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kimutatás" sheetId="1" state="visible" r:id="rId2"/>
    <sheet name="segédlet" sheetId="2" state="visible" r:id="rId3"/>
    <sheet name="Lista" sheetId="3" state="visible" r:id="rId4"/>
  </sheets>
  <definedNames>
    <definedName function="false" hidden="false" localSheetId="0" name="_xlnm.Print_Area" vbProcedure="false">kimutatás!$A$1:$F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2. sz. melléklet</t>
  </si>
  <si>
    <t xml:space="preserve">Kimutatás</t>
  </si>
  <si>
    <t xml:space="preserve">a bevételi hátralékok alakulásáról</t>
  </si>
  <si>
    <t xml:space="preserve">Megnevezés</t>
  </si>
  <si>
    <t xml:space="preserve">2025. II. 28.</t>
  </si>
  <si>
    <t xml:space="preserve">2025. IV. 30.</t>
  </si>
  <si>
    <t xml:space="preserve">Változás</t>
  </si>
  <si>
    <t xml:space="preserve">Index</t>
  </si>
  <si>
    <t xml:space="preserve">eFt</t>
  </si>
  <si>
    <t xml:space="preserve">%</t>
  </si>
  <si>
    <t xml:space="preserve">1. Nem lakás bérlemények</t>
  </si>
  <si>
    <t xml:space="preserve">     bérleti díja</t>
  </si>
  <si>
    <t xml:space="preserve">        - 30 napon belüli</t>
  </si>
  <si>
    <t xml:space="preserve">        - 30 - 180 nap közötti</t>
  </si>
  <si>
    <t xml:space="preserve">        - 180 napon túli</t>
  </si>
  <si>
    <t xml:space="preserve">        Ebből: gazdasági társaságok megszűnése,</t>
  </si>
  <si>
    <t xml:space="preserve">                   felszámolása, vagy a bírósági eljárás miatti követelés </t>
  </si>
  <si>
    <t xml:space="preserve">2. Vizi közmű bérleti díj</t>
  </si>
  <si>
    <t xml:space="preserve">2. Bérleti jog átadás</t>
  </si>
  <si>
    <t xml:space="preserve">-</t>
  </si>
  <si>
    <t xml:space="preserve">     Ebből: 180 napon túli</t>
  </si>
  <si>
    <t xml:space="preserve">3. Tovább számlázott szolgáltatások (közüzemi díjak)</t>
  </si>
  <si>
    <t xml:space="preserve">4. Közterület használati díj</t>
  </si>
  <si>
    <t xml:space="preserve">5. Lakásforgalmazás</t>
  </si>
  <si>
    <t xml:space="preserve">6. Ingatlanértékesítés</t>
  </si>
  <si>
    <t xml:space="preserve">7. Lakbér</t>
  </si>
  <si>
    <t xml:space="preserve">8. Kamatmentes kölcsön</t>
  </si>
  <si>
    <r>
      <rPr>
        <b val="true"/>
        <sz val="10"/>
        <rFont val="Times New Roman CE"/>
        <family val="0"/>
        <charset val="238"/>
      </rPr>
      <t xml:space="preserve">9. Egyéb bevételek</t>
    </r>
    <r>
      <rPr>
        <sz val="10"/>
        <rFont val="Times New Roman CE"/>
        <family val="0"/>
        <charset val="238"/>
      </rPr>
      <t xml:space="preserve"> </t>
    </r>
  </si>
  <si>
    <t xml:space="preserve">10. Reklámtábla</t>
  </si>
  <si>
    <t xml:space="preserve">11. Szolgalmi jog</t>
  </si>
  <si>
    <t xml:space="preserve">I. Önkormányzati vagyonhasznosítás hátraléka</t>
  </si>
  <si>
    <t xml:space="preserve">12. Helyi adók</t>
  </si>
  <si>
    <t xml:space="preserve">    - Építményadó</t>
  </si>
  <si>
    <r>
      <rPr>
        <b val="true"/>
        <sz val="10"/>
        <rFont val="Times New Roman CE"/>
        <family val="0"/>
        <charset val="238"/>
      </rPr>
      <t xml:space="preserve">    </t>
    </r>
    <r>
      <rPr>
        <sz val="10"/>
        <rFont val="Times New Roman CE"/>
        <family val="0"/>
        <charset val="238"/>
      </rPr>
      <t xml:space="preserve">- Telekadó</t>
    </r>
  </si>
  <si>
    <t xml:space="preserve">    - Kommunális adó</t>
  </si>
  <si>
    <t xml:space="preserve">    - Iparűzési adó</t>
  </si>
  <si>
    <t xml:space="preserve">    - Idegenforgalmi adó</t>
  </si>
  <si>
    <t xml:space="preserve">13. Gépjárműadó</t>
  </si>
  <si>
    <t xml:space="preserve">14. Termőföld bérbeadás utáni személyi jövedelemadó</t>
  </si>
  <si>
    <t xml:space="preserve">15. Késedelmi pótlék</t>
  </si>
  <si>
    <t xml:space="preserve">16. Adó és mulasztási bírság</t>
  </si>
  <si>
    <t xml:space="preserve">17. Luxusadó</t>
  </si>
  <si>
    <t xml:space="preserve">18. Talajterhelési díj</t>
  </si>
  <si>
    <t xml:space="preserve">II. Adóhátralékok összesen</t>
  </si>
  <si>
    <t xml:space="preserve">I-II. Önkormányzati hátralék mindösszesen</t>
  </si>
  <si>
    <t xml:space="preserve">3. sz. melléklet</t>
  </si>
  <si>
    <t xml:space="preserve">a hulladékgazdálkodás kintlévőségeiről</t>
  </si>
  <si>
    <t xml:space="preserve">Kaposvári Hulladékgazdálkodási Kft </t>
  </si>
  <si>
    <t xml:space="preserve">     Ebből:   - 30 napon belüli</t>
  </si>
  <si>
    <t xml:space="preserve">                  - 30 - 180 nap közötti</t>
  </si>
  <si>
    <t xml:space="preserve">                  - 180 napon túli</t>
  </si>
  <si>
    <t xml:space="preserve">4. sz. melléklet</t>
  </si>
  <si>
    <t xml:space="preserve">a Kaposvári Vagyonkezelő és Szolgáltató Z. Részvénytársaság</t>
  </si>
  <si>
    <t xml:space="preserve">kintlévőségeiről</t>
  </si>
  <si>
    <t xml:space="preserve">eFt </t>
  </si>
  <si>
    <t xml:space="preserve">1. Távfűtés</t>
  </si>
  <si>
    <t xml:space="preserve">                  - 30-180 nap közötti</t>
  </si>
  <si>
    <t xml:space="preserve">2. Bérlemény szolgáltatás</t>
  </si>
  <si>
    <t xml:space="preserve">3. Egyéb vevő</t>
  </si>
  <si>
    <t xml:space="preserve">Összesen</t>
  </si>
  <si>
    <t xml:space="preserve">Fizetési kedvezmény</t>
  </si>
  <si>
    <t xml:space="preserve">Nem esedékes tartozás; még nem jogerős előírás</t>
  </si>
  <si>
    <t xml:space="preserve">Kaposvár Többcélú K. T. Munkaszervezete Pénzügyi VH Társulásnak behajtásra átadva</t>
  </si>
  <si>
    <t xml:space="preserve">Behajtásra vár illetve befizetés folyamatban</t>
  </si>
  <si>
    <t xml:space="preserve">Dél-Dunántúli Hulladékkezelő Nonprofit Kft</t>
  </si>
  <si>
    <t xml:space="preserve">Kaposvári Városgazdálkodási Zrt (Inert Zrt)</t>
  </si>
  <si>
    <t xml:space="preserve">Közterület fenntartás</t>
  </si>
  <si>
    <t xml:space="preserve">Parkfenntartás+TMK+Bérlemények+Anyageladás</t>
  </si>
  <si>
    <t xml:space="preserve">Távfűtés</t>
  </si>
  <si>
    <t xml:space="preserve">Energiatámogatás</t>
  </si>
  <si>
    <t xml:space="preserve">Bérlemény szolgáltatás</t>
  </si>
  <si>
    <t xml:space="preserve">Egyéb vevő</t>
  </si>
  <si>
    <t xml:space="preserve">Lakossági víz- és csatornadíj</t>
  </si>
  <si>
    <t xml:space="preserve">Közületi víz- és csatornadí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0.00\ %"/>
  </numFmts>
  <fonts count="1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9.5"/>
      <color rgb="FF000000"/>
      <name val="Times New Roman CE"/>
      <family val="2"/>
    </font>
    <font>
      <sz val="10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color rgb="FFFFFFFF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325847202727"/>
          <c:y val="0.0476705610846675"/>
          <c:w val="0.701323440946461"/>
          <c:h val="0.92824174239146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egédlet!$A$15</c:f>
              <c:strCache>
                <c:ptCount val="1"/>
                <c:pt idx="0">
                  <c:v>Távfűté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édlet!$B$14:$C$14</c:f>
              <c:strCache>
                <c:ptCount val="2"/>
                <c:pt idx="0">
                  <c:v>2025. II. 28.</c:v>
                </c:pt>
                <c:pt idx="1">
                  <c:v>2025. IV. 30.</c:v>
                </c:pt>
              </c:strCache>
            </c:strRef>
          </c:cat>
          <c:val>
            <c:numRef>
              <c:f>segédlet!$B$15:$C$15</c:f>
              <c:numCache>
                <c:formatCode>General</c:formatCode>
                <c:ptCount val="2"/>
                <c:pt idx="0">
                  <c:v>0.578116931550864</c:v>
                </c:pt>
                <c:pt idx="1">
                  <c:v>0.472539413584794</c:v>
                </c:pt>
              </c:numCache>
            </c:numRef>
          </c:val>
        </c:ser>
        <c:ser>
          <c:idx val="1"/>
          <c:order val="1"/>
          <c:tx>
            <c:strRef>
              <c:f>segédlet!$A$16</c:f>
              <c:strCache>
                <c:ptCount val="1"/>
                <c:pt idx="0">
                  <c:v>Energiatámogatás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édlet!$B$14:$C$14</c:f>
              <c:strCache>
                <c:ptCount val="2"/>
                <c:pt idx="0">
                  <c:v>2025. II. 28.</c:v>
                </c:pt>
                <c:pt idx="1">
                  <c:v>2025. IV. 30.</c:v>
                </c:pt>
              </c:strCache>
            </c:strRef>
          </c:cat>
          <c:val>
            <c:numRef>
              <c:f>segédlet!$B$16:$C$16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tx>
            <c:strRef>
              <c:f>segédlet!$A$17</c:f>
              <c:strCache>
                <c:ptCount val="1"/>
                <c:pt idx="0">
                  <c:v>Bérlemény szolgáltatás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édlet!$B$14:$C$14</c:f>
              <c:strCache>
                <c:ptCount val="2"/>
                <c:pt idx="0">
                  <c:v>2025. II. 28.</c:v>
                </c:pt>
                <c:pt idx="1">
                  <c:v>2025. IV. 30.</c:v>
                </c:pt>
              </c:strCache>
            </c:strRef>
          </c:cat>
          <c:val>
            <c:numRef>
              <c:f>segédlet!$B$17:$C$17</c:f>
              <c:numCache>
                <c:formatCode>General</c:formatCode>
                <c:ptCount val="2"/>
                <c:pt idx="0">
                  <c:v>0.369097481209478</c:v>
                </c:pt>
                <c:pt idx="1">
                  <c:v>0.477677913658465</c:v>
                </c:pt>
              </c:numCache>
            </c:numRef>
          </c:val>
        </c:ser>
        <c:ser>
          <c:idx val="3"/>
          <c:order val="3"/>
          <c:tx>
            <c:strRef>
              <c:f>segédlet!$A$18</c:f>
              <c:strCache>
                <c:ptCount val="1"/>
                <c:pt idx="0">
                  <c:v>Egyéb vevő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édlet!$B$14:$C$14</c:f>
              <c:strCache>
                <c:ptCount val="2"/>
                <c:pt idx="0">
                  <c:v>2025. II. 28.</c:v>
                </c:pt>
                <c:pt idx="1">
                  <c:v>2025. IV. 30.</c:v>
                </c:pt>
              </c:strCache>
            </c:strRef>
          </c:cat>
          <c:val>
            <c:numRef>
              <c:f>segédlet!$B$18:$C$18</c:f>
              <c:numCache>
                <c:formatCode>General</c:formatCode>
                <c:ptCount val="2"/>
                <c:pt idx="0">
                  <c:v>0.052785587239658</c:v>
                </c:pt>
                <c:pt idx="1">
                  <c:v>0.0497826727567408</c:v>
                </c:pt>
              </c:numCache>
            </c:numRef>
          </c:val>
        </c:ser>
        <c:gapWidth val="150"/>
        <c:overlap val="100"/>
        <c:axId val="9066272"/>
        <c:axId val="37999646"/>
      </c:barChart>
      <c:catAx>
        <c:axId val="9066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7999646"/>
        <c:crossesAt val="0"/>
        <c:auto val="1"/>
        <c:lblAlgn val="ctr"/>
        <c:lblOffset val="100"/>
        <c:noMultiLvlLbl val="0"/>
      </c:catAx>
      <c:valAx>
        <c:axId val="379996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Megoszlás (%)</a:t>
                </a:r>
              </a:p>
            </c:rich>
          </c:tx>
          <c:layout>
            <c:manualLayout>
              <c:xMode val="edge"/>
              <c:yMode val="edge"/>
              <c:x val="0.0125827150591538"/>
              <c:y val="0.23460262512620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0662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3503108081011"/>
          <c:y val="0.0178133564113659"/>
          <c:w val="0.180368959294165"/>
          <c:h val="0.768354247800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110</xdr:row>
      <xdr:rowOff>47520</xdr:rowOff>
    </xdr:from>
    <xdr:to>
      <xdr:col>5</xdr:col>
      <xdr:colOff>360</xdr:colOff>
      <xdr:row>141</xdr:row>
      <xdr:rowOff>19080</xdr:rowOff>
    </xdr:to>
    <xdr:graphicFrame>
      <xdr:nvGraphicFramePr>
        <xdr:cNvPr id="0" name="Chart 16"/>
        <xdr:cNvGraphicFramePr/>
      </xdr:nvGraphicFramePr>
      <xdr:xfrm>
        <a:off x="22320" y="17993160"/>
        <a:ext cx="718092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8" activeCellId="0" sqref="A8"/>
    </sheetView>
  </sheetViews>
  <sheetFormatPr defaultColWidth="9.32421875" defaultRowHeight="12.75" zeroHeight="false" outlineLevelRow="1" outlineLevelCol="0"/>
  <cols>
    <col collapsed="false" customWidth="true" hidden="false" outlineLevel="0" max="1" min="1" style="1" width="59.65"/>
    <col collapsed="false" customWidth="true" hidden="false" outlineLevel="0" max="3" min="2" style="1" width="12.82"/>
    <col collapsed="false" customWidth="true" hidden="false" outlineLevel="0" max="4" min="4" style="2" width="12.82"/>
    <col collapsed="false" customWidth="true" hidden="false" outlineLevel="0" max="5" min="5" style="2" width="15.32"/>
    <col collapsed="false" customWidth="false" hidden="false" outlineLevel="0" max="257" min="6" style="1" width="9.32"/>
  </cols>
  <sheetData>
    <row r="1" customFormat="false" ht="12.75" hidden="false" customHeight="false" outlineLevel="0" collapsed="false">
      <c r="E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3.5" hidden="false" customHeight="false" outlineLevel="0" collapsed="false">
      <c r="A4" s="5"/>
      <c r="B4" s="6"/>
      <c r="C4" s="6"/>
      <c r="D4" s="7"/>
      <c r="E4" s="7"/>
    </row>
    <row r="5" customFormat="false" ht="12.75" hidden="false" customHeight="fals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1" t="s">
        <v>7</v>
      </c>
    </row>
    <row r="6" customFormat="false" ht="13.5" hidden="false" customHeight="false" outlineLevel="0" collapsed="false">
      <c r="A6" s="12"/>
      <c r="B6" s="13" t="s">
        <v>8</v>
      </c>
      <c r="C6" s="13" t="s">
        <v>8</v>
      </c>
      <c r="D6" s="13" t="s">
        <v>8</v>
      </c>
      <c r="E6" s="14" t="s">
        <v>9</v>
      </c>
    </row>
    <row r="7" customFormat="false" ht="12.75" hidden="false" customHeight="false" outlineLevel="0" collapsed="false">
      <c r="A7" s="8" t="s">
        <v>10</v>
      </c>
      <c r="B7" s="15"/>
      <c r="C7" s="15"/>
      <c r="D7" s="16"/>
      <c r="E7" s="17"/>
    </row>
    <row r="8" s="2" customFormat="true" ht="12.75" hidden="false" customHeight="false" outlineLevel="0" collapsed="false">
      <c r="A8" s="18" t="s">
        <v>11</v>
      </c>
      <c r="B8" s="19" t="n">
        <v>18044</v>
      </c>
      <c r="C8" s="19" t="n">
        <v>23498</v>
      </c>
      <c r="D8" s="19" t="n">
        <v>5454</v>
      </c>
      <c r="E8" s="20" t="n">
        <v>130.226113943693</v>
      </c>
    </row>
    <row r="9" customFormat="false" ht="12.75" hidden="false" customHeight="false" outlineLevel="0" collapsed="false">
      <c r="A9" s="12" t="s">
        <v>12</v>
      </c>
      <c r="B9" s="21" t="n">
        <v>5751</v>
      </c>
      <c r="C9" s="21" t="n">
        <v>8633</v>
      </c>
      <c r="D9" s="21" t="n">
        <v>2882</v>
      </c>
      <c r="E9" s="22" t="n">
        <v>150.113023821944</v>
      </c>
    </row>
    <row r="10" customFormat="false" ht="12.75" hidden="false" customHeight="false" outlineLevel="0" collapsed="false">
      <c r="A10" s="12" t="s">
        <v>13</v>
      </c>
      <c r="B10" s="21" t="n">
        <v>3597</v>
      </c>
      <c r="C10" s="21" t="n">
        <v>6316</v>
      </c>
      <c r="D10" s="21" t="n">
        <v>2719</v>
      </c>
      <c r="E10" s="22" t="n">
        <v>175.590770086183</v>
      </c>
    </row>
    <row r="11" customFormat="false" ht="12.75" hidden="false" customHeight="false" outlineLevel="0" collapsed="false">
      <c r="A11" s="12" t="s">
        <v>14</v>
      </c>
      <c r="B11" s="21" t="n">
        <v>8696</v>
      </c>
      <c r="C11" s="21" t="n">
        <v>8549</v>
      </c>
      <c r="D11" s="21" t="n">
        <v>-147</v>
      </c>
      <c r="E11" s="22" t="n">
        <v>98.3095676172953</v>
      </c>
    </row>
    <row r="12" customFormat="false" ht="12.75" hidden="false" customHeight="false" outlineLevel="0" collapsed="false">
      <c r="A12" s="23" t="s">
        <v>15</v>
      </c>
      <c r="B12" s="24"/>
      <c r="C12" s="24"/>
      <c r="D12" s="24"/>
      <c r="E12" s="22"/>
    </row>
    <row r="13" customFormat="false" ht="12.75" hidden="false" customHeight="false" outlineLevel="0" collapsed="false">
      <c r="A13" s="23" t="s">
        <v>16</v>
      </c>
      <c r="B13" s="24" t="n">
        <v>7352</v>
      </c>
      <c r="C13" s="24" t="n">
        <v>7352</v>
      </c>
      <c r="D13" s="24" t="n">
        <v>0</v>
      </c>
      <c r="E13" s="22" t="n">
        <v>100</v>
      </c>
    </row>
    <row r="14" customFormat="false" ht="12.75" hidden="true" customHeight="false" outlineLevel="1" collapsed="false">
      <c r="A14" s="23"/>
      <c r="B14" s="24"/>
      <c r="C14" s="24"/>
      <c r="D14" s="24"/>
      <c r="E14" s="22"/>
    </row>
    <row r="15" s="2" customFormat="true" ht="12.75" hidden="true" customHeight="false" outlineLevel="1" collapsed="false">
      <c r="A15" s="18" t="s">
        <v>17</v>
      </c>
      <c r="B15" s="19" t="n">
        <v>0</v>
      </c>
      <c r="C15" s="19" t="n">
        <v>0</v>
      </c>
      <c r="D15" s="19" t="n">
        <v>0</v>
      </c>
      <c r="E15" s="22" t="e">
        <f aca="false"/>
        <v>#DIV/0!</v>
      </c>
    </row>
    <row r="16" s="26" customFormat="true" ht="12" hidden="false" customHeight="false" outlineLevel="0" collapsed="false">
      <c r="A16" s="23"/>
      <c r="B16" s="24"/>
      <c r="C16" s="24"/>
      <c r="D16" s="24"/>
      <c r="E16" s="25"/>
    </row>
    <row r="17" s="2" customFormat="true" ht="12.75" hidden="false" customHeight="false" outlineLevel="0" collapsed="false">
      <c r="A17" s="18" t="s">
        <v>18</v>
      </c>
      <c r="B17" s="19" t="n">
        <v>0</v>
      </c>
      <c r="C17" s="19" t="n">
        <v>0</v>
      </c>
      <c r="D17" s="24" t="n">
        <v>0</v>
      </c>
      <c r="E17" s="27" t="s">
        <v>19</v>
      </c>
    </row>
    <row r="18" customFormat="false" ht="12.75" hidden="false" customHeight="false" outlineLevel="0" collapsed="false">
      <c r="A18" s="23" t="s">
        <v>20</v>
      </c>
      <c r="B18" s="21" t="n">
        <v>0</v>
      </c>
      <c r="C18" s="21" t="n">
        <v>0</v>
      </c>
      <c r="D18" s="24" t="n">
        <v>0</v>
      </c>
      <c r="E18" s="27" t="s">
        <v>19</v>
      </c>
    </row>
    <row r="19" customFormat="false" ht="12.75" hidden="false" customHeight="false" outlineLevel="0" collapsed="false">
      <c r="A19" s="23"/>
      <c r="B19" s="21"/>
      <c r="C19" s="21"/>
      <c r="D19" s="24"/>
      <c r="E19" s="27"/>
    </row>
    <row r="20" s="2" customFormat="true" ht="12.75" hidden="false" customHeight="false" outlineLevel="0" collapsed="false">
      <c r="A20" s="18" t="s">
        <v>21</v>
      </c>
      <c r="B20" s="19" t="n">
        <v>19655</v>
      </c>
      <c r="C20" s="19" t="n">
        <v>2948</v>
      </c>
      <c r="D20" s="19" t="n">
        <v>-16707</v>
      </c>
      <c r="E20" s="20" t="n">
        <v>14.9987280590181</v>
      </c>
    </row>
    <row r="21" s="26" customFormat="true" ht="12" hidden="false" customHeight="false" outlineLevel="0" collapsed="false">
      <c r="A21" s="23" t="s">
        <v>20</v>
      </c>
      <c r="B21" s="24" t="n">
        <v>2909</v>
      </c>
      <c r="C21" s="24" t="n">
        <v>2908</v>
      </c>
      <c r="D21" s="24" t="n">
        <v>-1</v>
      </c>
      <c r="E21" s="25" t="n">
        <v>99.9656239257477</v>
      </c>
    </row>
    <row r="22" customFormat="false" ht="12.75" hidden="false" customHeight="false" outlineLevel="0" collapsed="false">
      <c r="A22" s="12"/>
      <c r="B22" s="21"/>
      <c r="C22" s="21"/>
      <c r="D22" s="19"/>
      <c r="E22" s="20"/>
    </row>
    <row r="23" s="2" customFormat="true" ht="12.75" hidden="false" customHeight="false" outlineLevel="0" collapsed="false">
      <c r="A23" s="18" t="s">
        <v>22</v>
      </c>
      <c r="B23" s="19" t="n">
        <v>435</v>
      </c>
      <c r="C23" s="19" t="n">
        <v>719</v>
      </c>
      <c r="D23" s="19" t="n">
        <v>284</v>
      </c>
      <c r="E23" s="20" t="n">
        <v>165.287356321839</v>
      </c>
    </row>
    <row r="24" s="26" customFormat="true" ht="12.75" hidden="false" customHeight="false" outlineLevel="0" collapsed="false">
      <c r="A24" s="23" t="s">
        <v>20</v>
      </c>
      <c r="B24" s="24" t="n">
        <v>316</v>
      </c>
      <c r="C24" s="24" t="n">
        <v>410</v>
      </c>
      <c r="D24" s="24" t="n">
        <v>94</v>
      </c>
      <c r="E24" s="22" t="n">
        <v>129.746835443038</v>
      </c>
    </row>
    <row r="25" customFormat="false" ht="12.75" hidden="false" customHeight="false" outlineLevel="0" collapsed="false">
      <c r="A25" s="12"/>
      <c r="B25" s="21"/>
      <c r="C25" s="21"/>
      <c r="D25" s="19"/>
      <c r="E25" s="20"/>
    </row>
    <row r="26" s="2" customFormat="true" ht="12.75" hidden="false" customHeight="false" outlineLevel="0" collapsed="false">
      <c r="A26" s="18" t="s">
        <v>23</v>
      </c>
      <c r="B26" s="19" t="n">
        <v>3280</v>
      </c>
      <c r="C26" s="19" t="n">
        <v>3277</v>
      </c>
      <c r="D26" s="19" t="n">
        <v>-3</v>
      </c>
      <c r="E26" s="20" t="n">
        <v>99.9085365853659</v>
      </c>
    </row>
    <row r="27" s="26" customFormat="true" ht="12" hidden="false" customHeight="false" outlineLevel="0" collapsed="false">
      <c r="A27" s="23" t="s">
        <v>20</v>
      </c>
      <c r="B27" s="24" t="n">
        <v>3130</v>
      </c>
      <c r="C27" s="24" t="n">
        <v>3130</v>
      </c>
      <c r="D27" s="24" t="n">
        <v>0</v>
      </c>
      <c r="E27" s="25" t="n">
        <v>100</v>
      </c>
    </row>
    <row r="28" customFormat="false" ht="12.75" hidden="false" customHeight="false" outlineLevel="0" collapsed="false">
      <c r="A28" s="12"/>
      <c r="B28" s="28"/>
      <c r="C28" s="28"/>
      <c r="D28" s="28"/>
      <c r="E28" s="29"/>
    </row>
    <row r="29" s="2" customFormat="true" ht="12.75" hidden="false" customHeight="false" outlineLevel="0" collapsed="false">
      <c r="A29" s="18" t="s">
        <v>24</v>
      </c>
      <c r="B29" s="19" t="n">
        <v>13</v>
      </c>
      <c r="C29" s="19" t="n">
        <v>13</v>
      </c>
      <c r="D29" s="19" t="n">
        <v>0</v>
      </c>
      <c r="E29" s="20" t="n">
        <v>100</v>
      </c>
    </row>
    <row r="30" s="26" customFormat="true" ht="12.75" hidden="false" customHeight="false" outlineLevel="0" collapsed="false">
      <c r="A30" s="23" t="s">
        <v>20</v>
      </c>
      <c r="B30" s="24" t="n">
        <v>13</v>
      </c>
      <c r="C30" s="24" t="n">
        <v>13</v>
      </c>
      <c r="D30" s="24" t="n">
        <v>0</v>
      </c>
      <c r="E30" s="22" t="n">
        <v>100</v>
      </c>
    </row>
    <row r="31" customFormat="false" ht="12.75" hidden="false" customHeight="false" outlineLevel="0" collapsed="false">
      <c r="A31" s="12"/>
      <c r="B31" s="21"/>
      <c r="C31" s="21"/>
      <c r="D31" s="19"/>
      <c r="E31" s="20"/>
    </row>
    <row r="32" s="32" customFormat="true" ht="12.75" hidden="false" customHeight="false" outlineLevel="0" collapsed="false">
      <c r="A32" s="30" t="s">
        <v>25</v>
      </c>
      <c r="B32" s="31" t="n">
        <v>39040</v>
      </c>
      <c r="C32" s="31" t="n">
        <v>39135</v>
      </c>
      <c r="D32" s="19" t="n">
        <v>95</v>
      </c>
      <c r="E32" s="20" t="n">
        <v>100.243340163934</v>
      </c>
    </row>
    <row r="33" customFormat="false" ht="12.75" hidden="false" customHeight="false" outlineLevel="0" collapsed="false">
      <c r="A33" s="12"/>
      <c r="B33" s="21"/>
      <c r="C33" s="21"/>
      <c r="D33" s="19"/>
      <c r="E33" s="20"/>
    </row>
    <row r="34" s="2" customFormat="true" ht="12.75" hidden="false" customHeight="false" outlineLevel="0" collapsed="false">
      <c r="A34" s="18" t="s">
        <v>26</v>
      </c>
      <c r="B34" s="19" t="n">
        <v>7476</v>
      </c>
      <c r="C34" s="19" t="n">
        <v>7521</v>
      </c>
      <c r="D34" s="19" t="n">
        <v>45</v>
      </c>
      <c r="E34" s="20" t="n">
        <v>100.601926163724</v>
      </c>
    </row>
    <row r="35" s="26" customFormat="true" ht="12" hidden="false" customHeight="false" outlineLevel="0" collapsed="false">
      <c r="A35" s="23" t="s">
        <v>20</v>
      </c>
      <c r="B35" s="24" t="n">
        <v>7370</v>
      </c>
      <c r="C35" s="24" t="n">
        <v>7370</v>
      </c>
      <c r="D35" s="24" t="n">
        <v>0</v>
      </c>
      <c r="E35" s="25" t="n">
        <v>100</v>
      </c>
    </row>
    <row r="36" customFormat="false" ht="12.75" hidden="false" customHeight="false" outlineLevel="0" collapsed="false">
      <c r="A36" s="12"/>
      <c r="B36" s="21"/>
      <c r="C36" s="21"/>
      <c r="D36" s="19"/>
      <c r="E36" s="20"/>
    </row>
    <row r="37" s="2" customFormat="true" ht="12.75" hidden="false" customHeight="false" outlineLevel="0" collapsed="false">
      <c r="A37" s="18" t="s">
        <v>27</v>
      </c>
      <c r="B37" s="19" t="n">
        <v>45136</v>
      </c>
      <c r="C37" s="19" t="n">
        <v>47787</v>
      </c>
      <c r="D37" s="19" t="n">
        <v>2651</v>
      </c>
      <c r="E37" s="20" t="n">
        <v>105.873360510457</v>
      </c>
    </row>
    <row r="38" s="2" customFormat="true" ht="12.75" hidden="false" customHeight="false" outlineLevel="0" collapsed="false">
      <c r="A38" s="12"/>
      <c r="B38" s="19"/>
      <c r="C38" s="19"/>
      <c r="D38" s="19"/>
      <c r="E38" s="20"/>
    </row>
    <row r="39" s="26" customFormat="true" ht="12" hidden="false" customHeight="false" outlineLevel="0" collapsed="false">
      <c r="A39" s="23" t="s">
        <v>20</v>
      </c>
      <c r="B39" s="24" t="n">
        <v>41097</v>
      </c>
      <c r="C39" s="24" t="n">
        <v>39149</v>
      </c>
      <c r="D39" s="24" t="n">
        <v>-1948</v>
      </c>
      <c r="E39" s="25" t="n">
        <v>95.2599946468112</v>
      </c>
    </row>
    <row r="40" customFormat="false" ht="12.75" hidden="false" customHeight="false" outlineLevel="0" collapsed="false">
      <c r="A40" s="12"/>
      <c r="B40" s="21"/>
      <c r="C40" s="21"/>
      <c r="D40" s="19"/>
      <c r="E40" s="20"/>
    </row>
    <row r="41" s="2" customFormat="true" ht="12.75" hidden="false" customHeight="false" outlineLevel="0" collapsed="false">
      <c r="A41" s="18" t="s">
        <v>28</v>
      </c>
      <c r="B41" s="19" t="n">
        <v>41607</v>
      </c>
      <c r="C41" s="19" t="n">
        <v>41607</v>
      </c>
      <c r="D41" s="19" t="n">
        <v>0</v>
      </c>
      <c r="E41" s="22" t="n">
        <v>100</v>
      </c>
    </row>
    <row r="42" s="26" customFormat="true" ht="12.75" hidden="false" customHeight="false" outlineLevel="0" collapsed="false">
      <c r="A42" s="23" t="s">
        <v>20</v>
      </c>
      <c r="B42" s="24" t="n">
        <v>41607</v>
      </c>
      <c r="C42" s="24" t="n">
        <v>41607</v>
      </c>
      <c r="D42" s="24" t="n">
        <v>0</v>
      </c>
      <c r="E42" s="22" t="n">
        <v>100</v>
      </c>
    </row>
    <row r="43" s="26" customFormat="true" ht="12.75" hidden="false" customHeight="false" outlineLevel="0" collapsed="false">
      <c r="A43" s="23"/>
      <c r="B43" s="24"/>
      <c r="C43" s="24"/>
      <c r="D43" s="24"/>
      <c r="E43" s="22"/>
    </row>
    <row r="44" s="26" customFormat="true" ht="12.75" hidden="false" customHeight="false" outlineLevel="0" collapsed="false">
      <c r="A44" s="18" t="s">
        <v>29</v>
      </c>
      <c r="B44" s="19" t="n">
        <v>0</v>
      </c>
      <c r="C44" s="19" t="n">
        <v>0</v>
      </c>
      <c r="D44" s="19" t="n">
        <v>0</v>
      </c>
      <c r="E44" s="33" t="s">
        <v>19</v>
      </c>
    </row>
    <row r="45" s="26" customFormat="true" ht="12.75" hidden="false" customHeight="false" outlineLevel="0" collapsed="false">
      <c r="A45" s="23" t="s">
        <v>20</v>
      </c>
      <c r="B45" s="24" t="n">
        <v>0</v>
      </c>
      <c r="C45" s="24" t="n">
        <v>0</v>
      </c>
      <c r="D45" s="24" t="n">
        <v>0</v>
      </c>
      <c r="E45" s="27" t="s">
        <v>19</v>
      </c>
    </row>
    <row r="46" s="26" customFormat="true" ht="12" hidden="false" customHeight="false" outlineLevel="0" collapsed="false">
      <c r="A46" s="23"/>
      <c r="B46" s="24"/>
      <c r="C46" s="24"/>
      <c r="D46" s="24"/>
      <c r="E46" s="25"/>
    </row>
    <row r="47" customFormat="false" ht="12.75" hidden="false" customHeight="false" outlineLevel="0" collapsed="false">
      <c r="A47" s="18" t="s">
        <v>30</v>
      </c>
      <c r="B47" s="19" t="n">
        <v>174686</v>
      </c>
      <c r="C47" s="19" t="n">
        <v>166505</v>
      </c>
      <c r="D47" s="19" t="n">
        <v>-8181</v>
      </c>
      <c r="E47" s="20" t="n">
        <v>95.3167397501803</v>
      </c>
    </row>
    <row r="48" s="26" customFormat="true" ht="12" hidden="false" customHeight="false" outlineLevel="0" collapsed="false">
      <c r="A48" s="23"/>
      <c r="B48" s="24"/>
      <c r="C48" s="24"/>
      <c r="D48" s="24"/>
      <c r="E48" s="25"/>
    </row>
    <row r="49" customFormat="false" ht="12.75" hidden="false" customHeight="false" outlineLevel="0" collapsed="false">
      <c r="A49" s="18" t="s">
        <v>31</v>
      </c>
      <c r="B49" s="19" t="n">
        <v>996282</v>
      </c>
      <c r="C49" s="19" t="n">
        <v>1464720</v>
      </c>
      <c r="D49" s="19" t="n">
        <v>468438</v>
      </c>
      <c r="E49" s="20" t="n">
        <v>147.018615211356</v>
      </c>
    </row>
    <row r="50" customFormat="false" ht="12.75" hidden="false" customHeight="false" outlineLevel="0" collapsed="false">
      <c r="A50" s="12" t="s">
        <v>32</v>
      </c>
      <c r="B50" s="21" t="n">
        <v>340476</v>
      </c>
      <c r="C50" s="21" t="n">
        <v>386165</v>
      </c>
      <c r="D50" s="19" t="n">
        <v>45689</v>
      </c>
      <c r="E50" s="20" t="n">
        <v>113.419154360366</v>
      </c>
    </row>
    <row r="51" customFormat="false" ht="12.75" hidden="false" customHeight="false" outlineLevel="0" collapsed="false">
      <c r="A51" s="18" t="s">
        <v>33</v>
      </c>
      <c r="B51" s="21" t="n">
        <v>261251</v>
      </c>
      <c r="C51" s="21" t="n">
        <v>262736</v>
      </c>
      <c r="D51" s="19" t="n">
        <v>1485</v>
      </c>
      <c r="E51" s="20" t="n">
        <v>100.568418876866</v>
      </c>
    </row>
    <row r="52" customFormat="false" ht="12.75" hidden="false" customHeight="false" outlineLevel="0" collapsed="false">
      <c r="A52" s="12" t="s">
        <v>34</v>
      </c>
      <c r="B52" s="21" t="n">
        <v>61051</v>
      </c>
      <c r="C52" s="21" t="n">
        <v>73289</v>
      </c>
      <c r="D52" s="19" t="n">
        <v>12238</v>
      </c>
      <c r="E52" s="20" t="n">
        <v>120.045535699661</v>
      </c>
    </row>
    <row r="53" customFormat="false" ht="12.75" hidden="false" customHeight="false" outlineLevel="0" collapsed="false">
      <c r="A53" s="12" t="s">
        <v>35</v>
      </c>
      <c r="B53" s="21" t="n">
        <v>328575</v>
      </c>
      <c r="C53" s="21" t="n">
        <v>737617</v>
      </c>
      <c r="D53" s="19" t="n">
        <v>409042</v>
      </c>
      <c r="E53" s="20" t="n">
        <v>224.489690329453</v>
      </c>
    </row>
    <row r="54" customFormat="false" ht="12.75" hidden="false" customHeight="false" outlineLevel="0" collapsed="false">
      <c r="A54" s="12" t="s">
        <v>36</v>
      </c>
      <c r="B54" s="21" t="n">
        <v>4929</v>
      </c>
      <c r="C54" s="21" t="n">
        <v>4913</v>
      </c>
      <c r="D54" s="19" t="n">
        <v>-16</v>
      </c>
      <c r="E54" s="20" t="n">
        <v>99.6753905457496</v>
      </c>
    </row>
    <row r="55" customFormat="false" ht="12.75" hidden="false" customHeight="false" outlineLevel="0" collapsed="false">
      <c r="A55" s="18" t="s">
        <v>37</v>
      </c>
      <c r="B55" s="19" t="n">
        <v>29497</v>
      </c>
      <c r="C55" s="19" t="n">
        <v>22980</v>
      </c>
      <c r="D55" s="19" t="n">
        <v>-6517</v>
      </c>
      <c r="E55" s="20" t="n">
        <v>77.9062277519748</v>
      </c>
    </row>
    <row r="56" customFormat="false" ht="12.75" hidden="false" customHeight="false" outlineLevel="0" collapsed="false">
      <c r="A56" s="18" t="s">
        <v>38</v>
      </c>
      <c r="B56" s="34" t="n">
        <v>0</v>
      </c>
      <c r="C56" s="34" t="n">
        <v>0</v>
      </c>
      <c r="D56" s="19" t="n">
        <v>0</v>
      </c>
      <c r="E56" s="35" t="n">
        <v>0</v>
      </c>
    </row>
    <row r="57" customFormat="false" ht="12.75" hidden="false" customHeight="false" outlineLevel="0" collapsed="false">
      <c r="A57" s="18" t="s">
        <v>39</v>
      </c>
      <c r="B57" s="19" t="n">
        <v>530411</v>
      </c>
      <c r="C57" s="19" t="n">
        <v>475259</v>
      </c>
      <c r="D57" s="19" t="n">
        <v>-55152</v>
      </c>
      <c r="E57" s="20" t="n">
        <v>89.6020255990166</v>
      </c>
    </row>
    <row r="58" customFormat="false" ht="12.75" hidden="false" customHeight="false" outlineLevel="0" collapsed="false">
      <c r="A58" s="18" t="s">
        <v>40</v>
      </c>
      <c r="B58" s="19" t="n">
        <v>18123</v>
      </c>
      <c r="C58" s="19" t="n">
        <v>17240</v>
      </c>
      <c r="D58" s="19" t="n">
        <v>-883</v>
      </c>
      <c r="E58" s="20" t="n">
        <v>95.1277382331844</v>
      </c>
    </row>
    <row r="59" customFormat="false" ht="12.75" hidden="false" customHeight="false" outlineLevel="0" collapsed="false">
      <c r="A59" s="18" t="s">
        <v>41</v>
      </c>
      <c r="B59" s="19" t="n">
        <v>0</v>
      </c>
      <c r="C59" s="19" t="n">
        <v>0</v>
      </c>
      <c r="D59" s="19" t="n">
        <v>0</v>
      </c>
      <c r="E59" s="20" t="n">
        <v>0</v>
      </c>
    </row>
    <row r="60" customFormat="false" ht="12.75" hidden="false" customHeight="false" outlineLevel="0" collapsed="false">
      <c r="A60" s="18" t="s">
        <v>42</v>
      </c>
      <c r="B60" s="19" t="n">
        <v>7086</v>
      </c>
      <c r="C60" s="19" t="n">
        <v>6979</v>
      </c>
      <c r="D60" s="19" t="n">
        <v>-107</v>
      </c>
      <c r="E60" s="20" t="n">
        <v>98.4899802427321</v>
      </c>
    </row>
    <row r="61" customFormat="false" ht="12.75" hidden="false" customHeight="false" outlineLevel="0" collapsed="false">
      <c r="A61" s="18" t="s">
        <v>43</v>
      </c>
      <c r="B61" s="19" t="n">
        <v>1581399</v>
      </c>
      <c r="C61" s="19" t="n">
        <v>1987178</v>
      </c>
      <c r="D61" s="19" t="n">
        <v>405779</v>
      </c>
      <c r="E61" s="20" t="n">
        <v>125.659495168519</v>
      </c>
    </row>
    <row r="62" customFormat="false" ht="13.5" hidden="false" customHeight="false" outlineLevel="0" collapsed="false">
      <c r="A62" s="36" t="s">
        <v>44</v>
      </c>
      <c r="B62" s="37" t="n">
        <v>1756085</v>
      </c>
      <c r="C62" s="37" t="n">
        <v>2153683</v>
      </c>
      <c r="D62" s="37" t="n">
        <v>397598</v>
      </c>
      <c r="E62" s="38" t="n">
        <v>122.641159169402</v>
      </c>
    </row>
    <row r="63" customFormat="false" ht="12.75" hidden="false" customHeight="false" outlineLevel="0" collapsed="false">
      <c r="A63" s="28"/>
      <c r="B63" s="21"/>
      <c r="C63" s="21"/>
      <c r="D63" s="21"/>
      <c r="E63" s="39"/>
    </row>
    <row r="64" customFormat="false" ht="12.75" hidden="false" customHeight="false" outlineLevel="0" collapsed="false">
      <c r="E64" s="3" t="s">
        <v>45</v>
      </c>
    </row>
    <row r="65" s="40" customFormat="true" ht="15.75" hidden="false" customHeight="false" outlineLevel="0" collapsed="false">
      <c r="A65" s="4" t="s">
        <v>1</v>
      </c>
      <c r="B65" s="4"/>
      <c r="C65" s="4"/>
      <c r="D65" s="4"/>
      <c r="E65" s="4"/>
    </row>
    <row r="66" s="40" customFormat="true" ht="15.75" hidden="false" customHeight="false" outlineLevel="0" collapsed="false">
      <c r="A66" s="4" t="s">
        <v>46</v>
      </c>
      <c r="B66" s="4"/>
      <c r="C66" s="4"/>
      <c r="D66" s="4"/>
      <c r="E66" s="4"/>
    </row>
    <row r="67" s="40" customFormat="true" ht="15.75" hidden="false" customHeight="false" outlineLevel="0" collapsed="false">
      <c r="A67" s="41"/>
      <c r="B67" s="41"/>
      <c r="C67" s="41"/>
      <c r="D67" s="41"/>
      <c r="E67" s="41"/>
    </row>
    <row r="68" customFormat="false" ht="13.5" hidden="false" customHeight="false" outlineLevel="0" collapsed="false">
      <c r="A68" s="5"/>
      <c r="B68" s="5"/>
      <c r="C68" s="5"/>
      <c r="D68" s="7"/>
      <c r="E68" s="7"/>
    </row>
    <row r="69" customFormat="false" ht="12.75" hidden="false" customHeight="false" outlineLevel="0" collapsed="false">
      <c r="A69" s="8" t="s">
        <v>3</v>
      </c>
      <c r="B69" s="9" t="s">
        <v>4</v>
      </c>
      <c r="C69" s="9" t="s">
        <v>5</v>
      </c>
      <c r="D69" s="10" t="s">
        <v>6</v>
      </c>
      <c r="E69" s="11" t="s">
        <v>7</v>
      </c>
    </row>
    <row r="70" customFormat="false" ht="13.5" hidden="false" customHeight="false" outlineLevel="0" collapsed="false">
      <c r="A70" s="42"/>
      <c r="B70" s="43" t="s">
        <v>8</v>
      </c>
      <c r="C70" s="43" t="s">
        <v>8</v>
      </c>
      <c r="D70" s="43" t="s">
        <v>8</v>
      </c>
      <c r="E70" s="44" t="s">
        <v>9</v>
      </c>
    </row>
    <row r="71" s="28" customFormat="true" ht="19.15" hidden="false" customHeight="true" outlineLevel="0" collapsed="false">
      <c r="A71" s="8" t="s">
        <v>47</v>
      </c>
      <c r="B71" s="45" t="n">
        <v>7456</v>
      </c>
      <c r="C71" s="45" t="n">
        <v>6790</v>
      </c>
      <c r="D71" s="45" t="n">
        <v>-666</v>
      </c>
      <c r="E71" s="46" t="n">
        <v>91.0675965665236</v>
      </c>
    </row>
    <row r="72" s="47" customFormat="true" ht="12.75" hidden="false" customHeight="false" outlineLevel="0" collapsed="false">
      <c r="A72" s="23" t="s">
        <v>48</v>
      </c>
      <c r="B72" s="24" t="n">
        <v>1146</v>
      </c>
      <c r="C72" s="24" t="n">
        <v>1353</v>
      </c>
      <c r="D72" s="24" t="n">
        <v>207</v>
      </c>
      <c r="E72" s="22" t="n">
        <v>118.062827225131</v>
      </c>
    </row>
    <row r="73" s="47" customFormat="true" ht="12.75" hidden="false" customHeight="false" outlineLevel="0" collapsed="false">
      <c r="A73" s="23" t="s">
        <v>49</v>
      </c>
      <c r="B73" s="24" t="n">
        <v>1774</v>
      </c>
      <c r="C73" s="24" t="n">
        <v>372</v>
      </c>
      <c r="D73" s="24" t="n">
        <v>-1402</v>
      </c>
      <c r="E73" s="22" t="n">
        <v>20.9695603156708</v>
      </c>
    </row>
    <row r="74" s="47" customFormat="true" ht="12.75" hidden="false" customHeight="false" outlineLevel="0" collapsed="false">
      <c r="A74" s="23" t="s">
        <v>50</v>
      </c>
      <c r="B74" s="24" t="n">
        <v>4536</v>
      </c>
      <c r="C74" s="24" t="n">
        <v>5065</v>
      </c>
      <c r="D74" s="24" t="n">
        <v>529</v>
      </c>
      <c r="E74" s="22" t="n">
        <v>111.662257495591</v>
      </c>
    </row>
    <row r="75" s="47" customFormat="true" ht="12.75" hidden="false" customHeight="false" outlineLevel="0" collapsed="false">
      <c r="A75" s="23" t="s">
        <v>15</v>
      </c>
      <c r="B75" s="24"/>
      <c r="C75" s="24"/>
      <c r="D75" s="24"/>
      <c r="E75" s="22"/>
    </row>
    <row r="76" s="28" customFormat="true" ht="14.45" hidden="false" customHeight="true" outlineLevel="0" collapsed="false">
      <c r="A76" s="48" t="s">
        <v>16</v>
      </c>
      <c r="B76" s="49" t="n">
        <v>0</v>
      </c>
      <c r="C76" s="49" t="n">
        <v>5113</v>
      </c>
      <c r="D76" s="49" t="n">
        <v>5113</v>
      </c>
      <c r="E76" s="50" t="n">
        <v>0</v>
      </c>
    </row>
    <row r="77" s="28" customFormat="true" ht="14.45" hidden="false" customHeight="true" outlineLevel="0" collapsed="false">
      <c r="A77" s="26"/>
      <c r="B77" s="1"/>
      <c r="C77" s="1"/>
      <c r="D77" s="2"/>
      <c r="E77" s="2"/>
    </row>
    <row r="78" customFormat="false" ht="12.75" hidden="false" customHeight="false" outlineLevel="0" collapsed="false">
      <c r="E78" s="3" t="s">
        <v>51</v>
      </c>
    </row>
    <row r="79" customFormat="false" ht="15.75" hidden="false" customHeight="false" outlineLevel="0" collapsed="false">
      <c r="A79" s="4" t="s">
        <v>1</v>
      </c>
      <c r="B79" s="4"/>
      <c r="C79" s="4"/>
      <c r="D79" s="4"/>
      <c r="E79" s="4"/>
    </row>
    <row r="80" customFormat="false" ht="15.75" hidden="false" customHeight="false" outlineLevel="0" collapsed="false">
      <c r="A80" s="4" t="s">
        <v>52</v>
      </c>
      <c r="B80" s="4"/>
      <c r="C80" s="4"/>
      <c r="D80" s="4"/>
      <c r="E80" s="4"/>
    </row>
    <row r="81" customFormat="false" ht="15.75" hidden="false" customHeight="false" outlineLevel="0" collapsed="false">
      <c r="A81" s="4" t="s">
        <v>53</v>
      </c>
      <c r="B81" s="4"/>
      <c r="C81" s="4"/>
      <c r="D81" s="4"/>
      <c r="E81" s="4"/>
    </row>
    <row r="82" customFormat="false" ht="13.5" hidden="false" customHeight="false" outlineLevel="0" collapsed="false">
      <c r="A82" s="5"/>
      <c r="B82" s="5"/>
      <c r="C82" s="5"/>
      <c r="D82" s="7"/>
      <c r="E82" s="7"/>
    </row>
    <row r="83" customFormat="false" ht="12.75" hidden="false" customHeight="false" outlineLevel="0" collapsed="false">
      <c r="A83" s="8" t="s">
        <v>3</v>
      </c>
      <c r="B83" s="9" t="s">
        <v>4</v>
      </c>
      <c r="C83" s="9" t="s">
        <v>5</v>
      </c>
      <c r="D83" s="10" t="s">
        <v>6</v>
      </c>
      <c r="E83" s="11" t="s">
        <v>7</v>
      </c>
    </row>
    <row r="84" customFormat="false" ht="13.5" hidden="false" customHeight="false" outlineLevel="0" collapsed="false">
      <c r="A84" s="42"/>
      <c r="B84" s="43" t="s">
        <v>54</v>
      </c>
      <c r="C84" s="43" t="s">
        <v>54</v>
      </c>
      <c r="D84" s="43" t="s">
        <v>8</v>
      </c>
      <c r="E84" s="44" t="s">
        <v>9</v>
      </c>
    </row>
    <row r="85" customFormat="false" ht="12.75" hidden="false" customHeight="false" outlineLevel="0" collapsed="false">
      <c r="A85" s="18" t="s">
        <v>55</v>
      </c>
      <c r="B85" s="19" t="n">
        <v>40304</v>
      </c>
      <c r="C85" s="19" t="n">
        <v>25657</v>
      </c>
      <c r="D85" s="19" t="n">
        <v>-14647</v>
      </c>
      <c r="E85" s="20" t="n">
        <v>63.6586939261612</v>
      </c>
    </row>
    <row r="86" customFormat="false" ht="12.75" hidden="false" customHeight="false" outlineLevel="0" collapsed="false">
      <c r="A86" s="23" t="s">
        <v>48</v>
      </c>
      <c r="B86" s="24" t="n">
        <v>26589</v>
      </c>
      <c r="C86" s="24" t="n">
        <v>9532</v>
      </c>
      <c r="D86" s="24" t="n">
        <v>-17057</v>
      </c>
      <c r="E86" s="25" t="n">
        <v>35.8494114107338</v>
      </c>
    </row>
    <row r="87" customFormat="false" ht="12.75" hidden="false" customHeight="false" outlineLevel="0" collapsed="false">
      <c r="A87" s="23" t="s">
        <v>56</v>
      </c>
      <c r="B87" s="24" t="n">
        <v>5029</v>
      </c>
      <c r="C87" s="24" t="n">
        <v>7185</v>
      </c>
      <c r="D87" s="24" t="n">
        <v>2156</v>
      </c>
      <c r="E87" s="25" t="n">
        <v>142.871346192086</v>
      </c>
    </row>
    <row r="88" customFormat="false" ht="12.75" hidden="false" customHeight="false" outlineLevel="0" collapsed="false">
      <c r="A88" s="23" t="s">
        <v>50</v>
      </c>
      <c r="B88" s="24" t="n">
        <v>8686</v>
      </c>
      <c r="C88" s="24" t="n">
        <v>8940</v>
      </c>
      <c r="D88" s="24" t="n">
        <v>254</v>
      </c>
      <c r="E88" s="25" t="n">
        <v>102.924245912963</v>
      </c>
    </row>
    <row r="89" customFormat="false" ht="12.75" hidden="false" customHeight="false" outlineLevel="0" collapsed="false">
      <c r="A89" s="23"/>
      <c r="B89" s="24"/>
      <c r="C89" s="24"/>
      <c r="D89" s="24"/>
      <c r="E89" s="25"/>
    </row>
    <row r="90" customFormat="false" ht="12.75" hidden="false" customHeight="false" outlineLevel="0" collapsed="false">
      <c r="A90" s="18" t="s">
        <v>57</v>
      </c>
      <c r="B90" s="19" t="n">
        <v>25732</v>
      </c>
      <c r="C90" s="19" t="n">
        <v>25936</v>
      </c>
      <c r="D90" s="19" t="n">
        <v>204</v>
      </c>
      <c r="E90" s="20" t="n">
        <v>100.792787191046</v>
      </c>
    </row>
    <row r="91" customFormat="false" ht="12.75" hidden="false" customHeight="false" outlineLevel="0" collapsed="false">
      <c r="A91" s="23" t="s">
        <v>48</v>
      </c>
      <c r="B91" s="24" t="n">
        <v>3280</v>
      </c>
      <c r="C91" s="24" t="n">
        <v>3335</v>
      </c>
      <c r="D91" s="24" t="n">
        <v>55</v>
      </c>
      <c r="E91" s="25" t="n">
        <v>101.676829268293</v>
      </c>
    </row>
    <row r="92" customFormat="false" ht="12.75" hidden="false" customHeight="false" outlineLevel="0" collapsed="false">
      <c r="A92" s="23" t="s">
        <v>56</v>
      </c>
      <c r="B92" s="24" t="n">
        <v>1021</v>
      </c>
      <c r="C92" s="24" t="n">
        <v>1050</v>
      </c>
      <c r="D92" s="24" t="n">
        <v>29</v>
      </c>
      <c r="E92" s="25" t="n">
        <v>102.840352595495</v>
      </c>
    </row>
    <row r="93" customFormat="false" ht="12.75" hidden="false" customHeight="false" outlineLevel="0" collapsed="false">
      <c r="A93" s="23" t="s">
        <v>50</v>
      </c>
      <c r="B93" s="24" t="n">
        <v>21431</v>
      </c>
      <c r="C93" s="24" t="n">
        <v>21551</v>
      </c>
      <c r="D93" s="24" t="n">
        <v>120</v>
      </c>
      <c r="E93" s="25" t="n">
        <v>100.559936540525</v>
      </c>
    </row>
    <row r="94" customFormat="false" ht="12.75" hidden="false" customHeight="false" outlineLevel="0" collapsed="false">
      <c r="A94" s="12"/>
      <c r="B94" s="21"/>
      <c r="C94" s="21"/>
      <c r="D94" s="19"/>
      <c r="E94" s="51"/>
    </row>
    <row r="95" customFormat="false" ht="12.75" hidden="false" customHeight="false" outlineLevel="0" collapsed="false">
      <c r="A95" s="18" t="s">
        <v>58</v>
      </c>
      <c r="B95" s="19" t="n">
        <v>3680</v>
      </c>
      <c r="C95" s="19" t="n">
        <v>2703</v>
      </c>
      <c r="D95" s="19" t="n">
        <v>-977</v>
      </c>
      <c r="E95" s="20" t="n">
        <v>73.4510869565217</v>
      </c>
    </row>
    <row r="96" customFormat="false" ht="12.75" hidden="false" customHeight="false" outlineLevel="0" collapsed="false">
      <c r="A96" s="23" t="s">
        <v>48</v>
      </c>
      <c r="B96" s="24" t="n">
        <v>1456</v>
      </c>
      <c r="C96" s="24" t="n">
        <v>434</v>
      </c>
      <c r="D96" s="24" t="n">
        <v>-1022</v>
      </c>
      <c r="E96" s="25" t="n">
        <v>29.8076923076923</v>
      </c>
    </row>
    <row r="97" customFormat="false" ht="12.75" hidden="false" customHeight="false" outlineLevel="0" collapsed="false">
      <c r="A97" s="23" t="s">
        <v>49</v>
      </c>
      <c r="B97" s="24" t="n">
        <v>163</v>
      </c>
      <c r="C97" s="24" t="n">
        <v>204</v>
      </c>
      <c r="D97" s="24" t="n">
        <v>41</v>
      </c>
      <c r="E97" s="25" t="n">
        <v>125.153374233129</v>
      </c>
    </row>
    <row r="98" customFormat="false" ht="12.75" hidden="false" customHeight="false" outlineLevel="0" collapsed="false">
      <c r="A98" s="23" t="s">
        <v>50</v>
      </c>
      <c r="B98" s="24" t="n">
        <v>2061</v>
      </c>
      <c r="C98" s="24" t="n">
        <v>2065</v>
      </c>
      <c r="D98" s="24" t="n">
        <v>4</v>
      </c>
      <c r="E98" s="25" t="n">
        <v>100.194080543426</v>
      </c>
    </row>
    <row r="99" customFormat="false" ht="13.5" hidden="false" customHeight="false" outlineLevel="0" collapsed="false">
      <c r="A99" s="52"/>
      <c r="B99" s="53"/>
      <c r="C99" s="53"/>
      <c r="D99" s="54"/>
      <c r="E99" s="55"/>
    </row>
    <row r="100" customFormat="false" ht="13.5" hidden="false" customHeight="false" outlineLevel="0" collapsed="false">
      <c r="A100" s="18"/>
      <c r="B100" s="21"/>
      <c r="C100" s="21"/>
      <c r="D100" s="19"/>
      <c r="E100" s="51"/>
    </row>
    <row r="101" customFormat="false" ht="12.75" hidden="false" customHeight="false" outlineLevel="0" collapsed="false">
      <c r="A101" s="18" t="s">
        <v>59</v>
      </c>
      <c r="B101" s="19" t="n">
        <v>69716</v>
      </c>
      <c r="C101" s="19" t="n">
        <v>54296</v>
      </c>
      <c r="D101" s="19" t="n">
        <v>-15420</v>
      </c>
      <c r="E101" s="20" t="n">
        <v>77.8816914338172</v>
      </c>
    </row>
    <row r="102" customFormat="false" ht="12.75" hidden="false" customHeight="false" outlineLevel="0" collapsed="false">
      <c r="A102" s="23" t="s">
        <v>48</v>
      </c>
      <c r="B102" s="24" t="n">
        <v>31325</v>
      </c>
      <c r="C102" s="24" t="n">
        <v>13301</v>
      </c>
      <c r="D102" s="24" t="n">
        <v>-18024</v>
      </c>
      <c r="E102" s="25" t="n">
        <v>42.4612928970471</v>
      </c>
    </row>
    <row r="103" customFormat="false" ht="12.75" hidden="false" customHeight="false" outlineLevel="0" collapsed="false">
      <c r="A103" s="23" t="s">
        <v>49</v>
      </c>
      <c r="B103" s="24" t="n">
        <v>6213</v>
      </c>
      <c r="C103" s="24" t="n">
        <v>8439</v>
      </c>
      <c r="D103" s="24" t="n">
        <v>2226</v>
      </c>
      <c r="E103" s="25" t="n">
        <v>135.828102366007</v>
      </c>
    </row>
    <row r="104" customFormat="false" ht="12.75" hidden="false" customHeight="false" outlineLevel="0" collapsed="false">
      <c r="A104" s="23" t="s">
        <v>50</v>
      </c>
      <c r="B104" s="24" t="n">
        <v>32178</v>
      </c>
      <c r="C104" s="24" t="n">
        <v>32556</v>
      </c>
      <c r="D104" s="24" t="n">
        <v>378</v>
      </c>
      <c r="E104" s="25" t="n">
        <v>101.174715644229</v>
      </c>
    </row>
    <row r="105" customFormat="false" ht="13.5" hidden="false" customHeight="false" outlineLevel="0" collapsed="false">
      <c r="A105" s="42"/>
      <c r="B105" s="5"/>
      <c r="C105" s="5"/>
      <c r="D105" s="56"/>
      <c r="E105" s="57"/>
    </row>
    <row r="106" customFormat="false" ht="12.75" hidden="false" customHeight="false" outlineLevel="0" collapsed="false">
      <c r="A106" s="26"/>
    </row>
    <row r="107" customFormat="false" ht="12.75" hidden="false" customHeight="false" outlineLevel="0" collapsed="false">
      <c r="A107" s="2"/>
    </row>
    <row r="144" customFormat="false" ht="12.75" hidden="false" customHeight="false" outlineLevel="1" collapsed="false">
      <c r="E144" s="3"/>
    </row>
    <row r="145" customFormat="false" ht="15.75" hidden="false" customHeight="false" outlineLevel="1" collapsed="false">
      <c r="A145" s="41"/>
      <c r="B145" s="41"/>
      <c r="C145" s="41"/>
      <c r="D145" s="41"/>
      <c r="E145" s="41"/>
    </row>
    <row r="146" customFormat="false" ht="15.75" hidden="false" customHeight="false" outlineLevel="1" collapsed="false">
      <c r="A146" s="41"/>
      <c r="B146" s="41"/>
      <c r="C146" s="41"/>
      <c r="D146" s="41"/>
      <c r="E146" s="41"/>
    </row>
    <row r="147" customFormat="false" ht="12.75" hidden="false" customHeight="false" outlineLevel="1" collapsed="false">
      <c r="A147" s="26"/>
    </row>
  </sheetData>
  <mergeCells count="7">
    <mergeCell ref="A2:E2"/>
    <mergeCell ref="A3:E3"/>
    <mergeCell ref="A65:E65"/>
    <mergeCell ref="A66:E66"/>
    <mergeCell ref="A79:E79"/>
    <mergeCell ref="A80:E80"/>
    <mergeCell ref="A81:E81"/>
  </mergeCells>
  <printOptions headings="false" gridLines="false" gridLinesSet="true" horizontalCentered="true" verticalCentered="false"/>
  <pageMargins left="0.39375" right="0.39375" top="0.118055555555556" bottom="0.19652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/&amp;N</oddFooter>
  </headerFooter>
  <rowBreaks count="2" manualBreakCount="2">
    <brk id="77" man="true" max="16383" min="0"/>
    <brk id="1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8" width="45.49"/>
    <col collapsed="false" customWidth="true" hidden="false" outlineLevel="0" max="2" min="2" style="59" width="12.49"/>
    <col collapsed="false" customWidth="true" hidden="false" outlineLevel="0" max="3" min="3" style="59" width="17.15"/>
    <col collapsed="false" customWidth="false" hidden="false" outlineLevel="0" max="257" min="4" style="59" width="9.32"/>
  </cols>
  <sheetData>
    <row r="1" customFormat="false" ht="12.75" hidden="false" customHeight="false" outlineLevel="0" collapsed="false">
      <c r="B1" s="60" t="str">
        <f aca="false">kimutatás!$B$5</f>
        <v>2025. II. 28.</v>
      </c>
      <c r="C1" s="60" t="str">
        <f aca="false">kimutatás!C5</f>
        <v>2025. IV. 30.</v>
      </c>
    </row>
    <row r="2" customFormat="false" ht="12.75" hidden="false" customHeight="false" outlineLevel="0" collapsed="false">
      <c r="A2" s="58" t="s">
        <v>60</v>
      </c>
      <c r="B2" s="61" t="e">
        <f aca="false">#REF!/#REF!</f>
        <v>#REF!</v>
      </c>
      <c r="C2" s="61" t="e">
        <f aca="false">#REF!/#REF!</f>
        <v>#REF!</v>
      </c>
    </row>
    <row r="3" customFormat="false" ht="12.75" hidden="false" customHeight="false" outlineLevel="0" collapsed="false">
      <c r="A3" s="62" t="s">
        <v>61</v>
      </c>
      <c r="B3" s="61" t="e">
        <f aca="false">#REF!/#REF!</f>
        <v>#REF!</v>
      </c>
      <c r="C3" s="61" t="e">
        <f aca="false">#REF!/#REF!</f>
        <v>#REF!</v>
      </c>
    </row>
    <row r="4" customFormat="false" ht="12.75" hidden="false" customHeight="false" outlineLevel="0" collapsed="false">
      <c r="A4" s="62" t="s">
        <v>62</v>
      </c>
      <c r="B4" s="61" t="e">
        <f aca="false">#REF!/#REF!</f>
        <v>#REF!</v>
      </c>
      <c r="C4" s="61" t="e">
        <f aca="false">#REF!/#REF!</f>
        <v>#REF!</v>
      </c>
    </row>
    <row r="5" customFormat="false" ht="12.75" hidden="false" customHeight="false" outlineLevel="0" collapsed="false">
      <c r="A5" s="62" t="s">
        <v>63</v>
      </c>
      <c r="B5" s="61" t="e">
        <f aca="false">#REF!/#REF!</f>
        <v>#REF!</v>
      </c>
      <c r="C5" s="61" t="e">
        <f aca="false">#REF!/#REF!</f>
        <v>#REF!</v>
      </c>
      <c r="E5" s="61"/>
      <c r="F5" s="61"/>
    </row>
    <row r="7" customFormat="false" ht="12.75" hidden="false" customHeight="false" outlineLevel="0" collapsed="false">
      <c r="B7" s="59" t="str">
        <f aca="false">B1</f>
        <v>2025. II. 28.</v>
      </c>
      <c r="C7" s="59" t="str">
        <f aca="false">C1</f>
        <v>2025. IV. 30.</v>
      </c>
    </row>
    <row r="8" customFormat="false" ht="12.75" hidden="false" customHeight="false" outlineLevel="0" collapsed="false">
      <c r="A8" s="62" t="s">
        <v>64</v>
      </c>
      <c r="B8" s="61" t="e">
        <f aca="false">#REF!/kimutatás!B71</f>
        <v>#REF!</v>
      </c>
      <c r="C8" s="61" t="e">
        <f aca="false">#REF!/kimutatás!C71</f>
        <v>#REF!</v>
      </c>
    </row>
    <row r="9" customFormat="false" ht="12.75" hidden="false" customHeight="false" outlineLevel="0" collapsed="false">
      <c r="A9" s="62" t="s">
        <v>65</v>
      </c>
      <c r="B9" s="61" t="e">
        <f aca="false">#REF!/kimutatás!B71</f>
        <v>#REF!</v>
      </c>
      <c r="C9" s="61" t="e">
        <f aca="false">#REF!/kimutatás!C71</f>
        <v>#REF!</v>
      </c>
    </row>
    <row r="10" customFormat="false" ht="12.75" hidden="false" customHeight="false" outlineLevel="0" collapsed="false">
      <c r="A10" s="58" t="s">
        <v>66</v>
      </c>
      <c r="B10" s="61" t="e">
        <f aca="false">#REF!/kimutatás!B71</f>
        <v>#REF!</v>
      </c>
      <c r="C10" s="61" t="e">
        <f aca="false">#REF!/kimutatás!C71</f>
        <v>#REF!</v>
      </c>
    </row>
    <row r="11" customFormat="false" ht="12.75" hidden="false" customHeight="false" outlineLevel="0" collapsed="false">
      <c r="A11" s="58" t="s">
        <v>67</v>
      </c>
      <c r="B11" s="61" t="e">
        <f aca="false">(#REF!+#REF!+#REF!+#REF!)/kimutatás!B71</f>
        <v>#REF!</v>
      </c>
      <c r="C11" s="61" t="e">
        <f aca="false">(#REF!+#REF!+#REF!+#REF!)/kimutatás!C71</f>
        <v>#REF!</v>
      </c>
    </row>
    <row r="12" customFormat="false" ht="12.75" hidden="false" customHeight="false" outlineLevel="0" collapsed="false">
      <c r="B12" s="61" t="e">
        <f aca="false">SUM(B8:B11)</f>
        <v>#REF!</v>
      </c>
      <c r="C12" s="61" t="e">
        <f aca="false">SUM(C8:C11)</f>
        <v>#REF!</v>
      </c>
    </row>
    <row r="14" customFormat="false" ht="12.75" hidden="false" customHeight="false" outlineLevel="0" collapsed="false">
      <c r="B14" s="59" t="str">
        <f aca="false">B1</f>
        <v>2025. II. 28.</v>
      </c>
      <c r="C14" s="59" t="str">
        <f aca="false">C1</f>
        <v>2025. IV. 30.</v>
      </c>
    </row>
    <row r="15" customFormat="false" ht="12.75" hidden="false" customHeight="false" outlineLevel="0" collapsed="false">
      <c r="A15" s="58" t="s">
        <v>68</v>
      </c>
      <c r="B15" s="61" t="n">
        <f aca="false">kimutatás!B85/kimutatás!B101</f>
        <v>0.578116931550864</v>
      </c>
      <c r="C15" s="61" t="n">
        <f aca="false">kimutatás!C85/kimutatás!C101</f>
        <v>0.472539413584794</v>
      </c>
    </row>
    <row r="16" customFormat="false" ht="12.75" hidden="false" customHeight="false" outlineLevel="0" collapsed="false">
      <c r="A16" s="58" t="s">
        <v>69</v>
      </c>
      <c r="B16" s="61" t="e">
        <f aca="false">#REF!/kimutatás!B101</f>
        <v>#REF!</v>
      </c>
      <c r="C16" s="61" t="e">
        <f aca="false">#REF!/kimutatás!C101</f>
        <v>#REF!</v>
      </c>
    </row>
    <row r="17" customFormat="false" ht="12.75" hidden="false" customHeight="false" outlineLevel="0" collapsed="false">
      <c r="A17" s="58" t="s">
        <v>70</v>
      </c>
      <c r="B17" s="61" t="n">
        <f aca="false">kimutatás!B90/kimutatás!B101</f>
        <v>0.369097481209478</v>
      </c>
      <c r="C17" s="61" t="n">
        <f aca="false">kimutatás!C90/kimutatás!C101</f>
        <v>0.477677913658465</v>
      </c>
    </row>
    <row r="18" customFormat="false" ht="12.75" hidden="false" customHeight="false" outlineLevel="0" collapsed="false">
      <c r="A18" s="58" t="s">
        <v>71</v>
      </c>
      <c r="B18" s="61" t="n">
        <f aca="false">kimutatás!B95/kimutatás!B101</f>
        <v>0.052785587239658</v>
      </c>
      <c r="C18" s="61" t="n">
        <f aca="false">kimutatás!C95/kimutatás!C101</f>
        <v>0.0497826727567408</v>
      </c>
    </row>
    <row r="19" customFormat="false" ht="12.75" hidden="false" customHeight="false" outlineLevel="0" collapsed="false">
      <c r="B19" s="61" t="e">
        <f aca="false">SUM(B15:B18)</f>
        <v>#REF!</v>
      </c>
      <c r="C19" s="61" t="e">
        <f aca="false">SUM(C15:C18)</f>
        <v>#REF!</v>
      </c>
    </row>
    <row r="22" customFormat="false" ht="12.75" hidden="false" customHeight="false" outlineLevel="0" collapsed="false">
      <c r="B22" s="59" t="str">
        <f aca="false">B1</f>
        <v>2025. II. 28.</v>
      </c>
      <c r="C22" s="59" t="str">
        <f aca="false">C1</f>
        <v>2025. IV. 30.</v>
      </c>
    </row>
    <row r="23" customFormat="false" ht="12.75" hidden="false" customHeight="false" outlineLevel="0" collapsed="false">
      <c r="A23" s="58" t="s">
        <v>72</v>
      </c>
      <c r="B23" s="61" t="e">
        <f aca="false">#REF!/#REF!</f>
        <v>#REF!</v>
      </c>
      <c r="C23" s="61" t="e">
        <f aca="false">#REF!/#REF!</f>
        <v>#REF!</v>
      </c>
    </row>
    <row r="24" customFormat="false" ht="12.75" hidden="false" customHeight="false" outlineLevel="0" collapsed="false">
      <c r="A24" s="58" t="s">
        <v>73</v>
      </c>
      <c r="B24" s="61" t="e">
        <f aca="false">#REF!/#REF!</f>
        <v>#REF!</v>
      </c>
      <c r="C24" s="61" t="e">
        <f aca="false">#REF!/#REF!</f>
        <v>#REF!</v>
      </c>
    </row>
    <row r="25" customFormat="false" ht="12.75" hidden="false" customHeight="false" outlineLevel="0" collapsed="false">
      <c r="B25" s="61" t="e">
        <f aca="false">SUM(B23:B24)</f>
        <v>#REF!</v>
      </c>
      <c r="C25" s="61" t="e">
        <f aca="false">SUM(C23:C24)</f>
        <v>#REF!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3.49"/>
    <col collapsed="false" customWidth="true" hidden="false" outlineLevel="0" max="3" min="3" style="0" width="15.99"/>
    <col collapsed="false" customWidth="true" hidden="false" outlineLevel="0" max="4" min="4" style="0" width="11.82"/>
    <col collapsed="false" customWidth="true" hidden="false" outlineLevel="0" max="5" min="5" style="0" width="9.82"/>
    <col collapsed="false" customWidth="true" hidden="false" outlineLevel="0" max="6" min="6" style="0" width="22.49"/>
  </cols>
  <sheetData>
    <row r="1" s="64" customFormat="true" ht="12.75" hidden="false" customHeight="false" outlineLevel="0" collapsed="false">
      <c r="A1" s="63"/>
      <c r="B1" s="63"/>
      <c r="C1" s="63"/>
      <c r="D1" s="63"/>
      <c r="E1" s="63"/>
      <c r="F1" s="63"/>
    </row>
    <row r="2" s="64" customFormat="true" ht="12.75" hidden="false" customHeight="false" outlineLevel="0" collapsed="false">
      <c r="A2" s="65"/>
      <c r="B2" s="66"/>
      <c r="C2" s="65"/>
      <c r="D2" s="65"/>
      <c r="E2" s="67"/>
      <c r="F2" s="67"/>
    </row>
    <row r="3" customFormat="false" ht="12.75" hidden="false" customHeight="false" outlineLevel="0" collapsed="false">
      <c r="A3" s="68"/>
      <c r="B3" s="69"/>
      <c r="C3" s="69"/>
      <c r="D3" s="69"/>
      <c r="E3" s="69"/>
      <c r="F3" s="70"/>
    </row>
    <row r="4" customFormat="false" ht="12.75" hidden="false" customHeight="false" outlineLevel="0" collapsed="false">
      <c r="A4" s="71"/>
      <c r="B4" s="72"/>
      <c r="C4" s="72"/>
      <c r="D4" s="72"/>
      <c r="E4" s="72"/>
      <c r="F4" s="73"/>
    </row>
    <row r="5" customFormat="false" ht="12.75" hidden="false" customHeight="false" outlineLevel="0" collapsed="false">
      <c r="A5" s="74"/>
      <c r="B5" s="72"/>
      <c r="C5" s="72"/>
      <c r="D5" s="72"/>
      <c r="E5" s="72"/>
      <c r="F5" s="73"/>
    </row>
    <row r="6" customFormat="false" ht="12.75" hidden="false" customHeight="false" outlineLevel="0" collapsed="false">
      <c r="A6" s="71"/>
      <c r="B6" s="72"/>
      <c r="C6" s="72"/>
      <c r="D6" s="72"/>
      <c r="E6" s="72"/>
      <c r="F6" s="73"/>
    </row>
    <row r="7" customFormat="false" ht="12.75" hidden="false" customHeight="false" outlineLevel="0" collapsed="false">
      <c r="A7" s="71"/>
      <c r="B7" s="72"/>
      <c r="C7" s="72"/>
      <c r="D7" s="72"/>
      <c r="E7" s="72"/>
      <c r="F7" s="73"/>
    </row>
    <row r="8" customFormat="false" ht="12.75" hidden="false" customHeight="false" outlineLevel="0" collapsed="false">
      <c r="A8" s="71"/>
      <c r="B8" s="72"/>
      <c r="C8" s="72"/>
      <c r="D8" s="72"/>
      <c r="E8" s="72"/>
      <c r="F8" s="73"/>
    </row>
    <row r="9" customFormat="false" ht="12.75" hidden="false" customHeight="false" outlineLevel="0" collapsed="false">
      <c r="A9" s="71"/>
      <c r="B9" s="72"/>
      <c r="C9" s="72"/>
      <c r="D9" s="72"/>
      <c r="E9" s="72"/>
      <c r="F9" s="73"/>
    </row>
    <row r="10" customFormat="false" ht="12.75" hidden="false" customHeight="false" outlineLevel="0" collapsed="false">
      <c r="A10" s="74"/>
      <c r="B10" s="72"/>
      <c r="C10" s="72"/>
      <c r="D10" s="72"/>
      <c r="E10" s="72"/>
      <c r="F10" s="73"/>
    </row>
    <row r="11" customFormat="false" ht="12.75" hidden="false" customHeight="false" outlineLevel="0" collapsed="false">
      <c r="A11" s="71"/>
      <c r="B11" s="72"/>
      <c r="C11" s="72"/>
      <c r="D11" s="72"/>
      <c r="E11" s="72"/>
      <c r="F11" s="73"/>
    </row>
    <row r="12" customFormat="false" ht="12.75" hidden="false" customHeight="false" outlineLevel="0" collapsed="false">
      <c r="A12" s="71"/>
      <c r="B12" s="72"/>
      <c r="C12" s="72"/>
      <c r="D12" s="72"/>
      <c r="E12" s="72"/>
      <c r="F12" s="73"/>
    </row>
    <row r="13" customFormat="false" ht="12.75" hidden="false" customHeight="false" outlineLevel="0" collapsed="false">
      <c r="A13" s="71"/>
      <c r="B13" s="72"/>
      <c r="C13" s="72"/>
      <c r="D13" s="72"/>
      <c r="E13" s="72"/>
      <c r="F13" s="73"/>
    </row>
    <row r="14" customFormat="false" ht="12.75" hidden="false" customHeight="false" outlineLevel="0" collapsed="false">
      <c r="A14" s="71"/>
      <c r="B14" s="72"/>
      <c r="C14" s="72"/>
      <c r="D14" s="72"/>
      <c r="E14" s="72"/>
      <c r="F14" s="73"/>
    </row>
    <row r="15" customFormat="false" ht="12.75" hidden="false" customHeight="false" outlineLevel="0" collapsed="false">
      <c r="A15" s="71"/>
      <c r="B15" s="72"/>
      <c r="C15" s="72"/>
      <c r="D15" s="72"/>
      <c r="E15" s="72"/>
      <c r="F15" s="73"/>
    </row>
    <row r="16" customFormat="false" ht="12.75" hidden="false" customHeight="false" outlineLevel="0" collapsed="false">
      <c r="A16" s="71"/>
      <c r="B16" s="72"/>
      <c r="C16" s="72"/>
      <c r="D16" s="72"/>
      <c r="E16" s="72"/>
      <c r="F16" s="73"/>
    </row>
    <row r="17" customFormat="false" ht="12.75" hidden="false" customHeight="false" outlineLevel="0" collapsed="false">
      <c r="A17" s="71"/>
      <c r="B17" s="72"/>
      <c r="C17" s="72"/>
      <c r="D17" s="72"/>
      <c r="E17" s="72"/>
      <c r="F17" s="73"/>
    </row>
    <row r="18" customFormat="false" ht="12.75" hidden="false" customHeight="false" outlineLevel="0" collapsed="false">
      <c r="A18" s="71"/>
      <c r="B18" s="72"/>
      <c r="C18" s="72"/>
      <c r="D18" s="72"/>
      <c r="E18" s="72"/>
      <c r="F18" s="73"/>
    </row>
    <row r="19" customFormat="false" ht="12.75" hidden="false" customHeight="false" outlineLevel="0" collapsed="false">
      <c r="A19" s="71"/>
      <c r="B19" s="72"/>
      <c r="C19" s="72"/>
      <c r="D19" s="72"/>
      <c r="E19" s="72"/>
      <c r="F19" s="73"/>
    </row>
    <row r="20" customFormat="false" ht="12.75" hidden="false" customHeight="false" outlineLevel="0" collapsed="false">
      <c r="A20" s="71"/>
      <c r="B20" s="72"/>
      <c r="C20" s="72"/>
      <c r="D20" s="72"/>
      <c r="E20" s="72"/>
      <c r="F20" s="73"/>
    </row>
    <row r="21" customFormat="false" ht="12.75" hidden="false" customHeight="false" outlineLevel="0" collapsed="false">
      <c r="A21" s="71"/>
      <c r="B21" s="72"/>
      <c r="C21" s="72"/>
      <c r="D21" s="72"/>
      <c r="E21" s="72"/>
      <c r="F21" s="73"/>
    </row>
    <row r="22" customFormat="false" ht="12.75" hidden="false" customHeight="false" outlineLevel="0" collapsed="false">
      <c r="A22" s="71"/>
      <c r="B22" s="72"/>
      <c r="C22" s="72"/>
      <c r="D22" s="72"/>
      <c r="E22" s="72"/>
      <c r="F22" s="73"/>
    </row>
    <row r="23" customFormat="false" ht="12.75" hidden="false" customHeight="false" outlineLevel="0" collapsed="false">
      <c r="A23" s="75"/>
      <c r="B23" s="76"/>
      <c r="C23" s="76"/>
      <c r="D23" s="76"/>
      <c r="E23" s="76"/>
      <c r="F23" s="77"/>
    </row>
    <row r="24" s="64" customFormat="true" ht="12.75" hidden="false" customHeight="false" outlineLevel="0" collapsed="false">
      <c r="A24" s="65"/>
      <c r="B24" s="78"/>
      <c r="C24" s="78"/>
      <c r="D24" s="78"/>
      <c r="E24" s="78"/>
      <c r="F24" s="65"/>
    </row>
    <row r="25" customFormat="false" ht="12.75" hidden="false" customHeight="false" outlineLevel="0" collapsed="false">
      <c r="B25" s="79"/>
      <c r="C25" s="79"/>
      <c r="D25" s="79"/>
      <c r="E25" s="79"/>
    </row>
    <row r="26" customFormat="false" ht="12.75" hidden="false" customHeight="false" outlineLevel="0" collapsed="false">
      <c r="B26" s="79"/>
      <c r="C26" s="79"/>
      <c r="D26" s="79"/>
      <c r="E26" s="79"/>
    </row>
    <row r="27" customFormat="false" ht="12.75" hidden="false" customHeight="false" outlineLevel="0" collapsed="false">
      <c r="B27" s="79"/>
      <c r="C27" s="79"/>
      <c r="D27" s="79"/>
      <c r="E27" s="79"/>
    </row>
    <row r="28" customFormat="false" ht="12.75" hidden="false" customHeight="false" outlineLevel="0" collapsed="false">
      <c r="B28" s="79"/>
      <c r="C28" s="79"/>
      <c r="D28" s="79"/>
      <c r="E28" s="79"/>
    </row>
    <row r="29" customFormat="false" ht="12.75" hidden="false" customHeight="false" outlineLevel="0" collapsed="false">
      <c r="B29" s="79"/>
      <c r="C29" s="79"/>
      <c r="D29" s="79"/>
      <c r="E29" s="79"/>
    </row>
    <row r="30" customFormat="false" ht="12.75" hidden="false" customHeight="false" outlineLevel="0" collapsed="false">
      <c r="B30" s="79"/>
      <c r="C30" s="79"/>
      <c r="D30" s="79"/>
      <c r="E30" s="79"/>
    </row>
    <row r="31" customFormat="false" ht="12.75" hidden="false" customHeight="false" outlineLevel="0" collapsed="false">
      <c r="B31" s="79"/>
      <c r="C31" s="79"/>
      <c r="D31" s="79"/>
      <c r="E31" s="79"/>
    </row>
    <row r="32" customFormat="false" ht="12.75" hidden="false" customHeight="false" outlineLevel="0" collapsed="false">
      <c r="B32" s="79"/>
      <c r="C32" s="79"/>
      <c r="D32" s="79"/>
      <c r="E32" s="79"/>
    </row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8:16:11Z</dcterms:created>
  <dc:creator>User</dc:creator>
  <dc:description/>
  <dc:language>en-US</dc:language>
  <cp:lastModifiedBy>Kph Kph</cp:lastModifiedBy>
  <cp:lastPrinted>2025-06-18T12:14:39Z</cp:lastPrinted>
  <dcterms:modified xsi:type="dcterms:W3CDTF">2025-06-18T12:14:41Z</dcterms:modified>
  <cp:revision>0</cp:revision>
  <dc:subject/>
  <dc:title/>
</cp:coreProperties>
</file>