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mérleg" sheetId="1" state="visible" r:id="rId2"/>
  </sheets>
  <definedNames>
    <definedName function="false" hidden="false" localSheetId="0" name="_xlnm.Print_Area" vbProcedure="false">mérleg!$A$1:$E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4">
  <si>
    <t xml:space="preserve">Sor-szám</t>
  </si>
  <si>
    <t xml:space="preserve">Bevételek</t>
  </si>
  <si>
    <t xml:space="preserve">Módosított előirányzat</t>
  </si>
  <si>
    <t xml:space="preserve">Teljesítés 02.28.</t>
  </si>
  <si>
    <t xml:space="preserve">Teljesítés %-a</t>
  </si>
  <si>
    <t xml:space="preserve">I.Tárgyévi működési célú bevételek</t>
  </si>
  <si>
    <t xml:space="preserve">Költségvetési szervek működési célú bevétele </t>
  </si>
  <si>
    <t xml:space="preserve">Ktgvetési szervek működési bevétele</t>
  </si>
  <si>
    <t xml:space="preserve">1,1,1</t>
  </si>
  <si>
    <t xml:space="preserve">Ebből: *élelmezési bevételek áfá-val</t>
  </si>
  <si>
    <t xml:space="preserve">1,1,2</t>
  </si>
  <si>
    <t xml:space="preserve">           *egyéb intézményi működési bevételek</t>
  </si>
  <si>
    <t xml:space="preserve">Egyéb működési bevételek összesen</t>
  </si>
  <si>
    <t xml:space="preserve">1,2,1</t>
  </si>
  <si>
    <t xml:space="preserve">Támogatásértékű működési bevételek összesen</t>
  </si>
  <si>
    <t xml:space="preserve">1,2,1,1</t>
  </si>
  <si>
    <t xml:space="preserve">           *NEAK alapból támogatásértékű működési bevétel</t>
  </si>
  <si>
    <t xml:space="preserve">1,2,1,2</t>
  </si>
  <si>
    <t xml:space="preserve">           *egyéb támogatásértékű működési bevétel</t>
  </si>
  <si>
    <t xml:space="preserve">1,2,2</t>
  </si>
  <si>
    <t xml:space="preserve">Működési c. pénzeszköz átvétel államháztartáson kívülről</t>
  </si>
  <si>
    <t xml:space="preserve">1,2,3</t>
  </si>
  <si>
    <t xml:space="preserve">Közhatalmi bevételek</t>
  </si>
  <si>
    <t xml:space="preserve">2.</t>
  </si>
  <si>
    <t xml:space="preserve">Önkormányzat működési célú bevételei összesen</t>
  </si>
  <si>
    <t xml:space="preserve">Működési bevételek összesen</t>
  </si>
  <si>
    <t xml:space="preserve">2,1,1</t>
  </si>
  <si>
    <t xml:space="preserve">Működési c.önkormányzati egyéb bevételek </t>
  </si>
  <si>
    <t xml:space="preserve">2,1,2</t>
  </si>
  <si>
    <t xml:space="preserve">Működési célú Áfa megtérülés</t>
  </si>
  <si>
    <t xml:space="preserve">2,1,3</t>
  </si>
  <si>
    <t xml:space="preserve">Kiszámlázott termékek és szolgáltatások Áfa-ja</t>
  </si>
  <si>
    <t xml:space="preserve">2,1,3,1</t>
  </si>
  <si>
    <t xml:space="preserve">működési célú bevételek Áfa-ja</t>
  </si>
  <si>
    <t xml:space="preserve">2,1,3,2</t>
  </si>
  <si>
    <t xml:space="preserve">nem lakáscélú bérleti díj  Áfa-ja</t>
  </si>
  <si>
    <t xml:space="preserve">2,1,4</t>
  </si>
  <si>
    <t xml:space="preserve">Értékesített tárgyi eszközök és immateriális javak Áfa-ja</t>
  </si>
  <si>
    <t xml:space="preserve">2,1,4,1</t>
  </si>
  <si>
    <t xml:space="preserve">Sajátos felhalmozási bevételek és értékesített immat. javak, tárgyi eszközök Áfa-ja</t>
  </si>
  <si>
    <t xml:space="preserve">2,1,4,2</t>
  </si>
  <si>
    <t xml:space="preserve">Építési telek-és ingatlaneladás Áfa-ja</t>
  </si>
  <si>
    <t xml:space="preserve">2,1,5</t>
  </si>
  <si>
    <t xml:space="preserve">Kamatbevételek</t>
  </si>
  <si>
    <t xml:space="preserve">Sajátos működési bevételek összesen</t>
  </si>
  <si>
    <t xml:space="preserve">2,2,1</t>
  </si>
  <si>
    <t xml:space="preserve">Helyi   adók és kapcsolódó pótlékok, bírságok</t>
  </si>
  <si>
    <t xml:space="preserve">2,2,1,1</t>
  </si>
  <si>
    <t xml:space="preserve">Ebből: *építményadó</t>
  </si>
  <si>
    <t xml:space="preserve">2,2,1,2</t>
  </si>
  <si>
    <t xml:space="preserve">           *telekadó</t>
  </si>
  <si>
    <t xml:space="preserve">2,2,1,3</t>
  </si>
  <si>
    <t xml:space="preserve">           *kommunális adó</t>
  </si>
  <si>
    <t xml:space="preserve">2,2,1,4</t>
  </si>
  <si>
    <t xml:space="preserve">           *iparűzési adó</t>
  </si>
  <si>
    <t xml:space="preserve">2,2,1,5</t>
  </si>
  <si>
    <t xml:space="preserve">           *idegenforgalmi  adó</t>
  </si>
  <si>
    <t xml:space="preserve">2,2,1,6</t>
  </si>
  <si>
    <r>
      <rPr>
        <i val="true"/>
        <sz val="10"/>
        <rFont val="Times New Roman"/>
        <family val="1"/>
        <charset val="238"/>
      </rPr>
      <t xml:space="preserve">           *</t>
    </r>
    <r>
      <rPr>
        <i val="true"/>
        <sz val="10"/>
        <rFont val="Times New Roman CE"/>
        <family val="1"/>
        <charset val="238"/>
      </rPr>
      <t xml:space="preserve">adóhátralékok beszedése</t>
    </r>
    <r>
      <rPr>
        <i val="true"/>
        <sz val="10"/>
        <rFont val="Times New Roman"/>
        <family val="1"/>
        <charset val="238"/>
      </rPr>
      <t xml:space="preserve"> </t>
    </r>
  </si>
  <si>
    <t xml:space="preserve">Átengedett központi adók</t>
  </si>
  <si>
    <t xml:space="preserve">2,2,1,2,1</t>
  </si>
  <si>
    <t xml:space="preserve">Ebből: *termőföld bérbeadásából származó jövedelemadó</t>
  </si>
  <si>
    <t xml:space="preserve">2,2,2</t>
  </si>
  <si>
    <t xml:space="preserve">Bírságok, pótlékok és egyéb sajátos bevételek</t>
  </si>
  <si>
    <t xml:space="preserve">2,2,2,1</t>
  </si>
  <si>
    <t xml:space="preserve">Ebből  *bírság - és pótlék</t>
  </si>
  <si>
    <t xml:space="preserve">2,2,2,2</t>
  </si>
  <si>
    <t xml:space="preserve">            *egyéb sajátos bevétel </t>
  </si>
  <si>
    <t xml:space="preserve">2,2,2,3</t>
  </si>
  <si>
    <t xml:space="preserve">            *talajterhelési díj</t>
  </si>
  <si>
    <t xml:space="preserve">2,2,3,4</t>
  </si>
  <si>
    <t xml:space="preserve">            *magánfőzött párlat jövedéki adója</t>
  </si>
  <si>
    <t xml:space="preserve">2,2,2,4</t>
  </si>
  <si>
    <t xml:space="preserve">            *nem lakás célú bérlemények bérleti díja (Áfa nélkül)</t>
  </si>
  <si>
    <t xml:space="preserve">Működési támogatások összesen</t>
  </si>
  <si>
    <t xml:space="preserve">2,3,1</t>
  </si>
  <si>
    <t xml:space="preserve">Helyi Önk. Általános működésének és ágazati feladatainak finanszírozása </t>
  </si>
  <si>
    <t xml:space="preserve">2,3,2</t>
  </si>
  <si>
    <t xml:space="preserve">Működési célú egyéb központi támogatások </t>
  </si>
  <si>
    <t xml:space="preserve">2,4,1</t>
  </si>
  <si>
    <t xml:space="preserve">Működési célú tám. értékű bevételek </t>
  </si>
  <si>
    <t xml:space="preserve">2,4,2</t>
  </si>
  <si>
    <t xml:space="preserve">Működési célú pénzeszköz átvétel áh-on kívülről </t>
  </si>
  <si>
    <t xml:space="preserve">3.</t>
  </si>
  <si>
    <t xml:space="preserve">Működési célú támogatási kölcsönök visszatérülése</t>
  </si>
  <si>
    <t xml:space="preserve">I.</t>
  </si>
  <si>
    <t xml:space="preserve">Költségvetési szervek és önkormányzat műk. célú bevételei (1+2+3)</t>
  </si>
  <si>
    <t xml:space="preserve">II. Tárgy évi felhalmozási  célú bevételek</t>
  </si>
  <si>
    <t xml:space="preserve">1.</t>
  </si>
  <si>
    <t xml:space="preserve">Költségvetési szervek felhalmozási célú bevétele </t>
  </si>
  <si>
    <t xml:space="preserve">Felhalmozási és tőkejellegű bevételek</t>
  </si>
  <si>
    <t xml:space="preserve">Egyéb felhalmozási bevételek összesen</t>
  </si>
  <si>
    <t xml:space="preserve">Támogatásértékű felhalmozási bevételek összesen</t>
  </si>
  <si>
    <t xml:space="preserve">           *NEAK alapból támogatásértékű felhalmozási bevétel</t>
  </si>
  <si>
    <t xml:space="preserve">           *egyéb támogatásértékű felhalmozási bevétel</t>
  </si>
  <si>
    <t xml:space="preserve">Felhalmozási c. pénzeszköz átvétel államháztartáson kívülről</t>
  </si>
  <si>
    <t xml:space="preserve">Előző évi felhalmozási c. maradvány átvétele</t>
  </si>
  <si>
    <t xml:space="preserve">Önkormányzat  felhalmozási célú bevételei összesen</t>
  </si>
  <si>
    <t xml:space="preserve">Felhalmozási és tőkejellegű bevételek összesen</t>
  </si>
  <si>
    <t xml:space="preserve">Tárgyi eszközök, immateriális javak értékesítése</t>
  </si>
  <si>
    <t xml:space="preserve">2,1,1,1</t>
  </si>
  <si>
    <t xml:space="preserve">Építési telek-és ingatlaneladás </t>
  </si>
  <si>
    <t xml:space="preserve">2,1,1,2</t>
  </si>
  <si>
    <t xml:space="preserve">Tárgyi eszközök, immateriális javak értékesítése </t>
  </si>
  <si>
    <t xml:space="preserve">2,1,1,3</t>
  </si>
  <si>
    <t xml:space="preserve">Felhalmozási célú Áfa megtérülés                                                  </t>
  </si>
  <si>
    <t xml:space="preserve">Sajátos felhalmozási és tőke bevételek</t>
  </si>
  <si>
    <t xml:space="preserve">2,1,2,1</t>
  </si>
  <si>
    <t xml:space="preserve">Lakásforgalmazás</t>
  </si>
  <si>
    <t xml:space="preserve">2,1,2,2</t>
  </si>
  <si>
    <t xml:space="preserve">Önkormányzat felhalmozási célú egyéb bevételek </t>
  </si>
  <si>
    <t xml:space="preserve">Fejlesztési célú támogatások </t>
  </si>
  <si>
    <t xml:space="preserve">Támogatásértékű felhalmozási bevételek </t>
  </si>
  <si>
    <t xml:space="preserve">Felhalmozási célú pénzeszköz átvétel áh-on kívülről </t>
  </si>
  <si>
    <t xml:space="preserve">Felhalmozási célú támogatási kölcsönök visszatérülése</t>
  </si>
  <si>
    <t xml:space="preserve">II.</t>
  </si>
  <si>
    <t xml:space="preserve">Költségvetési szervek és önkormányzat felh. célú bevételei (1+2)</t>
  </si>
  <si>
    <t xml:space="preserve">Tárgyévi bevétel mindösszesen (I+II)</t>
  </si>
  <si>
    <t xml:space="preserve">III. Előző évi maradvány</t>
  </si>
  <si>
    <t xml:space="preserve">Költségvetési szervek működési maradványa</t>
  </si>
  <si>
    <t xml:space="preserve">Működési önkormányzati maradvány</t>
  </si>
  <si>
    <t xml:space="preserve">Költségvetési szervek felhalmozási maradványa</t>
  </si>
  <si>
    <t xml:space="preserve">Felhalmozási önkormányzati maradvány</t>
  </si>
  <si>
    <t xml:space="preserve">Előző évi maradvány összesen</t>
  </si>
  <si>
    <t xml:space="preserve">IV. Finanszírozási bevételek</t>
  </si>
  <si>
    <t xml:space="preserve"> Felhalmozási célú hitel</t>
  </si>
  <si>
    <t xml:space="preserve">Értékpapírok beváltása (működési) 2023-2024. évi</t>
  </si>
  <si>
    <t xml:space="preserve">Értékpapírok beváltása (felhalmozási) 2023-2024. évi</t>
  </si>
  <si>
    <t xml:space="preserve">Értékpapírok beváltása (működési) 2025. évi</t>
  </si>
  <si>
    <t xml:space="preserve">Értékpapírok beváltása (felhalmozási) 2025. évi</t>
  </si>
  <si>
    <t xml:space="preserve">Lekötött bankbetétek megszűntetése (működési)</t>
  </si>
  <si>
    <t xml:space="preserve">Lekötött bankbetétek megszűntetése (felhalmozási)</t>
  </si>
  <si>
    <t xml:space="preserve">Államháztartáson belüli megelőlegezés (2024. évben kapott állami támogatás előlege)</t>
  </si>
  <si>
    <t xml:space="preserve">Államháztartáson belüli megelőlegezés (közfoglalkozattottak bérének közterhei)</t>
  </si>
  <si>
    <t xml:space="preserve">Finanszírozási bevételek összesen</t>
  </si>
  <si>
    <t xml:space="preserve">Bevételek összesen (I+II+III+IV+V+VI)</t>
  </si>
  <si>
    <t xml:space="preserve">Kiadások</t>
  </si>
  <si>
    <t xml:space="preserve">I.Tárgyévi működési célú kiadások</t>
  </si>
  <si>
    <t xml:space="preserve">Költségvetési szervek működési célú kiadása</t>
  </si>
  <si>
    <t xml:space="preserve">Ebből:*személyi juttatás</t>
  </si>
  <si>
    <t xml:space="preserve">           *munkaadót terhelő járulékok</t>
  </si>
  <si>
    <t xml:space="preserve">           *dologi és egyéb folyó kiadás</t>
  </si>
  <si>
    <t xml:space="preserve">           *egyéb működési kiadások összesen</t>
  </si>
  <si>
    <t xml:space="preserve">1,4,1</t>
  </si>
  <si>
    <t xml:space="preserve">ebből:   *működési támogatásértékű kiadás</t>
  </si>
  <si>
    <t xml:space="preserve">1,4,2</t>
  </si>
  <si>
    <t xml:space="preserve">              *működési c. átadás államháztart-on kívülre</t>
  </si>
  <si>
    <t xml:space="preserve">1,4,3</t>
  </si>
  <si>
    <t xml:space="preserve">              *társadalom- és szociálpolitikai juttatások</t>
  </si>
  <si>
    <t xml:space="preserve">1,4,4</t>
  </si>
  <si>
    <t xml:space="preserve">              *egyéb működési kiadás</t>
  </si>
  <si>
    <t xml:space="preserve">          *ellátottak pénzbeni juttatása</t>
  </si>
  <si>
    <t xml:space="preserve">Önkormányzat működési c. kiadásai  összesen(2,1+2,2...+2,5)</t>
  </si>
  <si>
    <t xml:space="preserve">Önkormányzati működési kiadások</t>
  </si>
  <si>
    <t xml:space="preserve">ebből: *személyi juttatás </t>
  </si>
  <si>
    <t xml:space="preserve">           *munkaadót terhelő járulékok </t>
  </si>
  <si>
    <t xml:space="preserve">2,1,3,</t>
  </si>
  <si>
    <t xml:space="preserve">ebből:        *működési támogatásértékű kiadás </t>
  </si>
  <si>
    <t xml:space="preserve">                   *működési célú átadás államháztart-on kívülre </t>
  </si>
  <si>
    <t xml:space="preserve">2,1,4,3</t>
  </si>
  <si>
    <t xml:space="preserve">                  *társadalom- és szociálpolitikai juttatások </t>
  </si>
  <si>
    <t xml:space="preserve">Állampapír kamata</t>
  </si>
  <si>
    <t xml:space="preserve">Működési célú céltartalékok </t>
  </si>
  <si>
    <t xml:space="preserve">Szolidaritási hozzájárulás</t>
  </si>
  <si>
    <t xml:space="preserve">Központi támogatások visszafizetése</t>
  </si>
  <si>
    <t xml:space="preserve">2,5,1</t>
  </si>
  <si>
    <t xml:space="preserve">Előző évi állami támogatások visszafizetése</t>
  </si>
  <si>
    <t xml:space="preserve">2,5,2</t>
  </si>
  <si>
    <t xml:space="preserve">Előző évi központi támogatás kamatainak visszafizetése</t>
  </si>
  <si>
    <t xml:space="preserve">I</t>
  </si>
  <si>
    <t xml:space="preserve">Tárgyévi költségvetési szervek és önkormányzat működési kiadásai (1+2)</t>
  </si>
  <si>
    <t xml:space="preserve">II. Tárgy évi felhalmozási c. kiadások</t>
  </si>
  <si>
    <t xml:space="preserve">Költségvetési szervek felhalmozási c.kiadása</t>
  </si>
  <si>
    <t xml:space="preserve"> Ebből:  *beruházási kiadások Áfá-val</t>
  </si>
  <si>
    <t xml:space="preserve">               *felújítási kiadások Áfá-val</t>
  </si>
  <si>
    <t xml:space="preserve">               *egyéb felhalmozási kiadások összesen</t>
  </si>
  <si>
    <t xml:space="preserve">1,3,1</t>
  </si>
  <si>
    <t xml:space="preserve">Ebből:          * támogatásértékű felhalmozási kiadások</t>
  </si>
  <si>
    <t xml:space="preserve">1,3,2</t>
  </si>
  <si>
    <t xml:space="preserve">                     *felhalmozási c. pénzeszköz átadása államháztart-on kívülre</t>
  </si>
  <si>
    <t xml:space="preserve">1,3,3</t>
  </si>
  <si>
    <t xml:space="preserve">                     *előző évi felhalmozási c.maradvány átadása</t>
  </si>
  <si>
    <t xml:space="preserve">Önkormányzati felhalmozási c.kiadások összesen</t>
  </si>
  <si>
    <t xml:space="preserve">Beruházási kiadások áfá-val összesen</t>
  </si>
  <si>
    <t xml:space="preserve">Önkormányzati felh. és felh.jellegű kiadások, átadások </t>
  </si>
  <si>
    <t xml:space="preserve">Felújítási kiadások Áfá-val összesen</t>
  </si>
  <si>
    <t xml:space="preserve">Önkormányzatnál:intézményi felújítás </t>
  </si>
  <si>
    <t xml:space="preserve">2,2,3</t>
  </si>
  <si>
    <t xml:space="preserve">Lakás- és nem lakás célu ingatlanok felújítása </t>
  </si>
  <si>
    <t xml:space="preserve">2,2,4</t>
  </si>
  <si>
    <t xml:space="preserve">Út-járda-híd felújítás</t>
  </si>
  <si>
    <t xml:space="preserve">Egyéb felhalmozási kiadások összesen</t>
  </si>
  <si>
    <t xml:space="preserve">Ebből:         * támogatásértékű felhalmozási kiadások </t>
  </si>
  <si>
    <t xml:space="preserve">                     *felhalmozási c. pénzeszköz átadása államháztart-on kívülre </t>
  </si>
  <si>
    <t xml:space="preserve">Fejlesztési c.hitel kamata</t>
  </si>
  <si>
    <t xml:space="preserve">2,5</t>
  </si>
  <si>
    <t xml:space="preserve">Felhalmozási célú céltartalékok</t>
  </si>
  <si>
    <t xml:space="preserve">Tárgy évi költségvetési szervek és önkormányzat felhalmozási célú kiadásai(1+2+3)</t>
  </si>
  <si>
    <t xml:space="preserve"> </t>
  </si>
  <si>
    <t xml:space="preserve">Tárgy évi kiadások  mindösszesen (I+II)</t>
  </si>
  <si>
    <t xml:space="preserve">III. Áthúzódó kötelezettségek</t>
  </si>
  <si>
    <t xml:space="preserve">Költségvetési szervek működési maradvány tartaléka, áthúzódó kiadások</t>
  </si>
  <si>
    <t xml:space="preserve">Működési önkormányzati maradvány tartalék, áthúzódó kiadások</t>
  </si>
  <si>
    <t xml:space="preserve">Költségvetési szervek felhalm.c.maradványából tartalék</t>
  </si>
  <si>
    <t xml:space="preserve">Felhalmozási c. önkormányzati maradványból felújítási és felhalmozási áthúzódó kiadások</t>
  </si>
  <si>
    <t xml:space="preserve">Maradvány tartalék, áthúzódó kötelezettség összesen</t>
  </si>
  <si>
    <t xml:space="preserve">IV. Finanszírozási kiadások</t>
  </si>
  <si>
    <t xml:space="preserve">Államháztartáson belüli megelőlegezések visszafizetése (2024. évben utalt állami támogatás előleg)</t>
  </si>
  <si>
    <t xml:space="preserve">Államháztartáson belüli megelőlegezések visszafizetése közfoglalkoztattok bérének közterheire</t>
  </si>
  <si>
    <t xml:space="preserve">Pénzeszközök lekötött bankbetétként elhelyezése</t>
  </si>
  <si>
    <t xml:space="preserve">Értékpapír vásárlás (működési) 2025. évi</t>
  </si>
  <si>
    <t xml:space="preserve">Értékpapír vásárlás (felhalmozási) 2025.évi</t>
  </si>
  <si>
    <t xml:space="preserve">Finanszírozási kiadások összesen</t>
  </si>
  <si>
    <t xml:space="preserve">Kiadások összesen (I+II+III+IV+V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0%"/>
    <numFmt numFmtId="169" formatCode="#,##0.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MS Sans Serif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Arial"/>
      <family val="0"/>
      <charset val="238"/>
    </font>
    <font>
      <i val="true"/>
      <sz val="9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Calibri"/>
      <family val="2"/>
      <charset val="238"/>
    </font>
    <font>
      <sz val="8"/>
      <name val="MS Sans Serif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1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4" borderId="7" applyFont="true" applyBorder="tru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16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 2" xfId="48"/>
    <cellStyle name="Jelölőszín (2) 2" xfId="49"/>
    <cellStyle name="Jelölőszín (3) 2" xfId="50"/>
    <cellStyle name="Jelölőszín (4) 2" xfId="51"/>
    <cellStyle name="Jelölőszín (5) 2" xfId="52"/>
    <cellStyle name="Jelölőszín (6) 2" xfId="53"/>
    <cellStyle name="Jó 2" xfId="54"/>
    <cellStyle name="Kimenet 2" xfId="55"/>
    <cellStyle name="Magyarázó szöveg 2" xfId="56"/>
    <cellStyle name="Normál 2" xfId="57"/>
    <cellStyle name="Normál 2 2" xfId="58"/>
    <cellStyle name="Normál 3" xfId="59"/>
    <cellStyle name="Normál 4" xfId="60"/>
    <cellStyle name="Normál 4 2" xfId="61"/>
    <cellStyle name="Normál 4 3" xfId="62"/>
    <cellStyle name="Normál 4 4" xfId="63"/>
    <cellStyle name="Normál 5" xfId="64"/>
    <cellStyle name="Normál 6" xfId="65"/>
    <cellStyle name="Normál 7" xfId="66"/>
    <cellStyle name="Rossz 2" xfId="67"/>
    <cellStyle name="Semleges 2" xfId="68"/>
    <cellStyle name="Számítás 2" xfId="69"/>
    <cellStyle name="Összesen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8.99"/>
    <col collapsed="false" customWidth="true" hidden="false" outlineLevel="0" max="3" min="3" style="2" width="12.28"/>
    <col collapsed="false" customWidth="true" hidden="false" outlineLevel="0" max="4" min="4" style="2" width="12.56"/>
    <col collapsed="false" customWidth="true" hidden="false" outlineLevel="0" max="5" min="5" style="3" width="9.85"/>
    <col collapsed="false" customWidth="true" hidden="false" outlineLevel="0" max="6" min="6" style="1" width="9.8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</row>
    <row r="2" customFormat="false" ht="15" hidden="false" customHeight="false" outlineLevel="0" collapsed="false">
      <c r="A2" s="9" t="s">
        <v>5</v>
      </c>
      <c r="B2" s="9"/>
      <c r="C2" s="10"/>
      <c r="D2" s="10"/>
      <c r="E2" s="11"/>
    </row>
    <row r="3" customFormat="false" ht="15" hidden="false" customHeight="false" outlineLevel="0" collapsed="false">
      <c r="A3" s="12" t="n">
        <v>1</v>
      </c>
      <c r="B3" s="13" t="s">
        <v>6</v>
      </c>
      <c r="C3" s="14" t="n">
        <v>1408893</v>
      </c>
      <c r="D3" s="15" t="n">
        <v>203995</v>
      </c>
      <c r="E3" s="16" t="n">
        <v>14.4790981288146</v>
      </c>
    </row>
    <row r="4" customFormat="false" ht="15" hidden="false" customHeight="false" outlineLevel="0" collapsed="false">
      <c r="A4" s="17" t="n">
        <v>1.1</v>
      </c>
      <c r="B4" s="18" t="s">
        <v>7</v>
      </c>
      <c r="C4" s="19" t="n">
        <v>944401</v>
      </c>
      <c r="D4" s="20" t="n">
        <v>138569</v>
      </c>
      <c r="E4" s="21" t="n">
        <v>14.6726867082945</v>
      </c>
    </row>
    <row r="5" customFormat="false" ht="15" hidden="false" customHeight="false" outlineLevel="0" collapsed="false">
      <c r="A5" s="22" t="s">
        <v>8</v>
      </c>
      <c r="B5" s="23" t="s">
        <v>9</v>
      </c>
      <c r="C5" s="24" t="n">
        <v>599937</v>
      </c>
      <c r="D5" s="25" t="n">
        <v>61806</v>
      </c>
      <c r="E5" s="26" t="n">
        <v>10.3020817185805</v>
      </c>
    </row>
    <row r="6" customFormat="false" ht="15" hidden="false" customHeight="false" outlineLevel="0" collapsed="false">
      <c r="A6" s="22" t="s">
        <v>10</v>
      </c>
      <c r="B6" s="23" t="s">
        <v>11</v>
      </c>
      <c r="C6" s="24" t="n">
        <v>344464</v>
      </c>
      <c r="D6" s="25" t="n">
        <v>76763</v>
      </c>
      <c r="E6" s="26" t="n">
        <v>22.2847670583864</v>
      </c>
    </row>
    <row r="7" customFormat="false" ht="15" hidden="false" customHeight="false" outlineLevel="0" collapsed="false">
      <c r="A7" s="22" t="n">
        <v>1.2</v>
      </c>
      <c r="B7" s="23" t="s">
        <v>12</v>
      </c>
      <c r="C7" s="24" t="n">
        <v>463642</v>
      </c>
      <c r="D7" s="27" t="n">
        <v>65426</v>
      </c>
      <c r="E7" s="26" t="n">
        <v>14.1113186467145</v>
      </c>
    </row>
    <row r="8" customFormat="false" ht="15" hidden="false" customHeight="false" outlineLevel="0" collapsed="false">
      <c r="A8" s="22" t="s">
        <v>13</v>
      </c>
      <c r="B8" s="23" t="s">
        <v>14</v>
      </c>
      <c r="C8" s="24" t="n">
        <v>458438</v>
      </c>
      <c r="D8" s="27" t="n">
        <v>65032</v>
      </c>
      <c r="E8" s="26" t="n">
        <v>14.1855605338126</v>
      </c>
    </row>
    <row r="9" customFormat="false" ht="15" hidden="false" customHeight="false" outlineLevel="0" collapsed="false">
      <c r="A9" s="22" t="s">
        <v>15</v>
      </c>
      <c r="B9" s="23" t="s">
        <v>16</v>
      </c>
      <c r="C9" s="24" t="n">
        <v>367045</v>
      </c>
      <c r="D9" s="25" t="n">
        <v>55107</v>
      </c>
      <c r="E9" s="26" t="n">
        <v>15.0136904194309</v>
      </c>
    </row>
    <row r="10" customFormat="false" ht="15" hidden="false" customHeight="false" outlineLevel="0" collapsed="false">
      <c r="A10" s="22" t="s">
        <v>17</v>
      </c>
      <c r="B10" s="23" t="s">
        <v>18</v>
      </c>
      <c r="C10" s="24" t="n">
        <v>91393</v>
      </c>
      <c r="D10" s="25" t="n">
        <v>9925</v>
      </c>
      <c r="E10" s="26" t="n">
        <v>10.8596938496384</v>
      </c>
    </row>
    <row r="11" customFormat="false" ht="15" hidden="false" customHeight="false" outlineLevel="0" collapsed="false">
      <c r="A11" s="22" t="s">
        <v>19</v>
      </c>
      <c r="B11" s="23" t="s">
        <v>20</v>
      </c>
      <c r="C11" s="24" t="n">
        <v>5204</v>
      </c>
      <c r="D11" s="25" t="n">
        <v>394</v>
      </c>
      <c r="E11" s="26" t="n">
        <v>7.57109915449654</v>
      </c>
    </row>
    <row r="12" customFormat="false" ht="15" hidden="false" customHeight="false" outlineLevel="0" collapsed="false">
      <c r="A12" s="22" t="s">
        <v>21</v>
      </c>
      <c r="B12" s="23" t="s">
        <v>22</v>
      </c>
      <c r="C12" s="24" t="n">
        <v>850</v>
      </c>
      <c r="D12" s="25" t="n">
        <v>0</v>
      </c>
      <c r="E12" s="26" t="n">
        <v>0</v>
      </c>
    </row>
    <row r="13" customFormat="false" ht="15" hidden="false" customHeight="false" outlineLevel="0" collapsed="false">
      <c r="A13" s="28" t="s">
        <v>23</v>
      </c>
      <c r="B13" s="29" t="s">
        <v>24</v>
      </c>
      <c r="C13" s="30" t="n">
        <v>18588226</v>
      </c>
      <c r="D13" s="31" t="n">
        <v>2148518</v>
      </c>
      <c r="E13" s="32" t="n">
        <v>11.5584886906368</v>
      </c>
    </row>
    <row r="14" customFormat="false" ht="15" hidden="false" customHeight="false" outlineLevel="0" collapsed="false">
      <c r="A14" s="33" t="n">
        <v>2.1</v>
      </c>
      <c r="B14" s="34" t="s">
        <v>25</v>
      </c>
      <c r="C14" s="24" t="n">
        <v>774190</v>
      </c>
      <c r="D14" s="27" t="n">
        <v>134366</v>
      </c>
      <c r="E14" s="26" t="n">
        <v>17.3556878802361</v>
      </c>
    </row>
    <row r="15" s="39" customFormat="true" ht="12.75" hidden="false" customHeight="false" outlineLevel="0" collapsed="false">
      <c r="A15" s="35" t="s">
        <v>26</v>
      </c>
      <c r="B15" s="36" t="s">
        <v>27</v>
      </c>
      <c r="C15" s="37" t="n">
        <v>22175</v>
      </c>
      <c r="D15" s="25" t="n">
        <v>15652</v>
      </c>
      <c r="E15" s="38" t="n">
        <v>70.5839909808343</v>
      </c>
    </row>
    <row r="16" s="39" customFormat="true" ht="12.75" hidden="false" customHeight="false" outlineLevel="0" collapsed="false">
      <c r="A16" s="35" t="s">
        <v>28</v>
      </c>
      <c r="B16" s="36" t="s">
        <v>29</v>
      </c>
      <c r="C16" s="40" t="n">
        <v>149555</v>
      </c>
      <c r="D16" s="25" t="n">
        <v>28592</v>
      </c>
      <c r="E16" s="26" t="n">
        <v>19.1180502156397</v>
      </c>
    </row>
    <row r="17" s="39" customFormat="true" ht="12.75" hidden="false" customHeight="false" outlineLevel="0" collapsed="false">
      <c r="A17" s="35" t="s">
        <v>30</v>
      </c>
      <c r="B17" s="34" t="s">
        <v>31</v>
      </c>
      <c r="C17" s="24" t="n">
        <v>338916</v>
      </c>
      <c r="D17" s="27" t="n">
        <v>52925</v>
      </c>
      <c r="E17" s="26" t="n">
        <v>15.6159638376471</v>
      </c>
    </row>
    <row r="18" s="39" customFormat="true" ht="12.75" hidden="false" customHeight="false" outlineLevel="0" collapsed="false">
      <c r="A18" s="41" t="s">
        <v>32</v>
      </c>
      <c r="B18" s="42" t="s">
        <v>33</v>
      </c>
      <c r="C18" s="24" t="n">
        <v>274116</v>
      </c>
      <c r="D18" s="25" t="n">
        <v>40647</v>
      </c>
      <c r="E18" s="26" t="n">
        <v>14.8283938186753</v>
      </c>
    </row>
    <row r="19" s="39" customFormat="true" ht="12.75" hidden="false" customHeight="false" outlineLevel="0" collapsed="false">
      <c r="A19" s="41" t="s">
        <v>34</v>
      </c>
      <c r="B19" s="42" t="s">
        <v>35</v>
      </c>
      <c r="C19" s="24" t="n">
        <v>64800</v>
      </c>
      <c r="D19" s="25" t="n">
        <v>12278</v>
      </c>
      <c r="E19" s="26" t="n">
        <v>18.9475308641975</v>
      </c>
    </row>
    <row r="20" s="39" customFormat="true" ht="14.25" hidden="false" customHeight="true" outlineLevel="0" collapsed="false">
      <c r="A20" s="35" t="s">
        <v>36</v>
      </c>
      <c r="B20" s="34" t="s">
        <v>37</v>
      </c>
      <c r="C20" s="24" t="n">
        <v>13544</v>
      </c>
      <c r="D20" s="27" t="n">
        <v>637</v>
      </c>
      <c r="E20" s="26" t="n">
        <v>4.70318960425281</v>
      </c>
    </row>
    <row r="21" s="39" customFormat="true" ht="12.75" hidden="false" customHeight="false" outlineLevel="0" collapsed="false">
      <c r="A21" s="41" t="s">
        <v>38</v>
      </c>
      <c r="B21" s="42" t="s">
        <v>39</v>
      </c>
      <c r="C21" s="24" t="n">
        <v>44</v>
      </c>
      <c r="D21" s="25" t="n">
        <v>637</v>
      </c>
      <c r="E21" s="26" t="n">
        <v>1447.72727272727</v>
      </c>
    </row>
    <row r="22" s="39" customFormat="true" ht="12.75" hidden="false" customHeight="false" outlineLevel="0" collapsed="false">
      <c r="A22" s="41" t="s">
        <v>40</v>
      </c>
      <c r="B22" s="43" t="s">
        <v>41</v>
      </c>
      <c r="C22" s="24" t="n">
        <v>13500</v>
      </c>
      <c r="D22" s="25" t="n">
        <v>0</v>
      </c>
      <c r="E22" s="26" t="n">
        <v>0</v>
      </c>
    </row>
    <row r="23" s="39" customFormat="true" ht="12.75" hidden="false" customHeight="false" outlineLevel="0" collapsed="false">
      <c r="A23" s="44" t="s">
        <v>42</v>
      </c>
      <c r="B23" s="34" t="s">
        <v>43</v>
      </c>
      <c r="C23" s="24" t="n">
        <v>250000</v>
      </c>
      <c r="D23" s="25" t="n">
        <v>36560</v>
      </c>
      <c r="E23" s="26" t="n">
        <v>14.624</v>
      </c>
    </row>
    <row r="24" s="39" customFormat="true" ht="12.75" hidden="false" customHeight="false" outlineLevel="0" collapsed="false">
      <c r="A24" s="44" t="n">
        <v>2.2</v>
      </c>
      <c r="B24" s="34" t="s">
        <v>44</v>
      </c>
      <c r="C24" s="24" t="n">
        <v>10083666</v>
      </c>
      <c r="D24" s="24" t="n">
        <v>503225</v>
      </c>
      <c r="E24" s="26" t="n">
        <v>4.99049651188367</v>
      </c>
    </row>
    <row r="25" s="39" customFormat="true" ht="12.75" hidden="false" customHeight="false" outlineLevel="0" collapsed="false">
      <c r="A25" s="22" t="s">
        <v>45</v>
      </c>
      <c r="B25" s="45" t="s">
        <v>46</v>
      </c>
      <c r="C25" s="46" t="n">
        <v>8678000</v>
      </c>
      <c r="D25" s="25" t="n">
        <v>284412</v>
      </c>
      <c r="E25" s="38" t="n">
        <v>3.277391103941</v>
      </c>
    </row>
    <row r="26" s="39" customFormat="true" ht="12.75" hidden="false" customHeight="false" outlineLevel="0" collapsed="false">
      <c r="A26" s="47" t="s">
        <v>47</v>
      </c>
      <c r="B26" s="43" t="s">
        <v>48</v>
      </c>
      <c r="C26" s="48" t="n">
        <v>1100000</v>
      </c>
      <c r="D26" s="49" t="n">
        <v>51356</v>
      </c>
      <c r="E26" s="50" t="n">
        <v>4.66872727272727</v>
      </c>
    </row>
    <row r="27" s="39" customFormat="true" ht="12.75" hidden="false" customHeight="false" outlineLevel="0" collapsed="false">
      <c r="A27" s="47" t="s">
        <v>49</v>
      </c>
      <c r="B27" s="43" t="s">
        <v>50</v>
      </c>
      <c r="C27" s="48" t="n">
        <v>980000</v>
      </c>
      <c r="D27" s="49" t="n">
        <v>18754</v>
      </c>
      <c r="E27" s="50" t="n">
        <v>1.91367346938776</v>
      </c>
    </row>
    <row r="28" s="39" customFormat="true" ht="12.75" hidden="false" customHeight="false" outlineLevel="0" collapsed="false">
      <c r="A28" s="47" t="s">
        <v>51</v>
      </c>
      <c r="B28" s="43" t="s">
        <v>52</v>
      </c>
      <c r="C28" s="48" t="n">
        <v>246000</v>
      </c>
      <c r="D28" s="49" t="n">
        <v>36748</v>
      </c>
      <c r="E28" s="50" t="n">
        <v>14.9382113821138</v>
      </c>
    </row>
    <row r="29" s="39" customFormat="true" ht="12.75" hidden="false" customHeight="false" outlineLevel="0" collapsed="false">
      <c r="A29" s="47" t="s">
        <v>53</v>
      </c>
      <c r="B29" s="43" t="s">
        <v>54</v>
      </c>
      <c r="C29" s="48" t="n">
        <v>6200000</v>
      </c>
      <c r="D29" s="49" t="n">
        <v>174673</v>
      </c>
      <c r="E29" s="50" t="n">
        <v>2.8173064516129</v>
      </c>
    </row>
    <row r="30" s="39" customFormat="true" ht="12.75" hidden="false" customHeight="false" outlineLevel="0" collapsed="false">
      <c r="A30" s="47" t="s">
        <v>55</v>
      </c>
      <c r="B30" s="43" t="s">
        <v>56</v>
      </c>
      <c r="C30" s="48" t="n">
        <v>12000</v>
      </c>
      <c r="D30" s="49" t="n">
        <v>2881</v>
      </c>
      <c r="E30" s="50" t="n">
        <v>24.0083333333333</v>
      </c>
    </row>
    <row r="31" s="51" customFormat="true" ht="12.75" hidden="false" customHeight="false" outlineLevel="0" collapsed="false">
      <c r="A31" s="47" t="s">
        <v>57</v>
      </c>
      <c r="B31" s="43" t="s">
        <v>58</v>
      </c>
      <c r="C31" s="48" t="n">
        <v>140000</v>
      </c>
      <c r="D31" s="49" t="n">
        <v>0</v>
      </c>
      <c r="E31" s="50" t="n">
        <v>0</v>
      </c>
    </row>
    <row r="32" s="51" customFormat="true" ht="12.75" hidden="false" customHeight="false" outlineLevel="0" collapsed="false">
      <c r="A32" s="47" t="s">
        <v>49</v>
      </c>
      <c r="B32" s="23" t="s">
        <v>59</v>
      </c>
      <c r="C32" s="52" t="n">
        <v>0</v>
      </c>
      <c r="D32" s="52" t="n">
        <v>102</v>
      </c>
      <c r="E32" s="50" t="n">
        <v>0</v>
      </c>
    </row>
    <row r="33" s="51" customFormat="true" ht="12.75" hidden="false" customHeight="false" outlineLevel="0" collapsed="false">
      <c r="A33" s="47" t="s">
        <v>60</v>
      </c>
      <c r="B33" s="43" t="s">
        <v>61</v>
      </c>
      <c r="C33" s="53" t="n">
        <v>0</v>
      </c>
      <c r="D33" s="54" t="n">
        <v>102</v>
      </c>
      <c r="E33" s="50" t="n">
        <v>0</v>
      </c>
    </row>
    <row r="34" s="39" customFormat="true" ht="12.75" hidden="false" customHeight="false" outlineLevel="0" collapsed="false">
      <c r="A34" s="55" t="s">
        <v>62</v>
      </c>
      <c r="B34" s="23" t="s">
        <v>63</v>
      </c>
      <c r="C34" s="56" t="n">
        <v>1405666</v>
      </c>
      <c r="D34" s="57" t="n">
        <v>218711</v>
      </c>
      <c r="E34" s="50" t="n">
        <v>15.5592438032932</v>
      </c>
    </row>
    <row r="35" s="39" customFormat="true" ht="12.75" hidden="false" customHeight="false" outlineLevel="0" collapsed="false">
      <c r="A35" s="55" t="s">
        <v>64</v>
      </c>
      <c r="B35" s="43" t="s">
        <v>65</v>
      </c>
      <c r="C35" s="53" t="n">
        <v>21000</v>
      </c>
      <c r="D35" s="49" t="n">
        <v>13646</v>
      </c>
      <c r="E35" s="50" t="n">
        <v>64.9809523809524</v>
      </c>
    </row>
    <row r="36" s="39" customFormat="true" ht="12.75" hidden="false" customHeight="false" outlineLevel="0" collapsed="false">
      <c r="A36" s="55" t="s">
        <v>66</v>
      </c>
      <c r="B36" s="43" t="s">
        <v>67</v>
      </c>
      <c r="C36" s="53" t="n">
        <v>1139666</v>
      </c>
      <c r="D36" s="49" t="n">
        <v>162526</v>
      </c>
      <c r="E36" s="50" t="n">
        <v>14.2608448440157</v>
      </c>
    </row>
    <row r="37" s="39" customFormat="true" ht="12.75" hidden="false" customHeight="false" outlineLevel="0" collapsed="false">
      <c r="A37" s="55" t="s">
        <v>68</v>
      </c>
      <c r="B37" s="43" t="s">
        <v>69</v>
      </c>
      <c r="C37" s="53" t="n">
        <v>5000</v>
      </c>
      <c r="D37" s="49" t="n">
        <v>159</v>
      </c>
      <c r="E37" s="50" t="n">
        <v>3.18</v>
      </c>
    </row>
    <row r="38" s="39" customFormat="true" ht="12.75" hidden="true" customHeight="false" outlineLevel="0" collapsed="false">
      <c r="A38" s="55" t="s">
        <v>70</v>
      </c>
      <c r="B38" s="43" t="s">
        <v>71</v>
      </c>
      <c r="C38" s="53"/>
      <c r="D38" s="49"/>
      <c r="E38" s="50" t="e">
        <f aca="false"/>
        <v>#DIV/0!</v>
      </c>
    </row>
    <row r="39" s="39" customFormat="true" ht="12.75" hidden="false" customHeight="false" outlineLevel="0" collapsed="false">
      <c r="A39" s="55" t="s">
        <v>72</v>
      </c>
      <c r="B39" s="43" t="s">
        <v>73</v>
      </c>
      <c r="C39" s="48" t="n">
        <v>240000</v>
      </c>
      <c r="D39" s="49" t="n">
        <v>42380</v>
      </c>
      <c r="E39" s="50" t="n">
        <v>17.6583333333333</v>
      </c>
    </row>
    <row r="40" s="39" customFormat="true" ht="12.75" hidden="false" customHeight="false" outlineLevel="0" collapsed="false">
      <c r="A40" s="22" t="n">
        <v>2.3</v>
      </c>
      <c r="B40" s="23" t="s">
        <v>74</v>
      </c>
      <c r="C40" s="40" t="n">
        <v>7105158</v>
      </c>
      <c r="D40" s="58" t="n">
        <v>1426595</v>
      </c>
      <c r="E40" s="59" t="n">
        <v>20.0783008625565</v>
      </c>
    </row>
    <row r="41" s="39" customFormat="true" ht="12.75" hidden="false" customHeight="false" outlineLevel="0" collapsed="false">
      <c r="A41" s="22" t="s">
        <v>75</v>
      </c>
      <c r="B41" s="36" t="s">
        <v>76</v>
      </c>
      <c r="C41" s="40" t="n">
        <v>6522360</v>
      </c>
      <c r="D41" s="25" t="n">
        <v>1297758</v>
      </c>
      <c r="E41" s="26" t="n">
        <v>19.8970617997167</v>
      </c>
    </row>
    <row r="42" s="39" customFormat="true" ht="12.75" hidden="false" customHeight="false" outlineLevel="0" collapsed="false">
      <c r="A42" s="22" t="s">
        <v>77</v>
      </c>
      <c r="B42" s="36" t="s">
        <v>78</v>
      </c>
      <c r="C42" s="40" t="n">
        <v>582798</v>
      </c>
      <c r="D42" s="25" t="n">
        <v>128837</v>
      </c>
      <c r="E42" s="26" t="n">
        <v>22.1066304276954</v>
      </c>
    </row>
    <row r="43" s="39" customFormat="true" ht="12.75" hidden="false" customHeight="false" outlineLevel="0" collapsed="false">
      <c r="A43" s="22" t="n">
        <v>2.4</v>
      </c>
      <c r="B43" s="36" t="s">
        <v>12</v>
      </c>
      <c r="C43" s="60" t="n">
        <v>625212</v>
      </c>
      <c r="D43" s="61" t="n">
        <v>84332</v>
      </c>
      <c r="E43" s="62" t="n">
        <v>13.4885446856426</v>
      </c>
    </row>
    <row r="44" s="39" customFormat="true" ht="12.75" hidden="false" customHeight="false" outlineLevel="0" collapsed="false">
      <c r="A44" s="63" t="s">
        <v>79</v>
      </c>
      <c r="B44" s="36" t="s">
        <v>80</v>
      </c>
      <c r="C44" s="40" t="n">
        <v>540880</v>
      </c>
      <c r="D44" s="25" t="n">
        <v>0</v>
      </c>
      <c r="E44" s="26" t="n">
        <v>0</v>
      </c>
    </row>
    <row r="45" s="39" customFormat="true" ht="12.75" hidden="false" customHeight="false" outlineLevel="0" collapsed="false">
      <c r="A45" s="63" t="s">
        <v>81</v>
      </c>
      <c r="B45" s="36" t="s">
        <v>82</v>
      </c>
      <c r="C45" s="40" t="n">
        <v>84332</v>
      </c>
      <c r="D45" s="25" t="n">
        <v>84332</v>
      </c>
      <c r="E45" s="26" t="n">
        <v>100</v>
      </c>
    </row>
    <row r="46" customFormat="false" ht="15" hidden="false" customHeight="false" outlineLevel="0" collapsed="false">
      <c r="A46" s="33" t="s">
        <v>83</v>
      </c>
      <c r="B46" s="64" t="s">
        <v>84</v>
      </c>
      <c r="C46" s="65" t="n">
        <v>5306</v>
      </c>
      <c r="D46" s="66" t="n">
        <v>203</v>
      </c>
      <c r="E46" s="67" t="n">
        <v>3.82585751978892</v>
      </c>
    </row>
    <row r="47" customFormat="false" ht="15" hidden="false" customHeight="false" outlineLevel="0" collapsed="false">
      <c r="A47" s="68" t="s">
        <v>85</v>
      </c>
      <c r="B47" s="29" t="s">
        <v>86</v>
      </c>
      <c r="C47" s="69" t="n">
        <v>20002425</v>
      </c>
      <c r="D47" s="70" t="n">
        <v>2352716</v>
      </c>
      <c r="E47" s="71" t="n">
        <v>11.762153838847</v>
      </c>
    </row>
    <row r="48" s="72" customFormat="true" ht="33" hidden="false" customHeight="true" outlineLevel="0" collapsed="false">
      <c r="A48" s="4" t="s">
        <v>0</v>
      </c>
      <c r="B48" s="5" t="s">
        <v>1</v>
      </c>
      <c r="C48" s="6" t="s">
        <v>2</v>
      </c>
      <c r="D48" s="7" t="s">
        <v>3</v>
      </c>
      <c r="E48" s="8" t="s">
        <v>4</v>
      </c>
    </row>
    <row r="49" customFormat="false" ht="15" hidden="false" customHeight="false" outlineLevel="0" collapsed="false">
      <c r="A49" s="73" t="s">
        <v>87</v>
      </c>
      <c r="B49" s="73"/>
      <c r="C49" s="73"/>
      <c r="D49" s="73"/>
      <c r="E49" s="73"/>
    </row>
    <row r="50" customFormat="false" ht="15" hidden="false" customHeight="false" outlineLevel="0" collapsed="false">
      <c r="A50" s="68" t="s">
        <v>88</v>
      </c>
      <c r="B50" s="74" t="s">
        <v>89</v>
      </c>
      <c r="C50" s="69" t="n">
        <v>81767</v>
      </c>
      <c r="D50" s="70" t="n">
        <v>14959</v>
      </c>
      <c r="E50" s="71" t="n">
        <v>18.2946665525212</v>
      </c>
    </row>
    <row r="51" customFormat="false" ht="15" hidden="false" customHeight="false" outlineLevel="0" collapsed="false">
      <c r="A51" s="75" t="n">
        <v>1.1</v>
      </c>
      <c r="B51" s="23" t="s">
        <v>90</v>
      </c>
      <c r="C51" s="24" t="n">
        <v>0</v>
      </c>
      <c r="D51" s="25" t="n">
        <v>0</v>
      </c>
      <c r="E51" s="26" t="n">
        <v>0</v>
      </c>
    </row>
    <row r="52" customFormat="false" ht="15" hidden="false" customHeight="false" outlineLevel="0" collapsed="false">
      <c r="A52" s="22" t="n">
        <v>1.2</v>
      </c>
      <c r="B52" s="23" t="s">
        <v>91</v>
      </c>
      <c r="C52" s="24" t="n">
        <v>81767</v>
      </c>
      <c r="D52" s="27" t="n">
        <v>14959</v>
      </c>
      <c r="E52" s="26" t="n">
        <v>18.2946665525212</v>
      </c>
    </row>
    <row r="53" customFormat="false" ht="15" hidden="false" customHeight="false" outlineLevel="0" collapsed="false">
      <c r="A53" s="22" t="s">
        <v>13</v>
      </c>
      <c r="B53" s="23" t="s">
        <v>92</v>
      </c>
      <c r="C53" s="24" t="n">
        <v>81767</v>
      </c>
      <c r="D53" s="27" t="n">
        <v>0</v>
      </c>
      <c r="E53" s="26" t="n">
        <v>0</v>
      </c>
    </row>
    <row r="54" customFormat="false" ht="15" hidden="false" customHeight="false" outlineLevel="0" collapsed="false">
      <c r="A54" s="22" t="s">
        <v>15</v>
      </c>
      <c r="B54" s="23" t="s">
        <v>93</v>
      </c>
      <c r="C54" s="24" t="n">
        <v>0</v>
      </c>
      <c r="D54" s="25" t="n">
        <v>0</v>
      </c>
      <c r="E54" s="26" t="n">
        <v>0</v>
      </c>
    </row>
    <row r="55" customFormat="false" ht="15" hidden="false" customHeight="false" outlineLevel="0" collapsed="false">
      <c r="A55" s="22" t="s">
        <v>17</v>
      </c>
      <c r="B55" s="23" t="s">
        <v>94</v>
      </c>
      <c r="C55" s="24" t="n">
        <v>81767</v>
      </c>
      <c r="D55" s="25" t="n">
        <v>0</v>
      </c>
      <c r="E55" s="26" t="n">
        <v>0</v>
      </c>
    </row>
    <row r="56" customFormat="false" ht="15" hidden="false" customHeight="false" outlineLevel="0" collapsed="false">
      <c r="A56" s="22" t="s">
        <v>19</v>
      </c>
      <c r="B56" s="23" t="s">
        <v>95</v>
      </c>
      <c r="C56" s="24" t="n">
        <v>0</v>
      </c>
      <c r="D56" s="25" t="n">
        <v>14959</v>
      </c>
      <c r="E56" s="26" t="n">
        <v>0</v>
      </c>
    </row>
    <row r="57" customFormat="false" ht="15" hidden="false" customHeight="false" outlineLevel="0" collapsed="false">
      <c r="A57" s="76" t="s">
        <v>21</v>
      </c>
      <c r="B57" s="77" t="s">
        <v>96</v>
      </c>
      <c r="C57" s="78" t="n">
        <v>0</v>
      </c>
      <c r="D57" s="79" t="n">
        <v>0</v>
      </c>
      <c r="E57" s="26" t="n">
        <v>0</v>
      </c>
    </row>
    <row r="58" customFormat="false" ht="15" hidden="false" customHeight="false" outlineLevel="0" collapsed="false">
      <c r="A58" s="80" t="s">
        <v>23</v>
      </c>
      <c r="B58" s="81" t="s">
        <v>97</v>
      </c>
      <c r="C58" s="82" t="n">
        <v>197134</v>
      </c>
      <c r="D58" s="83" t="n">
        <v>44031</v>
      </c>
      <c r="E58" s="84" t="n">
        <v>22.3355686994633</v>
      </c>
    </row>
    <row r="59" s="51" customFormat="true" ht="12.75" hidden="false" customHeight="false" outlineLevel="0" collapsed="false">
      <c r="A59" s="85" t="n">
        <v>2.1</v>
      </c>
      <c r="B59" s="86" t="s">
        <v>98</v>
      </c>
      <c r="C59" s="87" t="n">
        <v>195748</v>
      </c>
      <c r="D59" s="88" t="n">
        <v>43145</v>
      </c>
      <c r="E59" s="89" t="n">
        <v>22.0410936510207</v>
      </c>
    </row>
    <row r="60" s="51" customFormat="true" ht="12.75" hidden="false" customHeight="false" outlineLevel="0" collapsed="false">
      <c r="A60" s="85" t="s">
        <v>26</v>
      </c>
      <c r="B60" s="86" t="s">
        <v>99</v>
      </c>
      <c r="C60" s="87" t="n">
        <v>179291</v>
      </c>
      <c r="D60" s="88" t="n">
        <v>40960</v>
      </c>
      <c r="E60" s="89" t="n">
        <v>22.8455416055463</v>
      </c>
    </row>
    <row r="61" s="51" customFormat="true" ht="12.75" hidden="false" customHeight="false" outlineLevel="0" collapsed="false">
      <c r="A61" s="90" t="s">
        <v>100</v>
      </c>
      <c r="B61" s="43" t="s">
        <v>101</v>
      </c>
      <c r="C61" s="91" t="n">
        <v>70000</v>
      </c>
      <c r="D61" s="49" t="n">
        <v>24400</v>
      </c>
      <c r="E61" s="92" t="n">
        <v>34.8571428571429</v>
      </c>
    </row>
    <row r="62" s="51" customFormat="true" ht="12.75" hidden="false" customHeight="false" outlineLevel="0" collapsed="false">
      <c r="A62" s="90" t="s">
        <v>102</v>
      </c>
      <c r="B62" s="93" t="s">
        <v>103</v>
      </c>
      <c r="C62" s="94" t="n">
        <v>78</v>
      </c>
      <c r="D62" s="49" t="n">
        <v>4560</v>
      </c>
      <c r="E62" s="92" t="n">
        <v>5846.15384615385</v>
      </c>
    </row>
    <row r="63" s="51" customFormat="true" ht="12.75" hidden="false" customHeight="false" outlineLevel="0" collapsed="false">
      <c r="A63" s="90" t="s">
        <v>104</v>
      </c>
      <c r="B63" s="43" t="s">
        <v>105</v>
      </c>
      <c r="C63" s="48" t="n">
        <v>109213</v>
      </c>
      <c r="D63" s="49" t="n">
        <v>12000</v>
      </c>
      <c r="E63" s="95" t="n">
        <v>10.9877029291385</v>
      </c>
    </row>
    <row r="64" s="51" customFormat="true" ht="12.75" hidden="false" customHeight="false" outlineLevel="0" collapsed="false">
      <c r="A64" s="85" t="s">
        <v>28</v>
      </c>
      <c r="B64" s="86" t="s">
        <v>106</v>
      </c>
      <c r="C64" s="87" t="n">
        <v>2078</v>
      </c>
      <c r="D64" s="88" t="n">
        <v>2185</v>
      </c>
      <c r="E64" s="89" t="n">
        <v>105.149181905679</v>
      </c>
    </row>
    <row r="65" s="51" customFormat="true" ht="12.75" hidden="false" customHeight="false" outlineLevel="0" collapsed="false">
      <c r="A65" s="90" t="s">
        <v>107</v>
      </c>
      <c r="B65" s="43" t="s">
        <v>108</v>
      </c>
      <c r="C65" s="48" t="n">
        <v>2000</v>
      </c>
      <c r="D65" s="49" t="n">
        <v>2185</v>
      </c>
      <c r="E65" s="95" t="n">
        <v>109.25</v>
      </c>
    </row>
    <row r="66" s="51" customFormat="true" ht="12.75" hidden="false" customHeight="false" outlineLevel="0" collapsed="false">
      <c r="A66" s="90" t="s">
        <v>109</v>
      </c>
      <c r="B66" s="96" t="s">
        <v>110</v>
      </c>
      <c r="C66" s="97" t="n">
        <v>78</v>
      </c>
      <c r="D66" s="49" t="n">
        <v>0</v>
      </c>
      <c r="E66" s="95" t="n">
        <v>0</v>
      </c>
    </row>
    <row r="67" s="51" customFormat="true" ht="12.75" hidden="false" customHeight="false" outlineLevel="0" collapsed="false">
      <c r="A67" s="85" t="s">
        <v>30</v>
      </c>
      <c r="B67" s="86" t="s">
        <v>111</v>
      </c>
      <c r="C67" s="87" t="n">
        <v>14379</v>
      </c>
      <c r="D67" s="25" t="n">
        <v>0</v>
      </c>
      <c r="E67" s="95" t="n">
        <v>0</v>
      </c>
    </row>
    <row r="68" s="51" customFormat="true" ht="12.75" hidden="false" customHeight="false" outlineLevel="0" collapsed="false">
      <c r="A68" s="85" t="n">
        <v>2.2</v>
      </c>
      <c r="B68" s="86" t="s">
        <v>91</v>
      </c>
      <c r="C68" s="87" t="n">
        <v>1386</v>
      </c>
      <c r="D68" s="88" t="n">
        <v>886</v>
      </c>
      <c r="E68" s="89" t="n">
        <v>63.9249639249639</v>
      </c>
    </row>
    <row r="69" s="51" customFormat="true" ht="12.75" hidden="false" customHeight="false" outlineLevel="0" collapsed="false">
      <c r="A69" s="90" t="s">
        <v>45</v>
      </c>
      <c r="B69" s="93" t="s">
        <v>112</v>
      </c>
      <c r="C69" s="94" t="n">
        <v>0</v>
      </c>
      <c r="D69" s="49" t="n">
        <v>0</v>
      </c>
      <c r="E69" s="92" t="n">
        <v>0</v>
      </c>
    </row>
    <row r="70" s="51" customFormat="true" ht="12.75" hidden="false" customHeight="false" outlineLevel="0" collapsed="false">
      <c r="A70" s="90" t="s">
        <v>62</v>
      </c>
      <c r="B70" s="93" t="s">
        <v>113</v>
      </c>
      <c r="C70" s="94" t="n">
        <v>1386</v>
      </c>
      <c r="D70" s="49" t="n">
        <v>886</v>
      </c>
      <c r="E70" s="92" t="n">
        <v>63.9249639249639</v>
      </c>
    </row>
    <row r="71" s="51" customFormat="true" ht="12.75" hidden="false" customHeight="false" outlineLevel="0" collapsed="false">
      <c r="A71" s="98" t="s">
        <v>83</v>
      </c>
      <c r="B71" s="81" t="s">
        <v>114</v>
      </c>
      <c r="C71" s="99" t="n">
        <v>3000</v>
      </c>
      <c r="D71" s="100" t="n">
        <v>719</v>
      </c>
      <c r="E71" s="101" t="n">
        <v>23.9666666666667</v>
      </c>
    </row>
    <row r="72" customFormat="false" ht="15" hidden="false" customHeight="false" outlineLevel="0" collapsed="false">
      <c r="A72" s="68" t="s">
        <v>115</v>
      </c>
      <c r="B72" s="81" t="s">
        <v>116</v>
      </c>
      <c r="C72" s="102" t="n">
        <v>281901</v>
      </c>
      <c r="D72" s="102" t="n">
        <v>59709</v>
      </c>
      <c r="E72" s="84" t="n">
        <v>21.1808400821565</v>
      </c>
    </row>
    <row r="73" customFormat="false" ht="15" hidden="false" customHeight="false" outlineLevel="0" collapsed="false">
      <c r="A73" s="28" t="s">
        <v>117</v>
      </c>
      <c r="B73" s="28"/>
      <c r="C73" s="14" t="n">
        <v>20284326</v>
      </c>
      <c r="D73" s="15" t="n">
        <v>2412425</v>
      </c>
      <c r="E73" s="84" t="n">
        <v>11.8930498356218</v>
      </c>
    </row>
    <row r="74" customFormat="false" ht="15" hidden="false" customHeight="false" outlineLevel="0" collapsed="false">
      <c r="A74" s="103" t="s">
        <v>118</v>
      </c>
      <c r="B74" s="103"/>
      <c r="C74" s="103"/>
      <c r="D74" s="103"/>
      <c r="E74" s="103"/>
    </row>
    <row r="75" customFormat="false" ht="15" hidden="false" customHeight="false" outlineLevel="0" collapsed="false">
      <c r="A75" s="17" t="n">
        <v>1.1</v>
      </c>
      <c r="B75" s="86" t="s">
        <v>119</v>
      </c>
      <c r="C75" s="46" t="n">
        <v>580893</v>
      </c>
      <c r="D75" s="25" t="n">
        <v>0</v>
      </c>
      <c r="E75" s="104" t="n">
        <v>0</v>
      </c>
    </row>
    <row r="76" customFormat="false" ht="15" hidden="false" customHeight="false" outlineLevel="0" collapsed="false">
      <c r="A76" s="22" t="n">
        <v>1.2</v>
      </c>
      <c r="B76" s="86" t="s">
        <v>120</v>
      </c>
      <c r="C76" s="40" t="n">
        <v>150000</v>
      </c>
      <c r="D76" s="25" t="n">
        <v>0</v>
      </c>
      <c r="E76" s="26" t="n">
        <v>0</v>
      </c>
    </row>
    <row r="77" customFormat="false" ht="15" hidden="false" customHeight="false" outlineLevel="0" collapsed="false">
      <c r="A77" s="35" t="n">
        <v>2.1</v>
      </c>
      <c r="B77" s="86" t="s">
        <v>121</v>
      </c>
      <c r="C77" s="46" t="n">
        <v>218486</v>
      </c>
      <c r="D77" s="25" t="n">
        <v>0</v>
      </c>
      <c r="E77" s="26" t="n">
        <v>0</v>
      </c>
    </row>
    <row r="78" customFormat="false" ht="15" hidden="false" customHeight="false" outlineLevel="0" collapsed="false">
      <c r="A78" s="22" t="n">
        <v>2.2</v>
      </c>
      <c r="B78" s="86" t="s">
        <v>122</v>
      </c>
      <c r="C78" s="24" t="n">
        <v>3928031</v>
      </c>
      <c r="D78" s="25" t="n">
        <v>0</v>
      </c>
      <c r="E78" s="105" t="n">
        <v>0</v>
      </c>
    </row>
    <row r="79" customFormat="false" ht="15" hidden="false" customHeight="false" outlineLevel="0" collapsed="false">
      <c r="A79" s="68" t="s">
        <v>123</v>
      </c>
      <c r="B79" s="68"/>
      <c r="C79" s="14" t="n">
        <v>4877410</v>
      </c>
      <c r="D79" s="15" t="n">
        <v>0</v>
      </c>
      <c r="E79" s="16" t="n">
        <v>0</v>
      </c>
    </row>
    <row r="80" customFormat="false" ht="15" hidden="false" customHeight="false" outlineLevel="0" collapsed="false">
      <c r="A80" s="106" t="s">
        <v>124</v>
      </c>
      <c r="B80" s="106"/>
      <c r="C80" s="106"/>
      <c r="D80" s="106"/>
      <c r="E80" s="106"/>
    </row>
    <row r="81" customFormat="false" ht="15" hidden="false" customHeight="false" outlineLevel="0" collapsed="false">
      <c r="A81" s="107" t="n">
        <v>1.1</v>
      </c>
      <c r="B81" s="34" t="s">
        <v>125</v>
      </c>
      <c r="C81" s="24" t="n">
        <v>1000000</v>
      </c>
      <c r="D81" s="25" t="n">
        <v>0</v>
      </c>
      <c r="E81" s="21" t="n">
        <v>0</v>
      </c>
    </row>
    <row r="82" customFormat="false" ht="15" hidden="false" customHeight="false" outlineLevel="0" collapsed="false">
      <c r="A82" s="107" t="n">
        <v>1.2</v>
      </c>
      <c r="B82" s="86" t="s">
        <v>126</v>
      </c>
      <c r="C82" s="24" t="n">
        <v>1600000</v>
      </c>
      <c r="D82" s="25" t="n">
        <v>0</v>
      </c>
      <c r="E82" s="26" t="n">
        <v>0</v>
      </c>
    </row>
    <row r="83" customFormat="false" ht="15" hidden="false" customHeight="false" outlineLevel="0" collapsed="false">
      <c r="A83" s="107" t="n">
        <v>1.3</v>
      </c>
      <c r="B83" s="86" t="s">
        <v>127</v>
      </c>
      <c r="C83" s="24" t="n">
        <v>4600000</v>
      </c>
      <c r="D83" s="25" t="n">
        <v>0</v>
      </c>
      <c r="E83" s="26" t="n">
        <v>0</v>
      </c>
    </row>
    <row r="84" customFormat="false" ht="15" hidden="false" customHeight="false" outlineLevel="0" collapsed="false">
      <c r="A84" s="107" t="n">
        <v>1.4</v>
      </c>
      <c r="B84" s="86" t="s">
        <v>128</v>
      </c>
      <c r="C84" s="24" t="n">
        <v>0</v>
      </c>
      <c r="D84" s="25" t="n">
        <v>0</v>
      </c>
      <c r="E84" s="26" t="n">
        <v>0</v>
      </c>
    </row>
    <row r="85" customFormat="false" ht="15" hidden="false" customHeight="false" outlineLevel="0" collapsed="false">
      <c r="A85" s="107" t="n">
        <v>1.5</v>
      </c>
      <c r="B85" s="86" t="s">
        <v>129</v>
      </c>
      <c r="C85" s="24" t="n">
        <v>3800000</v>
      </c>
      <c r="D85" s="25" t="n">
        <v>0</v>
      </c>
      <c r="E85" s="26" t="n">
        <v>0</v>
      </c>
    </row>
    <row r="86" customFormat="false" ht="15" hidden="false" customHeight="false" outlineLevel="0" collapsed="false">
      <c r="A86" s="107" t="n">
        <v>1.6</v>
      </c>
      <c r="B86" s="86" t="s">
        <v>130</v>
      </c>
      <c r="C86" s="24" t="n">
        <v>5300000</v>
      </c>
      <c r="D86" s="25" t="n">
        <v>4300000</v>
      </c>
      <c r="E86" s="26" t="n">
        <v>81.1320754716981</v>
      </c>
    </row>
    <row r="87" customFormat="false" ht="15" hidden="false" customHeight="false" outlineLevel="0" collapsed="false">
      <c r="A87" s="107" t="n">
        <v>1.7</v>
      </c>
      <c r="B87" s="86" t="s">
        <v>131</v>
      </c>
      <c r="C87" s="24" t="n">
        <v>0</v>
      </c>
      <c r="D87" s="25" t="n">
        <v>0</v>
      </c>
      <c r="E87" s="26" t="n">
        <v>0</v>
      </c>
    </row>
    <row r="88" customFormat="false" ht="15" hidden="false" customHeight="false" outlineLevel="0" collapsed="false">
      <c r="A88" s="107" t="n">
        <v>1.8</v>
      </c>
      <c r="B88" s="86" t="s">
        <v>132</v>
      </c>
      <c r="C88" s="24" t="n">
        <v>0</v>
      </c>
      <c r="D88" s="25" t="n">
        <v>0</v>
      </c>
      <c r="E88" s="26" t="n">
        <v>0</v>
      </c>
    </row>
    <row r="89" customFormat="false" ht="15" hidden="false" customHeight="false" outlineLevel="0" collapsed="false">
      <c r="A89" s="107" t="n">
        <v>1.9</v>
      </c>
      <c r="B89" s="86" t="s">
        <v>133</v>
      </c>
      <c r="C89" s="24" t="n">
        <v>29900</v>
      </c>
      <c r="D89" s="25" t="n">
        <v>0</v>
      </c>
      <c r="E89" s="105" t="n">
        <v>0</v>
      </c>
    </row>
    <row r="90" customFormat="false" ht="15" hidden="false" customHeight="false" outlineLevel="0" collapsed="false">
      <c r="A90" s="108" t="s">
        <v>134</v>
      </c>
      <c r="B90" s="108"/>
      <c r="C90" s="109" t="n">
        <v>16329900</v>
      </c>
      <c r="D90" s="110" t="n">
        <v>4300000</v>
      </c>
      <c r="E90" s="62" t="n">
        <v>26.3320657199371</v>
      </c>
    </row>
    <row r="91" customFormat="false" ht="15" hidden="false" customHeight="false" outlineLevel="0" collapsed="false">
      <c r="A91" s="68" t="s">
        <v>135</v>
      </c>
      <c r="B91" s="68"/>
      <c r="C91" s="14" t="n">
        <v>41491636</v>
      </c>
      <c r="D91" s="15" t="n">
        <v>6712425</v>
      </c>
      <c r="E91" s="16" t="n">
        <v>16.1777785768679</v>
      </c>
    </row>
    <row r="92" customFormat="false" ht="15" hidden="false" customHeight="true" outlineLevel="0" collapsed="false">
      <c r="A92" s="107"/>
      <c r="B92" s="107"/>
      <c r="C92" s="107"/>
      <c r="D92" s="107"/>
      <c r="E92" s="107"/>
      <c r="F92" s="2"/>
    </row>
    <row r="93" s="112" customFormat="true" ht="36" hidden="false" customHeight="true" outlineLevel="0" collapsed="false">
      <c r="A93" s="111" t="s">
        <v>0</v>
      </c>
      <c r="B93" s="111" t="s">
        <v>136</v>
      </c>
      <c r="C93" s="6" t="s">
        <v>2</v>
      </c>
      <c r="D93" s="7" t="s">
        <v>3</v>
      </c>
      <c r="E93" s="8" t="s">
        <v>4</v>
      </c>
    </row>
    <row r="94" customFormat="false" ht="15" hidden="false" customHeight="false" outlineLevel="0" collapsed="false">
      <c r="A94" s="113" t="s">
        <v>137</v>
      </c>
      <c r="B94" s="113"/>
      <c r="C94" s="113"/>
      <c r="D94" s="113"/>
      <c r="E94" s="113"/>
    </row>
    <row r="95" customFormat="false" ht="15" hidden="false" customHeight="false" outlineLevel="0" collapsed="false">
      <c r="A95" s="68" t="s">
        <v>88</v>
      </c>
      <c r="B95" s="114" t="s">
        <v>138</v>
      </c>
      <c r="C95" s="14" t="n">
        <v>9877278</v>
      </c>
      <c r="D95" s="14" t="n">
        <v>1235240</v>
      </c>
      <c r="E95" s="16" t="n">
        <v>12.5058745941949</v>
      </c>
    </row>
    <row r="96" customFormat="false" ht="15" hidden="false" customHeight="false" outlineLevel="0" collapsed="false">
      <c r="A96" s="115" t="n">
        <v>1.1</v>
      </c>
      <c r="B96" s="116" t="s">
        <v>139</v>
      </c>
      <c r="C96" s="46" t="n">
        <v>5603199</v>
      </c>
      <c r="D96" s="46" t="n">
        <v>686732</v>
      </c>
      <c r="E96" s="117" t="n">
        <v>12.2560701484991</v>
      </c>
    </row>
    <row r="97" customFormat="false" ht="15" hidden="false" customHeight="false" outlineLevel="0" collapsed="false">
      <c r="A97" s="115" t="n">
        <v>1.2</v>
      </c>
      <c r="B97" s="116" t="s">
        <v>140</v>
      </c>
      <c r="C97" s="46" t="n">
        <v>825979</v>
      </c>
      <c r="D97" s="46" t="n">
        <v>92535</v>
      </c>
      <c r="E97" s="117" t="n">
        <v>11.2030693274284</v>
      </c>
    </row>
    <row r="98" customFormat="false" ht="15" hidden="false" customHeight="false" outlineLevel="0" collapsed="false">
      <c r="A98" s="115" t="n">
        <v>1.3</v>
      </c>
      <c r="B98" s="86" t="s">
        <v>141</v>
      </c>
      <c r="C98" s="46" t="n">
        <v>3427612</v>
      </c>
      <c r="D98" s="46" t="n">
        <v>455617</v>
      </c>
      <c r="E98" s="117" t="n">
        <v>13.292548864924</v>
      </c>
    </row>
    <row r="99" customFormat="false" ht="15" hidden="false" customHeight="false" outlineLevel="0" collapsed="false">
      <c r="A99" s="115" t="n">
        <v>1.4</v>
      </c>
      <c r="B99" s="86" t="s">
        <v>142</v>
      </c>
      <c r="C99" s="46" t="n">
        <v>20488</v>
      </c>
      <c r="D99" s="46" t="n">
        <v>125</v>
      </c>
      <c r="E99" s="38" t="n">
        <v>0.61011323701679</v>
      </c>
    </row>
    <row r="100" customFormat="false" ht="15" hidden="false" customHeight="false" outlineLevel="0" collapsed="false">
      <c r="A100" s="115" t="s">
        <v>143</v>
      </c>
      <c r="B100" s="23" t="s">
        <v>144</v>
      </c>
      <c r="C100" s="46" t="n">
        <v>0</v>
      </c>
      <c r="D100" s="46" t="n">
        <v>125</v>
      </c>
      <c r="E100" s="117" t="n">
        <v>0</v>
      </c>
    </row>
    <row r="101" customFormat="false" ht="15" hidden="false" customHeight="false" outlineLevel="0" collapsed="false">
      <c r="A101" s="115" t="s">
        <v>145</v>
      </c>
      <c r="B101" s="23" t="s">
        <v>146</v>
      </c>
      <c r="C101" s="46" t="n">
        <v>0</v>
      </c>
      <c r="D101" s="46" t="n">
        <v>0</v>
      </c>
      <c r="E101" s="117" t="n">
        <v>0</v>
      </c>
    </row>
    <row r="102" customFormat="false" ht="15" hidden="false" customHeight="false" outlineLevel="0" collapsed="false">
      <c r="A102" s="107" t="s">
        <v>147</v>
      </c>
      <c r="B102" s="23" t="s">
        <v>148</v>
      </c>
      <c r="C102" s="46" t="n">
        <v>20338</v>
      </c>
      <c r="D102" s="46" t="n">
        <v>0</v>
      </c>
      <c r="E102" s="117" t="n">
        <v>0</v>
      </c>
    </row>
    <row r="103" customFormat="false" ht="15" hidden="false" customHeight="false" outlineLevel="0" collapsed="false">
      <c r="A103" s="107" t="s">
        <v>149</v>
      </c>
      <c r="B103" s="23" t="s">
        <v>150</v>
      </c>
      <c r="C103" s="46" t="n">
        <v>150</v>
      </c>
      <c r="D103" s="46" t="n">
        <v>0</v>
      </c>
      <c r="E103" s="117" t="n">
        <v>0</v>
      </c>
    </row>
    <row r="104" customFormat="false" ht="15" hidden="false" customHeight="false" outlineLevel="0" collapsed="false">
      <c r="A104" s="118" t="n">
        <v>1.5</v>
      </c>
      <c r="B104" s="119" t="s">
        <v>151</v>
      </c>
      <c r="C104" s="120" t="n">
        <v>0</v>
      </c>
      <c r="D104" s="120" t="n">
        <v>231</v>
      </c>
      <c r="E104" s="26" t="n">
        <v>0</v>
      </c>
    </row>
    <row r="105" customFormat="false" ht="15" hidden="false" customHeight="false" outlineLevel="0" collapsed="false">
      <c r="A105" s="68" t="n">
        <v>2</v>
      </c>
      <c r="B105" s="29" t="s">
        <v>152</v>
      </c>
      <c r="C105" s="121" t="n">
        <v>13722826</v>
      </c>
      <c r="D105" s="121" t="n">
        <v>1213983</v>
      </c>
      <c r="E105" s="32" t="n">
        <v>8.84645043229434</v>
      </c>
    </row>
    <row r="106" customFormat="false" ht="15" hidden="false" customHeight="false" outlineLevel="0" collapsed="false">
      <c r="A106" s="108" t="n">
        <v>2.1</v>
      </c>
      <c r="B106" s="122" t="s">
        <v>153</v>
      </c>
      <c r="C106" s="123" t="n">
        <v>9182195</v>
      </c>
      <c r="D106" s="123" t="n">
        <v>1212129</v>
      </c>
      <c r="E106" s="38" t="n">
        <v>13.2008631922977</v>
      </c>
    </row>
    <row r="107" customFormat="false" ht="15" hidden="false" customHeight="false" outlineLevel="0" collapsed="false">
      <c r="A107" s="124" t="s">
        <v>26</v>
      </c>
      <c r="B107" s="43" t="s">
        <v>154</v>
      </c>
      <c r="C107" s="97" t="n">
        <v>366411</v>
      </c>
      <c r="D107" s="97" t="n">
        <v>73626</v>
      </c>
      <c r="E107" s="125" t="n">
        <v>20.0938290608088</v>
      </c>
    </row>
    <row r="108" customFormat="false" ht="15" hidden="false" customHeight="false" outlineLevel="0" collapsed="false">
      <c r="A108" s="124" t="s">
        <v>28</v>
      </c>
      <c r="B108" s="43" t="s">
        <v>155</v>
      </c>
      <c r="C108" s="97" t="n">
        <v>54968</v>
      </c>
      <c r="D108" s="97" t="n">
        <v>6654</v>
      </c>
      <c r="E108" s="125" t="n">
        <v>12.1052248580993</v>
      </c>
    </row>
    <row r="109" customFormat="false" ht="15" hidden="false" customHeight="false" outlineLevel="0" collapsed="false">
      <c r="A109" s="124" t="s">
        <v>156</v>
      </c>
      <c r="B109" s="93" t="s">
        <v>141</v>
      </c>
      <c r="C109" s="97" t="n">
        <v>2930592</v>
      </c>
      <c r="D109" s="97" t="n">
        <v>287757</v>
      </c>
      <c r="E109" s="125" t="n">
        <v>9.81907409833918</v>
      </c>
    </row>
    <row r="110" customFormat="false" ht="15" hidden="false" customHeight="false" outlineLevel="0" collapsed="false">
      <c r="A110" s="124" t="s">
        <v>36</v>
      </c>
      <c r="B110" s="93" t="s">
        <v>142</v>
      </c>
      <c r="C110" s="97" t="n">
        <v>5830224</v>
      </c>
      <c r="D110" s="97" t="n">
        <v>844092</v>
      </c>
      <c r="E110" s="125" t="n">
        <v>14.4778656874933</v>
      </c>
    </row>
    <row r="111" customFormat="false" ht="15" hidden="false" customHeight="false" outlineLevel="0" collapsed="false">
      <c r="A111" s="124" t="s">
        <v>38</v>
      </c>
      <c r="B111" s="43" t="s">
        <v>157</v>
      </c>
      <c r="C111" s="97" t="n">
        <v>719588</v>
      </c>
      <c r="D111" s="97" t="n">
        <v>110802</v>
      </c>
      <c r="E111" s="125" t="n">
        <v>15.397977731702</v>
      </c>
    </row>
    <row r="112" customFormat="false" ht="15" hidden="false" customHeight="false" outlineLevel="0" collapsed="false">
      <c r="A112" s="124" t="s">
        <v>40</v>
      </c>
      <c r="B112" s="43" t="s">
        <v>158</v>
      </c>
      <c r="C112" s="97" t="n">
        <v>4842666</v>
      </c>
      <c r="D112" s="97" t="n">
        <v>709814</v>
      </c>
      <c r="E112" s="125" t="n">
        <v>14.6575047711323</v>
      </c>
    </row>
    <row r="113" customFormat="false" ht="15" hidden="false" customHeight="false" outlineLevel="0" collapsed="false">
      <c r="A113" s="124" t="s">
        <v>159</v>
      </c>
      <c r="B113" s="43" t="s">
        <v>160</v>
      </c>
      <c r="C113" s="97" t="n">
        <v>267970</v>
      </c>
      <c r="D113" s="97" t="n">
        <v>23476</v>
      </c>
      <c r="E113" s="125" t="n">
        <v>8.7606821659141</v>
      </c>
    </row>
    <row r="114" customFormat="false" ht="15" hidden="false" customHeight="false" outlineLevel="0" collapsed="false">
      <c r="A114" s="75" t="n">
        <v>2.2</v>
      </c>
      <c r="B114" s="23" t="s">
        <v>161</v>
      </c>
      <c r="C114" s="40" t="n">
        <v>0</v>
      </c>
      <c r="D114" s="46" t="n">
        <v>0</v>
      </c>
      <c r="E114" s="125" t="n">
        <v>0</v>
      </c>
      <c r="F114" s="126"/>
    </row>
    <row r="115" customFormat="false" ht="15" hidden="false" customHeight="false" outlineLevel="0" collapsed="false">
      <c r="A115" s="75" t="n">
        <v>2.3</v>
      </c>
      <c r="B115" s="23" t="s">
        <v>162</v>
      </c>
      <c r="C115" s="40" t="n">
        <v>3005163</v>
      </c>
      <c r="D115" s="46" t="n">
        <v>0</v>
      </c>
      <c r="E115" s="125" t="n">
        <v>0</v>
      </c>
      <c r="F115" s="127"/>
    </row>
    <row r="116" customFormat="false" ht="15" hidden="false" customHeight="false" outlineLevel="0" collapsed="false">
      <c r="A116" s="75" t="n">
        <v>2.4</v>
      </c>
      <c r="B116" s="23" t="s">
        <v>163</v>
      </c>
      <c r="C116" s="40" t="n">
        <v>1419885</v>
      </c>
      <c r="D116" s="46" t="n">
        <v>0</v>
      </c>
      <c r="E116" s="26" t="n">
        <v>0</v>
      </c>
      <c r="F116" s="127"/>
    </row>
    <row r="117" customFormat="false" ht="15" hidden="false" customHeight="false" outlineLevel="0" collapsed="false">
      <c r="A117" s="75" t="n">
        <v>2.5</v>
      </c>
      <c r="B117" s="23" t="s">
        <v>164</v>
      </c>
      <c r="C117" s="40" t="n">
        <v>115583</v>
      </c>
      <c r="D117" s="40" t="n">
        <v>1854</v>
      </c>
      <c r="E117" s="26" t="n">
        <v>1.60404211692031</v>
      </c>
      <c r="F117" s="127"/>
    </row>
    <row r="118" customFormat="false" ht="15" hidden="false" customHeight="false" outlineLevel="0" collapsed="false">
      <c r="A118" s="75" t="s">
        <v>165</v>
      </c>
      <c r="B118" s="23" t="s">
        <v>166</v>
      </c>
      <c r="C118" s="40" t="n">
        <v>115583</v>
      </c>
      <c r="D118" s="46" t="n">
        <v>1544</v>
      </c>
      <c r="E118" s="26" t="n">
        <v>1.33583658496492</v>
      </c>
      <c r="F118" s="126"/>
    </row>
    <row r="119" customFormat="false" ht="15" hidden="false" customHeight="false" outlineLevel="0" collapsed="false">
      <c r="A119" s="75" t="s">
        <v>167</v>
      </c>
      <c r="B119" s="23" t="s">
        <v>168</v>
      </c>
      <c r="C119" s="40" t="n">
        <v>0</v>
      </c>
      <c r="D119" s="46" t="n">
        <v>310</v>
      </c>
      <c r="E119" s="26" t="n">
        <v>0</v>
      </c>
      <c r="F119" s="126"/>
    </row>
    <row r="120" customFormat="false" ht="15" hidden="false" customHeight="false" outlineLevel="0" collapsed="false">
      <c r="A120" s="68" t="s">
        <v>169</v>
      </c>
      <c r="B120" s="29" t="s">
        <v>170</v>
      </c>
      <c r="C120" s="69" t="n">
        <v>23600104</v>
      </c>
      <c r="D120" s="69" t="n">
        <v>2449223</v>
      </c>
      <c r="E120" s="71" t="n">
        <v>10.3780178256842</v>
      </c>
    </row>
    <row r="121" customFormat="false" ht="15" hidden="false" customHeight="false" outlineLevel="0" collapsed="false">
      <c r="A121" s="128"/>
      <c r="B121" s="128"/>
      <c r="C121" s="129"/>
      <c r="D121" s="130"/>
      <c r="E121" s="131"/>
    </row>
    <row r="122" s="112" customFormat="true" ht="40.5" hidden="false" customHeight="true" outlineLevel="0" collapsed="false">
      <c r="A122" s="111" t="s">
        <v>0</v>
      </c>
      <c r="B122" s="111" t="s">
        <v>136</v>
      </c>
      <c r="C122" s="6" t="s">
        <v>2</v>
      </c>
      <c r="D122" s="6" t="s">
        <v>3</v>
      </c>
      <c r="E122" s="8" t="s">
        <v>4</v>
      </c>
    </row>
    <row r="123" customFormat="false" ht="27" hidden="false" customHeight="true" outlineLevel="0" collapsed="false">
      <c r="A123" s="132" t="s">
        <v>171</v>
      </c>
      <c r="B123" s="132"/>
      <c r="C123" s="132"/>
      <c r="D123" s="132"/>
      <c r="E123" s="132"/>
    </row>
    <row r="124" customFormat="false" ht="15" hidden="false" customHeight="false" outlineLevel="0" collapsed="false">
      <c r="A124" s="68" t="n">
        <v>1</v>
      </c>
      <c r="B124" s="81" t="s">
        <v>172</v>
      </c>
      <c r="C124" s="133" t="n">
        <v>417086</v>
      </c>
      <c r="D124" s="133" t="n">
        <v>31864</v>
      </c>
      <c r="E124" s="134" t="n">
        <v>7.63967143466815</v>
      </c>
    </row>
    <row r="125" customFormat="false" ht="15" hidden="false" customHeight="false" outlineLevel="0" collapsed="false">
      <c r="A125" s="115" t="n">
        <v>1.1</v>
      </c>
      <c r="B125" s="135" t="s">
        <v>173</v>
      </c>
      <c r="C125" s="24" t="n">
        <v>372490</v>
      </c>
      <c r="D125" s="25" t="n">
        <v>31109</v>
      </c>
      <c r="E125" s="21" t="n">
        <v>8.35163360090204</v>
      </c>
    </row>
    <row r="126" customFormat="false" ht="15" hidden="false" customHeight="false" outlineLevel="0" collapsed="false">
      <c r="A126" s="115" t="n">
        <v>1.2</v>
      </c>
      <c r="B126" s="135" t="s">
        <v>174</v>
      </c>
      <c r="C126" s="24" t="n">
        <v>44596</v>
      </c>
      <c r="D126" s="25" t="n">
        <v>755</v>
      </c>
      <c r="E126" s="26" t="n">
        <v>1.69297694860526</v>
      </c>
    </row>
    <row r="127" customFormat="false" ht="15" hidden="false" customHeight="false" outlineLevel="0" collapsed="false">
      <c r="A127" s="115" t="n">
        <v>1.3</v>
      </c>
      <c r="B127" s="86" t="s">
        <v>175</v>
      </c>
      <c r="C127" s="24" t="n">
        <v>0</v>
      </c>
      <c r="D127" s="27" t="n">
        <v>0</v>
      </c>
      <c r="E127" s="26" t="n">
        <v>0</v>
      </c>
    </row>
    <row r="128" customFormat="false" ht="15" hidden="false" customHeight="false" outlineLevel="0" collapsed="false">
      <c r="A128" s="115" t="s">
        <v>176</v>
      </c>
      <c r="B128" s="23" t="s">
        <v>177</v>
      </c>
      <c r="C128" s="24" t="n">
        <v>0</v>
      </c>
      <c r="D128" s="25" t="n">
        <v>0</v>
      </c>
      <c r="E128" s="26" t="n">
        <v>0</v>
      </c>
    </row>
    <row r="129" customFormat="false" ht="15" hidden="false" customHeight="false" outlineLevel="0" collapsed="false">
      <c r="A129" s="115" t="s">
        <v>178</v>
      </c>
      <c r="B129" s="23" t="s">
        <v>179</v>
      </c>
      <c r="C129" s="24" t="n">
        <v>0</v>
      </c>
      <c r="D129" s="25" t="n">
        <v>0</v>
      </c>
      <c r="E129" s="26" t="n">
        <v>0</v>
      </c>
    </row>
    <row r="130" customFormat="false" ht="15" hidden="false" customHeight="false" outlineLevel="0" collapsed="false">
      <c r="A130" s="118" t="s">
        <v>180</v>
      </c>
      <c r="B130" s="77" t="s">
        <v>181</v>
      </c>
      <c r="C130" s="78" t="n">
        <v>0</v>
      </c>
      <c r="D130" s="79" t="n">
        <v>0</v>
      </c>
      <c r="E130" s="105" t="n">
        <v>0</v>
      </c>
    </row>
    <row r="131" customFormat="false" ht="15" hidden="false" customHeight="false" outlineLevel="0" collapsed="false">
      <c r="A131" s="136" t="s">
        <v>23</v>
      </c>
      <c r="B131" s="137" t="s">
        <v>182</v>
      </c>
      <c r="C131" s="138" t="n">
        <v>10121656</v>
      </c>
      <c r="D131" s="138" t="n">
        <v>343540</v>
      </c>
      <c r="E131" s="139" t="n">
        <v>3.39410863202622</v>
      </c>
    </row>
    <row r="132" customFormat="false" ht="15" hidden="false" customHeight="false" outlineLevel="0" collapsed="false">
      <c r="A132" s="107" t="n">
        <v>2.1</v>
      </c>
      <c r="B132" s="135" t="s">
        <v>183</v>
      </c>
      <c r="C132" s="60" t="n">
        <v>6068493</v>
      </c>
      <c r="D132" s="60" t="n">
        <v>190583</v>
      </c>
      <c r="E132" s="62" t="n">
        <v>3.14053258362496</v>
      </c>
    </row>
    <row r="133" customFormat="false" ht="15" hidden="false" customHeight="false" outlineLevel="0" collapsed="false">
      <c r="A133" s="140" t="s">
        <v>26</v>
      </c>
      <c r="B133" s="43" t="s">
        <v>184</v>
      </c>
      <c r="C133" s="141" t="n">
        <v>6068493</v>
      </c>
      <c r="D133" s="97" t="n">
        <v>190583</v>
      </c>
      <c r="E133" s="50" t="n">
        <v>3.14053258362496</v>
      </c>
    </row>
    <row r="134" customFormat="false" ht="15" hidden="false" customHeight="false" outlineLevel="0" collapsed="false">
      <c r="A134" s="107" t="n">
        <v>2.2</v>
      </c>
      <c r="B134" s="135" t="s">
        <v>185</v>
      </c>
      <c r="C134" s="60" t="n">
        <v>1562006</v>
      </c>
      <c r="D134" s="60" t="n">
        <v>152440</v>
      </c>
      <c r="E134" s="62" t="n">
        <v>9.75924548305192</v>
      </c>
    </row>
    <row r="135" customFormat="false" ht="15" hidden="false" customHeight="false" outlineLevel="0" collapsed="false">
      <c r="A135" s="124" t="s">
        <v>62</v>
      </c>
      <c r="B135" s="43" t="s">
        <v>186</v>
      </c>
      <c r="C135" s="141" t="n">
        <v>253954</v>
      </c>
      <c r="D135" s="97" t="n">
        <v>13928</v>
      </c>
      <c r="E135" s="50" t="n">
        <v>5.48445781519488</v>
      </c>
    </row>
    <row r="136" customFormat="false" ht="17.25" hidden="false" customHeight="true" outlineLevel="0" collapsed="false">
      <c r="A136" s="124" t="s">
        <v>187</v>
      </c>
      <c r="B136" s="43" t="s">
        <v>188</v>
      </c>
      <c r="C136" s="141" t="n">
        <v>568412</v>
      </c>
      <c r="D136" s="97" t="n">
        <v>29174</v>
      </c>
      <c r="E136" s="50" t="n">
        <v>5.13254470348972</v>
      </c>
    </row>
    <row r="137" customFormat="false" ht="15" hidden="false" customHeight="false" outlineLevel="0" collapsed="false">
      <c r="A137" s="124" t="s">
        <v>189</v>
      </c>
      <c r="B137" s="43" t="s">
        <v>190</v>
      </c>
      <c r="C137" s="141" t="n">
        <v>739640</v>
      </c>
      <c r="D137" s="97" t="n">
        <v>109338</v>
      </c>
      <c r="E137" s="50" t="n">
        <v>14.7825969390514</v>
      </c>
    </row>
    <row r="138" customFormat="false" ht="15" hidden="false" customHeight="false" outlineLevel="0" collapsed="false">
      <c r="A138" s="75" t="n">
        <v>2.3</v>
      </c>
      <c r="B138" s="86" t="s">
        <v>191</v>
      </c>
      <c r="C138" s="142" t="n">
        <v>465951</v>
      </c>
      <c r="D138" s="142" t="n">
        <v>517</v>
      </c>
      <c r="E138" s="143" t="n">
        <v>0.110955873042444</v>
      </c>
    </row>
    <row r="139" customFormat="false" ht="15" hidden="false" customHeight="false" outlineLevel="0" collapsed="false">
      <c r="A139" s="124" t="s">
        <v>75</v>
      </c>
      <c r="B139" s="43" t="s">
        <v>192</v>
      </c>
      <c r="C139" s="141" t="n">
        <v>81767</v>
      </c>
      <c r="D139" s="97" t="n">
        <v>122</v>
      </c>
      <c r="E139" s="144" t="n">
        <v>0.149204446781709</v>
      </c>
    </row>
    <row r="140" customFormat="false" ht="15" hidden="false" customHeight="false" outlineLevel="0" collapsed="false">
      <c r="A140" s="124" t="s">
        <v>77</v>
      </c>
      <c r="B140" s="43" t="s">
        <v>193</v>
      </c>
      <c r="C140" s="141" t="n">
        <v>384184</v>
      </c>
      <c r="D140" s="97" t="n">
        <v>395</v>
      </c>
      <c r="E140" s="144" t="n">
        <v>0.102815317660288</v>
      </c>
    </row>
    <row r="141" customFormat="false" ht="15" hidden="false" customHeight="false" outlineLevel="0" collapsed="false">
      <c r="A141" s="75" t="n">
        <v>2.4</v>
      </c>
      <c r="B141" s="23" t="s">
        <v>194</v>
      </c>
      <c r="C141" s="142" t="n">
        <v>42739</v>
      </c>
      <c r="D141" s="46" t="n">
        <v>0</v>
      </c>
      <c r="E141" s="144" t="n">
        <v>0</v>
      </c>
    </row>
    <row r="142" customFormat="false" ht="15" hidden="false" customHeight="false" outlineLevel="0" collapsed="false">
      <c r="A142" s="145" t="s">
        <v>195</v>
      </c>
      <c r="B142" s="23" t="s">
        <v>196</v>
      </c>
      <c r="C142" s="24" t="n">
        <v>1982467</v>
      </c>
      <c r="D142" s="46" t="n">
        <v>0</v>
      </c>
      <c r="E142" s="26" t="n">
        <v>0</v>
      </c>
    </row>
    <row r="143" customFormat="false" ht="15" hidden="false" customHeight="false" outlineLevel="0" collapsed="false">
      <c r="A143" s="68" t="s">
        <v>115</v>
      </c>
      <c r="B143" s="81" t="s">
        <v>197</v>
      </c>
      <c r="C143" s="133" t="n">
        <v>10538742</v>
      </c>
      <c r="D143" s="133" t="n">
        <v>375404</v>
      </c>
      <c r="E143" s="146" t="n">
        <v>3.56213293768839</v>
      </c>
    </row>
    <row r="144" customFormat="false" ht="15" hidden="false" customHeight="false" outlineLevel="0" collapsed="false">
      <c r="A144" s="68" t="s">
        <v>198</v>
      </c>
      <c r="B144" s="68" t="s">
        <v>199</v>
      </c>
      <c r="C144" s="133" t="n">
        <v>34138846</v>
      </c>
      <c r="D144" s="133" t="n">
        <v>2824627</v>
      </c>
      <c r="E144" s="146" t="n">
        <v>8.2739381407327</v>
      </c>
    </row>
    <row r="145" customFormat="false" ht="15" hidden="false" customHeight="false" outlineLevel="0" collapsed="false">
      <c r="A145" s="106" t="s">
        <v>200</v>
      </c>
      <c r="B145" s="106"/>
      <c r="C145" s="106"/>
      <c r="D145" s="106"/>
      <c r="E145" s="106"/>
    </row>
    <row r="146" customFormat="false" ht="15" hidden="false" customHeight="false" outlineLevel="0" collapsed="false">
      <c r="A146" s="17" t="n">
        <v>1.1</v>
      </c>
      <c r="B146" s="86" t="s">
        <v>201</v>
      </c>
      <c r="C146" s="60" t="n">
        <v>0</v>
      </c>
      <c r="D146" s="46" t="n">
        <v>0</v>
      </c>
      <c r="E146" s="104" t="n">
        <v>0</v>
      </c>
      <c r="G146" s="147"/>
    </row>
    <row r="147" customFormat="false" ht="15" hidden="false" customHeight="false" outlineLevel="0" collapsed="false">
      <c r="A147" s="22" t="n">
        <v>1.2</v>
      </c>
      <c r="B147" s="86" t="s">
        <v>202</v>
      </c>
      <c r="C147" s="24" t="n">
        <v>0</v>
      </c>
      <c r="D147" s="46" t="n">
        <v>0</v>
      </c>
      <c r="E147" s="26" t="n">
        <v>0</v>
      </c>
      <c r="G147" s="127"/>
    </row>
    <row r="148" customFormat="false" ht="15" hidden="false" customHeight="false" outlineLevel="0" collapsed="false">
      <c r="A148" s="35" t="n">
        <v>2.1</v>
      </c>
      <c r="B148" s="86" t="s">
        <v>203</v>
      </c>
      <c r="C148" s="142" t="n">
        <v>0</v>
      </c>
      <c r="D148" s="46" t="n">
        <v>0</v>
      </c>
      <c r="E148" s="143" t="n">
        <v>0</v>
      </c>
    </row>
    <row r="149" customFormat="false" ht="15" hidden="false" customHeight="false" outlineLevel="0" collapsed="false">
      <c r="A149" s="22" t="n">
        <v>2.2</v>
      </c>
      <c r="B149" s="86" t="s">
        <v>204</v>
      </c>
      <c r="C149" s="24" t="n">
        <v>0</v>
      </c>
      <c r="D149" s="46" t="n">
        <v>0</v>
      </c>
      <c r="E149" s="105" t="n">
        <v>0</v>
      </c>
    </row>
    <row r="150" customFormat="false" ht="15" hidden="false" customHeight="false" outlineLevel="0" collapsed="false">
      <c r="A150" s="68" t="s">
        <v>205</v>
      </c>
      <c r="B150" s="68"/>
      <c r="C150" s="14" t="n">
        <v>0</v>
      </c>
      <c r="D150" s="14" t="n">
        <v>0</v>
      </c>
      <c r="E150" s="16" t="n">
        <v>0</v>
      </c>
    </row>
    <row r="151" customFormat="false" ht="15" hidden="false" customHeight="false" outlineLevel="0" collapsed="false">
      <c r="A151" s="106" t="s">
        <v>206</v>
      </c>
      <c r="B151" s="106"/>
      <c r="C151" s="106"/>
      <c r="D151" s="106"/>
      <c r="E151" s="106"/>
    </row>
    <row r="152" customFormat="false" ht="30.75" hidden="false" customHeight="true" outlineLevel="0" collapsed="false">
      <c r="A152" s="17" t="n">
        <v>1.1</v>
      </c>
      <c r="B152" s="148" t="s">
        <v>207</v>
      </c>
      <c r="C152" s="60" t="n">
        <v>222890</v>
      </c>
      <c r="D152" s="46" t="n">
        <v>222890</v>
      </c>
      <c r="E152" s="104" t="n">
        <v>100</v>
      </c>
    </row>
    <row r="153" customFormat="false" ht="30.75" hidden="false" customHeight="true" outlineLevel="0" collapsed="false">
      <c r="A153" s="22" t="n">
        <v>1.2</v>
      </c>
      <c r="B153" s="148" t="s">
        <v>208</v>
      </c>
      <c r="C153" s="60" t="n">
        <v>29900</v>
      </c>
      <c r="D153" s="46" t="n">
        <v>0</v>
      </c>
      <c r="E153" s="62" t="n">
        <v>0</v>
      </c>
    </row>
    <row r="154" customFormat="false" ht="15" hidden="false" customHeight="true" outlineLevel="0" collapsed="false">
      <c r="A154" s="22" t="n">
        <v>1.3</v>
      </c>
      <c r="B154" s="148" t="s">
        <v>209</v>
      </c>
      <c r="C154" s="60" t="n">
        <v>3300000</v>
      </c>
      <c r="D154" s="46" t="n">
        <v>2800000</v>
      </c>
      <c r="E154" s="62" t="n">
        <v>84.8484848484848</v>
      </c>
    </row>
    <row r="155" customFormat="false" ht="15" hidden="false" customHeight="true" outlineLevel="0" collapsed="false">
      <c r="A155" s="22" t="n">
        <v>1.4</v>
      </c>
      <c r="B155" s="148" t="s">
        <v>210</v>
      </c>
      <c r="C155" s="60" t="n">
        <v>0</v>
      </c>
      <c r="D155" s="46" t="n">
        <v>0</v>
      </c>
      <c r="E155" s="62" t="n">
        <v>0</v>
      </c>
    </row>
    <row r="156" customFormat="false" ht="15" hidden="false" customHeight="true" outlineLevel="0" collapsed="false">
      <c r="A156" s="22" t="n">
        <v>1.5</v>
      </c>
      <c r="B156" s="149" t="s">
        <v>211</v>
      </c>
      <c r="C156" s="60" t="n">
        <v>3800000</v>
      </c>
      <c r="D156" s="46" t="n">
        <v>0</v>
      </c>
      <c r="E156" s="139" t="n">
        <v>0</v>
      </c>
      <c r="F156" s="150"/>
    </row>
    <row r="157" customFormat="false" ht="15" hidden="false" customHeight="false" outlineLevel="0" collapsed="false">
      <c r="A157" s="68" t="s">
        <v>212</v>
      </c>
      <c r="B157" s="68"/>
      <c r="C157" s="14" t="n">
        <v>7352790</v>
      </c>
      <c r="D157" s="14" t="n">
        <v>3022890</v>
      </c>
      <c r="E157" s="16" t="n">
        <v>41.1121492657889</v>
      </c>
    </row>
    <row r="158" customFormat="false" ht="15" hidden="false" customHeight="false" outlineLevel="0" collapsed="false">
      <c r="A158" s="68" t="s">
        <v>213</v>
      </c>
      <c r="B158" s="68"/>
      <c r="C158" s="133" t="n">
        <v>41491636</v>
      </c>
      <c r="D158" s="133" t="n">
        <v>5847517</v>
      </c>
      <c r="E158" s="16" t="n">
        <v>14.0932427923546</v>
      </c>
    </row>
    <row r="159" customFormat="false" ht="15" hidden="false" customHeight="true" outlineLevel="0" collapsed="false">
      <c r="A159" s="151"/>
      <c r="B159" s="151"/>
      <c r="C159" s="152"/>
      <c r="D159" s="153"/>
      <c r="E159" s="154"/>
    </row>
    <row r="160" customFormat="false" ht="15" hidden="false" customHeight="false" outlineLevel="0" collapsed="false">
      <c r="A160" s="155"/>
      <c r="B160" s="155"/>
      <c r="C160" s="156"/>
      <c r="D160" s="156"/>
      <c r="E160" s="157"/>
    </row>
    <row r="161" customFormat="false" ht="15" hidden="false" customHeight="false" outlineLevel="0" collapsed="false">
      <c r="A161" s="158"/>
      <c r="B161" s="158"/>
      <c r="C161" s="130"/>
      <c r="D161" s="156"/>
      <c r="E161" s="157"/>
    </row>
    <row r="162" customFormat="false" ht="15" hidden="false" customHeight="false" outlineLevel="0" collapsed="false">
      <c r="A162" s="158"/>
      <c r="B162" s="158"/>
      <c r="C162" s="130"/>
      <c r="D162" s="156"/>
      <c r="E162" s="157"/>
    </row>
    <row r="163" customFormat="false" ht="15" hidden="false" customHeight="false" outlineLevel="0" collapsed="false">
      <c r="A163" s="151"/>
      <c r="B163" s="151"/>
      <c r="C163" s="130"/>
      <c r="D163" s="156"/>
      <c r="E163" s="159"/>
    </row>
    <row r="164" customFormat="false" ht="15" hidden="false" customHeight="false" outlineLevel="0" collapsed="false">
      <c r="A164" s="151"/>
      <c r="B164" s="151"/>
      <c r="C164" s="130"/>
      <c r="D164" s="156"/>
      <c r="E164" s="159"/>
    </row>
    <row r="165" customFormat="false" ht="15" hidden="false" customHeight="false" outlineLevel="0" collapsed="false">
      <c r="A165" s="160"/>
    </row>
    <row r="166" customFormat="false" ht="15" hidden="false" customHeight="false" outlineLevel="0" collapsed="false">
      <c r="A166" s="160"/>
    </row>
    <row r="167" customFormat="false" ht="15" hidden="false" customHeight="false" outlineLevel="0" collapsed="false">
      <c r="A167" s="160"/>
    </row>
    <row r="168" customFormat="false" ht="15" hidden="false" customHeight="false" outlineLevel="0" collapsed="false">
      <c r="A168" s="160"/>
    </row>
  </sheetData>
  <mergeCells count="16">
    <mergeCell ref="A2:B2"/>
    <mergeCell ref="A49:E49"/>
    <mergeCell ref="A73:B73"/>
    <mergeCell ref="A74:E74"/>
    <mergeCell ref="A79:B79"/>
    <mergeCell ref="A80:E80"/>
    <mergeCell ref="A90:B90"/>
    <mergeCell ref="A91:B91"/>
    <mergeCell ref="A92:E92"/>
    <mergeCell ref="A94:E94"/>
    <mergeCell ref="A123:E123"/>
    <mergeCell ref="A145:E145"/>
    <mergeCell ref="A150:B150"/>
    <mergeCell ref="A151:E151"/>
    <mergeCell ref="A157:B157"/>
    <mergeCell ref="A158:B158"/>
  </mergeCells>
  <printOptions headings="false" gridLines="false" gridLinesSet="true" horizontalCentered="true" verticalCentered="true"/>
  <pageMargins left="0.275694444444444" right="0.315277777777778" top="0.748611111111111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1. sz. melléklet</oddHeader>
    <oddFooter>&amp;R&amp;P/&amp;N</oddFooter>
  </headerFooter>
  <rowBreaks count="4" manualBreakCount="4">
    <brk id="47" man="true" max="16383" min="0"/>
    <brk id="92" man="true" max="16383" min="0"/>
    <brk id="121" man="true" max="16383" min="0"/>
    <brk id="16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3:11:51Z</dcterms:created>
  <dc:creator>RaczneMaria</dc:creator>
  <dc:description/>
  <dc:language>en-US</dc:language>
  <cp:lastModifiedBy>Kph Kph</cp:lastModifiedBy>
  <cp:lastPrinted>2025-04-17T10:43:48Z</cp:lastPrinted>
  <dcterms:modified xsi:type="dcterms:W3CDTF">2025-04-17T10:44:26Z</dcterms:modified>
  <cp:revision>0</cp:revision>
  <dc:subject/>
  <dc:title/>
</cp:coreProperties>
</file>