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0"/>
  </bookViews>
  <sheets>
    <sheet name="műk.felh.egy." sheetId="1" state="visible" r:id="rId2"/>
  </sheets>
  <definedNames>
    <definedName function="false" hidden="false" localSheetId="0" name="_xlnm.Print_Area" vbProcedure="false">'műk.felh.egy.'!$A$1:$L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72">
  <si>
    <t xml:space="preserve">I.Működési célu bevételek</t>
  </si>
  <si>
    <t xml:space="preserve">Előirányzat</t>
  </si>
  <si>
    <t xml:space="preserve">II.Felhalmozási célu bevételek</t>
  </si>
  <si>
    <t xml:space="preserve">Összesen  bevételek (I+II)</t>
  </si>
  <si>
    <t xml:space="preserve">Eltérés                    (+,-)</t>
  </si>
  <si>
    <t xml:space="preserve">Eltérés</t>
  </si>
  <si>
    <t xml:space="preserve">Eredeti</t>
  </si>
  <si>
    <t xml:space="preserve">Módosított</t>
  </si>
  <si>
    <t xml:space="preserve">(+,-)</t>
  </si>
  <si>
    <t xml:space="preserve">ei.</t>
  </si>
  <si>
    <t xml:space="preserve"> ei.</t>
  </si>
  <si>
    <t xml:space="preserve"> </t>
  </si>
  <si>
    <t xml:space="preserve">Költségvetési szervek műk.c.bevétele</t>
  </si>
  <si>
    <t xml:space="preserve">Költségvetési szervek felh.c.bevétele</t>
  </si>
  <si>
    <t xml:space="preserve">Költségvetési szervek bevétele</t>
  </si>
  <si>
    <t xml:space="preserve">Költségvetési szervek műk.c.támogatása (halm. )</t>
  </si>
  <si>
    <t xml:space="preserve">Költségvetési szervek felh.c.tám. (halmozódás )</t>
  </si>
  <si>
    <t xml:space="preserve">Költségvetési szervek támogatása</t>
  </si>
  <si>
    <t xml:space="preserve">Költségvetési szervek műk. c.bevétele (halm. nélkül)</t>
  </si>
  <si>
    <t xml:space="preserve">Költségvetési szervek felh. c.bev. (halm.nélkül)</t>
  </si>
  <si>
    <t xml:space="preserve">Költségvetési szervek műk. pénzmaradványa</t>
  </si>
  <si>
    <t xml:space="preserve">Költségvetési szervek felh. pénzmaradványa</t>
  </si>
  <si>
    <t xml:space="preserve">Költségvetési szervek pénzmaradványa</t>
  </si>
  <si>
    <t xml:space="preserve">Önkormányzati mük.c.bevételek </t>
  </si>
  <si>
    <t xml:space="preserve">Önkormányzati felh.c.bevételek</t>
  </si>
  <si>
    <t xml:space="preserve">Önkormányzati bevételek és tám kölcsönök visszatérülése</t>
  </si>
  <si>
    <t xml:space="preserve">Támogatási kölcsönök bisszatérülése</t>
  </si>
  <si>
    <t xml:space="preserve">Önkormányzati műk. maradvány és vállalk. eredmény</t>
  </si>
  <si>
    <t xml:space="preserve">Önkormányzati felh. maradvány és vállalk. eredmény</t>
  </si>
  <si>
    <t xml:space="preserve">Önkormányzati maradvány és vállalk. eredmény</t>
  </si>
  <si>
    <t xml:space="preserve">Működési célu bevételek összesen</t>
  </si>
  <si>
    <t xml:space="preserve">Felhalmozási célu bevételek összesen</t>
  </si>
  <si>
    <t xml:space="preserve">Bevételek összesen</t>
  </si>
  <si>
    <t xml:space="preserve">I.Működési célu kiadások</t>
  </si>
  <si>
    <t xml:space="preserve">II.Felhalmozási c.kiadások</t>
  </si>
  <si>
    <t xml:space="preserve">Összesen kiadások (I+II)</t>
  </si>
  <si>
    <t xml:space="preserve">Költségvetési szervek műk.c.kiadása</t>
  </si>
  <si>
    <t xml:space="preserve">Költségvetési szervek c.felh.kiadása</t>
  </si>
  <si>
    <t xml:space="preserve">Költségvetési szervek kiadása</t>
  </si>
  <si>
    <t xml:space="preserve">Ktgv.szervek műk.pénzm. tartaléka, áthúzódó kiadások</t>
  </si>
  <si>
    <t xml:space="preserve">Ktgv.szervek felhalm.c.pénzm.felújítási és felhalm.áth. kiadások</t>
  </si>
  <si>
    <t xml:space="preserve">Ktgv.szervek pénzmaradvány tartalék, áthúzódó kiadások</t>
  </si>
  <si>
    <t xml:space="preserve">Önk. műk.c.kiadások (halm. )</t>
  </si>
  <si>
    <t xml:space="preserve">Önk. felh.c.kiadások (halmozódásal )</t>
  </si>
  <si>
    <t xml:space="preserve">Önkormányzati kiadások </t>
  </si>
  <si>
    <t xml:space="preserve">Költségvetési szervek műk.c.támogatása</t>
  </si>
  <si>
    <t xml:space="preserve">Költségvetési szervek felh.c.támogatása</t>
  </si>
  <si>
    <t xml:space="preserve">Önkormányzati gazdálkodás műk.c.kiadásai</t>
  </si>
  <si>
    <t xml:space="preserve">Önkormányzati gazd. felh.c.kiadásai és fejlesztési c. hitel tőketörlesztése</t>
  </si>
  <si>
    <t xml:space="preserve">Önkormányzati gazd. kiadásai</t>
  </si>
  <si>
    <t xml:space="preserve">Önk. műk. maradvány tartalék, áthúzódó kiadások</t>
  </si>
  <si>
    <t xml:space="preserve">Felhalm.c.önkorm.mardvány felújítási és felhalm. áth. kiadások</t>
  </si>
  <si>
    <t xml:space="preserve">Önk. maradvány tartalék, áthúzódó kiadások</t>
  </si>
  <si>
    <t xml:space="preserve">Működési célu kiadások összesen</t>
  </si>
  <si>
    <t xml:space="preserve">Felhalmozási célu kiadások összesen</t>
  </si>
  <si>
    <t xml:space="preserve">Kiadások összesen</t>
  </si>
  <si>
    <t xml:space="preserve">Finanszírozási bevételek</t>
  </si>
  <si>
    <t xml:space="preserve">Finanszírozási kiadások</t>
  </si>
  <si>
    <t xml:space="preserve">I.Működési célu költségvetés egyenlege</t>
  </si>
  <si>
    <t xml:space="preserve">II.Felh. c.költségv. egyenlege</t>
  </si>
  <si>
    <t xml:space="preserve">Összesen hitel, hiány(I+II)</t>
  </si>
  <si>
    <t xml:space="preserve">Működési költségvetés egyenlege </t>
  </si>
  <si>
    <t xml:space="preserve">Felh. célu  költségvetés egyenlege </t>
  </si>
  <si>
    <t xml:space="preserve">Költségvetés egyenlege mindösszesen </t>
  </si>
  <si>
    <t xml:space="preserve">Működési költségvetés tárgy évi egyenlege ( hiány )</t>
  </si>
  <si>
    <t xml:space="preserve">Felh. célú költségvetés tárgy évi egyenlege </t>
  </si>
  <si>
    <t xml:space="preserve">Tárgy évi hitel, hiány </t>
  </si>
  <si>
    <t xml:space="preserve">Műk c.pénzm.és pénzm.tart,áthúzódó kiadások egyenlege</t>
  </si>
  <si>
    <t xml:space="preserve">Felh c.pénzm.és pénzm.tart,áthúzódó kiadások egyenlege</t>
  </si>
  <si>
    <t xml:space="preserve">Pénzm.és pénzm.tart,áthúzódó kiadások egyenlege</t>
  </si>
  <si>
    <t xml:space="preserve">Megjegyzés : hiány = ( - )</t>
  </si>
  <si>
    <t xml:space="preserve">                        többlet = (+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MS Sans Serif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424242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sz val="11"/>
      <color rgb="FF80008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i val="true"/>
      <sz val="10"/>
      <name val="Times New Roman CE"/>
      <family val="0"/>
      <charset val="238"/>
    </font>
    <font>
      <sz val="10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sz val="10"/>
      <name val="Times New Roman"/>
      <family val="1"/>
      <charset val="238"/>
    </font>
    <font>
      <i val="true"/>
      <sz val="10"/>
      <name val="Times New Roman CE"/>
      <family val="1"/>
      <charset val="23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80808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1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4" borderId="7" applyFont="true" applyBorder="tru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16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7" borderId="0" applyFont="true" applyBorder="false" applyAlignment="false" applyProtection="false"/>
    <xf numFmtId="164" fontId="20" fillId="7" borderId="0" applyFont="true" applyBorder="false" applyAlignment="false" applyProtection="false"/>
    <xf numFmtId="164" fontId="21" fillId="16" borderId="1" applyFont="true" applyBorder="true" applyAlignment="false" applyProtection="false"/>
    <xf numFmtId="164" fontId="22" fillId="0" borderId="9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 2" xfId="20"/>
    <cellStyle name="20% - 2. jelölőszín 2" xfId="21"/>
    <cellStyle name="20% - 3. jelölőszín 2" xfId="22"/>
    <cellStyle name="20% - 4. jelölőszín 2" xfId="23"/>
    <cellStyle name="20% - 5. jelölőszín 2" xfId="24"/>
    <cellStyle name="20% - 6. jelölőszín 2" xfId="25"/>
    <cellStyle name="40% - 1. jelölőszín 2" xfId="26"/>
    <cellStyle name="40% - 2. jelölőszín 2" xfId="27"/>
    <cellStyle name="40% - 3. jelölőszín 2" xfId="28"/>
    <cellStyle name="40% - 4. jelölőszín 2" xfId="29"/>
    <cellStyle name="40% - 5. jelölőszín 2" xfId="30"/>
    <cellStyle name="40% - 6. jelölőszín 2" xfId="31"/>
    <cellStyle name="60% - 1. jelölőszín 2" xfId="32"/>
    <cellStyle name="60% - 2. jelölőszín 2" xfId="33"/>
    <cellStyle name="60% - 3. jelölőszín 2" xfId="34"/>
    <cellStyle name="60% - 4. jelölőszín 2" xfId="35"/>
    <cellStyle name="60% - 5. jelölőszín 2" xfId="36"/>
    <cellStyle name="60% - 6. jelölőszín 2" xfId="37"/>
    <cellStyle name="Bevitel 2" xfId="38"/>
    <cellStyle name="Cím 2" xfId="39"/>
    <cellStyle name="Címsor 1 2" xfId="40"/>
    <cellStyle name="Címsor 2 2" xfId="41"/>
    <cellStyle name="Címsor 3 2" xfId="42"/>
    <cellStyle name="Címsor 4 2" xfId="43"/>
    <cellStyle name="Ellenőrzőcella 2" xfId="44"/>
    <cellStyle name="Figyelmeztetés 2" xfId="45"/>
    <cellStyle name="Hivatkozott cella 2" xfId="46"/>
    <cellStyle name="Jegyzet 2" xfId="47"/>
    <cellStyle name="Jelölőszín (1) 2" xfId="48"/>
    <cellStyle name="Jelölőszín (2) 2" xfId="49"/>
    <cellStyle name="Jelölőszín (3) 2" xfId="50"/>
    <cellStyle name="Jelölőszín (4) 2" xfId="51"/>
    <cellStyle name="Jelölőszín (5) 2" xfId="52"/>
    <cellStyle name="Jelölőszín (6) 2" xfId="53"/>
    <cellStyle name="Jó 2" xfId="54"/>
    <cellStyle name="Kimenet 2" xfId="55"/>
    <cellStyle name="Magyarázó szöveg 2" xfId="56"/>
    <cellStyle name="Normál 2" xfId="57"/>
    <cellStyle name="Normál 2 2" xfId="58"/>
    <cellStyle name="Normál 3" xfId="59"/>
    <cellStyle name="Normál 4" xfId="60"/>
    <cellStyle name="Normál 4 2" xfId="61"/>
    <cellStyle name="Normál 4 3" xfId="62"/>
    <cellStyle name="Normál 4 4" xfId="63"/>
    <cellStyle name="Normál 5" xfId="64"/>
    <cellStyle name="Normál 6" xfId="65"/>
    <cellStyle name="Normál 7" xfId="66"/>
    <cellStyle name="Rossz 2" xfId="67"/>
    <cellStyle name="Semleges 2" xfId="68"/>
    <cellStyle name="Számítás 2" xfId="69"/>
    <cellStyle name="Összesen 2" xfId="7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K52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75" workbookViewId="0">
      <selection pane="topLeft" activeCell="A1" activeCellId="0" sqref="A1: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11.56"/>
    <col collapsed="false" customWidth="true" hidden="false" outlineLevel="0" max="3" min="3" style="1" width="10.85"/>
    <col collapsed="false" customWidth="true" hidden="false" outlineLevel="0" max="4" min="4" style="1" width="10.28"/>
    <col collapsed="false" customWidth="true" hidden="false" outlineLevel="0" max="5" min="5" style="1" width="53.13"/>
    <col collapsed="false" customWidth="true" hidden="false" outlineLevel="0" max="6" min="6" style="1" width="10.71"/>
    <col collapsed="false" customWidth="true" hidden="false" outlineLevel="0" max="7" min="7" style="1" width="12.28"/>
    <col collapsed="false" customWidth="true" hidden="false" outlineLevel="0" max="8" min="8" style="1" width="11.42"/>
    <col collapsed="false" customWidth="true" hidden="false" outlineLevel="0" max="9" min="9" style="1" width="44.56"/>
    <col collapsed="false" customWidth="true" hidden="false" outlineLevel="0" max="10" min="10" style="1" width="11.56"/>
    <col collapsed="false" customWidth="true" hidden="false" outlineLevel="0" max="11" min="11" style="1" width="10.71"/>
    <col collapsed="false" customWidth="true" hidden="false" outlineLevel="0" max="12" min="12" style="1" width="13.14"/>
    <col collapsed="false" customWidth="false" hidden="false" outlineLevel="0" max="257" min="13" style="1" width="9.14"/>
  </cols>
  <sheetData>
    <row r="1" customFormat="false" ht="13.5" hidden="false" customHeight="true" outlineLevel="0" collapsed="false">
      <c r="A1" s="2" t="s">
        <v>0</v>
      </c>
      <c r="B1" s="3" t="s">
        <v>1</v>
      </c>
      <c r="C1" s="3"/>
      <c r="D1" s="4"/>
      <c r="E1" s="5" t="s">
        <v>2</v>
      </c>
      <c r="F1" s="3" t="s">
        <v>1</v>
      </c>
      <c r="G1" s="3"/>
      <c r="H1" s="4"/>
      <c r="I1" s="5" t="s">
        <v>3</v>
      </c>
      <c r="J1" s="3" t="s">
        <v>1</v>
      </c>
      <c r="K1" s="3"/>
      <c r="L1" s="6" t="s">
        <v>4</v>
      </c>
      <c r="M1" s="7"/>
    </row>
    <row r="2" customFormat="false" ht="13.5" hidden="false" customHeight="true" outlineLevel="0" collapsed="false">
      <c r="A2" s="2"/>
      <c r="B2" s="3"/>
      <c r="C2" s="3"/>
      <c r="D2" s="8" t="s">
        <v>5</v>
      </c>
      <c r="E2" s="5"/>
      <c r="F2" s="3"/>
      <c r="G2" s="3"/>
      <c r="H2" s="8" t="s">
        <v>5</v>
      </c>
      <c r="I2" s="5"/>
      <c r="J2" s="3"/>
      <c r="K2" s="3"/>
      <c r="L2" s="6"/>
      <c r="M2" s="7"/>
    </row>
    <row r="3" customFormat="false" ht="13.5" hidden="false" customHeight="true" outlineLevel="0" collapsed="false">
      <c r="A3" s="2"/>
      <c r="B3" s="9" t="s">
        <v>6</v>
      </c>
      <c r="C3" s="9" t="s">
        <v>7</v>
      </c>
      <c r="D3" s="8" t="s">
        <v>8</v>
      </c>
      <c r="E3" s="5"/>
      <c r="F3" s="9" t="s">
        <v>6</v>
      </c>
      <c r="G3" s="9" t="s">
        <v>7</v>
      </c>
      <c r="H3" s="8" t="s">
        <v>8</v>
      </c>
      <c r="I3" s="5"/>
      <c r="J3" s="9" t="s">
        <v>6</v>
      </c>
      <c r="K3" s="9" t="s">
        <v>7</v>
      </c>
      <c r="L3" s="6"/>
      <c r="M3" s="7"/>
    </row>
    <row r="4" customFormat="false" ht="12.75" hidden="false" customHeight="false" outlineLevel="0" collapsed="false">
      <c r="A4" s="2"/>
      <c r="B4" s="8" t="s">
        <v>9</v>
      </c>
      <c r="C4" s="8" t="s">
        <v>10</v>
      </c>
      <c r="D4" s="8" t="s">
        <v>11</v>
      </c>
      <c r="E4" s="5"/>
      <c r="F4" s="8" t="s">
        <v>9</v>
      </c>
      <c r="G4" s="8" t="s">
        <v>9</v>
      </c>
      <c r="H4" s="8" t="s">
        <v>11</v>
      </c>
      <c r="I4" s="5"/>
      <c r="J4" s="8" t="s">
        <v>9</v>
      </c>
      <c r="K4" s="8" t="s">
        <v>9</v>
      </c>
      <c r="L4" s="6"/>
      <c r="M4" s="7"/>
    </row>
    <row r="5" customFormat="false" ht="12.75" hidden="false" customHeight="false" outlineLevel="0" collapsed="false">
      <c r="A5" s="2"/>
      <c r="B5" s="10"/>
      <c r="C5" s="10"/>
      <c r="D5" s="10"/>
      <c r="E5" s="5"/>
      <c r="F5" s="10"/>
      <c r="G5" s="10"/>
      <c r="H5" s="10"/>
      <c r="I5" s="5"/>
      <c r="J5" s="10"/>
      <c r="K5" s="10"/>
      <c r="L5" s="6"/>
      <c r="M5" s="7"/>
    </row>
    <row r="6" customFormat="false" ht="18.75" hidden="false" customHeight="true" outlineLevel="0" collapsed="false">
      <c r="A6" s="11" t="s">
        <v>12</v>
      </c>
      <c r="B6" s="12" t="n">
        <v>9104044</v>
      </c>
      <c r="C6" s="13" t="n">
        <v>9877278</v>
      </c>
      <c r="D6" s="12" t="n">
        <v>773234</v>
      </c>
      <c r="E6" s="11" t="s">
        <v>13</v>
      </c>
      <c r="F6" s="12" t="n">
        <v>112244</v>
      </c>
      <c r="G6" s="13" t="n">
        <v>417086</v>
      </c>
      <c r="H6" s="12" t="n">
        <v>304842</v>
      </c>
      <c r="I6" s="14" t="s">
        <v>14</v>
      </c>
      <c r="J6" s="12" t="n">
        <v>9216288</v>
      </c>
      <c r="K6" s="12" t="n">
        <v>10294364</v>
      </c>
      <c r="L6" s="15" t="n">
        <v>1078076</v>
      </c>
      <c r="M6" s="16"/>
      <c r="N6" s="17"/>
      <c r="O6" s="17"/>
      <c r="P6" s="17"/>
    </row>
    <row r="7" customFormat="false" ht="18.75" hidden="false" customHeight="true" outlineLevel="0" collapsed="false">
      <c r="A7" s="11" t="s">
        <v>15</v>
      </c>
      <c r="B7" s="14" t="n">
        <v>-7776515</v>
      </c>
      <c r="C7" s="18" t="n">
        <v>-7887492</v>
      </c>
      <c r="D7" s="14" t="n">
        <v>-110977</v>
      </c>
      <c r="E7" s="11" t="s">
        <v>16</v>
      </c>
      <c r="F7" s="14" t="n">
        <v>-112244</v>
      </c>
      <c r="G7" s="18" t="n">
        <v>-116833</v>
      </c>
      <c r="H7" s="14" t="n">
        <v>-4589</v>
      </c>
      <c r="I7" s="14" t="s">
        <v>17</v>
      </c>
      <c r="J7" s="12" t="n">
        <v>-7888759</v>
      </c>
      <c r="K7" s="12" t="n">
        <v>-8004325</v>
      </c>
      <c r="L7" s="15" t="n">
        <v>-115566</v>
      </c>
      <c r="M7" s="16"/>
      <c r="N7" s="17"/>
      <c r="O7" s="17"/>
      <c r="P7" s="17"/>
    </row>
    <row r="8" customFormat="false" ht="18.75" hidden="false" customHeight="true" outlineLevel="0" collapsed="false">
      <c r="A8" s="11" t="s">
        <v>18</v>
      </c>
      <c r="B8" s="12" t="n">
        <v>1327529</v>
      </c>
      <c r="C8" s="13" t="n">
        <v>1408893</v>
      </c>
      <c r="D8" s="12" t="n">
        <v>81364</v>
      </c>
      <c r="E8" s="11" t="s">
        <v>19</v>
      </c>
      <c r="F8" s="12" t="n">
        <v>0</v>
      </c>
      <c r="G8" s="13" t="n">
        <v>81767</v>
      </c>
      <c r="H8" s="12" t="n">
        <v>81767</v>
      </c>
      <c r="I8" s="14" t="s">
        <v>14</v>
      </c>
      <c r="J8" s="12" t="n">
        <v>1327529</v>
      </c>
      <c r="K8" s="12" t="n">
        <v>1490660</v>
      </c>
      <c r="L8" s="15" t="n">
        <v>163131</v>
      </c>
      <c r="M8" s="16"/>
      <c r="N8" s="17"/>
      <c r="O8" s="17"/>
      <c r="P8" s="17"/>
    </row>
    <row r="9" customFormat="false" ht="18.75" hidden="false" customHeight="true" outlineLevel="0" collapsed="false">
      <c r="A9" s="19" t="s">
        <v>20</v>
      </c>
      <c r="B9" s="14" t="n">
        <v>0</v>
      </c>
      <c r="C9" s="18" t="n">
        <v>580893</v>
      </c>
      <c r="D9" s="14" t="n">
        <v>580893</v>
      </c>
      <c r="E9" s="19" t="s">
        <v>21</v>
      </c>
      <c r="F9" s="12" t="n">
        <v>0</v>
      </c>
      <c r="G9" s="13" t="n">
        <v>218486</v>
      </c>
      <c r="H9" s="12" t="n">
        <v>218486</v>
      </c>
      <c r="I9" s="19" t="s">
        <v>22</v>
      </c>
      <c r="J9" s="12" t="n">
        <v>0</v>
      </c>
      <c r="K9" s="12" t="n">
        <v>799379</v>
      </c>
      <c r="L9" s="15" t="n">
        <v>799379</v>
      </c>
      <c r="M9" s="16"/>
      <c r="N9" s="17"/>
      <c r="O9" s="17"/>
      <c r="P9" s="17"/>
    </row>
    <row r="10" customFormat="false" ht="18.75" hidden="false" customHeight="true" outlineLevel="0" collapsed="false">
      <c r="A10" s="11" t="s">
        <v>23</v>
      </c>
      <c r="B10" s="12" t="n">
        <v>18310583</v>
      </c>
      <c r="C10" s="13" t="n">
        <v>18588226</v>
      </c>
      <c r="D10" s="12" t="n">
        <v>277643</v>
      </c>
      <c r="E10" s="11" t="s">
        <v>24</v>
      </c>
      <c r="F10" s="12" t="n">
        <v>72656</v>
      </c>
      <c r="G10" s="13" t="n">
        <v>197134</v>
      </c>
      <c r="H10" s="12" t="n">
        <v>124478</v>
      </c>
      <c r="I10" s="14" t="s">
        <v>25</v>
      </c>
      <c r="J10" s="12" t="n">
        <v>18383239</v>
      </c>
      <c r="K10" s="12" t="n">
        <v>18785360</v>
      </c>
      <c r="L10" s="15" t="n">
        <v>402121</v>
      </c>
      <c r="M10" s="16"/>
      <c r="N10" s="17"/>
      <c r="O10" s="17"/>
      <c r="P10" s="17"/>
    </row>
    <row r="11" customFormat="false" ht="18.75" hidden="false" customHeight="true" outlineLevel="0" collapsed="false">
      <c r="A11" s="11" t="s">
        <v>26</v>
      </c>
      <c r="B11" s="12" t="n">
        <v>4306</v>
      </c>
      <c r="C11" s="13" t="n">
        <v>5306</v>
      </c>
      <c r="D11" s="12" t="n">
        <v>1000</v>
      </c>
      <c r="E11" s="11" t="s">
        <v>26</v>
      </c>
      <c r="F11" s="12" t="n">
        <v>4000</v>
      </c>
      <c r="G11" s="13" t="n">
        <v>3000</v>
      </c>
      <c r="H11" s="12" t="n">
        <v>-1000</v>
      </c>
      <c r="I11" s="11" t="s">
        <v>26</v>
      </c>
      <c r="J11" s="12" t="n">
        <v>8306</v>
      </c>
      <c r="K11" s="12" t="n">
        <v>8306</v>
      </c>
      <c r="L11" s="15" t="n">
        <v>0</v>
      </c>
      <c r="M11" s="16"/>
      <c r="N11" s="17"/>
      <c r="O11" s="17"/>
      <c r="P11" s="17"/>
    </row>
    <row r="12" customFormat="false" ht="18.75" hidden="false" customHeight="true" outlineLevel="0" collapsed="false">
      <c r="A12" s="19" t="s">
        <v>27</v>
      </c>
      <c r="B12" s="12" t="n">
        <v>150000</v>
      </c>
      <c r="C12" s="13" t="n">
        <v>150000</v>
      </c>
      <c r="D12" s="12" t="n">
        <v>0</v>
      </c>
      <c r="E12" s="19" t="s">
        <v>28</v>
      </c>
      <c r="F12" s="12" t="n">
        <v>1250000</v>
      </c>
      <c r="G12" s="13" t="n">
        <v>3928031</v>
      </c>
      <c r="H12" s="12" t="n">
        <v>2678031</v>
      </c>
      <c r="I12" s="19" t="s">
        <v>29</v>
      </c>
      <c r="J12" s="12" t="n">
        <v>1400000</v>
      </c>
      <c r="K12" s="12" t="n">
        <v>4078031</v>
      </c>
      <c r="L12" s="15" t="n">
        <v>2678031</v>
      </c>
      <c r="M12" s="16"/>
      <c r="N12" s="17"/>
      <c r="O12" s="17"/>
      <c r="P12" s="17"/>
    </row>
    <row r="13" customFormat="false" ht="18.75" hidden="false" customHeight="true" outlineLevel="0" collapsed="false">
      <c r="A13" s="20" t="s">
        <v>30</v>
      </c>
      <c r="B13" s="21" t="n">
        <v>19792418</v>
      </c>
      <c r="C13" s="22" t="n">
        <v>20733318</v>
      </c>
      <c r="D13" s="21" t="n">
        <v>940900</v>
      </c>
      <c r="E13" s="20" t="s">
        <v>31</v>
      </c>
      <c r="F13" s="21" t="n">
        <v>1326656</v>
      </c>
      <c r="G13" s="22" t="n">
        <v>4428418</v>
      </c>
      <c r="H13" s="21" t="n">
        <v>3101762</v>
      </c>
      <c r="I13" s="23" t="s">
        <v>32</v>
      </c>
      <c r="J13" s="21" t="n">
        <v>21119074</v>
      </c>
      <c r="K13" s="21" t="n">
        <v>25161736</v>
      </c>
      <c r="L13" s="24" t="n">
        <v>4042662</v>
      </c>
      <c r="M13" s="16"/>
      <c r="N13" s="17"/>
      <c r="O13" s="17"/>
      <c r="P13" s="17"/>
    </row>
    <row r="14" customFormat="false" ht="12.75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17"/>
      <c r="O14" s="17"/>
      <c r="P14" s="17"/>
    </row>
    <row r="15" s="17" customFormat="true" ht="12.75" hidden="false" customHeight="false" outlineLevel="0" collapsed="false">
      <c r="A15" s="25"/>
      <c r="B15" s="16"/>
      <c r="C15" s="16"/>
      <c r="D15" s="16"/>
      <c r="E15" s="25"/>
      <c r="F15" s="16"/>
      <c r="G15" s="16"/>
      <c r="H15" s="16"/>
      <c r="I15" s="25"/>
      <c r="J15" s="16"/>
      <c r="K15" s="16"/>
      <c r="L15" s="16"/>
      <c r="M15" s="25"/>
    </row>
    <row r="16" s="17" customFormat="true" ht="12.75" hidden="false" customHeight="false" outlineLevel="0" collapsed="false">
      <c r="A16" s="25"/>
      <c r="B16" s="16"/>
      <c r="C16" s="16"/>
      <c r="D16" s="16"/>
      <c r="E16" s="25"/>
      <c r="F16" s="16"/>
      <c r="G16" s="16"/>
      <c r="H16" s="16"/>
      <c r="I16" s="25"/>
      <c r="J16" s="16"/>
      <c r="K16" s="16"/>
      <c r="L16" s="16"/>
      <c r="M16" s="25"/>
    </row>
    <row r="17" customFormat="false" ht="12.75" hidden="false" customHeight="false" outlineLevel="0" collapsed="false">
      <c r="A17" s="25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</row>
    <row r="18" customFormat="false" ht="13.5" hidden="false" customHeight="true" outlineLevel="0" collapsed="false">
      <c r="A18" s="5" t="s">
        <v>33</v>
      </c>
      <c r="B18" s="3" t="s">
        <v>1</v>
      </c>
      <c r="C18" s="3"/>
      <c r="D18" s="4"/>
      <c r="E18" s="5" t="s">
        <v>34</v>
      </c>
      <c r="F18" s="3" t="s">
        <v>1</v>
      </c>
      <c r="G18" s="3"/>
      <c r="H18" s="4"/>
      <c r="I18" s="5" t="s">
        <v>35</v>
      </c>
      <c r="J18" s="3" t="s">
        <v>1</v>
      </c>
      <c r="K18" s="3"/>
      <c r="L18" s="6" t="s">
        <v>4</v>
      </c>
      <c r="M18" s="25"/>
    </row>
    <row r="19" customFormat="false" ht="13.5" hidden="false" customHeight="true" outlineLevel="0" collapsed="false">
      <c r="A19" s="5"/>
      <c r="B19" s="3"/>
      <c r="C19" s="3"/>
      <c r="D19" s="8" t="s">
        <v>5</v>
      </c>
      <c r="E19" s="5"/>
      <c r="F19" s="3"/>
      <c r="G19" s="3"/>
      <c r="H19" s="8" t="s">
        <v>5</v>
      </c>
      <c r="I19" s="5"/>
      <c r="J19" s="3"/>
      <c r="K19" s="3"/>
      <c r="L19" s="6"/>
      <c r="M19" s="25"/>
    </row>
    <row r="20" customFormat="false" ht="13.5" hidden="false" customHeight="true" outlineLevel="0" collapsed="false">
      <c r="A20" s="5"/>
      <c r="B20" s="9" t="s">
        <v>6</v>
      </c>
      <c r="C20" s="26" t="s">
        <v>7</v>
      </c>
      <c r="D20" s="8" t="s">
        <v>8</v>
      </c>
      <c r="E20" s="5"/>
      <c r="F20" s="9" t="s">
        <v>6</v>
      </c>
      <c r="G20" s="26" t="s">
        <v>7</v>
      </c>
      <c r="H20" s="8" t="s">
        <v>8</v>
      </c>
      <c r="I20" s="5"/>
      <c r="J20" s="9" t="s">
        <v>6</v>
      </c>
      <c r="K20" s="9" t="s">
        <v>7</v>
      </c>
      <c r="L20" s="6"/>
      <c r="M20" s="25"/>
    </row>
    <row r="21" customFormat="false" ht="12.75" hidden="false" customHeight="false" outlineLevel="0" collapsed="false">
      <c r="A21" s="5"/>
      <c r="B21" s="8" t="s">
        <v>9</v>
      </c>
      <c r="C21" s="27" t="s">
        <v>9</v>
      </c>
      <c r="D21" s="8" t="s">
        <v>11</v>
      </c>
      <c r="E21" s="5"/>
      <c r="F21" s="8" t="s">
        <v>9</v>
      </c>
      <c r="G21" s="27" t="s">
        <v>9</v>
      </c>
      <c r="H21" s="8" t="s">
        <v>11</v>
      </c>
      <c r="I21" s="5"/>
      <c r="J21" s="8" t="s">
        <v>9</v>
      </c>
      <c r="K21" s="8" t="s">
        <v>9</v>
      </c>
      <c r="L21" s="6"/>
      <c r="M21" s="25"/>
    </row>
    <row r="22" customFormat="false" ht="12.75" hidden="false" customHeight="false" outlineLevel="0" collapsed="false">
      <c r="A22" s="5"/>
      <c r="B22" s="10"/>
      <c r="C22" s="28"/>
      <c r="D22" s="10"/>
      <c r="E22" s="5"/>
      <c r="F22" s="10"/>
      <c r="G22" s="28"/>
      <c r="H22" s="10"/>
      <c r="I22" s="5"/>
      <c r="J22" s="10"/>
      <c r="K22" s="10"/>
      <c r="L22" s="6"/>
      <c r="M22" s="25"/>
    </row>
    <row r="23" customFormat="false" ht="18.75" hidden="false" customHeight="true" outlineLevel="0" collapsed="false">
      <c r="A23" s="11" t="s">
        <v>36</v>
      </c>
      <c r="B23" s="12" t="n">
        <v>9104044</v>
      </c>
      <c r="C23" s="13" t="n">
        <v>9877278</v>
      </c>
      <c r="D23" s="12" t="n">
        <v>773234</v>
      </c>
      <c r="E23" s="11" t="s">
        <v>37</v>
      </c>
      <c r="F23" s="12" t="n">
        <v>112244</v>
      </c>
      <c r="G23" s="13" t="n">
        <v>417086</v>
      </c>
      <c r="H23" s="12" t="n">
        <v>304842</v>
      </c>
      <c r="I23" s="14" t="s">
        <v>38</v>
      </c>
      <c r="J23" s="12" t="n">
        <v>9216288</v>
      </c>
      <c r="K23" s="12" t="n">
        <v>10294364</v>
      </c>
      <c r="L23" s="15" t="n">
        <v>1078076</v>
      </c>
      <c r="M23" s="16"/>
    </row>
    <row r="24" customFormat="false" ht="18.75" hidden="false" customHeight="true" outlineLevel="0" collapsed="false">
      <c r="A24" s="19" t="s">
        <v>39</v>
      </c>
      <c r="B24" s="12" t="n">
        <v>0</v>
      </c>
      <c r="C24" s="13" t="n">
        <v>0</v>
      </c>
      <c r="D24" s="12" t="n">
        <v>0</v>
      </c>
      <c r="E24" s="19" t="s">
        <v>40</v>
      </c>
      <c r="F24" s="12" t="n">
        <v>0</v>
      </c>
      <c r="G24" s="13" t="n">
        <v>0</v>
      </c>
      <c r="H24" s="12" t="n">
        <v>0</v>
      </c>
      <c r="I24" s="19" t="s">
        <v>41</v>
      </c>
      <c r="J24" s="12" t="n">
        <v>0</v>
      </c>
      <c r="K24" s="12" t="n">
        <v>0</v>
      </c>
      <c r="L24" s="15" t="n">
        <v>0</v>
      </c>
      <c r="M24" s="16"/>
    </row>
    <row r="25" customFormat="false" ht="18.75" hidden="false" customHeight="true" outlineLevel="0" collapsed="false">
      <c r="A25" s="11" t="s">
        <v>42</v>
      </c>
      <c r="B25" s="14" t="n">
        <v>18057799</v>
      </c>
      <c r="C25" s="18" t="n">
        <v>21610318</v>
      </c>
      <c r="D25" s="14" t="n">
        <v>3552519</v>
      </c>
      <c r="E25" s="11" t="s">
        <v>43</v>
      </c>
      <c r="F25" s="14" t="n">
        <v>2733746</v>
      </c>
      <c r="G25" s="18" t="n">
        <v>10238489</v>
      </c>
      <c r="H25" s="14" t="n">
        <v>7504743</v>
      </c>
      <c r="I25" s="14" t="s">
        <v>44</v>
      </c>
      <c r="J25" s="12" t="n">
        <v>20791545</v>
      </c>
      <c r="K25" s="12" t="n">
        <v>31848807</v>
      </c>
      <c r="L25" s="15" t="n">
        <v>11057262</v>
      </c>
      <c r="M25" s="16"/>
    </row>
    <row r="26" customFormat="false" ht="18.75" hidden="false" customHeight="true" outlineLevel="0" collapsed="false">
      <c r="A26" s="11" t="s">
        <v>45</v>
      </c>
      <c r="B26" s="12" t="n">
        <v>-7776515</v>
      </c>
      <c r="C26" s="13" t="n">
        <v>-7887492</v>
      </c>
      <c r="D26" s="12" t="n">
        <v>-110977</v>
      </c>
      <c r="E26" s="11" t="s">
        <v>46</v>
      </c>
      <c r="F26" s="12" t="n">
        <v>-112244</v>
      </c>
      <c r="G26" s="13" t="n">
        <v>-116833</v>
      </c>
      <c r="H26" s="12" t="n">
        <v>-4589</v>
      </c>
      <c r="I26" s="14" t="s">
        <v>17</v>
      </c>
      <c r="J26" s="12" t="n">
        <v>-7888759</v>
      </c>
      <c r="K26" s="12" t="n">
        <v>-8004325</v>
      </c>
      <c r="L26" s="15" t="n">
        <v>-115566</v>
      </c>
      <c r="M26" s="16"/>
    </row>
    <row r="27" customFormat="false" ht="18.75" hidden="false" customHeight="true" outlineLevel="0" collapsed="false">
      <c r="A27" s="11" t="s">
        <v>47</v>
      </c>
      <c r="B27" s="12" t="n">
        <v>10281284</v>
      </c>
      <c r="C27" s="13" t="n">
        <v>13722826</v>
      </c>
      <c r="D27" s="12" t="n">
        <v>3441542</v>
      </c>
      <c r="E27" s="11" t="s">
        <v>48</v>
      </c>
      <c r="F27" s="12" t="n">
        <v>2621502</v>
      </c>
      <c r="G27" s="13" t="n">
        <v>10121656</v>
      </c>
      <c r="H27" s="12" t="n">
        <v>7500154</v>
      </c>
      <c r="I27" s="14" t="s">
        <v>49</v>
      </c>
      <c r="J27" s="12" t="n">
        <v>12902786</v>
      </c>
      <c r="K27" s="12" t="n">
        <v>23844482</v>
      </c>
      <c r="L27" s="15" t="n">
        <v>10941696</v>
      </c>
      <c r="M27" s="16"/>
    </row>
    <row r="28" customFormat="false" ht="18.75" hidden="false" customHeight="true" outlineLevel="0" collapsed="false">
      <c r="A28" s="19" t="s">
        <v>50</v>
      </c>
      <c r="B28" s="12" t="n">
        <v>0</v>
      </c>
      <c r="C28" s="13" t="n">
        <v>0</v>
      </c>
      <c r="D28" s="12" t="n">
        <v>0</v>
      </c>
      <c r="E28" s="19" t="s">
        <v>51</v>
      </c>
      <c r="F28" s="12" t="n">
        <v>0</v>
      </c>
      <c r="G28" s="13" t="n">
        <v>0</v>
      </c>
      <c r="H28" s="12" t="n">
        <v>0</v>
      </c>
      <c r="I28" s="19" t="s">
        <v>52</v>
      </c>
      <c r="J28" s="12" t="n">
        <v>0</v>
      </c>
      <c r="K28" s="12" t="n">
        <v>0</v>
      </c>
      <c r="L28" s="15" t="n">
        <v>0</v>
      </c>
      <c r="M28" s="16"/>
    </row>
    <row r="29" customFormat="false" ht="18.75" hidden="false" customHeight="true" outlineLevel="0" collapsed="false">
      <c r="A29" s="29" t="s">
        <v>53</v>
      </c>
      <c r="B29" s="21" t="n">
        <v>19385328</v>
      </c>
      <c r="C29" s="22" t="n">
        <v>23600104</v>
      </c>
      <c r="D29" s="21" t="n">
        <v>4214776</v>
      </c>
      <c r="E29" s="29" t="s">
        <v>54</v>
      </c>
      <c r="F29" s="21" t="n">
        <v>2733746</v>
      </c>
      <c r="G29" s="22" t="n">
        <v>10538742</v>
      </c>
      <c r="H29" s="21" t="n">
        <v>7804996</v>
      </c>
      <c r="I29" s="29" t="s">
        <v>55</v>
      </c>
      <c r="J29" s="21" t="n">
        <v>22119074</v>
      </c>
      <c r="K29" s="21" t="n">
        <v>34138846</v>
      </c>
      <c r="L29" s="24" t="n">
        <v>12019772</v>
      </c>
      <c r="M29" s="16"/>
      <c r="N29" s="25"/>
    </row>
    <row r="30" customFormat="false" ht="12.75" hidden="false" customHeight="false" outlineLevel="0" collapsed="false">
      <c r="A30" s="30"/>
      <c r="B30" s="31"/>
      <c r="C30" s="31"/>
      <c r="D30" s="31"/>
      <c r="E30" s="30"/>
      <c r="F30" s="31"/>
      <c r="G30" s="31"/>
      <c r="H30" s="31"/>
      <c r="I30" s="30"/>
      <c r="J30" s="31"/>
      <c r="K30" s="31"/>
      <c r="L30" s="31"/>
      <c r="M30" s="16"/>
      <c r="N30" s="25"/>
    </row>
    <row r="31" customFormat="false" ht="18.75" hidden="false" customHeight="true" outlineLevel="0" collapsed="false">
      <c r="A31" s="9" t="s">
        <v>56</v>
      </c>
      <c r="B31" s="32" t="n">
        <v>29900</v>
      </c>
      <c r="C31" s="33" t="n">
        <v>6929900</v>
      </c>
      <c r="D31" s="32" t="n">
        <v>6900000</v>
      </c>
      <c r="E31" s="9" t="s">
        <v>56</v>
      </c>
      <c r="F31" s="32" t="n">
        <v>1000000</v>
      </c>
      <c r="G31" s="33" t="n">
        <v>9400000</v>
      </c>
      <c r="H31" s="32" t="n">
        <v>8400000</v>
      </c>
      <c r="I31" s="9" t="s">
        <v>56</v>
      </c>
      <c r="J31" s="32" t="n">
        <v>1029900</v>
      </c>
      <c r="K31" s="33" t="n">
        <v>16329900</v>
      </c>
      <c r="L31" s="34" t="n">
        <v>15300000</v>
      </c>
      <c r="M31" s="16"/>
    </row>
    <row r="32" customFormat="false" ht="18.75" hidden="false" customHeight="true" outlineLevel="0" collapsed="false">
      <c r="A32" s="35" t="s">
        <v>57</v>
      </c>
      <c r="B32" s="36" t="n">
        <v>29900</v>
      </c>
      <c r="C32" s="37" t="n">
        <v>3552790</v>
      </c>
      <c r="D32" s="36" t="n">
        <v>3522890</v>
      </c>
      <c r="E32" s="35" t="s">
        <v>57</v>
      </c>
      <c r="F32" s="36" t="n">
        <v>0</v>
      </c>
      <c r="G32" s="37" t="n">
        <v>3800000</v>
      </c>
      <c r="H32" s="36" t="n">
        <v>3800000</v>
      </c>
      <c r="I32" s="35" t="s">
        <v>57</v>
      </c>
      <c r="J32" s="36" t="n">
        <v>29900</v>
      </c>
      <c r="K32" s="37" t="n">
        <v>7352790</v>
      </c>
      <c r="L32" s="38" t="n">
        <v>7322890</v>
      </c>
      <c r="M32" s="16"/>
    </row>
    <row r="33" customFormat="false" ht="12.75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</row>
    <row r="34" customFormat="false" ht="13.5" hidden="false" customHeight="true" outlineLevel="0" collapsed="false">
      <c r="A34" s="5" t="s">
        <v>58</v>
      </c>
      <c r="B34" s="3" t="s">
        <v>1</v>
      </c>
      <c r="C34" s="3"/>
      <c r="D34" s="4"/>
      <c r="E34" s="5" t="s">
        <v>59</v>
      </c>
      <c r="F34" s="3" t="s">
        <v>1</v>
      </c>
      <c r="G34" s="3"/>
      <c r="H34" s="4"/>
      <c r="I34" s="5" t="s">
        <v>60</v>
      </c>
      <c r="J34" s="3" t="s">
        <v>1</v>
      </c>
      <c r="K34" s="3"/>
      <c r="L34" s="6" t="s">
        <v>4</v>
      </c>
      <c r="M34" s="25"/>
    </row>
    <row r="35" customFormat="false" ht="13.5" hidden="false" customHeight="true" outlineLevel="0" collapsed="false">
      <c r="A35" s="5"/>
      <c r="B35" s="3"/>
      <c r="C35" s="3"/>
      <c r="D35" s="8" t="s">
        <v>5</v>
      </c>
      <c r="E35" s="5"/>
      <c r="F35" s="3"/>
      <c r="G35" s="3"/>
      <c r="H35" s="8" t="s">
        <v>5</v>
      </c>
      <c r="I35" s="5"/>
      <c r="J35" s="3"/>
      <c r="K35" s="3"/>
      <c r="L35" s="6"/>
      <c r="M35" s="25"/>
    </row>
    <row r="36" customFormat="false" ht="13.5" hidden="false" customHeight="true" outlineLevel="0" collapsed="false">
      <c r="A36" s="5"/>
      <c r="B36" s="9" t="s">
        <v>6</v>
      </c>
      <c r="C36" s="26" t="s">
        <v>7</v>
      </c>
      <c r="D36" s="8" t="s">
        <v>8</v>
      </c>
      <c r="E36" s="5"/>
      <c r="F36" s="9" t="s">
        <v>6</v>
      </c>
      <c r="G36" s="26" t="s">
        <v>7</v>
      </c>
      <c r="H36" s="8" t="s">
        <v>8</v>
      </c>
      <c r="I36" s="5"/>
      <c r="J36" s="9" t="s">
        <v>6</v>
      </c>
      <c r="K36" s="9" t="s">
        <v>7</v>
      </c>
      <c r="L36" s="6"/>
      <c r="M36" s="25"/>
    </row>
    <row r="37" customFormat="false" ht="12.75" hidden="false" customHeight="false" outlineLevel="0" collapsed="false">
      <c r="A37" s="5"/>
      <c r="B37" s="8" t="s">
        <v>9</v>
      </c>
      <c r="C37" s="27" t="s">
        <v>9</v>
      </c>
      <c r="D37" s="8" t="s">
        <v>11</v>
      </c>
      <c r="E37" s="5"/>
      <c r="F37" s="8" t="s">
        <v>9</v>
      </c>
      <c r="G37" s="27" t="s">
        <v>9</v>
      </c>
      <c r="H37" s="8" t="s">
        <v>11</v>
      </c>
      <c r="I37" s="5"/>
      <c r="J37" s="8" t="s">
        <v>9</v>
      </c>
      <c r="K37" s="8" t="s">
        <v>9</v>
      </c>
      <c r="L37" s="6"/>
      <c r="M37" s="25"/>
    </row>
    <row r="38" customFormat="false" ht="12.75" hidden="false" customHeight="false" outlineLevel="0" collapsed="false">
      <c r="A38" s="5"/>
      <c r="B38" s="10"/>
      <c r="C38" s="28"/>
      <c r="D38" s="10"/>
      <c r="E38" s="5"/>
      <c r="F38" s="10"/>
      <c r="G38" s="28"/>
      <c r="H38" s="10"/>
      <c r="I38" s="5"/>
      <c r="J38" s="10"/>
      <c r="K38" s="10"/>
      <c r="L38" s="6"/>
      <c r="M38" s="25"/>
    </row>
    <row r="39" customFormat="false" ht="18.75" hidden="false" customHeight="true" outlineLevel="0" collapsed="false">
      <c r="A39" s="39" t="s">
        <v>61</v>
      </c>
      <c r="B39" s="21" t="n">
        <v>407090</v>
      </c>
      <c r="C39" s="22" t="n">
        <v>510324</v>
      </c>
      <c r="D39" s="21" t="n">
        <v>103234</v>
      </c>
      <c r="E39" s="39" t="s">
        <v>62</v>
      </c>
      <c r="F39" s="21" t="n">
        <v>-407090</v>
      </c>
      <c r="G39" s="22" t="n">
        <v>-510324</v>
      </c>
      <c r="H39" s="21" t="n">
        <v>-103234</v>
      </c>
      <c r="I39" s="39" t="s">
        <v>63</v>
      </c>
      <c r="J39" s="21" t="n">
        <v>0</v>
      </c>
      <c r="K39" s="21" t="n">
        <v>0</v>
      </c>
      <c r="L39" s="24" t="n">
        <v>0</v>
      </c>
      <c r="M39" s="16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</row>
    <row r="40" customFormat="false" ht="12.75" hidden="false" customHeight="false" outlineLevel="0" collapsed="false">
      <c r="A40" s="31"/>
      <c r="B40" s="40"/>
      <c r="C40" s="40"/>
      <c r="D40" s="40"/>
      <c r="E40" s="31"/>
      <c r="F40" s="40"/>
      <c r="G40" s="40"/>
      <c r="H40" s="40"/>
      <c r="I40" s="31"/>
      <c r="J40" s="40"/>
      <c r="K40" s="40"/>
      <c r="L40" s="40"/>
      <c r="M40" s="25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</row>
    <row r="41" customFormat="false" ht="12.75" hidden="false" customHeight="false" outlineLevel="0" collapsed="false">
      <c r="A41" s="31"/>
      <c r="B41" s="40"/>
      <c r="C41" s="40"/>
      <c r="D41" s="40"/>
      <c r="E41" s="31"/>
      <c r="F41" s="40"/>
      <c r="G41" s="40"/>
      <c r="H41" s="40"/>
      <c r="I41" s="31"/>
      <c r="J41" s="40"/>
      <c r="K41" s="40"/>
      <c r="L41" s="40"/>
      <c r="M41" s="25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</row>
    <row r="42" customFormat="false" ht="12.75" hidden="true" customHeight="false" outlineLevel="0" collapsed="false">
      <c r="A42" s="41" t="s">
        <v>64</v>
      </c>
      <c r="B42" s="42" t="e">
        <f aca="false"/>
        <v>#REF!</v>
      </c>
      <c r="C42" s="42" t="e">
        <f aca="false"/>
        <v>#REF!</v>
      </c>
      <c r="D42" s="42" t="e">
        <f aca="false"/>
        <v>#REF!</v>
      </c>
      <c r="E42" s="41" t="s">
        <v>65</v>
      </c>
      <c r="F42" s="42" t="e">
        <f aca="false"/>
        <v>#REF!</v>
      </c>
      <c r="G42" s="42" t="e">
        <f aca="false"/>
        <v>#REF!</v>
      </c>
      <c r="H42" s="42" t="e">
        <f aca="false"/>
        <v>#REF!</v>
      </c>
      <c r="I42" s="41" t="s">
        <v>66</v>
      </c>
      <c r="J42" s="42" t="e">
        <f aca="false"/>
        <v>#REF!</v>
      </c>
      <c r="K42" s="42" t="e">
        <f aca="false"/>
        <v>#REF!</v>
      </c>
      <c r="L42" s="42" t="e">
        <f aca="false"/>
        <v>#REF!</v>
      </c>
      <c r="M42" s="25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</row>
    <row r="43" customFormat="false" ht="12.75" hidden="true" customHeight="false" outlineLevel="0" collapsed="false">
      <c r="A43" s="41" t="s">
        <v>67</v>
      </c>
      <c r="B43" s="42" t="n">
        <v>150000</v>
      </c>
      <c r="C43" s="42" t="n">
        <v>730893</v>
      </c>
      <c r="D43" s="42" t="n">
        <v>580893</v>
      </c>
      <c r="E43" s="41" t="s">
        <v>68</v>
      </c>
      <c r="F43" s="42" t="n">
        <v>1250000</v>
      </c>
      <c r="G43" s="42" t="n">
        <v>4146517</v>
      </c>
      <c r="H43" s="42" t="n">
        <v>2896517</v>
      </c>
      <c r="I43" s="41" t="s">
        <v>69</v>
      </c>
      <c r="J43" s="42" t="n">
        <v>1400000</v>
      </c>
      <c r="K43" s="42" t="n">
        <v>4877410</v>
      </c>
      <c r="L43" s="42" t="n">
        <v>3477410</v>
      </c>
      <c r="M43" s="25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</row>
    <row r="44" customFormat="false" ht="12.75" hidden="false" customHeight="false" outlineLevel="0" collapsed="false">
      <c r="A44" s="31"/>
      <c r="B44" s="40"/>
      <c r="C44" s="40"/>
      <c r="D44" s="40"/>
      <c r="E44" s="31"/>
      <c r="F44" s="40"/>
      <c r="G44" s="40"/>
      <c r="H44" s="40"/>
      <c r="I44" s="31"/>
      <c r="J44" s="40"/>
      <c r="K44" s="40"/>
      <c r="L44" s="40"/>
      <c r="M44" s="25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</row>
    <row r="45" customFormat="false" ht="12.75" hidden="false" customHeight="false" outlineLevel="0" collapsed="false">
      <c r="A45" s="31"/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25"/>
    </row>
    <row r="46" customFormat="false" ht="12.75" hidden="false" customHeight="false" outlineLevel="0" collapsed="false">
      <c r="A46" s="31" t="s">
        <v>70</v>
      </c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25"/>
    </row>
    <row r="47" customFormat="false" ht="12.75" hidden="false" customHeight="false" outlineLevel="0" collapsed="false">
      <c r="A47" s="25" t="s">
        <v>71</v>
      </c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</row>
    <row r="48" customFormat="false" ht="12.75" hidden="false" customHeight="false" outlineLevel="0" collapsed="false">
      <c r="A48" s="25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</row>
    <row r="49" customFormat="false" ht="12.75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</row>
    <row r="50" customFormat="false" ht="12.75" hidden="false" customHeight="false" outlineLevel="0" collapsed="false">
      <c r="A50" s="43"/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</row>
    <row r="51" customFormat="false" ht="12.75" hidden="false" customHeight="false" outlineLevel="0" collapsed="false">
      <c r="A51" s="43"/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3"/>
    </row>
    <row r="52" customFormat="false" ht="12.75" hidden="false" customHeight="false" outlineLevel="0" collapsed="false">
      <c r="A52" s="43"/>
      <c r="B52" s="43"/>
      <c r="C52" s="43"/>
      <c r="D52" s="43"/>
      <c r="E52" s="43"/>
      <c r="F52" s="43"/>
      <c r="G52" s="43"/>
      <c r="H52" s="43"/>
      <c r="I52" s="43"/>
      <c r="J52" s="43"/>
      <c r="K52" s="43"/>
      <c r="L52" s="43"/>
    </row>
  </sheetData>
  <mergeCells count="22">
    <mergeCell ref="A1:A5"/>
    <mergeCell ref="B1:C2"/>
    <mergeCell ref="E1:E5"/>
    <mergeCell ref="F1:G2"/>
    <mergeCell ref="I1:I5"/>
    <mergeCell ref="J1:K2"/>
    <mergeCell ref="L1:L5"/>
    <mergeCell ref="M1:M5"/>
    <mergeCell ref="A18:A22"/>
    <mergeCell ref="B18:C19"/>
    <mergeCell ref="E18:E22"/>
    <mergeCell ref="F18:G19"/>
    <mergeCell ref="I18:I22"/>
    <mergeCell ref="J18:K19"/>
    <mergeCell ref="L18:L22"/>
    <mergeCell ref="A34:A38"/>
    <mergeCell ref="B34:C35"/>
    <mergeCell ref="E34:E38"/>
    <mergeCell ref="F34:G35"/>
    <mergeCell ref="I34:I38"/>
    <mergeCell ref="J34:K35"/>
    <mergeCell ref="L34:L38"/>
  </mergeCells>
  <printOptions headings="true" gridLines="false" gridLinesSet="true" horizontalCentered="true" verticalCentered="true"/>
  <pageMargins left="0.236111111111111" right="0.236111111111111" top="0.984027777777778" bottom="1.02569444444444" header="0.511805555555556" footer="0.511805555555556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E,Regular"&amp;10Működési és felhalmozási költségvetés egyensúlyának
alakulása&amp;R&amp;"Times New Roman CE,Regular"&amp;10 2. melléklet 
a .../2025. (.....) önkormányzati rendelethez   
(ezer ft-ban)</oddHeader>
    <oddFooter>&amp;L&amp;"Times New Roman CE,Regular"&amp;8Balogh Beáta
gazdasági igazgató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1T13:11:51Z</dcterms:created>
  <dc:creator>RaczneMaria</dc:creator>
  <dc:description/>
  <dc:language>en-US</dc:language>
  <cp:lastModifiedBy>Kph Kph</cp:lastModifiedBy>
  <cp:lastPrinted>2025-04-11T07:41:17Z</cp:lastPrinted>
  <dcterms:modified xsi:type="dcterms:W3CDTF">2025-04-11T08:36:13Z</dcterms:modified>
  <cp:revision>0</cp:revision>
  <dc:subject/>
  <dc:title/>
</cp:coreProperties>
</file>