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AV$19</definedName>
    <definedName function="false" hidden="false" localSheetId="0" name="_xlnm.Print_Titles" vbProcedure="false">Munka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Gazdálkodó szervezet neve</t>
  </si>
  <si>
    <t xml:space="preserve">lejárt vevői állomány</t>
  </si>
  <si>
    <t xml:space="preserve">lejárt szállítói állomány</t>
  </si>
  <si>
    <t xml:space="preserve">lejárt tartozás önkorm. felé</t>
  </si>
  <si>
    <t xml:space="preserve">2024.12.31. várható</t>
  </si>
  <si>
    <t xml:space="preserve">változás (2024.12.31/ 2023.12.31)</t>
  </si>
  <si>
    <t xml:space="preserve">Kapos Holding Zrt és tagvállalatai összesen</t>
  </si>
  <si>
    <t xml:space="preserve">Kapos Holding Zrt</t>
  </si>
  <si>
    <t xml:space="preserve">Kaposvári Városüzemeltetési N. Kft</t>
  </si>
  <si>
    <t xml:space="preserve">Kapos Televízió és Rádió Szolgáltató Közhasznú Nonprofit Kft</t>
  </si>
  <si>
    <t xml:space="preserve">Kaposvár Hulladékgazdálkodási Nonprofit Kft</t>
  </si>
  <si>
    <t xml:space="preserve">Kaposvár Parkolási Kft </t>
  </si>
  <si>
    <t xml:space="preserve">Kaposvári Élmény és Gyógyfürdő Nonprofit Kft</t>
  </si>
  <si>
    <t xml:space="preserve">Kaposvári Nagypiac Kft </t>
  </si>
  <si>
    <t xml:space="preserve">Kaposvári Önkormányzati Vagyonkezelő és Szolgáltató Zrt </t>
  </si>
  <si>
    <t xml:space="preserve">Kaposvári Közlekedési Zrt </t>
  </si>
  <si>
    <t xml:space="preserve">Aquamedical Kft</t>
  </si>
  <si>
    <t xml:space="preserve">KaposSport Kft</t>
  </si>
  <si>
    <t xml:space="preserve">Kaposvári Energiaközösség Kft.</t>
  </si>
  <si>
    <t xml:space="preserve">Kaposvári Fejlesztési Központ Nonprofit Kft</t>
  </si>
  <si>
    <t xml:space="preserve">Csiky Gergely Színház Közhasznú Nonprofit Kft </t>
  </si>
  <si>
    <t xml:space="preserve">Kaposvári Turisztinai Marketing Nonprofit Kft.</t>
  </si>
  <si>
    <t xml:space="preserve">mind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41"/>
    <col collapsed="false" customWidth="true" hidden="false" outlineLevel="0" max="3" min="3" style="2" width="20.13"/>
    <col collapsed="false" customWidth="true" hidden="false" outlineLevel="0" max="13" min="4" style="2" width="11.99"/>
    <col collapsed="false" customWidth="true" hidden="false" outlineLevel="0" max="17" min="14" style="2" width="12.56"/>
    <col collapsed="false" customWidth="true" hidden="false" outlineLevel="0" max="18" min="18" style="2" width="13.41"/>
    <col collapsed="false" customWidth="true" hidden="false" outlineLevel="0" max="28" min="19" style="2" width="11.99"/>
    <col collapsed="false" customWidth="true" hidden="false" outlineLevel="0" max="32" min="29" style="2" width="12.56"/>
    <col collapsed="false" customWidth="true" hidden="false" outlineLevel="0" max="33" min="33" style="2" width="13.41"/>
    <col collapsed="false" customWidth="true" hidden="false" outlineLevel="0" max="43" min="34" style="2" width="11.99"/>
    <col collapsed="false" customWidth="true" hidden="false" outlineLevel="0" max="47" min="44" style="2" width="12.56"/>
    <col collapsed="false" customWidth="true" hidden="false" outlineLevel="0" max="48" min="48" style="2" width="13.41"/>
    <col collapsed="false" customWidth="false" hidden="false" outlineLevel="0" max="257" min="49" style="3" width="9.14"/>
  </cols>
  <sheetData>
    <row r="1" s="6" customFormat="true" ht="29.2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 t="s">
        <v>2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 t="s">
        <v>3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10" customFormat="true" ht="54" hidden="false" customHeight="true" outlineLevel="0" collapsed="false">
      <c r="A2" s="4"/>
      <c r="B2" s="4"/>
      <c r="C2" s="4"/>
      <c r="D2" s="7" t="n">
        <v>40908</v>
      </c>
      <c r="E2" s="8" t="n">
        <v>41274</v>
      </c>
      <c r="F2" s="8" t="n">
        <v>41639</v>
      </c>
      <c r="G2" s="8" t="n">
        <v>42004</v>
      </c>
      <c r="H2" s="8" t="n">
        <v>42369</v>
      </c>
      <c r="I2" s="8" t="n">
        <v>42735</v>
      </c>
      <c r="J2" s="8" t="n">
        <v>43100</v>
      </c>
      <c r="K2" s="8" t="n">
        <v>43465</v>
      </c>
      <c r="L2" s="8" t="n">
        <v>43830</v>
      </c>
      <c r="M2" s="8" t="n">
        <v>44196</v>
      </c>
      <c r="N2" s="8" t="n">
        <v>44561</v>
      </c>
      <c r="O2" s="8" t="n">
        <v>44926</v>
      </c>
      <c r="P2" s="8" t="n">
        <v>45291</v>
      </c>
      <c r="Q2" s="8" t="s">
        <v>4</v>
      </c>
      <c r="R2" s="9" t="s">
        <v>5</v>
      </c>
      <c r="S2" s="7" t="n">
        <v>40908</v>
      </c>
      <c r="T2" s="8" t="n">
        <v>41274</v>
      </c>
      <c r="U2" s="8" t="n">
        <v>41639</v>
      </c>
      <c r="V2" s="8" t="n">
        <v>42004</v>
      </c>
      <c r="W2" s="8" t="n">
        <v>42369</v>
      </c>
      <c r="X2" s="8" t="n">
        <v>42735</v>
      </c>
      <c r="Y2" s="8" t="n">
        <v>43100</v>
      </c>
      <c r="Z2" s="8" t="n">
        <v>43465</v>
      </c>
      <c r="AA2" s="8" t="n">
        <v>43830</v>
      </c>
      <c r="AB2" s="8" t="n">
        <v>44196</v>
      </c>
      <c r="AC2" s="8" t="n">
        <v>44561</v>
      </c>
      <c r="AD2" s="8" t="n">
        <v>44926</v>
      </c>
      <c r="AE2" s="8" t="n">
        <v>45291</v>
      </c>
      <c r="AF2" s="8" t="s">
        <v>4</v>
      </c>
      <c r="AG2" s="9" t="s">
        <v>5</v>
      </c>
      <c r="AH2" s="7" t="n">
        <v>40908</v>
      </c>
      <c r="AI2" s="8" t="n">
        <v>41274</v>
      </c>
      <c r="AJ2" s="8" t="n">
        <v>41639</v>
      </c>
      <c r="AK2" s="8" t="n">
        <v>42004</v>
      </c>
      <c r="AL2" s="8" t="n">
        <v>42369</v>
      </c>
      <c r="AM2" s="8" t="n">
        <v>42735</v>
      </c>
      <c r="AN2" s="8" t="n">
        <v>43100</v>
      </c>
      <c r="AO2" s="8" t="n">
        <v>43465</v>
      </c>
      <c r="AP2" s="8" t="n">
        <v>43830</v>
      </c>
      <c r="AQ2" s="8" t="n">
        <v>44196</v>
      </c>
      <c r="AR2" s="8" t="n">
        <v>44561</v>
      </c>
      <c r="AS2" s="8" t="n">
        <v>44926</v>
      </c>
      <c r="AT2" s="8" t="n">
        <v>45291</v>
      </c>
      <c r="AU2" s="8" t="s">
        <v>4</v>
      </c>
      <c r="AV2" s="9" t="s">
        <v>5</v>
      </c>
    </row>
    <row r="3" s="18" customFormat="true" ht="33.75" hidden="false" customHeight="true" outlineLevel="0" collapsed="false">
      <c r="A3" s="11" t="n">
        <v>1</v>
      </c>
      <c r="B3" s="12" t="s">
        <v>6</v>
      </c>
      <c r="C3" s="12"/>
      <c r="D3" s="13" t="n">
        <v>424448</v>
      </c>
      <c r="E3" s="14" t="n">
        <v>693454</v>
      </c>
      <c r="F3" s="14" t="n">
        <v>667802</v>
      </c>
      <c r="G3" s="14" t="n">
        <v>610870</v>
      </c>
      <c r="H3" s="14" t="n">
        <v>615964</v>
      </c>
      <c r="I3" s="14" t="n">
        <v>492782</v>
      </c>
      <c r="J3" s="14" t="n">
        <v>415473</v>
      </c>
      <c r="K3" s="14" t="n">
        <v>351410</v>
      </c>
      <c r="L3" s="14" t="n">
        <v>286630</v>
      </c>
      <c r="M3" s="14" t="n">
        <v>263636</v>
      </c>
      <c r="N3" s="14" t="n">
        <v>268764</v>
      </c>
      <c r="O3" s="14" t="n">
        <v>222182</v>
      </c>
      <c r="P3" s="14" t="n">
        <v>105484</v>
      </c>
      <c r="Q3" s="14" t="n">
        <v>61429</v>
      </c>
      <c r="R3" s="15" t="n">
        <v>0.582353721891472</v>
      </c>
      <c r="S3" s="13" t="n">
        <v>177181</v>
      </c>
      <c r="T3" s="14" t="n">
        <v>282747</v>
      </c>
      <c r="U3" s="14" t="n">
        <v>124157</v>
      </c>
      <c r="V3" s="14" t="n">
        <v>255204</v>
      </c>
      <c r="W3" s="14" t="n">
        <v>41292</v>
      </c>
      <c r="X3" s="14" t="n">
        <v>32060</v>
      </c>
      <c r="Y3" s="14" t="n">
        <v>39387</v>
      </c>
      <c r="Z3" s="14" t="n">
        <v>115334</v>
      </c>
      <c r="AA3" s="14" t="n">
        <v>280579</v>
      </c>
      <c r="AB3" s="14" t="n">
        <v>126799</v>
      </c>
      <c r="AC3" s="14" t="n">
        <v>16724</v>
      </c>
      <c r="AD3" s="14" t="n">
        <v>1229988</v>
      </c>
      <c r="AE3" s="14" t="n">
        <v>453139</v>
      </c>
      <c r="AF3" s="14" t="n">
        <v>213485</v>
      </c>
      <c r="AG3" s="15" t="n">
        <v>0.47112475421449</v>
      </c>
      <c r="AH3" s="16" t="n">
        <v>36889</v>
      </c>
      <c r="AI3" s="17" t="n">
        <v>153160</v>
      </c>
      <c r="AJ3" s="17" t="n">
        <v>0</v>
      </c>
      <c r="AK3" s="17" t="n">
        <v>43369</v>
      </c>
      <c r="AL3" s="17" t="n">
        <v>0</v>
      </c>
      <c r="AM3" s="17" t="n">
        <v>0</v>
      </c>
      <c r="AN3" s="17" t="n">
        <v>0</v>
      </c>
      <c r="AO3" s="17" t="n">
        <v>0</v>
      </c>
      <c r="AP3" s="17" t="n">
        <v>0</v>
      </c>
      <c r="AQ3" s="17" t="n">
        <v>0</v>
      </c>
      <c r="AR3" s="17" t="n">
        <v>0</v>
      </c>
      <c r="AS3" s="17" t="n">
        <v>0</v>
      </c>
      <c r="AT3" s="17" t="n">
        <v>0</v>
      </c>
      <c r="AU3" s="17" t="n">
        <v>0</v>
      </c>
      <c r="AV3" s="15" t="e">
        <f aca="false"/>
        <v>#DIV/0!</v>
      </c>
    </row>
    <row r="4" customFormat="false" ht="15.75" hidden="false" customHeight="false" outlineLevel="0" collapsed="false">
      <c r="A4" s="19"/>
      <c r="B4" s="20" t="n">
        <v>1</v>
      </c>
      <c r="C4" s="21" t="s">
        <v>7</v>
      </c>
      <c r="D4" s="22" t="n">
        <v>41100</v>
      </c>
      <c r="E4" s="23" t="n">
        <v>2</v>
      </c>
      <c r="F4" s="24" t="n">
        <v>20</v>
      </c>
      <c r="G4" s="24" t="n">
        <v>37</v>
      </c>
      <c r="H4" s="24" t="n">
        <v>0</v>
      </c>
      <c r="I4" s="24" t="n">
        <v>0</v>
      </c>
      <c r="J4" s="24" t="n">
        <v>100</v>
      </c>
      <c r="K4" s="24" t="n">
        <v>0</v>
      </c>
      <c r="L4" s="24" t="n">
        <v>0</v>
      </c>
      <c r="M4" s="24" t="n">
        <v>167</v>
      </c>
      <c r="N4" s="24" t="n">
        <v>0</v>
      </c>
      <c r="O4" s="24" t="n">
        <v>849</v>
      </c>
      <c r="P4" s="24" t="n">
        <v>0</v>
      </c>
      <c r="Q4" s="24" t="n">
        <v>38</v>
      </c>
      <c r="R4" s="15"/>
      <c r="S4" s="22" t="n">
        <v>0</v>
      </c>
      <c r="T4" s="23" t="n">
        <v>477</v>
      </c>
      <c r="U4" s="24" t="n">
        <v>8261</v>
      </c>
      <c r="V4" s="24" t="n">
        <v>0</v>
      </c>
      <c r="W4" s="24" t="n">
        <v>1358</v>
      </c>
      <c r="X4" s="24" t="n">
        <v>2777</v>
      </c>
      <c r="Y4" s="25" t="n">
        <v>841</v>
      </c>
      <c r="Z4" s="24" t="n">
        <v>3274</v>
      </c>
      <c r="AA4" s="24" t="n">
        <v>2632</v>
      </c>
      <c r="AB4" s="24" t="n">
        <v>2867</v>
      </c>
      <c r="AC4" s="24" t="n">
        <v>261</v>
      </c>
      <c r="AD4" s="24" t="n">
        <v>3022</v>
      </c>
      <c r="AE4" s="24" t="n">
        <v>-1370</v>
      </c>
      <c r="AF4" s="23" t="n">
        <v>-883</v>
      </c>
      <c r="AG4" s="15" t="n">
        <v>0.644525547445256</v>
      </c>
      <c r="AH4" s="22" t="n">
        <v>0</v>
      </c>
      <c r="AI4" s="23" t="n">
        <v>0</v>
      </c>
      <c r="AJ4" s="23" t="n">
        <v>0</v>
      </c>
      <c r="AK4" s="23" t="n">
        <v>0</v>
      </c>
      <c r="AL4" s="23" t="n">
        <v>0</v>
      </c>
      <c r="AM4" s="23" t="n">
        <v>0</v>
      </c>
      <c r="AN4" s="23" t="n">
        <v>0</v>
      </c>
      <c r="AO4" s="24" t="n">
        <v>0</v>
      </c>
      <c r="AP4" s="24" t="n">
        <v>0</v>
      </c>
      <c r="AQ4" s="24" t="n">
        <v>0</v>
      </c>
      <c r="AR4" s="24" t="n">
        <v>0</v>
      </c>
      <c r="AS4" s="24" t="n">
        <v>0</v>
      </c>
      <c r="AT4" s="24" t="n">
        <v>0</v>
      </c>
      <c r="AU4" s="24" t="n">
        <v>0</v>
      </c>
      <c r="AV4" s="26" t="e">
        <f aca="false"/>
        <v>#DIV/0!</v>
      </c>
    </row>
    <row r="5" customFormat="false" ht="47.25" hidden="false" customHeight="false" outlineLevel="0" collapsed="false">
      <c r="A5" s="19"/>
      <c r="B5" s="20" t="n">
        <v>2</v>
      </c>
      <c r="C5" s="27" t="s">
        <v>8</v>
      </c>
      <c r="D5" s="22"/>
      <c r="E5" s="23"/>
      <c r="F5" s="24"/>
      <c r="G5" s="24"/>
      <c r="H5" s="24"/>
      <c r="I5" s="24"/>
      <c r="J5" s="24"/>
      <c r="K5" s="24"/>
      <c r="L5" s="24"/>
      <c r="M5" s="24" t="n">
        <v>16</v>
      </c>
      <c r="N5" s="24" t="n">
        <v>0</v>
      </c>
      <c r="O5" s="24" t="n">
        <v>857</v>
      </c>
      <c r="P5" s="24" t="n">
        <v>0</v>
      </c>
      <c r="Q5" s="24" t="n">
        <v>0</v>
      </c>
      <c r="R5" s="15"/>
      <c r="S5" s="22"/>
      <c r="T5" s="23"/>
      <c r="U5" s="24"/>
      <c r="V5" s="24"/>
      <c r="W5" s="24"/>
      <c r="X5" s="24"/>
      <c r="Y5" s="25"/>
      <c r="Z5" s="24"/>
      <c r="AA5" s="24"/>
      <c r="AB5" s="24" t="n">
        <v>2560</v>
      </c>
      <c r="AC5" s="24" t="n">
        <v>5578</v>
      </c>
      <c r="AD5" s="24" t="n">
        <v>66468</v>
      </c>
      <c r="AE5" s="24" t="n">
        <v>84420</v>
      </c>
      <c r="AF5" s="24" t="n">
        <v>44037</v>
      </c>
      <c r="AG5" s="15" t="n">
        <v>0.521641791044776</v>
      </c>
      <c r="AH5" s="22" t="n">
        <v>0</v>
      </c>
      <c r="AI5" s="23" t="n">
        <v>0</v>
      </c>
      <c r="AJ5" s="23" t="n">
        <v>0</v>
      </c>
      <c r="AK5" s="23" t="n">
        <v>0</v>
      </c>
      <c r="AL5" s="23" t="n">
        <v>0</v>
      </c>
      <c r="AM5" s="23" t="n">
        <v>0</v>
      </c>
      <c r="AN5" s="23" t="n">
        <v>0</v>
      </c>
      <c r="AO5" s="24" t="n">
        <v>0</v>
      </c>
      <c r="AP5" s="24" t="n">
        <v>0</v>
      </c>
      <c r="AQ5" s="24" t="n">
        <v>0</v>
      </c>
      <c r="AR5" s="24" t="n">
        <v>0</v>
      </c>
      <c r="AS5" s="24" t="n">
        <v>0</v>
      </c>
      <c r="AT5" s="24" t="n">
        <v>0</v>
      </c>
      <c r="AU5" s="24" t="n">
        <v>0</v>
      </c>
      <c r="AV5" s="26" t="e">
        <f aca="false"/>
        <v>#DIV/0!</v>
      </c>
    </row>
    <row r="6" customFormat="false" ht="63" hidden="false" customHeight="true" outlineLevel="0" collapsed="false">
      <c r="A6" s="19"/>
      <c r="B6" s="20" t="n">
        <v>3</v>
      </c>
      <c r="C6" s="27" t="s">
        <v>9</v>
      </c>
      <c r="D6" s="22" t="n">
        <v>5718</v>
      </c>
      <c r="E6" s="23" t="n">
        <v>5004</v>
      </c>
      <c r="F6" s="24" t="n">
        <v>10712</v>
      </c>
      <c r="G6" s="24" t="n">
        <v>14071</v>
      </c>
      <c r="H6" s="24" t="n">
        <v>721</v>
      </c>
      <c r="I6" s="24" t="n">
        <v>1381</v>
      </c>
      <c r="J6" s="24" t="n">
        <v>1283</v>
      </c>
      <c r="K6" s="24" t="n">
        <v>853</v>
      </c>
      <c r="L6" s="24" t="n">
        <v>2104</v>
      </c>
      <c r="M6" s="24" t="n">
        <v>-5</v>
      </c>
      <c r="N6" s="24" t="n">
        <v>1777</v>
      </c>
      <c r="O6" s="24" t="n">
        <v>126</v>
      </c>
      <c r="P6" s="24" t="n">
        <v>116</v>
      </c>
      <c r="Q6" s="24" t="n">
        <v>-141</v>
      </c>
      <c r="R6" s="15" t="n">
        <v>-1.21551724137931</v>
      </c>
      <c r="S6" s="22" t="n">
        <v>531</v>
      </c>
      <c r="T6" s="23" t="n">
        <v>17</v>
      </c>
      <c r="U6" s="24" t="n">
        <v>4</v>
      </c>
      <c r="V6" s="24" t="n">
        <v>1778</v>
      </c>
      <c r="W6" s="24" t="n">
        <v>220</v>
      </c>
      <c r="X6" s="24" t="n">
        <v>473</v>
      </c>
      <c r="Y6" s="25" t="n">
        <v>95</v>
      </c>
      <c r="Z6" s="24" t="n">
        <v>0</v>
      </c>
      <c r="AA6" s="24" t="n">
        <v>-41</v>
      </c>
      <c r="AB6" s="24" t="n">
        <v>-126</v>
      </c>
      <c r="AC6" s="24" t="n">
        <v>-113</v>
      </c>
      <c r="AD6" s="24" t="n">
        <v>-759</v>
      </c>
      <c r="AE6" s="24" t="n">
        <v>1048</v>
      </c>
      <c r="AF6" s="24" t="n">
        <v>166</v>
      </c>
      <c r="AG6" s="15" t="n">
        <v>0.158396946564885</v>
      </c>
      <c r="AH6" s="22" t="n">
        <v>0</v>
      </c>
      <c r="AI6" s="23" t="n">
        <v>0</v>
      </c>
      <c r="AJ6" s="23" t="n">
        <v>0</v>
      </c>
      <c r="AK6" s="23" t="n">
        <v>0</v>
      </c>
      <c r="AL6" s="23" t="n">
        <v>0</v>
      </c>
      <c r="AM6" s="23" t="n">
        <v>0</v>
      </c>
      <c r="AN6" s="23" t="n">
        <v>0</v>
      </c>
      <c r="AO6" s="24" t="n">
        <v>0</v>
      </c>
      <c r="AP6" s="24" t="n">
        <v>0</v>
      </c>
      <c r="AQ6" s="24" t="n">
        <v>0</v>
      </c>
      <c r="AR6" s="24" t="n">
        <v>0</v>
      </c>
      <c r="AS6" s="24" t="n">
        <v>0</v>
      </c>
      <c r="AT6" s="24" t="n">
        <v>0</v>
      </c>
      <c r="AU6" s="24" t="n">
        <v>0</v>
      </c>
      <c r="AV6" s="26" t="e">
        <f aca="false"/>
        <v>#DIV/0!</v>
      </c>
    </row>
    <row r="7" customFormat="false" ht="47.25" hidden="false" customHeight="false" outlineLevel="0" collapsed="false">
      <c r="A7" s="19"/>
      <c r="B7" s="20" t="n">
        <v>4</v>
      </c>
      <c r="C7" s="27" t="s">
        <v>10</v>
      </c>
      <c r="D7" s="22" t="n">
        <v>0</v>
      </c>
      <c r="E7" s="23" t="n">
        <v>7238</v>
      </c>
      <c r="F7" s="24" t="n">
        <v>410</v>
      </c>
      <c r="G7" s="24" t="n">
        <v>1639</v>
      </c>
      <c r="H7" s="24" t="n">
        <v>10745</v>
      </c>
      <c r="I7" s="24" t="n">
        <v>1218</v>
      </c>
      <c r="J7" s="24" t="n">
        <v>1798</v>
      </c>
      <c r="K7" s="24" t="n">
        <v>343</v>
      </c>
      <c r="L7" s="24" t="n">
        <v>2654</v>
      </c>
      <c r="M7" s="24" t="n">
        <v>4178</v>
      </c>
      <c r="N7" s="24" t="n">
        <v>4201</v>
      </c>
      <c r="O7" s="24" t="n">
        <v>1943</v>
      </c>
      <c r="P7" s="24" t="n">
        <v>3146</v>
      </c>
      <c r="Q7" s="24" t="n">
        <v>-628</v>
      </c>
      <c r="R7" s="15" t="n">
        <v>-0.199618563254927</v>
      </c>
      <c r="S7" s="22" t="n">
        <v>0</v>
      </c>
      <c r="T7" s="23" t="n">
        <v>11552</v>
      </c>
      <c r="U7" s="24" t="n">
        <v>7454</v>
      </c>
      <c r="V7" s="24" t="n">
        <v>28357</v>
      </c>
      <c r="W7" s="24" t="n">
        <v>12470</v>
      </c>
      <c r="X7" s="24" t="n">
        <v>731</v>
      </c>
      <c r="Y7" s="25" t="n">
        <v>16809</v>
      </c>
      <c r="Z7" s="24" t="n">
        <v>95709</v>
      </c>
      <c r="AA7" s="24" t="n">
        <v>24719</v>
      </c>
      <c r="AB7" s="24" t="n">
        <v>18199</v>
      </c>
      <c r="AC7" s="24" t="n">
        <v>2415</v>
      </c>
      <c r="AD7" s="24" t="n">
        <v>64004</v>
      </c>
      <c r="AE7" s="24" t="n">
        <v>10462</v>
      </c>
      <c r="AF7" s="24" t="n">
        <v>-5520</v>
      </c>
      <c r="AG7" s="15" t="n">
        <v>-0.527623781303766</v>
      </c>
      <c r="AH7" s="22" t="n">
        <v>0</v>
      </c>
      <c r="AI7" s="23" t="n">
        <v>1051</v>
      </c>
      <c r="AJ7" s="24" t="n">
        <v>0</v>
      </c>
      <c r="AK7" s="23" t="n">
        <v>14951</v>
      </c>
      <c r="AL7" s="23" t="n">
        <v>0</v>
      </c>
      <c r="AM7" s="23" t="n">
        <v>0</v>
      </c>
      <c r="AN7" s="23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6" t="e">
        <f aca="false"/>
        <v>#DIV/0!</v>
      </c>
    </row>
    <row r="8" customFormat="false" ht="31.5" hidden="false" customHeight="false" outlineLevel="0" collapsed="false">
      <c r="A8" s="19"/>
      <c r="B8" s="20" t="n">
        <v>5</v>
      </c>
      <c r="C8" s="27" t="s">
        <v>11</v>
      </c>
      <c r="D8" s="22" t="n">
        <v>0</v>
      </c>
      <c r="E8" s="23" t="n">
        <v>1181</v>
      </c>
      <c r="F8" s="24" t="n">
        <v>353</v>
      </c>
      <c r="G8" s="24" t="n">
        <v>91</v>
      </c>
      <c r="H8" s="24" t="n">
        <v>192</v>
      </c>
      <c r="I8" s="24" t="n">
        <v>38</v>
      </c>
      <c r="J8" s="24" t="n">
        <v>58</v>
      </c>
      <c r="K8" s="24" t="n">
        <v>77</v>
      </c>
      <c r="L8" s="24" t="n">
        <v>0</v>
      </c>
      <c r="M8" s="24" t="n">
        <v>0</v>
      </c>
      <c r="N8" s="24" t="n">
        <v>0</v>
      </c>
      <c r="O8" s="24" t="n">
        <v>70</v>
      </c>
      <c r="P8" s="24" t="n">
        <v>0</v>
      </c>
      <c r="Q8" s="24" t="n">
        <v>5</v>
      </c>
      <c r="R8" s="15"/>
      <c r="S8" s="22" t="n">
        <v>402</v>
      </c>
      <c r="T8" s="23" t="n">
        <v>414</v>
      </c>
      <c r="U8" s="24" t="n">
        <v>1530</v>
      </c>
      <c r="V8" s="24" t="n">
        <v>1394</v>
      </c>
      <c r="W8" s="24" t="n">
        <v>24</v>
      </c>
      <c r="X8" s="24" t="n">
        <v>13</v>
      </c>
      <c r="Y8" s="25" t="n">
        <v>34</v>
      </c>
      <c r="Z8" s="24" t="n">
        <v>0</v>
      </c>
      <c r="AA8" s="24" t="n">
        <v>0</v>
      </c>
      <c r="AB8" s="24" t="n">
        <v>-572</v>
      </c>
      <c r="AC8" s="24" t="n">
        <v>-87</v>
      </c>
      <c r="AD8" s="24" t="n">
        <v>170</v>
      </c>
      <c r="AE8" s="24" t="n">
        <v>-89</v>
      </c>
      <c r="AF8" s="24" t="n">
        <v>0</v>
      </c>
      <c r="AG8" s="15" t="n">
        <v>0</v>
      </c>
      <c r="AH8" s="22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6" t="e">
        <f aca="false"/>
        <v>#DIV/0!</v>
      </c>
    </row>
    <row r="9" customFormat="false" ht="47.25" hidden="false" customHeight="false" outlineLevel="0" collapsed="false">
      <c r="A9" s="19"/>
      <c r="B9" s="20" t="n">
        <v>6</v>
      </c>
      <c r="C9" s="27" t="s">
        <v>12</v>
      </c>
      <c r="D9" s="22" t="n">
        <v>9254</v>
      </c>
      <c r="E9" s="23" t="n">
        <v>3426</v>
      </c>
      <c r="F9" s="24" t="n">
        <v>6324</v>
      </c>
      <c r="G9" s="24" t="n">
        <v>8876</v>
      </c>
      <c r="H9" s="24" t="n">
        <v>10008</v>
      </c>
      <c r="I9" s="24" t="n">
        <v>11124</v>
      </c>
      <c r="J9" s="24" t="n">
        <v>11810</v>
      </c>
      <c r="K9" s="24" t="n">
        <v>3331</v>
      </c>
      <c r="L9" s="24" t="n">
        <v>4405</v>
      </c>
      <c r="M9" s="24" t="n">
        <v>1591</v>
      </c>
      <c r="N9" s="24" t="n">
        <v>2813</v>
      </c>
      <c r="O9" s="24" t="n">
        <v>3955</v>
      </c>
      <c r="P9" s="24" t="n">
        <v>4152</v>
      </c>
      <c r="Q9" s="24" t="n">
        <v>1749</v>
      </c>
      <c r="R9" s="15" t="n">
        <v>0.421242774566474</v>
      </c>
      <c r="S9" s="22" t="n">
        <v>18051</v>
      </c>
      <c r="T9" s="23" t="n">
        <v>22872</v>
      </c>
      <c r="U9" s="24" t="n">
        <v>16259</v>
      </c>
      <c r="V9" s="24" t="n">
        <v>5161</v>
      </c>
      <c r="W9" s="24" t="n">
        <v>8902</v>
      </c>
      <c r="X9" s="24" t="n">
        <v>6194</v>
      </c>
      <c r="Y9" s="25" t="n">
        <v>5798</v>
      </c>
      <c r="Z9" s="24" t="n">
        <v>-44</v>
      </c>
      <c r="AA9" s="24" t="n">
        <v>23013</v>
      </c>
      <c r="AB9" s="24" t="n">
        <v>18823</v>
      </c>
      <c r="AC9" s="24" t="n">
        <v>5939</v>
      </c>
      <c r="AD9" s="24" t="n">
        <v>6635</v>
      </c>
      <c r="AE9" s="24" t="n">
        <v>-1085</v>
      </c>
      <c r="AF9" s="24" t="n">
        <v>161</v>
      </c>
      <c r="AG9" s="15" t="n">
        <v>-0.148387096774194</v>
      </c>
      <c r="AH9" s="22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6" t="e">
        <f aca="false"/>
        <v>#DIV/0!</v>
      </c>
    </row>
    <row r="10" customFormat="false" ht="31.5" hidden="false" customHeight="false" outlineLevel="0" collapsed="false">
      <c r="A10" s="19"/>
      <c r="B10" s="20" t="n">
        <v>7</v>
      </c>
      <c r="C10" s="27" t="s">
        <v>13</v>
      </c>
      <c r="D10" s="22" t="n">
        <v>2652</v>
      </c>
      <c r="E10" s="23" t="n">
        <v>4650</v>
      </c>
      <c r="F10" s="24" t="n">
        <v>7225</v>
      </c>
      <c r="G10" s="24" t="n">
        <v>8753</v>
      </c>
      <c r="H10" s="24" t="n">
        <v>5735</v>
      </c>
      <c r="I10" s="24" t="n">
        <v>6411</v>
      </c>
      <c r="J10" s="24" t="n">
        <v>3966</v>
      </c>
      <c r="K10" s="24" t="n">
        <v>2889</v>
      </c>
      <c r="L10" s="24" t="n">
        <v>1762</v>
      </c>
      <c r="M10" s="24" t="n">
        <v>1356</v>
      </c>
      <c r="N10" s="24" t="n">
        <v>1758</v>
      </c>
      <c r="O10" s="24" t="n">
        <v>1070</v>
      </c>
      <c r="P10" s="24" t="n">
        <v>1551</v>
      </c>
      <c r="Q10" s="24" t="n">
        <v>1385</v>
      </c>
      <c r="R10" s="15" t="n">
        <v>0.892972275950999</v>
      </c>
      <c r="S10" s="22" t="n">
        <v>354</v>
      </c>
      <c r="T10" s="23" t="n">
        <v>29295</v>
      </c>
      <c r="U10" s="24" t="n">
        <v>6715</v>
      </c>
      <c r="V10" s="24" t="n">
        <v>74611</v>
      </c>
      <c r="W10" s="24" t="n">
        <v>0</v>
      </c>
      <c r="X10" s="24" t="n">
        <v>0</v>
      </c>
      <c r="Y10" s="25" t="n">
        <v>33</v>
      </c>
      <c r="Z10" s="24" t="n">
        <v>0</v>
      </c>
      <c r="AA10" s="24" t="n">
        <v>292</v>
      </c>
      <c r="AB10" s="24" t="n">
        <v>249</v>
      </c>
      <c r="AC10" s="24" t="n">
        <v>-37</v>
      </c>
      <c r="AD10" s="24" t="n">
        <v>-291</v>
      </c>
      <c r="AE10" s="24" t="n">
        <v>29</v>
      </c>
      <c r="AF10" s="24" t="n">
        <v>104</v>
      </c>
      <c r="AG10" s="15" t="n">
        <v>3.58620689655172</v>
      </c>
      <c r="AH10" s="22" t="n">
        <v>23855</v>
      </c>
      <c r="AI10" s="23" t="n">
        <v>30738</v>
      </c>
      <c r="AJ10" s="24" t="n">
        <v>0</v>
      </c>
      <c r="AK10" s="23" t="n">
        <v>28418</v>
      </c>
      <c r="AL10" s="23" t="n">
        <v>0</v>
      </c>
      <c r="AM10" s="23" t="n">
        <v>0</v>
      </c>
      <c r="AN10" s="23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6" t="e">
        <f aca="false"/>
        <v>#DIV/0!</v>
      </c>
    </row>
    <row r="11" customFormat="false" ht="63" hidden="false" customHeight="false" outlineLevel="0" collapsed="false">
      <c r="A11" s="19"/>
      <c r="B11" s="20" t="n">
        <v>8</v>
      </c>
      <c r="C11" s="27" t="s">
        <v>14</v>
      </c>
      <c r="D11" s="22" t="n">
        <v>145387</v>
      </c>
      <c r="E11" s="23" t="n">
        <v>235572</v>
      </c>
      <c r="F11" s="24" t="n">
        <v>249111</v>
      </c>
      <c r="G11" s="24" t="n">
        <v>191565</v>
      </c>
      <c r="H11" s="24" t="n">
        <v>138168</v>
      </c>
      <c r="I11" s="24" t="n">
        <v>176746</v>
      </c>
      <c r="J11" s="24" t="n">
        <v>170593</v>
      </c>
      <c r="K11" s="24" t="n">
        <v>145809</v>
      </c>
      <c r="L11" s="24" t="n">
        <v>112926</v>
      </c>
      <c r="M11" s="24" t="n">
        <v>92965</v>
      </c>
      <c r="N11" s="24" t="n">
        <v>78245</v>
      </c>
      <c r="O11" s="24" t="n">
        <v>72720</v>
      </c>
      <c r="P11" s="24" t="n">
        <v>43069</v>
      </c>
      <c r="Q11" s="24" t="n">
        <v>21609</v>
      </c>
      <c r="R11" s="15" t="n">
        <v>0.501729782442128</v>
      </c>
      <c r="S11" s="22" t="n">
        <v>0</v>
      </c>
      <c r="T11" s="23" t="n">
        <v>0</v>
      </c>
      <c r="U11" s="24" t="n">
        <v>0</v>
      </c>
      <c r="V11" s="24" t="n">
        <v>0</v>
      </c>
      <c r="W11" s="24" t="n">
        <v>0</v>
      </c>
      <c r="X11" s="24" t="n">
        <v>2114</v>
      </c>
      <c r="Y11" s="25" t="n">
        <v>208</v>
      </c>
      <c r="Z11" s="24" t="n">
        <v>-1046</v>
      </c>
      <c r="AA11" s="24" t="n">
        <v>-861</v>
      </c>
      <c r="AB11" s="24" t="n">
        <v>-419</v>
      </c>
      <c r="AC11" s="24" t="n">
        <v>-226</v>
      </c>
      <c r="AD11" s="24" t="n">
        <v>918465</v>
      </c>
      <c r="AE11" s="24" t="n">
        <v>171272</v>
      </c>
      <c r="AF11" s="24" t="n">
        <v>-2444</v>
      </c>
      <c r="AG11" s="15" t="n">
        <v>-0.0142696996590219</v>
      </c>
      <c r="AH11" s="22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6" t="e">
        <f aca="false"/>
        <v>#DIV/0!</v>
      </c>
    </row>
    <row r="12" customFormat="false" ht="31.5" hidden="false" customHeight="false" outlineLevel="0" collapsed="false">
      <c r="A12" s="19"/>
      <c r="B12" s="20" t="n">
        <v>9</v>
      </c>
      <c r="C12" s="27" t="s">
        <v>15</v>
      </c>
      <c r="D12" s="22" t="n">
        <v>9405</v>
      </c>
      <c r="E12" s="23" t="n">
        <v>8050</v>
      </c>
      <c r="F12" s="24" t="n">
        <v>8153</v>
      </c>
      <c r="G12" s="24" t="n">
        <v>1055</v>
      </c>
      <c r="H12" s="24" t="n">
        <v>2408</v>
      </c>
      <c r="I12" s="24" t="n">
        <v>1734</v>
      </c>
      <c r="J12" s="24" t="n">
        <v>808</v>
      </c>
      <c r="K12" s="24" t="n">
        <v>426</v>
      </c>
      <c r="L12" s="24" t="n">
        <v>652</v>
      </c>
      <c r="M12" s="24" t="n">
        <v>1505</v>
      </c>
      <c r="N12" s="24" t="n">
        <v>428</v>
      </c>
      <c r="O12" s="24" t="n">
        <v>2056</v>
      </c>
      <c r="P12" s="24" t="n">
        <v>916</v>
      </c>
      <c r="Q12" s="24" t="n">
        <v>2291</v>
      </c>
      <c r="R12" s="15" t="n">
        <v>2.50109170305677</v>
      </c>
      <c r="S12" s="22" t="n">
        <v>0</v>
      </c>
      <c r="T12" s="23" t="n">
        <v>12562</v>
      </c>
      <c r="U12" s="24" t="n">
        <v>21261</v>
      </c>
      <c r="V12" s="24" t="n">
        <v>0</v>
      </c>
      <c r="W12" s="24" t="n">
        <v>215</v>
      </c>
      <c r="X12" s="24" t="n">
        <v>887</v>
      </c>
      <c r="Y12" s="25" t="n">
        <v>84</v>
      </c>
      <c r="Z12" s="24" t="n">
        <v>107</v>
      </c>
      <c r="AA12" s="24" t="n">
        <v>202335</v>
      </c>
      <c r="AB12" s="24" t="n">
        <v>68058</v>
      </c>
      <c r="AC12" s="24" t="n">
        <v>-86</v>
      </c>
      <c r="AD12" s="24" t="n">
        <v>129579</v>
      </c>
      <c r="AE12" s="24" t="n">
        <v>188277</v>
      </c>
      <c r="AF12" s="24" t="n">
        <v>177964</v>
      </c>
      <c r="AG12" s="15" t="n">
        <v>0.945224323735772</v>
      </c>
      <c r="AH12" s="22" t="n">
        <v>0</v>
      </c>
      <c r="AI12" s="23" t="n">
        <v>38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6" t="e">
        <f aca="false"/>
        <v>#DIV/0!</v>
      </c>
    </row>
    <row r="13" customFormat="false" ht="15.75" hidden="false" customHeight="false" outlineLevel="0" collapsed="false">
      <c r="A13" s="19"/>
      <c r="B13" s="20" t="n">
        <v>10</v>
      </c>
      <c r="C13" s="27" t="s">
        <v>16</v>
      </c>
      <c r="D13" s="22"/>
      <c r="E13" s="23"/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48</v>
      </c>
      <c r="L13" s="24" t="n">
        <v>0</v>
      </c>
      <c r="M13" s="24" t="n">
        <v>0</v>
      </c>
      <c r="N13" s="24" t="n">
        <v>-9</v>
      </c>
      <c r="O13" s="24" t="n">
        <v>4</v>
      </c>
      <c r="P13" s="24" t="n">
        <v>1365</v>
      </c>
      <c r="Q13" s="24" t="n">
        <v>0</v>
      </c>
      <c r="R13" s="15" t="n">
        <v>0</v>
      </c>
      <c r="S13" s="22"/>
      <c r="T13" s="23"/>
      <c r="U13" s="24"/>
      <c r="V13" s="24" t="n">
        <v>194</v>
      </c>
      <c r="W13" s="24" t="n">
        <v>35</v>
      </c>
      <c r="X13" s="24" t="n">
        <v>42</v>
      </c>
      <c r="Y13" s="25" t="n">
        <v>13</v>
      </c>
      <c r="Z13" s="24" t="n">
        <v>0</v>
      </c>
      <c r="AA13" s="24" t="n">
        <v>24</v>
      </c>
      <c r="AB13" s="24" t="n">
        <v>15</v>
      </c>
      <c r="AC13" s="24" t="n">
        <v>0</v>
      </c>
      <c r="AD13" s="24" t="n">
        <v>20</v>
      </c>
      <c r="AE13" s="24" t="n">
        <v>29</v>
      </c>
      <c r="AF13" s="24" t="n">
        <v>0</v>
      </c>
      <c r="AG13" s="15" t="n">
        <v>0</v>
      </c>
      <c r="AH13" s="22"/>
      <c r="AI13" s="23"/>
      <c r="AJ13" s="24"/>
      <c r="AK13" s="23"/>
      <c r="AL13" s="23"/>
      <c r="AM13" s="23"/>
      <c r="AN13" s="23"/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6" t="e">
        <f aca="false"/>
        <v>#DIV/0!</v>
      </c>
    </row>
    <row r="14" customFormat="false" ht="31.5" hidden="false" customHeight="true" outlineLevel="0" collapsed="false">
      <c r="A14" s="19"/>
      <c r="B14" s="20" t="n">
        <v>11</v>
      </c>
      <c r="C14" s="27" t="s">
        <v>17</v>
      </c>
      <c r="D14" s="22"/>
      <c r="E14" s="23"/>
      <c r="F14" s="24"/>
      <c r="G14" s="24"/>
      <c r="H14" s="24"/>
      <c r="I14" s="24"/>
      <c r="J14" s="24"/>
      <c r="K14" s="24"/>
      <c r="L14" s="24"/>
      <c r="M14" s="24" t="n">
        <v>11377</v>
      </c>
      <c r="N14" s="24" t="n">
        <v>44504</v>
      </c>
      <c r="O14" s="24" t="n">
        <v>45321</v>
      </c>
      <c r="P14" s="24" t="n">
        <v>51169</v>
      </c>
      <c r="Q14" s="24" t="n">
        <v>35121</v>
      </c>
      <c r="R14" s="26" t="n">
        <v>0.686372608415251</v>
      </c>
      <c r="S14" s="22"/>
      <c r="T14" s="23"/>
      <c r="U14" s="24"/>
      <c r="V14" s="24"/>
      <c r="W14" s="24"/>
      <c r="X14" s="24"/>
      <c r="Y14" s="25"/>
      <c r="Z14" s="24"/>
      <c r="AA14" s="24"/>
      <c r="AB14" s="24" t="n">
        <v>-542</v>
      </c>
      <c r="AC14" s="24" t="n">
        <v>-378</v>
      </c>
      <c r="AD14" s="24" t="n">
        <v>2028</v>
      </c>
      <c r="AE14" s="24" t="n">
        <v>146</v>
      </c>
      <c r="AF14" s="24" t="n">
        <v>-100</v>
      </c>
      <c r="AG14" s="26" t="n">
        <v>-0.684931506849315</v>
      </c>
      <c r="AH14" s="22" t="n">
        <v>0</v>
      </c>
      <c r="AI14" s="23" t="n">
        <v>0</v>
      </c>
      <c r="AJ14" s="24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6" t="e">
        <f aca="false"/>
        <v>#DIV/0!</v>
      </c>
    </row>
    <row r="15" customFormat="false" ht="33" hidden="false" customHeight="true" outlineLevel="0" collapsed="false">
      <c r="A15" s="19"/>
      <c r="B15" s="20" t="n">
        <v>12</v>
      </c>
      <c r="C15" s="27" t="s">
        <v>18</v>
      </c>
      <c r="D15" s="22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n">
        <v>0</v>
      </c>
      <c r="R15" s="26"/>
      <c r="S15" s="22"/>
      <c r="T15" s="23"/>
      <c r="U15" s="24"/>
      <c r="V15" s="24"/>
      <c r="W15" s="24"/>
      <c r="X15" s="24"/>
      <c r="Y15" s="25"/>
      <c r="Z15" s="24"/>
      <c r="AA15" s="24"/>
      <c r="AB15" s="24"/>
      <c r="AC15" s="24"/>
      <c r="AD15" s="24"/>
      <c r="AE15" s="24"/>
      <c r="AF15" s="24" t="n">
        <v>0</v>
      </c>
      <c r="AG15" s="26"/>
      <c r="AH15" s="22" t="n">
        <v>0</v>
      </c>
      <c r="AI15" s="23" t="n">
        <v>0</v>
      </c>
      <c r="AJ15" s="24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6" t="e">
        <f aca="false"/>
        <v>#DIV/0!</v>
      </c>
    </row>
    <row r="16" s="18" customFormat="true" ht="32.25" hidden="false" customHeight="true" outlineLevel="0" collapsed="false">
      <c r="A16" s="28" t="n">
        <v>2</v>
      </c>
      <c r="B16" s="29" t="s">
        <v>19</v>
      </c>
      <c r="C16" s="29"/>
      <c r="D16" s="30" t="n">
        <v>11225</v>
      </c>
      <c r="E16" s="31" t="n">
        <v>8132</v>
      </c>
      <c r="F16" s="31" t="n">
        <v>7736</v>
      </c>
      <c r="G16" s="31" t="n">
        <v>0</v>
      </c>
      <c r="H16" s="31" t="n">
        <v>0</v>
      </c>
      <c r="I16" s="31" t="n">
        <v>0</v>
      </c>
      <c r="J16" s="17" t="n">
        <v>0</v>
      </c>
      <c r="K16" s="17" t="n">
        <v>0</v>
      </c>
      <c r="L16" s="17" t="n">
        <v>1286</v>
      </c>
      <c r="M16" s="17" t="n">
        <v>2089</v>
      </c>
      <c r="N16" s="17" t="n">
        <v>405</v>
      </c>
      <c r="O16" s="17" t="n">
        <v>355</v>
      </c>
      <c r="P16" s="17" t="n">
        <v>5375</v>
      </c>
      <c r="Q16" s="17" t="n">
        <v>6922</v>
      </c>
      <c r="R16" s="32" t="n">
        <v>1.28781395348837</v>
      </c>
      <c r="S16" s="30" t="n">
        <v>86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3" t="n">
        <v>0</v>
      </c>
      <c r="Z16" s="17" t="n">
        <v>375</v>
      </c>
      <c r="AA16" s="17" t="n">
        <v>955</v>
      </c>
      <c r="AB16" s="17" t="n">
        <v>95</v>
      </c>
      <c r="AC16" s="24" t="n">
        <v>158</v>
      </c>
      <c r="AD16" s="17" t="n">
        <v>95</v>
      </c>
      <c r="AE16" s="17" t="n">
        <v>619</v>
      </c>
      <c r="AF16" s="17" t="n">
        <v>-315</v>
      </c>
      <c r="AG16" s="32" t="n">
        <v>-0.508885298869144</v>
      </c>
      <c r="AH16" s="30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32" t="e">
        <f aca="false"/>
        <v>#DIV/0!</v>
      </c>
    </row>
    <row r="17" s="18" customFormat="true" ht="32.25" hidden="false" customHeight="true" outlineLevel="0" collapsed="false">
      <c r="A17" s="28" t="n">
        <v>3</v>
      </c>
      <c r="B17" s="29" t="s">
        <v>20</v>
      </c>
      <c r="C17" s="29"/>
      <c r="D17" s="30" t="n">
        <v>5889</v>
      </c>
      <c r="E17" s="31" t="n">
        <v>2930</v>
      </c>
      <c r="F17" s="31" t="n">
        <v>1546</v>
      </c>
      <c r="G17" s="31" t="n">
        <v>3338</v>
      </c>
      <c r="H17" s="31" t="n">
        <v>2326</v>
      </c>
      <c r="I17" s="31" t="n">
        <v>482</v>
      </c>
      <c r="J17" s="17" t="n">
        <v>0</v>
      </c>
      <c r="K17" s="17" t="n">
        <v>492</v>
      </c>
      <c r="L17" s="17" t="n">
        <v>635</v>
      </c>
      <c r="M17" s="17" t="n">
        <v>3245</v>
      </c>
      <c r="N17" s="17" t="n">
        <v>7227</v>
      </c>
      <c r="O17" s="17" t="n">
        <v>1471</v>
      </c>
      <c r="P17" s="31" t="n">
        <v>5816</v>
      </c>
      <c r="Q17" s="17" t="n">
        <v>2914</v>
      </c>
      <c r="R17" s="32" t="n">
        <v>0.501031636863824</v>
      </c>
      <c r="S17" s="30" t="n">
        <v>92</v>
      </c>
      <c r="T17" s="31" t="n">
        <v>0</v>
      </c>
      <c r="U17" s="31" t="n">
        <v>413</v>
      </c>
      <c r="V17" s="31" t="n">
        <v>259</v>
      </c>
      <c r="W17" s="31" t="n">
        <v>3043</v>
      </c>
      <c r="X17" s="31" t="n">
        <v>652</v>
      </c>
      <c r="Y17" s="33" t="n">
        <v>0</v>
      </c>
      <c r="Z17" s="17" t="n">
        <v>3428</v>
      </c>
      <c r="AA17" s="17" t="n">
        <v>94</v>
      </c>
      <c r="AB17" s="17" t="n">
        <v>571</v>
      </c>
      <c r="AC17" s="24" t="n">
        <v>5223</v>
      </c>
      <c r="AD17" s="17" t="n">
        <v>5262</v>
      </c>
      <c r="AE17" s="31" t="n">
        <v>6947</v>
      </c>
      <c r="AF17" s="31" t="n">
        <v>1444</v>
      </c>
      <c r="AG17" s="32" t="n">
        <v>0.207859507701166</v>
      </c>
      <c r="AH17" s="30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32" t="e">
        <f aca="false"/>
        <v>#DIV/0!</v>
      </c>
    </row>
    <row r="18" s="18" customFormat="true" ht="48.75" hidden="false" customHeight="true" outlineLevel="0" collapsed="false">
      <c r="A18" s="34" t="n">
        <v>4</v>
      </c>
      <c r="B18" s="35" t="s">
        <v>21</v>
      </c>
      <c r="C18" s="35"/>
      <c r="D18" s="36"/>
      <c r="E18" s="37"/>
      <c r="F18" s="37"/>
      <c r="G18" s="37"/>
      <c r="H18" s="37"/>
      <c r="I18" s="37"/>
      <c r="J18" s="38"/>
      <c r="K18" s="37"/>
      <c r="L18" s="37"/>
      <c r="M18" s="37"/>
      <c r="N18" s="37"/>
      <c r="O18" s="37"/>
      <c r="P18" s="39" t="n">
        <v>539</v>
      </c>
      <c r="Q18" s="39" t="n">
        <v>250</v>
      </c>
      <c r="R18" s="40" t="n">
        <v>0.463821892393321</v>
      </c>
      <c r="S18" s="36"/>
      <c r="T18" s="37"/>
      <c r="U18" s="37"/>
      <c r="V18" s="37"/>
      <c r="W18" s="37"/>
      <c r="X18" s="37"/>
      <c r="Y18" s="38"/>
      <c r="Z18" s="37"/>
      <c r="AA18" s="37"/>
      <c r="AB18" s="17"/>
      <c r="AC18" s="24"/>
      <c r="AD18" s="37"/>
      <c r="AE18" s="39" t="n">
        <v>261</v>
      </c>
      <c r="AF18" s="39" t="n">
        <v>743</v>
      </c>
      <c r="AG18" s="40" t="n">
        <v>2.84674329501916</v>
      </c>
      <c r="AH18" s="36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0" t="e">
        <f aca="false"/>
        <v>#DIV/0!</v>
      </c>
    </row>
    <row r="19" s="49" customFormat="true" ht="16.5" hidden="false" customHeight="true" outlineLevel="0" collapsed="false">
      <c r="A19" s="42" t="s">
        <v>22</v>
      </c>
      <c r="B19" s="43"/>
      <c r="C19" s="44"/>
      <c r="D19" s="45" t="n">
        <v>441562</v>
      </c>
      <c r="E19" s="46" t="n">
        <v>704516</v>
      </c>
      <c r="F19" s="46" t="n">
        <v>677084</v>
      </c>
      <c r="G19" s="46" t="n">
        <v>614208</v>
      </c>
      <c r="H19" s="46" t="n">
        <v>618290</v>
      </c>
      <c r="I19" s="46" t="n">
        <v>493264</v>
      </c>
      <c r="J19" s="46" t="n">
        <v>415473</v>
      </c>
      <c r="K19" s="46" t="n">
        <v>351902</v>
      </c>
      <c r="L19" s="46" t="n">
        <v>288551</v>
      </c>
      <c r="M19" s="46" t="n">
        <v>268970</v>
      </c>
      <c r="N19" s="46" t="n">
        <v>276396</v>
      </c>
      <c r="O19" s="46" t="n">
        <v>224008</v>
      </c>
      <c r="P19" s="46" t="n">
        <v>117214</v>
      </c>
      <c r="Q19" s="46" t="n">
        <v>71515</v>
      </c>
      <c r="R19" s="47" t="n">
        <v>0.610123364103264</v>
      </c>
      <c r="S19" s="46" t="n">
        <v>177359</v>
      </c>
      <c r="T19" s="46" t="n">
        <v>282747</v>
      </c>
      <c r="U19" s="46" t="n">
        <v>124570</v>
      </c>
      <c r="V19" s="46" t="n">
        <v>255463</v>
      </c>
      <c r="W19" s="46" t="n">
        <v>44335</v>
      </c>
      <c r="X19" s="46" t="n">
        <v>32712</v>
      </c>
      <c r="Y19" s="46" t="n">
        <v>39387</v>
      </c>
      <c r="Z19" s="46" t="n">
        <v>119137</v>
      </c>
      <c r="AA19" s="46" t="n">
        <v>281628</v>
      </c>
      <c r="AB19" s="46" t="n">
        <v>127465</v>
      </c>
      <c r="AC19" s="46" t="n">
        <v>22475</v>
      </c>
      <c r="AD19" s="46" t="n">
        <v>1235345</v>
      </c>
      <c r="AE19" s="46" t="n">
        <v>460966</v>
      </c>
      <c r="AF19" s="46" t="n">
        <v>215357</v>
      </c>
      <c r="AG19" s="47" t="n">
        <v>0.467186300074192</v>
      </c>
      <c r="AH19" s="48" t="n">
        <v>36889</v>
      </c>
      <c r="AI19" s="48" t="n">
        <v>153160</v>
      </c>
      <c r="AJ19" s="48" t="n">
        <v>0</v>
      </c>
      <c r="AK19" s="48" t="n">
        <v>43369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6" t="n">
        <v>0</v>
      </c>
      <c r="AV19" s="47" t="e">
        <f aca="false"/>
        <v>#DIV/0!</v>
      </c>
    </row>
  </sheetData>
  <mergeCells count="8">
    <mergeCell ref="A1:C2"/>
    <mergeCell ref="D1:R1"/>
    <mergeCell ref="S1:AG1"/>
    <mergeCell ref="AH1:AV1"/>
    <mergeCell ref="B3:C3"/>
    <mergeCell ref="B16:C16"/>
    <mergeCell ref="B17:C17"/>
    <mergeCell ref="B18:C18"/>
  </mergeCells>
  <printOptions headings="false" gridLines="false" gridLinesSet="true" horizontalCentered="true" verticalCentered="true"/>
  <pageMargins left="0" right="0" top="0.945138888888889" bottom="0.472222222222222" header="0.433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Kaposvár Megyei Jogú Város Önkormányzat
 többségi tulajdonú társaságainak kiemelt adatainak alakulása 2011-2023 években &amp;12(adatok ezer Ft-ban)
&amp;P / &amp;N. oldal&amp;R7. kimutatás</oddHeader>
    <oddFooter/>
  </headerFooter>
  <colBreaks count="2" manualBreakCount="2">
    <brk id="18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9:59:45Z</dcterms:created>
  <dc:creator>bodrogirobertne</dc:creator>
  <dc:description/>
  <dc:language>en-US</dc:language>
  <cp:lastModifiedBy>Kph Kph</cp:lastModifiedBy>
  <cp:lastPrinted>2025-04-09T07:34:02Z</cp:lastPrinted>
  <dcterms:modified xsi:type="dcterms:W3CDTF">2025-04-09T07:34:31Z</dcterms:modified>
  <cp:revision>0</cp:revision>
  <dc:subject/>
  <dc:title/>
</cp:coreProperties>
</file>