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82</definedName>
    <definedName function="false" hidden="false" localSheetId="0" name="_xlnm.Print_Titles" vbProcedure="false">Munk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7">
  <si>
    <t xml:space="preserve">Megnevezés</t>
  </si>
  <si>
    <t xml:space="preserve">2024. V.RM</t>
  </si>
  <si>
    <t xml:space="preserve">2024. Elszámolás</t>
  </si>
  <si>
    <t xml:space="preserve">különbség</t>
  </si>
  <si>
    <t xml:space="preserve">index</t>
  </si>
  <si>
    <r>
      <rPr>
        <b val="true"/>
        <sz val="10"/>
        <rFont val="Times New Roman"/>
        <family val="1"/>
        <charset val="238"/>
      </rPr>
      <t xml:space="preserve">feladatmutató                 (fő, db,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)</t>
    </r>
  </si>
  <si>
    <t xml:space="preserve">Ft/mutató</t>
  </si>
  <si>
    <t xml:space="preserve">összeg (Ft)</t>
  </si>
  <si>
    <t xml:space="preserve">9=8-5</t>
  </si>
  <si>
    <t xml:space="preserve">10=8/5</t>
  </si>
  <si>
    <t xml:space="preserve">2/I.1.1.1.1.</t>
  </si>
  <si>
    <t xml:space="preserve">Önkormányzati hivatal működésének támogatása</t>
  </si>
  <si>
    <t xml:space="preserve">2/I.1.1.1.2.</t>
  </si>
  <si>
    <t xml:space="preserve">zöldterület gazdálkodás</t>
  </si>
  <si>
    <t xml:space="preserve">2/I.1.1.1.3.1.</t>
  </si>
  <si>
    <t xml:space="preserve">közvilágítás fenntartása alaptámogatás</t>
  </si>
  <si>
    <t xml:space="preserve">2/I.1.1.1.3.2.</t>
  </si>
  <si>
    <t xml:space="preserve">közvilágítás fenntartása üzemeltetési támogatás (külön adatszolgáltatás alapján)</t>
  </si>
  <si>
    <t xml:space="preserve">2/I.1.1.1.4.</t>
  </si>
  <si>
    <t xml:space="preserve">köztemető fenntartása</t>
  </si>
  <si>
    <t xml:space="preserve">2/I.1.1.1.5.</t>
  </si>
  <si>
    <t xml:space="preserve">közutak fenntartása</t>
  </si>
  <si>
    <t xml:space="preserve">Település üzemeltetéshez kapcsolódó feladatellátás tám. összesen</t>
  </si>
  <si>
    <t xml:space="preserve">2/I.1.1.1.6</t>
  </si>
  <si>
    <t xml:space="preserve">egyéb önkormányzati feladatok</t>
  </si>
  <si>
    <t xml:space="preserve">2/I.1.1.1.7.</t>
  </si>
  <si>
    <t xml:space="preserve">Lakott külterülettel kapcsolatos feladatok</t>
  </si>
  <si>
    <t xml:space="preserve">1.SOR</t>
  </si>
  <si>
    <t xml:space="preserve">Helyi önkormányzatok általános működésének támogatása</t>
  </si>
  <si>
    <t xml:space="preserve">2/I.1.2.1.1.</t>
  </si>
  <si>
    <t xml:space="preserve">óvodaműködtetési alaptámogatás</t>
  </si>
  <si>
    <t xml:space="preserve">2/I.1.2.2.1.</t>
  </si>
  <si>
    <t xml:space="preserve">óvodapedagógusok bére</t>
  </si>
  <si>
    <t xml:space="preserve">kötött támogatás  ped.bér 32,2% emelésre</t>
  </si>
  <si>
    <t xml:space="preserve">2/I.1.2.3.1.1.1.1.</t>
  </si>
  <si>
    <t xml:space="preserve">óvodapedagógusok minősítéséből adódó többletkiadások: alapfokú Pedagógus II. 2023. január 1-jéig történő átsorolással</t>
  </si>
  <si>
    <t xml:space="preserve">2/I.1.2.3.1.1.1.2.</t>
  </si>
  <si>
    <t xml:space="preserve">óvodapedagógusok minősítéséből adódó többletkiadások: alapfokú Mesterpedagógus 2023. január 1-jéig történő átsorolással</t>
  </si>
  <si>
    <t xml:space="preserve">2/I.1.2.5.1.1.</t>
  </si>
  <si>
    <r>
      <rPr>
        <sz val="10"/>
        <rFont val="Times New Roman"/>
        <family val="1"/>
        <charset val="238"/>
      </rPr>
      <t xml:space="preserve">közvetlen segítők bére </t>
    </r>
    <r>
      <rPr>
        <b val="true"/>
        <sz val="10"/>
        <rFont val="Times New Roman"/>
        <family val="1"/>
        <charset val="238"/>
      </rPr>
      <t xml:space="preserve">nem ped.</t>
    </r>
    <r>
      <rPr>
        <sz val="10"/>
        <rFont val="Times New Roman"/>
        <family val="1"/>
        <charset val="238"/>
      </rPr>
      <t xml:space="preserve">végzettségű</t>
    </r>
  </si>
  <si>
    <t xml:space="preserve">2/I.1.2.5.1.2.</t>
  </si>
  <si>
    <r>
      <rPr>
        <sz val="10"/>
        <rFont val="Times New Roman"/>
        <family val="1"/>
        <charset val="238"/>
      </rPr>
      <t xml:space="preserve">közvetlen segítők bére </t>
    </r>
    <r>
      <rPr>
        <b val="true"/>
        <sz val="10"/>
        <rFont val="Times New Roman"/>
        <family val="1"/>
        <charset val="238"/>
      </rPr>
      <t xml:space="preserve"> ped.</t>
    </r>
    <r>
      <rPr>
        <sz val="10"/>
        <rFont val="Times New Roman"/>
        <family val="1"/>
        <charset val="238"/>
      </rPr>
      <t xml:space="preserve">végzettségű</t>
    </r>
  </si>
  <si>
    <t xml:space="preserve">2/I.1.2.7.</t>
  </si>
  <si>
    <t xml:space="preserve">Diabetes pótlék</t>
  </si>
  <si>
    <t xml:space="preserve">-</t>
  </si>
  <si>
    <t xml:space="preserve">2.SOR</t>
  </si>
  <si>
    <t xml:space="preserve">EGYES KÖZNEVELÉSI FELADATOK TÁMOGATÁSA:</t>
  </si>
  <si>
    <t xml:space="preserve">2/I.1.3.2.1.</t>
  </si>
  <si>
    <t xml:space="preserve">Család- és gyermekjóléti szolgálat</t>
  </si>
  <si>
    <t xml:space="preserve">2/I.1.3.2.2.</t>
  </si>
  <si>
    <t xml:space="preserve">Család- és gyermekjóléti központ</t>
  </si>
  <si>
    <t xml:space="preserve">2/I.1.3.2.2.2</t>
  </si>
  <si>
    <t xml:space="preserve">Óvodai és iskolai szociális segítő tevékenység</t>
  </si>
  <si>
    <t xml:space="preserve">2/I.1.3.2.3.2.</t>
  </si>
  <si>
    <t xml:space="preserve">szociális étkezés társulási</t>
  </si>
  <si>
    <t xml:space="preserve">2/I.1.3.2.4.3.</t>
  </si>
  <si>
    <t xml:space="preserve">személyi gondozás társulási</t>
  </si>
  <si>
    <t xml:space="preserve">2/I.1.3.2.6.2.</t>
  </si>
  <si>
    <t xml:space="preserve">időskorúak. nappali int.ellátása társulási </t>
  </si>
  <si>
    <t xml:space="preserve">2/I.1.3.2.7.2.1</t>
  </si>
  <si>
    <t xml:space="preserve">fogyatékos személyek nappali int.ellát  társulás</t>
  </si>
  <si>
    <t xml:space="preserve">2/I.1.3.2.7.2.2</t>
  </si>
  <si>
    <t xml:space="preserve">fogyatékos nappali autista ellátása társulás (ÚJ)</t>
  </si>
  <si>
    <t xml:space="preserve">2/I.1.3.2.7.4.</t>
  </si>
  <si>
    <t xml:space="preserve">fogyatékos személyek nappali int.ellát (foglalkoztatási tám.)</t>
  </si>
  <si>
    <t xml:space="preserve">2/I.1.3.2.15.1.1.</t>
  </si>
  <si>
    <t xml:space="preserve">Pszichiátiai betegek közösségi alapellátása alaptámogatás</t>
  </si>
  <si>
    <t xml:space="preserve">2/I.1.3.2.15.1.2.</t>
  </si>
  <si>
    <t xml:space="preserve">Pszichiátiai betegek közösségi alapellátása teljesítménytámogatás</t>
  </si>
  <si>
    <t xml:space="preserve">2/I.1.3.2.15.2.1.</t>
  </si>
  <si>
    <t xml:space="preserve">Szenvedélybetegek betegek közösségi alapellátása alaptámogatás</t>
  </si>
  <si>
    <t xml:space="preserve">2/I.1.3.2.15.2.2.</t>
  </si>
  <si>
    <t xml:space="preserve">Szenvedélybetegek közösségi alapellátása teljesítménytámogatás</t>
  </si>
  <si>
    <t xml:space="preserve">közösségi elllátások összesen</t>
  </si>
  <si>
    <t xml:space="preserve">Szociális alapszolgáltatások támogatása összesen:</t>
  </si>
  <si>
    <t xml:space="preserve">2/I.1.3.3.1.1.</t>
  </si>
  <si>
    <t xml:space="preserve">felsőfokú v. kisgyermeknevelők bértámogatása</t>
  </si>
  <si>
    <t xml:space="preserve">2/I.1.3.3.1.2.</t>
  </si>
  <si>
    <t xml:space="preserve">dajkák, középfokú v. kisgyermeknevelők tám.</t>
  </si>
  <si>
    <t xml:space="preserve">2/I.1.3.3.2.</t>
  </si>
  <si>
    <t xml:space="preserve">Bölcsődei üzemeltetési ellátás</t>
  </si>
  <si>
    <t xml:space="preserve">bölcsődei ellátás összesen:</t>
  </si>
  <si>
    <t xml:space="preserve">2/I.1.3.4.1.</t>
  </si>
  <si>
    <t xml:space="preserve">Szociális szakosított ellátás szakmai dolgozók bértámogatása</t>
  </si>
  <si>
    <t xml:space="preserve">2/I.1.3.4.2.</t>
  </si>
  <si>
    <t xml:space="preserve">Szociális szakosított ellátás intézmény üzemeltetési támogatás</t>
  </si>
  <si>
    <t xml:space="preserve">Bentlakásos és átmeneti elhely.nyújtó ellátás összesen:</t>
  </si>
  <si>
    <t xml:space="preserve">3.SOR</t>
  </si>
  <si>
    <t xml:space="preserve">Egyes szociális és gyermekjóléti feladatok összesen</t>
  </si>
  <si>
    <t xml:space="preserve">2/I.1.4.1.1.</t>
  </si>
  <si>
    <t xml:space="preserve">étkeztetés elismert dolgozók bértámogatása</t>
  </si>
  <si>
    <t xml:space="preserve">2/I.1.4.1.2.</t>
  </si>
  <si>
    <t xml:space="preserve">étkezés üzemeltetési támogatása</t>
  </si>
  <si>
    <t xml:space="preserve">2/I.1.4.2.</t>
  </si>
  <si>
    <t xml:space="preserve">A rászoruló gyermekek intézményen kívüli szünidei étkeztetésének támogatása</t>
  </si>
  <si>
    <t xml:space="preserve">4.SOR</t>
  </si>
  <si>
    <t xml:space="preserve">étkeztetés összesen</t>
  </si>
  <si>
    <t xml:space="preserve">3+4.SOR</t>
  </si>
  <si>
    <t xml:space="preserve">Egyes szociális és gyermekjóléti feladatok gyermekétkeztetéssel</t>
  </si>
  <si>
    <t xml:space="preserve">2/I.1.5.1.</t>
  </si>
  <si>
    <t xml:space="preserve">vármegyeszékhely megyei jogú városok közművelődési tám. 5.sor</t>
  </si>
  <si>
    <t xml:space="preserve">2/I.1.5.5.1.</t>
  </si>
  <si>
    <t xml:space="preserve">kistelepülési könyvtári kieg. tám. 1000 fő alatti településsel 5.sor</t>
  </si>
  <si>
    <t xml:space="preserve">2/I.1.5.5.2.</t>
  </si>
  <si>
    <t xml:space="preserve">kistelepülési könyvtári kieg. tám. 1001-1500 fős településsel 5.sor</t>
  </si>
  <si>
    <t xml:space="preserve">2/I.1.5.5.3.</t>
  </si>
  <si>
    <t xml:space="preserve">kistelepülési könyvtári kieg. tám. 1501-5000 fős településsel 5.sor</t>
  </si>
  <si>
    <t xml:space="preserve">5.SOR</t>
  </si>
  <si>
    <t xml:space="preserve">Kulturális feladatok támogatása</t>
  </si>
  <si>
    <t xml:space="preserve">2.mell.</t>
  </si>
  <si>
    <t xml:space="preserve">ÖNKORMÁNYZATOK ÁLTALÁNOS MŰKÖDÉSÉNEK ÉS ÁGAZATI FELADATAINAK TÁMOGATÁSA </t>
  </si>
  <si>
    <t xml:space="preserve">Óvodákban foglalkoztatottak esélyteremtési illetménye</t>
  </si>
  <si>
    <t xml:space="preserve">szociális ágazati és eü. Pótlék</t>
  </si>
  <si>
    <t xml:space="preserve">3/I.2.3.2.1.</t>
  </si>
  <si>
    <t xml:space="preserve">vármegyei hatókörű városi múzeumok 11.sor</t>
  </si>
  <si>
    <t xml:space="preserve">3/I.2.3.2.2.</t>
  </si>
  <si>
    <t xml:space="preserve">vármegyei könyvtárak támogatása 11.sor</t>
  </si>
  <si>
    <t xml:space="preserve">IX.fej.2.3.3  </t>
  </si>
  <si>
    <t xml:space="preserve">Színház bértámogatás  12.sor</t>
  </si>
  <si>
    <t xml:space="preserve">Kiegészítő támogatások összesen:</t>
  </si>
  <si>
    <t xml:space="preserve">Az önkormányzat támogatásai össz.</t>
  </si>
  <si>
    <t xml:space="preserve">2/I.42.5.5.
24.SOR</t>
  </si>
  <si>
    <t xml:space="preserve">szolidarítási hozzájárulás</t>
  </si>
  <si>
    <t xml:space="preserve">Önkormányzat támogatása szolidarítási hozzájárulás figyelembevételével:</t>
  </si>
  <si>
    <t xml:space="preserve">Összege
(2024.V.RM)</t>
  </si>
  <si>
    <t xml:space="preserve">Összege
(2024.elszámolás)</t>
  </si>
  <si>
    <t xml:space="preserve"> Ft-ban</t>
  </si>
  <si>
    <t xml:space="preserve">   I g a z g a t á s i ,   k o m m u n á l i s   é s   s p o r t   f e l a d a t o k</t>
  </si>
  <si>
    <t xml:space="preserve">   S z o l i d a r í t á s i   h o z z á j á r u l á s</t>
  </si>
  <si>
    <t xml:space="preserve">   S z o c i á l is é s   g y e r m e k j ó l é t i   t á m o g a t á s o k</t>
  </si>
  <si>
    <t xml:space="preserve">-ebből Kaposvári Szociális Központ</t>
  </si>
  <si>
    <t xml:space="preserve">-ebből Humánszolgáltatási Gondnokság</t>
  </si>
  <si>
    <t xml:space="preserve">   O k t a t á s</t>
  </si>
  <si>
    <t xml:space="preserve">   K u l t u r á l i s   f e l a d a t o k</t>
  </si>
  <si>
    <t xml:space="preserve">-ebből RRJ. Múzeum</t>
  </si>
  <si>
    <t xml:space="preserve">-ebből TGY Könyvtár</t>
  </si>
  <si>
    <t xml:space="preserve"> M i n d ö s s z e s e n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#,##0.00"/>
    <numFmt numFmtId="170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1.42"/>
    <col collapsed="false" customWidth="true" hidden="false" outlineLevel="0" max="3" min="3" style="3" width="11.85"/>
    <col collapsed="false" customWidth="true" hidden="false" outlineLevel="0" max="4" min="4" style="4" width="11.13"/>
    <col collapsed="false" customWidth="true" hidden="false" outlineLevel="0" max="5" min="5" style="5" width="14.28"/>
    <col collapsed="false" customWidth="true" hidden="false" outlineLevel="0" max="6" min="6" style="3" width="16.42"/>
    <col collapsed="false" customWidth="true" hidden="false" outlineLevel="0" max="7" min="7" style="4" width="12.7"/>
    <col collapsed="false" customWidth="true" hidden="false" outlineLevel="0" max="8" min="8" style="5" width="13.56"/>
    <col collapsed="false" customWidth="true" hidden="false" outlineLevel="0" max="9" min="9" style="4" width="11.99"/>
    <col collapsed="false" customWidth="true" hidden="false" outlineLevel="0" max="10" min="10" style="6" width="7.56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s="5" customFormat="true" ht="13.5" hidden="false" customHeight="true" outlineLevel="0" collapsed="false">
      <c r="A1" s="7"/>
      <c r="B1" s="8" t="s">
        <v>0</v>
      </c>
      <c r="C1" s="9" t="s">
        <v>1</v>
      </c>
      <c r="D1" s="9"/>
      <c r="E1" s="9"/>
      <c r="F1" s="9" t="s">
        <v>2</v>
      </c>
      <c r="G1" s="9"/>
      <c r="H1" s="9"/>
      <c r="I1" s="10" t="s">
        <v>3</v>
      </c>
      <c r="J1" s="11" t="s">
        <v>4</v>
      </c>
    </row>
    <row r="2" s="5" customFormat="true" ht="12.75" hidden="false" customHeight="true" outlineLevel="0" collapsed="false">
      <c r="A2" s="7"/>
      <c r="B2" s="8"/>
      <c r="C2" s="12" t="s">
        <v>5</v>
      </c>
      <c r="D2" s="13" t="s">
        <v>6</v>
      </c>
      <c r="E2" s="14" t="s">
        <v>7</v>
      </c>
      <c r="F2" s="12" t="s">
        <v>5</v>
      </c>
      <c r="G2" s="13" t="s">
        <v>6</v>
      </c>
      <c r="H2" s="14" t="s">
        <v>7</v>
      </c>
      <c r="I2" s="10"/>
      <c r="J2" s="11"/>
    </row>
    <row r="3" s="15" customFormat="true" ht="12.75" hidden="false" customHeight="false" outlineLevel="0" collapsed="false">
      <c r="A3" s="7"/>
      <c r="B3" s="8"/>
      <c r="C3" s="12"/>
      <c r="D3" s="13"/>
      <c r="E3" s="14"/>
      <c r="F3" s="12"/>
      <c r="G3" s="13"/>
      <c r="H3" s="14"/>
      <c r="I3" s="10"/>
      <c r="J3" s="11"/>
    </row>
    <row r="4" s="23" customFormat="true" ht="13.5" hidden="false" customHeight="false" outlineLevel="0" collapsed="false">
      <c r="A4" s="16" t="n">
        <v>1</v>
      </c>
      <c r="B4" s="17" t="n">
        <v>2</v>
      </c>
      <c r="C4" s="18" t="n">
        <v>3</v>
      </c>
      <c r="D4" s="19" t="n">
        <v>4</v>
      </c>
      <c r="E4" s="20" t="n">
        <v>5</v>
      </c>
      <c r="F4" s="18" t="n">
        <v>6</v>
      </c>
      <c r="G4" s="19" t="n">
        <v>7</v>
      </c>
      <c r="H4" s="20" t="n">
        <v>8</v>
      </c>
      <c r="I4" s="21" t="s">
        <v>8</v>
      </c>
      <c r="J4" s="22" t="s">
        <v>9</v>
      </c>
    </row>
    <row r="5" s="5" customFormat="true" ht="13.5" hidden="false" customHeight="false" outlineLevel="0" collapsed="false">
      <c r="A5" s="24" t="s">
        <v>10</v>
      </c>
      <c r="B5" s="25" t="s">
        <v>11</v>
      </c>
      <c r="C5" s="26" t="n">
        <v>137.53</v>
      </c>
      <c r="D5" s="27" t="n">
        <v>6633500</v>
      </c>
      <c r="E5" s="28" t="n">
        <v>912305255</v>
      </c>
      <c r="F5" s="26" t="n">
        <v>137.53</v>
      </c>
      <c r="G5" s="27" t="n">
        <v>6633500</v>
      </c>
      <c r="H5" s="28" t="n">
        <v>912305255</v>
      </c>
      <c r="I5" s="29" t="n">
        <v>0</v>
      </c>
      <c r="J5" s="30" t="n">
        <v>1</v>
      </c>
    </row>
    <row r="6" s="37" customFormat="true" ht="12.75" hidden="false" customHeight="false" outlineLevel="0" collapsed="false">
      <c r="A6" s="31" t="s">
        <v>12</v>
      </c>
      <c r="B6" s="32" t="s">
        <v>13</v>
      </c>
      <c r="C6" s="33" t="n">
        <v>2970.2</v>
      </c>
      <c r="D6" s="34" t="n">
        <v>26000</v>
      </c>
      <c r="E6" s="35" t="n">
        <v>77225200</v>
      </c>
      <c r="F6" s="33" t="n">
        <v>2970.2</v>
      </c>
      <c r="G6" s="34" t="n">
        <v>26000</v>
      </c>
      <c r="H6" s="35" t="n">
        <v>77225200</v>
      </c>
      <c r="I6" s="35" t="n">
        <v>0</v>
      </c>
      <c r="J6" s="36" t="n">
        <v>1</v>
      </c>
    </row>
    <row r="7" s="37" customFormat="true" ht="12.75" hidden="false" customHeight="false" outlineLevel="0" collapsed="false">
      <c r="A7" s="31" t="s">
        <v>14</v>
      </c>
      <c r="B7" s="32" t="s">
        <v>15</v>
      </c>
      <c r="C7" s="33" t="n">
        <v>365.3</v>
      </c>
      <c r="D7" s="34" t="n">
        <v>425000</v>
      </c>
      <c r="E7" s="35" t="n">
        <v>155252500</v>
      </c>
      <c r="F7" s="33" t="n">
        <v>365.3</v>
      </c>
      <c r="G7" s="34" t="n">
        <v>425000</v>
      </c>
      <c r="H7" s="35" t="n">
        <v>155252500</v>
      </c>
      <c r="I7" s="35" t="n">
        <v>0</v>
      </c>
      <c r="J7" s="36" t="n">
        <v>1</v>
      </c>
    </row>
    <row r="8" s="37" customFormat="true" ht="12.75" hidden="false" customHeight="false" outlineLevel="0" collapsed="false">
      <c r="A8" s="31" t="s">
        <v>16</v>
      </c>
      <c r="B8" s="38" t="s">
        <v>17</v>
      </c>
      <c r="C8" s="33"/>
      <c r="D8" s="34"/>
      <c r="E8" s="35"/>
      <c r="F8" s="33"/>
      <c r="G8" s="34"/>
      <c r="H8" s="35"/>
      <c r="I8" s="35" t="n">
        <v>0</v>
      </c>
      <c r="J8" s="36"/>
    </row>
    <row r="9" s="37" customFormat="true" ht="12.75" hidden="false" customHeight="false" outlineLevel="0" collapsed="false">
      <c r="A9" s="31" t="s">
        <v>18</v>
      </c>
      <c r="B9" s="32" t="s">
        <v>19</v>
      </c>
      <c r="C9" s="33" t="n">
        <v>287186</v>
      </c>
      <c r="D9" s="34" t="n">
        <v>85</v>
      </c>
      <c r="E9" s="35" t="n">
        <v>24410810</v>
      </c>
      <c r="F9" s="33" t="n">
        <v>287186</v>
      </c>
      <c r="G9" s="34" t="n">
        <v>85</v>
      </c>
      <c r="H9" s="35" t="n">
        <v>24410810</v>
      </c>
      <c r="I9" s="35" t="n">
        <v>0</v>
      </c>
      <c r="J9" s="36" t="n">
        <v>1</v>
      </c>
    </row>
    <row r="10" s="37" customFormat="true" ht="12.75" hidden="false" customHeight="false" outlineLevel="0" collapsed="false">
      <c r="A10" s="31" t="s">
        <v>20</v>
      </c>
      <c r="B10" s="32" t="s">
        <v>21</v>
      </c>
      <c r="C10" s="33" t="n">
        <v>198.897</v>
      </c>
      <c r="D10" s="34" t="n">
        <v>485000</v>
      </c>
      <c r="E10" s="35" t="n">
        <v>96465045</v>
      </c>
      <c r="F10" s="33" t="n">
        <v>198.897</v>
      </c>
      <c r="G10" s="34" t="n">
        <v>485000</v>
      </c>
      <c r="H10" s="35" t="n">
        <v>96465045</v>
      </c>
      <c r="I10" s="35" t="n">
        <v>0</v>
      </c>
      <c r="J10" s="36" t="n">
        <v>1</v>
      </c>
    </row>
    <row r="11" s="5" customFormat="true" ht="25.5" hidden="false" customHeight="false" outlineLevel="0" collapsed="false">
      <c r="A11" s="39"/>
      <c r="B11" s="40" t="s">
        <v>22</v>
      </c>
      <c r="C11" s="41"/>
      <c r="D11" s="42"/>
      <c r="E11" s="43" t="n">
        <v>353353555</v>
      </c>
      <c r="F11" s="41"/>
      <c r="G11" s="42"/>
      <c r="H11" s="43" t="n">
        <v>353353555</v>
      </c>
      <c r="I11" s="43" t="n">
        <v>0</v>
      </c>
      <c r="J11" s="44" t="n">
        <v>1</v>
      </c>
    </row>
    <row r="12" s="5" customFormat="true" ht="12.75" hidden="false" customHeight="false" outlineLevel="0" collapsed="false">
      <c r="A12" s="45" t="s">
        <v>23</v>
      </c>
      <c r="B12" s="46" t="s">
        <v>24</v>
      </c>
      <c r="C12" s="47" t="n">
        <v>60330</v>
      </c>
      <c r="D12" s="48" t="n">
        <v>2800</v>
      </c>
      <c r="E12" s="49" t="n">
        <v>168924000</v>
      </c>
      <c r="F12" s="47" t="n">
        <v>60330</v>
      </c>
      <c r="G12" s="48" t="n">
        <v>2800</v>
      </c>
      <c r="H12" s="49" t="n">
        <v>168924000</v>
      </c>
      <c r="I12" s="49" t="n">
        <v>0</v>
      </c>
      <c r="J12" s="50" t="n">
        <v>1</v>
      </c>
    </row>
    <row r="13" s="5" customFormat="true" ht="13.5" hidden="false" customHeight="false" outlineLevel="0" collapsed="false">
      <c r="A13" s="51" t="s">
        <v>25</v>
      </c>
      <c r="B13" s="52" t="s">
        <v>26</v>
      </c>
      <c r="C13" s="53" t="n">
        <v>2854</v>
      </c>
      <c r="D13" s="54" t="n">
        <v>2550</v>
      </c>
      <c r="E13" s="55" t="n">
        <v>7277700</v>
      </c>
      <c r="F13" s="53" t="n">
        <v>2854</v>
      </c>
      <c r="G13" s="54" t="n">
        <v>2550</v>
      </c>
      <c r="H13" s="55" t="n">
        <v>7277700</v>
      </c>
      <c r="I13" s="55" t="n">
        <v>0</v>
      </c>
      <c r="J13" s="56" t="n">
        <v>1</v>
      </c>
    </row>
    <row r="14" s="5" customFormat="true" ht="13.5" hidden="false" customHeight="false" outlineLevel="0" collapsed="false">
      <c r="A14" s="57" t="s">
        <v>27</v>
      </c>
      <c r="B14" s="58" t="s">
        <v>28</v>
      </c>
      <c r="C14" s="59"/>
      <c r="D14" s="60"/>
      <c r="E14" s="61" t="n">
        <v>1441860510</v>
      </c>
      <c r="F14" s="59"/>
      <c r="G14" s="60"/>
      <c r="H14" s="61" t="n">
        <v>1441860510</v>
      </c>
      <c r="I14" s="61" t="n">
        <v>0</v>
      </c>
      <c r="J14" s="62" t="n">
        <v>1</v>
      </c>
    </row>
    <row r="15" s="5" customFormat="true" ht="12.75" hidden="false" customHeight="false" outlineLevel="0" collapsed="false">
      <c r="A15" s="63" t="s">
        <v>29</v>
      </c>
      <c r="B15" s="64" t="s">
        <v>30</v>
      </c>
      <c r="C15" s="65" t="n">
        <v>1633.3</v>
      </c>
      <c r="D15" s="66" t="n">
        <v>172374</v>
      </c>
      <c r="E15" s="67" t="n">
        <v>281538454</v>
      </c>
      <c r="F15" s="65" t="n">
        <v>1617.3</v>
      </c>
      <c r="G15" s="66" t="n">
        <v>172374</v>
      </c>
      <c r="H15" s="67" t="n">
        <v>278780470</v>
      </c>
      <c r="I15" s="67" t="n">
        <v>-2757984</v>
      </c>
      <c r="J15" s="68" t="n">
        <v>0.990203882415295</v>
      </c>
    </row>
    <row r="16" customFormat="false" ht="12.75" hidden="false" customHeight="false" outlineLevel="0" collapsed="false">
      <c r="A16" s="63" t="s">
        <v>31</v>
      </c>
      <c r="B16" s="64" t="s">
        <v>32</v>
      </c>
      <c r="C16" s="65" t="n">
        <v>150</v>
      </c>
      <c r="D16" s="66" t="n">
        <v>8372000</v>
      </c>
      <c r="E16" s="67" t="n">
        <f aca="false">1255800000-395264579</f>
        <v>860535421</v>
      </c>
      <c r="F16" s="65" t="n">
        <v>149.2</v>
      </c>
      <c r="G16" s="66" t="n">
        <v>8372000</v>
      </c>
      <c r="H16" s="67" t="n">
        <v>853837821</v>
      </c>
      <c r="I16" s="67" t="n">
        <v>-6697600</v>
      </c>
      <c r="J16" s="68" t="n">
        <v>0.994666666666667</v>
      </c>
      <c r="K16" s="3"/>
    </row>
    <row r="17" s="37" customFormat="true" ht="12.75" hidden="false" customHeight="false" outlineLevel="0" collapsed="false">
      <c r="A17" s="31"/>
      <c r="B17" s="69" t="s">
        <v>33</v>
      </c>
      <c r="C17" s="70"/>
      <c r="D17" s="34"/>
      <c r="E17" s="35" t="n">
        <v>395264578</v>
      </c>
      <c r="F17" s="70"/>
      <c r="G17" s="34"/>
      <c r="H17" s="35" t="n">
        <v>390247085</v>
      </c>
      <c r="I17" s="67" t="n">
        <v>-5017493</v>
      </c>
      <c r="J17" s="36" t="n">
        <v>0.987305988749642</v>
      </c>
      <c r="K17" s="71"/>
    </row>
    <row r="18" customFormat="false" ht="25.5" hidden="false" customHeight="false" outlineLevel="0" collapsed="false">
      <c r="A18" s="63" t="s">
        <v>34</v>
      </c>
      <c r="B18" s="64" t="s">
        <v>35</v>
      </c>
      <c r="C18" s="33" t="n">
        <v>75</v>
      </c>
      <c r="D18" s="66" t="n">
        <v>717000</v>
      </c>
      <c r="E18" s="67" t="n">
        <v>53775000</v>
      </c>
      <c r="F18" s="33" t="n">
        <v>76.1</v>
      </c>
      <c r="G18" s="66" t="n">
        <v>717000</v>
      </c>
      <c r="H18" s="67" t="n">
        <v>54563700</v>
      </c>
      <c r="I18" s="67" t="n">
        <v>788699.999999993</v>
      </c>
      <c r="J18" s="68" t="n">
        <v>1.01466666666667</v>
      </c>
    </row>
    <row r="19" customFormat="false" ht="27" hidden="false" customHeight="true" outlineLevel="0" collapsed="false">
      <c r="A19" s="63" t="s">
        <v>36</v>
      </c>
      <c r="B19" s="64" t="s">
        <v>37</v>
      </c>
      <c r="C19" s="33" t="n">
        <v>20</v>
      </c>
      <c r="D19" s="66" t="n">
        <v>2674000</v>
      </c>
      <c r="E19" s="67" t="n">
        <v>53480000</v>
      </c>
      <c r="F19" s="33" t="n">
        <v>22.2</v>
      </c>
      <c r="G19" s="66" t="n">
        <v>2674000</v>
      </c>
      <c r="H19" s="67" t="n">
        <v>59362800</v>
      </c>
      <c r="I19" s="67" t="n">
        <v>5882800</v>
      </c>
      <c r="J19" s="68" t="n">
        <v>1.11</v>
      </c>
      <c r="K19" s="3"/>
    </row>
    <row r="20" customFormat="false" ht="12.75" hidden="false" customHeight="false" outlineLevel="0" collapsed="false">
      <c r="A20" s="63" t="s">
        <v>38</v>
      </c>
      <c r="B20" s="64" t="s">
        <v>39</v>
      </c>
      <c r="C20" s="65" t="n">
        <v>104</v>
      </c>
      <c r="D20" s="66" t="n">
        <v>5268000</v>
      </c>
      <c r="E20" s="67" t="n">
        <v>547872000</v>
      </c>
      <c r="F20" s="65" t="n">
        <v>101.9</v>
      </c>
      <c r="G20" s="66" t="n">
        <v>5268000</v>
      </c>
      <c r="H20" s="67" t="n">
        <v>536809200</v>
      </c>
      <c r="I20" s="67" t="n">
        <v>-11062799.9999999</v>
      </c>
      <c r="J20" s="68" t="n">
        <v>0.979807692307692</v>
      </c>
    </row>
    <row r="21" customFormat="false" ht="12.75" hidden="false" customHeight="false" outlineLevel="0" collapsed="false">
      <c r="A21" s="63" t="s">
        <v>40</v>
      </c>
      <c r="B21" s="64" t="s">
        <v>41</v>
      </c>
      <c r="C21" s="65" t="n">
        <v>2</v>
      </c>
      <c r="D21" s="66" t="n">
        <v>8372000</v>
      </c>
      <c r="E21" s="67" t="n">
        <v>16744000</v>
      </c>
      <c r="F21" s="65" t="n">
        <v>2.6</v>
      </c>
      <c r="G21" s="66" t="n">
        <v>8372000</v>
      </c>
      <c r="H21" s="67" t="n">
        <v>21767200</v>
      </c>
      <c r="I21" s="67" t="n">
        <v>5023200</v>
      </c>
      <c r="J21" s="68" t="n">
        <v>1.3</v>
      </c>
      <c r="K21" s="3"/>
    </row>
    <row r="22" customFormat="false" ht="13.5" hidden="false" customHeight="false" outlineLevel="0" collapsed="false">
      <c r="A22" s="63" t="s">
        <v>42</v>
      </c>
      <c r="B22" s="64" t="s">
        <v>43</v>
      </c>
      <c r="C22" s="65"/>
      <c r="D22" s="66"/>
      <c r="E22" s="67" t="n">
        <v>0</v>
      </c>
      <c r="F22" s="65" t="n">
        <v>0.2</v>
      </c>
      <c r="G22" s="66" t="n">
        <v>717000</v>
      </c>
      <c r="H22" s="67" t="n">
        <v>143400</v>
      </c>
      <c r="I22" s="67" t="n">
        <v>143400</v>
      </c>
      <c r="J22" s="72" t="s">
        <v>44</v>
      </c>
    </row>
    <row r="23" customFormat="false" ht="13.5" hidden="false" customHeight="false" outlineLevel="0" collapsed="false">
      <c r="A23" s="73" t="s">
        <v>45</v>
      </c>
      <c r="B23" s="74" t="s">
        <v>46</v>
      </c>
      <c r="C23" s="75"/>
      <c r="D23" s="76"/>
      <c r="E23" s="61" t="n">
        <f aca="false">SUM(E15:E22)</f>
        <v>2209209453</v>
      </c>
      <c r="F23" s="75"/>
      <c r="G23" s="76"/>
      <c r="H23" s="61" t="n">
        <v>2195511676</v>
      </c>
      <c r="I23" s="61" t="n">
        <v>-13697776.9999999</v>
      </c>
      <c r="J23" s="62" t="n">
        <v>0.996070864270347</v>
      </c>
      <c r="K23" s="3"/>
    </row>
    <row r="24" customFormat="false" ht="12.75" hidden="false" customHeight="false" outlineLevel="0" collapsed="false">
      <c r="A24" s="63" t="s">
        <v>47</v>
      </c>
      <c r="B24" s="64" t="s">
        <v>48</v>
      </c>
      <c r="C24" s="77" t="n">
        <v>60330</v>
      </c>
      <c r="D24" s="66" t="n">
        <v>6643100</v>
      </c>
      <c r="E24" s="67" t="n">
        <v>49823250</v>
      </c>
      <c r="F24" s="77" t="n">
        <v>60330</v>
      </c>
      <c r="G24" s="66" t="n">
        <v>6643100</v>
      </c>
      <c r="H24" s="67" t="n">
        <v>49823250</v>
      </c>
      <c r="I24" s="67" t="n">
        <v>0</v>
      </c>
      <c r="J24" s="68" t="n">
        <v>1</v>
      </c>
    </row>
    <row r="25" customFormat="false" ht="12.75" hidden="false" customHeight="false" outlineLevel="0" collapsed="false">
      <c r="A25" s="63" t="s">
        <v>49</v>
      </c>
      <c r="B25" s="64" t="s">
        <v>50</v>
      </c>
      <c r="C25" s="65" t="n">
        <v>28.3</v>
      </c>
      <c r="D25" s="66" t="n">
        <v>6510300</v>
      </c>
      <c r="E25" s="67" t="n">
        <v>197108460</v>
      </c>
      <c r="F25" s="65" t="n">
        <v>28.3</v>
      </c>
      <c r="G25" s="66" t="n">
        <v>6510300</v>
      </c>
      <c r="H25" s="67" t="n">
        <v>183881811</v>
      </c>
      <c r="I25" s="67" t="n">
        <v>-13226649</v>
      </c>
      <c r="J25" s="68" t="n">
        <v>0.932896594088351</v>
      </c>
    </row>
    <row r="26" customFormat="false" ht="12.75" hidden="false" customHeight="false" outlineLevel="0" collapsed="false">
      <c r="A26" s="63" t="s">
        <v>51</v>
      </c>
      <c r="B26" s="64" t="s">
        <v>52</v>
      </c>
      <c r="C26" s="65" t="n">
        <v>16612</v>
      </c>
      <c r="D26" s="66" t="n">
        <v>4864</v>
      </c>
      <c r="E26" s="67" t="n">
        <v>80800768</v>
      </c>
      <c r="F26" s="65" t="n">
        <v>16612</v>
      </c>
      <c r="G26" s="66" t="n">
        <v>4864</v>
      </c>
      <c r="H26" s="67" t="n">
        <v>80800768</v>
      </c>
      <c r="I26" s="67" t="n">
        <v>0</v>
      </c>
      <c r="J26" s="68" t="n">
        <v>1</v>
      </c>
    </row>
    <row r="27" customFormat="false" ht="12.75" hidden="false" customHeight="false" outlineLevel="0" collapsed="false">
      <c r="A27" s="63" t="s">
        <v>53</v>
      </c>
      <c r="B27" s="64" t="s">
        <v>54</v>
      </c>
      <c r="C27" s="78" t="n">
        <v>600</v>
      </c>
      <c r="D27" s="79" t="n">
        <v>93345</v>
      </c>
      <c r="E27" s="67" t="n">
        <v>56007000</v>
      </c>
      <c r="F27" s="77" t="n">
        <v>598</v>
      </c>
      <c r="G27" s="66" t="n">
        <v>93345</v>
      </c>
      <c r="H27" s="67" t="n">
        <v>55820310</v>
      </c>
      <c r="I27" s="67" t="n">
        <v>-186690</v>
      </c>
      <c r="J27" s="68" t="n">
        <v>0.996666666666667</v>
      </c>
    </row>
    <row r="28" customFormat="false" ht="12.75" hidden="false" customHeight="false" outlineLevel="0" collapsed="false">
      <c r="A28" s="63" t="s">
        <v>55</v>
      </c>
      <c r="B28" s="64" t="s">
        <v>56</v>
      </c>
      <c r="C28" s="78" t="n">
        <v>80</v>
      </c>
      <c r="D28" s="79" t="n">
        <v>783310</v>
      </c>
      <c r="E28" s="67" t="n">
        <v>62664800</v>
      </c>
      <c r="F28" s="77" t="n">
        <v>86</v>
      </c>
      <c r="G28" s="66" t="n">
        <v>783310</v>
      </c>
      <c r="H28" s="67" t="n">
        <v>67364660</v>
      </c>
      <c r="I28" s="67" t="n">
        <v>4699860</v>
      </c>
      <c r="J28" s="68" t="n">
        <v>1.075</v>
      </c>
    </row>
    <row r="29" customFormat="false" ht="12.75" hidden="false" customHeight="false" outlineLevel="0" collapsed="false">
      <c r="A29" s="63" t="s">
        <v>57</v>
      </c>
      <c r="B29" s="64" t="s">
        <v>58</v>
      </c>
      <c r="C29" s="78" t="n">
        <v>150</v>
      </c>
      <c r="D29" s="79" t="n">
        <v>524740</v>
      </c>
      <c r="E29" s="67" t="n">
        <v>78711000</v>
      </c>
      <c r="F29" s="78" t="n">
        <v>150</v>
      </c>
      <c r="G29" s="79" t="n">
        <v>524740</v>
      </c>
      <c r="H29" s="67" t="n">
        <v>78711000</v>
      </c>
      <c r="I29" s="67" t="n">
        <v>0</v>
      </c>
      <c r="J29" s="68" t="n">
        <v>1</v>
      </c>
    </row>
    <row r="30" customFormat="false" ht="12.75" hidden="false" customHeight="false" outlineLevel="0" collapsed="false">
      <c r="A30" s="63" t="s">
        <v>59</v>
      </c>
      <c r="B30" s="64" t="s">
        <v>60</v>
      </c>
      <c r="C30" s="78" t="n">
        <v>22</v>
      </c>
      <c r="D30" s="79" t="n">
        <v>1214460</v>
      </c>
      <c r="E30" s="67" t="n">
        <v>26718120</v>
      </c>
      <c r="F30" s="78" t="n">
        <v>19</v>
      </c>
      <c r="G30" s="79" t="n">
        <v>1214460</v>
      </c>
      <c r="H30" s="67" t="n">
        <v>23074740</v>
      </c>
      <c r="I30" s="67" t="n">
        <v>-3643380</v>
      </c>
      <c r="J30" s="68" t="n">
        <v>0.863636363636364</v>
      </c>
    </row>
    <row r="31" customFormat="false" ht="12.75" hidden="false" customHeight="false" outlineLevel="0" collapsed="false">
      <c r="A31" s="63" t="s">
        <v>61</v>
      </c>
      <c r="B31" s="64" t="s">
        <v>62</v>
      </c>
      <c r="C31" s="78" t="n">
        <v>4</v>
      </c>
      <c r="D31" s="79" t="n">
        <v>1575650</v>
      </c>
      <c r="E31" s="67" t="n">
        <v>6302600</v>
      </c>
      <c r="F31" s="78" t="n">
        <v>4</v>
      </c>
      <c r="G31" s="79" t="n">
        <v>1575650</v>
      </c>
      <c r="H31" s="67" t="n">
        <v>6302600</v>
      </c>
      <c r="I31" s="67" t="n">
        <v>0</v>
      </c>
      <c r="J31" s="68" t="n">
        <v>1</v>
      </c>
    </row>
    <row r="32" customFormat="false" ht="13.5" hidden="false" customHeight="false" outlineLevel="0" collapsed="false">
      <c r="A32" s="63" t="s">
        <v>63</v>
      </c>
      <c r="B32" s="64" t="s">
        <v>64</v>
      </c>
      <c r="C32" s="78" t="n">
        <v>9</v>
      </c>
      <c r="D32" s="79" t="n">
        <v>728670</v>
      </c>
      <c r="E32" s="67" t="n">
        <v>6558030</v>
      </c>
      <c r="F32" s="78" t="n">
        <v>8</v>
      </c>
      <c r="G32" s="79" t="n">
        <v>728670</v>
      </c>
      <c r="H32" s="67" t="n">
        <v>5829360</v>
      </c>
      <c r="I32" s="67" t="n">
        <v>-728670</v>
      </c>
      <c r="J32" s="68" t="n">
        <v>0.888888888888889</v>
      </c>
      <c r="K32" s="3"/>
    </row>
    <row r="33" customFormat="false" ht="12.75" hidden="false" customHeight="false" outlineLevel="0" collapsed="false">
      <c r="A33" s="80" t="s">
        <v>65</v>
      </c>
      <c r="B33" s="81" t="s">
        <v>66</v>
      </c>
      <c r="C33" s="82" t="n">
        <v>1</v>
      </c>
      <c r="D33" s="83" t="n">
        <v>2000000</v>
      </c>
      <c r="E33" s="84" t="n">
        <v>2000000</v>
      </c>
      <c r="F33" s="82" t="n">
        <v>1</v>
      </c>
      <c r="G33" s="83" t="n">
        <v>2000000</v>
      </c>
      <c r="H33" s="84" t="n">
        <v>2000000</v>
      </c>
      <c r="I33" s="84" t="n">
        <v>0</v>
      </c>
      <c r="J33" s="85" t="n">
        <v>1</v>
      </c>
    </row>
    <row r="34" customFormat="false" ht="16.5" hidden="false" customHeight="true" outlineLevel="0" collapsed="false">
      <c r="A34" s="63" t="s">
        <v>67</v>
      </c>
      <c r="B34" s="64" t="s">
        <v>68</v>
      </c>
      <c r="C34" s="78" t="n">
        <v>40</v>
      </c>
      <c r="D34" s="79" t="n">
        <v>299860</v>
      </c>
      <c r="E34" s="67" t="n">
        <v>11994400</v>
      </c>
      <c r="F34" s="78" t="n">
        <v>40</v>
      </c>
      <c r="G34" s="79" t="n">
        <v>299860</v>
      </c>
      <c r="H34" s="67" t="n">
        <v>11994400</v>
      </c>
      <c r="I34" s="67" t="n">
        <v>0</v>
      </c>
      <c r="J34" s="68" t="n">
        <v>1</v>
      </c>
    </row>
    <row r="35" customFormat="false" ht="12.75" hidden="false" customHeight="true" outlineLevel="0" collapsed="false">
      <c r="A35" s="63" t="s">
        <v>69</v>
      </c>
      <c r="B35" s="64" t="s">
        <v>70</v>
      </c>
      <c r="C35" s="78" t="n">
        <v>1</v>
      </c>
      <c r="D35" s="79" t="n">
        <v>2000000</v>
      </c>
      <c r="E35" s="67" t="n">
        <v>2000000</v>
      </c>
      <c r="F35" s="78" t="n">
        <v>1</v>
      </c>
      <c r="G35" s="79" t="n">
        <v>2000000</v>
      </c>
      <c r="H35" s="67" t="n">
        <v>2000000</v>
      </c>
      <c r="I35" s="67" t="n">
        <v>0</v>
      </c>
      <c r="J35" s="68" t="n">
        <v>1</v>
      </c>
    </row>
    <row r="36" customFormat="false" ht="12.75" hidden="false" customHeight="true" outlineLevel="0" collapsed="false">
      <c r="A36" s="63" t="s">
        <v>71</v>
      </c>
      <c r="B36" s="64" t="s">
        <v>72</v>
      </c>
      <c r="C36" s="78" t="n">
        <v>41</v>
      </c>
      <c r="D36" s="79" t="n">
        <v>285900</v>
      </c>
      <c r="E36" s="67" t="n">
        <v>11721900</v>
      </c>
      <c r="F36" s="78" t="n">
        <v>41</v>
      </c>
      <c r="G36" s="79" t="n">
        <v>285900</v>
      </c>
      <c r="H36" s="67" t="n">
        <v>11721900</v>
      </c>
      <c r="I36" s="67" t="n">
        <v>0</v>
      </c>
      <c r="J36" s="68" t="n">
        <v>1</v>
      </c>
    </row>
    <row r="37" customFormat="false" ht="13.5" hidden="false" customHeight="false" outlineLevel="0" collapsed="false">
      <c r="A37" s="86"/>
      <c r="B37" s="87" t="s">
        <v>73</v>
      </c>
      <c r="C37" s="88"/>
      <c r="D37" s="89"/>
      <c r="E37" s="90" t="n">
        <v>27716300</v>
      </c>
      <c r="F37" s="88"/>
      <c r="G37" s="89"/>
      <c r="H37" s="90" t="n">
        <v>27716300</v>
      </c>
      <c r="I37" s="91" t="n">
        <v>0</v>
      </c>
      <c r="J37" s="92" t="n">
        <v>1</v>
      </c>
    </row>
    <row r="38" customFormat="false" ht="13.5" hidden="false" customHeight="false" outlineLevel="0" collapsed="false">
      <c r="A38" s="93"/>
      <c r="B38" s="94" t="s">
        <v>74</v>
      </c>
      <c r="C38" s="95"/>
      <c r="D38" s="96"/>
      <c r="E38" s="55" t="n">
        <v>592410328</v>
      </c>
      <c r="F38" s="95"/>
      <c r="G38" s="96"/>
      <c r="H38" s="55" t="n">
        <v>579324799</v>
      </c>
      <c r="I38" s="55" t="n">
        <v>-13085529</v>
      </c>
      <c r="J38" s="62" t="n">
        <v>0.977911375981278</v>
      </c>
    </row>
    <row r="39" customFormat="false" ht="12.75" hidden="false" customHeight="false" outlineLevel="0" collapsed="false">
      <c r="A39" s="80" t="s">
        <v>75</v>
      </c>
      <c r="B39" s="97" t="s">
        <v>76</v>
      </c>
      <c r="C39" s="98" t="n">
        <v>27</v>
      </c>
      <c r="D39" s="99" t="n">
        <v>8522000</v>
      </c>
      <c r="E39" s="84" t="n">
        <v>230094000</v>
      </c>
      <c r="F39" s="98" t="n">
        <v>26.1</v>
      </c>
      <c r="G39" s="99" t="n">
        <v>8522000</v>
      </c>
      <c r="H39" s="84" t="n">
        <v>222424200</v>
      </c>
      <c r="I39" s="84" t="n">
        <v>-7669800</v>
      </c>
      <c r="J39" s="85" t="n">
        <v>0.966666666666667</v>
      </c>
    </row>
    <row r="40" customFormat="false" ht="12.75" hidden="false" customHeight="false" outlineLevel="0" collapsed="false">
      <c r="A40" s="63" t="s">
        <v>77</v>
      </c>
      <c r="B40" s="100" t="s">
        <v>78</v>
      </c>
      <c r="C40" s="101" t="n">
        <v>36.6</v>
      </c>
      <c r="D40" s="79" t="n">
        <v>6838000</v>
      </c>
      <c r="E40" s="67" t="n">
        <v>250270800</v>
      </c>
      <c r="F40" s="101" t="n">
        <v>37.5</v>
      </c>
      <c r="G40" s="79" t="n">
        <v>6838000</v>
      </c>
      <c r="H40" s="67" t="n">
        <v>256425000</v>
      </c>
      <c r="I40" s="67" t="n">
        <v>6154200</v>
      </c>
      <c r="J40" s="68" t="n">
        <v>1.02459016393443</v>
      </c>
    </row>
    <row r="41" customFormat="false" ht="12.75" hidden="false" customHeight="false" outlineLevel="0" collapsed="false">
      <c r="A41" s="102" t="s">
        <v>79</v>
      </c>
      <c r="B41" s="103" t="s">
        <v>80</v>
      </c>
      <c r="C41" s="104"/>
      <c r="D41" s="105"/>
      <c r="E41" s="106" t="n">
        <v>111908000</v>
      </c>
      <c r="F41" s="104"/>
      <c r="G41" s="105"/>
      <c r="H41" s="106" t="n">
        <v>111908000</v>
      </c>
      <c r="I41" s="106" t="n">
        <v>0</v>
      </c>
      <c r="J41" s="107" t="n">
        <v>1</v>
      </c>
    </row>
    <row r="42" s="5" customFormat="true" ht="13.5" hidden="false" customHeight="false" outlineLevel="0" collapsed="false">
      <c r="A42" s="86"/>
      <c r="B42" s="87" t="s">
        <v>81</v>
      </c>
      <c r="C42" s="88"/>
      <c r="D42" s="89"/>
      <c r="E42" s="90" t="n">
        <v>592272800</v>
      </c>
      <c r="F42" s="88"/>
      <c r="G42" s="89"/>
      <c r="H42" s="90" t="n">
        <v>590757200</v>
      </c>
      <c r="I42" s="90" t="n">
        <v>-1515600</v>
      </c>
      <c r="J42" s="92" t="n">
        <v>0.997441044059427</v>
      </c>
    </row>
    <row r="43" customFormat="false" ht="12.75" hidden="false" customHeight="false" outlineLevel="0" collapsed="false">
      <c r="A43" s="63" t="s">
        <v>82</v>
      </c>
      <c r="B43" s="64" t="s">
        <v>83</v>
      </c>
      <c r="C43" s="101" t="n">
        <v>16</v>
      </c>
      <c r="D43" s="79" t="n">
        <v>7248900</v>
      </c>
      <c r="E43" s="67" t="n">
        <v>115982400</v>
      </c>
      <c r="F43" s="101" t="n">
        <v>16</v>
      </c>
      <c r="G43" s="79" t="n">
        <v>7248900</v>
      </c>
      <c r="H43" s="67" t="n">
        <v>115982400</v>
      </c>
      <c r="I43" s="67" t="n">
        <v>0</v>
      </c>
      <c r="J43" s="68" t="n">
        <v>1</v>
      </c>
    </row>
    <row r="44" s="5" customFormat="true" ht="12.75" hidden="false" customHeight="false" outlineLevel="0" collapsed="false">
      <c r="A44" s="63" t="s">
        <v>84</v>
      </c>
      <c r="B44" s="64" t="s">
        <v>85</v>
      </c>
      <c r="C44" s="78"/>
      <c r="D44" s="79"/>
      <c r="E44" s="67" t="n">
        <v>59989089</v>
      </c>
      <c r="F44" s="78"/>
      <c r="G44" s="79"/>
      <c r="H44" s="67" t="n">
        <v>59989089</v>
      </c>
      <c r="I44" s="67" t="n">
        <v>0</v>
      </c>
      <c r="J44" s="68" t="n">
        <v>1</v>
      </c>
    </row>
    <row r="45" customFormat="false" ht="13.5" hidden="false" customHeight="false" outlineLevel="0" collapsed="false">
      <c r="A45" s="108"/>
      <c r="B45" s="109" t="s">
        <v>86</v>
      </c>
      <c r="C45" s="110"/>
      <c r="D45" s="111"/>
      <c r="E45" s="112" t="n">
        <v>175971489</v>
      </c>
      <c r="F45" s="110"/>
      <c r="G45" s="111"/>
      <c r="H45" s="112" t="n">
        <v>175971489</v>
      </c>
      <c r="I45" s="112" t="n">
        <v>0</v>
      </c>
      <c r="J45" s="113" t="n">
        <v>1</v>
      </c>
    </row>
    <row r="46" customFormat="false" ht="13.5" hidden="false" customHeight="false" outlineLevel="0" collapsed="false">
      <c r="A46" s="73" t="s">
        <v>87</v>
      </c>
      <c r="B46" s="74" t="s">
        <v>88</v>
      </c>
      <c r="C46" s="75"/>
      <c r="D46" s="76"/>
      <c r="E46" s="61" t="n">
        <v>1360654617</v>
      </c>
      <c r="F46" s="75"/>
      <c r="G46" s="76"/>
      <c r="H46" s="61" t="n">
        <v>1346053488</v>
      </c>
      <c r="I46" s="90" t="n">
        <v>-14601129</v>
      </c>
      <c r="J46" s="62" t="n">
        <v>0.989269040932523</v>
      </c>
    </row>
    <row r="47" customFormat="false" ht="12.75" hidden="false" customHeight="false" outlineLevel="0" collapsed="false">
      <c r="A47" s="63" t="s">
        <v>89</v>
      </c>
      <c r="B47" s="64" t="s">
        <v>90</v>
      </c>
      <c r="C47" s="101" t="n">
        <v>122.85</v>
      </c>
      <c r="D47" s="79" t="n">
        <v>3620000</v>
      </c>
      <c r="E47" s="67" t="n">
        <v>444717000</v>
      </c>
      <c r="F47" s="101" t="n">
        <v>98.76</v>
      </c>
      <c r="G47" s="79" t="n">
        <v>3620000</v>
      </c>
      <c r="H47" s="67" t="n">
        <v>357511200</v>
      </c>
      <c r="I47" s="67" t="n">
        <v>-87205800</v>
      </c>
      <c r="J47" s="68" t="n">
        <v>0.803907203907204</v>
      </c>
    </row>
    <row r="48" customFormat="false" ht="12.75" hidden="false" customHeight="false" outlineLevel="0" collapsed="false">
      <c r="A48" s="63" t="s">
        <v>91</v>
      </c>
      <c r="B48" s="64" t="s">
        <v>92</v>
      </c>
      <c r="C48" s="78"/>
      <c r="D48" s="79"/>
      <c r="E48" s="67" t="n">
        <v>411712009</v>
      </c>
      <c r="F48" s="78"/>
      <c r="G48" s="79"/>
      <c r="H48" s="67" t="n">
        <v>411712009</v>
      </c>
      <c r="I48" s="67" t="n">
        <v>0</v>
      </c>
      <c r="J48" s="68" t="n">
        <v>1</v>
      </c>
    </row>
    <row r="49" customFormat="false" ht="26.25" hidden="false" customHeight="false" outlineLevel="0" collapsed="false">
      <c r="A49" s="63" t="s">
        <v>93</v>
      </c>
      <c r="B49" s="64" t="s">
        <v>94</v>
      </c>
      <c r="C49" s="78" t="n">
        <v>1359</v>
      </c>
      <c r="D49" s="79" t="n">
        <v>285</v>
      </c>
      <c r="E49" s="67" t="n">
        <v>387315</v>
      </c>
      <c r="F49" s="78" t="n">
        <v>1083</v>
      </c>
      <c r="G49" s="79" t="n">
        <v>285</v>
      </c>
      <c r="H49" s="67" t="n">
        <v>308655</v>
      </c>
      <c r="I49" s="67" t="n">
        <v>-78660</v>
      </c>
      <c r="J49" s="68" t="n">
        <v>0.796909492273731</v>
      </c>
    </row>
    <row r="50" customFormat="false" ht="13.5" hidden="false" customHeight="false" outlineLevel="0" collapsed="false">
      <c r="A50" s="73" t="s">
        <v>95</v>
      </c>
      <c r="B50" s="74" t="s">
        <v>96</v>
      </c>
      <c r="C50" s="75"/>
      <c r="D50" s="76"/>
      <c r="E50" s="61" t="n">
        <v>856816324</v>
      </c>
      <c r="F50" s="75"/>
      <c r="G50" s="76"/>
      <c r="H50" s="61" t="n">
        <v>769531864</v>
      </c>
      <c r="I50" s="61" t="n">
        <v>-87284460</v>
      </c>
      <c r="J50" s="62" t="n">
        <v>0.898129321821838</v>
      </c>
    </row>
    <row r="51" customFormat="false" ht="26.25" hidden="false" customHeight="false" outlineLevel="0" collapsed="false">
      <c r="A51" s="114" t="s">
        <v>97</v>
      </c>
      <c r="B51" s="74" t="s">
        <v>98</v>
      </c>
      <c r="C51" s="115"/>
      <c r="D51" s="116"/>
      <c r="E51" s="61" t="n">
        <v>2217470941</v>
      </c>
      <c r="F51" s="115"/>
      <c r="G51" s="116"/>
      <c r="H51" s="61" t="n">
        <v>2115585352</v>
      </c>
      <c r="I51" s="61" t="n">
        <v>-101885589</v>
      </c>
      <c r="J51" s="62" t="n">
        <v>0.954053247275451</v>
      </c>
      <c r="K51" s="3"/>
    </row>
    <row r="52" customFormat="false" ht="13.5" hidden="false" customHeight="true" outlineLevel="0" collapsed="false">
      <c r="A52" s="117" t="s">
        <v>99</v>
      </c>
      <c r="B52" s="118" t="s">
        <v>100</v>
      </c>
      <c r="C52" s="78" t="n">
        <v>60330</v>
      </c>
      <c r="D52" s="79" t="n">
        <v>964</v>
      </c>
      <c r="E52" s="67" t="n">
        <v>58158120</v>
      </c>
      <c r="F52" s="78" t="n">
        <v>60330</v>
      </c>
      <c r="G52" s="79" t="n">
        <v>964</v>
      </c>
      <c r="H52" s="67" t="n">
        <v>58158120</v>
      </c>
      <c r="I52" s="67" t="n">
        <v>0</v>
      </c>
      <c r="J52" s="68" t="n">
        <v>1</v>
      </c>
    </row>
    <row r="53" customFormat="false" ht="14.25" hidden="false" customHeight="true" outlineLevel="0" collapsed="false">
      <c r="A53" s="63" t="s">
        <v>101</v>
      </c>
      <c r="B53" s="119" t="s">
        <v>102</v>
      </c>
      <c r="C53" s="78" t="n">
        <v>181</v>
      </c>
      <c r="D53" s="79" t="n">
        <v>668300</v>
      </c>
      <c r="E53" s="120" t="n">
        <v>172601100</v>
      </c>
      <c r="F53" s="78" t="n">
        <v>181</v>
      </c>
      <c r="G53" s="79" t="n">
        <v>668300</v>
      </c>
      <c r="H53" s="120" t="n">
        <v>172601100</v>
      </c>
      <c r="I53" s="121" t="n">
        <v>0</v>
      </c>
      <c r="J53" s="122" t="n">
        <v>1</v>
      </c>
    </row>
    <row r="54" customFormat="false" ht="12.75" hidden="false" customHeight="false" outlineLevel="0" collapsed="false">
      <c r="A54" s="63" t="s">
        <v>103</v>
      </c>
      <c r="B54" s="119" t="s">
        <v>104</v>
      </c>
      <c r="C54" s="78" t="n">
        <v>26</v>
      </c>
      <c r="D54" s="79" t="n">
        <v>1060760</v>
      </c>
      <c r="E54" s="120"/>
      <c r="F54" s="78" t="n">
        <v>26</v>
      </c>
      <c r="G54" s="79" t="n">
        <v>1060760</v>
      </c>
      <c r="H54" s="120"/>
      <c r="I54" s="121" t="n">
        <v>0</v>
      </c>
      <c r="J54" s="122" t="n">
        <v>1</v>
      </c>
    </row>
    <row r="55" s="5" customFormat="true" ht="13.5" hidden="false" customHeight="false" outlineLevel="0" collapsed="false">
      <c r="A55" s="63" t="s">
        <v>105</v>
      </c>
      <c r="B55" s="119" t="s">
        <v>106</v>
      </c>
      <c r="C55" s="78" t="n">
        <v>24</v>
      </c>
      <c r="D55" s="79" t="n">
        <v>1002460</v>
      </c>
      <c r="E55" s="120"/>
      <c r="F55" s="78" t="n">
        <v>24</v>
      </c>
      <c r="G55" s="79" t="n">
        <v>1002460</v>
      </c>
      <c r="H55" s="120"/>
      <c r="I55" s="123" t="n">
        <v>0</v>
      </c>
      <c r="J55" s="122" t="n">
        <v>1</v>
      </c>
    </row>
    <row r="56" customFormat="false" ht="13.5" hidden="false" customHeight="false" outlineLevel="0" collapsed="false">
      <c r="A56" s="73" t="s">
        <v>107</v>
      </c>
      <c r="B56" s="74" t="s">
        <v>108</v>
      </c>
      <c r="C56" s="75"/>
      <c r="D56" s="76"/>
      <c r="E56" s="61" t="n">
        <v>230759220</v>
      </c>
      <c r="F56" s="75"/>
      <c r="G56" s="76"/>
      <c r="H56" s="61" t="n">
        <v>230759220</v>
      </c>
      <c r="I56" s="61" t="n">
        <v>0</v>
      </c>
      <c r="J56" s="62" t="n">
        <v>1</v>
      </c>
    </row>
    <row r="57" customFormat="false" ht="28.5" hidden="false" customHeight="true" outlineLevel="0" collapsed="false">
      <c r="A57" s="124" t="s">
        <v>109</v>
      </c>
      <c r="B57" s="125" t="s">
        <v>110</v>
      </c>
      <c r="C57" s="126"/>
      <c r="D57" s="127"/>
      <c r="E57" s="128" t="n">
        <f aca="false">E56+E51+E23+E14</f>
        <v>6099300124</v>
      </c>
      <c r="F57" s="126"/>
      <c r="G57" s="127"/>
      <c r="H57" s="128" t="n">
        <f aca="false">H56+H51+H23+H14</f>
        <v>5983716758</v>
      </c>
      <c r="I57" s="128" t="n">
        <v>-115583366</v>
      </c>
      <c r="J57" s="129" t="n">
        <v>0.981872367233282</v>
      </c>
    </row>
    <row r="58" customFormat="false" ht="12.75" hidden="false" customHeight="false" outlineLevel="0" collapsed="false">
      <c r="A58" s="117"/>
      <c r="B58" s="118" t="s">
        <v>111</v>
      </c>
      <c r="C58" s="78"/>
      <c r="D58" s="79"/>
      <c r="E58" s="67" t="n">
        <v>3300378</v>
      </c>
      <c r="F58" s="78"/>
      <c r="G58" s="79"/>
      <c r="H58" s="67" t="n">
        <v>3300378</v>
      </c>
      <c r="I58" s="67" t="n">
        <v>0</v>
      </c>
      <c r="J58" s="68" t="n">
        <v>1</v>
      </c>
    </row>
    <row r="59" customFormat="false" ht="12.75" hidden="false" customHeight="false" outlineLevel="0" collapsed="false">
      <c r="A59" s="117"/>
      <c r="B59" s="118" t="s">
        <v>112</v>
      </c>
      <c r="C59" s="78"/>
      <c r="D59" s="79"/>
      <c r="E59" s="67" t="n">
        <v>139093803</v>
      </c>
      <c r="F59" s="78"/>
      <c r="G59" s="79"/>
      <c r="H59" s="67" t="n">
        <v>139093803</v>
      </c>
      <c r="I59" s="67" t="n">
        <v>0</v>
      </c>
      <c r="J59" s="68" t="n">
        <v>1</v>
      </c>
    </row>
    <row r="60" customFormat="false" ht="12.75" hidden="false" customHeight="false" outlineLevel="0" collapsed="false">
      <c r="A60" s="117" t="s">
        <v>113</v>
      </c>
      <c r="B60" s="118" t="s">
        <v>114</v>
      </c>
      <c r="C60" s="78"/>
      <c r="D60" s="79"/>
      <c r="E60" s="67" t="n">
        <v>175271075</v>
      </c>
      <c r="F60" s="78"/>
      <c r="G60" s="79"/>
      <c r="H60" s="67" t="n">
        <v>175271075</v>
      </c>
      <c r="I60" s="67" t="n">
        <v>0</v>
      </c>
      <c r="J60" s="68" t="n">
        <v>1</v>
      </c>
    </row>
    <row r="61" s="5" customFormat="true" ht="12.75" hidden="false" customHeight="false" outlineLevel="0" collapsed="false">
      <c r="A61" s="117" t="s">
        <v>115</v>
      </c>
      <c r="B61" s="118" t="s">
        <v>116</v>
      </c>
      <c r="C61" s="78"/>
      <c r="D61" s="79"/>
      <c r="E61" s="67" t="n">
        <v>168800000</v>
      </c>
      <c r="F61" s="78"/>
      <c r="G61" s="79"/>
      <c r="H61" s="67" t="n">
        <v>168800000</v>
      </c>
      <c r="I61" s="67" t="n">
        <v>0</v>
      </c>
      <c r="J61" s="68" t="n">
        <v>1</v>
      </c>
    </row>
    <row r="62" customFormat="false" ht="13.5" hidden="false" customHeight="false" outlineLevel="0" collapsed="false">
      <c r="A62" s="117" t="s">
        <v>117</v>
      </c>
      <c r="B62" s="119" t="s">
        <v>118</v>
      </c>
      <c r="C62" s="78"/>
      <c r="D62" s="79"/>
      <c r="E62" s="130" t="n">
        <v>181397487</v>
      </c>
      <c r="F62" s="78"/>
      <c r="G62" s="79"/>
      <c r="H62" s="130" t="n">
        <v>181397487</v>
      </c>
      <c r="I62" s="67" t="n">
        <v>0</v>
      </c>
      <c r="J62" s="122" t="n">
        <v>1</v>
      </c>
    </row>
    <row r="63" customFormat="false" ht="13.5" hidden="false" customHeight="false" outlineLevel="0" collapsed="false">
      <c r="A63" s="73"/>
      <c r="B63" s="74" t="s">
        <v>119</v>
      </c>
      <c r="C63" s="115"/>
      <c r="D63" s="116"/>
      <c r="E63" s="61" t="n">
        <v>667862743</v>
      </c>
      <c r="F63" s="115"/>
      <c r="G63" s="116"/>
      <c r="H63" s="61" t="n">
        <v>667862743</v>
      </c>
      <c r="I63" s="61" t="n">
        <v>0</v>
      </c>
      <c r="J63" s="62" t="n">
        <v>1</v>
      </c>
    </row>
    <row r="64" customFormat="false" ht="13.5" hidden="false" customHeight="false" outlineLevel="0" collapsed="false">
      <c r="A64" s="131"/>
      <c r="B64" s="74" t="s">
        <v>120</v>
      </c>
      <c r="C64" s="75"/>
      <c r="D64" s="76"/>
      <c r="E64" s="61" t="n">
        <v>6767162867</v>
      </c>
      <c r="F64" s="75"/>
      <c r="G64" s="76"/>
      <c r="H64" s="61" t="n">
        <v>6651579501</v>
      </c>
      <c r="I64" s="61" t="n">
        <v>-115583366</v>
      </c>
      <c r="J64" s="62" t="n">
        <v>0.983661413954904</v>
      </c>
    </row>
    <row r="65" s="37" customFormat="true" ht="26.25" hidden="false" customHeight="false" outlineLevel="0" collapsed="false">
      <c r="A65" s="132" t="s">
        <v>121</v>
      </c>
      <c r="B65" s="133" t="s">
        <v>122</v>
      </c>
      <c r="C65" s="47"/>
      <c r="D65" s="48"/>
      <c r="E65" s="106" t="n">
        <v>-1290353436</v>
      </c>
      <c r="F65" s="47"/>
      <c r="G65" s="48"/>
      <c r="H65" s="106" t="n">
        <v>-1290353436</v>
      </c>
      <c r="I65" s="106" t="n">
        <v>0</v>
      </c>
      <c r="J65" s="134" t="n">
        <v>1.00000000027522</v>
      </c>
    </row>
    <row r="66" s="5" customFormat="true" ht="26.25" hidden="false" customHeight="false" outlineLevel="0" collapsed="false">
      <c r="A66" s="135"/>
      <c r="B66" s="136" t="s">
        <v>123</v>
      </c>
      <c r="C66" s="59"/>
      <c r="D66" s="137"/>
      <c r="E66" s="138" t="n">
        <v>5476809431</v>
      </c>
      <c r="F66" s="59"/>
      <c r="G66" s="137"/>
      <c r="H66" s="138" t="n">
        <v>5361226065</v>
      </c>
      <c r="I66" s="138" t="n">
        <v>-115583366</v>
      </c>
      <c r="J66" s="139" t="n">
        <v>0.979811991903695</v>
      </c>
    </row>
    <row r="67" s="5" customFormat="true" ht="12.75" hidden="false" customHeight="false" outlineLevel="0" collapsed="false">
      <c r="A67" s="140"/>
      <c r="B67" s="141"/>
      <c r="C67" s="142"/>
      <c r="D67" s="4"/>
      <c r="E67" s="143"/>
      <c r="F67" s="142"/>
      <c r="G67" s="4"/>
      <c r="H67" s="143"/>
      <c r="I67" s="3"/>
    </row>
    <row r="68" customFormat="false" ht="13.5" hidden="false" customHeight="false" outlineLevel="0" collapsed="false">
      <c r="A68" s="144"/>
      <c r="B68" s="145"/>
      <c r="D68" s="3"/>
      <c r="E68" s="3"/>
      <c r="G68" s="146"/>
      <c r="H68" s="143"/>
      <c r="I68" s="3"/>
      <c r="J68" s="4"/>
    </row>
    <row r="69" customFormat="false" ht="12.75" hidden="false" customHeight="true" outlineLevel="0" collapsed="false">
      <c r="A69" s="147"/>
      <c r="B69" s="148"/>
      <c r="C69" s="148"/>
      <c r="D69" s="148"/>
      <c r="E69" s="149" t="s">
        <v>124</v>
      </c>
      <c r="F69" s="149" t="s">
        <v>125</v>
      </c>
      <c r="G69" s="150" t="s">
        <v>3</v>
      </c>
      <c r="H69" s="143"/>
      <c r="I69" s="151"/>
      <c r="J69" s="151"/>
    </row>
    <row r="70" customFormat="false" ht="12.75" hidden="false" customHeight="false" outlineLevel="0" collapsed="false">
      <c r="A70" s="152"/>
      <c r="B70" s="144"/>
      <c r="C70" s="144"/>
      <c r="D70" s="144"/>
      <c r="E70" s="149"/>
      <c r="F70" s="149"/>
      <c r="G70" s="149"/>
      <c r="H70" s="143"/>
      <c r="I70" s="151"/>
      <c r="J70" s="151"/>
    </row>
    <row r="71" customFormat="false" ht="12" hidden="false" customHeight="true" outlineLevel="0" collapsed="false">
      <c r="A71" s="152"/>
      <c r="B71" s="153"/>
      <c r="C71" s="153"/>
      <c r="D71" s="153"/>
      <c r="E71" s="154" t="s">
        <v>126</v>
      </c>
      <c r="F71" s="154" t="s">
        <v>126</v>
      </c>
      <c r="G71" s="150"/>
      <c r="H71" s="151"/>
      <c r="I71" s="151"/>
      <c r="J71" s="151"/>
    </row>
    <row r="72" customFormat="false" ht="13.5" hidden="false" customHeight="false" outlineLevel="0" collapsed="false">
      <c r="A72" s="155" t="s">
        <v>127</v>
      </c>
      <c r="B72" s="156"/>
      <c r="C72" s="156"/>
      <c r="D72" s="156"/>
      <c r="E72" s="157" t="n">
        <v>1441860510</v>
      </c>
      <c r="F72" s="157" t="n">
        <v>1441860510</v>
      </c>
      <c r="G72" s="157" t="n">
        <v>0</v>
      </c>
      <c r="H72" s="151"/>
      <c r="I72" s="151"/>
      <c r="J72" s="151"/>
    </row>
    <row r="73" customFormat="false" ht="12.75" hidden="false" customHeight="false" outlineLevel="0" collapsed="false">
      <c r="A73" s="158" t="s">
        <v>128</v>
      </c>
      <c r="B73" s="159"/>
      <c r="C73" s="159"/>
      <c r="D73" s="159"/>
      <c r="E73" s="157" t="n">
        <v>-1290353436</v>
      </c>
      <c r="F73" s="157" t="n">
        <v>-1290353436</v>
      </c>
      <c r="G73" s="157" t="n">
        <v>0</v>
      </c>
      <c r="H73" s="151"/>
      <c r="I73" s="151"/>
      <c r="J73" s="151"/>
    </row>
    <row r="74" customFormat="false" ht="12.75" hidden="false" customHeight="false" outlineLevel="0" collapsed="false">
      <c r="A74" s="160" t="s">
        <v>129</v>
      </c>
      <c r="B74" s="161"/>
      <c r="C74" s="161"/>
      <c r="D74" s="161"/>
      <c r="E74" s="162" t="n">
        <v>2356564744</v>
      </c>
      <c r="F74" s="162" t="n">
        <v>2254679155</v>
      </c>
      <c r="G74" s="157" t="n">
        <v>-101885589</v>
      </c>
      <c r="H74" s="151"/>
      <c r="I74" s="151"/>
      <c r="J74" s="151"/>
    </row>
    <row r="75" customFormat="false" ht="12.75" hidden="false" customHeight="false" outlineLevel="0" collapsed="false">
      <c r="A75" s="163"/>
      <c r="B75" s="164" t="s">
        <v>130</v>
      </c>
      <c r="C75" s="164"/>
      <c r="D75" s="164"/>
      <c r="E75" s="165" t="n">
        <v>507462493</v>
      </c>
      <c r="F75" s="165" t="n">
        <v>507603613</v>
      </c>
      <c r="G75" s="166" t="n">
        <v>141120</v>
      </c>
      <c r="H75" s="167"/>
      <c r="I75" s="151"/>
      <c r="J75" s="151"/>
    </row>
    <row r="76" s="37" customFormat="true" ht="12.75" hidden="false" customHeight="false" outlineLevel="0" collapsed="false">
      <c r="A76" s="163"/>
      <c r="B76" s="164" t="s">
        <v>131</v>
      </c>
      <c r="C76" s="164"/>
      <c r="D76" s="164"/>
      <c r="E76" s="165" t="n">
        <v>1849102251</v>
      </c>
      <c r="F76" s="165" t="n">
        <v>1747075542</v>
      </c>
      <c r="G76" s="166" t="n">
        <v>-102026709</v>
      </c>
      <c r="H76" s="168"/>
      <c r="I76" s="151"/>
      <c r="J76" s="151"/>
    </row>
    <row r="77" s="37" customFormat="true" ht="12.75" hidden="false" customHeight="false" outlineLevel="0" collapsed="false">
      <c r="A77" s="160" t="s">
        <v>132</v>
      </c>
      <c r="B77" s="161"/>
      <c r="C77" s="161"/>
      <c r="D77" s="161"/>
      <c r="E77" s="162" t="n">
        <v>2212509831</v>
      </c>
      <c r="F77" s="162" t="n">
        <v>2198812054</v>
      </c>
      <c r="G77" s="157" t="n">
        <v>-13697777</v>
      </c>
      <c r="H77" s="151"/>
      <c r="I77" s="151"/>
      <c r="J77" s="151"/>
    </row>
    <row r="78" s="3" customFormat="true" ht="12.75" hidden="false" customHeight="false" outlineLevel="0" collapsed="false">
      <c r="A78" s="160" t="s">
        <v>133</v>
      </c>
      <c r="B78" s="161"/>
      <c r="C78" s="161"/>
      <c r="D78" s="161"/>
      <c r="E78" s="162" t="n">
        <v>756227782</v>
      </c>
      <c r="F78" s="162" t="n">
        <v>756227782</v>
      </c>
      <c r="G78" s="162" t="n">
        <v>0</v>
      </c>
      <c r="H78" s="151"/>
      <c r="I78" s="151"/>
      <c r="J78" s="151"/>
    </row>
    <row r="79" s="3" customFormat="true" ht="12.75" hidden="false" customHeight="false" outlineLevel="0" collapsed="false">
      <c r="A79" s="169"/>
      <c r="B79" s="170" t="s">
        <v>134</v>
      </c>
      <c r="C79" s="170"/>
      <c r="D79" s="170"/>
      <c r="E79" s="166" t="n">
        <v>175271075</v>
      </c>
      <c r="F79" s="166" t="n">
        <v>175271075</v>
      </c>
      <c r="G79" s="166" t="n">
        <v>0</v>
      </c>
      <c r="H79" s="167"/>
      <c r="I79" s="151"/>
      <c r="J79" s="151"/>
    </row>
    <row r="80" s="71" customFormat="true" ht="13.5" hidden="false" customHeight="false" outlineLevel="0" collapsed="false">
      <c r="A80" s="171"/>
      <c r="B80" s="172" t="s">
        <v>135</v>
      </c>
      <c r="C80" s="172"/>
      <c r="D80" s="172"/>
      <c r="E80" s="173" t="n">
        <v>341401100</v>
      </c>
      <c r="F80" s="173" t="n">
        <v>341401100</v>
      </c>
      <c r="G80" s="173" t="n">
        <v>0</v>
      </c>
      <c r="H80" s="167"/>
      <c r="I80" s="151"/>
      <c r="J80" s="151"/>
    </row>
    <row r="81" s="71" customFormat="true" ht="14.25" hidden="false" customHeight="false" outlineLevel="0" collapsed="false">
      <c r="A81" s="174" t="s">
        <v>136</v>
      </c>
      <c r="B81" s="175"/>
      <c r="C81" s="175"/>
      <c r="D81" s="175"/>
      <c r="E81" s="91" t="n">
        <v>5476809431</v>
      </c>
      <c r="F81" s="91" t="n">
        <v>5361226065</v>
      </c>
      <c r="G81" s="91" t="n">
        <v>-115583366</v>
      </c>
      <c r="H81" s="151"/>
      <c r="I81" s="151"/>
      <c r="J81" s="151"/>
    </row>
    <row r="82" s="3" customFormat="true" ht="12.75" hidden="false" customHeight="false" outlineLevel="0" collapsed="false">
      <c r="A82" s="4"/>
      <c r="B82" s="2"/>
      <c r="C82" s="4"/>
      <c r="D82" s="176"/>
      <c r="E82" s="3" t="n">
        <f aca="false">E66-E81</f>
        <v>0</v>
      </c>
      <c r="F82" s="3" t="n">
        <f aca="false">H66-F81</f>
        <v>0</v>
      </c>
      <c r="G82" s="3" t="n">
        <f aca="false">I66-G81</f>
        <v>0</v>
      </c>
      <c r="H82" s="151"/>
      <c r="I82" s="151"/>
      <c r="J82" s="177"/>
    </row>
    <row r="83" s="3" customFormat="true" ht="12.75" hidden="false" customHeight="false" outlineLevel="0" collapsed="false">
      <c r="A83" s="4"/>
      <c r="B83" s="2"/>
      <c r="C83" s="4"/>
      <c r="D83" s="5"/>
      <c r="H83" s="151"/>
      <c r="J83" s="178"/>
    </row>
    <row r="84" s="3" customFormat="true" ht="12.75" hidden="false" customHeight="false" outlineLevel="0" collapsed="false">
      <c r="A84" s="4"/>
      <c r="B84" s="2"/>
      <c r="C84" s="4"/>
      <c r="D84" s="176"/>
      <c r="F84" s="4"/>
      <c r="G84" s="5"/>
      <c r="H84" s="151"/>
      <c r="J84" s="6"/>
    </row>
    <row r="85" s="3" customFormat="true" ht="12.75" hidden="false" customHeight="false" outlineLevel="0" collapsed="false">
      <c r="A85" s="4"/>
      <c r="B85" s="2"/>
      <c r="C85" s="4"/>
      <c r="D85" s="5"/>
      <c r="F85" s="4"/>
      <c r="G85" s="176"/>
      <c r="H85" s="151"/>
      <c r="J85" s="6"/>
    </row>
    <row r="86" s="3" customFormat="true" ht="12.75" hidden="false" customHeight="false" outlineLevel="0" collapsed="false">
      <c r="A86" s="1"/>
      <c r="B86" s="2"/>
      <c r="D86" s="4"/>
      <c r="E86" s="176"/>
      <c r="G86" s="4"/>
      <c r="H86" s="151"/>
      <c r="I86" s="4"/>
      <c r="J86" s="6"/>
    </row>
    <row r="87" s="3" customFormat="true" ht="12.75" hidden="false" customHeight="false" outlineLevel="0" collapsed="false">
      <c r="A87" s="1"/>
      <c r="B87" s="2"/>
      <c r="D87" s="4"/>
      <c r="E87" s="5"/>
      <c r="G87" s="4"/>
      <c r="H87" s="151"/>
      <c r="I87" s="4"/>
      <c r="J87" s="6"/>
    </row>
    <row r="88" s="3" customFormat="true" ht="12.75" hidden="false" customHeight="false" outlineLevel="0" collapsed="false">
      <c r="A88" s="1"/>
      <c r="B88" s="2"/>
      <c r="D88" s="4"/>
      <c r="E88" s="5"/>
      <c r="G88" s="4"/>
      <c r="H88" s="5"/>
      <c r="J88" s="6"/>
    </row>
    <row r="89" s="3" customFormat="true" ht="12.75" hidden="false" customHeight="false" outlineLevel="0" collapsed="false">
      <c r="A89" s="1"/>
      <c r="B89" s="2"/>
      <c r="D89" s="4"/>
      <c r="E89" s="5"/>
      <c r="G89" s="4"/>
      <c r="H89" s="176"/>
      <c r="J89" s="6"/>
    </row>
    <row r="90" s="3" customFormat="true" ht="12.75" hidden="false" customHeight="false" outlineLevel="0" collapsed="false">
      <c r="A90" s="1"/>
      <c r="B90" s="2"/>
      <c r="D90" s="4"/>
      <c r="E90" s="5"/>
      <c r="G90" s="4"/>
      <c r="H90" s="5"/>
      <c r="I90" s="4"/>
      <c r="J90" s="6"/>
    </row>
    <row r="91" s="3" customFormat="true" ht="12.75" hidden="false" customHeight="false" outlineLevel="0" collapsed="false">
      <c r="A91" s="1"/>
      <c r="B91" s="2"/>
      <c r="D91" s="4"/>
      <c r="E91" s="5"/>
      <c r="G91" s="4"/>
      <c r="H91" s="5"/>
      <c r="I91" s="4"/>
      <c r="J91" s="6"/>
    </row>
    <row r="92" s="3" customFormat="true" ht="12.75" hidden="false" customHeight="false" outlineLevel="0" collapsed="false">
      <c r="A92" s="1"/>
      <c r="B92" s="2"/>
      <c r="D92" s="4"/>
      <c r="E92" s="5"/>
      <c r="G92" s="4"/>
      <c r="H92" s="5"/>
      <c r="I92" s="5"/>
      <c r="J92" s="179"/>
    </row>
    <row r="93" s="3" customFormat="true" ht="12.75" hidden="false" customHeight="false" outlineLevel="0" collapsed="false">
      <c r="A93" s="1"/>
      <c r="B93" s="2"/>
      <c r="D93" s="4"/>
      <c r="E93" s="5"/>
      <c r="G93" s="4"/>
      <c r="H93" s="5"/>
      <c r="J93" s="179"/>
    </row>
    <row r="94" s="3" customFormat="true" ht="12.75" hidden="false" customHeight="false" outlineLevel="0" collapsed="false">
      <c r="A94" s="1"/>
      <c r="B94" s="2"/>
      <c r="D94" s="4"/>
      <c r="E94" s="5"/>
      <c r="G94" s="4"/>
      <c r="H94" s="5"/>
      <c r="I94" s="176"/>
      <c r="J94" s="6"/>
    </row>
    <row r="95" s="3" customFormat="true" ht="12.75" hidden="false" customHeight="false" outlineLevel="0" collapsed="false">
      <c r="A95" s="1"/>
      <c r="B95" s="2"/>
      <c r="D95" s="4"/>
      <c r="E95" s="5"/>
      <c r="G95" s="4"/>
      <c r="H95" s="4"/>
      <c r="J95" s="6"/>
    </row>
    <row r="96" s="3" customFormat="true" ht="12.75" hidden="false" customHeight="false" outlineLevel="0" collapsed="false">
      <c r="A96" s="1"/>
      <c r="B96" s="2"/>
      <c r="D96" s="4"/>
      <c r="E96" s="5"/>
      <c r="G96" s="4"/>
      <c r="H96" s="4"/>
      <c r="J96" s="6"/>
    </row>
    <row r="97" s="3" customFormat="true" ht="12.75" hidden="false" customHeight="false" outlineLevel="0" collapsed="false">
      <c r="A97" s="1"/>
      <c r="B97" s="2"/>
      <c r="D97" s="4"/>
      <c r="E97" s="5"/>
      <c r="G97" s="4"/>
      <c r="H97" s="4"/>
      <c r="J97" s="6"/>
    </row>
    <row r="98" s="3" customFormat="true" ht="12.75" hidden="false" customHeight="false" outlineLevel="0" collapsed="false">
      <c r="A98" s="4"/>
      <c r="B98" s="4"/>
      <c r="C98" s="176"/>
      <c r="D98" s="4"/>
      <c r="E98" s="5"/>
      <c r="F98" s="176"/>
      <c r="G98" s="4"/>
      <c r="H98" s="4"/>
      <c r="J98" s="6"/>
    </row>
    <row r="99" s="3" customFormat="true" ht="12.75" hidden="false" customHeight="false" outlineLevel="0" collapsed="false">
      <c r="A99" s="1"/>
      <c r="B99" s="2"/>
      <c r="D99" s="4"/>
      <c r="E99" s="5"/>
      <c r="G99" s="4"/>
      <c r="H99" s="5"/>
      <c r="J99" s="6"/>
    </row>
    <row r="100" s="3" customFormat="true" ht="12.75" hidden="false" customHeight="false" outlineLevel="0" collapsed="false">
      <c r="A100" s="1"/>
      <c r="B100" s="2"/>
      <c r="D100" s="4"/>
      <c r="E100" s="5"/>
      <c r="G100" s="4"/>
      <c r="H100" s="5"/>
      <c r="I100" s="4"/>
      <c r="J100" s="6"/>
    </row>
    <row r="101" s="3" customFormat="true" ht="12.75" hidden="false" customHeight="false" outlineLevel="0" collapsed="false">
      <c r="A101" s="1"/>
      <c r="B101" s="2"/>
      <c r="D101" s="4"/>
      <c r="E101" s="5"/>
      <c r="G101" s="4"/>
      <c r="H101" s="5"/>
      <c r="I101" s="4"/>
      <c r="J101" s="6"/>
    </row>
    <row r="107" s="3" customFormat="true" ht="12.75" hidden="false" customHeight="false" outlineLevel="0" collapsed="false">
      <c r="A107" s="1"/>
      <c r="B107" s="2"/>
      <c r="D107" s="4"/>
      <c r="E107" s="5"/>
      <c r="G107" s="4"/>
      <c r="H107" s="5"/>
      <c r="I107" s="4"/>
      <c r="J107" s="6"/>
    </row>
    <row r="110" customFormat="false" ht="12.75" hidden="false" customHeight="false" outlineLevel="0" collapsed="false">
      <c r="J110" s="4"/>
    </row>
    <row r="111" customFormat="false" ht="12.75" hidden="false" customHeight="false" outlineLevel="0" collapsed="false">
      <c r="H111" s="4"/>
    </row>
    <row r="112" s="180" customFormat="true" ht="12.75" hidden="false" customHeight="false" outlineLevel="0" collapsed="false">
      <c r="A112" s="1"/>
      <c r="B112" s="2"/>
      <c r="C112" s="3"/>
      <c r="D112" s="4"/>
      <c r="E112" s="5"/>
      <c r="F112" s="3"/>
      <c r="G112" s="4"/>
      <c r="H112" s="5"/>
      <c r="I112" s="4"/>
      <c r="J112" s="6"/>
    </row>
    <row r="113" s="180" customFormat="true" ht="12.75" hidden="false" customHeight="false" outlineLevel="0" collapsed="false">
      <c r="A113" s="1"/>
      <c r="B113" s="2"/>
      <c r="C113" s="3"/>
      <c r="D113" s="4"/>
      <c r="E113" s="5"/>
      <c r="F113" s="3"/>
      <c r="G113" s="4"/>
      <c r="H113" s="5"/>
      <c r="I113" s="4"/>
      <c r="J113" s="6"/>
    </row>
  </sheetData>
  <mergeCells count="17">
    <mergeCell ref="A1:A3"/>
    <mergeCell ref="B1:B3"/>
    <mergeCell ref="C1:E1"/>
    <mergeCell ref="F1:H1"/>
    <mergeCell ref="I1:I3"/>
    <mergeCell ref="J1:J3"/>
    <mergeCell ref="C2:C3"/>
    <mergeCell ref="D2:D3"/>
    <mergeCell ref="E2:E3"/>
    <mergeCell ref="F2:F3"/>
    <mergeCell ref="G2:G3"/>
    <mergeCell ref="H2:H3"/>
    <mergeCell ref="E53:E55"/>
    <mergeCell ref="H53:H55"/>
    <mergeCell ref="E69:E70"/>
    <mergeCell ref="F69:F70"/>
    <mergeCell ref="G69:G71"/>
  </mergeCells>
  <printOptions headings="true" gridLines="false" gridLinesSet="true" horizontalCentered="true" verticalCentered="true"/>
  <pageMargins left="0" right="0" top="0.826388888888889" bottom="0.315277777777778" header="0.236111111111111" footer="0.1576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elyi önkormányzatok általános működésének és ágazati feladatainak támogatása 
 2024.V.RM  - 2024. elszámolás&amp;R2. kimutatás</oddHeader>
    <oddFooter>&amp;L&amp;D  &amp;T               &amp;P / &amp;N. oldal&amp;R&amp;Z&amp;F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3:09:15Z</dcterms:created>
  <dc:creator>Csiker Lajosné</dc:creator>
  <dc:description/>
  <dc:language>en-US</dc:language>
  <cp:lastModifiedBy>Kph Kph</cp:lastModifiedBy>
  <cp:lastPrinted>2025-04-04T12:42:28Z</cp:lastPrinted>
  <dcterms:modified xsi:type="dcterms:W3CDTF">2025-04-10T14:45:25Z</dcterms:modified>
  <cp:revision>0</cp:revision>
  <dc:subject/>
  <dc:title/>
</cp:coreProperties>
</file>