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24. sz. mel2020.10-es melléklet" sheetId="1" state="visible" r:id="rId2"/>
    <sheet name="2012.10-es melléklet" sheetId="2" state="hidden" r:id="rId3"/>
    <sheet name="kötvál. (kötött,energiák)" sheetId="3" state="hidden" r:id="rId4"/>
    <sheet name="2012.10-e-kötelezettségek  (3)" sheetId="4" state="hidden" r:id="rId5"/>
    <sheet name="2012.10-e-kötelezettségek  (2)" sheetId="5" state="hidden" r:id="rId6"/>
    <sheet name="2012.10-f-kötelezettségek " sheetId="6" state="hidden" r:id="rId7"/>
    <sheet name="10.g. pótigények" sheetId="7" state="hidden" r:id="rId8"/>
    <sheet name="10.d.b. pótigények" sheetId="8" state="hidden" r:id="rId9"/>
    <sheet name="1.sz.melléklet Kiértesítés " sheetId="9" state="hidden" r:id="rId10"/>
    <sheet name="1.sz.melléklet" sheetId="10" state="hidden" r:id="rId11"/>
    <sheet name="10.c.1.részletezés (2)" sheetId="11" state="hidden" r:id="rId12"/>
    <sheet name="1.2.sz.melléklet" sheetId="12" state="hidden" r:id="rId13"/>
    <sheet name="ÁTAD_ÁTV" sheetId="13" state="hidden" r:id="rId14"/>
    <sheet name="int.lista" sheetId="14" state="hidden" r:id="rId15"/>
  </sheets>
  <definedNames>
    <definedName function="false" hidden="false" localSheetId="11" name="_xlnm.Print_Area" vbProcedure="false">'1.2.sz.melléklet'!$A$1:$D$518</definedName>
    <definedName function="false" hidden="false" localSheetId="9" name="_xlnm.Print_Area" vbProcedure="false">'1.sz.melléklet'!$A$1:$T$1232</definedName>
    <definedName function="false" hidden="false" localSheetId="8" name="_xlnm.Print_Area" vbProcedure="false">'1.sz.melléklet Kiértesítés '!$A$1:$T$675</definedName>
    <definedName function="false" hidden="false" localSheetId="10" name="_xlnm.Print_Area" vbProcedure="false">'10.c.1.részletezés (2)'!$A$1:$Q$214</definedName>
    <definedName function="false" hidden="false" localSheetId="7" name="_xlnm.Print_Area" vbProcedure="false">'10.d.b. pótigények'!$A$1:$L$78</definedName>
    <definedName function="false" hidden="false" localSheetId="7" name="_xlnm.Print_Titles" vbProcedure="false">'10.d.b. pótigények'!$1:$3</definedName>
    <definedName function="false" hidden="false" localSheetId="6" name="_xlnm.Print_Area" vbProcedure="false">'10.g. pótigények'!$A$1:$L$67</definedName>
    <definedName function="false" hidden="false" localSheetId="6" name="_xlnm.Print_Titles" vbProcedure="false">'10.g. pótigények'!$1:$3</definedName>
    <definedName function="false" hidden="false" localSheetId="4" name="_xlnm.Print_Area" vbProcedure="false">'2012.10-e-kötelezettségek  (2)'!$A$1:$CU$33</definedName>
    <definedName function="false" hidden="false" localSheetId="4" name="_xlnm.Print_Titles" vbProcedure="false">'2012.10-e-kötelezettségek  (2)'!$A:$C</definedName>
    <definedName function="false" hidden="false" localSheetId="3" name="_xlnm.Print_Area" vbProcedure="false">'2012.10-e-kötelezettségek  (3)'!$A$1:$DK$35</definedName>
    <definedName function="false" hidden="false" localSheetId="3" name="_xlnm.Print_Titles" vbProcedure="false">'2012.10-e-kötelezettségek  (3)'!$A:$C</definedName>
    <definedName function="false" hidden="false" localSheetId="1" name="_xlnm.Print_Area" vbProcedure="false">'2012.10-es melléklet'!$A$1:$H$21</definedName>
    <definedName function="false" hidden="false" localSheetId="1" name="_xlnm.Print_Titles" vbProcedure="false">'2012.10-es melléklet'!$A:$B</definedName>
    <definedName function="false" hidden="false" localSheetId="5" name="_xlnm.Print_Area" vbProcedure="false">'2012.10-f-kötelezettségek '!$A$1:$I$33</definedName>
    <definedName function="false" hidden="false" localSheetId="5" name="_xlnm.Print_Titles" vbProcedure="false">'2012.10-f-kötelezettségek '!$A:$C</definedName>
    <definedName function="false" hidden="false" localSheetId="0" name="_xlnm.Print_Area" vbProcedure="false">'24. sz. mel2020.10-es melléklet'!$A$1:$P$21</definedName>
    <definedName function="false" hidden="false" localSheetId="0" name="_xlnm.Print_Titles" vbProcedure="false">'24. sz. mel2020.10-es melléklet'!$A:$B</definedName>
    <definedName function="false" hidden="false" localSheetId="12" name="_xlnm.Print_Area" vbProcedure="false">ÁTAD_ÁTV!$A$1:$F$20</definedName>
    <definedName function="false" hidden="false" localSheetId="12" name="_xlnm.Print_Titles" vbProcedure="false">ÁTAD_ÁTV!$A:$D,ÁTAD_ÁTV!$1:$6</definedName>
    <definedName function="false" hidden="false" localSheetId="13" name="_xlnm.Print_Area" vbProcedure="false">'int.lista'!$A$1:$D$57</definedName>
    <definedName function="false" hidden="false" localSheetId="2" name="_xlnm.Print_Area" vbProcedure="false">'kötvál. (kötött,energiák)'!$A$1:$L$33</definedName>
    <definedName function="false" hidden="false" localSheetId="2" name="_xlnm.Print_Titles" vbProcedure="false">'kötvál. (kötött,energiák)'!$A:$C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1" uniqueCount="680">
  <si>
    <t xml:space="preserve"> </t>
  </si>
  <si>
    <t xml:space="preserve">Záró</t>
  </si>
  <si>
    <t xml:space="preserve">Követelés jellegű</t>
  </si>
  <si>
    <t xml:space="preserve">Adott előleghez</t>
  </si>
  <si>
    <t xml:space="preserve">Egyéb sajátos</t>
  </si>
  <si>
    <t xml:space="preserve">Kötelezettség jell. </t>
  </si>
  <si>
    <t xml:space="preserve">Értékelés során </t>
  </si>
  <si>
    <t xml:space="preserve">Aktív és</t>
  </si>
  <si>
    <t xml:space="preserve">Tárgyévi</t>
  </si>
  <si>
    <t xml:space="preserve">Alaptevékenység</t>
  </si>
  <si>
    <t xml:space="preserve">Cím</t>
  </si>
  <si>
    <t xml:space="preserve">Cím és alcím megnevezése</t>
  </si>
  <si>
    <t xml:space="preserve">pénz-</t>
  </si>
  <si>
    <t xml:space="preserve">sajátos elsz.</t>
  </si>
  <si>
    <t xml:space="preserve">kapcsolódó</t>
  </si>
  <si>
    <t xml:space="preserve">eszközoldali </t>
  </si>
  <si>
    <t xml:space="preserve">sajátos elszám.</t>
  </si>
  <si>
    <t xml:space="preserve">megáll. nem realizált</t>
  </si>
  <si>
    <t xml:space="preserve">passzív</t>
  </si>
  <si>
    <t xml:space="preserve">maradvány</t>
  </si>
  <si>
    <t xml:space="preserve">költségvetési </t>
  </si>
  <si>
    <t xml:space="preserve">finanszírozási </t>
  </si>
  <si>
    <t xml:space="preserve">maradványa</t>
  </si>
  <si>
    <t xml:space="preserve">sz.</t>
  </si>
  <si>
    <t xml:space="preserve">Költségvetési szervek</t>
  </si>
  <si>
    <t xml:space="preserve">készlet</t>
  </si>
  <si>
    <t xml:space="preserve">(adott előlegek)</t>
  </si>
  <si>
    <t xml:space="preserve">áfa </t>
  </si>
  <si>
    <t xml:space="preserve">elszámolások</t>
  </si>
  <si>
    <t xml:space="preserve">Kapott előlegek</t>
  </si>
  <si>
    <t xml:space="preserve">halmozott árf. nyereség</t>
  </si>
  <si>
    <t xml:space="preserve">pü. elsz.</t>
  </si>
  <si>
    <t xml:space="preserve">bevételei</t>
  </si>
  <si>
    <t xml:space="preserve">kiadásai</t>
  </si>
  <si>
    <t xml:space="preserve">egyenlege</t>
  </si>
  <si>
    <t xml:space="preserve">(160.)</t>
  </si>
  <si>
    <t xml:space="preserve">(163.)</t>
  </si>
  <si>
    <t xml:space="preserve">(173.)</t>
  </si>
  <si>
    <t xml:space="preserve">(246.)</t>
  </si>
  <si>
    <t xml:space="preserve">(er.kimut. 31.)</t>
  </si>
  <si>
    <t xml:space="preserve">összes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=2+3+4-5-6</t>
  </si>
  <si>
    <t xml:space="preserve">8.=1+7</t>
  </si>
  <si>
    <t xml:space="preserve">9.</t>
  </si>
  <si>
    <t xml:space="preserve">10.</t>
  </si>
  <si>
    <t xml:space="preserve">11.=9-10</t>
  </si>
  <si>
    <t xml:space="preserve">12.</t>
  </si>
  <si>
    <t xml:space="preserve">13.</t>
  </si>
  <si>
    <t xml:space="preserve">14.=11+12-13=8.</t>
  </si>
  <si>
    <t xml:space="preserve">Városgondnokság</t>
  </si>
  <si>
    <t xml:space="preserve">Petőfi Központi Óvoda </t>
  </si>
  <si>
    <t xml:space="preserve">Rét u. Központi Óvoda </t>
  </si>
  <si>
    <t xml:space="preserve">Fésüs Éva Központi Óvoda </t>
  </si>
  <si>
    <t xml:space="preserve">Festetics K.Központi Óvoda </t>
  </si>
  <si>
    <t xml:space="preserve">Tar Cs.Központi Óvoda </t>
  </si>
  <si>
    <t xml:space="preserve">Nemzetőr sori Központi Óvoda </t>
  </si>
  <si>
    <t xml:space="preserve">7.</t>
  </si>
  <si>
    <t xml:space="preserve">Kaposvári Humánszolgáltatási Gondnokság</t>
  </si>
  <si>
    <t xml:space="preserve">8.</t>
  </si>
  <si>
    <t xml:space="preserve">Sportközpont és Sportiskola</t>
  </si>
  <si>
    <t xml:space="preserve">Polgármesteri Hivatal</t>
  </si>
  <si>
    <t xml:space="preserve">11.</t>
  </si>
  <si>
    <t xml:space="preserve">Rippl-Rónai Vármegyei Hatókörű Városi Múzeum </t>
  </si>
  <si>
    <t xml:space="preserve">Takáts Gyula Vármegyei és Városi Könyvtár</t>
  </si>
  <si>
    <t xml:space="preserve">1251. Intézmény  gazdálkodás - szektor </t>
  </si>
  <si>
    <t xml:space="preserve">1254. Önkormányzati gazdálkodás- szektor</t>
  </si>
  <si>
    <t xml:space="preserve">Mindösszesen</t>
  </si>
  <si>
    <t xml:space="preserve">Intézmények</t>
  </si>
  <si>
    <t xml:space="preserve">Központi</t>
  </si>
  <si>
    <t xml:space="preserve">Pénzm.</t>
  </si>
  <si>
    <t xml:space="preserve">Módosított</t>
  </si>
  <si>
    <t xml:space="preserve">Módosított maradványból</t>
  </si>
  <si>
    <t xml:space="preserve">Összesen</t>
  </si>
  <si>
    <t xml:space="preserve">Ebből</t>
  </si>
  <si>
    <t xml:space="preserve">tárgyévi</t>
  </si>
  <si>
    <t xml:space="preserve">kiutalatlan</t>
  </si>
  <si>
    <t xml:space="preserve">tám.</t>
  </si>
  <si>
    <t xml:space="preserve">elvonás és</t>
  </si>
  <si>
    <t xml:space="preserve">Bevételi </t>
  </si>
  <si>
    <t xml:space="preserve">maradv.</t>
  </si>
  <si>
    <t xml:space="preserve">Kötelezettség (10.b.sz.m.)</t>
  </si>
  <si>
    <t xml:space="preserve">Szabad</t>
  </si>
  <si>
    <t xml:space="preserve">2017.évi korrekciókkal módosított  maradvány  és eredmény</t>
  </si>
  <si>
    <t xml:space="preserve">Kötelezettséggel</t>
  </si>
  <si>
    <t xml:space="preserve">ebből</t>
  </si>
  <si>
    <t xml:space="preserve">Kötelezetts.</t>
  </si>
  <si>
    <t xml:space="preserve">ebből:</t>
  </si>
  <si>
    <t xml:space="preserve">támogatás</t>
  </si>
  <si>
    <t xml:space="preserve">befizetés</t>
  </si>
  <si>
    <t xml:space="preserve">kiegészítés</t>
  </si>
  <si>
    <t xml:space="preserve">többlet</t>
  </si>
  <si>
    <t xml:space="preserve">OEP maradv.</t>
  </si>
  <si>
    <t xml:space="preserve">Egyéb</t>
  </si>
  <si>
    <t xml:space="preserve">Személyi</t>
  </si>
  <si>
    <t xml:space="preserve">Munk.terh.</t>
  </si>
  <si>
    <t xml:space="preserve">Dologi és</t>
  </si>
  <si>
    <t xml:space="preserve">Támogatásértékű</t>
  </si>
  <si>
    <t xml:space="preserve">Áll.on kívüli</t>
  </si>
  <si>
    <t xml:space="preserve">Egyéb </t>
  </si>
  <si>
    <t xml:space="preserve">Működési c.</t>
  </si>
  <si>
    <t xml:space="preserve">Szoc. p. és</t>
  </si>
  <si>
    <t xml:space="preserve">Felújítás</t>
  </si>
  <si>
    <t xml:space="preserve">Felhalm.</t>
  </si>
  <si>
    <t xml:space="preserve">Felhalm. C</t>
  </si>
  <si>
    <t xml:space="preserve">Működési</t>
  </si>
  <si>
    <t xml:space="preserve">terhelt maradvány</t>
  </si>
  <si>
    <t xml:space="preserve">Felhalmozási c.</t>
  </si>
  <si>
    <t xml:space="preserve">egyéb </t>
  </si>
  <si>
    <t xml:space="preserve">Szoc.p- és </t>
  </si>
  <si>
    <t xml:space="preserve">nem terhelt</t>
  </si>
  <si>
    <t xml:space="preserve">Támog.értékű</t>
  </si>
  <si>
    <t xml:space="preserve">Támogatás ért.</t>
  </si>
  <si>
    <t xml:space="preserve">Szoc.p. és </t>
  </si>
  <si>
    <t xml:space="preserve">(+) 158</t>
  </si>
  <si>
    <t xml:space="preserve">(+)170</t>
  </si>
  <si>
    <t xml:space="preserve">(-)247</t>
  </si>
  <si>
    <t xml:space="preserve">és kiutalatlan</t>
  </si>
  <si>
    <t xml:space="preserve">10.a.sz.m.</t>
  </si>
  <si>
    <t xml:space="preserve">(kötelez.)</t>
  </si>
  <si>
    <t xml:space="preserve">juttatás</t>
  </si>
  <si>
    <t xml:space="preserve">járulékok</t>
  </si>
  <si>
    <t xml:space="preserve">egy.műk.c.</t>
  </si>
  <si>
    <t xml:space="preserve">működés</t>
  </si>
  <si>
    <t xml:space="preserve">felhalm.</t>
  </si>
  <si>
    <t xml:space="preserve">Műk. Kiad.</t>
  </si>
  <si>
    <t xml:space="preserve">átad. áll-n kív</t>
  </si>
  <si>
    <t xml:space="preserve">ellát. Jut</t>
  </si>
  <si>
    <t xml:space="preserve">áfá-val</t>
  </si>
  <si>
    <t xml:space="preserve">pénze. Átad</t>
  </si>
  <si>
    <t xml:space="preserve">(OEP-el)</t>
  </si>
  <si>
    <t xml:space="preserve">kötelezettség</t>
  </si>
  <si>
    <t xml:space="preserve">műk.kiad</t>
  </si>
  <si>
    <t xml:space="preserve">ell jutt.</t>
  </si>
  <si>
    <t xml:space="preserve">szabad maradvány</t>
  </si>
  <si>
    <t xml:space="preserve">műk.</t>
  </si>
  <si>
    <t xml:space="preserve">felh.</t>
  </si>
  <si>
    <t xml:space="preserve">működési kiad</t>
  </si>
  <si>
    <t xml:space="preserve">ell. jutt.</t>
  </si>
  <si>
    <t xml:space="preserve">6.=2+3-4</t>
  </si>
  <si>
    <t xml:space="preserve">7.=1+6</t>
  </si>
  <si>
    <t xml:space="preserve">11.=10.</t>
  </si>
  <si>
    <t xml:space="preserve">14.</t>
  </si>
  <si>
    <t xml:space="preserve">15.</t>
  </si>
  <si>
    <t xml:space="preserve">16.=11+12+13+14+15</t>
  </si>
  <si>
    <t xml:space="preserve">17.</t>
  </si>
  <si>
    <t xml:space="preserve">18.</t>
  </si>
  <si>
    <t xml:space="preserve">19.=16-17-18</t>
  </si>
  <si>
    <t xml:space="preserve">20.=21+…33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=40+…..52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=56….+68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Bajcsy Zs.u.Központi Óvoda </t>
  </si>
  <si>
    <t xml:space="preserve">Együd Á.Kulturális Központ</t>
  </si>
  <si>
    <t xml:space="preserve">Rippl-Rónai Megyei Hatókörű Városi Múzeum </t>
  </si>
  <si>
    <t xml:space="preserve">Takáts Gyula Megyei és Városi Könyvtár</t>
  </si>
  <si>
    <t xml:space="preserve">Al-</t>
  </si>
  <si>
    <t xml:space="preserve">2012.évi pénzmaradvány elszámolásnál kötötö dolgoi (energiák) kötelezetségvállalása</t>
  </si>
  <si>
    <t xml:space="preserve">cím</t>
  </si>
  <si>
    <t xml:space="preserve">Önállóan működő és gazdálkodó és</t>
  </si>
  <si>
    <t xml:space="preserve">Gáz </t>
  </si>
  <si>
    <t xml:space="preserve">Gáz</t>
  </si>
  <si>
    <t xml:space="preserve">Távhő</t>
  </si>
  <si>
    <t xml:space="preserve">Távhő </t>
  </si>
  <si>
    <t xml:space="preserve">önállóan működő költségvetési szervek</t>
  </si>
  <si>
    <t xml:space="preserve">Villamos energia </t>
  </si>
  <si>
    <t xml:space="preserve">Áfa</t>
  </si>
  <si>
    <t xml:space="preserve">ÁFÁ</t>
  </si>
  <si>
    <t xml:space="preserve">01.</t>
  </si>
  <si>
    <t xml:space="preserve">Városgondnokság: egyéb feladatok</t>
  </si>
  <si>
    <t xml:space="preserve">02.</t>
  </si>
  <si>
    <t xml:space="preserve">Általános Iskolai,Óvodai és Eü.Gondnokság</t>
  </si>
  <si>
    <t xml:space="preserve">Petőfi S.Óvoda</t>
  </si>
  <si>
    <t xml:space="preserve">Rét u. Központi Óvoda</t>
  </si>
  <si>
    <t xml:space="preserve">03.</t>
  </si>
  <si>
    <t xml:space="preserve">Bajcsy Zs.u.Központi Óvoda</t>
  </si>
  <si>
    <t xml:space="preserve">04.</t>
  </si>
  <si>
    <t xml:space="preserve">05.</t>
  </si>
  <si>
    <t xml:space="preserve">Tar Cs.Központi Óvoda</t>
  </si>
  <si>
    <t xml:space="preserve">06.</t>
  </si>
  <si>
    <t xml:space="preserve">Nemzetőr sori Óvoda</t>
  </si>
  <si>
    <t xml:space="preserve">07.</t>
  </si>
  <si>
    <t xml:space="preserve">Ált. Iskolai,Óvodai és Eü.Gond. egyéb feladatok</t>
  </si>
  <si>
    <t xml:space="preserve">07.1</t>
  </si>
  <si>
    <t xml:space="preserve">Kodály Z.Ének-Zenei Általános Iskola</t>
  </si>
  <si>
    <t xml:space="preserve">07.1.1</t>
  </si>
  <si>
    <t xml:space="preserve">Benedek E. Ált. isk</t>
  </si>
  <si>
    <t xml:space="preserve">07.1.2</t>
  </si>
  <si>
    <t xml:space="preserve">Zrínyi Ált isk</t>
  </si>
  <si>
    <t xml:space="preserve">07.1.3</t>
  </si>
  <si>
    <t xml:space="preserve">Toponári Ált. isk</t>
  </si>
  <si>
    <t xml:space="preserve">07.2</t>
  </si>
  <si>
    <t xml:space="preserve">Liszt F.Zeneiskola-Alapfoku MOI</t>
  </si>
  <si>
    <t xml:space="preserve">07.3</t>
  </si>
  <si>
    <t xml:space="preserve">Munkécsy M. Gimmnázium és Szakközépiskola</t>
  </si>
  <si>
    <t xml:space="preserve">07.4</t>
  </si>
  <si>
    <t xml:space="preserve">Táncsics M.Gimnázium</t>
  </si>
  <si>
    <t xml:space="preserve">07.5</t>
  </si>
  <si>
    <t xml:space="preserve">Klebelsberg Középiskolai Kollégium</t>
  </si>
  <si>
    <t xml:space="preserve">07.6</t>
  </si>
  <si>
    <t xml:space="preserve">Bárczi G.Óvoda,Ált.I .SSZI,D.MK.és NT</t>
  </si>
  <si>
    <t xml:space="preserve">08.</t>
  </si>
  <si>
    <t xml:space="preserve">Sporközpont és Sportiskola</t>
  </si>
  <si>
    <t xml:space="preserve">09.</t>
  </si>
  <si>
    <t xml:space="preserve">Szocio-Net Egyesített Szociális Intézmények</t>
  </si>
  <si>
    <t xml:space="preserve">09.1</t>
  </si>
  <si>
    <t xml:space="preserve">Szociális Gondozási Központ</t>
  </si>
  <si>
    <t xml:space="preserve">09.2</t>
  </si>
  <si>
    <t xml:space="preserve">Liget Idősek Otthona</t>
  </si>
  <si>
    <t xml:space="preserve">09.3</t>
  </si>
  <si>
    <t xml:space="preserve">09.4</t>
  </si>
  <si>
    <t xml:space="preserve">Bölcsödei Központ</t>
  </si>
  <si>
    <t xml:space="preserve">Együd Á.Ált. MK.és Alapfoku M.Okt.Intézmény</t>
  </si>
  <si>
    <t xml:space="preserve">ÖSSZESEN</t>
  </si>
  <si>
    <t xml:space="preserve">Ellenőrzés </t>
  </si>
  <si>
    <t xml:space="preserve">2012.évi pénzmaradvány ellenörzése során kimutatott kötelezettségvállalás </t>
  </si>
  <si>
    <t xml:space="preserve">Kötelezettségekből</t>
  </si>
  <si>
    <t xml:space="preserve">2012.évi pénzmaradvány ellenörzése során kimutatott kötelezettségvállalásokből GESZ-hez kerülő </t>
  </si>
  <si>
    <t xml:space="preserve">2012.évi pénzmaradvány ellenörzése során kimutatott kötelezettségvállalásokből KLIK-hez kerülő </t>
  </si>
  <si>
    <t xml:space="preserve">2012.évi pénzmaradvány ellenörzése során kimutatott kötelezettségvállalásokből Önkormányzatnál maradó</t>
  </si>
  <si>
    <t xml:space="preserve">2012.évi pénzmaradvány ellenörzése során kimutatott kötelezettségvállalásokből 2013.-ban tisztázandó</t>
  </si>
  <si>
    <t xml:space="preserve">2012.évi pénzmaradvány ellenörzése során kimutatott kötelezettségvállalásokből 2013.-ban Intézménynél marad</t>
  </si>
  <si>
    <t xml:space="preserve">Korrigált pénzm</t>
  </si>
  <si>
    <t xml:space="preserve">Korrigált pénzmaradvány és eredmény összesen átadás utáni</t>
  </si>
  <si>
    <t xml:space="preserve"> által kimutatott</t>
  </si>
  <si>
    <t xml:space="preserve">Támogatás é</t>
  </si>
  <si>
    <t xml:space="preserve">GESZ-hez </t>
  </si>
  <si>
    <t xml:space="preserve">KLIK-hez </t>
  </si>
  <si>
    <t xml:space="preserve">Önkormányzatnál </t>
  </si>
  <si>
    <t xml:space="preserve">2013. -ban</t>
  </si>
  <si>
    <t xml:space="preserve">Intézménynél </t>
  </si>
  <si>
    <t xml:space="preserve">és erdmény össz</t>
  </si>
  <si>
    <t xml:space="preserve">kötelezettségek</t>
  </si>
  <si>
    <t xml:space="preserve">működ. Kiad</t>
  </si>
  <si>
    <t xml:space="preserve">kötelezetts.</t>
  </si>
  <si>
    <t xml:space="preserve">kerülő</t>
  </si>
  <si>
    <t xml:space="preserve">maradó</t>
  </si>
  <si>
    <t xml:space="preserve">tisztázandó</t>
  </si>
  <si>
    <t xml:space="preserve">marad</t>
  </si>
  <si>
    <t xml:space="preserve">átadás utáni</t>
  </si>
  <si>
    <t xml:space="preserve">16.</t>
  </si>
  <si>
    <t xml:space="preserve">19.</t>
  </si>
  <si>
    <t xml:space="preserve">20.</t>
  </si>
  <si>
    <t xml:space="preserve">37.</t>
  </si>
  <si>
    <t xml:space="preserve">53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Eötvös L.Műszaki SZKI,Szakiskola  és Kollégium</t>
  </si>
  <si>
    <t xml:space="preserve">Zichy M.Iparművészeti SZKI</t>
  </si>
  <si>
    <t xml:space="preserve">Széchenyi Kereskedelmi és V. SZKI</t>
  </si>
  <si>
    <t xml:space="preserve">Kinizsi P.Élelmiszeripari SZKI és Gimnázium</t>
  </si>
  <si>
    <t xml:space="preserve">Épitőipari, Faipari SZKI és Kollégium</t>
  </si>
  <si>
    <t xml:space="preserve">Szigeti Gy.- J.Egészségügyi Szakképző Iskola</t>
  </si>
  <si>
    <t xml:space="preserve">Noszlopy G.Közgazdasági SZKI</t>
  </si>
  <si>
    <t xml:space="preserve">Műszaki SZKI feladatai</t>
  </si>
  <si>
    <t xml:space="preserve">1254. Önkormányzati gazdálkodás</t>
  </si>
  <si>
    <t xml:space="preserve">2013-ban</t>
  </si>
  <si>
    <t xml:space="preserve">Intézménynél</t>
  </si>
  <si>
    <t xml:space="preserve">kerülők</t>
  </si>
  <si>
    <t xml:space="preserve">Pótelőirányzat</t>
  </si>
  <si>
    <t xml:space="preserve">Javasolt pótelőirányzatból:</t>
  </si>
  <si>
    <t xml:space="preserve">Intézmény</t>
  </si>
  <si>
    <t xml:space="preserve">igényelt</t>
  </si>
  <si>
    <t xml:space="preserve">javasolt</t>
  </si>
  <si>
    <t xml:space="preserve">személyi </t>
  </si>
  <si>
    <t xml:space="preserve">munk.terh.</t>
  </si>
  <si>
    <t xml:space="preserve">dologi</t>
  </si>
  <si>
    <t xml:space="preserve">felh.c.</t>
  </si>
  <si>
    <t xml:space="preserve">műk.c.</t>
  </si>
  <si>
    <t xml:space="preserve">Ellátottak</t>
  </si>
  <si>
    <t xml:space="preserve">felújítás</t>
  </si>
  <si>
    <t xml:space="preserve">Kiadás</t>
  </si>
  <si>
    <t xml:space="preserve">összeg</t>
  </si>
  <si>
    <t xml:space="preserve">jellegű</t>
  </si>
  <si>
    <t xml:space="preserve">átadás</t>
  </si>
  <si>
    <t xml:space="preserve">juttatása</t>
  </si>
  <si>
    <t xml:space="preserve">kiadás</t>
  </si>
  <si>
    <t xml:space="preserve">01 Városgondnokság</t>
  </si>
  <si>
    <t xml:space="preserve">Új parkolási program beszerzése</t>
  </si>
  <si>
    <t xml:space="preserve">Városgondnokság pótigények összesen:</t>
  </si>
  <si>
    <t xml:space="preserve">2.01.Petőfi Sándor Központi Óvoda</t>
  </si>
  <si>
    <t xml:space="preserve">Kötelező pedagógus továbbképzés</t>
  </si>
  <si>
    <t xml:space="preserve">Petőfi Sándor Központi Óvoda pótigények összesen:</t>
  </si>
  <si>
    <t xml:space="preserve">02.02. Rét Utcai Központi Óvoda</t>
  </si>
  <si>
    <t xml:space="preserve">Rét Utcai Központi Óvoda pótigények összesen:</t>
  </si>
  <si>
    <t xml:space="preserve">02.03. Bajcsy Zs. U. Központi Óvoda</t>
  </si>
  <si>
    <t xml:space="preserve">Bajcsy Zs. U.  Központi Óvoda pótigények összesen:</t>
  </si>
  <si>
    <t xml:space="preserve">02.04. Festetics K arolina Központi Óvoda</t>
  </si>
  <si>
    <t xml:space="preserve">Főbejárat kapujának felújítása</t>
  </si>
  <si>
    <t xml:space="preserve">Festetics Karolina  Központi Óvoda pótigények össz:</t>
  </si>
  <si>
    <t xml:space="preserve">02.05.Tar Cs. Központi Óvoda</t>
  </si>
  <si>
    <t xml:space="preserve">Tar cs.  Központi Óvoda pótigények összesen:</t>
  </si>
  <si>
    <t xml:space="preserve">02.06.Nemzetőr Sori  Központi Óvoda</t>
  </si>
  <si>
    <t xml:space="preserve">Nemzetőrsori  Központi Óvoda pótigények össz:</t>
  </si>
  <si>
    <t xml:space="preserve">02.07. Ált. Iskolai, Óvodai és Eü Gondnokság : egyéb feladatok</t>
  </si>
  <si>
    <t xml:space="preserve">Kodály Z. Központi Iskola munkaruha </t>
  </si>
  <si>
    <t xml:space="preserve">Klebelsberg Középiskolai Kollégium épület állapotát javító karbantartási munkák: ( tornaterem beázás megszüntetése, csapadékvíz lefolyó csatorna javítása, zuhanyzókban víztakarékos csaptelepek cseréje, zuhanyzókban szellőző rendszer korszerüsítése, épület külső faszerkezeteinek állagmegóvása)</t>
  </si>
  <si>
    <t xml:space="preserve">Klebelsberg Középiskolai Kollégium munkaruha beszerzése</t>
  </si>
  <si>
    <t xml:space="preserve">Liszt F. Zeneiskola munkaruha beszerzése</t>
  </si>
  <si>
    <t xml:space="preserve">Táncsics M. Gimnázium munkaruha beszerzése</t>
  </si>
  <si>
    <t xml:space="preserve">Munkácsy M. Gimnázium munkaruha beszerzése</t>
  </si>
  <si>
    <t xml:space="preserve">Bárczi G. Ált  I.  munkaruha beszerzése</t>
  </si>
  <si>
    <t xml:space="preserve">Ált Iskola, Óvodai és Eü. Gond.  pótigények össz:</t>
  </si>
  <si>
    <t xml:space="preserve">02.08.Kaposvári Sportközpont és Sportiskola</t>
  </si>
  <si>
    <t xml:space="preserve">TAO pályázathoz  30%-os önerejének biztosítása: (körcsarnok öltözőinek, orvosi és gyúró szobáinak felújítása, mobil eredményjelző, illetve a kosárlabda szakág eredményes felkészítéséhez szükséges technikai eszközök beszerzése )</t>
  </si>
  <si>
    <t xml:space="preserve">Kaposvári Sportközpont és S. pótigények össz:</t>
  </si>
  <si>
    <t xml:space="preserve">04. Polgármesteri Hivatal</t>
  </si>
  <si>
    <t xml:space="preserve">Nagyterem parketta felújítás, asztalok és székek cseréje, egyéb felújítási és karbantartási munkák</t>
  </si>
  <si>
    <t xml:space="preserve">Polgármesteri Hivatal pótigények összesen:</t>
  </si>
  <si>
    <t xml:space="preserve">Intézményi Pótigények</t>
  </si>
  <si>
    <t xml:space="preserve">Intézményil pótigények összesen:</t>
  </si>
  <si>
    <t xml:space="preserve">Kaposvári Szociális Központ</t>
  </si>
  <si>
    <t xml:space="preserve">Lámpatestek cseréje, világytás vezeték cseréje</t>
  </si>
  <si>
    <t xml:space="preserve">bútorok beszerzése</t>
  </si>
  <si>
    <t xml:space="preserve">ipari mosógépek alkatrész és javítás</t>
  </si>
  <si>
    <t xml:space="preserve">teakonyha, személyzeti mosdó, lakószoba kialakítása</t>
  </si>
  <si>
    <t xml:space="preserve">Kaposvári Szociális Központ pótigények összesen:</t>
  </si>
  <si>
    <t xml:space="preserve">02. Petőfi Sándor Központi Óvoda</t>
  </si>
  <si>
    <t xml:space="preserve">Petőfi Központi Óvodában PVC burkolatcsere (1-2 szárny lépcsőház és öltözők) és 10db beltéri ajtó festése ( 1. szárny)</t>
  </si>
  <si>
    <t xml:space="preserve">Búzavirág Tagóvodában 6 db hangszóró készlet laptophoz</t>
  </si>
  <si>
    <t xml:space="preserve">Petőfi Sándori Központi Óvoda pótigények összesen:</t>
  </si>
  <si>
    <t xml:space="preserve">03. Rét Utcai Központi Óvoda</t>
  </si>
  <si>
    <t xml:space="preserve">Madár utcai tagóvodában  2 db gyerekmosdó, udvari gyermekmosdó felújítása, nyílászárócsere</t>
  </si>
  <si>
    <t xml:space="preserve">04 Bajcsy Zs. U. Központi Óvoda</t>
  </si>
  <si>
    <t xml:space="preserve">Játéktárolók feljújítása és egy alaksori helység kialakítása</t>
  </si>
  <si>
    <t xml:space="preserve">Csoportszobák és folyosók burkolatának cseréje</t>
  </si>
  <si>
    <t xml:space="preserve">Tisztasági festés</t>
  </si>
  <si>
    <t xml:space="preserve">05. Festetics K arolina Központi Óvoda</t>
  </si>
  <si>
    <t xml:space="preserve">Udvari játékok beszerzése</t>
  </si>
  <si>
    <t xml:space="preserve">06.Tar Csatár  Központi Óvoda</t>
  </si>
  <si>
    <t xml:space="preserve">Központi Óvoda és a Szántó utcai Tagóvoda csoportszobái parkettájának csiszolása</t>
  </si>
  <si>
    <t xml:space="preserve">Tar Csatár Óvoda pótigények össz:</t>
  </si>
  <si>
    <t xml:space="preserve">07.Nemzetőr Sori  Központi Óvoda</t>
  </si>
  <si>
    <t xml:space="preserve">Hóvirág csoport padlózatának PCV cseréjére és az emeleti vizesblokk felűjítására</t>
  </si>
  <si>
    <t xml:space="preserve">08. Kaposvári Humánszolgáltatási Gondnokság</t>
  </si>
  <si>
    <t xml:space="preserve">Óvodák részére mosdók felújítása</t>
  </si>
  <si>
    <t xml:space="preserve">Óvodák kapu és kerítés javítás</t>
  </si>
  <si>
    <t xml:space="preserve">Óvodák terasz és udvarok burkolatának javítása</t>
  </si>
  <si>
    <t xml:space="preserve">Petőfi Bölcsöde szennyvíz vezetékének helyreállítása</t>
  </si>
  <si>
    <t xml:space="preserve">Szigetvári Bölcsöde villámhárító képítése</t>
  </si>
  <si>
    <t xml:space="preserve">Bölcsödékben bejárat csúszásmentesítése, udvar rendezése</t>
  </si>
  <si>
    <t xml:space="preserve">Nemzetőr Bölcsöde pince födém helyreállítása</t>
  </si>
  <si>
    <t xml:space="preserve">Búzavirág Bölcsőde főbájárati kupola szigetelése, javítása</t>
  </si>
  <si>
    <t xml:space="preserve">1 db karbantartó gépkocsi cseréje ( meglévő gépkocsi beszámításával)</t>
  </si>
  <si>
    <t xml:space="preserve">09.Kaposvári Sportközpont és Sportiskola</t>
  </si>
  <si>
    <t xml:space="preserve">Kábeltaposó</t>
  </si>
  <si>
    <t xml:space="preserve">Felszerelések -judo szakosztály</t>
  </si>
  <si>
    <t xml:space="preserve">Felszerelések  - birkózó szakosztály</t>
  </si>
  <si>
    <t xml:space="preserve">Balett padó</t>
  </si>
  <si>
    <t xml:space="preserve">Kamera rendszer kiépítése (Judó csarnok)</t>
  </si>
  <si>
    <t xml:space="preserve">Access point hálózat kiépítése - Körcsarnok</t>
  </si>
  <si>
    <t xml:space="preserve">Lombfúvó</t>
  </si>
  <si>
    <t xml:space="preserve">Judó csarnok felirat</t>
  </si>
  <si>
    <t xml:space="preserve">Úszópad</t>
  </si>
  <si>
    <t xml:space="preserve">Számítógép beszerzése</t>
  </si>
  <si>
    <t xml:space="preserve">Körcsarnok kamera rendszer bővítése</t>
  </si>
  <si>
    <t xml:space="preserve">13.Takáts Gyula Megyei és Városi Könyvtár</t>
  </si>
  <si>
    <t xml:space="preserve">Dokumentumvásárlás</t>
  </si>
  <si>
    <t xml:space="preserve">Kötelező érintésvédelmi felülvizsgálati jegyzőkönyv elkészítése és szükséges javítások</t>
  </si>
  <si>
    <t xml:space="preserve">Biztonságtechnikai kamararendszer éves karbantartási díja</t>
  </si>
  <si>
    <t xml:space="preserve">Gyermekkönyvtárba felvezető lépcső burkolatának cseréje</t>
  </si>
  <si>
    <t xml:space="preserve">Takáts Gyula Megyei és Városi Könyvtár pótigények összesen:</t>
  </si>
  <si>
    <t xml:space="preserve">2015.évi</t>
  </si>
  <si>
    <t xml:space="preserve">Közgyűlés</t>
  </si>
  <si>
    <t xml:space="preserve">Korrigált</t>
  </si>
  <si>
    <t xml:space="preserve">Munk.</t>
  </si>
  <si>
    <t xml:space="preserve">Dologi</t>
  </si>
  <si>
    <t xml:space="preserve">Tám.ért.</t>
  </si>
  <si>
    <t xml:space="preserve">Áh-on</t>
  </si>
  <si>
    <t xml:space="preserve">Támogatás é.</t>
  </si>
  <si>
    <t xml:space="preserve">Szoc.pol.</t>
  </si>
  <si>
    <t xml:space="preserve">Sor-</t>
  </si>
  <si>
    <t xml:space="preserve">01.Városgondnokság</t>
  </si>
  <si>
    <t xml:space="preserve">beszámoló</t>
  </si>
  <si>
    <t xml:space="preserve">által jóv.</t>
  </si>
  <si>
    <t xml:space="preserve">jóváhagyott</t>
  </si>
  <si>
    <t xml:space="preserve">terhelő</t>
  </si>
  <si>
    <t xml:space="preserve">és egyéb</t>
  </si>
  <si>
    <t xml:space="preserve">kív. műk.</t>
  </si>
  <si>
    <t xml:space="preserve">átad.áll-n kív</t>
  </si>
  <si>
    <t xml:space="preserve">és</t>
  </si>
  <si>
    <t xml:space="preserve">ezer ft-ban</t>
  </si>
  <si>
    <t xml:space="preserve">szám</t>
  </si>
  <si>
    <t xml:space="preserve">korrekciók</t>
  </si>
  <si>
    <t xml:space="preserve">pénzmaradvány</t>
  </si>
  <si>
    <t xml:space="preserve">ellátott jutt.</t>
  </si>
  <si>
    <t xml:space="preserve">Hosszú lejáratú kv-i betétszámlák egyenlege</t>
  </si>
  <si>
    <t xml:space="preserve">Rövid lajáratú kv-i pénzfogalmi és betétszámlák záróegyenlege</t>
  </si>
  <si>
    <t xml:space="preserve">Pénztárak és betétkönyvek záróegyenlegei</t>
  </si>
  <si>
    <t xml:space="preserve">Záró pénzkészlet (1+2+3)</t>
  </si>
  <si>
    <t xml:space="preserve">Forgatási c.finanszírozási műveletek egyenlege</t>
  </si>
  <si>
    <t xml:space="preserve">Költségvetési aktív függő  elszámolások záróegyenlege</t>
  </si>
  <si>
    <t xml:space="preserve">Költségvetési aktív átfutó elszámolások</t>
  </si>
  <si>
    <t xml:space="preserve">Költségvetési aktív kiegyenlítő elszámolások</t>
  </si>
  <si>
    <t xml:space="preserve">Költségvetési aktív elszámolások (+)</t>
  </si>
  <si>
    <t xml:space="preserve">Költségvetési passzív függő  elszámolások záróegyenlege</t>
  </si>
  <si>
    <t xml:space="preserve">Költségvetési passzív  átfutó elszámolások</t>
  </si>
  <si>
    <t xml:space="preserve">Költségvetési passzív  kiegyenlítő elszámolások</t>
  </si>
  <si>
    <t xml:space="preserve">Költségvetési passzív elszámolások (-)</t>
  </si>
  <si>
    <t xml:space="preserve">Egyéb aktív és passzív  pü.elszámolások </t>
  </si>
  <si>
    <t xml:space="preserve">Előző években képzett kv-i tartalékok maradványa</t>
  </si>
  <si>
    <t xml:space="preserve">Vállalkozási tevékenység eredménye</t>
  </si>
  <si>
    <t xml:space="preserve">Előző években képzett tartalékok maradvádványa</t>
  </si>
  <si>
    <t xml:space="preserve">Vállalkozási tevékenység pénzforgalmi vállalkozási maradványa</t>
  </si>
  <si>
    <t xml:space="preserve">Tárgyévi helyesbített pénzmaradvány</t>
  </si>
  <si>
    <t xml:space="preserve">Intézményi kv-i befizetés többlettámogatás miatt</t>
  </si>
  <si>
    <t xml:space="preserve">Kv-i befizetés többlettámogatás miatt</t>
  </si>
  <si>
    <t xml:space="preserve">Költségvetési kiutalás kiutalatlan intézm.támogatás miatt</t>
  </si>
  <si>
    <t xml:space="preserve">Kv-i kiutalás kiutalatlan támogatás miatt</t>
  </si>
  <si>
    <t xml:space="preserve">Finanszírozásból származó korrekciók</t>
  </si>
  <si>
    <t xml:space="preserve">Pénzmaradványt terhelő elvonások, kiegészítések</t>
  </si>
  <si>
    <t xml:space="preserve">Módosított pénzmaradvány </t>
  </si>
  <si>
    <t xml:space="preserve">Vállalkozási tev. eredményéből alapt.ell.ra felh.összeg</t>
  </si>
  <si>
    <t xml:space="preserve">Kv-i pénzm.külön jogszabály alapján mód. tétel </t>
  </si>
  <si>
    <t xml:space="preserve">Módosított pénzm. és korrigált pénzmaradvány</t>
  </si>
  <si>
    <t xml:space="preserve">Kötelezettséggel terhelt  Egészségügyi Alapból maradvány</t>
  </si>
  <si>
    <t xml:space="preserve">Egyéb kötelezettséggel terhelt pénzmradvány</t>
  </si>
  <si>
    <t xml:space="preserve">Korrigált kötlezezettség</t>
  </si>
  <si>
    <t xml:space="preserve">Ebből: működési c.kötelezettséggel terhelt pénzmaradvány</t>
  </si>
  <si>
    <t xml:space="preserve">           felhalmozási  c. kötelezettséggel terhelt pénzmradvány</t>
  </si>
  <si>
    <t xml:space="preserve">Szabad pénzmaradvány</t>
  </si>
  <si>
    <t xml:space="preserve">Ebből: működési c. szabad pénzmradvány</t>
  </si>
  <si>
    <t xml:space="preserve">          felhalmozási  c. szabad  pénzmradvány</t>
  </si>
  <si>
    <t xml:space="preserve">Kiskincsári rendszer miatt nettó módon számolt korrekció</t>
  </si>
  <si>
    <t xml:space="preserve">Ebből: előző évi pénzmaradvány átvétele</t>
  </si>
  <si>
    <t xml:space="preserve">          előző évi pénzmaradvány átadása</t>
  </si>
  <si>
    <t xml:space="preserve">2013.é.beszámoló</t>
  </si>
  <si>
    <t xml:space="preserve">02.Általános Iskolai, Óvodai és EÜ. Gondnokság</t>
  </si>
  <si>
    <t xml:space="preserve">29ű/4.o  =  2013.évi</t>
  </si>
  <si>
    <t xml:space="preserve">beszámoló 29ű /3.o</t>
  </si>
  <si>
    <t xml:space="preserve">Előző évi tartalék miatti elvonás kiegészítés</t>
  </si>
  <si>
    <t xml:space="preserve">Korrekciók összesen előző évi tartalék</t>
  </si>
  <si>
    <t xml:space="preserve">03. Rét utcai Központi Óvoda</t>
  </si>
  <si>
    <t xml:space="preserve">04. Bajcsy-Zs. Utcai Központi Óvoda</t>
  </si>
  <si>
    <t xml:space="preserve">05. Festetics Karolina Központi Óvoda</t>
  </si>
  <si>
    <t xml:space="preserve">06. Tar Csatár Központi Óvoda</t>
  </si>
  <si>
    <t xml:space="preserve">07.Nemzetőr sori Központi Óvoda</t>
  </si>
  <si>
    <t xml:space="preserve">08.Ált.Iskolai,Óvodai és Eü Gond egyéb feladatok</t>
  </si>
  <si>
    <t xml:space="preserve">09. Sportközpont és Sportiskola</t>
  </si>
  <si>
    <t xml:space="preserve">02.09. Szocio-Net Egyesített Szociális Intézmények</t>
  </si>
  <si>
    <t xml:space="preserve">10. Együd Árpád Kulturális Központ</t>
  </si>
  <si>
    <t xml:space="preserve">11. Polgármesteri Hivatal</t>
  </si>
  <si>
    <t xml:space="preserve">12. Rippl-Rónai Megyei Hatókörű Városi Múzeum</t>
  </si>
  <si>
    <t xml:space="preserve">13. Takáts Gyula Megyei és Városi Könyvtár</t>
  </si>
  <si>
    <t xml:space="preserve">1251. Szektor összesen </t>
  </si>
  <si>
    <t xml:space="preserve">INTÉZMÉNYI ÖSSZESEN</t>
  </si>
  <si>
    <t xml:space="preserve">2012.é.beszámoló</t>
  </si>
  <si>
    <t xml:space="preserve">29ű/4.o  =  2012.évi</t>
  </si>
  <si>
    <t xml:space="preserve">29ű/4.o  =  2012évi</t>
  </si>
  <si>
    <t xml:space="preserve">02.01. Petőfi Sándor Központi Óvoda</t>
  </si>
  <si>
    <t xml:space="preserve">02.02. Rét utcai Központi Óvoda</t>
  </si>
  <si>
    <t xml:space="preserve">02.03. Bajcsy-Zs. Utcai Központi Óvoda</t>
  </si>
  <si>
    <t xml:space="preserve">02.04. Festetics Karolina Központi Óvoda</t>
  </si>
  <si>
    <t xml:space="preserve">02.05. Tar Csatár Központi Óvoda</t>
  </si>
  <si>
    <t xml:space="preserve">02.06.Nemzetőr sori Központi Óvoda</t>
  </si>
  <si>
    <t xml:space="preserve">02.07. Kodály Z. Ének-Zenei Általános Iskola</t>
  </si>
  <si>
    <t xml:space="preserve">02.08. Liszt F. Zeneiskola-Alapfoku MOI</t>
  </si>
  <si>
    <t xml:space="preserve">02.09.Ált.Iskolai,Óvodai és Eü Gond egyéb feladatok</t>
  </si>
  <si>
    <t xml:space="preserve">02.10. Munkácsy M. Gimnázium és Szakközépiskola</t>
  </si>
  <si>
    <t xml:space="preserve">02.11. Táncsics M. Gimnázium</t>
  </si>
  <si>
    <t xml:space="preserve">02.12. Klebelsberg Középiskola Kollégium</t>
  </si>
  <si>
    <t xml:space="preserve">02.13. Sportközpont és Sportiskola</t>
  </si>
  <si>
    <t xml:space="preserve">02.14. Szocio-Net Egyesített Szociális Intézmények</t>
  </si>
  <si>
    <t xml:space="preserve">03. Bárczi G. Óvoda Ált. I. SSZI. D.MK, és NT</t>
  </si>
  <si>
    <t xml:space="preserve">04.. Eötvös L. Műszaki SZKI Szakiskola és Kollégium</t>
  </si>
  <si>
    <t xml:space="preserve">04.01. Zichy M Iparművészeti SZKI</t>
  </si>
  <si>
    <t xml:space="preserve">04.02. Széchenyi Kereskedelmi és V. SZKI</t>
  </si>
  <si>
    <t xml:space="preserve">04.03. Kinizsi P. Élelmiszeripari SZKI és Gimnázium</t>
  </si>
  <si>
    <t xml:space="preserve">04.04. Építőipari, Faipari SZKI és Kollégium</t>
  </si>
  <si>
    <t xml:space="preserve">04.05. Szigeti Gy.-J. Egészségügyi Szakképző Iskola</t>
  </si>
  <si>
    <t xml:space="preserve">04.06. Noszlopy G. Közgazdasági SZKI</t>
  </si>
  <si>
    <t xml:space="preserve">04.07. Műszaki SZKI feladatai</t>
  </si>
  <si>
    <t xml:space="preserve">05. Együd Á. Ált. MK. És Alapfoku M.Okt. Intézmény</t>
  </si>
  <si>
    <t xml:space="preserve">06. Polgármesteri Hivatal</t>
  </si>
  <si>
    <t xml:space="preserve">Működési célú</t>
  </si>
  <si>
    <t xml:space="preserve">Feladat megnevezése</t>
  </si>
  <si>
    <t xml:space="preserve">támogatás </t>
  </si>
  <si>
    <t xml:space="preserve">ÁHT.-n belül</t>
  </si>
  <si>
    <t xml:space="preserve">ÁHT.-n kívül</t>
  </si>
  <si>
    <t xml:space="preserve">VÁROSGONDNOKSÁG FELADATAI</t>
  </si>
  <si>
    <t xml:space="preserve">Költségvetési szerv által számított pénzmaradvány</t>
  </si>
  <si>
    <t xml:space="preserve">Ellenőrzés által megállapított eltérés és előleg rendezése korrigált pénzmaradvány elszámolásnál</t>
  </si>
  <si>
    <t xml:space="preserve">Pénzmaradvány terhére nem teljesíthető elvonás visszapótlása és átcsoportosítások</t>
  </si>
  <si>
    <t xml:space="preserve">Kötelezettséggel nem terhelt szabad pénzmaradvány elvonása</t>
  </si>
  <si>
    <t xml:space="preserve">Korrigált pénzmaradvány</t>
  </si>
  <si>
    <t xml:space="preserve">Költségvetési szerv által kimutatott kötelezettség</t>
  </si>
  <si>
    <t xml:space="preserve">Ellenőrzés által megállapított eltérés</t>
  </si>
  <si>
    <t xml:space="preserve">Pénzmaradvány terhére nem teljesíthető kötelezettség átvezetése 2017.évi kv.terhére</t>
  </si>
  <si>
    <t xml:space="preserve">Korrigált kötelezettség</t>
  </si>
  <si>
    <t xml:space="preserve">Költségvetési szerv által kimutatott szabad pénzmaradvány</t>
  </si>
  <si>
    <t xml:space="preserve">Ellenőrzés által megállapított eltérés és javasolt elvonások, visszapótlások összesen</t>
  </si>
  <si>
    <t xml:space="preserve">Korrigált szabad pénzmaradvány</t>
  </si>
  <si>
    <t xml:space="preserve">PETŐFI KÖZPONTI ÓVODA</t>
  </si>
  <si>
    <t xml:space="preserve">Szabad pénzmaradvány elvonása</t>
  </si>
  <si>
    <t xml:space="preserve">RÉT U. KÖZPONTI ÓVODA</t>
  </si>
  <si>
    <t xml:space="preserve">BAJCSY ZS.KÖZPONTI ÓVODA</t>
  </si>
  <si>
    <t xml:space="preserve">FESTETICS KÖZPONTI ÓVODA</t>
  </si>
  <si>
    <t xml:space="preserve">TAR CS. KÖZPONTI ÓVODA</t>
  </si>
  <si>
    <t xml:space="preserve">NEMZETŐR SORI KÖZPONTI ÓVODA</t>
  </si>
  <si>
    <t xml:space="preserve">SPORTKÖZPONT ÉS SPORTISKOLA</t>
  </si>
  <si>
    <t xml:space="preserve">EGYÜD ÁRPÁD</t>
  </si>
  <si>
    <t xml:space="preserve">KULTURÁLIS KÖZPONT</t>
  </si>
  <si>
    <t xml:space="preserve">POLGÁRMESTERI HIVATAL</t>
  </si>
  <si>
    <t xml:space="preserve">RIPPL-RÓNAI MEGYEI HATÓKÖRŰ VÁROSI MÚZEUM</t>
  </si>
  <si>
    <t xml:space="preserve">M. OKT. INZÉZMÉNY</t>
  </si>
  <si>
    <t xml:space="preserve">TAKÁTS GYULA MEGYEI ÉS VÁROSI KÖNYVTÁR</t>
  </si>
  <si>
    <t xml:space="preserve">1.-13.</t>
  </si>
  <si>
    <t xml:space="preserve">INTÉZMÉNYI GADZÁLKODÁS</t>
  </si>
  <si>
    <t xml:space="preserve">SZEKTOR ÖSSZESEN</t>
  </si>
  <si>
    <t xml:space="preserve">2013.évi</t>
  </si>
  <si>
    <t xml:space="preserve">Ténylegesen</t>
  </si>
  <si>
    <t xml:space="preserve">Saját ht-ben</t>
  </si>
  <si>
    <t xml:space="preserve">01. VÁROSGONDNOKSÁG FELADATAI</t>
  </si>
  <si>
    <t xml:space="preserve">költségvetésben</t>
  </si>
  <si>
    <t xml:space="preserve">előirányzat</t>
  </si>
  <si>
    <t xml:space="preserve">tervezett várható</t>
  </si>
  <si>
    <t xml:space="preserve">felhasználható</t>
  </si>
  <si>
    <t xml:space="preserve">módosítás</t>
  </si>
  <si>
    <t xml:space="preserve">korrigált pénzm.</t>
  </si>
  <si>
    <t xml:space="preserve">Személyi juttatás</t>
  </si>
  <si>
    <t xml:space="preserve">Munkaadót terhelő járulékok</t>
  </si>
  <si>
    <t xml:space="preserve">Dologi kiadás</t>
  </si>
  <si>
    <t xml:space="preserve">Szoc.pol. és ellátottak pénzb.juttatása</t>
  </si>
  <si>
    <t xml:space="preserve">Beruházás áfá-val</t>
  </si>
  <si>
    <t xml:space="preserve">Felújítás áfá-val</t>
  </si>
  <si>
    <t xml:space="preserve">Működési c. pénzm.tartaléka</t>
  </si>
  <si>
    <t xml:space="preserve">Kiadás összesen</t>
  </si>
  <si>
    <t xml:space="preserve">Működési célú pénzmaradvány</t>
  </si>
  <si>
    <t xml:space="preserve">Felhalmozási célú pénzmaradvány</t>
  </si>
  <si>
    <t xml:space="preserve">Pénzmaradvány összesen</t>
  </si>
  <si>
    <t xml:space="preserve">02. ÁLTALÁNOS ISKOLAI ÓVODAI ÉS EÜ.</t>
  </si>
  <si>
    <t xml:space="preserve">GODNOKSÁG ÖSSZESEN</t>
  </si>
  <si>
    <t xml:space="preserve">02.01. PETŐFI KÖZPONTI ÓVODA</t>
  </si>
  <si>
    <t xml:space="preserve">02.02. RÉT U. KÖZPONTI ÓVODA</t>
  </si>
  <si>
    <t xml:space="preserve">02.03. BAJCSY ZS. KÖZPONTI ÓVODA</t>
  </si>
  <si>
    <t xml:space="preserve">02.04. FESTETICS K. KÖZPONTI ÓVODA</t>
  </si>
  <si>
    <t xml:space="preserve">02.05.TART CS. KÖZPONTI ÓVODA</t>
  </si>
  <si>
    <t xml:space="preserve">02.06. NEMZETŐR S. KÖZPONTI ÓVODA</t>
  </si>
  <si>
    <t xml:space="preserve">02.07.KODÁLY Z. KÖZPONTI ÁLTALÁNOS ISKOLA</t>
  </si>
  <si>
    <t xml:space="preserve">02.08. LISZT F. ZENEISKOLA</t>
  </si>
  <si>
    <t xml:space="preserve">02.09. GONDNOKSÁG FELADATAI</t>
  </si>
  <si>
    <t xml:space="preserve">02.10. MUNKÁCSY  M. GIMNÁZIUM ÉS </t>
  </si>
  <si>
    <t xml:space="preserve">SZAKKÖZÉPISKOLA</t>
  </si>
  <si>
    <t xml:space="preserve">02.11. TÁNCSICS M. GIMNÁZIUM</t>
  </si>
  <si>
    <t xml:space="preserve">02.12. KLEBELSBERG KÖZÉPISKOLA </t>
  </si>
  <si>
    <t xml:space="preserve">KOLLÉGIUM</t>
  </si>
  <si>
    <t xml:space="preserve">02.13. SPORTKÖZPONT ÉS SPORTISKOLA</t>
  </si>
  <si>
    <t xml:space="preserve">02.14. SZOCIO-NET EGYESÍTETT SZOCIÁLIS INTÉZMÉNYEK</t>
  </si>
  <si>
    <t xml:space="preserve">03. BÁRCZI G. ÓVODA ÁLT.I. SSZI. D.MK, ÉS NT</t>
  </si>
  <si>
    <t xml:space="preserve">04. EÖTVÖS L. MŰSZAKI SZKI SZAKISKOLA ÉS</t>
  </si>
  <si>
    <t xml:space="preserve">04.01. ZICHY M IPARMŰVÉSZETI SZKI</t>
  </si>
  <si>
    <t xml:space="preserve">04.02. SZÉCHENYI KERESKEDELMI ÉS V. SZKI</t>
  </si>
  <si>
    <t xml:space="preserve">04.03. KINIZSI P. ÉLELMISZERIPAIR SZKI</t>
  </si>
  <si>
    <t xml:space="preserve">ÉS GIMNÁZIUM</t>
  </si>
  <si>
    <t xml:space="preserve">04.04. ÉPÍTŐIPARI, FAIPARI SZKI ÉS KOLLÉGIUM</t>
  </si>
  <si>
    <t xml:space="preserve">04.05. SZIGETI GY.-J. EGÉSZSÉGÜGYI SZAKKÉPZŐ ISKOLA</t>
  </si>
  <si>
    <t xml:space="preserve">04.06. NOSZLOPY G. KÖZGAZDASÁGI SZKI</t>
  </si>
  <si>
    <t xml:space="preserve">04.07. MŰSZAKI SZKI FELADATI</t>
  </si>
  <si>
    <t xml:space="preserve">05. EGYÜD Á. ÁLT MK ÉS ALAPFOKU M. OKT. </t>
  </si>
  <si>
    <t xml:space="preserve">INTÉZNÉNY </t>
  </si>
  <si>
    <t xml:space="preserve">06.POLGÁRMESTERI HIVATAL</t>
  </si>
  <si>
    <t xml:space="preserve">1251. SZEKTOR ÖSSZESEN </t>
  </si>
  <si>
    <t xml:space="preserve">GESZ-hez működtetésre kerülő Intézmények</t>
  </si>
  <si>
    <t xml:space="preserve">Intézményeknek</t>
  </si>
  <si>
    <t xml:space="preserve">PÉNZM.</t>
  </si>
  <si>
    <t xml:space="preserve">ÁTADÁS</t>
  </si>
  <si>
    <t xml:space="preserve">ÁTVÉTEL</t>
  </si>
  <si>
    <t xml:space="preserve">1251.Intézményi gazdálkodás összesen</t>
  </si>
  <si>
    <t xml:space="preserve">Önállóan és részben önállóan</t>
  </si>
  <si>
    <t xml:space="preserve">gazdálkodó intézmények</t>
  </si>
  <si>
    <t xml:space="preserve">Uszoda és Gyógyfürdő</t>
  </si>
  <si>
    <t xml:space="preserve">SZocioNet DD.Regionális Módszertani Humán SZK</t>
  </si>
  <si>
    <t xml:space="preserve">Liget Időskoruak Otthona</t>
  </si>
  <si>
    <t xml:space="preserve">SZocioNet DD.Regionális M. HSZK-egyéb feladat</t>
  </si>
  <si>
    <t xml:space="preserve">Madár u.Központi Óvoda</t>
  </si>
  <si>
    <t xml:space="preserve">Honvéd u.Központi Óvoda</t>
  </si>
  <si>
    <t xml:space="preserve">Arany J.Óvoda</t>
  </si>
  <si>
    <t xml:space="preserve">Búzavirág Óvoda</t>
  </si>
  <si>
    <t xml:space="preserve">Festetics K.Művészeti Bázisóvoda</t>
  </si>
  <si>
    <t xml:space="preserve">Temesvár u.Központi Óvoda</t>
  </si>
  <si>
    <t xml:space="preserve">Szentjakabi Óvoda</t>
  </si>
  <si>
    <t xml:space="preserve">Bölcsődei Központ</t>
  </si>
  <si>
    <t xml:space="preserve">Berzsenyi D.Általános Iskola</t>
  </si>
  <si>
    <t xml:space="preserve">Gárdonyi G.Általános Iskola</t>
  </si>
  <si>
    <t xml:space="preserve">Kisfaludy u.Általános Iskola</t>
  </si>
  <si>
    <t xml:space="preserve">Kinizsi ltp-i Általános  Iskola</t>
  </si>
  <si>
    <t xml:space="preserve">Honvéd  u. Általános Iskola</t>
  </si>
  <si>
    <t xml:space="preserve">II.Rákóczi F. Általános Iskola</t>
  </si>
  <si>
    <t xml:space="preserve">Toponári Általános Iskola</t>
  </si>
  <si>
    <t xml:space="preserve">Toldi ltp-i Általános Iskola és Gimnázium</t>
  </si>
  <si>
    <t xml:space="preserve">Pécsi u.Általános Iskola</t>
  </si>
  <si>
    <t xml:space="preserve">Zrínyi I.Magyar-Angol Két Tanítási Nyelvű Ált. Iskola</t>
  </si>
  <si>
    <t xml:space="preserve">Ált. Iskolai,Óvodai és Eü.Gondnokság: egyéb feladatok</t>
  </si>
  <si>
    <t xml:space="preserve">Bárczi G.Óvoda,Ált.I .SSZI,Diákotthon ,MK.és NT</t>
  </si>
  <si>
    <t xml:space="preserve">Széchenyi Kereskedelmi és Vendéglátóipari SZKI</t>
  </si>
  <si>
    <t xml:space="preserve">Munkácsy M.Gimnázium és Szakközépiskola</t>
  </si>
  <si>
    <t xml:space="preserve">Csíky G.Színház</t>
  </si>
  <si>
    <t xml:space="preserve">Együd Á.Ált. Művészeti K.és Alapfoku M.Okt.Intézmény</t>
  </si>
  <si>
    <t xml:space="preserve">Művészetek Kincsesháza</t>
  </si>
  <si>
    <t xml:space="preserve">Együd Á.Ált. Művészeti K.és Alapfoku MOI:egyéb feladatok</t>
  </si>
  <si>
    <t xml:space="preserve">Városi Sportcsarnok és Létesítményei</t>
  </si>
  <si>
    <t xml:space="preserve">Sportiskola</t>
  </si>
  <si>
    <t xml:space="preserve">Városi Sportcsarnok és Létesítményei: egyéb feladatok</t>
  </si>
  <si>
    <t xml:space="preserve">Hivatásos Tűzoltós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General"/>
    <numFmt numFmtId="169" formatCode="[$-409]d\-mmm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9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MS Sans Serif"/>
      <family val="2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6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6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6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8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18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8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8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ál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5 2" xfId="65"/>
    <cellStyle name="Normál 6" xfId="66"/>
    <cellStyle name="Normál 6 2" xfId="67"/>
    <cellStyle name="Normál 7" xfId="68"/>
    <cellStyle name="Normál 7 2" xfId="69"/>
    <cellStyle name="Normál 7 3" xfId="70"/>
    <cellStyle name="Rossz 2" xfId="71"/>
    <cellStyle name="Semleges 2" xfId="72"/>
    <cellStyle name="Számítás 2" xfId="73"/>
    <cellStyle name="Összesen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56"/>
    <col collapsed="false" customWidth="true" hidden="false" outlineLevel="0" max="3" min="3" style="1" width="17.28"/>
    <col collapsed="false" customWidth="true" hidden="false" outlineLevel="0" max="6" min="4" style="1" width="17.7"/>
    <col collapsed="false" customWidth="true" hidden="false" outlineLevel="0" max="7" min="7" style="1" width="19.85"/>
    <col collapsed="false" customWidth="true" hidden="false" outlineLevel="0" max="8" min="8" style="1" width="22.28"/>
    <col collapsed="false" customWidth="true" hidden="false" outlineLevel="0" max="13" min="9" style="1" width="17.7"/>
    <col collapsed="false" customWidth="true" hidden="false" outlineLevel="0" max="16" min="14" style="1" width="17.99"/>
    <col collapsed="false" customWidth="false" hidden="false" outlineLevel="0" max="257" min="17" style="1" width="11.7"/>
  </cols>
  <sheetData>
    <row r="1" customFormat="false" ht="20.1" hidden="false" customHeight="true" outlineLevel="0" collapsed="false">
      <c r="A1" s="2" t="s">
        <v>0</v>
      </c>
      <c r="B1" s="2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9</v>
      </c>
      <c r="M1" s="2" t="s">
        <v>9</v>
      </c>
      <c r="N1" s="2" t="s">
        <v>9</v>
      </c>
      <c r="O1" s="2" t="s">
        <v>9</v>
      </c>
      <c r="P1" s="2" t="s">
        <v>9</v>
      </c>
    </row>
    <row r="2" customFormat="false" ht="20.1" hidden="false" customHeight="tru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0</v>
      </c>
      <c r="M2" s="4" t="s">
        <v>20</v>
      </c>
      <c r="N2" s="4" t="s">
        <v>21</v>
      </c>
      <c r="O2" s="4" t="s">
        <v>21</v>
      </c>
      <c r="P2" s="4" t="s">
        <v>22</v>
      </c>
    </row>
    <row r="3" customFormat="false" ht="20.1" hidden="false" customHeight="tru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/>
      <c r="K3" s="4" t="s">
        <v>32</v>
      </c>
      <c r="L3" s="4" t="s">
        <v>33</v>
      </c>
      <c r="M3" s="4" t="s">
        <v>34</v>
      </c>
      <c r="N3" s="4" t="s">
        <v>32</v>
      </c>
      <c r="O3" s="4" t="s">
        <v>33</v>
      </c>
      <c r="P3" s="4"/>
    </row>
    <row r="4" customFormat="false" ht="20.1" hidden="false" customHeight="true" outlineLevel="0" collapsed="false">
      <c r="A4" s="4" t="s">
        <v>0</v>
      </c>
      <c r="B4" s="5"/>
      <c r="C4" s="6"/>
      <c r="D4" s="7" t="s">
        <v>35</v>
      </c>
      <c r="E4" s="7" t="s">
        <v>36</v>
      </c>
      <c r="F4" s="7" t="s">
        <v>37</v>
      </c>
      <c r="G4" s="7" t="s">
        <v>38</v>
      </c>
      <c r="H4" s="7" t="s">
        <v>39</v>
      </c>
      <c r="I4" s="7" t="s">
        <v>40</v>
      </c>
      <c r="J4" s="7"/>
      <c r="K4" s="4"/>
      <c r="L4" s="4"/>
      <c r="M4" s="4"/>
      <c r="N4" s="4"/>
      <c r="O4" s="4"/>
      <c r="P4" s="4"/>
    </row>
    <row r="5" customFormat="false" ht="38.25" hidden="false" customHeight="true" outlineLevel="0" collapsed="false">
      <c r="A5" s="8"/>
      <c r="B5" s="8"/>
      <c r="C5" s="9" t="s">
        <v>41</v>
      </c>
      <c r="D5" s="9" t="s">
        <v>42</v>
      </c>
      <c r="E5" s="9" t="s">
        <v>43</v>
      </c>
      <c r="F5" s="9" t="s">
        <v>44</v>
      </c>
      <c r="G5" s="9" t="s">
        <v>45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  <c r="M5" s="9" t="s">
        <v>51</v>
      </c>
      <c r="N5" s="9" t="s">
        <v>52</v>
      </c>
      <c r="O5" s="9" t="s">
        <v>53</v>
      </c>
      <c r="P5" s="9" t="s">
        <v>54</v>
      </c>
    </row>
    <row r="6" s="14" customFormat="true" ht="24.95" hidden="true" customHeight="true" outlineLevel="0" collapsed="false">
      <c r="A6" s="10" t="s">
        <v>41</v>
      </c>
      <c r="B6" s="11" t="s">
        <v>5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/>
      <c r="P6" s="13" t="n">
        <v>0</v>
      </c>
    </row>
    <row r="7" s="14" customFormat="true" ht="24.95" hidden="false" customHeight="true" outlineLevel="0" collapsed="false">
      <c r="A7" s="10" t="s">
        <v>41</v>
      </c>
      <c r="B7" s="11" t="s">
        <v>56</v>
      </c>
      <c r="C7" s="12" t="n">
        <v>198</v>
      </c>
      <c r="D7" s="12" t="n">
        <v>188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188</v>
      </c>
      <c r="J7" s="13" t="n">
        <v>386</v>
      </c>
      <c r="K7" s="13" t="n">
        <v>13657</v>
      </c>
      <c r="L7" s="13" t="n">
        <v>353433</v>
      </c>
      <c r="M7" s="13" t="n">
        <v>-339776</v>
      </c>
      <c r="N7" s="13" t="n">
        <v>340162</v>
      </c>
      <c r="O7" s="13" t="n">
        <v>0</v>
      </c>
      <c r="P7" s="13" t="n">
        <v>386</v>
      </c>
    </row>
    <row r="8" s="14" customFormat="true" ht="24.95" hidden="false" customHeight="true" outlineLevel="0" collapsed="false">
      <c r="A8" s="10" t="s">
        <v>42</v>
      </c>
      <c r="B8" s="15" t="s">
        <v>57</v>
      </c>
      <c r="C8" s="12" t="n">
        <v>139</v>
      </c>
      <c r="D8" s="12" t="n">
        <v>9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9</v>
      </c>
      <c r="J8" s="13" t="n">
        <v>148</v>
      </c>
      <c r="K8" s="13" t="n">
        <v>5765</v>
      </c>
      <c r="L8" s="13" t="n">
        <v>317958</v>
      </c>
      <c r="M8" s="13" t="n">
        <v>-312193</v>
      </c>
      <c r="N8" s="13" t="n">
        <v>312341</v>
      </c>
      <c r="O8" s="13" t="n">
        <v>0</v>
      </c>
      <c r="P8" s="13" t="n">
        <v>148</v>
      </c>
    </row>
    <row r="9" s="14" customFormat="true" ht="24.95" hidden="false" customHeight="true" outlineLevel="0" collapsed="false">
      <c r="A9" s="10" t="s">
        <v>43</v>
      </c>
      <c r="B9" s="11" t="s">
        <v>58</v>
      </c>
      <c r="C9" s="12" t="n">
        <v>1058</v>
      </c>
      <c r="D9" s="12" t="n">
        <v>2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20</v>
      </c>
      <c r="J9" s="13" t="n">
        <v>1078</v>
      </c>
      <c r="K9" s="13" t="n">
        <v>11991</v>
      </c>
      <c r="L9" s="13" t="n">
        <v>393657</v>
      </c>
      <c r="M9" s="13" t="n">
        <v>-381666</v>
      </c>
      <c r="N9" s="13" t="n">
        <v>382744</v>
      </c>
      <c r="O9" s="13" t="n">
        <v>0</v>
      </c>
      <c r="P9" s="13" t="n">
        <v>1078</v>
      </c>
    </row>
    <row r="10" s="14" customFormat="true" ht="24.95" hidden="false" customHeight="true" outlineLevel="0" collapsed="false">
      <c r="A10" s="10" t="s">
        <v>44</v>
      </c>
      <c r="B10" s="11" t="s">
        <v>59</v>
      </c>
      <c r="C10" s="12" t="n">
        <v>44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0</v>
      </c>
      <c r="J10" s="13" t="n">
        <v>440</v>
      </c>
      <c r="K10" s="13" t="n">
        <v>14023</v>
      </c>
      <c r="L10" s="13" t="n">
        <v>483067</v>
      </c>
      <c r="M10" s="13" t="n">
        <v>-469044</v>
      </c>
      <c r="N10" s="13" t="n">
        <v>469484</v>
      </c>
      <c r="O10" s="13" t="n">
        <v>0</v>
      </c>
      <c r="P10" s="13" t="n">
        <v>440</v>
      </c>
    </row>
    <row r="11" s="14" customFormat="true" ht="24.95" hidden="false" customHeight="true" outlineLevel="0" collapsed="false">
      <c r="A11" s="10" t="s">
        <v>45</v>
      </c>
      <c r="B11" s="11" t="s">
        <v>60</v>
      </c>
      <c r="C11" s="12" t="n">
        <v>51</v>
      </c>
      <c r="D11" s="12" t="n">
        <v>22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220</v>
      </c>
      <c r="J11" s="13" t="n">
        <v>271</v>
      </c>
      <c r="K11" s="13" t="n">
        <v>2288</v>
      </c>
      <c r="L11" s="13" t="n">
        <v>377872</v>
      </c>
      <c r="M11" s="13" t="n">
        <v>-375584</v>
      </c>
      <c r="N11" s="13" t="n">
        <v>375855</v>
      </c>
      <c r="O11" s="13" t="n">
        <v>0</v>
      </c>
      <c r="P11" s="13" t="n">
        <v>271</v>
      </c>
    </row>
    <row r="12" s="14" customFormat="true" ht="24.95" hidden="false" customHeight="true" outlineLevel="0" collapsed="false">
      <c r="A12" s="10" t="s">
        <v>46</v>
      </c>
      <c r="B12" s="11" t="s">
        <v>61</v>
      </c>
      <c r="C12" s="12" t="n">
        <v>1216</v>
      </c>
      <c r="D12" s="12" t="n">
        <v>178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178</v>
      </c>
      <c r="J12" s="13" t="n">
        <v>1394</v>
      </c>
      <c r="K12" s="13" t="n">
        <v>9719</v>
      </c>
      <c r="L12" s="13" t="n">
        <v>463700</v>
      </c>
      <c r="M12" s="13" t="n">
        <v>-453981</v>
      </c>
      <c r="N12" s="13" t="n">
        <v>455375</v>
      </c>
      <c r="O12" s="13" t="n">
        <v>0</v>
      </c>
      <c r="P12" s="13" t="n">
        <v>1394</v>
      </c>
    </row>
    <row r="13" s="14" customFormat="true" ht="24.95" hidden="false" customHeight="true" outlineLevel="0" collapsed="false">
      <c r="A13" s="10" t="s">
        <v>62</v>
      </c>
      <c r="B13" s="11" t="s">
        <v>63</v>
      </c>
      <c r="C13" s="12" t="n">
        <v>188493</v>
      </c>
      <c r="D13" s="12" t="n">
        <v>2403</v>
      </c>
      <c r="E13" s="12" t="n">
        <v>0</v>
      </c>
      <c r="F13" s="12" t="n">
        <v>208</v>
      </c>
      <c r="G13" s="12" t="n">
        <v>296</v>
      </c>
      <c r="H13" s="12" t="n">
        <v>0</v>
      </c>
      <c r="I13" s="13" t="n">
        <v>2315</v>
      </c>
      <c r="J13" s="13" t="n">
        <v>190808</v>
      </c>
      <c r="K13" s="13" t="n">
        <v>968857</v>
      </c>
      <c r="L13" s="13" t="n">
        <v>3539314</v>
      </c>
      <c r="M13" s="13" t="n">
        <v>-2570457</v>
      </c>
      <c r="N13" s="13" t="n">
        <v>2761265</v>
      </c>
      <c r="O13" s="13" t="n">
        <v>0</v>
      </c>
      <c r="P13" s="13" t="n">
        <v>190808</v>
      </c>
    </row>
    <row r="14" s="14" customFormat="true" ht="24.95" hidden="false" customHeight="true" outlineLevel="0" collapsed="false">
      <c r="A14" s="10" t="s">
        <v>64</v>
      </c>
      <c r="B14" s="10" t="s">
        <v>65</v>
      </c>
      <c r="C14" s="12" t="n">
        <v>565337</v>
      </c>
      <c r="D14" s="12" t="n">
        <v>513</v>
      </c>
      <c r="E14" s="12" t="n">
        <v>89</v>
      </c>
      <c r="F14" s="12" t="n">
        <v>0</v>
      </c>
      <c r="G14" s="12" t="n">
        <v>10588</v>
      </c>
      <c r="H14" s="12" t="n">
        <v>0</v>
      </c>
      <c r="I14" s="12" t="n">
        <v>-9986</v>
      </c>
      <c r="J14" s="13" t="n">
        <v>555351</v>
      </c>
      <c r="K14" s="13" t="n">
        <v>753071</v>
      </c>
      <c r="L14" s="13" t="n">
        <v>835766</v>
      </c>
      <c r="M14" s="13" t="n">
        <v>-82695</v>
      </c>
      <c r="N14" s="13" t="n">
        <v>638046</v>
      </c>
      <c r="O14" s="13" t="n">
        <v>0</v>
      </c>
      <c r="P14" s="13" t="n">
        <v>555351</v>
      </c>
    </row>
    <row r="15" s="14" customFormat="true" ht="24.95" hidden="false" customHeight="true" outlineLevel="0" collapsed="false">
      <c r="A15" s="10" t="s">
        <v>50</v>
      </c>
      <c r="B15" s="16" t="s">
        <v>66</v>
      </c>
      <c r="C15" s="12" t="n">
        <v>558</v>
      </c>
      <c r="D15" s="12" t="n">
        <v>1228</v>
      </c>
      <c r="E15" s="12" t="n">
        <v>10</v>
      </c>
      <c r="F15" s="12" t="n">
        <v>83</v>
      </c>
      <c r="G15" s="12" t="n">
        <v>32</v>
      </c>
      <c r="H15" s="12" t="n">
        <v>0</v>
      </c>
      <c r="I15" s="12" t="n">
        <v>1289</v>
      </c>
      <c r="J15" s="13" t="n">
        <v>1847</v>
      </c>
      <c r="K15" s="13" t="n">
        <v>190865</v>
      </c>
      <c r="L15" s="13" t="n">
        <v>1948145</v>
      </c>
      <c r="M15" s="13" t="n">
        <v>-1757280</v>
      </c>
      <c r="N15" s="13" t="n">
        <v>1759127</v>
      </c>
      <c r="O15" s="13" t="n">
        <v>0</v>
      </c>
      <c r="P15" s="13" t="n">
        <v>1847</v>
      </c>
    </row>
    <row r="16" s="14" customFormat="true" ht="24.95" hidden="false" customHeight="true" outlineLevel="0" collapsed="false">
      <c r="A16" s="10" t="s">
        <v>67</v>
      </c>
      <c r="B16" s="10" t="s">
        <v>68</v>
      </c>
      <c r="C16" s="12" t="n">
        <v>42661</v>
      </c>
      <c r="D16" s="12" t="n">
        <v>651</v>
      </c>
      <c r="E16" s="12" t="n">
        <v>-425</v>
      </c>
      <c r="F16" s="12" t="n">
        <v>0</v>
      </c>
      <c r="G16" s="12" t="n">
        <v>1625</v>
      </c>
      <c r="H16" s="12" t="n">
        <v>0</v>
      </c>
      <c r="I16" s="12" t="n">
        <v>-1399</v>
      </c>
      <c r="J16" s="13" t="n">
        <v>41262</v>
      </c>
      <c r="K16" s="13" t="n">
        <v>165527</v>
      </c>
      <c r="L16" s="13" t="n">
        <v>611960</v>
      </c>
      <c r="M16" s="13" t="n">
        <v>-446433</v>
      </c>
      <c r="N16" s="13" t="n">
        <v>487695</v>
      </c>
      <c r="O16" s="13" t="n">
        <v>0</v>
      </c>
      <c r="P16" s="13" t="n">
        <v>41262</v>
      </c>
    </row>
    <row r="17" s="14" customFormat="true" ht="24.95" hidden="false" customHeight="true" outlineLevel="0" collapsed="false">
      <c r="A17" s="10" t="s">
        <v>52</v>
      </c>
      <c r="B17" s="10" t="s">
        <v>69</v>
      </c>
      <c r="C17" s="12" t="n">
        <v>5816</v>
      </c>
      <c r="D17" s="12" t="n">
        <v>578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v>578</v>
      </c>
      <c r="J17" s="13" t="n">
        <v>6394</v>
      </c>
      <c r="K17" s="13" t="n">
        <v>29923</v>
      </c>
      <c r="L17" s="13" t="n">
        <v>413404</v>
      </c>
      <c r="M17" s="13" t="n">
        <v>-383481</v>
      </c>
      <c r="N17" s="13" t="n">
        <v>389875</v>
      </c>
      <c r="O17" s="13" t="n">
        <v>0</v>
      </c>
      <c r="P17" s="13" t="n">
        <v>6394</v>
      </c>
    </row>
    <row r="18" s="14" customFormat="true" ht="24.95" hidden="false" customHeight="true" outlineLevel="0" collapsed="false">
      <c r="A18" s="17" t="s">
        <v>0</v>
      </c>
      <c r="B18" s="18" t="s">
        <v>70</v>
      </c>
      <c r="C18" s="17" t="n">
        <v>805967</v>
      </c>
      <c r="D18" s="17" t="n">
        <v>5988</v>
      </c>
      <c r="E18" s="17" t="n">
        <v>-326</v>
      </c>
      <c r="F18" s="17" t="n">
        <v>291</v>
      </c>
      <c r="G18" s="17" t="n">
        <v>12541</v>
      </c>
      <c r="H18" s="17" t="n">
        <v>0</v>
      </c>
      <c r="I18" s="17" t="n">
        <v>-6588</v>
      </c>
      <c r="J18" s="17" t="n">
        <v>799379</v>
      </c>
      <c r="K18" s="17" t="n">
        <v>2165686</v>
      </c>
      <c r="L18" s="17" t="n">
        <v>9738276</v>
      </c>
      <c r="M18" s="17" t="n">
        <v>-7572590</v>
      </c>
      <c r="N18" s="17" t="n">
        <v>8371969</v>
      </c>
      <c r="O18" s="17" t="n">
        <v>0</v>
      </c>
      <c r="P18" s="17" t="n">
        <v>799379</v>
      </c>
    </row>
    <row r="19" s="14" customFormat="true" ht="24.95" hidden="false" customHeight="true" outlineLevel="0" collapsed="false">
      <c r="A19" s="19"/>
      <c r="B19" s="19" t="s">
        <v>71</v>
      </c>
      <c r="C19" s="12" t="n">
        <v>4094279</v>
      </c>
      <c r="D19" s="12" t="n">
        <v>335492</v>
      </c>
      <c r="E19" s="12" t="n">
        <v>3033</v>
      </c>
      <c r="F19" s="12" t="n">
        <v>0</v>
      </c>
      <c r="G19" s="12" t="n">
        <v>308071</v>
      </c>
      <c r="H19" s="12" t="n">
        <v>46702</v>
      </c>
      <c r="I19" s="12" t="n">
        <v>-16248</v>
      </c>
      <c r="J19" s="12" t="n">
        <v>4078031</v>
      </c>
      <c r="K19" s="12" t="n">
        <v>18866569</v>
      </c>
      <c r="L19" s="12" t="n">
        <v>13379418</v>
      </c>
      <c r="M19" s="12" t="n">
        <v>5487151</v>
      </c>
      <c r="N19" s="12" t="n">
        <v>33578963</v>
      </c>
      <c r="O19" s="12" t="n">
        <v>34988083</v>
      </c>
      <c r="P19" s="20" t="n">
        <v>4078031</v>
      </c>
    </row>
    <row r="20" s="14" customFormat="true" ht="24.95" hidden="false" customHeight="true" outlineLevel="0" collapsed="false">
      <c r="A20" s="18" t="s">
        <v>0</v>
      </c>
      <c r="B20" s="18" t="s">
        <v>72</v>
      </c>
      <c r="C20" s="20" t="n">
        <v>4900246</v>
      </c>
      <c r="D20" s="20" t="n">
        <v>341480</v>
      </c>
      <c r="E20" s="20" t="n">
        <v>2707</v>
      </c>
      <c r="F20" s="20" t="n">
        <v>291</v>
      </c>
      <c r="G20" s="20" t="n">
        <v>320612</v>
      </c>
      <c r="H20" s="20" t="n">
        <v>46702</v>
      </c>
      <c r="I20" s="20" t="n">
        <v>-22836</v>
      </c>
      <c r="J20" s="20" t="n">
        <v>4877410</v>
      </c>
      <c r="K20" s="20" t="n">
        <v>21032255</v>
      </c>
      <c r="L20" s="20" t="n">
        <v>23117694</v>
      </c>
      <c r="M20" s="20" t="n">
        <v>-2085439</v>
      </c>
      <c r="N20" s="20" t="n">
        <v>41950932</v>
      </c>
      <c r="O20" s="20" t="n">
        <v>34988083</v>
      </c>
      <c r="P20" s="12" t="n">
        <v>4877410</v>
      </c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14" customFormat="true" ht="24.95" hidden="false" customHeight="tru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3"/>
      <c r="K22" s="13"/>
      <c r="L22" s="13"/>
      <c r="M22" s="13"/>
      <c r="N22" s="13"/>
      <c r="O22" s="13"/>
      <c r="P22" s="1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</sheetData>
  <printOptions headings="true" gridLines="false" gridLinesSet="true" horizontalCentered="true" verticalCentered="true"/>
  <pageMargins left="0.315277777777778" right="0.315277777777778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24.évi beszámoló szerinti 
maradvány, eredmény  elszámolása&amp;R&amp;"Times New Roman,Regular"22. melléklet
a../2025.(..)önkormányzati rendelethez
ezer ft-b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3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2" ySplit="3" topLeftCell="C1200" activePane="bottomRight" state="frozen"/>
      <selection pane="topLeft" activeCell="A1" activeCellId="0" sqref="A1"/>
      <selection pane="topRight" activeCell="C1" activeCellId="0" sqref="C1"/>
      <selection pane="bottomLeft" activeCell="A1200" activeCellId="0" sqref="A1200"/>
      <selection pane="bottomRight" activeCell="A441" activeCellId="0" sqref="A441:T48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43.99"/>
    <col collapsed="false" customWidth="true" hidden="false" outlineLevel="0" max="3" min="3" style="179" width="11.28"/>
    <col collapsed="false" customWidth="true" hidden="false" outlineLevel="0" max="4" min="4" style="179" width="0.7"/>
    <col collapsed="false" customWidth="true" hidden="false" outlineLevel="0" max="5" min="5" style="179" width="10.28"/>
    <col collapsed="false" customWidth="true" hidden="false" outlineLevel="0" max="6" min="6" style="179" width="8.85"/>
    <col collapsed="false" customWidth="true" hidden="false" outlineLevel="0" max="7" min="7" style="179" width="0.7"/>
    <col collapsed="false" customWidth="true" hidden="false" outlineLevel="0" max="10" min="8" style="179" width="9.7"/>
    <col collapsed="false" customWidth="true" hidden="true" outlineLevel="0" max="11" min="11" style="179" width="7.42"/>
    <col collapsed="false" customWidth="false" hidden="true" outlineLevel="0" max="14" min="12" style="179" width="5.99"/>
    <col collapsed="false" customWidth="true" hidden="false" outlineLevel="0" max="20" min="15" style="179" width="9.7"/>
    <col collapsed="false" customWidth="false" hidden="false" outlineLevel="0" max="257" min="21" style="179" width="5.99"/>
  </cols>
  <sheetData>
    <row r="1" customFormat="false" ht="12.75" hidden="false" customHeight="false" outlineLevel="0" collapsed="false">
      <c r="A1" s="180"/>
      <c r="B1" s="180"/>
      <c r="C1" s="181" t="s">
        <v>522</v>
      </c>
      <c r="D1" s="181"/>
      <c r="E1" s="182" t="s">
        <v>439</v>
      </c>
      <c r="F1" s="182" t="s">
        <v>440</v>
      </c>
      <c r="G1" s="182"/>
      <c r="H1" s="183" t="s">
        <v>99</v>
      </c>
      <c r="I1" s="183" t="s">
        <v>441</v>
      </c>
      <c r="J1" s="183" t="s">
        <v>442</v>
      </c>
      <c r="K1" s="183" t="s">
        <v>443</v>
      </c>
      <c r="L1" s="183"/>
      <c r="M1" s="183" t="s">
        <v>444</v>
      </c>
      <c r="N1" s="183"/>
      <c r="O1" s="183" t="s">
        <v>445</v>
      </c>
      <c r="P1" s="183" t="s">
        <v>105</v>
      </c>
      <c r="Q1" s="183" t="s">
        <v>446</v>
      </c>
      <c r="R1" s="183" t="s">
        <v>107</v>
      </c>
      <c r="S1" s="183" t="s">
        <v>108</v>
      </c>
      <c r="T1" s="183" t="s">
        <v>40</v>
      </c>
    </row>
    <row r="2" customFormat="false" ht="12.75" hidden="false" customHeight="false" outlineLevel="0" collapsed="false">
      <c r="A2" s="184" t="s">
        <v>447</v>
      </c>
      <c r="B2" s="185" t="s">
        <v>448</v>
      </c>
      <c r="C2" s="186" t="s">
        <v>523</v>
      </c>
      <c r="D2" s="186"/>
      <c r="E2" s="187" t="s">
        <v>450</v>
      </c>
      <c r="F2" s="187" t="s">
        <v>451</v>
      </c>
      <c r="G2" s="187"/>
      <c r="H2" s="188" t="s">
        <v>125</v>
      </c>
      <c r="I2" s="188" t="s">
        <v>452</v>
      </c>
      <c r="J2" s="188" t="s">
        <v>453</v>
      </c>
      <c r="K2" s="188" t="s">
        <v>128</v>
      </c>
      <c r="L2" s="188"/>
      <c r="M2" s="188" t="s">
        <v>454</v>
      </c>
      <c r="N2" s="188"/>
      <c r="O2" s="188" t="s">
        <v>137</v>
      </c>
      <c r="P2" s="188" t="s">
        <v>455</v>
      </c>
      <c r="Q2" s="188" t="s">
        <v>456</v>
      </c>
      <c r="R2" s="188" t="s">
        <v>352</v>
      </c>
      <c r="S2" s="188" t="s">
        <v>352</v>
      </c>
      <c r="T2" s="188" t="s">
        <v>457</v>
      </c>
    </row>
    <row r="3" customFormat="false" ht="12.75" hidden="false" customHeight="false" outlineLevel="0" collapsed="false">
      <c r="A3" s="189" t="s">
        <v>458</v>
      </c>
      <c r="B3" s="190" t="n">
        <v>398314</v>
      </c>
      <c r="C3" s="191" t="s">
        <v>505</v>
      </c>
      <c r="D3" s="186"/>
      <c r="E3" s="187" t="s">
        <v>459</v>
      </c>
      <c r="F3" s="192" t="s">
        <v>460</v>
      </c>
      <c r="G3" s="187"/>
      <c r="H3" s="193"/>
      <c r="I3" s="194" t="s">
        <v>126</v>
      </c>
      <c r="J3" s="193"/>
      <c r="K3" s="188" t="s">
        <v>352</v>
      </c>
      <c r="L3" s="188"/>
      <c r="M3" s="194" t="s">
        <v>350</v>
      </c>
      <c r="N3" s="194"/>
      <c r="O3" s="194"/>
      <c r="P3" s="194"/>
      <c r="Q3" s="194" t="s">
        <v>461</v>
      </c>
      <c r="R3" s="194" t="s">
        <v>133</v>
      </c>
      <c r="S3" s="194" t="s">
        <v>133</v>
      </c>
      <c r="T3" s="194"/>
    </row>
    <row r="4" customFormat="false" ht="12.75" hidden="false" customHeight="false" outlineLevel="0" collapsed="false">
      <c r="A4" s="180" t="s">
        <v>41</v>
      </c>
      <c r="B4" s="195" t="s">
        <v>462</v>
      </c>
      <c r="C4" s="196"/>
      <c r="D4" s="197"/>
      <c r="E4" s="198"/>
      <c r="F4" s="199"/>
      <c r="G4" s="187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2.75" hidden="false" customHeight="false" outlineLevel="0" collapsed="false">
      <c r="A5" s="200" t="s">
        <v>42</v>
      </c>
      <c r="B5" s="201" t="s">
        <v>463</v>
      </c>
      <c r="C5" s="202" t="n">
        <v>208</v>
      </c>
      <c r="D5" s="197"/>
      <c r="E5" s="203"/>
      <c r="F5" s="204"/>
      <c r="G5" s="187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</row>
    <row r="6" customFormat="false" ht="12.75" hidden="false" customHeight="false" outlineLevel="0" collapsed="false">
      <c r="A6" s="200" t="s">
        <v>43</v>
      </c>
      <c r="B6" s="201" t="s">
        <v>464</v>
      </c>
      <c r="C6" s="202" t="n">
        <v>0</v>
      </c>
      <c r="D6" s="197"/>
      <c r="E6" s="203"/>
      <c r="F6" s="204"/>
      <c r="G6" s="187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</row>
    <row r="7" customFormat="false" ht="12.75" hidden="false" customHeight="false" outlineLevel="0" collapsed="false">
      <c r="A7" s="205" t="s">
        <v>44</v>
      </c>
      <c r="B7" s="206" t="s">
        <v>465</v>
      </c>
      <c r="C7" s="207" t="n">
        <f aca="false">SUM(C5:C6)</f>
        <v>208</v>
      </c>
      <c r="D7" s="197"/>
      <c r="E7" s="203"/>
      <c r="F7" s="204"/>
      <c r="G7" s="187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2.75" hidden="false" customHeight="false" outlineLevel="0" collapsed="false">
      <c r="A8" s="205" t="s">
        <v>62</v>
      </c>
      <c r="B8" s="206" t="s">
        <v>466</v>
      </c>
      <c r="C8" s="208" t="n">
        <v>0</v>
      </c>
      <c r="D8" s="197"/>
      <c r="E8" s="203"/>
      <c r="F8" s="204"/>
      <c r="G8" s="187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</row>
    <row r="9" customFormat="false" ht="12.75" hidden="false" customHeight="false" outlineLevel="0" collapsed="false">
      <c r="A9" s="200" t="s">
        <v>64</v>
      </c>
      <c r="B9" s="201" t="s">
        <v>467</v>
      </c>
      <c r="C9" s="202" t="n">
        <v>0</v>
      </c>
      <c r="D9" s="197"/>
      <c r="E9" s="203"/>
      <c r="F9" s="204"/>
      <c r="G9" s="187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</row>
    <row r="10" customFormat="false" ht="12.75" hidden="false" customHeight="false" outlineLevel="0" collapsed="false">
      <c r="A10" s="200" t="s">
        <v>49</v>
      </c>
      <c r="B10" s="201" t="s">
        <v>468</v>
      </c>
      <c r="C10" s="202" t="n">
        <v>13290</v>
      </c>
      <c r="D10" s="197"/>
      <c r="E10" s="203"/>
      <c r="F10" s="204"/>
      <c r="G10" s="18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customFormat="false" ht="12.75" hidden="false" customHeight="false" outlineLevel="0" collapsed="false">
      <c r="A11" s="200" t="s">
        <v>50</v>
      </c>
      <c r="B11" s="201" t="s">
        <v>469</v>
      </c>
      <c r="C11" s="202" t="n">
        <v>0</v>
      </c>
      <c r="D11" s="197"/>
      <c r="E11" s="203"/>
      <c r="F11" s="204"/>
      <c r="G11" s="187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</row>
    <row r="12" customFormat="false" ht="12.75" hidden="false" customHeight="false" outlineLevel="0" collapsed="false">
      <c r="A12" s="205" t="s">
        <v>67</v>
      </c>
      <c r="B12" s="206" t="s">
        <v>470</v>
      </c>
      <c r="C12" s="207" t="n">
        <f aca="false">SUM(C9:C11)</f>
        <v>13290</v>
      </c>
      <c r="D12" s="197"/>
      <c r="E12" s="203"/>
      <c r="F12" s="204"/>
      <c r="G12" s="187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</row>
    <row r="13" customFormat="false" ht="12.75" hidden="false" customHeight="false" outlineLevel="0" collapsed="false">
      <c r="A13" s="200" t="s">
        <v>52</v>
      </c>
      <c r="B13" s="201" t="s">
        <v>471</v>
      </c>
      <c r="C13" s="202" t="n">
        <v>17</v>
      </c>
      <c r="D13" s="197"/>
      <c r="E13" s="203"/>
      <c r="F13" s="204"/>
      <c r="G13" s="18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</row>
    <row r="14" customFormat="false" ht="12.75" hidden="false" customHeight="false" outlineLevel="0" collapsed="false">
      <c r="A14" s="200" t="s">
        <v>53</v>
      </c>
      <c r="B14" s="201" t="s">
        <v>472</v>
      </c>
      <c r="C14" s="202" t="n">
        <v>0</v>
      </c>
      <c r="D14" s="197"/>
      <c r="E14" s="203"/>
      <c r="F14" s="204"/>
      <c r="G14" s="18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</row>
    <row r="15" customFormat="false" ht="12.75" hidden="false" customHeight="false" outlineLevel="0" collapsed="false">
      <c r="A15" s="200" t="s">
        <v>147</v>
      </c>
      <c r="B15" s="201" t="s">
        <v>473</v>
      </c>
      <c r="C15" s="202" t="n">
        <v>0</v>
      </c>
      <c r="D15" s="197"/>
      <c r="E15" s="203"/>
      <c r="F15" s="204"/>
      <c r="G15" s="18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</row>
    <row r="16" customFormat="false" ht="12.75" hidden="false" customHeight="false" outlineLevel="0" collapsed="false">
      <c r="A16" s="205" t="s">
        <v>148</v>
      </c>
      <c r="B16" s="206" t="s">
        <v>474</v>
      </c>
      <c r="C16" s="207" t="n">
        <f aca="false">SUM(C13:C15)</f>
        <v>17</v>
      </c>
      <c r="D16" s="197"/>
      <c r="E16" s="203"/>
      <c r="F16" s="204"/>
      <c r="G16" s="18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</row>
    <row r="17" customFormat="false" ht="12.75" hidden="false" customHeight="false" outlineLevel="0" collapsed="false">
      <c r="A17" s="205" t="s">
        <v>290</v>
      </c>
      <c r="B17" s="206" t="s">
        <v>475</v>
      </c>
      <c r="C17" s="207" t="n">
        <f aca="false">C12-C16</f>
        <v>13273</v>
      </c>
      <c r="D17" s="197"/>
      <c r="E17" s="203"/>
      <c r="F17" s="204"/>
      <c r="G17" s="18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</row>
    <row r="18" customFormat="false" ht="12.75" hidden="false" customHeight="false" outlineLevel="0" collapsed="false">
      <c r="A18" s="200" t="s">
        <v>150</v>
      </c>
      <c r="B18" s="201" t="s">
        <v>476</v>
      </c>
      <c r="C18" s="202" t="n">
        <v>0</v>
      </c>
      <c r="D18" s="197"/>
      <c r="E18" s="203"/>
      <c r="F18" s="204"/>
      <c r="G18" s="18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</row>
    <row r="19" customFormat="false" ht="12.75" hidden="false" customHeight="false" outlineLevel="0" collapsed="false">
      <c r="A19" s="200" t="s">
        <v>151</v>
      </c>
      <c r="B19" s="201" t="s">
        <v>477</v>
      </c>
      <c r="C19" s="202" t="n">
        <v>0</v>
      </c>
      <c r="D19" s="197"/>
      <c r="E19" s="203"/>
      <c r="F19" s="204"/>
      <c r="G19" s="18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</row>
    <row r="20" customFormat="false" ht="12.75" hidden="false" customHeight="false" outlineLevel="0" collapsed="false">
      <c r="A20" s="205" t="s">
        <v>291</v>
      </c>
      <c r="B20" s="209" t="s">
        <v>478</v>
      </c>
      <c r="C20" s="207" t="n">
        <f aca="false">SUM(C18:C19)</f>
        <v>0</v>
      </c>
      <c r="D20" s="197"/>
      <c r="E20" s="203"/>
      <c r="F20" s="204"/>
      <c r="G20" s="18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</row>
    <row r="21" customFormat="false" ht="12.75" hidden="false" customHeight="false" outlineLevel="0" collapsed="false">
      <c r="A21" s="205" t="s">
        <v>292</v>
      </c>
      <c r="B21" s="209" t="s">
        <v>479</v>
      </c>
      <c r="C21" s="208" t="n">
        <v>0</v>
      </c>
      <c r="D21" s="197"/>
      <c r="E21" s="203"/>
      <c r="F21" s="204"/>
      <c r="G21" s="18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</row>
    <row r="22" customFormat="false" ht="12.75" hidden="false" customHeight="false" outlineLevel="0" collapsed="false">
      <c r="A22" s="205" t="s">
        <v>154</v>
      </c>
      <c r="B22" s="206" t="s">
        <v>480</v>
      </c>
      <c r="C22" s="210" t="n">
        <f aca="false">C7+C8+C17-C20-C21</f>
        <v>13481</v>
      </c>
      <c r="D22" s="197"/>
      <c r="E22" s="203"/>
      <c r="F22" s="204"/>
      <c r="G22" s="18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</row>
    <row r="23" customFormat="false" ht="12.75" hidden="false" customHeight="false" outlineLevel="0" collapsed="false">
      <c r="A23" s="200" t="s">
        <v>155</v>
      </c>
      <c r="B23" s="201" t="s">
        <v>481</v>
      </c>
      <c r="C23" s="202" t="n">
        <v>0</v>
      </c>
      <c r="D23" s="197"/>
      <c r="E23" s="203"/>
      <c r="F23" s="204"/>
      <c r="G23" s="18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</row>
    <row r="24" customFormat="false" ht="12.75" hidden="false" customHeight="false" outlineLevel="0" collapsed="false">
      <c r="A24" s="200" t="s">
        <v>156</v>
      </c>
      <c r="B24" s="201" t="s">
        <v>482</v>
      </c>
      <c r="C24" s="202" t="n">
        <v>0</v>
      </c>
      <c r="D24" s="197"/>
      <c r="E24" s="203"/>
      <c r="F24" s="204"/>
      <c r="G24" s="18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</row>
    <row r="25" customFormat="false" ht="12.75" hidden="false" customHeight="false" outlineLevel="0" collapsed="false">
      <c r="A25" s="200" t="s">
        <v>157</v>
      </c>
      <c r="B25" s="201" t="s">
        <v>483</v>
      </c>
      <c r="C25" s="202" t="n">
        <v>31198</v>
      </c>
      <c r="D25" s="197"/>
      <c r="E25" s="203"/>
      <c r="F25" s="204"/>
      <c r="G25" s="18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</row>
    <row r="26" customFormat="false" ht="12.75" hidden="false" customHeight="false" outlineLevel="0" collapsed="false">
      <c r="A26" s="200" t="s">
        <v>158</v>
      </c>
      <c r="B26" s="201" t="s">
        <v>484</v>
      </c>
      <c r="C26" s="202" t="n">
        <v>0</v>
      </c>
      <c r="D26" s="197"/>
      <c r="E26" s="203"/>
      <c r="F26" s="204"/>
      <c r="G26" s="18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</row>
    <row r="27" customFormat="false" ht="12.75" hidden="false" customHeight="false" outlineLevel="0" collapsed="false">
      <c r="A27" s="205" t="s">
        <v>159</v>
      </c>
      <c r="B27" s="209" t="s">
        <v>485</v>
      </c>
      <c r="C27" s="211" t="n">
        <f aca="false">SUM(C23:C26)</f>
        <v>31198</v>
      </c>
      <c r="D27" s="197"/>
      <c r="E27" s="203"/>
      <c r="F27" s="204"/>
      <c r="G27" s="18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</row>
    <row r="28" customFormat="false" ht="12.75" hidden="false" customHeight="false" outlineLevel="0" collapsed="false">
      <c r="A28" s="200" t="s">
        <v>160</v>
      </c>
      <c r="B28" s="201" t="s">
        <v>486</v>
      </c>
      <c r="C28" s="212" t="n">
        <v>-7525</v>
      </c>
      <c r="D28" s="197"/>
      <c r="E28" s="203"/>
      <c r="F28" s="204"/>
      <c r="G28" s="18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</row>
    <row r="29" customFormat="false" ht="12.75" hidden="false" customHeight="false" outlineLevel="0" collapsed="false">
      <c r="A29" s="213" t="s">
        <v>161</v>
      </c>
      <c r="B29" s="214" t="s">
        <v>487</v>
      </c>
      <c r="C29" s="215" t="n">
        <f aca="false">C22+C27+C28</f>
        <v>37154</v>
      </c>
      <c r="D29" s="197"/>
      <c r="E29" s="216"/>
      <c r="F29" s="217" t="n">
        <f aca="false">C29</f>
        <v>37154</v>
      </c>
      <c r="G29" s="218"/>
      <c r="H29" s="219" t="n">
        <v>505</v>
      </c>
      <c r="I29" s="219" t="n">
        <v>198</v>
      </c>
      <c r="J29" s="219" t="n">
        <v>31426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5025</v>
      </c>
      <c r="T29" s="217" t="n">
        <f aca="false">SUM(H29:S29)</f>
        <v>37154</v>
      </c>
    </row>
    <row r="30" customFormat="false" ht="12.75" hidden="false" customHeight="false" outlineLevel="0" collapsed="false">
      <c r="A30" s="200" t="s">
        <v>162</v>
      </c>
      <c r="B30" s="201" t="s">
        <v>488</v>
      </c>
      <c r="C30" s="202" t="n">
        <v>0</v>
      </c>
      <c r="D30" s="197"/>
      <c r="E30" s="220"/>
      <c r="F30" s="221"/>
      <c r="G30" s="222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</row>
    <row r="31" customFormat="false" ht="12.75" hidden="false" customHeight="false" outlineLevel="0" collapsed="false">
      <c r="A31" s="200" t="s">
        <v>163</v>
      </c>
      <c r="B31" s="201" t="s">
        <v>489</v>
      </c>
      <c r="C31" s="202" t="n">
        <v>0</v>
      </c>
      <c r="D31" s="197"/>
      <c r="E31" s="223" t="n">
        <v>-20299</v>
      </c>
      <c r="F31" s="224" t="n">
        <f aca="false">E31</f>
        <v>-20299</v>
      </c>
      <c r="G31" s="187"/>
      <c r="H31" s="225" t="n">
        <v>-505</v>
      </c>
      <c r="I31" s="225" t="n">
        <v>-198</v>
      </c>
      <c r="J31" s="225" t="n">
        <v>-14571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/>
      <c r="P31" s="225" t="n">
        <v>0</v>
      </c>
      <c r="Q31" s="225"/>
      <c r="R31" s="225" t="n">
        <v>0</v>
      </c>
      <c r="S31" s="225" t="n">
        <v>-5025</v>
      </c>
      <c r="T31" s="226" t="n">
        <f aca="false">SUM(H31:S31)</f>
        <v>-20299</v>
      </c>
    </row>
    <row r="32" customFormat="false" ht="12.75" hidden="false" customHeight="false" outlineLevel="0" collapsed="false">
      <c r="A32" s="213" t="s">
        <v>164</v>
      </c>
      <c r="B32" s="214" t="s">
        <v>490</v>
      </c>
      <c r="C32" s="215" t="n">
        <f aca="false">SUM(C29:C31)</f>
        <v>37154</v>
      </c>
      <c r="D32" s="227"/>
      <c r="E32" s="217" t="n">
        <f aca="false">E31</f>
        <v>-20299</v>
      </c>
      <c r="F32" s="217" t="n">
        <f aca="false">SUM(C32:E32)</f>
        <v>16855</v>
      </c>
      <c r="G32" s="218"/>
      <c r="H32" s="217" t="n">
        <f aca="false">H29+H31</f>
        <v>0</v>
      </c>
      <c r="I32" s="217" t="n">
        <f aca="false">I29+I31</f>
        <v>0</v>
      </c>
      <c r="J32" s="217" t="n">
        <f aca="false">J29+J31</f>
        <v>16855</v>
      </c>
      <c r="K32" s="217" t="n">
        <f aca="false">K29+K31</f>
        <v>0</v>
      </c>
      <c r="L32" s="217" t="n">
        <f aca="false">L29+L31</f>
        <v>0</v>
      </c>
      <c r="M32" s="217" t="n">
        <f aca="false">M29+M31</f>
        <v>0</v>
      </c>
      <c r="N32" s="217" t="n">
        <f aca="false">N29+N31</f>
        <v>0</v>
      </c>
      <c r="O32" s="217" t="n">
        <f aca="false">O29+O31</f>
        <v>0</v>
      </c>
      <c r="P32" s="217" t="n">
        <f aca="false">P29+P31</f>
        <v>0</v>
      </c>
      <c r="Q32" s="217" t="n">
        <f aca="false">Q29+Q31</f>
        <v>0</v>
      </c>
      <c r="R32" s="217" t="n">
        <f aca="false">R29+R31</f>
        <v>0</v>
      </c>
      <c r="S32" s="217" t="n">
        <f aca="false">S29+S31</f>
        <v>0</v>
      </c>
      <c r="T32" s="217" t="n">
        <f aca="false">T29+T31</f>
        <v>16855</v>
      </c>
    </row>
    <row r="33" customFormat="false" ht="12.75" hidden="false" customHeight="false" outlineLevel="0" collapsed="false">
      <c r="A33" s="180" t="s">
        <v>165</v>
      </c>
      <c r="B33" s="195" t="s">
        <v>491</v>
      </c>
      <c r="C33" s="228" t="n">
        <v>0</v>
      </c>
      <c r="D33" s="186"/>
      <c r="E33" s="225"/>
      <c r="F33" s="229"/>
      <c r="G33" s="187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</row>
    <row r="34" customFormat="false" ht="12.75" hidden="false" customHeight="false" outlineLevel="0" collapsed="false">
      <c r="A34" s="230" t="s">
        <v>166</v>
      </c>
      <c r="B34" s="231" t="s">
        <v>492</v>
      </c>
      <c r="C34" s="228" t="n">
        <v>16855</v>
      </c>
      <c r="D34" s="186"/>
      <c r="E34" s="225"/>
      <c r="F34" s="224" t="n">
        <f aca="false">SUM(C34:E34)</f>
        <v>16855</v>
      </c>
      <c r="G34" s="187"/>
      <c r="H34" s="225" t="n">
        <v>0</v>
      </c>
      <c r="I34" s="225" t="n">
        <v>0</v>
      </c>
      <c r="J34" s="225" t="n">
        <v>16855</v>
      </c>
      <c r="K34" s="225" t="n">
        <v>0</v>
      </c>
      <c r="L34" s="225" t="n">
        <v>0</v>
      </c>
      <c r="M34" s="225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25" t="n">
        <v>0</v>
      </c>
      <c r="T34" s="226" t="n">
        <f aca="false">SUM(H34:S34)</f>
        <v>16855</v>
      </c>
    </row>
    <row r="35" customFormat="false" ht="12.75" hidden="false" customHeight="false" outlineLevel="0" collapsed="false">
      <c r="A35" s="213"/>
      <c r="B35" s="232" t="s">
        <v>493</v>
      </c>
      <c r="C35" s="233" t="n">
        <f aca="false">SUM(C33:C34)</f>
        <v>16855</v>
      </c>
      <c r="D35" s="186"/>
      <c r="E35" s="233" t="n">
        <f aca="false">SUM(E33:E34)</f>
        <v>0</v>
      </c>
      <c r="F35" s="233" t="n">
        <f aca="false">SUM(F33:F34)</f>
        <v>16855</v>
      </c>
      <c r="G35" s="218"/>
      <c r="H35" s="233" t="n">
        <f aca="false">SUM(H33:H34)</f>
        <v>0</v>
      </c>
      <c r="I35" s="233" t="n">
        <f aca="false">SUM(I33:I34)</f>
        <v>0</v>
      </c>
      <c r="J35" s="233" t="n">
        <f aca="false">SUM(J33:J34)</f>
        <v>16855</v>
      </c>
      <c r="K35" s="233" t="n">
        <f aca="false">SUM(K33:K34)</f>
        <v>0</v>
      </c>
      <c r="L35" s="233" t="n">
        <f aca="false">SUM(L33:L34)</f>
        <v>0</v>
      </c>
      <c r="M35" s="233" t="n">
        <f aca="false">SUM(M33:M34)</f>
        <v>0</v>
      </c>
      <c r="N35" s="233" t="n">
        <f aca="false">SUM(N33:N34)</f>
        <v>0</v>
      </c>
      <c r="O35" s="233" t="n">
        <f aca="false">SUM(O33:O34)</f>
        <v>0</v>
      </c>
      <c r="P35" s="233" t="n">
        <f aca="false">SUM(P33:P34)</f>
        <v>0</v>
      </c>
      <c r="Q35" s="233" t="n">
        <f aca="false">SUM(Q33:Q34)</f>
        <v>0</v>
      </c>
      <c r="R35" s="233" t="n">
        <f aca="false">SUM(R33:R34)</f>
        <v>0</v>
      </c>
      <c r="S35" s="233" t="n">
        <f aca="false">SUM(S33:S34)</f>
        <v>0</v>
      </c>
      <c r="T35" s="233" t="n">
        <f aca="false">SUM(T33:T34)</f>
        <v>16855</v>
      </c>
    </row>
    <row r="36" customFormat="false" ht="12.75" hidden="false" customHeight="false" outlineLevel="0" collapsed="false">
      <c r="A36" s="205" t="s">
        <v>167</v>
      </c>
      <c r="B36" s="209" t="s">
        <v>494</v>
      </c>
      <c r="C36" s="208" t="n">
        <v>16855</v>
      </c>
      <c r="D36" s="186"/>
      <c r="E36" s="234" t="n">
        <f aca="false">F36-C36</f>
        <v>0</v>
      </c>
      <c r="F36" s="234" t="n">
        <f aca="false">H35+I35+J35+Q35</f>
        <v>16855</v>
      </c>
      <c r="G36" s="187"/>
      <c r="H36" s="234" t="n">
        <f aca="false">H35</f>
        <v>0</v>
      </c>
      <c r="I36" s="234" t="n">
        <f aca="false">I35</f>
        <v>0</v>
      </c>
      <c r="J36" s="234" t="n">
        <f aca="false">J35</f>
        <v>16855</v>
      </c>
      <c r="K36" s="234" t="n">
        <f aca="false">K35</f>
        <v>0</v>
      </c>
      <c r="L36" s="234" t="n">
        <f aca="false">L35</f>
        <v>0</v>
      </c>
      <c r="M36" s="234" t="n">
        <f aca="false">M35</f>
        <v>0</v>
      </c>
      <c r="N36" s="234" t="n">
        <f aca="false">N35</f>
        <v>0</v>
      </c>
      <c r="O36" s="234" t="n">
        <f aca="false">O35</f>
        <v>0</v>
      </c>
      <c r="P36" s="234" t="n">
        <f aca="false">P35</f>
        <v>0</v>
      </c>
      <c r="Q36" s="234" t="n">
        <f aca="false">Q35</f>
        <v>0</v>
      </c>
      <c r="R36" s="235"/>
      <c r="S36" s="235"/>
      <c r="T36" s="234" t="n">
        <f aca="false">SUM(H36:S36)</f>
        <v>16855</v>
      </c>
    </row>
    <row r="37" customFormat="false" ht="12.75" hidden="false" customHeight="false" outlineLevel="0" collapsed="false">
      <c r="A37" s="205" t="s">
        <v>168</v>
      </c>
      <c r="B37" s="209" t="s">
        <v>495</v>
      </c>
      <c r="C37" s="207" t="n">
        <f aca="false">C35-C36</f>
        <v>0</v>
      </c>
      <c r="D37" s="186"/>
      <c r="E37" s="234" t="n">
        <f aca="false">F37-C37</f>
        <v>0</v>
      </c>
      <c r="F37" s="236" t="n">
        <f aca="false">F35-F36</f>
        <v>0</v>
      </c>
      <c r="G37" s="187"/>
      <c r="H37" s="236" t="n">
        <f aca="false">H35-H36</f>
        <v>0</v>
      </c>
      <c r="I37" s="236" t="n">
        <f aca="false">I35-I36</f>
        <v>0</v>
      </c>
      <c r="J37" s="236" t="n">
        <f aca="false">J35-J36</f>
        <v>0</v>
      </c>
      <c r="K37" s="236" t="n">
        <f aca="false">K35-K36</f>
        <v>0</v>
      </c>
      <c r="L37" s="236" t="n">
        <f aca="false">L35-L36</f>
        <v>0</v>
      </c>
      <c r="M37" s="236" t="n">
        <f aca="false">M35-M36</f>
        <v>0</v>
      </c>
      <c r="N37" s="236" t="n">
        <f aca="false">N35-N36</f>
        <v>0</v>
      </c>
      <c r="O37" s="236" t="n">
        <f aca="false">O35-O36</f>
        <v>0</v>
      </c>
      <c r="P37" s="236" t="n">
        <f aca="false">P35-P36</f>
        <v>0</v>
      </c>
      <c r="Q37" s="236" t="n">
        <f aca="false">Q35-Q36</f>
        <v>0</v>
      </c>
      <c r="R37" s="236" t="n">
        <f aca="false">R35-R36</f>
        <v>0</v>
      </c>
      <c r="S37" s="236" t="n">
        <f aca="false">S35-S36</f>
        <v>0</v>
      </c>
      <c r="T37" s="236" t="n">
        <f aca="false">T35-T36</f>
        <v>0</v>
      </c>
    </row>
    <row r="38" customFormat="false" ht="12.75" hidden="false" customHeight="false" outlineLevel="0" collapsed="false">
      <c r="A38" s="237"/>
      <c r="B38" s="238"/>
      <c r="C38" s="239"/>
      <c r="D38" s="186"/>
      <c r="E38" s="240"/>
      <c r="F38" s="240"/>
      <c r="G38" s="187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</row>
    <row r="39" customFormat="false" ht="12.75" hidden="false" customHeight="false" outlineLevel="0" collapsed="false">
      <c r="A39" s="241" t="s">
        <v>169</v>
      </c>
      <c r="B39" s="242" t="s">
        <v>496</v>
      </c>
      <c r="C39" s="243" t="n">
        <f aca="false">C32-C35</f>
        <v>20299</v>
      </c>
      <c r="D39" s="186"/>
      <c r="E39" s="243" t="n">
        <f aca="false">E32-E35</f>
        <v>-20299</v>
      </c>
      <c r="F39" s="243" t="n">
        <f aca="false">F32-F35</f>
        <v>0</v>
      </c>
      <c r="G39" s="218"/>
      <c r="H39" s="243" t="n">
        <f aca="false">H32-H35</f>
        <v>0</v>
      </c>
      <c r="I39" s="243" t="n">
        <f aca="false">I32-I35</f>
        <v>0</v>
      </c>
      <c r="J39" s="243" t="n">
        <f aca="false">J32-J35</f>
        <v>0</v>
      </c>
      <c r="K39" s="243" t="n">
        <f aca="false">K32-K35</f>
        <v>0</v>
      </c>
      <c r="L39" s="243" t="n">
        <f aca="false">L32-L35</f>
        <v>0</v>
      </c>
      <c r="M39" s="243" t="n">
        <f aca="false">M32-M35</f>
        <v>0</v>
      </c>
      <c r="N39" s="243" t="n">
        <f aca="false">N32-N35</f>
        <v>0</v>
      </c>
      <c r="O39" s="243" t="n">
        <f aca="false">O32-O35</f>
        <v>0</v>
      </c>
      <c r="P39" s="243" t="n">
        <f aca="false">P32-P35</f>
        <v>0</v>
      </c>
      <c r="Q39" s="243" t="n">
        <f aca="false">Q32-Q35</f>
        <v>0</v>
      </c>
      <c r="R39" s="243" t="n">
        <f aca="false">R32-R35</f>
        <v>0</v>
      </c>
      <c r="S39" s="243" t="n">
        <f aca="false">S32-S35</f>
        <v>0</v>
      </c>
      <c r="T39" s="243" t="n">
        <f aca="false">T32-T35</f>
        <v>0</v>
      </c>
    </row>
    <row r="40" customFormat="false" ht="12.75" hidden="false" customHeight="false" outlineLevel="0" collapsed="false">
      <c r="A40" s="180" t="s">
        <v>293</v>
      </c>
      <c r="B40" s="195" t="s">
        <v>497</v>
      </c>
      <c r="C40" s="244" t="n">
        <v>15274</v>
      </c>
      <c r="D40" s="186"/>
      <c r="E40" s="244" t="n">
        <v>-15274</v>
      </c>
      <c r="F40" s="234" t="n">
        <f aca="false">C40+E40</f>
        <v>0</v>
      </c>
      <c r="G40" s="187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</row>
    <row r="41" customFormat="false" ht="12.75" hidden="false" customHeight="false" outlineLevel="0" collapsed="false">
      <c r="A41" s="205" t="s">
        <v>171</v>
      </c>
      <c r="B41" s="209" t="s">
        <v>498</v>
      </c>
      <c r="C41" s="207" t="n">
        <f aca="false">C39-C40</f>
        <v>5025</v>
      </c>
      <c r="D41" s="186"/>
      <c r="E41" s="207" t="n">
        <f aca="false">E39-E40</f>
        <v>-5025</v>
      </c>
      <c r="F41" s="234" t="n">
        <f aca="false">C41+E41</f>
        <v>0</v>
      </c>
      <c r="G41" s="187"/>
      <c r="H41" s="207" t="n">
        <f aca="false">H39-H40</f>
        <v>0</v>
      </c>
      <c r="I41" s="207" t="n">
        <f aca="false">I39-I40</f>
        <v>0</v>
      </c>
      <c r="J41" s="207" t="n">
        <f aca="false">J39-J40</f>
        <v>0</v>
      </c>
      <c r="K41" s="207" t="n">
        <f aca="false">K39-K40</f>
        <v>0</v>
      </c>
      <c r="L41" s="207" t="n">
        <f aca="false">L39-L40</f>
        <v>0</v>
      </c>
      <c r="M41" s="207" t="n">
        <f aca="false">M39-M40</f>
        <v>0</v>
      </c>
      <c r="N41" s="207" t="n">
        <f aca="false">N39-N40</f>
        <v>0</v>
      </c>
      <c r="O41" s="207" t="n">
        <f aca="false">O39-O40</f>
        <v>0</v>
      </c>
      <c r="P41" s="207" t="n">
        <f aca="false">P39-P40</f>
        <v>0</v>
      </c>
      <c r="Q41" s="207" t="n">
        <f aca="false">Q39-Q40</f>
        <v>0</v>
      </c>
      <c r="R41" s="207" t="n">
        <f aca="false">R39-R40</f>
        <v>0</v>
      </c>
      <c r="S41" s="207" t="n">
        <f aca="false">S39-S40</f>
        <v>0</v>
      </c>
      <c r="T41" s="207" t="n">
        <f aca="false">T39-T40</f>
        <v>0</v>
      </c>
    </row>
    <row r="42" customFormat="false" ht="12.75" hidden="false" customHeight="false" outlineLevel="0" collapsed="false">
      <c r="A42" s="245"/>
      <c r="B42" s="246" t="s">
        <v>499</v>
      </c>
      <c r="C42" s="247" t="n">
        <f aca="false">C23+C25+C28+C31</f>
        <v>23673</v>
      </c>
      <c r="D42" s="248"/>
      <c r="E42" s="249" t="n">
        <f aca="false">E23+E25+E28+E31</f>
        <v>-20299</v>
      </c>
      <c r="F42" s="249" t="n">
        <f aca="false">SUM(C42:E42)</f>
        <v>3374</v>
      </c>
      <c r="G42" s="250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</row>
    <row r="43" customFormat="false" ht="12.75" hidden="false" customHeight="false" outlineLevel="0" collapsed="false">
      <c r="A43" s="241"/>
      <c r="B43" s="252" t="s">
        <v>500</v>
      </c>
      <c r="C43" s="253"/>
      <c r="D43" s="248"/>
      <c r="E43" s="253"/>
      <c r="F43" s="243" t="n">
        <f aca="false">IF(F42&gt;0,F42,0)</f>
        <v>3374</v>
      </c>
      <c r="G43" s="251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</row>
    <row r="44" customFormat="false" ht="12.75" hidden="false" customHeight="false" outlineLevel="0" collapsed="false">
      <c r="A44" s="241"/>
      <c r="B44" s="252" t="s">
        <v>501</v>
      </c>
      <c r="C44" s="253"/>
      <c r="D44" s="248"/>
      <c r="E44" s="253"/>
      <c r="F44" s="243" t="n">
        <f aca="false">IF(F42&lt;0,-F42,0)</f>
        <v>0</v>
      </c>
      <c r="G44" s="251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</row>
    <row r="45" customFormat="false" ht="12.75" hidden="false" customHeight="false" outlineLevel="0" collapsed="false">
      <c r="A45" s="180"/>
      <c r="B45" s="180"/>
      <c r="C45" s="181" t="s">
        <v>522</v>
      </c>
      <c r="D45" s="181"/>
      <c r="E45" s="182" t="s">
        <v>439</v>
      </c>
      <c r="F45" s="182" t="s">
        <v>440</v>
      </c>
      <c r="G45" s="182"/>
      <c r="H45" s="183" t="s">
        <v>99</v>
      </c>
      <c r="I45" s="183" t="s">
        <v>441</v>
      </c>
      <c r="J45" s="183" t="s">
        <v>442</v>
      </c>
      <c r="K45" s="183" t="s">
        <v>443</v>
      </c>
      <c r="L45" s="183"/>
      <c r="M45" s="183" t="s">
        <v>444</v>
      </c>
      <c r="N45" s="183"/>
      <c r="O45" s="183" t="s">
        <v>445</v>
      </c>
      <c r="P45" s="183" t="s">
        <v>105</v>
      </c>
      <c r="Q45" s="183" t="s">
        <v>446</v>
      </c>
      <c r="R45" s="183" t="s">
        <v>107</v>
      </c>
      <c r="S45" s="183" t="s">
        <v>108</v>
      </c>
      <c r="T45" s="183" t="s">
        <v>40</v>
      </c>
    </row>
    <row r="46" customFormat="false" ht="12.75" hidden="false" customHeight="false" outlineLevel="0" collapsed="false">
      <c r="A46" s="184" t="s">
        <v>447</v>
      </c>
      <c r="B46" s="185" t="s">
        <v>503</v>
      </c>
      <c r="C46" s="186" t="s">
        <v>524</v>
      </c>
      <c r="D46" s="186"/>
      <c r="E46" s="187" t="s">
        <v>450</v>
      </c>
      <c r="F46" s="187" t="s">
        <v>451</v>
      </c>
      <c r="G46" s="187"/>
      <c r="H46" s="188" t="s">
        <v>125</v>
      </c>
      <c r="I46" s="188" t="s">
        <v>452</v>
      </c>
      <c r="J46" s="188" t="s">
        <v>453</v>
      </c>
      <c r="K46" s="188" t="s">
        <v>128</v>
      </c>
      <c r="L46" s="188"/>
      <c r="M46" s="188" t="s">
        <v>454</v>
      </c>
      <c r="N46" s="188"/>
      <c r="O46" s="188" t="s">
        <v>137</v>
      </c>
      <c r="P46" s="188" t="s">
        <v>455</v>
      </c>
      <c r="Q46" s="188" t="s">
        <v>456</v>
      </c>
      <c r="R46" s="188" t="s">
        <v>352</v>
      </c>
      <c r="S46" s="188" t="s">
        <v>352</v>
      </c>
      <c r="T46" s="188" t="s">
        <v>457</v>
      </c>
    </row>
    <row r="47" customFormat="false" ht="12.75" hidden="false" customHeight="false" outlineLevel="0" collapsed="false">
      <c r="A47" s="189" t="s">
        <v>458</v>
      </c>
      <c r="B47" s="190" t="n">
        <v>398017</v>
      </c>
      <c r="C47" s="191" t="s">
        <v>505</v>
      </c>
      <c r="D47" s="186"/>
      <c r="E47" s="187" t="s">
        <v>459</v>
      </c>
      <c r="F47" s="192" t="s">
        <v>460</v>
      </c>
      <c r="G47" s="187"/>
      <c r="H47" s="193"/>
      <c r="I47" s="194" t="s">
        <v>126</v>
      </c>
      <c r="J47" s="193"/>
      <c r="K47" s="188" t="s">
        <v>352</v>
      </c>
      <c r="L47" s="188"/>
      <c r="M47" s="194" t="s">
        <v>350</v>
      </c>
      <c r="N47" s="194"/>
      <c r="O47" s="194"/>
      <c r="P47" s="194"/>
      <c r="Q47" s="194" t="s">
        <v>461</v>
      </c>
      <c r="R47" s="194" t="s">
        <v>133</v>
      </c>
      <c r="S47" s="194" t="s">
        <v>133</v>
      </c>
      <c r="T47" s="194"/>
    </row>
    <row r="48" customFormat="false" ht="12.75" hidden="false" customHeight="false" outlineLevel="0" collapsed="false">
      <c r="A48" s="180" t="s">
        <v>41</v>
      </c>
      <c r="B48" s="195" t="s">
        <v>462</v>
      </c>
      <c r="C48" s="196"/>
      <c r="D48" s="197"/>
      <c r="E48" s="198"/>
      <c r="F48" s="199"/>
      <c r="G48" s="187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</row>
    <row r="49" customFormat="false" ht="12.75" hidden="false" customHeight="false" outlineLevel="0" collapsed="false">
      <c r="A49" s="200" t="s">
        <v>42</v>
      </c>
      <c r="B49" s="201" t="s">
        <v>463</v>
      </c>
      <c r="C49" s="254" t="n">
        <f aca="false">C93+C137+C181+C225+C269+C313+C357+C401+C445+C489+C533+C577+C621+C665</f>
        <v>171732</v>
      </c>
      <c r="D49" s="255"/>
      <c r="E49" s="256"/>
      <c r="F49" s="257"/>
      <c r="G49" s="258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</row>
    <row r="50" customFormat="false" ht="12.75" hidden="false" customHeight="false" outlineLevel="0" collapsed="false">
      <c r="A50" s="200" t="s">
        <v>43</v>
      </c>
      <c r="B50" s="201" t="s">
        <v>464</v>
      </c>
      <c r="C50" s="254" t="n">
        <f aca="false">C94+C138+C182+C226+C270+C314+C358+C402+C446+C490+C534+C578+C622+C666</f>
        <v>0</v>
      </c>
      <c r="D50" s="255"/>
      <c r="E50" s="256"/>
      <c r="F50" s="257"/>
      <c r="G50" s="258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</row>
    <row r="51" customFormat="false" ht="12.75" hidden="false" customHeight="false" outlineLevel="0" collapsed="false">
      <c r="A51" s="205" t="s">
        <v>44</v>
      </c>
      <c r="B51" s="206" t="s">
        <v>465</v>
      </c>
      <c r="C51" s="207" t="n">
        <f aca="false">SUM(C49:C50)</f>
        <v>171732</v>
      </c>
      <c r="D51" s="255"/>
      <c r="E51" s="256"/>
      <c r="F51" s="257"/>
      <c r="G51" s="258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</row>
    <row r="52" customFormat="false" ht="12.75" hidden="false" customHeight="false" outlineLevel="0" collapsed="false">
      <c r="A52" s="205" t="s">
        <v>62</v>
      </c>
      <c r="B52" s="206" t="s">
        <v>466</v>
      </c>
      <c r="C52" s="210" t="n">
        <f aca="false">C96+C140+C184+C228+C272+C316+C360+C404+C448+C492+C536+C580+C624+C668</f>
        <v>0</v>
      </c>
      <c r="D52" s="255"/>
      <c r="E52" s="256"/>
      <c r="F52" s="257"/>
      <c r="G52" s="258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</row>
    <row r="53" customFormat="false" ht="12.75" hidden="false" customHeight="false" outlineLevel="0" collapsed="false">
      <c r="A53" s="200" t="s">
        <v>64</v>
      </c>
      <c r="B53" s="201" t="s">
        <v>467</v>
      </c>
      <c r="C53" s="254" t="n">
        <f aca="false">C97+C141+C185+C229+C273+C317+C361+C405+C449+C493+C537+C581+C625+C669</f>
        <v>3409</v>
      </c>
      <c r="D53" s="255"/>
      <c r="E53" s="256"/>
      <c r="F53" s="257"/>
      <c r="G53" s="258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</row>
    <row r="54" customFormat="false" ht="12.75" hidden="false" customHeight="false" outlineLevel="0" collapsed="false">
      <c r="A54" s="200" t="s">
        <v>49</v>
      </c>
      <c r="B54" s="201" t="s">
        <v>468</v>
      </c>
      <c r="C54" s="254" t="n">
        <f aca="false">C98+C142+C186+C230+C274+C318+C362+C406+C450+C494+C538+C582+C626+C670</f>
        <v>12705</v>
      </c>
      <c r="D54" s="255"/>
      <c r="E54" s="256"/>
      <c r="F54" s="257"/>
      <c r="G54" s="258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</row>
    <row r="55" customFormat="false" ht="12.75" hidden="false" customHeight="false" outlineLevel="0" collapsed="false">
      <c r="A55" s="200" t="s">
        <v>50</v>
      </c>
      <c r="B55" s="201" t="s">
        <v>469</v>
      </c>
      <c r="C55" s="254" t="n">
        <f aca="false">C99+C143+C187+C231+C275+C319+C363+C407+C451+C495+C539+C583+C627+C671</f>
        <v>0</v>
      </c>
      <c r="D55" s="255"/>
      <c r="E55" s="256"/>
      <c r="F55" s="257"/>
      <c r="G55" s="258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</row>
    <row r="56" customFormat="false" ht="12.75" hidden="false" customHeight="false" outlineLevel="0" collapsed="false">
      <c r="A56" s="205" t="s">
        <v>67</v>
      </c>
      <c r="B56" s="206" t="s">
        <v>470</v>
      </c>
      <c r="C56" s="207" t="n">
        <f aca="false">SUM(C53:C55)</f>
        <v>16114</v>
      </c>
      <c r="D56" s="255"/>
      <c r="E56" s="256"/>
      <c r="F56" s="257"/>
      <c r="G56" s="258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</row>
    <row r="57" customFormat="false" ht="12.75" hidden="false" customHeight="false" outlineLevel="0" collapsed="false">
      <c r="A57" s="200" t="s">
        <v>52</v>
      </c>
      <c r="B57" s="201" t="s">
        <v>471</v>
      </c>
      <c r="C57" s="254" t="n">
        <f aca="false">C101+C145+C189+C233+C277+C321+C365+C409+C453+C497+C541+C585+C629+C673</f>
        <v>5228</v>
      </c>
      <c r="D57" s="255"/>
      <c r="E57" s="256"/>
      <c r="F57" s="257"/>
      <c r="G57" s="258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</row>
    <row r="58" customFormat="false" ht="12.75" hidden="false" customHeight="false" outlineLevel="0" collapsed="false">
      <c r="A58" s="200" t="s">
        <v>53</v>
      </c>
      <c r="B58" s="201" t="s">
        <v>472</v>
      </c>
      <c r="C58" s="254" t="n">
        <f aca="false">C102+C146+C190+C234+C278+C322+C366+C410+C454+C498+C542+C586+C630+C674</f>
        <v>6966</v>
      </c>
      <c r="D58" s="255"/>
      <c r="E58" s="256"/>
      <c r="F58" s="257"/>
      <c r="G58" s="258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</row>
    <row r="59" customFormat="false" ht="12.75" hidden="false" customHeight="false" outlineLevel="0" collapsed="false">
      <c r="A59" s="200" t="s">
        <v>147</v>
      </c>
      <c r="B59" s="201" t="s">
        <v>473</v>
      </c>
      <c r="C59" s="254" t="n">
        <f aca="false">C103+C147+C191+C235+C279+C323+C367+C411+C455+C499+C543+C587+C631+C675</f>
        <v>0</v>
      </c>
      <c r="D59" s="255"/>
      <c r="E59" s="256"/>
      <c r="F59" s="257"/>
      <c r="G59" s="258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</row>
    <row r="60" customFormat="false" ht="12.75" hidden="false" customHeight="false" outlineLevel="0" collapsed="false">
      <c r="A60" s="205" t="s">
        <v>148</v>
      </c>
      <c r="B60" s="206" t="s">
        <v>474</v>
      </c>
      <c r="C60" s="207" t="n">
        <f aca="false">SUM(C57:C59)</f>
        <v>12194</v>
      </c>
      <c r="D60" s="255"/>
      <c r="E60" s="256"/>
      <c r="F60" s="257"/>
      <c r="G60" s="258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</row>
    <row r="61" customFormat="false" ht="12.75" hidden="false" customHeight="false" outlineLevel="0" collapsed="false">
      <c r="A61" s="205" t="s">
        <v>290</v>
      </c>
      <c r="B61" s="206" t="s">
        <v>475</v>
      </c>
      <c r="C61" s="207" t="n">
        <f aca="false">C56-C60</f>
        <v>3920</v>
      </c>
      <c r="D61" s="255"/>
      <c r="E61" s="256"/>
      <c r="F61" s="257"/>
      <c r="G61" s="258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</row>
    <row r="62" customFormat="false" ht="12.75" hidden="false" customHeight="false" outlineLevel="0" collapsed="false">
      <c r="A62" s="200" t="s">
        <v>150</v>
      </c>
      <c r="B62" s="201" t="s">
        <v>476</v>
      </c>
      <c r="C62" s="254" t="n">
        <f aca="false">C106+C150+C194+C238+C282+C326+C370+C414+C458+C502+C546+C590+C634+C678</f>
        <v>-3212</v>
      </c>
      <c r="D62" s="255"/>
      <c r="E62" s="256"/>
      <c r="F62" s="257"/>
      <c r="G62" s="258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</row>
    <row r="63" customFormat="false" ht="12.75" hidden="false" customHeight="false" outlineLevel="0" collapsed="false">
      <c r="A63" s="200" t="s">
        <v>151</v>
      </c>
      <c r="B63" s="201" t="s">
        <v>477</v>
      </c>
      <c r="C63" s="254" t="n">
        <f aca="false">C107+C151+C195+C239+C283+C327+C371+C415+C459+C503+C547+C591+C635+C679</f>
        <v>0</v>
      </c>
      <c r="D63" s="255"/>
      <c r="E63" s="256"/>
      <c r="F63" s="257"/>
      <c r="G63" s="258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</row>
    <row r="64" customFormat="false" ht="12.75" hidden="false" customHeight="false" outlineLevel="0" collapsed="false">
      <c r="A64" s="205" t="s">
        <v>291</v>
      </c>
      <c r="B64" s="209" t="s">
        <v>478</v>
      </c>
      <c r="C64" s="207" t="n">
        <f aca="false">SUM(C62:C63)</f>
        <v>-3212</v>
      </c>
      <c r="D64" s="255"/>
      <c r="E64" s="256"/>
      <c r="F64" s="257"/>
      <c r="G64" s="258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</row>
    <row r="65" customFormat="false" ht="12.75" hidden="false" customHeight="false" outlineLevel="0" collapsed="false">
      <c r="A65" s="205" t="s">
        <v>292</v>
      </c>
      <c r="B65" s="209" t="s">
        <v>479</v>
      </c>
      <c r="C65" s="254" t="n">
        <f aca="false">C109+C153+C197+C241+C285+C329+C373+C417+C461+C505+C549+C593+C637+C681</f>
        <v>0</v>
      </c>
      <c r="D65" s="255"/>
      <c r="E65" s="256"/>
      <c r="F65" s="257"/>
      <c r="G65" s="258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</row>
    <row r="66" customFormat="false" ht="12.75" hidden="false" customHeight="false" outlineLevel="0" collapsed="false">
      <c r="A66" s="205" t="s">
        <v>154</v>
      </c>
      <c r="B66" s="206" t="s">
        <v>480</v>
      </c>
      <c r="C66" s="210" t="n">
        <f aca="false">C51+C52+C61-C64-C65</f>
        <v>178864</v>
      </c>
      <c r="D66" s="255"/>
      <c r="E66" s="256"/>
      <c r="F66" s="257"/>
      <c r="G66" s="258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</row>
    <row r="67" customFormat="false" ht="12.75" hidden="false" customHeight="false" outlineLevel="0" collapsed="false">
      <c r="A67" s="200" t="s">
        <v>155</v>
      </c>
      <c r="B67" s="201" t="s">
        <v>481</v>
      </c>
      <c r="C67" s="254" t="n">
        <f aca="false">C111+C155+C199+C243+C287+C331+C375+C419+C463+C507+C551+C595+C639+C683</f>
        <v>0</v>
      </c>
      <c r="D67" s="255"/>
      <c r="E67" s="256"/>
      <c r="F67" s="257"/>
      <c r="G67" s="258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</row>
    <row r="68" customFormat="false" ht="12.75" hidden="false" customHeight="false" outlineLevel="0" collapsed="false">
      <c r="A68" s="200" t="s">
        <v>156</v>
      </c>
      <c r="B68" s="201" t="s">
        <v>482</v>
      </c>
      <c r="C68" s="254" t="n">
        <f aca="false">C112+C156+C200+C244+C288+C332+C376+C420+C464+C508+C552+C596+C640+C684</f>
        <v>0</v>
      </c>
      <c r="D68" s="255"/>
      <c r="E68" s="256"/>
      <c r="F68" s="257"/>
      <c r="G68" s="258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</row>
    <row r="69" customFormat="false" ht="12.75" hidden="false" customHeight="false" outlineLevel="0" collapsed="false">
      <c r="A69" s="200" t="s">
        <v>157</v>
      </c>
      <c r="B69" s="201" t="s">
        <v>483</v>
      </c>
      <c r="C69" s="254" t="n">
        <f aca="false">C113+C157+C201+C245+C289+C333+C377+C421+C465+C509+C553+C597+C641+C685</f>
        <v>92001</v>
      </c>
      <c r="D69" s="255"/>
      <c r="E69" s="256"/>
      <c r="F69" s="257"/>
      <c r="G69" s="258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</row>
    <row r="70" customFormat="false" ht="12.75" hidden="false" customHeight="false" outlineLevel="0" collapsed="false">
      <c r="A70" s="200" t="s">
        <v>158</v>
      </c>
      <c r="B70" s="201" t="s">
        <v>484</v>
      </c>
      <c r="C70" s="254" t="n">
        <f aca="false">C114+C158+C202+C246+C290+C334+C378+C422+C466+C510+C554+C598+C642+C686</f>
        <v>0</v>
      </c>
      <c r="D70" s="255"/>
      <c r="E70" s="256"/>
      <c r="F70" s="257"/>
      <c r="G70" s="258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</row>
    <row r="71" customFormat="false" ht="12.75" hidden="false" customHeight="false" outlineLevel="0" collapsed="false">
      <c r="A71" s="205" t="s">
        <v>159</v>
      </c>
      <c r="B71" s="209" t="s">
        <v>485</v>
      </c>
      <c r="C71" s="211" t="n">
        <f aca="false">SUM(C67:C70)</f>
        <v>92001</v>
      </c>
      <c r="D71" s="255"/>
      <c r="E71" s="256"/>
      <c r="F71" s="257"/>
      <c r="G71" s="258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</row>
    <row r="72" customFormat="false" ht="12.75" hidden="false" customHeight="false" outlineLevel="0" collapsed="false">
      <c r="A72" s="200" t="s">
        <v>160</v>
      </c>
      <c r="B72" s="201" t="s">
        <v>486</v>
      </c>
      <c r="C72" s="254" t="n">
        <f aca="false">C116+C160+C204+C248+C292+C336+C380+C424+C468+C512+C556+C600+C644+C688</f>
        <v>-23379</v>
      </c>
      <c r="D72" s="255"/>
      <c r="E72" s="256"/>
      <c r="F72" s="257"/>
      <c r="G72" s="258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</row>
    <row r="73" customFormat="false" ht="12.75" hidden="false" customHeight="false" outlineLevel="0" collapsed="false">
      <c r="A73" s="213" t="s">
        <v>161</v>
      </c>
      <c r="B73" s="214" t="s">
        <v>487</v>
      </c>
      <c r="C73" s="215" t="n">
        <f aca="false">C66+C71+C72</f>
        <v>247486</v>
      </c>
      <c r="D73" s="255"/>
      <c r="E73" s="259"/>
      <c r="F73" s="217" t="n">
        <f aca="false">C73</f>
        <v>247486</v>
      </c>
      <c r="G73" s="260"/>
      <c r="H73" s="207" t="n">
        <f aca="false">H117+H161+H205+H249+H293+H337+H381+H425+H469+H513+H557+H601+H645+H689</f>
        <v>31860</v>
      </c>
      <c r="I73" s="207" t="n">
        <f aca="false">I117+I161+I205+I249+I293+I337+I381+I425+I469+I513+I557+I601+I645+I689</f>
        <v>-670</v>
      </c>
      <c r="J73" s="207" t="n">
        <f aca="false">J117+J161+J205+J249+J293+J337+J381+J425+J469+J513+J557+J601+J645+J689</f>
        <v>195667</v>
      </c>
      <c r="K73" s="207" t="n">
        <f aca="false">K117+K161+K205+K249+K293+K337+K381+K425+K469+K513+K557+K601+K645+K689</f>
        <v>0</v>
      </c>
      <c r="L73" s="207" t="n">
        <f aca="false">L117+L161+L205+L249+L293+L337+L381+L425+L469+L513+L557+L601+L645+L689</f>
        <v>0</v>
      </c>
      <c r="M73" s="207" t="n">
        <f aca="false">M117+M161+M205+M249+M293+M337+M381+M425+M469+M513+M557+M601+M645+M689</f>
        <v>0</v>
      </c>
      <c r="N73" s="207" t="n">
        <f aca="false">N117+N161+N205+N249+N293+N337+N381+N425+N469+N513+N557+N601+N645+N689</f>
        <v>0</v>
      </c>
      <c r="O73" s="207" t="n">
        <f aca="false">O117+O161+O205+O249+O293+O337+O381+O425+O469+O513+O557+O601+O645+O689</f>
        <v>0</v>
      </c>
      <c r="P73" s="207" t="n">
        <f aca="false">P117+P161+P205+P249+P293+P337+P381+P425+P469+P513+P557+P601+P645+P689</f>
        <v>0</v>
      </c>
      <c r="Q73" s="207" t="n">
        <f aca="false">Q117+Q161+Q205+Q249+Q293+Q337+Q381+Q425+Q469+Q513+Q557+Q601+Q645+Q689</f>
        <v>7214</v>
      </c>
      <c r="R73" s="207" t="n">
        <f aca="false">R117+R161+R205+R249+R293+R337+R381+R425+R469+R513+R557+R601+R645+R689</f>
        <v>7139</v>
      </c>
      <c r="S73" s="210" t="n">
        <f aca="false">S117+S161+S205+S249+S293+S337+S381+S425+S469+S513+S557+S601+S645+S689</f>
        <v>6276</v>
      </c>
      <c r="T73" s="217" t="n">
        <f aca="false">SUM(H73:S73)</f>
        <v>247486</v>
      </c>
    </row>
    <row r="74" customFormat="false" ht="12.75" hidden="false" customHeight="false" outlineLevel="0" collapsed="false">
      <c r="A74" s="200" t="s">
        <v>162</v>
      </c>
      <c r="B74" s="201" t="s">
        <v>488</v>
      </c>
      <c r="C74" s="254" t="n">
        <f aca="false">C118+C162+C206+C250+C294+C338+C382+C426+C470+C514+C558+C602+C646+C690</f>
        <v>0</v>
      </c>
      <c r="D74" s="255"/>
      <c r="E74" s="261"/>
      <c r="F74" s="262"/>
      <c r="G74" s="263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</row>
    <row r="75" customFormat="false" ht="12.75" hidden="false" customHeight="false" outlineLevel="0" collapsed="false">
      <c r="A75" s="200" t="s">
        <v>163</v>
      </c>
      <c r="B75" s="201" t="s">
        <v>489</v>
      </c>
      <c r="C75" s="254" t="n">
        <f aca="false">C119+C163+C207+C251+C295+C339+C383+C427+C471+C515+C559+C603+C647+C691</f>
        <v>0</v>
      </c>
      <c r="D75" s="255"/>
      <c r="E75" s="279" t="n">
        <f aca="false">E119+E163+E207+E251+E295+E339+E383+E427+E471+E515+E559+E603+E647+E691</f>
        <v>-78313</v>
      </c>
      <c r="F75" s="224" t="n">
        <f aca="false">E75</f>
        <v>-78313</v>
      </c>
      <c r="G75" s="258"/>
      <c r="H75" s="254" t="n">
        <f aca="false">H119+H163+H207+H251+H295+H339+H383+H427+H471+H515+H559+H603+H647+H691</f>
        <v>-6121</v>
      </c>
      <c r="I75" s="254" t="n">
        <f aca="false">I119+I163+I207+I251+I295+I339+I383+I427+I471+I515+I559+I603+I647+I691</f>
        <v>7412</v>
      </c>
      <c r="J75" s="254" t="n">
        <f aca="false">J119+J163+J207+J251+J295+J339+J383+J427+J471+J515+J559+J603+J647+J691</f>
        <v>-86223</v>
      </c>
      <c r="K75" s="254" t="n">
        <f aca="false">K119+K163+K207+K251+K295+K339+K383+K427+K471+K515+K559+K603+K647+K691</f>
        <v>0</v>
      </c>
      <c r="L75" s="254" t="n">
        <f aca="false">L119+L163+L207+L251+L295+L339+L383+L427+L471+L515+L559+L603+L647+L691</f>
        <v>0</v>
      </c>
      <c r="M75" s="254" t="n">
        <f aca="false">M119+M163+M207+M251+M295+M339+M383+M427+M471+M515+M559+M603+M647+M691</f>
        <v>0</v>
      </c>
      <c r="N75" s="254" t="n">
        <f aca="false">N119+N163+N207+N251+N295+N339+N383+N427+N471+N515+N559+N603+N647+N691</f>
        <v>0</v>
      </c>
      <c r="O75" s="254" t="n">
        <f aca="false">O119+O163+O207+O251+O295+O339+O383+O427+O471+O515+O559+O603+O647+O691</f>
        <v>0</v>
      </c>
      <c r="P75" s="254" t="n">
        <f aca="false">P119+P163+P207+P251+P295+P339+P383+P427+P471+P515+P559+P603+P647+P691</f>
        <v>0</v>
      </c>
      <c r="Q75" s="254" t="n">
        <f aca="false">Q119+Q163+Q207+Q251+Q295+Q339+Q383+Q427+Q471+Q515+Q559+Q603+Q647+Q691</f>
        <v>456</v>
      </c>
      <c r="R75" s="254" t="n">
        <f aca="false">R119+R163+R207+R251+R295+R339+R383+R427+R471+R515+R559+R603+R647+R691</f>
        <v>852</v>
      </c>
      <c r="S75" s="254" t="n">
        <f aca="false">S119+S163+S207+S251+S295+S339+S383+S427+S471+S515+S559+S603+S647+S691</f>
        <v>5311</v>
      </c>
      <c r="T75" s="226" t="n">
        <f aca="false">SUM(H75:S75)</f>
        <v>-78313</v>
      </c>
    </row>
    <row r="76" customFormat="false" ht="12.75" hidden="false" customHeight="false" outlineLevel="0" collapsed="false">
      <c r="A76" s="213" t="s">
        <v>164</v>
      </c>
      <c r="B76" s="214" t="s">
        <v>490</v>
      </c>
      <c r="C76" s="215" t="n">
        <f aca="false">SUM(C73:C75)</f>
        <v>247486</v>
      </c>
      <c r="D76" s="265"/>
      <c r="E76" s="217" t="n">
        <f aca="false">E75</f>
        <v>-78313</v>
      </c>
      <c r="F76" s="217" t="n">
        <f aca="false">SUM(C76:E76)</f>
        <v>169173</v>
      </c>
      <c r="G76" s="260"/>
      <c r="H76" s="217" t="n">
        <f aca="false">H73+H75</f>
        <v>25739</v>
      </c>
      <c r="I76" s="217" t="n">
        <f aca="false">I73+I75</f>
        <v>6742</v>
      </c>
      <c r="J76" s="217" t="n">
        <f aca="false">J73+J75</f>
        <v>109444</v>
      </c>
      <c r="K76" s="217" t="n">
        <f aca="false">K73+K75</f>
        <v>0</v>
      </c>
      <c r="L76" s="217" t="n">
        <f aca="false">L73+L75</f>
        <v>0</v>
      </c>
      <c r="M76" s="217" t="n">
        <f aca="false">M73+M75</f>
        <v>0</v>
      </c>
      <c r="N76" s="217" t="n">
        <f aca="false">N73+N75</f>
        <v>0</v>
      </c>
      <c r="O76" s="217" t="n">
        <f aca="false">O73+O75</f>
        <v>0</v>
      </c>
      <c r="P76" s="217" t="n">
        <f aca="false">P73+P75</f>
        <v>0</v>
      </c>
      <c r="Q76" s="217" t="n">
        <f aca="false">Q73+Q75</f>
        <v>7670</v>
      </c>
      <c r="R76" s="217" t="n">
        <f aca="false">R73+R75</f>
        <v>7991</v>
      </c>
      <c r="S76" s="217" t="n">
        <f aca="false">S73+S75</f>
        <v>11587</v>
      </c>
      <c r="T76" s="217" t="n">
        <f aca="false">T73+T75</f>
        <v>169173</v>
      </c>
    </row>
    <row r="77" customFormat="false" ht="12.75" hidden="false" customHeight="false" outlineLevel="0" collapsed="false">
      <c r="A77" s="180" t="s">
        <v>165</v>
      </c>
      <c r="B77" s="195" t="s">
        <v>491</v>
      </c>
      <c r="C77" s="254" t="n">
        <f aca="false">C121+C165+C209+C253+C297+C341+C385+C429+C473+C517+C561+C605+C649+C693</f>
        <v>0</v>
      </c>
      <c r="D77" s="266"/>
      <c r="E77" s="254" t="n">
        <f aca="false">E121+E165+E209+E253+E297+E341+E385+E429+E473+E517+E561+E605+E649+E693</f>
        <v>0</v>
      </c>
      <c r="F77" s="254" t="n">
        <f aca="false">F121+F165+F209+F253+F297+F341+F385+F429+F473+F517+F561+F605+F649+F693</f>
        <v>0</v>
      </c>
      <c r="G77" s="258"/>
      <c r="H77" s="254" t="n">
        <f aca="false">H121+H165+H209+H253+H297+H341+H385+H429+H473+H517+H561+H605+H649+H693</f>
        <v>0</v>
      </c>
      <c r="I77" s="254" t="n">
        <f aca="false">I121+I165+I209+I253+I297+I341+I385+I429+I473+I517+I561+I605+I649+I693</f>
        <v>0</v>
      </c>
      <c r="J77" s="254" t="n">
        <f aca="false">J121+J165+J209+J253+J297+J341+J385+J429+J473+J517+J561+J605+J649+J693</f>
        <v>0</v>
      </c>
      <c r="K77" s="254" t="n">
        <f aca="false">K121+K165+K209+K253+K297+K341+K385+K429+K473+K517+K561+K605+K649+K693</f>
        <v>0</v>
      </c>
      <c r="L77" s="254" t="n">
        <f aca="false">L121+L165+L209+L253+L297+L341+L385+L429+L473+L517+L561+L605+L649+L693</f>
        <v>0</v>
      </c>
      <c r="M77" s="254" t="n">
        <f aca="false">M121+M165+M209+M253+M297+M341+M385+M429+M473+M517+M561+M605+M649+M693</f>
        <v>0</v>
      </c>
      <c r="N77" s="254" t="n">
        <f aca="false">N121+N165+N209+N253+N297+N341+N385+N429+N473+N517+N561+N605+N649+N693</f>
        <v>0</v>
      </c>
      <c r="O77" s="254" t="n">
        <f aca="false">O121+O165+O209+O253+O297+O341+O385+O429+O473+O517+O561+O605+O649+O693</f>
        <v>0</v>
      </c>
      <c r="P77" s="254" t="n">
        <f aca="false">P121+P165+P209+P253+P297+P341+P385+P429+P473+P517+P561+P605+P649+P693</f>
        <v>0</v>
      </c>
      <c r="Q77" s="254" t="n">
        <f aca="false">Q121+Q165+Q209+Q253+Q297+Q341+Q385+Q429+Q473+Q517+Q561+Q605+Q649+Q693</f>
        <v>0</v>
      </c>
      <c r="R77" s="254" t="n">
        <f aca="false">R121+R165+R209+R253+R297+R341+R385+R429+R473+R517+R561+R605+R649+R693</f>
        <v>0</v>
      </c>
      <c r="S77" s="254" t="n">
        <f aca="false">S121+S165+S209+S253+S297+S341+S385+S429+S473+S517+S561+S605+S649+S693</f>
        <v>0</v>
      </c>
      <c r="T77" s="254" t="n">
        <f aca="false">T121+T165+T209+T253+T297+T341+T385+T429+T473+T517+T561+T605+T649+T693</f>
        <v>0</v>
      </c>
    </row>
    <row r="78" customFormat="false" ht="12.75" hidden="false" customHeight="false" outlineLevel="0" collapsed="false">
      <c r="A78" s="230" t="s">
        <v>166</v>
      </c>
      <c r="B78" s="231" t="s">
        <v>492</v>
      </c>
      <c r="C78" s="254" t="n">
        <f aca="false">C122+C166+C210+C254+C298+C342+C386+C430+C474+C518+C562+C606+C650+C694</f>
        <v>162477</v>
      </c>
      <c r="D78" s="266"/>
      <c r="E78" s="279" t="n">
        <f aca="false">E122+E166+E210+E254+E298+E342+E386+E430+E474+E518+E562+E606+E650+E694</f>
        <v>6696</v>
      </c>
      <c r="F78" s="224" t="n">
        <f aca="false">SUM(C78:E78)</f>
        <v>169173</v>
      </c>
      <c r="G78" s="258"/>
      <c r="H78" s="254" t="n">
        <f aca="false">H122+H166+H210+H254+H298+H342+H386+H430+H474+H518+H562+H606+H650+H694</f>
        <v>25739</v>
      </c>
      <c r="I78" s="254" t="n">
        <f aca="false">I122+I166+I210+I254+I298+I342+I386+I430+I474+I518+I562+I606+I650+I694</f>
        <v>6742</v>
      </c>
      <c r="J78" s="254" t="n">
        <f aca="false">J122+J166+J210+J254+J298+J342+J386+J430+J474+J518+J562+J606+J650+J694</f>
        <v>109444</v>
      </c>
      <c r="K78" s="254" t="n">
        <f aca="false">K122+K166+K210+K254+K298+K342+K386+K430+K474+K518+K562+K606+K650+K694</f>
        <v>0</v>
      </c>
      <c r="L78" s="254" t="n">
        <f aca="false">L122+L166+L210+L254+L298+L342+L386+L430+L474+L518+L562+L606+L650+L694</f>
        <v>0</v>
      </c>
      <c r="M78" s="254" t="n">
        <f aca="false">M122+M166+M210+M254+M298+M342+M386+M430+M474+M518+M562+M606+M650+M694</f>
        <v>0</v>
      </c>
      <c r="N78" s="254" t="n">
        <f aca="false">N122+N166+N210+N254+N298+N342+N386+N430+N474+N518+N562+N606+N650+N694</f>
        <v>0</v>
      </c>
      <c r="O78" s="254" t="n">
        <f aca="false">O122+O166+O210+O254+O298+O342+O386+O430+O474+O518+O562+O606+O650+O694</f>
        <v>0</v>
      </c>
      <c r="P78" s="254" t="n">
        <f aca="false">P122+P166+P210+P254+P298+P342+P386+P430+P474+P518+P562+P606+P650+P694</f>
        <v>0</v>
      </c>
      <c r="Q78" s="254" t="n">
        <f aca="false">Q122+Q166+Q210+Q254+Q298+Q342+Q386+Q430+Q474+Q518+Q562+Q606+Q650+Q694</f>
        <v>7670</v>
      </c>
      <c r="R78" s="254" t="n">
        <f aca="false">R122+R166+R210+R254+R298+R342+R386+R430+R474+R518+R562+R606+R650+R694</f>
        <v>7991</v>
      </c>
      <c r="S78" s="254" t="n">
        <f aca="false">S122+S166+S210+S254+S298+S342+S386+S430+S474+S518+S562+S606+S650+S694</f>
        <v>11587</v>
      </c>
      <c r="T78" s="226" t="n">
        <f aca="false">SUM(H78:S78)</f>
        <v>169173</v>
      </c>
    </row>
    <row r="79" customFormat="false" ht="12.75" hidden="false" customHeight="false" outlineLevel="0" collapsed="false">
      <c r="A79" s="213"/>
      <c r="B79" s="232" t="s">
        <v>493</v>
      </c>
      <c r="C79" s="233" t="n">
        <f aca="false">SUM(C77:C78)</f>
        <v>162477</v>
      </c>
      <c r="D79" s="266"/>
      <c r="E79" s="233" t="n">
        <f aca="false">SUM(E77:E78)</f>
        <v>6696</v>
      </c>
      <c r="F79" s="233" t="n">
        <f aca="false">SUM(F77:F78)</f>
        <v>169173</v>
      </c>
      <c r="G79" s="260"/>
      <c r="H79" s="233" t="n">
        <f aca="false">SUM(H77:H78)</f>
        <v>25739</v>
      </c>
      <c r="I79" s="233" t="n">
        <f aca="false">SUM(I77:I78)</f>
        <v>6742</v>
      </c>
      <c r="J79" s="233" t="n">
        <f aca="false">SUM(J77:J78)</f>
        <v>109444</v>
      </c>
      <c r="K79" s="233" t="n">
        <f aca="false">SUM(K77:K78)</f>
        <v>0</v>
      </c>
      <c r="L79" s="233" t="n">
        <f aca="false">SUM(L77:L78)</f>
        <v>0</v>
      </c>
      <c r="M79" s="233" t="n">
        <f aca="false">SUM(M77:M78)</f>
        <v>0</v>
      </c>
      <c r="N79" s="233" t="n">
        <f aca="false">SUM(N77:N78)</f>
        <v>0</v>
      </c>
      <c r="O79" s="233" t="n">
        <f aca="false">SUM(O77:O78)</f>
        <v>0</v>
      </c>
      <c r="P79" s="233" t="n">
        <f aca="false">SUM(P77:P78)</f>
        <v>0</v>
      </c>
      <c r="Q79" s="233" t="n">
        <f aca="false">SUM(Q77:Q78)</f>
        <v>7670</v>
      </c>
      <c r="R79" s="233" t="n">
        <f aca="false">SUM(R77:R78)</f>
        <v>7991</v>
      </c>
      <c r="S79" s="233" t="n">
        <f aca="false">SUM(S77:S78)</f>
        <v>11587</v>
      </c>
      <c r="T79" s="233" t="n">
        <f aca="false">SUM(T77:T78)</f>
        <v>169173</v>
      </c>
    </row>
    <row r="80" customFormat="false" ht="12.75" hidden="false" customHeight="false" outlineLevel="0" collapsed="false">
      <c r="A80" s="205" t="s">
        <v>167</v>
      </c>
      <c r="B80" s="209" t="s">
        <v>494</v>
      </c>
      <c r="C80" s="254" t="n">
        <f aca="false">C124+C168+C212+C256+C300+C344+C388+C432+C476+C520+C564+C608+C652+C696</f>
        <v>142774</v>
      </c>
      <c r="D80" s="266"/>
      <c r="E80" s="234" t="n">
        <f aca="false">F80-C80</f>
        <v>6821</v>
      </c>
      <c r="F80" s="234" t="n">
        <f aca="false">H79+I79+J79+Q79</f>
        <v>149595</v>
      </c>
      <c r="G80" s="258"/>
      <c r="H80" s="234" t="n">
        <f aca="false">H79</f>
        <v>25739</v>
      </c>
      <c r="I80" s="234" t="n">
        <f aca="false">I79</f>
        <v>6742</v>
      </c>
      <c r="J80" s="234" t="n">
        <f aca="false">J79</f>
        <v>109444</v>
      </c>
      <c r="K80" s="234" t="n">
        <f aca="false">K79</f>
        <v>0</v>
      </c>
      <c r="L80" s="234" t="n">
        <f aca="false">L79</f>
        <v>0</v>
      </c>
      <c r="M80" s="234" t="n">
        <f aca="false">M79</f>
        <v>0</v>
      </c>
      <c r="N80" s="234" t="n">
        <f aca="false">N79</f>
        <v>0</v>
      </c>
      <c r="O80" s="234" t="n">
        <f aca="false">O79</f>
        <v>0</v>
      </c>
      <c r="P80" s="234" t="n">
        <f aca="false">P79</f>
        <v>0</v>
      </c>
      <c r="Q80" s="234" t="n">
        <f aca="false">Q79</f>
        <v>7670</v>
      </c>
      <c r="R80" s="234"/>
      <c r="S80" s="234"/>
      <c r="T80" s="234" t="n">
        <f aca="false">SUM(H80:S80)</f>
        <v>149595</v>
      </c>
    </row>
    <row r="81" customFormat="false" ht="12.75" hidden="false" customHeight="false" outlineLevel="0" collapsed="false">
      <c r="A81" s="205" t="s">
        <v>168</v>
      </c>
      <c r="B81" s="209" t="s">
        <v>495</v>
      </c>
      <c r="C81" s="207" t="n">
        <f aca="false">C79-C80</f>
        <v>19703</v>
      </c>
      <c r="D81" s="266"/>
      <c r="E81" s="234" t="n">
        <f aca="false">F81-C81</f>
        <v>-125</v>
      </c>
      <c r="F81" s="236" t="n">
        <f aca="false">F79-F80</f>
        <v>19578</v>
      </c>
      <c r="G81" s="258"/>
      <c r="H81" s="236" t="n">
        <f aca="false">H79-H80</f>
        <v>0</v>
      </c>
      <c r="I81" s="236" t="n">
        <f aca="false">I79-I80</f>
        <v>0</v>
      </c>
      <c r="J81" s="236" t="n">
        <f aca="false">J79-J80</f>
        <v>0</v>
      </c>
      <c r="K81" s="236" t="n">
        <f aca="false">K79-K80</f>
        <v>0</v>
      </c>
      <c r="L81" s="236" t="n">
        <f aca="false">L79-L80</f>
        <v>0</v>
      </c>
      <c r="M81" s="236" t="n">
        <f aca="false">M79-M80</f>
        <v>0</v>
      </c>
      <c r="N81" s="236" t="n">
        <f aca="false">N79-N80</f>
        <v>0</v>
      </c>
      <c r="O81" s="236" t="n">
        <f aca="false">O79-O80</f>
        <v>0</v>
      </c>
      <c r="P81" s="236" t="n">
        <f aca="false">P79-P80</f>
        <v>0</v>
      </c>
      <c r="Q81" s="236" t="n">
        <f aca="false">Q79-Q80</f>
        <v>0</v>
      </c>
      <c r="R81" s="236" t="n">
        <f aca="false">R79-R80</f>
        <v>7991</v>
      </c>
      <c r="S81" s="236" t="n">
        <f aca="false">S79-S80</f>
        <v>11587</v>
      </c>
      <c r="T81" s="236" t="n">
        <f aca="false">T79-T80</f>
        <v>19578</v>
      </c>
    </row>
    <row r="82" customFormat="false" ht="12.75" hidden="false" customHeight="false" outlineLevel="0" collapsed="false">
      <c r="A82" s="237"/>
      <c r="B82" s="238"/>
      <c r="C82" s="267"/>
      <c r="D82" s="266"/>
      <c r="E82" s="224"/>
      <c r="F82" s="224"/>
      <c r="G82" s="25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</row>
    <row r="83" customFormat="false" ht="12.75" hidden="false" customHeight="false" outlineLevel="0" collapsed="false">
      <c r="A83" s="241" t="s">
        <v>169</v>
      </c>
      <c r="B83" s="242" t="s">
        <v>496</v>
      </c>
      <c r="C83" s="243" t="n">
        <f aca="false">C76-C79</f>
        <v>85009</v>
      </c>
      <c r="D83" s="266"/>
      <c r="E83" s="243" t="n">
        <f aca="false">E76-E79</f>
        <v>-85009</v>
      </c>
      <c r="F83" s="243" t="n">
        <f aca="false">F76-F79</f>
        <v>0</v>
      </c>
      <c r="G83" s="260"/>
      <c r="H83" s="243" t="n">
        <f aca="false">H76-H79</f>
        <v>0</v>
      </c>
      <c r="I83" s="243" t="n">
        <f aca="false">I76-I79</f>
        <v>0</v>
      </c>
      <c r="J83" s="243" t="n">
        <f aca="false">J76-J79</f>
        <v>0</v>
      </c>
      <c r="K83" s="243" t="n">
        <f aca="false">K76-K79</f>
        <v>0</v>
      </c>
      <c r="L83" s="243" t="n">
        <f aca="false">L76-L79</f>
        <v>0</v>
      </c>
      <c r="M83" s="243" t="n">
        <f aca="false">M76-M79</f>
        <v>0</v>
      </c>
      <c r="N83" s="243" t="n">
        <f aca="false">N76-N79</f>
        <v>0</v>
      </c>
      <c r="O83" s="243" t="n">
        <f aca="false">O76-O79</f>
        <v>0</v>
      </c>
      <c r="P83" s="243" t="n">
        <f aca="false">P76-P79</f>
        <v>0</v>
      </c>
      <c r="Q83" s="243" t="n">
        <f aca="false">Q76-Q79</f>
        <v>0</v>
      </c>
      <c r="R83" s="243" t="n">
        <f aca="false">R76-R79</f>
        <v>0</v>
      </c>
      <c r="S83" s="243" t="n">
        <f aca="false">S76-S79</f>
        <v>0</v>
      </c>
      <c r="T83" s="243" t="n">
        <f aca="false">T76-T79</f>
        <v>0</v>
      </c>
    </row>
    <row r="84" customFormat="false" ht="12.75" hidden="false" customHeight="false" outlineLevel="0" collapsed="false">
      <c r="A84" s="180" t="s">
        <v>293</v>
      </c>
      <c r="B84" s="195" t="s">
        <v>497</v>
      </c>
      <c r="C84" s="254" t="n">
        <f aca="false">C128+C172+C216+C260+C304+C348+C392+C436+C480+C524+C568+C612+C656+C700</f>
        <v>58705</v>
      </c>
      <c r="D84" s="266"/>
      <c r="E84" s="254" t="n">
        <f aca="false">E128+E172+E216+E260+E304+E348+E392+E436+E480+E524+E568+E612+E656+E700</f>
        <v>-78853</v>
      </c>
      <c r="F84" s="234" t="n">
        <f aca="false">C84+E84</f>
        <v>-20148</v>
      </c>
      <c r="G84" s="258"/>
      <c r="H84" s="254" t="n">
        <f aca="false">H128+H172+H216+H260+H304+H348+H392+H436+H480+H524+H568+H612+H656+H700</f>
        <v>0</v>
      </c>
      <c r="I84" s="254" t="n">
        <f aca="false">I128+I172+I216+I260+I304+I348+I392+I436+I480+I524+I568+I612+I656+I700</f>
        <v>0</v>
      </c>
      <c r="J84" s="254" t="n">
        <f aca="false">J128+J172+J216+J260+J304+J348+J392+J436+J480+J524+J568+J612+J656+J700</f>
        <v>0</v>
      </c>
      <c r="K84" s="254" t="n">
        <f aca="false">K128+K172+K216+K260+K304+K348+K392+K436+K480+K524+K568+K612+K656+K700</f>
        <v>0</v>
      </c>
      <c r="L84" s="254" t="n">
        <f aca="false">L128+L172+L216+L260+L304+L348+L392+L436+L480+L524+L568+L612+L656+L700</f>
        <v>0</v>
      </c>
      <c r="M84" s="254" t="n">
        <f aca="false">M128+M172+M216+M260+M304+M348+M392+M436+M480+M524+M568+M612+M656+M700</f>
        <v>0</v>
      </c>
      <c r="N84" s="254" t="n">
        <f aca="false">N128+N172+N216+N260+N304+N348+N392+N436+N480+N524+N568+N612+N656+N700</f>
        <v>0</v>
      </c>
      <c r="O84" s="254" t="n">
        <f aca="false">O128+O172+O216+O260+O304+O348+O392+O436+O480+O524+O568+O612+O656+O700</f>
        <v>0</v>
      </c>
      <c r="P84" s="254" t="n">
        <f aca="false">P128+P172+P216+P260+P304+P348+P392+P436+P480+P524+P568+P612+P656+P700</f>
        <v>0</v>
      </c>
      <c r="Q84" s="254" t="n">
        <f aca="false">Q128+Q172+Q216+Q260+Q304+Q348+Q392+Q436+Q480+Q524+Q568+Q612+Q656+Q700</f>
        <v>0</v>
      </c>
      <c r="R84" s="254" t="n">
        <f aca="false">R128+R172+R216+R260+R304+R348+R392+R436+R480+R524+R568+R612+R656+R700</f>
        <v>0</v>
      </c>
      <c r="S84" s="254" t="n">
        <f aca="false">S128+S172+S216+S260+S304+S348+S392+S436+S480+S524+S568+S612+S656+S700</f>
        <v>0</v>
      </c>
      <c r="T84" s="254" t="n">
        <f aca="false">T128+T172+T216+T260+T304+T348+T392+T436+T480+T524+T568+T612+T656+T700</f>
        <v>0</v>
      </c>
    </row>
    <row r="85" customFormat="false" ht="12.75" hidden="false" customHeight="false" outlineLevel="0" collapsed="false">
      <c r="A85" s="205" t="s">
        <v>171</v>
      </c>
      <c r="B85" s="209" t="s">
        <v>498</v>
      </c>
      <c r="C85" s="207" t="n">
        <f aca="false">C83-C84</f>
        <v>26304</v>
      </c>
      <c r="D85" s="266"/>
      <c r="E85" s="207" t="n">
        <f aca="false">E83-E84</f>
        <v>-6156</v>
      </c>
      <c r="F85" s="234" t="n">
        <f aca="false">C85+E85</f>
        <v>20148</v>
      </c>
      <c r="G85" s="258"/>
      <c r="H85" s="207" t="n">
        <f aca="false">H83-H84</f>
        <v>0</v>
      </c>
      <c r="I85" s="207" t="n">
        <f aca="false">I83-I84</f>
        <v>0</v>
      </c>
      <c r="J85" s="207" t="n">
        <f aca="false">J83-J84</f>
        <v>0</v>
      </c>
      <c r="K85" s="207" t="n">
        <f aca="false">K83-K84</f>
        <v>0</v>
      </c>
      <c r="L85" s="207" t="n">
        <f aca="false">L83-L84</f>
        <v>0</v>
      </c>
      <c r="M85" s="207" t="n">
        <f aca="false">M83-M84</f>
        <v>0</v>
      </c>
      <c r="N85" s="207" t="n">
        <f aca="false">N83-N84</f>
        <v>0</v>
      </c>
      <c r="O85" s="207" t="n">
        <f aca="false">O83-O84</f>
        <v>0</v>
      </c>
      <c r="P85" s="207" t="n">
        <f aca="false">P83-P84</f>
        <v>0</v>
      </c>
      <c r="Q85" s="207" t="n">
        <f aca="false">Q83-Q84</f>
        <v>0</v>
      </c>
      <c r="R85" s="207" t="n">
        <f aca="false">R83-R84</f>
        <v>0</v>
      </c>
      <c r="S85" s="207" t="n">
        <f aca="false">S83-S84</f>
        <v>0</v>
      </c>
      <c r="T85" s="207" t="n">
        <f aca="false">T83-T84</f>
        <v>0</v>
      </c>
    </row>
    <row r="86" customFormat="false" ht="12.75" hidden="false" customHeight="false" outlineLevel="0" collapsed="false">
      <c r="A86" s="245"/>
      <c r="B86" s="246" t="s">
        <v>499</v>
      </c>
      <c r="C86" s="247" t="n">
        <f aca="false">C67+C69+C72+C75</f>
        <v>68622</v>
      </c>
      <c r="D86" s="269"/>
      <c r="E86" s="249" t="n">
        <f aca="false">E67+E69+E72+E75</f>
        <v>-78313</v>
      </c>
      <c r="F86" s="249" t="n">
        <f aca="false">SUM(C86:E86)</f>
        <v>-9691</v>
      </c>
      <c r="G86" s="270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</row>
    <row r="87" customFormat="false" ht="12.75" hidden="false" customHeight="false" outlineLevel="0" collapsed="false">
      <c r="A87" s="241"/>
      <c r="B87" s="252" t="s">
        <v>500</v>
      </c>
      <c r="C87" s="210" t="n">
        <f aca="false">C131+C175+C219+C263+C307+C351+C395+C439+C483+C527+C571+C615+C659+C703</f>
        <v>0</v>
      </c>
      <c r="D87" s="269"/>
      <c r="E87" s="210" t="n">
        <f aca="false">E131+E175+E219+E263+E307+E351+E395+E439+E483+E527+E571+E615+E659+E703</f>
        <v>0</v>
      </c>
      <c r="F87" s="243" t="n">
        <f aca="false">IF(F86&gt;0,F86,0)</f>
        <v>0</v>
      </c>
      <c r="G87" s="24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</row>
    <row r="88" customFormat="false" ht="12.75" hidden="false" customHeight="false" outlineLevel="0" collapsed="false">
      <c r="A88" s="241"/>
      <c r="B88" s="252" t="s">
        <v>501</v>
      </c>
      <c r="C88" s="210" t="n">
        <f aca="false">C132+C176+C220+C264+C308+C352+C396+C440+C484+C528+C572+C616+C660+C704</f>
        <v>0</v>
      </c>
      <c r="D88" s="269"/>
      <c r="E88" s="210" t="n">
        <f aca="false">E132+E176+E220+E264+E308+E352+E396+E440+E484+E528+E572+E616+E660+E704</f>
        <v>0</v>
      </c>
      <c r="F88" s="243" t="n">
        <f aca="false">IF(F86&lt;0,-F86,0)</f>
        <v>9691</v>
      </c>
      <c r="G88" s="249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</row>
    <row r="89" customFormat="false" ht="12.75" hidden="false" customHeight="false" outlineLevel="0" collapsed="false">
      <c r="A89" s="180"/>
      <c r="B89" s="180"/>
      <c r="C89" s="181" t="s">
        <v>522</v>
      </c>
      <c r="D89" s="181"/>
      <c r="E89" s="182" t="s">
        <v>439</v>
      </c>
      <c r="F89" s="182" t="s">
        <v>440</v>
      </c>
      <c r="G89" s="182"/>
      <c r="H89" s="183" t="s">
        <v>99</v>
      </c>
      <c r="I89" s="183" t="s">
        <v>441</v>
      </c>
      <c r="J89" s="183" t="s">
        <v>442</v>
      </c>
      <c r="K89" s="183" t="s">
        <v>443</v>
      </c>
      <c r="L89" s="183"/>
      <c r="M89" s="183" t="s">
        <v>444</v>
      </c>
      <c r="N89" s="183"/>
      <c r="O89" s="183" t="s">
        <v>445</v>
      </c>
      <c r="P89" s="183" t="s">
        <v>105</v>
      </c>
      <c r="Q89" s="183" t="s">
        <v>446</v>
      </c>
      <c r="R89" s="183" t="s">
        <v>107</v>
      </c>
      <c r="S89" s="183" t="s">
        <v>108</v>
      </c>
      <c r="T89" s="183" t="s">
        <v>40</v>
      </c>
    </row>
    <row r="90" customFormat="false" ht="12.75" hidden="false" customHeight="false" outlineLevel="0" collapsed="false">
      <c r="A90" s="184" t="s">
        <v>447</v>
      </c>
      <c r="B90" s="185" t="s">
        <v>525</v>
      </c>
      <c r="C90" s="186" t="s">
        <v>523</v>
      </c>
      <c r="D90" s="186"/>
      <c r="E90" s="187" t="s">
        <v>450</v>
      </c>
      <c r="F90" s="187" t="s">
        <v>451</v>
      </c>
      <c r="G90" s="187"/>
      <c r="H90" s="188" t="s">
        <v>125</v>
      </c>
      <c r="I90" s="188" t="s">
        <v>452</v>
      </c>
      <c r="J90" s="188" t="s">
        <v>453</v>
      </c>
      <c r="K90" s="188" t="s">
        <v>128</v>
      </c>
      <c r="L90" s="188"/>
      <c r="M90" s="188" t="s">
        <v>454</v>
      </c>
      <c r="N90" s="188"/>
      <c r="O90" s="188" t="s">
        <v>137</v>
      </c>
      <c r="P90" s="188" t="s">
        <v>455</v>
      </c>
      <c r="Q90" s="188" t="s">
        <v>456</v>
      </c>
      <c r="R90" s="188" t="s">
        <v>352</v>
      </c>
      <c r="S90" s="188" t="s">
        <v>352</v>
      </c>
      <c r="T90" s="188" t="s">
        <v>457</v>
      </c>
    </row>
    <row r="91" customFormat="false" ht="12.75" hidden="false" customHeight="false" outlineLevel="0" collapsed="false">
      <c r="A91" s="189" t="s">
        <v>458</v>
      </c>
      <c r="B91" s="190" t="n">
        <v>656180</v>
      </c>
      <c r="C91" s="191" t="s">
        <v>505</v>
      </c>
      <c r="D91" s="186"/>
      <c r="E91" s="187" t="s">
        <v>459</v>
      </c>
      <c r="F91" s="192" t="s">
        <v>460</v>
      </c>
      <c r="G91" s="187"/>
      <c r="H91" s="193"/>
      <c r="I91" s="194" t="s">
        <v>126</v>
      </c>
      <c r="J91" s="193"/>
      <c r="K91" s="188" t="s">
        <v>352</v>
      </c>
      <c r="L91" s="188"/>
      <c r="M91" s="194" t="s">
        <v>350</v>
      </c>
      <c r="N91" s="194"/>
      <c r="O91" s="194"/>
      <c r="P91" s="194"/>
      <c r="Q91" s="194" t="s">
        <v>461</v>
      </c>
      <c r="R91" s="194" t="s">
        <v>133</v>
      </c>
      <c r="S91" s="194" t="s">
        <v>133</v>
      </c>
      <c r="T91" s="194"/>
    </row>
    <row r="92" customFormat="false" ht="12.75" hidden="false" customHeight="false" outlineLevel="0" collapsed="false">
      <c r="A92" s="180" t="s">
        <v>41</v>
      </c>
      <c r="B92" s="195" t="s">
        <v>462</v>
      </c>
      <c r="C92" s="196"/>
      <c r="D92" s="197"/>
      <c r="E92" s="198"/>
      <c r="F92" s="199"/>
      <c r="G92" s="187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</row>
    <row r="93" customFormat="false" ht="12.75" hidden="false" customHeight="false" outlineLevel="0" collapsed="false">
      <c r="A93" s="200" t="s">
        <v>42</v>
      </c>
      <c r="B93" s="201" t="s">
        <v>463</v>
      </c>
      <c r="C93" s="202" t="n">
        <v>0</v>
      </c>
      <c r="D93" s="197"/>
      <c r="E93" s="203"/>
      <c r="F93" s="204"/>
      <c r="G93" s="187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</row>
    <row r="94" customFormat="false" ht="12.75" hidden="false" customHeight="false" outlineLevel="0" collapsed="false">
      <c r="A94" s="200" t="s">
        <v>43</v>
      </c>
      <c r="B94" s="201" t="s">
        <v>464</v>
      </c>
      <c r="C94" s="202" t="n">
        <v>0</v>
      </c>
      <c r="D94" s="197"/>
      <c r="E94" s="203"/>
      <c r="F94" s="204"/>
      <c r="G94" s="187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</row>
    <row r="95" customFormat="false" ht="12.75" hidden="false" customHeight="false" outlineLevel="0" collapsed="false">
      <c r="A95" s="205" t="s">
        <v>44</v>
      </c>
      <c r="B95" s="206" t="s">
        <v>465</v>
      </c>
      <c r="C95" s="207" t="n">
        <f aca="false">SUM(C93:C94)</f>
        <v>0</v>
      </c>
      <c r="D95" s="197"/>
      <c r="E95" s="203"/>
      <c r="F95" s="204"/>
      <c r="G95" s="18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</row>
    <row r="96" customFormat="false" ht="12.75" hidden="false" customHeight="false" outlineLevel="0" collapsed="false">
      <c r="A96" s="205" t="s">
        <v>62</v>
      </c>
      <c r="B96" s="206" t="s">
        <v>466</v>
      </c>
      <c r="C96" s="208" t="n">
        <v>0</v>
      </c>
      <c r="D96" s="197"/>
      <c r="E96" s="203"/>
      <c r="F96" s="204"/>
      <c r="G96" s="187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</row>
    <row r="97" customFormat="false" ht="12.75" hidden="false" customHeight="false" outlineLevel="0" collapsed="false">
      <c r="A97" s="200" t="s">
        <v>64</v>
      </c>
      <c r="B97" s="201" t="s">
        <v>467</v>
      </c>
      <c r="C97" s="202" t="n">
        <v>0</v>
      </c>
      <c r="D97" s="197"/>
      <c r="E97" s="203"/>
      <c r="F97" s="204"/>
      <c r="G97" s="187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</row>
    <row r="98" customFormat="false" ht="12.75" hidden="false" customHeight="false" outlineLevel="0" collapsed="false">
      <c r="A98" s="200" t="s">
        <v>49</v>
      </c>
      <c r="B98" s="201" t="s">
        <v>468</v>
      </c>
      <c r="C98" s="202" t="n">
        <v>131</v>
      </c>
      <c r="D98" s="197"/>
      <c r="E98" s="203"/>
      <c r="F98" s="204"/>
      <c r="G98" s="187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</row>
    <row r="99" customFormat="false" ht="12.75" hidden="false" customHeight="false" outlineLevel="0" collapsed="false">
      <c r="A99" s="200" t="s">
        <v>50</v>
      </c>
      <c r="B99" s="201" t="s">
        <v>469</v>
      </c>
      <c r="C99" s="202" t="n">
        <v>0</v>
      </c>
      <c r="D99" s="197"/>
      <c r="E99" s="203"/>
      <c r="F99" s="204"/>
      <c r="G99" s="18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</row>
    <row r="100" customFormat="false" ht="12.75" hidden="false" customHeight="false" outlineLevel="0" collapsed="false">
      <c r="A100" s="205" t="s">
        <v>67</v>
      </c>
      <c r="B100" s="206" t="s">
        <v>470</v>
      </c>
      <c r="C100" s="207" t="n">
        <f aca="false">SUM(C97:C99)</f>
        <v>131</v>
      </c>
      <c r="D100" s="197"/>
      <c r="E100" s="203"/>
      <c r="F100" s="204"/>
      <c r="G100" s="187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</row>
    <row r="101" customFormat="false" ht="12.75" hidden="false" customHeight="false" outlineLevel="0" collapsed="false">
      <c r="A101" s="200" t="s">
        <v>52</v>
      </c>
      <c r="B101" s="201" t="s">
        <v>471</v>
      </c>
      <c r="C101" s="202" t="n">
        <v>0</v>
      </c>
      <c r="D101" s="197"/>
      <c r="E101" s="203"/>
      <c r="F101" s="204"/>
      <c r="G101" s="187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</row>
    <row r="102" customFormat="false" ht="12.75" hidden="false" customHeight="false" outlineLevel="0" collapsed="false">
      <c r="A102" s="200" t="s">
        <v>53</v>
      </c>
      <c r="B102" s="201" t="s">
        <v>472</v>
      </c>
      <c r="C102" s="202" t="n">
        <v>0</v>
      </c>
      <c r="D102" s="197"/>
      <c r="E102" s="203"/>
      <c r="F102" s="204"/>
      <c r="G102" s="18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</row>
    <row r="103" customFormat="false" ht="12.75" hidden="false" customHeight="false" outlineLevel="0" collapsed="false">
      <c r="A103" s="200" t="s">
        <v>147</v>
      </c>
      <c r="B103" s="201" t="s">
        <v>473</v>
      </c>
      <c r="C103" s="202" t="n">
        <v>0</v>
      </c>
      <c r="D103" s="197"/>
      <c r="E103" s="203"/>
      <c r="F103" s="204"/>
      <c r="G103" s="187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</row>
    <row r="104" customFormat="false" ht="12.75" hidden="false" customHeight="false" outlineLevel="0" collapsed="false">
      <c r="A104" s="205" t="s">
        <v>148</v>
      </c>
      <c r="B104" s="206" t="s">
        <v>474</v>
      </c>
      <c r="C104" s="207" t="n">
        <f aca="false">SUM(C101:C103)</f>
        <v>0</v>
      </c>
      <c r="D104" s="197"/>
      <c r="E104" s="203"/>
      <c r="F104" s="204"/>
      <c r="G104" s="187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</row>
    <row r="105" customFormat="false" ht="12.75" hidden="false" customHeight="false" outlineLevel="0" collapsed="false">
      <c r="A105" s="205" t="s">
        <v>290</v>
      </c>
      <c r="B105" s="206" t="s">
        <v>475</v>
      </c>
      <c r="C105" s="207" t="n">
        <f aca="false">C100-C104</f>
        <v>131</v>
      </c>
      <c r="D105" s="197"/>
      <c r="E105" s="203"/>
      <c r="F105" s="204"/>
      <c r="G105" s="18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</row>
    <row r="106" customFormat="false" ht="12.75" hidden="false" customHeight="false" outlineLevel="0" collapsed="false">
      <c r="A106" s="200" t="s">
        <v>150</v>
      </c>
      <c r="B106" s="201" t="s">
        <v>476</v>
      </c>
      <c r="C106" s="202" t="n">
        <v>708</v>
      </c>
      <c r="D106" s="197"/>
      <c r="E106" s="203"/>
      <c r="F106" s="204"/>
      <c r="G106" s="187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</row>
    <row r="107" customFormat="false" ht="12.75" hidden="false" customHeight="false" outlineLevel="0" collapsed="false">
      <c r="A107" s="200" t="s">
        <v>151</v>
      </c>
      <c r="B107" s="201" t="s">
        <v>477</v>
      </c>
      <c r="C107" s="202" t="n">
        <v>0</v>
      </c>
      <c r="D107" s="197"/>
      <c r="E107" s="203"/>
      <c r="F107" s="204"/>
      <c r="G107" s="187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</row>
    <row r="108" customFormat="false" ht="12.75" hidden="false" customHeight="false" outlineLevel="0" collapsed="false">
      <c r="A108" s="205" t="s">
        <v>291</v>
      </c>
      <c r="B108" s="209" t="s">
        <v>478</v>
      </c>
      <c r="C108" s="207" t="n">
        <f aca="false">SUM(C106:C107)</f>
        <v>708</v>
      </c>
      <c r="D108" s="197"/>
      <c r="E108" s="203"/>
      <c r="F108" s="204"/>
      <c r="G108" s="187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</row>
    <row r="109" customFormat="false" ht="12.75" hidden="false" customHeight="false" outlineLevel="0" collapsed="false">
      <c r="A109" s="205" t="s">
        <v>292</v>
      </c>
      <c r="B109" s="209" t="s">
        <v>479</v>
      </c>
      <c r="C109" s="208" t="n">
        <v>0</v>
      </c>
      <c r="D109" s="197"/>
      <c r="E109" s="203"/>
      <c r="F109" s="204"/>
      <c r="G109" s="187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</row>
    <row r="110" customFormat="false" ht="12.75" hidden="false" customHeight="false" outlineLevel="0" collapsed="false">
      <c r="A110" s="205" t="s">
        <v>154</v>
      </c>
      <c r="B110" s="206" t="s">
        <v>480</v>
      </c>
      <c r="C110" s="210" t="n">
        <f aca="false">C95+C96+C105-C108-C109</f>
        <v>-577</v>
      </c>
      <c r="D110" s="197"/>
      <c r="E110" s="203"/>
      <c r="F110" s="204"/>
      <c r="G110" s="187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</row>
    <row r="111" customFormat="false" ht="12.75" hidden="false" customHeight="false" outlineLevel="0" collapsed="false">
      <c r="A111" s="200" t="s">
        <v>155</v>
      </c>
      <c r="B111" s="201" t="s">
        <v>481</v>
      </c>
      <c r="C111" s="202" t="n">
        <v>0</v>
      </c>
      <c r="D111" s="197"/>
      <c r="E111" s="203"/>
      <c r="F111" s="204"/>
      <c r="G111" s="18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</row>
    <row r="112" customFormat="false" ht="12.75" hidden="false" customHeight="false" outlineLevel="0" collapsed="false">
      <c r="A112" s="200" t="s">
        <v>156</v>
      </c>
      <c r="B112" s="201" t="s">
        <v>482</v>
      </c>
      <c r="C112" s="202" t="n">
        <v>0</v>
      </c>
      <c r="D112" s="197"/>
      <c r="E112" s="203"/>
      <c r="F112" s="204"/>
      <c r="G112" s="187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</row>
    <row r="113" customFormat="false" ht="12.75" hidden="false" customHeight="false" outlineLevel="0" collapsed="false">
      <c r="A113" s="200" t="s">
        <v>157</v>
      </c>
      <c r="B113" s="201" t="s">
        <v>483</v>
      </c>
      <c r="C113" s="202" t="n">
        <v>133</v>
      </c>
      <c r="D113" s="197"/>
      <c r="E113" s="203"/>
      <c r="F113" s="204"/>
      <c r="G113" s="187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</row>
    <row r="114" customFormat="false" ht="12.75" hidden="false" customHeight="false" outlineLevel="0" collapsed="false">
      <c r="A114" s="200" t="s">
        <v>158</v>
      </c>
      <c r="B114" s="201" t="s">
        <v>484</v>
      </c>
      <c r="C114" s="202" t="n">
        <v>0</v>
      </c>
      <c r="D114" s="197"/>
      <c r="E114" s="203"/>
      <c r="F114" s="204"/>
      <c r="G114" s="18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</row>
    <row r="115" customFormat="false" ht="12.75" hidden="false" customHeight="false" outlineLevel="0" collapsed="false">
      <c r="A115" s="205" t="s">
        <v>159</v>
      </c>
      <c r="B115" s="209" t="s">
        <v>485</v>
      </c>
      <c r="C115" s="211" t="n">
        <f aca="false">SUM(C111:C114)</f>
        <v>133</v>
      </c>
      <c r="D115" s="197"/>
      <c r="E115" s="203"/>
      <c r="F115" s="204"/>
      <c r="G115" s="187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</row>
    <row r="116" customFormat="false" ht="12.75" hidden="false" customHeight="false" outlineLevel="0" collapsed="false">
      <c r="A116" s="200" t="s">
        <v>160</v>
      </c>
      <c r="B116" s="201" t="s">
        <v>486</v>
      </c>
      <c r="C116" s="212" t="n">
        <v>0</v>
      </c>
      <c r="D116" s="197"/>
      <c r="E116" s="203"/>
      <c r="F116" s="204"/>
      <c r="G116" s="187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</row>
    <row r="117" customFormat="false" ht="12.75" hidden="false" customHeight="false" outlineLevel="0" collapsed="false">
      <c r="A117" s="213" t="s">
        <v>161</v>
      </c>
      <c r="B117" s="214" t="s">
        <v>487</v>
      </c>
      <c r="C117" s="215" t="n">
        <f aca="false">C110+C115+C116</f>
        <v>-444</v>
      </c>
      <c r="D117" s="197"/>
      <c r="E117" s="216"/>
      <c r="F117" s="217" t="n">
        <f aca="false">C117</f>
        <v>-444</v>
      </c>
      <c r="G117" s="218"/>
      <c r="H117" s="219" t="n">
        <v>-2168</v>
      </c>
      <c r="I117" s="219" t="n">
        <v>-794</v>
      </c>
      <c r="J117" s="219" t="n">
        <v>2518</v>
      </c>
      <c r="K117" s="219"/>
      <c r="L117" s="219"/>
      <c r="M117" s="219"/>
      <c r="N117" s="219"/>
      <c r="O117" s="219" t="n">
        <v>0</v>
      </c>
      <c r="P117" s="219" t="n">
        <v>0</v>
      </c>
      <c r="Q117" s="219" t="n">
        <v>0</v>
      </c>
      <c r="R117" s="219" t="n">
        <v>0</v>
      </c>
      <c r="S117" s="219" t="n">
        <v>0</v>
      </c>
      <c r="T117" s="217" t="n">
        <f aca="false">SUM(H117:S117)</f>
        <v>-444</v>
      </c>
    </row>
    <row r="118" customFormat="false" ht="12.75" hidden="false" customHeight="false" outlineLevel="0" collapsed="false">
      <c r="A118" s="200" t="s">
        <v>162</v>
      </c>
      <c r="B118" s="201" t="s">
        <v>488</v>
      </c>
      <c r="C118" s="202" t="n">
        <v>0</v>
      </c>
      <c r="D118" s="197"/>
      <c r="E118" s="220"/>
      <c r="F118" s="221"/>
      <c r="G118" s="222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</row>
    <row r="119" customFormat="false" ht="12.75" hidden="false" customHeight="false" outlineLevel="0" collapsed="false">
      <c r="A119" s="200" t="s">
        <v>163</v>
      </c>
      <c r="B119" s="201" t="s">
        <v>489</v>
      </c>
      <c r="C119" s="202" t="n">
        <v>0</v>
      </c>
      <c r="D119" s="197"/>
      <c r="E119" s="223" t="n">
        <v>580</v>
      </c>
      <c r="F119" s="224" t="n">
        <f aca="false">E119</f>
        <v>580</v>
      </c>
      <c r="G119" s="187"/>
      <c r="H119" s="225" t="n">
        <v>2168</v>
      </c>
      <c r="I119" s="225" t="n">
        <v>794</v>
      </c>
      <c r="J119" s="225" t="n">
        <v>-2382</v>
      </c>
      <c r="K119" s="225"/>
      <c r="L119" s="225"/>
      <c r="M119" s="225"/>
      <c r="N119" s="225"/>
      <c r="O119" s="225"/>
      <c r="P119" s="225"/>
      <c r="Q119" s="225"/>
      <c r="R119" s="225"/>
      <c r="S119" s="225"/>
      <c r="T119" s="226" t="n">
        <f aca="false">SUM(H119:S119)</f>
        <v>580</v>
      </c>
    </row>
    <row r="120" customFormat="false" ht="12.75" hidden="false" customHeight="false" outlineLevel="0" collapsed="false">
      <c r="A120" s="213" t="s">
        <v>164</v>
      </c>
      <c r="B120" s="214" t="s">
        <v>490</v>
      </c>
      <c r="C120" s="215" t="n">
        <f aca="false">SUM(C117:C119)</f>
        <v>-444</v>
      </c>
      <c r="D120" s="227"/>
      <c r="E120" s="217" t="n">
        <f aca="false">E119</f>
        <v>580</v>
      </c>
      <c r="F120" s="217" t="n">
        <f aca="false">SUM(C120:E120)</f>
        <v>136</v>
      </c>
      <c r="G120" s="218"/>
      <c r="H120" s="217" t="n">
        <f aca="false">H117+H119</f>
        <v>0</v>
      </c>
      <c r="I120" s="217" t="n">
        <f aca="false">I117+I119</f>
        <v>0</v>
      </c>
      <c r="J120" s="217" t="n">
        <f aca="false">J117+J119</f>
        <v>136</v>
      </c>
      <c r="K120" s="217" t="n">
        <f aca="false">K117+K119</f>
        <v>0</v>
      </c>
      <c r="L120" s="217" t="n">
        <f aca="false">L117+L119</f>
        <v>0</v>
      </c>
      <c r="M120" s="217" t="n">
        <f aca="false">M117+M119</f>
        <v>0</v>
      </c>
      <c r="N120" s="217" t="n">
        <f aca="false">N117+N119</f>
        <v>0</v>
      </c>
      <c r="O120" s="217" t="n">
        <f aca="false">O117+O119</f>
        <v>0</v>
      </c>
      <c r="P120" s="217" t="n">
        <f aca="false">P117+P119</f>
        <v>0</v>
      </c>
      <c r="Q120" s="217" t="n">
        <f aca="false">Q117+Q119</f>
        <v>0</v>
      </c>
      <c r="R120" s="217" t="n">
        <f aca="false">R117+R119</f>
        <v>0</v>
      </c>
      <c r="S120" s="217" t="n">
        <f aca="false">S117+S119</f>
        <v>0</v>
      </c>
      <c r="T120" s="217" t="n">
        <f aca="false">T117+T119</f>
        <v>136</v>
      </c>
    </row>
    <row r="121" customFormat="false" ht="12.75" hidden="false" customHeight="false" outlineLevel="0" collapsed="false">
      <c r="A121" s="180" t="s">
        <v>165</v>
      </c>
      <c r="B121" s="195" t="s">
        <v>491</v>
      </c>
      <c r="C121" s="228" t="n">
        <v>0</v>
      </c>
      <c r="D121" s="186"/>
      <c r="E121" s="225"/>
      <c r="F121" s="229"/>
      <c r="G121" s="187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</row>
    <row r="122" customFormat="false" ht="12.75" hidden="false" customHeight="false" outlineLevel="0" collapsed="false">
      <c r="A122" s="230" t="s">
        <v>166</v>
      </c>
      <c r="B122" s="231" t="s">
        <v>492</v>
      </c>
      <c r="C122" s="228" t="n">
        <v>0</v>
      </c>
      <c r="D122" s="186"/>
      <c r="E122" s="225" t="n">
        <v>136</v>
      </c>
      <c r="F122" s="224" t="n">
        <f aca="false">SUM(C122:E122)</f>
        <v>136</v>
      </c>
      <c r="G122" s="187"/>
      <c r="H122" s="225" t="n">
        <v>0</v>
      </c>
      <c r="I122" s="225" t="n">
        <v>0</v>
      </c>
      <c r="J122" s="225" t="n">
        <v>136</v>
      </c>
      <c r="K122" s="225"/>
      <c r="L122" s="225"/>
      <c r="M122" s="225"/>
      <c r="N122" s="225"/>
      <c r="O122" s="225" t="n">
        <v>0</v>
      </c>
      <c r="P122" s="225" t="n">
        <v>0</v>
      </c>
      <c r="Q122" s="225" t="n">
        <v>0</v>
      </c>
      <c r="R122" s="225" t="n">
        <v>0</v>
      </c>
      <c r="S122" s="225" t="n">
        <v>0</v>
      </c>
      <c r="T122" s="226" t="n">
        <f aca="false">SUM(H122:S122)</f>
        <v>136</v>
      </c>
    </row>
    <row r="123" customFormat="false" ht="12.75" hidden="false" customHeight="false" outlineLevel="0" collapsed="false">
      <c r="A123" s="213"/>
      <c r="B123" s="232" t="s">
        <v>493</v>
      </c>
      <c r="C123" s="233" t="n">
        <f aca="false">SUM(C121:C122)</f>
        <v>0</v>
      </c>
      <c r="D123" s="186"/>
      <c r="E123" s="233" t="n">
        <f aca="false">SUM(E121:E122)</f>
        <v>136</v>
      </c>
      <c r="F123" s="233" t="n">
        <f aca="false">SUM(F121:F122)</f>
        <v>136</v>
      </c>
      <c r="G123" s="218"/>
      <c r="H123" s="233" t="n">
        <f aca="false">SUM(H121:H122)</f>
        <v>0</v>
      </c>
      <c r="I123" s="233" t="n">
        <f aca="false">SUM(I121:I122)</f>
        <v>0</v>
      </c>
      <c r="J123" s="233" t="n">
        <f aca="false">SUM(J121:J122)</f>
        <v>136</v>
      </c>
      <c r="K123" s="233" t="n">
        <f aca="false">SUM(K121:K122)</f>
        <v>0</v>
      </c>
      <c r="L123" s="233" t="n">
        <f aca="false">SUM(L121:L122)</f>
        <v>0</v>
      </c>
      <c r="M123" s="233" t="n">
        <f aca="false">SUM(M121:M122)</f>
        <v>0</v>
      </c>
      <c r="N123" s="233" t="n">
        <f aca="false">SUM(N121:N122)</f>
        <v>0</v>
      </c>
      <c r="O123" s="233" t="n">
        <f aca="false">SUM(O121:O122)</f>
        <v>0</v>
      </c>
      <c r="P123" s="233" t="n">
        <f aca="false">SUM(P121:P122)</f>
        <v>0</v>
      </c>
      <c r="Q123" s="233" t="n">
        <f aca="false">SUM(Q121:Q122)</f>
        <v>0</v>
      </c>
      <c r="R123" s="233" t="n">
        <f aca="false">SUM(R121:R122)</f>
        <v>0</v>
      </c>
      <c r="S123" s="233" t="n">
        <f aca="false">SUM(S121:S122)</f>
        <v>0</v>
      </c>
      <c r="T123" s="233" t="n">
        <f aca="false">SUM(T121:T122)</f>
        <v>136</v>
      </c>
    </row>
    <row r="124" customFormat="false" ht="12.75" hidden="false" customHeight="false" outlineLevel="0" collapsed="false">
      <c r="A124" s="205" t="s">
        <v>167</v>
      </c>
      <c r="B124" s="209" t="s">
        <v>494</v>
      </c>
      <c r="C124" s="208" t="n">
        <v>0</v>
      </c>
      <c r="D124" s="186"/>
      <c r="E124" s="234" t="n">
        <f aca="false">F124-C124</f>
        <v>136</v>
      </c>
      <c r="F124" s="234" t="n">
        <f aca="false">H123+I123+J123+Q123</f>
        <v>136</v>
      </c>
      <c r="G124" s="187"/>
      <c r="H124" s="234" t="n">
        <f aca="false">H123</f>
        <v>0</v>
      </c>
      <c r="I124" s="234" t="n">
        <f aca="false">I123</f>
        <v>0</v>
      </c>
      <c r="J124" s="234" t="n">
        <f aca="false">J123</f>
        <v>136</v>
      </c>
      <c r="K124" s="234" t="n">
        <f aca="false">K123</f>
        <v>0</v>
      </c>
      <c r="L124" s="234" t="n">
        <f aca="false">L123</f>
        <v>0</v>
      </c>
      <c r="M124" s="234" t="n">
        <f aca="false">M123</f>
        <v>0</v>
      </c>
      <c r="N124" s="234" t="n">
        <f aca="false">N123</f>
        <v>0</v>
      </c>
      <c r="O124" s="234" t="n">
        <f aca="false">O123</f>
        <v>0</v>
      </c>
      <c r="P124" s="234" t="n">
        <f aca="false">P123</f>
        <v>0</v>
      </c>
      <c r="Q124" s="234" t="n">
        <f aca="false">Q123</f>
        <v>0</v>
      </c>
      <c r="R124" s="235"/>
      <c r="S124" s="235"/>
      <c r="T124" s="234" t="n">
        <f aca="false">SUM(H124:S124)</f>
        <v>136</v>
      </c>
    </row>
    <row r="125" customFormat="false" ht="12.75" hidden="false" customHeight="false" outlineLevel="0" collapsed="false">
      <c r="A125" s="205" t="s">
        <v>168</v>
      </c>
      <c r="B125" s="209" t="s">
        <v>495</v>
      </c>
      <c r="C125" s="207" t="n">
        <f aca="false">C123-C124</f>
        <v>0</v>
      </c>
      <c r="D125" s="186"/>
      <c r="E125" s="234" t="n">
        <f aca="false">F125-C125</f>
        <v>0</v>
      </c>
      <c r="F125" s="236" t="n">
        <f aca="false">F123-F124</f>
        <v>0</v>
      </c>
      <c r="G125" s="187"/>
      <c r="H125" s="236" t="n">
        <f aca="false">H123-H124</f>
        <v>0</v>
      </c>
      <c r="I125" s="236" t="n">
        <f aca="false">I123-I124</f>
        <v>0</v>
      </c>
      <c r="J125" s="236" t="n">
        <f aca="false">J123-J124</f>
        <v>0</v>
      </c>
      <c r="K125" s="236" t="n">
        <f aca="false">K123-K124</f>
        <v>0</v>
      </c>
      <c r="L125" s="236" t="n">
        <f aca="false">L123-L124</f>
        <v>0</v>
      </c>
      <c r="M125" s="236" t="n">
        <f aca="false">M123-M124</f>
        <v>0</v>
      </c>
      <c r="N125" s="236" t="n">
        <f aca="false">N123-N124</f>
        <v>0</v>
      </c>
      <c r="O125" s="236" t="n">
        <f aca="false">O123-O124</f>
        <v>0</v>
      </c>
      <c r="P125" s="236" t="n">
        <f aca="false">P123-P124</f>
        <v>0</v>
      </c>
      <c r="Q125" s="236" t="n">
        <f aca="false">Q123-Q124</f>
        <v>0</v>
      </c>
      <c r="R125" s="236" t="n">
        <f aca="false">R123-R124</f>
        <v>0</v>
      </c>
      <c r="S125" s="236" t="n">
        <f aca="false">S123-S124</f>
        <v>0</v>
      </c>
      <c r="T125" s="236" t="n">
        <f aca="false">T123-T124</f>
        <v>0</v>
      </c>
    </row>
    <row r="126" customFormat="false" ht="12.75" hidden="false" customHeight="false" outlineLevel="0" collapsed="false">
      <c r="A126" s="237"/>
      <c r="B126" s="238"/>
      <c r="C126" s="239"/>
      <c r="D126" s="186"/>
      <c r="E126" s="240"/>
      <c r="F126" s="240"/>
      <c r="G126" s="187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</row>
    <row r="127" customFormat="false" ht="12.75" hidden="false" customHeight="false" outlineLevel="0" collapsed="false">
      <c r="A127" s="241" t="s">
        <v>169</v>
      </c>
      <c r="B127" s="242" t="s">
        <v>496</v>
      </c>
      <c r="C127" s="243" t="n">
        <f aca="false">C120-C123</f>
        <v>-444</v>
      </c>
      <c r="D127" s="186"/>
      <c r="E127" s="243" t="n">
        <f aca="false">E120-E123</f>
        <v>444</v>
      </c>
      <c r="F127" s="243" t="n">
        <f aca="false">F120-F123</f>
        <v>0</v>
      </c>
      <c r="G127" s="218"/>
      <c r="H127" s="243" t="n">
        <f aca="false">H120-H123</f>
        <v>0</v>
      </c>
      <c r="I127" s="243" t="n">
        <f aca="false">I120-I123</f>
        <v>0</v>
      </c>
      <c r="J127" s="243" t="n">
        <f aca="false">J120-J123</f>
        <v>0</v>
      </c>
      <c r="K127" s="243" t="n">
        <f aca="false">K120-K123</f>
        <v>0</v>
      </c>
      <c r="L127" s="243" t="n">
        <f aca="false">L120-L123</f>
        <v>0</v>
      </c>
      <c r="M127" s="243" t="n">
        <f aca="false">M120-M123</f>
        <v>0</v>
      </c>
      <c r="N127" s="243" t="n">
        <f aca="false">N120-N123</f>
        <v>0</v>
      </c>
      <c r="O127" s="243" t="n">
        <f aca="false">O120-O123</f>
        <v>0</v>
      </c>
      <c r="P127" s="243" t="n">
        <f aca="false">P120-P123</f>
        <v>0</v>
      </c>
      <c r="Q127" s="243" t="n">
        <f aca="false">Q120-Q123</f>
        <v>0</v>
      </c>
      <c r="R127" s="243" t="n">
        <f aca="false">R120-R123</f>
        <v>0</v>
      </c>
      <c r="S127" s="243" t="n">
        <f aca="false">S120-S123</f>
        <v>0</v>
      </c>
      <c r="T127" s="243" t="n">
        <f aca="false">T120-T123</f>
        <v>0</v>
      </c>
    </row>
    <row r="128" customFormat="false" ht="12.75" hidden="false" customHeight="false" outlineLevel="0" collapsed="false">
      <c r="A128" s="180" t="s">
        <v>293</v>
      </c>
      <c r="B128" s="195" t="s">
        <v>497</v>
      </c>
      <c r="C128" s="244" t="n">
        <v>0</v>
      </c>
      <c r="D128" s="186"/>
      <c r="E128" s="244" t="n">
        <v>0</v>
      </c>
      <c r="F128" s="234" t="n">
        <f aca="false">C128+E128</f>
        <v>0</v>
      </c>
      <c r="G128" s="187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</row>
    <row r="129" customFormat="false" ht="12.75" hidden="false" customHeight="false" outlineLevel="0" collapsed="false">
      <c r="A129" s="205" t="s">
        <v>171</v>
      </c>
      <c r="B129" s="209" t="s">
        <v>498</v>
      </c>
      <c r="C129" s="207" t="n">
        <f aca="false">C127-C128</f>
        <v>-444</v>
      </c>
      <c r="D129" s="186"/>
      <c r="E129" s="207" t="n">
        <f aca="false">E127-E128</f>
        <v>444</v>
      </c>
      <c r="F129" s="234" t="n">
        <f aca="false">C129+E129</f>
        <v>0</v>
      </c>
      <c r="G129" s="187"/>
      <c r="H129" s="207" t="n">
        <f aca="false">H127-H128</f>
        <v>0</v>
      </c>
      <c r="I129" s="207" t="n">
        <f aca="false">I127-I128</f>
        <v>0</v>
      </c>
      <c r="J129" s="207" t="n">
        <f aca="false">J127-J128</f>
        <v>0</v>
      </c>
      <c r="K129" s="207" t="n">
        <f aca="false">K127-K128</f>
        <v>0</v>
      </c>
      <c r="L129" s="207" t="n">
        <f aca="false">L127-L128</f>
        <v>0</v>
      </c>
      <c r="M129" s="207" t="n">
        <f aca="false">M127-M128</f>
        <v>0</v>
      </c>
      <c r="N129" s="207" t="n">
        <f aca="false">N127-N128</f>
        <v>0</v>
      </c>
      <c r="O129" s="207" t="n">
        <f aca="false">O127-O128</f>
        <v>0</v>
      </c>
      <c r="P129" s="207" t="n">
        <f aca="false">P127-P128</f>
        <v>0</v>
      </c>
      <c r="Q129" s="207" t="n">
        <f aca="false">Q127-Q128</f>
        <v>0</v>
      </c>
      <c r="R129" s="207" t="n">
        <f aca="false">R127-R128</f>
        <v>0</v>
      </c>
      <c r="S129" s="207" t="n">
        <f aca="false">S127-S128</f>
        <v>0</v>
      </c>
      <c r="T129" s="207" t="n">
        <f aca="false">T127-T128</f>
        <v>0</v>
      </c>
    </row>
    <row r="130" customFormat="false" ht="12.75" hidden="false" customHeight="false" outlineLevel="0" collapsed="false">
      <c r="A130" s="245"/>
      <c r="B130" s="246" t="s">
        <v>499</v>
      </c>
      <c r="C130" s="247" t="n">
        <f aca="false">C111+C113+C116+C119</f>
        <v>133</v>
      </c>
      <c r="D130" s="248"/>
      <c r="E130" s="249" t="n">
        <f aca="false">E111+E113+E116+E119</f>
        <v>580</v>
      </c>
      <c r="F130" s="249" t="n">
        <f aca="false">SUM(C130:E130)</f>
        <v>713</v>
      </c>
      <c r="G130" s="250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</row>
    <row r="131" customFormat="false" ht="12.75" hidden="false" customHeight="false" outlineLevel="0" collapsed="false">
      <c r="A131" s="241"/>
      <c r="B131" s="252" t="s">
        <v>500</v>
      </c>
      <c r="C131" s="253"/>
      <c r="D131" s="248"/>
      <c r="E131" s="253"/>
      <c r="F131" s="243" t="n">
        <f aca="false">IF(F130&gt;0,F130,0)</f>
        <v>713</v>
      </c>
      <c r="G131" s="251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</row>
    <row r="132" customFormat="false" ht="12.75" hidden="false" customHeight="false" outlineLevel="0" collapsed="false">
      <c r="A132" s="241"/>
      <c r="B132" s="252" t="s">
        <v>501</v>
      </c>
      <c r="C132" s="253"/>
      <c r="D132" s="248"/>
      <c r="E132" s="253"/>
      <c r="F132" s="243" t="n">
        <f aca="false">IF(F130&lt;0,-F130,0)</f>
        <v>0</v>
      </c>
      <c r="G132" s="251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</row>
    <row r="133" customFormat="false" ht="12.75" hidden="false" customHeight="false" outlineLevel="0" collapsed="false">
      <c r="A133" s="180"/>
      <c r="B133" s="180"/>
      <c r="C133" s="181" t="s">
        <v>522</v>
      </c>
      <c r="D133" s="181"/>
      <c r="E133" s="182" t="s">
        <v>439</v>
      </c>
      <c r="F133" s="182" t="s">
        <v>440</v>
      </c>
      <c r="G133" s="182"/>
      <c r="H133" s="183" t="s">
        <v>99</v>
      </c>
      <c r="I133" s="183" t="s">
        <v>441</v>
      </c>
      <c r="J133" s="183" t="s">
        <v>442</v>
      </c>
      <c r="K133" s="183" t="s">
        <v>443</v>
      </c>
      <c r="L133" s="183"/>
      <c r="M133" s="183" t="s">
        <v>444</v>
      </c>
      <c r="N133" s="183"/>
      <c r="O133" s="183" t="s">
        <v>445</v>
      </c>
      <c r="P133" s="183" t="s">
        <v>105</v>
      </c>
      <c r="Q133" s="183" t="s">
        <v>446</v>
      </c>
      <c r="R133" s="183" t="s">
        <v>107</v>
      </c>
      <c r="S133" s="183" t="s">
        <v>108</v>
      </c>
      <c r="T133" s="183" t="s">
        <v>40</v>
      </c>
    </row>
    <row r="134" customFormat="false" ht="12.75" hidden="false" customHeight="false" outlineLevel="0" collapsed="false">
      <c r="A134" s="184" t="s">
        <v>447</v>
      </c>
      <c r="B134" s="185" t="s">
        <v>526</v>
      </c>
      <c r="C134" s="186" t="s">
        <v>523</v>
      </c>
      <c r="D134" s="186"/>
      <c r="E134" s="187" t="s">
        <v>450</v>
      </c>
      <c r="F134" s="187" t="s">
        <v>451</v>
      </c>
      <c r="G134" s="187"/>
      <c r="H134" s="188" t="s">
        <v>125</v>
      </c>
      <c r="I134" s="188" t="s">
        <v>452</v>
      </c>
      <c r="J134" s="188" t="s">
        <v>453</v>
      </c>
      <c r="K134" s="188" t="s">
        <v>128</v>
      </c>
      <c r="L134" s="188"/>
      <c r="M134" s="188" t="s">
        <v>454</v>
      </c>
      <c r="N134" s="188"/>
      <c r="O134" s="188" t="s">
        <v>137</v>
      </c>
      <c r="P134" s="188" t="s">
        <v>455</v>
      </c>
      <c r="Q134" s="188" t="s">
        <v>456</v>
      </c>
      <c r="R134" s="188" t="s">
        <v>352</v>
      </c>
      <c r="S134" s="188" t="s">
        <v>352</v>
      </c>
      <c r="T134" s="188" t="s">
        <v>457</v>
      </c>
    </row>
    <row r="135" customFormat="false" ht="12.75" hidden="false" customHeight="false" outlineLevel="0" collapsed="false">
      <c r="A135" s="189" t="s">
        <v>458</v>
      </c>
      <c r="B135" s="190" t="n">
        <v>656191</v>
      </c>
      <c r="C135" s="191" t="s">
        <v>505</v>
      </c>
      <c r="D135" s="186"/>
      <c r="E135" s="187" t="s">
        <v>459</v>
      </c>
      <c r="F135" s="192" t="s">
        <v>460</v>
      </c>
      <c r="G135" s="187"/>
      <c r="H135" s="193"/>
      <c r="I135" s="194" t="s">
        <v>126</v>
      </c>
      <c r="J135" s="193"/>
      <c r="K135" s="188" t="s">
        <v>352</v>
      </c>
      <c r="L135" s="188"/>
      <c r="M135" s="194" t="s">
        <v>350</v>
      </c>
      <c r="N135" s="194"/>
      <c r="O135" s="194"/>
      <c r="P135" s="194"/>
      <c r="Q135" s="194" t="s">
        <v>461</v>
      </c>
      <c r="R135" s="194" t="s">
        <v>133</v>
      </c>
      <c r="S135" s="194" t="s">
        <v>133</v>
      </c>
      <c r="T135" s="194"/>
    </row>
    <row r="136" customFormat="false" ht="12.75" hidden="false" customHeight="false" outlineLevel="0" collapsed="false">
      <c r="A136" s="180" t="s">
        <v>41</v>
      </c>
      <c r="B136" s="195" t="s">
        <v>462</v>
      </c>
      <c r="C136" s="196"/>
      <c r="D136" s="197"/>
      <c r="E136" s="198"/>
      <c r="F136" s="199"/>
      <c r="G136" s="187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</row>
    <row r="137" customFormat="false" ht="12.75" hidden="false" customHeight="false" outlineLevel="0" collapsed="false">
      <c r="A137" s="200" t="s">
        <v>42</v>
      </c>
      <c r="B137" s="201" t="s">
        <v>463</v>
      </c>
      <c r="C137" s="202" t="n">
        <v>247</v>
      </c>
      <c r="D137" s="197"/>
      <c r="E137" s="203"/>
      <c r="F137" s="204"/>
      <c r="G137" s="187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</row>
    <row r="138" customFormat="false" ht="12.75" hidden="false" customHeight="false" outlineLevel="0" collapsed="false">
      <c r="A138" s="200" t="s">
        <v>43</v>
      </c>
      <c r="B138" s="201" t="s">
        <v>464</v>
      </c>
      <c r="C138" s="202" t="n">
        <v>0</v>
      </c>
      <c r="D138" s="197"/>
      <c r="E138" s="203"/>
      <c r="F138" s="204"/>
      <c r="G138" s="187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</row>
    <row r="139" customFormat="false" ht="12.75" hidden="false" customHeight="false" outlineLevel="0" collapsed="false">
      <c r="A139" s="205" t="s">
        <v>44</v>
      </c>
      <c r="B139" s="206" t="s">
        <v>465</v>
      </c>
      <c r="C139" s="207" t="n">
        <f aca="false">SUM(C137:C138)</f>
        <v>247</v>
      </c>
      <c r="D139" s="197"/>
      <c r="E139" s="203"/>
      <c r="F139" s="204"/>
      <c r="G139" s="187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</row>
    <row r="140" customFormat="false" ht="12.75" hidden="false" customHeight="false" outlineLevel="0" collapsed="false">
      <c r="A140" s="205" t="s">
        <v>62</v>
      </c>
      <c r="B140" s="206" t="s">
        <v>466</v>
      </c>
      <c r="C140" s="208" t="n">
        <v>0</v>
      </c>
      <c r="D140" s="197"/>
      <c r="E140" s="203"/>
      <c r="F140" s="204"/>
      <c r="G140" s="187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</row>
    <row r="141" customFormat="false" ht="12.75" hidden="false" customHeight="false" outlineLevel="0" collapsed="false">
      <c r="A141" s="200" t="s">
        <v>64</v>
      </c>
      <c r="B141" s="201" t="s">
        <v>467</v>
      </c>
      <c r="C141" s="202" t="n">
        <v>0</v>
      </c>
      <c r="D141" s="197"/>
      <c r="E141" s="203"/>
      <c r="F141" s="204"/>
      <c r="G141" s="18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</row>
    <row r="142" customFormat="false" ht="12.75" hidden="false" customHeight="false" outlineLevel="0" collapsed="false">
      <c r="A142" s="200" t="s">
        <v>49</v>
      </c>
      <c r="B142" s="201" t="s">
        <v>468</v>
      </c>
      <c r="C142" s="202" t="n">
        <v>69</v>
      </c>
      <c r="D142" s="197"/>
      <c r="E142" s="203"/>
      <c r="F142" s="204"/>
      <c r="G142" s="187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</row>
    <row r="143" customFormat="false" ht="12.75" hidden="false" customHeight="false" outlineLevel="0" collapsed="false">
      <c r="A143" s="200" t="s">
        <v>50</v>
      </c>
      <c r="B143" s="201" t="s">
        <v>469</v>
      </c>
      <c r="C143" s="202" t="n">
        <v>0</v>
      </c>
      <c r="D143" s="197"/>
      <c r="E143" s="203"/>
      <c r="F143" s="204"/>
      <c r="G143" s="187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</row>
    <row r="144" customFormat="false" ht="12.75" hidden="false" customHeight="false" outlineLevel="0" collapsed="false">
      <c r="A144" s="205" t="s">
        <v>67</v>
      </c>
      <c r="B144" s="206" t="s">
        <v>470</v>
      </c>
      <c r="C144" s="207" t="n">
        <f aca="false">SUM(C141:C143)</f>
        <v>69</v>
      </c>
      <c r="D144" s="197"/>
      <c r="E144" s="203"/>
      <c r="F144" s="204"/>
      <c r="G144" s="187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</row>
    <row r="145" customFormat="false" ht="12.75" hidden="false" customHeight="false" outlineLevel="0" collapsed="false">
      <c r="A145" s="200" t="s">
        <v>52</v>
      </c>
      <c r="B145" s="201" t="s">
        <v>471</v>
      </c>
      <c r="C145" s="202" t="n">
        <v>100</v>
      </c>
      <c r="D145" s="197"/>
      <c r="E145" s="203"/>
      <c r="F145" s="204"/>
      <c r="G145" s="187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</row>
    <row r="146" customFormat="false" ht="12.75" hidden="false" customHeight="false" outlineLevel="0" collapsed="false">
      <c r="A146" s="200" t="s">
        <v>53</v>
      </c>
      <c r="B146" s="201" t="s">
        <v>472</v>
      </c>
      <c r="C146" s="202" t="n">
        <v>0</v>
      </c>
      <c r="D146" s="197"/>
      <c r="E146" s="203"/>
      <c r="F146" s="204"/>
      <c r="G146" s="187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</row>
    <row r="147" customFormat="false" ht="12.75" hidden="false" customHeight="false" outlineLevel="0" collapsed="false">
      <c r="A147" s="200" t="s">
        <v>147</v>
      </c>
      <c r="B147" s="201" t="s">
        <v>473</v>
      </c>
      <c r="C147" s="202" t="n">
        <v>0</v>
      </c>
      <c r="D147" s="197"/>
      <c r="E147" s="203"/>
      <c r="F147" s="204"/>
      <c r="G147" s="187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</row>
    <row r="148" customFormat="false" ht="12.75" hidden="false" customHeight="false" outlineLevel="0" collapsed="false">
      <c r="A148" s="205" t="s">
        <v>148</v>
      </c>
      <c r="B148" s="206" t="s">
        <v>474</v>
      </c>
      <c r="C148" s="207" t="n">
        <f aca="false">SUM(C145:C147)</f>
        <v>100</v>
      </c>
      <c r="D148" s="197"/>
      <c r="E148" s="203"/>
      <c r="F148" s="204"/>
      <c r="G148" s="187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</row>
    <row r="149" customFormat="false" ht="12.75" hidden="false" customHeight="false" outlineLevel="0" collapsed="false">
      <c r="A149" s="205" t="s">
        <v>290</v>
      </c>
      <c r="B149" s="206" t="s">
        <v>475</v>
      </c>
      <c r="C149" s="207" t="n">
        <f aca="false">C144-C148</f>
        <v>-31</v>
      </c>
      <c r="D149" s="197"/>
      <c r="E149" s="203"/>
      <c r="F149" s="204"/>
      <c r="G149" s="187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</row>
    <row r="150" customFormat="false" ht="12.75" hidden="false" customHeight="false" outlineLevel="0" collapsed="false">
      <c r="A150" s="200" t="s">
        <v>150</v>
      </c>
      <c r="B150" s="201" t="s">
        <v>476</v>
      </c>
      <c r="C150" s="202" t="n">
        <v>198</v>
      </c>
      <c r="D150" s="197"/>
      <c r="E150" s="203"/>
      <c r="F150" s="204"/>
      <c r="G150" s="187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</row>
    <row r="151" customFormat="false" ht="12.75" hidden="false" customHeight="false" outlineLevel="0" collapsed="false">
      <c r="A151" s="200" t="s">
        <v>151</v>
      </c>
      <c r="B151" s="201" t="s">
        <v>477</v>
      </c>
      <c r="C151" s="202" t="n">
        <v>0</v>
      </c>
      <c r="D151" s="197"/>
      <c r="E151" s="203"/>
      <c r="F151" s="204"/>
      <c r="G151" s="187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</row>
    <row r="152" customFormat="false" ht="12.75" hidden="false" customHeight="false" outlineLevel="0" collapsed="false">
      <c r="A152" s="205" t="s">
        <v>291</v>
      </c>
      <c r="B152" s="209" t="s">
        <v>478</v>
      </c>
      <c r="C152" s="207" t="n">
        <f aca="false">SUM(C150:C151)</f>
        <v>198</v>
      </c>
      <c r="D152" s="197"/>
      <c r="E152" s="203"/>
      <c r="F152" s="204"/>
      <c r="G152" s="187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</row>
    <row r="153" customFormat="false" ht="12.75" hidden="false" customHeight="false" outlineLevel="0" collapsed="false">
      <c r="A153" s="205" t="s">
        <v>292</v>
      </c>
      <c r="B153" s="209" t="s">
        <v>479</v>
      </c>
      <c r="C153" s="208" t="n">
        <v>0</v>
      </c>
      <c r="D153" s="197"/>
      <c r="E153" s="203"/>
      <c r="F153" s="204"/>
      <c r="G153" s="187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</row>
    <row r="154" customFormat="false" ht="12.75" hidden="false" customHeight="false" outlineLevel="0" collapsed="false">
      <c r="A154" s="205" t="s">
        <v>154</v>
      </c>
      <c r="B154" s="206" t="s">
        <v>480</v>
      </c>
      <c r="C154" s="210" t="n">
        <f aca="false">C139+C140+C149-C152-C153</f>
        <v>18</v>
      </c>
      <c r="D154" s="197"/>
      <c r="E154" s="203"/>
      <c r="F154" s="204"/>
      <c r="G154" s="187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</row>
    <row r="155" customFormat="false" ht="12.75" hidden="false" customHeight="false" outlineLevel="0" collapsed="false">
      <c r="A155" s="200" t="s">
        <v>155</v>
      </c>
      <c r="B155" s="201" t="s">
        <v>481</v>
      </c>
      <c r="C155" s="202" t="n">
        <v>0</v>
      </c>
      <c r="D155" s="197"/>
      <c r="E155" s="203"/>
      <c r="F155" s="204"/>
      <c r="G155" s="187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</row>
    <row r="156" customFormat="false" ht="12.75" hidden="false" customHeight="false" outlineLevel="0" collapsed="false">
      <c r="A156" s="200" t="s">
        <v>156</v>
      </c>
      <c r="B156" s="201" t="s">
        <v>482</v>
      </c>
      <c r="C156" s="202" t="n">
        <v>0</v>
      </c>
      <c r="D156" s="197"/>
      <c r="E156" s="203"/>
      <c r="F156" s="204"/>
      <c r="G156" s="187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</row>
    <row r="157" customFormat="false" ht="12.75" hidden="false" customHeight="false" outlineLevel="0" collapsed="false">
      <c r="A157" s="200" t="s">
        <v>157</v>
      </c>
      <c r="B157" s="201" t="s">
        <v>483</v>
      </c>
      <c r="C157" s="202" t="n">
        <v>1942</v>
      </c>
      <c r="D157" s="197"/>
      <c r="E157" s="203"/>
      <c r="F157" s="204"/>
      <c r="G157" s="187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</row>
    <row r="158" customFormat="false" ht="12.75" hidden="false" customHeight="false" outlineLevel="0" collapsed="false">
      <c r="A158" s="200" t="s">
        <v>158</v>
      </c>
      <c r="B158" s="201" t="s">
        <v>484</v>
      </c>
      <c r="C158" s="202" t="n">
        <v>0</v>
      </c>
      <c r="D158" s="197"/>
      <c r="E158" s="203"/>
      <c r="F158" s="204"/>
      <c r="G158" s="187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</row>
    <row r="159" customFormat="false" ht="12.75" hidden="false" customHeight="false" outlineLevel="0" collapsed="false">
      <c r="A159" s="205" t="s">
        <v>159</v>
      </c>
      <c r="B159" s="209" t="s">
        <v>485</v>
      </c>
      <c r="C159" s="211" t="n">
        <f aca="false">SUM(C155:C158)</f>
        <v>1942</v>
      </c>
      <c r="D159" s="197"/>
      <c r="E159" s="203"/>
      <c r="F159" s="204"/>
      <c r="G159" s="187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</row>
    <row r="160" customFormat="false" ht="12.75" hidden="false" customHeight="false" outlineLevel="0" collapsed="false">
      <c r="A160" s="200" t="s">
        <v>160</v>
      </c>
      <c r="B160" s="201" t="s">
        <v>486</v>
      </c>
      <c r="C160" s="212" t="n">
        <v>-163</v>
      </c>
      <c r="D160" s="197"/>
      <c r="E160" s="203"/>
      <c r="F160" s="204"/>
      <c r="G160" s="187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</row>
    <row r="161" customFormat="false" ht="12.75" hidden="false" customHeight="false" outlineLevel="0" collapsed="false">
      <c r="A161" s="213" t="s">
        <v>161</v>
      </c>
      <c r="B161" s="214" t="s">
        <v>487</v>
      </c>
      <c r="C161" s="215" t="n">
        <f aca="false">C154+C159+C160</f>
        <v>1797</v>
      </c>
      <c r="D161" s="197"/>
      <c r="E161" s="216"/>
      <c r="F161" s="217" t="n">
        <f aca="false">C161</f>
        <v>1797</v>
      </c>
      <c r="G161" s="218"/>
      <c r="H161" s="219" t="n">
        <v>-463</v>
      </c>
      <c r="I161" s="219" t="n">
        <v>-307</v>
      </c>
      <c r="J161" s="219" t="n">
        <v>2567</v>
      </c>
      <c r="K161" s="219"/>
      <c r="L161" s="219"/>
      <c r="M161" s="219"/>
      <c r="N161" s="219"/>
      <c r="O161" s="219" t="n">
        <v>0</v>
      </c>
      <c r="P161" s="219" t="n">
        <v>0</v>
      </c>
      <c r="Q161" s="219" t="n">
        <v>0</v>
      </c>
      <c r="R161" s="219" t="n">
        <v>0</v>
      </c>
      <c r="S161" s="219" t="n">
        <v>0</v>
      </c>
      <c r="T161" s="217" t="n">
        <f aca="false">SUM(H161:S161)</f>
        <v>1797</v>
      </c>
    </row>
    <row r="162" customFormat="false" ht="12.75" hidden="false" customHeight="false" outlineLevel="0" collapsed="false">
      <c r="A162" s="200" t="s">
        <v>162</v>
      </c>
      <c r="B162" s="201" t="s">
        <v>488</v>
      </c>
      <c r="C162" s="202" t="n">
        <v>0</v>
      </c>
      <c r="D162" s="197"/>
      <c r="E162" s="220"/>
      <c r="F162" s="221"/>
      <c r="G162" s="222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</row>
    <row r="163" customFormat="false" ht="12.75" hidden="false" customHeight="false" outlineLevel="0" collapsed="false">
      <c r="A163" s="200" t="s">
        <v>163</v>
      </c>
      <c r="B163" s="201" t="s">
        <v>489</v>
      </c>
      <c r="C163" s="202" t="n">
        <v>0</v>
      </c>
      <c r="D163" s="197"/>
      <c r="E163" s="223" t="n">
        <v>-1797</v>
      </c>
      <c r="F163" s="224" t="n">
        <f aca="false">E163</f>
        <v>-1797</v>
      </c>
      <c r="G163" s="187"/>
      <c r="H163" s="225" t="n">
        <v>463</v>
      </c>
      <c r="I163" s="225" t="n">
        <v>307</v>
      </c>
      <c r="J163" s="225" t="n">
        <v>-2567</v>
      </c>
      <c r="K163" s="225"/>
      <c r="L163" s="225"/>
      <c r="M163" s="225"/>
      <c r="N163" s="225"/>
      <c r="O163" s="225" t="n">
        <v>0</v>
      </c>
      <c r="P163" s="225" t="n">
        <v>0</v>
      </c>
      <c r="Q163" s="225" t="n">
        <v>0</v>
      </c>
      <c r="R163" s="225" t="n">
        <v>0</v>
      </c>
      <c r="S163" s="225" t="n">
        <v>0</v>
      </c>
      <c r="T163" s="226" t="n">
        <f aca="false">SUM(H163:S163)</f>
        <v>-1797</v>
      </c>
    </row>
    <row r="164" customFormat="false" ht="12.75" hidden="false" customHeight="false" outlineLevel="0" collapsed="false">
      <c r="A164" s="213" t="s">
        <v>164</v>
      </c>
      <c r="B164" s="214" t="s">
        <v>490</v>
      </c>
      <c r="C164" s="215" t="n">
        <f aca="false">SUM(C161:C163)</f>
        <v>1797</v>
      </c>
      <c r="D164" s="227"/>
      <c r="E164" s="217" t="n">
        <f aca="false">E163</f>
        <v>-1797</v>
      </c>
      <c r="F164" s="217" t="n">
        <f aca="false">SUM(C164:E164)</f>
        <v>0</v>
      </c>
      <c r="G164" s="218"/>
      <c r="H164" s="217" t="n">
        <f aca="false">H161+H163</f>
        <v>0</v>
      </c>
      <c r="I164" s="217" t="n">
        <f aca="false">I161+I163</f>
        <v>0</v>
      </c>
      <c r="J164" s="217" t="n">
        <f aca="false">J161+J163</f>
        <v>0</v>
      </c>
      <c r="K164" s="217" t="n">
        <f aca="false">K161+K163</f>
        <v>0</v>
      </c>
      <c r="L164" s="217" t="n">
        <f aca="false">L161+L163</f>
        <v>0</v>
      </c>
      <c r="M164" s="217" t="n">
        <f aca="false">M161+M163</f>
        <v>0</v>
      </c>
      <c r="N164" s="217" t="n">
        <f aca="false">N161+N163</f>
        <v>0</v>
      </c>
      <c r="O164" s="217" t="n">
        <f aca="false">O161+O163</f>
        <v>0</v>
      </c>
      <c r="P164" s="217" t="n">
        <f aca="false">P161+P163</f>
        <v>0</v>
      </c>
      <c r="Q164" s="217" t="n">
        <f aca="false">Q161+Q163</f>
        <v>0</v>
      </c>
      <c r="R164" s="217" t="n">
        <f aca="false">R161+R163</f>
        <v>0</v>
      </c>
      <c r="S164" s="217" t="n">
        <f aca="false">S161+S163</f>
        <v>0</v>
      </c>
      <c r="T164" s="217" t="n">
        <f aca="false">T161+T163</f>
        <v>0</v>
      </c>
    </row>
    <row r="165" customFormat="false" ht="12.75" hidden="false" customHeight="false" outlineLevel="0" collapsed="false">
      <c r="A165" s="180" t="s">
        <v>165</v>
      </c>
      <c r="B165" s="195" t="s">
        <v>491</v>
      </c>
      <c r="C165" s="228" t="n">
        <v>0</v>
      </c>
      <c r="D165" s="186"/>
      <c r="E165" s="225"/>
      <c r="F165" s="229"/>
      <c r="G165" s="187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</row>
    <row r="166" customFormat="false" ht="12.75" hidden="false" customHeight="false" outlineLevel="0" collapsed="false">
      <c r="A166" s="230" t="s">
        <v>166</v>
      </c>
      <c r="B166" s="231" t="s">
        <v>492</v>
      </c>
      <c r="C166" s="228" t="n">
        <v>0</v>
      </c>
      <c r="D166" s="186"/>
      <c r="E166" s="225" t="n">
        <v>0</v>
      </c>
      <c r="F166" s="224" t="n">
        <f aca="false">SUM(C166:E166)</f>
        <v>0</v>
      </c>
      <c r="G166" s="187"/>
      <c r="H166" s="225" t="n">
        <v>0</v>
      </c>
      <c r="I166" s="225" t="n">
        <v>0</v>
      </c>
      <c r="J166" s="225" t="n">
        <v>0</v>
      </c>
      <c r="K166" s="225"/>
      <c r="L166" s="225"/>
      <c r="M166" s="225"/>
      <c r="N166" s="225"/>
      <c r="O166" s="225" t="n">
        <v>0</v>
      </c>
      <c r="P166" s="225" t="n">
        <v>0</v>
      </c>
      <c r="Q166" s="225" t="n">
        <v>0</v>
      </c>
      <c r="R166" s="225" t="n">
        <v>0</v>
      </c>
      <c r="S166" s="225" t="n">
        <v>0</v>
      </c>
      <c r="T166" s="226" t="n">
        <f aca="false">SUM(H166:S166)</f>
        <v>0</v>
      </c>
    </row>
    <row r="167" customFormat="false" ht="12.75" hidden="false" customHeight="false" outlineLevel="0" collapsed="false">
      <c r="A167" s="213"/>
      <c r="B167" s="232" t="s">
        <v>493</v>
      </c>
      <c r="C167" s="233" t="n">
        <f aca="false">SUM(C165:C166)</f>
        <v>0</v>
      </c>
      <c r="D167" s="186"/>
      <c r="E167" s="233" t="n">
        <f aca="false">SUM(E165:E166)</f>
        <v>0</v>
      </c>
      <c r="F167" s="233" t="n">
        <f aca="false">SUM(F165:F166)</f>
        <v>0</v>
      </c>
      <c r="G167" s="218"/>
      <c r="H167" s="233" t="n">
        <f aca="false">SUM(H165:H166)</f>
        <v>0</v>
      </c>
      <c r="I167" s="233" t="n">
        <f aca="false">SUM(I165:I166)</f>
        <v>0</v>
      </c>
      <c r="J167" s="233" t="n">
        <f aca="false">SUM(J165:J166)</f>
        <v>0</v>
      </c>
      <c r="K167" s="233" t="n">
        <f aca="false">SUM(K165:K166)</f>
        <v>0</v>
      </c>
      <c r="L167" s="233" t="n">
        <f aca="false">SUM(L165:L166)</f>
        <v>0</v>
      </c>
      <c r="M167" s="233" t="n">
        <f aca="false">SUM(M165:M166)</f>
        <v>0</v>
      </c>
      <c r="N167" s="233" t="n">
        <f aca="false">SUM(N165:N166)</f>
        <v>0</v>
      </c>
      <c r="O167" s="233" t="n">
        <f aca="false">SUM(O165:O166)</f>
        <v>0</v>
      </c>
      <c r="P167" s="233" t="n">
        <f aca="false">SUM(P165:P166)</f>
        <v>0</v>
      </c>
      <c r="Q167" s="233" t="n">
        <f aca="false">SUM(Q165:Q166)</f>
        <v>0</v>
      </c>
      <c r="R167" s="233" t="n">
        <f aca="false">SUM(R165:R166)</f>
        <v>0</v>
      </c>
      <c r="S167" s="233" t="n">
        <f aca="false">SUM(S165:S166)</f>
        <v>0</v>
      </c>
      <c r="T167" s="233" t="n">
        <f aca="false">SUM(T165:T166)</f>
        <v>0</v>
      </c>
    </row>
    <row r="168" customFormat="false" ht="12.75" hidden="false" customHeight="false" outlineLevel="0" collapsed="false">
      <c r="A168" s="205" t="s">
        <v>167</v>
      </c>
      <c r="B168" s="209" t="s">
        <v>494</v>
      </c>
      <c r="C168" s="208" t="n">
        <v>0</v>
      </c>
      <c r="D168" s="186"/>
      <c r="E168" s="234" t="n">
        <f aca="false">F168-C168</f>
        <v>0</v>
      </c>
      <c r="F168" s="234" t="n">
        <f aca="false">H167+I167+J167+Q167</f>
        <v>0</v>
      </c>
      <c r="G168" s="187"/>
      <c r="H168" s="234" t="n">
        <f aca="false">H167</f>
        <v>0</v>
      </c>
      <c r="I168" s="234" t="n">
        <f aca="false">I167</f>
        <v>0</v>
      </c>
      <c r="J168" s="234" t="n">
        <f aca="false">J167</f>
        <v>0</v>
      </c>
      <c r="K168" s="234" t="n">
        <f aca="false">K167</f>
        <v>0</v>
      </c>
      <c r="L168" s="234" t="n">
        <f aca="false">L167</f>
        <v>0</v>
      </c>
      <c r="M168" s="234" t="n">
        <f aca="false">M167</f>
        <v>0</v>
      </c>
      <c r="N168" s="234" t="n">
        <f aca="false">N167</f>
        <v>0</v>
      </c>
      <c r="O168" s="234" t="n">
        <f aca="false">O167</f>
        <v>0</v>
      </c>
      <c r="P168" s="234" t="n">
        <f aca="false">P167</f>
        <v>0</v>
      </c>
      <c r="Q168" s="234" t="n">
        <f aca="false">Q167</f>
        <v>0</v>
      </c>
      <c r="R168" s="235"/>
      <c r="S168" s="235"/>
      <c r="T168" s="234" t="n">
        <f aca="false">SUM(H168:S168)</f>
        <v>0</v>
      </c>
    </row>
    <row r="169" customFormat="false" ht="12.75" hidden="false" customHeight="false" outlineLevel="0" collapsed="false">
      <c r="A169" s="205" t="s">
        <v>168</v>
      </c>
      <c r="B169" s="209" t="s">
        <v>495</v>
      </c>
      <c r="C169" s="207" t="n">
        <f aca="false">C167-C168</f>
        <v>0</v>
      </c>
      <c r="D169" s="186"/>
      <c r="E169" s="234" t="n">
        <f aca="false">F169-C169</f>
        <v>0</v>
      </c>
      <c r="F169" s="236" t="n">
        <f aca="false">F167-F168</f>
        <v>0</v>
      </c>
      <c r="G169" s="187"/>
      <c r="H169" s="236" t="n">
        <f aca="false">H167-H168</f>
        <v>0</v>
      </c>
      <c r="I169" s="236" t="n">
        <f aca="false">I167-I168</f>
        <v>0</v>
      </c>
      <c r="J169" s="236" t="n">
        <f aca="false">J167-J168</f>
        <v>0</v>
      </c>
      <c r="K169" s="236" t="n">
        <f aca="false">K167-K168</f>
        <v>0</v>
      </c>
      <c r="L169" s="236" t="n">
        <f aca="false">L167-L168</f>
        <v>0</v>
      </c>
      <c r="M169" s="236" t="n">
        <f aca="false">M167-M168</f>
        <v>0</v>
      </c>
      <c r="N169" s="236" t="n">
        <f aca="false">N167-N168</f>
        <v>0</v>
      </c>
      <c r="O169" s="236" t="n">
        <f aca="false">O167-O168</f>
        <v>0</v>
      </c>
      <c r="P169" s="236" t="n">
        <f aca="false">P167-P168</f>
        <v>0</v>
      </c>
      <c r="Q169" s="236" t="n">
        <f aca="false">Q167-Q168</f>
        <v>0</v>
      </c>
      <c r="R169" s="236" t="n">
        <f aca="false">R167-R168</f>
        <v>0</v>
      </c>
      <c r="S169" s="236" t="n">
        <f aca="false">S167-S168</f>
        <v>0</v>
      </c>
      <c r="T169" s="236" t="n">
        <f aca="false">T167-T168</f>
        <v>0</v>
      </c>
    </row>
    <row r="170" customFormat="false" ht="12.75" hidden="false" customHeight="false" outlineLevel="0" collapsed="false">
      <c r="A170" s="237"/>
      <c r="B170" s="238"/>
      <c r="C170" s="239"/>
      <c r="D170" s="186"/>
      <c r="E170" s="240"/>
      <c r="F170" s="240"/>
      <c r="G170" s="187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</row>
    <row r="171" customFormat="false" ht="12.75" hidden="false" customHeight="false" outlineLevel="0" collapsed="false">
      <c r="A171" s="241" t="s">
        <v>169</v>
      </c>
      <c r="B171" s="242" t="s">
        <v>496</v>
      </c>
      <c r="C171" s="243" t="n">
        <f aca="false">C164-C167</f>
        <v>1797</v>
      </c>
      <c r="D171" s="186"/>
      <c r="E171" s="243" t="n">
        <f aca="false">E164-E167</f>
        <v>-1797</v>
      </c>
      <c r="F171" s="243" t="n">
        <f aca="false">F164-F167</f>
        <v>0</v>
      </c>
      <c r="G171" s="218"/>
      <c r="H171" s="243" t="n">
        <f aca="false">H164-H167</f>
        <v>0</v>
      </c>
      <c r="I171" s="243" t="n">
        <f aca="false">I164-I167</f>
        <v>0</v>
      </c>
      <c r="J171" s="243" t="n">
        <f aca="false">J164-J167</f>
        <v>0</v>
      </c>
      <c r="K171" s="243" t="n">
        <f aca="false">K164-K167</f>
        <v>0</v>
      </c>
      <c r="L171" s="243" t="n">
        <f aca="false">L164-L167</f>
        <v>0</v>
      </c>
      <c r="M171" s="243" t="n">
        <f aca="false">M164-M167</f>
        <v>0</v>
      </c>
      <c r="N171" s="243" t="n">
        <f aca="false">N164-N167</f>
        <v>0</v>
      </c>
      <c r="O171" s="243" t="n">
        <f aca="false">O164-O167</f>
        <v>0</v>
      </c>
      <c r="P171" s="243" t="n">
        <f aca="false">P164-P167</f>
        <v>0</v>
      </c>
      <c r="Q171" s="243" t="n">
        <f aca="false">Q164-Q167</f>
        <v>0</v>
      </c>
      <c r="R171" s="243" t="n">
        <f aca="false">R164-R167</f>
        <v>0</v>
      </c>
      <c r="S171" s="243" t="n">
        <f aca="false">S164-S167</f>
        <v>0</v>
      </c>
      <c r="T171" s="243" t="n">
        <f aca="false">T164-T167</f>
        <v>0</v>
      </c>
    </row>
    <row r="172" customFormat="false" ht="12.75" hidden="false" customHeight="false" outlineLevel="0" collapsed="false">
      <c r="A172" s="180" t="s">
        <v>293</v>
      </c>
      <c r="B172" s="195" t="s">
        <v>497</v>
      </c>
      <c r="C172" s="244" t="n">
        <v>1797</v>
      </c>
      <c r="D172" s="186"/>
      <c r="E172" s="244" t="n">
        <v>-1797</v>
      </c>
      <c r="F172" s="234" t="n">
        <f aca="false">C172+E172</f>
        <v>0</v>
      </c>
      <c r="G172" s="187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</row>
    <row r="173" customFormat="false" ht="12.75" hidden="false" customHeight="false" outlineLevel="0" collapsed="false">
      <c r="A173" s="205" t="s">
        <v>171</v>
      </c>
      <c r="B173" s="209" t="s">
        <v>498</v>
      </c>
      <c r="C173" s="207" t="n">
        <f aca="false">C171-C172</f>
        <v>0</v>
      </c>
      <c r="D173" s="186"/>
      <c r="E173" s="207" t="n">
        <f aca="false">E171-E172</f>
        <v>0</v>
      </c>
      <c r="F173" s="234" t="n">
        <f aca="false">C173+E173</f>
        <v>0</v>
      </c>
      <c r="G173" s="187"/>
      <c r="H173" s="207" t="n">
        <f aca="false">H171-H172</f>
        <v>0</v>
      </c>
      <c r="I173" s="207" t="n">
        <f aca="false">I171-I172</f>
        <v>0</v>
      </c>
      <c r="J173" s="207" t="n">
        <f aca="false">J171-J172</f>
        <v>0</v>
      </c>
      <c r="K173" s="207" t="n">
        <f aca="false">K171-K172</f>
        <v>0</v>
      </c>
      <c r="L173" s="207" t="n">
        <f aca="false">L171-L172</f>
        <v>0</v>
      </c>
      <c r="M173" s="207" t="n">
        <f aca="false">M171-M172</f>
        <v>0</v>
      </c>
      <c r="N173" s="207" t="n">
        <f aca="false">N171-N172</f>
        <v>0</v>
      </c>
      <c r="O173" s="207" t="n">
        <f aca="false">O171-O172</f>
        <v>0</v>
      </c>
      <c r="P173" s="207" t="n">
        <f aca="false">P171-P172</f>
        <v>0</v>
      </c>
      <c r="Q173" s="207" t="n">
        <f aca="false">Q171-Q172</f>
        <v>0</v>
      </c>
      <c r="R173" s="207" t="n">
        <f aca="false">R171-R172</f>
        <v>0</v>
      </c>
      <c r="S173" s="207" t="n">
        <f aca="false">S171-S172</f>
        <v>0</v>
      </c>
      <c r="T173" s="207" t="n">
        <f aca="false">T171-T172</f>
        <v>0</v>
      </c>
    </row>
    <row r="174" customFormat="false" ht="12.75" hidden="false" customHeight="false" outlineLevel="0" collapsed="false">
      <c r="A174" s="245"/>
      <c r="B174" s="246" t="s">
        <v>499</v>
      </c>
      <c r="C174" s="247" t="n">
        <f aca="false">C155+C157+C160+C163</f>
        <v>1779</v>
      </c>
      <c r="D174" s="248"/>
      <c r="E174" s="249" t="n">
        <f aca="false">E155+E157+E160+E163</f>
        <v>-1797</v>
      </c>
      <c r="F174" s="249" t="n">
        <f aca="false">SUM(C174:E174)</f>
        <v>-18</v>
      </c>
      <c r="G174" s="250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</row>
    <row r="175" customFormat="false" ht="12.75" hidden="false" customHeight="false" outlineLevel="0" collapsed="false">
      <c r="A175" s="241"/>
      <c r="B175" s="252" t="s">
        <v>500</v>
      </c>
      <c r="C175" s="253"/>
      <c r="D175" s="248"/>
      <c r="E175" s="253"/>
      <c r="F175" s="243" t="n">
        <f aca="false">IF(F174&gt;0,F174,0)</f>
        <v>0</v>
      </c>
      <c r="G175" s="251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</row>
    <row r="176" customFormat="false" ht="12.75" hidden="false" customHeight="false" outlineLevel="0" collapsed="false">
      <c r="A176" s="241"/>
      <c r="B176" s="252" t="s">
        <v>501</v>
      </c>
      <c r="C176" s="253"/>
      <c r="D176" s="248"/>
      <c r="E176" s="253"/>
      <c r="F176" s="243" t="n">
        <f aca="false">IF(F174&lt;0,-F174,0)</f>
        <v>18</v>
      </c>
      <c r="G176" s="251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</row>
    <row r="177" customFormat="false" ht="12.75" hidden="false" customHeight="false" outlineLevel="0" collapsed="false">
      <c r="A177" s="180"/>
      <c r="B177" s="180"/>
      <c r="C177" s="181" t="s">
        <v>522</v>
      </c>
      <c r="D177" s="181"/>
      <c r="E177" s="182" t="s">
        <v>439</v>
      </c>
      <c r="F177" s="182" t="s">
        <v>440</v>
      </c>
      <c r="G177" s="182"/>
      <c r="H177" s="183" t="s">
        <v>99</v>
      </c>
      <c r="I177" s="183" t="s">
        <v>441</v>
      </c>
      <c r="J177" s="183" t="s">
        <v>442</v>
      </c>
      <c r="K177" s="183" t="s">
        <v>443</v>
      </c>
      <c r="L177" s="183"/>
      <c r="M177" s="183" t="s">
        <v>444</v>
      </c>
      <c r="N177" s="183"/>
      <c r="O177" s="183" t="s">
        <v>445</v>
      </c>
      <c r="P177" s="183" t="s">
        <v>105</v>
      </c>
      <c r="Q177" s="183" t="s">
        <v>446</v>
      </c>
      <c r="R177" s="183" t="s">
        <v>107</v>
      </c>
      <c r="S177" s="183" t="s">
        <v>108</v>
      </c>
      <c r="T177" s="183" t="s">
        <v>40</v>
      </c>
    </row>
    <row r="178" customFormat="false" ht="12.75" hidden="false" customHeight="false" outlineLevel="0" collapsed="false">
      <c r="A178" s="184" t="s">
        <v>447</v>
      </c>
      <c r="B178" s="185" t="s">
        <v>527</v>
      </c>
      <c r="C178" s="186" t="s">
        <v>523</v>
      </c>
      <c r="D178" s="186"/>
      <c r="E178" s="187" t="s">
        <v>450</v>
      </c>
      <c r="F178" s="187" t="s">
        <v>451</v>
      </c>
      <c r="G178" s="187"/>
      <c r="H178" s="188" t="s">
        <v>125</v>
      </c>
      <c r="I178" s="188" t="s">
        <v>452</v>
      </c>
      <c r="J178" s="188" t="s">
        <v>453</v>
      </c>
      <c r="K178" s="188" t="s">
        <v>128</v>
      </c>
      <c r="L178" s="188"/>
      <c r="M178" s="188" t="s">
        <v>454</v>
      </c>
      <c r="N178" s="188"/>
      <c r="O178" s="188" t="s">
        <v>137</v>
      </c>
      <c r="P178" s="188" t="s">
        <v>455</v>
      </c>
      <c r="Q178" s="188" t="s">
        <v>456</v>
      </c>
      <c r="R178" s="188" t="s">
        <v>352</v>
      </c>
      <c r="S178" s="188" t="s">
        <v>352</v>
      </c>
      <c r="T178" s="188" t="s">
        <v>457</v>
      </c>
    </row>
    <row r="179" customFormat="false" ht="12.75" hidden="false" customHeight="false" outlineLevel="0" collapsed="false">
      <c r="A179" s="189" t="s">
        <v>458</v>
      </c>
      <c r="B179" s="190" t="n">
        <v>656223</v>
      </c>
      <c r="C179" s="191" t="s">
        <v>505</v>
      </c>
      <c r="D179" s="186"/>
      <c r="E179" s="187" t="s">
        <v>459</v>
      </c>
      <c r="F179" s="192" t="s">
        <v>460</v>
      </c>
      <c r="G179" s="187"/>
      <c r="H179" s="193"/>
      <c r="I179" s="194" t="s">
        <v>126</v>
      </c>
      <c r="J179" s="193"/>
      <c r="K179" s="188" t="s">
        <v>352</v>
      </c>
      <c r="L179" s="188"/>
      <c r="M179" s="194" t="s">
        <v>350</v>
      </c>
      <c r="N179" s="194"/>
      <c r="O179" s="194"/>
      <c r="P179" s="194"/>
      <c r="Q179" s="194" t="s">
        <v>461</v>
      </c>
      <c r="R179" s="194" t="s">
        <v>133</v>
      </c>
      <c r="S179" s="194" t="s">
        <v>133</v>
      </c>
      <c r="T179" s="194"/>
    </row>
    <row r="180" customFormat="false" ht="12.75" hidden="false" customHeight="false" outlineLevel="0" collapsed="false">
      <c r="A180" s="180" t="s">
        <v>41</v>
      </c>
      <c r="B180" s="195" t="s">
        <v>462</v>
      </c>
      <c r="C180" s="196"/>
      <c r="D180" s="197"/>
      <c r="E180" s="198"/>
      <c r="F180" s="199"/>
      <c r="G180" s="187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</row>
    <row r="181" customFormat="false" ht="12.75" hidden="false" customHeight="false" outlineLevel="0" collapsed="false">
      <c r="A181" s="200" t="s">
        <v>42</v>
      </c>
      <c r="B181" s="201" t="s">
        <v>463</v>
      </c>
      <c r="C181" s="202" t="n">
        <v>146</v>
      </c>
      <c r="D181" s="197"/>
      <c r="E181" s="203"/>
      <c r="F181" s="204"/>
      <c r="G181" s="187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</row>
    <row r="182" customFormat="false" ht="12.75" hidden="false" customHeight="false" outlineLevel="0" collapsed="false">
      <c r="A182" s="200" t="s">
        <v>43</v>
      </c>
      <c r="B182" s="201" t="s">
        <v>464</v>
      </c>
      <c r="C182" s="202" t="n">
        <v>0</v>
      </c>
      <c r="D182" s="197"/>
      <c r="E182" s="203"/>
      <c r="F182" s="204"/>
      <c r="G182" s="187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</row>
    <row r="183" customFormat="false" ht="12.75" hidden="false" customHeight="false" outlineLevel="0" collapsed="false">
      <c r="A183" s="205" t="s">
        <v>44</v>
      </c>
      <c r="B183" s="206" t="s">
        <v>465</v>
      </c>
      <c r="C183" s="207" t="n">
        <f aca="false">SUM(C181:C182)</f>
        <v>146</v>
      </c>
      <c r="D183" s="197"/>
      <c r="E183" s="203"/>
      <c r="F183" s="204"/>
      <c r="G183" s="18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</row>
    <row r="184" customFormat="false" ht="12.75" hidden="false" customHeight="false" outlineLevel="0" collapsed="false">
      <c r="A184" s="205" t="s">
        <v>62</v>
      </c>
      <c r="B184" s="206" t="s">
        <v>466</v>
      </c>
      <c r="C184" s="208" t="n">
        <v>0</v>
      </c>
      <c r="D184" s="197"/>
      <c r="E184" s="203"/>
      <c r="F184" s="204"/>
      <c r="G184" s="187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</row>
    <row r="185" customFormat="false" ht="12.75" hidden="false" customHeight="false" outlineLevel="0" collapsed="false">
      <c r="A185" s="200" t="s">
        <v>64</v>
      </c>
      <c r="B185" s="201" t="s">
        <v>467</v>
      </c>
      <c r="C185" s="202" t="n">
        <v>0</v>
      </c>
      <c r="D185" s="197"/>
      <c r="E185" s="203"/>
      <c r="F185" s="204"/>
      <c r="G185" s="187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</row>
    <row r="186" customFormat="false" ht="12.75" hidden="false" customHeight="false" outlineLevel="0" collapsed="false">
      <c r="A186" s="200" t="s">
        <v>49</v>
      </c>
      <c r="B186" s="201" t="s">
        <v>468</v>
      </c>
      <c r="C186" s="202" t="n">
        <v>129</v>
      </c>
      <c r="D186" s="197"/>
      <c r="E186" s="203"/>
      <c r="F186" s="204"/>
      <c r="G186" s="18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</row>
    <row r="187" customFormat="false" ht="12.75" hidden="false" customHeight="false" outlineLevel="0" collapsed="false">
      <c r="A187" s="200" t="s">
        <v>50</v>
      </c>
      <c r="B187" s="201" t="s">
        <v>469</v>
      </c>
      <c r="C187" s="202" t="n">
        <v>0</v>
      </c>
      <c r="D187" s="197"/>
      <c r="E187" s="203"/>
      <c r="F187" s="204"/>
      <c r="G187" s="187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</row>
    <row r="188" customFormat="false" ht="12.75" hidden="false" customHeight="false" outlineLevel="0" collapsed="false">
      <c r="A188" s="205" t="s">
        <v>67</v>
      </c>
      <c r="B188" s="206" t="s">
        <v>470</v>
      </c>
      <c r="C188" s="207" t="n">
        <f aca="false">SUM(C185:C187)</f>
        <v>129</v>
      </c>
      <c r="D188" s="197"/>
      <c r="E188" s="203"/>
      <c r="F188" s="204"/>
      <c r="G188" s="187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</row>
    <row r="189" customFormat="false" ht="12.75" hidden="false" customHeight="false" outlineLevel="0" collapsed="false">
      <c r="A189" s="200" t="s">
        <v>52</v>
      </c>
      <c r="B189" s="201" t="s">
        <v>471</v>
      </c>
      <c r="C189" s="202" t="n">
        <v>0</v>
      </c>
      <c r="D189" s="197"/>
      <c r="E189" s="203"/>
      <c r="F189" s="204"/>
      <c r="G189" s="187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</row>
    <row r="190" customFormat="false" ht="12.75" hidden="false" customHeight="false" outlineLevel="0" collapsed="false">
      <c r="A190" s="200" t="s">
        <v>53</v>
      </c>
      <c r="B190" s="201" t="s">
        <v>472</v>
      </c>
      <c r="C190" s="202" t="n">
        <v>0</v>
      </c>
      <c r="D190" s="197"/>
      <c r="E190" s="203"/>
      <c r="F190" s="204"/>
      <c r="G190" s="187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</row>
    <row r="191" customFormat="false" ht="12.75" hidden="false" customHeight="false" outlineLevel="0" collapsed="false">
      <c r="A191" s="200" t="s">
        <v>147</v>
      </c>
      <c r="B191" s="201" t="s">
        <v>473</v>
      </c>
      <c r="C191" s="202" t="n">
        <v>0</v>
      </c>
      <c r="D191" s="197"/>
      <c r="E191" s="203"/>
      <c r="F191" s="204"/>
      <c r="G191" s="187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</row>
    <row r="192" customFormat="false" ht="12.75" hidden="false" customHeight="false" outlineLevel="0" collapsed="false">
      <c r="A192" s="205" t="s">
        <v>148</v>
      </c>
      <c r="B192" s="206" t="s">
        <v>474</v>
      </c>
      <c r="C192" s="207" t="n">
        <f aca="false">SUM(C189:C191)</f>
        <v>0</v>
      </c>
      <c r="D192" s="197"/>
      <c r="E192" s="203"/>
      <c r="F192" s="204"/>
      <c r="G192" s="187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</row>
    <row r="193" customFormat="false" ht="12.75" hidden="false" customHeight="false" outlineLevel="0" collapsed="false">
      <c r="A193" s="205" t="s">
        <v>290</v>
      </c>
      <c r="B193" s="206" t="s">
        <v>475</v>
      </c>
      <c r="C193" s="207" t="n">
        <f aca="false">C188-C192</f>
        <v>129</v>
      </c>
      <c r="D193" s="197"/>
      <c r="E193" s="203"/>
      <c r="F193" s="204"/>
      <c r="G193" s="187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</row>
    <row r="194" customFormat="false" ht="12.75" hidden="false" customHeight="false" outlineLevel="0" collapsed="false">
      <c r="A194" s="200" t="s">
        <v>150</v>
      </c>
      <c r="B194" s="201" t="s">
        <v>476</v>
      </c>
      <c r="C194" s="202" t="n">
        <v>-506</v>
      </c>
      <c r="D194" s="197"/>
      <c r="E194" s="203"/>
      <c r="F194" s="204"/>
      <c r="G194" s="187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</row>
    <row r="195" customFormat="false" ht="12.75" hidden="false" customHeight="false" outlineLevel="0" collapsed="false">
      <c r="A195" s="200" t="s">
        <v>151</v>
      </c>
      <c r="B195" s="201" t="s">
        <v>477</v>
      </c>
      <c r="C195" s="202" t="n">
        <v>0</v>
      </c>
      <c r="D195" s="197"/>
      <c r="E195" s="203"/>
      <c r="F195" s="204"/>
      <c r="G195" s="187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</row>
    <row r="196" customFormat="false" ht="12.75" hidden="false" customHeight="false" outlineLevel="0" collapsed="false">
      <c r="A196" s="205" t="s">
        <v>291</v>
      </c>
      <c r="B196" s="209" t="s">
        <v>478</v>
      </c>
      <c r="C196" s="207" t="n">
        <f aca="false">SUM(C194:C195)</f>
        <v>-506</v>
      </c>
      <c r="D196" s="197"/>
      <c r="E196" s="203"/>
      <c r="F196" s="204"/>
      <c r="G196" s="187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</row>
    <row r="197" customFormat="false" ht="12.75" hidden="false" customHeight="false" outlineLevel="0" collapsed="false">
      <c r="A197" s="205" t="s">
        <v>292</v>
      </c>
      <c r="B197" s="209" t="s">
        <v>479</v>
      </c>
      <c r="C197" s="208" t="n">
        <v>0</v>
      </c>
      <c r="D197" s="197"/>
      <c r="E197" s="203"/>
      <c r="F197" s="204"/>
      <c r="G197" s="187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</row>
    <row r="198" customFormat="false" ht="12.75" hidden="false" customHeight="false" outlineLevel="0" collapsed="false">
      <c r="A198" s="205" t="s">
        <v>154</v>
      </c>
      <c r="B198" s="206" t="s">
        <v>480</v>
      </c>
      <c r="C198" s="210" t="n">
        <f aca="false">C183+C184+C193-C196-C197</f>
        <v>781</v>
      </c>
      <c r="D198" s="197"/>
      <c r="E198" s="203"/>
      <c r="F198" s="204"/>
      <c r="G198" s="187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</row>
    <row r="199" customFormat="false" ht="12.75" hidden="false" customHeight="false" outlineLevel="0" collapsed="false">
      <c r="A199" s="200" t="s">
        <v>155</v>
      </c>
      <c r="B199" s="201" t="s">
        <v>481</v>
      </c>
      <c r="C199" s="202" t="n">
        <v>0</v>
      </c>
      <c r="D199" s="197"/>
      <c r="E199" s="203"/>
      <c r="F199" s="204"/>
      <c r="G199" s="187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</row>
    <row r="200" customFormat="false" ht="12.75" hidden="false" customHeight="false" outlineLevel="0" collapsed="false">
      <c r="A200" s="200" t="s">
        <v>156</v>
      </c>
      <c r="B200" s="201" t="s">
        <v>482</v>
      </c>
      <c r="C200" s="202" t="n">
        <v>0</v>
      </c>
      <c r="D200" s="197"/>
      <c r="E200" s="203"/>
      <c r="F200" s="204"/>
      <c r="G200" s="187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</row>
    <row r="201" customFormat="false" ht="12.75" hidden="false" customHeight="false" outlineLevel="0" collapsed="false">
      <c r="A201" s="200" t="s">
        <v>157</v>
      </c>
      <c r="B201" s="201" t="s">
        <v>483</v>
      </c>
      <c r="C201" s="202" t="n">
        <v>2425</v>
      </c>
      <c r="D201" s="197"/>
      <c r="E201" s="203"/>
      <c r="F201" s="204"/>
      <c r="G201" s="187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</row>
    <row r="202" customFormat="false" ht="12.75" hidden="false" customHeight="false" outlineLevel="0" collapsed="false">
      <c r="A202" s="200" t="s">
        <v>158</v>
      </c>
      <c r="B202" s="201" t="s">
        <v>484</v>
      </c>
      <c r="C202" s="202" t="n">
        <v>0</v>
      </c>
      <c r="D202" s="197"/>
      <c r="E202" s="203"/>
      <c r="F202" s="204"/>
      <c r="G202" s="187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</row>
    <row r="203" customFormat="false" ht="12.75" hidden="false" customHeight="false" outlineLevel="0" collapsed="false">
      <c r="A203" s="205" t="s">
        <v>159</v>
      </c>
      <c r="B203" s="209" t="s">
        <v>485</v>
      </c>
      <c r="C203" s="211" t="n">
        <f aca="false">SUM(C199:C202)</f>
        <v>2425</v>
      </c>
      <c r="D203" s="197"/>
      <c r="E203" s="203"/>
      <c r="F203" s="204"/>
      <c r="G203" s="187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</row>
    <row r="204" customFormat="false" ht="12.75" hidden="false" customHeight="false" outlineLevel="0" collapsed="false">
      <c r="A204" s="200" t="s">
        <v>160</v>
      </c>
      <c r="B204" s="201" t="s">
        <v>486</v>
      </c>
      <c r="C204" s="212" t="n">
        <v>-2</v>
      </c>
      <c r="D204" s="197"/>
      <c r="E204" s="203"/>
      <c r="F204" s="204"/>
      <c r="G204" s="187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</row>
    <row r="205" customFormat="false" ht="12.75" hidden="false" customHeight="false" outlineLevel="0" collapsed="false">
      <c r="A205" s="213" t="s">
        <v>161</v>
      </c>
      <c r="B205" s="214" t="s">
        <v>487</v>
      </c>
      <c r="C205" s="215" t="n">
        <f aca="false">C198+C203+C204</f>
        <v>3204</v>
      </c>
      <c r="D205" s="197"/>
      <c r="E205" s="216"/>
      <c r="F205" s="217" t="n">
        <f aca="false">C205</f>
        <v>3204</v>
      </c>
      <c r="G205" s="218"/>
      <c r="H205" s="219" t="n">
        <v>643</v>
      </c>
      <c r="I205" s="219" t="n">
        <v>-61</v>
      </c>
      <c r="J205" s="219" t="n">
        <v>2622</v>
      </c>
      <c r="K205" s="219"/>
      <c r="L205" s="219"/>
      <c r="M205" s="219"/>
      <c r="N205" s="219"/>
      <c r="O205" s="219" t="n">
        <v>0</v>
      </c>
      <c r="P205" s="219" t="n">
        <v>0</v>
      </c>
      <c r="Q205" s="219" t="n">
        <v>0</v>
      </c>
      <c r="R205" s="219" t="n">
        <v>0</v>
      </c>
      <c r="S205" s="219" t="n">
        <v>0</v>
      </c>
      <c r="T205" s="217" t="n">
        <f aca="false">SUM(H205:S205)</f>
        <v>3204</v>
      </c>
    </row>
    <row r="206" customFormat="false" ht="12.75" hidden="false" customHeight="false" outlineLevel="0" collapsed="false">
      <c r="A206" s="200" t="s">
        <v>162</v>
      </c>
      <c r="B206" s="201" t="s">
        <v>488</v>
      </c>
      <c r="C206" s="202" t="n">
        <v>0</v>
      </c>
      <c r="D206" s="197"/>
      <c r="E206" s="220"/>
      <c r="F206" s="221"/>
      <c r="G206" s="222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</row>
    <row r="207" customFormat="false" ht="12.75" hidden="false" customHeight="false" outlineLevel="0" collapsed="false">
      <c r="A207" s="200" t="s">
        <v>163</v>
      </c>
      <c r="B207" s="201" t="s">
        <v>489</v>
      </c>
      <c r="C207" s="202" t="n">
        <v>0</v>
      </c>
      <c r="D207" s="197"/>
      <c r="E207" s="223" t="n">
        <v>-2139</v>
      </c>
      <c r="F207" s="224" t="n">
        <f aca="false">E207</f>
        <v>-2139</v>
      </c>
      <c r="G207" s="187"/>
      <c r="H207" s="225" t="n">
        <v>-643</v>
      </c>
      <c r="I207" s="225" t="n">
        <v>61</v>
      </c>
      <c r="J207" s="225" t="n">
        <v>-1557</v>
      </c>
      <c r="K207" s="225"/>
      <c r="L207" s="225"/>
      <c r="M207" s="225"/>
      <c r="N207" s="225"/>
      <c r="O207" s="225"/>
      <c r="P207" s="225"/>
      <c r="Q207" s="225"/>
      <c r="R207" s="225"/>
      <c r="S207" s="225"/>
      <c r="T207" s="226" t="n">
        <f aca="false">SUM(H207:S207)</f>
        <v>-2139</v>
      </c>
    </row>
    <row r="208" customFormat="false" ht="12.75" hidden="false" customHeight="false" outlineLevel="0" collapsed="false">
      <c r="A208" s="213" t="s">
        <v>164</v>
      </c>
      <c r="B208" s="214" t="s">
        <v>490</v>
      </c>
      <c r="C208" s="215" t="n">
        <f aca="false">SUM(C205:C207)</f>
        <v>3204</v>
      </c>
      <c r="D208" s="227"/>
      <c r="E208" s="217" t="n">
        <f aca="false">E207</f>
        <v>-2139</v>
      </c>
      <c r="F208" s="217" t="n">
        <f aca="false">SUM(C208:E208)</f>
        <v>1065</v>
      </c>
      <c r="G208" s="218"/>
      <c r="H208" s="217" t="n">
        <f aca="false">H205+H207</f>
        <v>0</v>
      </c>
      <c r="I208" s="217" t="n">
        <f aca="false">I205+I207</f>
        <v>0</v>
      </c>
      <c r="J208" s="217" t="n">
        <f aca="false">J205+J207</f>
        <v>1065</v>
      </c>
      <c r="K208" s="217" t="n">
        <f aca="false">K205+K207</f>
        <v>0</v>
      </c>
      <c r="L208" s="217" t="n">
        <f aca="false">L205+L207</f>
        <v>0</v>
      </c>
      <c r="M208" s="217" t="n">
        <f aca="false">M205+M207</f>
        <v>0</v>
      </c>
      <c r="N208" s="217" t="n">
        <f aca="false">N205+N207</f>
        <v>0</v>
      </c>
      <c r="O208" s="217" t="n">
        <f aca="false">O205+O207</f>
        <v>0</v>
      </c>
      <c r="P208" s="217" t="n">
        <f aca="false">P205+P207</f>
        <v>0</v>
      </c>
      <c r="Q208" s="217" t="n">
        <f aca="false">Q205+Q207</f>
        <v>0</v>
      </c>
      <c r="R208" s="217" t="n">
        <f aca="false">R205+R207</f>
        <v>0</v>
      </c>
      <c r="S208" s="217" t="n">
        <f aca="false">S205+S207</f>
        <v>0</v>
      </c>
      <c r="T208" s="217" t="n">
        <f aca="false">T205+T207</f>
        <v>1065</v>
      </c>
    </row>
    <row r="209" customFormat="false" ht="12.75" hidden="false" customHeight="false" outlineLevel="0" collapsed="false">
      <c r="A209" s="180" t="s">
        <v>165</v>
      </c>
      <c r="B209" s="195" t="s">
        <v>491</v>
      </c>
      <c r="C209" s="228" t="n">
        <v>0</v>
      </c>
      <c r="D209" s="186"/>
      <c r="E209" s="225"/>
      <c r="F209" s="229"/>
      <c r="G209" s="187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</row>
    <row r="210" customFormat="false" ht="12.75" hidden="false" customHeight="false" outlineLevel="0" collapsed="false">
      <c r="A210" s="230" t="s">
        <v>166</v>
      </c>
      <c r="B210" s="231" t="s">
        <v>492</v>
      </c>
      <c r="C210" s="228" t="n">
        <v>1065</v>
      </c>
      <c r="D210" s="186"/>
      <c r="E210" s="225" t="n">
        <v>0</v>
      </c>
      <c r="F210" s="224" t="n">
        <f aca="false">SUM(C210:E210)</f>
        <v>1065</v>
      </c>
      <c r="G210" s="187"/>
      <c r="H210" s="225" t="n">
        <v>0</v>
      </c>
      <c r="I210" s="225" t="n">
        <v>0</v>
      </c>
      <c r="J210" s="225" t="n">
        <v>1065</v>
      </c>
      <c r="K210" s="225"/>
      <c r="L210" s="225"/>
      <c r="M210" s="225"/>
      <c r="N210" s="225"/>
      <c r="O210" s="225" t="n">
        <v>0</v>
      </c>
      <c r="P210" s="225" t="n">
        <v>0</v>
      </c>
      <c r="Q210" s="225" t="n">
        <v>0</v>
      </c>
      <c r="R210" s="225" t="n">
        <v>0</v>
      </c>
      <c r="S210" s="225" t="n">
        <v>0</v>
      </c>
      <c r="T210" s="226" t="n">
        <f aca="false">SUM(H210:S210)</f>
        <v>1065</v>
      </c>
    </row>
    <row r="211" customFormat="false" ht="12.75" hidden="false" customHeight="false" outlineLevel="0" collapsed="false">
      <c r="A211" s="213"/>
      <c r="B211" s="232" t="s">
        <v>493</v>
      </c>
      <c r="C211" s="233" t="n">
        <f aca="false">SUM(C209:C210)</f>
        <v>1065</v>
      </c>
      <c r="D211" s="186"/>
      <c r="E211" s="233" t="n">
        <f aca="false">SUM(E209:E210)</f>
        <v>0</v>
      </c>
      <c r="F211" s="233" t="n">
        <f aca="false">SUM(F209:F210)</f>
        <v>1065</v>
      </c>
      <c r="G211" s="218"/>
      <c r="H211" s="233" t="n">
        <f aca="false">SUM(H209:H210)</f>
        <v>0</v>
      </c>
      <c r="I211" s="233" t="n">
        <f aca="false">SUM(I209:I210)</f>
        <v>0</v>
      </c>
      <c r="J211" s="233" t="n">
        <f aca="false">SUM(J209:J210)</f>
        <v>1065</v>
      </c>
      <c r="K211" s="233" t="n">
        <f aca="false">SUM(K209:K210)</f>
        <v>0</v>
      </c>
      <c r="L211" s="233" t="n">
        <f aca="false">SUM(L209:L210)</f>
        <v>0</v>
      </c>
      <c r="M211" s="233" t="n">
        <f aca="false">SUM(M209:M210)</f>
        <v>0</v>
      </c>
      <c r="N211" s="233" t="n">
        <f aca="false">SUM(N209:N210)</f>
        <v>0</v>
      </c>
      <c r="O211" s="233" t="n">
        <f aca="false">SUM(O209:O210)</f>
        <v>0</v>
      </c>
      <c r="P211" s="233" t="n">
        <f aca="false">SUM(P209:P210)</f>
        <v>0</v>
      </c>
      <c r="Q211" s="233" t="n">
        <f aca="false">SUM(Q209:Q210)</f>
        <v>0</v>
      </c>
      <c r="R211" s="233" t="n">
        <f aca="false">SUM(R209:R210)</f>
        <v>0</v>
      </c>
      <c r="S211" s="233" t="n">
        <f aca="false">SUM(S209:S210)</f>
        <v>0</v>
      </c>
      <c r="T211" s="233" t="n">
        <f aca="false">SUM(T209:T210)</f>
        <v>1065</v>
      </c>
    </row>
    <row r="212" customFormat="false" ht="12.75" hidden="false" customHeight="false" outlineLevel="0" collapsed="false">
      <c r="A212" s="205" t="s">
        <v>167</v>
      </c>
      <c r="B212" s="209" t="s">
        <v>494</v>
      </c>
      <c r="C212" s="208" t="n">
        <v>1065</v>
      </c>
      <c r="D212" s="186"/>
      <c r="E212" s="234" t="n">
        <f aca="false">F212-C212</f>
        <v>0</v>
      </c>
      <c r="F212" s="234" t="n">
        <f aca="false">H211+I211+J211+Q211</f>
        <v>1065</v>
      </c>
      <c r="G212" s="187"/>
      <c r="H212" s="234" t="n">
        <f aca="false">H211</f>
        <v>0</v>
      </c>
      <c r="I212" s="234" t="n">
        <f aca="false">I211</f>
        <v>0</v>
      </c>
      <c r="J212" s="234" t="n">
        <f aca="false">J211</f>
        <v>1065</v>
      </c>
      <c r="K212" s="234" t="n">
        <f aca="false">K211</f>
        <v>0</v>
      </c>
      <c r="L212" s="234" t="n">
        <f aca="false">L211</f>
        <v>0</v>
      </c>
      <c r="M212" s="234" t="n">
        <f aca="false">M211</f>
        <v>0</v>
      </c>
      <c r="N212" s="234" t="n">
        <f aca="false">N211</f>
        <v>0</v>
      </c>
      <c r="O212" s="234" t="n">
        <f aca="false">O211</f>
        <v>0</v>
      </c>
      <c r="P212" s="234" t="n">
        <f aca="false">P211</f>
        <v>0</v>
      </c>
      <c r="Q212" s="234" t="n">
        <f aca="false">Q211</f>
        <v>0</v>
      </c>
      <c r="R212" s="235"/>
      <c r="S212" s="235"/>
      <c r="T212" s="234" t="n">
        <f aca="false">SUM(H212:S212)</f>
        <v>1065</v>
      </c>
    </row>
    <row r="213" customFormat="false" ht="12.75" hidden="false" customHeight="false" outlineLevel="0" collapsed="false">
      <c r="A213" s="205" t="s">
        <v>168</v>
      </c>
      <c r="B213" s="209" t="s">
        <v>495</v>
      </c>
      <c r="C213" s="207" t="n">
        <f aca="false">C211-C212</f>
        <v>0</v>
      </c>
      <c r="D213" s="186"/>
      <c r="E213" s="234" t="n">
        <f aca="false">F213-C213</f>
        <v>0</v>
      </c>
      <c r="F213" s="236" t="n">
        <f aca="false">F211-F212</f>
        <v>0</v>
      </c>
      <c r="G213" s="187"/>
      <c r="H213" s="236" t="n">
        <f aca="false">H211-H212</f>
        <v>0</v>
      </c>
      <c r="I213" s="236" t="n">
        <f aca="false">I211-I212</f>
        <v>0</v>
      </c>
      <c r="J213" s="236" t="n">
        <f aca="false">J211-J212</f>
        <v>0</v>
      </c>
      <c r="K213" s="236" t="n">
        <f aca="false">K211-K212</f>
        <v>0</v>
      </c>
      <c r="L213" s="236" t="n">
        <f aca="false">L211-L212</f>
        <v>0</v>
      </c>
      <c r="M213" s="236" t="n">
        <f aca="false">M211-M212</f>
        <v>0</v>
      </c>
      <c r="N213" s="236" t="n">
        <f aca="false">N211-N212</f>
        <v>0</v>
      </c>
      <c r="O213" s="236" t="n">
        <f aca="false">O211-O212</f>
        <v>0</v>
      </c>
      <c r="P213" s="236" t="n">
        <f aca="false">P211-P212</f>
        <v>0</v>
      </c>
      <c r="Q213" s="236" t="n">
        <f aca="false">Q211-Q212</f>
        <v>0</v>
      </c>
      <c r="R213" s="236" t="n">
        <f aca="false">R211-R212</f>
        <v>0</v>
      </c>
      <c r="S213" s="236" t="n">
        <f aca="false">S211-S212</f>
        <v>0</v>
      </c>
      <c r="T213" s="236" t="n">
        <f aca="false">T211-T212</f>
        <v>0</v>
      </c>
    </row>
    <row r="214" customFormat="false" ht="12.75" hidden="false" customHeight="false" outlineLevel="0" collapsed="false">
      <c r="A214" s="237"/>
      <c r="B214" s="238"/>
      <c r="C214" s="239"/>
      <c r="D214" s="186"/>
      <c r="E214" s="240"/>
      <c r="F214" s="240"/>
      <c r="G214" s="187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</row>
    <row r="215" customFormat="false" ht="12.75" hidden="false" customHeight="false" outlineLevel="0" collapsed="false">
      <c r="A215" s="241" t="s">
        <v>169</v>
      </c>
      <c r="B215" s="242" t="s">
        <v>496</v>
      </c>
      <c r="C215" s="243" t="n">
        <f aca="false">C208-C211</f>
        <v>2139</v>
      </c>
      <c r="D215" s="186"/>
      <c r="E215" s="243" t="n">
        <f aca="false">E208-E211</f>
        <v>-2139</v>
      </c>
      <c r="F215" s="243" t="n">
        <f aca="false">F208-F211</f>
        <v>0</v>
      </c>
      <c r="G215" s="218"/>
      <c r="H215" s="243" t="n">
        <f aca="false">H208-H211</f>
        <v>0</v>
      </c>
      <c r="I215" s="243" t="n">
        <f aca="false">I208-I211</f>
        <v>0</v>
      </c>
      <c r="J215" s="243" t="n">
        <f aca="false">J208-J211</f>
        <v>0</v>
      </c>
      <c r="K215" s="243" t="n">
        <f aca="false">K208-K211</f>
        <v>0</v>
      </c>
      <c r="L215" s="243" t="n">
        <f aca="false">L208-L211</f>
        <v>0</v>
      </c>
      <c r="M215" s="243" t="n">
        <f aca="false">M208-M211</f>
        <v>0</v>
      </c>
      <c r="N215" s="243" t="n">
        <f aca="false">N208-N211</f>
        <v>0</v>
      </c>
      <c r="O215" s="243" t="n">
        <f aca="false">O208-O211</f>
        <v>0</v>
      </c>
      <c r="P215" s="243" t="n">
        <f aca="false">P208-P211</f>
        <v>0</v>
      </c>
      <c r="Q215" s="243" t="n">
        <f aca="false">Q208-Q211</f>
        <v>0</v>
      </c>
      <c r="R215" s="243" t="n">
        <f aca="false">R208-R211</f>
        <v>0</v>
      </c>
      <c r="S215" s="243" t="n">
        <f aca="false">S208-S211</f>
        <v>0</v>
      </c>
      <c r="T215" s="243" t="n">
        <f aca="false">T208-T211</f>
        <v>0</v>
      </c>
    </row>
    <row r="216" customFormat="false" ht="12.75" hidden="false" customHeight="false" outlineLevel="0" collapsed="false">
      <c r="A216" s="180" t="s">
        <v>293</v>
      </c>
      <c r="B216" s="195" t="s">
        <v>497</v>
      </c>
      <c r="C216" s="244" t="n">
        <v>2139</v>
      </c>
      <c r="D216" s="186"/>
      <c r="E216" s="244" t="n">
        <v>-2139</v>
      </c>
      <c r="F216" s="234" t="n">
        <f aca="false">C216+E216</f>
        <v>0</v>
      </c>
      <c r="G216" s="187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</row>
    <row r="217" customFormat="false" ht="12.75" hidden="false" customHeight="false" outlineLevel="0" collapsed="false">
      <c r="A217" s="205" t="s">
        <v>171</v>
      </c>
      <c r="B217" s="209" t="s">
        <v>498</v>
      </c>
      <c r="C217" s="207" t="n">
        <f aca="false">C215-C216</f>
        <v>0</v>
      </c>
      <c r="D217" s="186"/>
      <c r="E217" s="207" t="n">
        <f aca="false">E215-E216</f>
        <v>0</v>
      </c>
      <c r="F217" s="234" t="n">
        <f aca="false">C217+E217</f>
        <v>0</v>
      </c>
      <c r="G217" s="187"/>
      <c r="H217" s="207" t="n">
        <f aca="false">H215-H216</f>
        <v>0</v>
      </c>
      <c r="I217" s="207" t="n">
        <f aca="false">I215-I216</f>
        <v>0</v>
      </c>
      <c r="J217" s="207" t="n">
        <f aca="false">J215-J216</f>
        <v>0</v>
      </c>
      <c r="K217" s="207" t="n">
        <f aca="false">K215-K216</f>
        <v>0</v>
      </c>
      <c r="L217" s="207" t="n">
        <f aca="false">L215-L216</f>
        <v>0</v>
      </c>
      <c r="M217" s="207" t="n">
        <f aca="false">M215-M216</f>
        <v>0</v>
      </c>
      <c r="N217" s="207" t="n">
        <f aca="false">N215-N216</f>
        <v>0</v>
      </c>
      <c r="O217" s="207" t="n">
        <f aca="false">O215-O216</f>
        <v>0</v>
      </c>
      <c r="P217" s="207" t="n">
        <f aca="false">P215-P216</f>
        <v>0</v>
      </c>
      <c r="Q217" s="207" t="n">
        <f aca="false">Q215-Q216</f>
        <v>0</v>
      </c>
      <c r="R217" s="207" t="n">
        <f aca="false">R215-R216</f>
        <v>0</v>
      </c>
      <c r="S217" s="207" t="n">
        <f aca="false">S215-S216</f>
        <v>0</v>
      </c>
      <c r="T217" s="207" t="n">
        <f aca="false">T215-T216</f>
        <v>0</v>
      </c>
    </row>
    <row r="218" customFormat="false" ht="12.75" hidden="false" customHeight="false" outlineLevel="0" collapsed="false">
      <c r="A218" s="245"/>
      <c r="B218" s="246" t="s">
        <v>499</v>
      </c>
      <c r="C218" s="247" t="n">
        <f aca="false">C199+C201+C204+C207</f>
        <v>2423</v>
      </c>
      <c r="D218" s="248"/>
      <c r="E218" s="249" t="n">
        <f aca="false">E199+E201+E204+E207</f>
        <v>-2139</v>
      </c>
      <c r="F218" s="249" t="n">
        <f aca="false">SUM(C218:E218)</f>
        <v>284</v>
      </c>
      <c r="G218" s="250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</row>
    <row r="219" customFormat="false" ht="12.75" hidden="false" customHeight="false" outlineLevel="0" collapsed="false">
      <c r="A219" s="241"/>
      <c r="B219" s="252" t="s">
        <v>500</v>
      </c>
      <c r="C219" s="253"/>
      <c r="D219" s="248"/>
      <c r="E219" s="253"/>
      <c r="F219" s="243" t="n">
        <f aca="false">IF(F218&gt;0,F218,0)</f>
        <v>284</v>
      </c>
      <c r="G219" s="251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</row>
    <row r="220" customFormat="false" ht="12.75" hidden="false" customHeight="false" outlineLevel="0" collapsed="false">
      <c r="A220" s="241"/>
      <c r="B220" s="252" t="s">
        <v>501</v>
      </c>
      <c r="C220" s="253"/>
      <c r="D220" s="248"/>
      <c r="E220" s="253"/>
      <c r="F220" s="243" t="n">
        <f aca="false">IF(F218&lt;0,-F218,0)</f>
        <v>0</v>
      </c>
      <c r="G220" s="251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</row>
    <row r="221" customFormat="false" ht="12.75" hidden="false" customHeight="false" outlineLevel="0" collapsed="false">
      <c r="A221" s="180"/>
      <c r="B221" s="180"/>
      <c r="C221" s="181" t="s">
        <v>522</v>
      </c>
      <c r="D221" s="181"/>
      <c r="E221" s="182" t="s">
        <v>439</v>
      </c>
      <c r="F221" s="182" t="s">
        <v>440</v>
      </c>
      <c r="G221" s="182"/>
      <c r="H221" s="183" t="s">
        <v>99</v>
      </c>
      <c r="I221" s="183" t="s">
        <v>441</v>
      </c>
      <c r="J221" s="183" t="s">
        <v>442</v>
      </c>
      <c r="K221" s="183" t="s">
        <v>443</v>
      </c>
      <c r="L221" s="183"/>
      <c r="M221" s="183" t="s">
        <v>444</v>
      </c>
      <c r="N221" s="183"/>
      <c r="O221" s="183" t="s">
        <v>445</v>
      </c>
      <c r="P221" s="183" t="s">
        <v>105</v>
      </c>
      <c r="Q221" s="183" t="s">
        <v>446</v>
      </c>
      <c r="R221" s="183" t="s">
        <v>107</v>
      </c>
      <c r="S221" s="183" t="s">
        <v>108</v>
      </c>
      <c r="T221" s="183" t="s">
        <v>40</v>
      </c>
    </row>
    <row r="222" customFormat="false" ht="12.75" hidden="false" customHeight="false" outlineLevel="0" collapsed="false">
      <c r="A222" s="184" t="s">
        <v>447</v>
      </c>
      <c r="B222" s="185" t="s">
        <v>528</v>
      </c>
      <c r="C222" s="186" t="s">
        <v>523</v>
      </c>
      <c r="D222" s="186"/>
      <c r="E222" s="187" t="s">
        <v>450</v>
      </c>
      <c r="F222" s="187" t="s">
        <v>451</v>
      </c>
      <c r="G222" s="187"/>
      <c r="H222" s="188" t="s">
        <v>125</v>
      </c>
      <c r="I222" s="188" t="s">
        <v>452</v>
      </c>
      <c r="J222" s="188" t="s">
        <v>453</v>
      </c>
      <c r="K222" s="188" t="s">
        <v>128</v>
      </c>
      <c r="L222" s="188"/>
      <c r="M222" s="188" t="s">
        <v>454</v>
      </c>
      <c r="N222" s="188"/>
      <c r="O222" s="188" t="s">
        <v>137</v>
      </c>
      <c r="P222" s="188" t="s">
        <v>455</v>
      </c>
      <c r="Q222" s="188" t="s">
        <v>456</v>
      </c>
      <c r="R222" s="188" t="s">
        <v>352</v>
      </c>
      <c r="S222" s="188" t="s">
        <v>352</v>
      </c>
      <c r="T222" s="188" t="s">
        <v>457</v>
      </c>
    </row>
    <row r="223" customFormat="false" ht="12.75" hidden="false" customHeight="false" outlineLevel="0" collapsed="false">
      <c r="A223" s="189" t="s">
        <v>458</v>
      </c>
      <c r="B223" s="190" t="n">
        <v>656245</v>
      </c>
      <c r="C223" s="191" t="s">
        <v>505</v>
      </c>
      <c r="D223" s="186"/>
      <c r="E223" s="187" t="s">
        <v>459</v>
      </c>
      <c r="F223" s="192" t="s">
        <v>460</v>
      </c>
      <c r="G223" s="187"/>
      <c r="H223" s="193"/>
      <c r="I223" s="194" t="s">
        <v>126</v>
      </c>
      <c r="J223" s="193"/>
      <c r="K223" s="188" t="s">
        <v>352</v>
      </c>
      <c r="L223" s="188"/>
      <c r="M223" s="194" t="s">
        <v>350</v>
      </c>
      <c r="N223" s="194"/>
      <c r="O223" s="194"/>
      <c r="P223" s="194"/>
      <c r="Q223" s="194" t="s">
        <v>461</v>
      </c>
      <c r="R223" s="194" t="s">
        <v>133</v>
      </c>
      <c r="S223" s="194" t="s">
        <v>133</v>
      </c>
      <c r="T223" s="194"/>
    </row>
    <row r="224" customFormat="false" ht="12.75" hidden="false" customHeight="false" outlineLevel="0" collapsed="false">
      <c r="A224" s="180" t="s">
        <v>41</v>
      </c>
      <c r="B224" s="195" t="s">
        <v>462</v>
      </c>
      <c r="C224" s="196"/>
      <c r="D224" s="197"/>
      <c r="E224" s="198"/>
      <c r="F224" s="199"/>
      <c r="G224" s="187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</row>
    <row r="225" customFormat="false" ht="12.75" hidden="false" customHeight="false" outlineLevel="0" collapsed="false">
      <c r="A225" s="200" t="s">
        <v>42</v>
      </c>
      <c r="B225" s="201" t="s">
        <v>463</v>
      </c>
      <c r="C225" s="202" t="n">
        <v>483</v>
      </c>
      <c r="D225" s="197"/>
      <c r="E225" s="203"/>
      <c r="F225" s="204"/>
      <c r="G225" s="187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</row>
    <row r="226" customFormat="false" ht="12.75" hidden="false" customHeight="false" outlineLevel="0" collapsed="false">
      <c r="A226" s="200" t="s">
        <v>43</v>
      </c>
      <c r="B226" s="201" t="s">
        <v>464</v>
      </c>
      <c r="C226" s="202" t="n">
        <v>0</v>
      </c>
      <c r="D226" s="197"/>
      <c r="E226" s="203"/>
      <c r="F226" s="204"/>
      <c r="G226" s="187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</row>
    <row r="227" customFormat="false" ht="12.75" hidden="false" customHeight="false" outlineLevel="0" collapsed="false">
      <c r="A227" s="205" t="s">
        <v>44</v>
      </c>
      <c r="B227" s="206" t="s">
        <v>465</v>
      </c>
      <c r="C227" s="207" t="n">
        <f aca="false">SUM(C225:C226)</f>
        <v>483</v>
      </c>
      <c r="D227" s="197"/>
      <c r="E227" s="203"/>
      <c r="F227" s="204"/>
      <c r="G227" s="187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</row>
    <row r="228" customFormat="false" ht="12.75" hidden="false" customHeight="false" outlineLevel="0" collapsed="false">
      <c r="A228" s="205" t="s">
        <v>62</v>
      </c>
      <c r="B228" s="206" t="s">
        <v>466</v>
      </c>
      <c r="C228" s="208" t="n">
        <v>0</v>
      </c>
      <c r="D228" s="197"/>
      <c r="E228" s="203"/>
      <c r="F228" s="204"/>
      <c r="G228" s="187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</row>
    <row r="229" customFormat="false" ht="12.75" hidden="false" customHeight="false" outlineLevel="0" collapsed="false">
      <c r="A229" s="200" t="s">
        <v>64</v>
      </c>
      <c r="B229" s="201" t="s">
        <v>467</v>
      </c>
      <c r="C229" s="202" t="n">
        <v>0</v>
      </c>
      <c r="D229" s="197"/>
      <c r="E229" s="203"/>
      <c r="F229" s="204"/>
      <c r="G229" s="187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</row>
    <row r="230" customFormat="false" ht="12.75" hidden="false" customHeight="false" outlineLevel="0" collapsed="false">
      <c r="A230" s="200" t="s">
        <v>49</v>
      </c>
      <c r="B230" s="201" t="s">
        <v>468</v>
      </c>
      <c r="C230" s="202" t="n">
        <v>1786</v>
      </c>
      <c r="D230" s="197"/>
      <c r="E230" s="203"/>
      <c r="F230" s="204"/>
      <c r="G230" s="187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</row>
    <row r="231" customFormat="false" ht="12.75" hidden="false" customHeight="false" outlineLevel="0" collapsed="false">
      <c r="A231" s="200" t="s">
        <v>50</v>
      </c>
      <c r="B231" s="201" t="s">
        <v>469</v>
      </c>
      <c r="C231" s="202" t="n">
        <v>0</v>
      </c>
      <c r="D231" s="197"/>
      <c r="E231" s="203"/>
      <c r="F231" s="204"/>
      <c r="G231" s="187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</row>
    <row r="232" customFormat="false" ht="12.75" hidden="false" customHeight="false" outlineLevel="0" collapsed="false">
      <c r="A232" s="205" t="s">
        <v>67</v>
      </c>
      <c r="B232" s="206" t="s">
        <v>470</v>
      </c>
      <c r="C232" s="207" t="n">
        <f aca="false">SUM(C229:C231)</f>
        <v>1786</v>
      </c>
      <c r="D232" s="197"/>
      <c r="E232" s="203"/>
      <c r="F232" s="204"/>
      <c r="G232" s="187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</row>
    <row r="233" customFormat="false" ht="12.75" hidden="false" customHeight="false" outlineLevel="0" collapsed="false">
      <c r="A233" s="200" t="s">
        <v>52</v>
      </c>
      <c r="B233" s="201" t="s">
        <v>471</v>
      </c>
      <c r="C233" s="202" t="n">
        <v>3182</v>
      </c>
      <c r="D233" s="197"/>
      <c r="E233" s="203"/>
      <c r="F233" s="204"/>
      <c r="G233" s="187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</row>
    <row r="234" customFormat="false" ht="12.75" hidden="false" customHeight="false" outlineLevel="0" collapsed="false">
      <c r="A234" s="200" t="s">
        <v>53</v>
      </c>
      <c r="B234" s="201" t="s">
        <v>472</v>
      </c>
      <c r="C234" s="202" t="n">
        <v>0</v>
      </c>
      <c r="D234" s="197"/>
      <c r="E234" s="203"/>
      <c r="F234" s="204"/>
      <c r="G234" s="187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</row>
    <row r="235" customFormat="false" ht="12.75" hidden="false" customHeight="false" outlineLevel="0" collapsed="false">
      <c r="A235" s="200" t="s">
        <v>147</v>
      </c>
      <c r="B235" s="201" t="s">
        <v>473</v>
      </c>
      <c r="C235" s="202" t="n">
        <v>0</v>
      </c>
      <c r="D235" s="197"/>
      <c r="E235" s="203"/>
      <c r="F235" s="204"/>
      <c r="G235" s="187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</row>
    <row r="236" customFormat="false" ht="12.75" hidden="false" customHeight="false" outlineLevel="0" collapsed="false">
      <c r="A236" s="205" t="s">
        <v>148</v>
      </c>
      <c r="B236" s="206" t="s">
        <v>474</v>
      </c>
      <c r="C236" s="207" t="n">
        <f aca="false">SUM(C233:C235)</f>
        <v>3182</v>
      </c>
      <c r="D236" s="197"/>
      <c r="E236" s="203"/>
      <c r="F236" s="204"/>
      <c r="G236" s="187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</row>
    <row r="237" customFormat="false" ht="12.75" hidden="false" customHeight="false" outlineLevel="0" collapsed="false">
      <c r="A237" s="205" t="s">
        <v>290</v>
      </c>
      <c r="B237" s="206" t="s">
        <v>475</v>
      </c>
      <c r="C237" s="207" t="n">
        <f aca="false">C232-C236</f>
        <v>-1396</v>
      </c>
      <c r="D237" s="197"/>
      <c r="E237" s="203"/>
      <c r="F237" s="204"/>
      <c r="G237" s="187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</row>
    <row r="238" customFormat="false" ht="12.75" hidden="false" customHeight="false" outlineLevel="0" collapsed="false">
      <c r="A238" s="200" t="s">
        <v>150</v>
      </c>
      <c r="B238" s="201" t="s">
        <v>476</v>
      </c>
      <c r="C238" s="202" t="n">
        <v>-1483</v>
      </c>
      <c r="D238" s="197"/>
      <c r="E238" s="203"/>
      <c r="F238" s="204"/>
      <c r="G238" s="187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</row>
    <row r="239" customFormat="false" ht="12.75" hidden="false" customHeight="false" outlineLevel="0" collapsed="false">
      <c r="A239" s="200" t="s">
        <v>151</v>
      </c>
      <c r="B239" s="201" t="s">
        <v>477</v>
      </c>
      <c r="C239" s="202" t="n">
        <v>0</v>
      </c>
      <c r="D239" s="197"/>
      <c r="E239" s="203"/>
      <c r="F239" s="204"/>
      <c r="G239" s="187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</row>
    <row r="240" customFormat="false" ht="12.75" hidden="false" customHeight="false" outlineLevel="0" collapsed="false">
      <c r="A240" s="205" t="s">
        <v>291</v>
      </c>
      <c r="B240" s="209" t="s">
        <v>478</v>
      </c>
      <c r="C240" s="207" t="n">
        <f aca="false">SUM(C238:C239)</f>
        <v>-1483</v>
      </c>
      <c r="D240" s="197"/>
      <c r="E240" s="203"/>
      <c r="F240" s="204"/>
      <c r="G240" s="187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</row>
    <row r="241" customFormat="false" ht="12.75" hidden="false" customHeight="false" outlineLevel="0" collapsed="false">
      <c r="A241" s="205" t="s">
        <v>292</v>
      </c>
      <c r="B241" s="209" t="s">
        <v>479</v>
      </c>
      <c r="C241" s="208" t="n">
        <v>0</v>
      </c>
      <c r="D241" s="197"/>
      <c r="E241" s="203"/>
      <c r="F241" s="204"/>
      <c r="G241" s="187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</row>
    <row r="242" customFormat="false" ht="12.75" hidden="false" customHeight="false" outlineLevel="0" collapsed="false">
      <c r="A242" s="205" t="s">
        <v>154</v>
      </c>
      <c r="B242" s="206" t="s">
        <v>480</v>
      </c>
      <c r="C242" s="210" t="n">
        <f aca="false">C227+C228+C237-C240-C241</f>
        <v>570</v>
      </c>
      <c r="D242" s="197"/>
      <c r="E242" s="203"/>
      <c r="F242" s="204"/>
      <c r="G242" s="187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</row>
    <row r="243" customFormat="false" ht="12.75" hidden="false" customHeight="false" outlineLevel="0" collapsed="false">
      <c r="A243" s="200" t="s">
        <v>155</v>
      </c>
      <c r="B243" s="201" t="s">
        <v>481</v>
      </c>
      <c r="C243" s="202" t="n">
        <v>0</v>
      </c>
      <c r="D243" s="197"/>
      <c r="E243" s="203"/>
      <c r="F243" s="204"/>
      <c r="G243" s="187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</row>
    <row r="244" customFormat="false" ht="12.75" hidden="false" customHeight="false" outlineLevel="0" collapsed="false">
      <c r="A244" s="200" t="s">
        <v>156</v>
      </c>
      <c r="B244" s="201" t="s">
        <v>482</v>
      </c>
      <c r="C244" s="202" t="n">
        <v>0</v>
      </c>
      <c r="D244" s="197"/>
      <c r="E244" s="203"/>
      <c r="F244" s="204"/>
      <c r="G244" s="187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</row>
    <row r="245" customFormat="false" ht="12.75" hidden="false" customHeight="false" outlineLevel="0" collapsed="false">
      <c r="A245" s="200" t="s">
        <v>157</v>
      </c>
      <c r="B245" s="201" t="s">
        <v>483</v>
      </c>
      <c r="C245" s="202" t="n">
        <v>2238</v>
      </c>
      <c r="D245" s="197"/>
      <c r="E245" s="203"/>
      <c r="F245" s="204"/>
      <c r="G245" s="187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</row>
    <row r="246" customFormat="false" ht="12.75" hidden="false" customHeight="false" outlineLevel="0" collapsed="false">
      <c r="A246" s="200" t="s">
        <v>158</v>
      </c>
      <c r="B246" s="201" t="s">
        <v>484</v>
      </c>
      <c r="C246" s="202" t="n">
        <v>0</v>
      </c>
      <c r="D246" s="197"/>
      <c r="E246" s="203"/>
      <c r="F246" s="204"/>
      <c r="G246" s="187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</row>
    <row r="247" customFormat="false" ht="12.75" hidden="false" customHeight="false" outlineLevel="0" collapsed="false">
      <c r="A247" s="205" t="s">
        <v>159</v>
      </c>
      <c r="B247" s="209" t="s">
        <v>485</v>
      </c>
      <c r="C247" s="211" t="n">
        <f aca="false">SUM(C243:C246)</f>
        <v>2238</v>
      </c>
      <c r="D247" s="197"/>
      <c r="E247" s="203"/>
      <c r="F247" s="204"/>
      <c r="G247" s="187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</row>
    <row r="248" customFormat="false" ht="12.75" hidden="false" customHeight="false" outlineLevel="0" collapsed="false">
      <c r="A248" s="200" t="s">
        <v>160</v>
      </c>
      <c r="B248" s="201" t="s">
        <v>486</v>
      </c>
      <c r="C248" s="212" t="n">
        <v>0</v>
      </c>
      <c r="D248" s="197"/>
      <c r="E248" s="203"/>
      <c r="F248" s="204"/>
      <c r="G248" s="187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</row>
    <row r="249" customFormat="false" ht="12.75" hidden="false" customHeight="false" outlineLevel="0" collapsed="false">
      <c r="A249" s="213" t="s">
        <v>161</v>
      </c>
      <c r="B249" s="214" t="s">
        <v>487</v>
      </c>
      <c r="C249" s="215" t="n">
        <f aca="false">C242+C247+C248</f>
        <v>2808</v>
      </c>
      <c r="D249" s="197"/>
      <c r="E249" s="216"/>
      <c r="F249" s="217" t="n">
        <f aca="false">C249</f>
        <v>2808</v>
      </c>
      <c r="G249" s="218"/>
      <c r="H249" s="219" t="n">
        <v>-796</v>
      </c>
      <c r="I249" s="219" t="n">
        <v>-484</v>
      </c>
      <c r="J249" s="219" t="n">
        <v>4088</v>
      </c>
      <c r="K249" s="219"/>
      <c r="L249" s="219"/>
      <c r="M249" s="219"/>
      <c r="N249" s="219"/>
      <c r="O249" s="219" t="n">
        <v>0</v>
      </c>
      <c r="P249" s="219" t="n">
        <v>0</v>
      </c>
      <c r="Q249" s="219" t="n">
        <v>0</v>
      </c>
      <c r="R249" s="219" t="n">
        <v>0</v>
      </c>
      <c r="S249" s="219" t="n">
        <v>0</v>
      </c>
      <c r="T249" s="217" t="n">
        <f aca="false">SUM(H249:S249)</f>
        <v>2808</v>
      </c>
    </row>
    <row r="250" customFormat="false" ht="12.75" hidden="false" customHeight="false" outlineLevel="0" collapsed="false">
      <c r="A250" s="200" t="s">
        <v>162</v>
      </c>
      <c r="B250" s="201" t="s">
        <v>488</v>
      </c>
      <c r="C250" s="202" t="n">
        <v>0</v>
      </c>
      <c r="D250" s="197"/>
      <c r="E250" s="220"/>
      <c r="F250" s="221"/>
      <c r="G250" s="222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</row>
    <row r="251" customFormat="false" ht="12.75" hidden="false" customHeight="false" outlineLevel="0" collapsed="false">
      <c r="A251" s="200" t="s">
        <v>163</v>
      </c>
      <c r="B251" s="201" t="s">
        <v>489</v>
      </c>
      <c r="C251" s="202" t="n">
        <v>0</v>
      </c>
      <c r="D251" s="197"/>
      <c r="E251" s="223" t="n">
        <v>-2529</v>
      </c>
      <c r="F251" s="224" t="n">
        <f aca="false">E251</f>
        <v>-2529</v>
      </c>
      <c r="G251" s="187"/>
      <c r="H251" s="225" t="n">
        <v>796</v>
      </c>
      <c r="I251" s="225" t="n">
        <v>484</v>
      </c>
      <c r="J251" s="225" t="n">
        <v>-3809</v>
      </c>
      <c r="K251" s="225"/>
      <c r="L251" s="225"/>
      <c r="M251" s="225"/>
      <c r="N251" s="225"/>
      <c r="O251" s="225"/>
      <c r="P251" s="225"/>
      <c r="Q251" s="225"/>
      <c r="R251" s="225"/>
      <c r="S251" s="225"/>
      <c r="T251" s="226" t="n">
        <f aca="false">SUM(H251:S251)</f>
        <v>-2529</v>
      </c>
    </row>
    <row r="252" customFormat="false" ht="12.75" hidden="false" customHeight="false" outlineLevel="0" collapsed="false">
      <c r="A252" s="213" t="s">
        <v>164</v>
      </c>
      <c r="B252" s="214" t="s">
        <v>490</v>
      </c>
      <c r="C252" s="215" t="n">
        <f aca="false">SUM(C249:C251)</f>
        <v>2808</v>
      </c>
      <c r="D252" s="227"/>
      <c r="E252" s="217" t="n">
        <f aca="false">E251</f>
        <v>-2529</v>
      </c>
      <c r="F252" s="217" t="n">
        <f aca="false">SUM(C252:E252)</f>
        <v>279</v>
      </c>
      <c r="G252" s="218"/>
      <c r="H252" s="217" t="n">
        <f aca="false">H249+H251</f>
        <v>0</v>
      </c>
      <c r="I252" s="217" t="n">
        <f aca="false">I249+I251</f>
        <v>0</v>
      </c>
      <c r="J252" s="217" t="n">
        <f aca="false">J249+J251</f>
        <v>279</v>
      </c>
      <c r="K252" s="217" t="n">
        <f aca="false">K249+K251</f>
        <v>0</v>
      </c>
      <c r="L252" s="217" t="n">
        <f aca="false">L249+L251</f>
        <v>0</v>
      </c>
      <c r="M252" s="217" t="n">
        <f aca="false">M249+M251</f>
        <v>0</v>
      </c>
      <c r="N252" s="217" t="n">
        <f aca="false">N249+N251</f>
        <v>0</v>
      </c>
      <c r="O252" s="217" t="n">
        <f aca="false">O249+O251</f>
        <v>0</v>
      </c>
      <c r="P252" s="217" t="n">
        <f aca="false">P249+P251</f>
        <v>0</v>
      </c>
      <c r="Q252" s="217" t="n">
        <f aca="false">Q249+Q251</f>
        <v>0</v>
      </c>
      <c r="R252" s="217" t="n">
        <f aca="false">R249+R251</f>
        <v>0</v>
      </c>
      <c r="S252" s="217" t="n">
        <f aca="false">S249+S251</f>
        <v>0</v>
      </c>
      <c r="T252" s="217" t="n">
        <f aca="false">T249+T251</f>
        <v>279</v>
      </c>
    </row>
    <row r="253" customFormat="false" ht="12.75" hidden="false" customHeight="false" outlineLevel="0" collapsed="false">
      <c r="A253" s="180" t="s">
        <v>165</v>
      </c>
      <c r="B253" s="195" t="s">
        <v>491</v>
      </c>
      <c r="C253" s="228" t="n">
        <v>0</v>
      </c>
      <c r="D253" s="186"/>
      <c r="E253" s="225"/>
      <c r="F253" s="229"/>
      <c r="G253" s="187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</row>
    <row r="254" customFormat="false" ht="12.75" hidden="false" customHeight="false" outlineLevel="0" collapsed="false">
      <c r="A254" s="230" t="s">
        <v>166</v>
      </c>
      <c r="B254" s="231" t="s">
        <v>492</v>
      </c>
      <c r="C254" s="228" t="n">
        <v>279</v>
      </c>
      <c r="D254" s="186"/>
      <c r="E254" s="225" t="n">
        <v>0</v>
      </c>
      <c r="F254" s="224" t="n">
        <f aca="false">SUM(C254:E254)</f>
        <v>279</v>
      </c>
      <c r="G254" s="187"/>
      <c r="H254" s="225" t="n">
        <v>0</v>
      </c>
      <c r="I254" s="225" t="n">
        <v>0</v>
      </c>
      <c r="J254" s="225" t="n">
        <v>279</v>
      </c>
      <c r="K254" s="225"/>
      <c r="L254" s="225"/>
      <c r="M254" s="225"/>
      <c r="N254" s="225"/>
      <c r="O254" s="225" t="n">
        <v>0</v>
      </c>
      <c r="P254" s="225" t="n">
        <v>0</v>
      </c>
      <c r="Q254" s="225" t="n">
        <v>0</v>
      </c>
      <c r="R254" s="225" t="n">
        <v>0</v>
      </c>
      <c r="S254" s="225" t="n">
        <v>0</v>
      </c>
      <c r="T254" s="226" t="n">
        <f aca="false">SUM(H254:S254)</f>
        <v>279</v>
      </c>
    </row>
    <row r="255" customFormat="false" ht="12.75" hidden="false" customHeight="false" outlineLevel="0" collapsed="false">
      <c r="A255" s="213"/>
      <c r="B255" s="232" t="s">
        <v>493</v>
      </c>
      <c r="C255" s="233" t="n">
        <f aca="false">SUM(C253:C254)</f>
        <v>279</v>
      </c>
      <c r="D255" s="186"/>
      <c r="E255" s="233" t="n">
        <f aca="false">SUM(E253:E254)</f>
        <v>0</v>
      </c>
      <c r="F255" s="233" t="n">
        <f aca="false">SUM(F253:F254)</f>
        <v>279</v>
      </c>
      <c r="G255" s="218"/>
      <c r="H255" s="233" t="n">
        <f aca="false">SUM(H253:H254)</f>
        <v>0</v>
      </c>
      <c r="I255" s="233" t="n">
        <f aca="false">SUM(I253:I254)</f>
        <v>0</v>
      </c>
      <c r="J255" s="233" t="n">
        <f aca="false">SUM(J253:J254)</f>
        <v>279</v>
      </c>
      <c r="K255" s="233" t="n">
        <f aca="false">SUM(K253:K254)</f>
        <v>0</v>
      </c>
      <c r="L255" s="233" t="n">
        <f aca="false">SUM(L253:L254)</f>
        <v>0</v>
      </c>
      <c r="M255" s="233" t="n">
        <f aca="false">SUM(M253:M254)</f>
        <v>0</v>
      </c>
      <c r="N255" s="233" t="n">
        <f aca="false">SUM(N253:N254)</f>
        <v>0</v>
      </c>
      <c r="O255" s="233" t="n">
        <f aca="false">SUM(O253:O254)</f>
        <v>0</v>
      </c>
      <c r="P255" s="233" t="n">
        <f aca="false">SUM(P253:P254)</f>
        <v>0</v>
      </c>
      <c r="Q255" s="233" t="n">
        <f aca="false">SUM(Q253:Q254)</f>
        <v>0</v>
      </c>
      <c r="R255" s="233" t="n">
        <f aca="false">SUM(R253:R254)</f>
        <v>0</v>
      </c>
      <c r="S255" s="233" t="n">
        <f aca="false">SUM(S253:S254)</f>
        <v>0</v>
      </c>
      <c r="T255" s="233" t="n">
        <f aca="false">SUM(T253:T254)</f>
        <v>279</v>
      </c>
    </row>
    <row r="256" customFormat="false" ht="12.75" hidden="false" customHeight="false" outlineLevel="0" collapsed="false">
      <c r="A256" s="205" t="s">
        <v>167</v>
      </c>
      <c r="B256" s="209" t="s">
        <v>494</v>
      </c>
      <c r="C256" s="208" t="n">
        <v>279</v>
      </c>
      <c r="D256" s="186"/>
      <c r="E256" s="234" t="n">
        <f aca="false">F256-C256</f>
        <v>0</v>
      </c>
      <c r="F256" s="234" t="n">
        <f aca="false">H255+I255+J255+Q255</f>
        <v>279</v>
      </c>
      <c r="G256" s="187"/>
      <c r="H256" s="234" t="n">
        <f aca="false">H255</f>
        <v>0</v>
      </c>
      <c r="I256" s="234" t="n">
        <f aca="false">I255</f>
        <v>0</v>
      </c>
      <c r="J256" s="234" t="n">
        <f aca="false">J255</f>
        <v>279</v>
      </c>
      <c r="K256" s="234" t="n">
        <f aca="false">K255</f>
        <v>0</v>
      </c>
      <c r="L256" s="234" t="n">
        <f aca="false">L255</f>
        <v>0</v>
      </c>
      <c r="M256" s="234" t="n">
        <f aca="false">M255</f>
        <v>0</v>
      </c>
      <c r="N256" s="234" t="n">
        <f aca="false">N255</f>
        <v>0</v>
      </c>
      <c r="O256" s="234" t="n">
        <f aca="false">O255</f>
        <v>0</v>
      </c>
      <c r="P256" s="234" t="n">
        <f aca="false">P255</f>
        <v>0</v>
      </c>
      <c r="Q256" s="234" t="n">
        <f aca="false">Q255</f>
        <v>0</v>
      </c>
      <c r="R256" s="235"/>
      <c r="S256" s="235"/>
      <c r="T256" s="234" t="n">
        <f aca="false">SUM(H256:S256)</f>
        <v>279</v>
      </c>
    </row>
    <row r="257" customFormat="false" ht="12.75" hidden="false" customHeight="false" outlineLevel="0" collapsed="false">
      <c r="A257" s="205" t="s">
        <v>168</v>
      </c>
      <c r="B257" s="209" t="s">
        <v>495</v>
      </c>
      <c r="C257" s="207" t="n">
        <f aca="false">C255-C256</f>
        <v>0</v>
      </c>
      <c r="D257" s="186"/>
      <c r="E257" s="234" t="n">
        <f aca="false">F257-C257</f>
        <v>0</v>
      </c>
      <c r="F257" s="236" t="n">
        <f aca="false">F255-F256</f>
        <v>0</v>
      </c>
      <c r="G257" s="187"/>
      <c r="H257" s="236" t="n">
        <f aca="false">H255-H256</f>
        <v>0</v>
      </c>
      <c r="I257" s="236" t="n">
        <f aca="false">I255-I256</f>
        <v>0</v>
      </c>
      <c r="J257" s="236" t="n">
        <f aca="false">J255-J256</f>
        <v>0</v>
      </c>
      <c r="K257" s="236" t="n">
        <f aca="false">K255-K256</f>
        <v>0</v>
      </c>
      <c r="L257" s="236" t="n">
        <f aca="false">L255-L256</f>
        <v>0</v>
      </c>
      <c r="M257" s="236" t="n">
        <f aca="false">M255-M256</f>
        <v>0</v>
      </c>
      <c r="N257" s="236" t="n">
        <f aca="false">N255-N256</f>
        <v>0</v>
      </c>
      <c r="O257" s="236" t="n">
        <f aca="false">O255-O256</f>
        <v>0</v>
      </c>
      <c r="P257" s="236" t="n">
        <f aca="false">P255-P256</f>
        <v>0</v>
      </c>
      <c r="Q257" s="236" t="n">
        <f aca="false">Q255-Q256</f>
        <v>0</v>
      </c>
      <c r="R257" s="236" t="n">
        <f aca="false">R255-R256</f>
        <v>0</v>
      </c>
      <c r="S257" s="236" t="n">
        <f aca="false">S255-S256</f>
        <v>0</v>
      </c>
      <c r="T257" s="236" t="n">
        <f aca="false">T255-T256</f>
        <v>0</v>
      </c>
    </row>
    <row r="258" customFormat="false" ht="12.75" hidden="false" customHeight="false" outlineLevel="0" collapsed="false">
      <c r="A258" s="237"/>
      <c r="B258" s="238"/>
      <c r="C258" s="239"/>
      <c r="D258" s="186"/>
      <c r="E258" s="240"/>
      <c r="F258" s="240"/>
      <c r="G258" s="187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</row>
    <row r="259" customFormat="false" ht="12.75" hidden="false" customHeight="false" outlineLevel="0" collapsed="false">
      <c r="A259" s="241" t="s">
        <v>169</v>
      </c>
      <c r="B259" s="242" t="s">
        <v>496</v>
      </c>
      <c r="C259" s="243" t="n">
        <f aca="false">C252-C255</f>
        <v>2529</v>
      </c>
      <c r="D259" s="186"/>
      <c r="E259" s="243" t="n">
        <f aca="false">E252-E255</f>
        <v>-2529</v>
      </c>
      <c r="F259" s="243" t="n">
        <f aca="false">F252-F255</f>
        <v>0</v>
      </c>
      <c r="G259" s="218"/>
      <c r="H259" s="243" t="n">
        <f aca="false">H252-H255</f>
        <v>0</v>
      </c>
      <c r="I259" s="243" t="n">
        <f aca="false">I252-I255</f>
        <v>0</v>
      </c>
      <c r="J259" s="243" t="n">
        <f aca="false">J252-J255</f>
        <v>0</v>
      </c>
      <c r="K259" s="243" t="n">
        <f aca="false">K252-K255</f>
        <v>0</v>
      </c>
      <c r="L259" s="243" t="n">
        <f aca="false">L252-L255</f>
        <v>0</v>
      </c>
      <c r="M259" s="243" t="n">
        <f aca="false">M252-M255</f>
        <v>0</v>
      </c>
      <c r="N259" s="243" t="n">
        <f aca="false">N252-N255</f>
        <v>0</v>
      </c>
      <c r="O259" s="243" t="n">
        <f aca="false">O252-O255</f>
        <v>0</v>
      </c>
      <c r="P259" s="243" t="n">
        <f aca="false">P252-P255</f>
        <v>0</v>
      </c>
      <c r="Q259" s="243" t="n">
        <f aca="false">Q252-Q255</f>
        <v>0</v>
      </c>
      <c r="R259" s="243" t="n">
        <f aca="false">R252-R255</f>
        <v>0</v>
      </c>
      <c r="S259" s="243" t="n">
        <f aca="false">S252-S255</f>
        <v>0</v>
      </c>
      <c r="T259" s="243" t="n">
        <f aca="false">T252-T255</f>
        <v>0</v>
      </c>
    </row>
    <row r="260" customFormat="false" ht="12.75" hidden="false" customHeight="false" outlineLevel="0" collapsed="false">
      <c r="A260" s="180" t="s">
        <v>293</v>
      </c>
      <c r="B260" s="195" t="s">
        <v>497</v>
      </c>
      <c r="C260" s="244" t="n">
        <v>2529</v>
      </c>
      <c r="D260" s="186"/>
      <c r="E260" s="244" t="n">
        <v>-2529</v>
      </c>
      <c r="F260" s="234" t="n">
        <f aca="false">C260+E260</f>
        <v>0</v>
      </c>
      <c r="G260" s="187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 t="n">
        <v>0</v>
      </c>
    </row>
    <row r="261" customFormat="false" ht="12.75" hidden="false" customHeight="false" outlineLevel="0" collapsed="false">
      <c r="A261" s="205" t="s">
        <v>171</v>
      </c>
      <c r="B261" s="209" t="s">
        <v>498</v>
      </c>
      <c r="C261" s="207" t="n">
        <f aca="false">C259-C260</f>
        <v>0</v>
      </c>
      <c r="D261" s="186"/>
      <c r="E261" s="207" t="n">
        <f aca="false">E259-E260</f>
        <v>0</v>
      </c>
      <c r="F261" s="234" t="n">
        <f aca="false">C261+E261</f>
        <v>0</v>
      </c>
      <c r="G261" s="187"/>
      <c r="H261" s="207" t="n">
        <f aca="false">H259-H260</f>
        <v>0</v>
      </c>
      <c r="I261" s="207" t="n">
        <f aca="false">I259-I260</f>
        <v>0</v>
      </c>
      <c r="J261" s="207" t="n">
        <f aca="false">J259-J260</f>
        <v>0</v>
      </c>
      <c r="K261" s="207" t="n">
        <f aca="false">K259-K260</f>
        <v>0</v>
      </c>
      <c r="L261" s="207" t="n">
        <f aca="false">L259-L260</f>
        <v>0</v>
      </c>
      <c r="M261" s="207" t="n">
        <f aca="false">M259-M260</f>
        <v>0</v>
      </c>
      <c r="N261" s="207" t="n">
        <f aca="false">N259-N260</f>
        <v>0</v>
      </c>
      <c r="O261" s="207" t="n">
        <f aca="false">O259-O260</f>
        <v>0</v>
      </c>
      <c r="P261" s="207" t="n">
        <f aca="false">P259-P260</f>
        <v>0</v>
      </c>
      <c r="Q261" s="207" t="n">
        <f aca="false">Q259-Q260</f>
        <v>0</v>
      </c>
      <c r="R261" s="207" t="n">
        <f aca="false">R259-R260</f>
        <v>0</v>
      </c>
      <c r="S261" s="207" t="n">
        <f aca="false">S259-S260</f>
        <v>0</v>
      </c>
      <c r="T261" s="207" t="n">
        <f aca="false">T259-T260</f>
        <v>0</v>
      </c>
    </row>
    <row r="262" customFormat="false" ht="12.75" hidden="false" customHeight="false" outlineLevel="0" collapsed="false">
      <c r="A262" s="245"/>
      <c r="B262" s="246" t="s">
        <v>499</v>
      </c>
      <c r="C262" s="247" t="n">
        <f aca="false">C243+C245+C248+C251</f>
        <v>2238</v>
      </c>
      <c r="D262" s="248"/>
      <c r="E262" s="249" t="n">
        <f aca="false">E243+E245+E248+E251</f>
        <v>-2529</v>
      </c>
      <c r="F262" s="249" t="n">
        <f aca="false">SUM(C262:E262)</f>
        <v>-291</v>
      </c>
      <c r="G262" s="250"/>
      <c r="H262" s="251"/>
      <c r="I262" s="251"/>
      <c r="J262" s="251"/>
      <c r="K262" s="251"/>
      <c r="L262" s="251"/>
      <c r="M262" s="251"/>
      <c r="N262" s="251"/>
      <c r="O262" s="251"/>
      <c r="P262" s="251"/>
      <c r="Q262" s="251"/>
      <c r="R262" s="251"/>
      <c r="S262" s="251"/>
      <c r="T262" s="251"/>
    </row>
    <row r="263" customFormat="false" ht="12.75" hidden="false" customHeight="false" outlineLevel="0" collapsed="false">
      <c r="A263" s="241"/>
      <c r="B263" s="252" t="s">
        <v>500</v>
      </c>
      <c r="C263" s="253"/>
      <c r="D263" s="248"/>
      <c r="E263" s="253"/>
      <c r="F263" s="243" t="n">
        <f aca="false">IF(F262&gt;0,F262,0)</f>
        <v>0</v>
      </c>
      <c r="G263" s="251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</row>
    <row r="264" customFormat="false" ht="12.75" hidden="false" customHeight="false" outlineLevel="0" collapsed="false">
      <c r="A264" s="241"/>
      <c r="B264" s="252" t="s">
        <v>501</v>
      </c>
      <c r="C264" s="253"/>
      <c r="D264" s="248"/>
      <c r="E264" s="253"/>
      <c r="F264" s="243" t="n">
        <f aca="false">IF(F262&lt;0,-F262,0)</f>
        <v>291</v>
      </c>
      <c r="G264" s="251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</row>
    <row r="265" customFormat="false" ht="12.75" hidden="false" customHeight="false" outlineLevel="0" collapsed="false">
      <c r="A265" s="180"/>
      <c r="B265" s="180"/>
      <c r="C265" s="181" t="s">
        <v>522</v>
      </c>
      <c r="D265" s="181"/>
      <c r="E265" s="182" t="s">
        <v>439</v>
      </c>
      <c r="F265" s="182" t="s">
        <v>440</v>
      </c>
      <c r="G265" s="182"/>
      <c r="H265" s="183" t="s">
        <v>99</v>
      </c>
      <c r="I265" s="183" t="s">
        <v>441</v>
      </c>
      <c r="J265" s="183" t="s">
        <v>442</v>
      </c>
      <c r="K265" s="183" t="s">
        <v>443</v>
      </c>
      <c r="L265" s="183"/>
      <c r="M265" s="183" t="s">
        <v>444</v>
      </c>
      <c r="N265" s="183"/>
      <c r="O265" s="183" t="s">
        <v>445</v>
      </c>
      <c r="P265" s="183" t="s">
        <v>105</v>
      </c>
      <c r="Q265" s="183" t="s">
        <v>446</v>
      </c>
      <c r="R265" s="183" t="s">
        <v>107</v>
      </c>
      <c r="S265" s="183" t="s">
        <v>108</v>
      </c>
      <c r="T265" s="183" t="s">
        <v>40</v>
      </c>
    </row>
    <row r="266" customFormat="false" ht="12.75" hidden="false" customHeight="false" outlineLevel="0" collapsed="false">
      <c r="A266" s="184" t="s">
        <v>447</v>
      </c>
      <c r="B266" s="185" t="s">
        <v>529</v>
      </c>
      <c r="C266" s="186" t="s">
        <v>523</v>
      </c>
      <c r="D266" s="186"/>
      <c r="E266" s="187" t="s">
        <v>450</v>
      </c>
      <c r="F266" s="187" t="s">
        <v>451</v>
      </c>
      <c r="G266" s="187"/>
      <c r="H266" s="188" t="s">
        <v>125</v>
      </c>
      <c r="I266" s="188" t="s">
        <v>452</v>
      </c>
      <c r="J266" s="188" t="s">
        <v>453</v>
      </c>
      <c r="K266" s="188" t="s">
        <v>128</v>
      </c>
      <c r="L266" s="188"/>
      <c r="M266" s="188" t="s">
        <v>454</v>
      </c>
      <c r="N266" s="188"/>
      <c r="O266" s="188" t="s">
        <v>137</v>
      </c>
      <c r="P266" s="188" t="s">
        <v>455</v>
      </c>
      <c r="Q266" s="188" t="s">
        <v>456</v>
      </c>
      <c r="R266" s="188" t="s">
        <v>352</v>
      </c>
      <c r="S266" s="188" t="s">
        <v>352</v>
      </c>
      <c r="T266" s="188" t="s">
        <v>457</v>
      </c>
    </row>
    <row r="267" customFormat="false" ht="12.75" hidden="false" customHeight="false" outlineLevel="0" collapsed="false">
      <c r="A267" s="189" t="s">
        <v>458</v>
      </c>
      <c r="B267" s="190" t="n">
        <v>656256</v>
      </c>
      <c r="C267" s="191" t="s">
        <v>505</v>
      </c>
      <c r="D267" s="186"/>
      <c r="E267" s="187" t="s">
        <v>459</v>
      </c>
      <c r="F267" s="192" t="s">
        <v>460</v>
      </c>
      <c r="G267" s="187"/>
      <c r="H267" s="193"/>
      <c r="I267" s="194" t="s">
        <v>126</v>
      </c>
      <c r="J267" s="193"/>
      <c r="K267" s="188" t="s">
        <v>352</v>
      </c>
      <c r="L267" s="188"/>
      <c r="M267" s="194" t="s">
        <v>350</v>
      </c>
      <c r="N267" s="194"/>
      <c r="O267" s="194"/>
      <c r="P267" s="194"/>
      <c r="Q267" s="194" t="s">
        <v>461</v>
      </c>
      <c r="R267" s="194" t="s">
        <v>133</v>
      </c>
      <c r="S267" s="194" t="s">
        <v>133</v>
      </c>
      <c r="T267" s="194"/>
    </row>
    <row r="268" customFormat="false" ht="12.75" hidden="false" customHeight="false" outlineLevel="0" collapsed="false">
      <c r="A268" s="180" t="s">
        <v>41</v>
      </c>
      <c r="B268" s="195" t="s">
        <v>462</v>
      </c>
      <c r="C268" s="196"/>
      <c r="D268" s="197"/>
      <c r="E268" s="198"/>
      <c r="F268" s="199"/>
      <c r="G268" s="187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</row>
    <row r="269" customFormat="false" ht="12.75" hidden="false" customHeight="false" outlineLevel="0" collapsed="false">
      <c r="A269" s="200" t="s">
        <v>42</v>
      </c>
      <c r="B269" s="201" t="s">
        <v>463</v>
      </c>
      <c r="C269" s="202" t="n">
        <v>294</v>
      </c>
      <c r="D269" s="197"/>
      <c r="E269" s="203"/>
      <c r="F269" s="204"/>
      <c r="G269" s="187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</row>
    <row r="270" customFormat="false" ht="12.75" hidden="false" customHeight="false" outlineLevel="0" collapsed="false">
      <c r="A270" s="200" t="s">
        <v>43</v>
      </c>
      <c r="B270" s="201" t="s">
        <v>464</v>
      </c>
      <c r="C270" s="202" t="n">
        <v>0</v>
      </c>
      <c r="D270" s="197"/>
      <c r="E270" s="203"/>
      <c r="F270" s="204"/>
      <c r="G270" s="187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</row>
    <row r="271" customFormat="false" ht="12.75" hidden="false" customHeight="false" outlineLevel="0" collapsed="false">
      <c r="A271" s="205" t="s">
        <v>44</v>
      </c>
      <c r="B271" s="206" t="s">
        <v>465</v>
      </c>
      <c r="C271" s="207" t="n">
        <f aca="false">SUM(C269:C270)</f>
        <v>294</v>
      </c>
      <c r="D271" s="197"/>
      <c r="E271" s="203"/>
      <c r="F271" s="204"/>
      <c r="G271" s="187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</row>
    <row r="272" customFormat="false" ht="12.75" hidden="false" customHeight="false" outlineLevel="0" collapsed="false">
      <c r="A272" s="205" t="s">
        <v>62</v>
      </c>
      <c r="B272" s="206" t="s">
        <v>466</v>
      </c>
      <c r="C272" s="208" t="n">
        <v>0</v>
      </c>
      <c r="D272" s="197"/>
      <c r="E272" s="203"/>
      <c r="F272" s="204"/>
      <c r="G272" s="187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</row>
    <row r="273" customFormat="false" ht="12.75" hidden="false" customHeight="false" outlineLevel="0" collapsed="false">
      <c r="A273" s="200" t="s">
        <v>64</v>
      </c>
      <c r="B273" s="201" t="s">
        <v>467</v>
      </c>
      <c r="C273" s="202" t="n">
        <v>0</v>
      </c>
      <c r="D273" s="197"/>
      <c r="E273" s="203"/>
      <c r="F273" s="204"/>
      <c r="G273" s="187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</row>
    <row r="274" customFormat="false" ht="12.75" hidden="false" customHeight="false" outlineLevel="0" collapsed="false">
      <c r="A274" s="200" t="s">
        <v>49</v>
      </c>
      <c r="B274" s="201" t="s">
        <v>468</v>
      </c>
      <c r="C274" s="202" t="n">
        <v>579</v>
      </c>
      <c r="D274" s="197"/>
      <c r="E274" s="203"/>
      <c r="F274" s="204"/>
      <c r="G274" s="187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</row>
    <row r="275" customFormat="false" ht="12.75" hidden="false" customHeight="false" outlineLevel="0" collapsed="false">
      <c r="A275" s="200" t="s">
        <v>50</v>
      </c>
      <c r="B275" s="201" t="s">
        <v>469</v>
      </c>
      <c r="C275" s="202" t="n">
        <v>0</v>
      </c>
      <c r="D275" s="197"/>
      <c r="E275" s="203"/>
      <c r="F275" s="204"/>
      <c r="G275" s="187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</row>
    <row r="276" customFormat="false" ht="12.75" hidden="false" customHeight="false" outlineLevel="0" collapsed="false">
      <c r="A276" s="205" t="s">
        <v>67</v>
      </c>
      <c r="B276" s="206" t="s">
        <v>470</v>
      </c>
      <c r="C276" s="207" t="n">
        <f aca="false">SUM(C273:C275)</f>
        <v>579</v>
      </c>
      <c r="D276" s="197"/>
      <c r="E276" s="203"/>
      <c r="F276" s="204"/>
      <c r="G276" s="187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</row>
    <row r="277" customFormat="false" ht="12.75" hidden="false" customHeight="false" outlineLevel="0" collapsed="false">
      <c r="A277" s="200" t="s">
        <v>52</v>
      </c>
      <c r="B277" s="201" t="s">
        <v>471</v>
      </c>
      <c r="C277" s="202" t="n">
        <v>0</v>
      </c>
      <c r="D277" s="197"/>
      <c r="E277" s="203"/>
      <c r="F277" s="204"/>
      <c r="G277" s="187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</row>
    <row r="278" customFormat="false" ht="12.75" hidden="false" customHeight="false" outlineLevel="0" collapsed="false">
      <c r="A278" s="200" t="s">
        <v>53</v>
      </c>
      <c r="B278" s="201" t="s">
        <v>472</v>
      </c>
      <c r="C278" s="202" t="n">
        <v>0</v>
      </c>
      <c r="D278" s="197"/>
      <c r="E278" s="203"/>
      <c r="F278" s="204"/>
      <c r="G278" s="187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</row>
    <row r="279" customFormat="false" ht="12.75" hidden="false" customHeight="false" outlineLevel="0" collapsed="false">
      <c r="A279" s="200" t="s">
        <v>147</v>
      </c>
      <c r="B279" s="201" t="s">
        <v>473</v>
      </c>
      <c r="C279" s="202" t="n">
        <v>0</v>
      </c>
      <c r="D279" s="197"/>
      <c r="E279" s="203"/>
      <c r="F279" s="204"/>
      <c r="G279" s="187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</row>
    <row r="280" customFormat="false" ht="12.75" hidden="false" customHeight="false" outlineLevel="0" collapsed="false">
      <c r="A280" s="205" t="s">
        <v>148</v>
      </c>
      <c r="B280" s="206" t="s">
        <v>474</v>
      </c>
      <c r="C280" s="207" t="n">
        <f aca="false">SUM(C277:C279)</f>
        <v>0</v>
      </c>
      <c r="D280" s="197"/>
      <c r="E280" s="203"/>
      <c r="F280" s="204"/>
      <c r="G280" s="187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</row>
    <row r="281" customFormat="false" ht="12.75" hidden="false" customHeight="false" outlineLevel="0" collapsed="false">
      <c r="A281" s="205" t="s">
        <v>290</v>
      </c>
      <c r="B281" s="206" t="s">
        <v>475</v>
      </c>
      <c r="C281" s="207" t="n">
        <f aca="false">C276-C280</f>
        <v>579</v>
      </c>
      <c r="D281" s="197"/>
      <c r="E281" s="203"/>
      <c r="F281" s="204"/>
      <c r="G281" s="187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</row>
    <row r="282" customFormat="false" ht="12.75" hidden="false" customHeight="false" outlineLevel="0" collapsed="false">
      <c r="A282" s="200" t="s">
        <v>150</v>
      </c>
      <c r="B282" s="201" t="s">
        <v>476</v>
      </c>
      <c r="C282" s="202" t="n">
        <v>-592</v>
      </c>
      <c r="D282" s="197"/>
      <c r="E282" s="203"/>
      <c r="F282" s="204"/>
      <c r="G282" s="187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</row>
    <row r="283" customFormat="false" ht="12.75" hidden="false" customHeight="false" outlineLevel="0" collapsed="false">
      <c r="A283" s="200" t="s">
        <v>151</v>
      </c>
      <c r="B283" s="201" t="s">
        <v>477</v>
      </c>
      <c r="C283" s="202" t="n">
        <v>0</v>
      </c>
      <c r="D283" s="197"/>
      <c r="E283" s="203"/>
      <c r="F283" s="204"/>
      <c r="G283" s="187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</row>
    <row r="284" customFormat="false" ht="12.75" hidden="false" customHeight="false" outlineLevel="0" collapsed="false">
      <c r="A284" s="205" t="s">
        <v>291</v>
      </c>
      <c r="B284" s="209" t="s">
        <v>478</v>
      </c>
      <c r="C284" s="207" t="n">
        <f aca="false">SUM(C282:C283)</f>
        <v>-592</v>
      </c>
      <c r="D284" s="197"/>
      <c r="E284" s="203"/>
      <c r="F284" s="204"/>
      <c r="G284" s="187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</row>
    <row r="285" customFormat="false" ht="12.75" hidden="false" customHeight="false" outlineLevel="0" collapsed="false">
      <c r="A285" s="205" t="s">
        <v>292</v>
      </c>
      <c r="B285" s="209" t="s">
        <v>479</v>
      </c>
      <c r="C285" s="208" t="n">
        <v>0</v>
      </c>
      <c r="D285" s="197"/>
      <c r="E285" s="203"/>
      <c r="F285" s="204"/>
      <c r="G285" s="187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</row>
    <row r="286" customFormat="false" ht="12.75" hidden="false" customHeight="false" outlineLevel="0" collapsed="false">
      <c r="A286" s="205" t="s">
        <v>154</v>
      </c>
      <c r="B286" s="206" t="s">
        <v>480</v>
      </c>
      <c r="C286" s="210" t="n">
        <f aca="false">C271+C272+C281-C284-C285</f>
        <v>1465</v>
      </c>
      <c r="D286" s="197"/>
      <c r="E286" s="203"/>
      <c r="F286" s="204"/>
      <c r="G286" s="187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</row>
    <row r="287" customFormat="false" ht="12.75" hidden="false" customHeight="false" outlineLevel="0" collapsed="false">
      <c r="A287" s="200" t="s">
        <v>155</v>
      </c>
      <c r="B287" s="201" t="s">
        <v>481</v>
      </c>
      <c r="C287" s="202" t="n">
        <v>0</v>
      </c>
      <c r="D287" s="197"/>
      <c r="E287" s="203"/>
      <c r="F287" s="204"/>
      <c r="G287" s="187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</row>
    <row r="288" customFormat="false" ht="12.75" hidden="false" customHeight="false" outlineLevel="0" collapsed="false">
      <c r="A288" s="200" t="s">
        <v>156</v>
      </c>
      <c r="B288" s="201" t="s">
        <v>482</v>
      </c>
      <c r="C288" s="202" t="n">
        <v>0</v>
      </c>
      <c r="D288" s="197"/>
      <c r="E288" s="203"/>
      <c r="F288" s="204"/>
      <c r="G288" s="187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</row>
    <row r="289" customFormat="false" ht="12.75" hidden="false" customHeight="false" outlineLevel="0" collapsed="false">
      <c r="A289" s="200" t="s">
        <v>157</v>
      </c>
      <c r="B289" s="201" t="s">
        <v>483</v>
      </c>
      <c r="C289" s="202" t="n">
        <v>3748</v>
      </c>
      <c r="D289" s="197"/>
      <c r="E289" s="203"/>
      <c r="F289" s="204"/>
      <c r="G289" s="187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</row>
    <row r="290" customFormat="false" ht="12.75" hidden="false" customHeight="false" outlineLevel="0" collapsed="false">
      <c r="A290" s="200" t="s">
        <v>158</v>
      </c>
      <c r="B290" s="201" t="s">
        <v>484</v>
      </c>
      <c r="C290" s="202" t="n">
        <v>0</v>
      </c>
      <c r="D290" s="197"/>
      <c r="E290" s="203"/>
      <c r="F290" s="204"/>
      <c r="G290" s="187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</row>
    <row r="291" customFormat="false" ht="12.75" hidden="false" customHeight="false" outlineLevel="0" collapsed="false">
      <c r="A291" s="205" t="s">
        <v>159</v>
      </c>
      <c r="B291" s="209" t="s">
        <v>485</v>
      </c>
      <c r="C291" s="211" t="n">
        <f aca="false">SUM(C287:C290)</f>
        <v>3748</v>
      </c>
      <c r="D291" s="197"/>
      <c r="E291" s="203"/>
      <c r="F291" s="204"/>
      <c r="G291" s="187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</row>
    <row r="292" customFormat="false" ht="12.75" hidden="false" customHeight="false" outlineLevel="0" collapsed="false">
      <c r="A292" s="200" t="s">
        <v>160</v>
      </c>
      <c r="B292" s="201" t="s">
        <v>486</v>
      </c>
      <c r="C292" s="212" t="n">
        <v>-901</v>
      </c>
      <c r="D292" s="197"/>
      <c r="E292" s="203"/>
      <c r="F292" s="204"/>
      <c r="G292" s="187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</row>
    <row r="293" customFormat="false" ht="12.75" hidden="false" customHeight="false" outlineLevel="0" collapsed="false">
      <c r="A293" s="213" t="s">
        <v>161</v>
      </c>
      <c r="B293" s="214" t="s">
        <v>487</v>
      </c>
      <c r="C293" s="215" t="n">
        <f aca="false">C286+C291+C292</f>
        <v>4312</v>
      </c>
      <c r="D293" s="197"/>
      <c r="E293" s="216"/>
      <c r="F293" s="217" t="n">
        <f aca="false">C293</f>
        <v>4312</v>
      </c>
      <c r="G293" s="218"/>
      <c r="H293" s="219" t="n">
        <v>2401</v>
      </c>
      <c r="I293" s="219" t="n">
        <v>370</v>
      </c>
      <c r="J293" s="219" t="n">
        <v>1541</v>
      </c>
      <c r="K293" s="219"/>
      <c r="L293" s="219"/>
      <c r="M293" s="219"/>
      <c r="N293" s="219"/>
      <c r="O293" s="219" t="n">
        <v>0</v>
      </c>
      <c r="P293" s="219" t="n">
        <v>0</v>
      </c>
      <c r="Q293" s="219" t="n">
        <v>0</v>
      </c>
      <c r="R293" s="219" t="n">
        <v>0</v>
      </c>
      <c r="S293" s="219" t="n">
        <v>0</v>
      </c>
      <c r="T293" s="217" t="n">
        <f aca="false">SUM(H293:S293)</f>
        <v>4312</v>
      </c>
    </row>
    <row r="294" customFormat="false" ht="12.75" hidden="false" customHeight="false" outlineLevel="0" collapsed="false">
      <c r="A294" s="200" t="s">
        <v>162</v>
      </c>
      <c r="B294" s="201" t="s">
        <v>488</v>
      </c>
      <c r="C294" s="202" t="n">
        <v>0</v>
      </c>
      <c r="D294" s="197"/>
      <c r="E294" s="220"/>
      <c r="F294" s="221"/>
      <c r="G294" s="222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</row>
    <row r="295" customFormat="false" ht="12.75" hidden="false" customHeight="false" outlineLevel="0" collapsed="false">
      <c r="A295" s="200" t="s">
        <v>163</v>
      </c>
      <c r="B295" s="201" t="s">
        <v>489</v>
      </c>
      <c r="C295" s="202" t="n">
        <v>0</v>
      </c>
      <c r="D295" s="197"/>
      <c r="E295" s="223" t="n">
        <v>-3947</v>
      </c>
      <c r="F295" s="224" t="n">
        <f aca="false">E295</f>
        <v>-3947</v>
      </c>
      <c r="G295" s="187"/>
      <c r="H295" s="225" t="n">
        <v>-2107</v>
      </c>
      <c r="I295" s="225" t="n">
        <v>-299</v>
      </c>
      <c r="J295" s="225" t="n">
        <v>-1541</v>
      </c>
      <c r="K295" s="225"/>
      <c r="L295" s="225"/>
      <c r="M295" s="225"/>
      <c r="N295" s="225"/>
      <c r="O295" s="225"/>
      <c r="P295" s="225"/>
      <c r="Q295" s="225"/>
      <c r="R295" s="225"/>
      <c r="S295" s="225"/>
      <c r="T295" s="226" t="n">
        <f aca="false">SUM(H295:S295)</f>
        <v>-3947</v>
      </c>
    </row>
    <row r="296" customFormat="false" ht="12.75" hidden="false" customHeight="false" outlineLevel="0" collapsed="false">
      <c r="A296" s="213" t="s">
        <v>164</v>
      </c>
      <c r="B296" s="214" t="s">
        <v>490</v>
      </c>
      <c r="C296" s="215" t="n">
        <f aca="false">SUM(C293:C295)</f>
        <v>4312</v>
      </c>
      <c r="D296" s="227"/>
      <c r="E296" s="217" t="n">
        <f aca="false">E295</f>
        <v>-3947</v>
      </c>
      <c r="F296" s="217" t="n">
        <f aca="false">SUM(C296:E296)</f>
        <v>365</v>
      </c>
      <c r="G296" s="218"/>
      <c r="H296" s="217" t="n">
        <f aca="false">H293+H295</f>
        <v>294</v>
      </c>
      <c r="I296" s="217" t="n">
        <f aca="false">I293+I295</f>
        <v>71</v>
      </c>
      <c r="J296" s="217" t="n">
        <f aca="false">J293+J295</f>
        <v>0</v>
      </c>
      <c r="K296" s="217" t="n">
        <f aca="false">K293+K295</f>
        <v>0</v>
      </c>
      <c r="L296" s="217" t="n">
        <f aca="false">L293+L295</f>
        <v>0</v>
      </c>
      <c r="M296" s="217" t="n">
        <f aca="false">M293+M295</f>
        <v>0</v>
      </c>
      <c r="N296" s="217" t="n">
        <f aca="false">N293+N295</f>
        <v>0</v>
      </c>
      <c r="O296" s="217" t="n">
        <f aca="false">O293+O295</f>
        <v>0</v>
      </c>
      <c r="P296" s="217" t="n">
        <f aca="false">P293+P295</f>
        <v>0</v>
      </c>
      <c r="Q296" s="217" t="n">
        <f aca="false">Q293+Q295</f>
        <v>0</v>
      </c>
      <c r="R296" s="217" t="n">
        <f aca="false">R293+R295</f>
        <v>0</v>
      </c>
      <c r="S296" s="217" t="n">
        <f aca="false">S293+S295</f>
        <v>0</v>
      </c>
      <c r="T296" s="217" t="n">
        <f aca="false">T293+T295</f>
        <v>365</v>
      </c>
    </row>
    <row r="297" customFormat="false" ht="12.75" hidden="false" customHeight="false" outlineLevel="0" collapsed="false">
      <c r="A297" s="180" t="s">
        <v>165</v>
      </c>
      <c r="B297" s="195" t="s">
        <v>491</v>
      </c>
      <c r="C297" s="228" t="n">
        <v>0</v>
      </c>
      <c r="D297" s="186"/>
      <c r="E297" s="225"/>
      <c r="F297" s="229"/>
      <c r="G297" s="187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</row>
    <row r="298" customFormat="false" ht="12.75" hidden="false" customHeight="false" outlineLevel="0" collapsed="false">
      <c r="A298" s="230" t="s">
        <v>166</v>
      </c>
      <c r="B298" s="231" t="s">
        <v>492</v>
      </c>
      <c r="C298" s="228" t="n">
        <v>124</v>
      </c>
      <c r="D298" s="186"/>
      <c r="E298" s="225" t="n">
        <v>241</v>
      </c>
      <c r="F298" s="224" t="n">
        <f aca="false">SUM(C298:E298)</f>
        <v>365</v>
      </c>
      <c r="G298" s="187"/>
      <c r="H298" s="225" t="n">
        <v>294</v>
      </c>
      <c r="I298" s="225" t="n">
        <v>71</v>
      </c>
      <c r="J298" s="225" t="n">
        <v>0</v>
      </c>
      <c r="K298" s="225"/>
      <c r="L298" s="225"/>
      <c r="M298" s="225"/>
      <c r="N298" s="225"/>
      <c r="O298" s="225" t="n">
        <v>0</v>
      </c>
      <c r="P298" s="225" t="n">
        <v>0</v>
      </c>
      <c r="Q298" s="225" t="n">
        <v>0</v>
      </c>
      <c r="R298" s="225" t="n">
        <v>0</v>
      </c>
      <c r="S298" s="225" t="n">
        <v>0</v>
      </c>
      <c r="T298" s="226" t="n">
        <f aca="false">SUM(H298:S298)</f>
        <v>365</v>
      </c>
    </row>
    <row r="299" customFormat="false" ht="12.75" hidden="false" customHeight="false" outlineLevel="0" collapsed="false">
      <c r="A299" s="213"/>
      <c r="B299" s="232" t="s">
        <v>493</v>
      </c>
      <c r="C299" s="233" t="n">
        <f aca="false">SUM(C297:C298)</f>
        <v>124</v>
      </c>
      <c r="D299" s="186"/>
      <c r="E299" s="233" t="n">
        <f aca="false">SUM(E297:E298)</f>
        <v>241</v>
      </c>
      <c r="F299" s="233" t="n">
        <f aca="false">SUM(F297:F298)</f>
        <v>365</v>
      </c>
      <c r="G299" s="218"/>
      <c r="H299" s="233" t="n">
        <f aca="false">SUM(H297:H298)</f>
        <v>294</v>
      </c>
      <c r="I299" s="233" t="n">
        <f aca="false">SUM(I297:I298)</f>
        <v>71</v>
      </c>
      <c r="J299" s="233" t="n">
        <f aca="false">SUM(J297:J298)</f>
        <v>0</v>
      </c>
      <c r="K299" s="233" t="n">
        <f aca="false">SUM(K297:K298)</f>
        <v>0</v>
      </c>
      <c r="L299" s="233" t="n">
        <f aca="false">SUM(L297:L298)</f>
        <v>0</v>
      </c>
      <c r="M299" s="233" t="n">
        <f aca="false">SUM(M297:M298)</f>
        <v>0</v>
      </c>
      <c r="N299" s="233" t="n">
        <f aca="false">SUM(N297:N298)</f>
        <v>0</v>
      </c>
      <c r="O299" s="233" t="n">
        <f aca="false">SUM(O297:O298)</f>
        <v>0</v>
      </c>
      <c r="P299" s="233" t="n">
        <f aca="false">SUM(P297:P298)</f>
        <v>0</v>
      </c>
      <c r="Q299" s="233" t="n">
        <f aca="false">SUM(Q297:Q298)</f>
        <v>0</v>
      </c>
      <c r="R299" s="233" t="n">
        <f aca="false">SUM(R297:R298)</f>
        <v>0</v>
      </c>
      <c r="S299" s="233" t="n">
        <f aca="false">SUM(S297:S298)</f>
        <v>0</v>
      </c>
      <c r="T299" s="233" t="n">
        <f aca="false">SUM(T297:T298)</f>
        <v>365</v>
      </c>
    </row>
    <row r="300" customFormat="false" ht="12.75" hidden="false" customHeight="false" outlineLevel="0" collapsed="false">
      <c r="A300" s="205" t="s">
        <v>167</v>
      </c>
      <c r="B300" s="209" t="s">
        <v>494</v>
      </c>
      <c r="C300" s="208" t="n">
        <v>124</v>
      </c>
      <c r="D300" s="186"/>
      <c r="E300" s="234" t="n">
        <f aca="false">F300-C300</f>
        <v>241</v>
      </c>
      <c r="F300" s="234" t="n">
        <f aca="false">H299+I299+J299+Q299</f>
        <v>365</v>
      </c>
      <c r="G300" s="187"/>
      <c r="H300" s="234" t="n">
        <f aca="false">H299</f>
        <v>294</v>
      </c>
      <c r="I300" s="234" t="n">
        <f aca="false">I299</f>
        <v>71</v>
      </c>
      <c r="J300" s="234" t="n">
        <f aca="false">J299</f>
        <v>0</v>
      </c>
      <c r="K300" s="234" t="n">
        <f aca="false">K299</f>
        <v>0</v>
      </c>
      <c r="L300" s="234" t="n">
        <f aca="false">L299</f>
        <v>0</v>
      </c>
      <c r="M300" s="234" t="n">
        <f aca="false">M299</f>
        <v>0</v>
      </c>
      <c r="N300" s="234" t="n">
        <f aca="false">N299</f>
        <v>0</v>
      </c>
      <c r="O300" s="234" t="n">
        <f aca="false">O299</f>
        <v>0</v>
      </c>
      <c r="P300" s="234" t="n">
        <f aca="false">P299</f>
        <v>0</v>
      </c>
      <c r="Q300" s="234" t="n">
        <f aca="false">Q299</f>
        <v>0</v>
      </c>
      <c r="R300" s="235"/>
      <c r="S300" s="235"/>
      <c r="T300" s="234" t="n">
        <f aca="false">SUM(H300:S300)</f>
        <v>365</v>
      </c>
    </row>
    <row r="301" customFormat="false" ht="12.75" hidden="false" customHeight="false" outlineLevel="0" collapsed="false">
      <c r="A301" s="205" t="s">
        <v>168</v>
      </c>
      <c r="B301" s="209" t="s">
        <v>495</v>
      </c>
      <c r="C301" s="207" t="n">
        <f aca="false">C299-C300</f>
        <v>0</v>
      </c>
      <c r="D301" s="186"/>
      <c r="E301" s="234" t="n">
        <f aca="false">F301-C301</f>
        <v>0</v>
      </c>
      <c r="F301" s="236" t="n">
        <f aca="false">F299-F300</f>
        <v>0</v>
      </c>
      <c r="G301" s="187"/>
      <c r="H301" s="236" t="n">
        <f aca="false">H299-H300</f>
        <v>0</v>
      </c>
      <c r="I301" s="236" t="n">
        <f aca="false">I299-I300</f>
        <v>0</v>
      </c>
      <c r="J301" s="236" t="n">
        <f aca="false">J299-J300</f>
        <v>0</v>
      </c>
      <c r="K301" s="236" t="n">
        <f aca="false">K299-K300</f>
        <v>0</v>
      </c>
      <c r="L301" s="236" t="n">
        <f aca="false">L299-L300</f>
        <v>0</v>
      </c>
      <c r="M301" s="236" t="n">
        <f aca="false">M299-M300</f>
        <v>0</v>
      </c>
      <c r="N301" s="236" t="n">
        <f aca="false">N299-N300</f>
        <v>0</v>
      </c>
      <c r="O301" s="236" t="n">
        <f aca="false">O299-O300</f>
        <v>0</v>
      </c>
      <c r="P301" s="236" t="n">
        <f aca="false">P299-P300</f>
        <v>0</v>
      </c>
      <c r="Q301" s="236" t="n">
        <f aca="false">Q299-Q300</f>
        <v>0</v>
      </c>
      <c r="R301" s="236" t="n">
        <f aca="false">R299-R300</f>
        <v>0</v>
      </c>
      <c r="S301" s="236" t="n">
        <f aca="false">S299-S300</f>
        <v>0</v>
      </c>
      <c r="T301" s="236" t="n">
        <f aca="false">T299-T300</f>
        <v>0</v>
      </c>
    </row>
    <row r="302" customFormat="false" ht="12.75" hidden="false" customHeight="false" outlineLevel="0" collapsed="false">
      <c r="A302" s="237"/>
      <c r="B302" s="238"/>
      <c r="C302" s="239"/>
      <c r="D302" s="186"/>
      <c r="E302" s="240"/>
      <c r="F302" s="240"/>
      <c r="G302" s="187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</row>
    <row r="303" customFormat="false" ht="12.75" hidden="false" customHeight="false" outlineLevel="0" collapsed="false">
      <c r="A303" s="241" t="s">
        <v>169</v>
      </c>
      <c r="B303" s="242" t="s">
        <v>496</v>
      </c>
      <c r="C303" s="243" t="n">
        <f aca="false">C296-C299</f>
        <v>4188</v>
      </c>
      <c r="D303" s="186"/>
      <c r="E303" s="243" t="n">
        <f aca="false">E296-E299</f>
        <v>-4188</v>
      </c>
      <c r="F303" s="243" t="n">
        <f aca="false">F296-F299</f>
        <v>0</v>
      </c>
      <c r="G303" s="218"/>
      <c r="H303" s="243" t="n">
        <f aca="false">H296-H299</f>
        <v>0</v>
      </c>
      <c r="I303" s="243" t="n">
        <f aca="false">I296-I299</f>
        <v>0</v>
      </c>
      <c r="J303" s="243" t="n">
        <f aca="false">J296-J299</f>
        <v>0</v>
      </c>
      <c r="K303" s="243" t="n">
        <f aca="false">K296-K299</f>
        <v>0</v>
      </c>
      <c r="L303" s="243" t="n">
        <f aca="false">L296-L299</f>
        <v>0</v>
      </c>
      <c r="M303" s="243" t="n">
        <f aca="false">M296-M299</f>
        <v>0</v>
      </c>
      <c r="N303" s="243" t="n">
        <f aca="false">N296-N299</f>
        <v>0</v>
      </c>
      <c r="O303" s="243" t="n">
        <f aca="false">O296-O299</f>
        <v>0</v>
      </c>
      <c r="P303" s="243" t="n">
        <f aca="false">P296-P299</f>
        <v>0</v>
      </c>
      <c r="Q303" s="243" t="n">
        <f aca="false">Q296-Q299</f>
        <v>0</v>
      </c>
      <c r="R303" s="243" t="n">
        <f aca="false">R296-R299</f>
        <v>0</v>
      </c>
      <c r="S303" s="243" t="n">
        <f aca="false">S296-S299</f>
        <v>0</v>
      </c>
      <c r="T303" s="243" t="n">
        <f aca="false">T296-T299</f>
        <v>0</v>
      </c>
    </row>
    <row r="304" customFormat="false" ht="12.75" hidden="false" customHeight="false" outlineLevel="0" collapsed="false">
      <c r="A304" s="180" t="s">
        <v>293</v>
      </c>
      <c r="B304" s="195" t="s">
        <v>497</v>
      </c>
      <c r="C304" s="244" t="n">
        <v>4188</v>
      </c>
      <c r="D304" s="186"/>
      <c r="E304" s="244" t="n">
        <v>-4188</v>
      </c>
      <c r="F304" s="234" t="n">
        <f aca="false">C304+E304</f>
        <v>0</v>
      </c>
      <c r="G304" s="187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 t="n">
        <v>0</v>
      </c>
    </row>
    <row r="305" customFormat="false" ht="12.75" hidden="false" customHeight="false" outlineLevel="0" collapsed="false">
      <c r="A305" s="205" t="s">
        <v>171</v>
      </c>
      <c r="B305" s="209" t="s">
        <v>498</v>
      </c>
      <c r="C305" s="207" t="n">
        <f aca="false">C303-C304</f>
        <v>0</v>
      </c>
      <c r="D305" s="186"/>
      <c r="E305" s="207" t="n">
        <f aca="false">E303-E304</f>
        <v>0</v>
      </c>
      <c r="F305" s="234" t="n">
        <f aca="false">C305+E305</f>
        <v>0</v>
      </c>
      <c r="G305" s="187"/>
      <c r="H305" s="207" t="n">
        <f aca="false">H303-H304</f>
        <v>0</v>
      </c>
      <c r="I305" s="207" t="n">
        <f aca="false">I303-I304</f>
        <v>0</v>
      </c>
      <c r="J305" s="207" t="n">
        <f aca="false">J303-J304</f>
        <v>0</v>
      </c>
      <c r="K305" s="207" t="n">
        <f aca="false">K303-K304</f>
        <v>0</v>
      </c>
      <c r="L305" s="207" t="n">
        <f aca="false">L303-L304</f>
        <v>0</v>
      </c>
      <c r="M305" s="207" t="n">
        <f aca="false">M303-M304</f>
        <v>0</v>
      </c>
      <c r="N305" s="207" t="n">
        <f aca="false">N303-N304</f>
        <v>0</v>
      </c>
      <c r="O305" s="207" t="n">
        <f aca="false">O303-O304</f>
        <v>0</v>
      </c>
      <c r="P305" s="207" t="n">
        <f aca="false">P303-P304</f>
        <v>0</v>
      </c>
      <c r="Q305" s="207" t="n">
        <f aca="false">Q303-Q304</f>
        <v>0</v>
      </c>
      <c r="R305" s="207" t="n">
        <f aca="false">R303-R304</f>
        <v>0</v>
      </c>
      <c r="S305" s="207" t="n">
        <f aca="false">S303-S304</f>
        <v>0</v>
      </c>
      <c r="T305" s="207" t="n">
        <f aca="false">T303-T304</f>
        <v>0</v>
      </c>
    </row>
    <row r="306" customFormat="false" ht="12.75" hidden="false" customHeight="false" outlineLevel="0" collapsed="false">
      <c r="A306" s="245"/>
      <c r="B306" s="246" t="s">
        <v>499</v>
      </c>
      <c r="C306" s="247" t="n">
        <f aca="false">C287+C289+C292+C295</f>
        <v>2847</v>
      </c>
      <c r="D306" s="248"/>
      <c r="E306" s="249" t="n">
        <f aca="false">E287+E289+E292+E295</f>
        <v>-3947</v>
      </c>
      <c r="F306" s="249" t="n">
        <f aca="false">SUM(C306:E306)</f>
        <v>-1100</v>
      </c>
      <c r="G306" s="250"/>
      <c r="H306" s="251"/>
      <c r="I306" s="251"/>
      <c r="J306" s="251"/>
      <c r="K306" s="251"/>
      <c r="L306" s="251"/>
      <c r="M306" s="251"/>
      <c r="N306" s="251"/>
      <c r="O306" s="251"/>
      <c r="P306" s="251"/>
      <c r="Q306" s="251"/>
      <c r="R306" s="251"/>
      <c r="S306" s="251"/>
      <c r="T306" s="251"/>
    </row>
    <row r="307" customFormat="false" ht="12.75" hidden="false" customHeight="false" outlineLevel="0" collapsed="false">
      <c r="A307" s="241"/>
      <c r="B307" s="252" t="s">
        <v>500</v>
      </c>
      <c r="C307" s="253"/>
      <c r="D307" s="248"/>
      <c r="E307" s="253"/>
      <c r="F307" s="243" t="n">
        <f aca="false">IF(F306&gt;0,F306,0)</f>
        <v>0</v>
      </c>
      <c r="G307" s="251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</row>
    <row r="308" customFormat="false" ht="12.75" hidden="false" customHeight="false" outlineLevel="0" collapsed="false">
      <c r="A308" s="241"/>
      <c r="B308" s="252" t="s">
        <v>501</v>
      </c>
      <c r="C308" s="253"/>
      <c r="D308" s="248"/>
      <c r="E308" s="253"/>
      <c r="F308" s="243" t="n">
        <f aca="false">IF(F306&lt;0,-F306,0)</f>
        <v>1100</v>
      </c>
      <c r="G308" s="251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</row>
    <row r="309" customFormat="false" ht="12.75" hidden="false" customHeight="false" outlineLevel="0" collapsed="false">
      <c r="A309" s="180"/>
      <c r="B309" s="180"/>
      <c r="C309" s="181" t="s">
        <v>522</v>
      </c>
      <c r="D309" s="181"/>
      <c r="E309" s="182" t="s">
        <v>439</v>
      </c>
      <c r="F309" s="182" t="s">
        <v>440</v>
      </c>
      <c r="G309" s="182"/>
      <c r="H309" s="183" t="s">
        <v>99</v>
      </c>
      <c r="I309" s="183" t="s">
        <v>441</v>
      </c>
      <c r="J309" s="183" t="s">
        <v>442</v>
      </c>
      <c r="K309" s="183" t="s">
        <v>443</v>
      </c>
      <c r="L309" s="183"/>
      <c r="M309" s="183" t="s">
        <v>444</v>
      </c>
      <c r="N309" s="183"/>
      <c r="O309" s="183" t="s">
        <v>445</v>
      </c>
      <c r="P309" s="183" t="s">
        <v>105</v>
      </c>
      <c r="Q309" s="183" t="s">
        <v>446</v>
      </c>
      <c r="R309" s="183" t="s">
        <v>107</v>
      </c>
      <c r="S309" s="183" t="s">
        <v>108</v>
      </c>
      <c r="T309" s="183" t="s">
        <v>40</v>
      </c>
    </row>
    <row r="310" customFormat="false" ht="12.75" hidden="false" customHeight="false" outlineLevel="0" collapsed="false">
      <c r="A310" s="184" t="s">
        <v>447</v>
      </c>
      <c r="B310" s="185" t="s">
        <v>530</v>
      </c>
      <c r="C310" s="186" t="s">
        <v>523</v>
      </c>
      <c r="D310" s="186"/>
      <c r="E310" s="187" t="s">
        <v>450</v>
      </c>
      <c r="F310" s="187" t="s">
        <v>451</v>
      </c>
      <c r="G310" s="187"/>
      <c r="H310" s="188" t="s">
        <v>125</v>
      </c>
      <c r="I310" s="188" t="s">
        <v>452</v>
      </c>
      <c r="J310" s="188" t="s">
        <v>453</v>
      </c>
      <c r="K310" s="188" t="s">
        <v>128</v>
      </c>
      <c r="L310" s="188"/>
      <c r="M310" s="188" t="s">
        <v>454</v>
      </c>
      <c r="N310" s="188"/>
      <c r="O310" s="188" t="s">
        <v>137</v>
      </c>
      <c r="P310" s="188" t="s">
        <v>455</v>
      </c>
      <c r="Q310" s="188" t="s">
        <v>456</v>
      </c>
      <c r="R310" s="188" t="s">
        <v>352</v>
      </c>
      <c r="S310" s="188" t="s">
        <v>352</v>
      </c>
      <c r="T310" s="188" t="s">
        <v>457</v>
      </c>
    </row>
    <row r="311" customFormat="false" ht="12.75" hidden="false" customHeight="false" outlineLevel="0" collapsed="false">
      <c r="A311" s="189" t="s">
        <v>458</v>
      </c>
      <c r="B311" s="190" t="n">
        <v>656289</v>
      </c>
      <c r="C311" s="191" t="s">
        <v>505</v>
      </c>
      <c r="D311" s="186"/>
      <c r="E311" s="187" t="s">
        <v>459</v>
      </c>
      <c r="F311" s="192" t="s">
        <v>460</v>
      </c>
      <c r="G311" s="187"/>
      <c r="H311" s="193"/>
      <c r="I311" s="194" t="s">
        <v>126</v>
      </c>
      <c r="J311" s="193"/>
      <c r="K311" s="188" t="s">
        <v>352</v>
      </c>
      <c r="L311" s="188"/>
      <c r="M311" s="194" t="s">
        <v>350</v>
      </c>
      <c r="N311" s="194"/>
      <c r="O311" s="194"/>
      <c r="P311" s="194"/>
      <c r="Q311" s="194" t="s">
        <v>461</v>
      </c>
      <c r="R311" s="194" t="s">
        <v>133</v>
      </c>
      <c r="S311" s="194" t="s">
        <v>133</v>
      </c>
      <c r="T311" s="194"/>
    </row>
    <row r="312" customFormat="false" ht="12.75" hidden="false" customHeight="false" outlineLevel="0" collapsed="false">
      <c r="A312" s="180" t="s">
        <v>41</v>
      </c>
      <c r="B312" s="195" t="s">
        <v>462</v>
      </c>
      <c r="C312" s="196"/>
      <c r="D312" s="197"/>
      <c r="E312" s="198"/>
      <c r="F312" s="199"/>
      <c r="G312" s="187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</row>
    <row r="313" customFormat="false" ht="12.75" hidden="false" customHeight="false" outlineLevel="0" collapsed="false">
      <c r="A313" s="200" t="s">
        <v>42</v>
      </c>
      <c r="B313" s="201" t="s">
        <v>463</v>
      </c>
      <c r="C313" s="202" t="n">
        <v>0</v>
      </c>
      <c r="D313" s="197"/>
      <c r="E313" s="203"/>
      <c r="F313" s="204"/>
      <c r="G313" s="187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</row>
    <row r="314" customFormat="false" ht="12.75" hidden="false" customHeight="false" outlineLevel="0" collapsed="false">
      <c r="A314" s="200" t="s">
        <v>43</v>
      </c>
      <c r="B314" s="201" t="s">
        <v>464</v>
      </c>
      <c r="C314" s="202" t="n">
        <v>0</v>
      </c>
      <c r="D314" s="197"/>
      <c r="E314" s="203"/>
      <c r="F314" s="204"/>
      <c r="G314" s="187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</row>
    <row r="315" customFormat="false" ht="12.75" hidden="false" customHeight="false" outlineLevel="0" collapsed="false">
      <c r="A315" s="205" t="s">
        <v>44</v>
      </c>
      <c r="B315" s="206" t="s">
        <v>465</v>
      </c>
      <c r="C315" s="207" t="n">
        <f aca="false">SUM(C313:C314)</f>
        <v>0</v>
      </c>
      <c r="D315" s="197"/>
      <c r="E315" s="203"/>
      <c r="F315" s="204"/>
      <c r="G315" s="187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</row>
    <row r="316" customFormat="false" ht="12.75" hidden="false" customHeight="false" outlineLevel="0" collapsed="false">
      <c r="A316" s="205" t="s">
        <v>62</v>
      </c>
      <c r="B316" s="206" t="s">
        <v>466</v>
      </c>
      <c r="C316" s="208" t="n">
        <v>0</v>
      </c>
      <c r="D316" s="197"/>
      <c r="E316" s="203"/>
      <c r="F316" s="204"/>
      <c r="G316" s="187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</row>
    <row r="317" customFormat="false" ht="12.75" hidden="false" customHeight="false" outlineLevel="0" collapsed="false">
      <c r="A317" s="200" t="s">
        <v>64</v>
      </c>
      <c r="B317" s="201" t="s">
        <v>467</v>
      </c>
      <c r="C317" s="202" t="n">
        <v>0</v>
      </c>
      <c r="D317" s="197"/>
      <c r="E317" s="203"/>
      <c r="F317" s="204"/>
      <c r="G317" s="187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</row>
    <row r="318" customFormat="false" ht="12.75" hidden="false" customHeight="false" outlineLevel="0" collapsed="false">
      <c r="A318" s="200" t="s">
        <v>49</v>
      </c>
      <c r="B318" s="201" t="s">
        <v>468</v>
      </c>
      <c r="C318" s="202" t="n">
        <v>36</v>
      </c>
      <c r="D318" s="197"/>
      <c r="E318" s="203"/>
      <c r="F318" s="204"/>
      <c r="G318" s="187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</row>
    <row r="319" customFormat="false" ht="12.75" hidden="false" customHeight="false" outlineLevel="0" collapsed="false">
      <c r="A319" s="200" t="s">
        <v>50</v>
      </c>
      <c r="B319" s="201" t="s">
        <v>469</v>
      </c>
      <c r="C319" s="202" t="n">
        <v>0</v>
      </c>
      <c r="D319" s="197"/>
      <c r="E319" s="203"/>
      <c r="F319" s="204"/>
      <c r="G319" s="187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</row>
    <row r="320" customFormat="false" ht="12.75" hidden="false" customHeight="false" outlineLevel="0" collapsed="false">
      <c r="A320" s="205" t="s">
        <v>67</v>
      </c>
      <c r="B320" s="206" t="s">
        <v>470</v>
      </c>
      <c r="C320" s="207" t="n">
        <f aca="false">SUM(C317:C319)</f>
        <v>36</v>
      </c>
      <c r="D320" s="197"/>
      <c r="E320" s="203"/>
      <c r="F320" s="204"/>
      <c r="G320" s="187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</row>
    <row r="321" customFormat="false" ht="12.75" hidden="false" customHeight="false" outlineLevel="0" collapsed="false">
      <c r="A321" s="200" t="s">
        <v>52</v>
      </c>
      <c r="B321" s="201" t="s">
        <v>471</v>
      </c>
      <c r="C321" s="202" t="n">
        <v>0</v>
      </c>
      <c r="D321" s="197"/>
      <c r="E321" s="203"/>
      <c r="F321" s="204"/>
      <c r="G321" s="187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</row>
    <row r="322" customFormat="false" ht="12.75" hidden="false" customHeight="false" outlineLevel="0" collapsed="false">
      <c r="A322" s="200" t="s">
        <v>53</v>
      </c>
      <c r="B322" s="201" t="s">
        <v>472</v>
      </c>
      <c r="C322" s="202" t="n">
        <v>0</v>
      </c>
      <c r="D322" s="197"/>
      <c r="E322" s="203"/>
      <c r="F322" s="204"/>
      <c r="G322" s="187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</row>
    <row r="323" customFormat="false" ht="12.75" hidden="false" customHeight="false" outlineLevel="0" collapsed="false">
      <c r="A323" s="200" t="s">
        <v>147</v>
      </c>
      <c r="B323" s="201" t="s">
        <v>473</v>
      </c>
      <c r="C323" s="202" t="n">
        <v>0</v>
      </c>
      <c r="D323" s="197"/>
      <c r="E323" s="203"/>
      <c r="F323" s="204"/>
      <c r="G323" s="187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</row>
    <row r="324" customFormat="false" ht="12.75" hidden="false" customHeight="false" outlineLevel="0" collapsed="false">
      <c r="A324" s="205" t="s">
        <v>148</v>
      </c>
      <c r="B324" s="206" t="s">
        <v>474</v>
      </c>
      <c r="C324" s="207" t="n">
        <f aca="false">SUM(C321:C323)</f>
        <v>0</v>
      </c>
      <c r="D324" s="197"/>
      <c r="E324" s="203"/>
      <c r="F324" s="204"/>
      <c r="G324" s="187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</row>
    <row r="325" customFormat="false" ht="12.75" hidden="false" customHeight="false" outlineLevel="0" collapsed="false">
      <c r="A325" s="205" t="s">
        <v>290</v>
      </c>
      <c r="B325" s="206" t="s">
        <v>475</v>
      </c>
      <c r="C325" s="207" t="n">
        <f aca="false">C320-C324</f>
        <v>36</v>
      </c>
      <c r="D325" s="197"/>
      <c r="E325" s="203"/>
      <c r="F325" s="204"/>
      <c r="G325" s="187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</row>
    <row r="326" customFormat="false" ht="12.75" hidden="false" customHeight="false" outlineLevel="0" collapsed="false">
      <c r="A326" s="200" t="s">
        <v>150</v>
      </c>
      <c r="B326" s="201" t="s">
        <v>476</v>
      </c>
      <c r="C326" s="202" t="n">
        <v>-280</v>
      </c>
      <c r="D326" s="197"/>
      <c r="E326" s="203"/>
      <c r="F326" s="204"/>
      <c r="G326" s="187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</row>
    <row r="327" customFormat="false" ht="12.75" hidden="false" customHeight="false" outlineLevel="0" collapsed="false">
      <c r="A327" s="200" t="s">
        <v>151</v>
      </c>
      <c r="B327" s="201" t="s">
        <v>477</v>
      </c>
      <c r="C327" s="202" t="n">
        <v>0</v>
      </c>
      <c r="D327" s="197"/>
      <c r="E327" s="203"/>
      <c r="F327" s="204"/>
      <c r="G327" s="187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</row>
    <row r="328" customFormat="false" ht="12.75" hidden="false" customHeight="false" outlineLevel="0" collapsed="false">
      <c r="A328" s="205" t="s">
        <v>291</v>
      </c>
      <c r="B328" s="209" t="s">
        <v>478</v>
      </c>
      <c r="C328" s="207" t="n">
        <f aca="false">SUM(C326:C327)</f>
        <v>-280</v>
      </c>
      <c r="D328" s="197"/>
      <c r="E328" s="203"/>
      <c r="F328" s="204"/>
      <c r="G328" s="187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</row>
    <row r="329" customFormat="false" ht="12.75" hidden="false" customHeight="false" outlineLevel="0" collapsed="false">
      <c r="A329" s="205" t="s">
        <v>292</v>
      </c>
      <c r="B329" s="209" t="s">
        <v>479</v>
      </c>
      <c r="C329" s="208" t="n">
        <v>0</v>
      </c>
      <c r="D329" s="197"/>
      <c r="E329" s="203"/>
      <c r="F329" s="204"/>
      <c r="G329" s="187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</row>
    <row r="330" customFormat="false" ht="12.75" hidden="false" customHeight="false" outlineLevel="0" collapsed="false">
      <c r="A330" s="205" t="s">
        <v>154</v>
      </c>
      <c r="B330" s="206" t="s">
        <v>480</v>
      </c>
      <c r="C330" s="210" t="n">
        <f aca="false">C315+C316+C325-C328-C329</f>
        <v>316</v>
      </c>
      <c r="D330" s="197"/>
      <c r="E330" s="203"/>
      <c r="F330" s="204"/>
      <c r="G330" s="187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</row>
    <row r="331" customFormat="false" ht="12.75" hidden="false" customHeight="false" outlineLevel="0" collapsed="false">
      <c r="A331" s="200" t="s">
        <v>155</v>
      </c>
      <c r="B331" s="201" t="s">
        <v>481</v>
      </c>
      <c r="C331" s="202" t="n">
        <v>0</v>
      </c>
      <c r="D331" s="197"/>
      <c r="E331" s="203"/>
      <c r="F331" s="204"/>
      <c r="G331" s="187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</row>
    <row r="332" customFormat="false" ht="12.75" hidden="false" customHeight="false" outlineLevel="0" collapsed="false">
      <c r="A332" s="200" t="s">
        <v>156</v>
      </c>
      <c r="B332" s="201" t="s">
        <v>482</v>
      </c>
      <c r="C332" s="202" t="n">
        <v>0</v>
      </c>
      <c r="D332" s="197"/>
      <c r="E332" s="203"/>
      <c r="F332" s="204"/>
      <c r="G332" s="187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</row>
    <row r="333" customFormat="false" ht="12.75" hidden="false" customHeight="false" outlineLevel="0" collapsed="false">
      <c r="A333" s="200" t="s">
        <v>157</v>
      </c>
      <c r="B333" s="201" t="s">
        <v>483</v>
      </c>
      <c r="C333" s="202" t="n">
        <v>575</v>
      </c>
      <c r="D333" s="197"/>
      <c r="E333" s="203"/>
      <c r="F333" s="204"/>
      <c r="G333" s="187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</row>
    <row r="334" customFormat="false" ht="12.75" hidden="false" customHeight="false" outlineLevel="0" collapsed="false">
      <c r="A334" s="200" t="s">
        <v>158</v>
      </c>
      <c r="B334" s="201" t="s">
        <v>484</v>
      </c>
      <c r="C334" s="202" t="n">
        <v>0</v>
      </c>
      <c r="D334" s="197"/>
      <c r="E334" s="203"/>
      <c r="F334" s="204"/>
      <c r="G334" s="187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</row>
    <row r="335" customFormat="false" ht="12.75" hidden="false" customHeight="false" outlineLevel="0" collapsed="false">
      <c r="A335" s="205" t="s">
        <v>159</v>
      </c>
      <c r="B335" s="209" t="s">
        <v>485</v>
      </c>
      <c r="C335" s="211" t="n">
        <f aca="false">SUM(C331:C334)</f>
        <v>575</v>
      </c>
      <c r="D335" s="197"/>
      <c r="E335" s="203"/>
      <c r="F335" s="204"/>
      <c r="G335" s="187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</row>
    <row r="336" customFormat="false" ht="12.75" hidden="false" customHeight="false" outlineLevel="0" collapsed="false">
      <c r="A336" s="200" t="s">
        <v>160</v>
      </c>
      <c r="B336" s="201" t="s">
        <v>486</v>
      </c>
      <c r="C336" s="212" t="n">
        <v>-45</v>
      </c>
      <c r="D336" s="197"/>
      <c r="E336" s="203"/>
      <c r="F336" s="204"/>
      <c r="G336" s="187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</row>
    <row r="337" customFormat="false" ht="12.75" hidden="false" customHeight="false" outlineLevel="0" collapsed="false">
      <c r="A337" s="213" t="s">
        <v>161</v>
      </c>
      <c r="B337" s="214" t="s">
        <v>487</v>
      </c>
      <c r="C337" s="215" t="n">
        <f aca="false">C330+C335+C336</f>
        <v>846</v>
      </c>
      <c r="D337" s="197"/>
      <c r="E337" s="216"/>
      <c r="F337" s="217" t="n">
        <f aca="false">C337</f>
        <v>846</v>
      </c>
      <c r="G337" s="218"/>
      <c r="H337" s="219" t="n">
        <v>204</v>
      </c>
      <c r="I337" s="219" t="n">
        <v>-30</v>
      </c>
      <c r="J337" s="219" t="n">
        <v>722</v>
      </c>
      <c r="K337" s="219"/>
      <c r="L337" s="219"/>
      <c r="M337" s="219"/>
      <c r="N337" s="219"/>
      <c r="O337" s="219" t="n">
        <v>0</v>
      </c>
      <c r="P337" s="219" t="n">
        <v>0</v>
      </c>
      <c r="Q337" s="219" t="n">
        <v>0</v>
      </c>
      <c r="R337" s="219" t="n">
        <v>0</v>
      </c>
      <c r="S337" s="219" t="n">
        <v>-50</v>
      </c>
      <c r="T337" s="217" t="n">
        <f aca="false">SUM(H337:S337)</f>
        <v>846</v>
      </c>
    </row>
    <row r="338" customFormat="false" ht="12.75" hidden="false" customHeight="false" outlineLevel="0" collapsed="false">
      <c r="A338" s="200" t="s">
        <v>162</v>
      </c>
      <c r="B338" s="201" t="s">
        <v>488</v>
      </c>
      <c r="C338" s="202" t="n">
        <v>0</v>
      </c>
      <c r="D338" s="197"/>
      <c r="E338" s="220"/>
      <c r="F338" s="221"/>
      <c r="G338" s="222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</row>
    <row r="339" customFormat="false" ht="12.75" hidden="false" customHeight="false" outlineLevel="0" collapsed="false">
      <c r="A339" s="200" t="s">
        <v>163</v>
      </c>
      <c r="B339" s="201" t="s">
        <v>489</v>
      </c>
      <c r="C339" s="202" t="n">
        <v>0</v>
      </c>
      <c r="D339" s="197"/>
      <c r="E339" s="223" t="n">
        <v>-767</v>
      </c>
      <c r="F339" s="224" t="n">
        <f aca="false">E339</f>
        <v>-767</v>
      </c>
      <c r="G339" s="187"/>
      <c r="H339" s="225" t="n">
        <v>-204</v>
      </c>
      <c r="I339" s="225" t="n">
        <v>30</v>
      </c>
      <c r="J339" s="225" t="n">
        <v>-643</v>
      </c>
      <c r="K339" s="225"/>
      <c r="L339" s="225"/>
      <c r="M339" s="225"/>
      <c r="N339" s="225"/>
      <c r="O339" s="225" t="n">
        <v>0</v>
      </c>
      <c r="P339" s="225" t="n">
        <v>0</v>
      </c>
      <c r="Q339" s="225" t="n">
        <v>0</v>
      </c>
      <c r="R339" s="225" t="n">
        <v>0</v>
      </c>
      <c r="S339" s="225" t="n">
        <v>50</v>
      </c>
      <c r="T339" s="226" t="n">
        <f aca="false">SUM(H339:S339)</f>
        <v>-767</v>
      </c>
    </row>
    <row r="340" customFormat="false" ht="12.75" hidden="false" customHeight="false" outlineLevel="0" collapsed="false">
      <c r="A340" s="213" t="s">
        <v>164</v>
      </c>
      <c r="B340" s="214" t="s">
        <v>490</v>
      </c>
      <c r="C340" s="215" t="n">
        <f aca="false">SUM(C337:C339)</f>
        <v>846</v>
      </c>
      <c r="D340" s="227"/>
      <c r="E340" s="217" t="n">
        <f aca="false">E339</f>
        <v>-767</v>
      </c>
      <c r="F340" s="217" t="n">
        <f aca="false">SUM(C340:E340)</f>
        <v>79</v>
      </c>
      <c r="G340" s="218"/>
      <c r="H340" s="217" t="n">
        <f aca="false">H337+H339</f>
        <v>0</v>
      </c>
      <c r="I340" s="217" t="n">
        <f aca="false">I337+I339</f>
        <v>0</v>
      </c>
      <c r="J340" s="217" t="n">
        <f aca="false">J337+J339</f>
        <v>79</v>
      </c>
      <c r="K340" s="217" t="n">
        <f aca="false">K337+K339</f>
        <v>0</v>
      </c>
      <c r="L340" s="217" t="n">
        <f aca="false">L337+L339</f>
        <v>0</v>
      </c>
      <c r="M340" s="217" t="n">
        <f aca="false">M337+M339</f>
        <v>0</v>
      </c>
      <c r="N340" s="217" t="n">
        <f aca="false">N337+N339</f>
        <v>0</v>
      </c>
      <c r="O340" s="217" t="n">
        <f aca="false">O337+O339</f>
        <v>0</v>
      </c>
      <c r="P340" s="217" t="n">
        <f aca="false">P337+P339</f>
        <v>0</v>
      </c>
      <c r="Q340" s="217" t="n">
        <f aca="false">Q337+Q339</f>
        <v>0</v>
      </c>
      <c r="R340" s="217" t="n">
        <f aca="false">R337+R339</f>
        <v>0</v>
      </c>
      <c r="S340" s="217" t="n">
        <f aca="false">S337+S339</f>
        <v>0</v>
      </c>
      <c r="T340" s="217" t="n">
        <f aca="false">T337+T339</f>
        <v>79</v>
      </c>
    </row>
    <row r="341" customFormat="false" ht="12.75" hidden="false" customHeight="false" outlineLevel="0" collapsed="false">
      <c r="A341" s="180" t="s">
        <v>165</v>
      </c>
      <c r="B341" s="195" t="s">
        <v>491</v>
      </c>
      <c r="C341" s="228" t="n">
        <v>0</v>
      </c>
      <c r="D341" s="186"/>
      <c r="E341" s="225"/>
      <c r="F341" s="229"/>
      <c r="G341" s="187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</row>
    <row r="342" customFormat="false" ht="12.75" hidden="false" customHeight="false" outlineLevel="0" collapsed="false">
      <c r="A342" s="230" t="s">
        <v>166</v>
      </c>
      <c r="B342" s="231" t="s">
        <v>492</v>
      </c>
      <c r="C342" s="228" t="n">
        <v>79</v>
      </c>
      <c r="D342" s="186"/>
      <c r="E342" s="225" t="n">
        <v>0</v>
      </c>
      <c r="F342" s="224" t="n">
        <f aca="false">SUM(C342:E342)</f>
        <v>79</v>
      </c>
      <c r="G342" s="187"/>
      <c r="H342" s="225" t="n">
        <v>0</v>
      </c>
      <c r="I342" s="225" t="n">
        <v>0</v>
      </c>
      <c r="J342" s="225" t="n">
        <v>79</v>
      </c>
      <c r="K342" s="225"/>
      <c r="L342" s="225"/>
      <c r="M342" s="225"/>
      <c r="N342" s="225"/>
      <c r="O342" s="225" t="n">
        <v>0</v>
      </c>
      <c r="P342" s="225" t="n">
        <v>0</v>
      </c>
      <c r="Q342" s="225" t="n">
        <v>0</v>
      </c>
      <c r="R342" s="225" t="n">
        <v>0</v>
      </c>
      <c r="S342" s="225" t="n">
        <v>0</v>
      </c>
      <c r="T342" s="226" t="n">
        <f aca="false">SUM(H342:S342)</f>
        <v>79</v>
      </c>
    </row>
    <row r="343" customFormat="false" ht="12.75" hidden="false" customHeight="false" outlineLevel="0" collapsed="false">
      <c r="A343" s="213"/>
      <c r="B343" s="232" t="s">
        <v>493</v>
      </c>
      <c r="C343" s="233" t="n">
        <f aca="false">SUM(C341:C342)</f>
        <v>79</v>
      </c>
      <c r="D343" s="186"/>
      <c r="E343" s="233" t="n">
        <f aca="false">SUM(E341:E342)</f>
        <v>0</v>
      </c>
      <c r="F343" s="233" t="n">
        <f aca="false">SUM(F341:F342)</f>
        <v>79</v>
      </c>
      <c r="G343" s="218"/>
      <c r="H343" s="233" t="n">
        <f aca="false">SUM(H341:H342)</f>
        <v>0</v>
      </c>
      <c r="I343" s="233" t="n">
        <f aca="false">SUM(I341:I342)</f>
        <v>0</v>
      </c>
      <c r="J343" s="233" t="n">
        <f aca="false">SUM(J341:J342)</f>
        <v>79</v>
      </c>
      <c r="K343" s="233" t="n">
        <f aca="false">SUM(K341:K342)</f>
        <v>0</v>
      </c>
      <c r="L343" s="233" t="n">
        <f aca="false">SUM(L341:L342)</f>
        <v>0</v>
      </c>
      <c r="M343" s="233" t="n">
        <f aca="false">SUM(M341:M342)</f>
        <v>0</v>
      </c>
      <c r="N343" s="233" t="n">
        <f aca="false">SUM(N341:N342)</f>
        <v>0</v>
      </c>
      <c r="O343" s="233" t="n">
        <f aca="false">SUM(O341:O342)</f>
        <v>0</v>
      </c>
      <c r="P343" s="233" t="n">
        <f aca="false">SUM(P341:P342)</f>
        <v>0</v>
      </c>
      <c r="Q343" s="233" t="n">
        <f aca="false">SUM(Q341:Q342)</f>
        <v>0</v>
      </c>
      <c r="R343" s="233" t="n">
        <f aca="false">SUM(R341:R342)</f>
        <v>0</v>
      </c>
      <c r="S343" s="233" t="n">
        <f aca="false">SUM(S341:S342)</f>
        <v>0</v>
      </c>
      <c r="T343" s="233" t="n">
        <f aca="false">SUM(T341:T342)</f>
        <v>79</v>
      </c>
    </row>
    <row r="344" customFormat="false" ht="12.75" hidden="false" customHeight="false" outlineLevel="0" collapsed="false">
      <c r="A344" s="205" t="s">
        <v>167</v>
      </c>
      <c r="B344" s="209" t="s">
        <v>494</v>
      </c>
      <c r="C344" s="208" t="n">
        <v>79</v>
      </c>
      <c r="D344" s="186"/>
      <c r="E344" s="234" t="n">
        <f aca="false">F344-C344</f>
        <v>0</v>
      </c>
      <c r="F344" s="234" t="n">
        <f aca="false">H343+I343+J343+Q343</f>
        <v>79</v>
      </c>
      <c r="G344" s="187"/>
      <c r="H344" s="234" t="n">
        <f aca="false">H343</f>
        <v>0</v>
      </c>
      <c r="I344" s="234" t="n">
        <f aca="false">I343</f>
        <v>0</v>
      </c>
      <c r="J344" s="234" t="n">
        <f aca="false">J343</f>
        <v>79</v>
      </c>
      <c r="K344" s="234" t="n">
        <f aca="false">K343</f>
        <v>0</v>
      </c>
      <c r="L344" s="234" t="n">
        <f aca="false">L343</f>
        <v>0</v>
      </c>
      <c r="M344" s="234" t="n">
        <f aca="false">M343</f>
        <v>0</v>
      </c>
      <c r="N344" s="234" t="n">
        <f aca="false">N343</f>
        <v>0</v>
      </c>
      <c r="O344" s="234" t="n">
        <f aca="false">O343</f>
        <v>0</v>
      </c>
      <c r="P344" s="234" t="n">
        <f aca="false">P343</f>
        <v>0</v>
      </c>
      <c r="Q344" s="234" t="n">
        <f aca="false">Q343</f>
        <v>0</v>
      </c>
      <c r="R344" s="235"/>
      <c r="S344" s="235"/>
      <c r="T344" s="234" t="n">
        <f aca="false">SUM(H344:S344)</f>
        <v>79</v>
      </c>
    </row>
    <row r="345" customFormat="false" ht="12.75" hidden="false" customHeight="false" outlineLevel="0" collapsed="false">
      <c r="A345" s="205" t="s">
        <v>168</v>
      </c>
      <c r="B345" s="209" t="s">
        <v>495</v>
      </c>
      <c r="C345" s="207" t="n">
        <f aca="false">C343-C344</f>
        <v>0</v>
      </c>
      <c r="D345" s="186"/>
      <c r="E345" s="234" t="n">
        <f aca="false">F345-C345</f>
        <v>0</v>
      </c>
      <c r="F345" s="236" t="n">
        <f aca="false">F343-F344</f>
        <v>0</v>
      </c>
      <c r="G345" s="187"/>
      <c r="H345" s="236" t="n">
        <f aca="false">H343-H344</f>
        <v>0</v>
      </c>
      <c r="I345" s="236" t="n">
        <f aca="false">I343-I344</f>
        <v>0</v>
      </c>
      <c r="J345" s="236" t="n">
        <f aca="false">J343-J344</f>
        <v>0</v>
      </c>
      <c r="K345" s="236" t="n">
        <f aca="false">K343-K344</f>
        <v>0</v>
      </c>
      <c r="L345" s="236" t="n">
        <f aca="false">L343-L344</f>
        <v>0</v>
      </c>
      <c r="M345" s="236" t="n">
        <f aca="false">M343-M344</f>
        <v>0</v>
      </c>
      <c r="N345" s="236" t="n">
        <f aca="false">N343-N344</f>
        <v>0</v>
      </c>
      <c r="O345" s="236" t="n">
        <f aca="false">O343-O344</f>
        <v>0</v>
      </c>
      <c r="P345" s="236" t="n">
        <f aca="false">P343-P344</f>
        <v>0</v>
      </c>
      <c r="Q345" s="236" t="n">
        <f aca="false">Q343-Q344</f>
        <v>0</v>
      </c>
      <c r="R345" s="236" t="n">
        <f aca="false">R343-R344</f>
        <v>0</v>
      </c>
      <c r="S345" s="236" t="n">
        <f aca="false">S343-S344</f>
        <v>0</v>
      </c>
      <c r="T345" s="236" t="n">
        <f aca="false">T343-T344</f>
        <v>0</v>
      </c>
    </row>
    <row r="346" customFormat="false" ht="12.75" hidden="false" customHeight="false" outlineLevel="0" collapsed="false">
      <c r="A346" s="237"/>
      <c r="B346" s="238"/>
      <c r="C346" s="239"/>
      <c r="D346" s="186"/>
      <c r="E346" s="240"/>
      <c r="F346" s="240"/>
      <c r="G346" s="187"/>
      <c r="H346" s="229"/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  <c r="T346" s="229"/>
    </row>
    <row r="347" customFormat="false" ht="12.75" hidden="false" customHeight="false" outlineLevel="0" collapsed="false">
      <c r="A347" s="241" t="s">
        <v>169</v>
      </c>
      <c r="B347" s="242" t="s">
        <v>496</v>
      </c>
      <c r="C347" s="243" t="n">
        <f aca="false">C340-C343</f>
        <v>767</v>
      </c>
      <c r="D347" s="186"/>
      <c r="E347" s="243" t="n">
        <f aca="false">E340-E343</f>
        <v>-767</v>
      </c>
      <c r="F347" s="243" t="n">
        <f aca="false">F340-F343</f>
        <v>0</v>
      </c>
      <c r="G347" s="218"/>
      <c r="H347" s="243" t="n">
        <f aca="false">H340-H343</f>
        <v>0</v>
      </c>
      <c r="I347" s="243" t="n">
        <f aca="false">I340-I343</f>
        <v>0</v>
      </c>
      <c r="J347" s="243" t="n">
        <f aca="false">J340-J343</f>
        <v>0</v>
      </c>
      <c r="K347" s="243" t="n">
        <f aca="false">K340-K343</f>
        <v>0</v>
      </c>
      <c r="L347" s="243" t="n">
        <f aca="false">L340-L343</f>
        <v>0</v>
      </c>
      <c r="M347" s="243" t="n">
        <f aca="false">M340-M343</f>
        <v>0</v>
      </c>
      <c r="N347" s="243" t="n">
        <f aca="false">N340-N343</f>
        <v>0</v>
      </c>
      <c r="O347" s="243" t="n">
        <f aca="false">O340-O343</f>
        <v>0</v>
      </c>
      <c r="P347" s="243" t="n">
        <f aca="false">P340-P343</f>
        <v>0</v>
      </c>
      <c r="Q347" s="243" t="n">
        <f aca="false">Q340-Q343</f>
        <v>0</v>
      </c>
      <c r="R347" s="243" t="n">
        <f aca="false">R340-R343</f>
        <v>0</v>
      </c>
      <c r="S347" s="243" t="n">
        <f aca="false">S340-S343</f>
        <v>0</v>
      </c>
      <c r="T347" s="243" t="n">
        <f aca="false">T340-T343</f>
        <v>0</v>
      </c>
    </row>
    <row r="348" customFormat="false" ht="12.75" hidden="false" customHeight="false" outlineLevel="0" collapsed="false">
      <c r="A348" s="180" t="s">
        <v>293</v>
      </c>
      <c r="B348" s="195" t="s">
        <v>497</v>
      </c>
      <c r="C348" s="244" t="n">
        <v>767</v>
      </c>
      <c r="D348" s="186"/>
      <c r="E348" s="244" t="n">
        <v>-717</v>
      </c>
      <c r="F348" s="234" t="n">
        <f aca="false">C348+E348</f>
        <v>50</v>
      </c>
      <c r="G348" s="187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T348" s="244"/>
    </row>
    <row r="349" customFormat="false" ht="12.75" hidden="false" customHeight="false" outlineLevel="0" collapsed="false">
      <c r="A349" s="205" t="s">
        <v>171</v>
      </c>
      <c r="B349" s="209" t="s">
        <v>498</v>
      </c>
      <c r="C349" s="207" t="n">
        <f aca="false">C347-C348</f>
        <v>0</v>
      </c>
      <c r="D349" s="186"/>
      <c r="E349" s="207" t="n">
        <f aca="false">E347-E348</f>
        <v>-50</v>
      </c>
      <c r="F349" s="234" t="n">
        <f aca="false">C349+E349</f>
        <v>-50</v>
      </c>
      <c r="G349" s="187"/>
      <c r="H349" s="207" t="n">
        <f aca="false">H347-H348</f>
        <v>0</v>
      </c>
      <c r="I349" s="207" t="n">
        <f aca="false">I347-I348</f>
        <v>0</v>
      </c>
      <c r="J349" s="207" t="n">
        <f aca="false">J347-J348</f>
        <v>0</v>
      </c>
      <c r="K349" s="207" t="n">
        <f aca="false">K347-K348</f>
        <v>0</v>
      </c>
      <c r="L349" s="207" t="n">
        <f aca="false">L347-L348</f>
        <v>0</v>
      </c>
      <c r="M349" s="207" t="n">
        <f aca="false">M347-M348</f>
        <v>0</v>
      </c>
      <c r="N349" s="207" t="n">
        <f aca="false">N347-N348</f>
        <v>0</v>
      </c>
      <c r="O349" s="207" t="n">
        <f aca="false">O347-O348</f>
        <v>0</v>
      </c>
      <c r="P349" s="207" t="n">
        <f aca="false">P347-P348</f>
        <v>0</v>
      </c>
      <c r="Q349" s="207" t="n">
        <f aca="false">Q347-Q348</f>
        <v>0</v>
      </c>
      <c r="R349" s="207" t="n">
        <f aca="false">R347-R348</f>
        <v>0</v>
      </c>
      <c r="S349" s="207" t="n">
        <f aca="false">S347-S348</f>
        <v>0</v>
      </c>
      <c r="T349" s="207" t="n">
        <f aca="false">T347-T348</f>
        <v>0</v>
      </c>
    </row>
    <row r="350" customFormat="false" ht="12.75" hidden="false" customHeight="false" outlineLevel="0" collapsed="false">
      <c r="A350" s="245"/>
      <c r="B350" s="246" t="s">
        <v>499</v>
      </c>
      <c r="C350" s="247" t="n">
        <f aca="false">C331+C333+C336+C339</f>
        <v>530</v>
      </c>
      <c r="D350" s="248"/>
      <c r="E350" s="249" t="n">
        <f aca="false">E331+E333+E336+E339</f>
        <v>-767</v>
      </c>
      <c r="F350" s="249" t="n">
        <f aca="false">SUM(C350:E350)</f>
        <v>-237</v>
      </c>
      <c r="G350" s="250"/>
      <c r="H350" s="251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</row>
    <row r="351" customFormat="false" ht="12.75" hidden="false" customHeight="false" outlineLevel="0" collapsed="false">
      <c r="A351" s="241"/>
      <c r="B351" s="252" t="s">
        <v>500</v>
      </c>
      <c r="C351" s="253"/>
      <c r="D351" s="248"/>
      <c r="E351" s="253"/>
      <c r="F351" s="243" t="n">
        <f aca="false">IF(F350&gt;0,F350,0)</f>
        <v>0</v>
      </c>
      <c r="G351" s="251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</row>
    <row r="352" customFormat="false" ht="12.75" hidden="false" customHeight="false" outlineLevel="0" collapsed="false">
      <c r="A352" s="241"/>
      <c r="B352" s="252" t="s">
        <v>501</v>
      </c>
      <c r="C352" s="253"/>
      <c r="D352" s="248"/>
      <c r="E352" s="253"/>
      <c r="F352" s="243" t="n">
        <f aca="false">IF(F350&lt;0,-F350,0)</f>
        <v>237</v>
      </c>
      <c r="G352" s="251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</row>
    <row r="353" customFormat="false" ht="12.75" hidden="false" customHeight="false" outlineLevel="0" collapsed="false">
      <c r="A353" s="180"/>
      <c r="B353" s="180"/>
      <c r="C353" s="181" t="s">
        <v>522</v>
      </c>
      <c r="D353" s="181"/>
      <c r="E353" s="182" t="s">
        <v>439</v>
      </c>
      <c r="F353" s="182" t="s">
        <v>440</v>
      </c>
      <c r="G353" s="182"/>
      <c r="H353" s="183" t="s">
        <v>99</v>
      </c>
      <c r="I353" s="183" t="s">
        <v>441</v>
      </c>
      <c r="J353" s="183" t="s">
        <v>442</v>
      </c>
      <c r="K353" s="183" t="s">
        <v>443</v>
      </c>
      <c r="L353" s="183"/>
      <c r="M353" s="183" t="s">
        <v>444</v>
      </c>
      <c r="N353" s="183"/>
      <c r="O353" s="183" t="s">
        <v>445</v>
      </c>
      <c r="P353" s="183" t="s">
        <v>105</v>
      </c>
      <c r="Q353" s="183" t="s">
        <v>446</v>
      </c>
      <c r="R353" s="183" t="s">
        <v>107</v>
      </c>
      <c r="S353" s="183" t="s">
        <v>108</v>
      </c>
      <c r="T353" s="183" t="s">
        <v>40</v>
      </c>
    </row>
    <row r="354" customFormat="false" ht="12.75" hidden="false" customHeight="false" outlineLevel="0" collapsed="false">
      <c r="A354" s="184" t="s">
        <v>447</v>
      </c>
      <c r="B354" s="185" t="s">
        <v>531</v>
      </c>
      <c r="C354" s="186" t="s">
        <v>523</v>
      </c>
      <c r="D354" s="186"/>
      <c r="E354" s="187" t="s">
        <v>450</v>
      </c>
      <c r="F354" s="187" t="s">
        <v>451</v>
      </c>
      <c r="G354" s="187"/>
      <c r="H354" s="188" t="s">
        <v>125</v>
      </c>
      <c r="I354" s="188" t="s">
        <v>452</v>
      </c>
      <c r="J354" s="188" t="s">
        <v>453</v>
      </c>
      <c r="K354" s="188" t="s">
        <v>128</v>
      </c>
      <c r="L354" s="188"/>
      <c r="M354" s="188" t="s">
        <v>454</v>
      </c>
      <c r="N354" s="188"/>
      <c r="O354" s="188" t="s">
        <v>137</v>
      </c>
      <c r="P354" s="188" t="s">
        <v>455</v>
      </c>
      <c r="Q354" s="188" t="s">
        <v>456</v>
      </c>
      <c r="R354" s="188" t="s">
        <v>352</v>
      </c>
      <c r="S354" s="188" t="s">
        <v>352</v>
      </c>
      <c r="T354" s="188" t="s">
        <v>457</v>
      </c>
    </row>
    <row r="355" customFormat="false" ht="12.75" hidden="false" customHeight="false" outlineLevel="0" collapsed="false">
      <c r="A355" s="189" t="s">
        <v>458</v>
      </c>
      <c r="B355" s="190" t="n">
        <v>656355</v>
      </c>
      <c r="C355" s="191" t="s">
        <v>505</v>
      </c>
      <c r="D355" s="186"/>
      <c r="E355" s="187" t="s">
        <v>459</v>
      </c>
      <c r="F355" s="192" t="s">
        <v>460</v>
      </c>
      <c r="G355" s="187"/>
      <c r="H355" s="193"/>
      <c r="I355" s="194" t="s">
        <v>126</v>
      </c>
      <c r="J355" s="193"/>
      <c r="K355" s="188" t="s">
        <v>352</v>
      </c>
      <c r="L355" s="188"/>
      <c r="M355" s="194" t="s">
        <v>350</v>
      </c>
      <c r="N355" s="194"/>
      <c r="O355" s="194"/>
      <c r="P355" s="194"/>
      <c r="Q355" s="194" t="s">
        <v>461</v>
      </c>
      <c r="R355" s="194" t="s">
        <v>133</v>
      </c>
      <c r="S355" s="194" t="s">
        <v>133</v>
      </c>
      <c r="T355" s="194"/>
    </row>
    <row r="356" customFormat="false" ht="12.75" hidden="false" customHeight="false" outlineLevel="0" collapsed="false">
      <c r="A356" s="180" t="s">
        <v>41</v>
      </c>
      <c r="B356" s="195" t="s">
        <v>462</v>
      </c>
      <c r="C356" s="196"/>
      <c r="D356" s="197"/>
      <c r="E356" s="198"/>
      <c r="F356" s="199"/>
      <c r="G356" s="187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</row>
    <row r="357" customFormat="false" ht="12.75" hidden="false" customHeight="false" outlineLevel="0" collapsed="false">
      <c r="A357" s="200" t="s">
        <v>42</v>
      </c>
      <c r="B357" s="201" t="s">
        <v>463</v>
      </c>
      <c r="C357" s="202" t="n">
        <v>7157</v>
      </c>
      <c r="D357" s="197"/>
      <c r="E357" s="203"/>
      <c r="F357" s="204"/>
      <c r="G357" s="187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</row>
    <row r="358" customFormat="false" ht="12.75" hidden="false" customHeight="false" outlineLevel="0" collapsed="false">
      <c r="A358" s="200" t="s">
        <v>43</v>
      </c>
      <c r="B358" s="201" t="s">
        <v>464</v>
      </c>
      <c r="C358" s="202" t="n">
        <v>0</v>
      </c>
      <c r="D358" s="197"/>
      <c r="E358" s="203"/>
      <c r="F358" s="204"/>
      <c r="G358" s="187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</row>
    <row r="359" customFormat="false" ht="12.75" hidden="false" customHeight="false" outlineLevel="0" collapsed="false">
      <c r="A359" s="205" t="s">
        <v>44</v>
      </c>
      <c r="B359" s="206" t="s">
        <v>465</v>
      </c>
      <c r="C359" s="207" t="n">
        <f aca="false">SUM(C357:C358)</f>
        <v>7157</v>
      </c>
      <c r="D359" s="197"/>
      <c r="E359" s="203"/>
      <c r="F359" s="204"/>
      <c r="G359" s="187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</row>
    <row r="360" customFormat="false" ht="12.75" hidden="false" customHeight="false" outlineLevel="0" collapsed="false">
      <c r="A360" s="205" t="s">
        <v>62</v>
      </c>
      <c r="B360" s="206" t="s">
        <v>466</v>
      </c>
      <c r="C360" s="208" t="n">
        <v>0</v>
      </c>
      <c r="D360" s="197"/>
      <c r="E360" s="203"/>
      <c r="F360" s="204"/>
      <c r="G360" s="187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</row>
    <row r="361" customFormat="false" ht="12.75" hidden="false" customHeight="false" outlineLevel="0" collapsed="false">
      <c r="A361" s="200" t="s">
        <v>64</v>
      </c>
      <c r="B361" s="201" t="s">
        <v>467</v>
      </c>
      <c r="C361" s="202" t="n">
        <v>0</v>
      </c>
      <c r="D361" s="197"/>
      <c r="E361" s="203"/>
      <c r="F361" s="204"/>
      <c r="G361" s="187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</row>
    <row r="362" customFormat="false" ht="12.75" hidden="false" customHeight="false" outlineLevel="0" collapsed="false">
      <c r="A362" s="200" t="s">
        <v>49</v>
      </c>
      <c r="B362" s="201" t="s">
        <v>468</v>
      </c>
      <c r="C362" s="202" t="n">
        <v>5558</v>
      </c>
      <c r="D362" s="197"/>
      <c r="E362" s="203"/>
      <c r="F362" s="204"/>
      <c r="G362" s="187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</row>
    <row r="363" customFormat="false" ht="12.75" hidden="false" customHeight="false" outlineLevel="0" collapsed="false">
      <c r="A363" s="200" t="s">
        <v>50</v>
      </c>
      <c r="B363" s="201" t="s">
        <v>469</v>
      </c>
      <c r="C363" s="202" t="n">
        <v>0</v>
      </c>
      <c r="D363" s="197"/>
      <c r="E363" s="203"/>
      <c r="F363" s="204"/>
      <c r="G363" s="187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</row>
    <row r="364" customFormat="false" ht="12.75" hidden="false" customHeight="false" outlineLevel="0" collapsed="false">
      <c r="A364" s="205" t="s">
        <v>67</v>
      </c>
      <c r="B364" s="206" t="s">
        <v>470</v>
      </c>
      <c r="C364" s="207" t="n">
        <f aca="false">SUM(C361:C363)</f>
        <v>5558</v>
      </c>
      <c r="D364" s="197"/>
      <c r="E364" s="203"/>
      <c r="F364" s="204"/>
      <c r="G364" s="187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</row>
    <row r="365" customFormat="false" ht="12.75" hidden="false" customHeight="false" outlineLevel="0" collapsed="false">
      <c r="A365" s="200" t="s">
        <v>52</v>
      </c>
      <c r="B365" s="201" t="s">
        <v>471</v>
      </c>
      <c r="C365" s="202" t="n">
        <v>0</v>
      </c>
      <c r="D365" s="197"/>
      <c r="E365" s="203"/>
      <c r="F365" s="204"/>
      <c r="G365" s="187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</row>
    <row r="366" customFormat="false" ht="12.75" hidden="false" customHeight="false" outlineLevel="0" collapsed="false">
      <c r="A366" s="200" t="s">
        <v>53</v>
      </c>
      <c r="B366" s="201" t="s">
        <v>472</v>
      </c>
      <c r="C366" s="202" t="n">
        <v>6257</v>
      </c>
      <c r="D366" s="197"/>
      <c r="E366" s="203"/>
      <c r="F366" s="204"/>
      <c r="G366" s="187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</row>
    <row r="367" customFormat="false" ht="12.75" hidden="false" customHeight="false" outlineLevel="0" collapsed="false">
      <c r="A367" s="200" t="s">
        <v>147</v>
      </c>
      <c r="B367" s="201" t="s">
        <v>473</v>
      </c>
      <c r="C367" s="202" t="n">
        <v>0</v>
      </c>
      <c r="D367" s="197"/>
      <c r="E367" s="203"/>
      <c r="F367" s="204"/>
      <c r="G367" s="187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</row>
    <row r="368" customFormat="false" ht="12.75" hidden="false" customHeight="false" outlineLevel="0" collapsed="false">
      <c r="A368" s="205" t="s">
        <v>148</v>
      </c>
      <c r="B368" s="206" t="s">
        <v>474</v>
      </c>
      <c r="C368" s="207" t="n">
        <f aca="false">SUM(C365:C367)</f>
        <v>6257</v>
      </c>
      <c r="D368" s="197"/>
      <c r="E368" s="203"/>
      <c r="F368" s="204"/>
      <c r="G368" s="187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</row>
    <row r="369" customFormat="false" ht="12.75" hidden="false" customHeight="false" outlineLevel="0" collapsed="false">
      <c r="A369" s="205" t="s">
        <v>290</v>
      </c>
      <c r="B369" s="206" t="s">
        <v>475</v>
      </c>
      <c r="C369" s="207" t="n">
        <f aca="false">C364-C368</f>
        <v>-699</v>
      </c>
      <c r="D369" s="197"/>
      <c r="E369" s="203"/>
      <c r="F369" s="204"/>
      <c r="G369" s="187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</row>
    <row r="370" customFormat="false" ht="12.75" hidden="false" customHeight="false" outlineLevel="0" collapsed="false">
      <c r="A370" s="200" t="s">
        <v>150</v>
      </c>
      <c r="B370" s="201" t="s">
        <v>476</v>
      </c>
      <c r="C370" s="202" t="n">
        <v>-5393</v>
      </c>
      <c r="D370" s="197"/>
      <c r="E370" s="203"/>
      <c r="F370" s="204"/>
      <c r="G370" s="187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</row>
    <row r="371" customFormat="false" ht="12.75" hidden="false" customHeight="false" outlineLevel="0" collapsed="false">
      <c r="A371" s="200" t="s">
        <v>151</v>
      </c>
      <c r="B371" s="201" t="s">
        <v>477</v>
      </c>
      <c r="C371" s="202" t="n">
        <v>0</v>
      </c>
      <c r="D371" s="197"/>
      <c r="E371" s="203"/>
      <c r="F371" s="204"/>
      <c r="G371" s="187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</row>
    <row r="372" customFormat="false" ht="12.75" hidden="false" customHeight="false" outlineLevel="0" collapsed="false">
      <c r="A372" s="205" t="s">
        <v>291</v>
      </c>
      <c r="B372" s="209" t="s">
        <v>478</v>
      </c>
      <c r="C372" s="207" t="n">
        <f aca="false">SUM(C370:C371)</f>
        <v>-5393</v>
      </c>
      <c r="D372" s="197"/>
      <c r="E372" s="203"/>
      <c r="F372" s="204"/>
      <c r="G372" s="187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</row>
    <row r="373" customFormat="false" ht="12.75" hidden="false" customHeight="false" outlineLevel="0" collapsed="false">
      <c r="A373" s="205" t="s">
        <v>292</v>
      </c>
      <c r="B373" s="209" t="s">
        <v>479</v>
      </c>
      <c r="C373" s="208" t="n">
        <v>0</v>
      </c>
      <c r="D373" s="197"/>
      <c r="E373" s="203"/>
      <c r="F373" s="204"/>
      <c r="G373" s="187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</row>
    <row r="374" customFormat="false" ht="12.75" hidden="false" customHeight="false" outlineLevel="0" collapsed="false">
      <c r="A374" s="205" t="s">
        <v>154</v>
      </c>
      <c r="B374" s="206" t="s">
        <v>480</v>
      </c>
      <c r="C374" s="210" t="n">
        <f aca="false">C359+C360+C369-C372-C373</f>
        <v>11851</v>
      </c>
      <c r="D374" s="197"/>
      <c r="E374" s="203"/>
      <c r="F374" s="204"/>
      <c r="G374" s="187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</row>
    <row r="375" customFormat="false" ht="12.75" hidden="false" customHeight="false" outlineLevel="0" collapsed="false">
      <c r="A375" s="200" t="s">
        <v>155</v>
      </c>
      <c r="B375" s="201" t="s">
        <v>481</v>
      </c>
      <c r="C375" s="202" t="n">
        <v>0</v>
      </c>
      <c r="D375" s="197"/>
      <c r="E375" s="203"/>
      <c r="F375" s="204"/>
      <c r="G375" s="187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</row>
    <row r="376" customFormat="false" ht="12.75" hidden="false" customHeight="false" outlineLevel="0" collapsed="false">
      <c r="A376" s="200" t="s">
        <v>156</v>
      </c>
      <c r="B376" s="201" t="s">
        <v>482</v>
      </c>
      <c r="C376" s="202" t="n">
        <v>0</v>
      </c>
      <c r="D376" s="197"/>
      <c r="E376" s="203"/>
      <c r="F376" s="204"/>
      <c r="G376" s="187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</row>
    <row r="377" customFormat="false" ht="12.75" hidden="false" customHeight="false" outlineLevel="0" collapsed="false">
      <c r="A377" s="200" t="s">
        <v>157</v>
      </c>
      <c r="B377" s="201" t="s">
        <v>483</v>
      </c>
      <c r="C377" s="202" t="n">
        <v>8483</v>
      </c>
      <c r="D377" s="197"/>
      <c r="E377" s="203"/>
      <c r="F377" s="204"/>
      <c r="G377" s="187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</row>
    <row r="378" customFormat="false" ht="12.75" hidden="false" customHeight="false" outlineLevel="0" collapsed="false">
      <c r="A378" s="200" t="s">
        <v>158</v>
      </c>
      <c r="B378" s="201" t="s">
        <v>484</v>
      </c>
      <c r="C378" s="202" t="n">
        <v>0</v>
      </c>
      <c r="D378" s="197"/>
      <c r="E378" s="203"/>
      <c r="F378" s="204"/>
      <c r="G378" s="187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</row>
    <row r="379" customFormat="false" ht="12.75" hidden="false" customHeight="false" outlineLevel="0" collapsed="false">
      <c r="A379" s="205" t="s">
        <v>159</v>
      </c>
      <c r="B379" s="209" t="s">
        <v>485</v>
      </c>
      <c r="C379" s="211" t="n">
        <f aca="false">SUM(C375:C378)</f>
        <v>8483</v>
      </c>
      <c r="D379" s="197"/>
      <c r="E379" s="203"/>
      <c r="F379" s="204"/>
      <c r="G379" s="187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</row>
    <row r="380" customFormat="false" ht="12.75" hidden="false" customHeight="false" outlineLevel="0" collapsed="false">
      <c r="A380" s="200" t="s">
        <v>160</v>
      </c>
      <c r="B380" s="201" t="s">
        <v>486</v>
      </c>
      <c r="C380" s="212" t="n">
        <v>-1552</v>
      </c>
      <c r="D380" s="197"/>
      <c r="E380" s="203"/>
      <c r="F380" s="204"/>
      <c r="G380" s="187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</row>
    <row r="381" customFormat="false" ht="12.75" hidden="false" customHeight="false" outlineLevel="0" collapsed="false">
      <c r="A381" s="213" t="s">
        <v>161</v>
      </c>
      <c r="B381" s="214" t="s">
        <v>487</v>
      </c>
      <c r="C381" s="215" t="n">
        <f aca="false">C374+C379+C380</f>
        <v>18782</v>
      </c>
      <c r="D381" s="197"/>
      <c r="E381" s="216"/>
      <c r="F381" s="217" t="n">
        <f aca="false">C381</f>
        <v>18782</v>
      </c>
      <c r="G381" s="218"/>
      <c r="H381" s="219" t="n">
        <v>-4511</v>
      </c>
      <c r="I381" s="219" t="n">
        <v>-2873</v>
      </c>
      <c r="J381" s="219" t="n">
        <v>25479</v>
      </c>
      <c r="K381" s="219"/>
      <c r="L381" s="219"/>
      <c r="M381" s="219"/>
      <c r="N381" s="219"/>
      <c r="O381" s="219" t="n">
        <v>0</v>
      </c>
      <c r="P381" s="219" t="n">
        <v>0</v>
      </c>
      <c r="Q381" s="219" t="n">
        <v>424</v>
      </c>
      <c r="R381" s="219" t="n">
        <v>0</v>
      </c>
      <c r="S381" s="219" t="n">
        <v>263</v>
      </c>
      <c r="T381" s="217" t="n">
        <f aca="false">SUM(H381:S381)</f>
        <v>18782</v>
      </c>
    </row>
    <row r="382" customFormat="false" ht="12.75" hidden="false" customHeight="false" outlineLevel="0" collapsed="false">
      <c r="A382" s="200" t="s">
        <v>162</v>
      </c>
      <c r="B382" s="201" t="s">
        <v>488</v>
      </c>
      <c r="C382" s="202" t="n">
        <v>0</v>
      </c>
      <c r="D382" s="197"/>
      <c r="E382" s="220"/>
      <c r="F382" s="221"/>
      <c r="G382" s="222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</row>
    <row r="383" customFormat="false" ht="12.75" hidden="false" customHeight="false" outlineLevel="0" collapsed="false">
      <c r="A383" s="200" t="s">
        <v>163</v>
      </c>
      <c r="B383" s="201" t="s">
        <v>489</v>
      </c>
      <c r="C383" s="202" t="n">
        <v>0</v>
      </c>
      <c r="D383" s="197"/>
      <c r="E383" s="223" t="n">
        <v>-10668</v>
      </c>
      <c r="F383" s="224" t="n">
        <f aca="false">E383</f>
        <v>-10668</v>
      </c>
      <c r="G383" s="187"/>
      <c r="H383" s="225" t="n">
        <v>4680</v>
      </c>
      <c r="I383" s="225" t="n">
        <v>2919</v>
      </c>
      <c r="J383" s="225" t="n">
        <v>-18265</v>
      </c>
      <c r="K383" s="225"/>
      <c r="L383" s="225"/>
      <c r="M383" s="225"/>
      <c r="N383" s="225"/>
      <c r="O383" s="225" t="n">
        <v>0</v>
      </c>
      <c r="P383" s="225" t="n">
        <v>0</v>
      </c>
      <c r="Q383" s="225" t="n">
        <v>0</v>
      </c>
      <c r="R383" s="225" t="n">
        <v>0</v>
      </c>
      <c r="S383" s="225" t="n">
        <v>-2</v>
      </c>
      <c r="T383" s="226" t="n">
        <f aca="false">SUM(H383:S383)</f>
        <v>-10668</v>
      </c>
    </row>
    <row r="384" customFormat="false" ht="12.75" hidden="false" customHeight="false" outlineLevel="0" collapsed="false">
      <c r="A384" s="213" t="s">
        <v>164</v>
      </c>
      <c r="B384" s="214" t="s">
        <v>490</v>
      </c>
      <c r="C384" s="215" t="n">
        <f aca="false">SUM(C381:C383)</f>
        <v>18782</v>
      </c>
      <c r="D384" s="227"/>
      <c r="E384" s="217" t="n">
        <f aca="false">E383</f>
        <v>-10668</v>
      </c>
      <c r="F384" s="217" t="n">
        <f aca="false">SUM(C384:E384)</f>
        <v>8114</v>
      </c>
      <c r="G384" s="218"/>
      <c r="H384" s="217" t="n">
        <f aca="false">H381+H383</f>
        <v>169</v>
      </c>
      <c r="I384" s="217" t="n">
        <f aca="false">I381+I383</f>
        <v>46</v>
      </c>
      <c r="J384" s="217" t="n">
        <f aca="false">J381+J383</f>
        <v>7214</v>
      </c>
      <c r="K384" s="217" t="n">
        <f aca="false">K381+K383</f>
        <v>0</v>
      </c>
      <c r="L384" s="217" t="n">
        <f aca="false">L381+L383</f>
        <v>0</v>
      </c>
      <c r="M384" s="217" t="n">
        <f aca="false">M381+M383</f>
        <v>0</v>
      </c>
      <c r="N384" s="217" t="n">
        <f aca="false">N381+N383</f>
        <v>0</v>
      </c>
      <c r="O384" s="217" t="n">
        <f aca="false">O381+O383</f>
        <v>0</v>
      </c>
      <c r="P384" s="217" t="n">
        <f aca="false">P381+P383</f>
        <v>0</v>
      </c>
      <c r="Q384" s="217" t="n">
        <f aca="false">Q381+Q383</f>
        <v>424</v>
      </c>
      <c r="R384" s="217" t="n">
        <f aca="false">R381+R383</f>
        <v>0</v>
      </c>
      <c r="S384" s="217" t="n">
        <f aca="false">S381+S383</f>
        <v>261</v>
      </c>
      <c r="T384" s="217" t="n">
        <f aca="false">T381+T383</f>
        <v>8114</v>
      </c>
    </row>
    <row r="385" customFormat="false" ht="12.75" hidden="false" customHeight="false" outlineLevel="0" collapsed="false">
      <c r="A385" s="180" t="s">
        <v>165</v>
      </c>
      <c r="B385" s="195" t="s">
        <v>491</v>
      </c>
      <c r="C385" s="228" t="n">
        <v>0</v>
      </c>
      <c r="D385" s="186"/>
      <c r="E385" s="225"/>
      <c r="F385" s="229"/>
      <c r="G385" s="187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</row>
    <row r="386" customFormat="false" ht="12.75" hidden="false" customHeight="false" outlineLevel="0" collapsed="false">
      <c r="A386" s="230" t="s">
        <v>166</v>
      </c>
      <c r="B386" s="231" t="s">
        <v>492</v>
      </c>
      <c r="C386" s="228" t="n">
        <v>8197</v>
      </c>
      <c r="D386" s="186"/>
      <c r="E386" s="225" t="n">
        <v>-83</v>
      </c>
      <c r="F386" s="224" t="n">
        <f aca="false">SUM(C386:E386)</f>
        <v>8114</v>
      </c>
      <c r="G386" s="187"/>
      <c r="H386" s="225" t="n">
        <v>169</v>
      </c>
      <c r="I386" s="225" t="n">
        <v>46</v>
      </c>
      <c r="J386" s="225" t="n">
        <v>7214</v>
      </c>
      <c r="K386" s="225"/>
      <c r="L386" s="225"/>
      <c r="M386" s="225"/>
      <c r="N386" s="225"/>
      <c r="O386" s="225" t="n">
        <v>0</v>
      </c>
      <c r="P386" s="225" t="n">
        <v>0</v>
      </c>
      <c r="Q386" s="225" t="n">
        <v>424</v>
      </c>
      <c r="R386" s="225" t="n">
        <v>0</v>
      </c>
      <c r="S386" s="225" t="n">
        <v>261</v>
      </c>
      <c r="T386" s="226" t="n">
        <f aca="false">SUM(H386:S386)</f>
        <v>8114</v>
      </c>
    </row>
    <row r="387" customFormat="false" ht="12.75" hidden="false" customHeight="false" outlineLevel="0" collapsed="false">
      <c r="A387" s="213"/>
      <c r="B387" s="232" t="s">
        <v>493</v>
      </c>
      <c r="C387" s="233" t="n">
        <f aca="false">SUM(C385:C386)</f>
        <v>8197</v>
      </c>
      <c r="D387" s="186"/>
      <c r="E387" s="233" t="n">
        <f aca="false">SUM(E385:E386)</f>
        <v>-83</v>
      </c>
      <c r="F387" s="233" t="n">
        <f aca="false">SUM(F385:F386)</f>
        <v>8114</v>
      </c>
      <c r="G387" s="218"/>
      <c r="H387" s="233" t="n">
        <f aca="false">SUM(H385:H386)</f>
        <v>169</v>
      </c>
      <c r="I387" s="233" t="n">
        <f aca="false">SUM(I385:I386)</f>
        <v>46</v>
      </c>
      <c r="J387" s="233" t="n">
        <f aca="false">SUM(J385:J386)</f>
        <v>7214</v>
      </c>
      <c r="K387" s="233" t="n">
        <f aca="false">SUM(K385:K386)</f>
        <v>0</v>
      </c>
      <c r="L387" s="233" t="n">
        <f aca="false">SUM(L385:L386)</f>
        <v>0</v>
      </c>
      <c r="M387" s="233" t="n">
        <f aca="false">SUM(M385:M386)</f>
        <v>0</v>
      </c>
      <c r="N387" s="233" t="n">
        <f aca="false">SUM(N385:N386)</f>
        <v>0</v>
      </c>
      <c r="O387" s="233" t="n">
        <f aca="false">SUM(O385:O386)</f>
        <v>0</v>
      </c>
      <c r="P387" s="233" t="n">
        <f aca="false">SUM(P385:P386)</f>
        <v>0</v>
      </c>
      <c r="Q387" s="233" t="n">
        <f aca="false">SUM(Q385:Q386)</f>
        <v>424</v>
      </c>
      <c r="R387" s="233" t="n">
        <f aca="false">SUM(R385:R386)</f>
        <v>0</v>
      </c>
      <c r="S387" s="233" t="n">
        <f aca="false">SUM(S385:S386)</f>
        <v>261</v>
      </c>
      <c r="T387" s="233" t="n">
        <f aca="false">SUM(T385:T386)</f>
        <v>8114</v>
      </c>
    </row>
    <row r="388" customFormat="false" ht="12.75" hidden="false" customHeight="false" outlineLevel="0" collapsed="false">
      <c r="A388" s="205" t="s">
        <v>167</v>
      </c>
      <c r="B388" s="209" t="s">
        <v>494</v>
      </c>
      <c r="C388" s="208" t="n">
        <v>7936</v>
      </c>
      <c r="D388" s="186"/>
      <c r="E388" s="234" t="n">
        <f aca="false">F388-C388</f>
        <v>-83</v>
      </c>
      <c r="F388" s="234" t="n">
        <f aca="false">H387+I387+J387+Q387</f>
        <v>7853</v>
      </c>
      <c r="G388" s="187"/>
      <c r="H388" s="234" t="n">
        <f aca="false">H387</f>
        <v>169</v>
      </c>
      <c r="I388" s="234" t="n">
        <f aca="false">I387</f>
        <v>46</v>
      </c>
      <c r="J388" s="234" t="n">
        <f aca="false">J387</f>
        <v>7214</v>
      </c>
      <c r="K388" s="234" t="n">
        <f aca="false">K387</f>
        <v>0</v>
      </c>
      <c r="L388" s="234" t="n">
        <f aca="false">L387</f>
        <v>0</v>
      </c>
      <c r="M388" s="234" t="n">
        <f aca="false">M387</f>
        <v>0</v>
      </c>
      <c r="N388" s="234" t="n">
        <f aca="false">N387</f>
        <v>0</v>
      </c>
      <c r="O388" s="234" t="n">
        <f aca="false">O387</f>
        <v>0</v>
      </c>
      <c r="P388" s="234" t="n">
        <f aca="false">P387</f>
        <v>0</v>
      </c>
      <c r="Q388" s="234" t="n">
        <f aca="false">Q387</f>
        <v>424</v>
      </c>
      <c r="R388" s="235"/>
      <c r="S388" s="235"/>
      <c r="T388" s="234" t="n">
        <f aca="false">SUM(H388:S388)</f>
        <v>7853</v>
      </c>
    </row>
    <row r="389" customFormat="false" ht="12.75" hidden="false" customHeight="false" outlineLevel="0" collapsed="false">
      <c r="A389" s="205" t="s">
        <v>168</v>
      </c>
      <c r="B389" s="209" t="s">
        <v>495</v>
      </c>
      <c r="C389" s="207" t="n">
        <f aca="false">C387-C388</f>
        <v>261</v>
      </c>
      <c r="D389" s="186"/>
      <c r="E389" s="234" t="n">
        <f aca="false">F389-C389</f>
        <v>0</v>
      </c>
      <c r="F389" s="236" t="n">
        <f aca="false">F387-F388</f>
        <v>261</v>
      </c>
      <c r="G389" s="187"/>
      <c r="H389" s="236" t="n">
        <f aca="false">H387-H388</f>
        <v>0</v>
      </c>
      <c r="I389" s="236" t="n">
        <f aca="false">I387-I388</f>
        <v>0</v>
      </c>
      <c r="J389" s="236" t="n">
        <f aca="false">J387-J388</f>
        <v>0</v>
      </c>
      <c r="K389" s="236" t="n">
        <f aca="false">K387-K388</f>
        <v>0</v>
      </c>
      <c r="L389" s="236" t="n">
        <f aca="false">L387-L388</f>
        <v>0</v>
      </c>
      <c r="M389" s="236" t="n">
        <f aca="false">M387-M388</f>
        <v>0</v>
      </c>
      <c r="N389" s="236" t="n">
        <f aca="false">N387-N388</f>
        <v>0</v>
      </c>
      <c r="O389" s="236" t="n">
        <f aca="false">O387-O388</f>
        <v>0</v>
      </c>
      <c r="P389" s="236" t="n">
        <f aca="false">P387-P388</f>
        <v>0</v>
      </c>
      <c r="Q389" s="236" t="n">
        <f aca="false">Q387-Q388</f>
        <v>0</v>
      </c>
      <c r="R389" s="236" t="n">
        <f aca="false">R387-R388</f>
        <v>0</v>
      </c>
      <c r="S389" s="236" t="n">
        <f aca="false">S387-S388</f>
        <v>261</v>
      </c>
      <c r="T389" s="236" t="n">
        <f aca="false">T387-T388</f>
        <v>261</v>
      </c>
    </row>
    <row r="390" customFormat="false" ht="12.75" hidden="false" customHeight="false" outlineLevel="0" collapsed="false">
      <c r="A390" s="237"/>
      <c r="B390" s="238"/>
      <c r="C390" s="239"/>
      <c r="D390" s="186"/>
      <c r="E390" s="240"/>
      <c r="F390" s="240"/>
      <c r="G390" s="187"/>
      <c r="H390" s="229"/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  <c r="T390" s="229"/>
    </row>
    <row r="391" customFormat="false" ht="12.75" hidden="false" customHeight="false" outlineLevel="0" collapsed="false">
      <c r="A391" s="241" t="s">
        <v>169</v>
      </c>
      <c r="B391" s="242" t="s">
        <v>496</v>
      </c>
      <c r="C391" s="243" t="n">
        <f aca="false">C384-C387</f>
        <v>10585</v>
      </c>
      <c r="D391" s="186"/>
      <c r="E391" s="243" t="n">
        <f aca="false">E384-E387</f>
        <v>-10585</v>
      </c>
      <c r="F391" s="243" t="n">
        <f aca="false">F384-F387</f>
        <v>0</v>
      </c>
      <c r="G391" s="218"/>
      <c r="H391" s="243" t="n">
        <f aca="false">H384-H387</f>
        <v>0</v>
      </c>
      <c r="I391" s="243" t="n">
        <f aca="false">I384-I387</f>
        <v>0</v>
      </c>
      <c r="J391" s="243" t="n">
        <f aca="false">J384-J387</f>
        <v>0</v>
      </c>
      <c r="K391" s="243" t="n">
        <f aca="false">K384-K387</f>
        <v>0</v>
      </c>
      <c r="L391" s="243" t="n">
        <f aca="false">L384-L387</f>
        <v>0</v>
      </c>
      <c r="M391" s="243" t="n">
        <f aca="false">M384-M387</f>
        <v>0</v>
      </c>
      <c r="N391" s="243" t="n">
        <f aca="false">N384-N387</f>
        <v>0</v>
      </c>
      <c r="O391" s="243" t="n">
        <f aca="false">O384-O387</f>
        <v>0</v>
      </c>
      <c r="P391" s="243" t="n">
        <f aca="false">P384-P387</f>
        <v>0</v>
      </c>
      <c r="Q391" s="243" t="n">
        <f aca="false">Q384-Q387</f>
        <v>0</v>
      </c>
      <c r="R391" s="243" t="n">
        <f aca="false">R384-R387</f>
        <v>0</v>
      </c>
      <c r="S391" s="243" t="n">
        <f aca="false">S384-S387</f>
        <v>0</v>
      </c>
      <c r="T391" s="243" t="n">
        <f aca="false">T384-T387</f>
        <v>0</v>
      </c>
    </row>
    <row r="392" customFormat="false" ht="12.75" hidden="false" customHeight="false" outlineLevel="0" collapsed="false">
      <c r="A392" s="180" t="s">
        <v>293</v>
      </c>
      <c r="B392" s="195" t="s">
        <v>497</v>
      </c>
      <c r="C392" s="244" t="n">
        <v>0</v>
      </c>
      <c r="D392" s="186"/>
      <c r="E392" s="244" t="n">
        <v>-10583</v>
      </c>
      <c r="F392" s="234" t="n">
        <f aca="false">C392+E392</f>
        <v>-10583</v>
      </c>
      <c r="G392" s="187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T392" s="244"/>
    </row>
    <row r="393" customFormat="false" ht="12.75" hidden="false" customHeight="false" outlineLevel="0" collapsed="false">
      <c r="A393" s="205" t="s">
        <v>171</v>
      </c>
      <c r="B393" s="209" t="s">
        <v>498</v>
      </c>
      <c r="C393" s="207" t="n">
        <f aca="false">C391-C392</f>
        <v>10585</v>
      </c>
      <c r="D393" s="186"/>
      <c r="E393" s="207" t="n">
        <f aca="false">E391-E392</f>
        <v>-2</v>
      </c>
      <c r="F393" s="234" t="n">
        <f aca="false">C393+E393</f>
        <v>10583</v>
      </c>
      <c r="G393" s="187"/>
      <c r="H393" s="207" t="n">
        <f aca="false">H391-H392</f>
        <v>0</v>
      </c>
      <c r="I393" s="207" t="n">
        <f aca="false">I391-I392</f>
        <v>0</v>
      </c>
      <c r="J393" s="207" t="n">
        <f aca="false">J391-J392</f>
        <v>0</v>
      </c>
      <c r="K393" s="207" t="n">
        <f aca="false">K391-K392</f>
        <v>0</v>
      </c>
      <c r="L393" s="207" t="n">
        <f aca="false">L391-L392</f>
        <v>0</v>
      </c>
      <c r="M393" s="207" t="n">
        <f aca="false">M391-M392</f>
        <v>0</v>
      </c>
      <c r="N393" s="207" t="n">
        <f aca="false">N391-N392</f>
        <v>0</v>
      </c>
      <c r="O393" s="207" t="n">
        <f aca="false">O391-O392</f>
        <v>0</v>
      </c>
      <c r="P393" s="207" t="n">
        <f aca="false">P391-P392</f>
        <v>0</v>
      </c>
      <c r="Q393" s="207" t="n">
        <f aca="false">Q391-Q392</f>
        <v>0</v>
      </c>
      <c r="R393" s="207" t="n">
        <f aca="false">R391-R392</f>
        <v>0</v>
      </c>
      <c r="S393" s="207" t="n">
        <f aca="false">S391-S392</f>
        <v>0</v>
      </c>
      <c r="T393" s="207" t="n">
        <f aca="false">T391-T392</f>
        <v>0</v>
      </c>
    </row>
    <row r="394" customFormat="false" ht="12.75" hidden="false" customHeight="false" outlineLevel="0" collapsed="false">
      <c r="A394" s="245"/>
      <c r="B394" s="246" t="s">
        <v>499</v>
      </c>
      <c r="C394" s="247" t="n">
        <f aca="false">C375+C377+C380+C383</f>
        <v>6931</v>
      </c>
      <c r="D394" s="248"/>
      <c r="E394" s="249" t="n">
        <f aca="false">E375+E377+E380+E383</f>
        <v>-10668</v>
      </c>
      <c r="F394" s="249" t="n">
        <f aca="false">SUM(C394:E394)</f>
        <v>-3737</v>
      </c>
      <c r="G394" s="250"/>
      <c r="H394" s="251"/>
      <c r="I394" s="251"/>
      <c r="J394" s="251"/>
      <c r="K394" s="251"/>
      <c r="L394" s="251"/>
      <c r="M394" s="251"/>
      <c r="N394" s="251"/>
      <c r="O394" s="251"/>
      <c r="P394" s="251"/>
      <c r="Q394" s="251"/>
      <c r="R394" s="251"/>
      <c r="S394" s="251"/>
      <c r="T394" s="251"/>
    </row>
    <row r="395" customFormat="false" ht="12.75" hidden="false" customHeight="false" outlineLevel="0" collapsed="false">
      <c r="A395" s="241"/>
      <c r="B395" s="252" t="s">
        <v>500</v>
      </c>
      <c r="C395" s="253"/>
      <c r="D395" s="248"/>
      <c r="E395" s="253"/>
      <c r="F395" s="243" t="n">
        <f aca="false">IF(F394&gt;0,F394,0)</f>
        <v>0</v>
      </c>
      <c r="G395" s="251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</row>
    <row r="396" customFormat="false" ht="12.75" hidden="false" customHeight="false" outlineLevel="0" collapsed="false">
      <c r="A396" s="241"/>
      <c r="B396" s="252" t="s">
        <v>501</v>
      </c>
      <c r="C396" s="253"/>
      <c r="D396" s="248"/>
      <c r="E396" s="253"/>
      <c r="F396" s="243" t="n">
        <f aca="false">IF(F394&lt;0,-F394,0)</f>
        <v>3737</v>
      </c>
      <c r="G396" s="251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</row>
    <row r="397" customFormat="false" ht="12.75" hidden="false" customHeight="false" outlineLevel="0" collapsed="false">
      <c r="A397" s="180"/>
      <c r="B397" s="180"/>
      <c r="C397" s="181" t="s">
        <v>522</v>
      </c>
      <c r="D397" s="181"/>
      <c r="E397" s="182" t="s">
        <v>439</v>
      </c>
      <c r="F397" s="182" t="s">
        <v>440</v>
      </c>
      <c r="G397" s="182"/>
      <c r="H397" s="183" t="s">
        <v>99</v>
      </c>
      <c r="I397" s="183" t="s">
        <v>441</v>
      </c>
      <c r="J397" s="183" t="s">
        <v>442</v>
      </c>
      <c r="K397" s="183" t="s">
        <v>443</v>
      </c>
      <c r="L397" s="183"/>
      <c r="M397" s="183" t="s">
        <v>444</v>
      </c>
      <c r="N397" s="183"/>
      <c r="O397" s="183" t="s">
        <v>445</v>
      </c>
      <c r="P397" s="183" t="s">
        <v>105</v>
      </c>
      <c r="Q397" s="183" t="s">
        <v>446</v>
      </c>
      <c r="R397" s="183" t="s">
        <v>107</v>
      </c>
      <c r="S397" s="183" t="s">
        <v>108</v>
      </c>
      <c r="T397" s="183" t="s">
        <v>40</v>
      </c>
    </row>
    <row r="398" customFormat="false" ht="12.75" hidden="false" customHeight="false" outlineLevel="0" collapsed="false">
      <c r="A398" s="184" t="s">
        <v>447</v>
      </c>
      <c r="B398" s="185" t="s">
        <v>532</v>
      </c>
      <c r="C398" s="186" t="s">
        <v>523</v>
      </c>
      <c r="D398" s="186"/>
      <c r="E398" s="187" t="s">
        <v>450</v>
      </c>
      <c r="F398" s="187" t="s">
        <v>451</v>
      </c>
      <c r="G398" s="187"/>
      <c r="H398" s="188" t="s">
        <v>125</v>
      </c>
      <c r="I398" s="188" t="s">
        <v>452</v>
      </c>
      <c r="J398" s="188" t="s">
        <v>453</v>
      </c>
      <c r="K398" s="188" t="s">
        <v>128</v>
      </c>
      <c r="L398" s="188"/>
      <c r="M398" s="188" t="s">
        <v>454</v>
      </c>
      <c r="N398" s="188"/>
      <c r="O398" s="188" t="s">
        <v>137</v>
      </c>
      <c r="P398" s="188" t="s">
        <v>455</v>
      </c>
      <c r="Q398" s="188" t="s">
        <v>456</v>
      </c>
      <c r="R398" s="188" t="s">
        <v>352</v>
      </c>
      <c r="S398" s="188" t="s">
        <v>352</v>
      </c>
      <c r="T398" s="188" t="s">
        <v>457</v>
      </c>
    </row>
    <row r="399" customFormat="false" ht="12.75" hidden="false" customHeight="false" outlineLevel="0" collapsed="false">
      <c r="A399" s="189" t="s">
        <v>458</v>
      </c>
      <c r="B399" s="190" t="n">
        <v>656410</v>
      </c>
      <c r="C399" s="191" t="s">
        <v>505</v>
      </c>
      <c r="D399" s="186"/>
      <c r="E399" s="187" t="s">
        <v>459</v>
      </c>
      <c r="F399" s="192" t="s">
        <v>460</v>
      </c>
      <c r="G399" s="187"/>
      <c r="H399" s="193"/>
      <c r="I399" s="194" t="s">
        <v>126</v>
      </c>
      <c r="J399" s="193"/>
      <c r="K399" s="188" t="s">
        <v>352</v>
      </c>
      <c r="L399" s="188"/>
      <c r="M399" s="194" t="s">
        <v>350</v>
      </c>
      <c r="N399" s="194"/>
      <c r="O399" s="194"/>
      <c r="P399" s="194"/>
      <c r="Q399" s="194" t="s">
        <v>461</v>
      </c>
      <c r="R399" s="194" t="s">
        <v>133</v>
      </c>
      <c r="S399" s="194" t="s">
        <v>133</v>
      </c>
      <c r="T399" s="194"/>
    </row>
    <row r="400" customFormat="false" ht="12.75" hidden="false" customHeight="false" outlineLevel="0" collapsed="false">
      <c r="A400" s="180" t="s">
        <v>41</v>
      </c>
      <c r="B400" s="195" t="s">
        <v>462</v>
      </c>
      <c r="C400" s="196"/>
      <c r="D400" s="197"/>
      <c r="E400" s="198"/>
      <c r="F400" s="199"/>
      <c r="G400" s="187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</row>
    <row r="401" customFormat="false" ht="12.75" hidden="false" customHeight="false" outlineLevel="0" collapsed="false">
      <c r="A401" s="200" t="s">
        <v>42</v>
      </c>
      <c r="B401" s="201" t="s">
        <v>463</v>
      </c>
      <c r="C401" s="202" t="n">
        <v>0</v>
      </c>
      <c r="D401" s="197"/>
      <c r="E401" s="203"/>
      <c r="F401" s="204"/>
      <c r="G401" s="187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</row>
    <row r="402" customFormat="false" ht="12.75" hidden="false" customHeight="false" outlineLevel="0" collapsed="false">
      <c r="A402" s="200" t="s">
        <v>43</v>
      </c>
      <c r="B402" s="201" t="s">
        <v>464</v>
      </c>
      <c r="C402" s="202" t="n">
        <v>0</v>
      </c>
      <c r="D402" s="197"/>
      <c r="E402" s="203"/>
      <c r="F402" s="204"/>
      <c r="G402" s="187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</row>
    <row r="403" customFormat="false" ht="12.75" hidden="false" customHeight="false" outlineLevel="0" collapsed="false">
      <c r="A403" s="205" t="s">
        <v>44</v>
      </c>
      <c r="B403" s="206" t="s">
        <v>465</v>
      </c>
      <c r="C403" s="207" t="n">
        <f aca="false">SUM(C401:C402)</f>
        <v>0</v>
      </c>
      <c r="D403" s="197"/>
      <c r="E403" s="203"/>
      <c r="F403" s="204"/>
      <c r="G403" s="187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</row>
    <row r="404" customFormat="false" ht="12.75" hidden="false" customHeight="false" outlineLevel="0" collapsed="false">
      <c r="A404" s="205" t="s">
        <v>62</v>
      </c>
      <c r="B404" s="206" t="s">
        <v>466</v>
      </c>
      <c r="C404" s="208" t="n">
        <v>0</v>
      </c>
      <c r="D404" s="197"/>
      <c r="E404" s="203"/>
      <c r="F404" s="204"/>
      <c r="G404" s="187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</row>
    <row r="405" customFormat="false" ht="12.75" hidden="false" customHeight="false" outlineLevel="0" collapsed="false">
      <c r="A405" s="200" t="s">
        <v>64</v>
      </c>
      <c r="B405" s="201" t="s">
        <v>467</v>
      </c>
      <c r="C405" s="202" t="n">
        <v>0</v>
      </c>
      <c r="D405" s="197"/>
      <c r="E405" s="203"/>
      <c r="F405" s="204"/>
      <c r="G405" s="187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</row>
    <row r="406" customFormat="false" ht="12.75" hidden="false" customHeight="false" outlineLevel="0" collapsed="false">
      <c r="A406" s="200" t="s">
        <v>49</v>
      </c>
      <c r="B406" s="201" t="s">
        <v>468</v>
      </c>
      <c r="C406" s="202" t="n">
        <v>71</v>
      </c>
      <c r="D406" s="197" t="n">
        <v>0</v>
      </c>
      <c r="E406" s="203"/>
      <c r="F406" s="204"/>
      <c r="G406" s="187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</row>
    <row r="407" customFormat="false" ht="12.75" hidden="false" customHeight="false" outlineLevel="0" collapsed="false">
      <c r="A407" s="200" t="s">
        <v>50</v>
      </c>
      <c r="B407" s="201" t="s">
        <v>469</v>
      </c>
      <c r="C407" s="202" t="n">
        <v>0</v>
      </c>
      <c r="D407" s="197"/>
      <c r="E407" s="203"/>
      <c r="F407" s="204"/>
      <c r="G407" s="187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</row>
    <row r="408" customFormat="false" ht="12.75" hidden="false" customHeight="false" outlineLevel="0" collapsed="false">
      <c r="A408" s="205" t="s">
        <v>67</v>
      </c>
      <c r="B408" s="206" t="s">
        <v>470</v>
      </c>
      <c r="C408" s="207" t="n">
        <f aca="false">SUM(C405:C407)</f>
        <v>71</v>
      </c>
      <c r="D408" s="197"/>
      <c r="E408" s="203"/>
      <c r="F408" s="204"/>
      <c r="G408" s="187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</row>
    <row r="409" customFormat="false" ht="12.75" hidden="false" customHeight="false" outlineLevel="0" collapsed="false">
      <c r="A409" s="200" t="s">
        <v>52</v>
      </c>
      <c r="B409" s="201" t="s">
        <v>471</v>
      </c>
      <c r="C409" s="202" t="n">
        <v>95</v>
      </c>
      <c r="D409" s="197"/>
      <c r="E409" s="203"/>
      <c r="F409" s="204"/>
      <c r="G409" s="187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</row>
    <row r="410" customFormat="false" ht="12.75" hidden="false" customHeight="false" outlineLevel="0" collapsed="false">
      <c r="A410" s="200" t="s">
        <v>53</v>
      </c>
      <c r="B410" s="201" t="s">
        <v>472</v>
      </c>
      <c r="C410" s="202" t="n">
        <v>0</v>
      </c>
      <c r="D410" s="197"/>
      <c r="E410" s="203"/>
      <c r="F410" s="204"/>
      <c r="G410" s="187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</row>
    <row r="411" customFormat="false" ht="12.75" hidden="false" customHeight="false" outlineLevel="0" collapsed="false">
      <c r="A411" s="200" t="s">
        <v>147</v>
      </c>
      <c r="B411" s="201" t="s">
        <v>473</v>
      </c>
      <c r="C411" s="202" t="n">
        <v>0</v>
      </c>
      <c r="D411" s="197"/>
      <c r="E411" s="203"/>
      <c r="F411" s="204"/>
      <c r="G411" s="187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</row>
    <row r="412" customFormat="false" ht="12.75" hidden="false" customHeight="false" outlineLevel="0" collapsed="false">
      <c r="A412" s="205" t="s">
        <v>148</v>
      </c>
      <c r="B412" s="206" t="s">
        <v>474</v>
      </c>
      <c r="C412" s="207" t="n">
        <f aca="false">SUM(C409:C411)</f>
        <v>95</v>
      </c>
      <c r="D412" s="197"/>
      <c r="E412" s="203"/>
      <c r="F412" s="204"/>
      <c r="G412" s="187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</row>
    <row r="413" customFormat="false" ht="12.75" hidden="false" customHeight="false" outlineLevel="0" collapsed="false">
      <c r="A413" s="205" t="s">
        <v>290</v>
      </c>
      <c r="B413" s="206" t="s">
        <v>475</v>
      </c>
      <c r="C413" s="207" t="n">
        <f aca="false">C408-C412</f>
        <v>-24</v>
      </c>
      <c r="D413" s="197"/>
      <c r="E413" s="203"/>
      <c r="F413" s="204"/>
      <c r="G413" s="187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</row>
    <row r="414" customFormat="false" ht="12.75" hidden="false" customHeight="false" outlineLevel="0" collapsed="false">
      <c r="A414" s="200" t="s">
        <v>150</v>
      </c>
      <c r="B414" s="201" t="s">
        <v>476</v>
      </c>
      <c r="C414" s="202" t="n">
        <v>5</v>
      </c>
      <c r="D414" s="197"/>
      <c r="E414" s="203"/>
      <c r="F414" s="204"/>
      <c r="G414" s="187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</row>
    <row r="415" customFormat="false" ht="12.75" hidden="false" customHeight="false" outlineLevel="0" collapsed="false">
      <c r="A415" s="200" t="s">
        <v>151</v>
      </c>
      <c r="B415" s="201" t="s">
        <v>477</v>
      </c>
      <c r="C415" s="202" t="n">
        <v>0</v>
      </c>
      <c r="D415" s="197"/>
      <c r="E415" s="203"/>
      <c r="F415" s="204"/>
      <c r="G415" s="187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</row>
    <row r="416" customFormat="false" ht="12.75" hidden="false" customHeight="false" outlineLevel="0" collapsed="false">
      <c r="A416" s="205" t="s">
        <v>291</v>
      </c>
      <c r="B416" s="209" t="s">
        <v>478</v>
      </c>
      <c r="C416" s="207" t="n">
        <f aca="false">SUM(C414:C415)</f>
        <v>5</v>
      </c>
      <c r="D416" s="197"/>
      <c r="E416" s="203"/>
      <c r="F416" s="204"/>
      <c r="G416" s="187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</row>
    <row r="417" customFormat="false" ht="12.75" hidden="false" customHeight="false" outlineLevel="0" collapsed="false">
      <c r="A417" s="205" t="s">
        <v>292</v>
      </c>
      <c r="B417" s="209" t="s">
        <v>479</v>
      </c>
      <c r="C417" s="208" t="n">
        <v>0</v>
      </c>
      <c r="D417" s="197"/>
      <c r="E417" s="203"/>
      <c r="F417" s="204"/>
      <c r="G417" s="187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</row>
    <row r="418" customFormat="false" ht="12.75" hidden="false" customHeight="false" outlineLevel="0" collapsed="false">
      <c r="A418" s="205" t="s">
        <v>154</v>
      </c>
      <c r="B418" s="206" t="s">
        <v>480</v>
      </c>
      <c r="C418" s="210" t="n">
        <f aca="false">C403+C404+C413-C416-C417</f>
        <v>-29</v>
      </c>
      <c r="D418" s="197"/>
      <c r="E418" s="203"/>
      <c r="F418" s="204"/>
      <c r="G418" s="187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</row>
    <row r="419" customFormat="false" ht="12.75" hidden="false" customHeight="false" outlineLevel="0" collapsed="false">
      <c r="A419" s="200" t="s">
        <v>155</v>
      </c>
      <c r="B419" s="201" t="s">
        <v>481</v>
      </c>
      <c r="C419" s="202" t="n">
        <v>0</v>
      </c>
      <c r="D419" s="197"/>
      <c r="E419" s="203"/>
      <c r="F419" s="204"/>
      <c r="G419" s="187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</row>
    <row r="420" customFormat="false" ht="12.75" hidden="false" customHeight="false" outlineLevel="0" collapsed="false">
      <c r="A420" s="200" t="s">
        <v>156</v>
      </c>
      <c r="B420" s="201" t="s">
        <v>482</v>
      </c>
      <c r="C420" s="202" t="n">
        <v>0</v>
      </c>
      <c r="D420" s="197"/>
      <c r="E420" s="203"/>
      <c r="F420" s="204"/>
      <c r="G420" s="187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</row>
    <row r="421" customFormat="false" ht="12.75" hidden="false" customHeight="false" outlineLevel="0" collapsed="false">
      <c r="A421" s="200" t="s">
        <v>157</v>
      </c>
      <c r="B421" s="201" t="s">
        <v>483</v>
      </c>
      <c r="C421" s="202" t="n">
        <v>1787</v>
      </c>
      <c r="D421" s="197"/>
      <c r="E421" s="203"/>
      <c r="F421" s="204"/>
      <c r="G421" s="187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</row>
    <row r="422" customFormat="false" ht="12.75" hidden="false" customHeight="false" outlineLevel="0" collapsed="false">
      <c r="A422" s="200" t="s">
        <v>158</v>
      </c>
      <c r="B422" s="201" t="s">
        <v>484</v>
      </c>
      <c r="C422" s="202" t="n">
        <v>0</v>
      </c>
      <c r="D422" s="197"/>
      <c r="E422" s="203"/>
      <c r="F422" s="204"/>
      <c r="G422" s="187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</row>
    <row r="423" customFormat="false" ht="12.75" hidden="false" customHeight="false" outlineLevel="0" collapsed="false">
      <c r="A423" s="205" t="s">
        <v>159</v>
      </c>
      <c r="B423" s="209" t="s">
        <v>485</v>
      </c>
      <c r="C423" s="211" t="n">
        <f aca="false">SUM(C419:C422)</f>
        <v>1787</v>
      </c>
      <c r="D423" s="197"/>
      <c r="E423" s="203"/>
      <c r="F423" s="204"/>
      <c r="G423" s="187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</row>
    <row r="424" customFormat="false" ht="12.75" hidden="false" customHeight="false" outlineLevel="0" collapsed="false">
      <c r="A424" s="200" t="s">
        <v>160</v>
      </c>
      <c r="B424" s="201" t="s">
        <v>486</v>
      </c>
      <c r="C424" s="212" t="n">
        <v>-1166</v>
      </c>
      <c r="D424" s="197"/>
      <c r="E424" s="203"/>
      <c r="F424" s="204"/>
      <c r="G424" s="187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</row>
    <row r="425" customFormat="false" ht="12.75" hidden="false" customHeight="false" outlineLevel="0" collapsed="false">
      <c r="A425" s="213" t="s">
        <v>161</v>
      </c>
      <c r="B425" s="214" t="s">
        <v>487</v>
      </c>
      <c r="C425" s="215" t="n">
        <f aca="false">C418+C423+C424</f>
        <v>592</v>
      </c>
      <c r="D425" s="197"/>
      <c r="E425" s="216"/>
      <c r="F425" s="217" t="n">
        <f aca="false">C425</f>
        <v>592</v>
      </c>
      <c r="G425" s="218"/>
      <c r="H425" s="219" t="n">
        <v>70</v>
      </c>
      <c r="I425" s="219" t="n">
        <v>19</v>
      </c>
      <c r="J425" s="219" t="n">
        <v>503</v>
      </c>
      <c r="K425" s="219"/>
      <c r="L425" s="219"/>
      <c r="M425" s="219"/>
      <c r="N425" s="219"/>
      <c r="O425" s="219" t="n">
        <v>0</v>
      </c>
      <c r="P425" s="219" t="n">
        <v>0</v>
      </c>
      <c r="Q425" s="219" t="n">
        <v>0</v>
      </c>
      <c r="R425" s="219" t="n">
        <v>0</v>
      </c>
      <c r="S425" s="219" t="n">
        <v>0</v>
      </c>
      <c r="T425" s="217" t="n">
        <f aca="false">SUM(H425:S425)</f>
        <v>592</v>
      </c>
    </row>
    <row r="426" customFormat="false" ht="12.75" hidden="false" customHeight="false" outlineLevel="0" collapsed="false">
      <c r="A426" s="200" t="s">
        <v>162</v>
      </c>
      <c r="B426" s="201" t="s">
        <v>488</v>
      </c>
      <c r="C426" s="202" t="n">
        <v>0</v>
      </c>
      <c r="D426" s="197"/>
      <c r="E426" s="220"/>
      <c r="F426" s="221"/>
      <c r="G426" s="222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</row>
    <row r="427" customFormat="false" ht="12.75" hidden="false" customHeight="false" outlineLevel="0" collapsed="false">
      <c r="A427" s="200" t="s">
        <v>163</v>
      </c>
      <c r="B427" s="201" t="s">
        <v>489</v>
      </c>
      <c r="C427" s="202" t="n">
        <v>0</v>
      </c>
      <c r="D427" s="197"/>
      <c r="E427" s="223" t="n">
        <v>-579</v>
      </c>
      <c r="F427" s="224" t="n">
        <f aca="false">E427</f>
        <v>-579</v>
      </c>
      <c r="G427" s="187"/>
      <c r="H427" s="225" t="n">
        <v>-70</v>
      </c>
      <c r="I427" s="225" t="n">
        <v>-19</v>
      </c>
      <c r="J427" s="225" t="n">
        <v>-490</v>
      </c>
      <c r="K427" s="225"/>
      <c r="L427" s="225"/>
      <c r="M427" s="225"/>
      <c r="N427" s="225"/>
      <c r="O427" s="225"/>
      <c r="P427" s="225"/>
      <c r="Q427" s="225" t="n">
        <v>0</v>
      </c>
      <c r="R427" s="225"/>
      <c r="S427" s="225"/>
      <c r="T427" s="226" t="n">
        <f aca="false">SUM(H427:S427)</f>
        <v>-579</v>
      </c>
    </row>
    <row r="428" customFormat="false" ht="12.75" hidden="false" customHeight="false" outlineLevel="0" collapsed="false">
      <c r="A428" s="213" t="s">
        <v>164</v>
      </c>
      <c r="B428" s="214" t="s">
        <v>490</v>
      </c>
      <c r="C428" s="215" t="n">
        <f aca="false">SUM(C425:C427)</f>
        <v>592</v>
      </c>
      <c r="D428" s="227"/>
      <c r="E428" s="217" t="n">
        <f aca="false">E427</f>
        <v>-579</v>
      </c>
      <c r="F428" s="217" t="n">
        <f aca="false">SUM(C428:E428)</f>
        <v>13</v>
      </c>
      <c r="G428" s="218"/>
      <c r="H428" s="217" t="n">
        <f aca="false">H425+H427</f>
        <v>0</v>
      </c>
      <c r="I428" s="217" t="n">
        <f aca="false">I425+I427</f>
        <v>0</v>
      </c>
      <c r="J428" s="217" t="n">
        <f aca="false">J425+J427</f>
        <v>13</v>
      </c>
      <c r="K428" s="217" t="n">
        <f aca="false">K425+K427</f>
        <v>0</v>
      </c>
      <c r="L428" s="217" t="n">
        <f aca="false">L425+L427</f>
        <v>0</v>
      </c>
      <c r="M428" s="217" t="n">
        <f aca="false">M425+M427</f>
        <v>0</v>
      </c>
      <c r="N428" s="217" t="n">
        <f aca="false">N425+N427</f>
        <v>0</v>
      </c>
      <c r="O428" s="217" t="n">
        <f aca="false">O425+O427</f>
        <v>0</v>
      </c>
      <c r="P428" s="217" t="n">
        <f aca="false">P425+P427</f>
        <v>0</v>
      </c>
      <c r="Q428" s="217" t="n">
        <f aca="false">Q425+Q427</f>
        <v>0</v>
      </c>
      <c r="R428" s="217" t="n">
        <f aca="false">R425+R427</f>
        <v>0</v>
      </c>
      <c r="S428" s="217" t="n">
        <f aca="false">S425+S427</f>
        <v>0</v>
      </c>
      <c r="T428" s="217" t="n">
        <f aca="false">T425+T427</f>
        <v>13</v>
      </c>
    </row>
    <row r="429" customFormat="false" ht="12.75" hidden="false" customHeight="false" outlineLevel="0" collapsed="false">
      <c r="A429" s="180" t="s">
        <v>165</v>
      </c>
      <c r="B429" s="195" t="s">
        <v>491</v>
      </c>
      <c r="C429" s="228" t="n">
        <v>0</v>
      </c>
      <c r="D429" s="186"/>
      <c r="E429" s="225"/>
      <c r="F429" s="229"/>
      <c r="G429" s="187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</row>
    <row r="430" customFormat="false" ht="12.75" hidden="false" customHeight="false" outlineLevel="0" collapsed="false">
      <c r="A430" s="230" t="s">
        <v>166</v>
      </c>
      <c r="B430" s="231" t="s">
        <v>492</v>
      </c>
      <c r="C430" s="228" t="n">
        <v>0</v>
      </c>
      <c r="D430" s="186"/>
      <c r="E430" s="225" t="n">
        <v>13</v>
      </c>
      <c r="F430" s="224" t="n">
        <f aca="false">SUM(C430:E430)</f>
        <v>13</v>
      </c>
      <c r="G430" s="187"/>
      <c r="H430" s="225" t="n">
        <v>0</v>
      </c>
      <c r="I430" s="225" t="n">
        <v>0</v>
      </c>
      <c r="J430" s="225" t="n">
        <v>13</v>
      </c>
      <c r="K430" s="225"/>
      <c r="L430" s="225"/>
      <c r="M430" s="225"/>
      <c r="N430" s="225"/>
      <c r="O430" s="225" t="n">
        <v>0</v>
      </c>
      <c r="P430" s="225" t="n">
        <v>0</v>
      </c>
      <c r="Q430" s="225" t="n">
        <v>0</v>
      </c>
      <c r="R430" s="225" t="n">
        <v>0</v>
      </c>
      <c r="S430" s="225" t="n">
        <v>0</v>
      </c>
      <c r="T430" s="226" t="n">
        <f aca="false">SUM(H430:S430)</f>
        <v>13</v>
      </c>
    </row>
    <row r="431" customFormat="false" ht="12.75" hidden="false" customHeight="false" outlineLevel="0" collapsed="false">
      <c r="A431" s="213"/>
      <c r="B431" s="232" t="s">
        <v>493</v>
      </c>
      <c r="C431" s="233" t="n">
        <f aca="false">SUM(C429:C430)</f>
        <v>0</v>
      </c>
      <c r="D431" s="186"/>
      <c r="E431" s="233" t="n">
        <f aca="false">SUM(E429:E430)</f>
        <v>13</v>
      </c>
      <c r="F431" s="233" t="n">
        <f aca="false">SUM(F429:F430)</f>
        <v>13</v>
      </c>
      <c r="G431" s="218"/>
      <c r="H431" s="233" t="n">
        <f aca="false">SUM(H429:H430)</f>
        <v>0</v>
      </c>
      <c r="I431" s="233" t="n">
        <f aca="false">SUM(I429:I430)</f>
        <v>0</v>
      </c>
      <c r="J431" s="233" t="n">
        <f aca="false">SUM(J429:J430)</f>
        <v>13</v>
      </c>
      <c r="K431" s="233" t="n">
        <f aca="false">SUM(K429:K430)</f>
        <v>0</v>
      </c>
      <c r="L431" s="233" t="n">
        <f aca="false">SUM(L429:L430)</f>
        <v>0</v>
      </c>
      <c r="M431" s="233" t="n">
        <f aca="false">SUM(M429:M430)</f>
        <v>0</v>
      </c>
      <c r="N431" s="233" t="n">
        <f aca="false">SUM(N429:N430)</f>
        <v>0</v>
      </c>
      <c r="O431" s="233" t="n">
        <f aca="false">SUM(O429:O430)</f>
        <v>0</v>
      </c>
      <c r="P431" s="233" t="n">
        <f aca="false">SUM(P429:P430)</f>
        <v>0</v>
      </c>
      <c r="Q431" s="233" t="n">
        <f aca="false">SUM(Q429:Q430)</f>
        <v>0</v>
      </c>
      <c r="R431" s="233" t="n">
        <f aca="false">SUM(R429:R430)</f>
        <v>0</v>
      </c>
      <c r="S431" s="233" t="n">
        <f aca="false">SUM(S429:S430)</f>
        <v>0</v>
      </c>
      <c r="T431" s="233" t="n">
        <f aca="false">SUM(T429:T430)</f>
        <v>13</v>
      </c>
    </row>
    <row r="432" customFormat="false" ht="12.75" hidden="false" customHeight="false" outlineLevel="0" collapsed="false">
      <c r="A432" s="205" t="s">
        <v>167</v>
      </c>
      <c r="B432" s="209" t="s">
        <v>494</v>
      </c>
      <c r="C432" s="208" t="n">
        <v>0</v>
      </c>
      <c r="D432" s="186"/>
      <c r="E432" s="234" t="n">
        <f aca="false">F432-C432</f>
        <v>13</v>
      </c>
      <c r="F432" s="234" t="n">
        <f aca="false">H431+I431+J431+Q431</f>
        <v>13</v>
      </c>
      <c r="G432" s="187"/>
      <c r="H432" s="234" t="n">
        <f aca="false">H431</f>
        <v>0</v>
      </c>
      <c r="I432" s="234" t="n">
        <f aca="false">I431</f>
        <v>0</v>
      </c>
      <c r="J432" s="234" t="n">
        <f aca="false">J431</f>
        <v>13</v>
      </c>
      <c r="K432" s="234" t="n">
        <f aca="false">K431</f>
        <v>0</v>
      </c>
      <c r="L432" s="234" t="n">
        <f aca="false">L431</f>
        <v>0</v>
      </c>
      <c r="M432" s="234" t="n">
        <f aca="false">M431</f>
        <v>0</v>
      </c>
      <c r="N432" s="234" t="n">
        <f aca="false">N431</f>
        <v>0</v>
      </c>
      <c r="O432" s="234" t="n">
        <f aca="false">O431</f>
        <v>0</v>
      </c>
      <c r="P432" s="234" t="n">
        <f aca="false">P431</f>
        <v>0</v>
      </c>
      <c r="Q432" s="234" t="n">
        <f aca="false">Q431</f>
        <v>0</v>
      </c>
      <c r="R432" s="235"/>
      <c r="S432" s="235"/>
      <c r="T432" s="234" t="n">
        <f aca="false">SUM(H432:S432)</f>
        <v>13</v>
      </c>
    </row>
    <row r="433" customFormat="false" ht="12.75" hidden="false" customHeight="false" outlineLevel="0" collapsed="false">
      <c r="A433" s="205" t="s">
        <v>168</v>
      </c>
      <c r="B433" s="209" t="s">
        <v>495</v>
      </c>
      <c r="C433" s="207" t="n">
        <f aca="false">C431-C432</f>
        <v>0</v>
      </c>
      <c r="D433" s="186"/>
      <c r="E433" s="234" t="n">
        <f aca="false">F433-C433</f>
        <v>0</v>
      </c>
      <c r="F433" s="236" t="n">
        <f aca="false">F431-F432</f>
        <v>0</v>
      </c>
      <c r="G433" s="187"/>
      <c r="H433" s="236" t="n">
        <f aca="false">H431-H432</f>
        <v>0</v>
      </c>
      <c r="I433" s="236" t="n">
        <f aca="false">I431-I432</f>
        <v>0</v>
      </c>
      <c r="J433" s="236" t="n">
        <f aca="false">J431-J432</f>
        <v>0</v>
      </c>
      <c r="K433" s="236" t="n">
        <f aca="false">K431-K432</f>
        <v>0</v>
      </c>
      <c r="L433" s="236" t="n">
        <f aca="false">L431-L432</f>
        <v>0</v>
      </c>
      <c r="M433" s="236" t="n">
        <f aca="false">M431-M432</f>
        <v>0</v>
      </c>
      <c r="N433" s="236" t="n">
        <f aca="false">N431-N432</f>
        <v>0</v>
      </c>
      <c r="O433" s="236" t="n">
        <f aca="false">O431-O432</f>
        <v>0</v>
      </c>
      <c r="P433" s="236" t="n">
        <f aca="false">P431-P432</f>
        <v>0</v>
      </c>
      <c r="Q433" s="236" t="n">
        <f aca="false">Q431-Q432</f>
        <v>0</v>
      </c>
      <c r="R433" s="236" t="n">
        <f aca="false">R431-R432</f>
        <v>0</v>
      </c>
      <c r="S433" s="236" t="n">
        <f aca="false">S431-S432</f>
        <v>0</v>
      </c>
      <c r="T433" s="236" t="n">
        <f aca="false">T431-T432</f>
        <v>0</v>
      </c>
    </row>
    <row r="434" customFormat="false" ht="12.75" hidden="false" customHeight="false" outlineLevel="0" collapsed="false">
      <c r="A434" s="237"/>
      <c r="B434" s="238"/>
      <c r="C434" s="239"/>
      <c r="D434" s="186"/>
      <c r="E434" s="240"/>
      <c r="F434" s="240"/>
      <c r="G434" s="187"/>
      <c r="H434" s="229"/>
      <c r="I434" s="229"/>
      <c r="J434" s="229"/>
      <c r="K434" s="229"/>
      <c r="L434" s="229"/>
      <c r="M434" s="229"/>
      <c r="N434" s="229"/>
      <c r="O434" s="229"/>
      <c r="P434" s="229"/>
      <c r="Q434" s="229"/>
      <c r="R434" s="229"/>
      <c r="S434" s="229"/>
      <c r="T434" s="229"/>
    </row>
    <row r="435" customFormat="false" ht="12.75" hidden="false" customHeight="false" outlineLevel="0" collapsed="false">
      <c r="A435" s="241" t="s">
        <v>169</v>
      </c>
      <c r="B435" s="242" t="s">
        <v>496</v>
      </c>
      <c r="C435" s="243" t="n">
        <f aca="false">C428-C431</f>
        <v>592</v>
      </c>
      <c r="D435" s="186"/>
      <c r="E435" s="243" t="n">
        <f aca="false">E428-E431</f>
        <v>-592</v>
      </c>
      <c r="F435" s="243" t="n">
        <f aca="false">F428-F431</f>
        <v>0</v>
      </c>
      <c r="G435" s="218"/>
      <c r="H435" s="243" t="n">
        <f aca="false">H428-H431</f>
        <v>0</v>
      </c>
      <c r="I435" s="243" t="n">
        <f aca="false">I428-I431</f>
        <v>0</v>
      </c>
      <c r="J435" s="243" t="n">
        <f aca="false">J428-J431</f>
        <v>0</v>
      </c>
      <c r="K435" s="243" t="n">
        <f aca="false">K428-K431</f>
        <v>0</v>
      </c>
      <c r="L435" s="243" t="n">
        <f aca="false">L428-L431</f>
        <v>0</v>
      </c>
      <c r="M435" s="243" t="n">
        <f aca="false">M428-M431</f>
        <v>0</v>
      </c>
      <c r="N435" s="243" t="n">
        <f aca="false">N428-N431</f>
        <v>0</v>
      </c>
      <c r="O435" s="243" t="n">
        <f aca="false">O428-O431</f>
        <v>0</v>
      </c>
      <c r="P435" s="243" t="n">
        <f aca="false">P428-P431</f>
        <v>0</v>
      </c>
      <c r="Q435" s="243" t="n">
        <f aca="false">Q428-Q431</f>
        <v>0</v>
      </c>
      <c r="R435" s="243" t="n">
        <f aca="false">R428-R431</f>
        <v>0</v>
      </c>
      <c r="S435" s="243" t="n">
        <f aca="false">S428-S431</f>
        <v>0</v>
      </c>
      <c r="T435" s="243" t="n">
        <f aca="false">T428-T431</f>
        <v>0</v>
      </c>
    </row>
    <row r="436" customFormat="false" ht="12.75" hidden="false" customHeight="false" outlineLevel="0" collapsed="false">
      <c r="A436" s="180" t="s">
        <v>293</v>
      </c>
      <c r="B436" s="195" t="s">
        <v>497</v>
      </c>
      <c r="C436" s="244" t="n">
        <v>592</v>
      </c>
      <c r="D436" s="186"/>
      <c r="E436" s="244" t="n">
        <v>-592</v>
      </c>
      <c r="F436" s="234" t="n">
        <f aca="false">C436+E436</f>
        <v>0</v>
      </c>
      <c r="G436" s="187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T436" s="244"/>
    </row>
    <row r="437" customFormat="false" ht="12.75" hidden="false" customHeight="false" outlineLevel="0" collapsed="false">
      <c r="A437" s="205" t="s">
        <v>171</v>
      </c>
      <c r="B437" s="209" t="s">
        <v>498</v>
      </c>
      <c r="C437" s="207" t="n">
        <f aca="false">C435-C436</f>
        <v>0</v>
      </c>
      <c r="D437" s="186"/>
      <c r="E437" s="207" t="n">
        <f aca="false">E435-E436</f>
        <v>0</v>
      </c>
      <c r="F437" s="234" t="n">
        <f aca="false">C437+E437</f>
        <v>0</v>
      </c>
      <c r="G437" s="187"/>
      <c r="H437" s="207" t="n">
        <f aca="false">H435-H436</f>
        <v>0</v>
      </c>
      <c r="I437" s="207" t="n">
        <f aca="false">I435-I436</f>
        <v>0</v>
      </c>
      <c r="J437" s="207" t="n">
        <f aca="false">J435-J436</f>
        <v>0</v>
      </c>
      <c r="K437" s="207" t="n">
        <f aca="false">K435-K436</f>
        <v>0</v>
      </c>
      <c r="L437" s="207" t="n">
        <f aca="false">L435-L436</f>
        <v>0</v>
      </c>
      <c r="M437" s="207" t="n">
        <f aca="false">M435-M436</f>
        <v>0</v>
      </c>
      <c r="N437" s="207" t="n">
        <f aca="false">N435-N436</f>
        <v>0</v>
      </c>
      <c r="O437" s="207" t="n">
        <f aca="false">O435-O436</f>
        <v>0</v>
      </c>
      <c r="P437" s="207" t="n">
        <f aca="false">P435-P436</f>
        <v>0</v>
      </c>
      <c r="Q437" s="207" t="n">
        <f aca="false">Q435-Q436</f>
        <v>0</v>
      </c>
      <c r="R437" s="207" t="n">
        <f aca="false">R435-R436</f>
        <v>0</v>
      </c>
      <c r="S437" s="207" t="n">
        <f aca="false">S435-S436</f>
        <v>0</v>
      </c>
      <c r="T437" s="207" t="n">
        <f aca="false">T435-T436</f>
        <v>0</v>
      </c>
    </row>
    <row r="438" customFormat="false" ht="12.75" hidden="false" customHeight="false" outlineLevel="0" collapsed="false">
      <c r="A438" s="245"/>
      <c r="B438" s="246" t="s">
        <v>499</v>
      </c>
      <c r="C438" s="247" t="n">
        <f aca="false">C419+C421+C424+C427</f>
        <v>621</v>
      </c>
      <c r="D438" s="248"/>
      <c r="E438" s="249" t="n">
        <f aca="false">E419+E421+E424+E427</f>
        <v>-579</v>
      </c>
      <c r="F438" s="249" t="n">
        <f aca="false">SUM(C438:E438)</f>
        <v>42</v>
      </c>
      <c r="G438" s="250"/>
      <c r="H438" s="251"/>
      <c r="I438" s="251"/>
      <c r="J438" s="251"/>
      <c r="K438" s="251"/>
      <c r="L438" s="251"/>
      <c r="M438" s="251"/>
      <c r="N438" s="251"/>
      <c r="O438" s="251"/>
      <c r="P438" s="251"/>
      <c r="Q438" s="251"/>
      <c r="R438" s="251"/>
      <c r="S438" s="251"/>
      <c r="T438" s="251"/>
    </row>
    <row r="439" customFormat="false" ht="12.75" hidden="false" customHeight="false" outlineLevel="0" collapsed="false">
      <c r="A439" s="241"/>
      <c r="B439" s="252" t="s">
        <v>500</v>
      </c>
      <c r="C439" s="253"/>
      <c r="D439" s="248"/>
      <c r="E439" s="253"/>
      <c r="F439" s="243" t="n">
        <f aca="false">IF(F438&gt;0,F438,0)</f>
        <v>42</v>
      </c>
      <c r="G439" s="251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</row>
    <row r="440" customFormat="false" ht="12.75" hidden="false" customHeight="false" outlineLevel="0" collapsed="false">
      <c r="A440" s="241"/>
      <c r="B440" s="252" t="s">
        <v>501</v>
      </c>
      <c r="C440" s="253"/>
      <c r="D440" s="248"/>
      <c r="E440" s="253"/>
      <c r="F440" s="243" t="n">
        <f aca="false">IF(F438&lt;0,-F438,0)</f>
        <v>0</v>
      </c>
      <c r="G440" s="251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</row>
    <row r="441" customFormat="false" ht="12.75" hidden="false" customHeight="false" outlineLevel="0" collapsed="false">
      <c r="A441" s="180"/>
      <c r="B441" s="180"/>
      <c r="C441" s="181" t="s">
        <v>522</v>
      </c>
      <c r="D441" s="181"/>
      <c r="E441" s="182" t="s">
        <v>439</v>
      </c>
      <c r="F441" s="182" t="s">
        <v>440</v>
      </c>
      <c r="G441" s="182"/>
      <c r="H441" s="183" t="s">
        <v>99</v>
      </c>
      <c r="I441" s="183" t="s">
        <v>441</v>
      </c>
      <c r="J441" s="183" t="s">
        <v>442</v>
      </c>
      <c r="K441" s="183" t="s">
        <v>443</v>
      </c>
      <c r="L441" s="183"/>
      <c r="M441" s="183" t="s">
        <v>444</v>
      </c>
      <c r="N441" s="183"/>
      <c r="O441" s="183" t="s">
        <v>445</v>
      </c>
      <c r="P441" s="183" t="s">
        <v>105</v>
      </c>
      <c r="Q441" s="183" t="s">
        <v>446</v>
      </c>
      <c r="R441" s="183" t="s">
        <v>107</v>
      </c>
      <c r="S441" s="183" t="s">
        <v>108</v>
      </c>
      <c r="T441" s="183" t="s">
        <v>40</v>
      </c>
    </row>
    <row r="442" customFormat="false" ht="12.75" hidden="false" customHeight="false" outlineLevel="0" collapsed="false">
      <c r="A442" s="184" t="s">
        <v>447</v>
      </c>
      <c r="B442" s="185" t="s">
        <v>533</v>
      </c>
      <c r="C442" s="186" t="s">
        <v>523</v>
      </c>
      <c r="D442" s="186"/>
      <c r="E442" s="187" t="s">
        <v>450</v>
      </c>
      <c r="F442" s="187" t="s">
        <v>451</v>
      </c>
      <c r="G442" s="187"/>
      <c r="H442" s="188" t="s">
        <v>125</v>
      </c>
      <c r="I442" s="188" t="s">
        <v>452</v>
      </c>
      <c r="J442" s="188" t="s">
        <v>453</v>
      </c>
      <c r="K442" s="188" t="s">
        <v>128</v>
      </c>
      <c r="L442" s="188"/>
      <c r="M442" s="188" t="s">
        <v>454</v>
      </c>
      <c r="N442" s="188"/>
      <c r="O442" s="188" t="s">
        <v>137</v>
      </c>
      <c r="P442" s="188" t="s">
        <v>455</v>
      </c>
      <c r="Q442" s="188" t="s">
        <v>456</v>
      </c>
      <c r="R442" s="188" t="s">
        <v>352</v>
      </c>
      <c r="S442" s="188" t="s">
        <v>352</v>
      </c>
      <c r="T442" s="188" t="s">
        <v>457</v>
      </c>
    </row>
    <row r="443" customFormat="false" ht="12.75" hidden="false" customHeight="false" outlineLevel="0" collapsed="false">
      <c r="A443" s="189" t="s">
        <v>458</v>
      </c>
      <c r="B443" s="190" t="n">
        <v>398017</v>
      </c>
      <c r="C443" s="191" t="s">
        <v>505</v>
      </c>
      <c r="D443" s="186"/>
      <c r="E443" s="187" t="s">
        <v>459</v>
      </c>
      <c r="F443" s="192" t="s">
        <v>460</v>
      </c>
      <c r="G443" s="187"/>
      <c r="H443" s="193"/>
      <c r="I443" s="194" t="s">
        <v>126</v>
      </c>
      <c r="J443" s="193"/>
      <c r="K443" s="188" t="s">
        <v>352</v>
      </c>
      <c r="L443" s="188"/>
      <c r="M443" s="194" t="s">
        <v>350</v>
      </c>
      <c r="N443" s="194"/>
      <c r="O443" s="194"/>
      <c r="P443" s="194"/>
      <c r="Q443" s="194" t="s">
        <v>461</v>
      </c>
      <c r="R443" s="194" t="s">
        <v>133</v>
      </c>
      <c r="S443" s="194" t="s">
        <v>133</v>
      </c>
      <c r="T443" s="194"/>
    </row>
    <row r="444" customFormat="false" ht="12.75" hidden="false" customHeight="false" outlineLevel="0" collapsed="false">
      <c r="A444" s="180" t="s">
        <v>41</v>
      </c>
      <c r="B444" s="195" t="s">
        <v>462</v>
      </c>
      <c r="C444" s="196"/>
      <c r="D444" s="197"/>
      <c r="E444" s="198"/>
      <c r="F444" s="199"/>
      <c r="G444" s="187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</row>
    <row r="445" customFormat="false" ht="12.75" hidden="false" customHeight="false" outlineLevel="0" collapsed="false">
      <c r="A445" s="200" t="s">
        <v>42</v>
      </c>
      <c r="B445" s="201" t="s">
        <v>463</v>
      </c>
      <c r="C445" s="202" t="n">
        <v>111830</v>
      </c>
      <c r="D445" s="197"/>
      <c r="E445" s="203"/>
      <c r="F445" s="204"/>
      <c r="G445" s="187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</row>
    <row r="446" customFormat="false" ht="12.75" hidden="false" customHeight="false" outlineLevel="0" collapsed="false">
      <c r="A446" s="200" t="s">
        <v>43</v>
      </c>
      <c r="B446" s="201" t="s">
        <v>464</v>
      </c>
      <c r="C446" s="202" t="n">
        <v>0</v>
      </c>
      <c r="D446" s="197"/>
      <c r="E446" s="203"/>
      <c r="F446" s="204"/>
      <c r="G446" s="187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</row>
    <row r="447" customFormat="false" ht="12.75" hidden="false" customHeight="false" outlineLevel="0" collapsed="false">
      <c r="A447" s="205" t="s">
        <v>44</v>
      </c>
      <c r="B447" s="206" t="s">
        <v>465</v>
      </c>
      <c r="C447" s="207" t="n">
        <f aca="false">SUM(C445:C446)</f>
        <v>111830</v>
      </c>
      <c r="D447" s="197"/>
      <c r="E447" s="203"/>
      <c r="F447" s="204"/>
      <c r="G447" s="187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</row>
    <row r="448" customFormat="false" ht="12.75" hidden="false" customHeight="false" outlineLevel="0" collapsed="false">
      <c r="A448" s="205" t="s">
        <v>62</v>
      </c>
      <c r="B448" s="206" t="s">
        <v>466</v>
      </c>
      <c r="C448" s="208" t="n">
        <v>0</v>
      </c>
      <c r="D448" s="197"/>
      <c r="E448" s="203"/>
      <c r="F448" s="204"/>
      <c r="G448" s="187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</row>
    <row r="449" customFormat="false" ht="12.75" hidden="false" customHeight="false" outlineLevel="0" collapsed="false">
      <c r="A449" s="200" t="s">
        <v>64</v>
      </c>
      <c r="B449" s="201" t="s">
        <v>467</v>
      </c>
      <c r="C449" s="202" t="n">
        <v>0</v>
      </c>
      <c r="D449" s="197"/>
      <c r="E449" s="203"/>
      <c r="F449" s="204"/>
      <c r="G449" s="187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</row>
    <row r="450" customFormat="false" ht="12.75" hidden="false" customHeight="false" outlineLevel="0" collapsed="false">
      <c r="A450" s="200" t="s">
        <v>49</v>
      </c>
      <c r="B450" s="201" t="s">
        <v>468</v>
      </c>
      <c r="C450" s="202" t="n">
        <v>718</v>
      </c>
      <c r="D450" s="197"/>
      <c r="E450" s="203"/>
      <c r="F450" s="204"/>
      <c r="G450" s="187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</row>
    <row r="451" customFormat="false" ht="12.75" hidden="false" customHeight="false" outlineLevel="0" collapsed="false">
      <c r="A451" s="200" t="s">
        <v>50</v>
      </c>
      <c r="B451" s="201" t="s">
        <v>469</v>
      </c>
      <c r="C451" s="202" t="n">
        <v>0</v>
      </c>
      <c r="D451" s="197"/>
      <c r="E451" s="203"/>
      <c r="F451" s="204"/>
      <c r="G451" s="187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</row>
    <row r="452" customFormat="false" ht="12.75" hidden="false" customHeight="false" outlineLevel="0" collapsed="false">
      <c r="A452" s="205" t="s">
        <v>67</v>
      </c>
      <c r="B452" s="206" t="s">
        <v>470</v>
      </c>
      <c r="C452" s="207" t="n">
        <f aca="false">SUM(C449:C451)</f>
        <v>718</v>
      </c>
      <c r="D452" s="197"/>
      <c r="E452" s="203"/>
      <c r="F452" s="204"/>
      <c r="G452" s="187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</row>
    <row r="453" customFormat="false" ht="12.75" hidden="false" customHeight="false" outlineLevel="0" collapsed="false">
      <c r="A453" s="200" t="s">
        <v>52</v>
      </c>
      <c r="B453" s="201" t="s">
        <v>471</v>
      </c>
      <c r="C453" s="202" t="n">
        <v>111</v>
      </c>
      <c r="D453" s="197"/>
      <c r="E453" s="203"/>
      <c r="F453" s="204"/>
      <c r="G453" s="187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</row>
    <row r="454" customFormat="false" ht="12.75" hidden="false" customHeight="false" outlineLevel="0" collapsed="false">
      <c r="A454" s="200" t="s">
        <v>53</v>
      </c>
      <c r="B454" s="201" t="s">
        <v>472</v>
      </c>
      <c r="C454" s="202" t="n">
        <v>0</v>
      </c>
      <c r="D454" s="197"/>
      <c r="E454" s="203"/>
      <c r="F454" s="204"/>
      <c r="G454" s="187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</row>
    <row r="455" customFormat="false" ht="12.75" hidden="false" customHeight="false" outlineLevel="0" collapsed="false">
      <c r="A455" s="200" t="s">
        <v>147</v>
      </c>
      <c r="B455" s="201" t="s">
        <v>473</v>
      </c>
      <c r="C455" s="202" t="n">
        <v>0</v>
      </c>
      <c r="D455" s="197"/>
      <c r="E455" s="203"/>
      <c r="F455" s="204"/>
      <c r="G455" s="187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</row>
    <row r="456" customFormat="false" ht="12.75" hidden="false" customHeight="false" outlineLevel="0" collapsed="false">
      <c r="A456" s="205" t="s">
        <v>148</v>
      </c>
      <c r="B456" s="206" t="s">
        <v>474</v>
      </c>
      <c r="C456" s="207" t="n">
        <f aca="false">SUM(C453:C455)</f>
        <v>111</v>
      </c>
      <c r="D456" s="197"/>
      <c r="E456" s="203"/>
      <c r="F456" s="204"/>
      <c r="G456" s="187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</row>
    <row r="457" customFormat="false" ht="12.75" hidden="false" customHeight="false" outlineLevel="0" collapsed="false">
      <c r="A457" s="205" t="s">
        <v>290</v>
      </c>
      <c r="B457" s="206" t="s">
        <v>475</v>
      </c>
      <c r="C457" s="207" t="n">
        <f aca="false">C452-C456</f>
        <v>607</v>
      </c>
      <c r="D457" s="197"/>
      <c r="E457" s="203"/>
      <c r="F457" s="204"/>
      <c r="G457" s="187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</row>
    <row r="458" customFormat="false" ht="12.75" hidden="false" customHeight="false" outlineLevel="0" collapsed="false">
      <c r="A458" s="200" t="s">
        <v>150</v>
      </c>
      <c r="B458" s="201" t="s">
        <v>476</v>
      </c>
      <c r="C458" s="202" t="n">
        <v>9435</v>
      </c>
      <c r="D458" s="197"/>
      <c r="E458" s="203"/>
      <c r="F458" s="204"/>
      <c r="G458" s="187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</row>
    <row r="459" customFormat="false" ht="12.75" hidden="false" customHeight="false" outlineLevel="0" collapsed="false">
      <c r="A459" s="200" t="s">
        <v>151</v>
      </c>
      <c r="B459" s="201" t="s">
        <v>477</v>
      </c>
      <c r="C459" s="202" t="n">
        <v>0</v>
      </c>
      <c r="D459" s="197"/>
      <c r="E459" s="203"/>
      <c r="F459" s="204"/>
      <c r="G459" s="187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</row>
    <row r="460" customFormat="false" ht="12.75" hidden="false" customHeight="false" outlineLevel="0" collapsed="false">
      <c r="A460" s="205" t="s">
        <v>291</v>
      </c>
      <c r="B460" s="209" t="s">
        <v>478</v>
      </c>
      <c r="C460" s="207" t="n">
        <f aca="false">SUM(C458:C459)</f>
        <v>9435</v>
      </c>
      <c r="D460" s="197"/>
      <c r="E460" s="203"/>
      <c r="F460" s="204"/>
      <c r="G460" s="187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</row>
    <row r="461" customFormat="false" ht="12.75" hidden="false" customHeight="false" outlineLevel="0" collapsed="false">
      <c r="A461" s="205" t="s">
        <v>292</v>
      </c>
      <c r="B461" s="209" t="s">
        <v>479</v>
      </c>
      <c r="C461" s="208" t="n">
        <v>0</v>
      </c>
      <c r="D461" s="197"/>
      <c r="E461" s="203"/>
      <c r="F461" s="204"/>
      <c r="G461" s="187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</row>
    <row r="462" customFormat="false" ht="12.75" hidden="false" customHeight="false" outlineLevel="0" collapsed="false">
      <c r="A462" s="205" t="s">
        <v>154</v>
      </c>
      <c r="B462" s="206" t="s">
        <v>480</v>
      </c>
      <c r="C462" s="210" t="n">
        <f aca="false">C447+C448+C457-C460-C461</f>
        <v>103002</v>
      </c>
      <c r="D462" s="197"/>
      <c r="E462" s="203"/>
      <c r="F462" s="204"/>
      <c r="G462" s="187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</row>
    <row r="463" customFormat="false" ht="12.75" hidden="false" customHeight="false" outlineLevel="0" collapsed="false">
      <c r="A463" s="200" t="s">
        <v>155</v>
      </c>
      <c r="B463" s="201" t="s">
        <v>481</v>
      </c>
      <c r="C463" s="202" t="n">
        <v>0</v>
      </c>
      <c r="D463" s="197"/>
      <c r="E463" s="203"/>
      <c r="F463" s="204"/>
      <c r="G463" s="187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</row>
    <row r="464" customFormat="false" ht="12.75" hidden="false" customHeight="false" outlineLevel="0" collapsed="false">
      <c r="A464" s="200" t="s">
        <v>156</v>
      </c>
      <c r="B464" s="201" t="s">
        <v>482</v>
      </c>
      <c r="C464" s="202" t="n">
        <v>0</v>
      </c>
      <c r="D464" s="197"/>
      <c r="E464" s="203"/>
      <c r="F464" s="204"/>
      <c r="G464" s="187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</row>
    <row r="465" customFormat="false" ht="12.75" hidden="false" customHeight="false" outlineLevel="0" collapsed="false">
      <c r="A465" s="200" t="s">
        <v>157</v>
      </c>
      <c r="B465" s="201" t="s">
        <v>483</v>
      </c>
      <c r="C465" s="202" t="n">
        <v>6861</v>
      </c>
      <c r="D465" s="197"/>
      <c r="E465" s="203"/>
      <c r="F465" s="204"/>
      <c r="G465" s="187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</row>
    <row r="466" customFormat="false" ht="12.75" hidden="false" customHeight="false" outlineLevel="0" collapsed="false">
      <c r="A466" s="200" t="s">
        <v>158</v>
      </c>
      <c r="B466" s="201" t="s">
        <v>484</v>
      </c>
      <c r="C466" s="202" t="n">
        <v>0</v>
      </c>
      <c r="D466" s="197"/>
      <c r="E466" s="203"/>
      <c r="F466" s="204"/>
      <c r="G466" s="187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</row>
    <row r="467" customFormat="false" ht="12.75" hidden="false" customHeight="false" outlineLevel="0" collapsed="false">
      <c r="A467" s="205" t="s">
        <v>159</v>
      </c>
      <c r="B467" s="209" t="s">
        <v>485</v>
      </c>
      <c r="C467" s="211" t="n">
        <f aca="false">SUM(C463:C466)</f>
        <v>6861</v>
      </c>
      <c r="D467" s="197"/>
      <c r="E467" s="203"/>
      <c r="F467" s="204"/>
      <c r="G467" s="187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</row>
    <row r="468" customFormat="false" ht="12.75" hidden="false" customHeight="false" outlineLevel="0" collapsed="false">
      <c r="A468" s="200" t="s">
        <v>160</v>
      </c>
      <c r="B468" s="201" t="s">
        <v>486</v>
      </c>
      <c r="C468" s="212" t="n">
        <v>-12460</v>
      </c>
      <c r="D468" s="197"/>
      <c r="E468" s="203"/>
      <c r="F468" s="204"/>
      <c r="G468" s="187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</row>
    <row r="469" customFormat="false" ht="12.75" hidden="false" customHeight="false" outlineLevel="0" collapsed="false">
      <c r="A469" s="213" t="s">
        <v>161</v>
      </c>
      <c r="B469" s="214" t="s">
        <v>487</v>
      </c>
      <c r="C469" s="215" t="n">
        <f aca="false">C462+C467+C468</f>
        <v>97403</v>
      </c>
      <c r="D469" s="197"/>
      <c r="E469" s="216"/>
      <c r="F469" s="217" t="n">
        <f aca="false">C469</f>
        <v>97403</v>
      </c>
      <c r="G469" s="218"/>
      <c r="H469" s="219" t="n">
        <v>13050</v>
      </c>
      <c r="I469" s="219" t="n">
        <v>2246</v>
      </c>
      <c r="J469" s="219" t="n">
        <v>80421</v>
      </c>
      <c r="K469" s="219"/>
      <c r="L469" s="219"/>
      <c r="M469" s="219"/>
      <c r="N469" s="219"/>
      <c r="O469" s="219" t="n">
        <v>0</v>
      </c>
      <c r="P469" s="219" t="n">
        <v>0</v>
      </c>
      <c r="Q469" s="219" t="n">
        <v>0</v>
      </c>
      <c r="R469" s="219" t="n">
        <v>1560</v>
      </c>
      <c r="S469" s="219" t="n">
        <v>126</v>
      </c>
      <c r="T469" s="217" t="n">
        <f aca="false">SUM(H469:S469)</f>
        <v>97403</v>
      </c>
    </row>
    <row r="470" customFormat="false" ht="12.75" hidden="false" customHeight="false" outlineLevel="0" collapsed="false">
      <c r="A470" s="200" t="s">
        <v>162</v>
      </c>
      <c r="B470" s="201" t="s">
        <v>488</v>
      </c>
      <c r="C470" s="202" t="n">
        <v>0</v>
      </c>
      <c r="D470" s="197"/>
      <c r="E470" s="220"/>
      <c r="F470" s="221"/>
      <c r="G470" s="222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</row>
    <row r="471" customFormat="false" ht="12.75" hidden="false" customHeight="false" outlineLevel="0" collapsed="false">
      <c r="A471" s="200" t="s">
        <v>163</v>
      </c>
      <c r="B471" s="201" t="s">
        <v>489</v>
      </c>
      <c r="C471" s="202" t="n">
        <v>0</v>
      </c>
      <c r="D471" s="197"/>
      <c r="E471" s="223" t="n">
        <v>1762</v>
      </c>
      <c r="F471" s="224" t="n">
        <f aca="false">E471</f>
        <v>1762</v>
      </c>
      <c r="G471" s="187"/>
      <c r="H471" s="225" t="n">
        <v>-6516</v>
      </c>
      <c r="I471" s="225" t="n">
        <v>-406</v>
      </c>
      <c r="J471" s="225" t="n">
        <v>5923</v>
      </c>
      <c r="K471" s="225"/>
      <c r="L471" s="225"/>
      <c r="M471" s="225"/>
      <c r="N471" s="225"/>
      <c r="O471" s="225" t="n">
        <v>0</v>
      </c>
      <c r="P471" s="225" t="n">
        <v>0</v>
      </c>
      <c r="Q471" s="225" t="n">
        <v>514</v>
      </c>
      <c r="R471" s="225" t="n">
        <v>218</v>
      </c>
      <c r="S471" s="225" t="n">
        <v>2029</v>
      </c>
      <c r="T471" s="226" t="n">
        <f aca="false">SUM(H471:S471)</f>
        <v>1762</v>
      </c>
    </row>
    <row r="472" customFormat="false" ht="12.75" hidden="false" customHeight="false" outlineLevel="0" collapsed="false">
      <c r="A472" s="213" t="s">
        <v>164</v>
      </c>
      <c r="B472" s="214" t="s">
        <v>490</v>
      </c>
      <c r="C472" s="215" t="n">
        <f aca="false">SUM(C469:C471)</f>
        <v>97403</v>
      </c>
      <c r="D472" s="227"/>
      <c r="E472" s="217" t="n">
        <f aca="false">E471</f>
        <v>1762</v>
      </c>
      <c r="F472" s="217" t="n">
        <f aca="false">SUM(C472:E472)</f>
        <v>99165</v>
      </c>
      <c r="G472" s="218"/>
      <c r="H472" s="217" t="n">
        <f aca="false">H469+H471</f>
        <v>6534</v>
      </c>
      <c r="I472" s="217" t="n">
        <f aca="false">I469+I471</f>
        <v>1840</v>
      </c>
      <c r="J472" s="217" t="n">
        <f aca="false">J469+J471</f>
        <v>86344</v>
      </c>
      <c r="K472" s="217" t="n">
        <f aca="false">K469+K471</f>
        <v>0</v>
      </c>
      <c r="L472" s="217" t="n">
        <f aca="false">L469+L471</f>
        <v>0</v>
      </c>
      <c r="M472" s="217" t="n">
        <f aca="false">M469+M471</f>
        <v>0</v>
      </c>
      <c r="N472" s="217" t="n">
        <f aca="false">N469+N471</f>
        <v>0</v>
      </c>
      <c r="O472" s="217" t="n">
        <f aca="false">O469+O471</f>
        <v>0</v>
      </c>
      <c r="P472" s="217" t="n">
        <f aca="false">P469+P471</f>
        <v>0</v>
      </c>
      <c r="Q472" s="217" t="n">
        <f aca="false">Q469+Q471</f>
        <v>514</v>
      </c>
      <c r="R472" s="217" t="n">
        <f aca="false">R469+R471</f>
        <v>1778</v>
      </c>
      <c r="S472" s="217" t="n">
        <f aca="false">S469+S471</f>
        <v>2155</v>
      </c>
      <c r="T472" s="217" t="n">
        <f aca="false">T469+T471</f>
        <v>99165</v>
      </c>
    </row>
    <row r="473" customFormat="false" ht="12.75" hidden="false" customHeight="false" outlineLevel="0" collapsed="false">
      <c r="A473" s="180" t="s">
        <v>165</v>
      </c>
      <c r="B473" s="195" t="s">
        <v>491</v>
      </c>
      <c r="C473" s="228" t="n">
        <v>0</v>
      </c>
      <c r="D473" s="186"/>
      <c r="E473" s="225"/>
      <c r="F473" s="229"/>
      <c r="G473" s="187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</row>
    <row r="474" customFormat="false" ht="12.75" hidden="false" customHeight="false" outlineLevel="0" collapsed="false">
      <c r="A474" s="230" t="s">
        <v>166</v>
      </c>
      <c r="B474" s="231" t="s">
        <v>492</v>
      </c>
      <c r="C474" s="228" t="n">
        <v>89063</v>
      </c>
      <c r="D474" s="186"/>
      <c r="E474" s="225" t="n">
        <v>10102</v>
      </c>
      <c r="F474" s="224" t="n">
        <f aca="false">SUM(C474:E474)</f>
        <v>99165</v>
      </c>
      <c r="G474" s="187"/>
      <c r="H474" s="225" t="n">
        <v>6534</v>
      </c>
      <c r="I474" s="225" t="n">
        <v>1840</v>
      </c>
      <c r="J474" s="225" t="n">
        <v>86344</v>
      </c>
      <c r="K474" s="225"/>
      <c r="L474" s="225"/>
      <c r="M474" s="225"/>
      <c r="N474" s="225"/>
      <c r="O474" s="225" t="n">
        <v>0</v>
      </c>
      <c r="P474" s="225" t="n">
        <v>0</v>
      </c>
      <c r="Q474" s="225" t="n">
        <v>514</v>
      </c>
      <c r="R474" s="225" t="n">
        <v>1778</v>
      </c>
      <c r="S474" s="225" t="n">
        <v>2155</v>
      </c>
      <c r="T474" s="226" t="n">
        <f aca="false">SUM(H474:S474)</f>
        <v>99165</v>
      </c>
    </row>
    <row r="475" customFormat="false" ht="12.75" hidden="false" customHeight="false" outlineLevel="0" collapsed="false">
      <c r="A475" s="213"/>
      <c r="B475" s="232" t="s">
        <v>493</v>
      </c>
      <c r="C475" s="233" t="n">
        <f aca="false">SUM(C473:C474)</f>
        <v>89063</v>
      </c>
      <c r="D475" s="186"/>
      <c r="E475" s="233" t="n">
        <f aca="false">SUM(E473:E474)</f>
        <v>10102</v>
      </c>
      <c r="F475" s="233" t="n">
        <f aca="false">SUM(F473:F474)</f>
        <v>99165</v>
      </c>
      <c r="G475" s="218"/>
      <c r="H475" s="233" t="n">
        <f aca="false">SUM(H473:H474)</f>
        <v>6534</v>
      </c>
      <c r="I475" s="233" t="n">
        <f aca="false">SUM(I473:I474)</f>
        <v>1840</v>
      </c>
      <c r="J475" s="233" t="n">
        <f aca="false">SUM(J473:J474)</f>
        <v>86344</v>
      </c>
      <c r="K475" s="233" t="n">
        <f aca="false">SUM(K473:K474)</f>
        <v>0</v>
      </c>
      <c r="L475" s="233" t="n">
        <f aca="false">SUM(L473:L474)</f>
        <v>0</v>
      </c>
      <c r="M475" s="233" t="n">
        <f aca="false">SUM(M473:M474)</f>
        <v>0</v>
      </c>
      <c r="N475" s="233" t="n">
        <f aca="false">SUM(N473:N474)</f>
        <v>0</v>
      </c>
      <c r="O475" s="233" t="n">
        <f aca="false">SUM(O473:O474)</f>
        <v>0</v>
      </c>
      <c r="P475" s="233" t="n">
        <f aca="false">SUM(P473:P474)</f>
        <v>0</v>
      </c>
      <c r="Q475" s="233" t="n">
        <f aca="false">SUM(Q473:Q474)</f>
        <v>514</v>
      </c>
      <c r="R475" s="233" t="n">
        <f aca="false">SUM(R473:R474)</f>
        <v>1778</v>
      </c>
      <c r="S475" s="233" t="n">
        <f aca="false">SUM(S473:S474)</f>
        <v>2155</v>
      </c>
      <c r="T475" s="233" t="n">
        <f aca="false">SUM(T473:T474)</f>
        <v>99165</v>
      </c>
    </row>
    <row r="476" customFormat="false" ht="12.75" hidden="false" customHeight="false" outlineLevel="0" collapsed="false">
      <c r="A476" s="205" t="s">
        <v>167</v>
      </c>
      <c r="B476" s="209" t="s">
        <v>494</v>
      </c>
      <c r="C476" s="208" t="n">
        <v>85285</v>
      </c>
      <c r="D476" s="186"/>
      <c r="E476" s="234" t="n">
        <f aca="false">F476-C476</f>
        <v>9947</v>
      </c>
      <c r="F476" s="234" t="n">
        <f aca="false">H475+I475+J475+Q475</f>
        <v>95232</v>
      </c>
      <c r="G476" s="187"/>
      <c r="H476" s="234" t="n">
        <f aca="false">H475</f>
        <v>6534</v>
      </c>
      <c r="I476" s="234" t="n">
        <f aca="false">I475</f>
        <v>1840</v>
      </c>
      <c r="J476" s="234" t="n">
        <f aca="false">J475</f>
        <v>86344</v>
      </c>
      <c r="K476" s="234" t="n">
        <f aca="false">K475</f>
        <v>0</v>
      </c>
      <c r="L476" s="234" t="n">
        <f aca="false">L475</f>
        <v>0</v>
      </c>
      <c r="M476" s="234" t="n">
        <f aca="false">M475</f>
        <v>0</v>
      </c>
      <c r="N476" s="234" t="n">
        <f aca="false">N475</f>
        <v>0</v>
      </c>
      <c r="O476" s="234" t="n">
        <f aca="false">O475</f>
        <v>0</v>
      </c>
      <c r="P476" s="234" t="n">
        <f aca="false">P475</f>
        <v>0</v>
      </c>
      <c r="Q476" s="234" t="n">
        <f aca="false">Q475</f>
        <v>514</v>
      </c>
      <c r="R476" s="235"/>
      <c r="S476" s="235"/>
      <c r="T476" s="234" t="n">
        <f aca="false">SUM(H476:S476)</f>
        <v>95232</v>
      </c>
    </row>
    <row r="477" customFormat="false" ht="12.75" hidden="false" customHeight="false" outlineLevel="0" collapsed="false">
      <c r="A477" s="205" t="s">
        <v>168</v>
      </c>
      <c r="B477" s="209" t="s">
        <v>495</v>
      </c>
      <c r="C477" s="207" t="n">
        <f aca="false">C475-C476</f>
        <v>3778</v>
      </c>
      <c r="D477" s="186"/>
      <c r="E477" s="234" t="n">
        <f aca="false">F477-C477</f>
        <v>155</v>
      </c>
      <c r="F477" s="236" t="n">
        <f aca="false">F475-F476</f>
        <v>3933</v>
      </c>
      <c r="G477" s="187"/>
      <c r="H477" s="236" t="n">
        <f aca="false">H475-H476</f>
        <v>0</v>
      </c>
      <c r="I477" s="236" t="n">
        <f aca="false">I475-I476</f>
        <v>0</v>
      </c>
      <c r="J477" s="236" t="n">
        <f aca="false">J475-J476</f>
        <v>0</v>
      </c>
      <c r="K477" s="236" t="n">
        <f aca="false">K475-K476</f>
        <v>0</v>
      </c>
      <c r="L477" s="236" t="n">
        <f aca="false">L475-L476</f>
        <v>0</v>
      </c>
      <c r="M477" s="236" t="n">
        <f aca="false">M475-M476</f>
        <v>0</v>
      </c>
      <c r="N477" s="236" t="n">
        <f aca="false">N475-N476</f>
        <v>0</v>
      </c>
      <c r="O477" s="236" t="n">
        <f aca="false">O475-O476</f>
        <v>0</v>
      </c>
      <c r="P477" s="236" t="n">
        <f aca="false">P475-P476</f>
        <v>0</v>
      </c>
      <c r="Q477" s="236" t="n">
        <f aca="false">Q475-Q476</f>
        <v>0</v>
      </c>
      <c r="R477" s="236" t="n">
        <f aca="false">R475-R476</f>
        <v>1778</v>
      </c>
      <c r="S477" s="236" t="n">
        <f aca="false">S475-S476</f>
        <v>2155</v>
      </c>
      <c r="T477" s="236" t="n">
        <f aca="false">T475-T476</f>
        <v>3933</v>
      </c>
    </row>
    <row r="478" customFormat="false" ht="12.75" hidden="false" customHeight="false" outlineLevel="0" collapsed="false">
      <c r="A478" s="237"/>
      <c r="B478" s="238"/>
      <c r="C478" s="239"/>
      <c r="D478" s="186"/>
      <c r="E478" s="240"/>
      <c r="F478" s="240"/>
      <c r="G478" s="187"/>
      <c r="H478" s="229"/>
      <c r="I478" s="229"/>
      <c r="J478" s="229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</row>
    <row r="479" customFormat="false" ht="12.75" hidden="false" customHeight="false" outlineLevel="0" collapsed="false">
      <c r="A479" s="241" t="s">
        <v>169</v>
      </c>
      <c r="B479" s="242" t="s">
        <v>496</v>
      </c>
      <c r="C479" s="243" t="n">
        <f aca="false">C472-C475</f>
        <v>8340</v>
      </c>
      <c r="D479" s="186"/>
      <c r="E479" s="243" t="n">
        <f aca="false">E472-E475</f>
        <v>-8340</v>
      </c>
      <c r="F479" s="243" t="n">
        <f aca="false">F472-F475</f>
        <v>0</v>
      </c>
      <c r="G479" s="218"/>
      <c r="H479" s="243" t="n">
        <f aca="false">H472-H475</f>
        <v>0</v>
      </c>
      <c r="I479" s="243" t="n">
        <f aca="false">I472-I475</f>
        <v>0</v>
      </c>
      <c r="J479" s="243" t="n">
        <f aca="false">J472-J475</f>
        <v>0</v>
      </c>
      <c r="K479" s="243" t="n">
        <f aca="false">K472-K475</f>
        <v>0</v>
      </c>
      <c r="L479" s="243" t="n">
        <f aca="false">L472-L475</f>
        <v>0</v>
      </c>
      <c r="M479" s="243" t="n">
        <f aca="false">M472-M475</f>
        <v>0</v>
      </c>
      <c r="N479" s="243" t="n">
        <f aca="false">N472-N475</f>
        <v>0</v>
      </c>
      <c r="O479" s="243" t="n">
        <f aca="false">O472-O475</f>
        <v>0</v>
      </c>
      <c r="P479" s="243" t="n">
        <f aca="false">P472-P475</f>
        <v>0</v>
      </c>
      <c r="Q479" s="243" t="n">
        <f aca="false">Q472-Q475</f>
        <v>0</v>
      </c>
      <c r="R479" s="243" t="n">
        <f aca="false">R472-R475</f>
        <v>0</v>
      </c>
      <c r="S479" s="243" t="n">
        <f aca="false">S472-S475</f>
        <v>0</v>
      </c>
      <c r="T479" s="243" t="n">
        <f aca="false">T472-T475</f>
        <v>0</v>
      </c>
    </row>
    <row r="480" customFormat="false" ht="12.75" hidden="false" customHeight="false" outlineLevel="0" collapsed="false">
      <c r="A480" s="180" t="s">
        <v>293</v>
      </c>
      <c r="B480" s="195" t="s">
        <v>497</v>
      </c>
      <c r="C480" s="244" t="n">
        <v>8340</v>
      </c>
      <c r="D480" s="186"/>
      <c r="E480" s="244" t="n">
        <v>-6248</v>
      </c>
      <c r="F480" s="234" t="n">
        <f aca="false">C480+E480</f>
        <v>2092</v>
      </c>
      <c r="G480" s="187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T480" s="244"/>
    </row>
    <row r="481" customFormat="false" ht="12.75" hidden="false" customHeight="false" outlineLevel="0" collapsed="false">
      <c r="A481" s="205" t="s">
        <v>171</v>
      </c>
      <c r="B481" s="209" t="s">
        <v>498</v>
      </c>
      <c r="C481" s="207" t="n">
        <f aca="false">C479-C480</f>
        <v>0</v>
      </c>
      <c r="D481" s="186"/>
      <c r="E481" s="207" t="n">
        <f aca="false">E479-E480</f>
        <v>-2092</v>
      </c>
      <c r="F481" s="234" t="n">
        <f aca="false">C481+E481</f>
        <v>-2092</v>
      </c>
      <c r="G481" s="187"/>
      <c r="H481" s="207" t="n">
        <f aca="false">H479-H480</f>
        <v>0</v>
      </c>
      <c r="I481" s="207" t="n">
        <f aca="false">I479-I480</f>
        <v>0</v>
      </c>
      <c r="J481" s="207" t="n">
        <f aca="false">J479-J480</f>
        <v>0</v>
      </c>
      <c r="K481" s="207" t="n">
        <f aca="false">K479-K480</f>
        <v>0</v>
      </c>
      <c r="L481" s="207" t="n">
        <f aca="false">L479-L480</f>
        <v>0</v>
      </c>
      <c r="M481" s="207" t="n">
        <f aca="false">M479-M480</f>
        <v>0</v>
      </c>
      <c r="N481" s="207" t="n">
        <f aca="false">N479-N480</f>
        <v>0</v>
      </c>
      <c r="O481" s="207" t="n">
        <f aca="false">O479-O480</f>
        <v>0</v>
      </c>
      <c r="P481" s="207" t="n">
        <f aca="false">P479-P480</f>
        <v>0</v>
      </c>
      <c r="Q481" s="207" t="n">
        <f aca="false">Q479-Q480</f>
        <v>0</v>
      </c>
      <c r="R481" s="207" t="n">
        <f aca="false">R479-R480</f>
        <v>0</v>
      </c>
      <c r="S481" s="207" t="n">
        <f aca="false">S479-S480</f>
        <v>0</v>
      </c>
      <c r="T481" s="207" t="n">
        <f aca="false">T479-T480</f>
        <v>0</v>
      </c>
    </row>
    <row r="482" customFormat="false" ht="12.75" hidden="false" customHeight="false" outlineLevel="0" collapsed="false">
      <c r="A482" s="245"/>
      <c r="B482" s="246" t="s">
        <v>499</v>
      </c>
      <c r="C482" s="247" t="n">
        <f aca="false">C463+C465+C468+C471</f>
        <v>-5599</v>
      </c>
      <c r="D482" s="248"/>
      <c r="E482" s="249" t="n">
        <f aca="false">E463+E465+E468+E471</f>
        <v>1762</v>
      </c>
      <c r="F482" s="249" t="n">
        <f aca="false">SUM(C482:E482)</f>
        <v>-3837</v>
      </c>
      <c r="G482" s="250"/>
      <c r="H482" s="251"/>
      <c r="I482" s="251"/>
      <c r="J482" s="251"/>
      <c r="K482" s="251"/>
      <c r="L482" s="251"/>
      <c r="M482" s="251"/>
      <c r="N482" s="251"/>
      <c r="O482" s="251"/>
      <c r="P482" s="251"/>
      <c r="Q482" s="251"/>
      <c r="R482" s="251"/>
      <c r="S482" s="251"/>
      <c r="T482" s="251"/>
    </row>
    <row r="483" customFormat="false" ht="12.75" hidden="false" customHeight="false" outlineLevel="0" collapsed="false">
      <c r="A483" s="241"/>
      <c r="B483" s="252" t="s">
        <v>500</v>
      </c>
      <c r="C483" s="253"/>
      <c r="D483" s="248"/>
      <c r="E483" s="253"/>
      <c r="F483" s="243" t="n">
        <f aca="false">IF(F482&gt;0,F482,0)</f>
        <v>0</v>
      </c>
      <c r="G483" s="251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</row>
    <row r="484" customFormat="false" ht="12.75" hidden="false" customHeight="false" outlineLevel="0" collapsed="false">
      <c r="A484" s="241"/>
      <c r="B484" s="252" t="s">
        <v>501</v>
      </c>
      <c r="C484" s="253"/>
      <c r="D484" s="248"/>
      <c r="E484" s="253"/>
      <c r="F484" s="243" t="n">
        <f aca="false">IF(F482&lt;0,-F482,0)</f>
        <v>3837</v>
      </c>
      <c r="G484" s="251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</row>
    <row r="485" customFormat="false" ht="12.75" hidden="false" customHeight="false" outlineLevel="0" collapsed="false">
      <c r="A485" s="180"/>
      <c r="B485" s="180"/>
      <c r="C485" s="181" t="s">
        <v>522</v>
      </c>
      <c r="D485" s="181"/>
      <c r="E485" s="182" t="s">
        <v>439</v>
      </c>
      <c r="F485" s="182" t="s">
        <v>440</v>
      </c>
      <c r="G485" s="182"/>
      <c r="H485" s="183" t="s">
        <v>99</v>
      </c>
      <c r="I485" s="183" t="s">
        <v>441</v>
      </c>
      <c r="J485" s="183" t="s">
        <v>442</v>
      </c>
      <c r="K485" s="183" t="s">
        <v>443</v>
      </c>
      <c r="L485" s="183"/>
      <c r="M485" s="183" t="s">
        <v>444</v>
      </c>
      <c r="N485" s="183"/>
      <c r="O485" s="183" t="s">
        <v>445</v>
      </c>
      <c r="P485" s="183" t="s">
        <v>105</v>
      </c>
      <c r="Q485" s="183" t="s">
        <v>446</v>
      </c>
      <c r="R485" s="183" t="s">
        <v>107</v>
      </c>
      <c r="S485" s="183" t="s">
        <v>108</v>
      </c>
      <c r="T485" s="183" t="s">
        <v>40</v>
      </c>
    </row>
    <row r="486" customFormat="false" ht="12.75" hidden="false" customHeight="false" outlineLevel="0" collapsed="false">
      <c r="A486" s="184" t="s">
        <v>447</v>
      </c>
      <c r="B486" s="185" t="s">
        <v>534</v>
      </c>
      <c r="C486" s="186" t="s">
        <v>523</v>
      </c>
      <c r="D486" s="186"/>
      <c r="E486" s="187" t="s">
        <v>450</v>
      </c>
      <c r="F486" s="187" t="s">
        <v>451</v>
      </c>
      <c r="G486" s="187"/>
      <c r="H486" s="188" t="s">
        <v>125</v>
      </c>
      <c r="I486" s="188" t="s">
        <v>452</v>
      </c>
      <c r="J486" s="188" t="s">
        <v>453</v>
      </c>
      <c r="K486" s="188" t="s">
        <v>128</v>
      </c>
      <c r="L486" s="188"/>
      <c r="M486" s="188" t="s">
        <v>454</v>
      </c>
      <c r="N486" s="188"/>
      <c r="O486" s="188" t="s">
        <v>137</v>
      </c>
      <c r="P486" s="188" t="s">
        <v>455</v>
      </c>
      <c r="Q486" s="188" t="s">
        <v>456</v>
      </c>
      <c r="R486" s="188" t="s">
        <v>352</v>
      </c>
      <c r="S486" s="188" t="s">
        <v>352</v>
      </c>
      <c r="T486" s="188" t="s">
        <v>457</v>
      </c>
    </row>
    <row r="487" customFormat="false" ht="12.75" hidden="false" customHeight="false" outlineLevel="0" collapsed="false">
      <c r="A487" s="189" t="s">
        <v>458</v>
      </c>
      <c r="B487" s="190" t="n">
        <v>399816</v>
      </c>
      <c r="C487" s="191" t="s">
        <v>505</v>
      </c>
      <c r="D487" s="186"/>
      <c r="E487" s="187" t="s">
        <v>459</v>
      </c>
      <c r="F487" s="192" t="s">
        <v>460</v>
      </c>
      <c r="G487" s="187"/>
      <c r="H487" s="193"/>
      <c r="I487" s="194" t="s">
        <v>126</v>
      </c>
      <c r="J487" s="193"/>
      <c r="K487" s="188" t="s">
        <v>352</v>
      </c>
      <c r="L487" s="188"/>
      <c r="M487" s="194" t="s">
        <v>350</v>
      </c>
      <c r="N487" s="194"/>
      <c r="O487" s="194"/>
      <c r="P487" s="194"/>
      <c r="Q487" s="194" t="s">
        <v>461</v>
      </c>
      <c r="R487" s="194" t="s">
        <v>133</v>
      </c>
      <c r="S487" s="194" t="s">
        <v>133</v>
      </c>
      <c r="T487" s="194"/>
    </row>
    <row r="488" customFormat="false" ht="12.75" hidden="false" customHeight="false" outlineLevel="0" collapsed="false">
      <c r="A488" s="180" t="s">
        <v>41</v>
      </c>
      <c r="B488" s="195" t="s">
        <v>462</v>
      </c>
      <c r="C488" s="196"/>
      <c r="D488" s="197"/>
      <c r="E488" s="198"/>
      <c r="F488" s="199"/>
      <c r="G488" s="187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</row>
    <row r="489" customFormat="false" ht="12.75" hidden="false" customHeight="false" outlineLevel="0" collapsed="false">
      <c r="A489" s="200" t="s">
        <v>42</v>
      </c>
      <c r="B489" s="201" t="s">
        <v>463</v>
      </c>
      <c r="C489" s="202" t="n">
        <v>0</v>
      </c>
      <c r="D489" s="197"/>
      <c r="E489" s="203"/>
      <c r="F489" s="204"/>
      <c r="G489" s="187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</row>
    <row r="490" customFormat="false" ht="12.75" hidden="false" customHeight="false" outlineLevel="0" collapsed="false">
      <c r="A490" s="200" t="s">
        <v>43</v>
      </c>
      <c r="B490" s="201" t="s">
        <v>464</v>
      </c>
      <c r="C490" s="202" t="n">
        <v>0</v>
      </c>
      <c r="D490" s="197"/>
      <c r="E490" s="203"/>
      <c r="F490" s="204"/>
      <c r="G490" s="187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</row>
    <row r="491" customFormat="false" ht="12.75" hidden="false" customHeight="false" outlineLevel="0" collapsed="false">
      <c r="A491" s="205" t="s">
        <v>44</v>
      </c>
      <c r="B491" s="206" t="s">
        <v>465</v>
      </c>
      <c r="C491" s="207" t="n">
        <f aca="false">SUM(C489:C490)</f>
        <v>0</v>
      </c>
      <c r="D491" s="197"/>
      <c r="E491" s="203"/>
      <c r="F491" s="204"/>
      <c r="G491" s="187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</row>
    <row r="492" customFormat="false" ht="12.75" hidden="false" customHeight="false" outlineLevel="0" collapsed="false">
      <c r="A492" s="205" t="s">
        <v>62</v>
      </c>
      <c r="B492" s="206" t="s">
        <v>466</v>
      </c>
      <c r="C492" s="208" t="n">
        <v>0</v>
      </c>
      <c r="D492" s="197"/>
      <c r="E492" s="203"/>
      <c r="F492" s="204"/>
      <c r="G492" s="187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</row>
    <row r="493" customFormat="false" ht="12.75" hidden="false" customHeight="false" outlineLevel="0" collapsed="false">
      <c r="A493" s="200" t="s">
        <v>64</v>
      </c>
      <c r="B493" s="201" t="s">
        <v>467</v>
      </c>
      <c r="C493" s="202" t="n">
        <v>0</v>
      </c>
      <c r="D493" s="197"/>
      <c r="E493" s="203"/>
      <c r="F493" s="204"/>
      <c r="G493" s="187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</row>
    <row r="494" customFormat="false" ht="12.75" hidden="false" customHeight="false" outlineLevel="0" collapsed="false">
      <c r="A494" s="200" t="s">
        <v>49</v>
      </c>
      <c r="B494" s="201" t="s">
        <v>468</v>
      </c>
      <c r="C494" s="202" t="n">
        <v>50</v>
      </c>
      <c r="D494" s="197"/>
      <c r="E494" s="203"/>
      <c r="F494" s="204"/>
      <c r="G494" s="187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</row>
    <row r="495" customFormat="false" ht="12.75" hidden="false" customHeight="false" outlineLevel="0" collapsed="false">
      <c r="A495" s="200" t="s">
        <v>50</v>
      </c>
      <c r="B495" s="201" t="s">
        <v>469</v>
      </c>
      <c r="C495" s="202" t="n">
        <v>0</v>
      </c>
      <c r="D495" s="197"/>
      <c r="E495" s="203"/>
      <c r="F495" s="204"/>
      <c r="G495" s="187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</row>
    <row r="496" customFormat="false" ht="12.75" hidden="false" customHeight="false" outlineLevel="0" collapsed="false">
      <c r="A496" s="205" t="s">
        <v>67</v>
      </c>
      <c r="B496" s="206" t="s">
        <v>470</v>
      </c>
      <c r="C496" s="207" t="n">
        <f aca="false">SUM(C493:C495)</f>
        <v>50</v>
      </c>
      <c r="D496" s="197"/>
      <c r="E496" s="203"/>
      <c r="F496" s="204"/>
      <c r="G496" s="187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</row>
    <row r="497" customFormat="false" ht="12.75" hidden="false" customHeight="false" outlineLevel="0" collapsed="false">
      <c r="A497" s="200" t="s">
        <v>52</v>
      </c>
      <c r="B497" s="201" t="s">
        <v>471</v>
      </c>
      <c r="C497" s="202" t="n">
        <v>0</v>
      </c>
      <c r="D497" s="197"/>
      <c r="E497" s="203"/>
      <c r="F497" s="204"/>
      <c r="G497" s="187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</row>
    <row r="498" customFormat="false" ht="12.75" hidden="false" customHeight="false" outlineLevel="0" collapsed="false">
      <c r="A498" s="200" t="s">
        <v>53</v>
      </c>
      <c r="B498" s="201" t="s">
        <v>472</v>
      </c>
      <c r="C498" s="202" t="n">
        <v>0</v>
      </c>
      <c r="D498" s="197"/>
      <c r="E498" s="203"/>
      <c r="F498" s="204"/>
      <c r="G498" s="187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</row>
    <row r="499" customFormat="false" ht="12.75" hidden="false" customHeight="false" outlineLevel="0" collapsed="false">
      <c r="A499" s="200" t="s">
        <v>147</v>
      </c>
      <c r="B499" s="201" t="s">
        <v>473</v>
      </c>
      <c r="C499" s="202" t="n">
        <v>0</v>
      </c>
      <c r="D499" s="197"/>
      <c r="E499" s="203"/>
      <c r="F499" s="204"/>
      <c r="G499" s="187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</row>
    <row r="500" customFormat="false" ht="12.75" hidden="false" customHeight="false" outlineLevel="0" collapsed="false">
      <c r="A500" s="205" t="s">
        <v>148</v>
      </c>
      <c r="B500" s="206" t="s">
        <v>474</v>
      </c>
      <c r="C500" s="207" t="n">
        <f aca="false">SUM(C497:C499)</f>
        <v>0</v>
      </c>
      <c r="D500" s="197"/>
      <c r="E500" s="203"/>
      <c r="F500" s="204"/>
      <c r="G500" s="187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</row>
    <row r="501" customFormat="false" ht="12.75" hidden="false" customHeight="false" outlineLevel="0" collapsed="false">
      <c r="A501" s="205" t="s">
        <v>290</v>
      </c>
      <c r="B501" s="206" t="s">
        <v>475</v>
      </c>
      <c r="C501" s="207" t="n">
        <f aca="false">C496-C500</f>
        <v>50</v>
      </c>
      <c r="D501" s="197"/>
      <c r="E501" s="203"/>
      <c r="F501" s="204"/>
      <c r="G501" s="187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</row>
    <row r="502" customFormat="false" ht="12.75" hidden="false" customHeight="false" outlineLevel="0" collapsed="false">
      <c r="A502" s="200" t="s">
        <v>150</v>
      </c>
      <c r="B502" s="201" t="s">
        <v>476</v>
      </c>
      <c r="C502" s="202" t="n">
        <v>0</v>
      </c>
      <c r="D502" s="197"/>
      <c r="E502" s="203"/>
      <c r="F502" s="204"/>
      <c r="G502" s="187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</row>
    <row r="503" customFormat="false" ht="12.75" hidden="false" customHeight="false" outlineLevel="0" collapsed="false">
      <c r="A503" s="200" t="s">
        <v>151</v>
      </c>
      <c r="B503" s="201" t="s">
        <v>477</v>
      </c>
      <c r="C503" s="202" t="n">
        <v>0</v>
      </c>
      <c r="D503" s="197"/>
      <c r="E503" s="203"/>
      <c r="F503" s="204"/>
      <c r="G503" s="187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</row>
    <row r="504" customFormat="false" ht="12.75" hidden="false" customHeight="false" outlineLevel="0" collapsed="false">
      <c r="A504" s="205" t="s">
        <v>291</v>
      </c>
      <c r="B504" s="209" t="s">
        <v>478</v>
      </c>
      <c r="C504" s="207" t="n">
        <f aca="false">SUM(C502:C503)</f>
        <v>0</v>
      </c>
      <c r="D504" s="197"/>
      <c r="E504" s="203"/>
      <c r="F504" s="204"/>
      <c r="G504" s="187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</row>
    <row r="505" customFormat="false" ht="12.75" hidden="false" customHeight="false" outlineLevel="0" collapsed="false">
      <c r="A505" s="205" t="s">
        <v>292</v>
      </c>
      <c r="B505" s="209" t="s">
        <v>479</v>
      </c>
      <c r="C505" s="208" t="n">
        <v>0</v>
      </c>
      <c r="D505" s="197"/>
      <c r="E505" s="203"/>
      <c r="F505" s="204"/>
      <c r="G505" s="187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</row>
    <row r="506" customFormat="false" ht="12.75" hidden="false" customHeight="false" outlineLevel="0" collapsed="false">
      <c r="A506" s="205" t="s">
        <v>154</v>
      </c>
      <c r="B506" s="206" t="s">
        <v>480</v>
      </c>
      <c r="C506" s="210" t="n">
        <f aca="false">C491+C492+C501-C504-C505</f>
        <v>50</v>
      </c>
      <c r="D506" s="197"/>
      <c r="E506" s="203"/>
      <c r="F506" s="204"/>
      <c r="G506" s="187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</row>
    <row r="507" customFormat="false" ht="12.75" hidden="false" customHeight="false" outlineLevel="0" collapsed="false">
      <c r="A507" s="200" t="s">
        <v>155</v>
      </c>
      <c r="B507" s="201" t="s">
        <v>481</v>
      </c>
      <c r="C507" s="202" t="n">
        <v>0</v>
      </c>
      <c r="D507" s="197"/>
      <c r="E507" s="203"/>
      <c r="F507" s="204"/>
      <c r="G507" s="187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</row>
    <row r="508" customFormat="false" ht="12.75" hidden="false" customHeight="false" outlineLevel="0" collapsed="false">
      <c r="A508" s="200" t="s">
        <v>156</v>
      </c>
      <c r="B508" s="201" t="s">
        <v>482</v>
      </c>
      <c r="C508" s="202" t="n">
        <v>0</v>
      </c>
      <c r="D508" s="197"/>
      <c r="E508" s="203"/>
      <c r="F508" s="204"/>
      <c r="G508" s="187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</row>
    <row r="509" customFormat="false" ht="12.75" hidden="false" customHeight="false" outlineLevel="0" collapsed="false">
      <c r="A509" s="200" t="s">
        <v>157</v>
      </c>
      <c r="B509" s="201" t="s">
        <v>483</v>
      </c>
      <c r="C509" s="202" t="n">
        <v>3700</v>
      </c>
      <c r="D509" s="197"/>
      <c r="E509" s="203"/>
      <c r="F509" s="204"/>
      <c r="G509" s="187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</row>
    <row r="510" customFormat="false" ht="12.75" hidden="false" customHeight="false" outlineLevel="0" collapsed="false">
      <c r="A510" s="200" t="s">
        <v>158</v>
      </c>
      <c r="B510" s="201" t="s">
        <v>484</v>
      </c>
      <c r="C510" s="202" t="n">
        <v>0</v>
      </c>
      <c r="D510" s="197"/>
      <c r="E510" s="203"/>
      <c r="F510" s="204"/>
      <c r="G510" s="187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</row>
    <row r="511" customFormat="false" ht="12.75" hidden="false" customHeight="false" outlineLevel="0" collapsed="false">
      <c r="A511" s="205" t="s">
        <v>159</v>
      </c>
      <c r="B511" s="209" t="s">
        <v>485</v>
      </c>
      <c r="C511" s="211" t="n">
        <f aca="false">SUM(C507:C510)</f>
        <v>3700</v>
      </c>
      <c r="D511" s="197"/>
      <c r="E511" s="203"/>
      <c r="F511" s="204"/>
      <c r="G511" s="187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</row>
    <row r="512" customFormat="false" ht="12.75" hidden="false" customHeight="false" outlineLevel="0" collapsed="false">
      <c r="A512" s="200" t="s">
        <v>160</v>
      </c>
      <c r="B512" s="201" t="s">
        <v>486</v>
      </c>
      <c r="C512" s="212" t="n">
        <v>-904</v>
      </c>
      <c r="D512" s="197"/>
      <c r="E512" s="203"/>
      <c r="F512" s="204"/>
      <c r="G512" s="187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</row>
    <row r="513" customFormat="false" ht="12.75" hidden="false" customHeight="false" outlineLevel="0" collapsed="false">
      <c r="A513" s="213" t="s">
        <v>161</v>
      </c>
      <c r="B513" s="214" t="s">
        <v>487</v>
      </c>
      <c r="C513" s="215" t="n">
        <f aca="false">C506+C511+C512</f>
        <v>2846</v>
      </c>
      <c r="D513" s="197"/>
      <c r="E513" s="216"/>
      <c r="F513" s="217" t="n">
        <f aca="false">C513</f>
        <v>2846</v>
      </c>
      <c r="G513" s="218"/>
      <c r="H513" s="219" t="n">
        <v>-2498</v>
      </c>
      <c r="I513" s="219" t="n">
        <v>-1020</v>
      </c>
      <c r="J513" s="219" t="n">
        <v>6211</v>
      </c>
      <c r="K513" s="219"/>
      <c r="L513" s="219"/>
      <c r="M513" s="219"/>
      <c r="N513" s="219"/>
      <c r="O513" s="219" t="n">
        <v>0</v>
      </c>
      <c r="P513" s="219" t="n">
        <v>0</v>
      </c>
      <c r="Q513" s="219" t="n">
        <v>0</v>
      </c>
      <c r="R513" s="219" t="n">
        <v>-1</v>
      </c>
      <c r="S513" s="219" t="n">
        <v>154</v>
      </c>
      <c r="T513" s="217" t="n">
        <f aca="false">SUM(H513:S513)</f>
        <v>2846</v>
      </c>
    </row>
    <row r="514" customFormat="false" ht="12.75" hidden="false" customHeight="false" outlineLevel="0" collapsed="false">
      <c r="A514" s="200" t="s">
        <v>162</v>
      </c>
      <c r="B514" s="201" t="s">
        <v>488</v>
      </c>
      <c r="C514" s="202" t="n">
        <v>0</v>
      </c>
      <c r="D514" s="197"/>
      <c r="E514" s="220"/>
      <c r="F514" s="221"/>
      <c r="G514" s="222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</row>
    <row r="515" customFormat="false" ht="12.75" hidden="false" customHeight="false" outlineLevel="0" collapsed="false">
      <c r="A515" s="200" t="s">
        <v>163</v>
      </c>
      <c r="B515" s="201" t="s">
        <v>489</v>
      </c>
      <c r="C515" s="202" t="n">
        <v>0</v>
      </c>
      <c r="D515" s="197"/>
      <c r="E515" s="223" t="n">
        <v>-1624</v>
      </c>
      <c r="F515" s="224" t="n">
        <f aca="false">E515</f>
        <v>-1624</v>
      </c>
      <c r="G515" s="187"/>
      <c r="H515" s="225" t="n">
        <v>2830</v>
      </c>
      <c r="I515" s="225" t="n">
        <v>1067</v>
      </c>
      <c r="J515" s="225" t="n">
        <v>-5458</v>
      </c>
      <c r="K515" s="225"/>
      <c r="L515" s="225"/>
      <c r="M515" s="225"/>
      <c r="N515" s="225"/>
      <c r="O515" s="225"/>
      <c r="P515" s="225"/>
      <c r="Q515" s="225" t="n">
        <v>90</v>
      </c>
      <c r="R515" s="225" t="n">
        <v>1</v>
      </c>
      <c r="S515" s="225" t="n">
        <v>-154</v>
      </c>
      <c r="T515" s="226" t="n">
        <f aca="false">SUM(H515:S515)</f>
        <v>-1624</v>
      </c>
    </row>
    <row r="516" customFormat="false" ht="12.75" hidden="false" customHeight="false" outlineLevel="0" collapsed="false">
      <c r="A516" s="213" t="s">
        <v>164</v>
      </c>
      <c r="B516" s="214" t="s">
        <v>490</v>
      </c>
      <c r="C516" s="215" t="n">
        <f aca="false">SUM(C513:C515)</f>
        <v>2846</v>
      </c>
      <c r="D516" s="227"/>
      <c r="E516" s="217" t="n">
        <f aca="false">E515</f>
        <v>-1624</v>
      </c>
      <c r="F516" s="217" t="n">
        <f aca="false">SUM(C516:E516)</f>
        <v>1222</v>
      </c>
      <c r="G516" s="218"/>
      <c r="H516" s="217" t="n">
        <f aca="false">H513+H515</f>
        <v>332</v>
      </c>
      <c r="I516" s="217" t="n">
        <f aca="false">I513+I515</f>
        <v>47</v>
      </c>
      <c r="J516" s="217" t="n">
        <f aca="false">J513+J515</f>
        <v>753</v>
      </c>
      <c r="K516" s="217" t="n">
        <f aca="false">K513+K515</f>
        <v>0</v>
      </c>
      <c r="L516" s="217" t="n">
        <f aca="false">L513+L515</f>
        <v>0</v>
      </c>
      <c r="M516" s="217" t="n">
        <f aca="false">M513+M515</f>
        <v>0</v>
      </c>
      <c r="N516" s="217" t="n">
        <f aca="false">N513+N515</f>
        <v>0</v>
      </c>
      <c r="O516" s="217" t="n">
        <f aca="false">O513+O515</f>
        <v>0</v>
      </c>
      <c r="P516" s="217" t="n">
        <f aca="false">P513+P515</f>
        <v>0</v>
      </c>
      <c r="Q516" s="217" t="n">
        <f aca="false">Q513+Q515</f>
        <v>90</v>
      </c>
      <c r="R516" s="217" t="n">
        <f aca="false">R513+R515</f>
        <v>0</v>
      </c>
      <c r="S516" s="217" t="n">
        <f aca="false">S513+S515</f>
        <v>0</v>
      </c>
      <c r="T516" s="217" t="n">
        <f aca="false">T513+T515</f>
        <v>1222</v>
      </c>
    </row>
    <row r="517" customFormat="false" ht="12.75" hidden="false" customHeight="false" outlineLevel="0" collapsed="false">
      <c r="A517" s="180" t="s">
        <v>165</v>
      </c>
      <c r="B517" s="195" t="s">
        <v>491</v>
      </c>
      <c r="C517" s="228" t="n">
        <v>0</v>
      </c>
      <c r="D517" s="186"/>
      <c r="E517" s="225"/>
      <c r="F517" s="229"/>
      <c r="G517" s="187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</row>
    <row r="518" customFormat="false" ht="12.75" hidden="false" customHeight="false" outlineLevel="0" collapsed="false">
      <c r="A518" s="230" t="s">
        <v>166</v>
      </c>
      <c r="B518" s="231" t="s">
        <v>492</v>
      </c>
      <c r="C518" s="228" t="n">
        <v>1307</v>
      </c>
      <c r="D518" s="186"/>
      <c r="E518" s="225" t="n">
        <v>-85</v>
      </c>
      <c r="F518" s="224" t="n">
        <f aca="false">SUM(C518:E518)</f>
        <v>1222</v>
      </c>
      <c r="G518" s="187"/>
      <c r="H518" s="225" t="n">
        <v>332</v>
      </c>
      <c r="I518" s="225" t="n">
        <v>47</v>
      </c>
      <c r="J518" s="225" t="n">
        <v>753</v>
      </c>
      <c r="K518" s="225"/>
      <c r="L518" s="225"/>
      <c r="M518" s="225"/>
      <c r="N518" s="225"/>
      <c r="O518" s="225" t="n">
        <v>0</v>
      </c>
      <c r="P518" s="225" t="n">
        <v>0</v>
      </c>
      <c r="Q518" s="225" t="n">
        <v>90</v>
      </c>
      <c r="R518" s="225" t="n">
        <v>0</v>
      </c>
      <c r="S518" s="225" t="n">
        <v>0</v>
      </c>
      <c r="T518" s="226" t="n">
        <f aca="false">SUM(H518:S518)</f>
        <v>1222</v>
      </c>
    </row>
    <row r="519" customFormat="false" ht="12.75" hidden="false" customHeight="false" outlineLevel="0" collapsed="false">
      <c r="A519" s="213"/>
      <c r="B519" s="232" t="s">
        <v>493</v>
      </c>
      <c r="C519" s="233" t="n">
        <f aca="false">SUM(C517:C518)</f>
        <v>1307</v>
      </c>
      <c r="D519" s="186"/>
      <c r="E519" s="233" t="n">
        <f aca="false">SUM(E517:E518)</f>
        <v>-85</v>
      </c>
      <c r="F519" s="233" t="n">
        <f aca="false">SUM(F517:F518)</f>
        <v>1222</v>
      </c>
      <c r="G519" s="218"/>
      <c r="H519" s="233" t="n">
        <f aca="false">SUM(H517:H518)</f>
        <v>332</v>
      </c>
      <c r="I519" s="233" t="n">
        <f aca="false">SUM(I517:I518)</f>
        <v>47</v>
      </c>
      <c r="J519" s="233" t="n">
        <f aca="false">SUM(J517:J518)</f>
        <v>753</v>
      </c>
      <c r="K519" s="233" t="n">
        <f aca="false">SUM(K517:K518)</f>
        <v>0</v>
      </c>
      <c r="L519" s="233" t="n">
        <f aca="false">SUM(L517:L518)</f>
        <v>0</v>
      </c>
      <c r="M519" s="233" t="n">
        <f aca="false">SUM(M517:M518)</f>
        <v>0</v>
      </c>
      <c r="N519" s="233" t="n">
        <f aca="false">SUM(N517:N518)</f>
        <v>0</v>
      </c>
      <c r="O519" s="233" t="n">
        <f aca="false">SUM(O517:O518)</f>
        <v>0</v>
      </c>
      <c r="P519" s="233" t="n">
        <f aca="false">SUM(P517:P518)</f>
        <v>0</v>
      </c>
      <c r="Q519" s="233" t="n">
        <f aca="false">SUM(Q517:Q518)</f>
        <v>90</v>
      </c>
      <c r="R519" s="233" t="n">
        <f aca="false">SUM(R517:R518)</f>
        <v>0</v>
      </c>
      <c r="S519" s="233" t="n">
        <f aca="false">SUM(S517:S518)</f>
        <v>0</v>
      </c>
      <c r="T519" s="233" t="n">
        <f aca="false">SUM(T517:T518)</f>
        <v>1222</v>
      </c>
    </row>
    <row r="520" customFormat="false" ht="12.75" hidden="false" customHeight="false" outlineLevel="0" collapsed="false">
      <c r="A520" s="205" t="s">
        <v>167</v>
      </c>
      <c r="B520" s="209" t="s">
        <v>494</v>
      </c>
      <c r="C520" s="208" t="n">
        <v>1307</v>
      </c>
      <c r="D520" s="186"/>
      <c r="E520" s="234" t="n">
        <f aca="false">F520-C520</f>
        <v>-85</v>
      </c>
      <c r="F520" s="234" t="n">
        <f aca="false">H519+I519+J519+Q519</f>
        <v>1222</v>
      </c>
      <c r="G520" s="187"/>
      <c r="H520" s="234" t="n">
        <f aca="false">H519</f>
        <v>332</v>
      </c>
      <c r="I520" s="234" t="n">
        <f aca="false">I519</f>
        <v>47</v>
      </c>
      <c r="J520" s="234" t="n">
        <f aca="false">J519</f>
        <v>753</v>
      </c>
      <c r="K520" s="234" t="n">
        <f aca="false">K519</f>
        <v>0</v>
      </c>
      <c r="L520" s="234" t="n">
        <f aca="false">L519</f>
        <v>0</v>
      </c>
      <c r="M520" s="234" t="n">
        <f aca="false">M519</f>
        <v>0</v>
      </c>
      <c r="N520" s="234" t="n">
        <f aca="false">N519</f>
        <v>0</v>
      </c>
      <c r="O520" s="234" t="n">
        <f aca="false">O519</f>
        <v>0</v>
      </c>
      <c r="P520" s="234" t="n">
        <f aca="false">P519</f>
        <v>0</v>
      </c>
      <c r="Q520" s="234" t="n">
        <f aca="false">Q519</f>
        <v>90</v>
      </c>
      <c r="R520" s="235"/>
      <c r="S520" s="235"/>
      <c r="T520" s="234" t="n">
        <f aca="false">SUM(H520:S520)</f>
        <v>1222</v>
      </c>
    </row>
    <row r="521" customFormat="false" ht="12.75" hidden="false" customHeight="false" outlineLevel="0" collapsed="false">
      <c r="A521" s="205" t="s">
        <v>168</v>
      </c>
      <c r="B521" s="209" t="s">
        <v>495</v>
      </c>
      <c r="C521" s="207" t="n">
        <f aca="false">C519-C520</f>
        <v>0</v>
      </c>
      <c r="D521" s="186"/>
      <c r="E521" s="234" t="n">
        <f aca="false">F521-C521</f>
        <v>0</v>
      </c>
      <c r="F521" s="236" t="n">
        <f aca="false">F519-F520</f>
        <v>0</v>
      </c>
      <c r="G521" s="187"/>
      <c r="H521" s="236" t="n">
        <f aca="false">H519-H520</f>
        <v>0</v>
      </c>
      <c r="I521" s="236" t="n">
        <f aca="false">I519-I520</f>
        <v>0</v>
      </c>
      <c r="J521" s="236" t="n">
        <f aca="false">J519-J520</f>
        <v>0</v>
      </c>
      <c r="K521" s="236" t="n">
        <f aca="false">K519-K520</f>
        <v>0</v>
      </c>
      <c r="L521" s="236" t="n">
        <f aca="false">L519-L520</f>
        <v>0</v>
      </c>
      <c r="M521" s="236" t="n">
        <f aca="false">M519-M520</f>
        <v>0</v>
      </c>
      <c r="N521" s="236" t="n">
        <f aca="false">N519-N520</f>
        <v>0</v>
      </c>
      <c r="O521" s="236" t="n">
        <f aca="false">O519-O520</f>
        <v>0</v>
      </c>
      <c r="P521" s="236" t="n">
        <f aca="false">P519-P520</f>
        <v>0</v>
      </c>
      <c r="Q521" s="236" t="n">
        <f aca="false">Q519-Q520</f>
        <v>0</v>
      </c>
      <c r="R521" s="236" t="n">
        <f aca="false">R519-R520</f>
        <v>0</v>
      </c>
      <c r="S521" s="236" t="n">
        <f aca="false">S519-S520</f>
        <v>0</v>
      </c>
      <c r="T521" s="236" t="n">
        <f aca="false">T519-T520</f>
        <v>0</v>
      </c>
    </row>
    <row r="522" customFormat="false" ht="12.75" hidden="false" customHeight="false" outlineLevel="0" collapsed="false">
      <c r="A522" s="237"/>
      <c r="B522" s="238"/>
      <c r="C522" s="239"/>
      <c r="D522" s="186"/>
      <c r="E522" s="240"/>
      <c r="F522" s="240"/>
      <c r="G522" s="187"/>
      <c r="H522" s="229"/>
      <c r="I522" s="229"/>
      <c r="J522" s="229"/>
      <c r="K522" s="229"/>
      <c r="L522" s="229"/>
      <c r="M522" s="229"/>
      <c r="N522" s="229"/>
      <c r="O522" s="229"/>
      <c r="P522" s="229"/>
      <c r="Q522" s="229"/>
      <c r="R522" s="229"/>
      <c r="S522" s="229"/>
      <c r="T522" s="229"/>
    </row>
    <row r="523" customFormat="false" ht="12.75" hidden="false" customHeight="false" outlineLevel="0" collapsed="false">
      <c r="A523" s="241" t="s">
        <v>169</v>
      </c>
      <c r="B523" s="242" t="s">
        <v>496</v>
      </c>
      <c r="C523" s="243" t="n">
        <f aca="false">C516-C519</f>
        <v>1539</v>
      </c>
      <c r="D523" s="186"/>
      <c r="E523" s="243" t="n">
        <f aca="false">E516-E519</f>
        <v>-1539</v>
      </c>
      <c r="F523" s="243" t="n">
        <f aca="false">F516-F519</f>
        <v>0</v>
      </c>
      <c r="G523" s="218"/>
      <c r="H523" s="243" t="n">
        <f aca="false">H516-H519</f>
        <v>0</v>
      </c>
      <c r="I523" s="243" t="n">
        <f aca="false">I516-I519</f>
        <v>0</v>
      </c>
      <c r="J523" s="243" t="n">
        <f aca="false">J516-J519</f>
        <v>0</v>
      </c>
      <c r="K523" s="243" t="n">
        <f aca="false">K516-K519</f>
        <v>0</v>
      </c>
      <c r="L523" s="243" t="n">
        <f aca="false">L516-L519</f>
        <v>0</v>
      </c>
      <c r="M523" s="243" t="n">
        <f aca="false">M516-M519</f>
        <v>0</v>
      </c>
      <c r="N523" s="243" t="n">
        <f aca="false">N516-N519</f>
        <v>0</v>
      </c>
      <c r="O523" s="243" t="n">
        <f aca="false">O516-O519</f>
        <v>0</v>
      </c>
      <c r="P523" s="243" t="n">
        <f aca="false">P516-P519</f>
        <v>0</v>
      </c>
      <c r="Q523" s="243" t="n">
        <f aca="false">Q516-Q519</f>
        <v>0</v>
      </c>
      <c r="R523" s="243" t="n">
        <f aca="false">R516-R519</f>
        <v>0</v>
      </c>
      <c r="S523" s="243" t="n">
        <f aca="false">S516-S519</f>
        <v>0</v>
      </c>
      <c r="T523" s="243" t="n">
        <f aca="false">T516-T519</f>
        <v>0</v>
      </c>
    </row>
    <row r="524" customFormat="false" ht="12.75" hidden="false" customHeight="false" outlineLevel="0" collapsed="false">
      <c r="A524" s="180" t="s">
        <v>293</v>
      </c>
      <c r="B524" s="195" t="s">
        <v>497</v>
      </c>
      <c r="C524" s="244" t="n">
        <v>1539</v>
      </c>
      <c r="D524" s="186"/>
      <c r="E524" s="244" t="n">
        <v>-1386</v>
      </c>
      <c r="F524" s="234" t="n">
        <f aca="false">C524+E524</f>
        <v>153</v>
      </c>
      <c r="G524" s="187"/>
      <c r="H524" s="244" t="n">
        <v>0</v>
      </c>
      <c r="I524" s="244"/>
      <c r="J524" s="244"/>
      <c r="K524" s="244"/>
      <c r="L524" s="244"/>
      <c r="M524" s="244"/>
      <c r="N524" s="244"/>
      <c r="O524" s="244"/>
      <c r="P524" s="244"/>
      <c r="Q524" s="244"/>
      <c r="R524" s="244"/>
      <c r="S524" s="244"/>
      <c r="T524" s="244"/>
    </row>
    <row r="525" customFormat="false" ht="12.75" hidden="false" customHeight="false" outlineLevel="0" collapsed="false">
      <c r="A525" s="205" t="s">
        <v>171</v>
      </c>
      <c r="B525" s="209" t="s">
        <v>498</v>
      </c>
      <c r="C525" s="207" t="n">
        <f aca="false">C523-C524</f>
        <v>0</v>
      </c>
      <c r="D525" s="186"/>
      <c r="E525" s="207" t="n">
        <f aca="false">E523-E524</f>
        <v>-153</v>
      </c>
      <c r="F525" s="234" t="n">
        <f aca="false">C525+E525</f>
        <v>-153</v>
      </c>
      <c r="G525" s="187"/>
      <c r="H525" s="207" t="n">
        <f aca="false">H523-H524</f>
        <v>0</v>
      </c>
      <c r="I525" s="207" t="n">
        <f aca="false">I523-I524</f>
        <v>0</v>
      </c>
      <c r="J525" s="207" t="n">
        <f aca="false">J523-J524</f>
        <v>0</v>
      </c>
      <c r="K525" s="207" t="n">
        <f aca="false">K523-K524</f>
        <v>0</v>
      </c>
      <c r="L525" s="207" t="n">
        <f aca="false">L523-L524</f>
        <v>0</v>
      </c>
      <c r="M525" s="207" t="n">
        <f aca="false">M523-M524</f>
        <v>0</v>
      </c>
      <c r="N525" s="207" t="n">
        <f aca="false">N523-N524</f>
        <v>0</v>
      </c>
      <c r="O525" s="207" t="n">
        <f aca="false">O523-O524</f>
        <v>0</v>
      </c>
      <c r="P525" s="207" t="n">
        <f aca="false">P523-P524</f>
        <v>0</v>
      </c>
      <c r="Q525" s="207" t="n">
        <f aca="false">Q523-Q524</f>
        <v>0</v>
      </c>
      <c r="R525" s="207" t="n">
        <f aca="false">R523-R524</f>
        <v>0</v>
      </c>
      <c r="S525" s="207" t="n">
        <f aca="false">S523-S524</f>
        <v>0</v>
      </c>
      <c r="T525" s="207" t="n">
        <f aca="false">T523-T524</f>
        <v>0</v>
      </c>
    </row>
    <row r="526" customFormat="false" ht="12.75" hidden="false" customHeight="false" outlineLevel="0" collapsed="false">
      <c r="A526" s="245"/>
      <c r="B526" s="246" t="s">
        <v>499</v>
      </c>
      <c r="C526" s="247" t="n">
        <f aca="false">C507+C509+C512+C515</f>
        <v>2796</v>
      </c>
      <c r="D526" s="248"/>
      <c r="E526" s="249" t="n">
        <f aca="false">E507+E509+E512+E515</f>
        <v>-1624</v>
      </c>
      <c r="F526" s="249" t="n">
        <f aca="false">SUM(C526:E526)</f>
        <v>1172</v>
      </c>
      <c r="G526" s="250"/>
      <c r="H526" s="251"/>
      <c r="I526" s="251"/>
      <c r="J526" s="251"/>
      <c r="K526" s="251"/>
      <c r="L526" s="251"/>
      <c r="M526" s="251"/>
      <c r="N526" s="251"/>
      <c r="O526" s="251"/>
      <c r="P526" s="251"/>
      <c r="Q526" s="251"/>
      <c r="R526" s="251"/>
      <c r="S526" s="251"/>
      <c r="T526" s="251"/>
    </row>
    <row r="527" customFormat="false" ht="12.75" hidden="false" customHeight="false" outlineLevel="0" collapsed="false">
      <c r="A527" s="241"/>
      <c r="B527" s="252" t="s">
        <v>500</v>
      </c>
      <c r="C527" s="253"/>
      <c r="D527" s="248"/>
      <c r="E527" s="253"/>
      <c r="F527" s="243" t="n">
        <f aca="false">IF(F526&gt;0,F526,0)</f>
        <v>1172</v>
      </c>
      <c r="G527" s="251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</row>
    <row r="528" customFormat="false" ht="12.75" hidden="false" customHeight="false" outlineLevel="0" collapsed="false">
      <c r="A528" s="241"/>
      <c r="B528" s="252" t="s">
        <v>501</v>
      </c>
      <c r="C528" s="253"/>
      <c r="D528" s="248"/>
      <c r="E528" s="253"/>
      <c r="F528" s="243" t="n">
        <f aca="false">IF(F526&lt;0,-F526,0)</f>
        <v>0</v>
      </c>
      <c r="G528" s="251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</row>
    <row r="529" customFormat="false" ht="12.75" hidden="false" customHeight="false" outlineLevel="0" collapsed="false">
      <c r="A529" s="180"/>
      <c r="B529" s="180"/>
      <c r="C529" s="181" t="s">
        <v>522</v>
      </c>
      <c r="D529" s="181"/>
      <c r="E529" s="182" t="s">
        <v>439</v>
      </c>
      <c r="F529" s="182" t="s">
        <v>440</v>
      </c>
      <c r="G529" s="182"/>
      <c r="H529" s="183" t="s">
        <v>99</v>
      </c>
      <c r="I529" s="183" t="s">
        <v>441</v>
      </c>
      <c r="J529" s="183" t="s">
        <v>442</v>
      </c>
      <c r="K529" s="183" t="s">
        <v>443</v>
      </c>
      <c r="L529" s="183"/>
      <c r="M529" s="183" t="s">
        <v>444</v>
      </c>
      <c r="N529" s="183"/>
      <c r="O529" s="183" t="s">
        <v>445</v>
      </c>
      <c r="P529" s="183" t="s">
        <v>105</v>
      </c>
      <c r="Q529" s="183" t="s">
        <v>446</v>
      </c>
      <c r="R529" s="183" t="s">
        <v>107</v>
      </c>
      <c r="S529" s="183" t="s">
        <v>108</v>
      </c>
      <c r="T529" s="183" t="s">
        <v>40</v>
      </c>
    </row>
    <row r="530" customFormat="false" ht="12.75" hidden="false" customHeight="false" outlineLevel="0" collapsed="false">
      <c r="A530" s="184" t="s">
        <v>447</v>
      </c>
      <c r="B530" s="185" t="s">
        <v>535</v>
      </c>
      <c r="C530" s="186" t="s">
        <v>523</v>
      </c>
      <c r="D530" s="186"/>
      <c r="E530" s="187" t="s">
        <v>450</v>
      </c>
      <c r="F530" s="187" t="s">
        <v>451</v>
      </c>
      <c r="G530" s="187"/>
      <c r="H530" s="188" t="s">
        <v>125</v>
      </c>
      <c r="I530" s="188" t="s">
        <v>452</v>
      </c>
      <c r="J530" s="188" t="s">
        <v>453</v>
      </c>
      <c r="K530" s="188" t="s">
        <v>128</v>
      </c>
      <c r="L530" s="188"/>
      <c r="M530" s="188" t="s">
        <v>454</v>
      </c>
      <c r="N530" s="188"/>
      <c r="O530" s="188" t="s">
        <v>137</v>
      </c>
      <c r="P530" s="188" t="s">
        <v>455</v>
      </c>
      <c r="Q530" s="188" t="s">
        <v>456</v>
      </c>
      <c r="R530" s="188" t="s">
        <v>352</v>
      </c>
      <c r="S530" s="188" t="s">
        <v>352</v>
      </c>
      <c r="T530" s="188" t="s">
        <v>457</v>
      </c>
    </row>
    <row r="531" customFormat="false" ht="12.75" hidden="false" customHeight="false" outlineLevel="0" collapsed="false">
      <c r="A531" s="189" t="s">
        <v>458</v>
      </c>
      <c r="B531" s="190" t="n">
        <v>399827</v>
      </c>
      <c r="C531" s="191" t="s">
        <v>505</v>
      </c>
      <c r="D531" s="186"/>
      <c r="E531" s="187" t="s">
        <v>459</v>
      </c>
      <c r="F531" s="192" t="s">
        <v>460</v>
      </c>
      <c r="G531" s="187"/>
      <c r="H531" s="193"/>
      <c r="I531" s="194" t="s">
        <v>126</v>
      </c>
      <c r="J531" s="193"/>
      <c r="K531" s="188" t="s">
        <v>352</v>
      </c>
      <c r="L531" s="188"/>
      <c r="M531" s="194" t="s">
        <v>350</v>
      </c>
      <c r="N531" s="194"/>
      <c r="O531" s="194"/>
      <c r="P531" s="194"/>
      <c r="Q531" s="194" t="s">
        <v>461</v>
      </c>
      <c r="R531" s="194" t="s">
        <v>133</v>
      </c>
      <c r="S531" s="194" t="s">
        <v>133</v>
      </c>
      <c r="T531" s="194"/>
    </row>
    <row r="532" customFormat="false" ht="12.75" hidden="false" customHeight="false" outlineLevel="0" collapsed="false">
      <c r="A532" s="180" t="s">
        <v>41</v>
      </c>
      <c r="B532" s="195" t="s">
        <v>462</v>
      </c>
      <c r="C532" s="196"/>
      <c r="D532" s="197"/>
      <c r="E532" s="198"/>
      <c r="F532" s="199"/>
      <c r="G532" s="187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</row>
    <row r="533" customFormat="false" ht="12.75" hidden="false" customHeight="false" outlineLevel="0" collapsed="false">
      <c r="A533" s="200" t="s">
        <v>42</v>
      </c>
      <c r="B533" s="201" t="s">
        <v>463</v>
      </c>
      <c r="C533" s="202" t="n">
        <v>4543</v>
      </c>
      <c r="D533" s="197"/>
      <c r="E533" s="203"/>
      <c r="F533" s="204"/>
      <c r="G533" s="187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</row>
    <row r="534" customFormat="false" ht="12.75" hidden="false" customHeight="false" outlineLevel="0" collapsed="false">
      <c r="A534" s="200" t="s">
        <v>43</v>
      </c>
      <c r="B534" s="201" t="s">
        <v>464</v>
      </c>
      <c r="C534" s="202" t="n">
        <v>0</v>
      </c>
      <c r="D534" s="197"/>
      <c r="E534" s="203"/>
      <c r="F534" s="204"/>
      <c r="G534" s="187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</row>
    <row r="535" customFormat="false" ht="12.75" hidden="false" customHeight="false" outlineLevel="0" collapsed="false">
      <c r="A535" s="205" t="s">
        <v>44</v>
      </c>
      <c r="B535" s="206" t="s">
        <v>465</v>
      </c>
      <c r="C535" s="207" t="n">
        <f aca="false">SUM(C533:C534)</f>
        <v>4543</v>
      </c>
      <c r="D535" s="197"/>
      <c r="E535" s="203"/>
      <c r="F535" s="204"/>
      <c r="G535" s="187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</row>
    <row r="536" customFormat="false" ht="12.75" hidden="false" customHeight="false" outlineLevel="0" collapsed="false">
      <c r="A536" s="205" t="s">
        <v>62</v>
      </c>
      <c r="B536" s="206" t="s">
        <v>466</v>
      </c>
      <c r="C536" s="208" t="n">
        <v>0</v>
      </c>
      <c r="D536" s="197"/>
      <c r="E536" s="203"/>
      <c r="F536" s="204"/>
      <c r="G536" s="187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</row>
    <row r="537" customFormat="false" ht="12.75" hidden="false" customHeight="false" outlineLevel="0" collapsed="false">
      <c r="A537" s="200" t="s">
        <v>64</v>
      </c>
      <c r="B537" s="201" t="s">
        <v>467</v>
      </c>
      <c r="C537" s="202" t="n">
        <v>2067</v>
      </c>
      <c r="D537" s="197"/>
      <c r="E537" s="203"/>
      <c r="F537" s="204"/>
      <c r="G537" s="187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</row>
    <row r="538" customFormat="false" ht="12.75" hidden="false" customHeight="false" outlineLevel="0" collapsed="false">
      <c r="A538" s="200" t="s">
        <v>49</v>
      </c>
      <c r="B538" s="201" t="s">
        <v>468</v>
      </c>
      <c r="C538" s="202" t="n">
        <v>40</v>
      </c>
      <c r="D538" s="197"/>
      <c r="E538" s="203"/>
      <c r="F538" s="204"/>
      <c r="G538" s="187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</row>
    <row r="539" customFormat="false" ht="12.75" hidden="false" customHeight="false" outlineLevel="0" collapsed="false">
      <c r="A539" s="200" t="s">
        <v>50</v>
      </c>
      <c r="B539" s="201" t="s">
        <v>469</v>
      </c>
      <c r="C539" s="202" t="n">
        <v>0</v>
      </c>
      <c r="D539" s="197"/>
      <c r="E539" s="203"/>
      <c r="F539" s="204"/>
      <c r="G539" s="187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</row>
    <row r="540" customFormat="false" ht="12.75" hidden="false" customHeight="false" outlineLevel="0" collapsed="false">
      <c r="A540" s="205" t="s">
        <v>67</v>
      </c>
      <c r="B540" s="206" t="s">
        <v>470</v>
      </c>
      <c r="C540" s="207" t="n">
        <f aca="false">SUM(C537:C539)</f>
        <v>2107</v>
      </c>
      <c r="D540" s="197"/>
      <c r="E540" s="203"/>
      <c r="F540" s="204"/>
      <c r="G540" s="187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</row>
    <row r="541" customFormat="false" ht="12.75" hidden="false" customHeight="false" outlineLevel="0" collapsed="false">
      <c r="A541" s="200" t="s">
        <v>52</v>
      </c>
      <c r="B541" s="201" t="s">
        <v>471</v>
      </c>
      <c r="C541" s="202" t="n">
        <v>180</v>
      </c>
      <c r="D541" s="197"/>
      <c r="E541" s="203"/>
      <c r="F541" s="204"/>
      <c r="G541" s="187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</row>
    <row r="542" customFormat="false" ht="12.75" hidden="false" customHeight="false" outlineLevel="0" collapsed="false">
      <c r="A542" s="200" t="s">
        <v>53</v>
      </c>
      <c r="B542" s="201" t="s">
        <v>472</v>
      </c>
      <c r="C542" s="202" t="n">
        <v>0</v>
      </c>
      <c r="D542" s="197"/>
      <c r="E542" s="203"/>
      <c r="F542" s="204"/>
      <c r="G542" s="187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</row>
    <row r="543" customFormat="false" ht="12.75" hidden="false" customHeight="false" outlineLevel="0" collapsed="false">
      <c r="A543" s="200" t="s">
        <v>147</v>
      </c>
      <c r="B543" s="201" t="s">
        <v>473</v>
      </c>
      <c r="C543" s="202" t="n">
        <v>0</v>
      </c>
      <c r="D543" s="197"/>
      <c r="E543" s="203"/>
      <c r="F543" s="204"/>
      <c r="G543" s="187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</row>
    <row r="544" customFormat="false" ht="12.75" hidden="false" customHeight="false" outlineLevel="0" collapsed="false">
      <c r="A544" s="205" t="s">
        <v>148</v>
      </c>
      <c r="B544" s="206" t="s">
        <v>474</v>
      </c>
      <c r="C544" s="207" t="n">
        <f aca="false">SUM(C541:C543)</f>
        <v>180</v>
      </c>
      <c r="D544" s="197"/>
      <c r="E544" s="203"/>
      <c r="F544" s="204"/>
      <c r="G544" s="187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</row>
    <row r="545" customFormat="false" ht="12.75" hidden="false" customHeight="false" outlineLevel="0" collapsed="false">
      <c r="A545" s="205" t="s">
        <v>290</v>
      </c>
      <c r="B545" s="206" t="s">
        <v>475</v>
      </c>
      <c r="C545" s="207" t="n">
        <f aca="false">C540-C544</f>
        <v>1927</v>
      </c>
      <c r="D545" s="197"/>
      <c r="E545" s="203"/>
      <c r="F545" s="204"/>
      <c r="G545" s="187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</row>
    <row r="546" customFormat="false" ht="12.75" hidden="false" customHeight="false" outlineLevel="0" collapsed="false">
      <c r="A546" s="200" t="s">
        <v>150</v>
      </c>
      <c r="B546" s="201" t="s">
        <v>476</v>
      </c>
      <c r="C546" s="202" t="n">
        <v>0</v>
      </c>
      <c r="D546" s="197"/>
      <c r="E546" s="203"/>
      <c r="F546" s="204"/>
      <c r="G546" s="187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</row>
    <row r="547" customFormat="false" ht="12.75" hidden="false" customHeight="false" outlineLevel="0" collapsed="false">
      <c r="A547" s="200" t="s">
        <v>151</v>
      </c>
      <c r="B547" s="201" t="s">
        <v>477</v>
      </c>
      <c r="C547" s="202" t="n">
        <v>0</v>
      </c>
      <c r="D547" s="197"/>
      <c r="E547" s="203"/>
      <c r="F547" s="204"/>
      <c r="G547" s="187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</row>
    <row r="548" customFormat="false" ht="12.75" hidden="false" customHeight="false" outlineLevel="0" collapsed="false">
      <c r="A548" s="205" t="s">
        <v>291</v>
      </c>
      <c r="B548" s="209" t="s">
        <v>478</v>
      </c>
      <c r="C548" s="207" t="n">
        <f aca="false">SUM(C546:C547)</f>
        <v>0</v>
      </c>
      <c r="D548" s="197"/>
      <c r="E548" s="203"/>
      <c r="F548" s="204"/>
      <c r="G548" s="187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</row>
    <row r="549" customFormat="false" ht="12.75" hidden="false" customHeight="false" outlineLevel="0" collapsed="false">
      <c r="A549" s="205" t="s">
        <v>292</v>
      </c>
      <c r="B549" s="209" t="s">
        <v>479</v>
      </c>
      <c r="C549" s="208" t="n">
        <v>0</v>
      </c>
      <c r="D549" s="197"/>
      <c r="E549" s="203"/>
      <c r="F549" s="204"/>
      <c r="G549" s="187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</row>
    <row r="550" customFormat="false" ht="12.75" hidden="false" customHeight="false" outlineLevel="0" collapsed="false">
      <c r="A550" s="205" t="s">
        <v>154</v>
      </c>
      <c r="B550" s="206" t="s">
        <v>480</v>
      </c>
      <c r="C550" s="210" t="n">
        <f aca="false">C535+C536+C545-C548-C549</f>
        <v>6470</v>
      </c>
      <c r="D550" s="197"/>
      <c r="E550" s="203"/>
      <c r="F550" s="204"/>
      <c r="G550" s="187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</row>
    <row r="551" customFormat="false" ht="12.75" hidden="false" customHeight="false" outlineLevel="0" collapsed="false">
      <c r="A551" s="200" t="s">
        <v>155</v>
      </c>
      <c r="B551" s="201" t="s">
        <v>481</v>
      </c>
      <c r="C551" s="202" t="n">
        <v>0</v>
      </c>
      <c r="D551" s="197"/>
      <c r="E551" s="203"/>
      <c r="F551" s="204"/>
      <c r="G551" s="187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</row>
    <row r="552" customFormat="false" ht="12.75" hidden="false" customHeight="false" outlineLevel="0" collapsed="false">
      <c r="A552" s="200" t="s">
        <v>156</v>
      </c>
      <c r="B552" s="201" t="s">
        <v>482</v>
      </c>
      <c r="C552" s="202" t="n">
        <v>0</v>
      </c>
      <c r="D552" s="197"/>
      <c r="E552" s="203"/>
      <c r="F552" s="204"/>
      <c r="G552" s="187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</row>
    <row r="553" customFormat="false" ht="12.75" hidden="false" customHeight="false" outlineLevel="0" collapsed="false">
      <c r="A553" s="200" t="s">
        <v>157</v>
      </c>
      <c r="B553" s="201" t="s">
        <v>483</v>
      </c>
      <c r="C553" s="202" t="n">
        <v>2455</v>
      </c>
      <c r="D553" s="197"/>
      <c r="E553" s="203"/>
      <c r="F553" s="204"/>
      <c r="G553" s="187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</row>
    <row r="554" customFormat="false" ht="12.75" hidden="false" customHeight="false" outlineLevel="0" collapsed="false">
      <c r="A554" s="200" t="s">
        <v>158</v>
      </c>
      <c r="B554" s="201" t="s">
        <v>484</v>
      </c>
      <c r="C554" s="202" t="n">
        <v>0</v>
      </c>
      <c r="D554" s="197"/>
      <c r="E554" s="203"/>
      <c r="F554" s="204"/>
      <c r="G554" s="187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</row>
    <row r="555" customFormat="false" ht="12.75" hidden="false" customHeight="false" outlineLevel="0" collapsed="false">
      <c r="A555" s="205" t="s">
        <v>159</v>
      </c>
      <c r="B555" s="209" t="s">
        <v>485</v>
      </c>
      <c r="C555" s="211" t="n">
        <f aca="false">SUM(C551:C554)</f>
        <v>2455</v>
      </c>
      <c r="D555" s="197"/>
      <c r="E555" s="203"/>
      <c r="F555" s="204"/>
      <c r="G555" s="187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</row>
    <row r="556" customFormat="false" ht="12.75" hidden="false" customHeight="false" outlineLevel="0" collapsed="false">
      <c r="A556" s="200" t="s">
        <v>160</v>
      </c>
      <c r="B556" s="201" t="s">
        <v>486</v>
      </c>
      <c r="C556" s="212" t="n">
        <v>-190</v>
      </c>
      <c r="D556" s="197"/>
      <c r="E556" s="203"/>
      <c r="F556" s="204"/>
      <c r="G556" s="187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</row>
    <row r="557" customFormat="false" ht="12.75" hidden="false" customHeight="false" outlineLevel="0" collapsed="false">
      <c r="A557" s="213" t="s">
        <v>161</v>
      </c>
      <c r="B557" s="214" t="s">
        <v>487</v>
      </c>
      <c r="C557" s="215" t="n">
        <f aca="false">C550+C555+C556</f>
        <v>8735</v>
      </c>
      <c r="D557" s="197"/>
      <c r="E557" s="216"/>
      <c r="F557" s="217" t="n">
        <f aca="false">C557</f>
        <v>8735</v>
      </c>
      <c r="G557" s="218"/>
      <c r="H557" s="219" t="n">
        <v>3834</v>
      </c>
      <c r="I557" s="219" t="n">
        <v>870</v>
      </c>
      <c r="J557" s="219" t="n">
        <v>3253</v>
      </c>
      <c r="K557" s="219"/>
      <c r="L557" s="219"/>
      <c r="M557" s="219"/>
      <c r="N557" s="219"/>
      <c r="O557" s="219" t="n">
        <v>0</v>
      </c>
      <c r="P557" s="219" t="n">
        <v>0</v>
      </c>
      <c r="Q557" s="219" t="n">
        <v>777</v>
      </c>
      <c r="R557" s="219" t="n">
        <v>0</v>
      </c>
      <c r="S557" s="219" t="n">
        <v>1</v>
      </c>
      <c r="T557" s="217" t="n">
        <f aca="false">SUM(H557:S557)</f>
        <v>8735</v>
      </c>
    </row>
    <row r="558" customFormat="false" ht="12.75" hidden="false" customHeight="false" outlineLevel="0" collapsed="false">
      <c r="A558" s="200" t="s">
        <v>162</v>
      </c>
      <c r="B558" s="201" t="s">
        <v>488</v>
      </c>
      <c r="C558" s="202" t="n">
        <v>0</v>
      </c>
      <c r="D558" s="197"/>
      <c r="E558" s="220"/>
      <c r="F558" s="221"/>
      <c r="G558" s="222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</row>
    <row r="559" customFormat="false" ht="12.75" hidden="false" customHeight="false" outlineLevel="0" collapsed="false">
      <c r="A559" s="200" t="s">
        <v>163</v>
      </c>
      <c r="B559" s="201" t="s">
        <v>489</v>
      </c>
      <c r="C559" s="202" t="n">
        <v>0</v>
      </c>
      <c r="D559" s="197"/>
      <c r="E559" s="223" t="n">
        <v>-3066</v>
      </c>
      <c r="F559" s="224" t="n">
        <f aca="false">E559</f>
        <v>-3066</v>
      </c>
      <c r="G559" s="187"/>
      <c r="H559" s="225" t="n">
        <v>-736</v>
      </c>
      <c r="I559" s="225" t="n">
        <v>-67</v>
      </c>
      <c r="J559" s="225" t="n">
        <v>-2090</v>
      </c>
      <c r="K559" s="225"/>
      <c r="L559" s="225"/>
      <c r="M559" s="225"/>
      <c r="N559" s="225"/>
      <c r="O559" s="225" t="n">
        <v>0</v>
      </c>
      <c r="P559" s="225" t="n">
        <v>0</v>
      </c>
      <c r="Q559" s="225" t="n">
        <v>-172</v>
      </c>
      <c r="R559" s="225" t="n">
        <v>0</v>
      </c>
      <c r="S559" s="225" t="n">
        <v>-1</v>
      </c>
      <c r="T559" s="226" t="n">
        <f aca="false">SUM(H559:S559)</f>
        <v>-3066</v>
      </c>
    </row>
    <row r="560" customFormat="false" ht="12.75" hidden="false" customHeight="false" outlineLevel="0" collapsed="false">
      <c r="A560" s="213" t="s">
        <v>164</v>
      </c>
      <c r="B560" s="214" t="s">
        <v>490</v>
      </c>
      <c r="C560" s="215" t="n">
        <f aca="false">SUM(C557:C559)</f>
        <v>8735</v>
      </c>
      <c r="D560" s="227"/>
      <c r="E560" s="217" t="n">
        <f aca="false">E559</f>
        <v>-3066</v>
      </c>
      <c r="F560" s="217" t="n">
        <f aca="false">SUM(C560:E560)</f>
        <v>5669</v>
      </c>
      <c r="G560" s="218"/>
      <c r="H560" s="217" t="n">
        <f aca="false">H557+H559</f>
        <v>3098</v>
      </c>
      <c r="I560" s="217" t="n">
        <f aca="false">I557+I559</f>
        <v>803</v>
      </c>
      <c r="J560" s="217" t="n">
        <f aca="false">J557+J559</f>
        <v>1163</v>
      </c>
      <c r="K560" s="217" t="n">
        <f aca="false">K557+K559</f>
        <v>0</v>
      </c>
      <c r="L560" s="217" t="n">
        <f aca="false">L557+L559</f>
        <v>0</v>
      </c>
      <c r="M560" s="217" t="n">
        <f aca="false">M557+M559</f>
        <v>0</v>
      </c>
      <c r="N560" s="217" t="n">
        <f aca="false">N557+N559</f>
        <v>0</v>
      </c>
      <c r="O560" s="217" t="n">
        <f aca="false">O557+O559</f>
        <v>0</v>
      </c>
      <c r="P560" s="217" t="n">
        <f aca="false">P557+P559</f>
        <v>0</v>
      </c>
      <c r="Q560" s="217" t="n">
        <f aca="false">Q557+Q559</f>
        <v>605</v>
      </c>
      <c r="R560" s="217" t="n">
        <f aca="false">R557+R559</f>
        <v>0</v>
      </c>
      <c r="S560" s="217" t="n">
        <f aca="false">S557+S559</f>
        <v>0</v>
      </c>
      <c r="T560" s="217" t="n">
        <f aca="false">T557+T559</f>
        <v>5669</v>
      </c>
    </row>
    <row r="561" customFormat="false" ht="12.75" hidden="false" customHeight="false" outlineLevel="0" collapsed="false">
      <c r="A561" s="180" t="s">
        <v>165</v>
      </c>
      <c r="B561" s="195" t="s">
        <v>491</v>
      </c>
      <c r="C561" s="228" t="n">
        <v>0</v>
      </c>
      <c r="D561" s="186"/>
      <c r="E561" s="225"/>
      <c r="F561" s="229"/>
      <c r="G561" s="187"/>
      <c r="H561" s="225"/>
      <c r="I561" s="225"/>
      <c r="J561" s="225"/>
      <c r="K561" s="225"/>
      <c r="L561" s="225"/>
      <c r="M561" s="225"/>
      <c r="N561" s="225"/>
      <c r="O561" s="225"/>
      <c r="P561" s="225"/>
      <c r="Q561" s="225"/>
      <c r="R561" s="225"/>
      <c r="S561" s="225"/>
      <c r="T561" s="225"/>
    </row>
    <row r="562" customFormat="false" ht="12.75" hidden="false" customHeight="false" outlineLevel="0" collapsed="false">
      <c r="A562" s="230" t="s">
        <v>166</v>
      </c>
      <c r="B562" s="231" t="s">
        <v>492</v>
      </c>
      <c r="C562" s="228" t="n">
        <v>5671</v>
      </c>
      <c r="D562" s="186"/>
      <c r="E562" s="225" t="n">
        <v>-2</v>
      </c>
      <c r="F562" s="224" t="n">
        <f aca="false">SUM(C562:E562)</f>
        <v>5669</v>
      </c>
      <c r="G562" s="187"/>
      <c r="H562" s="225" t="n">
        <v>3098</v>
      </c>
      <c r="I562" s="225" t="n">
        <v>803</v>
      </c>
      <c r="J562" s="225" t="n">
        <v>1163</v>
      </c>
      <c r="K562" s="225"/>
      <c r="L562" s="225"/>
      <c r="M562" s="225"/>
      <c r="N562" s="225"/>
      <c r="O562" s="225" t="n">
        <v>0</v>
      </c>
      <c r="P562" s="225" t="n">
        <v>0</v>
      </c>
      <c r="Q562" s="225" t="n">
        <v>605</v>
      </c>
      <c r="R562" s="225" t="n">
        <v>0</v>
      </c>
      <c r="S562" s="225" t="n">
        <v>0</v>
      </c>
      <c r="T562" s="226" t="n">
        <f aca="false">SUM(H562:S562)</f>
        <v>5669</v>
      </c>
    </row>
    <row r="563" customFormat="false" ht="12.75" hidden="false" customHeight="false" outlineLevel="0" collapsed="false">
      <c r="A563" s="213"/>
      <c r="B563" s="232" t="s">
        <v>493</v>
      </c>
      <c r="C563" s="233" t="n">
        <f aca="false">SUM(C561:C562)</f>
        <v>5671</v>
      </c>
      <c r="D563" s="186"/>
      <c r="E563" s="233" t="n">
        <f aca="false">SUM(E561:E562)</f>
        <v>-2</v>
      </c>
      <c r="F563" s="233" t="n">
        <f aca="false">SUM(F561:F562)</f>
        <v>5669</v>
      </c>
      <c r="G563" s="218"/>
      <c r="H563" s="233" t="n">
        <f aca="false">SUM(H561:H562)</f>
        <v>3098</v>
      </c>
      <c r="I563" s="233" t="n">
        <f aca="false">SUM(I561:I562)</f>
        <v>803</v>
      </c>
      <c r="J563" s="233" t="n">
        <f aca="false">SUM(J561:J562)</f>
        <v>1163</v>
      </c>
      <c r="K563" s="233" t="n">
        <f aca="false">SUM(K561:K562)</f>
        <v>0</v>
      </c>
      <c r="L563" s="233" t="n">
        <f aca="false">SUM(L561:L562)</f>
        <v>0</v>
      </c>
      <c r="M563" s="233" t="n">
        <f aca="false">SUM(M561:M562)</f>
        <v>0</v>
      </c>
      <c r="N563" s="233" t="n">
        <f aca="false">SUM(N561:N562)</f>
        <v>0</v>
      </c>
      <c r="O563" s="233" t="n">
        <f aca="false">SUM(O561:O562)</f>
        <v>0</v>
      </c>
      <c r="P563" s="233" t="n">
        <f aca="false">SUM(P561:P562)</f>
        <v>0</v>
      </c>
      <c r="Q563" s="233" t="n">
        <f aca="false">SUM(Q561:Q562)</f>
        <v>605</v>
      </c>
      <c r="R563" s="233" t="n">
        <f aca="false">SUM(R561:R562)</f>
        <v>0</v>
      </c>
      <c r="S563" s="233" t="n">
        <f aca="false">SUM(S561:S562)</f>
        <v>0</v>
      </c>
      <c r="T563" s="233" t="n">
        <f aca="false">SUM(T561:T562)</f>
        <v>5669</v>
      </c>
    </row>
    <row r="564" customFormat="false" ht="12.75" hidden="false" customHeight="false" outlineLevel="0" collapsed="false">
      <c r="A564" s="205" t="s">
        <v>167</v>
      </c>
      <c r="B564" s="209" t="s">
        <v>494</v>
      </c>
      <c r="C564" s="208" t="n">
        <v>5671</v>
      </c>
      <c r="D564" s="186"/>
      <c r="E564" s="234" t="n">
        <f aca="false">F564-C564</f>
        <v>-2</v>
      </c>
      <c r="F564" s="234" t="n">
        <f aca="false">H563+I563+J563+Q563</f>
        <v>5669</v>
      </c>
      <c r="G564" s="187"/>
      <c r="H564" s="234" t="n">
        <f aca="false">H563</f>
        <v>3098</v>
      </c>
      <c r="I564" s="234" t="n">
        <f aca="false">I563</f>
        <v>803</v>
      </c>
      <c r="J564" s="234" t="n">
        <f aca="false">J563</f>
        <v>1163</v>
      </c>
      <c r="K564" s="234" t="n">
        <f aca="false">K563</f>
        <v>0</v>
      </c>
      <c r="L564" s="234" t="n">
        <f aca="false">L563</f>
        <v>0</v>
      </c>
      <c r="M564" s="234" t="n">
        <f aca="false">M563</f>
        <v>0</v>
      </c>
      <c r="N564" s="234" t="n">
        <f aca="false">N563</f>
        <v>0</v>
      </c>
      <c r="O564" s="234" t="n">
        <f aca="false">O563</f>
        <v>0</v>
      </c>
      <c r="P564" s="234" t="n">
        <f aca="false">P563</f>
        <v>0</v>
      </c>
      <c r="Q564" s="234" t="n">
        <f aca="false">Q563</f>
        <v>605</v>
      </c>
      <c r="R564" s="235"/>
      <c r="S564" s="235"/>
      <c r="T564" s="234" t="n">
        <f aca="false">SUM(H564:S564)</f>
        <v>5669</v>
      </c>
    </row>
    <row r="565" customFormat="false" ht="12.75" hidden="false" customHeight="false" outlineLevel="0" collapsed="false">
      <c r="A565" s="205" t="s">
        <v>168</v>
      </c>
      <c r="B565" s="209" t="s">
        <v>495</v>
      </c>
      <c r="C565" s="207" t="n">
        <f aca="false">C563-C564</f>
        <v>0</v>
      </c>
      <c r="D565" s="186"/>
      <c r="E565" s="234" t="n">
        <f aca="false">F565-C565</f>
        <v>0</v>
      </c>
      <c r="F565" s="236" t="n">
        <f aca="false">F563-F564</f>
        <v>0</v>
      </c>
      <c r="G565" s="187"/>
      <c r="H565" s="236" t="n">
        <f aca="false">H563-H564</f>
        <v>0</v>
      </c>
      <c r="I565" s="236" t="n">
        <f aca="false">I563-I564</f>
        <v>0</v>
      </c>
      <c r="J565" s="236" t="n">
        <f aca="false">J563-J564</f>
        <v>0</v>
      </c>
      <c r="K565" s="236" t="n">
        <f aca="false">K563-K564</f>
        <v>0</v>
      </c>
      <c r="L565" s="236" t="n">
        <f aca="false">L563-L564</f>
        <v>0</v>
      </c>
      <c r="M565" s="236" t="n">
        <f aca="false">M563-M564</f>
        <v>0</v>
      </c>
      <c r="N565" s="236" t="n">
        <f aca="false">N563-N564</f>
        <v>0</v>
      </c>
      <c r="O565" s="236" t="n">
        <f aca="false">O563-O564</f>
        <v>0</v>
      </c>
      <c r="P565" s="236" t="n">
        <f aca="false">P563-P564</f>
        <v>0</v>
      </c>
      <c r="Q565" s="236" t="n">
        <f aca="false">Q563-Q564</f>
        <v>0</v>
      </c>
      <c r="R565" s="236" t="n">
        <f aca="false">R563-R564</f>
        <v>0</v>
      </c>
      <c r="S565" s="236" t="n">
        <f aca="false">S563-S564</f>
        <v>0</v>
      </c>
      <c r="T565" s="236" t="n">
        <f aca="false">T563-T564</f>
        <v>0</v>
      </c>
    </row>
    <row r="566" customFormat="false" ht="12.75" hidden="false" customHeight="false" outlineLevel="0" collapsed="false">
      <c r="A566" s="237"/>
      <c r="B566" s="238"/>
      <c r="C566" s="239"/>
      <c r="D566" s="186"/>
      <c r="E566" s="240"/>
      <c r="F566" s="240"/>
      <c r="G566" s="187"/>
      <c r="H566" s="229"/>
      <c r="I566" s="229"/>
      <c r="J566" s="229"/>
      <c r="K566" s="229"/>
      <c r="L566" s="229"/>
      <c r="M566" s="229"/>
      <c r="N566" s="229"/>
      <c r="O566" s="229"/>
      <c r="P566" s="229"/>
      <c r="Q566" s="229"/>
      <c r="R566" s="229"/>
      <c r="S566" s="229"/>
      <c r="T566" s="229"/>
    </row>
    <row r="567" customFormat="false" ht="12.75" hidden="false" customHeight="false" outlineLevel="0" collapsed="false">
      <c r="A567" s="241" t="s">
        <v>169</v>
      </c>
      <c r="B567" s="242" t="s">
        <v>496</v>
      </c>
      <c r="C567" s="243" t="n">
        <f aca="false">C560-C563</f>
        <v>3064</v>
      </c>
      <c r="D567" s="186"/>
      <c r="E567" s="243" t="n">
        <f aca="false">E560-E563</f>
        <v>-3064</v>
      </c>
      <c r="F567" s="243" t="n">
        <f aca="false">F560-F563</f>
        <v>0</v>
      </c>
      <c r="G567" s="218"/>
      <c r="H567" s="243" t="n">
        <f aca="false">H560-H563</f>
        <v>0</v>
      </c>
      <c r="I567" s="243" t="n">
        <f aca="false">I560-I563</f>
        <v>0</v>
      </c>
      <c r="J567" s="243" t="n">
        <f aca="false">J560-J563</f>
        <v>0</v>
      </c>
      <c r="K567" s="243" t="n">
        <f aca="false">K560-K563</f>
        <v>0</v>
      </c>
      <c r="L567" s="243" t="n">
        <f aca="false">L560-L563</f>
        <v>0</v>
      </c>
      <c r="M567" s="243" t="n">
        <f aca="false">M560-M563</f>
        <v>0</v>
      </c>
      <c r="N567" s="243" t="n">
        <f aca="false">N560-N563</f>
        <v>0</v>
      </c>
      <c r="O567" s="243" t="n">
        <f aca="false">O560-O563</f>
        <v>0</v>
      </c>
      <c r="P567" s="243" t="n">
        <f aca="false">P560-P563</f>
        <v>0</v>
      </c>
      <c r="Q567" s="243" t="n">
        <f aca="false">Q560-Q563</f>
        <v>0</v>
      </c>
      <c r="R567" s="243" t="n">
        <f aca="false">R560-R563</f>
        <v>0</v>
      </c>
      <c r="S567" s="243" t="n">
        <f aca="false">S560-S563</f>
        <v>0</v>
      </c>
      <c r="T567" s="243" t="n">
        <f aca="false">T560-T563</f>
        <v>0</v>
      </c>
    </row>
    <row r="568" customFormat="false" ht="12.75" hidden="false" customHeight="false" outlineLevel="0" collapsed="false">
      <c r="A568" s="180" t="s">
        <v>293</v>
      </c>
      <c r="B568" s="195" t="s">
        <v>497</v>
      </c>
      <c r="C568" s="244" t="n">
        <v>3064</v>
      </c>
      <c r="D568" s="186"/>
      <c r="E568" s="244" t="n">
        <v>-3063</v>
      </c>
      <c r="F568" s="234" t="n">
        <f aca="false">C568+E568</f>
        <v>1</v>
      </c>
      <c r="G568" s="187"/>
      <c r="H568" s="244"/>
      <c r="I568" s="244"/>
      <c r="J568" s="244"/>
      <c r="K568" s="244"/>
      <c r="L568" s="244"/>
      <c r="M568" s="244"/>
      <c r="N568" s="244"/>
      <c r="O568" s="244"/>
      <c r="P568" s="244"/>
      <c r="Q568" s="244"/>
      <c r="R568" s="244"/>
      <c r="S568" s="244"/>
      <c r="T568" s="244"/>
    </row>
    <row r="569" customFormat="false" ht="12.75" hidden="false" customHeight="false" outlineLevel="0" collapsed="false">
      <c r="A569" s="205" t="s">
        <v>171</v>
      </c>
      <c r="B569" s="209" t="s">
        <v>498</v>
      </c>
      <c r="C569" s="207" t="n">
        <f aca="false">C567-C568</f>
        <v>0</v>
      </c>
      <c r="D569" s="186"/>
      <c r="E569" s="207" t="n">
        <f aca="false">E567-E568</f>
        <v>-1</v>
      </c>
      <c r="F569" s="234" t="n">
        <f aca="false">C569+E569</f>
        <v>-1</v>
      </c>
      <c r="G569" s="187"/>
      <c r="H569" s="207" t="n">
        <f aca="false">H567-H568</f>
        <v>0</v>
      </c>
      <c r="I569" s="207" t="n">
        <f aca="false">I567-I568</f>
        <v>0</v>
      </c>
      <c r="J569" s="207" t="n">
        <f aca="false">J567-J568</f>
        <v>0</v>
      </c>
      <c r="K569" s="207" t="n">
        <f aca="false">K567-K568</f>
        <v>0</v>
      </c>
      <c r="L569" s="207" t="n">
        <f aca="false">L567-L568</f>
        <v>0</v>
      </c>
      <c r="M569" s="207" t="n">
        <f aca="false">M567-M568</f>
        <v>0</v>
      </c>
      <c r="N569" s="207" t="n">
        <f aca="false">N567-N568</f>
        <v>0</v>
      </c>
      <c r="O569" s="207" t="n">
        <f aca="false">O567-O568</f>
        <v>0</v>
      </c>
      <c r="P569" s="207" t="n">
        <f aca="false">P567-P568</f>
        <v>0</v>
      </c>
      <c r="Q569" s="207" t="n">
        <f aca="false">Q567-Q568</f>
        <v>0</v>
      </c>
      <c r="R569" s="207" t="n">
        <f aca="false">R567-R568</f>
        <v>0</v>
      </c>
      <c r="S569" s="207" t="n">
        <f aca="false">S567-S568</f>
        <v>0</v>
      </c>
      <c r="T569" s="207" t="n">
        <f aca="false">T567-T568</f>
        <v>0</v>
      </c>
    </row>
    <row r="570" customFormat="false" ht="12.75" hidden="false" customHeight="false" outlineLevel="0" collapsed="false">
      <c r="A570" s="245"/>
      <c r="B570" s="246" t="s">
        <v>499</v>
      </c>
      <c r="C570" s="247" t="n">
        <f aca="false">C551+C553+C556+C559</f>
        <v>2265</v>
      </c>
      <c r="D570" s="248"/>
      <c r="E570" s="249" t="n">
        <f aca="false">E551+E553+E556+E559</f>
        <v>-3066</v>
      </c>
      <c r="F570" s="249" t="n">
        <f aca="false">SUM(C570:E570)</f>
        <v>-801</v>
      </c>
      <c r="G570" s="250"/>
      <c r="H570" s="251"/>
      <c r="I570" s="251"/>
      <c r="J570" s="251"/>
      <c r="K570" s="251"/>
      <c r="L570" s="251"/>
      <c r="M570" s="251"/>
      <c r="N570" s="251"/>
      <c r="O570" s="251"/>
      <c r="P570" s="251"/>
      <c r="Q570" s="251"/>
      <c r="R570" s="251"/>
      <c r="S570" s="251"/>
      <c r="T570" s="251"/>
    </row>
    <row r="571" customFormat="false" ht="12.75" hidden="false" customHeight="false" outlineLevel="0" collapsed="false">
      <c r="A571" s="241"/>
      <c r="B571" s="252" t="s">
        <v>500</v>
      </c>
      <c r="C571" s="253"/>
      <c r="D571" s="248"/>
      <c r="E571" s="253"/>
      <c r="F571" s="243" t="n">
        <f aca="false">IF(F570&gt;0,F570,0)</f>
        <v>0</v>
      </c>
      <c r="G571" s="251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</row>
    <row r="572" customFormat="false" ht="12.75" hidden="false" customHeight="false" outlineLevel="0" collapsed="false">
      <c r="A572" s="241"/>
      <c r="B572" s="252" t="s">
        <v>501</v>
      </c>
      <c r="C572" s="253"/>
      <c r="D572" s="248"/>
      <c r="E572" s="253"/>
      <c r="F572" s="243" t="n">
        <f aca="false">IF(F570&lt;0,-F570,0)</f>
        <v>801</v>
      </c>
      <c r="G572" s="251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</row>
    <row r="573" customFormat="false" ht="12.75" hidden="false" customHeight="false" outlineLevel="0" collapsed="false">
      <c r="A573" s="180"/>
      <c r="B573" s="180"/>
      <c r="C573" s="181" t="s">
        <v>522</v>
      </c>
      <c r="D573" s="181"/>
      <c r="E573" s="182" t="s">
        <v>439</v>
      </c>
      <c r="F573" s="182" t="s">
        <v>440</v>
      </c>
      <c r="G573" s="182"/>
      <c r="H573" s="183" t="s">
        <v>99</v>
      </c>
      <c r="I573" s="183" t="s">
        <v>441</v>
      </c>
      <c r="J573" s="183" t="s">
        <v>442</v>
      </c>
      <c r="K573" s="183" t="s">
        <v>443</v>
      </c>
      <c r="L573" s="183"/>
      <c r="M573" s="183" t="s">
        <v>444</v>
      </c>
      <c r="N573" s="183"/>
      <c r="O573" s="183" t="s">
        <v>445</v>
      </c>
      <c r="P573" s="183" t="s">
        <v>105</v>
      </c>
      <c r="Q573" s="183" t="s">
        <v>446</v>
      </c>
      <c r="R573" s="183" t="s">
        <v>107</v>
      </c>
      <c r="S573" s="183" t="s">
        <v>108</v>
      </c>
      <c r="T573" s="183" t="s">
        <v>40</v>
      </c>
    </row>
    <row r="574" customFormat="false" ht="12.75" hidden="false" customHeight="false" outlineLevel="0" collapsed="false">
      <c r="A574" s="184" t="s">
        <v>447</v>
      </c>
      <c r="B574" s="185" t="s">
        <v>536</v>
      </c>
      <c r="C574" s="186" t="s">
        <v>523</v>
      </c>
      <c r="D574" s="186"/>
      <c r="E574" s="187" t="s">
        <v>450</v>
      </c>
      <c r="F574" s="187" t="s">
        <v>451</v>
      </c>
      <c r="G574" s="187"/>
      <c r="H574" s="188" t="s">
        <v>125</v>
      </c>
      <c r="I574" s="188" t="s">
        <v>452</v>
      </c>
      <c r="J574" s="188" t="s">
        <v>453</v>
      </c>
      <c r="K574" s="188" t="s">
        <v>128</v>
      </c>
      <c r="L574" s="188"/>
      <c r="M574" s="188" t="s">
        <v>454</v>
      </c>
      <c r="N574" s="188"/>
      <c r="O574" s="188" t="s">
        <v>137</v>
      </c>
      <c r="P574" s="188" t="s">
        <v>455</v>
      </c>
      <c r="Q574" s="188" t="s">
        <v>456</v>
      </c>
      <c r="R574" s="188" t="s">
        <v>352</v>
      </c>
      <c r="S574" s="188" t="s">
        <v>352</v>
      </c>
      <c r="T574" s="188" t="s">
        <v>457</v>
      </c>
    </row>
    <row r="575" customFormat="false" ht="12.75" hidden="false" customHeight="false" outlineLevel="0" collapsed="false">
      <c r="A575" s="189" t="s">
        <v>458</v>
      </c>
      <c r="B575" s="190" t="n">
        <v>399823</v>
      </c>
      <c r="C575" s="191" t="s">
        <v>505</v>
      </c>
      <c r="D575" s="186"/>
      <c r="E575" s="187" t="s">
        <v>459</v>
      </c>
      <c r="F575" s="192" t="s">
        <v>460</v>
      </c>
      <c r="G575" s="187"/>
      <c r="H575" s="193"/>
      <c r="I575" s="194" t="s">
        <v>126</v>
      </c>
      <c r="J575" s="193"/>
      <c r="K575" s="188" t="s">
        <v>352</v>
      </c>
      <c r="L575" s="188"/>
      <c r="M575" s="194" t="s">
        <v>350</v>
      </c>
      <c r="N575" s="194"/>
      <c r="O575" s="194"/>
      <c r="P575" s="194"/>
      <c r="Q575" s="194" t="s">
        <v>461</v>
      </c>
      <c r="R575" s="194" t="s">
        <v>133</v>
      </c>
      <c r="S575" s="194" t="s">
        <v>133</v>
      </c>
      <c r="T575" s="194"/>
    </row>
    <row r="576" customFormat="false" ht="12.75" hidden="false" customHeight="false" outlineLevel="0" collapsed="false">
      <c r="A576" s="180" t="s">
        <v>41</v>
      </c>
      <c r="B576" s="195" t="s">
        <v>462</v>
      </c>
      <c r="C576" s="196"/>
      <c r="D576" s="197"/>
      <c r="E576" s="198"/>
      <c r="F576" s="199"/>
      <c r="G576" s="187"/>
      <c r="H576" s="198"/>
      <c r="I576" s="198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</row>
    <row r="577" customFormat="false" ht="12.75" hidden="false" customHeight="false" outlineLevel="0" collapsed="false">
      <c r="A577" s="200" t="s">
        <v>42</v>
      </c>
      <c r="B577" s="201" t="s">
        <v>463</v>
      </c>
      <c r="C577" s="202" t="n">
        <v>14916</v>
      </c>
      <c r="D577" s="197"/>
      <c r="E577" s="203"/>
      <c r="F577" s="204"/>
      <c r="G577" s="187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</row>
    <row r="578" customFormat="false" ht="12.75" hidden="false" customHeight="false" outlineLevel="0" collapsed="false">
      <c r="A578" s="200" t="s">
        <v>43</v>
      </c>
      <c r="B578" s="201" t="s">
        <v>464</v>
      </c>
      <c r="C578" s="202" t="n">
        <v>0</v>
      </c>
      <c r="D578" s="197"/>
      <c r="E578" s="203"/>
      <c r="F578" s="204"/>
      <c r="G578" s="187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</row>
    <row r="579" customFormat="false" ht="12.75" hidden="false" customHeight="false" outlineLevel="0" collapsed="false">
      <c r="A579" s="205" t="s">
        <v>44</v>
      </c>
      <c r="B579" s="206" t="s">
        <v>465</v>
      </c>
      <c r="C579" s="207" t="n">
        <f aca="false">SUM(C577:C578)</f>
        <v>14916</v>
      </c>
      <c r="D579" s="197"/>
      <c r="E579" s="203"/>
      <c r="F579" s="204"/>
      <c r="G579" s="187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</row>
    <row r="580" customFormat="false" ht="12.75" hidden="false" customHeight="false" outlineLevel="0" collapsed="false">
      <c r="A580" s="205" t="s">
        <v>62</v>
      </c>
      <c r="B580" s="206" t="s">
        <v>466</v>
      </c>
      <c r="C580" s="208" t="n">
        <v>0</v>
      </c>
      <c r="D580" s="197"/>
      <c r="E580" s="203"/>
      <c r="F580" s="204"/>
      <c r="G580" s="187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</row>
    <row r="581" customFormat="false" ht="12.75" hidden="false" customHeight="false" outlineLevel="0" collapsed="false">
      <c r="A581" s="200" t="s">
        <v>64</v>
      </c>
      <c r="B581" s="201" t="s">
        <v>467</v>
      </c>
      <c r="C581" s="202" t="n">
        <v>0</v>
      </c>
      <c r="D581" s="197"/>
      <c r="E581" s="203"/>
      <c r="F581" s="204"/>
      <c r="G581" s="187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</row>
    <row r="582" customFormat="false" ht="12.75" hidden="false" customHeight="false" outlineLevel="0" collapsed="false">
      <c r="A582" s="200" t="s">
        <v>49</v>
      </c>
      <c r="B582" s="201" t="s">
        <v>468</v>
      </c>
      <c r="C582" s="202" t="n">
        <v>1324</v>
      </c>
      <c r="D582" s="197"/>
      <c r="E582" s="203"/>
      <c r="F582" s="204"/>
      <c r="G582" s="187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</row>
    <row r="583" customFormat="false" ht="12.75" hidden="false" customHeight="false" outlineLevel="0" collapsed="false">
      <c r="A583" s="200" t="s">
        <v>50</v>
      </c>
      <c r="B583" s="201" t="s">
        <v>469</v>
      </c>
      <c r="C583" s="202" t="n">
        <v>0</v>
      </c>
      <c r="D583" s="197"/>
      <c r="E583" s="203"/>
      <c r="F583" s="204"/>
      <c r="G583" s="187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</row>
    <row r="584" customFormat="false" ht="12.75" hidden="false" customHeight="false" outlineLevel="0" collapsed="false">
      <c r="A584" s="205" t="s">
        <v>67</v>
      </c>
      <c r="B584" s="206" t="s">
        <v>470</v>
      </c>
      <c r="C584" s="207" t="n">
        <f aca="false">SUM(C581:C583)</f>
        <v>1324</v>
      </c>
      <c r="D584" s="197"/>
      <c r="E584" s="203"/>
      <c r="F584" s="204"/>
      <c r="G584" s="187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</row>
    <row r="585" customFormat="false" ht="12.75" hidden="false" customHeight="false" outlineLevel="0" collapsed="false">
      <c r="A585" s="200" t="s">
        <v>52</v>
      </c>
      <c r="B585" s="201" t="s">
        <v>471</v>
      </c>
      <c r="C585" s="202" t="n">
        <v>0</v>
      </c>
      <c r="D585" s="197"/>
      <c r="E585" s="203"/>
      <c r="F585" s="204"/>
      <c r="G585" s="187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</row>
    <row r="586" customFormat="false" ht="12.75" hidden="false" customHeight="false" outlineLevel="0" collapsed="false">
      <c r="A586" s="200" t="s">
        <v>53</v>
      </c>
      <c r="B586" s="201" t="s">
        <v>472</v>
      </c>
      <c r="C586" s="202" t="n">
        <v>709</v>
      </c>
      <c r="D586" s="197"/>
      <c r="E586" s="203"/>
      <c r="F586" s="204"/>
      <c r="G586" s="187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</row>
    <row r="587" customFormat="false" ht="12.75" hidden="false" customHeight="false" outlineLevel="0" collapsed="false">
      <c r="A587" s="200" t="s">
        <v>147</v>
      </c>
      <c r="B587" s="201" t="s">
        <v>473</v>
      </c>
      <c r="C587" s="202" t="n">
        <v>0</v>
      </c>
      <c r="D587" s="197"/>
      <c r="E587" s="203"/>
      <c r="F587" s="204"/>
      <c r="G587" s="187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</row>
    <row r="588" customFormat="false" ht="12.75" hidden="false" customHeight="false" outlineLevel="0" collapsed="false">
      <c r="A588" s="205" t="s">
        <v>148</v>
      </c>
      <c r="B588" s="206" t="s">
        <v>474</v>
      </c>
      <c r="C588" s="207" t="n">
        <f aca="false">SUM(C585:C587)</f>
        <v>709</v>
      </c>
      <c r="D588" s="197"/>
      <c r="E588" s="203"/>
      <c r="F588" s="204"/>
      <c r="G588" s="187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</row>
    <row r="589" customFormat="false" ht="12.75" hidden="false" customHeight="false" outlineLevel="0" collapsed="false">
      <c r="A589" s="205" t="s">
        <v>290</v>
      </c>
      <c r="B589" s="206" t="s">
        <v>475</v>
      </c>
      <c r="C589" s="207" t="n">
        <f aca="false">C584-C588</f>
        <v>615</v>
      </c>
      <c r="D589" s="197"/>
      <c r="E589" s="203"/>
      <c r="F589" s="204"/>
      <c r="G589" s="187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</row>
    <row r="590" customFormat="false" ht="12.75" hidden="false" customHeight="false" outlineLevel="0" collapsed="false">
      <c r="A590" s="200" t="s">
        <v>150</v>
      </c>
      <c r="B590" s="201" t="s">
        <v>476</v>
      </c>
      <c r="C590" s="202" t="n">
        <v>0</v>
      </c>
      <c r="D590" s="197"/>
      <c r="E590" s="203"/>
      <c r="F590" s="204"/>
      <c r="G590" s="187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</row>
    <row r="591" customFormat="false" ht="12.75" hidden="false" customHeight="false" outlineLevel="0" collapsed="false">
      <c r="A591" s="200" t="s">
        <v>151</v>
      </c>
      <c r="B591" s="201" t="s">
        <v>477</v>
      </c>
      <c r="C591" s="202" t="n">
        <v>0</v>
      </c>
      <c r="D591" s="197"/>
      <c r="E591" s="203"/>
      <c r="F591" s="204"/>
      <c r="G591" s="187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</row>
    <row r="592" customFormat="false" ht="12.75" hidden="false" customHeight="false" outlineLevel="0" collapsed="false">
      <c r="A592" s="205" t="s">
        <v>291</v>
      </c>
      <c r="B592" s="209" t="s">
        <v>478</v>
      </c>
      <c r="C592" s="207" t="n">
        <f aca="false">SUM(C590:C591)</f>
        <v>0</v>
      </c>
      <c r="D592" s="197"/>
      <c r="E592" s="203"/>
      <c r="F592" s="204"/>
      <c r="G592" s="187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</row>
    <row r="593" customFormat="false" ht="12.75" hidden="false" customHeight="false" outlineLevel="0" collapsed="false">
      <c r="A593" s="205" t="s">
        <v>292</v>
      </c>
      <c r="B593" s="209" t="s">
        <v>479</v>
      </c>
      <c r="C593" s="208" t="n">
        <v>0</v>
      </c>
      <c r="D593" s="197"/>
      <c r="E593" s="203"/>
      <c r="F593" s="204"/>
      <c r="G593" s="187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</row>
    <row r="594" customFormat="false" ht="12.75" hidden="false" customHeight="false" outlineLevel="0" collapsed="false">
      <c r="A594" s="205" t="s">
        <v>154</v>
      </c>
      <c r="B594" s="206" t="s">
        <v>480</v>
      </c>
      <c r="C594" s="210" t="n">
        <f aca="false">C579+C580+C589-C592-C593</f>
        <v>15531</v>
      </c>
      <c r="D594" s="197"/>
      <c r="E594" s="203"/>
      <c r="F594" s="204"/>
      <c r="G594" s="187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</row>
    <row r="595" customFormat="false" ht="12.75" hidden="false" customHeight="false" outlineLevel="0" collapsed="false">
      <c r="A595" s="200" t="s">
        <v>155</v>
      </c>
      <c r="B595" s="201" t="s">
        <v>481</v>
      </c>
      <c r="C595" s="202" t="n">
        <v>0</v>
      </c>
      <c r="D595" s="197"/>
      <c r="E595" s="203"/>
      <c r="F595" s="204"/>
      <c r="G595" s="187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</row>
    <row r="596" customFormat="false" ht="12.75" hidden="false" customHeight="false" outlineLevel="0" collapsed="false">
      <c r="A596" s="200" t="s">
        <v>156</v>
      </c>
      <c r="B596" s="201" t="s">
        <v>482</v>
      </c>
      <c r="C596" s="202" t="n">
        <v>0</v>
      </c>
      <c r="D596" s="197"/>
      <c r="E596" s="203"/>
      <c r="F596" s="204"/>
      <c r="G596" s="187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</row>
    <row r="597" customFormat="false" ht="12.75" hidden="false" customHeight="false" outlineLevel="0" collapsed="false">
      <c r="A597" s="200" t="s">
        <v>157</v>
      </c>
      <c r="B597" s="201" t="s">
        <v>483</v>
      </c>
      <c r="C597" s="202" t="n">
        <v>25766</v>
      </c>
      <c r="D597" s="197"/>
      <c r="E597" s="203"/>
      <c r="F597" s="204"/>
      <c r="G597" s="187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</row>
    <row r="598" customFormat="false" ht="12.75" hidden="false" customHeight="false" outlineLevel="0" collapsed="false">
      <c r="A598" s="200" t="s">
        <v>158</v>
      </c>
      <c r="B598" s="201" t="s">
        <v>484</v>
      </c>
      <c r="C598" s="202" t="n">
        <v>0</v>
      </c>
      <c r="D598" s="197"/>
      <c r="E598" s="203"/>
      <c r="F598" s="204"/>
      <c r="G598" s="187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</row>
    <row r="599" customFormat="false" ht="12.75" hidden="false" customHeight="false" outlineLevel="0" collapsed="false">
      <c r="A599" s="205" t="s">
        <v>159</v>
      </c>
      <c r="B599" s="209" t="s">
        <v>485</v>
      </c>
      <c r="C599" s="211" t="n">
        <f aca="false">SUM(C595:C598)</f>
        <v>25766</v>
      </c>
      <c r="D599" s="197"/>
      <c r="E599" s="203"/>
      <c r="F599" s="204"/>
      <c r="G599" s="187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</row>
    <row r="600" customFormat="false" ht="12.75" hidden="false" customHeight="false" outlineLevel="0" collapsed="false">
      <c r="A600" s="200" t="s">
        <v>160</v>
      </c>
      <c r="B600" s="201" t="s">
        <v>486</v>
      </c>
      <c r="C600" s="212" t="n">
        <v>-5776</v>
      </c>
      <c r="D600" s="197"/>
      <c r="E600" s="203"/>
      <c r="F600" s="204"/>
      <c r="G600" s="187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</row>
    <row r="601" customFormat="false" ht="12.75" hidden="false" customHeight="false" outlineLevel="0" collapsed="false">
      <c r="A601" s="213" t="s">
        <v>161</v>
      </c>
      <c r="B601" s="214" t="s">
        <v>487</v>
      </c>
      <c r="C601" s="215" t="n">
        <f aca="false">C594+C599+C600</f>
        <v>35521</v>
      </c>
      <c r="D601" s="197"/>
      <c r="E601" s="216"/>
      <c r="F601" s="217" t="n">
        <f aca="false">C601</f>
        <v>35521</v>
      </c>
      <c r="G601" s="218"/>
      <c r="H601" s="219" t="n">
        <v>7098</v>
      </c>
      <c r="I601" s="219" t="n">
        <v>1019</v>
      </c>
      <c r="J601" s="219" t="n">
        <v>19491</v>
      </c>
      <c r="K601" s="219"/>
      <c r="L601" s="219"/>
      <c r="M601" s="219"/>
      <c r="N601" s="219"/>
      <c r="O601" s="219" t="n">
        <v>0</v>
      </c>
      <c r="P601" s="219" t="n">
        <v>0</v>
      </c>
      <c r="Q601" s="219" t="n">
        <v>6013</v>
      </c>
      <c r="R601" s="219" t="n">
        <v>0</v>
      </c>
      <c r="S601" s="219" t="n">
        <v>1900</v>
      </c>
      <c r="T601" s="217" t="n">
        <f aca="false">SUM(H601:S601)</f>
        <v>35521</v>
      </c>
    </row>
    <row r="602" customFormat="false" ht="12.75" hidden="false" customHeight="false" outlineLevel="0" collapsed="false">
      <c r="A602" s="200" t="s">
        <v>162</v>
      </c>
      <c r="B602" s="201" t="s">
        <v>488</v>
      </c>
      <c r="C602" s="202" t="n">
        <v>0</v>
      </c>
      <c r="D602" s="197"/>
      <c r="E602" s="220"/>
      <c r="F602" s="221"/>
      <c r="G602" s="222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</row>
    <row r="603" customFormat="false" ht="12.75" hidden="false" customHeight="false" outlineLevel="0" collapsed="false">
      <c r="A603" s="200" t="s">
        <v>163</v>
      </c>
      <c r="B603" s="201" t="s">
        <v>489</v>
      </c>
      <c r="C603" s="202" t="n">
        <v>0</v>
      </c>
      <c r="D603" s="197"/>
      <c r="E603" s="223" t="n">
        <v>-18938</v>
      </c>
      <c r="F603" s="224" t="n">
        <f aca="false">E603</f>
        <v>-18938</v>
      </c>
      <c r="G603" s="187"/>
      <c r="H603" s="225" t="n">
        <v>-897</v>
      </c>
      <c r="I603" s="225" t="n">
        <v>605</v>
      </c>
      <c r="J603" s="225" t="n">
        <v>-18670</v>
      </c>
      <c r="K603" s="225"/>
      <c r="L603" s="225"/>
      <c r="M603" s="225"/>
      <c r="N603" s="225"/>
      <c r="O603" s="225" t="n">
        <v>0</v>
      </c>
      <c r="P603" s="225" t="n">
        <v>0</v>
      </c>
      <c r="Q603" s="225" t="n">
        <v>24</v>
      </c>
      <c r="R603" s="225" t="n">
        <v>0</v>
      </c>
      <c r="S603" s="225" t="n">
        <v>0</v>
      </c>
      <c r="T603" s="226" t="n">
        <f aca="false">SUM(H603:S603)</f>
        <v>-18938</v>
      </c>
    </row>
    <row r="604" customFormat="false" ht="12.75" hidden="false" customHeight="false" outlineLevel="0" collapsed="false">
      <c r="A604" s="213" t="s">
        <v>164</v>
      </c>
      <c r="B604" s="214" t="s">
        <v>490</v>
      </c>
      <c r="C604" s="215" t="n">
        <f aca="false">SUM(C601:C603)</f>
        <v>35521</v>
      </c>
      <c r="D604" s="227"/>
      <c r="E604" s="217" t="n">
        <f aca="false">E603</f>
        <v>-18938</v>
      </c>
      <c r="F604" s="217" t="n">
        <f aca="false">SUM(C604:E604)</f>
        <v>16583</v>
      </c>
      <c r="G604" s="218"/>
      <c r="H604" s="217" t="n">
        <f aca="false">H601+H603</f>
        <v>6201</v>
      </c>
      <c r="I604" s="217" t="n">
        <f aca="false">I601+I603</f>
        <v>1624</v>
      </c>
      <c r="J604" s="217" t="n">
        <f aca="false">J601+J603</f>
        <v>821</v>
      </c>
      <c r="K604" s="217" t="n">
        <f aca="false">K601+K603</f>
        <v>0</v>
      </c>
      <c r="L604" s="217" t="n">
        <f aca="false">L601+L603</f>
        <v>0</v>
      </c>
      <c r="M604" s="217" t="n">
        <f aca="false">M601+M603</f>
        <v>0</v>
      </c>
      <c r="N604" s="217" t="n">
        <f aca="false">N601+N603</f>
        <v>0</v>
      </c>
      <c r="O604" s="217" t="n">
        <f aca="false">O601+O603</f>
        <v>0</v>
      </c>
      <c r="P604" s="217" t="n">
        <f aca="false">P601+P603</f>
        <v>0</v>
      </c>
      <c r="Q604" s="217" t="n">
        <f aca="false">Q601+Q603</f>
        <v>6037</v>
      </c>
      <c r="R604" s="217" t="n">
        <f aca="false">R601+R603</f>
        <v>0</v>
      </c>
      <c r="S604" s="217" t="n">
        <f aca="false">S601+S603</f>
        <v>1900</v>
      </c>
      <c r="T604" s="217" t="n">
        <f aca="false">T601+T603</f>
        <v>16583</v>
      </c>
    </row>
    <row r="605" customFormat="false" ht="12.75" hidden="false" customHeight="false" outlineLevel="0" collapsed="false">
      <c r="A605" s="180" t="s">
        <v>165</v>
      </c>
      <c r="B605" s="195" t="s">
        <v>491</v>
      </c>
      <c r="C605" s="228" t="n">
        <v>0</v>
      </c>
      <c r="D605" s="186"/>
      <c r="E605" s="225"/>
      <c r="F605" s="229"/>
      <c r="G605" s="187"/>
      <c r="H605" s="225"/>
      <c r="I605" s="225"/>
      <c r="J605" s="225"/>
      <c r="K605" s="225"/>
      <c r="L605" s="225"/>
      <c r="M605" s="225"/>
      <c r="N605" s="225"/>
      <c r="O605" s="225"/>
      <c r="P605" s="225"/>
      <c r="Q605" s="225"/>
      <c r="R605" s="225"/>
      <c r="S605" s="225"/>
      <c r="T605" s="225"/>
    </row>
    <row r="606" customFormat="false" ht="12.75" hidden="false" customHeight="false" outlineLevel="0" collapsed="false">
      <c r="A606" s="230" t="s">
        <v>166</v>
      </c>
      <c r="B606" s="231" t="s">
        <v>492</v>
      </c>
      <c r="C606" s="228" t="n">
        <v>19358</v>
      </c>
      <c r="D606" s="186"/>
      <c r="E606" s="225" t="n">
        <v>-2775</v>
      </c>
      <c r="F606" s="224" t="n">
        <f aca="false">SUM(C606:E606)</f>
        <v>16583</v>
      </c>
      <c r="G606" s="187"/>
      <c r="H606" s="225" t="n">
        <v>6201</v>
      </c>
      <c r="I606" s="225" t="n">
        <v>1624</v>
      </c>
      <c r="J606" s="225" t="n">
        <v>821</v>
      </c>
      <c r="K606" s="225"/>
      <c r="L606" s="225"/>
      <c r="M606" s="225"/>
      <c r="N606" s="225"/>
      <c r="O606" s="225" t="n">
        <v>0</v>
      </c>
      <c r="P606" s="225" t="n">
        <v>0</v>
      </c>
      <c r="Q606" s="225" t="n">
        <v>6037</v>
      </c>
      <c r="R606" s="225" t="n">
        <v>0</v>
      </c>
      <c r="S606" s="225" t="n">
        <v>1900</v>
      </c>
      <c r="T606" s="226" t="n">
        <f aca="false">SUM(H606:S606)</f>
        <v>16583</v>
      </c>
    </row>
    <row r="607" customFormat="false" ht="12.75" hidden="false" customHeight="false" outlineLevel="0" collapsed="false">
      <c r="A607" s="213"/>
      <c r="B607" s="232" t="s">
        <v>493</v>
      </c>
      <c r="C607" s="233" t="n">
        <f aca="false">SUM(C605:C606)</f>
        <v>19358</v>
      </c>
      <c r="D607" s="186"/>
      <c r="E607" s="233" t="n">
        <f aca="false">SUM(E605:E606)</f>
        <v>-2775</v>
      </c>
      <c r="F607" s="233" t="n">
        <f aca="false">SUM(F605:F606)</f>
        <v>16583</v>
      </c>
      <c r="G607" s="218"/>
      <c r="H607" s="233" t="n">
        <f aca="false">SUM(H605:H606)</f>
        <v>6201</v>
      </c>
      <c r="I607" s="233" t="n">
        <f aca="false">SUM(I605:I606)</f>
        <v>1624</v>
      </c>
      <c r="J607" s="233" t="n">
        <f aca="false">SUM(J605:J606)</f>
        <v>821</v>
      </c>
      <c r="K607" s="233" t="n">
        <f aca="false">SUM(K605:K606)</f>
        <v>0</v>
      </c>
      <c r="L607" s="233" t="n">
        <f aca="false">SUM(L605:L606)</f>
        <v>0</v>
      </c>
      <c r="M607" s="233" t="n">
        <f aca="false">SUM(M605:M606)</f>
        <v>0</v>
      </c>
      <c r="N607" s="233" t="n">
        <f aca="false">SUM(N605:N606)</f>
        <v>0</v>
      </c>
      <c r="O607" s="233" t="n">
        <f aca="false">SUM(O605:O606)</f>
        <v>0</v>
      </c>
      <c r="P607" s="233" t="n">
        <f aca="false">SUM(P605:P606)</f>
        <v>0</v>
      </c>
      <c r="Q607" s="233" t="n">
        <f aca="false">SUM(Q605:Q606)</f>
        <v>6037</v>
      </c>
      <c r="R607" s="233" t="n">
        <f aca="false">SUM(R605:R606)</f>
        <v>0</v>
      </c>
      <c r="S607" s="233" t="n">
        <f aca="false">SUM(S605:S606)</f>
        <v>1900</v>
      </c>
      <c r="T607" s="233" t="n">
        <f aca="false">SUM(T605:T606)</f>
        <v>16583</v>
      </c>
    </row>
    <row r="608" customFormat="false" ht="12.75" hidden="false" customHeight="false" outlineLevel="0" collapsed="false">
      <c r="A608" s="205" t="s">
        <v>167</v>
      </c>
      <c r="B608" s="209" t="s">
        <v>494</v>
      </c>
      <c r="C608" s="208" t="n">
        <v>17458</v>
      </c>
      <c r="D608" s="186"/>
      <c r="E608" s="234" t="n">
        <f aca="false">F608-C608</f>
        <v>-2775</v>
      </c>
      <c r="F608" s="234" t="n">
        <f aca="false">H607+I607+J607+Q607</f>
        <v>14683</v>
      </c>
      <c r="G608" s="187"/>
      <c r="H608" s="234" t="n">
        <f aca="false">H607</f>
        <v>6201</v>
      </c>
      <c r="I608" s="234" t="n">
        <f aca="false">I607</f>
        <v>1624</v>
      </c>
      <c r="J608" s="234" t="n">
        <f aca="false">J607</f>
        <v>821</v>
      </c>
      <c r="K608" s="234" t="n">
        <f aca="false">K607</f>
        <v>0</v>
      </c>
      <c r="L608" s="234" t="n">
        <f aca="false">L607</f>
        <v>0</v>
      </c>
      <c r="M608" s="234" t="n">
        <f aca="false">M607</f>
        <v>0</v>
      </c>
      <c r="N608" s="234" t="n">
        <f aca="false">N607</f>
        <v>0</v>
      </c>
      <c r="O608" s="234" t="n">
        <f aca="false">O607</f>
        <v>0</v>
      </c>
      <c r="P608" s="234" t="n">
        <f aca="false">P607</f>
        <v>0</v>
      </c>
      <c r="Q608" s="234" t="n">
        <f aca="false">Q607</f>
        <v>6037</v>
      </c>
      <c r="R608" s="235"/>
      <c r="S608" s="235"/>
      <c r="T608" s="234" t="n">
        <f aca="false">SUM(H608:S608)</f>
        <v>14683</v>
      </c>
    </row>
    <row r="609" customFormat="false" ht="12.75" hidden="false" customHeight="false" outlineLevel="0" collapsed="false">
      <c r="A609" s="205" t="s">
        <v>168</v>
      </c>
      <c r="B609" s="209" t="s">
        <v>495</v>
      </c>
      <c r="C609" s="207" t="n">
        <f aca="false">C607-C608</f>
        <v>1900</v>
      </c>
      <c r="D609" s="186"/>
      <c r="E609" s="234" t="n">
        <f aca="false">F609-C609</f>
        <v>0</v>
      </c>
      <c r="F609" s="236" t="n">
        <f aca="false">F607-F608</f>
        <v>1900</v>
      </c>
      <c r="G609" s="187"/>
      <c r="H609" s="236" t="n">
        <f aca="false">H607-H608</f>
        <v>0</v>
      </c>
      <c r="I609" s="236" t="n">
        <f aca="false">I607-I608</f>
        <v>0</v>
      </c>
      <c r="J609" s="236" t="n">
        <f aca="false">J607-J608</f>
        <v>0</v>
      </c>
      <c r="K609" s="236" t="n">
        <f aca="false">K607-K608</f>
        <v>0</v>
      </c>
      <c r="L609" s="236" t="n">
        <f aca="false">L607-L608</f>
        <v>0</v>
      </c>
      <c r="M609" s="236" t="n">
        <f aca="false">M607-M608</f>
        <v>0</v>
      </c>
      <c r="N609" s="236" t="n">
        <f aca="false">N607-N608</f>
        <v>0</v>
      </c>
      <c r="O609" s="236" t="n">
        <f aca="false">O607-O608</f>
        <v>0</v>
      </c>
      <c r="P609" s="236" t="n">
        <f aca="false">P607-P608</f>
        <v>0</v>
      </c>
      <c r="Q609" s="236" t="n">
        <f aca="false">Q607-Q608</f>
        <v>0</v>
      </c>
      <c r="R609" s="236" t="n">
        <f aca="false">R607-R608</f>
        <v>0</v>
      </c>
      <c r="S609" s="236" t="n">
        <f aca="false">S607-S608</f>
        <v>1900</v>
      </c>
      <c r="T609" s="236" t="n">
        <f aca="false">T607-T608</f>
        <v>1900</v>
      </c>
    </row>
    <row r="610" customFormat="false" ht="12.75" hidden="false" customHeight="false" outlineLevel="0" collapsed="false">
      <c r="A610" s="237"/>
      <c r="B610" s="238"/>
      <c r="C610" s="239"/>
      <c r="D610" s="186"/>
      <c r="E610" s="240"/>
      <c r="F610" s="240"/>
      <c r="G610" s="187"/>
      <c r="H610" s="229"/>
      <c r="I610" s="229"/>
      <c r="J610" s="229"/>
      <c r="K610" s="229"/>
      <c r="L610" s="229"/>
      <c r="M610" s="229"/>
      <c r="N610" s="229"/>
      <c r="O610" s="229"/>
      <c r="P610" s="229"/>
      <c r="Q610" s="229"/>
      <c r="R610" s="229"/>
      <c r="S610" s="229"/>
      <c r="T610" s="229"/>
    </row>
    <row r="611" customFormat="false" ht="12.75" hidden="false" customHeight="false" outlineLevel="0" collapsed="false">
      <c r="A611" s="241" t="s">
        <v>169</v>
      </c>
      <c r="B611" s="242" t="s">
        <v>496</v>
      </c>
      <c r="C611" s="243" t="n">
        <f aca="false">C604-C607</f>
        <v>16163</v>
      </c>
      <c r="D611" s="186"/>
      <c r="E611" s="243" t="n">
        <f aca="false">E604-E607</f>
        <v>-16163</v>
      </c>
      <c r="F611" s="243" t="n">
        <f aca="false">F604-F607</f>
        <v>0</v>
      </c>
      <c r="G611" s="218"/>
      <c r="H611" s="243" t="n">
        <f aca="false">H604-H607</f>
        <v>0</v>
      </c>
      <c r="I611" s="243" t="n">
        <f aca="false">I604-I607</f>
        <v>0</v>
      </c>
      <c r="J611" s="243" t="n">
        <f aca="false">J604-J607</f>
        <v>0</v>
      </c>
      <c r="K611" s="243" t="n">
        <f aca="false">K604-K607</f>
        <v>0</v>
      </c>
      <c r="L611" s="243" t="n">
        <f aca="false">L604-L607</f>
        <v>0</v>
      </c>
      <c r="M611" s="243" t="n">
        <f aca="false">M604-M607</f>
        <v>0</v>
      </c>
      <c r="N611" s="243" t="n">
        <f aca="false">N604-N607</f>
        <v>0</v>
      </c>
      <c r="O611" s="243" t="n">
        <f aca="false">O604-O607</f>
        <v>0</v>
      </c>
      <c r="P611" s="243" t="n">
        <f aca="false">P604-P607</f>
        <v>0</v>
      </c>
      <c r="Q611" s="243" t="n">
        <f aca="false">Q604-Q607</f>
        <v>0</v>
      </c>
      <c r="R611" s="243" t="n">
        <f aca="false">R604-R607</f>
        <v>0</v>
      </c>
      <c r="S611" s="243" t="n">
        <f aca="false">S604-S607</f>
        <v>0</v>
      </c>
      <c r="T611" s="243" t="n">
        <f aca="false">T604-T607</f>
        <v>0</v>
      </c>
    </row>
    <row r="612" customFormat="false" ht="12.75" hidden="false" customHeight="false" outlineLevel="0" collapsed="false">
      <c r="A612" s="180" t="s">
        <v>293</v>
      </c>
      <c r="B612" s="195" t="s">
        <v>497</v>
      </c>
      <c r="C612" s="244" t="n">
        <v>0</v>
      </c>
      <c r="D612" s="186"/>
      <c r="E612" s="244" t="n">
        <v>-16163</v>
      </c>
      <c r="F612" s="234" t="n">
        <f aca="false">C612+E612</f>
        <v>-16163</v>
      </c>
      <c r="G612" s="187"/>
      <c r="H612" s="244"/>
      <c r="I612" s="244"/>
      <c r="J612" s="244"/>
      <c r="K612" s="244"/>
      <c r="L612" s="244"/>
      <c r="M612" s="244"/>
      <c r="N612" s="244"/>
      <c r="O612" s="244"/>
      <c r="P612" s="244"/>
      <c r="Q612" s="244"/>
      <c r="R612" s="244"/>
      <c r="S612" s="244"/>
      <c r="T612" s="244"/>
    </row>
    <row r="613" customFormat="false" ht="12.75" hidden="false" customHeight="false" outlineLevel="0" collapsed="false">
      <c r="A613" s="205" t="s">
        <v>171</v>
      </c>
      <c r="B613" s="209" t="s">
        <v>498</v>
      </c>
      <c r="C613" s="207" t="n">
        <f aca="false">C611-C612</f>
        <v>16163</v>
      </c>
      <c r="D613" s="186"/>
      <c r="E613" s="207" t="n">
        <f aca="false">E611-E612</f>
        <v>0</v>
      </c>
      <c r="F613" s="234" t="n">
        <f aca="false">C613+E613</f>
        <v>16163</v>
      </c>
      <c r="G613" s="187"/>
      <c r="H613" s="207" t="n">
        <f aca="false">H611-H612</f>
        <v>0</v>
      </c>
      <c r="I613" s="207" t="n">
        <f aca="false">I611-I612</f>
        <v>0</v>
      </c>
      <c r="J613" s="207" t="n">
        <f aca="false">J611-J612</f>
        <v>0</v>
      </c>
      <c r="K613" s="207" t="n">
        <f aca="false">K611-K612</f>
        <v>0</v>
      </c>
      <c r="L613" s="207" t="n">
        <f aca="false">L611-L612</f>
        <v>0</v>
      </c>
      <c r="M613" s="207" t="n">
        <f aca="false">M611-M612</f>
        <v>0</v>
      </c>
      <c r="N613" s="207" t="n">
        <f aca="false">N611-N612</f>
        <v>0</v>
      </c>
      <c r="O613" s="207" t="n">
        <f aca="false">O611-O612</f>
        <v>0</v>
      </c>
      <c r="P613" s="207" t="n">
        <f aca="false">P611-P612</f>
        <v>0</v>
      </c>
      <c r="Q613" s="207" t="n">
        <f aca="false">Q611-Q612</f>
        <v>0</v>
      </c>
      <c r="R613" s="207" t="n">
        <f aca="false">R611-R612</f>
        <v>0</v>
      </c>
      <c r="S613" s="207" t="n">
        <f aca="false">S611-S612</f>
        <v>0</v>
      </c>
      <c r="T613" s="207" t="n">
        <f aca="false">T611-T612</f>
        <v>0</v>
      </c>
    </row>
    <row r="614" customFormat="false" ht="12.75" hidden="false" customHeight="false" outlineLevel="0" collapsed="false">
      <c r="A614" s="245"/>
      <c r="B614" s="246" t="s">
        <v>499</v>
      </c>
      <c r="C614" s="247" t="n">
        <f aca="false">C595+C597+C600+C603</f>
        <v>19990</v>
      </c>
      <c r="D614" s="248"/>
      <c r="E614" s="249" t="n">
        <f aca="false">E595+E597+E600+E603</f>
        <v>-18938</v>
      </c>
      <c r="F614" s="249" t="n">
        <f aca="false">SUM(C614:E614)</f>
        <v>1052</v>
      </c>
      <c r="G614" s="250"/>
      <c r="H614" s="251"/>
      <c r="I614" s="251"/>
      <c r="J614" s="251"/>
      <c r="K614" s="251"/>
      <c r="L614" s="251"/>
      <c r="M614" s="251"/>
      <c r="N614" s="251"/>
      <c r="O614" s="251"/>
      <c r="P614" s="251"/>
      <c r="Q614" s="251"/>
      <c r="R614" s="251"/>
      <c r="S614" s="251"/>
      <c r="T614" s="251"/>
    </row>
    <row r="615" customFormat="false" ht="12.75" hidden="false" customHeight="false" outlineLevel="0" collapsed="false">
      <c r="A615" s="241"/>
      <c r="B615" s="252" t="s">
        <v>500</v>
      </c>
      <c r="C615" s="253"/>
      <c r="D615" s="248"/>
      <c r="E615" s="253"/>
      <c r="F615" s="243" t="n">
        <f aca="false">IF(F614&gt;0,F614,0)</f>
        <v>1052</v>
      </c>
      <c r="G615" s="251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</row>
    <row r="616" customFormat="false" ht="12.75" hidden="false" customHeight="false" outlineLevel="0" collapsed="false">
      <c r="A616" s="241"/>
      <c r="B616" s="252" t="s">
        <v>501</v>
      </c>
      <c r="C616" s="253"/>
      <c r="D616" s="248"/>
      <c r="E616" s="253"/>
      <c r="F616" s="243" t="n">
        <f aca="false">IF(F614&lt;0,-F614,0)</f>
        <v>0</v>
      </c>
      <c r="G616" s="251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</row>
    <row r="617" customFormat="false" ht="12.75" hidden="false" customHeight="false" outlineLevel="0" collapsed="false">
      <c r="A617" s="180"/>
      <c r="B617" s="180"/>
      <c r="C617" s="181" t="s">
        <v>522</v>
      </c>
      <c r="D617" s="181"/>
      <c r="E617" s="182" t="s">
        <v>439</v>
      </c>
      <c r="F617" s="182" t="s">
        <v>440</v>
      </c>
      <c r="G617" s="182"/>
      <c r="H617" s="183" t="s">
        <v>99</v>
      </c>
      <c r="I617" s="183" t="s">
        <v>441</v>
      </c>
      <c r="J617" s="183" t="s">
        <v>442</v>
      </c>
      <c r="K617" s="183" t="s">
        <v>443</v>
      </c>
      <c r="L617" s="183"/>
      <c r="M617" s="183" t="s">
        <v>444</v>
      </c>
      <c r="N617" s="183"/>
      <c r="O617" s="183" t="s">
        <v>445</v>
      </c>
      <c r="P617" s="183" t="s">
        <v>105</v>
      </c>
      <c r="Q617" s="183" t="s">
        <v>446</v>
      </c>
      <c r="R617" s="183" t="s">
        <v>107</v>
      </c>
      <c r="S617" s="183" t="s">
        <v>108</v>
      </c>
      <c r="T617" s="183" t="s">
        <v>40</v>
      </c>
    </row>
    <row r="618" customFormat="false" ht="12.75" hidden="false" customHeight="false" outlineLevel="0" collapsed="false">
      <c r="A618" s="184" t="s">
        <v>447</v>
      </c>
      <c r="B618" s="185" t="s">
        <v>537</v>
      </c>
      <c r="C618" s="186" t="s">
        <v>523</v>
      </c>
      <c r="D618" s="186"/>
      <c r="E618" s="187" t="s">
        <v>450</v>
      </c>
      <c r="F618" s="187" t="s">
        <v>451</v>
      </c>
      <c r="G618" s="187"/>
      <c r="H618" s="188" t="s">
        <v>125</v>
      </c>
      <c r="I618" s="188" t="s">
        <v>452</v>
      </c>
      <c r="J618" s="188" t="s">
        <v>453</v>
      </c>
      <c r="K618" s="188" t="s">
        <v>128</v>
      </c>
      <c r="L618" s="188"/>
      <c r="M618" s="188" t="s">
        <v>454</v>
      </c>
      <c r="N618" s="188"/>
      <c r="O618" s="188" t="s">
        <v>137</v>
      </c>
      <c r="P618" s="188" t="s">
        <v>455</v>
      </c>
      <c r="Q618" s="188" t="s">
        <v>456</v>
      </c>
      <c r="R618" s="188" t="s">
        <v>352</v>
      </c>
      <c r="S618" s="188" t="s">
        <v>352</v>
      </c>
      <c r="T618" s="188" t="s">
        <v>457</v>
      </c>
    </row>
    <row r="619" customFormat="false" ht="12.75" hidden="false" customHeight="false" outlineLevel="0" collapsed="false">
      <c r="A619" s="189" t="s">
        <v>458</v>
      </c>
      <c r="B619" s="190" t="n">
        <v>398358</v>
      </c>
      <c r="C619" s="191" t="s">
        <v>505</v>
      </c>
      <c r="D619" s="186"/>
      <c r="E619" s="187" t="s">
        <v>459</v>
      </c>
      <c r="F619" s="192" t="s">
        <v>460</v>
      </c>
      <c r="G619" s="187"/>
      <c r="H619" s="193"/>
      <c r="I619" s="194" t="s">
        <v>126</v>
      </c>
      <c r="J619" s="193"/>
      <c r="K619" s="188" t="s">
        <v>352</v>
      </c>
      <c r="L619" s="188"/>
      <c r="M619" s="194" t="s">
        <v>350</v>
      </c>
      <c r="N619" s="194"/>
      <c r="O619" s="194"/>
      <c r="P619" s="194"/>
      <c r="Q619" s="194" t="s">
        <v>461</v>
      </c>
      <c r="R619" s="194" t="s">
        <v>133</v>
      </c>
      <c r="S619" s="194" t="s">
        <v>133</v>
      </c>
      <c r="T619" s="194"/>
    </row>
    <row r="620" customFormat="false" ht="12.75" hidden="false" customHeight="false" outlineLevel="0" collapsed="false">
      <c r="A620" s="180" t="s">
        <v>41</v>
      </c>
      <c r="B620" s="195" t="s">
        <v>462</v>
      </c>
      <c r="C620" s="196"/>
      <c r="D620" s="197"/>
      <c r="E620" s="198"/>
      <c r="F620" s="199"/>
      <c r="G620" s="187"/>
      <c r="H620" s="198"/>
      <c r="I620" s="198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</row>
    <row r="621" customFormat="false" ht="12.75" hidden="false" customHeight="false" outlineLevel="0" collapsed="false">
      <c r="A621" s="200" t="s">
        <v>42</v>
      </c>
      <c r="B621" s="201" t="s">
        <v>463</v>
      </c>
      <c r="C621" s="202" t="n">
        <v>26743</v>
      </c>
      <c r="D621" s="197"/>
      <c r="E621" s="203"/>
      <c r="F621" s="204"/>
      <c r="G621" s="187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</row>
    <row r="622" customFormat="false" ht="12.75" hidden="false" customHeight="false" outlineLevel="0" collapsed="false">
      <c r="A622" s="200" t="s">
        <v>43</v>
      </c>
      <c r="B622" s="201" t="s">
        <v>464</v>
      </c>
      <c r="C622" s="202" t="n">
        <v>0</v>
      </c>
      <c r="D622" s="197"/>
      <c r="E622" s="203"/>
      <c r="F622" s="204"/>
      <c r="G622" s="187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</row>
    <row r="623" customFormat="false" ht="12.75" hidden="false" customHeight="false" outlineLevel="0" collapsed="false">
      <c r="A623" s="205" t="s">
        <v>44</v>
      </c>
      <c r="B623" s="206" t="s">
        <v>465</v>
      </c>
      <c r="C623" s="207" t="n">
        <f aca="false">SUM(C621:C622)</f>
        <v>26743</v>
      </c>
      <c r="D623" s="197"/>
      <c r="E623" s="203"/>
      <c r="F623" s="204"/>
      <c r="G623" s="187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</row>
    <row r="624" customFormat="false" ht="12.75" hidden="false" customHeight="false" outlineLevel="0" collapsed="false">
      <c r="A624" s="205" t="s">
        <v>62</v>
      </c>
      <c r="B624" s="206" t="s">
        <v>466</v>
      </c>
      <c r="C624" s="208" t="n">
        <v>0</v>
      </c>
      <c r="D624" s="197"/>
      <c r="E624" s="203"/>
      <c r="F624" s="204"/>
      <c r="G624" s="187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</row>
    <row r="625" customFormat="false" ht="12.75" hidden="false" customHeight="false" outlineLevel="0" collapsed="false">
      <c r="A625" s="200" t="s">
        <v>64</v>
      </c>
      <c r="B625" s="201" t="s">
        <v>467</v>
      </c>
      <c r="C625" s="202" t="n">
        <v>1208</v>
      </c>
      <c r="D625" s="197"/>
      <c r="E625" s="203"/>
      <c r="F625" s="204"/>
      <c r="G625" s="187"/>
      <c r="H625" s="203"/>
      <c r="I625" s="203"/>
      <c r="J625" s="203"/>
      <c r="K625" s="203"/>
      <c r="L625" s="203"/>
      <c r="M625" s="203"/>
      <c r="N625" s="203"/>
      <c r="O625" s="203"/>
      <c r="P625" s="203"/>
      <c r="Q625" s="203"/>
      <c r="R625" s="203"/>
      <c r="S625" s="203"/>
      <c r="T625" s="203"/>
    </row>
    <row r="626" customFormat="false" ht="12.75" hidden="false" customHeight="false" outlineLevel="0" collapsed="false">
      <c r="A626" s="200" t="s">
        <v>49</v>
      </c>
      <c r="B626" s="201" t="s">
        <v>468</v>
      </c>
      <c r="C626" s="202" t="n">
        <v>208</v>
      </c>
      <c r="D626" s="197"/>
      <c r="E626" s="203"/>
      <c r="F626" s="204"/>
      <c r="G626" s="187"/>
      <c r="H626" s="203"/>
      <c r="I626" s="203"/>
      <c r="J626" s="203"/>
      <c r="K626" s="203"/>
      <c r="L626" s="203"/>
      <c r="M626" s="203"/>
      <c r="N626" s="203"/>
      <c r="O626" s="203"/>
      <c r="P626" s="203"/>
      <c r="Q626" s="203"/>
      <c r="R626" s="203"/>
      <c r="S626" s="203"/>
      <c r="T626" s="203"/>
    </row>
    <row r="627" customFormat="false" ht="12.75" hidden="false" customHeight="false" outlineLevel="0" collapsed="false">
      <c r="A627" s="200" t="s">
        <v>50</v>
      </c>
      <c r="B627" s="201" t="s">
        <v>469</v>
      </c>
      <c r="C627" s="202" t="n">
        <v>0</v>
      </c>
      <c r="D627" s="197"/>
      <c r="E627" s="203"/>
      <c r="F627" s="204"/>
      <c r="G627" s="187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</row>
    <row r="628" customFormat="false" ht="12.75" hidden="false" customHeight="false" outlineLevel="0" collapsed="false">
      <c r="A628" s="205" t="s">
        <v>67</v>
      </c>
      <c r="B628" s="206" t="s">
        <v>470</v>
      </c>
      <c r="C628" s="207" t="n">
        <f aca="false">SUM(C625:C627)</f>
        <v>1416</v>
      </c>
      <c r="D628" s="197"/>
      <c r="E628" s="203"/>
      <c r="F628" s="204"/>
      <c r="G628" s="187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</row>
    <row r="629" customFormat="false" ht="12.75" hidden="false" customHeight="false" outlineLevel="0" collapsed="false">
      <c r="A629" s="200" t="s">
        <v>52</v>
      </c>
      <c r="B629" s="201" t="s">
        <v>471</v>
      </c>
      <c r="C629" s="202" t="n">
        <v>1540</v>
      </c>
      <c r="D629" s="197"/>
      <c r="E629" s="203"/>
      <c r="F629" s="204"/>
      <c r="G629" s="187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</row>
    <row r="630" customFormat="false" ht="12.75" hidden="false" customHeight="false" outlineLevel="0" collapsed="false">
      <c r="A630" s="200" t="s">
        <v>53</v>
      </c>
      <c r="B630" s="201" t="s">
        <v>472</v>
      </c>
      <c r="C630" s="202" t="n">
        <v>0</v>
      </c>
      <c r="D630" s="197"/>
      <c r="E630" s="203"/>
      <c r="F630" s="204"/>
      <c r="G630" s="187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</row>
    <row r="631" customFormat="false" ht="12.75" hidden="false" customHeight="false" outlineLevel="0" collapsed="false">
      <c r="A631" s="200" t="s">
        <v>147</v>
      </c>
      <c r="B631" s="201" t="s">
        <v>473</v>
      </c>
      <c r="C631" s="202" t="n">
        <v>0</v>
      </c>
      <c r="D631" s="197"/>
      <c r="E631" s="203"/>
      <c r="F631" s="204"/>
      <c r="G631" s="187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</row>
    <row r="632" customFormat="false" ht="12.75" hidden="false" customHeight="false" outlineLevel="0" collapsed="false">
      <c r="A632" s="205" t="s">
        <v>148</v>
      </c>
      <c r="B632" s="206" t="s">
        <v>474</v>
      </c>
      <c r="C632" s="207" t="n">
        <f aca="false">SUM(C629:C631)</f>
        <v>1540</v>
      </c>
      <c r="D632" s="197"/>
      <c r="E632" s="203"/>
      <c r="F632" s="204"/>
      <c r="G632" s="187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</row>
    <row r="633" customFormat="false" ht="12.75" hidden="false" customHeight="false" outlineLevel="0" collapsed="false">
      <c r="A633" s="205" t="s">
        <v>290</v>
      </c>
      <c r="B633" s="206" t="s">
        <v>475</v>
      </c>
      <c r="C633" s="207" t="n">
        <f aca="false">C628-C632</f>
        <v>-124</v>
      </c>
      <c r="D633" s="197"/>
      <c r="E633" s="203"/>
      <c r="F633" s="204"/>
      <c r="G633" s="187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</row>
    <row r="634" customFormat="false" ht="12.75" hidden="false" customHeight="false" outlineLevel="0" collapsed="false">
      <c r="A634" s="200" t="s">
        <v>150</v>
      </c>
      <c r="B634" s="201" t="s">
        <v>476</v>
      </c>
      <c r="C634" s="202" t="n">
        <v>0</v>
      </c>
      <c r="D634" s="197"/>
      <c r="E634" s="203"/>
      <c r="F634" s="204"/>
      <c r="G634" s="187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</row>
    <row r="635" customFormat="false" ht="12.75" hidden="false" customHeight="false" outlineLevel="0" collapsed="false">
      <c r="A635" s="200" t="s">
        <v>151</v>
      </c>
      <c r="B635" s="201" t="s">
        <v>477</v>
      </c>
      <c r="C635" s="202" t="n">
        <v>0</v>
      </c>
      <c r="D635" s="197"/>
      <c r="E635" s="203"/>
      <c r="F635" s="204"/>
      <c r="G635" s="187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</row>
    <row r="636" customFormat="false" ht="12.75" hidden="false" customHeight="false" outlineLevel="0" collapsed="false">
      <c r="A636" s="205" t="s">
        <v>291</v>
      </c>
      <c r="B636" s="209" t="s">
        <v>478</v>
      </c>
      <c r="C636" s="207" t="n">
        <f aca="false">SUM(C634:C635)</f>
        <v>0</v>
      </c>
      <c r="D636" s="197"/>
      <c r="E636" s="203"/>
      <c r="F636" s="204"/>
      <c r="G636" s="187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</row>
    <row r="637" customFormat="false" ht="12.75" hidden="false" customHeight="false" outlineLevel="0" collapsed="false">
      <c r="A637" s="205" t="s">
        <v>292</v>
      </c>
      <c r="B637" s="209" t="s">
        <v>479</v>
      </c>
      <c r="C637" s="208" t="n">
        <v>0</v>
      </c>
      <c r="D637" s="197"/>
      <c r="E637" s="203"/>
      <c r="F637" s="204"/>
      <c r="G637" s="187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</row>
    <row r="638" customFormat="false" ht="12.75" hidden="false" customHeight="false" outlineLevel="0" collapsed="false">
      <c r="A638" s="205" t="s">
        <v>154</v>
      </c>
      <c r="B638" s="206" t="s">
        <v>480</v>
      </c>
      <c r="C638" s="210" t="n">
        <f aca="false">C623+C624+C633-C636-C637</f>
        <v>26619</v>
      </c>
      <c r="D638" s="197"/>
      <c r="E638" s="203"/>
      <c r="F638" s="204"/>
      <c r="G638" s="187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</row>
    <row r="639" customFormat="false" ht="12.75" hidden="false" customHeight="false" outlineLevel="0" collapsed="false">
      <c r="A639" s="200" t="s">
        <v>155</v>
      </c>
      <c r="B639" s="201" t="s">
        <v>481</v>
      </c>
      <c r="C639" s="202" t="n">
        <v>0</v>
      </c>
      <c r="D639" s="197"/>
      <c r="E639" s="203"/>
      <c r="F639" s="204"/>
      <c r="G639" s="187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</row>
    <row r="640" customFormat="false" ht="12.75" hidden="false" customHeight="false" outlineLevel="0" collapsed="false">
      <c r="A640" s="200" t="s">
        <v>156</v>
      </c>
      <c r="B640" s="201" t="s">
        <v>482</v>
      </c>
      <c r="C640" s="202" t="n">
        <v>0</v>
      </c>
      <c r="D640" s="197"/>
      <c r="E640" s="203"/>
      <c r="F640" s="204"/>
      <c r="G640" s="187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</row>
    <row r="641" customFormat="false" ht="12.75" hidden="false" customHeight="false" outlineLevel="0" collapsed="false">
      <c r="A641" s="200" t="s">
        <v>157</v>
      </c>
      <c r="B641" s="201" t="s">
        <v>483</v>
      </c>
      <c r="C641" s="202" t="n">
        <v>9823</v>
      </c>
      <c r="D641" s="197"/>
      <c r="E641" s="203"/>
      <c r="F641" s="204"/>
      <c r="G641" s="187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</row>
    <row r="642" customFormat="false" ht="12.75" hidden="false" customHeight="false" outlineLevel="0" collapsed="false">
      <c r="A642" s="200" t="s">
        <v>158</v>
      </c>
      <c r="B642" s="201" t="s">
        <v>484</v>
      </c>
      <c r="C642" s="202" t="n">
        <v>0</v>
      </c>
      <c r="D642" s="197"/>
      <c r="E642" s="203"/>
      <c r="F642" s="204"/>
      <c r="G642" s="187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</row>
    <row r="643" customFormat="false" ht="12.75" hidden="false" customHeight="false" outlineLevel="0" collapsed="false">
      <c r="A643" s="205" t="s">
        <v>159</v>
      </c>
      <c r="B643" s="209" t="s">
        <v>485</v>
      </c>
      <c r="C643" s="211" t="n">
        <f aca="false">SUM(C639:C642)</f>
        <v>9823</v>
      </c>
      <c r="D643" s="197"/>
      <c r="E643" s="203"/>
      <c r="F643" s="204"/>
      <c r="G643" s="187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</row>
    <row r="644" customFormat="false" ht="12.75" hidden="false" customHeight="false" outlineLevel="0" collapsed="false">
      <c r="A644" s="200" t="s">
        <v>160</v>
      </c>
      <c r="B644" s="201" t="s">
        <v>486</v>
      </c>
      <c r="C644" s="212" t="n">
        <v>0</v>
      </c>
      <c r="D644" s="197"/>
      <c r="E644" s="203"/>
      <c r="F644" s="204"/>
      <c r="G644" s="187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</row>
    <row r="645" customFormat="false" ht="12.75" hidden="false" customHeight="false" outlineLevel="0" collapsed="false">
      <c r="A645" s="213" t="s">
        <v>161</v>
      </c>
      <c r="B645" s="214" t="s">
        <v>487</v>
      </c>
      <c r="C645" s="215" t="n">
        <f aca="false">C638+C643+C644</f>
        <v>36442</v>
      </c>
      <c r="D645" s="197"/>
      <c r="E645" s="216"/>
      <c r="F645" s="217" t="n">
        <f aca="false">C645</f>
        <v>36442</v>
      </c>
      <c r="G645" s="218"/>
      <c r="H645" s="219" t="n">
        <v>4299</v>
      </c>
      <c r="I645" s="219" t="n">
        <v>1371</v>
      </c>
      <c r="J645" s="219" t="n">
        <v>27040</v>
      </c>
      <c r="K645" s="219"/>
      <c r="L645" s="219"/>
      <c r="M645" s="219"/>
      <c r="N645" s="219"/>
      <c r="O645" s="219" t="n">
        <v>0</v>
      </c>
      <c r="P645" s="219" t="n">
        <v>0</v>
      </c>
      <c r="Q645" s="219" t="n">
        <v>0</v>
      </c>
      <c r="R645" s="219" t="n">
        <v>0</v>
      </c>
      <c r="S645" s="219" t="n">
        <v>3732</v>
      </c>
      <c r="T645" s="217" t="n">
        <f aca="false">SUM(H645:S645)</f>
        <v>36442</v>
      </c>
    </row>
    <row r="646" customFormat="false" ht="12.75" hidden="false" customHeight="false" outlineLevel="0" collapsed="false">
      <c r="A646" s="200" t="s">
        <v>162</v>
      </c>
      <c r="B646" s="201" t="s">
        <v>488</v>
      </c>
      <c r="C646" s="202" t="n">
        <v>0</v>
      </c>
      <c r="D646" s="197"/>
      <c r="E646" s="220"/>
      <c r="F646" s="221"/>
      <c r="G646" s="222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</row>
    <row r="647" customFormat="false" ht="12.75" hidden="false" customHeight="false" outlineLevel="0" collapsed="false">
      <c r="A647" s="200" t="s">
        <v>163</v>
      </c>
      <c r="B647" s="201" t="s">
        <v>489</v>
      </c>
      <c r="C647" s="202" t="n">
        <v>0</v>
      </c>
      <c r="D647" s="197"/>
      <c r="E647" s="223" t="n">
        <v>-8676</v>
      </c>
      <c r="F647" s="224" t="n">
        <f aca="false">E647</f>
        <v>-8676</v>
      </c>
      <c r="G647" s="187"/>
      <c r="H647" s="225" t="n">
        <v>3711</v>
      </c>
      <c r="I647" s="225" t="n">
        <v>673</v>
      </c>
      <c r="J647" s="225" t="n">
        <v>-16599</v>
      </c>
      <c r="K647" s="225"/>
      <c r="L647" s="225"/>
      <c r="M647" s="225"/>
      <c r="N647" s="225"/>
      <c r="O647" s="225" t="n">
        <v>0</v>
      </c>
      <c r="P647" s="225" t="n">
        <v>0</v>
      </c>
      <c r="Q647" s="225" t="n">
        <v>0</v>
      </c>
      <c r="R647" s="225" t="n">
        <v>0</v>
      </c>
      <c r="S647" s="225" t="n">
        <v>3539</v>
      </c>
      <c r="T647" s="226" t="n">
        <f aca="false">SUM(H647:S647)</f>
        <v>-8676</v>
      </c>
    </row>
    <row r="648" customFormat="false" ht="12.75" hidden="false" customHeight="false" outlineLevel="0" collapsed="false">
      <c r="A648" s="213" t="s">
        <v>164</v>
      </c>
      <c r="B648" s="214" t="s">
        <v>490</v>
      </c>
      <c r="C648" s="215" t="n">
        <f aca="false">SUM(C645:C647)</f>
        <v>36442</v>
      </c>
      <c r="D648" s="227"/>
      <c r="E648" s="217" t="n">
        <f aca="false">E647</f>
        <v>-8676</v>
      </c>
      <c r="F648" s="217" t="n">
        <f aca="false">SUM(C648:E648)</f>
        <v>27766</v>
      </c>
      <c r="G648" s="218"/>
      <c r="H648" s="217" t="n">
        <f aca="false">H645+H647</f>
        <v>8010</v>
      </c>
      <c r="I648" s="217" t="n">
        <f aca="false">I645+I647</f>
        <v>2044</v>
      </c>
      <c r="J648" s="217" t="n">
        <f aca="false">J645+J647</f>
        <v>10441</v>
      </c>
      <c r="K648" s="217" t="n">
        <f aca="false">K645+K647</f>
        <v>0</v>
      </c>
      <c r="L648" s="217" t="n">
        <f aca="false">L645+L647</f>
        <v>0</v>
      </c>
      <c r="M648" s="217" t="n">
        <f aca="false">M645+M647</f>
        <v>0</v>
      </c>
      <c r="N648" s="217" t="n">
        <f aca="false">N645+N647</f>
        <v>0</v>
      </c>
      <c r="O648" s="217" t="n">
        <f aca="false">O645+O647</f>
        <v>0</v>
      </c>
      <c r="P648" s="217" t="n">
        <f aca="false">P645+P647</f>
        <v>0</v>
      </c>
      <c r="Q648" s="217" t="n">
        <f aca="false">Q645+Q647</f>
        <v>0</v>
      </c>
      <c r="R648" s="217" t="n">
        <f aca="false">R645+R647</f>
        <v>0</v>
      </c>
      <c r="S648" s="217" t="n">
        <f aca="false">S645+S647</f>
        <v>7271</v>
      </c>
      <c r="T648" s="217" t="n">
        <f aca="false">T645+T647</f>
        <v>27766</v>
      </c>
    </row>
    <row r="649" customFormat="false" ht="12.75" hidden="false" customHeight="false" outlineLevel="0" collapsed="false">
      <c r="A649" s="180" t="s">
        <v>165</v>
      </c>
      <c r="B649" s="195" t="s">
        <v>491</v>
      </c>
      <c r="C649" s="228" t="n">
        <v>0</v>
      </c>
      <c r="D649" s="186"/>
      <c r="E649" s="225"/>
      <c r="F649" s="229"/>
      <c r="G649" s="187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</row>
    <row r="650" customFormat="false" ht="12.75" hidden="false" customHeight="false" outlineLevel="0" collapsed="false">
      <c r="A650" s="230" t="s">
        <v>166</v>
      </c>
      <c r="B650" s="231" t="s">
        <v>492</v>
      </c>
      <c r="C650" s="228" t="n">
        <v>28706</v>
      </c>
      <c r="D650" s="186"/>
      <c r="E650" s="225" t="n">
        <v>-940</v>
      </c>
      <c r="F650" s="224" t="n">
        <f aca="false">SUM(C650:E650)</f>
        <v>27766</v>
      </c>
      <c r="G650" s="187"/>
      <c r="H650" s="225" t="n">
        <v>8010</v>
      </c>
      <c r="I650" s="225" t="n">
        <v>2044</v>
      </c>
      <c r="J650" s="225" t="n">
        <v>10441</v>
      </c>
      <c r="K650" s="225"/>
      <c r="L650" s="225"/>
      <c r="M650" s="225"/>
      <c r="N650" s="225"/>
      <c r="O650" s="225" t="n">
        <v>0</v>
      </c>
      <c r="P650" s="225" t="n">
        <v>0</v>
      </c>
      <c r="Q650" s="225" t="n">
        <v>0</v>
      </c>
      <c r="R650" s="225" t="n">
        <v>0</v>
      </c>
      <c r="S650" s="225" t="n">
        <v>7271</v>
      </c>
      <c r="T650" s="226" t="n">
        <f aca="false">SUM(H650:S650)</f>
        <v>27766</v>
      </c>
    </row>
    <row r="651" customFormat="false" ht="12.75" hidden="false" customHeight="false" outlineLevel="0" collapsed="false">
      <c r="A651" s="213"/>
      <c r="B651" s="232" t="s">
        <v>493</v>
      </c>
      <c r="C651" s="233" t="n">
        <f aca="false">SUM(C649:C650)</f>
        <v>28706</v>
      </c>
      <c r="D651" s="186"/>
      <c r="E651" s="233" t="n">
        <f aca="false">SUM(E649:E650)</f>
        <v>-940</v>
      </c>
      <c r="F651" s="233" t="n">
        <f aca="false">SUM(F649:F650)</f>
        <v>27766</v>
      </c>
      <c r="G651" s="218"/>
      <c r="H651" s="233" t="n">
        <f aca="false">SUM(H649:H650)</f>
        <v>8010</v>
      </c>
      <c r="I651" s="233" t="n">
        <f aca="false">SUM(I649:I650)</f>
        <v>2044</v>
      </c>
      <c r="J651" s="233" t="n">
        <f aca="false">SUM(J649:J650)</f>
        <v>10441</v>
      </c>
      <c r="K651" s="233" t="n">
        <f aca="false">SUM(K649:K650)</f>
        <v>0</v>
      </c>
      <c r="L651" s="233" t="n">
        <f aca="false">SUM(L649:L650)</f>
        <v>0</v>
      </c>
      <c r="M651" s="233" t="n">
        <f aca="false">SUM(M649:M650)</f>
        <v>0</v>
      </c>
      <c r="N651" s="233" t="n">
        <f aca="false">SUM(N649:N650)</f>
        <v>0</v>
      </c>
      <c r="O651" s="233" t="n">
        <f aca="false">SUM(O649:O650)</f>
        <v>0</v>
      </c>
      <c r="P651" s="233" t="n">
        <f aca="false">SUM(P649:P650)</f>
        <v>0</v>
      </c>
      <c r="Q651" s="233" t="n">
        <f aca="false">SUM(Q649:Q650)</f>
        <v>0</v>
      </c>
      <c r="R651" s="233" t="n">
        <f aca="false">SUM(R649:R650)</f>
        <v>0</v>
      </c>
      <c r="S651" s="233" t="n">
        <f aca="false">SUM(S649:S650)</f>
        <v>7271</v>
      </c>
      <c r="T651" s="233" t="n">
        <f aca="false">SUM(T649:T650)</f>
        <v>27766</v>
      </c>
    </row>
    <row r="652" customFormat="false" ht="12.75" hidden="false" customHeight="false" outlineLevel="0" collapsed="false">
      <c r="A652" s="205" t="s">
        <v>167</v>
      </c>
      <c r="B652" s="209" t="s">
        <v>494</v>
      </c>
      <c r="C652" s="208" t="n">
        <v>20765</v>
      </c>
      <c r="D652" s="186"/>
      <c r="E652" s="234" t="n">
        <f aca="false">F652-C652</f>
        <v>-270</v>
      </c>
      <c r="F652" s="234" t="n">
        <f aca="false">H651+I651+J651+Q651</f>
        <v>20495</v>
      </c>
      <c r="G652" s="187"/>
      <c r="H652" s="234" t="n">
        <f aca="false">H651</f>
        <v>8010</v>
      </c>
      <c r="I652" s="234" t="n">
        <f aca="false">I651</f>
        <v>2044</v>
      </c>
      <c r="J652" s="234" t="n">
        <f aca="false">J651</f>
        <v>10441</v>
      </c>
      <c r="K652" s="234" t="n">
        <f aca="false">K651</f>
        <v>0</v>
      </c>
      <c r="L652" s="234" t="n">
        <f aca="false">L651</f>
        <v>0</v>
      </c>
      <c r="M652" s="234" t="n">
        <f aca="false">M651</f>
        <v>0</v>
      </c>
      <c r="N652" s="234" t="n">
        <f aca="false">N651</f>
        <v>0</v>
      </c>
      <c r="O652" s="234" t="n">
        <f aca="false">O651</f>
        <v>0</v>
      </c>
      <c r="P652" s="234" t="n">
        <f aca="false">P651</f>
        <v>0</v>
      </c>
      <c r="Q652" s="234" t="n">
        <f aca="false">Q651</f>
        <v>0</v>
      </c>
      <c r="R652" s="235"/>
      <c r="S652" s="235"/>
      <c r="T652" s="234" t="n">
        <f aca="false">SUM(H652:S652)</f>
        <v>20495</v>
      </c>
    </row>
    <row r="653" customFormat="false" ht="12.75" hidden="false" customHeight="false" outlineLevel="0" collapsed="false">
      <c r="A653" s="205" t="s">
        <v>168</v>
      </c>
      <c r="B653" s="209" t="s">
        <v>495</v>
      </c>
      <c r="C653" s="207" t="n">
        <f aca="false">C651-C652</f>
        <v>7941</v>
      </c>
      <c r="D653" s="186"/>
      <c r="E653" s="234" t="n">
        <f aca="false">F653-C653</f>
        <v>-670</v>
      </c>
      <c r="F653" s="236" t="n">
        <f aca="false">F651-F652</f>
        <v>7271</v>
      </c>
      <c r="G653" s="187"/>
      <c r="H653" s="236" t="n">
        <f aca="false">H651-H652</f>
        <v>0</v>
      </c>
      <c r="I653" s="236" t="n">
        <f aca="false">I651-I652</f>
        <v>0</v>
      </c>
      <c r="J653" s="236" t="n">
        <f aca="false">J651-J652</f>
        <v>0</v>
      </c>
      <c r="K653" s="236" t="n">
        <f aca="false">K651-K652</f>
        <v>0</v>
      </c>
      <c r="L653" s="236" t="n">
        <f aca="false">L651-L652</f>
        <v>0</v>
      </c>
      <c r="M653" s="236" t="n">
        <f aca="false">M651-M652</f>
        <v>0</v>
      </c>
      <c r="N653" s="236" t="n">
        <f aca="false">N651-N652</f>
        <v>0</v>
      </c>
      <c r="O653" s="236" t="n">
        <f aca="false">O651-O652</f>
        <v>0</v>
      </c>
      <c r="P653" s="236" t="n">
        <f aca="false">P651-P652</f>
        <v>0</v>
      </c>
      <c r="Q653" s="236" t="n">
        <f aca="false">Q651-Q652</f>
        <v>0</v>
      </c>
      <c r="R653" s="236" t="n">
        <f aca="false">R651-R652</f>
        <v>0</v>
      </c>
      <c r="S653" s="236" t="n">
        <f aca="false">S651-S652</f>
        <v>7271</v>
      </c>
      <c r="T653" s="236" t="n">
        <f aca="false">T651-T652</f>
        <v>7271</v>
      </c>
    </row>
    <row r="654" customFormat="false" ht="12.75" hidden="false" customHeight="false" outlineLevel="0" collapsed="false">
      <c r="A654" s="237"/>
      <c r="B654" s="238"/>
      <c r="C654" s="239"/>
      <c r="D654" s="186"/>
      <c r="E654" s="240"/>
      <c r="F654" s="240"/>
      <c r="G654" s="187"/>
      <c r="H654" s="229"/>
      <c r="I654" s="229"/>
      <c r="J654" s="229"/>
      <c r="K654" s="229"/>
      <c r="L654" s="229"/>
      <c r="M654" s="229"/>
      <c r="N654" s="229"/>
      <c r="O654" s="229"/>
      <c r="P654" s="229"/>
      <c r="Q654" s="229"/>
      <c r="R654" s="229"/>
      <c r="S654" s="229"/>
      <c r="T654" s="229"/>
    </row>
    <row r="655" customFormat="false" ht="12.75" hidden="false" customHeight="false" outlineLevel="0" collapsed="false">
      <c r="A655" s="241" t="s">
        <v>169</v>
      </c>
      <c r="B655" s="242" t="s">
        <v>496</v>
      </c>
      <c r="C655" s="243" t="n">
        <f aca="false">C648-C651</f>
        <v>7736</v>
      </c>
      <c r="D655" s="186"/>
      <c r="E655" s="243" t="n">
        <f aca="false">E648-E651</f>
        <v>-7736</v>
      </c>
      <c r="F655" s="243" t="n">
        <f aca="false">F648-F651</f>
        <v>0</v>
      </c>
      <c r="G655" s="218"/>
      <c r="H655" s="243" t="n">
        <f aca="false">H648-H651</f>
        <v>0</v>
      </c>
      <c r="I655" s="243" t="n">
        <f aca="false">I648-I651</f>
        <v>0</v>
      </c>
      <c r="J655" s="243" t="n">
        <f aca="false">J648-J651</f>
        <v>0</v>
      </c>
      <c r="K655" s="243" t="n">
        <f aca="false">K648-K651</f>
        <v>0</v>
      </c>
      <c r="L655" s="243" t="n">
        <f aca="false">L648-L651</f>
        <v>0</v>
      </c>
      <c r="M655" s="243" t="n">
        <f aca="false">M648-M651</f>
        <v>0</v>
      </c>
      <c r="N655" s="243" t="n">
        <f aca="false">N648-N651</f>
        <v>0</v>
      </c>
      <c r="O655" s="243" t="n">
        <f aca="false">O648-O651</f>
        <v>0</v>
      </c>
      <c r="P655" s="243" t="n">
        <f aca="false">P648-P651</f>
        <v>0</v>
      </c>
      <c r="Q655" s="243" t="n">
        <f aca="false">Q648-Q651</f>
        <v>0</v>
      </c>
      <c r="R655" s="243" t="n">
        <f aca="false">R648-R651</f>
        <v>0</v>
      </c>
      <c r="S655" s="243" t="n">
        <f aca="false">S648-S651</f>
        <v>0</v>
      </c>
      <c r="T655" s="243" t="n">
        <f aca="false">T648-T651</f>
        <v>0</v>
      </c>
    </row>
    <row r="656" customFormat="false" ht="12.75" hidden="false" customHeight="false" outlineLevel="0" collapsed="false">
      <c r="A656" s="180" t="s">
        <v>293</v>
      </c>
      <c r="B656" s="195" t="s">
        <v>497</v>
      </c>
      <c r="C656" s="244" t="n">
        <v>7736</v>
      </c>
      <c r="D656" s="186"/>
      <c r="E656" s="244" t="n">
        <v>-3527</v>
      </c>
      <c r="F656" s="234" t="n">
        <f aca="false">C656+E656</f>
        <v>4209</v>
      </c>
      <c r="G656" s="187"/>
      <c r="H656" s="244"/>
      <c r="I656" s="244"/>
      <c r="J656" s="244"/>
      <c r="K656" s="244"/>
      <c r="L656" s="244"/>
      <c r="M656" s="244"/>
      <c r="N656" s="244"/>
      <c r="O656" s="244"/>
      <c r="P656" s="244"/>
      <c r="Q656" s="244"/>
      <c r="R656" s="244"/>
      <c r="S656" s="244"/>
      <c r="T656" s="244"/>
    </row>
    <row r="657" customFormat="false" ht="12.75" hidden="false" customHeight="false" outlineLevel="0" collapsed="false">
      <c r="A657" s="205" t="s">
        <v>171</v>
      </c>
      <c r="B657" s="209" t="s">
        <v>498</v>
      </c>
      <c r="C657" s="207" t="n">
        <f aca="false">C655-C656</f>
        <v>0</v>
      </c>
      <c r="D657" s="186"/>
      <c r="E657" s="207" t="n">
        <f aca="false">E655-E656</f>
        <v>-4209</v>
      </c>
      <c r="F657" s="234" t="n">
        <f aca="false">C657+E657</f>
        <v>-4209</v>
      </c>
      <c r="G657" s="187"/>
      <c r="H657" s="207" t="n">
        <f aca="false">H655-H656</f>
        <v>0</v>
      </c>
      <c r="I657" s="207" t="n">
        <f aca="false">I655-I656</f>
        <v>0</v>
      </c>
      <c r="J657" s="207" t="n">
        <f aca="false">J655-J656</f>
        <v>0</v>
      </c>
      <c r="K657" s="207" t="n">
        <f aca="false">K655-K656</f>
        <v>0</v>
      </c>
      <c r="L657" s="207" t="n">
        <f aca="false">L655-L656</f>
        <v>0</v>
      </c>
      <c r="M657" s="207" t="n">
        <f aca="false">M655-M656</f>
        <v>0</v>
      </c>
      <c r="N657" s="207" t="n">
        <f aca="false">N655-N656</f>
        <v>0</v>
      </c>
      <c r="O657" s="207" t="n">
        <f aca="false">O655-O656</f>
        <v>0</v>
      </c>
      <c r="P657" s="207" t="n">
        <f aca="false">P655-P656</f>
        <v>0</v>
      </c>
      <c r="Q657" s="207" t="n">
        <f aca="false">Q655-Q656</f>
        <v>0</v>
      </c>
      <c r="R657" s="207" t="n">
        <f aca="false">R655-R656</f>
        <v>0</v>
      </c>
      <c r="S657" s="207" t="n">
        <f aca="false">S655-S656</f>
        <v>0</v>
      </c>
      <c r="T657" s="207" t="n">
        <f aca="false">T655-T656</f>
        <v>0</v>
      </c>
    </row>
    <row r="658" customFormat="false" ht="12.75" hidden="false" customHeight="false" outlineLevel="0" collapsed="false">
      <c r="A658" s="245"/>
      <c r="B658" s="246" t="s">
        <v>499</v>
      </c>
      <c r="C658" s="247" t="n">
        <f aca="false">C639+C641+C644+C647</f>
        <v>9823</v>
      </c>
      <c r="D658" s="248"/>
      <c r="E658" s="249" t="n">
        <f aca="false">E639+E641+E644+E647</f>
        <v>-8676</v>
      </c>
      <c r="F658" s="249" t="n">
        <f aca="false">SUM(C658:E658)</f>
        <v>1147</v>
      </c>
      <c r="G658" s="250"/>
      <c r="H658" s="251"/>
      <c r="I658" s="251"/>
      <c r="J658" s="251"/>
      <c r="K658" s="251"/>
      <c r="L658" s="251"/>
      <c r="M658" s="251"/>
      <c r="N658" s="251"/>
      <c r="O658" s="251"/>
      <c r="P658" s="251"/>
      <c r="Q658" s="251"/>
      <c r="R658" s="251"/>
      <c r="S658" s="251"/>
      <c r="T658" s="251"/>
    </row>
    <row r="659" customFormat="false" ht="12.75" hidden="false" customHeight="false" outlineLevel="0" collapsed="false">
      <c r="A659" s="241"/>
      <c r="B659" s="252" t="s">
        <v>500</v>
      </c>
      <c r="C659" s="253"/>
      <c r="D659" s="248"/>
      <c r="E659" s="253"/>
      <c r="F659" s="243" t="n">
        <f aca="false">IF(F658&gt;0,F658,0)</f>
        <v>1147</v>
      </c>
      <c r="G659" s="251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</row>
    <row r="660" customFormat="false" ht="12.75" hidden="false" customHeight="false" outlineLevel="0" collapsed="false">
      <c r="A660" s="241"/>
      <c r="B660" s="252" t="s">
        <v>501</v>
      </c>
      <c r="C660" s="253"/>
      <c r="D660" s="248"/>
      <c r="E660" s="253"/>
      <c r="F660" s="243" t="n">
        <f aca="false">IF(F658&lt;0,-F658,0)</f>
        <v>0</v>
      </c>
      <c r="G660" s="251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</row>
    <row r="661" customFormat="false" ht="12.75" hidden="false" customHeight="false" outlineLevel="0" collapsed="false">
      <c r="A661" s="180"/>
      <c r="B661" s="180"/>
      <c r="C661" s="181" t="s">
        <v>522</v>
      </c>
      <c r="D661" s="181"/>
      <c r="E661" s="182" t="s">
        <v>439</v>
      </c>
      <c r="F661" s="182" t="s">
        <v>440</v>
      </c>
      <c r="G661" s="182"/>
      <c r="H661" s="183" t="s">
        <v>99</v>
      </c>
      <c r="I661" s="183" t="s">
        <v>441</v>
      </c>
      <c r="J661" s="183" t="s">
        <v>442</v>
      </c>
      <c r="K661" s="183" t="s">
        <v>443</v>
      </c>
      <c r="L661" s="183"/>
      <c r="M661" s="183" t="s">
        <v>444</v>
      </c>
      <c r="N661" s="183"/>
      <c r="O661" s="183" t="s">
        <v>445</v>
      </c>
      <c r="P661" s="183" t="s">
        <v>105</v>
      </c>
      <c r="Q661" s="183" t="s">
        <v>446</v>
      </c>
      <c r="R661" s="183" t="s">
        <v>107</v>
      </c>
      <c r="S661" s="183" t="s">
        <v>108</v>
      </c>
      <c r="T661" s="183" t="s">
        <v>40</v>
      </c>
    </row>
    <row r="662" customFormat="false" ht="12.75" hidden="false" customHeight="false" outlineLevel="0" collapsed="false">
      <c r="A662" s="184" t="s">
        <v>447</v>
      </c>
      <c r="B662" s="185" t="s">
        <v>538</v>
      </c>
      <c r="C662" s="186" t="s">
        <v>523</v>
      </c>
      <c r="D662" s="186"/>
      <c r="E662" s="187" t="s">
        <v>450</v>
      </c>
      <c r="F662" s="187" t="s">
        <v>451</v>
      </c>
      <c r="G662" s="187"/>
      <c r="H662" s="188" t="s">
        <v>125</v>
      </c>
      <c r="I662" s="188" t="s">
        <v>452</v>
      </c>
      <c r="J662" s="188" t="s">
        <v>453</v>
      </c>
      <c r="K662" s="188" t="s">
        <v>128</v>
      </c>
      <c r="L662" s="188"/>
      <c r="M662" s="188" t="s">
        <v>454</v>
      </c>
      <c r="N662" s="188"/>
      <c r="O662" s="188" t="s">
        <v>137</v>
      </c>
      <c r="P662" s="188" t="s">
        <v>455</v>
      </c>
      <c r="Q662" s="188" t="s">
        <v>456</v>
      </c>
      <c r="R662" s="188" t="s">
        <v>352</v>
      </c>
      <c r="S662" s="188" t="s">
        <v>352</v>
      </c>
      <c r="T662" s="188" t="s">
        <v>457</v>
      </c>
    </row>
    <row r="663" customFormat="false" ht="12.75" hidden="false" customHeight="false" outlineLevel="0" collapsed="false">
      <c r="A663" s="189" t="s">
        <v>458</v>
      </c>
      <c r="B663" s="190" t="n">
        <v>570271</v>
      </c>
      <c r="C663" s="191" t="s">
        <v>505</v>
      </c>
      <c r="D663" s="186"/>
      <c r="E663" s="187" t="s">
        <v>459</v>
      </c>
      <c r="F663" s="192" t="s">
        <v>460</v>
      </c>
      <c r="G663" s="187"/>
      <c r="H663" s="193"/>
      <c r="I663" s="194" t="s">
        <v>126</v>
      </c>
      <c r="J663" s="193"/>
      <c r="K663" s="188" t="s">
        <v>352</v>
      </c>
      <c r="L663" s="188"/>
      <c r="M663" s="194" t="s">
        <v>350</v>
      </c>
      <c r="N663" s="194"/>
      <c r="O663" s="194"/>
      <c r="P663" s="194"/>
      <c r="Q663" s="194" t="s">
        <v>461</v>
      </c>
      <c r="R663" s="194" t="s">
        <v>133</v>
      </c>
      <c r="S663" s="194" t="s">
        <v>133</v>
      </c>
      <c r="T663" s="194"/>
    </row>
    <row r="664" customFormat="false" ht="12.75" hidden="false" customHeight="false" outlineLevel="0" collapsed="false">
      <c r="A664" s="180" t="s">
        <v>41</v>
      </c>
      <c r="B664" s="195" t="s">
        <v>462</v>
      </c>
      <c r="C664" s="196"/>
      <c r="D664" s="197"/>
      <c r="E664" s="198"/>
      <c r="F664" s="199"/>
      <c r="G664" s="187"/>
      <c r="H664" s="198"/>
      <c r="I664" s="198"/>
      <c r="J664" s="198"/>
      <c r="K664" s="198"/>
      <c r="L664" s="198"/>
      <c r="M664" s="198"/>
      <c r="N664" s="198"/>
      <c r="O664" s="198"/>
      <c r="P664" s="198"/>
      <c r="Q664" s="198"/>
      <c r="R664" s="198"/>
      <c r="S664" s="198"/>
      <c r="T664" s="198"/>
    </row>
    <row r="665" customFormat="false" ht="12.75" hidden="false" customHeight="false" outlineLevel="0" collapsed="false">
      <c r="A665" s="200" t="s">
        <v>42</v>
      </c>
      <c r="B665" s="201" t="s">
        <v>463</v>
      </c>
      <c r="C665" s="202" t="n">
        <v>5373</v>
      </c>
      <c r="D665" s="197"/>
      <c r="E665" s="203"/>
      <c r="F665" s="204"/>
      <c r="G665" s="187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</row>
    <row r="666" customFormat="false" ht="12.75" hidden="false" customHeight="false" outlineLevel="0" collapsed="false">
      <c r="A666" s="200" t="s">
        <v>43</v>
      </c>
      <c r="B666" s="201" t="s">
        <v>464</v>
      </c>
      <c r="C666" s="202" t="n">
        <v>0</v>
      </c>
      <c r="D666" s="197"/>
      <c r="E666" s="203"/>
      <c r="F666" s="204"/>
      <c r="G666" s="187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</row>
    <row r="667" customFormat="false" ht="12.75" hidden="false" customHeight="false" outlineLevel="0" collapsed="false">
      <c r="A667" s="205" t="s">
        <v>44</v>
      </c>
      <c r="B667" s="206" t="s">
        <v>465</v>
      </c>
      <c r="C667" s="207" t="n">
        <f aca="false">SUM(C665:C666)</f>
        <v>5373</v>
      </c>
      <c r="D667" s="197"/>
      <c r="E667" s="203"/>
      <c r="F667" s="204"/>
      <c r="G667" s="187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</row>
    <row r="668" customFormat="false" ht="12.75" hidden="false" customHeight="false" outlineLevel="0" collapsed="false">
      <c r="A668" s="205" t="s">
        <v>62</v>
      </c>
      <c r="B668" s="206" t="s">
        <v>466</v>
      </c>
      <c r="C668" s="208" t="n">
        <v>0</v>
      </c>
      <c r="D668" s="197"/>
      <c r="E668" s="203"/>
      <c r="F668" s="204"/>
      <c r="G668" s="187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</row>
    <row r="669" customFormat="false" ht="12.75" hidden="false" customHeight="false" outlineLevel="0" collapsed="false">
      <c r="A669" s="200" t="s">
        <v>64</v>
      </c>
      <c r="B669" s="201" t="s">
        <v>467</v>
      </c>
      <c r="C669" s="202" t="n">
        <v>134</v>
      </c>
      <c r="D669" s="197"/>
      <c r="E669" s="203"/>
      <c r="F669" s="204"/>
      <c r="G669" s="187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</row>
    <row r="670" customFormat="false" ht="12.75" hidden="false" customHeight="false" outlineLevel="0" collapsed="false">
      <c r="A670" s="200" t="s">
        <v>49</v>
      </c>
      <c r="B670" s="201" t="s">
        <v>468</v>
      </c>
      <c r="C670" s="202" t="n">
        <v>2006</v>
      </c>
      <c r="D670" s="197"/>
      <c r="E670" s="203"/>
      <c r="F670" s="204"/>
      <c r="G670" s="187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</row>
    <row r="671" customFormat="false" ht="12.75" hidden="false" customHeight="false" outlineLevel="0" collapsed="false">
      <c r="A671" s="200" t="s">
        <v>50</v>
      </c>
      <c r="B671" s="201" t="s">
        <v>469</v>
      </c>
      <c r="C671" s="202" t="n">
        <v>0</v>
      </c>
      <c r="D671" s="197"/>
      <c r="E671" s="203"/>
      <c r="F671" s="204"/>
      <c r="G671" s="187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</row>
    <row r="672" customFormat="false" ht="12.75" hidden="false" customHeight="false" outlineLevel="0" collapsed="false">
      <c r="A672" s="205" t="s">
        <v>67</v>
      </c>
      <c r="B672" s="206" t="s">
        <v>470</v>
      </c>
      <c r="C672" s="207" t="n">
        <f aca="false">SUM(C669:C671)</f>
        <v>2140</v>
      </c>
      <c r="D672" s="197"/>
      <c r="E672" s="203"/>
      <c r="F672" s="204"/>
      <c r="G672" s="187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</row>
    <row r="673" customFormat="false" ht="12.75" hidden="false" customHeight="false" outlineLevel="0" collapsed="false">
      <c r="A673" s="200" t="s">
        <v>52</v>
      </c>
      <c r="B673" s="201" t="s">
        <v>471</v>
      </c>
      <c r="C673" s="202" t="n">
        <v>20</v>
      </c>
      <c r="D673" s="197"/>
      <c r="E673" s="203"/>
      <c r="F673" s="204"/>
      <c r="G673" s="187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</row>
    <row r="674" customFormat="false" ht="12.75" hidden="false" customHeight="false" outlineLevel="0" collapsed="false">
      <c r="A674" s="200" t="s">
        <v>53</v>
      </c>
      <c r="B674" s="201" t="s">
        <v>472</v>
      </c>
      <c r="C674" s="202" t="n">
        <v>0</v>
      </c>
      <c r="D674" s="197"/>
      <c r="E674" s="203"/>
      <c r="F674" s="204"/>
      <c r="G674" s="187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</row>
    <row r="675" customFormat="false" ht="12.75" hidden="false" customHeight="false" outlineLevel="0" collapsed="false">
      <c r="A675" s="200" t="s">
        <v>147</v>
      </c>
      <c r="B675" s="201" t="s">
        <v>473</v>
      </c>
      <c r="C675" s="202" t="n">
        <v>0</v>
      </c>
      <c r="D675" s="197"/>
      <c r="E675" s="203"/>
      <c r="F675" s="204"/>
      <c r="G675" s="187"/>
      <c r="H675" s="203"/>
      <c r="I675" s="203"/>
      <c r="J675" s="203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</row>
    <row r="676" customFormat="false" ht="12.75" hidden="false" customHeight="false" outlineLevel="0" collapsed="false">
      <c r="A676" s="205" t="s">
        <v>148</v>
      </c>
      <c r="B676" s="206" t="s">
        <v>474</v>
      </c>
      <c r="C676" s="207" t="n">
        <f aca="false">SUM(C673:C675)</f>
        <v>20</v>
      </c>
      <c r="D676" s="197"/>
      <c r="E676" s="203"/>
      <c r="F676" s="204"/>
      <c r="G676" s="187"/>
      <c r="H676" s="203"/>
      <c r="I676" s="203"/>
      <c r="J676" s="203"/>
      <c r="K676" s="203"/>
      <c r="L676" s="203"/>
      <c r="M676" s="203"/>
      <c r="N676" s="203"/>
      <c r="O676" s="203"/>
      <c r="P676" s="203"/>
      <c r="Q676" s="203"/>
      <c r="R676" s="203"/>
      <c r="S676" s="203"/>
      <c r="T676" s="203"/>
    </row>
    <row r="677" customFormat="false" ht="12.75" hidden="false" customHeight="false" outlineLevel="0" collapsed="false">
      <c r="A677" s="205" t="s">
        <v>290</v>
      </c>
      <c r="B677" s="206" t="s">
        <v>475</v>
      </c>
      <c r="C677" s="207" t="n">
        <f aca="false">C672-C676</f>
        <v>2120</v>
      </c>
      <c r="D677" s="197"/>
      <c r="E677" s="203"/>
      <c r="F677" s="204"/>
      <c r="G677" s="187"/>
      <c r="H677" s="203"/>
      <c r="I677" s="203"/>
      <c r="J677" s="203"/>
      <c r="K677" s="203"/>
      <c r="L677" s="203"/>
      <c r="M677" s="203"/>
      <c r="N677" s="203"/>
      <c r="O677" s="203"/>
      <c r="P677" s="203"/>
      <c r="Q677" s="203"/>
      <c r="R677" s="203"/>
      <c r="S677" s="203"/>
      <c r="T677" s="203"/>
    </row>
    <row r="678" customFormat="false" ht="12.75" hidden="false" customHeight="false" outlineLevel="0" collapsed="false">
      <c r="A678" s="200" t="s">
        <v>150</v>
      </c>
      <c r="B678" s="201" t="s">
        <v>476</v>
      </c>
      <c r="C678" s="202" t="n">
        <v>-5304</v>
      </c>
      <c r="D678" s="197"/>
      <c r="E678" s="203"/>
      <c r="F678" s="204"/>
      <c r="G678" s="187"/>
      <c r="H678" s="203"/>
      <c r="I678" s="203"/>
      <c r="J678" s="203"/>
      <c r="K678" s="203"/>
      <c r="L678" s="203"/>
      <c r="M678" s="203"/>
      <c r="N678" s="203"/>
      <c r="O678" s="203"/>
      <c r="P678" s="203"/>
      <c r="Q678" s="203"/>
      <c r="R678" s="203"/>
      <c r="S678" s="203"/>
      <c r="T678" s="203"/>
    </row>
    <row r="679" customFormat="false" ht="12.75" hidden="false" customHeight="false" outlineLevel="0" collapsed="false">
      <c r="A679" s="200" t="s">
        <v>151</v>
      </c>
      <c r="B679" s="201" t="s">
        <v>477</v>
      </c>
      <c r="C679" s="202" t="n">
        <v>0</v>
      </c>
      <c r="D679" s="197"/>
      <c r="E679" s="203"/>
      <c r="F679" s="204"/>
      <c r="G679" s="187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</row>
    <row r="680" customFormat="false" ht="12.75" hidden="false" customHeight="false" outlineLevel="0" collapsed="false">
      <c r="A680" s="205" t="s">
        <v>291</v>
      </c>
      <c r="B680" s="209" t="s">
        <v>478</v>
      </c>
      <c r="C680" s="207" t="n">
        <f aca="false">SUM(C678:C679)</f>
        <v>-5304</v>
      </c>
      <c r="D680" s="197"/>
      <c r="E680" s="203"/>
      <c r="F680" s="204"/>
      <c r="G680" s="187"/>
      <c r="H680" s="203"/>
      <c r="I680" s="203"/>
      <c r="J680" s="203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</row>
    <row r="681" customFormat="false" ht="12.75" hidden="false" customHeight="false" outlineLevel="0" collapsed="false">
      <c r="A681" s="205" t="s">
        <v>292</v>
      </c>
      <c r="B681" s="209" t="s">
        <v>479</v>
      </c>
      <c r="C681" s="208" t="n">
        <v>0</v>
      </c>
      <c r="D681" s="197"/>
      <c r="E681" s="203"/>
      <c r="F681" s="204"/>
      <c r="G681" s="187"/>
      <c r="H681" s="203"/>
      <c r="I681" s="203"/>
      <c r="J681" s="203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</row>
    <row r="682" customFormat="false" ht="12.75" hidden="false" customHeight="false" outlineLevel="0" collapsed="false">
      <c r="A682" s="205" t="s">
        <v>154</v>
      </c>
      <c r="B682" s="206" t="s">
        <v>480</v>
      </c>
      <c r="C682" s="210" t="n">
        <f aca="false">C667+C668+C677-C680-C681</f>
        <v>12797</v>
      </c>
      <c r="D682" s="197"/>
      <c r="E682" s="203"/>
      <c r="F682" s="204"/>
      <c r="G682" s="187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</row>
    <row r="683" customFormat="false" ht="12.75" hidden="false" customHeight="false" outlineLevel="0" collapsed="false">
      <c r="A683" s="200" t="s">
        <v>155</v>
      </c>
      <c r="B683" s="201" t="s">
        <v>481</v>
      </c>
      <c r="C683" s="202" t="n">
        <v>0</v>
      </c>
      <c r="D683" s="197"/>
      <c r="E683" s="203"/>
      <c r="F683" s="204"/>
      <c r="G683" s="187"/>
      <c r="H683" s="203"/>
      <c r="I683" s="203"/>
      <c r="J683" s="203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</row>
    <row r="684" customFormat="false" ht="12.75" hidden="false" customHeight="false" outlineLevel="0" collapsed="false">
      <c r="A684" s="200" t="s">
        <v>156</v>
      </c>
      <c r="B684" s="201" t="s">
        <v>482</v>
      </c>
      <c r="C684" s="202" t="n">
        <v>0</v>
      </c>
      <c r="D684" s="197"/>
      <c r="E684" s="203"/>
      <c r="F684" s="204"/>
      <c r="G684" s="187"/>
      <c r="H684" s="203"/>
      <c r="I684" s="203"/>
      <c r="J684" s="203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</row>
    <row r="685" customFormat="false" ht="12.75" hidden="false" customHeight="false" outlineLevel="0" collapsed="false">
      <c r="A685" s="200" t="s">
        <v>157</v>
      </c>
      <c r="B685" s="201" t="s">
        <v>483</v>
      </c>
      <c r="C685" s="202" t="n">
        <v>22065</v>
      </c>
      <c r="D685" s="197"/>
      <c r="E685" s="203"/>
      <c r="F685" s="204"/>
      <c r="G685" s="187"/>
      <c r="H685" s="203"/>
      <c r="I685" s="203"/>
      <c r="J685" s="203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</row>
    <row r="686" customFormat="false" ht="12.75" hidden="false" customHeight="false" outlineLevel="0" collapsed="false">
      <c r="A686" s="200" t="s">
        <v>158</v>
      </c>
      <c r="B686" s="201" t="s">
        <v>484</v>
      </c>
      <c r="C686" s="202" t="n">
        <v>0</v>
      </c>
      <c r="D686" s="197"/>
      <c r="E686" s="203"/>
      <c r="F686" s="204"/>
      <c r="G686" s="187"/>
      <c r="H686" s="203"/>
      <c r="I686" s="203"/>
      <c r="J686" s="203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</row>
    <row r="687" customFormat="false" ht="12.75" hidden="false" customHeight="false" outlineLevel="0" collapsed="false">
      <c r="A687" s="205" t="s">
        <v>159</v>
      </c>
      <c r="B687" s="209" t="s">
        <v>485</v>
      </c>
      <c r="C687" s="211" t="n">
        <f aca="false">SUM(C683:C686)</f>
        <v>22065</v>
      </c>
      <c r="D687" s="197"/>
      <c r="E687" s="203"/>
      <c r="F687" s="204"/>
      <c r="G687" s="187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</row>
    <row r="688" customFormat="false" ht="12.75" hidden="false" customHeight="false" outlineLevel="0" collapsed="false">
      <c r="A688" s="200" t="s">
        <v>160</v>
      </c>
      <c r="B688" s="201" t="s">
        <v>486</v>
      </c>
      <c r="C688" s="212" t="n">
        <v>-220</v>
      </c>
      <c r="D688" s="197"/>
      <c r="E688" s="203"/>
      <c r="F688" s="204"/>
      <c r="G688" s="187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</row>
    <row r="689" customFormat="false" ht="12.75" hidden="false" customHeight="false" outlineLevel="0" collapsed="false">
      <c r="A689" s="213" t="s">
        <v>161</v>
      </c>
      <c r="B689" s="214" t="s">
        <v>487</v>
      </c>
      <c r="C689" s="215" t="n">
        <f aca="false">C682+C687+C688</f>
        <v>34642</v>
      </c>
      <c r="D689" s="197"/>
      <c r="E689" s="216"/>
      <c r="F689" s="217" t="n">
        <f aca="false">C689</f>
        <v>34642</v>
      </c>
      <c r="G689" s="218"/>
      <c r="H689" s="219" t="n">
        <v>10697</v>
      </c>
      <c r="I689" s="219" t="n">
        <v>-996</v>
      </c>
      <c r="J689" s="219" t="n">
        <v>19211</v>
      </c>
      <c r="K689" s="219"/>
      <c r="L689" s="219"/>
      <c r="M689" s="219"/>
      <c r="N689" s="219"/>
      <c r="O689" s="219" t="n">
        <v>0</v>
      </c>
      <c r="P689" s="219" t="n">
        <v>0</v>
      </c>
      <c r="Q689" s="219" t="n">
        <v>0</v>
      </c>
      <c r="R689" s="219" t="n">
        <v>5580</v>
      </c>
      <c r="S689" s="219" t="n">
        <v>150</v>
      </c>
      <c r="T689" s="217" t="n">
        <f aca="false">SUM(H689:S689)</f>
        <v>34642</v>
      </c>
    </row>
    <row r="690" customFormat="false" ht="12.75" hidden="false" customHeight="false" outlineLevel="0" collapsed="false">
      <c r="A690" s="200" t="s">
        <v>162</v>
      </c>
      <c r="B690" s="201" t="s">
        <v>488</v>
      </c>
      <c r="C690" s="202" t="n">
        <v>0</v>
      </c>
      <c r="D690" s="197"/>
      <c r="E690" s="220"/>
      <c r="F690" s="221"/>
      <c r="G690" s="222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</row>
    <row r="691" customFormat="false" ht="12.75" hidden="false" customHeight="false" outlineLevel="0" collapsed="false">
      <c r="A691" s="200" t="s">
        <v>163</v>
      </c>
      <c r="B691" s="201" t="s">
        <v>489</v>
      </c>
      <c r="C691" s="202" t="n">
        <v>0</v>
      </c>
      <c r="D691" s="197"/>
      <c r="E691" s="223" t="n">
        <v>-25925</v>
      </c>
      <c r="F691" s="224" t="n">
        <f aca="false">E691</f>
        <v>-25925</v>
      </c>
      <c r="G691" s="187"/>
      <c r="H691" s="225" t="n">
        <v>-9596</v>
      </c>
      <c r="I691" s="225" t="n">
        <v>1263</v>
      </c>
      <c r="J691" s="225" t="n">
        <v>-18075</v>
      </c>
      <c r="K691" s="225"/>
      <c r="L691" s="225"/>
      <c r="M691" s="225"/>
      <c r="N691" s="225"/>
      <c r="O691" s="225" t="n">
        <v>0</v>
      </c>
      <c r="P691" s="225" t="n">
        <v>0</v>
      </c>
      <c r="Q691" s="225" t="n">
        <v>0</v>
      </c>
      <c r="R691" s="225" t="n">
        <v>633</v>
      </c>
      <c r="S691" s="225" t="n">
        <v>-150</v>
      </c>
      <c r="T691" s="226" t="n">
        <f aca="false">SUM(H691:S691)</f>
        <v>-25925</v>
      </c>
    </row>
    <row r="692" customFormat="false" ht="12.75" hidden="false" customHeight="false" outlineLevel="0" collapsed="false">
      <c r="A692" s="213" t="s">
        <v>164</v>
      </c>
      <c r="B692" s="214" t="s">
        <v>490</v>
      </c>
      <c r="C692" s="215" t="n">
        <f aca="false">SUM(C689:C691)</f>
        <v>34642</v>
      </c>
      <c r="D692" s="227"/>
      <c r="E692" s="217" t="n">
        <f aca="false">E691</f>
        <v>-25925</v>
      </c>
      <c r="F692" s="217" t="n">
        <f aca="false">SUM(C692:E692)</f>
        <v>8717</v>
      </c>
      <c r="G692" s="218"/>
      <c r="H692" s="217" t="n">
        <f aca="false">H689+H691</f>
        <v>1101</v>
      </c>
      <c r="I692" s="217" t="n">
        <f aca="false">I689+I691</f>
        <v>267</v>
      </c>
      <c r="J692" s="217" t="n">
        <f aca="false">J689+J691</f>
        <v>1136</v>
      </c>
      <c r="K692" s="217" t="n">
        <f aca="false">K689+K691</f>
        <v>0</v>
      </c>
      <c r="L692" s="217" t="n">
        <f aca="false">L689+L691</f>
        <v>0</v>
      </c>
      <c r="M692" s="217" t="n">
        <f aca="false">M689+M691</f>
        <v>0</v>
      </c>
      <c r="N692" s="217" t="n">
        <f aca="false">N689+N691</f>
        <v>0</v>
      </c>
      <c r="O692" s="217" t="n">
        <f aca="false">O689+O691</f>
        <v>0</v>
      </c>
      <c r="P692" s="217" t="n">
        <f aca="false">P689+P691</f>
        <v>0</v>
      </c>
      <c r="Q692" s="217" t="n">
        <f aca="false">Q689+Q691</f>
        <v>0</v>
      </c>
      <c r="R692" s="217" t="n">
        <f aca="false">R689+R691</f>
        <v>6213</v>
      </c>
      <c r="S692" s="217" t="n">
        <f aca="false">S689+S691</f>
        <v>0</v>
      </c>
      <c r="T692" s="217" t="n">
        <f aca="false">T689+T691</f>
        <v>8717</v>
      </c>
    </row>
    <row r="693" customFormat="false" ht="12.75" hidden="false" customHeight="false" outlineLevel="0" collapsed="false">
      <c r="A693" s="180" t="s">
        <v>165</v>
      </c>
      <c r="B693" s="195" t="s">
        <v>491</v>
      </c>
      <c r="C693" s="228" t="n">
        <v>0</v>
      </c>
      <c r="D693" s="186"/>
      <c r="E693" s="225"/>
      <c r="F693" s="229"/>
      <c r="G693" s="187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</row>
    <row r="694" customFormat="false" ht="12.75" hidden="false" customHeight="false" outlineLevel="0" collapsed="false">
      <c r="A694" s="230" t="s">
        <v>166</v>
      </c>
      <c r="B694" s="231" t="s">
        <v>492</v>
      </c>
      <c r="C694" s="228" t="n">
        <v>8628</v>
      </c>
      <c r="D694" s="186"/>
      <c r="E694" s="225" t="n">
        <v>89</v>
      </c>
      <c r="F694" s="224" t="n">
        <f aca="false">SUM(C694:E694)</f>
        <v>8717</v>
      </c>
      <c r="G694" s="187"/>
      <c r="H694" s="225" t="n">
        <v>1101</v>
      </c>
      <c r="I694" s="225" t="n">
        <v>267</v>
      </c>
      <c r="J694" s="225" t="n">
        <v>1136</v>
      </c>
      <c r="K694" s="225"/>
      <c r="L694" s="225"/>
      <c r="M694" s="225"/>
      <c r="N694" s="225"/>
      <c r="O694" s="225" t="n">
        <v>0</v>
      </c>
      <c r="P694" s="225" t="n">
        <v>0</v>
      </c>
      <c r="Q694" s="225" t="n">
        <v>0</v>
      </c>
      <c r="R694" s="225" t="n">
        <v>6213</v>
      </c>
      <c r="S694" s="225" t="n">
        <v>0</v>
      </c>
      <c r="T694" s="226" t="n">
        <f aca="false">SUM(H694:S694)</f>
        <v>8717</v>
      </c>
    </row>
    <row r="695" customFormat="false" ht="12.75" hidden="false" customHeight="false" outlineLevel="0" collapsed="false">
      <c r="A695" s="213"/>
      <c r="B695" s="232" t="s">
        <v>493</v>
      </c>
      <c r="C695" s="233" t="n">
        <f aca="false">SUM(C693:C694)</f>
        <v>8628</v>
      </c>
      <c r="D695" s="186"/>
      <c r="E695" s="233" t="n">
        <f aca="false">SUM(E693:E694)</f>
        <v>89</v>
      </c>
      <c r="F695" s="233" t="n">
        <f aca="false">SUM(F693:F694)</f>
        <v>8717</v>
      </c>
      <c r="G695" s="218"/>
      <c r="H695" s="233" t="n">
        <f aca="false">SUM(H693:H694)</f>
        <v>1101</v>
      </c>
      <c r="I695" s="233" t="n">
        <f aca="false">SUM(I693:I694)</f>
        <v>267</v>
      </c>
      <c r="J695" s="233" t="n">
        <f aca="false">SUM(J693:J694)</f>
        <v>1136</v>
      </c>
      <c r="K695" s="233" t="n">
        <f aca="false">SUM(K693:K694)</f>
        <v>0</v>
      </c>
      <c r="L695" s="233" t="n">
        <f aca="false">SUM(L693:L694)</f>
        <v>0</v>
      </c>
      <c r="M695" s="233" t="n">
        <f aca="false">SUM(M693:M694)</f>
        <v>0</v>
      </c>
      <c r="N695" s="233" t="n">
        <f aca="false">SUM(N693:N694)</f>
        <v>0</v>
      </c>
      <c r="O695" s="233" t="n">
        <f aca="false">SUM(O693:O694)</f>
        <v>0</v>
      </c>
      <c r="P695" s="233" t="n">
        <f aca="false">SUM(P693:P694)</f>
        <v>0</v>
      </c>
      <c r="Q695" s="233" t="n">
        <f aca="false">SUM(Q693:Q694)</f>
        <v>0</v>
      </c>
      <c r="R695" s="233" t="n">
        <f aca="false">SUM(R693:R694)</f>
        <v>6213</v>
      </c>
      <c r="S695" s="233" t="n">
        <f aca="false">SUM(S693:S694)</f>
        <v>0</v>
      </c>
      <c r="T695" s="233" t="n">
        <f aca="false">SUM(T693:T694)</f>
        <v>8717</v>
      </c>
    </row>
    <row r="696" customFormat="false" ht="12.75" hidden="false" customHeight="false" outlineLevel="0" collapsed="false">
      <c r="A696" s="205" t="s">
        <v>167</v>
      </c>
      <c r="B696" s="209" t="s">
        <v>494</v>
      </c>
      <c r="C696" s="208" t="n">
        <v>2805</v>
      </c>
      <c r="D696" s="186"/>
      <c r="E696" s="234" t="n">
        <f aca="false">F696-C696</f>
        <v>-301</v>
      </c>
      <c r="F696" s="234" t="n">
        <f aca="false">H695+I695+J695+Q695</f>
        <v>2504</v>
      </c>
      <c r="G696" s="187"/>
      <c r="H696" s="234" t="n">
        <f aca="false">H695</f>
        <v>1101</v>
      </c>
      <c r="I696" s="234" t="n">
        <f aca="false">I695</f>
        <v>267</v>
      </c>
      <c r="J696" s="234" t="n">
        <f aca="false">J695</f>
        <v>1136</v>
      </c>
      <c r="K696" s="234" t="n">
        <f aca="false">K695</f>
        <v>0</v>
      </c>
      <c r="L696" s="234" t="n">
        <f aca="false">L695</f>
        <v>0</v>
      </c>
      <c r="M696" s="234" t="n">
        <f aca="false">M695</f>
        <v>0</v>
      </c>
      <c r="N696" s="234" t="n">
        <f aca="false">N695</f>
        <v>0</v>
      </c>
      <c r="O696" s="234" t="n">
        <f aca="false">O695</f>
        <v>0</v>
      </c>
      <c r="P696" s="234" t="n">
        <f aca="false">P695</f>
        <v>0</v>
      </c>
      <c r="Q696" s="234" t="n">
        <f aca="false">Q695</f>
        <v>0</v>
      </c>
      <c r="R696" s="235"/>
      <c r="S696" s="235"/>
      <c r="T696" s="234" t="n">
        <f aca="false">SUM(H696:S696)</f>
        <v>2504</v>
      </c>
    </row>
    <row r="697" customFormat="false" ht="12.75" hidden="false" customHeight="false" outlineLevel="0" collapsed="false">
      <c r="A697" s="205" t="s">
        <v>168</v>
      </c>
      <c r="B697" s="209" t="s">
        <v>495</v>
      </c>
      <c r="C697" s="207" t="n">
        <f aca="false">C695-C696</f>
        <v>5823</v>
      </c>
      <c r="D697" s="186"/>
      <c r="E697" s="234" t="n">
        <f aca="false">F697-C697</f>
        <v>390</v>
      </c>
      <c r="F697" s="236" t="n">
        <f aca="false">F695-F696</f>
        <v>6213</v>
      </c>
      <c r="G697" s="187"/>
      <c r="H697" s="236" t="n">
        <f aca="false">H695-H696</f>
        <v>0</v>
      </c>
      <c r="I697" s="236" t="n">
        <f aca="false">I695-I696</f>
        <v>0</v>
      </c>
      <c r="J697" s="236" t="n">
        <f aca="false">J695-J696</f>
        <v>0</v>
      </c>
      <c r="K697" s="236" t="n">
        <f aca="false">K695-K696</f>
        <v>0</v>
      </c>
      <c r="L697" s="236" t="n">
        <f aca="false">L695-L696</f>
        <v>0</v>
      </c>
      <c r="M697" s="236" t="n">
        <f aca="false">M695-M696</f>
        <v>0</v>
      </c>
      <c r="N697" s="236" t="n">
        <f aca="false">N695-N696</f>
        <v>0</v>
      </c>
      <c r="O697" s="236" t="n">
        <f aca="false">O695-O696</f>
        <v>0</v>
      </c>
      <c r="P697" s="236" t="n">
        <f aca="false">P695-P696</f>
        <v>0</v>
      </c>
      <c r="Q697" s="236" t="n">
        <f aca="false">Q695-Q696</f>
        <v>0</v>
      </c>
      <c r="R697" s="236" t="n">
        <f aca="false">R695-R696</f>
        <v>6213</v>
      </c>
      <c r="S697" s="236" t="n">
        <f aca="false">S695-S696</f>
        <v>0</v>
      </c>
      <c r="T697" s="236" t="n">
        <f aca="false">T695-T696</f>
        <v>6213</v>
      </c>
    </row>
    <row r="698" customFormat="false" ht="12.75" hidden="false" customHeight="false" outlineLevel="0" collapsed="false">
      <c r="A698" s="237"/>
      <c r="B698" s="238"/>
      <c r="C698" s="239"/>
      <c r="D698" s="186"/>
      <c r="E698" s="240"/>
      <c r="F698" s="240"/>
      <c r="G698" s="187"/>
      <c r="H698" s="229"/>
      <c r="I698" s="229"/>
      <c r="J698" s="229"/>
      <c r="K698" s="229"/>
      <c r="L698" s="229"/>
      <c r="M698" s="229"/>
      <c r="N698" s="229"/>
      <c r="O698" s="229"/>
      <c r="P698" s="229"/>
      <c r="Q698" s="229"/>
      <c r="R698" s="229"/>
      <c r="S698" s="229"/>
      <c r="T698" s="229"/>
    </row>
    <row r="699" customFormat="false" ht="12.75" hidden="false" customHeight="false" outlineLevel="0" collapsed="false">
      <c r="A699" s="241" t="s">
        <v>169</v>
      </c>
      <c r="B699" s="242" t="s">
        <v>496</v>
      </c>
      <c r="C699" s="243" t="n">
        <f aca="false">C692-C695</f>
        <v>26014</v>
      </c>
      <c r="D699" s="186"/>
      <c r="E699" s="243" t="n">
        <f aca="false">E692-E695</f>
        <v>-26014</v>
      </c>
      <c r="F699" s="243" t="n">
        <f aca="false">F692-F695</f>
        <v>0</v>
      </c>
      <c r="G699" s="218"/>
      <c r="H699" s="243" t="n">
        <f aca="false">H692-H695</f>
        <v>0</v>
      </c>
      <c r="I699" s="243" t="n">
        <f aca="false">I692-I695</f>
        <v>0</v>
      </c>
      <c r="J699" s="243" t="n">
        <f aca="false">J692-J695</f>
        <v>0</v>
      </c>
      <c r="K699" s="243" t="n">
        <f aca="false">K692-K695</f>
        <v>0</v>
      </c>
      <c r="L699" s="243" t="n">
        <f aca="false">L692-L695</f>
        <v>0</v>
      </c>
      <c r="M699" s="243" t="n">
        <f aca="false">M692-M695</f>
        <v>0</v>
      </c>
      <c r="N699" s="243" t="n">
        <f aca="false">N692-N695</f>
        <v>0</v>
      </c>
      <c r="O699" s="243" t="n">
        <f aca="false">O692-O695</f>
        <v>0</v>
      </c>
      <c r="P699" s="243" t="n">
        <f aca="false">P692-P695</f>
        <v>0</v>
      </c>
      <c r="Q699" s="243" t="n">
        <f aca="false">Q692-Q695</f>
        <v>0</v>
      </c>
      <c r="R699" s="243" t="n">
        <f aca="false">R692-R695</f>
        <v>0</v>
      </c>
      <c r="S699" s="243" t="n">
        <f aca="false">S692-S695</f>
        <v>0</v>
      </c>
      <c r="T699" s="243" t="n">
        <f aca="false">T692-T695</f>
        <v>0</v>
      </c>
    </row>
    <row r="700" customFormat="false" ht="12.75" hidden="false" customHeight="false" outlineLevel="0" collapsed="false">
      <c r="A700" s="180" t="s">
        <v>293</v>
      </c>
      <c r="B700" s="195" t="s">
        <v>497</v>
      </c>
      <c r="C700" s="244" t="n">
        <v>26014</v>
      </c>
      <c r="D700" s="186"/>
      <c r="E700" s="244" t="n">
        <v>-25921</v>
      </c>
      <c r="F700" s="234" t="n">
        <f aca="false">C700+E700</f>
        <v>93</v>
      </c>
      <c r="G700" s="187"/>
      <c r="H700" s="244"/>
      <c r="I700" s="244"/>
      <c r="J700" s="244"/>
      <c r="K700" s="244"/>
      <c r="L700" s="244"/>
      <c r="M700" s="244"/>
      <c r="N700" s="244"/>
      <c r="O700" s="244"/>
      <c r="P700" s="244"/>
      <c r="Q700" s="244"/>
      <c r="R700" s="244"/>
      <c r="S700" s="244"/>
      <c r="T700" s="244"/>
    </row>
    <row r="701" customFormat="false" ht="12.75" hidden="false" customHeight="false" outlineLevel="0" collapsed="false">
      <c r="A701" s="205" t="s">
        <v>171</v>
      </c>
      <c r="B701" s="209" t="s">
        <v>498</v>
      </c>
      <c r="C701" s="207" t="n">
        <f aca="false">C699-C700</f>
        <v>0</v>
      </c>
      <c r="D701" s="186"/>
      <c r="E701" s="207" t="n">
        <f aca="false">E699-E700</f>
        <v>-93</v>
      </c>
      <c r="F701" s="234" t="n">
        <f aca="false">C701+E701</f>
        <v>-93</v>
      </c>
      <c r="G701" s="187"/>
      <c r="H701" s="207" t="n">
        <f aca="false">H699-H700</f>
        <v>0</v>
      </c>
      <c r="I701" s="207" t="n">
        <f aca="false">I699-I700</f>
        <v>0</v>
      </c>
      <c r="J701" s="207" t="n">
        <f aca="false">J699-J700</f>
        <v>0</v>
      </c>
      <c r="K701" s="207" t="n">
        <f aca="false">K699-K700</f>
        <v>0</v>
      </c>
      <c r="L701" s="207" t="n">
        <f aca="false">L699-L700</f>
        <v>0</v>
      </c>
      <c r="M701" s="207" t="n">
        <f aca="false">M699-M700</f>
        <v>0</v>
      </c>
      <c r="N701" s="207" t="n">
        <f aca="false">N699-N700</f>
        <v>0</v>
      </c>
      <c r="O701" s="207" t="n">
        <f aca="false">O699-O700</f>
        <v>0</v>
      </c>
      <c r="P701" s="207" t="n">
        <f aca="false">P699-P700</f>
        <v>0</v>
      </c>
      <c r="Q701" s="207" t="n">
        <f aca="false">Q699-Q700</f>
        <v>0</v>
      </c>
      <c r="R701" s="207" t="n">
        <f aca="false">R699-R700</f>
        <v>0</v>
      </c>
      <c r="S701" s="207" t="n">
        <f aca="false">S699-S700</f>
        <v>0</v>
      </c>
      <c r="T701" s="207" t="n">
        <f aca="false">T699-T700</f>
        <v>0</v>
      </c>
    </row>
    <row r="702" customFormat="false" ht="12.75" hidden="false" customHeight="false" outlineLevel="0" collapsed="false">
      <c r="A702" s="245"/>
      <c r="B702" s="246" t="s">
        <v>499</v>
      </c>
      <c r="C702" s="247" t="n">
        <f aca="false">C683+C685+C688+C691</f>
        <v>21845</v>
      </c>
      <c r="D702" s="248"/>
      <c r="E702" s="249" t="n">
        <f aca="false">E683+E685+E688+E691</f>
        <v>-25925</v>
      </c>
      <c r="F702" s="249" t="n">
        <f aca="false">SUM(C702:E702)</f>
        <v>-4080</v>
      </c>
      <c r="G702" s="250"/>
      <c r="H702" s="251"/>
      <c r="I702" s="251"/>
      <c r="J702" s="251"/>
      <c r="K702" s="251"/>
      <c r="L702" s="251"/>
      <c r="M702" s="251"/>
      <c r="N702" s="251"/>
      <c r="O702" s="251"/>
      <c r="P702" s="251"/>
      <c r="Q702" s="251"/>
      <c r="R702" s="251"/>
      <c r="S702" s="251"/>
      <c r="T702" s="251"/>
    </row>
    <row r="703" customFormat="false" ht="12.75" hidden="false" customHeight="false" outlineLevel="0" collapsed="false">
      <c r="A703" s="241"/>
      <c r="B703" s="252" t="s">
        <v>500</v>
      </c>
      <c r="C703" s="253"/>
      <c r="D703" s="248"/>
      <c r="E703" s="253"/>
      <c r="F703" s="243" t="n">
        <f aca="false">IF(F702&gt;0,F702,0)</f>
        <v>0</v>
      </c>
      <c r="G703" s="251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</row>
    <row r="704" customFormat="false" ht="12.75" hidden="false" customHeight="false" outlineLevel="0" collapsed="false">
      <c r="A704" s="241"/>
      <c r="B704" s="252" t="s">
        <v>501</v>
      </c>
      <c r="C704" s="253"/>
      <c r="D704" s="248"/>
      <c r="E704" s="253"/>
      <c r="F704" s="243" t="n">
        <f aca="false">IF(F702&lt;0,-F702,0)</f>
        <v>4080</v>
      </c>
      <c r="G704" s="251"/>
      <c r="H704" s="203"/>
      <c r="I704" s="203"/>
      <c r="J704" s="203"/>
      <c r="K704" s="203"/>
      <c r="L704" s="203"/>
      <c r="M704" s="203"/>
      <c r="N704" s="203"/>
      <c r="O704" s="203"/>
      <c r="P704" s="203"/>
      <c r="Q704" s="203"/>
      <c r="R704" s="203"/>
      <c r="S704" s="203"/>
      <c r="T704" s="203"/>
    </row>
    <row r="705" customFormat="false" ht="12.75" hidden="false" customHeight="false" outlineLevel="0" collapsed="false">
      <c r="A705" s="180"/>
      <c r="B705" s="180"/>
      <c r="C705" s="181" t="s">
        <v>522</v>
      </c>
      <c r="D705" s="181"/>
      <c r="E705" s="182" t="s">
        <v>439</v>
      </c>
      <c r="F705" s="182" t="s">
        <v>440</v>
      </c>
      <c r="G705" s="182"/>
      <c r="H705" s="183" t="s">
        <v>99</v>
      </c>
      <c r="I705" s="183" t="s">
        <v>441</v>
      </c>
      <c r="J705" s="183" t="s">
        <v>442</v>
      </c>
      <c r="K705" s="183" t="s">
        <v>443</v>
      </c>
      <c r="L705" s="183"/>
      <c r="M705" s="183" t="s">
        <v>444</v>
      </c>
      <c r="N705" s="183"/>
      <c r="O705" s="183" t="s">
        <v>445</v>
      </c>
      <c r="P705" s="183" t="s">
        <v>105</v>
      </c>
      <c r="Q705" s="183" t="s">
        <v>446</v>
      </c>
      <c r="R705" s="183" t="s">
        <v>107</v>
      </c>
      <c r="S705" s="183" t="s">
        <v>108</v>
      </c>
      <c r="T705" s="183" t="s">
        <v>40</v>
      </c>
    </row>
    <row r="706" customFormat="false" ht="12.75" hidden="false" customHeight="false" outlineLevel="0" collapsed="false">
      <c r="A706" s="184" t="s">
        <v>447</v>
      </c>
      <c r="B706" s="185" t="s">
        <v>539</v>
      </c>
      <c r="C706" s="186" t="s">
        <v>523</v>
      </c>
      <c r="D706" s="186"/>
      <c r="E706" s="187" t="s">
        <v>450</v>
      </c>
      <c r="F706" s="187" t="s">
        <v>451</v>
      </c>
      <c r="G706" s="187"/>
      <c r="H706" s="188" t="s">
        <v>125</v>
      </c>
      <c r="I706" s="188" t="s">
        <v>452</v>
      </c>
      <c r="J706" s="188" t="s">
        <v>453</v>
      </c>
      <c r="K706" s="188" t="s">
        <v>128</v>
      </c>
      <c r="L706" s="188"/>
      <c r="M706" s="188" t="s">
        <v>454</v>
      </c>
      <c r="N706" s="188"/>
      <c r="O706" s="188" t="s">
        <v>137</v>
      </c>
      <c r="P706" s="188" t="s">
        <v>455</v>
      </c>
      <c r="Q706" s="188" t="s">
        <v>456</v>
      </c>
      <c r="R706" s="188" t="s">
        <v>352</v>
      </c>
      <c r="S706" s="188" t="s">
        <v>352</v>
      </c>
      <c r="T706" s="188" t="s">
        <v>457</v>
      </c>
    </row>
    <row r="707" customFormat="false" ht="12.75" hidden="false" customHeight="false" outlineLevel="0" collapsed="false">
      <c r="A707" s="189" t="s">
        <v>458</v>
      </c>
      <c r="B707" s="190" t="n">
        <v>398150</v>
      </c>
      <c r="C707" s="191" t="s">
        <v>505</v>
      </c>
      <c r="D707" s="186"/>
      <c r="E707" s="187" t="s">
        <v>459</v>
      </c>
      <c r="F707" s="192" t="s">
        <v>460</v>
      </c>
      <c r="G707" s="187"/>
      <c r="H707" s="193"/>
      <c r="I707" s="194" t="s">
        <v>126</v>
      </c>
      <c r="J707" s="193"/>
      <c r="K707" s="188" t="s">
        <v>352</v>
      </c>
      <c r="L707" s="188"/>
      <c r="M707" s="194" t="s">
        <v>350</v>
      </c>
      <c r="N707" s="194"/>
      <c r="O707" s="194"/>
      <c r="P707" s="194"/>
      <c r="Q707" s="194" t="s">
        <v>461</v>
      </c>
      <c r="R707" s="194" t="s">
        <v>133</v>
      </c>
      <c r="S707" s="194" t="s">
        <v>133</v>
      </c>
      <c r="T707" s="194"/>
    </row>
    <row r="708" customFormat="false" ht="12.75" hidden="false" customHeight="false" outlineLevel="0" collapsed="false">
      <c r="A708" s="180" t="s">
        <v>41</v>
      </c>
      <c r="B708" s="195" t="s">
        <v>462</v>
      </c>
      <c r="C708" s="196"/>
      <c r="D708" s="197"/>
      <c r="E708" s="198"/>
      <c r="F708" s="199"/>
      <c r="G708" s="187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8"/>
    </row>
    <row r="709" customFormat="false" ht="12.75" hidden="false" customHeight="false" outlineLevel="0" collapsed="false">
      <c r="A709" s="200" t="s">
        <v>42</v>
      </c>
      <c r="B709" s="201" t="s">
        <v>463</v>
      </c>
      <c r="C709" s="202" t="n">
        <v>6009</v>
      </c>
      <c r="D709" s="197"/>
      <c r="E709" s="203"/>
      <c r="F709" s="204"/>
      <c r="G709" s="187"/>
      <c r="H709" s="203"/>
      <c r="I709" s="203"/>
      <c r="J709" s="203"/>
      <c r="K709" s="203"/>
      <c r="L709" s="203"/>
      <c r="M709" s="203"/>
      <c r="N709" s="203"/>
      <c r="O709" s="203"/>
      <c r="P709" s="203"/>
      <c r="Q709" s="203"/>
      <c r="R709" s="203"/>
      <c r="S709" s="203"/>
      <c r="T709" s="203"/>
    </row>
    <row r="710" customFormat="false" ht="12.75" hidden="false" customHeight="false" outlineLevel="0" collapsed="false">
      <c r="A710" s="200" t="s">
        <v>43</v>
      </c>
      <c r="B710" s="201" t="s">
        <v>464</v>
      </c>
      <c r="C710" s="202" t="n">
        <v>0</v>
      </c>
      <c r="D710" s="197"/>
      <c r="E710" s="203"/>
      <c r="F710" s="204"/>
      <c r="G710" s="187"/>
      <c r="H710" s="203"/>
      <c r="I710" s="203"/>
      <c r="J710" s="203"/>
      <c r="K710" s="203"/>
      <c r="L710" s="203"/>
      <c r="M710" s="203"/>
      <c r="N710" s="203"/>
      <c r="O710" s="203"/>
      <c r="P710" s="203"/>
      <c r="Q710" s="203"/>
      <c r="R710" s="203"/>
      <c r="S710" s="203"/>
      <c r="T710" s="203"/>
    </row>
    <row r="711" customFormat="false" ht="12.75" hidden="false" customHeight="false" outlineLevel="0" collapsed="false">
      <c r="A711" s="205" t="s">
        <v>44</v>
      </c>
      <c r="B711" s="206" t="s">
        <v>465</v>
      </c>
      <c r="C711" s="207" t="n">
        <f aca="false">SUM(C709:C710)</f>
        <v>6009</v>
      </c>
      <c r="D711" s="197"/>
      <c r="E711" s="203"/>
      <c r="F711" s="204"/>
      <c r="G711" s="187"/>
      <c r="H711" s="203"/>
      <c r="I711" s="203"/>
      <c r="J711" s="203"/>
      <c r="K711" s="203"/>
      <c r="L711" s="203"/>
      <c r="M711" s="203"/>
      <c r="N711" s="203"/>
      <c r="O711" s="203"/>
      <c r="P711" s="203"/>
      <c r="Q711" s="203"/>
      <c r="R711" s="203"/>
      <c r="S711" s="203"/>
      <c r="T711" s="203"/>
    </row>
    <row r="712" customFormat="false" ht="12.75" hidden="false" customHeight="false" outlineLevel="0" collapsed="false">
      <c r="A712" s="205" t="s">
        <v>62</v>
      </c>
      <c r="B712" s="206" t="s">
        <v>466</v>
      </c>
      <c r="C712" s="208" t="n">
        <v>0</v>
      </c>
      <c r="D712" s="197"/>
      <c r="E712" s="203"/>
      <c r="F712" s="204"/>
      <c r="G712" s="187"/>
      <c r="H712" s="203"/>
      <c r="I712" s="203"/>
      <c r="J712" s="203"/>
      <c r="K712" s="203"/>
      <c r="L712" s="203"/>
      <c r="M712" s="203"/>
      <c r="N712" s="203"/>
      <c r="O712" s="203"/>
      <c r="P712" s="203"/>
      <c r="Q712" s="203"/>
      <c r="R712" s="203"/>
      <c r="S712" s="203"/>
      <c r="T712" s="203"/>
    </row>
    <row r="713" customFormat="false" ht="12.75" hidden="false" customHeight="false" outlineLevel="0" collapsed="false">
      <c r="A713" s="200" t="s">
        <v>64</v>
      </c>
      <c r="B713" s="201" t="s">
        <v>467</v>
      </c>
      <c r="C713" s="202" t="n">
        <v>0</v>
      </c>
      <c r="D713" s="197"/>
      <c r="E713" s="203"/>
      <c r="F713" s="204"/>
      <c r="G713" s="187"/>
      <c r="H713" s="203"/>
      <c r="I713" s="203"/>
      <c r="J713" s="203"/>
      <c r="K713" s="203"/>
      <c r="L713" s="203"/>
      <c r="M713" s="203"/>
      <c r="N713" s="203"/>
      <c r="O713" s="203"/>
      <c r="P713" s="203"/>
      <c r="Q713" s="203"/>
      <c r="R713" s="203"/>
      <c r="S713" s="203"/>
      <c r="T713" s="203"/>
    </row>
    <row r="714" customFormat="false" ht="12.75" hidden="false" customHeight="false" outlineLevel="0" collapsed="false">
      <c r="A714" s="200" t="s">
        <v>49</v>
      </c>
      <c r="B714" s="201" t="s">
        <v>468</v>
      </c>
      <c r="C714" s="202" t="n">
        <v>4207</v>
      </c>
      <c r="D714" s="197"/>
      <c r="E714" s="203"/>
      <c r="F714" s="204"/>
      <c r="G714" s="187"/>
      <c r="H714" s="203"/>
      <c r="I714" s="203"/>
      <c r="J714" s="203"/>
      <c r="K714" s="203"/>
      <c r="L714" s="203"/>
      <c r="M714" s="203"/>
      <c r="N714" s="203"/>
      <c r="O714" s="203"/>
      <c r="P714" s="203"/>
      <c r="Q714" s="203"/>
      <c r="R714" s="203"/>
      <c r="S714" s="203"/>
      <c r="T714" s="203"/>
    </row>
    <row r="715" customFormat="false" ht="12.75" hidden="false" customHeight="false" outlineLevel="0" collapsed="false">
      <c r="A715" s="200" t="s">
        <v>50</v>
      </c>
      <c r="B715" s="201" t="s">
        <v>469</v>
      </c>
      <c r="C715" s="202" t="n">
        <v>0</v>
      </c>
      <c r="D715" s="197"/>
      <c r="E715" s="203"/>
      <c r="F715" s="204"/>
      <c r="G715" s="187"/>
      <c r="H715" s="203"/>
      <c r="I715" s="203"/>
      <c r="J715" s="203"/>
      <c r="K715" s="203"/>
      <c r="L715" s="203"/>
      <c r="M715" s="203"/>
      <c r="N715" s="203"/>
      <c r="O715" s="203"/>
      <c r="P715" s="203"/>
      <c r="Q715" s="203"/>
      <c r="R715" s="203"/>
      <c r="S715" s="203"/>
      <c r="T715" s="203"/>
    </row>
    <row r="716" customFormat="false" ht="12.75" hidden="false" customHeight="false" outlineLevel="0" collapsed="false">
      <c r="A716" s="205" t="s">
        <v>67</v>
      </c>
      <c r="B716" s="206" t="s">
        <v>470</v>
      </c>
      <c r="C716" s="207" t="n">
        <f aca="false">SUM(C713:C715)</f>
        <v>4207</v>
      </c>
      <c r="D716" s="197"/>
      <c r="E716" s="203"/>
      <c r="F716" s="204"/>
      <c r="G716" s="187"/>
      <c r="H716" s="203"/>
      <c r="I716" s="203"/>
      <c r="J716" s="203"/>
      <c r="K716" s="203"/>
      <c r="L716" s="203"/>
      <c r="M716" s="203"/>
      <c r="N716" s="203"/>
      <c r="O716" s="203"/>
      <c r="P716" s="203"/>
      <c r="Q716" s="203"/>
      <c r="R716" s="203"/>
      <c r="S716" s="203"/>
      <c r="T716" s="203"/>
    </row>
    <row r="717" customFormat="false" ht="12.75" hidden="false" customHeight="false" outlineLevel="0" collapsed="false">
      <c r="A717" s="200" t="s">
        <v>52</v>
      </c>
      <c r="B717" s="201" t="s">
        <v>471</v>
      </c>
      <c r="C717" s="202" t="n">
        <v>0</v>
      </c>
      <c r="D717" s="197"/>
      <c r="E717" s="203"/>
      <c r="F717" s="204"/>
      <c r="G717" s="187"/>
      <c r="H717" s="203"/>
      <c r="I717" s="203"/>
      <c r="J717" s="203"/>
      <c r="K717" s="203"/>
      <c r="L717" s="203"/>
      <c r="M717" s="203"/>
      <c r="N717" s="203"/>
      <c r="O717" s="203"/>
      <c r="P717" s="203"/>
      <c r="Q717" s="203"/>
      <c r="R717" s="203"/>
      <c r="S717" s="203"/>
      <c r="T717" s="203"/>
    </row>
    <row r="718" customFormat="false" ht="12.75" hidden="false" customHeight="false" outlineLevel="0" collapsed="false">
      <c r="A718" s="200" t="s">
        <v>53</v>
      </c>
      <c r="B718" s="201" t="s">
        <v>472</v>
      </c>
      <c r="C718" s="202" t="n">
        <v>0</v>
      </c>
      <c r="D718" s="197"/>
      <c r="E718" s="203"/>
      <c r="F718" s="204"/>
      <c r="G718" s="187"/>
      <c r="H718" s="203"/>
      <c r="I718" s="203"/>
      <c r="J718" s="203"/>
      <c r="K718" s="203"/>
      <c r="L718" s="203"/>
      <c r="M718" s="203"/>
      <c r="N718" s="203"/>
      <c r="O718" s="203"/>
      <c r="P718" s="203"/>
      <c r="Q718" s="203"/>
      <c r="R718" s="203"/>
      <c r="S718" s="203"/>
      <c r="T718" s="203"/>
    </row>
    <row r="719" customFormat="false" ht="12.75" hidden="false" customHeight="false" outlineLevel="0" collapsed="false">
      <c r="A719" s="200" t="s">
        <v>147</v>
      </c>
      <c r="B719" s="201" t="s">
        <v>473</v>
      </c>
      <c r="C719" s="202" t="n">
        <v>0</v>
      </c>
      <c r="D719" s="197"/>
      <c r="E719" s="203"/>
      <c r="F719" s="204"/>
      <c r="G719" s="187"/>
      <c r="H719" s="203"/>
      <c r="I719" s="203"/>
      <c r="J719" s="203"/>
      <c r="K719" s="203"/>
      <c r="L719" s="203"/>
      <c r="M719" s="203"/>
      <c r="N719" s="203"/>
      <c r="O719" s="203"/>
      <c r="P719" s="203"/>
      <c r="Q719" s="203"/>
      <c r="R719" s="203"/>
      <c r="S719" s="203"/>
      <c r="T719" s="203"/>
    </row>
    <row r="720" customFormat="false" ht="12.75" hidden="false" customHeight="false" outlineLevel="0" collapsed="false">
      <c r="A720" s="205" t="s">
        <v>148</v>
      </c>
      <c r="B720" s="206" t="s">
        <v>474</v>
      </c>
      <c r="C720" s="207" t="n">
        <f aca="false">SUM(C717:C719)</f>
        <v>0</v>
      </c>
      <c r="D720" s="197"/>
      <c r="E720" s="203"/>
      <c r="F720" s="204"/>
      <c r="G720" s="187"/>
      <c r="H720" s="203"/>
      <c r="I720" s="203"/>
      <c r="J720" s="203"/>
      <c r="K720" s="203"/>
      <c r="L720" s="203"/>
      <c r="M720" s="203"/>
      <c r="N720" s="203"/>
      <c r="O720" s="203"/>
      <c r="P720" s="203"/>
      <c r="Q720" s="203"/>
      <c r="R720" s="203"/>
      <c r="S720" s="203"/>
      <c r="T720" s="203"/>
    </row>
    <row r="721" customFormat="false" ht="12.75" hidden="false" customHeight="false" outlineLevel="0" collapsed="false">
      <c r="A721" s="205" t="s">
        <v>290</v>
      </c>
      <c r="B721" s="206" t="s">
        <v>475</v>
      </c>
      <c r="C721" s="207" t="n">
        <f aca="false">C716-C720</f>
        <v>4207</v>
      </c>
      <c r="D721" s="197"/>
      <c r="E721" s="203"/>
      <c r="F721" s="204"/>
      <c r="G721" s="187"/>
      <c r="H721" s="203"/>
      <c r="I721" s="203"/>
      <c r="J721" s="203"/>
      <c r="K721" s="203"/>
      <c r="L721" s="203"/>
      <c r="M721" s="203"/>
      <c r="N721" s="203"/>
      <c r="O721" s="203"/>
      <c r="P721" s="203"/>
      <c r="Q721" s="203"/>
      <c r="R721" s="203"/>
      <c r="S721" s="203"/>
      <c r="T721" s="203"/>
    </row>
    <row r="722" customFormat="false" ht="12.75" hidden="false" customHeight="false" outlineLevel="0" collapsed="false">
      <c r="A722" s="200" t="s">
        <v>150</v>
      </c>
      <c r="B722" s="201" t="s">
        <v>476</v>
      </c>
      <c r="C722" s="202" t="n">
        <v>0</v>
      </c>
      <c r="D722" s="197"/>
      <c r="E722" s="203"/>
      <c r="F722" s="204"/>
      <c r="G722" s="187"/>
      <c r="H722" s="203"/>
      <c r="I722" s="203"/>
      <c r="J722" s="203"/>
      <c r="K722" s="203"/>
      <c r="L722" s="203"/>
      <c r="M722" s="203"/>
      <c r="N722" s="203"/>
      <c r="O722" s="203"/>
      <c r="P722" s="203"/>
      <c r="Q722" s="203"/>
      <c r="R722" s="203"/>
      <c r="S722" s="203"/>
      <c r="T722" s="203"/>
    </row>
    <row r="723" customFormat="false" ht="12.75" hidden="false" customHeight="false" outlineLevel="0" collapsed="false">
      <c r="A723" s="200" t="s">
        <v>151</v>
      </c>
      <c r="B723" s="201" t="s">
        <v>477</v>
      </c>
      <c r="C723" s="202" t="n">
        <v>0</v>
      </c>
      <c r="D723" s="197"/>
      <c r="E723" s="203"/>
      <c r="F723" s="204"/>
      <c r="G723" s="187"/>
      <c r="H723" s="203"/>
      <c r="I723" s="203"/>
      <c r="J723" s="203"/>
      <c r="K723" s="203"/>
      <c r="L723" s="203"/>
      <c r="M723" s="203"/>
      <c r="N723" s="203"/>
      <c r="O723" s="203"/>
      <c r="P723" s="203"/>
      <c r="Q723" s="203"/>
      <c r="R723" s="203"/>
      <c r="S723" s="203"/>
      <c r="T723" s="203"/>
    </row>
    <row r="724" customFormat="false" ht="12.75" hidden="false" customHeight="false" outlineLevel="0" collapsed="false">
      <c r="A724" s="205" t="s">
        <v>291</v>
      </c>
      <c r="B724" s="209" t="s">
        <v>478</v>
      </c>
      <c r="C724" s="207" t="n">
        <f aca="false">SUM(C722:C723)</f>
        <v>0</v>
      </c>
      <c r="D724" s="197"/>
      <c r="E724" s="203"/>
      <c r="F724" s="204"/>
      <c r="G724" s="187"/>
      <c r="H724" s="203"/>
      <c r="I724" s="203"/>
      <c r="J724" s="203"/>
      <c r="K724" s="203"/>
      <c r="L724" s="203"/>
      <c r="M724" s="203"/>
      <c r="N724" s="203"/>
      <c r="O724" s="203"/>
      <c r="P724" s="203"/>
      <c r="Q724" s="203"/>
      <c r="R724" s="203"/>
      <c r="S724" s="203"/>
      <c r="T724" s="203"/>
    </row>
    <row r="725" customFormat="false" ht="12.75" hidden="false" customHeight="false" outlineLevel="0" collapsed="false">
      <c r="A725" s="205" t="s">
        <v>292</v>
      </c>
      <c r="B725" s="209" t="s">
        <v>479</v>
      </c>
      <c r="C725" s="208" t="n">
        <v>0</v>
      </c>
      <c r="D725" s="197"/>
      <c r="E725" s="203"/>
      <c r="F725" s="204"/>
      <c r="G725" s="187"/>
      <c r="H725" s="203"/>
      <c r="I725" s="203"/>
      <c r="J725" s="203"/>
      <c r="K725" s="203"/>
      <c r="L725" s="203"/>
      <c r="M725" s="203"/>
      <c r="N725" s="203"/>
      <c r="O725" s="203"/>
      <c r="P725" s="203"/>
      <c r="Q725" s="203"/>
      <c r="R725" s="203"/>
      <c r="S725" s="203"/>
      <c r="T725" s="203"/>
    </row>
    <row r="726" customFormat="false" ht="12.75" hidden="false" customHeight="false" outlineLevel="0" collapsed="false">
      <c r="A726" s="205" t="s">
        <v>154</v>
      </c>
      <c r="B726" s="206" t="s">
        <v>480</v>
      </c>
      <c r="C726" s="210" t="n">
        <f aca="false">C711+C712+C721-C724-C725</f>
        <v>10216</v>
      </c>
      <c r="D726" s="197"/>
      <c r="E726" s="203"/>
      <c r="F726" s="204"/>
      <c r="G726" s="187"/>
      <c r="H726" s="203"/>
      <c r="I726" s="203"/>
      <c r="J726" s="203"/>
      <c r="K726" s="203"/>
      <c r="L726" s="203"/>
      <c r="M726" s="203"/>
      <c r="N726" s="203"/>
      <c r="O726" s="203"/>
      <c r="P726" s="203"/>
      <c r="Q726" s="203"/>
      <c r="R726" s="203"/>
      <c r="S726" s="203"/>
      <c r="T726" s="203"/>
    </row>
    <row r="727" customFormat="false" ht="12.75" hidden="false" customHeight="false" outlineLevel="0" collapsed="false">
      <c r="A727" s="200" t="s">
        <v>155</v>
      </c>
      <c r="B727" s="201" t="s">
        <v>481</v>
      </c>
      <c r="C727" s="202" t="n">
        <v>0</v>
      </c>
      <c r="D727" s="197"/>
      <c r="E727" s="203"/>
      <c r="F727" s="204"/>
      <c r="G727" s="187"/>
      <c r="H727" s="203"/>
      <c r="I727" s="203"/>
      <c r="J727" s="203"/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</row>
    <row r="728" customFormat="false" ht="12.75" hidden="false" customHeight="false" outlineLevel="0" collapsed="false">
      <c r="A728" s="200" t="s">
        <v>156</v>
      </c>
      <c r="B728" s="201" t="s">
        <v>482</v>
      </c>
      <c r="C728" s="202" t="n">
        <v>0</v>
      </c>
      <c r="D728" s="197"/>
      <c r="E728" s="203"/>
      <c r="F728" s="204"/>
      <c r="G728" s="187"/>
      <c r="H728" s="203"/>
      <c r="I728" s="203"/>
      <c r="J728" s="203"/>
      <c r="K728" s="203"/>
      <c r="L728" s="203"/>
      <c r="M728" s="203"/>
      <c r="N728" s="203"/>
      <c r="O728" s="203"/>
      <c r="P728" s="203"/>
      <c r="Q728" s="203"/>
      <c r="R728" s="203"/>
      <c r="S728" s="203"/>
      <c r="T728" s="203"/>
    </row>
    <row r="729" customFormat="false" ht="12.75" hidden="false" customHeight="false" outlineLevel="0" collapsed="false">
      <c r="A729" s="200" t="s">
        <v>157</v>
      </c>
      <c r="B729" s="201" t="s">
        <v>483</v>
      </c>
      <c r="C729" s="202" t="n">
        <v>9872</v>
      </c>
      <c r="D729" s="197"/>
      <c r="E729" s="203"/>
      <c r="F729" s="204"/>
      <c r="G729" s="187"/>
      <c r="H729" s="203"/>
      <c r="I729" s="203"/>
      <c r="J729" s="203"/>
      <c r="K729" s="203"/>
      <c r="L729" s="203"/>
      <c r="M729" s="203"/>
      <c r="N729" s="203"/>
      <c r="O729" s="203"/>
      <c r="P729" s="203"/>
      <c r="Q729" s="203"/>
      <c r="R729" s="203"/>
      <c r="S729" s="203"/>
      <c r="T729" s="203"/>
    </row>
    <row r="730" customFormat="false" ht="12.75" hidden="false" customHeight="false" outlineLevel="0" collapsed="false">
      <c r="A730" s="200" t="s">
        <v>158</v>
      </c>
      <c r="B730" s="201" t="s">
        <v>484</v>
      </c>
      <c r="C730" s="202" t="n">
        <v>0</v>
      </c>
      <c r="D730" s="197"/>
      <c r="E730" s="203"/>
      <c r="F730" s="204"/>
      <c r="G730" s="187"/>
      <c r="H730" s="203"/>
      <c r="I730" s="203"/>
      <c r="J730" s="203"/>
      <c r="K730" s="203"/>
      <c r="L730" s="203"/>
      <c r="M730" s="203"/>
      <c r="N730" s="203"/>
      <c r="O730" s="203"/>
      <c r="P730" s="203"/>
      <c r="Q730" s="203"/>
      <c r="R730" s="203"/>
      <c r="S730" s="203"/>
      <c r="T730" s="203"/>
    </row>
    <row r="731" customFormat="false" ht="12.75" hidden="false" customHeight="false" outlineLevel="0" collapsed="false">
      <c r="A731" s="205" t="s">
        <v>159</v>
      </c>
      <c r="B731" s="209" t="s">
        <v>485</v>
      </c>
      <c r="C731" s="211" t="n">
        <f aca="false">SUM(C727:C730)</f>
        <v>9872</v>
      </c>
      <c r="D731" s="197"/>
      <c r="E731" s="203"/>
      <c r="F731" s="204"/>
      <c r="G731" s="187"/>
      <c r="H731" s="203"/>
      <c r="I731" s="203"/>
      <c r="J731" s="203"/>
      <c r="K731" s="203"/>
      <c r="L731" s="203"/>
      <c r="M731" s="203"/>
      <c r="N731" s="203"/>
      <c r="O731" s="203"/>
      <c r="P731" s="203"/>
      <c r="Q731" s="203"/>
      <c r="R731" s="203"/>
      <c r="S731" s="203"/>
      <c r="T731" s="203"/>
    </row>
    <row r="732" customFormat="false" ht="12.75" hidden="false" customHeight="false" outlineLevel="0" collapsed="false">
      <c r="A732" s="200" t="s">
        <v>160</v>
      </c>
      <c r="B732" s="201" t="s">
        <v>486</v>
      </c>
      <c r="C732" s="212" t="n">
        <v>-1252</v>
      </c>
      <c r="D732" s="197"/>
      <c r="E732" s="203"/>
      <c r="F732" s="204"/>
      <c r="G732" s="187"/>
      <c r="H732" s="203"/>
      <c r="I732" s="203"/>
      <c r="J732" s="203"/>
      <c r="K732" s="203"/>
      <c r="L732" s="203"/>
      <c r="M732" s="203"/>
      <c r="N732" s="203"/>
      <c r="O732" s="203"/>
      <c r="P732" s="203"/>
      <c r="Q732" s="203"/>
      <c r="R732" s="203"/>
      <c r="S732" s="203"/>
      <c r="T732" s="203"/>
    </row>
    <row r="733" customFormat="false" ht="12.75" hidden="false" customHeight="false" outlineLevel="0" collapsed="false">
      <c r="A733" s="213" t="s">
        <v>161</v>
      </c>
      <c r="B733" s="214" t="s">
        <v>487</v>
      </c>
      <c r="C733" s="215" t="n">
        <f aca="false">C726+C731+C732</f>
        <v>18836</v>
      </c>
      <c r="D733" s="197"/>
      <c r="E733" s="216"/>
      <c r="F733" s="217" t="n">
        <f aca="false">C733</f>
        <v>18836</v>
      </c>
      <c r="G733" s="218"/>
      <c r="H733" s="219" t="n">
        <v>12225</v>
      </c>
      <c r="I733" s="219" t="n">
        <v>2759</v>
      </c>
      <c r="J733" s="219" t="n">
        <v>2773</v>
      </c>
      <c r="K733" s="219"/>
      <c r="L733" s="219"/>
      <c r="M733" s="219"/>
      <c r="N733" s="219"/>
      <c r="O733" s="219" t="n">
        <v>0</v>
      </c>
      <c r="P733" s="219" t="n">
        <v>0</v>
      </c>
      <c r="Q733" s="219" t="n">
        <v>171</v>
      </c>
      <c r="R733" s="219" t="n">
        <v>0</v>
      </c>
      <c r="S733" s="219" t="n">
        <v>908</v>
      </c>
      <c r="T733" s="217" t="n">
        <f aca="false">SUM(H733:S733)</f>
        <v>18836</v>
      </c>
    </row>
    <row r="734" customFormat="false" ht="12.75" hidden="false" customHeight="false" outlineLevel="0" collapsed="false">
      <c r="A734" s="200" t="s">
        <v>162</v>
      </c>
      <c r="B734" s="201" t="s">
        <v>488</v>
      </c>
      <c r="C734" s="202" t="n">
        <v>0</v>
      </c>
      <c r="D734" s="197"/>
      <c r="E734" s="220"/>
      <c r="F734" s="221"/>
      <c r="G734" s="222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</row>
    <row r="735" customFormat="false" ht="12.75" hidden="false" customHeight="false" outlineLevel="0" collapsed="false">
      <c r="A735" s="200" t="s">
        <v>163</v>
      </c>
      <c r="B735" s="201" t="s">
        <v>489</v>
      </c>
      <c r="C735" s="202" t="n">
        <v>0</v>
      </c>
      <c r="D735" s="197"/>
      <c r="E735" s="223" t="n">
        <v>-5637</v>
      </c>
      <c r="F735" s="224" t="n">
        <f aca="false">E735</f>
        <v>-5637</v>
      </c>
      <c r="G735" s="187"/>
      <c r="H735" s="225" t="n">
        <v>-4009</v>
      </c>
      <c r="I735" s="225" t="n">
        <v>-644</v>
      </c>
      <c r="J735" s="225" t="n">
        <v>-813</v>
      </c>
      <c r="K735" s="225"/>
      <c r="L735" s="225"/>
      <c r="M735" s="225"/>
      <c r="N735" s="225"/>
      <c r="O735" s="225" t="n">
        <v>0</v>
      </c>
      <c r="P735" s="225" t="n">
        <v>0</v>
      </c>
      <c r="Q735" s="225" t="n">
        <v>-171</v>
      </c>
      <c r="R735" s="225" t="n">
        <v>0</v>
      </c>
      <c r="S735" s="225" t="n">
        <v>0</v>
      </c>
      <c r="T735" s="226" t="n">
        <f aca="false">SUM(H735:S735)</f>
        <v>-5637</v>
      </c>
    </row>
    <row r="736" customFormat="false" ht="12.75" hidden="false" customHeight="false" outlineLevel="0" collapsed="false">
      <c r="A736" s="213" t="s">
        <v>164</v>
      </c>
      <c r="B736" s="214" t="s">
        <v>490</v>
      </c>
      <c r="C736" s="215" t="n">
        <f aca="false">SUM(C733:C735)</f>
        <v>18836</v>
      </c>
      <c r="D736" s="227"/>
      <c r="E736" s="217" t="n">
        <f aca="false">E735</f>
        <v>-5637</v>
      </c>
      <c r="F736" s="217" t="n">
        <f aca="false">SUM(C736:E736)</f>
        <v>13199</v>
      </c>
      <c r="G736" s="218"/>
      <c r="H736" s="217" t="n">
        <f aca="false">H733+H735</f>
        <v>8216</v>
      </c>
      <c r="I736" s="217" t="n">
        <f aca="false">I733+I735</f>
        <v>2115</v>
      </c>
      <c r="J736" s="217" t="n">
        <f aca="false">J733+J735</f>
        <v>1960</v>
      </c>
      <c r="K736" s="217" t="n">
        <f aca="false">K733+K735</f>
        <v>0</v>
      </c>
      <c r="L736" s="217" t="n">
        <f aca="false">L733+L735</f>
        <v>0</v>
      </c>
      <c r="M736" s="217" t="n">
        <f aca="false">M733+M735</f>
        <v>0</v>
      </c>
      <c r="N736" s="217" t="n">
        <f aca="false">N733+N735</f>
        <v>0</v>
      </c>
      <c r="O736" s="217" t="n">
        <f aca="false">O733+O735</f>
        <v>0</v>
      </c>
      <c r="P736" s="217" t="n">
        <f aca="false">P733+P735</f>
        <v>0</v>
      </c>
      <c r="Q736" s="217" t="n">
        <f aca="false">Q733+Q735</f>
        <v>0</v>
      </c>
      <c r="R736" s="217" t="n">
        <f aca="false">R733+R735</f>
        <v>0</v>
      </c>
      <c r="S736" s="217" t="n">
        <f aca="false">S733+S735</f>
        <v>908</v>
      </c>
      <c r="T736" s="217" t="n">
        <f aca="false">T733+T735</f>
        <v>13199</v>
      </c>
    </row>
    <row r="737" customFormat="false" ht="12.75" hidden="false" customHeight="false" outlineLevel="0" collapsed="false">
      <c r="A737" s="180" t="s">
        <v>165</v>
      </c>
      <c r="B737" s="195" t="s">
        <v>491</v>
      </c>
      <c r="C737" s="228" t="n">
        <v>0</v>
      </c>
      <c r="D737" s="186"/>
      <c r="E737" s="225"/>
      <c r="F737" s="229"/>
      <c r="G737" s="187"/>
      <c r="H737" s="225"/>
      <c r="I737" s="225"/>
      <c r="J737" s="225"/>
      <c r="K737" s="225"/>
      <c r="L737" s="225"/>
      <c r="M737" s="225"/>
      <c r="N737" s="225"/>
      <c r="O737" s="225"/>
      <c r="P737" s="225"/>
      <c r="Q737" s="225"/>
      <c r="R737" s="225"/>
      <c r="S737" s="225"/>
      <c r="T737" s="225"/>
    </row>
    <row r="738" customFormat="false" ht="12.75" hidden="false" customHeight="false" outlineLevel="0" collapsed="false">
      <c r="A738" s="230" t="s">
        <v>166</v>
      </c>
      <c r="B738" s="231" t="s">
        <v>492</v>
      </c>
      <c r="C738" s="228" t="n">
        <v>14157</v>
      </c>
      <c r="D738" s="186"/>
      <c r="E738" s="225" t="n">
        <v>-958</v>
      </c>
      <c r="F738" s="224" t="n">
        <f aca="false">SUM(C738:E738)</f>
        <v>13199</v>
      </c>
      <c r="G738" s="187"/>
      <c r="H738" s="225" t="n">
        <v>8216</v>
      </c>
      <c r="I738" s="225" t="n">
        <v>2115</v>
      </c>
      <c r="J738" s="225" t="n">
        <v>1960</v>
      </c>
      <c r="K738" s="225"/>
      <c r="L738" s="225"/>
      <c r="M738" s="225"/>
      <c r="N738" s="225"/>
      <c r="O738" s="225" t="n">
        <v>0</v>
      </c>
      <c r="P738" s="225"/>
      <c r="Q738" s="225" t="n">
        <v>0</v>
      </c>
      <c r="R738" s="225" t="n">
        <v>0</v>
      </c>
      <c r="S738" s="225" t="n">
        <v>908</v>
      </c>
      <c r="T738" s="226" t="n">
        <f aca="false">SUM(H738:S738)</f>
        <v>13199</v>
      </c>
    </row>
    <row r="739" customFormat="false" ht="12.75" hidden="false" customHeight="false" outlineLevel="0" collapsed="false">
      <c r="A739" s="213"/>
      <c r="B739" s="232" t="s">
        <v>493</v>
      </c>
      <c r="C739" s="233" t="n">
        <f aca="false">SUM(C737:C738)</f>
        <v>14157</v>
      </c>
      <c r="D739" s="186"/>
      <c r="E739" s="233" t="n">
        <f aca="false">SUM(E737:E738)</f>
        <v>-958</v>
      </c>
      <c r="F739" s="233" t="n">
        <f aca="false">SUM(F737:F738)</f>
        <v>13199</v>
      </c>
      <c r="G739" s="218"/>
      <c r="H739" s="233" t="n">
        <f aca="false">SUM(H737:H738)</f>
        <v>8216</v>
      </c>
      <c r="I739" s="233" t="n">
        <f aca="false">SUM(I737:I738)</f>
        <v>2115</v>
      </c>
      <c r="J739" s="233" t="n">
        <f aca="false">SUM(J737:J738)</f>
        <v>1960</v>
      </c>
      <c r="K739" s="233" t="n">
        <f aca="false">SUM(K737:K738)</f>
        <v>0</v>
      </c>
      <c r="L739" s="233" t="n">
        <f aca="false">SUM(L737:L738)</f>
        <v>0</v>
      </c>
      <c r="M739" s="233" t="n">
        <f aca="false">SUM(M737:M738)</f>
        <v>0</v>
      </c>
      <c r="N739" s="233" t="n">
        <f aca="false">SUM(N737:N738)</f>
        <v>0</v>
      </c>
      <c r="O739" s="233" t="n">
        <f aca="false">SUM(O737:O738)</f>
        <v>0</v>
      </c>
      <c r="P739" s="233" t="n">
        <f aca="false">SUM(P737:P738)</f>
        <v>0</v>
      </c>
      <c r="Q739" s="233" t="n">
        <f aca="false">SUM(Q737:Q738)</f>
        <v>0</v>
      </c>
      <c r="R739" s="233" t="n">
        <f aca="false">SUM(R737:R738)</f>
        <v>0</v>
      </c>
      <c r="S739" s="233" t="n">
        <f aca="false">SUM(S737:S738)</f>
        <v>908</v>
      </c>
      <c r="T739" s="233" t="n">
        <f aca="false">SUM(T737:T738)</f>
        <v>13199</v>
      </c>
    </row>
    <row r="740" customFormat="false" ht="12.75" hidden="false" customHeight="false" outlineLevel="0" collapsed="false">
      <c r="A740" s="205" t="s">
        <v>167</v>
      </c>
      <c r="B740" s="209" t="s">
        <v>494</v>
      </c>
      <c r="C740" s="208" t="n">
        <v>13249</v>
      </c>
      <c r="D740" s="186"/>
      <c r="E740" s="234" t="n">
        <f aca="false">F740-C740</f>
        <v>-958</v>
      </c>
      <c r="F740" s="234" t="n">
        <f aca="false">H739+I739+J739+Q739</f>
        <v>12291</v>
      </c>
      <c r="G740" s="187"/>
      <c r="H740" s="234" t="n">
        <f aca="false">H739</f>
        <v>8216</v>
      </c>
      <c r="I740" s="234" t="n">
        <f aca="false">I739</f>
        <v>2115</v>
      </c>
      <c r="J740" s="234" t="n">
        <f aca="false">J739</f>
        <v>1960</v>
      </c>
      <c r="K740" s="234" t="n">
        <f aca="false">K739</f>
        <v>0</v>
      </c>
      <c r="L740" s="234" t="n">
        <f aca="false">L739</f>
        <v>0</v>
      </c>
      <c r="M740" s="234" t="n">
        <f aca="false">M739</f>
        <v>0</v>
      </c>
      <c r="N740" s="234" t="n">
        <f aca="false">N739</f>
        <v>0</v>
      </c>
      <c r="O740" s="234" t="n">
        <f aca="false">O739</f>
        <v>0</v>
      </c>
      <c r="P740" s="234" t="n">
        <f aca="false">P739</f>
        <v>0</v>
      </c>
      <c r="Q740" s="234" t="n">
        <f aca="false">Q739</f>
        <v>0</v>
      </c>
      <c r="R740" s="235"/>
      <c r="S740" s="235"/>
      <c r="T740" s="234" t="n">
        <f aca="false">SUM(H740:S740)</f>
        <v>12291</v>
      </c>
    </row>
    <row r="741" customFormat="false" ht="12.75" hidden="false" customHeight="false" outlineLevel="0" collapsed="false">
      <c r="A741" s="205" t="s">
        <v>168</v>
      </c>
      <c r="B741" s="209" t="s">
        <v>495</v>
      </c>
      <c r="C741" s="207" t="n">
        <f aca="false">C739-C740</f>
        <v>908</v>
      </c>
      <c r="D741" s="186"/>
      <c r="E741" s="234" t="n">
        <f aca="false">F741-C741</f>
        <v>0</v>
      </c>
      <c r="F741" s="236" t="n">
        <f aca="false">F739-F740</f>
        <v>908</v>
      </c>
      <c r="G741" s="187"/>
      <c r="H741" s="236" t="n">
        <f aca="false">H739-H740</f>
        <v>0</v>
      </c>
      <c r="I741" s="236" t="n">
        <f aca="false">I739-I740</f>
        <v>0</v>
      </c>
      <c r="J741" s="236" t="n">
        <f aca="false">J739-J740</f>
        <v>0</v>
      </c>
      <c r="K741" s="236" t="n">
        <f aca="false">K739-K740</f>
        <v>0</v>
      </c>
      <c r="L741" s="236" t="n">
        <f aca="false">L739-L740</f>
        <v>0</v>
      </c>
      <c r="M741" s="236" t="n">
        <f aca="false">M739-M740</f>
        <v>0</v>
      </c>
      <c r="N741" s="236" t="n">
        <f aca="false">N739-N740</f>
        <v>0</v>
      </c>
      <c r="O741" s="236" t="n">
        <f aca="false">O739-O740</f>
        <v>0</v>
      </c>
      <c r="P741" s="236" t="n">
        <f aca="false">P739-P740</f>
        <v>0</v>
      </c>
      <c r="Q741" s="236" t="n">
        <f aca="false">Q739-Q740</f>
        <v>0</v>
      </c>
      <c r="R741" s="236" t="n">
        <f aca="false">R739-R740</f>
        <v>0</v>
      </c>
      <c r="S741" s="236" t="n">
        <f aca="false">S739-S740</f>
        <v>908</v>
      </c>
      <c r="T741" s="236" t="n">
        <f aca="false">T739-T740</f>
        <v>908</v>
      </c>
    </row>
    <row r="742" customFormat="false" ht="12.75" hidden="false" customHeight="false" outlineLevel="0" collapsed="false">
      <c r="A742" s="237"/>
      <c r="B742" s="238"/>
      <c r="C742" s="239"/>
      <c r="D742" s="186"/>
      <c r="E742" s="240"/>
      <c r="F742" s="240"/>
      <c r="G742" s="187"/>
      <c r="H742" s="229"/>
      <c r="I742" s="229"/>
      <c r="J742" s="229"/>
      <c r="K742" s="229"/>
      <c r="L742" s="229"/>
      <c r="M742" s="229"/>
      <c r="N742" s="229"/>
      <c r="O742" s="229"/>
      <c r="P742" s="229"/>
      <c r="Q742" s="229"/>
      <c r="R742" s="229"/>
      <c r="S742" s="229"/>
      <c r="T742" s="229"/>
    </row>
    <row r="743" customFormat="false" ht="12.75" hidden="false" customHeight="false" outlineLevel="0" collapsed="false">
      <c r="A743" s="241" t="s">
        <v>169</v>
      </c>
      <c r="B743" s="242" t="s">
        <v>496</v>
      </c>
      <c r="C743" s="243" t="n">
        <f aca="false">C736-C739</f>
        <v>4679</v>
      </c>
      <c r="D743" s="186"/>
      <c r="E743" s="243" t="n">
        <f aca="false">E736-E739</f>
        <v>-4679</v>
      </c>
      <c r="F743" s="243" t="n">
        <f aca="false">F736-F739</f>
        <v>0</v>
      </c>
      <c r="G743" s="218"/>
      <c r="H743" s="243" t="n">
        <f aca="false">H736-H739</f>
        <v>0</v>
      </c>
      <c r="I743" s="243" t="n">
        <f aca="false">I736-I739</f>
        <v>0</v>
      </c>
      <c r="J743" s="243" t="n">
        <f aca="false">J736-J739</f>
        <v>0</v>
      </c>
      <c r="K743" s="243" t="n">
        <f aca="false">K736-K739</f>
        <v>0</v>
      </c>
      <c r="L743" s="243" t="n">
        <f aca="false">L736-L739</f>
        <v>0</v>
      </c>
      <c r="M743" s="243" t="n">
        <f aca="false">M736-M739</f>
        <v>0</v>
      </c>
      <c r="N743" s="243" t="n">
        <f aca="false">N736-N739</f>
        <v>0</v>
      </c>
      <c r="O743" s="243" t="n">
        <f aca="false">O736-O739</f>
        <v>0</v>
      </c>
      <c r="P743" s="243" t="n">
        <f aca="false">P736-P739</f>
        <v>0</v>
      </c>
      <c r="Q743" s="243" t="n">
        <f aca="false">Q736-Q739</f>
        <v>0</v>
      </c>
      <c r="R743" s="243" t="n">
        <f aca="false">R736-R739</f>
        <v>0</v>
      </c>
      <c r="S743" s="243" t="n">
        <f aca="false">S736-S739</f>
        <v>0</v>
      </c>
      <c r="T743" s="243" t="n">
        <f aca="false">T736-T739</f>
        <v>0</v>
      </c>
    </row>
    <row r="744" customFormat="false" ht="12.75" hidden="false" customHeight="false" outlineLevel="0" collapsed="false">
      <c r="A744" s="180" t="s">
        <v>293</v>
      </c>
      <c r="B744" s="195" t="s">
        <v>497</v>
      </c>
      <c r="C744" s="244" t="n">
        <v>4679</v>
      </c>
      <c r="D744" s="186"/>
      <c r="E744" s="244" t="n">
        <v>-4679</v>
      </c>
      <c r="F744" s="234" t="n">
        <f aca="false">C744+E744</f>
        <v>0</v>
      </c>
      <c r="G744" s="187"/>
      <c r="H744" s="244"/>
      <c r="I744" s="244"/>
      <c r="J744" s="244"/>
      <c r="K744" s="244"/>
      <c r="L744" s="244"/>
      <c r="M744" s="244"/>
      <c r="N744" s="244"/>
      <c r="O744" s="244"/>
      <c r="P744" s="244"/>
      <c r="Q744" s="244"/>
      <c r="R744" s="244"/>
      <c r="S744" s="244"/>
      <c r="T744" s="244"/>
    </row>
    <row r="745" customFormat="false" ht="12.75" hidden="false" customHeight="false" outlineLevel="0" collapsed="false">
      <c r="A745" s="205" t="s">
        <v>171</v>
      </c>
      <c r="B745" s="209" t="s">
        <v>498</v>
      </c>
      <c r="C745" s="207" t="n">
        <f aca="false">C743-C744</f>
        <v>0</v>
      </c>
      <c r="D745" s="186"/>
      <c r="E745" s="207" t="n">
        <f aca="false">E743-E744</f>
        <v>0</v>
      </c>
      <c r="F745" s="234" t="n">
        <f aca="false">C745+E745</f>
        <v>0</v>
      </c>
      <c r="G745" s="187"/>
      <c r="H745" s="207" t="n">
        <f aca="false">H743-H744</f>
        <v>0</v>
      </c>
      <c r="I745" s="207" t="n">
        <f aca="false">I743-I744</f>
        <v>0</v>
      </c>
      <c r="J745" s="207" t="n">
        <f aca="false">J743-J744</f>
        <v>0</v>
      </c>
      <c r="K745" s="207" t="n">
        <f aca="false">K743-K744</f>
        <v>0</v>
      </c>
      <c r="L745" s="207" t="n">
        <f aca="false">L743-L744</f>
        <v>0</v>
      </c>
      <c r="M745" s="207" t="n">
        <f aca="false">M743-M744</f>
        <v>0</v>
      </c>
      <c r="N745" s="207" t="n">
        <f aca="false">N743-N744</f>
        <v>0</v>
      </c>
      <c r="O745" s="207" t="n">
        <f aca="false">O743-O744</f>
        <v>0</v>
      </c>
      <c r="P745" s="207" t="n">
        <f aca="false">P743-P744</f>
        <v>0</v>
      </c>
      <c r="Q745" s="207" t="n">
        <f aca="false">Q743-Q744</f>
        <v>0</v>
      </c>
      <c r="R745" s="207" t="n">
        <f aca="false">R743-R744</f>
        <v>0</v>
      </c>
      <c r="S745" s="207" t="n">
        <f aca="false">S743-S744</f>
        <v>0</v>
      </c>
      <c r="T745" s="207" t="n">
        <f aca="false">T743-T744</f>
        <v>0</v>
      </c>
    </row>
    <row r="746" customFormat="false" ht="12.75" hidden="false" customHeight="false" outlineLevel="0" collapsed="false">
      <c r="A746" s="245"/>
      <c r="B746" s="246" t="s">
        <v>499</v>
      </c>
      <c r="C746" s="247" t="n">
        <f aca="false">C727+C729+C732+C735</f>
        <v>8620</v>
      </c>
      <c r="D746" s="248"/>
      <c r="E746" s="249" t="n">
        <f aca="false">E727+E729+E732+E735</f>
        <v>-5637</v>
      </c>
      <c r="F746" s="249" t="n">
        <f aca="false">SUM(C746:E746)</f>
        <v>2983</v>
      </c>
      <c r="G746" s="250"/>
      <c r="H746" s="251"/>
      <c r="I746" s="251"/>
      <c r="J746" s="251"/>
      <c r="K746" s="251"/>
      <c r="L746" s="251"/>
      <c r="M746" s="251"/>
      <c r="N746" s="251"/>
      <c r="O746" s="251"/>
      <c r="P746" s="251"/>
      <c r="Q746" s="251"/>
      <c r="R746" s="251"/>
      <c r="S746" s="251"/>
      <c r="T746" s="251"/>
    </row>
    <row r="747" customFormat="false" ht="12.75" hidden="false" customHeight="false" outlineLevel="0" collapsed="false">
      <c r="A747" s="241"/>
      <c r="B747" s="252" t="s">
        <v>500</v>
      </c>
      <c r="C747" s="253"/>
      <c r="D747" s="248"/>
      <c r="E747" s="253"/>
      <c r="F747" s="243" t="n">
        <f aca="false">IF(F746&gt;0,F746,0)</f>
        <v>2983</v>
      </c>
      <c r="G747" s="251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</row>
    <row r="748" customFormat="false" ht="12.75" hidden="false" customHeight="false" outlineLevel="0" collapsed="false">
      <c r="A748" s="241"/>
      <c r="B748" s="252" t="s">
        <v>501</v>
      </c>
      <c r="C748" s="253"/>
      <c r="D748" s="248"/>
      <c r="E748" s="253"/>
      <c r="F748" s="243" t="n">
        <f aca="false">IF(F746&lt;0,-F746,0)</f>
        <v>0</v>
      </c>
      <c r="G748" s="251"/>
      <c r="H748" s="203"/>
      <c r="I748" s="203"/>
      <c r="J748" s="203"/>
      <c r="K748" s="203"/>
      <c r="L748" s="203"/>
      <c r="M748" s="203"/>
      <c r="N748" s="203"/>
      <c r="O748" s="203"/>
      <c r="P748" s="203"/>
      <c r="Q748" s="203"/>
      <c r="R748" s="203"/>
      <c r="S748" s="203"/>
      <c r="T748" s="203"/>
    </row>
    <row r="749" customFormat="false" ht="12.75" hidden="false" customHeight="false" outlineLevel="0" collapsed="false">
      <c r="A749" s="180"/>
      <c r="B749" s="180"/>
      <c r="C749" s="181" t="s">
        <v>522</v>
      </c>
      <c r="D749" s="181"/>
      <c r="E749" s="182" t="s">
        <v>439</v>
      </c>
      <c r="F749" s="182" t="s">
        <v>440</v>
      </c>
      <c r="G749" s="182"/>
      <c r="H749" s="183" t="s">
        <v>99</v>
      </c>
      <c r="I749" s="183" t="s">
        <v>441</v>
      </c>
      <c r="J749" s="183" t="s">
        <v>442</v>
      </c>
      <c r="K749" s="183" t="s">
        <v>443</v>
      </c>
      <c r="L749" s="183"/>
      <c r="M749" s="183" t="s">
        <v>444</v>
      </c>
      <c r="N749" s="183"/>
      <c r="O749" s="183" t="s">
        <v>445</v>
      </c>
      <c r="P749" s="183" t="s">
        <v>105</v>
      </c>
      <c r="Q749" s="183" t="s">
        <v>446</v>
      </c>
      <c r="R749" s="183" t="s">
        <v>107</v>
      </c>
      <c r="S749" s="183" t="s">
        <v>108</v>
      </c>
      <c r="T749" s="183" t="s">
        <v>40</v>
      </c>
    </row>
    <row r="750" customFormat="false" ht="12.75" hidden="false" customHeight="false" outlineLevel="0" collapsed="false">
      <c r="A750" s="184" t="s">
        <v>447</v>
      </c>
      <c r="B750" s="185" t="s">
        <v>540</v>
      </c>
      <c r="C750" s="186" t="s">
        <v>523</v>
      </c>
      <c r="D750" s="186"/>
      <c r="E750" s="187" t="s">
        <v>450</v>
      </c>
      <c r="F750" s="187" t="s">
        <v>451</v>
      </c>
      <c r="G750" s="187"/>
      <c r="H750" s="188" t="s">
        <v>125</v>
      </c>
      <c r="I750" s="188" t="s">
        <v>452</v>
      </c>
      <c r="J750" s="188" t="s">
        <v>453</v>
      </c>
      <c r="K750" s="188" t="s">
        <v>128</v>
      </c>
      <c r="L750" s="188"/>
      <c r="M750" s="188" t="s">
        <v>454</v>
      </c>
      <c r="N750" s="188"/>
      <c r="O750" s="188" t="s">
        <v>137</v>
      </c>
      <c r="P750" s="188" t="s">
        <v>455</v>
      </c>
      <c r="Q750" s="188" t="s">
        <v>456</v>
      </c>
      <c r="R750" s="188" t="s">
        <v>352</v>
      </c>
      <c r="S750" s="188" t="s">
        <v>352</v>
      </c>
      <c r="T750" s="188" t="s">
        <v>457</v>
      </c>
    </row>
    <row r="751" customFormat="false" ht="12.75" hidden="false" customHeight="false" outlineLevel="0" collapsed="false">
      <c r="A751" s="189" t="s">
        <v>458</v>
      </c>
      <c r="B751" s="190" t="n">
        <v>399849</v>
      </c>
      <c r="C751" s="191" t="s">
        <v>505</v>
      </c>
      <c r="D751" s="186"/>
      <c r="E751" s="187" t="s">
        <v>459</v>
      </c>
      <c r="F751" s="192" t="s">
        <v>460</v>
      </c>
      <c r="G751" s="187"/>
      <c r="H751" s="193"/>
      <c r="I751" s="194" t="s">
        <v>126</v>
      </c>
      <c r="J751" s="193"/>
      <c r="K751" s="188" t="s">
        <v>352</v>
      </c>
      <c r="L751" s="188"/>
      <c r="M751" s="194" t="s">
        <v>350</v>
      </c>
      <c r="N751" s="194"/>
      <c r="O751" s="194"/>
      <c r="P751" s="194"/>
      <c r="Q751" s="194" t="s">
        <v>461</v>
      </c>
      <c r="R751" s="194" t="s">
        <v>133</v>
      </c>
      <c r="S751" s="194" t="s">
        <v>133</v>
      </c>
      <c r="T751" s="194"/>
    </row>
    <row r="752" customFormat="false" ht="12.75" hidden="false" customHeight="false" outlineLevel="0" collapsed="false">
      <c r="A752" s="180" t="s">
        <v>41</v>
      </c>
      <c r="B752" s="195" t="s">
        <v>462</v>
      </c>
      <c r="C752" s="264"/>
      <c r="D752" s="255"/>
      <c r="E752" s="280"/>
      <c r="F752" s="281"/>
      <c r="G752" s="258"/>
      <c r="H752" s="280"/>
      <c r="I752" s="280"/>
      <c r="J752" s="280"/>
      <c r="K752" s="280"/>
      <c r="L752" s="280"/>
      <c r="M752" s="280"/>
      <c r="N752" s="280"/>
      <c r="O752" s="280"/>
      <c r="P752" s="280"/>
      <c r="Q752" s="280"/>
      <c r="R752" s="280"/>
      <c r="S752" s="280"/>
      <c r="T752" s="280"/>
    </row>
    <row r="753" customFormat="false" ht="12.75" hidden="false" customHeight="false" outlineLevel="0" collapsed="false">
      <c r="A753" s="200" t="s">
        <v>42</v>
      </c>
      <c r="B753" s="201" t="s">
        <v>463</v>
      </c>
      <c r="C753" s="254" t="n">
        <f aca="false">C797+C841+C885+C929+C973+C1017+C1061</f>
        <v>20414</v>
      </c>
      <c r="D753" s="255"/>
      <c r="E753" s="256"/>
      <c r="F753" s="257"/>
      <c r="G753" s="258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</row>
    <row r="754" customFormat="false" ht="12.75" hidden="false" customHeight="false" outlineLevel="0" collapsed="false">
      <c r="A754" s="200" t="s">
        <v>43</v>
      </c>
      <c r="B754" s="201" t="s">
        <v>464</v>
      </c>
      <c r="C754" s="254" t="n">
        <f aca="false">C798+C842+C886+C930+C974+C1018+C1062</f>
        <v>0</v>
      </c>
      <c r="D754" s="255"/>
      <c r="E754" s="256"/>
      <c r="F754" s="257"/>
      <c r="G754" s="258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</row>
    <row r="755" customFormat="false" ht="12.75" hidden="false" customHeight="false" outlineLevel="0" collapsed="false">
      <c r="A755" s="205" t="s">
        <v>44</v>
      </c>
      <c r="B755" s="206" t="s">
        <v>465</v>
      </c>
      <c r="C755" s="207" t="n">
        <f aca="false">SUM(C753:C754)</f>
        <v>20414</v>
      </c>
      <c r="D755" s="255"/>
      <c r="E755" s="256"/>
      <c r="F755" s="257"/>
      <c r="G755" s="258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</row>
    <row r="756" customFormat="false" ht="12.75" hidden="false" customHeight="false" outlineLevel="0" collapsed="false">
      <c r="A756" s="205" t="s">
        <v>62</v>
      </c>
      <c r="B756" s="206" t="s">
        <v>466</v>
      </c>
      <c r="C756" s="210" t="n">
        <f aca="false">C800+C844+C888+C932+C976+C1020+C1064</f>
        <v>0</v>
      </c>
      <c r="D756" s="255"/>
      <c r="E756" s="256"/>
      <c r="F756" s="257"/>
      <c r="G756" s="258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</row>
    <row r="757" customFormat="false" ht="12.75" hidden="false" customHeight="false" outlineLevel="0" collapsed="false">
      <c r="A757" s="200" t="s">
        <v>64</v>
      </c>
      <c r="B757" s="201" t="s">
        <v>467</v>
      </c>
      <c r="C757" s="254" t="n">
        <f aca="false">C801+C845+C889+C933+C977+C1021+C1065</f>
        <v>46</v>
      </c>
      <c r="D757" s="255"/>
      <c r="E757" s="256"/>
      <c r="F757" s="257"/>
      <c r="G757" s="258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</row>
    <row r="758" customFormat="false" ht="12.75" hidden="false" customHeight="false" outlineLevel="0" collapsed="false">
      <c r="A758" s="200" t="s">
        <v>49</v>
      </c>
      <c r="B758" s="201" t="s">
        <v>468</v>
      </c>
      <c r="C758" s="254" t="n">
        <f aca="false">C802+C846+C890+C934+C978+C1022+C1066</f>
        <v>15201</v>
      </c>
      <c r="D758" s="255"/>
      <c r="E758" s="256"/>
      <c r="F758" s="257"/>
      <c r="G758" s="258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</row>
    <row r="759" customFormat="false" ht="12.75" hidden="false" customHeight="false" outlineLevel="0" collapsed="false">
      <c r="A759" s="200" t="s">
        <v>50</v>
      </c>
      <c r="B759" s="201" t="s">
        <v>469</v>
      </c>
      <c r="C759" s="254" t="n">
        <f aca="false">C803+C847+C891+C935+C979+C1023+C1067</f>
        <v>0</v>
      </c>
      <c r="D759" s="255"/>
      <c r="E759" s="256"/>
      <c r="F759" s="257"/>
      <c r="G759" s="258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</row>
    <row r="760" customFormat="false" ht="12.75" hidden="false" customHeight="false" outlineLevel="0" collapsed="false">
      <c r="A760" s="205" t="s">
        <v>67</v>
      </c>
      <c r="B760" s="206" t="s">
        <v>470</v>
      </c>
      <c r="C760" s="207" t="n">
        <f aca="false">SUM(C757:C759)</f>
        <v>15247</v>
      </c>
      <c r="D760" s="255"/>
      <c r="E760" s="256"/>
      <c r="F760" s="257"/>
      <c r="G760" s="258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</row>
    <row r="761" customFormat="false" ht="12.75" hidden="false" customHeight="false" outlineLevel="0" collapsed="false">
      <c r="A761" s="200" t="s">
        <v>52</v>
      </c>
      <c r="B761" s="201" t="s">
        <v>471</v>
      </c>
      <c r="C761" s="254" t="n">
        <f aca="false">C805+C849+C893+C937+C981+C1025+C1069</f>
        <v>0</v>
      </c>
      <c r="D761" s="255"/>
      <c r="E761" s="256"/>
      <c r="F761" s="257"/>
      <c r="G761" s="258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</row>
    <row r="762" customFormat="false" ht="12.75" hidden="false" customHeight="false" outlineLevel="0" collapsed="false">
      <c r="A762" s="200" t="s">
        <v>53</v>
      </c>
      <c r="B762" s="201" t="s">
        <v>472</v>
      </c>
      <c r="C762" s="254" t="n">
        <f aca="false">C806+C850+C894+C938+C982+C1026+C1070</f>
        <v>262</v>
      </c>
      <c r="D762" s="255"/>
      <c r="E762" s="256"/>
      <c r="F762" s="257"/>
      <c r="G762" s="258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</row>
    <row r="763" customFormat="false" ht="12.75" hidden="false" customHeight="false" outlineLevel="0" collapsed="false">
      <c r="A763" s="200" t="s">
        <v>147</v>
      </c>
      <c r="B763" s="201" t="s">
        <v>473</v>
      </c>
      <c r="C763" s="254" t="n">
        <f aca="false">C807+C851+C895+C939+C983+C1027+C1071</f>
        <v>0</v>
      </c>
      <c r="D763" s="255"/>
      <c r="E763" s="256"/>
      <c r="F763" s="257"/>
      <c r="G763" s="258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</row>
    <row r="764" customFormat="false" ht="12.75" hidden="false" customHeight="false" outlineLevel="0" collapsed="false">
      <c r="A764" s="205" t="s">
        <v>148</v>
      </c>
      <c r="B764" s="206" t="s">
        <v>474</v>
      </c>
      <c r="C764" s="207" t="n">
        <f aca="false">SUM(C761:C763)</f>
        <v>262</v>
      </c>
      <c r="D764" s="255"/>
      <c r="E764" s="256"/>
      <c r="F764" s="257"/>
      <c r="G764" s="258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</row>
    <row r="765" customFormat="false" ht="12.75" hidden="false" customHeight="false" outlineLevel="0" collapsed="false">
      <c r="A765" s="205" t="s">
        <v>290</v>
      </c>
      <c r="B765" s="206" t="s">
        <v>475</v>
      </c>
      <c r="C765" s="207" t="n">
        <f aca="false">C760-C764</f>
        <v>14985</v>
      </c>
      <c r="D765" s="255"/>
      <c r="E765" s="256"/>
      <c r="F765" s="257"/>
      <c r="G765" s="258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</row>
    <row r="766" customFormat="false" ht="12.75" hidden="false" customHeight="false" outlineLevel="0" collapsed="false">
      <c r="A766" s="200" t="s">
        <v>150</v>
      </c>
      <c r="B766" s="201" t="s">
        <v>476</v>
      </c>
      <c r="C766" s="254" t="n">
        <f aca="false">C810+C854+C898+C942+C986+C1030+C1074</f>
        <v>2561</v>
      </c>
      <c r="D766" s="255"/>
      <c r="E766" s="256"/>
      <c r="F766" s="257"/>
      <c r="G766" s="258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</row>
    <row r="767" customFormat="false" ht="12.75" hidden="false" customHeight="false" outlineLevel="0" collapsed="false">
      <c r="A767" s="200" t="s">
        <v>151</v>
      </c>
      <c r="B767" s="201" t="s">
        <v>477</v>
      </c>
      <c r="C767" s="254" t="n">
        <f aca="false">C811+C855+C899+C943+C987+C1031+C1075</f>
        <v>0</v>
      </c>
      <c r="D767" s="255"/>
      <c r="E767" s="256"/>
      <c r="F767" s="257"/>
      <c r="G767" s="258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</row>
    <row r="768" customFormat="false" ht="12.75" hidden="false" customHeight="false" outlineLevel="0" collapsed="false">
      <c r="A768" s="205" t="s">
        <v>291</v>
      </c>
      <c r="B768" s="209" t="s">
        <v>478</v>
      </c>
      <c r="C768" s="207" t="n">
        <f aca="false">SUM(C766:C767)</f>
        <v>2561</v>
      </c>
      <c r="D768" s="255"/>
      <c r="E768" s="256"/>
      <c r="F768" s="257"/>
      <c r="G768" s="258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</row>
    <row r="769" customFormat="false" ht="12.75" hidden="false" customHeight="false" outlineLevel="0" collapsed="false">
      <c r="A769" s="205" t="s">
        <v>292</v>
      </c>
      <c r="B769" s="209" t="s">
        <v>479</v>
      </c>
      <c r="C769" s="254" t="n">
        <f aca="false">C813+C857+C901+C945+C989+C1033+C1077</f>
        <v>0</v>
      </c>
      <c r="D769" s="255"/>
      <c r="E769" s="256"/>
      <c r="F769" s="257"/>
      <c r="G769" s="258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</row>
    <row r="770" customFormat="false" ht="12.75" hidden="false" customHeight="false" outlineLevel="0" collapsed="false">
      <c r="A770" s="205" t="s">
        <v>154</v>
      </c>
      <c r="B770" s="206" t="s">
        <v>480</v>
      </c>
      <c r="C770" s="210" t="n">
        <f aca="false">C755+C756+C765-C768-C769</f>
        <v>32838</v>
      </c>
      <c r="D770" s="255"/>
      <c r="E770" s="256"/>
      <c r="F770" s="257"/>
      <c r="G770" s="258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</row>
    <row r="771" customFormat="false" ht="12.75" hidden="false" customHeight="false" outlineLevel="0" collapsed="false">
      <c r="A771" s="200" t="s">
        <v>155</v>
      </c>
      <c r="B771" s="201" t="s">
        <v>481</v>
      </c>
      <c r="C771" s="254" t="n">
        <f aca="false">C815+C859+C903+C947+C991+C1035+C1079</f>
        <v>0</v>
      </c>
      <c r="D771" s="255"/>
      <c r="E771" s="256"/>
      <c r="F771" s="257"/>
      <c r="G771" s="258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</row>
    <row r="772" customFormat="false" ht="12.75" hidden="false" customHeight="false" outlineLevel="0" collapsed="false">
      <c r="A772" s="200" t="s">
        <v>156</v>
      </c>
      <c r="B772" s="201" t="s">
        <v>482</v>
      </c>
      <c r="C772" s="254" t="n">
        <f aca="false">C816+C860+C904+C948+C992+C1036+C1080</f>
        <v>0</v>
      </c>
      <c r="D772" s="255"/>
      <c r="E772" s="256"/>
      <c r="F772" s="257"/>
      <c r="G772" s="258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</row>
    <row r="773" customFormat="false" ht="12.75" hidden="false" customHeight="false" outlineLevel="0" collapsed="false">
      <c r="A773" s="200" t="s">
        <v>157</v>
      </c>
      <c r="B773" s="201" t="s">
        <v>483</v>
      </c>
      <c r="C773" s="254" t="n">
        <f aca="false">C817+C861+C905+C949+C993+C1037+C1081</f>
        <v>177424</v>
      </c>
      <c r="D773" s="255"/>
      <c r="E773" s="256"/>
      <c r="F773" s="257"/>
      <c r="G773" s="258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</row>
    <row r="774" customFormat="false" ht="12.75" hidden="false" customHeight="false" outlineLevel="0" collapsed="false">
      <c r="A774" s="200" t="s">
        <v>158</v>
      </c>
      <c r="B774" s="201" t="s">
        <v>484</v>
      </c>
      <c r="C774" s="254" t="n">
        <f aca="false">C818+C862+C906+C950+C994+C1038+C1082</f>
        <v>0</v>
      </c>
      <c r="D774" s="255"/>
      <c r="E774" s="256"/>
      <c r="F774" s="257"/>
      <c r="G774" s="258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</row>
    <row r="775" customFormat="false" ht="12.75" hidden="false" customHeight="false" outlineLevel="0" collapsed="false">
      <c r="A775" s="205" t="s">
        <v>159</v>
      </c>
      <c r="B775" s="209" t="s">
        <v>485</v>
      </c>
      <c r="C775" s="211" t="n">
        <f aca="false">SUM(C771:C774)</f>
        <v>177424</v>
      </c>
      <c r="D775" s="255"/>
      <c r="E775" s="256"/>
      <c r="F775" s="257"/>
      <c r="G775" s="258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</row>
    <row r="776" customFormat="false" ht="12.75" hidden="false" customHeight="false" outlineLevel="0" collapsed="false">
      <c r="A776" s="200" t="s">
        <v>160</v>
      </c>
      <c r="B776" s="201" t="s">
        <v>486</v>
      </c>
      <c r="C776" s="254" t="n">
        <f aca="false">C820+C864+C908+C952+C996+C1040+C1084</f>
        <v>-9493</v>
      </c>
      <c r="D776" s="255"/>
      <c r="E776" s="256"/>
      <c r="F776" s="257"/>
      <c r="G776" s="258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</row>
    <row r="777" customFormat="false" ht="12.75" hidden="false" customHeight="false" outlineLevel="0" collapsed="false">
      <c r="A777" s="213" t="s">
        <v>161</v>
      </c>
      <c r="B777" s="214" t="s">
        <v>487</v>
      </c>
      <c r="C777" s="215" t="n">
        <f aca="false">C770+C775+C776</f>
        <v>200769</v>
      </c>
      <c r="D777" s="255"/>
      <c r="E777" s="259"/>
      <c r="F777" s="217" t="n">
        <f aca="false">C777</f>
        <v>200769</v>
      </c>
      <c r="G777" s="260"/>
      <c r="H777" s="254" t="n">
        <f aca="false">H821+H865+H909+H953+H997+H1041+H1085</f>
        <v>64558</v>
      </c>
      <c r="I777" s="254" t="n">
        <f aca="false">I821+I865+I909+I953+I997+I1041+I1085</f>
        <v>15069</v>
      </c>
      <c r="J777" s="254" t="n">
        <f aca="false">J821+J865+J909+J953+J997+J1041+J1085</f>
        <v>107797</v>
      </c>
      <c r="K777" s="254" t="n">
        <f aca="false">K821+K865+K909+K953+K997+K1041+K1085</f>
        <v>0</v>
      </c>
      <c r="L777" s="254" t="n">
        <f aca="false">L821+L865+L909+L953+L997+L1041+L1085</f>
        <v>0</v>
      </c>
      <c r="M777" s="254" t="n">
        <f aca="false">M821+M865+M909+M953+M997+M1041+M1085</f>
        <v>0</v>
      </c>
      <c r="N777" s="254" t="n">
        <f aca="false">N821+N865+N909+N953+N997+N1041+N1085</f>
        <v>0</v>
      </c>
      <c r="O777" s="254" t="n">
        <f aca="false">O821+O865+O909+O953+O997+O1041+O1085</f>
        <v>0</v>
      </c>
      <c r="P777" s="254" t="n">
        <f aca="false">P821+P865+P909+P953+P997+P1041+P1085</f>
        <v>0</v>
      </c>
      <c r="Q777" s="254" t="n">
        <f aca="false">Q821+Q865+Q909+Q953+Q997+Q1041+Q1085</f>
        <v>15302</v>
      </c>
      <c r="R777" s="254" t="n">
        <f aca="false">R821+R865+R909+R953+R997+R1041+R1085</f>
        <v>0</v>
      </c>
      <c r="S777" s="254" t="n">
        <f aca="false">S821+S865+S909+S953+S997+S1041+S1085</f>
        <v>387</v>
      </c>
      <c r="T777" s="217" t="n">
        <f aca="false">SUM(H777:S777)</f>
        <v>203113</v>
      </c>
    </row>
    <row r="778" customFormat="false" ht="12.75" hidden="false" customHeight="false" outlineLevel="0" collapsed="false">
      <c r="A778" s="200" t="s">
        <v>162</v>
      </c>
      <c r="B778" s="201" t="s">
        <v>488</v>
      </c>
      <c r="C778" s="254" t="n">
        <f aca="false">C822+C866+C910+C954+C998+C1042+C1086</f>
        <v>0</v>
      </c>
      <c r="D778" s="255"/>
      <c r="E778" s="261"/>
      <c r="F778" s="262"/>
      <c r="G778" s="263"/>
      <c r="H778" s="264"/>
      <c r="I778" s="264"/>
      <c r="J778" s="264"/>
      <c r="K778" s="264"/>
      <c r="L778" s="264"/>
      <c r="M778" s="264"/>
      <c r="N778" s="264"/>
      <c r="O778" s="264"/>
      <c r="P778" s="264"/>
      <c r="Q778" s="264"/>
      <c r="R778" s="264"/>
      <c r="S778" s="264"/>
      <c r="T778" s="264"/>
    </row>
    <row r="779" customFormat="false" ht="12.75" hidden="false" customHeight="false" outlineLevel="0" collapsed="false">
      <c r="A779" s="200" t="s">
        <v>163</v>
      </c>
      <c r="B779" s="201" t="s">
        <v>489</v>
      </c>
      <c r="C779" s="254" t="n">
        <f aca="false">C823+C867+C911+C955+C999+C1043+C1087</f>
        <v>2344</v>
      </c>
      <c r="D779" s="255"/>
      <c r="E779" s="279" t="n">
        <f aca="false">E823+E867+E911+E955+E999+E1043+E1087</f>
        <v>-150383</v>
      </c>
      <c r="F779" s="224" t="n">
        <f aca="false">E779</f>
        <v>-150383</v>
      </c>
      <c r="G779" s="258"/>
      <c r="H779" s="254" t="n">
        <f aca="false">H823+H867+H911+H955+H999+H1043+H1087</f>
        <v>-42302</v>
      </c>
      <c r="I779" s="254" t="n">
        <f aca="false">I823+I867+I911+I955+I999+I1043+I1087</f>
        <v>-10357</v>
      </c>
      <c r="J779" s="254" t="n">
        <f aca="false">J823+J867+J911+J955+J999+J1043+J1087</f>
        <v>-90957</v>
      </c>
      <c r="K779" s="254" t="n">
        <f aca="false">K823+K867+K911+K955+K999+K1043+K1087</f>
        <v>0</v>
      </c>
      <c r="L779" s="254" t="n">
        <f aca="false">L823+L867+L911+L955+L999+L1043+L1087</f>
        <v>0</v>
      </c>
      <c r="M779" s="254" t="n">
        <f aca="false">M823+M867+M911+M955+M999+M1043+M1087</f>
        <v>0</v>
      </c>
      <c r="N779" s="254" t="n">
        <f aca="false">N823+N867+N911+N955+N999+N1043+N1087</f>
        <v>0</v>
      </c>
      <c r="O779" s="254" t="n">
        <f aca="false">O823+O867+O911+O955+O999+O1043+O1087</f>
        <v>0</v>
      </c>
      <c r="P779" s="254" t="n">
        <f aca="false">P823+P867+P911+P955+P999+P1043+P1087</f>
        <v>0</v>
      </c>
      <c r="Q779" s="254" t="n">
        <f aca="false">Q823+Q867+Q911+Q955+Q999+Q1043+Q1087</f>
        <v>-4036</v>
      </c>
      <c r="R779" s="254" t="n">
        <f aca="false">R823+R867+R911+R955+R999+R1043+R1087</f>
        <v>0</v>
      </c>
      <c r="S779" s="254" t="n">
        <f aca="false">S823+S867+S911+S955+S999+S1043+S1087</f>
        <v>-387</v>
      </c>
      <c r="T779" s="226" t="n">
        <f aca="false">SUM(H779:S779)</f>
        <v>-148039</v>
      </c>
    </row>
    <row r="780" customFormat="false" ht="12.75" hidden="false" customHeight="false" outlineLevel="0" collapsed="false">
      <c r="A780" s="213" t="s">
        <v>164</v>
      </c>
      <c r="B780" s="214" t="s">
        <v>490</v>
      </c>
      <c r="C780" s="215" t="n">
        <f aca="false">SUM(C777:C779)</f>
        <v>203113</v>
      </c>
      <c r="D780" s="265"/>
      <c r="E780" s="217" t="n">
        <f aca="false">E779</f>
        <v>-150383</v>
      </c>
      <c r="F780" s="217" t="n">
        <f aca="false">SUM(C780:E780)</f>
        <v>52730</v>
      </c>
      <c r="G780" s="260"/>
      <c r="H780" s="217" t="n">
        <f aca="false">H777+H779</f>
        <v>22256</v>
      </c>
      <c r="I780" s="217" t="n">
        <f aca="false">I777+I779</f>
        <v>4712</v>
      </c>
      <c r="J780" s="217" t="n">
        <f aca="false">J777+J779</f>
        <v>16840</v>
      </c>
      <c r="K780" s="217" t="n">
        <f aca="false">K777+K779</f>
        <v>0</v>
      </c>
      <c r="L780" s="217" t="n">
        <f aca="false">L777+L779</f>
        <v>0</v>
      </c>
      <c r="M780" s="217" t="n">
        <f aca="false">M777+M779</f>
        <v>0</v>
      </c>
      <c r="N780" s="217" t="n">
        <f aca="false">N777+N779</f>
        <v>0</v>
      </c>
      <c r="O780" s="217" t="n">
        <f aca="false">O777+O779</f>
        <v>0</v>
      </c>
      <c r="P780" s="217" t="n">
        <f aca="false">P777+P779</f>
        <v>0</v>
      </c>
      <c r="Q780" s="217" t="n">
        <f aca="false">Q777+Q779</f>
        <v>11266</v>
      </c>
      <c r="R780" s="217" t="n">
        <f aca="false">R777+R779</f>
        <v>0</v>
      </c>
      <c r="S780" s="217" t="n">
        <f aca="false">S777+S779</f>
        <v>0</v>
      </c>
      <c r="T780" s="217" t="n">
        <f aca="false">T777+T779</f>
        <v>55074</v>
      </c>
    </row>
    <row r="781" customFormat="false" ht="12.75" hidden="false" customHeight="false" outlineLevel="0" collapsed="false">
      <c r="A781" s="180" t="s">
        <v>165</v>
      </c>
      <c r="B781" s="195" t="s">
        <v>491</v>
      </c>
      <c r="C781" s="254" t="n">
        <f aca="false">C825+C869+C913+C957+C1001+C1045+C1089</f>
        <v>0</v>
      </c>
      <c r="D781" s="266"/>
      <c r="E781" s="282" t="n">
        <f aca="false">E825+E869+E913+E957+E1001+E1045+E1089</f>
        <v>0</v>
      </c>
      <c r="F781" s="282" t="n">
        <f aca="false">F825+F869+F913+F957+F1001+F1045+F1089</f>
        <v>0</v>
      </c>
      <c r="G781" s="258"/>
      <c r="H781" s="282" t="n">
        <f aca="false">H825+H869+H913+H957+H1001+H1045+H1089</f>
        <v>0</v>
      </c>
      <c r="I781" s="282" t="n">
        <f aca="false">I825+I869+I913+I957+I1001+I1045+I1089</f>
        <v>0</v>
      </c>
      <c r="J781" s="282" t="n">
        <f aca="false">J825+J869+J913+J957+J1001+J1045+J1089</f>
        <v>0</v>
      </c>
      <c r="K781" s="282" t="n">
        <f aca="false">K825+K869+K913+K957+K1001+K1045+K1089</f>
        <v>0</v>
      </c>
      <c r="L781" s="282" t="n">
        <f aca="false">L825+L869+L913+L957+L1001+L1045+L1089</f>
        <v>0</v>
      </c>
      <c r="M781" s="282" t="n">
        <f aca="false">M825+M869+M913+M957+M1001+M1045+M1089</f>
        <v>0</v>
      </c>
      <c r="N781" s="282" t="n">
        <f aca="false">N825+N869+N913+N957+N1001+N1045+N1089</f>
        <v>0</v>
      </c>
      <c r="O781" s="282" t="n">
        <f aca="false">O825+O869+O913+O957+O1001+O1045+O1089</f>
        <v>0</v>
      </c>
      <c r="P781" s="282" t="n">
        <f aca="false">P825+P869+P913+P957+P1001+P1045+P1089</f>
        <v>0</v>
      </c>
      <c r="Q781" s="282" t="n">
        <f aca="false">Q825+Q869+Q913+Q957+Q1001+Q1045+Q1089</f>
        <v>0</v>
      </c>
      <c r="R781" s="282" t="n">
        <f aca="false">R825+R869+R913+R957+R1001+R1045+R1089</f>
        <v>0</v>
      </c>
      <c r="S781" s="282" t="n">
        <f aca="false">S825+S869+S913+S957+S1001+S1045+S1089</f>
        <v>0</v>
      </c>
      <c r="T781" s="282" t="n">
        <f aca="false">T825+T869+T913+T957+T1001+T1045+T1089</f>
        <v>0</v>
      </c>
    </row>
    <row r="782" customFormat="false" ht="12.75" hidden="false" customHeight="false" outlineLevel="0" collapsed="false">
      <c r="A782" s="230" t="s">
        <v>166</v>
      </c>
      <c r="B782" s="231" t="s">
        <v>492</v>
      </c>
      <c r="C782" s="254" t="n">
        <f aca="false">C826+C870+C914+C958+C1002+C1046+C1090</f>
        <v>62782</v>
      </c>
      <c r="D782" s="266"/>
      <c r="E782" s="279" t="n">
        <f aca="false">E826+E870+E914+E958+E1002+E1046+E1090</f>
        <v>-7708</v>
      </c>
      <c r="F782" s="224" t="n">
        <f aca="false">SUM(C782:E782)</f>
        <v>55074</v>
      </c>
      <c r="G782" s="258"/>
      <c r="H782" s="279" t="n">
        <f aca="false">H826+H870+H914+H958+H1002+H1046+H1090</f>
        <v>-2452</v>
      </c>
      <c r="I782" s="279" t="n">
        <f aca="false">I826+I870+I914+I958+I1002+I1046+I1090</f>
        <v>177</v>
      </c>
      <c r="J782" s="279" t="n">
        <f aca="false">J826+J870+J914+J958+J1002+J1046+J1090</f>
        <v>-6076</v>
      </c>
      <c r="K782" s="279" t="n">
        <f aca="false">K826+K870+K914+K958+K1002+K1046+K1090</f>
        <v>0</v>
      </c>
      <c r="L782" s="279" t="n">
        <f aca="false">L826+L870+L914+L958+L1002+L1046+L1090</f>
        <v>0</v>
      </c>
      <c r="M782" s="279" t="n">
        <f aca="false">M826+M870+M914+M958+M1002+M1046+M1090</f>
        <v>0</v>
      </c>
      <c r="N782" s="279" t="n">
        <f aca="false">N826+N870+N914+N958+N1002+N1046+N1090</f>
        <v>0</v>
      </c>
      <c r="O782" s="279" t="n">
        <f aca="false">O826+O870+O914+O958+O1002+O1046+O1090</f>
        <v>-1373</v>
      </c>
      <c r="P782" s="279" t="n">
        <f aca="false">P826+P870+P914+P958+P1002+P1046+P1090</f>
        <v>0</v>
      </c>
      <c r="Q782" s="279" t="n">
        <f aca="false">Q826+Q870+Q914+Q958+Q1002+Q1046+Q1090</f>
        <v>2016</v>
      </c>
      <c r="R782" s="279" t="n">
        <f aca="false">R826+R870+R914+R958+R1002+R1046+R1090</f>
        <v>0</v>
      </c>
      <c r="S782" s="279" t="n">
        <f aca="false">S826+S870+S914+S958+S1002+S1046+S1090</f>
        <v>0</v>
      </c>
      <c r="T782" s="226" t="n">
        <f aca="false">SUM(H782:S782)</f>
        <v>-7708</v>
      </c>
    </row>
    <row r="783" customFormat="false" ht="12.75" hidden="false" customHeight="false" outlineLevel="0" collapsed="false">
      <c r="A783" s="213"/>
      <c r="B783" s="232" t="s">
        <v>493</v>
      </c>
      <c r="C783" s="233" t="n">
        <f aca="false">SUM(C781:C782)</f>
        <v>62782</v>
      </c>
      <c r="D783" s="266"/>
      <c r="E783" s="233" t="n">
        <f aca="false">SUM(E781:E782)</f>
        <v>-7708</v>
      </c>
      <c r="F783" s="233" t="n">
        <f aca="false">SUM(F781:F782)</f>
        <v>55074</v>
      </c>
      <c r="G783" s="260"/>
      <c r="H783" s="233" t="n">
        <f aca="false">SUM(H781:H782)</f>
        <v>-2452</v>
      </c>
      <c r="I783" s="233" t="n">
        <f aca="false">SUM(I781:I782)</f>
        <v>177</v>
      </c>
      <c r="J783" s="233" t="n">
        <f aca="false">SUM(J781:J782)</f>
        <v>-6076</v>
      </c>
      <c r="K783" s="233" t="n">
        <f aca="false">SUM(K781:K782)</f>
        <v>0</v>
      </c>
      <c r="L783" s="233" t="n">
        <f aca="false">SUM(L781:L782)</f>
        <v>0</v>
      </c>
      <c r="M783" s="233" t="n">
        <f aca="false">SUM(M781:M782)</f>
        <v>0</v>
      </c>
      <c r="N783" s="233" t="n">
        <f aca="false">SUM(N781:N782)</f>
        <v>0</v>
      </c>
      <c r="O783" s="233" t="n">
        <f aca="false">SUM(O781:O782)</f>
        <v>-1373</v>
      </c>
      <c r="P783" s="233" t="n">
        <f aca="false">SUM(P781:P782)</f>
        <v>0</v>
      </c>
      <c r="Q783" s="233" t="n">
        <f aca="false">SUM(Q781:Q782)</f>
        <v>2016</v>
      </c>
      <c r="R783" s="233" t="n">
        <f aca="false">SUM(R781:R782)</f>
        <v>0</v>
      </c>
      <c r="S783" s="233" t="n">
        <f aca="false">SUM(S781:S782)</f>
        <v>0</v>
      </c>
      <c r="T783" s="233" t="n">
        <f aca="false">SUM(T781:T782)</f>
        <v>-7708</v>
      </c>
    </row>
    <row r="784" customFormat="false" ht="12.75" hidden="false" customHeight="false" outlineLevel="0" collapsed="false">
      <c r="A784" s="205" t="s">
        <v>167</v>
      </c>
      <c r="B784" s="209" t="s">
        <v>494</v>
      </c>
      <c r="C784" s="254" t="n">
        <f aca="false">C828+C872+C916+C960+C1004+C1048+C1092</f>
        <v>62782</v>
      </c>
      <c r="D784" s="266"/>
      <c r="E784" s="234" t="n">
        <f aca="false">F784-C784</f>
        <v>-69117</v>
      </c>
      <c r="F784" s="234" t="n">
        <f aca="false">H783+I783+J783+Q783</f>
        <v>-6335</v>
      </c>
      <c r="G784" s="258"/>
      <c r="H784" s="234" t="n">
        <f aca="false">H783</f>
        <v>-2452</v>
      </c>
      <c r="I784" s="234" t="n">
        <f aca="false">I783</f>
        <v>177</v>
      </c>
      <c r="J784" s="234" t="n">
        <f aca="false">J783</f>
        <v>-6076</v>
      </c>
      <c r="K784" s="234" t="n">
        <f aca="false">K783</f>
        <v>0</v>
      </c>
      <c r="L784" s="234" t="n">
        <f aca="false">L783</f>
        <v>0</v>
      </c>
      <c r="M784" s="234" t="n">
        <f aca="false">M783</f>
        <v>0</v>
      </c>
      <c r="N784" s="234" t="n">
        <f aca="false">N783</f>
        <v>0</v>
      </c>
      <c r="O784" s="234" t="n">
        <f aca="false">O783</f>
        <v>-1373</v>
      </c>
      <c r="P784" s="234" t="n">
        <f aca="false">P783</f>
        <v>0</v>
      </c>
      <c r="Q784" s="234" t="n">
        <f aca="false">Q783</f>
        <v>2016</v>
      </c>
      <c r="R784" s="234"/>
      <c r="S784" s="234"/>
      <c r="T784" s="234" t="n">
        <f aca="false">SUM(H784:S784)</f>
        <v>-7708</v>
      </c>
    </row>
    <row r="785" customFormat="false" ht="12.75" hidden="false" customHeight="false" outlineLevel="0" collapsed="false">
      <c r="A785" s="205" t="s">
        <v>168</v>
      </c>
      <c r="B785" s="209" t="s">
        <v>495</v>
      </c>
      <c r="C785" s="207" t="n">
        <f aca="false">C783-C784</f>
        <v>0</v>
      </c>
      <c r="D785" s="266"/>
      <c r="E785" s="234" t="n">
        <f aca="false">F785-C785</f>
        <v>61409</v>
      </c>
      <c r="F785" s="236" t="n">
        <f aca="false">F783-F784</f>
        <v>61409</v>
      </c>
      <c r="G785" s="258"/>
      <c r="H785" s="236" t="n">
        <f aca="false">H783-H784</f>
        <v>0</v>
      </c>
      <c r="I785" s="236" t="n">
        <f aca="false">I783-I784</f>
        <v>0</v>
      </c>
      <c r="J785" s="236" t="n">
        <f aca="false">J783-J784</f>
        <v>0</v>
      </c>
      <c r="K785" s="236" t="n">
        <f aca="false">K783-K784</f>
        <v>0</v>
      </c>
      <c r="L785" s="236" t="n">
        <f aca="false">L783-L784</f>
        <v>0</v>
      </c>
      <c r="M785" s="236" t="n">
        <f aca="false">M783-M784</f>
        <v>0</v>
      </c>
      <c r="N785" s="236" t="n">
        <f aca="false">N783-N784</f>
        <v>0</v>
      </c>
      <c r="O785" s="236" t="n">
        <f aca="false">O783-O784</f>
        <v>0</v>
      </c>
      <c r="P785" s="236" t="n">
        <f aca="false">P783-P784</f>
        <v>0</v>
      </c>
      <c r="Q785" s="236" t="n">
        <f aca="false">Q783-Q784</f>
        <v>0</v>
      </c>
      <c r="R785" s="236" t="n">
        <f aca="false">R783-R784</f>
        <v>0</v>
      </c>
      <c r="S785" s="236" t="n">
        <f aca="false">S783-S784</f>
        <v>0</v>
      </c>
      <c r="T785" s="236" t="n">
        <f aca="false">T783-T784</f>
        <v>0</v>
      </c>
    </row>
    <row r="786" customFormat="false" ht="12.75" hidden="false" customHeight="false" outlineLevel="0" collapsed="false">
      <c r="A786" s="237"/>
      <c r="B786" s="238"/>
      <c r="C786" s="267"/>
      <c r="D786" s="266"/>
      <c r="E786" s="224"/>
      <c r="F786" s="224"/>
      <c r="G786" s="258"/>
      <c r="H786" s="268"/>
      <c r="I786" s="268"/>
      <c r="J786" s="268"/>
      <c r="K786" s="268"/>
      <c r="L786" s="268"/>
      <c r="M786" s="268"/>
      <c r="N786" s="268"/>
      <c r="O786" s="268"/>
      <c r="P786" s="268"/>
      <c r="Q786" s="268"/>
      <c r="R786" s="268"/>
      <c r="S786" s="268"/>
      <c r="T786" s="268"/>
    </row>
    <row r="787" customFormat="false" ht="12.75" hidden="false" customHeight="false" outlineLevel="0" collapsed="false">
      <c r="A787" s="241" t="s">
        <v>169</v>
      </c>
      <c r="B787" s="242" t="s">
        <v>496</v>
      </c>
      <c r="C787" s="243" t="n">
        <f aca="false">C780-C783</f>
        <v>140331</v>
      </c>
      <c r="D787" s="266"/>
      <c r="E787" s="243" t="n">
        <f aca="false">E780-E783</f>
        <v>-142675</v>
      </c>
      <c r="F787" s="243" t="n">
        <f aca="false">F780-F783</f>
        <v>-2344</v>
      </c>
      <c r="G787" s="260"/>
      <c r="H787" s="243" t="n">
        <f aca="false">H780-H783</f>
        <v>24708</v>
      </c>
      <c r="I787" s="243" t="n">
        <f aca="false">I780-I783</f>
        <v>4535</v>
      </c>
      <c r="J787" s="243" t="n">
        <f aca="false">J780-J783</f>
        <v>22916</v>
      </c>
      <c r="K787" s="243" t="n">
        <f aca="false">K780-K783</f>
        <v>0</v>
      </c>
      <c r="L787" s="243" t="n">
        <f aca="false">L780-L783</f>
        <v>0</v>
      </c>
      <c r="M787" s="243" t="n">
        <f aca="false">M780-M783</f>
        <v>0</v>
      </c>
      <c r="N787" s="243" t="n">
        <f aca="false">N780-N783</f>
        <v>0</v>
      </c>
      <c r="O787" s="243" t="n">
        <f aca="false">O780-O783</f>
        <v>1373</v>
      </c>
      <c r="P787" s="243" t="n">
        <f aca="false">P780-P783</f>
        <v>0</v>
      </c>
      <c r="Q787" s="243" t="n">
        <f aca="false">Q780-Q783</f>
        <v>9250</v>
      </c>
      <c r="R787" s="243" t="n">
        <f aca="false">R780-R783</f>
        <v>0</v>
      </c>
      <c r="S787" s="243" t="n">
        <f aca="false">S780-S783</f>
        <v>0</v>
      </c>
      <c r="T787" s="243" t="n">
        <f aca="false">T780-T783</f>
        <v>62782</v>
      </c>
    </row>
    <row r="788" customFormat="false" ht="12.75" hidden="false" customHeight="false" outlineLevel="0" collapsed="false">
      <c r="A788" s="180" t="s">
        <v>293</v>
      </c>
      <c r="B788" s="195" t="s">
        <v>497</v>
      </c>
      <c r="C788" s="254" t="n">
        <f aca="false">C832+C876+C920+C964+C1008+C1052+C1096</f>
        <v>129176</v>
      </c>
      <c r="D788" s="266"/>
      <c r="E788" s="279" t="n">
        <f aca="false">E832+E876+E920+E964+E1008+E1052+E1096</f>
        <v>-96396</v>
      </c>
      <c r="F788" s="234" t="n">
        <f aca="false">C788+E788</f>
        <v>32780</v>
      </c>
      <c r="G788" s="258"/>
      <c r="H788" s="254" t="n">
        <f aca="false">H832+H876+H920+H964+H1008+H1052+H1096</f>
        <v>0</v>
      </c>
      <c r="I788" s="254" t="n">
        <f aca="false">I832+I876+I920+I964+I1008+I1052+I1096</f>
        <v>0</v>
      </c>
      <c r="J788" s="254" t="n">
        <f aca="false">J832+J876+J920+J964+J1008+J1052+J1096</f>
        <v>0</v>
      </c>
      <c r="K788" s="254" t="n">
        <f aca="false">K832+K876+K920+K964+K1008+K1052+K1096</f>
        <v>0</v>
      </c>
      <c r="L788" s="254" t="n">
        <f aca="false">L832+L876+L920+L964+L1008+L1052+L1096</f>
        <v>0</v>
      </c>
      <c r="M788" s="254" t="n">
        <f aca="false">M832+M876+M920+M964+M1008+M1052+M1096</f>
        <v>0</v>
      </c>
      <c r="N788" s="254" t="n">
        <f aca="false">N832+N876+N920+N964+N1008+N1052+N1096</f>
        <v>0</v>
      </c>
      <c r="O788" s="254" t="n">
        <f aca="false">O832+O876+O920+O964+O1008+O1052+O1096</f>
        <v>0</v>
      </c>
      <c r="P788" s="254" t="n">
        <f aca="false">P832+P876+P920+P964+P1008+P1052+P1096</f>
        <v>0</v>
      </c>
      <c r="Q788" s="254" t="n">
        <f aca="false">Q832+Q876+Q920+Q964+Q1008+Q1052+Q1096</f>
        <v>0</v>
      </c>
      <c r="R788" s="254" t="n">
        <f aca="false">R832+R876+R920+R964+R1008+R1052+R1096</f>
        <v>0</v>
      </c>
      <c r="S788" s="254" t="n">
        <f aca="false">S832+S876+S920+S964+S1008+S1052+S1096</f>
        <v>0</v>
      </c>
      <c r="T788" s="254" t="n">
        <f aca="false">T832+T876+T920+T964+T1008+T1052+T1096</f>
        <v>0</v>
      </c>
    </row>
    <row r="789" customFormat="false" ht="12.75" hidden="false" customHeight="false" outlineLevel="0" collapsed="false">
      <c r="A789" s="205" t="s">
        <v>171</v>
      </c>
      <c r="B789" s="209" t="s">
        <v>498</v>
      </c>
      <c r="C789" s="207" t="n">
        <f aca="false">C787-C788</f>
        <v>11155</v>
      </c>
      <c r="D789" s="266"/>
      <c r="E789" s="207" t="n">
        <f aca="false">E787-E788</f>
        <v>-46279</v>
      </c>
      <c r="F789" s="234" t="n">
        <f aca="false">C789+E789</f>
        <v>-35124</v>
      </c>
      <c r="G789" s="258"/>
      <c r="H789" s="207" t="n">
        <f aca="false">H787-H788</f>
        <v>24708</v>
      </c>
      <c r="I789" s="207" t="n">
        <f aca="false">I787-I788</f>
        <v>4535</v>
      </c>
      <c r="J789" s="207" t="n">
        <f aca="false">J787-J788</f>
        <v>22916</v>
      </c>
      <c r="K789" s="207" t="n">
        <f aca="false">K787-K788</f>
        <v>0</v>
      </c>
      <c r="L789" s="207" t="n">
        <f aca="false">L787-L788</f>
        <v>0</v>
      </c>
      <c r="M789" s="207" t="n">
        <f aca="false">M787-M788</f>
        <v>0</v>
      </c>
      <c r="N789" s="207" t="n">
        <f aca="false">N787-N788</f>
        <v>0</v>
      </c>
      <c r="O789" s="207" t="n">
        <f aca="false">O787-O788</f>
        <v>1373</v>
      </c>
      <c r="P789" s="207" t="n">
        <f aca="false">P787-P788</f>
        <v>0</v>
      </c>
      <c r="Q789" s="207" t="n">
        <f aca="false">Q787-Q788</f>
        <v>9250</v>
      </c>
      <c r="R789" s="207" t="n">
        <f aca="false">R787-R788</f>
        <v>0</v>
      </c>
      <c r="S789" s="207" t="n">
        <f aca="false">S787-S788</f>
        <v>0</v>
      </c>
      <c r="T789" s="207" t="n">
        <f aca="false">T787-T788</f>
        <v>62782</v>
      </c>
    </row>
    <row r="790" customFormat="false" ht="12.75" hidden="false" customHeight="false" outlineLevel="0" collapsed="false">
      <c r="A790" s="245"/>
      <c r="B790" s="246" t="s">
        <v>499</v>
      </c>
      <c r="C790" s="247" t="n">
        <f aca="false">C771+C773+C776+C779</f>
        <v>170275</v>
      </c>
      <c r="D790" s="269"/>
      <c r="E790" s="249" t="n">
        <f aca="false">E771+E773+E776+E779</f>
        <v>-150383</v>
      </c>
      <c r="F790" s="249" t="n">
        <f aca="false">SUM(C790:E790)</f>
        <v>19892</v>
      </c>
      <c r="G790" s="270"/>
      <c r="H790" s="249"/>
      <c r="I790" s="249"/>
      <c r="J790" s="249"/>
      <c r="K790" s="249"/>
      <c r="L790" s="249"/>
      <c r="M790" s="249"/>
      <c r="N790" s="249"/>
      <c r="O790" s="249"/>
      <c r="P790" s="249"/>
      <c r="Q790" s="249"/>
      <c r="R790" s="249"/>
      <c r="S790" s="249"/>
      <c r="T790" s="249"/>
    </row>
    <row r="791" customFormat="false" ht="12.75" hidden="false" customHeight="false" outlineLevel="0" collapsed="false">
      <c r="A791" s="241"/>
      <c r="B791" s="252" t="s">
        <v>500</v>
      </c>
      <c r="C791" s="210" t="n">
        <f aca="false">C835+C879+C923+C967+C1011+C1055+C1099</f>
        <v>0</v>
      </c>
      <c r="D791" s="269"/>
      <c r="E791" s="210" t="n">
        <f aca="false">E835+E879+E923+E967+E1011+E1055+E1099</f>
        <v>0</v>
      </c>
      <c r="F791" s="243" t="n">
        <f aca="false">IF(F790&gt;0,F790,0)</f>
        <v>19892</v>
      </c>
      <c r="G791" s="249"/>
      <c r="H791" s="259"/>
      <c r="I791" s="259"/>
      <c r="J791" s="259"/>
      <c r="K791" s="259"/>
      <c r="L791" s="259"/>
      <c r="M791" s="259"/>
      <c r="N791" s="259"/>
      <c r="O791" s="259"/>
      <c r="P791" s="259"/>
      <c r="Q791" s="259"/>
      <c r="R791" s="259"/>
      <c r="S791" s="259"/>
      <c r="T791" s="259"/>
    </row>
    <row r="792" customFormat="false" ht="12.75" hidden="false" customHeight="false" outlineLevel="0" collapsed="false">
      <c r="A792" s="241"/>
      <c r="B792" s="252" t="s">
        <v>501</v>
      </c>
      <c r="C792" s="210"/>
      <c r="D792" s="269"/>
      <c r="E792" s="279"/>
      <c r="F792" s="243" t="n">
        <f aca="false">IF(F790&lt;0,-F790,0)</f>
        <v>0</v>
      </c>
      <c r="G792" s="249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</row>
    <row r="793" customFormat="false" ht="12.75" hidden="false" customHeight="false" outlineLevel="0" collapsed="false">
      <c r="A793" s="180"/>
      <c r="B793" s="180"/>
      <c r="C793" s="181" t="s">
        <v>522</v>
      </c>
      <c r="D793" s="181"/>
      <c r="E793" s="182" t="s">
        <v>439</v>
      </c>
      <c r="F793" s="182" t="s">
        <v>440</v>
      </c>
      <c r="G793" s="182"/>
      <c r="H793" s="183" t="s">
        <v>99</v>
      </c>
      <c r="I793" s="183" t="s">
        <v>441</v>
      </c>
      <c r="J793" s="183" t="s">
        <v>442</v>
      </c>
      <c r="K793" s="183" t="s">
        <v>443</v>
      </c>
      <c r="L793" s="183"/>
      <c r="M793" s="183" t="s">
        <v>444</v>
      </c>
      <c r="N793" s="183"/>
      <c r="O793" s="183" t="s">
        <v>445</v>
      </c>
      <c r="P793" s="183" t="s">
        <v>105</v>
      </c>
      <c r="Q793" s="183" t="s">
        <v>446</v>
      </c>
      <c r="R793" s="183" t="s">
        <v>107</v>
      </c>
      <c r="S793" s="183" t="s">
        <v>108</v>
      </c>
      <c r="T793" s="183" t="s">
        <v>40</v>
      </c>
    </row>
    <row r="794" customFormat="false" ht="12.75" hidden="false" customHeight="false" outlineLevel="0" collapsed="false">
      <c r="A794" s="184" t="s">
        <v>447</v>
      </c>
      <c r="B794" s="185" t="s">
        <v>541</v>
      </c>
      <c r="C794" s="186" t="s">
        <v>523</v>
      </c>
      <c r="D794" s="186"/>
      <c r="E794" s="187" t="s">
        <v>450</v>
      </c>
      <c r="F794" s="187" t="s">
        <v>451</v>
      </c>
      <c r="G794" s="187"/>
      <c r="H794" s="188" t="s">
        <v>125</v>
      </c>
      <c r="I794" s="188" t="s">
        <v>452</v>
      </c>
      <c r="J794" s="188" t="s">
        <v>453</v>
      </c>
      <c r="K794" s="188" t="s">
        <v>128</v>
      </c>
      <c r="L794" s="188"/>
      <c r="M794" s="188" t="s">
        <v>454</v>
      </c>
      <c r="N794" s="188"/>
      <c r="O794" s="188" t="s">
        <v>137</v>
      </c>
      <c r="P794" s="188" t="s">
        <v>455</v>
      </c>
      <c r="Q794" s="188" t="s">
        <v>456</v>
      </c>
      <c r="R794" s="188" t="s">
        <v>352</v>
      </c>
      <c r="S794" s="188" t="s">
        <v>352</v>
      </c>
      <c r="T794" s="188" t="s">
        <v>457</v>
      </c>
    </row>
    <row r="795" customFormat="false" ht="12.75" hidden="false" customHeight="false" outlineLevel="0" collapsed="false">
      <c r="A795" s="189" t="s">
        <v>458</v>
      </c>
      <c r="B795" s="190" t="n">
        <v>399751</v>
      </c>
      <c r="C795" s="191" t="s">
        <v>505</v>
      </c>
      <c r="D795" s="186"/>
      <c r="E795" s="187" t="s">
        <v>459</v>
      </c>
      <c r="F795" s="192" t="s">
        <v>460</v>
      </c>
      <c r="G795" s="187"/>
      <c r="H795" s="193"/>
      <c r="I795" s="194" t="s">
        <v>126</v>
      </c>
      <c r="J795" s="193"/>
      <c r="K795" s="188" t="s">
        <v>352</v>
      </c>
      <c r="L795" s="188"/>
      <c r="M795" s="194" t="s">
        <v>350</v>
      </c>
      <c r="N795" s="194"/>
      <c r="O795" s="194"/>
      <c r="P795" s="194"/>
      <c r="Q795" s="194" t="s">
        <v>461</v>
      </c>
      <c r="R795" s="194" t="s">
        <v>133</v>
      </c>
      <c r="S795" s="194" t="s">
        <v>133</v>
      </c>
      <c r="T795" s="194"/>
    </row>
    <row r="796" customFormat="false" ht="12.75" hidden="false" customHeight="false" outlineLevel="0" collapsed="false">
      <c r="A796" s="180" t="s">
        <v>41</v>
      </c>
      <c r="B796" s="195" t="s">
        <v>462</v>
      </c>
      <c r="C796" s="196"/>
      <c r="D796" s="197"/>
      <c r="E796" s="198"/>
      <c r="F796" s="199"/>
      <c r="G796" s="187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</row>
    <row r="797" customFormat="false" ht="12.75" hidden="false" customHeight="false" outlineLevel="0" collapsed="false">
      <c r="A797" s="200" t="s">
        <v>42</v>
      </c>
      <c r="B797" s="201" t="s">
        <v>463</v>
      </c>
      <c r="C797" s="202" t="n">
        <v>0</v>
      </c>
      <c r="D797" s="197"/>
      <c r="E797" s="203"/>
      <c r="F797" s="204"/>
      <c r="G797" s="187"/>
      <c r="H797" s="203"/>
      <c r="I797" s="203"/>
      <c r="J797" s="203"/>
      <c r="K797" s="203"/>
      <c r="L797" s="203"/>
      <c r="M797" s="203"/>
      <c r="N797" s="203"/>
      <c r="O797" s="203"/>
      <c r="P797" s="203"/>
      <c r="Q797" s="203"/>
      <c r="R797" s="203"/>
      <c r="S797" s="203"/>
      <c r="T797" s="203"/>
    </row>
    <row r="798" customFormat="false" ht="12.75" hidden="false" customHeight="false" outlineLevel="0" collapsed="false">
      <c r="A798" s="200" t="s">
        <v>43</v>
      </c>
      <c r="B798" s="201" t="s">
        <v>464</v>
      </c>
      <c r="C798" s="202" t="n">
        <v>0</v>
      </c>
      <c r="D798" s="197"/>
      <c r="E798" s="203"/>
      <c r="F798" s="204"/>
      <c r="G798" s="187"/>
      <c r="H798" s="203"/>
      <c r="I798" s="203"/>
      <c r="J798" s="203"/>
      <c r="K798" s="203"/>
      <c r="L798" s="203"/>
      <c r="M798" s="203"/>
      <c r="N798" s="203"/>
      <c r="O798" s="203"/>
      <c r="P798" s="203"/>
      <c r="Q798" s="203"/>
      <c r="R798" s="203"/>
      <c r="S798" s="203"/>
      <c r="T798" s="203"/>
    </row>
    <row r="799" customFormat="false" ht="12.75" hidden="false" customHeight="false" outlineLevel="0" collapsed="false">
      <c r="A799" s="205" t="s">
        <v>44</v>
      </c>
      <c r="B799" s="206" t="s">
        <v>465</v>
      </c>
      <c r="C799" s="207" t="n">
        <f aca="false">SUM(C797:C798)</f>
        <v>0</v>
      </c>
      <c r="D799" s="197"/>
      <c r="E799" s="203"/>
      <c r="F799" s="204"/>
      <c r="G799" s="187"/>
      <c r="H799" s="203"/>
      <c r="I799" s="203"/>
      <c r="J799" s="203"/>
      <c r="K799" s="203"/>
      <c r="L799" s="203"/>
      <c r="M799" s="203"/>
      <c r="N799" s="203"/>
      <c r="O799" s="203"/>
      <c r="P799" s="203"/>
      <c r="Q799" s="203"/>
      <c r="R799" s="203"/>
      <c r="S799" s="203"/>
      <c r="T799" s="203"/>
    </row>
    <row r="800" customFormat="false" ht="12.75" hidden="false" customHeight="false" outlineLevel="0" collapsed="false">
      <c r="A800" s="205" t="s">
        <v>62</v>
      </c>
      <c r="B800" s="206" t="s">
        <v>466</v>
      </c>
      <c r="C800" s="208" t="n">
        <v>0</v>
      </c>
      <c r="D800" s="197"/>
      <c r="E800" s="203"/>
      <c r="F800" s="204"/>
      <c r="G800" s="187"/>
      <c r="H800" s="203"/>
      <c r="I800" s="203"/>
      <c r="J800" s="203"/>
      <c r="K800" s="203"/>
      <c r="L800" s="203"/>
      <c r="M800" s="203"/>
      <c r="N800" s="203"/>
      <c r="O800" s="203"/>
      <c r="P800" s="203"/>
      <c r="Q800" s="203"/>
      <c r="R800" s="203"/>
      <c r="S800" s="203"/>
      <c r="T800" s="203"/>
    </row>
    <row r="801" customFormat="false" ht="12.75" hidden="false" customHeight="false" outlineLevel="0" collapsed="false">
      <c r="A801" s="200" t="s">
        <v>64</v>
      </c>
      <c r="B801" s="201" t="s">
        <v>467</v>
      </c>
      <c r="C801" s="202" t="n">
        <v>0</v>
      </c>
      <c r="D801" s="197"/>
      <c r="E801" s="203"/>
      <c r="F801" s="204"/>
      <c r="G801" s="187"/>
      <c r="H801" s="203"/>
      <c r="I801" s="203"/>
      <c r="J801" s="203"/>
      <c r="K801" s="203"/>
      <c r="L801" s="203"/>
      <c r="M801" s="203"/>
      <c r="N801" s="203"/>
      <c r="O801" s="203"/>
      <c r="P801" s="203"/>
      <c r="Q801" s="203"/>
      <c r="R801" s="203"/>
      <c r="S801" s="203"/>
      <c r="T801" s="203"/>
    </row>
    <row r="802" customFormat="false" ht="12.75" hidden="false" customHeight="false" outlineLevel="0" collapsed="false">
      <c r="A802" s="200" t="s">
        <v>49</v>
      </c>
      <c r="B802" s="201" t="s">
        <v>468</v>
      </c>
      <c r="C802" s="202" t="n">
        <v>1881</v>
      </c>
      <c r="D802" s="197"/>
      <c r="E802" s="203"/>
      <c r="F802" s="204"/>
      <c r="G802" s="187"/>
      <c r="H802" s="203"/>
      <c r="I802" s="203"/>
      <c r="J802" s="203"/>
      <c r="K802" s="203"/>
      <c r="L802" s="203"/>
      <c r="M802" s="203"/>
      <c r="N802" s="203"/>
      <c r="O802" s="203"/>
      <c r="P802" s="203"/>
      <c r="Q802" s="203"/>
      <c r="R802" s="203"/>
      <c r="S802" s="203"/>
      <c r="T802" s="203"/>
    </row>
    <row r="803" customFormat="false" ht="12.75" hidden="false" customHeight="false" outlineLevel="0" collapsed="false">
      <c r="A803" s="200" t="s">
        <v>50</v>
      </c>
      <c r="B803" s="201" t="s">
        <v>469</v>
      </c>
      <c r="C803" s="202" t="n">
        <v>0</v>
      </c>
      <c r="D803" s="197"/>
      <c r="E803" s="203"/>
      <c r="F803" s="204"/>
      <c r="G803" s="187"/>
      <c r="H803" s="203"/>
      <c r="I803" s="203"/>
      <c r="J803" s="203"/>
      <c r="K803" s="203"/>
      <c r="L803" s="203"/>
      <c r="M803" s="203"/>
      <c r="N803" s="203"/>
      <c r="O803" s="203"/>
      <c r="P803" s="203"/>
      <c r="Q803" s="203"/>
      <c r="R803" s="203"/>
      <c r="S803" s="203"/>
      <c r="T803" s="203"/>
    </row>
    <row r="804" customFormat="false" ht="12.75" hidden="false" customHeight="false" outlineLevel="0" collapsed="false">
      <c r="A804" s="205" t="s">
        <v>67</v>
      </c>
      <c r="B804" s="206" t="s">
        <v>470</v>
      </c>
      <c r="C804" s="207" t="n">
        <f aca="false">SUM(C801:C803)</f>
        <v>1881</v>
      </c>
      <c r="D804" s="197"/>
      <c r="E804" s="203"/>
      <c r="F804" s="204"/>
      <c r="G804" s="187"/>
      <c r="H804" s="203"/>
      <c r="I804" s="203"/>
      <c r="J804" s="203"/>
      <c r="K804" s="203"/>
      <c r="L804" s="203"/>
      <c r="M804" s="203"/>
      <c r="N804" s="203"/>
      <c r="O804" s="203"/>
      <c r="P804" s="203"/>
      <c r="Q804" s="203"/>
      <c r="R804" s="203"/>
      <c r="S804" s="203"/>
      <c r="T804" s="203"/>
    </row>
    <row r="805" customFormat="false" ht="12.75" hidden="false" customHeight="false" outlineLevel="0" collapsed="false">
      <c r="A805" s="200" t="s">
        <v>52</v>
      </c>
      <c r="B805" s="201" t="s">
        <v>471</v>
      </c>
      <c r="C805" s="202" t="n">
        <v>0</v>
      </c>
      <c r="D805" s="197"/>
      <c r="E805" s="203"/>
      <c r="F805" s="204"/>
      <c r="G805" s="187"/>
      <c r="H805" s="203"/>
      <c r="I805" s="203"/>
      <c r="J805" s="203"/>
      <c r="K805" s="203"/>
      <c r="L805" s="203"/>
      <c r="M805" s="203"/>
      <c r="N805" s="203"/>
      <c r="O805" s="203"/>
      <c r="P805" s="203"/>
      <c r="Q805" s="203"/>
      <c r="R805" s="203"/>
      <c r="S805" s="203"/>
      <c r="T805" s="203"/>
    </row>
    <row r="806" customFormat="false" ht="12.75" hidden="false" customHeight="false" outlineLevel="0" collapsed="false">
      <c r="A806" s="200" t="s">
        <v>53</v>
      </c>
      <c r="B806" s="201" t="s">
        <v>472</v>
      </c>
      <c r="C806" s="202" t="n">
        <v>41</v>
      </c>
      <c r="D806" s="197"/>
      <c r="E806" s="203"/>
      <c r="F806" s="204"/>
      <c r="G806" s="187"/>
      <c r="H806" s="203"/>
      <c r="I806" s="203"/>
      <c r="J806" s="203"/>
      <c r="K806" s="203"/>
      <c r="L806" s="203"/>
      <c r="M806" s="203"/>
      <c r="N806" s="203"/>
      <c r="O806" s="203"/>
      <c r="P806" s="203"/>
      <c r="Q806" s="203"/>
      <c r="R806" s="203"/>
      <c r="S806" s="203"/>
      <c r="T806" s="203"/>
    </row>
    <row r="807" customFormat="false" ht="12.75" hidden="false" customHeight="false" outlineLevel="0" collapsed="false">
      <c r="A807" s="200" t="s">
        <v>147</v>
      </c>
      <c r="B807" s="201" t="s">
        <v>473</v>
      </c>
      <c r="C807" s="202" t="n">
        <v>0</v>
      </c>
      <c r="D807" s="197"/>
      <c r="E807" s="203"/>
      <c r="F807" s="204"/>
      <c r="G807" s="187"/>
      <c r="H807" s="203"/>
      <c r="I807" s="203"/>
      <c r="J807" s="203"/>
      <c r="K807" s="203"/>
      <c r="L807" s="203"/>
      <c r="M807" s="203"/>
      <c r="N807" s="203"/>
      <c r="O807" s="203"/>
      <c r="P807" s="203"/>
      <c r="Q807" s="203"/>
      <c r="R807" s="203"/>
      <c r="S807" s="203"/>
      <c r="T807" s="203"/>
    </row>
    <row r="808" customFormat="false" ht="12.75" hidden="false" customHeight="false" outlineLevel="0" collapsed="false">
      <c r="A808" s="205" t="s">
        <v>148</v>
      </c>
      <c r="B808" s="206" t="s">
        <v>474</v>
      </c>
      <c r="C808" s="207" t="n">
        <f aca="false">SUM(C805:C807)</f>
        <v>41</v>
      </c>
      <c r="D808" s="197"/>
      <c r="E808" s="203"/>
      <c r="F808" s="204"/>
      <c r="G808" s="187"/>
      <c r="H808" s="203"/>
      <c r="I808" s="203"/>
      <c r="J808" s="203"/>
      <c r="K808" s="203"/>
      <c r="L808" s="203"/>
      <c r="M808" s="203"/>
      <c r="N808" s="203"/>
      <c r="O808" s="203"/>
      <c r="P808" s="203"/>
      <c r="Q808" s="203"/>
      <c r="R808" s="203"/>
      <c r="S808" s="203"/>
      <c r="T808" s="203"/>
    </row>
    <row r="809" customFormat="false" ht="12.75" hidden="false" customHeight="false" outlineLevel="0" collapsed="false">
      <c r="A809" s="205" t="s">
        <v>290</v>
      </c>
      <c r="B809" s="206" t="s">
        <v>475</v>
      </c>
      <c r="C809" s="207" t="n">
        <f aca="false">C804-C808</f>
        <v>1840</v>
      </c>
      <c r="D809" s="197"/>
      <c r="E809" s="203"/>
      <c r="F809" s="204"/>
      <c r="G809" s="187"/>
      <c r="H809" s="203"/>
      <c r="I809" s="203"/>
      <c r="J809" s="203"/>
      <c r="K809" s="203"/>
      <c r="L809" s="203"/>
      <c r="M809" s="203"/>
      <c r="N809" s="203"/>
      <c r="O809" s="203"/>
      <c r="P809" s="203"/>
      <c r="Q809" s="203"/>
      <c r="R809" s="203"/>
      <c r="S809" s="203"/>
      <c r="T809" s="203"/>
    </row>
    <row r="810" customFormat="false" ht="12.75" hidden="false" customHeight="false" outlineLevel="0" collapsed="false">
      <c r="A810" s="200" t="s">
        <v>150</v>
      </c>
      <c r="B810" s="201" t="s">
        <v>476</v>
      </c>
      <c r="C810" s="202" t="n">
        <v>0</v>
      </c>
      <c r="D810" s="197"/>
      <c r="E810" s="203"/>
      <c r="F810" s="204"/>
      <c r="G810" s="187"/>
      <c r="H810" s="203"/>
      <c r="I810" s="203"/>
      <c r="J810" s="203"/>
      <c r="K810" s="203"/>
      <c r="L810" s="203"/>
      <c r="M810" s="203"/>
      <c r="N810" s="203"/>
      <c r="O810" s="203"/>
      <c r="P810" s="203"/>
      <c r="Q810" s="203"/>
      <c r="R810" s="203"/>
      <c r="S810" s="203"/>
      <c r="T810" s="203"/>
    </row>
    <row r="811" customFormat="false" ht="12.75" hidden="false" customHeight="false" outlineLevel="0" collapsed="false">
      <c r="A811" s="200" t="s">
        <v>151</v>
      </c>
      <c r="B811" s="201" t="s">
        <v>477</v>
      </c>
      <c r="C811" s="202" t="n">
        <v>0</v>
      </c>
      <c r="D811" s="197"/>
      <c r="E811" s="203"/>
      <c r="F811" s="204"/>
      <c r="G811" s="187"/>
      <c r="H811" s="203"/>
      <c r="I811" s="203"/>
      <c r="J811" s="203"/>
      <c r="K811" s="203"/>
      <c r="L811" s="203"/>
      <c r="M811" s="203"/>
      <c r="N811" s="203"/>
      <c r="O811" s="203"/>
      <c r="P811" s="203"/>
      <c r="Q811" s="203"/>
      <c r="R811" s="203"/>
      <c r="S811" s="203"/>
      <c r="T811" s="203"/>
    </row>
    <row r="812" customFormat="false" ht="12.75" hidden="false" customHeight="false" outlineLevel="0" collapsed="false">
      <c r="A812" s="205" t="s">
        <v>291</v>
      </c>
      <c r="B812" s="209" t="s">
        <v>478</v>
      </c>
      <c r="C812" s="207" t="n">
        <f aca="false">SUM(C810:C811)</f>
        <v>0</v>
      </c>
      <c r="D812" s="197"/>
      <c r="E812" s="203"/>
      <c r="F812" s="204"/>
      <c r="G812" s="187"/>
      <c r="H812" s="203"/>
      <c r="I812" s="203"/>
      <c r="J812" s="203"/>
      <c r="K812" s="203"/>
      <c r="L812" s="203"/>
      <c r="M812" s="203"/>
      <c r="N812" s="203"/>
      <c r="O812" s="203"/>
      <c r="P812" s="203"/>
      <c r="Q812" s="203"/>
      <c r="R812" s="203"/>
      <c r="S812" s="203"/>
      <c r="T812" s="203"/>
    </row>
    <row r="813" customFormat="false" ht="12.75" hidden="false" customHeight="false" outlineLevel="0" collapsed="false">
      <c r="A813" s="205" t="s">
        <v>292</v>
      </c>
      <c r="B813" s="209" t="s">
        <v>479</v>
      </c>
      <c r="C813" s="208" t="n">
        <v>0</v>
      </c>
      <c r="D813" s="197"/>
      <c r="E813" s="203"/>
      <c r="F813" s="204"/>
      <c r="G813" s="187"/>
      <c r="H813" s="203"/>
      <c r="I813" s="203"/>
      <c r="J813" s="203"/>
      <c r="K813" s="203"/>
      <c r="L813" s="203"/>
      <c r="M813" s="203"/>
      <c r="N813" s="203"/>
      <c r="O813" s="203"/>
      <c r="P813" s="203"/>
      <c r="Q813" s="203"/>
      <c r="R813" s="203"/>
      <c r="S813" s="203"/>
      <c r="T813" s="203"/>
    </row>
    <row r="814" customFormat="false" ht="12.75" hidden="false" customHeight="false" outlineLevel="0" collapsed="false">
      <c r="A814" s="205" t="s">
        <v>154</v>
      </c>
      <c r="B814" s="206" t="s">
        <v>480</v>
      </c>
      <c r="C814" s="210" t="n">
        <f aca="false">C799+C800+C809-C812-C813</f>
        <v>1840</v>
      </c>
      <c r="D814" s="197"/>
      <c r="E814" s="203"/>
      <c r="F814" s="204"/>
      <c r="G814" s="187"/>
      <c r="H814" s="203"/>
      <c r="I814" s="203"/>
      <c r="J814" s="203"/>
      <c r="K814" s="203"/>
      <c r="L814" s="203"/>
      <c r="M814" s="203"/>
      <c r="N814" s="203"/>
      <c r="O814" s="203"/>
      <c r="P814" s="203"/>
      <c r="Q814" s="203"/>
      <c r="R814" s="203"/>
      <c r="S814" s="203"/>
      <c r="T814" s="203"/>
    </row>
    <row r="815" customFormat="false" ht="12.75" hidden="false" customHeight="false" outlineLevel="0" collapsed="false">
      <c r="A815" s="200" t="s">
        <v>155</v>
      </c>
      <c r="B815" s="201" t="s">
        <v>481</v>
      </c>
      <c r="C815" s="202" t="n">
        <v>0</v>
      </c>
      <c r="D815" s="197"/>
      <c r="E815" s="203"/>
      <c r="F815" s="204"/>
      <c r="G815" s="187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03"/>
    </row>
    <row r="816" customFormat="false" ht="12.75" hidden="false" customHeight="false" outlineLevel="0" collapsed="false">
      <c r="A816" s="200" t="s">
        <v>156</v>
      </c>
      <c r="B816" s="201" t="s">
        <v>482</v>
      </c>
      <c r="C816" s="202" t="n">
        <v>0</v>
      </c>
      <c r="D816" s="197"/>
      <c r="E816" s="203"/>
      <c r="F816" s="204"/>
      <c r="G816" s="187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03"/>
    </row>
    <row r="817" customFormat="false" ht="12.75" hidden="false" customHeight="false" outlineLevel="0" collapsed="false">
      <c r="A817" s="200" t="s">
        <v>157</v>
      </c>
      <c r="B817" s="201" t="s">
        <v>483</v>
      </c>
      <c r="C817" s="202" t="n">
        <v>19000</v>
      </c>
      <c r="D817" s="197"/>
      <c r="E817" s="203"/>
      <c r="F817" s="204"/>
      <c r="G817" s="187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03"/>
    </row>
    <row r="818" customFormat="false" ht="12.75" hidden="false" customHeight="false" outlineLevel="0" collapsed="false">
      <c r="A818" s="200" t="s">
        <v>158</v>
      </c>
      <c r="B818" s="201" t="s">
        <v>484</v>
      </c>
      <c r="C818" s="202" t="n">
        <v>0</v>
      </c>
      <c r="D818" s="197"/>
      <c r="E818" s="203"/>
      <c r="F818" s="204"/>
      <c r="G818" s="187"/>
      <c r="H818" s="203"/>
      <c r="I818" s="203"/>
      <c r="J818" s="203"/>
      <c r="K818" s="203"/>
      <c r="L818" s="203"/>
      <c r="M818" s="203"/>
      <c r="N818" s="203"/>
      <c r="O818" s="203"/>
      <c r="P818" s="203"/>
      <c r="Q818" s="203"/>
      <c r="R818" s="203"/>
      <c r="S818" s="203"/>
      <c r="T818" s="203"/>
    </row>
    <row r="819" customFormat="false" ht="12.75" hidden="false" customHeight="false" outlineLevel="0" collapsed="false">
      <c r="A819" s="205" t="s">
        <v>159</v>
      </c>
      <c r="B819" s="209" t="s">
        <v>485</v>
      </c>
      <c r="C819" s="211" t="n">
        <f aca="false">SUM(C815:C818)</f>
        <v>19000</v>
      </c>
      <c r="D819" s="197"/>
      <c r="E819" s="203"/>
      <c r="F819" s="204"/>
      <c r="G819" s="187"/>
      <c r="H819" s="203"/>
      <c r="I819" s="203"/>
      <c r="J819" s="203"/>
      <c r="K819" s="203"/>
      <c r="L819" s="203"/>
      <c r="M819" s="203"/>
      <c r="N819" s="203"/>
      <c r="O819" s="203"/>
      <c r="P819" s="203"/>
      <c r="Q819" s="203"/>
      <c r="R819" s="203"/>
      <c r="S819" s="203"/>
      <c r="T819" s="203"/>
    </row>
    <row r="820" customFormat="false" ht="12.75" hidden="false" customHeight="false" outlineLevel="0" collapsed="false">
      <c r="A820" s="200" t="s">
        <v>160</v>
      </c>
      <c r="B820" s="201" t="s">
        <v>486</v>
      </c>
      <c r="C820" s="212" t="n">
        <v>-5963</v>
      </c>
      <c r="D820" s="197"/>
      <c r="E820" s="203"/>
      <c r="F820" s="204"/>
      <c r="G820" s="187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</row>
    <row r="821" customFormat="false" ht="12.75" hidden="false" customHeight="false" outlineLevel="0" collapsed="false">
      <c r="A821" s="213" t="s">
        <v>161</v>
      </c>
      <c r="B821" s="214" t="s">
        <v>487</v>
      </c>
      <c r="C821" s="215" t="n">
        <f aca="false">C814+C819+C820</f>
        <v>14877</v>
      </c>
      <c r="D821" s="197"/>
      <c r="E821" s="216"/>
      <c r="F821" s="217" t="n">
        <f aca="false">C821</f>
        <v>14877</v>
      </c>
      <c r="G821" s="218"/>
      <c r="H821" s="219" t="n">
        <v>4676</v>
      </c>
      <c r="I821" s="219" t="n">
        <v>1263</v>
      </c>
      <c r="J821" s="219" t="n">
        <v>8938</v>
      </c>
      <c r="K821" s="219"/>
      <c r="L821" s="219"/>
      <c r="M821" s="219"/>
      <c r="N821" s="219"/>
      <c r="O821" s="219" t="n">
        <v>0</v>
      </c>
      <c r="P821" s="219" t="n">
        <v>0</v>
      </c>
      <c r="Q821" s="219" t="n">
        <v>0</v>
      </c>
      <c r="R821" s="219" t="n">
        <v>0</v>
      </c>
      <c r="S821" s="219" t="n">
        <v>0</v>
      </c>
      <c r="T821" s="217" t="n">
        <f aca="false">SUM(H821:S821)</f>
        <v>14877</v>
      </c>
    </row>
    <row r="822" customFormat="false" ht="12.75" hidden="false" customHeight="false" outlineLevel="0" collapsed="false">
      <c r="A822" s="200" t="s">
        <v>162</v>
      </c>
      <c r="B822" s="201" t="s">
        <v>488</v>
      </c>
      <c r="C822" s="202" t="n">
        <v>0</v>
      </c>
      <c r="D822" s="197"/>
      <c r="E822" s="220"/>
      <c r="F822" s="221"/>
      <c r="G822" s="222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</row>
    <row r="823" customFormat="false" ht="12.75" hidden="false" customHeight="false" outlineLevel="0" collapsed="false">
      <c r="A823" s="200" t="s">
        <v>163</v>
      </c>
      <c r="B823" s="201" t="s">
        <v>489</v>
      </c>
      <c r="C823" s="202" t="n">
        <v>0</v>
      </c>
      <c r="D823" s="197"/>
      <c r="E823" s="223" t="n">
        <v>-13294</v>
      </c>
      <c r="F823" s="224" t="n">
        <f aca="false">E823</f>
        <v>-13294</v>
      </c>
      <c r="G823" s="187"/>
      <c r="H823" s="225" t="n">
        <v>-3442</v>
      </c>
      <c r="I823" s="225" t="n">
        <v>-1045</v>
      </c>
      <c r="J823" s="225" t="n">
        <v>-8807</v>
      </c>
      <c r="K823" s="225"/>
      <c r="L823" s="225"/>
      <c r="M823" s="225"/>
      <c r="N823" s="225"/>
      <c r="O823" s="225" t="n">
        <v>0</v>
      </c>
      <c r="P823" s="225" t="n">
        <v>0</v>
      </c>
      <c r="Q823" s="225" t="n">
        <v>0</v>
      </c>
      <c r="R823" s="225" t="n">
        <v>0</v>
      </c>
      <c r="S823" s="225" t="n">
        <v>0</v>
      </c>
      <c r="T823" s="226" t="n">
        <f aca="false">SUM(H823:S823)</f>
        <v>-13294</v>
      </c>
    </row>
    <row r="824" customFormat="false" ht="12.75" hidden="false" customHeight="false" outlineLevel="0" collapsed="false">
      <c r="A824" s="213" t="s">
        <v>164</v>
      </c>
      <c r="B824" s="214" t="s">
        <v>490</v>
      </c>
      <c r="C824" s="215" t="n">
        <f aca="false">SUM(C821:C823)</f>
        <v>14877</v>
      </c>
      <c r="D824" s="227"/>
      <c r="E824" s="217" t="n">
        <f aca="false">E823</f>
        <v>-13294</v>
      </c>
      <c r="F824" s="217" t="n">
        <f aca="false">SUM(C824:E824)</f>
        <v>1583</v>
      </c>
      <c r="G824" s="218"/>
      <c r="H824" s="217" t="n">
        <f aca="false">H821+H823</f>
        <v>1234</v>
      </c>
      <c r="I824" s="217" t="n">
        <f aca="false">I821+I823</f>
        <v>218</v>
      </c>
      <c r="J824" s="217" t="n">
        <f aca="false">J821+J823</f>
        <v>131</v>
      </c>
      <c r="K824" s="217" t="n">
        <f aca="false">K821+K823</f>
        <v>0</v>
      </c>
      <c r="L824" s="217" t="n">
        <f aca="false">L821+L823</f>
        <v>0</v>
      </c>
      <c r="M824" s="217" t="n">
        <f aca="false">M821+M823</f>
        <v>0</v>
      </c>
      <c r="N824" s="217" t="n">
        <f aca="false">N821+N823</f>
        <v>0</v>
      </c>
      <c r="O824" s="217" t="n">
        <f aca="false">O821+O823</f>
        <v>0</v>
      </c>
      <c r="P824" s="217" t="n">
        <f aca="false">P821+P823</f>
        <v>0</v>
      </c>
      <c r="Q824" s="217" t="n">
        <f aca="false">Q821+Q823</f>
        <v>0</v>
      </c>
      <c r="R824" s="217" t="n">
        <f aca="false">R821+R823</f>
        <v>0</v>
      </c>
      <c r="S824" s="217" t="n">
        <f aca="false">S821+S823</f>
        <v>0</v>
      </c>
      <c r="T824" s="217" t="n">
        <f aca="false">T821+T823</f>
        <v>1583</v>
      </c>
    </row>
    <row r="825" customFormat="false" ht="12.75" hidden="false" customHeight="false" outlineLevel="0" collapsed="false">
      <c r="A825" s="180" t="s">
        <v>165</v>
      </c>
      <c r="B825" s="195" t="s">
        <v>491</v>
      </c>
      <c r="C825" s="228" t="n">
        <v>0</v>
      </c>
      <c r="D825" s="186"/>
      <c r="E825" s="225"/>
      <c r="F825" s="229"/>
      <c r="G825" s="187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</row>
    <row r="826" customFormat="false" ht="12.75" hidden="false" customHeight="false" outlineLevel="0" collapsed="false">
      <c r="A826" s="230" t="s">
        <v>166</v>
      </c>
      <c r="B826" s="231" t="s">
        <v>492</v>
      </c>
      <c r="C826" s="228" t="n">
        <v>215</v>
      </c>
      <c r="D826" s="186"/>
      <c r="E826" s="225" t="n">
        <v>1368</v>
      </c>
      <c r="F826" s="224" t="n">
        <f aca="false">SUM(C826:E826)</f>
        <v>1583</v>
      </c>
      <c r="G826" s="187"/>
      <c r="H826" s="225" t="n">
        <v>1234</v>
      </c>
      <c r="I826" s="225" t="n">
        <v>218</v>
      </c>
      <c r="J826" s="225" t="n">
        <v>-84</v>
      </c>
      <c r="K826" s="225"/>
      <c r="L826" s="225"/>
      <c r="M826" s="225"/>
      <c r="N826" s="225"/>
      <c r="O826" s="225" t="n">
        <v>0</v>
      </c>
      <c r="P826" s="225" t="n">
        <v>0</v>
      </c>
      <c r="Q826" s="225" t="n">
        <v>0</v>
      </c>
      <c r="R826" s="225" t="n">
        <v>0</v>
      </c>
      <c r="S826" s="225" t="n">
        <v>0</v>
      </c>
      <c r="T826" s="226" t="n">
        <f aca="false">SUM(H826:S826)</f>
        <v>1368</v>
      </c>
    </row>
    <row r="827" customFormat="false" ht="12.75" hidden="false" customHeight="false" outlineLevel="0" collapsed="false">
      <c r="A827" s="213"/>
      <c r="B827" s="232" t="s">
        <v>493</v>
      </c>
      <c r="C827" s="233" t="n">
        <f aca="false">SUM(C825:C826)</f>
        <v>215</v>
      </c>
      <c r="D827" s="186"/>
      <c r="E827" s="233" t="n">
        <f aca="false">SUM(E825:E826)</f>
        <v>1368</v>
      </c>
      <c r="F827" s="233" t="n">
        <f aca="false">SUM(F825:F826)</f>
        <v>1583</v>
      </c>
      <c r="G827" s="218"/>
      <c r="H827" s="233" t="n">
        <f aca="false">SUM(H825:H826)</f>
        <v>1234</v>
      </c>
      <c r="I827" s="233" t="n">
        <f aca="false">SUM(I825:I826)</f>
        <v>218</v>
      </c>
      <c r="J827" s="233" t="n">
        <f aca="false">SUM(J825:J826)</f>
        <v>-84</v>
      </c>
      <c r="K827" s="233" t="n">
        <f aca="false">SUM(K825:K826)</f>
        <v>0</v>
      </c>
      <c r="L827" s="233" t="n">
        <f aca="false">SUM(L825:L826)</f>
        <v>0</v>
      </c>
      <c r="M827" s="233" t="n">
        <f aca="false">SUM(M825:M826)</f>
        <v>0</v>
      </c>
      <c r="N827" s="233" t="n">
        <f aca="false">SUM(N825:N826)</f>
        <v>0</v>
      </c>
      <c r="O827" s="233" t="n">
        <f aca="false">SUM(O825:O826)</f>
        <v>0</v>
      </c>
      <c r="P827" s="233" t="n">
        <f aca="false">SUM(P825:P826)</f>
        <v>0</v>
      </c>
      <c r="Q827" s="233" t="n">
        <f aca="false">SUM(Q825:Q826)</f>
        <v>0</v>
      </c>
      <c r="R827" s="233" t="n">
        <f aca="false">SUM(R825:R826)</f>
        <v>0</v>
      </c>
      <c r="S827" s="233" t="n">
        <f aca="false">SUM(S825:S826)</f>
        <v>0</v>
      </c>
      <c r="T827" s="233" t="n">
        <f aca="false">SUM(T825:T826)</f>
        <v>1368</v>
      </c>
    </row>
    <row r="828" customFormat="false" ht="12.75" hidden="false" customHeight="false" outlineLevel="0" collapsed="false">
      <c r="A828" s="205" t="s">
        <v>167</v>
      </c>
      <c r="B828" s="209" t="s">
        <v>494</v>
      </c>
      <c r="C828" s="208" t="n">
        <v>215</v>
      </c>
      <c r="D828" s="186"/>
      <c r="E828" s="234" t="n">
        <f aca="false">F828-C828</f>
        <v>1153</v>
      </c>
      <c r="F828" s="234" t="n">
        <f aca="false">H827+I827+J827+Q827</f>
        <v>1368</v>
      </c>
      <c r="G828" s="187"/>
      <c r="H828" s="234" t="n">
        <f aca="false">H827</f>
        <v>1234</v>
      </c>
      <c r="I828" s="234" t="n">
        <f aca="false">I827</f>
        <v>218</v>
      </c>
      <c r="J828" s="234" t="n">
        <f aca="false">J827</f>
        <v>-84</v>
      </c>
      <c r="K828" s="234" t="n">
        <f aca="false">K827</f>
        <v>0</v>
      </c>
      <c r="L828" s="234" t="n">
        <f aca="false">L827</f>
        <v>0</v>
      </c>
      <c r="M828" s="234" t="n">
        <f aca="false">M827</f>
        <v>0</v>
      </c>
      <c r="N828" s="234" t="n">
        <f aca="false">N827</f>
        <v>0</v>
      </c>
      <c r="O828" s="234" t="n">
        <f aca="false">O827</f>
        <v>0</v>
      </c>
      <c r="P828" s="234" t="n">
        <f aca="false">P827</f>
        <v>0</v>
      </c>
      <c r="Q828" s="234" t="n">
        <f aca="false">Q827</f>
        <v>0</v>
      </c>
      <c r="R828" s="235"/>
      <c r="S828" s="235"/>
      <c r="T828" s="234" t="n">
        <f aca="false">SUM(H828:S828)</f>
        <v>1368</v>
      </c>
    </row>
    <row r="829" customFormat="false" ht="12.75" hidden="false" customHeight="false" outlineLevel="0" collapsed="false">
      <c r="A829" s="205" t="s">
        <v>168</v>
      </c>
      <c r="B829" s="209" t="s">
        <v>495</v>
      </c>
      <c r="C829" s="207" t="n">
        <f aca="false">C827-C828</f>
        <v>0</v>
      </c>
      <c r="D829" s="186"/>
      <c r="E829" s="234" t="n">
        <f aca="false">F829-C829</f>
        <v>215</v>
      </c>
      <c r="F829" s="236" t="n">
        <f aca="false">F827-F828</f>
        <v>215</v>
      </c>
      <c r="G829" s="187"/>
      <c r="H829" s="236" t="n">
        <f aca="false">H827-H828</f>
        <v>0</v>
      </c>
      <c r="I829" s="236" t="n">
        <f aca="false">I827-I828</f>
        <v>0</v>
      </c>
      <c r="J829" s="236" t="n">
        <f aca="false">J827-J828</f>
        <v>0</v>
      </c>
      <c r="K829" s="236" t="n">
        <f aca="false">K827-K828</f>
        <v>0</v>
      </c>
      <c r="L829" s="236" t="n">
        <f aca="false">L827-L828</f>
        <v>0</v>
      </c>
      <c r="M829" s="236" t="n">
        <f aca="false">M827-M828</f>
        <v>0</v>
      </c>
      <c r="N829" s="236" t="n">
        <f aca="false">N827-N828</f>
        <v>0</v>
      </c>
      <c r="O829" s="236" t="n">
        <f aca="false">O827-O828</f>
        <v>0</v>
      </c>
      <c r="P829" s="236" t="n">
        <f aca="false">P827-P828</f>
        <v>0</v>
      </c>
      <c r="Q829" s="236" t="n">
        <f aca="false">Q827-Q828</f>
        <v>0</v>
      </c>
      <c r="R829" s="236" t="n">
        <f aca="false">R827-R828</f>
        <v>0</v>
      </c>
      <c r="S829" s="236" t="n">
        <f aca="false">S827-S828</f>
        <v>0</v>
      </c>
      <c r="T829" s="236" t="n">
        <f aca="false">T827-T828</f>
        <v>0</v>
      </c>
    </row>
    <row r="830" customFormat="false" ht="12.75" hidden="false" customHeight="false" outlineLevel="0" collapsed="false">
      <c r="A830" s="237"/>
      <c r="B830" s="238"/>
      <c r="C830" s="239"/>
      <c r="D830" s="186"/>
      <c r="E830" s="240"/>
      <c r="F830" s="240"/>
      <c r="G830" s="187"/>
      <c r="H830" s="229"/>
      <c r="I830" s="229"/>
      <c r="J830" s="229"/>
      <c r="K830" s="229"/>
      <c r="L830" s="229"/>
      <c r="M830" s="229"/>
      <c r="N830" s="229"/>
      <c r="O830" s="229"/>
      <c r="P830" s="229"/>
      <c r="Q830" s="229"/>
      <c r="R830" s="229"/>
      <c r="S830" s="229"/>
      <c r="T830" s="229"/>
    </row>
    <row r="831" customFormat="false" ht="12.75" hidden="false" customHeight="false" outlineLevel="0" collapsed="false">
      <c r="A831" s="241" t="s">
        <v>169</v>
      </c>
      <c r="B831" s="242" t="s">
        <v>496</v>
      </c>
      <c r="C831" s="243" t="n">
        <f aca="false">C824-C827</f>
        <v>14662</v>
      </c>
      <c r="D831" s="186"/>
      <c r="E831" s="243" t="n">
        <f aca="false">E824-E827</f>
        <v>-14662</v>
      </c>
      <c r="F831" s="243" t="n">
        <f aca="false">F824-F827</f>
        <v>0</v>
      </c>
      <c r="G831" s="218"/>
      <c r="H831" s="243" t="n">
        <f aca="false">H824-H827</f>
        <v>0</v>
      </c>
      <c r="I831" s="243" t="n">
        <f aca="false">I824-I827</f>
        <v>0</v>
      </c>
      <c r="J831" s="243" t="n">
        <f aca="false">J824-J827</f>
        <v>215</v>
      </c>
      <c r="K831" s="243" t="n">
        <f aca="false">K824-K827</f>
        <v>0</v>
      </c>
      <c r="L831" s="243" t="n">
        <f aca="false">L824-L827</f>
        <v>0</v>
      </c>
      <c r="M831" s="243" t="n">
        <f aca="false">M824-M827</f>
        <v>0</v>
      </c>
      <c r="N831" s="243" t="n">
        <f aca="false">N824-N827</f>
        <v>0</v>
      </c>
      <c r="O831" s="243" t="n">
        <f aca="false">O824-O827</f>
        <v>0</v>
      </c>
      <c r="P831" s="243" t="n">
        <f aca="false">P824-P827</f>
        <v>0</v>
      </c>
      <c r="Q831" s="243" t="n">
        <f aca="false">Q824-Q827</f>
        <v>0</v>
      </c>
      <c r="R831" s="243" t="n">
        <f aca="false">R824-R827</f>
        <v>0</v>
      </c>
      <c r="S831" s="243" t="n">
        <f aca="false">S824-S827</f>
        <v>0</v>
      </c>
      <c r="T831" s="243" t="n">
        <f aca="false">T824-T827</f>
        <v>215</v>
      </c>
    </row>
    <row r="832" customFormat="false" ht="12.75" hidden="false" customHeight="false" outlineLevel="0" collapsed="false">
      <c r="A832" s="180" t="s">
        <v>293</v>
      </c>
      <c r="B832" s="195" t="s">
        <v>497</v>
      </c>
      <c r="C832" s="244" t="n">
        <v>14662</v>
      </c>
      <c r="D832" s="186"/>
      <c r="E832" s="244" t="n">
        <v>-14662</v>
      </c>
      <c r="F832" s="234" t="n">
        <f aca="false">C832+E832</f>
        <v>0</v>
      </c>
      <c r="G832" s="187"/>
      <c r="H832" s="244"/>
      <c r="I832" s="244"/>
      <c r="J832" s="244"/>
      <c r="K832" s="244"/>
      <c r="L832" s="244"/>
      <c r="M832" s="244"/>
      <c r="N832" s="244"/>
      <c r="O832" s="244"/>
      <c r="P832" s="244"/>
      <c r="Q832" s="244"/>
      <c r="R832" s="244"/>
      <c r="S832" s="244"/>
      <c r="T832" s="244"/>
    </row>
    <row r="833" customFormat="false" ht="12.75" hidden="false" customHeight="false" outlineLevel="0" collapsed="false">
      <c r="A833" s="205" t="s">
        <v>171</v>
      </c>
      <c r="B833" s="209" t="s">
        <v>498</v>
      </c>
      <c r="C833" s="207" t="n">
        <f aca="false">C831-C832</f>
        <v>0</v>
      </c>
      <c r="D833" s="186"/>
      <c r="E833" s="207" t="n">
        <f aca="false">E831-E832</f>
        <v>0</v>
      </c>
      <c r="F833" s="234" t="n">
        <f aca="false">C833+E833</f>
        <v>0</v>
      </c>
      <c r="G833" s="187"/>
      <c r="H833" s="207" t="n">
        <f aca="false">H831-H832</f>
        <v>0</v>
      </c>
      <c r="I833" s="207" t="n">
        <f aca="false">I831-I832</f>
        <v>0</v>
      </c>
      <c r="J833" s="207" t="n">
        <f aca="false">J831-J832</f>
        <v>215</v>
      </c>
      <c r="K833" s="207" t="n">
        <f aca="false">K831-K832</f>
        <v>0</v>
      </c>
      <c r="L833" s="207" t="n">
        <f aca="false">L831-L832</f>
        <v>0</v>
      </c>
      <c r="M833" s="207" t="n">
        <f aca="false">M831-M832</f>
        <v>0</v>
      </c>
      <c r="N833" s="207" t="n">
        <f aca="false">N831-N832</f>
        <v>0</v>
      </c>
      <c r="O833" s="207" t="n">
        <f aca="false">O831-O832</f>
        <v>0</v>
      </c>
      <c r="P833" s="207" t="n">
        <f aca="false">P831-P832</f>
        <v>0</v>
      </c>
      <c r="Q833" s="207" t="n">
        <f aca="false">Q831-Q832</f>
        <v>0</v>
      </c>
      <c r="R833" s="207" t="n">
        <f aca="false">R831-R832</f>
        <v>0</v>
      </c>
      <c r="S833" s="207" t="n">
        <f aca="false">S831-S832</f>
        <v>0</v>
      </c>
      <c r="T833" s="207" t="n">
        <f aca="false">T831-T832</f>
        <v>215</v>
      </c>
    </row>
    <row r="834" customFormat="false" ht="12.75" hidden="false" customHeight="false" outlineLevel="0" collapsed="false">
      <c r="A834" s="245"/>
      <c r="B834" s="246" t="s">
        <v>499</v>
      </c>
      <c r="C834" s="247" t="n">
        <f aca="false">C815+C817+C820+C823</f>
        <v>13037</v>
      </c>
      <c r="D834" s="248"/>
      <c r="E834" s="249" t="n">
        <f aca="false">E815+E817+E820+E823</f>
        <v>-13294</v>
      </c>
      <c r="F834" s="249" t="n">
        <f aca="false">SUM(C834:E834)</f>
        <v>-257</v>
      </c>
      <c r="G834" s="250"/>
      <c r="H834" s="251"/>
      <c r="I834" s="251"/>
      <c r="J834" s="251"/>
      <c r="K834" s="251"/>
      <c r="L834" s="251"/>
      <c r="M834" s="251"/>
      <c r="N834" s="251"/>
      <c r="O834" s="251"/>
      <c r="P834" s="251"/>
      <c r="Q834" s="251"/>
      <c r="R834" s="251"/>
      <c r="S834" s="251"/>
      <c r="T834" s="251"/>
    </row>
    <row r="835" customFormat="false" ht="12.75" hidden="false" customHeight="false" outlineLevel="0" collapsed="false">
      <c r="A835" s="241"/>
      <c r="B835" s="252" t="s">
        <v>500</v>
      </c>
      <c r="C835" s="253"/>
      <c r="D835" s="248"/>
      <c r="E835" s="253"/>
      <c r="F835" s="243" t="n">
        <f aca="false">IF(F834&gt;0,F834,0)</f>
        <v>0</v>
      </c>
      <c r="G835" s="251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</row>
    <row r="836" customFormat="false" ht="12.75" hidden="false" customHeight="false" outlineLevel="0" collapsed="false">
      <c r="A836" s="241"/>
      <c r="B836" s="252" t="s">
        <v>501</v>
      </c>
      <c r="C836" s="210"/>
      <c r="D836" s="269"/>
      <c r="E836" s="279"/>
      <c r="F836" s="243" t="n">
        <f aca="false">IF(F834&lt;0,-F834,0)</f>
        <v>257</v>
      </c>
      <c r="G836" s="251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</row>
    <row r="837" customFormat="false" ht="12.75" hidden="false" customHeight="false" outlineLevel="0" collapsed="false">
      <c r="A837" s="180"/>
      <c r="B837" s="180"/>
      <c r="C837" s="181" t="s">
        <v>522</v>
      </c>
      <c r="D837" s="181"/>
      <c r="E837" s="182" t="s">
        <v>439</v>
      </c>
      <c r="F837" s="182" t="s">
        <v>440</v>
      </c>
      <c r="G837" s="182"/>
      <c r="H837" s="183" t="s">
        <v>99</v>
      </c>
      <c r="I837" s="183" t="s">
        <v>441</v>
      </c>
      <c r="J837" s="183" t="s">
        <v>442</v>
      </c>
      <c r="K837" s="183" t="s">
        <v>443</v>
      </c>
      <c r="L837" s="183"/>
      <c r="M837" s="183" t="s">
        <v>444</v>
      </c>
      <c r="N837" s="183"/>
      <c r="O837" s="183" t="s">
        <v>445</v>
      </c>
      <c r="P837" s="183" t="s">
        <v>105</v>
      </c>
      <c r="Q837" s="183" t="s">
        <v>446</v>
      </c>
      <c r="R837" s="183" t="s">
        <v>107</v>
      </c>
      <c r="S837" s="183" t="s">
        <v>108</v>
      </c>
      <c r="T837" s="183" t="s">
        <v>40</v>
      </c>
    </row>
    <row r="838" customFormat="false" ht="12.75" hidden="false" customHeight="false" outlineLevel="0" collapsed="false">
      <c r="A838" s="184" t="s">
        <v>447</v>
      </c>
      <c r="B838" s="185" t="s">
        <v>542</v>
      </c>
      <c r="C838" s="186" t="s">
        <v>523</v>
      </c>
      <c r="D838" s="186"/>
      <c r="E838" s="187" t="s">
        <v>450</v>
      </c>
      <c r="F838" s="187" t="s">
        <v>451</v>
      </c>
      <c r="G838" s="187"/>
      <c r="H838" s="188" t="s">
        <v>125</v>
      </c>
      <c r="I838" s="188" t="s">
        <v>452</v>
      </c>
      <c r="J838" s="188" t="s">
        <v>453</v>
      </c>
      <c r="K838" s="188" t="s">
        <v>128</v>
      </c>
      <c r="L838" s="188"/>
      <c r="M838" s="188" t="s">
        <v>454</v>
      </c>
      <c r="N838" s="188"/>
      <c r="O838" s="188" t="s">
        <v>137</v>
      </c>
      <c r="P838" s="188" t="s">
        <v>455</v>
      </c>
      <c r="Q838" s="188" t="s">
        <v>456</v>
      </c>
      <c r="R838" s="188" t="s">
        <v>352</v>
      </c>
      <c r="S838" s="188" t="s">
        <v>352</v>
      </c>
      <c r="T838" s="188" t="s">
        <v>457</v>
      </c>
    </row>
    <row r="839" customFormat="false" ht="12.75" hidden="false" customHeight="false" outlineLevel="0" collapsed="false">
      <c r="A839" s="189" t="s">
        <v>458</v>
      </c>
      <c r="B839" s="190" t="n">
        <v>399861</v>
      </c>
      <c r="C839" s="191" t="s">
        <v>505</v>
      </c>
      <c r="D839" s="186"/>
      <c r="E839" s="187" t="s">
        <v>459</v>
      </c>
      <c r="F839" s="192" t="s">
        <v>460</v>
      </c>
      <c r="G839" s="187"/>
      <c r="H839" s="193"/>
      <c r="I839" s="194" t="s">
        <v>126</v>
      </c>
      <c r="J839" s="193"/>
      <c r="K839" s="188" t="s">
        <v>352</v>
      </c>
      <c r="L839" s="188"/>
      <c r="M839" s="194" t="s">
        <v>350</v>
      </c>
      <c r="N839" s="194"/>
      <c r="O839" s="194"/>
      <c r="P839" s="194"/>
      <c r="Q839" s="194" t="s">
        <v>461</v>
      </c>
      <c r="R839" s="194" t="s">
        <v>133</v>
      </c>
      <c r="S839" s="194" t="s">
        <v>133</v>
      </c>
      <c r="T839" s="194"/>
    </row>
    <row r="840" customFormat="false" ht="12.75" hidden="false" customHeight="false" outlineLevel="0" collapsed="false">
      <c r="A840" s="180" t="s">
        <v>41</v>
      </c>
      <c r="B840" s="195" t="s">
        <v>462</v>
      </c>
      <c r="C840" s="196"/>
      <c r="D840" s="197"/>
      <c r="E840" s="198"/>
      <c r="F840" s="199"/>
      <c r="G840" s="187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</row>
    <row r="841" customFormat="false" ht="12.75" hidden="false" customHeight="false" outlineLevel="0" collapsed="false">
      <c r="A841" s="200" t="s">
        <v>42</v>
      </c>
      <c r="B841" s="201" t="s">
        <v>463</v>
      </c>
      <c r="C841" s="202" t="n">
        <v>43</v>
      </c>
      <c r="D841" s="197"/>
      <c r="E841" s="203"/>
      <c r="F841" s="204"/>
      <c r="G841" s="187"/>
      <c r="H841" s="203"/>
      <c r="I841" s="203"/>
      <c r="J841" s="203"/>
      <c r="K841" s="203"/>
      <c r="L841" s="203"/>
      <c r="M841" s="203"/>
      <c r="N841" s="203"/>
      <c r="O841" s="203"/>
      <c r="P841" s="203"/>
      <c r="Q841" s="203"/>
      <c r="R841" s="203"/>
      <c r="S841" s="203"/>
      <c r="T841" s="203"/>
    </row>
    <row r="842" customFormat="false" ht="12.75" hidden="false" customHeight="false" outlineLevel="0" collapsed="false">
      <c r="A842" s="200" t="s">
        <v>43</v>
      </c>
      <c r="B842" s="201" t="s">
        <v>464</v>
      </c>
      <c r="C842" s="202" t="n">
        <v>0</v>
      </c>
      <c r="D842" s="197"/>
      <c r="E842" s="203"/>
      <c r="F842" s="204"/>
      <c r="G842" s="187"/>
      <c r="H842" s="203"/>
      <c r="I842" s="203"/>
      <c r="J842" s="203"/>
      <c r="K842" s="203"/>
      <c r="L842" s="203"/>
      <c r="M842" s="203"/>
      <c r="N842" s="203"/>
      <c r="O842" s="203"/>
      <c r="P842" s="203"/>
      <c r="Q842" s="203"/>
      <c r="R842" s="203"/>
      <c r="S842" s="203"/>
      <c r="T842" s="203"/>
    </row>
    <row r="843" customFormat="false" ht="12.75" hidden="false" customHeight="false" outlineLevel="0" collapsed="false">
      <c r="A843" s="205" t="s">
        <v>44</v>
      </c>
      <c r="B843" s="206" t="s">
        <v>465</v>
      </c>
      <c r="C843" s="207" t="n">
        <f aca="false">SUM(C841:C842)</f>
        <v>43</v>
      </c>
      <c r="D843" s="197"/>
      <c r="E843" s="203"/>
      <c r="F843" s="204"/>
      <c r="G843" s="187"/>
      <c r="H843" s="203"/>
      <c r="I843" s="203"/>
      <c r="J843" s="203"/>
      <c r="K843" s="203"/>
      <c r="L843" s="203"/>
      <c r="M843" s="203"/>
      <c r="N843" s="203"/>
      <c r="O843" s="203"/>
      <c r="P843" s="203"/>
      <c r="Q843" s="203"/>
      <c r="R843" s="203"/>
      <c r="S843" s="203"/>
      <c r="T843" s="203"/>
    </row>
    <row r="844" customFormat="false" ht="12.75" hidden="false" customHeight="false" outlineLevel="0" collapsed="false">
      <c r="A844" s="205" t="s">
        <v>62</v>
      </c>
      <c r="B844" s="206" t="s">
        <v>466</v>
      </c>
      <c r="C844" s="208" t="n">
        <v>0</v>
      </c>
      <c r="D844" s="197"/>
      <c r="E844" s="203"/>
      <c r="F844" s="204"/>
      <c r="G844" s="187"/>
      <c r="H844" s="203"/>
      <c r="I844" s="203"/>
      <c r="J844" s="203"/>
      <c r="K844" s="203"/>
      <c r="L844" s="203"/>
      <c r="M844" s="203"/>
      <c r="N844" s="203"/>
      <c r="O844" s="203"/>
      <c r="P844" s="203"/>
      <c r="Q844" s="203"/>
      <c r="R844" s="203"/>
      <c r="S844" s="203"/>
      <c r="T844" s="203"/>
    </row>
    <row r="845" customFormat="false" ht="12.75" hidden="false" customHeight="false" outlineLevel="0" collapsed="false">
      <c r="A845" s="200" t="s">
        <v>64</v>
      </c>
      <c r="B845" s="201" t="s">
        <v>467</v>
      </c>
      <c r="C845" s="202" t="n">
        <v>46</v>
      </c>
      <c r="D845" s="197"/>
      <c r="E845" s="203"/>
      <c r="F845" s="204"/>
      <c r="G845" s="187"/>
      <c r="H845" s="203"/>
      <c r="I845" s="203"/>
      <c r="J845" s="203"/>
      <c r="K845" s="203"/>
      <c r="L845" s="203"/>
      <c r="M845" s="203"/>
      <c r="N845" s="203"/>
      <c r="O845" s="203"/>
      <c r="P845" s="203"/>
      <c r="Q845" s="203"/>
      <c r="R845" s="203"/>
      <c r="S845" s="203"/>
      <c r="T845" s="203"/>
    </row>
    <row r="846" customFormat="false" ht="12.75" hidden="false" customHeight="false" outlineLevel="0" collapsed="false">
      <c r="A846" s="200" t="s">
        <v>49</v>
      </c>
      <c r="B846" s="201" t="s">
        <v>468</v>
      </c>
      <c r="C846" s="202" t="n">
        <v>1889</v>
      </c>
      <c r="D846" s="197"/>
      <c r="E846" s="203"/>
      <c r="F846" s="204"/>
      <c r="G846" s="187"/>
      <c r="H846" s="203"/>
      <c r="I846" s="203"/>
      <c r="J846" s="203"/>
      <c r="K846" s="203"/>
      <c r="L846" s="203"/>
      <c r="M846" s="203"/>
      <c r="N846" s="203"/>
      <c r="O846" s="203"/>
      <c r="P846" s="203"/>
      <c r="Q846" s="203"/>
      <c r="R846" s="203"/>
      <c r="S846" s="203"/>
      <c r="T846" s="203"/>
    </row>
    <row r="847" customFormat="false" ht="12.75" hidden="false" customHeight="false" outlineLevel="0" collapsed="false">
      <c r="A847" s="200" t="s">
        <v>50</v>
      </c>
      <c r="B847" s="201" t="s">
        <v>469</v>
      </c>
      <c r="C847" s="202" t="n">
        <v>0</v>
      </c>
      <c r="D847" s="197"/>
      <c r="E847" s="203"/>
      <c r="F847" s="204"/>
      <c r="G847" s="187"/>
      <c r="H847" s="203"/>
      <c r="I847" s="203"/>
      <c r="J847" s="203"/>
      <c r="K847" s="203"/>
      <c r="L847" s="203"/>
      <c r="M847" s="203"/>
      <c r="N847" s="203"/>
      <c r="O847" s="203"/>
      <c r="P847" s="203"/>
      <c r="Q847" s="203"/>
      <c r="R847" s="203"/>
      <c r="S847" s="203"/>
      <c r="T847" s="203"/>
    </row>
    <row r="848" customFormat="false" ht="12.75" hidden="false" customHeight="false" outlineLevel="0" collapsed="false">
      <c r="A848" s="205" t="s">
        <v>67</v>
      </c>
      <c r="B848" s="206" t="s">
        <v>470</v>
      </c>
      <c r="C848" s="207" t="n">
        <f aca="false">SUM(C845:C847)</f>
        <v>1935</v>
      </c>
      <c r="D848" s="197"/>
      <c r="E848" s="203"/>
      <c r="F848" s="204"/>
      <c r="G848" s="187"/>
      <c r="H848" s="203"/>
      <c r="I848" s="203"/>
      <c r="J848" s="203"/>
      <c r="K848" s="203"/>
      <c r="L848" s="203"/>
      <c r="M848" s="203"/>
      <c r="N848" s="203"/>
      <c r="O848" s="203"/>
      <c r="P848" s="203"/>
      <c r="Q848" s="203"/>
      <c r="R848" s="203"/>
      <c r="S848" s="203"/>
      <c r="T848" s="203"/>
    </row>
    <row r="849" customFormat="false" ht="12.75" hidden="false" customHeight="false" outlineLevel="0" collapsed="false">
      <c r="A849" s="200" t="s">
        <v>52</v>
      </c>
      <c r="B849" s="201" t="s">
        <v>471</v>
      </c>
      <c r="C849" s="202" t="n">
        <v>0</v>
      </c>
      <c r="D849" s="197"/>
      <c r="E849" s="203"/>
      <c r="F849" s="204"/>
      <c r="G849" s="187"/>
      <c r="H849" s="203"/>
      <c r="I849" s="203"/>
      <c r="J849" s="203"/>
      <c r="K849" s="203"/>
      <c r="L849" s="203"/>
      <c r="M849" s="203"/>
      <c r="N849" s="203"/>
      <c r="O849" s="203"/>
      <c r="P849" s="203"/>
      <c r="Q849" s="203"/>
      <c r="R849" s="203"/>
      <c r="S849" s="203"/>
      <c r="T849" s="203"/>
    </row>
    <row r="850" customFormat="false" ht="12.75" hidden="false" customHeight="false" outlineLevel="0" collapsed="false">
      <c r="A850" s="200" t="s">
        <v>53</v>
      </c>
      <c r="B850" s="201" t="s">
        <v>472</v>
      </c>
      <c r="C850" s="202" t="n">
        <v>73</v>
      </c>
      <c r="D850" s="197"/>
      <c r="E850" s="203"/>
      <c r="F850" s="204"/>
      <c r="G850" s="187"/>
      <c r="H850" s="203"/>
      <c r="I850" s="203"/>
      <c r="J850" s="203"/>
      <c r="K850" s="203"/>
      <c r="L850" s="203"/>
      <c r="M850" s="203"/>
      <c r="N850" s="203"/>
      <c r="O850" s="203"/>
      <c r="P850" s="203"/>
      <c r="Q850" s="203"/>
      <c r="R850" s="203"/>
      <c r="S850" s="203"/>
      <c r="T850" s="203"/>
    </row>
    <row r="851" customFormat="false" ht="12.75" hidden="false" customHeight="false" outlineLevel="0" collapsed="false">
      <c r="A851" s="200" t="s">
        <v>147</v>
      </c>
      <c r="B851" s="201" t="s">
        <v>473</v>
      </c>
      <c r="C851" s="202" t="n">
        <v>0</v>
      </c>
      <c r="D851" s="197"/>
      <c r="E851" s="203"/>
      <c r="F851" s="204"/>
      <c r="G851" s="187"/>
      <c r="H851" s="203"/>
      <c r="I851" s="203"/>
      <c r="J851" s="203"/>
      <c r="K851" s="203"/>
      <c r="L851" s="203"/>
      <c r="M851" s="203"/>
      <c r="N851" s="203"/>
      <c r="O851" s="203"/>
      <c r="P851" s="203"/>
      <c r="Q851" s="203"/>
      <c r="R851" s="203"/>
      <c r="S851" s="203"/>
      <c r="T851" s="203"/>
    </row>
    <row r="852" customFormat="false" ht="12.75" hidden="false" customHeight="false" outlineLevel="0" collapsed="false">
      <c r="A852" s="205" t="s">
        <v>148</v>
      </c>
      <c r="B852" s="206" t="s">
        <v>474</v>
      </c>
      <c r="C852" s="207" t="n">
        <f aca="false">SUM(C849:C851)</f>
        <v>73</v>
      </c>
      <c r="D852" s="197"/>
      <c r="E852" s="203"/>
      <c r="F852" s="204"/>
      <c r="G852" s="187"/>
      <c r="H852" s="203"/>
      <c r="I852" s="203"/>
      <c r="J852" s="203"/>
      <c r="K852" s="203"/>
      <c r="L852" s="203"/>
      <c r="M852" s="203"/>
      <c r="N852" s="203"/>
      <c r="O852" s="203"/>
      <c r="P852" s="203"/>
      <c r="Q852" s="203"/>
      <c r="R852" s="203"/>
      <c r="S852" s="203"/>
      <c r="T852" s="203"/>
    </row>
    <row r="853" customFormat="false" ht="12.75" hidden="false" customHeight="false" outlineLevel="0" collapsed="false">
      <c r="A853" s="205" t="s">
        <v>290</v>
      </c>
      <c r="B853" s="206" t="s">
        <v>475</v>
      </c>
      <c r="C853" s="207" t="n">
        <f aca="false">C848-C852</f>
        <v>1862</v>
      </c>
      <c r="D853" s="197"/>
      <c r="E853" s="203"/>
      <c r="F853" s="204"/>
      <c r="G853" s="187"/>
      <c r="H853" s="203"/>
      <c r="I853" s="203"/>
      <c r="J853" s="203"/>
      <c r="K853" s="203"/>
      <c r="L853" s="203"/>
      <c r="M853" s="203"/>
      <c r="N853" s="203"/>
      <c r="O853" s="203"/>
      <c r="P853" s="203"/>
      <c r="Q853" s="203"/>
      <c r="R853" s="203"/>
      <c r="S853" s="203"/>
      <c r="T853" s="203"/>
    </row>
    <row r="854" customFormat="false" ht="12.75" hidden="false" customHeight="false" outlineLevel="0" collapsed="false">
      <c r="A854" s="200" t="s">
        <v>150</v>
      </c>
      <c r="B854" s="201" t="s">
        <v>476</v>
      </c>
      <c r="C854" s="202" t="n">
        <v>0</v>
      </c>
      <c r="D854" s="197"/>
      <c r="E854" s="203"/>
      <c r="F854" s="204"/>
      <c r="G854" s="187"/>
      <c r="H854" s="203"/>
      <c r="I854" s="203"/>
      <c r="J854" s="203"/>
      <c r="K854" s="203"/>
      <c r="L854" s="203"/>
      <c r="M854" s="203"/>
      <c r="N854" s="203"/>
      <c r="O854" s="203"/>
      <c r="P854" s="203"/>
      <c r="Q854" s="203"/>
      <c r="R854" s="203"/>
      <c r="S854" s="203"/>
      <c r="T854" s="203"/>
    </row>
    <row r="855" customFormat="false" ht="12.75" hidden="false" customHeight="false" outlineLevel="0" collapsed="false">
      <c r="A855" s="200" t="s">
        <v>151</v>
      </c>
      <c r="B855" s="201" t="s">
        <v>477</v>
      </c>
      <c r="C855" s="202" t="n">
        <v>0</v>
      </c>
      <c r="D855" s="197"/>
      <c r="E855" s="203"/>
      <c r="F855" s="204"/>
      <c r="G855" s="187"/>
      <c r="H855" s="203"/>
      <c r="I855" s="203"/>
      <c r="J855" s="203"/>
      <c r="K855" s="203"/>
      <c r="L855" s="203"/>
      <c r="M855" s="203"/>
      <c r="N855" s="203"/>
      <c r="O855" s="203"/>
      <c r="P855" s="203"/>
      <c r="Q855" s="203"/>
      <c r="R855" s="203"/>
      <c r="S855" s="203"/>
      <c r="T855" s="203"/>
    </row>
    <row r="856" customFormat="false" ht="12.75" hidden="false" customHeight="false" outlineLevel="0" collapsed="false">
      <c r="A856" s="205" t="s">
        <v>291</v>
      </c>
      <c r="B856" s="209" t="s">
        <v>478</v>
      </c>
      <c r="C856" s="207" t="n">
        <f aca="false">SUM(C854:C855)</f>
        <v>0</v>
      </c>
      <c r="D856" s="197"/>
      <c r="E856" s="203"/>
      <c r="F856" s="204"/>
      <c r="G856" s="187"/>
      <c r="H856" s="203"/>
      <c r="I856" s="203"/>
      <c r="J856" s="203"/>
      <c r="K856" s="203"/>
      <c r="L856" s="203"/>
      <c r="M856" s="203"/>
      <c r="N856" s="203"/>
      <c r="O856" s="203"/>
      <c r="P856" s="203"/>
      <c r="Q856" s="203"/>
      <c r="R856" s="203"/>
      <c r="S856" s="203"/>
      <c r="T856" s="203"/>
    </row>
    <row r="857" customFormat="false" ht="12.75" hidden="false" customHeight="false" outlineLevel="0" collapsed="false">
      <c r="A857" s="205" t="s">
        <v>292</v>
      </c>
      <c r="B857" s="209" t="s">
        <v>479</v>
      </c>
      <c r="C857" s="208" t="n">
        <v>0</v>
      </c>
      <c r="D857" s="197"/>
      <c r="E857" s="203"/>
      <c r="F857" s="204"/>
      <c r="G857" s="187"/>
      <c r="H857" s="203"/>
      <c r="I857" s="203"/>
      <c r="J857" s="203"/>
      <c r="K857" s="203"/>
      <c r="L857" s="203"/>
      <c r="M857" s="203"/>
      <c r="N857" s="203"/>
      <c r="O857" s="203"/>
      <c r="P857" s="203"/>
      <c r="Q857" s="203"/>
      <c r="R857" s="203"/>
      <c r="S857" s="203"/>
      <c r="T857" s="203"/>
    </row>
    <row r="858" customFormat="false" ht="12.75" hidden="false" customHeight="false" outlineLevel="0" collapsed="false">
      <c r="A858" s="205" t="s">
        <v>154</v>
      </c>
      <c r="B858" s="206" t="s">
        <v>480</v>
      </c>
      <c r="C858" s="210" t="n">
        <f aca="false">C843+C844+C853-C856-C857</f>
        <v>1905</v>
      </c>
      <c r="D858" s="197"/>
      <c r="E858" s="203"/>
      <c r="F858" s="204"/>
      <c r="G858" s="187"/>
      <c r="H858" s="203"/>
      <c r="I858" s="203"/>
      <c r="J858" s="203"/>
      <c r="K858" s="203"/>
      <c r="L858" s="203"/>
      <c r="M858" s="203"/>
      <c r="N858" s="203"/>
      <c r="O858" s="203"/>
      <c r="P858" s="203"/>
      <c r="Q858" s="203"/>
      <c r="R858" s="203"/>
      <c r="S858" s="203"/>
      <c r="T858" s="203"/>
    </row>
    <row r="859" customFormat="false" ht="12.75" hidden="false" customHeight="false" outlineLevel="0" collapsed="false">
      <c r="A859" s="200" t="s">
        <v>155</v>
      </c>
      <c r="B859" s="201" t="s">
        <v>481</v>
      </c>
      <c r="C859" s="202" t="n">
        <v>0</v>
      </c>
      <c r="D859" s="197"/>
      <c r="E859" s="203"/>
      <c r="F859" s="204"/>
      <c r="G859" s="187"/>
      <c r="H859" s="203"/>
      <c r="I859" s="203"/>
      <c r="J859" s="203"/>
      <c r="K859" s="203"/>
      <c r="L859" s="203"/>
      <c r="M859" s="203"/>
      <c r="N859" s="203"/>
      <c r="O859" s="203"/>
      <c r="P859" s="203"/>
      <c r="Q859" s="203"/>
      <c r="R859" s="203"/>
      <c r="S859" s="203"/>
      <c r="T859" s="203"/>
    </row>
    <row r="860" customFormat="false" ht="12.75" hidden="false" customHeight="false" outlineLevel="0" collapsed="false">
      <c r="A860" s="200" t="s">
        <v>156</v>
      </c>
      <c r="B860" s="201" t="s">
        <v>482</v>
      </c>
      <c r="C860" s="202" t="n">
        <v>0</v>
      </c>
      <c r="D860" s="197"/>
      <c r="E860" s="203"/>
      <c r="F860" s="204"/>
      <c r="G860" s="187"/>
      <c r="H860" s="203"/>
      <c r="I860" s="203"/>
      <c r="J860" s="203"/>
      <c r="K860" s="203"/>
      <c r="L860" s="203"/>
      <c r="M860" s="203"/>
      <c r="N860" s="203"/>
      <c r="O860" s="203"/>
      <c r="P860" s="203"/>
      <c r="Q860" s="203"/>
      <c r="R860" s="203"/>
      <c r="S860" s="203"/>
      <c r="T860" s="203"/>
    </row>
    <row r="861" customFormat="false" ht="12.75" hidden="false" customHeight="false" outlineLevel="0" collapsed="false">
      <c r="A861" s="200" t="s">
        <v>157</v>
      </c>
      <c r="B861" s="201" t="s">
        <v>483</v>
      </c>
      <c r="C861" s="202" t="n">
        <v>44769</v>
      </c>
      <c r="D861" s="197"/>
      <c r="E861" s="203"/>
      <c r="F861" s="204"/>
      <c r="G861" s="187"/>
      <c r="H861" s="203"/>
      <c r="I861" s="203"/>
      <c r="J861" s="203"/>
      <c r="K861" s="203"/>
      <c r="L861" s="203"/>
      <c r="M861" s="203"/>
      <c r="N861" s="203"/>
      <c r="O861" s="203"/>
      <c r="P861" s="203"/>
      <c r="Q861" s="203"/>
      <c r="R861" s="203"/>
      <c r="S861" s="203"/>
      <c r="T861" s="203"/>
    </row>
    <row r="862" customFormat="false" ht="12.75" hidden="false" customHeight="false" outlineLevel="0" collapsed="false">
      <c r="A862" s="200" t="s">
        <v>158</v>
      </c>
      <c r="B862" s="201" t="s">
        <v>484</v>
      </c>
      <c r="C862" s="202" t="n">
        <v>0</v>
      </c>
      <c r="D862" s="197"/>
      <c r="E862" s="203"/>
      <c r="F862" s="204"/>
      <c r="G862" s="187"/>
      <c r="H862" s="203"/>
      <c r="I862" s="203"/>
      <c r="J862" s="203"/>
      <c r="K862" s="203"/>
      <c r="L862" s="203"/>
      <c r="M862" s="203"/>
      <c r="N862" s="203"/>
      <c r="O862" s="203"/>
      <c r="P862" s="203"/>
      <c r="Q862" s="203"/>
      <c r="R862" s="203"/>
      <c r="S862" s="203"/>
      <c r="T862" s="203"/>
    </row>
    <row r="863" customFormat="false" ht="12.75" hidden="false" customHeight="false" outlineLevel="0" collapsed="false">
      <c r="A863" s="205" t="s">
        <v>159</v>
      </c>
      <c r="B863" s="209" t="s">
        <v>485</v>
      </c>
      <c r="C863" s="211" t="n">
        <f aca="false">SUM(C859:C862)</f>
        <v>44769</v>
      </c>
      <c r="D863" s="197"/>
      <c r="E863" s="203"/>
      <c r="F863" s="204"/>
      <c r="G863" s="187"/>
      <c r="H863" s="203"/>
      <c r="I863" s="203"/>
      <c r="J863" s="203"/>
      <c r="K863" s="203"/>
      <c r="L863" s="203"/>
      <c r="M863" s="203"/>
      <c r="N863" s="203"/>
      <c r="O863" s="203"/>
      <c r="P863" s="203"/>
      <c r="Q863" s="203"/>
      <c r="R863" s="203"/>
      <c r="S863" s="203"/>
      <c r="T863" s="203"/>
    </row>
    <row r="864" customFormat="false" ht="12.75" hidden="false" customHeight="false" outlineLevel="0" collapsed="false">
      <c r="A864" s="200" t="s">
        <v>160</v>
      </c>
      <c r="B864" s="201" t="s">
        <v>486</v>
      </c>
      <c r="C864" s="212" t="n">
        <v>-993</v>
      </c>
      <c r="D864" s="197"/>
      <c r="E864" s="203"/>
      <c r="F864" s="204"/>
      <c r="G864" s="187"/>
      <c r="H864" s="203"/>
      <c r="I864" s="203"/>
      <c r="J864" s="203"/>
      <c r="K864" s="203"/>
      <c r="L864" s="203"/>
      <c r="M864" s="203"/>
      <c r="N864" s="203"/>
      <c r="O864" s="203"/>
      <c r="P864" s="203"/>
      <c r="Q864" s="203"/>
      <c r="R864" s="203"/>
      <c r="S864" s="203"/>
      <c r="T864" s="203"/>
    </row>
    <row r="865" customFormat="false" ht="12.75" hidden="false" customHeight="false" outlineLevel="0" collapsed="false">
      <c r="A865" s="213" t="s">
        <v>161</v>
      </c>
      <c r="B865" s="214" t="s">
        <v>487</v>
      </c>
      <c r="C865" s="215" t="n">
        <f aca="false">C858+C863+C864</f>
        <v>45681</v>
      </c>
      <c r="D865" s="197"/>
      <c r="E865" s="216"/>
      <c r="F865" s="217" t="n">
        <f aca="false">C865</f>
        <v>45681</v>
      </c>
      <c r="G865" s="218"/>
      <c r="H865" s="219" t="n">
        <v>12975</v>
      </c>
      <c r="I865" s="219" t="n">
        <v>2968</v>
      </c>
      <c r="J865" s="219" t="n">
        <v>29092</v>
      </c>
      <c r="K865" s="219"/>
      <c r="L865" s="219"/>
      <c r="M865" s="219"/>
      <c r="N865" s="219"/>
      <c r="O865" s="219" t="n">
        <v>0</v>
      </c>
      <c r="P865" s="219" t="n">
        <v>0</v>
      </c>
      <c r="Q865" s="219" t="n">
        <v>646</v>
      </c>
      <c r="R865" s="219" t="n">
        <v>0</v>
      </c>
      <c r="S865" s="219" t="n">
        <v>0</v>
      </c>
      <c r="T865" s="217" t="n">
        <f aca="false">SUM(H865:S865)</f>
        <v>45681</v>
      </c>
    </row>
    <row r="866" customFormat="false" ht="12.75" hidden="false" customHeight="false" outlineLevel="0" collapsed="false">
      <c r="A866" s="200" t="s">
        <v>162</v>
      </c>
      <c r="B866" s="201" t="s">
        <v>488</v>
      </c>
      <c r="C866" s="202" t="n">
        <v>0</v>
      </c>
      <c r="D866" s="197"/>
      <c r="E866" s="220"/>
      <c r="F866" s="221"/>
      <c r="G866" s="222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</row>
    <row r="867" customFormat="false" ht="12.75" hidden="false" customHeight="false" outlineLevel="0" collapsed="false">
      <c r="A867" s="200" t="s">
        <v>163</v>
      </c>
      <c r="B867" s="201" t="s">
        <v>489</v>
      </c>
      <c r="C867" s="202" t="n">
        <v>0</v>
      </c>
      <c r="D867" s="197"/>
      <c r="E867" s="223" t="n">
        <v>-43144</v>
      </c>
      <c r="F867" s="224" t="n">
        <f aca="false">E867</f>
        <v>-43144</v>
      </c>
      <c r="G867" s="187"/>
      <c r="H867" s="225" t="n">
        <v>-11518</v>
      </c>
      <c r="I867" s="225" t="n">
        <v>-2825</v>
      </c>
      <c r="J867" s="225" t="n">
        <v>-28605</v>
      </c>
      <c r="K867" s="225"/>
      <c r="L867" s="225"/>
      <c r="M867" s="225"/>
      <c r="N867" s="225"/>
      <c r="O867" s="225" t="n">
        <v>0</v>
      </c>
      <c r="P867" s="225" t="n">
        <v>0</v>
      </c>
      <c r="Q867" s="225" t="n">
        <v>-196</v>
      </c>
      <c r="R867" s="225" t="n">
        <v>0</v>
      </c>
      <c r="S867" s="225" t="n">
        <v>0</v>
      </c>
      <c r="T867" s="226" t="n">
        <f aca="false">SUM(H867:S867)</f>
        <v>-43144</v>
      </c>
    </row>
    <row r="868" customFormat="false" ht="12.75" hidden="false" customHeight="false" outlineLevel="0" collapsed="false">
      <c r="A868" s="213" t="s">
        <v>164</v>
      </c>
      <c r="B868" s="214" t="s">
        <v>490</v>
      </c>
      <c r="C868" s="215" t="n">
        <f aca="false">SUM(C865:C867)</f>
        <v>45681</v>
      </c>
      <c r="D868" s="227"/>
      <c r="E868" s="217" t="n">
        <f aca="false">E867</f>
        <v>-43144</v>
      </c>
      <c r="F868" s="217" t="n">
        <f aca="false">SUM(C868:E868)</f>
        <v>2537</v>
      </c>
      <c r="G868" s="218"/>
      <c r="H868" s="217" t="n">
        <f aca="false">H865+H867</f>
        <v>1457</v>
      </c>
      <c r="I868" s="217" t="n">
        <f aca="false">I865+I867</f>
        <v>143</v>
      </c>
      <c r="J868" s="217" t="n">
        <f aca="false">J865+J867</f>
        <v>487</v>
      </c>
      <c r="K868" s="217" t="n">
        <f aca="false">K865+K867</f>
        <v>0</v>
      </c>
      <c r="L868" s="217" t="n">
        <f aca="false">L865+L867</f>
        <v>0</v>
      </c>
      <c r="M868" s="217" t="n">
        <f aca="false">M865+M867</f>
        <v>0</v>
      </c>
      <c r="N868" s="217" t="n">
        <f aca="false">N865+N867</f>
        <v>0</v>
      </c>
      <c r="O868" s="217" t="n">
        <f aca="false">O865+O867</f>
        <v>0</v>
      </c>
      <c r="P868" s="217" t="n">
        <f aca="false">P865+P867</f>
        <v>0</v>
      </c>
      <c r="Q868" s="217" t="n">
        <f aca="false">Q865+Q867</f>
        <v>450</v>
      </c>
      <c r="R868" s="217" t="n">
        <f aca="false">R865+R867</f>
        <v>0</v>
      </c>
      <c r="S868" s="217" t="n">
        <f aca="false">S865+S867</f>
        <v>0</v>
      </c>
      <c r="T868" s="217" t="n">
        <f aca="false">T865+T867</f>
        <v>2537</v>
      </c>
    </row>
    <row r="869" customFormat="false" ht="12.75" hidden="false" customHeight="false" outlineLevel="0" collapsed="false">
      <c r="A869" s="180" t="s">
        <v>165</v>
      </c>
      <c r="B869" s="195" t="s">
        <v>491</v>
      </c>
      <c r="C869" s="228" t="n">
        <v>0</v>
      </c>
      <c r="D869" s="186"/>
      <c r="E869" s="225"/>
      <c r="F869" s="229"/>
      <c r="G869" s="187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</row>
    <row r="870" customFormat="false" ht="12.75" hidden="false" customHeight="false" outlineLevel="0" collapsed="false">
      <c r="A870" s="230" t="s">
        <v>166</v>
      </c>
      <c r="B870" s="231" t="s">
        <v>492</v>
      </c>
      <c r="C870" s="228" t="n">
        <v>2164</v>
      </c>
      <c r="D870" s="186"/>
      <c r="E870" s="225" t="n">
        <v>373</v>
      </c>
      <c r="F870" s="224" t="n">
        <f aca="false">SUM(C870:E870)</f>
        <v>2537</v>
      </c>
      <c r="G870" s="187"/>
      <c r="H870" s="225" t="n">
        <v>-537</v>
      </c>
      <c r="I870" s="225" t="n">
        <v>12</v>
      </c>
      <c r="J870" s="225" t="n">
        <v>448</v>
      </c>
      <c r="K870" s="225"/>
      <c r="L870" s="225"/>
      <c r="M870" s="225"/>
      <c r="N870" s="225"/>
      <c r="O870" s="225" t="n">
        <v>0</v>
      </c>
      <c r="P870" s="225" t="n">
        <v>0</v>
      </c>
      <c r="Q870" s="225" t="n">
        <v>450</v>
      </c>
      <c r="R870" s="225" t="n">
        <v>0</v>
      </c>
      <c r="S870" s="225" t="n">
        <v>0</v>
      </c>
      <c r="T870" s="226" t="n">
        <f aca="false">SUM(H870:S870)</f>
        <v>373</v>
      </c>
    </row>
    <row r="871" customFormat="false" ht="12.75" hidden="false" customHeight="false" outlineLevel="0" collapsed="false">
      <c r="A871" s="213"/>
      <c r="B871" s="232" t="s">
        <v>493</v>
      </c>
      <c r="C871" s="233" t="n">
        <f aca="false">SUM(C869:C870)</f>
        <v>2164</v>
      </c>
      <c r="D871" s="186"/>
      <c r="E871" s="233" t="n">
        <f aca="false">SUM(E869:E870)</f>
        <v>373</v>
      </c>
      <c r="F871" s="233" t="n">
        <f aca="false">SUM(F869:F870)</f>
        <v>2537</v>
      </c>
      <c r="G871" s="218"/>
      <c r="H871" s="233" t="n">
        <f aca="false">SUM(H869:H870)</f>
        <v>-537</v>
      </c>
      <c r="I871" s="233" t="n">
        <f aca="false">SUM(I869:I870)</f>
        <v>12</v>
      </c>
      <c r="J871" s="233" t="n">
        <f aca="false">SUM(J869:J870)</f>
        <v>448</v>
      </c>
      <c r="K871" s="233" t="n">
        <f aca="false">SUM(K869:K870)</f>
        <v>0</v>
      </c>
      <c r="L871" s="233" t="n">
        <f aca="false">SUM(L869:L870)</f>
        <v>0</v>
      </c>
      <c r="M871" s="233" t="n">
        <f aca="false">SUM(M869:M870)</f>
        <v>0</v>
      </c>
      <c r="N871" s="233" t="n">
        <f aca="false">SUM(N869:N870)</f>
        <v>0</v>
      </c>
      <c r="O871" s="233" t="n">
        <f aca="false">SUM(O869:O870)</f>
        <v>0</v>
      </c>
      <c r="P871" s="233" t="n">
        <f aca="false">SUM(P869:P870)</f>
        <v>0</v>
      </c>
      <c r="Q871" s="233" t="n">
        <f aca="false">SUM(Q869:Q870)</f>
        <v>450</v>
      </c>
      <c r="R871" s="233" t="n">
        <f aca="false">SUM(R869:R870)</f>
        <v>0</v>
      </c>
      <c r="S871" s="233" t="n">
        <f aca="false">SUM(S869:S870)</f>
        <v>0</v>
      </c>
      <c r="T871" s="233" t="n">
        <f aca="false">SUM(T869:T870)</f>
        <v>373</v>
      </c>
    </row>
    <row r="872" customFormat="false" ht="12.75" hidden="false" customHeight="false" outlineLevel="0" collapsed="false">
      <c r="A872" s="205" t="s">
        <v>167</v>
      </c>
      <c r="B872" s="209" t="s">
        <v>494</v>
      </c>
      <c r="C872" s="208" t="n">
        <v>2164</v>
      </c>
      <c r="D872" s="186"/>
      <c r="E872" s="234" t="n">
        <f aca="false">F872-C872</f>
        <v>-1791</v>
      </c>
      <c r="F872" s="234" t="n">
        <f aca="false">H871+I871+J871+Q871</f>
        <v>373</v>
      </c>
      <c r="G872" s="187"/>
      <c r="H872" s="234" t="n">
        <f aca="false">H871</f>
        <v>-537</v>
      </c>
      <c r="I872" s="234" t="n">
        <f aca="false">I871</f>
        <v>12</v>
      </c>
      <c r="J872" s="234" t="n">
        <f aca="false">J871</f>
        <v>448</v>
      </c>
      <c r="K872" s="234" t="n">
        <f aca="false">K871</f>
        <v>0</v>
      </c>
      <c r="L872" s="234" t="n">
        <f aca="false">L871</f>
        <v>0</v>
      </c>
      <c r="M872" s="234" t="n">
        <f aca="false">M871</f>
        <v>0</v>
      </c>
      <c r="N872" s="234" t="n">
        <f aca="false">N871</f>
        <v>0</v>
      </c>
      <c r="O872" s="234" t="n">
        <f aca="false">O871</f>
        <v>0</v>
      </c>
      <c r="P872" s="234" t="n">
        <f aca="false">P871</f>
        <v>0</v>
      </c>
      <c r="Q872" s="234" t="n">
        <f aca="false">Q871</f>
        <v>450</v>
      </c>
      <c r="R872" s="235"/>
      <c r="S872" s="235"/>
      <c r="T872" s="234" t="n">
        <f aca="false">SUM(H872:S872)</f>
        <v>373</v>
      </c>
    </row>
    <row r="873" customFormat="false" ht="12.75" hidden="false" customHeight="false" outlineLevel="0" collapsed="false">
      <c r="A873" s="205" t="s">
        <v>168</v>
      </c>
      <c r="B873" s="209" t="s">
        <v>495</v>
      </c>
      <c r="C873" s="207" t="n">
        <f aca="false">C871-C872</f>
        <v>0</v>
      </c>
      <c r="D873" s="186"/>
      <c r="E873" s="234" t="n">
        <f aca="false">F873-C873</f>
        <v>2164</v>
      </c>
      <c r="F873" s="236" t="n">
        <f aca="false">F871-F872</f>
        <v>2164</v>
      </c>
      <c r="G873" s="187"/>
      <c r="H873" s="236" t="n">
        <f aca="false">H871-H872</f>
        <v>0</v>
      </c>
      <c r="I873" s="236" t="n">
        <f aca="false">I871-I872</f>
        <v>0</v>
      </c>
      <c r="J873" s="236" t="n">
        <f aca="false">J871-J872</f>
        <v>0</v>
      </c>
      <c r="K873" s="236" t="n">
        <f aca="false">K871-K872</f>
        <v>0</v>
      </c>
      <c r="L873" s="236" t="n">
        <f aca="false">L871-L872</f>
        <v>0</v>
      </c>
      <c r="M873" s="236" t="n">
        <f aca="false">M871-M872</f>
        <v>0</v>
      </c>
      <c r="N873" s="236" t="n">
        <f aca="false">N871-N872</f>
        <v>0</v>
      </c>
      <c r="O873" s="236" t="n">
        <f aca="false">O871-O872</f>
        <v>0</v>
      </c>
      <c r="P873" s="236" t="n">
        <f aca="false">P871-P872</f>
        <v>0</v>
      </c>
      <c r="Q873" s="236" t="n">
        <f aca="false">Q871-Q872</f>
        <v>0</v>
      </c>
      <c r="R873" s="236" t="n">
        <f aca="false">R871-R872</f>
        <v>0</v>
      </c>
      <c r="S873" s="236" t="n">
        <f aca="false">S871-S872</f>
        <v>0</v>
      </c>
      <c r="T873" s="236" t="n">
        <f aca="false">T871-T872</f>
        <v>0</v>
      </c>
    </row>
    <row r="874" customFormat="false" ht="12.75" hidden="false" customHeight="false" outlineLevel="0" collapsed="false">
      <c r="A874" s="237"/>
      <c r="B874" s="238"/>
      <c r="C874" s="239"/>
      <c r="D874" s="186"/>
      <c r="E874" s="240"/>
      <c r="F874" s="240"/>
      <c r="G874" s="187"/>
      <c r="H874" s="229"/>
      <c r="I874" s="229"/>
      <c r="J874" s="229"/>
      <c r="K874" s="229"/>
      <c r="L874" s="229"/>
      <c r="M874" s="229"/>
      <c r="N874" s="229"/>
      <c r="O874" s="229"/>
      <c r="P874" s="229"/>
      <c r="Q874" s="229"/>
      <c r="R874" s="229"/>
      <c r="S874" s="229"/>
      <c r="T874" s="229"/>
    </row>
    <row r="875" customFormat="false" ht="12.75" hidden="false" customHeight="false" outlineLevel="0" collapsed="false">
      <c r="A875" s="241" t="s">
        <v>169</v>
      </c>
      <c r="B875" s="242" t="s">
        <v>496</v>
      </c>
      <c r="C875" s="243" t="n">
        <f aca="false">C868-C871</f>
        <v>43517</v>
      </c>
      <c r="D875" s="186"/>
      <c r="E875" s="243" t="n">
        <f aca="false">E868-E871</f>
        <v>-43517</v>
      </c>
      <c r="F875" s="243" t="n">
        <f aca="false">F868-F871</f>
        <v>0</v>
      </c>
      <c r="G875" s="218"/>
      <c r="H875" s="243" t="n">
        <f aca="false">H868-H871</f>
        <v>1994</v>
      </c>
      <c r="I875" s="243" t="n">
        <f aca="false">I868-I871</f>
        <v>131</v>
      </c>
      <c r="J875" s="243" t="n">
        <f aca="false">J868-J871</f>
        <v>39</v>
      </c>
      <c r="K875" s="243" t="n">
        <f aca="false">K868-K871</f>
        <v>0</v>
      </c>
      <c r="L875" s="243" t="n">
        <f aca="false">L868-L871</f>
        <v>0</v>
      </c>
      <c r="M875" s="243" t="n">
        <f aca="false">M868-M871</f>
        <v>0</v>
      </c>
      <c r="N875" s="243" t="n">
        <f aca="false">N868-N871</f>
        <v>0</v>
      </c>
      <c r="O875" s="243" t="n">
        <f aca="false">O868-O871</f>
        <v>0</v>
      </c>
      <c r="P875" s="243" t="n">
        <f aca="false">P868-P871</f>
        <v>0</v>
      </c>
      <c r="Q875" s="243" t="n">
        <f aca="false">Q868-Q871</f>
        <v>0</v>
      </c>
      <c r="R875" s="243" t="n">
        <f aca="false">R868-R871</f>
        <v>0</v>
      </c>
      <c r="S875" s="243" t="n">
        <f aca="false">S868-S871</f>
        <v>0</v>
      </c>
      <c r="T875" s="243" t="n">
        <f aca="false">T868-T871</f>
        <v>2164</v>
      </c>
    </row>
    <row r="876" customFormat="false" ht="12.75" hidden="false" customHeight="false" outlineLevel="0" collapsed="false">
      <c r="A876" s="180" t="s">
        <v>293</v>
      </c>
      <c r="B876" s="195" t="s">
        <v>497</v>
      </c>
      <c r="C876" s="244" t="n">
        <v>43517</v>
      </c>
      <c r="D876" s="186"/>
      <c r="E876" s="244" t="n">
        <v>-43517</v>
      </c>
      <c r="F876" s="234" t="n">
        <f aca="false">C876+E876</f>
        <v>0</v>
      </c>
      <c r="G876" s="187"/>
      <c r="H876" s="244"/>
      <c r="I876" s="244"/>
      <c r="J876" s="244"/>
      <c r="K876" s="244"/>
      <c r="L876" s="244"/>
      <c r="M876" s="244"/>
      <c r="N876" s="244"/>
      <c r="O876" s="244"/>
      <c r="P876" s="244"/>
      <c r="Q876" s="244"/>
      <c r="R876" s="244"/>
      <c r="S876" s="244"/>
      <c r="T876" s="244"/>
    </row>
    <row r="877" customFormat="false" ht="12.75" hidden="false" customHeight="false" outlineLevel="0" collapsed="false">
      <c r="A877" s="205" t="s">
        <v>171</v>
      </c>
      <c r="B877" s="209" t="s">
        <v>498</v>
      </c>
      <c r="C877" s="207" t="n">
        <f aca="false">C875-C876</f>
        <v>0</v>
      </c>
      <c r="D877" s="186"/>
      <c r="E877" s="207" t="n">
        <f aca="false">E875-E876</f>
        <v>0</v>
      </c>
      <c r="F877" s="234" t="n">
        <f aca="false">C877+E877</f>
        <v>0</v>
      </c>
      <c r="G877" s="187"/>
      <c r="H877" s="207" t="n">
        <f aca="false">H875-H876</f>
        <v>1994</v>
      </c>
      <c r="I877" s="207" t="n">
        <f aca="false">I875-I876</f>
        <v>131</v>
      </c>
      <c r="J877" s="207" t="n">
        <f aca="false">J875-J876</f>
        <v>39</v>
      </c>
      <c r="K877" s="207" t="n">
        <f aca="false">K875-K876</f>
        <v>0</v>
      </c>
      <c r="L877" s="207" t="n">
        <f aca="false">L875-L876</f>
        <v>0</v>
      </c>
      <c r="M877" s="207" t="n">
        <f aca="false">M875-M876</f>
        <v>0</v>
      </c>
      <c r="N877" s="207" t="n">
        <f aca="false">N875-N876</f>
        <v>0</v>
      </c>
      <c r="O877" s="207" t="n">
        <f aca="false">O875-O876</f>
        <v>0</v>
      </c>
      <c r="P877" s="207" t="n">
        <f aca="false">P875-P876</f>
        <v>0</v>
      </c>
      <c r="Q877" s="207" t="n">
        <f aca="false">Q875-Q876</f>
        <v>0</v>
      </c>
      <c r="R877" s="207" t="n">
        <f aca="false">R875-R876</f>
        <v>0</v>
      </c>
      <c r="S877" s="207" t="n">
        <f aca="false">S875-S876</f>
        <v>0</v>
      </c>
      <c r="T877" s="207" t="n">
        <f aca="false">T875-T876</f>
        <v>2164</v>
      </c>
    </row>
    <row r="878" customFormat="false" ht="12.75" hidden="false" customHeight="false" outlineLevel="0" collapsed="false">
      <c r="A878" s="245"/>
      <c r="B878" s="246" t="s">
        <v>499</v>
      </c>
      <c r="C878" s="247" t="n">
        <f aca="false">C859+C861+C864+C867</f>
        <v>43776</v>
      </c>
      <c r="D878" s="248"/>
      <c r="E878" s="249" t="n">
        <f aca="false">E859+E861+E864+E867</f>
        <v>-43144</v>
      </c>
      <c r="F878" s="249" t="n">
        <f aca="false">SUM(C878:E878)</f>
        <v>632</v>
      </c>
      <c r="G878" s="250"/>
      <c r="H878" s="251"/>
      <c r="I878" s="251"/>
      <c r="J878" s="251"/>
      <c r="K878" s="251"/>
      <c r="L878" s="251"/>
      <c r="M878" s="251"/>
      <c r="N878" s="251"/>
      <c r="O878" s="251"/>
      <c r="P878" s="251"/>
      <c r="Q878" s="251"/>
      <c r="R878" s="251"/>
      <c r="S878" s="251"/>
      <c r="T878" s="251"/>
    </row>
    <row r="879" customFormat="false" ht="12.75" hidden="false" customHeight="false" outlineLevel="0" collapsed="false">
      <c r="A879" s="241"/>
      <c r="B879" s="252" t="s">
        <v>500</v>
      </c>
      <c r="C879" s="253"/>
      <c r="D879" s="248"/>
      <c r="E879" s="253"/>
      <c r="F879" s="243" t="n">
        <f aca="false">IF(F878&gt;0,F878,0)</f>
        <v>632</v>
      </c>
      <c r="G879" s="251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</row>
    <row r="880" customFormat="false" ht="12.75" hidden="false" customHeight="false" outlineLevel="0" collapsed="false">
      <c r="A880" s="241"/>
      <c r="B880" s="252" t="s">
        <v>501</v>
      </c>
      <c r="C880" s="210"/>
      <c r="D880" s="269"/>
      <c r="E880" s="279"/>
      <c r="F880" s="243" t="n">
        <f aca="false">IF(F878&lt;0,-F878,0)</f>
        <v>0</v>
      </c>
      <c r="G880" s="251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</row>
    <row r="881" customFormat="false" ht="12.75" hidden="false" customHeight="false" outlineLevel="0" collapsed="false">
      <c r="A881" s="180"/>
      <c r="B881" s="180"/>
      <c r="C881" s="181" t="s">
        <v>522</v>
      </c>
      <c r="D881" s="181"/>
      <c r="E881" s="182" t="s">
        <v>439</v>
      </c>
      <c r="F881" s="182" t="s">
        <v>440</v>
      </c>
      <c r="G881" s="182"/>
      <c r="H881" s="183" t="s">
        <v>99</v>
      </c>
      <c r="I881" s="183" t="s">
        <v>441</v>
      </c>
      <c r="J881" s="183" t="s">
        <v>442</v>
      </c>
      <c r="K881" s="183" t="s">
        <v>443</v>
      </c>
      <c r="L881" s="183"/>
      <c r="M881" s="183" t="s">
        <v>444</v>
      </c>
      <c r="N881" s="183"/>
      <c r="O881" s="183" t="s">
        <v>445</v>
      </c>
      <c r="P881" s="183" t="s">
        <v>105</v>
      </c>
      <c r="Q881" s="183" t="s">
        <v>446</v>
      </c>
      <c r="R881" s="183" t="s">
        <v>107</v>
      </c>
      <c r="S881" s="183" t="s">
        <v>108</v>
      </c>
      <c r="T881" s="183" t="s">
        <v>40</v>
      </c>
    </row>
    <row r="882" customFormat="false" ht="12.75" hidden="false" customHeight="false" outlineLevel="0" collapsed="false">
      <c r="A882" s="184" t="s">
        <v>447</v>
      </c>
      <c r="B882" s="185" t="s">
        <v>543</v>
      </c>
      <c r="C882" s="186" t="s">
        <v>523</v>
      </c>
      <c r="D882" s="186"/>
      <c r="E882" s="187" t="s">
        <v>450</v>
      </c>
      <c r="F882" s="187" t="s">
        <v>451</v>
      </c>
      <c r="G882" s="187"/>
      <c r="H882" s="188" t="s">
        <v>125</v>
      </c>
      <c r="I882" s="188" t="s">
        <v>452</v>
      </c>
      <c r="J882" s="188" t="s">
        <v>453</v>
      </c>
      <c r="K882" s="188" t="s">
        <v>128</v>
      </c>
      <c r="L882" s="188"/>
      <c r="M882" s="188" t="s">
        <v>454</v>
      </c>
      <c r="N882" s="188"/>
      <c r="O882" s="188" t="s">
        <v>137</v>
      </c>
      <c r="P882" s="188" t="s">
        <v>455</v>
      </c>
      <c r="Q882" s="188" t="s">
        <v>456</v>
      </c>
      <c r="R882" s="188" t="s">
        <v>352</v>
      </c>
      <c r="S882" s="188" t="s">
        <v>352</v>
      </c>
      <c r="T882" s="188" t="s">
        <v>457</v>
      </c>
    </row>
    <row r="883" customFormat="false" ht="12.75" hidden="false" customHeight="false" outlineLevel="0" collapsed="false">
      <c r="A883" s="189" t="s">
        <v>458</v>
      </c>
      <c r="B883" s="190" t="n">
        <v>399784</v>
      </c>
      <c r="C883" s="191" t="s">
        <v>505</v>
      </c>
      <c r="D883" s="186"/>
      <c r="E883" s="187" t="s">
        <v>459</v>
      </c>
      <c r="F883" s="192" t="s">
        <v>460</v>
      </c>
      <c r="G883" s="187"/>
      <c r="H883" s="193"/>
      <c r="I883" s="194" t="s">
        <v>126</v>
      </c>
      <c r="J883" s="193"/>
      <c r="K883" s="188" t="s">
        <v>352</v>
      </c>
      <c r="L883" s="188"/>
      <c r="M883" s="194" t="s">
        <v>350</v>
      </c>
      <c r="N883" s="194"/>
      <c r="O883" s="194"/>
      <c r="P883" s="194"/>
      <c r="Q883" s="194" t="s">
        <v>461</v>
      </c>
      <c r="R883" s="194" t="s">
        <v>133</v>
      </c>
      <c r="S883" s="194" t="s">
        <v>133</v>
      </c>
      <c r="T883" s="194"/>
    </row>
    <row r="884" customFormat="false" ht="12.75" hidden="false" customHeight="false" outlineLevel="0" collapsed="false">
      <c r="A884" s="180" t="s">
        <v>41</v>
      </c>
      <c r="B884" s="195" t="s">
        <v>462</v>
      </c>
      <c r="C884" s="196"/>
      <c r="D884" s="197"/>
      <c r="E884" s="198"/>
      <c r="F884" s="199"/>
      <c r="G884" s="187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</row>
    <row r="885" customFormat="false" ht="12.75" hidden="false" customHeight="false" outlineLevel="0" collapsed="false">
      <c r="A885" s="200" t="s">
        <v>42</v>
      </c>
      <c r="B885" s="201" t="s">
        <v>463</v>
      </c>
      <c r="C885" s="202" t="n">
        <v>924</v>
      </c>
      <c r="D885" s="197"/>
      <c r="E885" s="203"/>
      <c r="F885" s="204"/>
      <c r="G885" s="187"/>
      <c r="H885" s="203"/>
      <c r="I885" s="203"/>
      <c r="J885" s="203"/>
      <c r="K885" s="203"/>
      <c r="L885" s="203"/>
      <c r="M885" s="203"/>
      <c r="N885" s="203"/>
      <c r="O885" s="203"/>
      <c r="P885" s="203"/>
      <c r="Q885" s="203"/>
      <c r="R885" s="203"/>
      <c r="S885" s="203"/>
      <c r="T885" s="203"/>
    </row>
    <row r="886" customFormat="false" ht="12.75" hidden="false" customHeight="false" outlineLevel="0" collapsed="false">
      <c r="A886" s="200" t="s">
        <v>43</v>
      </c>
      <c r="B886" s="201" t="s">
        <v>464</v>
      </c>
      <c r="C886" s="202" t="n">
        <v>0</v>
      </c>
      <c r="D886" s="197"/>
      <c r="E886" s="203"/>
      <c r="F886" s="204"/>
      <c r="G886" s="187"/>
      <c r="H886" s="203"/>
      <c r="I886" s="203"/>
      <c r="J886" s="203"/>
      <c r="K886" s="203"/>
      <c r="L886" s="203"/>
      <c r="M886" s="203"/>
      <c r="N886" s="203"/>
      <c r="O886" s="203"/>
      <c r="P886" s="203"/>
      <c r="Q886" s="203"/>
      <c r="R886" s="203"/>
      <c r="S886" s="203"/>
      <c r="T886" s="203"/>
    </row>
    <row r="887" customFormat="false" ht="12.75" hidden="false" customHeight="false" outlineLevel="0" collapsed="false">
      <c r="A887" s="205" t="s">
        <v>44</v>
      </c>
      <c r="B887" s="206" t="s">
        <v>465</v>
      </c>
      <c r="C887" s="207" t="n">
        <f aca="false">SUM(C885:C886)</f>
        <v>924</v>
      </c>
      <c r="D887" s="197"/>
      <c r="E887" s="203"/>
      <c r="F887" s="204"/>
      <c r="G887" s="187"/>
      <c r="H887" s="203"/>
      <c r="I887" s="203"/>
      <c r="J887" s="203"/>
      <c r="K887" s="203"/>
      <c r="L887" s="203"/>
      <c r="M887" s="203"/>
      <c r="N887" s="203"/>
      <c r="O887" s="203"/>
      <c r="P887" s="203"/>
      <c r="Q887" s="203"/>
      <c r="R887" s="203"/>
      <c r="S887" s="203"/>
      <c r="T887" s="203"/>
    </row>
    <row r="888" customFormat="false" ht="12.75" hidden="false" customHeight="false" outlineLevel="0" collapsed="false">
      <c r="A888" s="205" t="s">
        <v>62</v>
      </c>
      <c r="B888" s="206" t="s">
        <v>466</v>
      </c>
      <c r="C888" s="208" t="n">
        <v>0</v>
      </c>
      <c r="D888" s="197"/>
      <c r="E888" s="203"/>
      <c r="F888" s="204"/>
      <c r="G888" s="187"/>
      <c r="H888" s="203"/>
      <c r="I888" s="203"/>
      <c r="J888" s="203"/>
      <c r="K888" s="203"/>
      <c r="L888" s="203"/>
      <c r="M888" s="203"/>
      <c r="N888" s="203"/>
      <c r="O888" s="203"/>
      <c r="P888" s="203"/>
      <c r="Q888" s="203"/>
      <c r="R888" s="203"/>
      <c r="S888" s="203"/>
      <c r="T888" s="203"/>
    </row>
    <row r="889" customFormat="false" ht="12.75" hidden="false" customHeight="false" outlineLevel="0" collapsed="false">
      <c r="A889" s="200" t="s">
        <v>64</v>
      </c>
      <c r="B889" s="201" t="s">
        <v>467</v>
      </c>
      <c r="C889" s="202" t="n">
        <v>0</v>
      </c>
      <c r="D889" s="197"/>
      <c r="E889" s="203"/>
      <c r="F889" s="204"/>
      <c r="G889" s="187"/>
      <c r="H889" s="203"/>
      <c r="I889" s="203"/>
      <c r="J889" s="203"/>
      <c r="K889" s="203"/>
      <c r="L889" s="203"/>
      <c r="M889" s="203"/>
      <c r="N889" s="203"/>
      <c r="O889" s="203"/>
      <c r="P889" s="203"/>
      <c r="Q889" s="203"/>
      <c r="R889" s="203"/>
      <c r="S889" s="203"/>
      <c r="T889" s="203"/>
    </row>
    <row r="890" customFormat="false" ht="12.75" hidden="false" customHeight="false" outlineLevel="0" collapsed="false">
      <c r="A890" s="200" t="s">
        <v>49</v>
      </c>
      <c r="B890" s="201" t="s">
        <v>468</v>
      </c>
      <c r="C890" s="202" t="n">
        <v>803</v>
      </c>
      <c r="D890" s="197"/>
      <c r="E890" s="203"/>
      <c r="F890" s="204"/>
      <c r="G890" s="187"/>
      <c r="H890" s="203"/>
      <c r="I890" s="203"/>
      <c r="J890" s="203"/>
      <c r="K890" s="203"/>
      <c r="L890" s="203"/>
      <c r="M890" s="203"/>
      <c r="N890" s="203"/>
      <c r="O890" s="203"/>
      <c r="P890" s="203"/>
      <c r="Q890" s="203"/>
      <c r="R890" s="203"/>
      <c r="S890" s="203"/>
      <c r="T890" s="203"/>
    </row>
    <row r="891" customFormat="false" ht="12.75" hidden="false" customHeight="false" outlineLevel="0" collapsed="false">
      <c r="A891" s="200" t="s">
        <v>50</v>
      </c>
      <c r="B891" s="201" t="s">
        <v>469</v>
      </c>
      <c r="C891" s="202" t="n">
        <v>0</v>
      </c>
      <c r="D891" s="197"/>
      <c r="E891" s="203"/>
      <c r="F891" s="204"/>
      <c r="G891" s="187"/>
      <c r="H891" s="203"/>
      <c r="I891" s="203"/>
      <c r="J891" s="203"/>
      <c r="K891" s="203"/>
      <c r="L891" s="203"/>
      <c r="M891" s="203"/>
      <c r="N891" s="203"/>
      <c r="O891" s="203"/>
      <c r="P891" s="203"/>
      <c r="Q891" s="203"/>
      <c r="R891" s="203"/>
      <c r="S891" s="203"/>
      <c r="T891" s="203"/>
    </row>
    <row r="892" customFormat="false" ht="12.75" hidden="false" customHeight="false" outlineLevel="0" collapsed="false">
      <c r="A892" s="205" t="s">
        <v>67</v>
      </c>
      <c r="B892" s="206" t="s">
        <v>470</v>
      </c>
      <c r="C892" s="207" t="n">
        <f aca="false">SUM(C889:C891)</f>
        <v>803</v>
      </c>
      <c r="D892" s="197"/>
      <c r="E892" s="203"/>
      <c r="F892" s="204"/>
      <c r="G892" s="187"/>
      <c r="H892" s="203"/>
      <c r="I892" s="203"/>
      <c r="J892" s="203"/>
      <c r="K892" s="203"/>
      <c r="L892" s="203"/>
      <c r="M892" s="203"/>
      <c r="N892" s="203"/>
      <c r="O892" s="203"/>
      <c r="P892" s="203"/>
      <c r="Q892" s="203"/>
      <c r="R892" s="203"/>
      <c r="S892" s="203"/>
      <c r="T892" s="203"/>
    </row>
    <row r="893" customFormat="false" ht="12.75" hidden="false" customHeight="false" outlineLevel="0" collapsed="false">
      <c r="A893" s="200" t="s">
        <v>52</v>
      </c>
      <c r="B893" s="201" t="s">
        <v>471</v>
      </c>
      <c r="C893" s="202" t="n">
        <v>0</v>
      </c>
      <c r="D893" s="197"/>
      <c r="E893" s="203"/>
      <c r="F893" s="204"/>
      <c r="G893" s="187"/>
      <c r="H893" s="203"/>
      <c r="I893" s="203"/>
      <c r="J893" s="203"/>
      <c r="K893" s="203"/>
      <c r="L893" s="203"/>
      <c r="M893" s="203"/>
      <c r="N893" s="203"/>
      <c r="O893" s="203"/>
      <c r="P893" s="203"/>
      <c r="Q893" s="203"/>
      <c r="R893" s="203"/>
      <c r="S893" s="203"/>
      <c r="T893" s="203"/>
    </row>
    <row r="894" customFormat="false" ht="12.75" hidden="false" customHeight="false" outlineLevel="0" collapsed="false">
      <c r="A894" s="200" t="s">
        <v>53</v>
      </c>
      <c r="B894" s="201" t="s">
        <v>472</v>
      </c>
      <c r="C894" s="202" t="n">
        <v>14</v>
      </c>
      <c r="D894" s="197"/>
      <c r="E894" s="203"/>
      <c r="F894" s="204"/>
      <c r="G894" s="187"/>
      <c r="H894" s="203"/>
      <c r="I894" s="203"/>
      <c r="J894" s="203"/>
      <c r="K894" s="203"/>
      <c r="L894" s="203"/>
      <c r="M894" s="203"/>
      <c r="N894" s="203"/>
      <c r="O894" s="203"/>
      <c r="P894" s="203"/>
      <c r="Q894" s="203"/>
      <c r="R894" s="203"/>
      <c r="S894" s="203"/>
      <c r="T894" s="203"/>
    </row>
    <row r="895" customFormat="false" ht="12.75" hidden="false" customHeight="false" outlineLevel="0" collapsed="false">
      <c r="A895" s="200" t="s">
        <v>147</v>
      </c>
      <c r="B895" s="201" t="s">
        <v>473</v>
      </c>
      <c r="C895" s="202" t="n">
        <v>0</v>
      </c>
      <c r="D895" s="197"/>
      <c r="E895" s="203"/>
      <c r="F895" s="204"/>
      <c r="G895" s="187"/>
      <c r="H895" s="203"/>
      <c r="I895" s="203"/>
      <c r="J895" s="203"/>
      <c r="K895" s="203"/>
      <c r="L895" s="203"/>
      <c r="M895" s="203"/>
      <c r="N895" s="203"/>
      <c r="O895" s="203"/>
      <c r="P895" s="203"/>
      <c r="Q895" s="203"/>
      <c r="R895" s="203"/>
      <c r="S895" s="203"/>
      <c r="T895" s="203"/>
    </row>
    <row r="896" customFormat="false" ht="12.75" hidden="false" customHeight="false" outlineLevel="0" collapsed="false">
      <c r="A896" s="205" t="s">
        <v>148</v>
      </c>
      <c r="B896" s="206" t="s">
        <v>474</v>
      </c>
      <c r="C896" s="207" t="n">
        <f aca="false">SUM(C893:C895)</f>
        <v>14</v>
      </c>
      <c r="D896" s="197"/>
      <c r="E896" s="203"/>
      <c r="F896" s="204"/>
      <c r="G896" s="187"/>
      <c r="H896" s="203"/>
      <c r="I896" s="203"/>
      <c r="J896" s="203"/>
      <c r="K896" s="203"/>
      <c r="L896" s="203"/>
      <c r="M896" s="203"/>
      <c r="N896" s="203"/>
      <c r="O896" s="203"/>
      <c r="P896" s="203"/>
      <c r="Q896" s="203"/>
      <c r="R896" s="203"/>
      <c r="S896" s="203"/>
      <c r="T896" s="203"/>
    </row>
    <row r="897" customFormat="false" ht="12.75" hidden="false" customHeight="false" outlineLevel="0" collapsed="false">
      <c r="A897" s="205" t="s">
        <v>290</v>
      </c>
      <c r="B897" s="206" t="s">
        <v>475</v>
      </c>
      <c r="C897" s="207" t="n">
        <f aca="false">C892-C896</f>
        <v>789</v>
      </c>
      <c r="D897" s="197"/>
      <c r="E897" s="203"/>
      <c r="F897" s="204"/>
      <c r="G897" s="187"/>
      <c r="H897" s="203"/>
      <c r="I897" s="203"/>
      <c r="J897" s="203"/>
      <c r="K897" s="203"/>
      <c r="L897" s="203"/>
      <c r="M897" s="203"/>
      <c r="N897" s="203"/>
      <c r="O897" s="203"/>
      <c r="P897" s="203"/>
      <c r="Q897" s="203"/>
      <c r="R897" s="203"/>
      <c r="S897" s="203"/>
      <c r="T897" s="203"/>
    </row>
    <row r="898" customFormat="false" ht="12.75" hidden="false" customHeight="false" outlineLevel="0" collapsed="false">
      <c r="A898" s="200" t="s">
        <v>150</v>
      </c>
      <c r="B898" s="201" t="s">
        <v>476</v>
      </c>
      <c r="C898" s="202" t="n">
        <v>0</v>
      </c>
      <c r="D898" s="197"/>
      <c r="E898" s="203"/>
      <c r="F898" s="204"/>
      <c r="G898" s="187"/>
      <c r="H898" s="203"/>
      <c r="I898" s="203"/>
      <c r="J898" s="203"/>
      <c r="K898" s="203"/>
      <c r="L898" s="203"/>
      <c r="M898" s="203"/>
      <c r="N898" s="203"/>
      <c r="O898" s="203"/>
      <c r="P898" s="203"/>
      <c r="Q898" s="203"/>
      <c r="R898" s="203"/>
      <c r="S898" s="203"/>
      <c r="T898" s="203"/>
    </row>
    <row r="899" customFormat="false" ht="12.75" hidden="false" customHeight="false" outlineLevel="0" collapsed="false">
      <c r="A899" s="200" t="s">
        <v>151</v>
      </c>
      <c r="B899" s="201" t="s">
        <v>477</v>
      </c>
      <c r="C899" s="202" t="n">
        <v>0</v>
      </c>
      <c r="D899" s="197"/>
      <c r="E899" s="203"/>
      <c r="F899" s="204"/>
      <c r="G899" s="187"/>
      <c r="H899" s="203"/>
      <c r="I899" s="203"/>
      <c r="J899" s="203"/>
      <c r="K899" s="203"/>
      <c r="L899" s="203"/>
      <c r="M899" s="203"/>
      <c r="N899" s="203"/>
      <c r="O899" s="203"/>
      <c r="P899" s="203"/>
      <c r="Q899" s="203"/>
      <c r="R899" s="203"/>
      <c r="S899" s="203"/>
      <c r="T899" s="203"/>
    </row>
    <row r="900" customFormat="false" ht="12.75" hidden="false" customHeight="false" outlineLevel="0" collapsed="false">
      <c r="A900" s="205" t="s">
        <v>291</v>
      </c>
      <c r="B900" s="209" t="s">
        <v>478</v>
      </c>
      <c r="C900" s="207" t="n">
        <f aca="false">SUM(C898:C899)</f>
        <v>0</v>
      </c>
      <c r="D900" s="197"/>
      <c r="E900" s="203"/>
      <c r="F900" s="204"/>
      <c r="G900" s="187"/>
      <c r="H900" s="203"/>
      <c r="I900" s="203"/>
      <c r="J900" s="203"/>
      <c r="K900" s="203"/>
      <c r="L900" s="203"/>
      <c r="M900" s="203"/>
      <c r="N900" s="203"/>
      <c r="O900" s="203"/>
      <c r="P900" s="203"/>
      <c r="Q900" s="203"/>
      <c r="R900" s="203"/>
      <c r="S900" s="203"/>
      <c r="T900" s="203"/>
    </row>
    <row r="901" customFormat="false" ht="12.75" hidden="false" customHeight="false" outlineLevel="0" collapsed="false">
      <c r="A901" s="205" t="s">
        <v>292</v>
      </c>
      <c r="B901" s="209" t="s">
        <v>479</v>
      </c>
      <c r="C901" s="208" t="n">
        <v>0</v>
      </c>
      <c r="D901" s="197"/>
      <c r="E901" s="203"/>
      <c r="F901" s="204"/>
      <c r="G901" s="187"/>
      <c r="H901" s="203"/>
      <c r="I901" s="203"/>
      <c r="J901" s="203"/>
      <c r="K901" s="203"/>
      <c r="L901" s="203"/>
      <c r="M901" s="203"/>
      <c r="N901" s="203"/>
      <c r="O901" s="203"/>
      <c r="P901" s="203"/>
      <c r="Q901" s="203"/>
      <c r="R901" s="203"/>
      <c r="S901" s="203"/>
      <c r="T901" s="203"/>
    </row>
    <row r="902" customFormat="false" ht="12.75" hidden="false" customHeight="false" outlineLevel="0" collapsed="false">
      <c r="A902" s="205" t="s">
        <v>154</v>
      </c>
      <c r="B902" s="206" t="s">
        <v>480</v>
      </c>
      <c r="C902" s="210" t="n">
        <f aca="false">C887+C888+C897-C900-C901</f>
        <v>1713</v>
      </c>
      <c r="D902" s="197"/>
      <c r="E902" s="203"/>
      <c r="F902" s="204"/>
      <c r="G902" s="187"/>
      <c r="H902" s="203"/>
      <c r="I902" s="203"/>
      <c r="J902" s="203"/>
      <c r="K902" s="203"/>
      <c r="L902" s="203"/>
      <c r="M902" s="203"/>
      <c r="N902" s="203"/>
      <c r="O902" s="203"/>
      <c r="P902" s="203"/>
      <c r="Q902" s="203"/>
      <c r="R902" s="203"/>
      <c r="S902" s="203"/>
      <c r="T902" s="203"/>
    </row>
    <row r="903" customFormat="false" ht="12.75" hidden="false" customHeight="false" outlineLevel="0" collapsed="false">
      <c r="A903" s="200" t="s">
        <v>155</v>
      </c>
      <c r="B903" s="201" t="s">
        <v>481</v>
      </c>
      <c r="C903" s="202" t="n">
        <v>0</v>
      </c>
      <c r="D903" s="197"/>
      <c r="E903" s="203"/>
      <c r="F903" s="204"/>
      <c r="G903" s="187"/>
      <c r="H903" s="203"/>
      <c r="I903" s="203"/>
      <c r="J903" s="203"/>
      <c r="K903" s="203"/>
      <c r="L903" s="203"/>
      <c r="M903" s="203"/>
      <c r="N903" s="203"/>
      <c r="O903" s="203"/>
      <c r="P903" s="203"/>
      <c r="Q903" s="203"/>
      <c r="R903" s="203"/>
      <c r="S903" s="203"/>
      <c r="T903" s="203"/>
    </row>
    <row r="904" customFormat="false" ht="12.75" hidden="false" customHeight="false" outlineLevel="0" collapsed="false">
      <c r="A904" s="200" t="s">
        <v>156</v>
      </c>
      <c r="B904" s="201" t="s">
        <v>482</v>
      </c>
      <c r="C904" s="202" t="n">
        <v>0</v>
      </c>
      <c r="D904" s="197"/>
      <c r="E904" s="203"/>
      <c r="F904" s="204"/>
      <c r="G904" s="187"/>
      <c r="H904" s="203"/>
      <c r="I904" s="203"/>
      <c r="J904" s="203"/>
      <c r="K904" s="203"/>
      <c r="L904" s="203"/>
      <c r="M904" s="203"/>
      <c r="N904" s="203"/>
      <c r="O904" s="203"/>
      <c r="P904" s="203"/>
      <c r="Q904" s="203"/>
      <c r="R904" s="203"/>
      <c r="S904" s="203"/>
      <c r="T904" s="203"/>
    </row>
    <row r="905" customFormat="false" ht="12.75" hidden="false" customHeight="false" outlineLevel="0" collapsed="false">
      <c r="A905" s="200" t="s">
        <v>157</v>
      </c>
      <c r="B905" s="201" t="s">
        <v>483</v>
      </c>
      <c r="C905" s="202" t="n">
        <v>11722</v>
      </c>
      <c r="D905" s="197"/>
      <c r="E905" s="203"/>
      <c r="F905" s="204"/>
      <c r="G905" s="187"/>
      <c r="H905" s="203"/>
      <c r="I905" s="203"/>
      <c r="J905" s="203"/>
      <c r="K905" s="203"/>
      <c r="L905" s="203"/>
      <c r="M905" s="203"/>
      <c r="N905" s="203"/>
      <c r="O905" s="203"/>
      <c r="P905" s="203"/>
      <c r="Q905" s="203"/>
      <c r="R905" s="203"/>
      <c r="S905" s="203"/>
      <c r="T905" s="203"/>
    </row>
    <row r="906" customFormat="false" ht="12.75" hidden="false" customHeight="false" outlineLevel="0" collapsed="false">
      <c r="A906" s="200" t="s">
        <v>158</v>
      </c>
      <c r="B906" s="201" t="s">
        <v>484</v>
      </c>
      <c r="C906" s="202" t="n">
        <v>0</v>
      </c>
      <c r="D906" s="197"/>
      <c r="E906" s="203"/>
      <c r="F906" s="204"/>
      <c r="G906" s="187"/>
      <c r="H906" s="203"/>
      <c r="I906" s="203"/>
      <c r="J906" s="203"/>
      <c r="K906" s="203"/>
      <c r="L906" s="203"/>
      <c r="M906" s="203"/>
      <c r="N906" s="203"/>
      <c r="O906" s="203"/>
      <c r="P906" s="203"/>
      <c r="Q906" s="203"/>
      <c r="R906" s="203"/>
      <c r="S906" s="203"/>
      <c r="T906" s="203"/>
    </row>
    <row r="907" customFormat="false" ht="12.75" hidden="false" customHeight="false" outlineLevel="0" collapsed="false">
      <c r="A907" s="205" t="s">
        <v>159</v>
      </c>
      <c r="B907" s="209" t="s">
        <v>485</v>
      </c>
      <c r="C907" s="211" t="n">
        <f aca="false">SUM(C903:C906)</f>
        <v>11722</v>
      </c>
      <c r="D907" s="197"/>
      <c r="E907" s="203"/>
      <c r="F907" s="204"/>
      <c r="G907" s="187"/>
      <c r="H907" s="203"/>
      <c r="I907" s="203"/>
      <c r="J907" s="203"/>
      <c r="K907" s="203"/>
      <c r="L907" s="203"/>
      <c r="M907" s="203"/>
      <c r="N907" s="203"/>
      <c r="O907" s="203"/>
      <c r="P907" s="203"/>
      <c r="Q907" s="203"/>
      <c r="R907" s="203"/>
      <c r="S907" s="203"/>
      <c r="T907" s="203"/>
    </row>
    <row r="908" customFormat="false" ht="12.75" hidden="false" customHeight="false" outlineLevel="0" collapsed="false">
      <c r="A908" s="200" t="s">
        <v>160</v>
      </c>
      <c r="B908" s="201" t="s">
        <v>486</v>
      </c>
      <c r="C908" s="212" t="n">
        <v>-333</v>
      </c>
      <c r="D908" s="197"/>
      <c r="E908" s="203"/>
      <c r="F908" s="204"/>
      <c r="G908" s="187"/>
      <c r="H908" s="203"/>
      <c r="I908" s="203"/>
      <c r="J908" s="203"/>
      <c r="K908" s="203"/>
      <c r="L908" s="203"/>
      <c r="M908" s="203"/>
      <c r="N908" s="203"/>
      <c r="O908" s="203"/>
      <c r="P908" s="203"/>
      <c r="Q908" s="203"/>
      <c r="R908" s="203"/>
      <c r="S908" s="203"/>
      <c r="T908" s="203"/>
    </row>
    <row r="909" customFormat="false" ht="12.75" hidden="false" customHeight="false" outlineLevel="0" collapsed="false">
      <c r="A909" s="213" t="s">
        <v>161</v>
      </c>
      <c r="B909" s="214" t="s">
        <v>487</v>
      </c>
      <c r="C909" s="215" t="n">
        <f aca="false">C902+C907+C908</f>
        <v>13102</v>
      </c>
      <c r="D909" s="197"/>
      <c r="E909" s="216"/>
      <c r="F909" s="217" t="n">
        <f aca="false">C909</f>
        <v>13102</v>
      </c>
      <c r="G909" s="218"/>
      <c r="H909" s="219" t="n">
        <v>2601</v>
      </c>
      <c r="I909" s="219" t="n">
        <v>348</v>
      </c>
      <c r="J909" s="219" t="n">
        <v>7161</v>
      </c>
      <c r="K909" s="219"/>
      <c r="L909" s="219"/>
      <c r="M909" s="219"/>
      <c r="N909" s="219"/>
      <c r="O909" s="219" t="n">
        <v>0</v>
      </c>
      <c r="P909" s="219" t="n">
        <v>0</v>
      </c>
      <c r="Q909" s="219" t="n">
        <v>2992</v>
      </c>
      <c r="R909" s="219" t="n">
        <v>0</v>
      </c>
      <c r="S909" s="219" t="n">
        <v>0</v>
      </c>
      <c r="T909" s="217" t="n">
        <f aca="false">SUM(H909:S909)</f>
        <v>13102</v>
      </c>
    </row>
    <row r="910" customFormat="false" ht="12.75" hidden="false" customHeight="false" outlineLevel="0" collapsed="false">
      <c r="A910" s="200" t="s">
        <v>162</v>
      </c>
      <c r="B910" s="201" t="s">
        <v>488</v>
      </c>
      <c r="C910" s="202" t="n">
        <v>0</v>
      </c>
      <c r="D910" s="197"/>
      <c r="E910" s="220"/>
      <c r="F910" s="221"/>
      <c r="G910" s="222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</row>
    <row r="911" customFormat="false" ht="12.75" hidden="false" customHeight="false" outlineLevel="0" collapsed="false">
      <c r="A911" s="200" t="s">
        <v>163</v>
      </c>
      <c r="B911" s="201" t="s">
        <v>489</v>
      </c>
      <c r="C911" s="202" t="n">
        <v>0</v>
      </c>
      <c r="D911" s="197"/>
      <c r="E911" s="223" t="n">
        <v>-11621</v>
      </c>
      <c r="F911" s="224" t="n">
        <f aca="false">E911</f>
        <v>-11621</v>
      </c>
      <c r="G911" s="187"/>
      <c r="H911" s="225" t="n">
        <v>-2133</v>
      </c>
      <c r="I911" s="225" t="n">
        <v>-312</v>
      </c>
      <c r="J911" s="225" t="n">
        <v>-6602</v>
      </c>
      <c r="K911" s="225"/>
      <c r="L911" s="225"/>
      <c r="M911" s="225"/>
      <c r="N911" s="225"/>
      <c r="O911" s="225" t="n">
        <v>0</v>
      </c>
      <c r="P911" s="225" t="n">
        <v>0</v>
      </c>
      <c r="Q911" s="225" t="n">
        <v>-2574</v>
      </c>
      <c r="R911" s="225" t="n">
        <v>0</v>
      </c>
      <c r="S911" s="225" t="n">
        <v>0</v>
      </c>
      <c r="T911" s="226" t="n">
        <f aca="false">SUM(H911:S911)</f>
        <v>-11621</v>
      </c>
    </row>
    <row r="912" customFormat="false" ht="12.75" hidden="false" customHeight="false" outlineLevel="0" collapsed="false">
      <c r="A912" s="213" t="s">
        <v>164</v>
      </c>
      <c r="B912" s="214" t="s">
        <v>490</v>
      </c>
      <c r="C912" s="215" t="n">
        <f aca="false">SUM(C909:C911)</f>
        <v>13102</v>
      </c>
      <c r="D912" s="227"/>
      <c r="E912" s="217" t="n">
        <f aca="false">E911</f>
        <v>-11621</v>
      </c>
      <c r="F912" s="217" t="n">
        <f aca="false">SUM(C912:E912)</f>
        <v>1481</v>
      </c>
      <c r="G912" s="218"/>
      <c r="H912" s="217" t="n">
        <f aca="false">H909+H911</f>
        <v>468</v>
      </c>
      <c r="I912" s="217" t="n">
        <f aca="false">I909+I911</f>
        <v>36</v>
      </c>
      <c r="J912" s="217" t="n">
        <f aca="false">J909+J911</f>
        <v>559</v>
      </c>
      <c r="K912" s="217" t="n">
        <f aca="false">K909+K911</f>
        <v>0</v>
      </c>
      <c r="L912" s="217" t="n">
        <f aca="false">L909+L911</f>
        <v>0</v>
      </c>
      <c r="M912" s="217" t="n">
        <f aca="false">M909+M911</f>
        <v>0</v>
      </c>
      <c r="N912" s="217" t="n">
        <f aca="false">N909+N911</f>
        <v>0</v>
      </c>
      <c r="O912" s="217" t="n">
        <f aca="false">O909+O911</f>
        <v>0</v>
      </c>
      <c r="P912" s="217" t="n">
        <f aca="false">P909+P911</f>
        <v>0</v>
      </c>
      <c r="Q912" s="217" t="n">
        <f aca="false">Q909+Q911</f>
        <v>418</v>
      </c>
      <c r="R912" s="217" t="n">
        <f aca="false">R909+R911</f>
        <v>0</v>
      </c>
      <c r="S912" s="217" t="n">
        <f aca="false">S909+S911</f>
        <v>0</v>
      </c>
      <c r="T912" s="217" t="n">
        <f aca="false">T909+T911</f>
        <v>1481</v>
      </c>
    </row>
    <row r="913" customFormat="false" ht="12.75" hidden="false" customHeight="false" outlineLevel="0" collapsed="false">
      <c r="A913" s="180" t="s">
        <v>165</v>
      </c>
      <c r="B913" s="195" t="s">
        <v>491</v>
      </c>
      <c r="C913" s="228" t="n">
        <v>0</v>
      </c>
      <c r="D913" s="186"/>
      <c r="E913" s="225"/>
      <c r="F913" s="229"/>
      <c r="G913" s="187"/>
      <c r="H913" s="225"/>
      <c r="I913" s="225"/>
      <c r="J913" s="225"/>
      <c r="K913" s="225"/>
      <c r="L913" s="225"/>
      <c r="M913" s="225"/>
      <c r="N913" s="225"/>
      <c r="O913" s="225"/>
      <c r="P913" s="225"/>
      <c r="Q913" s="225"/>
      <c r="R913" s="225"/>
      <c r="S913" s="225"/>
      <c r="T913" s="225"/>
    </row>
    <row r="914" customFormat="false" ht="12.75" hidden="false" customHeight="false" outlineLevel="0" collapsed="false">
      <c r="A914" s="230" t="s">
        <v>166</v>
      </c>
      <c r="B914" s="231" t="s">
        <v>492</v>
      </c>
      <c r="C914" s="228" t="n">
        <v>1947</v>
      </c>
      <c r="D914" s="186"/>
      <c r="E914" s="225" t="n">
        <v>-466</v>
      </c>
      <c r="F914" s="224" t="n">
        <f aca="false">SUM(C914:E914)</f>
        <v>1481</v>
      </c>
      <c r="G914" s="187"/>
      <c r="H914" s="225" t="n">
        <v>-1327</v>
      </c>
      <c r="I914" s="225" t="n">
        <v>-116</v>
      </c>
      <c r="J914" s="225" t="n">
        <v>559</v>
      </c>
      <c r="K914" s="225"/>
      <c r="L914" s="225"/>
      <c r="M914" s="225"/>
      <c r="N914" s="225"/>
      <c r="O914" s="225" t="n">
        <v>0</v>
      </c>
      <c r="P914" s="225" t="n">
        <v>0</v>
      </c>
      <c r="Q914" s="225" t="n">
        <v>418</v>
      </c>
      <c r="R914" s="225" t="n">
        <v>0</v>
      </c>
      <c r="S914" s="225" t="n">
        <v>0</v>
      </c>
      <c r="T914" s="226" t="n">
        <f aca="false">SUM(H914:S914)</f>
        <v>-466</v>
      </c>
    </row>
    <row r="915" customFormat="false" ht="12.75" hidden="false" customHeight="false" outlineLevel="0" collapsed="false">
      <c r="A915" s="213"/>
      <c r="B915" s="232" t="s">
        <v>493</v>
      </c>
      <c r="C915" s="233" t="n">
        <f aca="false">SUM(C913:C914)</f>
        <v>1947</v>
      </c>
      <c r="D915" s="186"/>
      <c r="E915" s="233" t="n">
        <f aca="false">SUM(E913:E914)</f>
        <v>-466</v>
      </c>
      <c r="F915" s="233" t="n">
        <f aca="false">SUM(F913:F914)</f>
        <v>1481</v>
      </c>
      <c r="G915" s="218"/>
      <c r="H915" s="233" t="n">
        <f aca="false">SUM(H913:H914)</f>
        <v>-1327</v>
      </c>
      <c r="I915" s="233" t="n">
        <f aca="false">SUM(I913:I914)</f>
        <v>-116</v>
      </c>
      <c r="J915" s="233" t="n">
        <f aca="false">SUM(J913:J914)</f>
        <v>559</v>
      </c>
      <c r="K915" s="233" t="n">
        <f aca="false">SUM(K913:K914)</f>
        <v>0</v>
      </c>
      <c r="L915" s="233" t="n">
        <f aca="false">SUM(L913:L914)</f>
        <v>0</v>
      </c>
      <c r="M915" s="233" t="n">
        <f aca="false">SUM(M913:M914)</f>
        <v>0</v>
      </c>
      <c r="N915" s="233" t="n">
        <f aca="false">SUM(N913:N914)</f>
        <v>0</v>
      </c>
      <c r="O915" s="233" t="n">
        <f aca="false">SUM(O913:O914)</f>
        <v>0</v>
      </c>
      <c r="P915" s="233" t="n">
        <f aca="false">SUM(P913:P914)</f>
        <v>0</v>
      </c>
      <c r="Q915" s="233" t="n">
        <f aca="false">SUM(Q913:Q914)</f>
        <v>418</v>
      </c>
      <c r="R915" s="233" t="n">
        <f aca="false">SUM(R913:R914)</f>
        <v>0</v>
      </c>
      <c r="S915" s="233" t="n">
        <f aca="false">SUM(S913:S914)</f>
        <v>0</v>
      </c>
      <c r="T915" s="233" t="n">
        <f aca="false">SUM(T913:T914)</f>
        <v>-466</v>
      </c>
    </row>
    <row r="916" customFormat="false" ht="12.75" hidden="false" customHeight="false" outlineLevel="0" collapsed="false">
      <c r="A916" s="205" t="s">
        <v>167</v>
      </c>
      <c r="B916" s="209" t="s">
        <v>494</v>
      </c>
      <c r="C916" s="208" t="n">
        <v>1947</v>
      </c>
      <c r="D916" s="186"/>
      <c r="E916" s="234" t="n">
        <f aca="false">F916-C916</f>
        <v>-2413</v>
      </c>
      <c r="F916" s="234" t="n">
        <f aca="false">H915+I915+J915+Q915</f>
        <v>-466</v>
      </c>
      <c r="G916" s="187"/>
      <c r="H916" s="234" t="n">
        <f aca="false">H915</f>
        <v>-1327</v>
      </c>
      <c r="I916" s="234" t="n">
        <f aca="false">I915</f>
        <v>-116</v>
      </c>
      <c r="J916" s="234" t="n">
        <f aca="false">J915</f>
        <v>559</v>
      </c>
      <c r="K916" s="234" t="n">
        <f aca="false">K915</f>
        <v>0</v>
      </c>
      <c r="L916" s="234" t="n">
        <f aca="false">L915</f>
        <v>0</v>
      </c>
      <c r="M916" s="234" t="n">
        <f aca="false">M915</f>
        <v>0</v>
      </c>
      <c r="N916" s="234" t="n">
        <f aca="false">N915</f>
        <v>0</v>
      </c>
      <c r="O916" s="234" t="n">
        <f aca="false">O915</f>
        <v>0</v>
      </c>
      <c r="P916" s="234" t="n">
        <f aca="false">P915</f>
        <v>0</v>
      </c>
      <c r="Q916" s="234" t="n">
        <f aca="false">Q915</f>
        <v>418</v>
      </c>
      <c r="R916" s="235"/>
      <c r="S916" s="235"/>
      <c r="T916" s="234" t="n">
        <f aca="false">SUM(H916:S916)</f>
        <v>-466</v>
      </c>
    </row>
    <row r="917" customFormat="false" ht="12.75" hidden="false" customHeight="false" outlineLevel="0" collapsed="false">
      <c r="A917" s="205" t="s">
        <v>168</v>
      </c>
      <c r="B917" s="209" t="s">
        <v>495</v>
      </c>
      <c r="C917" s="207" t="n">
        <f aca="false">C915-C916</f>
        <v>0</v>
      </c>
      <c r="D917" s="186"/>
      <c r="E917" s="234" t="n">
        <f aca="false">F917-C917</f>
        <v>1947</v>
      </c>
      <c r="F917" s="236" t="n">
        <f aca="false">F915-F916</f>
        <v>1947</v>
      </c>
      <c r="G917" s="187"/>
      <c r="H917" s="236" t="n">
        <f aca="false">H915-H916</f>
        <v>0</v>
      </c>
      <c r="I917" s="236" t="n">
        <f aca="false">I915-I916</f>
        <v>0</v>
      </c>
      <c r="J917" s="236" t="n">
        <f aca="false">J915-J916</f>
        <v>0</v>
      </c>
      <c r="K917" s="236" t="n">
        <f aca="false">K915-K916</f>
        <v>0</v>
      </c>
      <c r="L917" s="236" t="n">
        <f aca="false">L915-L916</f>
        <v>0</v>
      </c>
      <c r="M917" s="236" t="n">
        <f aca="false">M915-M916</f>
        <v>0</v>
      </c>
      <c r="N917" s="236" t="n">
        <f aca="false">N915-N916</f>
        <v>0</v>
      </c>
      <c r="O917" s="236" t="n">
        <f aca="false">O915-O916</f>
        <v>0</v>
      </c>
      <c r="P917" s="236" t="n">
        <f aca="false">P915-P916</f>
        <v>0</v>
      </c>
      <c r="Q917" s="236" t="n">
        <f aca="false">Q915-Q916</f>
        <v>0</v>
      </c>
      <c r="R917" s="236" t="n">
        <f aca="false">R915-R916</f>
        <v>0</v>
      </c>
      <c r="S917" s="236" t="n">
        <f aca="false">S915-S916</f>
        <v>0</v>
      </c>
      <c r="T917" s="236" t="n">
        <f aca="false">T915-T916</f>
        <v>0</v>
      </c>
    </row>
    <row r="918" customFormat="false" ht="12.75" hidden="false" customHeight="false" outlineLevel="0" collapsed="false">
      <c r="A918" s="237"/>
      <c r="B918" s="238"/>
      <c r="C918" s="239"/>
      <c r="D918" s="186"/>
      <c r="E918" s="240"/>
      <c r="F918" s="240"/>
      <c r="G918" s="187"/>
      <c r="H918" s="229"/>
      <c r="I918" s="229"/>
      <c r="J918" s="229"/>
      <c r="K918" s="229"/>
      <c r="L918" s="229"/>
      <c r="M918" s="229"/>
      <c r="N918" s="229"/>
      <c r="O918" s="229"/>
      <c r="P918" s="229"/>
      <c r="Q918" s="229"/>
      <c r="R918" s="229"/>
      <c r="S918" s="229"/>
      <c r="T918" s="229"/>
    </row>
    <row r="919" customFormat="false" ht="12.75" hidden="false" customHeight="false" outlineLevel="0" collapsed="false">
      <c r="A919" s="241" t="s">
        <v>169</v>
      </c>
      <c r="B919" s="242" t="s">
        <v>496</v>
      </c>
      <c r="C919" s="243" t="n">
        <f aca="false">C912-C915</f>
        <v>11155</v>
      </c>
      <c r="D919" s="186"/>
      <c r="E919" s="243" t="n">
        <f aca="false">E912-E915</f>
        <v>-11155</v>
      </c>
      <c r="F919" s="243" t="n">
        <f aca="false">F912-F915</f>
        <v>0</v>
      </c>
      <c r="G919" s="218"/>
      <c r="H919" s="243" t="n">
        <f aca="false">H912-H915</f>
        <v>1795</v>
      </c>
      <c r="I919" s="243" t="n">
        <f aca="false">I912-I915</f>
        <v>152</v>
      </c>
      <c r="J919" s="243" t="n">
        <f aca="false">J912-J915</f>
        <v>0</v>
      </c>
      <c r="K919" s="243" t="n">
        <f aca="false">K912-K915</f>
        <v>0</v>
      </c>
      <c r="L919" s="243" t="n">
        <f aca="false">L912-L915</f>
        <v>0</v>
      </c>
      <c r="M919" s="243" t="n">
        <f aca="false">M912-M915</f>
        <v>0</v>
      </c>
      <c r="N919" s="243" t="n">
        <f aca="false">N912-N915</f>
        <v>0</v>
      </c>
      <c r="O919" s="243" t="n">
        <f aca="false">O912-O915</f>
        <v>0</v>
      </c>
      <c r="P919" s="243" t="n">
        <f aca="false">P912-P915</f>
        <v>0</v>
      </c>
      <c r="Q919" s="243" t="n">
        <f aca="false">Q912-Q915</f>
        <v>0</v>
      </c>
      <c r="R919" s="243" t="n">
        <f aca="false">R912-R915</f>
        <v>0</v>
      </c>
      <c r="S919" s="243" t="n">
        <f aca="false">S912-S915</f>
        <v>0</v>
      </c>
      <c r="T919" s="243" t="n">
        <f aca="false">T912-T915</f>
        <v>1947</v>
      </c>
    </row>
    <row r="920" customFormat="false" ht="12.75" hidden="false" customHeight="false" outlineLevel="0" collapsed="false">
      <c r="A920" s="180" t="s">
        <v>293</v>
      </c>
      <c r="B920" s="195" t="s">
        <v>497</v>
      </c>
      <c r="C920" s="244" t="n">
        <v>0</v>
      </c>
      <c r="D920" s="186"/>
      <c r="E920" s="244" t="n">
        <v>-11155</v>
      </c>
      <c r="F920" s="234" t="n">
        <f aca="false">C920+E920</f>
        <v>-11155</v>
      </c>
      <c r="G920" s="187"/>
      <c r="H920" s="244"/>
      <c r="I920" s="244"/>
      <c r="J920" s="244"/>
      <c r="K920" s="244"/>
      <c r="L920" s="244"/>
      <c r="M920" s="244"/>
      <c r="N920" s="244"/>
      <c r="O920" s="244"/>
      <c r="P920" s="244"/>
      <c r="Q920" s="244"/>
      <c r="R920" s="244"/>
      <c r="S920" s="244"/>
      <c r="T920" s="244"/>
    </row>
    <row r="921" customFormat="false" ht="12.75" hidden="false" customHeight="false" outlineLevel="0" collapsed="false">
      <c r="A921" s="205" t="s">
        <v>171</v>
      </c>
      <c r="B921" s="209" t="s">
        <v>498</v>
      </c>
      <c r="C921" s="207" t="n">
        <f aca="false">C919-C920</f>
        <v>11155</v>
      </c>
      <c r="D921" s="186"/>
      <c r="E921" s="207" t="n">
        <f aca="false">E919-E920</f>
        <v>0</v>
      </c>
      <c r="F921" s="234" t="n">
        <f aca="false">C921+E921</f>
        <v>11155</v>
      </c>
      <c r="G921" s="187"/>
      <c r="H921" s="207" t="n">
        <f aca="false">H919-H920</f>
        <v>1795</v>
      </c>
      <c r="I921" s="207" t="n">
        <f aca="false">I919-I920</f>
        <v>152</v>
      </c>
      <c r="J921" s="207" t="n">
        <f aca="false">J919-J920</f>
        <v>0</v>
      </c>
      <c r="K921" s="207" t="n">
        <f aca="false">K919-K920</f>
        <v>0</v>
      </c>
      <c r="L921" s="207" t="n">
        <f aca="false">L919-L920</f>
        <v>0</v>
      </c>
      <c r="M921" s="207" t="n">
        <f aca="false">M919-M920</f>
        <v>0</v>
      </c>
      <c r="N921" s="207" t="n">
        <f aca="false">N919-N920</f>
        <v>0</v>
      </c>
      <c r="O921" s="207" t="n">
        <f aca="false">O919-O920</f>
        <v>0</v>
      </c>
      <c r="P921" s="207" t="n">
        <f aca="false">P919-P920</f>
        <v>0</v>
      </c>
      <c r="Q921" s="207" t="n">
        <f aca="false">Q919-Q920</f>
        <v>0</v>
      </c>
      <c r="R921" s="207" t="n">
        <f aca="false">R919-R920</f>
        <v>0</v>
      </c>
      <c r="S921" s="207" t="n">
        <f aca="false">S919-S920</f>
        <v>0</v>
      </c>
      <c r="T921" s="207" t="n">
        <f aca="false">T919-T920</f>
        <v>1947</v>
      </c>
    </row>
    <row r="922" customFormat="false" ht="12.75" hidden="false" customHeight="false" outlineLevel="0" collapsed="false">
      <c r="A922" s="245"/>
      <c r="B922" s="246" t="s">
        <v>499</v>
      </c>
      <c r="C922" s="247" t="n">
        <f aca="false">C903+C905+C908+C911</f>
        <v>11389</v>
      </c>
      <c r="D922" s="248"/>
      <c r="E922" s="249" t="n">
        <f aca="false">E903+E905+E908+E911</f>
        <v>-11621</v>
      </c>
      <c r="F922" s="249" t="n">
        <f aca="false">SUM(C922:E922)</f>
        <v>-232</v>
      </c>
      <c r="G922" s="250"/>
      <c r="H922" s="251"/>
      <c r="I922" s="251"/>
      <c r="J922" s="251"/>
      <c r="K922" s="251"/>
      <c r="L922" s="251"/>
      <c r="M922" s="251"/>
      <c r="N922" s="251"/>
      <c r="O922" s="251"/>
      <c r="P922" s="251"/>
      <c r="Q922" s="251"/>
      <c r="R922" s="251"/>
      <c r="S922" s="251"/>
      <c r="T922" s="251"/>
    </row>
    <row r="923" customFormat="false" ht="12.75" hidden="false" customHeight="false" outlineLevel="0" collapsed="false">
      <c r="A923" s="241"/>
      <c r="B923" s="252" t="s">
        <v>500</v>
      </c>
      <c r="C923" s="253"/>
      <c r="D923" s="248"/>
      <c r="E923" s="253"/>
      <c r="F923" s="243" t="n">
        <f aca="false">IF(F922&gt;0,F922,0)</f>
        <v>0</v>
      </c>
      <c r="G923" s="251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</row>
    <row r="924" customFormat="false" ht="12.75" hidden="false" customHeight="false" outlineLevel="0" collapsed="false">
      <c r="A924" s="241"/>
      <c r="B924" s="252" t="s">
        <v>501</v>
      </c>
      <c r="C924" s="210"/>
      <c r="D924" s="269"/>
      <c r="E924" s="279"/>
      <c r="F924" s="243" t="n">
        <f aca="false">IF(F922&lt;0,-F922,0)</f>
        <v>232</v>
      </c>
      <c r="G924" s="251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</row>
    <row r="925" customFormat="false" ht="12.75" hidden="false" customHeight="false" outlineLevel="0" collapsed="false">
      <c r="A925" s="180"/>
      <c r="B925" s="180"/>
      <c r="C925" s="181" t="s">
        <v>522</v>
      </c>
      <c r="D925" s="181"/>
      <c r="E925" s="182" t="s">
        <v>439</v>
      </c>
      <c r="F925" s="182" t="s">
        <v>440</v>
      </c>
      <c r="G925" s="182"/>
      <c r="H925" s="183" t="s">
        <v>99</v>
      </c>
      <c r="I925" s="183" t="s">
        <v>441</v>
      </c>
      <c r="J925" s="183" t="s">
        <v>442</v>
      </c>
      <c r="K925" s="183" t="s">
        <v>443</v>
      </c>
      <c r="L925" s="183"/>
      <c r="M925" s="183" t="s">
        <v>444</v>
      </c>
      <c r="N925" s="183"/>
      <c r="O925" s="183" t="s">
        <v>445</v>
      </c>
      <c r="P925" s="183" t="s">
        <v>105</v>
      </c>
      <c r="Q925" s="183" t="s">
        <v>446</v>
      </c>
      <c r="R925" s="183" t="s">
        <v>107</v>
      </c>
      <c r="S925" s="183" t="s">
        <v>108</v>
      </c>
      <c r="T925" s="183" t="s">
        <v>40</v>
      </c>
    </row>
    <row r="926" customFormat="false" ht="12.75" hidden="false" customHeight="false" outlineLevel="0" collapsed="false">
      <c r="A926" s="184" t="s">
        <v>447</v>
      </c>
      <c r="B926" s="185" t="s">
        <v>544</v>
      </c>
      <c r="C926" s="186" t="s">
        <v>523</v>
      </c>
      <c r="D926" s="186"/>
      <c r="E926" s="187" t="s">
        <v>450</v>
      </c>
      <c r="F926" s="187" t="s">
        <v>451</v>
      </c>
      <c r="G926" s="187"/>
      <c r="H926" s="188" t="s">
        <v>125</v>
      </c>
      <c r="I926" s="188" t="s">
        <v>452</v>
      </c>
      <c r="J926" s="188" t="s">
        <v>453</v>
      </c>
      <c r="K926" s="188" t="s">
        <v>128</v>
      </c>
      <c r="L926" s="188"/>
      <c r="M926" s="188" t="s">
        <v>454</v>
      </c>
      <c r="N926" s="188"/>
      <c r="O926" s="188" t="s">
        <v>137</v>
      </c>
      <c r="P926" s="188" t="s">
        <v>455</v>
      </c>
      <c r="Q926" s="188" t="s">
        <v>456</v>
      </c>
      <c r="R926" s="188" t="s">
        <v>352</v>
      </c>
      <c r="S926" s="188" t="s">
        <v>352</v>
      </c>
      <c r="T926" s="188" t="s">
        <v>457</v>
      </c>
    </row>
    <row r="927" customFormat="false" ht="12.75" hidden="false" customHeight="false" outlineLevel="0" collapsed="false">
      <c r="A927" s="189" t="s">
        <v>458</v>
      </c>
      <c r="B927" s="190" t="n">
        <v>398226</v>
      </c>
      <c r="C927" s="191" t="s">
        <v>505</v>
      </c>
      <c r="D927" s="186"/>
      <c r="E927" s="187" t="s">
        <v>459</v>
      </c>
      <c r="F927" s="192" t="s">
        <v>460</v>
      </c>
      <c r="G927" s="187"/>
      <c r="H927" s="193"/>
      <c r="I927" s="194" t="s">
        <v>126</v>
      </c>
      <c r="J927" s="193"/>
      <c r="K927" s="188" t="s">
        <v>352</v>
      </c>
      <c r="L927" s="188"/>
      <c r="M927" s="194" t="s">
        <v>350</v>
      </c>
      <c r="N927" s="194"/>
      <c r="O927" s="194"/>
      <c r="P927" s="194"/>
      <c r="Q927" s="194" t="s">
        <v>461</v>
      </c>
      <c r="R927" s="194" t="s">
        <v>133</v>
      </c>
      <c r="S927" s="194" t="s">
        <v>133</v>
      </c>
      <c r="T927" s="194"/>
    </row>
    <row r="928" customFormat="false" ht="12.75" hidden="false" customHeight="false" outlineLevel="0" collapsed="false">
      <c r="A928" s="180" t="s">
        <v>41</v>
      </c>
      <c r="B928" s="195" t="s">
        <v>462</v>
      </c>
      <c r="C928" s="196"/>
      <c r="D928" s="197"/>
      <c r="E928" s="198"/>
      <c r="F928" s="199"/>
      <c r="G928" s="187"/>
      <c r="H928" s="198"/>
      <c r="I928" s="198"/>
      <c r="J928" s="198"/>
      <c r="K928" s="198"/>
      <c r="L928" s="198"/>
      <c r="M928" s="198"/>
      <c r="N928" s="198"/>
      <c r="O928" s="198"/>
      <c r="P928" s="198"/>
      <c r="Q928" s="198"/>
      <c r="R928" s="198"/>
      <c r="S928" s="198"/>
      <c r="T928" s="198"/>
    </row>
    <row r="929" customFormat="false" ht="12.75" hidden="false" customHeight="false" outlineLevel="0" collapsed="false">
      <c r="A929" s="200" t="s">
        <v>42</v>
      </c>
      <c r="B929" s="201" t="s">
        <v>463</v>
      </c>
      <c r="C929" s="202" t="n">
        <v>1397</v>
      </c>
      <c r="D929" s="197"/>
      <c r="E929" s="203"/>
      <c r="F929" s="204"/>
      <c r="G929" s="187"/>
      <c r="H929" s="203"/>
      <c r="I929" s="203"/>
      <c r="J929" s="203"/>
      <c r="K929" s="203"/>
      <c r="L929" s="203"/>
      <c r="M929" s="203"/>
      <c r="N929" s="203"/>
      <c r="O929" s="203"/>
      <c r="P929" s="203"/>
      <c r="Q929" s="203"/>
      <c r="R929" s="203"/>
      <c r="S929" s="203"/>
      <c r="T929" s="203"/>
    </row>
    <row r="930" customFormat="false" ht="12.75" hidden="false" customHeight="false" outlineLevel="0" collapsed="false">
      <c r="A930" s="200" t="s">
        <v>43</v>
      </c>
      <c r="B930" s="201" t="s">
        <v>464</v>
      </c>
      <c r="C930" s="202" t="n">
        <v>0</v>
      </c>
      <c r="D930" s="197"/>
      <c r="E930" s="203"/>
      <c r="F930" s="204"/>
      <c r="G930" s="187"/>
      <c r="H930" s="203"/>
      <c r="I930" s="203"/>
      <c r="J930" s="203"/>
      <c r="K930" s="203"/>
      <c r="L930" s="203"/>
      <c r="M930" s="203"/>
      <c r="N930" s="203"/>
      <c r="O930" s="203"/>
      <c r="P930" s="203"/>
      <c r="Q930" s="203"/>
      <c r="R930" s="203"/>
      <c r="S930" s="203"/>
      <c r="T930" s="203"/>
    </row>
    <row r="931" customFormat="false" ht="12.75" hidden="false" customHeight="false" outlineLevel="0" collapsed="false">
      <c r="A931" s="205" t="s">
        <v>44</v>
      </c>
      <c r="B931" s="206" t="s">
        <v>465</v>
      </c>
      <c r="C931" s="207" t="n">
        <f aca="false">SUM(C929:C930)</f>
        <v>1397</v>
      </c>
      <c r="D931" s="197"/>
      <c r="E931" s="203"/>
      <c r="F931" s="204"/>
      <c r="G931" s="187"/>
      <c r="H931" s="203"/>
      <c r="I931" s="203"/>
      <c r="J931" s="203"/>
      <c r="K931" s="203"/>
      <c r="L931" s="203"/>
      <c r="M931" s="203"/>
      <c r="N931" s="203"/>
      <c r="O931" s="203"/>
      <c r="P931" s="203"/>
      <c r="Q931" s="203"/>
      <c r="R931" s="203"/>
      <c r="S931" s="203"/>
      <c r="T931" s="203"/>
    </row>
    <row r="932" customFormat="false" ht="12.75" hidden="false" customHeight="false" outlineLevel="0" collapsed="false">
      <c r="A932" s="205" t="s">
        <v>62</v>
      </c>
      <c r="B932" s="206" t="s">
        <v>466</v>
      </c>
      <c r="C932" s="208" t="n">
        <v>0</v>
      </c>
      <c r="D932" s="197"/>
      <c r="E932" s="203"/>
      <c r="F932" s="204"/>
      <c r="G932" s="187"/>
      <c r="H932" s="203"/>
      <c r="I932" s="203"/>
      <c r="J932" s="203"/>
      <c r="K932" s="203"/>
      <c r="L932" s="203"/>
      <c r="M932" s="203"/>
      <c r="N932" s="203"/>
      <c r="O932" s="203"/>
      <c r="P932" s="203"/>
      <c r="Q932" s="203"/>
      <c r="R932" s="203"/>
      <c r="S932" s="203"/>
      <c r="T932" s="203"/>
    </row>
    <row r="933" customFormat="false" ht="12.75" hidden="false" customHeight="false" outlineLevel="0" collapsed="false">
      <c r="A933" s="200" t="s">
        <v>64</v>
      </c>
      <c r="B933" s="201" t="s">
        <v>467</v>
      </c>
      <c r="C933" s="202" t="n">
        <v>0</v>
      </c>
      <c r="D933" s="197"/>
      <c r="E933" s="203"/>
      <c r="F933" s="204"/>
      <c r="G933" s="187"/>
      <c r="H933" s="203"/>
      <c r="I933" s="203"/>
      <c r="J933" s="203"/>
      <c r="K933" s="203"/>
      <c r="L933" s="203"/>
      <c r="M933" s="203"/>
      <c r="N933" s="203"/>
      <c r="O933" s="203"/>
      <c r="P933" s="203"/>
      <c r="Q933" s="203"/>
      <c r="R933" s="203"/>
      <c r="S933" s="203"/>
      <c r="T933" s="203"/>
    </row>
    <row r="934" customFormat="false" ht="12.75" hidden="false" customHeight="false" outlineLevel="0" collapsed="false">
      <c r="A934" s="200" t="s">
        <v>49</v>
      </c>
      <c r="B934" s="201" t="s">
        <v>468</v>
      </c>
      <c r="C934" s="202" t="n">
        <v>1257</v>
      </c>
      <c r="D934" s="197"/>
      <c r="E934" s="203"/>
      <c r="F934" s="204"/>
      <c r="G934" s="187"/>
      <c r="H934" s="203"/>
      <c r="I934" s="203"/>
      <c r="J934" s="203"/>
      <c r="K934" s="203"/>
      <c r="L934" s="203"/>
      <c r="M934" s="203"/>
      <c r="N934" s="203"/>
      <c r="O934" s="203"/>
      <c r="P934" s="203"/>
      <c r="Q934" s="203"/>
      <c r="R934" s="203"/>
      <c r="S934" s="203"/>
      <c r="T934" s="203"/>
    </row>
    <row r="935" customFormat="false" ht="12.75" hidden="false" customHeight="false" outlineLevel="0" collapsed="false">
      <c r="A935" s="200" t="s">
        <v>50</v>
      </c>
      <c r="B935" s="201" t="s">
        <v>469</v>
      </c>
      <c r="C935" s="202" t="n">
        <v>0</v>
      </c>
      <c r="D935" s="197"/>
      <c r="E935" s="203"/>
      <c r="F935" s="204"/>
      <c r="G935" s="187"/>
      <c r="H935" s="203"/>
      <c r="I935" s="203"/>
      <c r="J935" s="203"/>
      <c r="K935" s="203"/>
      <c r="L935" s="203"/>
      <c r="M935" s="203"/>
      <c r="N935" s="203"/>
      <c r="O935" s="203"/>
      <c r="P935" s="203"/>
      <c r="Q935" s="203"/>
      <c r="R935" s="203"/>
      <c r="S935" s="203"/>
      <c r="T935" s="203"/>
    </row>
    <row r="936" customFormat="false" ht="12.75" hidden="false" customHeight="false" outlineLevel="0" collapsed="false">
      <c r="A936" s="205" t="s">
        <v>67</v>
      </c>
      <c r="B936" s="206" t="s">
        <v>470</v>
      </c>
      <c r="C936" s="207" t="n">
        <f aca="false">SUM(C933:C935)</f>
        <v>1257</v>
      </c>
      <c r="D936" s="197"/>
      <c r="E936" s="203"/>
      <c r="F936" s="204"/>
      <c r="G936" s="187"/>
      <c r="H936" s="203"/>
      <c r="I936" s="203"/>
      <c r="J936" s="203"/>
      <c r="K936" s="203"/>
      <c r="L936" s="203"/>
      <c r="M936" s="203"/>
      <c r="N936" s="203"/>
      <c r="O936" s="203"/>
      <c r="P936" s="203"/>
      <c r="Q936" s="203"/>
      <c r="R936" s="203"/>
      <c r="S936" s="203"/>
      <c r="T936" s="203"/>
    </row>
    <row r="937" customFormat="false" ht="12.75" hidden="false" customHeight="false" outlineLevel="0" collapsed="false">
      <c r="A937" s="200" t="s">
        <v>52</v>
      </c>
      <c r="B937" s="201" t="s">
        <v>471</v>
      </c>
      <c r="C937" s="202" t="n">
        <v>0</v>
      </c>
      <c r="D937" s="197"/>
      <c r="E937" s="203"/>
      <c r="F937" s="204"/>
      <c r="G937" s="187"/>
      <c r="H937" s="203"/>
      <c r="I937" s="203"/>
      <c r="J937" s="203"/>
      <c r="K937" s="203"/>
      <c r="L937" s="203"/>
      <c r="M937" s="203"/>
      <c r="N937" s="203"/>
      <c r="O937" s="203"/>
      <c r="P937" s="203"/>
      <c r="Q937" s="203"/>
      <c r="R937" s="203"/>
      <c r="S937" s="203"/>
      <c r="T937" s="203"/>
    </row>
    <row r="938" customFormat="false" ht="12.75" hidden="false" customHeight="false" outlineLevel="0" collapsed="false">
      <c r="A938" s="200" t="s">
        <v>53</v>
      </c>
      <c r="B938" s="201" t="s">
        <v>472</v>
      </c>
      <c r="C938" s="202" t="n">
        <v>93</v>
      </c>
      <c r="D938" s="197"/>
      <c r="E938" s="203"/>
      <c r="F938" s="204"/>
      <c r="G938" s="187"/>
      <c r="H938" s="203"/>
      <c r="I938" s="203"/>
      <c r="J938" s="203"/>
      <c r="K938" s="203"/>
      <c r="L938" s="203"/>
      <c r="M938" s="203"/>
      <c r="N938" s="203"/>
      <c r="O938" s="203"/>
      <c r="P938" s="203"/>
      <c r="Q938" s="203"/>
      <c r="R938" s="203"/>
      <c r="S938" s="203"/>
      <c r="T938" s="203"/>
    </row>
    <row r="939" customFormat="false" ht="12.75" hidden="false" customHeight="false" outlineLevel="0" collapsed="false">
      <c r="A939" s="200" t="s">
        <v>147</v>
      </c>
      <c r="B939" s="201" t="s">
        <v>473</v>
      </c>
      <c r="C939" s="202" t="n">
        <v>0</v>
      </c>
      <c r="D939" s="197"/>
      <c r="E939" s="203"/>
      <c r="F939" s="204"/>
      <c r="G939" s="187"/>
      <c r="H939" s="203"/>
      <c r="I939" s="203"/>
      <c r="J939" s="203"/>
      <c r="K939" s="203"/>
      <c r="L939" s="203"/>
      <c r="M939" s="203"/>
      <c r="N939" s="203"/>
      <c r="O939" s="203"/>
      <c r="P939" s="203"/>
      <c r="Q939" s="203"/>
      <c r="R939" s="203"/>
      <c r="S939" s="203"/>
      <c r="T939" s="203"/>
    </row>
    <row r="940" customFormat="false" ht="12.75" hidden="false" customHeight="false" outlineLevel="0" collapsed="false">
      <c r="A940" s="205" t="s">
        <v>148</v>
      </c>
      <c r="B940" s="206" t="s">
        <v>474</v>
      </c>
      <c r="C940" s="207" t="n">
        <f aca="false">SUM(C937:C939)</f>
        <v>93</v>
      </c>
      <c r="D940" s="197"/>
      <c r="E940" s="203"/>
      <c r="F940" s="204"/>
      <c r="G940" s="187"/>
      <c r="H940" s="203"/>
      <c r="I940" s="203"/>
      <c r="J940" s="203"/>
      <c r="K940" s="203"/>
      <c r="L940" s="203"/>
      <c r="M940" s="203"/>
      <c r="N940" s="203"/>
      <c r="O940" s="203"/>
      <c r="P940" s="203"/>
      <c r="Q940" s="203"/>
      <c r="R940" s="203"/>
      <c r="S940" s="203"/>
      <c r="T940" s="203"/>
    </row>
    <row r="941" customFormat="false" ht="12.75" hidden="false" customHeight="false" outlineLevel="0" collapsed="false">
      <c r="A941" s="205" t="s">
        <v>290</v>
      </c>
      <c r="B941" s="206" t="s">
        <v>475</v>
      </c>
      <c r="C941" s="207" t="n">
        <f aca="false">C936-C940</f>
        <v>1164</v>
      </c>
      <c r="D941" s="197"/>
      <c r="E941" s="203"/>
      <c r="F941" s="204"/>
      <c r="G941" s="187"/>
      <c r="H941" s="203"/>
      <c r="I941" s="203"/>
      <c r="J941" s="203"/>
      <c r="K941" s="203"/>
      <c r="L941" s="203"/>
      <c r="M941" s="203"/>
      <c r="N941" s="203"/>
      <c r="O941" s="203"/>
      <c r="P941" s="203"/>
      <c r="Q941" s="203"/>
      <c r="R941" s="203"/>
      <c r="S941" s="203"/>
      <c r="T941" s="203"/>
    </row>
    <row r="942" customFormat="false" ht="12.75" hidden="false" customHeight="false" outlineLevel="0" collapsed="false">
      <c r="A942" s="200" t="s">
        <v>150</v>
      </c>
      <c r="B942" s="201" t="s">
        <v>476</v>
      </c>
      <c r="C942" s="202" t="n">
        <v>2561</v>
      </c>
      <c r="D942" s="197"/>
      <c r="E942" s="203"/>
      <c r="F942" s="204"/>
      <c r="G942" s="187"/>
      <c r="H942" s="203"/>
      <c r="I942" s="203"/>
      <c r="J942" s="203"/>
      <c r="K942" s="203"/>
      <c r="L942" s="203"/>
      <c r="M942" s="203"/>
      <c r="N942" s="203"/>
      <c r="O942" s="203"/>
      <c r="P942" s="203"/>
      <c r="Q942" s="203"/>
      <c r="R942" s="203"/>
      <c r="S942" s="203"/>
      <c r="T942" s="203"/>
    </row>
    <row r="943" customFormat="false" ht="12.75" hidden="false" customHeight="false" outlineLevel="0" collapsed="false">
      <c r="A943" s="200" t="s">
        <v>151</v>
      </c>
      <c r="B943" s="201" t="s">
        <v>477</v>
      </c>
      <c r="C943" s="202" t="n">
        <v>0</v>
      </c>
      <c r="D943" s="197"/>
      <c r="E943" s="203"/>
      <c r="F943" s="204"/>
      <c r="G943" s="187"/>
      <c r="H943" s="203"/>
      <c r="I943" s="203"/>
      <c r="J943" s="203"/>
      <c r="K943" s="203"/>
      <c r="L943" s="203"/>
      <c r="M943" s="203"/>
      <c r="N943" s="203"/>
      <c r="O943" s="203"/>
      <c r="P943" s="203"/>
      <c r="Q943" s="203"/>
      <c r="R943" s="203"/>
      <c r="S943" s="203"/>
      <c r="T943" s="203"/>
    </row>
    <row r="944" customFormat="false" ht="12.75" hidden="false" customHeight="false" outlineLevel="0" collapsed="false">
      <c r="A944" s="205" t="s">
        <v>291</v>
      </c>
      <c r="B944" s="209" t="s">
        <v>478</v>
      </c>
      <c r="C944" s="207" t="n">
        <f aca="false">SUM(C942:C943)</f>
        <v>2561</v>
      </c>
      <c r="D944" s="197"/>
      <c r="E944" s="203"/>
      <c r="F944" s="204"/>
      <c r="G944" s="187"/>
      <c r="H944" s="203"/>
      <c r="I944" s="203"/>
      <c r="J944" s="203"/>
      <c r="K944" s="203"/>
      <c r="L944" s="203"/>
      <c r="M944" s="203"/>
      <c r="N944" s="203"/>
      <c r="O944" s="203"/>
      <c r="P944" s="203"/>
      <c r="Q944" s="203"/>
      <c r="R944" s="203"/>
      <c r="S944" s="203"/>
      <c r="T944" s="203"/>
    </row>
    <row r="945" customFormat="false" ht="12.75" hidden="false" customHeight="false" outlineLevel="0" collapsed="false">
      <c r="A945" s="205" t="s">
        <v>292</v>
      </c>
      <c r="B945" s="209" t="s">
        <v>479</v>
      </c>
      <c r="C945" s="208" t="n">
        <v>0</v>
      </c>
      <c r="D945" s="197"/>
      <c r="E945" s="203"/>
      <c r="F945" s="204"/>
      <c r="G945" s="187"/>
      <c r="H945" s="203"/>
      <c r="I945" s="203"/>
      <c r="J945" s="203"/>
      <c r="K945" s="203"/>
      <c r="L945" s="203"/>
      <c r="M945" s="203"/>
      <c r="N945" s="203"/>
      <c r="O945" s="203"/>
      <c r="P945" s="203"/>
      <c r="Q945" s="203"/>
      <c r="R945" s="203"/>
      <c r="S945" s="203"/>
      <c r="T945" s="203"/>
    </row>
    <row r="946" customFormat="false" ht="12.75" hidden="false" customHeight="false" outlineLevel="0" collapsed="false">
      <c r="A946" s="205" t="s">
        <v>154</v>
      </c>
      <c r="B946" s="206" t="s">
        <v>480</v>
      </c>
      <c r="C946" s="210" t="n">
        <f aca="false">C931+C932+C941-C944-C945</f>
        <v>0</v>
      </c>
      <c r="D946" s="197"/>
      <c r="E946" s="203"/>
      <c r="F946" s="204"/>
      <c r="G946" s="187"/>
      <c r="H946" s="203"/>
      <c r="I946" s="203"/>
      <c r="J946" s="203"/>
      <c r="K946" s="203"/>
      <c r="L946" s="203"/>
      <c r="M946" s="203"/>
      <c r="N946" s="203"/>
      <c r="O946" s="203"/>
      <c r="P946" s="203"/>
      <c r="Q946" s="203"/>
      <c r="R946" s="203"/>
      <c r="S946" s="203"/>
      <c r="T946" s="203"/>
    </row>
    <row r="947" customFormat="false" ht="12.75" hidden="false" customHeight="false" outlineLevel="0" collapsed="false">
      <c r="A947" s="200" t="s">
        <v>155</v>
      </c>
      <c r="B947" s="201" t="s">
        <v>481</v>
      </c>
      <c r="C947" s="202" t="n">
        <v>0</v>
      </c>
      <c r="D947" s="197"/>
      <c r="E947" s="203"/>
      <c r="F947" s="204"/>
      <c r="G947" s="187"/>
      <c r="H947" s="203"/>
      <c r="I947" s="203"/>
      <c r="J947" s="203"/>
      <c r="K947" s="203"/>
      <c r="L947" s="203"/>
      <c r="M947" s="203"/>
      <c r="N947" s="203"/>
      <c r="O947" s="203"/>
      <c r="P947" s="203"/>
      <c r="Q947" s="203"/>
      <c r="R947" s="203"/>
      <c r="S947" s="203"/>
      <c r="T947" s="203"/>
    </row>
    <row r="948" customFormat="false" ht="12.75" hidden="false" customHeight="false" outlineLevel="0" collapsed="false">
      <c r="A948" s="200" t="s">
        <v>156</v>
      </c>
      <c r="B948" s="201" t="s">
        <v>482</v>
      </c>
      <c r="C948" s="202" t="n">
        <v>0</v>
      </c>
      <c r="D948" s="197"/>
      <c r="E948" s="203"/>
      <c r="F948" s="204"/>
      <c r="G948" s="187"/>
      <c r="H948" s="203"/>
      <c r="I948" s="203"/>
      <c r="J948" s="203"/>
      <c r="K948" s="203"/>
      <c r="L948" s="203"/>
      <c r="M948" s="203"/>
      <c r="N948" s="203"/>
      <c r="O948" s="203"/>
      <c r="P948" s="203"/>
      <c r="Q948" s="203"/>
      <c r="R948" s="203"/>
      <c r="S948" s="203"/>
      <c r="T948" s="203"/>
    </row>
    <row r="949" customFormat="false" ht="12.75" hidden="false" customHeight="false" outlineLevel="0" collapsed="false">
      <c r="A949" s="200" t="s">
        <v>157</v>
      </c>
      <c r="B949" s="201" t="s">
        <v>483</v>
      </c>
      <c r="C949" s="202" t="n">
        <v>18200</v>
      </c>
      <c r="D949" s="197"/>
      <c r="E949" s="203"/>
      <c r="F949" s="204"/>
      <c r="G949" s="187"/>
      <c r="H949" s="203"/>
      <c r="I949" s="203"/>
      <c r="J949" s="203"/>
      <c r="K949" s="203"/>
      <c r="L949" s="203"/>
      <c r="M949" s="203"/>
      <c r="N949" s="203"/>
      <c r="O949" s="203"/>
      <c r="P949" s="203"/>
      <c r="Q949" s="203"/>
      <c r="R949" s="203"/>
      <c r="S949" s="203"/>
      <c r="T949" s="203"/>
    </row>
    <row r="950" customFormat="false" ht="12.75" hidden="false" customHeight="false" outlineLevel="0" collapsed="false">
      <c r="A950" s="200" t="s">
        <v>158</v>
      </c>
      <c r="B950" s="201" t="s">
        <v>484</v>
      </c>
      <c r="C950" s="202" t="n">
        <v>0</v>
      </c>
      <c r="D950" s="197"/>
      <c r="E950" s="203"/>
      <c r="F950" s="204"/>
      <c r="G950" s="187"/>
      <c r="H950" s="203"/>
      <c r="I950" s="203"/>
      <c r="J950" s="203"/>
      <c r="K950" s="203"/>
      <c r="L950" s="203"/>
      <c r="M950" s="203"/>
      <c r="N950" s="203"/>
      <c r="O950" s="203"/>
      <c r="P950" s="203"/>
      <c r="Q950" s="203"/>
      <c r="R950" s="203"/>
      <c r="S950" s="203"/>
      <c r="T950" s="203"/>
    </row>
    <row r="951" customFormat="false" ht="12.75" hidden="false" customHeight="false" outlineLevel="0" collapsed="false">
      <c r="A951" s="205" t="s">
        <v>159</v>
      </c>
      <c r="B951" s="209" t="s">
        <v>485</v>
      </c>
      <c r="C951" s="211" t="n">
        <f aca="false">SUM(C947:C950)</f>
        <v>18200</v>
      </c>
      <c r="D951" s="197"/>
      <c r="E951" s="203"/>
      <c r="F951" s="204"/>
      <c r="G951" s="187"/>
      <c r="H951" s="203"/>
      <c r="I951" s="203"/>
      <c r="J951" s="203"/>
      <c r="K951" s="203"/>
      <c r="L951" s="203"/>
      <c r="M951" s="203"/>
      <c r="N951" s="203"/>
      <c r="O951" s="203"/>
      <c r="P951" s="203"/>
      <c r="Q951" s="203"/>
      <c r="R951" s="203"/>
      <c r="S951" s="203"/>
      <c r="T951" s="203"/>
    </row>
    <row r="952" customFormat="false" ht="12.75" hidden="false" customHeight="false" outlineLevel="0" collapsed="false">
      <c r="A952" s="200" t="s">
        <v>160</v>
      </c>
      <c r="B952" s="201" t="s">
        <v>486</v>
      </c>
      <c r="C952" s="212" t="n">
        <v>-1636</v>
      </c>
      <c r="D952" s="197"/>
      <c r="E952" s="203"/>
      <c r="F952" s="204"/>
      <c r="G952" s="187"/>
      <c r="H952" s="203"/>
      <c r="I952" s="203"/>
      <c r="J952" s="203"/>
      <c r="K952" s="203"/>
      <c r="L952" s="203"/>
      <c r="M952" s="203"/>
      <c r="N952" s="203"/>
      <c r="O952" s="203"/>
      <c r="P952" s="203"/>
      <c r="Q952" s="203"/>
      <c r="R952" s="203"/>
      <c r="S952" s="203"/>
      <c r="T952" s="203"/>
    </row>
    <row r="953" customFormat="false" ht="12.75" hidden="false" customHeight="false" outlineLevel="0" collapsed="false">
      <c r="A953" s="213" t="s">
        <v>161</v>
      </c>
      <c r="B953" s="214" t="s">
        <v>487</v>
      </c>
      <c r="C953" s="215" t="n">
        <f aca="false">C946+C951+C952</f>
        <v>16564</v>
      </c>
      <c r="D953" s="197"/>
      <c r="E953" s="216"/>
      <c r="F953" s="217" t="n">
        <f aca="false">C956</f>
        <v>18908</v>
      </c>
      <c r="G953" s="218"/>
      <c r="H953" s="219" t="n">
        <v>6596</v>
      </c>
      <c r="I953" s="219" t="n">
        <v>1647</v>
      </c>
      <c r="J953" s="219" t="n">
        <v>8017</v>
      </c>
      <c r="K953" s="219"/>
      <c r="L953" s="219"/>
      <c r="M953" s="219"/>
      <c r="N953" s="219"/>
      <c r="O953" s="219" t="n">
        <v>0</v>
      </c>
      <c r="P953" s="219" t="n">
        <v>0</v>
      </c>
      <c r="Q953" s="219" t="n">
        <v>2648</v>
      </c>
      <c r="R953" s="219" t="n">
        <v>0</v>
      </c>
      <c r="S953" s="219" t="n">
        <v>0</v>
      </c>
      <c r="T953" s="217" t="n">
        <f aca="false">SUM(H953:S953)</f>
        <v>18908</v>
      </c>
    </row>
    <row r="954" customFormat="false" ht="12.75" hidden="false" customHeight="false" outlineLevel="0" collapsed="false">
      <c r="A954" s="200" t="s">
        <v>162</v>
      </c>
      <c r="B954" s="201" t="s">
        <v>488</v>
      </c>
      <c r="C954" s="202" t="n">
        <v>0</v>
      </c>
      <c r="D954" s="197"/>
      <c r="E954" s="220"/>
      <c r="F954" s="221"/>
      <c r="G954" s="222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</row>
    <row r="955" customFormat="false" ht="12.75" hidden="false" customHeight="false" outlineLevel="0" collapsed="false">
      <c r="A955" s="200" t="s">
        <v>163</v>
      </c>
      <c r="B955" s="201" t="s">
        <v>489</v>
      </c>
      <c r="C955" s="202" t="n">
        <v>2344</v>
      </c>
      <c r="D955" s="197"/>
      <c r="E955" s="223" t="n">
        <f aca="false">-15804-C955</f>
        <v>-18148</v>
      </c>
      <c r="F955" s="224" t="n">
        <f aca="false">E955</f>
        <v>-18148</v>
      </c>
      <c r="G955" s="187"/>
      <c r="H955" s="225" t="n">
        <v>-6274</v>
      </c>
      <c r="I955" s="225" t="n">
        <v>-1618</v>
      </c>
      <c r="J955" s="225" t="n">
        <v>-7509</v>
      </c>
      <c r="K955" s="225"/>
      <c r="L955" s="225"/>
      <c r="M955" s="225"/>
      <c r="N955" s="225"/>
      <c r="O955" s="225" t="n">
        <v>0</v>
      </c>
      <c r="P955" s="225" t="n">
        <v>0</v>
      </c>
      <c r="Q955" s="225" t="n">
        <v>-403</v>
      </c>
      <c r="R955" s="225" t="n">
        <v>0</v>
      </c>
      <c r="S955" s="225" t="n">
        <v>0</v>
      </c>
      <c r="T955" s="226" t="n">
        <f aca="false">SUM(H955:S955)</f>
        <v>-15804</v>
      </c>
    </row>
    <row r="956" customFormat="false" ht="12.75" hidden="false" customHeight="false" outlineLevel="0" collapsed="false">
      <c r="A956" s="213" t="s">
        <v>164</v>
      </c>
      <c r="B956" s="214" t="s">
        <v>490</v>
      </c>
      <c r="C956" s="215" t="n">
        <f aca="false">SUM(C953:C955)</f>
        <v>18908</v>
      </c>
      <c r="D956" s="227"/>
      <c r="E956" s="217" t="n">
        <f aca="false">E955</f>
        <v>-18148</v>
      </c>
      <c r="F956" s="217" t="n">
        <f aca="false">SUM(C956:E956)</f>
        <v>760</v>
      </c>
      <c r="G956" s="218"/>
      <c r="H956" s="217" t="n">
        <f aca="false">H953+H955</f>
        <v>322</v>
      </c>
      <c r="I956" s="217" t="n">
        <f aca="false">I953+I955</f>
        <v>29</v>
      </c>
      <c r="J956" s="217" t="n">
        <f aca="false">J953+J955</f>
        <v>508</v>
      </c>
      <c r="K956" s="217" t="n">
        <f aca="false">K953+K955</f>
        <v>0</v>
      </c>
      <c r="L956" s="217" t="n">
        <f aca="false">L953+L955</f>
        <v>0</v>
      </c>
      <c r="M956" s="217" t="n">
        <f aca="false">M953+M955</f>
        <v>0</v>
      </c>
      <c r="N956" s="217" t="n">
        <f aca="false">N953+N955</f>
        <v>0</v>
      </c>
      <c r="O956" s="217" t="n">
        <f aca="false">O953+O955</f>
        <v>0</v>
      </c>
      <c r="P956" s="217" t="n">
        <f aca="false">P953+P955</f>
        <v>0</v>
      </c>
      <c r="Q956" s="217" t="n">
        <f aca="false">Q953+Q955</f>
        <v>2245</v>
      </c>
      <c r="R956" s="217" t="n">
        <f aca="false">R953+R955</f>
        <v>0</v>
      </c>
      <c r="S956" s="217" t="n">
        <f aca="false">S953+S955</f>
        <v>0</v>
      </c>
      <c r="T956" s="217" t="n">
        <f aca="false">T953+T955</f>
        <v>3104</v>
      </c>
    </row>
    <row r="957" customFormat="false" ht="12.75" hidden="false" customHeight="false" outlineLevel="0" collapsed="false">
      <c r="A957" s="180" t="s">
        <v>165</v>
      </c>
      <c r="B957" s="195" t="s">
        <v>491</v>
      </c>
      <c r="C957" s="228" t="n">
        <v>0</v>
      </c>
      <c r="D957" s="186"/>
      <c r="E957" s="225"/>
      <c r="F957" s="229"/>
      <c r="G957" s="187"/>
      <c r="H957" s="225"/>
      <c r="I957" s="225"/>
      <c r="J957" s="225"/>
      <c r="K957" s="225"/>
      <c r="L957" s="225"/>
      <c r="M957" s="225"/>
      <c r="N957" s="225"/>
      <c r="O957" s="225"/>
      <c r="P957" s="225"/>
      <c r="Q957" s="225"/>
      <c r="R957" s="225"/>
      <c r="S957" s="225"/>
      <c r="T957" s="225"/>
    </row>
    <row r="958" customFormat="false" ht="12.75" hidden="false" customHeight="false" outlineLevel="0" collapsed="false">
      <c r="A958" s="230" t="s">
        <v>166</v>
      </c>
      <c r="B958" s="231" t="s">
        <v>492</v>
      </c>
      <c r="C958" s="228" t="n">
        <v>5878</v>
      </c>
      <c r="D958" s="186"/>
      <c r="E958" s="225" t="n">
        <v>-2774</v>
      </c>
      <c r="F958" s="224" t="n">
        <f aca="false">SUM(C958:E958)</f>
        <v>3104</v>
      </c>
      <c r="G958" s="187"/>
      <c r="H958" s="225" t="n">
        <v>322</v>
      </c>
      <c r="I958" s="225" t="n">
        <v>29</v>
      </c>
      <c r="J958" s="225" t="n">
        <v>-3125</v>
      </c>
      <c r="K958" s="225"/>
      <c r="L958" s="225"/>
      <c r="M958" s="225"/>
      <c r="N958" s="225"/>
      <c r="O958" s="225" t="n">
        <v>-1373</v>
      </c>
      <c r="P958" s="225" t="n">
        <v>0</v>
      </c>
      <c r="Q958" s="225" t="n">
        <v>1373</v>
      </c>
      <c r="R958" s="225" t="n">
        <v>0</v>
      </c>
      <c r="S958" s="225" t="n">
        <v>0</v>
      </c>
      <c r="T958" s="226" t="n">
        <f aca="false">SUM(H958:S958)</f>
        <v>-2774</v>
      </c>
    </row>
    <row r="959" customFormat="false" ht="12.75" hidden="false" customHeight="false" outlineLevel="0" collapsed="false">
      <c r="A959" s="213"/>
      <c r="B959" s="232" t="s">
        <v>493</v>
      </c>
      <c r="C959" s="233" t="n">
        <f aca="false">SUM(C957:C958)</f>
        <v>5878</v>
      </c>
      <c r="D959" s="186"/>
      <c r="E959" s="233" t="n">
        <f aca="false">SUM(E957:E958)</f>
        <v>-2774</v>
      </c>
      <c r="F959" s="233" t="n">
        <f aca="false">SUM(F957:F958)</f>
        <v>3104</v>
      </c>
      <c r="G959" s="218"/>
      <c r="H959" s="233" t="n">
        <f aca="false">SUM(H957:H958)</f>
        <v>322</v>
      </c>
      <c r="I959" s="233" t="n">
        <f aca="false">SUM(I957:I958)</f>
        <v>29</v>
      </c>
      <c r="J959" s="233" t="n">
        <f aca="false">SUM(J957:J958)</f>
        <v>-3125</v>
      </c>
      <c r="K959" s="233" t="n">
        <f aca="false">SUM(K957:K958)</f>
        <v>0</v>
      </c>
      <c r="L959" s="233" t="n">
        <f aca="false">SUM(L957:L958)</f>
        <v>0</v>
      </c>
      <c r="M959" s="233" t="n">
        <f aca="false">SUM(M957:M958)</f>
        <v>0</v>
      </c>
      <c r="N959" s="233" t="n">
        <f aca="false">SUM(N957:N958)</f>
        <v>0</v>
      </c>
      <c r="O959" s="233" t="n">
        <f aca="false">SUM(O957:O958)</f>
        <v>-1373</v>
      </c>
      <c r="P959" s="233" t="n">
        <f aca="false">SUM(P957:P958)</f>
        <v>0</v>
      </c>
      <c r="Q959" s="233" t="n">
        <f aca="false">SUM(Q957:Q958)</f>
        <v>1373</v>
      </c>
      <c r="R959" s="233" t="n">
        <f aca="false">SUM(R957:R958)</f>
        <v>0</v>
      </c>
      <c r="S959" s="233" t="n">
        <f aca="false">SUM(S957:S958)</f>
        <v>0</v>
      </c>
      <c r="T959" s="233" t="n">
        <f aca="false">SUM(T957:T958)</f>
        <v>-2774</v>
      </c>
    </row>
    <row r="960" customFormat="false" ht="12.75" hidden="false" customHeight="false" outlineLevel="0" collapsed="false">
      <c r="A960" s="205" t="s">
        <v>167</v>
      </c>
      <c r="B960" s="209" t="s">
        <v>494</v>
      </c>
      <c r="C960" s="208" t="n">
        <v>5878</v>
      </c>
      <c r="D960" s="186"/>
      <c r="E960" s="234" t="n">
        <f aca="false">F960-C960</f>
        <v>-7279</v>
      </c>
      <c r="F960" s="234" t="n">
        <f aca="false">H959+I959+J959+Q959</f>
        <v>-1401</v>
      </c>
      <c r="G960" s="187"/>
      <c r="H960" s="234" t="n">
        <f aca="false">H959</f>
        <v>322</v>
      </c>
      <c r="I960" s="234" t="n">
        <f aca="false">I959</f>
        <v>29</v>
      </c>
      <c r="J960" s="234" t="n">
        <f aca="false">J959</f>
        <v>-3125</v>
      </c>
      <c r="K960" s="234" t="n">
        <f aca="false">K959</f>
        <v>0</v>
      </c>
      <c r="L960" s="234" t="n">
        <f aca="false">L959</f>
        <v>0</v>
      </c>
      <c r="M960" s="234" t="n">
        <f aca="false">M959</f>
        <v>0</v>
      </c>
      <c r="N960" s="234" t="n">
        <f aca="false">N959</f>
        <v>0</v>
      </c>
      <c r="O960" s="234" t="n">
        <f aca="false">O959</f>
        <v>-1373</v>
      </c>
      <c r="P960" s="234" t="n">
        <f aca="false">P959</f>
        <v>0</v>
      </c>
      <c r="Q960" s="234" t="n">
        <f aca="false">Q959</f>
        <v>1373</v>
      </c>
      <c r="R960" s="235"/>
      <c r="S960" s="235"/>
      <c r="T960" s="234" t="n">
        <f aca="false">SUM(H960:S960)</f>
        <v>-2774</v>
      </c>
    </row>
    <row r="961" customFormat="false" ht="12.75" hidden="false" customHeight="false" outlineLevel="0" collapsed="false">
      <c r="A961" s="205" t="s">
        <v>168</v>
      </c>
      <c r="B961" s="209" t="s">
        <v>495</v>
      </c>
      <c r="C961" s="207" t="n">
        <f aca="false">C959-C960</f>
        <v>0</v>
      </c>
      <c r="D961" s="186"/>
      <c r="E961" s="234" t="n">
        <f aca="false">F961-C961</f>
        <v>4505</v>
      </c>
      <c r="F961" s="236" t="n">
        <f aca="false">F959-F960</f>
        <v>4505</v>
      </c>
      <c r="G961" s="187"/>
      <c r="H961" s="236" t="n">
        <f aca="false">H959-H960</f>
        <v>0</v>
      </c>
      <c r="I961" s="236" t="n">
        <f aca="false">I959-I960</f>
        <v>0</v>
      </c>
      <c r="J961" s="236" t="n">
        <f aca="false">J959-J960</f>
        <v>0</v>
      </c>
      <c r="K961" s="236" t="n">
        <f aca="false">K959-K960</f>
        <v>0</v>
      </c>
      <c r="L961" s="236" t="n">
        <f aca="false">L959-L960</f>
        <v>0</v>
      </c>
      <c r="M961" s="236" t="n">
        <f aca="false">M959-M960</f>
        <v>0</v>
      </c>
      <c r="N961" s="236" t="n">
        <f aca="false">N959-N960</f>
        <v>0</v>
      </c>
      <c r="O961" s="236" t="n">
        <f aca="false">O959-O960</f>
        <v>0</v>
      </c>
      <c r="P961" s="236" t="n">
        <f aca="false">P959-P960</f>
        <v>0</v>
      </c>
      <c r="Q961" s="236" t="n">
        <f aca="false">Q959-Q960</f>
        <v>0</v>
      </c>
      <c r="R961" s="236" t="n">
        <f aca="false">R959-R960</f>
        <v>0</v>
      </c>
      <c r="S961" s="236" t="n">
        <f aca="false">S959-S960</f>
        <v>0</v>
      </c>
      <c r="T961" s="236" t="n">
        <f aca="false">T959-T960</f>
        <v>0</v>
      </c>
    </row>
    <row r="962" customFormat="false" ht="12.75" hidden="false" customHeight="false" outlineLevel="0" collapsed="false">
      <c r="A962" s="237"/>
      <c r="B962" s="238"/>
      <c r="C962" s="239"/>
      <c r="D962" s="186"/>
      <c r="E962" s="240"/>
      <c r="F962" s="240"/>
      <c r="G962" s="187"/>
      <c r="H962" s="229"/>
      <c r="I962" s="229"/>
      <c r="J962" s="229"/>
      <c r="K962" s="229"/>
      <c r="L962" s="229"/>
      <c r="M962" s="229"/>
      <c r="N962" s="229"/>
      <c r="O962" s="229"/>
      <c r="P962" s="229"/>
      <c r="Q962" s="229"/>
      <c r="R962" s="229"/>
      <c r="S962" s="229"/>
      <c r="T962" s="229"/>
    </row>
    <row r="963" customFormat="false" ht="12.75" hidden="false" customHeight="false" outlineLevel="0" collapsed="false">
      <c r="A963" s="241" t="s">
        <v>169</v>
      </c>
      <c r="B963" s="242" t="s">
        <v>496</v>
      </c>
      <c r="C963" s="243" t="n">
        <f aca="false">C956-C959</f>
        <v>13030</v>
      </c>
      <c r="D963" s="186"/>
      <c r="E963" s="243" t="n">
        <f aca="false">E956-E959</f>
        <v>-15374</v>
      </c>
      <c r="F963" s="243" t="n">
        <f aca="false">F956-F959</f>
        <v>-2344</v>
      </c>
      <c r="G963" s="218"/>
      <c r="H963" s="243" t="n">
        <f aca="false">H956-H959</f>
        <v>0</v>
      </c>
      <c r="I963" s="243" t="n">
        <f aca="false">I956-I959</f>
        <v>0</v>
      </c>
      <c r="J963" s="243" t="n">
        <f aca="false">J956-J959</f>
        <v>3633</v>
      </c>
      <c r="K963" s="243" t="n">
        <f aca="false">K956-K959</f>
        <v>0</v>
      </c>
      <c r="L963" s="243" t="n">
        <f aca="false">L956-L959</f>
        <v>0</v>
      </c>
      <c r="M963" s="243" t="n">
        <f aca="false">M956-M959</f>
        <v>0</v>
      </c>
      <c r="N963" s="243" t="n">
        <f aca="false">N956-N959</f>
        <v>0</v>
      </c>
      <c r="O963" s="243" t="n">
        <f aca="false">O956-O959</f>
        <v>1373</v>
      </c>
      <c r="P963" s="243" t="n">
        <f aca="false">P956-P959</f>
        <v>0</v>
      </c>
      <c r="Q963" s="243" t="n">
        <f aca="false">Q956-Q959</f>
        <v>872</v>
      </c>
      <c r="R963" s="243" t="n">
        <f aca="false">R956-R959</f>
        <v>0</v>
      </c>
      <c r="S963" s="243" t="n">
        <f aca="false">S956-S959</f>
        <v>0</v>
      </c>
      <c r="T963" s="243" t="n">
        <f aca="false">T956-T959</f>
        <v>5878</v>
      </c>
    </row>
    <row r="964" customFormat="false" ht="12.75" hidden="false" customHeight="false" outlineLevel="0" collapsed="false">
      <c r="A964" s="180" t="s">
        <v>293</v>
      </c>
      <c r="B964" s="195" t="s">
        <v>497</v>
      </c>
      <c r="C964" s="244" t="n">
        <v>13030</v>
      </c>
      <c r="D964" s="186"/>
      <c r="E964" s="244" t="n">
        <v>-15374</v>
      </c>
      <c r="F964" s="234" t="n">
        <f aca="false">C964+E964</f>
        <v>-2344</v>
      </c>
      <c r="G964" s="187"/>
      <c r="H964" s="244"/>
      <c r="I964" s="244"/>
      <c r="J964" s="244"/>
      <c r="K964" s="244"/>
      <c r="L964" s="244"/>
      <c r="M964" s="244"/>
      <c r="N964" s="244"/>
      <c r="O964" s="244"/>
      <c r="P964" s="244"/>
      <c r="Q964" s="244"/>
      <c r="R964" s="244"/>
      <c r="S964" s="244"/>
      <c r="T964" s="244"/>
    </row>
    <row r="965" customFormat="false" ht="12.75" hidden="false" customHeight="false" outlineLevel="0" collapsed="false">
      <c r="A965" s="205" t="s">
        <v>171</v>
      </c>
      <c r="B965" s="209" t="s">
        <v>498</v>
      </c>
      <c r="C965" s="207" t="n">
        <f aca="false">C963-C964</f>
        <v>0</v>
      </c>
      <c r="D965" s="186"/>
      <c r="E965" s="207" t="n">
        <f aca="false">E963-E964</f>
        <v>0</v>
      </c>
      <c r="F965" s="234" t="n">
        <f aca="false">C965+E965</f>
        <v>0</v>
      </c>
      <c r="G965" s="187"/>
      <c r="H965" s="207" t="n">
        <f aca="false">H963-H964</f>
        <v>0</v>
      </c>
      <c r="I965" s="207" t="n">
        <f aca="false">I963-I964</f>
        <v>0</v>
      </c>
      <c r="J965" s="207" t="n">
        <f aca="false">J963-J964</f>
        <v>3633</v>
      </c>
      <c r="K965" s="207" t="n">
        <f aca="false">K963-K964</f>
        <v>0</v>
      </c>
      <c r="L965" s="207" t="n">
        <f aca="false">L963-L964</f>
        <v>0</v>
      </c>
      <c r="M965" s="207" t="n">
        <f aca="false">M963-M964</f>
        <v>0</v>
      </c>
      <c r="N965" s="207" t="n">
        <f aca="false">N963-N964</f>
        <v>0</v>
      </c>
      <c r="O965" s="207" t="n">
        <f aca="false">O963-O964</f>
        <v>1373</v>
      </c>
      <c r="P965" s="207" t="n">
        <f aca="false">P963-P964</f>
        <v>0</v>
      </c>
      <c r="Q965" s="207" t="n">
        <f aca="false">Q963-Q964</f>
        <v>872</v>
      </c>
      <c r="R965" s="207" t="n">
        <f aca="false">R963-R964</f>
        <v>0</v>
      </c>
      <c r="S965" s="207" t="n">
        <f aca="false">S963-S964</f>
        <v>0</v>
      </c>
      <c r="T965" s="207" t="n">
        <f aca="false">T963-T964</f>
        <v>5878</v>
      </c>
    </row>
    <row r="966" customFormat="false" ht="12.75" hidden="false" customHeight="false" outlineLevel="0" collapsed="false">
      <c r="A966" s="245"/>
      <c r="B966" s="246" t="s">
        <v>499</v>
      </c>
      <c r="C966" s="247" t="n">
        <f aca="false">C947+C949+C952+C955</f>
        <v>18908</v>
      </c>
      <c r="D966" s="248"/>
      <c r="E966" s="249" t="n">
        <f aca="false">E947+E949+E952+E955</f>
        <v>-18148</v>
      </c>
      <c r="F966" s="249" t="n">
        <f aca="false">SUM(C966:E966)</f>
        <v>760</v>
      </c>
      <c r="G966" s="250"/>
      <c r="H966" s="251"/>
      <c r="I966" s="251"/>
      <c r="J966" s="251"/>
      <c r="K966" s="251"/>
      <c r="L966" s="251"/>
      <c r="M966" s="251"/>
      <c r="N966" s="251"/>
      <c r="O966" s="251"/>
      <c r="P966" s="251"/>
      <c r="Q966" s="251"/>
      <c r="R966" s="251"/>
      <c r="S966" s="251"/>
      <c r="T966" s="251"/>
    </row>
    <row r="967" customFormat="false" ht="12.75" hidden="false" customHeight="false" outlineLevel="0" collapsed="false">
      <c r="A967" s="241"/>
      <c r="B967" s="252" t="s">
        <v>500</v>
      </c>
      <c r="C967" s="253"/>
      <c r="D967" s="248"/>
      <c r="E967" s="253"/>
      <c r="F967" s="243" t="n">
        <f aca="false">IF(F966&gt;0,F966,0)</f>
        <v>760</v>
      </c>
      <c r="G967" s="251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</row>
    <row r="968" customFormat="false" ht="12.75" hidden="false" customHeight="false" outlineLevel="0" collapsed="false">
      <c r="A968" s="241"/>
      <c r="B968" s="252" t="s">
        <v>501</v>
      </c>
      <c r="C968" s="210"/>
      <c r="D968" s="269"/>
      <c r="E968" s="279"/>
      <c r="F968" s="243" t="n">
        <f aca="false">IF(F966&lt;0,-F966,0)</f>
        <v>0</v>
      </c>
      <c r="G968" s="251"/>
      <c r="H968" s="198"/>
      <c r="I968" s="198"/>
      <c r="J968" s="198"/>
      <c r="K968" s="198"/>
      <c r="L968" s="198"/>
      <c r="M968" s="198"/>
      <c r="N968" s="198"/>
      <c r="O968" s="198"/>
      <c r="P968" s="198"/>
      <c r="Q968" s="198"/>
      <c r="R968" s="198"/>
      <c r="S968" s="198"/>
      <c r="T968" s="198"/>
    </row>
    <row r="969" customFormat="false" ht="12.75" hidden="false" customHeight="false" outlineLevel="0" collapsed="false">
      <c r="A969" s="180"/>
      <c r="B969" s="180"/>
      <c r="C969" s="181" t="s">
        <v>522</v>
      </c>
      <c r="D969" s="181"/>
      <c r="E969" s="182" t="s">
        <v>439</v>
      </c>
      <c r="F969" s="182" t="s">
        <v>440</v>
      </c>
      <c r="G969" s="182"/>
      <c r="H969" s="183" t="s">
        <v>99</v>
      </c>
      <c r="I969" s="183" t="s">
        <v>441</v>
      </c>
      <c r="J969" s="183" t="s">
        <v>442</v>
      </c>
      <c r="K969" s="183" t="s">
        <v>443</v>
      </c>
      <c r="L969" s="183"/>
      <c r="M969" s="183" t="s">
        <v>444</v>
      </c>
      <c r="N969" s="183"/>
      <c r="O969" s="183" t="s">
        <v>445</v>
      </c>
      <c r="P969" s="183" t="s">
        <v>105</v>
      </c>
      <c r="Q969" s="183" t="s">
        <v>446</v>
      </c>
      <c r="R969" s="183" t="s">
        <v>107</v>
      </c>
      <c r="S969" s="183" t="s">
        <v>108</v>
      </c>
      <c r="T969" s="183" t="s">
        <v>40</v>
      </c>
    </row>
    <row r="970" customFormat="false" ht="12.75" hidden="false" customHeight="false" outlineLevel="0" collapsed="false">
      <c r="A970" s="184" t="s">
        <v>447</v>
      </c>
      <c r="B970" s="185" t="s">
        <v>545</v>
      </c>
      <c r="C970" s="186" t="s">
        <v>523</v>
      </c>
      <c r="D970" s="186"/>
      <c r="E970" s="187" t="s">
        <v>450</v>
      </c>
      <c r="F970" s="187" t="s">
        <v>451</v>
      </c>
      <c r="G970" s="187"/>
      <c r="H970" s="188" t="s">
        <v>125</v>
      </c>
      <c r="I970" s="188" t="s">
        <v>452</v>
      </c>
      <c r="J970" s="188" t="s">
        <v>453</v>
      </c>
      <c r="K970" s="188" t="s">
        <v>128</v>
      </c>
      <c r="L970" s="188"/>
      <c r="M970" s="188" t="s">
        <v>454</v>
      </c>
      <c r="N970" s="188"/>
      <c r="O970" s="188" t="s">
        <v>137</v>
      </c>
      <c r="P970" s="188" t="s">
        <v>455</v>
      </c>
      <c r="Q970" s="188" t="s">
        <v>456</v>
      </c>
      <c r="R970" s="188" t="s">
        <v>352</v>
      </c>
      <c r="S970" s="188" t="s">
        <v>352</v>
      </c>
      <c r="T970" s="188" t="s">
        <v>457</v>
      </c>
    </row>
    <row r="971" customFormat="false" ht="12.75" hidden="false" customHeight="false" outlineLevel="0" collapsed="false">
      <c r="A971" s="189" t="s">
        <v>458</v>
      </c>
      <c r="B971" s="190" t="n">
        <v>399872</v>
      </c>
      <c r="C971" s="191" t="s">
        <v>505</v>
      </c>
      <c r="D971" s="186"/>
      <c r="E971" s="187" t="s">
        <v>459</v>
      </c>
      <c r="F971" s="192" t="s">
        <v>460</v>
      </c>
      <c r="G971" s="187"/>
      <c r="H971" s="193"/>
      <c r="I971" s="194" t="s">
        <v>126</v>
      </c>
      <c r="J971" s="193"/>
      <c r="K971" s="188" t="s">
        <v>352</v>
      </c>
      <c r="L971" s="188"/>
      <c r="M971" s="194" t="s">
        <v>350</v>
      </c>
      <c r="N971" s="194"/>
      <c r="O971" s="194"/>
      <c r="P971" s="194"/>
      <c r="Q971" s="194" t="s">
        <v>461</v>
      </c>
      <c r="R971" s="194" t="s">
        <v>133</v>
      </c>
      <c r="S971" s="194" t="s">
        <v>133</v>
      </c>
      <c r="T971" s="194"/>
    </row>
    <row r="972" customFormat="false" ht="12.75" hidden="false" customHeight="false" outlineLevel="0" collapsed="false">
      <c r="A972" s="180" t="s">
        <v>41</v>
      </c>
      <c r="B972" s="195" t="s">
        <v>462</v>
      </c>
      <c r="C972" s="196"/>
      <c r="D972" s="197"/>
      <c r="E972" s="198"/>
      <c r="F972" s="199"/>
      <c r="G972" s="187"/>
      <c r="H972" s="198"/>
      <c r="I972" s="198"/>
      <c r="J972" s="198"/>
      <c r="K972" s="198"/>
      <c r="L972" s="198"/>
      <c r="M972" s="198"/>
      <c r="N972" s="198"/>
      <c r="O972" s="198"/>
      <c r="P972" s="198"/>
      <c r="Q972" s="198"/>
      <c r="R972" s="198"/>
      <c r="S972" s="198"/>
      <c r="T972" s="198"/>
    </row>
    <row r="973" customFormat="false" ht="12.75" hidden="false" customHeight="false" outlineLevel="0" collapsed="false">
      <c r="A973" s="200" t="s">
        <v>42</v>
      </c>
      <c r="B973" s="201" t="s">
        <v>463</v>
      </c>
      <c r="C973" s="202" t="n">
        <v>0</v>
      </c>
      <c r="D973" s="197"/>
      <c r="E973" s="203"/>
      <c r="F973" s="204"/>
      <c r="G973" s="187"/>
      <c r="H973" s="203"/>
      <c r="I973" s="203"/>
      <c r="J973" s="203"/>
      <c r="K973" s="203"/>
      <c r="L973" s="203"/>
      <c r="M973" s="203"/>
      <c r="N973" s="203"/>
      <c r="O973" s="203"/>
      <c r="P973" s="203"/>
      <c r="Q973" s="203"/>
      <c r="R973" s="203"/>
      <c r="S973" s="203"/>
      <c r="T973" s="203"/>
    </row>
    <row r="974" customFormat="false" ht="12.75" hidden="false" customHeight="false" outlineLevel="0" collapsed="false">
      <c r="A974" s="200" t="s">
        <v>43</v>
      </c>
      <c r="B974" s="201" t="s">
        <v>464</v>
      </c>
      <c r="C974" s="202" t="n">
        <v>0</v>
      </c>
      <c r="D974" s="197"/>
      <c r="E974" s="203"/>
      <c r="F974" s="204"/>
      <c r="G974" s="187"/>
      <c r="H974" s="203"/>
      <c r="I974" s="203"/>
      <c r="J974" s="203"/>
      <c r="K974" s="203"/>
      <c r="L974" s="203"/>
      <c r="M974" s="203"/>
      <c r="N974" s="203"/>
      <c r="O974" s="203"/>
      <c r="P974" s="203"/>
      <c r="Q974" s="203"/>
      <c r="R974" s="203"/>
      <c r="S974" s="203"/>
      <c r="T974" s="203"/>
    </row>
    <row r="975" customFormat="false" ht="12.75" hidden="false" customHeight="false" outlineLevel="0" collapsed="false">
      <c r="A975" s="205" t="s">
        <v>44</v>
      </c>
      <c r="B975" s="206" t="s">
        <v>465</v>
      </c>
      <c r="C975" s="207" t="n">
        <f aca="false">SUM(C973:C974)</f>
        <v>0</v>
      </c>
      <c r="D975" s="197"/>
      <c r="E975" s="203"/>
      <c r="F975" s="204"/>
      <c r="G975" s="187"/>
      <c r="H975" s="203"/>
      <c r="I975" s="203"/>
      <c r="J975" s="203"/>
      <c r="K975" s="203"/>
      <c r="L975" s="203"/>
      <c r="M975" s="203"/>
      <c r="N975" s="203"/>
      <c r="O975" s="203"/>
      <c r="P975" s="203"/>
      <c r="Q975" s="203"/>
      <c r="R975" s="203"/>
      <c r="S975" s="203"/>
      <c r="T975" s="203"/>
    </row>
    <row r="976" customFormat="false" ht="12.75" hidden="false" customHeight="false" outlineLevel="0" collapsed="false">
      <c r="A976" s="205" t="s">
        <v>62</v>
      </c>
      <c r="B976" s="206" t="s">
        <v>466</v>
      </c>
      <c r="C976" s="208" t="n">
        <v>0</v>
      </c>
      <c r="D976" s="197"/>
      <c r="E976" s="203"/>
      <c r="F976" s="204"/>
      <c r="G976" s="187"/>
      <c r="H976" s="203"/>
      <c r="I976" s="203"/>
      <c r="J976" s="203"/>
      <c r="K976" s="203"/>
      <c r="L976" s="203"/>
      <c r="M976" s="203"/>
      <c r="N976" s="203"/>
      <c r="O976" s="203"/>
      <c r="P976" s="203"/>
      <c r="Q976" s="203"/>
      <c r="R976" s="203"/>
      <c r="S976" s="203"/>
      <c r="T976" s="203"/>
    </row>
    <row r="977" customFormat="false" ht="12.75" hidden="false" customHeight="false" outlineLevel="0" collapsed="false">
      <c r="A977" s="200" t="s">
        <v>64</v>
      </c>
      <c r="B977" s="201" t="s">
        <v>467</v>
      </c>
      <c r="C977" s="202" t="n">
        <v>0</v>
      </c>
      <c r="D977" s="197"/>
      <c r="E977" s="203"/>
      <c r="F977" s="204"/>
      <c r="G977" s="187"/>
      <c r="H977" s="203"/>
      <c r="I977" s="203"/>
      <c r="J977" s="203"/>
      <c r="K977" s="203"/>
      <c r="L977" s="203"/>
      <c r="M977" s="203"/>
      <c r="N977" s="203"/>
      <c r="O977" s="203"/>
      <c r="P977" s="203"/>
      <c r="Q977" s="203"/>
      <c r="R977" s="203"/>
      <c r="S977" s="203"/>
      <c r="T977" s="203"/>
    </row>
    <row r="978" customFormat="false" ht="12.75" hidden="false" customHeight="false" outlineLevel="0" collapsed="false">
      <c r="A978" s="200" t="s">
        <v>49</v>
      </c>
      <c r="B978" s="201" t="s">
        <v>468</v>
      </c>
      <c r="C978" s="202" t="n">
        <v>915</v>
      </c>
      <c r="D978" s="197"/>
      <c r="E978" s="203"/>
      <c r="F978" s="204"/>
      <c r="G978" s="187"/>
      <c r="H978" s="203"/>
      <c r="I978" s="203"/>
      <c r="J978" s="203"/>
      <c r="K978" s="203"/>
      <c r="L978" s="203"/>
      <c r="M978" s="203"/>
      <c r="N978" s="203"/>
      <c r="O978" s="203"/>
      <c r="P978" s="203"/>
      <c r="Q978" s="203"/>
      <c r="R978" s="203"/>
      <c r="S978" s="203"/>
      <c r="T978" s="203"/>
    </row>
    <row r="979" customFormat="false" ht="12.75" hidden="false" customHeight="false" outlineLevel="0" collapsed="false">
      <c r="A979" s="200" t="s">
        <v>50</v>
      </c>
      <c r="B979" s="201" t="s">
        <v>469</v>
      </c>
      <c r="C979" s="202" t="n">
        <v>0</v>
      </c>
      <c r="D979" s="197"/>
      <c r="E979" s="203"/>
      <c r="F979" s="204"/>
      <c r="G979" s="187"/>
      <c r="H979" s="203"/>
      <c r="I979" s="203"/>
      <c r="J979" s="203"/>
      <c r="K979" s="203"/>
      <c r="L979" s="203"/>
      <c r="M979" s="203"/>
      <c r="N979" s="203"/>
      <c r="O979" s="203"/>
      <c r="P979" s="203"/>
      <c r="Q979" s="203"/>
      <c r="R979" s="203"/>
      <c r="S979" s="203"/>
      <c r="T979" s="203"/>
    </row>
    <row r="980" customFormat="false" ht="12.75" hidden="false" customHeight="false" outlineLevel="0" collapsed="false">
      <c r="A980" s="205" t="s">
        <v>67</v>
      </c>
      <c r="B980" s="206" t="s">
        <v>470</v>
      </c>
      <c r="C980" s="207" t="n">
        <f aca="false">SUM(C977:C979)</f>
        <v>915</v>
      </c>
      <c r="D980" s="197"/>
      <c r="E980" s="203"/>
      <c r="F980" s="204"/>
      <c r="G980" s="187"/>
      <c r="H980" s="203"/>
      <c r="I980" s="203"/>
      <c r="J980" s="203"/>
      <c r="K980" s="203"/>
      <c r="L980" s="203"/>
      <c r="M980" s="203"/>
      <c r="N980" s="203"/>
      <c r="O980" s="203"/>
      <c r="P980" s="203"/>
      <c r="Q980" s="203"/>
      <c r="R980" s="203"/>
      <c r="S980" s="203"/>
      <c r="T980" s="203"/>
    </row>
    <row r="981" customFormat="false" ht="12.75" hidden="false" customHeight="false" outlineLevel="0" collapsed="false">
      <c r="A981" s="200" t="s">
        <v>52</v>
      </c>
      <c r="B981" s="201" t="s">
        <v>471</v>
      </c>
      <c r="C981" s="202" t="n">
        <v>0</v>
      </c>
      <c r="D981" s="197"/>
      <c r="E981" s="203"/>
      <c r="F981" s="204"/>
      <c r="G981" s="187"/>
      <c r="H981" s="203"/>
      <c r="I981" s="203"/>
      <c r="J981" s="203"/>
      <c r="K981" s="203"/>
      <c r="L981" s="203"/>
      <c r="M981" s="203"/>
      <c r="N981" s="203"/>
      <c r="O981" s="203"/>
      <c r="P981" s="203"/>
      <c r="Q981" s="203"/>
      <c r="R981" s="203"/>
      <c r="S981" s="203"/>
      <c r="T981" s="203"/>
    </row>
    <row r="982" customFormat="false" ht="12.75" hidden="false" customHeight="false" outlineLevel="0" collapsed="false">
      <c r="A982" s="200" t="s">
        <v>53</v>
      </c>
      <c r="B982" s="201" t="s">
        <v>472</v>
      </c>
      <c r="C982" s="202" t="n">
        <v>0</v>
      </c>
      <c r="D982" s="197"/>
      <c r="E982" s="203"/>
      <c r="F982" s="204"/>
      <c r="G982" s="187"/>
      <c r="H982" s="203"/>
      <c r="I982" s="203"/>
      <c r="J982" s="203"/>
      <c r="K982" s="203"/>
      <c r="L982" s="203"/>
      <c r="M982" s="203"/>
      <c r="N982" s="203"/>
      <c r="O982" s="203"/>
      <c r="P982" s="203"/>
      <c r="Q982" s="203"/>
      <c r="R982" s="203"/>
      <c r="S982" s="203"/>
      <c r="T982" s="203"/>
    </row>
    <row r="983" customFormat="false" ht="12.75" hidden="false" customHeight="false" outlineLevel="0" collapsed="false">
      <c r="A983" s="200" t="s">
        <v>147</v>
      </c>
      <c r="B983" s="201" t="s">
        <v>473</v>
      </c>
      <c r="C983" s="202" t="n">
        <v>0</v>
      </c>
      <c r="D983" s="197"/>
      <c r="E983" s="203"/>
      <c r="F983" s="204"/>
      <c r="G983" s="187"/>
      <c r="H983" s="203"/>
      <c r="I983" s="203"/>
      <c r="J983" s="203"/>
      <c r="K983" s="203"/>
      <c r="L983" s="203"/>
      <c r="M983" s="203"/>
      <c r="N983" s="203"/>
      <c r="O983" s="203"/>
      <c r="P983" s="203"/>
      <c r="Q983" s="203"/>
      <c r="R983" s="203"/>
      <c r="S983" s="203"/>
      <c r="T983" s="203"/>
    </row>
    <row r="984" customFormat="false" ht="12.75" hidden="false" customHeight="false" outlineLevel="0" collapsed="false">
      <c r="A984" s="205" t="s">
        <v>148</v>
      </c>
      <c r="B984" s="206" t="s">
        <v>474</v>
      </c>
      <c r="C984" s="207" t="n">
        <f aca="false">SUM(C981:C983)</f>
        <v>0</v>
      </c>
      <c r="D984" s="197"/>
      <c r="E984" s="203"/>
      <c r="F984" s="204"/>
      <c r="G984" s="187"/>
      <c r="H984" s="203"/>
      <c r="I984" s="203"/>
      <c r="J984" s="203"/>
      <c r="K984" s="203"/>
      <c r="L984" s="203"/>
      <c r="M984" s="203"/>
      <c r="N984" s="203"/>
      <c r="O984" s="203"/>
      <c r="P984" s="203"/>
      <c r="Q984" s="203"/>
      <c r="R984" s="203"/>
      <c r="S984" s="203"/>
      <c r="T984" s="203"/>
    </row>
    <row r="985" customFormat="false" ht="12.75" hidden="false" customHeight="false" outlineLevel="0" collapsed="false">
      <c r="A985" s="205" t="s">
        <v>290</v>
      </c>
      <c r="B985" s="206" t="s">
        <v>475</v>
      </c>
      <c r="C985" s="207" t="n">
        <f aca="false">C980-C984</f>
        <v>915</v>
      </c>
      <c r="D985" s="197"/>
      <c r="E985" s="203"/>
      <c r="F985" s="204"/>
      <c r="G985" s="187"/>
      <c r="H985" s="203"/>
      <c r="I985" s="203"/>
      <c r="J985" s="203"/>
      <c r="K985" s="203"/>
      <c r="L985" s="203"/>
      <c r="M985" s="203"/>
      <c r="N985" s="203"/>
      <c r="O985" s="203"/>
      <c r="P985" s="203"/>
      <c r="Q985" s="203"/>
      <c r="R985" s="203"/>
      <c r="S985" s="203"/>
      <c r="T985" s="203"/>
    </row>
    <row r="986" customFormat="false" ht="12.75" hidden="false" customHeight="false" outlineLevel="0" collapsed="false">
      <c r="A986" s="200" t="s">
        <v>150</v>
      </c>
      <c r="B986" s="201" t="s">
        <v>476</v>
      </c>
      <c r="C986" s="202" t="n">
        <v>0</v>
      </c>
      <c r="D986" s="197"/>
      <c r="E986" s="203"/>
      <c r="F986" s="204"/>
      <c r="G986" s="187"/>
      <c r="H986" s="203"/>
      <c r="I986" s="203"/>
      <c r="J986" s="203"/>
      <c r="K986" s="203"/>
      <c r="L986" s="203"/>
      <c r="M986" s="203"/>
      <c r="N986" s="203"/>
      <c r="O986" s="203"/>
      <c r="P986" s="203"/>
      <c r="Q986" s="203"/>
      <c r="R986" s="203"/>
      <c r="S986" s="203"/>
      <c r="T986" s="203"/>
    </row>
    <row r="987" customFormat="false" ht="12.75" hidden="false" customHeight="false" outlineLevel="0" collapsed="false">
      <c r="A987" s="200" t="s">
        <v>151</v>
      </c>
      <c r="B987" s="201" t="s">
        <v>477</v>
      </c>
      <c r="C987" s="202" t="n">
        <v>0</v>
      </c>
      <c r="D987" s="197"/>
      <c r="E987" s="203"/>
      <c r="F987" s="204"/>
      <c r="G987" s="187"/>
      <c r="H987" s="203"/>
      <c r="I987" s="203"/>
      <c r="J987" s="203"/>
      <c r="K987" s="203"/>
      <c r="L987" s="203"/>
      <c r="M987" s="203"/>
      <c r="N987" s="203"/>
      <c r="O987" s="203"/>
      <c r="P987" s="203"/>
      <c r="Q987" s="203"/>
      <c r="R987" s="203"/>
      <c r="S987" s="203"/>
      <c r="T987" s="203"/>
    </row>
    <row r="988" customFormat="false" ht="12.75" hidden="false" customHeight="false" outlineLevel="0" collapsed="false">
      <c r="A988" s="205" t="s">
        <v>291</v>
      </c>
      <c r="B988" s="209" t="s">
        <v>478</v>
      </c>
      <c r="C988" s="207" t="n">
        <f aca="false">SUM(C986:C987)</f>
        <v>0</v>
      </c>
      <c r="D988" s="197"/>
      <c r="E988" s="203"/>
      <c r="F988" s="204"/>
      <c r="G988" s="187"/>
      <c r="H988" s="203"/>
      <c r="I988" s="203"/>
      <c r="J988" s="203"/>
      <c r="K988" s="203"/>
      <c r="L988" s="203"/>
      <c r="M988" s="203"/>
      <c r="N988" s="203"/>
      <c r="O988" s="203"/>
      <c r="P988" s="203"/>
      <c r="Q988" s="203"/>
      <c r="R988" s="203"/>
      <c r="S988" s="203"/>
      <c r="T988" s="203"/>
    </row>
    <row r="989" customFormat="false" ht="12.75" hidden="false" customHeight="false" outlineLevel="0" collapsed="false">
      <c r="A989" s="205" t="s">
        <v>292</v>
      </c>
      <c r="B989" s="209" t="s">
        <v>479</v>
      </c>
      <c r="C989" s="208" t="n">
        <v>0</v>
      </c>
      <c r="D989" s="197"/>
      <c r="E989" s="203"/>
      <c r="F989" s="204"/>
      <c r="G989" s="187"/>
      <c r="H989" s="203"/>
      <c r="I989" s="203"/>
      <c r="J989" s="203"/>
      <c r="K989" s="203"/>
      <c r="L989" s="203"/>
      <c r="M989" s="203"/>
      <c r="N989" s="203"/>
      <c r="O989" s="203"/>
      <c r="P989" s="203"/>
      <c r="Q989" s="203"/>
      <c r="R989" s="203"/>
      <c r="S989" s="203"/>
      <c r="T989" s="203"/>
    </row>
    <row r="990" customFormat="false" ht="12.75" hidden="false" customHeight="false" outlineLevel="0" collapsed="false">
      <c r="A990" s="205" t="s">
        <v>154</v>
      </c>
      <c r="B990" s="206" t="s">
        <v>480</v>
      </c>
      <c r="C990" s="210" t="n">
        <f aca="false">C975+C976+C985-C988-C989</f>
        <v>915</v>
      </c>
      <c r="D990" s="197"/>
      <c r="E990" s="203"/>
      <c r="F990" s="204"/>
      <c r="G990" s="187"/>
      <c r="H990" s="203"/>
      <c r="I990" s="203"/>
      <c r="J990" s="203"/>
      <c r="K990" s="203"/>
      <c r="L990" s="203"/>
      <c r="M990" s="203"/>
      <c r="N990" s="203"/>
      <c r="O990" s="203"/>
      <c r="P990" s="203"/>
      <c r="Q990" s="203"/>
      <c r="R990" s="203"/>
      <c r="S990" s="203"/>
      <c r="T990" s="203"/>
    </row>
    <row r="991" customFormat="false" ht="12.75" hidden="false" customHeight="false" outlineLevel="0" collapsed="false">
      <c r="A991" s="200" t="s">
        <v>155</v>
      </c>
      <c r="B991" s="201" t="s">
        <v>481</v>
      </c>
      <c r="C991" s="202" t="n">
        <v>0</v>
      </c>
      <c r="D991" s="197"/>
      <c r="E991" s="203"/>
      <c r="F991" s="204"/>
      <c r="G991" s="187"/>
      <c r="H991" s="203"/>
      <c r="I991" s="203"/>
      <c r="J991" s="203"/>
      <c r="K991" s="203"/>
      <c r="L991" s="203"/>
      <c r="M991" s="203"/>
      <c r="N991" s="203"/>
      <c r="O991" s="203"/>
      <c r="P991" s="203"/>
      <c r="Q991" s="203"/>
      <c r="R991" s="203"/>
      <c r="S991" s="203"/>
      <c r="T991" s="203"/>
    </row>
    <row r="992" customFormat="false" ht="12.75" hidden="false" customHeight="false" outlineLevel="0" collapsed="false">
      <c r="A992" s="200" t="s">
        <v>156</v>
      </c>
      <c r="B992" s="201" t="s">
        <v>482</v>
      </c>
      <c r="C992" s="202" t="n">
        <v>0</v>
      </c>
      <c r="D992" s="197"/>
      <c r="E992" s="203"/>
      <c r="F992" s="204"/>
      <c r="G992" s="187"/>
      <c r="H992" s="203"/>
      <c r="I992" s="203"/>
      <c r="J992" s="203"/>
      <c r="K992" s="203"/>
      <c r="L992" s="203"/>
      <c r="M992" s="203"/>
      <c r="N992" s="203"/>
      <c r="O992" s="203"/>
      <c r="P992" s="203"/>
      <c r="Q992" s="203"/>
      <c r="R992" s="203"/>
      <c r="S992" s="203"/>
      <c r="T992" s="203"/>
    </row>
    <row r="993" customFormat="false" ht="12.75" hidden="false" customHeight="false" outlineLevel="0" collapsed="false">
      <c r="A993" s="200" t="s">
        <v>157</v>
      </c>
      <c r="B993" s="201" t="s">
        <v>483</v>
      </c>
      <c r="C993" s="202" t="n">
        <v>12026</v>
      </c>
      <c r="D993" s="197"/>
      <c r="E993" s="203"/>
      <c r="F993" s="204"/>
      <c r="G993" s="187"/>
      <c r="H993" s="203"/>
      <c r="I993" s="203"/>
      <c r="J993" s="203"/>
      <c r="K993" s="203"/>
      <c r="L993" s="203"/>
      <c r="M993" s="203"/>
      <c r="N993" s="203"/>
      <c r="O993" s="203"/>
      <c r="P993" s="203"/>
      <c r="Q993" s="203"/>
      <c r="R993" s="203"/>
      <c r="S993" s="203"/>
      <c r="T993" s="203"/>
    </row>
    <row r="994" customFormat="false" ht="12.75" hidden="false" customHeight="false" outlineLevel="0" collapsed="false">
      <c r="A994" s="200" t="s">
        <v>158</v>
      </c>
      <c r="B994" s="201" t="s">
        <v>484</v>
      </c>
      <c r="C994" s="202" t="n">
        <v>0</v>
      </c>
      <c r="D994" s="197"/>
      <c r="E994" s="203"/>
      <c r="F994" s="204"/>
      <c r="G994" s="187"/>
      <c r="H994" s="203"/>
      <c r="I994" s="203"/>
      <c r="J994" s="203"/>
      <c r="K994" s="203"/>
      <c r="L994" s="203"/>
      <c r="M994" s="203"/>
      <c r="N994" s="203"/>
      <c r="O994" s="203"/>
      <c r="P994" s="203"/>
      <c r="Q994" s="203"/>
      <c r="R994" s="203"/>
      <c r="S994" s="203"/>
      <c r="T994" s="203"/>
    </row>
    <row r="995" customFormat="false" ht="12.75" hidden="false" customHeight="false" outlineLevel="0" collapsed="false">
      <c r="A995" s="205" t="s">
        <v>159</v>
      </c>
      <c r="B995" s="209" t="s">
        <v>485</v>
      </c>
      <c r="C995" s="211" t="n">
        <f aca="false">SUM(C991:C994)</f>
        <v>12026</v>
      </c>
      <c r="D995" s="197"/>
      <c r="E995" s="203"/>
      <c r="F995" s="204"/>
      <c r="G995" s="187"/>
      <c r="H995" s="203"/>
      <c r="I995" s="203"/>
      <c r="J995" s="203"/>
      <c r="K995" s="203"/>
      <c r="L995" s="203"/>
      <c r="M995" s="203"/>
      <c r="N995" s="203"/>
      <c r="O995" s="203"/>
      <c r="P995" s="203"/>
      <c r="Q995" s="203"/>
      <c r="R995" s="203"/>
      <c r="S995" s="203"/>
      <c r="T995" s="203"/>
    </row>
    <row r="996" customFormat="false" ht="12.75" hidden="false" customHeight="false" outlineLevel="0" collapsed="false">
      <c r="A996" s="200" t="s">
        <v>160</v>
      </c>
      <c r="B996" s="201" t="s">
        <v>486</v>
      </c>
      <c r="C996" s="212" t="n">
        <v>-97</v>
      </c>
      <c r="D996" s="197"/>
      <c r="E996" s="203"/>
      <c r="F996" s="204"/>
      <c r="G996" s="187"/>
      <c r="H996" s="203"/>
      <c r="I996" s="203"/>
      <c r="J996" s="203"/>
      <c r="K996" s="203"/>
      <c r="L996" s="203"/>
      <c r="M996" s="203"/>
      <c r="N996" s="203"/>
      <c r="O996" s="203"/>
      <c r="P996" s="203"/>
      <c r="Q996" s="203"/>
      <c r="R996" s="203"/>
      <c r="S996" s="203"/>
      <c r="T996" s="203"/>
    </row>
    <row r="997" customFormat="false" ht="12.75" hidden="false" customHeight="false" outlineLevel="0" collapsed="false">
      <c r="A997" s="213" t="s">
        <v>161</v>
      </c>
      <c r="B997" s="214" t="s">
        <v>487</v>
      </c>
      <c r="C997" s="215" t="n">
        <f aca="false">C990+C995+C996</f>
        <v>12844</v>
      </c>
      <c r="D997" s="197"/>
      <c r="E997" s="216"/>
      <c r="F997" s="217" t="n">
        <f aca="false">C997</f>
        <v>12844</v>
      </c>
      <c r="G997" s="218"/>
      <c r="H997" s="219" t="n">
        <v>6656</v>
      </c>
      <c r="I997" s="219" t="n">
        <v>1695</v>
      </c>
      <c r="J997" s="219" t="n">
        <v>4273</v>
      </c>
      <c r="K997" s="219"/>
      <c r="L997" s="219"/>
      <c r="M997" s="219"/>
      <c r="N997" s="219"/>
      <c r="O997" s="219" t="n">
        <v>0</v>
      </c>
      <c r="P997" s="219" t="n">
        <v>0</v>
      </c>
      <c r="Q997" s="219" t="n">
        <v>220</v>
      </c>
      <c r="R997" s="219" t="n">
        <v>0</v>
      </c>
      <c r="S997" s="219" t="n">
        <v>0</v>
      </c>
      <c r="T997" s="217" t="n">
        <f aca="false">SUM(H997:S997)</f>
        <v>12844</v>
      </c>
    </row>
    <row r="998" customFormat="false" ht="12.75" hidden="false" customHeight="false" outlineLevel="0" collapsed="false">
      <c r="A998" s="200" t="s">
        <v>162</v>
      </c>
      <c r="B998" s="201" t="s">
        <v>488</v>
      </c>
      <c r="C998" s="202" t="n">
        <v>0</v>
      </c>
      <c r="D998" s="197"/>
      <c r="E998" s="220"/>
      <c r="F998" s="221"/>
      <c r="G998" s="222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</row>
    <row r="999" customFormat="false" ht="12.75" hidden="false" customHeight="false" outlineLevel="0" collapsed="false">
      <c r="A999" s="200" t="s">
        <v>163</v>
      </c>
      <c r="B999" s="201" t="s">
        <v>489</v>
      </c>
      <c r="C999" s="202" t="n">
        <v>0</v>
      </c>
      <c r="D999" s="197"/>
      <c r="E999" s="223" t="n">
        <v>-11679</v>
      </c>
      <c r="F999" s="224" t="n">
        <f aca="false">E999</f>
        <v>-11679</v>
      </c>
      <c r="G999" s="187"/>
      <c r="H999" s="225" t="n">
        <v>-5856</v>
      </c>
      <c r="I999" s="225" t="n">
        <v>-1569</v>
      </c>
      <c r="J999" s="225" t="n">
        <v>-4259</v>
      </c>
      <c r="K999" s="225"/>
      <c r="L999" s="225"/>
      <c r="M999" s="225"/>
      <c r="N999" s="225"/>
      <c r="O999" s="225" t="n">
        <v>0</v>
      </c>
      <c r="P999" s="225" t="n">
        <v>0</v>
      </c>
      <c r="Q999" s="225" t="n">
        <v>5</v>
      </c>
      <c r="R999" s="225" t="n">
        <v>0</v>
      </c>
      <c r="S999" s="225" t="n">
        <v>0</v>
      </c>
      <c r="T999" s="226" t="n">
        <f aca="false">SUM(H999:S999)</f>
        <v>-11679</v>
      </c>
    </row>
    <row r="1000" customFormat="false" ht="12.75" hidden="false" customHeight="false" outlineLevel="0" collapsed="false">
      <c r="A1000" s="213" t="s">
        <v>164</v>
      </c>
      <c r="B1000" s="214" t="s">
        <v>490</v>
      </c>
      <c r="C1000" s="215" t="n">
        <f aca="false">SUM(C997:C999)</f>
        <v>12844</v>
      </c>
      <c r="D1000" s="227"/>
      <c r="E1000" s="217" t="n">
        <f aca="false">E999</f>
        <v>-11679</v>
      </c>
      <c r="F1000" s="217" t="n">
        <f aca="false">SUM(C1000:E1000)</f>
        <v>1165</v>
      </c>
      <c r="G1000" s="218"/>
      <c r="H1000" s="217" t="n">
        <f aca="false">H997+H999</f>
        <v>800</v>
      </c>
      <c r="I1000" s="217" t="n">
        <f aca="false">I997+I999</f>
        <v>126</v>
      </c>
      <c r="J1000" s="217" t="n">
        <f aca="false">J997+J999</f>
        <v>14</v>
      </c>
      <c r="K1000" s="217" t="n">
        <f aca="false">K997+K999</f>
        <v>0</v>
      </c>
      <c r="L1000" s="217" t="n">
        <f aca="false">L997+L999</f>
        <v>0</v>
      </c>
      <c r="M1000" s="217" t="n">
        <f aca="false">M997+M999</f>
        <v>0</v>
      </c>
      <c r="N1000" s="217" t="n">
        <f aca="false">N997+N999</f>
        <v>0</v>
      </c>
      <c r="O1000" s="217" t="n">
        <f aca="false">O997+O999</f>
        <v>0</v>
      </c>
      <c r="P1000" s="217" t="n">
        <f aca="false">P997+P999</f>
        <v>0</v>
      </c>
      <c r="Q1000" s="217" t="n">
        <f aca="false">Q997+Q999</f>
        <v>225</v>
      </c>
      <c r="R1000" s="217" t="n">
        <f aca="false">R997+R999</f>
        <v>0</v>
      </c>
      <c r="S1000" s="217" t="n">
        <f aca="false">S997+S999</f>
        <v>0</v>
      </c>
      <c r="T1000" s="217" t="n">
        <f aca="false">T997+T999</f>
        <v>1165</v>
      </c>
    </row>
    <row r="1001" customFormat="false" ht="12.75" hidden="false" customHeight="false" outlineLevel="0" collapsed="false">
      <c r="A1001" s="180" t="s">
        <v>165</v>
      </c>
      <c r="B1001" s="195" t="s">
        <v>491</v>
      </c>
      <c r="C1001" s="228" t="n">
        <v>0</v>
      </c>
      <c r="D1001" s="186"/>
      <c r="E1001" s="225"/>
      <c r="F1001" s="229"/>
      <c r="G1001" s="187"/>
      <c r="H1001" s="225"/>
      <c r="I1001" s="225"/>
      <c r="J1001" s="225"/>
      <c r="K1001" s="225"/>
      <c r="L1001" s="225"/>
      <c r="M1001" s="225"/>
      <c r="N1001" s="225"/>
      <c r="O1001" s="225"/>
      <c r="P1001" s="225"/>
      <c r="Q1001" s="225"/>
      <c r="R1001" s="225"/>
      <c r="S1001" s="225"/>
      <c r="T1001" s="225"/>
    </row>
    <row r="1002" customFormat="false" ht="12.75" hidden="false" customHeight="false" outlineLevel="0" collapsed="false">
      <c r="A1002" s="230" t="s">
        <v>166</v>
      </c>
      <c r="B1002" s="231" t="s">
        <v>492</v>
      </c>
      <c r="C1002" s="228" t="n">
        <v>1156</v>
      </c>
      <c r="D1002" s="186"/>
      <c r="E1002" s="225" t="n">
        <v>9</v>
      </c>
      <c r="F1002" s="224" t="n">
        <f aca="false">SUM(C1002:E1002)</f>
        <v>1165</v>
      </c>
      <c r="G1002" s="187"/>
      <c r="H1002" s="225" t="n">
        <v>-225</v>
      </c>
      <c r="I1002" s="225" t="n">
        <v>9</v>
      </c>
      <c r="J1002" s="225" t="n">
        <v>0</v>
      </c>
      <c r="K1002" s="225"/>
      <c r="L1002" s="225"/>
      <c r="M1002" s="225"/>
      <c r="N1002" s="225"/>
      <c r="O1002" s="225" t="n">
        <v>0</v>
      </c>
      <c r="P1002" s="225" t="n">
        <v>0</v>
      </c>
      <c r="Q1002" s="225" t="n">
        <v>225</v>
      </c>
      <c r="R1002" s="225" t="n">
        <v>0</v>
      </c>
      <c r="S1002" s="225" t="n">
        <v>0</v>
      </c>
      <c r="T1002" s="226" t="n">
        <f aca="false">SUM(H1002:S1002)</f>
        <v>9</v>
      </c>
    </row>
    <row r="1003" customFormat="false" ht="12.75" hidden="false" customHeight="false" outlineLevel="0" collapsed="false">
      <c r="A1003" s="213"/>
      <c r="B1003" s="232" t="s">
        <v>493</v>
      </c>
      <c r="C1003" s="233" t="n">
        <f aca="false">SUM(C1001:C1002)</f>
        <v>1156</v>
      </c>
      <c r="D1003" s="186"/>
      <c r="E1003" s="233" t="n">
        <f aca="false">SUM(E1001:E1002)</f>
        <v>9</v>
      </c>
      <c r="F1003" s="233" t="n">
        <f aca="false">SUM(F1001:F1002)</f>
        <v>1165</v>
      </c>
      <c r="G1003" s="218"/>
      <c r="H1003" s="233" t="n">
        <f aca="false">SUM(H1001:H1002)</f>
        <v>-225</v>
      </c>
      <c r="I1003" s="233" t="n">
        <f aca="false">SUM(I1001:I1002)</f>
        <v>9</v>
      </c>
      <c r="J1003" s="233" t="n">
        <f aca="false">SUM(J1001:J1002)</f>
        <v>0</v>
      </c>
      <c r="K1003" s="233" t="n">
        <f aca="false">SUM(K1001:K1002)</f>
        <v>0</v>
      </c>
      <c r="L1003" s="233" t="n">
        <f aca="false">SUM(L1001:L1002)</f>
        <v>0</v>
      </c>
      <c r="M1003" s="233" t="n">
        <f aca="false">SUM(M1001:M1002)</f>
        <v>0</v>
      </c>
      <c r="N1003" s="233" t="n">
        <f aca="false">SUM(N1001:N1002)</f>
        <v>0</v>
      </c>
      <c r="O1003" s="233" t="n">
        <f aca="false">SUM(O1001:O1002)</f>
        <v>0</v>
      </c>
      <c r="P1003" s="233" t="n">
        <f aca="false">SUM(P1001:P1002)</f>
        <v>0</v>
      </c>
      <c r="Q1003" s="233" t="n">
        <f aca="false">SUM(Q1001:Q1002)</f>
        <v>225</v>
      </c>
      <c r="R1003" s="233" t="n">
        <f aca="false">SUM(R1001:R1002)</f>
        <v>0</v>
      </c>
      <c r="S1003" s="233" t="n">
        <f aca="false">SUM(S1001:S1002)</f>
        <v>0</v>
      </c>
      <c r="T1003" s="233" t="n">
        <f aca="false">SUM(T1001:T1002)</f>
        <v>9</v>
      </c>
    </row>
    <row r="1004" customFormat="false" ht="12.75" hidden="false" customHeight="false" outlineLevel="0" collapsed="false">
      <c r="A1004" s="205" t="s">
        <v>167</v>
      </c>
      <c r="B1004" s="209" t="s">
        <v>494</v>
      </c>
      <c r="C1004" s="208" t="n">
        <v>1156</v>
      </c>
      <c r="D1004" s="186"/>
      <c r="E1004" s="234" t="n">
        <f aca="false">F1004-C1004</f>
        <v>-1147</v>
      </c>
      <c r="F1004" s="234" t="n">
        <f aca="false">H1003+I1003+J1003+Q1003</f>
        <v>9</v>
      </c>
      <c r="G1004" s="187"/>
      <c r="H1004" s="234" t="n">
        <f aca="false">H1003</f>
        <v>-225</v>
      </c>
      <c r="I1004" s="234" t="n">
        <f aca="false">I1003</f>
        <v>9</v>
      </c>
      <c r="J1004" s="234" t="n">
        <f aca="false">J1003</f>
        <v>0</v>
      </c>
      <c r="K1004" s="234" t="n">
        <f aca="false">K1003</f>
        <v>0</v>
      </c>
      <c r="L1004" s="234" t="n">
        <f aca="false">L1003</f>
        <v>0</v>
      </c>
      <c r="M1004" s="234" t="n">
        <f aca="false">M1003</f>
        <v>0</v>
      </c>
      <c r="N1004" s="234" t="n">
        <f aca="false">N1003</f>
        <v>0</v>
      </c>
      <c r="O1004" s="234" t="n">
        <f aca="false">O1003</f>
        <v>0</v>
      </c>
      <c r="P1004" s="234" t="n">
        <f aca="false">P1003</f>
        <v>0</v>
      </c>
      <c r="Q1004" s="234" t="n">
        <f aca="false">Q1003</f>
        <v>225</v>
      </c>
      <c r="R1004" s="235"/>
      <c r="S1004" s="235"/>
      <c r="T1004" s="234" t="n">
        <f aca="false">SUM(H1004:S1004)</f>
        <v>9</v>
      </c>
    </row>
    <row r="1005" customFormat="false" ht="12.75" hidden="false" customHeight="false" outlineLevel="0" collapsed="false">
      <c r="A1005" s="205" t="s">
        <v>168</v>
      </c>
      <c r="B1005" s="209" t="s">
        <v>495</v>
      </c>
      <c r="C1005" s="207" t="n">
        <f aca="false">C1003-C1004</f>
        <v>0</v>
      </c>
      <c r="D1005" s="186"/>
      <c r="E1005" s="234" t="n">
        <f aca="false">F1005-C1005</f>
        <v>1156</v>
      </c>
      <c r="F1005" s="236" t="n">
        <f aca="false">F1003-F1004</f>
        <v>1156</v>
      </c>
      <c r="G1005" s="187"/>
      <c r="H1005" s="236" t="n">
        <f aca="false">H1003-H1004</f>
        <v>0</v>
      </c>
      <c r="I1005" s="236" t="n">
        <f aca="false">I1003-I1004</f>
        <v>0</v>
      </c>
      <c r="J1005" s="236" t="n">
        <f aca="false">J1003-J1004</f>
        <v>0</v>
      </c>
      <c r="K1005" s="236" t="n">
        <f aca="false">K1003-K1004</f>
        <v>0</v>
      </c>
      <c r="L1005" s="236" t="n">
        <f aca="false">L1003-L1004</f>
        <v>0</v>
      </c>
      <c r="M1005" s="236" t="n">
        <f aca="false">M1003-M1004</f>
        <v>0</v>
      </c>
      <c r="N1005" s="236" t="n">
        <f aca="false">N1003-N1004</f>
        <v>0</v>
      </c>
      <c r="O1005" s="236" t="n">
        <f aca="false">O1003-O1004</f>
        <v>0</v>
      </c>
      <c r="P1005" s="236" t="n">
        <f aca="false">P1003-P1004</f>
        <v>0</v>
      </c>
      <c r="Q1005" s="236" t="n">
        <f aca="false">Q1003-Q1004</f>
        <v>0</v>
      </c>
      <c r="R1005" s="236" t="n">
        <f aca="false">R1003-R1004</f>
        <v>0</v>
      </c>
      <c r="S1005" s="236" t="n">
        <f aca="false">S1003-S1004</f>
        <v>0</v>
      </c>
      <c r="T1005" s="236" t="n">
        <f aca="false">T1003-T1004</f>
        <v>0</v>
      </c>
    </row>
    <row r="1006" customFormat="false" ht="12.75" hidden="false" customHeight="false" outlineLevel="0" collapsed="false">
      <c r="A1006" s="237"/>
      <c r="B1006" s="238"/>
      <c r="C1006" s="239"/>
      <c r="D1006" s="186"/>
      <c r="E1006" s="240"/>
      <c r="F1006" s="240"/>
      <c r="G1006" s="187"/>
      <c r="H1006" s="229"/>
      <c r="I1006" s="229"/>
      <c r="J1006" s="229"/>
      <c r="K1006" s="229"/>
      <c r="L1006" s="229"/>
      <c r="M1006" s="229"/>
      <c r="N1006" s="229"/>
      <c r="O1006" s="229"/>
      <c r="P1006" s="229"/>
      <c r="Q1006" s="229"/>
      <c r="R1006" s="229"/>
      <c r="S1006" s="229"/>
      <c r="T1006" s="229"/>
    </row>
    <row r="1007" customFormat="false" ht="12.75" hidden="false" customHeight="false" outlineLevel="0" collapsed="false">
      <c r="A1007" s="241" t="s">
        <v>169</v>
      </c>
      <c r="B1007" s="242" t="s">
        <v>496</v>
      </c>
      <c r="C1007" s="243" t="n">
        <f aca="false">C1000-C1003</f>
        <v>11688</v>
      </c>
      <c r="D1007" s="186"/>
      <c r="E1007" s="243" t="n">
        <f aca="false">E1000-E1003</f>
        <v>-11688</v>
      </c>
      <c r="F1007" s="243" t="n">
        <f aca="false">F1000-F1003</f>
        <v>0</v>
      </c>
      <c r="G1007" s="218"/>
      <c r="H1007" s="243" t="n">
        <f aca="false">H1000-H1003</f>
        <v>1025</v>
      </c>
      <c r="I1007" s="243" t="n">
        <f aca="false">I1000-I1003</f>
        <v>117</v>
      </c>
      <c r="J1007" s="243" t="n">
        <f aca="false">J1000-J1003</f>
        <v>14</v>
      </c>
      <c r="K1007" s="243" t="n">
        <f aca="false">K1000-K1003</f>
        <v>0</v>
      </c>
      <c r="L1007" s="243" t="n">
        <f aca="false">L1000-L1003</f>
        <v>0</v>
      </c>
      <c r="M1007" s="243" t="n">
        <f aca="false">M1000-M1003</f>
        <v>0</v>
      </c>
      <c r="N1007" s="243" t="n">
        <f aca="false">N1000-N1003</f>
        <v>0</v>
      </c>
      <c r="O1007" s="243" t="n">
        <f aca="false">O1000-O1003</f>
        <v>0</v>
      </c>
      <c r="P1007" s="243" t="n">
        <f aca="false">P1000-P1003</f>
        <v>0</v>
      </c>
      <c r="Q1007" s="243" t="n">
        <f aca="false">Q1000-Q1003</f>
        <v>0</v>
      </c>
      <c r="R1007" s="243" t="n">
        <f aca="false">R1000-R1003</f>
        <v>0</v>
      </c>
      <c r="S1007" s="243" t="n">
        <f aca="false">S1000-S1003</f>
        <v>0</v>
      </c>
      <c r="T1007" s="243" t="n">
        <f aca="false">T1000-T1003</f>
        <v>1156</v>
      </c>
    </row>
    <row r="1008" customFormat="false" ht="12.75" hidden="false" customHeight="false" outlineLevel="0" collapsed="false">
      <c r="A1008" s="180" t="s">
        <v>293</v>
      </c>
      <c r="B1008" s="195" t="s">
        <v>497</v>
      </c>
      <c r="C1008" s="244" t="n">
        <v>11688</v>
      </c>
      <c r="D1008" s="186"/>
      <c r="E1008" s="244" t="n">
        <v>-11688</v>
      </c>
      <c r="F1008" s="234" t="n">
        <f aca="false">C1008+E1008</f>
        <v>0</v>
      </c>
      <c r="G1008" s="187"/>
      <c r="H1008" s="244"/>
      <c r="I1008" s="244"/>
      <c r="J1008" s="244"/>
      <c r="K1008" s="244"/>
      <c r="L1008" s="244"/>
      <c r="M1008" s="244"/>
      <c r="N1008" s="244"/>
      <c r="O1008" s="244"/>
      <c r="P1008" s="244"/>
      <c r="Q1008" s="244"/>
      <c r="R1008" s="244"/>
      <c r="S1008" s="244"/>
      <c r="T1008" s="244"/>
    </row>
    <row r="1009" customFormat="false" ht="12.75" hidden="false" customHeight="false" outlineLevel="0" collapsed="false">
      <c r="A1009" s="205" t="s">
        <v>171</v>
      </c>
      <c r="B1009" s="209" t="s">
        <v>498</v>
      </c>
      <c r="C1009" s="207" t="n">
        <f aca="false">C1007-C1008</f>
        <v>0</v>
      </c>
      <c r="D1009" s="186"/>
      <c r="E1009" s="207" t="n">
        <f aca="false">E1007-E1008</f>
        <v>0</v>
      </c>
      <c r="F1009" s="234" t="n">
        <f aca="false">C1009+E1009</f>
        <v>0</v>
      </c>
      <c r="G1009" s="187"/>
      <c r="H1009" s="207" t="n">
        <f aca="false">H1007-H1008</f>
        <v>1025</v>
      </c>
      <c r="I1009" s="207" t="n">
        <f aca="false">I1007-I1008</f>
        <v>117</v>
      </c>
      <c r="J1009" s="207" t="n">
        <f aca="false">J1007-J1008</f>
        <v>14</v>
      </c>
      <c r="K1009" s="207" t="n">
        <f aca="false">K1007-K1008</f>
        <v>0</v>
      </c>
      <c r="L1009" s="207" t="n">
        <f aca="false">L1007-L1008</f>
        <v>0</v>
      </c>
      <c r="M1009" s="207" t="n">
        <f aca="false">M1007-M1008</f>
        <v>0</v>
      </c>
      <c r="N1009" s="207" t="n">
        <f aca="false">N1007-N1008</f>
        <v>0</v>
      </c>
      <c r="O1009" s="207" t="n">
        <f aca="false">O1007-O1008</f>
        <v>0</v>
      </c>
      <c r="P1009" s="207" t="n">
        <f aca="false">P1007-P1008</f>
        <v>0</v>
      </c>
      <c r="Q1009" s="207" t="n">
        <f aca="false">Q1007-Q1008</f>
        <v>0</v>
      </c>
      <c r="R1009" s="207" t="n">
        <f aca="false">R1007-R1008</f>
        <v>0</v>
      </c>
      <c r="S1009" s="207" t="n">
        <f aca="false">S1007-S1008</f>
        <v>0</v>
      </c>
      <c r="T1009" s="207" t="n">
        <f aca="false">T1007-T1008</f>
        <v>1156</v>
      </c>
    </row>
    <row r="1010" customFormat="false" ht="12.75" hidden="false" customHeight="false" outlineLevel="0" collapsed="false">
      <c r="A1010" s="245"/>
      <c r="B1010" s="246" t="s">
        <v>499</v>
      </c>
      <c r="C1010" s="247" t="n">
        <f aca="false">C991+C993+C996+C999</f>
        <v>11929</v>
      </c>
      <c r="D1010" s="248"/>
      <c r="E1010" s="249" t="n">
        <f aca="false">E991+E993+E996+E999</f>
        <v>-11679</v>
      </c>
      <c r="F1010" s="249" t="n">
        <f aca="false">SUM(C1010:E1010)</f>
        <v>250</v>
      </c>
      <c r="G1010" s="250"/>
      <c r="H1010" s="251"/>
      <c r="I1010" s="251"/>
      <c r="J1010" s="251"/>
      <c r="K1010" s="251"/>
      <c r="L1010" s="251"/>
      <c r="M1010" s="251"/>
      <c r="N1010" s="251"/>
      <c r="O1010" s="251"/>
      <c r="P1010" s="251"/>
      <c r="Q1010" s="251"/>
      <c r="R1010" s="251"/>
      <c r="S1010" s="251"/>
      <c r="T1010" s="251"/>
    </row>
    <row r="1011" customFormat="false" ht="12.75" hidden="false" customHeight="false" outlineLevel="0" collapsed="false">
      <c r="A1011" s="241"/>
      <c r="B1011" s="252" t="s">
        <v>500</v>
      </c>
      <c r="C1011" s="253"/>
      <c r="D1011" s="248"/>
      <c r="E1011" s="253"/>
      <c r="F1011" s="243" t="n">
        <f aca="false">IF(F1010&gt;0,F1010,0)</f>
        <v>250</v>
      </c>
      <c r="G1011" s="251"/>
      <c r="H1011" s="216"/>
      <c r="I1011" s="216"/>
      <c r="J1011" s="216"/>
      <c r="K1011" s="216"/>
      <c r="L1011" s="216"/>
      <c r="M1011" s="216"/>
      <c r="N1011" s="216"/>
      <c r="O1011" s="216"/>
      <c r="P1011" s="216"/>
      <c r="Q1011" s="216"/>
      <c r="R1011" s="216"/>
      <c r="S1011" s="216"/>
      <c r="T1011" s="216"/>
    </row>
    <row r="1012" customFormat="false" ht="12.75" hidden="false" customHeight="false" outlineLevel="0" collapsed="false">
      <c r="A1012" s="241"/>
      <c r="B1012" s="252" t="s">
        <v>501</v>
      </c>
      <c r="C1012" s="210"/>
      <c r="D1012" s="269"/>
      <c r="E1012" s="279"/>
      <c r="F1012" s="243" t="n">
        <f aca="false">IF(F1010&lt;0,-F1010,0)</f>
        <v>0</v>
      </c>
      <c r="G1012" s="251"/>
      <c r="H1012" s="198"/>
      <c r="I1012" s="198"/>
      <c r="J1012" s="198"/>
      <c r="K1012" s="198"/>
      <c r="L1012" s="198"/>
      <c r="M1012" s="198"/>
      <c r="N1012" s="198"/>
      <c r="O1012" s="198"/>
      <c r="P1012" s="198"/>
      <c r="Q1012" s="198"/>
      <c r="R1012" s="198"/>
      <c r="S1012" s="198"/>
      <c r="T1012" s="198"/>
    </row>
    <row r="1013" customFormat="false" ht="12.75" hidden="false" customHeight="false" outlineLevel="0" collapsed="false">
      <c r="A1013" s="180"/>
      <c r="B1013" s="180"/>
      <c r="C1013" s="181" t="s">
        <v>522</v>
      </c>
      <c r="D1013" s="181"/>
      <c r="E1013" s="182" t="s">
        <v>439</v>
      </c>
      <c r="F1013" s="182" t="s">
        <v>440</v>
      </c>
      <c r="G1013" s="182"/>
      <c r="H1013" s="183" t="s">
        <v>99</v>
      </c>
      <c r="I1013" s="183" t="s">
        <v>441</v>
      </c>
      <c r="J1013" s="183" t="s">
        <v>442</v>
      </c>
      <c r="K1013" s="183" t="s">
        <v>443</v>
      </c>
      <c r="L1013" s="183"/>
      <c r="M1013" s="183" t="s">
        <v>444</v>
      </c>
      <c r="N1013" s="183"/>
      <c r="O1013" s="183" t="s">
        <v>445</v>
      </c>
      <c r="P1013" s="183" t="s">
        <v>105</v>
      </c>
      <c r="Q1013" s="183" t="s">
        <v>446</v>
      </c>
      <c r="R1013" s="183" t="s">
        <v>107</v>
      </c>
      <c r="S1013" s="183" t="s">
        <v>108</v>
      </c>
      <c r="T1013" s="183" t="s">
        <v>40</v>
      </c>
    </row>
    <row r="1014" customFormat="false" ht="12.75" hidden="false" customHeight="false" outlineLevel="0" collapsed="false">
      <c r="A1014" s="184" t="s">
        <v>447</v>
      </c>
      <c r="B1014" s="185" t="s">
        <v>546</v>
      </c>
      <c r="C1014" s="186" t="s">
        <v>523</v>
      </c>
      <c r="D1014" s="186"/>
      <c r="E1014" s="187" t="s">
        <v>450</v>
      </c>
      <c r="F1014" s="187" t="s">
        <v>451</v>
      </c>
      <c r="G1014" s="187"/>
      <c r="H1014" s="188" t="s">
        <v>125</v>
      </c>
      <c r="I1014" s="188" t="s">
        <v>452</v>
      </c>
      <c r="J1014" s="188" t="s">
        <v>453</v>
      </c>
      <c r="K1014" s="188" t="s">
        <v>128</v>
      </c>
      <c r="L1014" s="188"/>
      <c r="M1014" s="188" t="s">
        <v>454</v>
      </c>
      <c r="N1014" s="188"/>
      <c r="O1014" s="188" t="s">
        <v>137</v>
      </c>
      <c r="P1014" s="188" t="s">
        <v>455</v>
      </c>
      <c r="Q1014" s="188" t="s">
        <v>456</v>
      </c>
      <c r="R1014" s="188" t="s">
        <v>352</v>
      </c>
      <c r="S1014" s="188" t="s">
        <v>352</v>
      </c>
      <c r="T1014" s="188" t="s">
        <v>457</v>
      </c>
    </row>
    <row r="1015" customFormat="false" ht="12.75" hidden="false" customHeight="false" outlineLevel="0" collapsed="false">
      <c r="A1015" s="189" t="s">
        <v>458</v>
      </c>
      <c r="B1015" s="190" t="n">
        <v>399850</v>
      </c>
      <c r="C1015" s="191" t="s">
        <v>505</v>
      </c>
      <c r="D1015" s="186"/>
      <c r="E1015" s="187" t="s">
        <v>459</v>
      </c>
      <c r="F1015" s="192" t="s">
        <v>460</v>
      </c>
      <c r="G1015" s="187"/>
      <c r="H1015" s="193"/>
      <c r="I1015" s="194" t="s">
        <v>126</v>
      </c>
      <c r="J1015" s="193"/>
      <c r="K1015" s="188" t="s">
        <v>352</v>
      </c>
      <c r="L1015" s="188"/>
      <c r="M1015" s="194" t="s">
        <v>350</v>
      </c>
      <c r="N1015" s="194"/>
      <c r="O1015" s="194"/>
      <c r="P1015" s="194"/>
      <c r="Q1015" s="194" t="s">
        <v>461</v>
      </c>
      <c r="R1015" s="194" t="s">
        <v>133</v>
      </c>
      <c r="S1015" s="194" t="s">
        <v>133</v>
      </c>
      <c r="T1015" s="194"/>
    </row>
    <row r="1016" customFormat="false" ht="12.75" hidden="false" customHeight="false" outlineLevel="0" collapsed="false">
      <c r="A1016" s="180" t="s">
        <v>41</v>
      </c>
      <c r="B1016" s="195" t="s">
        <v>462</v>
      </c>
      <c r="C1016" s="196"/>
      <c r="D1016" s="197"/>
      <c r="E1016" s="198"/>
      <c r="F1016" s="199"/>
      <c r="G1016" s="187"/>
      <c r="H1016" s="198"/>
      <c r="I1016" s="198"/>
      <c r="J1016" s="198"/>
      <c r="K1016" s="198"/>
      <c r="L1016" s="198"/>
      <c r="M1016" s="198"/>
      <c r="N1016" s="198"/>
      <c r="O1016" s="198"/>
      <c r="P1016" s="198"/>
      <c r="Q1016" s="198"/>
      <c r="R1016" s="198"/>
      <c r="S1016" s="198"/>
      <c r="T1016" s="198"/>
    </row>
    <row r="1017" customFormat="false" ht="12.75" hidden="false" customHeight="false" outlineLevel="0" collapsed="false">
      <c r="A1017" s="200" t="s">
        <v>42</v>
      </c>
      <c r="B1017" s="201" t="s">
        <v>463</v>
      </c>
      <c r="C1017" s="202" t="n">
        <v>0</v>
      </c>
      <c r="D1017" s="197"/>
      <c r="E1017" s="203"/>
      <c r="F1017" s="204"/>
      <c r="G1017" s="187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3"/>
      <c r="R1017" s="203"/>
      <c r="S1017" s="203"/>
      <c r="T1017" s="203"/>
    </row>
    <row r="1018" customFormat="false" ht="12.75" hidden="false" customHeight="false" outlineLevel="0" collapsed="false">
      <c r="A1018" s="200" t="s">
        <v>43</v>
      </c>
      <c r="B1018" s="201" t="s">
        <v>464</v>
      </c>
      <c r="C1018" s="202" t="n">
        <v>0</v>
      </c>
      <c r="D1018" s="197"/>
      <c r="E1018" s="203"/>
      <c r="F1018" s="204"/>
      <c r="G1018" s="187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3"/>
      <c r="R1018" s="203"/>
      <c r="S1018" s="203"/>
      <c r="T1018" s="203"/>
    </row>
    <row r="1019" customFormat="false" ht="12.75" hidden="false" customHeight="false" outlineLevel="0" collapsed="false">
      <c r="A1019" s="205" t="s">
        <v>44</v>
      </c>
      <c r="B1019" s="206" t="s">
        <v>465</v>
      </c>
      <c r="C1019" s="207" t="n">
        <f aca="false">SUM(C1017:C1018)</f>
        <v>0</v>
      </c>
      <c r="D1019" s="197"/>
      <c r="E1019" s="203"/>
      <c r="F1019" s="204"/>
      <c r="G1019" s="187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3"/>
      <c r="R1019" s="203"/>
      <c r="S1019" s="203"/>
      <c r="T1019" s="203"/>
    </row>
    <row r="1020" customFormat="false" ht="12.75" hidden="false" customHeight="false" outlineLevel="0" collapsed="false">
      <c r="A1020" s="205" t="s">
        <v>62</v>
      </c>
      <c r="B1020" s="206" t="s">
        <v>466</v>
      </c>
      <c r="C1020" s="208" t="n">
        <v>0</v>
      </c>
      <c r="D1020" s="197"/>
      <c r="E1020" s="203"/>
      <c r="F1020" s="204"/>
      <c r="G1020" s="187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3"/>
      <c r="R1020" s="203"/>
      <c r="S1020" s="203"/>
      <c r="T1020" s="203"/>
    </row>
    <row r="1021" customFormat="false" ht="12.75" hidden="false" customHeight="false" outlineLevel="0" collapsed="false">
      <c r="A1021" s="200" t="s">
        <v>64</v>
      </c>
      <c r="B1021" s="201" t="s">
        <v>467</v>
      </c>
      <c r="C1021" s="202" t="n">
        <v>0</v>
      </c>
      <c r="D1021" s="197"/>
      <c r="E1021" s="203"/>
      <c r="F1021" s="204"/>
      <c r="G1021" s="187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3"/>
      <c r="R1021" s="203"/>
      <c r="S1021" s="203"/>
      <c r="T1021" s="203"/>
    </row>
    <row r="1022" customFormat="false" ht="12.75" hidden="false" customHeight="false" outlineLevel="0" collapsed="false">
      <c r="A1022" s="200" t="s">
        <v>49</v>
      </c>
      <c r="B1022" s="201" t="s">
        <v>468</v>
      </c>
      <c r="C1022" s="202" t="n">
        <v>2212</v>
      </c>
      <c r="D1022" s="197"/>
      <c r="E1022" s="203"/>
      <c r="F1022" s="204"/>
      <c r="G1022" s="187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3"/>
      <c r="R1022" s="203"/>
      <c r="S1022" s="203"/>
      <c r="T1022" s="203"/>
    </row>
    <row r="1023" customFormat="false" ht="12.75" hidden="false" customHeight="false" outlineLevel="0" collapsed="false">
      <c r="A1023" s="200" t="s">
        <v>50</v>
      </c>
      <c r="B1023" s="201" t="s">
        <v>469</v>
      </c>
      <c r="C1023" s="202" t="n">
        <v>0</v>
      </c>
      <c r="D1023" s="197"/>
      <c r="E1023" s="203"/>
      <c r="F1023" s="204"/>
      <c r="G1023" s="187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3"/>
      <c r="R1023" s="203"/>
      <c r="S1023" s="203"/>
      <c r="T1023" s="203"/>
    </row>
    <row r="1024" customFormat="false" ht="12.75" hidden="false" customHeight="false" outlineLevel="0" collapsed="false">
      <c r="A1024" s="205" t="s">
        <v>67</v>
      </c>
      <c r="B1024" s="206" t="s">
        <v>470</v>
      </c>
      <c r="C1024" s="207" t="n">
        <f aca="false">SUM(C1021:C1023)</f>
        <v>2212</v>
      </c>
      <c r="D1024" s="197"/>
      <c r="E1024" s="203"/>
      <c r="F1024" s="204"/>
      <c r="G1024" s="187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3"/>
      <c r="R1024" s="203"/>
      <c r="S1024" s="203"/>
      <c r="T1024" s="203"/>
    </row>
    <row r="1025" customFormat="false" ht="12.75" hidden="false" customHeight="false" outlineLevel="0" collapsed="false">
      <c r="A1025" s="200" t="s">
        <v>52</v>
      </c>
      <c r="B1025" s="201" t="s">
        <v>471</v>
      </c>
      <c r="C1025" s="202" t="n">
        <v>0</v>
      </c>
      <c r="D1025" s="197"/>
      <c r="E1025" s="203"/>
      <c r="F1025" s="204"/>
      <c r="G1025" s="187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3"/>
      <c r="R1025" s="203"/>
      <c r="S1025" s="203"/>
      <c r="T1025" s="203"/>
    </row>
    <row r="1026" customFormat="false" ht="12.75" hidden="false" customHeight="false" outlineLevel="0" collapsed="false">
      <c r="A1026" s="200" t="s">
        <v>53</v>
      </c>
      <c r="B1026" s="201" t="s">
        <v>472</v>
      </c>
      <c r="C1026" s="202" t="n">
        <v>0</v>
      </c>
      <c r="D1026" s="197"/>
      <c r="E1026" s="203"/>
      <c r="F1026" s="204"/>
      <c r="G1026" s="187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3"/>
      <c r="R1026" s="203"/>
      <c r="S1026" s="203"/>
      <c r="T1026" s="203"/>
    </row>
    <row r="1027" customFormat="false" ht="12.75" hidden="false" customHeight="false" outlineLevel="0" collapsed="false">
      <c r="A1027" s="200" t="s">
        <v>147</v>
      </c>
      <c r="B1027" s="201" t="s">
        <v>473</v>
      </c>
      <c r="C1027" s="202" t="n">
        <v>0</v>
      </c>
      <c r="D1027" s="197"/>
      <c r="E1027" s="203"/>
      <c r="F1027" s="204"/>
      <c r="G1027" s="187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3"/>
      <c r="R1027" s="203"/>
      <c r="S1027" s="203"/>
      <c r="T1027" s="203"/>
    </row>
    <row r="1028" customFormat="false" ht="12.75" hidden="false" customHeight="false" outlineLevel="0" collapsed="false">
      <c r="A1028" s="205" t="s">
        <v>148</v>
      </c>
      <c r="B1028" s="206" t="s">
        <v>474</v>
      </c>
      <c r="C1028" s="207" t="n">
        <f aca="false">SUM(C1025:C1027)</f>
        <v>0</v>
      </c>
      <c r="D1028" s="197"/>
      <c r="E1028" s="203"/>
      <c r="F1028" s="204"/>
      <c r="G1028" s="187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3"/>
      <c r="R1028" s="203"/>
      <c r="S1028" s="203"/>
      <c r="T1028" s="203"/>
    </row>
    <row r="1029" customFormat="false" ht="12.75" hidden="false" customHeight="false" outlineLevel="0" collapsed="false">
      <c r="A1029" s="205" t="s">
        <v>290</v>
      </c>
      <c r="B1029" s="206" t="s">
        <v>475</v>
      </c>
      <c r="C1029" s="207" t="n">
        <f aca="false">C1024-C1028</f>
        <v>2212</v>
      </c>
      <c r="D1029" s="197"/>
      <c r="E1029" s="203"/>
      <c r="F1029" s="204"/>
      <c r="G1029" s="187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3"/>
      <c r="R1029" s="203"/>
      <c r="S1029" s="203"/>
      <c r="T1029" s="203"/>
    </row>
    <row r="1030" customFormat="false" ht="12.75" hidden="false" customHeight="false" outlineLevel="0" collapsed="false">
      <c r="A1030" s="200" t="s">
        <v>150</v>
      </c>
      <c r="B1030" s="201" t="s">
        <v>476</v>
      </c>
      <c r="C1030" s="202" t="n">
        <v>0</v>
      </c>
      <c r="D1030" s="197"/>
      <c r="E1030" s="203"/>
      <c r="F1030" s="204"/>
      <c r="G1030" s="187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3"/>
      <c r="R1030" s="203"/>
      <c r="S1030" s="203"/>
      <c r="T1030" s="203"/>
    </row>
    <row r="1031" customFormat="false" ht="12.75" hidden="false" customHeight="false" outlineLevel="0" collapsed="false">
      <c r="A1031" s="200" t="s">
        <v>151</v>
      </c>
      <c r="B1031" s="201" t="s">
        <v>477</v>
      </c>
      <c r="C1031" s="202" t="n">
        <v>0</v>
      </c>
      <c r="D1031" s="197"/>
      <c r="E1031" s="203"/>
      <c r="F1031" s="204"/>
      <c r="G1031" s="187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3"/>
      <c r="R1031" s="203"/>
      <c r="S1031" s="203"/>
      <c r="T1031" s="203"/>
    </row>
    <row r="1032" customFormat="false" ht="12.75" hidden="false" customHeight="false" outlineLevel="0" collapsed="false">
      <c r="A1032" s="205" t="s">
        <v>291</v>
      </c>
      <c r="B1032" s="209" t="s">
        <v>478</v>
      </c>
      <c r="C1032" s="207" t="n">
        <f aca="false">SUM(C1030:C1031)</f>
        <v>0</v>
      </c>
      <c r="D1032" s="197"/>
      <c r="E1032" s="203"/>
      <c r="F1032" s="204"/>
      <c r="G1032" s="187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3"/>
      <c r="R1032" s="203"/>
      <c r="S1032" s="203"/>
      <c r="T1032" s="203"/>
    </row>
    <row r="1033" customFormat="false" ht="12.75" hidden="false" customHeight="false" outlineLevel="0" collapsed="false">
      <c r="A1033" s="205" t="s">
        <v>292</v>
      </c>
      <c r="B1033" s="209" t="s">
        <v>479</v>
      </c>
      <c r="C1033" s="208" t="n">
        <v>0</v>
      </c>
      <c r="D1033" s="197"/>
      <c r="E1033" s="203"/>
      <c r="F1033" s="204"/>
      <c r="G1033" s="187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3"/>
      <c r="R1033" s="203"/>
      <c r="S1033" s="203"/>
      <c r="T1033" s="203"/>
    </row>
    <row r="1034" customFormat="false" ht="12.75" hidden="false" customHeight="false" outlineLevel="0" collapsed="false">
      <c r="A1034" s="205" t="s">
        <v>154</v>
      </c>
      <c r="B1034" s="206" t="s">
        <v>480</v>
      </c>
      <c r="C1034" s="210" t="n">
        <f aca="false">C1019+C1020+C1029-C1032-C1033</f>
        <v>2212</v>
      </c>
      <c r="D1034" s="197"/>
      <c r="E1034" s="203"/>
      <c r="F1034" s="204"/>
      <c r="G1034" s="187"/>
      <c r="H1034" s="203"/>
      <c r="I1034" s="203"/>
      <c r="J1034" s="203"/>
      <c r="K1034" s="203"/>
      <c r="L1034" s="203"/>
      <c r="M1034" s="203"/>
      <c r="N1034" s="203"/>
      <c r="O1034" s="203"/>
      <c r="P1034" s="203"/>
      <c r="Q1034" s="203"/>
      <c r="R1034" s="203"/>
      <c r="S1034" s="203"/>
      <c r="T1034" s="203"/>
    </row>
    <row r="1035" customFormat="false" ht="12.75" hidden="false" customHeight="false" outlineLevel="0" collapsed="false">
      <c r="A1035" s="200" t="s">
        <v>155</v>
      </c>
      <c r="B1035" s="201" t="s">
        <v>481</v>
      </c>
      <c r="C1035" s="202" t="n">
        <v>0</v>
      </c>
      <c r="D1035" s="197"/>
      <c r="E1035" s="203"/>
      <c r="F1035" s="204"/>
      <c r="G1035" s="187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3"/>
      <c r="R1035" s="203"/>
      <c r="S1035" s="203"/>
      <c r="T1035" s="203"/>
    </row>
    <row r="1036" customFormat="false" ht="12.75" hidden="false" customHeight="false" outlineLevel="0" collapsed="false">
      <c r="A1036" s="200" t="s">
        <v>156</v>
      </c>
      <c r="B1036" s="201" t="s">
        <v>482</v>
      </c>
      <c r="C1036" s="202" t="n">
        <v>0</v>
      </c>
      <c r="D1036" s="197"/>
      <c r="E1036" s="203"/>
      <c r="F1036" s="204"/>
      <c r="G1036" s="187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3"/>
      <c r="R1036" s="203"/>
      <c r="S1036" s="203"/>
      <c r="T1036" s="203"/>
    </row>
    <row r="1037" customFormat="false" ht="12.75" hidden="false" customHeight="false" outlineLevel="0" collapsed="false">
      <c r="A1037" s="200" t="s">
        <v>157</v>
      </c>
      <c r="B1037" s="201" t="s">
        <v>483</v>
      </c>
      <c r="C1037" s="202" t="n">
        <v>8976</v>
      </c>
      <c r="D1037" s="197"/>
      <c r="E1037" s="203"/>
      <c r="F1037" s="204"/>
      <c r="G1037" s="187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3"/>
      <c r="R1037" s="203"/>
      <c r="S1037" s="203"/>
      <c r="T1037" s="203"/>
    </row>
    <row r="1038" customFormat="false" ht="12.75" hidden="false" customHeight="false" outlineLevel="0" collapsed="false">
      <c r="A1038" s="200" t="s">
        <v>158</v>
      </c>
      <c r="B1038" s="201" t="s">
        <v>484</v>
      </c>
      <c r="C1038" s="202" t="n">
        <v>0</v>
      </c>
      <c r="D1038" s="197"/>
      <c r="E1038" s="203"/>
      <c r="F1038" s="204"/>
      <c r="G1038" s="187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3"/>
      <c r="R1038" s="203"/>
      <c r="S1038" s="203"/>
      <c r="T1038" s="203"/>
    </row>
    <row r="1039" customFormat="false" ht="12.75" hidden="false" customHeight="false" outlineLevel="0" collapsed="false">
      <c r="A1039" s="205" t="s">
        <v>159</v>
      </c>
      <c r="B1039" s="209" t="s">
        <v>485</v>
      </c>
      <c r="C1039" s="211" t="n">
        <f aca="false">SUM(C1035:C1038)</f>
        <v>8976</v>
      </c>
      <c r="D1039" s="197"/>
      <c r="E1039" s="203"/>
      <c r="F1039" s="204"/>
      <c r="G1039" s="187"/>
      <c r="H1039" s="203"/>
      <c r="I1039" s="203"/>
      <c r="J1039" s="203"/>
      <c r="K1039" s="203"/>
      <c r="L1039" s="203"/>
      <c r="M1039" s="203"/>
      <c r="N1039" s="203"/>
      <c r="O1039" s="203"/>
      <c r="P1039" s="203"/>
      <c r="Q1039" s="203"/>
      <c r="R1039" s="203"/>
      <c r="S1039" s="203"/>
      <c r="T1039" s="203"/>
    </row>
    <row r="1040" customFormat="false" ht="12.75" hidden="false" customHeight="false" outlineLevel="0" collapsed="false">
      <c r="A1040" s="200" t="s">
        <v>160</v>
      </c>
      <c r="B1040" s="201" t="s">
        <v>486</v>
      </c>
      <c r="C1040" s="212" t="n">
        <v>-136</v>
      </c>
      <c r="D1040" s="197"/>
      <c r="E1040" s="203"/>
      <c r="F1040" s="204"/>
      <c r="G1040" s="187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3"/>
      <c r="R1040" s="203"/>
      <c r="S1040" s="203"/>
      <c r="T1040" s="203"/>
    </row>
    <row r="1041" customFormat="false" ht="12.75" hidden="false" customHeight="false" outlineLevel="0" collapsed="false">
      <c r="A1041" s="213" t="s">
        <v>161</v>
      </c>
      <c r="B1041" s="214" t="s">
        <v>487</v>
      </c>
      <c r="C1041" s="215" t="n">
        <f aca="false">C1034+C1039+C1040</f>
        <v>11052</v>
      </c>
      <c r="D1041" s="197"/>
      <c r="E1041" s="216"/>
      <c r="F1041" s="217" t="n">
        <f aca="false">C1041</f>
        <v>11052</v>
      </c>
      <c r="G1041" s="218"/>
      <c r="H1041" s="219" t="n">
        <v>4474</v>
      </c>
      <c r="I1041" s="219" t="n">
        <v>614</v>
      </c>
      <c r="J1041" s="219" t="n">
        <v>5289</v>
      </c>
      <c r="K1041" s="219"/>
      <c r="L1041" s="219"/>
      <c r="M1041" s="219"/>
      <c r="N1041" s="219"/>
      <c r="O1041" s="219" t="n">
        <v>0</v>
      </c>
      <c r="P1041" s="219" t="n">
        <v>0</v>
      </c>
      <c r="Q1041" s="219" t="n">
        <v>675</v>
      </c>
      <c r="R1041" s="219" t="n">
        <v>0</v>
      </c>
      <c r="S1041" s="219" t="n">
        <v>0</v>
      </c>
      <c r="T1041" s="217" t="n">
        <f aca="false">SUM(H1041:S1041)</f>
        <v>11052</v>
      </c>
    </row>
    <row r="1042" customFormat="false" ht="12.75" hidden="false" customHeight="false" outlineLevel="0" collapsed="false">
      <c r="A1042" s="200" t="s">
        <v>162</v>
      </c>
      <c r="B1042" s="201" t="s">
        <v>488</v>
      </c>
      <c r="C1042" s="202" t="n">
        <v>0</v>
      </c>
      <c r="D1042" s="197"/>
      <c r="E1042" s="220"/>
      <c r="F1042" s="221"/>
      <c r="G1042" s="222"/>
      <c r="H1042" s="196"/>
      <c r="I1042" s="196"/>
      <c r="J1042" s="196"/>
      <c r="K1042" s="196"/>
      <c r="L1042" s="196"/>
      <c r="M1042" s="196"/>
      <c r="N1042" s="196"/>
      <c r="O1042" s="196"/>
      <c r="P1042" s="196"/>
      <c r="Q1042" s="196"/>
      <c r="R1042" s="196"/>
      <c r="S1042" s="196"/>
      <c r="T1042" s="196"/>
    </row>
    <row r="1043" customFormat="false" ht="12.75" hidden="false" customHeight="false" outlineLevel="0" collapsed="false">
      <c r="A1043" s="200" t="s">
        <v>163</v>
      </c>
      <c r="B1043" s="201" t="s">
        <v>489</v>
      </c>
      <c r="C1043" s="202" t="n">
        <v>0</v>
      </c>
      <c r="D1043" s="197"/>
      <c r="E1043" s="223" t="n">
        <v>-8232</v>
      </c>
      <c r="F1043" s="224" t="n">
        <f aca="false">E1043</f>
        <v>-8232</v>
      </c>
      <c r="G1043" s="187"/>
      <c r="H1043" s="225" t="n">
        <v>-2302</v>
      </c>
      <c r="I1043" s="225" t="n">
        <v>-521</v>
      </c>
      <c r="J1043" s="225" t="n">
        <v>-4734</v>
      </c>
      <c r="K1043" s="225"/>
      <c r="L1043" s="225"/>
      <c r="M1043" s="225"/>
      <c r="N1043" s="225"/>
      <c r="O1043" s="225"/>
      <c r="P1043" s="225"/>
      <c r="Q1043" s="225" t="n">
        <v>-675</v>
      </c>
      <c r="R1043" s="225"/>
      <c r="S1043" s="225"/>
      <c r="T1043" s="226" t="n">
        <f aca="false">SUM(H1043:S1043)</f>
        <v>-8232</v>
      </c>
    </row>
    <row r="1044" customFormat="false" ht="12.75" hidden="false" customHeight="false" outlineLevel="0" collapsed="false">
      <c r="A1044" s="213" t="s">
        <v>164</v>
      </c>
      <c r="B1044" s="214" t="s">
        <v>490</v>
      </c>
      <c r="C1044" s="215" t="n">
        <f aca="false">SUM(C1041:C1043)</f>
        <v>11052</v>
      </c>
      <c r="D1044" s="227"/>
      <c r="E1044" s="217" t="n">
        <f aca="false">E1043</f>
        <v>-8232</v>
      </c>
      <c r="F1044" s="217" t="n">
        <f aca="false">SUM(C1044:E1044)</f>
        <v>2820</v>
      </c>
      <c r="G1044" s="218"/>
      <c r="H1044" s="217" t="n">
        <f aca="false">H1041+H1043</f>
        <v>2172</v>
      </c>
      <c r="I1044" s="217" t="n">
        <f aca="false">I1041+I1043</f>
        <v>93</v>
      </c>
      <c r="J1044" s="217" t="n">
        <f aca="false">J1041+J1043</f>
        <v>555</v>
      </c>
      <c r="K1044" s="217" t="n">
        <f aca="false">K1041+K1043</f>
        <v>0</v>
      </c>
      <c r="L1044" s="217" t="n">
        <f aca="false">L1041+L1043</f>
        <v>0</v>
      </c>
      <c r="M1044" s="217" t="n">
        <f aca="false">M1041+M1043</f>
        <v>0</v>
      </c>
      <c r="N1044" s="217" t="n">
        <f aca="false">N1041+N1043</f>
        <v>0</v>
      </c>
      <c r="O1044" s="217" t="n">
        <f aca="false">O1041+O1043</f>
        <v>0</v>
      </c>
      <c r="P1044" s="217" t="n">
        <f aca="false">P1041+P1043</f>
        <v>0</v>
      </c>
      <c r="Q1044" s="217" t="n">
        <f aca="false">Q1041+Q1043</f>
        <v>0</v>
      </c>
      <c r="R1044" s="217" t="n">
        <f aca="false">R1041+R1043</f>
        <v>0</v>
      </c>
      <c r="S1044" s="217" t="n">
        <f aca="false">S1041+S1043</f>
        <v>0</v>
      </c>
      <c r="T1044" s="217" t="n">
        <f aca="false">T1041+T1043</f>
        <v>2820</v>
      </c>
    </row>
    <row r="1045" customFormat="false" ht="12.75" hidden="false" customHeight="false" outlineLevel="0" collapsed="false">
      <c r="A1045" s="180" t="s">
        <v>165</v>
      </c>
      <c r="B1045" s="195" t="s">
        <v>491</v>
      </c>
      <c r="C1045" s="228" t="n">
        <v>0</v>
      </c>
      <c r="D1045" s="186"/>
      <c r="E1045" s="225"/>
      <c r="F1045" s="229"/>
      <c r="G1045" s="187"/>
      <c r="H1045" s="225"/>
      <c r="I1045" s="225"/>
      <c r="J1045" s="225"/>
      <c r="K1045" s="225"/>
      <c r="L1045" s="225"/>
      <c r="M1045" s="225"/>
      <c r="N1045" s="225"/>
      <c r="O1045" s="225"/>
      <c r="P1045" s="225"/>
      <c r="Q1045" s="225"/>
      <c r="R1045" s="225"/>
      <c r="S1045" s="225"/>
      <c r="T1045" s="225"/>
    </row>
    <row r="1046" customFormat="false" ht="12.75" hidden="false" customHeight="false" outlineLevel="0" collapsed="false">
      <c r="A1046" s="230" t="s">
        <v>166</v>
      </c>
      <c r="B1046" s="231" t="s">
        <v>492</v>
      </c>
      <c r="C1046" s="228" t="n">
        <v>11052</v>
      </c>
      <c r="D1046" s="186"/>
      <c r="E1046" s="225" t="n">
        <v>-8232</v>
      </c>
      <c r="F1046" s="224" t="n">
        <f aca="false">SUM(C1046:E1046)</f>
        <v>2820</v>
      </c>
      <c r="G1046" s="187"/>
      <c r="H1046" s="225" t="n">
        <v>-2302</v>
      </c>
      <c r="I1046" s="225" t="n">
        <v>-521</v>
      </c>
      <c r="J1046" s="225" t="n">
        <v>-4734</v>
      </c>
      <c r="K1046" s="225"/>
      <c r="L1046" s="225"/>
      <c r="M1046" s="225"/>
      <c r="N1046" s="225"/>
      <c r="O1046" s="225" t="n">
        <v>0</v>
      </c>
      <c r="P1046" s="225" t="n">
        <v>0</v>
      </c>
      <c r="Q1046" s="225" t="n">
        <v>-675</v>
      </c>
      <c r="R1046" s="225" t="n">
        <v>0</v>
      </c>
      <c r="S1046" s="225" t="n">
        <v>0</v>
      </c>
      <c r="T1046" s="226" t="n">
        <f aca="false">SUM(H1046:S1046)</f>
        <v>-8232</v>
      </c>
    </row>
    <row r="1047" customFormat="false" ht="12.75" hidden="false" customHeight="false" outlineLevel="0" collapsed="false">
      <c r="A1047" s="213"/>
      <c r="B1047" s="232" t="s">
        <v>493</v>
      </c>
      <c r="C1047" s="233" t="n">
        <f aca="false">SUM(C1045:C1046)</f>
        <v>11052</v>
      </c>
      <c r="D1047" s="186"/>
      <c r="E1047" s="233" t="n">
        <f aca="false">SUM(E1045:E1046)</f>
        <v>-8232</v>
      </c>
      <c r="F1047" s="233" t="n">
        <f aca="false">SUM(F1045:F1046)</f>
        <v>2820</v>
      </c>
      <c r="G1047" s="218"/>
      <c r="H1047" s="233" t="n">
        <f aca="false">SUM(H1045:H1046)</f>
        <v>-2302</v>
      </c>
      <c r="I1047" s="233" t="n">
        <f aca="false">SUM(I1045:I1046)</f>
        <v>-521</v>
      </c>
      <c r="J1047" s="233" t="n">
        <f aca="false">SUM(J1045:J1046)</f>
        <v>-4734</v>
      </c>
      <c r="K1047" s="233" t="n">
        <f aca="false">SUM(K1045:K1046)</f>
        <v>0</v>
      </c>
      <c r="L1047" s="233" t="n">
        <f aca="false">SUM(L1045:L1046)</f>
        <v>0</v>
      </c>
      <c r="M1047" s="233" t="n">
        <f aca="false">SUM(M1045:M1046)</f>
        <v>0</v>
      </c>
      <c r="N1047" s="233" t="n">
        <f aca="false">SUM(N1045:N1046)</f>
        <v>0</v>
      </c>
      <c r="O1047" s="233" t="n">
        <f aca="false">SUM(O1045:O1046)</f>
        <v>0</v>
      </c>
      <c r="P1047" s="233" t="n">
        <f aca="false">SUM(P1045:P1046)</f>
        <v>0</v>
      </c>
      <c r="Q1047" s="233" t="n">
        <f aca="false">SUM(Q1045:Q1046)</f>
        <v>-675</v>
      </c>
      <c r="R1047" s="233" t="n">
        <f aca="false">SUM(R1045:R1046)</f>
        <v>0</v>
      </c>
      <c r="S1047" s="233" t="n">
        <f aca="false">SUM(S1045:S1046)</f>
        <v>0</v>
      </c>
      <c r="T1047" s="233" t="n">
        <f aca="false">SUM(T1045:T1046)</f>
        <v>-8232</v>
      </c>
    </row>
    <row r="1048" customFormat="false" ht="12.75" hidden="false" customHeight="false" outlineLevel="0" collapsed="false">
      <c r="A1048" s="205" t="s">
        <v>167</v>
      </c>
      <c r="B1048" s="209" t="s">
        <v>494</v>
      </c>
      <c r="C1048" s="208" t="n">
        <v>11052</v>
      </c>
      <c r="D1048" s="186"/>
      <c r="E1048" s="234" t="n">
        <f aca="false">F1048-C1048</f>
        <v>-19284</v>
      </c>
      <c r="F1048" s="234" t="n">
        <f aca="false">H1047+I1047+J1047+Q1047</f>
        <v>-8232</v>
      </c>
      <c r="G1048" s="187"/>
      <c r="H1048" s="234" t="n">
        <f aca="false">H1047</f>
        <v>-2302</v>
      </c>
      <c r="I1048" s="234" t="n">
        <f aca="false">I1047</f>
        <v>-521</v>
      </c>
      <c r="J1048" s="234" t="n">
        <f aca="false">J1047</f>
        <v>-4734</v>
      </c>
      <c r="K1048" s="234" t="n">
        <f aca="false">K1047</f>
        <v>0</v>
      </c>
      <c r="L1048" s="234" t="n">
        <f aca="false">L1047</f>
        <v>0</v>
      </c>
      <c r="M1048" s="234" t="n">
        <f aca="false">M1047</f>
        <v>0</v>
      </c>
      <c r="N1048" s="234" t="n">
        <f aca="false">N1047</f>
        <v>0</v>
      </c>
      <c r="O1048" s="234" t="n">
        <f aca="false">O1047</f>
        <v>0</v>
      </c>
      <c r="P1048" s="234" t="n">
        <f aca="false">P1047</f>
        <v>0</v>
      </c>
      <c r="Q1048" s="234" t="n">
        <f aca="false">Q1047</f>
        <v>-675</v>
      </c>
      <c r="R1048" s="235"/>
      <c r="S1048" s="235"/>
      <c r="T1048" s="234" t="n">
        <f aca="false">SUM(H1048:S1048)</f>
        <v>-8232</v>
      </c>
    </row>
    <row r="1049" customFormat="false" ht="12.75" hidden="false" customHeight="false" outlineLevel="0" collapsed="false">
      <c r="A1049" s="205" t="s">
        <v>168</v>
      </c>
      <c r="B1049" s="209" t="s">
        <v>495</v>
      </c>
      <c r="C1049" s="207" t="n">
        <f aca="false">C1047-C1048</f>
        <v>0</v>
      </c>
      <c r="D1049" s="186"/>
      <c r="E1049" s="234" t="n">
        <f aca="false">F1049-C1049</f>
        <v>11052</v>
      </c>
      <c r="F1049" s="236" t="n">
        <f aca="false">F1047-F1048</f>
        <v>11052</v>
      </c>
      <c r="G1049" s="187"/>
      <c r="H1049" s="236" t="n">
        <f aca="false">H1047-H1048</f>
        <v>0</v>
      </c>
      <c r="I1049" s="236" t="n">
        <f aca="false">I1047-I1048</f>
        <v>0</v>
      </c>
      <c r="J1049" s="236" t="n">
        <f aca="false">J1047-J1048</f>
        <v>0</v>
      </c>
      <c r="K1049" s="236" t="n">
        <f aca="false">K1047-K1048</f>
        <v>0</v>
      </c>
      <c r="L1049" s="236" t="n">
        <f aca="false">L1047-L1048</f>
        <v>0</v>
      </c>
      <c r="M1049" s="236" t="n">
        <f aca="false">M1047-M1048</f>
        <v>0</v>
      </c>
      <c r="N1049" s="236" t="n">
        <f aca="false">N1047-N1048</f>
        <v>0</v>
      </c>
      <c r="O1049" s="236" t="n">
        <f aca="false">O1047-O1048</f>
        <v>0</v>
      </c>
      <c r="P1049" s="236" t="n">
        <f aca="false">P1047-P1048</f>
        <v>0</v>
      </c>
      <c r="Q1049" s="236" t="n">
        <f aca="false">Q1047-Q1048</f>
        <v>0</v>
      </c>
      <c r="R1049" s="236" t="n">
        <f aca="false">R1047-R1048</f>
        <v>0</v>
      </c>
      <c r="S1049" s="236" t="n">
        <f aca="false">S1047-S1048</f>
        <v>0</v>
      </c>
      <c r="T1049" s="236" t="n">
        <f aca="false">T1047-T1048</f>
        <v>0</v>
      </c>
    </row>
    <row r="1050" customFormat="false" ht="12.75" hidden="false" customHeight="false" outlineLevel="0" collapsed="false">
      <c r="A1050" s="237"/>
      <c r="B1050" s="238"/>
      <c r="C1050" s="239"/>
      <c r="D1050" s="186"/>
      <c r="E1050" s="240"/>
      <c r="F1050" s="240"/>
      <c r="G1050" s="187"/>
      <c r="H1050" s="229"/>
      <c r="I1050" s="229"/>
      <c r="J1050" s="229"/>
      <c r="K1050" s="229"/>
      <c r="L1050" s="229"/>
      <c r="M1050" s="229"/>
      <c r="N1050" s="229"/>
      <c r="O1050" s="229"/>
      <c r="P1050" s="229"/>
      <c r="Q1050" s="229"/>
      <c r="R1050" s="229"/>
      <c r="S1050" s="229"/>
      <c r="T1050" s="229"/>
    </row>
    <row r="1051" customFormat="false" ht="12.75" hidden="false" customHeight="false" outlineLevel="0" collapsed="false">
      <c r="A1051" s="241" t="s">
        <v>169</v>
      </c>
      <c r="B1051" s="242" t="s">
        <v>496</v>
      </c>
      <c r="C1051" s="243" t="n">
        <f aca="false">C1044-C1047</f>
        <v>0</v>
      </c>
      <c r="D1051" s="186"/>
      <c r="E1051" s="243" t="n">
        <f aca="false">E1044-E1047</f>
        <v>0</v>
      </c>
      <c r="F1051" s="243" t="n">
        <f aca="false">F1044-F1047</f>
        <v>0</v>
      </c>
      <c r="G1051" s="218"/>
      <c r="H1051" s="243" t="n">
        <f aca="false">H1044-H1047</f>
        <v>4474</v>
      </c>
      <c r="I1051" s="243" t="n">
        <f aca="false">I1044-I1047</f>
        <v>614</v>
      </c>
      <c r="J1051" s="243" t="n">
        <f aca="false">J1044-J1047</f>
        <v>5289</v>
      </c>
      <c r="K1051" s="243" t="n">
        <f aca="false">K1044-K1047</f>
        <v>0</v>
      </c>
      <c r="L1051" s="243" t="n">
        <f aca="false">L1044-L1047</f>
        <v>0</v>
      </c>
      <c r="M1051" s="243" t="n">
        <f aca="false">M1044-M1047</f>
        <v>0</v>
      </c>
      <c r="N1051" s="243" t="n">
        <f aca="false">N1044-N1047</f>
        <v>0</v>
      </c>
      <c r="O1051" s="243" t="n">
        <f aca="false">O1044-O1047</f>
        <v>0</v>
      </c>
      <c r="P1051" s="243" t="n">
        <f aca="false">P1044-P1047</f>
        <v>0</v>
      </c>
      <c r="Q1051" s="243" t="n">
        <f aca="false">Q1044-Q1047</f>
        <v>675</v>
      </c>
      <c r="R1051" s="243" t="n">
        <f aca="false">R1044-R1047</f>
        <v>0</v>
      </c>
      <c r="S1051" s="243" t="n">
        <f aca="false">S1044-S1047</f>
        <v>0</v>
      </c>
      <c r="T1051" s="243" t="n">
        <f aca="false">T1044-T1047</f>
        <v>11052</v>
      </c>
    </row>
    <row r="1052" customFormat="false" ht="12.75" hidden="false" customHeight="false" outlineLevel="0" collapsed="false">
      <c r="A1052" s="180" t="s">
        <v>293</v>
      </c>
      <c r="B1052" s="195" t="s">
        <v>497</v>
      </c>
      <c r="C1052" s="244" t="n">
        <v>0</v>
      </c>
      <c r="D1052" s="186"/>
      <c r="E1052" s="244" t="n">
        <v>0</v>
      </c>
      <c r="F1052" s="234" t="n">
        <f aca="false">C1052+E1052</f>
        <v>0</v>
      </c>
      <c r="G1052" s="187"/>
      <c r="H1052" s="244"/>
      <c r="I1052" s="244"/>
      <c r="J1052" s="244"/>
      <c r="K1052" s="244"/>
      <c r="L1052" s="244"/>
      <c r="M1052" s="244"/>
      <c r="N1052" s="244"/>
      <c r="O1052" s="244"/>
      <c r="P1052" s="244"/>
      <c r="Q1052" s="244"/>
      <c r="R1052" s="244"/>
      <c r="S1052" s="244"/>
      <c r="T1052" s="244"/>
    </row>
    <row r="1053" customFormat="false" ht="12.75" hidden="false" customHeight="false" outlineLevel="0" collapsed="false">
      <c r="A1053" s="205" t="s">
        <v>171</v>
      </c>
      <c r="B1053" s="209" t="s">
        <v>498</v>
      </c>
      <c r="C1053" s="207" t="n">
        <f aca="false">C1051-C1052</f>
        <v>0</v>
      </c>
      <c r="D1053" s="186"/>
      <c r="E1053" s="207" t="n">
        <f aca="false">E1051-E1052</f>
        <v>0</v>
      </c>
      <c r="F1053" s="234" t="n">
        <f aca="false">C1053+E1053</f>
        <v>0</v>
      </c>
      <c r="G1053" s="187"/>
      <c r="H1053" s="207" t="n">
        <f aca="false">H1051-H1052</f>
        <v>4474</v>
      </c>
      <c r="I1053" s="207" t="n">
        <f aca="false">I1051-I1052</f>
        <v>614</v>
      </c>
      <c r="J1053" s="207" t="n">
        <f aca="false">J1051-J1052</f>
        <v>5289</v>
      </c>
      <c r="K1053" s="207" t="n">
        <f aca="false">K1051-K1052</f>
        <v>0</v>
      </c>
      <c r="L1053" s="207" t="n">
        <f aca="false">L1051-L1052</f>
        <v>0</v>
      </c>
      <c r="M1053" s="207" t="n">
        <f aca="false">M1051-M1052</f>
        <v>0</v>
      </c>
      <c r="N1053" s="207" t="n">
        <f aca="false">N1051-N1052</f>
        <v>0</v>
      </c>
      <c r="O1053" s="207" t="n">
        <f aca="false">O1051-O1052</f>
        <v>0</v>
      </c>
      <c r="P1053" s="207" t="n">
        <f aca="false">P1051-P1052</f>
        <v>0</v>
      </c>
      <c r="Q1053" s="207" t="n">
        <f aca="false">Q1051-Q1052</f>
        <v>675</v>
      </c>
      <c r="R1053" s="207" t="n">
        <f aca="false">R1051-R1052</f>
        <v>0</v>
      </c>
      <c r="S1053" s="207" t="n">
        <f aca="false">S1051-S1052</f>
        <v>0</v>
      </c>
      <c r="T1053" s="207" t="n">
        <f aca="false">T1051-T1052</f>
        <v>11052</v>
      </c>
    </row>
    <row r="1054" customFormat="false" ht="12.75" hidden="false" customHeight="false" outlineLevel="0" collapsed="false">
      <c r="A1054" s="245"/>
      <c r="B1054" s="246" t="s">
        <v>499</v>
      </c>
      <c r="C1054" s="247" t="n">
        <f aca="false">C1035+C1037+C1040+C1043</f>
        <v>8840</v>
      </c>
      <c r="D1054" s="248"/>
      <c r="E1054" s="249" t="n">
        <f aca="false">E1035+E1037+E1040+E1043</f>
        <v>-8232</v>
      </c>
      <c r="F1054" s="249" t="n">
        <f aca="false">SUM(C1054:E1054)</f>
        <v>608</v>
      </c>
      <c r="G1054" s="250"/>
      <c r="H1054" s="251"/>
      <c r="I1054" s="251"/>
      <c r="J1054" s="251"/>
      <c r="K1054" s="251"/>
      <c r="L1054" s="251"/>
      <c r="M1054" s="251"/>
      <c r="N1054" s="251"/>
      <c r="O1054" s="251"/>
      <c r="P1054" s="251"/>
      <c r="Q1054" s="251"/>
      <c r="R1054" s="251"/>
      <c r="S1054" s="251"/>
      <c r="T1054" s="251"/>
    </row>
    <row r="1055" customFormat="false" ht="12.75" hidden="false" customHeight="false" outlineLevel="0" collapsed="false">
      <c r="A1055" s="241"/>
      <c r="B1055" s="252" t="s">
        <v>500</v>
      </c>
      <c r="C1055" s="253"/>
      <c r="D1055" s="248"/>
      <c r="E1055" s="253"/>
      <c r="F1055" s="243" t="n">
        <f aca="false">IF(F1054&gt;0,F1054,0)</f>
        <v>608</v>
      </c>
      <c r="G1055" s="251"/>
      <c r="H1055" s="216"/>
      <c r="I1055" s="216"/>
      <c r="J1055" s="216"/>
      <c r="K1055" s="216"/>
      <c r="L1055" s="216"/>
      <c r="M1055" s="216"/>
      <c r="N1055" s="216"/>
      <c r="O1055" s="216"/>
      <c r="P1055" s="216"/>
      <c r="Q1055" s="216"/>
      <c r="R1055" s="216"/>
      <c r="S1055" s="216"/>
      <c r="T1055" s="216"/>
    </row>
    <row r="1056" customFormat="false" ht="12.75" hidden="false" customHeight="false" outlineLevel="0" collapsed="false">
      <c r="A1056" s="241"/>
      <c r="B1056" s="252" t="s">
        <v>501</v>
      </c>
      <c r="C1056" s="210"/>
      <c r="D1056" s="269"/>
      <c r="E1056" s="279"/>
      <c r="F1056" s="243" t="n">
        <f aca="false">IF(F1054&lt;0,-F1054,0)</f>
        <v>0</v>
      </c>
      <c r="G1056" s="251"/>
      <c r="H1056" s="198"/>
      <c r="I1056" s="198"/>
      <c r="J1056" s="198"/>
      <c r="K1056" s="198"/>
      <c r="L1056" s="198"/>
      <c r="M1056" s="198"/>
      <c r="N1056" s="198"/>
      <c r="O1056" s="198"/>
      <c r="P1056" s="198"/>
      <c r="Q1056" s="198"/>
      <c r="R1056" s="198"/>
      <c r="S1056" s="198"/>
      <c r="T1056" s="198"/>
    </row>
    <row r="1057" customFormat="false" ht="12.75" hidden="false" customHeight="false" outlineLevel="0" collapsed="false">
      <c r="A1057" s="180"/>
      <c r="B1057" s="180"/>
      <c r="C1057" s="181" t="s">
        <v>522</v>
      </c>
      <c r="D1057" s="181"/>
      <c r="E1057" s="182" t="s">
        <v>439</v>
      </c>
      <c r="F1057" s="182" t="s">
        <v>440</v>
      </c>
      <c r="G1057" s="182"/>
      <c r="H1057" s="183" t="s">
        <v>99</v>
      </c>
      <c r="I1057" s="183" t="s">
        <v>441</v>
      </c>
      <c r="J1057" s="183" t="s">
        <v>442</v>
      </c>
      <c r="K1057" s="183" t="s">
        <v>443</v>
      </c>
      <c r="L1057" s="183"/>
      <c r="M1057" s="183" t="s">
        <v>444</v>
      </c>
      <c r="N1057" s="183"/>
      <c r="O1057" s="183" t="s">
        <v>445</v>
      </c>
      <c r="P1057" s="183" t="s">
        <v>105</v>
      </c>
      <c r="Q1057" s="183" t="s">
        <v>446</v>
      </c>
      <c r="R1057" s="183" t="s">
        <v>107</v>
      </c>
      <c r="S1057" s="183" t="s">
        <v>108</v>
      </c>
      <c r="T1057" s="183" t="s">
        <v>40</v>
      </c>
    </row>
    <row r="1058" customFormat="false" ht="12.75" hidden="false" customHeight="false" outlineLevel="0" collapsed="false">
      <c r="A1058" s="184" t="s">
        <v>447</v>
      </c>
      <c r="B1058" s="185" t="s">
        <v>547</v>
      </c>
      <c r="C1058" s="186" t="s">
        <v>523</v>
      </c>
      <c r="D1058" s="186"/>
      <c r="E1058" s="187" t="s">
        <v>450</v>
      </c>
      <c r="F1058" s="187" t="s">
        <v>451</v>
      </c>
      <c r="G1058" s="187"/>
      <c r="H1058" s="188" t="s">
        <v>125</v>
      </c>
      <c r="I1058" s="188" t="s">
        <v>452</v>
      </c>
      <c r="J1058" s="188" t="s">
        <v>453</v>
      </c>
      <c r="K1058" s="188" t="s">
        <v>128</v>
      </c>
      <c r="L1058" s="188"/>
      <c r="M1058" s="188" t="s">
        <v>454</v>
      </c>
      <c r="N1058" s="188"/>
      <c r="O1058" s="188" t="s">
        <v>137</v>
      </c>
      <c r="P1058" s="188" t="s">
        <v>455</v>
      </c>
      <c r="Q1058" s="188" t="s">
        <v>456</v>
      </c>
      <c r="R1058" s="188" t="s">
        <v>352</v>
      </c>
      <c r="S1058" s="188" t="s">
        <v>352</v>
      </c>
      <c r="T1058" s="188" t="s">
        <v>457</v>
      </c>
    </row>
    <row r="1059" customFormat="false" ht="12.75" hidden="false" customHeight="false" outlineLevel="0" collapsed="false">
      <c r="A1059" s="189" t="s">
        <v>458</v>
      </c>
      <c r="B1059" s="190" t="n">
        <v>399849</v>
      </c>
      <c r="C1059" s="191" t="s">
        <v>505</v>
      </c>
      <c r="D1059" s="186"/>
      <c r="E1059" s="187" t="s">
        <v>459</v>
      </c>
      <c r="F1059" s="192" t="s">
        <v>460</v>
      </c>
      <c r="G1059" s="187"/>
      <c r="H1059" s="193"/>
      <c r="I1059" s="194" t="s">
        <v>126</v>
      </c>
      <c r="J1059" s="193"/>
      <c r="K1059" s="188" t="s">
        <v>352</v>
      </c>
      <c r="L1059" s="188"/>
      <c r="M1059" s="194" t="s">
        <v>350</v>
      </c>
      <c r="N1059" s="194"/>
      <c r="O1059" s="194"/>
      <c r="P1059" s="194"/>
      <c r="Q1059" s="194" t="s">
        <v>461</v>
      </c>
      <c r="R1059" s="194" t="s">
        <v>133</v>
      </c>
      <c r="S1059" s="194" t="s">
        <v>133</v>
      </c>
      <c r="T1059" s="194"/>
    </row>
    <row r="1060" customFormat="false" ht="12.75" hidden="false" customHeight="false" outlineLevel="0" collapsed="false">
      <c r="A1060" s="180" t="s">
        <v>41</v>
      </c>
      <c r="B1060" s="195" t="s">
        <v>462</v>
      </c>
      <c r="C1060" s="196"/>
      <c r="D1060" s="197"/>
      <c r="E1060" s="198"/>
      <c r="F1060" s="199"/>
      <c r="G1060" s="187"/>
      <c r="H1060" s="198"/>
      <c r="I1060" s="198"/>
      <c r="J1060" s="198"/>
      <c r="K1060" s="198"/>
      <c r="L1060" s="198"/>
      <c r="M1060" s="198"/>
      <c r="N1060" s="198"/>
      <c r="O1060" s="198"/>
      <c r="P1060" s="198"/>
      <c r="Q1060" s="198"/>
      <c r="R1060" s="198"/>
      <c r="S1060" s="198"/>
      <c r="T1060" s="198"/>
    </row>
    <row r="1061" customFormat="false" ht="12.75" hidden="false" customHeight="false" outlineLevel="0" collapsed="false">
      <c r="A1061" s="200" t="s">
        <v>42</v>
      </c>
      <c r="B1061" s="201" t="s">
        <v>463</v>
      </c>
      <c r="C1061" s="202" t="n">
        <v>18050</v>
      </c>
      <c r="D1061" s="197"/>
      <c r="E1061" s="203"/>
      <c r="F1061" s="204"/>
      <c r="G1061" s="187"/>
      <c r="H1061" s="203"/>
      <c r="I1061" s="203"/>
      <c r="J1061" s="203"/>
      <c r="K1061" s="203"/>
      <c r="L1061" s="203"/>
      <c r="M1061" s="203"/>
      <c r="N1061" s="203"/>
      <c r="O1061" s="203"/>
      <c r="P1061" s="203"/>
      <c r="Q1061" s="203"/>
      <c r="R1061" s="203"/>
      <c r="S1061" s="203"/>
      <c r="T1061" s="203"/>
    </row>
    <row r="1062" customFormat="false" ht="12.75" hidden="false" customHeight="false" outlineLevel="0" collapsed="false">
      <c r="A1062" s="200" t="s">
        <v>43</v>
      </c>
      <c r="B1062" s="201" t="s">
        <v>464</v>
      </c>
      <c r="C1062" s="202" t="n">
        <v>0</v>
      </c>
      <c r="D1062" s="197"/>
      <c r="E1062" s="203"/>
      <c r="F1062" s="204"/>
      <c r="G1062" s="187"/>
      <c r="H1062" s="203"/>
      <c r="I1062" s="203"/>
      <c r="J1062" s="203"/>
      <c r="K1062" s="203"/>
      <c r="L1062" s="203"/>
      <c r="M1062" s="203"/>
      <c r="N1062" s="203"/>
      <c r="O1062" s="203"/>
      <c r="P1062" s="203"/>
      <c r="Q1062" s="203"/>
      <c r="R1062" s="203"/>
      <c r="S1062" s="203"/>
      <c r="T1062" s="203"/>
    </row>
    <row r="1063" customFormat="false" ht="12.75" hidden="false" customHeight="false" outlineLevel="0" collapsed="false">
      <c r="A1063" s="205" t="s">
        <v>44</v>
      </c>
      <c r="B1063" s="206" t="s">
        <v>465</v>
      </c>
      <c r="C1063" s="207" t="n">
        <f aca="false">SUM(C1061:C1062)</f>
        <v>18050</v>
      </c>
      <c r="D1063" s="197"/>
      <c r="E1063" s="203"/>
      <c r="F1063" s="204"/>
      <c r="G1063" s="187"/>
      <c r="H1063" s="203"/>
      <c r="I1063" s="203"/>
      <c r="J1063" s="203"/>
      <c r="K1063" s="203"/>
      <c r="L1063" s="203"/>
      <c r="M1063" s="203"/>
      <c r="N1063" s="203"/>
      <c r="O1063" s="203"/>
      <c r="P1063" s="203"/>
      <c r="Q1063" s="203"/>
      <c r="R1063" s="203"/>
      <c r="S1063" s="203"/>
      <c r="T1063" s="203"/>
    </row>
    <row r="1064" customFormat="false" ht="12.75" hidden="false" customHeight="false" outlineLevel="0" collapsed="false">
      <c r="A1064" s="205" t="s">
        <v>62</v>
      </c>
      <c r="B1064" s="206" t="s">
        <v>466</v>
      </c>
      <c r="C1064" s="208" t="n">
        <v>0</v>
      </c>
      <c r="D1064" s="197"/>
      <c r="E1064" s="203"/>
      <c r="F1064" s="204"/>
      <c r="G1064" s="187"/>
      <c r="H1064" s="203"/>
      <c r="I1064" s="203"/>
      <c r="J1064" s="203"/>
      <c r="K1064" s="203"/>
      <c r="L1064" s="203"/>
      <c r="M1064" s="203"/>
      <c r="N1064" s="203"/>
      <c r="O1064" s="203"/>
      <c r="P1064" s="203"/>
      <c r="Q1064" s="203"/>
      <c r="R1064" s="203"/>
      <c r="S1064" s="203"/>
      <c r="T1064" s="203"/>
    </row>
    <row r="1065" customFormat="false" ht="12.75" hidden="false" customHeight="false" outlineLevel="0" collapsed="false">
      <c r="A1065" s="200" t="s">
        <v>64</v>
      </c>
      <c r="B1065" s="201" t="s">
        <v>467</v>
      </c>
      <c r="C1065" s="202" t="n">
        <v>0</v>
      </c>
      <c r="D1065" s="197"/>
      <c r="E1065" s="203"/>
      <c r="F1065" s="204"/>
      <c r="G1065" s="187"/>
      <c r="H1065" s="203"/>
      <c r="I1065" s="203"/>
      <c r="J1065" s="203"/>
      <c r="K1065" s="203"/>
      <c r="L1065" s="203"/>
      <c r="M1065" s="203"/>
      <c r="N1065" s="203"/>
      <c r="O1065" s="203"/>
      <c r="P1065" s="203"/>
      <c r="Q1065" s="203"/>
      <c r="R1065" s="203"/>
      <c r="S1065" s="203"/>
      <c r="T1065" s="203"/>
    </row>
    <row r="1066" customFormat="false" ht="12.75" hidden="false" customHeight="false" outlineLevel="0" collapsed="false">
      <c r="A1066" s="200" t="s">
        <v>49</v>
      </c>
      <c r="B1066" s="201" t="s">
        <v>468</v>
      </c>
      <c r="C1066" s="202" t="n">
        <v>6244</v>
      </c>
      <c r="D1066" s="197"/>
      <c r="E1066" s="203"/>
      <c r="F1066" s="204"/>
      <c r="G1066" s="187"/>
      <c r="H1066" s="203"/>
      <c r="I1066" s="203"/>
      <c r="J1066" s="203"/>
      <c r="K1066" s="203"/>
      <c r="L1066" s="203"/>
      <c r="M1066" s="203"/>
      <c r="N1066" s="203"/>
      <c r="O1066" s="203"/>
      <c r="P1066" s="203"/>
      <c r="Q1066" s="203"/>
      <c r="R1066" s="203"/>
      <c r="S1066" s="203"/>
      <c r="T1066" s="203"/>
    </row>
    <row r="1067" customFormat="false" ht="12.75" hidden="false" customHeight="false" outlineLevel="0" collapsed="false">
      <c r="A1067" s="200" t="s">
        <v>50</v>
      </c>
      <c r="B1067" s="201" t="s">
        <v>469</v>
      </c>
      <c r="C1067" s="202" t="n">
        <v>0</v>
      </c>
      <c r="D1067" s="197"/>
      <c r="E1067" s="203"/>
      <c r="F1067" s="204"/>
      <c r="G1067" s="187"/>
      <c r="H1067" s="203"/>
      <c r="I1067" s="203"/>
      <c r="J1067" s="203"/>
      <c r="K1067" s="203"/>
      <c r="L1067" s="203"/>
      <c r="M1067" s="203"/>
      <c r="N1067" s="203"/>
      <c r="O1067" s="203"/>
      <c r="P1067" s="203"/>
      <c r="Q1067" s="203"/>
      <c r="R1067" s="203"/>
      <c r="S1067" s="203"/>
      <c r="T1067" s="203"/>
    </row>
    <row r="1068" customFormat="false" ht="12.75" hidden="false" customHeight="false" outlineLevel="0" collapsed="false">
      <c r="A1068" s="205" t="s">
        <v>67</v>
      </c>
      <c r="B1068" s="206" t="s">
        <v>470</v>
      </c>
      <c r="C1068" s="207" t="n">
        <f aca="false">SUM(C1065:C1067)</f>
        <v>6244</v>
      </c>
      <c r="D1068" s="197"/>
      <c r="E1068" s="203"/>
      <c r="F1068" s="204"/>
      <c r="G1068" s="187"/>
      <c r="H1068" s="203"/>
      <c r="I1068" s="203"/>
      <c r="J1068" s="203"/>
      <c r="K1068" s="203"/>
      <c r="L1068" s="203"/>
      <c r="M1068" s="203"/>
      <c r="N1068" s="203"/>
      <c r="O1068" s="203"/>
      <c r="P1068" s="203"/>
      <c r="Q1068" s="203"/>
      <c r="R1068" s="203"/>
      <c r="S1068" s="203"/>
      <c r="T1068" s="203"/>
    </row>
    <row r="1069" customFormat="false" ht="12.75" hidden="false" customHeight="false" outlineLevel="0" collapsed="false">
      <c r="A1069" s="200" t="s">
        <v>52</v>
      </c>
      <c r="B1069" s="201" t="s">
        <v>471</v>
      </c>
      <c r="C1069" s="202" t="n">
        <v>0</v>
      </c>
      <c r="D1069" s="197"/>
      <c r="E1069" s="203"/>
      <c r="F1069" s="204"/>
      <c r="G1069" s="187"/>
      <c r="H1069" s="203"/>
      <c r="I1069" s="203"/>
      <c r="J1069" s="203"/>
      <c r="K1069" s="203"/>
      <c r="L1069" s="203"/>
      <c r="M1069" s="203"/>
      <c r="N1069" s="203"/>
      <c r="O1069" s="203"/>
      <c r="P1069" s="203"/>
      <c r="Q1069" s="203"/>
      <c r="R1069" s="203"/>
      <c r="S1069" s="203"/>
      <c r="T1069" s="203"/>
    </row>
    <row r="1070" customFormat="false" ht="12.75" hidden="false" customHeight="false" outlineLevel="0" collapsed="false">
      <c r="A1070" s="200" t="s">
        <v>53</v>
      </c>
      <c r="B1070" s="201" t="s">
        <v>472</v>
      </c>
      <c r="C1070" s="202" t="n">
        <v>41</v>
      </c>
      <c r="D1070" s="197"/>
      <c r="E1070" s="203"/>
      <c r="F1070" s="204"/>
      <c r="G1070" s="187"/>
      <c r="H1070" s="203"/>
      <c r="I1070" s="203"/>
      <c r="J1070" s="203"/>
      <c r="K1070" s="203"/>
      <c r="L1070" s="203"/>
      <c r="M1070" s="203"/>
      <c r="N1070" s="203"/>
      <c r="O1070" s="203"/>
      <c r="P1070" s="203"/>
      <c r="Q1070" s="203"/>
      <c r="R1070" s="203"/>
      <c r="S1070" s="203"/>
      <c r="T1070" s="203"/>
    </row>
    <row r="1071" customFormat="false" ht="12.75" hidden="false" customHeight="false" outlineLevel="0" collapsed="false">
      <c r="A1071" s="200" t="s">
        <v>147</v>
      </c>
      <c r="B1071" s="201" t="s">
        <v>473</v>
      </c>
      <c r="C1071" s="202" t="n">
        <v>0</v>
      </c>
      <c r="D1071" s="197"/>
      <c r="E1071" s="203"/>
      <c r="F1071" s="204"/>
      <c r="G1071" s="187"/>
      <c r="H1071" s="203"/>
      <c r="I1071" s="203"/>
      <c r="J1071" s="203"/>
      <c r="K1071" s="203"/>
      <c r="L1071" s="203"/>
      <c r="M1071" s="203"/>
      <c r="N1071" s="203"/>
      <c r="O1071" s="203"/>
      <c r="P1071" s="203"/>
      <c r="Q1071" s="203"/>
      <c r="R1071" s="203"/>
      <c r="S1071" s="203"/>
      <c r="T1071" s="203"/>
    </row>
    <row r="1072" customFormat="false" ht="12.75" hidden="false" customHeight="false" outlineLevel="0" collapsed="false">
      <c r="A1072" s="205" t="s">
        <v>148</v>
      </c>
      <c r="B1072" s="206" t="s">
        <v>474</v>
      </c>
      <c r="C1072" s="207" t="n">
        <f aca="false">SUM(C1069:C1071)</f>
        <v>41</v>
      </c>
      <c r="D1072" s="197"/>
      <c r="E1072" s="203"/>
      <c r="F1072" s="204"/>
      <c r="G1072" s="187"/>
      <c r="H1072" s="203"/>
      <c r="I1072" s="203"/>
      <c r="J1072" s="203"/>
      <c r="K1072" s="203"/>
      <c r="L1072" s="203"/>
      <c r="M1072" s="203"/>
      <c r="N1072" s="203"/>
      <c r="O1072" s="203"/>
      <c r="P1072" s="203"/>
      <c r="Q1072" s="203"/>
      <c r="R1072" s="203"/>
      <c r="S1072" s="203"/>
      <c r="T1072" s="203"/>
    </row>
    <row r="1073" customFormat="false" ht="12.75" hidden="false" customHeight="false" outlineLevel="0" collapsed="false">
      <c r="A1073" s="205" t="s">
        <v>290</v>
      </c>
      <c r="B1073" s="206" t="s">
        <v>475</v>
      </c>
      <c r="C1073" s="207" t="n">
        <f aca="false">C1068-C1072</f>
        <v>6203</v>
      </c>
      <c r="D1073" s="197"/>
      <c r="E1073" s="203"/>
      <c r="F1073" s="204"/>
      <c r="G1073" s="187"/>
      <c r="H1073" s="203"/>
      <c r="I1073" s="203"/>
      <c r="J1073" s="203"/>
      <c r="K1073" s="203"/>
      <c r="L1073" s="203"/>
      <c r="M1073" s="203"/>
      <c r="N1073" s="203"/>
      <c r="O1073" s="203"/>
      <c r="P1073" s="203"/>
      <c r="Q1073" s="203"/>
      <c r="R1073" s="203"/>
      <c r="S1073" s="203"/>
      <c r="T1073" s="203"/>
    </row>
    <row r="1074" customFormat="false" ht="12.75" hidden="false" customHeight="false" outlineLevel="0" collapsed="false">
      <c r="A1074" s="200" t="s">
        <v>150</v>
      </c>
      <c r="B1074" s="201" t="s">
        <v>476</v>
      </c>
      <c r="C1074" s="202" t="n">
        <v>0</v>
      </c>
      <c r="D1074" s="197"/>
      <c r="E1074" s="203"/>
      <c r="F1074" s="204"/>
      <c r="G1074" s="187"/>
      <c r="H1074" s="203"/>
      <c r="I1074" s="203"/>
      <c r="J1074" s="203"/>
      <c r="K1074" s="203"/>
      <c r="L1074" s="203"/>
      <c r="M1074" s="203"/>
      <c r="N1074" s="203"/>
      <c r="O1074" s="203"/>
      <c r="P1074" s="203"/>
      <c r="Q1074" s="203"/>
      <c r="R1074" s="203"/>
      <c r="S1074" s="203"/>
      <c r="T1074" s="203"/>
    </row>
    <row r="1075" customFormat="false" ht="12.75" hidden="false" customHeight="false" outlineLevel="0" collapsed="false">
      <c r="A1075" s="200" t="s">
        <v>151</v>
      </c>
      <c r="B1075" s="201" t="s">
        <v>477</v>
      </c>
      <c r="C1075" s="202" t="n">
        <v>0</v>
      </c>
      <c r="D1075" s="197"/>
      <c r="E1075" s="203"/>
      <c r="F1075" s="204"/>
      <c r="G1075" s="187"/>
      <c r="H1075" s="203"/>
      <c r="I1075" s="203"/>
      <c r="J1075" s="203"/>
      <c r="K1075" s="203"/>
      <c r="L1075" s="203"/>
      <c r="M1075" s="203"/>
      <c r="N1075" s="203"/>
      <c r="O1075" s="203"/>
      <c r="P1075" s="203"/>
      <c r="Q1075" s="203"/>
      <c r="R1075" s="203"/>
      <c r="S1075" s="203"/>
      <c r="T1075" s="203"/>
    </row>
    <row r="1076" customFormat="false" ht="12.75" hidden="false" customHeight="false" outlineLevel="0" collapsed="false">
      <c r="A1076" s="205" t="s">
        <v>291</v>
      </c>
      <c r="B1076" s="209" t="s">
        <v>478</v>
      </c>
      <c r="C1076" s="207" t="n">
        <f aca="false">SUM(C1074:C1075)</f>
        <v>0</v>
      </c>
      <c r="D1076" s="197"/>
      <c r="E1076" s="203"/>
      <c r="F1076" s="204"/>
      <c r="G1076" s="187"/>
      <c r="H1076" s="203"/>
      <c r="I1076" s="203"/>
      <c r="J1076" s="203"/>
      <c r="K1076" s="203"/>
      <c r="L1076" s="203"/>
      <c r="M1076" s="203"/>
      <c r="N1076" s="203"/>
      <c r="O1076" s="203"/>
      <c r="P1076" s="203"/>
      <c r="Q1076" s="203"/>
      <c r="R1076" s="203"/>
      <c r="S1076" s="203"/>
      <c r="T1076" s="203"/>
    </row>
    <row r="1077" customFormat="false" ht="12.75" hidden="false" customHeight="false" outlineLevel="0" collapsed="false">
      <c r="A1077" s="205" t="s">
        <v>292</v>
      </c>
      <c r="B1077" s="209" t="s">
        <v>479</v>
      </c>
      <c r="C1077" s="208" t="n">
        <v>0</v>
      </c>
      <c r="D1077" s="197"/>
      <c r="E1077" s="203"/>
      <c r="F1077" s="204"/>
      <c r="G1077" s="187"/>
      <c r="H1077" s="203"/>
      <c r="I1077" s="203"/>
      <c r="J1077" s="203"/>
      <c r="K1077" s="203"/>
      <c r="L1077" s="203"/>
      <c r="M1077" s="203"/>
      <c r="N1077" s="203"/>
      <c r="O1077" s="203"/>
      <c r="P1077" s="203"/>
      <c r="Q1077" s="203"/>
      <c r="R1077" s="203"/>
      <c r="S1077" s="203"/>
      <c r="T1077" s="203"/>
    </row>
    <row r="1078" customFormat="false" ht="12.75" hidden="false" customHeight="false" outlineLevel="0" collapsed="false">
      <c r="A1078" s="205" t="s">
        <v>154</v>
      </c>
      <c r="B1078" s="206" t="s">
        <v>480</v>
      </c>
      <c r="C1078" s="210" t="n">
        <f aca="false">C1063+C1064+C1073-C1076-C1077</f>
        <v>24253</v>
      </c>
      <c r="D1078" s="197"/>
      <c r="E1078" s="203"/>
      <c r="F1078" s="204"/>
      <c r="G1078" s="187"/>
      <c r="H1078" s="203"/>
      <c r="I1078" s="203"/>
      <c r="J1078" s="203"/>
      <c r="K1078" s="203"/>
      <c r="L1078" s="203"/>
      <c r="M1078" s="203"/>
      <c r="N1078" s="203"/>
      <c r="O1078" s="203"/>
      <c r="P1078" s="203"/>
      <c r="Q1078" s="203"/>
      <c r="R1078" s="203"/>
      <c r="S1078" s="203"/>
      <c r="T1078" s="203"/>
    </row>
    <row r="1079" customFormat="false" ht="12.75" hidden="false" customHeight="false" outlineLevel="0" collapsed="false">
      <c r="A1079" s="200" t="s">
        <v>155</v>
      </c>
      <c r="B1079" s="201" t="s">
        <v>481</v>
      </c>
      <c r="C1079" s="202" t="n">
        <v>0</v>
      </c>
      <c r="D1079" s="197"/>
      <c r="E1079" s="203"/>
      <c r="F1079" s="204"/>
      <c r="G1079" s="187"/>
      <c r="H1079" s="203"/>
      <c r="I1079" s="203"/>
      <c r="J1079" s="203"/>
      <c r="K1079" s="203"/>
      <c r="L1079" s="203"/>
      <c r="M1079" s="203"/>
      <c r="N1079" s="203"/>
      <c r="O1079" s="203"/>
      <c r="P1079" s="203"/>
      <c r="Q1079" s="203"/>
      <c r="R1079" s="203"/>
      <c r="S1079" s="203"/>
      <c r="T1079" s="203"/>
    </row>
    <row r="1080" customFormat="false" ht="12.75" hidden="false" customHeight="false" outlineLevel="0" collapsed="false">
      <c r="A1080" s="200" t="s">
        <v>156</v>
      </c>
      <c r="B1080" s="201" t="s">
        <v>482</v>
      </c>
      <c r="C1080" s="202" t="n">
        <v>0</v>
      </c>
      <c r="D1080" s="197"/>
      <c r="E1080" s="203"/>
      <c r="F1080" s="204"/>
      <c r="G1080" s="187"/>
      <c r="H1080" s="203"/>
      <c r="I1080" s="203"/>
      <c r="J1080" s="203"/>
      <c r="K1080" s="203"/>
      <c r="L1080" s="203"/>
      <c r="M1080" s="203"/>
      <c r="N1080" s="203"/>
      <c r="O1080" s="203"/>
      <c r="P1080" s="203"/>
      <c r="Q1080" s="203"/>
      <c r="R1080" s="203"/>
      <c r="S1080" s="203"/>
      <c r="T1080" s="203"/>
    </row>
    <row r="1081" customFormat="false" ht="12.75" hidden="false" customHeight="false" outlineLevel="0" collapsed="false">
      <c r="A1081" s="200" t="s">
        <v>157</v>
      </c>
      <c r="B1081" s="201" t="s">
        <v>483</v>
      </c>
      <c r="C1081" s="202" t="n">
        <v>62731</v>
      </c>
      <c r="D1081" s="197"/>
      <c r="E1081" s="203"/>
      <c r="F1081" s="204"/>
      <c r="G1081" s="187"/>
      <c r="H1081" s="203"/>
      <c r="I1081" s="203"/>
      <c r="J1081" s="203"/>
      <c r="K1081" s="203"/>
      <c r="L1081" s="203"/>
      <c r="M1081" s="203"/>
      <c r="N1081" s="203"/>
      <c r="O1081" s="203"/>
      <c r="P1081" s="203"/>
      <c r="Q1081" s="203"/>
      <c r="R1081" s="203"/>
      <c r="S1081" s="203"/>
      <c r="T1081" s="203"/>
    </row>
    <row r="1082" customFormat="false" ht="12.75" hidden="false" customHeight="false" outlineLevel="0" collapsed="false">
      <c r="A1082" s="200" t="s">
        <v>158</v>
      </c>
      <c r="B1082" s="201" t="s">
        <v>484</v>
      </c>
      <c r="C1082" s="202" t="n">
        <v>0</v>
      </c>
      <c r="D1082" s="197"/>
      <c r="E1082" s="203"/>
      <c r="F1082" s="204"/>
      <c r="G1082" s="187"/>
      <c r="H1082" s="203"/>
      <c r="I1082" s="203"/>
      <c r="J1082" s="203"/>
      <c r="K1082" s="203"/>
      <c r="L1082" s="203"/>
      <c r="M1082" s="203"/>
      <c r="N1082" s="203"/>
      <c r="O1082" s="203"/>
      <c r="P1082" s="203"/>
      <c r="Q1082" s="203"/>
      <c r="R1082" s="203"/>
      <c r="S1082" s="203"/>
      <c r="T1082" s="203"/>
    </row>
    <row r="1083" customFormat="false" ht="12.75" hidden="false" customHeight="false" outlineLevel="0" collapsed="false">
      <c r="A1083" s="205" t="s">
        <v>159</v>
      </c>
      <c r="B1083" s="209" t="s">
        <v>485</v>
      </c>
      <c r="C1083" s="211" t="n">
        <f aca="false">SUM(C1079:C1082)</f>
        <v>62731</v>
      </c>
      <c r="D1083" s="197"/>
      <c r="E1083" s="203"/>
      <c r="F1083" s="204"/>
      <c r="G1083" s="187"/>
      <c r="H1083" s="203"/>
      <c r="I1083" s="203"/>
      <c r="J1083" s="203"/>
      <c r="K1083" s="203"/>
      <c r="L1083" s="203"/>
      <c r="M1083" s="203"/>
      <c r="N1083" s="203"/>
      <c r="O1083" s="203"/>
      <c r="P1083" s="203"/>
      <c r="Q1083" s="203"/>
      <c r="R1083" s="203"/>
      <c r="S1083" s="203"/>
      <c r="T1083" s="203"/>
    </row>
    <row r="1084" customFormat="false" ht="12.75" hidden="false" customHeight="false" outlineLevel="0" collapsed="false">
      <c r="A1084" s="200" t="s">
        <v>160</v>
      </c>
      <c r="B1084" s="201" t="s">
        <v>486</v>
      </c>
      <c r="C1084" s="212" t="n">
        <v>-335</v>
      </c>
      <c r="D1084" s="197"/>
      <c r="E1084" s="203"/>
      <c r="F1084" s="204"/>
      <c r="G1084" s="187"/>
      <c r="H1084" s="203"/>
      <c r="I1084" s="203"/>
      <c r="J1084" s="203"/>
      <c r="K1084" s="203"/>
      <c r="L1084" s="203"/>
      <c r="M1084" s="203"/>
      <c r="N1084" s="203"/>
      <c r="O1084" s="203"/>
      <c r="P1084" s="203"/>
      <c r="Q1084" s="203"/>
      <c r="R1084" s="203"/>
      <c r="S1084" s="203"/>
      <c r="T1084" s="203"/>
    </row>
    <row r="1085" customFormat="false" ht="12.75" hidden="false" customHeight="false" outlineLevel="0" collapsed="false">
      <c r="A1085" s="213" t="s">
        <v>161</v>
      </c>
      <c r="B1085" s="214" t="s">
        <v>487</v>
      </c>
      <c r="C1085" s="215" t="n">
        <f aca="false">C1078+C1083+C1084</f>
        <v>86649</v>
      </c>
      <c r="D1085" s="197"/>
      <c r="E1085" s="216"/>
      <c r="F1085" s="217" t="n">
        <f aca="false">C1085</f>
        <v>86649</v>
      </c>
      <c r="G1085" s="218"/>
      <c r="H1085" s="219" t="n">
        <v>26580</v>
      </c>
      <c r="I1085" s="219" t="n">
        <v>6534</v>
      </c>
      <c r="J1085" s="219" t="n">
        <v>45027</v>
      </c>
      <c r="K1085" s="219"/>
      <c r="L1085" s="219"/>
      <c r="M1085" s="219"/>
      <c r="N1085" s="219"/>
      <c r="O1085" s="219" t="n">
        <v>0</v>
      </c>
      <c r="P1085" s="219" t="n">
        <v>0</v>
      </c>
      <c r="Q1085" s="219" t="n">
        <v>8121</v>
      </c>
      <c r="R1085" s="219" t="n">
        <v>0</v>
      </c>
      <c r="S1085" s="219" t="n">
        <v>387</v>
      </c>
      <c r="T1085" s="217" t="n">
        <f aca="false">SUM(H1085:S1085)</f>
        <v>86649</v>
      </c>
    </row>
    <row r="1086" customFormat="false" ht="12.75" hidden="false" customHeight="false" outlineLevel="0" collapsed="false">
      <c r="A1086" s="200" t="s">
        <v>162</v>
      </c>
      <c r="B1086" s="201" t="s">
        <v>488</v>
      </c>
      <c r="C1086" s="202" t="n">
        <v>0</v>
      </c>
      <c r="D1086" s="197"/>
      <c r="E1086" s="220"/>
      <c r="F1086" s="221"/>
      <c r="G1086" s="222"/>
      <c r="H1086" s="196"/>
      <c r="I1086" s="196"/>
      <c r="J1086" s="196"/>
      <c r="K1086" s="196"/>
      <c r="L1086" s="196"/>
      <c r="M1086" s="196"/>
      <c r="N1086" s="196"/>
      <c r="O1086" s="196"/>
      <c r="P1086" s="196"/>
      <c r="Q1086" s="196"/>
      <c r="R1086" s="196"/>
      <c r="S1086" s="196"/>
      <c r="T1086" s="196"/>
    </row>
    <row r="1087" customFormat="false" ht="12.75" hidden="false" customHeight="false" outlineLevel="0" collapsed="false">
      <c r="A1087" s="200" t="s">
        <v>163</v>
      </c>
      <c r="B1087" s="201" t="s">
        <v>489</v>
      </c>
      <c r="C1087" s="202" t="n">
        <v>0</v>
      </c>
      <c r="D1087" s="197"/>
      <c r="E1087" s="223" t="n">
        <v>-44265</v>
      </c>
      <c r="F1087" s="224" t="n">
        <f aca="false">E1087</f>
        <v>-44265</v>
      </c>
      <c r="G1087" s="187"/>
      <c r="H1087" s="225" t="n">
        <v>-10777</v>
      </c>
      <c r="I1087" s="225" t="n">
        <v>-2467</v>
      </c>
      <c r="J1087" s="225" t="n">
        <v>-30441</v>
      </c>
      <c r="K1087" s="225"/>
      <c r="L1087" s="225"/>
      <c r="M1087" s="225"/>
      <c r="N1087" s="225"/>
      <c r="O1087" s="225" t="n">
        <v>0</v>
      </c>
      <c r="P1087" s="225" t="n">
        <v>0</v>
      </c>
      <c r="Q1087" s="225" t="n">
        <v>-193</v>
      </c>
      <c r="R1087" s="225" t="n">
        <v>0</v>
      </c>
      <c r="S1087" s="225" t="n">
        <v>-387</v>
      </c>
      <c r="T1087" s="226" t="n">
        <f aca="false">SUM(H1087:S1087)</f>
        <v>-44265</v>
      </c>
    </row>
    <row r="1088" customFormat="false" ht="12.75" hidden="false" customHeight="false" outlineLevel="0" collapsed="false">
      <c r="A1088" s="213" t="s">
        <v>164</v>
      </c>
      <c r="B1088" s="214" t="s">
        <v>490</v>
      </c>
      <c r="C1088" s="215" t="n">
        <f aca="false">SUM(C1085:C1087)</f>
        <v>86649</v>
      </c>
      <c r="D1088" s="227"/>
      <c r="E1088" s="217" t="n">
        <f aca="false">E1087</f>
        <v>-44265</v>
      </c>
      <c r="F1088" s="217" t="n">
        <f aca="false">SUM(C1088:E1088)</f>
        <v>42384</v>
      </c>
      <c r="G1088" s="218"/>
      <c r="H1088" s="217" t="n">
        <f aca="false">H1085+H1087</f>
        <v>15803</v>
      </c>
      <c r="I1088" s="217" t="n">
        <f aca="false">I1085+I1087</f>
        <v>4067</v>
      </c>
      <c r="J1088" s="217" t="n">
        <f aca="false">J1085+J1087</f>
        <v>14586</v>
      </c>
      <c r="K1088" s="217" t="n">
        <f aca="false">K1085+K1087</f>
        <v>0</v>
      </c>
      <c r="L1088" s="217" t="n">
        <f aca="false">L1085+L1087</f>
        <v>0</v>
      </c>
      <c r="M1088" s="217" t="n">
        <f aca="false">M1085+M1087</f>
        <v>0</v>
      </c>
      <c r="N1088" s="217" t="n">
        <f aca="false">N1085+N1087</f>
        <v>0</v>
      </c>
      <c r="O1088" s="217" t="n">
        <f aca="false">O1085+O1087</f>
        <v>0</v>
      </c>
      <c r="P1088" s="217" t="n">
        <f aca="false">P1085+P1087</f>
        <v>0</v>
      </c>
      <c r="Q1088" s="217" t="n">
        <f aca="false">Q1085+Q1087</f>
        <v>7928</v>
      </c>
      <c r="R1088" s="217" t="n">
        <f aca="false">R1085+R1087</f>
        <v>0</v>
      </c>
      <c r="S1088" s="217" t="n">
        <f aca="false">S1085+S1087</f>
        <v>0</v>
      </c>
      <c r="T1088" s="217" t="n">
        <f aca="false">T1085+T1087</f>
        <v>42384</v>
      </c>
    </row>
    <row r="1089" customFormat="false" ht="12.75" hidden="false" customHeight="false" outlineLevel="0" collapsed="false">
      <c r="A1089" s="180" t="s">
        <v>165</v>
      </c>
      <c r="B1089" s="195" t="s">
        <v>491</v>
      </c>
      <c r="C1089" s="228" t="n">
        <v>0</v>
      </c>
      <c r="D1089" s="186"/>
      <c r="E1089" s="225"/>
      <c r="F1089" s="229"/>
      <c r="G1089" s="187"/>
      <c r="H1089" s="225"/>
      <c r="I1089" s="225"/>
      <c r="J1089" s="225"/>
      <c r="K1089" s="225"/>
      <c r="L1089" s="225"/>
      <c r="M1089" s="225"/>
      <c r="N1089" s="225"/>
      <c r="O1089" s="225"/>
      <c r="P1089" s="225"/>
      <c r="Q1089" s="225"/>
      <c r="R1089" s="225"/>
      <c r="S1089" s="225"/>
      <c r="T1089" s="225"/>
    </row>
    <row r="1090" customFormat="false" ht="12.75" hidden="false" customHeight="false" outlineLevel="0" collapsed="false">
      <c r="A1090" s="230" t="s">
        <v>166</v>
      </c>
      <c r="B1090" s="231" t="s">
        <v>492</v>
      </c>
      <c r="C1090" s="228" t="n">
        <v>40370</v>
      </c>
      <c r="D1090" s="186"/>
      <c r="E1090" s="225" t="n">
        <v>2014</v>
      </c>
      <c r="F1090" s="224" t="n">
        <f aca="false">SUM(C1090:E1090)</f>
        <v>42384</v>
      </c>
      <c r="G1090" s="187"/>
      <c r="H1090" s="225" t="n">
        <v>383</v>
      </c>
      <c r="I1090" s="225" t="n">
        <v>546</v>
      </c>
      <c r="J1090" s="225" t="n">
        <v>860</v>
      </c>
      <c r="K1090" s="225"/>
      <c r="L1090" s="225"/>
      <c r="M1090" s="225"/>
      <c r="N1090" s="225"/>
      <c r="O1090" s="225" t="n">
        <v>0</v>
      </c>
      <c r="P1090" s="225" t="n">
        <v>0</v>
      </c>
      <c r="Q1090" s="225" t="n">
        <v>225</v>
      </c>
      <c r="R1090" s="225" t="n">
        <v>0</v>
      </c>
      <c r="S1090" s="225" t="n">
        <v>0</v>
      </c>
      <c r="T1090" s="226" t="n">
        <f aca="false">SUM(H1090:S1090)</f>
        <v>2014</v>
      </c>
    </row>
    <row r="1091" customFormat="false" ht="12.75" hidden="false" customHeight="false" outlineLevel="0" collapsed="false">
      <c r="A1091" s="213"/>
      <c r="B1091" s="232" t="s">
        <v>493</v>
      </c>
      <c r="C1091" s="233" t="n">
        <f aca="false">SUM(C1089:C1090)</f>
        <v>40370</v>
      </c>
      <c r="D1091" s="186"/>
      <c r="E1091" s="233" t="n">
        <f aca="false">SUM(E1089:E1090)</f>
        <v>2014</v>
      </c>
      <c r="F1091" s="233" t="n">
        <f aca="false">SUM(F1089:F1090)</f>
        <v>42384</v>
      </c>
      <c r="G1091" s="218"/>
      <c r="H1091" s="233" t="n">
        <f aca="false">SUM(H1089:H1090)</f>
        <v>383</v>
      </c>
      <c r="I1091" s="233" t="n">
        <f aca="false">SUM(I1089:I1090)</f>
        <v>546</v>
      </c>
      <c r="J1091" s="233" t="n">
        <f aca="false">SUM(J1089:J1090)</f>
        <v>860</v>
      </c>
      <c r="K1091" s="233" t="n">
        <f aca="false">SUM(K1089:K1090)</f>
        <v>0</v>
      </c>
      <c r="L1091" s="233" t="n">
        <f aca="false">SUM(L1089:L1090)</f>
        <v>0</v>
      </c>
      <c r="M1091" s="233" t="n">
        <f aca="false">SUM(M1089:M1090)</f>
        <v>0</v>
      </c>
      <c r="N1091" s="233" t="n">
        <f aca="false">SUM(N1089:N1090)</f>
        <v>0</v>
      </c>
      <c r="O1091" s="233" t="n">
        <f aca="false">SUM(O1089:O1090)</f>
        <v>0</v>
      </c>
      <c r="P1091" s="233" t="n">
        <f aca="false">SUM(P1089:P1090)</f>
        <v>0</v>
      </c>
      <c r="Q1091" s="233" t="n">
        <f aca="false">SUM(Q1089:Q1090)</f>
        <v>225</v>
      </c>
      <c r="R1091" s="233" t="n">
        <f aca="false">SUM(R1089:R1090)</f>
        <v>0</v>
      </c>
      <c r="S1091" s="233" t="n">
        <f aca="false">SUM(S1089:S1090)</f>
        <v>0</v>
      </c>
      <c r="T1091" s="233" t="n">
        <f aca="false">SUM(T1089:T1090)</f>
        <v>2014</v>
      </c>
    </row>
    <row r="1092" customFormat="false" ht="12.75" hidden="false" customHeight="false" outlineLevel="0" collapsed="false">
      <c r="A1092" s="205" t="s">
        <v>167</v>
      </c>
      <c r="B1092" s="209" t="s">
        <v>494</v>
      </c>
      <c r="C1092" s="208" t="n">
        <v>40370</v>
      </c>
      <c r="D1092" s="186"/>
      <c r="E1092" s="234" t="n">
        <f aca="false">F1092-C1092</f>
        <v>-38356</v>
      </c>
      <c r="F1092" s="234" t="n">
        <f aca="false">H1091+I1091+J1091+Q1091</f>
        <v>2014</v>
      </c>
      <c r="G1092" s="187"/>
      <c r="H1092" s="234" t="n">
        <f aca="false">H1091</f>
        <v>383</v>
      </c>
      <c r="I1092" s="234" t="n">
        <f aca="false">I1091</f>
        <v>546</v>
      </c>
      <c r="J1092" s="234" t="n">
        <f aca="false">J1091</f>
        <v>860</v>
      </c>
      <c r="K1092" s="234" t="n">
        <f aca="false">K1091</f>
        <v>0</v>
      </c>
      <c r="L1092" s="234" t="n">
        <f aca="false">L1091</f>
        <v>0</v>
      </c>
      <c r="M1092" s="234" t="n">
        <f aca="false">M1091</f>
        <v>0</v>
      </c>
      <c r="N1092" s="234" t="n">
        <f aca="false">N1091</f>
        <v>0</v>
      </c>
      <c r="O1092" s="234" t="n">
        <f aca="false">O1091</f>
        <v>0</v>
      </c>
      <c r="P1092" s="234" t="n">
        <f aca="false">P1091</f>
        <v>0</v>
      </c>
      <c r="Q1092" s="234" t="n">
        <f aca="false">Q1091</f>
        <v>225</v>
      </c>
      <c r="R1092" s="235"/>
      <c r="S1092" s="235"/>
      <c r="T1092" s="234" t="n">
        <f aca="false">SUM(H1092:S1092)</f>
        <v>2014</v>
      </c>
    </row>
    <row r="1093" customFormat="false" ht="12.75" hidden="false" customHeight="false" outlineLevel="0" collapsed="false">
      <c r="A1093" s="205" t="s">
        <v>168</v>
      </c>
      <c r="B1093" s="209" t="s">
        <v>495</v>
      </c>
      <c r="C1093" s="207" t="n">
        <f aca="false">C1091-C1092</f>
        <v>0</v>
      </c>
      <c r="D1093" s="186"/>
      <c r="E1093" s="234" t="n">
        <f aca="false">F1093-C1093</f>
        <v>40370</v>
      </c>
      <c r="F1093" s="236" t="n">
        <f aca="false">F1091-F1092</f>
        <v>40370</v>
      </c>
      <c r="G1093" s="187"/>
      <c r="H1093" s="236" t="n">
        <f aca="false">H1091-H1092</f>
        <v>0</v>
      </c>
      <c r="I1093" s="236" t="n">
        <f aca="false">I1091-I1092</f>
        <v>0</v>
      </c>
      <c r="J1093" s="236" t="n">
        <f aca="false">J1091-J1092</f>
        <v>0</v>
      </c>
      <c r="K1093" s="236" t="n">
        <f aca="false">K1091-K1092</f>
        <v>0</v>
      </c>
      <c r="L1093" s="236" t="n">
        <f aca="false">L1091-L1092</f>
        <v>0</v>
      </c>
      <c r="M1093" s="236" t="n">
        <f aca="false">M1091-M1092</f>
        <v>0</v>
      </c>
      <c r="N1093" s="236" t="n">
        <f aca="false">N1091-N1092</f>
        <v>0</v>
      </c>
      <c r="O1093" s="236" t="n">
        <f aca="false">O1091-O1092</f>
        <v>0</v>
      </c>
      <c r="P1093" s="236" t="n">
        <f aca="false">P1091-P1092</f>
        <v>0</v>
      </c>
      <c r="Q1093" s="236" t="n">
        <f aca="false">Q1091-Q1092</f>
        <v>0</v>
      </c>
      <c r="R1093" s="236" t="n">
        <f aca="false">R1091-R1092</f>
        <v>0</v>
      </c>
      <c r="S1093" s="236" t="n">
        <f aca="false">S1091-S1092</f>
        <v>0</v>
      </c>
      <c r="T1093" s="236" t="n">
        <f aca="false">T1091-T1092</f>
        <v>0</v>
      </c>
    </row>
    <row r="1094" customFormat="false" ht="12.75" hidden="false" customHeight="false" outlineLevel="0" collapsed="false">
      <c r="A1094" s="237"/>
      <c r="B1094" s="238"/>
      <c r="C1094" s="239"/>
      <c r="D1094" s="186"/>
      <c r="E1094" s="240"/>
      <c r="F1094" s="240"/>
      <c r="G1094" s="187"/>
      <c r="H1094" s="229"/>
      <c r="I1094" s="229"/>
      <c r="J1094" s="229"/>
      <c r="K1094" s="229"/>
      <c r="L1094" s="229"/>
      <c r="M1094" s="229"/>
      <c r="N1094" s="229"/>
      <c r="O1094" s="229"/>
      <c r="P1094" s="229"/>
      <c r="Q1094" s="229"/>
      <c r="R1094" s="229"/>
      <c r="S1094" s="229"/>
      <c r="T1094" s="229"/>
    </row>
    <row r="1095" customFormat="false" ht="12.75" hidden="false" customHeight="false" outlineLevel="0" collapsed="false">
      <c r="A1095" s="241" t="s">
        <v>169</v>
      </c>
      <c r="B1095" s="242" t="s">
        <v>496</v>
      </c>
      <c r="C1095" s="243" t="n">
        <f aca="false">C1088-C1091</f>
        <v>46279</v>
      </c>
      <c r="D1095" s="186"/>
      <c r="E1095" s="243" t="n">
        <f aca="false">E1088-E1091</f>
        <v>-46279</v>
      </c>
      <c r="F1095" s="243" t="n">
        <f aca="false">F1088-F1091</f>
        <v>0</v>
      </c>
      <c r="G1095" s="218"/>
      <c r="H1095" s="243" t="n">
        <f aca="false">H1088-H1091</f>
        <v>15420</v>
      </c>
      <c r="I1095" s="243" t="n">
        <f aca="false">I1088-I1091</f>
        <v>3521</v>
      </c>
      <c r="J1095" s="243" t="n">
        <f aca="false">J1088-J1091</f>
        <v>13726</v>
      </c>
      <c r="K1095" s="243" t="n">
        <f aca="false">K1088-K1091</f>
        <v>0</v>
      </c>
      <c r="L1095" s="243" t="n">
        <f aca="false">L1088-L1091</f>
        <v>0</v>
      </c>
      <c r="M1095" s="243" t="n">
        <f aca="false">M1088-M1091</f>
        <v>0</v>
      </c>
      <c r="N1095" s="243" t="n">
        <f aca="false">N1088-N1091</f>
        <v>0</v>
      </c>
      <c r="O1095" s="243" t="n">
        <f aca="false">O1088-O1091</f>
        <v>0</v>
      </c>
      <c r="P1095" s="243" t="n">
        <f aca="false">P1088-P1091</f>
        <v>0</v>
      </c>
      <c r="Q1095" s="243" t="n">
        <f aca="false">Q1088-Q1091</f>
        <v>7703</v>
      </c>
      <c r="R1095" s="243" t="n">
        <f aca="false">R1088-R1091</f>
        <v>0</v>
      </c>
      <c r="S1095" s="243" t="n">
        <f aca="false">S1088-S1091</f>
        <v>0</v>
      </c>
      <c r="T1095" s="243" t="n">
        <f aca="false">T1088-T1091</f>
        <v>40370</v>
      </c>
    </row>
    <row r="1096" customFormat="false" ht="12.75" hidden="false" customHeight="false" outlineLevel="0" collapsed="false">
      <c r="A1096" s="180" t="s">
        <v>293</v>
      </c>
      <c r="B1096" s="195" t="s">
        <v>497</v>
      </c>
      <c r="C1096" s="244" t="n">
        <v>46279</v>
      </c>
      <c r="D1096" s="186"/>
      <c r="E1096" s="244" t="n">
        <v>0</v>
      </c>
      <c r="F1096" s="234" t="n">
        <f aca="false">C1096+E1096</f>
        <v>46279</v>
      </c>
      <c r="G1096" s="187"/>
      <c r="H1096" s="244"/>
      <c r="I1096" s="244"/>
      <c r="J1096" s="244"/>
      <c r="K1096" s="244"/>
      <c r="L1096" s="244"/>
      <c r="M1096" s="244"/>
      <c r="N1096" s="244"/>
      <c r="O1096" s="244"/>
      <c r="P1096" s="244"/>
      <c r="Q1096" s="244"/>
      <c r="R1096" s="244"/>
      <c r="S1096" s="244"/>
      <c r="T1096" s="244"/>
    </row>
    <row r="1097" customFormat="false" ht="12.75" hidden="false" customHeight="false" outlineLevel="0" collapsed="false">
      <c r="A1097" s="205" t="s">
        <v>171</v>
      </c>
      <c r="B1097" s="209" t="s">
        <v>498</v>
      </c>
      <c r="C1097" s="207" t="n">
        <f aca="false">C1095-C1096</f>
        <v>0</v>
      </c>
      <c r="D1097" s="186"/>
      <c r="E1097" s="207" t="n">
        <f aca="false">E1095-E1096</f>
        <v>-46279</v>
      </c>
      <c r="F1097" s="234" t="n">
        <f aca="false">C1097+E1097</f>
        <v>-46279</v>
      </c>
      <c r="G1097" s="187"/>
      <c r="H1097" s="207" t="n">
        <f aca="false">H1095-H1096</f>
        <v>15420</v>
      </c>
      <c r="I1097" s="207" t="n">
        <f aca="false">I1095-I1096</f>
        <v>3521</v>
      </c>
      <c r="J1097" s="207" t="n">
        <f aca="false">J1095-J1096</f>
        <v>13726</v>
      </c>
      <c r="K1097" s="207" t="n">
        <f aca="false">K1095-K1096</f>
        <v>0</v>
      </c>
      <c r="L1097" s="207" t="n">
        <f aca="false">L1095-L1096</f>
        <v>0</v>
      </c>
      <c r="M1097" s="207" t="n">
        <f aca="false">M1095-M1096</f>
        <v>0</v>
      </c>
      <c r="N1097" s="207" t="n">
        <f aca="false">N1095-N1096</f>
        <v>0</v>
      </c>
      <c r="O1097" s="207" t="n">
        <f aca="false">O1095-O1096</f>
        <v>0</v>
      </c>
      <c r="P1097" s="207" t="n">
        <f aca="false">P1095-P1096</f>
        <v>0</v>
      </c>
      <c r="Q1097" s="207" t="n">
        <f aca="false">Q1095-Q1096</f>
        <v>7703</v>
      </c>
      <c r="R1097" s="207" t="n">
        <f aca="false">R1095-R1096</f>
        <v>0</v>
      </c>
      <c r="S1097" s="207" t="n">
        <f aca="false">S1095-S1096</f>
        <v>0</v>
      </c>
      <c r="T1097" s="207" t="n">
        <f aca="false">T1095-T1096</f>
        <v>40370</v>
      </c>
    </row>
    <row r="1098" customFormat="false" ht="12.75" hidden="false" customHeight="false" outlineLevel="0" collapsed="false">
      <c r="A1098" s="245"/>
      <c r="B1098" s="246" t="s">
        <v>499</v>
      </c>
      <c r="C1098" s="247" t="n">
        <f aca="false">C1079+C1081+C1084+C1087</f>
        <v>62396</v>
      </c>
      <c r="D1098" s="248"/>
      <c r="E1098" s="249" t="n">
        <f aca="false">E1079+E1081+E1084+E1087</f>
        <v>-44265</v>
      </c>
      <c r="F1098" s="249" t="n">
        <f aca="false">SUM(C1098:E1098)</f>
        <v>18131</v>
      </c>
      <c r="G1098" s="250"/>
      <c r="H1098" s="251"/>
      <c r="I1098" s="251"/>
      <c r="J1098" s="251"/>
      <c r="K1098" s="251"/>
      <c r="L1098" s="251"/>
      <c r="M1098" s="251"/>
      <c r="N1098" s="251"/>
      <c r="O1098" s="251"/>
      <c r="P1098" s="251"/>
      <c r="Q1098" s="251"/>
      <c r="R1098" s="251"/>
      <c r="S1098" s="251"/>
      <c r="T1098" s="251"/>
    </row>
    <row r="1099" customFormat="false" ht="12.75" hidden="false" customHeight="false" outlineLevel="0" collapsed="false">
      <c r="A1099" s="241"/>
      <c r="B1099" s="252" t="s">
        <v>500</v>
      </c>
      <c r="C1099" s="253"/>
      <c r="D1099" s="248"/>
      <c r="E1099" s="253"/>
      <c r="F1099" s="243" t="n">
        <f aca="false">IF(F1098&gt;0,F1098,0)</f>
        <v>18131</v>
      </c>
      <c r="G1099" s="251"/>
      <c r="H1099" s="216"/>
      <c r="I1099" s="216"/>
      <c r="J1099" s="216"/>
      <c r="K1099" s="216"/>
      <c r="L1099" s="216"/>
      <c r="M1099" s="216"/>
      <c r="N1099" s="216"/>
      <c r="O1099" s="216"/>
      <c r="P1099" s="216"/>
      <c r="Q1099" s="216"/>
      <c r="R1099" s="216"/>
      <c r="S1099" s="216"/>
      <c r="T1099" s="216"/>
    </row>
    <row r="1100" customFormat="false" ht="12.75" hidden="false" customHeight="false" outlineLevel="0" collapsed="false">
      <c r="A1100" s="241"/>
      <c r="B1100" s="252" t="s">
        <v>501</v>
      </c>
      <c r="C1100" s="210"/>
      <c r="D1100" s="269"/>
      <c r="E1100" s="279"/>
      <c r="F1100" s="243" t="n">
        <f aca="false">IF(F1098&lt;0,-F1098,0)</f>
        <v>0</v>
      </c>
      <c r="G1100" s="251"/>
      <c r="H1100" s="198"/>
      <c r="I1100" s="198"/>
      <c r="J1100" s="198"/>
      <c r="K1100" s="198"/>
      <c r="L1100" s="198"/>
      <c r="M1100" s="198"/>
      <c r="N1100" s="198"/>
      <c r="O1100" s="198"/>
      <c r="P1100" s="198"/>
      <c r="Q1100" s="198"/>
      <c r="R1100" s="198"/>
      <c r="S1100" s="198"/>
      <c r="T1100" s="198"/>
    </row>
    <row r="1101" customFormat="false" ht="12.75" hidden="false" customHeight="false" outlineLevel="0" collapsed="false">
      <c r="A1101" s="180"/>
      <c r="B1101" s="180"/>
      <c r="C1101" s="181" t="s">
        <v>522</v>
      </c>
      <c r="D1101" s="181"/>
      <c r="E1101" s="182" t="s">
        <v>439</v>
      </c>
      <c r="F1101" s="182" t="s">
        <v>440</v>
      </c>
      <c r="G1101" s="182"/>
      <c r="H1101" s="183" t="s">
        <v>99</v>
      </c>
      <c r="I1101" s="183" t="s">
        <v>441</v>
      </c>
      <c r="J1101" s="183" t="s">
        <v>442</v>
      </c>
      <c r="K1101" s="183" t="s">
        <v>443</v>
      </c>
      <c r="L1101" s="183"/>
      <c r="M1101" s="183" t="s">
        <v>444</v>
      </c>
      <c r="N1101" s="183"/>
      <c r="O1101" s="183" t="s">
        <v>445</v>
      </c>
      <c r="P1101" s="183" t="s">
        <v>105</v>
      </c>
      <c r="Q1101" s="183" t="s">
        <v>446</v>
      </c>
      <c r="R1101" s="183" t="s">
        <v>107</v>
      </c>
      <c r="S1101" s="183" t="s">
        <v>108</v>
      </c>
      <c r="T1101" s="183" t="s">
        <v>40</v>
      </c>
    </row>
    <row r="1102" customFormat="false" ht="12.75" hidden="false" customHeight="false" outlineLevel="0" collapsed="false">
      <c r="A1102" s="184" t="s">
        <v>447</v>
      </c>
      <c r="B1102" s="185" t="s">
        <v>548</v>
      </c>
      <c r="C1102" s="186" t="s">
        <v>523</v>
      </c>
      <c r="D1102" s="186"/>
      <c r="E1102" s="187" t="s">
        <v>450</v>
      </c>
      <c r="F1102" s="187" t="s">
        <v>451</v>
      </c>
      <c r="G1102" s="187"/>
      <c r="H1102" s="188" t="s">
        <v>125</v>
      </c>
      <c r="I1102" s="188" t="s">
        <v>452</v>
      </c>
      <c r="J1102" s="188" t="s">
        <v>453</v>
      </c>
      <c r="K1102" s="188" t="s">
        <v>128</v>
      </c>
      <c r="L1102" s="188"/>
      <c r="M1102" s="188" t="s">
        <v>454</v>
      </c>
      <c r="N1102" s="188"/>
      <c r="O1102" s="188" t="s">
        <v>137</v>
      </c>
      <c r="P1102" s="188" t="s">
        <v>455</v>
      </c>
      <c r="Q1102" s="188" t="s">
        <v>456</v>
      </c>
      <c r="R1102" s="188" t="s">
        <v>352</v>
      </c>
      <c r="S1102" s="188" t="s">
        <v>352</v>
      </c>
      <c r="T1102" s="188" t="s">
        <v>457</v>
      </c>
    </row>
    <row r="1103" customFormat="false" ht="12.75" hidden="false" customHeight="false" outlineLevel="0" collapsed="false">
      <c r="A1103" s="189" t="s">
        <v>458</v>
      </c>
      <c r="B1103" s="190" t="n">
        <v>398172</v>
      </c>
      <c r="C1103" s="191" t="s">
        <v>505</v>
      </c>
      <c r="D1103" s="186"/>
      <c r="E1103" s="187" t="s">
        <v>459</v>
      </c>
      <c r="F1103" s="192" t="s">
        <v>460</v>
      </c>
      <c r="G1103" s="187"/>
      <c r="H1103" s="193"/>
      <c r="I1103" s="194" t="s">
        <v>126</v>
      </c>
      <c r="J1103" s="193"/>
      <c r="K1103" s="188" t="s">
        <v>352</v>
      </c>
      <c r="L1103" s="188"/>
      <c r="M1103" s="194" t="s">
        <v>350</v>
      </c>
      <c r="N1103" s="194"/>
      <c r="O1103" s="194"/>
      <c r="P1103" s="194"/>
      <c r="Q1103" s="194" t="s">
        <v>461</v>
      </c>
      <c r="R1103" s="194" t="s">
        <v>133</v>
      </c>
      <c r="S1103" s="194" t="s">
        <v>133</v>
      </c>
      <c r="T1103" s="194"/>
    </row>
    <row r="1104" customFormat="false" ht="12.75" hidden="false" customHeight="false" outlineLevel="0" collapsed="false">
      <c r="A1104" s="180" t="s">
        <v>41</v>
      </c>
      <c r="B1104" s="195" t="s">
        <v>462</v>
      </c>
      <c r="C1104" s="196"/>
      <c r="D1104" s="197"/>
      <c r="E1104" s="198"/>
      <c r="F1104" s="199"/>
      <c r="G1104" s="187"/>
      <c r="H1104" s="198"/>
      <c r="I1104" s="198"/>
      <c r="J1104" s="198"/>
      <c r="K1104" s="198"/>
      <c r="L1104" s="198"/>
      <c r="M1104" s="198"/>
      <c r="N1104" s="198"/>
      <c r="O1104" s="198"/>
      <c r="P1104" s="198"/>
      <c r="Q1104" s="198"/>
      <c r="R1104" s="198"/>
      <c r="S1104" s="198"/>
      <c r="T1104" s="198"/>
    </row>
    <row r="1105" customFormat="false" ht="12.75" hidden="false" customHeight="false" outlineLevel="0" collapsed="false">
      <c r="A1105" s="200" t="s">
        <v>42</v>
      </c>
      <c r="B1105" s="201" t="s">
        <v>463</v>
      </c>
      <c r="C1105" s="202" t="n">
        <v>875</v>
      </c>
      <c r="D1105" s="197"/>
      <c r="E1105" s="203"/>
      <c r="F1105" s="204"/>
      <c r="G1105" s="187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3"/>
      <c r="R1105" s="203"/>
      <c r="S1105" s="203"/>
      <c r="T1105" s="203"/>
    </row>
    <row r="1106" customFormat="false" ht="12.75" hidden="false" customHeight="false" outlineLevel="0" collapsed="false">
      <c r="A1106" s="200" t="s">
        <v>43</v>
      </c>
      <c r="B1106" s="201" t="s">
        <v>464</v>
      </c>
      <c r="C1106" s="202" t="n">
        <v>0</v>
      </c>
      <c r="D1106" s="197"/>
      <c r="E1106" s="203"/>
      <c r="F1106" s="204"/>
      <c r="G1106" s="187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3"/>
      <c r="R1106" s="203"/>
      <c r="S1106" s="203"/>
      <c r="T1106" s="203"/>
    </row>
    <row r="1107" customFormat="false" ht="12.75" hidden="false" customHeight="false" outlineLevel="0" collapsed="false">
      <c r="A1107" s="205" t="s">
        <v>44</v>
      </c>
      <c r="B1107" s="206" t="s">
        <v>465</v>
      </c>
      <c r="C1107" s="207" t="n">
        <f aca="false">SUM(C1105:C1106)</f>
        <v>875</v>
      </c>
      <c r="D1107" s="197"/>
      <c r="E1107" s="203"/>
      <c r="F1107" s="204"/>
      <c r="G1107" s="187"/>
      <c r="H1107" s="203"/>
      <c r="I1107" s="203"/>
      <c r="J1107" s="203"/>
      <c r="K1107" s="203"/>
      <c r="L1107" s="203"/>
      <c r="M1107" s="203"/>
      <c r="N1107" s="203"/>
      <c r="O1107" s="203"/>
      <c r="P1107" s="203"/>
      <c r="Q1107" s="203"/>
      <c r="R1107" s="203"/>
      <c r="S1107" s="203"/>
      <c r="T1107" s="203"/>
    </row>
    <row r="1108" customFormat="false" ht="12.75" hidden="false" customHeight="false" outlineLevel="0" collapsed="false">
      <c r="A1108" s="205" t="s">
        <v>62</v>
      </c>
      <c r="B1108" s="206" t="s">
        <v>466</v>
      </c>
      <c r="C1108" s="208" t="n">
        <v>0</v>
      </c>
      <c r="D1108" s="197"/>
      <c r="E1108" s="203"/>
      <c r="F1108" s="204"/>
      <c r="G1108" s="187"/>
      <c r="H1108" s="203"/>
      <c r="I1108" s="203"/>
      <c r="J1108" s="203"/>
      <c r="K1108" s="203"/>
      <c r="L1108" s="203"/>
      <c r="M1108" s="203"/>
      <c r="N1108" s="203"/>
      <c r="O1108" s="203"/>
      <c r="P1108" s="203"/>
      <c r="Q1108" s="203"/>
      <c r="R1108" s="203"/>
      <c r="S1108" s="203"/>
      <c r="T1108" s="203"/>
    </row>
    <row r="1109" customFormat="false" ht="12.75" hidden="false" customHeight="false" outlineLevel="0" collapsed="false">
      <c r="A1109" s="200" t="s">
        <v>64</v>
      </c>
      <c r="B1109" s="201" t="s">
        <v>467</v>
      </c>
      <c r="C1109" s="202" t="n">
        <v>457</v>
      </c>
      <c r="D1109" s="197"/>
      <c r="E1109" s="203"/>
      <c r="F1109" s="204"/>
      <c r="G1109" s="187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3"/>
      <c r="R1109" s="203"/>
      <c r="S1109" s="203"/>
      <c r="T1109" s="203"/>
    </row>
    <row r="1110" customFormat="false" ht="12.75" hidden="false" customHeight="false" outlineLevel="0" collapsed="false">
      <c r="A1110" s="200" t="s">
        <v>49</v>
      </c>
      <c r="B1110" s="201" t="s">
        <v>468</v>
      </c>
      <c r="C1110" s="202" t="n">
        <v>0</v>
      </c>
      <c r="D1110" s="197"/>
      <c r="E1110" s="203"/>
      <c r="F1110" s="204"/>
      <c r="G1110" s="187"/>
      <c r="H1110" s="203"/>
      <c r="I1110" s="203"/>
      <c r="J1110" s="203"/>
      <c r="K1110" s="203"/>
      <c r="L1110" s="203"/>
      <c r="M1110" s="203"/>
      <c r="N1110" s="203"/>
      <c r="O1110" s="203"/>
      <c r="P1110" s="203"/>
      <c r="Q1110" s="203"/>
      <c r="R1110" s="203"/>
      <c r="S1110" s="203"/>
      <c r="T1110" s="203"/>
    </row>
    <row r="1111" customFormat="false" ht="12.75" hidden="false" customHeight="false" outlineLevel="0" collapsed="false">
      <c r="A1111" s="200" t="s">
        <v>50</v>
      </c>
      <c r="B1111" s="201" t="s">
        <v>469</v>
      </c>
      <c r="C1111" s="202" t="n">
        <v>0</v>
      </c>
      <c r="D1111" s="197"/>
      <c r="E1111" s="203"/>
      <c r="F1111" s="204"/>
      <c r="G1111" s="187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3"/>
      <c r="R1111" s="203"/>
      <c r="S1111" s="203"/>
      <c r="T1111" s="203"/>
    </row>
    <row r="1112" customFormat="false" ht="12.75" hidden="false" customHeight="false" outlineLevel="0" collapsed="false">
      <c r="A1112" s="205" t="s">
        <v>67</v>
      </c>
      <c r="B1112" s="206" t="s">
        <v>470</v>
      </c>
      <c r="C1112" s="207" t="n">
        <f aca="false">SUM(C1109:C1111)</f>
        <v>457</v>
      </c>
      <c r="D1112" s="197"/>
      <c r="E1112" s="203"/>
      <c r="F1112" s="204"/>
      <c r="G1112" s="187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3"/>
      <c r="R1112" s="203"/>
      <c r="S1112" s="203"/>
      <c r="T1112" s="203"/>
    </row>
    <row r="1113" customFormat="false" ht="12.75" hidden="false" customHeight="false" outlineLevel="0" collapsed="false">
      <c r="A1113" s="200" t="s">
        <v>52</v>
      </c>
      <c r="B1113" s="201" t="s">
        <v>471</v>
      </c>
      <c r="C1113" s="202" t="n">
        <v>0</v>
      </c>
      <c r="D1113" s="197"/>
      <c r="E1113" s="203"/>
      <c r="F1113" s="204"/>
      <c r="G1113" s="187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3"/>
      <c r="R1113" s="203"/>
      <c r="S1113" s="203"/>
      <c r="T1113" s="203"/>
    </row>
    <row r="1114" customFormat="false" ht="12.75" hidden="false" customHeight="false" outlineLevel="0" collapsed="false">
      <c r="A1114" s="200" t="s">
        <v>53</v>
      </c>
      <c r="B1114" s="201" t="s">
        <v>472</v>
      </c>
      <c r="C1114" s="202" t="n">
        <v>0</v>
      </c>
      <c r="D1114" s="197"/>
      <c r="E1114" s="203"/>
      <c r="F1114" s="204"/>
      <c r="G1114" s="187"/>
      <c r="H1114" s="203"/>
      <c r="I1114" s="203"/>
      <c r="J1114" s="203"/>
      <c r="K1114" s="203"/>
      <c r="L1114" s="203"/>
      <c r="M1114" s="203"/>
      <c r="N1114" s="203"/>
      <c r="O1114" s="203"/>
      <c r="P1114" s="203"/>
      <c r="Q1114" s="203"/>
      <c r="R1114" s="203"/>
      <c r="S1114" s="203"/>
      <c r="T1114" s="203"/>
    </row>
    <row r="1115" customFormat="false" ht="12.75" hidden="false" customHeight="false" outlineLevel="0" collapsed="false">
      <c r="A1115" s="200" t="s">
        <v>147</v>
      </c>
      <c r="B1115" s="201" t="s">
        <v>473</v>
      </c>
      <c r="C1115" s="202" t="n">
        <v>0</v>
      </c>
      <c r="D1115" s="197"/>
      <c r="E1115" s="203"/>
      <c r="F1115" s="204"/>
      <c r="G1115" s="187"/>
      <c r="H1115" s="203"/>
      <c r="I1115" s="203"/>
      <c r="J1115" s="203"/>
      <c r="K1115" s="203"/>
      <c r="L1115" s="203"/>
      <c r="M1115" s="203"/>
      <c r="N1115" s="203"/>
      <c r="O1115" s="203"/>
      <c r="P1115" s="203"/>
      <c r="Q1115" s="203"/>
      <c r="R1115" s="203"/>
      <c r="S1115" s="203"/>
      <c r="T1115" s="203"/>
    </row>
    <row r="1116" customFormat="false" ht="12.75" hidden="false" customHeight="false" outlineLevel="0" collapsed="false">
      <c r="A1116" s="205" t="s">
        <v>148</v>
      </c>
      <c r="B1116" s="206" t="s">
        <v>474</v>
      </c>
      <c r="C1116" s="207" t="n">
        <f aca="false">SUM(C1113:C1115)</f>
        <v>0</v>
      </c>
      <c r="D1116" s="197"/>
      <c r="E1116" s="203"/>
      <c r="F1116" s="204"/>
      <c r="G1116" s="187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3"/>
      <c r="R1116" s="203"/>
      <c r="S1116" s="203"/>
      <c r="T1116" s="203"/>
    </row>
    <row r="1117" customFormat="false" ht="12.75" hidden="false" customHeight="false" outlineLevel="0" collapsed="false">
      <c r="A1117" s="205" t="s">
        <v>290</v>
      </c>
      <c r="B1117" s="206" t="s">
        <v>475</v>
      </c>
      <c r="C1117" s="207" t="n">
        <f aca="false">C1112-C1116</f>
        <v>457</v>
      </c>
      <c r="D1117" s="197"/>
      <c r="E1117" s="203"/>
      <c r="F1117" s="204"/>
      <c r="G1117" s="187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3"/>
      <c r="R1117" s="203"/>
      <c r="S1117" s="203"/>
      <c r="T1117" s="203"/>
    </row>
    <row r="1118" customFormat="false" ht="12.75" hidden="false" customHeight="false" outlineLevel="0" collapsed="false">
      <c r="A1118" s="200" t="s">
        <v>150</v>
      </c>
      <c r="B1118" s="201" t="s">
        <v>476</v>
      </c>
      <c r="C1118" s="202" t="n">
        <v>0</v>
      </c>
      <c r="D1118" s="197"/>
      <c r="E1118" s="203"/>
      <c r="F1118" s="204"/>
      <c r="G1118" s="187"/>
      <c r="H1118" s="203"/>
      <c r="I1118" s="203"/>
      <c r="J1118" s="203"/>
      <c r="K1118" s="203"/>
      <c r="L1118" s="203"/>
      <c r="M1118" s="203"/>
      <c r="N1118" s="203"/>
      <c r="O1118" s="203"/>
      <c r="P1118" s="203"/>
      <c r="Q1118" s="203"/>
      <c r="R1118" s="203"/>
      <c r="S1118" s="203"/>
      <c r="T1118" s="203"/>
    </row>
    <row r="1119" customFormat="false" ht="12.75" hidden="false" customHeight="false" outlineLevel="0" collapsed="false">
      <c r="A1119" s="200" t="s">
        <v>151</v>
      </c>
      <c r="B1119" s="201" t="s">
        <v>477</v>
      </c>
      <c r="C1119" s="202" t="n">
        <v>0</v>
      </c>
      <c r="D1119" s="197"/>
      <c r="E1119" s="203"/>
      <c r="F1119" s="204"/>
      <c r="G1119" s="187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3"/>
      <c r="R1119" s="203"/>
      <c r="S1119" s="203"/>
      <c r="T1119" s="203"/>
    </row>
    <row r="1120" customFormat="false" ht="12.75" hidden="false" customHeight="false" outlineLevel="0" collapsed="false">
      <c r="A1120" s="205" t="s">
        <v>291</v>
      </c>
      <c r="B1120" s="209" t="s">
        <v>478</v>
      </c>
      <c r="C1120" s="207" t="n">
        <f aca="false">SUM(C1118:C1119)</f>
        <v>0</v>
      </c>
      <c r="D1120" s="197"/>
      <c r="E1120" s="203"/>
      <c r="F1120" s="204"/>
      <c r="G1120" s="187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3"/>
      <c r="R1120" s="203"/>
      <c r="S1120" s="203"/>
      <c r="T1120" s="203"/>
    </row>
    <row r="1121" customFormat="false" ht="12.75" hidden="false" customHeight="false" outlineLevel="0" collapsed="false">
      <c r="A1121" s="205" t="s">
        <v>292</v>
      </c>
      <c r="B1121" s="209" t="s">
        <v>479</v>
      </c>
      <c r="C1121" s="208" t="n">
        <v>0</v>
      </c>
      <c r="D1121" s="197"/>
      <c r="E1121" s="203"/>
      <c r="F1121" s="204"/>
      <c r="G1121" s="187"/>
      <c r="H1121" s="203"/>
      <c r="I1121" s="203"/>
      <c r="J1121" s="203"/>
      <c r="K1121" s="203"/>
      <c r="L1121" s="203"/>
      <c r="M1121" s="203"/>
      <c r="N1121" s="203"/>
      <c r="O1121" s="203"/>
      <c r="P1121" s="203"/>
      <c r="Q1121" s="203"/>
      <c r="R1121" s="203"/>
      <c r="S1121" s="203"/>
      <c r="T1121" s="203"/>
    </row>
    <row r="1122" customFormat="false" ht="12.75" hidden="false" customHeight="false" outlineLevel="0" collapsed="false">
      <c r="A1122" s="205" t="s">
        <v>154</v>
      </c>
      <c r="B1122" s="206" t="s">
        <v>480</v>
      </c>
      <c r="C1122" s="210" t="n">
        <f aca="false">C1107+C1108+C1117-C1120-C1121</f>
        <v>1332</v>
      </c>
      <c r="D1122" s="197"/>
      <c r="E1122" s="203"/>
      <c r="F1122" s="204"/>
      <c r="G1122" s="187"/>
      <c r="H1122" s="203"/>
      <c r="I1122" s="203"/>
      <c r="J1122" s="203"/>
      <c r="K1122" s="203"/>
      <c r="L1122" s="203"/>
      <c r="M1122" s="203"/>
      <c r="N1122" s="203"/>
      <c r="O1122" s="203"/>
      <c r="P1122" s="203"/>
      <c r="Q1122" s="203"/>
      <c r="R1122" s="203"/>
      <c r="S1122" s="203"/>
      <c r="T1122" s="203"/>
    </row>
    <row r="1123" customFormat="false" ht="12.75" hidden="false" customHeight="false" outlineLevel="0" collapsed="false">
      <c r="A1123" s="200" t="s">
        <v>155</v>
      </c>
      <c r="B1123" s="201" t="s">
        <v>481</v>
      </c>
      <c r="C1123" s="202" t="n">
        <v>-536</v>
      </c>
      <c r="D1123" s="197"/>
      <c r="E1123" s="203"/>
      <c r="F1123" s="204"/>
      <c r="G1123" s="187"/>
      <c r="H1123" s="203"/>
      <c r="I1123" s="203"/>
      <c r="J1123" s="203"/>
      <c r="K1123" s="203"/>
      <c r="L1123" s="203"/>
      <c r="M1123" s="203"/>
      <c r="N1123" s="203"/>
      <c r="O1123" s="203"/>
      <c r="P1123" s="203"/>
      <c r="Q1123" s="203"/>
      <c r="R1123" s="203"/>
      <c r="S1123" s="203"/>
      <c r="T1123" s="203"/>
    </row>
    <row r="1124" customFormat="false" ht="12.75" hidden="false" customHeight="false" outlineLevel="0" collapsed="false">
      <c r="A1124" s="200" t="s">
        <v>156</v>
      </c>
      <c r="B1124" s="201" t="s">
        <v>482</v>
      </c>
      <c r="C1124" s="202" t="n">
        <v>0</v>
      </c>
      <c r="D1124" s="197"/>
      <c r="E1124" s="203"/>
      <c r="F1124" s="204"/>
      <c r="G1124" s="187"/>
      <c r="H1124" s="203"/>
      <c r="I1124" s="203"/>
      <c r="J1124" s="203"/>
      <c r="K1124" s="203"/>
      <c r="L1124" s="203"/>
      <c r="M1124" s="203"/>
      <c r="N1124" s="203"/>
      <c r="O1124" s="203"/>
      <c r="P1124" s="203"/>
      <c r="Q1124" s="203"/>
      <c r="R1124" s="203"/>
      <c r="S1124" s="203"/>
      <c r="T1124" s="203"/>
    </row>
    <row r="1125" customFormat="false" ht="12.75" hidden="false" customHeight="false" outlineLevel="0" collapsed="false">
      <c r="A1125" s="200" t="s">
        <v>157</v>
      </c>
      <c r="B1125" s="201" t="s">
        <v>483</v>
      </c>
      <c r="C1125" s="202" t="n">
        <v>0</v>
      </c>
      <c r="D1125" s="197"/>
      <c r="E1125" s="203"/>
      <c r="F1125" s="204"/>
      <c r="G1125" s="187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3"/>
      <c r="R1125" s="203"/>
      <c r="S1125" s="203"/>
      <c r="T1125" s="203"/>
    </row>
    <row r="1126" customFormat="false" ht="12.75" hidden="false" customHeight="false" outlineLevel="0" collapsed="false">
      <c r="A1126" s="200" t="s">
        <v>158</v>
      </c>
      <c r="B1126" s="201" t="s">
        <v>484</v>
      </c>
      <c r="C1126" s="202" t="n">
        <v>0</v>
      </c>
      <c r="D1126" s="197"/>
      <c r="E1126" s="203"/>
      <c r="F1126" s="204"/>
      <c r="G1126" s="187"/>
      <c r="H1126" s="203"/>
      <c r="I1126" s="203"/>
      <c r="J1126" s="203"/>
      <c r="K1126" s="203"/>
      <c r="L1126" s="203"/>
      <c r="M1126" s="203"/>
      <c r="N1126" s="203"/>
      <c r="O1126" s="203"/>
      <c r="P1126" s="203"/>
      <c r="Q1126" s="203"/>
      <c r="R1126" s="203"/>
      <c r="S1126" s="203"/>
      <c r="T1126" s="203"/>
    </row>
    <row r="1127" customFormat="false" ht="12.75" hidden="false" customHeight="false" outlineLevel="0" collapsed="false">
      <c r="A1127" s="205" t="s">
        <v>159</v>
      </c>
      <c r="B1127" s="209" t="s">
        <v>485</v>
      </c>
      <c r="C1127" s="211" t="n">
        <f aca="false">SUM(C1123:C1126)</f>
        <v>-536</v>
      </c>
      <c r="D1127" s="197"/>
      <c r="E1127" s="203"/>
      <c r="F1127" s="204"/>
      <c r="G1127" s="187"/>
      <c r="H1127" s="203"/>
      <c r="I1127" s="203"/>
      <c r="J1127" s="203"/>
      <c r="K1127" s="203"/>
      <c r="L1127" s="203"/>
      <c r="M1127" s="203"/>
      <c r="N1127" s="203"/>
      <c r="O1127" s="203"/>
      <c r="P1127" s="203"/>
      <c r="Q1127" s="203"/>
      <c r="R1127" s="203"/>
      <c r="S1127" s="203"/>
      <c r="T1127" s="203"/>
    </row>
    <row r="1128" customFormat="false" ht="12.75" hidden="false" customHeight="false" outlineLevel="0" collapsed="false">
      <c r="A1128" s="200" t="s">
        <v>160</v>
      </c>
      <c r="B1128" s="201" t="s">
        <v>486</v>
      </c>
      <c r="C1128" s="212" t="n">
        <v>-796</v>
      </c>
      <c r="D1128" s="197"/>
      <c r="E1128" s="203"/>
      <c r="F1128" s="204"/>
      <c r="G1128" s="187"/>
      <c r="H1128" s="203"/>
      <c r="I1128" s="203"/>
      <c r="J1128" s="203"/>
      <c r="K1128" s="203"/>
      <c r="L1128" s="203"/>
      <c r="M1128" s="203"/>
      <c r="N1128" s="203"/>
      <c r="O1128" s="203"/>
      <c r="P1128" s="203"/>
      <c r="Q1128" s="203"/>
      <c r="R1128" s="203"/>
      <c r="S1128" s="203"/>
      <c r="T1128" s="203"/>
    </row>
    <row r="1129" customFormat="false" ht="12.75" hidden="false" customHeight="false" outlineLevel="0" collapsed="false">
      <c r="A1129" s="213" t="s">
        <v>161</v>
      </c>
      <c r="B1129" s="214" t="s">
        <v>487</v>
      </c>
      <c r="C1129" s="215" t="n">
        <f aca="false">C1122+C1127+C1128</f>
        <v>0</v>
      </c>
      <c r="D1129" s="197"/>
      <c r="E1129" s="216"/>
      <c r="F1129" s="217" t="n">
        <f aca="false">C1129</f>
        <v>0</v>
      </c>
      <c r="G1129" s="218"/>
      <c r="H1129" s="219" t="n">
        <v>0</v>
      </c>
      <c r="I1129" s="219" t="n">
        <v>0</v>
      </c>
      <c r="J1129" s="219" t="n">
        <v>0</v>
      </c>
      <c r="K1129" s="219"/>
      <c r="L1129" s="219"/>
      <c r="M1129" s="219"/>
      <c r="N1129" s="219"/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7" t="n">
        <f aca="false">SUM(H1129:S1129)</f>
        <v>0</v>
      </c>
    </row>
    <row r="1130" customFormat="false" ht="12.75" hidden="false" customHeight="false" outlineLevel="0" collapsed="false">
      <c r="A1130" s="200" t="s">
        <v>162</v>
      </c>
      <c r="B1130" s="201" t="s">
        <v>488</v>
      </c>
      <c r="C1130" s="202" t="n">
        <v>0</v>
      </c>
      <c r="D1130" s="197"/>
      <c r="E1130" s="220"/>
      <c r="F1130" s="221"/>
      <c r="G1130" s="222"/>
      <c r="H1130" s="196"/>
      <c r="I1130" s="196"/>
      <c r="J1130" s="196"/>
      <c r="K1130" s="196"/>
      <c r="L1130" s="196"/>
      <c r="M1130" s="196"/>
      <c r="N1130" s="196"/>
      <c r="O1130" s="196"/>
      <c r="P1130" s="196"/>
      <c r="Q1130" s="196"/>
      <c r="R1130" s="196"/>
      <c r="S1130" s="196"/>
      <c r="T1130" s="196"/>
    </row>
    <row r="1131" customFormat="false" ht="12.75" hidden="false" customHeight="false" outlineLevel="0" collapsed="false">
      <c r="A1131" s="200" t="s">
        <v>163</v>
      </c>
      <c r="B1131" s="201" t="s">
        <v>489</v>
      </c>
      <c r="C1131" s="202" t="n">
        <v>0</v>
      </c>
      <c r="D1131" s="197"/>
      <c r="E1131" s="223" t="n">
        <v>4491</v>
      </c>
      <c r="F1131" s="224" t="n">
        <f aca="false">E1131</f>
        <v>4491</v>
      </c>
      <c r="G1131" s="187"/>
      <c r="H1131" s="225" t="n">
        <v>420</v>
      </c>
      <c r="I1131" s="225" t="n">
        <v>0</v>
      </c>
      <c r="J1131" s="225" t="n">
        <v>4071</v>
      </c>
      <c r="K1131" s="225"/>
      <c r="L1131" s="225"/>
      <c r="M1131" s="225"/>
      <c r="N1131" s="225"/>
      <c r="O1131" s="225" t="n">
        <v>0</v>
      </c>
      <c r="P1131" s="225" t="n">
        <v>0</v>
      </c>
      <c r="Q1131" s="225" t="n">
        <v>0</v>
      </c>
      <c r="R1131" s="225" t="n">
        <v>0</v>
      </c>
      <c r="S1131" s="225" t="n">
        <v>0</v>
      </c>
      <c r="T1131" s="226" t="n">
        <f aca="false">SUM(H1131:S1131)</f>
        <v>4491</v>
      </c>
    </row>
    <row r="1132" customFormat="false" ht="12.75" hidden="false" customHeight="false" outlineLevel="0" collapsed="false">
      <c r="A1132" s="213" t="s">
        <v>164</v>
      </c>
      <c r="B1132" s="214" t="s">
        <v>490</v>
      </c>
      <c r="C1132" s="215" t="n">
        <f aca="false">SUM(C1129:C1131)</f>
        <v>0</v>
      </c>
      <c r="D1132" s="227"/>
      <c r="E1132" s="217" t="n">
        <f aca="false">E1131</f>
        <v>4491</v>
      </c>
      <c r="F1132" s="217" t="n">
        <f aca="false">SUM(C1132:E1132)</f>
        <v>4491</v>
      </c>
      <c r="G1132" s="218"/>
      <c r="H1132" s="217" t="n">
        <f aca="false">H1129+H1131</f>
        <v>420</v>
      </c>
      <c r="I1132" s="217" t="n">
        <f aca="false">I1129+I1131</f>
        <v>0</v>
      </c>
      <c r="J1132" s="217" t="n">
        <f aca="false">J1129+J1131</f>
        <v>4071</v>
      </c>
      <c r="K1132" s="217" t="n">
        <f aca="false">K1129+K1131</f>
        <v>0</v>
      </c>
      <c r="L1132" s="217" t="n">
        <f aca="false">L1129+L1131</f>
        <v>0</v>
      </c>
      <c r="M1132" s="217" t="n">
        <f aca="false">M1129+M1131</f>
        <v>0</v>
      </c>
      <c r="N1132" s="217" t="n">
        <f aca="false">N1129+N1131</f>
        <v>0</v>
      </c>
      <c r="O1132" s="217" t="n">
        <f aca="false">O1129+O1131</f>
        <v>0</v>
      </c>
      <c r="P1132" s="217" t="n">
        <f aca="false">P1129+P1131</f>
        <v>0</v>
      </c>
      <c r="Q1132" s="217" t="n">
        <f aca="false">Q1129+Q1131</f>
        <v>0</v>
      </c>
      <c r="R1132" s="217" t="n">
        <f aca="false">R1129+R1131</f>
        <v>0</v>
      </c>
      <c r="S1132" s="217" t="n">
        <f aca="false">S1129+S1131</f>
        <v>0</v>
      </c>
      <c r="T1132" s="217" t="n">
        <f aca="false">T1129+T1131</f>
        <v>4491</v>
      </c>
    </row>
    <row r="1133" customFormat="false" ht="12.75" hidden="false" customHeight="false" outlineLevel="0" collapsed="false">
      <c r="A1133" s="180" t="s">
        <v>165</v>
      </c>
      <c r="B1133" s="195" t="s">
        <v>491</v>
      </c>
      <c r="C1133" s="228" t="n">
        <v>0</v>
      </c>
      <c r="D1133" s="186"/>
      <c r="E1133" s="225"/>
      <c r="F1133" s="229"/>
      <c r="G1133" s="187"/>
      <c r="H1133" s="225"/>
      <c r="I1133" s="225"/>
      <c r="J1133" s="225"/>
      <c r="K1133" s="225"/>
      <c r="L1133" s="225"/>
      <c r="M1133" s="225"/>
      <c r="N1133" s="225"/>
      <c r="O1133" s="225"/>
      <c r="P1133" s="225"/>
      <c r="Q1133" s="225"/>
      <c r="R1133" s="225"/>
      <c r="S1133" s="225"/>
      <c r="T1133" s="225"/>
    </row>
    <row r="1134" customFormat="false" ht="12.75" hidden="false" customHeight="false" outlineLevel="0" collapsed="false">
      <c r="A1134" s="230" t="s">
        <v>166</v>
      </c>
      <c r="B1134" s="231" t="s">
        <v>492</v>
      </c>
      <c r="C1134" s="228" t="n">
        <v>0</v>
      </c>
      <c r="D1134" s="186"/>
      <c r="E1134" s="225" t="n">
        <v>4491</v>
      </c>
      <c r="F1134" s="224" t="n">
        <f aca="false">SUM(C1134:E1134)</f>
        <v>4491</v>
      </c>
      <c r="G1134" s="187"/>
      <c r="H1134" s="225" t="n">
        <v>420</v>
      </c>
      <c r="I1134" s="225" t="n">
        <v>0</v>
      </c>
      <c r="J1134" s="225" t="n">
        <v>4071</v>
      </c>
      <c r="K1134" s="225"/>
      <c r="L1134" s="225"/>
      <c r="M1134" s="225"/>
      <c r="N1134" s="225"/>
      <c r="O1134" s="225" t="n">
        <v>0</v>
      </c>
      <c r="P1134" s="225" t="n">
        <v>0</v>
      </c>
      <c r="Q1134" s="225" t="n">
        <v>0</v>
      </c>
      <c r="R1134" s="225" t="n">
        <v>0</v>
      </c>
      <c r="S1134" s="225" t="n">
        <v>0</v>
      </c>
      <c r="T1134" s="226" t="n">
        <f aca="false">SUM(H1134:S1134)</f>
        <v>4491</v>
      </c>
    </row>
    <row r="1135" customFormat="false" ht="12.75" hidden="false" customHeight="false" outlineLevel="0" collapsed="false">
      <c r="A1135" s="213"/>
      <c r="B1135" s="232" t="s">
        <v>493</v>
      </c>
      <c r="C1135" s="233" t="n">
        <f aca="false">SUM(C1133:C1134)</f>
        <v>0</v>
      </c>
      <c r="D1135" s="186"/>
      <c r="E1135" s="233" t="n">
        <f aca="false">SUM(E1133:E1134)</f>
        <v>4491</v>
      </c>
      <c r="F1135" s="233" t="n">
        <f aca="false">SUM(F1133:F1134)</f>
        <v>4491</v>
      </c>
      <c r="G1135" s="218"/>
      <c r="H1135" s="233" t="n">
        <f aca="false">SUM(H1133:H1134)</f>
        <v>420</v>
      </c>
      <c r="I1135" s="233" t="n">
        <f aca="false">SUM(I1133:I1134)</f>
        <v>0</v>
      </c>
      <c r="J1135" s="233" t="n">
        <f aca="false">SUM(J1133:J1134)</f>
        <v>4071</v>
      </c>
      <c r="K1135" s="233" t="n">
        <f aca="false">SUM(K1133:K1134)</f>
        <v>0</v>
      </c>
      <c r="L1135" s="233" t="n">
        <f aca="false">SUM(L1133:L1134)</f>
        <v>0</v>
      </c>
      <c r="M1135" s="233" t="n">
        <f aca="false">SUM(M1133:M1134)</f>
        <v>0</v>
      </c>
      <c r="N1135" s="233" t="n">
        <f aca="false">SUM(N1133:N1134)</f>
        <v>0</v>
      </c>
      <c r="O1135" s="233" t="n">
        <f aca="false">SUM(O1133:O1134)</f>
        <v>0</v>
      </c>
      <c r="P1135" s="233" t="n">
        <f aca="false">SUM(P1133:P1134)</f>
        <v>0</v>
      </c>
      <c r="Q1135" s="233" t="n">
        <f aca="false">SUM(Q1133:Q1134)</f>
        <v>0</v>
      </c>
      <c r="R1135" s="233" t="n">
        <f aca="false">SUM(R1133:R1134)</f>
        <v>0</v>
      </c>
      <c r="S1135" s="233" t="n">
        <f aca="false">SUM(S1133:S1134)</f>
        <v>0</v>
      </c>
      <c r="T1135" s="233" t="n">
        <f aca="false">SUM(T1133:T1134)</f>
        <v>4491</v>
      </c>
    </row>
    <row r="1136" customFormat="false" ht="12.75" hidden="false" customHeight="false" outlineLevel="0" collapsed="false">
      <c r="A1136" s="205" t="s">
        <v>167</v>
      </c>
      <c r="B1136" s="209" t="s">
        <v>494</v>
      </c>
      <c r="C1136" s="208" t="n">
        <v>0</v>
      </c>
      <c r="D1136" s="186"/>
      <c r="E1136" s="234" t="n">
        <f aca="false">F1136-C1136</f>
        <v>4491</v>
      </c>
      <c r="F1136" s="234" t="n">
        <f aca="false">H1135+I1135+J1135+Q1135</f>
        <v>4491</v>
      </c>
      <c r="G1136" s="187"/>
      <c r="H1136" s="234" t="n">
        <f aca="false">H1135</f>
        <v>420</v>
      </c>
      <c r="I1136" s="234" t="n">
        <f aca="false">I1135</f>
        <v>0</v>
      </c>
      <c r="J1136" s="234" t="n">
        <f aca="false">J1135</f>
        <v>4071</v>
      </c>
      <c r="K1136" s="234" t="n">
        <f aca="false">K1135</f>
        <v>0</v>
      </c>
      <c r="L1136" s="234" t="n">
        <f aca="false">L1135</f>
        <v>0</v>
      </c>
      <c r="M1136" s="234" t="n">
        <f aca="false">M1135</f>
        <v>0</v>
      </c>
      <c r="N1136" s="234" t="n">
        <f aca="false">N1135</f>
        <v>0</v>
      </c>
      <c r="O1136" s="234" t="n">
        <f aca="false">O1135</f>
        <v>0</v>
      </c>
      <c r="P1136" s="234" t="n">
        <f aca="false">P1135</f>
        <v>0</v>
      </c>
      <c r="Q1136" s="234" t="n">
        <f aca="false">Q1135</f>
        <v>0</v>
      </c>
      <c r="R1136" s="235"/>
      <c r="S1136" s="235"/>
      <c r="T1136" s="234" t="n">
        <f aca="false">SUM(H1136:S1136)</f>
        <v>4491</v>
      </c>
    </row>
    <row r="1137" customFormat="false" ht="12.75" hidden="false" customHeight="false" outlineLevel="0" collapsed="false">
      <c r="A1137" s="205" t="s">
        <v>168</v>
      </c>
      <c r="B1137" s="209" t="s">
        <v>495</v>
      </c>
      <c r="C1137" s="207" t="n">
        <f aca="false">C1135-C1136</f>
        <v>0</v>
      </c>
      <c r="D1137" s="186"/>
      <c r="E1137" s="234" t="n">
        <f aca="false">F1137-C1137</f>
        <v>0</v>
      </c>
      <c r="F1137" s="236" t="n">
        <f aca="false">F1135-F1136</f>
        <v>0</v>
      </c>
      <c r="G1137" s="187"/>
      <c r="H1137" s="236" t="n">
        <f aca="false">H1135-H1136</f>
        <v>0</v>
      </c>
      <c r="I1137" s="236" t="n">
        <f aca="false">I1135-I1136</f>
        <v>0</v>
      </c>
      <c r="J1137" s="236" t="n">
        <f aca="false">J1135-J1136</f>
        <v>0</v>
      </c>
      <c r="K1137" s="236" t="n">
        <f aca="false">K1135-K1136</f>
        <v>0</v>
      </c>
      <c r="L1137" s="236" t="n">
        <f aca="false">L1135-L1136</f>
        <v>0</v>
      </c>
      <c r="M1137" s="236" t="n">
        <f aca="false">M1135-M1136</f>
        <v>0</v>
      </c>
      <c r="N1137" s="236" t="n">
        <f aca="false">N1135-N1136</f>
        <v>0</v>
      </c>
      <c r="O1137" s="236" t="n">
        <f aca="false">O1135-O1136</f>
        <v>0</v>
      </c>
      <c r="P1137" s="236" t="n">
        <f aca="false">P1135-P1136</f>
        <v>0</v>
      </c>
      <c r="Q1137" s="236" t="n">
        <f aca="false">Q1135-Q1136</f>
        <v>0</v>
      </c>
      <c r="R1137" s="236" t="n">
        <f aca="false">R1135-R1136</f>
        <v>0</v>
      </c>
      <c r="S1137" s="236" t="n">
        <f aca="false">S1135-S1136</f>
        <v>0</v>
      </c>
      <c r="T1137" s="236" t="n">
        <f aca="false">T1135-T1136</f>
        <v>0</v>
      </c>
    </row>
    <row r="1138" customFormat="false" ht="12.75" hidden="false" customHeight="false" outlineLevel="0" collapsed="false">
      <c r="A1138" s="237"/>
      <c r="B1138" s="238"/>
      <c r="C1138" s="239"/>
      <c r="D1138" s="186"/>
      <c r="E1138" s="240"/>
      <c r="F1138" s="240"/>
      <c r="G1138" s="187"/>
      <c r="H1138" s="229"/>
      <c r="I1138" s="229"/>
      <c r="J1138" s="229"/>
      <c r="K1138" s="229"/>
      <c r="L1138" s="229"/>
      <c r="M1138" s="229"/>
      <c r="N1138" s="229"/>
      <c r="O1138" s="229"/>
      <c r="P1138" s="229"/>
      <c r="Q1138" s="229"/>
      <c r="R1138" s="229"/>
      <c r="S1138" s="229"/>
      <c r="T1138" s="229"/>
    </row>
    <row r="1139" customFormat="false" ht="12.75" hidden="false" customHeight="false" outlineLevel="0" collapsed="false">
      <c r="A1139" s="241" t="s">
        <v>169</v>
      </c>
      <c r="B1139" s="242" t="s">
        <v>496</v>
      </c>
      <c r="C1139" s="243" t="n">
        <f aca="false">C1132-C1135</f>
        <v>0</v>
      </c>
      <c r="D1139" s="186"/>
      <c r="E1139" s="243" t="n">
        <f aca="false">E1132-E1135</f>
        <v>0</v>
      </c>
      <c r="F1139" s="243" t="n">
        <f aca="false">F1132-F1135</f>
        <v>0</v>
      </c>
      <c r="G1139" s="218"/>
      <c r="H1139" s="243" t="n">
        <f aca="false">H1132-H1135</f>
        <v>0</v>
      </c>
      <c r="I1139" s="243" t="n">
        <f aca="false">I1132-I1135</f>
        <v>0</v>
      </c>
      <c r="J1139" s="243" t="n">
        <f aca="false">J1132-J1135</f>
        <v>0</v>
      </c>
      <c r="K1139" s="243" t="n">
        <f aca="false">K1132-K1135</f>
        <v>0</v>
      </c>
      <c r="L1139" s="243" t="n">
        <f aca="false">L1132-L1135</f>
        <v>0</v>
      </c>
      <c r="M1139" s="243" t="n">
        <f aca="false">M1132-M1135</f>
        <v>0</v>
      </c>
      <c r="N1139" s="243" t="n">
        <f aca="false">N1132-N1135</f>
        <v>0</v>
      </c>
      <c r="O1139" s="243" t="n">
        <f aca="false">O1132-O1135</f>
        <v>0</v>
      </c>
      <c r="P1139" s="243" t="n">
        <f aca="false">P1132-P1135</f>
        <v>0</v>
      </c>
      <c r="Q1139" s="243" t="n">
        <f aca="false">Q1132-Q1135</f>
        <v>0</v>
      </c>
      <c r="R1139" s="243" t="n">
        <f aca="false">R1132-R1135</f>
        <v>0</v>
      </c>
      <c r="S1139" s="243" t="n">
        <f aca="false">S1132-S1135</f>
        <v>0</v>
      </c>
      <c r="T1139" s="243" t="n">
        <f aca="false">T1132-T1135</f>
        <v>0</v>
      </c>
    </row>
    <row r="1140" customFormat="false" ht="12.75" hidden="false" customHeight="false" outlineLevel="0" collapsed="false">
      <c r="A1140" s="180" t="s">
        <v>293</v>
      </c>
      <c r="B1140" s="195" t="s">
        <v>497</v>
      </c>
      <c r="C1140" s="244" t="n">
        <v>0</v>
      </c>
      <c r="D1140" s="186"/>
      <c r="E1140" s="244"/>
      <c r="F1140" s="234" t="n">
        <f aca="false">C1140+E1140</f>
        <v>0</v>
      </c>
      <c r="G1140" s="187"/>
      <c r="H1140" s="244"/>
      <c r="I1140" s="244"/>
      <c r="J1140" s="244"/>
      <c r="K1140" s="244"/>
      <c r="L1140" s="244"/>
      <c r="M1140" s="244"/>
      <c r="N1140" s="244"/>
      <c r="O1140" s="244"/>
      <c r="P1140" s="244"/>
      <c r="Q1140" s="244"/>
      <c r="R1140" s="244"/>
      <c r="S1140" s="244"/>
      <c r="T1140" s="244"/>
    </row>
    <row r="1141" customFormat="false" ht="12.75" hidden="false" customHeight="false" outlineLevel="0" collapsed="false">
      <c r="A1141" s="205" t="s">
        <v>171</v>
      </c>
      <c r="B1141" s="209" t="s">
        <v>498</v>
      </c>
      <c r="C1141" s="207" t="n">
        <f aca="false">C1139-C1140</f>
        <v>0</v>
      </c>
      <c r="D1141" s="186"/>
      <c r="E1141" s="207" t="n">
        <f aca="false">E1139-E1140</f>
        <v>0</v>
      </c>
      <c r="F1141" s="234" t="n">
        <f aca="false">C1141+E1141</f>
        <v>0</v>
      </c>
      <c r="G1141" s="187"/>
      <c r="H1141" s="207" t="n">
        <f aca="false">H1139-H1140</f>
        <v>0</v>
      </c>
      <c r="I1141" s="207" t="n">
        <f aca="false">I1139-I1140</f>
        <v>0</v>
      </c>
      <c r="J1141" s="207" t="n">
        <f aca="false">J1139-J1140</f>
        <v>0</v>
      </c>
      <c r="K1141" s="207" t="n">
        <f aca="false">K1139-K1140</f>
        <v>0</v>
      </c>
      <c r="L1141" s="207" t="n">
        <f aca="false">L1139-L1140</f>
        <v>0</v>
      </c>
      <c r="M1141" s="207" t="n">
        <f aca="false">M1139-M1140</f>
        <v>0</v>
      </c>
      <c r="N1141" s="207" t="n">
        <f aca="false">N1139-N1140</f>
        <v>0</v>
      </c>
      <c r="O1141" s="207" t="n">
        <f aca="false">O1139-O1140</f>
        <v>0</v>
      </c>
      <c r="P1141" s="207" t="n">
        <f aca="false">P1139-P1140</f>
        <v>0</v>
      </c>
      <c r="Q1141" s="207" t="n">
        <f aca="false">Q1139-Q1140</f>
        <v>0</v>
      </c>
      <c r="R1141" s="207" t="n">
        <f aca="false">R1139-R1140</f>
        <v>0</v>
      </c>
      <c r="S1141" s="207" t="n">
        <f aca="false">S1139-S1140</f>
        <v>0</v>
      </c>
      <c r="T1141" s="207" t="n">
        <f aca="false">T1139-T1140</f>
        <v>0</v>
      </c>
    </row>
    <row r="1142" customFormat="false" ht="12.75" hidden="false" customHeight="false" outlineLevel="0" collapsed="false">
      <c r="A1142" s="245"/>
      <c r="B1142" s="246" t="s">
        <v>499</v>
      </c>
      <c r="C1142" s="247" t="n">
        <f aca="false">C1123+C1125+C1128+C1131</f>
        <v>-1332</v>
      </c>
      <c r="D1142" s="248"/>
      <c r="E1142" s="249" t="n">
        <f aca="false">E1123+E1125+E1128+E1131</f>
        <v>4491</v>
      </c>
      <c r="F1142" s="249" t="n">
        <f aca="false">SUM(C1142:E1142)</f>
        <v>3159</v>
      </c>
      <c r="G1142" s="250"/>
      <c r="H1142" s="251"/>
      <c r="I1142" s="251"/>
      <c r="J1142" s="251"/>
      <c r="K1142" s="251"/>
      <c r="L1142" s="251"/>
      <c r="M1142" s="251"/>
      <c r="N1142" s="251"/>
      <c r="O1142" s="251"/>
      <c r="P1142" s="251"/>
      <c r="Q1142" s="251"/>
      <c r="R1142" s="251"/>
      <c r="S1142" s="251"/>
      <c r="T1142" s="251"/>
    </row>
    <row r="1143" customFormat="false" ht="12.75" hidden="false" customHeight="false" outlineLevel="0" collapsed="false">
      <c r="A1143" s="241"/>
      <c r="B1143" s="252" t="s">
        <v>500</v>
      </c>
      <c r="C1143" s="253"/>
      <c r="D1143" s="248"/>
      <c r="E1143" s="253"/>
      <c r="F1143" s="243" t="n">
        <f aca="false">IF(F1142&gt;0,F1142,0)</f>
        <v>3159</v>
      </c>
      <c r="G1143" s="251"/>
      <c r="H1143" s="216"/>
      <c r="I1143" s="216"/>
      <c r="J1143" s="216"/>
      <c r="K1143" s="216"/>
      <c r="L1143" s="216"/>
      <c r="M1143" s="216"/>
      <c r="N1143" s="216"/>
      <c r="O1143" s="216"/>
      <c r="P1143" s="216"/>
      <c r="Q1143" s="216"/>
      <c r="R1143" s="216"/>
      <c r="S1143" s="216"/>
      <c r="T1143" s="216"/>
    </row>
    <row r="1144" customFormat="false" ht="12.75" hidden="false" customHeight="false" outlineLevel="0" collapsed="false">
      <c r="A1144" s="241"/>
      <c r="B1144" s="252" t="s">
        <v>501</v>
      </c>
      <c r="C1144" s="210"/>
      <c r="D1144" s="269"/>
      <c r="E1144" s="279"/>
      <c r="F1144" s="243" t="n">
        <f aca="false">IF(F1142&lt;0,-F1142,0)</f>
        <v>0</v>
      </c>
      <c r="G1144" s="251"/>
      <c r="H1144" s="198"/>
      <c r="I1144" s="198"/>
      <c r="J1144" s="198"/>
      <c r="K1144" s="198"/>
      <c r="L1144" s="198"/>
      <c r="M1144" s="198"/>
      <c r="N1144" s="198"/>
      <c r="O1144" s="198"/>
      <c r="P1144" s="198"/>
      <c r="Q1144" s="198"/>
      <c r="R1144" s="198"/>
      <c r="S1144" s="198"/>
      <c r="T1144" s="198"/>
    </row>
    <row r="1145" customFormat="false" ht="12.75" hidden="false" customHeight="false" outlineLevel="0" collapsed="false">
      <c r="A1145" s="180"/>
      <c r="B1145" s="180"/>
      <c r="C1145" s="181" t="s">
        <v>522</v>
      </c>
      <c r="D1145" s="181"/>
      <c r="E1145" s="182" t="s">
        <v>439</v>
      </c>
      <c r="F1145" s="182" t="s">
        <v>440</v>
      </c>
      <c r="G1145" s="182"/>
      <c r="H1145" s="183" t="s">
        <v>99</v>
      </c>
      <c r="I1145" s="183" t="s">
        <v>441</v>
      </c>
      <c r="J1145" s="183" t="s">
        <v>442</v>
      </c>
      <c r="K1145" s="183" t="s">
        <v>443</v>
      </c>
      <c r="L1145" s="183"/>
      <c r="M1145" s="183" t="s">
        <v>444</v>
      </c>
      <c r="N1145" s="183"/>
      <c r="O1145" s="183" t="s">
        <v>445</v>
      </c>
      <c r="P1145" s="183" t="s">
        <v>105</v>
      </c>
      <c r="Q1145" s="183" t="s">
        <v>446</v>
      </c>
      <c r="R1145" s="183" t="s">
        <v>107</v>
      </c>
      <c r="S1145" s="183" t="s">
        <v>108</v>
      </c>
      <c r="T1145" s="183" t="s">
        <v>40</v>
      </c>
    </row>
    <row r="1146" customFormat="false" ht="12.75" hidden="false" customHeight="false" outlineLevel="0" collapsed="false">
      <c r="A1146" s="184" t="s">
        <v>447</v>
      </c>
      <c r="B1146" s="185" t="s">
        <v>549</v>
      </c>
      <c r="C1146" s="186" t="s">
        <v>523</v>
      </c>
      <c r="D1146" s="186"/>
      <c r="E1146" s="187" t="s">
        <v>450</v>
      </c>
      <c r="F1146" s="187" t="s">
        <v>451</v>
      </c>
      <c r="G1146" s="187"/>
      <c r="H1146" s="188" t="s">
        <v>125</v>
      </c>
      <c r="I1146" s="188" t="s">
        <v>452</v>
      </c>
      <c r="J1146" s="188" t="s">
        <v>453</v>
      </c>
      <c r="K1146" s="188" t="s">
        <v>128</v>
      </c>
      <c r="L1146" s="188"/>
      <c r="M1146" s="188" t="s">
        <v>454</v>
      </c>
      <c r="N1146" s="188"/>
      <c r="O1146" s="188" t="s">
        <v>137</v>
      </c>
      <c r="P1146" s="188" t="s">
        <v>455</v>
      </c>
      <c r="Q1146" s="188" t="s">
        <v>456</v>
      </c>
      <c r="R1146" s="188" t="s">
        <v>352</v>
      </c>
      <c r="S1146" s="188" t="s">
        <v>352</v>
      </c>
      <c r="T1146" s="188" t="s">
        <v>457</v>
      </c>
    </row>
    <row r="1147" customFormat="false" ht="12.75" hidden="false" customHeight="false" outlineLevel="0" collapsed="false">
      <c r="A1147" s="189" t="s">
        <v>458</v>
      </c>
      <c r="B1147" s="190" t="n">
        <v>398006</v>
      </c>
      <c r="C1147" s="191" t="s">
        <v>505</v>
      </c>
      <c r="D1147" s="186"/>
      <c r="E1147" s="187" t="s">
        <v>459</v>
      </c>
      <c r="F1147" s="192" t="s">
        <v>460</v>
      </c>
      <c r="G1147" s="187"/>
      <c r="H1147" s="193"/>
      <c r="I1147" s="194" t="s">
        <v>126</v>
      </c>
      <c r="J1147" s="193"/>
      <c r="K1147" s="188" t="s">
        <v>352</v>
      </c>
      <c r="L1147" s="188"/>
      <c r="M1147" s="194" t="s">
        <v>350</v>
      </c>
      <c r="N1147" s="194"/>
      <c r="O1147" s="194"/>
      <c r="P1147" s="194"/>
      <c r="Q1147" s="194" t="s">
        <v>461</v>
      </c>
      <c r="R1147" s="194" t="s">
        <v>133</v>
      </c>
      <c r="S1147" s="194" t="s">
        <v>133</v>
      </c>
      <c r="T1147" s="194"/>
    </row>
    <row r="1148" customFormat="false" ht="12.75" hidden="false" customHeight="false" outlineLevel="0" collapsed="false">
      <c r="A1148" s="180" t="s">
        <v>41</v>
      </c>
      <c r="B1148" s="195" t="s">
        <v>462</v>
      </c>
      <c r="C1148" s="196"/>
      <c r="D1148" s="197"/>
      <c r="E1148" s="198"/>
      <c r="F1148" s="199"/>
      <c r="G1148" s="187"/>
      <c r="H1148" s="198"/>
      <c r="I1148" s="198"/>
      <c r="J1148" s="198"/>
      <c r="K1148" s="198"/>
      <c r="L1148" s="198"/>
      <c r="M1148" s="198"/>
      <c r="N1148" s="198"/>
      <c r="O1148" s="198"/>
      <c r="P1148" s="198"/>
      <c r="Q1148" s="198"/>
      <c r="R1148" s="198"/>
      <c r="S1148" s="198"/>
      <c r="T1148" s="198"/>
    </row>
    <row r="1149" customFormat="false" ht="12.75" hidden="false" customHeight="false" outlineLevel="0" collapsed="false">
      <c r="A1149" s="200" t="s">
        <v>42</v>
      </c>
      <c r="B1149" s="201" t="s">
        <v>463</v>
      </c>
      <c r="C1149" s="202" t="n">
        <v>1438</v>
      </c>
      <c r="D1149" s="197"/>
      <c r="E1149" s="203"/>
      <c r="F1149" s="204"/>
      <c r="G1149" s="187"/>
      <c r="H1149" s="203"/>
      <c r="I1149" s="203"/>
      <c r="J1149" s="203"/>
      <c r="K1149" s="203"/>
      <c r="L1149" s="203"/>
      <c r="M1149" s="203"/>
      <c r="N1149" s="203"/>
      <c r="O1149" s="203"/>
      <c r="P1149" s="203"/>
      <c r="Q1149" s="203"/>
      <c r="R1149" s="203"/>
      <c r="S1149" s="203"/>
      <c r="T1149" s="203"/>
    </row>
    <row r="1150" customFormat="false" ht="12.75" hidden="false" customHeight="false" outlineLevel="0" collapsed="false">
      <c r="A1150" s="200" t="s">
        <v>43</v>
      </c>
      <c r="B1150" s="201" t="s">
        <v>464</v>
      </c>
      <c r="C1150" s="202" t="n">
        <v>0</v>
      </c>
      <c r="D1150" s="197"/>
      <c r="E1150" s="203"/>
      <c r="F1150" s="204"/>
      <c r="G1150" s="187"/>
      <c r="H1150" s="203"/>
      <c r="I1150" s="203"/>
      <c r="J1150" s="203"/>
      <c r="K1150" s="203"/>
      <c r="L1150" s="203"/>
      <c r="M1150" s="203"/>
      <c r="N1150" s="203"/>
      <c r="O1150" s="203"/>
      <c r="P1150" s="203"/>
      <c r="Q1150" s="203"/>
      <c r="R1150" s="203"/>
      <c r="S1150" s="203"/>
      <c r="T1150" s="203"/>
    </row>
    <row r="1151" customFormat="false" ht="12.75" hidden="false" customHeight="false" outlineLevel="0" collapsed="false">
      <c r="A1151" s="205" t="s">
        <v>44</v>
      </c>
      <c r="B1151" s="206" t="s">
        <v>465</v>
      </c>
      <c r="C1151" s="207" t="n">
        <f aca="false">SUM(C1149:C1150)</f>
        <v>1438</v>
      </c>
      <c r="D1151" s="197"/>
      <c r="E1151" s="203"/>
      <c r="F1151" s="204"/>
      <c r="G1151" s="187"/>
      <c r="H1151" s="203"/>
      <c r="I1151" s="203"/>
      <c r="J1151" s="203"/>
      <c r="K1151" s="203"/>
      <c r="L1151" s="203"/>
      <c r="M1151" s="203"/>
      <c r="N1151" s="203"/>
      <c r="O1151" s="203"/>
      <c r="P1151" s="203"/>
      <c r="Q1151" s="203"/>
      <c r="R1151" s="203"/>
      <c r="S1151" s="203"/>
      <c r="T1151" s="203"/>
    </row>
    <row r="1152" customFormat="false" ht="12.75" hidden="false" customHeight="false" outlineLevel="0" collapsed="false">
      <c r="A1152" s="205" t="s">
        <v>62</v>
      </c>
      <c r="B1152" s="206" t="s">
        <v>466</v>
      </c>
      <c r="C1152" s="208" t="n">
        <v>0</v>
      </c>
      <c r="D1152" s="197"/>
      <c r="E1152" s="203"/>
      <c r="F1152" s="204"/>
      <c r="G1152" s="187"/>
      <c r="H1152" s="203"/>
      <c r="I1152" s="203"/>
      <c r="J1152" s="203"/>
      <c r="K1152" s="203"/>
      <c r="L1152" s="203"/>
      <c r="M1152" s="203"/>
      <c r="N1152" s="203"/>
      <c r="O1152" s="203"/>
      <c r="P1152" s="203"/>
      <c r="Q1152" s="203"/>
      <c r="R1152" s="203"/>
      <c r="S1152" s="203"/>
      <c r="T1152" s="203"/>
    </row>
    <row r="1153" customFormat="false" ht="12.75" hidden="false" customHeight="false" outlineLevel="0" collapsed="false">
      <c r="A1153" s="200" t="s">
        <v>64</v>
      </c>
      <c r="B1153" s="201" t="s">
        <v>467</v>
      </c>
      <c r="C1153" s="202" t="n">
        <v>0</v>
      </c>
      <c r="D1153" s="197"/>
      <c r="E1153" s="203"/>
      <c r="F1153" s="204"/>
      <c r="G1153" s="187"/>
      <c r="H1153" s="203"/>
      <c r="I1153" s="203"/>
      <c r="J1153" s="203"/>
      <c r="K1153" s="203"/>
      <c r="L1153" s="203"/>
      <c r="M1153" s="203"/>
      <c r="N1153" s="203"/>
      <c r="O1153" s="203"/>
      <c r="P1153" s="203"/>
      <c r="Q1153" s="203"/>
      <c r="R1153" s="203"/>
      <c r="S1153" s="203"/>
      <c r="T1153" s="203"/>
    </row>
    <row r="1154" customFormat="false" ht="12.75" hidden="false" customHeight="false" outlineLevel="0" collapsed="false">
      <c r="A1154" s="200" t="s">
        <v>49</v>
      </c>
      <c r="B1154" s="201" t="s">
        <v>468</v>
      </c>
      <c r="C1154" s="202" t="n">
        <v>7410</v>
      </c>
      <c r="D1154" s="197"/>
      <c r="E1154" s="203"/>
      <c r="F1154" s="204"/>
      <c r="G1154" s="187"/>
      <c r="H1154" s="203"/>
      <c r="I1154" s="203"/>
      <c r="J1154" s="203"/>
      <c r="K1154" s="203"/>
      <c r="L1154" s="203"/>
      <c r="M1154" s="203"/>
      <c r="N1154" s="203"/>
      <c r="O1154" s="203"/>
      <c r="P1154" s="203"/>
      <c r="Q1154" s="203"/>
      <c r="R1154" s="203"/>
      <c r="S1154" s="203"/>
      <c r="T1154" s="203"/>
    </row>
    <row r="1155" customFormat="false" ht="12.75" hidden="false" customHeight="false" outlineLevel="0" collapsed="false">
      <c r="A1155" s="200" t="s">
        <v>50</v>
      </c>
      <c r="B1155" s="201" t="s">
        <v>469</v>
      </c>
      <c r="C1155" s="202" t="n">
        <v>0</v>
      </c>
      <c r="D1155" s="197"/>
      <c r="E1155" s="203"/>
      <c r="F1155" s="204"/>
      <c r="G1155" s="187"/>
      <c r="H1155" s="203"/>
      <c r="I1155" s="203"/>
      <c r="J1155" s="203"/>
      <c r="K1155" s="203"/>
      <c r="L1155" s="203"/>
      <c r="M1155" s="203"/>
      <c r="N1155" s="203"/>
      <c r="O1155" s="203"/>
      <c r="P1155" s="203"/>
      <c r="Q1155" s="203"/>
      <c r="R1155" s="203"/>
      <c r="S1155" s="203"/>
      <c r="T1155" s="203"/>
    </row>
    <row r="1156" customFormat="false" ht="12.75" hidden="false" customHeight="false" outlineLevel="0" collapsed="false">
      <c r="A1156" s="205" t="s">
        <v>67</v>
      </c>
      <c r="B1156" s="206" t="s">
        <v>470</v>
      </c>
      <c r="C1156" s="207" t="n">
        <f aca="false">SUM(C1153:C1155)</f>
        <v>7410</v>
      </c>
      <c r="D1156" s="197"/>
      <c r="E1156" s="203"/>
      <c r="F1156" s="204"/>
      <c r="G1156" s="187"/>
      <c r="H1156" s="203"/>
      <c r="I1156" s="203"/>
      <c r="J1156" s="203"/>
      <c r="K1156" s="203"/>
      <c r="L1156" s="203"/>
      <c r="M1156" s="203"/>
      <c r="N1156" s="203"/>
      <c r="O1156" s="203"/>
      <c r="P1156" s="203"/>
      <c r="Q1156" s="203"/>
      <c r="R1156" s="203"/>
      <c r="S1156" s="203"/>
      <c r="T1156" s="203"/>
    </row>
    <row r="1157" customFormat="false" ht="12.75" hidden="false" customHeight="false" outlineLevel="0" collapsed="false">
      <c r="A1157" s="200" t="s">
        <v>52</v>
      </c>
      <c r="B1157" s="201" t="s">
        <v>471</v>
      </c>
      <c r="C1157" s="202" t="n">
        <v>0</v>
      </c>
      <c r="D1157" s="197"/>
      <c r="E1157" s="203"/>
      <c r="F1157" s="204"/>
      <c r="G1157" s="187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3"/>
      <c r="R1157" s="203"/>
      <c r="S1157" s="203"/>
      <c r="T1157" s="203"/>
    </row>
    <row r="1158" customFormat="false" ht="12.75" hidden="false" customHeight="false" outlineLevel="0" collapsed="false">
      <c r="A1158" s="200" t="s">
        <v>53</v>
      </c>
      <c r="B1158" s="201" t="s">
        <v>472</v>
      </c>
      <c r="C1158" s="202" t="n">
        <v>181</v>
      </c>
      <c r="D1158" s="197"/>
      <c r="E1158" s="203"/>
      <c r="F1158" s="204"/>
      <c r="G1158" s="187"/>
      <c r="H1158" s="203"/>
      <c r="I1158" s="203"/>
      <c r="J1158" s="203"/>
      <c r="K1158" s="203"/>
      <c r="L1158" s="203"/>
      <c r="M1158" s="203"/>
      <c r="N1158" s="203"/>
      <c r="O1158" s="203"/>
      <c r="P1158" s="203"/>
      <c r="Q1158" s="203"/>
      <c r="R1158" s="203"/>
      <c r="S1158" s="203"/>
      <c r="T1158" s="203"/>
    </row>
    <row r="1159" customFormat="false" ht="12.75" hidden="false" customHeight="false" outlineLevel="0" collapsed="false">
      <c r="A1159" s="200" t="s">
        <v>147</v>
      </c>
      <c r="B1159" s="201" t="s">
        <v>473</v>
      </c>
      <c r="C1159" s="202" t="n">
        <v>0</v>
      </c>
      <c r="D1159" s="197"/>
      <c r="E1159" s="203"/>
      <c r="F1159" s="204"/>
      <c r="G1159" s="187"/>
      <c r="H1159" s="203"/>
      <c r="I1159" s="203"/>
      <c r="J1159" s="203"/>
      <c r="K1159" s="203"/>
      <c r="L1159" s="203"/>
      <c r="M1159" s="203"/>
      <c r="N1159" s="203"/>
      <c r="O1159" s="203"/>
      <c r="P1159" s="203"/>
      <c r="Q1159" s="203"/>
      <c r="R1159" s="203"/>
      <c r="S1159" s="203"/>
      <c r="T1159" s="203"/>
    </row>
    <row r="1160" customFormat="false" ht="12.75" hidden="false" customHeight="false" outlineLevel="0" collapsed="false">
      <c r="A1160" s="205" t="s">
        <v>148</v>
      </c>
      <c r="B1160" s="206" t="s">
        <v>474</v>
      </c>
      <c r="C1160" s="207" t="n">
        <f aca="false">SUM(C1157:C1159)</f>
        <v>181</v>
      </c>
      <c r="D1160" s="197"/>
      <c r="E1160" s="203"/>
      <c r="F1160" s="204"/>
      <c r="G1160" s="187"/>
      <c r="H1160" s="203"/>
      <c r="I1160" s="203"/>
      <c r="J1160" s="203"/>
      <c r="K1160" s="203"/>
      <c r="L1160" s="203"/>
      <c r="M1160" s="203"/>
      <c r="N1160" s="203"/>
      <c r="O1160" s="203"/>
      <c r="P1160" s="203"/>
      <c r="Q1160" s="203"/>
      <c r="R1160" s="203"/>
      <c r="S1160" s="203"/>
      <c r="T1160" s="203"/>
    </row>
    <row r="1161" customFormat="false" ht="12.75" hidden="false" customHeight="false" outlineLevel="0" collapsed="false">
      <c r="A1161" s="205" t="s">
        <v>290</v>
      </c>
      <c r="B1161" s="206" t="s">
        <v>475</v>
      </c>
      <c r="C1161" s="207" t="n">
        <f aca="false">C1156-C1160</f>
        <v>7229</v>
      </c>
      <c r="D1161" s="197"/>
      <c r="E1161" s="203"/>
      <c r="F1161" s="204"/>
      <c r="G1161" s="187"/>
      <c r="H1161" s="203"/>
      <c r="I1161" s="203"/>
      <c r="J1161" s="203"/>
      <c r="K1161" s="203"/>
      <c r="L1161" s="203"/>
      <c r="M1161" s="203"/>
      <c r="N1161" s="203"/>
      <c r="O1161" s="203"/>
      <c r="P1161" s="203"/>
      <c r="Q1161" s="203"/>
      <c r="R1161" s="203"/>
      <c r="S1161" s="203"/>
      <c r="T1161" s="203"/>
    </row>
    <row r="1162" customFormat="false" ht="12.75" hidden="false" customHeight="false" outlineLevel="0" collapsed="false">
      <c r="A1162" s="200" t="s">
        <v>150</v>
      </c>
      <c r="B1162" s="201" t="s">
        <v>476</v>
      </c>
      <c r="C1162" s="202" t="n">
        <v>0</v>
      </c>
      <c r="D1162" s="197"/>
      <c r="E1162" s="203"/>
      <c r="F1162" s="204"/>
      <c r="G1162" s="187"/>
      <c r="H1162" s="203"/>
      <c r="I1162" s="203"/>
      <c r="J1162" s="203"/>
      <c r="K1162" s="203"/>
      <c r="L1162" s="203"/>
      <c r="M1162" s="203"/>
      <c r="N1162" s="203"/>
      <c r="O1162" s="203"/>
      <c r="P1162" s="203"/>
      <c r="Q1162" s="203"/>
      <c r="R1162" s="203"/>
      <c r="S1162" s="203"/>
      <c r="T1162" s="203"/>
    </row>
    <row r="1163" customFormat="false" ht="12.75" hidden="false" customHeight="false" outlineLevel="0" collapsed="false">
      <c r="A1163" s="200" t="s">
        <v>151</v>
      </c>
      <c r="B1163" s="201" t="s">
        <v>477</v>
      </c>
      <c r="C1163" s="202" t="n">
        <v>0</v>
      </c>
      <c r="D1163" s="197"/>
      <c r="E1163" s="203"/>
      <c r="F1163" s="204"/>
      <c r="G1163" s="187"/>
      <c r="H1163" s="203"/>
      <c r="I1163" s="203"/>
      <c r="J1163" s="203"/>
      <c r="K1163" s="203"/>
      <c r="L1163" s="203"/>
      <c r="M1163" s="203"/>
      <c r="N1163" s="203"/>
      <c r="O1163" s="203"/>
      <c r="P1163" s="203"/>
      <c r="Q1163" s="203"/>
      <c r="R1163" s="203"/>
      <c r="S1163" s="203"/>
      <c r="T1163" s="203"/>
    </row>
    <row r="1164" customFormat="false" ht="12.75" hidden="false" customHeight="false" outlineLevel="0" collapsed="false">
      <c r="A1164" s="205" t="s">
        <v>291</v>
      </c>
      <c r="B1164" s="209" t="s">
        <v>478</v>
      </c>
      <c r="C1164" s="207" t="n">
        <f aca="false">SUM(C1162:C1163)</f>
        <v>0</v>
      </c>
      <c r="D1164" s="197"/>
      <c r="E1164" s="203"/>
      <c r="F1164" s="204"/>
      <c r="G1164" s="187"/>
      <c r="H1164" s="203"/>
      <c r="I1164" s="203"/>
      <c r="J1164" s="203"/>
      <c r="K1164" s="203"/>
      <c r="L1164" s="203"/>
      <c r="M1164" s="203"/>
      <c r="N1164" s="203"/>
      <c r="O1164" s="203"/>
      <c r="P1164" s="203"/>
      <c r="Q1164" s="203"/>
      <c r="R1164" s="203"/>
      <c r="S1164" s="203"/>
      <c r="T1164" s="203"/>
    </row>
    <row r="1165" customFormat="false" ht="12.75" hidden="false" customHeight="false" outlineLevel="0" collapsed="false">
      <c r="A1165" s="205" t="s">
        <v>292</v>
      </c>
      <c r="B1165" s="209" t="s">
        <v>479</v>
      </c>
      <c r="C1165" s="208" t="n">
        <v>-3397</v>
      </c>
      <c r="D1165" s="197"/>
      <c r="E1165" s="203"/>
      <c r="F1165" s="204"/>
      <c r="G1165" s="187"/>
      <c r="H1165" s="203"/>
      <c r="I1165" s="203"/>
      <c r="J1165" s="203"/>
      <c r="K1165" s="203"/>
      <c r="L1165" s="203"/>
      <c r="M1165" s="203"/>
      <c r="N1165" s="203"/>
      <c r="O1165" s="203"/>
      <c r="P1165" s="203"/>
      <c r="Q1165" s="203"/>
      <c r="R1165" s="203"/>
      <c r="S1165" s="203"/>
      <c r="T1165" s="203"/>
    </row>
    <row r="1166" customFormat="false" ht="12.75" hidden="false" customHeight="false" outlineLevel="0" collapsed="false">
      <c r="A1166" s="205" t="s">
        <v>154</v>
      </c>
      <c r="B1166" s="206" t="s">
        <v>480</v>
      </c>
      <c r="C1166" s="210" t="n">
        <f aca="false">C1151+C1152+C1161-C1164-C1165</f>
        <v>12064</v>
      </c>
      <c r="D1166" s="197"/>
      <c r="E1166" s="203"/>
      <c r="F1166" s="204"/>
      <c r="G1166" s="187"/>
      <c r="H1166" s="203"/>
      <c r="I1166" s="203"/>
      <c r="J1166" s="203"/>
      <c r="K1166" s="203"/>
      <c r="L1166" s="203"/>
      <c r="M1166" s="203"/>
      <c r="N1166" s="203"/>
      <c r="O1166" s="203"/>
      <c r="P1166" s="203"/>
      <c r="Q1166" s="203"/>
      <c r="R1166" s="203"/>
      <c r="S1166" s="203"/>
      <c r="T1166" s="203"/>
    </row>
    <row r="1167" customFormat="false" ht="12.75" hidden="false" customHeight="false" outlineLevel="0" collapsed="false">
      <c r="A1167" s="200" t="s">
        <v>155</v>
      </c>
      <c r="B1167" s="201" t="s">
        <v>481</v>
      </c>
      <c r="C1167" s="202" t="n">
        <v>0</v>
      </c>
      <c r="D1167" s="197"/>
      <c r="E1167" s="203"/>
      <c r="F1167" s="204"/>
      <c r="G1167" s="187"/>
      <c r="H1167" s="203"/>
      <c r="I1167" s="203"/>
      <c r="J1167" s="203"/>
      <c r="K1167" s="203"/>
      <c r="L1167" s="203"/>
      <c r="M1167" s="203"/>
      <c r="N1167" s="203"/>
      <c r="O1167" s="203"/>
      <c r="P1167" s="203"/>
      <c r="Q1167" s="203"/>
      <c r="R1167" s="203"/>
      <c r="S1167" s="203"/>
      <c r="T1167" s="203"/>
    </row>
    <row r="1168" customFormat="false" ht="12.75" hidden="false" customHeight="false" outlineLevel="0" collapsed="false">
      <c r="A1168" s="200" t="s">
        <v>156</v>
      </c>
      <c r="B1168" s="201" t="s">
        <v>482</v>
      </c>
      <c r="C1168" s="202" t="n">
        <v>0</v>
      </c>
      <c r="D1168" s="197"/>
      <c r="E1168" s="203"/>
      <c r="F1168" s="204"/>
      <c r="G1168" s="187"/>
      <c r="H1168" s="203"/>
      <c r="I1168" s="203"/>
      <c r="J1168" s="203"/>
      <c r="K1168" s="203"/>
      <c r="L1168" s="203"/>
      <c r="M1168" s="203"/>
      <c r="N1168" s="203"/>
      <c r="O1168" s="203"/>
      <c r="P1168" s="203"/>
      <c r="Q1168" s="203"/>
      <c r="R1168" s="203"/>
      <c r="S1168" s="203"/>
      <c r="T1168" s="203"/>
    </row>
    <row r="1169" customFormat="false" ht="12.75" hidden="false" customHeight="false" outlineLevel="0" collapsed="false">
      <c r="A1169" s="200" t="s">
        <v>157</v>
      </c>
      <c r="B1169" s="201" t="s">
        <v>483</v>
      </c>
      <c r="C1169" s="202" t="n">
        <v>187695</v>
      </c>
      <c r="D1169" s="197"/>
      <c r="E1169" s="203"/>
      <c r="F1169" s="204"/>
      <c r="G1169" s="187"/>
      <c r="H1169" s="203"/>
      <c r="I1169" s="203"/>
      <c r="J1169" s="203"/>
      <c r="K1169" s="203"/>
      <c r="L1169" s="203"/>
      <c r="M1169" s="203"/>
      <c r="N1169" s="203"/>
      <c r="O1169" s="203"/>
      <c r="P1169" s="203"/>
      <c r="Q1169" s="203"/>
      <c r="R1169" s="203"/>
      <c r="S1169" s="203"/>
      <c r="T1169" s="203"/>
    </row>
    <row r="1170" customFormat="false" ht="12.75" hidden="false" customHeight="false" outlineLevel="0" collapsed="false">
      <c r="A1170" s="200" t="s">
        <v>158</v>
      </c>
      <c r="B1170" s="201" t="s">
        <v>484</v>
      </c>
      <c r="C1170" s="202" t="n">
        <v>0</v>
      </c>
      <c r="D1170" s="197"/>
      <c r="E1170" s="203"/>
      <c r="F1170" s="204"/>
      <c r="G1170" s="187"/>
      <c r="H1170" s="203"/>
      <c r="I1170" s="203"/>
      <c r="J1170" s="203"/>
      <c r="K1170" s="203"/>
      <c r="L1170" s="203"/>
      <c r="M1170" s="203"/>
      <c r="N1170" s="203"/>
      <c r="O1170" s="203"/>
      <c r="P1170" s="203"/>
      <c r="Q1170" s="203"/>
      <c r="R1170" s="203"/>
      <c r="S1170" s="203"/>
      <c r="T1170" s="203"/>
    </row>
    <row r="1171" customFormat="false" ht="12.75" hidden="false" customHeight="false" outlineLevel="0" collapsed="false">
      <c r="A1171" s="205" t="s">
        <v>159</v>
      </c>
      <c r="B1171" s="209" t="s">
        <v>485</v>
      </c>
      <c r="C1171" s="211" t="n">
        <f aca="false">SUM(C1167:C1170)</f>
        <v>187695</v>
      </c>
      <c r="D1171" s="197"/>
      <c r="E1171" s="203"/>
      <c r="F1171" s="204"/>
      <c r="G1171" s="187"/>
      <c r="H1171" s="203"/>
      <c r="I1171" s="203"/>
      <c r="J1171" s="203"/>
      <c r="K1171" s="203"/>
      <c r="L1171" s="203"/>
      <c r="M1171" s="203"/>
      <c r="N1171" s="203"/>
      <c r="O1171" s="203"/>
      <c r="P1171" s="203"/>
      <c r="Q1171" s="203"/>
      <c r="R1171" s="203"/>
      <c r="S1171" s="203"/>
      <c r="T1171" s="203"/>
    </row>
    <row r="1172" customFormat="false" ht="12.75" hidden="false" customHeight="false" outlineLevel="0" collapsed="false">
      <c r="A1172" s="200" t="s">
        <v>160</v>
      </c>
      <c r="B1172" s="201" t="s">
        <v>486</v>
      </c>
      <c r="C1172" s="212" t="n">
        <v>0</v>
      </c>
      <c r="D1172" s="197"/>
      <c r="E1172" s="203"/>
      <c r="F1172" s="204"/>
      <c r="G1172" s="187"/>
      <c r="H1172" s="203"/>
      <c r="I1172" s="203"/>
      <c r="J1172" s="203"/>
      <c r="K1172" s="203"/>
      <c r="L1172" s="203"/>
      <c r="M1172" s="203"/>
      <c r="N1172" s="203"/>
      <c r="O1172" s="203"/>
      <c r="P1172" s="203"/>
      <c r="Q1172" s="203"/>
      <c r="R1172" s="203"/>
      <c r="S1172" s="203"/>
      <c r="T1172" s="203"/>
    </row>
    <row r="1173" customFormat="false" ht="12.75" hidden="false" customHeight="false" outlineLevel="0" collapsed="false">
      <c r="A1173" s="213" t="s">
        <v>161</v>
      </c>
      <c r="B1173" s="214" t="s">
        <v>487</v>
      </c>
      <c r="C1173" s="215" t="n">
        <f aca="false">C1166+C1171+C1172</f>
        <v>199759</v>
      </c>
      <c r="D1173" s="197"/>
      <c r="E1173" s="216"/>
      <c r="F1173" s="217" t="n">
        <f aca="false">C1173</f>
        <v>199759</v>
      </c>
      <c r="G1173" s="218"/>
      <c r="H1173" s="219" t="n">
        <v>52512</v>
      </c>
      <c r="I1173" s="219" t="n">
        <v>10085</v>
      </c>
      <c r="J1173" s="219" t="n">
        <v>28041</v>
      </c>
      <c r="K1173" s="219"/>
      <c r="L1173" s="219"/>
      <c r="M1173" s="219"/>
      <c r="N1173" s="219"/>
      <c r="O1173" s="219" t="n">
        <v>0</v>
      </c>
      <c r="P1173" s="219" t="n">
        <v>0</v>
      </c>
      <c r="Q1173" s="219" t="n">
        <v>105362</v>
      </c>
      <c r="R1173" s="219" t="n">
        <v>0</v>
      </c>
      <c r="S1173" s="219" t="n">
        <v>460</v>
      </c>
      <c r="T1173" s="217" t="n">
        <f aca="false">SUM(H1173:S1173)</f>
        <v>196460</v>
      </c>
    </row>
    <row r="1174" customFormat="false" ht="12.75" hidden="false" customHeight="false" outlineLevel="0" collapsed="false">
      <c r="A1174" s="200" t="s">
        <v>162</v>
      </c>
      <c r="B1174" s="201" t="s">
        <v>488</v>
      </c>
      <c r="C1174" s="202" t="n">
        <v>0</v>
      </c>
      <c r="D1174" s="197"/>
      <c r="E1174" s="220"/>
      <c r="F1174" s="221"/>
      <c r="G1174" s="222"/>
      <c r="H1174" s="196"/>
      <c r="I1174" s="196"/>
      <c r="J1174" s="196"/>
      <c r="K1174" s="196"/>
      <c r="L1174" s="196"/>
      <c r="M1174" s="196"/>
      <c r="N1174" s="196"/>
      <c r="O1174" s="196"/>
      <c r="P1174" s="196"/>
      <c r="Q1174" s="196"/>
      <c r="R1174" s="196"/>
      <c r="S1174" s="196"/>
      <c r="T1174" s="196"/>
    </row>
    <row r="1175" customFormat="false" ht="12.75" hidden="false" customHeight="false" outlineLevel="0" collapsed="false">
      <c r="A1175" s="200" t="s">
        <v>163</v>
      </c>
      <c r="B1175" s="201" t="s">
        <v>489</v>
      </c>
      <c r="C1175" s="202" t="n">
        <v>0</v>
      </c>
      <c r="D1175" s="197"/>
      <c r="E1175" s="225" t="n">
        <v>-191605</v>
      </c>
      <c r="F1175" s="224" t="n">
        <f aca="false">E1175</f>
        <v>-191605</v>
      </c>
      <c r="G1175" s="187"/>
      <c r="H1175" s="225" t="n">
        <v>-51008</v>
      </c>
      <c r="I1175" s="225" t="n">
        <v>-9679</v>
      </c>
      <c r="J1175" s="225" t="n">
        <v>-25096</v>
      </c>
      <c r="K1175" s="225"/>
      <c r="L1175" s="225"/>
      <c r="M1175" s="225"/>
      <c r="N1175" s="225"/>
      <c r="O1175" s="225" t="n">
        <v>0</v>
      </c>
      <c r="P1175" s="225" t="n">
        <v>0</v>
      </c>
      <c r="Q1175" s="225" t="n">
        <v>-105362</v>
      </c>
      <c r="R1175" s="225" t="n">
        <v>0</v>
      </c>
      <c r="S1175" s="225" t="n">
        <v>-460</v>
      </c>
      <c r="T1175" s="226" t="n">
        <f aca="false">SUM(H1175:S1175)</f>
        <v>-191605</v>
      </c>
    </row>
    <row r="1176" customFormat="false" ht="12.75" hidden="false" customHeight="false" outlineLevel="0" collapsed="false">
      <c r="A1176" s="213" t="s">
        <v>164</v>
      </c>
      <c r="B1176" s="214" t="s">
        <v>490</v>
      </c>
      <c r="C1176" s="215" t="n">
        <f aca="false">SUM(C1173:C1175)</f>
        <v>199759</v>
      </c>
      <c r="D1176" s="227"/>
      <c r="E1176" s="217" t="n">
        <f aca="false">E1175</f>
        <v>-191605</v>
      </c>
      <c r="F1176" s="217" t="n">
        <f aca="false">SUM(C1176:E1176)</f>
        <v>8154</v>
      </c>
      <c r="G1176" s="218"/>
      <c r="H1176" s="217" t="n">
        <f aca="false">H1173+H1175</f>
        <v>1504</v>
      </c>
      <c r="I1176" s="217" t="n">
        <f aca="false">I1173+I1175</f>
        <v>406</v>
      </c>
      <c r="J1176" s="217" t="n">
        <f aca="false">J1173+J1175</f>
        <v>2945</v>
      </c>
      <c r="K1176" s="217" t="n">
        <f aca="false">K1173+K1175</f>
        <v>0</v>
      </c>
      <c r="L1176" s="217" t="n">
        <f aca="false">L1173+L1175</f>
        <v>0</v>
      </c>
      <c r="M1176" s="217" t="n">
        <f aca="false">M1173+M1175</f>
        <v>0</v>
      </c>
      <c r="N1176" s="217" t="n">
        <f aca="false">N1173+N1175</f>
        <v>0</v>
      </c>
      <c r="O1176" s="217" t="n">
        <f aca="false">O1173+O1175</f>
        <v>0</v>
      </c>
      <c r="P1176" s="217" t="n">
        <f aca="false">P1173+P1175</f>
        <v>0</v>
      </c>
      <c r="Q1176" s="217" t="n">
        <f aca="false">Q1173+Q1175</f>
        <v>0</v>
      </c>
      <c r="R1176" s="217" t="n">
        <f aca="false">R1173+R1175</f>
        <v>0</v>
      </c>
      <c r="S1176" s="217" t="n">
        <f aca="false">S1173+S1175</f>
        <v>0</v>
      </c>
      <c r="T1176" s="217" t="n">
        <f aca="false">T1173+T1175</f>
        <v>4855</v>
      </c>
    </row>
    <row r="1177" customFormat="false" ht="12.75" hidden="false" customHeight="false" outlineLevel="0" collapsed="false">
      <c r="A1177" s="180" t="s">
        <v>165</v>
      </c>
      <c r="B1177" s="195" t="s">
        <v>491</v>
      </c>
      <c r="C1177" s="228" t="n">
        <v>0</v>
      </c>
      <c r="D1177" s="186"/>
      <c r="E1177" s="225"/>
      <c r="F1177" s="229"/>
      <c r="G1177" s="187"/>
      <c r="H1177" s="225"/>
      <c r="I1177" s="225"/>
      <c r="J1177" s="225"/>
      <c r="K1177" s="225"/>
      <c r="L1177" s="225"/>
      <c r="M1177" s="225"/>
      <c r="N1177" s="225"/>
      <c r="O1177" s="225"/>
      <c r="P1177" s="225"/>
      <c r="Q1177" s="225"/>
      <c r="R1177" s="225"/>
      <c r="S1177" s="225"/>
      <c r="T1177" s="225"/>
    </row>
    <row r="1178" customFormat="false" ht="12.75" hidden="false" customHeight="false" outlineLevel="0" collapsed="false">
      <c r="A1178" s="230" t="s">
        <v>166</v>
      </c>
      <c r="B1178" s="231" t="s">
        <v>492</v>
      </c>
      <c r="C1178" s="228" t="n">
        <v>3041</v>
      </c>
      <c r="D1178" s="186"/>
      <c r="E1178" s="225" t="n">
        <v>1814</v>
      </c>
      <c r="F1178" s="224" t="n">
        <f aca="false">SUM(C1178:E1178)</f>
        <v>4855</v>
      </c>
      <c r="G1178" s="187"/>
      <c r="H1178" s="225" t="n">
        <v>1504</v>
      </c>
      <c r="I1178" s="225" t="n">
        <v>406</v>
      </c>
      <c r="J1178" s="225" t="n">
        <v>2945</v>
      </c>
      <c r="K1178" s="225" t="n">
        <v>0</v>
      </c>
      <c r="L1178" s="225" t="n">
        <v>0</v>
      </c>
      <c r="M1178" s="225" t="n">
        <v>0</v>
      </c>
      <c r="N1178" s="225" t="n">
        <v>0</v>
      </c>
      <c r="O1178" s="225" t="n">
        <v>0</v>
      </c>
      <c r="P1178" s="225" t="n">
        <v>0</v>
      </c>
      <c r="Q1178" s="225" t="n">
        <v>0</v>
      </c>
      <c r="R1178" s="225" t="n">
        <v>0</v>
      </c>
      <c r="S1178" s="225" t="n">
        <v>0</v>
      </c>
      <c r="T1178" s="226" t="n">
        <f aca="false">SUM(H1178:S1178)</f>
        <v>4855</v>
      </c>
    </row>
    <row r="1179" customFormat="false" ht="12.75" hidden="false" customHeight="false" outlineLevel="0" collapsed="false">
      <c r="A1179" s="213"/>
      <c r="B1179" s="232" t="s">
        <v>493</v>
      </c>
      <c r="C1179" s="233" t="n">
        <f aca="false">SUM(C1177:C1178)</f>
        <v>3041</v>
      </c>
      <c r="D1179" s="186"/>
      <c r="E1179" s="233" t="n">
        <f aca="false">SUM(E1177:E1178)</f>
        <v>1814</v>
      </c>
      <c r="F1179" s="233" t="n">
        <f aca="false">SUM(F1177:F1178)</f>
        <v>4855</v>
      </c>
      <c r="G1179" s="218"/>
      <c r="H1179" s="233" t="n">
        <f aca="false">SUM(H1177:H1178)</f>
        <v>1504</v>
      </c>
      <c r="I1179" s="233" t="n">
        <f aca="false">SUM(I1177:I1178)</f>
        <v>406</v>
      </c>
      <c r="J1179" s="233" t="n">
        <f aca="false">SUM(J1177:J1178)</f>
        <v>2945</v>
      </c>
      <c r="K1179" s="233" t="n">
        <f aca="false">SUM(K1177:K1178)</f>
        <v>0</v>
      </c>
      <c r="L1179" s="233" t="n">
        <f aca="false">SUM(L1177:L1178)</f>
        <v>0</v>
      </c>
      <c r="M1179" s="233" t="n">
        <f aca="false">SUM(M1177:M1178)</f>
        <v>0</v>
      </c>
      <c r="N1179" s="233" t="n">
        <f aca="false">SUM(N1177:N1178)</f>
        <v>0</v>
      </c>
      <c r="O1179" s="233" t="n">
        <f aca="false">SUM(O1177:O1178)</f>
        <v>0</v>
      </c>
      <c r="P1179" s="233" t="n">
        <f aca="false">SUM(P1177:P1178)</f>
        <v>0</v>
      </c>
      <c r="Q1179" s="233" t="n">
        <f aca="false">SUM(Q1177:Q1178)</f>
        <v>0</v>
      </c>
      <c r="R1179" s="233" t="n">
        <f aca="false">SUM(R1177:R1178)</f>
        <v>0</v>
      </c>
      <c r="S1179" s="233" t="n">
        <f aca="false">SUM(S1177:S1178)</f>
        <v>0</v>
      </c>
      <c r="T1179" s="233" t="n">
        <f aca="false">SUM(T1177:T1178)</f>
        <v>4855</v>
      </c>
    </row>
    <row r="1180" customFormat="false" ht="12.75" hidden="false" customHeight="false" outlineLevel="0" collapsed="false">
      <c r="A1180" s="205" t="s">
        <v>167</v>
      </c>
      <c r="B1180" s="209" t="s">
        <v>494</v>
      </c>
      <c r="C1180" s="208" t="n">
        <v>3041</v>
      </c>
      <c r="D1180" s="186"/>
      <c r="E1180" s="234" t="n">
        <f aca="false">F1180-C1180</f>
        <v>1814</v>
      </c>
      <c r="F1180" s="234" t="n">
        <f aca="false">H1179+I1179+J1179+Q1179</f>
        <v>4855</v>
      </c>
      <c r="G1180" s="187"/>
      <c r="H1180" s="234" t="n">
        <f aca="false">H1179</f>
        <v>1504</v>
      </c>
      <c r="I1180" s="234" t="n">
        <f aca="false">I1179</f>
        <v>406</v>
      </c>
      <c r="J1180" s="234" t="n">
        <f aca="false">J1179</f>
        <v>2945</v>
      </c>
      <c r="K1180" s="234" t="n">
        <f aca="false">K1179</f>
        <v>0</v>
      </c>
      <c r="L1180" s="234" t="n">
        <f aca="false">L1179</f>
        <v>0</v>
      </c>
      <c r="M1180" s="234" t="n">
        <f aca="false">M1179</f>
        <v>0</v>
      </c>
      <c r="N1180" s="234" t="n">
        <f aca="false">N1179</f>
        <v>0</v>
      </c>
      <c r="O1180" s="234" t="n">
        <f aca="false">O1179</f>
        <v>0</v>
      </c>
      <c r="P1180" s="234" t="n">
        <f aca="false">P1179</f>
        <v>0</v>
      </c>
      <c r="Q1180" s="234" t="n">
        <f aca="false">Q1179</f>
        <v>0</v>
      </c>
      <c r="R1180" s="235"/>
      <c r="S1180" s="235"/>
      <c r="T1180" s="234" t="n">
        <f aca="false">SUM(H1180:S1180)</f>
        <v>4855</v>
      </c>
    </row>
    <row r="1181" customFormat="false" ht="12.75" hidden="false" customHeight="false" outlineLevel="0" collapsed="false">
      <c r="A1181" s="205" t="s">
        <v>168</v>
      </c>
      <c r="B1181" s="209" t="s">
        <v>495</v>
      </c>
      <c r="C1181" s="207" t="n">
        <f aca="false">C1179-C1180</f>
        <v>0</v>
      </c>
      <c r="D1181" s="186"/>
      <c r="E1181" s="234" t="n">
        <f aca="false">F1181-C1181</f>
        <v>0</v>
      </c>
      <c r="F1181" s="236" t="n">
        <f aca="false">F1179-F1180</f>
        <v>0</v>
      </c>
      <c r="G1181" s="187"/>
      <c r="H1181" s="236" t="n">
        <f aca="false">H1179-H1180</f>
        <v>0</v>
      </c>
      <c r="I1181" s="236" t="n">
        <f aca="false">I1179-I1180</f>
        <v>0</v>
      </c>
      <c r="J1181" s="236" t="n">
        <f aca="false">J1179-J1180</f>
        <v>0</v>
      </c>
      <c r="K1181" s="236" t="n">
        <f aca="false">K1179-K1180</f>
        <v>0</v>
      </c>
      <c r="L1181" s="236" t="n">
        <f aca="false">L1179-L1180</f>
        <v>0</v>
      </c>
      <c r="M1181" s="236" t="n">
        <f aca="false">M1179-M1180</f>
        <v>0</v>
      </c>
      <c r="N1181" s="236" t="n">
        <f aca="false">N1179-N1180</f>
        <v>0</v>
      </c>
      <c r="O1181" s="236" t="n">
        <f aca="false">O1179-O1180</f>
        <v>0</v>
      </c>
      <c r="P1181" s="236" t="n">
        <f aca="false">P1179-P1180</f>
        <v>0</v>
      </c>
      <c r="Q1181" s="236" t="n">
        <f aca="false">Q1179-Q1180</f>
        <v>0</v>
      </c>
      <c r="R1181" s="236" t="n">
        <f aca="false">R1179-R1180</f>
        <v>0</v>
      </c>
      <c r="S1181" s="236" t="n">
        <f aca="false">S1179-S1180</f>
        <v>0</v>
      </c>
      <c r="T1181" s="236" t="n">
        <f aca="false">T1179-T1180</f>
        <v>0</v>
      </c>
    </row>
    <row r="1182" customFormat="false" ht="12.75" hidden="false" customHeight="false" outlineLevel="0" collapsed="false">
      <c r="A1182" s="237"/>
      <c r="B1182" s="238"/>
      <c r="C1182" s="239"/>
      <c r="D1182" s="186"/>
      <c r="E1182" s="240"/>
      <c r="F1182" s="240"/>
      <c r="G1182" s="187"/>
      <c r="H1182" s="229"/>
      <c r="I1182" s="229"/>
      <c r="J1182" s="229"/>
      <c r="K1182" s="229"/>
      <c r="L1182" s="229"/>
      <c r="M1182" s="229"/>
      <c r="N1182" s="229"/>
      <c r="O1182" s="229"/>
      <c r="P1182" s="229"/>
      <c r="Q1182" s="229"/>
      <c r="R1182" s="229"/>
      <c r="S1182" s="229"/>
      <c r="T1182" s="229"/>
    </row>
    <row r="1183" customFormat="false" ht="12.75" hidden="false" customHeight="false" outlineLevel="0" collapsed="false">
      <c r="A1183" s="241" t="s">
        <v>169</v>
      </c>
      <c r="B1183" s="242" t="s">
        <v>496</v>
      </c>
      <c r="C1183" s="243" t="n">
        <f aca="false">C1176-C1179</f>
        <v>196718</v>
      </c>
      <c r="D1183" s="186"/>
      <c r="E1183" s="243" t="n">
        <f aca="false">E1176-E1179</f>
        <v>-193419</v>
      </c>
      <c r="F1183" s="243" t="n">
        <f aca="false">F1176-F1179</f>
        <v>3299</v>
      </c>
      <c r="G1183" s="218"/>
      <c r="H1183" s="243" t="n">
        <f aca="false">H1176-H1179</f>
        <v>0</v>
      </c>
      <c r="I1183" s="243" t="n">
        <f aca="false">I1176-I1179</f>
        <v>0</v>
      </c>
      <c r="J1183" s="243" t="n">
        <f aca="false">J1176-J1179</f>
        <v>0</v>
      </c>
      <c r="K1183" s="243" t="n">
        <f aca="false">K1176-K1179</f>
        <v>0</v>
      </c>
      <c r="L1183" s="243" t="n">
        <f aca="false">L1176-L1179</f>
        <v>0</v>
      </c>
      <c r="M1183" s="243" t="n">
        <f aca="false">M1176-M1179</f>
        <v>0</v>
      </c>
      <c r="N1183" s="243" t="n">
        <f aca="false">N1176-N1179</f>
        <v>0</v>
      </c>
      <c r="O1183" s="243" t="n">
        <f aca="false">O1176-O1179</f>
        <v>0</v>
      </c>
      <c r="P1183" s="243" t="n">
        <f aca="false">P1176-P1179</f>
        <v>0</v>
      </c>
      <c r="Q1183" s="243" t="n">
        <f aca="false">Q1176-Q1179</f>
        <v>0</v>
      </c>
      <c r="R1183" s="243" t="n">
        <f aca="false">R1176-R1179</f>
        <v>0</v>
      </c>
      <c r="S1183" s="243" t="n">
        <f aca="false">S1176-S1179</f>
        <v>0</v>
      </c>
      <c r="T1183" s="243" t="n">
        <f aca="false">T1176-T1179</f>
        <v>0</v>
      </c>
    </row>
    <row r="1184" customFormat="false" ht="12.75" hidden="false" customHeight="false" outlineLevel="0" collapsed="false">
      <c r="A1184" s="180" t="s">
        <v>293</v>
      </c>
      <c r="B1184" s="195" t="s">
        <v>497</v>
      </c>
      <c r="C1184" s="244" t="n">
        <v>196718</v>
      </c>
      <c r="D1184" s="186"/>
      <c r="E1184" s="244"/>
      <c r="F1184" s="234" t="n">
        <f aca="false">C1184+E1184</f>
        <v>196718</v>
      </c>
      <c r="G1184" s="187"/>
      <c r="H1184" s="244"/>
      <c r="I1184" s="244"/>
      <c r="J1184" s="244"/>
      <c r="K1184" s="244"/>
      <c r="L1184" s="244"/>
      <c r="M1184" s="244"/>
      <c r="N1184" s="244"/>
      <c r="O1184" s="244"/>
      <c r="P1184" s="244"/>
      <c r="Q1184" s="244"/>
      <c r="R1184" s="244"/>
      <c r="S1184" s="244"/>
      <c r="T1184" s="244"/>
    </row>
    <row r="1185" customFormat="false" ht="12.75" hidden="false" customHeight="false" outlineLevel="0" collapsed="false">
      <c r="A1185" s="205" t="s">
        <v>171</v>
      </c>
      <c r="B1185" s="209" t="s">
        <v>498</v>
      </c>
      <c r="C1185" s="207" t="n">
        <f aca="false">C1183-C1184</f>
        <v>0</v>
      </c>
      <c r="D1185" s="186"/>
      <c r="E1185" s="207" t="n">
        <f aca="false">E1183-E1184</f>
        <v>-193419</v>
      </c>
      <c r="F1185" s="234" t="n">
        <f aca="false">C1185+E1185</f>
        <v>-193419</v>
      </c>
      <c r="G1185" s="187"/>
      <c r="H1185" s="207" t="n">
        <f aca="false">H1183-H1184</f>
        <v>0</v>
      </c>
      <c r="I1185" s="207" t="n">
        <f aca="false">I1183-I1184</f>
        <v>0</v>
      </c>
      <c r="J1185" s="207" t="n">
        <f aca="false">J1183-J1184</f>
        <v>0</v>
      </c>
      <c r="K1185" s="207" t="n">
        <f aca="false">K1183-K1184</f>
        <v>0</v>
      </c>
      <c r="L1185" s="207" t="n">
        <f aca="false">L1183-L1184</f>
        <v>0</v>
      </c>
      <c r="M1185" s="207" t="n">
        <f aca="false">M1183-M1184</f>
        <v>0</v>
      </c>
      <c r="N1185" s="207" t="n">
        <f aca="false">N1183-N1184</f>
        <v>0</v>
      </c>
      <c r="O1185" s="207" t="n">
        <f aca="false">O1183-O1184</f>
        <v>0</v>
      </c>
      <c r="P1185" s="207" t="n">
        <f aca="false">P1183-P1184</f>
        <v>0</v>
      </c>
      <c r="Q1185" s="207" t="n">
        <f aca="false">Q1183-Q1184</f>
        <v>0</v>
      </c>
      <c r="R1185" s="207" t="n">
        <f aca="false">R1183-R1184</f>
        <v>0</v>
      </c>
      <c r="S1185" s="207" t="n">
        <f aca="false">S1183-S1184</f>
        <v>0</v>
      </c>
      <c r="T1185" s="207" t="n">
        <f aca="false">T1183-T1184</f>
        <v>0</v>
      </c>
    </row>
    <row r="1186" customFormat="false" ht="12.75" hidden="false" customHeight="false" outlineLevel="0" collapsed="false">
      <c r="A1186" s="245"/>
      <c r="B1186" s="246" t="s">
        <v>499</v>
      </c>
      <c r="C1186" s="247" t="n">
        <f aca="false">C1167+C1169+C1172+C1175</f>
        <v>187695</v>
      </c>
      <c r="D1186" s="248"/>
      <c r="E1186" s="249" t="n">
        <f aca="false">E1167+E1169+E1172+E1175</f>
        <v>-191605</v>
      </c>
      <c r="F1186" s="249" t="n">
        <f aca="false">SUM(C1186:E1186)</f>
        <v>-3910</v>
      </c>
      <c r="G1186" s="250"/>
      <c r="H1186" s="251"/>
      <c r="I1186" s="251"/>
      <c r="J1186" s="251"/>
      <c r="K1186" s="251"/>
      <c r="L1186" s="251"/>
      <c r="M1186" s="251"/>
      <c r="N1186" s="251"/>
      <c r="O1186" s="251"/>
      <c r="P1186" s="251"/>
      <c r="Q1186" s="251"/>
      <c r="R1186" s="251"/>
      <c r="S1186" s="251"/>
      <c r="T1186" s="251"/>
    </row>
    <row r="1187" customFormat="false" ht="12.75" hidden="false" customHeight="false" outlineLevel="0" collapsed="false">
      <c r="A1187" s="241"/>
      <c r="B1187" s="252" t="s">
        <v>500</v>
      </c>
      <c r="C1187" s="253"/>
      <c r="D1187" s="248"/>
      <c r="E1187" s="253"/>
      <c r="F1187" s="243" t="n">
        <f aca="false">IF(F1186&gt;0,F1186,0)</f>
        <v>0</v>
      </c>
      <c r="G1187" s="251"/>
      <c r="H1187" s="216"/>
      <c r="I1187" s="216"/>
      <c r="J1187" s="216"/>
      <c r="K1187" s="216"/>
      <c r="L1187" s="216"/>
      <c r="M1187" s="216"/>
      <c r="N1187" s="216"/>
      <c r="O1187" s="216"/>
      <c r="P1187" s="216"/>
      <c r="Q1187" s="216"/>
      <c r="R1187" s="216"/>
      <c r="S1187" s="216"/>
      <c r="T1187" s="216"/>
    </row>
    <row r="1188" customFormat="false" ht="12.75" hidden="false" customHeight="false" outlineLevel="0" collapsed="false">
      <c r="A1188" s="241"/>
      <c r="B1188" s="252" t="s">
        <v>501</v>
      </c>
      <c r="C1188" s="210"/>
      <c r="D1188" s="269"/>
      <c r="E1188" s="279"/>
      <c r="F1188" s="243" t="n">
        <f aca="false">IF(F1186&lt;0,-F1186,0)</f>
        <v>3910</v>
      </c>
      <c r="G1188" s="251"/>
      <c r="H1188" s="198"/>
      <c r="I1188" s="198"/>
      <c r="J1188" s="198"/>
      <c r="K1188" s="198"/>
      <c r="L1188" s="198"/>
      <c r="M1188" s="198"/>
      <c r="N1188" s="198"/>
      <c r="O1188" s="198"/>
      <c r="P1188" s="198"/>
      <c r="Q1188" s="198"/>
      <c r="R1188" s="198"/>
      <c r="S1188" s="198"/>
      <c r="T1188" s="198"/>
    </row>
    <row r="1189" customFormat="false" ht="12.75" hidden="false" customHeight="false" outlineLevel="0" collapsed="false">
      <c r="A1189" s="180"/>
      <c r="B1189" s="180"/>
      <c r="C1189" s="181" t="s">
        <v>522</v>
      </c>
      <c r="D1189" s="181"/>
      <c r="E1189" s="182" t="s">
        <v>439</v>
      </c>
      <c r="F1189" s="182" t="s">
        <v>440</v>
      </c>
      <c r="G1189" s="182"/>
      <c r="H1189" s="183" t="s">
        <v>99</v>
      </c>
      <c r="I1189" s="183" t="s">
        <v>441</v>
      </c>
      <c r="J1189" s="183" t="s">
        <v>442</v>
      </c>
      <c r="K1189" s="183" t="s">
        <v>443</v>
      </c>
      <c r="L1189" s="183"/>
      <c r="M1189" s="183" t="s">
        <v>444</v>
      </c>
      <c r="N1189" s="183"/>
      <c r="O1189" s="183" t="s">
        <v>445</v>
      </c>
      <c r="P1189" s="183" t="s">
        <v>105</v>
      </c>
      <c r="Q1189" s="183" t="s">
        <v>446</v>
      </c>
      <c r="R1189" s="183" t="s">
        <v>107</v>
      </c>
      <c r="S1189" s="183" t="s">
        <v>108</v>
      </c>
      <c r="T1189" s="183" t="s">
        <v>40</v>
      </c>
    </row>
    <row r="1190" customFormat="false" ht="12.75" hidden="false" customHeight="false" outlineLevel="0" collapsed="false">
      <c r="A1190" s="184" t="s">
        <v>447</v>
      </c>
      <c r="B1190" s="185" t="s">
        <v>520</v>
      </c>
      <c r="C1190" s="186" t="s">
        <v>523</v>
      </c>
      <c r="D1190" s="186"/>
      <c r="E1190" s="187" t="s">
        <v>450</v>
      </c>
      <c r="F1190" s="187" t="s">
        <v>451</v>
      </c>
      <c r="G1190" s="187"/>
      <c r="H1190" s="188" t="s">
        <v>125</v>
      </c>
      <c r="I1190" s="188" t="s">
        <v>452</v>
      </c>
      <c r="J1190" s="188" t="s">
        <v>453</v>
      </c>
      <c r="K1190" s="188" t="s">
        <v>128</v>
      </c>
      <c r="L1190" s="188"/>
      <c r="M1190" s="188" t="s">
        <v>454</v>
      </c>
      <c r="N1190" s="188"/>
      <c r="O1190" s="188" t="s">
        <v>137</v>
      </c>
      <c r="P1190" s="188" t="s">
        <v>455</v>
      </c>
      <c r="Q1190" s="188" t="s">
        <v>456</v>
      </c>
      <c r="R1190" s="188" t="s">
        <v>352</v>
      </c>
      <c r="S1190" s="188" t="s">
        <v>352</v>
      </c>
      <c r="T1190" s="188" t="s">
        <v>457</v>
      </c>
    </row>
    <row r="1191" customFormat="false" ht="12.75" hidden="false" customHeight="false" outlineLevel="0" collapsed="false">
      <c r="A1191" s="189" t="s">
        <v>458</v>
      </c>
      <c r="B1191" s="190" t="s">
        <v>521</v>
      </c>
      <c r="C1191" s="191" t="s">
        <v>505</v>
      </c>
      <c r="D1191" s="186"/>
      <c r="E1191" s="187" t="s">
        <v>459</v>
      </c>
      <c r="F1191" s="192" t="s">
        <v>460</v>
      </c>
      <c r="G1191" s="187"/>
      <c r="H1191" s="193"/>
      <c r="I1191" s="194" t="s">
        <v>126</v>
      </c>
      <c r="J1191" s="193"/>
      <c r="K1191" s="188" t="s">
        <v>352</v>
      </c>
      <c r="L1191" s="188"/>
      <c r="M1191" s="194" t="s">
        <v>350</v>
      </c>
      <c r="N1191" s="194"/>
      <c r="O1191" s="194"/>
      <c r="P1191" s="194"/>
      <c r="Q1191" s="194" t="s">
        <v>461</v>
      </c>
      <c r="R1191" s="194" t="s">
        <v>133</v>
      </c>
      <c r="S1191" s="194" t="s">
        <v>133</v>
      </c>
      <c r="T1191" s="194"/>
    </row>
    <row r="1192" customFormat="false" ht="12.75" hidden="false" customHeight="false" outlineLevel="0" collapsed="false">
      <c r="A1192" s="180" t="s">
        <v>41</v>
      </c>
      <c r="B1192" s="195" t="s">
        <v>462</v>
      </c>
      <c r="C1192" s="196"/>
      <c r="D1192" s="197"/>
      <c r="E1192" s="198"/>
      <c r="F1192" s="199"/>
      <c r="G1192" s="187"/>
      <c r="H1192" s="198"/>
      <c r="I1192" s="198"/>
      <c r="J1192" s="198"/>
      <c r="K1192" s="198"/>
      <c r="L1192" s="198"/>
      <c r="M1192" s="198"/>
      <c r="N1192" s="198"/>
      <c r="O1192" s="198"/>
      <c r="P1192" s="198"/>
      <c r="Q1192" s="198"/>
      <c r="R1192" s="198"/>
      <c r="S1192" s="198"/>
      <c r="T1192" s="198"/>
    </row>
    <row r="1193" customFormat="false" ht="12.75" hidden="false" customHeight="false" outlineLevel="0" collapsed="false">
      <c r="A1193" s="200" t="s">
        <v>42</v>
      </c>
      <c r="B1193" s="201" t="s">
        <v>463</v>
      </c>
      <c r="C1193" s="254" t="n">
        <f aca="false">C5+C49+C709+C753+C1105+C1149</f>
        <v>200676</v>
      </c>
      <c r="D1193" s="255"/>
      <c r="E1193" s="256"/>
      <c r="F1193" s="257"/>
      <c r="G1193" s="258"/>
      <c r="H1193" s="256"/>
      <c r="I1193" s="256"/>
      <c r="J1193" s="256"/>
      <c r="K1193" s="256"/>
      <c r="L1193" s="256"/>
      <c r="M1193" s="256"/>
      <c r="N1193" s="256"/>
      <c r="O1193" s="256"/>
      <c r="P1193" s="256"/>
      <c r="Q1193" s="256"/>
      <c r="R1193" s="256"/>
      <c r="S1193" s="256"/>
      <c r="T1193" s="256"/>
    </row>
    <row r="1194" customFormat="false" ht="12.75" hidden="false" customHeight="false" outlineLevel="0" collapsed="false">
      <c r="A1194" s="200" t="s">
        <v>43</v>
      </c>
      <c r="B1194" s="201" t="s">
        <v>464</v>
      </c>
      <c r="C1194" s="254" t="n">
        <f aca="false">C6+C50+C710+C754+C1106+C1150</f>
        <v>0</v>
      </c>
      <c r="D1194" s="255"/>
      <c r="E1194" s="256"/>
      <c r="F1194" s="257"/>
      <c r="G1194" s="258"/>
      <c r="H1194" s="256"/>
      <c r="I1194" s="256"/>
      <c r="J1194" s="256"/>
      <c r="K1194" s="256"/>
      <c r="L1194" s="256"/>
      <c r="M1194" s="256"/>
      <c r="N1194" s="256"/>
      <c r="O1194" s="256"/>
      <c r="P1194" s="256"/>
      <c r="Q1194" s="256"/>
      <c r="R1194" s="256"/>
      <c r="S1194" s="256"/>
      <c r="T1194" s="256"/>
    </row>
    <row r="1195" customFormat="false" ht="12.75" hidden="false" customHeight="false" outlineLevel="0" collapsed="false">
      <c r="A1195" s="205" t="s">
        <v>44</v>
      </c>
      <c r="B1195" s="206" t="s">
        <v>465</v>
      </c>
      <c r="C1195" s="207" t="n">
        <f aca="false">SUM(C1193:C1194)</f>
        <v>200676</v>
      </c>
      <c r="D1195" s="255"/>
      <c r="E1195" s="256"/>
      <c r="F1195" s="257"/>
      <c r="G1195" s="258"/>
      <c r="H1195" s="256"/>
      <c r="I1195" s="256"/>
      <c r="J1195" s="256"/>
      <c r="K1195" s="256"/>
      <c r="L1195" s="256"/>
      <c r="M1195" s="256"/>
      <c r="N1195" s="256"/>
      <c r="O1195" s="256"/>
      <c r="P1195" s="256"/>
      <c r="Q1195" s="256"/>
      <c r="R1195" s="256"/>
      <c r="S1195" s="256"/>
      <c r="T1195" s="256"/>
    </row>
    <row r="1196" customFormat="false" ht="12.75" hidden="false" customHeight="false" outlineLevel="0" collapsed="false">
      <c r="A1196" s="205" t="s">
        <v>62</v>
      </c>
      <c r="B1196" s="206" t="s">
        <v>466</v>
      </c>
      <c r="C1196" s="254" t="n">
        <f aca="false">C8+C52+C712+C756+C1108+C1152</f>
        <v>0</v>
      </c>
      <c r="D1196" s="255"/>
      <c r="E1196" s="256"/>
      <c r="F1196" s="257"/>
      <c r="G1196" s="258"/>
      <c r="H1196" s="256"/>
      <c r="I1196" s="256"/>
      <c r="J1196" s="256"/>
      <c r="K1196" s="256"/>
      <c r="L1196" s="256"/>
      <c r="M1196" s="256"/>
      <c r="N1196" s="256"/>
      <c r="O1196" s="256"/>
      <c r="P1196" s="256"/>
      <c r="Q1196" s="256"/>
      <c r="R1196" s="256"/>
      <c r="S1196" s="256"/>
      <c r="T1196" s="256"/>
    </row>
    <row r="1197" customFormat="false" ht="12.75" hidden="false" customHeight="false" outlineLevel="0" collapsed="false">
      <c r="A1197" s="200" t="s">
        <v>64</v>
      </c>
      <c r="B1197" s="201" t="s">
        <v>467</v>
      </c>
      <c r="C1197" s="282" t="n">
        <f aca="false">C9+C53+C713+C757+C1109+C1153</f>
        <v>3912</v>
      </c>
      <c r="D1197" s="255"/>
      <c r="E1197" s="256"/>
      <c r="F1197" s="257"/>
      <c r="G1197" s="258"/>
      <c r="H1197" s="256"/>
      <c r="I1197" s="256"/>
      <c r="J1197" s="256"/>
      <c r="K1197" s="256"/>
      <c r="L1197" s="256"/>
      <c r="M1197" s="256"/>
      <c r="N1197" s="256"/>
      <c r="O1197" s="256"/>
      <c r="P1197" s="256"/>
      <c r="Q1197" s="256"/>
      <c r="R1197" s="256"/>
      <c r="S1197" s="256"/>
      <c r="T1197" s="256"/>
    </row>
    <row r="1198" customFormat="false" ht="12.75" hidden="false" customHeight="false" outlineLevel="0" collapsed="false">
      <c r="A1198" s="200" t="s">
        <v>49</v>
      </c>
      <c r="B1198" s="201" t="s">
        <v>468</v>
      </c>
      <c r="C1198" s="254" t="n">
        <f aca="false">C10+C54+C714+C758+C1110+C1154</f>
        <v>52813</v>
      </c>
      <c r="D1198" s="255"/>
      <c r="E1198" s="256"/>
      <c r="F1198" s="257"/>
      <c r="G1198" s="258"/>
      <c r="H1198" s="256"/>
      <c r="I1198" s="256"/>
      <c r="J1198" s="256"/>
      <c r="K1198" s="256"/>
      <c r="L1198" s="256"/>
      <c r="M1198" s="256"/>
      <c r="N1198" s="256"/>
      <c r="O1198" s="256"/>
      <c r="P1198" s="256"/>
      <c r="Q1198" s="256"/>
      <c r="R1198" s="256"/>
      <c r="S1198" s="256"/>
      <c r="T1198" s="256"/>
    </row>
    <row r="1199" customFormat="false" ht="12.75" hidden="false" customHeight="false" outlineLevel="0" collapsed="false">
      <c r="A1199" s="200" t="s">
        <v>50</v>
      </c>
      <c r="B1199" s="201" t="s">
        <v>469</v>
      </c>
      <c r="C1199" s="254" t="n">
        <f aca="false">C11+C55+C715+C759+C1111+C1155</f>
        <v>0</v>
      </c>
      <c r="D1199" s="255"/>
      <c r="E1199" s="256"/>
      <c r="F1199" s="257"/>
      <c r="G1199" s="258"/>
      <c r="H1199" s="256"/>
      <c r="I1199" s="256"/>
      <c r="J1199" s="256"/>
      <c r="K1199" s="256"/>
      <c r="L1199" s="256"/>
      <c r="M1199" s="256"/>
      <c r="N1199" s="256"/>
      <c r="O1199" s="256"/>
      <c r="P1199" s="256"/>
      <c r="Q1199" s="256"/>
      <c r="R1199" s="256"/>
      <c r="S1199" s="256"/>
      <c r="T1199" s="256"/>
    </row>
    <row r="1200" customFormat="false" ht="12.75" hidden="false" customHeight="false" outlineLevel="0" collapsed="false">
      <c r="A1200" s="205" t="s">
        <v>67</v>
      </c>
      <c r="B1200" s="206" t="s">
        <v>470</v>
      </c>
      <c r="C1200" s="207" t="n">
        <f aca="false">SUM(C1197:C1199)</f>
        <v>56725</v>
      </c>
      <c r="D1200" s="255"/>
      <c r="E1200" s="256"/>
      <c r="F1200" s="257"/>
      <c r="G1200" s="258"/>
      <c r="H1200" s="256"/>
      <c r="I1200" s="256"/>
      <c r="J1200" s="256"/>
      <c r="K1200" s="256"/>
      <c r="L1200" s="256"/>
      <c r="M1200" s="256"/>
      <c r="N1200" s="256"/>
      <c r="O1200" s="256"/>
      <c r="P1200" s="256"/>
      <c r="Q1200" s="256"/>
      <c r="R1200" s="256"/>
      <c r="S1200" s="256"/>
      <c r="T1200" s="256"/>
    </row>
    <row r="1201" customFormat="false" ht="12.75" hidden="false" customHeight="false" outlineLevel="0" collapsed="false">
      <c r="A1201" s="200" t="s">
        <v>52</v>
      </c>
      <c r="B1201" s="201" t="s">
        <v>471</v>
      </c>
      <c r="C1201" s="254" t="n">
        <f aca="false">C13+C57+C717+C761+C1113+C1157</f>
        <v>5245</v>
      </c>
      <c r="D1201" s="255"/>
      <c r="E1201" s="256"/>
      <c r="F1201" s="257"/>
      <c r="G1201" s="258"/>
      <c r="H1201" s="256"/>
      <c r="I1201" s="256"/>
      <c r="J1201" s="256"/>
      <c r="K1201" s="256"/>
      <c r="L1201" s="256"/>
      <c r="M1201" s="256"/>
      <c r="N1201" s="256"/>
      <c r="O1201" s="256"/>
      <c r="P1201" s="256"/>
      <c r="Q1201" s="256"/>
      <c r="R1201" s="256"/>
      <c r="S1201" s="256"/>
      <c r="T1201" s="256"/>
    </row>
    <row r="1202" customFormat="false" ht="12.75" hidden="false" customHeight="false" outlineLevel="0" collapsed="false">
      <c r="A1202" s="200" t="s">
        <v>53</v>
      </c>
      <c r="B1202" s="201" t="s">
        <v>472</v>
      </c>
      <c r="C1202" s="254" t="n">
        <f aca="false">C14+C58+C718+C762+C1114+C1158</f>
        <v>7409</v>
      </c>
      <c r="D1202" s="255"/>
      <c r="E1202" s="256"/>
      <c r="F1202" s="257"/>
      <c r="G1202" s="258"/>
      <c r="H1202" s="256"/>
      <c r="I1202" s="256"/>
      <c r="J1202" s="256"/>
      <c r="K1202" s="256"/>
      <c r="L1202" s="256"/>
      <c r="M1202" s="256"/>
      <c r="N1202" s="256"/>
      <c r="O1202" s="256"/>
      <c r="P1202" s="256"/>
      <c r="Q1202" s="256"/>
      <c r="R1202" s="256"/>
      <c r="S1202" s="256"/>
      <c r="T1202" s="256"/>
    </row>
    <row r="1203" customFormat="false" ht="12.75" hidden="false" customHeight="false" outlineLevel="0" collapsed="false">
      <c r="A1203" s="200" t="s">
        <v>147</v>
      </c>
      <c r="B1203" s="201" t="s">
        <v>473</v>
      </c>
      <c r="C1203" s="254" t="n">
        <f aca="false">C15+C59+C719+C763+C1115+C1159</f>
        <v>0</v>
      </c>
      <c r="D1203" s="255"/>
      <c r="E1203" s="256"/>
      <c r="F1203" s="257"/>
      <c r="G1203" s="258"/>
      <c r="H1203" s="256"/>
      <c r="I1203" s="256"/>
      <c r="J1203" s="256"/>
      <c r="K1203" s="256"/>
      <c r="L1203" s="256"/>
      <c r="M1203" s="256"/>
      <c r="N1203" s="256"/>
      <c r="O1203" s="256"/>
      <c r="P1203" s="256"/>
      <c r="Q1203" s="256"/>
      <c r="R1203" s="256"/>
      <c r="S1203" s="256"/>
      <c r="T1203" s="256"/>
    </row>
    <row r="1204" customFormat="false" ht="12.75" hidden="false" customHeight="false" outlineLevel="0" collapsed="false">
      <c r="A1204" s="205" t="s">
        <v>148</v>
      </c>
      <c r="B1204" s="206" t="s">
        <v>474</v>
      </c>
      <c r="C1204" s="207" t="n">
        <f aca="false">SUM(C1201:C1203)</f>
        <v>12654</v>
      </c>
      <c r="D1204" s="255"/>
      <c r="E1204" s="256"/>
      <c r="F1204" s="257"/>
      <c r="G1204" s="258"/>
      <c r="H1204" s="256"/>
      <c r="I1204" s="256"/>
      <c r="J1204" s="256"/>
      <c r="K1204" s="256"/>
      <c r="L1204" s="256"/>
      <c r="M1204" s="256"/>
      <c r="N1204" s="256"/>
      <c r="O1204" s="256"/>
      <c r="P1204" s="256"/>
      <c r="Q1204" s="256"/>
      <c r="R1204" s="256"/>
      <c r="S1204" s="256"/>
      <c r="T1204" s="256"/>
    </row>
    <row r="1205" customFormat="false" ht="12.75" hidden="false" customHeight="false" outlineLevel="0" collapsed="false">
      <c r="A1205" s="205" t="s">
        <v>290</v>
      </c>
      <c r="B1205" s="206" t="s">
        <v>475</v>
      </c>
      <c r="C1205" s="207" t="n">
        <f aca="false">C1200-C1204</f>
        <v>44071</v>
      </c>
      <c r="D1205" s="255"/>
      <c r="E1205" s="256"/>
      <c r="F1205" s="257"/>
      <c r="G1205" s="258"/>
      <c r="H1205" s="256"/>
      <c r="I1205" s="256"/>
      <c r="J1205" s="256"/>
      <c r="K1205" s="256"/>
      <c r="L1205" s="256"/>
      <c r="M1205" s="256"/>
      <c r="N1205" s="256"/>
      <c r="O1205" s="256"/>
      <c r="P1205" s="256"/>
      <c r="Q1205" s="256"/>
      <c r="R1205" s="256"/>
      <c r="S1205" s="256"/>
      <c r="T1205" s="256"/>
    </row>
    <row r="1206" customFormat="false" ht="12.75" hidden="false" customHeight="false" outlineLevel="0" collapsed="false">
      <c r="A1206" s="200" t="s">
        <v>150</v>
      </c>
      <c r="B1206" s="201" t="s">
        <v>476</v>
      </c>
      <c r="C1206" s="254" t="n">
        <f aca="false">C18+C62+C722+C766+C1118+C1162</f>
        <v>-651</v>
      </c>
      <c r="D1206" s="255"/>
      <c r="E1206" s="256"/>
      <c r="F1206" s="257"/>
      <c r="G1206" s="258"/>
      <c r="H1206" s="256"/>
      <c r="I1206" s="256"/>
      <c r="J1206" s="256"/>
      <c r="K1206" s="256"/>
      <c r="L1206" s="256"/>
      <c r="M1206" s="256"/>
      <c r="N1206" s="256"/>
      <c r="O1206" s="256"/>
      <c r="P1206" s="256"/>
      <c r="Q1206" s="256"/>
      <c r="R1206" s="256"/>
      <c r="S1206" s="256"/>
      <c r="T1206" s="256"/>
    </row>
    <row r="1207" customFormat="false" ht="12.75" hidden="false" customHeight="false" outlineLevel="0" collapsed="false">
      <c r="A1207" s="200" t="s">
        <v>151</v>
      </c>
      <c r="B1207" s="201" t="s">
        <v>477</v>
      </c>
      <c r="C1207" s="254" t="n">
        <f aca="false">C19+C63+C723+C767+C1119+C1163</f>
        <v>0</v>
      </c>
      <c r="D1207" s="255"/>
      <c r="E1207" s="256"/>
      <c r="F1207" s="257"/>
      <c r="G1207" s="258"/>
      <c r="H1207" s="256"/>
      <c r="I1207" s="256"/>
      <c r="J1207" s="256"/>
      <c r="K1207" s="256"/>
      <c r="L1207" s="256"/>
      <c r="M1207" s="256"/>
      <c r="N1207" s="256"/>
      <c r="O1207" s="256"/>
      <c r="P1207" s="256"/>
      <c r="Q1207" s="256"/>
      <c r="R1207" s="256"/>
      <c r="S1207" s="256"/>
      <c r="T1207" s="256"/>
    </row>
    <row r="1208" customFormat="false" ht="12.75" hidden="false" customHeight="false" outlineLevel="0" collapsed="false">
      <c r="A1208" s="205" t="s">
        <v>291</v>
      </c>
      <c r="B1208" s="209" t="s">
        <v>478</v>
      </c>
      <c r="C1208" s="207" t="n">
        <f aca="false">SUM(C1206:C1207)</f>
        <v>-651</v>
      </c>
      <c r="D1208" s="255"/>
      <c r="E1208" s="256"/>
      <c r="F1208" s="257"/>
      <c r="G1208" s="258"/>
      <c r="H1208" s="256"/>
      <c r="I1208" s="256"/>
      <c r="J1208" s="256"/>
      <c r="K1208" s="256"/>
      <c r="L1208" s="256"/>
      <c r="M1208" s="256"/>
      <c r="N1208" s="256"/>
      <c r="O1208" s="256"/>
      <c r="P1208" s="256"/>
      <c r="Q1208" s="256"/>
      <c r="R1208" s="256"/>
      <c r="S1208" s="256"/>
      <c r="T1208" s="256"/>
    </row>
    <row r="1209" customFormat="false" ht="12.75" hidden="false" customHeight="false" outlineLevel="0" collapsed="false">
      <c r="A1209" s="205" t="s">
        <v>292</v>
      </c>
      <c r="B1209" s="209" t="s">
        <v>479</v>
      </c>
      <c r="C1209" s="254" t="n">
        <f aca="false">C21+C65+C725+C769+C1121+C1165</f>
        <v>-3397</v>
      </c>
      <c r="D1209" s="255"/>
      <c r="E1209" s="256"/>
      <c r="F1209" s="257"/>
      <c r="G1209" s="258"/>
      <c r="H1209" s="256"/>
      <c r="I1209" s="256"/>
      <c r="J1209" s="256"/>
      <c r="K1209" s="256"/>
      <c r="L1209" s="256"/>
      <c r="M1209" s="256"/>
      <c r="N1209" s="256"/>
      <c r="O1209" s="256"/>
      <c r="P1209" s="256"/>
      <c r="Q1209" s="256"/>
      <c r="R1209" s="256"/>
      <c r="S1209" s="256"/>
      <c r="T1209" s="256"/>
    </row>
    <row r="1210" customFormat="false" ht="12.75" hidden="false" customHeight="false" outlineLevel="0" collapsed="false">
      <c r="A1210" s="205" t="s">
        <v>154</v>
      </c>
      <c r="B1210" s="206" t="s">
        <v>480</v>
      </c>
      <c r="C1210" s="210" t="n">
        <f aca="false">C1195+C1196+C1205-C1208-C1209</f>
        <v>248795</v>
      </c>
      <c r="D1210" s="255"/>
      <c r="E1210" s="256"/>
      <c r="F1210" s="257"/>
      <c r="G1210" s="258"/>
      <c r="H1210" s="256"/>
      <c r="I1210" s="256"/>
      <c r="J1210" s="256"/>
      <c r="K1210" s="256"/>
      <c r="L1210" s="256"/>
      <c r="M1210" s="256"/>
      <c r="N1210" s="256"/>
      <c r="O1210" s="256"/>
      <c r="P1210" s="256"/>
      <c r="Q1210" s="256"/>
      <c r="R1210" s="256"/>
      <c r="S1210" s="256"/>
      <c r="T1210" s="256"/>
    </row>
    <row r="1211" customFormat="false" ht="12.75" hidden="false" customHeight="false" outlineLevel="0" collapsed="false">
      <c r="A1211" s="200" t="s">
        <v>155</v>
      </c>
      <c r="B1211" s="201" t="s">
        <v>481</v>
      </c>
      <c r="C1211" s="254" t="n">
        <f aca="false">C23+C67+C727+C771+C1123+C1167</f>
        <v>-536</v>
      </c>
      <c r="D1211" s="255"/>
      <c r="E1211" s="256"/>
      <c r="F1211" s="257"/>
      <c r="G1211" s="258"/>
      <c r="H1211" s="256"/>
      <c r="I1211" s="256"/>
      <c r="J1211" s="256"/>
      <c r="K1211" s="256"/>
      <c r="L1211" s="256"/>
      <c r="M1211" s="256"/>
      <c r="N1211" s="256"/>
      <c r="O1211" s="256"/>
      <c r="P1211" s="256"/>
      <c r="Q1211" s="256"/>
      <c r="R1211" s="256"/>
      <c r="S1211" s="256"/>
      <c r="T1211" s="256"/>
    </row>
    <row r="1212" customFormat="false" ht="12.75" hidden="false" customHeight="false" outlineLevel="0" collapsed="false">
      <c r="A1212" s="200" t="s">
        <v>156</v>
      </c>
      <c r="B1212" s="201" t="s">
        <v>482</v>
      </c>
      <c r="C1212" s="254" t="n">
        <f aca="false">C24+C68+C728+C772+C1124+C1168</f>
        <v>0</v>
      </c>
      <c r="D1212" s="255"/>
      <c r="E1212" s="256"/>
      <c r="F1212" s="257"/>
      <c r="G1212" s="258"/>
      <c r="H1212" s="256"/>
      <c r="I1212" s="256"/>
      <c r="J1212" s="256"/>
      <c r="K1212" s="256"/>
      <c r="L1212" s="256"/>
      <c r="M1212" s="256"/>
      <c r="N1212" s="256"/>
      <c r="O1212" s="256"/>
      <c r="P1212" s="256"/>
      <c r="Q1212" s="256"/>
      <c r="R1212" s="256"/>
      <c r="S1212" s="256"/>
      <c r="T1212" s="256"/>
    </row>
    <row r="1213" customFormat="false" ht="12.75" hidden="false" customHeight="false" outlineLevel="0" collapsed="false">
      <c r="A1213" s="200" t="s">
        <v>157</v>
      </c>
      <c r="B1213" s="201" t="s">
        <v>483</v>
      </c>
      <c r="C1213" s="254" t="n">
        <f aca="false">C25+C69+C729+C773+C1125+C1169</f>
        <v>498190</v>
      </c>
      <c r="D1213" s="255"/>
      <c r="E1213" s="256"/>
      <c r="F1213" s="257"/>
      <c r="G1213" s="258"/>
      <c r="H1213" s="256"/>
      <c r="I1213" s="256"/>
      <c r="J1213" s="256"/>
      <c r="K1213" s="256"/>
      <c r="L1213" s="256"/>
      <c r="M1213" s="256"/>
      <c r="N1213" s="256"/>
      <c r="O1213" s="256"/>
      <c r="P1213" s="256"/>
      <c r="Q1213" s="256"/>
      <c r="R1213" s="256"/>
      <c r="S1213" s="256"/>
      <c r="T1213" s="256"/>
    </row>
    <row r="1214" customFormat="false" ht="12.75" hidden="false" customHeight="false" outlineLevel="0" collapsed="false">
      <c r="A1214" s="200" t="s">
        <v>158</v>
      </c>
      <c r="B1214" s="201" t="s">
        <v>484</v>
      </c>
      <c r="C1214" s="254" t="n">
        <f aca="false">C26+C70+C730+C774+C1126+C1170</f>
        <v>0</v>
      </c>
      <c r="D1214" s="255"/>
      <c r="E1214" s="256"/>
      <c r="F1214" s="257"/>
      <c r="G1214" s="258"/>
      <c r="H1214" s="256"/>
      <c r="I1214" s="256"/>
      <c r="J1214" s="256"/>
      <c r="K1214" s="256"/>
      <c r="L1214" s="256"/>
      <c r="M1214" s="256"/>
      <c r="N1214" s="256"/>
      <c r="O1214" s="256"/>
      <c r="P1214" s="256"/>
      <c r="Q1214" s="256"/>
      <c r="R1214" s="256"/>
      <c r="S1214" s="256"/>
      <c r="T1214" s="256"/>
    </row>
    <row r="1215" customFormat="false" ht="12.75" hidden="false" customHeight="false" outlineLevel="0" collapsed="false">
      <c r="A1215" s="205" t="s">
        <v>159</v>
      </c>
      <c r="B1215" s="209" t="s">
        <v>485</v>
      </c>
      <c r="C1215" s="211" t="n">
        <f aca="false">SUM(C1211:C1214)</f>
        <v>497654</v>
      </c>
      <c r="D1215" s="255"/>
      <c r="E1215" s="256"/>
      <c r="F1215" s="257"/>
      <c r="G1215" s="258"/>
      <c r="H1215" s="256"/>
      <c r="I1215" s="256"/>
      <c r="J1215" s="256"/>
      <c r="K1215" s="256"/>
      <c r="L1215" s="256"/>
      <c r="M1215" s="256"/>
      <c r="N1215" s="256"/>
      <c r="O1215" s="256"/>
      <c r="P1215" s="256"/>
      <c r="Q1215" s="256"/>
      <c r="R1215" s="256"/>
      <c r="S1215" s="256"/>
      <c r="T1215" s="256"/>
    </row>
    <row r="1216" customFormat="false" ht="12.75" hidden="false" customHeight="false" outlineLevel="0" collapsed="false">
      <c r="A1216" s="200" t="s">
        <v>160</v>
      </c>
      <c r="B1216" s="201" t="s">
        <v>486</v>
      </c>
      <c r="C1216" s="254" t="n">
        <f aca="false">C28+C72+C732+C776+C1128+C1172</f>
        <v>-42445</v>
      </c>
      <c r="D1216" s="255"/>
      <c r="E1216" s="256"/>
      <c r="F1216" s="257"/>
      <c r="G1216" s="258"/>
      <c r="H1216" s="256"/>
      <c r="I1216" s="256"/>
      <c r="J1216" s="256"/>
      <c r="K1216" s="256"/>
      <c r="L1216" s="256"/>
      <c r="M1216" s="256"/>
      <c r="N1216" s="256"/>
      <c r="O1216" s="256"/>
      <c r="P1216" s="256"/>
      <c r="Q1216" s="256"/>
      <c r="R1216" s="256"/>
      <c r="S1216" s="256"/>
      <c r="T1216" s="256"/>
    </row>
    <row r="1217" customFormat="false" ht="12.75" hidden="false" customHeight="false" outlineLevel="0" collapsed="false">
      <c r="A1217" s="213" t="s">
        <v>161</v>
      </c>
      <c r="B1217" s="214" t="s">
        <v>487</v>
      </c>
      <c r="C1217" s="215" t="n">
        <f aca="false">C1210+C1215+C1216</f>
        <v>704004</v>
      </c>
      <c r="D1217" s="255"/>
      <c r="E1217" s="259"/>
      <c r="F1217" s="217" t="n">
        <f aca="false">C1217</f>
        <v>704004</v>
      </c>
      <c r="G1217" s="260"/>
      <c r="H1217" s="254" t="n">
        <f aca="false">H29+H73+H733+H777+H1129+H1173</f>
        <v>161660</v>
      </c>
      <c r="I1217" s="254" t="n">
        <f aca="false">I29+I73+I733+I777+I1129+I1173</f>
        <v>27441</v>
      </c>
      <c r="J1217" s="254" t="n">
        <f aca="false">J29+J73+J733+J777+J1129+J1173</f>
        <v>365704</v>
      </c>
      <c r="K1217" s="254" t="n">
        <f aca="false">K29+K73+K733+K777+K1129+K1173</f>
        <v>0</v>
      </c>
      <c r="L1217" s="254" t="n">
        <f aca="false">L29+L73+L733+L777+L1129+L1173</f>
        <v>0</v>
      </c>
      <c r="M1217" s="254" t="n">
        <f aca="false">M29+M73+M733+M777+M1129+M1173</f>
        <v>0</v>
      </c>
      <c r="N1217" s="254" t="n">
        <f aca="false">N29+N73+N733+N777+N1129+N1173</f>
        <v>0</v>
      </c>
      <c r="O1217" s="254" t="n">
        <f aca="false">O29+O73+O733+O777+O1129+O1173</f>
        <v>0</v>
      </c>
      <c r="P1217" s="254" t="n">
        <f aca="false">P29+P73+P733+P777+P1129+P1173</f>
        <v>0</v>
      </c>
      <c r="Q1217" s="254" t="n">
        <f aca="false">Q29+Q73+Q733+Q777+Q1129+Q1173</f>
        <v>128049</v>
      </c>
      <c r="R1217" s="254" t="n">
        <f aca="false">R29+R73+R733+R777+R1129+R1173</f>
        <v>7139</v>
      </c>
      <c r="S1217" s="254" t="n">
        <f aca="false">S29+S73+S733+S777+S1129+S1173</f>
        <v>13056</v>
      </c>
      <c r="T1217" s="217" t="n">
        <f aca="false">SUM(H1217:S1217)</f>
        <v>703049</v>
      </c>
    </row>
    <row r="1218" customFormat="false" ht="12.75" hidden="false" customHeight="false" outlineLevel="0" collapsed="false">
      <c r="A1218" s="200" t="s">
        <v>162</v>
      </c>
      <c r="B1218" s="201" t="s">
        <v>488</v>
      </c>
      <c r="C1218" s="254" t="n">
        <f aca="false">C30+C74+C734+C778+C1130+C1174</f>
        <v>0</v>
      </c>
      <c r="D1218" s="255"/>
      <c r="E1218" s="261"/>
      <c r="F1218" s="262"/>
      <c r="G1218" s="263"/>
      <c r="H1218" s="264"/>
      <c r="I1218" s="264"/>
      <c r="J1218" s="264"/>
      <c r="K1218" s="264"/>
      <c r="L1218" s="264"/>
      <c r="M1218" s="264"/>
      <c r="N1218" s="264"/>
      <c r="O1218" s="264"/>
      <c r="P1218" s="264"/>
      <c r="Q1218" s="264"/>
      <c r="R1218" s="264"/>
      <c r="S1218" s="264"/>
      <c r="T1218" s="264"/>
    </row>
    <row r="1219" customFormat="false" ht="12.75" hidden="false" customHeight="false" outlineLevel="0" collapsed="false">
      <c r="A1219" s="200" t="s">
        <v>163</v>
      </c>
      <c r="B1219" s="201" t="s">
        <v>489</v>
      </c>
      <c r="C1219" s="254" t="n">
        <f aca="false">C31+C75+C735+C779+C1131+C1175</f>
        <v>2344</v>
      </c>
      <c r="D1219" s="255"/>
      <c r="E1219" s="254" t="n">
        <f aca="false">E31+E75+E735+E779+E1131+E1175</f>
        <v>-441746</v>
      </c>
      <c r="F1219" s="224" t="n">
        <f aca="false">E1219</f>
        <v>-441746</v>
      </c>
      <c r="G1219" s="258"/>
      <c r="H1219" s="254" t="n">
        <f aca="false">H31+H75+H735+H779+H1131+H1175</f>
        <v>-103525</v>
      </c>
      <c r="I1219" s="254" t="n">
        <f aca="false">I31+I75+I735+I779+I1131+I1175</f>
        <v>-13466</v>
      </c>
      <c r="J1219" s="254" t="n">
        <f aca="false">J31+J75+J735+J779+J1131+J1175</f>
        <v>-213589</v>
      </c>
      <c r="K1219" s="254" t="n">
        <f aca="false">K31+K75+K735+K779+K1131+K1175</f>
        <v>0</v>
      </c>
      <c r="L1219" s="254" t="n">
        <f aca="false">L31+L75+L735+L779+L1131+L1175</f>
        <v>0</v>
      </c>
      <c r="M1219" s="254" t="n">
        <f aca="false">M31+M75+M735+M779+M1131+M1175</f>
        <v>0</v>
      </c>
      <c r="N1219" s="254" t="n">
        <f aca="false">N31+N75+N735+N779+N1131+N1175</f>
        <v>0</v>
      </c>
      <c r="O1219" s="254" t="n">
        <f aca="false">O31+O75+O735+O779+O1131+O1175</f>
        <v>0</v>
      </c>
      <c r="P1219" s="254" t="n">
        <f aca="false">P31+P75+P735+P779+P1131+P1175</f>
        <v>0</v>
      </c>
      <c r="Q1219" s="254" t="n">
        <f aca="false">Q31+Q75+Q735+Q779+Q1131+Q1175</f>
        <v>-109113</v>
      </c>
      <c r="R1219" s="254" t="n">
        <f aca="false">R31+R75+R735+R779+R1131+R1175</f>
        <v>852</v>
      </c>
      <c r="S1219" s="254" t="n">
        <f aca="false">S31+S75+S735+S779+S1131+S1175</f>
        <v>-561</v>
      </c>
      <c r="T1219" s="226" t="n">
        <f aca="false">SUM(H1219:S1219)</f>
        <v>-439402</v>
      </c>
    </row>
    <row r="1220" customFormat="false" ht="12.75" hidden="false" customHeight="false" outlineLevel="0" collapsed="false">
      <c r="A1220" s="213" t="s">
        <v>164</v>
      </c>
      <c r="B1220" s="214" t="s">
        <v>490</v>
      </c>
      <c r="C1220" s="215" t="n">
        <f aca="false">SUM(C1217:C1219)</f>
        <v>706348</v>
      </c>
      <c r="D1220" s="265"/>
      <c r="E1220" s="217" t="n">
        <f aca="false">E1219</f>
        <v>-441746</v>
      </c>
      <c r="F1220" s="217" t="n">
        <f aca="false">SUM(C1220:E1220)</f>
        <v>264602</v>
      </c>
      <c r="G1220" s="260"/>
      <c r="H1220" s="217" t="n">
        <f aca="false">H1217+H1219</f>
        <v>58135</v>
      </c>
      <c r="I1220" s="217" t="n">
        <f aca="false">I1217+I1219</f>
        <v>13975</v>
      </c>
      <c r="J1220" s="217" t="n">
        <f aca="false">J1217+J1219</f>
        <v>152115</v>
      </c>
      <c r="K1220" s="217" t="n">
        <f aca="false">K1217+K1219</f>
        <v>0</v>
      </c>
      <c r="L1220" s="217" t="n">
        <f aca="false">L1217+L1219</f>
        <v>0</v>
      </c>
      <c r="M1220" s="217" t="n">
        <f aca="false">M1217+M1219</f>
        <v>0</v>
      </c>
      <c r="N1220" s="217" t="n">
        <f aca="false">N1217+N1219</f>
        <v>0</v>
      </c>
      <c r="O1220" s="217" t="n">
        <f aca="false">O1217+O1219</f>
        <v>0</v>
      </c>
      <c r="P1220" s="217" t="n">
        <f aca="false">P1217+P1219</f>
        <v>0</v>
      </c>
      <c r="Q1220" s="217" t="n">
        <f aca="false">Q1217+Q1219</f>
        <v>18936</v>
      </c>
      <c r="R1220" s="217" t="n">
        <f aca="false">R1217+R1219</f>
        <v>7991</v>
      </c>
      <c r="S1220" s="217" t="n">
        <f aca="false">S1217+S1219</f>
        <v>12495</v>
      </c>
      <c r="T1220" s="217" t="n">
        <f aca="false">T1217+T1219</f>
        <v>263647</v>
      </c>
    </row>
    <row r="1221" customFormat="false" ht="12.75" hidden="false" customHeight="false" outlineLevel="0" collapsed="false">
      <c r="A1221" s="180" t="s">
        <v>165</v>
      </c>
      <c r="B1221" s="195" t="s">
        <v>491</v>
      </c>
      <c r="C1221" s="254" t="n">
        <f aca="false">C33+C77+C737+C781+C1133+C1177</f>
        <v>0</v>
      </c>
      <c r="D1221" s="266"/>
      <c r="E1221" s="254" t="n">
        <f aca="false">E33+E77+E737+E781+E1133+E1177</f>
        <v>0</v>
      </c>
      <c r="F1221" s="268"/>
      <c r="G1221" s="258"/>
      <c r="H1221" s="254" t="n">
        <f aca="false">H33+H77+H737+H781+H1133+H1177</f>
        <v>0</v>
      </c>
      <c r="I1221" s="254" t="n">
        <f aca="false">I33+I77+I737+I781+I1133+I1177</f>
        <v>0</v>
      </c>
      <c r="J1221" s="254" t="n">
        <f aca="false">J33+J77+J737+J781+J1133+J1177</f>
        <v>0</v>
      </c>
      <c r="K1221" s="254" t="n">
        <f aca="false">K33+K77+K737+K781+K1133+K1177</f>
        <v>0</v>
      </c>
      <c r="L1221" s="254" t="n">
        <f aca="false">L33+L77+L737+L781+L1133+L1177</f>
        <v>0</v>
      </c>
      <c r="M1221" s="254" t="n">
        <f aca="false">M33+M77+M737+M781+M1133+M1177</f>
        <v>0</v>
      </c>
      <c r="N1221" s="254" t="n">
        <f aca="false">N33+N77+N737+N781+N1133+N1177</f>
        <v>0</v>
      </c>
      <c r="O1221" s="254" t="n">
        <f aca="false">O33+O77+O737+O781+O1133+O1177</f>
        <v>0</v>
      </c>
      <c r="P1221" s="254" t="n">
        <f aca="false">P33+P77+P737+P781+P1133+P1177</f>
        <v>0</v>
      </c>
      <c r="Q1221" s="254" t="n">
        <f aca="false">Q33+Q77+Q737+Q781+Q1133+Q1177</f>
        <v>0</v>
      </c>
      <c r="R1221" s="254" t="n">
        <f aca="false">R33+R77+R737+R781+R1133+R1177</f>
        <v>0</v>
      </c>
      <c r="S1221" s="254" t="n">
        <f aca="false">S33+S77+S737+S781+S1133+S1177</f>
        <v>0</v>
      </c>
      <c r="T1221" s="254" t="n">
        <f aca="false">T33+T77+T737+T781+T1133+T1177</f>
        <v>0</v>
      </c>
    </row>
    <row r="1222" customFormat="false" ht="12.75" hidden="false" customHeight="false" outlineLevel="0" collapsed="false">
      <c r="A1222" s="230" t="s">
        <v>166</v>
      </c>
      <c r="B1222" s="231" t="s">
        <v>492</v>
      </c>
      <c r="C1222" s="254" t="n">
        <f aca="false">C34+C78+C738+C782+C1134+C1178</f>
        <v>259312</v>
      </c>
      <c r="D1222" s="266"/>
      <c r="E1222" s="254" t="n">
        <f aca="false">E34+E78+E738+E782+E1134+E1178</f>
        <v>4335</v>
      </c>
      <c r="F1222" s="224" t="n">
        <f aca="false">SUM(C1222:E1222)</f>
        <v>263647</v>
      </c>
      <c r="G1222" s="258"/>
      <c r="H1222" s="254" t="n">
        <f aca="false">H34+H78+H738+H782+H1134+H1178</f>
        <v>33427</v>
      </c>
      <c r="I1222" s="254" t="n">
        <f aca="false">I34+I78+I738+I782+I1134+I1178</f>
        <v>9440</v>
      </c>
      <c r="J1222" s="254" t="n">
        <f aca="false">J34+J78+J738+J782+J1134+J1178</f>
        <v>129199</v>
      </c>
      <c r="K1222" s="254" t="n">
        <f aca="false">K34+K78+K738+K782+K1134+K1178</f>
        <v>0</v>
      </c>
      <c r="L1222" s="254" t="n">
        <f aca="false">L34+L78+L738+L782+L1134+L1178</f>
        <v>0</v>
      </c>
      <c r="M1222" s="254" t="n">
        <f aca="false">M34+M78+M738+M782+M1134+M1178</f>
        <v>0</v>
      </c>
      <c r="N1222" s="254" t="n">
        <f aca="false">N34+N78+N738+N782+N1134+N1178</f>
        <v>0</v>
      </c>
      <c r="O1222" s="254" t="n">
        <f aca="false">O34+O78+O738+O782+O1134+O1178</f>
        <v>-1373</v>
      </c>
      <c r="P1222" s="254" t="n">
        <f aca="false">P34+P78+P738+P782+P1134+P1178</f>
        <v>0</v>
      </c>
      <c r="Q1222" s="254" t="n">
        <f aca="false">Q34+Q78+Q738+Q782+Q1134+Q1178</f>
        <v>9686</v>
      </c>
      <c r="R1222" s="254" t="n">
        <f aca="false">R34+R78+R738+R782+R1134+R1178</f>
        <v>7991</v>
      </c>
      <c r="S1222" s="254" t="n">
        <f aca="false">S34+S78+S738+S782+S1134+S1178</f>
        <v>12495</v>
      </c>
      <c r="T1222" s="226" t="n">
        <f aca="false">SUM(H1222:S1222)</f>
        <v>200865</v>
      </c>
    </row>
    <row r="1223" customFormat="false" ht="12.75" hidden="false" customHeight="false" outlineLevel="0" collapsed="false">
      <c r="A1223" s="213"/>
      <c r="B1223" s="232" t="s">
        <v>493</v>
      </c>
      <c r="C1223" s="233" t="n">
        <f aca="false">SUM(C1221:C1222)</f>
        <v>259312</v>
      </c>
      <c r="D1223" s="266"/>
      <c r="E1223" s="233" t="n">
        <f aca="false">SUM(E1221:E1222)</f>
        <v>4335</v>
      </c>
      <c r="F1223" s="233" t="n">
        <f aca="false">SUM(F1221:F1222)</f>
        <v>263647</v>
      </c>
      <c r="G1223" s="260"/>
      <c r="H1223" s="233" t="n">
        <f aca="false">SUM(H1221:H1222)</f>
        <v>33427</v>
      </c>
      <c r="I1223" s="233" t="n">
        <f aca="false">SUM(I1221:I1222)</f>
        <v>9440</v>
      </c>
      <c r="J1223" s="233" t="n">
        <f aca="false">SUM(J1221:J1222)</f>
        <v>129199</v>
      </c>
      <c r="K1223" s="233" t="n">
        <f aca="false">SUM(K1221:K1222)</f>
        <v>0</v>
      </c>
      <c r="L1223" s="233" t="n">
        <f aca="false">SUM(L1221:L1222)</f>
        <v>0</v>
      </c>
      <c r="M1223" s="233" t="n">
        <f aca="false">SUM(M1221:M1222)</f>
        <v>0</v>
      </c>
      <c r="N1223" s="233" t="n">
        <f aca="false">SUM(N1221:N1222)</f>
        <v>0</v>
      </c>
      <c r="O1223" s="233" t="n">
        <f aca="false">SUM(O1221:O1222)</f>
        <v>-1373</v>
      </c>
      <c r="P1223" s="233" t="n">
        <f aca="false">SUM(P1221:P1222)</f>
        <v>0</v>
      </c>
      <c r="Q1223" s="233" t="n">
        <f aca="false">SUM(Q1221:Q1222)</f>
        <v>9686</v>
      </c>
      <c r="R1223" s="233" t="n">
        <f aca="false">SUM(R1221:R1222)</f>
        <v>7991</v>
      </c>
      <c r="S1223" s="233" t="n">
        <f aca="false">SUM(S1221:S1222)</f>
        <v>12495</v>
      </c>
      <c r="T1223" s="233" t="n">
        <f aca="false">SUM(T1221:T1222)</f>
        <v>200865</v>
      </c>
    </row>
    <row r="1224" customFormat="false" ht="12.75" hidden="false" customHeight="false" outlineLevel="0" collapsed="false">
      <c r="A1224" s="205" t="s">
        <v>167</v>
      </c>
      <c r="B1224" s="209" t="s">
        <v>494</v>
      </c>
      <c r="C1224" s="254" t="n">
        <f aca="false">C36+C80+C740+C784+C1136+C1180</f>
        <v>238701</v>
      </c>
      <c r="D1224" s="266"/>
      <c r="E1224" s="234" t="n">
        <f aca="false">F1224-C1224</f>
        <v>-56949</v>
      </c>
      <c r="F1224" s="234" t="n">
        <f aca="false">H1223+I1223+J1223+Q1223</f>
        <v>181752</v>
      </c>
      <c r="G1224" s="258"/>
      <c r="H1224" s="234" t="n">
        <f aca="false">H1223</f>
        <v>33427</v>
      </c>
      <c r="I1224" s="234" t="n">
        <f aca="false">I1223</f>
        <v>9440</v>
      </c>
      <c r="J1224" s="234" t="n">
        <f aca="false">J1223</f>
        <v>129199</v>
      </c>
      <c r="K1224" s="234" t="n">
        <f aca="false">K1223</f>
        <v>0</v>
      </c>
      <c r="L1224" s="234" t="n">
        <f aca="false">L1223</f>
        <v>0</v>
      </c>
      <c r="M1224" s="234" t="n">
        <f aca="false">M1223</f>
        <v>0</v>
      </c>
      <c r="N1224" s="234" t="n">
        <f aca="false">N1223</f>
        <v>0</v>
      </c>
      <c r="O1224" s="234" t="n">
        <f aca="false">O1223</f>
        <v>-1373</v>
      </c>
      <c r="P1224" s="234" t="n">
        <f aca="false">P1223</f>
        <v>0</v>
      </c>
      <c r="Q1224" s="234" t="n">
        <f aca="false">Q1223</f>
        <v>9686</v>
      </c>
      <c r="R1224" s="234"/>
      <c r="S1224" s="234"/>
      <c r="T1224" s="234" t="n">
        <f aca="false">SUM(H1224:S1224)</f>
        <v>180379</v>
      </c>
    </row>
    <row r="1225" customFormat="false" ht="12.75" hidden="false" customHeight="false" outlineLevel="0" collapsed="false">
      <c r="A1225" s="205" t="s">
        <v>168</v>
      </c>
      <c r="B1225" s="209" t="s">
        <v>495</v>
      </c>
      <c r="C1225" s="207" t="n">
        <f aca="false">C1223-C1224</f>
        <v>20611</v>
      </c>
      <c r="D1225" s="266"/>
      <c r="E1225" s="234" t="n">
        <f aca="false">F1225-C1225</f>
        <v>61284</v>
      </c>
      <c r="F1225" s="236" t="n">
        <f aca="false">F1223-F1224</f>
        <v>81895</v>
      </c>
      <c r="G1225" s="258"/>
      <c r="H1225" s="236" t="n">
        <f aca="false">H1223-H1224</f>
        <v>0</v>
      </c>
      <c r="I1225" s="236" t="n">
        <f aca="false">I1223-I1224</f>
        <v>0</v>
      </c>
      <c r="J1225" s="236" t="n">
        <f aca="false">J1223-J1224</f>
        <v>0</v>
      </c>
      <c r="K1225" s="236" t="n">
        <f aca="false">K1223-K1224</f>
        <v>0</v>
      </c>
      <c r="L1225" s="236" t="n">
        <f aca="false">L1223-L1224</f>
        <v>0</v>
      </c>
      <c r="M1225" s="236" t="n">
        <f aca="false">M1223-M1224</f>
        <v>0</v>
      </c>
      <c r="N1225" s="236" t="n">
        <f aca="false">N1223-N1224</f>
        <v>0</v>
      </c>
      <c r="O1225" s="236" t="n">
        <f aca="false">O1223-O1224</f>
        <v>0</v>
      </c>
      <c r="P1225" s="236" t="n">
        <f aca="false">P1223-P1224</f>
        <v>0</v>
      </c>
      <c r="Q1225" s="236" t="n">
        <f aca="false">Q1223-Q1224</f>
        <v>0</v>
      </c>
      <c r="R1225" s="236" t="n">
        <f aca="false">R1223-R1224</f>
        <v>7991</v>
      </c>
      <c r="S1225" s="236" t="n">
        <f aca="false">S1223-S1224</f>
        <v>12495</v>
      </c>
      <c r="T1225" s="236" t="n">
        <f aca="false">T1223-T1224</f>
        <v>20486</v>
      </c>
    </row>
    <row r="1226" customFormat="false" ht="12.75" hidden="false" customHeight="false" outlineLevel="0" collapsed="false">
      <c r="A1226" s="237"/>
      <c r="B1226" s="238"/>
      <c r="C1226" s="267"/>
      <c r="D1226" s="266"/>
      <c r="E1226" s="224"/>
      <c r="F1226" s="224"/>
      <c r="G1226" s="258"/>
      <c r="H1226" s="268"/>
      <c r="I1226" s="268"/>
      <c r="J1226" s="268"/>
      <c r="K1226" s="268"/>
      <c r="L1226" s="268"/>
      <c r="M1226" s="268"/>
      <c r="N1226" s="268"/>
      <c r="O1226" s="268"/>
      <c r="P1226" s="268"/>
      <c r="Q1226" s="268"/>
      <c r="R1226" s="268"/>
      <c r="S1226" s="268"/>
      <c r="T1226" s="268"/>
    </row>
    <row r="1227" customFormat="false" ht="12.75" hidden="false" customHeight="false" outlineLevel="0" collapsed="false">
      <c r="A1227" s="241" t="s">
        <v>169</v>
      </c>
      <c r="B1227" s="242" t="s">
        <v>496</v>
      </c>
      <c r="C1227" s="243" t="n">
        <f aca="false">C1220-C1223</f>
        <v>447036</v>
      </c>
      <c r="D1227" s="266"/>
      <c r="E1227" s="243" t="n">
        <f aca="false">E1220-E1223</f>
        <v>-446081</v>
      </c>
      <c r="F1227" s="243" t="n">
        <f aca="false">F1220-F1223</f>
        <v>955</v>
      </c>
      <c r="G1227" s="260"/>
      <c r="H1227" s="243" t="n">
        <f aca="false">H1220-H1223</f>
        <v>24708</v>
      </c>
      <c r="I1227" s="243" t="n">
        <f aca="false">I1220-I1223</f>
        <v>4535</v>
      </c>
      <c r="J1227" s="243" t="n">
        <f aca="false">J1220-J1223</f>
        <v>22916</v>
      </c>
      <c r="K1227" s="243" t="n">
        <f aca="false">K1220-K1223</f>
        <v>0</v>
      </c>
      <c r="L1227" s="243" t="n">
        <f aca="false">L1220-L1223</f>
        <v>0</v>
      </c>
      <c r="M1227" s="243" t="n">
        <f aca="false">M1220-M1223</f>
        <v>0</v>
      </c>
      <c r="N1227" s="243" t="n">
        <f aca="false">N1220-N1223</f>
        <v>0</v>
      </c>
      <c r="O1227" s="243" t="n">
        <f aca="false">O1220-O1223</f>
        <v>1373</v>
      </c>
      <c r="P1227" s="243" t="n">
        <f aca="false">P1220-P1223</f>
        <v>0</v>
      </c>
      <c r="Q1227" s="243" t="n">
        <f aca="false">Q1220-Q1223</f>
        <v>9250</v>
      </c>
      <c r="R1227" s="243" t="n">
        <f aca="false">R1220-R1223</f>
        <v>0</v>
      </c>
      <c r="S1227" s="243" t="n">
        <f aca="false">S1220-S1223</f>
        <v>0</v>
      </c>
      <c r="T1227" s="243" t="n">
        <f aca="false">T1220-T1223</f>
        <v>62782</v>
      </c>
    </row>
    <row r="1228" customFormat="false" ht="12.75" hidden="false" customHeight="false" outlineLevel="0" collapsed="false">
      <c r="A1228" s="180" t="s">
        <v>293</v>
      </c>
      <c r="B1228" s="195" t="s">
        <v>497</v>
      </c>
      <c r="C1228" s="254" t="n">
        <f aca="false">C40+C84+C744+C788+C1140+C1184</f>
        <v>404552</v>
      </c>
      <c r="D1228" s="266"/>
      <c r="E1228" s="254" t="n">
        <f aca="false">E40+E84+E744+E788+E1140+E1184</f>
        <v>-195202</v>
      </c>
      <c r="F1228" s="234" t="n">
        <f aca="false">C1228+E1228</f>
        <v>209350</v>
      </c>
      <c r="G1228" s="258"/>
      <c r="H1228" s="243" t="n">
        <f aca="false">H1221-H1224</f>
        <v>-33427</v>
      </c>
      <c r="I1228" s="243" t="n">
        <f aca="false">I1221-I1224</f>
        <v>-9440</v>
      </c>
      <c r="J1228" s="243" t="n">
        <f aca="false">J1221-J1224</f>
        <v>-129199</v>
      </c>
      <c r="K1228" s="243" t="n">
        <f aca="false">K1221-K1224</f>
        <v>0</v>
      </c>
      <c r="L1228" s="243" t="n">
        <f aca="false">L1221-L1224</f>
        <v>0</v>
      </c>
      <c r="M1228" s="243" t="n">
        <f aca="false">M1221-M1224</f>
        <v>0</v>
      </c>
      <c r="N1228" s="243" t="n">
        <f aca="false">N1221-N1224</f>
        <v>0</v>
      </c>
      <c r="O1228" s="243" t="n">
        <f aca="false">O1221-O1224</f>
        <v>1373</v>
      </c>
      <c r="P1228" s="243" t="n">
        <f aca="false">P1221-P1224</f>
        <v>0</v>
      </c>
      <c r="Q1228" s="243" t="n">
        <f aca="false">Q1221-Q1224</f>
        <v>-9686</v>
      </c>
      <c r="R1228" s="243" t="n">
        <f aca="false">R1221-R1224</f>
        <v>0</v>
      </c>
      <c r="S1228" s="243" t="n">
        <f aca="false">S1221-S1224</f>
        <v>0</v>
      </c>
      <c r="T1228" s="243" t="n">
        <f aca="false">T1221-T1224</f>
        <v>-180379</v>
      </c>
    </row>
    <row r="1229" customFormat="false" ht="12.75" hidden="false" customHeight="false" outlineLevel="0" collapsed="false">
      <c r="A1229" s="205" t="s">
        <v>171</v>
      </c>
      <c r="B1229" s="209" t="s">
        <v>498</v>
      </c>
      <c r="C1229" s="207" t="n">
        <f aca="false">C1227-C1228</f>
        <v>42484</v>
      </c>
      <c r="D1229" s="266"/>
      <c r="E1229" s="207" t="n">
        <f aca="false">E1227-E1228</f>
        <v>-250879</v>
      </c>
      <c r="F1229" s="234" t="n">
        <f aca="false">C1229+E1229</f>
        <v>-208395</v>
      </c>
      <c r="G1229" s="258"/>
      <c r="H1229" s="243" t="n">
        <f aca="false">H1222-H1225</f>
        <v>33427</v>
      </c>
      <c r="I1229" s="243" t="n">
        <f aca="false">I1222-I1225</f>
        <v>9440</v>
      </c>
      <c r="J1229" s="243" t="n">
        <f aca="false">J1222-J1225</f>
        <v>129199</v>
      </c>
      <c r="K1229" s="243" t="n">
        <f aca="false">K1222-K1225</f>
        <v>0</v>
      </c>
      <c r="L1229" s="243" t="n">
        <f aca="false">L1222-L1225</f>
        <v>0</v>
      </c>
      <c r="M1229" s="243" t="n">
        <f aca="false">M1222-M1225</f>
        <v>0</v>
      </c>
      <c r="N1229" s="243" t="n">
        <f aca="false">N1222-N1225</f>
        <v>0</v>
      </c>
      <c r="O1229" s="243" t="n">
        <f aca="false">O1222-O1225</f>
        <v>-1373</v>
      </c>
      <c r="P1229" s="243" t="n">
        <f aca="false">P1222-P1225</f>
        <v>0</v>
      </c>
      <c r="Q1229" s="243" t="n">
        <f aca="false">Q1222-Q1225</f>
        <v>9686</v>
      </c>
      <c r="R1229" s="243" t="n">
        <f aca="false">R1222-R1225</f>
        <v>0</v>
      </c>
      <c r="S1229" s="243" t="n">
        <f aca="false">S1222-S1225</f>
        <v>0</v>
      </c>
      <c r="T1229" s="243" t="n">
        <f aca="false">T1222-T1225</f>
        <v>180379</v>
      </c>
    </row>
    <row r="1230" customFormat="false" ht="12.75" hidden="false" customHeight="false" outlineLevel="0" collapsed="false">
      <c r="A1230" s="245"/>
      <c r="B1230" s="246" t="s">
        <v>499</v>
      </c>
      <c r="C1230" s="247" t="n">
        <f aca="false">C1211+C1213+C1216+C1219</f>
        <v>457553</v>
      </c>
      <c r="D1230" s="269"/>
      <c r="E1230" s="249" t="n">
        <f aca="false">E1211+E1213+E1216+E1219</f>
        <v>-441746</v>
      </c>
      <c r="F1230" s="249" t="n">
        <f aca="false">SUM(C1230:E1230)</f>
        <v>15807</v>
      </c>
      <c r="G1230" s="270"/>
      <c r="H1230" s="249"/>
      <c r="I1230" s="249"/>
      <c r="J1230" s="249"/>
      <c r="K1230" s="249"/>
      <c r="L1230" s="249"/>
      <c r="M1230" s="249"/>
      <c r="N1230" s="249"/>
      <c r="O1230" s="249"/>
      <c r="P1230" s="249"/>
      <c r="Q1230" s="249"/>
      <c r="R1230" s="249"/>
      <c r="S1230" s="249"/>
      <c r="T1230" s="249"/>
    </row>
    <row r="1231" customFormat="false" ht="12.75" hidden="false" customHeight="false" outlineLevel="0" collapsed="false">
      <c r="A1231" s="241"/>
      <c r="B1231" s="252" t="s">
        <v>500</v>
      </c>
      <c r="C1231" s="272"/>
      <c r="D1231" s="269"/>
      <c r="E1231" s="272"/>
      <c r="F1231" s="254" t="n">
        <f aca="false">F43+F87+F747+F791+F1143+F1187</f>
        <v>29408</v>
      </c>
      <c r="G1231" s="249"/>
      <c r="H1231" s="259"/>
      <c r="I1231" s="259"/>
      <c r="J1231" s="259"/>
      <c r="K1231" s="259"/>
      <c r="L1231" s="259"/>
      <c r="M1231" s="259"/>
      <c r="N1231" s="259"/>
      <c r="O1231" s="259"/>
      <c r="P1231" s="259"/>
      <c r="Q1231" s="259"/>
      <c r="R1231" s="259"/>
      <c r="S1231" s="259"/>
      <c r="T1231" s="259"/>
    </row>
    <row r="1232" customFormat="false" ht="12.75" hidden="false" customHeight="false" outlineLevel="0" collapsed="false">
      <c r="A1232" s="241"/>
      <c r="B1232" s="252" t="s">
        <v>501</v>
      </c>
      <c r="C1232" s="210"/>
      <c r="D1232" s="269"/>
      <c r="E1232" s="210"/>
      <c r="F1232" s="207" t="n">
        <f aca="false">F1230-F1231</f>
        <v>-13601</v>
      </c>
      <c r="G1232" s="251"/>
      <c r="H1232" s="198"/>
      <c r="I1232" s="198"/>
      <c r="J1232" s="198"/>
      <c r="K1232" s="198"/>
      <c r="L1232" s="198"/>
      <c r="M1232" s="198"/>
      <c r="N1232" s="198"/>
      <c r="O1232" s="198"/>
      <c r="P1232" s="198"/>
      <c r="Q1232" s="198"/>
      <c r="R1232" s="198"/>
      <c r="S1232" s="198"/>
      <c r="T1232" s="198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Önállóan működő és gazdálkodó költségvetési szervek 
2012.évi jóváhagyott pénzmaradványa&amp;R&amp;"Times New Roman,Regular"1.sz.melléklet
ezer ft-ban</oddHeader>
    <oddFooter>&amp;L&amp;"Arial,Regular"&amp;8&amp;D/&amp;T&amp;C&amp;"Arial,Regular"&amp;8&amp;Z&amp;F/&amp;A&amp;R&amp;"Arial,Regular"&amp;8Irodavezető   Ügyintéző</oddFooter>
  </headerFooter>
  <rowBreaks count="27" manualBreakCount="27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  <brk id="748" man="true" max="16383" min="0"/>
    <brk id="792" man="true" max="16383" min="0"/>
    <brk id="836" man="true" max="16383" min="0"/>
    <brk id="880" man="true" max="16383" min="0"/>
    <brk id="924" man="true" max="16383" min="0"/>
    <brk id="968" man="true" max="16383" min="0"/>
    <brk id="1012" man="true" max="16383" min="0"/>
    <brk id="1056" man="true" max="16383" min="0"/>
    <brk id="1100" man="true" max="16383" min="0"/>
    <brk id="1144" man="true" max="16383" min="0"/>
    <brk id="11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4.14"/>
    <col collapsed="false" customWidth="true" hidden="false" outlineLevel="0" max="2" min="2" style="283" width="4.85"/>
    <col collapsed="false" customWidth="true" hidden="false" outlineLevel="0" max="3" min="3" style="283" width="31.14"/>
    <col collapsed="false" customWidth="true" hidden="false" outlineLevel="0" max="4" min="4" style="283" width="50.28"/>
    <col collapsed="false" customWidth="false" hidden="false" outlineLevel="0" max="5" min="5" style="283" width="9.14"/>
    <col collapsed="false" customWidth="true" hidden="false" outlineLevel="0" max="6" min="6" style="283" width="8.7"/>
    <col collapsed="false" customWidth="true" hidden="false" outlineLevel="0" max="7" min="7" style="283" width="8.85"/>
    <col collapsed="false" customWidth="true" hidden="true" outlineLevel="0" max="9" min="8" style="283" width="8.56"/>
    <col collapsed="false" customWidth="true" hidden="true" outlineLevel="0" max="11" min="10" style="283" width="8.28"/>
    <col collapsed="false" customWidth="true" hidden="false" outlineLevel="0" max="13" min="12" style="283" width="8.28"/>
    <col collapsed="false" customWidth="true" hidden="false" outlineLevel="0" max="14" min="14" style="283" width="9.85"/>
    <col collapsed="false" customWidth="true" hidden="false" outlineLevel="0" max="16" min="15" style="283" width="8.41"/>
    <col collapsed="false" customWidth="false" hidden="false" outlineLevel="0" max="257" min="17" style="283" width="9.14"/>
  </cols>
  <sheetData>
    <row r="1" customFormat="false" ht="12.75" hidden="false" customHeight="false" outlineLevel="0" collapsed="false">
      <c r="A1" s="284"/>
      <c r="B1" s="284"/>
      <c r="C1" s="284"/>
      <c r="D1" s="284"/>
      <c r="E1" s="284" t="s">
        <v>99</v>
      </c>
      <c r="F1" s="284" t="s">
        <v>441</v>
      </c>
      <c r="G1" s="284" t="s">
        <v>442</v>
      </c>
      <c r="H1" s="284" t="s">
        <v>443</v>
      </c>
      <c r="I1" s="284"/>
      <c r="J1" s="284" t="s">
        <v>444</v>
      </c>
      <c r="K1" s="284"/>
      <c r="L1" s="285" t="s">
        <v>550</v>
      </c>
      <c r="M1" s="285" t="s">
        <v>105</v>
      </c>
      <c r="N1" s="284" t="s">
        <v>446</v>
      </c>
      <c r="O1" s="284" t="s">
        <v>107</v>
      </c>
      <c r="P1" s="284" t="s">
        <v>108</v>
      </c>
      <c r="Q1" s="284" t="s">
        <v>40</v>
      </c>
    </row>
    <row r="2" customFormat="false" ht="12.75" hidden="false" customHeight="false" outlineLevel="0" collapsed="false">
      <c r="A2" s="286"/>
      <c r="B2" s="286"/>
      <c r="C2" s="286"/>
      <c r="D2" s="286" t="s">
        <v>551</v>
      </c>
      <c r="E2" s="286" t="s">
        <v>125</v>
      </c>
      <c r="F2" s="286" t="s">
        <v>452</v>
      </c>
      <c r="G2" s="286" t="s">
        <v>453</v>
      </c>
      <c r="H2" s="286" t="s">
        <v>128</v>
      </c>
      <c r="I2" s="286"/>
      <c r="J2" s="286" t="s">
        <v>454</v>
      </c>
      <c r="K2" s="286"/>
      <c r="L2" s="287" t="s">
        <v>552</v>
      </c>
      <c r="M2" s="287" t="s">
        <v>93</v>
      </c>
      <c r="N2" s="286" t="s">
        <v>456</v>
      </c>
      <c r="O2" s="286" t="s">
        <v>352</v>
      </c>
      <c r="P2" s="286" t="s">
        <v>352</v>
      </c>
      <c r="Q2" s="288" t="s">
        <v>457</v>
      </c>
    </row>
    <row r="3" customFormat="false" ht="12.75" hidden="false" customHeight="false" outlineLevel="0" collapsed="false">
      <c r="A3" s="289"/>
      <c r="B3" s="289"/>
      <c r="C3" s="289"/>
      <c r="D3" s="289"/>
      <c r="E3" s="289"/>
      <c r="F3" s="290" t="s">
        <v>126</v>
      </c>
      <c r="G3" s="289"/>
      <c r="H3" s="286" t="s">
        <v>352</v>
      </c>
      <c r="I3" s="286"/>
      <c r="J3" s="290" t="s">
        <v>350</v>
      </c>
      <c r="K3" s="290"/>
      <c r="L3" s="287" t="s">
        <v>553</v>
      </c>
      <c r="M3" s="287" t="s">
        <v>554</v>
      </c>
      <c r="N3" s="290" t="s">
        <v>461</v>
      </c>
      <c r="O3" s="290" t="s">
        <v>133</v>
      </c>
      <c r="P3" s="290" t="s">
        <v>133</v>
      </c>
      <c r="Q3" s="290"/>
    </row>
    <row r="4" customFormat="false" ht="13.5" hidden="false" customHeight="false" outlineLevel="0" collapsed="false">
      <c r="A4" s="291"/>
      <c r="B4" s="291"/>
      <c r="C4" s="291"/>
      <c r="D4" s="292" t="s">
        <v>41</v>
      </c>
      <c r="E4" s="291" t="s">
        <v>42</v>
      </c>
      <c r="F4" s="291" t="s">
        <v>43</v>
      </c>
      <c r="G4" s="291" t="s">
        <v>44</v>
      </c>
      <c r="H4" s="291" t="s">
        <v>45</v>
      </c>
      <c r="I4" s="291"/>
      <c r="J4" s="291" t="s">
        <v>46</v>
      </c>
      <c r="K4" s="291"/>
      <c r="L4" s="291" t="s">
        <v>45</v>
      </c>
      <c r="M4" s="291" t="s">
        <v>46</v>
      </c>
      <c r="N4" s="291" t="s">
        <v>62</v>
      </c>
      <c r="O4" s="291" t="s">
        <v>64</v>
      </c>
      <c r="P4" s="291" t="s">
        <v>49</v>
      </c>
      <c r="Q4" s="291" t="s">
        <v>50</v>
      </c>
    </row>
    <row r="5" customFormat="false" ht="13.5" hidden="false" customHeight="false" outlineLevel="0" collapsed="false">
      <c r="A5" s="293" t="s">
        <v>218</v>
      </c>
      <c r="B5" s="293"/>
      <c r="C5" s="294" t="s">
        <v>555</v>
      </c>
      <c r="D5" s="295" t="s">
        <v>556</v>
      </c>
      <c r="E5" s="296" t="n">
        <v>0</v>
      </c>
      <c r="F5" s="296" t="n">
        <v>0</v>
      </c>
      <c r="G5" s="296" t="n">
        <v>0</v>
      </c>
      <c r="H5" s="296" t="n">
        <v>0</v>
      </c>
      <c r="I5" s="296" t="n">
        <v>0</v>
      </c>
      <c r="J5" s="296" t="n">
        <v>0</v>
      </c>
      <c r="K5" s="296"/>
      <c r="L5" s="296" t="n">
        <v>0</v>
      </c>
      <c r="M5" s="296" t="n">
        <v>0</v>
      </c>
      <c r="N5" s="296" t="n">
        <v>0</v>
      </c>
      <c r="O5" s="296" t="n">
        <v>0</v>
      </c>
      <c r="P5" s="296" t="n">
        <v>0</v>
      </c>
      <c r="Q5" s="297" t="n">
        <f aca="false">SUM(E5:P5)</f>
        <v>0</v>
      </c>
    </row>
    <row r="6" customFormat="false" ht="25.5" hidden="false" customHeight="false" outlineLevel="0" collapsed="false">
      <c r="D6" s="295" t="s">
        <v>557</v>
      </c>
      <c r="E6" s="296" t="n">
        <v>0</v>
      </c>
      <c r="F6" s="296" t="n">
        <v>0</v>
      </c>
      <c r="G6" s="296" t="n">
        <v>0</v>
      </c>
      <c r="H6" s="296" t="n">
        <v>0</v>
      </c>
      <c r="I6" s="296" t="n">
        <v>0</v>
      </c>
      <c r="J6" s="296" t="n">
        <v>0</v>
      </c>
      <c r="K6" s="296"/>
      <c r="L6" s="296" t="n">
        <v>0</v>
      </c>
      <c r="M6" s="296" t="n">
        <v>0</v>
      </c>
      <c r="N6" s="296" t="n">
        <v>0</v>
      </c>
      <c r="O6" s="296" t="n">
        <v>0</v>
      </c>
      <c r="P6" s="296" t="n">
        <v>0</v>
      </c>
      <c r="Q6" s="297" t="n">
        <f aca="false">SUM(E6:P6)</f>
        <v>0</v>
      </c>
    </row>
    <row r="7" customFormat="false" ht="25.5" hidden="false" customHeight="false" outlineLevel="0" collapsed="false">
      <c r="D7" s="298" t="s">
        <v>558</v>
      </c>
      <c r="E7" s="296" t="n">
        <v>0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0</v>
      </c>
      <c r="K7" s="296"/>
      <c r="L7" s="296" t="n">
        <v>0</v>
      </c>
      <c r="M7" s="296" t="n">
        <v>0</v>
      </c>
      <c r="N7" s="296" t="n">
        <v>0</v>
      </c>
      <c r="O7" s="296" t="n">
        <v>0</v>
      </c>
      <c r="P7" s="296" t="n">
        <v>0</v>
      </c>
      <c r="Q7" s="297" t="n">
        <f aca="false">SUM(E7:P7)</f>
        <v>0</v>
      </c>
    </row>
    <row r="8" customFormat="false" ht="17.25" hidden="false" customHeight="true" outlineLevel="0" collapsed="false">
      <c r="D8" s="299" t="s">
        <v>559</v>
      </c>
      <c r="E8" s="296" t="n">
        <v>0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0</v>
      </c>
      <c r="K8" s="296"/>
      <c r="L8" s="296" t="n">
        <v>0</v>
      </c>
      <c r="M8" s="296" t="n">
        <v>0</v>
      </c>
      <c r="N8" s="296" t="n">
        <v>0</v>
      </c>
      <c r="O8" s="296" t="n">
        <v>0</v>
      </c>
      <c r="P8" s="296" t="n">
        <v>0</v>
      </c>
      <c r="Q8" s="297" t="n">
        <f aca="false">SUM(E8:P8)</f>
        <v>0</v>
      </c>
    </row>
    <row r="9" customFormat="false" ht="12.75" hidden="false" customHeight="false" outlineLevel="0" collapsed="false">
      <c r="D9" s="300" t="s">
        <v>560</v>
      </c>
      <c r="E9" s="301" t="n">
        <f aca="false">SUM(E5:E8)</f>
        <v>0</v>
      </c>
      <c r="F9" s="301" t="n">
        <f aca="false">SUM(F5:F8)</f>
        <v>0</v>
      </c>
      <c r="G9" s="301" t="n">
        <f aca="false">SUM(G5:G8)</f>
        <v>0</v>
      </c>
      <c r="H9" s="301" t="n">
        <f aca="false">SUM(H5:H8)</f>
        <v>0</v>
      </c>
      <c r="I9" s="301" t="n">
        <f aca="false">SUM(I5:I8)</f>
        <v>0</v>
      </c>
      <c r="J9" s="301" t="n">
        <f aca="false">SUM(J5:J8)</f>
        <v>0</v>
      </c>
      <c r="K9" s="301"/>
      <c r="L9" s="301" t="n">
        <f aca="false">SUM(L5:L8)</f>
        <v>0</v>
      </c>
      <c r="M9" s="301" t="n">
        <f aca="false">SUM(M5:M8)</f>
        <v>0</v>
      </c>
      <c r="N9" s="301" t="n">
        <f aca="false">SUM(N5:N8)</f>
        <v>0</v>
      </c>
      <c r="O9" s="301" t="n">
        <f aca="false">SUM(O5:O8)</f>
        <v>0</v>
      </c>
      <c r="P9" s="301" t="n">
        <f aca="false">SUM(P5:P8)</f>
        <v>0</v>
      </c>
      <c r="Q9" s="301" t="n">
        <f aca="false">SUM(Q5:Q8)</f>
        <v>0</v>
      </c>
    </row>
    <row r="10" customFormat="false" ht="12.75" hidden="false" customHeight="false" outlineLevel="0" collapsed="false">
      <c r="D10" s="302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</row>
    <row r="11" customFormat="false" ht="12.75" hidden="false" customHeight="false" outlineLevel="0" collapsed="false">
      <c r="D11" s="295" t="s">
        <v>561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0</v>
      </c>
      <c r="K11" s="303"/>
      <c r="L11" s="303" t="n">
        <v>0</v>
      </c>
      <c r="M11" s="303" t="n">
        <v>0</v>
      </c>
      <c r="N11" s="304" t="n">
        <v>0</v>
      </c>
      <c r="O11" s="304" t="n">
        <v>0</v>
      </c>
      <c r="P11" s="304" t="n">
        <v>0</v>
      </c>
      <c r="Q11" s="297" t="n">
        <f aca="false">SUM(E11:P11)</f>
        <v>0</v>
      </c>
    </row>
    <row r="12" customFormat="false" ht="12.75" hidden="false" customHeight="false" outlineLevel="0" collapsed="false">
      <c r="D12" s="295" t="s">
        <v>562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/>
      <c r="L12" s="303" t="n">
        <v>0</v>
      </c>
      <c r="M12" s="303" t="n">
        <v>0</v>
      </c>
      <c r="N12" s="304" t="n">
        <v>0</v>
      </c>
      <c r="O12" s="304" t="n">
        <v>0</v>
      </c>
      <c r="P12" s="304" t="n">
        <v>0</v>
      </c>
      <c r="Q12" s="297" t="n">
        <f aca="false">SUM(E12:P12)</f>
        <v>0</v>
      </c>
    </row>
    <row r="13" customFormat="false" ht="25.5" hidden="false" customHeight="false" outlineLevel="0" collapsed="false">
      <c r="D13" s="295" t="s">
        <v>563</v>
      </c>
      <c r="E13" s="296" t="n">
        <v>0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0</v>
      </c>
      <c r="K13" s="296"/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  <c r="Q13" s="297" t="n">
        <f aca="false">SUM(E13:P13)</f>
        <v>0</v>
      </c>
    </row>
    <row r="14" customFormat="false" ht="12.75" hidden="false" customHeight="false" outlineLevel="0" collapsed="false">
      <c r="D14" s="300" t="s">
        <v>564</v>
      </c>
      <c r="E14" s="301" t="n">
        <f aca="false">SUM(E11:E13)</f>
        <v>0</v>
      </c>
      <c r="F14" s="301" t="n">
        <f aca="false">SUM(F11:F13)</f>
        <v>0</v>
      </c>
      <c r="G14" s="301" t="n">
        <f aca="false">SUM(G11:G13)</f>
        <v>0</v>
      </c>
      <c r="H14" s="301" t="n">
        <f aca="false">SUM(H11:H13)</f>
        <v>0</v>
      </c>
      <c r="I14" s="301" t="n">
        <f aca="false">SUM(I11:I13)</f>
        <v>0</v>
      </c>
      <c r="J14" s="301" t="n">
        <f aca="false">SUM(J11:J13)</f>
        <v>0</v>
      </c>
      <c r="K14" s="301"/>
      <c r="L14" s="301" t="n">
        <f aca="false">SUM(L11:L13)</f>
        <v>0</v>
      </c>
      <c r="M14" s="301" t="n">
        <f aca="false">SUM(M11:M13)</f>
        <v>0</v>
      </c>
      <c r="N14" s="301" t="n">
        <f aca="false">SUM(N11:N13)</f>
        <v>0</v>
      </c>
      <c r="O14" s="301" t="n">
        <f aca="false">SUM(O11:O13)</f>
        <v>0</v>
      </c>
      <c r="P14" s="301" t="n">
        <f aca="false">SUM(P11:P13)</f>
        <v>0</v>
      </c>
      <c r="Q14" s="301" t="n">
        <f aca="false">SUM(Q11:Q13)</f>
        <v>0</v>
      </c>
    </row>
    <row r="15" customFormat="false" ht="12.75" hidden="false" customHeight="false" outlineLevel="0" collapsed="false">
      <c r="D15" s="302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</row>
    <row r="16" customFormat="false" ht="12.75" hidden="false" customHeight="false" outlineLevel="0" collapsed="false">
      <c r="D16" s="295" t="s">
        <v>565</v>
      </c>
      <c r="E16" s="297" t="n">
        <f aca="false">E5-E11</f>
        <v>0</v>
      </c>
      <c r="F16" s="297" t="n">
        <f aca="false">F5-F11</f>
        <v>0</v>
      </c>
      <c r="G16" s="297" t="n">
        <f aca="false">G5-G11</f>
        <v>0</v>
      </c>
      <c r="H16" s="297" t="n">
        <f aca="false">H5-H11</f>
        <v>0</v>
      </c>
      <c r="I16" s="297" t="n">
        <f aca="false">I5-I11</f>
        <v>0</v>
      </c>
      <c r="J16" s="297" t="n">
        <f aca="false">J5-J11</f>
        <v>0</v>
      </c>
      <c r="K16" s="297"/>
      <c r="L16" s="297" t="n">
        <f aca="false">L5-L11</f>
        <v>0</v>
      </c>
      <c r="M16" s="297" t="n">
        <f aca="false">M5-M11</f>
        <v>0</v>
      </c>
      <c r="N16" s="297" t="n">
        <f aca="false">N5-N11</f>
        <v>0</v>
      </c>
      <c r="O16" s="297" t="n">
        <f aca="false">O5-O11</f>
        <v>0</v>
      </c>
      <c r="P16" s="297" t="n">
        <f aca="false">P5-P11</f>
        <v>0</v>
      </c>
      <c r="Q16" s="297" t="n">
        <f aca="false">Q5-Q11</f>
        <v>0</v>
      </c>
    </row>
    <row r="17" customFormat="false" ht="25.5" hidden="false" customHeight="false" outlineLevel="0" collapsed="false">
      <c r="D17" s="295" t="s">
        <v>566</v>
      </c>
      <c r="E17" s="297" t="n">
        <f aca="false">E18-E16</f>
        <v>0</v>
      </c>
      <c r="F17" s="297" t="n">
        <f aca="false">F18-F16</f>
        <v>0</v>
      </c>
      <c r="G17" s="297" t="n">
        <f aca="false">G18-G16</f>
        <v>0</v>
      </c>
      <c r="H17" s="297" t="n">
        <f aca="false">H18-H16</f>
        <v>0</v>
      </c>
      <c r="I17" s="297" t="n">
        <f aca="false">I18-I16</f>
        <v>0</v>
      </c>
      <c r="J17" s="297" t="n">
        <f aca="false">J18-J16</f>
        <v>0</v>
      </c>
      <c r="K17" s="297"/>
      <c r="L17" s="297" t="n">
        <f aca="false">L18-L16</f>
        <v>0</v>
      </c>
      <c r="M17" s="297" t="n">
        <f aca="false">M18-M16</f>
        <v>0</v>
      </c>
      <c r="N17" s="297" t="n">
        <f aca="false">N18-N16</f>
        <v>0</v>
      </c>
      <c r="O17" s="297" t="n">
        <f aca="false">O18-O16</f>
        <v>0</v>
      </c>
      <c r="P17" s="297" t="n">
        <f aca="false">P18-P16</f>
        <v>0</v>
      </c>
      <c r="Q17" s="297" t="n">
        <f aca="false">Q18-Q16</f>
        <v>0</v>
      </c>
    </row>
    <row r="18" customFormat="false" ht="12.75" hidden="false" customHeight="false" outlineLevel="0" collapsed="false">
      <c r="D18" s="300" t="s">
        <v>567</v>
      </c>
      <c r="E18" s="301" t="n">
        <f aca="false">E9-E14</f>
        <v>0</v>
      </c>
      <c r="F18" s="301" t="n">
        <f aca="false">F9-F14</f>
        <v>0</v>
      </c>
      <c r="G18" s="301" t="n">
        <f aca="false">G9-G14</f>
        <v>0</v>
      </c>
      <c r="H18" s="301" t="n">
        <f aca="false">H9-H14</f>
        <v>0</v>
      </c>
      <c r="I18" s="301" t="n">
        <f aca="false">I9-I14</f>
        <v>0</v>
      </c>
      <c r="J18" s="301" t="n">
        <f aca="false">J9-J14</f>
        <v>0</v>
      </c>
      <c r="K18" s="301"/>
      <c r="L18" s="301" t="n">
        <f aca="false">L9-L14</f>
        <v>0</v>
      </c>
      <c r="M18" s="301" t="n">
        <f aca="false">M9-M14</f>
        <v>0</v>
      </c>
      <c r="N18" s="301" t="n">
        <f aca="false">N9-N14</f>
        <v>0</v>
      </c>
      <c r="O18" s="301" t="n">
        <f aca="false">O9-O14</f>
        <v>0</v>
      </c>
      <c r="P18" s="301" t="n">
        <f aca="false">P9-P14</f>
        <v>0</v>
      </c>
      <c r="Q18" s="301" t="n">
        <f aca="false">Q9-Q14</f>
        <v>0</v>
      </c>
    </row>
    <row r="19" customFormat="false" ht="13.5" hidden="false" customHeight="false" outlineLevel="0" collapsed="false"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</row>
    <row r="20" customFormat="false" ht="13.5" hidden="false" customHeight="false" outlineLevel="0" collapsed="false">
      <c r="A20" s="307" t="s">
        <v>220</v>
      </c>
      <c r="B20" s="293"/>
      <c r="C20" s="294" t="s">
        <v>568</v>
      </c>
      <c r="D20" s="295" t="s">
        <v>556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/>
      <c r="L20" s="303" t="n">
        <v>0</v>
      </c>
      <c r="M20" s="303" t="n">
        <v>0</v>
      </c>
      <c r="N20" s="304" t="n">
        <v>0</v>
      </c>
      <c r="O20" s="304" t="n">
        <v>0</v>
      </c>
      <c r="P20" s="304" t="n">
        <v>0</v>
      </c>
      <c r="Q20" s="297" t="n">
        <f aca="false">SUM(E20:P20)</f>
        <v>0</v>
      </c>
    </row>
    <row r="21" customFormat="false" ht="25.5" hidden="false" customHeight="false" outlineLevel="0" collapsed="false">
      <c r="D21" s="295" t="s">
        <v>557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/>
      <c r="L21" s="303" t="n">
        <v>0</v>
      </c>
      <c r="M21" s="303" t="n">
        <v>0</v>
      </c>
      <c r="N21" s="304" t="n">
        <v>0</v>
      </c>
      <c r="O21" s="304" t="n">
        <v>0</v>
      </c>
      <c r="P21" s="304" t="n">
        <v>0</v>
      </c>
      <c r="Q21" s="297" t="n">
        <f aca="false">SUM(E21:P21)</f>
        <v>0</v>
      </c>
    </row>
    <row r="22" customFormat="false" ht="25.5" hidden="false" customHeight="false" outlineLevel="0" collapsed="false">
      <c r="D22" s="298" t="s">
        <v>558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/>
      <c r="L22" s="303" t="n">
        <v>0</v>
      </c>
      <c r="M22" s="303" t="n">
        <v>0</v>
      </c>
      <c r="N22" s="304" t="n">
        <v>0</v>
      </c>
      <c r="O22" s="304" t="n">
        <v>0</v>
      </c>
      <c r="P22" s="304" t="n">
        <v>0</v>
      </c>
      <c r="Q22" s="297" t="n">
        <f aca="false">SUM(E22:P22)</f>
        <v>0</v>
      </c>
    </row>
    <row r="23" customFormat="false" ht="12.75" hidden="false" customHeight="false" outlineLevel="0" collapsed="false">
      <c r="D23" s="298" t="s">
        <v>569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/>
      <c r="L23" s="303" t="n">
        <v>0</v>
      </c>
      <c r="M23" s="303" t="n">
        <v>0</v>
      </c>
      <c r="N23" s="304" t="n">
        <v>0</v>
      </c>
      <c r="O23" s="304" t="n">
        <v>0</v>
      </c>
      <c r="P23" s="304" t="n">
        <v>0</v>
      </c>
      <c r="Q23" s="308" t="n">
        <f aca="false">SUM(E23:P23)</f>
        <v>0</v>
      </c>
    </row>
    <row r="24" customFormat="false" ht="12.75" hidden="false" customHeight="false" outlineLevel="0" collapsed="false">
      <c r="D24" s="300" t="s">
        <v>560</v>
      </c>
      <c r="E24" s="301" t="n">
        <f aca="false">SUM(E20:E23)</f>
        <v>0</v>
      </c>
      <c r="F24" s="301" t="n">
        <f aca="false">SUM(F20:F23)</f>
        <v>0</v>
      </c>
      <c r="G24" s="301" t="n">
        <f aca="false">SUM(G20:G23)</f>
        <v>0</v>
      </c>
      <c r="H24" s="301" t="n">
        <f aca="false">SUM(H20:H23)</f>
        <v>0</v>
      </c>
      <c r="I24" s="301" t="n">
        <f aca="false">SUM(I20:I23)</f>
        <v>0</v>
      </c>
      <c r="J24" s="301" t="n">
        <f aca="false">SUM(J20:J23)</f>
        <v>0</v>
      </c>
      <c r="K24" s="301"/>
      <c r="L24" s="301" t="n">
        <f aca="false">SUM(L20:L23)</f>
        <v>0</v>
      </c>
      <c r="M24" s="301" t="n">
        <f aca="false">SUM(M20:M23)</f>
        <v>0</v>
      </c>
      <c r="N24" s="301" t="n">
        <f aca="false">SUM(N20:N23)</f>
        <v>0</v>
      </c>
      <c r="O24" s="301" t="n">
        <f aca="false">SUM(O20:O23)</f>
        <v>0</v>
      </c>
      <c r="P24" s="301" t="n">
        <f aca="false">SUM(P20:P23)</f>
        <v>0</v>
      </c>
      <c r="Q24" s="301" t="n">
        <f aca="false">SUM(Q20:Q23)</f>
        <v>0</v>
      </c>
    </row>
    <row r="25" customFormat="false" ht="12.75" hidden="false" customHeight="false" outlineLevel="0" collapsed="false">
      <c r="D25" s="302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</row>
    <row r="26" customFormat="false" ht="12.75" hidden="false" customHeight="false" outlineLevel="0" collapsed="false">
      <c r="D26" s="295" t="s">
        <v>561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/>
      <c r="L26" s="303" t="n">
        <v>0</v>
      </c>
      <c r="M26" s="303" t="n">
        <v>0</v>
      </c>
      <c r="N26" s="304" t="n">
        <v>0</v>
      </c>
      <c r="O26" s="304" t="n">
        <v>0</v>
      </c>
      <c r="P26" s="304" t="n">
        <v>0</v>
      </c>
      <c r="Q26" s="297" t="n">
        <f aca="false">SUM(E26:P26)</f>
        <v>0</v>
      </c>
    </row>
    <row r="27" customFormat="false" ht="12.75" hidden="false" customHeight="false" outlineLevel="0" collapsed="false">
      <c r="D27" s="295" t="s">
        <v>562</v>
      </c>
      <c r="E27" s="303" t="n">
        <v>0</v>
      </c>
      <c r="F27" s="303" t="n">
        <v>0</v>
      </c>
      <c r="G27" s="309" t="n">
        <v>0</v>
      </c>
      <c r="H27" s="303" t="n">
        <v>0</v>
      </c>
      <c r="I27" s="303" t="n">
        <v>0</v>
      </c>
      <c r="J27" s="303" t="n">
        <v>0</v>
      </c>
      <c r="K27" s="303"/>
      <c r="L27" s="303" t="n">
        <v>0</v>
      </c>
      <c r="M27" s="303" t="n">
        <v>0</v>
      </c>
      <c r="N27" s="304" t="n">
        <v>0</v>
      </c>
      <c r="O27" s="304" t="n">
        <v>0</v>
      </c>
      <c r="P27" s="304" t="n">
        <v>0</v>
      </c>
      <c r="Q27" s="297" t="n">
        <f aca="false">SUM(E27:P27)</f>
        <v>0</v>
      </c>
    </row>
    <row r="28" customFormat="false" ht="25.5" hidden="false" customHeight="false" outlineLevel="0" collapsed="false">
      <c r="D28" s="295" t="s">
        <v>563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/>
      <c r="L28" s="309" t="n">
        <v>0</v>
      </c>
      <c r="M28" s="309" t="n">
        <v>0</v>
      </c>
      <c r="N28" s="310" t="n">
        <v>0</v>
      </c>
      <c r="O28" s="310" t="n">
        <v>0</v>
      </c>
      <c r="P28" s="310" t="n">
        <v>0</v>
      </c>
      <c r="Q28" s="308" t="n">
        <f aca="false">SUM(E28:P28)</f>
        <v>0</v>
      </c>
    </row>
    <row r="29" customFormat="false" ht="12.75" hidden="false" customHeight="false" outlineLevel="0" collapsed="false">
      <c r="D29" s="300" t="s">
        <v>564</v>
      </c>
      <c r="E29" s="301" t="n">
        <f aca="false">SUM(E26:E28)</f>
        <v>0</v>
      </c>
      <c r="F29" s="301" t="n">
        <f aca="false">SUM(F26:F28)</f>
        <v>0</v>
      </c>
      <c r="G29" s="301" t="n">
        <f aca="false">SUM(G26:G28)</f>
        <v>0</v>
      </c>
      <c r="H29" s="301" t="n">
        <f aca="false">SUM(H26:H28)</f>
        <v>0</v>
      </c>
      <c r="I29" s="301" t="n">
        <f aca="false">SUM(I26:I28)</f>
        <v>0</v>
      </c>
      <c r="J29" s="301" t="n">
        <f aca="false">SUM(J26:J28)</f>
        <v>0</v>
      </c>
      <c r="K29" s="301"/>
      <c r="L29" s="301" t="n">
        <f aca="false">SUM(L26:L28)</f>
        <v>0</v>
      </c>
      <c r="M29" s="301" t="n">
        <f aca="false">SUM(M26:M28)</f>
        <v>0</v>
      </c>
      <c r="N29" s="301" t="n">
        <f aca="false">SUM(N26:N28)</f>
        <v>0</v>
      </c>
      <c r="O29" s="301" t="n">
        <f aca="false">SUM(O26:O28)</f>
        <v>0</v>
      </c>
      <c r="P29" s="301" t="n">
        <f aca="false">SUM(P26:P28)</f>
        <v>0</v>
      </c>
      <c r="Q29" s="301" t="n">
        <f aca="false">SUM(Q26:Q28)</f>
        <v>0</v>
      </c>
    </row>
    <row r="30" customFormat="false" ht="12.75" hidden="false" customHeight="false" outlineLevel="0" collapsed="false">
      <c r="D30" s="302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</row>
    <row r="31" customFormat="false" ht="12.75" hidden="false" customHeight="false" outlineLevel="0" collapsed="false">
      <c r="D31" s="295" t="s">
        <v>565</v>
      </c>
      <c r="E31" s="297" t="n">
        <f aca="false">E20-E26</f>
        <v>0</v>
      </c>
      <c r="F31" s="297" t="n">
        <f aca="false">F20-F26</f>
        <v>0</v>
      </c>
      <c r="G31" s="297" t="n">
        <f aca="false">G20-G26</f>
        <v>0</v>
      </c>
      <c r="H31" s="297" t="n">
        <f aca="false">H20-H26</f>
        <v>0</v>
      </c>
      <c r="I31" s="297" t="n">
        <f aca="false">I20-I26</f>
        <v>0</v>
      </c>
      <c r="J31" s="297" t="n">
        <f aca="false">J20-J26</f>
        <v>0</v>
      </c>
      <c r="K31" s="297"/>
      <c r="L31" s="297" t="n">
        <f aca="false">L20-L26</f>
        <v>0</v>
      </c>
      <c r="M31" s="297" t="n">
        <f aca="false">M20-M26</f>
        <v>0</v>
      </c>
      <c r="N31" s="297" t="n">
        <f aca="false">N20-N26</f>
        <v>0</v>
      </c>
      <c r="O31" s="297" t="n">
        <f aca="false">O20-O26</f>
        <v>0</v>
      </c>
      <c r="P31" s="297" t="n">
        <f aca="false">P20-P26</f>
        <v>0</v>
      </c>
      <c r="Q31" s="297" t="n">
        <f aca="false">Q20-Q26</f>
        <v>0</v>
      </c>
    </row>
    <row r="32" customFormat="false" ht="25.5" hidden="false" customHeight="false" outlineLevel="0" collapsed="false">
      <c r="D32" s="295" t="s">
        <v>566</v>
      </c>
      <c r="E32" s="297" t="n">
        <f aca="false">E33-E31</f>
        <v>0</v>
      </c>
      <c r="F32" s="297" t="n">
        <f aca="false">F33-F31</f>
        <v>0</v>
      </c>
      <c r="G32" s="297" t="n">
        <f aca="false">G33-G31</f>
        <v>0</v>
      </c>
      <c r="H32" s="297" t="n">
        <f aca="false">H33-H31</f>
        <v>0</v>
      </c>
      <c r="I32" s="297" t="n">
        <f aca="false">I33-I31</f>
        <v>0</v>
      </c>
      <c r="J32" s="297" t="n">
        <f aca="false">J33-J31</f>
        <v>0</v>
      </c>
      <c r="K32" s="297"/>
      <c r="L32" s="297" t="n">
        <f aca="false">L33-L31</f>
        <v>0</v>
      </c>
      <c r="M32" s="297" t="n">
        <f aca="false">M33-M31</f>
        <v>0</v>
      </c>
      <c r="N32" s="297" t="n">
        <f aca="false">N33-N31</f>
        <v>0</v>
      </c>
      <c r="O32" s="297" t="n">
        <f aca="false">O33-O31</f>
        <v>0</v>
      </c>
      <c r="P32" s="297" t="n">
        <f aca="false">P33-P31</f>
        <v>0</v>
      </c>
      <c r="Q32" s="297" t="n">
        <f aca="false">Q33-Q31</f>
        <v>0</v>
      </c>
    </row>
    <row r="33" customFormat="false" ht="12.75" hidden="false" customHeight="false" outlineLevel="0" collapsed="false">
      <c r="D33" s="300" t="s">
        <v>567</v>
      </c>
      <c r="E33" s="301" t="n">
        <f aca="false">E24-E29</f>
        <v>0</v>
      </c>
      <c r="F33" s="301" t="n">
        <f aca="false">F24-F29</f>
        <v>0</v>
      </c>
      <c r="G33" s="301" t="n">
        <f aca="false">G24-G29</f>
        <v>0</v>
      </c>
      <c r="H33" s="301" t="n">
        <f aca="false">H24-H29</f>
        <v>0</v>
      </c>
      <c r="I33" s="301" t="n">
        <f aca="false">I24-I29</f>
        <v>0</v>
      </c>
      <c r="J33" s="301" t="n">
        <f aca="false">J24-J29</f>
        <v>0</v>
      </c>
      <c r="K33" s="301"/>
      <c r="L33" s="301" t="n">
        <f aca="false">L24-L29</f>
        <v>0</v>
      </c>
      <c r="M33" s="301" t="n">
        <f aca="false">M24-M29</f>
        <v>0</v>
      </c>
      <c r="N33" s="301" t="n">
        <f aca="false">N24-N29</f>
        <v>0</v>
      </c>
      <c r="O33" s="301" t="n">
        <f aca="false">O24-O29</f>
        <v>0</v>
      </c>
      <c r="P33" s="301" t="n">
        <f aca="false">P24-P29</f>
        <v>0</v>
      </c>
      <c r="Q33" s="301" t="n">
        <f aca="false">Q24-Q29</f>
        <v>0</v>
      </c>
    </row>
    <row r="34" customFormat="false" ht="13.5" hidden="false" customHeight="false" outlineLevel="0" collapsed="false"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</row>
    <row r="35" customFormat="false" ht="13.5" hidden="false" customHeight="false" outlineLevel="0" collapsed="false">
      <c r="A35" s="293" t="s">
        <v>224</v>
      </c>
      <c r="B35" s="293"/>
      <c r="C35" s="294" t="s">
        <v>570</v>
      </c>
      <c r="D35" s="295" t="s">
        <v>556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/>
      <c r="L35" s="303" t="n">
        <v>0</v>
      </c>
      <c r="M35" s="303" t="n">
        <v>0</v>
      </c>
      <c r="N35" s="304" t="n">
        <v>0</v>
      </c>
      <c r="O35" s="304" t="n">
        <v>0</v>
      </c>
      <c r="P35" s="304" t="n">
        <v>0</v>
      </c>
      <c r="Q35" s="297" t="n">
        <f aca="false">SUM(E35:P35)</f>
        <v>0</v>
      </c>
    </row>
    <row r="36" customFormat="false" ht="25.5" hidden="false" customHeight="false" outlineLevel="0" collapsed="false">
      <c r="D36" s="295" t="s">
        <v>557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/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297" t="n">
        <f aca="false">SUM(E36:P36)</f>
        <v>0</v>
      </c>
    </row>
    <row r="37" customFormat="false" ht="25.5" hidden="false" customHeight="false" outlineLevel="0" collapsed="false">
      <c r="D37" s="298" t="s">
        <v>558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/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297" t="n">
        <f aca="false">SUM(E37:P37)</f>
        <v>0</v>
      </c>
    </row>
    <row r="38" customFormat="false" ht="12.75" hidden="false" customHeight="false" outlineLevel="0" collapsed="false">
      <c r="D38" s="298" t="s">
        <v>569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/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8" t="n">
        <f aca="false">SUM(E38:P38)</f>
        <v>0</v>
      </c>
    </row>
    <row r="39" customFormat="false" ht="12.75" hidden="false" customHeight="false" outlineLevel="0" collapsed="false">
      <c r="D39" s="300" t="s">
        <v>560</v>
      </c>
      <c r="E39" s="301" t="n">
        <f aca="false">SUM(E35:E38)</f>
        <v>0</v>
      </c>
      <c r="F39" s="301" t="n">
        <f aca="false">SUM(F35:F38)</f>
        <v>0</v>
      </c>
      <c r="G39" s="301" t="n">
        <f aca="false">SUM(G35:G38)</f>
        <v>0</v>
      </c>
      <c r="H39" s="301" t="n">
        <f aca="false">SUM(H35:H38)</f>
        <v>0</v>
      </c>
      <c r="I39" s="301" t="n">
        <f aca="false">SUM(I35:I38)</f>
        <v>0</v>
      </c>
      <c r="J39" s="301" t="n">
        <f aca="false">SUM(J35:J38)</f>
        <v>0</v>
      </c>
      <c r="K39" s="301"/>
      <c r="L39" s="301" t="n">
        <f aca="false">SUM(L35:L38)</f>
        <v>0</v>
      </c>
      <c r="M39" s="301" t="n">
        <f aca="false">SUM(M35:M38)</f>
        <v>0</v>
      </c>
      <c r="N39" s="301" t="n">
        <f aca="false">SUM(N35:N38)</f>
        <v>0</v>
      </c>
      <c r="O39" s="301" t="n">
        <f aca="false">SUM(O35:O38)</f>
        <v>0</v>
      </c>
      <c r="P39" s="301" t="n">
        <f aca="false">SUM(P35:P38)</f>
        <v>0</v>
      </c>
      <c r="Q39" s="301" t="n">
        <f aca="false">SUM(Q35:Q38)</f>
        <v>0</v>
      </c>
    </row>
    <row r="40" customFormat="false" ht="12.75" hidden="false" customHeight="false" outlineLevel="0" collapsed="false">
      <c r="D40" s="302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</row>
    <row r="41" customFormat="false" ht="12.75" hidden="false" customHeight="false" outlineLevel="0" collapsed="false">
      <c r="D41" s="295" t="s">
        <v>561</v>
      </c>
      <c r="E41" s="303" t="n">
        <v>0</v>
      </c>
      <c r="F41" s="303" t="n">
        <v>0</v>
      </c>
      <c r="G41" s="303" t="n">
        <v>0</v>
      </c>
      <c r="H41" s="303" t="n">
        <v>0</v>
      </c>
      <c r="I41" s="303" t="n">
        <v>0</v>
      </c>
      <c r="J41" s="303" t="n">
        <v>0</v>
      </c>
      <c r="K41" s="303"/>
      <c r="L41" s="303" t="n">
        <v>0</v>
      </c>
      <c r="M41" s="303" t="n">
        <v>0</v>
      </c>
      <c r="N41" s="304" t="n">
        <v>0</v>
      </c>
      <c r="O41" s="304" t="n">
        <v>0</v>
      </c>
      <c r="P41" s="304" t="n">
        <v>0</v>
      </c>
      <c r="Q41" s="297" t="n">
        <f aca="false">SUM(E41:P41)</f>
        <v>0</v>
      </c>
    </row>
    <row r="42" customFormat="false" ht="12.75" hidden="false" customHeight="false" outlineLevel="0" collapsed="false">
      <c r="D42" s="295" t="s">
        <v>562</v>
      </c>
      <c r="E42" s="303" t="n">
        <v>0</v>
      </c>
      <c r="F42" s="303" t="n">
        <v>0</v>
      </c>
      <c r="G42" s="309" t="n">
        <v>0</v>
      </c>
      <c r="H42" s="303" t="n">
        <v>0</v>
      </c>
      <c r="I42" s="303" t="n">
        <v>0</v>
      </c>
      <c r="J42" s="303" t="n">
        <v>0</v>
      </c>
      <c r="K42" s="303"/>
      <c r="L42" s="303" t="n">
        <v>0</v>
      </c>
      <c r="M42" s="303" t="n">
        <v>0</v>
      </c>
      <c r="N42" s="304" t="n">
        <v>0</v>
      </c>
      <c r="O42" s="304" t="n">
        <v>0</v>
      </c>
      <c r="P42" s="304" t="n">
        <v>0</v>
      </c>
      <c r="Q42" s="297" t="n">
        <f aca="false">SUM(E42:P42)</f>
        <v>0</v>
      </c>
    </row>
    <row r="43" customFormat="false" ht="25.5" hidden="false" customHeight="false" outlineLevel="0" collapsed="false">
      <c r="D43" s="295" t="s">
        <v>563</v>
      </c>
      <c r="E43" s="309" t="n">
        <v>0</v>
      </c>
      <c r="F43" s="309" t="n">
        <v>0</v>
      </c>
      <c r="G43" s="309" t="n">
        <v>0</v>
      </c>
      <c r="H43" s="309" t="n">
        <v>0</v>
      </c>
      <c r="I43" s="309" t="n">
        <v>0</v>
      </c>
      <c r="J43" s="309" t="n">
        <v>0</v>
      </c>
      <c r="K43" s="309"/>
      <c r="L43" s="309" t="n">
        <v>0</v>
      </c>
      <c r="M43" s="309" t="n">
        <v>0</v>
      </c>
      <c r="N43" s="310" t="n">
        <v>0</v>
      </c>
      <c r="O43" s="310" t="n">
        <v>0</v>
      </c>
      <c r="P43" s="310" t="n">
        <v>0</v>
      </c>
      <c r="Q43" s="308" t="n">
        <f aca="false">SUM(E43:P43)</f>
        <v>0</v>
      </c>
    </row>
    <row r="44" customFormat="false" ht="12.75" hidden="false" customHeight="false" outlineLevel="0" collapsed="false">
      <c r="D44" s="300" t="s">
        <v>564</v>
      </c>
      <c r="E44" s="301" t="n">
        <f aca="false">SUM(E41:E43)</f>
        <v>0</v>
      </c>
      <c r="F44" s="301" t="n">
        <f aca="false">SUM(F41:F43)</f>
        <v>0</v>
      </c>
      <c r="G44" s="301" t="n">
        <f aca="false">SUM(G41:G43)</f>
        <v>0</v>
      </c>
      <c r="H44" s="301" t="n">
        <f aca="false">SUM(H41:H43)</f>
        <v>0</v>
      </c>
      <c r="I44" s="301" t="n">
        <f aca="false">SUM(I41:I43)</f>
        <v>0</v>
      </c>
      <c r="J44" s="301" t="n">
        <f aca="false">SUM(J41:J43)</f>
        <v>0</v>
      </c>
      <c r="K44" s="301"/>
      <c r="L44" s="301" t="n">
        <f aca="false">SUM(L41:L43)</f>
        <v>0</v>
      </c>
      <c r="M44" s="301" t="n">
        <f aca="false">SUM(M41:M43)</f>
        <v>0</v>
      </c>
      <c r="N44" s="301" t="n">
        <f aca="false">SUM(N41:N43)</f>
        <v>0</v>
      </c>
      <c r="O44" s="301" t="n">
        <f aca="false">SUM(O41:O43)</f>
        <v>0</v>
      </c>
      <c r="P44" s="301" t="n">
        <f aca="false">SUM(P41:P43)</f>
        <v>0</v>
      </c>
      <c r="Q44" s="301" t="n">
        <f aca="false">SUM(Q41:Q43)</f>
        <v>0</v>
      </c>
    </row>
    <row r="45" customFormat="false" ht="12.75" hidden="false" customHeight="false" outlineLevel="0" collapsed="false">
      <c r="D45" s="302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</row>
    <row r="46" customFormat="false" ht="12.75" hidden="false" customHeight="false" outlineLevel="0" collapsed="false">
      <c r="D46" s="295" t="s">
        <v>565</v>
      </c>
      <c r="E46" s="297" t="n">
        <f aca="false">E35-E41</f>
        <v>0</v>
      </c>
      <c r="F46" s="297" t="n">
        <f aca="false">F35-F41</f>
        <v>0</v>
      </c>
      <c r="G46" s="297" t="n">
        <f aca="false">G35-G41</f>
        <v>0</v>
      </c>
      <c r="H46" s="297" t="n">
        <f aca="false">H35-H41</f>
        <v>0</v>
      </c>
      <c r="I46" s="297" t="n">
        <f aca="false">I35-I41</f>
        <v>0</v>
      </c>
      <c r="J46" s="297" t="n">
        <f aca="false">J35-J41</f>
        <v>0</v>
      </c>
      <c r="K46" s="297"/>
      <c r="L46" s="297" t="n">
        <f aca="false">L35-L41</f>
        <v>0</v>
      </c>
      <c r="M46" s="297" t="n">
        <f aca="false">M35-M41</f>
        <v>0</v>
      </c>
      <c r="N46" s="297" t="n">
        <f aca="false">N35-N41</f>
        <v>0</v>
      </c>
      <c r="O46" s="297" t="n">
        <f aca="false">O35-O41</f>
        <v>0</v>
      </c>
      <c r="P46" s="297" t="n">
        <f aca="false">P35-P41</f>
        <v>0</v>
      </c>
      <c r="Q46" s="297" t="n">
        <f aca="false">Q35-Q41</f>
        <v>0</v>
      </c>
    </row>
    <row r="47" customFormat="false" ht="25.5" hidden="false" customHeight="false" outlineLevel="0" collapsed="false">
      <c r="D47" s="295" t="s">
        <v>566</v>
      </c>
      <c r="E47" s="297" t="n">
        <f aca="false">E48-E46</f>
        <v>0</v>
      </c>
      <c r="F47" s="297" t="n">
        <f aca="false">F48-F46</f>
        <v>0</v>
      </c>
      <c r="G47" s="297" t="n">
        <f aca="false">G48-G46</f>
        <v>0</v>
      </c>
      <c r="H47" s="297" t="n">
        <f aca="false">H48-H46</f>
        <v>0</v>
      </c>
      <c r="I47" s="297" t="n">
        <f aca="false">I48-I46</f>
        <v>0</v>
      </c>
      <c r="J47" s="297" t="n">
        <f aca="false">J48-J46</f>
        <v>0</v>
      </c>
      <c r="K47" s="297"/>
      <c r="L47" s="297" t="n">
        <f aca="false">L48-L46</f>
        <v>0</v>
      </c>
      <c r="M47" s="297" t="n">
        <f aca="false">M48-M46</f>
        <v>0</v>
      </c>
      <c r="N47" s="297" t="n">
        <f aca="false">N48-N46</f>
        <v>0</v>
      </c>
      <c r="O47" s="297" t="n">
        <f aca="false">O48-O46</f>
        <v>0</v>
      </c>
      <c r="P47" s="297" t="n">
        <f aca="false">P48-P46</f>
        <v>0</v>
      </c>
      <c r="Q47" s="297" t="n">
        <f aca="false">Q48-Q46</f>
        <v>0</v>
      </c>
    </row>
    <row r="48" customFormat="false" ht="12.75" hidden="false" customHeight="false" outlineLevel="0" collapsed="false">
      <c r="D48" s="300" t="s">
        <v>567</v>
      </c>
      <c r="E48" s="301" t="n">
        <f aca="false">E39-E44</f>
        <v>0</v>
      </c>
      <c r="F48" s="301" t="n">
        <f aca="false">F39-F44</f>
        <v>0</v>
      </c>
      <c r="G48" s="301" t="n">
        <f aca="false">G39-G44</f>
        <v>0</v>
      </c>
      <c r="H48" s="301" t="n">
        <f aca="false">H39-H44</f>
        <v>0</v>
      </c>
      <c r="I48" s="301" t="n">
        <f aca="false">I39-I44</f>
        <v>0</v>
      </c>
      <c r="J48" s="301" t="n">
        <f aca="false">J39-J44</f>
        <v>0</v>
      </c>
      <c r="K48" s="301"/>
      <c r="L48" s="301" t="n">
        <f aca="false">L39-L44</f>
        <v>0</v>
      </c>
      <c r="M48" s="301" t="n">
        <f aca="false">M39-M44</f>
        <v>0</v>
      </c>
      <c r="N48" s="301" t="n">
        <f aca="false">N39-N44</f>
        <v>0</v>
      </c>
      <c r="O48" s="301" t="n">
        <f aca="false">O39-O44</f>
        <v>0</v>
      </c>
      <c r="P48" s="301" t="n">
        <f aca="false">P39-P44</f>
        <v>0</v>
      </c>
      <c r="Q48" s="301" t="n">
        <f aca="false">Q39-Q44</f>
        <v>0</v>
      </c>
    </row>
    <row r="49" customFormat="false" ht="13.5" hidden="false" customHeight="false" outlineLevel="0" collapsed="false"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</row>
    <row r="50" customFormat="false" ht="13.5" hidden="false" customHeight="false" outlineLevel="0" collapsed="false">
      <c r="A50" s="293" t="s">
        <v>226</v>
      </c>
      <c r="B50" s="293"/>
      <c r="C50" s="294" t="s">
        <v>571</v>
      </c>
      <c r="D50" s="295" t="s">
        <v>556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/>
      <c r="L50" s="303" t="n">
        <v>0</v>
      </c>
      <c r="M50" s="303" t="n">
        <v>0</v>
      </c>
      <c r="N50" s="303" t="n">
        <v>0</v>
      </c>
      <c r="O50" s="303" t="n">
        <v>0</v>
      </c>
      <c r="P50" s="303" t="n">
        <v>0</v>
      </c>
      <c r="Q50" s="297" t="n">
        <f aca="false">SUM(E50:P50)</f>
        <v>0</v>
      </c>
    </row>
    <row r="51" customFormat="false" ht="25.5" hidden="false" customHeight="false" outlineLevel="0" collapsed="false">
      <c r="D51" s="295" t="s">
        <v>557</v>
      </c>
      <c r="E51" s="303" t="n">
        <v>0</v>
      </c>
      <c r="F51" s="303" t="n">
        <v>0</v>
      </c>
      <c r="G51" s="303" t="n">
        <v>0</v>
      </c>
      <c r="H51" s="303" t="n">
        <v>0</v>
      </c>
      <c r="I51" s="303" t="n">
        <v>0</v>
      </c>
      <c r="J51" s="303" t="n">
        <v>0</v>
      </c>
      <c r="K51" s="303"/>
      <c r="L51" s="303" t="n">
        <v>0</v>
      </c>
      <c r="M51" s="303" t="n">
        <v>0</v>
      </c>
      <c r="N51" s="303" t="n">
        <v>0</v>
      </c>
      <c r="O51" s="303" t="n">
        <v>0</v>
      </c>
      <c r="P51" s="303" t="n">
        <v>0</v>
      </c>
      <c r="Q51" s="297" t="n">
        <f aca="false">SUM(E51:P51)</f>
        <v>0</v>
      </c>
    </row>
    <row r="52" customFormat="false" ht="25.5" hidden="false" customHeight="false" outlineLevel="0" collapsed="false">
      <c r="D52" s="298" t="s">
        <v>558</v>
      </c>
      <c r="E52" s="303" t="n">
        <v>0</v>
      </c>
      <c r="F52" s="303" t="n">
        <v>0</v>
      </c>
      <c r="G52" s="303" t="n">
        <v>0</v>
      </c>
      <c r="H52" s="303" t="n">
        <v>0</v>
      </c>
      <c r="I52" s="303" t="n">
        <v>0</v>
      </c>
      <c r="J52" s="303" t="n">
        <v>0</v>
      </c>
      <c r="K52" s="303"/>
      <c r="L52" s="303" t="n">
        <v>0</v>
      </c>
      <c r="M52" s="303" t="n">
        <v>0</v>
      </c>
      <c r="N52" s="303" t="n">
        <v>0</v>
      </c>
      <c r="O52" s="303" t="n">
        <v>0</v>
      </c>
      <c r="P52" s="303" t="n">
        <v>0</v>
      </c>
      <c r="Q52" s="308" t="n">
        <f aca="false">SUM(E52:P52)</f>
        <v>0</v>
      </c>
    </row>
    <row r="53" customFormat="false" ht="12.75" hidden="false" customHeight="false" outlineLevel="0" collapsed="false">
      <c r="D53" s="298" t="s">
        <v>569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309" t="n">
        <v>0</v>
      </c>
      <c r="K53" s="309"/>
      <c r="L53" s="309" t="n">
        <v>0</v>
      </c>
      <c r="M53" s="309" t="n">
        <v>0</v>
      </c>
      <c r="N53" s="310" t="n">
        <v>0</v>
      </c>
      <c r="O53" s="310" t="n">
        <v>0</v>
      </c>
      <c r="P53" s="310" t="n">
        <v>0</v>
      </c>
      <c r="Q53" s="308" t="n">
        <f aca="false">SUM(E53:P53)</f>
        <v>0</v>
      </c>
    </row>
    <row r="54" customFormat="false" ht="12.75" hidden="false" customHeight="false" outlineLevel="0" collapsed="false">
      <c r="D54" s="300" t="s">
        <v>560</v>
      </c>
      <c r="E54" s="301" t="n">
        <f aca="false">SUM(E50:E53)</f>
        <v>0</v>
      </c>
      <c r="F54" s="301" t="n">
        <f aca="false">SUM(F50:F53)</f>
        <v>0</v>
      </c>
      <c r="G54" s="301" t="n">
        <f aca="false">SUM(G50:G53)</f>
        <v>0</v>
      </c>
      <c r="H54" s="301" t="n">
        <f aca="false">SUM(H50:H53)</f>
        <v>0</v>
      </c>
      <c r="I54" s="301" t="n">
        <f aca="false">SUM(I50:I53)</f>
        <v>0</v>
      </c>
      <c r="J54" s="301" t="n">
        <f aca="false">SUM(J50:J53)</f>
        <v>0</v>
      </c>
      <c r="K54" s="301"/>
      <c r="L54" s="301" t="n">
        <f aca="false">SUM(L50:L53)</f>
        <v>0</v>
      </c>
      <c r="M54" s="301" t="n">
        <f aca="false">SUM(M50:M53)</f>
        <v>0</v>
      </c>
      <c r="N54" s="301" t="n">
        <f aca="false">SUM(N50:N53)</f>
        <v>0</v>
      </c>
      <c r="O54" s="301" t="n">
        <f aca="false">SUM(O50:O53)</f>
        <v>0</v>
      </c>
      <c r="P54" s="301" t="n">
        <f aca="false">SUM(P50:P53)</f>
        <v>0</v>
      </c>
      <c r="Q54" s="301" t="n">
        <f aca="false">SUM(Q50:Q53)</f>
        <v>0</v>
      </c>
    </row>
    <row r="55" customFormat="false" ht="12.75" hidden="false" customHeight="false" outlineLevel="0" collapsed="false">
      <c r="D55" s="302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</row>
    <row r="56" customFormat="false" ht="12.75" hidden="false" customHeight="false" outlineLevel="0" collapsed="false">
      <c r="D56" s="295" t="s">
        <v>561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/>
      <c r="L56" s="303" t="n">
        <v>0</v>
      </c>
      <c r="M56" s="303" t="n">
        <v>0</v>
      </c>
      <c r="N56" s="304" t="n">
        <v>0</v>
      </c>
      <c r="O56" s="304" t="n">
        <v>0</v>
      </c>
      <c r="P56" s="304" t="n">
        <v>0</v>
      </c>
      <c r="Q56" s="297" t="n">
        <f aca="false">SUM(E56:P56)</f>
        <v>0</v>
      </c>
    </row>
    <row r="57" customFormat="false" ht="12.75" hidden="false" customHeight="false" outlineLevel="0" collapsed="false">
      <c r="D57" s="295" t="s">
        <v>562</v>
      </c>
      <c r="E57" s="303" t="n">
        <v>0</v>
      </c>
      <c r="F57" s="303" t="n">
        <v>0</v>
      </c>
      <c r="G57" s="309" t="n">
        <v>0</v>
      </c>
      <c r="H57" s="303" t="n">
        <v>0</v>
      </c>
      <c r="I57" s="303" t="n">
        <v>0</v>
      </c>
      <c r="J57" s="303" t="n">
        <v>0</v>
      </c>
      <c r="K57" s="303"/>
      <c r="L57" s="303" t="n">
        <v>0</v>
      </c>
      <c r="M57" s="303" t="n">
        <v>0</v>
      </c>
      <c r="N57" s="304" t="n">
        <v>0</v>
      </c>
      <c r="O57" s="304" t="n">
        <v>0</v>
      </c>
      <c r="P57" s="304" t="n">
        <v>0</v>
      </c>
      <c r="Q57" s="297" t="n">
        <f aca="false">SUM(E57:P57)</f>
        <v>0</v>
      </c>
    </row>
    <row r="58" customFormat="false" ht="25.5" hidden="false" customHeight="false" outlineLevel="0" collapsed="false">
      <c r="D58" s="295" t="s">
        <v>563</v>
      </c>
      <c r="E58" s="309" t="n">
        <v>0</v>
      </c>
      <c r="F58" s="309" t="n">
        <v>0</v>
      </c>
      <c r="G58" s="309" t="n">
        <v>0</v>
      </c>
      <c r="H58" s="309" t="n">
        <v>0</v>
      </c>
      <c r="I58" s="309" t="n">
        <v>0</v>
      </c>
      <c r="J58" s="309" t="n">
        <v>0</v>
      </c>
      <c r="K58" s="309"/>
      <c r="L58" s="309" t="n">
        <v>0</v>
      </c>
      <c r="M58" s="309" t="n">
        <v>0</v>
      </c>
      <c r="N58" s="310" t="n">
        <v>0</v>
      </c>
      <c r="O58" s="310" t="n">
        <v>0</v>
      </c>
      <c r="P58" s="310" t="n">
        <v>0</v>
      </c>
      <c r="Q58" s="308" t="n">
        <f aca="false">SUM(E58:P58)</f>
        <v>0</v>
      </c>
    </row>
    <row r="59" customFormat="false" ht="12.75" hidden="false" customHeight="false" outlineLevel="0" collapsed="false">
      <c r="D59" s="300" t="s">
        <v>564</v>
      </c>
      <c r="E59" s="301" t="n">
        <f aca="false">SUM(E56:E58)</f>
        <v>0</v>
      </c>
      <c r="F59" s="301" t="n">
        <f aca="false">SUM(F56:F58)</f>
        <v>0</v>
      </c>
      <c r="G59" s="301" t="n">
        <f aca="false">SUM(G56:G58)</f>
        <v>0</v>
      </c>
      <c r="H59" s="301" t="n">
        <f aca="false">SUM(H56:H58)</f>
        <v>0</v>
      </c>
      <c r="I59" s="301" t="n">
        <f aca="false">SUM(I56:I58)</f>
        <v>0</v>
      </c>
      <c r="J59" s="301" t="n">
        <f aca="false">SUM(J56:J58)</f>
        <v>0</v>
      </c>
      <c r="K59" s="301"/>
      <c r="L59" s="301" t="n">
        <f aca="false">SUM(L56:L58)</f>
        <v>0</v>
      </c>
      <c r="M59" s="301" t="n">
        <f aca="false">SUM(M56:M58)</f>
        <v>0</v>
      </c>
      <c r="N59" s="301" t="n">
        <f aca="false">SUM(N56:N58)</f>
        <v>0</v>
      </c>
      <c r="O59" s="301" t="n">
        <f aca="false">SUM(O56:O58)</f>
        <v>0</v>
      </c>
      <c r="P59" s="301" t="n">
        <f aca="false">SUM(P56:P58)</f>
        <v>0</v>
      </c>
      <c r="Q59" s="301" t="n">
        <f aca="false">SUM(Q56:Q58)</f>
        <v>0</v>
      </c>
    </row>
    <row r="60" customFormat="false" ht="12.75" hidden="false" customHeight="false" outlineLevel="0" collapsed="false">
      <c r="D60" s="302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</row>
    <row r="61" customFormat="false" ht="12.75" hidden="false" customHeight="false" outlineLevel="0" collapsed="false">
      <c r="D61" s="295" t="s">
        <v>565</v>
      </c>
      <c r="E61" s="297" t="n">
        <f aca="false">E50-E56</f>
        <v>0</v>
      </c>
      <c r="F61" s="297" t="n">
        <f aca="false">F50-F56</f>
        <v>0</v>
      </c>
      <c r="G61" s="297" t="n">
        <f aca="false">G50-G56</f>
        <v>0</v>
      </c>
      <c r="H61" s="297" t="n">
        <f aca="false">H50-H56</f>
        <v>0</v>
      </c>
      <c r="I61" s="297" t="n">
        <f aca="false">I50-I56</f>
        <v>0</v>
      </c>
      <c r="J61" s="297" t="n">
        <f aca="false">J50-J56</f>
        <v>0</v>
      </c>
      <c r="K61" s="297"/>
      <c r="L61" s="297" t="n">
        <f aca="false">L50-L56</f>
        <v>0</v>
      </c>
      <c r="M61" s="297" t="n">
        <f aca="false">M50-M56</f>
        <v>0</v>
      </c>
      <c r="N61" s="297" t="n">
        <f aca="false">N50-N56</f>
        <v>0</v>
      </c>
      <c r="O61" s="297" t="n">
        <f aca="false">O50-O56</f>
        <v>0</v>
      </c>
      <c r="P61" s="297" t="n">
        <f aca="false">P50-P56</f>
        <v>0</v>
      </c>
      <c r="Q61" s="297" t="n">
        <f aca="false">Q50-Q56</f>
        <v>0</v>
      </c>
    </row>
    <row r="62" customFormat="false" ht="25.5" hidden="false" customHeight="false" outlineLevel="0" collapsed="false">
      <c r="D62" s="295" t="s">
        <v>566</v>
      </c>
      <c r="E62" s="297" t="n">
        <f aca="false">E63-E61</f>
        <v>0</v>
      </c>
      <c r="F62" s="297" t="n">
        <f aca="false">F63-F61</f>
        <v>0</v>
      </c>
      <c r="G62" s="297" t="n">
        <f aca="false">G63-G61</f>
        <v>0</v>
      </c>
      <c r="H62" s="297" t="n">
        <f aca="false">H63-H61</f>
        <v>0</v>
      </c>
      <c r="I62" s="297" t="n">
        <f aca="false">I63-I61</f>
        <v>0</v>
      </c>
      <c r="J62" s="297" t="n">
        <f aca="false">J63-J61</f>
        <v>0</v>
      </c>
      <c r="K62" s="297"/>
      <c r="L62" s="297" t="n">
        <f aca="false">L63-L61</f>
        <v>0</v>
      </c>
      <c r="M62" s="297" t="n">
        <f aca="false">M63-M61</f>
        <v>0</v>
      </c>
      <c r="N62" s="297" t="n">
        <f aca="false">N63-N61</f>
        <v>0</v>
      </c>
      <c r="O62" s="297" t="n">
        <f aca="false">O63-O61</f>
        <v>0</v>
      </c>
      <c r="P62" s="297" t="n">
        <f aca="false">P63-P61</f>
        <v>0</v>
      </c>
      <c r="Q62" s="297" t="n">
        <f aca="false">Q63-Q61</f>
        <v>0</v>
      </c>
    </row>
    <row r="63" customFormat="false" ht="12.75" hidden="false" customHeight="false" outlineLevel="0" collapsed="false">
      <c r="D63" s="300" t="s">
        <v>567</v>
      </c>
      <c r="E63" s="301" t="n">
        <f aca="false">E54-E59</f>
        <v>0</v>
      </c>
      <c r="F63" s="301" t="n">
        <f aca="false">F54-F59</f>
        <v>0</v>
      </c>
      <c r="G63" s="301" t="n">
        <f aca="false">G54-G59</f>
        <v>0</v>
      </c>
      <c r="H63" s="301" t="n">
        <f aca="false">H54-H59</f>
        <v>0</v>
      </c>
      <c r="I63" s="301" t="n">
        <f aca="false">I54-I59</f>
        <v>0</v>
      </c>
      <c r="J63" s="301" t="n">
        <f aca="false">J54-J59</f>
        <v>0</v>
      </c>
      <c r="K63" s="301"/>
      <c r="L63" s="301" t="n">
        <f aca="false">L54-L59</f>
        <v>0</v>
      </c>
      <c r="M63" s="301" t="n">
        <f aca="false">M54-M59</f>
        <v>0</v>
      </c>
      <c r="N63" s="301" t="n">
        <f aca="false">N54-N59</f>
        <v>0</v>
      </c>
      <c r="O63" s="301" t="n">
        <f aca="false">O54-O59</f>
        <v>0</v>
      </c>
      <c r="P63" s="301" t="n">
        <f aca="false">P54-P59</f>
        <v>0</v>
      </c>
      <c r="Q63" s="301" t="n">
        <f aca="false">Q54-Q59</f>
        <v>0</v>
      </c>
    </row>
    <row r="64" customFormat="false" ht="13.5" hidden="false" customHeight="false" outlineLevel="0" collapsed="false"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</row>
    <row r="65" customFormat="false" ht="13.5" hidden="false" customHeight="false" outlineLevel="0" collapsed="false">
      <c r="A65" s="293" t="s">
        <v>227</v>
      </c>
      <c r="B65" s="293"/>
      <c r="C65" s="294" t="s">
        <v>572</v>
      </c>
      <c r="D65" s="295" t="s">
        <v>556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/>
      <c r="L65" s="303" t="n">
        <v>0</v>
      </c>
      <c r="M65" s="303" t="n">
        <v>0</v>
      </c>
      <c r="N65" s="304" t="n">
        <v>0</v>
      </c>
      <c r="O65" s="304" t="n">
        <v>0</v>
      </c>
      <c r="P65" s="304" t="n">
        <v>0</v>
      </c>
      <c r="Q65" s="297" t="n">
        <f aca="false">SUM(E65:P65)</f>
        <v>0</v>
      </c>
    </row>
    <row r="66" customFormat="false" ht="25.5" hidden="false" customHeight="false" outlineLevel="0" collapsed="false">
      <c r="D66" s="295" t="s">
        <v>557</v>
      </c>
      <c r="E66" s="303" t="n">
        <v>0</v>
      </c>
      <c r="F66" s="303" t="n">
        <v>0</v>
      </c>
      <c r="G66" s="303" t="n">
        <v>0</v>
      </c>
      <c r="H66" s="303" t="n">
        <v>0</v>
      </c>
      <c r="I66" s="303" t="n">
        <v>0</v>
      </c>
      <c r="J66" s="303" t="n">
        <v>0</v>
      </c>
      <c r="K66" s="303"/>
      <c r="L66" s="303" t="n">
        <v>0</v>
      </c>
      <c r="M66" s="303" t="n">
        <v>0</v>
      </c>
      <c r="N66" s="304" t="n">
        <v>0</v>
      </c>
      <c r="O66" s="304" t="n">
        <v>0</v>
      </c>
      <c r="P66" s="304" t="n">
        <v>0</v>
      </c>
      <c r="Q66" s="297" t="n">
        <f aca="false">SUM(E66:P66)</f>
        <v>0</v>
      </c>
    </row>
    <row r="67" customFormat="false" ht="25.5" hidden="false" customHeight="false" outlineLevel="0" collapsed="false">
      <c r="D67" s="298" t="s">
        <v>558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/>
      <c r="L67" s="303" t="n">
        <v>0</v>
      </c>
      <c r="M67" s="303" t="n">
        <v>0</v>
      </c>
      <c r="N67" s="304" t="n">
        <v>0</v>
      </c>
      <c r="O67" s="304" t="n">
        <v>0</v>
      </c>
      <c r="P67" s="304" t="n">
        <v>0</v>
      </c>
      <c r="Q67" s="308" t="n">
        <f aca="false">SUM(E67:P67)</f>
        <v>0</v>
      </c>
    </row>
    <row r="68" customFormat="false" ht="12.75" hidden="false" customHeight="false" outlineLevel="0" collapsed="false">
      <c r="D68" s="298" t="s">
        <v>569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/>
      <c r="L68" s="303" t="n">
        <v>0</v>
      </c>
      <c r="M68" s="303" t="n">
        <v>0</v>
      </c>
      <c r="N68" s="304" t="n">
        <v>0</v>
      </c>
      <c r="O68" s="304" t="n">
        <v>0</v>
      </c>
      <c r="P68" s="304" t="n">
        <v>0</v>
      </c>
      <c r="Q68" s="308" t="n">
        <f aca="false">SUM(E68:P68)</f>
        <v>0</v>
      </c>
    </row>
    <row r="69" customFormat="false" ht="12.75" hidden="false" customHeight="false" outlineLevel="0" collapsed="false">
      <c r="D69" s="300" t="s">
        <v>560</v>
      </c>
      <c r="E69" s="301" t="n">
        <f aca="false">SUM(E65:E68)</f>
        <v>0</v>
      </c>
      <c r="F69" s="301" t="n">
        <f aca="false">SUM(F65:F68)</f>
        <v>0</v>
      </c>
      <c r="G69" s="301" t="n">
        <f aca="false">SUM(G65:G68)</f>
        <v>0</v>
      </c>
      <c r="H69" s="301" t="n">
        <f aca="false">SUM(H65:H68)</f>
        <v>0</v>
      </c>
      <c r="I69" s="301" t="n">
        <f aca="false">SUM(I65:I68)</f>
        <v>0</v>
      </c>
      <c r="J69" s="301" t="n">
        <f aca="false">SUM(J65:J68)</f>
        <v>0</v>
      </c>
      <c r="K69" s="301"/>
      <c r="L69" s="301" t="n">
        <f aca="false">SUM(L65:L68)</f>
        <v>0</v>
      </c>
      <c r="M69" s="301" t="n">
        <f aca="false">SUM(M65:M68)</f>
        <v>0</v>
      </c>
      <c r="N69" s="301" t="n">
        <f aca="false">SUM(N65:N68)</f>
        <v>0</v>
      </c>
      <c r="O69" s="301" t="n">
        <f aca="false">SUM(O65:O68)</f>
        <v>0</v>
      </c>
      <c r="P69" s="301" t="n">
        <f aca="false">SUM(P65:P68)</f>
        <v>0</v>
      </c>
      <c r="Q69" s="301" t="n">
        <f aca="false">SUM(Q65:Q68)</f>
        <v>0</v>
      </c>
    </row>
    <row r="70" customFormat="false" ht="12.75" hidden="false" customHeight="false" outlineLevel="0" collapsed="false">
      <c r="D70" s="302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</row>
    <row r="71" customFormat="false" ht="12.75" hidden="false" customHeight="false" outlineLevel="0" collapsed="false">
      <c r="D71" s="295" t="s">
        <v>561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/>
      <c r="L71" s="303" t="n">
        <v>0</v>
      </c>
      <c r="M71" s="303" t="n">
        <v>0</v>
      </c>
      <c r="N71" s="304" t="n">
        <v>0</v>
      </c>
      <c r="O71" s="304" t="n">
        <v>0</v>
      </c>
      <c r="P71" s="304" t="n">
        <v>0</v>
      </c>
      <c r="Q71" s="297" t="n">
        <f aca="false">SUM(E71:P71)</f>
        <v>0</v>
      </c>
    </row>
    <row r="72" customFormat="false" ht="12.75" hidden="false" customHeight="false" outlineLevel="0" collapsed="false">
      <c r="D72" s="295" t="s">
        <v>562</v>
      </c>
      <c r="E72" s="303" t="n">
        <v>0</v>
      </c>
      <c r="F72" s="303" t="n">
        <v>0</v>
      </c>
      <c r="G72" s="309" t="n">
        <v>0</v>
      </c>
      <c r="H72" s="303" t="n">
        <v>0</v>
      </c>
      <c r="I72" s="303" t="n">
        <v>0</v>
      </c>
      <c r="J72" s="303" t="n">
        <v>0</v>
      </c>
      <c r="K72" s="303"/>
      <c r="L72" s="303" t="n">
        <v>0</v>
      </c>
      <c r="M72" s="303" t="n">
        <v>0</v>
      </c>
      <c r="N72" s="304" t="n">
        <v>0</v>
      </c>
      <c r="O72" s="304" t="n">
        <v>0</v>
      </c>
      <c r="P72" s="304" t="n">
        <v>0</v>
      </c>
      <c r="Q72" s="297" t="n">
        <f aca="false">SUM(E72:P72)</f>
        <v>0</v>
      </c>
    </row>
    <row r="73" customFormat="false" ht="25.5" hidden="false" customHeight="false" outlineLevel="0" collapsed="false">
      <c r="D73" s="295" t="s">
        <v>563</v>
      </c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309"/>
      <c r="L73" s="309" t="n">
        <v>0</v>
      </c>
      <c r="M73" s="309" t="n">
        <v>0</v>
      </c>
      <c r="N73" s="310" t="n">
        <v>0</v>
      </c>
      <c r="O73" s="310" t="n">
        <v>0</v>
      </c>
      <c r="P73" s="310" t="n">
        <v>0</v>
      </c>
      <c r="Q73" s="308" t="n">
        <f aca="false">SUM(E73:P73)</f>
        <v>0</v>
      </c>
    </row>
    <row r="74" customFormat="false" ht="12.75" hidden="false" customHeight="false" outlineLevel="0" collapsed="false">
      <c r="D74" s="300" t="s">
        <v>564</v>
      </c>
      <c r="E74" s="301" t="n">
        <f aca="false">SUM(E71:E73)</f>
        <v>0</v>
      </c>
      <c r="F74" s="301" t="n">
        <f aca="false">SUM(F71:F73)</f>
        <v>0</v>
      </c>
      <c r="G74" s="301" t="n">
        <f aca="false">SUM(G71:G73)</f>
        <v>0</v>
      </c>
      <c r="H74" s="301" t="n">
        <f aca="false">SUM(H71:H73)</f>
        <v>0</v>
      </c>
      <c r="I74" s="301" t="n">
        <f aca="false">SUM(I71:I73)</f>
        <v>0</v>
      </c>
      <c r="J74" s="301" t="n">
        <f aca="false">SUM(J71:J73)</f>
        <v>0</v>
      </c>
      <c r="K74" s="301"/>
      <c r="L74" s="301" t="n">
        <f aca="false">SUM(L71:L73)</f>
        <v>0</v>
      </c>
      <c r="M74" s="301" t="n">
        <f aca="false">SUM(M71:M73)</f>
        <v>0</v>
      </c>
      <c r="N74" s="301" t="n">
        <f aca="false">SUM(N71:N73)</f>
        <v>0</v>
      </c>
      <c r="O74" s="301" t="n">
        <f aca="false">SUM(O71:O73)</f>
        <v>0</v>
      </c>
      <c r="P74" s="301" t="n">
        <f aca="false">SUM(P71:P73)</f>
        <v>0</v>
      </c>
      <c r="Q74" s="301" t="n">
        <f aca="false">SUM(Q71:Q73)</f>
        <v>0</v>
      </c>
    </row>
    <row r="75" customFormat="false" ht="12.75" hidden="false" customHeight="false" outlineLevel="0" collapsed="false">
      <c r="D75" s="302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</row>
    <row r="76" customFormat="false" ht="12.75" hidden="false" customHeight="false" outlineLevel="0" collapsed="false">
      <c r="D76" s="295" t="s">
        <v>565</v>
      </c>
      <c r="E76" s="297" t="n">
        <f aca="false">E65-E71</f>
        <v>0</v>
      </c>
      <c r="F76" s="297" t="n">
        <f aca="false">F65-F71</f>
        <v>0</v>
      </c>
      <c r="G76" s="297" t="n">
        <f aca="false">G65-G71</f>
        <v>0</v>
      </c>
      <c r="H76" s="297" t="n">
        <f aca="false">H65-H71</f>
        <v>0</v>
      </c>
      <c r="I76" s="297" t="n">
        <f aca="false">I65-I71</f>
        <v>0</v>
      </c>
      <c r="J76" s="297" t="n">
        <f aca="false">J65-J71</f>
        <v>0</v>
      </c>
      <c r="K76" s="297"/>
      <c r="L76" s="297" t="n">
        <f aca="false">L65-L71</f>
        <v>0</v>
      </c>
      <c r="M76" s="297" t="n">
        <f aca="false">M65-M71</f>
        <v>0</v>
      </c>
      <c r="N76" s="297" t="n">
        <f aca="false">N65-N71</f>
        <v>0</v>
      </c>
      <c r="O76" s="297" t="n">
        <f aca="false">O65-O71</f>
        <v>0</v>
      </c>
      <c r="P76" s="297" t="n">
        <f aca="false">P65-P71</f>
        <v>0</v>
      </c>
      <c r="Q76" s="297" t="n">
        <f aca="false">Q65-Q71</f>
        <v>0</v>
      </c>
    </row>
    <row r="77" customFormat="false" ht="25.5" hidden="false" customHeight="false" outlineLevel="0" collapsed="false">
      <c r="D77" s="295" t="s">
        <v>566</v>
      </c>
      <c r="E77" s="297" t="n">
        <f aca="false">E78-E76</f>
        <v>0</v>
      </c>
      <c r="F77" s="297" t="n">
        <f aca="false">F78-F76</f>
        <v>0</v>
      </c>
      <c r="G77" s="297" t="n">
        <f aca="false">G78-G76</f>
        <v>0</v>
      </c>
      <c r="H77" s="297" t="n">
        <f aca="false">H78-H76</f>
        <v>0</v>
      </c>
      <c r="I77" s="297" t="n">
        <f aca="false">I78-I76</f>
        <v>0</v>
      </c>
      <c r="J77" s="297" t="n">
        <f aca="false">J78-J76</f>
        <v>0</v>
      </c>
      <c r="K77" s="297"/>
      <c r="L77" s="297" t="n">
        <f aca="false">L78-L76</f>
        <v>0</v>
      </c>
      <c r="M77" s="297" t="n">
        <f aca="false">M78-M76</f>
        <v>0</v>
      </c>
      <c r="N77" s="297" t="n">
        <f aca="false">N78-N76</f>
        <v>0</v>
      </c>
      <c r="O77" s="297" t="n">
        <f aca="false">O78-O76</f>
        <v>0</v>
      </c>
      <c r="P77" s="297" t="n">
        <f aca="false">P78-P76</f>
        <v>0</v>
      </c>
      <c r="Q77" s="297" t="n">
        <f aca="false">Q78-Q76</f>
        <v>0</v>
      </c>
    </row>
    <row r="78" customFormat="false" ht="12.75" hidden="false" customHeight="false" outlineLevel="0" collapsed="false">
      <c r="D78" s="300" t="s">
        <v>567</v>
      </c>
      <c r="E78" s="301" t="n">
        <f aca="false">E69-E74</f>
        <v>0</v>
      </c>
      <c r="F78" s="301" t="n">
        <f aca="false">F69-F74</f>
        <v>0</v>
      </c>
      <c r="G78" s="301" t="n">
        <f aca="false">G69-G74</f>
        <v>0</v>
      </c>
      <c r="H78" s="301" t="n">
        <f aca="false">H69-H74</f>
        <v>0</v>
      </c>
      <c r="I78" s="301" t="n">
        <f aca="false">I69-I74</f>
        <v>0</v>
      </c>
      <c r="J78" s="301" t="n">
        <f aca="false">J69-J74</f>
        <v>0</v>
      </c>
      <c r="K78" s="301"/>
      <c r="L78" s="301" t="n">
        <f aca="false">L69-L74</f>
        <v>0</v>
      </c>
      <c r="M78" s="301" t="n">
        <f aca="false">M69-M74</f>
        <v>0</v>
      </c>
      <c r="N78" s="301" t="n">
        <f aca="false">N69-N74</f>
        <v>0</v>
      </c>
      <c r="O78" s="301" t="n">
        <f aca="false">O69-O74</f>
        <v>0</v>
      </c>
      <c r="P78" s="301" t="n">
        <f aca="false">P69-P74</f>
        <v>0</v>
      </c>
      <c r="Q78" s="301" t="n">
        <f aca="false">Q69-Q74</f>
        <v>0</v>
      </c>
    </row>
    <row r="79" customFormat="false" ht="13.5" hidden="false" customHeight="false" outlineLevel="0" collapsed="false"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</row>
    <row r="80" customFormat="false" ht="13.5" hidden="false" customHeight="false" outlineLevel="0" collapsed="false">
      <c r="A80" s="307" t="s">
        <v>229</v>
      </c>
      <c r="B80" s="293"/>
      <c r="C80" s="311" t="s">
        <v>573</v>
      </c>
      <c r="D80" s="295" t="s">
        <v>556</v>
      </c>
      <c r="E80" s="303" t="n">
        <v>0</v>
      </c>
      <c r="F80" s="303" t="n">
        <v>0</v>
      </c>
      <c r="G80" s="303" t="n">
        <v>0</v>
      </c>
      <c r="H80" s="303" t="n">
        <v>0</v>
      </c>
      <c r="I80" s="303" t="n">
        <v>0</v>
      </c>
      <c r="J80" s="303" t="n">
        <v>0</v>
      </c>
      <c r="K80" s="303"/>
      <c r="L80" s="303" t="n">
        <v>0</v>
      </c>
      <c r="M80" s="303" t="n">
        <v>0</v>
      </c>
      <c r="N80" s="304" t="n">
        <v>0</v>
      </c>
      <c r="O80" s="304" t="n">
        <v>0</v>
      </c>
      <c r="P80" s="304" t="n">
        <v>0</v>
      </c>
      <c r="Q80" s="297" t="n">
        <f aca="false">SUM(E80:P80)</f>
        <v>0</v>
      </c>
    </row>
    <row r="81" customFormat="false" ht="25.5" hidden="false" customHeight="false" outlineLevel="0" collapsed="false">
      <c r="D81" s="295" t="s">
        <v>557</v>
      </c>
      <c r="E81" s="303" t="n">
        <v>0</v>
      </c>
      <c r="F81" s="303" t="n">
        <v>0</v>
      </c>
      <c r="G81" s="303" t="n">
        <v>0</v>
      </c>
      <c r="H81" s="303" t="n">
        <v>0</v>
      </c>
      <c r="I81" s="303" t="n">
        <v>0</v>
      </c>
      <c r="J81" s="303" t="n">
        <v>0</v>
      </c>
      <c r="K81" s="303"/>
      <c r="L81" s="303" t="n">
        <v>0</v>
      </c>
      <c r="M81" s="303" t="n">
        <v>0</v>
      </c>
      <c r="N81" s="304" t="n">
        <v>0</v>
      </c>
      <c r="O81" s="304" t="n">
        <v>0</v>
      </c>
      <c r="P81" s="304" t="n">
        <v>0</v>
      </c>
      <c r="Q81" s="297" t="n">
        <f aca="false">SUM(E81:P81)</f>
        <v>0</v>
      </c>
    </row>
    <row r="82" customFormat="false" ht="25.5" hidden="false" customHeight="false" outlineLevel="0" collapsed="false">
      <c r="D82" s="298" t="s">
        <v>558</v>
      </c>
      <c r="E82" s="303" t="n">
        <v>0</v>
      </c>
      <c r="F82" s="303" t="n">
        <v>0</v>
      </c>
      <c r="G82" s="303" t="n">
        <v>0</v>
      </c>
      <c r="H82" s="303" t="n">
        <v>0</v>
      </c>
      <c r="I82" s="303" t="n">
        <v>0</v>
      </c>
      <c r="J82" s="303" t="n">
        <v>0</v>
      </c>
      <c r="K82" s="303"/>
      <c r="L82" s="303" t="n">
        <v>0</v>
      </c>
      <c r="M82" s="303" t="n">
        <v>0</v>
      </c>
      <c r="N82" s="304" t="n">
        <v>0</v>
      </c>
      <c r="O82" s="304" t="n">
        <v>0</v>
      </c>
      <c r="P82" s="304" t="n">
        <v>0</v>
      </c>
      <c r="Q82" s="297" t="n">
        <f aca="false">SUM(E82:P82)</f>
        <v>0</v>
      </c>
    </row>
    <row r="83" customFormat="false" ht="12.75" hidden="false" customHeight="false" outlineLevel="0" collapsed="false">
      <c r="D83" s="298" t="s">
        <v>569</v>
      </c>
      <c r="E83" s="303" t="n">
        <v>0</v>
      </c>
      <c r="F83" s="303" t="n">
        <v>0</v>
      </c>
      <c r="G83" s="303" t="n">
        <v>0</v>
      </c>
      <c r="H83" s="303" t="n">
        <v>0</v>
      </c>
      <c r="I83" s="303" t="n">
        <v>0</v>
      </c>
      <c r="J83" s="303" t="n">
        <v>0</v>
      </c>
      <c r="K83" s="303"/>
      <c r="L83" s="303" t="n">
        <v>0</v>
      </c>
      <c r="M83" s="303" t="n">
        <v>0</v>
      </c>
      <c r="N83" s="304" t="n">
        <v>0</v>
      </c>
      <c r="O83" s="304" t="n">
        <v>0</v>
      </c>
      <c r="P83" s="304" t="n">
        <v>0</v>
      </c>
      <c r="Q83" s="308" t="n">
        <f aca="false">SUM(E83:P83)</f>
        <v>0</v>
      </c>
    </row>
    <row r="84" customFormat="false" ht="12.75" hidden="false" customHeight="false" outlineLevel="0" collapsed="false">
      <c r="D84" s="300" t="s">
        <v>560</v>
      </c>
      <c r="E84" s="301" t="n">
        <f aca="false">SUM(E80:E83)</f>
        <v>0</v>
      </c>
      <c r="F84" s="301" t="n">
        <f aca="false">SUM(F80:F83)</f>
        <v>0</v>
      </c>
      <c r="G84" s="301" t="n">
        <f aca="false">SUM(G80:G83)</f>
        <v>0</v>
      </c>
      <c r="H84" s="301" t="n">
        <f aca="false">SUM(H80:H83)</f>
        <v>0</v>
      </c>
      <c r="I84" s="301" t="n">
        <f aca="false">SUM(I80:I83)</f>
        <v>0</v>
      </c>
      <c r="J84" s="301" t="n">
        <f aca="false">SUM(J80:J83)</f>
        <v>0</v>
      </c>
      <c r="K84" s="301"/>
      <c r="L84" s="301" t="n">
        <f aca="false">SUM(L80:L83)</f>
        <v>0</v>
      </c>
      <c r="M84" s="301" t="n">
        <f aca="false">SUM(M80:M83)</f>
        <v>0</v>
      </c>
      <c r="N84" s="301" t="n">
        <f aca="false">SUM(N80:N83)</f>
        <v>0</v>
      </c>
      <c r="O84" s="301" t="n">
        <f aca="false">SUM(O80:O83)</f>
        <v>0</v>
      </c>
      <c r="P84" s="301" t="n">
        <f aca="false">SUM(P80:P83)</f>
        <v>0</v>
      </c>
      <c r="Q84" s="301" t="n">
        <f aca="false">SUM(Q80:Q83)</f>
        <v>0</v>
      </c>
    </row>
    <row r="85" customFormat="false" ht="12.75" hidden="false" customHeight="false" outlineLevel="0" collapsed="false">
      <c r="D85" s="302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</row>
    <row r="86" customFormat="false" ht="12.75" hidden="false" customHeight="false" outlineLevel="0" collapsed="false">
      <c r="D86" s="295" t="s">
        <v>561</v>
      </c>
      <c r="E86" s="303" t="n">
        <v>0</v>
      </c>
      <c r="F86" s="303" t="n">
        <v>0</v>
      </c>
      <c r="G86" s="303" t="n">
        <v>0</v>
      </c>
      <c r="H86" s="303" t="n">
        <v>0</v>
      </c>
      <c r="I86" s="303" t="n">
        <v>0</v>
      </c>
      <c r="J86" s="303" t="n">
        <v>0</v>
      </c>
      <c r="K86" s="303"/>
      <c r="L86" s="303" t="n">
        <v>0</v>
      </c>
      <c r="M86" s="303" t="n">
        <v>0</v>
      </c>
      <c r="N86" s="304" t="n">
        <v>0</v>
      </c>
      <c r="O86" s="304" t="n">
        <v>0</v>
      </c>
      <c r="P86" s="304" t="n">
        <v>0</v>
      </c>
      <c r="Q86" s="297" t="n">
        <f aca="false">SUM(E86:P86)</f>
        <v>0</v>
      </c>
    </row>
    <row r="87" customFormat="false" ht="12.75" hidden="false" customHeight="false" outlineLevel="0" collapsed="false">
      <c r="D87" s="295" t="s">
        <v>562</v>
      </c>
      <c r="E87" s="303" t="n">
        <v>0</v>
      </c>
      <c r="F87" s="303" t="n">
        <v>0</v>
      </c>
      <c r="G87" s="303" t="n">
        <v>0</v>
      </c>
      <c r="H87" s="303" t="n">
        <v>0</v>
      </c>
      <c r="I87" s="303" t="n">
        <v>0</v>
      </c>
      <c r="J87" s="303" t="n">
        <v>0</v>
      </c>
      <c r="K87" s="303"/>
      <c r="L87" s="303" t="n">
        <v>0</v>
      </c>
      <c r="M87" s="303" t="n">
        <v>0</v>
      </c>
      <c r="N87" s="304" t="n">
        <v>0</v>
      </c>
      <c r="O87" s="304" t="n">
        <v>0</v>
      </c>
      <c r="P87" s="304" t="n">
        <v>0</v>
      </c>
      <c r="Q87" s="297" t="n">
        <f aca="false">SUM(E87:P87)</f>
        <v>0</v>
      </c>
    </row>
    <row r="88" customFormat="false" ht="25.5" hidden="false" customHeight="false" outlineLevel="0" collapsed="false">
      <c r="D88" s="295" t="s">
        <v>563</v>
      </c>
      <c r="E88" s="303" t="n">
        <v>0</v>
      </c>
      <c r="F88" s="303" t="n">
        <v>0</v>
      </c>
      <c r="G88" s="303" t="n">
        <v>0</v>
      </c>
      <c r="H88" s="303" t="n">
        <v>0</v>
      </c>
      <c r="I88" s="303" t="n">
        <v>0</v>
      </c>
      <c r="J88" s="303" t="n">
        <v>0</v>
      </c>
      <c r="K88" s="303"/>
      <c r="L88" s="303" t="n">
        <v>0</v>
      </c>
      <c r="M88" s="303" t="n">
        <v>0</v>
      </c>
      <c r="N88" s="304" t="n">
        <v>0</v>
      </c>
      <c r="O88" s="304" t="n">
        <v>0</v>
      </c>
      <c r="P88" s="304" t="n">
        <v>0</v>
      </c>
      <c r="Q88" s="308" t="n">
        <f aca="false">SUM(E88:P88)</f>
        <v>0</v>
      </c>
    </row>
    <row r="89" customFormat="false" ht="12.75" hidden="false" customHeight="false" outlineLevel="0" collapsed="false">
      <c r="D89" s="300" t="s">
        <v>564</v>
      </c>
      <c r="E89" s="301" t="n">
        <f aca="false">SUM(E86:E88)</f>
        <v>0</v>
      </c>
      <c r="F89" s="301" t="n">
        <f aca="false">SUM(F86:F88)</f>
        <v>0</v>
      </c>
      <c r="G89" s="301" t="n">
        <f aca="false">SUM(G86:G88)</f>
        <v>0</v>
      </c>
      <c r="H89" s="301" t="n">
        <f aca="false">SUM(H86:H88)</f>
        <v>0</v>
      </c>
      <c r="I89" s="301" t="n">
        <f aca="false">SUM(I86:I88)</f>
        <v>0</v>
      </c>
      <c r="J89" s="301" t="n">
        <f aca="false">SUM(J86:J88)</f>
        <v>0</v>
      </c>
      <c r="K89" s="301"/>
      <c r="L89" s="301" t="n">
        <f aca="false">SUM(L86:L88)</f>
        <v>0</v>
      </c>
      <c r="M89" s="301" t="n">
        <f aca="false">SUM(M86:M88)</f>
        <v>0</v>
      </c>
      <c r="N89" s="301" t="n">
        <f aca="false">SUM(N86:N88)</f>
        <v>0</v>
      </c>
      <c r="O89" s="301" t="n">
        <f aca="false">SUM(O86:O88)</f>
        <v>0</v>
      </c>
      <c r="P89" s="301" t="n">
        <f aca="false">SUM(P86:P88)</f>
        <v>0</v>
      </c>
      <c r="Q89" s="301" t="n">
        <f aca="false">SUM(Q86:Q88)</f>
        <v>0</v>
      </c>
    </row>
    <row r="90" customFormat="false" ht="12.75" hidden="false" customHeight="false" outlineLevel="0" collapsed="false">
      <c r="D90" s="302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</row>
    <row r="91" customFormat="false" ht="12.75" hidden="false" customHeight="false" outlineLevel="0" collapsed="false">
      <c r="D91" s="295" t="s">
        <v>565</v>
      </c>
      <c r="E91" s="297" t="n">
        <f aca="false">E80-E86</f>
        <v>0</v>
      </c>
      <c r="F91" s="297" t="n">
        <f aca="false">F80-F86</f>
        <v>0</v>
      </c>
      <c r="G91" s="297" t="n">
        <f aca="false">G80-G86</f>
        <v>0</v>
      </c>
      <c r="H91" s="297" t="n">
        <f aca="false">H80-H86</f>
        <v>0</v>
      </c>
      <c r="I91" s="297" t="n">
        <f aca="false">I80-I86</f>
        <v>0</v>
      </c>
      <c r="J91" s="297" t="n">
        <f aca="false">J80-J86</f>
        <v>0</v>
      </c>
      <c r="K91" s="297"/>
      <c r="L91" s="297" t="n">
        <f aca="false">L80-L86</f>
        <v>0</v>
      </c>
      <c r="M91" s="297" t="n">
        <f aca="false">M80-M86</f>
        <v>0</v>
      </c>
      <c r="N91" s="297" t="n">
        <f aca="false">N80-N86</f>
        <v>0</v>
      </c>
      <c r="O91" s="297" t="n">
        <f aca="false">O80-O86</f>
        <v>0</v>
      </c>
      <c r="P91" s="297" t="n">
        <f aca="false">P80-P86</f>
        <v>0</v>
      </c>
      <c r="Q91" s="297" t="n">
        <f aca="false">Q80-Q86</f>
        <v>0</v>
      </c>
    </row>
    <row r="92" customFormat="false" ht="25.5" hidden="false" customHeight="false" outlineLevel="0" collapsed="false">
      <c r="D92" s="295" t="s">
        <v>566</v>
      </c>
      <c r="E92" s="297" t="n">
        <f aca="false">E93-E91</f>
        <v>0</v>
      </c>
      <c r="F92" s="297" t="n">
        <f aca="false">F93-F91</f>
        <v>0</v>
      </c>
      <c r="G92" s="297" t="n">
        <f aca="false">G93-G91</f>
        <v>0</v>
      </c>
      <c r="H92" s="297" t="n">
        <f aca="false">H93-H91</f>
        <v>0</v>
      </c>
      <c r="I92" s="297" t="n">
        <f aca="false">I93-I91</f>
        <v>0</v>
      </c>
      <c r="J92" s="297" t="n">
        <f aca="false">J93-J91</f>
        <v>0</v>
      </c>
      <c r="K92" s="297"/>
      <c r="L92" s="297" t="n">
        <f aca="false">L93-L91</f>
        <v>0</v>
      </c>
      <c r="M92" s="297" t="n">
        <f aca="false">M93-M91</f>
        <v>0</v>
      </c>
      <c r="N92" s="297" t="n">
        <f aca="false">N93-N91</f>
        <v>0</v>
      </c>
      <c r="O92" s="297" t="n">
        <f aca="false">O93-O91</f>
        <v>0</v>
      </c>
      <c r="P92" s="297" t="n">
        <f aca="false">P93-P91</f>
        <v>0</v>
      </c>
      <c r="Q92" s="297" t="n">
        <f aca="false">Q93-Q91</f>
        <v>0</v>
      </c>
    </row>
    <row r="93" customFormat="false" ht="12.75" hidden="false" customHeight="false" outlineLevel="0" collapsed="false">
      <c r="D93" s="300" t="s">
        <v>567</v>
      </c>
      <c r="E93" s="301" t="n">
        <f aca="false">E84-E89</f>
        <v>0</v>
      </c>
      <c r="F93" s="301" t="n">
        <f aca="false">F84-F89</f>
        <v>0</v>
      </c>
      <c r="G93" s="301" t="n">
        <f aca="false">G84-G89</f>
        <v>0</v>
      </c>
      <c r="H93" s="301" t="n">
        <f aca="false">H84-H89</f>
        <v>0</v>
      </c>
      <c r="I93" s="301" t="n">
        <f aca="false">I84-I89</f>
        <v>0</v>
      </c>
      <c r="J93" s="301" t="n">
        <f aca="false">J84-J89</f>
        <v>0</v>
      </c>
      <c r="K93" s="301"/>
      <c r="L93" s="301" t="n">
        <f aca="false">L84-L89</f>
        <v>0</v>
      </c>
      <c r="M93" s="301" t="n">
        <f aca="false">M84-M89</f>
        <v>0</v>
      </c>
      <c r="N93" s="301" t="n">
        <f aca="false">N84-N89</f>
        <v>0</v>
      </c>
      <c r="O93" s="301" t="n">
        <f aca="false">O84-O89</f>
        <v>0</v>
      </c>
      <c r="P93" s="301" t="n">
        <f aca="false">P84-P89</f>
        <v>0</v>
      </c>
      <c r="Q93" s="301" t="n">
        <f aca="false">Q84-Q89</f>
        <v>0</v>
      </c>
    </row>
    <row r="94" customFormat="false" ht="13.5" hidden="false" customHeight="false" outlineLevel="0" collapsed="false">
      <c r="D94" s="305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customFormat="false" ht="13.5" hidden="false" customHeight="false" outlineLevel="0" collapsed="false">
      <c r="A95" s="293" t="s">
        <v>231</v>
      </c>
      <c r="B95" s="293"/>
      <c r="C95" s="294" t="s">
        <v>574</v>
      </c>
      <c r="D95" s="295" t="s">
        <v>556</v>
      </c>
      <c r="E95" s="303" t="n">
        <v>0</v>
      </c>
      <c r="F95" s="303" t="n">
        <v>0</v>
      </c>
      <c r="G95" s="303" t="n">
        <v>0</v>
      </c>
      <c r="H95" s="303" t="n">
        <v>0</v>
      </c>
      <c r="I95" s="303" t="n">
        <v>0</v>
      </c>
      <c r="J95" s="303" t="n">
        <v>0</v>
      </c>
      <c r="K95" s="303"/>
      <c r="L95" s="303" t="n">
        <v>0</v>
      </c>
      <c r="M95" s="303" t="n">
        <v>0</v>
      </c>
      <c r="N95" s="304" t="n">
        <v>0</v>
      </c>
      <c r="O95" s="304" t="n">
        <v>0</v>
      </c>
      <c r="P95" s="304" t="n">
        <v>0</v>
      </c>
      <c r="Q95" s="297" t="n">
        <f aca="false">SUM(E95:P95)</f>
        <v>0</v>
      </c>
    </row>
    <row r="96" customFormat="false" ht="25.5" hidden="false" customHeight="false" outlineLevel="0" collapsed="false">
      <c r="D96" s="295" t="s">
        <v>557</v>
      </c>
      <c r="E96" s="303" t="n">
        <v>0</v>
      </c>
      <c r="F96" s="303" t="n">
        <v>0</v>
      </c>
      <c r="G96" s="303" t="n">
        <v>0</v>
      </c>
      <c r="H96" s="303" t="n">
        <v>0</v>
      </c>
      <c r="I96" s="303" t="n">
        <v>0</v>
      </c>
      <c r="J96" s="303" t="n">
        <v>0</v>
      </c>
      <c r="K96" s="303"/>
      <c r="L96" s="303" t="n">
        <v>0</v>
      </c>
      <c r="M96" s="303" t="n">
        <v>0</v>
      </c>
      <c r="N96" s="304" t="n">
        <v>0</v>
      </c>
      <c r="O96" s="304" t="n">
        <v>0</v>
      </c>
      <c r="P96" s="304" t="n">
        <v>0</v>
      </c>
      <c r="Q96" s="297" t="n">
        <f aca="false">SUM(E96:P96)</f>
        <v>0</v>
      </c>
    </row>
    <row r="97" customFormat="false" ht="25.5" hidden="false" customHeight="false" outlineLevel="0" collapsed="false">
      <c r="D97" s="298" t="s">
        <v>558</v>
      </c>
      <c r="E97" s="303" t="n">
        <v>0</v>
      </c>
      <c r="F97" s="303" t="n">
        <v>0</v>
      </c>
      <c r="G97" s="303" t="n">
        <v>0</v>
      </c>
      <c r="H97" s="303" t="n">
        <v>0</v>
      </c>
      <c r="I97" s="303" t="n">
        <v>0</v>
      </c>
      <c r="J97" s="303" t="n">
        <v>0</v>
      </c>
      <c r="K97" s="303"/>
      <c r="L97" s="303" t="n">
        <v>0</v>
      </c>
      <c r="M97" s="303" t="n">
        <v>0</v>
      </c>
      <c r="N97" s="304" t="n">
        <v>0</v>
      </c>
      <c r="O97" s="304" t="n">
        <v>0</v>
      </c>
      <c r="P97" s="304" t="n">
        <v>0</v>
      </c>
      <c r="Q97" s="297" t="n">
        <f aca="false">SUM(E97:P97)</f>
        <v>0</v>
      </c>
    </row>
    <row r="98" customFormat="false" ht="12.75" hidden="false" customHeight="false" outlineLevel="0" collapsed="false">
      <c r="D98" s="298" t="s">
        <v>569</v>
      </c>
      <c r="E98" s="303" t="n">
        <v>0</v>
      </c>
      <c r="F98" s="303" t="n">
        <v>0</v>
      </c>
      <c r="G98" s="303" t="n">
        <v>0</v>
      </c>
      <c r="H98" s="303" t="n">
        <v>0</v>
      </c>
      <c r="I98" s="303" t="n">
        <v>0</v>
      </c>
      <c r="J98" s="303" t="n">
        <v>0</v>
      </c>
      <c r="K98" s="303"/>
      <c r="L98" s="303" t="n">
        <v>0</v>
      </c>
      <c r="M98" s="303" t="n">
        <v>0</v>
      </c>
      <c r="N98" s="304" t="n">
        <v>0</v>
      </c>
      <c r="O98" s="304" t="n">
        <v>0</v>
      </c>
      <c r="P98" s="304" t="n">
        <v>0</v>
      </c>
      <c r="Q98" s="308" t="n">
        <f aca="false">SUM(E98:P98)</f>
        <v>0</v>
      </c>
    </row>
    <row r="99" customFormat="false" ht="12.75" hidden="false" customHeight="false" outlineLevel="0" collapsed="false">
      <c r="D99" s="300" t="s">
        <v>560</v>
      </c>
      <c r="E99" s="301" t="n">
        <f aca="false">SUM(E95:E98)</f>
        <v>0</v>
      </c>
      <c r="F99" s="301" t="n">
        <f aca="false">SUM(F95:F98)</f>
        <v>0</v>
      </c>
      <c r="G99" s="301" t="n">
        <f aca="false">SUM(G95:G98)</f>
        <v>0</v>
      </c>
      <c r="H99" s="301" t="n">
        <f aca="false">SUM(H95:H98)</f>
        <v>0</v>
      </c>
      <c r="I99" s="301" t="n">
        <f aca="false">SUM(I95:I98)</f>
        <v>0</v>
      </c>
      <c r="J99" s="301" t="n">
        <f aca="false">SUM(J95:J98)</f>
        <v>0</v>
      </c>
      <c r="K99" s="301"/>
      <c r="L99" s="301" t="n">
        <f aca="false">SUM(L95:L98)</f>
        <v>0</v>
      </c>
      <c r="M99" s="301" t="n">
        <f aca="false">SUM(M95:M98)</f>
        <v>0</v>
      </c>
      <c r="N99" s="301" t="n">
        <f aca="false">SUM(N95:N98)</f>
        <v>0</v>
      </c>
      <c r="O99" s="301" t="n">
        <f aca="false">SUM(O95:O98)</f>
        <v>0</v>
      </c>
      <c r="P99" s="301" t="n">
        <f aca="false">SUM(P95:P98)</f>
        <v>0</v>
      </c>
      <c r="Q99" s="301" t="n">
        <f aca="false">SUM(Q95:Q98)</f>
        <v>0</v>
      </c>
    </row>
    <row r="100" customFormat="false" ht="12.75" hidden="false" customHeight="false" outlineLevel="0" collapsed="false">
      <c r="D100" s="302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</row>
    <row r="101" customFormat="false" ht="12.75" hidden="false" customHeight="false" outlineLevel="0" collapsed="false">
      <c r="D101" s="295" t="s">
        <v>561</v>
      </c>
      <c r="E101" s="303" t="n">
        <v>0</v>
      </c>
      <c r="F101" s="303" t="n">
        <v>0</v>
      </c>
      <c r="G101" s="303" t="n">
        <v>0</v>
      </c>
      <c r="H101" s="303" t="n">
        <v>0</v>
      </c>
      <c r="I101" s="303" t="n">
        <v>0</v>
      </c>
      <c r="J101" s="303" t="n">
        <v>0</v>
      </c>
      <c r="K101" s="303"/>
      <c r="L101" s="303" t="n">
        <v>0</v>
      </c>
      <c r="M101" s="303" t="n">
        <v>0</v>
      </c>
      <c r="N101" s="304"/>
      <c r="O101" s="304" t="n">
        <v>0</v>
      </c>
      <c r="P101" s="304" t="n">
        <v>0</v>
      </c>
      <c r="Q101" s="297" t="n">
        <f aca="false">SUM(E101:P101)</f>
        <v>0</v>
      </c>
    </row>
    <row r="102" customFormat="false" ht="12.75" hidden="false" customHeight="false" outlineLevel="0" collapsed="false">
      <c r="D102" s="295" t="s">
        <v>562</v>
      </c>
      <c r="E102" s="303" t="n">
        <v>0</v>
      </c>
      <c r="F102" s="303" t="n">
        <v>0</v>
      </c>
      <c r="G102" s="309" t="n">
        <v>0</v>
      </c>
      <c r="H102" s="303" t="n">
        <v>0</v>
      </c>
      <c r="I102" s="303" t="n">
        <v>0</v>
      </c>
      <c r="J102" s="303" t="n">
        <v>0</v>
      </c>
      <c r="K102" s="303"/>
      <c r="L102" s="303" t="n">
        <v>0</v>
      </c>
      <c r="M102" s="303" t="n">
        <v>0</v>
      </c>
      <c r="N102" s="304" t="n">
        <v>0</v>
      </c>
      <c r="O102" s="304" t="n">
        <v>0</v>
      </c>
      <c r="P102" s="304" t="n">
        <v>0</v>
      </c>
      <c r="Q102" s="297" t="n">
        <f aca="false">SUM(E102:P102)</f>
        <v>0</v>
      </c>
    </row>
    <row r="103" customFormat="false" ht="25.5" hidden="false" customHeight="false" outlineLevel="0" collapsed="false">
      <c r="D103" s="295" t="s">
        <v>563</v>
      </c>
      <c r="E103" s="309" t="n">
        <v>0</v>
      </c>
      <c r="F103" s="309" t="n">
        <v>0</v>
      </c>
      <c r="G103" s="309" t="n">
        <v>0</v>
      </c>
      <c r="H103" s="309" t="n">
        <v>0</v>
      </c>
      <c r="I103" s="309" t="n">
        <v>0</v>
      </c>
      <c r="J103" s="309" t="n">
        <v>0</v>
      </c>
      <c r="K103" s="309"/>
      <c r="L103" s="309" t="n">
        <v>0</v>
      </c>
      <c r="M103" s="309" t="n">
        <v>0</v>
      </c>
      <c r="N103" s="310" t="n">
        <v>0</v>
      </c>
      <c r="O103" s="310" t="n">
        <v>0</v>
      </c>
      <c r="P103" s="310" t="n">
        <v>0</v>
      </c>
      <c r="Q103" s="308" t="n">
        <f aca="false">SUM(E103:P103)</f>
        <v>0</v>
      </c>
    </row>
    <row r="104" customFormat="false" ht="12.75" hidden="false" customHeight="false" outlineLevel="0" collapsed="false">
      <c r="D104" s="300" t="s">
        <v>564</v>
      </c>
      <c r="E104" s="301" t="n">
        <f aca="false">SUM(E101:E103)</f>
        <v>0</v>
      </c>
      <c r="F104" s="301" t="n">
        <f aca="false">SUM(F101:F103)</f>
        <v>0</v>
      </c>
      <c r="G104" s="301" t="n">
        <f aca="false">SUM(G101:G103)</f>
        <v>0</v>
      </c>
      <c r="H104" s="301" t="n">
        <f aca="false">SUM(H101:H103)</f>
        <v>0</v>
      </c>
      <c r="I104" s="301" t="n">
        <f aca="false">SUM(I101:I103)</f>
        <v>0</v>
      </c>
      <c r="J104" s="301" t="n">
        <f aca="false">SUM(J101:J103)</f>
        <v>0</v>
      </c>
      <c r="K104" s="301"/>
      <c r="L104" s="301" t="n">
        <f aca="false">SUM(L101:L103)</f>
        <v>0</v>
      </c>
      <c r="M104" s="301" t="n">
        <f aca="false">SUM(M101:M103)</f>
        <v>0</v>
      </c>
      <c r="N104" s="301" t="n">
        <f aca="false">SUM(N101:N103)</f>
        <v>0</v>
      </c>
      <c r="O104" s="301" t="n">
        <f aca="false">SUM(O101:O103)</f>
        <v>0</v>
      </c>
      <c r="P104" s="301" t="n">
        <f aca="false">SUM(P101:P103)</f>
        <v>0</v>
      </c>
      <c r="Q104" s="301" t="n">
        <f aca="false">SUM(Q101:Q103)</f>
        <v>0</v>
      </c>
    </row>
    <row r="105" customFormat="false" ht="12.75" hidden="false" customHeight="false" outlineLevel="0" collapsed="false">
      <c r="D105" s="302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</row>
    <row r="106" customFormat="false" ht="12.75" hidden="false" customHeight="false" outlineLevel="0" collapsed="false">
      <c r="D106" s="295" t="s">
        <v>565</v>
      </c>
      <c r="E106" s="297" t="n">
        <f aca="false">E95-E101</f>
        <v>0</v>
      </c>
      <c r="F106" s="297" t="n">
        <f aca="false">F95-F101</f>
        <v>0</v>
      </c>
      <c r="G106" s="297" t="n">
        <f aca="false">G95-G101</f>
        <v>0</v>
      </c>
      <c r="H106" s="297" t="n">
        <f aca="false">H95-H101</f>
        <v>0</v>
      </c>
      <c r="I106" s="297" t="n">
        <f aca="false">I95-I101</f>
        <v>0</v>
      </c>
      <c r="J106" s="297" t="n">
        <f aca="false">J95-J101</f>
        <v>0</v>
      </c>
      <c r="K106" s="297"/>
      <c r="L106" s="297" t="n">
        <f aca="false">L95-L101</f>
        <v>0</v>
      </c>
      <c r="M106" s="297" t="n">
        <f aca="false">M95-M101</f>
        <v>0</v>
      </c>
      <c r="N106" s="297" t="n">
        <f aca="false">N95-N101</f>
        <v>0</v>
      </c>
      <c r="O106" s="297" t="n">
        <f aca="false">O95-O101</f>
        <v>0</v>
      </c>
      <c r="P106" s="297" t="n">
        <f aca="false">P95-P101</f>
        <v>0</v>
      </c>
      <c r="Q106" s="297" t="n">
        <f aca="false">Q95-Q101</f>
        <v>0</v>
      </c>
    </row>
    <row r="107" customFormat="false" ht="25.5" hidden="false" customHeight="false" outlineLevel="0" collapsed="false">
      <c r="D107" s="295" t="s">
        <v>566</v>
      </c>
      <c r="E107" s="297" t="n">
        <f aca="false">E108-E106</f>
        <v>0</v>
      </c>
      <c r="F107" s="297" t="n">
        <f aca="false">F108-F106</f>
        <v>0</v>
      </c>
      <c r="G107" s="297" t="n">
        <f aca="false">G108-G106</f>
        <v>0</v>
      </c>
      <c r="H107" s="297" t="n">
        <f aca="false">H108-H106</f>
        <v>0</v>
      </c>
      <c r="I107" s="297" t="n">
        <f aca="false">I108-I106</f>
        <v>0</v>
      </c>
      <c r="J107" s="297" t="n">
        <f aca="false">J108-J106</f>
        <v>0</v>
      </c>
      <c r="K107" s="297"/>
      <c r="L107" s="297" t="n">
        <f aca="false">L108-L106</f>
        <v>0</v>
      </c>
      <c r="M107" s="297" t="n">
        <f aca="false">M108-M106</f>
        <v>0</v>
      </c>
      <c r="N107" s="297" t="n">
        <f aca="false">N108-N106</f>
        <v>0</v>
      </c>
      <c r="O107" s="297" t="n">
        <f aca="false">O108-O106</f>
        <v>0</v>
      </c>
      <c r="P107" s="297" t="n">
        <f aca="false">P108-P106</f>
        <v>0</v>
      </c>
      <c r="Q107" s="297" t="n">
        <f aca="false">Q108-Q106</f>
        <v>0</v>
      </c>
    </row>
    <row r="108" customFormat="false" ht="12.75" hidden="false" customHeight="false" outlineLevel="0" collapsed="false">
      <c r="D108" s="300" t="s">
        <v>567</v>
      </c>
      <c r="E108" s="301" t="n">
        <f aca="false">E99-E104</f>
        <v>0</v>
      </c>
      <c r="F108" s="301" t="n">
        <f aca="false">F99-F104</f>
        <v>0</v>
      </c>
      <c r="G108" s="301" t="n">
        <f aca="false">G99-G104</f>
        <v>0</v>
      </c>
      <c r="H108" s="301" t="n">
        <f aca="false">H99-H104</f>
        <v>0</v>
      </c>
      <c r="I108" s="301" t="n">
        <f aca="false">I99-I104</f>
        <v>0</v>
      </c>
      <c r="J108" s="301" t="n">
        <f aca="false">J99-J104</f>
        <v>0</v>
      </c>
      <c r="K108" s="301"/>
      <c r="L108" s="301" t="n">
        <f aca="false">L99-L104</f>
        <v>0</v>
      </c>
      <c r="M108" s="301" t="n">
        <f aca="false">M99-M104</f>
        <v>0</v>
      </c>
      <c r="N108" s="301" t="n">
        <f aca="false">N99-N104</f>
        <v>0</v>
      </c>
      <c r="O108" s="301" t="n">
        <f aca="false">O99-O104</f>
        <v>0</v>
      </c>
      <c r="P108" s="301" t="n">
        <f aca="false">P99-P104</f>
        <v>0</v>
      </c>
      <c r="Q108" s="301" t="n">
        <f aca="false">Q99-Q104</f>
        <v>0</v>
      </c>
    </row>
    <row r="109" customFormat="false" ht="13.5" hidden="false" customHeight="false" outlineLevel="0" collapsed="false">
      <c r="D109" s="305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</row>
    <row r="110" customFormat="false" ht="30" hidden="false" customHeight="true" outlineLevel="0" collapsed="false">
      <c r="A110" s="293" t="s">
        <v>251</v>
      </c>
      <c r="B110" s="293"/>
      <c r="C110" s="312" t="s">
        <v>63</v>
      </c>
      <c r="D110" s="295" t="s">
        <v>556</v>
      </c>
      <c r="E110" s="303" t="n">
        <v>0</v>
      </c>
      <c r="F110" s="303" t="n">
        <v>0</v>
      </c>
      <c r="G110" s="303" t="n">
        <v>0</v>
      </c>
      <c r="H110" s="303" t="n">
        <v>0</v>
      </c>
      <c r="I110" s="303" t="n">
        <v>0</v>
      </c>
      <c r="J110" s="303" t="n">
        <v>0</v>
      </c>
      <c r="K110" s="303"/>
      <c r="L110" s="303" t="n">
        <v>0</v>
      </c>
      <c r="M110" s="303" t="n">
        <v>0</v>
      </c>
      <c r="N110" s="304" t="n">
        <v>0</v>
      </c>
      <c r="O110" s="304" t="n">
        <v>0</v>
      </c>
      <c r="P110" s="304" t="n">
        <v>0</v>
      </c>
      <c r="Q110" s="297" t="n">
        <f aca="false">SUM(E110:P110)</f>
        <v>0</v>
      </c>
    </row>
    <row r="111" customFormat="false" ht="25.5" hidden="false" customHeight="false" outlineLevel="0" collapsed="false">
      <c r="D111" s="295" t="s">
        <v>557</v>
      </c>
      <c r="E111" s="303" t="n">
        <v>0</v>
      </c>
      <c r="F111" s="303" t="n">
        <v>0</v>
      </c>
      <c r="G111" s="303" t="n">
        <v>0</v>
      </c>
      <c r="H111" s="303" t="n">
        <v>0</v>
      </c>
      <c r="I111" s="303" t="n">
        <v>0</v>
      </c>
      <c r="J111" s="303" t="n">
        <v>0</v>
      </c>
      <c r="K111" s="303"/>
      <c r="L111" s="303" t="n">
        <v>0</v>
      </c>
      <c r="M111" s="303" t="n">
        <v>0</v>
      </c>
      <c r="N111" s="304" t="n">
        <v>0</v>
      </c>
      <c r="O111" s="304" t="n">
        <v>0</v>
      </c>
      <c r="P111" s="304" t="n">
        <v>0</v>
      </c>
      <c r="Q111" s="297" t="n">
        <f aca="false">SUM(E111:P111)</f>
        <v>0</v>
      </c>
    </row>
    <row r="112" customFormat="false" ht="25.5" hidden="false" customHeight="false" outlineLevel="0" collapsed="false">
      <c r="D112" s="298" t="s">
        <v>558</v>
      </c>
      <c r="E112" s="303" t="n">
        <v>0</v>
      </c>
      <c r="F112" s="303" t="n">
        <v>0</v>
      </c>
      <c r="G112" s="303" t="n">
        <v>0</v>
      </c>
      <c r="H112" s="303" t="n">
        <v>0</v>
      </c>
      <c r="I112" s="303" t="n">
        <v>0</v>
      </c>
      <c r="J112" s="303" t="n">
        <v>0</v>
      </c>
      <c r="K112" s="303"/>
      <c r="L112" s="303" t="n">
        <v>0</v>
      </c>
      <c r="M112" s="303" t="n">
        <v>0</v>
      </c>
      <c r="N112" s="304" t="n">
        <v>0</v>
      </c>
      <c r="O112" s="304" t="n">
        <v>0</v>
      </c>
      <c r="P112" s="304" t="n">
        <v>0</v>
      </c>
      <c r="Q112" s="308" t="n">
        <f aca="false">SUM(E112:P112)</f>
        <v>0</v>
      </c>
    </row>
    <row r="113" customFormat="false" ht="12.75" hidden="false" customHeight="false" outlineLevel="0" collapsed="false">
      <c r="D113" s="298" t="s">
        <v>569</v>
      </c>
      <c r="E113" s="303" t="n">
        <v>0</v>
      </c>
      <c r="F113" s="303" t="n">
        <v>0</v>
      </c>
      <c r="G113" s="303" t="n">
        <v>0</v>
      </c>
      <c r="H113" s="303" t="n">
        <v>0</v>
      </c>
      <c r="I113" s="303" t="n">
        <v>0</v>
      </c>
      <c r="J113" s="303" t="n">
        <v>0</v>
      </c>
      <c r="K113" s="303"/>
      <c r="L113" s="303" t="n">
        <v>0</v>
      </c>
      <c r="M113" s="303" t="n">
        <v>0</v>
      </c>
      <c r="N113" s="304" t="n">
        <v>0</v>
      </c>
      <c r="O113" s="304" t="n">
        <v>0</v>
      </c>
      <c r="P113" s="304" t="n">
        <v>0</v>
      </c>
      <c r="Q113" s="308" t="n">
        <f aca="false">SUM(E113:P113)</f>
        <v>0</v>
      </c>
    </row>
    <row r="114" customFormat="false" ht="12.75" hidden="false" customHeight="false" outlineLevel="0" collapsed="false">
      <c r="D114" s="300" t="s">
        <v>560</v>
      </c>
      <c r="E114" s="301" t="n">
        <f aca="false">SUM(E110:E113)</f>
        <v>0</v>
      </c>
      <c r="F114" s="301" t="n">
        <f aca="false">SUM(F110:F113)</f>
        <v>0</v>
      </c>
      <c r="G114" s="301" t="n">
        <f aca="false">SUM(G110:G113)</f>
        <v>0</v>
      </c>
      <c r="H114" s="301" t="n">
        <f aca="false">SUM(H110:H113)</f>
        <v>0</v>
      </c>
      <c r="I114" s="301" t="n">
        <f aca="false">SUM(I110:I113)</f>
        <v>0</v>
      </c>
      <c r="J114" s="301" t="n">
        <f aca="false">SUM(J110:J113)</f>
        <v>0</v>
      </c>
      <c r="K114" s="301"/>
      <c r="L114" s="301" t="n">
        <f aca="false">SUM(L110:L113)</f>
        <v>0</v>
      </c>
      <c r="M114" s="301" t="n">
        <f aca="false">SUM(M110:M113)</f>
        <v>0</v>
      </c>
      <c r="N114" s="301" t="n">
        <f aca="false">SUM(N110:N113)</f>
        <v>0</v>
      </c>
      <c r="O114" s="301" t="n">
        <f aca="false">SUM(O110:O113)</f>
        <v>0</v>
      </c>
      <c r="P114" s="301" t="n">
        <f aca="false">SUM(P110:P113)</f>
        <v>0</v>
      </c>
      <c r="Q114" s="301" t="n">
        <f aca="false">SUM(Q110:Q113)</f>
        <v>0</v>
      </c>
    </row>
    <row r="115" customFormat="false" ht="12.75" hidden="false" customHeight="false" outlineLevel="0" collapsed="false">
      <c r="D115" s="302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</row>
    <row r="116" customFormat="false" ht="12.75" hidden="false" customHeight="false" outlineLevel="0" collapsed="false">
      <c r="D116" s="295" t="s">
        <v>561</v>
      </c>
      <c r="E116" s="303" t="n">
        <v>0</v>
      </c>
      <c r="F116" s="303" t="n">
        <v>0</v>
      </c>
      <c r="G116" s="303" t="n">
        <v>0</v>
      </c>
      <c r="H116" s="303" t="n">
        <v>0</v>
      </c>
      <c r="I116" s="303" t="n">
        <v>0</v>
      </c>
      <c r="J116" s="303" t="n">
        <v>0</v>
      </c>
      <c r="K116" s="303"/>
      <c r="L116" s="303" t="n">
        <v>0</v>
      </c>
      <c r="M116" s="303" t="n">
        <v>0</v>
      </c>
      <c r="N116" s="304" t="n">
        <v>0</v>
      </c>
      <c r="O116" s="304" t="n">
        <v>0</v>
      </c>
      <c r="P116" s="304" t="n">
        <v>0</v>
      </c>
      <c r="Q116" s="297" t="n">
        <f aca="false">SUM(E116:P116)</f>
        <v>0</v>
      </c>
    </row>
    <row r="117" customFormat="false" ht="12.75" hidden="false" customHeight="false" outlineLevel="0" collapsed="false">
      <c r="D117" s="295" t="s">
        <v>562</v>
      </c>
      <c r="E117" s="303" t="n">
        <v>0</v>
      </c>
      <c r="F117" s="303" t="n">
        <v>0</v>
      </c>
      <c r="G117" s="309" t="n">
        <v>0</v>
      </c>
      <c r="H117" s="303" t="n">
        <v>0</v>
      </c>
      <c r="I117" s="303" t="n">
        <v>0</v>
      </c>
      <c r="J117" s="303" t="n">
        <v>0</v>
      </c>
      <c r="K117" s="303"/>
      <c r="L117" s="303" t="n">
        <v>0</v>
      </c>
      <c r="M117" s="303" t="n">
        <v>0</v>
      </c>
      <c r="N117" s="304" t="n">
        <v>0</v>
      </c>
      <c r="O117" s="310" t="n">
        <v>0</v>
      </c>
      <c r="P117" s="310" t="n">
        <v>0</v>
      </c>
      <c r="Q117" s="297" t="n">
        <f aca="false">SUM(E117:P117)</f>
        <v>0</v>
      </c>
    </row>
    <row r="118" customFormat="false" ht="25.5" hidden="false" customHeight="false" outlineLevel="0" collapsed="false">
      <c r="D118" s="295" t="s">
        <v>563</v>
      </c>
      <c r="E118" s="309"/>
      <c r="F118" s="309" t="n">
        <v>0</v>
      </c>
      <c r="G118" s="309" t="n">
        <v>0</v>
      </c>
      <c r="H118" s="309" t="n">
        <v>0</v>
      </c>
      <c r="I118" s="309" t="n">
        <v>0</v>
      </c>
      <c r="J118" s="309" t="n">
        <v>0</v>
      </c>
      <c r="K118" s="309"/>
      <c r="L118" s="309" t="n">
        <v>0</v>
      </c>
      <c r="M118" s="309" t="n">
        <v>0</v>
      </c>
      <c r="N118" s="310" t="n">
        <v>0</v>
      </c>
      <c r="O118" s="310" t="n">
        <v>0</v>
      </c>
      <c r="P118" s="310" t="n">
        <v>0</v>
      </c>
      <c r="Q118" s="308" t="n">
        <f aca="false">SUM(E118:P118)</f>
        <v>0</v>
      </c>
    </row>
    <row r="119" customFormat="false" ht="12.75" hidden="false" customHeight="false" outlineLevel="0" collapsed="false">
      <c r="D119" s="300" t="s">
        <v>564</v>
      </c>
      <c r="E119" s="301" t="n">
        <f aca="false">SUM(E116:E118)</f>
        <v>0</v>
      </c>
      <c r="F119" s="301" t="n">
        <f aca="false">SUM(F116:F118)</f>
        <v>0</v>
      </c>
      <c r="G119" s="301" t="n">
        <f aca="false">SUM(G116:G118)</f>
        <v>0</v>
      </c>
      <c r="H119" s="301" t="n">
        <f aca="false">SUM(H116:H118)</f>
        <v>0</v>
      </c>
      <c r="I119" s="301" t="n">
        <f aca="false">SUM(I116:I118)</f>
        <v>0</v>
      </c>
      <c r="J119" s="301" t="n">
        <f aca="false">SUM(J116:J118)</f>
        <v>0</v>
      </c>
      <c r="K119" s="301"/>
      <c r="L119" s="301" t="n">
        <f aca="false">SUM(L116:L118)</f>
        <v>0</v>
      </c>
      <c r="M119" s="301" t="n">
        <f aca="false">SUM(M116:M118)</f>
        <v>0</v>
      </c>
      <c r="N119" s="301" t="n">
        <f aca="false">SUM(N116:N118)</f>
        <v>0</v>
      </c>
      <c r="O119" s="301" t="n">
        <f aca="false">SUM(O116:O118)</f>
        <v>0</v>
      </c>
      <c r="P119" s="301" t="n">
        <f aca="false">SUM(P116:P118)</f>
        <v>0</v>
      </c>
      <c r="Q119" s="301" t="n">
        <f aca="false">SUM(Q116:Q118)</f>
        <v>0</v>
      </c>
    </row>
    <row r="120" customFormat="false" ht="12.75" hidden="false" customHeight="false" outlineLevel="0" collapsed="false">
      <c r="D120" s="302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</row>
    <row r="121" customFormat="false" ht="12.75" hidden="false" customHeight="false" outlineLevel="0" collapsed="false">
      <c r="D121" s="295" t="s">
        <v>565</v>
      </c>
      <c r="E121" s="297" t="n">
        <f aca="false">E110-E116</f>
        <v>0</v>
      </c>
      <c r="F121" s="297" t="n">
        <f aca="false">F110-F116</f>
        <v>0</v>
      </c>
      <c r="G121" s="297" t="n">
        <f aca="false">G110-G116</f>
        <v>0</v>
      </c>
      <c r="H121" s="297" t="n">
        <f aca="false">H110-H116</f>
        <v>0</v>
      </c>
      <c r="I121" s="297" t="n">
        <f aca="false">I110-I116</f>
        <v>0</v>
      </c>
      <c r="J121" s="297" t="n">
        <f aca="false">J110-J116</f>
        <v>0</v>
      </c>
      <c r="K121" s="297"/>
      <c r="L121" s="297" t="n">
        <f aca="false">L110-L116</f>
        <v>0</v>
      </c>
      <c r="M121" s="297" t="n">
        <f aca="false">M110-M116</f>
        <v>0</v>
      </c>
      <c r="N121" s="297" t="n">
        <f aca="false">N110-N116</f>
        <v>0</v>
      </c>
      <c r="O121" s="297" t="n">
        <f aca="false">O110-O116</f>
        <v>0</v>
      </c>
      <c r="P121" s="297" t="n">
        <f aca="false">P110-P116</f>
        <v>0</v>
      </c>
      <c r="Q121" s="297" t="n">
        <f aca="false">Q110-Q116</f>
        <v>0</v>
      </c>
    </row>
    <row r="122" customFormat="false" ht="25.5" hidden="false" customHeight="false" outlineLevel="0" collapsed="false">
      <c r="D122" s="295" t="s">
        <v>566</v>
      </c>
      <c r="E122" s="297" t="n">
        <f aca="false">E123-E121</f>
        <v>0</v>
      </c>
      <c r="F122" s="297" t="n">
        <f aca="false">F123-F121</f>
        <v>0</v>
      </c>
      <c r="G122" s="297" t="n">
        <f aca="false">G123-G121</f>
        <v>0</v>
      </c>
      <c r="H122" s="297" t="n">
        <f aca="false">H123-H121</f>
        <v>0</v>
      </c>
      <c r="I122" s="297" t="n">
        <f aca="false">I123-I121</f>
        <v>0</v>
      </c>
      <c r="J122" s="297" t="n">
        <f aca="false">J123-J121</f>
        <v>0</v>
      </c>
      <c r="K122" s="297"/>
      <c r="L122" s="297" t="n">
        <f aca="false">L123-L121</f>
        <v>0</v>
      </c>
      <c r="M122" s="297" t="n">
        <f aca="false">M123-M121</f>
        <v>0</v>
      </c>
      <c r="N122" s="297" t="n">
        <f aca="false">N123-N121</f>
        <v>0</v>
      </c>
      <c r="O122" s="297" t="n">
        <f aca="false">O123-O121</f>
        <v>0</v>
      </c>
      <c r="P122" s="297" t="n">
        <f aca="false">P123-P121</f>
        <v>0</v>
      </c>
      <c r="Q122" s="297" t="n">
        <f aca="false">Q123-Q121</f>
        <v>0</v>
      </c>
    </row>
    <row r="123" customFormat="false" ht="12.75" hidden="false" customHeight="false" outlineLevel="0" collapsed="false">
      <c r="D123" s="300" t="s">
        <v>567</v>
      </c>
      <c r="E123" s="301" t="n">
        <f aca="false">E114-E119</f>
        <v>0</v>
      </c>
      <c r="F123" s="301" t="n">
        <f aca="false">F114-F119</f>
        <v>0</v>
      </c>
      <c r="G123" s="301" t="n">
        <f aca="false">G114-G119</f>
        <v>0</v>
      </c>
      <c r="H123" s="301" t="n">
        <f aca="false">H114-H119</f>
        <v>0</v>
      </c>
      <c r="I123" s="301" t="n">
        <f aca="false">I114-I119</f>
        <v>0</v>
      </c>
      <c r="J123" s="301" t="n">
        <f aca="false">J114-J119</f>
        <v>0</v>
      </c>
      <c r="K123" s="301"/>
      <c r="L123" s="301" t="n">
        <f aca="false">L114-L119</f>
        <v>0</v>
      </c>
      <c r="M123" s="301" t="n">
        <f aca="false">M114-M119</f>
        <v>0</v>
      </c>
      <c r="N123" s="301" t="n">
        <f aca="false">N114-N119</f>
        <v>0</v>
      </c>
      <c r="O123" s="301" t="n">
        <f aca="false">O114-O119</f>
        <v>0</v>
      </c>
      <c r="P123" s="301" t="n">
        <f aca="false">P114-P119</f>
        <v>0</v>
      </c>
      <c r="Q123" s="301" t="n">
        <f aca="false">Q114-Q119</f>
        <v>0</v>
      </c>
    </row>
    <row r="124" customFormat="false" ht="13.5" hidden="false" customHeight="false" outlineLevel="0" collapsed="false">
      <c r="D124" s="305"/>
      <c r="E124" s="306"/>
      <c r="F124" s="306"/>
      <c r="G124" s="306"/>
      <c r="H124" s="306"/>
      <c r="I124" s="306"/>
      <c r="J124" s="306"/>
      <c r="K124" s="306"/>
      <c r="L124" s="306" t="n">
        <v>0</v>
      </c>
      <c r="M124" s="306"/>
      <c r="N124" s="306"/>
      <c r="O124" s="306"/>
      <c r="P124" s="306"/>
      <c r="Q124" s="306"/>
    </row>
    <row r="125" customFormat="false" ht="13.5" hidden="false" customHeight="false" outlineLevel="0" collapsed="false">
      <c r="A125" s="293" t="s">
        <v>253</v>
      </c>
      <c r="B125" s="293"/>
      <c r="C125" s="294" t="s">
        <v>575</v>
      </c>
      <c r="D125" s="295" t="s">
        <v>556</v>
      </c>
      <c r="E125" s="303" t="n">
        <v>0</v>
      </c>
      <c r="F125" s="303" t="n">
        <v>0</v>
      </c>
      <c r="G125" s="303" t="n">
        <v>0</v>
      </c>
      <c r="H125" s="303" t="n">
        <v>0</v>
      </c>
      <c r="I125" s="303" t="n">
        <v>0</v>
      </c>
      <c r="J125" s="303" t="n">
        <v>0</v>
      </c>
      <c r="K125" s="303"/>
      <c r="L125" s="303" t="n">
        <v>0</v>
      </c>
      <c r="M125" s="303" t="n">
        <v>0</v>
      </c>
      <c r="N125" s="304" t="n">
        <v>0</v>
      </c>
      <c r="O125" s="304" t="n">
        <v>0</v>
      </c>
      <c r="P125" s="304" t="n">
        <v>0</v>
      </c>
      <c r="Q125" s="297" t="n">
        <f aca="false">SUM(E125:P125)</f>
        <v>0</v>
      </c>
    </row>
    <row r="126" customFormat="false" ht="25.5" hidden="false" customHeight="false" outlineLevel="0" collapsed="false">
      <c r="D126" s="295" t="s">
        <v>557</v>
      </c>
      <c r="E126" s="303" t="n">
        <v>0</v>
      </c>
      <c r="F126" s="303" t="n">
        <v>0</v>
      </c>
      <c r="G126" s="303" t="n">
        <v>0</v>
      </c>
      <c r="H126" s="303" t="n">
        <v>0</v>
      </c>
      <c r="I126" s="303" t="n">
        <v>0</v>
      </c>
      <c r="J126" s="303" t="n">
        <v>0</v>
      </c>
      <c r="K126" s="303"/>
      <c r="L126" s="303" t="n">
        <v>0</v>
      </c>
      <c r="M126" s="303" t="n">
        <v>0</v>
      </c>
      <c r="N126" s="303" t="n">
        <v>0</v>
      </c>
      <c r="O126" s="303" t="n">
        <v>0</v>
      </c>
      <c r="P126" s="303" t="n">
        <v>0</v>
      </c>
      <c r="Q126" s="297" t="n">
        <f aca="false">SUM(E126:P126)</f>
        <v>0</v>
      </c>
    </row>
    <row r="127" customFormat="false" ht="25.5" hidden="false" customHeight="false" outlineLevel="0" collapsed="false">
      <c r="D127" s="298" t="s">
        <v>558</v>
      </c>
      <c r="E127" s="303" t="n">
        <v>0</v>
      </c>
      <c r="F127" s="303" t="n">
        <v>0</v>
      </c>
      <c r="G127" s="303" t="n">
        <v>0</v>
      </c>
      <c r="H127" s="303" t="n">
        <v>0</v>
      </c>
      <c r="I127" s="303" t="n">
        <v>0</v>
      </c>
      <c r="J127" s="303" t="n">
        <v>0</v>
      </c>
      <c r="K127" s="303"/>
      <c r="L127" s="303" t="n">
        <v>0</v>
      </c>
      <c r="M127" s="303" t="n">
        <v>0</v>
      </c>
      <c r="N127" s="303" t="n">
        <v>0</v>
      </c>
      <c r="O127" s="304" t="n">
        <v>0</v>
      </c>
      <c r="P127" s="304" t="n">
        <v>0</v>
      </c>
      <c r="Q127" s="297" t="n">
        <f aca="false">SUM(E127:P127)</f>
        <v>0</v>
      </c>
    </row>
    <row r="128" customFormat="false" ht="12.75" hidden="false" customHeight="false" outlineLevel="0" collapsed="false">
      <c r="D128" s="298" t="s">
        <v>569</v>
      </c>
      <c r="E128" s="309" t="n">
        <v>0</v>
      </c>
      <c r="F128" s="309" t="n">
        <v>0</v>
      </c>
      <c r="G128" s="309" t="n">
        <v>0</v>
      </c>
      <c r="H128" s="309" t="n">
        <v>0</v>
      </c>
      <c r="I128" s="309" t="n">
        <v>0</v>
      </c>
      <c r="J128" s="309" t="n">
        <v>0</v>
      </c>
      <c r="K128" s="309"/>
      <c r="L128" s="309" t="n">
        <v>0</v>
      </c>
      <c r="M128" s="309" t="n">
        <v>0</v>
      </c>
      <c r="N128" s="310" t="n">
        <v>0</v>
      </c>
      <c r="O128" s="310" t="n">
        <v>0</v>
      </c>
      <c r="P128" s="310" t="n">
        <v>0</v>
      </c>
      <c r="Q128" s="308" t="n">
        <f aca="false">SUM(E128:P128)</f>
        <v>0</v>
      </c>
    </row>
    <row r="129" customFormat="false" ht="12.75" hidden="false" customHeight="false" outlineLevel="0" collapsed="false">
      <c r="D129" s="300" t="s">
        <v>560</v>
      </c>
      <c r="E129" s="301" t="n">
        <f aca="false">SUM(E125:E128)</f>
        <v>0</v>
      </c>
      <c r="F129" s="301" t="n">
        <f aca="false">SUM(F125:F128)</f>
        <v>0</v>
      </c>
      <c r="G129" s="301" t="n">
        <f aca="false">SUM(G125:G128)</f>
        <v>0</v>
      </c>
      <c r="H129" s="301" t="n">
        <f aca="false">SUM(H125:H128)</f>
        <v>0</v>
      </c>
      <c r="I129" s="301" t="n">
        <f aca="false">SUM(I125:I128)</f>
        <v>0</v>
      </c>
      <c r="J129" s="301" t="n">
        <f aca="false">SUM(J125:J128)</f>
        <v>0</v>
      </c>
      <c r="K129" s="301"/>
      <c r="L129" s="301" t="n">
        <f aca="false">SUM(L125:L128)</f>
        <v>0</v>
      </c>
      <c r="M129" s="301" t="n">
        <f aca="false">SUM(M125:M128)</f>
        <v>0</v>
      </c>
      <c r="N129" s="301" t="n">
        <f aca="false">SUM(N125:N128)</f>
        <v>0</v>
      </c>
      <c r="O129" s="301" t="n">
        <f aca="false">SUM(O125:O128)</f>
        <v>0</v>
      </c>
      <c r="P129" s="301" t="n">
        <f aca="false">SUM(P125:P128)</f>
        <v>0</v>
      </c>
      <c r="Q129" s="301" t="n">
        <f aca="false">SUM(Q125:Q128)</f>
        <v>0</v>
      </c>
    </row>
    <row r="130" customFormat="false" ht="12.75" hidden="false" customHeight="false" outlineLevel="0" collapsed="false">
      <c r="D130" s="302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customFormat="false" ht="12.75" hidden="false" customHeight="false" outlineLevel="0" collapsed="false">
      <c r="D131" s="295" t="s">
        <v>561</v>
      </c>
      <c r="E131" s="303" t="n">
        <v>0</v>
      </c>
      <c r="F131" s="303" t="n">
        <v>0</v>
      </c>
      <c r="G131" s="303" t="n">
        <v>0</v>
      </c>
      <c r="H131" s="303" t="n">
        <v>0</v>
      </c>
      <c r="I131" s="303" t="n">
        <v>0</v>
      </c>
      <c r="J131" s="303" t="n">
        <v>0</v>
      </c>
      <c r="K131" s="303"/>
      <c r="L131" s="303" t="n">
        <v>0</v>
      </c>
      <c r="M131" s="303" t="n">
        <v>0</v>
      </c>
      <c r="N131" s="304" t="n">
        <v>0</v>
      </c>
      <c r="O131" s="304" t="n">
        <v>0</v>
      </c>
      <c r="P131" s="304" t="n">
        <v>0</v>
      </c>
      <c r="Q131" s="297" t="n">
        <f aca="false">SUM(E131:P131)</f>
        <v>0</v>
      </c>
    </row>
    <row r="132" customFormat="false" ht="12.75" hidden="false" customHeight="false" outlineLevel="0" collapsed="false">
      <c r="D132" s="295" t="s">
        <v>562</v>
      </c>
      <c r="E132" s="309" t="n">
        <v>0</v>
      </c>
      <c r="F132" s="309" t="n">
        <v>0</v>
      </c>
      <c r="G132" s="309" t="n">
        <v>0</v>
      </c>
      <c r="H132" s="303" t="n">
        <v>0</v>
      </c>
      <c r="I132" s="303" t="n">
        <v>0</v>
      </c>
      <c r="J132" s="303" t="n">
        <v>0</v>
      </c>
      <c r="K132" s="303"/>
      <c r="L132" s="303" t="n">
        <v>0</v>
      </c>
      <c r="M132" s="303" t="n">
        <v>0</v>
      </c>
      <c r="N132" s="304" t="n">
        <v>0</v>
      </c>
      <c r="O132" s="304" t="n">
        <v>0</v>
      </c>
      <c r="P132" s="304" t="n">
        <v>0</v>
      </c>
      <c r="Q132" s="297" t="n">
        <f aca="false">SUM(E132:P132)</f>
        <v>0</v>
      </c>
    </row>
    <row r="133" customFormat="false" ht="25.5" hidden="false" customHeight="false" outlineLevel="0" collapsed="false">
      <c r="D133" s="295" t="s">
        <v>563</v>
      </c>
      <c r="E133" s="309" t="n">
        <v>0</v>
      </c>
      <c r="F133" s="309" t="n">
        <v>0</v>
      </c>
      <c r="G133" s="309" t="n">
        <v>0</v>
      </c>
      <c r="H133" s="309" t="n">
        <v>0</v>
      </c>
      <c r="I133" s="309" t="n">
        <v>0</v>
      </c>
      <c r="J133" s="309" t="n">
        <v>0</v>
      </c>
      <c r="K133" s="309"/>
      <c r="L133" s="309" t="n">
        <v>0</v>
      </c>
      <c r="M133" s="309" t="n">
        <v>0</v>
      </c>
      <c r="N133" s="310" t="n">
        <v>0</v>
      </c>
      <c r="O133" s="310" t="n">
        <v>0</v>
      </c>
      <c r="P133" s="310" t="n">
        <v>0</v>
      </c>
      <c r="Q133" s="308" t="n">
        <f aca="false">SUM(E133:P133)</f>
        <v>0</v>
      </c>
    </row>
    <row r="134" customFormat="false" ht="12.75" hidden="false" customHeight="false" outlineLevel="0" collapsed="false">
      <c r="D134" s="300" t="s">
        <v>564</v>
      </c>
      <c r="E134" s="301" t="n">
        <f aca="false">SUM(E131:E133)</f>
        <v>0</v>
      </c>
      <c r="F134" s="301" t="n">
        <f aca="false">SUM(F131:F133)</f>
        <v>0</v>
      </c>
      <c r="G134" s="301" t="n">
        <f aca="false">SUM(G131:G133)</f>
        <v>0</v>
      </c>
      <c r="H134" s="301" t="n">
        <f aca="false">SUM(H131:H133)</f>
        <v>0</v>
      </c>
      <c r="I134" s="301" t="n">
        <f aca="false">SUM(I131:I133)</f>
        <v>0</v>
      </c>
      <c r="J134" s="301" t="n">
        <f aca="false">SUM(J131:J133)</f>
        <v>0</v>
      </c>
      <c r="K134" s="301"/>
      <c r="L134" s="301" t="n">
        <f aca="false">SUM(L131:L133)</f>
        <v>0</v>
      </c>
      <c r="M134" s="301" t="n">
        <f aca="false">SUM(M131:M133)</f>
        <v>0</v>
      </c>
      <c r="N134" s="301" t="n">
        <f aca="false">SUM(N131:N133)</f>
        <v>0</v>
      </c>
      <c r="O134" s="301" t="n">
        <f aca="false">SUM(O131:O133)</f>
        <v>0</v>
      </c>
      <c r="P134" s="301" t="n">
        <f aca="false">SUM(P131:P133)</f>
        <v>0</v>
      </c>
      <c r="Q134" s="301" t="n">
        <f aca="false">SUM(Q131:Q133)</f>
        <v>0</v>
      </c>
    </row>
    <row r="135" customFormat="false" ht="12.75" hidden="false" customHeight="false" outlineLevel="0" collapsed="false">
      <c r="D135" s="302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</row>
    <row r="136" customFormat="false" ht="12.75" hidden="false" customHeight="false" outlineLevel="0" collapsed="false">
      <c r="D136" s="295" t="s">
        <v>565</v>
      </c>
      <c r="E136" s="297" t="n">
        <f aca="false">E125-E131</f>
        <v>0</v>
      </c>
      <c r="F136" s="297" t="n">
        <f aca="false">F125-F131</f>
        <v>0</v>
      </c>
      <c r="G136" s="297" t="n">
        <f aca="false">G125-G131</f>
        <v>0</v>
      </c>
      <c r="H136" s="297" t="n">
        <f aca="false">H125-H131</f>
        <v>0</v>
      </c>
      <c r="I136" s="297" t="n">
        <f aca="false">I125-I131</f>
        <v>0</v>
      </c>
      <c r="J136" s="297" t="n">
        <f aca="false">J125-J131</f>
        <v>0</v>
      </c>
      <c r="K136" s="297"/>
      <c r="L136" s="297" t="n">
        <f aca="false">L125-L131</f>
        <v>0</v>
      </c>
      <c r="M136" s="297" t="n">
        <f aca="false">M125-M131</f>
        <v>0</v>
      </c>
      <c r="N136" s="297" t="n">
        <f aca="false">N125-N131</f>
        <v>0</v>
      </c>
      <c r="O136" s="297" t="n">
        <f aca="false">O125-O131</f>
        <v>0</v>
      </c>
      <c r="P136" s="297" t="n">
        <f aca="false">P125-P131</f>
        <v>0</v>
      </c>
      <c r="Q136" s="297" t="n">
        <f aca="false">Q125-Q131</f>
        <v>0</v>
      </c>
    </row>
    <row r="137" customFormat="false" ht="25.5" hidden="false" customHeight="false" outlineLevel="0" collapsed="false">
      <c r="D137" s="295" t="s">
        <v>566</v>
      </c>
      <c r="E137" s="297" t="n">
        <f aca="false">E138-E136</f>
        <v>0</v>
      </c>
      <c r="F137" s="297" t="n">
        <f aca="false">F138-F136</f>
        <v>0</v>
      </c>
      <c r="G137" s="297" t="n">
        <f aca="false">G138-G136</f>
        <v>0</v>
      </c>
      <c r="H137" s="297" t="n">
        <f aca="false">H138-H136</f>
        <v>0</v>
      </c>
      <c r="I137" s="297" t="n">
        <f aca="false">I138-I136</f>
        <v>0</v>
      </c>
      <c r="J137" s="297" t="n">
        <f aca="false">J138-J136</f>
        <v>0</v>
      </c>
      <c r="K137" s="297"/>
      <c r="L137" s="297" t="n">
        <f aca="false">L138-L136</f>
        <v>0</v>
      </c>
      <c r="M137" s="297" t="n">
        <f aca="false">M138-M136</f>
        <v>0</v>
      </c>
      <c r="N137" s="297" t="n">
        <f aca="false">N138-N136</f>
        <v>0</v>
      </c>
      <c r="O137" s="297" t="n">
        <f aca="false">O138-O136</f>
        <v>0</v>
      </c>
      <c r="P137" s="297" t="n">
        <f aca="false">P138-P136</f>
        <v>0</v>
      </c>
      <c r="Q137" s="297" t="n">
        <f aca="false">Q138-Q136</f>
        <v>0</v>
      </c>
    </row>
    <row r="138" customFormat="false" ht="12.75" hidden="false" customHeight="false" outlineLevel="0" collapsed="false">
      <c r="D138" s="300" t="s">
        <v>567</v>
      </c>
      <c r="E138" s="301" t="n">
        <f aca="false">E129-E134</f>
        <v>0</v>
      </c>
      <c r="F138" s="301" t="n">
        <f aca="false">F129-F134</f>
        <v>0</v>
      </c>
      <c r="G138" s="301" t="n">
        <f aca="false">G129-G134</f>
        <v>0</v>
      </c>
      <c r="H138" s="301" t="n">
        <f aca="false">H129-H134</f>
        <v>0</v>
      </c>
      <c r="I138" s="301" t="n">
        <f aca="false">I129-I134</f>
        <v>0</v>
      </c>
      <c r="J138" s="301" t="n">
        <f aca="false">J129-J134</f>
        <v>0</v>
      </c>
      <c r="K138" s="301"/>
      <c r="L138" s="301" t="n">
        <f aca="false">L129-L134</f>
        <v>0</v>
      </c>
      <c r="M138" s="301" t="n">
        <f aca="false">M129-M134</f>
        <v>0</v>
      </c>
      <c r="N138" s="301" t="n">
        <f aca="false">N129-N134</f>
        <v>0</v>
      </c>
      <c r="O138" s="301" t="n">
        <f aca="false">O129-O134</f>
        <v>0</v>
      </c>
      <c r="P138" s="301" t="n">
        <f aca="false">P129-P134</f>
        <v>0</v>
      </c>
      <c r="Q138" s="301" t="n">
        <f aca="false">Q129-Q134</f>
        <v>0</v>
      </c>
    </row>
    <row r="139" customFormat="false" ht="12.75" hidden="false" customHeight="false" outlineLevel="0" collapsed="false">
      <c r="D139" s="305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</row>
    <row r="140" customFormat="false" ht="13.5" hidden="false" customHeight="false" outlineLevel="0" collapsed="false">
      <c r="D140" s="305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</row>
    <row r="141" customFormat="false" ht="12.75" hidden="false" customHeight="false" outlineLevel="0" collapsed="false">
      <c r="A141" s="313" t="s">
        <v>50</v>
      </c>
      <c r="B141" s="313"/>
      <c r="C141" s="313" t="s">
        <v>576</v>
      </c>
      <c r="D141" s="295" t="s">
        <v>556</v>
      </c>
      <c r="E141" s="303" t="n">
        <v>0</v>
      </c>
      <c r="F141" s="303" t="n">
        <v>0</v>
      </c>
      <c r="G141" s="303"/>
      <c r="H141" s="303" t="n">
        <v>0</v>
      </c>
      <c r="I141" s="303" t="n">
        <v>0</v>
      </c>
      <c r="J141" s="303" t="n">
        <v>0</v>
      </c>
      <c r="K141" s="303"/>
      <c r="L141" s="303" t="n">
        <v>0</v>
      </c>
      <c r="M141" s="303" t="n">
        <v>0</v>
      </c>
      <c r="N141" s="304" t="n">
        <v>0</v>
      </c>
      <c r="O141" s="304" t="n">
        <v>0</v>
      </c>
      <c r="P141" s="304" t="n">
        <v>0</v>
      </c>
      <c r="Q141" s="297" t="n">
        <f aca="false">SUM(E141:P141)</f>
        <v>0</v>
      </c>
    </row>
    <row r="142" customFormat="false" ht="26.25" hidden="false" customHeight="false" outlineLevel="0" collapsed="false">
      <c r="A142" s="314"/>
      <c r="B142" s="314"/>
      <c r="C142" s="314" t="s">
        <v>577</v>
      </c>
      <c r="D142" s="295" t="s">
        <v>557</v>
      </c>
      <c r="E142" s="303" t="n">
        <v>0</v>
      </c>
      <c r="F142" s="303" t="n">
        <v>0</v>
      </c>
      <c r="G142" s="303"/>
      <c r="H142" s="303" t="n">
        <v>0</v>
      </c>
      <c r="I142" s="303" t="n">
        <v>0</v>
      </c>
      <c r="J142" s="303" t="n">
        <v>0</v>
      </c>
      <c r="K142" s="303"/>
      <c r="L142" s="303" t="n">
        <v>0</v>
      </c>
      <c r="M142" s="303" t="n">
        <v>0</v>
      </c>
      <c r="N142" s="303" t="n">
        <v>0</v>
      </c>
      <c r="O142" s="303" t="n">
        <v>0</v>
      </c>
      <c r="P142" s="303"/>
      <c r="Q142" s="297" t="n">
        <f aca="false">SUM(E142:P142)</f>
        <v>0</v>
      </c>
    </row>
    <row r="143" customFormat="false" ht="25.5" hidden="false" customHeight="false" outlineLevel="0" collapsed="false">
      <c r="A143" s="315"/>
      <c r="B143" s="315"/>
      <c r="C143" s="316"/>
      <c r="D143" s="298" t="s">
        <v>558</v>
      </c>
      <c r="E143" s="303" t="n">
        <v>0</v>
      </c>
      <c r="F143" s="303" t="n">
        <v>0</v>
      </c>
      <c r="G143" s="303" t="n">
        <v>0</v>
      </c>
      <c r="H143" s="303" t="n">
        <v>0</v>
      </c>
      <c r="I143" s="303" t="n">
        <v>0</v>
      </c>
      <c r="J143" s="303" t="n">
        <v>0</v>
      </c>
      <c r="K143" s="303"/>
      <c r="L143" s="303" t="n">
        <v>0</v>
      </c>
      <c r="M143" s="303" t="n">
        <v>0</v>
      </c>
      <c r="N143" s="304" t="n">
        <v>0</v>
      </c>
      <c r="O143" s="304" t="n">
        <v>0</v>
      </c>
      <c r="P143" s="304" t="n">
        <v>0</v>
      </c>
      <c r="Q143" s="297" t="n">
        <f aca="false">SUM(E143:P143)</f>
        <v>0</v>
      </c>
    </row>
    <row r="144" customFormat="false" ht="12.75" hidden="false" customHeight="false" outlineLevel="0" collapsed="false">
      <c r="D144" s="298" t="s">
        <v>569</v>
      </c>
      <c r="E144" s="309" t="n">
        <v>0</v>
      </c>
      <c r="F144" s="309"/>
      <c r="G144" s="309"/>
      <c r="H144" s="309" t="n">
        <v>0</v>
      </c>
      <c r="I144" s="309" t="n">
        <v>0</v>
      </c>
      <c r="J144" s="309" t="n">
        <v>0</v>
      </c>
      <c r="K144" s="309"/>
      <c r="L144" s="309" t="n">
        <v>0</v>
      </c>
      <c r="M144" s="309" t="n">
        <v>0</v>
      </c>
      <c r="N144" s="310" t="n">
        <v>0</v>
      </c>
      <c r="O144" s="310" t="n">
        <v>0</v>
      </c>
      <c r="P144" s="310"/>
      <c r="Q144" s="308" t="n">
        <f aca="false">SUM(E144:P144)</f>
        <v>0</v>
      </c>
    </row>
    <row r="145" customFormat="false" ht="12.75" hidden="false" customHeight="false" outlineLevel="0" collapsed="false">
      <c r="D145" s="300" t="s">
        <v>560</v>
      </c>
      <c r="E145" s="301" t="n">
        <f aca="false">SUM(E141:E144)</f>
        <v>0</v>
      </c>
      <c r="F145" s="301" t="n">
        <f aca="false">SUM(F141:F144)</f>
        <v>0</v>
      </c>
      <c r="G145" s="301" t="n">
        <f aca="false">SUM(G141:G144)</f>
        <v>0</v>
      </c>
      <c r="H145" s="301" t="n">
        <f aca="false">SUM(H141:H144)</f>
        <v>0</v>
      </c>
      <c r="I145" s="301" t="n">
        <f aca="false">SUM(I141:I144)</f>
        <v>0</v>
      </c>
      <c r="J145" s="301" t="n">
        <f aca="false">SUM(J141:J144)</f>
        <v>0</v>
      </c>
      <c r="K145" s="301"/>
      <c r="L145" s="301" t="n">
        <f aca="false">SUM(L141:L144)</f>
        <v>0</v>
      </c>
      <c r="M145" s="301" t="n">
        <f aca="false">SUM(M141:M144)</f>
        <v>0</v>
      </c>
      <c r="N145" s="301" t="n">
        <f aca="false">SUM(N141:N144)</f>
        <v>0</v>
      </c>
      <c r="O145" s="301" t="n">
        <f aca="false">SUM(O141:O144)</f>
        <v>0</v>
      </c>
      <c r="P145" s="301" t="n">
        <f aca="false">SUM(P141:P144)</f>
        <v>0</v>
      </c>
      <c r="Q145" s="301" t="n">
        <f aca="false">SUM(Q141:Q144)</f>
        <v>0</v>
      </c>
    </row>
    <row r="146" customFormat="false" ht="12.75" hidden="false" customHeight="false" outlineLevel="0" collapsed="false">
      <c r="D146" s="302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</row>
    <row r="147" customFormat="false" ht="12.75" hidden="false" customHeight="false" outlineLevel="0" collapsed="false">
      <c r="D147" s="295" t="s">
        <v>561</v>
      </c>
      <c r="E147" s="303" t="n">
        <v>0</v>
      </c>
      <c r="F147" s="303"/>
      <c r="G147" s="303"/>
      <c r="H147" s="303" t="n">
        <v>0</v>
      </c>
      <c r="I147" s="303" t="n">
        <v>0</v>
      </c>
      <c r="J147" s="303" t="n">
        <v>0</v>
      </c>
      <c r="K147" s="303"/>
      <c r="L147" s="303" t="n">
        <v>0</v>
      </c>
      <c r="M147" s="303" t="n">
        <v>0</v>
      </c>
      <c r="N147" s="304" t="n">
        <v>0</v>
      </c>
      <c r="O147" s="304" t="n">
        <v>0</v>
      </c>
      <c r="P147" s="304" t="n">
        <v>0</v>
      </c>
      <c r="Q147" s="297" t="n">
        <f aca="false">SUM(E147:P147)</f>
        <v>0</v>
      </c>
    </row>
    <row r="148" customFormat="false" ht="12.75" hidden="false" customHeight="false" outlineLevel="0" collapsed="false">
      <c r="D148" s="295" t="s">
        <v>562</v>
      </c>
      <c r="E148" s="303" t="n">
        <v>0</v>
      </c>
      <c r="F148" s="303" t="n">
        <v>0</v>
      </c>
      <c r="G148" s="309"/>
      <c r="H148" s="303" t="n">
        <v>0</v>
      </c>
      <c r="I148" s="303" t="n">
        <v>0</v>
      </c>
      <c r="J148" s="303" t="n">
        <v>0</v>
      </c>
      <c r="K148" s="303"/>
      <c r="L148" s="303" t="n">
        <v>0</v>
      </c>
      <c r="M148" s="303" t="n">
        <v>0</v>
      </c>
      <c r="N148" s="304" t="n">
        <v>0</v>
      </c>
      <c r="O148" s="304" t="n">
        <v>0</v>
      </c>
      <c r="P148" s="304" t="n">
        <v>0</v>
      </c>
      <c r="Q148" s="297" t="n">
        <f aca="false">SUM(E148:P148)</f>
        <v>0</v>
      </c>
    </row>
    <row r="149" customFormat="false" ht="25.5" hidden="false" customHeight="false" outlineLevel="0" collapsed="false">
      <c r="D149" s="295" t="s">
        <v>563</v>
      </c>
      <c r="E149" s="309" t="n">
        <v>0</v>
      </c>
      <c r="F149" s="309" t="n">
        <v>0</v>
      </c>
      <c r="G149" s="309" t="n">
        <v>0</v>
      </c>
      <c r="H149" s="309" t="n">
        <v>0</v>
      </c>
      <c r="I149" s="309" t="n">
        <v>0</v>
      </c>
      <c r="J149" s="309" t="n">
        <v>0</v>
      </c>
      <c r="K149" s="309"/>
      <c r="L149" s="309" t="n">
        <v>0</v>
      </c>
      <c r="M149" s="309" t="n">
        <v>0</v>
      </c>
      <c r="N149" s="310" t="n">
        <v>0</v>
      </c>
      <c r="O149" s="310" t="n">
        <v>0</v>
      </c>
      <c r="P149" s="310" t="n">
        <v>0</v>
      </c>
      <c r="Q149" s="308" t="n">
        <f aca="false">SUM(E149:P149)</f>
        <v>0</v>
      </c>
    </row>
    <row r="150" customFormat="false" ht="12.75" hidden="false" customHeight="false" outlineLevel="0" collapsed="false">
      <c r="D150" s="300" t="s">
        <v>564</v>
      </c>
      <c r="E150" s="301" t="n">
        <f aca="false">SUM(E147:E149)</f>
        <v>0</v>
      </c>
      <c r="F150" s="301" t="n">
        <f aca="false">SUM(F147:F149)</f>
        <v>0</v>
      </c>
      <c r="G150" s="301" t="n">
        <f aca="false">SUM(G147:G149)</f>
        <v>0</v>
      </c>
      <c r="H150" s="301" t="n">
        <f aca="false">SUM(H147:H149)</f>
        <v>0</v>
      </c>
      <c r="I150" s="301" t="n">
        <f aca="false">SUM(I147:I149)</f>
        <v>0</v>
      </c>
      <c r="J150" s="301" t="n">
        <f aca="false">SUM(J147:J149)</f>
        <v>0</v>
      </c>
      <c r="K150" s="301"/>
      <c r="L150" s="301" t="n">
        <f aca="false">SUM(L147:L149)</f>
        <v>0</v>
      </c>
      <c r="M150" s="301" t="n">
        <f aca="false">SUM(M147:M149)</f>
        <v>0</v>
      </c>
      <c r="N150" s="301" t="n">
        <f aca="false">SUM(N147:N149)</f>
        <v>0</v>
      </c>
      <c r="O150" s="301" t="n">
        <f aca="false">SUM(O147:O149)</f>
        <v>0</v>
      </c>
      <c r="P150" s="301" t="n">
        <f aca="false">SUM(P147:P149)</f>
        <v>0</v>
      </c>
      <c r="Q150" s="301" t="n">
        <f aca="false">SUM(Q147:Q149)</f>
        <v>0</v>
      </c>
    </row>
    <row r="151" customFormat="false" ht="12.75" hidden="false" customHeight="false" outlineLevel="0" collapsed="false">
      <c r="D151" s="302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</row>
    <row r="152" customFormat="false" ht="12.75" hidden="false" customHeight="false" outlineLevel="0" collapsed="false">
      <c r="D152" s="295" t="s">
        <v>565</v>
      </c>
      <c r="E152" s="297" t="n">
        <f aca="false">E141-E147</f>
        <v>0</v>
      </c>
      <c r="F152" s="297" t="n">
        <f aca="false">F141-F147</f>
        <v>0</v>
      </c>
      <c r="G152" s="297" t="n">
        <f aca="false">G141-G147</f>
        <v>0</v>
      </c>
      <c r="H152" s="297" t="n">
        <f aca="false">H141-H147</f>
        <v>0</v>
      </c>
      <c r="I152" s="297" t="n">
        <f aca="false">I141-I147</f>
        <v>0</v>
      </c>
      <c r="J152" s="297" t="n">
        <f aca="false">J141-J147</f>
        <v>0</v>
      </c>
      <c r="K152" s="297"/>
      <c r="L152" s="297" t="n">
        <f aca="false">L141-L147</f>
        <v>0</v>
      </c>
      <c r="M152" s="297" t="n">
        <f aca="false">M141-M147</f>
        <v>0</v>
      </c>
      <c r="N152" s="297" t="n">
        <f aca="false">N141-N147</f>
        <v>0</v>
      </c>
      <c r="O152" s="297" t="n">
        <f aca="false">O141-O147</f>
        <v>0</v>
      </c>
      <c r="P152" s="297" t="n">
        <f aca="false">P141-P147</f>
        <v>0</v>
      </c>
      <c r="Q152" s="297" t="n">
        <f aca="false">Q141-Q147</f>
        <v>0</v>
      </c>
    </row>
    <row r="153" customFormat="false" ht="25.5" hidden="false" customHeight="false" outlineLevel="0" collapsed="false">
      <c r="D153" s="295" t="s">
        <v>566</v>
      </c>
      <c r="E153" s="297" t="n">
        <f aca="false">E154-E152</f>
        <v>0</v>
      </c>
      <c r="F153" s="297" t="n">
        <f aca="false">F154-F152</f>
        <v>0</v>
      </c>
      <c r="G153" s="297" t="n">
        <f aca="false">G154-G152</f>
        <v>0</v>
      </c>
      <c r="H153" s="297" t="n">
        <f aca="false">H154-H152</f>
        <v>0</v>
      </c>
      <c r="I153" s="297" t="n">
        <f aca="false">I154-I152</f>
        <v>0</v>
      </c>
      <c r="J153" s="297" t="n">
        <f aca="false">J154-J152</f>
        <v>0</v>
      </c>
      <c r="K153" s="297"/>
      <c r="L153" s="297" t="n">
        <f aca="false">L154-L152</f>
        <v>0</v>
      </c>
      <c r="M153" s="297" t="n">
        <f aca="false">M154-M152</f>
        <v>0</v>
      </c>
      <c r="N153" s="297" t="n">
        <f aca="false">N154-N152</f>
        <v>0</v>
      </c>
      <c r="O153" s="297" t="n">
        <f aca="false">O154-O152</f>
        <v>0</v>
      </c>
      <c r="P153" s="297" t="n">
        <f aca="false">P154-P152</f>
        <v>0</v>
      </c>
      <c r="Q153" s="297" t="n">
        <f aca="false">Q154-Q152</f>
        <v>0</v>
      </c>
    </row>
    <row r="154" customFormat="false" ht="13.5" hidden="false" customHeight="false" outlineLevel="0" collapsed="false">
      <c r="D154" s="300" t="s">
        <v>567</v>
      </c>
      <c r="E154" s="301" t="n">
        <f aca="false">E145-E150</f>
        <v>0</v>
      </c>
      <c r="F154" s="301" t="n">
        <f aca="false">F145-F150</f>
        <v>0</v>
      </c>
      <c r="G154" s="301" t="n">
        <f aca="false">G145-G150</f>
        <v>0</v>
      </c>
      <c r="H154" s="301" t="n">
        <f aca="false">H145-H150</f>
        <v>0</v>
      </c>
      <c r="I154" s="301" t="n">
        <f aca="false">I145-I150</f>
        <v>0</v>
      </c>
      <c r="J154" s="301" t="n">
        <f aca="false">J145-J150</f>
        <v>0</v>
      </c>
      <c r="K154" s="301"/>
      <c r="L154" s="301" t="n">
        <f aca="false">L145-L150</f>
        <v>0</v>
      </c>
      <c r="M154" s="301" t="n">
        <f aca="false">M145-M150</f>
        <v>0</v>
      </c>
      <c r="N154" s="301" t="n">
        <f aca="false">N145-N150</f>
        <v>0</v>
      </c>
      <c r="O154" s="301" t="n">
        <f aca="false">O145-O150</f>
        <v>0</v>
      </c>
      <c r="P154" s="301" t="n">
        <f aca="false">P145-P150</f>
        <v>0</v>
      </c>
      <c r="Q154" s="301" t="n">
        <f aca="false">Q145-Q150</f>
        <v>0</v>
      </c>
    </row>
    <row r="155" customFormat="false" ht="13.5" hidden="false" customHeight="false" outlineLevel="0" collapsed="false">
      <c r="A155" s="293" t="s">
        <v>67</v>
      </c>
      <c r="B155" s="293"/>
      <c r="C155" s="294" t="s">
        <v>578</v>
      </c>
      <c r="D155" s="295" t="s">
        <v>556</v>
      </c>
      <c r="E155" s="303"/>
      <c r="F155" s="303"/>
      <c r="G155" s="303"/>
      <c r="H155" s="303" t="n">
        <v>0</v>
      </c>
      <c r="I155" s="303" t="n">
        <v>0</v>
      </c>
      <c r="J155" s="303" t="n">
        <v>0</v>
      </c>
      <c r="K155" s="303"/>
      <c r="L155" s="303"/>
      <c r="M155" s="303" t="n">
        <v>0</v>
      </c>
      <c r="N155" s="304"/>
      <c r="O155" s="304"/>
      <c r="P155" s="304" t="n">
        <v>0</v>
      </c>
      <c r="Q155" s="297" t="n">
        <f aca="false">SUM(E155:P155)</f>
        <v>0</v>
      </c>
    </row>
    <row r="156" customFormat="false" ht="26.25" hidden="false" customHeight="false" outlineLevel="0" collapsed="false">
      <c r="A156" s="317"/>
      <c r="B156" s="317"/>
      <c r="C156" s="317"/>
      <c r="D156" s="295" t="s">
        <v>557</v>
      </c>
      <c r="E156" s="303" t="n">
        <v>0</v>
      </c>
      <c r="F156" s="303" t="n">
        <v>0</v>
      </c>
      <c r="G156" s="303" t="n">
        <v>0</v>
      </c>
      <c r="H156" s="303" t="n">
        <v>0</v>
      </c>
      <c r="I156" s="303" t="n">
        <v>0</v>
      </c>
      <c r="J156" s="303" t="n">
        <v>0</v>
      </c>
      <c r="K156" s="303"/>
      <c r="L156" s="303" t="n">
        <v>0</v>
      </c>
      <c r="M156" s="303" t="n">
        <v>0</v>
      </c>
      <c r="N156" s="303" t="n">
        <v>0</v>
      </c>
      <c r="O156" s="303" t="n">
        <v>0</v>
      </c>
      <c r="P156" s="303" t="n">
        <v>0</v>
      </c>
      <c r="Q156" s="297" t="n">
        <f aca="false">SUM(E156:P156)</f>
        <v>0</v>
      </c>
    </row>
    <row r="157" customFormat="false" ht="25.5" hidden="false" customHeight="false" outlineLevel="0" collapsed="false">
      <c r="A157" s="315"/>
      <c r="B157" s="315"/>
      <c r="C157" s="316"/>
      <c r="D157" s="298" t="s">
        <v>558</v>
      </c>
      <c r="E157" s="303" t="n">
        <v>0</v>
      </c>
      <c r="F157" s="303" t="n">
        <v>0</v>
      </c>
      <c r="G157" s="303" t="n">
        <v>0</v>
      </c>
      <c r="H157" s="303" t="n">
        <v>0</v>
      </c>
      <c r="I157" s="303" t="n">
        <v>0</v>
      </c>
      <c r="J157" s="303" t="n">
        <v>0</v>
      </c>
      <c r="K157" s="303"/>
      <c r="L157" s="303" t="n">
        <v>0</v>
      </c>
      <c r="M157" s="303" t="n">
        <v>0</v>
      </c>
      <c r="N157" s="304" t="n">
        <v>0</v>
      </c>
      <c r="O157" s="304" t="n">
        <v>0</v>
      </c>
      <c r="P157" s="304" t="n">
        <v>0</v>
      </c>
      <c r="Q157" s="297" t="n">
        <f aca="false">SUM(E157:P157)</f>
        <v>0</v>
      </c>
    </row>
    <row r="158" customFormat="false" ht="12.75" hidden="false" customHeight="false" outlineLevel="0" collapsed="false">
      <c r="D158" s="298" t="s">
        <v>569</v>
      </c>
      <c r="E158" s="309"/>
      <c r="F158" s="309"/>
      <c r="G158" s="309"/>
      <c r="H158" s="309" t="n">
        <v>0</v>
      </c>
      <c r="I158" s="309" t="n">
        <v>0</v>
      </c>
      <c r="J158" s="309" t="n">
        <v>0</v>
      </c>
      <c r="K158" s="309"/>
      <c r="L158" s="309"/>
      <c r="M158" s="309" t="n">
        <v>0</v>
      </c>
      <c r="N158" s="309"/>
      <c r="O158" s="310" t="n">
        <v>0</v>
      </c>
      <c r="P158" s="310" t="n">
        <v>0</v>
      </c>
      <c r="Q158" s="308" t="n">
        <f aca="false">SUM(E158:P158)</f>
        <v>0</v>
      </c>
    </row>
    <row r="159" customFormat="false" ht="12.75" hidden="false" customHeight="false" outlineLevel="0" collapsed="false">
      <c r="D159" s="300" t="s">
        <v>560</v>
      </c>
      <c r="E159" s="301" t="n">
        <f aca="false">SUM(E155:E158)</f>
        <v>0</v>
      </c>
      <c r="F159" s="301" t="n">
        <f aca="false">SUM(F155:F158)</f>
        <v>0</v>
      </c>
      <c r="G159" s="301" t="n">
        <f aca="false">SUM(G155:G158)</f>
        <v>0</v>
      </c>
      <c r="H159" s="301" t="n">
        <f aca="false">SUM(H155:H158)</f>
        <v>0</v>
      </c>
      <c r="I159" s="301" t="n">
        <f aca="false">SUM(I155:I158)</f>
        <v>0</v>
      </c>
      <c r="J159" s="301" t="n">
        <f aca="false">SUM(J155:J158)</f>
        <v>0</v>
      </c>
      <c r="K159" s="301"/>
      <c r="L159" s="301" t="n">
        <f aca="false">SUM(L155:L158)</f>
        <v>0</v>
      </c>
      <c r="M159" s="301" t="n">
        <f aca="false">SUM(M155:M158)</f>
        <v>0</v>
      </c>
      <c r="N159" s="301" t="n">
        <f aca="false">SUM(N155:N158)</f>
        <v>0</v>
      </c>
      <c r="O159" s="301" t="n">
        <f aca="false">SUM(O155:O158)</f>
        <v>0</v>
      </c>
      <c r="P159" s="301" t="n">
        <f aca="false">SUM(P155:P158)</f>
        <v>0</v>
      </c>
      <c r="Q159" s="301" t="n">
        <f aca="false">SUM(Q155:Q158)</f>
        <v>0</v>
      </c>
    </row>
    <row r="160" customFormat="false" ht="12.75" hidden="false" customHeight="false" outlineLevel="0" collapsed="false">
      <c r="D160" s="302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</row>
    <row r="161" customFormat="false" ht="12.75" hidden="false" customHeight="false" outlineLevel="0" collapsed="false">
      <c r="D161" s="295" t="s">
        <v>561</v>
      </c>
      <c r="E161" s="303" t="n">
        <v>0</v>
      </c>
      <c r="F161" s="303" t="n">
        <v>0</v>
      </c>
      <c r="G161" s="303" t="n">
        <v>0</v>
      </c>
      <c r="H161" s="303" t="n">
        <v>0</v>
      </c>
      <c r="I161" s="303" t="n">
        <v>0</v>
      </c>
      <c r="J161" s="303" t="n">
        <v>0</v>
      </c>
      <c r="K161" s="303"/>
      <c r="L161" s="303" t="n">
        <v>0</v>
      </c>
      <c r="M161" s="303" t="n">
        <v>0</v>
      </c>
      <c r="N161" s="304" t="n">
        <v>0</v>
      </c>
      <c r="O161" s="304" t="n">
        <v>0</v>
      </c>
      <c r="P161" s="304" t="n">
        <v>0</v>
      </c>
      <c r="Q161" s="297" t="n">
        <f aca="false">SUM(E161:P161)</f>
        <v>0</v>
      </c>
    </row>
    <row r="162" customFormat="false" ht="12.75" hidden="false" customHeight="false" outlineLevel="0" collapsed="false">
      <c r="D162" s="295" t="s">
        <v>562</v>
      </c>
      <c r="E162" s="309" t="n">
        <v>0</v>
      </c>
      <c r="F162" s="309" t="n">
        <v>0</v>
      </c>
      <c r="G162" s="309" t="n">
        <v>0</v>
      </c>
      <c r="H162" s="303" t="n">
        <v>0</v>
      </c>
      <c r="I162" s="303" t="n">
        <v>0</v>
      </c>
      <c r="J162" s="303" t="n">
        <v>0</v>
      </c>
      <c r="K162" s="303"/>
      <c r="L162" s="303" t="n">
        <v>0</v>
      </c>
      <c r="M162" s="303" t="n">
        <v>0</v>
      </c>
      <c r="N162" s="304" t="n">
        <v>0</v>
      </c>
      <c r="O162" s="304" t="n">
        <v>0</v>
      </c>
      <c r="P162" s="304" t="n">
        <v>0</v>
      </c>
      <c r="Q162" s="297" t="n">
        <f aca="false">SUM(E162:P162)</f>
        <v>0</v>
      </c>
    </row>
    <row r="163" customFormat="false" ht="25.5" hidden="false" customHeight="false" outlineLevel="0" collapsed="false">
      <c r="D163" s="295" t="s">
        <v>563</v>
      </c>
      <c r="E163" s="309" t="n">
        <v>0</v>
      </c>
      <c r="F163" s="309" t="n">
        <v>0</v>
      </c>
      <c r="G163" s="309" t="n">
        <v>0</v>
      </c>
      <c r="H163" s="309" t="n">
        <v>0</v>
      </c>
      <c r="I163" s="309" t="n">
        <v>0</v>
      </c>
      <c r="J163" s="309" t="n">
        <v>0</v>
      </c>
      <c r="K163" s="309"/>
      <c r="L163" s="309" t="n">
        <v>0</v>
      </c>
      <c r="M163" s="309" t="n">
        <v>0</v>
      </c>
      <c r="N163" s="310" t="n">
        <v>0</v>
      </c>
      <c r="O163" s="310" t="n">
        <v>0</v>
      </c>
      <c r="P163" s="310" t="n">
        <v>0</v>
      </c>
      <c r="Q163" s="308" t="n">
        <f aca="false">SUM(E163:P163)</f>
        <v>0</v>
      </c>
    </row>
    <row r="164" customFormat="false" ht="12.75" hidden="false" customHeight="false" outlineLevel="0" collapsed="false">
      <c r="D164" s="300" t="s">
        <v>564</v>
      </c>
      <c r="E164" s="301" t="n">
        <f aca="false">SUM(E161:E163)</f>
        <v>0</v>
      </c>
      <c r="F164" s="301" t="n">
        <f aca="false">SUM(F161:F163)</f>
        <v>0</v>
      </c>
      <c r="G164" s="301" t="n">
        <f aca="false">SUM(G161:G163)</f>
        <v>0</v>
      </c>
      <c r="H164" s="301" t="n">
        <f aca="false">SUM(H161:H163)</f>
        <v>0</v>
      </c>
      <c r="I164" s="301" t="n">
        <f aca="false">SUM(I161:I163)</f>
        <v>0</v>
      </c>
      <c r="J164" s="301" t="n">
        <f aca="false">SUM(J161:J163)</f>
        <v>0</v>
      </c>
      <c r="K164" s="301"/>
      <c r="L164" s="301" t="n">
        <f aca="false">SUM(L161:L163)</f>
        <v>0</v>
      </c>
      <c r="M164" s="301" t="n">
        <f aca="false">SUM(M161:M163)</f>
        <v>0</v>
      </c>
      <c r="N164" s="301" t="n">
        <f aca="false">SUM(N161:N163)</f>
        <v>0</v>
      </c>
      <c r="O164" s="301" t="n">
        <f aca="false">SUM(O161:O163)</f>
        <v>0</v>
      </c>
      <c r="P164" s="301" t="n">
        <f aca="false">SUM(P161:P163)</f>
        <v>0</v>
      </c>
      <c r="Q164" s="301" t="n">
        <f aca="false">SUM(Q161:Q163)</f>
        <v>0</v>
      </c>
    </row>
    <row r="165" customFormat="false" ht="12.75" hidden="false" customHeight="false" outlineLevel="0" collapsed="false">
      <c r="D165" s="302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</row>
    <row r="166" customFormat="false" ht="12.75" hidden="false" customHeight="false" outlineLevel="0" collapsed="false">
      <c r="D166" s="295" t="s">
        <v>565</v>
      </c>
      <c r="E166" s="297" t="n">
        <f aca="false">E155-E161</f>
        <v>0</v>
      </c>
      <c r="F166" s="297" t="n">
        <f aca="false">F155-F161</f>
        <v>0</v>
      </c>
      <c r="G166" s="297" t="n">
        <f aca="false">G155-G161</f>
        <v>0</v>
      </c>
      <c r="H166" s="297" t="n">
        <f aca="false">H155-H161</f>
        <v>0</v>
      </c>
      <c r="I166" s="297" t="n">
        <f aca="false">I155-I161</f>
        <v>0</v>
      </c>
      <c r="J166" s="297" t="n">
        <f aca="false">J155-J161</f>
        <v>0</v>
      </c>
      <c r="K166" s="297"/>
      <c r="L166" s="297" t="n">
        <f aca="false">L155-L161</f>
        <v>0</v>
      </c>
      <c r="M166" s="297" t="n">
        <f aca="false">M155-M161</f>
        <v>0</v>
      </c>
      <c r="N166" s="297" t="n">
        <f aca="false">N155-N161</f>
        <v>0</v>
      </c>
      <c r="O166" s="297" t="n">
        <f aca="false">O155-O161</f>
        <v>0</v>
      </c>
      <c r="P166" s="297" t="n">
        <f aca="false">P155-P161</f>
        <v>0</v>
      </c>
      <c r="Q166" s="297" t="n">
        <f aca="false">Q155-Q161</f>
        <v>0</v>
      </c>
    </row>
    <row r="167" customFormat="false" ht="25.5" hidden="false" customHeight="false" outlineLevel="0" collapsed="false">
      <c r="D167" s="295" t="s">
        <v>566</v>
      </c>
      <c r="E167" s="297" t="n">
        <f aca="false">E168-E166</f>
        <v>0</v>
      </c>
      <c r="F167" s="297" t="n">
        <f aca="false">F168-F166</f>
        <v>0</v>
      </c>
      <c r="G167" s="297" t="n">
        <f aca="false">G168-G166</f>
        <v>0</v>
      </c>
      <c r="H167" s="297" t="n">
        <f aca="false">H168-H166</f>
        <v>0</v>
      </c>
      <c r="I167" s="297" t="n">
        <f aca="false">I168-I166</f>
        <v>0</v>
      </c>
      <c r="J167" s="297" t="n">
        <f aca="false">J168-J166</f>
        <v>0</v>
      </c>
      <c r="K167" s="297"/>
      <c r="L167" s="297" t="n">
        <f aca="false">L168-L166</f>
        <v>0</v>
      </c>
      <c r="M167" s="297" t="n">
        <f aca="false">M168-M166</f>
        <v>0</v>
      </c>
      <c r="N167" s="297" t="n">
        <f aca="false">N168-N166</f>
        <v>0</v>
      </c>
      <c r="O167" s="297" t="n">
        <f aca="false">O168-O166</f>
        <v>0</v>
      </c>
      <c r="P167" s="297" t="n">
        <f aca="false">P168-P166</f>
        <v>0</v>
      </c>
      <c r="Q167" s="297" t="n">
        <f aca="false">Q168-Q166</f>
        <v>0</v>
      </c>
    </row>
    <row r="168" customFormat="false" ht="12.75" hidden="false" customHeight="false" outlineLevel="0" collapsed="false">
      <c r="D168" s="300" t="s">
        <v>567</v>
      </c>
      <c r="E168" s="301" t="n">
        <f aca="false">E159-E164</f>
        <v>0</v>
      </c>
      <c r="F168" s="301" t="n">
        <f aca="false">F159-F164</f>
        <v>0</v>
      </c>
      <c r="G168" s="301" t="n">
        <f aca="false">G159-G164</f>
        <v>0</v>
      </c>
      <c r="H168" s="301" t="n">
        <f aca="false">H159-H164</f>
        <v>0</v>
      </c>
      <c r="I168" s="301" t="n">
        <f aca="false">I159-I164</f>
        <v>0</v>
      </c>
      <c r="J168" s="301" t="n">
        <f aca="false">J159-J164</f>
        <v>0</v>
      </c>
      <c r="K168" s="301"/>
      <c r="L168" s="301" t="n">
        <f aca="false">L159-L164</f>
        <v>0</v>
      </c>
      <c r="M168" s="301" t="n">
        <f aca="false">M159-M164</f>
        <v>0</v>
      </c>
      <c r="N168" s="301" t="n">
        <f aca="false">N159-N164</f>
        <v>0</v>
      </c>
      <c r="O168" s="301" t="n">
        <f aca="false">O159-O164</f>
        <v>0</v>
      </c>
      <c r="P168" s="301" t="n">
        <f aca="false">P159-P164</f>
        <v>0</v>
      </c>
      <c r="Q168" s="301" t="n">
        <f aca="false">Q159-Q164</f>
        <v>0</v>
      </c>
    </row>
    <row r="169" customFormat="false" ht="12.75" hidden="false" customHeight="false" outlineLevel="0" collapsed="false">
      <c r="D169" s="305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</row>
    <row r="170" customFormat="false" ht="13.5" hidden="false" customHeight="false" outlineLevel="0" collapsed="false">
      <c r="D170" s="305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</row>
    <row r="171" customFormat="false" ht="12.75" hidden="false" customHeight="false" outlineLevel="0" collapsed="false">
      <c r="A171" s="313" t="s">
        <v>52</v>
      </c>
      <c r="B171" s="313"/>
      <c r="C171" s="313" t="s">
        <v>579</v>
      </c>
      <c r="D171" s="295" t="s">
        <v>556</v>
      </c>
      <c r="E171" s="296" t="n">
        <v>0</v>
      </c>
      <c r="F171" s="296" t="n">
        <v>0</v>
      </c>
      <c r="G171" s="296" t="n">
        <v>0</v>
      </c>
      <c r="H171" s="296" t="n">
        <v>0</v>
      </c>
      <c r="I171" s="296" t="n">
        <v>0</v>
      </c>
      <c r="J171" s="296" t="n">
        <v>0</v>
      </c>
      <c r="K171" s="296"/>
      <c r="L171" s="296" t="n">
        <v>0</v>
      </c>
      <c r="M171" s="296" t="n">
        <v>0</v>
      </c>
      <c r="N171" s="296" t="n">
        <v>0</v>
      </c>
      <c r="O171" s="296" t="n">
        <v>0</v>
      </c>
      <c r="P171" s="296" t="n">
        <v>0</v>
      </c>
      <c r="Q171" s="297" t="n">
        <f aca="false">SUM(E171:P171)</f>
        <v>0</v>
      </c>
    </row>
    <row r="172" customFormat="false" ht="26.25" hidden="false" customHeight="false" outlineLevel="0" collapsed="false">
      <c r="A172" s="314"/>
      <c r="B172" s="314"/>
      <c r="C172" s="314" t="s">
        <v>580</v>
      </c>
      <c r="D172" s="295" t="s">
        <v>557</v>
      </c>
      <c r="E172" s="296" t="n">
        <v>0</v>
      </c>
      <c r="F172" s="296" t="n">
        <v>0</v>
      </c>
      <c r="G172" s="296" t="n">
        <v>0</v>
      </c>
      <c r="H172" s="296" t="n">
        <v>0</v>
      </c>
      <c r="I172" s="296" t="n">
        <v>0</v>
      </c>
      <c r="J172" s="296" t="n">
        <v>0</v>
      </c>
      <c r="K172" s="296"/>
      <c r="L172" s="296" t="n">
        <v>0</v>
      </c>
      <c r="M172" s="296" t="n">
        <v>0</v>
      </c>
      <c r="N172" s="296" t="n">
        <v>0</v>
      </c>
      <c r="O172" s="296" t="n">
        <v>0</v>
      </c>
      <c r="P172" s="296" t="n">
        <v>0</v>
      </c>
      <c r="Q172" s="297" t="n">
        <f aca="false">SUM(E172:P172)</f>
        <v>0</v>
      </c>
    </row>
    <row r="173" customFormat="false" ht="25.5" hidden="false" customHeight="false" outlineLevel="0" collapsed="false">
      <c r="A173" s="315"/>
      <c r="B173" s="315"/>
      <c r="C173" s="315"/>
      <c r="D173" s="298" t="s">
        <v>558</v>
      </c>
      <c r="E173" s="296" t="n">
        <v>0</v>
      </c>
      <c r="F173" s="296" t="n">
        <v>0</v>
      </c>
      <c r="G173" s="296" t="n">
        <v>0</v>
      </c>
      <c r="H173" s="296" t="n">
        <v>0</v>
      </c>
      <c r="I173" s="296" t="n">
        <v>0</v>
      </c>
      <c r="J173" s="296" t="n">
        <v>0</v>
      </c>
      <c r="K173" s="296"/>
      <c r="L173" s="296" t="n">
        <v>0</v>
      </c>
      <c r="M173" s="296" t="n">
        <v>0</v>
      </c>
      <c r="N173" s="296" t="n">
        <v>0</v>
      </c>
      <c r="O173" s="296" t="n">
        <v>0</v>
      </c>
      <c r="P173" s="296" t="n">
        <v>0</v>
      </c>
      <c r="Q173" s="297" t="n">
        <f aca="false">SUM(E173:P173)</f>
        <v>0</v>
      </c>
    </row>
    <row r="174" customFormat="false" ht="12.75" hidden="false" customHeight="false" outlineLevel="0" collapsed="false">
      <c r="D174" s="298" t="s">
        <v>569</v>
      </c>
      <c r="E174" s="296" t="n">
        <v>0</v>
      </c>
      <c r="F174" s="296" t="n">
        <v>0</v>
      </c>
      <c r="G174" s="296" t="n">
        <v>0</v>
      </c>
      <c r="H174" s="296" t="n">
        <v>0</v>
      </c>
      <c r="I174" s="296" t="n">
        <v>0</v>
      </c>
      <c r="J174" s="296" t="n">
        <v>0</v>
      </c>
      <c r="K174" s="296"/>
      <c r="L174" s="296" t="n">
        <v>0</v>
      </c>
      <c r="M174" s="296" t="n">
        <v>0</v>
      </c>
      <c r="N174" s="296" t="n">
        <v>0</v>
      </c>
      <c r="O174" s="296" t="n">
        <v>0</v>
      </c>
      <c r="P174" s="296" t="n">
        <v>0</v>
      </c>
      <c r="Q174" s="297" t="n">
        <f aca="false">SUM(E174:P174)</f>
        <v>0</v>
      </c>
    </row>
    <row r="175" customFormat="false" ht="12.75" hidden="false" customHeight="false" outlineLevel="0" collapsed="false">
      <c r="D175" s="300" t="s">
        <v>560</v>
      </c>
      <c r="E175" s="301" t="n">
        <f aca="false">SUM(E171:E174)</f>
        <v>0</v>
      </c>
      <c r="F175" s="301" t="n">
        <f aca="false">SUM(F171:F174)</f>
        <v>0</v>
      </c>
      <c r="G175" s="301" t="n">
        <f aca="false">SUM(G171:G174)</f>
        <v>0</v>
      </c>
      <c r="H175" s="301" t="n">
        <f aca="false">SUM(H171:H174)</f>
        <v>0</v>
      </c>
      <c r="I175" s="301" t="n">
        <f aca="false">SUM(I171:I174)</f>
        <v>0</v>
      </c>
      <c r="J175" s="301" t="n">
        <f aca="false">SUM(J171:J174)</f>
        <v>0</v>
      </c>
      <c r="K175" s="301"/>
      <c r="L175" s="301" t="n">
        <f aca="false">SUM(L171:L174)</f>
        <v>0</v>
      </c>
      <c r="M175" s="301" t="n">
        <f aca="false">SUM(M171:M174)</f>
        <v>0</v>
      </c>
      <c r="N175" s="301" t="n">
        <f aca="false">SUM(N171:N174)</f>
        <v>0</v>
      </c>
      <c r="O175" s="301" t="n">
        <f aca="false">SUM(O171:O174)</f>
        <v>0</v>
      </c>
      <c r="P175" s="301" t="n">
        <f aca="false">SUM(P171:P174)</f>
        <v>0</v>
      </c>
      <c r="Q175" s="301" t="n">
        <f aca="false">SUM(Q171:Q174)</f>
        <v>0</v>
      </c>
    </row>
    <row r="176" customFormat="false" ht="12.75" hidden="false" customHeight="false" outlineLevel="0" collapsed="false">
      <c r="D176" s="302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</row>
    <row r="177" customFormat="false" ht="12.75" hidden="false" customHeight="false" outlineLevel="0" collapsed="false">
      <c r="D177" s="295" t="s">
        <v>561</v>
      </c>
      <c r="E177" s="296" t="n">
        <v>0</v>
      </c>
      <c r="F177" s="296" t="n">
        <v>0</v>
      </c>
      <c r="G177" s="296" t="n">
        <v>0</v>
      </c>
      <c r="H177" s="296" t="n">
        <v>0</v>
      </c>
      <c r="I177" s="296" t="n">
        <v>0</v>
      </c>
      <c r="J177" s="296" t="n">
        <v>0</v>
      </c>
      <c r="K177" s="296"/>
      <c r="L177" s="296" t="n">
        <v>0</v>
      </c>
      <c r="M177" s="296" t="n">
        <v>0</v>
      </c>
      <c r="N177" s="296" t="n">
        <v>0</v>
      </c>
      <c r="O177" s="296" t="n">
        <v>0</v>
      </c>
      <c r="P177" s="296" t="n">
        <v>0</v>
      </c>
      <c r="Q177" s="297" t="n">
        <f aca="false">SUM(E177:P177)</f>
        <v>0</v>
      </c>
    </row>
    <row r="178" customFormat="false" ht="12.75" hidden="false" customHeight="false" outlineLevel="0" collapsed="false">
      <c r="D178" s="295" t="s">
        <v>562</v>
      </c>
      <c r="E178" s="296" t="n">
        <v>0</v>
      </c>
      <c r="F178" s="296" t="n">
        <v>0</v>
      </c>
      <c r="G178" s="296" t="n">
        <v>0</v>
      </c>
      <c r="H178" s="296" t="n">
        <v>0</v>
      </c>
      <c r="I178" s="296" t="n">
        <v>0</v>
      </c>
      <c r="J178" s="296" t="n">
        <v>0</v>
      </c>
      <c r="K178" s="296"/>
      <c r="L178" s="296" t="n">
        <v>0</v>
      </c>
      <c r="M178" s="296" t="n">
        <v>0</v>
      </c>
      <c r="N178" s="296" t="n">
        <v>0</v>
      </c>
      <c r="O178" s="296" t="n">
        <v>0</v>
      </c>
      <c r="P178" s="296" t="n">
        <v>0</v>
      </c>
      <c r="Q178" s="297" t="n">
        <f aca="false">SUM(E178:P178)</f>
        <v>0</v>
      </c>
    </row>
    <row r="179" customFormat="false" ht="25.5" hidden="false" customHeight="false" outlineLevel="0" collapsed="false">
      <c r="D179" s="295" t="s">
        <v>563</v>
      </c>
      <c r="E179" s="296" t="n">
        <v>0</v>
      </c>
      <c r="F179" s="296" t="n">
        <v>0</v>
      </c>
      <c r="G179" s="296" t="n">
        <v>0</v>
      </c>
      <c r="H179" s="296" t="n">
        <v>0</v>
      </c>
      <c r="I179" s="296" t="n">
        <v>0</v>
      </c>
      <c r="J179" s="296" t="n">
        <v>0</v>
      </c>
      <c r="K179" s="296"/>
      <c r="L179" s="296" t="n">
        <v>0</v>
      </c>
      <c r="M179" s="296" t="n">
        <v>0</v>
      </c>
      <c r="N179" s="296" t="n">
        <v>0</v>
      </c>
      <c r="O179" s="296" t="n">
        <v>0</v>
      </c>
      <c r="P179" s="296" t="n">
        <v>0</v>
      </c>
      <c r="Q179" s="297" t="n">
        <f aca="false">SUM(E179:P179)</f>
        <v>0</v>
      </c>
    </row>
    <row r="180" customFormat="false" ht="12.75" hidden="false" customHeight="false" outlineLevel="0" collapsed="false">
      <c r="D180" s="300" t="s">
        <v>564</v>
      </c>
      <c r="E180" s="301" t="n">
        <f aca="false">SUM(E177:E179)</f>
        <v>0</v>
      </c>
      <c r="F180" s="301" t="n">
        <f aca="false">SUM(F177:F179)</f>
        <v>0</v>
      </c>
      <c r="G180" s="301" t="n">
        <f aca="false">SUM(G177:G179)</f>
        <v>0</v>
      </c>
      <c r="H180" s="301" t="n">
        <f aca="false">SUM(H177:H179)</f>
        <v>0</v>
      </c>
      <c r="I180" s="301" t="n">
        <f aca="false">SUM(I177:I179)</f>
        <v>0</v>
      </c>
      <c r="J180" s="301" t="n">
        <f aca="false">SUM(J177:J179)</f>
        <v>0</v>
      </c>
      <c r="K180" s="301"/>
      <c r="L180" s="301" t="n">
        <f aca="false">SUM(L177:L179)</f>
        <v>0</v>
      </c>
      <c r="M180" s="301" t="n">
        <f aca="false">SUM(M177:M179)</f>
        <v>0</v>
      </c>
      <c r="N180" s="301" t="n">
        <f aca="false">SUM(N177:N179)</f>
        <v>0</v>
      </c>
      <c r="O180" s="301" t="n">
        <f aca="false">SUM(O177:O179)</f>
        <v>0</v>
      </c>
      <c r="P180" s="301" t="n">
        <f aca="false">SUM(P177:P179)</f>
        <v>0</v>
      </c>
      <c r="Q180" s="301" t="n">
        <f aca="false">SUM(Q177:Q179)</f>
        <v>0</v>
      </c>
    </row>
    <row r="181" customFormat="false" ht="12.75" hidden="false" customHeight="false" outlineLevel="0" collapsed="false">
      <c r="D181" s="302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</row>
    <row r="182" customFormat="false" ht="12.75" hidden="false" customHeight="false" outlineLevel="0" collapsed="false">
      <c r="D182" s="295" t="s">
        <v>565</v>
      </c>
      <c r="E182" s="297" t="n">
        <f aca="false">E171-E177</f>
        <v>0</v>
      </c>
      <c r="F182" s="297" t="n">
        <f aca="false">F171-F177</f>
        <v>0</v>
      </c>
      <c r="G182" s="297" t="n">
        <f aca="false">G171-G177</f>
        <v>0</v>
      </c>
      <c r="H182" s="297" t="n">
        <f aca="false">H171-H177</f>
        <v>0</v>
      </c>
      <c r="I182" s="297" t="n">
        <f aca="false">I171-I177</f>
        <v>0</v>
      </c>
      <c r="J182" s="297" t="n">
        <f aca="false">J171-J177</f>
        <v>0</v>
      </c>
      <c r="K182" s="297"/>
      <c r="L182" s="297" t="n">
        <f aca="false">L171-L177</f>
        <v>0</v>
      </c>
      <c r="M182" s="297" t="n">
        <f aca="false">M171-M177</f>
        <v>0</v>
      </c>
      <c r="N182" s="297" t="n">
        <f aca="false">N171-N177</f>
        <v>0</v>
      </c>
      <c r="O182" s="297" t="n">
        <f aca="false">O171-O177</f>
        <v>0</v>
      </c>
      <c r="P182" s="297" t="n">
        <f aca="false">P171-P177</f>
        <v>0</v>
      </c>
      <c r="Q182" s="297" t="n">
        <f aca="false">Q171-Q177</f>
        <v>0</v>
      </c>
    </row>
    <row r="183" customFormat="false" ht="25.5" hidden="false" customHeight="false" outlineLevel="0" collapsed="false">
      <c r="D183" s="295" t="s">
        <v>566</v>
      </c>
      <c r="E183" s="297" t="n">
        <f aca="false">E184-E182</f>
        <v>0</v>
      </c>
      <c r="F183" s="297" t="n">
        <f aca="false">F184-F182</f>
        <v>0</v>
      </c>
      <c r="G183" s="297" t="n">
        <f aca="false">G184-G182</f>
        <v>0</v>
      </c>
      <c r="H183" s="297" t="n">
        <f aca="false">H184-H182</f>
        <v>0</v>
      </c>
      <c r="I183" s="297" t="n">
        <f aca="false">I184-I182</f>
        <v>0</v>
      </c>
      <c r="J183" s="297" t="n">
        <f aca="false">J184-J182</f>
        <v>0</v>
      </c>
      <c r="K183" s="297"/>
      <c r="L183" s="297" t="n">
        <f aca="false">L184-L182</f>
        <v>0</v>
      </c>
      <c r="M183" s="297" t="n">
        <f aca="false">M184-M182</f>
        <v>0</v>
      </c>
      <c r="N183" s="297" t="n">
        <f aca="false">N184-N182</f>
        <v>0</v>
      </c>
      <c r="O183" s="297" t="n">
        <f aca="false">O184-O182</f>
        <v>0</v>
      </c>
      <c r="P183" s="297" t="n">
        <f aca="false">P184-P182</f>
        <v>0</v>
      </c>
      <c r="Q183" s="297" t="n">
        <f aca="false">Q184-Q182</f>
        <v>0</v>
      </c>
    </row>
    <row r="184" customFormat="false" ht="12.75" hidden="false" customHeight="false" outlineLevel="0" collapsed="false">
      <c r="D184" s="300" t="s">
        <v>567</v>
      </c>
      <c r="E184" s="301" t="n">
        <f aca="false">E175-E180</f>
        <v>0</v>
      </c>
      <c r="F184" s="301" t="n">
        <f aca="false">F175-F180</f>
        <v>0</v>
      </c>
      <c r="G184" s="301" t="n">
        <f aca="false">G175-G180</f>
        <v>0</v>
      </c>
      <c r="H184" s="301" t="n">
        <f aca="false">H175-H180</f>
        <v>0</v>
      </c>
      <c r="I184" s="301" t="n">
        <f aca="false">I175-I180</f>
        <v>0</v>
      </c>
      <c r="J184" s="301" t="n">
        <f aca="false">J175-J180</f>
        <v>0</v>
      </c>
      <c r="K184" s="301"/>
      <c r="L184" s="301" t="n">
        <f aca="false">L175-L180</f>
        <v>0</v>
      </c>
      <c r="M184" s="301" t="n">
        <f aca="false">M175-M180</f>
        <v>0</v>
      </c>
      <c r="N184" s="301" t="n">
        <f aca="false">N175-N180</f>
        <v>0</v>
      </c>
      <c r="O184" s="301" t="n">
        <f aca="false">O175-O180</f>
        <v>0</v>
      </c>
      <c r="P184" s="301" t="n">
        <f aca="false">P175-P180</f>
        <v>0</v>
      </c>
      <c r="Q184" s="301" t="n">
        <f aca="false">Q175-Q180</f>
        <v>0</v>
      </c>
    </row>
    <row r="185" customFormat="false" ht="13.5" hidden="false" customHeight="false" outlineLevel="0" collapsed="false">
      <c r="D185" s="305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</row>
    <row r="186" customFormat="false" ht="34.5" hidden="false" customHeight="true" outlineLevel="0" collapsed="false">
      <c r="A186" s="293" t="s">
        <v>53</v>
      </c>
      <c r="B186" s="293"/>
      <c r="C186" s="312" t="s">
        <v>581</v>
      </c>
      <c r="D186" s="295" t="s">
        <v>556</v>
      </c>
      <c r="E186" s="303" t="n">
        <v>0</v>
      </c>
      <c r="F186" s="303" t="n">
        <v>0</v>
      </c>
      <c r="G186" s="303" t="n">
        <v>0</v>
      </c>
      <c r="H186" s="303" t="n">
        <v>0</v>
      </c>
      <c r="I186" s="303" t="n">
        <v>0</v>
      </c>
      <c r="J186" s="303" t="n">
        <v>0</v>
      </c>
      <c r="K186" s="303"/>
      <c r="L186" s="303" t="n">
        <v>0</v>
      </c>
      <c r="M186" s="303" t="n">
        <v>0</v>
      </c>
      <c r="N186" s="304" t="n">
        <v>0</v>
      </c>
      <c r="O186" s="304" t="n">
        <v>0</v>
      </c>
      <c r="P186" s="304" t="n">
        <v>0</v>
      </c>
      <c r="Q186" s="297" t="n">
        <f aca="false">SUM(E186:P186)</f>
        <v>0</v>
      </c>
    </row>
    <row r="187" customFormat="false" ht="25.5" hidden="false" customHeight="false" outlineLevel="0" collapsed="false">
      <c r="D187" s="295" t="s">
        <v>557</v>
      </c>
      <c r="E187" s="303" t="n">
        <v>0</v>
      </c>
      <c r="F187" s="303" t="n">
        <v>0</v>
      </c>
      <c r="G187" s="303" t="n">
        <v>0</v>
      </c>
      <c r="H187" s="303" t="n">
        <v>0</v>
      </c>
      <c r="I187" s="303" t="n">
        <v>0</v>
      </c>
      <c r="J187" s="303" t="n">
        <v>0</v>
      </c>
      <c r="K187" s="303"/>
      <c r="L187" s="303" t="n">
        <v>0</v>
      </c>
      <c r="M187" s="303" t="n">
        <v>0</v>
      </c>
      <c r="N187" s="304" t="n">
        <v>0</v>
      </c>
      <c r="O187" s="304" t="n">
        <v>0</v>
      </c>
      <c r="P187" s="304" t="n">
        <v>0</v>
      </c>
      <c r="Q187" s="297" t="n">
        <f aca="false">SUM(E187:P187)</f>
        <v>0</v>
      </c>
    </row>
    <row r="188" customFormat="false" ht="25.5" hidden="false" customHeight="false" outlineLevel="0" collapsed="false">
      <c r="D188" s="298" t="s">
        <v>558</v>
      </c>
      <c r="E188" s="303" t="n">
        <v>0</v>
      </c>
      <c r="F188" s="303" t="n">
        <v>0</v>
      </c>
      <c r="G188" s="303" t="n">
        <v>0</v>
      </c>
      <c r="H188" s="303" t="n">
        <v>0</v>
      </c>
      <c r="I188" s="303" t="n">
        <v>0</v>
      </c>
      <c r="J188" s="303" t="n">
        <v>0</v>
      </c>
      <c r="K188" s="303"/>
      <c r="L188" s="303" t="n">
        <v>0</v>
      </c>
      <c r="M188" s="303" t="n">
        <v>0</v>
      </c>
      <c r="N188" s="304" t="n">
        <v>0</v>
      </c>
      <c r="O188" s="304" t="n">
        <v>0</v>
      </c>
      <c r="P188" s="304" t="n">
        <v>0</v>
      </c>
      <c r="Q188" s="297" t="n">
        <f aca="false">SUM(E188:P188)</f>
        <v>0</v>
      </c>
    </row>
    <row r="189" customFormat="false" ht="12.75" hidden="false" customHeight="false" outlineLevel="0" collapsed="false">
      <c r="D189" s="298" t="s">
        <v>569</v>
      </c>
      <c r="E189" s="309" t="n">
        <v>0</v>
      </c>
      <c r="F189" s="309" t="n">
        <v>0</v>
      </c>
      <c r="G189" s="309" t="n">
        <v>0</v>
      </c>
      <c r="H189" s="309" t="n">
        <v>0</v>
      </c>
      <c r="I189" s="309" t="n">
        <v>0</v>
      </c>
      <c r="J189" s="309" t="n">
        <v>0</v>
      </c>
      <c r="K189" s="309"/>
      <c r="L189" s="309" t="n">
        <v>0</v>
      </c>
      <c r="M189" s="309" t="n">
        <v>0</v>
      </c>
      <c r="N189" s="310" t="n">
        <v>0</v>
      </c>
      <c r="O189" s="310" t="n">
        <v>0</v>
      </c>
      <c r="P189" s="310" t="n">
        <v>0</v>
      </c>
      <c r="Q189" s="308" t="n">
        <f aca="false">SUM(E189:P189)</f>
        <v>0</v>
      </c>
    </row>
    <row r="190" customFormat="false" ht="12.75" hidden="false" customHeight="false" outlineLevel="0" collapsed="false">
      <c r="D190" s="300" t="s">
        <v>560</v>
      </c>
      <c r="E190" s="301" t="n">
        <f aca="false">SUM(E186:E189)</f>
        <v>0</v>
      </c>
      <c r="F190" s="301" t="n">
        <f aca="false">SUM(F186:F189)</f>
        <v>0</v>
      </c>
      <c r="G190" s="301" t="n">
        <f aca="false">SUM(G186:G189)</f>
        <v>0</v>
      </c>
      <c r="H190" s="301" t="n">
        <f aca="false">SUM(H186:H189)</f>
        <v>0</v>
      </c>
      <c r="I190" s="301" t="n">
        <f aca="false">SUM(I186:I189)</f>
        <v>0</v>
      </c>
      <c r="J190" s="301" t="n">
        <f aca="false">SUM(J186:J189)</f>
        <v>0</v>
      </c>
      <c r="K190" s="301"/>
      <c r="L190" s="301" t="n">
        <f aca="false">SUM(L186:L189)</f>
        <v>0</v>
      </c>
      <c r="M190" s="301" t="n">
        <f aca="false">SUM(M186:M189)</f>
        <v>0</v>
      </c>
      <c r="N190" s="301" t="n">
        <f aca="false">SUM(N186:N189)</f>
        <v>0</v>
      </c>
      <c r="O190" s="301" t="n">
        <f aca="false">SUM(O186:O189)</f>
        <v>0</v>
      </c>
      <c r="P190" s="301" t="n">
        <f aca="false">SUM(P186:P189)</f>
        <v>0</v>
      </c>
      <c r="Q190" s="301" t="n">
        <f aca="false">SUM(Q186:Q189)</f>
        <v>0</v>
      </c>
    </row>
    <row r="191" customFormat="false" ht="12.75" hidden="false" customHeight="false" outlineLevel="0" collapsed="false">
      <c r="D191" s="302"/>
      <c r="E191" s="296"/>
      <c r="F191" s="296"/>
      <c r="G191" s="296" t="n">
        <v>0</v>
      </c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</row>
    <row r="192" customFormat="false" ht="12.75" hidden="false" customHeight="false" outlineLevel="0" collapsed="false">
      <c r="D192" s="295" t="s">
        <v>561</v>
      </c>
      <c r="E192" s="303" t="n">
        <v>0</v>
      </c>
      <c r="F192" s="303" t="n">
        <v>0</v>
      </c>
      <c r="G192" s="303" t="n">
        <v>0</v>
      </c>
      <c r="H192" s="303" t="n">
        <v>0</v>
      </c>
      <c r="I192" s="303" t="n">
        <v>0</v>
      </c>
      <c r="J192" s="303" t="n">
        <v>0</v>
      </c>
      <c r="K192" s="303"/>
      <c r="L192" s="303" t="n">
        <v>0</v>
      </c>
      <c r="M192" s="303" t="n">
        <v>0</v>
      </c>
      <c r="N192" s="304" t="n">
        <v>0</v>
      </c>
      <c r="O192" s="304" t="n">
        <v>0</v>
      </c>
      <c r="P192" s="304" t="n">
        <v>0</v>
      </c>
      <c r="Q192" s="297" t="n">
        <f aca="false">SUM(E192:P192)</f>
        <v>0</v>
      </c>
    </row>
    <row r="193" customFormat="false" ht="12.75" hidden="false" customHeight="false" outlineLevel="0" collapsed="false">
      <c r="D193" s="295" t="s">
        <v>562</v>
      </c>
      <c r="E193" s="309" t="n">
        <v>0</v>
      </c>
      <c r="F193" s="309" t="n">
        <v>0</v>
      </c>
      <c r="G193" s="309" t="n">
        <v>0</v>
      </c>
      <c r="H193" s="303" t="n">
        <v>0</v>
      </c>
      <c r="I193" s="303" t="n">
        <v>0</v>
      </c>
      <c r="J193" s="303" t="n">
        <v>0</v>
      </c>
      <c r="K193" s="303"/>
      <c r="L193" s="303" t="n">
        <v>0</v>
      </c>
      <c r="M193" s="303" t="n">
        <v>0</v>
      </c>
      <c r="N193" s="304" t="n">
        <v>0</v>
      </c>
      <c r="O193" s="304" t="n">
        <v>0</v>
      </c>
      <c r="P193" s="304" t="n">
        <v>0</v>
      </c>
      <c r="Q193" s="297" t="n">
        <f aca="false">SUM(E193:P193)</f>
        <v>0</v>
      </c>
    </row>
    <row r="194" customFormat="false" ht="25.5" hidden="false" customHeight="false" outlineLevel="0" collapsed="false">
      <c r="D194" s="295" t="s">
        <v>563</v>
      </c>
      <c r="E194" s="309" t="n">
        <v>0</v>
      </c>
      <c r="F194" s="309" t="n">
        <v>0</v>
      </c>
      <c r="G194" s="309" t="n">
        <v>0</v>
      </c>
      <c r="H194" s="309" t="n">
        <v>0</v>
      </c>
      <c r="I194" s="309" t="n">
        <v>0</v>
      </c>
      <c r="J194" s="309" t="n">
        <v>0</v>
      </c>
      <c r="K194" s="309"/>
      <c r="L194" s="309" t="n">
        <v>0</v>
      </c>
      <c r="M194" s="309" t="n">
        <v>0</v>
      </c>
      <c r="N194" s="310" t="n">
        <v>0</v>
      </c>
      <c r="O194" s="310" t="n">
        <v>0</v>
      </c>
      <c r="P194" s="310" t="n">
        <v>0</v>
      </c>
      <c r="Q194" s="308" t="n">
        <f aca="false">SUM(E194:P194)</f>
        <v>0</v>
      </c>
    </row>
    <row r="195" customFormat="false" ht="12.75" hidden="false" customHeight="false" outlineLevel="0" collapsed="false">
      <c r="D195" s="300" t="s">
        <v>564</v>
      </c>
      <c r="E195" s="301" t="n">
        <f aca="false">SUM(E192:E194)</f>
        <v>0</v>
      </c>
      <c r="F195" s="301" t="n">
        <f aca="false">SUM(F192:F194)</f>
        <v>0</v>
      </c>
      <c r="G195" s="301" t="n">
        <f aca="false">SUM(G192:G194)</f>
        <v>0</v>
      </c>
      <c r="H195" s="301" t="n">
        <f aca="false">SUM(H192:H194)</f>
        <v>0</v>
      </c>
      <c r="I195" s="301" t="n">
        <f aca="false">SUM(I192:I194)</f>
        <v>0</v>
      </c>
      <c r="J195" s="301" t="n">
        <f aca="false">SUM(J192:J194)</f>
        <v>0</v>
      </c>
      <c r="K195" s="301"/>
      <c r="L195" s="301" t="n">
        <f aca="false">SUM(L192:L194)</f>
        <v>0</v>
      </c>
      <c r="M195" s="301" t="n">
        <f aca="false">SUM(M192:M194)</f>
        <v>0</v>
      </c>
      <c r="N195" s="301" t="n">
        <f aca="false">SUM(N192:N194)</f>
        <v>0</v>
      </c>
      <c r="O195" s="301" t="n">
        <f aca="false">SUM(O192:O194)</f>
        <v>0</v>
      </c>
      <c r="P195" s="301" t="n">
        <f aca="false">SUM(P192:P194)</f>
        <v>0</v>
      </c>
      <c r="Q195" s="301" t="n">
        <f aca="false">SUM(Q192:Q194)</f>
        <v>0</v>
      </c>
    </row>
    <row r="196" customFormat="false" ht="12.75" hidden="false" customHeight="false" outlineLevel="0" collapsed="false">
      <c r="D196" s="302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</row>
    <row r="197" customFormat="false" ht="12.75" hidden="false" customHeight="false" outlineLevel="0" collapsed="false">
      <c r="D197" s="295" t="s">
        <v>565</v>
      </c>
      <c r="E197" s="297" t="n">
        <f aca="false">E186-E192</f>
        <v>0</v>
      </c>
      <c r="F197" s="297" t="n">
        <f aca="false">F186-F192</f>
        <v>0</v>
      </c>
      <c r="G197" s="297" t="n">
        <f aca="false">G186-G192</f>
        <v>0</v>
      </c>
      <c r="H197" s="297" t="n">
        <f aca="false">H186-H192</f>
        <v>0</v>
      </c>
      <c r="I197" s="297" t="n">
        <f aca="false">I186-I192</f>
        <v>0</v>
      </c>
      <c r="J197" s="297" t="n">
        <f aca="false">J186-J192</f>
        <v>0</v>
      </c>
      <c r="K197" s="297"/>
      <c r="L197" s="297" t="n">
        <f aca="false">L186-L192</f>
        <v>0</v>
      </c>
      <c r="M197" s="297" t="n">
        <f aca="false">M186-M192</f>
        <v>0</v>
      </c>
      <c r="N197" s="297" t="n">
        <f aca="false">N186-N192</f>
        <v>0</v>
      </c>
      <c r="O197" s="297" t="n">
        <f aca="false">O186-O192</f>
        <v>0</v>
      </c>
      <c r="P197" s="297" t="n">
        <f aca="false">P186-P192</f>
        <v>0</v>
      </c>
      <c r="Q197" s="297" t="n">
        <f aca="false">Q186-Q192</f>
        <v>0</v>
      </c>
    </row>
    <row r="198" customFormat="false" ht="25.5" hidden="false" customHeight="false" outlineLevel="0" collapsed="false">
      <c r="D198" s="295" t="s">
        <v>566</v>
      </c>
      <c r="E198" s="297" t="n">
        <f aca="false">E199-E197</f>
        <v>0</v>
      </c>
      <c r="F198" s="297" t="n">
        <f aca="false">F199-F197</f>
        <v>0</v>
      </c>
      <c r="G198" s="297" t="n">
        <f aca="false">G199-G197</f>
        <v>0</v>
      </c>
      <c r="H198" s="297" t="n">
        <f aca="false">H199-H197</f>
        <v>0</v>
      </c>
      <c r="I198" s="297" t="n">
        <f aca="false">I199-I197</f>
        <v>0</v>
      </c>
      <c r="J198" s="297" t="n">
        <f aca="false">J199-J197</f>
        <v>0</v>
      </c>
      <c r="K198" s="297"/>
      <c r="L198" s="297" t="n">
        <f aca="false">L199-L197</f>
        <v>0</v>
      </c>
      <c r="M198" s="297" t="n">
        <f aca="false">M199-M197</f>
        <v>0</v>
      </c>
      <c r="N198" s="297" t="n">
        <f aca="false">N199-N197</f>
        <v>0</v>
      </c>
      <c r="O198" s="297" t="n">
        <f aca="false">O199-O197</f>
        <v>0</v>
      </c>
      <c r="P198" s="297" t="n">
        <f aca="false">P199-P197</f>
        <v>0</v>
      </c>
      <c r="Q198" s="297" t="n">
        <f aca="false">Q199-Q197</f>
        <v>0</v>
      </c>
    </row>
    <row r="199" customFormat="false" ht="12.75" hidden="false" customHeight="false" outlineLevel="0" collapsed="false">
      <c r="D199" s="300" t="s">
        <v>567</v>
      </c>
      <c r="E199" s="301" t="n">
        <f aca="false">E190-E195</f>
        <v>0</v>
      </c>
      <c r="F199" s="301" t="n">
        <f aca="false">F190-F195</f>
        <v>0</v>
      </c>
      <c r="G199" s="301" t="n">
        <f aca="false">G190-G195</f>
        <v>0</v>
      </c>
      <c r="H199" s="301" t="n">
        <f aca="false">H190-H195</f>
        <v>0</v>
      </c>
      <c r="I199" s="301" t="n">
        <f aca="false">I190-I195</f>
        <v>0</v>
      </c>
      <c r="J199" s="301" t="n">
        <f aca="false">J190-J195</f>
        <v>0</v>
      </c>
      <c r="K199" s="301"/>
      <c r="L199" s="301" t="n">
        <f aca="false">L190-L195</f>
        <v>0</v>
      </c>
      <c r="M199" s="301" t="n">
        <f aca="false">M190-M195</f>
        <v>0</v>
      </c>
      <c r="N199" s="301" t="n">
        <f aca="false">N190-N195</f>
        <v>0</v>
      </c>
      <c r="O199" s="301" t="n">
        <f aca="false">O190-O195</f>
        <v>0</v>
      </c>
      <c r="P199" s="301" t="n">
        <f aca="false">P190-P195</f>
        <v>0</v>
      </c>
      <c r="Q199" s="301" t="n">
        <f aca="false">Q190-Q195</f>
        <v>0</v>
      </c>
    </row>
    <row r="200" customFormat="false" ht="13.5" hidden="false" customHeight="false" outlineLevel="0" collapsed="false">
      <c r="D200" s="305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</row>
    <row r="201" customFormat="false" ht="12.75" hidden="false" customHeight="false" outlineLevel="0" collapsed="false">
      <c r="A201" s="318" t="s">
        <v>582</v>
      </c>
      <c r="B201" s="319"/>
      <c r="C201" s="320" t="s">
        <v>583</v>
      </c>
      <c r="D201" s="295" t="s">
        <v>556</v>
      </c>
      <c r="E201" s="297" t="n">
        <f aca="false">E5+E20+E35+E50+E65+E80+E95+E110+E125+E141+E155+E171+E186</f>
        <v>0</v>
      </c>
      <c r="F201" s="297" t="n">
        <f aca="false">F5+F20+F35+F50+F65+F80+F95+F110+F125+F141+F155+F171+F186</f>
        <v>0</v>
      </c>
      <c r="G201" s="297" t="n">
        <f aca="false">G5+G20+G35+G50+G65+G80+G95+G110+G125+G141+G155+G171+G186</f>
        <v>0</v>
      </c>
      <c r="H201" s="297" t="n">
        <f aca="false">H5+H20+H35+H50+H65+H80+H95+H110+H125+H141+H155+H171+H186</f>
        <v>0</v>
      </c>
      <c r="I201" s="297" t="n">
        <f aca="false">I5+I20+I35+I50+I65+I80+I95+I110+I125+I141+I155+I171+I186</f>
        <v>0</v>
      </c>
      <c r="J201" s="297" t="n">
        <f aca="false">J5+J20+J35+J50+J65+J80+J95+J110+J125+J141+J155+J171+J186</f>
        <v>0</v>
      </c>
      <c r="K201" s="297" t="n">
        <f aca="false">K5+K20+K35+K50+K65+K80+K95+K110+K125+K141+K155+K171+K186</f>
        <v>0</v>
      </c>
      <c r="L201" s="297" t="n">
        <f aca="false">L5+L20+L35+L50+L65+L80+L95+L110+L125+L141+L155+L171+L186</f>
        <v>0</v>
      </c>
      <c r="M201" s="297" t="n">
        <f aca="false">M5+M20+M35+M50+M65+M80+M95+M110+M125+M141+M155+M171+M186</f>
        <v>0</v>
      </c>
      <c r="N201" s="297" t="n">
        <f aca="false">N5+N20+N35+N50+N65+N80+N95+N110+N125+N141+N155+N171+N186</f>
        <v>0</v>
      </c>
      <c r="O201" s="297" t="n">
        <f aca="false">O5+O20+O35+O50+O65+O80+O95+O110+O125+O141+O155+O171+O186</f>
        <v>0</v>
      </c>
      <c r="P201" s="297" t="n">
        <f aca="false">P5+P20+P35+P50+P65+P80+P95+P110+P125+P141+P155+P171+P186</f>
        <v>0</v>
      </c>
      <c r="Q201" s="297" t="n">
        <f aca="false">Q5+Q20+Q35+Q50+Q65+Q80+Q95+Q110+Q125+Q141+Q155+Q171+Q186</f>
        <v>0</v>
      </c>
    </row>
    <row r="202" customFormat="false" ht="26.25" hidden="false" customHeight="false" outlineLevel="0" collapsed="false">
      <c r="A202" s="321"/>
      <c r="B202" s="322"/>
      <c r="C202" s="314" t="s">
        <v>584</v>
      </c>
      <c r="D202" s="295" t="s">
        <v>557</v>
      </c>
      <c r="E202" s="297" t="n">
        <f aca="false">E6+E21+E36+E51+E66+E81+E96+E111+E126+E142+E156+E172+E187</f>
        <v>0</v>
      </c>
      <c r="F202" s="297" t="n">
        <f aca="false">F6+F21+F36+F51+F66+F81+F96+F111+F126+F142+F156+F172+F187</f>
        <v>0</v>
      </c>
      <c r="G202" s="297" t="n">
        <f aca="false">G6+G21+G36+G51+G66+G81+G96+G111+G126+G142+G156+G172+G187</f>
        <v>0</v>
      </c>
      <c r="H202" s="297" t="n">
        <f aca="false">H6+H21+H36+H51+H66+H81+H96+H111+H126+H142+H156+H172+H187</f>
        <v>0</v>
      </c>
      <c r="I202" s="297" t="n">
        <f aca="false">I6+I21+I36+I51+I66+I81+I96+I111+I126+I142+I156+I172+I187</f>
        <v>0</v>
      </c>
      <c r="J202" s="297" t="n">
        <f aca="false">J6+J21+J36+J51+J66+J81+J96+J111+J126+J142+J156+J172+J187</f>
        <v>0</v>
      </c>
      <c r="K202" s="297" t="n">
        <f aca="false">K6+K21+K36+K51+K66+K81+K96+K111+K126+K142+K156+K172+K187</f>
        <v>0</v>
      </c>
      <c r="L202" s="297" t="n">
        <f aca="false">L6+L21+L36+L51+L66+L81+L96+L111+L126+L142+L156+L172+L187</f>
        <v>0</v>
      </c>
      <c r="M202" s="297" t="n">
        <f aca="false">M6+M21+M36+M51+M66+M81+M96+M111+M126+M142+M156+M172+M187</f>
        <v>0</v>
      </c>
      <c r="N202" s="297" t="n">
        <f aca="false">N6+N21+N36+N51+N66+N81+N96+N111+N126+N142+N156+N172+N187</f>
        <v>0</v>
      </c>
      <c r="O202" s="297" t="n">
        <f aca="false">O6+O21+O36+O51+O66+O81+O96+O111+O126+O142+O156+O172+O187</f>
        <v>0</v>
      </c>
      <c r="P202" s="297" t="n">
        <f aca="false">P6+P21+P36+P51+P66+P81+P96+P111+P126+P142+P156+P172+P187</f>
        <v>0</v>
      </c>
      <c r="Q202" s="297" t="n">
        <f aca="false">Q6+Q21+Q36+Q51+Q66+Q81+Q96+Q111+Q126+Q142+Q156+Q172+Q187</f>
        <v>0</v>
      </c>
    </row>
    <row r="203" customFormat="false" ht="25.5" hidden="false" customHeight="false" outlineLevel="0" collapsed="false">
      <c r="A203" s="315"/>
      <c r="B203" s="315"/>
      <c r="C203" s="316"/>
      <c r="D203" s="298" t="s">
        <v>558</v>
      </c>
      <c r="E203" s="297" t="n">
        <f aca="false">E7+E22+E37+E52+E67+E82+E97+E112+E127+E143+E157+E173+E188</f>
        <v>0</v>
      </c>
      <c r="F203" s="297" t="n">
        <f aca="false">F7+F22+F37+F52+F67+F82+F97+F112+F127+F143+F157+F173+F188</f>
        <v>0</v>
      </c>
      <c r="G203" s="297" t="n">
        <f aca="false">G7+G22+G37+G52+G67+G82+G97+G112+G127+G143+G157+G173+G188</f>
        <v>0</v>
      </c>
      <c r="H203" s="297" t="n">
        <f aca="false">H7+H22+H37+H52+H67+H82+H97+H112+H127+H143+H157+H173+H188</f>
        <v>0</v>
      </c>
      <c r="I203" s="297" t="n">
        <f aca="false">I7+I22+I37+I52+I67+I82+I97+I112+I127+I143+I157+I173+I188</f>
        <v>0</v>
      </c>
      <c r="J203" s="297" t="n">
        <f aca="false">J7+J22+J37+J52+J67+J82+J97+J112+J127+J143+J157+J173+J188</f>
        <v>0</v>
      </c>
      <c r="K203" s="297" t="n">
        <f aca="false">K7+K22+K37+K52+K67+K82+K97+K112+K127+K143+K157+K173+K188</f>
        <v>0</v>
      </c>
      <c r="L203" s="297" t="n">
        <f aca="false">L7+L22+L37+L52+L67+L82+L97+L112+L127+L143+L157+L173+L188</f>
        <v>0</v>
      </c>
      <c r="M203" s="297" t="n">
        <f aca="false">M7+M22+M37+M52+M67+M82+M97+M112+M127+M143+M157+M173+M188</f>
        <v>0</v>
      </c>
      <c r="N203" s="297" t="n">
        <f aca="false">N7+N22+N37+N52+N67+N82+N97+N112+N127+N143+N157+N173+N188</f>
        <v>0</v>
      </c>
      <c r="O203" s="297" t="n">
        <f aca="false">O7+O22+O37+O52+O67+O82+O97+O112+O127+O143+O157+O173+O188</f>
        <v>0</v>
      </c>
      <c r="P203" s="297" t="n">
        <f aca="false">P7+P22+P37+P52+P67+P82+P97+P112+P127+P143+P157+P173+P188</f>
        <v>0</v>
      </c>
      <c r="Q203" s="297" t="n">
        <f aca="false">Q7+Q22+Q37+Q52+Q67+Q82+Q97+Q112+Q127+Q143+Q157+Q173+Q188</f>
        <v>0</v>
      </c>
    </row>
    <row r="204" customFormat="false" ht="12.75" hidden="false" customHeight="false" outlineLevel="0" collapsed="false">
      <c r="D204" s="298" t="s">
        <v>569</v>
      </c>
      <c r="E204" s="297" t="n">
        <f aca="false">E8+E23+E38+E53+E68+E83+E98+E113+E128+E144+E158+E174+E189</f>
        <v>0</v>
      </c>
      <c r="F204" s="297" t="n">
        <f aca="false">F8+F23+F38+F53+F68+F83+F98+F113+F128+F144+F158+F174+F189</f>
        <v>0</v>
      </c>
      <c r="G204" s="297" t="n">
        <f aca="false">G8+G23+G38+G53+G68+G83+G98+G113+G128+G144+G158+G174+G189</f>
        <v>0</v>
      </c>
      <c r="H204" s="297" t="n">
        <f aca="false">H8+H23+H38+H53+H68+H83+H98+H113+H128+H144+H158+H174+H189</f>
        <v>0</v>
      </c>
      <c r="I204" s="297" t="n">
        <f aca="false">I8+I23+I38+I53+I68+I83+I98+I113+I128+I144+I158+I174+I189</f>
        <v>0</v>
      </c>
      <c r="J204" s="297" t="n">
        <f aca="false">J8+J23+J38+J53+J68+J83+J98+J113+J128+J144+J158+J174+J189</f>
        <v>0</v>
      </c>
      <c r="K204" s="297" t="n">
        <f aca="false">K8+K23+K38+K53+K68+K83+K98+K113+K128+K144+K158+K174+K189</f>
        <v>0</v>
      </c>
      <c r="L204" s="297" t="n">
        <f aca="false">L8+L23+L38+L53+L68+L83+L98+L113+L128+L144+L158+L174+L189</f>
        <v>0</v>
      </c>
      <c r="M204" s="297" t="n">
        <f aca="false">M8+M23+M38+M53+M68+M83+M98+M113+M128+M144+M158+M174+M189</f>
        <v>0</v>
      </c>
      <c r="N204" s="297" t="n">
        <f aca="false">N8+N23+N38+N53+N68+N83+N98+N113+N128+N144+N158+N174+N189</f>
        <v>0</v>
      </c>
      <c r="O204" s="297" t="n">
        <f aca="false">O8+O23+O38+O53+O68+O83+O98+O113+O128+O144+O158+O174+O189</f>
        <v>0</v>
      </c>
      <c r="P204" s="297" t="n">
        <f aca="false">P8+P23+P38+P53+P68+P83+P98+P113+P128+P144+P158+P174+P189</f>
        <v>0</v>
      </c>
      <c r="Q204" s="297" t="n">
        <f aca="false">Q8+Q23+Q38+Q53+Q68+Q83+Q98+Q113+Q128+Q144+Q158+Q174+Q189</f>
        <v>0</v>
      </c>
    </row>
    <row r="205" customFormat="false" ht="12.75" hidden="false" customHeight="false" outlineLevel="0" collapsed="false">
      <c r="D205" s="300" t="s">
        <v>560</v>
      </c>
      <c r="E205" s="301" t="n">
        <f aca="false">SUM(E201:E204)</f>
        <v>0</v>
      </c>
      <c r="F205" s="301" t="n">
        <f aca="false">SUM(F201:F204)</f>
        <v>0</v>
      </c>
      <c r="G205" s="301" t="n">
        <f aca="false">SUM(G201:G204)</f>
        <v>0</v>
      </c>
      <c r="H205" s="301" t="n">
        <f aca="false">SUM(H201:H204)</f>
        <v>0</v>
      </c>
      <c r="I205" s="301" t="n">
        <f aca="false">SUM(I201:I204)</f>
        <v>0</v>
      </c>
      <c r="J205" s="301" t="n">
        <f aca="false">SUM(J201:J204)</f>
        <v>0</v>
      </c>
      <c r="K205" s="301"/>
      <c r="L205" s="301" t="n">
        <f aca="false">SUM(L201:L204)</f>
        <v>0</v>
      </c>
      <c r="M205" s="301" t="n">
        <f aca="false">SUM(M201:M204)</f>
        <v>0</v>
      </c>
      <c r="N205" s="301" t="n">
        <f aca="false">SUM(N201:N204)</f>
        <v>0</v>
      </c>
      <c r="O205" s="301" t="n">
        <f aca="false">SUM(O201:O204)</f>
        <v>0</v>
      </c>
      <c r="P205" s="301" t="n">
        <f aca="false">SUM(P201:P204)</f>
        <v>0</v>
      </c>
      <c r="Q205" s="301" t="n">
        <f aca="false">SUM(Q201:Q204)</f>
        <v>0</v>
      </c>
    </row>
    <row r="206" customFormat="false" ht="12.75" hidden="false" customHeight="false" outlineLevel="0" collapsed="false">
      <c r="D206" s="302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</row>
    <row r="207" customFormat="false" ht="12.75" hidden="false" customHeight="false" outlineLevel="0" collapsed="false">
      <c r="D207" s="295" t="s">
        <v>561</v>
      </c>
      <c r="E207" s="297" t="n">
        <f aca="false">E11+E26+E41+E56+E71+E86+E101+E116+E131+E147+E161+E177+E192</f>
        <v>0</v>
      </c>
      <c r="F207" s="297" t="n">
        <f aca="false">F11+F26+F41+F56+F71+F86+F101+F116+F131+F147+F161+F177+F192</f>
        <v>0</v>
      </c>
      <c r="G207" s="297" t="n">
        <f aca="false">G11+G26+G41+G56+G71+G86+G101+G116+G131+G147+G161+G177+G192</f>
        <v>0</v>
      </c>
      <c r="H207" s="297" t="n">
        <f aca="false">H11+H26+H41+H56+H71+H86+H101+H116+H131+H147+H161+H177+H192</f>
        <v>0</v>
      </c>
      <c r="I207" s="297" t="n">
        <f aca="false">I11+I26+I41+I56+I71+I86+I101+I116+I131+I147+I161+I177+I192</f>
        <v>0</v>
      </c>
      <c r="J207" s="297" t="n">
        <f aca="false">J11+J26+J41+J56+J71+J86+J101+J116+J131+J147+J161+J177+J192</f>
        <v>0</v>
      </c>
      <c r="K207" s="297" t="n">
        <f aca="false">K11+K26+K41+K56+K71+K86+K101+K116+K131+K147+K161+K177+K192</f>
        <v>0</v>
      </c>
      <c r="L207" s="297" t="n">
        <f aca="false">L11+L26+L41+L56+L71+L86+L101+L116+L131+L147+L161+L177+L192</f>
        <v>0</v>
      </c>
      <c r="M207" s="297" t="n">
        <f aca="false">M11+M26+M41+M56+M71+M86+M101+M116+M131+M147+M161+M177+M192</f>
        <v>0</v>
      </c>
      <c r="N207" s="297" t="n">
        <f aca="false">N11+N26+N41+N56+N71+N86+N101+N116+N131+N147+N161+N177+N192</f>
        <v>0</v>
      </c>
      <c r="O207" s="297" t="n">
        <f aca="false">O11+O26+O41+O56+O71+O86+O101+O116+O131+O147+O161+O177+O192</f>
        <v>0</v>
      </c>
      <c r="P207" s="297" t="n">
        <f aca="false">P11+P26+P41+P56+P71+P86+P101+P116+P131+P147+P161+P177+P192</f>
        <v>0</v>
      </c>
      <c r="Q207" s="297" t="n">
        <f aca="false">Q11+Q26+Q41+Q56+Q71+Q86+Q101+Q116+Q131+Q147+Q161+Q177+Q192</f>
        <v>0</v>
      </c>
    </row>
    <row r="208" customFormat="false" ht="12.75" hidden="false" customHeight="false" outlineLevel="0" collapsed="false">
      <c r="D208" s="295" t="s">
        <v>562</v>
      </c>
      <c r="E208" s="297" t="n">
        <f aca="false">E12+E27+E42+E57+E72+E87+E102+E117+E132+E148+E162+E178+E193</f>
        <v>0</v>
      </c>
      <c r="F208" s="297" t="n">
        <f aca="false">F12+F27+F42+F57+F72+F87+F102+F117+F132+F148+F162+F178+F193</f>
        <v>0</v>
      </c>
      <c r="G208" s="297" t="n">
        <f aca="false">G12+G27+G42+G57+G72+G87+G102+G117+G132+G148+G162+G178+G193</f>
        <v>0</v>
      </c>
      <c r="H208" s="297" t="n">
        <f aca="false">H12+H27+H42+H57+H72+H87+H102+H117+H132+H148+H162+H178+H193</f>
        <v>0</v>
      </c>
      <c r="I208" s="297" t="n">
        <f aca="false">I12+I27+I42+I57+I72+I87+I102+I117+I132+I148+I162+I178+I193</f>
        <v>0</v>
      </c>
      <c r="J208" s="297" t="n">
        <f aca="false">J12+J27+J42+J57+J72+J87+J102+J117+J132+J148+J162+J178+J193</f>
        <v>0</v>
      </c>
      <c r="K208" s="297" t="n">
        <f aca="false">K12+K27+K42+K57+K72+K87+K102+K117+K132+K148+K162+K178+K193</f>
        <v>0</v>
      </c>
      <c r="L208" s="297" t="n">
        <f aca="false">L12+L27+L42+L57+L72+L87+L102+L117+L132+L148+L162+L178+L193</f>
        <v>0</v>
      </c>
      <c r="M208" s="297" t="n">
        <f aca="false">M12+M27+M42+M57+M72+M87+M102+M117+M132+M148+M162+M178+M193</f>
        <v>0</v>
      </c>
      <c r="N208" s="297" t="n">
        <f aca="false">N12+N27+N42+N57+N72+N87+N102+N117+N132+N148+N162+N178+N193</f>
        <v>0</v>
      </c>
      <c r="O208" s="297" t="n">
        <f aca="false">O12+O27+O42+O57+O72+O87+O102+O117+O132+O148+O162+O178+O193</f>
        <v>0</v>
      </c>
      <c r="P208" s="297" t="n">
        <f aca="false">P12+P27+P42+P57+P72+P87+P102+P117+P132+P148+P162+P178+P193</f>
        <v>0</v>
      </c>
      <c r="Q208" s="297" t="n">
        <f aca="false">Q12+Q27+Q42+Q57+Q72+Q87+Q102+Q117+Q132+Q148+Q162+Q178+Q193</f>
        <v>0</v>
      </c>
    </row>
    <row r="209" customFormat="false" ht="25.5" hidden="false" customHeight="false" outlineLevel="0" collapsed="false">
      <c r="D209" s="295" t="s">
        <v>563</v>
      </c>
      <c r="E209" s="297" t="n">
        <f aca="false">E13+E28+E43+E58+E73+E88+E103+E118+E133+E149+E163+E179+E194</f>
        <v>0</v>
      </c>
      <c r="F209" s="297" t="n">
        <f aca="false">F13+F28+F43+F58+F73+F88+F103+F118+F133+F149+F163+F179+F194</f>
        <v>0</v>
      </c>
      <c r="G209" s="297" t="n">
        <f aca="false">G13+G28+G43+G58+G73+G88+G103+G118+G133+G149+G163+G179+G194</f>
        <v>0</v>
      </c>
      <c r="H209" s="297" t="n">
        <f aca="false">H13+H28+H43+H58+H73+H88+H103+H118+H133+H149+H163+H179+H194</f>
        <v>0</v>
      </c>
      <c r="I209" s="297" t="n">
        <f aca="false">I13+I28+I43+I58+I73+I88+I103+I118+I133+I149+I163+I179+I194</f>
        <v>0</v>
      </c>
      <c r="J209" s="297" t="n">
        <f aca="false">J13+J28+J43+J58+J73+J88+J103+J118+J133+J149+J163+J179+J194</f>
        <v>0</v>
      </c>
      <c r="K209" s="297" t="n">
        <f aca="false">K13+K28+K43+K58+K73+K88+K103+K118+K133+K149+K163+K179+K194</f>
        <v>0</v>
      </c>
      <c r="L209" s="297" t="n">
        <f aca="false">L13+L28+L43+L58+L73+L88+L103+L118+L133+L149+L163+L179+L194</f>
        <v>0</v>
      </c>
      <c r="M209" s="297" t="n">
        <f aca="false">M13+M28+M43+M58+M73+M88+M103+M118+M133+M149+M163+M179+M194</f>
        <v>0</v>
      </c>
      <c r="N209" s="297" t="n">
        <f aca="false">N13+N28+N43+N58+N73+N88+N103+N118+N133+N149+N163+N179+N194</f>
        <v>0</v>
      </c>
      <c r="O209" s="297" t="n">
        <f aca="false">O13+O28+O43+O58+O73+O88+O103+O118+O133+O149+O163+O179+O194</f>
        <v>0</v>
      </c>
      <c r="P209" s="297" t="n">
        <f aca="false">P13+P28+P43+P58+P73+P88+P103+P118+P133+P149+P163+P179+P194</f>
        <v>0</v>
      </c>
      <c r="Q209" s="297" t="n">
        <f aca="false">Q13+Q28+Q43+Q58+Q73+Q88+Q103+Q118+Q133+Q149+Q163+Q179+Q194</f>
        <v>0</v>
      </c>
    </row>
    <row r="210" customFormat="false" ht="12.75" hidden="false" customHeight="false" outlineLevel="0" collapsed="false">
      <c r="D210" s="300" t="s">
        <v>564</v>
      </c>
      <c r="E210" s="301" t="n">
        <f aca="false">SUM(E207:E209)</f>
        <v>0</v>
      </c>
      <c r="F210" s="301" t="n">
        <f aca="false">SUM(F207:F209)</f>
        <v>0</v>
      </c>
      <c r="G210" s="301" t="n">
        <f aca="false">SUM(G207:G209)</f>
        <v>0</v>
      </c>
      <c r="H210" s="301" t="n">
        <f aca="false">SUM(H207:H209)</f>
        <v>0</v>
      </c>
      <c r="I210" s="301" t="n">
        <f aca="false">SUM(I207:I209)</f>
        <v>0</v>
      </c>
      <c r="J210" s="301" t="n">
        <f aca="false">SUM(J207:J209)</f>
        <v>0</v>
      </c>
      <c r="K210" s="301"/>
      <c r="L210" s="301" t="n">
        <f aca="false">SUM(L207:L209)</f>
        <v>0</v>
      </c>
      <c r="M210" s="301" t="n">
        <f aca="false">SUM(M207:M209)</f>
        <v>0</v>
      </c>
      <c r="N210" s="301" t="n">
        <f aca="false">SUM(N207:N209)</f>
        <v>0</v>
      </c>
      <c r="O210" s="301" t="n">
        <f aca="false">SUM(O207:O209)</f>
        <v>0</v>
      </c>
      <c r="P210" s="301" t="n">
        <f aca="false">SUM(P207:P209)</f>
        <v>0</v>
      </c>
      <c r="Q210" s="301" t="n">
        <f aca="false">SUM(Q207:Q209)</f>
        <v>0</v>
      </c>
    </row>
    <row r="211" customFormat="false" ht="12.75" hidden="false" customHeight="false" outlineLevel="0" collapsed="false">
      <c r="D211" s="302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</row>
    <row r="212" customFormat="false" ht="12.75" hidden="false" customHeight="false" outlineLevel="0" collapsed="false">
      <c r="D212" s="295" t="s">
        <v>565</v>
      </c>
      <c r="E212" s="297" t="n">
        <f aca="false">E16+E31+E46+E61+E76+E91+E106+E121+E136+E152+E166+E182+E197</f>
        <v>0</v>
      </c>
      <c r="F212" s="297" t="n">
        <f aca="false">F16+F31+F46+F61+F76+F91+F106+F121+F136+F152+F166+F182+F197</f>
        <v>0</v>
      </c>
      <c r="G212" s="297" t="n">
        <f aca="false">G16+G31+G46+G61+G76+G91+G106+G121+G136+G152+G166+G182+G197</f>
        <v>0</v>
      </c>
      <c r="H212" s="297" t="n">
        <f aca="false">H16+H31+H46+H61+H76+H91+H106+H121+H136+H152+H166+H182+H197</f>
        <v>0</v>
      </c>
      <c r="I212" s="297" t="n">
        <f aca="false">I16+I31+I46+I61+I76+I91+I106+I121+I136+I152+I166+I182+I197</f>
        <v>0</v>
      </c>
      <c r="J212" s="297" t="n">
        <f aca="false">J16+J31+J46+J61+J76+J91+J106+J121+J136+J152+J166+J182+J197</f>
        <v>0</v>
      </c>
      <c r="K212" s="297" t="n">
        <f aca="false">K16+K31+K46+K61+K76+K91+K106+K121+K136+K152+K166+K182+K197</f>
        <v>0</v>
      </c>
      <c r="L212" s="297" t="n">
        <f aca="false">L16+L31+L46+L61+L76+L91+L106+L121+L136+L152+L166+L182+L197</f>
        <v>0</v>
      </c>
      <c r="M212" s="297" t="n">
        <f aca="false">M16+M31+M46+M61+M76+M91+M106+M121+M136+M152+M166+M182+M197</f>
        <v>0</v>
      </c>
      <c r="N212" s="297" t="n">
        <f aca="false">N16+N31+N46+N61+N76+N91+N106+N121+N136+N152+N166+N182+N197</f>
        <v>0</v>
      </c>
      <c r="O212" s="297" t="n">
        <f aca="false">O16+O31+O46+O61+O76+O91+O106+O121+O136+O152+O166+O182+O197</f>
        <v>0</v>
      </c>
      <c r="P212" s="297" t="n">
        <f aca="false">P16+P31+P46+P61+P76+P91+P106+P121+P136+P152+P166+P182+P197</f>
        <v>0</v>
      </c>
      <c r="Q212" s="297" t="n">
        <f aca="false">Q16+Q31+Q46+Q61+Q76+Q91+Q106+Q121+Q136+Q152+Q166+Q182+Q197</f>
        <v>0</v>
      </c>
    </row>
    <row r="213" customFormat="false" ht="25.5" hidden="false" customHeight="false" outlineLevel="0" collapsed="false">
      <c r="D213" s="295" t="s">
        <v>566</v>
      </c>
      <c r="E213" s="297" t="n">
        <f aca="false">E17+E32+E47+E62+E77+E92+E107+E122+E137+E153+E167+E183+E198</f>
        <v>0</v>
      </c>
      <c r="F213" s="297" t="n">
        <f aca="false">F17+F32+F47+F62+F77+F92+F107+F122+F137+F153+F167+F183+F198</f>
        <v>0</v>
      </c>
      <c r="G213" s="297" t="n">
        <f aca="false">G17+G32+G47+G62+G77+G92+G107+G122+G137+G153+G167+G183+G198</f>
        <v>0</v>
      </c>
      <c r="H213" s="297" t="n">
        <f aca="false">H17+H32+H47+H62+H77+H92+H107+H122+H137+H153+H167+H183+H198</f>
        <v>0</v>
      </c>
      <c r="I213" s="297" t="n">
        <f aca="false">I17+I32+I47+I62+I77+I92+I107+I122+I137+I153+I167+I183+I198</f>
        <v>0</v>
      </c>
      <c r="J213" s="297" t="n">
        <f aca="false">J17+J32+J47+J62+J77+J92+J107+J122+J137+J153+J167+J183+J198</f>
        <v>0</v>
      </c>
      <c r="K213" s="297" t="n">
        <f aca="false">K17+K32+K47+K62+K77+K92+K107+K122+K137+K153+K167+K183+K198</f>
        <v>0</v>
      </c>
      <c r="L213" s="297" t="n">
        <f aca="false">L17+L32+L47+L62+L77+L92+L107+L122+L137+L153+L167+L183+L198</f>
        <v>0</v>
      </c>
      <c r="M213" s="297" t="n">
        <f aca="false">M17+M32+M47+M62+M77+M92+M107+M122+M137+M153+M167+M183+M198</f>
        <v>0</v>
      </c>
      <c r="N213" s="297" t="n">
        <f aca="false">N17+N32+N47+N62+N77+N92+N107+N122+N137+N153+N167+N183+N198</f>
        <v>0</v>
      </c>
      <c r="O213" s="297" t="n">
        <f aca="false">O17+O32+O47+O62+O77+O92+O107+O122+O137+O153+O167+O183+O198</f>
        <v>0</v>
      </c>
      <c r="P213" s="297" t="n">
        <f aca="false">P17+P32+P47+P62+P77+P92+P107+P122+P137+P153+P167+P183+P198</f>
        <v>0</v>
      </c>
      <c r="Q213" s="297" t="n">
        <f aca="false">Q17+Q32+Q47+Q62+Q77+Q92+Q107+Q122+Q137+Q153+Q167+Q183+Q198</f>
        <v>0</v>
      </c>
    </row>
    <row r="214" customFormat="false" ht="12.75" hidden="false" customHeight="false" outlineLevel="0" collapsed="false">
      <c r="D214" s="300" t="s">
        <v>567</v>
      </c>
      <c r="E214" s="301" t="n">
        <f aca="false">E205-E210</f>
        <v>0</v>
      </c>
      <c r="F214" s="301" t="n">
        <f aca="false">F205-F210</f>
        <v>0</v>
      </c>
      <c r="G214" s="301" t="n">
        <f aca="false">G205-G210</f>
        <v>0</v>
      </c>
      <c r="H214" s="301" t="n">
        <f aca="false">H205-H210</f>
        <v>0</v>
      </c>
      <c r="I214" s="301" t="n">
        <f aca="false">I205-I210</f>
        <v>0</v>
      </c>
      <c r="J214" s="301" t="n">
        <f aca="false">J205-J210</f>
        <v>0</v>
      </c>
      <c r="K214" s="301"/>
      <c r="L214" s="301" t="n">
        <f aca="false">L205-L210</f>
        <v>0</v>
      </c>
      <c r="M214" s="301" t="n">
        <f aca="false">M205-M210</f>
        <v>0</v>
      </c>
      <c r="N214" s="301" t="n">
        <f aca="false">N205-N210</f>
        <v>0</v>
      </c>
      <c r="O214" s="301" t="n">
        <f aca="false">O205-O210</f>
        <v>0</v>
      </c>
      <c r="P214" s="301" t="n">
        <f aca="false">P205-P210</f>
        <v>0</v>
      </c>
      <c r="Q214" s="301" t="n">
        <f aca="false">Q205-Q210</f>
        <v>0</v>
      </c>
    </row>
    <row r="215" customFormat="false" ht="12.75" hidden="false" customHeight="false" outlineLevel="0" collapsed="false">
      <c r="D215" s="305"/>
    </row>
    <row r="216" customFormat="false" ht="12.75" hidden="false" customHeight="false" outlineLevel="0" collapsed="false">
      <c r="D216" s="305"/>
    </row>
    <row r="217" customFormat="false" ht="12.75" hidden="false" customHeight="false" outlineLevel="0" collapsed="false">
      <c r="D217" s="305"/>
    </row>
    <row r="218" customFormat="false" ht="12.75" hidden="false" customHeight="false" outlineLevel="0" collapsed="false">
      <c r="D218" s="305"/>
    </row>
    <row r="219" customFormat="false" ht="12.75" hidden="false" customHeight="false" outlineLevel="0" collapsed="false">
      <c r="D219" s="305"/>
    </row>
    <row r="220" customFormat="false" ht="12.75" hidden="false" customHeight="false" outlineLevel="0" collapsed="false">
      <c r="D220" s="305"/>
    </row>
    <row r="221" customFormat="false" ht="12.75" hidden="false" customHeight="false" outlineLevel="0" collapsed="false">
      <c r="D221" s="305"/>
    </row>
    <row r="222" customFormat="false" ht="12.75" hidden="false" customHeight="false" outlineLevel="0" collapsed="false">
      <c r="D222" s="305"/>
    </row>
    <row r="223" customFormat="false" ht="12.75" hidden="false" customHeight="false" outlineLevel="0" collapsed="false">
      <c r="D223" s="305"/>
    </row>
    <row r="224" customFormat="false" ht="12.75" hidden="false" customHeight="false" outlineLevel="0" collapsed="false">
      <c r="D224" s="305"/>
    </row>
    <row r="225" customFormat="false" ht="12.75" hidden="false" customHeight="false" outlineLevel="0" collapsed="false">
      <c r="D225" s="305"/>
    </row>
    <row r="226" customFormat="false" ht="12.75" hidden="false" customHeight="false" outlineLevel="0" collapsed="false">
      <c r="D226" s="305"/>
    </row>
    <row r="227" customFormat="false" ht="12.75" hidden="false" customHeight="false" outlineLevel="0" collapsed="false">
      <c r="D227" s="305"/>
    </row>
    <row r="228" customFormat="false" ht="12.75" hidden="false" customHeight="false" outlineLevel="0" collapsed="false">
      <c r="D228" s="305"/>
    </row>
    <row r="229" customFormat="false" ht="12.75" hidden="false" customHeight="false" outlineLevel="0" collapsed="false">
      <c r="D229" s="305"/>
    </row>
    <row r="230" customFormat="false" ht="12.75" hidden="false" customHeight="false" outlineLevel="0" collapsed="false">
      <c r="D230" s="305"/>
    </row>
    <row r="231" customFormat="false" ht="12.75" hidden="false" customHeight="false" outlineLevel="0" collapsed="false">
      <c r="D231" s="305"/>
    </row>
    <row r="232" customFormat="false" ht="12.75" hidden="false" customHeight="false" outlineLevel="0" collapsed="false">
      <c r="D232" s="305"/>
    </row>
    <row r="233" customFormat="false" ht="12.75" hidden="false" customHeight="false" outlineLevel="0" collapsed="false">
      <c r="D233" s="305"/>
    </row>
    <row r="234" customFormat="false" ht="12.75" hidden="false" customHeight="false" outlineLevel="0" collapsed="false">
      <c r="D234" s="305"/>
    </row>
    <row r="235" customFormat="false" ht="12.75" hidden="false" customHeight="false" outlineLevel="0" collapsed="false">
      <c r="D235" s="305"/>
    </row>
    <row r="236" customFormat="false" ht="12.75" hidden="false" customHeight="false" outlineLevel="0" collapsed="false">
      <c r="D236" s="305"/>
    </row>
    <row r="237" customFormat="false" ht="12.75" hidden="false" customHeight="false" outlineLevel="0" collapsed="false">
      <c r="D237" s="305"/>
    </row>
    <row r="238" customFormat="false" ht="12.75" hidden="false" customHeight="false" outlineLevel="0" collapsed="false">
      <c r="D238" s="305"/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Költségvetési szervek
2018.évi korrigált maradványa&amp;R&amp;"Times New Roman,Regular"1.1.sz. melléklet
ezer ft-ban</oddHeader>
    <oddFooter>&amp;L&amp;"Arial,Regular"&amp;8&amp;D/&amp;T&amp;C&amp;"Arial,Regular"&amp;8&amp;Z&amp;F/&amp;F</oddFooter>
  </headerFooter>
  <rowBreaks count="13" manualBreakCount="13">
    <brk id="19" man="true" max="16383" min="0"/>
    <brk id="34" man="true" max="16383" min="0"/>
    <brk id="49" man="true" max="16383" min="0"/>
    <brk id="64" man="true" max="16383" min="0"/>
    <brk id="79" man="true" max="16383" min="0"/>
    <brk id="94" man="true" max="16383" min="0"/>
    <brk id="109" man="true" max="16383" min="0"/>
    <brk id="124" man="true" max="16383" min="0"/>
    <brk id="140" man="true" max="16383" min="0"/>
    <brk id="154" man="true" max="16383" min="0"/>
    <brk id="170" man="true" max="16383" min="0"/>
    <brk id="185" man="true" max="16383" min="0"/>
    <brk id="2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1" topLeftCell="B311" activePane="bottomRight" state="frozen"/>
      <selection pane="topLeft" activeCell="A1" activeCellId="0" sqref="A1"/>
      <selection pane="topRight" activeCell="B1" activeCellId="0" sqref="B1"/>
      <selection pane="bottomLeft" activeCell="A311" activeCellId="0" sqref="A311"/>
      <selection pane="bottomRight" activeCell="C295" activeCellId="0" sqref="C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3.28"/>
    <col collapsed="false" customWidth="true" hidden="false" outlineLevel="0" max="2" min="2" style="323" width="15.13"/>
    <col collapsed="false" customWidth="true" hidden="false" outlineLevel="0" max="3" min="3" style="323" width="14.14"/>
    <col collapsed="false" customWidth="true" hidden="false" outlineLevel="0" max="4" min="4" style="323" width="12.56"/>
    <col collapsed="false" customWidth="true" hidden="false" outlineLevel="0" max="5" min="5" style="323" width="10.13"/>
    <col collapsed="false" customWidth="true" hidden="false" outlineLevel="0" max="6" min="6" style="323" width="9.99"/>
    <col collapsed="false" customWidth="false" hidden="false" outlineLevel="0" max="257" min="7" style="323" width="9.14"/>
  </cols>
  <sheetData>
    <row r="1" customFormat="false" ht="12.75" hidden="false" customHeight="false" outlineLevel="0" collapsed="false">
      <c r="A1" s="324"/>
      <c r="B1" s="325" t="s">
        <v>585</v>
      </c>
      <c r="C1" s="325" t="s">
        <v>586</v>
      </c>
      <c r="D1" s="325" t="s">
        <v>587</v>
      </c>
    </row>
    <row r="2" customFormat="false" ht="12.75" hidden="false" customHeight="false" outlineLevel="0" collapsed="false">
      <c r="A2" s="326" t="s">
        <v>588</v>
      </c>
      <c r="B2" s="327" t="s">
        <v>589</v>
      </c>
      <c r="C2" s="327" t="s">
        <v>451</v>
      </c>
      <c r="D2" s="327" t="s">
        <v>590</v>
      </c>
    </row>
    <row r="3" customFormat="false" ht="12.75" hidden="false" customHeight="false" outlineLevel="0" collapsed="false">
      <c r="A3" s="326"/>
      <c r="B3" s="327" t="s">
        <v>591</v>
      </c>
      <c r="C3" s="327" t="s">
        <v>592</v>
      </c>
      <c r="D3" s="327" t="s">
        <v>593</v>
      </c>
    </row>
    <row r="4" customFormat="false" ht="12.75" hidden="false" customHeight="false" outlineLevel="0" collapsed="false">
      <c r="A4" s="328"/>
      <c r="B4" s="329" t="s">
        <v>460</v>
      </c>
      <c r="C4" s="329" t="s">
        <v>594</v>
      </c>
      <c r="D4" s="328"/>
    </row>
    <row r="5" customFormat="false" ht="12.75" hidden="false" customHeight="false" outlineLevel="0" collapsed="false">
      <c r="A5" s="330" t="s">
        <v>595</v>
      </c>
      <c r="B5" s="330" t="n">
        <v>0</v>
      </c>
      <c r="C5" s="330" t="n">
        <v>0</v>
      </c>
      <c r="D5" s="331" t="n">
        <f aca="false">C5-B5</f>
        <v>0</v>
      </c>
    </row>
    <row r="6" customFormat="false" ht="12.75" hidden="false" customHeight="false" outlineLevel="0" collapsed="false">
      <c r="A6" s="330" t="s">
        <v>596</v>
      </c>
      <c r="B6" s="330" t="n">
        <v>0</v>
      </c>
      <c r="C6" s="330" t="n">
        <v>0</v>
      </c>
      <c r="D6" s="331" t="n">
        <f aca="false">C6-B6</f>
        <v>0</v>
      </c>
    </row>
    <row r="7" customFormat="false" ht="12.75" hidden="false" customHeight="false" outlineLevel="0" collapsed="false">
      <c r="A7" s="330" t="s">
        <v>597</v>
      </c>
      <c r="B7" s="330" t="n">
        <v>0</v>
      </c>
      <c r="C7" s="330" t="n">
        <v>16855</v>
      </c>
      <c r="D7" s="331" t="n">
        <f aca="false">C7-B7</f>
        <v>16855</v>
      </c>
    </row>
    <row r="8" customFormat="false" ht="12.75" hidden="false" customHeight="false" outlineLevel="0" collapsed="false">
      <c r="A8" s="332" t="s">
        <v>598</v>
      </c>
      <c r="B8" s="330" t="n">
        <v>0</v>
      </c>
      <c r="C8" s="330" t="n">
        <v>0</v>
      </c>
      <c r="D8" s="331" t="n">
        <f aca="false">C8-B8</f>
        <v>0</v>
      </c>
    </row>
    <row r="9" customFormat="false" ht="12.75" hidden="false" customHeight="false" outlineLevel="0" collapsed="false">
      <c r="A9" s="332" t="s">
        <v>599</v>
      </c>
      <c r="B9" s="330" t="n">
        <v>0</v>
      </c>
      <c r="C9" s="330" t="n">
        <v>0</v>
      </c>
      <c r="D9" s="331" t="n">
        <f aca="false">C9-B9</f>
        <v>0</v>
      </c>
    </row>
    <row r="10" customFormat="false" ht="12.75" hidden="false" customHeight="false" outlineLevel="0" collapsed="false">
      <c r="A10" s="332" t="s">
        <v>600</v>
      </c>
      <c r="B10" s="330" t="n">
        <v>0</v>
      </c>
      <c r="C10" s="330" t="n">
        <v>0</v>
      </c>
      <c r="D10" s="331" t="n">
        <f aca="false">C10-B10</f>
        <v>0</v>
      </c>
    </row>
    <row r="11" customFormat="false" ht="12.75" hidden="false" customHeight="false" outlineLevel="0" collapsed="false">
      <c r="A11" s="332" t="s">
        <v>601</v>
      </c>
      <c r="B11" s="330" t="n">
        <v>34844</v>
      </c>
      <c r="C11" s="330" t="n">
        <v>0</v>
      </c>
      <c r="D11" s="331" t="n">
        <f aca="false">C11-B11</f>
        <v>-34844</v>
      </c>
    </row>
    <row r="12" customFormat="false" ht="12.75" hidden="false" customHeight="false" outlineLevel="0" collapsed="false">
      <c r="A12" s="333" t="s">
        <v>602</v>
      </c>
      <c r="B12" s="334" t="n">
        <f aca="false">SUM(B5:B11)</f>
        <v>34844</v>
      </c>
      <c r="C12" s="334" t="n">
        <f aca="false">SUM(C5:C11)</f>
        <v>16855</v>
      </c>
      <c r="D12" s="334" t="n">
        <f aca="false">SUM(D5:D11)</f>
        <v>-17989</v>
      </c>
    </row>
    <row r="13" customFormat="false" ht="12.75" hidden="false" customHeight="false" outlineLevel="0" collapsed="false">
      <c r="A13" s="330"/>
      <c r="B13" s="330"/>
      <c r="C13" s="330"/>
      <c r="D13" s="330"/>
    </row>
    <row r="14" customFormat="false" ht="12.75" hidden="false" customHeight="false" outlineLevel="0" collapsed="false">
      <c r="A14" s="330" t="s">
        <v>603</v>
      </c>
      <c r="B14" s="331" t="n">
        <f aca="false">B5+B6+B7+B8+B11</f>
        <v>34844</v>
      </c>
      <c r="C14" s="331" t="n">
        <f aca="false">C5+C6+C7+C8+C11</f>
        <v>16855</v>
      </c>
      <c r="D14" s="331" t="n">
        <f aca="false">D5+D6+D7+D8+D11</f>
        <v>-17989</v>
      </c>
    </row>
    <row r="15" customFormat="false" ht="12.75" hidden="false" customHeight="false" outlineLevel="0" collapsed="false">
      <c r="A15" s="332" t="s">
        <v>604</v>
      </c>
      <c r="B15" s="331" t="n">
        <f aca="false">B9+B10</f>
        <v>0</v>
      </c>
      <c r="C15" s="331" t="n">
        <f aca="false">C9+C10</f>
        <v>0</v>
      </c>
      <c r="D15" s="331" t="n">
        <f aca="false">D9+D10</f>
        <v>0</v>
      </c>
    </row>
    <row r="16" customFormat="false" ht="12.75" hidden="false" customHeight="false" outlineLevel="0" collapsed="false">
      <c r="A16" s="333" t="s">
        <v>605</v>
      </c>
      <c r="B16" s="334" t="n">
        <f aca="false">SUM(B14:B15)</f>
        <v>34844</v>
      </c>
      <c r="C16" s="334" t="n">
        <f aca="false">SUM(C14:C15)</f>
        <v>16855</v>
      </c>
      <c r="D16" s="334" t="n">
        <f aca="false">SUM(D14:D15)</f>
        <v>-17989</v>
      </c>
    </row>
    <row r="19" customFormat="false" ht="12.75" hidden="false" customHeight="false" outlineLevel="0" collapsed="false">
      <c r="A19" s="324"/>
      <c r="B19" s="325" t="s">
        <v>585</v>
      </c>
      <c r="C19" s="325" t="s">
        <v>586</v>
      </c>
      <c r="D19" s="325" t="s">
        <v>587</v>
      </c>
    </row>
    <row r="20" customFormat="false" ht="12.75" hidden="false" customHeight="false" outlineLevel="0" collapsed="false">
      <c r="A20" s="335" t="s">
        <v>606</v>
      </c>
      <c r="B20" s="327" t="s">
        <v>589</v>
      </c>
      <c r="C20" s="327" t="s">
        <v>451</v>
      </c>
      <c r="D20" s="327" t="s">
        <v>590</v>
      </c>
    </row>
    <row r="21" customFormat="false" ht="12.75" hidden="false" customHeight="false" outlineLevel="0" collapsed="false">
      <c r="A21" s="335" t="s">
        <v>607</v>
      </c>
      <c r="B21" s="327" t="s">
        <v>591</v>
      </c>
      <c r="C21" s="327" t="s">
        <v>592</v>
      </c>
      <c r="D21" s="327" t="s">
        <v>593</v>
      </c>
    </row>
    <row r="22" customFormat="false" ht="12.75" hidden="false" customHeight="false" outlineLevel="0" collapsed="false">
      <c r="A22" s="328"/>
      <c r="B22" s="329" t="s">
        <v>460</v>
      </c>
      <c r="C22" s="329" t="s">
        <v>594</v>
      </c>
      <c r="D22" s="328"/>
    </row>
    <row r="23" customFormat="false" ht="12.75" hidden="false" customHeight="false" outlineLevel="0" collapsed="false">
      <c r="A23" s="330" t="s">
        <v>595</v>
      </c>
      <c r="B23" s="331" t="n">
        <f aca="false">B41+B59+B77+B95+B113+B131+B149+B167+B185+B203+B221+B239+B257+B275</f>
        <v>0</v>
      </c>
      <c r="C23" s="331" t="n">
        <f aca="false">C41+C59+C77+C95+C113+C131+C149+C167+C185+C203+C221+C239+C257+C275</f>
        <v>294</v>
      </c>
      <c r="D23" s="331" t="n">
        <f aca="false">D41+D59+D77+D95+D113+D131+D149+D167+D185+D203+D221+D239+D257+D275</f>
        <v>294</v>
      </c>
    </row>
    <row r="24" customFormat="false" ht="12.75" hidden="false" customHeight="false" outlineLevel="0" collapsed="false">
      <c r="A24" s="330" t="s">
        <v>596</v>
      </c>
      <c r="B24" s="331" t="n">
        <f aca="false">B42+B60+B78+B96+B114+B132+B150+B168+B186+B204+B222+B240+B258+B276</f>
        <v>0</v>
      </c>
      <c r="C24" s="331" t="n">
        <f aca="false">C42+C60+C78+C96+C114+C132+C150+C168+C186+C204+C222+C240+C258+C276</f>
        <v>71</v>
      </c>
      <c r="D24" s="331" t="n">
        <f aca="false">D42+D60+D78+D96+D114+D132+D150+D168+D186+D204+D222+D240+D258+D276</f>
        <v>71</v>
      </c>
    </row>
    <row r="25" customFormat="false" ht="12.75" hidden="false" customHeight="false" outlineLevel="0" collapsed="false">
      <c r="A25" s="330" t="s">
        <v>597</v>
      </c>
      <c r="B25" s="331" t="n">
        <f aca="false">B43+B61+B79+B97+B115+B133+B151+B169+B187+B205+B223+B241+B259+B277</f>
        <v>0</v>
      </c>
      <c r="C25" s="331" t="n">
        <f aca="false">C43+C61+C79+C97+C115+C133+C151+C169+C187+C205+C223+C241+C259+C277</f>
        <v>1559</v>
      </c>
      <c r="D25" s="331" t="n">
        <f aca="false">D43+D61+D79+D97+D115+D133+D151+D169+D187+D205+D223+D241+D259+D277</f>
        <v>1559</v>
      </c>
    </row>
    <row r="26" customFormat="false" ht="12.75" hidden="false" customHeight="false" outlineLevel="0" collapsed="false">
      <c r="A26" s="332" t="s">
        <v>598</v>
      </c>
      <c r="B26" s="331" t="n">
        <f aca="false">B44+B62+B80+B98+B116+B134+B152+B170+B188+B206+B224+B242+B260+B278</f>
        <v>0</v>
      </c>
      <c r="C26" s="331" t="n">
        <f aca="false">C44+C62+C80+C98+C116+C134+C152+C170+C188+C206+C224+C242+C260+C278</f>
        <v>0</v>
      </c>
      <c r="D26" s="331" t="n">
        <f aca="false">D44+D62+D80+D98+D116+D134+D152+D170+D188+D206+D224+D242+D260+D278</f>
        <v>0</v>
      </c>
    </row>
    <row r="27" customFormat="false" ht="12.75" hidden="false" customHeight="false" outlineLevel="0" collapsed="false">
      <c r="A27" s="332" t="s">
        <v>599</v>
      </c>
      <c r="B27" s="331" t="n">
        <f aca="false">B45+B63+B81+B99+B117+B135+B153+B171+B189+B207+B225+B243+B261+B279</f>
        <v>0</v>
      </c>
      <c r="C27" s="331" t="n">
        <f aca="false">C45+C63+C81+C99+C117+C135+C153+C171+C189+C207+C225+C243+C261+C279</f>
        <v>0</v>
      </c>
      <c r="D27" s="331" t="n">
        <f aca="false">D45+D63+D81+D99+D117+D135+D153+D171+D189+D207+D225+D243+D261+D279</f>
        <v>0</v>
      </c>
    </row>
    <row r="28" customFormat="false" ht="12.75" hidden="false" customHeight="false" outlineLevel="0" collapsed="false">
      <c r="A28" s="332" t="s">
        <v>600</v>
      </c>
      <c r="B28" s="331" t="n">
        <f aca="false">B46+B64+B82+B100+B118+B136+B154+B172+B190+B208+B226+B244+B262+B280</f>
        <v>0</v>
      </c>
      <c r="C28" s="331" t="n">
        <f aca="false">C46+C64+C82+C100+C118+C136+C154+C172+C190+C208+C226+C244+C262+C280</f>
        <v>0</v>
      </c>
      <c r="D28" s="331" t="n">
        <f aca="false">D46+D64+D82+D100+D118+D136+D154+D172+D190+D208+D226+D244+D262+D280</f>
        <v>0</v>
      </c>
    </row>
    <row r="29" customFormat="false" ht="12.75" hidden="false" customHeight="false" outlineLevel="0" collapsed="false">
      <c r="A29" s="332" t="s">
        <v>601</v>
      </c>
      <c r="B29" s="331" t="n">
        <f aca="false">B47+B65+B83+B101+B119+B137+B155+B173+B191+B209+B227+B245+B263+B281</f>
        <v>242835</v>
      </c>
      <c r="C29" s="331" t="n">
        <f aca="false">C47+C65+C83+C101+C119+C137+C155+C173+C191+C209+C227+C245+C263+C281</f>
        <v>0</v>
      </c>
      <c r="D29" s="331" t="n">
        <f aca="false">D47+D65+D83+D101+D119+D137+D155+D173+D191+D209+D227+D245+D263+D281</f>
        <v>-242835</v>
      </c>
    </row>
    <row r="30" customFormat="false" ht="12.75" hidden="false" customHeight="false" outlineLevel="0" collapsed="false">
      <c r="A30" s="333" t="s">
        <v>602</v>
      </c>
      <c r="B30" s="334" t="n">
        <f aca="false">SUM(B23:B29)</f>
        <v>242835</v>
      </c>
      <c r="C30" s="334" t="n">
        <f aca="false">SUM(C23:C29)</f>
        <v>1924</v>
      </c>
      <c r="D30" s="334" t="n">
        <f aca="false">SUM(D23:D29)</f>
        <v>-240911</v>
      </c>
    </row>
    <row r="31" customFormat="false" ht="12.75" hidden="false" customHeight="false" outlineLevel="0" collapsed="false">
      <c r="A31" s="330"/>
      <c r="B31" s="330"/>
      <c r="C31" s="330"/>
      <c r="D31" s="330"/>
    </row>
    <row r="32" customFormat="false" ht="12.75" hidden="false" customHeight="false" outlineLevel="0" collapsed="false">
      <c r="A32" s="330" t="s">
        <v>603</v>
      </c>
      <c r="B32" s="331" t="n">
        <f aca="false">B23+B24+B25+B26+B29</f>
        <v>242835</v>
      </c>
      <c r="C32" s="331" t="n">
        <f aca="false">C23+C24+C25+C26+C29</f>
        <v>1924</v>
      </c>
      <c r="D32" s="331" t="n">
        <f aca="false">D23+D24+D25+D26+D29</f>
        <v>-240911</v>
      </c>
    </row>
    <row r="33" customFormat="false" ht="12.75" hidden="false" customHeight="false" outlineLevel="0" collapsed="false">
      <c r="A33" s="332" t="s">
        <v>604</v>
      </c>
      <c r="B33" s="331" t="n">
        <f aca="false">B27+B28</f>
        <v>0</v>
      </c>
      <c r="C33" s="331" t="n">
        <f aca="false">C27+C28</f>
        <v>0</v>
      </c>
      <c r="D33" s="331" t="n">
        <f aca="false">D27+D28</f>
        <v>0</v>
      </c>
    </row>
    <row r="34" customFormat="false" ht="12.75" hidden="false" customHeight="false" outlineLevel="0" collapsed="false">
      <c r="A34" s="333" t="s">
        <v>605</v>
      </c>
      <c r="B34" s="334" t="n">
        <f aca="false">SUM(B32:B33)</f>
        <v>242835</v>
      </c>
      <c r="C34" s="334" t="n">
        <f aca="false">SUM(C32:C33)</f>
        <v>1924</v>
      </c>
      <c r="D34" s="334" t="n">
        <f aca="false">SUM(D32:D33)</f>
        <v>-240911</v>
      </c>
    </row>
    <row r="37" customFormat="false" ht="12.75" hidden="false" customHeight="false" outlineLevel="0" collapsed="false">
      <c r="A37" s="324"/>
      <c r="B37" s="325" t="s">
        <v>585</v>
      </c>
      <c r="C37" s="325" t="s">
        <v>586</v>
      </c>
      <c r="D37" s="325" t="s">
        <v>587</v>
      </c>
    </row>
    <row r="38" customFormat="false" ht="12.75" hidden="false" customHeight="false" outlineLevel="0" collapsed="false">
      <c r="A38" s="336" t="s">
        <v>608</v>
      </c>
      <c r="B38" s="327" t="s">
        <v>589</v>
      </c>
      <c r="C38" s="327" t="s">
        <v>451</v>
      </c>
      <c r="D38" s="327" t="s">
        <v>590</v>
      </c>
    </row>
    <row r="39" customFormat="false" ht="12.75" hidden="false" customHeight="false" outlineLevel="0" collapsed="false">
      <c r="A39" s="326"/>
      <c r="B39" s="327" t="s">
        <v>591</v>
      </c>
      <c r="C39" s="327" t="s">
        <v>592</v>
      </c>
      <c r="D39" s="327" t="s">
        <v>593</v>
      </c>
    </row>
    <row r="40" customFormat="false" ht="12.75" hidden="false" customHeight="false" outlineLevel="0" collapsed="false">
      <c r="A40" s="328"/>
      <c r="B40" s="329" t="s">
        <v>460</v>
      </c>
      <c r="C40" s="329" t="s">
        <v>594</v>
      </c>
      <c r="D40" s="328"/>
    </row>
    <row r="41" customFormat="false" ht="12.75" hidden="false" customHeight="false" outlineLevel="0" collapsed="false">
      <c r="A41" s="330" t="s">
        <v>595</v>
      </c>
      <c r="B41" s="330" t="n">
        <v>0</v>
      </c>
      <c r="C41" s="330" t="n">
        <v>0</v>
      </c>
      <c r="D41" s="331" t="n">
        <f aca="false">C41-B41</f>
        <v>0</v>
      </c>
    </row>
    <row r="42" customFormat="false" ht="12.75" hidden="false" customHeight="false" outlineLevel="0" collapsed="false">
      <c r="A42" s="330" t="s">
        <v>596</v>
      </c>
      <c r="B42" s="330" t="n">
        <v>0</v>
      </c>
      <c r="C42" s="330" t="n">
        <v>0</v>
      </c>
      <c r="D42" s="331" t="n">
        <f aca="false">C42-B42</f>
        <v>0</v>
      </c>
    </row>
    <row r="43" customFormat="false" ht="12.75" hidden="false" customHeight="false" outlineLevel="0" collapsed="false">
      <c r="A43" s="330" t="s">
        <v>597</v>
      </c>
      <c r="B43" s="330" t="n">
        <v>0</v>
      </c>
      <c r="C43" s="330" t="n">
        <v>136</v>
      </c>
      <c r="D43" s="331" t="n">
        <f aca="false">C43-B43</f>
        <v>136</v>
      </c>
    </row>
    <row r="44" customFormat="false" ht="12.75" hidden="false" customHeight="false" outlineLevel="0" collapsed="false">
      <c r="A44" s="332" t="s">
        <v>598</v>
      </c>
      <c r="B44" s="330" t="n">
        <v>0</v>
      </c>
      <c r="C44" s="330" t="n">
        <v>0</v>
      </c>
      <c r="D44" s="331" t="n">
        <f aca="false">C44-B44</f>
        <v>0</v>
      </c>
    </row>
    <row r="45" customFormat="false" ht="12.75" hidden="false" customHeight="false" outlineLevel="0" collapsed="false">
      <c r="A45" s="332" t="s">
        <v>599</v>
      </c>
      <c r="B45" s="330" t="n">
        <v>0</v>
      </c>
      <c r="C45" s="330" t="n">
        <v>0</v>
      </c>
      <c r="D45" s="331" t="n">
        <f aca="false">C45-B45</f>
        <v>0</v>
      </c>
    </row>
    <row r="46" customFormat="false" ht="12.75" hidden="false" customHeight="false" outlineLevel="0" collapsed="false">
      <c r="A46" s="332" t="s">
        <v>600</v>
      </c>
      <c r="B46" s="330" t="n">
        <v>0</v>
      </c>
      <c r="C46" s="330" t="n">
        <v>0</v>
      </c>
      <c r="D46" s="331" t="n">
        <f aca="false">C46-B46</f>
        <v>0</v>
      </c>
    </row>
    <row r="47" customFormat="false" ht="12.75" hidden="false" customHeight="false" outlineLevel="0" collapsed="false">
      <c r="A47" s="332" t="s">
        <v>601</v>
      </c>
      <c r="B47" s="330" t="n">
        <v>-669</v>
      </c>
      <c r="C47" s="330" t="n">
        <v>0</v>
      </c>
      <c r="D47" s="331" t="n">
        <f aca="false">C47-B47</f>
        <v>669</v>
      </c>
    </row>
    <row r="48" customFormat="false" ht="12.75" hidden="false" customHeight="false" outlineLevel="0" collapsed="false">
      <c r="A48" s="333" t="s">
        <v>602</v>
      </c>
      <c r="B48" s="334" t="n">
        <f aca="false">SUM(B41:B47)</f>
        <v>-669</v>
      </c>
      <c r="C48" s="334" t="n">
        <f aca="false">SUM(C41:C47)</f>
        <v>136</v>
      </c>
      <c r="D48" s="334" t="n">
        <f aca="false">SUM(D41:D47)</f>
        <v>805</v>
      </c>
    </row>
    <row r="49" customFormat="false" ht="12.75" hidden="false" customHeight="false" outlineLevel="0" collapsed="false">
      <c r="A49" s="330"/>
      <c r="B49" s="330"/>
      <c r="C49" s="330"/>
      <c r="D49" s="330"/>
    </row>
    <row r="50" customFormat="false" ht="12.75" hidden="false" customHeight="false" outlineLevel="0" collapsed="false">
      <c r="A50" s="330" t="s">
        <v>603</v>
      </c>
      <c r="B50" s="331" t="n">
        <f aca="false">B41+B42+B43+B44+B47</f>
        <v>-669</v>
      </c>
      <c r="C50" s="331" t="n">
        <f aca="false">C41+C42+C43+C44+C47</f>
        <v>136</v>
      </c>
      <c r="D50" s="331" t="n">
        <f aca="false">D41+D42+D43+D44+D47</f>
        <v>805</v>
      </c>
    </row>
    <row r="51" customFormat="false" ht="12.75" hidden="false" customHeight="false" outlineLevel="0" collapsed="false">
      <c r="A51" s="332" t="s">
        <v>604</v>
      </c>
      <c r="B51" s="331" t="n">
        <f aca="false">B45+B46</f>
        <v>0</v>
      </c>
      <c r="C51" s="331" t="n">
        <f aca="false">C45+C46</f>
        <v>0</v>
      </c>
      <c r="D51" s="331" t="n">
        <f aca="false">D45+D46</f>
        <v>0</v>
      </c>
    </row>
    <row r="52" customFormat="false" ht="12.75" hidden="false" customHeight="false" outlineLevel="0" collapsed="false">
      <c r="A52" s="333" t="s">
        <v>605</v>
      </c>
      <c r="B52" s="334" t="n">
        <f aca="false">SUM(B50:B51)</f>
        <v>-669</v>
      </c>
      <c r="C52" s="334" t="n">
        <f aca="false">SUM(C50:C51)</f>
        <v>136</v>
      </c>
      <c r="D52" s="334" t="n">
        <f aca="false">SUM(D50:D51)</f>
        <v>805</v>
      </c>
    </row>
    <row r="55" customFormat="false" ht="12.75" hidden="false" customHeight="false" outlineLevel="0" collapsed="false">
      <c r="A55" s="324"/>
      <c r="B55" s="325" t="s">
        <v>585</v>
      </c>
      <c r="C55" s="325" t="s">
        <v>586</v>
      </c>
      <c r="D55" s="325" t="s">
        <v>587</v>
      </c>
    </row>
    <row r="56" customFormat="false" ht="12.75" hidden="false" customHeight="false" outlineLevel="0" collapsed="false">
      <c r="A56" s="336" t="s">
        <v>609</v>
      </c>
      <c r="B56" s="327" t="s">
        <v>589</v>
      </c>
      <c r="C56" s="327" t="s">
        <v>451</v>
      </c>
      <c r="D56" s="327" t="s">
        <v>590</v>
      </c>
    </row>
    <row r="57" customFormat="false" ht="12.75" hidden="false" customHeight="false" outlineLevel="0" collapsed="false">
      <c r="A57" s="326"/>
      <c r="B57" s="327" t="s">
        <v>591</v>
      </c>
      <c r="C57" s="327" t="s">
        <v>592</v>
      </c>
      <c r="D57" s="327" t="s">
        <v>593</v>
      </c>
    </row>
    <row r="58" customFormat="false" ht="12.75" hidden="false" customHeight="false" outlineLevel="0" collapsed="false">
      <c r="A58" s="328"/>
      <c r="B58" s="329" t="s">
        <v>460</v>
      </c>
      <c r="C58" s="329" t="s">
        <v>594</v>
      </c>
      <c r="D58" s="328"/>
    </row>
    <row r="59" customFormat="false" ht="12.75" hidden="false" customHeight="false" outlineLevel="0" collapsed="false">
      <c r="A59" s="330" t="s">
        <v>595</v>
      </c>
      <c r="B59" s="330" t="n">
        <v>0</v>
      </c>
      <c r="C59" s="330" t="n">
        <v>0</v>
      </c>
      <c r="D59" s="331" t="n">
        <f aca="false">C59-B59</f>
        <v>0</v>
      </c>
    </row>
    <row r="60" customFormat="false" ht="12.75" hidden="false" customHeight="false" outlineLevel="0" collapsed="false">
      <c r="A60" s="330" t="s">
        <v>596</v>
      </c>
      <c r="B60" s="330" t="n">
        <v>0</v>
      </c>
      <c r="C60" s="330" t="n">
        <v>0</v>
      </c>
      <c r="D60" s="331" t="n">
        <f aca="false">C60-B60</f>
        <v>0</v>
      </c>
    </row>
    <row r="61" customFormat="false" ht="12.75" hidden="false" customHeight="false" outlineLevel="0" collapsed="false">
      <c r="A61" s="330" t="s">
        <v>597</v>
      </c>
      <c r="B61" s="330" t="n">
        <v>0</v>
      </c>
      <c r="C61" s="330" t="n">
        <v>0</v>
      </c>
      <c r="D61" s="331" t="n">
        <f aca="false">C61-B61</f>
        <v>0</v>
      </c>
    </row>
    <row r="62" customFormat="false" ht="12.75" hidden="false" customHeight="false" outlineLevel="0" collapsed="false">
      <c r="A62" s="332" t="s">
        <v>598</v>
      </c>
      <c r="B62" s="330" t="n">
        <v>0</v>
      </c>
      <c r="C62" s="330" t="n">
        <v>0</v>
      </c>
      <c r="D62" s="331" t="n">
        <f aca="false">C62-B62</f>
        <v>0</v>
      </c>
    </row>
    <row r="63" customFormat="false" ht="12.75" hidden="false" customHeight="false" outlineLevel="0" collapsed="false">
      <c r="A63" s="332" t="s">
        <v>599</v>
      </c>
      <c r="B63" s="330" t="n">
        <v>0</v>
      </c>
      <c r="C63" s="330" t="n">
        <v>0</v>
      </c>
      <c r="D63" s="331" t="n">
        <f aca="false">C63-B63</f>
        <v>0</v>
      </c>
    </row>
    <row r="64" customFormat="false" ht="12.75" hidden="false" customHeight="false" outlineLevel="0" collapsed="false">
      <c r="A64" s="332" t="s">
        <v>600</v>
      </c>
      <c r="B64" s="330" t="n">
        <v>0</v>
      </c>
      <c r="C64" s="330" t="n">
        <v>0</v>
      </c>
      <c r="D64" s="331" t="n">
        <f aca="false">C64-B64</f>
        <v>0</v>
      </c>
    </row>
    <row r="65" customFormat="false" ht="12.75" hidden="false" customHeight="false" outlineLevel="0" collapsed="false">
      <c r="A65" s="332" t="s">
        <v>601</v>
      </c>
      <c r="B65" s="330" t="n">
        <v>1944</v>
      </c>
      <c r="C65" s="330" t="n">
        <v>0</v>
      </c>
      <c r="D65" s="331" t="n">
        <f aca="false">C65-B65</f>
        <v>-1944</v>
      </c>
    </row>
    <row r="66" customFormat="false" ht="12.75" hidden="false" customHeight="false" outlineLevel="0" collapsed="false">
      <c r="A66" s="333" t="s">
        <v>602</v>
      </c>
      <c r="B66" s="334" t="n">
        <f aca="false">SUM(B59:B65)</f>
        <v>1944</v>
      </c>
      <c r="C66" s="334" t="n">
        <f aca="false">SUM(C59:C65)</f>
        <v>0</v>
      </c>
      <c r="D66" s="334" t="n">
        <f aca="false">SUM(D59:D65)</f>
        <v>-1944</v>
      </c>
    </row>
    <row r="67" customFormat="false" ht="12.75" hidden="false" customHeight="false" outlineLevel="0" collapsed="false">
      <c r="A67" s="330"/>
      <c r="B67" s="330"/>
      <c r="C67" s="330"/>
      <c r="D67" s="330"/>
    </row>
    <row r="68" customFormat="false" ht="12.75" hidden="false" customHeight="false" outlineLevel="0" collapsed="false">
      <c r="A68" s="330" t="s">
        <v>603</v>
      </c>
      <c r="B68" s="331" t="n">
        <f aca="false">B59+B60+B61+B62+B65</f>
        <v>1944</v>
      </c>
      <c r="C68" s="331" t="n">
        <f aca="false">C59+C60+C61+C62+C65</f>
        <v>0</v>
      </c>
      <c r="D68" s="331" t="n">
        <f aca="false">D59+D60+D61+D62+D65</f>
        <v>-1944</v>
      </c>
    </row>
    <row r="69" customFormat="false" ht="12.75" hidden="false" customHeight="false" outlineLevel="0" collapsed="false">
      <c r="A69" s="332" t="s">
        <v>604</v>
      </c>
      <c r="B69" s="331" t="n">
        <f aca="false">B63+B64</f>
        <v>0</v>
      </c>
      <c r="C69" s="331" t="n">
        <f aca="false">C63+C64</f>
        <v>0</v>
      </c>
      <c r="D69" s="331" t="n">
        <f aca="false">D63+D64</f>
        <v>0</v>
      </c>
    </row>
    <row r="70" customFormat="false" ht="12.75" hidden="false" customHeight="false" outlineLevel="0" collapsed="false">
      <c r="A70" s="333" t="s">
        <v>605</v>
      </c>
      <c r="B70" s="334" t="n">
        <f aca="false">SUM(B68:B69)</f>
        <v>1944</v>
      </c>
      <c r="C70" s="334" t="n">
        <f aca="false">SUM(C68:C69)</f>
        <v>0</v>
      </c>
      <c r="D70" s="334" t="n">
        <f aca="false">SUM(D68:D69)</f>
        <v>-1944</v>
      </c>
    </row>
    <row r="73" customFormat="false" ht="12.75" hidden="false" customHeight="false" outlineLevel="0" collapsed="false">
      <c r="A73" s="324"/>
      <c r="B73" s="325" t="s">
        <v>585</v>
      </c>
      <c r="C73" s="325" t="s">
        <v>586</v>
      </c>
      <c r="D73" s="325" t="s">
        <v>587</v>
      </c>
    </row>
    <row r="74" customFormat="false" ht="12.75" hidden="false" customHeight="false" outlineLevel="0" collapsed="false">
      <c r="A74" s="336" t="s">
        <v>610</v>
      </c>
      <c r="B74" s="327" t="s">
        <v>589</v>
      </c>
      <c r="C74" s="327" t="s">
        <v>451</v>
      </c>
      <c r="D74" s="327" t="s">
        <v>590</v>
      </c>
    </row>
    <row r="75" customFormat="false" ht="12.75" hidden="false" customHeight="false" outlineLevel="0" collapsed="false">
      <c r="A75" s="326"/>
      <c r="B75" s="327" t="s">
        <v>591</v>
      </c>
      <c r="C75" s="327" t="s">
        <v>592</v>
      </c>
      <c r="D75" s="327" t="s">
        <v>593</v>
      </c>
    </row>
    <row r="76" customFormat="false" ht="12.75" hidden="false" customHeight="false" outlineLevel="0" collapsed="false">
      <c r="A76" s="328"/>
      <c r="B76" s="329" t="s">
        <v>460</v>
      </c>
      <c r="C76" s="329" t="s">
        <v>594</v>
      </c>
      <c r="D76" s="328"/>
    </row>
    <row r="77" customFormat="false" ht="12.75" hidden="false" customHeight="false" outlineLevel="0" collapsed="false">
      <c r="A77" s="330" t="s">
        <v>595</v>
      </c>
      <c r="B77" s="330" t="n">
        <v>0</v>
      </c>
      <c r="C77" s="330" t="n">
        <v>0</v>
      </c>
      <c r="D77" s="331" t="n">
        <f aca="false">C77-B77</f>
        <v>0</v>
      </c>
    </row>
    <row r="78" customFormat="false" ht="12.75" hidden="false" customHeight="false" outlineLevel="0" collapsed="false">
      <c r="A78" s="330" t="s">
        <v>596</v>
      </c>
      <c r="B78" s="330" t="n">
        <v>0</v>
      </c>
      <c r="C78" s="330" t="n">
        <v>0</v>
      </c>
      <c r="D78" s="331" t="n">
        <f aca="false">C78-B78</f>
        <v>0</v>
      </c>
    </row>
    <row r="79" customFormat="false" ht="12.75" hidden="false" customHeight="false" outlineLevel="0" collapsed="false">
      <c r="A79" s="330" t="s">
        <v>597</v>
      </c>
      <c r="B79" s="330" t="n">
        <v>0</v>
      </c>
      <c r="C79" s="330" t="n">
        <v>1065</v>
      </c>
      <c r="D79" s="331" t="n">
        <f aca="false">C79-B79</f>
        <v>1065</v>
      </c>
    </row>
    <row r="80" customFormat="false" ht="12.75" hidden="false" customHeight="false" outlineLevel="0" collapsed="false">
      <c r="A80" s="332" t="s">
        <v>598</v>
      </c>
      <c r="B80" s="330" t="n">
        <v>0</v>
      </c>
      <c r="C80" s="330" t="n">
        <v>0</v>
      </c>
      <c r="D80" s="331" t="n">
        <f aca="false">C80-B80</f>
        <v>0</v>
      </c>
    </row>
    <row r="81" customFormat="false" ht="12.75" hidden="false" customHeight="false" outlineLevel="0" collapsed="false">
      <c r="A81" s="332" t="s">
        <v>599</v>
      </c>
      <c r="B81" s="330" t="n">
        <v>0</v>
      </c>
      <c r="C81" s="330" t="n">
        <v>0</v>
      </c>
      <c r="D81" s="331" t="n">
        <f aca="false">C81-B81</f>
        <v>0</v>
      </c>
    </row>
    <row r="82" customFormat="false" ht="12.75" hidden="false" customHeight="false" outlineLevel="0" collapsed="false">
      <c r="A82" s="332" t="s">
        <v>600</v>
      </c>
      <c r="B82" s="330" t="n">
        <v>0</v>
      </c>
      <c r="C82" s="330" t="n">
        <v>0</v>
      </c>
      <c r="D82" s="331" t="n">
        <f aca="false">C82-B82</f>
        <v>0</v>
      </c>
    </row>
    <row r="83" customFormat="false" ht="12.75" hidden="false" customHeight="false" outlineLevel="0" collapsed="false">
      <c r="A83" s="332" t="s">
        <v>601</v>
      </c>
      <c r="B83" s="330" t="n">
        <v>3177</v>
      </c>
      <c r="C83" s="330" t="n">
        <v>0</v>
      </c>
      <c r="D83" s="331" t="n">
        <f aca="false">C83-B83</f>
        <v>-3177</v>
      </c>
    </row>
    <row r="84" customFormat="false" ht="12.75" hidden="false" customHeight="false" outlineLevel="0" collapsed="false">
      <c r="A84" s="333" t="s">
        <v>602</v>
      </c>
      <c r="B84" s="334" t="n">
        <f aca="false">SUM(B77:B83)</f>
        <v>3177</v>
      </c>
      <c r="C84" s="334" t="n">
        <f aca="false">SUM(C77:C83)</f>
        <v>1065</v>
      </c>
      <c r="D84" s="334" t="n">
        <f aca="false">SUM(D77:D83)</f>
        <v>-2112</v>
      </c>
    </row>
    <row r="85" customFormat="false" ht="12.75" hidden="false" customHeight="false" outlineLevel="0" collapsed="false">
      <c r="A85" s="330"/>
      <c r="B85" s="330"/>
      <c r="C85" s="330"/>
      <c r="D85" s="330"/>
    </row>
    <row r="86" customFormat="false" ht="12.75" hidden="false" customHeight="false" outlineLevel="0" collapsed="false">
      <c r="A86" s="330" t="s">
        <v>603</v>
      </c>
      <c r="B86" s="331" t="n">
        <f aca="false">B77+B78+B79+B80+B83</f>
        <v>3177</v>
      </c>
      <c r="C86" s="331" t="n">
        <f aca="false">C77+C78+C79+C80+C83</f>
        <v>1065</v>
      </c>
      <c r="D86" s="331" t="n">
        <f aca="false">D77+D78+D79+D80+D83</f>
        <v>-2112</v>
      </c>
    </row>
    <row r="87" customFormat="false" ht="12.75" hidden="false" customHeight="false" outlineLevel="0" collapsed="false">
      <c r="A87" s="332" t="s">
        <v>604</v>
      </c>
      <c r="B87" s="331" t="n">
        <f aca="false">B81+B82</f>
        <v>0</v>
      </c>
      <c r="C87" s="331" t="n">
        <f aca="false">C81+C82</f>
        <v>0</v>
      </c>
      <c r="D87" s="331" t="n">
        <f aca="false">D81+D82</f>
        <v>0</v>
      </c>
    </row>
    <row r="88" customFormat="false" ht="12.75" hidden="false" customHeight="false" outlineLevel="0" collapsed="false">
      <c r="A88" s="333" t="s">
        <v>605</v>
      </c>
      <c r="B88" s="334" t="n">
        <f aca="false">SUM(B86:B87)</f>
        <v>3177</v>
      </c>
      <c r="C88" s="334" t="n">
        <f aca="false">SUM(C86:C87)</f>
        <v>1065</v>
      </c>
      <c r="D88" s="334" t="n">
        <f aca="false">SUM(D86:D87)</f>
        <v>-2112</v>
      </c>
    </row>
    <row r="91" customFormat="false" ht="12.75" hidden="false" customHeight="false" outlineLevel="0" collapsed="false">
      <c r="A91" s="324"/>
      <c r="B91" s="325" t="s">
        <v>585</v>
      </c>
      <c r="C91" s="325" t="s">
        <v>586</v>
      </c>
      <c r="D91" s="325" t="s">
        <v>587</v>
      </c>
    </row>
    <row r="92" customFormat="false" ht="12.75" hidden="false" customHeight="false" outlineLevel="0" collapsed="false">
      <c r="A92" s="336" t="s">
        <v>611</v>
      </c>
      <c r="B92" s="327" t="s">
        <v>589</v>
      </c>
      <c r="C92" s="327" t="s">
        <v>451</v>
      </c>
      <c r="D92" s="327" t="s">
        <v>590</v>
      </c>
    </row>
    <row r="93" customFormat="false" ht="12.75" hidden="false" customHeight="false" outlineLevel="0" collapsed="false">
      <c r="A93" s="326"/>
      <c r="B93" s="327" t="s">
        <v>591</v>
      </c>
      <c r="C93" s="327" t="s">
        <v>592</v>
      </c>
      <c r="D93" s="327" t="s">
        <v>593</v>
      </c>
    </row>
    <row r="94" customFormat="false" ht="12.75" hidden="false" customHeight="false" outlineLevel="0" collapsed="false">
      <c r="A94" s="328"/>
      <c r="B94" s="329" t="s">
        <v>460</v>
      </c>
      <c r="C94" s="329" t="s">
        <v>594</v>
      </c>
      <c r="D94" s="328"/>
    </row>
    <row r="95" customFormat="false" ht="12.75" hidden="false" customHeight="false" outlineLevel="0" collapsed="false">
      <c r="A95" s="330" t="s">
        <v>595</v>
      </c>
      <c r="B95" s="330" t="n">
        <v>0</v>
      </c>
      <c r="C95" s="330" t="n">
        <v>0</v>
      </c>
      <c r="D95" s="331" t="n">
        <f aca="false">C95-B95</f>
        <v>0</v>
      </c>
    </row>
    <row r="96" customFormat="false" ht="12.75" hidden="false" customHeight="false" outlineLevel="0" collapsed="false">
      <c r="A96" s="330" t="s">
        <v>596</v>
      </c>
      <c r="B96" s="330" t="n">
        <v>0</v>
      </c>
      <c r="C96" s="330" t="n">
        <v>0</v>
      </c>
      <c r="D96" s="331" t="n">
        <f aca="false">C96-B96</f>
        <v>0</v>
      </c>
    </row>
    <row r="97" customFormat="false" ht="12.75" hidden="false" customHeight="false" outlineLevel="0" collapsed="false">
      <c r="A97" s="330" t="s">
        <v>597</v>
      </c>
      <c r="B97" s="330" t="n">
        <v>0</v>
      </c>
      <c r="C97" s="330" t="n">
        <v>279</v>
      </c>
      <c r="D97" s="331" t="n">
        <f aca="false">C97-B97</f>
        <v>279</v>
      </c>
    </row>
    <row r="98" customFormat="false" ht="12.75" hidden="false" customHeight="false" outlineLevel="0" collapsed="false">
      <c r="A98" s="332" t="s">
        <v>598</v>
      </c>
      <c r="B98" s="330" t="n">
        <v>0</v>
      </c>
      <c r="C98" s="330" t="n">
        <v>0</v>
      </c>
      <c r="D98" s="331" t="n">
        <f aca="false">C98-B98</f>
        <v>0</v>
      </c>
    </row>
    <row r="99" customFormat="false" ht="12.75" hidden="false" customHeight="false" outlineLevel="0" collapsed="false">
      <c r="A99" s="332" t="s">
        <v>599</v>
      </c>
      <c r="B99" s="330" t="n">
        <v>0</v>
      </c>
      <c r="C99" s="330" t="n">
        <v>0</v>
      </c>
      <c r="D99" s="331" t="n">
        <f aca="false">C99-B99</f>
        <v>0</v>
      </c>
    </row>
    <row r="100" customFormat="false" ht="12.75" hidden="false" customHeight="false" outlineLevel="0" collapsed="false">
      <c r="A100" s="332" t="s">
        <v>600</v>
      </c>
      <c r="B100" s="330" t="n">
        <v>0</v>
      </c>
      <c r="C100" s="330" t="n">
        <v>0</v>
      </c>
      <c r="D100" s="331" t="n">
        <f aca="false">C100-B100</f>
        <v>0</v>
      </c>
    </row>
    <row r="101" customFormat="false" ht="12.75" hidden="false" customHeight="false" outlineLevel="0" collapsed="false">
      <c r="A101" s="332" t="s">
        <v>601</v>
      </c>
      <c r="B101" s="330" t="n">
        <v>2693</v>
      </c>
      <c r="C101" s="330" t="n">
        <v>0</v>
      </c>
      <c r="D101" s="331" t="n">
        <f aca="false">C101-B101</f>
        <v>-2693</v>
      </c>
    </row>
    <row r="102" customFormat="false" ht="12.75" hidden="false" customHeight="false" outlineLevel="0" collapsed="false">
      <c r="A102" s="333" t="s">
        <v>602</v>
      </c>
      <c r="B102" s="334" t="n">
        <f aca="false">SUM(B95:B101)</f>
        <v>2693</v>
      </c>
      <c r="C102" s="334" t="n">
        <f aca="false">SUM(C95:C101)</f>
        <v>279</v>
      </c>
      <c r="D102" s="334" t="n">
        <f aca="false">SUM(D95:D101)</f>
        <v>-2414</v>
      </c>
    </row>
    <row r="103" customFormat="false" ht="12.75" hidden="false" customHeight="false" outlineLevel="0" collapsed="false">
      <c r="A103" s="330"/>
      <c r="B103" s="330"/>
      <c r="C103" s="330"/>
      <c r="D103" s="330"/>
    </row>
    <row r="104" customFormat="false" ht="12.75" hidden="false" customHeight="false" outlineLevel="0" collapsed="false">
      <c r="A104" s="330" t="s">
        <v>603</v>
      </c>
      <c r="B104" s="331" t="n">
        <f aca="false">B95+B96+B97+B98+B101</f>
        <v>2693</v>
      </c>
      <c r="C104" s="331" t="n">
        <f aca="false">C95+C96+C97+C98+C101</f>
        <v>279</v>
      </c>
      <c r="D104" s="331" t="n">
        <f aca="false">D95+D96+D97+D98+D101</f>
        <v>-2414</v>
      </c>
    </row>
    <row r="105" customFormat="false" ht="12.75" hidden="false" customHeight="false" outlineLevel="0" collapsed="false">
      <c r="A105" s="332" t="s">
        <v>604</v>
      </c>
      <c r="B105" s="331" t="n">
        <f aca="false">B99+B100</f>
        <v>0</v>
      </c>
      <c r="C105" s="331" t="n">
        <f aca="false">C99+C100</f>
        <v>0</v>
      </c>
      <c r="D105" s="331" t="n">
        <f aca="false">D99+D100</f>
        <v>0</v>
      </c>
    </row>
    <row r="106" customFormat="false" ht="12.75" hidden="false" customHeight="false" outlineLevel="0" collapsed="false">
      <c r="A106" s="333" t="s">
        <v>605</v>
      </c>
      <c r="B106" s="334" t="n">
        <f aca="false">SUM(B104:B105)</f>
        <v>2693</v>
      </c>
      <c r="C106" s="334" t="n">
        <f aca="false">SUM(C104:C105)</f>
        <v>279</v>
      </c>
      <c r="D106" s="334" t="n">
        <f aca="false">SUM(D104:D105)</f>
        <v>-2414</v>
      </c>
    </row>
    <row r="109" customFormat="false" ht="12.75" hidden="false" customHeight="false" outlineLevel="0" collapsed="false">
      <c r="A109" s="324"/>
      <c r="B109" s="325" t="s">
        <v>585</v>
      </c>
      <c r="C109" s="325" t="s">
        <v>586</v>
      </c>
      <c r="D109" s="325" t="s">
        <v>587</v>
      </c>
    </row>
    <row r="110" customFormat="false" ht="12.75" hidden="false" customHeight="false" outlineLevel="0" collapsed="false">
      <c r="A110" s="336" t="s">
        <v>612</v>
      </c>
      <c r="B110" s="327" t="s">
        <v>589</v>
      </c>
      <c r="C110" s="327" t="s">
        <v>451</v>
      </c>
      <c r="D110" s="327" t="s">
        <v>590</v>
      </c>
    </row>
    <row r="111" customFormat="false" ht="12.75" hidden="false" customHeight="false" outlineLevel="0" collapsed="false">
      <c r="A111" s="326"/>
      <c r="B111" s="327" t="s">
        <v>591</v>
      </c>
      <c r="C111" s="327" t="s">
        <v>592</v>
      </c>
      <c r="D111" s="327" t="s">
        <v>593</v>
      </c>
    </row>
    <row r="112" customFormat="false" ht="12.75" hidden="false" customHeight="false" outlineLevel="0" collapsed="false">
      <c r="A112" s="328"/>
      <c r="B112" s="329" t="s">
        <v>460</v>
      </c>
      <c r="C112" s="329" t="s">
        <v>594</v>
      </c>
      <c r="D112" s="328"/>
    </row>
    <row r="113" customFormat="false" ht="12.75" hidden="false" customHeight="false" outlineLevel="0" collapsed="false">
      <c r="A113" s="330" t="s">
        <v>595</v>
      </c>
      <c r="B113" s="330" t="n">
        <v>0</v>
      </c>
      <c r="C113" s="330" t="n">
        <v>294</v>
      </c>
      <c r="D113" s="331" t="n">
        <f aca="false">C113-B113</f>
        <v>294</v>
      </c>
    </row>
    <row r="114" customFormat="false" ht="12.75" hidden="false" customHeight="false" outlineLevel="0" collapsed="false">
      <c r="A114" s="330" t="s">
        <v>596</v>
      </c>
      <c r="B114" s="330" t="n">
        <v>0</v>
      </c>
      <c r="C114" s="330" t="n">
        <v>71</v>
      </c>
      <c r="D114" s="331" t="n">
        <f aca="false">C114-B114</f>
        <v>71</v>
      </c>
    </row>
    <row r="115" customFormat="false" ht="12.75" hidden="false" customHeight="false" outlineLevel="0" collapsed="false">
      <c r="A115" s="330" t="s">
        <v>597</v>
      </c>
      <c r="B115" s="330" t="n">
        <v>0</v>
      </c>
      <c r="C115" s="330" t="n">
        <v>0</v>
      </c>
      <c r="D115" s="331" t="n">
        <f aca="false">C115-B115</f>
        <v>0</v>
      </c>
    </row>
    <row r="116" customFormat="false" ht="12.75" hidden="false" customHeight="false" outlineLevel="0" collapsed="false">
      <c r="A116" s="332" t="s">
        <v>598</v>
      </c>
      <c r="B116" s="330" t="n">
        <v>0</v>
      </c>
      <c r="C116" s="330" t="n">
        <v>0</v>
      </c>
      <c r="D116" s="331" t="n">
        <f aca="false">C116-B116</f>
        <v>0</v>
      </c>
    </row>
    <row r="117" customFormat="false" ht="12.75" hidden="false" customHeight="false" outlineLevel="0" collapsed="false">
      <c r="A117" s="332" t="s">
        <v>599</v>
      </c>
      <c r="B117" s="330" t="n">
        <v>0</v>
      </c>
      <c r="C117" s="330" t="n">
        <v>0</v>
      </c>
      <c r="D117" s="331" t="n">
        <f aca="false">C117-B117</f>
        <v>0</v>
      </c>
    </row>
    <row r="118" customFormat="false" ht="12.75" hidden="false" customHeight="false" outlineLevel="0" collapsed="false">
      <c r="A118" s="332" t="s">
        <v>600</v>
      </c>
      <c r="B118" s="330" t="n">
        <v>0</v>
      </c>
      <c r="C118" s="330" t="n">
        <v>0</v>
      </c>
      <c r="D118" s="331" t="n">
        <f aca="false">C118-B118</f>
        <v>0</v>
      </c>
    </row>
    <row r="119" customFormat="false" ht="12.75" hidden="false" customHeight="false" outlineLevel="0" collapsed="false">
      <c r="A119" s="332" t="s">
        <v>601</v>
      </c>
      <c r="B119" s="330" t="n">
        <v>5222</v>
      </c>
      <c r="C119" s="330" t="n">
        <v>0</v>
      </c>
      <c r="D119" s="331" t="n">
        <f aca="false">C119-B119</f>
        <v>-5222</v>
      </c>
    </row>
    <row r="120" customFormat="false" ht="12.75" hidden="false" customHeight="false" outlineLevel="0" collapsed="false">
      <c r="A120" s="333" t="s">
        <v>602</v>
      </c>
      <c r="B120" s="334" t="n">
        <f aca="false">SUM(B113:B119)</f>
        <v>5222</v>
      </c>
      <c r="C120" s="334" t="n">
        <f aca="false">SUM(C113:C119)</f>
        <v>365</v>
      </c>
      <c r="D120" s="334" t="n">
        <f aca="false">SUM(D113:D119)</f>
        <v>-4857</v>
      </c>
    </row>
    <row r="121" customFormat="false" ht="12.75" hidden="false" customHeight="false" outlineLevel="0" collapsed="false">
      <c r="A121" s="330"/>
      <c r="B121" s="330"/>
      <c r="C121" s="330"/>
      <c r="D121" s="330"/>
    </row>
    <row r="122" customFormat="false" ht="12.75" hidden="false" customHeight="false" outlineLevel="0" collapsed="false">
      <c r="A122" s="330" t="s">
        <v>603</v>
      </c>
      <c r="B122" s="331" t="n">
        <f aca="false">B113+B114+B115+B116+B119</f>
        <v>5222</v>
      </c>
      <c r="C122" s="331" t="n">
        <f aca="false">C113+C114+C115+C116+C119</f>
        <v>365</v>
      </c>
      <c r="D122" s="331" t="n">
        <f aca="false">D113+D114+D115+D116+D119</f>
        <v>-4857</v>
      </c>
    </row>
    <row r="123" customFormat="false" ht="12.75" hidden="false" customHeight="false" outlineLevel="0" collapsed="false">
      <c r="A123" s="332" t="s">
        <v>604</v>
      </c>
      <c r="B123" s="331" t="n">
        <f aca="false">B117+B118</f>
        <v>0</v>
      </c>
      <c r="C123" s="331" t="n">
        <f aca="false">C117+C118</f>
        <v>0</v>
      </c>
      <c r="D123" s="331" t="n">
        <f aca="false">D117+D118</f>
        <v>0</v>
      </c>
    </row>
    <row r="124" customFormat="false" ht="12.75" hidden="false" customHeight="false" outlineLevel="0" collapsed="false">
      <c r="A124" s="333" t="s">
        <v>605</v>
      </c>
      <c r="B124" s="334" t="n">
        <f aca="false">SUM(B122:B123)</f>
        <v>5222</v>
      </c>
      <c r="C124" s="334" t="n">
        <f aca="false">SUM(C122:C123)</f>
        <v>365</v>
      </c>
      <c r="D124" s="334" t="n">
        <f aca="false">SUM(D122:D123)</f>
        <v>-4857</v>
      </c>
    </row>
    <row r="127" customFormat="false" ht="12.75" hidden="false" customHeight="false" outlineLevel="0" collapsed="false">
      <c r="A127" s="324"/>
      <c r="B127" s="325" t="s">
        <v>585</v>
      </c>
      <c r="C127" s="325" t="s">
        <v>586</v>
      </c>
      <c r="D127" s="325" t="s">
        <v>587</v>
      </c>
    </row>
    <row r="128" customFormat="false" ht="12.75" hidden="false" customHeight="false" outlineLevel="0" collapsed="false">
      <c r="A128" s="336" t="s">
        <v>613</v>
      </c>
      <c r="B128" s="327" t="s">
        <v>589</v>
      </c>
      <c r="C128" s="327" t="s">
        <v>451</v>
      </c>
      <c r="D128" s="327" t="s">
        <v>590</v>
      </c>
    </row>
    <row r="129" customFormat="false" ht="12.75" hidden="false" customHeight="false" outlineLevel="0" collapsed="false">
      <c r="A129" s="326"/>
      <c r="B129" s="327" t="s">
        <v>591</v>
      </c>
      <c r="C129" s="327" t="s">
        <v>592</v>
      </c>
      <c r="D129" s="327" t="s">
        <v>593</v>
      </c>
    </row>
    <row r="130" customFormat="false" ht="12.75" hidden="false" customHeight="false" outlineLevel="0" collapsed="false">
      <c r="A130" s="328"/>
      <c r="B130" s="329" t="s">
        <v>460</v>
      </c>
      <c r="C130" s="329" t="s">
        <v>594</v>
      </c>
      <c r="D130" s="328"/>
    </row>
    <row r="131" customFormat="false" ht="12.75" hidden="false" customHeight="false" outlineLevel="0" collapsed="false">
      <c r="A131" s="330" t="s">
        <v>595</v>
      </c>
      <c r="B131" s="330" t="n">
        <v>0</v>
      </c>
      <c r="C131" s="330" t="n">
        <v>0</v>
      </c>
      <c r="D131" s="331" t="n">
        <f aca="false">C131-B131</f>
        <v>0</v>
      </c>
    </row>
    <row r="132" customFormat="false" ht="12.75" hidden="false" customHeight="false" outlineLevel="0" collapsed="false">
      <c r="A132" s="330" t="s">
        <v>596</v>
      </c>
      <c r="B132" s="330" t="n">
        <v>0</v>
      </c>
      <c r="C132" s="330" t="n">
        <v>0</v>
      </c>
      <c r="D132" s="331" t="n">
        <f aca="false">C132-B132</f>
        <v>0</v>
      </c>
    </row>
    <row r="133" customFormat="false" ht="12.75" hidden="false" customHeight="false" outlineLevel="0" collapsed="false">
      <c r="A133" s="330" t="s">
        <v>597</v>
      </c>
      <c r="B133" s="330" t="n">
        <v>0</v>
      </c>
      <c r="C133" s="330" t="n">
        <v>79</v>
      </c>
      <c r="D133" s="331" t="n">
        <f aca="false">C133-B133</f>
        <v>79</v>
      </c>
    </row>
    <row r="134" customFormat="false" ht="12.75" hidden="false" customHeight="false" outlineLevel="0" collapsed="false">
      <c r="A134" s="332" t="s">
        <v>598</v>
      </c>
      <c r="B134" s="330" t="n">
        <v>0</v>
      </c>
      <c r="C134" s="330" t="n">
        <v>0</v>
      </c>
      <c r="D134" s="331" t="n">
        <f aca="false">C134-B134</f>
        <v>0</v>
      </c>
    </row>
    <row r="135" customFormat="false" ht="12.75" hidden="false" customHeight="false" outlineLevel="0" collapsed="false">
      <c r="A135" s="332" t="s">
        <v>599</v>
      </c>
      <c r="B135" s="330" t="n">
        <v>0</v>
      </c>
      <c r="C135" s="330" t="n">
        <v>0</v>
      </c>
      <c r="D135" s="331" t="n">
        <f aca="false">C135-B135</f>
        <v>0</v>
      </c>
    </row>
    <row r="136" customFormat="false" ht="12.75" hidden="false" customHeight="false" outlineLevel="0" collapsed="false">
      <c r="A136" s="332" t="s">
        <v>600</v>
      </c>
      <c r="B136" s="330" t="n">
        <v>0</v>
      </c>
      <c r="C136" s="330" t="n">
        <v>0</v>
      </c>
      <c r="D136" s="331" t="n">
        <f aca="false">C136-B136</f>
        <v>0</v>
      </c>
    </row>
    <row r="137" customFormat="false" ht="12.75" hidden="false" customHeight="false" outlineLevel="0" collapsed="false">
      <c r="A137" s="332" t="s">
        <v>601</v>
      </c>
      <c r="B137" s="330" t="n">
        <v>864</v>
      </c>
      <c r="C137" s="330" t="n">
        <v>0</v>
      </c>
      <c r="D137" s="331" t="n">
        <f aca="false">C137-B137</f>
        <v>-864</v>
      </c>
    </row>
    <row r="138" customFormat="false" ht="12.75" hidden="false" customHeight="false" outlineLevel="0" collapsed="false">
      <c r="A138" s="333" t="s">
        <v>602</v>
      </c>
      <c r="B138" s="334" t="n">
        <f aca="false">SUM(B131:B137)</f>
        <v>864</v>
      </c>
      <c r="C138" s="334" t="n">
        <f aca="false">SUM(C131:C137)</f>
        <v>79</v>
      </c>
      <c r="D138" s="334" t="n">
        <f aca="false">SUM(D131:D137)</f>
        <v>-785</v>
      </c>
    </row>
    <row r="139" customFormat="false" ht="12.75" hidden="false" customHeight="false" outlineLevel="0" collapsed="false">
      <c r="A139" s="330"/>
      <c r="B139" s="330"/>
      <c r="C139" s="330"/>
      <c r="D139" s="330"/>
    </row>
    <row r="140" customFormat="false" ht="12.75" hidden="false" customHeight="false" outlineLevel="0" collapsed="false">
      <c r="A140" s="330" t="s">
        <v>603</v>
      </c>
      <c r="B140" s="331" t="n">
        <f aca="false">B131+B132+B133+B134+B137</f>
        <v>864</v>
      </c>
      <c r="C140" s="331" t="n">
        <f aca="false">C131+C132+C133+C134+C137</f>
        <v>79</v>
      </c>
      <c r="D140" s="331" t="n">
        <f aca="false">D131+D132+D133+D134+D137</f>
        <v>-785</v>
      </c>
    </row>
    <row r="141" customFormat="false" ht="12.75" hidden="false" customHeight="false" outlineLevel="0" collapsed="false">
      <c r="A141" s="332" t="s">
        <v>604</v>
      </c>
      <c r="B141" s="331" t="n">
        <f aca="false">B135+B136</f>
        <v>0</v>
      </c>
      <c r="C141" s="331" t="n">
        <f aca="false">C135+C136</f>
        <v>0</v>
      </c>
      <c r="D141" s="331" t="n">
        <f aca="false">D135+D136</f>
        <v>0</v>
      </c>
    </row>
    <row r="142" customFormat="false" ht="12.75" hidden="false" customHeight="false" outlineLevel="0" collapsed="false">
      <c r="A142" s="333" t="s">
        <v>605</v>
      </c>
      <c r="B142" s="334" t="n">
        <f aca="false">SUM(B140:B141)</f>
        <v>864</v>
      </c>
      <c r="C142" s="334" t="n">
        <f aca="false">SUM(C140:C141)</f>
        <v>79</v>
      </c>
      <c r="D142" s="334" t="n">
        <f aca="false">SUM(D140:D141)</f>
        <v>-785</v>
      </c>
    </row>
    <row r="145" customFormat="false" ht="12.75" hidden="false" customHeight="false" outlineLevel="0" collapsed="false">
      <c r="A145" s="324"/>
      <c r="B145" s="325" t="s">
        <v>585</v>
      </c>
      <c r="C145" s="325" t="s">
        <v>586</v>
      </c>
      <c r="D145" s="325" t="s">
        <v>587</v>
      </c>
    </row>
    <row r="146" customFormat="false" ht="12.75" hidden="false" customHeight="false" outlineLevel="0" collapsed="false">
      <c r="A146" s="336" t="s">
        <v>614</v>
      </c>
      <c r="B146" s="327" t="s">
        <v>589</v>
      </c>
      <c r="C146" s="327" t="s">
        <v>451</v>
      </c>
      <c r="D146" s="327" t="s">
        <v>590</v>
      </c>
    </row>
    <row r="147" customFormat="false" ht="12.75" hidden="false" customHeight="false" outlineLevel="0" collapsed="false">
      <c r="A147" s="326"/>
      <c r="B147" s="327" t="s">
        <v>591</v>
      </c>
      <c r="C147" s="327" t="s">
        <v>592</v>
      </c>
      <c r="D147" s="327" t="s">
        <v>593</v>
      </c>
    </row>
    <row r="148" customFormat="false" ht="12.75" hidden="false" customHeight="false" outlineLevel="0" collapsed="false">
      <c r="A148" s="328"/>
      <c r="B148" s="329" t="s">
        <v>460</v>
      </c>
      <c r="C148" s="329" t="s">
        <v>594</v>
      </c>
      <c r="D148" s="328"/>
    </row>
    <row r="149" customFormat="false" ht="12.75" hidden="false" customHeight="false" outlineLevel="0" collapsed="false">
      <c r="A149" s="330" t="s">
        <v>595</v>
      </c>
      <c r="B149" s="330" t="n">
        <v>0</v>
      </c>
      <c r="C149" s="330" t="n">
        <v>0</v>
      </c>
      <c r="D149" s="331" t="n">
        <f aca="false">C149-B149</f>
        <v>0</v>
      </c>
    </row>
    <row r="150" customFormat="false" ht="12.75" hidden="false" customHeight="false" outlineLevel="0" collapsed="false">
      <c r="A150" s="330" t="s">
        <v>596</v>
      </c>
      <c r="B150" s="330" t="n">
        <v>0</v>
      </c>
      <c r="C150" s="330" t="n">
        <v>0</v>
      </c>
      <c r="D150" s="331" t="n">
        <f aca="false">C150-B150</f>
        <v>0</v>
      </c>
    </row>
    <row r="151" customFormat="false" ht="12.75" hidden="false" customHeight="false" outlineLevel="0" collapsed="false">
      <c r="A151" s="330" t="s">
        <v>597</v>
      </c>
      <c r="B151" s="330" t="n">
        <v>0</v>
      </c>
      <c r="C151" s="330" t="n">
        <v>0</v>
      </c>
      <c r="D151" s="331" t="n">
        <f aca="false">C151-B151</f>
        <v>0</v>
      </c>
    </row>
    <row r="152" customFormat="false" ht="12.75" hidden="false" customHeight="false" outlineLevel="0" collapsed="false">
      <c r="A152" s="332" t="s">
        <v>598</v>
      </c>
      <c r="B152" s="330" t="n">
        <v>0</v>
      </c>
      <c r="C152" s="330" t="n">
        <v>0</v>
      </c>
      <c r="D152" s="331" t="n">
        <f aca="false">C152-B152</f>
        <v>0</v>
      </c>
    </row>
    <row r="153" customFormat="false" ht="12.75" hidden="false" customHeight="false" outlineLevel="0" collapsed="false">
      <c r="A153" s="332" t="s">
        <v>599</v>
      </c>
      <c r="B153" s="330" t="n">
        <v>0</v>
      </c>
      <c r="C153" s="330" t="n">
        <v>0</v>
      </c>
      <c r="D153" s="331" t="n">
        <f aca="false">C153-B153</f>
        <v>0</v>
      </c>
    </row>
    <row r="154" customFormat="false" ht="12.75" hidden="false" customHeight="false" outlineLevel="0" collapsed="false">
      <c r="A154" s="332" t="s">
        <v>600</v>
      </c>
      <c r="B154" s="330" t="n">
        <v>0</v>
      </c>
      <c r="C154" s="330" t="n">
        <v>0</v>
      </c>
      <c r="D154" s="331" t="n">
        <f aca="false">C154-B154</f>
        <v>0</v>
      </c>
    </row>
    <row r="155" customFormat="false" ht="12.75" hidden="false" customHeight="false" outlineLevel="0" collapsed="false">
      <c r="A155" s="332" t="s">
        <v>601</v>
      </c>
      <c r="B155" s="330" t="n">
        <v>17924</v>
      </c>
      <c r="C155" s="330" t="n">
        <v>0</v>
      </c>
      <c r="D155" s="331" t="n">
        <f aca="false">C155-B155</f>
        <v>-17924</v>
      </c>
    </row>
    <row r="156" customFormat="false" ht="12.75" hidden="false" customHeight="false" outlineLevel="0" collapsed="false">
      <c r="A156" s="333" t="s">
        <v>602</v>
      </c>
      <c r="B156" s="334" t="n">
        <f aca="false">SUM(B149:B155)</f>
        <v>17924</v>
      </c>
      <c r="C156" s="334" t="n">
        <f aca="false">SUM(C149:C155)</f>
        <v>0</v>
      </c>
      <c r="D156" s="334" t="n">
        <f aca="false">SUM(D149:D155)</f>
        <v>-17924</v>
      </c>
    </row>
    <row r="157" customFormat="false" ht="12.75" hidden="false" customHeight="false" outlineLevel="0" collapsed="false">
      <c r="A157" s="330"/>
      <c r="B157" s="330"/>
      <c r="C157" s="330"/>
      <c r="D157" s="330"/>
    </row>
    <row r="158" customFormat="false" ht="12.75" hidden="false" customHeight="false" outlineLevel="0" collapsed="false">
      <c r="A158" s="330" t="s">
        <v>603</v>
      </c>
      <c r="B158" s="331" t="n">
        <f aca="false">B149+B150+B151+B152+B155</f>
        <v>17924</v>
      </c>
      <c r="C158" s="331" t="n">
        <f aca="false">C149+C150+C151+C152+C155</f>
        <v>0</v>
      </c>
      <c r="D158" s="331" t="n">
        <f aca="false">D149+D150+D151+D152+D155</f>
        <v>-17924</v>
      </c>
    </row>
    <row r="159" customFormat="false" ht="12.75" hidden="false" customHeight="false" outlineLevel="0" collapsed="false">
      <c r="A159" s="332" t="s">
        <v>604</v>
      </c>
      <c r="B159" s="331" t="n">
        <f aca="false">B153+B154</f>
        <v>0</v>
      </c>
      <c r="C159" s="331" t="n">
        <f aca="false">C153+C154</f>
        <v>0</v>
      </c>
      <c r="D159" s="331" t="n">
        <f aca="false">D153+D154</f>
        <v>0</v>
      </c>
    </row>
    <row r="160" customFormat="false" ht="12.75" hidden="false" customHeight="false" outlineLevel="0" collapsed="false">
      <c r="A160" s="333" t="s">
        <v>605</v>
      </c>
      <c r="B160" s="334" t="n">
        <f aca="false">SUM(B158:B159)</f>
        <v>17924</v>
      </c>
      <c r="C160" s="334" t="n">
        <f aca="false">SUM(C158:C159)</f>
        <v>0</v>
      </c>
      <c r="D160" s="334" t="n">
        <f aca="false">SUM(D158:D159)</f>
        <v>-17924</v>
      </c>
    </row>
    <row r="163" customFormat="false" ht="12.75" hidden="false" customHeight="false" outlineLevel="0" collapsed="false">
      <c r="A163" s="324"/>
      <c r="B163" s="325" t="s">
        <v>585</v>
      </c>
      <c r="C163" s="325" t="s">
        <v>586</v>
      </c>
      <c r="D163" s="325" t="s">
        <v>587</v>
      </c>
    </row>
    <row r="164" customFormat="false" ht="12.75" hidden="false" customHeight="false" outlineLevel="0" collapsed="false">
      <c r="A164" s="336" t="s">
        <v>615</v>
      </c>
      <c r="B164" s="327" t="s">
        <v>589</v>
      </c>
      <c r="C164" s="327" t="s">
        <v>451</v>
      </c>
      <c r="D164" s="327" t="s">
        <v>590</v>
      </c>
    </row>
    <row r="165" customFormat="false" ht="12.75" hidden="false" customHeight="false" outlineLevel="0" collapsed="false">
      <c r="A165" s="326"/>
      <c r="B165" s="327" t="s">
        <v>591</v>
      </c>
      <c r="C165" s="327" t="s">
        <v>592</v>
      </c>
      <c r="D165" s="327" t="s">
        <v>593</v>
      </c>
    </row>
    <row r="166" customFormat="false" ht="12.75" hidden="false" customHeight="false" outlineLevel="0" collapsed="false">
      <c r="A166" s="328"/>
      <c r="B166" s="329" t="s">
        <v>460</v>
      </c>
      <c r="C166" s="329" t="s">
        <v>594</v>
      </c>
      <c r="D166" s="328"/>
    </row>
    <row r="167" customFormat="false" ht="12.75" hidden="false" customHeight="false" outlineLevel="0" collapsed="false">
      <c r="A167" s="330" t="s">
        <v>595</v>
      </c>
      <c r="B167" s="330" t="n">
        <v>0</v>
      </c>
      <c r="C167" s="330" t="n">
        <v>0</v>
      </c>
      <c r="D167" s="331" t="n">
        <f aca="false">C167-B167</f>
        <v>0</v>
      </c>
    </row>
    <row r="168" customFormat="false" ht="12.75" hidden="false" customHeight="false" outlineLevel="0" collapsed="false">
      <c r="A168" s="330" t="s">
        <v>596</v>
      </c>
      <c r="B168" s="330" t="n">
        <v>0</v>
      </c>
      <c r="C168" s="330" t="n">
        <v>0</v>
      </c>
      <c r="D168" s="331" t="n">
        <f aca="false">C168-B168</f>
        <v>0</v>
      </c>
    </row>
    <row r="169" customFormat="false" ht="12.75" hidden="false" customHeight="false" outlineLevel="0" collapsed="false">
      <c r="A169" s="330" t="s">
        <v>597</v>
      </c>
      <c r="B169" s="330" t="n">
        <v>0</v>
      </c>
      <c r="C169" s="330" t="n">
        <v>0</v>
      </c>
      <c r="D169" s="331" t="n">
        <f aca="false">C169-B169</f>
        <v>0</v>
      </c>
    </row>
    <row r="170" customFormat="false" ht="12.75" hidden="false" customHeight="false" outlineLevel="0" collapsed="false">
      <c r="A170" s="332" t="s">
        <v>598</v>
      </c>
      <c r="B170" s="330" t="n">
        <v>0</v>
      </c>
      <c r="C170" s="330" t="n">
        <v>0</v>
      </c>
      <c r="D170" s="331" t="n">
        <f aca="false">C170-B170</f>
        <v>0</v>
      </c>
    </row>
    <row r="171" customFormat="false" ht="12.75" hidden="false" customHeight="false" outlineLevel="0" collapsed="false">
      <c r="A171" s="332" t="s">
        <v>599</v>
      </c>
      <c r="B171" s="330" t="n">
        <v>0</v>
      </c>
      <c r="C171" s="330" t="n">
        <v>0</v>
      </c>
      <c r="D171" s="331" t="n">
        <f aca="false">C171-B171</f>
        <v>0</v>
      </c>
    </row>
    <row r="172" customFormat="false" ht="12.75" hidden="false" customHeight="false" outlineLevel="0" collapsed="false">
      <c r="A172" s="332" t="s">
        <v>600</v>
      </c>
      <c r="B172" s="330" t="n">
        <v>0</v>
      </c>
      <c r="C172" s="330" t="n">
        <v>0</v>
      </c>
      <c r="D172" s="331" t="n">
        <f aca="false">C172-B172</f>
        <v>0</v>
      </c>
    </row>
    <row r="173" customFormat="false" ht="12.75" hidden="false" customHeight="false" outlineLevel="0" collapsed="false">
      <c r="A173" s="332" t="s">
        <v>601</v>
      </c>
      <c r="B173" s="330" t="n">
        <v>1880</v>
      </c>
      <c r="C173" s="330" t="n">
        <v>0</v>
      </c>
      <c r="D173" s="331" t="n">
        <f aca="false">C173-B173</f>
        <v>-1880</v>
      </c>
    </row>
    <row r="174" customFormat="false" ht="12.75" hidden="false" customHeight="false" outlineLevel="0" collapsed="false">
      <c r="A174" s="333" t="s">
        <v>602</v>
      </c>
      <c r="B174" s="334" t="n">
        <f aca="false">SUM(B167:B173)</f>
        <v>1880</v>
      </c>
      <c r="C174" s="334" t="n">
        <f aca="false">SUM(C167:C173)</f>
        <v>0</v>
      </c>
      <c r="D174" s="334" t="n">
        <f aca="false">SUM(D167:D173)</f>
        <v>-1880</v>
      </c>
    </row>
    <row r="175" customFormat="false" ht="12.75" hidden="false" customHeight="false" outlineLevel="0" collapsed="false">
      <c r="A175" s="330"/>
      <c r="B175" s="330"/>
      <c r="C175" s="330"/>
      <c r="D175" s="330"/>
    </row>
    <row r="176" customFormat="false" ht="12.75" hidden="false" customHeight="false" outlineLevel="0" collapsed="false">
      <c r="A176" s="330" t="s">
        <v>603</v>
      </c>
      <c r="B176" s="331" t="n">
        <f aca="false">B167+B168+B169+B170+B173</f>
        <v>1880</v>
      </c>
      <c r="C176" s="331" t="n">
        <f aca="false">C167+C168+C169+C170+C173</f>
        <v>0</v>
      </c>
      <c r="D176" s="331" t="n">
        <f aca="false">D167+D168+D169+D170+D173</f>
        <v>-1880</v>
      </c>
    </row>
    <row r="177" customFormat="false" ht="12.75" hidden="false" customHeight="false" outlineLevel="0" collapsed="false">
      <c r="A177" s="332" t="s">
        <v>604</v>
      </c>
      <c r="B177" s="331" t="n">
        <f aca="false">B171+B172</f>
        <v>0</v>
      </c>
      <c r="C177" s="331" t="n">
        <f aca="false">C171+C172</f>
        <v>0</v>
      </c>
      <c r="D177" s="331" t="n">
        <f aca="false">D171+D172</f>
        <v>0</v>
      </c>
    </row>
    <row r="178" customFormat="false" ht="12.75" hidden="false" customHeight="false" outlineLevel="0" collapsed="false">
      <c r="A178" s="333" t="s">
        <v>605</v>
      </c>
      <c r="B178" s="334" t="n">
        <f aca="false">SUM(B176:B177)</f>
        <v>1880</v>
      </c>
      <c r="C178" s="334" t="n">
        <f aca="false">SUM(C176:C177)</f>
        <v>0</v>
      </c>
      <c r="D178" s="334" t="n">
        <f aca="false">SUM(D176:D177)</f>
        <v>-1880</v>
      </c>
    </row>
    <row r="181" customFormat="false" ht="12.75" hidden="false" customHeight="false" outlineLevel="0" collapsed="false">
      <c r="A181" s="324"/>
      <c r="B181" s="325" t="s">
        <v>585</v>
      </c>
      <c r="C181" s="325" t="s">
        <v>586</v>
      </c>
      <c r="D181" s="325" t="s">
        <v>587</v>
      </c>
    </row>
    <row r="182" customFormat="false" ht="12.75" hidden="false" customHeight="false" outlineLevel="0" collapsed="false">
      <c r="A182" s="326" t="s">
        <v>616</v>
      </c>
      <c r="B182" s="327" t="s">
        <v>589</v>
      </c>
      <c r="C182" s="327" t="s">
        <v>451</v>
      </c>
      <c r="D182" s="327" t="s">
        <v>590</v>
      </c>
    </row>
    <row r="183" customFormat="false" ht="12.75" hidden="false" customHeight="false" outlineLevel="0" collapsed="false">
      <c r="A183" s="326"/>
      <c r="B183" s="327" t="s">
        <v>591</v>
      </c>
      <c r="C183" s="327" t="s">
        <v>592</v>
      </c>
      <c r="D183" s="327" t="s">
        <v>593</v>
      </c>
    </row>
    <row r="184" customFormat="false" ht="12.75" hidden="false" customHeight="false" outlineLevel="0" collapsed="false">
      <c r="A184" s="328"/>
      <c r="B184" s="329" t="s">
        <v>460</v>
      </c>
      <c r="C184" s="329" t="s">
        <v>594</v>
      </c>
      <c r="D184" s="328"/>
    </row>
    <row r="185" customFormat="false" ht="12.75" hidden="false" customHeight="false" outlineLevel="0" collapsed="false">
      <c r="A185" s="330" t="s">
        <v>595</v>
      </c>
      <c r="B185" s="330" t="n">
        <v>0</v>
      </c>
      <c r="C185" s="330" t="n">
        <v>0</v>
      </c>
      <c r="D185" s="331" t="n">
        <f aca="false">C185-B185</f>
        <v>0</v>
      </c>
    </row>
    <row r="186" customFormat="false" ht="12.75" hidden="false" customHeight="false" outlineLevel="0" collapsed="false">
      <c r="A186" s="330" t="s">
        <v>596</v>
      </c>
      <c r="B186" s="330" t="n">
        <v>0</v>
      </c>
      <c r="C186" s="330" t="n">
        <v>0</v>
      </c>
      <c r="D186" s="331" t="n">
        <f aca="false">C186-B186</f>
        <v>0</v>
      </c>
    </row>
    <row r="187" customFormat="false" ht="12.75" hidden="false" customHeight="false" outlineLevel="0" collapsed="false">
      <c r="A187" s="330" t="s">
        <v>597</v>
      </c>
      <c r="B187" s="330" t="n">
        <v>0</v>
      </c>
      <c r="C187" s="330" t="n">
        <v>0</v>
      </c>
      <c r="D187" s="331" t="n">
        <f aca="false">C187-B187</f>
        <v>0</v>
      </c>
    </row>
    <row r="188" customFormat="false" ht="12.75" hidden="false" customHeight="false" outlineLevel="0" collapsed="false">
      <c r="A188" s="332" t="s">
        <v>598</v>
      </c>
      <c r="B188" s="330" t="n">
        <v>0</v>
      </c>
      <c r="C188" s="330" t="n">
        <v>0</v>
      </c>
      <c r="D188" s="331" t="n">
        <f aca="false">C188-B188</f>
        <v>0</v>
      </c>
    </row>
    <row r="189" customFormat="false" ht="12.75" hidden="false" customHeight="false" outlineLevel="0" collapsed="false">
      <c r="A189" s="332" t="s">
        <v>599</v>
      </c>
      <c r="B189" s="330" t="n">
        <v>0</v>
      </c>
      <c r="C189" s="330" t="n">
        <v>0</v>
      </c>
      <c r="D189" s="331" t="n">
        <f aca="false">C189-B189</f>
        <v>0</v>
      </c>
    </row>
    <row r="190" customFormat="false" ht="12.75" hidden="false" customHeight="false" outlineLevel="0" collapsed="false">
      <c r="A190" s="332" t="s">
        <v>600</v>
      </c>
      <c r="B190" s="330" t="n">
        <v>0</v>
      </c>
      <c r="C190" s="330" t="n">
        <v>0</v>
      </c>
      <c r="D190" s="331" t="n">
        <f aca="false">C190-B190</f>
        <v>0</v>
      </c>
    </row>
    <row r="191" customFormat="false" ht="12.75" hidden="false" customHeight="false" outlineLevel="0" collapsed="false">
      <c r="A191" s="332" t="s">
        <v>601</v>
      </c>
      <c r="B191" s="330" t="n">
        <v>104300</v>
      </c>
      <c r="C191" s="330" t="n">
        <v>0</v>
      </c>
      <c r="D191" s="331" t="n">
        <f aca="false">C191-B191</f>
        <v>-104300</v>
      </c>
    </row>
    <row r="192" customFormat="false" ht="12.75" hidden="false" customHeight="false" outlineLevel="0" collapsed="false">
      <c r="A192" s="333" t="s">
        <v>602</v>
      </c>
      <c r="B192" s="334" t="n">
        <f aca="false">SUM(B185:B191)</f>
        <v>104300</v>
      </c>
      <c r="C192" s="334" t="n">
        <f aca="false">SUM(C185:C191)</f>
        <v>0</v>
      </c>
      <c r="D192" s="334" t="n">
        <f aca="false">SUM(D185:D191)</f>
        <v>-104300</v>
      </c>
    </row>
    <row r="193" customFormat="false" ht="12.75" hidden="false" customHeight="false" outlineLevel="0" collapsed="false">
      <c r="A193" s="330"/>
      <c r="B193" s="330"/>
      <c r="C193" s="330"/>
      <c r="D193" s="330"/>
    </row>
    <row r="194" customFormat="false" ht="12.75" hidden="false" customHeight="false" outlineLevel="0" collapsed="false">
      <c r="A194" s="330" t="s">
        <v>603</v>
      </c>
      <c r="B194" s="331" t="n">
        <f aca="false">B185+B186+B187+B188+B191</f>
        <v>104300</v>
      </c>
      <c r="C194" s="331" t="n">
        <f aca="false">C185+C186+C187+C188+C191</f>
        <v>0</v>
      </c>
      <c r="D194" s="331" t="n">
        <f aca="false">D185+D186+D187+D188+D191</f>
        <v>-104300</v>
      </c>
    </row>
    <row r="195" customFormat="false" ht="12.75" hidden="false" customHeight="false" outlineLevel="0" collapsed="false">
      <c r="A195" s="332" t="s">
        <v>604</v>
      </c>
      <c r="B195" s="331" t="n">
        <f aca="false">B189+B190</f>
        <v>0</v>
      </c>
      <c r="C195" s="331" t="n">
        <f aca="false">C189+C190</f>
        <v>0</v>
      </c>
      <c r="D195" s="331" t="n">
        <f aca="false">D189+D190</f>
        <v>0</v>
      </c>
    </row>
    <row r="196" customFormat="false" ht="12.75" hidden="false" customHeight="false" outlineLevel="0" collapsed="false">
      <c r="A196" s="333" t="s">
        <v>605</v>
      </c>
      <c r="B196" s="334" t="n">
        <f aca="false">SUM(B194:B195)</f>
        <v>104300</v>
      </c>
      <c r="C196" s="334" t="n">
        <f aca="false">SUM(C194:C195)</f>
        <v>0</v>
      </c>
      <c r="D196" s="334" t="n">
        <f aca="false">SUM(D194:D195)</f>
        <v>-104300</v>
      </c>
    </row>
    <row r="199" customFormat="false" ht="12.75" hidden="false" customHeight="false" outlineLevel="0" collapsed="false">
      <c r="A199" s="324"/>
      <c r="B199" s="325" t="s">
        <v>585</v>
      </c>
      <c r="C199" s="325" t="s">
        <v>586</v>
      </c>
      <c r="D199" s="325" t="s">
        <v>587</v>
      </c>
    </row>
    <row r="200" customFormat="false" ht="12.75" hidden="false" customHeight="false" outlineLevel="0" collapsed="false">
      <c r="A200" s="326" t="s">
        <v>617</v>
      </c>
      <c r="B200" s="327" t="s">
        <v>589</v>
      </c>
      <c r="C200" s="327" t="s">
        <v>451</v>
      </c>
      <c r="D200" s="327" t="s">
        <v>590</v>
      </c>
    </row>
    <row r="201" customFormat="false" ht="12.75" hidden="false" customHeight="false" outlineLevel="0" collapsed="false">
      <c r="A201" s="326" t="s">
        <v>618</v>
      </c>
      <c r="B201" s="327" t="s">
        <v>591</v>
      </c>
      <c r="C201" s="327" t="s">
        <v>592</v>
      </c>
      <c r="D201" s="327" t="s">
        <v>593</v>
      </c>
    </row>
    <row r="202" customFormat="false" ht="12.75" hidden="false" customHeight="false" outlineLevel="0" collapsed="false">
      <c r="A202" s="328"/>
      <c r="B202" s="329" t="s">
        <v>460</v>
      </c>
      <c r="C202" s="329" t="s">
        <v>594</v>
      </c>
      <c r="D202" s="328"/>
    </row>
    <row r="203" customFormat="false" ht="12.75" hidden="false" customHeight="false" outlineLevel="0" collapsed="false">
      <c r="A203" s="330" t="s">
        <v>595</v>
      </c>
      <c r="B203" s="330" t="n">
        <v>0</v>
      </c>
      <c r="C203" s="330" t="n">
        <v>0</v>
      </c>
      <c r="D203" s="331" t="n">
        <f aca="false">C203-B203</f>
        <v>0</v>
      </c>
    </row>
    <row r="204" customFormat="false" ht="12.75" hidden="false" customHeight="false" outlineLevel="0" collapsed="false">
      <c r="A204" s="330" t="s">
        <v>596</v>
      </c>
      <c r="B204" s="330" t="n">
        <v>0</v>
      </c>
      <c r="C204" s="330" t="n">
        <v>0</v>
      </c>
      <c r="D204" s="331" t="n">
        <f aca="false">C204-B204</f>
        <v>0</v>
      </c>
    </row>
    <row r="205" customFormat="false" ht="12.75" hidden="false" customHeight="false" outlineLevel="0" collapsed="false">
      <c r="A205" s="330" t="s">
        <v>597</v>
      </c>
      <c r="B205" s="330" t="n">
        <v>0</v>
      </c>
      <c r="C205" s="330" t="n">
        <v>0</v>
      </c>
      <c r="D205" s="331" t="n">
        <f aca="false">C205-B205</f>
        <v>0</v>
      </c>
    </row>
    <row r="206" customFormat="false" ht="12.75" hidden="false" customHeight="false" outlineLevel="0" collapsed="false">
      <c r="A206" s="332" t="s">
        <v>598</v>
      </c>
      <c r="B206" s="330" t="n">
        <v>0</v>
      </c>
      <c r="C206" s="330" t="n">
        <v>0</v>
      </c>
      <c r="D206" s="331" t="n">
        <f aca="false">C206-B206</f>
        <v>0</v>
      </c>
    </row>
    <row r="207" customFormat="false" ht="12.75" hidden="false" customHeight="false" outlineLevel="0" collapsed="false">
      <c r="A207" s="332" t="s">
        <v>599</v>
      </c>
      <c r="B207" s="330" t="n">
        <v>0</v>
      </c>
      <c r="C207" s="330" t="n">
        <v>0</v>
      </c>
      <c r="D207" s="331" t="n">
        <f aca="false">C207-B207</f>
        <v>0</v>
      </c>
    </row>
    <row r="208" customFormat="false" ht="12.75" hidden="false" customHeight="false" outlineLevel="0" collapsed="false">
      <c r="A208" s="332" t="s">
        <v>600</v>
      </c>
      <c r="B208" s="330" t="n">
        <v>0</v>
      </c>
      <c r="C208" s="330" t="n">
        <v>0</v>
      </c>
      <c r="D208" s="331" t="n">
        <f aca="false">C208-B208</f>
        <v>0</v>
      </c>
    </row>
    <row r="209" customFormat="false" ht="12.75" hidden="false" customHeight="false" outlineLevel="0" collapsed="false">
      <c r="A209" s="332" t="s">
        <v>601</v>
      </c>
      <c r="B209" s="330" t="n">
        <v>3579</v>
      </c>
      <c r="C209" s="330" t="n">
        <v>0</v>
      </c>
      <c r="D209" s="331" t="n">
        <f aca="false">C209-B209</f>
        <v>-3579</v>
      </c>
    </row>
    <row r="210" customFormat="false" ht="12.75" hidden="false" customHeight="false" outlineLevel="0" collapsed="false">
      <c r="A210" s="333" t="s">
        <v>602</v>
      </c>
      <c r="B210" s="334" t="n">
        <f aca="false">SUM(B203:B209)</f>
        <v>3579</v>
      </c>
      <c r="C210" s="334" t="n">
        <f aca="false">SUM(C203:C209)</f>
        <v>0</v>
      </c>
      <c r="D210" s="334" t="n">
        <f aca="false">SUM(D203:D209)</f>
        <v>-3579</v>
      </c>
    </row>
    <row r="211" customFormat="false" ht="12.75" hidden="false" customHeight="false" outlineLevel="0" collapsed="false">
      <c r="A211" s="330"/>
      <c r="B211" s="330"/>
      <c r="C211" s="330"/>
      <c r="D211" s="330"/>
    </row>
    <row r="212" customFormat="false" ht="12.75" hidden="false" customHeight="false" outlineLevel="0" collapsed="false">
      <c r="A212" s="330" t="s">
        <v>603</v>
      </c>
      <c r="B212" s="331" t="n">
        <f aca="false">B203+B204+B205+B206+B209</f>
        <v>3579</v>
      </c>
      <c r="C212" s="331" t="n">
        <f aca="false">C203+C204+C205+C206+C209</f>
        <v>0</v>
      </c>
      <c r="D212" s="331" t="n">
        <f aca="false">D203+D204+D205+D206+D209</f>
        <v>-3579</v>
      </c>
    </row>
    <row r="213" customFormat="false" ht="12.75" hidden="false" customHeight="false" outlineLevel="0" collapsed="false">
      <c r="A213" s="332" t="s">
        <v>604</v>
      </c>
      <c r="B213" s="331" t="n">
        <f aca="false">B207+B208</f>
        <v>0</v>
      </c>
      <c r="C213" s="331" t="n">
        <f aca="false">C207+C208</f>
        <v>0</v>
      </c>
      <c r="D213" s="331" t="n">
        <f aca="false">D207+D208</f>
        <v>0</v>
      </c>
    </row>
    <row r="214" customFormat="false" ht="12.75" hidden="false" customHeight="false" outlineLevel="0" collapsed="false">
      <c r="A214" s="333" t="s">
        <v>605</v>
      </c>
      <c r="B214" s="334" t="n">
        <f aca="false">SUM(B212:B213)</f>
        <v>3579</v>
      </c>
      <c r="C214" s="334" t="n">
        <f aca="false">SUM(C212:C213)</f>
        <v>0</v>
      </c>
      <c r="D214" s="334" t="n">
        <f aca="false">SUM(D212:D213)</f>
        <v>-3579</v>
      </c>
    </row>
    <row r="217" customFormat="false" ht="12.75" hidden="false" customHeight="false" outlineLevel="0" collapsed="false">
      <c r="A217" s="324"/>
      <c r="B217" s="325" t="s">
        <v>585</v>
      </c>
      <c r="C217" s="325" t="s">
        <v>586</v>
      </c>
      <c r="D217" s="325" t="s">
        <v>587</v>
      </c>
    </row>
    <row r="218" customFormat="false" ht="12.75" hidden="false" customHeight="false" outlineLevel="0" collapsed="false">
      <c r="A218" s="326" t="s">
        <v>619</v>
      </c>
      <c r="B218" s="327" t="s">
        <v>589</v>
      </c>
      <c r="C218" s="327" t="s">
        <v>451</v>
      </c>
      <c r="D218" s="327" t="s">
        <v>590</v>
      </c>
    </row>
    <row r="219" customFormat="false" ht="12.75" hidden="false" customHeight="false" outlineLevel="0" collapsed="false">
      <c r="A219" s="326"/>
      <c r="B219" s="327" t="s">
        <v>591</v>
      </c>
      <c r="C219" s="327" t="s">
        <v>592</v>
      </c>
      <c r="D219" s="327" t="s">
        <v>593</v>
      </c>
    </row>
    <row r="220" customFormat="false" ht="12.75" hidden="false" customHeight="false" outlineLevel="0" collapsed="false">
      <c r="A220" s="328"/>
      <c r="B220" s="329" t="s">
        <v>460</v>
      </c>
      <c r="C220" s="329" t="s">
        <v>594</v>
      </c>
      <c r="D220" s="328"/>
    </row>
    <row r="221" customFormat="false" ht="12.75" hidden="false" customHeight="false" outlineLevel="0" collapsed="false">
      <c r="A221" s="330" t="s">
        <v>595</v>
      </c>
      <c r="B221" s="330" t="n">
        <v>0</v>
      </c>
      <c r="C221" s="330" t="n">
        <v>0</v>
      </c>
      <c r="D221" s="331" t="n">
        <f aca="false">C221-B221</f>
        <v>0</v>
      </c>
    </row>
    <row r="222" customFormat="false" ht="12.75" hidden="false" customHeight="false" outlineLevel="0" collapsed="false">
      <c r="A222" s="330" t="s">
        <v>596</v>
      </c>
      <c r="B222" s="330" t="n">
        <v>0</v>
      </c>
      <c r="C222" s="330" t="n">
        <v>0</v>
      </c>
      <c r="D222" s="331" t="n">
        <f aca="false">C222-B222</f>
        <v>0</v>
      </c>
    </row>
    <row r="223" customFormat="false" ht="12.75" hidden="false" customHeight="false" outlineLevel="0" collapsed="false">
      <c r="A223" s="330" t="s">
        <v>597</v>
      </c>
      <c r="B223" s="330" t="n">
        <v>0</v>
      </c>
      <c r="C223" s="330" t="n">
        <v>0</v>
      </c>
      <c r="D223" s="331" t="n">
        <f aca="false">C223-B223</f>
        <v>0</v>
      </c>
    </row>
    <row r="224" customFormat="false" ht="12.75" hidden="false" customHeight="false" outlineLevel="0" collapsed="false">
      <c r="A224" s="332" t="s">
        <v>598</v>
      </c>
      <c r="B224" s="330" t="n">
        <v>0</v>
      </c>
      <c r="C224" s="330" t="n">
        <v>0</v>
      </c>
      <c r="D224" s="331" t="n">
        <f aca="false">C224-B224</f>
        <v>0</v>
      </c>
    </row>
    <row r="225" customFormat="false" ht="12.75" hidden="false" customHeight="false" outlineLevel="0" collapsed="false">
      <c r="A225" s="332" t="s">
        <v>599</v>
      </c>
      <c r="B225" s="330" t="n">
        <v>0</v>
      </c>
      <c r="C225" s="330" t="n">
        <v>0</v>
      </c>
      <c r="D225" s="331" t="n">
        <f aca="false">C225-B225</f>
        <v>0</v>
      </c>
    </row>
    <row r="226" customFormat="false" ht="12.75" hidden="false" customHeight="false" outlineLevel="0" collapsed="false">
      <c r="A226" s="332" t="s">
        <v>600</v>
      </c>
      <c r="B226" s="330" t="n">
        <v>0</v>
      </c>
      <c r="C226" s="330" t="n">
        <v>0</v>
      </c>
      <c r="D226" s="331" t="n">
        <f aca="false">C226-B226</f>
        <v>0</v>
      </c>
    </row>
    <row r="227" customFormat="false" ht="12.75" hidden="false" customHeight="false" outlineLevel="0" collapsed="false">
      <c r="A227" s="332" t="s">
        <v>601</v>
      </c>
      <c r="B227" s="330" t="n">
        <v>8000</v>
      </c>
      <c r="C227" s="330" t="n">
        <v>0</v>
      </c>
      <c r="D227" s="331" t="n">
        <f aca="false">C227-B227</f>
        <v>-8000</v>
      </c>
    </row>
    <row r="228" customFormat="false" ht="12.75" hidden="false" customHeight="false" outlineLevel="0" collapsed="false">
      <c r="A228" s="333" t="s">
        <v>602</v>
      </c>
      <c r="B228" s="334" t="n">
        <f aca="false">SUM(B221:B227)</f>
        <v>8000</v>
      </c>
      <c r="C228" s="334" t="n">
        <f aca="false">SUM(C221:C227)</f>
        <v>0</v>
      </c>
      <c r="D228" s="334" t="n">
        <f aca="false">SUM(D221:D227)</f>
        <v>-8000</v>
      </c>
    </row>
    <row r="229" customFormat="false" ht="12.75" hidden="false" customHeight="false" outlineLevel="0" collapsed="false">
      <c r="A229" s="330"/>
      <c r="B229" s="330"/>
      <c r="C229" s="330"/>
      <c r="D229" s="330"/>
    </row>
    <row r="230" customFormat="false" ht="12.75" hidden="false" customHeight="false" outlineLevel="0" collapsed="false">
      <c r="A230" s="330" t="s">
        <v>603</v>
      </c>
      <c r="B230" s="331" t="n">
        <f aca="false">B221+B222+B223+B224+B227</f>
        <v>8000</v>
      </c>
      <c r="C230" s="331" t="n">
        <f aca="false">C221+C222+C223+C224+C227</f>
        <v>0</v>
      </c>
      <c r="D230" s="331" t="n">
        <f aca="false">D221+D222+D223+D224+D227</f>
        <v>-8000</v>
      </c>
    </row>
    <row r="231" customFormat="false" ht="12.75" hidden="false" customHeight="false" outlineLevel="0" collapsed="false">
      <c r="A231" s="332" t="s">
        <v>604</v>
      </c>
      <c r="B231" s="331" t="n">
        <f aca="false">B225+B226</f>
        <v>0</v>
      </c>
      <c r="C231" s="331" t="n">
        <f aca="false">C225+C226</f>
        <v>0</v>
      </c>
      <c r="D231" s="331" t="n">
        <f aca="false">D225+D226</f>
        <v>0</v>
      </c>
    </row>
    <row r="232" customFormat="false" ht="12.75" hidden="false" customHeight="false" outlineLevel="0" collapsed="false">
      <c r="A232" s="333" t="s">
        <v>605</v>
      </c>
      <c r="B232" s="334" t="n">
        <f aca="false">SUM(B230:B231)</f>
        <v>8000</v>
      </c>
      <c r="C232" s="334" t="n">
        <f aca="false">SUM(C230:C231)</f>
        <v>0</v>
      </c>
      <c r="D232" s="334" t="n">
        <f aca="false">SUM(D230:D231)</f>
        <v>-8000</v>
      </c>
    </row>
    <row r="235" customFormat="false" ht="12.75" hidden="false" customHeight="false" outlineLevel="0" collapsed="false">
      <c r="A235" s="324"/>
      <c r="B235" s="325" t="s">
        <v>585</v>
      </c>
      <c r="C235" s="325" t="s">
        <v>586</v>
      </c>
      <c r="D235" s="325" t="s">
        <v>587</v>
      </c>
    </row>
    <row r="236" customFormat="false" ht="12.75" hidden="false" customHeight="false" outlineLevel="0" collapsed="false">
      <c r="A236" s="326" t="s">
        <v>620</v>
      </c>
      <c r="B236" s="327" t="s">
        <v>589</v>
      </c>
      <c r="C236" s="327" t="s">
        <v>451</v>
      </c>
      <c r="D236" s="327" t="s">
        <v>590</v>
      </c>
    </row>
    <row r="237" customFormat="false" ht="12.75" hidden="false" customHeight="false" outlineLevel="0" collapsed="false">
      <c r="A237" s="326" t="s">
        <v>621</v>
      </c>
      <c r="B237" s="327" t="s">
        <v>591</v>
      </c>
      <c r="C237" s="327" t="s">
        <v>592</v>
      </c>
      <c r="D237" s="327" t="s">
        <v>593</v>
      </c>
    </row>
    <row r="238" customFormat="false" ht="12.75" hidden="false" customHeight="false" outlineLevel="0" collapsed="false">
      <c r="A238" s="328"/>
      <c r="B238" s="329" t="s">
        <v>460</v>
      </c>
      <c r="C238" s="329" t="s">
        <v>594</v>
      </c>
      <c r="D238" s="328"/>
    </row>
    <row r="239" customFormat="false" ht="12.75" hidden="false" customHeight="false" outlineLevel="0" collapsed="false">
      <c r="A239" s="330" t="s">
        <v>595</v>
      </c>
      <c r="B239" s="330" t="n">
        <v>0</v>
      </c>
      <c r="C239" s="330" t="n">
        <v>0</v>
      </c>
      <c r="D239" s="331" t="n">
        <f aca="false">C239-B239</f>
        <v>0</v>
      </c>
    </row>
    <row r="240" customFormat="false" ht="12.75" hidden="false" customHeight="false" outlineLevel="0" collapsed="false">
      <c r="A240" s="330" t="s">
        <v>596</v>
      </c>
      <c r="B240" s="330" t="n">
        <v>0</v>
      </c>
      <c r="C240" s="330" t="n">
        <v>0</v>
      </c>
      <c r="D240" s="331" t="n">
        <f aca="false">C240-B240</f>
        <v>0</v>
      </c>
    </row>
    <row r="241" customFormat="false" ht="12.75" hidden="false" customHeight="false" outlineLevel="0" collapsed="false">
      <c r="A241" s="330" t="s">
        <v>597</v>
      </c>
      <c r="B241" s="330" t="n">
        <v>0</v>
      </c>
      <c r="C241" s="330" t="n">
        <v>0</v>
      </c>
      <c r="D241" s="331" t="n">
        <f aca="false">C241-B241</f>
        <v>0</v>
      </c>
    </row>
    <row r="242" customFormat="false" ht="12.75" hidden="false" customHeight="false" outlineLevel="0" collapsed="false">
      <c r="A242" s="332" t="s">
        <v>598</v>
      </c>
      <c r="B242" s="330" t="n">
        <v>0</v>
      </c>
      <c r="C242" s="330" t="n">
        <v>0</v>
      </c>
      <c r="D242" s="331" t="n">
        <f aca="false">C242-B242</f>
        <v>0</v>
      </c>
    </row>
    <row r="243" customFormat="false" ht="12.75" hidden="false" customHeight="false" outlineLevel="0" collapsed="false">
      <c r="A243" s="332" t="s">
        <v>599</v>
      </c>
      <c r="B243" s="330" t="n">
        <v>0</v>
      </c>
      <c r="C243" s="330" t="n">
        <v>0</v>
      </c>
      <c r="D243" s="331" t="n">
        <f aca="false">C243-B243</f>
        <v>0</v>
      </c>
    </row>
    <row r="244" customFormat="false" ht="12.75" hidden="false" customHeight="false" outlineLevel="0" collapsed="false">
      <c r="A244" s="332" t="s">
        <v>600</v>
      </c>
      <c r="B244" s="330" t="n">
        <v>0</v>
      </c>
      <c r="C244" s="330" t="n">
        <v>0</v>
      </c>
      <c r="D244" s="331" t="n">
        <f aca="false">C244-B244</f>
        <v>0</v>
      </c>
    </row>
    <row r="245" customFormat="false" ht="12.75" hidden="false" customHeight="false" outlineLevel="0" collapsed="false">
      <c r="A245" s="332" t="s">
        <v>601</v>
      </c>
      <c r="B245" s="330" t="n">
        <v>36904</v>
      </c>
      <c r="C245" s="330" t="n">
        <v>0</v>
      </c>
      <c r="D245" s="331" t="n">
        <f aca="false">C245-B245</f>
        <v>-36904</v>
      </c>
    </row>
    <row r="246" customFormat="false" ht="12.75" hidden="false" customHeight="false" outlineLevel="0" collapsed="false">
      <c r="A246" s="333" t="s">
        <v>602</v>
      </c>
      <c r="B246" s="334" t="n">
        <f aca="false">SUM(B239:B245)</f>
        <v>36904</v>
      </c>
      <c r="C246" s="334" t="n">
        <f aca="false">SUM(C239:C245)</f>
        <v>0</v>
      </c>
      <c r="D246" s="334" t="n">
        <f aca="false">SUM(D239:D245)</f>
        <v>-36904</v>
      </c>
    </row>
    <row r="247" customFormat="false" ht="12.75" hidden="false" customHeight="false" outlineLevel="0" collapsed="false">
      <c r="A247" s="330"/>
      <c r="B247" s="330"/>
      <c r="C247" s="330"/>
      <c r="D247" s="330"/>
    </row>
    <row r="248" customFormat="false" ht="12.75" hidden="false" customHeight="false" outlineLevel="0" collapsed="false">
      <c r="A248" s="330" t="s">
        <v>603</v>
      </c>
      <c r="B248" s="331" t="n">
        <f aca="false">B239+B240+B241+B242+B245</f>
        <v>36904</v>
      </c>
      <c r="C248" s="331" t="n">
        <f aca="false">C239+C240+C241+C242+C245</f>
        <v>0</v>
      </c>
      <c r="D248" s="331" t="n">
        <f aca="false">D239+D240+D241+D242+D245</f>
        <v>-36904</v>
      </c>
    </row>
    <row r="249" customFormat="false" ht="12.75" hidden="false" customHeight="false" outlineLevel="0" collapsed="false">
      <c r="A249" s="332" t="s">
        <v>604</v>
      </c>
      <c r="B249" s="331" t="n">
        <f aca="false">B243+B244</f>
        <v>0</v>
      </c>
      <c r="C249" s="331" t="n">
        <f aca="false">C243+C244</f>
        <v>0</v>
      </c>
      <c r="D249" s="331" t="n">
        <f aca="false">D243+D244</f>
        <v>0</v>
      </c>
    </row>
    <row r="250" customFormat="false" ht="12.75" hidden="false" customHeight="false" outlineLevel="0" collapsed="false">
      <c r="A250" s="333" t="s">
        <v>605</v>
      </c>
      <c r="B250" s="334" t="n">
        <f aca="false">SUM(B248:B249)</f>
        <v>36904</v>
      </c>
      <c r="C250" s="334" t="n">
        <f aca="false">SUM(C248:C249)</f>
        <v>0</v>
      </c>
      <c r="D250" s="334" t="n">
        <f aca="false">SUM(D248:D249)</f>
        <v>-36904</v>
      </c>
    </row>
    <row r="253" customFormat="false" ht="12.75" hidden="false" customHeight="false" outlineLevel="0" collapsed="false">
      <c r="A253" s="324"/>
      <c r="B253" s="325" t="s">
        <v>585</v>
      </c>
      <c r="C253" s="325" t="s">
        <v>586</v>
      </c>
      <c r="D253" s="325" t="s">
        <v>587</v>
      </c>
    </row>
    <row r="254" customFormat="false" ht="12.75" hidden="false" customHeight="false" outlineLevel="0" collapsed="false">
      <c r="A254" s="326" t="s">
        <v>622</v>
      </c>
      <c r="B254" s="327" t="s">
        <v>589</v>
      </c>
      <c r="C254" s="327" t="s">
        <v>451</v>
      </c>
      <c r="D254" s="327" t="s">
        <v>590</v>
      </c>
    </row>
    <row r="255" customFormat="false" ht="12.75" hidden="false" customHeight="false" outlineLevel="0" collapsed="false">
      <c r="A255" s="326"/>
      <c r="B255" s="327" t="s">
        <v>591</v>
      </c>
      <c r="C255" s="327" t="s">
        <v>592</v>
      </c>
      <c r="D255" s="327" t="s">
        <v>593</v>
      </c>
    </row>
    <row r="256" customFormat="false" ht="12.75" hidden="false" customHeight="false" outlineLevel="0" collapsed="false">
      <c r="A256" s="328"/>
      <c r="B256" s="329" t="s">
        <v>460</v>
      </c>
      <c r="C256" s="329" t="s">
        <v>594</v>
      </c>
      <c r="D256" s="328"/>
    </row>
    <row r="257" customFormat="false" ht="12.75" hidden="false" customHeight="false" outlineLevel="0" collapsed="false">
      <c r="A257" s="330" t="s">
        <v>595</v>
      </c>
      <c r="B257" s="330" t="n">
        <v>0</v>
      </c>
      <c r="C257" s="330" t="n">
        <v>0</v>
      </c>
      <c r="D257" s="331" t="n">
        <f aca="false">C257-B257</f>
        <v>0</v>
      </c>
    </row>
    <row r="258" customFormat="false" ht="12.75" hidden="false" customHeight="false" outlineLevel="0" collapsed="false">
      <c r="A258" s="330" t="s">
        <v>596</v>
      </c>
      <c r="B258" s="330" t="n">
        <v>0</v>
      </c>
      <c r="C258" s="330" t="n">
        <v>0</v>
      </c>
      <c r="D258" s="331" t="n">
        <f aca="false">C258-B258</f>
        <v>0</v>
      </c>
    </row>
    <row r="259" customFormat="false" ht="12.75" hidden="false" customHeight="false" outlineLevel="0" collapsed="false">
      <c r="A259" s="330" t="s">
        <v>597</v>
      </c>
      <c r="B259" s="330" t="n">
        <v>0</v>
      </c>
      <c r="C259" s="330" t="n">
        <v>0</v>
      </c>
      <c r="D259" s="331" t="n">
        <f aca="false">C259-B259</f>
        <v>0</v>
      </c>
    </row>
    <row r="260" customFormat="false" ht="12.75" hidden="false" customHeight="false" outlineLevel="0" collapsed="false">
      <c r="A260" s="332" t="s">
        <v>598</v>
      </c>
      <c r="B260" s="330" t="n">
        <v>0</v>
      </c>
      <c r="C260" s="330" t="n">
        <v>0</v>
      </c>
      <c r="D260" s="331" t="n">
        <f aca="false">C260-B260</f>
        <v>0</v>
      </c>
    </row>
    <row r="261" customFormat="false" ht="12.75" hidden="false" customHeight="false" outlineLevel="0" collapsed="false">
      <c r="A261" s="332" t="s">
        <v>599</v>
      </c>
      <c r="B261" s="330" t="n">
        <v>0</v>
      </c>
      <c r="C261" s="330" t="n">
        <v>0</v>
      </c>
      <c r="D261" s="331" t="n">
        <f aca="false">C261-B261</f>
        <v>0</v>
      </c>
    </row>
    <row r="262" customFormat="false" ht="12.75" hidden="false" customHeight="false" outlineLevel="0" collapsed="false">
      <c r="A262" s="332" t="s">
        <v>600</v>
      </c>
      <c r="B262" s="330" t="n">
        <v>0</v>
      </c>
      <c r="C262" s="330" t="n">
        <v>0</v>
      </c>
      <c r="D262" s="331" t="n">
        <f aca="false">C262-B262</f>
        <v>0</v>
      </c>
    </row>
    <row r="263" customFormat="false" ht="12.75" hidden="false" customHeight="false" outlineLevel="0" collapsed="false">
      <c r="A263" s="332" t="s">
        <v>601</v>
      </c>
      <c r="B263" s="330" t="n">
        <v>34314</v>
      </c>
      <c r="C263" s="330" t="n">
        <v>0</v>
      </c>
      <c r="D263" s="331" t="n">
        <f aca="false">C263-B263</f>
        <v>-34314</v>
      </c>
    </row>
    <row r="264" customFormat="false" ht="12.75" hidden="false" customHeight="false" outlineLevel="0" collapsed="false">
      <c r="A264" s="333" t="s">
        <v>602</v>
      </c>
      <c r="B264" s="334" t="n">
        <f aca="false">SUM(B257:B263)</f>
        <v>34314</v>
      </c>
      <c r="C264" s="334" t="n">
        <f aca="false">SUM(C257:C263)</f>
        <v>0</v>
      </c>
      <c r="D264" s="334" t="n">
        <f aca="false">SUM(D257:D263)</f>
        <v>-34314</v>
      </c>
    </row>
    <row r="265" customFormat="false" ht="12.75" hidden="false" customHeight="false" outlineLevel="0" collapsed="false">
      <c r="A265" s="330"/>
      <c r="B265" s="330"/>
      <c r="C265" s="330"/>
      <c r="D265" s="330"/>
    </row>
    <row r="266" customFormat="false" ht="12.75" hidden="false" customHeight="false" outlineLevel="0" collapsed="false">
      <c r="A266" s="330" t="s">
        <v>603</v>
      </c>
      <c r="B266" s="331" t="n">
        <f aca="false">B257+B258+B259+B260+B263</f>
        <v>34314</v>
      </c>
      <c r="C266" s="331" t="n">
        <f aca="false">C257+C258+C259+C260+C263</f>
        <v>0</v>
      </c>
      <c r="D266" s="331" t="n">
        <f aca="false">D257+D258+D259+D260+D263</f>
        <v>-34314</v>
      </c>
    </row>
    <row r="267" customFormat="false" ht="12.75" hidden="false" customHeight="false" outlineLevel="0" collapsed="false">
      <c r="A267" s="332" t="s">
        <v>604</v>
      </c>
      <c r="B267" s="331" t="n">
        <f aca="false">B261+B262</f>
        <v>0</v>
      </c>
      <c r="C267" s="331" t="n">
        <f aca="false">C261+C262</f>
        <v>0</v>
      </c>
      <c r="D267" s="331" t="n">
        <f aca="false">D261+D262</f>
        <v>0</v>
      </c>
    </row>
    <row r="268" customFormat="false" ht="12.75" hidden="false" customHeight="false" outlineLevel="0" collapsed="false">
      <c r="A268" s="333" t="s">
        <v>605</v>
      </c>
      <c r="B268" s="334" t="n">
        <f aca="false">SUM(B266:B267)</f>
        <v>34314</v>
      </c>
      <c r="C268" s="334" t="n">
        <f aca="false">SUM(C266:C267)</f>
        <v>0</v>
      </c>
      <c r="D268" s="334" t="n">
        <f aca="false">SUM(D266:D267)</f>
        <v>-34314</v>
      </c>
    </row>
    <row r="271" customFormat="false" ht="12.75" hidden="false" customHeight="false" outlineLevel="0" collapsed="false">
      <c r="A271" s="324"/>
      <c r="B271" s="325" t="s">
        <v>585</v>
      </c>
      <c r="C271" s="325" t="s">
        <v>586</v>
      </c>
      <c r="D271" s="325" t="s">
        <v>587</v>
      </c>
    </row>
    <row r="272" customFormat="false" ht="25.5" hidden="false" customHeight="false" outlineLevel="0" collapsed="false">
      <c r="A272" s="337" t="s">
        <v>623</v>
      </c>
      <c r="B272" s="327" t="s">
        <v>589</v>
      </c>
      <c r="C272" s="327" t="s">
        <v>451</v>
      </c>
      <c r="D272" s="327" t="s">
        <v>590</v>
      </c>
    </row>
    <row r="273" customFormat="false" ht="12.75" hidden="false" customHeight="false" outlineLevel="0" collapsed="false">
      <c r="A273" s="326"/>
      <c r="B273" s="327" t="s">
        <v>591</v>
      </c>
      <c r="C273" s="327" t="s">
        <v>592</v>
      </c>
      <c r="D273" s="327" t="s">
        <v>593</v>
      </c>
    </row>
    <row r="274" customFormat="false" ht="12.75" hidden="false" customHeight="false" outlineLevel="0" collapsed="false">
      <c r="A274" s="328"/>
      <c r="B274" s="329" t="s">
        <v>460</v>
      </c>
      <c r="C274" s="329" t="s">
        <v>594</v>
      </c>
      <c r="D274" s="328"/>
    </row>
    <row r="275" customFormat="false" ht="12.75" hidden="false" customHeight="false" outlineLevel="0" collapsed="false">
      <c r="A275" s="330" t="s">
        <v>595</v>
      </c>
      <c r="B275" s="330" t="n">
        <v>0</v>
      </c>
      <c r="C275" s="330" t="n">
        <v>0</v>
      </c>
      <c r="D275" s="331" t="n">
        <f aca="false">C275-B275</f>
        <v>0</v>
      </c>
    </row>
    <row r="276" customFormat="false" ht="12.75" hidden="false" customHeight="false" outlineLevel="0" collapsed="false">
      <c r="A276" s="330" t="s">
        <v>596</v>
      </c>
      <c r="B276" s="330" t="n">
        <v>0</v>
      </c>
      <c r="C276" s="330" t="n">
        <v>0</v>
      </c>
      <c r="D276" s="331" t="n">
        <f aca="false">C276-B276</f>
        <v>0</v>
      </c>
    </row>
    <row r="277" customFormat="false" ht="12.75" hidden="false" customHeight="false" outlineLevel="0" collapsed="false">
      <c r="A277" s="330" t="s">
        <v>597</v>
      </c>
      <c r="B277" s="330" t="n">
        <v>0</v>
      </c>
      <c r="C277" s="330" t="n">
        <v>0</v>
      </c>
      <c r="D277" s="331" t="n">
        <f aca="false">C277-B277</f>
        <v>0</v>
      </c>
    </row>
    <row r="278" customFormat="false" ht="12.75" hidden="false" customHeight="false" outlineLevel="0" collapsed="false">
      <c r="A278" s="332" t="s">
        <v>598</v>
      </c>
      <c r="B278" s="330" t="n">
        <v>0</v>
      </c>
      <c r="C278" s="330" t="n">
        <v>0</v>
      </c>
      <c r="D278" s="331" t="n">
        <f aca="false">C278-B278</f>
        <v>0</v>
      </c>
    </row>
    <row r="279" customFormat="false" ht="12.75" hidden="false" customHeight="false" outlineLevel="0" collapsed="false">
      <c r="A279" s="332" t="s">
        <v>599</v>
      </c>
      <c r="B279" s="330" t="n">
        <v>0</v>
      </c>
      <c r="C279" s="330" t="n">
        <v>0</v>
      </c>
      <c r="D279" s="331" t="n">
        <f aca="false">C279-B279</f>
        <v>0</v>
      </c>
    </row>
    <row r="280" customFormat="false" ht="12.75" hidden="false" customHeight="false" outlineLevel="0" collapsed="false">
      <c r="A280" s="332" t="s">
        <v>600</v>
      </c>
      <c r="B280" s="330" t="n">
        <v>0</v>
      </c>
      <c r="C280" s="330" t="n">
        <v>0</v>
      </c>
      <c r="D280" s="331" t="n">
        <f aca="false">C280-B280</f>
        <v>0</v>
      </c>
    </row>
    <row r="281" customFormat="false" ht="12.75" hidden="false" customHeight="false" outlineLevel="0" collapsed="false">
      <c r="A281" s="332" t="s">
        <v>601</v>
      </c>
      <c r="B281" s="330" t="n">
        <v>22703</v>
      </c>
      <c r="C281" s="330" t="n">
        <v>0</v>
      </c>
      <c r="D281" s="331" t="n">
        <f aca="false">C281-B281</f>
        <v>-22703</v>
      </c>
    </row>
    <row r="282" customFormat="false" ht="12.75" hidden="false" customHeight="false" outlineLevel="0" collapsed="false">
      <c r="A282" s="333" t="s">
        <v>602</v>
      </c>
      <c r="B282" s="334" t="n">
        <f aca="false">SUM(B275:B281)</f>
        <v>22703</v>
      </c>
      <c r="C282" s="334" t="n">
        <f aca="false">SUM(C275:C281)</f>
        <v>0</v>
      </c>
      <c r="D282" s="334" t="n">
        <f aca="false">SUM(D275:D281)</f>
        <v>-22703</v>
      </c>
    </row>
    <row r="283" customFormat="false" ht="12.75" hidden="false" customHeight="false" outlineLevel="0" collapsed="false">
      <c r="A283" s="330"/>
      <c r="B283" s="330"/>
      <c r="C283" s="330"/>
      <c r="D283" s="330"/>
    </row>
    <row r="284" customFormat="false" ht="12.75" hidden="false" customHeight="false" outlineLevel="0" collapsed="false">
      <c r="A284" s="330" t="s">
        <v>603</v>
      </c>
      <c r="B284" s="331" t="n">
        <f aca="false">B275+B276+B277+B278+B281</f>
        <v>22703</v>
      </c>
      <c r="C284" s="331" t="n">
        <f aca="false">C275+C276+C277+C278+C281</f>
        <v>0</v>
      </c>
      <c r="D284" s="331" t="n">
        <f aca="false">D275+D276+D277+D278+D281</f>
        <v>-22703</v>
      </c>
    </row>
    <row r="285" customFormat="false" ht="12.75" hidden="false" customHeight="false" outlineLevel="0" collapsed="false">
      <c r="A285" s="332" t="s">
        <v>604</v>
      </c>
      <c r="B285" s="331" t="n">
        <f aca="false">B279+B280</f>
        <v>0</v>
      </c>
      <c r="C285" s="331" t="n">
        <f aca="false">C279+C280</f>
        <v>0</v>
      </c>
      <c r="D285" s="331" t="n">
        <f aca="false">D279+D280</f>
        <v>0</v>
      </c>
    </row>
    <row r="286" customFormat="false" ht="12.75" hidden="false" customHeight="false" outlineLevel="0" collapsed="false">
      <c r="A286" s="333" t="s">
        <v>605</v>
      </c>
      <c r="B286" s="334" t="n">
        <f aca="false">SUM(B284:B285)</f>
        <v>22703</v>
      </c>
      <c r="C286" s="334" t="n">
        <f aca="false">SUM(C284:C285)</f>
        <v>0</v>
      </c>
      <c r="D286" s="334" t="n">
        <f aca="false">SUM(D284:D285)</f>
        <v>-22703</v>
      </c>
    </row>
    <row r="289" customFormat="false" ht="12.75" hidden="false" customHeight="false" outlineLevel="0" collapsed="false">
      <c r="A289" s="324"/>
      <c r="B289" s="325" t="s">
        <v>585</v>
      </c>
      <c r="C289" s="325" t="s">
        <v>586</v>
      </c>
      <c r="D289" s="325" t="s">
        <v>587</v>
      </c>
    </row>
    <row r="290" customFormat="false" ht="12.75" hidden="false" customHeight="false" outlineLevel="0" collapsed="false">
      <c r="A290" s="335" t="s">
        <v>624</v>
      </c>
      <c r="B290" s="327" t="s">
        <v>589</v>
      </c>
      <c r="C290" s="327" t="s">
        <v>451</v>
      </c>
      <c r="D290" s="327" t="s">
        <v>590</v>
      </c>
    </row>
    <row r="291" customFormat="false" ht="12.75" hidden="false" customHeight="false" outlineLevel="0" collapsed="false">
      <c r="A291" s="326"/>
      <c r="B291" s="327" t="s">
        <v>591</v>
      </c>
      <c r="C291" s="327" t="s">
        <v>592</v>
      </c>
      <c r="D291" s="327" t="s">
        <v>593</v>
      </c>
    </row>
    <row r="292" customFormat="false" ht="12.75" hidden="false" customHeight="false" outlineLevel="0" collapsed="false">
      <c r="A292" s="328"/>
      <c r="B292" s="329" t="s">
        <v>460</v>
      </c>
      <c r="C292" s="329" t="s">
        <v>594</v>
      </c>
      <c r="D292" s="328"/>
    </row>
    <row r="293" customFormat="false" ht="12.75" hidden="false" customHeight="false" outlineLevel="0" collapsed="false">
      <c r="A293" s="330" t="s">
        <v>595</v>
      </c>
      <c r="B293" s="330" t="n">
        <v>0</v>
      </c>
      <c r="C293" s="330" t="n">
        <v>0</v>
      </c>
      <c r="D293" s="331" t="n">
        <f aca="false">C293-B293</f>
        <v>0</v>
      </c>
    </row>
    <row r="294" customFormat="false" ht="12.75" hidden="false" customHeight="false" outlineLevel="0" collapsed="false">
      <c r="A294" s="330" t="s">
        <v>596</v>
      </c>
      <c r="B294" s="330" t="n">
        <v>0</v>
      </c>
      <c r="C294" s="330" t="n">
        <v>0</v>
      </c>
      <c r="D294" s="331" t="n">
        <f aca="false">C294-B294</f>
        <v>0</v>
      </c>
    </row>
    <row r="295" customFormat="false" ht="12.75" hidden="false" customHeight="false" outlineLevel="0" collapsed="false">
      <c r="A295" s="330" t="s">
        <v>597</v>
      </c>
      <c r="B295" s="330" t="n">
        <v>0</v>
      </c>
      <c r="C295" s="330" t="n">
        <v>0</v>
      </c>
      <c r="D295" s="331" t="n">
        <f aca="false">C295-B295</f>
        <v>0</v>
      </c>
    </row>
    <row r="296" customFormat="false" ht="12.75" hidden="false" customHeight="false" outlineLevel="0" collapsed="false">
      <c r="A296" s="332" t="s">
        <v>598</v>
      </c>
      <c r="B296" s="330" t="n">
        <v>0</v>
      </c>
      <c r="C296" s="330" t="n">
        <v>0</v>
      </c>
      <c r="D296" s="331" t="n">
        <f aca="false">C296-B296</f>
        <v>0</v>
      </c>
    </row>
    <row r="297" customFormat="false" ht="12.75" hidden="false" customHeight="false" outlineLevel="0" collapsed="false">
      <c r="A297" s="332" t="s">
        <v>599</v>
      </c>
      <c r="B297" s="330" t="n">
        <v>0</v>
      </c>
      <c r="C297" s="330" t="n">
        <v>0</v>
      </c>
      <c r="D297" s="331" t="n">
        <f aca="false">C297-B297</f>
        <v>0</v>
      </c>
    </row>
    <row r="298" customFormat="false" ht="12.75" hidden="false" customHeight="false" outlineLevel="0" collapsed="false">
      <c r="A298" s="332" t="s">
        <v>600</v>
      </c>
      <c r="B298" s="330" t="n">
        <v>0</v>
      </c>
      <c r="C298" s="330" t="n">
        <v>0</v>
      </c>
      <c r="D298" s="331" t="n">
        <f aca="false">C298-B298</f>
        <v>0</v>
      </c>
    </row>
    <row r="299" customFormat="false" ht="12.75" hidden="false" customHeight="false" outlineLevel="0" collapsed="false">
      <c r="A299" s="332" t="s">
        <v>601</v>
      </c>
      <c r="B299" s="330" t="n">
        <v>18643</v>
      </c>
      <c r="C299" s="330" t="n">
        <v>0</v>
      </c>
      <c r="D299" s="331" t="n">
        <f aca="false">C299-B299</f>
        <v>-18643</v>
      </c>
    </row>
    <row r="300" customFormat="false" ht="12.75" hidden="false" customHeight="false" outlineLevel="0" collapsed="false">
      <c r="A300" s="333" t="s">
        <v>602</v>
      </c>
      <c r="B300" s="334" t="n">
        <f aca="false">SUM(B293:B299)</f>
        <v>18643</v>
      </c>
      <c r="C300" s="334" t="n">
        <f aca="false">SUM(C293:C299)</f>
        <v>0</v>
      </c>
      <c r="D300" s="334" t="n">
        <f aca="false">SUM(D293:D299)</f>
        <v>-18643</v>
      </c>
    </row>
    <row r="301" customFormat="false" ht="12.75" hidden="false" customHeight="false" outlineLevel="0" collapsed="false">
      <c r="A301" s="330"/>
      <c r="B301" s="330"/>
      <c r="C301" s="330"/>
      <c r="D301" s="330"/>
    </row>
    <row r="302" customFormat="false" ht="12.75" hidden="false" customHeight="false" outlineLevel="0" collapsed="false">
      <c r="A302" s="330" t="s">
        <v>603</v>
      </c>
      <c r="B302" s="331" t="n">
        <f aca="false">B293+B294+B295+B296+B299</f>
        <v>18643</v>
      </c>
      <c r="C302" s="331" t="n">
        <f aca="false">C293+C294+C295+C296+C299</f>
        <v>0</v>
      </c>
      <c r="D302" s="331" t="n">
        <f aca="false">D293+D294+D295+D296+D299</f>
        <v>-18643</v>
      </c>
    </row>
    <row r="303" customFormat="false" ht="12.75" hidden="false" customHeight="false" outlineLevel="0" collapsed="false">
      <c r="A303" s="332" t="s">
        <v>604</v>
      </c>
      <c r="B303" s="331" t="n">
        <f aca="false">B297+B298</f>
        <v>0</v>
      </c>
      <c r="C303" s="331" t="n">
        <f aca="false">C297+C298</f>
        <v>0</v>
      </c>
      <c r="D303" s="331" t="n">
        <f aca="false">D297+D298</f>
        <v>0</v>
      </c>
    </row>
    <row r="304" customFormat="false" ht="12.75" hidden="false" customHeight="false" outlineLevel="0" collapsed="false">
      <c r="A304" s="333" t="s">
        <v>605</v>
      </c>
      <c r="B304" s="334" t="n">
        <f aca="false">SUM(B302:B303)</f>
        <v>18643</v>
      </c>
      <c r="C304" s="334" t="n">
        <f aca="false">SUM(C302:C303)</f>
        <v>0</v>
      </c>
      <c r="D304" s="334" t="n">
        <f aca="false">SUM(D302:D303)</f>
        <v>-18643</v>
      </c>
    </row>
    <row r="307" customFormat="false" ht="12.75" hidden="false" customHeight="false" outlineLevel="0" collapsed="false">
      <c r="A307" s="324"/>
      <c r="B307" s="325" t="s">
        <v>585</v>
      </c>
      <c r="C307" s="325" t="s">
        <v>586</v>
      </c>
      <c r="D307" s="325" t="s">
        <v>587</v>
      </c>
    </row>
    <row r="308" customFormat="false" ht="12.75" hidden="false" customHeight="false" outlineLevel="0" collapsed="false">
      <c r="A308" s="335" t="s">
        <v>625</v>
      </c>
      <c r="B308" s="327" t="s">
        <v>589</v>
      </c>
      <c r="C308" s="327" t="s">
        <v>451</v>
      </c>
      <c r="D308" s="327" t="s">
        <v>590</v>
      </c>
    </row>
    <row r="309" customFormat="false" ht="12.75" hidden="false" customHeight="false" outlineLevel="0" collapsed="false">
      <c r="A309" s="335" t="s">
        <v>621</v>
      </c>
      <c r="B309" s="327" t="s">
        <v>591</v>
      </c>
      <c r="C309" s="327" t="s">
        <v>592</v>
      </c>
      <c r="D309" s="327" t="s">
        <v>593</v>
      </c>
    </row>
    <row r="310" customFormat="false" ht="12.75" hidden="false" customHeight="false" outlineLevel="0" collapsed="false">
      <c r="A310" s="328"/>
      <c r="B310" s="329" t="s">
        <v>460</v>
      </c>
      <c r="C310" s="329" t="s">
        <v>594</v>
      </c>
      <c r="D310" s="328"/>
    </row>
    <row r="311" customFormat="false" ht="12.75" hidden="false" customHeight="false" outlineLevel="0" collapsed="false">
      <c r="A311" s="330" t="s">
        <v>595</v>
      </c>
      <c r="B311" s="331" t="n">
        <f aca="false">B329+B347+B365+B383+B401+B419+B437</f>
        <v>0</v>
      </c>
      <c r="C311" s="331" t="n">
        <f aca="false">C329+C347+C365+C383+C401+C419+C437</f>
        <v>0</v>
      </c>
      <c r="D311" s="331" t="n">
        <f aca="false">C311-B311</f>
        <v>0</v>
      </c>
    </row>
    <row r="312" customFormat="false" ht="12.75" hidden="false" customHeight="false" outlineLevel="0" collapsed="false">
      <c r="A312" s="330" t="s">
        <v>596</v>
      </c>
      <c r="B312" s="331" t="n">
        <f aca="false">B330+B348+B366+B384+B402+B420+B438</f>
        <v>0</v>
      </c>
      <c r="C312" s="331" t="n">
        <f aca="false">C330+C348+C366+C384+C402+C420+C438</f>
        <v>0</v>
      </c>
      <c r="D312" s="331" t="n">
        <f aca="false">C312-B312</f>
        <v>0</v>
      </c>
    </row>
    <row r="313" customFormat="false" ht="12.75" hidden="false" customHeight="false" outlineLevel="0" collapsed="false">
      <c r="A313" s="330" t="s">
        <v>597</v>
      </c>
      <c r="B313" s="331" t="n">
        <f aca="false">B331+B349+B367+B385+B403+B421+B439</f>
        <v>0</v>
      </c>
      <c r="C313" s="331" t="n">
        <f aca="false">C331+C349+C367+C385+C403+C421+C439</f>
        <v>0</v>
      </c>
      <c r="D313" s="331" t="n">
        <f aca="false">C313-B313</f>
        <v>0</v>
      </c>
    </row>
    <row r="314" customFormat="false" ht="12.75" hidden="false" customHeight="false" outlineLevel="0" collapsed="false">
      <c r="A314" s="332" t="s">
        <v>598</v>
      </c>
      <c r="B314" s="331" t="n">
        <f aca="false">B332+B350+B368+B386+B404+B422+B440</f>
        <v>0</v>
      </c>
      <c r="C314" s="331" t="n">
        <f aca="false">C332+C350+C368+C386+C404+C422+C440</f>
        <v>0</v>
      </c>
      <c r="D314" s="331" t="n">
        <f aca="false">C314-B314</f>
        <v>0</v>
      </c>
    </row>
    <row r="315" customFormat="false" ht="12.75" hidden="false" customHeight="false" outlineLevel="0" collapsed="false">
      <c r="A315" s="332" t="s">
        <v>599</v>
      </c>
      <c r="B315" s="331" t="n">
        <f aca="false">B333+B351+B369+B387+B405+B423+B441</f>
        <v>0</v>
      </c>
      <c r="C315" s="331" t="n">
        <f aca="false">C333+C351+C369+C387+C405+C423+C441</f>
        <v>0</v>
      </c>
      <c r="D315" s="331" t="n">
        <f aca="false">C315-B315</f>
        <v>0</v>
      </c>
    </row>
    <row r="316" customFormat="false" ht="12.75" hidden="false" customHeight="false" outlineLevel="0" collapsed="false">
      <c r="A316" s="332" t="s">
        <v>600</v>
      </c>
      <c r="B316" s="331" t="n">
        <f aca="false">B334+B352+B370+B388+B406+B424+B442</f>
        <v>0</v>
      </c>
      <c r="C316" s="331" t="n">
        <f aca="false">C334+C352+C370+C388+C406+C424+C442</f>
        <v>0</v>
      </c>
      <c r="D316" s="331" t="n">
        <f aca="false">C316-B316</f>
        <v>0</v>
      </c>
    </row>
    <row r="317" customFormat="false" ht="12.75" hidden="false" customHeight="false" outlineLevel="0" collapsed="false">
      <c r="A317" s="332" t="s">
        <v>601</v>
      </c>
      <c r="B317" s="331" t="n">
        <f aca="false">B335+B353+B371+B389+B407+B425+B443</f>
        <v>0</v>
      </c>
      <c r="C317" s="331" t="n">
        <f aca="false">C335+C353+C371+C389+C407+C425+C443</f>
        <v>0</v>
      </c>
      <c r="D317" s="331" t="n">
        <f aca="false">C317-B317</f>
        <v>0</v>
      </c>
    </row>
    <row r="318" customFormat="false" ht="12.75" hidden="false" customHeight="false" outlineLevel="0" collapsed="false">
      <c r="A318" s="333" t="s">
        <v>602</v>
      </c>
      <c r="B318" s="334" t="n">
        <f aca="false">SUM(B311:B317)</f>
        <v>0</v>
      </c>
      <c r="C318" s="334" t="n">
        <f aca="false">SUM(C311:C317)</f>
        <v>0</v>
      </c>
      <c r="D318" s="334" t="n">
        <f aca="false">SUM(D311:D317)</f>
        <v>0</v>
      </c>
    </row>
    <row r="319" customFormat="false" ht="12.75" hidden="false" customHeight="false" outlineLevel="0" collapsed="false">
      <c r="A319" s="330"/>
      <c r="B319" s="330"/>
      <c r="C319" s="330"/>
      <c r="D319" s="330"/>
    </row>
    <row r="320" customFormat="false" ht="12.75" hidden="false" customHeight="false" outlineLevel="0" collapsed="false">
      <c r="A320" s="330" t="s">
        <v>603</v>
      </c>
      <c r="B320" s="331" t="n">
        <f aca="false">B311+B312+B313+B314+B317</f>
        <v>0</v>
      </c>
      <c r="C320" s="331" t="n">
        <f aca="false">C311+C312+C313+C314+C317</f>
        <v>0</v>
      </c>
      <c r="D320" s="331" t="n">
        <f aca="false">D311+D312+D313+D314+D317</f>
        <v>0</v>
      </c>
    </row>
    <row r="321" customFormat="false" ht="12.75" hidden="false" customHeight="false" outlineLevel="0" collapsed="false">
      <c r="A321" s="332" t="s">
        <v>604</v>
      </c>
      <c r="B321" s="331" t="n">
        <f aca="false">B315+B316</f>
        <v>0</v>
      </c>
      <c r="C321" s="331" t="n">
        <f aca="false">C315+C316</f>
        <v>0</v>
      </c>
      <c r="D321" s="331" t="n">
        <f aca="false">D315+D316</f>
        <v>0</v>
      </c>
    </row>
    <row r="322" customFormat="false" ht="12.75" hidden="false" customHeight="false" outlineLevel="0" collapsed="false">
      <c r="A322" s="333" t="s">
        <v>605</v>
      </c>
      <c r="B322" s="334" t="n">
        <f aca="false">SUM(B320:B321)</f>
        <v>0</v>
      </c>
      <c r="C322" s="334" t="n">
        <f aca="false">SUM(C320:C321)</f>
        <v>0</v>
      </c>
      <c r="D322" s="334" t="n">
        <f aca="false">SUM(D320:D321)</f>
        <v>0</v>
      </c>
    </row>
    <row r="325" customFormat="false" ht="12.75" hidden="false" customHeight="false" outlineLevel="0" collapsed="false">
      <c r="A325" s="324"/>
      <c r="B325" s="325" t="s">
        <v>585</v>
      </c>
      <c r="C325" s="325" t="s">
        <v>586</v>
      </c>
      <c r="D325" s="325" t="s">
        <v>587</v>
      </c>
    </row>
    <row r="326" customFormat="false" ht="12.75" hidden="false" customHeight="false" outlineLevel="0" collapsed="false">
      <c r="A326" s="326" t="s">
        <v>626</v>
      </c>
      <c r="B326" s="327" t="s">
        <v>589</v>
      </c>
      <c r="C326" s="327" t="s">
        <v>451</v>
      </c>
      <c r="D326" s="327" t="s">
        <v>590</v>
      </c>
    </row>
    <row r="327" customFormat="false" ht="12.75" hidden="false" customHeight="false" outlineLevel="0" collapsed="false">
      <c r="A327" s="326"/>
      <c r="B327" s="327" t="s">
        <v>591</v>
      </c>
      <c r="C327" s="327" t="s">
        <v>592</v>
      </c>
      <c r="D327" s="327" t="s">
        <v>593</v>
      </c>
    </row>
    <row r="328" customFormat="false" ht="12.75" hidden="false" customHeight="false" outlineLevel="0" collapsed="false">
      <c r="A328" s="328"/>
      <c r="B328" s="329" t="s">
        <v>460</v>
      </c>
      <c r="C328" s="329" t="s">
        <v>594</v>
      </c>
      <c r="D328" s="328"/>
    </row>
    <row r="329" customFormat="false" ht="12.75" hidden="false" customHeight="false" outlineLevel="0" collapsed="false">
      <c r="A329" s="330" t="s">
        <v>595</v>
      </c>
      <c r="B329" s="330" t="n">
        <v>0</v>
      </c>
      <c r="C329" s="330" t="n">
        <v>0</v>
      </c>
      <c r="D329" s="331" t="n">
        <f aca="false">C329-B329</f>
        <v>0</v>
      </c>
    </row>
    <row r="330" customFormat="false" ht="12.75" hidden="false" customHeight="false" outlineLevel="0" collapsed="false">
      <c r="A330" s="330" t="s">
        <v>596</v>
      </c>
      <c r="B330" s="330" t="n">
        <v>0</v>
      </c>
      <c r="C330" s="330" t="n">
        <v>0</v>
      </c>
      <c r="D330" s="331" t="n">
        <f aca="false">C330-B330</f>
        <v>0</v>
      </c>
    </row>
    <row r="331" customFormat="false" ht="12.75" hidden="false" customHeight="false" outlineLevel="0" collapsed="false">
      <c r="A331" s="330" t="s">
        <v>597</v>
      </c>
      <c r="B331" s="330" t="n">
        <v>0</v>
      </c>
      <c r="C331" s="330" t="n">
        <v>0</v>
      </c>
      <c r="D331" s="331" t="n">
        <f aca="false">C331-B331</f>
        <v>0</v>
      </c>
    </row>
    <row r="332" customFormat="false" ht="12.75" hidden="false" customHeight="false" outlineLevel="0" collapsed="false">
      <c r="A332" s="332" t="s">
        <v>598</v>
      </c>
      <c r="B332" s="330" t="n">
        <v>0</v>
      </c>
      <c r="C332" s="330" t="n">
        <v>0</v>
      </c>
      <c r="D332" s="331" t="n">
        <f aca="false">C332-B332</f>
        <v>0</v>
      </c>
    </row>
    <row r="333" customFormat="false" ht="12.75" hidden="false" customHeight="false" outlineLevel="0" collapsed="false">
      <c r="A333" s="332" t="s">
        <v>599</v>
      </c>
      <c r="B333" s="330" t="n">
        <v>0</v>
      </c>
      <c r="C333" s="330" t="n">
        <v>0</v>
      </c>
      <c r="D333" s="331" t="n">
        <f aca="false">C333-B333</f>
        <v>0</v>
      </c>
    </row>
    <row r="334" customFormat="false" ht="12.75" hidden="false" customHeight="false" outlineLevel="0" collapsed="false">
      <c r="A334" s="332" t="s">
        <v>600</v>
      </c>
      <c r="B334" s="330" t="n">
        <v>0</v>
      </c>
      <c r="C334" s="330" t="n">
        <v>0</v>
      </c>
      <c r="D334" s="331" t="n">
        <f aca="false">C334-B334</f>
        <v>0</v>
      </c>
    </row>
    <row r="335" customFormat="false" ht="12.75" hidden="false" customHeight="false" outlineLevel="0" collapsed="false">
      <c r="A335" s="332" t="s">
        <v>601</v>
      </c>
      <c r="B335" s="330" t="n">
        <v>0</v>
      </c>
      <c r="C335" s="330" t="n">
        <v>0</v>
      </c>
      <c r="D335" s="331" t="n">
        <f aca="false">C335-B335</f>
        <v>0</v>
      </c>
    </row>
    <row r="336" customFormat="false" ht="12.75" hidden="false" customHeight="false" outlineLevel="0" collapsed="false">
      <c r="A336" s="333" t="s">
        <v>602</v>
      </c>
      <c r="B336" s="334" t="n">
        <f aca="false">SUM(B329:B335)</f>
        <v>0</v>
      </c>
      <c r="C336" s="334" t="n">
        <f aca="false">SUM(C329:C335)</f>
        <v>0</v>
      </c>
      <c r="D336" s="334" t="n">
        <f aca="false">SUM(D329:D335)</f>
        <v>0</v>
      </c>
    </row>
    <row r="337" customFormat="false" ht="12.75" hidden="false" customHeight="false" outlineLevel="0" collapsed="false">
      <c r="A337" s="330"/>
      <c r="B337" s="330"/>
      <c r="C337" s="330"/>
      <c r="D337" s="330"/>
    </row>
    <row r="338" customFormat="false" ht="12.75" hidden="false" customHeight="false" outlineLevel="0" collapsed="false">
      <c r="A338" s="330" t="s">
        <v>603</v>
      </c>
      <c r="B338" s="331" t="n">
        <f aca="false">B329+B330+B331+B332+B335</f>
        <v>0</v>
      </c>
      <c r="C338" s="331" t="n">
        <f aca="false">C329+C330+C331+C332+C335</f>
        <v>0</v>
      </c>
      <c r="D338" s="331" t="n">
        <f aca="false">D329+D330+D331+D332+D335</f>
        <v>0</v>
      </c>
    </row>
    <row r="339" customFormat="false" ht="12.75" hidden="false" customHeight="false" outlineLevel="0" collapsed="false">
      <c r="A339" s="332" t="s">
        <v>604</v>
      </c>
      <c r="B339" s="331" t="n">
        <f aca="false">B333+B334</f>
        <v>0</v>
      </c>
      <c r="C339" s="331" t="n">
        <f aca="false">C333+C334</f>
        <v>0</v>
      </c>
      <c r="D339" s="331" t="n">
        <f aca="false">D333+D334</f>
        <v>0</v>
      </c>
    </row>
    <row r="340" customFormat="false" ht="12.75" hidden="false" customHeight="false" outlineLevel="0" collapsed="false">
      <c r="A340" s="333" t="s">
        <v>605</v>
      </c>
      <c r="B340" s="334" t="n">
        <f aca="false">SUM(B338:B339)</f>
        <v>0</v>
      </c>
      <c r="C340" s="334" t="n">
        <f aca="false">SUM(C338:C339)</f>
        <v>0</v>
      </c>
      <c r="D340" s="334" t="n">
        <f aca="false">SUM(D338:D339)</f>
        <v>0</v>
      </c>
    </row>
    <row r="343" customFormat="false" ht="12.75" hidden="false" customHeight="false" outlineLevel="0" collapsed="false">
      <c r="A343" s="324"/>
      <c r="B343" s="325" t="s">
        <v>585</v>
      </c>
      <c r="C343" s="325" t="s">
        <v>586</v>
      </c>
      <c r="D343" s="325" t="s">
        <v>587</v>
      </c>
    </row>
    <row r="344" customFormat="false" ht="12.75" hidden="false" customHeight="false" outlineLevel="0" collapsed="false">
      <c r="A344" s="326" t="s">
        <v>627</v>
      </c>
      <c r="B344" s="327" t="s">
        <v>589</v>
      </c>
      <c r="C344" s="327" t="s">
        <v>451</v>
      </c>
      <c r="D344" s="327" t="s">
        <v>590</v>
      </c>
    </row>
    <row r="345" customFormat="false" ht="12.75" hidden="false" customHeight="false" outlineLevel="0" collapsed="false">
      <c r="A345" s="326"/>
      <c r="B345" s="327" t="s">
        <v>591</v>
      </c>
      <c r="C345" s="327" t="s">
        <v>592</v>
      </c>
      <c r="D345" s="327" t="s">
        <v>593</v>
      </c>
    </row>
    <row r="346" customFormat="false" ht="12.75" hidden="false" customHeight="false" outlineLevel="0" collapsed="false">
      <c r="A346" s="328"/>
      <c r="B346" s="329" t="s">
        <v>460</v>
      </c>
      <c r="C346" s="329" t="s">
        <v>594</v>
      </c>
      <c r="D346" s="328"/>
    </row>
    <row r="347" customFormat="false" ht="12.75" hidden="false" customHeight="false" outlineLevel="0" collapsed="false">
      <c r="A347" s="330" t="s">
        <v>595</v>
      </c>
      <c r="B347" s="330" t="n">
        <v>0</v>
      </c>
      <c r="C347" s="330" t="n">
        <v>0</v>
      </c>
      <c r="D347" s="331" t="n">
        <f aca="false">C347-B347</f>
        <v>0</v>
      </c>
    </row>
    <row r="348" customFormat="false" ht="12.75" hidden="false" customHeight="false" outlineLevel="0" collapsed="false">
      <c r="A348" s="330" t="s">
        <v>596</v>
      </c>
      <c r="B348" s="330" t="n">
        <v>0</v>
      </c>
      <c r="C348" s="330" t="n">
        <v>0</v>
      </c>
      <c r="D348" s="331" t="n">
        <f aca="false">C348-B348</f>
        <v>0</v>
      </c>
    </row>
    <row r="349" customFormat="false" ht="12.75" hidden="false" customHeight="false" outlineLevel="0" collapsed="false">
      <c r="A349" s="330" t="s">
        <v>597</v>
      </c>
      <c r="B349" s="330" t="n">
        <v>0</v>
      </c>
      <c r="C349" s="330" t="n">
        <v>0</v>
      </c>
      <c r="D349" s="331" t="n">
        <f aca="false">C349-B349</f>
        <v>0</v>
      </c>
    </row>
    <row r="350" customFormat="false" ht="12.75" hidden="false" customHeight="false" outlineLevel="0" collapsed="false">
      <c r="A350" s="332" t="s">
        <v>598</v>
      </c>
      <c r="B350" s="330" t="n">
        <v>0</v>
      </c>
      <c r="C350" s="330" t="n">
        <v>0</v>
      </c>
      <c r="D350" s="331" t="n">
        <f aca="false">C350-B350</f>
        <v>0</v>
      </c>
    </row>
    <row r="351" customFormat="false" ht="12.75" hidden="false" customHeight="false" outlineLevel="0" collapsed="false">
      <c r="A351" s="332" t="s">
        <v>599</v>
      </c>
      <c r="B351" s="330" t="n">
        <v>0</v>
      </c>
      <c r="C351" s="330" t="n">
        <v>0</v>
      </c>
      <c r="D351" s="331" t="n">
        <f aca="false">C351-B351</f>
        <v>0</v>
      </c>
    </row>
    <row r="352" customFormat="false" ht="12.75" hidden="false" customHeight="false" outlineLevel="0" collapsed="false">
      <c r="A352" s="332" t="s">
        <v>600</v>
      </c>
      <c r="B352" s="330" t="n">
        <v>0</v>
      </c>
      <c r="C352" s="330" t="n">
        <v>0</v>
      </c>
      <c r="D352" s="331" t="n">
        <f aca="false">C352-B352</f>
        <v>0</v>
      </c>
    </row>
    <row r="353" customFormat="false" ht="12.75" hidden="false" customHeight="false" outlineLevel="0" collapsed="false">
      <c r="A353" s="332" t="s">
        <v>601</v>
      </c>
      <c r="B353" s="330" t="n">
        <v>0</v>
      </c>
      <c r="C353" s="330" t="n">
        <v>0</v>
      </c>
      <c r="D353" s="331" t="n">
        <f aca="false">C353-B353</f>
        <v>0</v>
      </c>
    </row>
    <row r="354" customFormat="false" ht="12.75" hidden="false" customHeight="false" outlineLevel="0" collapsed="false">
      <c r="A354" s="333" t="s">
        <v>602</v>
      </c>
      <c r="B354" s="334" t="n">
        <f aca="false">SUM(B347:B353)</f>
        <v>0</v>
      </c>
      <c r="C354" s="334" t="n">
        <f aca="false">SUM(C347:C353)</f>
        <v>0</v>
      </c>
      <c r="D354" s="334" t="n">
        <f aca="false">SUM(D347:D353)</f>
        <v>0</v>
      </c>
    </row>
    <row r="355" customFormat="false" ht="12.75" hidden="false" customHeight="false" outlineLevel="0" collapsed="false">
      <c r="A355" s="330"/>
      <c r="B355" s="330"/>
      <c r="C355" s="330"/>
      <c r="D355" s="330"/>
    </row>
    <row r="356" customFormat="false" ht="12.75" hidden="false" customHeight="false" outlineLevel="0" collapsed="false">
      <c r="A356" s="330" t="s">
        <v>603</v>
      </c>
      <c r="B356" s="331" t="n">
        <f aca="false">B347+B348+B349+B350+B353</f>
        <v>0</v>
      </c>
      <c r="C356" s="331" t="n">
        <f aca="false">C347+C348+C349+C350+C353</f>
        <v>0</v>
      </c>
      <c r="D356" s="331" t="n">
        <f aca="false">D347+D348+D349+D350+D353</f>
        <v>0</v>
      </c>
    </row>
    <row r="357" customFormat="false" ht="12.75" hidden="false" customHeight="false" outlineLevel="0" collapsed="false">
      <c r="A357" s="332" t="s">
        <v>604</v>
      </c>
      <c r="B357" s="331" t="n">
        <f aca="false">B351+B352</f>
        <v>0</v>
      </c>
      <c r="C357" s="331" t="n">
        <f aca="false">C351+C352</f>
        <v>0</v>
      </c>
      <c r="D357" s="331" t="n">
        <f aca="false">D351+D352</f>
        <v>0</v>
      </c>
    </row>
    <row r="358" customFormat="false" ht="12.75" hidden="false" customHeight="false" outlineLevel="0" collapsed="false">
      <c r="A358" s="333" t="s">
        <v>605</v>
      </c>
      <c r="B358" s="334" t="n">
        <f aca="false">SUM(B356:B357)</f>
        <v>0</v>
      </c>
      <c r="C358" s="334" t="n">
        <f aca="false">SUM(C356:C357)</f>
        <v>0</v>
      </c>
      <c r="D358" s="334" t="n">
        <f aca="false">SUM(D356:D357)</f>
        <v>0</v>
      </c>
    </row>
    <row r="361" customFormat="false" ht="12.75" hidden="false" customHeight="false" outlineLevel="0" collapsed="false">
      <c r="A361" s="324"/>
      <c r="B361" s="325" t="s">
        <v>585</v>
      </c>
      <c r="C361" s="325" t="s">
        <v>586</v>
      </c>
      <c r="D361" s="325" t="s">
        <v>587</v>
      </c>
    </row>
    <row r="362" customFormat="false" ht="12.75" hidden="false" customHeight="false" outlineLevel="0" collapsed="false">
      <c r="A362" s="326" t="s">
        <v>628</v>
      </c>
      <c r="B362" s="327" t="s">
        <v>589</v>
      </c>
      <c r="C362" s="327" t="s">
        <v>451</v>
      </c>
      <c r="D362" s="327" t="s">
        <v>590</v>
      </c>
    </row>
    <row r="363" customFormat="false" ht="12.75" hidden="false" customHeight="false" outlineLevel="0" collapsed="false">
      <c r="A363" s="326" t="s">
        <v>629</v>
      </c>
      <c r="B363" s="327" t="s">
        <v>591</v>
      </c>
      <c r="C363" s="327" t="s">
        <v>592</v>
      </c>
      <c r="D363" s="327" t="s">
        <v>593</v>
      </c>
    </row>
    <row r="364" customFormat="false" ht="12.75" hidden="false" customHeight="false" outlineLevel="0" collapsed="false">
      <c r="A364" s="328"/>
      <c r="B364" s="329" t="s">
        <v>460</v>
      </c>
      <c r="C364" s="329" t="s">
        <v>594</v>
      </c>
      <c r="D364" s="328"/>
    </row>
    <row r="365" customFormat="false" ht="12.75" hidden="false" customHeight="false" outlineLevel="0" collapsed="false">
      <c r="A365" s="330" t="s">
        <v>595</v>
      </c>
      <c r="B365" s="330" t="n">
        <v>0</v>
      </c>
      <c r="C365" s="330" t="n">
        <v>0</v>
      </c>
      <c r="D365" s="331" t="n">
        <f aca="false">C365-B365</f>
        <v>0</v>
      </c>
    </row>
    <row r="366" customFormat="false" ht="12.75" hidden="false" customHeight="false" outlineLevel="0" collapsed="false">
      <c r="A366" s="330" t="s">
        <v>596</v>
      </c>
      <c r="B366" s="330" t="n">
        <v>0</v>
      </c>
      <c r="C366" s="330" t="n">
        <v>0</v>
      </c>
      <c r="D366" s="331" t="n">
        <f aca="false">C366-B366</f>
        <v>0</v>
      </c>
    </row>
    <row r="367" customFormat="false" ht="12.75" hidden="false" customHeight="false" outlineLevel="0" collapsed="false">
      <c r="A367" s="330" t="s">
        <v>597</v>
      </c>
      <c r="B367" s="330" t="n">
        <v>0</v>
      </c>
      <c r="C367" s="330" t="n">
        <v>0</v>
      </c>
      <c r="D367" s="331" t="n">
        <f aca="false">C367-B367</f>
        <v>0</v>
      </c>
    </row>
    <row r="368" customFormat="false" ht="12.75" hidden="false" customHeight="false" outlineLevel="0" collapsed="false">
      <c r="A368" s="332" t="s">
        <v>598</v>
      </c>
      <c r="B368" s="330" t="n">
        <v>0</v>
      </c>
      <c r="C368" s="330" t="n">
        <v>0</v>
      </c>
      <c r="D368" s="331" t="n">
        <f aca="false">C368-B368</f>
        <v>0</v>
      </c>
    </row>
    <row r="369" customFormat="false" ht="12.75" hidden="false" customHeight="false" outlineLevel="0" collapsed="false">
      <c r="A369" s="332" t="s">
        <v>599</v>
      </c>
      <c r="B369" s="330" t="n">
        <v>0</v>
      </c>
      <c r="C369" s="330" t="n">
        <v>0</v>
      </c>
      <c r="D369" s="331" t="n">
        <f aca="false">C369-B369</f>
        <v>0</v>
      </c>
    </row>
    <row r="370" customFormat="false" ht="12.75" hidden="false" customHeight="false" outlineLevel="0" collapsed="false">
      <c r="A370" s="332" t="s">
        <v>600</v>
      </c>
      <c r="B370" s="330" t="n">
        <v>0</v>
      </c>
      <c r="C370" s="330" t="n">
        <v>0</v>
      </c>
      <c r="D370" s="331" t="n">
        <f aca="false">C370-B370</f>
        <v>0</v>
      </c>
    </row>
    <row r="371" customFormat="false" ht="12.75" hidden="false" customHeight="false" outlineLevel="0" collapsed="false">
      <c r="A371" s="332" t="s">
        <v>601</v>
      </c>
      <c r="B371" s="330" t="n">
        <v>0</v>
      </c>
      <c r="C371" s="330" t="n">
        <v>0</v>
      </c>
      <c r="D371" s="331" t="n">
        <f aca="false">C371-B371</f>
        <v>0</v>
      </c>
    </row>
    <row r="372" customFormat="false" ht="12.75" hidden="false" customHeight="false" outlineLevel="0" collapsed="false">
      <c r="A372" s="333" t="s">
        <v>602</v>
      </c>
      <c r="B372" s="334" t="n">
        <f aca="false">SUM(B365:B371)</f>
        <v>0</v>
      </c>
      <c r="C372" s="334" t="n">
        <f aca="false">SUM(C365:C371)</f>
        <v>0</v>
      </c>
      <c r="D372" s="334" t="n">
        <f aca="false">SUM(D365:D371)</f>
        <v>0</v>
      </c>
    </row>
    <row r="373" customFormat="false" ht="12.75" hidden="false" customHeight="false" outlineLevel="0" collapsed="false">
      <c r="A373" s="330"/>
      <c r="B373" s="330"/>
      <c r="C373" s="330"/>
      <c r="D373" s="330"/>
    </row>
    <row r="374" customFormat="false" ht="12.75" hidden="false" customHeight="false" outlineLevel="0" collapsed="false">
      <c r="A374" s="330" t="s">
        <v>603</v>
      </c>
      <c r="B374" s="331" t="n">
        <f aca="false">B365+B366+B367+B368+B371</f>
        <v>0</v>
      </c>
      <c r="C374" s="331" t="n">
        <f aca="false">C365+C366+C367+C368+C371</f>
        <v>0</v>
      </c>
      <c r="D374" s="331" t="n">
        <f aca="false">D365+D366+D367+D368+D371</f>
        <v>0</v>
      </c>
    </row>
    <row r="375" customFormat="false" ht="12.75" hidden="false" customHeight="false" outlineLevel="0" collapsed="false">
      <c r="A375" s="332" t="s">
        <v>604</v>
      </c>
      <c r="B375" s="331" t="n">
        <f aca="false">B369+B370</f>
        <v>0</v>
      </c>
      <c r="C375" s="331" t="n">
        <f aca="false">C369+C370</f>
        <v>0</v>
      </c>
      <c r="D375" s="331" t="n">
        <f aca="false">D369+D370</f>
        <v>0</v>
      </c>
    </row>
    <row r="376" customFormat="false" ht="12.75" hidden="false" customHeight="false" outlineLevel="0" collapsed="false">
      <c r="A376" s="333" t="s">
        <v>605</v>
      </c>
      <c r="B376" s="334" t="n">
        <f aca="false">SUM(B374:B375)</f>
        <v>0</v>
      </c>
      <c r="C376" s="334" t="n">
        <f aca="false">SUM(C374:C375)</f>
        <v>0</v>
      </c>
      <c r="D376" s="334" t="n">
        <f aca="false">SUM(D374:D375)</f>
        <v>0</v>
      </c>
    </row>
    <row r="379" customFormat="false" ht="12.75" hidden="false" customHeight="false" outlineLevel="0" collapsed="false">
      <c r="A379" s="324"/>
      <c r="B379" s="325" t="s">
        <v>585</v>
      </c>
      <c r="C379" s="325" t="s">
        <v>586</v>
      </c>
      <c r="D379" s="325" t="s">
        <v>587</v>
      </c>
    </row>
    <row r="380" customFormat="false" ht="12.75" hidden="false" customHeight="false" outlineLevel="0" collapsed="false">
      <c r="A380" s="326" t="s">
        <v>630</v>
      </c>
      <c r="B380" s="327" t="s">
        <v>589</v>
      </c>
      <c r="C380" s="327" t="s">
        <v>451</v>
      </c>
      <c r="D380" s="327" t="s">
        <v>590</v>
      </c>
    </row>
    <row r="381" customFormat="false" ht="12.75" hidden="false" customHeight="false" outlineLevel="0" collapsed="false">
      <c r="A381" s="326"/>
      <c r="B381" s="327" t="s">
        <v>591</v>
      </c>
      <c r="C381" s="327" t="s">
        <v>592</v>
      </c>
      <c r="D381" s="327" t="s">
        <v>593</v>
      </c>
    </row>
    <row r="382" customFormat="false" ht="12.75" hidden="false" customHeight="false" outlineLevel="0" collapsed="false">
      <c r="A382" s="328"/>
      <c r="B382" s="329" t="s">
        <v>460</v>
      </c>
      <c r="C382" s="329" t="s">
        <v>594</v>
      </c>
      <c r="D382" s="328"/>
    </row>
    <row r="383" customFormat="false" ht="12.75" hidden="false" customHeight="false" outlineLevel="0" collapsed="false">
      <c r="A383" s="330" t="s">
        <v>595</v>
      </c>
      <c r="B383" s="330" t="n">
        <v>0</v>
      </c>
      <c r="C383" s="330" t="n">
        <v>0</v>
      </c>
      <c r="D383" s="331" t="n">
        <f aca="false">C383-B383</f>
        <v>0</v>
      </c>
    </row>
    <row r="384" customFormat="false" ht="12.75" hidden="false" customHeight="false" outlineLevel="0" collapsed="false">
      <c r="A384" s="330" t="s">
        <v>596</v>
      </c>
      <c r="B384" s="330" t="n">
        <v>0</v>
      </c>
      <c r="C384" s="330" t="n">
        <v>0</v>
      </c>
      <c r="D384" s="331" t="n">
        <f aca="false">C384-B384</f>
        <v>0</v>
      </c>
    </row>
    <row r="385" customFormat="false" ht="12.75" hidden="false" customHeight="false" outlineLevel="0" collapsed="false">
      <c r="A385" s="330" t="s">
        <v>597</v>
      </c>
      <c r="B385" s="330" t="n">
        <v>0</v>
      </c>
      <c r="C385" s="330" t="n">
        <v>0</v>
      </c>
      <c r="D385" s="331" t="n">
        <f aca="false">C385-B385</f>
        <v>0</v>
      </c>
    </row>
    <row r="386" customFormat="false" ht="12.75" hidden="false" customHeight="false" outlineLevel="0" collapsed="false">
      <c r="A386" s="332" t="s">
        <v>598</v>
      </c>
      <c r="B386" s="330" t="n">
        <v>0</v>
      </c>
      <c r="C386" s="330" t="n">
        <v>0</v>
      </c>
      <c r="D386" s="331" t="n">
        <f aca="false">C386-B386</f>
        <v>0</v>
      </c>
    </row>
    <row r="387" customFormat="false" ht="12.75" hidden="false" customHeight="false" outlineLevel="0" collapsed="false">
      <c r="A387" s="332" t="s">
        <v>599</v>
      </c>
      <c r="B387" s="330" t="n">
        <v>0</v>
      </c>
      <c r="C387" s="330" t="n">
        <v>0</v>
      </c>
      <c r="D387" s="331" t="n">
        <f aca="false">C387-B387</f>
        <v>0</v>
      </c>
    </row>
    <row r="388" customFormat="false" ht="12.75" hidden="false" customHeight="false" outlineLevel="0" collapsed="false">
      <c r="A388" s="332" t="s">
        <v>600</v>
      </c>
      <c r="B388" s="330" t="n">
        <v>0</v>
      </c>
      <c r="C388" s="330" t="n">
        <v>0</v>
      </c>
      <c r="D388" s="331" t="n">
        <f aca="false">C388-B388</f>
        <v>0</v>
      </c>
    </row>
    <row r="389" customFormat="false" ht="12.75" hidden="false" customHeight="false" outlineLevel="0" collapsed="false">
      <c r="A389" s="332" t="s">
        <v>601</v>
      </c>
      <c r="B389" s="330" t="n">
        <v>0</v>
      </c>
      <c r="C389" s="330" t="n">
        <v>0</v>
      </c>
      <c r="D389" s="331" t="n">
        <f aca="false">C389-B389</f>
        <v>0</v>
      </c>
    </row>
    <row r="390" customFormat="false" ht="12.75" hidden="false" customHeight="false" outlineLevel="0" collapsed="false">
      <c r="A390" s="333" t="s">
        <v>602</v>
      </c>
      <c r="B390" s="334" t="n">
        <f aca="false">SUM(B383:B389)</f>
        <v>0</v>
      </c>
      <c r="C390" s="334" t="n">
        <f aca="false">SUM(C383:C389)</f>
        <v>0</v>
      </c>
      <c r="D390" s="334" t="n">
        <f aca="false">SUM(D383:D389)</f>
        <v>0</v>
      </c>
    </row>
    <row r="391" customFormat="false" ht="12.75" hidden="false" customHeight="false" outlineLevel="0" collapsed="false">
      <c r="A391" s="330"/>
      <c r="B391" s="330"/>
      <c r="C391" s="330"/>
      <c r="D391" s="330"/>
    </row>
    <row r="392" customFormat="false" ht="12.75" hidden="false" customHeight="false" outlineLevel="0" collapsed="false">
      <c r="A392" s="330" t="s">
        <v>603</v>
      </c>
      <c r="B392" s="331" t="n">
        <f aca="false">B383+B384+B385+B386+B389</f>
        <v>0</v>
      </c>
      <c r="C392" s="331" t="n">
        <f aca="false">C383+C384+C385+C386+C389</f>
        <v>0</v>
      </c>
      <c r="D392" s="331" t="n">
        <f aca="false">D383+D384+D385+D386+D389</f>
        <v>0</v>
      </c>
    </row>
    <row r="393" customFormat="false" ht="12.75" hidden="false" customHeight="false" outlineLevel="0" collapsed="false">
      <c r="A393" s="332" t="s">
        <v>604</v>
      </c>
      <c r="B393" s="331" t="n">
        <f aca="false">B387+B388</f>
        <v>0</v>
      </c>
      <c r="C393" s="331" t="n">
        <f aca="false">C387+C388</f>
        <v>0</v>
      </c>
      <c r="D393" s="331" t="n">
        <f aca="false">D387+D388</f>
        <v>0</v>
      </c>
    </row>
    <row r="394" customFormat="false" ht="12.75" hidden="false" customHeight="false" outlineLevel="0" collapsed="false">
      <c r="A394" s="333" t="s">
        <v>605</v>
      </c>
      <c r="B394" s="334" t="n">
        <f aca="false">SUM(B392:B393)</f>
        <v>0</v>
      </c>
      <c r="C394" s="334" t="n">
        <f aca="false">SUM(C392:C393)</f>
        <v>0</v>
      </c>
      <c r="D394" s="334" t="n">
        <f aca="false">SUM(D392:D393)</f>
        <v>0</v>
      </c>
    </row>
    <row r="397" customFormat="false" ht="12.75" hidden="false" customHeight="false" outlineLevel="0" collapsed="false">
      <c r="A397" s="324"/>
      <c r="B397" s="325" t="s">
        <v>585</v>
      </c>
      <c r="C397" s="325" t="s">
        <v>586</v>
      </c>
      <c r="D397" s="325" t="s">
        <v>587</v>
      </c>
    </row>
    <row r="398" customFormat="false" ht="25.5" hidden="false" customHeight="false" outlineLevel="0" collapsed="false">
      <c r="A398" s="337" t="s">
        <v>631</v>
      </c>
      <c r="B398" s="327" t="s">
        <v>589</v>
      </c>
      <c r="C398" s="327" t="s">
        <v>451</v>
      </c>
      <c r="D398" s="327" t="s">
        <v>590</v>
      </c>
    </row>
    <row r="399" customFormat="false" ht="12.75" hidden="false" customHeight="false" outlineLevel="0" collapsed="false">
      <c r="A399" s="326"/>
      <c r="B399" s="327" t="s">
        <v>591</v>
      </c>
      <c r="C399" s="327" t="s">
        <v>592</v>
      </c>
      <c r="D399" s="327" t="s">
        <v>593</v>
      </c>
    </row>
    <row r="400" customFormat="false" ht="12.75" hidden="false" customHeight="false" outlineLevel="0" collapsed="false">
      <c r="A400" s="328"/>
      <c r="B400" s="329" t="s">
        <v>460</v>
      </c>
      <c r="C400" s="329" t="s">
        <v>594</v>
      </c>
      <c r="D400" s="328"/>
    </row>
    <row r="401" customFormat="false" ht="12.75" hidden="false" customHeight="false" outlineLevel="0" collapsed="false">
      <c r="A401" s="330" t="s">
        <v>595</v>
      </c>
      <c r="B401" s="330" t="n">
        <v>0</v>
      </c>
      <c r="C401" s="330" t="n">
        <v>0</v>
      </c>
      <c r="D401" s="331" t="n">
        <f aca="false">C401-B401</f>
        <v>0</v>
      </c>
    </row>
    <row r="402" customFormat="false" ht="12.75" hidden="false" customHeight="false" outlineLevel="0" collapsed="false">
      <c r="A402" s="330" t="s">
        <v>596</v>
      </c>
      <c r="B402" s="330" t="n">
        <v>0</v>
      </c>
      <c r="C402" s="330" t="n">
        <v>0</v>
      </c>
      <c r="D402" s="331" t="n">
        <f aca="false">C402-B402</f>
        <v>0</v>
      </c>
    </row>
    <row r="403" customFormat="false" ht="12.75" hidden="false" customHeight="false" outlineLevel="0" collapsed="false">
      <c r="A403" s="330" t="s">
        <v>597</v>
      </c>
      <c r="B403" s="330" t="n">
        <v>0</v>
      </c>
      <c r="C403" s="330" t="n">
        <v>0</v>
      </c>
      <c r="D403" s="331" t="n">
        <f aca="false">C403-B403</f>
        <v>0</v>
      </c>
    </row>
    <row r="404" customFormat="false" ht="12.75" hidden="false" customHeight="false" outlineLevel="0" collapsed="false">
      <c r="A404" s="332" t="s">
        <v>598</v>
      </c>
      <c r="B404" s="330" t="n">
        <v>0</v>
      </c>
      <c r="C404" s="330" t="n">
        <v>0</v>
      </c>
      <c r="D404" s="331" t="n">
        <f aca="false">C404-B404</f>
        <v>0</v>
      </c>
    </row>
    <row r="405" customFormat="false" ht="12.75" hidden="false" customHeight="false" outlineLevel="0" collapsed="false">
      <c r="A405" s="332" t="s">
        <v>599</v>
      </c>
      <c r="B405" s="330" t="n">
        <v>0</v>
      </c>
      <c r="C405" s="330" t="n">
        <v>0</v>
      </c>
      <c r="D405" s="331" t="n">
        <f aca="false">C405-B405</f>
        <v>0</v>
      </c>
    </row>
    <row r="406" customFormat="false" ht="12.75" hidden="false" customHeight="false" outlineLevel="0" collapsed="false">
      <c r="A406" s="332" t="s">
        <v>600</v>
      </c>
      <c r="B406" s="330" t="n">
        <v>0</v>
      </c>
      <c r="C406" s="330" t="n">
        <v>0</v>
      </c>
      <c r="D406" s="331" t="n">
        <f aca="false">C406-B406</f>
        <v>0</v>
      </c>
    </row>
    <row r="407" customFormat="false" ht="12.75" hidden="false" customHeight="false" outlineLevel="0" collapsed="false">
      <c r="A407" s="332" t="s">
        <v>601</v>
      </c>
      <c r="B407" s="330" t="n">
        <v>0</v>
      </c>
      <c r="C407" s="330" t="n">
        <v>0</v>
      </c>
      <c r="D407" s="331" t="n">
        <f aca="false">C407-B407</f>
        <v>0</v>
      </c>
    </row>
    <row r="408" customFormat="false" ht="12.75" hidden="false" customHeight="false" outlineLevel="0" collapsed="false">
      <c r="A408" s="333" t="s">
        <v>602</v>
      </c>
      <c r="B408" s="334" t="n">
        <f aca="false">SUM(B401:B407)</f>
        <v>0</v>
      </c>
      <c r="C408" s="334" t="n">
        <f aca="false">SUM(C401:C407)</f>
        <v>0</v>
      </c>
      <c r="D408" s="334" t="n">
        <f aca="false">SUM(D401:D407)</f>
        <v>0</v>
      </c>
    </row>
    <row r="409" customFormat="false" ht="12.75" hidden="false" customHeight="false" outlineLevel="0" collapsed="false">
      <c r="A409" s="330"/>
      <c r="B409" s="330"/>
      <c r="C409" s="330"/>
      <c r="D409" s="330"/>
    </row>
    <row r="410" customFormat="false" ht="12.75" hidden="false" customHeight="false" outlineLevel="0" collapsed="false">
      <c r="A410" s="330" t="s">
        <v>603</v>
      </c>
      <c r="B410" s="331" t="n">
        <f aca="false">B401+B402+B403+B404+B407</f>
        <v>0</v>
      </c>
      <c r="C410" s="331" t="n">
        <f aca="false">C401+C402+C403+C404+C407</f>
        <v>0</v>
      </c>
      <c r="D410" s="331" t="n">
        <f aca="false">D401+D402+D403+D404+D407</f>
        <v>0</v>
      </c>
    </row>
    <row r="411" customFormat="false" ht="12.75" hidden="false" customHeight="false" outlineLevel="0" collapsed="false">
      <c r="A411" s="332" t="s">
        <v>604</v>
      </c>
      <c r="B411" s="331" t="n">
        <f aca="false">B405+B406</f>
        <v>0</v>
      </c>
      <c r="C411" s="331" t="n">
        <f aca="false">C405+C406</f>
        <v>0</v>
      </c>
      <c r="D411" s="331" t="n">
        <f aca="false">D405+D406</f>
        <v>0</v>
      </c>
    </row>
    <row r="412" customFormat="false" ht="12.75" hidden="false" customHeight="false" outlineLevel="0" collapsed="false">
      <c r="A412" s="333" t="s">
        <v>605</v>
      </c>
      <c r="B412" s="334" t="n">
        <f aca="false">SUM(B410:B411)</f>
        <v>0</v>
      </c>
      <c r="C412" s="334" t="n">
        <f aca="false">SUM(C410:C411)</f>
        <v>0</v>
      </c>
      <c r="D412" s="334" t="n">
        <f aca="false">SUM(D410:D411)</f>
        <v>0</v>
      </c>
    </row>
    <row r="415" customFormat="false" ht="12.75" hidden="false" customHeight="false" outlineLevel="0" collapsed="false">
      <c r="B415" s="325" t="s">
        <v>585</v>
      </c>
      <c r="C415" s="325" t="s">
        <v>586</v>
      </c>
      <c r="D415" s="325" t="s">
        <v>587</v>
      </c>
    </row>
    <row r="416" customFormat="false" ht="12.75" hidden="false" customHeight="false" outlineLevel="0" collapsed="false">
      <c r="A416" s="326" t="s">
        <v>632</v>
      </c>
      <c r="B416" s="327" t="s">
        <v>589</v>
      </c>
      <c r="C416" s="327" t="s">
        <v>451</v>
      </c>
      <c r="D416" s="327" t="s">
        <v>590</v>
      </c>
    </row>
    <row r="417" customFormat="false" ht="12.75" hidden="false" customHeight="false" outlineLevel="0" collapsed="false">
      <c r="A417" s="326"/>
      <c r="B417" s="327" t="s">
        <v>591</v>
      </c>
      <c r="C417" s="327" t="s">
        <v>592</v>
      </c>
      <c r="D417" s="327" t="s">
        <v>593</v>
      </c>
    </row>
    <row r="418" customFormat="false" ht="12.75" hidden="false" customHeight="false" outlineLevel="0" collapsed="false">
      <c r="A418" s="328"/>
      <c r="B418" s="329" t="s">
        <v>460</v>
      </c>
      <c r="C418" s="329" t="s">
        <v>594</v>
      </c>
      <c r="D418" s="328"/>
    </row>
    <row r="419" customFormat="false" ht="12.75" hidden="false" customHeight="false" outlineLevel="0" collapsed="false">
      <c r="A419" s="330" t="s">
        <v>595</v>
      </c>
      <c r="B419" s="330" t="n">
        <v>0</v>
      </c>
      <c r="C419" s="330" t="n">
        <v>0</v>
      </c>
      <c r="D419" s="331" t="n">
        <f aca="false">C419-B419</f>
        <v>0</v>
      </c>
    </row>
    <row r="420" customFormat="false" ht="12.75" hidden="false" customHeight="false" outlineLevel="0" collapsed="false">
      <c r="A420" s="330" t="s">
        <v>596</v>
      </c>
      <c r="B420" s="330" t="n">
        <v>0</v>
      </c>
      <c r="C420" s="330" t="n">
        <v>0</v>
      </c>
      <c r="D420" s="331" t="n">
        <f aca="false">C420-B420</f>
        <v>0</v>
      </c>
    </row>
    <row r="421" customFormat="false" ht="12.75" hidden="false" customHeight="false" outlineLevel="0" collapsed="false">
      <c r="A421" s="330" t="s">
        <v>597</v>
      </c>
      <c r="B421" s="330" t="n">
        <v>0</v>
      </c>
      <c r="C421" s="330" t="n">
        <v>0</v>
      </c>
      <c r="D421" s="331" t="n">
        <f aca="false">C421-B421</f>
        <v>0</v>
      </c>
    </row>
    <row r="422" customFormat="false" ht="12.75" hidden="false" customHeight="false" outlineLevel="0" collapsed="false">
      <c r="A422" s="332" t="s">
        <v>598</v>
      </c>
      <c r="B422" s="330" t="n">
        <v>0</v>
      </c>
      <c r="C422" s="330" t="n">
        <v>0</v>
      </c>
      <c r="D422" s="331" t="n">
        <f aca="false">C422-B422</f>
        <v>0</v>
      </c>
    </row>
    <row r="423" customFormat="false" ht="12.75" hidden="false" customHeight="false" outlineLevel="0" collapsed="false">
      <c r="A423" s="332" t="s">
        <v>599</v>
      </c>
      <c r="B423" s="330" t="n">
        <v>0</v>
      </c>
      <c r="C423" s="330" t="n">
        <v>0</v>
      </c>
      <c r="D423" s="331" t="n">
        <f aca="false">C423-B423</f>
        <v>0</v>
      </c>
    </row>
    <row r="424" customFormat="false" ht="12.75" hidden="false" customHeight="false" outlineLevel="0" collapsed="false">
      <c r="A424" s="332" t="s">
        <v>600</v>
      </c>
      <c r="B424" s="330" t="n">
        <v>0</v>
      </c>
      <c r="C424" s="330" t="n">
        <v>0</v>
      </c>
      <c r="D424" s="331" t="n">
        <f aca="false">C424-B424</f>
        <v>0</v>
      </c>
    </row>
    <row r="425" customFormat="false" ht="12.75" hidden="false" customHeight="false" outlineLevel="0" collapsed="false">
      <c r="A425" s="332" t="s">
        <v>601</v>
      </c>
      <c r="B425" s="330" t="n">
        <v>0</v>
      </c>
      <c r="C425" s="330" t="n">
        <v>0</v>
      </c>
      <c r="D425" s="331" t="n">
        <f aca="false">C425-B425</f>
        <v>0</v>
      </c>
    </row>
    <row r="426" customFormat="false" ht="12.75" hidden="false" customHeight="false" outlineLevel="0" collapsed="false">
      <c r="A426" s="333" t="s">
        <v>602</v>
      </c>
      <c r="B426" s="334" t="n">
        <f aca="false">SUM(B419:B425)</f>
        <v>0</v>
      </c>
      <c r="C426" s="334" t="n">
        <f aca="false">SUM(C419:C425)</f>
        <v>0</v>
      </c>
      <c r="D426" s="334" t="n">
        <f aca="false">SUM(D419:D425)</f>
        <v>0</v>
      </c>
    </row>
    <row r="427" customFormat="false" ht="12.75" hidden="false" customHeight="false" outlineLevel="0" collapsed="false">
      <c r="A427" s="330"/>
      <c r="B427" s="330"/>
      <c r="C427" s="330"/>
      <c r="D427" s="330"/>
    </row>
    <row r="428" customFormat="false" ht="12.75" hidden="false" customHeight="false" outlineLevel="0" collapsed="false">
      <c r="A428" s="330" t="s">
        <v>603</v>
      </c>
      <c r="B428" s="331" t="n">
        <f aca="false">B419+B420+B421+B422+B425</f>
        <v>0</v>
      </c>
      <c r="C428" s="331" t="n">
        <f aca="false">C419+C420+C421+C422+C425</f>
        <v>0</v>
      </c>
      <c r="D428" s="331" t="n">
        <f aca="false">D419+D420+D421+D422+D425</f>
        <v>0</v>
      </c>
    </row>
    <row r="429" customFormat="false" ht="12.75" hidden="false" customHeight="false" outlineLevel="0" collapsed="false">
      <c r="A429" s="332" t="s">
        <v>604</v>
      </c>
      <c r="B429" s="331" t="n">
        <f aca="false">B423+B424</f>
        <v>0</v>
      </c>
      <c r="C429" s="331" t="n">
        <f aca="false">C423+C424</f>
        <v>0</v>
      </c>
      <c r="D429" s="331" t="n">
        <f aca="false">D423+D424</f>
        <v>0</v>
      </c>
    </row>
    <row r="430" customFormat="false" ht="12.75" hidden="false" customHeight="false" outlineLevel="0" collapsed="false">
      <c r="A430" s="333" t="s">
        <v>605</v>
      </c>
      <c r="B430" s="334" t="n">
        <f aca="false">SUM(B428:B429)</f>
        <v>0</v>
      </c>
      <c r="C430" s="334" t="n">
        <f aca="false">SUM(C428:C429)</f>
        <v>0</v>
      </c>
      <c r="D430" s="334" t="n">
        <f aca="false">SUM(D428:D429)</f>
        <v>0</v>
      </c>
    </row>
    <row r="433" customFormat="false" ht="12.75" hidden="false" customHeight="false" outlineLevel="0" collapsed="false">
      <c r="A433" s="324"/>
      <c r="B433" s="325" t="s">
        <v>585</v>
      </c>
      <c r="C433" s="325" t="s">
        <v>586</v>
      </c>
      <c r="D433" s="325" t="s">
        <v>587</v>
      </c>
    </row>
    <row r="434" customFormat="false" ht="12.75" hidden="false" customHeight="false" outlineLevel="0" collapsed="false">
      <c r="A434" s="326" t="s">
        <v>633</v>
      </c>
      <c r="B434" s="327" t="s">
        <v>589</v>
      </c>
      <c r="C434" s="327" t="s">
        <v>451</v>
      </c>
      <c r="D434" s="327" t="s">
        <v>590</v>
      </c>
    </row>
    <row r="435" customFormat="false" ht="12.75" hidden="false" customHeight="false" outlineLevel="0" collapsed="false">
      <c r="A435" s="326"/>
      <c r="B435" s="327" t="s">
        <v>591</v>
      </c>
      <c r="C435" s="327" t="s">
        <v>592</v>
      </c>
      <c r="D435" s="327" t="s">
        <v>593</v>
      </c>
    </row>
    <row r="436" customFormat="false" ht="12.75" hidden="false" customHeight="false" outlineLevel="0" collapsed="false">
      <c r="A436" s="328"/>
      <c r="B436" s="329" t="s">
        <v>460</v>
      </c>
      <c r="C436" s="329" t="s">
        <v>594</v>
      </c>
      <c r="D436" s="328"/>
    </row>
    <row r="437" customFormat="false" ht="12.75" hidden="false" customHeight="false" outlineLevel="0" collapsed="false">
      <c r="A437" s="330" t="s">
        <v>595</v>
      </c>
      <c r="B437" s="330" t="n">
        <v>0</v>
      </c>
      <c r="C437" s="330" t="n">
        <v>0</v>
      </c>
      <c r="D437" s="331" t="n">
        <f aca="false">C437-B437</f>
        <v>0</v>
      </c>
    </row>
    <row r="438" customFormat="false" ht="12.75" hidden="false" customHeight="false" outlineLevel="0" collapsed="false">
      <c r="A438" s="330" t="s">
        <v>596</v>
      </c>
      <c r="B438" s="330" t="n">
        <v>0</v>
      </c>
      <c r="C438" s="330" t="n">
        <v>0</v>
      </c>
      <c r="D438" s="331" t="n">
        <f aca="false">C438-B438</f>
        <v>0</v>
      </c>
    </row>
    <row r="439" customFormat="false" ht="12.75" hidden="false" customHeight="false" outlineLevel="0" collapsed="false">
      <c r="A439" s="330" t="s">
        <v>597</v>
      </c>
      <c r="B439" s="330" t="n">
        <v>0</v>
      </c>
      <c r="C439" s="330" t="n">
        <v>0</v>
      </c>
      <c r="D439" s="331" t="n">
        <f aca="false">C439-B439</f>
        <v>0</v>
      </c>
    </row>
    <row r="440" customFormat="false" ht="12.75" hidden="false" customHeight="false" outlineLevel="0" collapsed="false">
      <c r="A440" s="332" t="s">
        <v>598</v>
      </c>
      <c r="B440" s="330" t="n">
        <v>0</v>
      </c>
      <c r="C440" s="330" t="n">
        <v>0</v>
      </c>
      <c r="D440" s="331" t="n">
        <f aca="false">C440-B440</f>
        <v>0</v>
      </c>
    </row>
    <row r="441" customFormat="false" ht="12.75" hidden="false" customHeight="false" outlineLevel="0" collapsed="false">
      <c r="A441" s="332" t="s">
        <v>599</v>
      </c>
      <c r="B441" s="330" t="n">
        <v>0</v>
      </c>
      <c r="C441" s="330" t="n">
        <v>0</v>
      </c>
      <c r="D441" s="331" t="n">
        <f aca="false">C441-B441</f>
        <v>0</v>
      </c>
    </row>
    <row r="442" customFormat="false" ht="12.75" hidden="false" customHeight="false" outlineLevel="0" collapsed="false">
      <c r="A442" s="332" t="s">
        <v>600</v>
      </c>
      <c r="B442" s="330" t="n">
        <v>0</v>
      </c>
      <c r="C442" s="330" t="n">
        <v>0</v>
      </c>
      <c r="D442" s="331" t="n">
        <f aca="false">C442-B442</f>
        <v>0</v>
      </c>
    </row>
    <row r="443" customFormat="false" ht="12.75" hidden="false" customHeight="false" outlineLevel="0" collapsed="false">
      <c r="A443" s="332" t="s">
        <v>601</v>
      </c>
      <c r="B443" s="330" t="n">
        <v>0</v>
      </c>
      <c r="C443" s="330" t="n">
        <v>0</v>
      </c>
      <c r="D443" s="331" t="n">
        <f aca="false">C443-B443</f>
        <v>0</v>
      </c>
    </row>
    <row r="444" customFormat="false" ht="12.75" hidden="false" customHeight="false" outlineLevel="0" collapsed="false">
      <c r="A444" s="333" t="s">
        <v>602</v>
      </c>
      <c r="B444" s="334" t="n">
        <f aca="false">SUM(B437:B443)</f>
        <v>0</v>
      </c>
      <c r="C444" s="334" t="n">
        <f aca="false">SUM(C437:C443)</f>
        <v>0</v>
      </c>
      <c r="D444" s="334" t="n">
        <f aca="false">SUM(D437:D443)</f>
        <v>0</v>
      </c>
    </row>
    <row r="445" customFormat="false" ht="12.75" hidden="false" customHeight="false" outlineLevel="0" collapsed="false">
      <c r="A445" s="330"/>
      <c r="B445" s="330"/>
      <c r="C445" s="330"/>
      <c r="D445" s="330"/>
    </row>
    <row r="446" customFormat="false" ht="12.75" hidden="false" customHeight="false" outlineLevel="0" collapsed="false">
      <c r="A446" s="330" t="s">
        <v>603</v>
      </c>
      <c r="B446" s="331" t="n">
        <f aca="false">B437+B438+B439+B440+B443</f>
        <v>0</v>
      </c>
      <c r="C446" s="331" t="n">
        <f aca="false">C437+C438+C439+C440+C443</f>
        <v>0</v>
      </c>
      <c r="D446" s="331" t="n">
        <f aca="false">D437+D438+D439+D440+D443</f>
        <v>0</v>
      </c>
    </row>
    <row r="447" customFormat="false" ht="12.75" hidden="false" customHeight="false" outlineLevel="0" collapsed="false">
      <c r="A447" s="332" t="s">
        <v>604</v>
      </c>
      <c r="B447" s="331" t="n">
        <f aca="false">B441+B442</f>
        <v>0</v>
      </c>
      <c r="C447" s="331" t="n">
        <f aca="false">C441+C442</f>
        <v>0</v>
      </c>
      <c r="D447" s="331" t="n">
        <f aca="false">D441+D442</f>
        <v>0</v>
      </c>
    </row>
    <row r="448" customFormat="false" ht="12.75" hidden="false" customHeight="false" outlineLevel="0" collapsed="false">
      <c r="A448" s="333" t="s">
        <v>605</v>
      </c>
      <c r="B448" s="334" t="n">
        <f aca="false">SUM(B446:B447)</f>
        <v>0</v>
      </c>
      <c r="C448" s="334" t="n">
        <f aca="false">SUM(C446:C447)</f>
        <v>0</v>
      </c>
      <c r="D448" s="334" t="n">
        <f aca="false">SUM(D446:D447)</f>
        <v>0</v>
      </c>
    </row>
    <row r="451" customFormat="false" ht="12.75" hidden="false" customHeight="false" outlineLevel="0" collapsed="false">
      <c r="A451" s="324"/>
      <c r="B451" s="325" t="s">
        <v>585</v>
      </c>
      <c r="C451" s="325" t="s">
        <v>586</v>
      </c>
      <c r="D451" s="325" t="s">
        <v>587</v>
      </c>
    </row>
    <row r="452" customFormat="false" ht="12.75" hidden="false" customHeight="false" outlineLevel="0" collapsed="false">
      <c r="A452" s="335" t="s">
        <v>634</v>
      </c>
      <c r="B452" s="327" t="s">
        <v>589</v>
      </c>
      <c r="C452" s="327" t="s">
        <v>451</v>
      </c>
      <c r="D452" s="327" t="s">
        <v>590</v>
      </c>
    </row>
    <row r="453" customFormat="false" ht="12.75" hidden="false" customHeight="false" outlineLevel="0" collapsed="false">
      <c r="A453" s="335" t="s">
        <v>635</v>
      </c>
      <c r="B453" s="327" t="s">
        <v>591</v>
      </c>
      <c r="C453" s="327" t="s">
        <v>592</v>
      </c>
      <c r="D453" s="327" t="s">
        <v>593</v>
      </c>
    </row>
    <row r="454" customFormat="false" ht="12.75" hidden="false" customHeight="false" outlineLevel="0" collapsed="false">
      <c r="A454" s="328"/>
      <c r="B454" s="329" t="s">
        <v>460</v>
      </c>
      <c r="C454" s="329" t="s">
        <v>594</v>
      </c>
      <c r="D454" s="328"/>
    </row>
    <row r="455" customFormat="false" ht="12.75" hidden="false" customHeight="false" outlineLevel="0" collapsed="false">
      <c r="A455" s="330" t="s">
        <v>595</v>
      </c>
      <c r="B455" s="330" t="n">
        <v>0</v>
      </c>
      <c r="C455" s="330" t="n">
        <v>0</v>
      </c>
      <c r="D455" s="331" t="n">
        <f aca="false">C455-B455</f>
        <v>0</v>
      </c>
    </row>
    <row r="456" customFormat="false" ht="12.75" hidden="false" customHeight="false" outlineLevel="0" collapsed="false">
      <c r="A456" s="330" t="s">
        <v>596</v>
      </c>
      <c r="B456" s="330" t="n">
        <v>0</v>
      </c>
      <c r="C456" s="330" t="n">
        <v>0</v>
      </c>
      <c r="D456" s="331" t="n">
        <f aca="false">C456-B456</f>
        <v>0</v>
      </c>
    </row>
    <row r="457" customFormat="false" ht="12.75" hidden="false" customHeight="false" outlineLevel="0" collapsed="false">
      <c r="A457" s="330" t="s">
        <v>597</v>
      </c>
      <c r="B457" s="330" t="n">
        <v>0</v>
      </c>
      <c r="C457" s="330" t="n">
        <v>0</v>
      </c>
      <c r="D457" s="331" t="n">
        <f aca="false">C457-B457</f>
        <v>0</v>
      </c>
    </row>
    <row r="458" customFormat="false" ht="12.75" hidden="false" customHeight="false" outlineLevel="0" collapsed="false">
      <c r="A458" s="332" t="s">
        <v>598</v>
      </c>
      <c r="B458" s="330" t="n">
        <v>0</v>
      </c>
      <c r="C458" s="330" t="n">
        <v>0</v>
      </c>
      <c r="D458" s="331" t="n">
        <f aca="false">C458-B458</f>
        <v>0</v>
      </c>
    </row>
    <row r="459" customFormat="false" ht="12.75" hidden="false" customHeight="false" outlineLevel="0" collapsed="false">
      <c r="A459" s="332" t="s">
        <v>599</v>
      </c>
      <c r="B459" s="330" t="n">
        <v>0</v>
      </c>
      <c r="C459" s="330" t="n">
        <v>0</v>
      </c>
      <c r="D459" s="331" t="n">
        <f aca="false">C459-B459</f>
        <v>0</v>
      </c>
    </row>
    <row r="460" customFormat="false" ht="12.75" hidden="false" customHeight="false" outlineLevel="0" collapsed="false">
      <c r="A460" s="332" t="s">
        <v>600</v>
      </c>
      <c r="B460" s="330" t="n">
        <v>0</v>
      </c>
      <c r="C460" s="330" t="n">
        <v>0</v>
      </c>
      <c r="D460" s="331" t="n">
        <f aca="false">C460-B460</f>
        <v>0</v>
      </c>
    </row>
    <row r="461" customFormat="false" ht="12.75" hidden="false" customHeight="false" outlineLevel="0" collapsed="false">
      <c r="A461" s="332" t="s">
        <v>601</v>
      </c>
      <c r="B461" s="330" t="n">
        <v>0</v>
      </c>
      <c r="C461" s="330" t="n">
        <v>0</v>
      </c>
      <c r="D461" s="331" t="n">
        <f aca="false">C461-B461</f>
        <v>0</v>
      </c>
    </row>
    <row r="462" customFormat="false" ht="12.75" hidden="false" customHeight="false" outlineLevel="0" collapsed="false">
      <c r="A462" s="333" t="s">
        <v>602</v>
      </c>
      <c r="B462" s="334" t="n">
        <f aca="false">SUM(B455:B461)</f>
        <v>0</v>
      </c>
      <c r="C462" s="334" t="n">
        <f aca="false">SUM(C455:C461)</f>
        <v>0</v>
      </c>
      <c r="D462" s="334" t="n">
        <f aca="false">SUM(D455:D461)</f>
        <v>0</v>
      </c>
    </row>
    <row r="463" customFormat="false" ht="12.75" hidden="false" customHeight="false" outlineLevel="0" collapsed="false">
      <c r="A463" s="330"/>
      <c r="B463" s="330"/>
      <c r="C463" s="330"/>
      <c r="D463" s="330"/>
    </row>
    <row r="464" customFormat="false" ht="12.75" hidden="false" customHeight="false" outlineLevel="0" collapsed="false">
      <c r="A464" s="330" t="s">
        <v>603</v>
      </c>
      <c r="B464" s="331" t="n">
        <f aca="false">B455+B456+B457+B458+B461</f>
        <v>0</v>
      </c>
      <c r="C464" s="331" t="n">
        <f aca="false">C455+C456+C457+C458+C461</f>
        <v>0</v>
      </c>
      <c r="D464" s="331" t="n">
        <f aca="false">D455+D456+D457+D458+D461</f>
        <v>0</v>
      </c>
    </row>
    <row r="465" customFormat="false" ht="12.75" hidden="false" customHeight="false" outlineLevel="0" collapsed="false">
      <c r="A465" s="332" t="s">
        <v>604</v>
      </c>
      <c r="B465" s="331" t="n">
        <f aca="false">B459+B460</f>
        <v>0</v>
      </c>
      <c r="C465" s="331" t="n">
        <f aca="false">C459+C460</f>
        <v>0</v>
      </c>
      <c r="D465" s="331" t="n">
        <f aca="false">D459+D460</f>
        <v>0</v>
      </c>
    </row>
    <row r="466" customFormat="false" ht="12.75" hidden="false" customHeight="false" outlineLevel="0" collapsed="false">
      <c r="A466" s="333" t="s">
        <v>605</v>
      </c>
      <c r="B466" s="334" t="n">
        <f aca="false">SUM(B464:B465)</f>
        <v>0</v>
      </c>
      <c r="C466" s="334" t="n">
        <f aca="false">SUM(C464:C465)</f>
        <v>0</v>
      </c>
      <c r="D466" s="334" t="n">
        <f aca="false">SUM(D464:D465)</f>
        <v>0</v>
      </c>
    </row>
    <row r="469" customFormat="false" ht="12.75" hidden="false" customHeight="false" outlineLevel="0" collapsed="false">
      <c r="A469" s="324"/>
      <c r="B469" s="325" t="s">
        <v>585</v>
      </c>
      <c r="C469" s="325" t="s">
        <v>586</v>
      </c>
      <c r="D469" s="325" t="s">
        <v>587</v>
      </c>
    </row>
    <row r="470" customFormat="false" ht="12.75" hidden="false" customHeight="false" outlineLevel="0" collapsed="false">
      <c r="A470" s="335" t="s">
        <v>636</v>
      </c>
      <c r="B470" s="327" t="s">
        <v>589</v>
      </c>
      <c r="C470" s="327" t="s">
        <v>451</v>
      </c>
      <c r="D470" s="327" t="s">
        <v>590</v>
      </c>
    </row>
    <row r="471" customFormat="false" ht="12.75" hidden="false" customHeight="false" outlineLevel="0" collapsed="false">
      <c r="A471" s="335"/>
      <c r="B471" s="327" t="s">
        <v>591</v>
      </c>
      <c r="C471" s="327" t="s">
        <v>592</v>
      </c>
      <c r="D471" s="327" t="s">
        <v>593</v>
      </c>
    </row>
    <row r="472" customFormat="false" ht="12.75" hidden="false" customHeight="false" outlineLevel="0" collapsed="false">
      <c r="A472" s="328"/>
      <c r="B472" s="329" t="s">
        <v>460</v>
      </c>
      <c r="C472" s="329" t="s">
        <v>594</v>
      </c>
      <c r="D472" s="328"/>
    </row>
    <row r="473" customFormat="false" ht="12.75" hidden="false" customHeight="false" outlineLevel="0" collapsed="false">
      <c r="A473" s="330" t="s">
        <v>595</v>
      </c>
      <c r="B473" s="330" t="n">
        <v>0</v>
      </c>
      <c r="C473" s="330" t="n">
        <v>0</v>
      </c>
      <c r="D473" s="331" t="n">
        <f aca="false">C473-B473</f>
        <v>0</v>
      </c>
    </row>
    <row r="474" customFormat="false" ht="12.75" hidden="false" customHeight="false" outlineLevel="0" collapsed="false">
      <c r="A474" s="330" t="s">
        <v>596</v>
      </c>
      <c r="B474" s="330" t="n">
        <v>0</v>
      </c>
      <c r="C474" s="330" t="n">
        <v>0</v>
      </c>
      <c r="D474" s="331" t="n">
        <f aca="false">C474-B474</f>
        <v>0</v>
      </c>
    </row>
    <row r="475" customFormat="false" ht="12.75" hidden="false" customHeight="false" outlineLevel="0" collapsed="false">
      <c r="A475" s="330" t="s">
        <v>597</v>
      </c>
      <c r="B475" s="330" t="n">
        <v>0</v>
      </c>
      <c r="C475" s="330" t="n">
        <v>0</v>
      </c>
      <c r="D475" s="331" t="n">
        <f aca="false">C475-B475</f>
        <v>0</v>
      </c>
    </row>
    <row r="476" customFormat="false" ht="12.75" hidden="false" customHeight="false" outlineLevel="0" collapsed="false">
      <c r="A476" s="332" t="s">
        <v>598</v>
      </c>
      <c r="B476" s="330" t="n">
        <v>0</v>
      </c>
      <c r="C476" s="330" t="n">
        <v>0</v>
      </c>
      <c r="D476" s="331" t="n">
        <f aca="false">C476-B476</f>
        <v>0</v>
      </c>
    </row>
    <row r="477" customFormat="false" ht="12.75" hidden="false" customHeight="false" outlineLevel="0" collapsed="false">
      <c r="A477" s="332" t="s">
        <v>599</v>
      </c>
      <c r="B477" s="330" t="n">
        <v>0</v>
      </c>
      <c r="C477" s="330" t="n">
        <v>0</v>
      </c>
      <c r="D477" s="331" t="n">
        <f aca="false">C477-B477</f>
        <v>0</v>
      </c>
    </row>
    <row r="478" customFormat="false" ht="12.75" hidden="false" customHeight="false" outlineLevel="0" collapsed="false">
      <c r="A478" s="332" t="s">
        <v>600</v>
      </c>
      <c r="B478" s="330" t="n">
        <v>0</v>
      </c>
      <c r="C478" s="330" t="n">
        <v>0</v>
      </c>
      <c r="D478" s="331" t="n">
        <f aca="false">C478-B478</f>
        <v>0</v>
      </c>
    </row>
    <row r="479" customFormat="false" ht="12.75" hidden="false" customHeight="false" outlineLevel="0" collapsed="false">
      <c r="A479" s="332" t="s">
        <v>601</v>
      </c>
      <c r="B479" s="330" t="n">
        <v>0</v>
      </c>
      <c r="C479" s="330" t="n">
        <v>0</v>
      </c>
      <c r="D479" s="331" t="n">
        <f aca="false">C479-B479</f>
        <v>0</v>
      </c>
    </row>
    <row r="480" customFormat="false" ht="12.75" hidden="false" customHeight="false" outlineLevel="0" collapsed="false">
      <c r="A480" s="333" t="s">
        <v>602</v>
      </c>
      <c r="B480" s="334" t="n">
        <f aca="false">SUM(B473:B479)</f>
        <v>0</v>
      </c>
      <c r="C480" s="334" t="n">
        <f aca="false">SUM(C473:C479)</f>
        <v>0</v>
      </c>
      <c r="D480" s="334" t="n">
        <f aca="false">SUM(D473:D479)</f>
        <v>0</v>
      </c>
    </row>
    <row r="481" customFormat="false" ht="12.75" hidden="false" customHeight="false" outlineLevel="0" collapsed="false">
      <c r="A481" s="330"/>
      <c r="B481" s="330"/>
      <c r="C481" s="330"/>
      <c r="D481" s="330"/>
    </row>
    <row r="482" customFormat="false" ht="12.75" hidden="false" customHeight="false" outlineLevel="0" collapsed="false">
      <c r="A482" s="330" t="s">
        <v>603</v>
      </c>
      <c r="B482" s="331" t="n">
        <f aca="false">B473+B474+B475+B476+B479</f>
        <v>0</v>
      </c>
      <c r="C482" s="331" t="n">
        <f aca="false">C473+C474+C475+C476+C479</f>
        <v>0</v>
      </c>
      <c r="D482" s="331" t="n">
        <f aca="false">D473+D474+D475+D476+D479</f>
        <v>0</v>
      </c>
    </row>
    <row r="483" customFormat="false" ht="12.75" hidden="false" customHeight="false" outlineLevel="0" collapsed="false">
      <c r="A483" s="332" t="s">
        <v>604</v>
      </c>
      <c r="B483" s="331" t="n">
        <f aca="false">B477+B478</f>
        <v>0</v>
      </c>
      <c r="C483" s="331" t="n">
        <f aca="false">C477+C478</f>
        <v>0</v>
      </c>
      <c r="D483" s="331" t="n">
        <f aca="false">D477+D478</f>
        <v>0</v>
      </c>
    </row>
    <row r="484" customFormat="false" ht="12.75" hidden="false" customHeight="false" outlineLevel="0" collapsed="false">
      <c r="A484" s="333" t="s">
        <v>605</v>
      </c>
      <c r="B484" s="334" t="n">
        <f aca="false">SUM(B482:B483)</f>
        <v>0</v>
      </c>
      <c r="C484" s="334" t="n">
        <f aca="false">SUM(C482:C483)</f>
        <v>0</v>
      </c>
      <c r="D484" s="334" t="n">
        <f aca="false">SUM(D482:D483)</f>
        <v>0</v>
      </c>
    </row>
    <row r="487" customFormat="false" ht="12.75" hidden="false" customHeight="false" outlineLevel="0" collapsed="false">
      <c r="A487" s="324"/>
      <c r="B487" s="325" t="s">
        <v>585</v>
      </c>
      <c r="C487" s="325" t="s">
        <v>586</v>
      </c>
      <c r="D487" s="325" t="s">
        <v>587</v>
      </c>
    </row>
    <row r="488" customFormat="false" ht="12.75" hidden="false" customHeight="false" outlineLevel="0" collapsed="false">
      <c r="A488" s="335" t="s">
        <v>637</v>
      </c>
      <c r="B488" s="327" t="s">
        <v>589</v>
      </c>
      <c r="C488" s="327" t="s">
        <v>451</v>
      </c>
      <c r="D488" s="327" t="s">
        <v>590</v>
      </c>
    </row>
    <row r="489" customFormat="false" ht="12.75" hidden="false" customHeight="false" outlineLevel="0" collapsed="false">
      <c r="A489" s="335" t="s">
        <v>521</v>
      </c>
      <c r="B489" s="327" t="s">
        <v>591</v>
      </c>
      <c r="C489" s="327" t="s">
        <v>592</v>
      </c>
      <c r="D489" s="327" t="s">
        <v>593</v>
      </c>
    </row>
    <row r="490" customFormat="false" ht="12.75" hidden="false" customHeight="false" outlineLevel="0" collapsed="false">
      <c r="A490" s="328"/>
      <c r="B490" s="329" t="s">
        <v>460</v>
      </c>
      <c r="C490" s="329" t="s">
        <v>594</v>
      </c>
      <c r="D490" s="328"/>
    </row>
    <row r="491" customFormat="false" ht="12.75" hidden="false" customHeight="false" outlineLevel="0" collapsed="false">
      <c r="A491" s="330" t="s">
        <v>595</v>
      </c>
      <c r="B491" s="331" t="n">
        <f aca="false">B473+B455+B311+B293+B23+B5</f>
        <v>0</v>
      </c>
      <c r="C491" s="331" t="n">
        <f aca="false">C473+C455+C311+C293+C23+C5</f>
        <v>294</v>
      </c>
      <c r="D491" s="331" t="n">
        <f aca="false">C491-B491</f>
        <v>294</v>
      </c>
    </row>
    <row r="492" customFormat="false" ht="12.75" hidden="false" customHeight="false" outlineLevel="0" collapsed="false">
      <c r="A492" s="330" t="s">
        <v>596</v>
      </c>
      <c r="B492" s="331" t="n">
        <f aca="false">B474+B456+B312+B294+B24+B6</f>
        <v>0</v>
      </c>
      <c r="C492" s="331" t="n">
        <f aca="false">C474+C456+C312+C294+C24+C6</f>
        <v>71</v>
      </c>
      <c r="D492" s="331" t="n">
        <f aca="false">C492-B492</f>
        <v>71</v>
      </c>
    </row>
    <row r="493" customFormat="false" ht="12.75" hidden="false" customHeight="false" outlineLevel="0" collapsed="false">
      <c r="A493" s="330" t="s">
        <v>597</v>
      </c>
      <c r="B493" s="331" t="n">
        <f aca="false">B475+B457+B313+B295+B25+B7</f>
        <v>0</v>
      </c>
      <c r="C493" s="331" t="n">
        <f aca="false">C475+C457+C313+C295+C25+C7</f>
        <v>18414</v>
      </c>
      <c r="D493" s="331" t="n">
        <f aca="false">C493-B493</f>
        <v>18414</v>
      </c>
    </row>
    <row r="494" customFormat="false" ht="12.75" hidden="false" customHeight="false" outlineLevel="0" collapsed="false">
      <c r="A494" s="332" t="s">
        <v>598</v>
      </c>
      <c r="B494" s="331" t="n">
        <f aca="false">B476+B458+B314+B296+B26+B8</f>
        <v>0</v>
      </c>
      <c r="C494" s="331" t="n">
        <f aca="false">C476+C458+C314+C296+C26+C8</f>
        <v>0</v>
      </c>
      <c r="D494" s="331" t="n">
        <f aca="false">C494-B494</f>
        <v>0</v>
      </c>
    </row>
    <row r="495" customFormat="false" ht="12.75" hidden="false" customHeight="false" outlineLevel="0" collapsed="false">
      <c r="A495" s="332" t="s">
        <v>599</v>
      </c>
      <c r="B495" s="331" t="n">
        <f aca="false">B477+B459+B315+B297+B27+B9</f>
        <v>0</v>
      </c>
      <c r="C495" s="331" t="n">
        <f aca="false">C477+C459+C315+C297+C27+C9</f>
        <v>0</v>
      </c>
      <c r="D495" s="331" t="n">
        <f aca="false">C495-B495</f>
        <v>0</v>
      </c>
    </row>
    <row r="496" customFormat="false" ht="12.75" hidden="false" customHeight="false" outlineLevel="0" collapsed="false">
      <c r="A496" s="332" t="s">
        <v>600</v>
      </c>
      <c r="B496" s="331" t="n">
        <f aca="false">B478+B460+B316+B298+B28+B10</f>
        <v>0</v>
      </c>
      <c r="C496" s="331" t="n">
        <f aca="false">C478+C460+C316+C298+C28+C10</f>
        <v>0</v>
      </c>
      <c r="D496" s="331" t="n">
        <f aca="false">C496-B496</f>
        <v>0</v>
      </c>
    </row>
    <row r="497" customFormat="false" ht="12.75" hidden="false" customHeight="false" outlineLevel="0" collapsed="false">
      <c r="A497" s="332" t="s">
        <v>601</v>
      </c>
      <c r="B497" s="331" t="n">
        <f aca="false">B479+B461+B317+B299+B29+B11</f>
        <v>296322</v>
      </c>
      <c r="C497" s="331" t="n">
        <f aca="false">C479+C461+C317+C299+C29+C11</f>
        <v>0</v>
      </c>
      <c r="D497" s="331" t="n">
        <f aca="false">C497-B497</f>
        <v>-296322</v>
      </c>
    </row>
    <row r="498" customFormat="false" ht="12.75" hidden="false" customHeight="false" outlineLevel="0" collapsed="false">
      <c r="A498" s="333" t="s">
        <v>602</v>
      </c>
      <c r="B498" s="334" t="n">
        <f aca="false">SUM(B491:B497)</f>
        <v>296322</v>
      </c>
      <c r="C498" s="334" t="n">
        <f aca="false">SUM(C491:C497)</f>
        <v>18779</v>
      </c>
      <c r="D498" s="334" t="n">
        <f aca="false">SUM(D491:D497)</f>
        <v>-277543</v>
      </c>
    </row>
    <row r="499" customFormat="false" ht="12.75" hidden="false" customHeight="false" outlineLevel="0" collapsed="false">
      <c r="A499" s="330"/>
      <c r="B499" s="330"/>
      <c r="C499" s="330"/>
      <c r="D499" s="330"/>
    </row>
    <row r="500" customFormat="false" ht="12.75" hidden="false" customHeight="false" outlineLevel="0" collapsed="false">
      <c r="A500" s="330" t="s">
        <v>603</v>
      </c>
      <c r="B500" s="331" t="n">
        <f aca="false">B491+B492+B493+B494+B497</f>
        <v>296322</v>
      </c>
      <c r="C500" s="331" t="n">
        <f aca="false">C491+C492+C493+C494+C497</f>
        <v>18779</v>
      </c>
      <c r="D500" s="331" t="n">
        <f aca="false">D491+D492+D493+D494+D497</f>
        <v>-277543</v>
      </c>
    </row>
    <row r="501" customFormat="false" ht="12.75" hidden="false" customHeight="false" outlineLevel="0" collapsed="false">
      <c r="A501" s="332" t="s">
        <v>604</v>
      </c>
      <c r="B501" s="331" t="n">
        <f aca="false">B495+B496</f>
        <v>0</v>
      </c>
      <c r="C501" s="331" t="n">
        <f aca="false">C495+C496</f>
        <v>0</v>
      </c>
      <c r="D501" s="331" t="n">
        <f aca="false">D495+D496</f>
        <v>0</v>
      </c>
    </row>
    <row r="502" customFormat="false" ht="12.75" hidden="false" customHeight="false" outlineLevel="0" collapsed="false">
      <c r="A502" s="333" t="s">
        <v>605</v>
      </c>
      <c r="B502" s="334" t="n">
        <f aca="false">SUM(B500:B501)</f>
        <v>296322</v>
      </c>
      <c r="C502" s="334" t="n">
        <f aca="false">SUM(C500:C501)</f>
        <v>18779</v>
      </c>
      <c r="D502" s="334" t="n">
        <f aca="false">SUM(D500:D501)</f>
        <v>-277543</v>
      </c>
    </row>
    <row r="503" customFormat="false" ht="12.75" hidden="false" customHeight="false" outlineLevel="0" collapsed="false">
      <c r="A503" s="324"/>
      <c r="B503" s="325" t="s">
        <v>585</v>
      </c>
      <c r="C503" s="325" t="s">
        <v>586</v>
      </c>
      <c r="D503" s="325" t="s">
        <v>587</v>
      </c>
    </row>
    <row r="504" customFormat="false" ht="12.75" hidden="false" customHeight="false" outlineLevel="0" collapsed="false">
      <c r="A504" s="335" t="s">
        <v>638</v>
      </c>
      <c r="B504" s="327" t="s">
        <v>589</v>
      </c>
      <c r="C504" s="327" t="s">
        <v>451</v>
      </c>
      <c r="D504" s="327" t="s">
        <v>590</v>
      </c>
    </row>
    <row r="505" customFormat="false" ht="12.75" hidden="false" customHeight="false" outlineLevel="0" collapsed="false">
      <c r="A505" s="335"/>
      <c r="B505" s="327" t="s">
        <v>591</v>
      </c>
      <c r="C505" s="327" t="s">
        <v>592</v>
      </c>
      <c r="D505" s="327" t="s">
        <v>593</v>
      </c>
    </row>
    <row r="506" customFormat="false" ht="12.75" hidden="false" customHeight="false" outlineLevel="0" collapsed="false">
      <c r="A506" s="328"/>
      <c r="B506" s="329" t="s">
        <v>460</v>
      </c>
      <c r="C506" s="329" t="s">
        <v>594</v>
      </c>
      <c r="D506" s="328"/>
    </row>
    <row r="507" customFormat="false" ht="12.75" hidden="false" customHeight="false" outlineLevel="0" collapsed="false">
      <c r="A507" s="330" t="s">
        <v>595</v>
      </c>
      <c r="B507" s="330" t="n">
        <v>0</v>
      </c>
      <c r="C507" s="330" t="n">
        <v>0</v>
      </c>
      <c r="D507" s="331" t="n">
        <f aca="false">C507-B507</f>
        <v>0</v>
      </c>
    </row>
    <row r="508" customFormat="false" ht="12.75" hidden="false" customHeight="false" outlineLevel="0" collapsed="false">
      <c r="A508" s="330" t="s">
        <v>596</v>
      </c>
      <c r="B508" s="330" t="n">
        <v>0</v>
      </c>
      <c r="C508" s="330" t="n">
        <v>0</v>
      </c>
      <c r="D508" s="331" t="n">
        <f aca="false">C508-B508</f>
        <v>0</v>
      </c>
    </row>
    <row r="509" customFormat="false" ht="12.75" hidden="false" customHeight="false" outlineLevel="0" collapsed="false">
      <c r="A509" s="330" t="s">
        <v>597</v>
      </c>
      <c r="B509" s="330" t="n">
        <v>0</v>
      </c>
      <c r="C509" s="330" t="n">
        <v>0</v>
      </c>
      <c r="D509" s="331" t="n">
        <f aca="false">C509-B509</f>
        <v>0</v>
      </c>
    </row>
    <row r="510" customFormat="false" ht="12.75" hidden="false" customHeight="false" outlineLevel="0" collapsed="false">
      <c r="A510" s="332" t="s">
        <v>598</v>
      </c>
      <c r="B510" s="330" t="n">
        <v>0</v>
      </c>
      <c r="C510" s="330" t="n">
        <v>0</v>
      </c>
      <c r="D510" s="331" t="n">
        <f aca="false">C510-B510</f>
        <v>0</v>
      </c>
    </row>
    <row r="511" customFormat="false" ht="12.75" hidden="false" customHeight="false" outlineLevel="0" collapsed="false">
      <c r="A511" s="332" t="s">
        <v>599</v>
      </c>
      <c r="B511" s="330" t="n">
        <v>0</v>
      </c>
      <c r="C511" s="330" t="n">
        <v>0</v>
      </c>
      <c r="D511" s="331" t="n">
        <f aca="false">C511-B511</f>
        <v>0</v>
      </c>
    </row>
    <row r="512" customFormat="false" ht="12.75" hidden="false" customHeight="false" outlineLevel="0" collapsed="false">
      <c r="A512" s="332" t="s">
        <v>600</v>
      </c>
      <c r="B512" s="330" t="n">
        <v>0</v>
      </c>
      <c r="C512" s="330" t="n">
        <v>0</v>
      </c>
      <c r="D512" s="331" t="n">
        <f aca="false">C512-B512</f>
        <v>0</v>
      </c>
    </row>
    <row r="513" customFormat="false" ht="12.75" hidden="false" customHeight="false" outlineLevel="0" collapsed="false">
      <c r="A513" s="332" t="s">
        <v>601</v>
      </c>
      <c r="B513" s="330" t="n">
        <v>0</v>
      </c>
      <c r="C513" s="330" t="n">
        <v>0</v>
      </c>
      <c r="D513" s="331" t="n">
        <f aca="false">C513-B513</f>
        <v>0</v>
      </c>
    </row>
    <row r="514" customFormat="false" ht="12.75" hidden="false" customHeight="false" outlineLevel="0" collapsed="false">
      <c r="A514" s="333" t="s">
        <v>602</v>
      </c>
      <c r="B514" s="334" t="n">
        <f aca="false">SUM(B507:B513)</f>
        <v>0</v>
      </c>
      <c r="C514" s="334" t="n">
        <f aca="false">SUM(C507:C513)</f>
        <v>0</v>
      </c>
      <c r="D514" s="334" t="n">
        <f aca="false">SUM(D507:D513)</f>
        <v>0</v>
      </c>
    </row>
    <row r="515" customFormat="false" ht="12.75" hidden="false" customHeight="false" outlineLevel="0" collapsed="false">
      <c r="A515" s="330"/>
      <c r="B515" s="330"/>
      <c r="C515" s="330"/>
      <c r="D515" s="330"/>
    </row>
    <row r="516" customFormat="false" ht="12.75" hidden="false" customHeight="false" outlineLevel="0" collapsed="false">
      <c r="A516" s="330" t="s">
        <v>603</v>
      </c>
      <c r="B516" s="331" t="n">
        <f aca="false">B507+B508+B509+B510+B513</f>
        <v>0</v>
      </c>
      <c r="C516" s="331" t="n">
        <f aca="false">C507+C508+C509+C510+C513</f>
        <v>0</v>
      </c>
      <c r="D516" s="331" t="n">
        <f aca="false">D507+D508+D509+D510+D513</f>
        <v>0</v>
      </c>
    </row>
    <row r="517" customFormat="false" ht="12.75" hidden="false" customHeight="false" outlineLevel="0" collapsed="false">
      <c r="A517" s="332" t="s">
        <v>604</v>
      </c>
      <c r="B517" s="331" t="n">
        <f aca="false">B511+B512</f>
        <v>0</v>
      </c>
      <c r="C517" s="331" t="n">
        <f aca="false">C511+C512</f>
        <v>0</v>
      </c>
      <c r="D517" s="331" t="n">
        <f aca="false">D511+D512</f>
        <v>0</v>
      </c>
    </row>
    <row r="518" customFormat="false" ht="12.75" hidden="false" customHeight="false" outlineLevel="0" collapsed="false">
      <c r="A518" s="333" t="s">
        <v>605</v>
      </c>
      <c r="B518" s="334" t="n">
        <f aca="false">SUM(B516:B517)</f>
        <v>0</v>
      </c>
      <c r="C518" s="334" t="n">
        <f aca="false">SUM(C516:C517)</f>
        <v>0</v>
      </c>
      <c r="D518" s="334" t="n">
        <f aca="false">SUM(D516:D517)</f>
        <v>0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Pénzmaradvány előirányzatának
 módosítása&amp;R&amp;"Times New Roman,Regular"1.2.sz.melléklet
ezer ft-ban</oddHeader>
    <oddFooter>&amp;L&amp;"Arial,Regular"&amp;8&amp;D/&amp;T&amp;C&amp;"Arial,Regular"&amp;8]&amp;F/&amp;A&amp;R&amp;"Arial,Regular"&amp;8Irodavezető   Ügyintéző</oddFooter>
  </headerFooter>
  <rowBreaks count="27" manualBreakCount="27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  <brk id="126" man="true" max="16383" min="0"/>
    <brk id="144" man="true" max="16383" min="0"/>
    <brk id="162" man="true" max="16383" min="0"/>
    <brk id="180" man="true" max="16383" min="0"/>
    <brk id="198" man="true" max="16383" min="0"/>
    <brk id="216" man="true" max="16383" min="0"/>
    <brk id="234" man="true" max="16383" min="0"/>
    <brk id="252" man="true" max="16383" min="0"/>
    <brk id="270" man="true" max="16383" min="0"/>
    <brk id="288" man="true" max="16383" min="0"/>
    <brk id="306" man="true" max="16383" min="0"/>
    <brk id="324" man="true" max="16383" min="0"/>
    <brk id="342" man="true" max="16383" min="0"/>
    <brk id="360" man="true" max="16383" min="0"/>
    <brk id="378" man="true" max="16383" min="0"/>
    <brk id="396" man="true" max="16383" min="0"/>
    <brk id="414" man="true" max="16383" min="0"/>
    <brk id="432" man="true" max="16383" min="0"/>
    <brk id="450" man="true" max="16383" min="0"/>
    <brk id="468" man="true" max="16383" min="0"/>
    <brk id="4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8" width="3.42"/>
    <col collapsed="false" customWidth="true" hidden="false" outlineLevel="0" max="3" min="3" style="338" width="5.85"/>
    <col collapsed="false" customWidth="true" hidden="false" outlineLevel="0" max="4" min="4" style="338" width="42.7"/>
    <col collapsed="false" customWidth="true" hidden="false" outlineLevel="0" max="6" min="5" style="338" width="15.7"/>
    <col collapsed="false" customWidth="false" hidden="false" outlineLevel="0" max="257" min="7" style="338" width="9.14"/>
  </cols>
  <sheetData>
    <row r="1" customFormat="false" ht="12.75" hidden="false" customHeight="true" outlineLevel="0" collapsed="false">
      <c r="A1" s="339" t="s">
        <v>0</v>
      </c>
      <c r="B1" s="339"/>
      <c r="C1" s="339"/>
      <c r="D1" s="339" t="s">
        <v>0</v>
      </c>
      <c r="E1" s="340" t="s">
        <v>639</v>
      </c>
      <c r="F1" s="340"/>
    </row>
    <row r="2" customFormat="false" ht="12.75" hidden="false" customHeight="false" outlineLevel="0" collapsed="false">
      <c r="A2" s="341" t="s">
        <v>10</v>
      </c>
      <c r="B2" s="341" t="s">
        <v>206</v>
      </c>
      <c r="C2" s="341"/>
      <c r="D2" s="341" t="s">
        <v>11</v>
      </c>
      <c r="E2" s="342" t="s">
        <v>640</v>
      </c>
      <c r="F2" s="342" t="s">
        <v>640</v>
      </c>
    </row>
    <row r="3" customFormat="false" ht="12.75" hidden="false" customHeight="false" outlineLevel="0" collapsed="false">
      <c r="A3" s="341" t="s">
        <v>23</v>
      </c>
      <c r="B3" s="341" t="s">
        <v>208</v>
      </c>
      <c r="C3" s="341"/>
      <c r="D3" s="341" t="s">
        <v>24</v>
      </c>
      <c r="E3" s="342" t="s">
        <v>641</v>
      </c>
      <c r="F3" s="342" t="s">
        <v>642</v>
      </c>
    </row>
    <row r="4" customFormat="false" ht="12.75" hidden="false" customHeight="false" outlineLevel="0" collapsed="false">
      <c r="A4" s="341"/>
      <c r="B4" s="341"/>
      <c r="C4" s="341"/>
      <c r="D4" s="341"/>
      <c r="E4" s="342"/>
      <c r="F4" s="342"/>
    </row>
    <row r="5" customFormat="false" ht="12.75" hidden="false" customHeight="false" outlineLevel="0" collapsed="false">
      <c r="A5" s="341" t="s">
        <v>0</v>
      </c>
      <c r="B5" s="341"/>
      <c r="C5" s="341"/>
      <c r="D5" s="341"/>
      <c r="E5" s="343"/>
      <c r="F5" s="344"/>
    </row>
    <row r="6" customFormat="false" ht="12.75" hidden="false" customHeight="false" outlineLevel="0" collapsed="false">
      <c r="A6" s="340"/>
      <c r="B6" s="340"/>
      <c r="C6" s="340"/>
      <c r="D6" s="340"/>
      <c r="E6" s="340" t="s">
        <v>290</v>
      </c>
      <c r="F6" s="340" t="s">
        <v>150</v>
      </c>
    </row>
    <row r="7" customFormat="false" ht="12.75" hidden="false" customHeight="false" outlineLevel="0" collapsed="false">
      <c r="A7" s="345" t="s">
        <v>218</v>
      </c>
      <c r="B7" s="345"/>
      <c r="C7" s="345"/>
      <c r="D7" s="346" t="s">
        <v>219</v>
      </c>
      <c r="E7" s="347" t="n">
        <v>0</v>
      </c>
      <c r="F7" s="91" t="n">
        <v>0</v>
      </c>
    </row>
    <row r="8" customFormat="false" ht="12.75" hidden="false" customHeight="false" outlineLevel="0" collapsed="false">
      <c r="A8" s="345" t="s">
        <v>220</v>
      </c>
      <c r="B8" s="345"/>
      <c r="C8" s="345"/>
      <c r="D8" s="345" t="s">
        <v>221</v>
      </c>
      <c r="E8" s="348" t="n">
        <f aca="false">E9+E10+E11+E12+E13+E14+E15+E16+E17</f>
        <v>0</v>
      </c>
      <c r="F8" s="348" t="n">
        <f aca="false">F9+F10+F11+F12+F13+F14+F15+F16+F17</f>
        <v>0</v>
      </c>
    </row>
    <row r="9" customFormat="false" ht="12.75" hidden="false" customHeight="false" outlineLevel="0" collapsed="false">
      <c r="A9" s="347"/>
      <c r="B9" s="347" t="s">
        <v>218</v>
      </c>
      <c r="C9" s="347"/>
      <c r="D9" s="349" t="s">
        <v>222</v>
      </c>
      <c r="E9" s="347" t="n">
        <v>0</v>
      </c>
      <c r="F9" s="91" t="n">
        <v>0</v>
      </c>
    </row>
    <row r="10" customFormat="false" ht="12.75" hidden="false" customHeight="false" outlineLevel="0" collapsed="false">
      <c r="A10" s="347"/>
      <c r="B10" s="347" t="s">
        <v>220</v>
      </c>
      <c r="C10" s="347"/>
      <c r="D10" s="349" t="s">
        <v>223</v>
      </c>
      <c r="E10" s="347" t="n">
        <v>0</v>
      </c>
      <c r="F10" s="91" t="n">
        <v>0</v>
      </c>
    </row>
    <row r="11" customFormat="false" ht="12.75" hidden="false" customHeight="false" outlineLevel="0" collapsed="false">
      <c r="A11" s="347"/>
      <c r="B11" s="347" t="s">
        <v>224</v>
      </c>
      <c r="C11" s="347"/>
      <c r="D11" s="349" t="s">
        <v>225</v>
      </c>
      <c r="E11" s="347" t="n">
        <v>0</v>
      </c>
      <c r="F11" s="91" t="n">
        <v>0</v>
      </c>
    </row>
    <row r="12" customFormat="false" ht="12.75" hidden="false" customHeight="false" outlineLevel="0" collapsed="false">
      <c r="A12" s="347"/>
      <c r="B12" s="347" t="s">
        <v>226</v>
      </c>
      <c r="C12" s="347"/>
      <c r="D12" s="350" t="s">
        <v>59</v>
      </c>
      <c r="E12" s="347" t="n">
        <v>0</v>
      </c>
      <c r="F12" s="91" t="n">
        <v>0</v>
      </c>
    </row>
    <row r="13" customFormat="false" ht="12.75" hidden="false" customHeight="false" outlineLevel="0" collapsed="false">
      <c r="A13" s="347"/>
      <c r="B13" s="347" t="s">
        <v>227</v>
      </c>
      <c r="C13" s="347"/>
      <c r="D13" s="349" t="s">
        <v>228</v>
      </c>
      <c r="E13" s="347" t="n">
        <v>0</v>
      </c>
      <c r="F13" s="91" t="n">
        <v>0</v>
      </c>
    </row>
    <row r="14" customFormat="false" ht="12.75" hidden="false" customHeight="false" outlineLevel="0" collapsed="false">
      <c r="A14" s="347"/>
      <c r="B14" s="347" t="s">
        <v>229</v>
      </c>
      <c r="C14" s="347"/>
      <c r="D14" s="349" t="s">
        <v>230</v>
      </c>
      <c r="E14" s="347" t="n">
        <v>0</v>
      </c>
      <c r="F14" s="91" t="n">
        <v>0</v>
      </c>
    </row>
    <row r="15" customFormat="false" ht="12.75" hidden="false" customHeight="false" outlineLevel="0" collapsed="false">
      <c r="A15" s="351"/>
      <c r="B15" s="351" t="s">
        <v>253</v>
      </c>
      <c r="C15" s="351"/>
      <c r="D15" s="352" t="s">
        <v>232</v>
      </c>
      <c r="E15" s="347" t="n">
        <v>0</v>
      </c>
      <c r="F15" s="91" t="n">
        <v>0</v>
      </c>
    </row>
    <row r="16" customFormat="false" ht="12.75" hidden="false" customHeight="false" outlineLevel="0" collapsed="false">
      <c r="A16" s="351"/>
      <c r="B16" s="120" t="s">
        <v>53</v>
      </c>
      <c r="C16" s="353"/>
      <c r="D16" s="92" t="s">
        <v>252</v>
      </c>
      <c r="E16" s="347" t="n">
        <v>0</v>
      </c>
      <c r="F16" s="91" t="n">
        <v>0</v>
      </c>
    </row>
    <row r="17" customFormat="false" ht="12.75" hidden="false" customHeight="false" outlineLevel="0" collapsed="false">
      <c r="A17" s="351"/>
      <c r="B17" s="120" t="s">
        <v>147</v>
      </c>
      <c r="C17" s="353"/>
      <c r="D17" s="92" t="s">
        <v>254</v>
      </c>
      <c r="E17" s="347" t="n">
        <v>0</v>
      </c>
      <c r="F17" s="91" t="n">
        <v>0</v>
      </c>
    </row>
    <row r="18" customFormat="false" ht="12.75" hidden="false" customHeight="false" outlineLevel="0" collapsed="false">
      <c r="A18" s="345" t="s">
        <v>227</v>
      </c>
      <c r="B18" s="345"/>
      <c r="C18" s="345"/>
      <c r="D18" s="345" t="s">
        <v>262</v>
      </c>
      <c r="E18" s="345" t="n">
        <v>0</v>
      </c>
      <c r="F18" s="86" t="n">
        <v>0</v>
      </c>
    </row>
    <row r="19" customFormat="false" ht="12.75" hidden="false" customHeight="false" outlineLevel="0" collapsed="false">
      <c r="A19" s="345" t="s">
        <v>229</v>
      </c>
      <c r="B19" s="345"/>
      <c r="C19" s="345"/>
      <c r="D19" s="345" t="s">
        <v>66</v>
      </c>
      <c r="E19" s="345" t="n">
        <v>0</v>
      </c>
      <c r="F19" s="86" t="n">
        <v>0</v>
      </c>
    </row>
    <row r="20" customFormat="false" ht="12.75" hidden="false" customHeight="false" outlineLevel="0" collapsed="false">
      <c r="A20" s="354" t="s">
        <v>0</v>
      </c>
      <c r="B20" s="354"/>
      <c r="C20" s="354"/>
      <c r="D20" s="355" t="s">
        <v>643</v>
      </c>
      <c r="E20" s="356" t="n">
        <f aca="false">E7+E8+E18+E19</f>
        <v>0</v>
      </c>
      <c r="F20" s="356" t="n">
        <f aca="false">F7+F8+F18+F19</f>
        <v>0</v>
      </c>
      <c r="G20" s="357"/>
    </row>
    <row r="21" customFormat="false" ht="12.75" hidden="false" customHeight="false" outlineLevel="0" collapsed="false">
      <c r="G21" s="358"/>
    </row>
  </sheetData>
  <mergeCells count="1">
    <mergeCell ref="E1:F1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3.évi tárgyévi pénzmaradványt és eredményt  módosító korrekciók&amp;R&amp;"Times New Roman,Regular"10.d.sz.melléklet
ezer ft-ban</oddHeader>
    <oddFooter>&amp;L&amp;"ariel,Regular"&amp;8&amp;D/&amp;T&amp;C&amp;"Arial,Regular"&amp;8&amp;Z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.42"/>
    <col collapsed="false" customWidth="true" hidden="false" outlineLevel="0" max="3" min="3" style="24" width="49.56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359"/>
      <c r="B1" s="359"/>
      <c r="C1" s="359"/>
    </row>
    <row r="2" customFormat="false" ht="12.75" hidden="false" customHeight="false" outlineLevel="0" collapsed="false">
      <c r="A2" s="360" t="s">
        <v>10</v>
      </c>
      <c r="B2" s="360" t="s">
        <v>206</v>
      </c>
      <c r="C2" s="360" t="s">
        <v>644</v>
      </c>
    </row>
    <row r="3" customFormat="false" ht="12.75" hidden="false" customHeight="false" outlineLevel="0" collapsed="false">
      <c r="A3" s="361"/>
      <c r="B3" s="360" t="s">
        <v>208</v>
      </c>
      <c r="C3" s="360" t="s">
        <v>645</v>
      </c>
    </row>
    <row r="4" customFormat="false" ht="12.75" hidden="false" customHeight="false" outlineLevel="0" collapsed="false">
      <c r="A4" s="362"/>
      <c r="B4" s="362"/>
      <c r="C4" s="362"/>
    </row>
    <row r="5" customFormat="false" ht="12.75" hidden="false" customHeight="false" outlineLevel="0" collapsed="false">
      <c r="A5" s="90" t="s">
        <v>218</v>
      </c>
      <c r="B5" s="90"/>
      <c r="C5" s="363" t="s">
        <v>55</v>
      </c>
    </row>
    <row r="6" customFormat="false" ht="12.75" hidden="false" customHeight="false" outlineLevel="0" collapsed="false">
      <c r="A6" s="364"/>
      <c r="B6" s="364" t="s">
        <v>218</v>
      </c>
      <c r="C6" s="365" t="s">
        <v>646</v>
      </c>
    </row>
    <row r="7" customFormat="false" ht="12.75" hidden="false" customHeight="false" outlineLevel="0" collapsed="false">
      <c r="A7" s="366"/>
      <c r="B7" s="366" t="s">
        <v>220</v>
      </c>
      <c r="C7" s="367" t="s">
        <v>219</v>
      </c>
    </row>
    <row r="8" customFormat="false" ht="12.75" hidden="false" customHeight="false" outlineLevel="0" collapsed="false">
      <c r="A8" s="90" t="s">
        <v>220</v>
      </c>
      <c r="B8" s="90"/>
      <c r="C8" s="368" t="s">
        <v>647</v>
      </c>
    </row>
    <row r="9" customFormat="false" ht="12.75" hidden="false" customHeight="false" outlineLevel="0" collapsed="false">
      <c r="A9" s="364"/>
      <c r="B9" s="364" t="s">
        <v>218</v>
      </c>
      <c r="C9" s="365" t="s">
        <v>256</v>
      </c>
    </row>
    <row r="10" customFormat="false" ht="12.75" hidden="false" customHeight="false" outlineLevel="0" collapsed="false">
      <c r="A10" s="364"/>
      <c r="B10" s="364" t="s">
        <v>220</v>
      </c>
      <c r="C10" s="365" t="s">
        <v>648</v>
      </c>
    </row>
    <row r="11" customFormat="false" ht="12.75" hidden="false" customHeight="false" outlineLevel="0" collapsed="false">
      <c r="A11" s="366"/>
      <c r="B11" s="366" t="s">
        <v>224</v>
      </c>
      <c r="C11" s="369" t="s">
        <v>649</v>
      </c>
    </row>
    <row r="12" customFormat="false" ht="12.75" hidden="false" customHeight="false" outlineLevel="0" collapsed="false">
      <c r="A12" s="90" t="s">
        <v>224</v>
      </c>
      <c r="B12" s="90"/>
      <c r="C12" s="90" t="s">
        <v>221</v>
      </c>
    </row>
    <row r="13" customFormat="false" ht="12.75" hidden="false" customHeight="false" outlineLevel="0" collapsed="false">
      <c r="A13" s="364"/>
      <c r="B13" s="364" t="s">
        <v>218</v>
      </c>
      <c r="C13" s="365" t="s">
        <v>650</v>
      </c>
    </row>
    <row r="14" customFormat="false" ht="12.75" hidden="false" customHeight="false" outlineLevel="0" collapsed="false">
      <c r="A14" s="364"/>
      <c r="B14" s="364" t="s">
        <v>220</v>
      </c>
      <c r="C14" s="365" t="s">
        <v>222</v>
      </c>
    </row>
    <row r="15" customFormat="false" ht="12.75" hidden="false" customHeight="false" outlineLevel="0" collapsed="false">
      <c r="A15" s="364"/>
      <c r="B15" s="364" t="s">
        <v>224</v>
      </c>
      <c r="C15" s="365" t="s">
        <v>223</v>
      </c>
    </row>
    <row r="16" customFormat="false" ht="12.75" hidden="false" customHeight="false" outlineLevel="0" collapsed="false">
      <c r="A16" s="364"/>
      <c r="B16" s="364" t="s">
        <v>226</v>
      </c>
      <c r="C16" s="365" t="s">
        <v>651</v>
      </c>
    </row>
    <row r="17" customFormat="false" ht="12.75" hidden="false" customHeight="false" outlineLevel="0" collapsed="false">
      <c r="A17" s="364"/>
      <c r="B17" s="364" t="s">
        <v>227</v>
      </c>
      <c r="C17" s="365" t="s">
        <v>652</v>
      </c>
    </row>
    <row r="18" customFormat="false" ht="12.75" hidden="false" customHeight="false" outlineLevel="0" collapsed="false">
      <c r="A18" s="364"/>
      <c r="B18" s="364" t="s">
        <v>229</v>
      </c>
      <c r="C18" s="365" t="s">
        <v>225</v>
      </c>
    </row>
    <row r="19" customFormat="false" ht="12.75" hidden="false" customHeight="false" outlineLevel="0" collapsed="false">
      <c r="A19" s="364"/>
      <c r="B19" s="364" t="s">
        <v>231</v>
      </c>
      <c r="C19" s="365" t="s">
        <v>653</v>
      </c>
    </row>
    <row r="20" customFormat="false" ht="12.75" hidden="false" customHeight="false" outlineLevel="0" collapsed="false">
      <c r="A20" s="364"/>
      <c r="B20" s="364" t="s">
        <v>251</v>
      </c>
      <c r="C20" s="365" t="s">
        <v>654</v>
      </c>
    </row>
    <row r="21" customFormat="false" ht="12.75" hidden="false" customHeight="false" outlineLevel="0" collapsed="false">
      <c r="A21" s="364"/>
      <c r="B21" s="364" t="s">
        <v>253</v>
      </c>
      <c r="C21" s="365" t="s">
        <v>228</v>
      </c>
    </row>
    <row r="22" customFormat="false" ht="12.75" hidden="false" customHeight="false" outlineLevel="0" collapsed="false">
      <c r="A22" s="364"/>
      <c r="B22" s="364" t="s">
        <v>50</v>
      </c>
      <c r="C22" s="365" t="s">
        <v>655</v>
      </c>
    </row>
    <row r="23" customFormat="false" ht="12.75" hidden="false" customHeight="false" outlineLevel="0" collapsed="false">
      <c r="A23" s="364"/>
      <c r="B23" s="364" t="s">
        <v>67</v>
      </c>
      <c r="C23" s="365" t="s">
        <v>656</v>
      </c>
    </row>
    <row r="24" customFormat="false" ht="12.75" hidden="false" customHeight="false" outlineLevel="0" collapsed="false">
      <c r="A24" s="364"/>
      <c r="B24" s="364" t="s">
        <v>52</v>
      </c>
      <c r="C24" s="365" t="s">
        <v>230</v>
      </c>
    </row>
    <row r="25" customFormat="false" ht="12.75" hidden="false" customHeight="false" outlineLevel="0" collapsed="false">
      <c r="A25" s="364"/>
      <c r="B25" s="364" t="s">
        <v>53</v>
      </c>
      <c r="C25" s="365" t="s">
        <v>657</v>
      </c>
    </row>
    <row r="26" customFormat="false" ht="12.75" hidden="false" customHeight="false" outlineLevel="0" collapsed="false">
      <c r="A26" s="364"/>
      <c r="B26" s="364" t="s">
        <v>147</v>
      </c>
      <c r="C26" s="365" t="s">
        <v>658</v>
      </c>
    </row>
    <row r="27" customFormat="false" ht="12.75" hidden="false" customHeight="false" outlineLevel="0" collapsed="false">
      <c r="A27" s="364"/>
      <c r="B27" s="364" t="s">
        <v>148</v>
      </c>
      <c r="C27" s="365" t="s">
        <v>659</v>
      </c>
    </row>
    <row r="28" customFormat="false" ht="12.75" hidden="false" customHeight="false" outlineLevel="0" collapsed="false">
      <c r="A28" s="364"/>
      <c r="B28" s="364" t="s">
        <v>290</v>
      </c>
      <c r="C28" s="365" t="s">
        <v>660</v>
      </c>
    </row>
    <row r="29" customFormat="false" ht="12.75" hidden="false" customHeight="false" outlineLevel="0" collapsed="false">
      <c r="A29" s="364"/>
      <c r="B29" s="364" t="s">
        <v>150</v>
      </c>
      <c r="C29" s="365" t="s">
        <v>661</v>
      </c>
    </row>
    <row r="30" customFormat="false" ht="12.75" hidden="false" customHeight="false" outlineLevel="0" collapsed="false">
      <c r="A30" s="364"/>
      <c r="B30" s="364" t="s">
        <v>151</v>
      </c>
      <c r="C30" s="365" t="s">
        <v>662</v>
      </c>
    </row>
    <row r="31" customFormat="false" ht="12.75" hidden="false" customHeight="false" outlineLevel="0" collapsed="false">
      <c r="A31" s="364"/>
      <c r="B31" s="364" t="s">
        <v>291</v>
      </c>
      <c r="C31" s="365" t="s">
        <v>663</v>
      </c>
    </row>
    <row r="32" customFormat="false" ht="12.75" hidden="false" customHeight="false" outlineLevel="0" collapsed="false">
      <c r="A32" s="364"/>
      <c r="B32" s="364" t="s">
        <v>292</v>
      </c>
      <c r="C32" s="365" t="s">
        <v>664</v>
      </c>
    </row>
    <row r="33" customFormat="false" ht="12.75" hidden="false" customHeight="false" outlineLevel="0" collapsed="false">
      <c r="A33" s="364"/>
      <c r="B33" s="364" t="s">
        <v>154</v>
      </c>
      <c r="C33" s="365" t="s">
        <v>665</v>
      </c>
    </row>
    <row r="34" customFormat="false" ht="12.75" hidden="false" customHeight="false" outlineLevel="0" collapsed="false">
      <c r="A34" s="364"/>
      <c r="B34" s="364" t="s">
        <v>155</v>
      </c>
      <c r="C34" s="365" t="s">
        <v>234</v>
      </c>
    </row>
    <row r="35" customFormat="false" ht="12.75" hidden="false" customHeight="false" outlineLevel="0" collapsed="false">
      <c r="A35" s="364"/>
      <c r="B35" s="364" t="s">
        <v>156</v>
      </c>
      <c r="C35" s="365" t="s">
        <v>666</v>
      </c>
    </row>
    <row r="36" customFormat="false" ht="12.75" hidden="false" customHeight="false" outlineLevel="0" collapsed="false">
      <c r="A36" s="364"/>
      <c r="B36" s="364" t="s">
        <v>157</v>
      </c>
      <c r="C36" s="365" t="s">
        <v>667</v>
      </c>
    </row>
    <row r="37" customFormat="false" ht="12.75" hidden="false" customHeight="false" outlineLevel="0" collapsed="false">
      <c r="A37" s="364"/>
      <c r="B37" s="364" t="s">
        <v>158</v>
      </c>
      <c r="C37" s="365" t="s">
        <v>242</v>
      </c>
    </row>
    <row r="38" customFormat="false" ht="12.75" hidden="false" customHeight="false" outlineLevel="0" collapsed="false">
      <c r="A38" s="366"/>
      <c r="B38" s="366" t="s">
        <v>159</v>
      </c>
      <c r="C38" s="367" t="s">
        <v>668</v>
      </c>
    </row>
    <row r="39" customFormat="false" ht="12.75" hidden="false" customHeight="false" outlineLevel="0" collapsed="false">
      <c r="A39" s="90" t="s">
        <v>226</v>
      </c>
      <c r="B39" s="90"/>
      <c r="C39" s="90" t="s">
        <v>669</v>
      </c>
    </row>
    <row r="40" customFormat="false" ht="12.75" hidden="false" customHeight="false" outlineLevel="0" collapsed="false">
      <c r="A40" s="90" t="s">
        <v>227</v>
      </c>
      <c r="B40" s="90"/>
      <c r="C40" s="90" t="s">
        <v>324</v>
      </c>
    </row>
    <row r="41" customFormat="false" ht="12.75" hidden="false" customHeight="false" outlineLevel="0" collapsed="false">
      <c r="A41" s="90" t="s">
        <v>229</v>
      </c>
      <c r="B41" s="90"/>
      <c r="C41" s="90" t="s">
        <v>670</v>
      </c>
    </row>
    <row r="42" customFormat="false" ht="12.75" hidden="false" customHeight="false" outlineLevel="0" collapsed="false">
      <c r="A42" s="90" t="s">
        <v>231</v>
      </c>
      <c r="B42" s="90"/>
      <c r="C42" s="90" t="s">
        <v>326</v>
      </c>
    </row>
    <row r="43" customFormat="false" ht="12.75" hidden="false" customHeight="false" outlineLevel="0" collapsed="false">
      <c r="A43" s="90" t="s">
        <v>251</v>
      </c>
      <c r="B43" s="90"/>
      <c r="C43" s="90" t="s">
        <v>327</v>
      </c>
    </row>
    <row r="44" customFormat="false" ht="12.75" hidden="false" customHeight="false" outlineLevel="0" collapsed="false">
      <c r="A44" s="90" t="s">
        <v>253</v>
      </c>
      <c r="B44" s="90"/>
      <c r="C44" s="90" t="s">
        <v>328</v>
      </c>
    </row>
    <row r="45" customFormat="false" ht="12.75" hidden="false" customHeight="false" outlineLevel="0" collapsed="false">
      <c r="A45" s="90" t="s">
        <v>50</v>
      </c>
      <c r="B45" s="90"/>
      <c r="C45" s="90" t="s">
        <v>671</v>
      </c>
    </row>
    <row r="46" customFormat="false" ht="12.75" hidden="false" customHeight="false" outlineLevel="0" collapsed="false">
      <c r="A46" s="90" t="s">
        <v>67</v>
      </c>
      <c r="B46" s="90"/>
      <c r="C46" s="90" t="s">
        <v>246</v>
      </c>
    </row>
    <row r="47" customFormat="false" ht="12.75" hidden="false" customHeight="false" outlineLevel="0" collapsed="false">
      <c r="A47" s="90" t="s">
        <v>52</v>
      </c>
      <c r="B47" s="90"/>
      <c r="C47" s="90" t="s">
        <v>323</v>
      </c>
    </row>
    <row r="48" customFormat="false" ht="12.75" hidden="false" customHeight="false" outlineLevel="0" collapsed="false">
      <c r="A48" s="90" t="s">
        <v>53</v>
      </c>
      <c r="B48" s="90"/>
      <c r="C48" s="90" t="s">
        <v>329</v>
      </c>
    </row>
    <row r="49" customFormat="false" ht="12.75" hidden="false" customHeight="false" outlineLevel="0" collapsed="false">
      <c r="A49" s="90" t="s">
        <v>147</v>
      </c>
      <c r="B49" s="90"/>
      <c r="C49" s="90" t="s">
        <v>248</v>
      </c>
    </row>
    <row r="50" customFormat="false" ht="12.75" hidden="false" customHeight="false" outlineLevel="0" collapsed="false">
      <c r="A50" s="90" t="s">
        <v>148</v>
      </c>
      <c r="B50" s="90"/>
      <c r="C50" s="90" t="s">
        <v>672</v>
      </c>
    </row>
    <row r="51" customFormat="false" ht="12.75" hidden="false" customHeight="false" outlineLevel="0" collapsed="false">
      <c r="A51" s="90" t="s">
        <v>290</v>
      </c>
      <c r="B51" s="90"/>
      <c r="C51" s="90" t="s">
        <v>673</v>
      </c>
    </row>
    <row r="52" customFormat="false" ht="12.75" hidden="false" customHeight="false" outlineLevel="0" collapsed="false">
      <c r="A52" s="364"/>
      <c r="B52" s="364" t="s">
        <v>218</v>
      </c>
      <c r="C52" s="365" t="s">
        <v>674</v>
      </c>
    </row>
    <row r="53" customFormat="false" ht="12.75" hidden="false" customHeight="false" outlineLevel="0" collapsed="false">
      <c r="A53" s="366"/>
      <c r="B53" s="366" t="s">
        <v>220</v>
      </c>
      <c r="C53" s="366" t="s">
        <v>675</v>
      </c>
    </row>
    <row r="54" customFormat="false" ht="12.75" hidden="false" customHeight="false" outlineLevel="0" collapsed="false">
      <c r="A54" s="90" t="s">
        <v>150</v>
      </c>
      <c r="B54" s="90"/>
      <c r="C54" s="90" t="s">
        <v>676</v>
      </c>
    </row>
    <row r="55" customFormat="false" ht="12.75" hidden="false" customHeight="false" outlineLevel="0" collapsed="false">
      <c r="A55" s="364"/>
      <c r="B55" s="364" t="s">
        <v>218</v>
      </c>
      <c r="C55" s="365" t="s">
        <v>677</v>
      </c>
    </row>
    <row r="56" customFormat="false" ht="12.75" hidden="false" customHeight="false" outlineLevel="0" collapsed="false">
      <c r="A56" s="366"/>
      <c r="B56" s="366" t="s">
        <v>220</v>
      </c>
      <c r="C56" s="366" t="s">
        <v>678</v>
      </c>
    </row>
    <row r="57" customFormat="false" ht="12.75" hidden="false" customHeight="false" outlineLevel="0" collapsed="false">
      <c r="A57" s="90" t="s">
        <v>151</v>
      </c>
      <c r="B57" s="90"/>
      <c r="C57" s="9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W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61.99"/>
    <col collapsed="false" customWidth="true" hidden="false" outlineLevel="0" max="3" min="3" style="24" width="12.7"/>
    <col collapsed="false" customWidth="true" hidden="false" outlineLevel="0" max="4" min="4" style="24" width="17.42"/>
    <col collapsed="false" customWidth="true" hidden="false" outlineLevel="0" max="5" min="5" style="24" width="14.28"/>
    <col collapsed="false" customWidth="true" hidden="false" outlineLevel="0" max="6" min="6" style="24" width="16.84"/>
    <col collapsed="false" customWidth="true" hidden="false" outlineLevel="0" max="7" min="7" style="24" width="13.7"/>
    <col collapsed="false" customWidth="true" hidden="false" outlineLevel="0" max="10" min="8" style="24" width="12.7"/>
    <col collapsed="false" customWidth="true" hidden="false" outlineLevel="0" max="11" min="11" style="24" width="13.7"/>
    <col collapsed="false" customWidth="true" hidden="false" outlineLevel="0" max="17" min="12" style="24" width="12.7"/>
    <col collapsed="false" customWidth="false" hidden="false" outlineLevel="0" max="21" min="18" style="24" width="11.7"/>
    <col collapsed="false" customWidth="true" hidden="false" outlineLevel="0" max="25" min="22" style="24" width="8.7"/>
    <col collapsed="false" customWidth="false" hidden="false" outlineLevel="0" max="26" min="26" style="24" width="11.7"/>
    <col collapsed="false" customWidth="true" hidden="false" outlineLevel="0" max="27" min="27" style="24" width="8.7"/>
    <col collapsed="false" customWidth="false" hidden="false" outlineLevel="0" max="30" min="28" style="24" width="11.7"/>
    <col collapsed="false" customWidth="true" hidden="false" outlineLevel="0" max="31" min="31" style="24" width="8.7"/>
    <col collapsed="false" customWidth="true" hidden="false" outlineLevel="0" max="32" min="32" style="24" width="12.7"/>
    <col collapsed="false" customWidth="false" hidden="false" outlineLevel="0" max="34" min="33" style="24" width="11.7"/>
    <col collapsed="false" customWidth="true" hidden="false" outlineLevel="0" max="35" min="35" style="24" width="17.56"/>
    <col collapsed="false" customWidth="true" hidden="false" outlineLevel="0" max="36" min="36" style="24" width="12.7"/>
    <col collapsed="false" customWidth="true" hidden="false" outlineLevel="0" max="37" min="37" style="24" width="13.99"/>
    <col collapsed="false" customWidth="true" hidden="false" outlineLevel="0" max="40" min="38" style="24" width="12.7"/>
    <col collapsed="false" customWidth="true" hidden="false" outlineLevel="0" max="44" min="41" style="24" width="8.7"/>
    <col collapsed="false" customWidth="true" hidden="false" outlineLevel="0" max="45" min="45" style="24" width="12.7"/>
    <col collapsed="false" customWidth="true" hidden="false" outlineLevel="0" max="47" min="46" style="24" width="8.7"/>
    <col collapsed="false" customWidth="true" hidden="false" outlineLevel="0" max="49" min="48" style="24" width="12.7"/>
    <col collapsed="false" customWidth="true" hidden="false" outlineLevel="0" max="50" min="50" style="24" width="8.7"/>
    <col collapsed="false" customWidth="true" hidden="false" outlineLevel="0" max="56" min="51" style="24" width="12.7"/>
    <col collapsed="false" customWidth="true" hidden="false" outlineLevel="0" max="60" min="57" style="24" width="8.7"/>
    <col collapsed="false" customWidth="true" hidden="false" outlineLevel="0" max="61" min="61" style="24" width="12.7"/>
    <col collapsed="false" customWidth="true" hidden="false" outlineLevel="0" max="62" min="62" style="24" width="8.7"/>
    <col collapsed="false" customWidth="true" hidden="false" outlineLevel="0" max="65" min="63" style="24" width="12.7"/>
    <col collapsed="false" customWidth="true" hidden="false" outlineLevel="0" max="66" min="66" style="24" width="9.99"/>
    <col collapsed="false" customWidth="false" hidden="false" outlineLevel="0" max="257" min="67" style="24" width="11.7"/>
  </cols>
  <sheetData>
    <row r="1" customFormat="false" ht="20.1" hidden="false" customHeight="true" outlineLevel="0" collapsed="false">
      <c r="A1" s="25" t="s">
        <v>0</v>
      </c>
      <c r="B1" s="25" t="s">
        <v>0</v>
      </c>
      <c r="C1" s="25" t="s">
        <v>1</v>
      </c>
      <c r="D1" s="25" t="s">
        <v>2</v>
      </c>
      <c r="E1" s="25" t="s">
        <v>4</v>
      </c>
      <c r="F1" s="25" t="s">
        <v>5</v>
      </c>
      <c r="G1" s="25" t="s">
        <v>7</v>
      </c>
      <c r="H1" s="25" t="s">
        <v>8</v>
      </c>
      <c r="I1" s="25" t="s">
        <v>40</v>
      </c>
      <c r="J1" s="25" t="s">
        <v>73</v>
      </c>
      <c r="K1" s="25" t="s">
        <v>74</v>
      </c>
      <c r="L1" s="25" t="s">
        <v>75</v>
      </c>
      <c r="M1" s="25"/>
      <c r="N1" s="25" t="s">
        <v>76</v>
      </c>
      <c r="O1" s="26" t="s">
        <v>77</v>
      </c>
      <c r="P1" s="26"/>
      <c r="Q1" s="26"/>
      <c r="R1" s="27" t="s">
        <v>76</v>
      </c>
      <c r="S1" s="27" t="s">
        <v>78</v>
      </c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9"/>
      <c r="AG1" s="30"/>
      <c r="AH1" s="31"/>
      <c r="AI1" s="25"/>
      <c r="AJ1" s="32" t="s">
        <v>79</v>
      </c>
      <c r="AK1" s="32"/>
      <c r="AL1" s="33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5"/>
      <c r="AY1" s="25"/>
      <c r="AZ1" s="32" t="s">
        <v>79</v>
      </c>
      <c r="BA1" s="32"/>
      <c r="BB1" s="27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28"/>
    </row>
    <row r="2" customFormat="false" ht="20.1" hidden="false" customHeight="true" outlineLevel="0" collapsed="false">
      <c r="A2" s="37" t="s">
        <v>10</v>
      </c>
      <c r="B2" s="37" t="s">
        <v>11</v>
      </c>
      <c r="C2" s="37" t="s">
        <v>12</v>
      </c>
      <c r="D2" s="37" t="s">
        <v>13</v>
      </c>
      <c r="E2" s="37" t="s">
        <v>15</v>
      </c>
      <c r="F2" s="37" t="s">
        <v>16</v>
      </c>
      <c r="G2" s="37" t="s">
        <v>18</v>
      </c>
      <c r="H2" s="37" t="s">
        <v>19</v>
      </c>
      <c r="I2" s="37" t="s">
        <v>80</v>
      </c>
      <c r="J2" s="37" t="s">
        <v>81</v>
      </c>
      <c r="K2" s="37" t="s">
        <v>82</v>
      </c>
      <c r="L2" s="37" t="s">
        <v>83</v>
      </c>
      <c r="M2" s="37" t="s">
        <v>84</v>
      </c>
      <c r="N2" s="37" t="s">
        <v>85</v>
      </c>
      <c r="O2" s="26" t="s">
        <v>86</v>
      </c>
      <c r="P2" s="26"/>
      <c r="Q2" s="37" t="s">
        <v>87</v>
      </c>
      <c r="R2" s="38" t="s">
        <v>19</v>
      </c>
      <c r="S2" s="39" t="s">
        <v>88</v>
      </c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 t="s">
        <v>79</v>
      </c>
      <c r="AG2" s="41"/>
      <c r="AH2" s="41"/>
      <c r="AI2" s="37" t="s">
        <v>89</v>
      </c>
      <c r="AJ2" s="32"/>
      <c r="AK2" s="32"/>
      <c r="AL2" s="42" t="s">
        <v>90</v>
      </c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3"/>
      <c r="AY2" s="37" t="s">
        <v>91</v>
      </c>
      <c r="AZ2" s="32"/>
      <c r="BA2" s="32"/>
      <c r="BB2" s="39" t="s">
        <v>92</v>
      </c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44"/>
    </row>
    <row r="3" customFormat="false" ht="20.1" hidden="false" customHeight="true" outlineLevel="0" collapsed="false">
      <c r="A3" s="37" t="s">
        <v>23</v>
      </c>
      <c r="B3" s="37" t="s">
        <v>24</v>
      </c>
      <c r="C3" s="37" t="s">
        <v>25</v>
      </c>
      <c r="D3" s="37" t="s">
        <v>26</v>
      </c>
      <c r="E3" s="37" t="s">
        <v>28</v>
      </c>
      <c r="F3" s="37" t="s">
        <v>29</v>
      </c>
      <c r="G3" s="37" t="s">
        <v>31</v>
      </c>
      <c r="H3" s="37"/>
      <c r="I3" s="37" t="s">
        <v>19</v>
      </c>
      <c r="J3" s="37" t="s">
        <v>93</v>
      </c>
      <c r="K3" s="37" t="s">
        <v>94</v>
      </c>
      <c r="L3" s="37" t="s">
        <v>95</v>
      </c>
      <c r="M3" s="37" t="s">
        <v>96</v>
      </c>
      <c r="N3" s="37" t="s">
        <v>40</v>
      </c>
      <c r="O3" s="37" t="s">
        <v>97</v>
      </c>
      <c r="P3" s="37" t="s">
        <v>98</v>
      </c>
      <c r="Q3" s="37" t="s">
        <v>19</v>
      </c>
      <c r="R3" s="37"/>
      <c r="S3" s="37" t="s">
        <v>99</v>
      </c>
      <c r="T3" s="37" t="s">
        <v>100</v>
      </c>
      <c r="U3" s="37" t="s">
        <v>101</v>
      </c>
      <c r="V3" s="41" t="s">
        <v>102</v>
      </c>
      <c r="W3" s="41"/>
      <c r="X3" s="41" t="s">
        <v>103</v>
      </c>
      <c r="Y3" s="41"/>
      <c r="Z3" s="45" t="s">
        <v>104</v>
      </c>
      <c r="AA3" s="37" t="s">
        <v>105</v>
      </c>
      <c r="AB3" s="37" t="s">
        <v>106</v>
      </c>
      <c r="AC3" s="37" t="s">
        <v>107</v>
      </c>
      <c r="AD3" s="37" t="s">
        <v>108</v>
      </c>
      <c r="AE3" s="37" t="s">
        <v>109</v>
      </c>
      <c r="AF3" s="37" t="s">
        <v>110</v>
      </c>
      <c r="AG3" s="37" t="s">
        <v>108</v>
      </c>
      <c r="AH3" s="25" t="s">
        <v>78</v>
      </c>
      <c r="AI3" s="37" t="s">
        <v>111</v>
      </c>
      <c r="AJ3" s="45" t="s">
        <v>105</v>
      </c>
      <c r="AK3" s="45" t="s">
        <v>112</v>
      </c>
      <c r="AL3" s="45" t="s">
        <v>99</v>
      </c>
      <c r="AM3" s="37" t="s">
        <v>100</v>
      </c>
      <c r="AN3" s="37" t="s">
        <v>101</v>
      </c>
      <c r="AO3" s="41" t="s">
        <v>102</v>
      </c>
      <c r="AP3" s="41"/>
      <c r="AQ3" s="41" t="s">
        <v>103</v>
      </c>
      <c r="AR3" s="41"/>
      <c r="AS3" s="45" t="s">
        <v>113</v>
      </c>
      <c r="AT3" s="37" t="s">
        <v>105</v>
      </c>
      <c r="AU3" s="37" t="s">
        <v>114</v>
      </c>
      <c r="AV3" s="37" t="s">
        <v>107</v>
      </c>
      <c r="AW3" s="37" t="s">
        <v>108</v>
      </c>
      <c r="AX3" s="37" t="s">
        <v>109</v>
      </c>
      <c r="AY3" s="37" t="s">
        <v>115</v>
      </c>
      <c r="AZ3" s="45" t="s">
        <v>105</v>
      </c>
      <c r="BA3" s="45" t="s">
        <v>112</v>
      </c>
      <c r="BB3" s="45" t="s">
        <v>99</v>
      </c>
      <c r="BC3" s="37" t="s">
        <v>100</v>
      </c>
      <c r="BD3" s="37" t="s">
        <v>101</v>
      </c>
      <c r="BE3" s="41" t="s">
        <v>116</v>
      </c>
      <c r="BF3" s="41"/>
      <c r="BG3" s="41" t="s">
        <v>103</v>
      </c>
      <c r="BH3" s="41"/>
      <c r="BI3" s="45" t="s">
        <v>117</v>
      </c>
      <c r="BJ3" s="37" t="s">
        <v>105</v>
      </c>
      <c r="BK3" s="37" t="s">
        <v>118</v>
      </c>
      <c r="BL3" s="37" t="s">
        <v>107</v>
      </c>
      <c r="BM3" s="37" t="s">
        <v>108</v>
      </c>
      <c r="BN3" s="37" t="s">
        <v>109</v>
      </c>
    </row>
    <row r="4" customFormat="false" ht="20.1" hidden="false" customHeight="true" outlineLevel="0" collapsed="false">
      <c r="A4" s="37" t="s">
        <v>0</v>
      </c>
      <c r="B4" s="46"/>
      <c r="C4" s="47"/>
      <c r="D4" s="41" t="s">
        <v>119</v>
      </c>
      <c r="E4" s="41" t="s">
        <v>120</v>
      </c>
      <c r="F4" s="41" t="s">
        <v>121</v>
      </c>
      <c r="G4" s="41" t="s">
        <v>40</v>
      </c>
      <c r="H4" s="41"/>
      <c r="I4" s="37"/>
      <c r="J4" s="41"/>
      <c r="K4" s="37" t="s">
        <v>122</v>
      </c>
      <c r="L4" s="41" t="s">
        <v>123</v>
      </c>
      <c r="M4" s="41"/>
      <c r="N4" s="41"/>
      <c r="O4" s="37" t="s">
        <v>124</v>
      </c>
      <c r="P4" s="37" t="s">
        <v>124</v>
      </c>
      <c r="Q4" s="37"/>
      <c r="R4" s="37"/>
      <c r="S4" s="41" t="s">
        <v>125</v>
      </c>
      <c r="T4" s="41" t="s">
        <v>126</v>
      </c>
      <c r="U4" s="41" t="s">
        <v>127</v>
      </c>
      <c r="V4" s="41" t="s">
        <v>128</v>
      </c>
      <c r="W4" s="41" t="s">
        <v>129</v>
      </c>
      <c r="X4" s="41" t="s">
        <v>128</v>
      </c>
      <c r="Y4" s="41" t="s">
        <v>129</v>
      </c>
      <c r="Z4" s="41" t="s">
        <v>130</v>
      </c>
      <c r="AA4" s="41" t="s">
        <v>131</v>
      </c>
      <c r="AB4" s="41" t="s">
        <v>132</v>
      </c>
      <c r="AC4" s="41" t="s">
        <v>133</v>
      </c>
      <c r="AD4" s="41" t="s">
        <v>133</v>
      </c>
      <c r="AE4" s="37" t="s">
        <v>134</v>
      </c>
      <c r="AF4" s="37" t="s">
        <v>19</v>
      </c>
      <c r="AG4" s="37" t="s">
        <v>19</v>
      </c>
      <c r="AH4" s="41" t="s">
        <v>19</v>
      </c>
      <c r="AI4" s="41" t="s">
        <v>135</v>
      </c>
      <c r="AJ4" s="40" t="s">
        <v>136</v>
      </c>
      <c r="AK4" s="40" t="s">
        <v>136</v>
      </c>
      <c r="AL4" s="40" t="s">
        <v>125</v>
      </c>
      <c r="AM4" s="41" t="s">
        <v>126</v>
      </c>
      <c r="AN4" s="41" t="s">
        <v>127</v>
      </c>
      <c r="AO4" s="41" t="s">
        <v>128</v>
      </c>
      <c r="AP4" s="41" t="s">
        <v>129</v>
      </c>
      <c r="AQ4" s="41" t="s">
        <v>128</v>
      </c>
      <c r="AR4" s="41" t="s">
        <v>129</v>
      </c>
      <c r="AS4" s="41" t="s">
        <v>137</v>
      </c>
      <c r="AT4" s="41" t="s">
        <v>131</v>
      </c>
      <c r="AU4" s="41" t="s">
        <v>138</v>
      </c>
      <c r="AV4" s="41" t="s">
        <v>133</v>
      </c>
      <c r="AW4" s="41" t="s">
        <v>133</v>
      </c>
      <c r="AX4" s="37" t="s">
        <v>134</v>
      </c>
      <c r="AY4" s="41" t="s">
        <v>139</v>
      </c>
      <c r="AZ4" s="40" t="s">
        <v>19</v>
      </c>
      <c r="BA4" s="40" t="s">
        <v>19</v>
      </c>
      <c r="BB4" s="40" t="s">
        <v>125</v>
      </c>
      <c r="BC4" s="41" t="s">
        <v>126</v>
      </c>
      <c r="BD4" s="41" t="s">
        <v>127</v>
      </c>
      <c r="BE4" s="41" t="s">
        <v>140</v>
      </c>
      <c r="BF4" s="41" t="s">
        <v>141</v>
      </c>
      <c r="BG4" s="41" t="s">
        <v>140</v>
      </c>
      <c r="BH4" s="41" t="s">
        <v>141</v>
      </c>
      <c r="BI4" s="41" t="s">
        <v>142</v>
      </c>
      <c r="BJ4" s="41" t="s">
        <v>131</v>
      </c>
      <c r="BK4" s="41" t="s">
        <v>143</v>
      </c>
      <c r="BL4" s="41" t="s">
        <v>133</v>
      </c>
      <c r="BM4" s="41" t="s">
        <v>133</v>
      </c>
      <c r="BN4" s="37" t="s">
        <v>134</v>
      </c>
    </row>
    <row r="5" customFormat="false" ht="38.25" hidden="false" customHeight="true" outlineLevel="0" collapsed="false">
      <c r="A5" s="26"/>
      <c r="B5" s="26"/>
      <c r="C5" s="48" t="s">
        <v>41</v>
      </c>
      <c r="D5" s="48" t="s">
        <v>42</v>
      </c>
      <c r="E5" s="48" t="s">
        <v>43</v>
      </c>
      <c r="F5" s="48" t="s">
        <v>44</v>
      </c>
      <c r="G5" s="48" t="s">
        <v>144</v>
      </c>
      <c r="H5" s="48" t="s">
        <v>145</v>
      </c>
      <c r="I5" s="48" t="s">
        <v>146</v>
      </c>
      <c r="J5" s="48" t="s">
        <v>52</v>
      </c>
      <c r="K5" s="48" t="s">
        <v>53</v>
      </c>
      <c r="L5" s="48" t="s">
        <v>147</v>
      </c>
      <c r="M5" s="48" t="s">
        <v>148</v>
      </c>
      <c r="N5" s="49" t="s">
        <v>149</v>
      </c>
      <c r="O5" s="48" t="s">
        <v>150</v>
      </c>
      <c r="P5" s="48" t="s">
        <v>151</v>
      </c>
      <c r="Q5" s="48" t="s">
        <v>152</v>
      </c>
      <c r="R5" s="48" t="s">
        <v>153</v>
      </c>
      <c r="S5" s="48" t="s">
        <v>154</v>
      </c>
      <c r="T5" s="48" t="s">
        <v>155</v>
      </c>
      <c r="U5" s="48" t="s">
        <v>156</v>
      </c>
      <c r="V5" s="48" t="s">
        <v>157</v>
      </c>
      <c r="W5" s="48" t="s">
        <v>158</v>
      </c>
      <c r="X5" s="48" t="s">
        <v>159</v>
      </c>
      <c r="Y5" s="48" t="s">
        <v>160</v>
      </c>
      <c r="Z5" s="48" t="s">
        <v>161</v>
      </c>
      <c r="AA5" s="48" t="s">
        <v>162</v>
      </c>
      <c r="AB5" s="48" t="s">
        <v>163</v>
      </c>
      <c r="AC5" s="48" t="s">
        <v>164</v>
      </c>
      <c r="AD5" s="48" t="s">
        <v>165</v>
      </c>
      <c r="AE5" s="48" t="s">
        <v>166</v>
      </c>
      <c r="AF5" s="48" t="s">
        <v>167</v>
      </c>
      <c r="AG5" s="48" t="s">
        <v>168</v>
      </c>
      <c r="AH5" s="48" t="s">
        <v>169</v>
      </c>
      <c r="AI5" s="48" t="s">
        <v>170</v>
      </c>
      <c r="AJ5" s="48" t="s">
        <v>171</v>
      </c>
      <c r="AK5" s="48" t="s">
        <v>172</v>
      </c>
      <c r="AL5" s="48" t="s">
        <v>173</v>
      </c>
      <c r="AM5" s="48" t="s">
        <v>174</v>
      </c>
      <c r="AN5" s="48" t="s">
        <v>175</v>
      </c>
      <c r="AO5" s="48" t="s">
        <v>176</v>
      </c>
      <c r="AP5" s="48" t="s">
        <v>177</v>
      </c>
      <c r="AQ5" s="48" t="s">
        <v>178</v>
      </c>
      <c r="AR5" s="48" t="s">
        <v>179</v>
      </c>
      <c r="AS5" s="48" t="s">
        <v>180</v>
      </c>
      <c r="AT5" s="48" t="s">
        <v>181</v>
      </c>
      <c r="AU5" s="48" t="s">
        <v>182</v>
      </c>
      <c r="AV5" s="48" t="s">
        <v>183</v>
      </c>
      <c r="AW5" s="48" t="s">
        <v>184</v>
      </c>
      <c r="AX5" s="48" t="s">
        <v>185</v>
      </c>
      <c r="AY5" s="48" t="s">
        <v>186</v>
      </c>
      <c r="AZ5" s="48" t="s">
        <v>187</v>
      </c>
      <c r="BA5" s="48" t="s">
        <v>188</v>
      </c>
      <c r="BB5" s="48" t="s">
        <v>189</v>
      </c>
      <c r="BC5" s="48" t="s">
        <v>190</v>
      </c>
      <c r="BD5" s="48" t="s">
        <v>191</v>
      </c>
      <c r="BE5" s="48" t="s">
        <v>192</v>
      </c>
      <c r="BF5" s="48" t="s">
        <v>193</v>
      </c>
      <c r="BG5" s="48" t="s">
        <v>194</v>
      </c>
      <c r="BH5" s="48" t="s">
        <v>195</v>
      </c>
      <c r="BI5" s="48" t="s">
        <v>196</v>
      </c>
      <c r="BJ5" s="48" t="s">
        <v>197</v>
      </c>
      <c r="BK5" s="48" t="s">
        <v>198</v>
      </c>
      <c r="BL5" s="48" t="s">
        <v>199</v>
      </c>
      <c r="BM5" s="48" t="s">
        <v>200</v>
      </c>
      <c r="BN5" s="48" t="s">
        <v>201</v>
      </c>
    </row>
    <row r="6" s="58" customFormat="true" ht="24.95" hidden="false" customHeight="true" outlineLevel="0" collapsed="false">
      <c r="A6" s="50" t="s">
        <v>41</v>
      </c>
      <c r="B6" s="51" t="s">
        <v>55</v>
      </c>
      <c r="C6" s="52"/>
      <c r="D6" s="52"/>
      <c r="E6" s="52"/>
      <c r="F6" s="52"/>
      <c r="G6" s="53" t="n">
        <f aca="false">D6+E6-F6</f>
        <v>0</v>
      </c>
      <c r="H6" s="53" t="n">
        <f aca="false">C6+G6</f>
        <v>0</v>
      </c>
      <c r="I6" s="53" t="n">
        <f aca="false">H6</f>
        <v>0</v>
      </c>
      <c r="J6" s="52"/>
      <c r="K6" s="52" t="n">
        <v>0</v>
      </c>
      <c r="L6" s="52"/>
      <c r="M6" s="52" t="n">
        <v>0</v>
      </c>
      <c r="N6" s="53" t="n">
        <f aca="false">SUM(I6:M6)</f>
        <v>0</v>
      </c>
      <c r="O6" s="54" t="n">
        <v>0</v>
      </c>
      <c r="P6" s="52" t="n">
        <v>0</v>
      </c>
      <c r="Q6" s="53" t="n">
        <f aca="false">N6-O6-P6</f>
        <v>0</v>
      </c>
      <c r="R6" s="53" t="n">
        <f aca="false">SUM(S6:AE6)</f>
        <v>0</v>
      </c>
      <c r="S6" s="55"/>
      <c r="T6" s="55"/>
      <c r="U6" s="55"/>
      <c r="V6" s="56" t="n">
        <v>0</v>
      </c>
      <c r="W6" s="56" t="n">
        <v>0</v>
      </c>
      <c r="X6" s="56" t="n">
        <v>0</v>
      </c>
      <c r="Y6" s="56" t="n">
        <v>0</v>
      </c>
      <c r="Z6" s="55" t="n">
        <v>0</v>
      </c>
      <c r="AA6" s="55" t="n">
        <v>0</v>
      </c>
      <c r="AB6" s="55" t="n">
        <v>0</v>
      </c>
      <c r="AC6" s="55"/>
      <c r="AD6" s="55"/>
      <c r="AE6" s="55" t="n">
        <v>0</v>
      </c>
      <c r="AF6" s="53" t="n">
        <f aca="false">SUM(S6:AB6)</f>
        <v>0</v>
      </c>
      <c r="AG6" s="53" t="n">
        <f aca="false">SUM(AC6:AE6)</f>
        <v>0</v>
      </c>
      <c r="AH6" s="53" t="n">
        <f aca="false">SUM(AF6:AG6)</f>
        <v>0</v>
      </c>
      <c r="AI6" s="53" t="n">
        <f aca="false">SUM(AL6:AX6)</f>
        <v>0</v>
      </c>
      <c r="AJ6" s="57" t="n">
        <f aca="false">SUM(AL6:AU6)</f>
        <v>0</v>
      </c>
      <c r="AK6" s="53" t="n">
        <f aca="false">SUM(AV6:AX6)</f>
        <v>0</v>
      </c>
      <c r="AL6" s="54"/>
      <c r="AM6" s="55"/>
      <c r="AN6" s="55"/>
      <c r="AO6" s="55" t="n">
        <v>0</v>
      </c>
      <c r="AP6" s="55" t="n">
        <v>0</v>
      </c>
      <c r="AQ6" s="55" t="n">
        <v>0</v>
      </c>
      <c r="AR6" s="55" t="n">
        <v>0</v>
      </c>
      <c r="AS6" s="54" t="n">
        <v>0</v>
      </c>
      <c r="AT6" s="55" t="n">
        <v>0</v>
      </c>
      <c r="AU6" s="54" t="n">
        <v>0</v>
      </c>
      <c r="AV6" s="55"/>
      <c r="AW6" s="55"/>
      <c r="AX6" s="55" t="n">
        <v>0</v>
      </c>
      <c r="AY6" s="53" t="n">
        <f aca="false">R6-AI6</f>
        <v>0</v>
      </c>
      <c r="AZ6" s="53" t="n">
        <f aca="false">SUM(BB6:BK6)</f>
        <v>0</v>
      </c>
      <c r="BA6" s="53" t="n">
        <f aca="false">SUM(BL6:BN6)</f>
        <v>0</v>
      </c>
      <c r="BB6" s="53" t="n">
        <f aca="false">S6-AL6</f>
        <v>0</v>
      </c>
      <c r="BC6" s="53" t="n">
        <f aca="false">T6-AM6</f>
        <v>0</v>
      </c>
      <c r="BD6" s="53" t="n">
        <f aca="false">U6-AN6</f>
        <v>0</v>
      </c>
      <c r="BE6" s="53" t="n">
        <f aca="false">V6-AO6</f>
        <v>0</v>
      </c>
      <c r="BF6" s="53" t="n">
        <f aca="false">W6-AP6</f>
        <v>0</v>
      </c>
      <c r="BG6" s="53" t="n">
        <f aca="false">X6-AQ6</f>
        <v>0</v>
      </c>
      <c r="BH6" s="53" t="n">
        <f aca="false">Y6-AR6</f>
        <v>0</v>
      </c>
      <c r="BI6" s="53" t="n">
        <f aca="false">Z6-AS6</f>
        <v>0</v>
      </c>
      <c r="BJ6" s="53" t="n">
        <f aca="false">AA6-AT6</f>
        <v>0</v>
      </c>
      <c r="BK6" s="53" t="n">
        <f aca="false">AB6-AU6</f>
        <v>0</v>
      </c>
      <c r="BL6" s="53" t="n">
        <f aca="false">AC6-AV6</f>
        <v>0</v>
      </c>
      <c r="BM6" s="53" t="n">
        <f aca="false">AD6-AW6</f>
        <v>0</v>
      </c>
      <c r="BN6" s="53" t="n">
        <f aca="false">AE6-AX6</f>
        <v>0</v>
      </c>
    </row>
    <row r="7" s="58" customFormat="true" ht="24.95" hidden="false" customHeight="true" outlineLevel="0" collapsed="false">
      <c r="A7" s="50" t="s">
        <v>42</v>
      </c>
      <c r="B7" s="51" t="s">
        <v>56</v>
      </c>
      <c r="C7" s="52"/>
      <c r="D7" s="52" t="n">
        <v>0</v>
      </c>
      <c r="E7" s="52"/>
      <c r="F7" s="52" t="n">
        <v>0</v>
      </c>
      <c r="G7" s="53" t="n">
        <f aca="false">D7+E7-F7</f>
        <v>0</v>
      </c>
      <c r="H7" s="53" t="n">
        <f aca="false">C7+G7</f>
        <v>0</v>
      </c>
      <c r="I7" s="53" t="n">
        <f aca="false">H7</f>
        <v>0</v>
      </c>
      <c r="J7" s="52"/>
      <c r="K7" s="55" t="n">
        <v>0</v>
      </c>
      <c r="L7" s="59" t="n">
        <v>0</v>
      </c>
      <c r="M7" s="52" t="n">
        <v>0</v>
      </c>
      <c r="N7" s="53" t="n">
        <f aca="false">SUM(I7:M7)</f>
        <v>0</v>
      </c>
      <c r="O7" s="54" t="n">
        <v>0</v>
      </c>
      <c r="P7" s="55" t="n">
        <v>0</v>
      </c>
      <c r="Q7" s="53" t="n">
        <f aca="false">N7-O7-P7</f>
        <v>0</v>
      </c>
      <c r="R7" s="53" t="n">
        <f aca="false">SUM(S7:AE7)</f>
        <v>0</v>
      </c>
      <c r="S7" s="55"/>
      <c r="T7" s="55"/>
      <c r="U7" s="55"/>
      <c r="V7" s="54" t="n">
        <v>0</v>
      </c>
      <c r="W7" s="54" t="n">
        <v>0</v>
      </c>
      <c r="X7" s="54" t="n">
        <v>0</v>
      </c>
      <c r="Y7" s="54" t="n">
        <v>0</v>
      </c>
      <c r="Z7" s="60" t="n">
        <v>0</v>
      </c>
      <c r="AA7" s="55" t="n">
        <v>0</v>
      </c>
      <c r="AB7" s="55" t="n">
        <v>0</v>
      </c>
      <c r="AC7" s="55" t="n">
        <v>0</v>
      </c>
      <c r="AD7" s="55"/>
      <c r="AE7" s="55" t="n">
        <v>0</v>
      </c>
      <c r="AF7" s="53" t="n">
        <f aca="false">SUM(S7:AB7)</f>
        <v>0</v>
      </c>
      <c r="AG7" s="53" t="n">
        <f aca="false">SUM(AC7:AE7)</f>
        <v>0</v>
      </c>
      <c r="AH7" s="53" t="n">
        <f aca="false">SUM(AF7:AG7)</f>
        <v>0</v>
      </c>
      <c r="AI7" s="53" t="n">
        <f aca="false">SUM(AL7:AX7)</f>
        <v>0</v>
      </c>
      <c r="AJ7" s="57" t="n">
        <f aca="false">SUM(AL7:AU7)</f>
        <v>0</v>
      </c>
      <c r="AK7" s="53" t="n">
        <f aca="false">SUM(AV7:AX7)</f>
        <v>0</v>
      </c>
      <c r="AL7" s="54"/>
      <c r="AM7" s="55"/>
      <c r="AN7" s="55"/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3" t="n">
        <f aca="false">R7-AI7</f>
        <v>0</v>
      </c>
      <c r="AZ7" s="53" t="n">
        <f aca="false">SUM(BB7:BK7)</f>
        <v>0</v>
      </c>
      <c r="BA7" s="53" t="n">
        <f aca="false">SUM(BL7:BN7)</f>
        <v>0</v>
      </c>
      <c r="BB7" s="53" t="n">
        <f aca="false">S7-AL7</f>
        <v>0</v>
      </c>
      <c r="BC7" s="53" t="n">
        <f aca="false">T7-AM7</f>
        <v>0</v>
      </c>
      <c r="BD7" s="53" t="n">
        <f aca="false">U7-AN7</f>
        <v>0</v>
      </c>
      <c r="BE7" s="53" t="n">
        <f aca="false">V7-AO7</f>
        <v>0</v>
      </c>
      <c r="BF7" s="53" t="n">
        <f aca="false">W7-AP7</f>
        <v>0</v>
      </c>
      <c r="BG7" s="53" t="n">
        <f aca="false">X7-AQ7</f>
        <v>0</v>
      </c>
      <c r="BH7" s="53" t="n">
        <f aca="false">Y7-AR7</f>
        <v>0</v>
      </c>
      <c r="BI7" s="53" t="n">
        <f aca="false">Z7-AS7</f>
        <v>0</v>
      </c>
      <c r="BJ7" s="53" t="n">
        <f aca="false">AA7-AT7</f>
        <v>0</v>
      </c>
      <c r="BK7" s="53" t="n">
        <f aca="false">AB7-AU7</f>
        <v>0</v>
      </c>
      <c r="BL7" s="53" t="n">
        <f aca="false">AC7-AV7</f>
        <v>0</v>
      </c>
      <c r="BM7" s="53" t="n">
        <f aca="false">AD7-AW7</f>
        <v>0</v>
      </c>
      <c r="BN7" s="53" t="n">
        <f aca="false">AE7-AX7</f>
        <v>0</v>
      </c>
    </row>
    <row r="8" s="58" customFormat="true" ht="24.95" hidden="false" customHeight="true" outlineLevel="0" collapsed="false">
      <c r="A8" s="50" t="s">
        <v>43</v>
      </c>
      <c r="B8" s="61" t="s">
        <v>57</v>
      </c>
      <c r="C8" s="52"/>
      <c r="D8" s="52" t="n">
        <v>0</v>
      </c>
      <c r="E8" s="52"/>
      <c r="F8" s="52" t="n">
        <v>0</v>
      </c>
      <c r="G8" s="53" t="n">
        <f aca="false">D8+E8-F8</f>
        <v>0</v>
      </c>
      <c r="H8" s="53" t="n">
        <f aca="false">C8+G8</f>
        <v>0</v>
      </c>
      <c r="I8" s="53" t="n">
        <f aca="false">H8</f>
        <v>0</v>
      </c>
      <c r="J8" s="52"/>
      <c r="K8" s="55" t="n">
        <v>0</v>
      </c>
      <c r="L8" s="59" t="n">
        <v>0</v>
      </c>
      <c r="M8" s="52" t="n">
        <v>0</v>
      </c>
      <c r="N8" s="53" t="n">
        <f aca="false">SUM(I8:M8)</f>
        <v>0</v>
      </c>
      <c r="O8" s="54" t="n">
        <v>0</v>
      </c>
      <c r="P8" s="55" t="n">
        <v>0</v>
      </c>
      <c r="Q8" s="53" t="n">
        <f aca="false">N8-O8-P8</f>
        <v>0</v>
      </c>
      <c r="R8" s="53" t="n">
        <f aca="false">SUM(S8:AE8)</f>
        <v>0</v>
      </c>
      <c r="S8" s="55"/>
      <c r="T8" s="55"/>
      <c r="U8" s="55"/>
      <c r="V8" s="54" t="n">
        <v>0</v>
      </c>
      <c r="W8" s="54" t="n">
        <v>0</v>
      </c>
      <c r="X8" s="54" t="n">
        <v>0</v>
      </c>
      <c r="Y8" s="54" t="n">
        <v>0</v>
      </c>
      <c r="Z8" s="60" t="n">
        <v>0</v>
      </c>
      <c r="AA8" s="55" t="n">
        <v>0</v>
      </c>
      <c r="AB8" s="55" t="n">
        <v>0</v>
      </c>
      <c r="AC8" s="55" t="n">
        <v>0</v>
      </c>
      <c r="AD8" s="55"/>
      <c r="AE8" s="55" t="n">
        <v>0</v>
      </c>
      <c r="AF8" s="53" t="n">
        <f aca="false">SUM(S8:AB8)</f>
        <v>0</v>
      </c>
      <c r="AG8" s="53" t="n">
        <f aca="false">SUM(AC8:AE8)</f>
        <v>0</v>
      </c>
      <c r="AH8" s="53" t="n">
        <f aca="false">SUM(AF8:AG8)</f>
        <v>0</v>
      </c>
      <c r="AI8" s="53" t="n">
        <f aca="false">SUM(AL8:AX8)</f>
        <v>0</v>
      </c>
      <c r="AJ8" s="57" t="n">
        <f aca="false">SUM(AL8:AU8)</f>
        <v>0</v>
      </c>
      <c r="AK8" s="53" t="n">
        <f aca="false">SUM(AV8:AX8)</f>
        <v>0</v>
      </c>
      <c r="AL8" s="54"/>
      <c r="AM8" s="55"/>
      <c r="AN8" s="55"/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3" t="n">
        <f aca="false">R8-AI8</f>
        <v>0</v>
      </c>
      <c r="AZ8" s="53" t="n">
        <f aca="false">SUM(BB8:BK8)</f>
        <v>0</v>
      </c>
      <c r="BA8" s="53" t="n">
        <f aca="false">SUM(BL8:BN8)</f>
        <v>0</v>
      </c>
      <c r="BB8" s="53" t="n">
        <f aca="false">S8-AL8</f>
        <v>0</v>
      </c>
      <c r="BC8" s="53" t="n">
        <f aca="false">T8-AM8</f>
        <v>0</v>
      </c>
      <c r="BD8" s="53" t="n">
        <f aca="false">U8-AN8</f>
        <v>0</v>
      </c>
      <c r="BE8" s="53" t="n">
        <f aca="false">V8-AO8</f>
        <v>0</v>
      </c>
      <c r="BF8" s="53" t="n">
        <f aca="false">W8-AP8</f>
        <v>0</v>
      </c>
      <c r="BG8" s="53" t="n">
        <f aca="false">X8-AQ8</f>
        <v>0</v>
      </c>
      <c r="BH8" s="53" t="n">
        <f aca="false">Y8-AR8</f>
        <v>0</v>
      </c>
      <c r="BI8" s="53" t="n">
        <f aca="false">Z8-AS8</f>
        <v>0</v>
      </c>
      <c r="BJ8" s="53" t="n">
        <f aca="false">AA8-AT8</f>
        <v>0</v>
      </c>
      <c r="BK8" s="53" t="n">
        <f aca="false">AB8-AU8</f>
        <v>0</v>
      </c>
      <c r="BL8" s="53" t="n">
        <f aca="false">AC8-AV8</f>
        <v>0</v>
      </c>
      <c r="BM8" s="53" t="n">
        <f aca="false">AD8-AW8</f>
        <v>0</v>
      </c>
      <c r="BN8" s="53" t="n">
        <f aca="false">AE8-AX8</f>
        <v>0</v>
      </c>
    </row>
    <row r="9" s="58" customFormat="true" ht="24.95" hidden="false" customHeight="true" outlineLevel="0" collapsed="false">
      <c r="A9" s="50" t="s">
        <v>44</v>
      </c>
      <c r="B9" s="62" t="s">
        <v>202</v>
      </c>
      <c r="C9" s="52"/>
      <c r="D9" s="52" t="n">
        <v>0</v>
      </c>
      <c r="E9" s="52"/>
      <c r="F9" s="52" t="n">
        <v>0</v>
      </c>
      <c r="G9" s="53" t="n">
        <f aca="false">D9+E9-F9</f>
        <v>0</v>
      </c>
      <c r="H9" s="53" t="n">
        <f aca="false">C9+G9</f>
        <v>0</v>
      </c>
      <c r="I9" s="53" t="n">
        <f aca="false">H9</f>
        <v>0</v>
      </c>
      <c r="J9" s="52"/>
      <c r="K9" s="55" t="n">
        <v>0</v>
      </c>
      <c r="L9" s="59" t="n">
        <v>0</v>
      </c>
      <c r="M9" s="52" t="n">
        <v>0</v>
      </c>
      <c r="N9" s="53" t="n">
        <f aca="false">SUM(I9:M9)</f>
        <v>0</v>
      </c>
      <c r="O9" s="54" t="n">
        <v>0</v>
      </c>
      <c r="P9" s="55" t="n">
        <v>0</v>
      </c>
      <c r="Q9" s="53" t="n">
        <f aca="false">N9-O9-P9</f>
        <v>0</v>
      </c>
      <c r="R9" s="53" t="n">
        <f aca="false">SUM(S9:AE9)</f>
        <v>0</v>
      </c>
      <c r="S9" s="55"/>
      <c r="T9" s="55"/>
      <c r="U9" s="55"/>
      <c r="V9" s="54" t="n">
        <v>0</v>
      </c>
      <c r="W9" s="54" t="n">
        <v>0</v>
      </c>
      <c r="X9" s="54" t="n">
        <v>0</v>
      </c>
      <c r="Y9" s="54" t="n">
        <v>0</v>
      </c>
      <c r="Z9" s="60" t="n">
        <v>0</v>
      </c>
      <c r="AA9" s="55" t="n">
        <v>0</v>
      </c>
      <c r="AB9" s="55" t="n">
        <v>0</v>
      </c>
      <c r="AC9" s="55" t="n">
        <v>0</v>
      </c>
      <c r="AD9" s="55"/>
      <c r="AE9" s="55" t="n">
        <v>0</v>
      </c>
      <c r="AF9" s="53" t="n">
        <f aca="false">SUM(S9:AB9)</f>
        <v>0</v>
      </c>
      <c r="AG9" s="53" t="n">
        <f aca="false">SUM(AC9:AE9)</f>
        <v>0</v>
      </c>
      <c r="AH9" s="53" t="n">
        <f aca="false">SUM(AF9:AG9)</f>
        <v>0</v>
      </c>
      <c r="AI9" s="53" t="n">
        <f aca="false">SUM(AL9:AX9)</f>
        <v>0</v>
      </c>
      <c r="AJ9" s="57" t="n">
        <f aca="false">SUM(AL9:AU9)</f>
        <v>0</v>
      </c>
      <c r="AK9" s="53" t="n">
        <f aca="false">SUM(AV9:AX9)</f>
        <v>0</v>
      </c>
      <c r="AL9" s="54"/>
      <c r="AM9" s="54"/>
      <c r="AN9" s="55"/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/>
      <c r="AX9" s="55" t="n">
        <v>0</v>
      </c>
      <c r="AY9" s="53" t="n">
        <f aca="false">R9-AI9</f>
        <v>0</v>
      </c>
      <c r="AZ9" s="53" t="n">
        <f aca="false">SUM(BB9:BK9)</f>
        <v>0</v>
      </c>
      <c r="BA9" s="53" t="n">
        <f aca="false">SUM(BL9:BN9)</f>
        <v>0</v>
      </c>
      <c r="BB9" s="53" t="n">
        <f aca="false">S9-AL9</f>
        <v>0</v>
      </c>
      <c r="BC9" s="53" t="n">
        <f aca="false">T9-AM9</f>
        <v>0</v>
      </c>
      <c r="BD9" s="53" t="n">
        <f aca="false">U9-AN9</f>
        <v>0</v>
      </c>
      <c r="BE9" s="53" t="n">
        <f aca="false">V9-AO9</f>
        <v>0</v>
      </c>
      <c r="BF9" s="53" t="n">
        <f aca="false">W9-AP9</f>
        <v>0</v>
      </c>
      <c r="BG9" s="53" t="n">
        <f aca="false">X9-AQ9</f>
        <v>0</v>
      </c>
      <c r="BH9" s="53" t="n">
        <f aca="false">Y9-AR9</f>
        <v>0</v>
      </c>
      <c r="BI9" s="53" t="n">
        <f aca="false">Z9-AS9</f>
        <v>0</v>
      </c>
      <c r="BJ9" s="53" t="n">
        <f aca="false">AA9-AT9</f>
        <v>0</v>
      </c>
      <c r="BK9" s="53" t="n">
        <f aca="false">AB9-AU9</f>
        <v>0</v>
      </c>
      <c r="BL9" s="53" t="n">
        <f aca="false">AC9-AV9</f>
        <v>0</v>
      </c>
      <c r="BM9" s="53" t="n">
        <f aca="false">AD9-AW9</f>
        <v>0</v>
      </c>
      <c r="BN9" s="53" t="n">
        <f aca="false">AE9-AX9</f>
        <v>0</v>
      </c>
    </row>
    <row r="10" s="58" customFormat="true" ht="24.95" hidden="false" customHeight="true" outlineLevel="0" collapsed="false">
      <c r="A10" s="50" t="s">
        <v>45</v>
      </c>
      <c r="B10" s="62" t="s">
        <v>59</v>
      </c>
      <c r="C10" s="52"/>
      <c r="D10" s="52" t="n">
        <v>0</v>
      </c>
      <c r="E10" s="52"/>
      <c r="F10" s="52" t="n">
        <v>0</v>
      </c>
      <c r="G10" s="53" t="n">
        <f aca="false">D10+E10-F10</f>
        <v>0</v>
      </c>
      <c r="H10" s="53" t="n">
        <f aca="false">C10+G10</f>
        <v>0</v>
      </c>
      <c r="I10" s="53" t="n">
        <f aca="false">H10</f>
        <v>0</v>
      </c>
      <c r="J10" s="52"/>
      <c r="K10" s="55" t="n">
        <v>0</v>
      </c>
      <c r="L10" s="59" t="n">
        <v>0</v>
      </c>
      <c r="M10" s="52" t="n">
        <v>0</v>
      </c>
      <c r="N10" s="53" t="n">
        <f aca="false">SUM(I10:M10)</f>
        <v>0</v>
      </c>
      <c r="O10" s="54" t="n">
        <v>0</v>
      </c>
      <c r="P10" s="55" t="n">
        <v>0</v>
      </c>
      <c r="Q10" s="53" t="n">
        <f aca="false">N10-O10-P10</f>
        <v>0</v>
      </c>
      <c r="R10" s="53" t="n">
        <f aca="false">SUM(S10:AE10)</f>
        <v>0</v>
      </c>
      <c r="S10" s="55"/>
      <c r="T10" s="55"/>
      <c r="U10" s="55"/>
      <c r="V10" s="54" t="n">
        <v>0</v>
      </c>
      <c r="W10" s="54" t="n">
        <v>0</v>
      </c>
      <c r="X10" s="54" t="n">
        <v>0</v>
      </c>
      <c r="Y10" s="54" t="n">
        <v>0</v>
      </c>
      <c r="Z10" s="60" t="n">
        <v>0</v>
      </c>
      <c r="AA10" s="55" t="n">
        <v>0</v>
      </c>
      <c r="AB10" s="55" t="n">
        <v>0</v>
      </c>
      <c r="AC10" s="55" t="n">
        <v>0</v>
      </c>
      <c r="AD10" s="55"/>
      <c r="AE10" s="55" t="n">
        <v>0</v>
      </c>
      <c r="AF10" s="53" t="n">
        <f aca="false">SUM(S10:AB10)</f>
        <v>0</v>
      </c>
      <c r="AG10" s="53" t="n">
        <f aca="false">SUM(AC10:AE10)</f>
        <v>0</v>
      </c>
      <c r="AH10" s="53" t="n">
        <f aca="false">SUM(AF10:AG10)</f>
        <v>0</v>
      </c>
      <c r="AI10" s="53" t="n">
        <f aca="false">SUM(AL10:AX10)</f>
        <v>0</v>
      </c>
      <c r="AJ10" s="57" t="n">
        <f aca="false">SUM(AL10:AU10)</f>
        <v>0</v>
      </c>
      <c r="AK10" s="53" t="n">
        <f aca="false">SUM(AV10:AX10)</f>
        <v>0</v>
      </c>
      <c r="AL10" s="54"/>
      <c r="AM10" s="55"/>
      <c r="AN10" s="55"/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/>
      <c r="AX10" s="55" t="n">
        <v>0</v>
      </c>
      <c r="AY10" s="53" t="n">
        <f aca="false">R10-AI10</f>
        <v>0</v>
      </c>
      <c r="AZ10" s="53" t="n">
        <f aca="false">SUM(BB10:BK10)</f>
        <v>0</v>
      </c>
      <c r="BA10" s="53" t="n">
        <f aca="false">SUM(BL10:BN10)</f>
        <v>0</v>
      </c>
      <c r="BB10" s="53" t="n">
        <f aca="false">S10-AL10</f>
        <v>0</v>
      </c>
      <c r="BC10" s="53" t="n">
        <f aca="false">T10-AM10</f>
        <v>0</v>
      </c>
      <c r="BD10" s="53" t="n">
        <f aca="false">U10-AN10</f>
        <v>0</v>
      </c>
      <c r="BE10" s="53" t="n">
        <f aca="false">V10-AO10</f>
        <v>0</v>
      </c>
      <c r="BF10" s="53" t="n">
        <f aca="false">W10-AP10</f>
        <v>0</v>
      </c>
      <c r="BG10" s="53" t="n">
        <f aca="false">X10-AQ10</f>
        <v>0</v>
      </c>
      <c r="BH10" s="53" t="n">
        <f aca="false">Y10-AR10</f>
        <v>0</v>
      </c>
      <c r="BI10" s="53" t="n">
        <f aca="false">Z10-AS10</f>
        <v>0</v>
      </c>
      <c r="BJ10" s="53" t="n">
        <f aca="false">AA10-AT10</f>
        <v>0</v>
      </c>
      <c r="BK10" s="53" t="n">
        <f aca="false">AB10-AU10</f>
        <v>0</v>
      </c>
      <c r="BL10" s="53" t="n">
        <f aca="false">AC10-AV10</f>
        <v>0</v>
      </c>
      <c r="BM10" s="53" t="n">
        <f aca="false">AD10-AW10</f>
        <v>0</v>
      </c>
      <c r="BN10" s="53" t="n">
        <f aca="false">AE10-AX10</f>
        <v>0</v>
      </c>
    </row>
    <row r="11" s="58" customFormat="true" ht="24.95" hidden="false" customHeight="true" outlineLevel="0" collapsed="false">
      <c r="A11" s="50" t="s">
        <v>46</v>
      </c>
      <c r="B11" s="62" t="s">
        <v>60</v>
      </c>
      <c r="C11" s="52"/>
      <c r="D11" s="52" t="n">
        <v>0</v>
      </c>
      <c r="E11" s="52"/>
      <c r="F11" s="52" t="n">
        <v>0</v>
      </c>
      <c r="G11" s="53" t="n">
        <f aca="false">D11+E11-F11</f>
        <v>0</v>
      </c>
      <c r="H11" s="53" t="n">
        <f aca="false">C11+G11</f>
        <v>0</v>
      </c>
      <c r="I11" s="53" t="n">
        <f aca="false">H11</f>
        <v>0</v>
      </c>
      <c r="J11" s="52"/>
      <c r="K11" s="55" t="n">
        <v>0</v>
      </c>
      <c r="L11" s="59" t="n">
        <v>0</v>
      </c>
      <c r="M11" s="52" t="n">
        <v>0</v>
      </c>
      <c r="N11" s="53" t="n">
        <f aca="false">SUM(I11:M11)</f>
        <v>0</v>
      </c>
      <c r="O11" s="54" t="n">
        <v>0</v>
      </c>
      <c r="P11" s="55" t="n">
        <v>0</v>
      </c>
      <c r="Q11" s="53" t="n">
        <f aca="false">N11-O11-P11</f>
        <v>0</v>
      </c>
      <c r="R11" s="53" t="n">
        <f aca="false">SUM(S11:AE11)</f>
        <v>0</v>
      </c>
      <c r="S11" s="55"/>
      <c r="T11" s="55"/>
      <c r="U11" s="55"/>
      <c r="V11" s="54" t="n">
        <v>0</v>
      </c>
      <c r="W11" s="54" t="n">
        <v>0</v>
      </c>
      <c r="X11" s="54" t="n">
        <v>0</v>
      </c>
      <c r="Y11" s="54" t="n">
        <v>0</v>
      </c>
      <c r="Z11" s="60" t="n">
        <v>0</v>
      </c>
      <c r="AA11" s="55" t="n">
        <v>0</v>
      </c>
      <c r="AB11" s="55" t="n">
        <v>0</v>
      </c>
      <c r="AC11" s="55" t="n">
        <v>0</v>
      </c>
      <c r="AD11" s="55"/>
      <c r="AE11" s="55" t="n">
        <v>0</v>
      </c>
      <c r="AF11" s="53" t="n">
        <f aca="false">SUM(S11:AB11)</f>
        <v>0</v>
      </c>
      <c r="AG11" s="53" t="n">
        <f aca="false">SUM(AC11:AE11)</f>
        <v>0</v>
      </c>
      <c r="AH11" s="53" t="n">
        <f aca="false">SUM(AF11:AG11)</f>
        <v>0</v>
      </c>
      <c r="AI11" s="53" t="n">
        <f aca="false">SUM(AL11:AX11)</f>
        <v>0</v>
      </c>
      <c r="AJ11" s="57" t="n">
        <f aca="false">SUM(AL11:AU11)</f>
        <v>0</v>
      </c>
      <c r="AK11" s="53" t="n">
        <f aca="false">SUM(AV11:AX11)</f>
        <v>0</v>
      </c>
      <c r="AL11" s="54"/>
      <c r="AM11" s="55"/>
      <c r="AN11" s="55"/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3" t="n">
        <f aca="false">R11-AI11</f>
        <v>0</v>
      </c>
      <c r="AZ11" s="53" t="n">
        <f aca="false">SUM(BB11:BK11)</f>
        <v>0</v>
      </c>
      <c r="BA11" s="53" t="n">
        <f aca="false">SUM(BL11:BN11)</f>
        <v>0</v>
      </c>
      <c r="BB11" s="53" t="n">
        <f aca="false">S11-AL11</f>
        <v>0</v>
      </c>
      <c r="BC11" s="53" t="n">
        <f aca="false">T11-AM11</f>
        <v>0</v>
      </c>
      <c r="BD11" s="53" t="n">
        <f aca="false">U11-AN11</f>
        <v>0</v>
      </c>
      <c r="BE11" s="53" t="n">
        <f aca="false">V11-AO11</f>
        <v>0</v>
      </c>
      <c r="BF11" s="53" t="n">
        <f aca="false">W11-AP11</f>
        <v>0</v>
      </c>
      <c r="BG11" s="53" t="n">
        <f aca="false">X11-AQ11</f>
        <v>0</v>
      </c>
      <c r="BH11" s="53" t="n">
        <f aca="false">Y11-AR11</f>
        <v>0</v>
      </c>
      <c r="BI11" s="53" t="n">
        <f aca="false">Z11-AS11</f>
        <v>0</v>
      </c>
      <c r="BJ11" s="53" t="n">
        <f aca="false">AA11-AT11</f>
        <v>0</v>
      </c>
      <c r="BK11" s="53" t="n">
        <f aca="false">AB11-AU11</f>
        <v>0</v>
      </c>
      <c r="BL11" s="53" t="n">
        <f aca="false">AC11-AV11</f>
        <v>0</v>
      </c>
      <c r="BM11" s="53" t="n">
        <f aca="false">AD11-AW11</f>
        <v>0</v>
      </c>
      <c r="BN11" s="53" t="n">
        <f aca="false">AE11-AX11</f>
        <v>0</v>
      </c>
    </row>
    <row r="12" s="58" customFormat="true" ht="24.95" hidden="false" customHeight="true" outlineLevel="0" collapsed="false">
      <c r="A12" s="50" t="s">
        <v>62</v>
      </c>
      <c r="B12" s="62" t="s">
        <v>61</v>
      </c>
      <c r="C12" s="52"/>
      <c r="D12" s="52" t="n">
        <v>0</v>
      </c>
      <c r="E12" s="52"/>
      <c r="F12" s="52" t="n">
        <v>0</v>
      </c>
      <c r="G12" s="53" t="n">
        <f aca="false">D12+E12-F12</f>
        <v>0</v>
      </c>
      <c r="H12" s="53" t="n">
        <f aca="false">C12+G12</f>
        <v>0</v>
      </c>
      <c r="I12" s="53" t="n">
        <f aca="false">H12</f>
        <v>0</v>
      </c>
      <c r="J12" s="52"/>
      <c r="K12" s="55" t="n">
        <v>0</v>
      </c>
      <c r="L12" s="59" t="n">
        <v>0</v>
      </c>
      <c r="M12" s="52" t="n">
        <v>0</v>
      </c>
      <c r="N12" s="53" t="n">
        <f aca="false">SUM(I12:M12)</f>
        <v>0</v>
      </c>
      <c r="O12" s="54" t="n">
        <v>0</v>
      </c>
      <c r="P12" s="55" t="n">
        <v>0</v>
      </c>
      <c r="Q12" s="53" t="n">
        <f aca="false">N12-O12-P12</f>
        <v>0</v>
      </c>
      <c r="R12" s="53" t="n">
        <f aca="false">SUM(S12:AE12)</f>
        <v>0</v>
      </c>
      <c r="S12" s="55"/>
      <c r="T12" s="55"/>
      <c r="U12" s="55"/>
      <c r="V12" s="54" t="n">
        <v>0</v>
      </c>
      <c r="W12" s="54" t="n">
        <v>0</v>
      </c>
      <c r="X12" s="54" t="n">
        <v>0</v>
      </c>
      <c r="Y12" s="54" t="n">
        <v>0</v>
      </c>
      <c r="Z12" s="60" t="n">
        <v>0</v>
      </c>
      <c r="AA12" s="55" t="n">
        <v>0</v>
      </c>
      <c r="AB12" s="55" t="n">
        <v>0</v>
      </c>
      <c r="AC12" s="55" t="n">
        <v>0</v>
      </c>
      <c r="AD12" s="55"/>
      <c r="AE12" s="55" t="n">
        <v>0</v>
      </c>
      <c r="AF12" s="53" t="n">
        <f aca="false">SUM(S12:AB12)</f>
        <v>0</v>
      </c>
      <c r="AG12" s="53" t="n">
        <f aca="false">SUM(AC12:AE12)</f>
        <v>0</v>
      </c>
      <c r="AH12" s="53" t="n">
        <f aca="false">SUM(AF12:AG12)</f>
        <v>0</v>
      </c>
      <c r="AI12" s="53" t="n">
        <f aca="false">SUM(AL12:AX12)</f>
        <v>0</v>
      </c>
      <c r="AJ12" s="57" t="n">
        <f aca="false">SUM(AL12:AU12)</f>
        <v>0</v>
      </c>
      <c r="AK12" s="53" t="n">
        <f aca="false">SUM(AV12:AX12)</f>
        <v>0</v>
      </c>
      <c r="AL12" s="54" t="n">
        <v>0</v>
      </c>
      <c r="AM12" s="55" t="n">
        <v>0</v>
      </c>
      <c r="AN12" s="55"/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3" t="n">
        <f aca="false">R12-AI12</f>
        <v>0</v>
      </c>
      <c r="AZ12" s="53" t="n">
        <f aca="false">SUM(BB12:BK12)</f>
        <v>0</v>
      </c>
      <c r="BA12" s="53" t="n">
        <f aca="false">SUM(BL12:BN12)</f>
        <v>0</v>
      </c>
      <c r="BB12" s="53" t="n">
        <f aca="false">S12-AL12</f>
        <v>0</v>
      </c>
      <c r="BC12" s="53" t="n">
        <f aca="false">T12-AM12</f>
        <v>0</v>
      </c>
      <c r="BD12" s="53" t="n">
        <f aca="false">U12-AN12</f>
        <v>0</v>
      </c>
      <c r="BE12" s="53" t="n">
        <f aca="false">V12-AO12</f>
        <v>0</v>
      </c>
      <c r="BF12" s="53" t="n">
        <f aca="false">W12-AP12</f>
        <v>0</v>
      </c>
      <c r="BG12" s="53" t="n">
        <f aca="false">X12-AQ12</f>
        <v>0</v>
      </c>
      <c r="BH12" s="53" t="n">
        <f aca="false">Y12-AR12</f>
        <v>0</v>
      </c>
      <c r="BI12" s="53" t="n">
        <f aca="false">Z12-AS12</f>
        <v>0</v>
      </c>
      <c r="BJ12" s="53" t="n">
        <f aca="false">AA12-AT12</f>
        <v>0</v>
      </c>
      <c r="BK12" s="53" t="n">
        <f aca="false">AB12-AU12</f>
        <v>0</v>
      </c>
      <c r="BL12" s="53" t="n">
        <f aca="false">AC12-AV12</f>
        <v>0</v>
      </c>
      <c r="BM12" s="53" t="n">
        <f aca="false">AD12-AW12</f>
        <v>0</v>
      </c>
      <c r="BN12" s="53" t="n">
        <f aca="false">AE12-AX12</f>
        <v>0</v>
      </c>
    </row>
    <row r="13" s="58" customFormat="true" ht="24.95" hidden="false" customHeight="true" outlineLevel="0" collapsed="false">
      <c r="A13" s="50" t="s">
        <v>64</v>
      </c>
      <c r="B13" s="62" t="s">
        <v>63</v>
      </c>
      <c r="C13" s="52"/>
      <c r="D13" s="52"/>
      <c r="E13" s="52"/>
      <c r="F13" s="52"/>
      <c r="G13" s="53" t="n">
        <f aca="false">D13+E13-F13</f>
        <v>0</v>
      </c>
      <c r="H13" s="53" t="n">
        <f aca="false">C13+G13</f>
        <v>0</v>
      </c>
      <c r="I13" s="53" t="n">
        <f aca="false">H13</f>
        <v>0</v>
      </c>
      <c r="J13" s="52"/>
      <c r="K13" s="55" t="n">
        <v>0</v>
      </c>
      <c r="L13" s="59"/>
      <c r="M13" s="52" t="n">
        <v>0</v>
      </c>
      <c r="N13" s="53" t="n">
        <f aca="false">SUM(I13:M13)</f>
        <v>0</v>
      </c>
      <c r="O13" s="54" t="n">
        <v>0</v>
      </c>
      <c r="P13" s="55" t="n">
        <v>0</v>
      </c>
      <c r="Q13" s="53" t="n">
        <f aca="false">N13-O13-P13</f>
        <v>0</v>
      </c>
      <c r="R13" s="53" t="n">
        <f aca="false">SUM(S13:AE13)</f>
        <v>0</v>
      </c>
      <c r="S13" s="55"/>
      <c r="T13" s="55"/>
      <c r="U13" s="55"/>
      <c r="V13" s="54" t="n">
        <v>0</v>
      </c>
      <c r="W13" s="54" t="n">
        <v>0</v>
      </c>
      <c r="X13" s="54" t="n">
        <v>0</v>
      </c>
      <c r="Y13" s="54" t="n">
        <v>0</v>
      </c>
      <c r="Z13" s="60" t="n">
        <v>0</v>
      </c>
      <c r="AA13" s="55" t="n">
        <v>0</v>
      </c>
      <c r="AB13" s="55" t="n">
        <v>0</v>
      </c>
      <c r="AC13" s="55"/>
      <c r="AD13" s="55"/>
      <c r="AE13" s="55" t="n">
        <v>0</v>
      </c>
      <c r="AF13" s="53" t="n">
        <f aca="false">SUM(S13:AB13)</f>
        <v>0</v>
      </c>
      <c r="AG13" s="53" t="n">
        <f aca="false">SUM(AC13:AE13)</f>
        <v>0</v>
      </c>
      <c r="AH13" s="53" t="n">
        <f aca="false">SUM(AF13:AG13)</f>
        <v>0</v>
      </c>
      <c r="AI13" s="53" t="n">
        <f aca="false">SUM(AL13:AX13)</f>
        <v>8</v>
      </c>
      <c r="AJ13" s="57" t="n">
        <f aca="false">SUM(AL13:AU13)</f>
        <v>0</v>
      </c>
      <c r="AK13" s="53" t="n">
        <f aca="false">SUM(AV13:AX13)</f>
        <v>8</v>
      </c>
      <c r="AL13" s="54"/>
      <c r="AM13" s="55"/>
      <c r="AN13" s="55"/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/>
      <c r="AW13" s="55" t="n">
        <v>8</v>
      </c>
      <c r="AX13" s="55" t="n">
        <v>0</v>
      </c>
      <c r="AY13" s="53" t="n">
        <f aca="false">R13-AI13</f>
        <v>-8</v>
      </c>
      <c r="AZ13" s="53" t="n">
        <f aca="false">SUM(BB13:BK13)</f>
        <v>0</v>
      </c>
      <c r="BA13" s="53" t="n">
        <f aca="false">SUM(BL13:BN13)</f>
        <v>-8</v>
      </c>
      <c r="BB13" s="53" t="n">
        <f aca="false">S13-AL13</f>
        <v>0</v>
      </c>
      <c r="BC13" s="53" t="n">
        <f aca="false">T13-AM13</f>
        <v>0</v>
      </c>
      <c r="BD13" s="53" t="n">
        <f aca="false">U13-AN13</f>
        <v>0</v>
      </c>
      <c r="BE13" s="53" t="n">
        <f aca="false">V13-AO13</f>
        <v>0</v>
      </c>
      <c r="BF13" s="53" t="n">
        <f aca="false">W13-AP13</f>
        <v>0</v>
      </c>
      <c r="BG13" s="53" t="n">
        <f aca="false">X13-AQ13</f>
        <v>0</v>
      </c>
      <c r="BH13" s="53" t="n">
        <f aca="false">Y13-AR13</f>
        <v>0</v>
      </c>
      <c r="BI13" s="53" t="n">
        <f aca="false">Z13-AS13</f>
        <v>0</v>
      </c>
      <c r="BJ13" s="53" t="n">
        <f aca="false">AA13-AT13</f>
        <v>0</v>
      </c>
      <c r="BK13" s="53" t="n">
        <f aca="false">AB13-AU13</f>
        <v>0</v>
      </c>
      <c r="BL13" s="53" t="n">
        <f aca="false">AC13-AV13</f>
        <v>0</v>
      </c>
      <c r="BM13" s="53" t="n">
        <f aca="false">AD13-AW13</f>
        <v>-8</v>
      </c>
      <c r="BN13" s="53" t="n">
        <f aca="false">AE13-AX13</f>
        <v>0</v>
      </c>
    </row>
    <row r="14" s="58" customFormat="true" ht="24.95" hidden="false" customHeight="true" outlineLevel="0" collapsed="false">
      <c r="A14" s="50" t="s">
        <v>49</v>
      </c>
      <c r="B14" s="63" t="s">
        <v>65</v>
      </c>
      <c r="C14" s="52"/>
      <c r="D14" s="52" t="n">
        <v>0</v>
      </c>
      <c r="E14" s="52"/>
      <c r="F14" s="52"/>
      <c r="G14" s="53" t="n">
        <f aca="false">D14+E14-F14</f>
        <v>0</v>
      </c>
      <c r="H14" s="53" t="n">
        <f aca="false">C14+G14</f>
        <v>0</v>
      </c>
      <c r="I14" s="53" t="n">
        <f aca="false">H14</f>
        <v>0</v>
      </c>
      <c r="J14" s="52"/>
      <c r="K14" s="55" t="n">
        <v>0</v>
      </c>
      <c r="L14" s="59" t="n">
        <v>0</v>
      </c>
      <c r="M14" s="52" t="n">
        <v>0</v>
      </c>
      <c r="N14" s="53" t="n">
        <f aca="false">SUM(I14:M14)</f>
        <v>0</v>
      </c>
      <c r="O14" s="54" t="n">
        <v>0</v>
      </c>
      <c r="P14" s="55" t="n">
        <v>0</v>
      </c>
      <c r="Q14" s="53" t="n">
        <f aca="false">N14-O14-P14</f>
        <v>0</v>
      </c>
      <c r="R14" s="53" t="n">
        <f aca="false">SUM(S14:AE14)</f>
        <v>0</v>
      </c>
      <c r="S14" s="55"/>
      <c r="T14" s="55"/>
      <c r="U14" s="55"/>
      <c r="V14" s="54" t="n">
        <v>0</v>
      </c>
      <c r="W14" s="54" t="n">
        <v>0</v>
      </c>
      <c r="X14" s="54" t="n">
        <v>0</v>
      </c>
      <c r="Y14" s="54" t="n">
        <v>0</v>
      </c>
      <c r="Z14" s="60" t="n">
        <v>0</v>
      </c>
      <c r="AA14" s="55" t="n">
        <v>0</v>
      </c>
      <c r="AB14" s="55" t="n">
        <v>0</v>
      </c>
      <c r="AC14" s="55"/>
      <c r="AD14" s="55"/>
      <c r="AE14" s="55" t="n">
        <v>0</v>
      </c>
      <c r="AF14" s="53" t="n">
        <f aca="false">SUM(S14:AB14)</f>
        <v>0</v>
      </c>
      <c r="AG14" s="53" t="n">
        <f aca="false">SUM(AC14:AE14)</f>
        <v>0</v>
      </c>
      <c r="AH14" s="53" t="n">
        <f aca="false">SUM(AF14:AG14)</f>
        <v>0</v>
      </c>
      <c r="AI14" s="53" t="n">
        <f aca="false">SUM(AL14:AX14)</f>
        <v>0</v>
      </c>
      <c r="AJ14" s="57" t="n">
        <f aca="false">SUM(AL14:AU14)</f>
        <v>0</v>
      </c>
      <c r="AK14" s="53" t="n">
        <f aca="false">SUM(AV14:AX14)</f>
        <v>0</v>
      </c>
      <c r="AL14" s="54" t="n">
        <v>0</v>
      </c>
      <c r="AM14" s="55" t="n">
        <v>0</v>
      </c>
      <c r="AN14" s="55"/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3" t="n">
        <f aca="false">R14-AI14</f>
        <v>0</v>
      </c>
      <c r="AZ14" s="53" t="n">
        <f aca="false">SUM(BB14:BK14)</f>
        <v>0</v>
      </c>
      <c r="BA14" s="53" t="n">
        <f aca="false">SUM(BL14:BN14)</f>
        <v>0</v>
      </c>
      <c r="BB14" s="53" t="n">
        <f aca="false">S14-AL14</f>
        <v>0</v>
      </c>
      <c r="BC14" s="53" t="n">
        <f aca="false">T14-AM14</f>
        <v>0</v>
      </c>
      <c r="BD14" s="53" t="n">
        <f aca="false">U14-AN14</f>
        <v>0</v>
      </c>
      <c r="BE14" s="53" t="n">
        <f aca="false">V14-AO14</f>
        <v>0</v>
      </c>
      <c r="BF14" s="53" t="n">
        <f aca="false">W14-AP14</f>
        <v>0</v>
      </c>
      <c r="BG14" s="53" t="n">
        <f aca="false">X14-AQ14</f>
        <v>0</v>
      </c>
      <c r="BH14" s="53" t="n">
        <f aca="false">Y14-AR14</f>
        <v>0</v>
      </c>
      <c r="BI14" s="53" t="n">
        <f aca="false">Z14-AS14</f>
        <v>0</v>
      </c>
      <c r="BJ14" s="53" t="n">
        <f aca="false">AA14-AT14</f>
        <v>0</v>
      </c>
      <c r="BK14" s="53" t="n">
        <f aca="false">AB14-AU14</f>
        <v>0</v>
      </c>
      <c r="BL14" s="53" t="n">
        <f aca="false">AC14-AV14</f>
        <v>0</v>
      </c>
      <c r="BM14" s="53" t="n">
        <f aca="false">AD14-AW14</f>
        <v>0</v>
      </c>
      <c r="BN14" s="53" t="n">
        <f aca="false">AE14-AX14</f>
        <v>0</v>
      </c>
      <c r="BP14" s="58" t="s">
        <v>0</v>
      </c>
    </row>
    <row r="15" s="58" customFormat="true" ht="24.95" hidden="false" customHeight="true" outlineLevel="0" collapsed="false">
      <c r="A15" s="50" t="s">
        <v>50</v>
      </c>
      <c r="B15" s="64" t="s">
        <v>203</v>
      </c>
      <c r="C15" s="52"/>
      <c r="D15" s="52" t="n">
        <v>0</v>
      </c>
      <c r="E15" s="52"/>
      <c r="F15" s="52" t="n">
        <v>0</v>
      </c>
      <c r="G15" s="53" t="n">
        <f aca="false">D15+E15-F15</f>
        <v>0</v>
      </c>
      <c r="H15" s="53" t="n">
        <f aca="false">C15+G15</f>
        <v>0</v>
      </c>
      <c r="I15" s="53" t="n">
        <f aca="false">H15</f>
        <v>0</v>
      </c>
      <c r="J15" s="52"/>
      <c r="K15" s="52" t="n">
        <v>0</v>
      </c>
      <c r="L15" s="59" t="n">
        <v>0</v>
      </c>
      <c r="M15" s="52" t="n">
        <v>0</v>
      </c>
      <c r="N15" s="53" t="n">
        <f aca="false">SUM(I15:M15)</f>
        <v>0</v>
      </c>
      <c r="O15" s="59" t="n">
        <v>0</v>
      </c>
      <c r="P15" s="55" t="n">
        <v>0</v>
      </c>
      <c r="Q15" s="53" t="n">
        <f aca="false">N15-O15-P15</f>
        <v>0</v>
      </c>
      <c r="R15" s="53" t="n">
        <f aca="false">SUM(S15:AE15)</f>
        <v>0</v>
      </c>
      <c r="S15" s="55" t="n">
        <v>0</v>
      </c>
      <c r="T15" s="55"/>
      <c r="U15" s="55"/>
      <c r="V15" s="54" t="n">
        <v>0</v>
      </c>
      <c r="W15" s="54" t="n">
        <v>0</v>
      </c>
      <c r="X15" s="54" t="n">
        <v>0</v>
      </c>
      <c r="Y15" s="54" t="n">
        <v>0</v>
      </c>
      <c r="Z15" s="60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3" t="n">
        <f aca="false">SUM(S15:AB15)</f>
        <v>0</v>
      </c>
      <c r="AG15" s="53" t="n">
        <f aca="false">SUM(AC15:AE15)</f>
        <v>0</v>
      </c>
      <c r="AH15" s="53" t="n">
        <f aca="false">SUM(AF15:AG15)</f>
        <v>0</v>
      </c>
      <c r="AI15" s="53" t="n">
        <f aca="false">SUM(AL15:AX15)</f>
        <v>0</v>
      </c>
      <c r="AJ15" s="57" t="n">
        <f aca="false">SUM(AL15:AU15)</f>
        <v>0</v>
      </c>
      <c r="AK15" s="53" t="n">
        <f aca="false">SUM(AV15:AX15)</f>
        <v>0</v>
      </c>
      <c r="AL15" s="59" t="n">
        <v>0</v>
      </c>
      <c r="AM15" s="60"/>
      <c r="AN15" s="60"/>
      <c r="AO15" s="55" t="n">
        <v>0</v>
      </c>
      <c r="AP15" s="55" t="n">
        <v>0</v>
      </c>
      <c r="AQ15" s="55" t="n">
        <v>0</v>
      </c>
      <c r="AR15" s="55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55" t="n">
        <v>0</v>
      </c>
      <c r="AX15" s="55" t="n">
        <v>0</v>
      </c>
      <c r="AY15" s="53" t="n">
        <f aca="false">R15-AI15</f>
        <v>0</v>
      </c>
      <c r="AZ15" s="53" t="n">
        <f aca="false">SUM(BB15:BK15)</f>
        <v>0</v>
      </c>
      <c r="BA15" s="53" t="n">
        <f aca="false">SUM(BL15:BN15)</f>
        <v>0</v>
      </c>
      <c r="BB15" s="53" t="n">
        <f aca="false">S15-AL15</f>
        <v>0</v>
      </c>
      <c r="BC15" s="53" t="n">
        <f aca="false">T15-AM15</f>
        <v>0</v>
      </c>
      <c r="BD15" s="53" t="n">
        <f aca="false">U15-AN15</f>
        <v>0</v>
      </c>
      <c r="BE15" s="53" t="n">
        <f aca="false">V15-AO15</f>
        <v>0</v>
      </c>
      <c r="BF15" s="53" t="n">
        <f aca="false">W15-AP15</f>
        <v>0</v>
      </c>
      <c r="BG15" s="53" t="n">
        <f aca="false">X15-AQ15</f>
        <v>0</v>
      </c>
      <c r="BH15" s="53" t="n">
        <f aca="false">Y15-AR15</f>
        <v>0</v>
      </c>
      <c r="BI15" s="53" t="n">
        <f aca="false">Z15-AS15</f>
        <v>0</v>
      </c>
      <c r="BJ15" s="53" t="n">
        <f aca="false">AA15-AT15</f>
        <v>0</v>
      </c>
      <c r="BK15" s="53" t="n">
        <f aca="false">AB15-AU15</f>
        <v>0</v>
      </c>
      <c r="BL15" s="53" t="n">
        <f aca="false">AC15-AV15</f>
        <v>0</v>
      </c>
      <c r="BM15" s="53" t="n">
        <f aca="false">AD15-AW15</f>
        <v>0</v>
      </c>
      <c r="BN15" s="53" t="n">
        <f aca="false">AE15-AX15</f>
        <v>0</v>
      </c>
    </row>
    <row r="16" s="58" customFormat="true" ht="24.95" hidden="false" customHeight="true" outlineLevel="0" collapsed="false">
      <c r="A16" s="50" t="s">
        <v>67</v>
      </c>
      <c r="B16" s="65" t="s">
        <v>66</v>
      </c>
      <c r="C16" s="52"/>
      <c r="D16" s="52"/>
      <c r="E16" s="52"/>
      <c r="F16" s="52"/>
      <c r="G16" s="53" t="n">
        <f aca="false">D16+E16-F16</f>
        <v>0</v>
      </c>
      <c r="H16" s="53" t="n">
        <f aca="false">C16+G16</f>
        <v>0</v>
      </c>
      <c r="I16" s="53" t="n">
        <f aca="false">H16</f>
        <v>0</v>
      </c>
      <c r="J16" s="52"/>
      <c r="K16" s="52" t="n">
        <v>0</v>
      </c>
      <c r="L16" s="59" t="n">
        <v>0</v>
      </c>
      <c r="M16" s="52" t="n">
        <v>0</v>
      </c>
      <c r="N16" s="53" t="n">
        <f aca="false">SUM(I16:M16)</f>
        <v>0</v>
      </c>
      <c r="O16" s="59" t="n">
        <v>0</v>
      </c>
      <c r="P16" s="55" t="n">
        <v>0</v>
      </c>
      <c r="Q16" s="53" t="n">
        <f aca="false">N16-O16-P16</f>
        <v>0</v>
      </c>
      <c r="R16" s="53" t="n">
        <f aca="false">SUM(S16:AE16)</f>
        <v>0</v>
      </c>
      <c r="S16" s="55"/>
      <c r="T16" s="55"/>
      <c r="U16" s="55"/>
      <c r="V16" s="54" t="n">
        <v>0</v>
      </c>
      <c r="W16" s="54" t="n">
        <v>0</v>
      </c>
      <c r="X16" s="54" t="n">
        <v>0</v>
      </c>
      <c r="Y16" s="54" t="n">
        <v>0</v>
      </c>
      <c r="Z16" s="60"/>
      <c r="AA16" s="55" t="n">
        <v>0</v>
      </c>
      <c r="AB16" s="55"/>
      <c r="AC16" s="55"/>
      <c r="AD16" s="55"/>
      <c r="AE16" s="55" t="n">
        <v>0</v>
      </c>
      <c r="AF16" s="53" t="n">
        <f aca="false">SUM(S16:AB16)</f>
        <v>0</v>
      </c>
      <c r="AG16" s="53" t="n">
        <f aca="false">SUM(AC16:AE16)</f>
        <v>0</v>
      </c>
      <c r="AH16" s="53" t="n">
        <f aca="false">SUM(AF16:AG16)</f>
        <v>0</v>
      </c>
      <c r="AI16" s="53" t="n">
        <f aca="false">SUM(AL16:AX16)</f>
        <v>0</v>
      </c>
      <c r="AJ16" s="57" t="n">
        <f aca="false">SUM(AL16:AU16)</f>
        <v>0</v>
      </c>
      <c r="AK16" s="53" t="n">
        <f aca="false">SUM(AV16:AX16)</f>
        <v>0</v>
      </c>
      <c r="AL16" s="59"/>
      <c r="AM16" s="60"/>
      <c r="AN16" s="60"/>
      <c r="AO16" s="55" t="n">
        <v>0</v>
      </c>
      <c r="AP16" s="55" t="n">
        <v>0</v>
      </c>
      <c r="AQ16" s="55" t="n">
        <v>0</v>
      </c>
      <c r="AR16" s="55" t="n">
        <v>0</v>
      </c>
      <c r="AS16" s="60" t="n">
        <v>0</v>
      </c>
      <c r="AT16" s="60" t="n">
        <v>0</v>
      </c>
      <c r="AU16" s="60" t="n">
        <v>0</v>
      </c>
      <c r="AV16" s="60"/>
      <c r="AW16" s="55"/>
      <c r="AX16" s="55" t="n">
        <v>0</v>
      </c>
      <c r="AY16" s="53" t="n">
        <f aca="false">R16-AI16</f>
        <v>0</v>
      </c>
      <c r="AZ16" s="53" t="n">
        <f aca="false">SUM(BB16:BK16)</f>
        <v>0</v>
      </c>
      <c r="BA16" s="53" t="n">
        <f aca="false">SUM(BL16:BN16)</f>
        <v>0</v>
      </c>
      <c r="BB16" s="53" t="n">
        <f aca="false">S16-AL16</f>
        <v>0</v>
      </c>
      <c r="BC16" s="53" t="n">
        <f aca="false">T16-AM16</f>
        <v>0</v>
      </c>
      <c r="BD16" s="53" t="n">
        <f aca="false">U16-AN16</f>
        <v>0</v>
      </c>
      <c r="BE16" s="53" t="n">
        <f aca="false">V16-AO16</f>
        <v>0</v>
      </c>
      <c r="BF16" s="53" t="n">
        <f aca="false">W16-AP16</f>
        <v>0</v>
      </c>
      <c r="BG16" s="53" t="n">
        <f aca="false">X16-AQ16</f>
        <v>0</v>
      </c>
      <c r="BH16" s="53" t="n">
        <f aca="false">Y16-AR16</f>
        <v>0</v>
      </c>
      <c r="BI16" s="53" t="n">
        <f aca="false">Z16-AS16</f>
        <v>0</v>
      </c>
      <c r="BJ16" s="53" t="n">
        <f aca="false">AA16-AT16</f>
        <v>0</v>
      </c>
      <c r="BK16" s="53" t="n">
        <f aca="false">AB16-AU16</f>
        <v>0</v>
      </c>
      <c r="BL16" s="53" t="n">
        <f aca="false">AC16-AV16</f>
        <v>0</v>
      </c>
      <c r="BM16" s="53" t="n">
        <f aca="false">AD16-AW16</f>
        <v>0</v>
      </c>
      <c r="BN16" s="53" t="n">
        <f aca="false">AE16-AX16</f>
        <v>0</v>
      </c>
    </row>
    <row r="17" s="58" customFormat="true" ht="24.95" hidden="false" customHeight="true" outlineLevel="0" collapsed="false">
      <c r="A17" s="50" t="s">
        <v>52</v>
      </c>
      <c r="B17" s="55" t="s">
        <v>204</v>
      </c>
      <c r="C17" s="52"/>
      <c r="D17" s="52" t="n">
        <v>0</v>
      </c>
      <c r="E17" s="52"/>
      <c r="F17" s="52" t="n">
        <v>0</v>
      </c>
      <c r="G17" s="53" t="n">
        <f aca="false">D17+E17-F17</f>
        <v>0</v>
      </c>
      <c r="H17" s="53" t="n">
        <f aca="false">C17+G17</f>
        <v>0</v>
      </c>
      <c r="I17" s="53" t="n">
        <f aca="false">H17</f>
        <v>0</v>
      </c>
      <c r="J17" s="52"/>
      <c r="K17" s="52" t="n">
        <v>0</v>
      </c>
      <c r="L17" s="59" t="n">
        <v>0</v>
      </c>
      <c r="M17" s="52" t="n">
        <v>0</v>
      </c>
      <c r="N17" s="53" t="n">
        <f aca="false">SUM(I17:M17)</f>
        <v>0</v>
      </c>
      <c r="O17" s="59" t="n">
        <v>0</v>
      </c>
      <c r="P17" s="55" t="n">
        <v>0</v>
      </c>
      <c r="Q17" s="53" t="n">
        <f aca="false">N17-O17-P17</f>
        <v>0</v>
      </c>
      <c r="R17" s="53" t="n">
        <f aca="false">SUM(S17:AE17)</f>
        <v>0</v>
      </c>
      <c r="S17" s="55"/>
      <c r="T17" s="55"/>
      <c r="U17" s="55"/>
      <c r="V17" s="54" t="n">
        <v>0</v>
      </c>
      <c r="W17" s="54" t="n">
        <v>0</v>
      </c>
      <c r="X17" s="54" t="n">
        <v>0</v>
      </c>
      <c r="Y17" s="54" t="n">
        <v>0</v>
      </c>
      <c r="Z17" s="60" t="n">
        <v>0</v>
      </c>
      <c r="AA17" s="55" t="n">
        <v>0</v>
      </c>
      <c r="AB17" s="55" t="n">
        <v>0</v>
      </c>
      <c r="AC17" s="55" t="n">
        <v>0</v>
      </c>
      <c r="AD17" s="55"/>
      <c r="AE17" s="55"/>
      <c r="AF17" s="53" t="n">
        <f aca="false">SUM(S17:AB17)</f>
        <v>0</v>
      </c>
      <c r="AG17" s="53" t="n">
        <f aca="false">SUM(AC17:AE17)</f>
        <v>0</v>
      </c>
      <c r="AH17" s="53" t="n">
        <f aca="false">SUM(AF17:AG17)</f>
        <v>0</v>
      </c>
      <c r="AI17" s="53" t="n">
        <f aca="false">SUM(AL17:AX17)</f>
        <v>0</v>
      </c>
      <c r="AJ17" s="57" t="n">
        <f aca="false">SUM(AL17:AU17)</f>
        <v>0</v>
      </c>
      <c r="AK17" s="53" t="n">
        <f aca="false">SUM(AV17:AX17)</f>
        <v>0</v>
      </c>
      <c r="AL17" s="59"/>
      <c r="AM17" s="60"/>
      <c r="AN17" s="60"/>
      <c r="AO17" s="55" t="n">
        <v>0</v>
      </c>
      <c r="AP17" s="55" t="n">
        <v>0</v>
      </c>
      <c r="AQ17" s="55" t="n">
        <v>0</v>
      </c>
      <c r="AR17" s="55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55"/>
      <c r="AX17" s="55" t="n">
        <v>0</v>
      </c>
      <c r="AY17" s="53" t="n">
        <f aca="false">R17-AI17</f>
        <v>0</v>
      </c>
      <c r="AZ17" s="53" t="n">
        <f aca="false">SUM(BB17:BK17)</f>
        <v>0</v>
      </c>
      <c r="BA17" s="53" t="n">
        <f aca="false">SUM(BL17:BN17)</f>
        <v>0</v>
      </c>
      <c r="BB17" s="53" t="n">
        <f aca="false">S17-AL17</f>
        <v>0</v>
      </c>
      <c r="BC17" s="53" t="n">
        <f aca="false">T17-AM17</f>
        <v>0</v>
      </c>
      <c r="BD17" s="53" t="n">
        <f aca="false">U17-AN17</f>
        <v>0</v>
      </c>
      <c r="BE17" s="53" t="n">
        <f aca="false">V17-AO17</f>
        <v>0</v>
      </c>
      <c r="BF17" s="53" t="n">
        <f aca="false">W17-AP17</f>
        <v>0</v>
      </c>
      <c r="BG17" s="53" t="n">
        <f aca="false">X17-AQ17</f>
        <v>0</v>
      </c>
      <c r="BH17" s="53" t="n">
        <f aca="false">Y17-AR17</f>
        <v>0</v>
      </c>
      <c r="BI17" s="53" t="n">
        <f aca="false">Z17-AS17</f>
        <v>0</v>
      </c>
      <c r="BJ17" s="53" t="n">
        <f aca="false">AA17-AT17</f>
        <v>0</v>
      </c>
      <c r="BK17" s="53" t="n">
        <f aca="false">AB17-AU17</f>
        <v>0</v>
      </c>
      <c r="BL17" s="53" t="n">
        <f aca="false">AC17-AV17</f>
        <v>0</v>
      </c>
      <c r="BM17" s="53" t="n">
        <f aca="false">AD17-AW17</f>
        <v>0</v>
      </c>
      <c r="BN17" s="53" t="n">
        <f aca="false">AE17-AX17</f>
        <v>0</v>
      </c>
    </row>
    <row r="18" s="58" customFormat="true" ht="24.95" hidden="false" customHeight="true" outlineLevel="0" collapsed="false">
      <c r="A18" s="50" t="s">
        <v>53</v>
      </c>
      <c r="B18" s="64" t="s">
        <v>205</v>
      </c>
      <c r="C18" s="52"/>
      <c r="D18" s="52" t="n">
        <v>0</v>
      </c>
      <c r="E18" s="52"/>
      <c r="F18" s="52" t="n">
        <v>0</v>
      </c>
      <c r="G18" s="53" t="n">
        <f aca="false">D18+E18-F18</f>
        <v>0</v>
      </c>
      <c r="H18" s="53" t="n">
        <f aca="false">C18+G18</f>
        <v>0</v>
      </c>
      <c r="I18" s="53" t="n">
        <f aca="false">H18</f>
        <v>0</v>
      </c>
      <c r="J18" s="52"/>
      <c r="K18" s="52" t="n">
        <v>0</v>
      </c>
      <c r="L18" s="59" t="n">
        <v>0</v>
      </c>
      <c r="M18" s="52" t="n">
        <v>0</v>
      </c>
      <c r="N18" s="53" t="n">
        <f aca="false">SUM(I18:M18)</f>
        <v>0</v>
      </c>
      <c r="O18" s="59" t="n">
        <v>0</v>
      </c>
      <c r="P18" s="55" t="n">
        <v>0</v>
      </c>
      <c r="Q18" s="53" t="n">
        <f aca="false">N18-O18-P18</f>
        <v>0</v>
      </c>
      <c r="R18" s="53" t="n">
        <f aca="false">SUM(S18:AE18)</f>
        <v>0</v>
      </c>
      <c r="S18" s="55"/>
      <c r="T18" s="55"/>
      <c r="U18" s="55"/>
      <c r="V18" s="54" t="n">
        <v>0</v>
      </c>
      <c r="W18" s="54" t="n">
        <v>0</v>
      </c>
      <c r="X18" s="54" t="n">
        <v>0</v>
      </c>
      <c r="Y18" s="54" t="n">
        <v>0</v>
      </c>
      <c r="Z18" s="60" t="n">
        <v>0</v>
      </c>
      <c r="AA18" s="55" t="n">
        <v>0</v>
      </c>
      <c r="AB18" s="55" t="n">
        <v>0</v>
      </c>
      <c r="AC18" s="55" t="n">
        <v>0</v>
      </c>
      <c r="AD18" s="55"/>
      <c r="AE18" s="55" t="n">
        <v>0</v>
      </c>
      <c r="AF18" s="53" t="n">
        <f aca="false">SUM(S18:AB18)</f>
        <v>0</v>
      </c>
      <c r="AG18" s="53" t="n">
        <f aca="false">SUM(AC18:AE18)</f>
        <v>0</v>
      </c>
      <c r="AH18" s="53" t="n">
        <f aca="false">SUM(AF18:AG18)</f>
        <v>0</v>
      </c>
      <c r="AI18" s="53" t="n">
        <f aca="false">SUM(AL18:AX18)</f>
        <v>0</v>
      </c>
      <c r="AJ18" s="57" t="n">
        <f aca="false">SUM(AL18:AU18)</f>
        <v>0</v>
      </c>
      <c r="AK18" s="53" t="n">
        <f aca="false">SUM(AV18:AX18)</f>
        <v>0</v>
      </c>
      <c r="AL18" s="59" t="n">
        <v>0</v>
      </c>
      <c r="AM18" s="60" t="n">
        <v>0</v>
      </c>
      <c r="AN18" s="60"/>
      <c r="AO18" s="55" t="n">
        <v>0</v>
      </c>
      <c r="AP18" s="55" t="n">
        <v>0</v>
      </c>
      <c r="AQ18" s="55" t="n">
        <v>0</v>
      </c>
      <c r="AR18" s="55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55" t="n">
        <v>0</v>
      </c>
      <c r="AX18" s="55" t="n">
        <v>0</v>
      </c>
      <c r="AY18" s="53" t="n">
        <f aca="false">R18-AI18</f>
        <v>0</v>
      </c>
      <c r="AZ18" s="53" t="n">
        <f aca="false">SUM(BB18:BK18)</f>
        <v>0</v>
      </c>
      <c r="BA18" s="53" t="n">
        <f aca="false">SUM(BL18:BN18)</f>
        <v>0</v>
      </c>
      <c r="BB18" s="53" t="n">
        <f aca="false">S18-AL18</f>
        <v>0</v>
      </c>
      <c r="BC18" s="53" t="n">
        <f aca="false">T18-AM18</f>
        <v>0</v>
      </c>
      <c r="BD18" s="53" t="n">
        <f aca="false">U18-AN18</f>
        <v>0</v>
      </c>
      <c r="BE18" s="53" t="n">
        <f aca="false">V18-AO18</f>
        <v>0</v>
      </c>
      <c r="BF18" s="53" t="n">
        <f aca="false">W18-AP18</f>
        <v>0</v>
      </c>
      <c r="BG18" s="53" t="n">
        <f aca="false">X18-AQ18</f>
        <v>0</v>
      </c>
      <c r="BH18" s="53" t="n">
        <f aca="false">Y18-AR18</f>
        <v>0</v>
      </c>
      <c r="BI18" s="53" t="n">
        <f aca="false">Z18-AS18</f>
        <v>0</v>
      </c>
      <c r="BJ18" s="53" t="n">
        <f aca="false">AA18-AT18</f>
        <v>0</v>
      </c>
      <c r="BK18" s="53" t="n">
        <f aca="false">AB18-AU18</f>
        <v>0</v>
      </c>
      <c r="BL18" s="53" t="n">
        <f aca="false">AC18-AV18</f>
        <v>0</v>
      </c>
      <c r="BM18" s="53" t="n">
        <f aca="false">AD18-AW18</f>
        <v>0</v>
      </c>
      <c r="BN18" s="53" t="n">
        <f aca="false">AE18-AX18</f>
        <v>0</v>
      </c>
    </row>
    <row r="19" s="58" customFormat="true" ht="24.95" hidden="false" customHeight="true" outlineLevel="0" collapsed="false">
      <c r="A19" s="66" t="s">
        <v>0</v>
      </c>
      <c r="B19" s="67" t="s">
        <v>70</v>
      </c>
      <c r="C19" s="68" t="n">
        <f aca="false">C6+C7+C8+C9+C10+C11+C12+C13+C14+C15+C16+C17+C18</f>
        <v>0</v>
      </c>
      <c r="D19" s="68" t="n">
        <f aca="false">D6+D7+D8+D9+D10+D11+D12+D13+D14+D15+D16+D17+D18</f>
        <v>0</v>
      </c>
      <c r="E19" s="68" t="n">
        <f aca="false">E6+E7+E8+E9+E10+E11+E12+E13+E14+E15+E16+E17+E18</f>
        <v>0</v>
      </c>
      <c r="F19" s="68" t="n">
        <f aca="false">F6+F7+F8+F9+F10+F11+F12+F13+F14+F15+F16+F17+F18</f>
        <v>0</v>
      </c>
      <c r="G19" s="68" t="n">
        <f aca="false">G6+G7+G8+G9+G10+G11+G12+G13+G14+G15+G16+G17+G18</f>
        <v>0</v>
      </c>
      <c r="H19" s="68" t="n">
        <f aca="false">H6+H7+H8+H9+H10+H11+H12+H13+H14+H15+H16+H17+H18</f>
        <v>0</v>
      </c>
      <c r="I19" s="68" t="n">
        <f aca="false">I6+I7+I8+I9+I10+I11+I12+I13+I14+I15+I16+I17+I18</f>
        <v>0</v>
      </c>
      <c r="J19" s="68" t="n">
        <f aca="false">J6+J7+J8+J9+J10+J11+J12+J13+J14+J15+J16+J17+J18</f>
        <v>0</v>
      </c>
      <c r="K19" s="68" t="n">
        <f aca="false">K6+K7+K8+K9+K10+K11+K12+K13+K14+K15+K16+K17+K18</f>
        <v>0</v>
      </c>
      <c r="L19" s="68" t="n">
        <f aca="false">L6+L7+L8+L9+L10+L11+L12+L13+L14+L15+L16+L17+L18</f>
        <v>0</v>
      </c>
      <c r="M19" s="68" t="n">
        <f aca="false">M6+M7+M8+M9+M10+M11+M12+M13+M14+M15+M16+M17+M18</f>
        <v>0</v>
      </c>
      <c r="N19" s="68" t="n">
        <f aca="false">N6+N7+N8+N9+N10+N11+N12+N13+N14+N15+N16+N17+N18</f>
        <v>0</v>
      </c>
      <c r="O19" s="68" t="n">
        <f aca="false">O6+O7+O8+O9+O10+O11+O12+O13+O14+O15+O16+O17+O18</f>
        <v>0</v>
      </c>
      <c r="P19" s="68" t="n">
        <f aca="false">P6+P7+P8+P9+P10+P11+P12+P13+P14+P15+P16+P17+P18</f>
        <v>0</v>
      </c>
      <c r="Q19" s="68" t="n">
        <f aca="false">Q6+Q7+Q8+Q9+Q10+Q11+Q12+Q13+Q14+Q15+Q16+Q17+Q18</f>
        <v>0</v>
      </c>
      <c r="R19" s="68" t="n">
        <f aca="false">R6+R7+R8+R9+R10+R11+R12+R13+R14+R15+R16+R17+R18</f>
        <v>0</v>
      </c>
      <c r="S19" s="68" t="n">
        <f aca="false">S6+S7+S8+S9+S10+S11+S12+S13+S14+S15+S16+S17+S18</f>
        <v>0</v>
      </c>
      <c r="T19" s="68" t="n">
        <f aca="false">T6+T7+T8+T9+T10+T11+T12+T13+T14+T15+T16+T17+T18</f>
        <v>0</v>
      </c>
      <c r="U19" s="68" t="n">
        <f aca="false">U6+U7+U8+U9+U10+U11+U12+U13+U14+U15+U16+U17+U18</f>
        <v>0</v>
      </c>
      <c r="V19" s="68" t="n">
        <f aca="false">V6+V7+V8+V9+V10+V11+V12+V13+V14+V15+V16+V17+V18</f>
        <v>0</v>
      </c>
      <c r="W19" s="68" t="n">
        <f aca="false">W6+W7+W8+W9+W10+W11+W12+W13+W14+W15+W16+W17+W18</f>
        <v>0</v>
      </c>
      <c r="X19" s="68" t="n">
        <f aca="false">X6+X7+X8+X9+X10+X11+X12+X13+X14+X15+X16+X17+X18</f>
        <v>0</v>
      </c>
      <c r="Y19" s="68" t="n">
        <f aca="false">Y6+Y7+Y8+Y9+Y10+Y11+Y12+Y13+Y14+Y15+Y16+Y17+Y18</f>
        <v>0</v>
      </c>
      <c r="Z19" s="68" t="n">
        <f aca="false">Z6+Z7+Z8+Z9+Z10+Z11+Z12+Z13+Z14+Z15+Z16+Z17+Z18</f>
        <v>0</v>
      </c>
      <c r="AA19" s="68" t="n">
        <f aca="false">AA6+AA7+AA8+AA9+AA10+AA11+AA12+AA13+AA14+AA15+AA16+AA17+AA18</f>
        <v>0</v>
      </c>
      <c r="AB19" s="68" t="n">
        <f aca="false">AB6+AB7+AB8+AB9+AB10+AB11+AB12+AB13+AB14+AB15+AB16+AB17+AB18</f>
        <v>0</v>
      </c>
      <c r="AC19" s="68" t="n">
        <f aca="false">AC6+AC7+AC8+AC9+AC10+AC11+AC12+AC13+AC14+AC15+AC16+AC17+AC18</f>
        <v>0</v>
      </c>
      <c r="AD19" s="68" t="n">
        <f aca="false">AD6+AD7+AD8+AD9+AD10+AD11+AD12+AD13+AD14+AD15+AD16+AD17+AD18</f>
        <v>0</v>
      </c>
      <c r="AE19" s="68" t="n">
        <f aca="false">AE6+AE7+AE8+AE9+AE10+AE11+AE12+AE13+AE14+AE15+AE16+AE17+AE18</f>
        <v>0</v>
      </c>
      <c r="AF19" s="68" t="n">
        <f aca="false">AF6+AF7+AF8+AF9+AF10+AF11+AF12+AF13+AF14+AF15+AF16+AF17+AF18</f>
        <v>0</v>
      </c>
      <c r="AG19" s="68" t="n">
        <f aca="false">AG6+AG7+AG8+AG9+AG10+AG11+AG12+AG13+AG14+AG15+AG16+AG17+AG18</f>
        <v>0</v>
      </c>
      <c r="AH19" s="68" t="n">
        <f aca="false">AH6+AH7+AH8+AH9+AH10+AH11+AH12+AH13+AH14+AH15+AH16+AH17+AH18</f>
        <v>0</v>
      </c>
      <c r="AI19" s="68" t="n">
        <f aca="false">AI6+AI7+AI8+AI9+AI10+AI11+AI12+AI13+AI14+AI15+AI16+AI17+AI18</f>
        <v>8</v>
      </c>
      <c r="AJ19" s="68" t="n">
        <f aca="false">AJ6+AJ7+AJ8+AJ9+AJ10+AJ11+AJ12+AJ13+AJ14+AJ15+AJ16+AJ17+AJ18</f>
        <v>0</v>
      </c>
      <c r="AK19" s="68" t="n">
        <f aca="false">AK6+AK7+AK8+AK9+AK10+AK11+AK12+AK13+AK14+AK15+AK16+AK17+AK18</f>
        <v>8</v>
      </c>
      <c r="AL19" s="68" t="n">
        <f aca="false">AL6+AL7+AL8+AL9+AL10+AL11+AL12+AL13+AL14+AL15+AL16+AL17+AL18</f>
        <v>0</v>
      </c>
      <c r="AM19" s="68" t="n">
        <f aca="false">AM6+AM7+AM8+AM9+AM10+AM11+AM12+AM13+AM14+AM15+AM16+AM17+AM18</f>
        <v>0</v>
      </c>
      <c r="AN19" s="68" t="n">
        <f aca="false">AN6+AN7+AN8+AN9+AN10+AN11+AN12+AN13+AN14+AN15+AN16+AN17+AN18</f>
        <v>0</v>
      </c>
      <c r="AO19" s="68" t="n">
        <f aca="false">AO6+AO7+AO8+AO9+AO10+AO11+AO12+AO13+AO14+AO15+AO16+AO17+AO18</f>
        <v>0</v>
      </c>
      <c r="AP19" s="68" t="n">
        <f aca="false">AP6+AP7+AP8+AP9+AP10+AP11+AP12+AP13+AP14+AP15+AP16+AP17+AP18</f>
        <v>0</v>
      </c>
      <c r="AQ19" s="68" t="n">
        <f aca="false">AQ6+AQ7+AQ8+AQ9+AQ10+AQ11+AQ12+AQ13+AQ14+AQ15+AQ16+AQ17+AQ18</f>
        <v>0</v>
      </c>
      <c r="AR19" s="68" t="n">
        <f aca="false">AR6+AR7+AR8+AR9+AR10+AR11+AR12+AR13+AR14+AR15+AR16+AR17+AR18</f>
        <v>0</v>
      </c>
      <c r="AS19" s="68" t="n">
        <f aca="false">AS6+AS7+AS8+AS9+AS10+AS11+AS12+AS13+AS14+AS15+AS16+AS17+AS18</f>
        <v>0</v>
      </c>
      <c r="AT19" s="68" t="n">
        <f aca="false">AT6+AT7+AT8+AT9+AT10+AT11+AT12+AT13+AT14+AT15+AT16+AT17+AT18</f>
        <v>0</v>
      </c>
      <c r="AU19" s="68" t="n">
        <f aca="false">AU6+AU7+AU8+AU9+AU10+AU11+AU12+AU13+AU14+AU15+AU16+AU17+AU18</f>
        <v>0</v>
      </c>
      <c r="AV19" s="68" t="n">
        <f aca="false">AV6+AV7+AV8+AV9+AV10+AV11+AV12+AV13+AV14+AV15+AV16+AV17+AV18</f>
        <v>0</v>
      </c>
      <c r="AW19" s="68" t="n">
        <f aca="false">AW6+AW7+AW8+AW9+AW10+AW11+AW12+AW13+AW14+AW15+AW16+AW17+AW18</f>
        <v>8</v>
      </c>
      <c r="AX19" s="68" t="n">
        <f aca="false">AX6+AX7+AX8+AX9+AX10+AX11+AX12+AX13+AX14+AX15+AX16+AX17+AX18</f>
        <v>0</v>
      </c>
      <c r="AY19" s="68" t="n">
        <f aca="false">AY6+AY7+AY8+AY9+AY10+AY11+AY12+AY13+AY14+AY15+AY16+AY17+AY18</f>
        <v>-8</v>
      </c>
      <c r="AZ19" s="68" t="n">
        <f aca="false">AZ6+AZ7+AZ8+AZ9+AZ10+AZ11+AZ12+AZ13+AZ14+AZ15+AZ16+AZ17+AZ18</f>
        <v>0</v>
      </c>
      <c r="BA19" s="68" t="n">
        <f aca="false">BA6+BA7+BA8+BA9+BA10+BA11+BA12+BA13+BA14+BA15+BA16+BA17+BA18</f>
        <v>-8</v>
      </c>
      <c r="BB19" s="68" t="n">
        <f aca="false">BB6+BB7+BB8+BB9+BB10+BB11+BB12+BB13+BB14+BB15+BB16+BB17+BB18</f>
        <v>0</v>
      </c>
      <c r="BC19" s="68" t="n">
        <f aca="false">BC6+BC7+BC8+BC9+BC10+BC11+BC12+BC13+BC14+BC15+BC16+BC17+BC18</f>
        <v>0</v>
      </c>
      <c r="BD19" s="68" t="n">
        <f aca="false">BD6+BD7+BD8+BD9+BD10+BD11+BD12+BD13+BD14+BD15+BD16+BD17+BD18</f>
        <v>0</v>
      </c>
      <c r="BE19" s="68" t="n">
        <f aca="false">BE6+BE7+BE8+BE9+BE10+BE11+BE12+BE13+BE14+BE15+BE16+BE17+BE18</f>
        <v>0</v>
      </c>
      <c r="BF19" s="68" t="n">
        <f aca="false">BF6+BF7+BF8+BF9+BF10+BF11+BF12+BF13+BF14+BF15+BF16+BF17+BF18</f>
        <v>0</v>
      </c>
      <c r="BG19" s="68" t="n">
        <f aca="false">BG6+BG7+BG8+BG9+BG10+BG11+BG12+BG13+BG14+BG15+BG16+BG17+BG18</f>
        <v>0</v>
      </c>
      <c r="BH19" s="68" t="n">
        <f aca="false">BH6+BH7+BH8+BH9+BH10+BH11+BH12+BH13+BH14+BH15+BH16+BH17+BH18</f>
        <v>0</v>
      </c>
      <c r="BI19" s="68" t="n">
        <f aca="false">BI6+BI7+BI8+BI9+BI10+BI11+BI12+BI13+BI14+BI15+BI16+BI17+BI18</f>
        <v>0</v>
      </c>
      <c r="BJ19" s="68" t="n">
        <f aca="false">BJ6+BJ7+BJ8+BJ9+BJ10+BJ11+BJ12+BJ13+BJ14+BJ15+BJ16+BJ17+BJ18</f>
        <v>0</v>
      </c>
      <c r="BK19" s="68" t="n">
        <f aca="false">BK6+BK7+BK8+BK9+BK10+BK11+BK12+BK13+BK14+BK15+BK16+BK17+BK18</f>
        <v>0</v>
      </c>
      <c r="BL19" s="68" t="n">
        <f aca="false">BL6+BL7+BL8+BL9+BL10+BL11+BL12+BL13+BL14+BL15+BL16+BL17+BL18</f>
        <v>0</v>
      </c>
      <c r="BM19" s="68" t="n">
        <f aca="false">BM6+BM7+BM8+BM9+BM10+BM11+BM12+BM13+BM14+BM15+BM16+BM17+BM18</f>
        <v>-8</v>
      </c>
      <c r="BN19" s="68" t="n">
        <f aca="false">BN6+BN7+BN8+BN9+BN10+BN11+BN12+BN13+BN14+BN15+BN16+BN17+BN18</f>
        <v>0</v>
      </c>
    </row>
    <row r="20" s="58" customFormat="true" ht="24.95" hidden="false" customHeight="true" outlineLevel="0" collapsed="false">
      <c r="A20" s="59"/>
      <c r="B20" s="59" t="s">
        <v>71</v>
      </c>
      <c r="C20" s="52"/>
      <c r="D20" s="52"/>
      <c r="E20" s="52"/>
      <c r="F20" s="52"/>
      <c r="G20" s="53" t="n">
        <f aca="false">D20+E20-F20</f>
        <v>0</v>
      </c>
      <c r="H20" s="53" t="n">
        <f aca="false">C20+G20</f>
        <v>0</v>
      </c>
      <c r="I20" s="53" t="n">
        <f aca="false">H20</f>
        <v>0</v>
      </c>
      <c r="J20" s="69" t="n">
        <f aca="false">-J19</f>
        <v>-0</v>
      </c>
      <c r="K20" s="59"/>
      <c r="L20" s="59"/>
      <c r="M20" s="59"/>
      <c r="N20" s="53" t="n">
        <f aca="false">SUM(I20:L20)</f>
        <v>0</v>
      </c>
      <c r="O20" s="59" t="n">
        <v>0</v>
      </c>
      <c r="P20" s="59"/>
      <c r="Q20" s="53" t="n">
        <f aca="false">N20-O20-P20</f>
        <v>0</v>
      </c>
      <c r="R20" s="53" t="n">
        <f aca="false">SUM(S20:AE20)</f>
        <v>0</v>
      </c>
      <c r="S20" s="59" t="n">
        <v>0</v>
      </c>
      <c r="T20" s="59" t="n">
        <v>0</v>
      </c>
      <c r="U20" s="59"/>
      <c r="V20" s="59"/>
      <c r="W20" s="59"/>
      <c r="X20" s="59"/>
      <c r="Y20" s="59"/>
      <c r="Z20" s="59"/>
      <c r="AA20" s="59"/>
      <c r="AB20" s="59" t="n">
        <v>0</v>
      </c>
      <c r="AC20" s="59"/>
      <c r="AD20" s="59"/>
      <c r="AE20" s="59"/>
      <c r="AF20" s="53" t="n">
        <f aca="false">SUM(S20:AB20)</f>
        <v>0</v>
      </c>
      <c r="AG20" s="53" t="n">
        <f aca="false">SUM(AC20:AE20)</f>
        <v>0</v>
      </c>
      <c r="AH20" s="53" t="n">
        <f aca="false">SUM(AF20:AG20)</f>
        <v>0</v>
      </c>
      <c r="AI20" s="53" t="n">
        <f aca="false">SUM(AL20:AX20)</f>
        <v>0</v>
      </c>
      <c r="AJ20" s="57" t="n">
        <f aca="false">SUM(AL20:AU20)</f>
        <v>0</v>
      </c>
      <c r="AK20" s="53" t="n">
        <f aca="false">SUM(AV20:AX20)</f>
        <v>0</v>
      </c>
      <c r="AL20" s="59" t="n">
        <v>0</v>
      </c>
      <c r="AM20" s="59" t="n">
        <v>0</v>
      </c>
      <c r="AN20" s="59"/>
      <c r="AO20" s="59"/>
      <c r="AP20" s="59"/>
      <c r="AQ20" s="59"/>
      <c r="AR20" s="59"/>
      <c r="AS20" s="59"/>
      <c r="AT20" s="59"/>
      <c r="AU20" s="59" t="n">
        <v>0</v>
      </c>
      <c r="AV20" s="59"/>
      <c r="AW20" s="59"/>
      <c r="AX20" s="59"/>
      <c r="AY20" s="53" t="n">
        <f aca="false">R20-AI20</f>
        <v>0</v>
      </c>
      <c r="AZ20" s="53" t="n">
        <f aca="false">SUM(BB20:BJ20)</f>
        <v>0</v>
      </c>
      <c r="BA20" s="53" t="n">
        <f aca="false">SUM(BL20:BN20)</f>
        <v>0</v>
      </c>
      <c r="BB20" s="53" t="n">
        <f aca="false">S20-AL20</f>
        <v>0</v>
      </c>
      <c r="BC20" s="53" t="n">
        <f aca="false">T20-AM20</f>
        <v>0</v>
      </c>
      <c r="BD20" s="53" t="n">
        <f aca="false">U20-AN20</f>
        <v>0</v>
      </c>
      <c r="BE20" s="53" t="n">
        <f aca="false">V20-AO20</f>
        <v>0</v>
      </c>
      <c r="BF20" s="53" t="n">
        <f aca="false">W20-AP20</f>
        <v>0</v>
      </c>
      <c r="BG20" s="53" t="n">
        <f aca="false">X20-AQ20</f>
        <v>0</v>
      </c>
      <c r="BH20" s="53" t="n">
        <f aca="false">Y20-AR20</f>
        <v>0</v>
      </c>
      <c r="BI20" s="53" t="n">
        <f aca="false">Z20-AS20</f>
        <v>0</v>
      </c>
      <c r="BJ20" s="53" t="n">
        <f aca="false">AA20-AT20</f>
        <v>0</v>
      </c>
      <c r="BK20" s="53" t="n">
        <f aca="false">AB20-AU20</f>
        <v>0</v>
      </c>
      <c r="BL20" s="53" t="n">
        <f aca="false">AC20-AV20</f>
        <v>0</v>
      </c>
      <c r="BM20" s="53" t="n">
        <f aca="false">AD20-AW20</f>
        <v>0</v>
      </c>
      <c r="BN20" s="53" t="n">
        <f aca="false">AE20-AX20</f>
        <v>0</v>
      </c>
      <c r="BO20" s="70"/>
      <c r="BP20" s="70"/>
      <c r="BQ20" s="70"/>
      <c r="BR20" s="70"/>
      <c r="BS20" s="70"/>
      <c r="BT20" s="70"/>
      <c r="BU20" s="70"/>
      <c r="BV20" s="70"/>
      <c r="BW20" s="70"/>
    </row>
    <row r="21" s="58" customFormat="true" ht="24.95" hidden="false" customHeight="true" outlineLevel="0" collapsed="false">
      <c r="A21" s="67" t="s">
        <v>0</v>
      </c>
      <c r="B21" s="67" t="s">
        <v>72</v>
      </c>
      <c r="C21" s="71" t="n">
        <f aca="false">SUM(C19:C20)</f>
        <v>0</v>
      </c>
      <c r="D21" s="71" t="n">
        <f aca="false">SUM(D19:D20)</f>
        <v>0</v>
      </c>
      <c r="E21" s="71" t="n">
        <f aca="false">SUM(E19:E20)</f>
        <v>0</v>
      </c>
      <c r="F21" s="71" t="n">
        <f aca="false">SUM(F19:F20)</f>
        <v>0</v>
      </c>
      <c r="G21" s="71" t="n">
        <f aca="false">SUM(G19:G20)</f>
        <v>0</v>
      </c>
      <c r="H21" s="71" t="n">
        <f aca="false">SUM(H19:H20)</f>
        <v>0</v>
      </c>
      <c r="I21" s="71" t="n">
        <f aca="false">SUM(I19:I20)</f>
        <v>0</v>
      </c>
      <c r="J21" s="71" t="n">
        <f aca="false">SUM(J19:J20)</f>
        <v>0</v>
      </c>
      <c r="K21" s="71" t="n">
        <f aca="false">SUM(K19:K20)</f>
        <v>0</v>
      </c>
      <c r="L21" s="71" t="n">
        <f aca="false">SUM(L19:L20)</f>
        <v>0</v>
      </c>
      <c r="M21" s="71" t="n">
        <f aca="false">SUM(M19:M20)</f>
        <v>0</v>
      </c>
      <c r="N21" s="71" t="n">
        <f aca="false">SUM(N19:N20)</f>
        <v>0</v>
      </c>
      <c r="O21" s="71" t="n">
        <f aca="false">SUM(O19:O20)</f>
        <v>0</v>
      </c>
      <c r="P21" s="71" t="n">
        <f aca="false">SUM(P19:P20)</f>
        <v>0</v>
      </c>
      <c r="Q21" s="71" t="n">
        <f aca="false">SUM(Q19:Q20)</f>
        <v>0</v>
      </c>
      <c r="R21" s="71" t="n">
        <f aca="false">SUM(R19:R20)</f>
        <v>0</v>
      </c>
      <c r="S21" s="71" t="n">
        <f aca="false">SUM(S19:S20)</f>
        <v>0</v>
      </c>
      <c r="T21" s="71" t="n">
        <f aca="false">SUM(T19:T20)</f>
        <v>0</v>
      </c>
      <c r="U21" s="71" t="n">
        <f aca="false">SUM(U19:U20)</f>
        <v>0</v>
      </c>
      <c r="V21" s="71" t="n">
        <f aca="false">SUM(V19:V20)</f>
        <v>0</v>
      </c>
      <c r="W21" s="71" t="n">
        <f aca="false">SUM(W19:W20)</f>
        <v>0</v>
      </c>
      <c r="X21" s="71" t="n">
        <f aca="false">SUM(X19:X20)</f>
        <v>0</v>
      </c>
      <c r="Y21" s="71" t="n">
        <f aca="false">SUM(Y19:Y20)</f>
        <v>0</v>
      </c>
      <c r="Z21" s="71" t="n">
        <f aca="false">SUM(Z19:Z20)</f>
        <v>0</v>
      </c>
      <c r="AA21" s="71" t="n">
        <f aca="false">SUM(AA19:AA20)</f>
        <v>0</v>
      </c>
      <c r="AB21" s="71" t="n">
        <f aca="false">SUM(AB19:AB20)</f>
        <v>0</v>
      </c>
      <c r="AC21" s="71" t="n">
        <f aca="false">SUM(AC19:AC20)</f>
        <v>0</v>
      </c>
      <c r="AD21" s="71" t="n">
        <f aca="false">SUM(AD19:AD20)</f>
        <v>0</v>
      </c>
      <c r="AE21" s="71" t="n">
        <f aca="false">SUM(AE19:AE20)</f>
        <v>0</v>
      </c>
      <c r="AF21" s="71" t="n">
        <f aca="false">SUM(AF19:AF20)</f>
        <v>0</v>
      </c>
      <c r="AG21" s="71" t="n">
        <f aca="false">SUM(AG19:AG20)</f>
        <v>0</v>
      </c>
      <c r="AH21" s="71" t="n">
        <f aca="false">SUM(AH19:AH20)</f>
        <v>0</v>
      </c>
      <c r="AI21" s="71" t="n">
        <f aca="false">SUM(AI19:AI20)</f>
        <v>8</v>
      </c>
      <c r="AJ21" s="71" t="n">
        <f aca="false">SUM(AJ19:AJ20)</f>
        <v>0</v>
      </c>
      <c r="AK21" s="71" t="n">
        <f aca="false">SUM(AK19:AK20)</f>
        <v>8</v>
      </c>
      <c r="AL21" s="71" t="n">
        <f aca="false">SUM(AL19:AL20)</f>
        <v>0</v>
      </c>
      <c r="AM21" s="71" t="n">
        <f aca="false">SUM(AM19:AM20)</f>
        <v>0</v>
      </c>
      <c r="AN21" s="71" t="n">
        <f aca="false">SUM(AN19:AN20)</f>
        <v>0</v>
      </c>
      <c r="AO21" s="71" t="n">
        <f aca="false">SUM(AO19:AO20)</f>
        <v>0</v>
      </c>
      <c r="AP21" s="71" t="n">
        <f aca="false">SUM(AP19:AP20)</f>
        <v>0</v>
      </c>
      <c r="AQ21" s="71" t="n">
        <f aca="false">SUM(AQ19:AQ20)</f>
        <v>0</v>
      </c>
      <c r="AR21" s="71" t="n">
        <f aca="false">SUM(AR19:AR20)</f>
        <v>0</v>
      </c>
      <c r="AS21" s="71" t="n">
        <f aca="false">SUM(AS19:AS20)</f>
        <v>0</v>
      </c>
      <c r="AT21" s="71" t="n">
        <f aca="false">SUM(AT19:AT20)</f>
        <v>0</v>
      </c>
      <c r="AU21" s="71" t="n">
        <f aca="false">SUM(AU19:AU20)</f>
        <v>0</v>
      </c>
      <c r="AV21" s="71" t="n">
        <f aca="false">SUM(AV19:AV20)</f>
        <v>0</v>
      </c>
      <c r="AW21" s="71" t="n">
        <f aca="false">SUM(AW19:AW20)</f>
        <v>8</v>
      </c>
      <c r="AX21" s="71" t="n">
        <f aca="false">SUM(AX19:AX20)</f>
        <v>0</v>
      </c>
      <c r="AY21" s="71" t="n">
        <f aca="false">SUM(AY19:AY20)</f>
        <v>-8</v>
      </c>
      <c r="AZ21" s="71" t="n">
        <f aca="false">SUM(AZ19:AZ20)</f>
        <v>0</v>
      </c>
      <c r="BA21" s="71" t="n">
        <f aca="false">SUM(BA19:BA20)</f>
        <v>-8</v>
      </c>
      <c r="BB21" s="71" t="n">
        <f aca="false">SUM(BB19:BB20)</f>
        <v>0</v>
      </c>
      <c r="BC21" s="71" t="n">
        <f aca="false">SUM(BC19:BC20)</f>
        <v>0</v>
      </c>
      <c r="BD21" s="71" t="n">
        <f aca="false">SUM(BD19:BD20)</f>
        <v>0</v>
      </c>
      <c r="BE21" s="71" t="n">
        <f aca="false">SUM(BE19:BE20)</f>
        <v>0</v>
      </c>
      <c r="BF21" s="71" t="n">
        <f aca="false">SUM(BF19:BF20)</f>
        <v>0</v>
      </c>
      <c r="BG21" s="71" t="n">
        <f aca="false">SUM(BG19:BG20)</f>
        <v>0</v>
      </c>
      <c r="BH21" s="71" t="n">
        <f aca="false">SUM(BH19:BH20)</f>
        <v>0</v>
      </c>
      <c r="BI21" s="71" t="n">
        <f aca="false">SUM(BI19:BI20)</f>
        <v>0</v>
      </c>
      <c r="BJ21" s="71" t="n">
        <f aca="false">SUM(BJ19:BJ20)</f>
        <v>0</v>
      </c>
      <c r="BK21" s="71" t="n">
        <f aca="false">SUM(BK19:BK20)</f>
        <v>0</v>
      </c>
      <c r="BL21" s="71" t="n">
        <f aca="false">SUM(BL19:BL20)</f>
        <v>0</v>
      </c>
      <c r="BM21" s="71" t="n">
        <f aca="false">SUM(BM19:BM20)</f>
        <v>-8</v>
      </c>
      <c r="BN21" s="71" t="n">
        <f aca="false">SUM(BN19:BN20)</f>
        <v>0</v>
      </c>
    </row>
    <row r="22" customFormat="false" ht="12.75" hidden="false" customHeight="false" outlineLevel="0" collapsed="false">
      <c r="A22" s="72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</row>
    <row r="24" customFormat="false" ht="12.75" hidden="false" customHeight="false" outlineLevel="0" collapsed="false"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</row>
  </sheetData>
  <mergeCells count="15">
    <mergeCell ref="O1:Q1"/>
    <mergeCell ref="S1:AD1"/>
    <mergeCell ref="AJ1:AK2"/>
    <mergeCell ref="AZ1:BA2"/>
    <mergeCell ref="O2:P2"/>
    <mergeCell ref="S2:AD2"/>
    <mergeCell ref="AF2:AH2"/>
    <mergeCell ref="AL2:AW2"/>
    <mergeCell ref="BB2:BM2"/>
    <mergeCell ref="V3:W3"/>
    <mergeCell ref="X3:Y3"/>
    <mergeCell ref="AO3:AP3"/>
    <mergeCell ref="AQ3:AR3"/>
    <mergeCell ref="BE3:BF3"/>
    <mergeCell ref="BG3:BH3"/>
  </mergeCells>
  <printOptions headings="tru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8.évi beszámoló szerinti 
maradvány, eredmény  elszámolása&amp;R&amp;"Times New Roman,Regular"10..melléklet
a.../2019.(..)önkormányzati rendelethez
ezer ft-bna</oddHeader>
    <oddFooter>&amp;L&amp;8&amp;D/&amp;T&amp;C&amp;8&amp;Z&amp;F/&amp;A/Kulcsár T.</oddFooter>
  </headerFooter>
  <colBreaks count="4" manualBreakCount="4">
    <brk id="8" man="true" max="65535" min="0"/>
    <brk id="17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5" width="6.28"/>
    <col collapsed="false" customWidth="true" hidden="false" outlineLevel="0" max="3" min="3" style="75" width="46.99"/>
    <col collapsed="false" customWidth="true" hidden="false" outlineLevel="0" max="12" min="4" style="75" width="10.71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 t="s">
        <v>0</v>
      </c>
      <c r="B1" s="76"/>
      <c r="C1" s="77" t="s">
        <v>0</v>
      </c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A2" s="79" t="s">
        <v>10</v>
      </c>
      <c r="B2" s="79" t="s">
        <v>206</v>
      </c>
      <c r="C2" s="80" t="s">
        <v>11</v>
      </c>
      <c r="D2" s="81" t="s">
        <v>207</v>
      </c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79" t="s">
        <v>23</v>
      </c>
      <c r="B3" s="79" t="s">
        <v>208</v>
      </c>
      <c r="C3" s="80" t="s">
        <v>209</v>
      </c>
      <c r="D3" s="82"/>
      <c r="E3" s="83"/>
      <c r="F3" s="82"/>
      <c r="G3" s="82" t="s">
        <v>210</v>
      </c>
      <c r="H3" s="83" t="s">
        <v>211</v>
      </c>
      <c r="I3" s="82" t="s">
        <v>210</v>
      </c>
      <c r="J3" s="82" t="s">
        <v>212</v>
      </c>
      <c r="K3" s="83" t="s">
        <v>213</v>
      </c>
      <c r="L3" s="82" t="s">
        <v>212</v>
      </c>
    </row>
    <row r="4" customFormat="false" ht="13.5" hidden="false" customHeight="false" outlineLevel="0" collapsed="false">
      <c r="A4" s="79" t="s">
        <v>0</v>
      </c>
      <c r="B4" s="79"/>
      <c r="C4" s="84" t="s">
        <v>214</v>
      </c>
      <c r="D4" s="82" t="s">
        <v>215</v>
      </c>
      <c r="E4" s="82" t="s">
        <v>215</v>
      </c>
      <c r="F4" s="82" t="s">
        <v>215</v>
      </c>
      <c r="G4" s="82"/>
      <c r="H4" s="83" t="s">
        <v>216</v>
      </c>
      <c r="I4" s="82" t="s">
        <v>40</v>
      </c>
      <c r="J4" s="82"/>
      <c r="K4" s="83" t="s">
        <v>216</v>
      </c>
      <c r="L4" s="82" t="s">
        <v>40</v>
      </c>
    </row>
    <row r="5" customFormat="false" ht="13.5" hidden="false" customHeight="false" outlineLevel="0" collapsed="false">
      <c r="A5" s="79"/>
      <c r="B5" s="79"/>
      <c r="C5" s="84"/>
      <c r="D5" s="82"/>
      <c r="E5" s="83" t="s">
        <v>217</v>
      </c>
      <c r="F5" s="82" t="s">
        <v>40</v>
      </c>
      <c r="G5" s="82"/>
      <c r="H5" s="83"/>
      <c r="I5" s="82"/>
      <c r="J5" s="82"/>
      <c r="K5" s="83"/>
      <c r="L5" s="82"/>
    </row>
    <row r="6" customFormat="false" ht="12.75" hidden="false" customHeight="false" outlineLevel="0" collapsed="false">
      <c r="A6" s="85"/>
      <c r="B6" s="85"/>
      <c r="C6" s="85"/>
      <c r="D6" s="81" t="s">
        <v>41</v>
      </c>
      <c r="E6" s="81" t="s">
        <v>42</v>
      </c>
      <c r="F6" s="81" t="s">
        <v>43</v>
      </c>
      <c r="G6" s="81" t="s">
        <v>44</v>
      </c>
      <c r="H6" s="81" t="s">
        <v>45</v>
      </c>
      <c r="I6" s="81" t="s">
        <v>46</v>
      </c>
      <c r="J6" s="81" t="s">
        <v>44</v>
      </c>
      <c r="K6" s="81" t="s">
        <v>45</v>
      </c>
      <c r="L6" s="81" t="s">
        <v>46</v>
      </c>
    </row>
    <row r="7" customFormat="false" ht="15" hidden="false" customHeight="true" outlineLevel="0" collapsed="false">
      <c r="A7" s="86" t="s">
        <v>218</v>
      </c>
      <c r="B7" s="86"/>
      <c r="C7" s="87" t="s">
        <v>219</v>
      </c>
      <c r="D7" s="88" t="n">
        <v>9061</v>
      </c>
      <c r="E7" s="89" t="n">
        <f aca="false">D7*0.27</f>
        <v>2446.47</v>
      </c>
      <c r="F7" s="89" t="n">
        <f aca="false">D7+E7</f>
        <v>11507.47</v>
      </c>
      <c r="G7" s="88"/>
      <c r="H7" s="89" t="n">
        <f aca="false">G7*0.27</f>
        <v>0</v>
      </c>
      <c r="I7" s="89" t="n">
        <f aca="false">G7+H7</f>
        <v>0</v>
      </c>
      <c r="J7" s="88"/>
      <c r="K7" s="89" t="n">
        <f aca="false">J7*0.27</f>
        <v>0</v>
      </c>
      <c r="L7" s="89" t="n">
        <f aca="false">J7+K7</f>
        <v>0</v>
      </c>
    </row>
    <row r="8" customFormat="false" ht="12.75" hidden="false" customHeight="false" outlineLevel="0" collapsed="false">
      <c r="A8" s="86" t="s">
        <v>220</v>
      </c>
      <c r="B8" s="86"/>
      <c r="C8" s="86" t="s">
        <v>221</v>
      </c>
      <c r="D8" s="90" t="n">
        <f aca="false">D9+D10+D11+D12+D13+D14+D15+D16+D20+D21+D22+D23+D24+D25+D26</f>
        <v>1664</v>
      </c>
      <c r="E8" s="90" t="n">
        <f aca="false">E9+E10+E11+E12+E13+E14+E15+E16+E20+E21+E22+E23+E24+E25+E26</f>
        <v>449.28</v>
      </c>
      <c r="F8" s="90" t="n">
        <f aca="false">F9+F10+F11+F12+F13+F14+F15+F16+F20+F21+F22+F23+F24+F25+F26</f>
        <v>2113.28</v>
      </c>
      <c r="G8" s="90" t="n">
        <f aca="false">G9+G10+G11+G12+G13+G14+G15+G16+G20+G21+G22+G23+G24+G25+G26</f>
        <v>969</v>
      </c>
      <c r="H8" s="90" t="n">
        <f aca="false">H9+H10+H11+H12+H13+H14+H15+H16+H20+H21+H22+H23+H24+H25+H26</f>
        <v>261.63</v>
      </c>
      <c r="I8" s="90" t="n">
        <f aca="false">I9+I10+I11+I12+I13+I14+I15+I16+I20+I21+I22+I23+I24+I25+I26</f>
        <v>1230.63</v>
      </c>
      <c r="J8" s="90" t="n">
        <f aca="false">J9+J10+J11+J12+J13+J14+J15+J16+J20+J21+J22+J23+J24+J25+J26</f>
        <v>733</v>
      </c>
      <c r="K8" s="90" t="n">
        <f aca="false">K9+K10+K11+K12+K13+K14+K15+K16+K20+K21+K22+K23+K24+K25+K26</f>
        <v>36.65</v>
      </c>
      <c r="L8" s="90" t="n">
        <f aca="false">L9+L10+L11+L12+L13+L14+L15+L16+L20+L21+L22+L23+L24+L25+L26</f>
        <v>769.65</v>
      </c>
    </row>
    <row r="9" s="95" customFormat="true" ht="12.75" hidden="false" customHeight="false" outlineLevel="0" collapsed="false">
      <c r="A9" s="91"/>
      <c r="B9" s="91" t="s">
        <v>218</v>
      </c>
      <c r="C9" s="92" t="s">
        <v>222</v>
      </c>
      <c r="D9" s="93" t="n">
        <v>107</v>
      </c>
      <c r="E9" s="94" t="n">
        <f aca="false">D9*0.27</f>
        <v>28.89</v>
      </c>
      <c r="F9" s="94" t="n">
        <f aca="false">D9+E9</f>
        <v>135.89</v>
      </c>
      <c r="G9" s="93"/>
      <c r="H9" s="94" t="n">
        <f aca="false">G9*0.27</f>
        <v>0</v>
      </c>
      <c r="I9" s="94" t="n">
        <f aca="false">G9+H9</f>
        <v>0</v>
      </c>
      <c r="J9" s="93"/>
      <c r="K9" s="94" t="n">
        <f aca="false">J9*0.27</f>
        <v>0</v>
      </c>
      <c r="L9" s="94" t="n">
        <f aca="false">J9+K9</f>
        <v>0</v>
      </c>
    </row>
    <row r="10" s="95" customFormat="true" ht="12.75" hidden="false" customHeight="false" outlineLevel="0" collapsed="false">
      <c r="A10" s="91"/>
      <c r="B10" s="91" t="s">
        <v>220</v>
      </c>
      <c r="C10" s="92" t="s">
        <v>223</v>
      </c>
      <c r="D10" s="96"/>
      <c r="E10" s="94" t="n">
        <f aca="false">D10*0.27</f>
        <v>0</v>
      </c>
      <c r="F10" s="94" t="n">
        <f aca="false">D10+E10</f>
        <v>0</v>
      </c>
      <c r="G10" s="96"/>
      <c r="H10" s="94" t="n">
        <f aca="false">G10*0.27</f>
        <v>0</v>
      </c>
      <c r="I10" s="94" t="n">
        <f aca="false">G10+H10</f>
        <v>0</v>
      </c>
      <c r="J10" s="96"/>
      <c r="K10" s="94" t="n">
        <f aca="false">J10*0.27</f>
        <v>0</v>
      </c>
      <c r="L10" s="94" t="n">
        <f aca="false">J10+K10</f>
        <v>0</v>
      </c>
    </row>
    <row r="11" s="95" customFormat="true" ht="12.75" hidden="false" customHeight="false" outlineLevel="0" collapsed="false">
      <c r="A11" s="91"/>
      <c r="B11" s="91" t="s">
        <v>224</v>
      </c>
      <c r="C11" s="92" t="s">
        <v>225</v>
      </c>
      <c r="D11" s="97" t="n">
        <v>136</v>
      </c>
      <c r="E11" s="94" t="n">
        <f aca="false">D11*0.27</f>
        <v>36.72</v>
      </c>
      <c r="F11" s="94" t="n">
        <f aca="false">D11+E11</f>
        <v>172.72</v>
      </c>
      <c r="G11" s="97" t="n">
        <v>96</v>
      </c>
      <c r="H11" s="94" t="n">
        <f aca="false">G11*0.27</f>
        <v>25.92</v>
      </c>
      <c r="I11" s="94" t="n">
        <f aca="false">G11+H11</f>
        <v>121.92</v>
      </c>
      <c r="J11" s="97" t="n">
        <v>733</v>
      </c>
      <c r="K11" s="94" t="n">
        <f aca="false">J11*0.05</f>
        <v>36.65</v>
      </c>
      <c r="L11" s="94" t="n">
        <f aca="false">J11+K11</f>
        <v>769.65</v>
      </c>
    </row>
    <row r="12" s="95" customFormat="true" ht="12.75" hidden="false" customHeight="false" outlineLevel="0" collapsed="false">
      <c r="A12" s="91"/>
      <c r="B12" s="91" t="s">
        <v>226</v>
      </c>
      <c r="C12" s="98" t="s">
        <v>59</v>
      </c>
      <c r="D12" s="97" t="n">
        <v>73</v>
      </c>
      <c r="E12" s="94" t="n">
        <f aca="false">D12*0.27</f>
        <v>19.71</v>
      </c>
      <c r="F12" s="94" t="n">
        <f aca="false">D12+E12</f>
        <v>92.71</v>
      </c>
      <c r="G12" s="97" t="n">
        <v>146</v>
      </c>
      <c r="H12" s="94" t="n">
        <f aca="false">G12*0.27</f>
        <v>39.42</v>
      </c>
      <c r="I12" s="94" t="n">
        <f aca="false">G12+H12</f>
        <v>185.42</v>
      </c>
      <c r="J12" s="97"/>
      <c r="K12" s="94" t="n">
        <f aca="false">J12*0.27</f>
        <v>0</v>
      </c>
      <c r="L12" s="94" t="n">
        <f aca="false">J12+K12</f>
        <v>0</v>
      </c>
    </row>
    <row r="13" s="95" customFormat="true" ht="12.75" hidden="false" customHeight="false" outlineLevel="0" collapsed="false">
      <c r="A13" s="91"/>
      <c r="B13" s="91" t="s">
        <v>227</v>
      </c>
      <c r="C13" s="92" t="s">
        <v>228</v>
      </c>
      <c r="D13" s="97"/>
      <c r="E13" s="94" t="n">
        <f aca="false">D13*0.27</f>
        <v>0</v>
      </c>
      <c r="F13" s="94" t="n">
        <f aca="false">D13+E13</f>
        <v>0</v>
      </c>
      <c r="G13" s="97"/>
      <c r="H13" s="94" t="n">
        <f aca="false">G13*0.27</f>
        <v>0</v>
      </c>
      <c r="I13" s="94" t="n">
        <f aca="false">G13+H13</f>
        <v>0</v>
      </c>
      <c r="J13" s="97"/>
      <c r="K13" s="94" t="n">
        <f aca="false">J13*0.27</f>
        <v>0</v>
      </c>
      <c r="L13" s="94" t="n">
        <f aca="false">J13+K13</f>
        <v>0</v>
      </c>
    </row>
    <row r="14" s="95" customFormat="true" ht="12.75" hidden="false" customHeight="false" outlineLevel="0" collapsed="false">
      <c r="A14" s="91"/>
      <c r="B14" s="91" t="s">
        <v>229</v>
      </c>
      <c r="C14" s="92" t="s">
        <v>230</v>
      </c>
      <c r="D14" s="96"/>
      <c r="E14" s="94" t="n">
        <f aca="false">D14*0.27</f>
        <v>0</v>
      </c>
      <c r="F14" s="94" t="n">
        <f aca="false">D14+E14</f>
        <v>0</v>
      </c>
      <c r="G14" s="96" t="n">
        <v>62</v>
      </c>
      <c r="H14" s="94" t="n">
        <f aca="false">G14*0.27</f>
        <v>16.74</v>
      </c>
      <c r="I14" s="94" t="n">
        <f aca="false">G14+H14</f>
        <v>78.74</v>
      </c>
      <c r="J14" s="96"/>
      <c r="K14" s="94" t="n">
        <f aca="false">J14*0.27</f>
        <v>0</v>
      </c>
      <c r="L14" s="94" t="n">
        <f aca="false">J14+K14</f>
        <v>0</v>
      </c>
    </row>
    <row r="15" s="95" customFormat="true" ht="12.75" hidden="false" customHeight="false" outlineLevel="0" collapsed="false">
      <c r="A15" s="91"/>
      <c r="B15" s="91" t="s">
        <v>231</v>
      </c>
      <c r="C15" s="92" t="s">
        <v>232</v>
      </c>
      <c r="D15" s="97"/>
      <c r="E15" s="94" t="n">
        <f aca="false">D15*0.27</f>
        <v>0</v>
      </c>
      <c r="F15" s="94" t="n">
        <f aca="false">D15+E15</f>
        <v>0</v>
      </c>
      <c r="G15" s="97"/>
      <c r="H15" s="94" t="n">
        <f aca="false">G15*0.27</f>
        <v>0</v>
      </c>
      <c r="I15" s="94" t="n">
        <f aca="false">G15+H15</f>
        <v>0</v>
      </c>
      <c r="J15" s="97"/>
      <c r="K15" s="94" t="n">
        <f aca="false">J15*0.27</f>
        <v>0</v>
      </c>
      <c r="L15" s="94" t="n">
        <f aca="false">J15+K15</f>
        <v>0</v>
      </c>
    </row>
    <row r="16" s="95" customFormat="true" ht="12.75" hidden="false" customHeight="false" outlineLevel="0" collapsed="false">
      <c r="A16" s="91"/>
      <c r="B16" s="99" t="s">
        <v>233</v>
      </c>
      <c r="C16" s="92" t="s">
        <v>234</v>
      </c>
      <c r="D16" s="100" t="n">
        <f aca="false">D17+D18+D19</f>
        <v>473</v>
      </c>
      <c r="E16" s="100" t="n">
        <f aca="false">E17+E18+E19</f>
        <v>127.71</v>
      </c>
      <c r="F16" s="100" t="n">
        <f aca="false">F17+F18+F19</f>
        <v>600.71</v>
      </c>
      <c r="G16" s="100" t="n">
        <f aca="false">G17+G18+G19</f>
        <v>0</v>
      </c>
      <c r="H16" s="100" t="n">
        <f aca="false">H17+H18+H19</f>
        <v>0</v>
      </c>
      <c r="I16" s="100" t="n">
        <f aca="false">I17+I18+I19</f>
        <v>0</v>
      </c>
      <c r="J16" s="100" t="n">
        <f aca="false">J17+J18+J19</f>
        <v>0</v>
      </c>
      <c r="K16" s="100" t="n">
        <f aca="false">K17+K18+K19</f>
        <v>0</v>
      </c>
      <c r="L16" s="100" t="n">
        <f aca="false">L17+L18+L19</f>
        <v>0</v>
      </c>
    </row>
    <row r="17" s="95" customFormat="true" ht="12.75" hidden="false" customHeight="false" outlineLevel="0" collapsed="false">
      <c r="A17" s="91"/>
      <c r="B17" s="99" t="s">
        <v>235</v>
      </c>
      <c r="C17" s="92" t="s">
        <v>236</v>
      </c>
      <c r="D17" s="97" t="n">
        <v>461</v>
      </c>
      <c r="E17" s="94" t="n">
        <f aca="false">D17*0.27</f>
        <v>124.47</v>
      </c>
      <c r="F17" s="94" t="n">
        <f aca="false">D17+E17</f>
        <v>585.47</v>
      </c>
      <c r="G17" s="97"/>
      <c r="H17" s="94" t="n">
        <f aca="false">G17*0.27</f>
        <v>0</v>
      </c>
      <c r="I17" s="94" t="n">
        <f aca="false">G17+H17</f>
        <v>0</v>
      </c>
      <c r="J17" s="97"/>
      <c r="K17" s="94" t="n">
        <f aca="false">J17*0.27</f>
        <v>0</v>
      </c>
      <c r="L17" s="94" t="n">
        <f aca="false">J17+K17</f>
        <v>0</v>
      </c>
    </row>
    <row r="18" s="95" customFormat="true" ht="12.75" hidden="false" customHeight="false" outlineLevel="0" collapsed="false">
      <c r="A18" s="91"/>
      <c r="B18" s="99" t="s">
        <v>237</v>
      </c>
      <c r="C18" s="92" t="s">
        <v>238</v>
      </c>
      <c r="D18" s="97" t="n">
        <v>2</v>
      </c>
      <c r="E18" s="94" t="n">
        <f aca="false">D18*0.27</f>
        <v>0.54</v>
      </c>
      <c r="F18" s="94" t="n">
        <f aca="false">D18+E18</f>
        <v>2.54</v>
      </c>
      <c r="G18" s="97"/>
      <c r="H18" s="94" t="n">
        <f aca="false">G18*0.27</f>
        <v>0</v>
      </c>
      <c r="I18" s="94" t="n">
        <f aca="false">G18+H18</f>
        <v>0</v>
      </c>
      <c r="J18" s="97"/>
      <c r="K18" s="94" t="n">
        <f aca="false">J18*0.27</f>
        <v>0</v>
      </c>
      <c r="L18" s="94" t="n">
        <f aca="false">J18+K18</f>
        <v>0</v>
      </c>
    </row>
    <row r="19" s="95" customFormat="true" ht="12.75" hidden="false" customHeight="false" outlineLevel="0" collapsed="false">
      <c r="A19" s="91"/>
      <c r="B19" s="99" t="s">
        <v>239</v>
      </c>
      <c r="C19" s="92" t="s">
        <v>240</v>
      </c>
      <c r="D19" s="97" t="n">
        <v>10</v>
      </c>
      <c r="E19" s="94" t="n">
        <f aca="false">D19*0.27</f>
        <v>2.7</v>
      </c>
      <c r="F19" s="94" t="n">
        <f aca="false">D19+E19</f>
        <v>12.7</v>
      </c>
      <c r="G19" s="97"/>
      <c r="H19" s="94" t="n">
        <f aca="false">G19*0.27</f>
        <v>0</v>
      </c>
      <c r="I19" s="94" t="n">
        <f aca="false">G19+H19</f>
        <v>0</v>
      </c>
      <c r="J19" s="97"/>
      <c r="K19" s="94" t="n">
        <f aca="false">J19*0.27</f>
        <v>0</v>
      </c>
      <c r="L19" s="94" t="n">
        <f aca="false">J19+K19</f>
        <v>0</v>
      </c>
    </row>
    <row r="20" s="95" customFormat="true" ht="12.75" hidden="false" customHeight="false" outlineLevel="0" collapsed="false">
      <c r="A20" s="91"/>
      <c r="B20" s="99" t="s">
        <v>241</v>
      </c>
      <c r="C20" s="92" t="s">
        <v>242</v>
      </c>
      <c r="D20" s="97"/>
      <c r="E20" s="94" t="n">
        <f aca="false">D20*0.27</f>
        <v>0</v>
      </c>
      <c r="F20" s="94" t="n">
        <f aca="false">D20+E20</f>
        <v>0</v>
      </c>
      <c r="G20" s="97"/>
      <c r="H20" s="94" t="n">
        <f aca="false">G20*0.27</f>
        <v>0</v>
      </c>
      <c r="I20" s="94" t="n">
        <f aca="false">G20+H20</f>
        <v>0</v>
      </c>
      <c r="J20" s="97"/>
      <c r="K20" s="94" t="n">
        <f aca="false">J20*0.27</f>
        <v>0</v>
      </c>
      <c r="L20" s="94" t="n">
        <f aca="false">J20+K20</f>
        <v>0</v>
      </c>
    </row>
    <row r="21" s="95" customFormat="true" ht="12.75" hidden="false" customHeight="false" outlineLevel="0" collapsed="false">
      <c r="A21" s="91"/>
      <c r="B21" s="99" t="s">
        <v>243</v>
      </c>
      <c r="C21" s="92" t="s">
        <v>244</v>
      </c>
      <c r="D21" s="97" t="n">
        <v>584</v>
      </c>
      <c r="E21" s="94" t="n">
        <f aca="false">D21*0.27</f>
        <v>157.68</v>
      </c>
      <c r="F21" s="94" t="n">
        <f aca="false">D21+E21</f>
        <v>741.68</v>
      </c>
      <c r="G21" s="97"/>
      <c r="H21" s="94" t="n">
        <f aca="false">G21*0.27</f>
        <v>0</v>
      </c>
      <c r="I21" s="94" t="n">
        <f aca="false">G21+H21</f>
        <v>0</v>
      </c>
      <c r="J21" s="97"/>
      <c r="K21" s="94" t="n">
        <f aca="false">J21*0.27</f>
        <v>0</v>
      </c>
      <c r="L21" s="94" t="n">
        <f aca="false">J21+K21</f>
        <v>0</v>
      </c>
    </row>
    <row r="22" s="95" customFormat="true" ht="12.75" hidden="false" customHeight="false" outlineLevel="0" collapsed="false">
      <c r="A22" s="91"/>
      <c r="B22" s="99" t="s">
        <v>245</v>
      </c>
      <c r="C22" s="92" t="s">
        <v>246</v>
      </c>
      <c r="D22" s="97"/>
      <c r="E22" s="94" t="n">
        <f aca="false">D22*0.27</f>
        <v>0</v>
      </c>
      <c r="F22" s="94" t="n">
        <f aca="false">D22+E22</f>
        <v>0</v>
      </c>
      <c r="G22" s="97"/>
      <c r="H22" s="94" t="n">
        <f aca="false">G22*0.27</f>
        <v>0</v>
      </c>
      <c r="I22" s="94" t="n">
        <f aca="false">G22+H22</f>
        <v>0</v>
      </c>
      <c r="J22" s="97"/>
      <c r="K22" s="94" t="n">
        <f aca="false">J22*0.27</f>
        <v>0</v>
      </c>
      <c r="L22" s="94" t="n">
        <f aca="false">J22+K22</f>
        <v>0</v>
      </c>
    </row>
    <row r="23" s="95" customFormat="true" ht="12.75" hidden="false" customHeight="false" outlineLevel="0" collapsed="false">
      <c r="A23" s="91"/>
      <c r="B23" s="99" t="s">
        <v>247</v>
      </c>
      <c r="C23" s="92" t="s">
        <v>248</v>
      </c>
      <c r="D23" s="97"/>
      <c r="E23" s="94" t="n">
        <f aca="false">D23*0.27</f>
        <v>0</v>
      </c>
      <c r="F23" s="94" t="n">
        <f aca="false">D23+E23</f>
        <v>0</v>
      </c>
      <c r="G23" s="97"/>
      <c r="H23" s="94" t="n">
        <f aca="false">G23*0.27</f>
        <v>0</v>
      </c>
      <c r="I23" s="94" t="n">
        <f aca="false">G23+H23</f>
        <v>0</v>
      </c>
      <c r="J23" s="97"/>
      <c r="K23" s="94" t="n">
        <f aca="false">J23*0.27</f>
        <v>0</v>
      </c>
      <c r="L23" s="94" t="n">
        <f aca="false">J23+K23</f>
        <v>0</v>
      </c>
    </row>
    <row r="24" s="95" customFormat="true" ht="12.75" hidden="false" customHeight="false" outlineLevel="0" collapsed="false">
      <c r="A24" s="91"/>
      <c r="B24" s="99" t="s">
        <v>249</v>
      </c>
      <c r="C24" s="91" t="s">
        <v>250</v>
      </c>
      <c r="D24" s="97"/>
      <c r="E24" s="94" t="n">
        <f aca="false">D24*0.27</f>
        <v>0</v>
      </c>
      <c r="F24" s="94" t="n">
        <f aca="false">D24+E24</f>
        <v>0</v>
      </c>
      <c r="G24" s="97"/>
      <c r="H24" s="94" t="n">
        <f aca="false">G24*0.27</f>
        <v>0</v>
      </c>
      <c r="I24" s="94" t="n">
        <f aca="false">G24+H24</f>
        <v>0</v>
      </c>
      <c r="J24" s="97"/>
      <c r="K24" s="94" t="n">
        <f aca="false">J24*0.27</f>
        <v>0</v>
      </c>
      <c r="L24" s="94" t="n">
        <f aca="false">J24+K24</f>
        <v>0</v>
      </c>
    </row>
    <row r="25" s="95" customFormat="true" ht="12.75" hidden="false" customHeight="false" outlineLevel="0" collapsed="false">
      <c r="A25" s="91"/>
      <c r="B25" s="91" t="s">
        <v>251</v>
      </c>
      <c r="C25" s="92" t="s">
        <v>252</v>
      </c>
      <c r="D25" s="97" t="n">
        <v>65</v>
      </c>
      <c r="E25" s="94" t="n">
        <f aca="false">D25*0.27</f>
        <v>17.55</v>
      </c>
      <c r="F25" s="94" t="n">
        <f aca="false">D25+E25</f>
        <v>82.55</v>
      </c>
      <c r="G25" s="97"/>
      <c r="H25" s="94" t="n">
        <f aca="false">G25*0.27</f>
        <v>0</v>
      </c>
      <c r="I25" s="94" t="n">
        <f aca="false">G25+H25</f>
        <v>0</v>
      </c>
      <c r="J25" s="97"/>
      <c r="K25" s="94" t="n">
        <f aca="false">J25*0.27</f>
        <v>0</v>
      </c>
      <c r="L25" s="94" t="n">
        <f aca="false">J25+K25</f>
        <v>0</v>
      </c>
    </row>
    <row r="26" s="95" customFormat="true" ht="12.75" hidden="false" customHeight="false" outlineLevel="0" collapsed="false">
      <c r="A26" s="91"/>
      <c r="B26" s="91" t="s">
        <v>253</v>
      </c>
      <c r="C26" s="92" t="s">
        <v>254</v>
      </c>
      <c r="D26" s="100" t="n">
        <f aca="false">D27+D29+D30+D28</f>
        <v>226</v>
      </c>
      <c r="E26" s="100" t="n">
        <f aca="false">E27+E29+E30+E28</f>
        <v>61.02</v>
      </c>
      <c r="F26" s="100" t="n">
        <f aca="false">F27+F29+F30+F28</f>
        <v>287.02</v>
      </c>
      <c r="G26" s="100" t="n">
        <f aca="false">G27+G29+G30+G28</f>
        <v>665</v>
      </c>
      <c r="H26" s="100" t="n">
        <f aca="false">H27+H29+H30+H28</f>
        <v>179.55</v>
      </c>
      <c r="I26" s="100" t="n">
        <f aca="false">I27+I29+I30+I28</f>
        <v>844.55</v>
      </c>
      <c r="J26" s="100" t="n">
        <f aca="false">J27+J29+J30+J28</f>
        <v>0</v>
      </c>
      <c r="K26" s="100" t="n">
        <f aca="false">K27+K29+K30+K28</f>
        <v>0</v>
      </c>
      <c r="L26" s="100" t="n">
        <f aca="false">L27+L29+L30+L28</f>
        <v>0</v>
      </c>
    </row>
    <row r="27" s="95" customFormat="true" ht="12.75" hidden="false" customHeight="false" outlineLevel="0" collapsed="false">
      <c r="A27" s="91"/>
      <c r="B27" s="99" t="s">
        <v>255</v>
      </c>
      <c r="C27" s="92" t="s">
        <v>256</v>
      </c>
      <c r="D27" s="97" t="n">
        <v>30</v>
      </c>
      <c r="E27" s="94" t="n">
        <f aca="false">D27*0.27</f>
        <v>8.1</v>
      </c>
      <c r="F27" s="94" t="n">
        <f aca="false">D27+E27</f>
        <v>38.1</v>
      </c>
      <c r="G27" s="97" t="n">
        <v>93</v>
      </c>
      <c r="H27" s="94" t="n">
        <f aca="false">G27*0.27</f>
        <v>25.11</v>
      </c>
      <c r="I27" s="94" t="n">
        <f aca="false">G27+H27</f>
        <v>118.11</v>
      </c>
      <c r="J27" s="97"/>
      <c r="K27" s="94" t="n">
        <f aca="false">J27*0.27</f>
        <v>0</v>
      </c>
      <c r="L27" s="94" t="n">
        <f aca="false">J27+K27</f>
        <v>0</v>
      </c>
    </row>
    <row r="28" s="95" customFormat="true" ht="12.75" hidden="false" customHeight="false" outlineLevel="0" collapsed="false">
      <c r="A28" s="91"/>
      <c r="B28" s="99" t="s">
        <v>257</v>
      </c>
      <c r="C28" s="92" t="s">
        <v>258</v>
      </c>
      <c r="D28" s="97"/>
      <c r="E28" s="94" t="n">
        <f aca="false">D28*0.27</f>
        <v>0</v>
      </c>
      <c r="F28" s="94" t="n">
        <f aca="false">D28+E28</f>
        <v>0</v>
      </c>
      <c r="G28" s="97" t="n">
        <v>329</v>
      </c>
      <c r="H28" s="94" t="n">
        <f aca="false">G28*0.27</f>
        <v>88.83</v>
      </c>
      <c r="I28" s="94" t="n">
        <f aca="false">G28+H28</f>
        <v>417.83</v>
      </c>
      <c r="J28" s="97"/>
      <c r="K28" s="94" t="n">
        <f aca="false">J28*0.27</f>
        <v>0</v>
      </c>
      <c r="L28" s="94" t="n">
        <f aca="false">J28+K28</f>
        <v>0</v>
      </c>
    </row>
    <row r="29" s="95" customFormat="true" ht="12.75" hidden="false" customHeight="false" outlineLevel="0" collapsed="false">
      <c r="A29" s="91"/>
      <c r="B29" s="99" t="s">
        <v>259</v>
      </c>
      <c r="C29" s="92" t="s">
        <v>254</v>
      </c>
      <c r="D29" s="97" t="n">
        <v>60</v>
      </c>
      <c r="E29" s="94" t="n">
        <f aca="false">D29*0.27</f>
        <v>16.2</v>
      </c>
      <c r="F29" s="94" t="n">
        <f aca="false">D29+E29</f>
        <v>76.2</v>
      </c>
      <c r="G29" s="97" t="n">
        <v>23</v>
      </c>
      <c r="H29" s="94" t="n">
        <f aca="false">G29*0.27</f>
        <v>6.21</v>
      </c>
      <c r="I29" s="94" t="n">
        <f aca="false">G29+H29</f>
        <v>29.21</v>
      </c>
      <c r="J29" s="97"/>
      <c r="K29" s="94" t="n">
        <f aca="false">J29*0.27</f>
        <v>0</v>
      </c>
      <c r="L29" s="94" t="n">
        <f aca="false">J29+K29</f>
        <v>0</v>
      </c>
    </row>
    <row r="30" s="95" customFormat="true" ht="12.75" hidden="false" customHeight="false" outlineLevel="0" collapsed="false">
      <c r="A30" s="91"/>
      <c r="B30" s="99" t="s">
        <v>260</v>
      </c>
      <c r="C30" s="92" t="s">
        <v>261</v>
      </c>
      <c r="D30" s="97" t="n">
        <v>136</v>
      </c>
      <c r="E30" s="94" t="n">
        <f aca="false">D30*0.27</f>
        <v>36.72</v>
      </c>
      <c r="F30" s="94" t="n">
        <f aca="false">D30+E30</f>
        <v>172.72</v>
      </c>
      <c r="G30" s="97" t="n">
        <v>220</v>
      </c>
      <c r="H30" s="94" t="n">
        <f aca="false">G30*0.27</f>
        <v>59.4</v>
      </c>
      <c r="I30" s="94" t="n">
        <f aca="false">G30+H30</f>
        <v>279.4</v>
      </c>
      <c r="J30" s="97"/>
      <c r="K30" s="94" t="n">
        <f aca="false">J30*0.27</f>
        <v>0</v>
      </c>
      <c r="L30" s="94" t="n">
        <f aca="false">J30+K30</f>
        <v>0</v>
      </c>
    </row>
    <row r="31" customFormat="false" ht="12.75" hidden="false" customHeight="false" outlineLevel="0" collapsed="false">
      <c r="A31" s="86" t="s">
        <v>227</v>
      </c>
      <c r="B31" s="86"/>
      <c r="C31" s="86" t="s">
        <v>262</v>
      </c>
      <c r="D31" s="97"/>
      <c r="E31" s="89" t="n">
        <f aca="false">D31*0.27</f>
        <v>0</v>
      </c>
      <c r="F31" s="89" t="n">
        <f aca="false">D31+E31</f>
        <v>0</v>
      </c>
      <c r="G31" s="97"/>
      <c r="H31" s="89" t="n">
        <f aca="false">G31*0.27</f>
        <v>0</v>
      </c>
      <c r="I31" s="89" t="n">
        <f aca="false">G31+H31</f>
        <v>0</v>
      </c>
      <c r="J31" s="97"/>
      <c r="K31" s="89" t="n">
        <f aca="false">J31*0.27</f>
        <v>0</v>
      </c>
      <c r="L31" s="89" t="n">
        <f aca="false">J31+K31</f>
        <v>0</v>
      </c>
    </row>
    <row r="32" customFormat="false" ht="12.75" hidden="false" customHeight="false" outlineLevel="0" collapsed="false">
      <c r="A32" s="86" t="s">
        <v>229</v>
      </c>
      <c r="B32" s="86"/>
      <c r="C32" s="86" t="s">
        <v>66</v>
      </c>
      <c r="D32" s="97"/>
      <c r="E32" s="89" t="n">
        <f aca="false">D32*0.27</f>
        <v>0</v>
      </c>
      <c r="F32" s="89" t="n">
        <f aca="false">D32+E32</f>
        <v>0</v>
      </c>
      <c r="G32" s="97"/>
      <c r="H32" s="89" t="n">
        <f aca="false">G32*0.27</f>
        <v>0</v>
      </c>
      <c r="I32" s="89" t="n">
        <f aca="false">G32+H32</f>
        <v>0</v>
      </c>
      <c r="J32" s="97"/>
      <c r="K32" s="89" t="n">
        <f aca="false">J32*0.27</f>
        <v>0</v>
      </c>
      <c r="L32" s="89" t="n">
        <f aca="false">J32+K32</f>
        <v>0</v>
      </c>
    </row>
    <row r="33" customFormat="false" ht="12.75" hidden="false" customHeight="false" outlineLevel="0" collapsed="false">
      <c r="A33" s="101"/>
      <c r="B33" s="101"/>
      <c r="C33" s="102" t="s">
        <v>263</v>
      </c>
      <c r="D33" s="103" t="n">
        <f aca="false">D7+D8+D31+D32</f>
        <v>10725</v>
      </c>
      <c r="E33" s="103" t="n">
        <f aca="false">E7+E8+E31+E32</f>
        <v>2895.75</v>
      </c>
      <c r="F33" s="103" t="n">
        <f aca="false">F7+F8+F31+F32</f>
        <v>13620.75</v>
      </c>
      <c r="G33" s="103" t="n">
        <f aca="false">G7+G8+G31+G32</f>
        <v>969</v>
      </c>
      <c r="H33" s="103" t="n">
        <f aca="false">H7+H8+H31+H32</f>
        <v>261.63</v>
      </c>
      <c r="I33" s="103" t="n">
        <f aca="false">I7+I8+I31+I32</f>
        <v>1230.63</v>
      </c>
      <c r="J33" s="103" t="n">
        <f aca="false">J7+J8+J31+J32</f>
        <v>733</v>
      </c>
      <c r="K33" s="103" t="n">
        <f aca="false">K7+K8+K31+K32</f>
        <v>36.65</v>
      </c>
      <c r="L33" s="103" t="n">
        <f aca="false">L7+L8+L31+L32</f>
        <v>769.65</v>
      </c>
    </row>
  </sheetData>
  <mergeCells count="3">
    <mergeCell ref="D1:F1"/>
    <mergeCell ref="G1:I1"/>
    <mergeCell ref="D2:L2"/>
  </mergeCells>
  <printOptions headings="true" gridLines="tru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 CE,Regular"&amp;P/&amp;N
2012. évi pénzmaradványból energi kötelezettségek&amp;R&amp;"Times New Roman CE,Regular"ezer ft-ban</oddHeader>
    <oddFooter>&amp;L&amp;"Arial,Regular"&amp;8&amp;D/&amp;T&amp;C&amp;"Arial,Regular"&amp;8&amp;Z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D25" activeCellId="0" sqref="BD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4.7"/>
    <col collapsed="false" customWidth="true" hidden="false" outlineLevel="0" max="3" min="3" style="24" width="40.42"/>
    <col collapsed="false" customWidth="true" hidden="false" outlineLevel="0" max="4" min="4" style="24" width="13.14"/>
    <col collapsed="false" customWidth="true" hidden="false" outlineLevel="0" max="7" min="5" style="24" width="10.71"/>
    <col collapsed="false" customWidth="true" hidden="false" outlineLevel="0" max="11" min="8" style="24" width="9.14"/>
    <col collapsed="false" customWidth="true" hidden="false" outlineLevel="0" max="19" min="12" style="24" width="10.71"/>
    <col collapsed="false" customWidth="true" hidden="false" outlineLevel="0" max="20" min="20" style="24" width="15.99"/>
    <col collapsed="false" customWidth="true" hidden="false" outlineLevel="0" max="23" min="21" style="24" width="10.71"/>
    <col collapsed="false" customWidth="true" hidden="false" outlineLevel="0" max="27" min="24" style="24" width="9.14"/>
    <col collapsed="false" customWidth="true" hidden="false" outlineLevel="0" max="35" min="28" style="24" width="10.71"/>
    <col collapsed="false" customWidth="true" hidden="false" outlineLevel="0" max="36" min="36" style="24" width="15.99"/>
    <col collapsed="false" customWidth="true" hidden="false" outlineLevel="0" max="51" min="37" style="24" width="10.71"/>
    <col collapsed="false" customWidth="true" hidden="false" outlineLevel="0" max="52" min="52" style="24" width="15.99"/>
    <col collapsed="false" customWidth="false" hidden="false" outlineLevel="0" max="67" min="53" style="24" width="11.7"/>
    <col collapsed="false" customWidth="true" hidden="false" outlineLevel="0" max="68" min="68" style="24" width="15.99"/>
    <col collapsed="false" customWidth="false" hidden="false" outlineLevel="0" max="83" min="69" style="24" width="11.7"/>
    <col collapsed="false" customWidth="true" hidden="false" outlineLevel="0" max="84" min="84" style="24" width="15.99"/>
    <col collapsed="false" customWidth="false" hidden="false" outlineLevel="0" max="99" min="85" style="24" width="11.7"/>
    <col collapsed="false" customWidth="true" hidden="false" outlineLevel="0" max="100" min="100" style="24" width="13.14"/>
    <col collapsed="false" customWidth="false" hidden="false" outlineLevel="0" max="103" min="101" style="24" width="11.7"/>
    <col collapsed="false" customWidth="false" hidden="true" outlineLevel="0" max="107" min="104" style="24" width="11.7"/>
    <col collapsed="false" customWidth="false" hidden="false" outlineLevel="0" max="257" min="108" style="24" width="11.7"/>
  </cols>
  <sheetData>
    <row r="1" customFormat="false" ht="12.75" hidden="false" customHeight="true" outlineLevel="0" collapsed="false">
      <c r="A1" s="104" t="s">
        <v>0</v>
      </c>
      <c r="B1" s="104"/>
      <c r="C1" s="104" t="s">
        <v>0</v>
      </c>
      <c r="D1" s="104"/>
      <c r="E1" s="104" t="s">
        <v>78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/>
      <c r="R1" s="106"/>
      <c r="S1" s="107"/>
      <c r="T1" s="104"/>
      <c r="U1" s="104" t="s">
        <v>78</v>
      </c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/>
      <c r="AH1" s="106"/>
      <c r="AI1" s="107"/>
      <c r="AJ1" s="104"/>
      <c r="AK1" s="104" t="s">
        <v>78</v>
      </c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5"/>
      <c r="AX1" s="106"/>
      <c r="AY1" s="107"/>
      <c r="AZ1" s="104"/>
      <c r="BA1" s="104" t="s">
        <v>78</v>
      </c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5"/>
      <c r="BN1" s="106"/>
      <c r="BO1" s="107"/>
      <c r="BP1" s="104"/>
      <c r="BQ1" s="104" t="s">
        <v>78</v>
      </c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5"/>
      <c r="CD1" s="106"/>
      <c r="CE1" s="107"/>
      <c r="CF1" s="104"/>
      <c r="CG1" s="104" t="s">
        <v>78</v>
      </c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5"/>
      <c r="CT1" s="106"/>
      <c r="CU1" s="107"/>
      <c r="CV1" s="104"/>
      <c r="CW1" s="104" t="s">
        <v>78</v>
      </c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5"/>
      <c r="DJ1" s="106"/>
      <c r="DK1" s="107"/>
    </row>
    <row r="2" customFormat="false" ht="12.75" hidden="false" customHeight="false" outlineLevel="0" collapsed="false">
      <c r="A2" s="108" t="s">
        <v>10</v>
      </c>
      <c r="B2" s="108" t="s">
        <v>206</v>
      </c>
      <c r="C2" s="108" t="s">
        <v>11</v>
      </c>
      <c r="D2" s="104" t="s">
        <v>264</v>
      </c>
      <c r="E2" s="109" t="s">
        <v>265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 t="s">
        <v>79</v>
      </c>
      <c r="R2" s="109"/>
      <c r="S2" s="109"/>
      <c r="T2" s="104" t="s">
        <v>266</v>
      </c>
      <c r="U2" s="109" t="s">
        <v>267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 t="s">
        <v>79</v>
      </c>
      <c r="AH2" s="109"/>
      <c r="AI2" s="109"/>
      <c r="AJ2" s="104" t="s">
        <v>266</v>
      </c>
      <c r="AK2" s="109" t="s">
        <v>268</v>
      </c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 t="s">
        <v>79</v>
      </c>
      <c r="AX2" s="109"/>
      <c r="AY2" s="109"/>
      <c r="AZ2" s="104" t="s">
        <v>266</v>
      </c>
      <c r="BA2" s="109" t="s">
        <v>269</v>
      </c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 t="s">
        <v>79</v>
      </c>
      <c r="BN2" s="109"/>
      <c r="BO2" s="109"/>
      <c r="BP2" s="104" t="s">
        <v>266</v>
      </c>
      <c r="BQ2" s="109" t="s">
        <v>270</v>
      </c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79</v>
      </c>
      <c r="CD2" s="109"/>
      <c r="CE2" s="109"/>
      <c r="CF2" s="104" t="s">
        <v>266</v>
      </c>
      <c r="CG2" s="109" t="s">
        <v>271</v>
      </c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 t="s">
        <v>79</v>
      </c>
      <c r="CT2" s="109"/>
      <c r="CU2" s="109"/>
      <c r="CV2" s="104" t="s">
        <v>272</v>
      </c>
      <c r="CW2" s="109" t="s">
        <v>273</v>
      </c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 t="s">
        <v>79</v>
      </c>
      <c r="DJ2" s="109"/>
      <c r="DK2" s="109"/>
    </row>
    <row r="3" customFormat="false" ht="12.75" hidden="false" customHeight="false" outlineLevel="0" collapsed="false">
      <c r="A3" s="108" t="s">
        <v>23</v>
      </c>
      <c r="B3" s="108" t="s">
        <v>208</v>
      </c>
      <c r="C3" s="108" t="s">
        <v>24</v>
      </c>
      <c r="D3" s="108" t="s">
        <v>274</v>
      </c>
      <c r="E3" s="104" t="s">
        <v>99</v>
      </c>
      <c r="F3" s="104" t="s">
        <v>100</v>
      </c>
      <c r="G3" s="104" t="s">
        <v>101</v>
      </c>
      <c r="H3" s="110" t="s">
        <v>102</v>
      </c>
      <c r="I3" s="110"/>
      <c r="J3" s="110" t="s">
        <v>103</v>
      </c>
      <c r="K3" s="110"/>
      <c r="L3" s="111" t="s">
        <v>275</v>
      </c>
      <c r="M3" s="104" t="s">
        <v>105</v>
      </c>
      <c r="N3" s="104" t="s">
        <v>106</v>
      </c>
      <c r="O3" s="104" t="s">
        <v>107</v>
      </c>
      <c r="P3" s="104" t="s">
        <v>108</v>
      </c>
      <c r="Q3" s="108" t="s">
        <v>110</v>
      </c>
      <c r="R3" s="108" t="s">
        <v>108</v>
      </c>
      <c r="S3" s="104" t="s">
        <v>78</v>
      </c>
      <c r="T3" s="108" t="s">
        <v>276</v>
      </c>
      <c r="U3" s="104" t="s">
        <v>99</v>
      </c>
      <c r="V3" s="104" t="s">
        <v>100</v>
      </c>
      <c r="W3" s="104" t="s">
        <v>101</v>
      </c>
      <c r="X3" s="110" t="s">
        <v>102</v>
      </c>
      <c r="Y3" s="110"/>
      <c r="Z3" s="110" t="s">
        <v>103</v>
      </c>
      <c r="AA3" s="110"/>
      <c r="AB3" s="111" t="s">
        <v>275</v>
      </c>
      <c r="AC3" s="104" t="s">
        <v>105</v>
      </c>
      <c r="AD3" s="104" t="s">
        <v>106</v>
      </c>
      <c r="AE3" s="104" t="s">
        <v>107</v>
      </c>
      <c r="AF3" s="104" t="s">
        <v>108</v>
      </c>
      <c r="AG3" s="108" t="s">
        <v>110</v>
      </c>
      <c r="AH3" s="108" t="s">
        <v>108</v>
      </c>
      <c r="AI3" s="104" t="s">
        <v>78</v>
      </c>
      <c r="AJ3" s="108" t="s">
        <v>277</v>
      </c>
      <c r="AK3" s="104" t="s">
        <v>99</v>
      </c>
      <c r="AL3" s="104" t="s">
        <v>100</v>
      </c>
      <c r="AM3" s="104" t="s">
        <v>101</v>
      </c>
      <c r="AN3" s="110" t="s">
        <v>102</v>
      </c>
      <c r="AO3" s="110"/>
      <c r="AP3" s="110" t="s">
        <v>103</v>
      </c>
      <c r="AQ3" s="110"/>
      <c r="AR3" s="111" t="s">
        <v>275</v>
      </c>
      <c r="AS3" s="104" t="s">
        <v>105</v>
      </c>
      <c r="AT3" s="104" t="s">
        <v>106</v>
      </c>
      <c r="AU3" s="104" t="s">
        <v>107</v>
      </c>
      <c r="AV3" s="104" t="s">
        <v>108</v>
      </c>
      <c r="AW3" s="108" t="s">
        <v>110</v>
      </c>
      <c r="AX3" s="108" t="s">
        <v>108</v>
      </c>
      <c r="AY3" s="104" t="s">
        <v>78</v>
      </c>
      <c r="AZ3" s="108" t="s">
        <v>278</v>
      </c>
      <c r="BA3" s="104" t="s">
        <v>99</v>
      </c>
      <c r="BB3" s="104" t="s">
        <v>100</v>
      </c>
      <c r="BC3" s="104" t="s">
        <v>101</v>
      </c>
      <c r="BD3" s="110" t="s">
        <v>102</v>
      </c>
      <c r="BE3" s="110"/>
      <c r="BF3" s="110" t="s">
        <v>103</v>
      </c>
      <c r="BG3" s="110"/>
      <c r="BH3" s="111" t="s">
        <v>275</v>
      </c>
      <c r="BI3" s="104" t="s">
        <v>105</v>
      </c>
      <c r="BJ3" s="104" t="s">
        <v>106</v>
      </c>
      <c r="BK3" s="104" t="s">
        <v>107</v>
      </c>
      <c r="BL3" s="104" t="s">
        <v>108</v>
      </c>
      <c r="BM3" s="108" t="s">
        <v>110</v>
      </c>
      <c r="BN3" s="108" t="s">
        <v>108</v>
      </c>
      <c r="BO3" s="104" t="s">
        <v>78</v>
      </c>
      <c r="BP3" s="108" t="s">
        <v>279</v>
      </c>
      <c r="BQ3" s="104" t="s">
        <v>99</v>
      </c>
      <c r="BR3" s="104" t="s">
        <v>100</v>
      </c>
      <c r="BS3" s="104" t="s">
        <v>101</v>
      </c>
      <c r="BT3" s="110" t="s">
        <v>102</v>
      </c>
      <c r="BU3" s="110"/>
      <c r="BV3" s="110" t="s">
        <v>103</v>
      </c>
      <c r="BW3" s="110"/>
      <c r="BX3" s="111" t="s">
        <v>275</v>
      </c>
      <c r="BY3" s="104" t="s">
        <v>105</v>
      </c>
      <c r="BZ3" s="104" t="s">
        <v>106</v>
      </c>
      <c r="CA3" s="104" t="s">
        <v>107</v>
      </c>
      <c r="CB3" s="104" t="s">
        <v>108</v>
      </c>
      <c r="CC3" s="108" t="s">
        <v>110</v>
      </c>
      <c r="CD3" s="108" t="s">
        <v>108</v>
      </c>
      <c r="CE3" s="104" t="s">
        <v>78</v>
      </c>
      <c r="CF3" s="108" t="s">
        <v>280</v>
      </c>
      <c r="CG3" s="104" t="s">
        <v>99</v>
      </c>
      <c r="CH3" s="104" t="s">
        <v>100</v>
      </c>
      <c r="CI3" s="104" t="s">
        <v>101</v>
      </c>
      <c r="CJ3" s="110" t="s">
        <v>102</v>
      </c>
      <c r="CK3" s="110"/>
      <c r="CL3" s="110" t="s">
        <v>103</v>
      </c>
      <c r="CM3" s="110"/>
      <c r="CN3" s="111" t="s">
        <v>275</v>
      </c>
      <c r="CO3" s="104" t="s">
        <v>105</v>
      </c>
      <c r="CP3" s="104" t="s">
        <v>106</v>
      </c>
      <c r="CQ3" s="104" t="s">
        <v>107</v>
      </c>
      <c r="CR3" s="104" t="s">
        <v>108</v>
      </c>
      <c r="CS3" s="108" t="s">
        <v>110</v>
      </c>
      <c r="CT3" s="108" t="s">
        <v>108</v>
      </c>
      <c r="CU3" s="104" t="s">
        <v>78</v>
      </c>
      <c r="CV3" s="108" t="s">
        <v>281</v>
      </c>
      <c r="CW3" s="104" t="s">
        <v>99</v>
      </c>
      <c r="CX3" s="104" t="s">
        <v>100</v>
      </c>
      <c r="CY3" s="104" t="s">
        <v>101</v>
      </c>
      <c r="CZ3" s="110" t="s">
        <v>102</v>
      </c>
      <c r="DA3" s="110"/>
      <c r="DB3" s="110" t="s">
        <v>103</v>
      </c>
      <c r="DC3" s="110"/>
      <c r="DD3" s="111" t="s">
        <v>275</v>
      </c>
      <c r="DE3" s="104" t="s">
        <v>105</v>
      </c>
      <c r="DF3" s="104" t="s">
        <v>106</v>
      </c>
      <c r="DG3" s="104" t="s">
        <v>107</v>
      </c>
      <c r="DH3" s="104" t="s">
        <v>108</v>
      </c>
      <c r="DI3" s="108" t="s">
        <v>110</v>
      </c>
      <c r="DJ3" s="108" t="s">
        <v>108</v>
      </c>
      <c r="DK3" s="104" t="s">
        <v>78</v>
      </c>
    </row>
    <row r="4" customFormat="false" ht="12.75" hidden="false" customHeight="false" outlineLevel="0" collapsed="false">
      <c r="A4" s="108" t="s">
        <v>0</v>
      </c>
      <c r="B4" s="108"/>
      <c r="C4" s="112"/>
      <c r="D4" s="108" t="s">
        <v>282</v>
      </c>
      <c r="E4" s="109" t="s">
        <v>125</v>
      </c>
      <c r="F4" s="109" t="s">
        <v>126</v>
      </c>
      <c r="G4" s="109" t="s">
        <v>127</v>
      </c>
      <c r="H4" s="109" t="s">
        <v>128</v>
      </c>
      <c r="I4" s="109" t="s">
        <v>129</v>
      </c>
      <c r="J4" s="109" t="s">
        <v>128</v>
      </c>
      <c r="K4" s="109" t="s">
        <v>129</v>
      </c>
      <c r="L4" s="109" t="s">
        <v>283</v>
      </c>
      <c r="M4" s="109" t="s">
        <v>131</v>
      </c>
      <c r="N4" s="109" t="s">
        <v>132</v>
      </c>
      <c r="O4" s="109" t="s">
        <v>133</v>
      </c>
      <c r="P4" s="109" t="s">
        <v>133</v>
      </c>
      <c r="Q4" s="108" t="s">
        <v>284</v>
      </c>
      <c r="R4" s="108" t="s">
        <v>284</v>
      </c>
      <c r="S4" s="108" t="s">
        <v>284</v>
      </c>
      <c r="T4" s="108" t="s">
        <v>285</v>
      </c>
      <c r="U4" s="109" t="s">
        <v>125</v>
      </c>
      <c r="V4" s="109" t="s">
        <v>126</v>
      </c>
      <c r="W4" s="109" t="s">
        <v>127</v>
      </c>
      <c r="X4" s="109" t="s">
        <v>128</v>
      </c>
      <c r="Y4" s="109" t="s">
        <v>129</v>
      </c>
      <c r="Z4" s="109" t="s">
        <v>128</v>
      </c>
      <c r="AA4" s="109" t="s">
        <v>129</v>
      </c>
      <c r="AB4" s="109" t="s">
        <v>283</v>
      </c>
      <c r="AC4" s="109" t="s">
        <v>131</v>
      </c>
      <c r="AD4" s="109" t="s">
        <v>132</v>
      </c>
      <c r="AE4" s="109" t="s">
        <v>133</v>
      </c>
      <c r="AF4" s="109" t="s">
        <v>133</v>
      </c>
      <c r="AG4" s="108" t="s">
        <v>284</v>
      </c>
      <c r="AH4" s="108" t="s">
        <v>284</v>
      </c>
      <c r="AI4" s="108" t="s">
        <v>284</v>
      </c>
      <c r="AJ4" s="108" t="s">
        <v>285</v>
      </c>
      <c r="AK4" s="109" t="s">
        <v>125</v>
      </c>
      <c r="AL4" s="109" t="s">
        <v>126</v>
      </c>
      <c r="AM4" s="109" t="s">
        <v>127</v>
      </c>
      <c r="AN4" s="109" t="s">
        <v>128</v>
      </c>
      <c r="AO4" s="109" t="s">
        <v>129</v>
      </c>
      <c r="AP4" s="109" t="s">
        <v>128</v>
      </c>
      <c r="AQ4" s="109" t="s">
        <v>129</v>
      </c>
      <c r="AR4" s="109" t="s">
        <v>283</v>
      </c>
      <c r="AS4" s="109" t="s">
        <v>131</v>
      </c>
      <c r="AT4" s="109" t="s">
        <v>132</v>
      </c>
      <c r="AU4" s="109" t="s">
        <v>133</v>
      </c>
      <c r="AV4" s="109" t="s">
        <v>133</v>
      </c>
      <c r="AW4" s="108" t="s">
        <v>284</v>
      </c>
      <c r="AX4" s="108" t="s">
        <v>284</v>
      </c>
      <c r="AY4" s="108" t="s">
        <v>284</v>
      </c>
      <c r="AZ4" s="108" t="s">
        <v>286</v>
      </c>
      <c r="BA4" s="109" t="s">
        <v>125</v>
      </c>
      <c r="BB4" s="109" t="s">
        <v>126</v>
      </c>
      <c r="BC4" s="109" t="s">
        <v>127</v>
      </c>
      <c r="BD4" s="109" t="s">
        <v>128</v>
      </c>
      <c r="BE4" s="109" t="s">
        <v>129</v>
      </c>
      <c r="BF4" s="109" t="s">
        <v>128</v>
      </c>
      <c r="BG4" s="109" t="s">
        <v>129</v>
      </c>
      <c r="BH4" s="109" t="s">
        <v>283</v>
      </c>
      <c r="BI4" s="109" t="s">
        <v>131</v>
      </c>
      <c r="BJ4" s="109" t="s">
        <v>132</v>
      </c>
      <c r="BK4" s="109" t="s">
        <v>133</v>
      </c>
      <c r="BL4" s="109" t="s">
        <v>133</v>
      </c>
      <c r="BM4" s="108" t="s">
        <v>284</v>
      </c>
      <c r="BN4" s="108" t="s">
        <v>284</v>
      </c>
      <c r="BO4" s="108" t="s">
        <v>284</v>
      </c>
      <c r="BP4" s="108" t="s">
        <v>287</v>
      </c>
      <c r="BQ4" s="109" t="s">
        <v>125</v>
      </c>
      <c r="BR4" s="109" t="s">
        <v>126</v>
      </c>
      <c r="BS4" s="109" t="s">
        <v>127</v>
      </c>
      <c r="BT4" s="109" t="s">
        <v>128</v>
      </c>
      <c r="BU4" s="109" t="s">
        <v>129</v>
      </c>
      <c r="BV4" s="109" t="s">
        <v>128</v>
      </c>
      <c r="BW4" s="109" t="s">
        <v>129</v>
      </c>
      <c r="BX4" s="109" t="s">
        <v>283</v>
      </c>
      <c r="BY4" s="109" t="s">
        <v>131</v>
      </c>
      <c r="BZ4" s="109" t="s">
        <v>132</v>
      </c>
      <c r="CA4" s="109" t="s">
        <v>133</v>
      </c>
      <c r="CB4" s="109" t="s">
        <v>133</v>
      </c>
      <c r="CC4" s="108" t="s">
        <v>284</v>
      </c>
      <c r="CD4" s="108" t="s">
        <v>284</v>
      </c>
      <c r="CE4" s="108" t="s">
        <v>284</v>
      </c>
      <c r="CF4" s="108" t="s">
        <v>288</v>
      </c>
      <c r="CG4" s="109" t="s">
        <v>125</v>
      </c>
      <c r="CH4" s="109" t="s">
        <v>126</v>
      </c>
      <c r="CI4" s="109" t="s">
        <v>127</v>
      </c>
      <c r="CJ4" s="109" t="s">
        <v>128</v>
      </c>
      <c r="CK4" s="109" t="s">
        <v>129</v>
      </c>
      <c r="CL4" s="109" t="s">
        <v>128</v>
      </c>
      <c r="CM4" s="109" t="s">
        <v>129</v>
      </c>
      <c r="CN4" s="109" t="s">
        <v>283</v>
      </c>
      <c r="CO4" s="109" t="s">
        <v>131</v>
      </c>
      <c r="CP4" s="109" t="s">
        <v>132</v>
      </c>
      <c r="CQ4" s="109" t="s">
        <v>133</v>
      </c>
      <c r="CR4" s="109" t="s">
        <v>133</v>
      </c>
      <c r="CS4" s="108" t="s">
        <v>284</v>
      </c>
      <c r="CT4" s="108" t="s">
        <v>284</v>
      </c>
      <c r="CU4" s="108" t="s">
        <v>284</v>
      </c>
      <c r="CV4" s="108" t="s">
        <v>289</v>
      </c>
      <c r="CW4" s="109" t="s">
        <v>125</v>
      </c>
      <c r="CX4" s="109" t="s">
        <v>126</v>
      </c>
      <c r="CY4" s="109" t="s">
        <v>127</v>
      </c>
      <c r="CZ4" s="109" t="s">
        <v>128</v>
      </c>
      <c r="DA4" s="109" t="s">
        <v>129</v>
      </c>
      <c r="DB4" s="109" t="s">
        <v>128</v>
      </c>
      <c r="DC4" s="109" t="s">
        <v>129</v>
      </c>
      <c r="DD4" s="109" t="s">
        <v>283</v>
      </c>
      <c r="DE4" s="109" t="s">
        <v>131</v>
      </c>
      <c r="DF4" s="109" t="s">
        <v>132</v>
      </c>
      <c r="DG4" s="109" t="s">
        <v>133</v>
      </c>
      <c r="DH4" s="109" t="s">
        <v>133</v>
      </c>
      <c r="DI4" s="108" t="s">
        <v>284</v>
      </c>
      <c r="DJ4" s="108" t="s">
        <v>284</v>
      </c>
      <c r="DK4" s="108" t="s">
        <v>284</v>
      </c>
    </row>
    <row r="5" customFormat="false" ht="12.75" hidden="false" customHeight="false" outlineLevel="0" collapsed="false">
      <c r="A5" s="110"/>
      <c r="B5" s="110"/>
      <c r="C5" s="110"/>
      <c r="D5" s="110" t="s">
        <v>41</v>
      </c>
      <c r="E5" s="110" t="s">
        <v>42</v>
      </c>
      <c r="F5" s="110" t="s">
        <v>43</v>
      </c>
      <c r="G5" s="110" t="s">
        <v>44</v>
      </c>
      <c r="H5" s="110" t="s">
        <v>45</v>
      </c>
      <c r="I5" s="110" t="s">
        <v>46</v>
      </c>
      <c r="J5" s="110" t="s">
        <v>62</v>
      </c>
      <c r="K5" s="110" t="s">
        <v>64</v>
      </c>
      <c r="L5" s="110" t="s">
        <v>49</v>
      </c>
      <c r="M5" s="110" t="s">
        <v>50</v>
      </c>
      <c r="N5" s="110" t="s">
        <v>67</v>
      </c>
      <c r="O5" s="110" t="s">
        <v>52</v>
      </c>
      <c r="P5" s="110" t="s">
        <v>53</v>
      </c>
      <c r="Q5" s="110" t="s">
        <v>147</v>
      </c>
      <c r="R5" s="110" t="s">
        <v>148</v>
      </c>
      <c r="S5" s="110" t="s">
        <v>290</v>
      </c>
      <c r="T5" s="110" t="s">
        <v>150</v>
      </c>
      <c r="U5" s="110" t="s">
        <v>151</v>
      </c>
      <c r="V5" s="110" t="s">
        <v>291</v>
      </c>
      <c r="W5" s="110" t="s">
        <v>292</v>
      </c>
      <c r="X5" s="110" t="s">
        <v>154</v>
      </c>
      <c r="Y5" s="110" t="s">
        <v>155</v>
      </c>
      <c r="Z5" s="110" t="s">
        <v>156</v>
      </c>
      <c r="AA5" s="110" t="s">
        <v>157</v>
      </c>
      <c r="AB5" s="110" t="s">
        <v>158</v>
      </c>
      <c r="AC5" s="110" t="s">
        <v>159</v>
      </c>
      <c r="AD5" s="110" t="s">
        <v>160</v>
      </c>
      <c r="AE5" s="110" t="s">
        <v>161</v>
      </c>
      <c r="AF5" s="110" t="s">
        <v>162</v>
      </c>
      <c r="AG5" s="110" t="s">
        <v>163</v>
      </c>
      <c r="AH5" s="110" t="s">
        <v>164</v>
      </c>
      <c r="AI5" s="110" t="s">
        <v>165</v>
      </c>
      <c r="AJ5" s="110" t="s">
        <v>166</v>
      </c>
      <c r="AK5" s="110" t="s">
        <v>167</v>
      </c>
      <c r="AL5" s="110" t="s">
        <v>168</v>
      </c>
      <c r="AM5" s="110" t="s">
        <v>169</v>
      </c>
      <c r="AN5" s="110" t="s">
        <v>293</v>
      </c>
      <c r="AO5" s="110" t="s">
        <v>171</v>
      </c>
      <c r="AP5" s="110" t="s">
        <v>172</v>
      </c>
      <c r="AQ5" s="110" t="s">
        <v>173</v>
      </c>
      <c r="AR5" s="110" t="s">
        <v>174</v>
      </c>
      <c r="AS5" s="110" t="s">
        <v>175</v>
      </c>
      <c r="AT5" s="110" t="s">
        <v>176</v>
      </c>
      <c r="AU5" s="110" t="s">
        <v>177</v>
      </c>
      <c r="AV5" s="110" t="s">
        <v>178</v>
      </c>
      <c r="AW5" s="110" t="s">
        <v>179</v>
      </c>
      <c r="AX5" s="110" t="s">
        <v>180</v>
      </c>
      <c r="AY5" s="110" t="s">
        <v>181</v>
      </c>
      <c r="AZ5" s="110" t="s">
        <v>182</v>
      </c>
      <c r="BA5" s="110" t="s">
        <v>183</v>
      </c>
      <c r="BB5" s="110" t="s">
        <v>184</v>
      </c>
      <c r="BC5" s="110" t="s">
        <v>185</v>
      </c>
      <c r="BD5" s="110" t="s">
        <v>294</v>
      </c>
      <c r="BE5" s="110" t="s">
        <v>187</v>
      </c>
      <c r="BF5" s="110" t="s">
        <v>188</v>
      </c>
      <c r="BG5" s="110" t="s">
        <v>189</v>
      </c>
      <c r="BH5" s="110" t="s">
        <v>190</v>
      </c>
      <c r="BI5" s="110" t="s">
        <v>191</v>
      </c>
      <c r="BJ5" s="110" t="s">
        <v>192</v>
      </c>
      <c r="BK5" s="110" t="s">
        <v>193</v>
      </c>
      <c r="BL5" s="110" t="s">
        <v>194</v>
      </c>
      <c r="BM5" s="110" t="s">
        <v>195</v>
      </c>
      <c r="BN5" s="110" t="s">
        <v>196</v>
      </c>
      <c r="BO5" s="110" t="s">
        <v>197</v>
      </c>
      <c r="BP5" s="110" t="s">
        <v>198</v>
      </c>
      <c r="BQ5" s="110" t="s">
        <v>199</v>
      </c>
      <c r="BR5" s="110" t="s">
        <v>200</v>
      </c>
      <c r="BS5" s="110" t="s">
        <v>201</v>
      </c>
      <c r="BT5" s="110" t="s">
        <v>295</v>
      </c>
      <c r="BU5" s="110" t="s">
        <v>296</v>
      </c>
      <c r="BV5" s="110" t="s">
        <v>297</v>
      </c>
      <c r="BW5" s="110" t="s">
        <v>298</v>
      </c>
      <c r="BX5" s="110" t="s">
        <v>299</v>
      </c>
      <c r="BY5" s="110" t="s">
        <v>300</v>
      </c>
      <c r="BZ5" s="110" t="s">
        <v>301</v>
      </c>
      <c r="CA5" s="110" t="s">
        <v>302</v>
      </c>
      <c r="CB5" s="110" t="s">
        <v>303</v>
      </c>
      <c r="CC5" s="110" t="s">
        <v>304</v>
      </c>
      <c r="CD5" s="110" t="s">
        <v>305</v>
      </c>
      <c r="CE5" s="110" t="s">
        <v>306</v>
      </c>
      <c r="CF5" s="110" t="s">
        <v>307</v>
      </c>
      <c r="CG5" s="110" t="s">
        <v>308</v>
      </c>
      <c r="CH5" s="110" t="s">
        <v>309</v>
      </c>
      <c r="CI5" s="110" t="s">
        <v>310</v>
      </c>
      <c r="CJ5" s="110" t="s">
        <v>311</v>
      </c>
      <c r="CK5" s="110" t="s">
        <v>312</v>
      </c>
      <c r="CL5" s="110" t="s">
        <v>313</v>
      </c>
      <c r="CM5" s="110" t="s">
        <v>314</v>
      </c>
      <c r="CN5" s="110" t="s">
        <v>315</v>
      </c>
      <c r="CO5" s="110" t="s">
        <v>316</v>
      </c>
      <c r="CP5" s="110" t="s">
        <v>317</v>
      </c>
      <c r="CQ5" s="110" t="s">
        <v>318</v>
      </c>
      <c r="CR5" s="110" t="s">
        <v>319</v>
      </c>
      <c r="CS5" s="110" t="s">
        <v>320</v>
      </c>
      <c r="CT5" s="110" t="s">
        <v>321</v>
      </c>
      <c r="CU5" s="110" t="s">
        <v>322</v>
      </c>
      <c r="CV5" s="110" t="s">
        <v>41</v>
      </c>
      <c r="CW5" s="110" t="s">
        <v>42</v>
      </c>
      <c r="CX5" s="110" t="s">
        <v>43</v>
      </c>
      <c r="CY5" s="110" t="s">
        <v>44</v>
      </c>
      <c r="CZ5" s="110" t="s">
        <v>45</v>
      </c>
      <c r="DA5" s="110" t="s">
        <v>46</v>
      </c>
      <c r="DB5" s="110" t="s">
        <v>62</v>
      </c>
      <c r="DC5" s="110" t="s">
        <v>64</v>
      </c>
      <c r="DD5" s="110" t="s">
        <v>49</v>
      </c>
      <c r="DE5" s="110" t="s">
        <v>50</v>
      </c>
      <c r="DF5" s="110" t="s">
        <v>67</v>
      </c>
      <c r="DG5" s="110" t="s">
        <v>52</v>
      </c>
      <c r="DH5" s="110" t="s">
        <v>53</v>
      </c>
      <c r="DI5" s="110" t="s">
        <v>147</v>
      </c>
      <c r="DJ5" s="110" t="s">
        <v>148</v>
      </c>
      <c r="DK5" s="110" t="s">
        <v>290</v>
      </c>
    </row>
    <row r="6" s="58" customFormat="true" ht="12.75" hidden="false" customHeight="false" outlineLevel="0" collapsed="false">
      <c r="A6" s="86" t="s">
        <v>218</v>
      </c>
      <c r="B6" s="86"/>
      <c r="C6" s="87" t="s">
        <v>219</v>
      </c>
      <c r="D6" s="113" t="n">
        <f aca="false">E6+F6+G6+L6+M6+N6+O6+P6</f>
        <v>16855</v>
      </c>
      <c r="E6" s="86" t="n">
        <v>0</v>
      </c>
      <c r="F6" s="86" t="n">
        <v>0</v>
      </c>
      <c r="G6" s="86" t="n">
        <v>16855</v>
      </c>
      <c r="H6" s="114"/>
      <c r="I6" s="114"/>
      <c r="J6" s="114"/>
      <c r="K6" s="114"/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113" t="n">
        <f aca="false">E6+F6+G6+L6+M6+N6</f>
        <v>16855</v>
      </c>
      <c r="R6" s="113" t="n">
        <f aca="false">O6+P6</f>
        <v>0</v>
      </c>
      <c r="S6" s="113" t="n">
        <f aca="false">Q6+R6</f>
        <v>16855</v>
      </c>
      <c r="T6" s="113" t="n">
        <f aca="false">U6+V6+W6+AB6+AC6+AD6+AE6+AF6</f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113" t="n">
        <f aca="false">U6+V6+W6+AB6+AC6+AD6</f>
        <v>0</v>
      </c>
      <c r="AH6" s="113" t="n">
        <f aca="false">AE6+AF6</f>
        <v>0</v>
      </c>
      <c r="AI6" s="113" t="n">
        <f aca="false">AG6+AH6</f>
        <v>0</v>
      </c>
      <c r="AJ6" s="113" t="n">
        <f aca="false">AK6+AL6+AM6+AR6+AS6+AT6+AU6+AV6</f>
        <v>0</v>
      </c>
      <c r="AK6" s="86" t="n">
        <v>0</v>
      </c>
      <c r="AL6" s="86" t="n">
        <v>0</v>
      </c>
      <c r="AM6" s="86" t="n">
        <v>0</v>
      </c>
      <c r="AN6" s="86" t="n">
        <v>0</v>
      </c>
      <c r="AO6" s="86" t="n">
        <v>0</v>
      </c>
      <c r="AP6" s="86" t="n">
        <v>0</v>
      </c>
      <c r="AQ6" s="86" t="n">
        <v>0</v>
      </c>
      <c r="AR6" s="86" t="n">
        <v>0</v>
      </c>
      <c r="AS6" s="86" t="n">
        <v>0</v>
      </c>
      <c r="AT6" s="86" t="n">
        <v>0</v>
      </c>
      <c r="AU6" s="86" t="n">
        <v>0</v>
      </c>
      <c r="AV6" s="86" t="n">
        <v>0</v>
      </c>
      <c r="AW6" s="113" t="n">
        <f aca="false">AK6+AL6+AM6+AR6+AS6+AT6</f>
        <v>0</v>
      </c>
      <c r="AX6" s="113" t="n">
        <f aca="false">AU6+AV6</f>
        <v>0</v>
      </c>
      <c r="AY6" s="113" t="n">
        <f aca="false">AW6+AX6</f>
        <v>0</v>
      </c>
      <c r="AZ6" s="113" t="n">
        <f aca="false">BA6+BB6+BC6+BH6+BI6+BJ6+BK6+BL6</f>
        <v>0</v>
      </c>
      <c r="BA6" s="86" t="n">
        <v>0</v>
      </c>
      <c r="BB6" s="86" t="n">
        <v>0</v>
      </c>
      <c r="BC6" s="86" t="n">
        <v>0</v>
      </c>
      <c r="BD6" s="86" t="n">
        <v>0</v>
      </c>
      <c r="BE6" s="86" t="n">
        <v>0</v>
      </c>
      <c r="BF6" s="86" t="n">
        <v>0</v>
      </c>
      <c r="BG6" s="86" t="n">
        <v>0</v>
      </c>
      <c r="BH6" s="86" t="n">
        <v>0</v>
      </c>
      <c r="BI6" s="86" t="n">
        <v>0</v>
      </c>
      <c r="BJ6" s="86" t="n">
        <v>0</v>
      </c>
      <c r="BK6" s="86" t="n">
        <v>0</v>
      </c>
      <c r="BL6" s="86" t="n">
        <v>0</v>
      </c>
      <c r="BM6" s="113" t="n">
        <f aca="false">BA6+BB6+BC6+BH6+BI6+BJ6</f>
        <v>0</v>
      </c>
      <c r="BN6" s="113" t="n">
        <f aca="false">BK6+BL6</f>
        <v>0</v>
      </c>
      <c r="BO6" s="113" t="n">
        <f aca="false">BM6+BN6</f>
        <v>0</v>
      </c>
      <c r="BP6" s="113" t="n">
        <f aca="false">BQ6+BR6+BS6+BX6+BY6+BZ6+CA6+CB6</f>
        <v>0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113" t="n">
        <f aca="false">BQ6+BR6+BS6+BX6+BY6+BZ6</f>
        <v>0</v>
      </c>
      <c r="CD6" s="113" t="n">
        <f aca="false">CA6+CB6</f>
        <v>0</v>
      </c>
      <c r="CE6" s="113" t="n">
        <f aca="false">CC6+CD6</f>
        <v>0</v>
      </c>
      <c r="CF6" s="113" t="n">
        <f aca="false">CG6+CH6+CI6+CN6+CO6+CP6+CQ6+CR6</f>
        <v>16855</v>
      </c>
      <c r="CG6" s="86" t="n">
        <v>0</v>
      </c>
      <c r="CH6" s="86" t="n">
        <v>0</v>
      </c>
      <c r="CI6" s="86" t="n">
        <v>16855</v>
      </c>
      <c r="CJ6" s="115"/>
      <c r="CK6" s="115"/>
      <c r="CL6" s="115"/>
      <c r="CM6" s="114"/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113" t="n">
        <f aca="false">CG6+CH6+CI6+CN6+CO6+CP6</f>
        <v>16855</v>
      </c>
      <c r="CT6" s="113" t="n">
        <f aca="false">CQ6+CR6</f>
        <v>0</v>
      </c>
      <c r="CU6" s="113" t="n">
        <f aca="false">CS6+CT6</f>
        <v>16855</v>
      </c>
      <c r="CV6" s="113" t="n">
        <f aca="false">CW6+CX6+CY6+DD6+DE6+DF6+DG6+DH6</f>
        <v>16855</v>
      </c>
      <c r="CW6" s="116" t="n">
        <f aca="false">E6+U6+BA6+BQ6</f>
        <v>0</v>
      </c>
      <c r="CX6" s="116" t="n">
        <f aca="false">F6+V6+BB6+BR6</f>
        <v>0</v>
      </c>
      <c r="CY6" s="116" t="n">
        <f aca="false">G6+W6+BC6+BS6</f>
        <v>16855</v>
      </c>
      <c r="CZ6" s="116" t="n">
        <f aca="false">H6+X6+BD6+BT6</f>
        <v>0</v>
      </c>
      <c r="DA6" s="116" t="n">
        <f aca="false">I6+Y6+BE6+BU6</f>
        <v>0</v>
      </c>
      <c r="DB6" s="116" t="n">
        <f aca="false">J6+Z6+BF6+BV6</f>
        <v>0</v>
      </c>
      <c r="DC6" s="116" t="n">
        <f aca="false">K6+AA6+BG6+BW6</f>
        <v>0</v>
      </c>
      <c r="DD6" s="116" t="n">
        <f aca="false">L6+AB6+BH6+BX6</f>
        <v>0</v>
      </c>
      <c r="DE6" s="116" t="n">
        <f aca="false">M6+AC6+BI6+BY6</f>
        <v>0</v>
      </c>
      <c r="DF6" s="116" t="n">
        <f aca="false">N6+AD6+BJ6+BZ6</f>
        <v>0</v>
      </c>
      <c r="DG6" s="116" t="n">
        <f aca="false">O6+AE6+BK6+CA6</f>
        <v>0</v>
      </c>
      <c r="DH6" s="116" t="n">
        <f aca="false">P6+AF6+BL6+CB6</f>
        <v>0</v>
      </c>
      <c r="DI6" s="113" t="n">
        <f aca="false">CW6+CX6+CY6+DD6+DE6+DF6</f>
        <v>16855</v>
      </c>
      <c r="DJ6" s="113" t="n">
        <f aca="false">DG6+DH6</f>
        <v>0</v>
      </c>
      <c r="DK6" s="113" t="n">
        <f aca="false">DI6+DJ6</f>
        <v>16855</v>
      </c>
    </row>
    <row r="7" s="58" customFormat="true" ht="12.75" hidden="false" customHeight="false" outlineLevel="0" collapsed="false">
      <c r="A7" s="86" t="s">
        <v>220</v>
      </c>
      <c r="B7" s="86"/>
      <c r="C7" s="86" t="s">
        <v>221</v>
      </c>
      <c r="D7" s="113" t="n">
        <f aca="false">E7+F7+G7+L7+M7+N7+O7+P7</f>
        <v>159106</v>
      </c>
      <c r="E7" s="117" t="n">
        <f aca="false">E8+E9+E10+E11+E12+E13+E14+E15+E16+E17+E18+E19+E20+E21</f>
        <v>25344</v>
      </c>
      <c r="F7" s="117" t="n">
        <f aca="false">F8+F9+F10+F11+F12+F13+F14+F15+F16+F17+F18+F19+F20+F21</f>
        <v>6546</v>
      </c>
      <c r="G7" s="117" t="n">
        <f aca="false">G8+G9+G10+G11+G12+G13+G14+G15+G16+G17+G18+G19+G20+G21</f>
        <v>100743</v>
      </c>
      <c r="H7" s="117" t="n">
        <f aca="false">H8+H9+H10+H11+H12+H13+H14+H15+H16+H17+H18+H19+H20+H21</f>
        <v>0</v>
      </c>
      <c r="I7" s="117" t="n">
        <f aca="false">I8+I9+I10+I11+I12+I13+I14+I15+I16+I17+I18+I19+I20+I21</f>
        <v>0</v>
      </c>
      <c r="J7" s="117" t="n">
        <f aca="false">J8+J9+J10+J11+J12+J13+J14+J15+J16+J17+J18+J19+J20+J21</f>
        <v>0</v>
      </c>
      <c r="K7" s="117" t="n">
        <f aca="false">K8+K9+K10+K11+K12+K13+K14+K15+K16+K17+K18+K19+K20+K21</f>
        <v>0</v>
      </c>
      <c r="L7" s="117" t="n">
        <f aca="false">L8+L9+L10+L11+L12+L13+L14+L15+L16+L17+L18+L19+L20+L21</f>
        <v>0</v>
      </c>
      <c r="M7" s="117" t="n">
        <f aca="false">M8+M9+M10+M11+M12+M13+M14+M15+M16+M17+M18+M19+M20+M21</f>
        <v>0</v>
      </c>
      <c r="N7" s="117" t="n">
        <f aca="false">N8+N9+N10+N11+N12+N13+N14+N15+N16+N17+N18+N19+N20+N21</f>
        <v>7156</v>
      </c>
      <c r="O7" s="117" t="n">
        <f aca="false">O8+O9+O10+O11+O12+O13+O14+O15+O16+O17+O18+O19+O20+O21</f>
        <v>7991</v>
      </c>
      <c r="P7" s="117" t="n">
        <f aca="false">P8+P9+P10+P11+P12+P13+P14+P15+P16+P17+P18+P19+P20+P21</f>
        <v>11326</v>
      </c>
      <c r="Q7" s="113" t="n">
        <f aca="false">E7+F7+G7+L7+M7+N7</f>
        <v>139789</v>
      </c>
      <c r="R7" s="113" t="n">
        <f aca="false">O7+P7</f>
        <v>19317</v>
      </c>
      <c r="S7" s="113" t="n">
        <f aca="false">Q7+R7</f>
        <v>159106</v>
      </c>
      <c r="T7" s="113" t="n">
        <f aca="false">U7+V7+W7+AB7+AC7+AD7+AE7+AF7</f>
        <v>717</v>
      </c>
      <c r="U7" s="117" t="n">
        <f aca="false">U8+U9+U10+U11+U12+U13+U14+U15+U16+U17+U18+U19+U20+U21</f>
        <v>0</v>
      </c>
      <c r="V7" s="117" t="n">
        <f aca="false">V8+V9+V10+V11+V12+V13+V14+V15+V16+V17+V18+V19+V20+V21</f>
        <v>0</v>
      </c>
      <c r="W7" s="117" t="n">
        <f aca="false">W8+W9+W10+W11+W12+W13+W14+W15+W16+W17+W18+W19+W20+W21</f>
        <v>717</v>
      </c>
      <c r="X7" s="117" t="n">
        <f aca="false">X8+X9+X10+X11+X12+X13+X14+X15+X16+X17+X18+X19+X20+X21</f>
        <v>0</v>
      </c>
      <c r="Y7" s="117" t="n">
        <f aca="false">Y8+Y9+Y10+Y11+Y12+Y13+Y14+Y15+Y16+Y17+Y18+Y19+Y20+Y21</f>
        <v>0</v>
      </c>
      <c r="Z7" s="117" t="n">
        <f aca="false">Z8+Z9+Z10+Z11+Z12+Z13+Z14+Z15+Z16+Z17+Z18+Z19+Z20+Z21</f>
        <v>0</v>
      </c>
      <c r="AA7" s="117" t="n">
        <f aca="false">AA8+AA9+AA10+AA11+AA12+AA13+AA14+AA15+AA16+AA17+AA18+AA19+AA20+AA21</f>
        <v>0</v>
      </c>
      <c r="AB7" s="117" t="n">
        <f aca="false">AB8+AB9+AB10+AB11+AB12+AB13+AB14+AB15+AB16+AB17+AB18+AB19+AB20+AB21</f>
        <v>0</v>
      </c>
      <c r="AC7" s="117" t="n">
        <f aca="false">AC8+AC9+AC10+AC11+AC12+AC13+AC14+AC15+AC16+AC17+AC18+AC19+AC20+AC21</f>
        <v>0</v>
      </c>
      <c r="AD7" s="117" t="n">
        <f aca="false">AD8+AD9+AD10+AD11+AD12+AD13+AD14+AD15+AD16+AD17+AD18+AD19+AD20+AD21</f>
        <v>0</v>
      </c>
      <c r="AE7" s="117" t="n">
        <f aca="false">AE8+AE9+AE10+AE11+AE12+AE13+AE14+AE15+AE16+AE17+AE18+AE19+AE20+AE21</f>
        <v>0</v>
      </c>
      <c r="AF7" s="117" t="n">
        <f aca="false">AF8+AF9+AF10+AF11+AF12+AF13+AF14+AF15+AF16+AF17+AF18+AF19+AF20+AF21</f>
        <v>0</v>
      </c>
      <c r="AG7" s="113" t="n">
        <f aca="false">U7+V7+W7+AB7+AC7+AD7</f>
        <v>717</v>
      </c>
      <c r="AH7" s="113" t="n">
        <f aca="false">AE7+AF7</f>
        <v>0</v>
      </c>
      <c r="AI7" s="113" t="n">
        <f aca="false">AG7+AH7</f>
        <v>717</v>
      </c>
      <c r="AJ7" s="113" t="n">
        <f aca="false">AK7+AL7+AM7+AR7+AS7+AT7+AU7+AV7</f>
        <v>20888</v>
      </c>
      <c r="AK7" s="117" t="n">
        <f aca="false">AK8+AK9+AK10+AK11+AK12+AK13+AK14+AK15+AK16+AK17+AK18+AK19+AK20+AK21</f>
        <v>8088</v>
      </c>
      <c r="AL7" s="117" t="n">
        <f aca="false">AL8+AL9+AL10+AL11+AL12+AL13+AL14+AL15+AL16+AL17+AL18+AL19+AL20+AL21</f>
        <v>2278</v>
      </c>
      <c r="AM7" s="117" t="n">
        <f aca="false">AM8+AM9+AM10+AM11+AM12+AM13+AM14+AM15+AM16+AM17+AM18+AM19+AM20+AM21</f>
        <v>1980</v>
      </c>
      <c r="AN7" s="117" t="n">
        <f aca="false">AN8+AN9+AN10+AN11+AN12+AN13+AN14+AN15+AN16+AN17+AN18+AN19+AN20+AN21</f>
        <v>0</v>
      </c>
      <c r="AO7" s="117" t="n">
        <f aca="false">AO8+AO9+AO10+AO11+AO12+AO13+AO14+AO15+AO16+AO17+AO18+AO19+AO20+AO21</f>
        <v>0</v>
      </c>
      <c r="AP7" s="117" t="n">
        <f aca="false">AP8+AP9+AP10+AP11+AP12+AP13+AP14+AP15+AP16+AP17+AP18+AP19+AP20+AP21</f>
        <v>0</v>
      </c>
      <c r="AQ7" s="117" t="n">
        <f aca="false">AQ8+AQ9+AQ10+AQ11+AQ12+AQ13+AQ14+AQ15+AQ16+AQ17+AQ18+AQ19+AQ20+AQ21</f>
        <v>0</v>
      </c>
      <c r="AR7" s="117" t="n">
        <f aca="false">AR8+AR9+AR10+AR11+AR12+AR13+AR14+AR15+AR16+AR17+AR18+AR19+AR20+AR21</f>
        <v>0</v>
      </c>
      <c r="AS7" s="117" t="n">
        <f aca="false">AS8+AS9+AS10+AS11+AS12+AS13+AS14+AS15+AS16+AS17+AS18+AS19+AS20+AS21</f>
        <v>0</v>
      </c>
      <c r="AT7" s="117" t="n">
        <f aca="false">AT8+AT9+AT10+AT11+AT12+AT13+AT14+AT15+AT16+AT17+AT18+AT19+AT20+AT21</f>
        <v>6642</v>
      </c>
      <c r="AU7" s="117" t="n">
        <f aca="false">AU8+AU9+AU10+AU11+AU12+AU13+AU14+AU15+AU16+AU17+AU18+AU19+AU20+AU21</f>
        <v>0</v>
      </c>
      <c r="AV7" s="117" t="n">
        <f aca="false">AV8+AV9+AV10+AV11+AV12+AV13+AV14+AV15+AV16+AV17+AV18+AV19+AV20+AV21</f>
        <v>1900</v>
      </c>
      <c r="AW7" s="113" t="n">
        <f aca="false">AK7+AL7+AM7+AR7+AS7+AT7</f>
        <v>18988</v>
      </c>
      <c r="AX7" s="113" t="n">
        <f aca="false">AU7+AV7</f>
        <v>1900</v>
      </c>
      <c r="AY7" s="113" t="n">
        <f aca="false">AW7+AX7</f>
        <v>20888</v>
      </c>
      <c r="AZ7" s="113" t="n">
        <f aca="false">BA7+BB7+BC7+BH7+BI7+BJ7+BK7+BL7</f>
        <v>-1363</v>
      </c>
      <c r="BA7" s="117" t="n">
        <f aca="false">BA8+BA9+BA10+BA11+BA12+BA13+BA14+BA15+BA16+BA17+BA18+BA19+BA20+BA21</f>
        <v>-1317</v>
      </c>
      <c r="BB7" s="117" t="n">
        <f aca="false">BB8+BB9+BB10+BB11+BB12+BB13+BB14+BB15+BB16+BB17+BB18+BB19+BB20+BB21</f>
        <v>-46</v>
      </c>
      <c r="BC7" s="117" t="n">
        <f aca="false">BC8+BC9+BC10+BC11+BC12+BC13+BC14+BC15+BC16+BC17+BC18+BC19+BC20+BC21</f>
        <v>0</v>
      </c>
      <c r="BD7" s="117" t="n">
        <f aca="false">BD8+BD9+BD10+BD11+BD12+BD13+BD14+BD15+BD16+BD17+BD18+BD19+BD20+BD21</f>
        <v>0</v>
      </c>
      <c r="BE7" s="117" t="n">
        <f aca="false">BE8+BE9+BE10+BE11+BE12+BE13+BE14+BE15+BE16+BE17+BE18+BE19+BE20+BE21</f>
        <v>0</v>
      </c>
      <c r="BF7" s="117" t="n">
        <f aca="false">BF8+BF9+BF10+BF11+BF12+BF13+BF14+BF15+BF16+BF17+BF18+BF19+BF20+BF21</f>
        <v>0</v>
      </c>
      <c r="BG7" s="117" t="n">
        <f aca="false">BG8+BG9+BG10+BG11+BG12+BG13+BG14+BG15+BG16+BG17+BG18+BG19+BG20+BG21</f>
        <v>0</v>
      </c>
      <c r="BH7" s="117" t="n">
        <f aca="false">BH8+BH9+BH10+BH11+BH12+BH13+BH14+BH15+BH16+BH17+BH18+BH19+BH20+BH21</f>
        <v>0</v>
      </c>
      <c r="BI7" s="117" t="n">
        <f aca="false">BI8+BI9+BI10+BI11+BI12+BI13+BI14+BI15+BI16+BI17+BI18+BI19+BI20+BI21</f>
        <v>0</v>
      </c>
      <c r="BJ7" s="117" t="n">
        <f aca="false">BJ8+BJ9+BJ10+BJ11+BJ12+BJ13+BJ14+BJ15+BJ16+BJ17+BJ18+BJ19+BJ20+BJ21</f>
        <v>0</v>
      </c>
      <c r="BK7" s="117" t="n">
        <f aca="false">BK8+BK9+BK10+BK11+BK12+BK13+BK14+BK15+BK16+BK17+BK18+BK19+BK20+BK21</f>
        <v>0</v>
      </c>
      <c r="BL7" s="117" t="n">
        <f aca="false">BL8+BL9+BL10+BL11+BL12+BL13+BL14+BL15+BL16+BL17+BL18+BL19+BL20+BL21</f>
        <v>0</v>
      </c>
      <c r="BM7" s="113" t="n">
        <f aca="false">BA7+BB7+BC7+BH7+BI7+BJ7</f>
        <v>-1363</v>
      </c>
      <c r="BN7" s="113" t="n">
        <f aca="false">BK7+BL7</f>
        <v>0</v>
      </c>
      <c r="BO7" s="113" t="n">
        <f aca="false">BM7+BN7</f>
        <v>-1363</v>
      </c>
      <c r="BP7" s="113" t="n">
        <f aca="false">BQ7+BR7+BS7+BX7+BY7+BZ7+CA7+CB7</f>
        <v>0</v>
      </c>
      <c r="BQ7" s="117" t="n">
        <f aca="false">BQ8+BQ9+BQ10+BQ11+BQ12+BQ13+BQ14+BQ15+BQ16+BQ17+BQ18+BQ19+BQ20+BQ21</f>
        <v>0</v>
      </c>
      <c r="BR7" s="117" t="n">
        <f aca="false">BR8+BR9+BR10+BR11+BR12+BR13+BR14+BR15+BR16+BR17+BR18+BR19+BR20+BR21</f>
        <v>0</v>
      </c>
      <c r="BS7" s="117" t="n">
        <f aca="false">BS8+BS9+BS10+BS11+BS12+BS13+BS14+BS15+BS16+BS17+BS18+BS19+BS20+BS21</f>
        <v>0</v>
      </c>
      <c r="BT7" s="117" t="n">
        <f aca="false">BT8+BT9+BT10+BT11+BT12+BT13+BT14+BT15+BT16+BT17+BT18+BT19+BT20+BT21</f>
        <v>0</v>
      </c>
      <c r="BU7" s="117" t="n">
        <f aca="false">BU8+BU9+BU10+BU11+BU12+BU13+BU14+BU15+BU16+BU17+BU18+BU19+BU20+BU21</f>
        <v>0</v>
      </c>
      <c r="BV7" s="117" t="n">
        <f aca="false">BV8+BV9+BV10+BV11+BV12+BV13+BV14+BV15+BV16+BV17+BV18+BV19+BV20+BV21</f>
        <v>0</v>
      </c>
      <c r="BW7" s="117" t="n">
        <f aca="false">BW8+BW9+BW10+BW11+BW12+BW13+BW14+BW15+BW16+BW17+BW18+BW19+BW20+BW21</f>
        <v>0</v>
      </c>
      <c r="BX7" s="117" t="n">
        <f aca="false">BX8+BX9+BX10+BX11+BX12+BX13+BX14+BX15+BX16+BX17+BX18+BX19+BX20+BX21</f>
        <v>0</v>
      </c>
      <c r="BY7" s="117" t="n">
        <f aca="false">BY8+BY9+BY10+BY11+BY12+BY13+BY14+BY15+BY16+BY17+BY18+BY19+BY20+BY21</f>
        <v>0</v>
      </c>
      <c r="BZ7" s="117" t="n">
        <f aca="false">BZ8+BZ9+BZ10+BZ11+BZ12+BZ13+BZ14+BZ15+BZ16+BZ17+BZ18+BZ19+BZ20+BZ21</f>
        <v>0</v>
      </c>
      <c r="CA7" s="117" t="n">
        <f aca="false">CA8+CA9+CA10+CA11+CA12+CA13+CA14+CA15+CA16+CA17+CA18+CA19+CA20+CA21</f>
        <v>0</v>
      </c>
      <c r="CB7" s="117" t="n">
        <f aca="false">CB8+CB9+CB10+CB11+CB12+CB13+CB14+CB15+CB16+CB17+CB18+CB19+CB20+CB21</f>
        <v>0</v>
      </c>
      <c r="CC7" s="113" t="n">
        <f aca="false">BQ7+BR7+BS7+BX7+BY7+BZ7</f>
        <v>0</v>
      </c>
      <c r="CD7" s="113" t="n">
        <f aca="false">CA7+CB7</f>
        <v>0</v>
      </c>
      <c r="CE7" s="113" t="n">
        <f aca="false">CC7+CD7</f>
        <v>0</v>
      </c>
      <c r="CF7" s="113" t="n">
        <f aca="false">CG7+CH7+CI7+CN7+CO7+CP7+CQ7+CR7</f>
        <v>127505</v>
      </c>
      <c r="CG7" s="117" t="n">
        <f aca="false">CG8+CG9+CG10+CG11+CG12+CG13+CG14+CG15+CG16+CG17+CG18+CG19+CG20+CG21</f>
        <v>15544</v>
      </c>
      <c r="CH7" s="117" t="n">
        <f aca="false">CH8+CH9+CH10+CH11+CH12+CH13+CH14+CH15+CH16+CH17+CH18+CH19+CH20+CH21</f>
        <v>4026</v>
      </c>
      <c r="CI7" s="117" t="n">
        <f aca="false">CI8+CI9+CI10+CI11+CI12+CI13+CI14+CI15+CI16+CI17+CI18+CI19+CI20+CI21</f>
        <v>90779</v>
      </c>
      <c r="CJ7" s="117" t="n">
        <f aca="false">CJ8+CJ9+CJ10+CJ11+CJ12+CJ13+CJ14+CJ15+CJ16+CJ17+CJ18+CJ19+CJ20+CJ21</f>
        <v>0</v>
      </c>
      <c r="CK7" s="117" t="n">
        <f aca="false">CK8+CK9+CK10+CK11+CK12+CK13+CK14+CK15+CK16+CK17+CK18+CK19+CK20+CK21</f>
        <v>0</v>
      </c>
      <c r="CL7" s="117" t="n">
        <f aca="false">CL8+CL9+CL10+CL11+CL12+CL13+CL14+CL15+CL16+CL17+CL18+CL19+CL20+CL21</f>
        <v>0</v>
      </c>
      <c r="CM7" s="117" t="n">
        <f aca="false">CM8+CM9+CM10+CM11+CM12+CM13+CM14+CM15+CM16+CM17+CM18+CM19+CM20+CM21</f>
        <v>0</v>
      </c>
      <c r="CN7" s="117" t="n">
        <f aca="false">CN8+CN9+CN10+CN11+CN12+CN13+CN14+CN15+CN16+CN17+CN18+CN19+CN20+CN21</f>
        <v>0</v>
      </c>
      <c r="CO7" s="117" t="n">
        <f aca="false">CO8+CO9+CO10+CO11+CO12+CO13+CO14+CO15+CO16+CO17+CO18+CO19+CO20+CO21</f>
        <v>0</v>
      </c>
      <c r="CP7" s="117" t="n">
        <f aca="false">CP8+CP9+CP10+CP11+CP12+CP13+CP14+CP15+CP16+CP17+CP18+CP19+CP20+CP21</f>
        <v>0</v>
      </c>
      <c r="CQ7" s="117" t="n">
        <f aca="false">CQ8+CQ9+CQ10+CQ11+CQ12+CQ13+CQ14+CQ15+CQ16+CQ17+CQ18+CQ19+CQ20+CQ21</f>
        <v>7991</v>
      </c>
      <c r="CR7" s="117" t="n">
        <f aca="false">CR8+CR9+CR10+CR11+CR12+CR13+CR14+CR15+CR16+CR17+CR18+CR19+CR20+CR21</f>
        <v>9165</v>
      </c>
      <c r="CS7" s="113" t="n">
        <f aca="false">CG7+CH7+CI7+CN7+CO7+CP7</f>
        <v>110349</v>
      </c>
      <c r="CT7" s="113" t="n">
        <f aca="false">CQ7+CR7</f>
        <v>17156</v>
      </c>
      <c r="CU7" s="113" t="n">
        <f aca="false">CS7+CT7</f>
        <v>127505</v>
      </c>
      <c r="CV7" s="113" t="n">
        <f aca="false">CW7+CX7+CY7+DD7+DE7+DF7+DG7+DH7</f>
        <v>158460</v>
      </c>
      <c r="CW7" s="117" t="n">
        <f aca="false">CW8+CW9+CW10+CW11+CW12+CW13+CW14+CW15+CW16+CW17+CW18+CW19+CW20+CW21</f>
        <v>24027</v>
      </c>
      <c r="CX7" s="117" t="n">
        <f aca="false">CX8+CX9+CX10+CX11+CX12+CX13+CX14+CX15+CX16+CX17+CX18+CX19+CX20+CX21</f>
        <v>6500</v>
      </c>
      <c r="CY7" s="117" t="n">
        <f aca="false">CY8+CY9+CY10+CY11+CY12+CY13+CY14+CY15+CY16+CY17+CY18+CY19+CY20+CY21</f>
        <v>101460</v>
      </c>
      <c r="CZ7" s="117" t="n">
        <f aca="false">CZ8+CZ9+CZ10+CZ11+CZ12+CZ13+CZ14+CZ15+CZ16+CZ17+CZ18+CZ19+CZ20+CZ21</f>
        <v>0</v>
      </c>
      <c r="DA7" s="117" t="n">
        <f aca="false">DA8+DA9+DA10+DA11+DA12+DA13+DA14+DA15+DA16+DA17+DA18+DA19+DA20+DA21</f>
        <v>0</v>
      </c>
      <c r="DB7" s="117" t="n">
        <f aca="false">DB8+DB9+DB10+DB11+DB12+DB13+DB14+DB15+DB16+DB17+DB18+DB19+DB20+DB21</f>
        <v>0</v>
      </c>
      <c r="DC7" s="117" t="n">
        <f aca="false">DC8+DC9+DC10+DC11+DC12+DC13+DC14+DC15+DC16+DC17+DC18+DC19+DC20+DC21</f>
        <v>0</v>
      </c>
      <c r="DD7" s="117" t="n">
        <f aca="false">DD8+DD9+DD10+DD11+DD12+DD13+DD14+DD15+DD16+DD17+DD18+DD19+DD20+DD21</f>
        <v>0</v>
      </c>
      <c r="DE7" s="117" t="n">
        <f aca="false">DE8+DE9+DE10+DE11+DE12+DE13+DE14+DE15+DE16+DE17+DE18+DE19+DE20+DE21</f>
        <v>0</v>
      </c>
      <c r="DF7" s="117" t="n">
        <f aca="false">DF8+DF9+DF10+DF11+DF12+DF13+DF14+DF15+DF16+DF17+DF18+DF19+DF20+DF21</f>
        <v>7156</v>
      </c>
      <c r="DG7" s="117" t="n">
        <f aca="false">DG8+DG9+DG10+DG11+DG12+DG13+DG14+DG15+DG16+DG17+DG18+DG19+DG20+DG21</f>
        <v>7991</v>
      </c>
      <c r="DH7" s="117" t="n">
        <f aca="false">DH8+DH9+DH10+DH11+DH12+DH13+DH14+DH15+DH16+DH17+DH18+DH19+DH20+DH21</f>
        <v>11326</v>
      </c>
      <c r="DI7" s="113" t="n">
        <f aca="false">CW7+CX7+CY7+DD7+DE7+DF7</f>
        <v>139143</v>
      </c>
      <c r="DJ7" s="113" t="n">
        <f aca="false">DG7+DH7</f>
        <v>19317</v>
      </c>
      <c r="DK7" s="113" t="n">
        <f aca="false">DI7+DJ7</f>
        <v>158460</v>
      </c>
    </row>
    <row r="8" s="95" customFormat="true" ht="12.75" hidden="false" customHeight="false" outlineLevel="0" collapsed="false">
      <c r="A8" s="91"/>
      <c r="B8" s="91" t="s">
        <v>218</v>
      </c>
      <c r="C8" s="92" t="s">
        <v>222</v>
      </c>
      <c r="D8" s="118" t="n">
        <f aca="false">E8+F8+G8+L8+M8+N8+O8+P8</f>
        <v>136</v>
      </c>
      <c r="E8" s="91" t="n">
        <v>0</v>
      </c>
      <c r="F8" s="91" t="n">
        <v>0</v>
      </c>
      <c r="G8" s="91" t="n">
        <v>136</v>
      </c>
      <c r="H8" s="119"/>
      <c r="I8" s="91"/>
      <c r="J8" s="91"/>
      <c r="K8" s="120"/>
      <c r="L8" s="120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118" t="n">
        <f aca="false">E8+F8+G8+L8+M8+N8</f>
        <v>136</v>
      </c>
      <c r="R8" s="118" t="n">
        <f aca="false">O8+P8</f>
        <v>0</v>
      </c>
      <c r="S8" s="118" t="n">
        <f aca="false">Q8+R8</f>
        <v>136</v>
      </c>
      <c r="T8" s="118" t="n">
        <f aca="false">U8+V8+W8+AB8+AC8+AD8+AE8+AF8</f>
        <v>0</v>
      </c>
      <c r="U8" s="91" t="n">
        <v>0</v>
      </c>
      <c r="V8" s="91" t="n">
        <v>0</v>
      </c>
      <c r="W8" s="91" t="n">
        <v>0</v>
      </c>
      <c r="X8" s="119"/>
      <c r="Y8" s="91"/>
      <c r="Z8" s="91"/>
      <c r="AA8" s="120"/>
      <c r="AB8" s="120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118" t="n">
        <f aca="false">U8+V8+W8+AB8+AC8+AD8</f>
        <v>0</v>
      </c>
      <c r="AH8" s="118" t="n">
        <f aca="false">AE8+AF8</f>
        <v>0</v>
      </c>
      <c r="AI8" s="118" t="n">
        <f aca="false">AG8+AH8</f>
        <v>0</v>
      </c>
      <c r="AJ8" s="118" t="n">
        <f aca="false">AK8+AL8+AM8+AR8+AS8+AT8+AU8+AV8</f>
        <v>0</v>
      </c>
      <c r="AK8" s="91" t="n">
        <v>0</v>
      </c>
      <c r="AL8" s="91" t="n">
        <v>0</v>
      </c>
      <c r="AM8" s="91" t="n">
        <v>0</v>
      </c>
      <c r="AN8" s="119"/>
      <c r="AO8" s="91"/>
      <c r="AP8" s="91"/>
      <c r="AQ8" s="120"/>
      <c r="AR8" s="120" t="n">
        <v>0</v>
      </c>
      <c r="AS8" s="91" t="n">
        <v>0</v>
      </c>
      <c r="AT8" s="91" t="n">
        <v>0</v>
      </c>
      <c r="AU8" s="91" t="n">
        <v>0</v>
      </c>
      <c r="AV8" s="91" t="n">
        <v>0</v>
      </c>
      <c r="AW8" s="118" t="n">
        <f aca="false">AK8+AL8+AM8+AR8+AS8+AT8</f>
        <v>0</v>
      </c>
      <c r="AX8" s="118" t="n">
        <f aca="false">AU8+AV8</f>
        <v>0</v>
      </c>
      <c r="AY8" s="118" t="n">
        <f aca="false">AW8+AX8</f>
        <v>0</v>
      </c>
      <c r="AZ8" s="118" t="n">
        <f aca="false">BA8+BB8+BC8+BH8+BI8+BJ8+BK8+BL8</f>
        <v>0</v>
      </c>
      <c r="BA8" s="91" t="n">
        <v>0</v>
      </c>
      <c r="BB8" s="91" t="n">
        <v>0</v>
      </c>
      <c r="BC8" s="91" t="n">
        <v>0</v>
      </c>
      <c r="BD8" s="119"/>
      <c r="BE8" s="91"/>
      <c r="BF8" s="91"/>
      <c r="BG8" s="120"/>
      <c r="BH8" s="120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118" t="n">
        <f aca="false">BA8+BB8+BC8+BH8+BI8+BJ8</f>
        <v>0</v>
      </c>
      <c r="BN8" s="118" t="n">
        <f aca="false">BK8+BL8</f>
        <v>0</v>
      </c>
      <c r="BO8" s="118" t="n">
        <f aca="false">BM8+BN8</f>
        <v>0</v>
      </c>
      <c r="BP8" s="118" t="n">
        <f aca="false">BQ8+BR8+BS8+BX8+BY8+BZ8+CA8+CB8</f>
        <v>0</v>
      </c>
      <c r="BQ8" s="91" t="n">
        <v>0</v>
      </c>
      <c r="BR8" s="91" t="n">
        <v>0</v>
      </c>
      <c r="BS8" s="91" t="n">
        <v>0</v>
      </c>
      <c r="BT8" s="119"/>
      <c r="BU8" s="91"/>
      <c r="BV8" s="91"/>
      <c r="BW8" s="120"/>
      <c r="BX8" s="120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118" t="n">
        <f aca="false">BQ8+BR8+BS8+BX8+BY8+BZ8</f>
        <v>0</v>
      </c>
      <c r="CD8" s="118" t="n">
        <f aca="false">CA8+CB8</f>
        <v>0</v>
      </c>
      <c r="CE8" s="118" t="n">
        <f aca="false">CC8+CD8</f>
        <v>0</v>
      </c>
      <c r="CF8" s="118" t="n">
        <f aca="false">CG8+CH8+CI8+CN8+CO8+CP8+CQ8+CR8</f>
        <v>136</v>
      </c>
      <c r="CG8" s="91" t="n">
        <v>0</v>
      </c>
      <c r="CH8" s="91" t="n">
        <v>0</v>
      </c>
      <c r="CI8" s="91" t="n">
        <v>136</v>
      </c>
      <c r="CJ8" s="119"/>
      <c r="CK8" s="91"/>
      <c r="CL8" s="91"/>
      <c r="CM8" s="120"/>
      <c r="CN8" s="120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118" t="n">
        <f aca="false">CG8+CH8+CI8+CN8+CO8+CP8</f>
        <v>136</v>
      </c>
      <c r="CT8" s="118" t="n">
        <f aca="false">CQ8+CR8</f>
        <v>0</v>
      </c>
      <c r="CU8" s="118" t="n">
        <f aca="false">CS8+CT8</f>
        <v>136</v>
      </c>
      <c r="CV8" s="118" t="n">
        <f aca="false">CW8+CX8+CY8+DD8+DE8+DF8+DG8+DH8</f>
        <v>136</v>
      </c>
      <c r="CW8" s="121" t="n">
        <f aca="false">E8+U8+BA8+BQ8</f>
        <v>0</v>
      </c>
      <c r="CX8" s="121" t="n">
        <f aca="false">F8+V8+BB8+BR8</f>
        <v>0</v>
      </c>
      <c r="CY8" s="121" t="n">
        <f aca="false">G8+W8+BC8+BS8</f>
        <v>136</v>
      </c>
      <c r="CZ8" s="121" t="n">
        <f aca="false">H8+X8+BD8+BT8</f>
        <v>0</v>
      </c>
      <c r="DA8" s="121" t="n">
        <f aca="false">I8+Y8+BE8+BU8</f>
        <v>0</v>
      </c>
      <c r="DB8" s="121" t="n">
        <f aca="false">J8+Z8+BF8+BV8</f>
        <v>0</v>
      </c>
      <c r="DC8" s="121" t="n">
        <f aca="false">K8+AA8+BG8+BW8</f>
        <v>0</v>
      </c>
      <c r="DD8" s="121" t="n">
        <f aca="false">L8+AB8+BH8+BX8</f>
        <v>0</v>
      </c>
      <c r="DE8" s="121" t="n">
        <f aca="false">M8+AC8+BI8+BY8</f>
        <v>0</v>
      </c>
      <c r="DF8" s="121" t="n">
        <f aca="false">N8+AD8+BJ8+BZ8</f>
        <v>0</v>
      </c>
      <c r="DG8" s="121" t="n">
        <f aca="false">O8+AE8+BK8+CA8</f>
        <v>0</v>
      </c>
      <c r="DH8" s="121" t="n">
        <f aca="false">P8+AF8+BL8+CB8</f>
        <v>0</v>
      </c>
      <c r="DI8" s="118" t="n">
        <f aca="false">CW8+CX8+CY8+DD8+DE8+DF8</f>
        <v>136</v>
      </c>
      <c r="DJ8" s="118" t="n">
        <f aca="false">DG8+DH8</f>
        <v>0</v>
      </c>
      <c r="DK8" s="118" t="n">
        <f aca="false">DI8+DJ8</f>
        <v>136</v>
      </c>
    </row>
    <row r="9" s="95" customFormat="true" ht="12.75" hidden="false" customHeight="false" outlineLevel="0" collapsed="false">
      <c r="A9" s="91"/>
      <c r="B9" s="91" t="s">
        <v>220</v>
      </c>
      <c r="C9" s="92" t="s">
        <v>223</v>
      </c>
      <c r="D9" s="118" t="n">
        <f aca="false">E9+F9+G9+L9+M9+N9+O9+P9</f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118" t="n">
        <f aca="false">E9+F9+G9+L9+M9+N9</f>
        <v>0</v>
      </c>
      <c r="R9" s="118" t="n">
        <f aca="false">O9+P9</f>
        <v>0</v>
      </c>
      <c r="S9" s="118" t="n">
        <f aca="false">Q9+R9</f>
        <v>0</v>
      </c>
      <c r="T9" s="118" t="n">
        <f aca="false">U9+V9+W9+AB9+AC9+AD9+AE9+AF9</f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118" t="n">
        <f aca="false">U9+V9+W9+AB9+AC9+AD9</f>
        <v>0</v>
      </c>
      <c r="AH9" s="118" t="n">
        <f aca="false">AE9+AF9</f>
        <v>0</v>
      </c>
      <c r="AI9" s="118" t="n">
        <f aca="false">AG9+AH9</f>
        <v>0</v>
      </c>
      <c r="AJ9" s="118" t="n">
        <f aca="false">AK9+AL9+AM9+AR9+AS9+AT9+AU9+AV9</f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118" t="n">
        <f aca="false">AK9+AL9+AM9+AR9+AS9+AT9</f>
        <v>0</v>
      </c>
      <c r="AX9" s="118" t="n">
        <f aca="false">AU9+AV9</f>
        <v>0</v>
      </c>
      <c r="AY9" s="118" t="n">
        <f aca="false">AW9+AX9</f>
        <v>0</v>
      </c>
      <c r="AZ9" s="118" t="n">
        <f aca="false">BA9+BB9+BC9+BH9+BI9+BJ9+BK9+BL9</f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118" t="n">
        <f aca="false">BA9+BB9+BC9+BH9+BI9+BJ9</f>
        <v>0</v>
      </c>
      <c r="BN9" s="118" t="n">
        <f aca="false">BK9+BL9</f>
        <v>0</v>
      </c>
      <c r="BO9" s="118" t="n">
        <f aca="false">BM9+BN9</f>
        <v>0</v>
      </c>
      <c r="BP9" s="118" t="n">
        <f aca="false">BQ9+BR9+BS9+BX9+BY9+BZ9+CA9+CB9</f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118" t="n">
        <f aca="false">BQ9+BR9+BS9+BX9+BY9+BZ9</f>
        <v>0</v>
      </c>
      <c r="CD9" s="118" t="n">
        <f aca="false">CA9+CB9</f>
        <v>0</v>
      </c>
      <c r="CE9" s="118" t="n">
        <f aca="false">CC9+CD9</f>
        <v>0</v>
      </c>
      <c r="CF9" s="118" t="n">
        <f aca="false">CG9+CH9+CI9+CN9+CO9+CP9+CQ9+CR9</f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118" t="n">
        <f aca="false">CG9+CH9+CI9+CN9+CO9+CP9</f>
        <v>0</v>
      </c>
      <c r="CT9" s="118" t="n">
        <f aca="false">CQ9+CR9</f>
        <v>0</v>
      </c>
      <c r="CU9" s="118" t="n">
        <f aca="false">CS9+CT9</f>
        <v>0</v>
      </c>
      <c r="CV9" s="118" t="n">
        <f aca="false">CW9+CX9+CY9+DD9+DE9+DF9+DG9+DH9</f>
        <v>0</v>
      </c>
      <c r="CW9" s="121" t="n">
        <f aca="false">E9+U9+BA9+BQ9</f>
        <v>0</v>
      </c>
      <c r="CX9" s="121" t="n">
        <f aca="false">F9+V9+BB9+BR9</f>
        <v>0</v>
      </c>
      <c r="CY9" s="121" t="n">
        <f aca="false">G9+W9+BC9+BS9</f>
        <v>0</v>
      </c>
      <c r="CZ9" s="121" t="n">
        <f aca="false">H9+X9+BD9+BT9</f>
        <v>0</v>
      </c>
      <c r="DA9" s="121" t="n">
        <f aca="false">I9+Y9+BE9+BU9</f>
        <v>0</v>
      </c>
      <c r="DB9" s="121" t="n">
        <f aca="false">J9+Z9+BF9+BV9</f>
        <v>0</v>
      </c>
      <c r="DC9" s="121" t="n">
        <f aca="false">K9+AA9+BG9+BW9</f>
        <v>0</v>
      </c>
      <c r="DD9" s="121" t="n">
        <f aca="false">L9+AB9+BH9+BX9</f>
        <v>0</v>
      </c>
      <c r="DE9" s="121" t="n">
        <f aca="false">M9+AC9+BI9+BY9</f>
        <v>0</v>
      </c>
      <c r="DF9" s="121" t="n">
        <f aca="false">N9+AD9+BJ9+BZ9</f>
        <v>0</v>
      </c>
      <c r="DG9" s="121" t="n">
        <f aca="false">O9+AE9+BK9+CA9</f>
        <v>0</v>
      </c>
      <c r="DH9" s="121" t="n">
        <f aca="false">P9+AF9+BL9+CB9</f>
        <v>0</v>
      </c>
      <c r="DI9" s="118" t="n">
        <f aca="false">CW9+CX9+CY9+DD9+DE9+DF9</f>
        <v>0</v>
      </c>
      <c r="DJ9" s="118" t="n">
        <f aca="false">DG9+DH9</f>
        <v>0</v>
      </c>
      <c r="DK9" s="118" t="n">
        <f aca="false">DI9+DJ9</f>
        <v>0</v>
      </c>
    </row>
    <row r="10" s="95" customFormat="true" ht="12.75" hidden="false" customHeight="false" outlineLevel="0" collapsed="false">
      <c r="A10" s="91"/>
      <c r="B10" s="91" t="s">
        <v>224</v>
      </c>
      <c r="C10" s="92" t="s">
        <v>225</v>
      </c>
      <c r="D10" s="118" t="n">
        <f aca="false">E10+F10+G10+L10+M10+N10+O10+P10</f>
        <v>1065</v>
      </c>
      <c r="E10" s="91" t="n">
        <v>0</v>
      </c>
      <c r="F10" s="91" t="n">
        <v>0</v>
      </c>
      <c r="G10" s="91" t="n">
        <v>1065</v>
      </c>
      <c r="H10" s="119"/>
      <c r="I10" s="91"/>
      <c r="J10" s="91"/>
      <c r="K10" s="120"/>
      <c r="L10" s="120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118" t="n">
        <f aca="false">E10+F10+G10+L10+M10+N10</f>
        <v>1065</v>
      </c>
      <c r="R10" s="118" t="n">
        <f aca="false">O10+P10</f>
        <v>0</v>
      </c>
      <c r="S10" s="118" t="n">
        <f aca="false">Q10+R10</f>
        <v>1065</v>
      </c>
      <c r="T10" s="118" t="n">
        <f aca="false">U10+V10+W10+AB10+AC10+AD10+AE10+AF10</f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118" t="n">
        <f aca="false">U10+V10+W10+AB10+AC10+AD10</f>
        <v>0</v>
      </c>
      <c r="AH10" s="118" t="n">
        <f aca="false">AE10+AF10</f>
        <v>0</v>
      </c>
      <c r="AI10" s="118" t="n">
        <f aca="false">AG10+AH10</f>
        <v>0</v>
      </c>
      <c r="AJ10" s="118" t="n">
        <f aca="false">AK10+AL10+AM10+AR10+AS10+AT10+AU10+AV10</f>
        <v>0</v>
      </c>
      <c r="AK10" s="91" t="n">
        <v>0</v>
      </c>
      <c r="AL10" s="91" t="n">
        <v>0</v>
      </c>
      <c r="AM10" s="91" t="n">
        <v>0</v>
      </c>
      <c r="AN10" s="119"/>
      <c r="AO10" s="91"/>
      <c r="AP10" s="91"/>
      <c r="AQ10" s="120"/>
      <c r="AR10" s="120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118" t="n">
        <f aca="false">AK10+AL10+AM10+AR10+AS10+AT10</f>
        <v>0</v>
      </c>
      <c r="AX10" s="118" t="n">
        <f aca="false">AU10+AV10</f>
        <v>0</v>
      </c>
      <c r="AY10" s="118" t="n">
        <f aca="false">AW10+AX10</f>
        <v>0</v>
      </c>
      <c r="AZ10" s="118" t="n">
        <f aca="false">BA10+BB10+BC10+BH10+BI10+BJ10+BK10+BL10</f>
        <v>0</v>
      </c>
      <c r="BA10" s="91" t="n">
        <v>0</v>
      </c>
      <c r="BB10" s="91" t="n">
        <v>0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118" t="n">
        <f aca="false">BA10+BB10+BC10+BH10+BI10+BJ10</f>
        <v>0</v>
      </c>
      <c r="BN10" s="118" t="n">
        <f aca="false">BK10+BL10</f>
        <v>0</v>
      </c>
      <c r="BO10" s="118" t="n">
        <f aca="false">BM10+BN10</f>
        <v>0</v>
      </c>
      <c r="BP10" s="118" t="n">
        <f aca="false">BQ10+BR10+BS10+BX10+BY10+BZ10+CA10+CB10</f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118" t="n">
        <f aca="false">BQ10+BR10+BS10+BX10+BY10+BZ10</f>
        <v>0</v>
      </c>
      <c r="CD10" s="118" t="n">
        <f aca="false">CA10+CB10</f>
        <v>0</v>
      </c>
      <c r="CE10" s="118" t="n">
        <f aca="false">CC10+CD10</f>
        <v>0</v>
      </c>
      <c r="CF10" s="118" t="n">
        <f aca="false">CG10+CH10+CI10+CN10+CO10+CP10+CQ10+CR10</f>
        <v>1065</v>
      </c>
      <c r="CG10" s="91" t="n">
        <v>0</v>
      </c>
      <c r="CH10" s="91" t="n">
        <v>0</v>
      </c>
      <c r="CI10" s="91" t="n">
        <v>1065</v>
      </c>
      <c r="CJ10" s="119"/>
      <c r="CK10" s="91"/>
      <c r="CL10" s="91"/>
      <c r="CM10" s="120"/>
      <c r="CN10" s="120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118" t="n">
        <f aca="false">CG10+CH10+CI10+CN10+CO10+CP10</f>
        <v>1065</v>
      </c>
      <c r="CT10" s="118" t="n">
        <f aca="false">CQ10+CR10</f>
        <v>0</v>
      </c>
      <c r="CU10" s="118" t="n">
        <f aca="false">CS10+CT10</f>
        <v>1065</v>
      </c>
      <c r="CV10" s="118" t="n">
        <f aca="false">CW10+CX10+CY10+DD10+DE10+DF10+DG10+DH10</f>
        <v>1065</v>
      </c>
      <c r="CW10" s="121" t="n">
        <f aca="false">E10+U10+BA10+BQ10</f>
        <v>0</v>
      </c>
      <c r="CX10" s="121" t="n">
        <f aca="false">F10+V10+BB10+BR10</f>
        <v>0</v>
      </c>
      <c r="CY10" s="121" t="n">
        <f aca="false">G10+W10+BC10+BS10</f>
        <v>1065</v>
      </c>
      <c r="CZ10" s="121" t="n">
        <f aca="false">H10+X10+BD10+BT10</f>
        <v>0</v>
      </c>
      <c r="DA10" s="121" t="n">
        <f aca="false">I10+Y10+BE10+BU10</f>
        <v>0</v>
      </c>
      <c r="DB10" s="121" t="n">
        <f aca="false">J10+Z10+BF10+BV10</f>
        <v>0</v>
      </c>
      <c r="DC10" s="121" t="n">
        <f aca="false">K10+AA10+BG10+BW10</f>
        <v>0</v>
      </c>
      <c r="DD10" s="121" t="n">
        <f aca="false">L10+AB10+BH10+BX10</f>
        <v>0</v>
      </c>
      <c r="DE10" s="121" t="n">
        <f aca="false">M10+AC10+BI10+BY10</f>
        <v>0</v>
      </c>
      <c r="DF10" s="121" t="n">
        <f aca="false">N10+AD10+BJ10+BZ10</f>
        <v>0</v>
      </c>
      <c r="DG10" s="121" t="n">
        <f aca="false">O10+AE10+BK10+CA10</f>
        <v>0</v>
      </c>
      <c r="DH10" s="121" t="n">
        <f aca="false">P10+AF10+BL10+CB10</f>
        <v>0</v>
      </c>
      <c r="DI10" s="118" t="n">
        <f aca="false">CW10+CX10+CY10+DD10+DE10+DF10</f>
        <v>1065</v>
      </c>
      <c r="DJ10" s="118" t="n">
        <f aca="false">DG10+DH10</f>
        <v>0</v>
      </c>
      <c r="DK10" s="118" t="n">
        <f aca="false">DI10+DJ10</f>
        <v>1065</v>
      </c>
    </row>
    <row r="11" s="95" customFormat="true" ht="12.75" hidden="false" customHeight="false" outlineLevel="0" collapsed="false">
      <c r="A11" s="91"/>
      <c r="B11" s="91" t="s">
        <v>226</v>
      </c>
      <c r="C11" s="98" t="s">
        <v>59</v>
      </c>
      <c r="D11" s="118" t="n">
        <f aca="false">E11+F11+G11+L11+M11+N11+O11+P11</f>
        <v>279</v>
      </c>
      <c r="E11" s="91" t="n">
        <v>0</v>
      </c>
      <c r="F11" s="91" t="n">
        <v>0</v>
      </c>
      <c r="G11" s="91" t="n">
        <v>279</v>
      </c>
      <c r="H11" s="119"/>
      <c r="I11" s="91"/>
      <c r="J11" s="91"/>
      <c r="K11" s="120"/>
      <c r="L11" s="120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118" t="n">
        <f aca="false">E11+F11+G11+L11+M11+N11</f>
        <v>279</v>
      </c>
      <c r="R11" s="118" t="n">
        <f aca="false">O11+P11</f>
        <v>0</v>
      </c>
      <c r="S11" s="118" t="n">
        <f aca="false">Q11+R11</f>
        <v>279</v>
      </c>
      <c r="T11" s="118" t="n">
        <f aca="false">U11+V11+W11+AB11+AC11+AD11+AE11+AF11</f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118" t="n">
        <f aca="false">U11+V11+W11+AB11+AC11+AD11</f>
        <v>0</v>
      </c>
      <c r="AH11" s="118" t="n">
        <f aca="false">AE11+AF11</f>
        <v>0</v>
      </c>
      <c r="AI11" s="118" t="n">
        <f aca="false">AG11+AH11</f>
        <v>0</v>
      </c>
      <c r="AJ11" s="118" t="n">
        <f aca="false">AK11+AL11+AM11+AR11+AS11+AT11+AU11+AV11</f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118" t="n">
        <f aca="false">AK11+AL11+AM11+AR11+AS11+AT11</f>
        <v>0</v>
      </c>
      <c r="AX11" s="118" t="n">
        <f aca="false">AU11+AV11</f>
        <v>0</v>
      </c>
      <c r="AY11" s="118" t="n">
        <f aca="false">AW11+AX11</f>
        <v>0</v>
      </c>
      <c r="AZ11" s="118" t="n">
        <f aca="false">BA11+BB11+BC11+BH11+BI11+BJ11+BK11+BL11</f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118" t="n">
        <f aca="false">BA11+BB11+BC11+BH11+BI11+BJ11</f>
        <v>0</v>
      </c>
      <c r="BN11" s="118" t="n">
        <f aca="false">BK11+BL11</f>
        <v>0</v>
      </c>
      <c r="BO11" s="118" t="n">
        <f aca="false">BM11+BN11</f>
        <v>0</v>
      </c>
      <c r="BP11" s="118" t="n">
        <f aca="false">BQ11+BR11+BS11+BX11+BY11+BZ11+CA11+CB11</f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118" t="n">
        <f aca="false">BQ11+BR11+BS11+BX11+BY11+BZ11</f>
        <v>0</v>
      </c>
      <c r="CD11" s="118" t="n">
        <f aca="false">CA11+CB11</f>
        <v>0</v>
      </c>
      <c r="CE11" s="118" t="n">
        <f aca="false">CC11+CD11</f>
        <v>0</v>
      </c>
      <c r="CF11" s="118" t="n">
        <f aca="false">CG11+CH11+CI11+CN11+CO11+CP11+CQ11+CR11</f>
        <v>279</v>
      </c>
      <c r="CG11" s="91"/>
      <c r="CH11" s="91" t="n">
        <v>0</v>
      </c>
      <c r="CI11" s="91" t="n">
        <v>279</v>
      </c>
      <c r="CJ11" s="119"/>
      <c r="CK11" s="91"/>
      <c r="CL11" s="91"/>
      <c r="CM11" s="120"/>
      <c r="CN11" s="120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118" t="n">
        <f aca="false">CG11+CH11+CI11+CN11+CO11+CP11</f>
        <v>279</v>
      </c>
      <c r="CT11" s="118" t="n">
        <f aca="false">CQ11+CR11</f>
        <v>0</v>
      </c>
      <c r="CU11" s="118" t="n">
        <f aca="false">CS11+CT11</f>
        <v>279</v>
      </c>
      <c r="CV11" s="118" t="n">
        <f aca="false">CW11+CX11+CY11+DD11+DE11+DF11+DG11+DH11</f>
        <v>279</v>
      </c>
      <c r="CW11" s="121" t="n">
        <f aca="false">E11+U11+BA11+BQ11</f>
        <v>0</v>
      </c>
      <c r="CX11" s="121" t="n">
        <f aca="false">F11+V11+BB11+BR11</f>
        <v>0</v>
      </c>
      <c r="CY11" s="121" t="n">
        <f aca="false">G11+W11+BC11+BS11</f>
        <v>279</v>
      </c>
      <c r="CZ11" s="121" t="n">
        <f aca="false">H11+X11+BD11+BT11</f>
        <v>0</v>
      </c>
      <c r="DA11" s="121" t="n">
        <f aca="false">I11+Y11+BE11+BU11</f>
        <v>0</v>
      </c>
      <c r="DB11" s="121" t="n">
        <f aca="false">J11+Z11+BF11+BV11</f>
        <v>0</v>
      </c>
      <c r="DC11" s="121" t="n">
        <f aca="false">K11+AA11+BG11+BW11</f>
        <v>0</v>
      </c>
      <c r="DD11" s="121" t="n">
        <f aca="false">L11+AB11+BH11+BX11</f>
        <v>0</v>
      </c>
      <c r="DE11" s="121" t="n">
        <f aca="false">M11+AC11+BI11+BY11</f>
        <v>0</v>
      </c>
      <c r="DF11" s="121" t="n">
        <f aca="false">N11+AD11+BJ11+BZ11</f>
        <v>0</v>
      </c>
      <c r="DG11" s="121" t="n">
        <f aca="false">O11+AE11+BK11+CA11</f>
        <v>0</v>
      </c>
      <c r="DH11" s="121" t="n">
        <f aca="false">P11+AF11+BL11+CB11</f>
        <v>0</v>
      </c>
      <c r="DI11" s="118" t="n">
        <f aca="false">CW11+CX11+CY11+DD11+DE11+DF11</f>
        <v>279</v>
      </c>
      <c r="DJ11" s="118" t="n">
        <f aca="false">DG11+DH11</f>
        <v>0</v>
      </c>
      <c r="DK11" s="118" t="n">
        <f aca="false">DI11+DJ11</f>
        <v>279</v>
      </c>
    </row>
    <row r="12" s="95" customFormat="true" ht="12.75" hidden="false" customHeight="false" outlineLevel="0" collapsed="false">
      <c r="A12" s="91"/>
      <c r="B12" s="91" t="s">
        <v>227</v>
      </c>
      <c r="C12" s="92" t="s">
        <v>228</v>
      </c>
      <c r="D12" s="118" t="n">
        <f aca="false">E12+F12+G12+L12+M12+N12+O12+P12</f>
        <v>365</v>
      </c>
      <c r="E12" s="91" t="n">
        <v>294</v>
      </c>
      <c r="F12" s="91" t="n">
        <v>71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118" t="n">
        <f aca="false">E12+F12+G12+L12+M12+N12</f>
        <v>365</v>
      </c>
      <c r="R12" s="118" t="n">
        <f aca="false">O12+P12</f>
        <v>0</v>
      </c>
      <c r="S12" s="118" t="n">
        <f aca="false">Q12+R12</f>
        <v>365</v>
      </c>
      <c r="T12" s="118" t="n">
        <f aca="false">U12+V12+W12+AB12+AC12+AD12+AE12+AF12</f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118" t="n">
        <f aca="false">U12+V12+W12+AB12+AC12+AD12</f>
        <v>0</v>
      </c>
      <c r="AH12" s="118" t="n">
        <f aca="false">AE12+AF12</f>
        <v>0</v>
      </c>
      <c r="AI12" s="118" t="n">
        <f aca="false">AG12+AH12</f>
        <v>0</v>
      </c>
      <c r="AJ12" s="118" t="n">
        <f aca="false">AK12+AL12+AM12+AR12+AS12+AT12+AU12+AV12</f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118" t="n">
        <f aca="false">AK12+AL12+AM12+AR12+AS12+AT12</f>
        <v>0</v>
      </c>
      <c r="AX12" s="118" t="n">
        <f aca="false">AU12+AV12</f>
        <v>0</v>
      </c>
      <c r="AY12" s="118" t="n">
        <f aca="false">AW12+AX12</f>
        <v>0</v>
      </c>
      <c r="AZ12" s="118" t="n">
        <f aca="false">BA12+BB12+BC12+BH12+BI12+BJ12+BK12+BL12</f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118" t="n">
        <f aca="false">BA12+BB12+BC12+BH12+BI12+BJ12</f>
        <v>0</v>
      </c>
      <c r="BN12" s="118" t="n">
        <f aca="false">BK12+BL12</f>
        <v>0</v>
      </c>
      <c r="BO12" s="118" t="n">
        <f aca="false">BM12+BN12</f>
        <v>0</v>
      </c>
      <c r="BP12" s="118" t="n">
        <f aca="false">BQ12+BR12+BS12+BX12+BY12+BZ12+CA12+CB12</f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118" t="n">
        <f aca="false">BQ12+BR12+BS12+BX12+BY12+BZ12</f>
        <v>0</v>
      </c>
      <c r="CD12" s="118" t="n">
        <f aca="false">CA12+CB12</f>
        <v>0</v>
      </c>
      <c r="CE12" s="118" t="n">
        <f aca="false">CC12+CD12</f>
        <v>0</v>
      </c>
      <c r="CF12" s="118" t="n">
        <f aca="false">CG12+CH12+CI12+CN12+CO12+CP12+CQ12+CR12</f>
        <v>365</v>
      </c>
      <c r="CG12" s="91" t="n">
        <v>294</v>
      </c>
      <c r="CH12" s="91" t="n">
        <v>71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118" t="n">
        <f aca="false">CG12+CH12+CI12+CN12+CO12+CP12</f>
        <v>365</v>
      </c>
      <c r="CT12" s="118" t="n">
        <f aca="false">CQ12+CR12</f>
        <v>0</v>
      </c>
      <c r="CU12" s="118" t="n">
        <f aca="false">CS12+CT12</f>
        <v>365</v>
      </c>
      <c r="CV12" s="118" t="n">
        <f aca="false">CW12+CX12+CY12+DD12+DE12+DF12+DG12+DH12</f>
        <v>365</v>
      </c>
      <c r="CW12" s="121" t="n">
        <f aca="false">E12+U12+BA12+BQ12</f>
        <v>294</v>
      </c>
      <c r="CX12" s="121" t="n">
        <f aca="false">F12+V12+BB12+BR12</f>
        <v>71</v>
      </c>
      <c r="CY12" s="121" t="n">
        <f aca="false">G12+W12+BC12+BS12</f>
        <v>0</v>
      </c>
      <c r="CZ12" s="121" t="n">
        <f aca="false">H12+X12+BD12+BT12</f>
        <v>0</v>
      </c>
      <c r="DA12" s="121" t="n">
        <f aca="false">I12+Y12+BE12+BU12</f>
        <v>0</v>
      </c>
      <c r="DB12" s="121" t="n">
        <f aca="false">J12+Z12+BF12+BV12</f>
        <v>0</v>
      </c>
      <c r="DC12" s="121" t="n">
        <f aca="false">K12+AA12+BG12+BW12</f>
        <v>0</v>
      </c>
      <c r="DD12" s="121" t="n">
        <f aca="false">L12+AB12+BH12+BX12</f>
        <v>0</v>
      </c>
      <c r="DE12" s="121" t="n">
        <f aca="false">M12+AC12+BI12+BY12</f>
        <v>0</v>
      </c>
      <c r="DF12" s="121" t="n">
        <f aca="false">N12+AD12+BJ12+BZ12</f>
        <v>0</v>
      </c>
      <c r="DG12" s="121" t="n">
        <f aca="false">O12+AE12+BK12+CA12</f>
        <v>0</v>
      </c>
      <c r="DH12" s="121" t="n">
        <f aca="false">P12+AF12+BL12+CB12</f>
        <v>0</v>
      </c>
      <c r="DI12" s="118" t="n">
        <f aca="false">CW12+CX12+CY12+DD12+DE12+DF12</f>
        <v>365</v>
      </c>
      <c r="DJ12" s="118" t="n">
        <f aca="false">DG12+DH12</f>
        <v>0</v>
      </c>
      <c r="DK12" s="118" t="n">
        <f aca="false">DI12+DJ12</f>
        <v>365</v>
      </c>
    </row>
    <row r="13" s="95" customFormat="true" ht="12.75" hidden="false" customHeight="false" outlineLevel="0" collapsed="false">
      <c r="A13" s="91"/>
      <c r="B13" s="91" t="s">
        <v>229</v>
      </c>
      <c r="C13" s="92" t="s">
        <v>230</v>
      </c>
      <c r="D13" s="118" t="n">
        <f aca="false">E13+F13+G13+L13+M13+N13+O13+P13</f>
        <v>79</v>
      </c>
      <c r="E13" s="91" t="n">
        <v>0</v>
      </c>
      <c r="F13" s="91" t="n">
        <v>0</v>
      </c>
      <c r="G13" s="91" t="n">
        <v>79</v>
      </c>
      <c r="H13" s="119"/>
      <c r="I13" s="91"/>
      <c r="J13" s="91"/>
      <c r="K13" s="120"/>
      <c r="L13" s="120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118" t="n">
        <f aca="false">E13+F13+G13+L13+M13+N13</f>
        <v>79</v>
      </c>
      <c r="R13" s="118" t="n">
        <f aca="false">O13+P13</f>
        <v>0</v>
      </c>
      <c r="S13" s="118" t="n">
        <f aca="false">Q13+R13</f>
        <v>79</v>
      </c>
      <c r="T13" s="118" t="n">
        <f aca="false">U13+V13+W13+AB13+AC13+AD13+AE13+AF13</f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118" t="n">
        <f aca="false">U13+V13+W13+AB13+AC13+AD13</f>
        <v>0</v>
      </c>
      <c r="AH13" s="118" t="n">
        <f aca="false">AE13+AF13</f>
        <v>0</v>
      </c>
      <c r="AI13" s="118" t="n">
        <f aca="false">AG13+AH13</f>
        <v>0</v>
      </c>
      <c r="AJ13" s="118" t="n">
        <f aca="false">AK13+AL13+AM13+AR13+AS13+AT13+AU13+AV13</f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118" t="n">
        <f aca="false">AK13+AL13+AM13+AR13+AS13+AT13</f>
        <v>0</v>
      </c>
      <c r="AX13" s="118" t="n">
        <f aca="false">AU13+AV13</f>
        <v>0</v>
      </c>
      <c r="AY13" s="118" t="n">
        <f aca="false">AW13+AX13</f>
        <v>0</v>
      </c>
      <c r="AZ13" s="118" t="n">
        <f aca="false">BA13+BB13+BC13+BH13+BI13+BJ13+BK13+BL13</f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118" t="n">
        <f aca="false">BA13+BB13+BC13+BH13+BI13+BJ13</f>
        <v>0</v>
      </c>
      <c r="BN13" s="118" t="n">
        <f aca="false">BK13+BL13</f>
        <v>0</v>
      </c>
      <c r="BO13" s="118" t="n">
        <f aca="false">BM13+BN13</f>
        <v>0</v>
      </c>
      <c r="BP13" s="118" t="n">
        <f aca="false">BQ13+BR13+BS13+BX13+BY13+BZ13+CA13+CB13</f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118" t="n">
        <f aca="false">BQ13+BR13+BS13+BX13+BY13+BZ13</f>
        <v>0</v>
      </c>
      <c r="CD13" s="118" t="n">
        <f aca="false">CA13+CB13</f>
        <v>0</v>
      </c>
      <c r="CE13" s="118" t="n">
        <f aca="false">CC13+CD13</f>
        <v>0</v>
      </c>
      <c r="CF13" s="118" t="n">
        <f aca="false">CG13+CH13+CI13+CN13+CO13+CP13+CQ13+CR13</f>
        <v>79</v>
      </c>
      <c r="CG13" s="91" t="n">
        <v>0</v>
      </c>
      <c r="CH13" s="91" t="n">
        <v>0</v>
      </c>
      <c r="CI13" s="91" t="n">
        <v>79</v>
      </c>
      <c r="CJ13" s="119"/>
      <c r="CK13" s="91"/>
      <c r="CL13" s="91"/>
      <c r="CM13" s="120"/>
      <c r="CN13" s="120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118" t="n">
        <f aca="false">CG13+CH13+CI13+CN13+CO13+CP13</f>
        <v>79</v>
      </c>
      <c r="CT13" s="118" t="n">
        <f aca="false">CQ13+CR13</f>
        <v>0</v>
      </c>
      <c r="CU13" s="118" t="n">
        <f aca="false">CS13+CT13</f>
        <v>79</v>
      </c>
      <c r="CV13" s="118" t="n">
        <f aca="false">CW13+CX13+CY13+DD13+DE13+DF13+DG13+DH13</f>
        <v>79</v>
      </c>
      <c r="CW13" s="121" t="n">
        <f aca="false">E13+U13+BA13+BQ13</f>
        <v>0</v>
      </c>
      <c r="CX13" s="121" t="n">
        <f aca="false">F13+V13+BB13+BR13</f>
        <v>0</v>
      </c>
      <c r="CY13" s="121" t="n">
        <f aca="false">G13+W13+BC13+BS13</f>
        <v>79</v>
      </c>
      <c r="CZ13" s="121" t="n">
        <f aca="false">H13+X13+BD13+BT13</f>
        <v>0</v>
      </c>
      <c r="DA13" s="121" t="n">
        <f aca="false">I13+Y13+BE13+BU13</f>
        <v>0</v>
      </c>
      <c r="DB13" s="121" t="n">
        <f aca="false">J13+Z13+BF13+BV13</f>
        <v>0</v>
      </c>
      <c r="DC13" s="121" t="n">
        <f aca="false">K13+AA13+BG13+BW13</f>
        <v>0</v>
      </c>
      <c r="DD13" s="121" t="n">
        <f aca="false">L13+AB13+BH13+BX13</f>
        <v>0</v>
      </c>
      <c r="DE13" s="121" t="n">
        <f aca="false">M13+AC13+BI13+BY13</f>
        <v>0</v>
      </c>
      <c r="DF13" s="121" t="n">
        <f aca="false">N13+AD13+BJ13+BZ13</f>
        <v>0</v>
      </c>
      <c r="DG13" s="121" t="n">
        <f aca="false">O13+AE13+BK13+CA13</f>
        <v>0</v>
      </c>
      <c r="DH13" s="121" t="n">
        <f aca="false">P13+AF13+BL13+CB13</f>
        <v>0</v>
      </c>
      <c r="DI13" s="118" t="n">
        <f aca="false">CW13+CX13+CY13+DD13+DE13+DF13</f>
        <v>79</v>
      </c>
      <c r="DJ13" s="118" t="n">
        <f aca="false">DG13+DH13</f>
        <v>0</v>
      </c>
      <c r="DK13" s="118" t="n">
        <f aca="false">DI13+DJ13</f>
        <v>79</v>
      </c>
    </row>
    <row r="14" s="95" customFormat="true" ht="12.75" hidden="false" customHeight="false" outlineLevel="0" collapsed="false">
      <c r="A14" s="91"/>
      <c r="B14" s="91" t="s">
        <v>231</v>
      </c>
      <c r="C14" s="92" t="s">
        <v>234</v>
      </c>
      <c r="D14" s="118" t="n">
        <f aca="false">E14+F14+G14+L14+M14+N14+O14+P14</f>
        <v>8114</v>
      </c>
      <c r="E14" s="91" t="n">
        <v>169</v>
      </c>
      <c r="F14" s="91" t="n">
        <v>46</v>
      </c>
      <c r="G14" s="91" t="n">
        <v>7214</v>
      </c>
      <c r="H14" s="119"/>
      <c r="I14" s="91"/>
      <c r="J14" s="91"/>
      <c r="K14" s="120"/>
      <c r="L14" s="120" t="n">
        <v>0</v>
      </c>
      <c r="M14" s="91" t="n">
        <v>0</v>
      </c>
      <c r="N14" s="91" t="n">
        <v>424</v>
      </c>
      <c r="O14" s="91" t="n">
        <v>0</v>
      </c>
      <c r="P14" s="91" t="n">
        <v>261</v>
      </c>
      <c r="Q14" s="118" t="n">
        <f aca="false">E14+F14+G14+L14+M14+N14</f>
        <v>7853</v>
      </c>
      <c r="R14" s="118" t="n">
        <f aca="false">O14+P14</f>
        <v>261</v>
      </c>
      <c r="S14" s="118" t="n">
        <f aca="false">Q14+R14</f>
        <v>8114</v>
      </c>
      <c r="T14" s="118" t="n">
        <f aca="false">U14+V14+W14+AB14+AC14+AD14+AE14+AF14</f>
        <v>-7899</v>
      </c>
      <c r="U14" s="91" t="n">
        <v>0</v>
      </c>
      <c r="V14" s="91" t="n">
        <v>0</v>
      </c>
      <c r="W14" s="91" t="n">
        <v>-7214</v>
      </c>
      <c r="X14" s="119"/>
      <c r="Y14" s="91"/>
      <c r="Z14" s="91"/>
      <c r="AA14" s="120"/>
      <c r="AB14" s="120" t="n">
        <v>0</v>
      </c>
      <c r="AC14" s="91" t="n">
        <v>0</v>
      </c>
      <c r="AD14" s="91" t="n">
        <v>-424</v>
      </c>
      <c r="AE14" s="91" t="n">
        <v>0</v>
      </c>
      <c r="AF14" s="91" t="n">
        <v>-261</v>
      </c>
      <c r="AG14" s="118" t="n">
        <f aca="false">U14+V14+W14+AB14+AC14+AD14</f>
        <v>-7638</v>
      </c>
      <c r="AH14" s="118" t="n">
        <f aca="false">AE14+AF14</f>
        <v>-261</v>
      </c>
      <c r="AI14" s="118" t="n">
        <f aca="false">AG14+AH14</f>
        <v>-7899</v>
      </c>
      <c r="AJ14" s="118" t="n">
        <f aca="false">AK14+AL14+AM14+AR14+AS14+AT14+AU14+AV14</f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118" t="n">
        <f aca="false">AK14+AL14+AM14+AR14+AS14+AT14</f>
        <v>0</v>
      </c>
      <c r="AX14" s="118" t="n">
        <f aca="false">AU14+AV14</f>
        <v>0</v>
      </c>
      <c r="AY14" s="118" t="n">
        <f aca="false">AW14+AX14</f>
        <v>0</v>
      </c>
      <c r="AZ14" s="118" t="n">
        <f aca="false">BA14+BB14+BC14+BH14+BI14+BJ14+BK14+BL14</f>
        <v>-215</v>
      </c>
      <c r="BA14" s="91" t="n">
        <v>-169</v>
      </c>
      <c r="BB14" s="91" t="n">
        <v>-46</v>
      </c>
      <c r="BC14" s="91" t="n">
        <v>0</v>
      </c>
      <c r="BD14" s="119"/>
      <c r="BE14" s="91"/>
      <c r="BF14" s="91"/>
      <c r="BG14" s="120"/>
      <c r="BH14" s="120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118" t="n">
        <f aca="false">BA14+BB14+BC14+BH14+BI14+BJ14</f>
        <v>-215</v>
      </c>
      <c r="BN14" s="118" t="n">
        <f aca="false">BK14+BL14</f>
        <v>0</v>
      </c>
      <c r="BO14" s="118" t="n">
        <f aca="false">BM14+BN14</f>
        <v>-215</v>
      </c>
      <c r="BP14" s="118" t="n">
        <f aca="false">BQ14+BR14+BS14+BX14+BY14+BZ14+CA14+CB14</f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118" t="n">
        <f aca="false">BQ14+BR14+BS14+BX14+BY14+BZ14</f>
        <v>0</v>
      </c>
      <c r="CD14" s="118" t="n">
        <f aca="false">CA14+CB14</f>
        <v>0</v>
      </c>
      <c r="CE14" s="118" t="n">
        <f aca="false">CC14+CD14</f>
        <v>0</v>
      </c>
      <c r="CF14" s="118" t="n">
        <f aca="false">CG14+CH14+CI14+CN14+CO14+CP14+CQ14+CR14</f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118" t="n">
        <f aca="false">CG14+CH14+CI14+CN14+CO14+CP14</f>
        <v>0</v>
      </c>
      <c r="CT14" s="118" t="n">
        <f aca="false">CQ14+CR14</f>
        <v>0</v>
      </c>
      <c r="CU14" s="118" t="n">
        <f aca="false">CS14+CT14</f>
        <v>0</v>
      </c>
      <c r="CV14" s="118" t="n">
        <f aca="false">CW14+CX14+CY14+DD14+DE14+DF14+DG14+DH14</f>
        <v>0</v>
      </c>
      <c r="CW14" s="121" t="n">
        <f aca="false">E14+U14+BA14+BQ14</f>
        <v>0</v>
      </c>
      <c r="CX14" s="121" t="n">
        <f aca="false">F14+V14+BB14+BR14</f>
        <v>0</v>
      </c>
      <c r="CY14" s="121" t="n">
        <f aca="false">G14+W14+BC14+BS14</f>
        <v>0</v>
      </c>
      <c r="CZ14" s="121" t="n">
        <f aca="false">H14+X14+BD14+BT14</f>
        <v>0</v>
      </c>
      <c r="DA14" s="121" t="n">
        <f aca="false">I14+Y14+BE14+BU14</f>
        <v>0</v>
      </c>
      <c r="DB14" s="121" t="n">
        <f aca="false">J14+Z14+BF14+BV14</f>
        <v>0</v>
      </c>
      <c r="DC14" s="121" t="n">
        <f aca="false">K14+AA14+BG14+BW14</f>
        <v>0</v>
      </c>
      <c r="DD14" s="121" t="n">
        <f aca="false">L14+AB14+BH14+BX14</f>
        <v>0</v>
      </c>
      <c r="DE14" s="121" t="n">
        <f aca="false">M14+AC14+BI14+BY14</f>
        <v>0</v>
      </c>
      <c r="DF14" s="121" t="n">
        <f aca="false">N14+AD14+BJ14+BZ14</f>
        <v>0</v>
      </c>
      <c r="DG14" s="121" t="n">
        <f aca="false">O14+AE14+BK14+CA14</f>
        <v>0</v>
      </c>
      <c r="DH14" s="121" t="n">
        <f aca="false">P14+AF14+BL14+CB14</f>
        <v>0</v>
      </c>
      <c r="DI14" s="118" t="n">
        <f aca="false">CW14+CX14+CY14+DD14+DE14+DF14</f>
        <v>0</v>
      </c>
      <c r="DJ14" s="118" t="n">
        <f aca="false">DG14+DH14</f>
        <v>0</v>
      </c>
      <c r="DK14" s="118" t="n">
        <f aca="false">DI14+DJ14</f>
        <v>0</v>
      </c>
    </row>
    <row r="15" s="95" customFormat="true" ht="12.75" hidden="false" customHeight="false" outlineLevel="0" collapsed="false">
      <c r="A15" s="91"/>
      <c r="B15" s="91" t="s">
        <v>251</v>
      </c>
      <c r="C15" s="92" t="s">
        <v>242</v>
      </c>
      <c r="D15" s="118" t="n">
        <f aca="false">E15+F15+G15+L15+M15+N15+O15+P15</f>
        <v>13</v>
      </c>
      <c r="E15" s="91" t="n">
        <v>0</v>
      </c>
      <c r="F15" s="91" t="n">
        <v>0</v>
      </c>
      <c r="G15" s="91" t="n">
        <v>13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118" t="n">
        <f aca="false">E15+F15+G15+L15+M15+N15</f>
        <v>13</v>
      </c>
      <c r="R15" s="118" t="n">
        <f aca="false">O15+P15</f>
        <v>0</v>
      </c>
      <c r="S15" s="118" t="n">
        <f aca="false">Q15+R15</f>
        <v>13</v>
      </c>
      <c r="T15" s="118" t="n">
        <f aca="false">U15+V15+W15+AB15+AC15+AD15+AE15+AF15</f>
        <v>-13</v>
      </c>
      <c r="U15" s="91" t="n">
        <v>0</v>
      </c>
      <c r="V15" s="91" t="n">
        <v>0</v>
      </c>
      <c r="W15" s="91" t="n">
        <v>-13</v>
      </c>
      <c r="X15" s="119"/>
      <c r="Y15" s="91"/>
      <c r="Z15" s="91"/>
      <c r="AA15" s="120"/>
      <c r="AB15" s="120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118" t="n">
        <f aca="false">U15+V15+W15+AB15+AC15+AD15</f>
        <v>-13</v>
      </c>
      <c r="AH15" s="118" t="n">
        <f aca="false">AE15+AF15</f>
        <v>0</v>
      </c>
      <c r="AI15" s="118" t="n">
        <f aca="false">AG15+AH15</f>
        <v>-13</v>
      </c>
      <c r="AJ15" s="118" t="n">
        <f aca="false">AK15+AL15+AM15+AR15+AS15+AT15+AU15+AV15</f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118" t="n">
        <f aca="false">AK15+AL15+AM15+AR15+AS15+AT15</f>
        <v>0</v>
      </c>
      <c r="AX15" s="118" t="n">
        <f aca="false">AU15+AV15</f>
        <v>0</v>
      </c>
      <c r="AY15" s="118" t="n">
        <f aca="false">AW15+AX15</f>
        <v>0</v>
      </c>
      <c r="AZ15" s="118" t="n">
        <f aca="false">BA15+BB15+BC15+BH15+BI15+BJ15+BK15+BL15</f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118" t="n">
        <f aca="false">BA15+BB15+BC15+BH15+BI15+BJ15</f>
        <v>0</v>
      </c>
      <c r="BN15" s="118" t="n">
        <f aca="false">BK15+BL15</f>
        <v>0</v>
      </c>
      <c r="BO15" s="118" t="n">
        <f aca="false">BM15+BN15</f>
        <v>0</v>
      </c>
      <c r="BP15" s="118" t="n">
        <f aca="false">BQ15+BR15+BS15+BX15+BY15+BZ15+CA15+CB15</f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118" t="n">
        <f aca="false">BQ15+BR15+BS15+BX15+BY15+BZ15</f>
        <v>0</v>
      </c>
      <c r="CD15" s="118" t="n">
        <f aca="false">CA15+CB15</f>
        <v>0</v>
      </c>
      <c r="CE15" s="118" t="n">
        <f aca="false">CC15+CD15</f>
        <v>0</v>
      </c>
      <c r="CF15" s="118" t="n">
        <f aca="false">CG15+CH15+CI15+CN15+CO15+CP15+CQ15+CR15</f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118" t="n">
        <f aca="false">CG15+CH15+CI15+CN15+CO15+CP15</f>
        <v>0</v>
      </c>
      <c r="CT15" s="118" t="n">
        <f aca="false">CQ15+CR15</f>
        <v>0</v>
      </c>
      <c r="CU15" s="118" t="n">
        <f aca="false">CS15+CT15</f>
        <v>0</v>
      </c>
      <c r="CV15" s="118" t="n">
        <f aca="false">CW15+CX15+CY15+DD15+DE15+DF15+DG15+DH15</f>
        <v>0</v>
      </c>
      <c r="CW15" s="121" t="n">
        <f aca="false">E15+U15+BA15+BQ15</f>
        <v>0</v>
      </c>
      <c r="CX15" s="121" t="n">
        <f aca="false">F15+V15+BB15+BR15</f>
        <v>0</v>
      </c>
      <c r="CY15" s="121" t="n">
        <f aca="false">G15+W15+BC15+BS15</f>
        <v>0</v>
      </c>
      <c r="CZ15" s="121" t="n">
        <f aca="false">H15+X15+BD15+BT15</f>
        <v>0</v>
      </c>
      <c r="DA15" s="121" t="n">
        <f aca="false">I15+Y15+BE15+BU15</f>
        <v>0</v>
      </c>
      <c r="DB15" s="121" t="n">
        <f aca="false">J15+Z15+BF15+BV15</f>
        <v>0</v>
      </c>
      <c r="DC15" s="121" t="n">
        <f aca="false">K15+AA15+BG15+BW15</f>
        <v>0</v>
      </c>
      <c r="DD15" s="121" t="n">
        <f aca="false">L15+AB15+BH15+BX15</f>
        <v>0</v>
      </c>
      <c r="DE15" s="121" t="n">
        <f aca="false">M15+AC15+BI15+BY15</f>
        <v>0</v>
      </c>
      <c r="DF15" s="121" t="n">
        <f aca="false">N15+AD15+BJ15+BZ15</f>
        <v>0</v>
      </c>
      <c r="DG15" s="121" t="n">
        <f aca="false">O15+AE15+BK15+CA15</f>
        <v>0</v>
      </c>
      <c r="DH15" s="121" t="n">
        <f aca="false">P15+AF15+BL15+CB15</f>
        <v>0</v>
      </c>
      <c r="DI15" s="118" t="n">
        <f aca="false">CW15+CX15+CY15+DD15+DE15+DF15</f>
        <v>0</v>
      </c>
      <c r="DJ15" s="118" t="n">
        <f aca="false">DG15+DH15</f>
        <v>0</v>
      </c>
      <c r="DK15" s="118" t="n">
        <f aca="false">DI15+DJ15</f>
        <v>0</v>
      </c>
    </row>
    <row r="16" s="95" customFormat="true" ht="12.75" hidden="false" customHeight="false" outlineLevel="0" collapsed="false">
      <c r="A16" s="91"/>
      <c r="B16" s="91" t="s">
        <v>253</v>
      </c>
      <c r="C16" s="92" t="s">
        <v>232</v>
      </c>
      <c r="D16" s="118" t="n">
        <f aca="false">E16+F16+G16+L16+M16+N16+O16+P16</f>
        <v>89098</v>
      </c>
      <c r="E16" s="91" t="n">
        <v>6139</v>
      </c>
      <c r="F16" s="91" t="n">
        <v>1644</v>
      </c>
      <c r="G16" s="91" t="n">
        <v>77643</v>
      </c>
      <c r="H16" s="122"/>
      <c r="I16" s="120"/>
      <c r="J16" s="120"/>
      <c r="K16" s="120"/>
      <c r="L16" s="120" t="n">
        <v>0</v>
      </c>
      <c r="M16" s="91" t="n">
        <v>0</v>
      </c>
      <c r="N16" s="91" t="n">
        <v>0</v>
      </c>
      <c r="O16" s="91" t="n">
        <v>1778</v>
      </c>
      <c r="P16" s="91" t="n">
        <v>1894</v>
      </c>
      <c r="Q16" s="118" t="n">
        <f aca="false">E16+F16+G16+L16+M16+N16</f>
        <v>85426</v>
      </c>
      <c r="R16" s="118" t="n">
        <f aca="false">O16+P16</f>
        <v>3672</v>
      </c>
      <c r="S16" s="118" t="n">
        <f aca="false">Q16+R16</f>
        <v>89098</v>
      </c>
      <c r="T16" s="118" t="n">
        <f aca="false">U16+V16+W16+AB16+AC16+AD16+AE16+AF16</f>
        <v>10067</v>
      </c>
      <c r="U16" s="91" t="n">
        <v>395</v>
      </c>
      <c r="V16" s="91" t="n">
        <v>196</v>
      </c>
      <c r="W16" s="91" t="n">
        <v>8701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514</v>
      </c>
      <c r="AE16" s="91" t="n">
        <v>0</v>
      </c>
      <c r="AF16" s="91" t="n">
        <v>261</v>
      </c>
      <c r="AG16" s="118" t="n">
        <f aca="false">U16+V16+W16+AB16+AC16+AD16</f>
        <v>9806</v>
      </c>
      <c r="AH16" s="118" t="n">
        <f aca="false">AE16+AF16</f>
        <v>261</v>
      </c>
      <c r="AI16" s="118" t="n">
        <f aca="false">AG16+AH16</f>
        <v>10067</v>
      </c>
      <c r="AJ16" s="118" t="n">
        <f aca="false">AK16+AL16+AM16+AR16+AS16+AT16+AU16+AV16</f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118" t="n">
        <f aca="false">AK16+AL16+AM16+AR16+AS16+AT16</f>
        <v>0</v>
      </c>
      <c r="AX16" s="118" t="n">
        <f aca="false">AU16+AV16</f>
        <v>0</v>
      </c>
      <c r="AY16" s="118" t="n">
        <f aca="false">AW16+AX16</f>
        <v>0</v>
      </c>
      <c r="AZ16" s="118" t="n">
        <f aca="false">BA16+BB16+BC16+BH16+BI16+BJ16+BK16+BL16</f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118" t="n">
        <f aca="false">BA16+BB16+BC16+BH16+BI16+BJ16</f>
        <v>0</v>
      </c>
      <c r="BN16" s="118" t="n">
        <f aca="false">BK16+BL16</f>
        <v>0</v>
      </c>
      <c r="BO16" s="118" t="n">
        <f aca="false">BM16+BN16</f>
        <v>0</v>
      </c>
      <c r="BP16" s="118" t="n">
        <f aca="false">BQ16+BR16+BS16+BX16+BY16+BZ16+CA16+CB16</f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118" t="n">
        <f aca="false">BQ16+BR16+BS16+BX16+BY16+BZ16</f>
        <v>0</v>
      </c>
      <c r="CD16" s="118" t="n">
        <f aca="false">CA16+CB16</f>
        <v>0</v>
      </c>
      <c r="CE16" s="118" t="n">
        <f aca="false">CC16+CD16</f>
        <v>0</v>
      </c>
      <c r="CF16" s="118" t="n">
        <f aca="false">CG16+CH16+CI16+CN16+CO16+CP16+CQ16+CR16</f>
        <v>89098</v>
      </c>
      <c r="CG16" s="91" t="n">
        <v>6139</v>
      </c>
      <c r="CH16" s="91" t="n">
        <v>1644</v>
      </c>
      <c r="CI16" s="91" t="n">
        <v>77643</v>
      </c>
      <c r="CJ16" s="122"/>
      <c r="CK16" s="120"/>
      <c r="CL16" s="120"/>
      <c r="CM16" s="120"/>
      <c r="CN16" s="120" t="n">
        <v>0</v>
      </c>
      <c r="CO16" s="91" t="n">
        <v>0</v>
      </c>
      <c r="CP16" s="91" t="n">
        <v>0</v>
      </c>
      <c r="CQ16" s="91" t="n">
        <v>1778</v>
      </c>
      <c r="CR16" s="91" t="n">
        <v>1894</v>
      </c>
      <c r="CS16" s="118" t="n">
        <f aca="false">CG16+CH16+CI16+CN16+CO16+CP16</f>
        <v>85426</v>
      </c>
      <c r="CT16" s="118" t="n">
        <f aca="false">CQ16+CR16</f>
        <v>3672</v>
      </c>
      <c r="CU16" s="118" t="n">
        <f aca="false">CS16+CT16</f>
        <v>89098</v>
      </c>
      <c r="CV16" s="118" t="n">
        <f aca="false">CW16+CX16+CY16+DD16+DE16+DF16+DG16+DH16</f>
        <v>99165</v>
      </c>
      <c r="CW16" s="121" t="n">
        <f aca="false">E16+U16+BA16+BQ16</f>
        <v>6534</v>
      </c>
      <c r="CX16" s="121" t="n">
        <f aca="false">F16+V16+BB16+BR16</f>
        <v>1840</v>
      </c>
      <c r="CY16" s="121" t="n">
        <f aca="false">G16+W16+BC16+BS16</f>
        <v>86344</v>
      </c>
      <c r="CZ16" s="121" t="n">
        <f aca="false">H16+X16+BD16+BT16</f>
        <v>0</v>
      </c>
      <c r="DA16" s="121" t="n">
        <f aca="false">I16+Y16+BE16+BU16</f>
        <v>0</v>
      </c>
      <c r="DB16" s="121" t="n">
        <f aca="false">J16+Z16+BF16+BV16</f>
        <v>0</v>
      </c>
      <c r="DC16" s="121" t="n">
        <f aca="false">K16+AA16+BG16+BW16</f>
        <v>0</v>
      </c>
      <c r="DD16" s="121" t="n">
        <f aca="false">L16+AB16+BH16+BX16</f>
        <v>0</v>
      </c>
      <c r="DE16" s="121" t="n">
        <f aca="false">M16+AC16+BI16+BY16</f>
        <v>0</v>
      </c>
      <c r="DF16" s="121" t="n">
        <f aca="false">N16+AD16+BJ16+BZ16</f>
        <v>514</v>
      </c>
      <c r="DG16" s="121" t="n">
        <f aca="false">O16+AE16+BK16+CA16</f>
        <v>1778</v>
      </c>
      <c r="DH16" s="121" t="n">
        <f aca="false">P16+AF16+BL16+CB16</f>
        <v>2155</v>
      </c>
      <c r="DI16" s="118" t="n">
        <f aca="false">CW16+CX16+CY16+DD16+DE16+DF16</f>
        <v>95232</v>
      </c>
      <c r="DJ16" s="118" t="n">
        <f aca="false">DG16+DH16</f>
        <v>3933</v>
      </c>
      <c r="DK16" s="118" t="n">
        <f aca="false">DI16+DJ16</f>
        <v>99165</v>
      </c>
    </row>
    <row r="17" s="95" customFormat="true" ht="12.75" hidden="false" customHeight="false" outlineLevel="0" collapsed="false">
      <c r="A17" s="91"/>
      <c r="B17" s="91" t="s">
        <v>50</v>
      </c>
      <c r="C17" s="92" t="s">
        <v>244</v>
      </c>
      <c r="D17" s="118" t="n">
        <f aca="false">E17+F17+G17+L17+M17+N17+O17+P17</f>
        <v>1222</v>
      </c>
      <c r="E17" s="91" t="n">
        <v>332</v>
      </c>
      <c r="F17" s="91" t="n">
        <v>47</v>
      </c>
      <c r="G17" s="91" t="n">
        <v>753</v>
      </c>
      <c r="H17" s="122"/>
      <c r="I17" s="120"/>
      <c r="J17" s="120"/>
      <c r="K17" s="120"/>
      <c r="L17" s="120" t="n">
        <v>0</v>
      </c>
      <c r="M17" s="91" t="n">
        <v>0</v>
      </c>
      <c r="N17" s="91" t="n">
        <v>90</v>
      </c>
      <c r="O17" s="91" t="n">
        <v>0</v>
      </c>
      <c r="P17" s="91" t="n">
        <v>0</v>
      </c>
      <c r="Q17" s="118" t="n">
        <f aca="false">E17+F17+G17+L17+M17+N17</f>
        <v>1222</v>
      </c>
      <c r="R17" s="118" t="n">
        <f aca="false">O17+P17</f>
        <v>0</v>
      </c>
      <c r="S17" s="118" t="n">
        <f aca="false">Q17+R17</f>
        <v>1222</v>
      </c>
      <c r="T17" s="118" t="n">
        <f aca="false">U17+V17+W17+AB17+AC17+AD17+AE17+AF17</f>
        <v>-983</v>
      </c>
      <c r="U17" s="91" t="n">
        <v>-140</v>
      </c>
      <c r="V17" s="91" t="n">
        <v>0</v>
      </c>
      <c r="W17" s="91" t="n">
        <v>-753</v>
      </c>
      <c r="X17" s="122"/>
      <c r="Y17" s="120"/>
      <c r="Z17" s="120"/>
      <c r="AA17" s="120"/>
      <c r="AB17" s="120" t="n">
        <v>0</v>
      </c>
      <c r="AC17" s="91" t="n">
        <v>0</v>
      </c>
      <c r="AD17" s="91" t="n">
        <v>-90</v>
      </c>
      <c r="AE17" s="91" t="n">
        <v>0</v>
      </c>
      <c r="AF17" s="91" t="n">
        <v>0</v>
      </c>
      <c r="AG17" s="118" t="n">
        <f aca="false">U17+V17+W17+AB17+AC17+AD17</f>
        <v>-983</v>
      </c>
      <c r="AH17" s="118" t="n">
        <f aca="false">AE17+AF17</f>
        <v>0</v>
      </c>
      <c r="AI17" s="118" t="n">
        <f aca="false">AG17+AH17</f>
        <v>-983</v>
      </c>
      <c r="AJ17" s="118" t="n">
        <f aca="false">AK17+AL17+AM17+AR17+AS17+AT17+AU17+AV17</f>
        <v>239</v>
      </c>
      <c r="AK17" s="91" t="n">
        <v>192</v>
      </c>
      <c r="AL17" s="91" t="n">
        <v>47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118" t="n">
        <f aca="false">AK17+AL17+AM17+AR17+AS17+AT17</f>
        <v>239</v>
      </c>
      <c r="AX17" s="118" t="n">
        <f aca="false">AU17+AV17</f>
        <v>0</v>
      </c>
      <c r="AY17" s="118" t="n">
        <f aca="false">AW17+AX17</f>
        <v>239</v>
      </c>
      <c r="AZ17" s="118" t="n">
        <f aca="false">BA17+BB17+BC17+BH17+BI17+BJ17+BK17+BL17</f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118" t="n">
        <f aca="false">BA17+BB17+BC17+BH17+BI17+BJ17</f>
        <v>0</v>
      </c>
      <c r="BN17" s="118" t="n">
        <f aca="false">BK17+BL17</f>
        <v>0</v>
      </c>
      <c r="BO17" s="118" t="n">
        <f aca="false">BM17+BN17</f>
        <v>0</v>
      </c>
      <c r="BP17" s="118" t="n">
        <f aca="false">BQ17+BR17+BS17+BX17+BY17+BZ17+CA17+CB17</f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118" t="n">
        <f aca="false">BQ17+BR17+BS17+BX17+BY17+BZ17</f>
        <v>0</v>
      </c>
      <c r="CD17" s="118" t="n">
        <f aca="false">CA17+CB17</f>
        <v>0</v>
      </c>
      <c r="CE17" s="118" t="n">
        <f aca="false">CC17+CD17</f>
        <v>0</v>
      </c>
      <c r="CF17" s="118" t="n">
        <f aca="false">CG17+CH17+CI17+CN17+CO17+CP17+CQ17+CR17</f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118" t="n">
        <f aca="false">CG17+CH17+CI17+CN17+CO17+CP17</f>
        <v>0</v>
      </c>
      <c r="CT17" s="118" t="n">
        <f aca="false">CQ17+CR17</f>
        <v>0</v>
      </c>
      <c r="CU17" s="118" t="n">
        <f aca="false">CS17+CT17</f>
        <v>0</v>
      </c>
      <c r="CV17" s="118" t="n">
        <f aca="false">CW17+CX17+CY17+DD17+DE17+DF17+DG17+DH17</f>
        <v>239</v>
      </c>
      <c r="CW17" s="121" t="n">
        <f aca="false">E17+U17+BA17+BQ17</f>
        <v>192</v>
      </c>
      <c r="CX17" s="121" t="n">
        <f aca="false">F17+V17+BB17+BR17</f>
        <v>47</v>
      </c>
      <c r="CY17" s="121" t="n">
        <f aca="false">G17+W17+BC17+BS17</f>
        <v>0</v>
      </c>
      <c r="CZ17" s="121" t="n">
        <f aca="false">H17+X17+BD17+BT17</f>
        <v>0</v>
      </c>
      <c r="DA17" s="121" t="n">
        <f aca="false">I17+Y17+BE17+BU17</f>
        <v>0</v>
      </c>
      <c r="DB17" s="121" t="n">
        <f aca="false">J17+Z17+BF17+BV17</f>
        <v>0</v>
      </c>
      <c r="DC17" s="121" t="n">
        <f aca="false">K17+AA17+BG17+BW17</f>
        <v>0</v>
      </c>
      <c r="DD17" s="121" t="n">
        <f aca="false">L17+AB17+BH17+BX17</f>
        <v>0</v>
      </c>
      <c r="DE17" s="121" t="n">
        <f aca="false">M17+AC17+BI17+BY17</f>
        <v>0</v>
      </c>
      <c r="DF17" s="121" t="n">
        <f aca="false">N17+AD17+BJ17+BZ17</f>
        <v>0</v>
      </c>
      <c r="DG17" s="121" t="n">
        <f aca="false">O17+AE17+BK17+CA17</f>
        <v>0</v>
      </c>
      <c r="DH17" s="121" t="n">
        <f aca="false">P17+AF17+BL17+CB17</f>
        <v>0</v>
      </c>
      <c r="DI17" s="118" t="n">
        <f aca="false">CW17+CX17+CY17+DD17+DE17+DF17</f>
        <v>239</v>
      </c>
      <c r="DJ17" s="118" t="n">
        <f aca="false">DG17+DH17</f>
        <v>0</v>
      </c>
      <c r="DK17" s="118" t="n">
        <f aca="false">DI17+DJ17</f>
        <v>239</v>
      </c>
    </row>
    <row r="18" s="95" customFormat="true" ht="12.75" hidden="false" customHeight="false" outlineLevel="0" collapsed="false">
      <c r="A18" s="91"/>
      <c r="B18" s="91" t="s">
        <v>67</v>
      </c>
      <c r="C18" s="92" t="s">
        <v>246</v>
      </c>
      <c r="D18" s="118" t="n">
        <f aca="false">E18+F18+G18+L18+M18+N18+O18+P18</f>
        <v>5669</v>
      </c>
      <c r="E18" s="91" t="n">
        <v>3098</v>
      </c>
      <c r="F18" s="91" t="n">
        <v>803</v>
      </c>
      <c r="G18" s="91" t="n">
        <v>1163</v>
      </c>
      <c r="H18" s="122"/>
      <c r="I18" s="120"/>
      <c r="J18" s="120"/>
      <c r="K18" s="120"/>
      <c r="L18" s="120" t="n">
        <v>0</v>
      </c>
      <c r="M18" s="91" t="n">
        <v>0</v>
      </c>
      <c r="N18" s="91" t="n">
        <v>605</v>
      </c>
      <c r="O18" s="91" t="n">
        <v>0</v>
      </c>
      <c r="P18" s="91" t="n">
        <v>0</v>
      </c>
      <c r="Q18" s="118" t="n">
        <f aca="false">E18+F18+G18+L18+M18+N18</f>
        <v>5669</v>
      </c>
      <c r="R18" s="118" t="n">
        <f aca="false">O18+P18</f>
        <v>0</v>
      </c>
      <c r="S18" s="118" t="n">
        <f aca="false">Q18+R18</f>
        <v>5669</v>
      </c>
      <c r="T18" s="118" t="n">
        <f aca="false">U18+V18+W18+AB18+AC18+AD18+AE18+AF18</f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118" t="n">
        <f aca="false">U18+V18+W18+AB18+AC18+AD18</f>
        <v>0</v>
      </c>
      <c r="AH18" s="118" t="n">
        <f aca="false">AE18+AF18</f>
        <v>0</v>
      </c>
      <c r="AI18" s="118" t="n">
        <f aca="false">AG18+AH18</f>
        <v>0</v>
      </c>
      <c r="AJ18" s="118" t="n">
        <f aca="false">AK18+AL18+AM18+AR18+AS18+AT18+AU18+AV18</f>
        <v>5669</v>
      </c>
      <c r="AK18" s="91" t="n">
        <v>3098</v>
      </c>
      <c r="AL18" s="91" t="n">
        <v>803</v>
      </c>
      <c r="AM18" s="91" t="n">
        <v>1163</v>
      </c>
      <c r="AN18" s="122"/>
      <c r="AO18" s="120"/>
      <c r="AP18" s="120"/>
      <c r="AQ18" s="120"/>
      <c r="AR18" s="120" t="n">
        <v>0</v>
      </c>
      <c r="AS18" s="91" t="n">
        <v>0</v>
      </c>
      <c r="AT18" s="91" t="n">
        <v>605</v>
      </c>
      <c r="AU18" s="91" t="n">
        <v>0</v>
      </c>
      <c r="AV18" s="91" t="n">
        <v>0</v>
      </c>
      <c r="AW18" s="118" t="n">
        <f aca="false">AK18+AL18+AM18+AR18+AS18+AT18</f>
        <v>5669</v>
      </c>
      <c r="AX18" s="118" t="n">
        <f aca="false">AU18+AV18</f>
        <v>0</v>
      </c>
      <c r="AY18" s="118" t="n">
        <f aca="false">AW18+AX18</f>
        <v>5669</v>
      </c>
      <c r="AZ18" s="118" t="n">
        <f aca="false">BA18+BB18+BC18+BH18+BI18+BJ18+BK18+BL18</f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118" t="n">
        <f aca="false">BA18+BB18+BC18+BH18+BI18+BJ18</f>
        <v>0</v>
      </c>
      <c r="BN18" s="118" t="n">
        <f aca="false">BK18+BL18</f>
        <v>0</v>
      </c>
      <c r="BO18" s="118" t="n">
        <f aca="false">BM18+BN18</f>
        <v>0</v>
      </c>
      <c r="BP18" s="118" t="n">
        <f aca="false">BQ18+BR18+BS18+BX18+BY18+BZ18+CA18+CB18</f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118" t="n">
        <f aca="false">BQ18+BR18+BS18+BX18+BY18+BZ18</f>
        <v>0</v>
      </c>
      <c r="CD18" s="118" t="n">
        <f aca="false">CA18+CB18</f>
        <v>0</v>
      </c>
      <c r="CE18" s="118" t="n">
        <f aca="false">CC18+CD18</f>
        <v>0</v>
      </c>
      <c r="CF18" s="118" t="n">
        <f aca="false">CG18+CH18+CI18+CN18+CO18+CP18+CQ18+CR18</f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118" t="n">
        <f aca="false">CG18+CH18+CI18+CN18+CO18+CP18</f>
        <v>0</v>
      </c>
      <c r="CT18" s="118" t="n">
        <f aca="false">CQ18+CR18</f>
        <v>0</v>
      </c>
      <c r="CU18" s="118" t="n">
        <f aca="false">CS18+CT18</f>
        <v>0</v>
      </c>
      <c r="CV18" s="118" t="n">
        <f aca="false">CW18+CX18+CY18+DD18+DE18+DF18+DG18+DH18</f>
        <v>5669</v>
      </c>
      <c r="CW18" s="121" t="n">
        <f aca="false">E18+U18+BA18+BQ18</f>
        <v>3098</v>
      </c>
      <c r="CX18" s="121" t="n">
        <f aca="false">F18+V18+BB18+BR18</f>
        <v>803</v>
      </c>
      <c r="CY18" s="121" t="n">
        <f aca="false">G18+W18+BC18+BS18</f>
        <v>1163</v>
      </c>
      <c r="CZ18" s="121" t="n">
        <f aca="false">H18+X18+BD18+BT18</f>
        <v>0</v>
      </c>
      <c r="DA18" s="121" t="n">
        <f aca="false">I18+Y18+BE18+BU18</f>
        <v>0</v>
      </c>
      <c r="DB18" s="121" t="n">
        <f aca="false">J18+Z18+BF18+BV18</f>
        <v>0</v>
      </c>
      <c r="DC18" s="121" t="n">
        <f aca="false">K18+AA18+BG18+BW18</f>
        <v>0</v>
      </c>
      <c r="DD18" s="121" t="n">
        <f aca="false">L18+AB18+BH18+BX18</f>
        <v>0</v>
      </c>
      <c r="DE18" s="121" t="n">
        <f aca="false">M18+AC18+BI18+BY18</f>
        <v>0</v>
      </c>
      <c r="DF18" s="121" t="n">
        <f aca="false">N18+AD18+BJ18+BZ18</f>
        <v>605</v>
      </c>
      <c r="DG18" s="121" t="n">
        <f aca="false">O18+AE18+BK18+CA18</f>
        <v>0</v>
      </c>
      <c r="DH18" s="121" t="n">
        <f aca="false">P18+AF18+BL18+CB18</f>
        <v>0</v>
      </c>
      <c r="DI18" s="118" t="n">
        <f aca="false">CW18+CX18+CY18+DD18+DE18+DF18</f>
        <v>5669</v>
      </c>
      <c r="DJ18" s="118" t="n">
        <f aca="false">DG18+DH18</f>
        <v>0</v>
      </c>
      <c r="DK18" s="118" t="n">
        <f aca="false">DI18+DJ18</f>
        <v>5669</v>
      </c>
    </row>
    <row r="19" s="95" customFormat="true" ht="12.75" hidden="false" customHeight="false" outlineLevel="0" collapsed="false">
      <c r="A19" s="91"/>
      <c r="B19" s="91" t="s">
        <v>52</v>
      </c>
      <c r="C19" s="92" t="s">
        <v>248</v>
      </c>
      <c r="D19" s="118" t="n">
        <f aca="false">E19+F19+G19+L19+M19+N19+O19+P19</f>
        <v>16583</v>
      </c>
      <c r="E19" s="91" t="n">
        <v>6201</v>
      </c>
      <c r="F19" s="91" t="n">
        <v>1624</v>
      </c>
      <c r="G19" s="91" t="n">
        <v>821</v>
      </c>
      <c r="H19" s="122"/>
      <c r="I19" s="120"/>
      <c r="J19" s="120"/>
      <c r="K19" s="120"/>
      <c r="L19" s="120" t="n">
        <v>0</v>
      </c>
      <c r="M19" s="91" t="n">
        <v>0</v>
      </c>
      <c r="N19" s="91" t="n">
        <v>6037</v>
      </c>
      <c r="O19" s="91" t="n">
        <v>0</v>
      </c>
      <c r="P19" s="91" t="n">
        <v>1900</v>
      </c>
      <c r="Q19" s="118" t="n">
        <f aca="false">E19+F19+G19+L19+M19+N19</f>
        <v>14683</v>
      </c>
      <c r="R19" s="118" t="n">
        <f aca="false">O19+P19</f>
        <v>1900</v>
      </c>
      <c r="S19" s="118" t="n">
        <f aca="false">Q19+R19</f>
        <v>16583</v>
      </c>
      <c r="T19" s="118" t="n">
        <f aca="false">U19+V19+W19+AB19+AC19+AD19+AE19+AF19</f>
        <v>-455</v>
      </c>
      <c r="U19" s="91" t="n">
        <v>-255</v>
      </c>
      <c r="V19" s="91" t="n">
        <v>-196</v>
      </c>
      <c r="W19" s="91" t="n">
        <v>-4</v>
      </c>
      <c r="X19" s="122"/>
      <c r="Y19" s="120"/>
      <c r="Z19" s="120"/>
      <c r="AA19" s="120"/>
      <c r="AB19" s="120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118" t="n">
        <f aca="false">U19+V19+W19+AB19+AC19+AD19</f>
        <v>-455</v>
      </c>
      <c r="AH19" s="118" t="n">
        <f aca="false">AE19+AF19</f>
        <v>0</v>
      </c>
      <c r="AI19" s="118" t="n">
        <f aca="false">AG19+AH19</f>
        <v>-455</v>
      </c>
      <c r="AJ19" s="118" t="n">
        <f aca="false">AK19+AL19+AM19+AR19+AS19+AT19+AU19+AV19</f>
        <v>14980</v>
      </c>
      <c r="AK19" s="91" t="n">
        <v>4798</v>
      </c>
      <c r="AL19" s="91" t="n">
        <v>1428</v>
      </c>
      <c r="AM19" s="91" t="n">
        <v>817</v>
      </c>
      <c r="AN19" s="122"/>
      <c r="AO19" s="120"/>
      <c r="AP19" s="120"/>
      <c r="AQ19" s="120"/>
      <c r="AR19" s="120" t="n">
        <v>0</v>
      </c>
      <c r="AS19" s="91" t="n">
        <v>0</v>
      </c>
      <c r="AT19" s="91" t="n">
        <v>6037</v>
      </c>
      <c r="AU19" s="91" t="n">
        <v>0</v>
      </c>
      <c r="AV19" s="91" t="n">
        <v>1900</v>
      </c>
      <c r="AW19" s="118" t="n">
        <f aca="false">AK19+AL19+AM19+AR19+AS19+AT19</f>
        <v>13080</v>
      </c>
      <c r="AX19" s="118" t="n">
        <f aca="false">AU19+AV19</f>
        <v>1900</v>
      </c>
      <c r="AY19" s="118" t="n">
        <f aca="false">AW19+AX19</f>
        <v>14980</v>
      </c>
      <c r="AZ19" s="118" t="n">
        <f aca="false">BA19+BB19+BC19+BH19+BI19+BJ19+BK19+BL19</f>
        <v>-1148</v>
      </c>
      <c r="BA19" s="91" t="n">
        <v>-1148</v>
      </c>
      <c r="BB19" s="91" t="n">
        <v>0</v>
      </c>
      <c r="BC19" s="91" t="n">
        <v>0</v>
      </c>
      <c r="BD19" s="122"/>
      <c r="BE19" s="120"/>
      <c r="BF19" s="120"/>
      <c r="BG19" s="120"/>
      <c r="BH19" s="120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118" t="n">
        <f aca="false">BA19+BB19+BC19+BH19+BI19+BJ19</f>
        <v>-1148</v>
      </c>
      <c r="BN19" s="118" t="n">
        <f aca="false">BK19+BL19</f>
        <v>0</v>
      </c>
      <c r="BO19" s="118" t="n">
        <f aca="false">BM19+BN19</f>
        <v>-1148</v>
      </c>
      <c r="BP19" s="118" t="n">
        <f aca="false">BQ19+BR19+BS19+BX19+BY19+BZ19+CA19+CB19</f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118" t="n">
        <f aca="false">BQ19+BR19+BS19+BX19+BY19+BZ19</f>
        <v>0</v>
      </c>
      <c r="CD19" s="118" t="n">
        <f aca="false">CA19+CB19</f>
        <v>0</v>
      </c>
      <c r="CE19" s="118" t="n">
        <f aca="false">CC19+CD19</f>
        <v>0</v>
      </c>
      <c r="CF19" s="118" t="n">
        <f aca="false">CG19+CH19+CI19+CN19+CO19+CP19+CQ19+CR19</f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118" t="n">
        <f aca="false">CG19+CH19+CI19+CN19+CO19+CP19</f>
        <v>0</v>
      </c>
      <c r="CT19" s="118" t="n">
        <f aca="false">CQ19+CR19</f>
        <v>0</v>
      </c>
      <c r="CU19" s="118" t="n">
        <f aca="false">CS19+CT19</f>
        <v>0</v>
      </c>
      <c r="CV19" s="118" t="n">
        <f aca="false">CW19+CX19+CY19+DD19+DE19+DF19+DG19+DH19</f>
        <v>14980</v>
      </c>
      <c r="CW19" s="121" t="n">
        <f aca="false">E19+U19+BA19+BQ19</f>
        <v>4798</v>
      </c>
      <c r="CX19" s="121" t="n">
        <f aca="false">F19+V19+BB19+BR19</f>
        <v>1428</v>
      </c>
      <c r="CY19" s="121" t="n">
        <f aca="false">G19+W19+BC19+BS19</f>
        <v>817</v>
      </c>
      <c r="CZ19" s="121" t="n">
        <f aca="false">H19+X19+BD19+BT19</f>
        <v>0</v>
      </c>
      <c r="DA19" s="121" t="n">
        <f aca="false">I19+Y19+BE19+BU19</f>
        <v>0</v>
      </c>
      <c r="DB19" s="121" t="n">
        <f aca="false">J19+Z19+BF19+BV19</f>
        <v>0</v>
      </c>
      <c r="DC19" s="121" t="n">
        <f aca="false">K19+AA19+BG19+BW19</f>
        <v>0</v>
      </c>
      <c r="DD19" s="121" t="n">
        <f aca="false">L19+AB19+BH19+BX19</f>
        <v>0</v>
      </c>
      <c r="DE19" s="121" t="n">
        <f aca="false">M19+AC19+BI19+BY19</f>
        <v>0</v>
      </c>
      <c r="DF19" s="121" t="n">
        <f aca="false">N19+AD19+BJ19+BZ19</f>
        <v>6037</v>
      </c>
      <c r="DG19" s="121" t="n">
        <f aca="false">O19+AE19+BK19+CA19</f>
        <v>0</v>
      </c>
      <c r="DH19" s="121" t="n">
        <f aca="false">P19+AF19+BL19+CB19</f>
        <v>1900</v>
      </c>
      <c r="DI19" s="118" t="n">
        <f aca="false">CW19+CX19+CY19+DD19+DE19+DF19</f>
        <v>13080</v>
      </c>
      <c r="DJ19" s="118" t="n">
        <f aca="false">DG19+DH19</f>
        <v>1900</v>
      </c>
      <c r="DK19" s="118" t="n">
        <f aca="false">DI19+DJ19</f>
        <v>14980</v>
      </c>
    </row>
    <row r="20" s="95" customFormat="true" ht="12.75" hidden="false" customHeight="false" outlineLevel="0" collapsed="false">
      <c r="A20" s="91"/>
      <c r="B20" s="91" t="s">
        <v>53</v>
      </c>
      <c r="C20" s="92" t="s">
        <v>252</v>
      </c>
      <c r="D20" s="118" t="n">
        <f aca="false">E20+F20+G20+L20+M20+N20+O20+P20</f>
        <v>27766</v>
      </c>
      <c r="E20" s="91" t="n">
        <v>8010</v>
      </c>
      <c r="F20" s="91" t="n">
        <v>2044</v>
      </c>
      <c r="G20" s="91" t="n">
        <v>10441</v>
      </c>
      <c r="H20" s="122"/>
      <c r="I20" s="120"/>
      <c r="J20" s="120"/>
      <c r="K20" s="120"/>
      <c r="L20" s="120" t="n">
        <v>0</v>
      </c>
      <c r="M20" s="91" t="n">
        <v>0</v>
      </c>
      <c r="N20" s="91" t="n">
        <v>0</v>
      </c>
      <c r="O20" s="91" t="n">
        <v>0</v>
      </c>
      <c r="P20" s="91" t="n">
        <v>7271</v>
      </c>
      <c r="Q20" s="118" t="n">
        <f aca="false">E20+F20+G20+L20+M20+N20</f>
        <v>20495</v>
      </c>
      <c r="R20" s="118" t="n">
        <f aca="false">O20+P20</f>
        <v>7271</v>
      </c>
      <c r="S20" s="118" t="n">
        <f aca="false">Q20+R20</f>
        <v>27766</v>
      </c>
      <c r="T20" s="118" t="n">
        <f aca="false">U20+V20+W20+AB20+AC20+AD20+AE20+AF20</f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118" t="n">
        <f aca="false">U20+V20+W20+AB20+AC20+AD20</f>
        <v>0</v>
      </c>
      <c r="AH20" s="118" t="n">
        <f aca="false">AE20+AF20</f>
        <v>0</v>
      </c>
      <c r="AI20" s="118" t="n">
        <f aca="false">AG20+AH20</f>
        <v>0</v>
      </c>
      <c r="AJ20" s="118" t="n">
        <f aca="false">AK20+AL20+AM20+AR20+AS20+AT20+AU20+AV20</f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118" t="n">
        <f aca="false">AK20+AL20+AM20+AR20+AS20+AT20</f>
        <v>0</v>
      </c>
      <c r="AX20" s="118" t="n">
        <f aca="false">AU20+AV20</f>
        <v>0</v>
      </c>
      <c r="AY20" s="118" t="n">
        <f aca="false">AW20+AX20</f>
        <v>0</v>
      </c>
      <c r="AZ20" s="118" t="n">
        <f aca="false">BA20+BB20+BC20+BH20+BI20+BJ20+BK20+BL20</f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118" t="n">
        <f aca="false">BA20+BB20+BC20+BH20+BI20+BJ20</f>
        <v>0</v>
      </c>
      <c r="BN20" s="118" t="n">
        <f aca="false">BK20+BL20</f>
        <v>0</v>
      </c>
      <c r="BO20" s="118" t="n">
        <f aca="false">BM20+BN20</f>
        <v>0</v>
      </c>
      <c r="BP20" s="118" t="n">
        <f aca="false">BQ20+BR20+BS20+BX20+BY20+BZ20+CA20+CB20</f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118" t="n">
        <f aca="false">BQ20+BR20+BS20+BX20+BY20+BZ20</f>
        <v>0</v>
      </c>
      <c r="CD20" s="118" t="n">
        <f aca="false">CA20+CB20</f>
        <v>0</v>
      </c>
      <c r="CE20" s="118" t="n">
        <f aca="false">CC20+CD20</f>
        <v>0</v>
      </c>
      <c r="CF20" s="118" t="n">
        <f aca="false">CG20+CH20+CI20+CN20+CO20+CP20+CQ20+CR20</f>
        <v>27766</v>
      </c>
      <c r="CG20" s="91" t="n">
        <v>8010</v>
      </c>
      <c r="CH20" s="91" t="n">
        <v>2044</v>
      </c>
      <c r="CI20" s="91" t="n">
        <v>10441</v>
      </c>
      <c r="CJ20" s="122"/>
      <c r="CK20" s="120"/>
      <c r="CL20" s="120"/>
      <c r="CM20" s="120"/>
      <c r="CN20" s="120" t="n">
        <v>0</v>
      </c>
      <c r="CO20" s="91" t="n">
        <v>0</v>
      </c>
      <c r="CP20" s="91" t="n">
        <v>0</v>
      </c>
      <c r="CQ20" s="91" t="n">
        <v>0</v>
      </c>
      <c r="CR20" s="91" t="n">
        <v>7271</v>
      </c>
      <c r="CS20" s="118" t="n">
        <f aca="false">CG20+CH20+CI20+CN20+CO20+CP20</f>
        <v>20495</v>
      </c>
      <c r="CT20" s="118" t="n">
        <f aca="false">CQ20+CR20</f>
        <v>7271</v>
      </c>
      <c r="CU20" s="118" t="n">
        <f aca="false">CS20+CT20</f>
        <v>27766</v>
      </c>
      <c r="CV20" s="118" t="n">
        <f aca="false">CW20+CX20+CY20+DD20+DE20+DF20+DG20+DH20</f>
        <v>27766</v>
      </c>
      <c r="CW20" s="121" t="n">
        <f aca="false">E20+U20+BA20+BQ20</f>
        <v>8010</v>
      </c>
      <c r="CX20" s="121" t="n">
        <f aca="false">F20+V20+BB20+BR20</f>
        <v>2044</v>
      </c>
      <c r="CY20" s="121" t="n">
        <f aca="false">G20+W20+BC20+BS20</f>
        <v>10441</v>
      </c>
      <c r="CZ20" s="121" t="n">
        <f aca="false">H20+X20+BD20+BT20</f>
        <v>0</v>
      </c>
      <c r="DA20" s="121" t="n">
        <f aca="false">I20+Y20+BE20+BU20</f>
        <v>0</v>
      </c>
      <c r="DB20" s="121" t="n">
        <f aca="false">J20+Z20+BF20+BV20</f>
        <v>0</v>
      </c>
      <c r="DC20" s="121" t="n">
        <f aca="false">K20+AA20+BG20+BW20</f>
        <v>0</v>
      </c>
      <c r="DD20" s="121" t="n">
        <f aca="false">L20+AB20+BH20+BX20</f>
        <v>0</v>
      </c>
      <c r="DE20" s="121" t="n">
        <f aca="false">M20+AC20+BI20+BY20</f>
        <v>0</v>
      </c>
      <c r="DF20" s="121" t="n">
        <f aca="false">N20+AD20+BJ20+BZ20</f>
        <v>0</v>
      </c>
      <c r="DG20" s="121" t="n">
        <f aca="false">O20+AE20+BK20+CA20</f>
        <v>0</v>
      </c>
      <c r="DH20" s="121" t="n">
        <f aca="false">P20+AF20+BL20+CB20</f>
        <v>7271</v>
      </c>
      <c r="DI20" s="118" t="n">
        <f aca="false">CW20+CX20+CY20+DD20+DE20+DF20</f>
        <v>20495</v>
      </c>
      <c r="DJ20" s="118" t="n">
        <f aca="false">DG20+DH20</f>
        <v>7271</v>
      </c>
      <c r="DK20" s="118" t="n">
        <f aca="false">DI20+DJ20</f>
        <v>27766</v>
      </c>
    </row>
    <row r="21" s="95" customFormat="true" ht="12.75" hidden="false" customHeight="false" outlineLevel="0" collapsed="false">
      <c r="A21" s="91"/>
      <c r="B21" s="91" t="s">
        <v>147</v>
      </c>
      <c r="C21" s="92" t="s">
        <v>254</v>
      </c>
      <c r="D21" s="118" t="n">
        <f aca="false">E21+F21+G21+L21+M21+N21+O21+P21</f>
        <v>8717</v>
      </c>
      <c r="E21" s="91" t="n">
        <v>1101</v>
      </c>
      <c r="F21" s="91" t="n">
        <v>267</v>
      </c>
      <c r="G21" s="91" t="n">
        <v>1136</v>
      </c>
      <c r="H21" s="122"/>
      <c r="I21" s="120"/>
      <c r="J21" s="120"/>
      <c r="K21" s="120"/>
      <c r="L21" s="120" t="n">
        <v>0</v>
      </c>
      <c r="M21" s="91" t="n">
        <v>0</v>
      </c>
      <c r="N21" s="91" t="n">
        <v>0</v>
      </c>
      <c r="O21" s="91" t="n">
        <v>6213</v>
      </c>
      <c r="P21" s="91" t="n">
        <v>0</v>
      </c>
      <c r="Q21" s="118" t="n">
        <f aca="false">E21+F21+G21+L21+M21+N21</f>
        <v>2504</v>
      </c>
      <c r="R21" s="118" t="n">
        <f aca="false">O21+P21</f>
        <v>6213</v>
      </c>
      <c r="S21" s="118" t="n">
        <f aca="false">Q21+R21</f>
        <v>8717</v>
      </c>
      <c r="T21" s="118" t="n">
        <f aca="false">U21+V21+W21+AB21+AC21+AD21+AE21+AF21</f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118" t="n">
        <f aca="false">U21+V21+W21+AB21+AC21+AD21</f>
        <v>0</v>
      </c>
      <c r="AH21" s="118" t="n">
        <f aca="false">AE21+AF21</f>
        <v>0</v>
      </c>
      <c r="AI21" s="118" t="n">
        <f aca="false">AG21+AH21</f>
        <v>0</v>
      </c>
      <c r="AJ21" s="118" t="n">
        <f aca="false">AK21+AL21+AM21+AR21+AS21+AT21+AU21+AV21</f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118" t="n">
        <f aca="false">AK21+AL21+AM21+AR21+AS21+AT21</f>
        <v>0</v>
      </c>
      <c r="AX21" s="118" t="n">
        <f aca="false">AU21+AV21</f>
        <v>0</v>
      </c>
      <c r="AY21" s="118" t="n">
        <f aca="false">AW21+AX21</f>
        <v>0</v>
      </c>
      <c r="AZ21" s="118" t="n">
        <f aca="false">BA21+BB21+BC21+BH21+BI21+BJ21+BK21+BL21</f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118" t="n">
        <f aca="false">BA21+BB21+BC21+BH21+BI21+BJ21</f>
        <v>0</v>
      </c>
      <c r="BN21" s="118" t="n">
        <f aca="false">BK21+BL21</f>
        <v>0</v>
      </c>
      <c r="BO21" s="118" t="n">
        <f aca="false">BM21+BN21</f>
        <v>0</v>
      </c>
      <c r="BP21" s="118" t="n">
        <f aca="false">BQ21+BR21+BS21+BX21+BY21+BZ21+CA21+CB21</f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118" t="n">
        <f aca="false">BQ21+BR21+BS21+BX21+BY21+BZ21</f>
        <v>0</v>
      </c>
      <c r="CD21" s="118" t="n">
        <f aca="false">CA21+CB21</f>
        <v>0</v>
      </c>
      <c r="CE21" s="118" t="n">
        <f aca="false">CC21+CD21</f>
        <v>0</v>
      </c>
      <c r="CF21" s="118" t="n">
        <f aca="false">CG21+CH21+CI21+CN21+CO21+CP21+CQ21+CR21</f>
        <v>8717</v>
      </c>
      <c r="CG21" s="91" t="n">
        <v>1101</v>
      </c>
      <c r="CH21" s="91" t="n">
        <v>267</v>
      </c>
      <c r="CI21" s="91" t="n">
        <v>1136</v>
      </c>
      <c r="CJ21" s="122"/>
      <c r="CK21" s="120"/>
      <c r="CL21" s="120"/>
      <c r="CM21" s="120"/>
      <c r="CN21" s="120" t="n">
        <v>0</v>
      </c>
      <c r="CO21" s="91" t="n">
        <v>0</v>
      </c>
      <c r="CP21" s="91" t="n">
        <v>0</v>
      </c>
      <c r="CQ21" s="91" t="n">
        <v>6213</v>
      </c>
      <c r="CR21" s="91" t="n">
        <v>0</v>
      </c>
      <c r="CS21" s="118" t="n">
        <f aca="false">CG21+CH21+CI21+CN21+CO21+CP21</f>
        <v>2504</v>
      </c>
      <c r="CT21" s="118" t="n">
        <f aca="false">CQ21+CR21</f>
        <v>6213</v>
      </c>
      <c r="CU21" s="118" t="n">
        <f aca="false">CS21+CT21</f>
        <v>8717</v>
      </c>
      <c r="CV21" s="118" t="n">
        <f aca="false">CW21+CX21+CY21+DD21+DE21+DF21+DG21+DH21</f>
        <v>8717</v>
      </c>
      <c r="CW21" s="121" t="n">
        <f aca="false">E21+U21+BA21+BQ21</f>
        <v>1101</v>
      </c>
      <c r="CX21" s="121" t="n">
        <f aca="false">F21+V21+BB21+BR21</f>
        <v>267</v>
      </c>
      <c r="CY21" s="121" t="n">
        <f aca="false">G21+W21+BC21+BS21</f>
        <v>1136</v>
      </c>
      <c r="CZ21" s="121" t="n">
        <f aca="false">H21+X21+BD21+BT21</f>
        <v>0</v>
      </c>
      <c r="DA21" s="121" t="n">
        <f aca="false">I21+Y21+BE21+BU21</f>
        <v>0</v>
      </c>
      <c r="DB21" s="121" t="n">
        <f aca="false">J21+Z21+BF21+BV21</f>
        <v>0</v>
      </c>
      <c r="DC21" s="121" t="n">
        <f aca="false">K21+AA21+BG21+BW21</f>
        <v>0</v>
      </c>
      <c r="DD21" s="121" t="n">
        <f aca="false">L21+AB21+BH21+BX21</f>
        <v>0</v>
      </c>
      <c r="DE21" s="121" t="n">
        <f aca="false">M21+AC21+BI21+BY21</f>
        <v>0</v>
      </c>
      <c r="DF21" s="121" t="n">
        <f aca="false">N21+AD21+BJ21+BZ21</f>
        <v>0</v>
      </c>
      <c r="DG21" s="121" t="n">
        <f aca="false">O21+AE21+BK21+CA21</f>
        <v>6213</v>
      </c>
      <c r="DH21" s="121" t="n">
        <f aca="false">P21+AF21+BL21+CB21</f>
        <v>0</v>
      </c>
      <c r="DI21" s="118" t="n">
        <f aca="false">CW21+CX21+CY21+DD21+DE21+DF21</f>
        <v>2504</v>
      </c>
      <c r="DJ21" s="118" t="n">
        <f aca="false">DG21+DH21</f>
        <v>6213</v>
      </c>
      <c r="DK21" s="118" t="n">
        <f aca="false">DI21+DJ21</f>
        <v>8717</v>
      </c>
    </row>
    <row r="22" s="58" customFormat="true" ht="12.75" hidden="false" customHeight="false" outlineLevel="0" collapsed="false">
      <c r="A22" s="86" t="s">
        <v>224</v>
      </c>
      <c r="B22" s="86"/>
      <c r="C22" s="86" t="s">
        <v>250</v>
      </c>
      <c r="D22" s="113" t="n">
        <f aca="false">E22+F22+G22+L22+M22+N22+O22+P22</f>
        <v>13199</v>
      </c>
      <c r="E22" s="86" t="n">
        <v>8216</v>
      </c>
      <c r="F22" s="86" t="n">
        <v>2115</v>
      </c>
      <c r="G22" s="86" t="n">
        <v>1960</v>
      </c>
      <c r="H22" s="123"/>
      <c r="I22" s="86"/>
      <c r="J22" s="86"/>
      <c r="K22" s="124"/>
      <c r="L22" s="124" t="n">
        <v>0</v>
      </c>
      <c r="M22" s="86" t="n">
        <v>0</v>
      </c>
      <c r="N22" s="86" t="n">
        <v>0</v>
      </c>
      <c r="O22" s="86" t="n">
        <v>0</v>
      </c>
      <c r="P22" s="86" t="n">
        <v>908</v>
      </c>
      <c r="Q22" s="113" t="n">
        <f aca="false">E22+F22+G22+L22+M22+N22</f>
        <v>12291</v>
      </c>
      <c r="R22" s="113" t="n">
        <f aca="false">O22+P22</f>
        <v>908</v>
      </c>
      <c r="S22" s="113" t="n">
        <f aca="false">Q22+R22</f>
        <v>13199</v>
      </c>
      <c r="T22" s="113" t="n">
        <f aca="false">U22+V22+W22+AB22+AC22+AD22+AE22+AF22</f>
        <v>-63</v>
      </c>
      <c r="U22" s="86" t="n">
        <v>0</v>
      </c>
      <c r="V22" s="86" t="n">
        <v>0</v>
      </c>
      <c r="W22" s="86" t="n">
        <v>-63</v>
      </c>
      <c r="X22" s="123"/>
      <c r="Y22" s="86"/>
      <c r="Z22" s="86"/>
      <c r="AA22" s="124"/>
      <c r="AB22" s="124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113" t="n">
        <f aca="false">U22+V22+W22+AB22+AC22+AD22</f>
        <v>-63</v>
      </c>
      <c r="AH22" s="113" t="n">
        <f aca="false">AE22+AF22</f>
        <v>0</v>
      </c>
      <c r="AI22" s="113" t="n">
        <f aca="false">AG22+AH22</f>
        <v>-63</v>
      </c>
      <c r="AJ22" s="113" t="n">
        <f aca="false">AK22+AL22+AM22+AR22+AS22+AT22+AU22+AV22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113" t="n">
        <f aca="false">AK22+AL22+AM22+AR22+AS22+AT22</f>
        <v>0</v>
      </c>
      <c r="AX22" s="113" t="n">
        <f aca="false">AU22+AV22</f>
        <v>0</v>
      </c>
      <c r="AY22" s="113" t="n">
        <f aca="false">AW22+AX22</f>
        <v>0</v>
      </c>
      <c r="AZ22" s="113" t="n">
        <f aca="false">BA22+BB22+BC22+BH22+BI22+BJ22+BK22+BL22</f>
        <v>-1757</v>
      </c>
      <c r="BA22" s="86" t="n">
        <v>-1174</v>
      </c>
      <c r="BB22" s="86" t="n">
        <v>-285</v>
      </c>
      <c r="BC22" s="86" t="n">
        <v>-298</v>
      </c>
      <c r="BD22" s="123"/>
      <c r="BE22" s="86"/>
      <c r="BF22" s="86"/>
      <c r="BG22" s="124"/>
      <c r="BH22" s="124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113" t="n">
        <f aca="false">BA22+BB22+BC22+BH22+BI22+BJ22</f>
        <v>-1757</v>
      </c>
      <c r="BN22" s="113" t="n">
        <f aca="false">BK22+BL22</f>
        <v>0</v>
      </c>
      <c r="BO22" s="113" t="n">
        <f aca="false">BM22+BN22</f>
        <v>-1757</v>
      </c>
      <c r="BP22" s="113" t="n">
        <f aca="false">BQ22+BR22+BS22+BX22+BY22+BZ22+CA22+CB22</f>
        <v>-11379</v>
      </c>
      <c r="BQ22" s="86" t="n">
        <v>-7042</v>
      </c>
      <c r="BR22" s="86" t="n">
        <v>-1830</v>
      </c>
      <c r="BS22" s="86" t="n">
        <v>-1599</v>
      </c>
      <c r="BT22" s="123"/>
      <c r="BU22" s="86"/>
      <c r="BV22" s="86"/>
      <c r="BW22" s="124"/>
      <c r="BX22" s="124" t="n">
        <v>0</v>
      </c>
      <c r="BY22" s="86" t="n">
        <v>0</v>
      </c>
      <c r="BZ22" s="86" t="n">
        <v>0</v>
      </c>
      <c r="CA22" s="86" t="n">
        <v>0</v>
      </c>
      <c r="CB22" s="86" t="n">
        <v>-908</v>
      </c>
      <c r="CC22" s="113" t="n">
        <f aca="false">BQ22+BR22+BS22+BX22+BY22+BZ22</f>
        <v>-10471</v>
      </c>
      <c r="CD22" s="113" t="n">
        <f aca="false">CA22+CB22</f>
        <v>-908</v>
      </c>
      <c r="CE22" s="113" t="n">
        <f aca="false">CC22+CD22</f>
        <v>-11379</v>
      </c>
      <c r="CF22" s="113" t="n">
        <f aca="false">CG22+CH22+CI22+CN22+CO22+CP22+CQ22+CR22</f>
        <v>0</v>
      </c>
      <c r="CG22" s="86" t="n">
        <v>0</v>
      </c>
      <c r="CH22" s="86" t="n">
        <v>0</v>
      </c>
      <c r="CI22" s="86" t="n">
        <v>0</v>
      </c>
      <c r="CJ22" s="86" t="n"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v>0</v>
      </c>
      <c r="CS22" s="113" t="n">
        <f aca="false">CG22+CH22+CI22+CN22+CO22+CP22</f>
        <v>0</v>
      </c>
      <c r="CT22" s="113" t="n">
        <f aca="false">CQ22+CR22</f>
        <v>0</v>
      </c>
      <c r="CU22" s="113" t="n">
        <f aca="false">CS22+CT22</f>
        <v>0</v>
      </c>
      <c r="CV22" s="113" t="n">
        <f aca="false">CW22+CX22+CY22+DD22+DE22+DF22+DG22+DH22</f>
        <v>0</v>
      </c>
      <c r="CW22" s="116" t="n">
        <f aca="false">E22+U22+BA22+BQ22</f>
        <v>0</v>
      </c>
      <c r="CX22" s="116" t="n">
        <f aca="false">F22+V22+BB22+BR22</f>
        <v>0</v>
      </c>
      <c r="CY22" s="116" t="n">
        <f aca="false">G22+W22+BC22+BS22</f>
        <v>0</v>
      </c>
      <c r="CZ22" s="116" t="n">
        <f aca="false">H22+X22+BD22+BT22</f>
        <v>0</v>
      </c>
      <c r="DA22" s="116" t="n">
        <f aca="false">I22+Y22+BE22+BU22</f>
        <v>0</v>
      </c>
      <c r="DB22" s="116" t="n">
        <f aca="false">J22+Z22+BF22+BV22</f>
        <v>0</v>
      </c>
      <c r="DC22" s="116" t="n">
        <f aca="false">K22+AA22+BG22+BW22</f>
        <v>0</v>
      </c>
      <c r="DD22" s="116" t="n">
        <f aca="false">L22+AB22+BH22+BX22</f>
        <v>0</v>
      </c>
      <c r="DE22" s="116" t="n">
        <f aca="false">M22+AC22+BI22+BY22</f>
        <v>0</v>
      </c>
      <c r="DF22" s="116" t="n">
        <f aca="false">N22+AD22+BJ22+BZ22</f>
        <v>0</v>
      </c>
      <c r="DG22" s="116" t="n">
        <f aca="false">O22+AE22+BK22+CA22</f>
        <v>0</v>
      </c>
      <c r="DH22" s="116" t="n">
        <f aca="false">P22+AF22+BL22+CB22</f>
        <v>0</v>
      </c>
      <c r="DI22" s="113" t="n">
        <f aca="false">CW22+CX22+CY22+DD22+DE22+DF22</f>
        <v>0</v>
      </c>
      <c r="DJ22" s="113" t="n">
        <f aca="false">DG22+DH22</f>
        <v>0</v>
      </c>
      <c r="DK22" s="113" t="n">
        <f aca="false">DI22+DJ22</f>
        <v>0</v>
      </c>
    </row>
    <row r="23" s="58" customFormat="true" ht="12.75" hidden="false" customHeight="false" outlineLevel="0" collapsed="false">
      <c r="A23" s="86" t="s">
        <v>226</v>
      </c>
      <c r="B23" s="86"/>
      <c r="C23" s="86" t="s">
        <v>323</v>
      </c>
      <c r="D23" s="113" t="n">
        <f aca="false">E23+F23+G23+L23+M23+N23+O23+P23</f>
        <v>55074</v>
      </c>
      <c r="E23" s="113" t="n">
        <f aca="false">E24+E25+E26+E27+E28+E29+E30</f>
        <v>22256</v>
      </c>
      <c r="F23" s="113" t="n">
        <f aca="false">F24+F25+F26+F27+F28+F29+F30</f>
        <v>4712</v>
      </c>
      <c r="G23" s="113" t="n">
        <f aca="false">G24+G25+G26+G27+G28+G29+G30</f>
        <v>16840</v>
      </c>
      <c r="H23" s="113" t="n">
        <f aca="false">H24+H25+H26+H27+H28+H29+H30</f>
        <v>0</v>
      </c>
      <c r="I23" s="113" t="n">
        <f aca="false">I24+I25+I26+I27+I28+I29+I30</f>
        <v>0</v>
      </c>
      <c r="J23" s="113" t="n">
        <f aca="false">J24+J25+J26+J27+J28+J29+J30</f>
        <v>0</v>
      </c>
      <c r="K23" s="113" t="n">
        <f aca="false">K24+K25+K26+K27+K28+K29+K30</f>
        <v>0</v>
      </c>
      <c r="L23" s="113" t="n">
        <f aca="false">L24+L25+L26+L27+L28+L29+L30</f>
        <v>0</v>
      </c>
      <c r="M23" s="113" t="n">
        <f aca="false">M24+M25+M26+M27+M28+M29+M30</f>
        <v>0</v>
      </c>
      <c r="N23" s="113" t="n">
        <f aca="false">N24+N25+N26+N27+N28+N29+N30</f>
        <v>11266</v>
      </c>
      <c r="O23" s="113" t="n">
        <f aca="false">O24+O25+O26+O27+O28+O29+O30</f>
        <v>0</v>
      </c>
      <c r="P23" s="113" t="n">
        <f aca="false">P24+P25+P26+P27+P28+P29+P30</f>
        <v>0</v>
      </c>
      <c r="Q23" s="113" t="n">
        <f aca="false">E23+F23+G23+L23+M23+N23</f>
        <v>55074</v>
      </c>
      <c r="R23" s="113" t="n">
        <f aca="false">O23+P23</f>
        <v>0</v>
      </c>
      <c r="S23" s="113" t="n">
        <f aca="false">Q23+R23</f>
        <v>55074</v>
      </c>
      <c r="T23" s="113" t="n">
        <f aca="false">U23+V23+W23+AB23+AC23+AD23+AE23+AF23</f>
        <v>-654</v>
      </c>
      <c r="U23" s="113" t="n">
        <f aca="false">U24+U25+U26+U27+U28+U29+U30</f>
        <v>0</v>
      </c>
      <c r="V23" s="113" t="n">
        <f aca="false">V24+V25+V26+V27+V28+V29+V30</f>
        <v>0</v>
      </c>
      <c r="W23" s="113" t="n">
        <f aca="false">W24+W25+W26+W27+W28+W29+W30</f>
        <v>-654</v>
      </c>
      <c r="X23" s="113" t="n">
        <f aca="false">X24+X25+X26+X27+X28+X29+X30</f>
        <v>0</v>
      </c>
      <c r="Y23" s="113" t="n">
        <f aca="false">Y24+Y25+Y26+Y27+Y28+Y29+Y30</f>
        <v>0</v>
      </c>
      <c r="Z23" s="113" t="n">
        <f aca="false">Z24+Z25+Z26+Z27+Z28+Z29+Z30</f>
        <v>0</v>
      </c>
      <c r="AA23" s="113" t="n">
        <f aca="false">AA24+AA25+AA26+AA27+AA28+AA29+AA30</f>
        <v>0</v>
      </c>
      <c r="AB23" s="113" t="n">
        <f aca="false">AB24+AB25+AB26+AB27+AB28+AB29+AB30</f>
        <v>0</v>
      </c>
      <c r="AC23" s="113" t="n">
        <f aca="false">AC24+AC25+AC26+AC27+AC28+AC29+AC30</f>
        <v>0</v>
      </c>
      <c r="AD23" s="113" t="n">
        <f aca="false">AD24+AD25+AD26+AD27+AD28+AD29+AD30</f>
        <v>0</v>
      </c>
      <c r="AE23" s="113" t="n">
        <f aca="false">AE24+AE25+AE26+AE27+AE28+AE29+AE30</f>
        <v>0</v>
      </c>
      <c r="AF23" s="113" t="n">
        <f aca="false">AF24+AF25+AF26+AF27+AF28+AF29+AF30</f>
        <v>0</v>
      </c>
      <c r="AG23" s="113" t="n">
        <f aca="false">U23+V23+W23+AB23+AC23+AD23</f>
        <v>-654</v>
      </c>
      <c r="AH23" s="113" t="n">
        <f aca="false">AE23+AF23</f>
        <v>0</v>
      </c>
      <c r="AI23" s="113" t="n">
        <f aca="false">AG23+AH23</f>
        <v>-654</v>
      </c>
      <c r="AJ23" s="113" t="n">
        <f aca="false">AK23+AL23+AM23+AR23+AS23+AT23+AU23+AV23</f>
        <v>38981</v>
      </c>
      <c r="AK23" s="113" t="n">
        <f aca="false">AK24+AK25+AK26+AK27+AK28+AK29+AK30</f>
        <v>13040</v>
      </c>
      <c r="AL23" s="113" t="n">
        <f aca="false">AL24+AL25+AL26+AL27+AL28+AL29+AL30</f>
        <v>3709</v>
      </c>
      <c r="AM23" s="113" t="n">
        <f aca="false">AM24+AM25+AM26+AM27+AM28+AM29+AM30</f>
        <v>15974</v>
      </c>
      <c r="AN23" s="113" t="n">
        <f aca="false">AN24+AN25+AN26+AN27+AN28+AN29+AN30</f>
        <v>0</v>
      </c>
      <c r="AO23" s="113" t="n">
        <f aca="false">AO24+AO25+AO26+AO27+AO28+AO29+AO30</f>
        <v>0</v>
      </c>
      <c r="AP23" s="113" t="n">
        <f aca="false">AP24+AP25+AP26+AP27+AP28+AP29+AP30</f>
        <v>0</v>
      </c>
      <c r="AQ23" s="113" t="n">
        <f aca="false">AQ24+AQ25+AQ26+AQ27+AQ28+AQ29+AQ30</f>
        <v>0</v>
      </c>
      <c r="AR23" s="113" t="n">
        <f aca="false">AR24+AR25+AR26+AR27+AR28+AR29+AR30</f>
        <v>0</v>
      </c>
      <c r="AS23" s="113" t="n">
        <f aca="false">AS24+AS25+AS26+AS27+AS28+AS29+AS30</f>
        <v>0</v>
      </c>
      <c r="AT23" s="113" t="n">
        <f aca="false">AT24+AT25+AT26+AT27+AT28+AT29+AT30</f>
        <v>6258</v>
      </c>
      <c r="AU23" s="113" t="n">
        <f aca="false">AU24+AU25+AU26+AU27+AU28+AU29+AU30</f>
        <v>0</v>
      </c>
      <c r="AV23" s="113" t="n">
        <f aca="false">AV24+AV25+AV26+AV27+AV28+AV29+AV30</f>
        <v>0</v>
      </c>
      <c r="AW23" s="113" t="n">
        <f aca="false">AK23+AL23+AM23+AR23+AS23+AT23</f>
        <v>38981</v>
      </c>
      <c r="AX23" s="113" t="n">
        <f aca="false">AU23+AV23</f>
        <v>0</v>
      </c>
      <c r="AY23" s="113" t="n">
        <f aca="false">AW23+AX23</f>
        <v>38981</v>
      </c>
      <c r="AZ23" s="113" t="n">
        <f aca="false">BA23+BB23+BC23+BH23+BI23+BJ23+BK23+BL23</f>
        <v>-15439</v>
      </c>
      <c r="BA23" s="113" t="n">
        <f aca="false">BA24+BA25+BA26+BA27+BA28+BA29+BA30</f>
        <v>-9216</v>
      </c>
      <c r="BB23" s="113" t="n">
        <f aca="false">BB24+BB25+BB26+BB27+BB28+BB29+BB30</f>
        <v>-1003</v>
      </c>
      <c r="BC23" s="113" t="n">
        <f aca="false">BC24+BC25+BC26+BC27+BC28+BC29+BC30</f>
        <v>-212</v>
      </c>
      <c r="BD23" s="113" t="n">
        <f aca="false">BD24+BD25+BD26+BD27+BD28+BD29+BD30</f>
        <v>0</v>
      </c>
      <c r="BE23" s="113" t="n">
        <f aca="false">BE24+BE25+BE26+BE27+BE28+BE29+BE30</f>
        <v>0</v>
      </c>
      <c r="BF23" s="113" t="n">
        <f aca="false">BF24+BF25+BF26+BF27+BF28+BF29+BF30</f>
        <v>0</v>
      </c>
      <c r="BG23" s="113" t="n">
        <f aca="false">BG24+BG25+BG26+BG27+BG28+BG29+BG30</f>
        <v>0</v>
      </c>
      <c r="BH23" s="113" t="n">
        <f aca="false">BH24+BH25+BH26+BH27+BH28+BH29+BH30</f>
        <v>0</v>
      </c>
      <c r="BI23" s="113" t="n">
        <f aca="false">BI24+BI25+BI26+BI27+BI28+BI29+BI30</f>
        <v>0</v>
      </c>
      <c r="BJ23" s="113" t="n">
        <f aca="false">BJ24+BJ25+BJ26+BJ27+BJ28+BJ29+BJ30</f>
        <v>-5008</v>
      </c>
      <c r="BK23" s="113" t="n">
        <f aca="false">BK24+BK25+BK26+BK27+BK28+BK29+BK30</f>
        <v>0</v>
      </c>
      <c r="BL23" s="113" t="n">
        <f aca="false">BL24+BL25+BL26+BL27+BL28+BL29+BL30</f>
        <v>0</v>
      </c>
      <c r="BM23" s="113" t="n">
        <f aca="false">BA23+BB23+BC23+BH23+BI23+BJ23</f>
        <v>-15439</v>
      </c>
      <c r="BN23" s="113" t="n">
        <f aca="false">BK23+BL23</f>
        <v>0</v>
      </c>
      <c r="BO23" s="113" t="n">
        <f aca="false">BM23+BN23</f>
        <v>-15439</v>
      </c>
      <c r="BP23" s="113" t="n">
        <f aca="false">BQ23+BR23+BS23+BX23+BY23+BZ23+CA23+CB23</f>
        <v>0</v>
      </c>
      <c r="BQ23" s="113" t="n">
        <f aca="false">BQ24+BQ25+BQ26+BQ27+BQ28+BQ29+BQ30</f>
        <v>0</v>
      </c>
      <c r="BR23" s="113" t="n">
        <f aca="false">BR24+BR25+BR26+BR27+BR28+BR29+BR30</f>
        <v>0</v>
      </c>
      <c r="BS23" s="113" t="n">
        <f aca="false">BS24+BS25+BS26+BS27+BS28+BS29+BS30</f>
        <v>0</v>
      </c>
      <c r="BT23" s="113" t="n">
        <f aca="false">BT24+BT25+BT26+BT27+BT28+BT29+BT30</f>
        <v>0</v>
      </c>
      <c r="BU23" s="113" t="n">
        <f aca="false">BU24+BU25+BU26+BU27+BU28+BU29+BU30</f>
        <v>0</v>
      </c>
      <c r="BV23" s="113" t="n">
        <f aca="false">BV24+BV25+BV26+BV27+BV28+BV29+BV30</f>
        <v>0</v>
      </c>
      <c r="BW23" s="113" t="n">
        <f aca="false">BW24+BW25+BW26+BW27+BW28+BW29+BW30</f>
        <v>0</v>
      </c>
      <c r="BX23" s="113" t="n">
        <f aca="false">BX24+BX25+BX26+BX27+BX28+BX29+BX30</f>
        <v>0</v>
      </c>
      <c r="BY23" s="113" t="n">
        <f aca="false">BY24+BY25+BY26+BY27+BY28+BY29+BY30</f>
        <v>0</v>
      </c>
      <c r="BZ23" s="113" t="n">
        <f aca="false">BZ24+BZ25+BZ26+BZ27+BZ28+BZ29+BZ30</f>
        <v>0</v>
      </c>
      <c r="CA23" s="113" t="n">
        <f aca="false">CA24+CA25+CA26+CA27+CA28+CA29+CA30</f>
        <v>0</v>
      </c>
      <c r="CB23" s="113" t="n">
        <f aca="false">CB24+CB25+CB26+CB27+CB28+CB29+CB30</f>
        <v>0</v>
      </c>
      <c r="CC23" s="113" t="n">
        <f aca="false">BQ23+BR23+BS23+BX23+BY23+BZ23</f>
        <v>0</v>
      </c>
      <c r="CD23" s="113" t="n">
        <f aca="false">CA23+CB23</f>
        <v>0</v>
      </c>
      <c r="CE23" s="113" t="n">
        <f aca="false">CC23+CD23</f>
        <v>0</v>
      </c>
      <c r="CF23" s="113" t="n">
        <f aca="false">CG23+CH23+CI23+CN23+CO23+CP23+CQ23+CR23</f>
        <v>0</v>
      </c>
      <c r="CG23" s="113" t="n">
        <f aca="false">CG24+CG25+CG26+CG27+CG28+CG29+CG30</f>
        <v>0</v>
      </c>
      <c r="CH23" s="113" t="n">
        <f aca="false">CH24+CH25+CH26+CH27+CH28+CH29+CH30</f>
        <v>0</v>
      </c>
      <c r="CI23" s="113" t="n">
        <f aca="false">CI24+CI25+CI26+CI27+CI28+CI29+CI30</f>
        <v>0</v>
      </c>
      <c r="CJ23" s="113" t="n">
        <f aca="false">CJ24+CJ25+CJ26+CJ27+CJ28+CJ29+CJ30</f>
        <v>0</v>
      </c>
      <c r="CK23" s="113" t="n">
        <f aca="false">CK24+CK25+CK26+CK27+CK28+CK29+CK30</f>
        <v>0</v>
      </c>
      <c r="CL23" s="113" t="n">
        <f aca="false">CL24+CL25+CL26+CL27+CL28+CL29+CL30</f>
        <v>0</v>
      </c>
      <c r="CM23" s="113" t="n">
        <f aca="false">CM24+CM25+CM26+CM27+CM28+CM29+CM30</f>
        <v>0</v>
      </c>
      <c r="CN23" s="113" t="n">
        <f aca="false">CN24+CN25+CN26+CN27+CN28+CN29+CN30</f>
        <v>0</v>
      </c>
      <c r="CO23" s="113" t="n">
        <f aca="false">CO24+CO25+CO26+CO27+CO28+CO29+CO30</f>
        <v>0</v>
      </c>
      <c r="CP23" s="113" t="n">
        <f aca="false">CP24+CP25+CP26+CP27+CP28+CP29+CP30</f>
        <v>0</v>
      </c>
      <c r="CQ23" s="113" t="n">
        <f aca="false">CQ24+CQ25+CQ26+CQ27+CQ28+CQ29+CQ30</f>
        <v>0</v>
      </c>
      <c r="CR23" s="113" t="n">
        <f aca="false">CR24+CR25+CR26+CR27+CR28+CR29+CR30</f>
        <v>0</v>
      </c>
      <c r="CS23" s="113" t="n">
        <f aca="false">CG23+CH23+CI23+CN23+CO23+CP23</f>
        <v>0</v>
      </c>
      <c r="CT23" s="113" t="n">
        <f aca="false">CQ23+CR23</f>
        <v>0</v>
      </c>
      <c r="CU23" s="113" t="n">
        <f aca="false">CS23+CT23</f>
        <v>0</v>
      </c>
      <c r="CV23" s="113" t="n">
        <f aca="false">CW23+CX23+CY23+DD23+DE23+DF23+DG23+DH23</f>
        <v>38981</v>
      </c>
      <c r="CW23" s="113" t="n">
        <f aca="false">CW24+CW25+CW26+CW27+CW28+CW29+CW30</f>
        <v>13040</v>
      </c>
      <c r="CX23" s="113" t="n">
        <f aca="false">CX24+CX25+CX26+CX27+CX28+CX29+CX30</f>
        <v>3709</v>
      </c>
      <c r="CY23" s="113" t="n">
        <f aca="false">CY24+CY25+CY26+CY27+CY28+CY29+CY30</f>
        <v>15974</v>
      </c>
      <c r="CZ23" s="113" t="n">
        <f aca="false">CZ24+CZ25+CZ26+CZ27+CZ28+CZ29+CZ30</f>
        <v>0</v>
      </c>
      <c r="DA23" s="113" t="n">
        <f aca="false">DA24+DA25+DA26+DA27+DA28+DA29+DA30</f>
        <v>0</v>
      </c>
      <c r="DB23" s="113" t="n">
        <f aca="false">DB24+DB25+DB26+DB27+DB28+DB29+DB30</f>
        <v>0</v>
      </c>
      <c r="DC23" s="113" t="n">
        <f aca="false">DC24+DC25+DC26+DC27+DC28+DC29+DC30</f>
        <v>0</v>
      </c>
      <c r="DD23" s="113" t="n">
        <f aca="false">DD24+DD25+DD26+DD27+DD28+DD29+DD30</f>
        <v>0</v>
      </c>
      <c r="DE23" s="113" t="n">
        <f aca="false">DE24+DE25+DE26+DE27+DE28+DE29+DE30</f>
        <v>0</v>
      </c>
      <c r="DF23" s="113" t="n">
        <f aca="false">DF24+DF25+DF26+DF27+DF28+DF29+DF30</f>
        <v>6258</v>
      </c>
      <c r="DG23" s="113" t="n">
        <f aca="false">DG24+DG25+DG26+DG27+DG28+DG29+DG30</f>
        <v>0</v>
      </c>
      <c r="DH23" s="113" t="n">
        <f aca="false">DH24+DH25+DH26+DH27+DH28+DH29+DH30</f>
        <v>0</v>
      </c>
      <c r="DI23" s="113" t="n">
        <f aca="false">CW23+CX23+CY23+DD23+DE23+DF23</f>
        <v>38981</v>
      </c>
      <c r="DJ23" s="113" t="n">
        <f aca="false">DG23+DH23</f>
        <v>0</v>
      </c>
      <c r="DK23" s="113" t="n">
        <f aca="false">DI23+DJ23</f>
        <v>38981</v>
      </c>
    </row>
    <row r="24" s="95" customFormat="true" ht="12.75" hidden="false" customHeight="false" outlineLevel="0" collapsed="false">
      <c r="A24" s="91"/>
      <c r="B24" s="91" t="s">
        <v>218</v>
      </c>
      <c r="C24" s="92" t="s">
        <v>324</v>
      </c>
      <c r="D24" s="118" t="n">
        <f aca="false">E24+F24+G24+L24+M24+N24+O24+P24</f>
        <v>1583</v>
      </c>
      <c r="E24" s="91" t="n">
        <v>1234</v>
      </c>
      <c r="F24" s="91" t="n">
        <v>218</v>
      </c>
      <c r="G24" s="91" t="n">
        <v>131</v>
      </c>
      <c r="H24" s="119"/>
      <c r="I24" s="91"/>
      <c r="J24" s="91"/>
      <c r="K24" s="120"/>
      <c r="L24" s="120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118" t="n">
        <f aca="false">E24+F24+G24+L24+M24+N24</f>
        <v>1583</v>
      </c>
      <c r="R24" s="118" t="n">
        <f aca="false">O24+P24</f>
        <v>0</v>
      </c>
      <c r="S24" s="118" t="n">
        <f aca="false">Q24+R24</f>
        <v>1583</v>
      </c>
      <c r="T24" s="118" t="n">
        <f aca="false">U24+V24+W24+AB24+AC24+AD24+AE24+AF24</f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118" t="n">
        <f aca="false">U24+V24+W24+AB24+AC24+AD24</f>
        <v>0</v>
      </c>
      <c r="AH24" s="118" t="n">
        <f aca="false">AE24+AF24</f>
        <v>0</v>
      </c>
      <c r="AI24" s="118" t="n">
        <f aca="false">AG24+AH24</f>
        <v>0</v>
      </c>
      <c r="AJ24" s="118" t="n">
        <f aca="false">AK24+AL24+AM24+AR24+AS24+AT24+AU24+AV24</f>
        <v>120</v>
      </c>
      <c r="AK24" s="91" t="n">
        <v>0</v>
      </c>
      <c r="AL24" s="91" t="n">
        <v>18</v>
      </c>
      <c r="AM24" s="91" t="n">
        <v>102</v>
      </c>
      <c r="AN24" s="119"/>
      <c r="AO24" s="91"/>
      <c r="AP24" s="91"/>
      <c r="AQ24" s="120"/>
      <c r="AR24" s="120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118" t="n">
        <f aca="false">AK24+AL24+AM24+AR24+AS24+AT24</f>
        <v>120</v>
      </c>
      <c r="AX24" s="118" t="n">
        <f aca="false">AU24+AV24</f>
        <v>0</v>
      </c>
      <c r="AY24" s="118" t="n">
        <f aca="false">AW24+AX24</f>
        <v>120</v>
      </c>
      <c r="AZ24" s="118" t="n">
        <f aca="false">BA24+BB24+BC24+BH24+BI24+BJ24+BK24+BL24</f>
        <v>-1463</v>
      </c>
      <c r="BA24" s="91" t="n">
        <v>-1234</v>
      </c>
      <c r="BB24" s="91" t="n">
        <v>-200</v>
      </c>
      <c r="BC24" s="91" t="n">
        <v>-29</v>
      </c>
      <c r="BD24" s="119"/>
      <c r="BE24" s="91"/>
      <c r="BF24" s="91"/>
      <c r="BG24" s="120"/>
      <c r="BH24" s="120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118" t="n">
        <f aca="false">BA24+BB24+BC24+BH24+BI24+BJ24</f>
        <v>-1463</v>
      </c>
      <c r="BN24" s="118" t="n">
        <f aca="false">BK24+BL24</f>
        <v>0</v>
      </c>
      <c r="BO24" s="118" t="n">
        <f aca="false">BM24+BN24</f>
        <v>-1463</v>
      </c>
      <c r="BP24" s="118" t="n">
        <f aca="false">BQ24+BR24+BS24+BX24+BY24+BZ24+CA24+CB24</f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v>0</v>
      </c>
      <c r="CC24" s="118" t="n">
        <f aca="false">BQ24+BR24+BS24+BX24+BY24+BZ24</f>
        <v>0</v>
      </c>
      <c r="CD24" s="118" t="n">
        <f aca="false">CA24+CB24</f>
        <v>0</v>
      </c>
      <c r="CE24" s="118" t="n">
        <f aca="false">CC24+CD24</f>
        <v>0</v>
      </c>
      <c r="CF24" s="118" t="n">
        <f aca="false">CG24+CH24+CI24+CN24+CO24+CP24+CQ24+CR24</f>
        <v>0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v>0</v>
      </c>
      <c r="CS24" s="118" t="n">
        <f aca="false">CG24+CH24+CI24+CN24+CO24+CP24</f>
        <v>0</v>
      </c>
      <c r="CT24" s="118" t="n">
        <f aca="false">CQ24+CR24</f>
        <v>0</v>
      </c>
      <c r="CU24" s="118" t="n">
        <f aca="false">CS24+CT24</f>
        <v>0</v>
      </c>
      <c r="CV24" s="118" t="n">
        <f aca="false">CW24+CX24+CY24+DD24+DE24+DF24+DG24+DH24</f>
        <v>120</v>
      </c>
      <c r="CW24" s="121" t="n">
        <f aca="false">E24+U24+BA24+BQ24</f>
        <v>0</v>
      </c>
      <c r="CX24" s="121" t="n">
        <f aca="false">F24+V24+BB24+BR24</f>
        <v>18</v>
      </c>
      <c r="CY24" s="121" t="n">
        <f aca="false">G24+W24+BC24+BS24</f>
        <v>102</v>
      </c>
      <c r="CZ24" s="121" t="n">
        <f aca="false">H24+X24+BD24+BT24</f>
        <v>0</v>
      </c>
      <c r="DA24" s="121" t="n">
        <f aca="false">I24+Y24+BE24+BU24</f>
        <v>0</v>
      </c>
      <c r="DB24" s="121" t="n">
        <f aca="false">J24+Z24+BF24+BV24</f>
        <v>0</v>
      </c>
      <c r="DC24" s="121" t="n">
        <f aca="false">K24+AA24+BG24+BW24</f>
        <v>0</v>
      </c>
      <c r="DD24" s="121" t="n">
        <f aca="false">L24+AB24+BH24+BX24</f>
        <v>0</v>
      </c>
      <c r="DE24" s="121" t="n">
        <f aca="false">M24+AC24+BI24+BY24</f>
        <v>0</v>
      </c>
      <c r="DF24" s="121" t="n">
        <f aca="false">N24+AD24+BJ24+BZ24</f>
        <v>0</v>
      </c>
      <c r="DG24" s="121" t="n">
        <f aca="false">O24+AE24+BK24+CA24</f>
        <v>0</v>
      </c>
      <c r="DH24" s="121" t="n">
        <f aca="false">P24+AF24+BL24+CB24</f>
        <v>0</v>
      </c>
      <c r="DI24" s="118" t="n">
        <f aca="false">CW24+CX24+CY24+DD24+DE24+DF24</f>
        <v>120</v>
      </c>
      <c r="DJ24" s="118" t="n">
        <f aca="false">DG24+DH24</f>
        <v>0</v>
      </c>
      <c r="DK24" s="118" t="n">
        <f aca="false">DI24+DJ24</f>
        <v>120</v>
      </c>
    </row>
    <row r="25" s="95" customFormat="true" ht="12.75" hidden="false" customHeight="false" outlineLevel="0" collapsed="false">
      <c r="A25" s="91"/>
      <c r="B25" s="91" t="s">
        <v>220</v>
      </c>
      <c r="C25" s="92" t="s">
        <v>325</v>
      </c>
      <c r="D25" s="118" t="n">
        <f aca="false">E25+F25+G25+L25+M25+N25+O25+P25</f>
        <v>2537</v>
      </c>
      <c r="E25" s="91" t="n">
        <v>1457</v>
      </c>
      <c r="F25" s="91" t="n">
        <v>143</v>
      </c>
      <c r="G25" s="91" t="n">
        <v>487</v>
      </c>
      <c r="H25" s="119"/>
      <c r="I25" s="91"/>
      <c r="J25" s="91"/>
      <c r="K25" s="120"/>
      <c r="L25" s="120" t="n">
        <v>0</v>
      </c>
      <c r="M25" s="91" t="n">
        <v>0</v>
      </c>
      <c r="N25" s="91" t="n">
        <v>450</v>
      </c>
      <c r="O25" s="91" t="n">
        <v>0</v>
      </c>
      <c r="P25" s="91" t="n">
        <v>0</v>
      </c>
      <c r="Q25" s="118" t="n">
        <f aca="false">E25+F25+G25+L25+M25+N25</f>
        <v>2537</v>
      </c>
      <c r="R25" s="118" t="n">
        <f aca="false">O25+P25</f>
        <v>0</v>
      </c>
      <c r="S25" s="118" t="n">
        <f aca="false">Q25+R25</f>
        <v>2537</v>
      </c>
      <c r="T25" s="118" t="n">
        <f aca="false">U25+V25+W25+AB25+AC25+AD25+AE25+AF25</f>
        <v>-156</v>
      </c>
      <c r="U25" s="91" t="n">
        <v>0</v>
      </c>
      <c r="V25" s="91" t="n">
        <v>0</v>
      </c>
      <c r="W25" s="91" t="n">
        <v>-156</v>
      </c>
      <c r="X25" s="119"/>
      <c r="Y25" s="91"/>
      <c r="Z25" s="91"/>
      <c r="AA25" s="120"/>
      <c r="AB25" s="120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118" t="n">
        <f aca="false">U25+V25+W25+AB25+AC25+AD25</f>
        <v>-156</v>
      </c>
      <c r="AH25" s="118" t="n">
        <f aca="false">AE25+AF25</f>
        <v>0</v>
      </c>
      <c r="AI25" s="118" t="n">
        <f aca="false">AG25+AH25</f>
        <v>-156</v>
      </c>
      <c r="AJ25" s="118" t="n">
        <f aca="false">AK25+AL25+AM25+AR25+AS25+AT25+AU25+AV25</f>
        <v>342</v>
      </c>
      <c r="AK25" s="91" t="n">
        <v>0</v>
      </c>
      <c r="AL25" s="91" t="n">
        <v>25</v>
      </c>
      <c r="AM25" s="91" t="n">
        <v>317</v>
      </c>
      <c r="AN25" s="119"/>
      <c r="AO25" s="91"/>
      <c r="AP25" s="91"/>
      <c r="AQ25" s="120"/>
      <c r="AR25" s="120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118" t="n">
        <f aca="false">AK25+AL25+AM25+AR25+AS25+AT25</f>
        <v>342</v>
      </c>
      <c r="AX25" s="118" t="n">
        <f aca="false">AU25+AV25</f>
        <v>0</v>
      </c>
      <c r="AY25" s="118" t="n">
        <f aca="false">AW25+AX25</f>
        <v>342</v>
      </c>
      <c r="AZ25" s="118" t="n">
        <f aca="false">BA25+BB25+BC25+BH25+BI25+BJ25+BK25+BL25</f>
        <v>-2039</v>
      </c>
      <c r="BA25" s="91" t="n">
        <v>-1457</v>
      </c>
      <c r="BB25" s="91" t="n">
        <v>-118</v>
      </c>
      <c r="BC25" s="91" t="n">
        <v>-14</v>
      </c>
      <c r="BD25" s="119"/>
      <c r="BE25" s="91"/>
      <c r="BF25" s="91"/>
      <c r="BG25" s="120"/>
      <c r="BH25" s="120" t="n">
        <v>0</v>
      </c>
      <c r="BI25" s="91" t="n">
        <v>0</v>
      </c>
      <c r="BJ25" s="91" t="n">
        <v>-450</v>
      </c>
      <c r="BK25" s="91" t="n">
        <v>0</v>
      </c>
      <c r="BL25" s="91" t="n">
        <v>0</v>
      </c>
      <c r="BM25" s="118" t="n">
        <f aca="false">BA25+BB25+BC25+BH25+BI25+BJ25</f>
        <v>-2039</v>
      </c>
      <c r="BN25" s="118" t="n">
        <f aca="false">BK25+BL25</f>
        <v>0</v>
      </c>
      <c r="BO25" s="118" t="n">
        <f aca="false">BM25+BN25</f>
        <v>-2039</v>
      </c>
      <c r="BP25" s="118" t="n">
        <f aca="false">BQ25+BR25+BS25+BX25+BY25+BZ25+CA25+CB25</f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v>0</v>
      </c>
      <c r="CC25" s="118" t="n">
        <f aca="false">BQ25+BR25+BS25+BX25+BY25+BZ25</f>
        <v>0</v>
      </c>
      <c r="CD25" s="118" t="n">
        <f aca="false">CA25+CB25</f>
        <v>0</v>
      </c>
      <c r="CE25" s="118" t="n">
        <f aca="false">CC25+CD25</f>
        <v>0</v>
      </c>
      <c r="CF25" s="118" t="n">
        <f aca="false">CG25+CH25+CI25+CN25+CO25+CP25+CQ25+CR25</f>
        <v>0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v>0</v>
      </c>
      <c r="CS25" s="118" t="n">
        <f aca="false">CG25+CH25+CI25+CN25+CO25+CP25</f>
        <v>0</v>
      </c>
      <c r="CT25" s="118" t="n">
        <f aca="false">CQ25+CR25</f>
        <v>0</v>
      </c>
      <c r="CU25" s="118" t="n">
        <f aca="false">CS25+CT25</f>
        <v>0</v>
      </c>
      <c r="CV25" s="118" t="n">
        <f aca="false">CW25+CX25+CY25+DD25+DE25+DF25+DG25+DH25</f>
        <v>342</v>
      </c>
      <c r="CW25" s="121" t="n">
        <f aca="false">E25+U25+BA25+BQ25</f>
        <v>0</v>
      </c>
      <c r="CX25" s="121" t="n">
        <f aca="false">F25+V25+BB25+BR25</f>
        <v>25</v>
      </c>
      <c r="CY25" s="121" t="n">
        <f aca="false">G25+W25+BC25+BS25</f>
        <v>317</v>
      </c>
      <c r="CZ25" s="121" t="n">
        <f aca="false">H25+X25+BD25+BT25</f>
        <v>0</v>
      </c>
      <c r="DA25" s="121" t="n">
        <f aca="false">I25+Y25+BE25+BU25</f>
        <v>0</v>
      </c>
      <c r="DB25" s="121" t="n">
        <f aca="false">J25+Z25+BF25+BV25</f>
        <v>0</v>
      </c>
      <c r="DC25" s="121" t="n">
        <f aca="false">K25+AA25+BG25+BW25</f>
        <v>0</v>
      </c>
      <c r="DD25" s="121" t="n">
        <f aca="false">L25+AB25+BH25+BX25</f>
        <v>0</v>
      </c>
      <c r="DE25" s="121" t="n">
        <f aca="false">M25+AC25+BI25+BY25</f>
        <v>0</v>
      </c>
      <c r="DF25" s="121" t="n">
        <f aca="false">N25+AD25+BJ25+BZ25</f>
        <v>0</v>
      </c>
      <c r="DG25" s="121" t="n">
        <f aca="false">O25+AE25+BK25+CA25</f>
        <v>0</v>
      </c>
      <c r="DH25" s="121" t="n">
        <f aca="false">P25+AF25+BL25+CB25</f>
        <v>0</v>
      </c>
      <c r="DI25" s="118" t="n">
        <f aca="false">CW25+CX25+CY25+DD25+DE25+DF25</f>
        <v>342</v>
      </c>
      <c r="DJ25" s="118" t="n">
        <f aca="false">DG25+DH25</f>
        <v>0</v>
      </c>
      <c r="DK25" s="118" t="n">
        <f aca="false">DI25+DJ25</f>
        <v>342</v>
      </c>
    </row>
    <row r="26" s="95" customFormat="true" ht="13.5" hidden="false" customHeight="true" outlineLevel="0" collapsed="false">
      <c r="A26" s="91"/>
      <c r="B26" s="91" t="s">
        <v>224</v>
      </c>
      <c r="C26" s="92" t="s">
        <v>326</v>
      </c>
      <c r="D26" s="118" t="n">
        <f aca="false">E26+F26+G26+L26+M26+N26+O26+P26</f>
        <v>1481</v>
      </c>
      <c r="E26" s="91" t="n">
        <v>468</v>
      </c>
      <c r="F26" s="91" t="n">
        <v>36</v>
      </c>
      <c r="G26" s="91" t="n">
        <v>559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418</v>
      </c>
      <c r="O26" s="91" t="n">
        <v>0</v>
      </c>
      <c r="P26" s="91" t="n">
        <v>0</v>
      </c>
      <c r="Q26" s="118" t="n">
        <f aca="false">E26+F26+G26+L26+M26+N26</f>
        <v>1481</v>
      </c>
      <c r="R26" s="118" t="n">
        <f aca="false">O26+P26</f>
        <v>0</v>
      </c>
      <c r="S26" s="118" t="n">
        <f aca="false">Q26+R26</f>
        <v>1481</v>
      </c>
      <c r="T26" s="118" t="n">
        <f aca="false">U26+V26+W26+AB26+AC26+AD26+AE26+AF26</f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118" t="n">
        <f aca="false">U26+V26+W26+AB26+AC26+AD26</f>
        <v>0</v>
      </c>
      <c r="AH26" s="118" t="n">
        <f aca="false">AE26+AF26</f>
        <v>0</v>
      </c>
      <c r="AI26" s="118" t="n">
        <f aca="false">AG26+AH26</f>
        <v>0</v>
      </c>
      <c r="AJ26" s="118" t="n">
        <f aca="false">AK26+AL26+AM26+AR26+AS26+AT26+AU26+AV26</f>
        <v>540</v>
      </c>
      <c r="AK26" s="91" t="n">
        <v>0</v>
      </c>
      <c r="AL26" s="91" t="n">
        <v>33</v>
      </c>
      <c r="AM26" s="91" t="n">
        <v>507</v>
      </c>
      <c r="AN26" s="119"/>
      <c r="AO26" s="91"/>
      <c r="AP26" s="91"/>
      <c r="AQ26" s="120"/>
      <c r="AR26" s="120" t="n">
        <v>0</v>
      </c>
      <c r="AS26" s="120" t="n">
        <v>0</v>
      </c>
      <c r="AT26" s="120" t="n">
        <v>0</v>
      </c>
      <c r="AU26" s="120" t="n">
        <v>0</v>
      </c>
      <c r="AV26" s="120" t="n">
        <v>0</v>
      </c>
      <c r="AW26" s="118" t="n">
        <f aca="false">AK26+AL26+AM26+AR26+AS26+AT26</f>
        <v>540</v>
      </c>
      <c r="AX26" s="118" t="n">
        <f aca="false">AU26+AV26</f>
        <v>0</v>
      </c>
      <c r="AY26" s="118" t="n">
        <f aca="false">AW26+AX26</f>
        <v>540</v>
      </c>
      <c r="AZ26" s="118" t="n">
        <f aca="false">BA26+BB26+BC26+BH26+BI26+BJ26+BK26+BL26</f>
        <v>-941</v>
      </c>
      <c r="BA26" s="91" t="n">
        <v>-468</v>
      </c>
      <c r="BB26" s="91" t="n">
        <v>-3</v>
      </c>
      <c r="BC26" s="91" t="n">
        <v>-52</v>
      </c>
      <c r="BD26" s="119"/>
      <c r="BE26" s="91"/>
      <c r="BF26" s="91"/>
      <c r="BG26" s="120"/>
      <c r="BH26" s="120" t="n">
        <v>0</v>
      </c>
      <c r="BI26" s="91" t="n">
        <v>0</v>
      </c>
      <c r="BJ26" s="91" t="n">
        <v>-418</v>
      </c>
      <c r="BK26" s="91" t="n">
        <v>0</v>
      </c>
      <c r="BL26" s="91" t="n">
        <v>0</v>
      </c>
      <c r="BM26" s="118" t="n">
        <f aca="false">BA26+BB26+BC26+BH26+BI26+BJ26</f>
        <v>-941</v>
      </c>
      <c r="BN26" s="118" t="n">
        <f aca="false">BK26+BL26</f>
        <v>0</v>
      </c>
      <c r="BO26" s="118" t="n">
        <f aca="false">BM26+BN26</f>
        <v>-941</v>
      </c>
      <c r="BP26" s="118" t="n">
        <f aca="false">BQ26+BR26+BS26+BX26+BY26+BZ26+CA26+CB26</f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118" t="n">
        <f aca="false">BQ26+BR26+BS26+BX26+BY26+BZ26</f>
        <v>0</v>
      </c>
      <c r="CD26" s="118" t="n">
        <f aca="false">CA26+CB26</f>
        <v>0</v>
      </c>
      <c r="CE26" s="118" t="n">
        <f aca="false">CC26+CD26</f>
        <v>0</v>
      </c>
      <c r="CF26" s="118" t="n">
        <f aca="false">CG26+CH26+CI26+CN26+CO26+CP26+CQ26+CR26</f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118" t="n">
        <f aca="false">CG26+CH26+CI26+CN26+CO26+CP26</f>
        <v>0</v>
      </c>
      <c r="CT26" s="118" t="n">
        <f aca="false">CQ26+CR26</f>
        <v>0</v>
      </c>
      <c r="CU26" s="118" t="n">
        <f aca="false">CS26+CT26</f>
        <v>0</v>
      </c>
      <c r="CV26" s="118" t="n">
        <f aca="false">CW26+CX26+CY26+DD26+DE26+DF26+DG26+DH26</f>
        <v>540</v>
      </c>
      <c r="CW26" s="121" t="n">
        <f aca="false">E26+U26+BA26+BQ26</f>
        <v>0</v>
      </c>
      <c r="CX26" s="121" t="n">
        <f aca="false">F26+V26+BB26+BR26</f>
        <v>33</v>
      </c>
      <c r="CY26" s="121" t="n">
        <f aca="false">G26+W26+BC26+BS26</f>
        <v>507</v>
      </c>
      <c r="CZ26" s="121" t="n">
        <f aca="false">H26+X26+BD26+BT26</f>
        <v>0</v>
      </c>
      <c r="DA26" s="121" t="n">
        <f aca="false">I26+Y26+BE26+BU26</f>
        <v>0</v>
      </c>
      <c r="DB26" s="121" t="n">
        <f aca="false">J26+Z26+BF26+BV26</f>
        <v>0</v>
      </c>
      <c r="DC26" s="121" t="n">
        <f aca="false">K26+AA26+BG26+BW26</f>
        <v>0</v>
      </c>
      <c r="DD26" s="121" t="n">
        <f aca="false">L26+AB26+BH26+BX26</f>
        <v>0</v>
      </c>
      <c r="DE26" s="121" t="n">
        <f aca="false">M26+AC26+BI26+BY26</f>
        <v>0</v>
      </c>
      <c r="DF26" s="121" t="n">
        <f aca="false">N26+AD26+BJ26+BZ26</f>
        <v>0</v>
      </c>
      <c r="DG26" s="121" t="n">
        <f aca="false">O26+AE26+BK26+CA26</f>
        <v>0</v>
      </c>
      <c r="DH26" s="121" t="n">
        <f aca="false">P26+AF26+BL26+CB26</f>
        <v>0</v>
      </c>
      <c r="DI26" s="118" t="n">
        <f aca="false">CW26+CX26+CY26+DD26+DE26+DF26</f>
        <v>540</v>
      </c>
      <c r="DJ26" s="118" t="n">
        <f aca="false">DG26+DH26</f>
        <v>0</v>
      </c>
      <c r="DK26" s="118" t="n">
        <f aca="false">DI26+DJ26</f>
        <v>540</v>
      </c>
    </row>
    <row r="27" s="95" customFormat="true" ht="12.75" hidden="false" customHeight="false" outlineLevel="0" collapsed="false">
      <c r="A27" s="91"/>
      <c r="B27" s="91" t="s">
        <v>226</v>
      </c>
      <c r="C27" s="92" t="s">
        <v>327</v>
      </c>
      <c r="D27" s="118" t="n">
        <f aca="false">E27+F27+G27+L27+M27+N27+O27+P27</f>
        <v>3104</v>
      </c>
      <c r="E27" s="91" t="n">
        <v>322</v>
      </c>
      <c r="F27" s="91" t="n">
        <v>29</v>
      </c>
      <c r="G27" s="91" t="n">
        <v>508</v>
      </c>
      <c r="H27" s="119"/>
      <c r="I27" s="91"/>
      <c r="J27" s="91"/>
      <c r="K27" s="120"/>
      <c r="L27" s="120" t="n">
        <v>0</v>
      </c>
      <c r="M27" s="91" t="n">
        <v>0</v>
      </c>
      <c r="N27" s="91" t="n">
        <v>2245</v>
      </c>
      <c r="O27" s="91" t="n">
        <v>0</v>
      </c>
      <c r="P27" s="91" t="n">
        <v>0</v>
      </c>
      <c r="Q27" s="118" t="n">
        <f aca="false">E27+F27+G27+L27+M27+N27</f>
        <v>3104</v>
      </c>
      <c r="R27" s="118" t="n">
        <f aca="false">O27+P27</f>
        <v>0</v>
      </c>
      <c r="S27" s="118" t="n">
        <f aca="false">Q27+R27</f>
        <v>3104</v>
      </c>
      <c r="T27" s="118" t="n">
        <f aca="false">U27+V27+W27+AB27+AC27+AD27+AE27+AF27</f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118" t="n">
        <f aca="false">U27+V27+W27+AB27+AC27+AD27</f>
        <v>0</v>
      </c>
      <c r="AH27" s="118" t="n">
        <f aca="false">AE27+AF27</f>
        <v>0</v>
      </c>
      <c r="AI27" s="118" t="n">
        <f aca="false">AG27+AH27</f>
        <v>0</v>
      </c>
      <c r="AJ27" s="118" t="n">
        <f aca="false">AK27+AL27+AM27+AR27+AS27+AT27+AU27+AV27</f>
        <v>2736</v>
      </c>
      <c r="AK27" s="91" t="n">
        <v>0</v>
      </c>
      <c r="AL27" s="91" t="n">
        <v>29</v>
      </c>
      <c r="AM27" s="91" t="n">
        <v>462</v>
      </c>
      <c r="AN27" s="119"/>
      <c r="AO27" s="91"/>
      <c r="AP27" s="91"/>
      <c r="AQ27" s="120"/>
      <c r="AR27" s="120" t="n">
        <v>0</v>
      </c>
      <c r="AS27" s="91" t="n">
        <v>0</v>
      </c>
      <c r="AT27" s="91" t="n">
        <v>2245</v>
      </c>
      <c r="AU27" s="91" t="n">
        <v>0</v>
      </c>
      <c r="AV27" s="91" t="n">
        <v>0</v>
      </c>
      <c r="AW27" s="118" t="n">
        <f aca="false">AK27+AL27+AM27+AR27+AS27+AT27</f>
        <v>2736</v>
      </c>
      <c r="AX27" s="118" t="n">
        <f aca="false">AU27+AV27</f>
        <v>0</v>
      </c>
      <c r="AY27" s="118" t="n">
        <f aca="false">AW27+AX27</f>
        <v>2736</v>
      </c>
      <c r="AZ27" s="118" t="n">
        <f aca="false">BA27+BB27+BC27+BH27+BI27+BJ27+BK27+BL27</f>
        <v>-368</v>
      </c>
      <c r="BA27" s="91" t="n">
        <v>-322</v>
      </c>
      <c r="BB27" s="91" t="n">
        <v>0</v>
      </c>
      <c r="BC27" s="91" t="n">
        <v>-46</v>
      </c>
      <c r="BD27" s="119"/>
      <c r="BE27" s="91"/>
      <c r="BF27" s="91"/>
      <c r="BG27" s="120"/>
      <c r="BH27" s="120" t="n">
        <v>0</v>
      </c>
      <c r="BI27" s="91" t="n">
        <v>0</v>
      </c>
      <c r="BJ27" s="91" t="n">
        <v>0</v>
      </c>
      <c r="BK27" s="91" t="n">
        <v>0</v>
      </c>
      <c r="BL27" s="91" t="n">
        <v>0</v>
      </c>
      <c r="BM27" s="118" t="n">
        <f aca="false">BA27+BB27+BC27+BH27+BI27+BJ27</f>
        <v>-368</v>
      </c>
      <c r="BN27" s="118" t="n">
        <f aca="false">BK27+BL27</f>
        <v>0</v>
      </c>
      <c r="BO27" s="118" t="n">
        <f aca="false">BM27+BN27</f>
        <v>-368</v>
      </c>
      <c r="BP27" s="118" t="n">
        <f aca="false">BQ27+BR27+BS27+BX27+BY27+BZ27+CA27+CB27</f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91" t="n"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v>0</v>
      </c>
      <c r="CC27" s="118" t="n">
        <f aca="false">BQ27+BR27+BS27+BX27+BY27+BZ27</f>
        <v>0</v>
      </c>
      <c r="CD27" s="118" t="n">
        <f aca="false">CA27+CB27</f>
        <v>0</v>
      </c>
      <c r="CE27" s="118" t="n">
        <f aca="false">CC27+CD27</f>
        <v>0</v>
      </c>
      <c r="CF27" s="118" t="n">
        <f aca="false">CG27+CH27+CI27+CN27+CO27+CP27+CQ27+CR27</f>
        <v>0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v>0</v>
      </c>
      <c r="CR27" s="91" t="n">
        <v>0</v>
      </c>
      <c r="CS27" s="118" t="n">
        <f aca="false">CG27+CH27+CI27+CN27+CO27+CP27</f>
        <v>0</v>
      </c>
      <c r="CT27" s="118" t="n">
        <f aca="false">CQ27+CR27</f>
        <v>0</v>
      </c>
      <c r="CU27" s="118" t="n">
        <f aca="false">CS27+CT27</f>
        <v>0</v>
      </c>
      <c r="CV27" s="118" t="n">
        <f aca="false">CW27+CX27+CY27+DD27+DE27+DF27+DG27+DH27</f>
        <v>2736</v>
      </c>
      <c r="CW27" s="121" t="n">
        <f aca="false">E27+U27+BA27+BQ27</f>
        <v>0</v>
      </c>
      <c r="CX27" s="121" t="n">
        <f aca="false">F27+V27+BB27+BR27</f>
        <v>29</v>
      </c>
      <c r="CY27" s="121" t="n">
        <f aca="false">G27+W27+BC27+BS27</f>
        <v>462</v>
      </c>
      <c r="CZ27" s="121" t="n">
        <f aca="false">H27+X27+BD27+BT27</f>
        <v>0</v>
      </c>
      <c r="DA27" s="121" t="n">
        <f aca="false">I27+Y27+BE27+BU27</f>
        <v>0</v>
      </c>
      <c r="DB27" s="121" t="n">
        <f aca="false">J27+Z27+BF27+BV27</f>
        <v>0</v>
      </c>
      <c r="DC27" s="121" t="n">
        <f aca="false">K27+AA27+BG27+BW27</f>
        <v>0</v>
      </c>
      <c r="DD27" s="121" t="n">
        <f aca="false">L27+AB27+BH27+BX27</f>
        <v>0</v>
      </c>
      <c r="DE27" s="121" t="n">
        <f aca="false">M27+AC27+BI27+BY27</f>
        <v>0</v>
      </c>
      <c r="DF27" s="121" t="n">
        <f aca="false">N27+AD27+BJ27+BZ27</f>
        <v>2245</v>
      </c>
      <c r="DG27" s="121" t="n">
        <f aca="false">O27+AE27+BK27+CA27</f>
        <v>0</v>
      </c>
      <c r="DH27" s="121" t="n">
        <f aca="false">P27+AF27+BL27+CB27</f>
        <v>0</v>
      </c>
      <c r="DI27" s="118" t="n">
        <f aca="false">CW27+CX27+CY27+DD27+DE27+DF27</f>
        <v>2736</v>
      </c>
      <c r="DJ27" s="118" t="n">
        <f aca="false">DG27+DH27</f>
        <v>0</v>
      </c>
      <c r="DK27" s="118" t="n">
        <f aca="false">DI27+DJ27</f>
        <v>2736</v>
      </c>
    </row>
    <row r="28" s="95" customFormat="true" ht="12.75" hidden="false" customHeight="false" outlineLevel="0" collapsed="false">
      <c r="A28" s="91"/>
      <c r="B28" s="91" t="s">
        <v>227</v>
      </c>
      <c r="C28" s="92" t="s">
        <v>328</v>
      </c>
      <c r="D28" s="118" t="n">
        <f aca="false">E28+F28+G28+L28+M28+N28+O28+P28</f>
        <v>1165</v>
      </c>
      <c r="E28" s="91" t="n">
        <v>800</v>
      </c>
      <c r="F28" s="91" t="n">
        <v>126</v>
      </c>
      <c r="G28" s="91" t="n">
        <v>14</v>
      </c>
      <c r="H28" s="119"/>
      <c r="I28" s="91"/>
      <c r="J28" s="91"/>
      <c r="K28" s="120"/>
      <c r="L28" s="120" t="n">
        <v>0</v>
      </c>
      <c r="M28" s="91" t="n">
        <v>0</v>
      </c>
      <c r="N28" s="91" t="n">
        <v>225</v>
      </c>
      <c r="O28" s="91" t="n">
        <v>0</v>
      </c>
      <c r="P28" s="91" t="n">
        <v>0</v>
      </c>
      <c r="Q28" s="118" t="n">
        <f aca="false">E28+F28+G28+L28+M28+N28</f>
        <v>1165</v>
      </c>
      <c r="R28" s="118" t="n">
        <f aca="false">O28+P28</f>
        <v>0</v>
      </c>
      <c r="S28" s="118" t="n">
        <f aca="false">Q28+R28</f>
        <v>1165</v>
      </c>
      <c r="T28" s="118" t="n">
        <f aca="false">U28+V28+W28+AB28+AC28+AD28+AE28+AF28</f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118" t="n">
        <f aca="false">U28+V28+W28+AB28+AC28+AD28</f>
        <v>0</v>
      </c>
      <c r="AH28" s="118" t="n">
        <f aca="false">AE28+AF28</f>
        <v>0</v>
      </c>
      <c r="AI28" s="118" t="n">
        <f aca="false">AG28+AH28</f>
        <v>0</v>
      </c>
      <c r="AJ28" s="118" t="n">
        <f aca="false">AK28+AL28+AM28+AR28+AS28+AT28+AU28+AV28</f>
        <v>9</v>
      </c>
      <c r="AK28" s="91" t="n">
        <v>0</v>
      </c>
      <c r="AL28" s="91" t="n">
        <v>9</v>
      </c>
      <c r="AM28" s="91" t="n">
        <v>0</v>
      </c>
      <c r="AN28" s="119"/>
      <c r="AO28" s="91"/>
      <c r="AP28" s="91"/>
      <c r="AQ28" s="120"/>
      <c r="AR28" s="120" t="n">
        <v>0</v>
      </c>
      <c r="AS28" s="91" t="n">
        <v>0</v>
      </c>
      <c r="AT28" s="91" t="n">
        <v>0</v>
      </c>
      <c r="AU28" s="91" t="n">
        <v>0</v>
      </c>
      <c r="AV28" s="91" t="n">
        <v>0</v>
      </c>
      <c r="AW28" s="118" t="n">
        <f aca="false">AK28+AL28+AM28+AR28+AS28+AT28</f>
        <v>9</v>
      </c>
      <c r="AX28" s="118" t="n">
        <f aca="false">AU28+AV28</f>
        <v>0</v>
      </c>
      <c r="AY28" s="118" t="n">
        <f aca="false">AW28+AX28</f>
        <v>9</v>
      </c>
      <c r="AZ28" s="118" t="n">
        <f aca="false">BA28+BB28+BC28+BH28+BI28+BJ28+BK28+BL28</f>
        <v>-1156</v>
      </c>
      <c r="BA28" s="91" t="n">
        <v>-800</v>
      </c>
      <c r="BB28" s="91" t="n">
        <v>-117</v>
      </c>
      <c r="BC28" s="91" t="n">
        <v>-14</v>
      </c>
      <c r="BD28" s="119"/>
      <c r="BE28" s="91"/>
      <c r="BF28" s="91"/>
      <c r="BG28" s="120"/>
      <c r="BH28" s="120" t="n">
        <v>0</v>
      </c>
      <c r="BI28" s="91" t="n">
        <v>0</v>
      </c>
      <c r="BJ28" s="91" t="n">
        <v>-225</v>
      </c>
      <c r="BK28" s="91" t="n">
        <v>0</v>
      </c>
      <c r="BL28" s="91" t="n">
        <v>0</v>
      </c>
      <c r="BM28" s="118" t="n">
        <f aca="false">BA28+BB28+BC28+BH28+BI28+BJ28</f>
        <v>-1156</v>
      </c>
      <c r="BN28" s="118" t="n">
        <f aca="false">BK28+BL28</f>
        <v>0</v>
      </c>
      <c r="BO28" s="118" t="n">
        <f aca="false">BM28+BN28</f>
        <v>-1156</v>
      </c>
      <c r="BP28" s="118" t="n">
        <f aca="false">BQ28+BR28+BS28+BX28+BY28+BZ28+CA28+CB28</f>
        <v>0</v>
      </c>
      <c r="BQ28" s="91" t="n">
        <v>0</v>
      </c>
      <c r="BR28" s="91" t="n">
        <v>0</v>
      </c>
      <c r="BS28" s="91" t="n">
        <v>0</v>
      </c>
      <c r="BT28" s="91" t="n">
        <v>0</v>
      </c>
      <c r="BU28" s="91" t="n">
        <v>0</v>
      </c>
      <c r="BV28" s="91" t="n">
        <v>0</v>
      </c>
      <c r="BW28" s="91" t="n">
        <v>0</v>
      </c>
      <c r="BX28" s="91" t="n">
        <v>0</v>
      </c>
      <c r="BY28" s="91" t="n">
        <v>0</v>
      </c>
      <c r="BZ28" s="91" t="n">
        <v>0</v>
      </c>
      <c r="CA28" s="91" t="n">
        <v>0</v>
      </c>
      <c r="CB28" s="91" t="n">
        <v>0</v>
      </c>
      <c r="CC28" s="118" t="n">
        <f aca="false">BQ28+BR28+BS28+BX28+BY28+BZ28</f>
        <v>0</v>
      </c>
      <c r="CD28" s="118" t="n">
        <f aca="false">CA28+CB28</f>
        <v>0</v>
      </c>
      <c r="CE28" s="118" t="n">
        <f aca="false">CC28+CD28</f>
        <v>0</v>
      </c>
      <c r="CF28" s="118" t="n">
        <f aca="false">CG28+CH28+CI28+CN28+CO28+CP28+CQ28+CR28</f>
        <v>0</v>
      </c>
      <c r="CG28" s="91" t="n">
        <v>0</v>
      </c>
      <c r="CH28" s="91" t="n">
        <v>0</v>
      </c>
      <c r="CI28" s="91" t="n">
        <v>0</v>
      </c>
      <c r="CJ28" s="91" t="n">
        <v>0</v>
      </c>
      <c r="CK28" s="91" t="n">
        <v>0</v>
      </c>
      <c r="CL28" s="91" t="n">
        <v>0</v>
      </c>
      <c r="CM28" s="91" t="n">
        <v>0</v>
      </c>
      <c r="CN28" s="91" t="n">
        <v>0</v>
      </c>
      <c r="CO28" s="91" t="n">
        <v>0</v>
      </c>
      <c r="CP28" s="91" t="n">
        <v>0</v>
      </c>
      <c r="CQ28" s="91" t="n">
        <v>0</v>
      </c>
      <c r="CR28" s="91" t="n">
        <v>0</v>
      </c>
      <c r="CS28" s="118" t="n">
        <f aca="false">CG28+CH28+CI28+CN28+CO28+CP28</f>
        <v>0</v>
      </c>
      <c r="CT28" s="118" t="n">
        <f aca="false">CQ28+CR28</f>
        <v>0</v>
      </c>
      <c r="CU28" s="118" t="n">
        <f aca="false">CS28+CT28</f>
        <v>0</v>
      </c>
      <c r="CV28" s="118" t="n">
        <f aca="false">CW28+CX28+CY28+DD28+DE28+DF28+DG28+DH28</f>
        <v>9</v>
      </c>
      <c r="CW28" s="121" t="n">
        <f aca="false">E28+U28+BA28+BQ28</f>
        <v>0</v>
      </c>
      <c r="CX28" s="121" t="n">
        <f aca="false">F28+V28+BB28+BR28</f>
        <v>9</v>
      </c>
      <c r="CY28" s="121" t="n">
        <f aca="false">G28+W28+BC28+BS28</f>
        <v>0</v>
      </c>
      <c r="CZ28" s="121" t="n">
        <f aca="false">H28+X28+BD28+BT28</f>
        <v>0</v>
      </c>
      <c r="DA28" s="121" t="n">
        <f aca="false">I28+Y28+BE28+BU28</f>
        <v>0</v>
      </c>
      <c r="DB28" s="121" t="n">
        <f aca="false">J28+Z28+BF28+BV28</f>
        <v>0</v>
      </c>
      <c r="DC28" s="121" t="n">
        <f aca="false">K28+AA28+BG28+BW28</f>
        <v>0</v>
      </c>
      <c r="DD28" s="121" t="n">
        <f aca="false">L28+AB28+BH28+BX28</f>
        <v>0</v>
      </c>
      <c r="DE28" s="121" t="n">
        <f aca="false">M28+AC28+BI28+BY28</f>
        <v>0</v>
      </c>
      <c r="DF28" s="121" t="n">
        <f aca="false">N28+AD28+BJ28+BZ28</f>
        <v>0</v>
      </c>
      <c r="DG28" s="121" t="n">
        <f aca="false">O28+AE28+BK28+CA28</f>
        <v>0</v>
      </c>
      <c r="DH28" s="121" t="n">
        <f aca="false">P28+AF28+BL28+CB28</f>
        <v>0</v>
      </c>
      <c r="DI28" s="118" t="n">
        <f aca="false">CW28+CX28+CY28+DD28+DE28+DF28</f>
        <v>9</v>
      </c>
      <c r="DJ28" s="118" t="n">
        <f aca="false">DG28+DH28</f>
        <v>0</v>
      </c>
      <c r="DK28" s="118" t="n">
        <f aca="false">DI28+DJ28</f>
        <v>9</v>
      </c>
    </row>
    <row r="29" s="95" customFormat="true" ht="12.75" hidden="false" customHeight="false" outlineLevel="0" collapsed="false">
      <c r="A29" s="91"/>
      <c r="B29" s="91" t="s">
        <v>229</v>
      </c>
      <c r="C29" s="92" t="s">
        <v>329</v>
      </c>
      <c r="D29" s="118" t="n">
        <f aca="false">E29+F29+G29+L29+M29+N29+O29+P29</f>
        <v>2820</v>
      </c>
      <c r="E29" s="91" t="n">
        <v>2172</v>
      </c>
      <c r="F29" s="91" t="n">
        <v>93</v>
      </c>
      <c r="G29" s="91" t="n">
        <v>555</v>
      </c>
      <c r="H29" s="119"/>
      <c r="I29" s="91"/>
      <c r="J29" s="91"/>
      <c r="K29" s="120"/>
      <c r="L29" s="120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118" t="n">
        <f aca="false">E29+F29+G29+L29+M29+N29</f>
        <v>2820</v>
      </c>
      <c r="R29" s="118" t="n">
        <f aca="false">O29+P29</f>
        <v>0</v>
      </c>
      <c r="S29" s="118" t="n">
        <f aca="false">Q29+R29</f>
        <v>2820</v>
      </c>
      <c r="T29" s="118" t="n">
        <f aca="false">U29+V29+W29+AB29+AC29+AD29+AE29+AF29</f>
        <v>-498</v>
      </c>
      <c r="U29" s="91" t="n">
        <v>0</v>
      </c>
      <c r="V29" s="91" t="n">
        <v>0</v>
      </c>
      <c r="W29" s="91" t="n">
        <v>-498</v>
      </c>
      <c r="X29" s="119"/>
      <c r="Y29" s="91"/>
      <c r="Z29" s="91"/>
      <c r="AA29" s="120"/>
      <c r="AB29" s="120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118" t="n">
        <f aca="false">U29+V29+W29+AB29+AC29+AD29</f>
        <v>-498</v>
      </c>
      <c r="AH29" s="118" t="n">
        <f aca="false">AE29+AF29</f>
        <v>0</v>
      </c>
      <c r="AI29" s="118" t="n">
        <f aca="false">AG29+AH29</f>
        <v>-498</v>
      </c>
      <c r="AJ29" s="118" t="n">
        <f aca="false">AK29+AL29+AM29+AR29+AS29+AT29+AU29+AV29</f>
        <v>21</v>
      </c>
      <c r="AK29" s="91" t="n">
        <v>0</v>
      </c>
      <c r="AL29" s="91" t="n">
        <v>21</v>
      </c>
      <c r="AM29" s="91" t="n">
        <v>0</v>
      </c>
      <c r="AN29" s="119"/>
      <c r="AO29" s="91"/>
      <c r="AP29" s="91"/>
      <c r="AQ29" s="120"/>
      <c r="AR29" s="120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118" t="n">
        <f aca="false">AK29+AL29+AM29+AR29+AS29+AT29</f>
        <v>21</v>
      </c>
      <c r="AX29" s="118" t="n">
        <f aca="false">AU29+AV29</f>
        <v>0</v>
      </c>
      <c r="AY29" s="118" t="n">
        <f aca="false">AW29+AX29</f>
        <v>21</v>
      </c>
      <c r="AZ29" s="118" t="n">
        <f aca="false">BA29+BB29+BC29+BH29+BI29+BJ29+BK29+BL29</f>
        <v>-2301</v>
      </c>
      <c r="BA29" s="91" t="n">
        <v>-2172</v>
      </c>
      <c r="BB29" s="91" t="n">
        <v>-72</v>
      </c>
      <c r="BC29" s="91" t="n">
        <v>-57</v>
      </c>
      <c r="BD29" s="119"/>
      <c r="BE29" s="91"/>
      <c r="BF29" s="91"/>
      <c r="BG29" s="120"/>
      <c r="BH29" s="120" t="n">
        <v>0</v>
      </c>
      <c r="BI29" s="91" t="n">
        <v>0</v>
      </c>
      <c r="BJ29" s="91" t="n">
        <v>0</v>
      </c>
      <c r="BK29" s="91" t="n">
        <v>0</v>
      </c>
      <c r="BL29" s="91" t="n">
        <v>0</v>
      </c>
      <c r="BM29" s="118" t="n">
        <f aca="false">BA29+BB29+BC29+BH29+BI29+BJ29</f>
        <v>-2301</v>
      </c>
      <c r="BN29" s="118" t="n">
        <f aca="false">BK29+BL29</f>
        <v>0</v>
      </c>
      <c r="BO29" s="118" t="n">
        <f aca="false">BM29+BN29</f>
        <v>-2301</v>
      </c>
      <c r="BP29" s="118" t="n">
        <f aca="false">BQ29+BR29+BS29+BX29+BY29+BZ29+CA29+CB29</f>
        <v>0</v>
      </c>
      <c r="BQ29" s="91" t="n">
        <v>0</v>
      </c>
      <c r="BR29" s="91" t="n">
        <v>0</v>
      </c>
      <c r="BS29" s="91" t="n">
        <v>0</v>
      </c>
      <c r="BT29" s="91" t="n">
        <v>0</v>
      </c>
      <c r="BU29" s="91" t="n">
        <v>0</v>
      </c>
      <c r="BV29" s="91" t="n">
        <v>0</v>
      </c>
      <c r="BW29" s="91" t="n">
        <v>0</v>
      </c>
      <c r="BX29" s="91" t="n">
        <v>0</v>
      </c>
      <c r="BY29" s="91" t="n">
        <v>0</v>
      </c>
      <c r="BZ29" s="91" t="n">
        <v>0</v>
      </c>
      <c r="CA29" s="91" t="n">
        <v>0</v>
      </c>
      <c r="CB29" s="91" t="n">
        <v>0</v>
      </c>
      <c r="CC29" s="118" t="n">
        <f aca="false">BQ29+BR29+BS29+BX29+BY29+BZ29</f>
        <v>0</v>
      </c>
      <c r="CD29" s="118" t="n">
        <f aca="false">CA29+CB29</f>
        <v>0</v>
      </c>
      <c r="CE29" s="118" t="n">
        <f aca="false">CC29+CD29</f>
        <v>0</v>
      </c>
      <c r="CF29" s="118" t="n">
        <f aca="false">CG29+CH29+CI29+CN29+CO29+CP29+CQ29+CR29</f>
        <v>0</v>
      </c>
      <c r="CG29" s="91" t="n">
        <v>0</v>
      </c>
      <c r="CH29" s="91" t="n">
        <v>0</v>
      </c>
      <c r="CI29" s="91" t="n">
        <v>0</v>
      </c>
      <c r="CJ29" s="91" t="n">
        <v>0</v>
      </c>
      <c r="CK29" s="91" t="n">
        <v>0</v>
      </c>
      <c r="CL29" s="91" t="n">
        <v>0</v>
      </c>
      <c r="CM29" s="91" t="n">
        <v>0</v>
      </c>
      <c r="CN29" s="91" t="n">
        <v>0</v>
      </c>
      <c r="CO29" s="91" t="n">
        <v>0</v>
      </c>
      <c r="CP29" s="91" t="n">
        <v>0</v>
      </c>
      <c r="CQ29" s="91" t="n">
        <v>0</v>
      </c>
      <c r="CR29" s="91" t="n">
        <v>0</v>
      </c>
      <c r="CS29" s="118" t="n">
        <f aca="false">CG29+CH29+CI29+CN29+CO29+CP29</f>
        <v>0</v>
      </c>
      <c r="CT29" s="118" t="n">
        <f aca="false">CQ29+CR29</f>
        <v>0</v>
      </c>
      <c r="CU29" s="118" t="n">
        <f aca="false">CS29+CT29</f>
        <v>0</v>
      </c>
      <c r="CV29" s="118" t="n">
        <f aca="false">CW29+CX29+CY29+DD29+DE29+DF29+DG29+DH29</f>
        <v>21</v>
      </c>
      <c r="CW29" s="121" t="n">
        <f aca="false">E29+U29+BA29+BQ29</f>
        <v>0</v>
      </c>
      <c r="CX29" s="121" t="n">
        <f aca="false">F29+V29+BB29+BR29</f>
        <v>21</v>
      </c>
      <c r="CY29" s="121" t="n">
        <f aca="false">G29+W29+BC29+BS29</f>
        <v>0</v>
      </c>
      <c r="CZ29" s="121" t="n">
        <f aca="false">H29+X29+BD29+BT29</f>
        <v>0</v>
      </c>
      <c r="DA29" s="121" t="n">
        <f aca="false">I29+Y29+BE29+BU29</f>
        <v>0</v>
      </c>
      <c r="DB29" s="121" t="n">
        <f aca="false">J29+Z29+BF29+BV29</f>
        <v>0</v>
      </c>
      <c r="DC29" s="121" t="n">
        <f aca="false">K29+AA29+BG29+BW29</f>
        <v>0</v>
      </c>
      <c r="DD29" s="121" t="n">
        <f aca="false">L29+AB29+BH29+BX29</f>
        <v>0</v>
      </c>
      <c r="DE29" s="121" t="n">
        <f aca="false">M29+AC29+BI29+BY29</f>
        <v>0</v>
      </c>
      <c r="DF29" s="121" t="n">
        <f aca="false">N29+AD29+BJ29+BZ29</f>
        <v>0</v>
      </c>
      <c r="DG29" s="121" t="n">
        <f aca="false">O29+AE29+BK29+CA29</f>
        <v>0</v>
      </c>
      <c r="DH29" s="121" t="n">
        <f aca="false">P29+AF29+BL29+CB29</f>
        <v>0</v>
      </c>
      <c r="DI29" s="118" t="n">
        <f aca="false">CW29+CX29+CY29+DD29+DE29+DF29</f>
        <v>21</v>
      </c>
      <c r="DJ29" s="118" t="n">
        <f aca="false">DG29+DH29</f>
        <v>0</v>
      </c>
      <c r="DK29" s="118" t="n">
        <f aca="false">DI29+DJ29</f>
        <v>21</v>
      </c>
    </row>
    <row r="30" s="95" customFormat="true" ht="12.75" hidden="false" customHeight="false" outlineLevel="0" collapsed="false">
      <c r="A30" s="91"/>
      <c r="B30" s="91" t="s">
        <v>231</v>
      </c>
      <c r="C30" s="92" t="s">
        <v>330</v>
      </c>
      <c r="D30" s="118" t="n">
        <f aca="false">E30+F30+G30+L30+M30+N30+O30+P30</f>
        <v>42384</v>
      </c>
      <c r="E30" s="91" t="n">
        <v>15803</v>
      </c>
      <c r="F30" s="91" t="n">
        <v>4067</v>
      </c>
      <c r="G30" s="91" t="n">
        <v>14586</v>
      </c>
      <c r="H30" s="119"/>
      <c r="I30" s="91"/>
      <c r="J30" s="91"/>
      <c r="K30" s="120"/>
      <c r="L30" s="120" t="n">
        <v>0</v>
      </c>
      <c r="M30" s="91" t="n">
        <v>0</v>
      </c>
      <c r="N30" s="91" t="n">
        <v>7928</v>
      </c>
      <c r="O30" s="91" t="n">
        <v>0</v>
      </c>
      <c r="P30" s="91" t="n">
        <v>0</v>
      </c>
      <c r="Q30" s="118" t="n">
        <f aca="false">E30+F30+G30+L30+M30+N30</f>
        <v>42384</v>
      </c>
      <c r="R30" s="118" t="n">
        <f aca="false">O30+P30</f>
        <v>0</v>
      </c>
      <c r="S30" s="118" t="n">
        <f aca="false">Q30+R30</f>
        <v>42384</v>
      </c>
      <c r="T30" s="118" t="n">
        <f aca="false">U30+V30+W30+AB30+AC30+AD30+AE30+AF30</f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118" t="n">
        <f aca="false">U30+V30+W30+AB30+AC30+AD30</f>
        <v>0</v>
      </c>
      <c r="AH30" s="118" t="n">
        <f aca="false">AE30+AF30</f>
        <v>0</v>
      </c>
      <c r="AI30" s="118" t="n">
        <f aca="false">AG30+AH30</f>
        <v>0</v>
      </c>
      <c r="AJ30" s="118" t="n">
        <f aca="false">AK30+AL30+AM30+AR30+AS30+AT30+AU30+AV30</f>
        <v>35213</v>
      </c>
      <c r="AK30" s="91" t="n">
        <v>13040</v>
      </c>
      <c r="AL30" s="91" t="n">
        <v>3574</v>
      </c>
      <c r="AM30" s="91" t="n">
        <v>14586</v>
      </c>
      <c r="AN30" s="119"/>
      <c r="AO30" s="91"/>
      <c r="AP30" s="91"/>
      <c r="AQ30" s="120"/>
      <c r="AR30" s="120" t="n">
        <v>0</v>
      </c>
      <c r="AS30" s="91" t="n">
        <v>0</v>
      </c>
      <c r="AT30" s="91" t="n">
        <v>4013</v>
      </c>
      <c r="AU30" s="91" t="n">
        <v>0</v>
      </c>
      <c r="AV30" s="91" t="n">
        <v>0</v>
      </c>
      <c r="AW30" s="118" t="n">
        <f aca="false">AK30+AL30+AM30+AR30+AS30+AT30</f>
        <v>35213</v>
      </c>
      <c r="AX30" s="118" t="n">
        <f aca="false">AU30+AV30</f>
        <v>0</v>
      </c>
      <c r="AY30" s="118" t="n">
        <f aca="false">AW30+AX30</f>
        <v>35213</v>
      </c>
      <c r="AZ30" s="118" t="n">
        <f aca="false">BA30+BB30+BC30+BH30+BI30+BJ30+BK30+BL30</f>
        <v>-7171</v>
      </c>
      <c r="BA30" s="91" t="n">
        <v>-2763</v>
      </c>
      <c r="BB30" s="91" t="n">
        <v>-493</v>
      </c>
      <c r="BC30" s="91" t="n">
        <v>0</v>
      </c>
      <c r="BD30" s="119"/>
      <c r="BE30" s="91"/>
      <c r="BF30" s="91"/>
      <c r="BG30" s="120"/>
      <c r="BH30" s="120" t="n">
        <v>0</v>
      </c>
      <c r="BI30" s="91" t="n">
        <v>0</v>
      </c>
      <c r="BJ30" s="91" t="n">
        <v>-3915</v>
      </c>
      <c r="BK30" s="91" t="n">
        <v>0</v>
      </c>
      <c r="BL30" s="91" t="n">
        <v>0</v>
      </c>
      <c r="BM30" s="118" t="n">
        <f aca="false">BA30+BB30+BC30+BH30+BI30+BJ30</f>
        <v>-7171</v>
      </c>
      <c r="BN30" s="118" t="n">
        <f aca="false">BK30+BL30</f>
        <v>0</v>
      </c>
      <c r="BO30" s="118" t="n">
        <f aca="false">BM30+BN30</f>
        <v>-7171</v>
      </c>
      <c r="BP30" s="118" t="n">
        <f aca="false">BQ30+BR30+BS30+BX30+BY30+BZ30+CA30+CB30</f>
        <v>0</v>
      </c>
      <c r="BQ30" s="91" t="n">
        <v>0</v>
      </c>
      <c r="BR30" s="91" t="n">
        <v>0</v>
      </c>
      <c r="BS30" s="91" t="n">
        <v>0</v>
      </c>
      <c r="BT30" s="91" t="n">
        <v>0</v>
      </c>
      <c r="BU30" s="91" t="n">
        <v>0</v>
      </c>
      <c r="BV30" s="91" t="n">
        <v>0</v>
      </c>
      <c r="BW30" s="91" t="n">
        <v>0</v>
      </c>
      <c r="BX30" s="91" t="n">
        <v>0</v>
      </c>
      <c r="BY30" s="91" t="n">
        <v>0</v>
      </c>
      <c r="BZ30" s="91" t="n">
        <v>0</v>
      </c>
      <c r="CA30" s="91" t="n">
        <v>0</v>
      </c>
      <c r="CB30" s="91" t="n">
        <v>0</v>
      </c>
      <c r="CC30" s="118" t="n">
        <f aca="false">BQ30+BR30+BS30+BX30+BY30+BZ30</f>
        <v>0</v>
      </c>
      <c r="CD30" s="118" t="n">
        <f aca="false">CA30+CB30</f>
        <v>0</v>
      </c>
      <c r="CE30" s="118" t="n">
        <f aca="false">CC30+CD30</f>
        <v>0</v>
      </c>
      <c r="CF30" s="118" t="n">
        <f aca="false">CG30+CH30+CI30+CN30+CO30+CP30+CQ30+CR30</f>
        <v>0</v>
      </c>
      <c r="CG30" s="91" t="n">
        <v>0</v>
      </c>
      <c r="CH30" s="91" t="n">
        <v>0</v>
      </c>
      <c r="CI30" s="91" t="n">
        <v>0</v>
      </c>
      <c r="CJ30" s="91" t="n">
        <v>0</v>
      </c>
      <c r="CK30" s="91" t="n">
        <v>0</v>
      </c>
      <c r="CL30" s="91" t="n">
        <v>0</v>
      </c>
      <c r="CM30" s="91" t="n">
        <v>0</v>
      </c>
      <c r="CN30" s="91" t="n">
        <v>0</v>
      </c>
      <c r="CO30" s="91" t="n">
        <v>0</v>
      </c>
      <c r="CP30" s="91" t="n">
        <v>0</v>
      </c>
      <c r="CQ30" s="91" t="n">
        <v>0</v>
      </c>
      <c r="CR30" s="91" t="n">
        <v>0</v>
      </c>
      <c r="CS30" s="118" t="n">
        <f aca="false">CG30+CH30+CI30+CN30+CO30+CP30</f>
        <v>0</v>
      </c>
      <c r="CT30" s="118" t="n">
        <f aca="false">CQ30+CR30</f>
        <v>0</v>
      </c>
      <c r="CU30" s="118" t="n">
        <f aca="false">CS30+CT30</f>
        <v>0</v>
      </c>
      <c r="CV30" s="118" t="n">
        <f aca="false">CW30+CX30+CY30+DD30+DE30+DF30+DG30+DH30</f>
        <v>35213</v>
      </c>
      <c r="CW30" s="121" t="n">
        <f aca="false">E30+U30+BA30+BQ30</f>
        <v>13040</v>
      </c>
      <c r="CX30" s="121" t="n">
        <f aca="false">F30+V30+BB30+BR30</f>
        <v>3574</v>
      </c>
      <c r="CY30" s="121" t="n">
        <f aca="false">G30+W30+BC30+BS30</f>
        <v>14586</v>
      </c>
      <c r="CZ30" s="121" t="n">
        <f aca="false">H30+X30+BD30+BT30</f>
        <v>0</v>
      </c>
      <c r="DA30" s="121" t="n">
        <f aca="false">I30+Y30+BE30+BU30</f>
        <v>0</v>
      </c>
      <c r="DB30" s="121" t="n">
        <f aca="false">J30+Z30+BF30+BV30</f>
        <v>0</v>
      </c>
      <c r="DC30" s="121" t="n">
        <f aca="false">K30+AA30+BG30+BW30</f>
        <v>0</v>
      </c>
      <c r="DD30" s="121" t="n">
        <f aca="false">L30+AB30+BH30+BX30</f>
        <v>0</v>
      </c>
      <c r="DE30" s="121" t="n">
        <f aca="false">M30+AC30+BI30+BY30</f>
        <v>0</v>
      </c>
      <c r="DF30" s="121" t="n">
        <f aca="false">N30+AD30+BJ30+BZ30</f>
        <v>4013</v>
      </c>
      <c r="DG30" s="121" t="n">
        <f aca="false">O30+AE30+BK30+CA30</f>
        <v>0</v>
      </c>
      <c r="DH30" s="121" t="n">
        <f aca="false">P30+AF30+BL30+CB30</f>
        <v>0</v>
      </c>
      <c r="DI30" s="118" t="n">
        <f aca="false">CW30+CX30+CY30+DD30+DE30+DF30</f>
        <v>35213</v>
      </c>
      <c r="DJ30" s="118" t="n">
        <f aca="false">DG30+DH30</f>
        <v>0</v>
      </c>
      <c r="DK30" s="118" t="n">
        <f aca="false">DI30+DJ30</f>
        <v>35213</v>
      </c>
    </row>
    <row r="31" s="58" customFormat="true" ht="12.75" hidden="false" customHeight="false" outlineLevel="0" collapsed="false">
      <c r="A31" s="86" t="s">
        <v>227</v>
      </c>
      <c r="B31" s="86"/>
      <c r="C31" s="86" t="s">
        <v>262</v>
      </c>
      <c r="D31" s="113" t="n">
        <f aca="false">E31+F31+G31+L31+M31+N31+O31+P31</f>
        <v>4491</v>
      </c>
      <c r="E31" s="86" t="n">
        <v>420</v>
      </c>
      <c r="F31" s="86" t="n">
        <v>0</v>
      </c>
      <c r="G31" s="86" t="n">
        <v>4071</v>
      </c>
      <c r="H31" s="86"/>
      <c r="I31" s="86"/>
      <c r="J31" s="86"/>
      <c r="K31" s="86"/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113" t="n">
        <f aca="false">E31+F31+G31+L31+M31+N31</f>
        <v>4491</v>
      </c>
      <c r="R31" s="113" t="n">
        <f aca="false">O31+P31</f>
        <v>0</v>
      </c>
      <c r="S31" s="113" t="n">
        <f aca="false">Q31+R31</f>
        <v>4491</v>
      </c>
      <c r="T31" s="113" t="n">
        <f aca="false">U31+V31+W31+AB31+AC31+AD31+AE31+AF31</f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113" t="n">
        <f aca="false">U31+V31+W31+AB31+AC31+AD31</f>
        <v>0</v>
      </c>
      <c r="AH31" s="113" t="n">
        <f aca="false">AE31+AF31</f>
        <v>0</v>
      </c>
      <c r="AI31" s="113" t="n">
        <f aca="false">AG31+AH31</f>
        <v>0</v>
      </c>
      <c r="AJ31" s="113" t="n">
        <f aca="false">AK31+AL31+AM31+AR31+AS31+AT31+AU31+AV31</f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113" t="n">
        <f aca="false">AK31+AL31+AM31+AR31+AS31+AT31</f>
        <v>0</v>
      </c>
      <c r="AX31" s="113" t="n">
        <f aca="false">AU31+AV31</f>
        <v>0</v>
      </c>
      <c r="AY31" s="113" t="n">
        <f aca="false">AW31+AX31</f>
        <v>0</v>
      </c>
      <c r="AZ31" s="113" t="n">
        <f aca="false">BA31+BB31+BC31+BH31+BI31+BJ31+BK31+BL31</f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113" t="n">
        <f aca="false">BA31+BB31+BC31+BH31+BI31+BJ31</f>
        <v>0</v>
      </c>
      <c r="BN31" s="113" t="n">
        <f aca="false">BK31+BL31</f>
        <v>0</v>
      </c>
      <c r="BO31" s="113" t="n">
        <f aca="false">BM31+BN31</f>
        <v>0</v>
      </c>
      <c r="BP31" s="113" t="n">
        <f aca="false">BQ31+BR31+BS31+BX31+BY31+BZ31+CA31+CB31</f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v>0</v>
      </c>
      <c r="CC31" s="113" t="n">
        <f aca="false">BQ31+BR31+BS31+BX31+BY31+BZ31</f>
        <v>0</v>
      </c>
      <c r="CD31" s="113" t="n">
        <f aca="false">CA31+CB31</f>
        <v>0</v>
      </c>
      <c r="CE31" s="113" t="n">
        <f aca="false">CC31+CD31</f>
        <v>0</v>
      </c>
      <c r="CF31" s="113" t="n">
        <f aca="false">CG31+CH31+CI31+CN31+CO31+CP31+CQ31+CR31</f>
        <v>4491</v>
      </c>
      <c r="CG31" s="86" t="n">
        <v>420</v>
      </c>
      <c r="CH31" s="86" t="n">
        <v>0</v>
      </c>
      <c r="CI31" s="86" t="n">
        <v>4071</v>
      </c>
      <c r="CJ31" s="86"/>
      <c r="CK31" s="86"/>
      <c r="CL31" s="86"/>
      <c r="CM31" s="86"/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v>0</v>
      </c>
      <c r="CS31" s="113" t="n">
        <f aca="false">CG31+CH31+CI31+CN31+CO31+CP31</f>
        <v>4491</v>
      </c>
      <c r="CT31" s="113" t="n">
        <f aca="false">CQ31+CR31</f>
        <v>0</v>
      </c>
      <c r="CU31" s="113" t="n">
        <f aca="false">CS31+CT31</f>
        <v>4491</v>
      </c>
      <c r="CV31" s="113" t="n">
        <f aca="false">CW31+CX31+CY31+DD31+DE31+DF31+DG31+DH31</f>
        <v>4491</v>
      </c>
      <c r="CW31" s="116" t="n">
        <f aca="false">E31+U31+BA31+BQ31</f>
        <v>420</v>
      </c>
      <c r="CX31" s="116" t="n">
        <f aca="false">F31+V31+BB31+BR31</f>
        <v>0</v>
      </c>
      <c r="CY31" s="116" t="n">
        <f aca="false">G31+W31+BC31+BS31</f>
        <v>4071</v>
      </c>
      <c r="CZ31" s="116" t="n">
        <f aca="false">H31+X31+BD31+BT31</f>
        <v>0</v>
      </c>
      <c r="DA31" s="116" t="n">
        <f aca="false">I31+Y31+BE31+BU31</f>
        <v>0</v>
      </c>
      <c r="DB31" s="116" t="n">
        <f aca="false">J31+Z31+BF31+BV31</f>
        <v>0</v>
      </c>
      <c r="DC31" s="116" t="n">
        <f aca="false">K31+AA31+BG31+BW31</f>
        <v>0</v>
      </c>
      <c r="DD31" s="116" t="n">
        <f aca="false">L31+AB31+BH31+BX31</f>
        <v>0</v>
      </c>
      <c r="DE31" s="116" t="n">
        <f aca="false">M31+AC31+BI31+BY31</f>
        <v>0</v>
      </c>
      <c r="DF31" s="116" t="n">
        <f aca="false">N31+AD31+BJ31+BZ31</f>
        <v>0</v>
      </c>
      <c r="DG31" s="116" t="n">
        <f aca="false">O31+AE31+BK31+CA31</f>
        <v>0</v>
      </c>
      <c r="DH31" s="116" t="n">
        <f aca="false">P31+AF31+BL31+CB31</f>
        <v>0</v>
      </c>
      <c r="DI31" s="113" t="n">
        <f aca="false">CW31+CX31+CY31+DD31+DE31+DF31</f>
        <v>4491</v>
      </c>
      <c r="DJ31" s="113" t="n">
        <f aca="false">DG31+DH31</f>
        <v>0</v>
      </c>
      <c r="DK31" s="113" t="n">
        <f aca="false">DI31+DJ31</f>
        <v>4491</v>
      </c>
    </row>
    <row r="32" s="58" customFormat="true" ht="12.75" hidden="false" customHeight="false" outlineLevel="0" collapsed="false">
      <c r="A32" s="86" t="s">
        <v>229</v>
      </c>
      <c r="B32" s="86"/>
      <c r="C32" s="86" t="s">
        <v>66</v>
      </c>
      <c r="D32" s="113" t="n">
        <f aca="false">E32+F32+G32+L32+M32+N32+O32+P32</f>
        <v>4855</v>
      </c>
      <c r="E32" s="125" t="n">
        <v>1504</v>
      </c>
      <c r="F32" s="125" t="n">
        <v>406</v>
      </c>
      <c r="G32" s="86" t="n">
        <v>2945</v>
      </c>
      <c r="H32" s="123"/>
      <c r="I32" s="86"/>
      <c r="J32" s="86"/>
      <c r="K32" s="124"/>
      <c r="L32" s="124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13" t="n">
        <f aca="false">E32+F32+G32+L32+M32+N32</f>
        <v>4855</v>
      </c>
      <c r="R32" s="113" t="n">
        <f aca="false">O32+P32</f>
        <v>0</v>
      </c>
      <c r="S32" s="113" t="n">
        <f aca="false">Q32+R32</f>
        <v>4855</v>
      </c>
      <c r="T32" s="113" t="n">
        <f aca="false">U32+V32+W32+AB32+AC32+AD32+AE32+AF32</f>
        <v>0</v>
      </c>
      <c r="U32" s="125" t="n">
        <v>0</v>
      </c>
      <c r="V32" s="125" t="n">
        <v>0</v>
      </c>
      <c r="W32" s="86" t="n">
        <v>0</v>
      </c>
      <c r="X32" s="123"/>
      <c r="Y32" s="86"/>
      <c r="Z32" s="86"/>
      <c r="AA32" s="124"/>
      <c r="AB32" s="124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13" t="n">
        <f aca="false">U32+V32+W32+AB32+AC32+AD32</f>
        <v>0</v>
      </c>
      <c r="AH32" s="113" t="n">
        <f aca="false">AE32+AF32</f>
        <v>0</v>
      </c>
      <c r="AI32" s="113" t="n">
        <f aca="false">AG32+AH32</f>
        <v>0</v>
      </c>
      <c r="AJ32" s="113" t="n">
        <f aca="false">AK32+AL32+AM32+AR32+AS32+AT32+AU32+AV32</f>
        <v>0</v>
      </c>
      <c r="AK32" s="125" t="n">
        <v>0</v>
      </c>
      <c r="AL32" s="125" t="n">
        <v>0</v>
      </c>
      <c r="AM32" s="86" t="n">
        <v>0</v>
      </c>
      <c r="AN32" s="123"/>
      <c r="AO32" s="86"/>
      <c r="AP32" s="86"/>
      <c r="AQ32" s="124"/>
      <c r="AR32" s="124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13" t="n">
        <f aca="false">AK32+AL32+AM32+AR32+AS32+AT32</f>
        <v>0</v>
      </c>
      <c r="AX32" s="113" t="n">
        <f aca="false">AU32+AV32</f>
        <v>0</v>
      </c>
      <c r="AY32" s="113" t="n">
        <f aca="false">AW32+AX32</f>
        <v>0</v>
      </c>
      <c r="AZ32" s="113" t="n">
        <f aca="false">BA32+BB32+BC32+BH32+BI32+BJ32+BK32+BL32</f>
        <v>0</v>
      </c>
      <c r="BA32" s="125" t="n">
        <v>0</v>
      </c>
      <c r="BB32" s="125" t="n">
        <v>0</v>
      </c>
      <c r="BC32" s="86" t="n">
        <v>0</v>
      </c>
      <c r="BD32" s="123"/>
      <c r="BE32" s="86"/>
      <c r="BF32" s="86"/>
      <c r="BG32" s="124"/>
      <c r="BH32" s="124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13" t="n">
        <f aca="false">BA32+BB32+BC32+BH32+BI32+BJ32</f>
        <v>0</v>
      </c>
      <c r="BN32" s="113" t="n">
        <f aca="false">BK32+BL32</f>
        <v>0</v>
      </c>
      <c r="BO32" s="113" t="n">
        <f aca="false">BM32+BN32</f>
        <v>0</v>
      </c>
      <c r="BP32" s="113" t="n">
        <f aca="false">BQ32+BR32+BS32+BX32+BY32+BZ32+CA32+CB32</f>
        <v>0</v>
      </c>
      <c r="BQ32" s="125" t="n">
        <v>0</v>
      </c>
      <c r="BR32" s="125" t="n">
        <v>0</v>
      </c>
      <c r="BS32" s="86" t="n">
        <v>0</v>
      </c>
      <c r="BT32" s="123"/>
      <c r="BU32" s="86"/>
      <c r="BV32" s="86"/>
      <c r="BW32" s="124"/>
      <c r="BX32" s="124" t="n">
        <v>0</v>
      </c>
      <c r="BY32" s="125" t="n">
        <v>0</v>
      </c>
      <c r="BZ32" s="125" t="n">
        <v>0</v>
      </c>
      <c r="CA32" s="125" t="n">
        <v>0</v>
      </c>
      <c r="CB32" s="125" t="n">
        <v>0</v>
      </c>
      <c r="CC32" s="113" t="n">
        <f aca="false">BQ32+BR32+BS32+BX32+BY32+BZ32</f>
        <v>0</v>
      </c>
      <c r="CD32" s="113" t="n">
        <f aca="false">CA32+CB32</f>
        <v>0</v>
      </c>
      <c r="CE32" s="113" t="n">
        <f aca="false">CC32+CD32</f>
        <v>0</v>
      </c>
      <c r="CF32" s="113" t="n">
        <f aca="false">CG32+CH32+CI32+CN32+CO32+CP32+CQ32+CR32</f>
        <v>4855</v>
      </c>
      <c r="CG32" s="125" t="n">
        <v>1504</v>
      </c>
      <c r="CH32" s="125" t="n">
        <v>406</v>
      </c>
      <c r="CI32" s="86" t="n">
        <v>2945</v>
      </c>
      <c r="CJ32" s="123"/>
      <c r="CK32" s="86"/>
      <c r="CL32" s="86"/>
      <c r="CM32" s="124"/>
      <c r="CN32" s="124" t="n">
        <v>0</v>
      </c>
      <c r="CO32" s="125" t="n">
        <v>0</v>
      </c>
      <c r="CP32" s="125" t="n">
        <v>0</v>
      </c>
      <c r="CQ32" s="125" t="n">
        <v>0</v>
      </c>
      <c r="CR32" s="125" t="n">
        <v>0</v>
      </c>
      <c r="CS32" s="113" t="n">
        <f aca="false">CG32+CH32+CI32+CN32+CO32+CP32</f>
        <v>4855</v>
      </c>
      <c r="CT32" s="113" t="n">
        <f aca="false">CQ32+CR32</f>
        <v>0</v>
      </c>
      <c r="CU32" s="113" t="n">
        <f aca="false">CS32+CT32</f>
        <v>4855</v>
      </c>
      <c r="CV32" s="113" t="n">
        <f aca="false">CW32+CX32+CY32+DD32+DE32+DF32+DG32+DH32</f>
        <v>4855</v>
      </c>
      <c r="CW32" s="116" t="n">
        <f aca="false">E32+U32+BA32+BQ32</f>
        <v>1504</v>
      </c>
      <c r="CX32" s="116" t="n">
        <f aca="false">F32+V32+BB32+BR32</f>
        <v>406</v>
      </c>
      <c r="CY32" s="116" t="n">
        <f aca="false">G32+W32+BC32+BS32</f>
        <v>2945</v>
      </c>
      <c r="CZ32" s="116" t="n">
        <f aca="false">H32+X32+BD32+BT32</f>
        <v>0</v>
      </c>
      <c r="DA32" s="116" t="n">
        <f aca="false">I32+Y32+BE32+BU32</f>
        <v>0</v>
      </c>
      <c r="DB32" s="116" t="n">
        <f aca="false">J32+Z32+BF32+BV32</f>
        <v>0</v>
      </c>
      <c r="DC32" s="116" t="n">
        <f aca="false">K32+AA32+BG32+BW32</f>
        <v>0</v>
      </c>
      <c r="DD32" s="116" t="n">
        <f aca="false">L32+AB32+BH32+BX32</f>
        <v>0</v>
      </c>
      <c r="DE32" s="116" t="n">
        <f aca="false">M32+AC32+BI32+BY32</f>
        <v>0</v>
      </c>
      <c r="DF32" s="116" t="n">
        <f aca="false">N32+AD32+BJ32+BZ32</f>
        <v>0</v>
      </c>
      <c r="DG32" s="116" t="n">
        <f aca="false">O32+AE32+BK32+CA32</f>
        <v>0</v>
      </c>
      <c r="DH32" s="116" t="n">
        <f aca="false">P32+AF32+BL32+CB32</f>
        <v>0</v>
      </c>
      <c r="DI32" s="113" t="n">
        <f aca="false">CW32+CX32+CY32+DD32+DE32+DF32</f>
        <v>4855</v>
      </c>
      <c r="DJ32" s="113" t="n">
        <f aca="false">DG32+DH32</f>
        <v>0</v>
      </c>
      <c r="DK32" s="113" t="n">
        <f aca="false">DI32+DJ32</f>
        <v>4855</v>
      </c>
    </row>
    <row r="33" s="58" customFormat="true" ht="12.75" hidden="false" customHeight="false" outlineLevel="0" collapsed="false">
      <c r="A33" s="126" t="s">
        <v>0</v>
      </c>
      <c r="B33" s="126"/>
      <c r="C33" s="127" t="s">
        <v>70</v>
      </c>
      <c r="D33" s="128" t="n">
        <f aca="false">D6+D7+D22+D23+D31+D32</f>
        <v>253580</v>
      </c>
      <c r="E33" s="128" t="n">
        <f aca="false">E6+E7+E22+E23+E31+E32</f>
        <v>57740</v>
      </c>
      <c r="F33" s="128" t="n">
        <f aca="false">F6+F7+F22+F23+F31+F32</f>
        <v>13779</v>
      </c>
      <c r="G33" s="128" t="n">
        <f aca="false">G6+G7+G22+G23+G31+G32</f>
        <v>143414</v>
      </c>
      <c r="H33" s="128" t="n">
        <f aca="false">H6+H7+H22+H23+H31+H32</f>
        <v>0</v>
      </c>
      <c r="I33" s="128" t="n">
        <f aca="false">I6+I7+I22+I23+I31+I32</f>
        <v>0</v>
      </c>
      <c r="J33" s="128" t="n">
        <f aca="false">J6+J7+J22+J23+J31+J32</f>
        <v>0</v>
      </c>
      <c r="K33" s="128" t="n">
        <f aca="false">K6+K7+K22+K23+K31+K32</f>
        <v>0</v>
      </c>
      <c r="L33" s="128" t="n">
        <f aca="false">L6+L7+L22+L23+L31+L32</f>
        <v>0</v>
      </c>
      <c r="M33" s="128" t="n">
        <f aca="false">M6+M7+M22+M23+M31+M32</f>
        <v>0</v>
      </c>
      <c r="N33" s="128" t="n">
        <f aca="false">N6+N7+N22+N23+N31+N32</f>
        <v>18422</v>
      </c>
      <c r="O33" s="128" t="n">
        <f aca="false">O6+O7+O22+O23+O31+O32</f>
        <v>7991</v>
      </c>
      <c r="P33" s="128" t="n">
        <f aca="false">P6+P7+P22+P23+P31+P32</f>
        <v>12234</v>
      </c>
      <c r="Q33" s="128" t="n">
        <f aca="false">Q6+Q7+Q22+Q23+Q31+Q32</f>
        <v>233355</v>
      </c>
      <c r="R33" s="128" t="n">
        <f aca="false">R6+R7+R22+R23+R31+R32</f>
        <v>20225</v>
      </c>
      <c r="S33" s="128" t="n">
        <f aca="false">S6+S7+S22+S23+S31+S32</f>
        <v>253580</v>
      </c>
      <c r="T33" s="128" t="n">
        <f aca="false">T6+T7+T22+T23+T31+T32</f>
        <v>0</v>
      </c>
      <c r="U33" s="128" t="n">
        <f aca="false">U6+U7+U22+U23+U31+U32</f>
        <v>0</v>
      </c>
      <c r="V33" s="128" t="n">
        <f aca="false">V6+V7+V22+V23+V31+V32</f>
        <v>0</v>
      </c>
      <c r="W33" s="128" t="n">
        <f aca="false">W6+W7+W22+W23+W31+W32</f>
        <v>0</v>
      </c>
      <c r="X33" s="128" t="n">
        <f aca="false">X6+X7+X22+X23+X31+X32</f>
        <v>0</v>
      </c>
      <c r="Y33" s="128" t="n">
        <f aca="false">Y6+Y7+Y22+Y23+Y31+Y32</f>
        <v>0</v>
      </c>
      <c r="Z33" s="128" t="n">
        <f aca="false">Z6+Z7+Z22+Z23+Z31+Z32</f>
        <v>0</v>
      </c>
      <c r="AA33" s="128" t="n">
        <f aca="false">AA6+AA7+AA22+AA23+AA31+AA32</f>
        <v>0</v>
      </c>
      <c r="AB33" s="128" t="n">
        <f aca="false">AB6+AB7+AB22+AB23+AB31+AB32</f>
        <v>0</v>
      </c>
      <c r="AC33" s="128" t="n">
        <f aca="false">AC6+AC7+AC22+AC23+AC31+AC32</f>
        <v>0</v>
      </c>
      <c r="AD33" s="128" t="n">
        <f aca="false">AD6+AD7+AD22+AD23+AD31+AD32</f>
        <v>0</v>
      </c>
      <c r="AE33" s="128" t="n">
        <f aca="false">AE6+AE7+AE22+AE23+AE31+AE32</f>
        <v>0</v>
      </c>
      <c r="AF33" s="128" t="n">
        <f aca="false">AF6+AF7+AF22+AF23+AF31+AF32</f>
        <v>0</v>
      </c>
      <c r="AG33" s="128" t="n">
        <f aca="false">AG6+AG7+AG22+AG23+AG31+AG32</f>
        <v>0</v>
      </c>
      <c r="AH33" s="128" t="n">
        <f aca="false">AH6+AH7+AH22+AH23+AH31+AH32</f>
        <v>0</v>
      </c>
      <c r="AI33" s="128" t="n">
        <f aca="false">AI6+AI7+AI22+AI23+AI31+AI32</f>
        <v>0</v>
      </c>
      <c r="AJ33" s="128" t="n">
        <f aca="false">AJ6+AJ7+AJ22+AJ23+AJ31+AJ32</f>
        <v>59869</v>
      </c>
      <c r="AK33" s="128" t="n">
        <f aca="false">AK6+AK7+AK22+AK23+AK31+AK32</f>
        <v>21128</v>
      </c>
      <c r="AL33" s="128" t="n">
        <f aca="false">AL6+AL7+AL22+AL23+AL31+AL32</f>
        <v>5987</v>
      </c>
      <c r="AM33" s="128" t="n">
        <f aca="false">AM6+AM7+AM22+AM23+AM31+AM32</f>
        <v>17954</v>
      </c>
      <c r="AN33" s="128" t="n">
        <f aca="false">AN6+AN7+AN22+AN23+AN31+AN32</f>
        <v>0</v>
      </c>
      <c r="AO33" s="128" t="n">
        <f aca="false">AO6+AO7+AO22+AO23+AO31+AO32</f>
        <v>0</v>
      </c>
      <c r="AP33" s="128" t="n">
        <f aca="false">AP6+AP7+AP22+AP23+AP31+AP32</f>
        <v>0</v>
      </c>
      <c r="AQ33" s="128" t="n">
        <f aca="false">AQ6+AQ7+AQ22+AQ23+AQ31+AQ32</f>
        <v>0</v>
      </c>
      <c r="AR33" s="128" t="n">
        <f aca="false">AR6+AR7+AR22+AR23+AR31+AR32</f>
        <v>0</v>
      </c>
      <c r="AS33" s="128" t="n">
        <f aca="false">AS6+AS7+AS22+AS23+AS31+AS32</f>
        <v>0</v>
      </c>
      <c r="AT33" s="128" t="n">
        <f aca="false">AT6+AT7+AT22+AT23+AT31+AT32</f>
        <v>12900</v>
      </c>
      <c r="AU33" s="128" t="n">
        <f aca="false">AU6+AU7+AU22+AU23+AU31+AU32</f>
        <v>0</v>
      </c>
      <c r="AV33" s="128" t="n">
        <f aca="false">AV6+AV7+AV22+AV23+AV31+AV32</f>
        <v>1900</v>
      </c>
      <c r="AW33" s="128" t="n">
        <f aca="false">AW6+AW7+AW22+AW23+AW31+AW32</f>
        <v>57969</v>
      </c>
      <c r="AX33" s="128" t="n">
        <f aca="false">AX6+AX7+AX22+AX23+AX31+AX32</f>
        <v>1900</v>
      </c>
      <c r="AY33" s="128" t="n">
        <f aca="false">AY6+AY7+AY22+AY23+AY31+AY32</f>
        <v>59869</v>
      </c>
      <c r="AZ33" s="128" t="n">
        <f aca="false">AZ6+AZ7+AZ22+AZ23+AZ31+AZ32</f>
        <v>-18559</v>
      </c>
      <c r="BA33" s="128" t="n">
        <f aca="false">BA6+BA7+BA22+BA23+BA31+BA32</f>
        <v>-11707</v>
      </c>
      <c r="BB33" s="128" t="n">
        <f aca="false">BB6+BB7+BB22+BB23+BB31+BB32</f>
        <v>-1334</v>
      </c>
      <c r="BC33" s="128" t="n">
        <f aca="false">BC6+BC7+BC22+BC23+BC31+BC32</f>
        <v>-510</v>
      </c>
      <c r="BD33" s="128" t="n">
        <f aca="false">BD6+BD7+BD22+BD23+BD31+BD32</f>
        <v>0</v>
      </c>
      <c r="BE33" s="128" t="n">
        <f aca="false">BE6+BE7+BE22+BE23+BE31+BE32</f>
        <v>0</v>
      </c>
      <c r="BF33" s="128" t="n">
        <f aca="false">BF6+BF7+BF22+BF23+BF31+BF32</f>
        <v>0</v>
      </c>
      <c r="BG33" s="128" t="n">
        <f aca="false">BG6+BG7+BG22+BG23+BG31+BG32</f>
        <v>0</v>
      </c>
      <c r="BH33" s="128" t="n">
        <f aca="false">BH6+BH7+BH22+BH23+BH31+BH32</f>
        <v>0</v>
      </c>
      <c r="BI33" s="128" t="n">
        <f aca="false">BI6+BI7+BI22+BI23+BI31+BI32</f>
        <v>0</v>
      </c>
      <c r="BJ33" s="128" t="n">
        <f aca="false">BJ6+BJ7+BJ22+BJ23+BJ31+BJ32</f>
        <v>-5008</v>
      </c>
      <c r="BK33" s="128" t="n">
        <f aca="false">BK6+BK7+BK22+BK23+BK31+BK32</f>
        <v>0</v>
      </c>
      <c r="BL33" s="128" t="n">
        <f aca="false">BL6+BL7+BL22+BL23+BL31+BL32</f>
        <v>0</v>
      </c>
      <c r="BM33" s="128" t="n">
        <f aca="false">BM6+BM7+BM22+BM23+BM31+BM32</f>
        <v>-18559</v>
      </c>
      <c r="BN33" s="128" t="n">
        <f aca="false">BN6+BN7+BN22+BN23+BN31+BN32</f>
        <v>0</v>
      </c>
      <c r="BO33" s="128" t="n">
        <f aca="false">BO6+BO7+BO22+BO23+BO31+BO32</f>
        <v>-18559</v>
      </c>
      <c r="BP33" s="128" t="n">
        <f aca="false">BP6+BP7+BP22+BP23+BP31+BP32</f>
        <v>-11379</v>
      </c>
      <c r="BQ33" s="128" t="n">
        <f aca="false">BQ6+BQ7+BQ22+BQ23+BQ31+BQ32</f>
        <v>-7042</v>
      </c>
      <c r="BR33" s="128" t="n">
        <f aca="false">BR6+BR7+BR22+BR23+BR31+BR32</f>
        <v>-1830</v>
      </c>
      <c r="BS33" s="128" t="n">
        <f aca="false">BS6+BS7+BS22+BS23+BS31+BS32</f>
        <v>-1599</v>
      </c>
      <c r="BT33" s="128" t="n">
        <f aca="false">BT6+BT7+BT22+BT23+BT31+BT32</f>
        <v>0</v>
      </c>
      <c r="BU33" s="128" t="n">
        <f aca="false">BU6+BU7+BU22+BU23+BU31+BU32</f>
        <v>0</v>
      </c>
      <c r="BV33" s="128" t="n">
        <f aca="false">BV6+BV7+BV22+BV23+BV31+BV32</f>
        <v>0</v>
      </c>
      <c r="BW33" s="128" t="n">
        <f aca="false">BW6+BW7+BW22+BW23+BW31+BW32</f>
        <v>0</v>
      </c>
      <c r="BX33" s="128" t="n">
        <f aca="false">BX6+BX7+BX22+BX23+BX31+BX32</f>
        <v>0</v>
      </c>
      <c r="BY33" s="128" t="n">
        <f aca="false">BY6+BY7+BY22+BY23+BY31+BY32</f>
        <v>0</v>
      </c>
      <c r="BZ33" s="128" t="n">
        <f aca="false">BZ6+BZ7+BZ22+BZ23+BZ31+BZ32</f>
        <v>0</v>
      </c>
      <c r="CA33" s="128" t="n">
        <f aca="false">CA6+CA7+CA22+CA23+CA31+CA32</f>
        <v>0</v>
      </c>
      <c r="CB33" s="128" t="n">
        <f aca="false">CB6+CB7+CB22+CB23+CB31+CB32</f>
        <v>-908</v>
      </c>
      <c r="CC33" s="128" t="n">
        <f aca="false">CC6+CC7+CC22+CC23+CC31+CC32</f>
        <v>-10471</v>
      </c>
      <c r="CD33" s="128" t="n">
        <f aca="false">CD6+CD7+CD22+CD23+CD31+CD32</f>
        <v>-908</v>
      </c>
      <c r="CE33" s="128" t="n">
        <f aca="false">CE6+CE7+CE22+CE23+CE31+CE32</f>
        <v>-11379</v>
      </c>
      <c r="CF33" s="128" t="n">
        <f aca="false">CF6+CF7+CF22+CF23+CF31+CF32</f>
        <v>153706</v>
      </c>
      <c r="CG33" s="128" t="n">
        <f aca="false">CG6+CG7+CG22+CG23+CG31+CG32</f>
        <v>17468</v>
      </c>
      <c r="CH33" s="128" t="n">
        <f aca="false">CH6+CH7+CH22+CH23+CH31+CH32</f>
        <v>4432</v>
      </c>
      <c r="CI33" s="128" t="n">
        <f aca="false">CI6+CI7+CI22+CI23+CI31+CI32</f>
        <v>114650</v>
      </c>
      <c r="CJ33" s="128" t="n">
        <f aca="false">CJ6+CJ7+CJ22+CJ23+CJ31+CJ32</f>
        <v>0</v>
      </c>
      <c r="CK33" s="128" t="n">
        <f aca="false">CK6+CK7+CK22+CK23+CK31+CK32</f>
        <v>0</v>
      </c>
      <c r="CL33" s="128" t="n">
        <f aca="false">CL6+CL7+CL22+CL23+CL31+CL32</f>
        <v>0</v>
      </c>
      <c r="CM33" s="128" t="n">
        <f aca="false">CM6+CM7+CM22+CM23+CM31+CM32</f>
        <v>0</v>
      </c>
      <c r="CN33" s="128" t="n">
        <f aca="false">CN6+CN7+CN22+CN23+CN31+CN32</f>
        <v>0</v>
      </c>
      <c r="CO33" s="128" t="n">
        <f aca="false">CO6+CO7+CO22+CO23+CO31+CO32</f>
        <v>0</v>
      </c>
      <c r="CP33" s="128" t="n">
        <f aca="false">CP6+CP7+CP22+CP23+CP31+CP32</f>
        <v>0</v>
      </c>
      <c r="CQ33" s="128" t="n">
        <f aca="false">CQ6+CQ7+CQ22+CQ23+CQ31+CQ32</f>
        <v>7991</v>
      </c>
      <c r="CR33" s="128" t="n">
        <f aca="false">CR6+CR7+CR22+CR23+CR31+CR32</f>
        <v>9165</v>
      </c>
      <c r="CS33" s="128" t="n">
        <f aca="false">CS6+CS7+CS22+CS23+CS31+CS32</f>
        <v>136550</v>
      </c>
      <c r="CT33" s="128" t="n">
        <f aca="false">CT6+CT7+CT22+CT23+CT31+CT32</f>
        <v>17156</v>
      </c>
      <c r="CU33" s="128" t="n">
        <f aca="false">CU6+CU7+CU22+CU23+CU31+CU32</f>
        <v>153706</v>
      </c>
      <c r="CV33" s="128" t="n">
        <f aca="false">CV6+CV7+CV22+CV23+CV31+CV32</f>
        <v>223642</v>
      </c>
      <c r="CW33" s="128" t="n">
        <f aca="false">CW6+CW7+CW22+CW23+CW31+CW32</f>
        <v>38991</v>
      </c>
      <c r="CX33" s="128" t="n">
        <f aca="false">CX6+CX7+CX22+CX23+CX31+CX32</f>
        <v>10615</v>
      </c>
      <c r="CY33" s="128" t="n">
        <f aca="false">CY6+CY7+CY22+CY23+CY31+CY32</f>
        <v>141305</v>
      </c>
      <c r="CZ33" s="128" t="n">
        <f aca="false">CZ6+CZ7+CZ22+CZ23+CZ31+CZ32</f>
        <v>0</v>
      </c>
      <c r="DA33" s="128" t="n">
        <f aca="false">DA6+DA7+DA22+DA23+DA31+DA32</f>
        <v>0</v>
      </c>
      <c r="DB33" s="128" t="n">
        <f aca="false">DB6+DB7+DB22+DB23+DB31+DB32</f>
        <v>0</v>
      </c>
      <c r="DC33" s="128" t="n">
        <f aca="false">DC6+DC7+DC22+DC23+DC31+DC32</f>
        <v>0</v>
      </c>
      <c r="DD33" s="128" t="n">
        <f aca="false">DD6+DD7+DD22+DD23+DD31+DD32</f>
        <v>0</v>
      </c>
      <c r="DE33" s="128" t="n">
        <f aca="false">DE6+DE7+DE22+DE23+DE31+DE32</f>
        <v>0</v>
      </c>
      <c r="DF33" s="128" t="n">
        <f aca="false">DF6+DF7+DF22+DF23+DF31+DF32</f>
        <v>13414</v>
      </c>
      <c r="DG33" s="128" t="n">
        <f aca="false">DG6+DG7+DG22+DG23+DG31+DG32</f>
        <v>7991</v>
      </c>
      <c r="DH33" s="128" t="n">
        <f aca="false">DH6+DH7+DH22+DH23+DH31+DH32</f>
        <v>11326</v>
      </c>
      <c r="DI33" s="128" t="n">
        <f aca="false">DI6+DI7+DI22+DI23+DI31+DI32</f>
        <v>204325</v>
      </c>
      <c r="DJ33" s="128" t="n">
        <f aca="false">DJ6+DJ7+DJ22+DJ23+DJ31+DJ32</f>
        <v>19317</v>
      </c>
      <c r="DK33" s="128" t="n">
        <f aca="false">DK6+DK7+DK22+DK23+DK31+DK32</f>
        <v>223642</v>
      </c>
    </row>
    <row r="34" s="58" customFormat="true" ht="12.75" hidden="false" customHeight="false" outlineLevel="0" collapsed="false">
      <c r="A34" s="126"/>
      <c r="B34" s="126"/>
      <c r="C34" s="127" t="s">
        <v>331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6" t="n">
        <f aca="false">CW34+CX34+CY34+DD34+DE34+DF34+DG34+DH34</f>
        <v>4046106</v>
      </c>
      <c r="CW34" s="126" t="n">
        <v>18749</v>
      </c>
      <c r="CX34" s="126" t="n">
        <v>3164</v>
      </c>
      <c r="CY34" s="126" t="n">
        <v>1146202</v>
      </c>
      <c r="CZ34" s="126"/>
      <c r="DA34" s="126"/>
      <c r="DB34" s="126"/>
      <c r="DC34" s="126"/>
      <c r="DD34" s="126"/>
      <c r="DE34" s="126" t="n">
        <v>19075</v>
      </c>
      <c r="DF34" s="126" t="n">
        <v>5008</v>
      </c>
      <c r="DG34" s="126" t="n">
        <v>20066</v>
      </c>
      <c r="DH34" s="126" t="n">
        <v>2833842</v>
      </c>
      <c r="DI34" s="113" t="n">
        <f aca="false">CW34+CX34+CY34+DD34+DE34+DF34</f>
        <v>1192198</v>
      </c>
      <c r="DJ34" s="113" t="n">
        <f aca="false">DG34+DH34</f>
        <v>2853908</v>
      </c>
      <c r="DK34" s="113" t="n">
        <f aca="false">DI34+DJ34</f>
        <v>4046106</v>
      </c>
    </row>
    <row r="35" s="58" customFormat="true" ht="12.75" hidden="false" customHeight="false" outlineLevel="0" collapsed="false">
      <c r="A35" s="126"/>
      <c r="B35" s="126"/>
      <c r="C35" s="127" t="s">
        <v>72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 t="n">
        <f aca="false">CV34+CV33</f>
        <v>4269748</v>
      </c>
      <c r="CW35" s="128" t="n">
        <f aca="false">CW34+CW33</f>
        <v>57740</v>
      </c>
      <c r="CX35" s="128" t="n">
        <f aca="false">CX34+CX33</f>
        <v>13779</v>
      </c>
      <c r="CY35" s="128" t="n">
        <f aca="false">CY34+CY33</f>
        <v>1287507</v>
      </c>
      <c r="CZ35" s="128" t="n">
        <f aca="false">CZ34+CZ33</f>
        <v>0</v>
      </c>
      <c r="DA35" s="128" t="n">
        <f aca="false">DA34+DA33</f>
        <v>0</v>
      </c>
      <c r="DB35" s="128" t="n">
        <f aca="false">DB34+DB33</f>
        <v>0</v>
      </c>
      <c r="DC35" s="128" t="n">
        <f aca="false">DC34+DC33</f>
        <v>0</v>
      </c>
      <c r="DD35" s="128" t="n">
        <f aca="false">DD34+DD33</f>
        <v>0</v>
      </c>
      <c r="DE35" s="128" t="n">
        <f aca="false">DE34+DE33</f>
        <v>19075</v>
      </c>
      <c r="DF35" s="128" t="n">
        <f aca="false">DF34+DF33</f>
        <v>18422</v>
      </c>
      <c r="DG35" s="128" t="n">
        <f aca="false">DG34+DG33</f>
        <v>28057</v>
      </c>
      <c r="DH35" s="128" t="n">
        <f aca="false">DH34+DH33</f>
        <v>2845168</v>
      </c>
      <c r="DI35" s="128" t="n">
        <f aca="false">DI34+DI33</f>
        <v>1396523</v>
      </c>
      <c r="DJ35" s="128" t="n">
        <f aca="false">DJ34+DJ33</f>
        <v>2873225</v>
      </c>
      <c r="DK35" s="128" t="n">
        <f aca="false">DK34+DK33</f>
        <v>4269748</v>
      </c>
    </row>
    <row r="36" customFormat="false" ht="12.75" hidden="false" customHeight="false" outlineLevel="0" collapsed="false"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</sheetData>
  <mergeCells count="35">
    <mergeCell ref="E1:P1"/>
    <mergeCell ref="U1:AF1"/>
    <mergeCell ref="AK1:AV1"/>
    <mergeCell ref="BA1:BL1"/>
    <mergeCell ref="BQ1:CB1"/>
    <mergeCell ref="CG1:CR1"/>
    <mergeCell ref="CW1:DH1"/>
    <mergeCell ref="E2:P2"/>
    <mergeCell ref="Q2:S2"/>
    <mergeCell ref="U2:AF2"/>
    <mergeCell ref="AG2:AI2"/>
    <mergeCell ref="AK2:AV2"/>
    <mergeCell ref="AW2:AY2"/>
    <mergeCell ref="BA2:BL2"/>
    <mergeCell ref="BM2:BO2"/>
    <mergeCell ref="BQ2:CB2"/>
    <mergeCell ref="CC2:CE2"/>
    <mergeCell ref="CG2:CR2"/>
    <mergeCell ref="CS2:CU2"/>
    <mergeCell ref="CW2:DH2"/>
    <mergeCell ref="DI2:DK2"/>
    <mergeCell ref="H3:I3"/>
    <mergeCell ref="J3:K3"/>
    <mergeCell ref="X3:Y3"/>
    <mergeCell ref="Z3:AA3"/>
    <mergeCell ref="AN3:AO3"/>
    <mergeCell ref="AP3:AQ3"/>
    <mergeCell ref="BD3:BE3"/>
    <mergeCell ref="BF3:BG3"/>
    <mergeCell ref="BT3:BU3"/>
    <mergeCell ref="BV3:BW3"/>
    <mergeCell ref="CJ3:CK3"/>
    <mergeCell ref="CL3:CM3"/>
    <mergeCell ref="CZ3:DA3"/>
    <mergeCell ref="DB3:DC3"/>
  </mergeCells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e.sz.melléklet
ezer ft-bna</oddHeader>
    <oddFooter>&amp;L&amp;8&amp;D/&amp;T&amp;C&amp;8&amp;Z&amp;F/&amp;A/Kulcsár T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7" activeCellId="0" sqref="M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4.7"/>
    <col collapsed="false" customWidth="true" hidden="false" outlineLevel="0" max="3" min="3" style="24" width="40.42"/>
    <col collapsed="false" customWidth="true" hidden="false" outlineLevel="0" max="4" min="4" style="24" width="13.14"/>
    <col collapsed="false" customWidth="true" hidden="false" outlineLevel="0" max="7" min="5" style="24" width="10.71"/>
    <col collapsed="false" customWidth="true" hidden="true" outlineLevel="0" max="11" min="8" style="24" width="9.14"/>
    <col collapsed="false" customWidth="true" hidden="false" outlineLevel="0" max="19" min="12" style="24" width="10.71"/>
    <col collapsed="false" customWidth="true" hidden="false" outlineLevel="0" max="20" min="20" style="24" width="15.99"/>
    <col collapsed="false" customWidth="true" hidden="false" outlineLevel="0" max="23" min="21" style="24" width="10.71"/>
    <col collapsed="false" customWidth="true" hidden="true" outlineLevel="0" max="27" min="24" style="24" width="9.14"/>
    <col collapsed="false" customWidth="true" hidden="false" outlineLevel="0" max="35" min="28" style="24" width="10.71"/>
    <col collapsed="false" customWidth="true" hidden="false" outlineLevel="0" max="36" min="36" style="24" width="15.99"/>
    <col collapsed="false" customWidth="true" hidden="false" outlineLevel="0" max="39" min="37" style="24" width="10.71"/>
    <col collapsed="false" customWidth="true" hidden="true" outlineLevel="0" max="43" min="40" style="24" width="10.71"/>
    <col collapsed="false" customWidth="true" hidden="false" outlineLevel="0" max="51" min="44" style="24" width="10.71"/>
    <col collapsed="false" customWidth="true" hidden="false" outlineLevel="0" max="52" min="52" style="24" width="15.99"/>
    <col collapsed="false" customWidth="false" hidden="false" outlineLevel="0" max="55" min="53" style="24" width="11.7"/>
    <col collapsed="false" customWidth="false" hidden="true" outlineLevel="0" max="59" min="56" style="24" width="11.7"/>
    <col collapsed="false" customWidth="false" hidden="false" outlineLevel="0" max="67" min="60" style="24" width="11.7"/>
    <col collapsed="false" customWidth="true" hidden="false" outlineLevel="0" max="68" min="68" style="24" width="15.99"/>
    <col collapsed="false" customWidth="false" hidden="false" outlineLevel="0" max="71" min="69" style="24" width="11.7"/>
    <col collapsed="false" customWidth="false" hidden="true" outlineLevel="0" max="75" min="72" style="24" width="11.7"/>
    <col collapsed="false" customWidth="false" hidden="false" outlineLevel="0" max="83" min="76" style="24" width="11.7"/>
    <col collapsed="false" customWidth="true" hidden="false" outlineLevel="0" max="84" min="84" style="24" width="15.99"/>
    <col collapsed="false" customWidth="false" hidden="false" outlineLevel="0" max="87" min="85" style="24" width="11.7"/>
    <col collapsed="false" customWidth="false" hidden="true" outlineLevel="0" max="91" min="88" style="24" width="11.7"/>
    <col collapsed="false" customWidth="false" hidden="false" outlineLevel="0" max="257" min="92" style="24" width="11.7"/>
  </cols>
  <sheetData>
    <row r="1" customFormat="false" ht="12.75" hidden="false" customHeight="true" outlineLevel="0" collapsed="false">
      <c r="A1" s="104" t="s">
        <v>0</v>
      </c>
      <c r="B1" s="104"/>
      <c r="C1" s="104" t="s">
        <v>0</v>
      </c>
      <c r="D1" s="104"/>
      <c r="E1" s="104" t="s">
        <v>78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/>
      <c r="R1" s="106"/>
      <c r="S1" s="107"/>
      <c r="T1" s="104"/>
      <c r="U1" s="104" t="s">
        <v>78</v>
      </c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5"/>
      <c r="AH1" s="106"/>
      <c r="AI1" s="107"/>
      <c r="AJ1" s="104"/>
      <c r="AK1" s="104" t="s">
        <v>78</v>
      </c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5"/>
      <c r="AX1" s="106"/>
      <c r="AY1" s="107"/>
      <c r="AZ1" s="104"/>
      <c r="BA1" s="104" t="s">
        <v>78</v>
      </c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5"/>
      <c r="BN1" s="106"/>
      <c r="BO1" s="107"/>
      <c r="BP1" s="104"/>
      <c r="BQ1" s="104" t="s">
        <v>78</v>
      </c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5"/>
      <c r="CD1" s="106"/>
      <c r="CE1" s="107"/>
      <c r="CF1" s="104"/>
      <c r="CG1" s="104" t="s">
        <v>78</v>
      </c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5"/>
      <c r="CT1" s="106"/>
      <c r="CU1" s="107"/>
    </row>
    <row r="2" customFormat="false" ht="12.75" hidden="false" customHeight="false" outlineLevel="0" collapsed="false">
      <c r="A2" s="108" t="s">
        <v>10</v>
      </c>
      <c r="B2" s="108" t="s">
        <v>206</v>
      </c>
      <c r="C2" s="108" t="s">
        <v>11</v>
      </c>
      <c r="D2" s="104" t="s">
        <v>264</v>
      </c>
      <c r="E2" s="109" t="s">
        <v>265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 t="s">
        <v>79</v>
      </c>
      <c r="R2" s="109"/>
      <c r="S2" s="109"/>
      <c r="T2" s="104" t="s">
        <v>266</v>
      </c>
      <c r="U2" s="109" t="s">
        <v>267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 t="s">
        <v>79</v>
      </c>
      <c r="AH2" s="109"/>
      <c r="AI2" s="109"/>
      <c r="AJ2" s="104" t="s">
        <v>266</v>
      </c>
      <c r="AK2" s="109" t="s">
        <v>268</v>
      </c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 t="s">
        <v>79</v>
      </c>
      <c r="AX2" s="109"/>
      <c r="AY2" s="109"/>
      <c r="AZ2" s="104" t="s">
        <v>266</v>
      </c>
      <c r="BA2" s="109" t="s">
        <v>269</v>
      </c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 t="s">
        <v>79</v>
      </c>
      <c r="BN2" s="109"/>
      <c r="BO2" s="109"/>
      <c r="BP2" s="104" t="s">
        <v>266</v>
      </c>
      <c r="BQ2" s="109" t="s">
        <v>270</v>
      </c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79</v>
      </c>
      <c r="CD2" s="109"/>
      <c r="CE2" s="109"/>
      <c r="CF2" s="104" t="s">
        <v>266</v>
      </c>
      <c r="CG2" s="109" t="s">
        <v>271</v>
      </c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 t="s">
        <v>79</v>
      </c>
      <c r="CT2" s="109"/>
      <c r="CU2" s="109"/>
    </row>
    <row r="3" customFormat="false" ht="12.75" hidden="false" customHeight="false" outlineLevel="0" collapsed="false">
      <c r="A3" s="108" t="s">
        <v>23</v>
      </c>
      <c r="B3" s="108" t="s">
        <v>208</v>
      </c>
      <c r="C3" s="108" t="s">
        <v>24</v>
      </c>
      <c r="D3" s="108" t="s">
        <v>274</v>
      </c>
      <c r="E3" s="104" t="s">
        <v>99</v>
      </c>
      <c r="F3" s="104" t="s">
        <v>100</v>
      </c>
      <c r="G3" s="104" t="s">
        <v>101</v>
      </c>
      <c r="H3" s="110" t="s">
        <v>102</v>
      </c>
      <c r="I3" s="110"/>
      <c r="J3" s="110" t="s">
        <v>103</v>
      </c>
      <c r="K3" s="110"/>
      <c r="L3" s="111" t="s">
        <v>275</v>
      </c>
      <c r="M3" s="104" t="s">
        <v>105</v>
      </c>
      <c r="N3" s="104" t="s">
        <v>106</v>
      </c>
      <c r="O3" s="104" t="s">
        <v>107</v>
      </c>
      <c r="P3" s="104" t="s">
        <v>108</v>
      </c>
      <c r="Q3" s="108" t="s">
        <v>110</v>
      </c>
      <c r="R3" s="108" t="s">
        <v>108</v>
      </c>
      <c r="S3" s="104" t="s">
        <v>78</v>
      </c>
      <c r="T3" s="108" t="s">
        <v>276</v>
      </c>
      <c r="U3" s="104" t="s">
        <v>99</v>
      </c>
      <c r="V3" s="104" t="s">
        <v>100</v>
      </c>
      <c r="W3" s="104" t="s">
        <v>101</v>
      </c>
      <c r="X3" s="110" t="s">
        <v>102</v>
      </c>
      <c r="Y3" s="110"/>
      <c r="Z3" s="110" t="s">
        <v>103</v>
      </c>
      <c r="AA3" s="110"/>
      <c r="AB3" s="111" t="s">
        <v>275</v>
      </c>
      <c r="AC3" s="104" t="s">
        <v>105</v>
      </c>
      <c r="AD3" s="104" t="s">
        <v>106</v>
      </c>
      <c r="AE3" s="104" t="s">
        <v>107</v>
      </c>
      <c r="AF3" s="104" t="s">
        <v>108</v>
      </c>
      <c r="AG3" s="108" t="s">
        <v>110</v>
      </c>
      <c r="AH3" s="108" t="s">
        <v>108</v>
      </c>
      <c r="AI3" s="104" t="s">
        <v>78</v>
      </c>
      <c r="AJ3" s="108" t="s">
        <v>277</v>
      </c>
      <c r="AK3" s="104" t="s">
        <v>99</v>
      </c>
      <c r="AL3" s="104" t="s">
        <v>100</v>
      </c>
      <c r="AM3" s="104" t="s">
        <v>101</v>
      </c>
      <c r="AN3" s="110" t="s">
        <v>102</v>
      </c>
      <c r="AO3" s="110"/>
      <c r="AP3" s="110" t="s">
        <v>103</v>
      </c>
      <c r="AQ3" s="110"/>
      <c r="AR3" s="111" t="s">
        <v>275</v>
      </c>
      <c r="AS3" s="104" t="s">
        <v>105</v>
      </c>
      <c r="AT3" s="104" t="s">
        <v>106</v>
      </c>
      <c r="AU3" s="104" t="s">
        <v>107</v>
      </c>
      <c r="AV3" s="104" t="s">
        <v>108</v>
      </c>
      <c r="AW3" s="108" t="s">
        <v>110</v>
      </c>
      <c r="AX3" s="108" t="s">
        <v>108</v>
      </c>
      <c r="AY3" s="104" t="s">
        <v>78</v>
      </c>
      <c r="AZ3" s="108" t="s">
        <v>278</v>
      </c>
      <c r="BA3" s="104" t="s">
        <v>99</v>
      </c>
      <c r="BB3" s="104" t="s">
        <v>100</v>
      </c>
      <c r="BC3" s="104" t="s">
        <v>101</v>
      </c>
      <c r="BD3" s="110" t="s">
        <v>102</v>
      </c>
      <c r="BE3" s="110"/>
      <c r="BF3" s="110" t="s">
        <v>103</v>
      </c>
      <c r="BG3" s="110"/>
      <c r="BH3" s="111" t="s">
        <v>275</v>
      </c>
      <c r="BI3" s="104" t="s">
        <v>105</v>
      </c>
      <c r="BJ3" s="104" t="s">
        <v>106</v>
      </c>
      <c r="BK3" s="104" t="s">
        <v>107</v>
      </c>
      <c r="BL3" s="104" t="s">
        <v>108</v>
      </c>
      <c r="BM3" s="108" t="s">
        <v>110</v>
      </c>
      <c r="BN3" s="108" t="s">
        <v>108</v>
      </c>
      <c r="BO3" s="104" t="s">
        <v>78</v>
      </c>
      <c r="BP3" s="108" t="s">
        <v>279</v>
      </c>
      <c r="BQ3" s="104" t="s">
        <v>99</v>
      </c>
      <c r="BR3" s="104" t="s">
        <v>100</v>
      </c>
      <c r="BS3" s="104" t="s">
        <v>101</v>
      </c>
      <c r="BT3" s="110" t="s">
        <v>102</v>
      </c>
      <c r="BU3" s="110"/>
      <c r="BV3" s="110" t="s">
        <v>103</v>
      </c>
      <c r="BW3" s="110"/>
      <c r="BX3" s="111" t="s">
        <v>275</v>
      </c>
      <c r="BY3" s="104" t="s">
        <v>105</v>
      </c>
      <c r="BZ3" s="104" t="s">
        <v>106</v>
      </c>
      <c r="CA3" s="104" t="s">
        <v>107</v>
      </c>
      <c r="CB3" s="104" t="s">
        <v>108</v>
      </c>
      <c r="CC3" s="108" t="s">
        <v>110</v>
      </c>
      <c r="CD3" s="108" t="s">
        <v>108</v>
      </c>
      <c r="CE3" s="104" t="s">
        <v>78</v>
      </c>
      <c r="CF3" s="108" t="s">
        <v>280</v>
      </c>
      <c r="CG3" s="104" t="s">
        <v>99</v>
      </c>
      <c r="CH3" s="104" t="s">
        <v>100</v>
      </c>
      <c r="CI3" s="104" t="s">
        <v>101</v>
      </c>
      <c r="CJ3" s="110" t="s">
        <v>102</v>
      </c>
      <c r="CK3" s="110"/>
      <c r="CL3" s="110" t="s">
        <v>103</v>
      </c>
      <c r="CM3" s="110"/>
      <c r="CN3" s="111" t="s">
        <v>275</v>
      </c>
      <c r="CO3" s="104" t="s">
        <v>105</v>
      </c>
      <c r="CP3" s="104" t="s">
        <v>106</v>
      </c>
      <c r="CQ3" s="104" t="s">
        <v>107</v>
      </c>
      <c r="CR3" s="104" t="s">
        <v>108</v>
      </c>
      <c r="CS3" s="108" t="s">
        <v>110</v>
      </c>
      <c r="CT3" s="108" t="s">
        <v>108</v>
      </c>
      <c r="CU3" s="104" t="s">
        <v>78</v>
      </c>
    </row>
    <row r="4" customFormat="false" ht="12.75" hidden="false" customHeight="false" outlineLevel="0" collapsed="false">
      <c r="A4" s="108" t="s">
        <v>0</v>
      </c>
      <c r="B4" s="108"/>
      <c r="C4" s="112"/>
      <c r="D4" s="108" t="s">
        <v>282</v>
      </c>
      <c r="E4" s="109" t="s">
        <v>125</v>
      </c>
      <c r="F4" s="109" t="s">
        <v>126</v>
      </c>
      <c r="G4" s="109" t="s">
        <v>127</v>
      </c>
      <c r="H4" s="109" t="s">
        <v>128</v>
      </c>
      <c r="I4" s="109" t="s">
        <v>129</v>
      </c>
      <c r="J4" s="109" t="s">
        <v>128</v>
      </c>
      <c r="K4" s="109" t="s">
        <v>129</v>
      </c>
      <c r="L4" s="109" t="s">
        <v>283</v>
      </c>
      <c r="M4" s="109" t="s">
        <v>131</v>
      </c>
      <c r="N4" s="109" t="s">
        <v>132</v>
      </c>
      <c r="O4" s="109" t="s">
        <v>133</v>
      </c>
      <c r="P4" s="109" t="s">
        <v>133</v>
      </c>
      <c r="Q4" s="108" t="s">
        <v>284</v>
      </c>
      <c r="R4" s="108" t="s">
        <v>284</v>
      </c>
      <c r="S4" s="108" t="s">
        <v>284</v>
      </c>
      <c r="T4" s="108" t="s">
        <v>285</v>
      </c>
      <c r="U4" s="109" t="s">
        <v>125</v>
      </c>
      <c r="V4" s="109" t="s">
        <v>126</v>
      </c>
      <c r="W4" s="109" t="s">
        <v>127</v>
      </c>
      <c r="X4" s="109" t="s">
        <v>128</v>
      </c>
      <c r="Y4" s="109" t="s">
        <v>129</v>
      </c>
      <c r="Z4" s="109" t="s">
        <v>128</v>
      </c>
      <c r="AA4" s="109" t="s">
        <v>129</v>
      </c>
      <c r="AB4" s="109" t="s">
        <v>283</v>
      </c>
      <c r="AC4" s="109" t="s">
        <v>131</v>
      </c>
      <c r="AD4" s="109" t="s">
        <v>132</v>
      </c>
      <c r="AE4" s="109" t="s">
        <v>133</v>
      </c>
      <c r="AF4" s="109" t="s">
        <v>133</v>
      </c>
      <c r="AG4" s="108" t="s">
        <v>284</v>
      </c>
      <c r="AH4" s="108" t="s">
        <v>284</v>
      </c>
      <c r="AI4" s="108" t="s">
        <v>284</v>
      </c>
      <c r="AJ4" s="108" t="s">
        <v>285</v>
      </c>
      <c r="AK4" s="109" t="s">
        <v>125</v>
      </c>
      <c r="AL4" s="109" t="s">
        <v>126</v>
      </c>
      <c r="AM4" s="109" t="s">
        <v>127</v>
      </c>
      <c r="AN4" s="109" t="s">
        <v>128</v>
      </c>
      <c r="AO4" s="109" t="s">
        <v>129</v>
      </c>
      <c r="AP4" s="109" t="s">
        <v>128</v>
      </c>
      <c r="AQ4" s="109" t="s">
        <v>129</v>
      </c>
      <c r="AR4" s="109" t="s">
        <v>283</v>
      </c>
      <c r="AS4" s="109" t="s">
        <v>131</v>
      </c>
      <c r="AT4" s="109" t="s">
        <v>132</v>
      </c>
      <c r="AU4" s="109" t="s">
        <v>133</v>
      </c>
      <c r="AV4" s="109" t="s">
        <v>133</v>
      </c>
      <c r="AW4" s="108" t="s">
        <v>284</v>
      </c>
      <c r="AX4" s="108" t="s">
        <v>284</v>
      </c>
      <c r="AY4" s="108" t="s">
        <v>284</v>
      </c>
      <c r="AZ4" s="108" t="s">
        <v>286</v>
      </c>
      <c r="BA4" s="109" t="s">
        <v>125</v>
      </c>
      <c r="BB4" s="109" t="s">
        <v>126</v>
      </c>
      <c r="BC4" s="109" t="s">
        <v>127</v>
      </c>
      <c r="BD4" s="109" t="s">
        <v>128</v>
      </c>
      <c r="BE4" s="109" t="s">
        <v>129</v>
      </c>
      <c r="BF4" s="109" t="s">
        <v>128</v>
      </c>
      <c r="BG4" s="109" t="s">
        <v>129</v>
      </c>
      <c r="BH4" s="109" t="s">
        <v>283</v>
      </c>
      <c r="BI4" s="109" t="s">
        <v>131</v>
      </c>
      <c r="BJ4" s="109" t="s">
        <v>132</v>
      </c>
      <c r="BK4" s="109" t="s">
        <v>133</v>
      </c>
      <c r="BL4" s="109" t="s">
        <v>133</v>
      </c>
      <c r="BM4" s="108" t="s">
        <v>284</v>
      </c>
      <c r="BN4" s="108" t="s">
        <v>284</v>
      </c>
      <c r="BO4" s="108" t="s">
        <v>284</v>
      </c>
      <c r="BP4" s="108" t="s">
        <v>287</v>
      </c>
      <c r="BQ4" s="109" t="s">
        <v>125</v>
      </c>
      <c r="BR4" s="109" t="s">
        <v>126</v>
      </c>
      <c r="BS4" s="109" t="s">
        <v>127</v>
      </c>
      <c r="BT4" s="109" t="s">
        <v>128</v>
      </c>
      <c r="BU4" s="109" t="s">
        <v>129</v>
      </c>
      <c r="BV4" s="109" t="s">
        <v>128</v>
      </c>
      <c r="BW4" s="109" t="s">
        <v>129</v>
      </c>
      <c r="BX4" s="109" t="s">
        <v>283</v>
      </c>
      <c r="BY4" s="109" t="s">
        <v>131</v>
      </c>
      <c r="BZ4" s="109" t="s">
        <v>132</v>
      </c>
      <c r="CA4" s="109" t="s">
        <v>133</v>
      </c>
      <c r="CB4" s="109" t="s">
        <v>133</v>
      </c>
      <c r="CC4" s="108" t="s">
        <v>284</v>
      </c>
      <c r="CD4" s="108" t="s">
        <v>284</v>
      </c>
      <c r="CE4" s="108" t="s">
        <v>284</v>
      </c>
      <c r="CF4" s="108" t="s">
        <v>288</v>
      </c>
      <c r="CG4" s="109" t="s">
        <v>125</v>
      </c>
      <c r="CH4" s="109" t="s">
        <v>126</v>
      </c>
      <c r="CI4" s="109" t="s">
        <v>127</v>
      </c>
      <c r="CJ4" s="109" t="s">
        <v>128</v>
      </c>
      <c r="CK4" s="109" t="s">
        <v>129</v>
      </c>
      <c r="CL4" s="109" t="s">
        <v>128</v>
      </c>
      <c r="CM4" s="109" t="s">
        <v>129</v>
      </c>
      <c r="CN4" s="109" t="s">
        <v>283</v>
      </c>
      <c r="CO4" s="109" t="s">
        <v>131</v>
      </c>
      <c r="CP4" s="109" t="s">
        <v>132</v>
      </c>
      <c r="CQ4" s="109" t="s">
        <v>133</v>
      </c>
      <c r="CR4" s="109" t="s">
        <v>133</v>
      </c>
      <c r="CS4" s="108" t="s">
        <v>284</v>
      </c>
      <c r="CT4" s="108" t="s">
        <v>284</v>
      </c>
      <c r="CU4" s="108" t="s">
        <v>284</v>
      </c>
    </row>
    <row r="5" customFormat="false" ht="12.75" hidden="false" customHeight="false" outlineLevel="0" collapsed="false">
      <c r="A5" s="110"/>
      <c r="B5" s="110"/>
      <c r="C5" s="110"/>
      <c r="D5" s="110" t="s">
        <v>41</v>
      </c>
      <c r="E5" s="110" t="s">
        <v>42</v>
      </c>
      <c r="F5" s="110" t="s">
        <v>43</v>
      </c>
      <c r="G5" s="110" t="s">
        <v>44</v>
      </c>
      <c r="H5" s="110" t="s">
        <v>45</v>
      </c>
      <c r="I5" s="110" t="s">
        <v>46</v>
      </c>
      <c r="J5" s="110" t="s">
        <v>62</v>
      </c>
      <c r="K5" s="110" t="s">
        <v>64</v>
      </c>
      <c r="L5" s="110" t="s">
        <v>49</v>
      </c>
      <c r="M5" s="110" t="s">
        <v>50</v>
      </c>
      <c r="N5" s="110" t="s">
        <v>67</v>
      </c>
      <c r="O5" s="110" t="s">
        <v>52</v>
      </c>
      <c r="P5" s="110" t="s">
        <v>53</v>
      </c>
      <c r="Q5" s="110" t="s">
        <v>147</v>
      </c>
      <c r="R5" s="110" t="s">
        <v>148</v>
      </c>
      <c r="S5" s="110" t="s">
        <v>290</v>
      </c>
      <c r="T5" s="110" t="s">
        <v>150</v>
      </c>
      <c r="U5" s="110" t="s">
        <v>151</v>
      </c>
      <c r="V5" s="110" t="s">
        <v>291</v>
      </c>
      <c r="W5" s="110" t="s">
        <v>292</v>
      </c>
      <c r="X5" s="110" t="s">
        <v>154</v>
      </c>
      <c r="Y5" s="110" t="s">
        <v>155</v>
      </c>
      <c r="Z5" s="110" t="s">
        <v>156</v>
      </c>
      <c r="AA5" s="110" t="s">
        <v>157</v>
      </c>
      <c r="AB5" s="110" t="s">
        <v>158</v>
      </c>
      <c r="AC5" s="110" t="s">
        <v>159</v>
      </c>
      <c r="AD5" s="110" t="s">
        <v>160</v>
      </c>
      <c r="AE5" s="110" t="s">
        <v>161</v>
      </c>
      <c r="AF5" s="110" t="s">
        <v>162</v>
      </c>
      <c r="AG5" s="110" t="s">
        <v>163</v>
      </c>
      <c r="AH5" s="110" t="s">
        <v>164</v>
      </c>
      <c r="AI5" s="110" t="s">
        <v>165</v>
      </c>
      <c r="AJ5" s="110" t="s">
        <v>166</v>
      </c>
      <c r="AK5" s="110" t="s">
        <v>167</v>
      </c>
      <c r="AL5" s="110" t="s">
        <v>168</v>
      </c>
      <c r="AM5" s="110" t="s">
        <v>169</v>
      </c>
      <c r="AN5" s="110" t="s">
        <v>293</v>
      </c>
      <c r="AO5" s="110" t="s">
        <v>171</v>
      </c>
      <c r="AP5" s="110" t="s">
        <v>172</v>
      </c>
      <c r="AQ5" s="110" t="s">
        <v>173</v>
      </c>
      <c r="AR5" s="110" t="s">
        <v>174</v>
      </c>
      <c r="AS5" s="110" t="s">
        <v>175</v>
      </c>
      <c r="AT5" s="110" t="s">
        <v>176</v>
      </c>
      <c r="AU5" s="110" t="s">
        <v>177</v>
      </c>
      <c r="AV5" s="110" t="s">
        <v>178</v>
      </c>
      <c r="AW5" s="110" t="s">
        <v>179</v>
      </c>
      <c r="AX5" s="110" t="s">
        <v>180</v>
      </c>
      <c r="AY5" s="110" t="s">
        <v>181</v>
      </c>
      <c r="AZ5" s="110" t="s">
        <v>182</v>
      </c>
      <c r="BA5" s="110" t="s">
        <v>183</v>
      </c>
      <c r="BB5" s="110" t="s">
        <v>184</v>
      </c>
      <c r="BC5" s="110" t="s">
        <v>185</v>
      </c>
      <c r="BD5" s="110" t="s">
        <v>294</v>
      </c>
      <c r="BE5" s="110" t="s">
        <v>187</v>
      </c>
      <c r="BF5" s="110" t="s">
        <v>188</v>
      </c>
      <c r="BG5" s="110" t="s">
        <v>189</v>
      </c>
      <c r="BH5" s="110" t="s">
        <v>190</v>
      </c>
      <c r="BI5" s="110" t="s">
        <v>191</v>
      </c>
      <c r="BJ5" s="110" t="s">
        <v>192</v>
      </c>
      <c r="BK5" s="110" t="s">
        <v>193</v>
      </c>
      <c r="BL5" s="110" t="s">
        <v>194</v>
      </c>
      <c r="BM5" s="110" t="s">
        <v>195</v>
      </c>
      <c r="BN5" s="110" t="s">
        <v>196</v>
      </c>
      <c r="BO5" s="110" t="s">
        <v>197</v>
      </c>
      <c r="BP5" s="110" t="s">
        <v>198</v>
      </c>
      <c r="BQ5" s="110" t="s">
        <v>199</v>
      </c>
      <c r="BR5" s="110" t="s">
        <v>200</v>
      </c>
      <c r="BS5" s="110" t="s">
        <v>201</v>
      </c>
      <c r="BT5" s="110" t="s">
        <v>295</v>
      </c>
      <c r="BU5" s="110" t="s">
        <v>296</v>
      </c>
      <c r="BV5" s="110" t="s">
        <v>297</v>
      </c>
      <c r="BW5" s="110" t="s">
        <v>298</v>
      </c>
      <c r="BX5" s="110" t="s">
        <v>299</v>
      </c>
      <c r="BY5" s="110" t="s">
        <v>300</v>
      </c>
      <c r="BZ5" s="110" t="s">
        <v>301</v>
      </c>
      <c r="CA5" s="110" t="s">
        <v>302</v>
      </c>
      <c r="CB5" s="110" t="s">
        <v>303</v>
      </c>
      <c r="CC5" s="110" t="s">
        <v>304</v>
      </c>
      <c r="CD5" s="110" t="s">
        <v>305</v>
      </c>
      <c r="CE5" s="110" t="s">
        <v>306</v>
      </c>
      <c r="CF5" s="110" t="s">
        <v>307</v>
      </c>
      <c r="CG5" s="110" t="s">
        <v>308</v>
      </c>
      <c r="CH5" s="110" t="s">
        <v>309</v>
      </c>
      <c r="CI5" s="110" t="s">
        <v>310</v>
      </c>
      <c r="CJ5" s="110" t="s">
        <v>311</v>
      </c>
      <c r="CK5" s="110" t="s">
        <v>312</v>
      </c>
      <c r="CL5" s="110" t="s">
        <v>313</v>
      </c>
      <c r="CM5" s="110" t="s">
        <v>314</v>
      </c>
      <c r="CN5" s="110" t="s">
        <v>315</v>
      </c>
      <c r="CO5" s="110" t="s">
        <v>316</v>
      </c>
      <c r="CP5" s="110" t="s">
        <v>317</v>
      </c>
      <c r="CQ5" s="110" t="s">
        <v>318</v>
      </c>
      <c r="CR5" s="110" t="s">
        <v>319</v>
      </c>
      <c r="CS5" s="110" t="s">
        <v>320</v>
      </c>
      <c r="CT5" s="110" t="s">
        <v>321</v>
      </c>
      <c r="CU5" s="110" t="s">
        <v>322</v>
      </c>
    </row>
    <row r="6" s="58" customFormat="true" ht="12.75" hidden="false" customHeight="false" outlineLevel="0" collapsed="false">
      <c r="A6" s="86" t="s">
        <v>218</v>
      </c>
      <c r="B6" s="86"/>
      <c r="C6" s="87" t="s">
        <v>219</v>
      </c>
      <c r="D6" s="113" t="n">
        <f aca="false">E6+F6+G6+L6+M6+N6+O6+P6</f>
        <v>16855</v>
      </c>
      <c r="E6" s="86" t="n">
        <v>0</v>
      </c>
      <c r="F6" s="86" t="n">
        <v>0</v>
      </c>
      <c r="G6" s="86" t="n">
        <v>16855</v>
      </c>
      <c r="H6" s="114"/>
      <c r="I6" s="114"/>
      <c r="J6" s="114"/>
      <c r="K6" s="114"/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113" t="n">
        <f aca="false">E6+F6+G6+L6+M6+N6</f>
        <v>16855</v>
      </c>
      <c r="R6" s="113" t="n">
        <f aca="false">O6+P6</f>
        <v>0</v>
      </c>
      <c r="S6" s="113" t="n">
        <f aca="false">Q6+R6</f>
        <v>16855</v>
      </c>
      <c r="T6" s="113" t="n">
        <f aca="false">U6+V6+W6+AB6+AC6+AD6+AE6+AF6</f>
        <v>0</v>
      </c>
      <c r="U6" s="86" t="n">
        <v>0</v>
      </c>
      <c r="V6" s="86" t="n">
        <v>0</v>
      </c>
      <c r="W6" s="86" t="n">
        <v>0</v>
      </c>
      <c r="X6" s="86" t="n">
        <v>0</v>
      </c>
      <c r="Y6" s="86" t="n">
        <v>0</v>
      </c>
      <c r="Z6" s="86" t="n">
        <v>0</v>
      </c>
      <c r="AA6" s="86" t="n">
        <v>0</v>
      </c>
      <c r="AB6" s="86" t="n">
        <v>0</v>
      </c>
      <c r="AC6" s="86" t="n">
        <v>0</v>
      </c>
      <c r="AD6" s="86" t="n">
        <v>0</v>
      </c>
      <c r="AE6" s="86" t="n">
        <v>0</v>
      </c>
      <c r="AF6" s="86" t="n">
        <v>0</v>
      </c>
      <c r="AG6" s="113" t="n">
        <f aca="false">U6+V6+W6+AB6+AC6+AD6</f>
        <v>0</v>
      </c>
      <c r="AH6" s="113" t="n">
        <f aca="false">AE6+AF6</f>
        <v>0</v>
      </c>
      <c r="AI6" s="113" t="n">
        <f aca="false">AG6+AH6</f>
        <v>0</v>
      </c>
      <c r="AJ6" s="113" t="n">
        <f aca="false">AK6+AL6+AM6+AR6+AS6+AT6+AU6+AV6</f>
        <v>0</v>
      </c>
      <c r="AK6" s="86" t="n">
        <v>0</v>
      </c>
      <c r="AL6" s="86" t="n">
        <v>0</v>
      </c>
      <c r="AM6" s="86" t="n">
        <v>0</v>
      </c>
      <c r="AN6" s="86" t="n">
        <v>0</v>
      </c>
      <c r="AO6" s="86" t="n">
        <v>0</v>
      </c>
      <c r="AP6" s="86" t="n">
        <v>0</v>
      </c>
      <c r="AQ6" s="86" t="n">
        <v>0</v>
      </c>
      <c r="AR6" s="86" t="n">
        <v>0</v>
      </c>
      <c r="AS6" s="86" t="n">
        <v>0</v>
      </c>
      <c r="AT6" s="86" t="n">
        <v>0</v>
      </c>
      <c r="AU6" s="86" t="n">
        <v>0</v>
      </c>
      <c r="AV6" s="86" t="n">
        <v>0</v>
      </c>
      <c r="AW6" s="113" t="n">
        <f aca="false">AK6+AL6+AM6+AR6+AS6+AT6</f>
        <v>0</v>
      </c>
      <c r="AX6" s="113" t="n">
        <f aca="false">AU6+AV6</f>
        <v>0</v>
      </c>
      <c r="AY6" s="113" t="n">
        <f aca="false">AW6+AX6</f>
        <v>0</v>
      </c>
      <c r="AZ6" s="113" t="n">
        <f aca="false">BA6+BB6+BC6+BH6+BI6+BJ6+BK6+BL6</f>
        <v>0</v>
      </c>
      <c r="BA6" s="86" t="n">
        <v>0</v>
      </c>
      <c r="BB6" s="86" t="n">
        <v>0</v>
      </c>
      <c r="BC6" s="86" t="n">
        <v>0</v>
      </c>
      <c r="BD6" s="86" t="n">
        <v>0</v>
      </c>
      <c r="BE6" s="86" t="n">
        <v>0</v>
      </c>
      <c r="BF6" s="86" t="n">
        <v>0</v>
      </c>
      <c r="BG6" s="86" t="n">
        <v>0</v>
      </c>
      <c r="BH6" s="86" t="n">
        <v>0</v>
      </c>
      <c r="BI6" s="86" t="n">
        <v>0</v>
      </c>
      <c r="BJ6" s="86" t="n">
        <v>0</v>
      </c>
      <c r="BK6" s="86" t="n">
        <v>0</v>
      </c>
      <c r="BL6" s="86" t="n">
        <v>0</v>
      </c>
      <c r="BM6" s="113" t="n">
        <f aca="false">BA6+BB6+BC6+BH6+BI6+BJ6</f>
        <v>0</v>
      </c>
      <c r="BN6" s="113" t="n">
        <f aca="false">BK6+BL6</f>
        <v>0</v>
      </c>
      <c r="BO6" s="113" t="n">
        <f aca="false">BM6+BN6</f>
        <v>0</v>
      </c>
      <c r="BP6" s="113" t="n">
        <f aca="false">BQ6+BR6+BS6+BX6+BY6+BZ6+CA6+CB6</f>
        <v>0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113" t="n">
        <f aca="false">BQ6+BR6+BS6+BX6+BY6+BZ6</f>
        <v>0</v>
      </c>
      <c r="CD6" s="113" t="n">
        <f aca="false">CA6+CB6</f>
        <v>0</v>
      </c>
      <c r="CE6" s="113" t="n">
        <f aca="false">CC6+CD6</f>
        <v>0</v>
      </c>
      <c r="CF6" s="113" t="n">
        <f aca="false">CG6+CH6+CI6+CN6+CO6+CP6+CQ6+CR6</f>
        <v>16855</v>
      </c>
      <c r="CG6" s="86" t="n">
        <v>0</v>
      </c>
      <c r="CH6" s="86" t="n">
        <v>0</v>
      </c>
      <c r="CI6" s="86" t="n">
        <v>16855</v>
      </c>
      <c r="CJ6" s="115"/>
      <c r="CK6" s="115"/>
      <c r="CL6" s="115"/>
      <c r="CM6" s="114"/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113" t="n">
        <f aca="false">CG6+CH6+CI6+CN6+CO6+CP6</f>
        <v>16855</v>
      </c>
      <c r="CT6" s="113" t="n">
        <f aca="false">CQ6+CR6</f>
        <v>0</v>
      </c>
      <c r="CU6" s="113" t="n">
        <f aca="false">CS6+CT6</f>
        <v>16855</v>
      </c>
    </row>
    <row r="7" s="58" customFormat="true" ht="12.75" hidden="false" customHeight="false" outlineLevel="0" collapsed="false">
      <c r="A7" s="86" t="s">
        <v>220</v>
      </c>
      <c r="B7" s="86"/>
      <c r="C7" s="86" t="s">
        <v>221</v>
      </c>
      <c r="D7" s="113" t="n">
        <f aca="false">E7+F7+G7+L7+M7+N7+O7+P7</f>
        <v>159106</v>
      </c>
      <c r="E7" s="117" t="n">
        <f aca="false">E8+E9+E10+E11+E12+E13+E14+E15+E16+E17+E18+E19+E20+E21</f>
        <v>25344</v>
      </c>
      <c r="F7" s="117" t="n">
        <f aca="false">F8+F9+F10+F11+F12+F13+F14+F15+F16+F17+F18+F19+F20+F21</f>
        <v>6546</v>
      </c>
      <c r="G7" s="117" t="n">
        <f aca="false">G8+G9+G10+G11+G12+G13+G14+G15+G16+G17+G18+G19+G20+G21</f>
        <v>100743</v>
      </c>
      <c r="H7" s="117" t="n">
        <f aca="false">H8+H9+H10+H11+H12+H13+H14+H15+H16+H17+H18+H19+H20+H21</f>
        <v>0</v>
      </c>
      <c r="I7" s="117" t="n">
        <f aca="false">I8+I9+I10+I11+I12+I13+I14+I15+I16+I17+I18+I19+I20+I21</f>
        <v>0</v>
      </c>
      <c r="J7" s="117" t="n">
        <f aca="false">J8+J9+J10+J11+J12+J13+J14+J15+J16+J17+J18+J19+J20+J21</f>
        <v>0</v>
      </c>
      <c r="K7" s="117" t="n">
        <f aca="false">K8+K9+K10+K11+K12+K13+K14+K15+K16+K17+K18+K19+K20+K21</f>
        <v>0</v>
      </c>
      <c r="L7" s="117" t="n">
        <f aca="false">L8+L9+L10+L11+L12+L13+L14+L15+L16+L17+L18+L19+L20+L21</f>
        <v>0</v>
      </c>
      <c r="M7" s="117" t="n">
        <f aca="false">M8+M9+M10+M11+M12+M13+M14+M15+M16+M17+M18+M19+M20+M21</f>
        <v>0</v>
      </c>
      <c r="N7" s="117" t="n">
        <f aca="false">N8+N9+N10+N11+N12+N13+N14+N15+N16+N17+N18+N19+N20+N21</f>
        <v>7156</v>
      </c>
      <c r="O7" s="117" t="n">
        <f aca="false">O8+O9+O10+O11+O12+O13+O14+O15+O16+O17+O18+O19+O20+O21</f>
        <v>7991</v>
      </c>
      <c r="P7" s="117" t="n">
        <f aca="false">P8+P9+P10+P11+P12+P13+P14+P15+P16+P17+P18+P19+P20+P21</f>
        <v>11326</v>
      </c>
      <c r="Q7" s="113" t="n">
        <f aca="false">E7+F7+G7+L7+M7+N7</f>
        <v>139789</v>
      </c>
      <c r="R7" s="113" t="n">
        <f aca="false">O7+P7</f>
        <v>19317</v>
      </c>
      <c r="S7" s="113" t="n">
        <f aca="false">Q7+R7</f>
        <v>159106</v>
      </c>
      <c r="T7" s="113" t="n">
        <f aca="false">U7+V7+W7+AB7+AC7+AD7+AE7+AF7</f>
        <v>9350</v>
      </c>
      <c r="U7" s="117" t="n">
        <f aca="false">U8+U9+U10+U11+U12+U13+U14+U15+U16+U17+U18+U19+U20+U21</f>
        <v>395</v>
      </c>
      <c r="V7" s="117" t="n">
        <f aca="false">V8+V9+V10+V11+V12+V13+V14+V15+V16+V17+V18+V19+V20+V21</f>
        <v>196</v>
      </c>
      <c r="W7" s="117" t="n">
        <f aca="false">W8+W9+W10+W11+W12+W13+W14+W15+W16+W17+W18+W19+W20+W21</f>
        <v>7984</v>
      </c>
      <c r="X7" s="117" t="n">
        <f aca="false">X8+X9+X10+X11+X12+X13+X14+X15+X16+X17+X18+X19+X20+X21</f>
        <v>0</v>
      </c>
      <c r="Y7" s="117" t="n">
        <f aca="false">Y8+Y9+Y10+Y11+Y12+Y13+Y14+Y15+Y16+Y17+Y18+Y19+Y20+Y21</f>
        <v>0</v>
      </c>
      <c r="Z7" s="117" t="n">
        <f aca="false">Z8+Z9+Z10+Z11+Z12+Z13+Z14+Z15+Z16+Z17+Z18+Z19+Z20+Z21</f>
        <v>0</v>
      </c>
      <c r="AA7" s="117" t="n">
        <f aca="false">AA8+AA9+AA10+AA11+AA12+AA13+AA14+AA15+AA16+AA17+AA18+AA19+AA20+AA21</f>
        <v>0</v>
      </c>
      <c r="AB7" s="117" t="n">
        <f aca="false">AB8+AB9+AB10+AB11+AB12+AB13+AB14+AB15+AB16+AB17+AB18+AB19+AB20+AB21</f>
        <v>0</v>
      </c>
      <c r="AC7" s="117" t="n">
        <f aca="false">AC8+AC9+AC10+AC11+AC12+AC13+AC14+AC15+AC16+AC17+AC18+AC19+AC20+AC21</f>
        <v>0</v>
      </c>
      <c r="AD7" s="117" t="n">
        <f aca="false">AD8+AD9+AD10+AD11+AD12+AD13+AD14+AD15+AD16+AD17+AD18+AD19+AD20+AD21</f>
        <v>514</v>
      </c>
      <c r="AE7" s="117" t="n">
        <f aca="false">AE8+AE9+AE10+AE11+AE12+AE13+AE14+AE15+AE16+AE17+AE18+AE19+AE20+AE21</f>
        <v>0</v>
      </c>
      <c r="AF7" s="117" t="n">
        <f aca="false">AF8+AF9+AF10+AF11+AF12+AF13+AF14+AF15+AF16+AF17+AF18+AF19+AF20+AF21</f>
        <v>261</v>
      </c>
      <c r="AG7" s="113" t="n">
        <f aca="false">U7+V7+W7+AB7+AC7+AD7</f>
        <v>9089</v>
      </c>
      <c r="AH7" s="113" t="n">
        <f aca="false">AE7+AF7</f>
        <v>261</v>
      </c>
      <c r="AI7" s="113" t="n">
        <f aca="false">AG7+AH7</f>
        <v>9350</v>
      </c>
      <c r="AJ7" s="113" t="n">
        <f aca="false">AK7+AL7+AM7+AR7+AS7+AT7+AU7+AV7</f>
        <v>20888</v>
      </c>
      <c r="AK7" s="117" t="n">
        <f aca="false">AK8+AK9+AK10+AK11+AK12+AK13+AK14+AK15+AK16+AK17+AK18+AK19+AK20+AK21</f>
        <v>8088</v>
      </c>
      <c r="AL7" s="117" t="n">
        <f aca="false">AL8+AL9+AL10+AL11+AL12+AL13+AL14+AL15+AL16+AL17+AL18+AL19+AL20+AL21</f>
        <v>2278</v>
      </c>
      <c r="AM7" s="117" t="n">
        <f aca="false">AM8+AM9+AM10+AM11+AM12+AM13+AM14+AM15+AM16+AM17+AM18+AM19+AM20+AM21</f>
        <v>1980</v>
      </c>
      <c r="AN7" s="117" t="n">
        <f aca="false">AN8+AN9+AN10+AN11+AN12+AN13+AN14+AN15+AN16+AN17+AN18+AN19+AN20+AN21</f>
        <v>0</v>
      </c>
      <c r="AO7" s="117" t="n">
        <f aca="false">AO8+AO9+AO10+AO11+AO12+AO13+AO14+AO15+AO16+AO17+AO18+AO19+AO20+AO21</f>
        <v>0</v>
      </c>
      <c r="AP7" s="117" t="n">
        <f aca="false">AP8+AP9+AP10+AP11+AP12+AP13+AP14+AP15+AP16+AP17+AP18+AP19+AP20+AP21</f>
        <v>0</v>
      </c>
      <c r="AQ7" s="117" t="n">
        <f aca="false">AQ8+AQ9+AQ10+AQ11+AQ12+AQ13+AQ14+AQ15+AQ16+AQ17+AQ18+AQ19+AQ20+AQ21</f>
        <v>0</v>
      </c>
      <c r="AR7" s="117" t="n">
        <f aca="false">AR8+AR9+AR10+AR11+AR12+AR13+AR14+AR15+AR16+AR17+AR18+AR19+AR20+AR21</f>
        <v>0</v>
      </c>
      <c r="AS7" s="117" t="n">
        <f aca="false">AS8+AS9+AS10+AS11+AS12+AS13+AS14+AS15+AS16+AS17+AS18+AS19+AS20+AS21</f>
        <v>0</v>
      </c>
      <c r="AT7" s="117" t="n">
        <f aca="false">AT8+AT9+AT10+AT11+AT12+AT13+AT14+AT15+AT16+AT17+AT18+AT19+AT20+AT21</f>
        <v>6642</v>
      </c>
      <c r="AU7" s="117" t="n">
        <f aca="false">AU8+AU9+AU10+AU11+AU12+AU13+AU14+AU15+AU16+AU17+AU18+AU19+AU20+AU21</f>
        <v>0</v>
      </c>
      <c r="AV7" s="117" t="n">
        <f aca="false">AV8+AV9+AV10+AV11+AV12+AV13+AV14+AV15+AV16+AV17+AV18+AV19+AV20+AV21</f>
        <v>1900</v>
      </c>
      <c r="AW7" s="113" t="n">
        <f aca="false">AK7+AL7+AM7+AR7+AS7+AT7</f>
        <v>18988</v>
      </c>
      <c r="AX7" s="113" t="n">
        <f aca="false">AU7+AV7</f>
        <v>1900</v>
      </c>
      <c r="AY7" s="113" t="n">
        <f aca="false">AW7+AX7</f>
        <v>20888</v>
      </c>
      <c r="AZ7" s="113" t="n">
        <f aca="false">BA7+BB7+BC7+BH7+BI7+BJ7+BK7+BL7</f>
        <v>1363</v>
      </c>
      <c r="BA7" s="117" t="n">
        <f aca="false">BA8+BA9+BA10+BA11+BA12+BA13+BA14+BA15+BA16+BA17+BA18+BA19+BA20+BA21</f>
        <v>1317</v>
      </c>
      <c r="BB7" s="117" t="n">
        <f aca="false">BB8+BB9+BB10+BB11+BB12+BB13+BB14+BB15+BB16+BB17+BB18+BB19+BB20+BB21</f>
        <v>46</v>
      </c>
      <c r="BC7" s="117" t="n">
        <f aca="false">BC8+BC9+BC10+BC11+BC12+BC13+BC14+BC15+BC16+BC17+BC18+BC19+BC20+BC21</f>
        <v>0</v>
      </c>
      <c r="BD7" s="117" t="n">
        <f aca="false">BD8+BD9+BD10+BD11+BD12+BD13+BD14+BD15+BD16+BD17+BD18+BD19+BD20+BD21</f>
        <v>0</v>
      </c>
      <c r="BE7" s="117" t="n">
        <f aca="false">BE8+BE9+BE10+BE11+BE12+BE13+BE14+BE15+BE16+BE17+BE18+BE19+BE20+BE21</f>
        <v>0</v>
      </c>
      <c r="BF7" s="117" t="n">
        <f aca="false">BF8+BF9+BF10+BF11+BF12+BF13+BF14+BF15+BF16+BF17+BF18+BF19+BF20+BF21</f>
        <v>0</v>
      </c>
      <c r="BG7" s="117" t="n">
        <f aca="false">BG8+BG9+BG10+BG11+BG12+BG13+BG14+BG15+BG16+BG17+BG18+BG19+BG20+BG21</f>
        <v>0</v>
      </c>
      <c r="BH7" s="117" t="n">
        <f aca="false">BH8+BH9+BH10+BH11+BH12+BH13+BH14+BH15+BH16+BH17+BH18+BH19+BH20+BH21</f>
        <v>0</v>
      </c>
      <c r="BI7" s="117" t="n">
        <f aca="false">BI8+BI9+BI10+BI11+BI12+BI13+BI14+BI15+BI16+BI17+BI18+BI19+BI20+BI21</f>
        <v>0</v>
      </c>
      <c r="BJ7" s="117" t="n">
        <f aca="false">BJ8+BJ9+BJ10+BJ11+BJ12+BJ13+BJ14+BJ15+BJ16+BJ17+BJ18+BJ19+BJ20+BJ21</f>
        <v>0</v>
      </c>
      <c r="BK7" s="117" t="n">
        <f aca="false">BK8+BK9+BK10+BK11+BK12+BK13+BK14+BK15+BK16+BK17+BK18+BK19+BK20+BK21</f>
        <v>0</v>
      </c>
      <c r="BL7" s="117" t="n">
        <f aca="false">BL8+BL9+BL10+BL11+BL12+BL13+BL14+BL15+BL16+BL17+BL18+BL19+BL20+BL21</f>
        <v>0</v>
      </c>
      <c r="BM7" s="113" t="n">
        <f aca="false">BA7+BB7+BC7+BH7+BI7+BJ7</f>
        <v>1363</v>
      </c>
      <c r="BN7" s="113" t="n">
        <f aca="false">BK7+BL7</f>
        <v>0</v>
      </c>
      <c r="BO7" s="113" t="n">
        <f aca="false">BM7+BN7</f>
        <v>1363</v>
      </c>
      <c r="BP7" s="113" t="n">
        <f aca="false">BQ7+BR7+BS7+BX7+BY7+BZ7+CA7+CB7</f>
        <v>0</v>
      </c>
      <c r="BQ7" s="117" t="n">
        <f aca="false">BQ8+BQ9+BQ10+BQ11+BQ12+BQ13+BQ14+BQ15+BQ16+BQ17+BQ18+BQ19+BQ20+BQ21</f>
        <v>0</v>
      </c>
      <c r="BR7" s="117" t="n">
        <f aca="false">BR8+BR9+BR10+BR11+BR12+BR13+BR14+BR15+BR16+BR17+BR18+BR19+BR20+BR21</f>
        <v>0</v>
      </c>
      <c r="BS7" s="117" t="n">
        <f aca="false">BS8+BS9+BS10+BS11+BS12+BS13+BS14+BS15+BS16+BS17+BS18+BS19+BS20+BS21</f>
        <v>0</v>
      </c>
      <c r="BT7" s="117" t="n">
        <f aca="false">BT8+BT9+BT10+BT11+BT12+BT13+BT14+BT15+BT16+BT17+BT18+BT19+BT20+BT21</f>
        <v>0</v>
      </c>
      <c r="BU7" s="117" t="n">
        <f aca="false">BU8+BU9+BU10+BU11+BU12+BU13+BU14+BU15+BU16+BU17+BU18+BU19+BU20+BU21</f>
        <v>0</v>
      </c>
      <c r="BV7" s="117" t="n">
        <f aca="false">BV8+BV9+BV10+BV11+BV12+BV13+BV14+BV15+BV16+BV17+BV18+BV19+BV20+BV21</f>
        <v>0</v>
      </c>
      <c r="BW7" s="117" t="n">
        <f aca="false">BW8+BW9+BW10+BW11+BW12+BW13+BW14+BW15+BW16+BW17+BW18+BW19+BW20+BW21</f>
        <v>0</v>
      </c>
      <c r="BX7" s="117" t="n">
        <f aca="false">BX8+BX9+BX10+BX11+BX12+BX13+BX14+BX15+BX16+BX17+BX18+BX19+BX20+BX21</f>
        <v>0</v>
      </c>
      <c r="BY7" s="117" t="n">
        <f aca="false">BY8+BY9+BY10+BY11+BY12+BY13+BY14+BY15+BY16+BY17+BY18+BY19+BY20+BY21</f>
        <v>0</v>
      </c>
      <c r="BZ7" s="117" t="n">
        <f aca="false">BZ8+BZ9+BZ10+BZ11+BZ12+BZ13+BZ14+BZ15+BZ16+BZ17+BZ18+BZ19+BZ20+BZ21</f>
        <v>0</v>
      </c>
      <c r="CA7" s="117" t="n">
        <f aca="false">CA8+CA9+CA10+CA11+CA12+CA13+CA14+CA15+CA16+CA17+CA18+CA19+CA20+CA21</f>
        <v>0</v>
      </c>
      <c r="CB7" s="117" t="n">
        <f aca="false">CB8+CB9+CB10+CB11+CB12+CB13+CB14+CB15+CB16+CB17+CB18+CB19+CB20+CB21</f>
        <v>0</v>
      </c>
      <c r="CC7" s="113" t="n">
        <f aca="false">BQ7+BR7+BS7+BX7+BY7+BZ7</f>
        <v>0</v>
      </c>
      <c r="CD7" s="113" t="n">
        <f aca="false">CA7+CB7</f>
        <v>0</v>
      </c>
      <c r="CE7" s="113" t="n">
        <f aca="false">CC7+CD7</f>
        <v>0</v>
      </c>
      <c r="CF7" s="113" t="n">
        <f aca="false">CG7+CH7+CI7+CN7+CO7+CP7+CQ7+CR7</f>
        <v>127505</v>
      </c>
      <c r="CG7" s="117" t="n">
        <f aca="false">CG8+CG9+CG10+CG11+CG12+CG13+CG14+CG15+CG16+CG17+CG18+CG19+CG20+CG21</f>
        <v>15544</v>
      </c>
      <c r="CH7" s="117" t="n">
        <f aca="false">CH8+CH9+CH10+CH11+CH12+CH13+CH14+CH15+CH16+CH17+CH18+CH19+CH20+CH21</f>
        <v>4026</v>
      </c>
      <c r="CI7" s="117" t="n">
        <f aca="false">CI8+CI9+CI10+CI11+CI12+CI13+CI14+CI15+CI16+CI17+CI18+CI19+CI20+CI21</f>
        <v>90779</v>
      </c>
      <c r="CJ7" s="117" t="n">
        <f aca="false">CJ8+CJ9+CJ10+CJ11+CJ12+CJ13+CJ14+CJ15+CJ16+CJ17+CJ18+CJ19+CJ20+CJ21</f>
        <v>0</v>
      </c>
      <c r="CK7" s="117" t="n">
        <f aca="false">CK8+CK9+CK10+CK11+CK12+CK13+CK14+CK15+CK16+CK17+CK18+CK19+CK20+CK21</f>
        <v>0</v>
      </c>
      <c r="CL7" s="117" t="n">
        <f aca="false">CL8+CL9+CL10+CL11+CL12+CL13+CL14+CL15+CL16+CL17+CL18+CL19+CL20+CL21</f>
        <v>0</v>
      </c>
      <c r="CM7" s="117" t="n">
        <f aca="false">CM8+CM9+CM10+CM11+CM12+CM13+CM14+CM15+CM16+CM17+CM18+CM19+CM20+CM21</f>
        <v>0</v>
      </c>
      <c r="CN7" s="117" t="n">
        <f aca="false">CN8+CN9+CN10+CN11+CN12+CN13+CN14+CN15+CN16+CN17+CN18+CN19+CN20+CN21</f>
        <v>0</v>
      </c>
      <c r="CO7" s="117" t="n">
        <f aca="false">CO8+CO9+CO10+CO11+CO12+CO13+CO14+CO15+CO16+CO17+CO18+CO19+CO20+CO21</f>
        <v>0</v>
      </c>
      <c r="CP7" s="117" t="n">
        <f aca="false">CP8+CP9+CP10+CP11+CP12+CP13+CP14+CP15+CP16+CP17+CP18+CP19+CP20+CP21</f>
        <v>0</v>
      </c>
      <c r="CQ7" s="117" t="n">
        <f aca="false">CQ8+CQ9+CQ10+CQ11+CQ12+CQ13+CQ14+CQ15+CQ16+CQ17+CQ18+CQ19+CQ20+CQ21</f>
        <v>7991</v>
      </c>
      <c r="CR7" s="117" t="n">
        <f aca="false">CR8+CR9+CR10+CR11+CR12+CR13+CR14+CR15+CR16+CR17+CR18+CR19+CR20+CR21</f>
        <v>9165</v>
      </c>
      <c r="CS7" s="113" t="n">
        <f aca="false">CG7+CH7+CI7+CN7+CO7+CP7</f>
        <v>110349</v>
      </c>
      <c r="CT7" s="113" t="n">
        <f aca="false">CQ7+CR7</f>
        <v>17156</v>
      </c>
      <c r="CU7" s="113" t="n">
        <f aca="false">CS7+CT7</f>
        <v>127505</v>
      </c>
    </row>
    <row r="8" s="95" customFormat="true" ht="12.75" hidden="false" customHeight="false" outlineLevel="0" collapsed="false">
      <c r="A8" s="91"/>
      <c r="B8" s="91" t="s">
        <v>218</v>
      </c>
      <c r="C8" s="92" t="s">
        <v>222</v>
      </c>
      <c r="D8" s="118" t="n">
        <f aca="false">E8+F8+G8+L8+M8+N8+O8+P8</f>
        <v>136</v>
      </c>
      <c r="E8" s="91" t="n">
        <v>0</v>
      </c>
      <c r="F8" s="91" t="n">
        <v>0</v>
      </c>
      <c r="G8" s="91" t="n">
        <v>136</v>
      </c>
      <c r="H8" s="119"/>
      <c r="I8" s="91"/>
      <c r="J8" s="91"/>
      <c r="K8" s="120"/>
      <c r="L8" s="120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118" t="n">
        <f aca="false">E8+F8+G8+L8+M8+N8</f>
        <v>136</v>
      </c>
      <c r="R8" s="118" t="n">
        <f aca="false">O8+P8</f>
        <v>0</v>
      </c>
      <c r="S8" s="118" t="n">
        <f aca="false">Q8+R8</f>
        <v>136</v>
      </c>
      <c r="T8" s="118" t="n">
        <f aca="false">U8+V8+W8+AB8+AC8+AD8+AE8+AF8</f>
        <v>0</v>
      </c>
      <c r="U8" s="91" t="n">
        <v>0</v>
      </c>
      <c r="V8" s="91" t="n">
        <v>0</v>
      </c>
      <c r="W8" s="91" t="n">
        <v>0</v>
      </c>
      <c r="X8" s="119"/>
      <c r="Y8" s="91"/>
      <c r="Z8" s="91"/>
      <c r="AA8" s="120"/>
      <c r="AB8" s="120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118" t="n">
        <f aca="false">U8+V8+W8+AB8+AC8+AD8</f>
        <v>0</v>
      </c>
      <c r="AH8" s="118" t="n">
        <f aca="false">AE8+AF8</f>
        <v>0</v>
      </c>
      <c r="AI8" s="118" t="n">
        <f aca="false">AG8+AH8</f>
        <v>0</v>
      </c>
      <c r="AJ8" s="118" t="n">
        <f aca="false">AK8+AL8+AM8+AR8+AS8+AT8+AU8+AV8</f>
        <v>0</v>
      </c>
      <c r="AK8" s="91" t="n">
        <v>0</v>
      </c>
      <c r="AL8" s="91" t="n">
        <v>0</v>
      </c>
      <c r="AM8" s="91" t="n">
        <v>0</v>
      </c>
      <c r="AN8" s="119"/>
      <c r="AO8" s="91"/>
      <c r="AP8" s="91"/>
      <c r="AQ8" s="120"/>
      <c r="AR8" s="120" t="n">
        <v>0</v>
      </c>
      <c r="AS8" s="91" t="n">
        <v>0</v>
      </c>
      <c r="AT8" s="91" t="n">
        <v>0</v>
      </c>
      <c r="AU8" s="91" t="n">
        <v>0</v>
      </c>
      <c r="AV8" s="91" t="n">
        <v>0</v>
      </c>
      <c r="AW8" s="118" t="n">
        <f aca="false">AK8+AL8+AM8+AR8+AS8+AT8</f>
        <v>0</v>
      </c>
      <c r="AX8" s="118" t="n">
        <f aca="false">AU8+AV8</f>
        <v>0</v>
      </c>
      <c r="AY8" s="118" t="n">
        <f aca="false">AW8+AX8</f>
        <v>0</v>
      </c>
      <c r="AZ8" s="118" t="n">
        <f aca="false">BA8+BB8+BC8+BH8+BI8+BJ8+BK8+BL8</f>
        <v>0</v>
      </c>
      <c r="BA8" s="91" t="n">
        <v>0</v>
      </c>
      <c r="BB8" s="91" t="n">
        <v>0</v>
      </c>
      <c r="BC8" s="91" t="n">
        <v>0</v>
      </c>
      <c r="BD8" s="119"/>
      <c r="BE8" s="91"/>
      <c r="BF8" s="91"/>
      <c r="BG8" s="120"/>
      <c r="BH8" s="120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118" t="n">
        <f aca="false">BA8+BB8+BC8+BH8+BI8+BJ8</f>
        <v>0</v>
      </c>
      <c r="BN8" s="118" t="n">
        <f aca="false">BK8+BL8</f>
        <v>0</v>
      </c>
      <c r="BO8" s="118" t="n">
        <f aca="false">BM8+BN8</f>
        <v>0</v>
      </c>
      <c r="BP8" s="118" t="n">
        <f aca="false">BQ8+BR8+BS8+BX8+BY8+BZ8+CA8+CB8</f>
        <v>0</v>
      </c>
      <c r="BQ8" s="91" t="n">
        <v>0</v>
      </c>
      <c r="BR8" s="91" t="n">
        <v>0</v>
      </c>
      <c r="BS8" s="91" t="n">
        <v>0</v>
      </c>
      <c r="BT8" s="119"/>
      <c r="BU8" s="91"/>
      <c r="BV8" s="91"/>
      <c r="BW8" s="120"/>
      <c r="BX8" s="120" t="n">
        <v>0</v>
      </c>
      <c r="BY8" s="91" t="n">
        <v>0</v>
      </c>
      <c r="BZ8" s="91" t="n">
        <v>0</v>
      </c>
      <c r="CA8" s="91" t="n">
        <v>0</v>
      </c>
      <c r="CB8" s="91" t="n">
        <v>0</v>
      </c>
      <c r="CC8" s="118" t="n">
        <f aca="false">BQ8+BR8+BS8+BX8+BY8+BZ8</f>
        <v>0</v>
      </c>
      <c r="CD8" s="118" t="n">
        <f aca="false">CA8+CB8</f>
        <v>0</v>
      </c>
      <c r="CE8" s="118" t="n">
        <f aca="false">CC8+CD8</f>
        <v>0</v>
      </c>
      <c r="CF8" s="118" t="n">
        <f aca="false">CG8+CH8+CI8+CN8+CO8+CP8+CQ8+CR8</f>
        <v>136</v>
      </c>
      <c r="CG8" s="91" t="n">
        <v>0</v>
      </c>
      <c r="CH8" s="91" t="n">
        <v>0</v>
      </c>
      <c r="CI8" s="91" t="n">
        <v>136</v>
      </c>
      <c r="CJ8" s="119"/>
      <c r="CK8" s="91"/>
      <c r="CL8" s="91"/>
      <c r="CM8" s="120"/>
      <c r="CN8" s="120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118" t="n">
        <f aca="false">CG8+CH8+CI8+CN8+CO8+CP8</f>
        <v>136</v>
      </c>
      <c r="CT8" s="118" t="n">
        <f aca="false">CQ8+CR8</f>
        <v>0</v>
      </c>
      <c r="CU8" s="118" t="n">
        <f aca="false">CS8+CT8</f>
        <v>136</v>
      </c>
    </row>
    <row r="9" s="95" customFormat="true" ht="12.75" hidden="false" customHeight="false" outlineLevel="0" collapsed="false">
      <c r="A9" s="91"/>
      <c r="B9" s="91" t="s">
        <v>220</v>
      </c>
      <c r="C9" s="92" t="s">
        <v>223</v>
      </c>
      <c r="D9" s="118" t="n">
        <f aca="false">E9+F9+G9+L9+M9+N9+O9+P9</f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118" t="n">
        <f aca="false">E9+F9+G9+L9+M9+N9</f>
        <v>0</v>
      </c>
      <c r="R9" s="118" t="n">
        <f aca="false">O9+P9</f>
        <v>0</v>
      </c>
      <c r="S9" s="118" t="n">
        <f aca="false">Q9+R9</f>
        <v>0</v>
      </c>
      <c r="T9" s="118" t="n">
        <f aca="false">U9+V9+W9+AB9+AC9+AD9+AE9+AF9</f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118" t="n">
        <f aca="false">U9+V9+W9+AB9+AC9+AD9</f>
        <v>0</v>
      </c>
      <c r="AH9" s="118" t="n">
        <f aca="false">AE9+AF9</f>
        <v>0</v>
      </c>
      <c r="AI9" s="118" t="n">
        <f aca="false">AG9+AH9</f>
        <v>0</v>
      </c>
      <c r="AJ9" s="118" t="n">
        <f aca="false">AK9+AL9+AM9+AR9+AS9+AT9+AU9+AV9</f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118" t="n">
        <f aca="false">AK9+AL9+AM9+AR9+AS9+AT9</f>
        <v>0</v>
      </c>
      <c r="AX9" s="118" t="n">
        <f aca="false">AU9+AV9</f>
        <v>0</v>
      </c>
      <c r="AY9" s="118" t="n">
        <f aca="false">AW9+AX9</f>
        <v>0</v>
      </c>
      <c r="AZ9" s="118" t="n">
        <f aca="false">BA9+BB9+BC9+BH9+BI9+BJ9+BK9+BL9</f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118" t="n">
        <f aca="false">BA9+BB9+BC9+BH9+BI9+BJ9</f>
        <v>0</v>
      </c>
      <c r="BN9" s="118" t="n">
        <f aca="false">BK9+BL9</f>
        <v>0</v>
      </c>
      <c r="BO9" s="118" t="n">
        <f aca="false">BM9+BN9</f>
        <v>0</v>
      </c>
      <c r="BP9" s="118" t="n">
        <f aca="false">BQ9+BR9+BS9+BX9+BY9+BZ9+CA9+CB9</f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</v>
      </c>
      <c r="CA9" s="91" t="n">
        <v>0</v>
      </c>
      <c r="CB9" s="91" t="n">
        <v>0</v>
      </c>
      <c r="CC9" s="118" t="n">
        <f aca="false">BQ9+BR9+BS9+BX9+BY9+BZ9</f>
        <v>0</v>
      </c>
      <c r="CD9" s="118" t="n">
        <f aca="false">CA9+CB9</f>
        <v>0</v>
      </c>
      <c r="CE9" s="118" t="n">
        <f aca="false">CC9+CD9</f>
        <v>0</v>
      </c>
      <c r="CF9" s="118" t="n">
        <f aca="false">CG9+CH9+CI9+CN9+CO9+CP9+CQ9+CR9</f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118" t="n">
        <f aca="false">CG9+CH9+CI9+CN9+CO9+CP9</f>
        <v>0</v>
      </c>
      <c r="CT9" s="118" t="n">
        <f aca="false">CQ9+CR9</f>
        <v>0</v>
      </c>
      <c r="CU9" s="118" t="n">
        <f aca="false">CS9+CT9</f>
        <v>0</v>
      </c>
    </row>
    <row r="10" s="95" customFormat="true" ht="12.75" hidden="false" customHeight="false" outlineLevel="0" collapsed="false">
      <c r="A10" s="91"/>
      <c r="B10" s="91" t="s">
        <v>224</v>
      </c>
      <c r="C10" s="92" t="s">
        <v>225</v>
      </c>
      <c r="D10" s="118" t="n">
        <f aca="false">E10+F10+G10+L10+M10+N10+O10+P10</f>
        <v>1065</v>
      </c>
      <c r="E10" s="91" t="n">
        <v>0</v>
      </c>
      <c r="F10" s="91" t="n">
        <v>0</v>
      </c>
      <c r="G10" s="91" t="n">
        <v>1065</v>
      </c>
      <c r="H10" s="119"/>
      <c r="I10" s="91"/>
      <c r="J10" s="91"/>
      <c r="K10" s="120"/>
      <c r="L10" s="120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118" t="n">
        <f aca="false">E10+F10+G10+L10+M10+N10</f>
        <v>1065</v>
      </c>
      <c r="R10" s="118" t="n">
        <f aca="false">O10+P10</f>
        <v>0</v>
      </c>
      <c r="S10" s="118" t="n">
        <f aca="false">Q10+R10</f>
        <v>1065</v>
      </c>
      <c r="T10" s="118" t="n">
        <f aca="false">U10+V10+W10+AB10+AC10+AD10+AE10+AF10</f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118" t="n">
        <f aca="false">U10+V10+W10+AB10+AC10+AD10</f>
        <v>0</v>
      </c>
      <c r="AH10" s="118" t="n">
        <f aca="false">AE10+AF10</f>
        <v>0</v>
      </c>
      <c r="AI10" s="118" t="n">
        <f aca="false">AG10+AH10</f>
        <v>0</v>
      </c>
      <c r="AJ10" s="118" t="n">
        <f aca="false">AK10+AL10+AM10+AR10+AS10+AT10+AU10+AV10</f>
        <v>0</v>
      </c>
      <c r="AK10" s="91" t="n">
        <v>0</v>
      </c>
      <c r="AL10" s="91" t="n">
        <v>0</v>
      </c>
      <c r="AM10" s="91" t="n">
        <v>0</v>
      </c>
      <c r="AN10" s="119"/>
      <c r="AO10" s="91"/>
      <c r="AP10" s="91"/>
      <c r="AQ10" s="120"/>
      <c r="AR10" s="120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118" t="n">
        <f aca="false">AK10+AL10+AM10+AR10+AS10+AT10</f>
        <v>0</v>
      </c>
      <c r="AX10" s="118" t="n">
        <f aca="false">AU10+AV10</f>
        <v>0</v>
      </c>
      <c r="AY10" s="118" t="n">
        <f aca="false">AW10+AX10</f>
        <v>0</v>
      </c>
      <c r="AZ10" s="118" t="n">
        <f aca="false">BA10+BB10+BC10+BH10+BI10+BJ10+BK10+BL10</f>
        <v>0</v>
      </c>
      <c r="BA10" s="91" t="n">
        <v>0</v>
      </c>
      <c r="BB10" s="91" t="n">
        <v>0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118" t="n">
        <f aca="false">BA10+BB10+BC10+BH10+BI10+BJ10</f>
        <v>0</v>
      </c>
      <c r="BN10" s="118" t="n">
        <f aca="false">BK10+BL10</f>
        <v>0</v>
      </c>
      <c r="BO10" s="118" t="n">
        <f aca="false">BM10+BN10</f>
        <v>0</v>
      </c>
      <c r="BP10" s="118" t="n">
        <f aca="false">BQ10+BR10+BS10+BX10+BY10+BZ10+CA10+CB10</f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118" t="n">
        <f aca="false">BQ10+BR10+BS10+BX10+BY10+BZ10</f>
        <v>0</v>
      </c>
      <c r="CD10" s="118" t="n">
        <f aca="false">CA10+CB10</f>
        <v>0</v>
      </c>
      <c r="CE10" s="118" t="n">
        <f aca="false">CC10+CD10</f>
        <v>0</v>
      </c>
      <c r="CF10" s="118" t="n">
        <f aca="false">CG10+CH10+CI10+CN10+CO10+CP10+CQ10+CR10</f>
        <v>1065</v>
      </c>
      <c r="CG10" s="91" t="n">
        <v>0</v>
      </c>
      <c r="CH10" s="91" t="n">
        <v>0</v>
      </c>
      <c r="CI10" s="91" t="n">
        <v>1065</v>
      </c>
      <c r="CJ10" s="119"/>
      <c r="CK10" s="91"/>
      <c r="CL10" s="91"/>
      <c r="CM10" s="120"/>
      <c r="CN10" s="120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118" t="n">
        <f aca="false">CG10+CH10+CI10+CN10+CO10+CP10</f>
        <v>1065</v>
      </c>
      <c r="CT10" s="118" t="n">
        <f aca="false">CQ10+CR10</f>
        <v>0</v>
      </c>
      <c r="CU10" s="118" t="n">
        <f aca="false">CS10+CT10</f>
        <v>1065</v>
      </c>
    </row>
    <row r="11" s="95" customFormat="true" ht="12.75" hidden="false" customHeight="false" outlineLevel="0" collapsed="false">
      <c r="A11" s="91"/>
      <c r="B11" s="91" t="s">
        <v>226</v>
      </c>
      <c r="C11" s="98" t="s">
        <v>59</v>
      </c>
      <c r="D11" s="118" t="n">
        <f aca="false">E11+F11+G11+L11+M11+N11+O11+P11</f>
        <v>279</v>
      </c>
      <c r="E11" s="91" t="n">
        <v>0</v>
      </c>
      <c r="F11" s="91" t="n">
        <v>0</v>
      </c>
      <c r="G11" s="91" t="n">
        <v>279</v>
      </c>
      <c r="H11" s="119"/>
      <c r="I11" s="91"/>
      <c r="J11" s="91"/>
      <c r="K11" s="120"/>
      <c r="L11" s="120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118" t="n">
        <f aca="false">E11+F11+G11+L11+M11+N11</f>
        <v>279</v>
      </c>
      <c r="R11" s="118" t="n">
        <f aca="false">O11+P11</f>
        <v>0</v>
      </c>
      <c r="S11" s="118" t="n">
        <f aca="false">Q11+R11</f>
        <v>279</v>
      </c>
      <c r="T11" s="118" t="n">
        <f aca="false">U11+V11+W11+AB11+AC11+AD11+AE11+AF11</f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118" t="n">
        <f aca="false">U11+V11+W11+AB11+AC11+AD11</f>
        <v>0</v>
      </c>
      <c r="AH11" s="118" t="n">
        <f aca="false">AE11+AF11</f>
        <v>0</v>
      </c>
      <c r="AI11" s="118" t="n">
        <f aca="false">AG11+AH11</f>
        <v>0</v>
      </c>
      <c r="AJ11" s="118" t="n">
        <f aca="false">AK11+AL11+AM11+AR11+AS11+AT11+AU11+AV11</f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118" t="n">
        <f aca="false">AK11+AL11+AM11+AR11+AS11+AT11</f>
        <v>0</v>
      </c>
      <c r="AX11" s="118" t="n">
        <f aca="false">AU11+AV11</f>
        <v>0</v>
      </c>
      <c r="AY11" s="118" t="n">
        <f aca="false">AW11+AX11</f>
        <v>0</v>
      </c>
      <c r="AZ11" s="118" t="n">
        <f aca="false">BA11+BB11+BC11+BH11+BI11+BJ11+BK11+BL11</f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118" t="n">
        <f aca="false">BA11+BB11+BC11+BH11+BI11+BJ11</f>
        <v>0</v>
      </c>
      <c r="BN11" s="118" t="n">
        <f aca="false">BK11+BL11</f>
        <v>0</v>
      </c>
      <c r="BO11" s="118" t="n">
        <f aca="false">BM11+BN11</f>
        <v>0</v>
      </c>
      <c r="BP11" s="118" t="n">
        <f aca="false">BQ11+BR11+BS11+BX11+BY11+BZ11+CA11+CB11</f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118" t="n">
        <f aca="false">BQ11+BR11+BS11+BX11+BY11+BZ11</f>
        <v>0</v>
      </c>
      <c r="CD11" s="118" t="n">
        <f aca="false">CA11+CB11</f>
        <v>0</v>
      </c>
      <c r="CE11" s="118" t="n">
        <f aca="false">CC11+CD11</f>
        <v>0</v>
      </c>
      <c r="CF11" s="118" t="n">
        <f aca="false">CG11+CH11+CI11+CN11+CO11+CP11+CQ11+CR11</f>
        <v>279</v>
      </c>
      <c r="CG11" s="91"/>
      <c r="CH11" s="91" t="n">
        <v>0</v>
      </c>
      <c r="CI11" s="91" t="n">
        <v>279</v>
      </c>
      <c r="CJ11" s="119"/>
      <c r="CK11" s="91"/>
      <c r="CL11" s="91"/>
      <c r="CM11" s="120"/>
      <c r="CN11" s="120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118" t="n">
        <f aca="false">CG11+CH11+CI11+CN11+CO11+CP11</f>
        <v>279</v>
      </c>
      <c r="CT11" s="118" t="n">
        <f aca="false">CQ11+CR11</f>
        <v>0</v>
      </c>
      <c r="CU11" s="118" t="n">
        <f aca="false">CS11+CT11</f>
        <v>279</v>
      </c>
    </row>
    <row r="12" s="95" customFormat="true" ht="12.75" hidden="false" customHeight="false" outlineLevel="0" collapsed="false">
      <c r="A12" s="91"/>
      <c r="B12" s="91" t="s">
        <v>227</v>
      </c>
      <c r="C12" s="92" t="s">
        <v>228</v>
      </c>
      <c r="D12" s="118" t="n">
        <f aca="false">E12+F12+G12+L12+M12+N12+O12+P12</f>
        <v>365</v>
      </c>
      <c r="E12" s="91" t="n">
        <v>294</v>
      </c>
      <c r="F12" s="91" t="n">
        <v>71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118" t="n">
        <f aca="false">E12+F12+G12+L12+M12+N12</f>
        <v>365</v>
      </c>
      <c r="R12" s="118" t="n">
        <f aca="false">O12+P12</f>
        <v>0</v>
      </c>
      <c r="S12" s="118" t="n">
        <f aca="false">Q12+R12</f>
        <v>365</v>
      </c>
      <c r="T12" s="118" t="n">
        <f aca="false">U12+V12+W12+AB12+AC12+AD12+AE12+AF12</f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118" t="n">
        <f aca="false">U12+V12+W12+AB12+AC12+AD12</f>
        <v>0</v>
      </c>
      <c r="AH12" s="118" t="n">
        <f aca="false">AE12+AF12</f>
        <v>0</v>
      </c>
      <c r="AI12" s="118" t="n">
        <f aca="false">AG12+AH12</f>
        <v>0</v>
      </c>
      <c r="AJ12" s="118" t="n">
        <f aca="false">AK12+AL12+AM12+AR12+AS12+AT12+AU12+AV12</f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118" t="n">
        <f aca="false">AK12+AL12+AM12+AR12+AS12+AT12</f>
        <v>0</v>
      </c>
      <c r="AX12" s="118" t="n">
        <f aca="false">AU12+AV12</f>
        <v>0</v>
      </c>
      <c r="AY12" s="118" t="n">
        <f aca="false">AW12+AX12</f>
        <v>0</v>
      </c>
      <c r="AZ12" s="118" t="n">
        <f aca="false">BA12+BB12+BC12+BH12+BI12+BJ12+BK12+BL12</f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118" t="n">
        <f aca="false">BA12+BB12+BC12+BH12+BI12+BJ12</f>
        <v>0</v>
      </c>
      <c r="BN12" s="118" t="n">
        <f aca="false">BK12+BL12</f>
        <v>0</v>
      </c>
      <c r="BO12" s="118" t="n">
        <f aca="false">BM12+BN12</f>
        <v>0</v>
      </c>
      <c r="BP12" s="118" t="n">
        <f aca="false">BQ12+BR12+BS12+BX12+BY12+BZ12+CA12+CB12</f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118" t="n">
        <f aca="false">BQ12+BR12+BS12+BX12+BY12+BZ12</f>
        <v>0</v>
      </c>
      <c r="CD12" s="118" t="n">
        <f aca="false">CA12+CB12</f>
        <v>0</v>
      </c>
      <c r="CE12" s="118" t="n">
        <f aca="false">CC12+CD12</f>
        <v>0</v>
      </c>
      <c r="CF12" s="118" t="n">
        <f aca="false">CG12+CH12+CI12+CN12+CO12+CP12+CQ12+CR12</f>
        <v>365</v>
      </c>
      <c r="CG12" s="91" t="n">
        <v>294</v>
      </c>
      <c r="CH12" s="91" t="n">
        <v>71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118" t="n">
        <f aca="false">CG12+CH12+CI12+CN12+CO12+CP12</f>
        <v>365</v>
      </c>
      <c r="CT12" s="118" t="n">
        <f aca="false">CQ12+CR12</f>
        <v>0</v>
      </c>
      <c r="CU12" s="118" t="n">
        <f aca="false">CS12+CT12</f>
        <v>365</v>
      </c>
    </row>
    <row r="13" s="95" customFormat="true" ht="12.75" hidden="false" customHeight="false" outlineLevel="0" collapsed="false">
      <c r="A13" s="91"/>
      <c r="B13" s="91" t="s">
        <v>229</v>
      </c>
      <c r="C13" s="92" t="s">
        <v>230</v>
      </c>
      <c r="D13" s="118" t="n">
        <f aca="false">E13+F13+G13+L13+M13+N13+O13+P13</f>
        <v>79</v>
      </c>
      <c r="E13" s="91" t="n">
        <v>0</v>
      </c>
      <c r="F13" s="91" t="n">
        <v>0</v>
      </c>
      <c r="G13" s="91" t="n">
        <v>79</v>
      </c>
      <c r="H13" s="119"/>
      <c r="I13" s="91"/>
      <c r="J13" s="91"/>
      <c r="K13" s="120"/>
      <c r="L13" s="120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118" t="n">
        <f aca="false">E13+F13+G13+L13+M13+N13</f>
        <v>79</v>
      </c>
      <c r="R13" s="118" t="n">
        <f aca="false">O13+P13</f>
        <v>0</v>
      </c>
      <c r="S13" s="118" t="n">
        <f aca="false">Q13+R13</f>
        <v>79</v>
      </c>
      <c r="T13" s="118" t="n">
        <f aca="false">U13+V13+W13+AB13+AC13+AD13+AE13+AF13</f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118" t="n">
        <f aca="false">U13+V13+W13+AB13+AC13+AD13</f>
        <v>0</v>
      </c>
      <c r="AH13" s="118" t="n">
        <f aca="false">AE13+AF13</f>
        <v>0</v>
      </c>
      <c r="AI13" s="118" t="n">
        <f aca="false">AG13+AH13</f>
        <v>0</v>
      </c>
      <c r="AJ13" s="118" t="n">
        <f aca="false">AK13+AL13+AM13+AR13+AS13+AT13+AU13+AV13</f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118" t="n">
        <f aca="false">AK13+AL13+AM13+AR13+AS13+AT13</f>
        <v>0</v>
      </c>
      <c r="AX13" s="118" t="n">
        <f aca="false">AU13+AV13</f>
        <v>0</v>
      </c>
      <c r="AY13" s="118" t="n">
        <f aca="false">AW13+AX13</f>
        <v>0</v>
      </c>
      <c r="AZ13" s="118" t="n">
        <f aca="false">BA13+BB13+BC13+BH13+BI13+BJ13+BK13+BL13</f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118" t="n">
        <f aca="false">BA13+BB13+BC13+BH13+BI13+BJ13</f>
        <v>0</v>
      </c>
      <c r="BN13" s="118" t="n">
        <f aca="false">BK13+BL13</f>
        <v>0</v>
      </c>
      <c r="BO13" s="118" t="n">
        <f aca="false">BM13+BN13</f>
        <v>0</v>
      </c>
      <c r="BP13" s="118" t="n">
        <f aca="false">BQ13+BR13+BS13+BX13+BY13+BZ13+CA13+CB13</f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118" t="n">
        <f aca="false">BQ13+BR13+BS13+BX13+BY13+BZ13</f>
        <v>0</v>
      </c>
      <c r="CD13" s="118" t="n">
        <f aca="false">CA13+CB13</f>
        <v>0</v>
      </c>
      <c r="CE13" s="118" t="n">
        <f aca="false">CC13+CD13</f>
        <v>0</v>
      </c>
      <c r="CF13" s="118" t="n">
        <f aca="false">CG13+CH13+CI13+CN13+CO13+CP13+CQ13+CR13</f>
        <v>79</v>
      </c>
      <c r="CG13" s="91" t="n">
        <v>0</v>
      </c>
      <c r="CH13" s="91" t="n">
        <v>0</v>
      </c>
      <c r="CI13" s="91" t="n">
        <v>79</v>
      </c>
      <c r="CJ13" s="119"/>
      <c r="CK13" s="91"/>
      <c r="CL13" s="91"/>
      <c r="CM13" s="120"/>
      <c r="CN13" s="120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118" t="n">
        <f aca="false">CG13+CH13+CI13+CN13+CO13+CP13</f>
        <v>79</v>
      </c>
      <c r="CT13" s="118" t="n">
        <f aca="false">CQ13+CR13</f>
        <v>0</v>
      </c>
      <c r="CU13" s="118" t="n">
        <f aca="false">CS13+CT13</f>
        <v>79</v>
      </c>
    </row>
    <row r="14" s="95" customFormat="true" ht="12.75" hidden="false" customHeight="false" outlineLevel="0" collapsed="false">
      <c r="A14" s="91"/>
      <c r="B14" s="91" t="s">
        <v>231</v>
      </c>
      <c r="C14" s="92" t="s">
        <v>234</v>
      </c>
      <c r="D14" s="118" t="n">
        <f aca="false">E14+F14+G14+L14+M14+N14+O14+P14</f>
        <v>8114</v>
      </c>
      <c r="E14" s="91" t="n">
        <v>169</v>
      </c>
      <c r="F14" s="91" t="n">
        <v>46</v>
      </c>
      <c r="G14" s="91" t="n">
        <v>7214</v>
      </c>
      <c r="H14" s="119"/>
      <c r="I14" s="91"/>
      <c r="J14" s="91"/>
      <c r="K14" s="120"/>
      <c r="L14" s="120" t="n">
        <v>0</v>
      </c>
      <c r="M14" s="91" t="n">
        <v>0</v>
      </c>
      <c r="N14" s="91" t="n">
        <v>424</v>
      </c>
      <c r="O14" s="91" t="n">
        <v>0</v>
      </c>
      <c r="P14" s="91" t="n">
        <v>261</v>
      </c>
      <c r="Q14" s="118" t="n">
        <f aca="false">E14+F14+G14+L14+M14+N14</f>
        <v>7853</v>
      </c>
      <c r="R14" s="118" t="n">
        <f aca="false">O14+P14</f>
        <v>261</v>
      </c>
      <c r="S14" s="118" t="n">
        <f aca="false">Q14+R14</f>
        <v>8114</v>
      </c>
      <c r="T14" s="118" t="n">
        <f aca="false">U14+V14+W14+AB14+AC14+AD14+AE14+AF14</f>
        <v>7899</v>
      </c>
      <c r="U14" s="91" t="n">
        <v>0</v>
      </c>
      <c r="V14" s="91" t="n">
        <v>0</v>
      </c>
      <c r="W14" s="91" t="n">
        <v>7214</v>
      </c>
      <c r="X14" s="119"/>
      <c r="Y14" s="91"/>
      <c r="Z14" s="91"/>
      <c r="AA14" s="120"/>
      <c r="AB14" s="120" t="n">
        <v>0</v>
      </c>
      <c r="AC14" s="91" t="n">
        <v>0</v>
      </c>
      <c r="AD14" s="91" t="n">
        <v>424</v>
      </c>
      <c r="AE14" s="91" t="n">
        <v>0</v>
      </c>
      <c r="AF14" s="91" t="n">
        <v>261</v>
      </c>
      <c r="AG14" s="118" t="n">
        <f aca="false">U14+V14+W14+AB14+AC14+AD14</f>
        <v>7638</v>
      </c>
      <c r="AH14" s="118" t="n">
        <f aca="false">AE14+AF14</f>
        <v>261</v>
      </c>
      <c r="AI14" s="118" t="n">
        <f aca="false">AG14+AH14</f>
        <v>7899</v>
      </c>
      <c r="AJ14" s="118" t="n">
        <f aca="false">AK14+AL14+AM14+AR14+AS14+AT14+AU14+AV14</f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118" t="n">
        <f aca="false">AK14+AL14+AM14+AR14+AS14+AT14</f>
        <v>0</v>
      </c>
      <c r="AX14" s="118" t="n">
        <f aca="false">AU14+AV14</f>
        <v>0</v>
      </c>
      <c r="AY14" s="118" t="n">
        <f aca="false">AW14+AX14</f>
        <v>0</v>
      </c>
      <c r="AZ14" s="118" t="n">
        <f aca="false">BA14+BB14+BC14+BH14+BI14+BJ14+BK14+BL14</f>
        <v>215</v>
      </c>
      <c r="BA14" s="91" t="n">
        <v>169</v>
      </c>
      <c r="BB14" s="91" t="n">
        <v>46</v>
      </c>
      <c r="BC14" s="91" t="n">
        <v>0</v>
      </c>
      <c r="BD14" s="119"/>
      <c r="BE14" s="91"/>
      <c r="BF14" s="91"/>
      <c r="BG14" s="120"/>
      <c r="BH14" s="120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118" t="n">
        <f aca="false">BA14+BB14+BC14+BH14+BI14+BJ14</f>
        <v>215</v>
      </c>
      <c r="BN14" s="118" t="n">
        <f aca="false">BK14+BL14</f>
        <v>0</v>
      </c>
      <c r="BO14" s="118" t="n">
        <f aca="false">BM14+BN14</f>
        <v>215</v>
      </c>
      <c r="BP14" s="118" t="n">
        <f aca="false">BQ14+BR14+BS14+BX14+BY14+BZ14+CA14+CB14</f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118" t="n">
        <f aca="false">BQ14+BR14+BS14+BX14+BY14+BZ14</f>
        <v>0</v>
      </c>
      <c r="CD14" s="118" t="n">
        <f aca="false">CA14+CB14</f>
        <v>0</v>
      </c>
      <c r="CE14" s="118" t="n">
        <f aca="false">CC14+CD14</f>
        <v>0</v>
      </c>
      <c r="CF14" s="118" t="n">
        <f aca="false">CG14+CH14+CI14+CN14+CO14+CP14+CQ14+CR14</f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118" t="n">
        <f aca="false">CG14+CH14+CI14+CN14+CO14+CP14</f>
        <v>0</v>
      </c>
      <c r="CT14" s="118" t="n">
        <f aca="false">CQ14+CR14</f>
        <v>0</v>
      </c>
      <c r="CU14" s="118" t="n">
        <f aca="false">CS14+CT14</f>
        <v>0</v>
      </c>
    </row>
    <row r="15" s="95" customFormat="true" ht="12.75" hidden="false" customHeight="false" outlineLevel="0" collapsed="false">
      <c r="A15" s="91"/>
      <c r="B15" s="91" t="s">
        <v>251</v>
      </c>
      <c r="C15" s="92" t="s">
        <v>242</v>
      </c>
      <c r="D15" s="118" t="n">
        <f aca="false">E15+F15+G15+L15+M15+N15+O15+P15</f>
        <v>13</v>
      </c>
      <c r="E15" s="91" t="n">
        <v>0</v>
      </c>
      <c r="F15" s="91" t="n">
        <v>0</v>
      </c>
      <c r="G15" s="91" t="n">
        <v>13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118" t="n">
        <f aca="false">E15+F15+G15+L15+M15+N15</f>
        <v>13</v>
      </c>
      <c r="R15" s="118" t="n">
        <f aca="false">O15+P15</f>
        <v>0</v>
      </c>
      <c r="S15" s="118" t="n">
        <f aca="false">Q15+R15</f>
        <v>13</v>
      </c>
      <c r="T15" s="118" t="n">
        <f aca="false">U15+V15+W15+AB15+AC15+AD15+AE15+AF15</f>
        <v>13</v>
      </c>
      <c r="U15" s="91" t="n">
        <v>0</v>
      </c>
      <c r="V15" s="91" t="n">
        <v>0</v>
      </c>
      <c r="W15" s="91" t="n">
        <v>13</v>
      </c>
      <c r="X15" s="119"/>
      <c r="Y15" s="91"/>
      <c r="Z15" s="91"/>
      <c r="AA15" s="120"/>
      <c r="AB15" s="120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118" t="n">
        <f aca="false">U15+V15+W15+AB15+AC15+AD15</f>
        <v>13</v>
      </c>
      <c r="AH15" s="118" t="n">
        <f aca="false">AE15+AF15</f>
        <v>0</v>
      </c>
      <c r="AI15" s="118" t="n">
        <f aca="false">AG15+AH15</f>
        <v>13</v>
      </c>
      <c r="AJ15" s="118" t="n">
        <f aca="false">AK15+AL15+AM15+AR15+AS15+AT15+AU15+AV15</f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118" t="n">
        <f aca="false">AK15+AL15+AM15+AR15+AS15+AT15</f>
        <v>0</v>
      </c>
      <c r="AX15" s="118" t="n">
        <f aca="false">AU15+AV15</f>
        <v>0</v>
      </c>
      <c r="AY15" s="118" t="n">
        <f aca="false">AW15+AX15</f>
        <v>0</v>
      </c>
      <c r="AZ15" s="118" t="n">
        <f aca="false">BA15+BB15+BC15+BH15+BI15+BJ15+BK15+BL15</f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118" t="n">
        <f aca="false">BA15+BB15+BC15+BH15+BI15+BJ15</f>
        <v>0</v>
      </c>
      <c r="BN15" s="118" t="n">
        <f aca="false">BK15+BL15</f>
        <v>0</v>
      </c>
      <c r="BO15" s="118" t="n">
        <f aca="false">BM15+BN15</f>
        <v>0</v>
      </c>
      <c r="BP15" s="118" t="n">
        <f aca="false">BQ15+BR15+BS15+BX15+BY15+BZ15+CA15+CB15</f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118" t="n">
        <f aca="false">BQ15+BR15+BS15+BX15+BY15+BZ15</f>
        <v>0</v>
      </c>
      <c r="CD15" s="118" t="n">
        <f aca="false">CA15+CB15</f>
        <v>0</v>
      </c>
      <c r="CE15" s="118" t="n">
        <f aca="false">CC15+CD15</f>
        <v>0</v>
      </c>
      <c r="CF15" s="118" t="n">
        <f aca="false">CG15+CH15+CI15+CN15+CO15+CP15+CQ15+CR15</f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118" t="n">
        <f aca="false">CG15+CH15+CI15+CN15+CO15+CP15</f>
        <v>0</v>
      </c>
      <c r="CT15" s="118" t="n">
        <f aca="false">CQ15+CR15</f>
        <v>0</v>
      </c>
      <c r="CU15" s="118" t="n">
        <f aca="false">CS15+CT15</f>
        <v>0</v>
      </c>
    </row>
    <row r="16" s="95" customFormat="true" ht="12.75" hidden="false" customHeight="false" outlineLevel="0" collapsed="false">
      <c r="A16" s="91"/>
      <c r="B16" s="91" t="s">
        <v>253</v>
      </c>
      <c r="C16" s="92" t="s">
        <v>232</v>
      </c>
      <c r="D16" s="118" t="n">
        <f aca="false">E16+F16+G16+L16+M16+N16+O16+P16</f>
        <v>89098</v>
      </c>
      <c r="E16" s="91" t="n">
        <v>6139</v>
      </c>
      <c r="F16" s="91" t="n">
        <v>1644</v>
      </c>
      <c r="G16" s="91" t="n">
        <v>77643</v>
      </c>
      <c r="H16" s="122"/>
      <c r="I16" s="120"/>
      <c r="J16" s="120"/>
      <c r="K16" s="120"/>
      <c r="L16" s="120" t="n">
        <v>0</v>
      </c>
      <c r="M16" s="91" t="n">
        <v>0</v>
      </c>
      <c r="N16" s="91" t="n">
        <v>0</v>
      </c>
      <c r="O16" s="91" t="n">
        <v>1778</v>
      </c>
      <c r="P16" s="91" t="n">
        <v>1894</v>
      </c>
      <c r="Q16" s="118" t="n">
        <f aca="false">E16+F16+G16+L16+M16+N16</f>
        <v>85426</v>
      </c>
      <c r="R16" s="118" t="n">
        <f aca="false">O16+P16</f>
        <v>3672</v>
      </c>
      <c r="S16" s="118" t="n">
        <f aca="false">Q16+R16</f>
        <v>89098</v>
      </c>
      <c r="T16" s="118" t="n">
        <f aca="false">U16+V16+W16+AB16+AC16+AD16+AE16+AF16</f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118" t="n">
        <f aca="false">U16+V16+W16+AB16+AC16+AD16</f>
        <v>0</v>
      </c>
      <c r="AH16" s="118" t="n">
        <f aca="false">AE16+AF16</f>
        <v>0</v>
      </c>
      <c r="AI16" s="118" t="n">
        <f aca="false">AG16+AH16</f>
        <v>0</v>
      </c>
      <c r="AJ16" s="118" t="n">
        <f aca="false">AK16+AL16+AM16+AR16+AS16+AT16+AU16+AV16</f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118" t="n">
        <f aca="false">AK16+AL16+AM16+AR16+AS16+AT16</f>
        <v>0</v>
      </c>
      <c r="AX16" s="118" t="n">
        <f aca="false">AU16+AV16</f>
        <v>0</v>
      </c>
      <c r="AY16" s="118" t="n">
        <f aca="false">AW16+AX16</f>
        <v>0</v>
      </c>
      <c r="AZ16" s="118" t="n">
        <f aca="false">BA16+BB16+BC16+BH16+BI16+BJ16+BK16+BL16</f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118" t="n">
        <f aca="false">BA16+BB16+BC16+BH16+BI16+BJ16</f>
        <v>0</v>
      </c>
      <c r="BN16" s="118" t="n">
        <f aca="false">BK16+BL16</f>
        <v>0</v>
      </c>
      <c r="BO16" s="118" t="n">
        <f aca="false">BM16+BN16</f>
        <v>0</v>
      </c>
      <c r="BP16" s="118" t="n">
        <f aca="false">BQ16+BR16+BS16+BX16+BY16+BZ16+CA16+CB16</f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118" t="n">
        <f aca="false">BQ16+BR16+BS16+BX16+BY16+BZ16</f>
        <v>0</v>
      </c>
      <c r="CD16" s="118" t="n">
        <f aca="false">CA16+CB16</f>
        <v>0</v>
      </c>
      <c r="CE16" s="118" t="n">
        <f aca="false">CC16+CD16</f>
        <v>0</v>
      </c>
      <c r="CF16" s="118" t="n">
        <f aca="false">CG16+CH16+CI16+CN16+CO16+CP16+CQ16+CR16</f>
        <v>89098</v>
      </c>
      <c r="CG16" s="91" t="n">
        <v>6139</v>
      </c>
      <c r="CH16" s="91" t="n">
        <v>1644</v>
      </c>
      <c r="CI16" s="91" t="n">
        <v>77643</v>
      </c>
      <c r="CJ16" s="122"/>
      <c r="CK16" s="120"/>
      <c r="CL16" s="120"/>
      <c r="CM16" s="120"/>
      <c r="CN16" s="120" t="n">
        <v>0</v>
      </c>
      <c r="CO16" s="91" t="n">
        <v>0</v>
      </c>
      <c r="CP16" s="91" t="n">
        <v>0</v>
      </c>
      <c r="CQ16" s="91" t="n">
        <v>1778</v>
      </c>
      <c r="CR16" s="91" t="n">
        <v>1894</v>
      </c>
      <c r="CS16" s="118" t="n">
        <f aca="false">CG16+CH16+CI16+CN16+CO16+CP16</f>
        <v>85426</v>
      </c>
      <c r="CT16" s="118" t="n">
        <f aca="false">CQ16+CR16</f>
        <v>3672</v>
      </c>
      <c r="CU16" s="118" t="n">
        <f aca="false">CS16+CT16</f>
        <v>89098</v>
      </c>
    </row>
    <row r="17" s="95" customFormat="true" ht="12.75" hidden="false" customHeight="false" outlineLevel="0" collapsed="false">
      <c r="A17" s="91"/>
      <c r="B17" s="91" t="s">
        <v>50</v>
      </c>
      <c r="C17" s="92" t="s">
        <v>244</v>
      </c>
      <c r="D17" s="118" t="n">
        <f aca="false">E17+F17+G17+L17+M17+N17+O17+P17</f>
        <v>1222</v>
      </c>
      <c r="E17" s="91" t="n">
        <v>332</v>
      </c>
      <c r="F17" s="91" t="n">
        <v>47</v>
      </c>
      <c r="G17" s="91" t="n">
        <v>753</v>
      </c>
      <c r="H17" s="122"/>
      <c r="I17" s="120"/>
      <c r="J17" s="120"/>
      <c r="K17" s="120"/>
      <c r="L17" s="120" t="n">
        <v>0</v>
      </c>
      <c r="M17" s="91" t="n">
        <v>0</v>
      </c>
      <c r="N17" s="91" t="n">
        <v>90</v>
      </c>
      <c r="O17" s="91" t="n">
        <v>0</v>
      </c>
      <c r="P17" s="91" t="n">
        <v>0</v>
      </c>
      <c r="Q17" s="118" t="n">
        <f aca="false">E17+F17+G17+L17+M17+N17</f>
        <v>1222</v>
      </c>
      <c r="R17" s="118" t="n">
        <f aca="false">O17+P17</f>
        <v>0</v>
      </c>
      <c r="S17" s="118" t="n">
        <f aca="false">Q17+R17</f>
        <v>1222</v>
      </c>
      <c r="T17" s="118" t="n">
        <f aca="false">U17+V17+W17+AB17+AC17+AD17+AE17+AF17</f>
        <v>983</v>
      </c>
      <c r="U17" s="91" t="n">
        <v>140</v>
      </c>
      <c r="V17" s="91" t="n">
        <v>0</v>
      </c>
      <c r="W17" s="91" t="n">
        <v>753</v>
      </c>
      <c r="X17" s="122"/>
      <c r="Y17" s="120"/>
      <c r="Z17" s="120"/>
      <c r="AA17" s="120"/>
      <c r="AB17" s="120" t="n">
        <v>0</v>
      </c>
      <c r="AC17" s="91" t="n">
        <v>0</v>
      </c>
      <c r="AD17" s="91" t="n">
        <v>90</v>
      </c>
      <c r="AE17" s="91" t="n">
        <v>0</v>
      </c>
      <c r="AF17" s="91" t="n">
        <v>0</v>
      </c>
      <c r="AG17" s="118" t="n">
        <f aca="false">U17+V17+W17+AB17+AC17+AD17</f>
        <v>983</v>
      </c>
      <c r="AH17" s="118" t="n">
        <f aca="false">AE17+AF17</f>
        <v>0</v>
      </c>
      <c r="AI17" s="118" t="n">
        <f aca="false">AG17+AH17</f>
        <v>983</v>
      </c>
      <c r="AJ17" s="118" t="n">
        <f aca="false">AK17+AL17+AM17+AR17+AS17+AT17+AU17+AV17</f>
        <v>239</v>
      </c>
      <c r="AK17" s="91" t="n">
        <v>192</v>
      </c>
      <c r="AL17" s="91" t="n">
        <v>47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118" t="n">
        <f aca="false">AK17+AL17+AM17+AR17+AS17+AT17</f>
        <v>239</v>
      </c>
      <c r="AX17" s="118" t="n">
        <f aca="false">AU17+AV17</f>
        <v>0</v>
      </c>
      <c r="AY17" s="118" t="n">
        <f aca="false">AW17+AX17</f>
        <v>239</v>
      </c>
      <c r="AZ17" s="118" t="n">
        <f aca="false">BA17+BB17+BC17+BH17+BI17+BJ17+BK17+BL17</f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118" t="n">
        <f aca="false">BA17+BB17+BC17+BH17+BI17+BJ17</f>
        <v>0</v>
      </c>
      <c r="BN17" s="118" t="n">
        <f aca="false">BK17+BL17</f>
        <v>0</v>
      </c>
      <c r="BO17" s="118" t="n">
        <f aca="false">BM17+BN17</f>
        <v>0</v>
      </c>
      <c r="BP17" s="118" t="n">
        <f aca="false">BQ17+BR17+BS17+BX17+BY17+BZ17+CA17+CB17</f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118" t="n">
        <f aca="false">BQ17+BR17+BS17+BX17+BY17+BZ17</f>
        <v>0</v>
      </c>
      <c r="CD17" s="118" t="n">
        <f aca="false">CA17+CB17</f>
        <v>0</v>
      </c>
      <c r="CE17" s="118" t="n">
        <f aca="false">CC17+CD17</f>
        <v>0</v>
      </c>
      <c r="CF17" s="118" t="n">
        <f aca="false">CG17+CH17+CI17+CN17+CO17+CP17+CQ17+CR17</f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118" t="n">
        <f aca="false">CG17+CH17+CI17+CN17+CO17+CP17</f>
        <v>0</v>
      </c>
      <c r="CT17" s="118" t="n">
        <f aca="false">CQ17+CR17</f>
        <v>0</v>
      </c>
      <c r="CU17" s="118" t="n">
        <f aca="false">CS17+CT17</f>
        <v>0</v>
      </c>
    </row>
    <row r="18" s="95" customFormat="true" ht="12.75" hidden="false" customHeight="false" outlineLevel="0" collapsed="false">
      <c r="A18" s="91"/>
      <c r="B18" s="91" t="s">
        <v>67</v>
      </c>
      <c r="C18" s="92" t="s">
        <v>246</v>
      </c>
      <c r="D18" s="118" t="n">
        <f aca="false">E18+F18+G18+L18+M18+N18+O18+P18</f>
        <v>5669</v>
      </c>
      <c r="E18" s="91" t="n">
        <v>3098</v>
      </c>
      <c r="F18" s="91" t="n">
        <v>803</v>
      </c>
      <c r="G18" s="91" t="n">
        <v>1163</v>
      </c>
      <c r="H18" s="122"/>
      <c r="I18" s="120"/>
      <c r="J18" s="120"/>
      <c r="K18" s="120"/>
      <c r="L18" s="120" t="n">
        <v>0</v>
      </c>
      <c r="M18" s="91" t="n">
        <v>0</v>
      </c>
      <c r="N18" s="91" t="n">
        <v>605</v>
      </c>
      <c r="O18" s="91" t="n">
        <v>0</v>
      </c>
      <c r="P18" s="91" t="n">
        <v>0</v>
      </c>
      <c r="Q18" s="118" t="n">
        <f aca="false">E18+F18+G18+L18+M18+N18</f>
        <v>5669</v>
      </c>
      <c r="R18" s="118" t="n">
        <f aca="false">O18+P18</f>
        <v>0</v>
      </c>
      <c r="S18" s="118" t="n">
        <f aca="false">Q18+R18</f>
        <v>5669</v>
      </c>
      <c r="T18" s="118" t="n">
        <f aca="false">U18+V18+W18+AB18+AC18+AD18+AE18+AF18</f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118" t="n">
        <f aca="false">U18+V18+W18+AB18+AC18+AD18</f>
        <v>0</v>
      </c>
      <c r="AH18" s="118" t="n">
        <f aca="false">AE18+AF18</f>
        <v>0</v>
      </c>
      <c r="AI18" s="118" t="n">
        <f aca="false">AG18+AH18</f>
        <v>0</v>
      </c>
      <c r="AJ18" s="118" t="n">
        <f aca="false">AK18+AL18+AM18+AR18+AS18+AT18+AU18+AV18</f>
        <v>5669</v>
      </c>
      <c r="AK18" s="91" t="n">
        <v>3098</v>
      </c>
      <c r="AL18" s="91" t="n">
        <v>803</v>
      </c>
      <c r="AM18" s="91" t="n">
        <v>1163</v>
      </c>
      <c r="AN18" s="122"/>
      <c r="AO18" s="120"/>
      <c r="AP18" s="120"/>
      <c r="AQ18" s="120"/>
      <c r="AR18" s="120" t="n">
        <v>0</v>
      </c>
      <c r="AS18" s="91" t="n">
        <v>0</v>
      </c>
      <c r="AT18" s="91" t="n">
        <v>605</v>
      </c>
      <c r="AU18" s="91" t="n">
        <v>0</v>
      </c>
      <c r="AV18" s="91" t="n">
        <v>0</v>
      </c>
      <c r="AW18" s="118" t="n">
        <f aca="false">AK18+AL18+AM18+AR18+AS18+AT18</f>
        <v>5669</v>
      </c>
      <c r="AX18" s="118" t="n">
        <f aca="false">AU18+AV18</f>
        <v>0</v>
      </c>
      <c r="AY18" s="118" t="n">
        <f aca="false">AW18+AX18</f>
        <v>5669</v>
      </c>
      <c r="AZ18" s="118" t="n">
        <f aca="false">BA18+BB18+BC18+BH18+BI18+BJ18+BK18+BL18</f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118" t="n">
        <f aca="false">BA18+BB18+BC18+BH18+BI18+BJ18</f>
        <v>0</v>
      </c>
      <c r="BN18" s="118" t="n">
        <f aca="false">BK18+BL18</f>
        <v>0</v>
      </c>
      <c r="BO18" s="118" t="n">
        <f aca="false">BM18+BN18</f>
        <v>0</v>
      </c>
      <c r="BP18" s="118" t="n">
        <f aca="false">BQ18+BR18+BS18+BX18+BY18+BZ18+CA18+CB18</f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118" t="n">
        <f aca="false">BQ18+BR18+BS18+BX18+BY18+BZ18</f>
        <v>0</v>
      </c>
      <c r="CD18" s="118" t="n">
        <f aca="false">CA18+CB18</f>
        <v>0</v>
      </c>
      <c r="CE18" s="118" t="n">
        <f aca="false">CC18+CD18</f>
        <v>0</v>
      </c>
      <c r="CF18" s="118" t="n">
        <f aca="false">CG18+CH18+CI18+CN18+CO18+CP18+CQ18+CR18</f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118" t="n">
        <f aca="false">CG18+CH18+CI18+CN18+CO18+CP18</f>
        <v>0</v>
      </c>
      <c r="CT18" s="118" t="n">
        <f aca="false">CQ18+CR18</f>
        <v>0</v>
      </c>
      <c r="CU18" s="118" t="n">
        <f aca="false">CS18+CT18</f>
        <v>0</v>
      </c>
    </row>
    <row r="19" s="95" customFormat="true" ht="12.75" hidden="false" customHeight="false" outlineLevel="0" collapsed="false">
      <c r="A19" s="91"/>
      <c r="B19" s="91" t="s">
        <v>52</v>
      </c>
      <c r="C19" s="92" t="s">
        <v>248</v>
      </c>
      <c r="D19" s="118" t="n">
        <f aca="false">E19+F19+G19+L19+M19+N19+O19+P19</f>
        <v>16583</v>
      </c>
      <c r="E19" s="91" t="n">
        <v>6201</v>
      </c>
      <c r="F19" s="91" t="n">
        <v>1624</v>
      </c>
      <c r="G19" s="91" t="n">
        <v>821</v>
      </c>
      <c r="H19" s="122"/>
      <c r="I19" s="120"/>
      <c r="J19" s="120"/>
      <c r="K19" s="120"/>
      <c r="L19" s="120" t="n">
        <v>0</v>
      </c>
      <c r="M19" s="91" t="n">
        <v>0</v>
      </c>
      <c r="N19" s="91" t="n">
        <v>6037</v>
      </c>
      <c r="O19" s="91" t="n">
        <v>0</v>
      </c>
      <c r="P19" s="91" t="n">
        <v>1900</v>
      </c>
      <c r="Q19" s="118" t="n">
        <f aca="false">E19+F19+G19+L19+M19+N19</f>
        <v>14683</v>
      </c>
      <c r="R19" s="118" t="n">
        <f aca="false">O19+P19</f>
        <v>1900</v>
      </c>
      <c r="S19" s="118" t="n">
        <f aca="false">Q19+R19</f>
        <v>16583</v>
      </c>
      <c r="T19" s="118" t="n">
        <f aca="false">U19+V19+W19+AB19+AC19+AD19+AE19+AF19</f>
        <v>455</v>
      </c>
      <c r="U19" s="91" t="n">
        <v>255</v>
      </c>
      <c r="V19" s="91" t="n">
        <v>196</v>
      </c>
      <c r="W19" s="91" t="n">
        <v>4</v>
      </c>
      <c r="X19" s="122"/>
      <c r="Y19" s="120"/>
      <c r="Z19" s="120"/>
      <c r="AA19" s="120"/>
      <c r="AB19" s="120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118" t="n">
        <f aca="false">U19+V19+W19+AB19+AC19+AD19</f>
        <v>455</v>
      </c>
      <c r="AH19" s="118" t="n">
        <f aca="false">AE19+AF19</f>
        <v>0</v>
      </c>
      <c r="AI19" s="118" t="n">
        <f aca="false">AG19+AH19</f>
        <v>455</v>
      </c>
      <c r="AJ19" s="118" t="n">
        <f aca="false">AK19+AL19+AM19+AR19+AS19+AT19+AU19+AV19</f>
        <v>14980</v>
      </c>
      <c r="AK19" s="91" t="n">
        <v>4798</v>
      </c>
      <c r="AL19" s="91" t="n">
        <v>1428</v>
      </c>
      <c r="AM19" s="91" t="n">
        <v>817</v>
      </c>
      <c r="AN19" s="122"/>
      <c r="AO19" s="120"/>
      <c r="AP19" s="120"/>
      <c r="AQ19" s="120"/>
      <c r="AR19" s="120" t="n">
        <v>0</v>
      </c>
      <c r="AS19" s="91" t="n">
        <v>0</v>
      </c>
      <c r="AT19" s="91" t="n">
        <v>6037</v>
      </c>
      <c r="AU19" s="91" t="n">
        <v>0</v>
      </c>
      <c r="AV19" s="91" t="n">
        <v>1900</v>
      </c>
      <c r="AW19" s="118" t="n">
        <f aca="false">AK19+AL19+AM19+AR19+AS19+AT19</f>
        <v>13080</v>
      </c>
      <c r="AX19" s="118" t="n">
        <f aca="false">AU19+AV19</f>
        <v>1900</v>
      </c>
      <c r="AY19" s="118" t="n">
        <f aca="false">AW19+AX19</f>
        <v>14980</v>
      </c>
      <c r="AZ19" s="118" t="n">
        <f aca="false">BA19+BB19+BC19+BH19+BI19+BJ19+BK19+BL19</f>
        <v>1148</v>
      </c>
      <c r="BA19" s="91" t="n">
        <v>1148</v>
      </c>
      <c r="BB19" s="91" t="n">
        <v>0</v>
      </c>
      <c r="BC19" s="91" t="n">
        <v>0</v>
      </c>
      <c r="BD19" s="122"/>
      <c r="BE19" s="120"/>
      <c r="BF19" s="120"/>
      <c r="BG19" s="120"/>
      <c r="BH19" s="120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118" t="n">
        <f aca="false">BA19+BB19+BC19+BH19+BI19+BJ19</f>
        <v>1148</v>
      </c>
      <c r="BN19" s="118" t="n">
        <f aca="false">BK19+BL19</f>
        <v>0</v>
      </c>
      <c r="BO19" s="118" t="n">
        <f aca="false">BM19+BN19</f>
        <v>1148</v>
      </c>
      <c r="BP19" s="118" t="n">
        <f aca="false">BQ19+BR19+BS19+BX19+BY19+BZ19+CA19+CB19</f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118" t="n">
        <f aca="false">BQ19+BR19+BS19+BX19+BY19+BZ19</f>
        <v>0</v>
      </c>
      <c r="CD19" s="118" t="n">
        <f aca="false">CA19+CB19</f>
        <v>0</v>
      </c>
      <c r="CE19" s="118" t="n">
        <f aca="false">CC19+CD19</f>
        <v>0</v>
      </c>
      <c r="CF19" s="118" t="n">
        <f aca="false">CG19+CH19+CI19+CN19+CO19+CP19+CQ19+CR19</f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118" t="n">
        <f aca="false">CG19+CH19+CI19+CN19+CO19+CP19</f>
        <v>0</v>
      </c>
      <c r="CT19" s="118" t="n">
        <f aca="false">CQ19+CR19</f>
        <v>0</v>
      </c>
      <c r="CU19" s="118" t="n">
        <f aca="false">CS19+CT19</f>
        <v>0</v>
      </c>
    </row>
    <row r="20" s="95" customFormat="true" ht="12.75" hidden="false" customHeight="false" outlineLevel="0" collapsed="false">
      <c r="A20" s="91"/>
      <c r="B20" s="91" t="s">
        <v>53</v>
      </c>
      <c r="C20" s="92" t="s">
        <v>252</v>
      </c>
      <c r="D20" s="118" t="n">
        <f aca="false">E20+F20+G20+L20+M20+N20+O20+P20</f>
        <v>27766</v>
      </c>
      <c r="E20" s="91" t="n">
        <v>8010</v>
      </c>
      <c r="F20" s="91" t="n">
        <v>2044</v>
      </c>
      <c r="G20" s="91" t="n">
        <v>10441</v>
      </c>
      <c r="H20" s="122"/>
      <c r="I20" s="120"/>
      <c r="J20" s="120"/>
      <c r="K20" s="120"/>
      <c r="L20" s="120" t="n">
        <v>0</v>
      </c>
      <c r="M20" s="91" t="n">
        <v>0</v>
      </c>
      <c r="N20" s="91" t="n">
        <v>0</v>
      </c>
      <c r="O20" s="91" t="n">
        <v>0</v>
      </c>
      <c r="P20" s="91" t="n">
        <v>7271</v>
      </c>
      <c r="Q20" s="118" t="n">
        <f aca="false">E20+F20+G20+L20+M20+N20</f>
        <v>20495</v>
      </c>
      <c r="R20" s="118" t="n">
        <f aca="false">O20+P20</f>
        <v>7271</v>
      </c>
      <c r="S20" s="118" t="n">
        <f aca="false">Q20+R20</f>
        <v>27766</v>
      </c>
      <c r="T20" s="118" t="n">
        <f aca="false">U20+V20+W20+AB20+AC20+AD20+AE20+AF20</f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118" t="n">
        <f aca="false">U20+V20+W20+AB20+AC20+AD20</f>
        <v>0</v>
      </c>
      <c r="AH20" s="118" t="n">
        <f aca="false">AE20+AF20</f>
        <v>0</v>
      </c>
      <c r="AI20" s="118" t="n">
        <f aca="false">AG20+AH20</f>
        <v>0</v>
      </c>
      <c r="AJ20" s="118" t="n">
        <f aca="false">AK20+AL20+AM20+AR20+AS20+AT20+AU20+AV20</f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118" t="n">
        <f aca="false">AK20+AL20+AM20+AR20+AS20+AT20</f>
        <v>0</v>
      </c>
      <c r="AX20" s="118" t="n">
        <f aca="false">AU20+AV20</f>
        <v>0</v>
      </c>
      <c r="AY20" s="118" t="n">
        <f aca="false">AW20+AX20</f>
        <v>0</v>
      </c>
      <c r="AZ20" s="118" t="n">
        <f aca="false">BA20+BB20+BC20+BH20+BI20+BJ20+BK20+BL20</f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118" t="n">
        <f aca="false">BA20+BB20+BC20+BH20+BI20+BJ20</f>
        <v>0</v>
      </c>
      <c r="BN20" s="118" t="n">
        <f aca="false">BK20+BL20</f>
        <v>0</v>
      </c>
      <c r="BO20" s="118" t="n">
        <f aca="false">BM20+BN20</f>
        <v>0</v>
      </c>
      <c r="BP20" s="118" t="n">
        <f aca="false">BQ20+BR20+BS20+BX20+BY20+BZ20+CA20+CB20</f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118" t="n">
        <f aca="false">BQ20+BR20+BS20+BX20+BY20+BZ20</f>
        <v>0</v>
      </c>
      <c r="CD20" s="118" t="n">
        <f aca="false">CA20+CB20</f>
        <v>0</v>
      </c>
      <c r="CE20" s="118" t="n">
        <f aca="false">CC20+CD20</f>
        <v>0</v>
      </c>
      <c r="CF20" s="118" t="n">
        <f aca="false">CG20+CH20+CI20+CN20+CO20+CP20+CQ20+CR20</f>
        <v>27766</v>
      </c>
      <c r="CG20" s="91" t="n">
        <v>8010</v>
      </c>
      <c r="CH20" s="91" t="n">
        <v>2044</v>
      </c>
      <c r="CI20" s="91" t="n">
        <v>10441</v>
      </c>
      <c r="CJ20" s="122"/>
      <c r="CK20" s="120"/>
      <c r="CL20" s="120"/>
      <c r="CM20" s="120"/>
      <c r="CN20" s="120" t="n">
        <v>0</v>
      </c>
      <c r="CO20" s="91" t="n">
        <v>0</v>
      </c>
      <c r="CP20" s="91" t="n">
        <v>0</v>
      </c>
      <c r="CQ20" s="91" t="n">
        <v>0</v>
      </c>
      <c r="CR20" s="91" t="n">
        <v>7271</v>
      </c>
      <c r="CS20" s="118" t="n">
        <f aca="false">CG20+CH20+CI20+CN20+CO20+CP20</f>
        <v>20495</v>
      </c>
      <c r="CT20" s="118" t="n">
        <f aca="false">CQ20+CR20</f>
        <v>7271</v>
      </c>
      <c r="CU20" s="118" t="n">
        <f aca="false">CS20+CT20</f>
        <v>27766</v>
      </c>
    </row>
    <row r="21" s="95" customFormat="true" ht="12.75" hidden="false" customHeight="false" outlineLevel="0" collapsed="false">
      <c r="A21" s="91"/>
      <c r="B21" s="91" t="s">
        <v>147</v>
      </c>
      <c r="C21" s="92" t="s">
        <v>254</v>
      </c>
      <c r="D21" s="118" t="n">
        <f aca="false">E21+F21+G21+L21+M21+N21+O21+P21</f>
        <v>8717</v>
      </c>
      <c r="E21" s="91" t="n">
        <v>1101</v>
      </c>
      <c r="F21" s="91" t="n">
        <v>267</v>
      </c>
      <c r="G21" s="91" t="n">
        <v>1136</v>
      </c>
      <c r="H21" s="122"/>
      <c r="I21" s="120"/>
      <c r="J21" s="120"/>
      <c r="K21" s="120"/>
      <c r="L21" s="120" t="n">
        <v>0</v>
      </c>
      <c r="M21" s="91" t="n">
        <v>0</v>
      </c>
      <c r="N21" s="91" t="n">
        <v>0</v>
      </c>
      <c r="O21" s="91" t="n">
        <v>6213</v>
      </c>
      <c r="P21" s="91" t="n">
        <v>0</v>
      </c>
      <c r="Q21" s="118" t="n">
        <f aca="false">E21+F21+G21+L21+M21+N21</f>
        <v>2504</v>
      </c>
      <c r="R21" s="118" t="n">
        <f aca="false">O21+P21</f>
        <v>6213</v>
      </c>
      <c r="S21" s="118" t="n">
        <f aca="false">Q21+R21</f>
        <v>8717</v>
      </c>
      <c r="T21" s="118" t="n">
        <f aca="false">U21+V21+W21+AB21+AC21+AD21+AE21+AF21</f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118" t="n">
        <f aca="false">U21+V21+W21+AB21+AC21+AD21</f>
        <v>0</v>
      </c>
      <c r="AH21" s="118" t="n">
        <f aca="false">AE21+AF21</f>
        <v>0</v>
      </c>
      <c r="AI21" s="118" t="n">
        <f aca="false">AG21+AH21</f>
        <v>0</v>
      </c>
      <c r="AJ21" s="118" t="n">
        <f aca="false">AK21+AL21+AM21+AR21+AS21+AT21+AU21+AV21</f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118" t="n">
        <f aca="false">AK21+AL21+AM21+AR21+AS21+AT21</f>
        <v>0</v>
      </c>
      <c r="AX21" s="118" t="n">
        <f aca="false">AU21+AV21</f>
        <v>0</v>
      </c>
      <c r="AY21" s="118" t="n">
        <f aca="false">AW21+AX21</f>
        <v>0</v>
      </c>
      <c r="AZ21" s="118" t="n">
        <f aca="false">BA21+BB21+BC21+BH21+BI21+BJ21+BK21+BL21</f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118" t="n">
        <f aca="false">BA21+BB21+BC21+BH21+BI21+BJ21</f>
        <v>0</v>
      </c>
      <c r="BN21" s="118" t="n">
        <f aca="false">BK21+BL21</f>
        <v>0</v>
      </c>
      <c r="BO21" s="118" t="n">
        <f aca="false">BM21+BN21</f>
        <v>0</v>
      </c>
      <c r="BP21" s="118" t="n">
        <f aca="false">BQ21+BR21+BS21+BX21+BY21+BZ21+CA21+CB21</f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118" t="n">
        <f aca="false">BQ21+BR21+BS21+BX21+BY21+BZ21</f>
        <v>0</v>
      </c>
      <c r="CD21" s="118" t="n">
        <f aca="false">CA21+CB21</f>
        <v>0</v>
      </c>
      <c r="CE21" s="118" t="n">
        <f aca="false">CC21+CD21</f>
        <v>0</v>
      </c>
      <c r="CF21" s="118" t="n">
        <f aca="false">CG21+CH21+CI21+CN21+CO21+CP21+CQ21+CR21</f>
        <v>8717</v>
      </c>
      <c r="CG21" s="91" t="n">
        <v>1101</v>
      </c>
      <c r="CH21" s="91" t="n">
        <v>267</v>
      </c>
      <c r="CI21" s="91" t="n">
        <v>1136</v>
      </c>
      <c r="CJ21" s="122"/>
      <c r="CK21" s="120"/>
      <c r="CL21" s="120"/>
      <c r="CM21" s="120"/>
      <c r="CN21" s="120" t="n">
        <v>0</v>
      </c>
      <c r="CO21" s="91" t="n">
        <v>0</v>
      </c>
      <c r="CP21" s="91" t="n">
        <v>0</v>
      </c>
      <c r="CQ21" s="91" t="n">
        <v>6213</v>
      </c>
      <c r="CR21" s="91" t="n">
        <v>0</v>
      </c>
      <c r="CS21" s="118" t="n">
        <f aca="false">CG21+CH21+CI21+CN21+CO21+CP21</f>
        <v>2504</v>
      </c>
      <c r="CT21" s="118" t="n">
        <f aca="false">CQ21+CR21</f>
        <v>6213</v>
      </c>
      <c r="CU21" s="118" t="n">
        <f aca="false">CS21+CT21</f>
        <v>8717</v>
      </c>
    </row>
    <row r="22" s="58" customFormat="true" ht="12.75" hidden="false" customHeight="false" outlineLevel="0" collapsed="false">
      <c r="A22" s="86" t="s">
        <v>224</v>
      </c>
      <c r="B22" s="86"/>
      <c r="C22" s="86" t="s">
        <v>250</v>
      </c>
      <c r="D22" s="113" t="n">
        <f aca="false">E22+F22+G22+L22+M22+N22+O22+P22</f>
        <v>13199</v>
      </c>
      <c r="E22" s="86" t="n">
        <v>8216</v>
      </c>
      <c r="F22" s="86" t="n">
        <v>2115</v>
      </c>
      <c r="G22" s="86" t="n">
        <v>1960</v>
      </c>
      <c r="H22" s="123"/>
      <c r="I22" s="86"/>
      <c r="J22" s="86"/>
      <c r="K22" s="124"/>
      <c r="L22" s="124" t="n">
        <v>0</v>
      </c>
      <c r="M22" s="86" t="n">
        <v>0</v>
      </c>
      <c r="N22" s="86" t="n">
        <v>0</v>
      </c>
      <c r="O22" s="86" t="n">
        <v>0</v>
      </c>
      <c r="P22" s="86" t="n">
        <v>908</v>
      </c>
      <c r="Q22" s="113" t="n">
        <f aca="false">E22+F22+G22+L22+M22+N22</f>
        <v>12291</v>
      </c>
      <c r="R22" s="113" t="n">
        <f aca="false">O22+P22</f>
        <v>908</v>
      </c>
      <c r="S22" s="113" t="n">
        <f aca="false">Q22+R22</f>
        <v>13199</v>
      </c>
      <c r="T22" s="113" t="n">
        <f aca="false">U22+V22+W22+AB22+AC22+AD22+AE22+AF22</f>
        <v>63</v>
      </c>
      <c r="U22" s="86" t="n">
        <v>0</v>
      </c>
      <c r="V22" s="86" t="n">
        <v>0</v>
      </c>
      <c r="W22" s="86" t="n">
        <v>63</v>
      </c>
      <c r="X22" s="123"/>
      <c r="Y22" s="86"/>
      <c r="Z22" s="86"/>
      <c r="AA22" s="124"/>
      <c r="AB22" s="124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113" t="n">
        <f aca="false">U22+V22+W22+AB22+AC22+AD22</f>
        <v>63</v>
      </c>
      <c r="AH22" s="113" t="n">
        <f aca="false">AE22+AF22</f>
        <v>0</v>
      </c>
      <c r="AI22" s="113" t="n">
        <f aca="false">AG22+AH22</f>
        <v>63</v>
      </c>
      <c r="AJ22" s="113" t="n">
        <f aca="false">AK22+AL22+AM22+AR22+AS22+AT22+AU22+AV22</f>
        <v>0</v>
      </c>
      <c r="AK22" s="86" t="n">
        <v>0</v>
      </c>
      <c r="AL22" s="86" t="n">
        <v>0</v>
      </c>
      <c r="AM22" s="86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113" t="n">
        <f aca="false">AK22+AL22+AM22+AR22+AS22+AT22</f>
        <v>0</v>
      </c>
      <c r="AX22" s="113" t="n">
        <f aca="false">AU22+AV22</f>
        <v>0</v>
      </c>
      <c r="AY22" s="113" t="n">
        <f aca="false">AW22+AX22</f>
        <v>0</v>
      </c>
      <c r="AZ22" s="113" t="n">
        <f aca="false">BA22+BB22+BC22+BH22+BI22+BJ22+BK22+BL22</f>
        <v>1757</v>
      </c>
      <c r="BA22" s="86" t="n">
        <v>1174</v>
      </c>
      <c r="BB22" s="86" t="n">
        <v>285</v>
      </c>
      <c r="BC22" s="86" t="n">
        <v>298</v>
      </c>
      <c r="BD22" s="123"/>
      <c r="BE22" s="86"/>
      <c r="BF22" s="86"/>
      <c r="BG22" s="124"/>
      <c r="BH22" s="124" t="n">
        <v>0</v>
      </c>
      <c r="BI22" s="86" t="n">
        <v>0</v>
      </c>
      <c r="BJ22" s="86" t="n">
        <v>0</v>
      </c>
      <c r="BK22" s="86" t="n">
        <v>0</v>
      </c>
      <c r="BL22" s="86" t="n">
        <v>0</v>
      </c>
      <c r="BM22" s="113" t="n">
        <f aca="false">BA22+BB22+BC22+BH22+BI22+BJ22</f>
        <v>1757</v>
      </c>
      <c r="BN22" s="113" t="n">
        <f aca="false">BK22+BL22</f>
        <v>0</v>
      </c>
      <c r="BO22" s="113" t="n">
        <f aca="false">BM22+BN22</f>
        <v>1757</v>
      </c>
      <c r="BP22" s="113" t="n">
        <f aca="false">BQ22+BR22+BS22+BX22+BY22+BZ22+CA22+CB22</f>
        <v>11379</v>
      </c>
      <c r="BQ22" s="86" t="n">
        <v>7042</v>
      </c>
      <c r="BR22" s="86" t="n">
        <v>1830</v>
      </c>
      <c r="BS22" s="86" t="n">
        <v>1599</v>
      </c>
      <c r="BT22" s="123"/>
      <c r="BU22" s="86"/>
      <c r="BV22" s="86"/>
      <c r="BW22" s="124"/>
      <c r="BX22" s="124" t="n">
        <v>0</v>
      </c>
      <c r="BY22" s="86" t="n">
        <v>0</v>
      </c>
      <c r="BZ22" s="86" t="n">
        <v>0</v>
      </c>
      <c r="CA22" s="86" t="n">
        <v>0</v>
      </c>
      <c r="CB22" s="86" t="n">
        <v>908</v>
      </c>
      <c r="CC22" s="113" t="n">
        <f aca="false">BQ22+BR22+BS22+BX22+BY22+BZ22</f>
        <v>10471</v>
      </c>
      <c r="CD22" s="113" t="n">
        <f aca="false">CA22+CB22</f>
        <v>908</v>
      </c>
      <c r="CE22" s="113" t="n">
        <f aca="false">CC22+CD22</f>
        <v>11379</v>
      </c>
      <c r="CF22" s="113" t="n">
        <f aca="false">CG22+CH22+CI22+CN22+CO22+CP22+CQ22+CR22</f>
        <v>0</v>
      </c>
      <c r="CG22" s="86" t="n">
        <v>0</v>
      </c>
      <c r="CH22" s="86" t="n">
        <v>0</v>
      </c>
      <c r="CI22" s="86" t="n">
        <v>0</v>
      </c>
      <c r="CJ22" s="86" t="n">
        <v>0</v>
      </c>
      <c r="CK22" s="86" t="n">
        <v>0</v>
      </c>
      <c r="CL22" s="86" t="n">
        <v>0</v>
      </c>
      <c r="CM22" s="86" t="n">
        <v>0</v>
      </c>
      <c r="CN22" s="86" t="n">
        <v>0</v>
      </c>
      <c r="CO22" s="86" t="n">
        <v>0</v>
      </c>
      <c r="CP22" s="86" t="n">
        <v>0</v>
      </c>
      <c r="CQ22" s="86" t="n">
        <v>0</v>
      </c>
      <c r="CR22" s="86" t="n">
        <v>0</v>
      </c>
      <c r="CS22" s="113" t="n">
        <f aca="false">CG22+CH22+CI22+CN22+CO22+CP22</f>
        <v>0</v>
      </c>
      <c r="CT22" s="113" t="n">
        <f aca="false">CQ22+CR22</f>
        <v>0</v>
      </c>
      <c r="CU22" s="113" t="n">
        <f aca="false">CS22+CT22</f>
        <v>0</v>
      </c>
    </row>
    <row r="23" s="58" customFormat="true" ht="12.75" hidden="false" customHeight="false" outlineLevel="0" collapsed="false">
      <c r="A23" s="86" t="s">
        <v>226</v>
      </c>
      <c r="B23" s="86"/>
      <c r="C23" s="86" t="s">
        <v>323</v>
      </c>
      <c r="D23" s="113" t="n">
        <f aca="false">E23+F23+G23+L23+M23+N23+O23+P23</f>
        <v>55074</v>
      </c>
      <c r="E23" s="113" t="n">
        <f aca="false">E24+E25+E26+E27+E28+E29+E30</f>
        <v>22256</v>
      </c>
      <c r="F23" s="113" t="n">
        <f aca="false">F24+F25+F26+F27+F28+F29+F30</f>
        <v>4712</v>
      </c>
      <c r="G23" s="113" t="n">
        <f aca="false">G24+G25+G26+G27+G28+G29+G30</f>
        <v>16840</v>
      </c>
      <c r="H23" s="113" t="n">
        <f aca="false">H24+H25+H26+H27+H28+H29+H30</f>
        <v>0</v>
      </c>
      <c r="I23" s="113" t="n">
        <f aca="false">I24+I25+I26+I27+I28+I29+I30</f>
        <v>0</v>
      </c>
      <c r="J23" s="113" t="n">
        <f aca="false">J24+J25+J26+J27+J28+J29+J30</f>
        <v>0</v>
      </c>
      <c r="K23" s="113" t="n">
        <f aca="false">K24+K25+K26+K27+K28+K29+K30</f>
        <v>0</v>
      </c>
      <c r="L23" s="113" t="n">
        <f aca="false">L24+L25+L26+L27+L28+L29+L30</f>
        <v>0</v>
      </c>
      <c r="M23" s="113" t="n">
        <f aca="false">M24+M25+M26+M27+M28+M29+M30</f>
        <v>0</v>
      </c>
      <c r="N23" s="113" t="n">
        <f aca="false">N24+N25+N26+N27+N28+N29+N30</f>
        <v>11266</v>
      </c>
      <c r="O23" s="113" t="n">
        <f aca="false">O24+O25+O26+O27+O28+O29+O30</f>
        <v>0</v>
      </c>
      <c r="P23" s="113" t="n">
        <f aca="false">P24+P25+P26+P27+P28+P29+P30</f>
        <v>0</v>
      </c>
      <c r="Q23" s="113" t="n">
        <f aca="false">E23+F23+G23+L23+M23+N23</f>
        <v>55074</v>
      </c>
      <c r="R23" s="113" t="n">
        <f aca="false">O23+P23</f>
        <v>0</v>
      </c>
      <c r="S23" s="113" t="n">
        <f aca="false">Q23+R23</f>
        <v>55074</v>
      </c>
      <c r="T23" s="113" t="n">
        <f aca="false">U23+V23+W23+AB23+AC23+AD23+AE23+AF23</f>
        <v>654</v>
      </c>
      <c r="U23" s="113" t="n">
        <f aca="false">U24+U25+U26+U27+U28+U29+U30</f>
        <v>0</v>
      </c>
      <c r="V23" s="113" t="n">
        <f aca="false">V24+V25+V26+V27+V28+V29+V30</f>
        <v>0</v>
      </c>
      <c r="W23" s="113" t="n">
        <f aca="false">W24+W25+W26+W27+W28+W29+W30</f>
        <v>654</v>
      </c>
      <c r="X23" s="113" t="n">
        <f aca="false">X24+X25+X26+X27+X28+X29+X30</f>
        <v>0</v>
      </c>
      <c r="Y23" s="113" t="n">
        <f aca="false">Y24+Y25+Y26+Y27+Y28+Y29+Y30</f>
        <v>0</v>
      </c>
      <c r="Z23" s="113" t="n">
        <f aca="false">Z24+Z25+Z26+Z27+Z28+Z29+Z30</f>
        <v>0</v>
      </c>
      <c r="AA23" s="113" t="n">
        <f aca="false">AA24+AA25+AA26+AA27+AA28+AA29+AA30</f>
        <v>0</v>
      </c>
      <c r="AB23" s="113" t="n">
        <f aca="false">AB24+AB25+AB26+AB27+AB28+AB29+AB30</f>
        <v>0</v>
      </c>
      <c r="AC23" s="113" t="n">
        <f aca="false">AC24+AC25+AC26+AC27+AC28+AC29+AC30</f>
        <v>0</v>
      </c>
      <c r="AD23" s="113" t="n">
        <f aca="false">AD24+AD25+AD26+AD27+AD28+AD29+AD30</f>
        <v>0</v>
      </c>
      <c r="AE23" s="113" t="n">
        <f aca="false">AE24+AE25+AE26+AE27+AE28+AE29+AE30</f>
        <v>0</v>
      </c>
      <c r="AF23" s="113" t="n">
        <f aca="false">AF24+AF25+AF26+AF27+AF28+AF29+AF30</f>
        <v>0</v>
      </c>
      <c r="AG23" s="113" t="n">
        <f aca="false">U23+V23+W23+AB23+AC23+AD23</f>
        <v>654</v>
      </c>
      <c r="AH23" s="113" t="n">
        <f aca="false">AE23+AF23</f>
        <v>0</v>
      </c>
      <c r="AI23" s="113" t="n">
        <f aca="false">AG23+AH23</f>
        <v>654</v>
      </c>
      <c r="AJ23" s="113" t="n">
        <f aca="false">AK23+AL23+AM23+AR23+AS23+AT23+AU23+AV23</f>
        <v>38981</v>
      </c>
      <c r="AK23" s="113" t="n">
        <f aca="false">AK24+AK25+AK26+AK27+AK28+AK29+AK30</f>
        <v>13040</v>
      </c>
      <c r="AL23" s="113" t="n">
        <f aca="false">AL24+AL25+AL26+AL27+AL28+AL29+AL30</f>
        <v>3709</v>
      </c>
      <c r="AM23" s="113" t="n">
        <f aca="false">AM24+AM25+AM26+AM27+AM28+AM29+AM30</f>
        <v>15974</v>
      </c>
      <c r="AN23" s="113" t="n">
        <f aca="false">AN24+AN25+AN26+AN27+AN28+AN29+AN30</f>
        <v>0</v>
      </c>
      <c r="AO23" s="113" t="n">
        <f aca="false">AO24+AO25+AO26+AO27+AO28+AO29+AO30</f>
        <v>0</v>
      </c>
      <c r="AP23" s="113" t="n">
        <f aca="false">AP24+AP25+AP26+AP27+AP28+AP29+AP30</f>
        <v>0</v>
      </c>
      <c r="AQ23" s="113" t="n">
        <f aca="false">AQ24+AQ25+AQ26+AQ27+AQ28+AQ29+AQ30</f>
        <v>0</v>
      </c>
      <c r="AR23" s="113" t="n">
        <f aca="false">AR24+AR25+AR26+AR27+AR28+AR29+AR30</f>
        <v>0</v>
      </c>
      <c r="AS23" s="113" t="n">
        <f aca="false">AS24+AS25+AS26+AS27+AS28+AS29+AS30</f>
        <v>0</v>
      </c>
      <c r="AT23" s="113" t="n">
        <f aca="false">AT24+AT25+AT26+AT27+AT28+AT29+AT30</f>
        <v>6258</v>
      </c>
      <c r="AU23" s="113" t="n">
        <f aca="false">AU24+AU25+AU26+AU27+AU28+AU29+AU30</f>
        <v>0</v>
      </c>
      <c r="AV23" s="113" t="n">
        <f aca="false">AV24+AV25+AV26+AV27+AV28+AV29+AV30</f>
        <v>0</v>
      </c>
      <c r="AW23" s="113" t="n">
        <f aca="false">AK23+AL23+AM23+AR23+AS23+AT23</f>
        <v>38981</v>
      </c>
      <c r="AX23" s="113" t="n">
        <f aca="false">AU23+AV23</f>
        <v>0</v>
      </c>
      <c r="AY23" s="113" t="n">
        <f aca="false">AW23+AX23</f>
        <v>38981</v>
      </c>
      <c r="AZ23" s="113" t="n">
        <f aca="false">BA23+BB23+BC23+BH23+BI23+BJ23+BK23+BL23</f>
        <v>15439</v>
      </c>
      <c r="BA23" s="113" t="n">
        <f aca="false">BA24+BA25+BA26+BA27+BA28+BA29+BA30</f>
        <v>9216</v>
      </c>
      <c r="BB23" s="113" t="n">
        <f aca="false">BB24+BB25+BB26+BB27+BB28+BB29+BB30</f>
        <v>1003</v>
      </c>
      <c r="BC23" s="113" t="n">
        <f aca="false">BC24+BC25+BC26+BC27+BC28+BC29+BC30</f>
        <v>212</v>
      </c>
      <c r="BD23" s="113" t="n">
        <f aca="false">BD24+BD25+BD26+BD27+BD28+BD29+BD30</f>
        <v>0</v>
      </c>
      <c r="BE23" s="113" t="n">
        <f aca="false">BE24+BE25+BE26+BE27+BE28+BE29+BE30</f>
        <v>0</v>
      </c>
      <c r="BF23" s="113" t="n">
        <f aca="false">BF24+BF25+BF26+BF27+BF28+BF29+BF30</f>
        <v>0</v>
      </c>
      <c r="BG23" s="113" t="n">
        <f aca="false">BG24+BG25+BG26+BG27+BG28+BG29+BG30</f>
        <v>0</v>
      </c>
      <c r="BH23" s="113" t="n">
        <f aca="false">BH24+BH25+BH26+BH27+BH28+BH29+BH30</f>
        <v>0</v>
      </c>
      <c r="BI23" s="113" t="n">
        <f aca="false">BI24+BI25+BI26+BI27+BI28+BI29+BI30</f>
        <v>0</v>
      </c>
      <c r="BJ23" s="113" t="n">
        <f aca="false">BJ24+BJ25+BJ26+BJ27+BJ28+BJ29+BJ30</f>
        <v>5008</v>
      </c>
      <c r="BK23" s="113" t="n">
        <f aca="false">BK24+BK25+BK26+BK27+BK28+BK29+BK30</f>
        <v>0</v>
      </c>
      <c r="BL23" s="113" t="n">
        <f aca="false">BL24+BL25+BL26+BL27+BL28+BL29+BL30</f>
        <v>0</v>
      </c>
      <c r="BM23" s="113" t="n">
        <f aca="false">BA23+BB23+BC23+BH23+BI23+BJ23</f>
        <v>15439</v>
      </c>
      <c r="BN23" s="113" t="n">
        <f aca="false">BK23+BL23</f>
        <v>0</v>
      </c>
      <c r="BO23" s="113" t="n">
        <f aca="false">BM23+BN23</f>
        <v>15439</v>
      </c>
      <c r="BP23" s="113" t="n">
        <f aca="false">BQ23+BR23+BS23+BX23+BY23+BZ23+CA23+CB23</f>
        <v>0</v>
      </c>
      <c r="BQ23" s="113" t="n">
        <f aca="false">BQ24+BQ25+BQ26+BQ27+BQ28+BQ29+BQ30</f>
        <v>0</v>
      </c>
      <c r="BR23" s="113" t="n">
        <f aca="false">BR24+BR25+BR26+BR27+BR28+BR29+BR30</f>
        <v>0</v>
      </c>
      <c r="BS23" s="113" t="n">
        <f aca="false">BS24+BS25+BS26+BS27+BS28+BS29+BS30</f>
        <v>0</v>
      </c>
      <c r="BT23" s="113" t="n">
        <f aca="false">BT24+BT25+BT26+BT27+BT28+BT29+BT30</f>
        <v>0</v>
      </c>
      <c r="BU23" s="113" t="n">
        <f aca="false">BU24+BU25+BU26+BU27+BU28+BU29+BU30</f>
        <v>0</v>
      </c>
      <c r="BV23" s="113" t="n">
        <f aca="false">BV24+BV25+BV26+BV27+BV28+BV29+BV30</f>
        <v>0</v>
      </c>
      <c r="BW23" s="113" t="n">
        <f aca="false">BW24+BW25+BW26+BW27+BW28+BW29+BW30</f>
        <v>0</v>
      </c>
      <c r="BX23" s="113" t="n">
        <f aca="false">BX24+BX25+BX26+BX27+BX28+BX29+BX30</f>
        <v>0</v>
      </c>
      <c r="BY23" s="113" t="n">
        <f aca="false">BY24+BY25+BY26+BY27+BY28+BY29+BY30</f>
        <v>0</v>
      </c>
      <c r="BZ23" s="113" t="n">
        <f aca="false">BZ24+BZ25+BZ26+BZ27+BZ28+BZ29+BZ30</f>
        <v>0</v>
      </c>
      <c r="CA23" s="113" t="n">
        <f aca="false">CA24+CA25+CA26+CA27+CA28+CA29+CA30</f>
        <v>0</v>
      </c>
      <c r="CB23" s="113" t="n">
        <f aca="false">CB24+CB25+CB26+CB27+CB28+CB29+CB30</f>
        <v>0</v>
      </c>
      <c r="CC23" s="113" t="n">
        <f aca="false">BQ23+BR23+BS23+BX23+BY23+BZ23</f>
        <v>0</v>
      </c>
      <c r="CD23" s="113" t="n">
        <f aca="false">CA23+CB23</f>
        <v>0</v>
      </c>
      <c r="CE23" s="113" t="n">
        <f aca="false">CC23+CD23</f>
        <v>0</v>
      </c>
      <c r="CF23" s="113" t="n">
        <f aca="false">CG23+CH23+CI23+CN23+CO23+CP23+CQ23+CR23</f>
        <v>0</v>
      </c>
      <c r="CG23" s="113" t="n">
        <f aca="false">CG24+CG25+CG26+CG27+CG28+CG29+CG30</f>
        <v>0</v>
      </c>
      <c r="CH23" s="113" t="n">
        <f aca="false">CH24+CH25+CH26+CH27+CH28+CH29+CH30</f>
        <v>0</v>
      </c>
      <c r="CI23" s="113" t="n">
        <f aca="false">CI24+CI25+CI26+CI27+CI28+CI29+CI30</f>
        <v>0</v>
      </c>
      <c r="CJ23" s="113" t="n">
        <f aca="false">CJ24+CJ25+CJ26+CJ27+CJ28+CJ29+CJ30</f>
        <v>0</v>
      </c>
      <c r="CK23" s="113" t="n">
        <f aca="false">CK24+CK25+CK26+CK27+CK28+CK29+CK30</f>
        <v>0</v>
      </c>
      <c r="CL23" s="113" t="n">
        <f aca="false">CL24+CL25+CL26+CL27+CL28+CL29+CL30</f>
        <v>0</v>
      </c>
      <c r="CM23" s="113" t="n">
        <f aca="false">CM24+CM25+CM26+CM27+CM28+CM29+CM30</f>
        <v>0</v>
      </c>
      <c r="CN23" s="113" t="n">
        <f aca="false">CN24+CN25+CN26+CN27+CN28+CN29+CN30</f>
        <v>0</v>
      </c>
      <c r="CO23" s="113" t="n">
        <f aca="false">CO24+CO25+CO26+CO27+CO28+CO29+CO30</f>
        <v>0</v>
      </c>
      <c r="CP23" s="113" t="n">
        <f aca="false">CP24+CP25+CP26+CP27+CP28+CP29+CP30</f>
        <v>0</v>
      </c>
      <c r="CQ23" s="113" t="n">
        <f aca="false">CQ24+CQ25+CQ26+CQ27+CQ28+CQ29+CQ30</f>
        <v>0</v>
      </c>
      <c r="CR23" s="113" t="n">
        <f aca="false">CR24+CR25+CR26+CR27+CR28+CR29+CR30</f>
        <v>0</v>
      </c>
      <c r="CS23" s="113" t="n">
        <f aca="false">CG23+CH23+CI23+CN23+CO23+CP23</f>
        <v>0</v>
      </c>
      <c r="CT23" s="113" t="n">
        <f aca="false">CQ23+CR23</f>
        <v>0</v>
      </c>
      <c r="CU23" s="113" t="n">
        <f aca="false">CS23+CT23</f>
        <v>0</v>
      </c>
    </row>
    <row r="24" customFormat="false" ht="12.75" hidden="false" customHeight="false" outlineLevel="0" collapsed="false">
      <c r="A24" s="129"/>
      <c r="B24" s="129" t="s">
        <v>218</v>
      </c>
      <c r="C24" s="130" t="s">
        <v>324</v>
      </c>
      <c r="D24" s="131" t="n">
        <f aca="false">E24+F24+G24+L24+M24+N24+O24+P24</f>
        <v>1583</v>
      </c>
      <c r="E24" s="129" t="n">
        <v>1234</v>
      </c>
      <c r="F24" s="129" t="n">
        <v>218</v>
      </c>
      <c r="G24" s="129" t="n">
        <v>131</v>
      </c>
      <c r="H24" s="132"/>
      <c r="I24" s="129"/>
      <c r="J24" s="129"/>
      <c r="K24" s="133"/>
      <c r="L24" s="133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31" t="n">
        <f aca="false">E24+F24+G24+L24+M24+N24</f>
        <v>1583</v>
      </c>
      <c r="R24" s="131" t="n">
        <f aca="false">O24+P24</f>
        <v>0</v>
      </c>
      <c r="S24" s="131" t="n">
        <f aca="false">Q24+R24</f>
        <v>1583</v>
      </c>
      <c r="T24" s="131" t="n">
        <f aca="false">U24+V24+W24+AB24+AC24+AD24+AE24+AF24</f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31" t="n">
        <f aca="false">U24+V24+W24+AB24+AC24+AD24</f>
        <v>0</v>
      </c>
      <c r="AH24" s="131" t="n">
        <f aca="false">AE24+AF24</f>
        <v>0</v>
      </c>
      <c r="AI24" s="131" t="n">
        <f aca="false">AG24+AH24</f>
        <v>0</v>
      </c>
      <c r="AJ24" s="131" t="n">
        <f aca="false">AK24+AL24+AM24+AR24+AS24+AT24+AU24+AV24</f>
        <v>120</v>
      </c>
      <c r="AK24" s="129" t="n">
        <v>0</v>
      </c>
      <c r="AL24" s="129" t="n">
        <v>18</v>
      </c>
      <c r="AM24" s="129" t="n">
        <v>102</v>
      </c>
      <c r="AN24" s="132"/>
      <c r="AO24" s="129"/>
      <c r="AP24" s="129"/>
      <c r="AQ24" s="133"/>
      <c r="AR24" s="133" t="n">
        <v>0</v>
      </c>
      <c r="AS24" s="129" t="n">
        <v>0</v>
      </c>
      <c r="AT24" s="129" t="n">
        <v>0</v>
      </c>
      <c r="AU24" s="129" t="n">
        <v>0</v>
      </c>
      <c r="AV24" s="129" t="n">
        <v>0</v>
      </c>
      <c r="AW24" s="131" t="n">
        <f aca="false">AK24+AL24+AM24+AR24+AS24+AT24</f>
        <v>120</v>
      </c>
      <c r="AX24" s="131" t="n">
        <f aca="false">AU24+AV24</f>
        <v>0</v>
      </c>
      <c r="AY24" s="131" t="n">
        <f aca="false">AW24+AX24</f>
        <v>120</v>
      </c>
      <c r="AZ24" s="131" t="n">
        <f aca="false">BA24+BB24+BC24+BH24+BI24+BJ24+BK24+BL24</f>
        <v>1463</v>
      </c>
      <c r="BA24" s="129" t="n">
        <v>1234</v>
      </c>
      <c r="BB24" s="129" t="n">
        <v>200</v>
      </c>
      <c r="BC24" s="129" t="n">
        <v>29</v>
      </c>
      <c r="BD24" s="132"/>
      <c r="BE24" s="129"/>
      <c r="BF24" s="129"/>
      <c r="BG24" s="133"/>
      <c r="BH24" s="133" t="n">
        <v>0</v>
      </c>
      <c r="BI24" s="129" t="n">
        <v>0</v>
      </c>
      <c r="BJ24" s="129" t="n">
        <v>0</v>
      </c>
      <c r="BK24" s="129" t="n">
        <v>0</v>
      </c>
      <c r="BL24" s="129" t="n">
        <v>0</v>
      </c>
      <c r="BM24" s="131" t="n">
        <f aca="false">BA24+BB24+BC24+BH24+BI24+BJ24</f>
        <v>1463</v>
      </c>
      <c r="BN24" s="131" t="n">
        <f aca="false">BK24+BL24</f>
        <v>0</v>
      </c>
      <c r="BO24" s="131" t="n">
        <f aca="false">BM24+BN24</f>
        <v>1463</v>
      </c>
      <c r="BP24" s="131" t="n">
        <f aca="false">BQ24+BR24+BS24+BX24+BY24+BZ24+CA24+CB24</f>
        <v>0</v>
      </c>
      <c r="BQ24" s="129" t="n">
        <v>0</v>
      </c>
      <c r="BR24" s="129" t="n">
        <v>0</v>
      </c>
      <c r="BS24" s="129" t="n">
        <v>0</v>
      </c>
      <c r="BT24" s="129" t="n">
        <v>0</v>
      </c>
      <c r="BU24" s="129" t="n">
        <v>0</v>
      </c>
      <c r="BV24" s="129" t="n">
        <v>0</v>
      </c>
      <c r="BW24" s="129" t="n">
        <v>0</v>
      </c>
      <c r="BX24" s="129" t="n">
        <v>0</v>
      </c>
      <c r="BY24" s="129" t="n">
        <v>0</v>
      </c>
      <c r="BZ24" s="129" t="n">
        <v>0</v>
      </c>
      <c r="CA24" s="129" t="n">
        <v>0</v>
      </c>
      <c r="CB24" s="129" t="n">
        <v>0</v>
      </c>
      <c r="CC24" s="131" t="n">
        <f aca="false">BQ24+BR24+BS24+BX24+BY24+BZ24</f>
        <v>0</v>
      </c>
      <c r="CD24" s="131" t="n">
        <f aca="false">CA24+CB24</f>
        <v>0</v>
      </c>
      <c r="CE24" s="131" t="n">
        <f aca="false">CC24+CD24</f>
        <v>0</v>
      </c>
      <c r="CF24" s="131" t="n">
        <f aca="false">CG24+CH24+CI24+CN24+CO24+CP24+CQ24+CR24</f>
        <v>0</v>
      </c>
      <c r="CG24" s="129" t="n">
        <v>0</v>
      </c>
      <c r="CH24" s="129" t="n">
        <v>0</v>
      </c>
      <c r="CI24" s="129" t="n">
        <v>0</v>
      </c>
      <c r="CJ24" s="129" t="n">
        <v>0</v>
      </c>
      <c r="CK24" s="129" t="n">
        <v>0</v>
      </c>
      <c r="CL24" s="129" t="n">
        <v>0</v>
      </c>
      <c r="CM24" s="129" t="n">
        <v>0</v>
      </c>
      <c r="CN24" s="129" t="n">
        <v>0</v>
      </c>
      <c r="CO24" s="129" t="n">
        <v>0</v>
      </c>
      <c r="CP24" s="129" t="n">
        <v>0</v>
      </c>
      <c r="CQ24" s="129" t="n">
        <v>0</v>
      </c>
      <c r="CR24" s="129" t="n">
        <v>0</v>
      </c>
      <c r="CS24" s="131" t="n">
        <f aca="false">CG24+CH24+CI24+CN24+CO24+CP24</f>
        <v>0</v>
      </c>
      <c r="CT24" s="131" t="n">
        <f aca="false">CQ24+CR24</f>
        <v>0</v>
      </c>
      <c r="CU24" s="131" t="n">
        <f aca="false">CS24+CT24</f>
        <v>0</v>
      </c>
    </row>
    <row r="25" customFormat="false" ht="12.75" hidden="false" customHeight="false" outlineLevel="0" collapsed="false">
      <c r="A25" s="129"/>
      <c r="B25" s="129" t="s">
        <v>220</v>
      </c>
      <c r="C25" s="130" t="s">
        <v>325</v>
      </c>
      <c r="D25" s="131" t="n">
        <f aca="false">E25+F25+G25+L25+M25+N25+O25+P25</f>
        <v>2537</v>
      </c>
      <c r="E25" s="129" t="n">
        <v>1457</v>
      </c>
      <c r="F25" s="129" t="n">
        <v>143</v>
      </c>
      <c r="G25" s="129" t="n">
        <v>487</v>
      </c>
      <c r="H25" s="132"/>
      <c r="I25" s="129"/>
      <c r="J25" s="129"/>
      <c r="K25" s="133"/>
      <c r="L25" s="133" t="n">
        <v>0</v>
      </c>
      <c r="M25" s="129" t="n">
        <v>0</v>
      </c>
      <c r="N25" s="129" t="n">
        <v>450</v>
      </c>
      <c r="O25" s="129" t="n">
        <v>0</v>
      </c>
      <c r="P25" s="129" t="n">
        <v>0</v>
      </c>
      <c r="Q25" s="131" t="n">
        <f aca="false">E25+F25+G25+L25+M25+N25</f>
        <v>2537</v>
      </c>
      <c r="R25" s="131" t="n">
        <f aca="false">O25+P25</f>
        <v>0</v>
      </c>
      <c r="S25" s="131" t="n">
        <f aca="false">Q25+R25</f>
        <v>2537</v>
      </c>
      <c r="T25" s="131" t="n">
        <f aca="false">U25+V25+W25+AB25+AC25+AD25+AE25+AF25</f>
        <v>156</v>
      </c>
      <c r="U25" s="129" t="n">
        <v>0</v>
      </c>
      <c r="V25" s="129" t="n">
        <v>0</v>
      </c>
      <c r="W25" s="129" t="n">
        <v>156</v>
      </c>
      <c r="X25" s="132"/>
      <c r="Y25" s="129"/>
      <c r="Z25" s="129"/>
      <c r="AA25" s="133"/>
      <c r="AB25" s="133" t="n">
        <v>0</v>
      </c>
      <c r="AC25" s="129" t="n">
        <v>0</v>
      </c>
      <c r="AD25" s="129" t="n">
        <v>0</v>
      </c>
      <c r="AE25" s="129" t="n">
        <v>0</v>
      </c>
      <c r="AF25" s="129" t="n">
        <v>0</v>
      </c>
      <c r="AG25" s="131" t="n">
        <f aca="false">U25+V25+W25+AB25+AC25+AD25</f>
        <v>156</v>
      </c>
      <c r="AH25" s="131" t="n">
        <f aca="false">AE25+AF25</f>
        <v>0</v>
      </c>
      <c r="AI25" s="131" t="n">
        <f aca="false">AG25+AH25</f>
        <v>156</v>
      </c>
      <c r="AJ25" s="131" t="n">
        <f aca="false">AK25+AL25+AM25+AR25+AS25+AT25+AU25+AV25</f>
        <v>342</v>
      </c>
      <c r="AK25" s="129" t="n">
        <v>0</v>
      </c>
      <c r="AL25" s="129" t="n">
        <v>25</v>
      </c>
      <c r="AM25" s="129" t="n">
        <v>317</v>
      </c>
      <c r="AN25" s="132"/>
      <c r="AO25" s="129"/>
      <c r="AP25" s="129"/>
      <c r="AQ25" s="133"/>
      <c r="AR25" s="133" t="n">
        <v>0</v>
      </c>
      <c r="AS25" s="129" t="n">
        <v>0</v>
      </c>
      <c r="AT25" s="129" t="n">
        <v>0</v>
      </c>
      <c r="AU25" s="129" t="n">
        <v>0</v>
      </c>
      <c r="AV25" s="129" t="n">
        <v>0</v>
      </c>
      <c r="AW25" s="131" t="n">
        <f aca="false">AK25+AL25+AM25+AR25+AS25+AT25</f>
        <v>342</v>
      </c>
      <c r="AX25" s="131" t="n">
        <f aca="false">AU25+AV25</f>
        <v>0</v>
      </c>
      <c r="AY25" s="131" t="n">
        <f aca="false">AW25+AX25</f>
        <v>342</v>
      </c>
      <c r="AZ25" s="131" t="n">
        <f aca="false">BA25+BB25+BC25+BH25+BI25+BJ25+BK25+BL25</f>
        <v>2039</v>
      </c>
      <c r="BA25" s="129" t="n">
        <v>1457</v>
      </c>
      <c r="BB25" s="129" t="n">
        <v>118</v>
      </c>
      <c r="BC25" s="129" t="n">
        <v>14</v>
      </c>
      <c r="BD25" s="132"/>
      <c r="BE25" s="129"/>
      <c r="BF25" s="129"/>
      <c r="BG25" s="133"/>
      <c r="BH25" s="133" t="n">
        <v>0</v>
      </c>
      <c r="BI25" s="129" t="n">
        <v>0</v>
      </c>
      <c r="BJ25" s="129" t="n">
        <v>450</v>
      </c>
      <c r="BK25" s="129" t="n">
        <v>0</v>
      </c>
      <c r="BL25" s="129" t="n">
        <v>0</v>
      </c>
      <c r="BM25" s="131" t="n">
        <f aca="false">BA25+BB25+BC25+BH25+BI25+BJ25</f>
        <v>2039</v>
      </c>
      <c r="BN25" s="131" t="n">
        <f aca="false">BK25+BL25</f>
        <v>0</v>
      </c>
      <c r="BO25" s="131" t="n">
        <f aca="false">BM25+BN25</f>
        <v>2039</v>
      </c>
      <c r="BP25" s="131" t="n">
        <f aca="false">BQ25+BR25+BS25+BX25+BY25+BZ25+CA25+CB25</f>
        <v>0</v>
      </c>
      <c r="BQ25" s="129" t="n">
        <v>0</v>
      </c>
      <c r="BR25" s="129" t="n">
        <v>0</v>
      </c>
      <c r="BS25" s="129" t="n">
        <v>0</v>
      </c>
      <c r="BT25" s="129" t="n">
        <v>0</v>
      </c>
      <c r="BU25" s="129" t="n">
        <v>0</v>
      </c>
      <c r="BV25" s="129" t="n">
        <v>0</v>
      </c>
      <c r="BW25" s="129" t="n">
        <v>0</v>
      </c>
      <c r="BX25" s="129" t="n">
        <v>0</v>
      </c>
      <c r="BY25" s="129" t="n">
        <v>0</v>
      </c>
      <c r="BZ25" s="129" t="n">
        <v>0</v>
      </c>
      <c r="CA25" s="129" t="n">
        <v>0</v>
      </c>
      <c r="CB25" s="129" t="n">
        <v>0</v>
      </c>
      <c r="CC25" s="131" t="n">
        <f aca="false">BQ25+BR25+BS25+BX25+BY25+BZ25</f>
        <v>0</v>
      </c>
      <c r="CD25" s="131" t="n">
        <f aca="false">CA25+CB25</f>
        <v>0</v>
      </c>
      <c r="CE25" s="131" t="n">
        <f aca="false">CC25+CD25</f>
        <v>0</v>
      </c>
      <c r="CF25" s="131" t="n">
        <f aca="false">CG25+CH25+CI25+CN25+CO25+CP25+CQ25+CR25</f>
        <v>0</v>
      </c>
      <c r="CG25" s="129" t="n">
        <v>0</v>
      </c>
      <c r="CH25" s="129" t="n">
        <v>0</v>
      </c>
      <c r="CI25" s="129" t="n">
        <v>0</v>
      </c>
      <c r="CJ25" s="129" t="n">
        <v>0</v>
      </c>
      <c r="CK25" s="129" t="n">
        <v>0</v>
      </c>
      <c r="CL25" s="129" t="n">
        <v>0</v>
      </c>
      <c r="CM25" s="129" t="n">
        <v>0</v>
      </c>
      <c r="CN25" s="129" t="n">
        <v>0</v>
      </c>
      <c r="CO25" s="129" t="n">
        <v>0</v>
      </c>
      <c r="CP25" s="129" t="n">
        <v>0</v>
      </c>
      <c r="CQ25" s="129" t="n">
        <v>0</v>
      </c>
      <c r="CR25" s="129" t="n">
        <v>0</v>
      </c>
      <c r="CS25" s="131" t="n">
        <f aca="false">CG25+CH25+CI25+CN25+CO25+CP25</f>
        <v>0</v>
      </c>
      <c r="CT25" s="131" t="n">
        <f aca="false">CQ25+CR25</f>
        <v>0</v>
      </c>
      <c r="CU25" s="131" t="n">
        <f aca="false">CS25+CT25</f>
        <v>0</v>
      </c>
    </row>
    <row r="26" customFormat="false" ht="13.5" hidden="false" customHeight="true" outlineLevel="0" collapsed="false">
      <c r="A26" s="129"/>
      <c r="B26" s="129" t="s">
        <v>224</v>
      </c>
      <c r="C26" s="130" t="s">
        <v>326</v>
      </c>
      <c r="D26" s="131" t="n">
        <f aca="false">E26+F26+G26+L26+M26+N26+O26+P26</f>
        <v>1481</v>
      </c>
      <c r="E26" s="129" t="n">
        <v>468</v>
      </c>
      <c r="F26" s="129" t="n">
        <v>36</v>
      </c>
      <c r="G26" s="129" t="n">
        <v>559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418</v>
      </c>
      <c r="O26" s="129" t="n">
        <v>0</v>
      </c>
      <c r="P26" s="129" t="n">
        <v>0</v>
      </c>
      <c r="Q26" s="131" t="n">
        <f aca="false">E26+F26+G26+L26+M26+N26</f>
        <v>1481</v>
      </c>
      <c r="R26" s="131" t="n">
        <f aca="false">O26+P26</f>
        <v>0</v>
      </c>
      <c r="S26" s="131" t="n">
        <f aca="false">Q26+R26</f>
        <v>1481</v>
      </c>
      <c r="T26" s="131" t="n">
        <f aca="false">U26+V26+W26+AB26+AC26+AD26+AE26+AF26</f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31" t="n">
        <f aca="false">U26+V26+W26+AB26+AC26+AD26</f>
        <v>0</v>
      </c>
      <c r="AH26" s="131" t="n">
        <f aca="false">AE26+AF26</f>
        <v>0</v>
      </c>
      <c r="AI26" s="131" t="n">
        <f aca="false">AG26+AH26</f>
        <v>0</v>
      </c>
      <c r="AJ26" s="131" t="n">
        <f aca="false">AK26+AL26+AM26+AR26+AS26+AT26+AU26+AV26</f>
        <v>540</v>
      </c>
      <c r="AK26" s="129" t="n">
        <v>0</v>
      </c>
      <c r="AL26" s="129" t="n">
        <v>33</v>
      </c>
      <c r="AM26" s="129" t="n">
        <v>507</v>
      </c>
      <c r="AN26" s="132"/>
      <c r="AO26" s="129"/>
      <c r="AP26" s="129"/>
      <c r="AQ26" s="133"/>
      <c r="AR26" s="133" t="n">
        <v>0</v>
      </c>
      <c r="AS26" s="133" t="n">
        <v>0</v>
      </c>
      <c r="AT26" s="133" t="n">
        <v>0</v>
      </c>
      <c r="AU26" s="133" t="n">
        <v>0</v>
      </c>
      <c r="AV26" s="133" t="n">
        <v>0</v>
      </c>
      <c r="AW26" s="131" t="n">
        <f aca="false">AK26+AL26+AM26+AR26+AS26+AT26</f>
        <v>540</v>
      </c>
      <c r="AX26" s="131" t="n">
        <f aca="false">AU26+AV26</f>
        <v>0</v>
      </c>
      <c r="AY26" s="131" t="n">
        <f aca="false">AW26+AX26</f>
        <v>540</v>
      </c>
      <c r="AZ26" s="131" t="n">
        <f aca="false">BA26+BB26+BC26+BH26+BI26+BJ26+BK26+BL26</f>
        <v>941</v>
      </c>
      <c r="BA26" s="129" t="n">
        <v>468</v>
      </c>
      <c r="BB26" s="129" t="n">
        <v>3</v>
      </c>
      <c r="BC26" s="129" t="n">
        <v>52</v>
      </c>
      <c r="BD26" s="132"/>
      <c r="BE26" s="129"/>
      <c r="BF26" s="129"/>
      <c r="BG26" s="133"/>
      <c r="BH26" s="133" t="n">
        <v>0</v>
      </c>
      <c r="BI26" s="129" t="n">
        <v>0</v>
      </c>
      <c r="BJ26" s="129" t="n">
        <v>418</v>
      </c>
      <c r="BK26" s="129" t="n">
        <v>0</v>
      </c>
      <c r="BL26" s="129" t="n">
        <v>0</v>
      </c>
      <c r="BM26" s="131" t="n">
        <f aca="false">BA26+BB26+BC26+BH26+BI26+BJ26</f>
        <v>941</v>
      </c>
      <c r="BN26" s="131" t="n">
        <f aca="false">BK26+BL26</f>
        <v>0</v>
      </c>
      <c r="BO26" s="131" t="n">
        <f aca="false">BM26+BN26</f>
        <v>941</v>
      </c>
      <c r="BP26" s="131" t="n">
        <f aca="false">BQ26+BR26+BS26+BX26+BY26+BZ26+CA26+CB26</f>
        <v>0</v>
      </c>
      <c r="BQ26" s="129" t="n">
        <v>0</v>
      </c>
      <c r="BR26" s="129" t="n">
        <v>0</v>
      </c>
      <c r="BS26" s="129" t="n">
        <v>0</v>
      </c>
      <c r="BT26" s="129" t="n">
        <v>0</v>
      </c>
      <c r="BU26" s="129" t="n">
        <v>0</v>
      </c>
      <c r="BV26" s="129" t="n">
        <v>0</v>
      </c>
      <c r="BW26" s="129" t="n">
        <v>0</v>
      </c>
      <c r="BX26" s="129" t="n">
        <v>0</v>
      </c>
      <c r="BY26" s="129" t="n">
        <v>0</v>
      </c>
      <c r="BZ26" s="129" t="n">
        <v>0</v>
      </c>
      <c r="CA26" s="129" t="n">
        <v>0</v>
      </c>
      <c r="CB26" s="129" t="n">
        <v>0</v>
      </c>
      <c r="CC26" s="131" t="n">
        <f aca="false">BQ26+BR26+BS26+BX26+BY26+BZ26</f>
        <v>0</v>
      </c>
      <c r="CD26" s="131" t="n">
        <f aca="false">CA26+CB26</f>
        <v>0</v>
      </c>
      <c r="CE26" s="131" t="n">
        <f aca="false">CC26+CD26</f>
        <v>0</v>
      </c>
      <c r="CF26" s="131" t="n">
        <f aca="false">CG26+CH26+CI26+CN26+CO26+CP26+CQ26+CR26</f>
        <v>0</v>
      </c>
      <c r="CG26" s="129" t="n">
        <v>0</v>
      </c>
      <c r="CH26" s="129" t="n">
        <v>0</v>
      </c>
      <c r="CI26" s="129" t="n">
        <v>0</v>
      </c>
      <c r="CJ26" s="129" t="n">
        <v>0</v>
      </c>
      <c r="CK26" s="129" t="n">
        <v>0</v>
      </c>
      <c r="CL26" s="129" t="n">
        <v>0</v>
      </c>
      <c r="CM26" s="129" t="n">
        <v>0</v>
      </c>
      <c r="CN26" s="129" t="n">
        <v>0</v>
      </c>
      <c r="CO26" s="129" t="n">
        <v>0</v>
      </c>
      <c r="CP26" s="129" t="n">
        <v>0</v>
      </c>
      <c r="CQ26" s="129" t="n">
        <v>0</v>
      </c>
      <c r="CR26" s="129" t="n">
        <v>0</v>
      </c>
      <c r="CS26" s="131" t="n">
        <f aca="false">CG26+CH26+CI26+CN26+CO26+CP26</f>
        <v>0</v>
      </c>
      <c r="CT26" s="131" t="n">
        <f aca="false">CQ26+CR26</f>
        <v>0</v>
      </c>
      <c r="CU26" s="131" t="n">
        <f aca="false">CS26+CT26</f>
        <v>0</v>
      </c>
    </row>
    <row r="27" customFormat="false" ht="12.75" hidden="false" customHeight="false" outlineLevel="0" collapsed="false">
      <c r="A27" s="129"/>
      <c r="B27" s="129" t="s">
        <v>226</v>
      </c>
      <c r="C27" s="130" t="s">
        <v>327</v>
      </c>
      <c r="D27" s="131" t="n">
        <f aca="false">E27+F27+G27+L27+M27+N27+O27+P27</f>
        <v>3104</v>
      </c>
      <c r="E27" s="129" t="n">
        <v>322</v>
      </c>
      <c r="F27" s="129" t="n">
        <v>29</v>
      </c>
      <c r="G27" s="129" t="n">
        <v>508</v>
      </c>
      <c r="H27" s="132"/>
      <c r="I27" s="129"/>
      <c r="J27" s="129"/>
      <c r="K27" s="133"/>
      <c r="L27" s="133" t="n">
        <v>0</v>
      </c>
      <c r="M27" s="129" t="n">
        <v>0</v>
      </c>
      <c r="N27" s="129" t="n">
        <v>2245</v>
      </c>
      <c r="O27" s="129" t="n">
        <v>0</v>
      </c>
      <c r="P27" s="129" t="n">
        <v>0</v>
      </c>
      <c r="Q27" s="131" t="n">
        <f aca="false">E27+F27+G27+L27+M27+N27</f>
        <v>3104</v>
      </c>
      <c r="R27" s="131" t="n">
        <f aca="false">O27+P27</f>
        <v>0</v>
      </c>
      <c r="S27" s="131" t="n">
        <f aca="false">Q27+R27</f>
        <v>3104</v>
      </c>
      <c r="T27" s="131" t="n">
        <f aca="false">U27+V27+W27+AB27+AC27+AD27+AE27+AF27</f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31" t="n">
        <f aca="false">U27+V27+W27+AB27+AC27+AD27</f>
        <v>0</v>
      </c>
      <c r="AH27" s="131" t="n">
        <f aca="false">AE27+AF27</f>
        <v>0</v>
      </c>
      <c r="AI27" s="131" t="n">
        <f aca="false">AG27+AH27</f>
        <v>0</v>
      </c>
      <c r="AJ27" s="131" t="n">
        <f aca="false">AK27+AL27+AM27+AR27+AS27+AT27+AU27+AV27</f>
        <v>2736</v>
      </c>
      <c r="AK27" s="129" t="n">
        <v>0</v>
      </c>
      <c r="AL27" s="129" t="n">
        <v>29</v>
      </c>
      <c r="AM27" s="129" t="n">
        <v>462</v>
      </c>
      <c r="AN27" s="132"/>
      <c r="AO27" s="129"/>
      <c r="AP27" s="129"/>
      <c r="AQ27" s="133"/>
      <c r="AR27" s="133" t="n">
        <v>0</v>
      </c>
      <c r="AS27" s="129" t="n">
        <v>0</v>
      </c>
      <c r="AT27" s="129" t="n">
        <v>2245</v>
      </c>
      <c r="AU27" s="129" t="n">
        <v>0</v>
      </c>
      <c r="AV27" s="129" t="n">
        <v>0</v>
      </c>
      <c r="AW27" s="131" t="n">
        <f aca="false">AK27+AL27+AM27+AR27+AS27+AT27</f>
        <v>2736</v>
      </c>
      <c r="AX27" s="131" t="n">
        <f aca="false">AU27+AV27</f>
        <v>0</v>
      </c>
      <c r="AY27" s="131" t="n">
        <f aca="false">AW27+AX27</f>
        <v>2736</v>
      </c>
      <c r="AZ27" s="131" t="n">
        <f aca="false">BA27+BB27+BC27+BH27+BI27+BJ27+BK27+BL27</f>
        <v>368</v>
      </c>
      <c r="BA27" s="129" t="n">
        <v>322</v>
      </c>
      <c r="BB27" s="129" t="n">
        <v>0</v>
      </c>
      <c r="BC27" s="129" t="n">
        <v>46</v>
      </c>
      <c r="BD27" s="132"/>
      <c r="BE27" s="129"/>
      <c r="BF27" s="129"/>
      <c r="BG27" s="133"/>
      <c r="BH27" s="133" t="n">
        <v>0</v>
      </c>
      <c r="BI27" s="129" t="n">
        <v>0</v>
      </c>
      <c r="BJ27" s="129" t="n">
        <v>0</v>
      </c>
      <c r="BK27" s="129" t="n">
        <v>0</v>
      </c>
      <c r="BL27" s="129" t="n">
        <v>0</v>
      </c>
      <c r="BM27" s="131" t="n">
        <f aca="false">BA27+BB27+BC27+BH27+BI27+BJ27</f>
        <v>368</v>
      </c>
      <c r="BN27" s="131" t="n">
        <f aca="false">BK27+BL27</f>
        <v>0</v>
      </c>
      <c r="BO27" s="131" t="n">
        <f aca="false">BM27+BN27</f>
        <v>368</v>
      </c>
      <c r="BP27" s="131" t="n">
        <f aca="false">BQ27+BR27+BS27+BX27+BY27+BZ27+CA27+CB27</f>
        <v>0</v>
      </c>
      <c r="BQ27" s="129" t="n">
        <v>0</v>
      </c>
      <c r="BR27" s="129" t="n">
        <v>0</v>
      </c>
      <c r="BS27" s="129" t="n">
        <v>0</v>
      </c>
      <c r="BT27" s="129" t="n">
        <v>0</v>
      </c>
      <c r="BU27" s="129" t="n">
        <v>0</v>
      </c>
      <c r="BV27" s="129" t="n">
        <v>0</v>
      </c>
      <c r="BW27" s="129" t="n">
        <v>0</v>
      </c>
      <c r="BX27" s="129" t="n">
        <v>0</v>
      </c>
      <c r="BY27" s="129" t="n">
        <v>0</v>
      </c>
      <c r="BZ27" s="129" t="n">
        <v>0</v>
      </c>
      <c r="CA27" s="129" t="n">
        <v>0</v>
      </c>
      <c r="CB27" s="129" t="n">
        <v>0</v>
      </c>
      <c r="CC27" s="131" t="n">
        <f aca="false">BQ27+BR27+BS27+BX27+BY27+BZ27</f>
        <v>0</v>
      </c>
      <c r="CD27" s="131" t="n">
        <f aca="false">CA27+CB27</f>
        <v>0</v>
      </c>
      <c r="CE27" s="131" t="n">
        <f aca="false">CC27+CD27</f>
        <v>0</v>
      </c>
      <c r="CF27" s="131" t="n">
        <f aca="false">CG27+CH27+CI27+CN27+CO27+CP27+CQ27+CR27</f>
        <v>0</v>
      </c>
      <c r="CG27" s="129" t="n">
        <v>0</v>
      </c>
      <c r="CH27" s="129" t="n">
        <v>0</v>
      </c>
      <c r="CI27" s="129" t="n">
        <v>0</v>
      </c>
      <c r="CJ27" s="129" t="n">
        <v>0</v>
      </c>
      <c r="CK27" s="129" t="n">
        <v>0</v>
      </c>
      <c r="CL27" s="129" t="n">
        <v>0</v>
      </c>
      <c r="CM27" s="129" t="n">
        <v>0</v>
      </c>
      <c r="CN27" s="129" t="n">
        <v>0</v>
      </c>
      <c r="CO27" s="129" t="n">
        <v>0</v>
      </c>
      <c r="CP27" s="129" t="n">
        <v>0</v>
      </c>
      <c r="CQ27" s="129" t="n">
        <v>0</v>
      </c>
      <c r="CR27" s="129" t="n">
        <v>0</v>
      </c>
      <c r="CS27" s="131" t="n">
        <f aca="false">CG27+CH27+CI27+CN27+CO27+CP27</f>
        <v>0</v>
      </c>
      <c r="CT27" s="131" t="n">
        <f aca="false">CQ27+CR27</f>
        <v>0</v>
      </c>
      <c r="CU27" s="131" t="n">
        <f aca="false">CS27+CT27</f>
        <v>0</v>
      </c>
    </row>
    <row r="28" customFormat="false" ht="12.75" hidden="false" customHeight="false" outlineLevel="0" collapsed="false">
      <c r="A28" s="129"/>
      <c r="B28" s="129" t="s">
        <v>227</v>
      </c>
      <c r="C28" s="130" t="s">
        <v>328</v>
      </c>
      <c r="D28" s="131" t="n">
        <f aca="false">E28+F28+G28+L28+M28+N28+O28+P28</f>
        <v>1165</v>
      </c>
      <c r="E28" s="129" t="n">
        <v>800</v>
      </c>
      <c r="F28" s="129" t="n">
        <v>126</v>
      </c>
      <c r="G28" s="129" t="n">
        <v>14</v>
      </c>
      <c r="H28" s="132"/>
      <c r="I28" s="129"/>
      <c r="J28" s="129"/>
      <c r="K28" s="133"/>
      <c r="L28" s="133" t="n">
        <v>0</v>
      </c>
      <c r="M28" s="129" t="n">
        <v>0</v>
      </c>
      <c r="N28" s="129" t="n">
        <v>225</v>
      </c>
      <c r="O28" s="129" t="n">
        <v>0</v>
      </c>
      <c r="P28" s="129" t="n">
        <v>0</v>
      </c>
      <c r="Q28" s="131" t="n">
        <f aca="false">E28+F28+G28+L28+M28+N28</f>
        <v>1165</v>
      </c>
      <c r="R28" s="131" t="n">
        <f aca="false">O28+P28</f>
        <v>0</v>
      </c>
      <c r="S28" s="131" t="n">
        <f aca="false">Q28+R28</f>
        <v>1165</v>
      </c>
      <c r="T28" s="131" t="n">
        <f aca="false">U28+V28+W28+AB28+AC28+AD28+AE28+AF28</f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31" t="n">
        <f aca="false">U28+V28+W28+AB28+AC28+AD28</f>
        <v>0</v>
      </c>
      <c r="AH28" s="131" t="n">
        <f aca="false">AE28+AF28</f>
        <v>0</v>
      </c>
      <c r="AI28" s="131" t="n">
        <f aca="false">AG28+AH28</f>
        <v>0</v>
      </c>
      <c r="AJ28" s="131" t="n">
        <f aca="false">AK28+AL28+AM28+AR28+AS28+AT28+AU28+AV28</f>
        <v>9</v>
      </c>
      <c r="AK28" s="129" t="n">
        <v>0</v>
      </c>
      <c r="AL28" s="129" t="n">
        <v>9</v>
      </c>
      <c r="AM28" s="129" t="n">
        <v>0</v>
      </c>
      <c r="AN28" s="132"/>
      <c r="AO28" s="129"/>
      <c r="AP28" s="129"/>
      <c r="AQ28" s="133"/>
      <c r="AR28" s="133" t="n">
        <v>0</v>
      </c>
      <c r="AS28" s="129" t="n">
        <v>0</v>
      </c>
      <c r="AT28" s="129" t="n">
        <v>0</v>
      </c>
      <c r="AU28" s="129" t="n">
        <v>0</v>
      </c>
      <c r="AV28" s="129" t="n">
        <v>0</v>
      </c>
      <c r="AW28" s="131" t="n">
        <f aca="false">AK28+AL28+AM28+AR28+AS28+AT28</f>
        <v>9</v>
      </c>
      <c r="AX28" s="131" t="n">
        <f aca="false">AU28+AV28</f>
        <v>0</v>
      </c>
      <c r="AY28" s="131" t="n">
        <f aca="false">AW28+AX28</f>
        <v>9</v>
      </c>
      <c r="AZ28" s="131" t="n">
        <f aca="false">BA28+BB28+BC28+BH28+BI28+BJ28+BK28+BL28</f>
        <v>1156</v>
      </c>
      <c r="BA28" s="129" t="n">
        <v>800</v>
      </c>
      <c r="BB28" s="129" t="n">
        <v>117</v>
      </c>
      <c r="BC28" s="129" t="n">
        <v>14</v>
      </c>
      <c r="BD28" s="132"/>
      <c r="BE28" s="129"/>
      <c r="BF28" s="129"/>
      <c r="BG28" s="133"/>
      <c r="BH28" s="133" t="n">
        <v>0</v>
      </c>
      <c r="BI28" s="129" t="n">
        <v>0</v>
      </c>
      <c r="BJ28" s="129" t="n">
        <v>225</v>
      </c>
      <c r="BK28" s="129" t="n">
        <v>0</v>
      </c>
      <c r="BL28" s="129" t="n">
        <v>0</v>
      </c>
      <c r="BM28" s="131" t="n">
        <f aca="false">BA28+BB28+BC28+BH28+BI28+BJ28</f>
        <v>1156</v>
      </c>
      <c r="BN28" s="131" t="n">
        <f aca="false">BK28+BL28</f>
        <v>0</v>
      </c>
      <c r="BO28" s="131" t="n">
        <f aca="false">BM28+BN28</f>
        <v>1156</v>
      </c>
      <c r="BP28" s="131" t="n">
        <f aca="false">BQ28+BR28+BS28+BX28+BY28+BZ28+CA28+CB28</f>
        <v>0</v>
      </c>
      <c r="BQ28" s="129" t="n">
        <v>0</v>
      </c>
      <c r="BR28" s="129" t="n">
        <v>0</v>
      </c>
      <c r="BS28" s="129" t="n">
        <v>0</v>
      </c>
      <c r="BT28" s="129" t="n">
        <v>0</v>
      </c>
      <c r="BU28" s="129" t="n">
        <v>0</v>
      </c>
      <c r="BV28" s="129" t="n">
        <v>0</v>
      </c>
      <c r="BW28" s="129" t="n">
        <v>0</v>
      </c>
      <c r="BX28" s="129" t="n">
        <v>0</v>
      </c>
      <c r="BY28" s="129" t="n">
        <v>0</v>
      </c>
      <c r="BZ28" s="129" t="n">
        <v>0</v>
      </c>
      <c r="CA28" s="129" t="n">
        <v>0</v>
      </c>
      <c r="CB28" s="129" t="n">
        <v>0</v>
      </c>
      <c r="CC28" s="131" t="n">
        <f aca="false">BQ28+BR28+BS28+BX28+BY28+BZ28</f>
        <v>0</v>
      </c>
      <c r="CD28" s="131" t="n">
        <f aca="false">CA28+CB28</f>
        <v>0</v>
      </c>
      <c r="CE28" s="131" t="n">
        <f aca="false">CC28+CD28</f>
        <v>0</v>
      </c>
      <c r="CF28" s="131" t="n">
        <f aca="false">CG28+CH28+CI28+CN28+CO28+CP28+CQ28+CR28</f>
        <v>0</v>
      </c>
      <c r="CG28" s="129" t="n">
        <v>0</v>
      </c>
      <c r="CH28" s="129" t="n">
        <v>0</v>
      </c>
      <c r="CI28" s="129" t="n">
        <v>0</v>
      </c>
      <c r="CJ28" s="129" t="n">
        <v>0</v>
      </c>
      <c r="CK28" s="129" t="n">
        <v>0</v>
      </c>
      <c r="CL28" s="129" t="n">
        <v>0</v>
      </c>
      <c r="CM28" s="129" t="n">
        <v>0</v>
      </c>
      <c r="CN28" s="129" t="n">
        <v>0</v>
      </c>
      <c r="CO28" s="129" t="n">
        <v>0</v>
      </c>
      <c r="CP28" s="129" t="n">
        <v>0</v>
      </c>
      <c r="CQ28" s="129" t="n">
        <v>0</v>
      </c>
      <c r="CR28" s="129" t="n">
        <v>0</v>
      </c>
      <c r="CS28" s="131" t="n">
        <f aca="false">CG28+CH28+CI28+CN28+CO28+CP28</f>
        <v>0</v>
      </c>
      <c r="CT28" s="131" t="n">
        <f aca="false">CQ28+CR28</f>
        <v>0</v>
      </c>
      <c r="CU28" s="131" t="n">
        <f aca="false">CS28+CT28</f>
        <v>0</v>
      </c>
    </row>
    <row r="29" customFormat="false" ht="12.75" hidden="false" customHeight="false" outlineLevel="0" collapsed="false">
      <c r="A29" s="129"/>
      <c r="B29" s="129" t="s">
        <v>229</v>
      </c>
      <c r="C29" s="130" t="s">
        <v>329</v>
      </c>
      <c r="D29" s="131" t="n">
        <f aca="false">E29+F29+G29+L29+M29+N29+O29+P29</f>
        <v>2820</v>
      </c>
      <c r="E29" s="129" t="n">
        <v>2172</v>
      </c>
      <c r="F29" s="129" t="n">
        <v>93</v>
      </c>
      <c r="G29" s="129" t="n">
        <v>555</v>
      </c>
      <c r="H29" s="132"/>
      <c r="I29" s="129"/>
      <c r="J29" s="129"/>
      <c r="K29" s="133"/>
      <c r="L29" s="133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31" t="n">
        <f aca="false">E29+F29+G29+L29+M29+N29</f>
        <v>2820</v>
      </c>
      <c r="R29" s="131" t="n">
        <f aca="false">O29+P29</f>
        <v>0</v>
      </c>
      <c r="S29" s="131" t="n">
        <f aca="false">Q29+R29</f>
        <v>2820</v>
      </c>
      <c r="T29" s="131" t="n">
        <f aca="false">U29+V29+W29+AB29+AC29+AD29+AE29+AF29</f>
        <v>498</v>
      </c>
      <c r="U29" s="129" t="n">
        <v>0</v>
      </c>
      <c r="V29" s="129" t="n">
        <v>0</v>
      </c>
      <c r="W29" s="129" t="n">
        <v>498</v>
      </c>
      <c r="X29" s="132"/>
      <c r="Y29" s="129"/>
      <c r="Z29" s="129"/>
      <c r="AA29" s="133"/>
      <c r="AB29" s="133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31" t="n">
        <f aca="false">U29+V29+W29+AB29+AC29+AD29</f>
        <v>498</v>
      </c>
      <c r="AH29" s="131" t="n">
        <f aca="false">AE29+AF29</f>
        <v>0</v>
      </c>
      <c r="AI29" s="131" t="n">
        <f aca="false">AG29+AH29</f>
        <v>498</v>
      </c>
      <c r="AJ29" s="131" t="n">
        <f aca="false">AK29+AL29+AM29+AR29+AS29+AT29+AU29+AV29</f>
        <v>21</v>
      </c>
      <c r="AK29" s="129" t="n">
        <v>0</v>
      </c>
      <c r="AL29" s="129" t="n">
        <v>21</v>
      </c>
      <c r="AM29" s="129" t="n">
        <v>0</v>
      </c>
      <c r="AN29" s="132"/>
      <c r="AO29" s="129"/>
      <c r="AP29" s="129"/>
      <c r="AQ29" s="133"/>
      <c r="AR29" s="133" t="n">
        <v>0</v>
      </c>
      <c r="AS29" s="129" t="n">
        <v>0</v>
      </c>
      <c r="AT29" s="129" t="n">
        <v>0</v>
      </c>
      <c r="AU29" s="129" t="n">
        <v>0</v>
      </c>
      <c r="AV29" s="129" t="n">
        <v>0</v>
      </c>
      <c r="AW29" s="131" t="n">
        <f aca="false">AK29+AL29+AM29+AR29+AS29+AT29</f>
        <v>21</v>
      </c>
      <c r="AX29" s="131" t="n">
        <f aca="false">AU29+AV29</f>
        <v>0</v>
      </c>
      <c r="AY29" s="131" t="n">
        <f aca="false">AW29+AX29</f>
        <v>21</v>
      </c>
      <c r="AZ29" s="131" t="n">
        <f aca="false">BA29+BB29+BC29+BH29+BI29+BJ29+BK29+BL29</f>
        <v>2301</v>
      </c>
      <c r="BA29" s="129" t="n">
        <v>2172</v>
      </c>
      <c r="BB29" s="129" t="n">
        <v>72</v>
      </c>
      <c r="BC29" s="129" t="n">
        <v>57</v>
      </c>
      <c r="BD29" s="132"/>
      <c r="BE29" s="129"/>
      <c r="BF29" s="129"/>
      <c r="BG29" s="133"/>
      <c r="BH29" s="133" t="n">
        <v>0</v>
      </c>
      <c r="BI29" s="129" t="n">
        <v>0</v>
      </c>
      <c r="BJ29" s="129" t="n">
        <v>0</v>
      </c>
      <c r="BK29" s="129" t="n">
        <v>0</v>
      </c>
      <c r="BL29" s="129" t="n">
        <v>0</v>
      </c>
      <c r="BM29" s="131" t="n">
        <f aca="false">BA29+BB29+BC29+BH29+BI29+BJ29</f>
        <v>2301</v>
      </c>
      <c r="BN29" s="131" t="n">
        <f aca="false">BK29+BL29</f>
        <v>0</v>
      </c>
      <c r="BO29" s="131" t="n">
        <f aca="false">BM29+BN29</f>
        <v>2301</v>
      </c>
      <c r="BP29" s="131" t="n">
        <f aca="false">BQ29+BR29+BS29+BX29+BY29+BZ29+CA29+CB29</f>
        <v>0</v>
      </c>
      <c r="BQ29" s="129" t="n">
        <v>0</v>
      </c>
      <c r="BR29" s="129" t="n">
        <v>0</v>
      </c>
      <c r="BS29" s="129" t="n">
        <v>0</v>
      </c>
      <c r="BT29" s="129" t="n">
        <v>0</v>
      </c>
      <c r="BU29" s="129" t="n">
        <v>0</v>
      </c>
      <c r="BV29" s="129" t="n">
        <v>0</v>
      </c>
      <c r="BW29" s="129" t="n">
        <v>0</v>
      </c>
      <c r="BX29" s="129" t="n">
        <v>0</v>
      </c>
      <c r="BY29" s="129" t="n">
        <v>0</v>
      </c>
      <c r="BZ29" s="129" t="n">
        <v>0</v>
      </c>
      <c r="CA29" s="129" t="n">
        <v>0</v>
      </c>
      <c r="CB29" s="129" t="n">
        <v>0</v>
      </c>
      <c r="CC29" s="131" t="n">
        <f aca="false">BQ29+BR29+BS29+BX29+BY29+BZ29</f>
        <v>0</v>
      </c>
      <c r="CD29" s="131" t="n">
        <f aca="false">CA29+CB29</f>
        <v>0</v>
      </c>
      <c r="CE29" s="131" t="n">
        <f aca="false">CC29+CD29</f>
        <v>0</v>
      </c>
      <c r="CF29" s="131" t="n">
        <f aca="false">CG29+CH29+CI29+CN29+CO29+CP29+CQ29+CR29</f>
        <v>0</v>
      </c>
      <c r="CG29" s="129" t="n">
        <v>0</v>
      </c>
      <c r="CH29" s="129" t="n">
        <v>0</v>
      </c>
      <c r="CI29" s="129" t="n">
        <v>0</v>
      </c>
      <c r="CJ29" s="129" t="n">
        <v>0</v>
      </c>
      <c r="CK29" s="129" t="n">
        <v>0</v>
      </c>
      <c r="CL29" s="129" t="n">
        <v>0</v>
      </c>
      <c r="CM29" s="129" t="n">
        <v>0</v>
      </c>
      <c r="CN29" s="129" t="n">
        <v>0</v>
      </c>
      <c r="CO29" s="129" t="n">
        <v>0</v>
      </c>
      <c r="CP29" s="129" t="n">
        <v>0</v>
      </c>
      <c r="CQ29" s="129" t="n">
        <v>0</v>
      </c>
      <c r="CR29" s="129" t="n">
        <v>0</v>
      </c>
      <c r="CS29" s="131" t="n">
        <f aca="false">CG29+CH29+CI29+CN29+CO29+CP29</f>
        <v>0</v>
      </c>
      <c r="CT29" s="131" t="n">
        <f aca="false">CQ29+CR29</f>
        <v>0</v>
      </c>
      <c r="CU29" s="131" t="n">
        <f aca="false">CS29+CT29</f>
        <v>0</v>
      </c>
    </row>
    <row r="30" customFormat="false" ht="12.75" hidden="false" customHeight="false" outlineLevel="0" collapsed="false">
      <c r="A30" s="129"/>
      <c r="B30" s="129" t="s">
        <v>231</v>
      </c>
      <c r="C30" s="130" t="s">
        <v>330</v>
      </c>
      <c r="D30" s="131" t="n">
        <f aca="false">E30+F30+G30+L30+M30+N30+O30+P30</f>
        <v>42384</v>
      </c>
      <c r="E30" s="129" t="n">
        <v>15803</v>
      </c>
      <c r="F30" s="129" t="n">
        <v>4067</v>
      </c>
      <c r="G30" s="129" t="n">
        <v>14586</v>
      </c>
      <c r="H30" s="132"/>
      <c r="I30" s="129"/>
      <c r="J30" s="129"/>
      <c r="K30" s="133"/>
      <c r="L30" s="133" t="n">
        <v>0</v>
      </c>
      <c r="M30" s="129" t="n">
        <v>0</v>
      </c>
      <c r="N30" s="129" t="n">
        <v>7928</v>
      </c>
      <c r="O30" s="129" t="n">
        <v>0</v>
      </c>
      <c r="P30" s="129" t="n">
        <v>0</v>
      </c>
      <c r="Q30" s="131" t="n">
        <f aca="false">E30+F30+G30+L30+M30+N30</f>
        <v>42384</v>
      </c>
      <c r="R30" s="131" t="n">
        <f aca="false">O30+P30</f>
        <v>0</v>
      </c>
      <c r="S30" s="131" t="n">
        <f aca="false">Q30+R30</f>
        <v>42384</v>
      </c>
      <c r="T30" s="131" t="n">
        <f aca="false">U30+V30+W30+AB30+AC30+AD30+AE30+AF30</f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31" t="n">
        <f aca="false">U30+V30+W30+AB30+AC30+AD30</f>
        <v>0</v>
      </c>
      <c r="AH30" s="131" t="n">
        <f aca="false">AE30+AF30</f>
        <v>0</v>
      </c>
      <c r="AI30" s="131" t="n">
        <f aca="false">AG30+AH30</f>
        <v>0</v>
      </c>
      <c r="AJ30" s="131" t="n">
        <f aca="false">AK30+AL30+AM30+AR30+AS30+AT30+AU30+AV30</f>
        <v>35213</v>
      </c>
      <c r="AK30" s="129" t="n">
        <v>13040</v>
      </c>
      <c r="AL30" s="129" t="n">
        <v>3574</v>
      </c>
      <c r="AM30" s="129" t="n">
        <v>14586</v>
      </c>
      <c r="AN30" s="132"/>
      <c r="AO30" s="129"/>
      <c r="AP30" s="129"/>
      <c r="AQ30" s="133"/>
      <c r="AR30" s="133" t="n">
        <v>0</v>
      </c>
      <c r="AS30" s="129" t="n">
        <v>0</v>
      </c>
      <c r="AT30" s="129" t="n">
        <v>4013</v>
      </c>
      <c r="AU30" s="129" t="n">
        <v>0</v>
      </c>
      <c r="AV30" s="129" t="n">
        <v>0</v>
      </c>
      <c r="AW30" s="131" t="n">
        <f aca="false">AK30+AL30+AM30+AR30+AS30+AT30</f>
        <v>35213</v>
      </c>
      <c r="AX30" s="131" t="n">
        <f aca="false">AU30+AV30</f>
        <v>0</v>
      </c>
      <c r="AY30" s="131" t="n">
        <f aca="false">AW30+AX30</f>
        <v>35213</v>
      </c>
      <c r="AZ30" s="131" t="n">
        <f aca="false">BA30+BB30+BC30+BH30+BI30+BJ30+BK30+BL30</f>
        <v>7171</v>
      </c>
      <c r="BA30" s="129" t="n">
        <v>2763</v>
      </c>
      <c r="BB30" s="129" t="n">
        <v>493</v>
      </c>
      <c r="BC30" s="129" t="n">
        <v>0</v>
      </c>
      <c r="BD30" s="132"/>
      <c r="BE30" s="129"/>
      <c r="BF30" s="129"/>
      <c r="BG30" s="133"/>
      <c r="BH30" s="133" t="n">
        <v>0</v>
      </c>
      <c r="BI30" s="129" t="n">
        <v>0</v>
      </c>
      <c r="BJ30" s="129" t="n">
        <v>3915</v>
      </c>
      <c r="BK30" s="129" t="n">
        <v>0</v>
      </c>
      <c r="BL30" s="129" t="n">
        <v>0</v>
      </c>
      <c r="BM30" s="131" t="n">
        <f aca="false">BA30+BB30+BC30+BH30+BI30+BJ30</f>
        <v>7171</v>
      </c>
      <c r="BN30" s="131" t="n">
        <f aca="false">BK30+BL30</f>
        <v>0</v>
      </c>
      <c r="BO30" s="131" t="n">
        <f aca="false">BM30+BN30</f>
        <v>7171</v>
      </c>
      <c r="BP30" s="131" t="n">
        <f aca="false">BQ30+BR30+BS30+BX30+BY30+BZ30+CA30+CB30</f>
        <v>0</v>
      </c>
      <c r="BQ30" s="129" t="n">
        <v>0</v>
      </c>
      <c r="BR30" s="129" t="n">
        <v>0</v>
      </c>
      <c r="BS30" s="129" t="n">
        <v>0</v>
      </c>
      <c r="BT30" s="129" t="n">
        <v>0</v>
      </c>
      <c r="BU30" s="129" t="n">
        <v>0</v>
      </c>
      <c r="BV30" s="129" t="n">
        <v>0</v>
      </c>
      <c r="BW30" s="129" t="n">
        <v>0</v>
      </c>
      <c r="BX30" s="129" t="n">
        <v>0</v>
      </c>
      <c r="BY30" s="129" t="n">
        <v>0</v>
      </c>
      <c r="BZ30" s="129" t="n">
        <v>0</v>
      </c>
      <c r="CA30" s="129" t="n">
        <v>0</v>
      </c>
      <c r="CB30" s="129" t="n">
        <v>0</v>
      </c>
      <c r="CC30" s="131" t="n">
        <f aca="false">BQ30+BR30+BS30+BX30+BY30+BZ30</f>
        <v>0</v>
      </c>
      <c r="CD30" s="131" t="n">
        <f aca="false">CA30+CB30</f>
        <v>0</v>
      </c>
      <c r="CE30" s="131" t="n">
        <f aca="false">CC30+CD30</f>
        <v>0</v>
      </c>
      <c r="CF30" s="131" t="n">
        <f aca="false">CG30+CH30+CI30+CN30+CO30+CP30+CQ30+CR30</f>
        <v>0</v>
      </c>
      <c r="CG30" s="129" t="n">
        <v>0</v>
      </c>
      <c r="CH30" s="129" t="n">
        <v>0</v>
      </c>
      <c r="CI30" s="129" t="n">
        <v>0</v>
      </c>
      <c r="CJ30" s="129" t="n">
        <v>0</v>
      </c>
      <c r="CK30" s="129" t="n">
        <v>0</v>
      </c>
      <c r="CL30" s="129" t="n">
        <v>0</v>
      </c>
      <c r="CM30" s="129" t="n">
        <v>0</v>
      </c>
      <c r="CN30" s="129" t="n">
        <v>0</v>
      </c>
      <c r="CO30" s="129" t="n">
        <v>0</v>
      </c>
      <c r="CP30" s="129" t="n">
        <v>0</v>
      </c>
      <c r="CQ30" s="129" t="n">
        <v>0</v>
      </c>
      <c r="CR30" s="129" t="n">
        <v>0</v>
      </c>
      <c r="CS30" s="131" t="n">
        <f aca="false">CG30+CH30+CI30+CN30+CO30+CP30</f>
        <v>0</v>
      </c>
      <c r="CT30" s="131" t="n">
        <f aca="false">CQ30+CR30</f>
        <v>0</v>
      </c>
      <c r="CU30" s="131" t="n">
        <f aca="false">CS30+CT30</f>
        <v>0</v>
      </c>
    </row>
    <row r="31" s="58" customFormat="true" ht="12.75" hidden="false" customHeight="false" outlineLevel="0" collapsed="false">
      <c r="A31" s="86" t="s">
        <v>227</v>
      </c>
      <c r="B31" s="86"/>
      <c r="C31" s="86" t="s">
        <v>262</v>
      </c>
      <c r="D31" s="113" t="n">
        <f aca="false">E31+F31+G31+L31+M31+N31+O31+P31</f>
        <v>4491</v>
      </c>
      <c r="E31" s="86" t="n">
        <v>420</v>
      </c>
      <c r="F31" s="86" t="n">
        <v>0</v>
      </c>
      <c r="G31" s="86" t="n">
        <v>4071</v>
      </c>
      <c r="H31" s="86"/>
      <c r="I31" s="86"/>
      <c r="J31" s="86"/>
      <c r="K31" s="86"/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113" t="n">
        <f aca="false">E31+F31+G31+L31+M31+N31</f>
        <v>4491</v>
      </c>
      <c r="R31" s="113" t="n">
        <f aca="false">O31+P31</f>
        <v>0</v>
      </c>
      <c r="S31" s="113" t="n">
        <f aca="false">Q31+R31</f>
        <v>4491</v>
      </c>
      <c r="T31" s="113" t="n">
        <f aca="false">U31+V31+W31+AB31+AC31+AD31+AE31+AF31</f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113" t="n">
        <f aca="false">U31+V31+W31+AB31+AC31+AD31</f>
        <v>0</v>
      </c>
      <c r="AH31" s="113" t="n">
        <f aca="false">AE31+AF31</f>
        <v>0</v>
      </c>
      <c r="AI31" s="113" t="n">
        <f aca="false">AG31+AH31</f>
        <v>0</v>
      </c>
      <c r="AJ31" s="113" t="n">
        <f aca="false">AK31+AL31+AM31+AR31+AS31+AT31+AU31+AV31</f>
        <v>0</v>
      </c>
      <c r="AK31" s="86" t="n">
        <v>0</v>
      </c>
      <c r="AL31" s="86" t="n">
        <v>0</v>
      </c>
      <c r="AM31" s="86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  <c r="AR31" s="86" t="n">
        <v>0</v>
      </c>
      <c r="AS31" s="86" t="n">
        <v>0</v>
      </c>
      <c r="AT31" s="86" t="n">
        <v>0</v>
      </c>
      <c r="AU31" s="86" t="n">
        <v>0</v>
      </c>
      <c r="AV31" s="86" t="n">
        <v>0</v>
      </c>
      <c r="AW31" s="113" t="n">
        <f aca="false">AK31+AL31+AM31+AR31+AS31+AT31</f>
        <v>0</v>
      </c>
      <c r="AX31" s="113" t="n">
        <f aca="false">AU31+AV31</f>
        <v>0</v>
      </c>
      <c r="AY31" s="113" t="n">
        <f aca="false">AW31+AX31</f>
        <v>0</v>
      </c>
      <c r="AZ31" s="113" t="n">
        <f aca="false">BA31+BB31+BC31+BH31+BI31+BJ31+BK31+BL31</f>
        <v>0</v>
      </c>
      <c r="BA31" s="86" t="n">
        <v>0</v>
      </c>
      <c r="BB31" s="86" t="n">
        <v>0</v>
      </c>
      <c r="BC31" s="86" t="n">
        <v>0</v>
      </c>
      <c r="BD31" s="86" t="n">
        <v>0</v>
      </c>
      <c r="BE31" s="86" t="n">
        <v>0</v>
      </c>
      <c r="BF31" s="86" t="n">
        <v>0</v>
      </c>
      <c r="BG31" s="86" t="n">
        <v>0</v>
      </c>
      <c r="BH31" s="86" t="n">
        <v>0</v>
      </c>
      <c r="BI31" s="86" t="n">
        <v>0</v>
      </c>
      <c r="BJ31" s="86" t="n">
        <v>0</v>
      </c>
      <c r="BK31" s="86" t="n">
        <v>0</v>
      </c>
      <c r="BL31" s="86" t="n">
        <v>0</v>
      </c>
      <c r="BM31" s="113" t="n">
        <f aca="false">BA31+BB31+BC31+BH31+BI31+BJ31</f>
        <v>0</v>
      </c>
      <c r="BN31" s="113" t="n">
        <f aca="false">BK31+BL31</f>
        <v>0</v>
      </c>
      <c r="BO31" s="113" t="n">
        <f aca="false">BM31+BN31</f>
        <v>0</v>
      </c>
      <c r="BP31" s="113" t="n">
        <f aca="false">BQ31+BR31+BS31+BX31+BY31+BZ31+CA31+CB31</f>
        <v>0</v>
      </c>
      <c r="BQ31" s="86" t="n">
        <v>0</v>
      </c>
      <c r="BR31" s="86" t="n">
        <v>0</v>
      </c>
      <c r="BS31" s="86" t="n">
        <v>0</v>
      </c>
      <c r="BT31" s="86" t="n"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0</v>
      </c>
      <c r="CA31" s="86" t="n">
        <v>0</v>
      </c>
      <c r="CB31" s="86" t="n">
        <v>0</v>
      </c>
      <c r="CC31" s="113" t="n">
        <f aca="false">BQ31+BR31+BS31+BX31+BY31+BZ31</f>
        <v>0</v>
      </c>
      <c r="CD31" s="113" t="n">
        <f aca="false">CA31+CB31</f>
        <v>0</v>
      </c>
      <c r="CE31" s="113" t="n">
        <f aca="false">CC31+CD31</f>
        <v>0</v>
      </c>
      <c r="CF31" s="113" t="n">
        <f aca="false">CG31+CH31+CI31+CN31+CO31+CP31+CQ31+CR31</f>
        <v>4491</v>
      </c>
      <c r="CG31" s="86" t="n">
        <v>420</v>
      </c>
      <c r="CH31" s="86" t="n">
        <v>0</v>
      </c>
      <c r="CI31" s="86" t="n">
        <v>4071</v>
      </c>
      <c r="CJ31" s="86"/>
      <c r="CK31" s="86"/>
      <c r="CL31" s="86"/>
      <c r="CM31" s="86"/>
      <c r="CN31" s="86" t="n">
        <v>0</v>
      </c>
      <c r="CO31" s="86" t="n">
        <v>0</v>
      </c>
      <c r="CP31" s="86" t="n">
        <v>0</v>
      </c>
      <c r="CQ31" s="86" t="n">
        <v>0</v>
      </c>
      <c r="CR31" s="86" t="n">
        <v>0</v>
      </c>
      <c r="CS31" s="113" t="n">
        <f aca="false">CG31+CH31+CI31+CN31+CO31+CP31</f>
        <v>4491</v>
      </c>
      <c r="CT31" s="113" t="n">
        <f aca="false">CQ31+CR31</f>
        <v>0</v>
      </c>
      <c r="CU31" s="113" t="n">
        <f aca="false">CS31+CT31</f>
        <v>4491</v>
      </c>
    </row>
    <row r="32" s="58" customFormat="true" ht="12.75" hidden="false" customHeight="false" outlineLevel="0" collapsed="false">
      <c r="A32" s="86" t="s">
        <v>229</v>
      </c>
      <c r="B32" s="86"/>
      <c r="C32" s="86" t="s">
        <v>66</v>
      </c>
      <c r="D32" s="113" t="n">
        <f aca="false">E32+F32+G32+L32+M32+N32+O32+P32</f>
        <v>4855</v>
      </c>
      <c r="E32" s="125" t="n">
        <v>1504</v>
      </c>
      <c r="F32" s="125" t="n">
        <v>406</v>
      </c>
      <c r="G32" s="86" t="n">
        <v>2945</v>
      </c>
      <c r="H32" s="123"/>
      <c r="I32" s="86"/>
      <c r="J32" s="86"/>
      <c r="K32" s="124"/>
      <c r="L32" s="124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13" t="n">
        <f aca="false">E32+F32+G32+L32+M32+N32</f>
        <v>4855</v>
      </c>
      <c r="R32" s="113" t="n">
        <f aca="false">O32+P32</f>
        <v>0</v>
      </c>
      <c r="S32" s="113" t="n">
        <f aca="false">Q32+R32</f>
        <v>4855</v>
      </c>
      <c r="T32" s="113" t="n">
        <f aca="false">U32+V32+W32+AB32+AC32+AD32+AE32+AF32</f>
        <v>0</v>
      </c>
      <c r="U32" s="125" t="n">
        <v>0</v>
      </c>
      <c r="V32" s="125" t="n">
        <v>0</v>
      </c>
      <c r="W32" s="86" t="n">
        <v>0</v>
      </c>
      <c r="X32" s="123"/>
      <c r="Y32" s="86"/>
      <c r="Z32" s="86"/>
      <c r="AA32" s="124"/>
      <c r="AB32" s="124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13" t="n">
        <f aca="false">U32+V32+W32+AB32+AC32+AD32</f>
        <v>0</v>
      </c>
      <c r="AH32" s="113" t="n">
        <f aca="false">AE32+AF32</f>
        <v>0</v>
      </c>
      <c r="AI32" s="113" t="n">
        <f aca="false">AG32+AH32</f>
        <v>0</v>
      </c>
      <c r="AJ32" s="113" t="n">
        <f aca="false">AK32+AL32+AM32+AR32+AS32+AT32+AU32+AV32</f>
        <v>0</v>
      </c>
      <c r="AK32" s="125" t="n">
        <v>0</v>
      </c>
      <c r="AL32" s="125" t="n">
        <v>0</v>
      </c>
      <c r="AM32" s="86" t="n">
        <v>0</v>
      </c>
      <c r="AN32" s="123"/>
      <c r="AO32" s="86"/>
      <c r="AP32" s="86"/>
      <c r="AQ32" s="124"/>
      <c r="AR32" s="124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13" t="n">
        <f aca="false">AK32+AL32+AM32+AR32+AS32+AT32</f>
        <v>0</v>
      </c>
      <c r="AX32" s="113" t="n">
        <f aca="false">AU32+AV32</f>
        <v>0</v>
      </c>
      <c r="AY32" s="113" t="n">
        <f aca="false">AW32+AX32</f>
        <v>0</v>
      </c>
      <c r="AZ32" s="113" t="n">
        <f aca="false">BA32+BB32+BC32+BH32+BI32+BJ32+BK32+BL32</f>
        <v>0</v>
      </c>
      <c r="BA32" s="125" t="n">
        <v>0</v>
      </c>
      <c r="BB32" s="125" t="n">
        <v>0</v>
      </c>
      <c r="BC32" s="86" t="n">
        <v>0</v>
      </c>
      <c r="BD32" s="123"/>
      <c r="BE32" s="86"/>
      <c r="BF32" s="86"/>
      <c r="BG32" s="124"/>
      <c r="BH32" s="124" t="n">
        <v>0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13" t="n">
        <f aca="false">BA32+BB32+BC32+BH32+BI32+BJ32</f>
        <v>0</v>
      </c>
      <c r="BN32" s="113" t="n">
        <f aca="false">BK32+BL32</f>
        <v>0</v>
      </c>
      <c r="BO32" s="113" t="n">
        <f aca="false">BM32+BN32</f>
        <v>0</v>
      </c>
      <c r="BP32" s="113" t="n">
        <f aca="false">BQ32+BR32+BS32+BX32+BY32+BZ32+CA32+CB32</f>
        <v>0</v>
      </c>
      <c r="BQ32" s="125" t="n">
        <v>0</v>
      </c>
      <c r="BR32" s="125" t="n">
        <v>0</v>
      </c>
      <c r="BS32" s="86" t="n">
        <v>0</v>
      </c>
      <c r="BT32" s="123"/>
      <c r="BU32" s="86"/>
      <c r="BV32" s="86"/>
      <c r="BW32" s="124"/>
      <c r="BX32" s="124" t="n">
        <v>0</v>
      </c>
      <c r="BY32" s="125" t="n">
        <v>0</v>
      </c>
      <c r="BZ32" s="125" t="n">
        <v>0</v>
      </c>
      <c r="CA32" s="125" t="n">
        <v>0</v>
      </c>
      <c r="CB32" s="125" t="n">
        <v>0</v>
      </c>
      <c r="CC32" s="113" t="n">
        <f aca="false">BQ32+BR32+BS32+BX32+BY32+BZ32</f>
        <v>0</v>
      </c>
      <c r="CD32" s="113" t="n">
        <f aca="false">CA32+CB32</f>
        <v>0</v>
      </c>
      <c r="CE32" s="113" t="n">
        <f aca="false">CC32+CD32</f>
        <v>0</v>
      </c>
      <c r="CF32" s="113" t="n">
        <f aca="false">CG32+CH32+CI32+CN32+CO32+CP32+CQ32+CR32</f>
        <v>4855</v>
      </c>
      <c r="CG32" s="125" t="n">
        <v>1504</v>
      </c>
      <c r="CH32" s="125" t="n">
        <v>406</v>
      </c>
      <c r="CI32" s="86" t="n">
        <v>2945</v>
      </c>
      <c r="CJ32" s="123"/>
      <c r="CK32" s="86"/>
      <c r="CL32" s="86"/>
      <c r="CM32" s="124"/>
      <c r="CN32" s="124" t="n">
        <v>0</v>
      </c>
      <c r="CO32" s="125" t="n">
        <v>0</v>
      </c>
      <c r="CP32" s="125" t="n">
        <v>0</v>
      </c>
      <c r="CQ32" s="125" t="n">
        <v>0</v>
      </c>
      <c r="CR32" s="125" t="n">
        <v>0</v>
      </c>
      <c r="CS32" s="113" t="n">
        <f aca="false">CG32+CH32+CI32+CN32+CO32+CP32</f>
        <v>4855</v>
      </c>
      <c r="CT32" s="113" t="n">
        <f aca="false">CQ32+CR32</f>
        <v>0</v>
      </c>
      <c r="CU32" s="113" t="n">
        <f aca="false">CS32+CT32</f>
        <v>4855</v>
      </c>
    </row>
    <row r="33" s="58" customFormat="true" ht="12.75" hidden="false" customHeight="false" outlineLevel="0" collapsed="false">
      <c r="A33" s="126" t="s">
        <v>0</v>
      </c>
      <c r="B33" s="126"/>
      <c r="C33" s="127" t="s">
        <v>70</v>
      </c>
      <c r="D33" s="128" t="n">
        <f aca="false">D6+D7+D22+D23+D31+D32</f>
        <v>253580</v>
      </c>
      <c r="E33" s="128" t="n">
        <f aca="false">E6+E7+E22+E23+E31+E32</f>
        <v>57740</v>
      </c>
      <c r="F33" s="128" t="n">
        <f aca="false">F6+F7+F22+F23+F31+F32</f>
        <v>13779</v>
      </c>
      <c r="G33" s="128" t="n">
        <f aca="false">G6+G7+G22+G23+G31+G32</f>
        <v>143414</v>
      </c>
      <c r="H33" s="128" t="n">
        <f aca="false">H6+H7+H22+H23+H31+H32</f>
        <v>0</v>
      </c>
      <c r="I33" s="128" t="n">
        <f aca="false">I6+I7+I22+I23+I31+I32</f>
        <v>0</v>
      </c>
      <c r="J33" s="128" t="n">
        <f aca="false">J6+J7+J22+J23+J31+J32</f>
        <v>0</v>
      </c>
      <c r="K33" s="128" t="n">
        <f aca="false">K6+K7+K22+K23+K31+K32</f>
        <v>0</v>
      </c>
      <c r="L33" s="128" t="n">
        <f aca="false">L6+L7+L22+L23+L31+L32</f>
        <v>0</v>
      </c>
      <c r="M33" s="128" t="n">
        <f aca="false">M6+M7+M22+M23+M31+M32</f>
        <v>0</v>
      </c>
      <c r="N33" s="128" t="n">
        <f aca="false">N6+N7+N22+N23+N31+N32</f>
        <v>18422</v>
      </c>
      <c r="O33" s="128" t="n">
        <f aca="false">O6+O7+O22+O23+O31+O32</f>
        <v>7991</v>
      </c>
      <c r="P33" s="128" t="n">
        <f aca="false">P6+P7+P22+P23+P31+P32</f>
        <v>12234</v>
      </c>
      <c r="Q33" s="128" t="n">
        <f aca="false">Q6+Q7+Q22+Q23+Q31+Q32</f>
        <v>233355</v>
      </c>
      <c r="R33" s="128" t="n">
        <f aca="false">R6+R7+R22+R23+R31+R32</f>
        <v>20225</v>
      </c>
      <c r="S33" s="128" t="n">
        <f aca="false">S6+S7+S22+S23+S31+S32</f>
        <v>253580</v>
      </c>
      <c r="T33" s="128" t="n">
        <f aca="false">T6+T7+T22+T23+T31+T32</f>
        <v>10067</v>
      </c>
      <c r="U33" s="128" t="n">
        <f aca="false">U6+U7+U22+U23+U31+U32</f>
        <v>395</v>
      </c>
      <c r="V33" s="128" t="n">
        <f aca="false">V6+V7+V22+V23+V31+V32</f>
        <v>196</v>
      </c>
      <c r="W33" s="128" t="n">
        <f aca="false">W6+W7+W22+W23+W31+W32</f>
        <v>8701</v>
      </c>
      <c r="X33" s="128" t="n">
        <f aca="false">X6+X7+X22+X23+X31+X32</f>
        <v>0</v>
      </c>
      <c r="Y33" s="128" t="n">
        <f aca="false">Y6+Y7+Y22+Y23+Y31+Y32</f>
        <v>0</v>
      </c>
      <c r="Z33" s="128" t="n">
        <f aca="false">Z6+Z7+Z22+Z23+Z31+Z32</f>
        <v>0</v>
      </c>
      <c r="AA33" s="128" t="n">
        <f aca="false">AA6+AA7+AA22+AA23+AA31+AA32</f>
        <v>0</v>
      </c>
      <c r="AB33" s="128" t="n">
        <f aca="false">AB6+AB7+AB22+AB23+AB31+AB32</f>
        <v>0</v>
      </c>
      <c r="AC33" s="128" t="n">
        <f aca="false">AC6+AC7+AC22+AC23+AC31+AC32</f>
        <v>0</v>
      </c>
      <c r="AD33" s="128" t="n">
        <f aca="false">AD6+AD7+AD22+AD23+AD31+AD32</f>
        <v>514</v>
      </c>
      <c r="AE33" s="128" t="n">
        <f aca="false">AE6+AE7+AE22+AE23+AE31+AE32</f>
        <v>0</v>
      </c>
      <c r="AF33" s="128" t="n">
        <f aca="false">AF6+AF7+AF22+AF23+AF31+AF32</f>
        <v>261</v>
      </c>
      <c r="AG33" s="128" t="n">
        <f aca="false">AG6+AG7+AG22+AG23+AG31+AG32</f>
        <v>9806</v>
      </c>
      <c r="AH33" s="128" t="n">
        <f aca="false">AH6+AH7+AH22+AH23+AH31+AH32</f>
        <v>261</v>
      </c>
      <c r="AI33" s="128" t="n">
        <f aca="false">AI6+AI7+AI22+AI23+AI31+AI32</f>
        <v>10067</v>
      </c>
      <c r="AJ33" s="128" t="n">
        <f aca="false">AJ6+AJ7+AJ22+AJ23+AJ31+AJ32</f>
        <v>59869</v>
      </c>
      <c r="AK33" s="128" t="n">
        <f aca="false">AK6+AK7+AK22+AK23+AK31+AK32</f>
        <v>21128</v>
      </c>
      <c r="AL33" s="128" t="n">
        <f aca="false">AL6+AL7+AL22+AL23+AL31+AL32</f>
        <v>5987</v>
      </c>
      <c r="AM33" s="128" t="n">
        <f aca="false">AM6+AM7+AM22+AM23+AM31+AM32</f>
        <v>17954</v>
      </c>
      <c r="AN33" s="128" t="n">
        <f aca="false">AN6+AN7+AN22+AN23+AN31+AN32</f>
        <v>0</v>
      </c>
      <c r="AO33" s="128" t="n">
        <f aca="false">AO6+AO7+AO22+AO23+AO31+AO32</f>
        <v>0</v>
      </c>
      <c r="AP33" s="128" t="n">
        <f aca="false">AP6+AP7+AP22+AP23+AP31+AP32</f>
        <v>0</v>
      </c>
      <c r="AQ33" s="128" t="n">
        <f aca="false">AQ6+AQ7+AQ22+AQ23+AQ31+AQ32</f>
        <v>0</v>
      </c>
      <c r="AR33" s="128" t="n">
        <f aca="false">AR6+AR7+AR22+AR23+AR31+AR32</f>
        <v>0</v>
      </c>
      <c r="AS33" s="128" t="n">
        <f aca="false">AS6+AS7+AS22+AS23+AS31+AS32</f>
        <v>0</v>
      </c>
      <c r="AT33" s="128" t="n">
        <f aca="false">AT6+AT7+AT22+AT23+AT31+AT32</f>
        <v>12900</v>
      </c>
      <c r="AU33" s="128" t="n">
        <f aca="false">AU6+AU7+AU22+AU23+AU31+AU32</f>
        <v>0</v>
      </c>
      <c r="AV33" s="128" t="n">
        <f aca="false">AV6+AV7+AV22+AV23+AV31+AV32</f>
        <v>1900</v>
      </c>
      <c r="AW33" s="128" t="n">
        <f aca="false">AW6+AW7+AW22+AW23+AW31+AW32</f>
        <v>57969</v>
      </c>
      <c r="AX33" s="128" t="n">
        <f aca="false">AX6+AX7+AX22+AX23+AX31+AX32</f>
        <v>1900</v>
      </c>
      <c r="AY33" s="128" t="n">
        <f aca="false">AY6+AY7+AY22+AY23+AY31+AY32</f>
        <v>59869</v>
      </c>
      <c r="AZ33" s="128" t="n">
        <f aca="false">AZ6+AZ7+AZ22+AZ23+AZ31+AZ32</f>
        <v>18559</v>
      </c>
      <c r="BA33" s="128" t="n">
        <f aca="false">BA6+BA7+BA22+BA23+BA31+BA32</f>
        <v>11707</v>
      </c>
      <c r="BB33" s="128" t="n">
        <f aca="false">BB6+BB7+BB22+BB23+BB31+BB32</f>
        <v>1334</v>
      </c>
      <c r="BC33" s="128" t="n">
        <f aca="false">BC6+BC7+BC22+BC23+BC31+BC32</f>
        <v>510</v>
      </c>
      <c r="BD33" s="128" t="n">
        <f aca="false">BD6+BD7+BD22+BD23+BD31+BD32</f>
        <v>0</v>
      </c>
      <c r="BE33" s="128" t="n">
        <f aca="false">BE6+BE7+BE22+BE23+BE31+BE32</f>
        <v>0</v>
      </c>
      <c r="BF33" s="128" t="n">
        <f aca="false">BF6+BF7+BF22+BF23+BF31+BF32</f>
        <v>0</v>
      </c>
      <c r="BG33" s="128" t="n">
        <f aca="false">BG6+BG7+BG22+BG23+BG31+BG32</f>
        <v>0</v>
      </c>
      <c r="BH33" s="128" t="n">
        <f aca="false">BH6+BH7+BH22+BH23+BH31+BH32</f>
        <v>0</v>
      </c>
      <c r="BI33" s="128" t="n">
        <f aca="false">BI6+BI7+BI22+BI23+BI31+BI32</f>
        <v>0</v>
      </c>
      <c r="BJ33" s="128" t="n">
        <f aca="false">BJ6+BJ7+BJ22+BJ23+BJ31+BJ32</f>
        <v>5008</v>
      </c>
      <c r="BK33" s="128" t="n">
        <f aca="false">BK6+BK7+BK22+BK23+BK31+BK32</f>
        <v>0</v>
      </c>
      <c r="BL33" s="128" t="n">
        <f aca="false">BL6+BL7+BL22+BL23+BL31+BL32</f>
        <v>0</v>
      </c>
      <c r="BM33" s="128" t="n">
        <f aca="false">BM6+BM7+BM22+BM23+BM31+BM32</f>
        <v>18559</v>
      </c>
      <c r="BN33" s="128" t="n">
        <f aca="false">BN6+BN7+BN22+BN23+BN31+BN32</f>
        <v>0</v>
      </c>
      <c r="BO33" s="128" t="n">
        <f aca="false">BO6+BO7+BO22+BO23+BO31+BO32</f>
        <v>18559</v>
      </c>
      <c r="BP33" s="128" t="n">
        <f aca="false">BP6+BP7+BP22+BP23+BP31+BP32</f>
        <v>11379</v>
      </c>
      <c r="BQ33" s="128" t="n">
        <f aca="false">BQ6+BQ7+BQ22+BQ23+BQ31+BQ32</f>
        <v>7042</v>
      </c>
      <c r="BR33" s="128" t="n">
        <f aca="false">BR6+BR7+BR22+BR23+BR31+BR32</f>
        <v>1830</v>
      </c>
      <c r="BS33" s="128" t="n">
        <f aca="false">BS6+BS7+BS22+BS23+BS31+BS32</f>
        <v>1599</v>
      </c>
      <c r="BT33" s="128" t="n">
        <f aca="false">BT6+BT7+BT22+BT23+BT31+BT32</f>
        <v>0</v>
      </c>
      <c r="BU33" s="128" t="n">
        <f aca="false">BU6+BU7+BU22+BU23+BU31+BU32</f>
        <v>0</v>
      </c>
      <c r="BV33" s="128" t="n">
        <f aca="false">BV6+BV7+BV22+BV23+BV31+BV32</f>
        <v>0</v>
      </c>
      <c r="BW33" s="128" t="n">
        <f aca="false">BW6+BW7+BW22+BW23+BW31+BW32</f>
        <v>0</v>
      </c>
      <c r="BX33" s="128" t="n">
        <f aca="false">BX6+BX7+BX22+BX23+BX31+BX32</f>
        <v>0</v>
      </c>
      <c r="BY33" s="128" t="n">
        <f aca="false">BY6+BY7+BY22+BY23+BY31+BY32</f>
        <v>0</v>
      </c>
      <c r="BZ33" s="128" t="n">
        <f aca="false">BZ6+BZ7+BZ22+BZ23+BZ31+BZ32</f>
        <v>0</v>
      </c>
      <c r="CA33" s="128" t="n">
        <f aca="false">CA6+CA7+CA22+CA23+CA31+CA32</f>
        <v>0</v>
      </c>
      <c r="CB33" s="128" t="n">
        <f aca="false">CB6+CB7+CB22+CB23+CB31+CB32</f>
        <v>908</v>
      </c>
      <c r="CC33" s="128" t="n">
        <f aca="false">CC6+CC7+CC22+CC23+CC31+CC32</f>
        <v>10471</v>
      </c>
      <c r="CD33" s="128" t="n">
        <f aca="false">CD6+CD7+CD22+CD23+CD31+CD32</f>
        <v>908</v>
      </c>
      <c r="CE33" s="128" t="n">
        <f aca="false">CE6+CE7+CE22+CE23+CE31+CE32</f>
        <v>11379</v>
      </c>
      <c r="CF33" s="128" t="n">
        <f aca="false">CF6+CF7+CF22+CF23+CF31+CF32</f>
        <v>153706</v>
      </c>
      <c r="CG33" s="128" t="n">
        <f aca="false">CG6+CG7+CG22+CG23+CG31+CG32</f>
        <v>17468</v>
      </c>
      <c r="CH33" s="128" t="n">
        <f aca="false">CH6+CH7+CH22+CH23+CH31+CH32</f>
        <v>4432</v>
      </c>
      <c r="CI33" s="128" t="n">
        <f aca="false">CI6+CI7+CI22+CI23+CI31+CI32</f>
        <v>114650</v>
      </c>
      <c r="CJ33" s="128" t="n">
        <f aca="false">CJ6+CJ7+CJ22+CJ23+CJ31+CJ32</f>
        <v>0</v>
      </c>
      <c r="CK33" s="128" t="n">
        <f aca="false">CK6+CK7+CK22+CK23+CK31+CK32</f>
        <v>0</v>
      </c>
      <c r="CL33" s="128" t="n">
        <f aca="false">CL6+CL7+CL22+CL23+CL31+CL32</f>
        <v>0</v>
      </c>
      <c r="CM33" s="128" t="n">
        <f aca="false">CM6+CM7+CM22+CM23+CM31+CM32</f>
        <v>0</v>
      </c>
      <c r="CN33" s="128" t="n">
        <f aca="false">CN6+CN7+CN22+CN23+CN31+CN32</f>
        <v>0</v>
      </c>
      <c r="CO33" s="128" t="n">
        <f aca="false">CO6+CO7+CO22+CO23+CO31+CO32</f>
        <v>0</v>
      </c>
      <c r="CP33" s="128" t="n">
        <f aca="false">CP6+CP7+CP22+CP23+CP31+CP32</f>
        <v>0</v>
      </c>
      <c r="CQ33" s="128" t="n">
        <f aca="false">CQ6+CQ7+CQ22+CQ23+CQ31+CQ32</f>
        <v>7991</v>
      </c>
      <c r="CR33" s="128" t="n">
        <f aca="false">CR6+CR7+CR22+CR23+CR31+CR32</f>
        <v>9165</v>
      </c>
      <c r="CS33" s="128" t="n">
        <f aca="false">CS6+CS7+CS22+CS23+CS31+CS32</f>
        <v>136550</v>
      </c>
      <c r="CT33" s="128" t="n">
        <f aca="false">CT6+CT7+CT22+CT23+CT31+CT32</f>
        <v>17156</v>
      </c>
      <c r="CU33" s="128" t="n">
        <f aca="false">CU6+CU7+CU22+CU23+CU31+CU32</f>
        <v>153706</v>
      </c>
    </row>
    <row r="34" customFormat="false" ht="12.75" hidden="false" customHeight="false" outlineLevel="0" collapsed="false">
      <c r="A34" s="72"/>
      <c r="B34" s="72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6" customFormat="false" ht="12.75" hidden="false" customHeight="false" outlineLevel="0" collapsed="false"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</row>
  </sheetData>
  <mergeCells count="30">
    <mergeCell ref="E1:P1"/>
    <mergeCell ref="U1:AF1"/>
    <mergeCell ref="AK1:AV1"/>
    <mergeCell ref="BA1:BL1"/>
    <mergeCell ref="BQ1:CB1"/>
    <mergeCell ref="CG1:CR1"/>
    <mergeCell ref="E2:P2"/>
    <mergeCell ref="Q2:S2"/>
    <mergeCell ref="U2:AF2"/>
    <mergeCell ref="AG2:AI2"/>
    <mergeCell ref="AK2:AV2"/>
    <mergeCell ref="AW2:AY2"/>
    <mergeCell ref="BA2:BL2"/>
    <mergeCell ref="BM2:BO2"/>
    <mergeCell ref="BQ2:CB2"/>
    <mergeCell ref="CC2:CE2"/>
    <mergeCell ref="CG2:CR2"/>
    <mergeCell ref="CS2:CU2"/>
    <mergeCell ref="H3:I3"/>
    <mergeCell ref="J3:K3"/>
    <mergeCell ref="X3:Y3"/>
    <mergeCell ref="Z3:AA3"/>
    <mergeCell ref="AN3:AO3"/>
    <mergeCell ref="AP3:AQ3"/>
    <mergeCell ref="BD3:BE3"/>
    <mergeCell ref="BF3:BG3"/>
    <mergeCell ref="BT3:BU3"/>
    <mergeCell ref="BV3:BW3"/>
    <mergeCell ref="CJ3:CK3"/>
    <mergeCell ref="CL3:CM3"/>
  </mergeCells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e.sz.melléklet
ezer ft-bna</oddHeader>
    <oddFooter>&amp;L&amp;8&amp;D/&amp;T&amp;C&amp;8&amp;Z&amp;F/&amp;A/Kulcsár T.</oddFooter>
  </headerFooter>
  <colBreaks count="5" manualBreakCount="5">
    <brk id="19" man="true" max="65535" min="0"/>
    <brk id="35" man="true" max="65535" min="0"/>
    <brk id="51" man="true" max="65535" min="0"/>
    <brk id="67" man="true" max="65535" min="0"/>
    <brk id="8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9" activeCellId="0" sqref="D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4.7"/>
    <col collapsed="false" customWidth="true" hidden="false" outlineLevel="0" max="3" min="3" style="24" width="40.42"/>
    <col collapsed="false" customWidth="true" hidden="false" outlineLevel="0" max="8" min="4" style="24" width="15.7"/>
    <col collapsed="false" customWidth="true" hidden="false" outlineLevel="0" max="9" min="9" style="24" width="14.85"/>
    <col collapsed="false" customWidth="false" hidden="false" outlineLevel="0" max="257" min="10" style="24" width="11.7"/>
  </cols>
  <sheetData>
    <row r="1" customFormat="false" ht="12.75" hidden="false" customHeight="false" outlineLevel="0" collapsed="false">
      <c r="A1" s="104" t="s">
        <v>0</v>
      </c>
      <c r="B1" s="104"/>
      <c r="C1" s="104" t="s">
        <v>0</v>
      </c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108" t="s">
        <v>10</v>
      </c>
      <c r="B2" s="108" t="s">
        <v>206</v>
      </c>
      <c r="C2" s="108" t="s">
        <v>11</v>
      </c>
      <c r="D2" s="104" t="s">
        <v>264</v>
      </c>
      <c r="E2" s="104" t="s">
        <v>266</v>
      </c>
      <c r="F2" s="104" t="s">
        <v>266</v>
      </c>
      <c r="G2" s="104" t="s">
        <v>266</v>
      </c>
      <c r="H2" s="104" t="s">
        <v>266</v>
      </c>
      <c r="I2" s="104" t="s">
        <v>266</v>
      </c>
    </row>
    <row r="3" customFormat="false" ht="12.75" hidden="false" customHeight="false" outlineLevel="0" collapsed="false">
      <c r="A3" s="108" t="s">
        <v>23</v>
      </c>
      <c r="B3" s="108" t="s">
        <v>208</v>
      </c>
      <c r="C3" s="108" t="s">
        <v>24</v>
      </c>
      <c r="D3" s="108" t="s">
        <v>274</v>
      </c>
      <c r="E3" s="108" t="s">
        <v>276</v>
      </c>
      <c r="F3" s="108" t="s">
        <v>277</v>
      </c>
      <c r="G3" s="108" t="s">
        <v>278</v>
      </c>
      <c r="H3" s="108" t="s">
        <v>332</v>
      </c>
      <c r="I3" s="108" t="s">
        <v>333</v>
      </c>
    </row>
    <row r="4" customFormat="false" ht="12.75" hidden="false" customHeight="false" outlineLevel="0" collapsed="false">
      <c r="A4" s="108" t="s">
        <v>0</v>
      </c>
      <c r="B4" s="108"/>
      <c r="C4" s="112"/>
      <c r="D4" s="108" t="s">
        <v>282</v>
      </c>
      <c r="E4" s="108" t="s">
        <v>334</v>
      </c>
      <c r="F4" s="108" t="s">
        <v>334</v>
      </c>
      <c r="G4" s="108" t="s">
        <v>286</v>
      </c>
      <c r="H4" s="108" t="s">
        <v>287</v>
      </c>
      <c r="I4" s="108" t="s">
        <v>286</v>
      </c>
    </row>
    <row r="5" customFormat="false" ht="12.75" hidden="false" customHeight="false" outlineLevel="0" collapsed="false">
      <c r="A5" s="110"/>
      <c r="B5" s="110"/>
      <c r="C5" s="110"/>
      <c r="D5" s="110" t="s">
        <v>41</v>
      </c>
      <c r="E5" s="110" t="s">
        <v>42</v>
      </c>
      <c r="F5" s="110" t="s">
        <v>43</v>
      </c>
      <c r="G5" s="110" t="s">
        <v>44</v>
      </c>
      <c r="H5" s="110" t="s">
        <v>45</v>
      </c>
      <c r="I5" s="110" t="s">
        <v>46</v>
      </c>
    </row>
    <row r="6" s="58" customFormat="true" ht="12.75" hidden="false" customHeight="false" outlineLevel="0" collapsed="false">
      <c r="A6" s="86" t="s">
        <v>218</v>
      </c>
      <c r="B6" s="86"/>
      <c r="C6" s="87" t="s">
        <v>219</v>
      </c>
      <c r="D6" s="113" t="n">
        <f aca="false">E6+F6+G6+H6+I6</f>
        <v>16855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16855</v>
      </c>
    </row>
    <row r="7" s="58" customFormat="true" ht="12.75" hidden="false" customHeight="false" outlineLevel="0" collapsed="false">
      <c r="A7" s="86" t="s">
        <v>220</v>
      </c>
      <c r="B7" s="86"/>
      <c r="C7" s="86" t="s">
        <v>221</v>
      </c>
      <c r="D7" s="113" t="n">
        <f aca="false">D8+D9+D10+D11+D12+D13+D14+D15+D16+D17+D18+D19+D20+D21</f>
        <v>159106</v>
      </c>
      <c r="E7" s="113" t="n">
        <f aca="false">E8+E9+E10+E11+E12+E13+E14+E15+E16+E17+E18+E19+E20+E21</f>
        <v>9350</v>
      </c>
      <c r="F7" s="113" t="n">
        <f aca="false">F8+F9+F10+F11+F12+F13+F14+F15+F16+F17+F18+F19+F20+F21</f>
        <v>20888</v>
      </c>
      <c r="G7" s="113" t="n">
        <f aca="false">G8+G9+G10+G11+G12+G13+G14+G15+G16+G17+G18+G19+G20+G21</f>
        <v>1363</v>
      </c>
      <c r="H7" s="113" t="n">
        <f aca="false">H8+H9+H10+H11+H12+H13+H14+H15+H16+H17+H18+H19+H20+H21</f>
        <v>0</v>
      </c>
      <c r="I7" s="113" t="n">
        <f aca="false">I8+I9+I10+I11+I12+I13+I14+I15+I16+I17+I18+I19+I20+I21</f>
        <v>127505</v>
      </c>
    </row>
    <row r="8" s="95" customFormat="true" ht="12.75" hidden="false" customHeight="false" outlineLevel="0" collapsed="false">
      <c r="A8" s="91"/>
      <c r="B8" s="91" t="s">
        <v>218</v>
      </c>
      <c r="C8" s="92" t="s">
        <v>222</v>
      </c>
      <c r="D8" s="118" t="n">
        <f aca="false">E8+F8+G8+H8+I8</f>
        <v>136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136</v>
      </c>
    </row>
    <row r="9" s="95" customFormat="true" ht="12.75" hidden="false" customHeight="false" outlineLevel="0" collapsed="false">
      <c r="A9" s="91"/>
      <c r="B9" s="91" t="s">
        <v>220</v>
      </c>
      <c r="C9" s="92" t="s">
        <v>223</v>
      </c>
      <c r="D9" s="118" t="n">
        <f aca="false">E9+F9+G9+H9+I9</f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</row>
    <row r="10" s="95" customFormat="true" ht="12.75" hidden="false" customHeight="false" outlineLevel="0" collapsed="false">
      <c r="A10" s="91"/>
      <c r="B10" s="91" t="s">
        <v>224</v>
      </c>
      <c r="C10" s="92" t="s">
        <v>225</v>
      </c>
      <c r="D10" s="118" t="n">
        <f aca="false">E10+F10+G10+H10+I10</f>
        <v>1065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1065</v>
      </c>
    </row>
    <row r="11" s="95" customFormat="true" ht="12.75" hidden="false" customHeight="false" outlineLevel="0" collapsed="false">
      <c r="A11" s="91"/>
      <c r="B11" s="91" t="s">
        <v>226</v>
      </c>
      <c r="C11" s="98" t="s">
        <v>59</v>
      </c>
      <c r="D11" s="118" t="n">
        <f aca="false">E11+F11+G11+H11+I11</f>
        <v>279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79</v>
      </c>
    </row>
    <row r="12" s="95" customFormat="true" ht="12.75" hidden="false" customHeight="false" outlineLevel="0" collapsed="false">
      <c r="A12" s="91"/>
      <c r="B12" s="91" t="s">
        <v>227</v>
      </c>
      <c r="C12" s="92" t="s">
        <v>228</v>
      </c>
      <c r="D12" s="118" t="n">
        <f aca="false">E12+F12+G12+H12+I12</f>
        <v>365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365</v>
      </c>
    </row>
    <row r="13" s="95" customFormat="true" ht="12.75" hidden="false" customHeight="false" outlineLevel="0" collapsed="false">
      <c r="A13" s="91"/>
      <c r="B13" s="91" t="s">
        <v>229</v>
      </c>
      <c r="C13" s="92" t="s">
        <v>230</v>
      </c>
      <c r="D13" s="118" t="n">
        <f aca="false">E13+F13+G13+H13+I13</f>
        <v>79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79</v>
      </c>
    </row>
    <row r="14" s="95" customFormat="true" ht="12.75" hidden="false" customHeight="false" outlineLevel="0" collapsed="false">
      <c r="A14" s="91"/>
      <c r="B14" s="91" t="s">
        <v>231</v>
      </c>
      <c r="C14" s="92" t="s">
        <v>234</v>
      </c>
      <c r="D14" s="118" t="n">
        <f aca="false">E14+F14+G14+H14+I14</f>
        <v>8114</v>
      </c>
      <c r="E14" s="135" t="n">
        <v>7899</v>
      </c>
      <c r="F14" s="135" t="n">
        <v>0</v>
      </c>
      <c r="G14" s="135" t="n">
        <v>215</v>
      </c>
      <c r="H14" s="135" t="n">
        <v>0</v>
      </c>
      <c r="I14" s="135" t="n">
        <v>0</v>
      </c>
    </row>
    <row r="15" s="95" customFormat="true" ht="12.75" hidden="false" customHeight="false" outlineLevel="0" collapsed="false">
      <c r="A15" s="91"/>
      <c r="B15" s="91" t="s">
        <v>251</v>
      </c>
      <c r="C15" s="92" t="s">
        <v>242</v>
      </c>
      <c r="D15" s="118" t="n">
        <f aca="false">E15+F15+G15+H15+I15</f>
        <v>13</v>
      </c>
      <c r="E15" s="135" t="n">
        <v>13</v>
      </c>
      <c r="F15" s="135" t="n">
        <v>0</v>
      </c>
      <c r="G15" s="135" t="n">
        <v>0</v>
      </c>
      <c r="H15" s="135" t="n">
        <v>0</v>
      </c>
      <c r="I15" s="135" t="n">
        <v>0</v>
      </c>
    </row>
    <row r="16" s="95" customFormat="true" ht="12.75" hidden="false" customHeight="false" outlineLevel="0" collapsed="false">
      <c r="A16" s="91"/>
      <c r="B16" s="91" t="s">
        <v>253</v>
      </c>
      <c r="C16" s="92" t="s">
        <v>232</v>
      </c>
      <c r="D16" s="118" t="n">
        <f aca="false">E16+F16+G16+H16+I16</f>
        <v>89098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89098</v>
      </c>
    </row>
    <row r="17" s="95" customFormat="true" ht="12.75" hidden="false" customHeight="false" outlineLevel="0" collapsed="false">
      <c r="A17" s="91"/>
      <c r="B17" s="91" t="s">
        <v>50</v>
      </c>
      <c r="C17" s="92" t="s">
        <v>244</v>
      </c>
      <c r="D17" s="118" t="n">
        <f aca="false">E17+F17+G17+H17+I17</f>
        <v>1222</v>
      </c>
      <c r="E17" s="135" t="n">
        <v>983</v>
      </c>
      <c r="F17" s="135" t="n">
        <v>239</v>
      </c>
      <c r="G17" s="135" t="n">
        <v>0</v>
      </c>
      <c r="H17" s="135" t="n">
        <v>0</v>
      </c>
      <c r="I17" s="135" t="n">
        <v>0</v>
      </c>
    </row>
    <row r="18" s="95" customFormat="true" ht="12.75" hidden="false" customHeight="false" outlineLevel="0" collapsed="false">
      <c r="A18" s="91"/>
      <c r="B18" s="91" t="s">
        <v>67</v>
      </c>
      <c r="C18" s="92" t="s">
        <v>246</v>
      </c>
      <c r="D18" s="118" t="n">
        <f aca="false">E18+F18+G18+H18+I18</f>
        <v>5669</v>
      </c>
      <c r="E18" s="135" t="n">
        <v>0</v>
      </c>
      <c r="F18" s="135" t="n">
        <v>5669</v>
      </c>
      <c r="G18" s="135" t="n">
        <v>0</v>
      </c>
      <c r="H18" s="135" t="n">
        <v>0</v>
      </c>
      <c r="I18" s="135" t="n">
        <v>0</v>
      </c>
    </row>
    <row r="19" s="95" customFormat="true" ht="12.75" hidden="false" customHeight="false" outlineLevel="0" collapsed="false">
      <c r="A19" s="91"/>
      <c r="B19" s="91" t="s">
        <v>52</v>
      </c>
      <c r="C19" s="92" t="s">
        <v>248</v>
      </c>
      <c r="D19" s="118" t="n">
        <f aca="false">E19+F19+G19+H19+I19</f>
        <v>16583</v>
      </c>
      <c r="E19" s="135" t="n">
        <v>455</v>
      </c>
      <c r="F19" s="135" t="n">
        <v>14980</v>
      </c>
      <c r="G19" s="135" t="n">
        <v>1148</v>
      </c>
      <c r="H19" s="135" t="n">
        <v>0</v>
      </c>
      <c r="I19" s="135" t="n">
        <v>0</v>
      </c>
    </row>
    <row r="20" s="95" customFormat="true" ht="12.75" hidden="false" customHeight="false" outlineLevel="0" collapsed="false">
      <c r="A20" s="91"/>
      <c r="B20" s="91" t="s">
        <v>53</v>
      </c>
      <c r="C20" s="92" t="s">
        <v>252</v>
      </c>
      <c r="D20" s="118" t="n">
        <f aca="false">E20+F20+G20+H20+I20</f>
        <v>27766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7766</v>
      </c>
    </row>
    <row r="21" s="95" customFormat="true" ht="12.75" hidden="false" customHeight="false" outlineLevel="0" collapsed="false">
      <c r="A21" s="91"/>
      <c r="B21" s="91" t="s">
        <v>147</v>
      </c>
      <c r="C21" s="92" t="s">
        <v>254</v>
      </c>
      <c r="D21" s="118" t="n">
        <f aca="false">E21+F21+G21+H21+I21</f>
        <v>8717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717</v>
      </c>
    </row>
    <row r="22" s="58" customFormat="true" ht="12.75" hidden="false" customHeight="false" outlineLevel="0" collapsed="false">
      <c r="A22" s="86" t="s">
        <v>224</v>
      </c>
      <c r="B22" s="86"/>
      <c r="C22" s="86" t="s">
        <v>250</v>
      </c>
      <c r="D22" s="113" t="n">
        <f aca="false">E22+F22+G22+H22+I22</f>
        <v>13199</v>
      </c>
      <c r="E22" s="134" t="n">
        <v>63</v>
      </c>
      <c r="F22" s="134" t="n">
        <v>0</v>
      </c>
      <c r="G22" s="134" t="n">
        <v>1757</v>
      </c>
      <c r="H22" s="134" t="n">
        <v>11379</v>
      </c>
      <c r="I22" s="134" t="n">
        <v>0</v>
      </c>
    </row>
    <row r="23" s="58" customFormat="true" ht="12.75" hidden="false" customHeight="false" outlineLevel="0" collapsed="false">
      <c r="A23" s="86" t="s">
        <v>226</v>
      </c>
      <c r="B23" s="86"/>
      <c r="C23" s="86" t="s">
        <v>323</v>
      </c>
      <c r="D23" s="113" t="n">
        <f aca="false">E23+F23+G23+H23+I23</f>
        <v>55074</v>
      </c>
      <c r="E23" s="113" t="n">
        <f aca="false">E24+E25+E26+E27+E28+E29+E30</f>
        <v>654</v>
      </c>
      <c r="F23" s="113" t="n">
        <f aca="false">F24+F25+F26+F27+F28+F29+F30</f>
        <v>38981</v>
      </c>
      <c r="G23" s="113" t="n">
        <f aca="false">G24+G25+G26+G27+G28+G29+G30</f>
        <v>15439</v>
      </c>
      <c r="H23" s="113" t="n">
        <f aca="false">H24+H25+H26+H27+H28+H29+H30</f>
        <v>0</v>
      </c>
      <c r="I23" s="113" t="n">
        <f aca="false">I24+I25+I26+I27+I28+I29+I30</f>
        <v>0</v>
      </c>
    </row>
    <row r="24" s="95" customFormat="true" ht="12.75" hidden="false" customHeight="false" outlineLevel="0" collapsed="false">
      <c r="A24" s="91"/>
      <c r="B24" s="91" t="s">
        <v>218</v>
      </c>
      <c r="C24" s="92" t="s">
        <v>324</v>
      </c>
      <c r="D24" s="118" t="n">
        <f aca="false">E24+F24+G24+H24+I24</f>
        <v>1583</v>
      </c>
      <c r="E24" s="135" t="n">
        <v>0</v>
      </c>
      <c r="F24" s="135" t="n">
        <v>120</v>
      </c>
      <c r="G24" s="135" t="n">
        <v>1463</v>
      </c>
      <c r="H24" s="135" t="n">
        <v>0</v>
      </c>
      <c r="I24" s="135" t="n">
        <v>0</v>
      </c>
    </row>
    <row r="25" s="95" customFormat="true" ht="12.75" hidden="false" customHeight="false" outlineLevel="0" collapsed="false">
      <c r="A25" s="91"/>
      <c r="B25" s="91" t="s">
        <v>220</v>
      </c>
      <c r="C25" s="92" t="s">
        <v>325</v>
      </c>
      <c r="D25" s="118" t="n">
        <f aca="false">E25+F25+G25+H25+I25</f>
        <v>2537</v>
      </c>
      <c r="E25" s="135" t="n">
        <v>156</v>
      </c>
      <c r="F25" s="135" t="n">
        <v>342</v>
      </c>
      <c r="G25" s="135" t="n">
        <v>2039</v>
      </c>
      <c r="H25" s="135" t="n">
        <v>0</v>
      </c>
      <c r="I25" s="135" t="n">
        <v>0</v>
      </c>
    </row>
    <row r="26" s="95" customFormat="true" ht="13.5" hidden="false" customHeight="true" outlineLevel="0" collapsed="false">
      <c r="A26" s="91"/>
      <c r="B26" s="91" t="s">
        <v>224</v>
      </c>
      <c r="C26" s="92" t="s">
        <v>326</v>
      </c>
      <c r="D26" s="118" t="n">
        <f aca="false">E26+F26+G26+H26+I26</f>
        <v>1481</v>
      </c>
      <c r="E26" s="135" t="n">
        <v>0</v>
      </c>
      <c r="F26" s="135" t="n">
        <v>540</v>
      </c>
      <c r="G26" s="135" t="n">
        <v>941</v>
      </c>
      <c r="H26" s="135" t="n">
        <v>0</v>
      </c>
      <c r="I26" s="135" t="n">
        <v>0</v>
      </c>
    </row>
    <row r="27" s="95" customFormat="true" ht="12.75" hidden="false" customHeight="false" outlineLevel="0" collapsed="false">
      <c r="A27" s="91"/>
      <c r="B27" s="91" t="s">
        <v>226</v>
      </c>
      <c r="C27" s="92" t="s">
        <v>327</v>
      </c>
      <c r="D27" s="118" t="n">
        <f aca="false">E27+F27+G27+H27+I27</f>
        <v>3104</v>
      </c>
      <c r="E27" s="135" t="n">
        <v>0</v>
      </c>
      <c r="F27" s="135" t="n">
        <v>2736</v>
      </c>
      <c r="G27" s="135" t="n">
        <v>368</v>
      </c>
      <c r="H27" s="135" t="n">
        <v>0</v>
      </c>
      <c r="I27" s="135" t="n">
        <v>0</v>
      </c>
    </row>
    <row r="28" s="95" customFormat="true" ht="12.75" hidden="false" customHeight="false" outlineLevel="0" collapsed="false">
      <c r="A28" s="91"/>
      <c r="B28" s="91" t="s">
        <v>227</v>
      </c>
      <c r="C28" s="92" t="s">
        <v>328</v>
      </c>
      <c r="D28" s="118" t="n">
        <f aca="false">E28+F28+G28+H28+I28</f>
        <v>1165</v>
      </c>
      <c r="E28" s="135" t="n">
        <v>0</v>
      </c>
      <c r="F28" s="135" t="n">
        <v>9</v>
      </c>
      <c r="G28" s="135" t="n">
        <v>1156</v>
      </c>
      <c r="H28" s="135" t="n">
        <v>0</v>
      </c>
      <c r="I28" s="135" t="n">
        <v>0</v>
      </c>
    </row>
    <row r="29" s="95" customFormat="true" ht="12.75" hidden="false" customHeight="false" outlineLevel="0" collapsed="false">
      <c r="A29" s="91"/>
      <c r="B29" s="91" t="s">
        <v>229</v>
      </c>
      <c r="C29" s="92" t="s">
        <v>329</v>
      </c>
      <c r="D29" s="118" t="n">
        <f aca="false">E29+F29+G29+H29+I29</f>
        <v>2820</v>
      </c>
      <c r="E29" s="135" t="n">
        <v>498</v>
      </c>
      <c r="F29" s="135" t="n">
        <v>21</v>
      </c>
      <c r="G29" s="135" t="n">
        <v>2301</v>
      </c>
      <c r="H29" s="135" t="n">
        <v>0</v>
      </c>
      <c r="I29" s="135" t="n">
        <v>0</v>
      </c>
    </row>
    <row r="30" s="95" customFormat="true" ht="12.75" hidden="false" customHeight="false" outlineLevel="0" collapsed="false">
      <c r="A30" s="91"/>
      <c r="B30" s="91" t="s">
        <v>231</v>
      </c>
      <c r="C30" s="92" t="s">
        <v>330</v>
      </c>
      <c r="D30" s="118" t="n">
        <f aca="false">E30+F30+G30+H30+I30</f>
        <v>42384</v>
      </c>
      <c r="E30" s="135" t="n">
        <v>0</v>
      </c>
      <c r="F30" s="135" t="n">
        <v>35213</v>
      </c>
      <c r="G30" s="135" t="n">
        <v>7171</v>
      </c>
      <c r="H30" s="135" t="n">
        <v>0</v>
      </c>
      <c r="I30" s="135" t="n">
        <v>0</v>
      </c>
    </row>
    <row r="31" s="58" customFormat="true" ht="12.75" hidden="false" customHeight="false" outlineLevel="0" collapsed="false">
      <c r="A31" s="86" t="s">
        <v>227</v>
      </c>
      <c r="B31" s="86"/>
      <c r="C31" s="86" t="s">
        <v>262</v>
      </c>
      <c r="D31" s="113" t="n">
        <f aca="false">E31+F31+G31+H31+I31</f>
        <v>449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4491</v>
      </c>
    </row>
    <row r="32" s="58" customFormat="true" ht="12.75" hidden="false" customHeight="false" outlineLevel="0" collapsed="false">
      <c r="A32" s="86" t="s">
        <v>229</v>
      </c>
      <c r="B32" s="86"/>
      <c r="C32" s="86" t="s">
        <v>66</v>
      </c>
      <c r="D32" s="113" t="n">
        <f aca="false">E32+F32+G32+H32+I32</f>
        <v>4855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4855</v>
      </c>
    </row>
    <row r="33" s="58" customFormat="true" ht="12.75" hidden="false" customHeight="false" outlineLevel="0" collapsed="false">
      <c r="A33" s="126" t="s">
        <v>0</v>
      </c>
      <c r="B33" s="126"/>
      <c r="C33" s="127" t="s">
        <v>70</v>
      </c>
      <c r="D33" s="128" t="n">
        <f aca="false">D6+D7+D22+D23+D31+D32</f>
        <v>253580</v>
      </c>
      <c r="E33" s="128" t="n">
        <f aca="false">E6+E7+E22+E23+E31+E32</f>
        <v>10067</v>
      </c>
      <c r="F33" s="128" t="n">
        <f aca="false">F6+F7+F22+F23+F31+F32</f>
        <v>59869</v>
      </c>
      <c r="G33" s="128" t="n">
        <f aca="false">G6+G7+G22+G23+G31+G32</f>
        <v>18559</v>
      </c>
      <c r="H33" s="128" t="n">
        <f aca="false">H6+H7+H22+H23+H31+H32</f>
        <v>11379</v>
      </c>
      <c r="I33" s="128" t="n">
        <f aca="false">I6+I7+I22+I23+I31+I32</f>
        <v>153706</v>
      </c>
    </row>
    <row r="34" customFormat="false" ht="12.75" hidden="false" customHeight="false" outlineLevel="0" collapsed="false">
      <c r="A34" s="72"/>
      <c r="B34" s="72"/>
      <c r="C34" s="72"/>
      <c r="D34" s="73"/>
    </row>
  </sheetData>
  <printOptions headings="tru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2012.évi pénzmaradvány elszámolás során kimutatott kötelezettségvállalás megoszlása&amp;R&amp;"Times New Roman,Regular"10.f.sz.melléklet
ezer ft-bna</oddHeader>
    <oddFooter>&amp;L&amp;8&amp;D/&amp;T&amp;C&amp;8&amp;Z&amp;F/&amp;A/Kulcsár T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7.99"/>
    <col collapsed="false" customWidth="true" hidden="false" outlineLevel="0" max="3" min="2" style="136" width="9.41"/>
    <col collapsed="false" customWidth="false" hidden="false" outlineLevel="0" max="5" min="4" style="136" width="9.14"/>
    <col collapsed="false" customWidth="true" hidden="false" outlineLevel="0" max="6" min="6" style="136" width="11.28"/>
    <col collapsed="false" customWidth="false" hidden="false" outlineLevel="0" max="12" min="7" style="136" width="9.14"/>
    <col collapsed="false" customWidth="true" hidden="false" outlineLevel="0" max="13" min="13" style="136" width="10.56"/>
    <col collapsed="false" customWidth="false" hidden="false" outlineLevel="0" max="17" min="14" style="136" width="9.14"/>
    <col collapsed="false" customWidth="true" hidden="false" outlineLevel="0" max="18" min="18" style="136" width="9.41"/>
    <col collapsed="false" customWidth="false" hidden="false" outlineLevel="0" max="257" min="19" style="136" width="9.14"/>
  </cols>
  <sheetData>
    <row r="1" customFormat="false" ht="15.75" hidden="false" customHeight="true" outlineLevel="0" collapsed="false">
      <c r="A1" s="137"/>
      <c r="B1" s="138" t="s">
        <v>335</v>
      </c>
      <c r="C1" s="138"/>
      <c r="D1" s="139" t="s">
        <v>336</v>
      </c>
      <c r="E1" s="139"/>
      <c r="F1" s="139"/>
      <c r="G1" s="139"/>
      <c r="H1" s="139"/>
      <c r="I1" s="139"/>
      <c r="J1" s="139"/>
      <c r="K1" s="139"/>
      <c r="L1" s="139"/>
      <c r="M1" s="140"/>
    </row>
    <row r="2" customFormat="false" ht="15.75" hidden="false" customHeight="false" outlineLevel="0" collapsed="false">
      <c r="A2" s="141" t="s">
        <v>337</v>
      </c>
      <c r="B2" s="142" t="s">
        <v>338</v>
      </c>
      <c r="C2" s="143" t="s">
        <v>339</v>
      </c>
      <c r="D2" s="143" t="s">
        <v>340</v>
      </c>
      <c r="E2" s="143" t="s">
        <v>341</v>
      </c>
      <c r="F2" s="143" t="s">
        <v>342</v>
      </c>
      <c r="G2" s="143" t="s">
        <v>343</v>
      </c>
      <c r="H2" s="143" t="s">
        <v>344</v>
      </c>
      <c r="I2" s="143" t="s">
        <v>345</v>
      </c>
      <c r="J2" s="143" t="s">
        <v>346</v>
      </c>
      <c r="K2" s="143" t="s">
        <v>129</v>
      </c>
      <c r="L2" s="143" t="s">
        <v>347</v>
      </c>
      <c r="M2" s="140"/>
    </row>
    <row r="3" customFormat="false" ht="15.75" hidden="false" customHeight="false" outlineLevel="0" collapsed="false">
      <c r="A3" s="144"/>
      <c r="B3" s="145" t="s">
        <v>348</v>
      </c>
      <c r="C3" s="144" t="s">
        <v>348</v>
      </c>
      <c r="D3" s="144" t="s">
        <v>125</v>
      </c>
      <c r="E3" s="144" t="s">
        <v>126</v>
      </c>
      <c r="F3" s="144" t="s">
        <v>349</v>
      </c>
      <c r="G3" s="144" t="s">
        <v>350</v>
      </c>
      <c r="H3" s="144" t="s">
        <v>350</v>
      </c>
      <c r="I3" s="144" t="s">
        <v>351</v>
      </c>
      <c r="J3" s="144"/>
      <c r="K3" s="144" t="s">
        <v>352</v>
      </c>
      <c r="L3" s="144" t="s">
        <v>40</v>
      </c>
      <c r="M3" s="140"/>
    </row>
    <row r="4" customFormat="false" ht="15.7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0"/>
    </row>
    <row r="5" customFormat="false" ht="25.5" hidden="false" customHeight="true" outlineLevel="0" collapsed="false">
      <c r="A5" s="148" t="s">
        <v>353</v>
      </c>
      <c r="B5" s="149"/>
      <c r="C5" s="149"/>
      <c r="D5" s="149"/>
      <c r="E5" s="149"/>
      <c r="F5" s="149"/>
      <c r="G5" s="149"/>
      <c r="H5" s="149"/>
      <c r="I5" s="149"/>
      <c r="J5" s="149"/>
      <c r="K5" s="150"/>
      <c r="L5" s="150"/>
      <c r="M5" s="151"/>
    </row>
    <row r="6" customFormat="false" ht="33" hidden="false" customHeight="true" outlineLevel="0" collapsed="false">
      <c r="A6" s="152" t="s">
        <v>354</v>
      </c>
      <c r="B6" s="153" t="n">
        <v>5025</v>
      </c>
      <c r="C6" s="153" t="n">
        <v>5025</v>
      </c>
      <c r="D6" s="153"/>
      <c r="E6" s="153"/>
      <c r="F6" s="153"/>
      <c r="G6" s="153"/>
      <c r="H6" s="153"/>
      <c r="I6" s="153"/>
      <c r="J6" s="153"/>
      <c r="K6" s="153" t="n">
        <v>5025</v>
      </c>
      <c r="L6" s="154" t="n">
        <f aca="false">K6+J6+I6+H6+G6+F6+E6+D6</f>
        <v>5025</v>
      </c>
      <c r="M6" s="151"/>
    </row>
    <row r="7" customFormat="false" ht="18" hidden="false" customHeight="true" outlineLevel="0" collapsed="false">
      <c r="A7" s="155"/>
      <c r="B7" s="156"/>
      <c r="C7" s="156"/>
      <c r="D7" s="156"/>
      <c r="E7" s="156"/>
      <c r="F7" s="156"/>
      <c r="G7" s="157"/>
      <c r="H7" s="157"/>
      <c r="I7" s="157"/>
      <c r="J7" s="157"/>
      <c r="K7" s="157"/>
      <c r="L7" s="157" t="n">
        <v>0</v>
      </c>
      <c r="M7" s="151"/>
    </row>
    <row r="8" s="161" customFormat="true" ht="18" hidden="false" customHeight="true" outlineLevel="0" collapsed="false">
      <c r="A8" s="158" t="s">
        <v>355</v>
      </c>
      <c r="B8" s="159" t="n">
        <f aca="false">B6</f>
        <v>5025</v>
      </c>
      <c r="C8" s="159" t="n">
        <f aca="false">C6</f>
        <v>5025</v>
      </c>
      <c r="D8" s="159" t="n">
        <f aca="false">D6</f>
        <v>0</v>
      </c>
      <c r="E8" s="159" t="n">
        <f aca="false">E6</f>
        <v>0</v>
      </c>
      <c r="F8" s="159" t="n">
        <f aca="false">F6</f>
        <v>0</v>
      </c>
      <c r="G8" s="159" t="n">
        <f aca="false">G6</f>
        <v>0</v>
      </c>
      <c r="H8" s="159" t="n">
        <f aca="false">H6</f>
        <v>0</v>
      </c>
      <c r="I8" s="159" t="n">
        <f aca="false">I6</f>
        <v>0</v>
      </c>
      <c r="J8" s="159" t="n">
        <f aca="false">J6</f>
        <v>0</v>
      </c>
      <c r="K8" s="159" t="n">
        <f aca="false">K6</f>
        <v>5025</v>
      </c>
      <c r="L8" s="159" t="n">
        <f aca="false">L6</f>
        <v>5025</v>
      </c>
      <c r="M8" s="160"/>
    </row>
    <row r="9" customFormat="false" ht="16.5" hidden="false" customHeight="true" outlineLevel="0" collapsed="false">
      <c r="A9" s="162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63"/>
      <c r="M9" s="151"/>
    </row>
    <row r="10" customFormat="false" ht="20.25" hidden="false" customHeight="true" outlineLevel="0" collapsed="false">
      <c r="A10" s="148" t="s">
        <v>356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50"/>
      <c r="L10" s="150"/>
      <c r="M10" s="151"/>
    </row>
    <row r="11" customFormat="false" ht="33" hidden="false" customHeight="true" outlineLevel="0" collapsed="false">
      <c r="A11" s="164" t="s">
        <v>357</v>
      </c>
      <c r="B11" s="165" t="n">
        <v>443</v>
      </c>
      <c r="C11" s="165" t="n">
        <v>0</v>
      </c>
      <c r="D11" s="157"/>
      <c r="E11" s="157"/>
      <c r="F11" s="157"/>
      <c r="G11" s="157"/>
      <c r="H11" s="157"/>
      <c r="I11" s="157"/>
      <c r="J11" s="157"/>
      <c r="K11" s="157"/>
      <c r="L11" s="154" t="n">
        <f aca="false">K11+J11+I11+H11+G11+F11+E11+D11</f>
        <v>0</v>
      </c>
      <c r="M11" s="151"/>
    </row>
    <row r="12" customFormat="false" ht="18" hidden="false" customHeight="true" outlineLevel="0" collapsed="false">
      <c r="A12" s="155"/>
      <c r="B12" s="156"/>
      <c r="C12" s="156"/>
      <c r="D12" s="156"/>
      <c r="E12" s="156"/>
      <c r="F12" s="156"/>
      <c r="G12" s="157"/>
      <c r="H12" s="157"/>
      <c r="I12" s="157"/>
      <c r="J12" s="157"/>
      <c r="K12" s="157"/>
      <c r="L12" s="157" t="n">
        <v>0</v>
      </c>
      <c r="M12" s="151"/>
    </row>
    <row r="13" s="161" customFormat="true" ht="15.75" hidden="false" customHeight="false" outlineLevel="0" collapsed="false">
      <c r="A13" s="158" t="s">
        <v>358</v>
      </c>
      <c r="B13" s="159" t="n">
        <f aca="false">B11</f>
        <v>443</v>
      </c>
      <c r="C13" s="159" t="n">
        <f aca="false">C11</f>
        <v>0</v>
      </c>
      <c r="D13" s="159" t="n">
        <f aca="false">D11</f>
        <v>0</v>
      </c>
      <c r="E13" s="159" t="n">
        <f aca="false">E11</f>
        <v>0</v>
      </c>
      <c r="F13" s="159" t="n">
        <f aca="false">F11</f>
        <v>0</v>
      </c>
      <c r="G13" s="159" t="n">
        <f aca="false">G11</f>
        <v>0</v>
      </c>
      <c r="H13" s="159" t="n">
        <f aca="false">H11</f>
        <v>0</v>
      </c>
      <c r="I13" s="159" t="n">
        <f aca="false">I11</f>
        <v>0</v>
      </c>
      <c r="J13" s="159" t="n">
        <f aca="false">J11</f>
        <v>0</v>
      </c>
      <c r="K13" s="159" t="n">
        <f aca="false">K11</f>
        <v>0</v>
      </c>
      <c r="L13" s="159" t="n">
        <f aca="false">L11</f>
        <v>0</v>
      </c>
      <c r="M13" s="160"/>
    </row>
    <row r="14" customFormat="false" ht="15.75" hidden="false" customHeight="false" outlineLevel="0" collapsed="false">
      <c r="A14" s="162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63"/>
      <c r="M14" s="151"/>
    </row>
    <row r="15" customFormat="false" ht="15.75" hidden="false" customHeight="false" outlineLevel="0" collapsed="false">
      <c r="A15" s="148" t="s">
        <v>359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50"/>
      <c r="L15" s="150"/>
      <c r="M15" s="151"/>
    </row>
    <row r="16" customFormat="false" ht="19.5" hidden="false" customHeight="true" outlineLevel="0" collapsed="false">
      <c r="A16" s="164" t="s">
        <v>357</v>
      </c>
      <c r="B16" s="166" t="n">
        <v>160</v>
      </c>
      <c r="C16" s="166" t="n">
        <v>0</v>
      </c>
      <c r="D16" s="166"/>
      <c r="E16" s="166"/>
      <c r="F16" s="166"/>
      <c r="G16" s="166"/>
      <c r="H16" s="157" t="n">
        <v>0</v>
      </c>
      <c r="I16" s="157"/>
      <c r="J16" s="157"/>
      <c r="K16" s="157"/>
      <c r="L16" s="154" t="n">
        <f aca="false">K16+J16+I16+H16+G16+F16+E16+D16</f>
        <v>0</v>
      </c>
      <c r="M16" s="151"/>
    </row>
    <row r="17" customFormat="false" ht="18" hidden="false" customHeight="true" outlineLevel="0" collapsed="false">
      <c r="A17" s="155"/>
      <c r="B17" s="156"/>
      <c r="C17" s="156"/>
      <c r="D17" s="156"/>
      <c r="E17" s="156"/>
      <c r="F17" s="156"/>
      <c r="G17" s="157"/>
      <c r="H17" s="157"/>
      <c r="I17" s="157"/>
      <c r="J17" s="157"/>
      <c r="K17" s="157"/>
      <c r="L17" s="157" t="n">
        <v>0</v>
      </c>
      <c r="M17" s="151"/>
    </row>
    <row r="18" s="161" customFormat="true" ht="15.75" hidden="false" customHeight="false" outlineLevel="0" collapsed="false">
      <c r="A18" s="158" t="s">
        <v>360</v>
      </c>
      <c r="B18" s="159" t="n">
        <f aca="false">B16</f>
        <v>160</v>
      </c>
      <c r="C18" s="159" t="n">
        <f aca="false">C16</f>
        <v>0</v>
      </c>
      <c r="D18" s="159" t="n">
        <f aca="false">D16</f>
        <v>0</v>
      </c>
      <c r="E18" s="159" t="n">
        <f aca="false">E16</f>
        <v>0</v>
      </c>
      <c r="F18" s="159" t="n">
        <f aca="false">F16</f>
        <v>0</v>
      </c>
      <c r="G18" s="159" t="n">
        <f aca="false">G16</f>
        <v>0</v>
      </c>
      <c r="H18" s="159" t="n">
        <f aca="false">H16</f>
        <v>0</v>
      </c>
      <c r="I18" s="159" t="n">
        <f aca="false">I16</f>
        <v>0</v>
      </c>
      <c r="J18" s="159" t="n">
        <f aca="false">J16</f>
        <v>0</v>
      </c>
      <c r="K18" s="159" t="n">
        <f aca="false">K16</f>
        <v>0</v>
      </c>
      <c r="L18" s="159" t="n">
        <f aca="false">L16</f>
        <v>0</v>
      </c>
      <c r="M18" s="160"/>
    </row>
    <row r="19" customFormat="false" ht="15.75" hidden="false" customHeight="false" outlineLevel="0" collapsed="false">
      <c r="A19" s="162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63"/>
      <c r="M19" s="151"/>
    </row>
    <row r="20" customFormat="false" ht="15.75" hidden="false" customHeight="false" outlineLevel="0" collapsed="false">
      <c r="A20" s="148" t="s">
        <v>361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50"/>
      <c r="L20" s="150"/>
      <c r="M20" s="151"/>
    </row>
    <row r="21" customFormat="false" ht="19.5" hidden="false" customHeight="true" outlineLevel="0" collapsed="false">
      <c r="A21" s="164" t="s">
        <v>357</v>
      </c>
      <c r="B21" s="166" t="n">
        <v>214</v>
      </c>
      <c r="C21" s="166" t="n">
        <v>0</v>
      </c>
      <c r="D21" s="166"/>
      <c r="E21" s="166"/>
      <c r="F21" s="166"/>
      <c r="G21" s="166"/>
      <c r="H21" s="157" t="n">
        <v>0</v>
      </c>
      <c r="I21" s="157"/>
      <c r="J21" s="157"/>
      <c r="K21" s="157"/>
      <c r="L21" s="154" t="n">
        <f aca="false">K21+J21+I21+H21+G21+F21+E21+D21</f>
        <v>0</v>
      </c>
      <c r="M21" s="151"/>
    </row>
    <row r="22" customFormat="false" ht="18" hidden="false" customHeight="true" outlineLevel="0" collapsed="false">
      <c r="A22" s="155"/>
      <c r="B22" s="156"/>
      <c r="C22" s="156"/>
      <c r="D22" s="156"/>
      <c r="E22" s="156"/>
      <c r="F22" s="156"/>
      <c r="G22" s="157"/>
      <c r="H22" s="157"/>
      <c r="I22" s="157"/>
      <c r="J22" s="157"/>
      <c r="K22" s="157"/>
      <c r="L22" s="157" t="n">
        <v>0</v>
      </c>
      <c r="M22" s="151"/>
    </row>
    <row r="23" s="161" customFormat="true" ht="15.75" hidden="false" customHeight="false" outlineLevel="0" collapsed="false">
      <c r="A23" s="158" t="s">
        <v>362</v>
      </c>
      <c r="B23" s="159" t="n">
        <f aca="false">B21</f>
        <v>214</v>
      </c>
      <c r="C23" s="159" t="n">
        <f aca="false">C21</f>
        <v>0</v>
      </c>
      <c r="D23" s="159" t="n">
        <f aca="false">D21</f>
        <v>0</v>
      </c>
      <c r="E23" s="159" t="n">
        <f aca="false">E21</f>
        <v>0</v>
      </c>
      <c r="F23" s="159" t="n">
        <f aca="false">F21</f>
        <v>0</v>
      </c>
      <c r="G23" s="159" t="n">
        <f aca="false">G21</f>
        <v>0</v>
      </c>
      <c r="H23" s="159" t="n">
        <f aca="false">H21</f>
        <v>0</v>
      </c>
      <c r="I23" s="159" t="n">
        <f aca="false">I21</f>
        <v>0</v>
      </c>
      <c r="J23" s="159" t="n">
        <f aca="false">J21</f>
        <v>0</v>
      </c>
      <c r="K23" s="159" t="n">
        <f aca="false">K21</f>
        <v>0</v>
      </c>
      <c r="L23" s="159" t="n">
        <f aca="false">L21</f>
        <v>0</v>
      </c>
      <c r="M23" s="160"/>
    </row>
    <row r="24" customFormat="false" ht="15.75" hidden="false" customHeight="false" outlineLevel="0" collapsed="false">
      <c r="A24" s="162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63"/>
    </row>
    <row r="25" customFormat="false" ht="15.75" hidden="false" customHeight="false" outlineLevel="0" collapsed="false">
      <c r="A25" s="148" t="s">
        <v>363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50"/>
      <c r="L25" s="150"/>
    </row>
    <row r="26" customFormat="false" ht="15.75" hidden="false" customHeight="false" outlineLevel="0" collapsed="false">
      <c r="A26" s="164" t="s">
        <v>357</v>
      </c>
      <c r="B26" s="166" t="n">
        <v>450</v>
      </c>
      <c r="C26" s="166" t="n">
        <v>0</v>
      </c>
      <c r="D26" s="166"/>
      <c r="E26" s="166"/>
      <c r="F26" s="166"/>
      <c r="G26" s="166"/>
      <c r="H26" s="157" t="n">
        <v>0</v>
      </c>
      <c r="I26" s="157"/>
      <c r="J26" s="157"/>
      <c r="K26" s="157"/>
      <c r="L26" s="154" t="n">
        <f aca="false">K26+J26+I26+H26+G26+F26+E26+D26</f>
        <v>0</v>
      </c>
    </row>
    <row r="27" customFormat="false" ht="15.75" hidden="false" customHeight="false" outlineLevel="0" collapsed="false">
      <c r="A27" s="164" t="s">
        <v>364</v>
      </c>
      <c r="B27" s="156" t="n">
        <v>932</v>
      </c>
      <c r="C27" s="156" t="n">
        <v>932</v>
      </c>
      <c r="D27" s="156"/>
      <c r="E27" s="156"/>
      <c r="F27" s="156"/>
      <c r="G27" s="166"/>
      <c r="H27" s="157"/>
      <c r="I27" s="157"/>
      <c r="J27" s="157" t="n">
        <v>932</v>
      </c>
      <c r="K27" s="157"/>
      <c r="L27" s="154" t="n">
        <f aca="false">K27+J27+I27+H27+G27+F27+E27+D27</f>
        <v>932</v>
      </c>
    </row>
    <row r="28" customFormat="false" ht="15.75" hidden="false" customHeight="false" outlineLevel="0" collapsed="false">
      <c r="A28" s="155"/>
      <c r="B28" s="156"/>
      <c r="C28" s="156"/>
      <c r="D28" s="156"/>
      <c r="E28" s="156"/>
      <c r="F28" s="156"/>
      <c r="G28" s="157"/>
      <c r="H28" s="157"/>
      <c r="I28" s="157"/>
      <c r="J28" s="157"/>
      <c r="K28" s="157"/>
      <c r="L28" s="157"/>
    </row>
    <row r="29" s="161" customFormat="true" ht="15.75" hidden="false" customHeight="false" outlineLevel="0" collapsed="false">
      <c r="A29" s="158" t="s">
        <v>365</v>
      </c>
      <c r="B29" s="159" t="n">
        <f aca="false">B27+B26</f>
        <v>1382</v>
      </c>
      <c r="C29" s="159" t="n">
        <f aca="false">C27+C26</f>
        <v>932</v>
      </c>
      <c r="D29" s="159" t="n">
        <f aca="false">D27+D26</f>
        <v>0</v>
      </c>
      <c r="E29" s="159" t="n">
        <f aca="false">E27+E26</f>
        <v>0</v>
      </c>
      <c r="F29" s="159" t="n">
        <f aca="false">F27+F26</f>
        <v>0</v>
      </c>
      <c r="G29" s="159" t="n">
        <f aca="false">G27+G26</f>
        <v>0</v>
      </c>
      <c r="H29" s="159" t="n">
        <f aca="false">H27+H26</f>
        <v>0</v>
      </c>
      <c r="I29" s="159" t="n">
        <f aca="false">I27+I26</f>
        <v>0</v>
      </c>
      <c r="J29" s="159" t="n">
        <f aca="false">J27+J26</f>
        <v>932</v>
      </c>
      <c r="K29" s="159" t="n">
        <f aca="false">K27+K26</f>
        <v>0</v>
      </c>
      <c r="L29" s="159" t="n">
        <f aca="false">L27+L26</f>
        <v>932</v>
      </c>
    </row>
    <row r="30" customFormat="false" ht="15.75" hidden="false" customHeight="false" outlineLevel="0" collapsed="false">
      <c r="A30" s="162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63"/>
      <c r="M30" s="151"/>
    </row>
    <row r="31" customFormat="false" ht="15.75" hidden="false" customHeight="false" outlineLevel="0" collapsed="false">
      <c r="A31" s="148" t="s">
        <v>366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50"/>
      <c r="L31" s="150"/>
      <c r="M31" s="151"/>
    </row>
    <row r="32" customFormat="false" ht="19.5" hidden="false" customHeight="true" outlineLevel="0" collapsed="false">
      <c r="A32" s="164" t="s">
        <v>357</v>
      </c>
      <c r="B32" s="166" t="n">
        <v>135</v>
      </c>
      <c r="C32" s="166" t="n">
        <v>0</v>
      </c>
      <c r="D32" s="166"/>
      <c r="E32" s="166"/>
      <c r="F32" s="166"/>
      <c r="G32" s="166"/>
      <c r="H32" s="157" t="n">
        <v>0</v>
      </c>
      <c r="I32" s="157"/>
      <c r="J32" s="157"/>
      <c r="K32" s="157"/>
      <c r="L32" s="154" t="n">
        <f aca="false">K32+J32+I32+H32+G32+F32+E32+D32</f>
        <v>0</v>
      </c>
      <c r="M32" s="151"/>
    </row>
    <row r="33" customFormat="false" ht="18" hidden="false" customHeight="true" outlineLevel="0" collapsed="false">
      <c r="A33" s="155"/>
      <c r="B33" s="156"/>
      <c r="C33" s="156"/>
      <c r="D33" s="156"/>
      <c r="E33" s="156"/>
      <c r="F33" s="156"/>
      <c r="G33" s="157"/>
      <c r="H33" s="157"/>
      <c r="I33" s="157"/>
      <c r="J33" s="157"/>
      <c r="K33" s="157"/>
      <c r="L33" s="157" t="n">
        <v>0</v>
      </c>
      <c r="M33" s="151"/>
    </row>
    <row r="34" s="161" customFormat="true" ht="15.75" hidden="false" customHeight="false" outlineLevel="0" collapsed="false">
      <c r="A34" s="158" t="s">
        <v>367</v>
      </c>
      <c r="B34" s="159" t="n">
        <f aca="false">B32</f>
        <v>135</v>
      </c>
      <c r="C34" s="159" t="n">
        <f aca="false">C32</f>
        <v>0</v>
      </c>
      <c r="D34" s="159" t="n">
        <f aca="false">D32</f>
        <v>0</v>
      </c>
      <c r="E34" s="159" t="n">
        <f aca="false">E32</f>
        <v>0</v>
      </c>
      <c r="F34" s="159" t="n">
        <f aca="false">F32</f>
        <v>0</v>
      </c>
      <c r="G34" s="159" t="n">
        <f aca="false">G32</f>
        <v>0</v>
      </c>
      <c r="H34" s="159" t="n">
        <f aca="false">H32</f>
        <v>0</v>
      </c>
      <c r="I34" s="159" t="n">
        <f aca="false">I32</f>
        <v>0</v>
      </c>
      <c r="J34" s="159" t="n">
        <f aca="false">J32</f>
        <v>0</v>
      </c>
      <c r="K34" s="159" t="n">
        <f aca="false">K32</f>
        <v>0</v>
      </c>
      <c r="L34" s="159" t="n">
        <f aca="false">L32</f>
        <v>0</v>
      </c>
      <c r="M34" s="160"/>
    </row>
    <row r="36" customFormat="false" ht="15.75" hidden="false" customHeight="false" outlineLevel="0" collapsed="false">
      <c r="A36" s="148" t="s">
        <v>368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50"/>
      <c r="L36" s="150"/>
      <c r="M36" s="151"/>
    </row>
    <row r="37" customFormat="false" ht="19.5" hidden="false" customHeight="true" outlineLevel="0" collapsed="false">
      <c r="A37" s="164" t="s">
        <v>357</v>
      </c>
      <c r="B37" s="166" t="n">
        <v>363</v>
      </c>
      <c r="C37" s="166" t="n">
        <v>0</v>
      </c>
      <c r="D37" s="166"/>
      <c r="E37" s="166"/>
      <c r="F37" s="166"/>
      <c r="G37" s="166"/>
      <c r="H37" s="157" t="n">
        <v>0</v>
      </c>
      <c r="I37" s="157"/>
      <c r="J37" s="157"/>
      <c r="K37" s="157"/>
      <c r="L37" s="154" t="n">
        <f aca="false">K37+J37+I37+H37+G37+F37+E37+D37</f>
        <v>0</v>
      </c>
      <c r="M37" s="151"/>
    </row>
    <row r="38" customFormat="false" ht="18" hidden="false" customHeight="true" outlineLevel="0" collapsed="false">
      <c r="A38" s="155"/>
      <c r="B38" s="156"/>
      <c r="C38" s="156"/>
      <c r="D38" s="156"/>
      <c r="E38" s="156"/>
      <c r="F38" s="156"/>
      <c r="G38" s="157"/>
      <c r="H38" s="157"/>
      <c r="I38" s="157"/>
      <c r="J38" s="157"/>
      <c r="K38" s="157"/>
      <c r="L38" s="157" t="n">
        <v>0</v>
      </c>
      <c r="M38" s="151"/>
    </row>
    <row r="39" s="161" customFormat="true" ht="15.75" hidden="false" customHeight="false" outlineLevel="0" collapsed="false">
      <c r="A39" s="158" t="s">
        <v>369</v>
      </c>
      <c r="B39" s="159" t="n">
        <f aca="false">B37</f>
        <v>363</v>
      </c>
      <c r="C39" s="159" t="n">
        <f aca="false">C37</f>
        <v>0</v>
      </c>
      <c r="D39" s="159" t="n">
        <f aca="false">D37</f>
        <v>0</v>
      </c>
      <c r="E39" s="159" t="n">
        <f aca="false">E37</f>
        <v>0</v>
      </c>
      <c r="F39" s="159" t="n">
        <f aca="false">F37</f>
        <v>0</v>
      </c>
      <c r="G39" s="159" t="n">
        <f aca="false">G37</f>
        <v>0</v>
      </c>
      <c r="H39" s="159" t="n">
        <f aca="false">H37</f>
        <v>0</v>
      </c>
      <c r="I39" s="159" t="n">
        <f aca="false">I37</f>
        <v>0</v>
      </c>
      <c r="J39" s="159" t="n">
        <f aca="false">J37</f>
        <v>0</v>
      </c>
      <c r="K39" s="159" t="n">
        <f aca="false">K37</f>
        <v>0</v>
      </c>
      <c r="L39" s="159" t="n">
        <f aca="false">L37</f>
        <v>0</v>
      </c>
      <c r="M39" s="160"/>
    </row>
    <row r="41" customFormat="false" ht="15.75" hidden="false" customHeight="false" outlineLevel="0" collapsed="false">
      <c r="A41" s="148" t="s">
        <v>370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50"/>
      <c r="L41" s="150"/>
    </row>
    <row r="42" customFormat="false" ht="15.75" hidden="false" customHeight="false" outlineLevel="0" collapsed="false">
      <c r="A42" s="164" t="s">
        <v>371</v>
      </c>
      <c r="B42" s="166" t="n">
        <v>1693</v>
      </c>
      <c r="C42" s="166" t="n">
        <v>1693</v>
      </c>
      <c r="D42" s="166"/>
      <c r="E42" s="166"/>
      <c r="F42" s="166" t="n">
        <v>1693</v>
      </c>
      <c r="G42" s="166"/>
      <c r="H42" s="157" t="n">
        <v>0</v>
      </c>
      <c r="I42" s="157"/>
      <c r="J42" s="157"/>
      <c r="K42" s="157"/>
      <c r="L42" s="154" t="n">
        <f aca="false">K42+J42+I42+H42+G42+F42+E42+D42</f>
        <v>1693</v>
      </c>
    </row>
    <row r="43" customFormat="false" ht="94.5" hidden="false" customHeight="false" outlineLevel="0" collapsed="false">
      <c r="A43" s="164" t="s">
        <v>372</v>
      </c>
      <c r="B43" s="156" t="n">
        <v>12609</v>
      </c>
      <c r="C43" s="156" t="n">
        <v>12609</v>
      </c>
      <c r="D43" s="156"/>
      <c r="E43" s="156"/>
      <c r="F43" s="156" t="n">
        <v>12609</v>
      </c>
      <c r="G43" s="166"/>
      <c r="H43" s="157"/>
      <c r="I43" s="157"/>
      <c r="J43" s="157"/>
      <c r="K43" s="157"/>
      <c r="L43" s="154" t="n">
        <f aca="false">K43+J43+I43+H43+G43+F43+E43+D43</f>
        <v>12609</v>
      </c>
    </row>
    <row r="44" customFormat="false" ht="31.5" hidden="false" customHeight="false" outlineLevel="0" collapsed="false">
      <c r="A44" s="164" t="s">
        <v>373</v>
      </c>
      <c r="B44" s="156" t="n">
        <v>234</v>
      </c>
      <c r="C44" s="156" t="n">
        <v>234</v>
      </c>
      <c r="D44" s="156"/>
      <c r="E44" s="156"/>
      <c r="F44" s="156" t="n">
        <v>234</v>
      </c>
      <c r="G44" s="157"/>
      <c r="H44" s="157"/>
      <c r="I44" s="157"/>
      <c r="J44" s="157"/>
      <c r="K44" s="157"/>
      <c r="L44" s="154" t="n">
        <f aca="false">K44+J44+I44+H44+G44+F44+E44+D44</f>
        <v>234</v>
      </c>
    </row>
    <row r="45" customFormat="false" ht="15.75" hidden="false" customHeight="false" outlineLevel="0" collapsed="false">
      <c r="A45" s="164" t="s">
        <v>374</v>
      </c>
      <c r="B45" s="156" t="n">
        <v>80</v>
      </c>
      <c r="C45" s="156" t="n">
        <v>80</v>
      </c>
      <c r="D45" s="156"/>
      <c r="E45" s="156"/>
      <c r="F45" s="156" t="n">
        <v>80</v>
      </c>
      <c r="G45" s="157"/>
      <c r="H45" s="157"/>
      <c r="I45" s="157"/>
      <c r="J45" s="157"/>
      <c r="K45" s="157"/>
      <c r="L45" s="154" t="n">
        <f aca="false">K45+J45+I45+H45+G45+F45+E45+D45</f>
        <v>80</v>
      </c>
    </row>
    <row r="46" customFormat="false" ht="15.75" hidden="false" customHeight="false" outlineLevel="0" collapsed="false">
      <c r="A46" s="164" t="s">
        <v>375</v>
      </c>
      <c r="B46" s="156" t="n">
        <v>136</v>
      </c>
      <c r="C46" s="156" t="n">
        <v>136</v>
      </c>
      <c r="D46" s="156"/>
      <c r="E46" s="156"/>
      <c r="F46" s="156" t="n">
        <v>136</v>
      </c>
      <c r="G46" s="157"/>
      <c r="H46" s="157"/>
      <c r="I46" s="157"/>
      <c r="J46" s="157"/>
      <c r="K46" s="157"/>
      <c r="L46" s="154" t="n">
        <f aca="false">K46+J46+I46+H46+G46+F46+E46+D46</f>
        <v>136</v>
      </c>
    </row>
    <row r="47" customFormat="false" ht="15.75" hidden="false" customHeight="false" outlineLevel="0" collapsed="false">
      <c r="A47" s="164" t="s">
        <v>376</v>
      </c>
      <c r="B47" s="156" t="n">
        <v>268</v>
      </c>
      <c r="C47" s="156" t="n">
        <v>268</v>
      </c>
      <c r="D47" s="156"/>
      <c r="E47" s="156"/>
      <c r="F47" s="156" t="n">
        <v>268</v>
      </c>
      <c r="G47" s="157"/>
      <c r="H47" s="157"/>
      <c r="I47" s="157"/>
      <c r="J47" s="157"/>
      <c r="K47" s="157"/>
      <c r="L47" s="154" t="n">
        <f aca="false">K47+J47+I47+H47+G47+F47+E47+D47</f>
        <v>268</v>
      </c>
    </row>
    <row r="48" customFormat="false" ht="15.75" hidden="false" customHeight="false" outlineLevel="0" collapsed="false">
      <c r="A48" s="164" t="s">
        <v>377</v>
      </c>
      <c r="B48" s="156" t="n">
        <v>251</v>
      </c>
      <c r="C48" s="156" t="n">
        <v>251</v>
      </c>
      <c r="D48" s="156"/>
      <c r="E48" s="156"/>
      <c r="F48" s="156" t="n">
        <v>251</v>
      </c>
      <c r="G48" s="157"/>
      <c r="H48" s="157"/>
      <c r="I48" s="157"/>
      <c r="J48" s="157"/>
      <c r="K48" s="157"/>
      <c r="L48" s="154" t="n">
        <f aca="false">K48+J48+I48+H48+G48+F48+E48+D48</f>
        <v>251</v>
      </c>
    </row>
    <row r="49" customFormat="false" ht="15.75" hidden="false" customHeight="false" outlineLevel="0" collapsed="false">
      <c r="A49" s="164"/>
      <c r="B49" s="156"/>
      <c r="C49" s="156"/>
      <c r="D49" s="156"/>
      <c r="E49" s="156"/>
      <c r="F49" s="156"/>
      <c r="G49" s="157"/>
      <c r="H49" s="157"/>
      <c r="I49" s="157"/>
      <c r="J49" s="157"/>
      <c r="K49" s="157"/>
      <c r="L49" s="154"/>
    </row>
    <row r="50" s="161" customFormat="true" ht="15.75" hidden="false" customHeight="false" outlineLevel="0" collapsed="false">
      <c r="A50" s="158" t="s">
        <v>378</v>
      </c>
      <c r="B50" s="159" t="n">
        <f aca="false">B42+B43+B44+B45+B46+B47+B48</f>
        <v>15271</v>
      </c>
      <c r="C50" s="159" t="n">
        <f aca="false">C42+C43+C44+C45+C46+C47+C48</f>
        <v>15271</v>
      </c>
      <c r="D50" s="159" t="n">
        <f aca="false">D42+D43+D44+D45+D46+D47+D48</f>
        <v>0</v>
      </c>
      <c r="E50" s="159" t="n">
        <f aca="false">E42+E43+E44+E45+E46+E47+E48</f>
        <v>0</v>
      </c>
      <c r="F50" s="159" t="n">
        <f aca="false">F42+F43+F44+F45+F46+F47+F48</f>
        <v>15271</v>
      </c>
      <c r="G50" s="159" t="n">
        <f aca="false">G42+G43+G44+G45+G46+G47+G48</f>
        <v>0</v>
      </c>
      <c r="H50" s="159" t="n">
        <f aca="false">H42+H43+H44+H45+H46+H47+H48</f>
        <v>0</v>
      </c>
      <c r="I50" s="159" t="n">
        <f aca="false">I42+I43+I44+I45+I46+I47+I48</f>
        <v>0</v>
      </c>
      <c r="J50" s="159" t="n">
        <f aca="false">J42+J43+J44+J45+J46+J47+J48</f>
        <v>0</v>
      </c>
      <c r="K50" s="159" t="n">
        <f aca="false">K42+K43+K44+K45+K46+K47+K48</f>
        <v>0</v>
      </c>
      <c r="L50" s="159" t="n">
        <f aca="false">L42+L43+L44+L45+L46+L47+L48</f>
        <v>15271</v>
      </c>
    </row>
    <row r="51" customFormat="false" ht="15.75" hidden="false" customHeight="false" outlineLevel="0" collapsed="false">
      <c r="A51" s="162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63"/>
      <c r="M51" s="151"/>
    </row>
    <row r="52" customFormat="false" ht="15.75" hidden="false" customHeight="false" outlineLevel="0" collapsed="false">
      <c r="A52" s="148" t="s">
        <v>379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50"/>
      <c r="L52" s="150"/>
      <c r="M52" s="151"/>
    </row>
    <row r="53" customFormat="false" ht="78.75" hidden="false" customHeight="false" outlineLevel="0" collapsed="false">
      <c r="A53" s="164" t="s">
        <v>380</v>
      </c>
      <c r="B53" s="166" t="n">
        <v>6900</v>
      </c>
      <c r="C53" s="166" t="n">
        <v>6900</v>
      </c>
      <c r="D53" s="166"/>
      <c r="E53" s="166"/>
      <c r="F53" s="166"/>
      <c r="G53" s="166"/>
      <c r="H53" s="157"/>
      <c r="I53" s="157"/>
      <c r="J53" s="157"/>
      <c r="K53" s="157" t="n">
        <v>6900</v>
      </c>
      <c r="L53" s="154" t="n">
        <f aca="false">K53+J53+I53+H53+G53+F53+E53+D53</f>
        <v>6900</v>
      </c>
      <c r="M53" s="151"/>
    </row>
    <row r="54" customFormat="false" ht="18" hidden="false" customHeight="true" outlineLevel="0" collapsed="false">
      <c r="A54" s="155"/>
      <c r="B54" s="156"/>
      <c r="C54" s="156"/>
      <c r="D54" s="156"/>
      <c r="E54" s="156"/>
      <c r="F54" s="156"/>
      <c r="G54" s="157"/>
      <c r="H54" s="157"/>
      <c r="I54" s="157"/>
      <c r="J54" s="157"/>
      <c r="K54" s="157"/>
      <c r="L54" s="157" t="n">
        <v>0</v>
      </c>
      <c r="M54" s="151"/>
    </row>
    <row r="55" s="161" customFormat="true" ht="15.75" hidden="false" customHeight="false" outlineLevel="0" collapsed="false">
      <c r="A55" s="158" t="s">
        <v>381</v>
      </c>
      <c r="B55" s="159" t="n">
        <f aca="false">B53</f>
        <v>6900</v>
      </c>
      <c r="C55" s="159" t="n">
        <f aca="false">C53</f>
        <v>6900</v>
      </c>
      <c r="D55" s="159" t="n">
        <f aca="false">D53</f>
        <v>0</v>
      </c>
      <c r="E55" s="159" t="n">
        <f aca="false">E53</f>
        <v>0</v>
      </c>
      <c r="F55" s="159" t="n">
        <f aca="false">F53</f>
        <v>0</v>
      </c>
      <c r="G55" s="159" t="n">
        <f aca="false">G53</f>
        <v>0</v>
      </c>
      <c r="H55" s="159" t="n">
        <f aca="false">H53</f>
        <v>0</v>
      </c>
      <c r="I55" s="159" t="n">
        <f aca="false">I53</f>
        <v>0</v>
      </c>
      <c r="J55" s="159" t="n">
        <f aca="false">J53</f>
        <v>0</v>
      </c>
      <c r="K55" s="159" t="n">
        <f aca="false">K53</f>
        <v>6900</v>
      </c>
      <c r="L55" s="159" t="n">
        <f aca="false">L53</f>
        <v>6900</v>
      </c>
      <c r="M55" s="160"/>
    </row>
    <row r="56" customFormat="false" ht="15.75" hidden="false" customHeight="false" outlineLevel="0" collapsed="false">
      <c r="A56" s="162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63"/>
      <c r="M56" s="151"/>
    </row>
    <row r="57" customFormat="false" ht="15.75" hidden="false" customHeight="false" outlineLevel="0" collapsed="false">
      <c r="A57" s="167" t="s">
        <v>382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50"/>
      <c r="L57" s="150"/>
      <c r="M57" s="151"/>
    </row>
    <row r="58" customFormat="false" ht="31.5" hidden="false" customHeight="true" outlineLevel="0" collapsed="false">
      <c r="A58" s="164" t="s">
        <v>383</v>
      </c>
      <c r="B58" s="166" t="n">
        <v>15000</v>
      </c>
      <c r="C58" s="166" t="n">
        <v>15000</v>
      </c>
      <c r="D58" s="166"/>
      <c r="E58" s="166"/>
      <c r="F58" s="166" t="n">
        <v>15000</v>
      </c>
      <c r="G58" s="166"/>
      <c r="H58" s="157"/>
      <c r="I58" s="157"/>
      <c r="J58" s="157"/>
      <c r="K58" s="157"/>
      <c r="L58" s="154" t="n">
        <f aca="false">K58+J58+I58+H58+G58+F58+E58+D58</f>
        <v>15000</v>
      </c>
      <c r="M58" s="151"/>
    </row>
    <row r="59" customFormat="false" ht="18" hidden="false" customHeight="true" outlineLevel="0" collapsed="false">
      <c r="A59" s="155"/>
      <c r="B59" s="156"/>
      <c r="C59" s="156"/>
      <c r="D59" s="156"/>
      <c r="E59" s="156"/>
      <c r="F59" s="156"/>
      <c r="G59" s="157"/>
      <c r="H59" s="157"/>
      <c r="I59" s="157"/>
      <c r="J59" s="157"/>
      <c r="K59" s="157"/>
      <c r="L59" s="157" t="n">
        <v>0</v>
      </c>
      <c r="M59" s="151"/>
    </row>
    <row r="60" s="161" customFormat="true" ht="15.75" hidden="false" customHeight="false" outlineLevel="0" collapsed="false">
      <c r="A60" s="158" t="s">
        <v>384</v>
      </c>
      <c r="B60" s="159" t="n">
        <f aca="false">B58</f>
        <v>15000</v>
      </c>
      <c r="C60" s="159" t="n">
        <f aca="false">C58</f>
        <v>15000</v>
      </c>
      <c r="D60" s="159" t="n">
        <f aca="false">D58</f>
        <v>0</v>
      </c>
      <c r="E60" s="159" t="n">
        <f aca="false">E58</f>
        <v>0</v>
      </c>
      <c r="F60" s="159" t="n">
        <f aca="false">F58</f>
        <v>15000</v>
      </c>
      <c r="G60" s="159" t="n">
        <f aca="false">G58</f>
        <v>0</v>
      </c>
      <c r="H60" s="159" t="n">
        <f aca="false">H58</f>
        <v>0</v>
      </c>
      <c r="I60" s="159" t="n">
        <f aca="false">I58</f>
        <v>0</v>
      </c>
      <c r="J60" s="159" t="n">
        <f aca="false">J58</f>
        <v>0</v>
      </c>
      <c r="K60" s="159" t="n">
        <f aca="false">K58</f>
        <v>0</v>
      </c>
      <c r="L60" s="159" t="n">
        <f aca="false">L58</f>
        <v>15000</v>
      </c>
      <c r="M60" s="160"/>
    </row>
    <row r="61" customFormat="false" ht="15.75" hidden="false" customHeight="false" outlineLevel="0" collapsed="false">
      <c r="A61" s="162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63"/>
      <c r="M61" s="151"/>
    </row>
    <row r="62" customFormat="false" ht="15.75" hidden="false" customHeight="false" outlineLevel="0" collapsed="false">
      <c r="A62" s="148" t="s">
        <v>385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50"/>
      <c r="L62" s="150"/>
      <c r="M62" s="151"/>
    </row>
    <row r="63" s="161" customFormat="true" ht="15.75" hidden="false" customHeight="false" outlineLevel="0" collapsed="false">
      <c r="A63" s="158" t="s">
        <v>386</v>
      </c>
      <c r="B63" s="159" t="n">
        <f aca="false">B60+B55+B50+B39+B34+B29+B23+B18+B13+B8</f>
        <v>44893</v>
      </c>
      <c r="C63" s="159" t="n">
        <f aca="false">C60+C55+C50+C39+C34+C29+C23+C18+C13+C8</f>
        <v>43128</v>
      </c>
      <c r="D63" s="159" t="n">
        <f aca="false">D60+D55+D50+D39+D34+D29+D23+D18+D13+D8</f>
        <v>0</v>
      </c>
      <c r="E63" s="159" t="n">
        <f aca="false">E60+E55+E50+E39+E34+E29+E23+E18+E13+E8</f>
        <v>0</v>
      </c>
      <c r="F63" s="159" t="n">
        <f aca="false">F60+F55+F50+F39+F34+F29+F23+F18+F13+F8</f>
        <v>30271</v>
      </c>
      <c r="G63" s="159" t="n">
        <f aca="false">G60+G55+G50+G39+G34+G29+G23+G18+G13+G8</f>
        <v>0</v>
      </c>
      <c r="H63" s="159" t="n">
        <f aca="false">H60+H55+H50+H39+H34+H29+H23+H18+H13+H8</f>
        <v>0</v>
      </c>
      <c r="I63" s="159" t="n">
        <f aca="false">I60+I55+I50+I39+I34+I29+I23+I18+I13+I8</f>
        <v>0</v>
      </c>
      <c r="J63" s="159" t="n">
        <f aca="false">J60+J55+J50+J39+J34+J29+J23+J18+J13+J8</f>
        <v>932</v>
      </c>
      <c r="K63" s="159" t="n">
        <f aca="false">K60+K55+K50+K39+K34+K29+K23+K18+K13+K8</f>
        <v>11925</v>
      </c>
      <c r="L63" s="159" t="n">
        <f aca="false">L60+L55+L50+L39+L34+L29+L23+L18+L13+L8</f>
        <v>43128</v>
      </c>
      <c r="M63" s="160"/>
    </row>
  </sheetData>
  <mergeCells count="2">
    <mergeCell ref="B1:C1"/>
    <mergeCell ref="D1:L1"/>
  </mergeCells>
  <printOptions headings="false" gridLines="false" gridLinesSet="true" horizontalCentered="true" verticalCentered="true"/>
  <pageMargins left="0.590277777777778" right="0" top="0.748611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zabad pénzmaradvány terhére, intézmény által igányelt összeg:&amp;R&amp;"Times New Roman,Regular"&amp;12 10.g.  melléklet
(ezer Ft-ban)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28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7.99"/>
    <col collapsed="false" customWidth="true" hidden="false" outlineLevel="0" max="2" min="2" style="168" width="10.56"/>
    <col collapsed="false" customWidth="true" hidden="false" outlineLevel="0" max="3" min="3" style="168" width="9.41"/>
    <col collapsed="false" customWidth="false" hidden="false" outlineLevel="0" max="5" min="4" style="168" width="9.14"/>
    <col collapsed="false" customWidth="true" hidden="false" outlineLevel="0" max="6" min="6" style="168" width="11.28"/>
    <col collapsed="false" customWidth="false" hidden="false" outlineLevel="0" max="12" min="7" style="168" width="9.14"/>
    <col collapsed="false" customWidth="true" hidden="false" outlineLevel="0" max="13" min="13" style="168" width="10.56"/>
    <col collapsed="false" customWidth="false" hidden="false" outlineLevel="0" max="17" min="14" style="168" width="9.14"/>
    <col collapsed="false" customWidth="true" hidden="false" outlineLevel="0" max="18" min="18" style="168" width="9.41"/>
    <col collapsed="false" customWidth="false" hidden="false" outlineLevel="0" max="257" min="19" style="168" width="9.14"/>
  </cols>
  <sheetData>
    <row r="1" customFormat="false" ht="15.75" hidden="false" customHeight="true" outlineLevel="0" collapsed="false">
      <c r="A1" s="137"/>
      <c r="B1" s="138" t="s">
        <v>335</v>
      </c>
      <c r="C1" s="138"/>
      <c r="D1" s="139" t="s">
        <v>336</v>
      </c>
      <c r="E1" s="139"/>
      <c r="F1" s="139"/>
      <c r="G1" s="139"/>
      <c r="H1" s="139"/>
      <c r="I1" s="139"/>
      <c r="J1" s="139"/>
      <c r="K1" s="139"/>
      <c r="L1" s="139"/>
      <c r="M1" s="140"/>
    </row>
    <row r="2" customFormat="false" ht="15.75" hidden="false" customHeight="false" outlineLevel="0" collapsed="false">
      <c r="A2" s="141" t="s">
        <v>337</v>
      </c>
      <c r="B2" s="142" t="s">
        <v>338</v>
      </c>
      <c r="C2" s="143" t="s">
        <v>339</v>
      </c>
      <c r="D2" s="143" t="s">
        <v>340</v>
      </c>
      <c r="E2" s="143" t="s">
        <v>341</v>
      </c>
      <c r="F2" s="143" t="s">
        <v>342</v>
      </c>
      <c r="G2" s="143" t="s">
        <v>343</v>
      </c>
      <c r="H2" s="143" t="s">
        <v>344</v>
      </c>
      <c r="I2" s="143" t="s">
        <v>345</v>
      </c>
      <c r="J2" s="143" t="s">
        <v>346</v>
      </c>
      <c r="K2" s="143" t="s">
        <v>129</v>
      </c>
      <c r="L2" s="143" t="s">
        <v>347</v>
      </c>
      <c r="M2" s="140"/>
    </row>
    <row r="3" customFormat="false" ht="15.75" hidden="false" customHeight="false" outlineLevel="0" collapsed="false">
      <c r="A3" s="144"/>
      <c r="B3" s="145" t="s">
        <v>348</v>
      </c>
      <c r="C3" s="144" t="s">
        <v>348</v>
      </c>
      <c r="D3" s="144" t="s">
        <v>125</v>
      </c>
      <c r="E3" s="144" t="s">
        <v>126</v>
      </c>
      <c r="F3" s="144" t="s">
        <v>349</v>
      </c>
      <c r="G3" s="144" t="s">
        <v>350</v>
      </c>
      <c r="H3" s="144" t="s">
        <v>350</v>
      </c>
      <c r="I3" s="144" t="s">
        <v>351</v>
      </c>
      <c r="J3" s="144"/>
      <c r="K3" s="144" t="s">
        <v>352</v>
      </c>
      <c r="L3" s="144" t="s">
        <v>40</v>
      </c>
      <c r="M3" s="140"/>
    </row>
    <row r="4" customFormat="false" ht="15.7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0"/>
    </row>
    <row r="5" customFormat="false" ht="25.5" hidden="false" customHeight="true" outlineLevel="0" collapsed="false">
      <c r="A5" s="148" t="s">
        <v>387</v>
      </c>
      <c r="B5" s="149"/>
      <c r="C5" s="149"/>
      <c r="D5" s="149"/>
      <c r="E5" s="149"/>
      <c r="F5" s="149"/>
      <c r="G5" s="149"/>
      <c r="H5" s="149"/>
      <c r="I5" s="149"/>
      <c r="J5" s="149"/>
      <c r="K5" s="150"/>
      <c r="L5" s="150"/>
      <c r="M5" s="151"/>
    </row>
    <row r="6" customFormat="false" ht="25.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  <c r="M6" s="151"/>
    </row>
    <row r="7" customFormat="false" ht="24.95" hidden="false" customHeight="true" outlineLevel="0" collapsed="false">
      <c r="A7" s="152" t="s">
        <v>388</v>
      </c>
      <c r="B7" s="153" t="n">
        <v>0</v>
      </c>
      <c r="C7" s="153" t="n">
        <v>0</v>
      </c>
      <c r="D7" s="153"/>
      <c r="E7" s="153"/>
      <c r="F7" s="153" t="n">
        <v>0</v>
      </c>
      <c r="G7" s="153"/>
      <c r="H7" s="153"/>
      <c r="I7" s="153"/>
      <c r="J7" s="153"/>
      <c r="K7" s="153"/>
      <c r="L7" s="154" t="n">
        <f aca="false">K7+J7+I7+H7+G7+F7+E7+D7</f>
        <v>0</v>
      </c>
      <c r="M7" s="151"/>
    </row>
    <row r="8" customFormat="false" ht="24.95" hidden="false" customHeight="true" outlineLevel="0" collapsed="false">
      <c r="A8" s="152" t="s">
        <v>389</v>
      </c>
      <c r="B8" s="153" t="n">
        <v>0</v>
      </c>
      <c r="C8" s="153" t="n">
        <v>0</v>
      </c>
      <c r="D8" s="153"/>
      <c r="E8" s="153"/>
      <c r="F8" s="153"/>
      <c r="G8" s="153"/>
      <c r="H8" s="153"/>
      <c r="I8" s="153"/>
      <c r="J8" s="153"/>
      <c r="K8" s="153" t="n">
        <v>0</v>
      </c>
      <c r="L8" s="154" t="n">
        <f aca="false">K8+J8+I8+H8+G8+F8+E8+D8</f>
        <v>0</v>
      </c>
      <c r="M8" s="151"/>
    </row>
    <row r="9" customFormat="false" ht="24.95" hidden="false" customHeight="true" outlineLevel="0" collapsed="false">
      <c r="A9" s="152" t="s">
        <v>390</v>
      </c>
      <c r="B9" s="153" t="n">
        <v>0</v>
      </c>
      <c r="C9" s="153" t="n">
        <v>0</v>
      </c>
      <c r="D9" s="153"/>
      <c r="E9" s="153"/>
      <c r="F9" s="153"/>
      <c r="G9" s="153"/>
      <c r="H9" s="153"/>
      <c r="I9" s="153"/>
      <c r="J9" s="153" t="n">
        <v>0</v>
      </c>
      <c r="K9" s="153"/>
      <c r="L9" s="154" t="n">
        <f aca="false">K9+J9+I9+H9+G9+F9+E9+D9</f>
        <v>0</v>
      </c>
      <c r="M9" s="151"/>
    </row>
    <row r="10" customFormat="false" ht="24.95" hidden="false" customHeight="true" outlineLevel="0" collapsed="false">
      <c r="A10" s="152" t="s">
        <v>391</v>
      </c>
      <c r="B10" s="153" t="n">
        <v>0</v>
      </c>
      <c r="C10" s="153" t="n">
        <v>0</v>
      </c>
      <c r="D10" s="153"/>
      <c r="E10" s="153"/>
      <c r="F10" s="153"/>
      <c r="G10" s="153"/>
      <c r="H10" s="153"/>
      <c r="I10" s="153"/>
      <c r="J10" s="153" t="n">
        <v>0</v>
      </c>
      <c r="K10" s="153"/>
      <c r="L10" s="154" t="n">
        <f aca="false">K10+J10+I10+H10+G10+F10+E10+D10</f>
        <v>0</v>
      </c>
      <c r="M10" s="151"/>
    </row>
    <row r="11" s="169" customFormat="true" ht="24.95" hidden="false" customHeight="true" outlineLevel="0" collapsed="false">
      <c r="A11" s="158" t="s">
        <v>392</v>
      </c>
      <c r="B11" s="159" t="n">
        <f aca="false">SUM(B7:B10)</f>
        <v>0</v>
      </c>
      <c r="C11" s="159" t="n">
        <f aca="false">SUM(C7:C10)</f>
        <v>0</v>
      </c>
      <c r="D11" s="159" t="n">
        <f aca="false">SUM(D7:D10)</f>
        <v>0</v>
      </c>
      <c r="E11" s="159" t="n">
        <f aca="false">SUM(E7:E10)</f>
        <v>0</v>
      </c>
      <c r="F11" s="159" t="n">
        <f aca="false">SUM(F7:F10)</f>
        <v>0</v>
      </c>
      <c r="G11" s="159" t="n">
        <f aca="false">SUM(G7:G10)</f>
        <v>0</v>
      </c>
      <c r="H11" s="159" t="n">
        <f aca="false">SUM(H7:H10)</f>
        <v>0</v>
      </c>
      <c r="I11" s="159" t="n">
        <f aca="false">SUM(I7:I10)</f>
        <v>0</v>
      </c>
      <c r="J11" s="159" t="n">
        <f aca="false">SUM(J7:J10)</f>
        <v>0</v>
      </c>
      <c r="K11" s="159" t="n">
        <f aca="false">SUM(K7:K10)</f>
        <v>0</v>
      </c>
      <c r="L11" s="159" t="n">
        <f aca="false">SUM(L7:L10)</f>
        <v>0</v>
      </c>
      <c r="M11" s="160"/>
    </row>
    <row r="12" s="169" customFormat="true" ht="24.95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2"/>
      <c r="M12" s="160"/>
    </row>
    <row r="13" s="169" customFormat="true" ht="24.95" hidden="false" customHeight="true" outlineLevel="0" collapsed="false">
      <c r="A13" s="173" t="s">
        <v>393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0"/>
    </row>
    <row r="14" s="169" customFormat="true" ht="44.25" hidden="false" customHeight="true" outlineLevel="0" collapsed="false">
      <c r="A14" s="164" t="s">
        <v>394</v>
      </c>
      <c r="B14" s="164" t="n">
        <v>0</v>
      </c>
      <c r="C14" s="164" t="n">
        <v>0</v>
      </c>
      <c r="D14" s="164"/>
      <c r="E14" s="164"/>
      <c r="F14" s="164"/>
      <c r="G14" s="164"/>
      <c r="H14" s="164"/>
      <c r="I14" s="164"/>
      <c r="J14" s="164" t="n">
        <v>0</v>
      </c>
      <c r="K14" s="164"/>
      <c r="L14" s="154" t="n">
        <f aca="false">K14+J14+I14+H14+G14+F14+E14+D14</f>
        <v>0</v>
      </c>
      <c r="M14" s="160"/>
    </row>
    <row r="15" s="169" customFormat="true" ht="24.95" hidden="false" customHeight="true" outlineLevel="0" collapsed="false">
      <c r="A15" s="164" t="s">
        <v>395</v>
      </c>
      <c r="B15" s="164" t="n">
        <v>0</v>
      </c>
      <c r="C15" s="164" t="n">
        <v>0</v>
      </c>
      <c r="D15" s="164"/>
      <c r="E15" s="164"/>
      <c r="F15" s="164"/>
      <c r="G15" s="164"/>
      <c r="H15" s="164"/>
      <c r="I15" s="164"/>
      <c r="J15" s="164"/>
      <c r="K15" s="164" t="n">
        <v>0</v>
      </c>
      <c r="L15" s="154" t="n">
        <f aca="false">K15+J15+I15+H15+G15+F15+E15+D15</f>
        <v>0</v>
      </c>
      <c r="M15" s="160"/>
    </row>
    <row r="16" s="169" customFormat="true" ht="24.95" hidden="false" customHeight="true" outlineLevel="0" collapsed="false">
      <c r="A16" s="158" t="s">
        <v>396</v>
      </c>
      <c r="B16" s="174" t="n">
        <f aca="false">B14+B15</f>
        <v>0</v>
      </c>
      <c r="C16" s="174" t="n">
        <f aca="false">C14+C15</f>
        <v>0</v>
      </c>
      <c r="D16" s="174" t="n">
        <f aca="false">D14+D15</f>
        <v>0</v>
      </c>
      <c r="E16" s="174" t="n">
        <f aca="false">E14+E15</f>
        <v>0</v>
      </c>
      <c r="F16" s="174" t="n">
        <f aca="false">F14+F15</f>
        <v>0</v>
      </c>
      <c r="G16" s="174" t="n">
        <f aca="false">G14+G15</f>
        <v>0</v>
      </c>
      <c r="H16" s="174" t="n">
        <f aca="false">H14+H15</f>
        <v>0</v>
      </c>
      <c r="I16" s="174" t="n">
        <f aca="false">I14+I15</f>
        <v>0</v>
      </c>
      <c r="J16" s="174" t="n">
        <f aca="false">J14+J15</f>
        <v>0</v>
      </c>
      <c r="K16" s="174" t="n">
        <f aca="false">K14+K15</f>
        <v>0</v>
      </c>
      <c r="L16" s="174" t="n">
        <f aca="false">L14+L15</f>
        <v>0</v>
      </c>
      <c r="M16" s="174"/>
    </row>
    <row r="17" customFormat="false" ht="16.5" hidden="false" customHeight="true" outlineLevel="0" collapsed="false">
      <c r="A17" s="162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63"/>
      <c r="M17" s="151"/>
    </row>
    <row r="18" customFormat="false" ht="15.75" hidden="false" customHeight="false" outlineLevel="0" collapsed="false">
      <c r="A18" s="148" t="s">
        <v>397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50"/>
      <c r="L18" s="150"/>
      <c r="M18" s="151"/>
    </row>
    <row r="19" customFormat="false" ht="41.25" hidden="false" customHeight="true" outlineLevel="0" collapsed="false">
      <c r="A19" s="164" t="s">
        <v>398</v>
      </c>
      <c r="B19" s="166" t="n">
        <v>0</v>
      </c>
      <c r="C19" s="166" t="n">
        <v>0</v>
      </c>
      <c r="D19" s="166"/>
      <c r="E19" s="166"/>
      <c r="F19" s="166"/>
      <c r="G19" s="166"/>
      <c r="H19" s="157"/>
      <c r="I19" s="157"/>
      <c r="J19" s="157" t="n">
        <v>0</v>
      </c>
      <c r="K19" s="157"/>
      <c r="L19" s="154" t="n">
        <f aca="false">K19+J19+I19+H19+G19+F19+E19+D19</f>
        <v>0</v>
      </c>
      <c r="M19" s="151"/>
    </row>
    <row r="20" s="169" customFormat="true" ht="15.75" hidden="false" customHeight="false" outlineLevel="0" collapsed="false">
      <c r="A20" s="158" t="s">
        <v>360</v>
      </c>
      <c r="B20" s="159" t="n">
        <f aca="false">B19</f>
        <v>0</v>
      </c>
      <c r="C20" s="159" t="n">
        <f aca="false">C19</f>
        <v>0</v>
      </c>
      <c r="D20" s="159" t="n">
        <f aca="false">D19</f>
        <v>0</v>
      </c>
      <c r="E20" s="159" t="n">
        <f aca="false">E19</f>
        <v>0</v>
      </c>
      <c r="F20" s="159" t="n">
        <f aca="false">F19</f>
        <v>0</v>
      </c>
      <c r="G20" s="159" t="n">
        <f aca="false">G19</f>
        <v>0</v>
      </c>
      <c r="H20" s="159" t="n">
        <f aca="false">H19</f>
        <v>0</v>
      </c>
      <c r="I20" s="159" t="n">
        <f aca="false">I19</f>
        <v>0</v>
      </c>
      <c r="J20" s="159" t="n">
        <f aca="false">J19</f>
        <v>0</v>
      </c>
      <c r="K20" s="159" t="n">
        <f aca="false">K19</f>
        <v>0</v>
      </c>
      <c r="L20" s="159" t="n">
        <f aca="false">L19</f>
        <v>0</v>
      </c>
      <c r="M20" s="159"/>
    </row>
    <row r="21" customFormat="false" ht="15.75" hidden="false" customHeight="false" outlineLevel="0" collapsed="false">
      <c r="A21" s="162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63"/>
      <c r="M21" s="151"/>
    </row>
    <row r="22" customFormat="false" ht="15.75" hidden="false" customHeight="false" outlineLevel="0" collapsed="false">
      <c r="A22" s="148" t="s">
        <v>399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50"/>
      <c r="L22" s="150"/>
      <c r="M22" s="151"/>
    </row>
    <row r="23" customFormat="false" ht="19.5" hidden="false" customHeight="true" outlineLevel="0" collapsed="false">
      <c r="A23" s="164" t="s">
        <v>400</v>
      </c>
      <c r="B23" s="166" t="n">
        <v>0</v>
      </c>
      <c r="C23" s="166" t="n">
        <v>0</v>
      </c>
      <c r="D23" s="166"/>
      <c r="E23" s="166"/>
      <c r="F23" s="166"/>
      <c r="G23" s="166"/>
      <c r="H23" s="157"/>
      <c r="I23" s="157"/>
      <c r="J23" s="157" t="n">
        <v>0</v>
      </c>
      <c r="K23" s="157"/>
      <c r="L23" s="154" t="n">
        <f aca="false">K23+J23+I23+H23+G23+F23+E23+D23</f>
        <v>0</v>
      </c>
      <c r="M23" s="151"/>
    </row>
    <row r="24" customFormat="false" ht="19.5" hidden="false" customHeight="true" outlineLevel="0" collapsed="false">
      <c r="A24" s="164" t="s">
        <v>401</v>
      </c>
      <c r="B24" s="166" t="n">
        <v>0</v>
      </c>
      <c r="C24" s="166" t="n">
        <v>0</v>
      </c>
      <c r="D24" s="166"/>
      <c r="E24" s="166"/>
      <c r="F24" s="166"/>
      <c r="G24" s="166"/>
      <c r="H24" s="157"/>
      <c r="I24" s="157"/>
      <c r="J24" s="157" t="n">
        <v>0</v>
      </c>
      <c r="K24" s="157"/>
      <c r="L24" s="154" t="n">
        <f aca="false">K24+J24+I24+H24+G24+F24+E24+D24</f>
        <v>0</v>
      </c>
      <c r="M24" s="151"/>
    </row>
    <row r="25" customFormat="false" ht="19.5" hidden="false" customHeight="true" outlineLevel="0" collapsed="false">
      <c r="A25" s="164" t="s">
        <v>402</v>
      </c>
      <c r="B25" s="166" t="n">
        <v>0</v>
      </c>
      <c r="C25" s="166" t="n">
        <v>0</v>
      </c>
      <c r="D25" s="166"/>
      <c r="E25" s="166"/>
      <c r="F25" s="166" t="n">
        <v>0</v>
      </c>
      <c r="G25" s="166"/>
      <c r="H25" s="157"/>
      <c r="I25" s="157"/>
      <c r="J25" s="157"/>
      <c r="K25" s="157"/>
      <c r="L25" s="154" t="n">
        <f aca="false">K25+J25+I25+H25+G25+F25+E25+D25</f>
        <v>0</v>
      </c>
      <c r="M25" s="151"/>
    </row>
    <row r="26" s="169" customFormat="true" ht="15.75" hidden="false" customHeight="false" outlineLevel="0" collapsed="false">
      <c r="A26" s="158" t="s">
        <v>362</v>
      </c>
      <c r="B26" s="159" t="n">
        <f aca="false">B23+B24+B25</f>
        <v>0</v>
      </c>
      <c r="C26" s="159" t="n">
        <f aca="false">C23+C24+C25</f>
        <v>0</v>
      </c>
      <c r="D26" s="159" t="n">
        <f aca="false">D23+D24+D25</f>
        <v>0</v>
      </c>
      <c r="E26" s="159" t="n">
        <f aca="false">E23+E24+E25</f>
        <v>0</v>
      </c>
      <c r="F26" s="159" t="n">
        <f aca="false">F23+F24+F25</f>
        <v>0</v>
      </c>
      <c r="G26" s="159" t="n">
        <f aca="false">G23+G24+G25</f>
        <v>0</v>
      </c>
      <c r="H26" s="159" t="n">
        <f aca="false">H23+H24+H25</f>
        <v>0</v>
      </c>
      <c r="I26" s="159" t="n">
        <f aca="false">I23+I24+I25</f>
        <v>0</v>
      </c>
      <c r="J26" s="159" t="n">
        <f aca="false">J23+J24+J25</f>
        <v>0</v>
      </c>
      <c r="K26" s="159" t="n">
        <f aca="false">K23+K24+K25</f>
        <v>0</v>
      </c>
      <c r="L26" s="159" t="n">
        <f aca="false">L23+L24+L25</f>
        <v>0</v>
      </c>
      <c r="M26" s="160"/>
    </row>
    <row r="27" customFormat="false" ht="15.75" hidden="false" customHeight="false" outlineLevel="0" collapsed="false">
      <c r="A27" s="162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63"/>
    </row>
    <row r="28" customFormat="false" ht="15.75" hidden="false" customHeight="false" outlineLevel="0" collapsed="false">
      <c r="A28" s="148" t="s">
        <v>403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50"/>
      <c r="L28" s="150"/>
    </row>
    <row r="29" customFormat="false" ht="15.75" hidden="false" customHeight="false" outlineLevel="0" collapsed="false">
      <c r="A29" s="164" t="s">
        <v>404</v>
      </c>
      <c r="B29" s="166" t="n">
        <v>0</v>
      </c>
      <c r="C29" s="166" t="n">
        <v>0</v>
      </c>
      <c r="D29" s="166"/>
      <c r="E29" s="166"/>
      <c r="F29" s="166"/>
      <c r="G29" s="166"/>
      <c r="H29" s="157"/>
      <c r="I29" s="157"/>
      <c r="J29" s="157"/>
      <c r="K29" s="157" t="n">
        <v>0</v>
      </c>
      <c r="L29" s="154" t="n">
        <f aca="false">K29+J29+I29+H29+G29+F29+E29+D29</f>
        <v>0</v>
      </c>
    </row>
    <row r="30" s="169" customFormat="true" ht="15.75" hidden="false" customHeight="false" outlineLevel="0" collapsed="false">
      <c r="A30" s="158" t="s">
        <v>365</v>
      </c>
      <c r="B30" s="159" t="n">
        <f aca="false">SUM(B29:B29)</f>
        <v>0</v>
      </c>
      <c r="C30" s="159" t="n">
        <f aca="false">SUM(C29:C29)</f>
        <v>0</v>
      </c>
      <c r="D30" s="159" t="n">
        <f aca="false">SUM(D29:D29)</f>
        <v>0</v>
      </c>
      <c r="E30" s="159" t="n">
        <f aca="false">SUM(E29:E29)</f>
        <v>0</v>
      </c>
      <c r="F30" s="159" t="n">
        <f aca="false">SUM(F29:F29)</f>
        <v>0</v>
      </c>
      <c r="G30" s="159" t="n">
        <f aca="false">SUM(G29:G29)</f>
        <v>0</v>
      </c>
      <c r="H30" s="159" t="n">
        <f aca="false">SUM(H29:H29)</f>
        <v>0</v>
      </c>
      <c r="I30" s="159" t="n">
        <f aca="false">SUM(I29:I29)</f>
        <v>0</v>
      </c>
      <c r="J30" s="159" t="n">
        <f aca="false">SUM(J29:J29)</f>
        <v>0</v>
      </c>
      <c r="K30" s="159" t="n">
        <f aca="false">SUM(K29:K29)</f>
        <v>0</v>
      </c>
      <c r="L30" s="159" t="n">
        <f aca="false">SUM(L29:L29)</f>
        <v>0</v>
      </c>
    </row>
    <row r="32" customFormat="false" ht="15.75" hidden="false" customHeight="false" outlineLevel="0" collapsed="false">
      <c r="A32" s="148" t="s">
        <v>405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50"/>
      <c r="L32" s="150"/>
    </row>
    <row r="33" customFormat="false" ht="31.5" hidden="false" customHeight="false" outlineLevel="0" collapsed="false">
      <c r="A33" s="164" t="s">
        <v>406</v>
      </c>
      <c r="B33" s="166" t="n">
        <v>0</v>
      </c>
      <c r="C33" s="166" t="n">
        <v>0</v>
      </c>
      <c r="D33" s="166"/>
      <c r="E33" s="166"/>
      <c r="F33" s="166" t="n">
        <v>0</v>
      </c>
      <c r="G33" s="166"/>
      <c r="H33" s="157"/>
      <c r="I33" s="157"/>
      <c r="J33" s="157"/>
      <c r="K33" s="157"/>
      <c r="L33" s="154" t="n">
        <f aca="false">K33+J33+I33+H33+G33+F33+E33+D33</f>
        <v>0</v>
      </c>
    </row>
    <row r="34" customFormat="false" ht="15.75" hidden="false" customHeight="false" outlineLevel="0" collapsed="false">
      <c r="A34" s="158" t="s">
        <v>407</v>
      </c>
      <c r="B34" s="159" t="n">
        <f aca="false">B33</f>
        <v>0</v>
      </c>
      <c r="C34" s="159" t="n">
        <f aca="false">C33</f>
        <v>0</v>
      </c>
      <c r="D34" s="159" t="n">
        <f aca="false">D33</f>
        <v>0</v>
      </c>
      <c r="E34" s="159" t="n">
        <f aca="false">E33</f>
        <v>0</v>
      </c>
      <c r="F34" s="159" t="n">
        <f aca="false">F33</f>
        <v>0</v>
      </c>
      <c r="G34" s="159" t="n">
        <f aca="false">G33</f>
        <v>0</v>
      </c>
      <c r="H34" s="159" t="n">
        <f aca="false">H33</f>
        <v>0</v>
      </c>
      <c r="I34" s="159" t="n">
        <f aca="false">I33</f>
        <v>0</v>
      </c>
      <c r="J34" s="159" t="n">
        <f aca="false">J33</f>
        <v>0</v>
      </c>
      <c r="K34" s="159" t="n">
        <f aca="false">K33</f>
        <v>0</v>
      </c>
      <c r="L34" s="159" t="n">
        <f aca="false">L33</f>
        <v>0</v>
      </c>
    </row>
    <row r="36" customFormat="false" ht="15.75" hidden="false" customHeight="false" outlineLevel="0" collapsed="false">
      <c r="A36" s="148" t="s">
        <v>408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50"/>
      <c r="L36" s="150"/>
      <c r="M36" s="151"/>
    </row>
    <row r="37" customFormat="false" ht="44.25" hidden="false" customHeight="true" outlineLevel="0" collapsed="false">
      <c r="A37" s="164" t="s">
        <v>409</v>
      </c>
      <c r="B37" s="166" t="n">
        <v>0</v>
      </c>
      <c r="C37" s="166" t="n">
        <v>0</v>
      </c>
      <c r="D37" s="166"/>
      <c r="E37" s="166"/>
      <c r="F37" s="166"/>
      <c r="G37" s="166"/>
      <c r="H37" s="157"/>
      <c r="I37" s="157"/>
      <c r="J37" s="157" t="n">
        <v>0</v>
      </c>
      <c r="K37" s="157"/>
      <c r="L37" s="154" t="n">
        <f aca="false">K37+J37+I37+H37+G37+F37+E37+D37</f>
        <v>0</v>
      </c>
      <c r="M37" s="151"/>
    </row>
    <row r="38" s="169" customFormat="true" ht="15.75" hidden="false" customHeight="false" outlineLevel="0" collapsed="false">
      <c r="A38" s="158" t="s">
        <v>369</v>
      </c>
      <c r="B38" s="159" t="n">
        <f aca="false">SUM(B37:B37)</f>
        <v>0</v>
      </c>
      <c r="C38" s="159" t="n">
        <f aca="false">SUM(C37:C37)</f>
        <v>0</v>
      </c>
      <c r="D38" s="159" t="n">
        <f aca="false">SUM(D37:D37)</f>
        <v>0</v>
      </c>
      <c r="E38" s="159" t="n">
        <f aca="false">SUM(E37:E37)</f>
        <v>0</v>
      </c>
      <c r="F38" s="159" t="n">
        <f aca="false">SUM(F37:F37)</f>
        <v>0</v>
      </c>
      <c r="G38" s="159" t="n">
        <f aca="false">SUM(G37:G37)</f>
        <v>0</v>
      </c>
      <c r="H38" s="159" t="n">
        <f aca="false">SUM(H37:H37)</f>
        <v>0</v>
      </c>
      <c r="I38" s="159" t="n">
        <f aca="false">SUM(I37:I37)</f>
        <v>0</v>
      </c>
      <c r="J38" s="159" t="n">
        <f aca="false">SUM(J37:J37)</f>
        <v>0</v>
      </c>
      <c r="K38" s="159" t="n">
        <f aca="false">SUM(K37:K37)</f>
        <v>0</v>
      </c>
      <c r="L38" s="159" t="n">
        <f aca="false">SUM(L37:L37)</f>
        <v>0</v>
      </c>
      <c r="M38" s="160"/>
    </row>
    <row r="42" customFormat="false" ht="15.75" hidden="false" customHeight="false" outlineLevel="0" collapsed="false">
      <c r="A42" s="148" t="s">
        <v>410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50"/>
      <c r="L42" s="150"/>
    </row>
    <row r="43" customFormat="false" ht="15.75" hidden="false" customHeight="false" outlineLevel="0" collapsed="false">
      <c r="A43" s="164" t="s">
        <v>411</v>
      </c>
      <c r="B43" s="166" t="n">
        <v>0</v>
      </c>
      <c r="C43" s="166" t="n">
        <v>0</v>
      </c>
      <c r="D43" s="166"/>
      <c r="E43" s="166"/>
      <c r="F43" s="166"/>
      <c r="G43" s="166"/>
      <c r="H43" s="157"/>
      <c r="I43" s="157"/>
      <c r="J43" s="157" t="n">
        <v>0</v>
      </c>
      <c r="K43" s="157"/>
      <c r="L43" s="154" t="n">
        <f aca="false">K43+J43+I43+H43+G43+F43+E43+D43</f>
        <v>0</v>
      </c>
    </row>
    <row r="44" customFormat="false" ht="15.75" hidden="false" customHeight="false" outlineLevel="0" collapsed="false">
      <c r="A44" s="175" t="s">
        <v>412</v>
      </c>
      <c r="B44" s="156" t="n">
        <v>0</v>
      </c>
      <c r="C44" s="156" t="n">
        <v>0</v>
      </c>
      <c r="D44" s="156"/>
      <c r="E44" s="156"/>
      <c r="F44" s="156"/>
      <c r="G44" s="166"/>
      <c r="H44" s="157"/>
      <c r="I44" s="157"/>
      <c r="J44" s="157" t="n">
        <v>0</v>
      </c>
      <c r="K44" s="157"/>
      <c r="L44" s="154" t="n">
        <f aca="false">K44+J44+I44+H44+G44+F44+E44+D44</f>
        <v>0</v>
      </c>
    </row>
    <row r="45" customFormat="false" ht="15.75" hidden="false" customHeight="false" outlineLevel="0" collapsed="false">
      <c r="A45" s="176" t="s">
        <v>413</v>
      </c>
      <c r="B45" s="156" t="n">
        <v>0</v>
      </c>
      <c r="C45" s="156" t="n">
        <v>0</v>
      </c>
      <c r="D45" s="156"/>
      <c r="E45" s="156"/>
      <c r="F45" s="156" t="n">
        <v>0</v>
      </c>
      <c r="G45" s="157"/>
      <c r="H45" s="157"/>
      <c r="I45" s="157"/>
      <c r="J45" s="157" t="n">
        <v>0</v>
      </c>
      <c r="K45" s="157"/>
      <c r="L45" s="154" t="n">
        <f aca="false">K45+J45+I45+H45+G45+F45+E45+D45</f>
        <v>0</v>
      </c>
    </row>
    <row r="46" customFormat="false" ht="15.75" hidden="false" customHeight="false" outlineLevel="0" collapsed="false">
      <c r="A46" s="176" t="s">
        <v>414</v>
      </c>
      <c r="B46" s="156" t="n">
        <v>0</v>
      </c>
      <c r="C46" s="156" t="n">
        <v>0</v>
      </c>
      <c r="D46" s="156"/>
      <c r="E46" s="156"/>
      <c r="F46" s="156"/>
      <c r="G46" s="157"/>
      <c r="H46" s="157"/>
      <c r="I46" s="157"/>
      <c r="J46" s="157" t="n">
        <v>0</v>
      </c>
      <c r="K46" s="157"/>
      <c r="L46" s="154" t="n">
        <f aca="false">K46+J46+I46+H46+G46+F46+E46+D46</f>
        <v>0</v>
      </c>
    </row>
    <row r="47" customFormat="false" ht="15.75" hidden="false" customHeight="false" outlineLevel="0" collapsed="false">
      <c r="A47" s="176" t="s">
        <v>415</v>
      </c>
      <c r="B47" s="156" t="n">
        <v>0</v>
      </c>
      <c r="C47" s="156" t="n">
        <v>0</v>
      </c>
      <c r="D47" s="156"/>
      <c r="E47" s="156"/>
      <c r="F47" s="156"/>
      <c r="G47" s="157"/>
      <c r="H47" s="157"/>
      <c r="I47" s="157"/>
      <c r="J47" s="157" t="n">
        <v>0</v>
      </c>
      <c r="K47" s="157"/>
      <c r="L47" s="154" t="n">
        <f aca="false">K47+J47+I47+H47+G47+F47+E47+D47</f>
        <v>0</v>
      </c>
    </row>
    <row r="48" customFormat="false" ht="15.75" hidden="false" customHeight="false" outlineLevel="0" collapsed="false">
      <c r="A48" s="176" t="s">
        <v>416</v>
      </c>
      <c r="B48" s="156" t="n">
        <v>0</v>
      </c>
      <c r="C48" s="156" t="n">
        <v>0</v>
      </c>
      <c r="D48" s="156"/>
      <c r="E48" s="156"/>
      <c r="F48" s="156" t="n">
        <v>0</v>
      </c>
      <c r="G48" s="157"/>
      <c r="H48" s="157"/>
      <c r="I48" s="157"/>
      <c r="J48" s="157" t="n">
        <v>0</v>
      </c>
      <c r="K48" s="157"/>
      <c r="L48" s="154" t="n">
        <f aca="false">K48+J48+I48+H48+G48+F48+E48+D48</f>
        <v>0</v>
      </c>
    </row>
    <row r="49" customFormat="false" ht="15.75" hidden="false" customHeight="false" outlineLevel="0" collapsed="false">
      <c r="A49" s="176" t="s">
        <v>417</v>
      </c>
      <c r="B49" s="156" t="n">
        <v>0</v>
      </c>
      <c r="C49" s="156" t="n">
        <v>0</v>
      </c>
      <c r="D49" s="156"/>
      <c r="E49" s="156"/>
      <c r="F49" s="156"/>
      <c r="G49" s="157"/>
      <c r="H49" s="157"/>
      <c r="I49" s="157"/>
      <c r="J49" s="157" t="n">
        <v>0</v>
      </c>
      <c r="K49" s="157"/>
      <c r="L49" s="154" t="n">
        <f aca="false">K49+J49+I49+H49+G49+F49+E49+D49</f>
        <v>0</v>
      </c>
    </row>
    <row r="50" customFormat="false" ht="15.75" hidden="false" customHeight="false" outlineLevel="0" collapsed="false">
      <c r="A50" s="176" t="s">
        <v>418</v>
      </c>
      <c r="B50" s="156" t="n">
        <v>0</v>
      </c>
      <c r="C50" s="156" t="n">
        <v>0</v>
      </c>
      <c r="D50" s="156"/>
      <c r="E50" s="156"/>
      <c r="F50" s="156"/>
      <c r="G50" s="157"/>
      <c r="H50" s="157"/>
      <c r="I50" s="157"/>
      <c r="J50" s="157" t="n">
        <v>0</v>
      </c>
      <c r="K50" s="157"/>
      <c r="L50" s="154" t="n">
        <f aca="false">K50+J50+I50+H50+G50+F50+E50+D50</f>
        <v>0</v>
      </c>
    </row>
    <row r="51" customFormat="false" ht="15.75" hidden="false" customHeight="false" outlineLevel="0" collapsed="false">
      <c r="A51" s="164" t="s">
        <v>419</v>
      </c>
      <c r="B51" s="156" t="n">
        <v>0</v>
      </c>
      <c r="C51" s="156" t="n">
        <v>0</v>
      </c>
      <c r="D51" s="156"/>
      <c r="E51" s="156"/>
      <c r="F51" s="156"/>
      <c r="G51" s="157"/>
      <c r="H51" s="157"/>
      <c r="I51" s="157"/>
      <c r="J51" s="157" t="n">
        <v>0</v>
      </c>
      <c r="K51" s="157"/>
      <c r="L51" s="154" t="n">
        <f aca="false">K51+J51+I51+H51+G51+F51+E51+D51</f>
        <v>0</v>
      </c>
    </row>
    <row r="52" s="169" customFormat="true" ht="15.75" hidden="false" customHeight="false" outlineLevel="0" collapsed="false">
      <c r="A52" s="158" t="s">
        <v>378</v>
      </c>
      <c r="B52" s="159" t="n">
        <f aca="false">B43+B44+B45+B46+B47+B48+B49+B50++B51</f>
        <v>0</v>
      </c>
      <c r="C52" s="159" t="n">
        <f aca="false">C43+C44+C45+C46+C47+C48+C49+C50++C51</f>
        <v>0</v>
      </c>
      <c r="D52" s="159" t="n">
        <f aca="false">D43+D44+D45+D46+D47+D48+D49+D50++D51</f>
        <v>0</v>
      </c>
      <c r="E52" s="159" t="n">
        <f aca="false">E43+E44+E45+E46+E47+E48+E49+E50++E51</f>
        <v>0</v>
      </c>
      <c r="F52" s="159" t="n">
        <f aca="false">F43+F44+F45+F46+F47+F48+F49+F50++F51</f>
        <v>0</v>
      </c>
      <c r="G52" s="159" t="n">
        <f aca="false">G43+G44+G45+G46+G47+G48+G49+G50++G51</f>
        <v>0</v>
      </c>
      <c r="H52" s="159" t="n">
        <f aca="false">H43+H44+H45+H46+H47+H48+H49+H50++H51</f>
        <v>0</v>
      </c>
      <c r="I52" s="159" t="n">
        <f aca="false">I43+I44+I45+I46+I47+I48+I49+I50++I51</f>
        <v>0</v>
      </c>
      <c r="J52" s="159" t="n">
        <f aca="false">J43+J44+J45+J46+J47+J48+J49+J50++J51</f>
        <v>0</v>
      </c>
      <c r="K52" s="159" t="n">
        <f aca="false">K43+K44+K45+K46+K47+K48+K49+K50++K51</f>
        <v>0</v>
      </c>
      <c r="L52" s="159" t="n">
        <f aca="false">L43+L44+L45+L46+L47+L48+L49+L50++L51</f>
        <v>0</v>
      </c>
    </row>
    <row r="53" customFormat="false" ht="15.75" hidden="false" customHeight="false" outlineLevel="0" collapsed="false">
      <c r="A53" s="162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63"/>
      <c r="M53" s="151"/>
    </row>
    <row r="54" customFormat="false" ht="15.75" hidden="false" customHeight="false" outlineLevel="0" collapsed="false">
      <c r="A54" s="148" t="s">
        <v>420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50"/>
      <c r="L54" s="150"/>
      <c r="M54" s="151"/>
    </row>
    <row r="55" customFormat="false" ht="15.75" hidden="false" customHeight="false" outlineLevel="0" collapsed="false">
      <c r="A55" s="177" t="s">
        <v>421</v>
      </c>
      <c r="B55" s="166" t="n">
        <v>0</v>
      </c>
      <c r="C55" s="166" t="n">
        <v>0</v>
      </c>
      <c r="D55" s="166"/>
      <c r="E55" s="166"/>
      <c r="F55" s="166" t="n">
        <v>0</v>
      </c>
      <c r="G55" s="166"/>
      <c r="H55" s="157"/>
      <c r="I55" s="157"/>
      <c r="J55" s="157"/>
      <c r="K55" s="157"/>
      <c r="L55" s="154" t="n">
        <f aca="false">K55+J55+I55+H55+G55+F55+E55+D55</f>
        <v>0</v>
      </c>
      <c r="M55" s="151"/>
    </row>
    <row r="56" customFormat="false" ht="30" hidden="false" customHeight="true" outlineLevel="0" collapsed="false">
      <c r="A56" s="176" t="s">
        <v>422</v>
      </c>
      <c r="B56" s="156" t="n">
        <v>0</v>
      </c>
      <c r="C56" s="156" t="n">
        <v>0</v>
      </c>
      <c r="D56" s="156"/>
      <c r="E56" s="156"/>
      <c r="F56" s="156" t="n">
        <v>0</v>
      </c>
      <c r="G56" s="157"/>
      <c r="H56" s="157"/>
      <c r="I56" s="157"/>
      <c r="J56" s="157"/>
      <c r="K56" s="157"/>
      <c r="L56" s="154" t="n">
        <f aca="false">K56+J56+I56+H56+G56+F56+E56+D56</f>
        <v>0</v>
      </c>
      <c r="M56" s="151"/>
    </row>
    <row r="57" customFormat="false" ht="18" hidden="false" customHeight="true" outlineLevel="0" collapsed="false">
      <c r="A57" s="178" t="s">
        <v>423</v>
      </c>
      <c r="B57" s="156" t="n">
        <v>0</v>
      </c>
      <c r="C57" s="156" t="n">
        <v>0</v>
      </c>
      <c r="D57" s="156"/>
      <c r="E57" s="156"/>
      <c r="F57" s="156" t="n">
        <v>0</v>
      </c>
      <c r="G57" s="157"/>
      <c r="H57" s="157"/>
      <c r="I57" s="157"/>
      <c r="J57" s="157"/>
      <c r="K57" s="157"/>
      <c r="L57" s="154" t="n">
        <f aca="false">K57+J57+I57+H57+G57+F57+E57+D57</f>
        <v>0</v>
      </c>
      <c r="M57" s="151"/>
    </row>
    <row r="58" customFormat="false" ht="18" hidden="false" customHeight="true" outlineLevel="0" collapsed="false">
      <c r="A58" s="178" t="s">
        <v>424</v>
      </c>
      <c r="B58" s="156" t="n">
        <v>0</v>
      </c>
      <c r="C58" s="156" t="n">
        <v>0</v>
      </c>
      <c r="D58" s="156"/>
      <c r="E58" s="156"/>
      <c r="F58" s="156"/>
      <c r="G58" s="157"/>
      <c r="H58" s="157"/>
      <c r="I58" s="157"/>
      <c r="J58" s="157"/>
      <c r="K58" s="157" t="n">
        <v>0</v>
      </c>
      <c r="L58" s="154" t="n">
        <f aca="false">K58+J58+I58+H58+G58+F58+E58+D58</f>
        <v>0</v>
      </c>
      <c r="M58" s="151"/>
    </row>
    <row r="59" customFormat="false" ht="18" hidden="false" customHeight="true" outlineLevel="0" collapsed="false">
      <c r="A59" s="178" t="s">
        <v>425</v>
      </c>
      <c r="B59" s="156" t="n">
        <v>0</v>
      </c>
      <c r="C59" s="156" t="n">
        <v>0</v>
      </c>
      <c r="D59" s="156"/>
      <c r="E59" s="156"/>
      <c r="F59" s="156"/>
      <c r="G59" s="157"/>
      <c r="H59" s="157"/>
      <c r="I59" s="157"/>
      <c r="J59" s="157"/>
      <c r="K59" s="157" t="n">
        <v>0</v>
      </c>
      <c r="L59" s="154" t="n">
        <f aca="false">K59+J59+I59+H59+G59+F59+E59+D59</f>
        <v>0</v>
      </c>
      <c r="M59" s="151"/>
    </row>
    <row r="60" customFormat="false" ht="18" hidden="false" customHeight="true" outlineLevel="0" collapsed="false">
      <c r="A60" s="178" t="s">
        <v>426</v>
      </c>
      <c r="B60" s="156" t="n">
        <v>0</v>
      </c>
      <c r="C60" s="156" t="n">
        <v>0</v>
      </c>
      <c r="D60" s="156"/>
      <c r="E60" s="156"/>
      <c r="F60" s="156"/>
      <c r="G60" s="157"/>
      <c r="H60" s="157"/>
      <c r="I60" s="157"/>
      <c r="J60" s="157"/>
      <c r="K60" s="157" t="n">
        <v>0</v>
      </c>
      <c r="L60" s="154" t="n">
        <f aca="false">K60+J60+I60+H60+G60+F60+E60+D60</f>
        <v>0</v>
      </c>
      <c r="M60" s="151"/>
    </row>
    <row r="61" customFormat="false" ht="18" hidden="false" customHeight="true" outlineLevel="0" collapsed="false">
      <c r="A61" s="178" t="s">
        <v>427</v>
      </c>
      <c r="B61" s="156" t="n">
        <v>0</v>
      </c>
      <c r="C61" s="156" t="n">
        <v>0</v>
      </c>
      <c r="D61" s="156"/>
      <c r="E61" s="156"/>
      <c r="F61" s="156"/>
      <c r="G61" s="157"/>
      <c r="H61" s="157"/>
      <c r="I61" s="157"/>
      <c r="J61" s="157"/>
      <c r="K61" s="157" t="n">
        <v>0</v>
      </c>
      <c r="L61" s="154" t="n">
        <f aca="false">K61+J61+I61+H61+G61+F61+E61+D61</f>
        <v>0</v>
      </c>
      <c r="M61" s="151"/>
    </row>
    <row r="62" customFormat="false" ht="18" hidden="false" customHeight="true" outlineLevel="0" collapsed="false">
      <c r="A62" s="178" t="s">
        <v>428</v>
      </c>
      <c r="B62" s="156" t="n">
        <v>0</v>
      </c>
      <c r="C62" s="156" t="n">
        <v>0</v>
      </c>
      <c r="D62" s="156"/>
      <c r="E62" s="156"/>
      <c r="F62" s="156"/>
      <c r="G62" s="157"/>
      <c r="H62" s="157"/>
      <c r="I62" s="157"/>
      <c r="J62" s="157"/>
      <c r="K62" s="157" t="n">
        <v>0</v>
      </c>
      <c r="L62" s="154" t="n">
        <f aca="false">K62+J62+I62+H62+G62+F62+E62+D62</f>
        <v>0</v>
      </c>
      <c r="M62" s="151"/>
    </row>
    <row r="63" customFormat="false" ht="18" hidden="false" customHeight="true" outlineLevel="0" collapsed="false">
      <c r="A63" s="178" t="s">
        <v>429</v>
      </c>
      <c r="B63" s="156" t="n">
        <v>0</v>
      </c>
      <c r="C63" s="156" t="n">
        <v>0</v>
      </c>
      <c r="D63" s="156"/>
      <c r="E63" s="156"/>
      <c r="F63" s="156"/>
      <c r="G63" s="157"/>
      <c r="H63" s="157"/>
      <c r="I63" s="157"/>
      <c r="J63" s="157"/>
      <c r="K63" s="157" t="n">
        <v>0</v>
      </c>
      <c r="L63" s="154" t="n">
        <f aca="false">K63+J63+I63+H63+G63+F63+E63+D63</f>
        <v>0</v>
      </c>
      <c r="M63" s="151"/>
    </row>
    <row r="64" customFormat="false" ht="18" hidden="false" customHeight="true" outlineLevel="0" collapsed="false">
      <c r="A64" s="178" t="s">
        <v>430</v>
      </c>
      <c r="B64" s="156" t="n">
        <v>0</v>
      </c>
      <c r="C64" s="156" t="n">
        <v>0</v>
      </c>
      <c r="D64" s="156"/>
      <c r="E64" s="156"/>
      <c r="F64" s="156"/>
      <c r="G64" s="157"/>
      <c r="H64" s="157"/>
      <c r="I64" s="157"/>
      <c r="J64" s="157"/>
      <c r="K64" s="157" t="n">
        <v>0</v>
      </c>
      <c r="L64" s="154" t="n">
        <f aca="false">K64+J64+I64+H64+G64+F64+E64+D64</f>
        <v>0</v>
      </c>
      <c r="M64" s="151"/>
    </row>
    <row r="65" customFormat="false" ht="18" hidden="false" customHeight="true" outlineLevel="0" collapsed="false">
      <c r="A65" s="178" t="s">
        <v>431</v>
      </c>
      <c r="B65" s="156" t="n">
        <v>0</v>
      </c>
      <c r="C65" s="156"/>
      <c r="D65" s="156"/>
      <c r="E65" s="156"/>
      <c r="F65" s="156"/>
      <c r="G65" s="157"/>
      <c r="H65" s="157"/>
      <c r="I65" s="157"/>
      <c r="J65" s="157"/>
      <c r="K65" s="157" t="n">
        <v>0</v>
      </c>
      <c r="L65" s="154" t="n">
        <f aca="false">K65+J65+I65+H65+G65+F65+E65+D65</f>
        <v>0</v>
      </c>
      <c r="M65" s="151"/>
    </row>
    <row r="66" s="169" customFormat="true" ht="15.75" hidden="false" customHeight="false" outlineLevel="0" collapsed="false">
      <c r="A66" s="158" t="s">
        <v>381</v>
      </c>
      <c r="B66" s="159" t="n">
        <f aca="false">B55+B56+B57+B58+B59+B60+B61+B62+B63+B64+B65</f>
        <v>0</v>
      </c>
      <c r="C66" s="159" t="n">
        <f aca="false">C55+C56+C57+C58+C59+C60+C61+C62+C63+C64+C65</f>
        <v>0</v>
      </c>
      <c r="D66" s="159" t="n">
        <f aca="false">D55+D56+D57+D58+D59+D60+D61+D62+D63+D64+D65</f>
        <v>0</v>
      </c>
      <c r="E66" s="159" t="n">
        <f aca="false">E55+E56+E57+E58+E59+E60+E61+E62+E63+E64+E65</f>
        <v>0</v>
      </c>
      <c r="F66" s="159" t="n">
        <f aca="false">F55+F56+F57+F58+F59+F60+F61+F62+F63+F64+F65</f>
        <v>0</v>
      </c>
      <c r="G66" s="159" t="n">
        <f aca="false">G55+G56+G57+G58+G59+G60+G61+G62+G63+G64+G65</f>
        <v>0</v>
      </c>
      <c r="H66" s="159" t="n">
        <f aca="false">H55+H56+H57+H58+H59+H60+H61+H62+H63+H64+H65</f>
        <v>0</v>
      </c>
      <c r="I66" s="159" t="n">
        <f aca="false">I55+I56+I57+I58+I59+I60+I61+I62+I63+I64+I65</f>
        <v>0</v>
      </c>
      <c r="J66" s="159" t="n">
        <f aca="false">J55+J56+J57+J58+J59+J60+J61+J62+J63+J64+J65</f>
        <v>0</v>
      </c>
      <c r="K66" s="159" t="n">
        <f aca="false">K55+K56+K57+K58+K59+K60+K61+K62+K63+K64+K65</f>
        <v>0</v>
      </c>
      <c r="L66" s="159" t="n">
        <f aca="false">L55+L56+L57+L58+L59+L60+L61+L62+L63+L64+L65</f>
        <v>0</v>
      </c>
      <c r="M66" s="160"/>
    </row>
    <row r="67" customFormat="false" ht="20.25" hidden="false" customHeight="true" outlineLevel="0" collapsed="false">
      <c r="A67" s="162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63"/>
      <c r="M67" s="151"/>
    </row>
    <row r="68" customFormat="false" ht="15.75" hidden="false" customHeight="false" outlineLevel="0" collapsed="false">
      <c r="A68" s="162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1"/>
    </row>
    <row r="69" customFormat="false" ht="15.75" hidden="false" customHeight="false" outlineLevel="0" collapsed="false">
      <c r="A69" s="167" t="s">
        <v>432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50"/>
      <c r="L69" s="150"/>
      <c r="M69" s="151"/>
    </row>
    <row r="70" customFormat="false" ht="15.75" hidden="false" customHeight="false" outlineLevel="0" collapsed="false">
      <c r="A70" s="164" t="s">
        <v>433</v>
      </c>
      <c r="B70" s="166" t="n">
        <v>0</v>
      </c>
      <c r="C70" s="166" t="n">
        <v>0</v>
      </c>
      <c r="D70" s="166"/>
      <c r="E70" s="166"/>
      <c r="F70" s="166" t="n">
        <v>0</v>
      </c>
      <c r="G70" s="166"/>
      <c r="H70" s="157"/>
      <c r="I70" s="157"/>
      <c r="J70" s="157"/>
      <c r="K70" s="157"/>
      <c r="L70" s="154" t="n">
        <f aca="false">K70+J70+I70+H70+G70+F70+E70+D70</f>
        <v>0</v>
      </c>
      <c r="M70" s="151"/>
    </row>
    <row r="71" customFormat="false" ht="31.5" hidden="false" customHeight="false" outlineLevel="0" collapsed="false">
      <c r="A71" s="164" t="s">
        <v>434</v>
      </c>
      <c r="B71" s="166" t="n">
        <v>0</v>
      </c>
      <c r="C71" s="166" t="n">
        <v>0</v>
      </c>
      <c r="D71" s="166"/>
      <c r="E71" s="166"/>
      <c r="F71" s="166" t="n">
        <v>0</v>
      </c>
      <c r="G71" s="166"/>
      <c r="H71" s="157"/>
      <c r="I71" s="157"/>
      <c r="J71" s="157"/>
      <c r="K71" s="157"/>
      <c r="L71" s="154" t="n">
        <f aca="false">K71+J71+I71+H71+G71+F71+E71+D71</f>
        <v>0</v>
      </c>
      <c r="M71" s="151"/>
    </row>
    <row r="72" customFormat="false" ht="15.75" hidden="false" customHeight="false" outlineLevel="0" collapsed="false">
      <c r="A72" s="164" t="s">
        <v>435</v>
      </c>
      <c r="B72" s="166" t="n">
        <v>0</v>
      </c>
      <c r="C72" s="166" t="n">
        <v>0</v>
      </c>
      <c r="D72" s="166"/>
      <c r="E72" s="166"/>
      <c r="F72" s="166" t="n">
        <v>0</v>
      </c>
      <c r="G72" s="166"/>
      <c r="H72" s="157"/>
      <c r="I72" s="157"/>
      <c r="J72" s="157"/>
      <c r="K72" s="157"/>
      <c r="L72" s="154" t="n">
        <f aca="false">K72+J72+I72+H72+G72+F72+E72+D72</f>
        <v>0</v>
      </c>
      <c r="M72" s="151"/>
    </row>
    <row r="73" customFormat="false" ht="15.75" hidden="false" customHeight="false" outlineLevel="0" collapsed="false">
      <c r="A73" s="164" t="s">
        <v>436</v>
      </c>
      <c r="B73" s="166" t="n">
        <v>0</v>
      </c>
      <c r="C73" s="166" t="n">
        <v>0</v>
      </c>
      <c r="D73" s="166"/>
      <c r="E73" s="166"/>
      <c r="F73" s="166"/>
      <c r="G73" s="166"/>
      <c r="H73" s="157"/>
      <c r="I73" s="157"/>
      <c r="J73" s="157" t="n">
        <v>0</v>
      </c>
      <c r="K73" s="157"/>
      <c r="L73" s="154" t="n">
        <f aca="false">K73+J73+I73+H73+G73+F73+E73+D73</f>
        <v>0</v>
      </c>
      <c r="M73" s="151"/>
    </row>
    <row r="74" customFormat="false" ht="15.75" hidden="false" customHeight="false" outlineLevel="0" collapsed="false">
      <c r="A74" s="158" t="s">
        <v>437</v>
      </c>
      <c r="B74" s="159" t="n">
        <f aca="false">B70+B71+B72+B73</f>
        <v>0</v>
      </c>
      <c r="C74" s="159" t="n">
        <f aca="false">C70+C71+C72+C73</f>
        <v>0</v>
      </c>
      <c r="D74" s="159" t="n">
        <f aca="false">D70+D71+D72+D73</f>
        <v>0</v>
      </c>
      <c r="E74" s="159" t="n">
        <f aca="false">E70+E71+E72+E73</f>
        <v>0</v>
      </c>
      <c r="F74" s="159" t="n">
        <f aca="false">F70+F71+F72+F73</f>
        <v>0</v>
      </c>
      <c r="G74" s="159" t="n">
        <f aca="false">G70+G71+G72+G73</f>
        <v>0</v>
      </c>
      <c r="H74" s="159" t="n">
        <f aca="false">H70+H71+H72+H73</f>
        <v>0</v>
      </c>
      <c r="I74" s="159" t="n">
        <f aca="false">I70+I71+I72+I73</f>
        <v>0</v>
      </c>
      <c r="J74" s="159" t="n">
        <f aca="false">J70+J71+J72+J73</f>
        <v>0</v>
      </c>
      <c r="K74" s="159" t="n">
        <f aca="false">K70+K71+K72+K73</f>
        <v>0</v>
      </c>
      <c r="L74" s="159" t="n">
        <f aca="false">L70+L71+L72+L73</f>
        <v>0</v>
      </c>
      <c r="M74" s="151"/>
    </row>
    <row r="75" customFormat="false" ht="15.75" hidden="false" customHeight="false" outlineLevel="0" collapsed="false">
      <c r="A75" s="162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1"/>
    </row>
    <row r="76" customFormat="false" ht="15.75" hidden="false" customHeight="false" outlineLevel="0" collapsed="false">
      <c r="A76" s="148" t="s">
        <v>385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50"/>
      <c r="L76" s="150"/>
      <c r="M76" s="151"/>
    </row>
    <row r="77" s="169" customFormat="true" ht="15.75" hidden="false" customHeight="false" outlineLevel="0" collapsed="false">
      <c r="A77" s="158" t="s">
        <v>386</v>
      </c>
      <c r="B77" s="159" t="n">
        <f aca="false">+B66+B52+B38+B30+B26+B20+B11+B74+B16+B34</f>
        <v>0</v>
      </c>
      <c r="C77" s="159" t="n">
        <f aca="false">+C66+C52+C38+C30+C26+C20+C11+C74+C16+C34</f>
        <v>0</v>
      </c>
      <c r="D77" s="159" t="n">
        <f aca="false">+D66+D52+D38+D30+D26+D20+D11+D74+D16+D34</f>
        <v>0</v>
      </c>
      <c r="E77" s="159" t="n">
        <f aca="false">+E66+E52+E38+E30+E26+E20+E11+E74+E16+E34</f>
        <v>0</v>
      </c>
      <c r="F77" s="159" t="n">
        <f aca="false">+F66+F52+F38+F30+F26+F20+F11+F74+F16+F34</f>
        <v>0</v>
      </c>
      <c r="G77" s="159" t="n">
        <f aca="false">+G66+G52+G38+G30+G26+G20+G11+G74+G16+G34</f>
        <v>0</v>
      </c>
      <c r="H77" s="159" t="n">
        <f aca="false">+H66+H52+H38+H30+H26+H20+H11+H74+H16+H34</f>
        <v>0</v>
      </c>
      <c r="I77" s="159" t="n">
        <f aca="false">+I66+I52+I38+I30+I26+I20+I11+I74+I16+I34</f>
        <v>0</v>
      </c>
      <c r="J77" s="159" t="n">
        <f aca="false">+J66+J52+J38+J30+J26+J20+J11+J74+J16+J34</f>
        <v>0</v>
      </c>
      <c r="K77" s="159" t="n">
        <f aca="false">+K66+K52+K38+K30+K26+K20+K11+K74+K16+K34</f>
        <v>0</v>
      </c>
      <c r="L77" s="159" t="n">
        <f aca="false">+L66+L52+L38+L30+L26+L20+L11+L74+L16+L34</f>
        <v>0</v>
      </c>
      <c r="M77" s="160"/>
    </row>
  </sheetData>
  <mergeCells count="2">
    <mergeCell ref="B1:C1"/>
    <mergeCell ref="D1:L1"/>
  </mergeCells>
  <printOptions headings="false" gridLines="false" gridLinesSet="true" horizontalCentered="true" verticalCentered="true"/>
  <pageMargins left="0.590277777777778" right="0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Szabad pénzmaradvány terhére, intézmény részáre céltartalékba helyezett összeg:&amp;R&amp;"Times New Roman,Regular"&amp;12 10.d.b  melléklet
a /2019.(..)önkormányzati rendelethez
ezer ft-ban</oddHeader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647" activePane="bottomRight" state="frozen"/>
      <selection pane="topLeft" activeCell="A1" activeCellId="0" sqref="A1"/>
      <selection pane="topRight" activeCell="C1" activeCellId="0" sqref="C1"/>
      <selection pane="bottomLeft" activeCell="A647" activeCellId="0" sqref="A647"/>
      <selection pane="bottomRight" activeCell="B677" activeCellId="0" sqref="B677:B67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43.99"/>
    <col collapsed="false" customWidth="true" hidden="false" outlineLevel="0" max="3" min="3" style="179" width="11.28"/>
    <col collapsed="false" customWidth="true" hidden="false" outlineLevel="0" max="4" min="4" style="179" width="0.7"/>
    <col collapsed="false" customWidth="true" hidden="false" outlineLevel="0" max="5" min="5" style="179" width="10.28"/>
    <col collapsed="false" customWidth="true" hidden="false" outlineLevel="0" max="6" min="6" style="179" width="12.7"/>
    <col collapsed="false" customWidth="true" hidden="false" outlineLevel="0" max="7" min="7" style="179" width="0.28"/>
    <col collapsed="false" customWidth="true" hidden="false" outlineLevel="0" max="10" min="8" style="179" width="9.7"/>
    <col collapsed="false" customWidth="true" hidden="true" outlineLevel="0" max="11" min="11" style="179" width="7.42"/>
    <col collapsed="false" customWidth="false" hidden="true" outlineLevel="0" max="14" min="12" style="179" width="5.99"/>
    <col collapsed="false" customWidth="true" hidden="false" outlineLevel="0" max="20" min="15" style="179" width="9.7"/>
    <col collapsed="false" customWidth="false" hidden="false" outlineLevel="0" max="257" min="21" style="179" width="5.99"/>
  </cols>
  <sheetData>
    <row r="1" customFormat="false" ht="12.75" hidden="false" customHeight="false" outlineLevel="0" collapsed="false">
      <c r="A1" s="180"/>
      <c r="B1" s="180"/>
      <c r="C1" s="181" t="s">
        <v>438</v>
      </c>
      <c r="D1" s="181"/>
      <c r="E1" s="182" t="s">
        <v>439</v>
      </c>
      <c r="F1" s="182" t="s">
        <v>440</v>
      </c>
      <c r="G1" s="182"/>
      <c r="H1" s="183" t="s">
        <v>99</v>
      </c>
      <c r="I1" s="183" t="s">
        <v>441</v>
      </c>
      <c r="J1" s="183" t="s">
        <v>442</v>
      </c>
      <c r="K1" s="183" t="s">
        <v>443</v>
      </c>
      <c r="L1" s="183"/>
      <c r="M1" s="183" t="s">
        <v>444</v>
      </c>
      <c r="N1" s="183"/>
      <c r="O1" s="183" t="s">
        <v>445</v>
      </c>
      <c r="P1" s="183" t="s">
        <v>105</v>
      </c>
      <c r="Q1" s="183" t="s">
        <v>446</v>
      </c>
      <c r="R1" s="183" t="s">
        <v>107</v>
      </c>
      <c r="S1" s="183" t="s">
        <v>108</v>
      </c>
      <c r="T1" s="183" t="s">
        <v>40</v>
      </c>
    </row>
    <row r="2" customFormat="false" ht="12.75" hidden="false" customHeight="false" outlineLevel="0" collapsed="false">
      <c r="A2" s="184" t="s">
        <v>447</v>
      </c>
      <c r="B2" s="185" t="s">
        <v>448</v>
      </c>
      <c r="C2" s="181" t="s">
        <v>449</v>
      </c>
      <c r="D2" s="186"/>
      <c r="E2" s="187" t="s">
        <v>450</v>
      </c>
      <c r="F2" s="187" t="s">
        <v>451</v>
      </c>
      <c r="G2" s="187"/>
      <c r="H2" s="188" t="s">
        <v>125</v>
      </c>
      <c r="I2" s="188" t="s">
        <v>452</v>
      </c>
      <c r="J2" s="188" t="s">
        <v>453</v>
      </c>
      <c r="K2" s="188" t="s">
        <v>128</v>
      </c>
      <c r="L2" s="188"/>
      <c r="M2" s="188" t="s">
        <v>454</v>
      </c>
      <c r="N2" s="188"/>
      <c r="O2" s="188" t="s">
        <v>137</v>
      </c>
      <c r="P2" s="188" t="s">
        <v>455</v>
      </c>
      <c r="Q2" s="188" t="s">
        <v>456</v>
      </c>
      <c r="R2" s="188" t="s">
        <v>352</v>
      </c>
      <c r="S2" s="188" t="s">
        <v>352</v>
      </c>
      <c r="T2" s="188" t="s">
        <v>457</v>
      </c>
    </row>
    <row r="3" customFormat="false" ht="12.75" hidden="false" customHeight="false" outlineLevel="0" collapsed="false">
      <c r="A3" s="189" t="s">
        <v>458</v>
      </c>
      <c r="B3" s="190" t="n">
        <v>398314</v>
      </c>
      <c r="C3" s="191"/>
      <c r="D3" s="186"/>
      <c r="E3" s="187" t="s">
        <v>459</v>
      </c>
      <c r="F3" s="192" t="s">
        <v>460</v>
      </c>
      <c r="G3" s="187"/>
      <c r="H3" s="193"/>
      <c r="I3" s="194" t="s">
        <v>126</v>
      </c>
      <c r="J3" s="193"/>
      <c r="K3" s="188" t="s">
        <v>352</v>
      </c>
      <c r="L3" s="188"/>
      <c r="M3" s="194" t="s">
        <v>350</v>
      </c>
      <c r="N3" s="194"/>
      <c r="O3" s="194"/>
      <c r="P3" s="194"/>
      <c r="Q3" s="194" t="s">
        <v>461</v>
      </c>
      <c r="R3" s="194" t="s">
        <v>133</v>
      </c>
      <c r="S3" s="194" t="s">
        <v>133</v>
      </c>
      <c r="T3" s="194"/>
    </row>
    <row r="4" customFormat="false" ht="12.75" hidden="false" customHeight="false" outlineLevel="0" collapsed="false">
      <c r="A4" s="180" t="s">
        <v>41</v>
      </c>
      <c r="B4" s="195" t="s">
        <v>462</v>
      </c>
      <c r="C4" s="196"/>
      <c r="D4" s="197"/>
      <c r="E4" s="198"/>
      <c r="F4" s="199"/>
      <c r="G4" s="187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2.75" hidden="false" customHeight="false" outlineLevel="0" collapsed="false">
      <c r="A5" s="200" t="s">
        <v>42</v>
      </c>
      <c r="B5" s="201" t="s">
        <v>463</v>
      </c>
      <c r="C5" s="202" t="n">
        <v>0</v>
      </c>
      <c r="D5" s="197"/>
      <c r="E5" s="203"/>
      <c r="F5" s="204"/>
      <c r="G5" s="187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</row>
    <row r="6" customFormat="false" ht="12.75" hidden="false" customHeight="false" outlineLevel="0" collapsed="false">
      <c r="A6" s="200" t="s">
        <v>43</v>
      </c>
      <c r="B6" s="201" t="s">
        <v>464</v>
      </c>
      <c r="C6" s="202" t="n">
        <v>0</v>
      </c>
      <c r="D6" s="197"/>
      <c r="E6" s="203"/>
      <c r="F6" s="204"/>
      <c r="G6" s="187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</row>
    <row r="7" customFormat="false" ht="12.75" hidden="false" customHeight="false" outlineLevel="0" collapsed="false">
      <c r="A7" s="205" t="s">
        <v>44</v>
      </c>
      <c r="B7" s="206" t="s">
        <v>465</v>
      </c>
      <c r="C7" s="207" t="n">
        <f aca="false">SUM(C5:C6)</f>
        <v>0</v>
      </c>
      <c r="D7" s="197"/>
      <c r="E7" s="203"/>
      <c r="F7" s="204"/>
      <c r="G7" s="187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</row>
    <row r="8" customFormat="false" ht="12.75" hidden="false" customHeight="false" outlineLevel="0" collapsed="false">
      <c r="A8" s="205" t="s">
        <v>62</v>
      </c>
      <c r="B8" s="206" t="s">
        <v>466</v>
      </c>
      <c r="C8" s="208" t="n">
        <v>0</v>
      </c>
      <c r="D8" s="197"/>
      <c r="E8" s="203"/>
      <c r="F8" s="204"/>
      <c r="G8" s="187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</row>
    <row r="9" customFormat="false" ht="12.75" hidden="false" customHeight="false" outlineLevel="0" collapsed="false">
      <c r="A9" s="200" t="s">
        <v>64</v>
      </c>
      <c r="B9" s="201" t="s">
        <v>467</v>
      </c>
      <c r="C9" s="202" t="n">
        <v>0</v>
      </c>
      <c r="D9" s="197"/>
      <c r="E9" s="203"/>
      <c r="F9" s="204"/>
      <c r="G9" s="187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</row>
    <row r="10" customFormat="false" ht="12.75" hidden="false" customHeight="false" outlineLevel="0" collapsed="false">
      <c r="A10" s="200" t="s">
        <v>49</v>
      </c>
      <c r="B10" s="201" t="s">
        <v>468</v>
      </c>
      <c r="C10" s="202" t="n">
        <v>0</v>
      </c>
      <c r="D10" s="197"/>
      <c r="E10" s="203"/>
      <c r="F10" s="204"/>
      <c r="G10" s="18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customFormat="false" ht="12.75" hidden="false" customHeight="false" outlineLevel="0" collapsed="false">
      <c r="A11" s="200" t="s">
        <v>50</v>
      </c>
      <c r="B11" s="201" t="s">
        <v>469</v>
      </c>
      <c r="C11" s="202" t="n">
        <v>0</v>
      </c>
      <c r="D11" s="197"/>
      <c r="E11" s="203"/>
      <c r="F11" s="204"/>
      <c r="G11" s="187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</row>
    <row r="12" customFormat="false" ht="12.75" hidden="false" customHeight="false" outlineLevel="0" collapsed="false">
      <c r="A12" s="205" t="s">
        <v>67</v>
      </c>
      <c r="B12" s="206" t="s">
        <v>470</v>
      </c>
      <c r="C12" s="207" t="n">
        <f aca="false">SUM(C9:C11)</f>
        <v>0</v>
      </c>
      <c r="D12" s="197"/>
      <c r="E12" s="203"/>
      <c r="F12" s="204"/>
      <c r="G12" s="187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</row>
    <row r="13" customFormat="false" ht="12.75" hidden="false" customHeight="false" outlineLevel="0" collapsed="false">
      <c r="A13" s="200" t="s">
        <v>52</v>
      </c>
      <c r="B13" s="201" t="s">
        <v>471</v>
      </c>
      <c r="C13" s="202" t="n">
        <v>0</v>
      </c>
      <c r="D13" s="197"/>
      <c r="E13" s="203"/>
      <c r="F13" s="204"/>
      <c r="G13" s="187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</row>
    <row r="14" customFormat="false" ht="12.75" hidden="false" customHeight="false" outlineLevel="0" collapsed="false">
      <c r="A14" s="200" t="s">
        <v>53</v>
      </c>
      <c r="B14" s="201" t="s">
        <v>472</v>
      </c>
      <c r="C14" s="202" t="n">
        <v>0</v>
      </c>
      <c r="D14" s="197"/>
      <c r="E14" s="203"/>
      <c r="F14" s="204"/>
      <c r="G14" s="18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</row>
    <row r="15" customFormat="false" ht="12.75" hidden="false" customHeight="false" outlineLevel="0" collapsed="false">
      <c r="A15" s="200" t="s">
        <v>147</v>
      </c>
      <c r="B15" s="201" t="s">
        <v>473</v>
      </c>
      <c r="C15" s="202" t="n">
        <v>0</v>
      </c>
      <c r="D15" s="197"/>
      <c r="E15" s="203"/>
      <c r="F15" s="204"/>
      <c r="G15" s="18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</row>
    <row r="16" customFormat="false" ht="12.75" hidden="false" customHeight="false" outlineLevel="0" collapsed="false">
      <c r="A16" s="205" t="s">
        <v>148</v>
      </c>
      <c r="B16" s="206" t="s">
        <v>474</v>
      </c>
      <c r="C16" s="207" t="n">
        <f aca="false">SUM(C13:C15)</f>
        <v>0</v>
      </c>
      <c r="D16" s="197"/>
      <c r="E16" s="203"/>
      <c r="F16" s="204"/>
      <c r="G16" s="18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</row>
    <row r="17" customFormat="false" ht="12.75" hidden="false" customHeight="false" outlineLevel="0" collapsed="false">
      <c r="A17" s="205" t="s">
        <v>290</v>
      </c>
      <c r="B17" s="206" t="s">
        <v>475</v>
      </c>
      <c r="C17" s="207" t="n">
        <f aca="false">C12-C16</f>
        <v>0</v>
      </c>
      <c r="D17" s="197"/>
      <c r="E17" s="203"/>
      <c r="F17" s="204"/>
      <c r="G17" s="18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</row>
    <row r="18" customFormat="false" ht="12.75" hidden="false" customHeight="false" outlineLevel="0" collapsed="false">
      <c r="A18" s="200" t="s">
        <v>150</v>
      </c>
      <c r="B18" s="201" t="s">
        <v>476</v>
      </c>
      <c r="C18" s="202" t="n">
        <v>0</v>
      </c>
      <c r="D18" s="197"/>
      <c r="E18" s="203"/>
      <c r="F18" s="204"/>
      <c r="G18" s="18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</row>
    <row r="19" customFormat="false" ht="12.75" hidden="false" customHeight="false" outlineLevel="0" collapsed="false">
      <c r="A19" s="200" t="s">
        <v>151</v>
      </c>
      <c r="B19" s="201" t="s">
        <v>477</v>
      </c>
      <c r="C19" s="202" t="n">
        <v>0</v>
      </c>
      <c r="D19" s="197"/>
      <c r="E19" s="203"/>
      <c r="F19" s="204"/>
      <c r="G19" s="18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</row>
    <row r="20" customFormat="false" ht="12.75" hidden="false" customHeight="false" outlineLevel="0" collapsed="false">
      <c r="A20" s="205" t="s">
        <v>291</v>
      </c>
      <c r="B20" s="209" t="s">
        <v>478</v>
      </c>
      <c r="C20" s="207" t="n">
        <f aca="false">SUM(C18:C19)</f>
        <v>0</v>
      </c>
      <c r="D20" s="197"/>
      <c r="E20" s="203"/>
      <c r="F20" s="204"/>
      <c r="G20" s="18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</row>
    <row r="21" customFormat="false" ht="12.75" hidden="false" customHeight="false" outlineLevel="0" collapsed="false">
      <c r="A21" s="205" t="s">
        <v>292</v>
      </c>
      <c r="B21" s="209" t="s">
        <v>479</v>
      </c>
      <c r="C21" s="208" t="n">
        <v>0</v>
      </c>
      <c r="D21" s="197"/>
      <c r="E21" s="203"/>
      <c r="F21" s="204"/>
      <c r="G21" s="187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</row>
    <row r="22" customFormat="false" ht="12.75" hidden="false" customHeight="false" outlineLevel="0" collapsed="false">
      <c r="A22" s="205" t="s">
        <v>154</v>
      </c>
      <c r="B22" s="206" t="s">
        <v>480</v>
      </c>
      <c r="C22" s="210" t="n">
        <f aca="false">C7+C8+C17-C20-C21</f>
        <v>0</v>
      </c>
      <c r="D22" s="197"/>
      <c r="E22" s="203"/>
      <c r="F22" s="204"/>
      <c r="G22" s="18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</row>
    <row r="23" customFormat="false" ht="12.75" hidden="false" customHeight="false" outlineLevel="0" collapsed="false">
      <c r="A23" s="200" t="s">
        <v>155</v>
      </c>
      <c r="B23" s="201" t="s">
        <v>481</v>
      </c>
      <c r="C23" s="202" t="n">
        <v>0</v>
      </c>
      <c r="D23" s="197"/>
      <c r="E23" s="203"/>
      <c r="F23" s="204"/>
      <c r="G23" s="187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</row>
    <row r="24" customFormat="false" ht="12.75" hidden="false" customHeight="false" outlineLevel="0" collapsed="false">
      <c r="A24" s="200" t="s">
        <v>156</v>
      </c>
      <c r="B24" s="201" t="s">
        <v>482</v>
      </c>
      <c r="C24" s="202" t="n">
        <v>0</v>
      </c>
      <c r="D24" s="197"/>
      <c r="E24" s="203"/>
      <c r="F24" s="204"/>
      <c r="G24" s="18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</row>
    <row r="25" customFormat="false" ht="12.75" hidden="false" customHeight="false" outlineLevel="0" collapsed="false">
      <c r="A25" s="200" t="s">
        <v>157</v>
      </c>
      <c r="B25" s="201" t="s">
        <v>483</v>
      </c>
      <c r="C25" s="202" t="n">
        <v>0</v>
      </c>
      <c r="D25" s="197"/>
      <c r="E25" s="203"/>
      <c r="F25" s="204"/>
      <c r="G25" s="18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</row>
    <row r="26" customFormat="false" ht="12.75" hidden="false" customHeight="false" outlineLevel="0" collapsed="false">
      <c r="A26" s="200" t="s">
        <v>158</v>
      </c>
      <c r="B26" s="201" t="s">
        <v>484</v>
      </c>
      <c r="C26" s="202" t="n">
        <v>0</v>
      </c>
      <c r="D26" s="197"/>
      <c r="E26" s="203"/>
      <c r="F26" s="204"/>
      <c r="G26" s="18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</row>
    <row r="27" customFormat="false" ht="12.75" hidden="false" customHeight="false" outlineLevel="0" collapsed="false">
      <c r="A27" s="205" t="s">
        <v>159</v>
      </c>
      <c r="B27" s="209" t="s">
        <v>485</v>
      </c>
      <c r="C27" s="211" t="n">
        <f aca="false">SUM(C23:C26)</f>
        <v>0</v>
      </c>
      <c r="D27" s="197"/>
      <c r="E27" s="203"/>
      <c r="F27" s="204"/>
      <c r="G27" s="187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</row>
    <row r="28" customFormat="false" ht="12.75" hidden="false" customHeight="false" outlineLevel="0" collapsed="false">
      <c r="A28" s="200" t="s">
        <v>160</v>
      </c>
      <c r="B28" s="201" t="s">
        <v>486</v>
      </c>
      <c r="C28" s="212" t="n">
        <v>0</v>
      </c>
      <c r="D28" s="197"/>
      <c r="E28" s="203"/>
      <c r="F28" s="204"/>
      <c r="G28" s="18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</row>
    <row r="29" customFormat="false" ht="12.75" hidden="false" customHeight="false" outlineLevel="0" collapsed="false">
      <c r="A29" s="213" t="s">
        <v>161</v>
      </c>
      <c r="B29" s="214" t="s">
        <v>487</v>
      </c>
      <c r="C29" s="215" t="n">
        <f aca="false">C22+C27+C28</f>
        <v>0</v>
      </c>
      <c r="D29" s="197"/>
      <c r="E29" s="216"/>
      <c r="F29" s="217" t="n">
        <f aca="false">C29</f>
        <v>0</v>
      </c>
      <c r="G29" s="218"/>
      <c r="H29" s="219" t="n">
        <v>0</v>
      </c>
      <c r="I29" s="219" t="n">
        <v>0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7" t="n">
        <f aca="false">SUM(H29:S29)</f>
        <v>0</v>
      </c>
    </row>
    <row r="30" customFormat="false" ht="12.75" hidden="false" customHeight="false" outlineLevel="0" collapsed="false">
      <c r="A30" s="200" t="s">
        <v>162</v>
      </c>
      <c r="B30" s="201" t="s">
        <v>488</v>
      </c>
      <c r="C30" s="202" t="n">
        <v>0</v>
      </c>
      <c r="D30" s="197"/>
      <c r="E30" s="220"/>
      <c r="F30" s="221"/>
      <c r="G30" s="222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</row>
    <row r="31" customFormat="false" ht="12.75" hidden="false" customHeight="false" outlineLevel="0" collapsed="false">
      <c r="A31" s="200" t="s">
        <v>163</v>
      </c>
      <c r="B31" s="201" t="s">
        <v>489</v>
      </c>
      <c r="C31" s="202" t="n">
        <v>0</v>
      </c>
      <c r="D31" s="197"/>
      <c r="E31" s="223" t="n">
        <v>0</v>
      </c>
      <c r="F31" s="224" t="n">
        <f aca="false">E31</f>
        <v>0</v>
      </c>
      <c r="G31" s="187"/>
      <c r="H31" s="225" t="n">
        <v>0</v>
      </c>
      <c r="I31" s="225" t="n">
        <v>0</v>
      </c>
      <c r="J31" s="225" t="n">
        <v>0</v>
      </c>
      <c r="K31" s="225" t="n">
        <v>0</v>
      </c>
      <c r="L31" s="225" t="n">
        <v>0</v>
      </c>
      <c r="M31" s="225" t="n">
        <v>0</v>
      </c>
      <c r="N31" s="225" t="n">
        <v>0</v>
      </c>
      <c r="O31" s="225"/>
      <c r="P31" s="225" t="n">
        <v>0</v>
      </c>
      <c r="Q31" s="225"/>
      <c r="R31" s="225" t="n">
        <v>0</v>
      </c>
      <c r="S31" s="225" t="n">
        <v>0</v>
      </c>
      <c r="T31" s="226" t="n">
        <f aca="false">SUM(H31:S31)</f>
        <v>0</v>
      </c>
    </row>
    <row r="32" customFormat="false" ht="12.75" hidden="false" customHeight="false" outlineLevel="0" collapsed="false">
      <c r="A32" s="213" t="s">
        <v>164</v>
      </c>
      <c r="B32" s="214" t="s">
        <v>490</v>
      </c>
      <c r="C32" s="215" t="n">
        <f aca="false">SUM(C29:C31)</f>
        <v>0</v>
      </c>
      <c r="D32" s="227"/>
      <c r="E32" s="217" t="n">
        <f aca="false">E31</f>
        <v>0</v>
      </c>
      <c r="F32" s="217" t="n">
        <f aca="false">SUM(C32:E32)</f>
        <v>0</v>
      </c>
      <c r="G32" s="218"/>
      <c r="H32" s="217" t="n">
        <f aca="false">H29+H31</f>
        <v>0</v>
      </c>
      <c r="I32" s="217" t="n">
        <f aca="false">I29+I31</f>
        <v>0</v>
      </c>
      <c r="J32" s="217" t="n">
        <f aca="false">J29+J31</f>
        <v>0</v>
      </c>
      <c r="K32" s="217" t="n">
        <f aca="false">K29+K31</f>
        <v>0</v>
      </c>
      <c r="L32" s="217" t="n">
        <f aca="false">L29+L31</f>
        <v>0</v>
      </c>
      <c r="M32" s="217" t="n">
        <f aca="false">M29+M31</f>
        <v>0</v>
      </c>
      <c r="N32" s="217" t="n">
        <f aca="false">N29+N31</f>
        <v>0</v>
      </c>
      <c r="O32" s="217" t="n">
        <f aca="false">O29+O31</f>
        <v>0</v>
      </c>
      <c r="P32" s="217" t="n">
        <f aca="false">P29+P31</f>
        <v>0</v>
      </c>
      <c r="Q32" s="217" t="n">
        <f aca="false">Q29+Q31</f>
        <v>0</v>
      </c>
      <c r="R32" s="217" t="n">
        <f aca="false">R29+R31</f>
        <v>0</v>
      </c>
      <c r="S32" s="217" t="n">
        <f aca="false">S29+S31</f>
        <v>0</v>
      </c>
      <c r="T32" s="217" t="n">
        <f aca="false">T29+T31</f>
        <v>0</v>
      </c>
    </row>
    <row r="33" customFormat="false" ht="12.75" hidden="false" customHeight="false" outlineLevel="0" collapsed="false">
      <c r="A33" s="180" t="s">
        <v>165</v>
      </c>
      <c r="B33" s="195" t="s">
        <v>491</v>
      </c>
      <c r="C33" s="228" t="n">
        <v>0</v>
      </c>
      <c r="D33" s="186"/>
      <c r="E33" s="225"/>
      <c r="F33" s="229"/>
      <c r="G33" s="187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</row>
    <row r="34" customFormat="false" ht="12.75" hidden="false" customHeight="false" outlineLevel="0" collapsed="false">
      <c r="A34" s="230" t="s">
        <v>166</v>
      </c>
      <c r="B34" s="231" t="s">
        <v>492</v>
      </c>
      <c r="C34" s="228" t="n">
        <v>0</v>
      </c>
      <c r="D34" s="186"/>
      <c r="E34" s="225" t="n">
        <v>0</v>
      </c>
      <c r="F34" s="224" t="n">
        <f aca="false">SUM(C34:E34)</f>
        <v>0</v>
      </c>
      <c r="G34" s="187"/>
      <c r="H34" s="225" t="n">
        <v>0</v>
      </c>
      <c r="I34" s="225" t="n">
        <v>0</v>
      </c>
      <c r="J34" s="225" t="n">
        <v>0</v>
      </c>
      <c r="K34" s="225" t="n">
        <v>0</v>
      </c>
      <c r="L34" s="225" t="n">
        <v>0</v>
      </c>
      <c r="M34" s="225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25" t="n">
        <v>0</v>
      </c>
      <c r="S34" s="225" t="n">
        <v>0</v>
      </c>
      <c r="T34" s="226" t="n">
        <f aca="false">SUM(H34:S34)</f>
        <v>0</v>
      </c>
    </row>
    <row r="35" customFormat="false" ht="12.75" hidden="false" customHeight="false" outlineLevel="0" collapsed="false">
      <c r="A35" s="213"/>
      <c r="B35" s="232" t="s">
        <v>493</v>
      </c>
      <c r="C35" s="233" t="n">
        <f aca="false">SUM(C33:C34)</f>
        <v>0</v>
      </c>
      <c r="D35" s="186"/>
      <c r="E35" s="233" t="n">
        <f aca="false">SUM(E33:E34)</f>
        <v>0</v>
      </c>
      <c r="F35" s="233" t="n">
        <f aca="false">SUM(F33:F34)</f>
        <v>0</v>
      </c>
      <c r="G35" s="218"/>
      <c r="H35" s="233" t="n">
        <f aca="false">SUM(H33:H34)</f>
        <v>0</v>
      </c>
      <c r="I35" s="233" t="n">
        <f aca="false">SUM(I33:I34)</f>
        <v>0</v>
      </c>
      <c r="J35" s="233" t="n">
        <f aca="false">SUM(J33:J34)</f>
        <v>0</v>
      </c>
      <c r="K35" s="233" t="n">
        <f aca="false">SUM(K33:K34)</f>
        <v>0</v>
      </c>
      <c r="L35" s="233" t="n">
        <f aca="false">SUM(L33:L34)</f>
        <v>0</v>
      </c>
      <c r="M35" s="233" t="n">
        <f aca="false">SUM(M33:M34)</f>
        <v>0</v>
      </c>
      <c r="N35" s="233" t="n">
        <f aca="false">SUM(N33:N34)</f>
        <v>0</v>
      </c>
      <c r="O35" s="233" t="n">
        <f aca="false">SUM(O33:O34)</f>
        <v>0</v>
      </c>
      <c r="P35" s="233" t="n">
        <f aca="false">SUM(P33:P34)</f>
        <v>0</v>
      </c>
      <c r="Q35" s="233" t="n">
        <f aca="false">SUM(Q33:Q34)</f>
        <v>0</v>
      </c>
      <c r="R35" s="233" t="n">
        <f aca="false">SUM(R33:R34)</f>
        <v>0</v>
      </c>
      <c r="S35" s="233" t="n">
        <f aca="false">SUM(S33:S34)</f>
        <v>0</v>
      </c>
      <c r="T35" s="233" t="n">
        <f aca="false">SUM(T33:T34)</f>
        <v>0</v>
      </c>
    </row>
    <row r="36" customFormat="false" ht="12.75" hidden="false" customHeight="false" outlineLevel="0" collapsed="false">
      <c r="A36" s="205" t="s">
        <v>167</v>
      </c>
      <c r="B36" s="209" t="s">
        <v>494</v>
      </c>
      <c r="C36" s="208" t="n">
        <v>0</v>
      </c>
      <c r="D36" s="186"/>
      <c r="E36" s="234" t="n">
        <f aca="false">F36-C36</f>
        <v>0</v>
      </c>
      <c r="F36" s="234" t="n">
        <f aca="false">H35+I35+J35+Q35</f>
        <v>0</v>
      </c>
      <c r="G36" s="187"/>
      <c r="H36" s="234" t="n">
        <f aca="false">H35</f>
        <v>0</v>
      </c>
      <c r="I36" s="234" t="n">
        <f aca="false">I35</f>
        <v>0</v>
      </c>
      <c r="J36" s="234" t="n">
        <f aca="false">J35</f>
        <v>0</v>
      </c>
      <c r="K36" s="234" t="n">
        <f aca="false">K35</f>
        <v>0</v>
      </c>
      <c r="L36" s="234" t="n">
        <f aca="false">L35</f>
        <v>0</v>
      </c>
      <c r="M36" s="234" t="n">
        <f aca="false">M35</f>
        <v>0</v>
      </c>
      <c r="N36" s="234" t="n">
        <f aca="false">N35</f>
        <v>0</v>
      </c>
      <c r="O36" s="234" t="n">
        <f aca="false">O35</f>
        <v>0</v>
      </c>
      <c r="P36" s="234" t="n">
        <f aca="false">P35</f>
        <v>0</v>
      </c>
      <c r="Q36" s="234" t="n">
        <f aca="false">Q35</f>
        <v>0</v>
      </c>
      <c r="R36" s="235"/>
      <c r="S36" s="235"/>
      <c r="T36" s="234" t="n">
        <f aca="false">SUM(H36:S36)</f>
        <v>0</v>
      </c>
    </row>
    <row r="37" customFormat="false" ht="12.75" hidden="false" customHeight="false" outlineLevel="0" collapsed="false">
      <c r="A37" s="205" t="s">
        <v>168</v>
      </c>
      <c r="B37" s="209" t="s">
        <v>495</v>
      </c>
      <c r="C37" s="207" t="n">
        <f aca="false">C35-C36</f>
        <v>0</v>
      </c>
      <c r="D37" s="186"/>
      <c r="E37" s="234" t="n">
        <f aca="false">F37-C37</f>
        <v>0</v>
      </c>
      <c r="F37" s="236" t="n">
        <f aca="false">F35-F36</f>
        <v>0</v>
      </c>
      <c r="G37" s="187"/>
      <c r="H37" s="236" t="n">
        <f aca="false">H35-H36</f>
        <v>0</v>
      </c>
      <c r="I37" s="236" t="n">
        <f aca="false">I35-I36</f>
        <v>0</v>
      </c>
      <c r="J37" s="236" t="n">
        <f aca="false">J35-J36</f>
        <v>0</v>
      </c>
      <c r="K37" s="236" t="n">
        <f aca="false">K35-K36</f>
        <v>0</v>
      </c>
      <c r="L37" s="236" t="n">
        <f aca="false">L35-L36</f>
        <v>0</v>
      </c>
      <c r="M37" s="236" t="n">
        <f aca="false">M35-M36</f>
        <v>0</v>
      </c>
      <c r="N37" s="236" t="n">
        <f aca="false">N35-N36</f>
        <v>0</v>
      </c>
      <c r="O37" s="236" t="n">
        <f aca="false">O35-O36</f>
        <v>0</v>
      </c>
      <c r="P37" s="236" t="n">
        <f aca="false">P35-P36</f>
        <v>0</v>
      </c>
      <c r="Q37" s="236" t="n">
        <f aca="false">Q35-Q36</f>
        <v>0</v>
      </c>
      <c r="R37" s="236" t="n">
        <f aca="false">R35-R36</f>
        <v>0</v>
      </c>
      <c r="S37" s="236" t="n">
        <f aca="false">S35-S36</f>
        <v>0</v>
      </c>
      <c r="T37" s="236" t="n">
        <f aca="false">T35-T36</f>
        <v>0</v>
      </c>
    </row>
    <row r="38" customFormat="false" ht="12.75" hidden="false" customHeight="false" outlineLevel="0" collapsed="false">
      <c r="A38" s="237"/>
      <c r="B38" s="238"/>
      <c r="C38" s="239"/>
      <c r="D38" s="186"/>
      <c r="E38" s="240"/>
      <c r="F38" s="240"/>
      <c r="G38" s="187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</row>
    <row r="39" customFormat="false" ht="12.75" hidden="false" customHeight="false" outlineLevel="0" collapsed="false">
      <c r="A39" s="241" t="s">
        <v>169</v>
      </c>
      <c r="B39" s="242" t="s">
        <v>496</v>
      </c>
      <c r="C39" s="243" t="n">
        <f aca="false">C32-C35</f>
        <v>0</v>
      </c>
      <c r="D39" s="186"/>
      <c r="E39" s="243" t="n">
        <f aca="false">E32-E35</f>
        <v>0</v>
      </c>
      <c r="F39" s="243" t="n">
        <f aca="false">F32-F35</f>
        <v>0</v>
      </c>
      <c r="G39" s="218"/>
      <c r="H39" s="243" t="n">
        <f aca="false">H32-H35</f>
        <v>0</v>
      </c>
      <c r="I39" s="243" t="n">
        <f aca="false">I32-I35</f>
        <v>0</v>
      </c>
      <c r="J39" s="243" t="n">
        <f aca="false">J32-J35</f>
        <v>0</v>
      </c>
      <c r="K39" s="243" t="n">
        <f aca="false">K32-K35</f>
        <v>0</v>
      </c>
      <c r="L39" s="243" t="n">
        <f aca="false">L32-L35</f>
        <v>0</v>
      </c>
      <c r="M39" s="243" t="n">
        <f aca="false">M32-M35</f>
        <v>0</v>
      </c>
      <c r="N39" s="243" t="n">
        <f aca="false">N32-N35</f>
        <v>0</v>
      </c>
      <c r="O39" s="243" t="n">
        <f aca="false">O32-O35</f>
        <v>0</v>
      </c>
      <c r="P39" s="243" t="n">
        <f aca="false">P32-P35</f>
        <v>0</v>
      </c>
      <c r="Q39" s="243" t="n">
        <f aca="false">Q32-Q35</f>
        <v>0</v>
      </c>
      <c r="R39" s="243" t="n">
        <f aca="false">R32-R35</f>
        <v>0</v>
      </c>
      <c r="S39" s="243" t="n">
        <f aca="false">S32-S35</f>
        <v>0</v>
      </c>
      <c r="T39" s="243" t="n">
        <f aca="false">T32-T35</f>
        <v>0</v>
      </c>
    </row>
    <row r="40" customFormat="false" ht="12.75" hidden="false" customHeight="false" outlineLevel="0" collapsed="false">
      <c r="A40" s="180" t="s">
        <v>293</v>
      </c>
      <c r="B40" s="195" t="s">
        <v>497</v>
      </c>
      <c r="C40" s="244" t="n">
        <v>0</v>
      </c>
      <c r="D40" s="186"/>
      <c r="E40" s="244" t="n">
        <v>0</v>
      </c>
      <c r="F40" s="234" t="n">
        <f aca="false">C40+E40</f>
        <v>0</v>
      </c>
      <c r="G40" s="187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</row>
    <row r="41" customFormat="false" ht="12.75" hidden="false" customHeight="false" outlineLevel="0" collapsed="false">
      <c r="A41" s="205" t="s">
        <v>171</v>
      </c>
      <c r="B41" s="209" t="s">
        <v>498</v>
      </c>
      <c r="C41" s="207" t="n">
        <f aca="false">C39-C40</f>
        <v>0</v>
      </c>
      <c r="D41" s="186"/>
      <c r="E41" s="207" t="n">
        <f aca="false">E39-E40</f>
        <v>0</v>
      </c>
      <c r="F41" s="234" t="n">
        <f aca="false">C41+E41</f>
        <v>0</v>
      </c>
      <c r="G41" s="187"/>
      <c r="H41" s="207" t="n">
        <f aca="false">H39-H40</f>
        <v>0</v>
      </c>
      <c r="I41" s="207" t="n">
        <f aca="false">I39-I40</f>
        <v>0</v>
      </c>
      <c r="J41" s="207" t="n">
        <f aca="false">J39-J40</f>
        <v>0</v>
      </c>
      <c r="K41" s="207" t="n">
        <f aca="false">K39-K40</f>
        <v>0</v>
      </c>
      <c r="L41" s="207" t="n">
        <f aca="false">L39-L40</f>
        <v>0</v>
      </c>
      <c r="M41" s="207" t="n">
        <f aca="false">M39-M40</f>
        <v>0</v>
      </c>
      <c r="N41" s="207" t="n">
        <f aca="false">N39-N40</f>
        <v>0</v>
      </c>
      <c r="O41" s="207" t="n">
        <f aca="false">O39-O40</f>
        <v>0</v>
      </c>
      <c r="P41" s="207" t="n">
        <f aca="false">P39-P40</f>
        <v>0</v>
      </c>
      <c r="Q41" s="207" t="n">
        <f aca="false">Q39-Q40</f>
        <v>0</v>
      </c>
      <c r="R41" s="207" t="n">
        <f aca="false">R39-R40</f>
        <v>0</v>
      </c>
      <c r="S41" s="207" t="n">
        <f aca="false">S39-S40</f>
        <v>0</v>
      </c>
      <c r="T41" s="207" t="n">
        <f aca="false">T39-T40</f>
        <v>0</v>
      </c>
    </row>
    <row r="42" customFormat="false" ht="12.75" hidden="false" customHeight="false" outlineLevel="0" collapsed="false">
      <c r="A42" s="245"/>
      <c r="B42" s="246" t="s">
        <v>499</v>
      </c>
      <c r="C42" s="247" t="n">
        <f aca="false">C23+C25+C28+C31</f>
        <v>0</v>
      </c>
      <c r="D42" s="248"/>
      <c r="E42" s="249" t="n">
        <f aca="false">E23+E25+E28+E31</f>
        <v>0</v>
      </c>
      <c r="F42" s="249" t="n">
        <f aca="false">SUM(C42:E42)</f>
        <v>0</v>
      </c>
      <c r="G42" s="250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</row>
    <row r="43" customFormat="false" ht="12.75" hidden="false" customHeight="false" outlineLevel="0" collapsed="false">
      <c r="A43" s="241"/>
      <c r="B43" s="252" t="s">
        <v>500</v>
      </c>
      <c r="C43" s="253"/>
      <c r="D43" s="248"/>
      <c r="E43" s="253"/>
      <c r="F43" s="243" t="n">
        <f aca="false">IF(F42&gt;0,F42,0)</f>
        <v>0</v>
      </c>
      <c r="G43" s="251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</row>
    <row r="44" customFormat="false" ht="12.75" hidden="false" customHeight="false" outlineLevel="0" collapsed="false">
      <c r="A44" s="241"/>
      <c r="B44" s="252" t="s">
        <v>501</v>
      </c>
      <c r="C44" s="253"/>
      <c r="D44" s="248"/>
      <c r="E44" s="253"/>
      <c r="F44" s="243" t="n">
        <f aca="false">IF(F42&lt;0,-F42,0)</f>
        <v>0</v>
      </c>
      <c r="G44" s="251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</row>
    <row r="45" customFormat="false" ht="12.75" hidden="true" customHeight="false" outlineLevel="0" collapsed="false">
      <c r="A45" s="180"/>
      <c r="B45" s="180"/>
      <c r="C45" s="181" t="s">
        <v>502</v>
      </c>
      <c r="D45" s="181"/>
      <c r="E45" s="182" t="s">
        <v>439</v>
      </c>
      <c r="F45" s="182" t="s">
        <v>440</v>
      </c>
      <c r="G45" s="182"/>
      <c r="H45" s="183" t="s">
        <v>99</v>
      </c>
      <c r="I45" s="183" t="s">
        <v>441</v>
      </c>
      <c r="J45" s="183" t="s">
        <v>442</v>
      </c>
      <c r="K45" s="183" t="s">
        <v>443</v>
      </c>
      <c r="L45" s="183"/>
      <c r="M45" s="183" t="s">
        <v>444</v>
      </c>
      <c r="N45" s="183"/>
      <c r="O45" s="183" t="s">
        <v>445</v>
      </c>
      <c r="P45" s="183" t="s">
        <v>105</v>
      </c>
      <c r="Q45" s="183" t="s">
        <v>446</v>
      </c>
      <c r="R45" s="183" t="s">
        <v>107</v>
      </c>
      <c r="S45" s="183" t="s">
        <v>108</v>
      </c>
      <c r="T45" s="183" t="s">
        <v>40</v>
      </c>
    </row>
    <row r="46" customFormat="false" ht="12.75" hidden="true" customHeight="false" outlineLevel="0" collapsed="false">
      <c r="A46" s="184" t="s">
        <v>447</v>
      </c>
      <c r="B46" s="185" t="s">
        <v>503</v>
      </c>
      <c r="C46" s="186" t="s">
        <v>504</v>
      </c>
      <c r="D46" s="186"/>
      <c r="E46" s="187" t="s">
        <v>450</v>
      </c>
      <c r="F46" s="187" t="s">
        <v>451</v>
      </c>
      <c r="G46" s="187"/>
      <c r="H46" s="188" t="s">
        <v>125</v>
      </c>
      <c r="I46" s="188" t="s">
        <v>452</v>
      </c>
      <c r="J46" s="188" t="s">
        <v>453</v>
      </c>
      <c r="K46" s="188" t="s">
        <v>128</v>
      </c>
      <c r="L46" s="188"/>
      <c r="M46" s="188" t="s">
        <v>454</v>
      </c>
      <c r="N46" s="188"/>
      <c r="O46" s="188" t="s">
        <v>137</v>
      </c>
      <c r="P46" s="188" t="s">
        <v>455</v>
      </c>
      <c r="Q46" s="188" t="s">
        <v>456</v>
      </c>
      <c r="R46" s="188" t="s">
        <v>352</v>
      </c>
      <c r="S46" s="188" t="s">
        <v>352</v>
      </c>
      <c r="T46" s="188" t="s">
        <v>457</v>
      </c>
    </row>
    <row r="47" customFormat="false" ht="12.75" hidden="true" customHeight="false" outlineLevel="0" collapsed="false">
      <c r="A47" s="189" t="s">
        <v>458</v>
      </c>
      <c r="B47" s="190" t="n">
        <v>398017</v>
      </c>
      <c r="C47" s="191" t="s">
        <v>505</v>
      </c>
      <c r="D47" s="186"/>
      <c r="E47" s="187" t="s">
        <v>459</v>
      </c>
      <c r="F47" s="192" t="s">
        <v>460</v>
      </c>
      <c r="G47" s="187"/>
      <c r="H47" s="193"/>
      <c r="I47" s="194" t="s">
        <v>126</v>
      </c>
      <c r="J47" s="193"/>
      <c r="K47" s="188" t="s">
        <v>352</v>
      </c>
      <c r="L47" s="188"/>
      <c r="M47" s="194" t="s">
        <v>350</v>
      </c>
      <c r="N47" s="194"/>
      <c r="O47" s="194"/>
      <c r="P47" s="194"/>
      <c r="Q47" s="194" t="s">
        <v>461</v>
      </c>
      <c r="R47" s="194" t="s">
        <v>133</v>
      </c>
      <c r="S47" s="194" t="s">
        <v>133</v>
      </c>
      <c r="T47" s="194"/>
    </row>
    <row r="48" customFormat="false" ht="12.75" hidden="true" customHeight="false" outlineLevel="0" collapsed="false">
      <c r="A48" s="180" t="s">
        <v>41</v>
      </c>
      <c r="B48" s="195" t="s">
        <v>462</v>
      </c>
      <c r="C48" s="196"/>
      <c r="D48" s="197"/>
      <c r="E48" s="198"/>
      <c r="F48" s="199"/>
      <c r="G48" s="187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</row>
    <row r="49" customFormat="false" ht="12.75" hidden="true" customHeight="false" outlineLevel="0" collapsed="false">
      <c r="A49" s="200" t="s">
        <v>42</v>
      </c>
      <c r="B49" s="201" t="s">
        <v>463</v>
      </c>
      <c r="C49" s="254" t="n">
        <f aca="false">C93+C139+C185+C231+C277+C323+C369+C416+C460</f>
        <v>0</v>
      </c>
      <c r="D49" s="255"/>
      <c r="E49" s="256"/>
      <c r="F49" s="257"/>
      <c r="G49" s="258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</row>
    <row r="50" customFormat="false" ht="12.75" hidden="true" customHeight="false" outlineLevel="0" collapsed="false">
      <c r="A50" s="200" t="s">
        <v>43</v>
      </c>
      <c r="B50" s="201" t="s">
        <v>464</v>
      </c>
      <c r="C50" s="254" t="n">
        <f aca="false">C94+C140+C186+C232+C278+C324+C370+C417+C461</f>
        <v>0</v>
      </c>
      <c r="D50" s="255"/>
      <c r="E50" s="256"/>
      <c r="F50" s="257"/>
      <c r="G50" s="258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</row>
    <row r="51" customFormat="false" ht="12.75" hidden="true" customHeight="false" outlineLevel="0" collapsed="false">
      <c r="A51" s="205" t="s">
        <v>44</v>
      </c>
      <c r="B51" s="206" t="s">
        <v>465</v>
      </c>
      <c r="C51" s="207" t="n">
        <f aca="false">SUM(C49:C50)</f>
        <v>0</v>
      </c>
      <c r="D51" s="255"/>
      <c r="E51" s="256"/>
      <c r="F51" s="257"/>
      <c r="G51" s="258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</row>
    <row r="52" customFormat="false" ht="12.75" hidden="true" customHeight="false" outlineLevel="0" collapsed="false">
      <c r="A52" s="205" t="s">
        <v>62</v>
      </c>
      <c r="B52" s="206" t="s">
        <v>466</v>
      </c>
      <c r="C52" s="254" t="n">
        <f aca="false">C96+C142+C188+C234+C280+C326+C372+C419+C463</f>
        <v>0</v>
      </c>
      <c r="D52" s="255"/>
      <c r="E52" s="256"/>
      <c r="F52" s="257"/>
      <c r="G52" s="258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</row>
    <row r="53" customFormat="false" ht="12.75" hidden="true" customHeight="false" outlineLevel="0" collapsed="false">
      <c r="A53" s="200" t="s">
        <v>64</v>
      </c>
      <c r="B53" s="201" t="s">
        <v>467</v>
      </c>
      <c r="C53" s="254" t="n">
        <f aca="false">C97+C143+C189+C235+C281+C327+C373+C420+C464</f>
        <v>0</v>
      </c>
      <c r="D53" s="255"/>
      <c r="E53" s="256"/>
      <c r="F53" s="257"/>
      <c r="G53" s="258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</row>
    <row r="54" customFormat="false" ht="12.75" hidden="true" customHeight="false" outlineLevel="0" collapsed="false">
      <c r="A54" s="200" t="s">
        <v>49</v>
      </c>
      <c r="B54" s="201" t="s">
        <v>468</v>
      </c>
      <c r="C54" s="254" t="n">
        <f aca="false">C98+C144+C190+C236+C282+C328+C374+C421+C465</f>
        <v>0</v>
      </c>
      <c r="D54" s="255"/>
      <c r="E54" s="256"/>
      <c r="F54" s="257"/>
      <c r="G54" s="258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</row>
    <row r="55" customFormat="false" ht="12.75" hidden="true" customHeight="false" outlineLevel="0" collapsed="false">
      <c r="A55" s="200" t="s">
        <v>50</v>
      </c>
      <c r="B55" s="201" t="s">
        <v>469</v>
      </c>
      <c r="C55" s="254" t="n">
        <f aca="false">C99+C145+C191+C237+C283+C329+C375+C422+C466</f>
        <v>0</v>
      </c>
      <c r="D55" s="255"/>
      <c r="E55" s="256"/>
      <c r="F55" s="257"/>
      <c r="G55" s="258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</row>
    <row r="56" customFormat="false" ht="12.75" hidden="true" customHeight="false" outlineLevel="0" collapsed="false">
      <c r="A56" s="205" t="s">
        <v>67</v>
      </c>
      <c r="B56" s="206" t="s">
        <v>470</v>
      </c>
      <c r="C56" s="207" t="n">
        <f aca="false">SUM(C53:C55)</f>
        <v>0</v>
      </c>
      <c r="D56" s="255"/>
      <c r="E56" s="256"/>
      <c r="F56" s="257"/>
      <c r="G56" s="258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</row>
    <row r="57" customFormat="false" ht="12.75" hidden="true" customHeight="false" outlineLevel="0" collapsed="false">
      <c r="A57" s="200" t="s">
        <v>52</v>
      </c>
      <c r="B57" s="201" t="s">
        <v>471</v>
      </c>
      <c r="C57" s="254" t="n">
        <f aca="false">C101+C147+C193+C239+C285+C331+C377+C424+C468</f>
        <v>0</v>
      </c>
      <c r="D57" s="255"/>
      <c r="E57" s="256"/>
      <c r="F57" s="257"/>
      <c r="G57" s="258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</row>
    <row r="58" customFormat="false" ht="12.75" hidden="true" customHeight="false" outlineLevel="0" collapsed="false">
      <c r="A58" s="200" t="s">
        <v>53</v>
      </c>
      <c r="B58" s="201" t="s">
        <v>472</v>
      </c>
      <c r="C58" s="254" t="n">
        <f aca="false">C102+C148+C194+C240+C286+C332+C378+C425+C469</f>
        <v>0</v>
      </c>
      <c r="D58" s="255"/>
      <c r="E58" s="256"/>
      <c r="F58" s="257"/>
      <c r="G58" s="258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</row>
    <row r="59" customFormat="false" ht="12.75" hidden="true" customHeight="false" outlineLevel="0" collapsed="false">
      <c r="A59" s="200" t="s">
        <v>147</v>
      </c>
      <c r="B59" s="201" t="s">
        <v>473</v>
      </c>
      <c r="C59" s="254" t="n">
        <f aca="false">C103+C149+C195+C241+C287+C333+C379+C426+C470</f>
        <v>0</v>
      </c>
      <c r="D59" s="255"/>
      <c r="E59" s="256"/>
      <c r="F59" s="257"/>
      <c r="G59" s="258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</row>
    <row r="60" customFormat="false" ht="12.75" hidden="true" customHeight="false" outlineLevel="0" collapsed="false">
      <c r="A60" s="205" t="s">
        <v>148</v>
      </c>
      <c r="B60" s="206" t="s">
        <v>474</v>
      </c>
      <c r="C60" s="207" t="n">
        <f aca="false">SUM(C57:C59)</f>
        <v>0</v>
      </c>
      <c r="D60" s="255"/>
      <c r="E60" s="256"/>
      <c r="F60" s="257"/>
      <c r="G60" s="258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</row>
    <row r="61" customFormat="false" ht="12.75" hidden="true" customHeight="false" outlineLevel="0" collapsed="false">
      <c r="A61" s="205" t="s">
        <v>290</v>
      </c>
      <c r="B61" s="206" t="s">
        <v>475</v>
      </c>
      <c r="C61" s="207" t="n">
        <f aca="false">C56-C60</f>
        <v>0</v>
      </c>
      <c r="D61" s="255"/>
      <c r="E61" s="256"/>
      <c r="F61" s="257"/>
      <c r="G61" s="258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</row>
    <row r="62" customFormat="false" ht="12.75" hidden="true" customHeight="false" outlineLevel="0" collapsed="false">
      <c r="A62" s="200" t="s">
        <v>150</v>
      </c>
      <c r="B62" s="201" t="s">
        <v>476</v>
      </c>
      <c r="C62" s="254" t="n">
        <f aca="false">C106+C152+C198+C244+C290+C336+C382+C429+C473</f>
        <v>0</v>
      </c>
      <c r="D62" s="255"/>
      <c r="E62" s="256"/>
      <c r="F62" s="257"/>
      <c r="G62" s="258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</row>
    <row r="63" customFormat="false" ht="12.75" hidden="true" customHeight="false" outlineLevel="0" collapsed="false">
      <c r="A63" s="200" t="s">
        <v>151</v>
      </c>
      <c r="B63" s="201" t="s">
        <v>477</v>
      </c>
      <c r="C63" s="254" t="n">
        <f aca="false">C107+C153+C199+C245+C291+C337+C383+C430+C474</f>
        <v>0</v>
      </c>
      <c r="D63" s="255"/>
      <c r="E63" s="256"/>
      <c r="F63" s="257"/>
      <c r="G63" s="258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</row>
    <row r="64" customFormat="false" ht="12.75" hidden="true" customHeight="false" outlineLevel="0" collapsed="false">
      <c r="A64" s="205" t="s">
        <v>291</v>
      </c>
      <c r="B64" s="209" t="s">
        <v>478</v>
      </c>
      <c r="C64" s="207" t="n">
        <f aca="false">SUM(C62:C63)</f>
        <v>0</v>
      </c>
      <c r="D64" s="255"/>
      <c r="E64" s="256"/>
      <c r="F64" s="257"/>
      <c r="G64" s="258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</row>
    <row r="65" customFormat="false" ht="12.75" hidden="true" customHeight="false" outlineLevel="0" collapsed="false">
      <c r="A65" s="205" t="s">
        <v>292</v>
      </c>
      <c r="B65" s="209" t="s">
        <v>479</v>
      </c>
      <c r="C65" s="254" t="n">
        <f aca="false">C109+C155+C201+C247+C293+C339+C385+C432+C476</f>
        <v>0</v>
      </c>
      <c r="D65" s="255"/>
      <c r="E65" s="256"/>
      <c r="F65" s="257"/>
      <c r="G65" s="258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</row>
    <row r="66" customFormat="false" ht="12.75" hidden="true" customHeight="false" outlineLevel="0" collapsed="false">
      <c r="A66" s="205" t="s">
        <v>154</v>
      </c>
      <c r="B66" s="206" t="s">
        <v>480</v>
      </c>
      <c r="C66" s="210" t="n">
        <f aca="false">C51+C52+C61-C64-C65</f>
        <v>0</v>
      </c>
      <c r="D66" s="255"/>
      <c r="E66" s="256"/>
      <c r="F66" s="257"/>
      <c r="G66" s="258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</row>
    <row r="67" customFormat="false" ht="12.75" hidden="true" customHeight="false" outlineLevel="0" collapsed="false">
      <c r="A67" s="200" t="s">
        <v>155</v>
      </c>
      <c r="B67" s="201" t="s">
        <v>481</v>
      </c>
      <c r="C67" s="254" t="n">
        <f aca="false">C111+C157+C203+C249+C295+C341+C387+C434+C478</f>
        <v>0</v>
      </c>
      <c r="D67" s="255"/>
      <c r="E67" s="256"/>
      <c r="F67" s="257"/>
      <c r="G67" s="258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</row>
    <row r="68" customFormat="false" ht="12.75" hidden="true" customHeight="false" outlineLevel="0" collapsed="false">
      <c r="A68" s="200" t="s">
        <v>156</v>
      </c>
      <c r="B68" s="201" t="s">
        <v>482</v>
      </c>
      <c r="C68" s="254" t="n">
        <f aca="false">C112+C158+C204+C250+C296+C342+C388+C435+C479</f>
        <v>0</v>
      </c>
      <c r="D68" s="255"/>
      <c r="E68" s="256"/>
      <c r="F68" s="257"/>
      <c r="G68" s="258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</row>
    <row r="69" customFormat="false" ht="12.75" hidden="true" customHeight="false" outlineLevel="0" collapsed="false">
      <c r="A69" s="200" t="s">
        <v>157</v>
      </c>
      <c r="B69" s="201" t="s">
        <v>483</v>
      </c>
      <c r="C69" s="254" t="n">
        <f aca="false">C113+C159+C205+C251+C297+C343+C389+C436+C480</f>
        <v>0</v>
      </c>
      <c r="D69" s="255"/>
      <c r="E69" s="256"/>
      <c r="F69" s="257"/>
      <c r="G69" s="258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</row>
    <row r="70" customFormat="false" ht="12.75" hidden="true" customHeight="false" outlineLevel="0" collapsed="false">
      <c r="A70" s="200" t="s">
        <v>158</v>
      </c>
      <c r="B70" s="201" t="s">
        <v>484</v>
      </c>
      <c r="C70" s="254" t="n">
        <f aca="false">C114+C160+C206+C252+C298+C344+C390+C437+C481</f>
        <v>0</v>
      </c>
      <c r="D70" s="255"/>
      <c r="E70" s="256"/>
      <c r="F70" s="257"/>
      <c r="G70" s="258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</row>
    <row r="71" customFormat="false" ht="12.75" hidden="true" customHeight="false" outlineLevel="0" collapsed="false">
      <c r="A71" s="205" t="s">
        <v>159</v>
      </c>
      <c r="B71" s="209" t="s">
        <v>485</v>
      </c>
      <c r="C71" s="211" t="n">
        <f aca="false">SUM(C67:C70)</f>
        <v>0</v>
      </c>
      <c r="D71" s="255"/>
      <c r="E71" s="256"/>
      <c r="F71" s="257"/>
      <c r="G71" s="258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</row>
    <row r="72" customFormat="false" ht="12.75" hidden="true" customHeight="false" outlineLevel="0" collapsed="false">
      <c r="A72" s="200" t="s">
        <v>160</v>
      </c>
      <c r="B72" s="201" t="s">
        <v>486</v>
      </c>
      <c r="C72" s="254" t="n">
        <f aca="false">C116+C162+C208+C254+C300+C346+C392+C439+C483</f>
        <v>0</v>
      </c>
      <c r="D72" s="255"/>
      <c r="E72" s="256"/>
      <c r="F72" s="257"/>
      <c r="G72" s="258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</row>
    <row r="73" customFormat="false" ht="12.75" hidden="true" customHeight="false" outlineLevel="0" collapsed="false">
      <c r="A73" s="213" t="s">
        <v>161</v>
      </c>
      <c r="B73" s="214" t="s">
        <v>487</v>
      </c>
      <c r="C73" s="215" t="n">
        <f aca="false">C66+C71+C72</f>
        <v>0</v>
      </c>
      <c r="D73" s="255"/>
      <c r="E73" s="259"/>
      <c r="F73" s="217" t="n">
        <f aca="false">C73</f>
        <v>0</v>
      </c>
      <c r="G73" s="260"/>
      <c r="H73" s="254" t="n">
        <f aca="false">H117+H163+H209+H255+H301+H347+H393+H440+H484</f>
        <v>0</v>
      </c>
      <c r="I73" s="254" t="n">
        <f aca="false">I117+I163+I209+I255+I301+I347+I393+I440+I484</f>
        <v>0</v>
      </c>
      <c r="J73" s="254" t="n">
        <f aca="false">J117+J163+J209+J255+J301+J347+J393+J440+J484</f>
        <v>0</v>
      </c>
      <c r="K73" s="254" t="n">
        <f aca="false">K117+K163+K209+K255+K301+K347+K393+K440+K484</f>
        <v>0</v>
      </c>
      <c r="L73" s="254" t="n">
        <f aca="false">L117+L163+L209+L255+L301+L347+L393+L440+L484</f>
        <v>0</v>
      </c>
      <c r="M73" s="254" t="n">
        <f aca="false">M117+M163+M209+M255+M301+M347+M393+M440+M484</f>
        <v>0</v>
      </c>
      <c r="N73" s="254" t="n">
        <f aca="false">N117+N163+N209+N255+N301+N347+N393+N440+N484</f>
        <v>0</v>
      </c>
      <c r="O73" s="254" t="n">
        <f aca="false">O117+O163+O209+O255+O301+O347+O393+O440+O484</f>
        <v>0</v>
      </c>
      <c r="P73" s="254" t="n">
        <f aca="false">P117+P163+P209+P255+P301+P347+P393+P440+P484</f>
        <v>0</v>
      </c>
      <c r="Q73" s="254" t="n">
        <f aca="false">Q117+Q163+Q209+Q255+Q301+Q347+Q393+Q440+Q484</f>
        <v>0</v>
      </c>
      <c r="R73" s="254" t="n">
        <f aca="false">R117+R163+R209+R255+R301+R347+R393+R440+R484</f>
        <v>0</v>
      </c>
      <c r="S73" s="254" t="n">
        <f aca="false">S117+S163+S209+S255+S301+S347+S393+S440+S484</f>
        <v>0</v>
      </c>
      <c r="T73" s="254" t="n">
        <f aca="false">T117+T163+T209+T255+T301+T347+T393+T440+T484</f>
        <v>0</v>
      </c>
    </row>
    <row r="74" customFormat="false" ht="12.75" hidden="true" customHeight="false" outlineLevel="0" collapsed="false">
      <c r="A74" s="200" t="s">
        <v>162</v>
      </c>
      <c r="B74" s="201" t="s">
        <v>488</v>
      </c>
      <c r="C74" s="254" t="n">
        <f aca="false">C118+C164+C210+C256+C302+C348+C394+C441+C485</f>
        <v>0</v>
      </c>
      <c r="D74" s="255"/>
      <c r="E74" s="261"/>
      <c r="F74" s="262"/>
      <c r="G74" s="263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</row>
    <row r="75" customFormat="false" ht="12.75" hidden="true" customHeight="false" outlineLevel="0" collapsed="false">
      <c r="A75" s="200" t="s">
        <v>163</v>
      </c>
      <c r="B75" s="201" t="s">
        <v>489</v>
      </c>
      <c r="C75" s="254" t="n">
        <f aca="false">C119+C165+C211+C257+C303+C349+C395+C442+C486</f>
        <v>0</v>
      </c>
      <c r="D75" s="255"/>
      <c r="E75" s="254" t="n">
        <f aca="false">E119+E165+E211+E257+E303+E349+E395+E442+E486</f>
        <v>0</v>
      </c>
      <c r="F75" s="224" t="n">
        <f aca="false">E75</f>
        <v>0</v>
      </c>
      <c r="G75" s="258"/>
      <c r="H75" s="254" t="n">
        <f aca="false">H119+H165+H211+H257+H303+H349+H395+H442+H486</f>
        <v>0</v>
      </c>
      <c r="I75" s="254" t="n">
        <f aca="false">I119+I165+I211+I257+I303+I349+I395+I442+I486</f>
        <v>0</v>
      </c>
      <c r="J75" s="254" t="n">
        <f aca="false">J119+J165+J211+J257+J303+J349+J395+J442+J486</f>
        <v>0</v>
      </c>
      <c r="K75" s="254" t="n">
        <f aca="false">K119+K165+K211+K257+K303+K349+K395+K442+K486</f>
        <v>0</v>
      </c>
      <c r="L75" s="254" t="n">
        <f aca="false">L119+L165+L211+L257+L303+L349+L395+L442+L486</f>
        <v>0</v>
      </c>
      <c r="M75" s="254" t="n">
        <f aca="false">M119+M165+M211+M257+M303+M349+M395+M442+M486</f>
        <v>0</v>
      </c>
      <c r="N75" s="254" t="n">
        <f aca="false">N119+N165+N211+N257+N303+N349+N395+N442+N486</f>
        <v>0</v>
      </c>
      <c r="O75" s="254" t="n">
        <f aca="false">O119+O165+O211+O257+O303+O349+O395+O442+O486</f>
        <v>0</v>
      </c>
      <c r="P75" s="254" t="n">
        <f aca="false">P119+P165+P211+P257+P303+P349+P395+P442+P486</f>
        <v>0</v>
      </c>
      <c r="Q75" s="254" t="n">
        <f aca="false">Q119+Q165+Q211+Q257+Q303+Q349+Q395+Q442+Q486</f>
        <v>0</v>
      </c>
      <c r="R75" s="254" t="n">
        <f aca="false">R119+R165+R211+R257+R303+R349+R395+R442+R486</f>
        <v>0</v>
      </c>
      <c r="S75" s="254" t="n">
        <f aca="false">S119+S165+S211+S257+S303+S349+S395+S442+S486</f>
        <v>0</v>
      </c>
      <c r="T75" s="254" t="n">
        <f aca="false">T119+T165+T211+T257+T303+T349+T395+T442+T486</f>
        <v>0</v>
      </c>
    </row>
    <row r="76" customFormat="false" ht="12.75" hidden="true" customHeight="false" outlineLevel="0" collapsed="false">
      <c r="A76" s="213" t="s">
        <v>164</v>
      </c>
      <c r="B76" s="214" t="s">
        <v>490</v>
      </c>
      <c r="C76" s="215" t="n">
        <f aca="false">SUM(C73:C75)</f>
        <v>0</v>
      </c>
      <c r="D76" s="265"/>
      <c r="E76" s="217" t="n">
        <f aca="false">E75</f>
        <v>0</v>
      </c>
      <c r="F76" s="217" t="n">
        <f aca="false">SUM(C76:E76)</f>
        <v>0</v>
      </c>
      <c r="G76" s="260"/>
      <c r="H76" s="217" t="n">
        <f aca="false">H73+H75</f>
        <v>0</v>
      </c>
      <c r="I76" s="217" t="n">
        <f aca="false">I73+I75</f>
        <v>0</v>
      </c>
      <c r="J76" s="217" t="n">
        <f aca="false">J73+J75</f>
        <v>0</v>
      </c>
      <c r="K76" s="217" t="n">
        <f aca="false">K73+K75</f>
        <v>0</v>
      </c>
      <c r="L76" s="217" t="n">
        <f aca="false">L73+L75</f>
        <v>0</v>
      </c>
      <c r="M76" s="217" t="n">
        <f aca="false">M73+M75</f>
        <v>0</v>
      </c>
      <c r="N76" s="217" t="n">
        <f aca="false">N73+N75</f>
        <v>0</v>
      </c>
      <c r="O76" s="217" t="n">
        <f aca="false">O73+O75</f>
        <v>0</v>
      </c>
      <c r="P76" s="217" t="n">
        <f aca="false">P73+P75</f>
        <v>0</v>
      </c>
      <c r="Q76" s="217" t="n">
        <f aca="false">Q73+Q75</f>
        <v>0</v>
      </c>
      <c r="R76" s="217" t="n">
        <f aca="false">R73+R75</f>
        <v>0</v>
      </c>
      <c r="S76" s="217" t="n">
        <f aca="false">S73+S75</f>
        <v>0</v>
      </c>
      <c r="T76" s="217" t="n">
        <f aca="false">T73+T75</f>
        <v>0</v>
      </c>
    </row>
    <row r="77" customFormat="false" ht="12.75" hidden="true" customHeight="false" outlineLevel="0" collapsed="false">
      <c r="A77" s="180" t="s">
        <v>165</v>
      </c>
      <c r="B77" s="195" t="s">
        <v>491</v>
      </c>
      <c r="C77" s="254" t="n">
        <f aca="false">C121+C167+C213+C259+C305+C351+C397+C444+C488</f>
        <v>0</v>
      </c>
      <c r="D77" s="266"/>
      <c r="E77" s="254" t="n">
        <f aca="false">E121+E167+E213+E259+E305+E351+E397+E444+E488</f>
        <v>0</v>
      </c>
      <c r="F77" s="254" t="n">
        <f aca="false">F121+F167+F213+F259+F305+F351+F397+F444+F488</f>
        <v>0</v>
      </c>
      <c r="G77" s="258"/>
      <c r="H77" s="254" t="n">
        <f aca="false">H121+H167+H213+H259+H305+H351+H397+H444+H488</f>
        <v>0</v>
      </c>
      <c r="I77" s="254" t="n">
        <f aca="false">I121+I167+I213+I259+I305+I351+I397+I444+I488</f>
        <v>0</v>
      </c>
      <c r="J77" s="254" t="n">
        <f aca="false">J121+J167+J213+J259+J305+J351+J397+J444+J488</f>
        <v>0</v>
      </c>
      <c r="K77" s="254" t="n">
        <f aca="false">K121+K167+K213+K259+K305+K351+K397+K444+K488</f>
        <v>0</v>
      </c>
      <c r="L77" s="254" t="n">
        <f aca="false">L121+L167+L213+L259+L305+L351+L397+L444+L488</f>
        <v>0</v>
      </c>
      <c r="M77" s="254" t="n">
        <f aca="false">M121+M167+M213+M259+M305+M351+M397+M444+M488</f>
        <v>0</v>
      </c>
      <c r="N77" s="254" t="n">
        <f aca="false">N121+N167+N213+N259+N305+N351+N397+N444+N488</f>
        <v>0</v>
      </c>
      <c r="O77" s="254" t="n">
        <f aca="false">O121+O167+O213+O259+O305+O351+O397+O444+O488</f>
        <v>0</v>
      </c>
      <c r="P77" s="254" t="n">
        <f aca="false">P121+P167+P213+P259+P305+P351+P397+P444+P488</f>
        <v>0</v>
      </c>
      <c r="Q77" s="254" t="n">
        <f aca="false">Q121+Q167+Q213+Q259+Q305+Q351+Q397+Q444+Q488</f>
        <v>0</v>
      </c>
      <c r="R77" s="254" t="n">
        <f aca="false">R121+R167+R213+R259+R305+R351+R397+R444+R488</f>
        <v>0</v>
      </c>
      <c r="S77" s="254" t="n">
        <f aca="false">S121+S167+S213+S259+S305+S351+S397+S444+S488</f>
        <v>0</v>
      </c>
      <c r="T77" s="254" t="n">
        <f aca="false">T121+T167+T213+T259+T305+T351+T397+T444+T488</f>
        <v>0</v>
      </c>
    </row>
    <row r="78" customFormat="false" ht="12.75" hidden="true" customHeight="false" outlineLevel="0" collapsed="false">
      <c r="A78" s="230" t="s">
        <v>166</v>
      </c>
      <c r="B78" s="231" t="s">
        <v>492</v>
      </c>
      <c r="C78" s="254" t="n">
        <f aca="false">C122+C168+C214+C260+C306+C352+C398+C445+C489</f>
        <v>0</v>
      </c>
      <c r="D78" s="266"/>
      <c r="E78" s="254" t="n">
        <f aca="false">E122+E168+E214+E260+E306+E352+E398+E445+E489</f>
        <v>0</v>
      </c>
      <c r="F78" s="224" t="n">
        <f aca="false">SUM(C78:E78)</f>
        <v>0</v>
      </c>
      <c r="G78" s="258"/>
      <c r="H78" s="254" t="n">
        <f aca="false">H122+H168+H214+H260+H306+H352+H398+H445+H489</f>
        <v>0</v>
      </c>
      <c r="I78" s="254" t="n">
        <f aca="false">I122+I168+I214+I260+I306+I352+I398+I445+I489</f>
        <v>0</v>
      </c>
      <c r="J78" s="254" t="n">
        <f aca="false">J122+J168+J214+J260+J306+J352+J398+J445+J489</f>
        <v>0</v>
      </c>
      <c r="K78" s="254" t="n">
        <f aca="false">K122+K168+K214+K260+K306+K352+K398+K445+K489</f>
        <v>0</v>
      </c>
      <c r="L78" s="254" t="n">
        <f aca="false">L122+L168+L214+L260+L306+L352+L398+L445+L489</f>
        <v>0</v>
      </c>
      <c r="M78" s="254" t="n">
        <f aca="false">M122+M168+M214+M260+M306+M352+M398+M445+M489</f>
        <v>0</v>
      </c>
      <c r="N78" s="254" t="n">
        <f aca="false">N122+N168+N214+N260+N306+N352+N398+N445+N489</f>
        <v>0</v>
      </c>
      <c r="O78" s="254" t="n">
        <f aca="false">O122+O168+O214+O260+O306+O352+O398+O445+O489</f>
        <v>0</v>
      </c>
      <c r="P78" s="254" t="n">
        <f aca="false">P122+P168+P214+P260+P306+P352+P398+P445+P489</f>
        <v>0</v>
      </c>
      <c r="Q78" s="254" t="n">
        <f aca="false">Q122+Q168+Q214+Q260+Q306+Q352+Q398+Q445+Q489</f>
        <v>0</v>
      </c>
      <c r="R78" s="254" t="n">
        <f aca="false">R122+R168+R214+R260+R306+R352+R398+R445+R489</f>
        <v>0</v>
      </c>
      <c r="S78" s="254" t="n">
        <f aca="false">S122+S168+S214+S260+S306+S352+S398+S445+S489</f>
        <v>0</v>
      </c>
      <c r="T78" s="254" t="n">
        <f aca="false">T122+T168+T214+T260+T306+T352+T398+T445+T489</f>
        <v>0</v>
      </c>
    </row>
    <row r="79" customFormat="false" ht="12.75" hidden="true" customHeight="false" outlineLevel="0" collapsed="false">
      <c r="A79" s="213"/>
      <c r="B79" s="232" t="s">
        <v>493</v>
      </c>
      <c r="C79" s="233" t="n">
        <f aca="false">SUM(C77:C78)</f>
        <v>0</v>
      </c>
      <c r="D79" s="266"/>
      <c r="E79" s="233" t="n">
        <f aca="false">SUM(E77:E78)</f>
        <v>0</v>
      </c>
      <c r="F79" s="233" t="n">
        <f aca="false">SUM(F77:F78)</f>
        <v>0</v>
      </c>
      <c r="G79" s="260"/>
      <c r="H79" s="233" t="n">
        <f aca="false">SUM(H77:H78)</f>
        <v>0</v>
      </c>
      <c r="I79" s="233" t="n">
        <f aca="false">SUM(I77:I78)</f>
        <v>0</v>
      </c>
      <c r="J79" s="233" t="n">
        <f aca="false">SUM(J77:J78)</f>
        <v>0</v>
      </c>
      <c r="K79" s="233" t="n">
        <f aca="false">SUM(K77:K78)</f>
        <v>0</v>
      </c>
      <c r="L79" s="233" t="n">
        <f aca="false">SUM(L77:L78)</f>
        <v>0</v>
      </c>
      <c r="M79" s="233" t="n">
        <f aca="false">SUM(M77:M78)</f>
        <v>0</v>
      </c>
      <c r="N79" s="233" t="n">
        <f aca="false">SUM(N77:N78)</f>
        <v>0</v>
      </c>
      <c r="O79" s="233" t="n">
        <f aca="false">SUM(O77:O78)</f>
        <v>0</v>
      </c>
      <c r="P79" s="233" t="n">
        <f aca="false">SUM(P77:P78)</f>
        <v>0</v>
      </c>
      <c r="Q79" s="233" t="n">
        <f aca="false">SUM(Q77:Q78)</f>
        <v>0</v>
      </c>
      <c r="R79" s="233" t="n">
        <f aca="false">SUM(R77:R78)</f>
        <v>0</v>
      </c>
      <c r="S79" s="233" t="n">
        <f aca="false">SUM(S77:S78)</f>
        <v>0</v>
      </c>
      <c r="T79" s="233" t="n">
        <f aca="false">SUM(T77:T78)</f>
        <v>0</v>
      </c>
    </row>
    <row r="80" customFormat="false" ht="12.75" hidden="true" customHeight="false" outlineLevel="0" collapsed="false">
      <c r="A80" s="205" t="s">
        <v>167</v>
      </c>
      <c r="B80" s="209" t="s">
        <v>494</v>
      </c>
      <c r="C80" s="254"/>
      <c r="D80" s="266"/>
      <c r="E80" s="234" t="n">
        <f aca="false">F80-C80</f>
        <v>0</v>
      </c>
      <c r="F80" s="234" t="n">
        <f aca="false">H79+I79+J79+Q79</f>
        <v>0</v>
      </c>
      <c r="G80" s="258"/>
      <c r="H80" s="234" t="n">
        <f aca="false">H79</f>
        <v>0</v>
      </c>
      <c r="I80" s="234" t="n">
        <f aca="false">I79</f>
        <v>0</v>
      </c>
      <c r="J80" s="234" t="n">
        <f aca="false">J79</f>
        <v>0</v>
      </c>
      <c r="K80" s="234" t="n">
        <f aca="false">K79</f>
        <v>0</v>
      </c>
      <c r="L80" s="234" t="n">
        <f aca="false">L79</f>
        <v>0</v>
      </c>
      <c r="M80" s="234" t="n">
        <f aca="false">M79</f>
        <v>0</v>
      </c>
      <c r="N80" s="234" t="n">
        <f aca="false">N79</f>
        <v>0</v>
      </c>
      <c r="O80" s="234" t="n">
        <f aca="false">O79</f>
        <v>0</v>
      </c>
      <c r="P80" s="234" t="n">
        <f aca="false">P79</f>
        <v>0</v>
      </c>
      <c r="Q80" s="234" t="n">
        <f aca="false">Q79</f>
        <v>0</v>
      </c>
      <c r="R80" s="234"/>
      <c r="S80" s="234"/>
      <c r="T80" s="234" t="n">
        <f aca="false">SUM(H80:S80)</f>
        <v>0</v>
      </c>
    </row>
    <row r="81" customFormat="false" ht="12.75" hidden="true" customHeight="false" outlineLevel="0" collapsed="false">
      <c r="A81" s="205" t="s">
        <v>168</v>
      </c>
      <c r="B81" s="209" t="s">
        <v>495</v>
      </c>
      <c r="C81" s="207" t="n">
        <f aca="false">C79-C80</f>
        <v>0</v>
      </c>
      <c r="D81" s="266"/>
      <c r="E81" s="234" t="n">
        <f aca="false">F81-C81</f>
        <v>0</v>
      </c>
      <c r="F81" s="236" t="n">
        <f aca="false">F79-F80</f>
        <v>0</v>
      </c>
      <c r="G81" s="258"/>
      <c r="H81" s="236" t="n">
        <f aca="false">H79-H80</f>
        <v>0</v>
      </c>
      <c r="I81" s="236" t="n">
        <f aca="false">I79-I80</f>
        <v>0</v>
      </c>
      <c r="J81" s="236" t="n">
        <f aca="false">J79-J80</f>
        <v>0</v>
      </c>
      <c r="K81" s="236" t="n">
        <f aca="false">K79-K80</f>
        <v>0</v>
      </c>
      <c r="L81" s="236" t="n">
        <f aca="false">L79-L80</f>
        <v>0</v>
      </c>
      <c r="M81" s="236" t="n">
        <f aca="false">M79-M80</f>
        <v>0</v>
      </c>
      <c r="N81" s="236" t="n">
        <f aca="false">N79-N80</f>
        <v>0</v>
      </c>
      <c r="O81" s="236" t="n">
        <f aca="false">O79-O80</f>
        <v>0</v>
      </c>
      <c r="P81" s="236" t="n">
        <f aca="false">P79-P80</f>
        <v>0</v>
      </c>
      <c r="Q81" s="236" t="n">
        <f aca="false">Q79-Q80</f>
        <v>0</v>
      </c>
      <c r="R81" s="236" t="n">
        <f aca="false">R79-R80</f>
        <v>0</v>
      </c>
      <c r="S81" s="236" t="n">
        <f aca="false">S79-S80</f>
        <v>0</v>
      </c>
      <c r="T81" s="236" t="n">
        <f aca="false">T79-T80</f>
        <v>0</v>
      </c>
    </row>
    <row r="82" customFormat="false" ht="12.75" hidden="true" customHeight="false" outlineLevel="0" collapsed="false">
      <c r="A82" s="237"/>
      <c r="B82" s="238"/>
      <c r="C82" s="267"/>
      <c r="D82" s="266"/>
      <c r="E82" s="224"/>
      <c r="F82" s="224"/>
      <c r="G82" s="25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</row>
    <row r="83" customFormat="false" ht="12.75" hidden="true" customHeight="false" outlineLevel="0" collapsed="false">
      <c r="A83" s="241" t="s">
        <v>169</v>
      </c>
      <c r="B83" s="242" t="s">
        <v>496</v>
      </c>
      <c r="C83" s="243" t="n">
        <f aca="false">C76-C79</f>
        <v>0</v>
      </c>
      <c r="D83" s="266"/>
      <c r="E83" s="243" t="n">
        <f aca="false">E76-E79</f>
        <v>0</v>
      </c>
      <c r="F83" s="243" t="n">
        <f aca="false">F76-F79</f>
        <v>0</v>
      </c>
      <c r="G83" s="260"/>
      <c r="H83" s="243" t="n">
        <f aca="false">H76-H79</f>
        <v>0</v>
      </c>
      <c r="I83" s="243" t="n">
        <f aca="false">I76-I79</f>
        <v>0</v>
      </c>
      <c r="J83" s="243" t="n">
        <f aca="false">J76-J79</f>
        <v>0</v>
      </c>
      <c r="K83" s="243" t="n">
        <f aca="false">K76-K79</f>
        <v>0</v>
      </c>
      <c r="L83" s="243" t="n">
        <f aca="false">L76-L79</f>
        <v>0</v>
      </c>
      <c r="M83" s="243" t="n">
        <f aca="false">M76-M79</f>
        <v>0</v>
      </c>
      <c r="N83" s="243" t="n">
        <f aca="false">N76-N79</f>
        <v>0</v>
      </c>
      <c r="O83" s="243" t="n">
        <f aca="false">O76-O79</f>
        <v>0</v>
      </c>
      <c r="P83" s="243" t="n">
        <f aca="false">P76-P79</f>
        <v>0</v>
      </c>
      <c r="Q83" s="243" t="n">
        <f aca="false">Q76-Q79</f>
        <v>0</v>
      </c>
      <c r="R83" s="243" t="n">
        <f aca="false">R76-R79</f>
        <v>0</v>
      </c>
      <c r="S83" s="243" t="n">
        <f aca="false">S76-S79</f>
        <v>0</v>
      </c>
      <c r="T83" s="243" t="n">
        <f aca="false">T76-T79</f>
        <v>0</v>
      </c>
    </row>
    <row r="84" customFormat="false" ht="12.75" hidden="true" customHeight="false" outlineLevel="0" collapsed="false">
      <c r="A84" s="180" t="s">
        <v>293</v>
      </c>
      <c r="B84" s="195" t="s">
        <v>497</v>
      </c>
      <c r="C84" s="254" t="n">
        <f aca="false">C128+C174+C220+C266+C312+C358+C404+C451+C495</f>
        <v>0</v>
      </c>
      <c r="D84" s="266"/>
      <c r="E84" s="254"/>
      <c r="F84" s="234"/>
      <c r="G84" s="258"/>
      <c r="H84" s="254"/>
      <c r="I84" s="254"/>
      <c r="J84" s="254"/>
      <c r="K84" s="254" t="e">
        <f aca="false">K128+K174+K220+K266+K312+K358+#REF!+#REF!+K404+#REF!+#REF!+#REF!+K451+K495</f>
        <v>#VALUE!</v>
      </c>
      <c r="L84" s="254" t="e">
        <f aca="false">L128+L174+L220+L266+L312+L358+#REF!+#REF!+L404+#REF!+#REF!+#REF!+L451+L495</f>
        <v>#VALUE!</v>
      </c>
      <c r="M84" s="254" t="e">
        <f aca="false">M128+M174+M220+M266+M312+M358+#REF!+#REF!+M404+#REF!+#REF!+#REF!+M451+M495</f>
        <v>#VALUE!</v>
      </c>
      <c r="N84" s="254" t="e">
        <f aca="false">N128+N174+N220+N266+N312+N358+#REF!+#REF!+N404+#REF!+#REF!+#REF!+N451+N495</f>
        <v>#VALUE!</v>
      </c>
      <c r="O84" s="254"/>
      <c r="P84" s="254"/>
      <c r="Q84" s="254"/>
      <c r="R84" s="254"/>
      <c r="S84" s="254"/>
      <c r="T84" s="254"/>
    </row>
    <row r="85" customFormat="false" ht="12.75" hidden="true" customHeight="false" outlineLevel="0" collapsed="false">
      <c r="A85" s="205" t="s">
        <v>171</v>
      </c>
      <c r="B85" s="209" t="s">
        <v>498</v>
      </c>
      <c r="C85" s="207" t="n">
        <f aca="false">C83-C84</f>
        <v>0</v>
      </c>
      <c r="D85" s="266"/>
      <c r="E85" s="207" t="n">
        <f aca="false">E83-E84</f>
        <v>0</v>
      </c>
      <c r="F85" s="234" t="n">
        <f aca="false">C85+E85</f>
        <v>0</v>
      </c>
      <c r="G85" s="258"/>
      <c r="H85" s="207" t="n">
        <f aca="false">H83-H84</f>
        <v>0</v>
      </c>
      <c r="I85" s="207" t="n">
        <f aca="false">I83-I84</f>
        <v>0</v>
      </c>
      <c r="J85" s="207" t="n">
        <f aca="false">J83-J84</f>
        <v>0</v>
      </c>
      <c r="K85" s="207" t="e">
        <f aca="false">K83-K84</f>
        <v>#VALUE!</v>
      </c>
      <c r="L85" s="207" t="e">
        <f aca="false">L83-L84</f>
        <v>#VALUE!</v>
      </c>
      <c r="M85" s="207" t="e">
        <f aca="false">M83-M84</f>
        <v>#VALUE!</v>
      </c>
      <c r="N85" s="207" t="e">
        <f aca="false">N83-N84</f>
        <v>#VALUE!</v>
      </c>
      <c r="O85" s="207" t="n">
        <f aca="false">O83-O84</f>
        <v>0</v>
      </c>
      <c r="P85" s="207" t="n">
        <f aca="false">P83-P84</f>
        <v>0</v>
      </c>
      <c r="Q85" s="207" t="n">
        <f aca="false">Q83-Q84</f>
        <v>0</v>
      </c>
      <c r="R85" s="207" t="n">
        <f aca="false">R83-R84</f>
        <v>0</v>
      </c>
      <c r="S85" s="207" t="n">
        <f aca="false">S83-S84</f>
        <v>0</v>
      </c>
      <c r="T85" s="207" t="n">
        <f aca="false">T83-T84</f>
        <v>0</v>
      </c>
    </row>
    <row r="86" customFormat="false" ht="12.75" hidden="true" customHeight="false" outlineLevel="0" collapsed="false">
      <c r="A86" s="245"/>
      <c r="B86" s="246" t="s">
        <v>499</v>
      </c>
      <c r="C86" s="247" t="n">
        <f aca="false">C67+C69+C72+C75</f>
        <v>0</v>
      </c>
      <c r="D86" s="269"/>
      <c r="E86" s="249" t="n">
        <f aca="false">E67+E69+E72+E75</f>
        <v>0</v>
      </c>
      <c r="F86" s="249" t="n">
        <f aca="false">SUM(C86:E86)</f>
        <v>0</v>
      </c>
      <c r="G86" s="270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</row>
    <row r="87" customFormat="false" ht="12.75" hidden="true" customHeight="false" outlineLevel="0" collapsed="false">
      <c r="A87" s="241"/>
      <c r="B87" s="252" t="s">
        <v>500</v>
      </c>
      <c r="C87" s="254" t="n">
        <f aca="false">C133+C179+C225+C271+C317+C363+C409+C454+C498</f>
        <v>0</v>
      </c>
      <c r="D87" s="269"/>
      <c r="E87" s="254" t="n">
        <f aca="false">E133+E179+E225+E271+E317+E363+E409+E454+E498</f>
        <v>0</v>
      </c>
      <c r="F87" s="243" t="n">
        <f aca="false">IF(F86&gt;0,F86,0)</f>
        <v>0</v>
      </c>
      <c r="G87" s="24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</row>
    <row r="88" customFormat="false" ht="12.75" hidden="true" customHeight="false" outlineLevel="0" collapsed="false">
      <c r="A88" s="241"/>
      <c r="B88" s="252" t="s">
        <v>501</v>
      </c>
      <c r="C88" s="254" t="n">
        <f aca="false">C134+C180+C226+C272+C318+C364+C410+C455+C499</f>
        <v>0</v>
      </c>
      <c r="D88" s="269"/>
      <c r="E88" s="254" t="n">
        <f aca="false">E134+E180+E226+E272+E318+E364+E410+E455+E499</f>
        <v>0</v>
      </c>
      <c r="F88" s="243" t="n">
        <f aca="false">IF(F86&lt;0,-F86,0)</f>
        <v>0</v>
      </c>
      <c r="G88" s="249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</row>
    <row r="89" customFormat="false" ht="12.75" hidden="false" customHeight="false" outlineLevel="0" collapsed="false">
      <c r="A89" s="180"/>
      <c r="B89" s="180"/>
      <c r="C89" s="181" t="s">
        <v>438</v>
      </c>
      <c r="D89" s="181"/>
      <c r="E89" s="182" t="s">
        <v>439</v>
      </c>
      <c r="F89" s="182" t="s">
        <v>440</v>
      </c>
      <c r="G89" s="182"/>
      <c r="H89" s="183" t="s">
        <v>99</v>
      </c>
      <c r="I89" s="183" t="s">
        <v>441</v>
      </c>
      <c r="J89" s="183" t="s">
        <v>442</v>
      </c>
      <c r="K89" s="183" t="s">
        <v>443</v>
      </c>
      <c r="L89" s="183"/>
      <c r="M89" s="183" t="s">
        <v>444</v>
      </c>
      <c r="N89" s="183"/>
      <c r="O89" s="183" t="s">
        <v>445</v>
      </c>
      <c r="P89" s="183" t="s">
        <v>105</v>
      </c>
      <c r="Q89" s="183" t="s">
        <v>446</v>
      </c>
      <c r="R89" s="183" t="s">
        <v>107</v>
      </c>
      <c r="S89" s="183" t="s">
        <v>108</v>
      </c>
      <c r="T89" s="183" t="s">
        <v>40</v>
      </c>
    </row>
    <row r="90" customFormat="false" ht="12.75" hidden="false" customHeight="false" outlineLevel="0" collapsed="false">
      <c r="A90" s="184" t="s">
        <v>447</v>
      </c>
      <c r="B90" s="185" t="s">
        <v>393</v>
      </c>
      <c r="C90" s="181" t="s">
        <v>449</v>
      </c>
      <c r="D90" s="186"/>
      <c r="E90" s="187" t="s">
        <v>450</v>
      </c>
      <c r="F90" s="187" t="s">
        <v>451</v>
      </c>
      <c r="G90" s="187"/>
      <c r="H90" s="188" t="s">
        <v>125</v>
      </c>
      <c r="I90" s="188" t="s">
        <v>452</v>
      </c>
      <c r="J90" s="188" t="s">
        <v>453</v>
      </c>
      <c r="K90" s="188" t="s">
        <v>128</v>
      </c>
      <c r="L90" s="188"/>
      <c r="M90" s="188" t="s">
        <v>454</v>
      </c>
      <c r="N90" s="188"/>
      <c r="O90" s="188" t="s">
        <v>137</v>
      </c>
      <c r="P90" s="188" t="s">
        <v>455</v>
      </c>
      <c r="Q90" s="188" t="s">
        <v>456</v>
      </c>
      <c r="R90" s="188" t="s">
        <v>352</v>
      </c>
      <c r="S90" s="188" t="s">
        <v>352</v>
      </c>
      <c r="T90" s="188" t="s">
        <v>457</v>
      </c>
    </row>
    <row r="91" customFormat="false" ht="12.75" hidden="false" customHeight="false" outlineLevel="0" collapsed="false">
      <c r="A91" s="189" t="s">
        <v>458</v>
      </c>
      <c r="B91" s="190" t="n">
        <v>656180</v>
      </c>
      <c r="C91" s="191"/>
      <c r="D91" s="186"/>
      <c r="E91" s="187" t="s">
        <v>459</v>
      </c>
      <c r="F91" s="192" t="s">
        <v>460</v>
      </c>
      <c r="G91" s="187"/>
      <c r="H91" s="193"/>
      <c r="I91" s="194" t="s">
        <v>126</v>
      </c>
      <c r="J91" s="193"/>
      <c r="K91" s="188" t="s">
        <v>352</v>
      </c>
      <c r="L91" s="188"/>
      <c r="M91" s="194" t="s">
        <v>350</v>
      </c>
      <c r="N91" s="194"/>
      <c r="O91" s="194"/>
      <c r="P91" s="194"/>
      <c r="Q91" s="194" t="s">
        <v>461</v>
      </c>
      <c r="R91" s="194" t="s">
        <v>133</v>
      </c>
      <c r="S91" s="194" t="s">
        <v>133</v>
      </c>
      <c r="T91" s="194"/>
    </row>
    <row r="92" customFormat="false" ht="12.75" hidden="false" customHeight="false" outlineLevel="0" collapsed="false">
      <c r="A92" s="180" t="s">
        <v>41</v>
      </c>
      <c r="B92" s="195" t="s">
        <v>462</v>
      </c>
      <c r="C92" s="196"/>
      <c r="D92" s="197"/>
      <c r="E92" s="198"/>
      <c r="F92" s="199"/>
      <c r="G92" s="187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</row>
    <row r="93" customFormat="false" ht="12.75" hidden="false" customHeight="false" outlineLevel="0" collapsed="false">
      <c r="A93" s="200" t="s">
        <v>42</v>
      </c>
      <c r="B93" s="201" t="s">
        <v>463</v>
      </c>
      <c r="C93" s="202" t="n">
        <v>0</v>
      </c>
      <c r="D93" s="197"/>
      <c r="E93" s="203"/>
      <c r="F93" s="204"/>
      <c r="G93" s="187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</row>
    <row r="94" customFormat="false" ht="12.75" hidden="false" customHeight="false" outlineLevel="0" collapsed="false">
      <c r="A94" s="200" t="s">
        <v>43</v>
      </c>
      <c r="B94" s="201" t="s">
        <v>464</v>
      </c>
      <c r="C94" s="202" t="n">
        <v>0</v>
      </c>
      <c r="D94" s="197"/>
      <c r="E94" s="203"/>
      <c r="F94" s="204"/>
      <c r="G94" s="187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</row>
    <row r="95" customFormat="false" ht="12.75" hidden="false" customHeight="false" outlineLevel="0" collapsed="false">
      <c r="A95" s="205" t="s">
        <v>44</v>
      </c>
      <c r="B95" s="206" t="s">
        <v>465</v>
      </c>
      <c r="C95" s="207" t="n">
        <f aca="false">SUM(C93:C94)</f>
        <v>0</v>
      </c>
      <c r="D95" s="197"/>
      <c r="E95" s="203"/>
      <c r="F95" s="204"/>
      <c r="G95" s="18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</row>
    <row r="96" customFormat="false" ht="12.75" hidden="false" customHeight="false" outlineLevel="0" collapsed="false">
      <c r="A96" s="205" t="s">
        <v>62</v>
      </c>
      <c r="B96" s="206" t="s">
        <v>466</v>
      </c>
      <c r="C96" s="208" t="n">
        <v>0</v>
      </c>
      <c r="D96" s="197"/>
      <c r="E96" s="203"/>
      <c r="F96" s="204"/>
      <c r="G96" s="187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</row>
    <row r="97" customFormat="false" ht="12.75" hidden="false" customHeight="false" outlineLevel="0" collapsed="false">
      <c r="A97" s="200" t="s">
        <v>64</v>
      </c>
      <c r="B97" s="201" t="s">
        <v>467</v>
      </c>
      <c r="C97" s="202" t="n">
        <v>0</v>
      </c>
      <c r="D97" s="197"/>
      <c r="E97" s="203"/>
      <c r="F97" s="204"/>
      <c r="G97" s="187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</row>
    <row r="98" customFormat="false" ht="12.75" hidden="false" customHeight="false" outlineLevel="0" collapsed="false">
      <c r="A98" s="200" t="s">
        <v>49</v>
      </c>
      <c r="B98" s="201" t="s">
        <v>468</v>
      </c>
      <c r="C98" s="202" t="n">
        <v>0</v>
      </c>
      <c r="D98" s="197"/>
      <c r="E98" s="203"/>
      <c r="F98" s="204"/>
      <c r="G98" s="187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</row>
    <row r="99" customFormat="false" ht="12.75" hidden="false" customHeight="false" outlineLevel="0" collapsed="false">
      <c r="A99" s="200" t="s">
        <v>50</v>
      </c>
      <c r="B99" s="201" t="s">
        <v>469</v>
      </c>
      <c r="C99" s="202" t="n">
        <v>0</v>
      </c>
      <c r="D99" s="197"/>
      <c r="E99" s="203"/>
      <c r="F99" s="204"/>
      <c r="G99" s="18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</row>
    <row r="100" customFormat="false" ht="12.75" hidden="false" customHeight="false" outlineLevel="0" collapsed="false">
      <c r="A100" s="205" t="s">
        <v>67</v>
      </c>
      <c r="B100" s="206" t="s">
        <v>470</v>
      </c>
      <c r="C100" s="207" t="n">
        <f aca="false">SUM(C97:C99)</f>
        <v>0</v>
      </c>
      <c r="D100" s="197"/>
      <c r="E100" s="203"/>
      <c r="F100" s="204"/>
      <c r="G100" s="187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</row>
    <row r="101" customFormat="false" ht="12.75" hidden="false" customHeight="false" outlineLevel="0" collapsed="false">
      <c r="A101" s="200" t="s">
        <v>52</v>
      </c>
      <c r="B101" s="201" t="s">
        <v>471</v>
      </c>
      <c r="C101" s="202" t="n">
        <v>0</v>
      </c>
      <c r="D101" s="197"/>
      <c r="E101" s="203"/>
      <c r="F101" s="204"/>
      <c r="G101" s="187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</row>
    <row r="102" customFormat="false" ht="12.75" hidden="false" customHeight="false" outlineLevel="0" collapsed="false">
      <c r="A102" s="200" t="s">
        <v>53</v>
      </c>
      <c r="B102" s="201" t="s">
        <v>472</v>
      </c>
      <c r="C102" s="202" t="n">
        <v>0</v>
      </c>
      <c r="D102" s="197"/>
      <c r="E102" s="203"/>
      <c r="F102" s="204"/>
      <c r="G102" s="18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</row>
    <row r="103" customFormat="false" ht="12.75" hidden="false" customHeight="false" outlineLevel="0" collapsed="false">
      <c r="A103" s="200" t="s">
        <v>147</v>
      </c>
      <c r="B103" s="201" t="s">
        <v>473</v>
      </c>
      <c r="C103" s="202" t="n">
        <v>0</v>
      </c>
      <c r="D103" s="197"/>
      <c r="E103" s="203"/>
      <c r="F103" s="204"/>
      <c r="G103" s="187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</row>
    <row r="104" customFormat="false" ht="12.75" hidden="false" customHeight="false" outlineLevel="0" collapsed="false">
      <c r="A104" s="205" t="s">
        <v>148</v>
      </c>
      <c r="B104" s="206" t="s">
        <v>474</v>
      </c>
      <c r="C104" s="207" t="n">
        <f aca="false">SUM(C101:C103)</f>
        <v>0</v>
      </c>
      <c r="D104" s="197"/>
      <c r="E104" s="203"/>
      <c r="F104" s="204"/>
      <c r="G104" s="187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</row>
    <row r="105" customFormat="false" ht="12.75" hidden="false" customHeight="false" outlineLevel="0" collapsed="false">
      <c r="A105" s="205" t="s">
        <v>290</v>
      </c>
      <c r="B105" s="206" t="s">
        <v>475</v>
      </c>
      <c r="C105" s="207" t="n">
        <f aca="false">C100-C104</f>
        <v>0</v>
      </c>
      <c r="D105" s="197"/>
      <c r="E105" s="203"/>
      <c r="F105" s="204"/>
      <c r="G105" s="187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</row>
    <row r="106" customFormat="false" ht="12.75" hidden="false" customHeight="false" outlineLevel="0" collapsed="false">
      <c r="A106" s="200" t="s">
        <v>150</v>
      </c>
      <c r="B106" s="201" t="s">
        <v>476</v>
      </c>
      <c r="C106" s="202" t="n">
        <v>0</v>
      </c>
      <c r="D106" s="197"/>
      <c r="E106" s="203"/>
      <c r="F106" s="204"/>
      <c r="G106" s="187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</row>
    <row r="107" customFormat="false" ht="12.75" hidden="false" customHeight="false" outlineLevel="0" collapsed="false">
      <c r="A107" s="200" t="s">
        <v>151</v>
      </c>
      <c r="B107" s="201" t="s">
        <v>477</v>
      </c>
      <c r="C107" s="202" t="n">
        <v>0</v>
      </c>
      <c r="D107" s="197"/>
      <c r="E107" s="203"/>
      <c r="F107" s="204"/>
      <c r="G107" s="187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</row>
    <row r="108" customFormat="false" ht="12.75" hidden="false" customHeight="false" outlineLevel="0" collapsed="false">
      <c r="A108" s="205" t="s">
        <v>291</v>
      </c>
      <c r="B108" s="209" t="s">
        <v>478</v>
      </c>
      <c r="C108" s="207" t="n">
        <f aca="false">SUM(C106:C107)</f>
        <v>0</v>
      </c>
      <c r="D108" s="197"/>
      <c r="E108" s="203"/>
      <c r="F108" s="204"/>
      <c r="G108" s="187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</row>
    <row r="109" customFormat="false" ht="12.75" hidden="false" customHeight="false" outlineLevel="0" collapsed="false">
      <c r="A109" s="205" t="s">
        <v>292</v>
      </c>
      <c r="B109" s="209" t="s">
        <v>479</v>
      </c>
      <c r="C109" s="208" t="n">
        <v>0</v>
      </c>
      <c r="D109" s="197"/>
      <c r="E109" s="203"/>
      <c r="F109" s="204"/>
      <c r="G109" s="187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</row>
    <row r="110" customFormat="false" ht="12.75" hidden="false" customHeight="false" outlineLevel="0" collapsed="false">
      <c r="A110" s="205" t="s">
        <v>154</v>
      </c>
      <c r="B110" s="206" t="s">
        <v>480</v>
      </c>
      <c r="C110" s="210" t="n">
        <f aca="false">C95+C96+C105-C108-C109</f>
        <v>0</v>
      </c>
      <c r="D110" s="197"/>
      <c r="E110" s="203"/>
      <c r="F110" s="204"/>
      <c r="G110" s="187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</row>
    <row r="111" customFormat="false" ht="12.75" hidden="false" customHeight="false" outlineLevel="0" collapsed="false">
      <c r="A111" s="200" t="s">
        <v>155</v>
      </c>
      <c r="B111" s="201" t="s">
        <v>481</v>
      </c>
      <c r="C111" s="202" t="n">
        <v>0</v>
      </c>
      <c r="D111" s="197"/>
      <c r="E111" s="203"/>
      <c r="F111" s="204"/>
      <c r="G111" s="18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</row>
    <row r="112" customFormat="false" ht="12.75" hidden="false" customHeight="false" outlineLevel="0" collapsed="false">
      <c r="A112" s="200" t="s">
        <v>156</v>
      </c>
      <c r="B112" s="201" t="s">
        <v>482</v>
      </c>
      <c r="C112" s="202" t="n">
        <v>0</v>
      </c>
      <c r="D112" s="197"/>
      <c r="E112" s="203"/>
      <c r="F112" s="204"/>
      <c r="G112" s="187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</row>
    <row r="113" customFormat="false" ht="12.75" hidden="false" customHeight="false" outlineLevel="0" collapsed="false">
      <c r="A113" s="200" t="s">
        <v>157</v>
      </c>
      <c r="B113" s="201" t="s">
        <v>483</v>
      </c>
      <c r="C113" s="202" t="n">
        <v>0</v>
      </c>
      <c r="D113" s="197"/>
      <c r="E113" s="203"/>
      <c r="F113" s="204"/>
      <c r="G113" s="187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</row>
    <row r="114" customFormat="false" ht="12.75" hidden="false" customHeight="false" outlineLevel="0" collapsed="false">
      <c r="A114" s="200" t="s">
        <v>158</v>
      </c>
      <c r="B114" s="201" t="s">
        <v>484</v>
      </c>
      <c r="C114" s="202" t="n">
        <v>0</v>
      </c>
      <c r="D114" s="197"/>
      <c r="E114" s="203"/>
      <c r="F114" s="204"/>
      <c r="G114" s="18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</row>
    <row r="115" customFormat="false" ht="12.75" hidden="false" customHeight="false" outlineLevel="0" collapsed="false">
      <c r="A115" s="205" t="s">
        <v>159</v>
      </c>
      <c r="B115" s="209" t="s">
        <v>485</v>
      </c>
      <c r="C115" s="211" t="n">
        <f aca="false">SUM(C111:C114)</f>
        <v>0</v>
      </c>
      <c r="D115" s="197"/>
      <c r="E115" s="203"/>
      <c r="F115" s="204"/>
      <c r="G115" s="187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</row>
    <row r="116" customFormat="false" ht="12.75" hidden="false" customHeight="false" outlineLevel="0" collapsed="false">
      <c r="A116" s="200" t="s">
        <v>160</v>
      </c>
      <c r="B116" s="201" t="s">
        <v>486</v>
      </c>
      <c r="C116" s="212" t="n">
        <v>0</v>
      </c>
      <c r="D116" s="197"/>
      <c r="E116" s="203"/>
      <c r="F116" s="204"/>
      <c r="G116" s="187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</row>
    <row r="117" customFormat="false" ht="12.75" hidden="false" customHeight="false" outlineLevel="0" collapsed="false">
      <c r="A117" s="213" t="s">
        <v>161</v>
      </c>
      <c r="B117" s="214" t="s">
        <v>487</v>
      </c>
      <c r="C117" s="215" t="n">
        <f aca="false">C110+C115+C116</f>
        <v>0</v>
      </c>
      <c r="D117" s="197"/>
      <c r="E117" s="216"/>
      <c r="F117" s="217" t="n">
        <f aca="false">C117</f>
        <v>0</v>
      </c>
      <c r="G117" s="218"/>
      <c r="H117" s="219" t="n">
        <v>0</v>
      </c>
      <c r="I117" s="219" t="n">
        <v>0</v>
      </c>
      <c r="J117" s="219" t="n">
        <v>0</v>
      </c>
      <c r="K117" s="219"/>
      <c r="L117" s="219"/>
      <c r="M117" s="219"/>
      <c r="N117" s="219"/>
      <c r="O117" s="219" t="n">
        <v>0</v>
      </c>
      <c r="P117" s="219" t="n">
        <v>0</v>
      </c>
      <c r="Q117" s="219" t="n">
        <v>0</v>
      </c>
      <c r="R117" s="219" t="n">
        <v>0</v>
      </c>
      <c r="S117" s="219" t="n">
        <v>0</v>
      </c>
      <c r="T117" s="217" t="n">
        <f aca="false">SUM(H117:S117)</f>
        <v>0</v>
      </c>
    </row>
    <row r="118" customFormat="false" ht="12.75" hidden="false" customHeight="false" outlineLevel="0" collapsed="false">
      <c r="A118" s="200" t="s">
        <v>162</v>
      </c>
      <c r="B118" s="201" t="s">
        <v>488</v>
      </c>
      <c r="C118" s="202" t="n">
        <v>0</v>
      </c>
      <c r="D118" s="197"/>
      <c r="E118" s="220"/>
      <c r="F118" s="221"/>
      <c r="G118" s="222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</row>
    <row r="119" customFormat="false" ht="12.75" hidden="false" customHeight="false" outlineLevel="0" collapsed="false">
      <c r="A119" s="200" t="s">
        <v>163</v>
      </c>
      <c r="B119" s="201" t="s">
        <v>489</v>
      </c>
      <c r="C119" s="202" t="n">
        <v>0</v>
      </c>
      <c r="D119" s="197"/>
      <c r="E119" s="223" t="n">
        <v>0</v>
      </c>
      <c r="F119" s="224" t="n">
        <f aca="false">E119</f>
        <v>0</v>
      </c>
      <c r="G119" s="187"/>
      <c r="H119" s="225" t="n">
        <v>0</v>
      </c>
      <c r="I119" s="225" t="n">
        <v>0</v>
      </c>
      <c r="J119" s="225" t="n">
        <v>0</v>
      </c>
      <c r="K119" s="225"/>
      <c r="L119" s="225"/>
      <c r="M119" s="225"/>
      <c r="N119" s="225"/>
      <c r="O119" s="225"/>
      <c r="P119" s="225"/>
      <c r="Q119" s="225"/>
      <c r="R119" s="225"/>
      <c r="S119" s="225"/>
      <c r="T119" s="226" t="n">
        <f aca="false">SUM(H119:S119)</f>
        <v>0</v>
      </c>
    </row>
    <row r="120" customFormat="false" ht="12.75" hidden="false" customHeight="false" outlineLevel="0" collapsed="false">
      <c r="A120" s="213" t="s">
        <v>164</v>
      </c>
      <c r="B120" s="214" t="s">
        <v>490</v>
      </c>
      <c r="C120" s="215" t="n">
        <f aca="false">SUM(C117:C119)</f>
        <v>0</v>
      </c>
      <c r="D120" s="227"/>
      <c r="E120" s="217" t="n">
        <f aca="false">E119</f>
        <v>0</v>
      </c>
      <c r="F120" s="217" t="n">
        <f aca="false">SUM(C120:E120)</f>
        <v>0</v>
      </c>
      <c r="G120" s="218"/>
      <c r="H120" s="217" t="n">
        <f aca="false">H117+H119</f>
        <v>0</v>
      </c>
      <c r="I120" s="217" t="n">
        <f aca="false">I117+I119</f>
        <v>0</v>
      </c>
      <c r="J120" s="217" t="n">
        <f aca="false">J117+J119</f>
        <v>0</v>
      </c>
      <c r="K120" s="217" t="n">
        <f aca="false">K117+K119</f>
        <v>0</v>
      </c>
      <c r="L120" s="217" t="n">
        <f aca="false">L117+L119</f>
        <v>0</v>
      </c>
      <c r="M120" s="217" t="n">
        <f aca="false">M117+M119</f>
        <v>0</v>
      </c>
      <c r="N120" s="217" t="n">
        <f aca="false">N117+N119</f>
        <v>0</v>
      </c>
      <c r="O120" s="217" t="n">
        <f aca="false">O117+O119</f>
        <v>0</v>
      </c>
      <c r="P120" s="217" t="n">
        <f aca="false">P117+P119</f>
        <v>0</v>
      </c>
      <c r="Q120" s="217" t="n">
        <f aca="false">Q117+Q119</f>
        <v>0</v>
      </c>
      <c r="R120" s="217" t="n">
        <f aca="false">R117+R119</f>
        <v>0</v>
      </c>
      <c r="S120" s="217" t="n">
        <f aca="false">S117+S119</f>
        <v>0</v>
      </c>
      <c r="T120" s="217" t="n">
        <f aca="false">T117+T119</f>
        <v>0</v>
      </c>
    </row>
    <row r="121" customFormat="false" ht="12.75" hidden="false" customHeight="false" outlineLevel="0" collapsed="false">
      <c r="A121" s="180" t="s">
        <v>165</v>
      </c>
      <c r="B121" s="195" t="s">
        <v>491</v>
      </c>
      <c r="C121" s="228" t="n">
        <v>0</v>
      </c>
      <c r="D121" s="186"/>
      <c r="E121" s="225"/>
      <c r="F121" s="229"/>
      <c r="G121" s="187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</row>
    <row r="122" customFormat="false" ht="12.75" hidden="false" customHeight="false" outlineLevel="0" collapsed="false">
      <c r="A122" s="230" t="s">
        <v>166</v>
      </c>
      <c r="B122" s="231" t="s">
        <v>492</v>
      </c>
      <c r="C122" s="228" t="n">
        <v>0</v>
      </c>
      <c r="D122" s="186"/>
      <c r="E122" s="225" t="n">
        <v>0</v>
      </c>
      <c r="F122" s="224" t="n">
        <f aca="false">SUM(C122:E122)</f>
        <v>0</v>
      </c>
      <c r="G122" s="187"/>
      <c r="H122" s="225" t="n">
        <v>0</v>
      </c>
      <c r="I122" s="225" t="n">
        <v>0</v>
      </c>
      <c r="J122" s="225" t="n">
        <v>0</v>
      </c>
      <c r="K122" s="225"/>
      <c r="L122" s="225"/>
      <c r="M122" s="225"/>
      <c r="N122" s="225"/>
      <c r="O122" s="225" t="n">
        <v>0</v>
      </c>
      <c r="P122" s="225" t="n">
        <v>0</v>
      </c>
      <c r="Q122" s="225" t="n">
        <v>0</v>
      </c>
      <c r="R122" s="225" t="n">
        <v>0</v>
      </c>
      <c r="S122" s="225" t="n">
        <v>0</v>
      </c>
      <c r="T122" s="226" t="n">
        <f aca="false">SUM(H122:S122)</f>
        <v>0</v>
      </c>
    </row>
    <row r="123" customFormat="false" ht="12.75" hidden="false" customHeight="false" outlineLevel="0" collapsed="false">
      <c r="A123" s="213"/>
      <c r="B123" s="232" t="s">
        <v>493</v>
      </c>
      <c r="C123" s="233" t="n">
        <f aca="false">SUM(C121:C122)</f>
        <v>0</v>
      </c>
      <c r="D123" s="186"/>
      <c r="E123" s="233" t="n">
        <f aca="false">SUM(E121:E122)</f>
        <v>0</v>
      </c>
      <c r="F123" s="233" t="n">
        <f aca="false">SUM(F121:F122)</f>
        <v>0</v>
      </c>
      <c r="G123" s="218"/>
      <c r="H123" s="233" t="n">
        <f aca="false">SUM(H121:H122)</f>
        <v>0</v>
      </c>
      <c r="I123" s="233" t="n">
        <f aca="false">SUM(I121:I122)</f>
        <v>0</v>
      </c>
      <c r="J123" s="233" t="n">
        <f aca="false">SUM(J121:J122)</f>
        <v>0</v>
      </c>
      <c r="K123" s="233" t="n">
        <f aca="false">SUM(K121:K122)</f>
        <v>0</v>
      </c>
      <c r="L123" s="233" t="n">
        <f aca="false">SUM(L121:L122)</f>
        <v>0</v>
      </c>
      <c r="M123" s="233" t="n">
        <f aca="false">SUM(M121:M122)</f>
        <v>0</v>
      </c>
      <c r="N123" s="233" t="n">
        <f aca="false">SUM(N121:N122)</f>
        <v>0</v>
      </c>
      <c r="O123" s="233" t="n">
        <f aca="false">SUM(O121:O122)</f>
        <v>0</v>
      </c>
      <c r="P123" s="233" t="n">
        <f aca="false">SUM(P121:P122)</f>
        <v>0</v>
      </c>
      <c r="Q123" s="233" t="n">
        <f aca="false">SUM(Q121:Q122)</f>
        <v>0</v>
      </c>
      <c r="R123" s="233" t="n">
        <f aca="false">SUM(R121:R122)</f>
        <v>0</v>
      </c>
      <c r="S123" s="233" t="n">
        <f aca="false">SUM(S121:S122)</f>
        <v>0</v>
      </c>
      <c r="T123" s="233" t="n">
        <f aca="false">SUM(T121:T122)</f>
        <v>0</v>
      </c>
    </row>
    <row r="124" customFormat="false" ht="12.75" hidden="false" customHeight="false" outlineLevel="0" collapsed="false">
      <c r="A124" s="205" t="s">
        <v>167</v>
      </c>
      <c r="B124" s="209" t="s">
        <v>494</v>
      </c>
      <c r="C124" s="208" t="n">
        <v>0</v>
      </c>
      <c r="D124" s="186"/>
      <c r="E124" s="234" t="n">
        <f aca="false">F124-C124</f>
        <v>0</v>
      </c>
      <c r="F124" s="234" t="n">
        <f aca="false">H123+I123+J123+Q123</f>
        <v>0</v>
      </c>
      <c r="G124" s="187"/>
      <c r="H124" s="234" t="n">
        <f aca="false">H123</f>
        <v>0</v>
      </c>
      <c r="I124" s="234" t="n">
        <f aca="false">I123</f>
        <v>0</v>
      </c>
      <c r="J124" s="234" t="n">
        <f aca="false">J123</f>
        <v>0</v>
      </c>
      <c r="K124" s="234" t="n">
        <f aca="false">K123</f>
        <v>0</v>
      </c>
      <c r="L124" s="234" t="n">
        <f aca="false">L123</f>
        <v>0</v>
      </c>
      <c r="M124" s="234" t="n">
        <f aca="false">M123</f>
        <v>0</v>
      </c>
      <c r="N124" s="234" t="n">
        <f aca="false">N123</f>
        <v>0</v>
      </c>
      <c r="O124" s="234" t="n">
        <f aca="false">O123</f>
        <v>0</v>
      </c>
      <c r="P124" s="234" t="n">
        <f aca="false">P123</f>
        <v>0</v>
      </c>
      <c r="Q124" s="234" t="n">
        <f aca="false">Q123</f>
        <v>0</v>
      </c>
      <c r="R124" s="235"/>
      <c r="S124" s="235"/>
      <c r="T124" s="234" t="n">
        <f aca="false">SUM(H124:S124)</f>
        <v>0</v>
      </c>
    </row>
    <row r="125" customFormat="false" ht="12.75" hidden="false" customHeight="false" outlineLevel="0" collapsed="false">
      <c r="A125" s="205" t="s">
        <v>168</v>
      </c>
      <c r="B125" s="209" t="s">
        <v>495</v>
      </c>
      <c r="C125" s="207" t="n">
        <f aca="false">C123-C124</f>
        <v>0</v>
      </c>
      <c r="D125" s="186"/>
      <c r="E125" s="234" t="n">
        <f aca="false">F125-C125</f>
        <v>0</v>
      </c>
      <c r="F125" s="236" t="n">
        <f aca="false">F123-F124</f>
        <v>0</v>
      </c>
      <c r="G125" s="187"/>
      <c r="H125" s="236" t="n">
        <f aca="false">H123-H124</f>
        <v>0</v>
      </c>
      <c r="I125" s="236" t="n">
        <f aca="false">I123-I124</f>
        <v>0</v>
      </c>
      <c r="J125" s="236" t="n">
        <f aca="false">J123-J124</f>
        <v>0</v>
      </c>
      <c r="K125" s="236" t="n">
        <f aca="false">K123-K124</f>
        <v>0</v>
      </c>
      <c r="L125" s="236" t="n">
        <f aca="false">L123-L124</f>
        <v>0</v>
      </c>
      <c r="M125" s="236" t="n">
        <f aca="false">M123-M124</f>
        <v>0</v>
      </c>
      <c r="N125" s="236" t="n">
        <f aca="false">N123-N124</f>
        <v>0</v>
      </c>
      <c r="O125" s="236" t="n">
        <f aca="false">O123-O124</f>
        <v>0</v>
      </c>
      <c r="P125" s="236" t="n">
        <f aca="false">P123-P124</f>
        <v>0</v>
      </c>
      <c r="Q125" s="236" t="n">
        <f aca="false">Q123-Q124</f>
        <v>0</v>
      </c>
      <c r="R125" s="236" t="n">
        <f aca="false">R123-R124</f>
        <v>0</v>
      </c>
      <c r="S125" s="236" t="n">
        <f aca="false">S123-S124</f>
        <v>0</v>
      </c>
      <c r="T125" s="236" t="n">
        <f aca="false">T123-T124</f>
        <v>0</v>
      </c>
    </row>
    <row r="126" customFormat="false" ht="12.75" hidden="false" customHeight="false" outlineLevel="0" collapsed="false">
      <c r="A126" s="237"/>
      <c r="B126" s="238"/>
      <c r="C126" s="239"/>
      <c r="D126" s="186"/>
      <c r="E126" s="240"/>
      <c r="F126" s="240"/>
      <c r="G126" s="187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</row>
    <row r="127" customFormat="false" ht="12.75" hidden="false" customHeight="false" outlineLevel="0" collapsed="false">
      <c r="A127" s="241" t="s">
        <v>169</v>
      </c>
      <c r="B127" s="242" t="s">
        <v>496</v>
      </c>
      <c r="C127" s="243" t="n">
        <f aca="false">C120-C123</f>
        <v>0</v>
      </c>
      <c r="D127" s="186"/>
      <c r="E127" s="243" t="n">
        <f aca="false">E120-E123</f>
        <v>0</v>
      </c>
      <c r="F127" s="243" t="n">
        <f aca="false">F120-F123</f>
        <v>0</v>
      </c>
      <c r="G127" s="218"/>
      <c r="H127" s="243" t="n">
        <f aca="false">H120-H123</f>
        <v>0</v>
      </c>
      <c r="I127" s="243" t="n">
        <f aca="false">I120-I123</f>
        <v>0</v>
      </c>
      <c r="J127" s="243" t="n">
        <f aca="false">J120-J123</f>
        <v>0</v>
      </c>
      <c r="K127" s="243" t="n">
        <f aca="false">K120-K123</f>
        <v>0</v>
      </c>
      <c r="L127" s="243" t="n">
        <f aca="false">L120-L123</f>
        <v>0</v>
      </c>
      <c r="M127" s="243" t="n">
        <f aca="false">M120-M123</f>
        <v>0</v>
      </c>
      <c r="N127" s="243" t="n">
        <f aca="false">N120-N123</f>
        <v>0</v>
      </c>
      <c r="O127" s="243" t="n">
        <f aca="false">O120-O123</f>
        <v>0</v>
      </c>
      <c r="P127" s="243" t="n">
        <f aca="false">P120-P123</f>
        <v>0</v>
      </c>
      <c r="Q127" s="243" t="n">
        <f aca="false">Q120-Q123</f>
        <v>0</v>
      </c>
      <c r="R127" s="243" t="n">
        <f aca="false">R120-R123</f>
        <v>0</v>
      </c>
      <c r="S127" s="243" t="n">
        <f aca="false">S120-S123</f>
        <v>0</v>
      </c>
      <c r="T127" s="243" t="n">
        <f aca="false">T120-T123</f>
        <v>0</v>
      </c>
    </row>
    <row r="128" customFormat="false" ht="12.75" hidden="false" customHeight="false" outlineLevel="0" collapsed="false">
      <c r="A128" s="180" t="s">
        <v>293</v>
      </c>
      <c r="B128" s="195" t="s">
        <v>497</v>
      </c>
      <c r="C128" s="244" t="n">
        <v>0</v>
      </c>
      <c r="D128" s="186"/>
      <c r="E128" s="244" t="n">
        <v>0</v>
      </c>
      <c r="F128" s="234" t="n">
        <f aca="false">C128+E128</f>
        <v>0</v>
      </c>
      <c r="G128" s="187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</row>
    <row r="129" customFormat="false" ht="12.75" hidden="false" customHeight="false" outlineLevel="0" collapsed="false">
      <c r="A129" s="205" t="s">
        <v>171</v>
      </c>
      <c r="B129" s="209" t="s">
        <v>498</v>
      </c>
      <c r="C129" s="207" t="n">
        <f aca="false">C127-C128</f>
        <v>0</v>
      </c>
      <c r="D129" s="186"/>
      <c r="E129" s="207" t="n">
        <f aca="false">E127-E128</f>
        <v>0</v>
      </c>
      <c r="F129" s="234" t="n">
        <f aca="false">C129+E129</f>
        <v>0</v>
      </c>
      <c r="G129" s="187"/>
      <c r="H129" s="207" t="n">
        <f aca="false">H127-H128</f>
        <v>0</v>
      </c>
      <c r="I129" s="207" t="n">
        <f aca="false">I127-I128</f>
        <v>0</v>
      </c>
      <c r="J129" s="207" t="n">
        <f aca="false">J127-J128</f>
        <v>0</v>
      </c>
      <c r="K129" s="207" t="n">
        <f aca="false">K127-K128</f>
        <v>0</v>
      </c>
      <c r="L129" s="207" t="n">
        <f aca="false">L127-L128</f>
        <v>0</v>
      </c>
      <c r="M129" s="207" t="n">
        <f aca="false">M127-M128</f>
        <v>0</v>
      </c>
      <c r="N129" s="207" t="n">
        <f aca="false">N127-N128</f>
        <v>0</v>
      </c>
      <c r="O129" s="207" t="n">
        <f aca="false">O127-O128</f>
        <v>0</v>
      </c>
      <c r="P129" s="207" t="n">
        <f aca="false">P127-P128</f>
        <v>0</v>
      </c>
      <c r="Q129" s="207" t="n">
        <f aca="false">Q127-Q128</f>
        <v>0</v>
      </c>
      <c r="R129" s="207" t="n">
        <f aca="false">R127-R128</f>
        <v>0</v>
      </c>
      <c r="S129" s="207" t="n">
        <f aca="false">S127-S128</f>
        <v>0</v>
      </c>
      <c r="T129" s="207" t="n">
        <f aca="false">T127-T128</f>
        <v>0</v>
      </c>
    </row>
    <row r="130" customFormat="false" ht="12.75" hidden="false" customHeight="false" outlineLevel="0" collapsed="false">
      <c r="A130" s="245"/>
      <c r="B130" s="246" t="s">
        <v>499</v>
      </c>
      <c r="C130" s="247" t="n">
        <f aca="false">C111+C113+C116+C119</f>
        <v>0</v>
      </c>
      <c r="D130" s="248"/>
      <c r="E130" s="249" t="n">
        <f aca="false">E111+E113+E116+E119</f>
        <v>0</v>
      </c>
      <c r="F130" s="249" t="n">
        <f aca="false">SUM(C130:E130)</f>
        <v>0</v>
      </c>
      <c r="G130" s="250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</row>
    <row r="131" customFormat="false" ht="12.75" hidden="false" customHeight="false" outlineLevel="0" collapsed="false">
      <c r="A131" s="241"/>
      <c r="B131" s="252" t="s">
        <v>506</v>
      </c>
      <c r="C131" s="243"/>
      <c r="D131" s="271"/>
      <c r="E131" s="272"/>
      <c r="F131" s="253" t="n">
        <v>0</v>
      </c>
      <c r="G131" s="27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</row>
    <row r="132" customFormat="false" ht="12.75" hidden="false" customHeight="false" outlineLevel="0" collapsed="false">
      <c r="A132" s="241"/>
      <c r="B132" s="252" t="s">
        <v>507</v>
      </c>
      <c r="C132" s="243"/>
      <c r="D132" s="271"/>
      <c r="E132" s="272"/>
      <c r="F132" s="272" t="n">
        <f aca="false">F130-F131</f>
        <v>0</v>
      </c>
      <c r="G132" s="27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</row>
    <row r="133" customFormat="false" ht="12.75" hidden="false" customHeight="false" outlineLevel="0" collapsed="false">
      <c r="A133" s="274"/>
      <c r="B133" s="275" t="s">
        <v>500</v>
      </c>
      <c r="C133" s="276"/>
      <c r="D133" s="248"/>
      <c r="E133" s="276"/>
      <c r="F133" s="277" t="n">
        <f aca="false">IF(F132&gt;0,F132,0)</f>
        <v>0</v>
      </c>
      <c r="G133" s="251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</row>
    <row r="134" customFormat="false" ht="12.75" hidden="false" customHeight="false" outlineLevel="0" collapsed="false">
      <c r="A134" s="241"/>
      <c r="B134" s="252" t="s">
        <v>501</v>
      </c>
      <c r="C134" s="253"/>
      <c r="D134" s="248"/>
      <c r="E134" s="253"/>
      <c r="F134" s="243" t="n">
        <f aca="false">IF(F132&lt;0,-F132,0)</f>
        <v>0</v>
      </c>
      <c r="G134" s="251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</row>
    <row r="135" customFormat="false" ht="12.75" hidden="false" customHeight="false" outlineLevel="0" collapsed="false">
      <c r="A135" s="180"/>
      <c r="B135" s="180"/>
      <c r="C135" s="181" t="s">
        <v>438</v>
      </c>
      <c r="D135" s="181"/>
      <c r="E135" s="182" t="s">
        <v>439</v>
      </c>
      <c r="F135" s="182" t="s">
        <v>440</v>
      </c>
      <c r="G135" s="182"/>
      <c r="H135" s="183" t="s">
        <v>99</v>
      </c>
      <c r="I135" s="183" t="s">
        <v>441</v>
      </c>
      <c r="J135" s="183" t="s">
        <v>442</v>
      </c>
      <c r="K135" s="183" t="s">
        <v>443</v>
      </c>
      <c r="L135" s="183"/>
      <c r="M135" s="183" t="s">
        <v>444</v>
      </c>
      <c r="N135" s="183"/>
      <c r="O135" s="183" t="s">
        <v>445</v>
      </c>
      <c r="P135" s="183" t="s">
        <v>105</v>
      </c>
      <c r="Q135" s="183" t="s">
        <v>446</v>
      </c>
      <c r="R135" s="183" t="s">
        <v>107</v>
      </c>
      <c r="S135" s="183" t="s">
        <v>108</v>
      </c>
      <c r="T135" s="183" t="s">
        <v>40</v>
      </c>
    </row>
    <row r="136" customFormat="false" ht="12.75" hidden="false" customHeight="false" outlineLevel="0" collapsed="false">
      <c r="A136" s="184" t="s">
        <v>447</v>
      </c>
      <c r="B136" s="185" t="s">
        <v>508</v>
      </c>
      <c r="C136" s="181" t="s">
        <v>449</v>
      </c>
      <c r="D136" s="186"/>
      <c r="E136" s="187" t="s">
        <v>450</v>
      </c>
      <c r="F136" s="187" t="s">
        <v>451</v>
      </c>
      <c r="G136" s="187"/>
      <c r="H136" s="188" t="s">
        <v>125</v>
      </c>
      <c r="I136" s="188" t="s">
        <v>452</v>
      </c>
      <c r="J136" s="188" t="s">
        <v>453</v>
      </c>
      <c r="K136" s="188" t="s">
        <v>128</v>
      </c>
      <c r="L136" s="188"/>
      <c r="M136" s="188" t="s">
        <v>454</v>
      </c>
      <c r="N136" s="188"/>
      <c r="O136" s="188" t="s">
        <v>137</v>
      </c>
      <c r="P136" s="188" t="s">
        <v>455</v>
      </c>
      <c r="Q136" s="188" t="s">
        <v>456</v>
      </c>
      <c r="R136" s="188" t="s">
        <v>352</v>
      </c>
      <c r="S136" s="188" t="s">
        <v>352</v>
      </c>
      <c r="T136" s="188" t="s">
        <v>457</v>
      </c>
    </row>
    <row r="137" customFormat="false" ht="12.75" hidden="false" customHeight="false" outlineLevel="0" collapsed="false">
      <c r="A137" s="189" t="s">
        <v>458</v>
      </c>
      <c r="B137" s="190" t="n">
        <v>656191</v>
      </c>
      <c r="C137" s="191"/>
      <c r="D137" s="186"/>
      <c r="E137" s="187" t="s">
        <v>459</v>
      </c>
      <c r="F137" s="192" t="s">
        <v>460</v>
      </c>
      <c r="G137" s="187"/>
      <c r="H137" s="193"/>
      <c r="I137" s="194" t="s">
        <v>126</v>
      </c>
      <c r="J137" s="193"/>
      <c r="K137" s="188" t="s">
        <v>352</v>
      </c>
      <c r="L137" s="188"/>
      <c r="M137" s="194" t="s">
        <v>350</v>
      </c>
      <c r="N137" s="194"/>
      <c r="O137" s="194"/>
      <c r="P137" s="194"/>
      <c r="Q137" s="194" t="s">
        <v>461</v>
      </c>
      <c r="R137" s="194" t="s">
        <v>133</v>
      </c>
      <c r="S137" s="194" t="s">
        <v>133</v>
      </c>
      <c r="T137" s="194"/>
    </row>
    <row r="138" customFormat="false" ht="12.75" hidden="false" customHeight="false" outlineLevel="0" collapsed="false">
      <c r="A138" s="180" t="s">
        <v>41</v>
      </c>
      <c r="B138" s="195" t="s">
        <v>462</v>
      </c>
      <c r="C138" s="196"/>
      <c r="D138" s="197"/>
      <c r="E138" s="198"/>
      <c r="F138" s="199"/>
      <c r="G138" s="187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</row>
    <row r="139" customFormat="false" ht="12.75" hidden="false" customHeight="false" outlineLevel="0" collapsed="false">
      <c r="A139" s="200" t="s">
        <v>42</v>
      </c>
      <c r="B139" s="201" t="s">
        <v>463</v>
      </c>
      <c r="C139" s="202" t="n">
        <v>0</v>
      </c>
      <c r="D139" s="197"/>
      <c r="E139" s="203"/>
      <c r="F139" s="204"/>
      <c r="G139" s="187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</row>
    <row r="140" customFormat="false" ht="12.75" hidden="false" customHeight="false" outlineLevel="0" collapsed="false">
      <c r="A140" s="200" t="s">
        <v>43</v>
      </c>
      <c r="B140" s="201" t="s">
        <v>464</v>
      </c>
      <c r="C140" s="202" t="n">
        <v>0</v>
      </c>
      <c r="D140" s="197"/>
      <c r="E140" s="203"/>
      <c r="F140" s="204"/>
      <c r="G140" s="187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</row>
    <row r="141" customFormat="false" ht="12.75" hidden="false" customHeight="false" outlineLevel="0" collapsed="false">
      <c r="A141" s="205" t="s">
        <v>44</v>
      </c>
      <c r="B141" s="206" t="s">
        <v>465</v>
      </c>
      <c r="C141" s="207" t="n">
        <f aca="false">SUM(C139:C140)</f>
        <v>0</v>
      </c>
      <c r="D141" s="197"/>
      <c r="E141" s="203"/>
      <c r="F141" s="204"/>
      <c r="G141" s="18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</row>
    <row r="142" customFormat="false" ht="12.75" hidden="false" customHeight="false" outlineLevel="0" collapsed="false">
      <c r="A142" s="205" t="s">
        <v>62</v>
      </c>
      <c r="B142" s="206" t="s">
        <v>466</v>
      </c>
      <c r="C142" s="208" t="n">
        <v>0</v>
      </c>
      <c r="D142" s="197"/>
      <c r="E142" s="203"/>
      <c r="F142" s="204"/>
      <c r="G142" s="187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</row>
    <row r="143" customFormat="false" ht="12.75" hidden="false" customHeight="false" outlineLevel="0" collapsed="false">
      <c r="A143" s="200" t="s">
        <v>64</v>
      </c>
      <c r="B143" s="201" t="s">
        <v>467</v>
      </c>
      <c r="C143" s="202" t="n">
        <v>0</v>
      </c>
      <c r="D143" s="197"/>
      <c r="E143" s="203"/>
      <c r="F143" s="204"/>
      <c r="G143" s="187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</row>
    <row r="144" customFormat="false" ht="12.75" hidden="false" customHeight="false" outlineLevel="0" collapsed="false">
      <c r="A144" s="200" t="s">
        <v>49</v>
      </c>
      <c r="B144" s="201" t="s">
        <v>468</v>
      </c>
      <c r="C144" s="202" t="n">
        <v>0</v>
      </c>
      <c r="D144" s="197"/>
      <c r="E144" s="203"/>
      <c r="F144" s="204"/>
      <c r="G144" s="187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</row>
    <row r="145" customFormat="false" ht="12.75" hidden="false" customHeight="false" outlineLevel="0" collapsed="false">
      <c r="A145" s="200" t="s">
        <v>50</v>
      </c>
      <c r="B145" s="201" t="s">
        <v>469</v>
      </c>
      <c r="C145" s="202" t="n">
        <v>0</v>
      </c>
      <c r="D145" s="197"/>
      <c r="E145" s="203"/>
      <c r="F145" s="204"/>
      <c r="G145" s="187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</row>
    <row r="146" customFormat="false" ht="12.75" hidden="false" customHeight="false" outlineLevel="0" collapsed="false">
      <c r="A146" s="205" t="s">
        <v>67</v>
      </c>
      <c r="B146" s="206" t="s">
        <v>470</v>
      </c>
      <c r="C146" s="207" t="n">
        <f aca="false">SUM(C143:C145)</f>
        <v>0</v>
      </c>
      <c r="D146" s="197"/>
      <c r="E146" s="203"/>
      <c r="F146" s="204"/>
      <c r="G146" s="187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</row>
    <row r="147" customFormat="false" ht="12.75" hidden="false" customHeight="false" outlineLevel="0" collapsed="false">
      <c r="A147" s="200" t="s">
        <v>52</v>
      </c>
      <c r="B147" s="201" t="s">
        <v>471</v>
      </c>
      <c r="C147" s="202" t="n">
        <v>0</v>
      </c>
      <c r="D147" s="197"/>
      <c r="E147" s="203"/>
      <c r="F147" s="204"/>
      <c r="G147" s="187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</row>
    <row r="148" customFormat="false" ht="12.75" hidden="false" customHeight="false" outlineLevel="0" collapsed="false">
      <c r="A148" s="200" t="s">
        <v>53</v>
      </c>
      <c r="B148" s="201" t="s">
        <v>472</v>
      </c>
      <c r="C148" s="202" t="n">
        <v>0</v>
      </c>
      <c r="D148" s="197"/>
      <c r="E148" s="203"/>
      <c r="F148" s="204"/>
      <c r="G148" s="187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</row>
    <row r="149" customFormat="false" ht="12.75" hidden="false" customHeight="false" outlineLevel="0" collapsed="false">
      <c r="A149" s="200" t="s">
        <v>147</v>
      </c>
      <c r="B149" s="201" t="s">
        <v>473</v>
      </c>
      <c r="C149" s="202" t="n">
        <v>0</v>
      </c>
      <c r="D149" s="197"/>
      <c r="E149" s="203"/>
      <c r="F149" s="204"/>
      <c r="G149" s="187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</row>
    <row r="150" customFormat="false" ht="12.75" hidden="false" customHeight="false" outlineLevel="0" collapsed="false">
      <c r="A150" s="205" t="s">
        <v>148</v>
      </c>
      <c r="B150" s="206" t="s">
        <v>474</v>
      </c>
      <c r="C150" s="207" t="n">
        <f aca="false">SUM(C147:C149)</f>
        <v>0</v>
      </c>
      <c r="D150" s="197"/>
      <c r="E150" s="203"/>
      <c r="F150" s="204"/>
      <c r="G150" s="187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</row>
    <row r="151" customFormat="false" ht="12.75" hidden="false" customHeight="false" outlineLevel="0" collapsed="false">
      <c r="A151" s="205" t="s">
        <v>290</v>
      </c>
      <c r="B151" s="206" t="s">
        <v>475</v>
      </c>
      <c r="C151" s="207" t="n">
        <f aca="false">C146-C150</f>
        <v>0</v>
      </c>
      <c r="D151" s="197"/>
      <c r="E151" s="203"/>
      <c r="F151" s="204"/>
      <c r="G151" s="187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</row>
    <row r="152" customFormat="false" ht="12.75" hidden="false" customHeight="false" outlineLevel="0" collapsed="false">
      <c r="A152" s="200" t="s">
        <v>150</v>
      </c>
      <c r="B152" s="201" t="s">
        <v>476</v>
      </c>
      <c r="C152" s="202" t="n">
        <v>0</v>
      </c>
      <c r="D152" s="197"/>
      <c r="E152" s="203"/>
      <c r="F152" s="204"/>
      <c r="G152" s="187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</row>
    <row r="153" customFormat="false" ht="12.75" hidden="false" customHeight="false" outlineLevel="0" collapsed="false">
      <c r="A153" s="200" t="s">
        <v>151</v>
      </c>
      <c r="B153" s="201" t="s">
        <v>477</v>
      </c>
      <c r="C153" s="202" t="n">
        <v>0</v>
      </c>
      <c r="D153" s="197"/>
      <c r="E153" s="203"/>
      <c r="F153" s="204"/>
      <c r="G153" s="187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</row>
    <row r="154" customFormat="false" ht="12.75" hidden="false" customHeight="false" outlineLevel="0" collapsed="false">
      <c r="A154" s="205" t="s">
        <v>291</v>
      </c>
      <c r="B154" s="209" t="s">
        <v>478</v>
      </c>
      <c r="C154" s="207" t="n">
        <f aca="false">SUM(C152:C153)</f>
        <v>0</v>
      </c>
      <c r="D154" s="197"/>
      <c r="E154" s="203"/>
      <c r="F154" s="204"/>
      <c r="G154" s="187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</row>
    <row r="155" customFormat="false" ht="12.75" hidden="false" customHeight="false" outlineLevel="0" collapsed="false">
      <c r="A155" s="205" t="s">
        <v>292</v>
      </c>
      <c r="B155" s="209" t="s">
        <v>479</v>
      </c>
      <c r="C155" s="208" t="n">
        <v>0</v>
      </c>
      <c r="D155" s="197"/>
      <c r="E155" s="203"/>
      <c r="F155" s="204"/>
      <c r="G155" s="187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</row>
    <row r="156" customFormat="false" ht="12.75" hidden="false" customHeight="false" outlineLevel="0" collapsed="false">
      <c r="A156" s="205" t="s">
        <v>154</v>
      </c>
      <c r="B156" s="206" t="s">
        <v>480</v>
      </c>
      <c r="C156" s="210" t="n">
        <f aca="false">C141+C142+C151-C154-C155</f>
        <v>0</v>
      </c>
      <c r="D156" s="197"/>
      <c r="E156" s="203"/>
      <c r="F156" s="204"/>
      <c r="G156" s="187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</row>
    <row r="157" customFormat="false" ht="12.75" hidden="false" customHeight="false" outlineLevel="0" collapsed="false">
      <c r="A157" s="200" t="s">
        <v>155</v>
      </c>
      <c r="B157" s="201" t="s">
        <v>481</v>
      </c>
      <c r="C157" s="202" t="n">
        <v>0</v>
      </c>
      <c r="D157" s="197"/>
      <c r="E157" s="203"/>
      <c r="F157" s="204"/>
      <c r="G157" s="187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</row>
    <row r="158" customFormat="false" ht="12.75" hidden="false" customHeight="false" outlineLevel="0" collapsed="false">
      <c r="A158" s="200" t="s">
        <v>156</v>
      </c>
      <c r="B158" s="201" t="s">
        <v>482</v>
      </c>
      <c r="C158" s="202" t="n">
        <v>0</v>
      </c>
      <c r="D158" s="197"/>
      <c r="E158" s="203"/>
      <c r="F158" s="204"/>
      <c r="G158" s="187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</row>
    <row r="159" customFormat="false" ht="12.75" hidden="false" customHeight="false" outlineLevel="0" collapsed="false">
      <c r="A159" s="200" t="s">
        <v>157</v>
      </c>
      <c r="B159" s="201" t="s">
        <v>483</v>
      </c>
      <c r="C159" s="202" t="n">
        <v>0</v>
      </c>
      <c r="D159" s="197"/>
      <c r="E159" s="203"/>
      <c r="F159" s="204"/>
      <c r="G159" s="187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</row>
    <row r="160" customFormat="false" ht="12.75" hidden="false" customHeight="false" outlineLevel="0" collapsed="false">
      <c r="A160" s="200" t="s">
        <v>158</v>
      </c>
      <c r="B160" s="201" t="s">
        <v>484</v>
      </c>
      <c r="C160" s="202" t="n">
        <v>0</v>
      </c>
      <c r="D160" s="197"/>
      <c r="E160" s="203"/>
      <c r="F160" s="204"/>
      <c r="G160" s="187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</row>
    <row r="161" customFormat="false" ht="12.75" hidden="false" customHeight="false" outlineLevel="0" collapsed="false">
      <c r="A161" s="205" t="s">
        <v>159</v>
      </c>
      <c r="B161" s="209" t="s">
        <v>485</v>
      </c>
      <c r="C161" s="211" t="n">
        <f aca="false">SUM(C157:C160)</f>
        <v>0</v>
      </c>
      <c r="D161" s="197"/>
      <c r="E161" s="203"/>
      <c r="F161" s="204"/>
      <c r="G161" s="187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</row>
    <row r="162" customFormat="false" ht="12.75" hidden="false" customHeight="false" outlineLevel="0" collapsed="false">
      <c r="A162" s="200" t="s">
        <v>160</v>
      </c>
      <c r="B162" s="201" t="s">
        <v>486</v>
      </c>
      <c r="C162" s="212" t="n">
        <v>0</v>
      </c>
      <c r="D162" s="197"/>
      <c r="E162" s="203"/>
      <c r="F162" s="204"/>
      <c r="G162" s="187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</row>
    <row r="163" customFormat="false" ht="12.75" hidden="false" customHeight="false" outlineLevel="0" collapsed="false">
      <c r="A163" s="213" t="s">
        <v>161</v>
      </c>
      <c r="B163" s="214" t="s">
        <v>487</v>
      </c>
      <c r="C163" s="215" t="n">
        <f aca="false">C156+C161+C162</f>
        <v>0</v>
      </c>
      <c r="D163" s="197"/>
      <c r="E163" s="216"/>
      <c r="F163" s="217" t="n">
        <f aca="false">C163</f>
        <v>0</v>
      </c>
      <c r="G163" s="218"/>
      <c r="H163" s="219" t="n">
        <v>0</v>
      </c>
      <c r="I163" s="219" t="n">
        <v>0</v>
      </c>
      <c r="J163" s="219" t="n">
        <v>0</v>
      </c>
      <c r="K163" s="219"/>
      <c r="L163" s="219"/>
      <c r="M163" s="219"/>
      <c r="N163" s="219"/>
      <c r="O163" s="219" t="n">
        <v>0</v>
      </c>
      <c r="P163" s="219" t="n">
        <v>0</v>
      </c>
      <c r="Q163" s="219" t="n">
        <v>0</v>
      </c>
      <c r="R163" s="219" t="n">
        <v>0</v>
      </c>
      <c r="S163" s="219" t="n">
        <v>0</v>
      </c>
      <c r="T163" s="217" t="n">
        <f aca="false">SUM(H163:S163)</f>
        <v>0</v>
      </c>
    </row>
    <row r="164" customFormat="false" ht="12.75" hidden="false" customHeight="false" outlineLevel="0" collapsed="false">
      <c r="A164" s="200" t="s">
        <v>162</v>
      </c>
      <c r="B164" s="201" t="s">
        <v>488</v>
      </c>
      <c r="C164" s="202" t="n">
        <v>0</v>
      </c>
      <c r="D164" s="197"/>
      <c r="E164" s="220"/>
      <c r="F164" s="221"/>
      <c r="G164" s="222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</row>
    <row r="165" customFormat="false" ht="12.75" hidden="false" customHeight="false" outlineLevel="0" collapsed="false">
      <c r="A165" s="200" t="s">
        <v>163</v>
      </c>
      <c r="B165" s="201" t="s">
        <v>489</v>
      </c>
      <c r="C165" s="202" t="n">
        <v>0</v>
      </c>
      <c r="D165" s="197"/>
      <c r="E165" s="223" t="n">
        <v>0</v>
      </c>
      <c r="F165" s="224" t="n">
        <f aca="false">E165</f>
        <v>0</v>
      </c>
      <c r="G165" s="187"/>
      <c r="H165" s="225" t="n">
        <v>0</v>
      </c>
      <c r="I165" s="225" t="n">
        <v>0</v>
      </c>
      <c r="J165" s="225" t="n">
        <v>0</v>
      </c>
      <c r="K165" s="225"/>
      <c r="L165" s="225"/>
      <c r="M165" s="225"/>
      <c r="N165" s="225"/>
      <c r="O165" s="225" t="n">
        <v>0</v>
      </c>
      <c r="P165" s="225" t="n">
        <v>0</v>
      </c>
      <c r="Q165" s="225" t="n">
        <v>0</v>
      </c>
      <c r="R165" s="225" t="n">
        <v>0</v>
      </c>
      <c r="S165" s="225" t="n">
        <v>0</v>
      </c>
      <c r="T165" s="226" t="n">
        <f aca="false">SUM(H165:S165)</f>
        <v>0</v>
      </c>
    </row>
    <row r="166" customFormat="false" ht="12.75" hidden="false" customHeight="false" outlineLevel="0" collapsed="false">
      <c r="A166" s="213" t="s">
        <v>164</v>
      </c>
      <c r="B166" s="214" t="s">
        <v>490</v>
      </c>
      <c r="C166" s="215" t="n">
        <f aca="false">SUM(C163:C165)</f>
        <v>0</v>
      </c>
      <c r="D166" s="227"/>
      <c r="E166" s="217" t="n">
        <f aca="false">E165</f>
        <v>0</v>
      </c>
      <c r="F166" s="217" t="n">
        <f aca="false">SUM(C166:E166)</f>
        <v>0</v>
      </c>
      <c r="G166" s="218"/>
      <c r="H166" s="217" t="n">
        <f aca="false">H163+H165</f>
        <v>0</v>
      </c>
      <c r="I166" s="217" t="n">
        <f aca="false">I163+I165</f>
        <v>0</v>
      </c>
      <c r="J166" s="217" t="n">
        <f aca="false">J163+J165</f>
        <v>0</v>
      </c>
      <c r="K166" s="217" t="n">
        <f aca="false">K163+K165</f>
        <v>0</v>
      </c>
      <c r="L166" s="217" t="n">
        <f aca="false">L163+L165</f>
        <v>0</v>
      </c>
      <c r="M166" s="217" t="n">
        <f aca="false">M163+M165</f>
        <v>0</v>
      </c>
      <c r="N166" s="217" t="n">
        <f aca="false">N163+N165</f>
        <v>0</v>
      </c>
      <c r="O166" s="217" t="n">
        <f aca="false">O163+O165</f>
        <v>0</v>
      </c>
      <c r="P166" s="217" t="n">
        <f aca="false">P163+P165</f>
        <v>0</v>
      </c>
      <c r="Q166" s="217" t="n">
        <f aca="false">Q163+Q165</f>
        <v>0</v>
      </c>
      <c r="R166" s="217" t="n">
        <f aca="false">R163+R165</f>
        <v>0</v>
      </c>
      <c r="S166" s="217" t="n">
        <f aca="false">S163+S165</f>
        <v>0</v>
      </c>
      <c r="T166" s="217" t="n">
        <f aca="false">T163+T165</f>
        <v>0</v>
      </c>
    </row>
    <row r="167" customFormat="false" ht="12.75" hidden="false" customHeight="false" outlineLevel="0" collapsed="false">
      <c r="A167" s="180" t="s">
        <v>165</v>
      </c>
      <c r="B167" s="195" t="s">
        <v>491</v>
      </c>
      <c r="C167" s="228" t="n">
        <v>0</v>
      </c>
      <c r="D167" s="186"/>
      <c r="E167" s="225"/>
      <c r="F167" s="229"/>
      <c r="G167" s="187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</row>
    <row r="168" customFormat="false" ht="12.75" hidden="false" customHeight="false" outlineLevel="0" collapsed="false">
      <c r="A168" s="230" t="s">
        <v>166</v>
      </c>
      <c r="B168" s="231" t="s">
        <v>492</v>
      </c>
      <c r="C168" s="228" t="n">
        <v>0</v>
      </c>
      <c r="D168" s="186"/>
      <c r="E168" s="225" t="n">
        <v>0</v>
      </c>
      <c r="F168" s="224" t="n">
        <f aca="false">SUM(C168:E168)</f>
        <v>0</v>
      </c>
      <c r="G168" s="187"/>
      <c r="H168" s="225" t="n">
        <v>0</v>
      </c>
      <c r="I168" s="225" t="n">
        <v>0</v>
      </c>
      <c r="J168" s="225" t="n">
        <v>0</v>
      </c>
      <c r="K168" s="225"/>
      <c r="L168" s="225"/>
      <c r="M168" s="225"/>
      <c r="N168" s="225"/>
      <c r="O168" s="225" t="n">
        <v>0</v>
      </c>
      <c r="P168" s="225" t="n">
        <v>0</v>
      </c>
      <c r="Q168" s="225" t="n">
        <v>0</v>
      </c>
      <c r="R168" s="225" t="n">
        <v>0</v>
      </c>
      <c r="S168" s="225" t="n">
        <v>0</v>
      </c>
      <c r="T168" s="226" t="n">
        <f aca="false">SUM(H168:S168)</f>
        <v>0</v>
      </c>
    </row>
    <row r="169" customFormat="false" ht="12.75" hidden="false" customHeight="false" outlineLevel="0" collapsed="false">
      <c r="A169" s="213"/>
      <c r="B169" s="232" t="s">
        <v>493</v>
      </c>
      <c r="C169" s="233" t="n">
        <f aca="false">SUM(C167:C168)</f>
        <v>0</v>
      </c>
      <c r="D169" s="186"/>
      <c r="E169" s="233" t="n">
        <f aca="false">SUM(E167:E168)</f>
        <v>0</v>
      </c>
      <c r="F169" s="233" t="n">
        <f aca="false">SUM(F167:F168)</f>
        <v>0</v>
      </c>
      <c r="G169" s="218"/>
      <c r="H169" s="233" t="n">
        <f aca="false">SUM(H167:H168)</f>
        <v>0</v>
      </c>
      <c r="I169" s="233" t="n">
        <f aca="false">SUM(I167:I168)</f>
        <v>0</v>
      </c>
      <c r="J169" s="233" t="n">
        <f aca="false">SUM(J167:J168)</f>
        <v>0</v>
      </c>
      <c r="K169" s="233" t="n">
        <f aca="false">SUM(K167:K168)</f>
        <v>0</v>
      </c>
      <c r="L169" s="233" t="n">
        <f aca="false">SUM(L167:L168)</f>
        <v>0</v>
      </c>
      <c r="M169" s="233" t="n">
        <f aca="false">SUM(M167:M168)</f>
        <v>0</v>
      </c>
      <c r="N169" s="233" t="n">
        <f aca="false">SUM(N167:N168)</f>
        <v>0</v>
      </c>
      <c r="O169" s="233" t="n">
        <f aca="false">SUM(O167:O168)</f>
        <v>0</v>
      </c>
      <c r="P169" s="233" t="n">
        <f aca="false">SUM(P167:P168)</f>
        <v>0</v>
      </c>
      <c r="Q169" s="233" t="n">
        <f aca="false">SUM(Q167:Q168)</f>
        <v>0</v>
      </c>
      <c r="R169" s="233" t="n">
        <f aca="false">SUM(R167:R168)</f>
        <v>0</v>
      </c>
      <c r="S169" s="233" t="n">
        <f aca="false">SUM(S167:S168)</f>
        <v>0</v>
      </c>
      <c r="T169" s="233" t="n">
        <f aca="false">SUM(T167:T168)</f>
        <v>0</v>
      </c>
    </row>
    <row r="170" customFormat="false" ht="12.75" hidden="false" customHeight="false" outlineLevel="0" collapsed="false">
      <c r="A170" s="205" t="s">
        <v>167</v>
      </c>
      <c r="B170" s="209" t="s">
        <v>494</v>
      </c>
      <c r="C170" s="208" t="n">
        <v>0</v>
      </c>
      <c r="D170" s="186"/>
      <c r="E170" s="234" t="n">
        <f aca="false">F170-C170</f>
        <v>0</v>
      </c>
      <c r="F170" s="234" t="n">
        <f aca="false">H169+I169+J169+Q169</f>
        <v>0</v>
      </c>
      <c r="G170" s="187"/>
      <c r="H170" s="234" t="n">
        <f aca="false">H169</f>
        <v>0</v>
      </c>
      <c r="I170" s="234" t="n">
        <f aca="false">I169</f>
        <v>0</v>
      </c>
      <c r="J170" s="234" t="n">
        <f aca="false">J169</f>
        <v>0</v>
      </c>
      <c r="K170" s="234" t="n">
        <f aca="false">K169</f>
        <v>0</v>
      </c>
      <c r="L170" s="234" t="n">
        <f aca="false">L169</f>
        <v>0</v>
      </c>
      <c r="M170" s="234" t="n">
        <f aca="false">M169</f>
        <v>0</v>
      </c>
      <c r="N170" s="234" t="n">
        <f aca="false">N169</f>
        <v>0</v>
      </c>
      <c r="O170" s="234" t="n">
        <f aca="false">O169</f>
        <v>0</v>
      </c>
      <c r="P170" s="234" t="n">
        <f aca="false">P169</f>
        <v>0</v>
      </c>
      <c r="Q170" s="234" t="n">
        <f aca="false">Q169</f>
        <v>0</v>
      </c>
      <c r="R170" s="235"/>
      <c r="S170" s="235"/>
      <c r="T170" s="234" t="n">
        <f aca="false">SUM(H170:S170)</f>
        <v>0</v>
      </c>
    </row>
    <row r="171" customFormat="false" ht="12.75" hidden="false" customHeight="false" outlineLevel="0" collapsed="false">
      <c r="A171" s="205" t="s">
        <v>168</v>
      </c>
      <c r="B171" s="209" t="s">
        <v>495</v>
      </c>
      <c r="C171" s="207" t="n">
        <f aca="false">C169-C170</f>
        <v>0</v>
      </c>
      <c r="D171" s="186"/>
      <c r="E171" s="234" t="n">
        <f aca="false">F171-C171</f>
        <v>0</v>
      </c>
      <c r="F171" s="236" t="n">
        <f aca="false">F169-F170</f>
        <v>0</v>
      </c>
      <c r="G171" s="187"/>
      <c r="H171" s="236" t="n">
        <f aca="false">H169-H170</f>
        <v>0</v>
      </c>
      <c r="I171" s="236" t="n">
        <f aca="false">I169-I170</f>
        <v>0</v>
      </c>
      <c r="J171" s="236" t="n">
        <f aca="false">J169-J170</f>
        <v>0</v>
      </c>
      <c r="K171" s="236" t="n">
        <f aca="false">K169-K170</f>
        <v>0</v>
      </c>
      <c r="L171" s="236" t="n">
        <f aca="false">L169-L170</f>
        <v>0</v>
      </c>
      <c r="M171" s="236" t="n">
        <f aca="false">M169-M170</f>
        <v>0</v>
      </c>
      <c r="N171" s="236" t="n">
        <f aca="false">N169-N170</f>
        <v>0</v>
      </c>
      <c r="O171" s="236" t="n">
        <f aca="false">O169-O170</f>
        <v>0</v>
      </c>
      <c r="P171" s="236" t="n">
        <f aca="false">P169-P170</f>
        <v>0</v>
      </c>
      <c r="Q171" s="236" t="n">
        <f aca="false">Q169-Q170</f>
        <v>0</v>
      </c>
      <c r="R171" s="236" t="n">
        <f aca="false">R169-R170</f>
        <v>0</v>
      </c>
      <c r="S171" s="236" t="n">
        <f aca="false">S169-S170</f>
        <v>0</v>
      </c>
      <c r="T171" s="236" t="n">
        <f aca="false">T169-T170</f>
        <v>0</v>
      </c>
    </row>
    <row r="172" customFormat="false" ht="12.75" hidden="false" customHeight="false" outlineLevel="0" collapsed="false">
      <c r="A172" s="237"/>
      <c r="B172" s="238"/>
      <c r="C172" s="239"/>
      <c r="D172" s="186"/>
      <c r="E172" s="240"/>
      <c r="F172" s="240"/>
      <c r="G172" s="187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</row>
    <row r="173" customFormat="false" ht="12.75" hidden="false" customHeight="false" outlineLevel="0" collapsed="false">
      <c r="A173" s="241" t="s">
        <v>169</v>
      </c>
      <c r="B173" s="242" t="s">
        <v>496</v>
      </c>
      <c r="C173" s="243" t="n">
        <f aca="false">C166-C169</f>
        <v>0</v>
      </c>
      <c r="D173" s="186"/>
      <c r="E173" s="243" t="n">
        <f aca="false">E166-E169</f>
        <v>0</v>
      </c>
      <c r="F173" s="243" t="n">
        <f aca="false">F166-F169</f>
        <v>0</v>
      </c>
      <c r="G173" s="218"/>
      <c r="H173" s="243" t="n">
        <f aca="false">H166-H169</f>
        <v>0</v>
      </c>
      <c r="I173" s="243" t="n">
        <f aca="false">I166-I169</f>
        <v>0</v>
      </c>
      <c r="J173" s="243" t="n">
        <f aca="false">J166-J169</f>
        <v>0</v>
      </c>
      <c r="K173" s="243" t="n">
        <f aca="false">K166-K169</f>
        <v>0</v>
      </c>
      <c r="L173" s="243" t="n">
        <f aca="false">L166-L169</f>
        <v>0</v>
      </c>
      <c r="M173" s="243" t="n">
        <f aca="false">M166-M169</f>
        <v>0</v>
      </c>
      <c r="N173" s="243" t="n">
        <f aca="false">N166-N169</f>
        <v>0</v>
      </c>
      <c r="O173" s="243" t="n">
        <f aca="false">O166-O169</f>
        <v>0</v>
      </c>
      <c r="P173" s="243" t="n">
        <f aca="false">P166-P169</f>
        <v>0</v>
      </c>
      <c r="Q173" s="243" t="n">
        <f aca="false">Q166-Q169</f>
        <v>0</v>
      </c>
      <c r="R173" s="243" t="n">
        <f aca="false">R166-R169</f>
        <v>0</v>
      </c>
      <c r="S173" s="243" t="n">
        <f aca="false">S166-S169</f>
        <v>0</v>
      </c>
      <c r="T173" s="243" t="n">
        <f aca="false">T166-T169</f>
        <v>0</v>
      </c>
    </row>
    <row r="174" customFormat="false" ht="12.75" hidden="false" customHeight="false" outlineLevel="0" collapsed="false">
      <c r="A174" s="180" t="s">
        <v>293</v>
      </c>
      <c r="B174" s="195" t="s">
        <v>497</v>
      </c>
      <c r="C174" s="244" t="n">
        <v>0</v>
      </c>
      <c r="D174" s="186"/>
      <c r="E174" s="244" t="n">
        <v>0</v>
      </c>
      <c r="F174" s="234" t="n">
        <f aca="false">C174+E174</f>
        <v>0</v>
      </c>
      <c r="G174" s="187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</row>
    <row r="175" customFormat="false" ht="12.75" hidden="false" customHeight="false" outlineLevel="0" collapsed="false">
      <c r="A175" s="205" t="s">
        <v>171</v>
      </c>
      <c r="B175" s="209" t="s">
        <v>498</v>
      </c>
      <c r="C175" s="207" t="n">
        <f aca="false">C173-C174</f>
        <v>0</v>
      </c>
      <c r="D175" s="186"/>
      <c r="E175" s="207" t="n">
        <f aca="false">E173-E174</f>
        <v>0</v>
      </c>
      <c r="F175" s="234" t="n">
        <f aca="false">C175+E175</f>
        <v>0</v>
      </c>
      <c r="G175" s="187"/>
      <c r="H175" s="207" t="n">
        <f aca="false">H173-H174</f>
        <v>0</v>
      </c>
      <c r="I175" s="207" t="n">
        <f aca="false">I173-I174</f>
        <v>0</v>
      </c>
      <c r="J175" s="207" t="n">
        <f aca="false">J173-J174</f>
        <v>0</v>
      </c>
      <c r="K175" s="207" t="n">
        <f aca="false">K173-K174</f>
        <v>0</v>
      </c>
      <c r="L175" s="207" t="n">
        <f aca="false">L173-L174</f>
        <v>0</v>
      </c>
      <c r="M175" s="207" t="n">
        <f aca="false">M173-M174</f>
        <v>0</v>
      </c>
      <c r="N175" s="207" t="n">
        <f aca="false">N173-N174</f>
        <v>0</v>
      </c>
      <c r="O175" s="207" t="n">
        <f aca="false">O173-O174</f>
        <v>0</v>
      </c>
      <c r="P175" s="207" t="n">
        <f aca="false">P173-P174</f>
        <v>0</v>
      </c>
      <c r="Q175" s="207" t="n">
        <f aca="false">Q173-Q174</f>
        <v>0</v>
      </c>
      <c r="R175" s="207" t="n">
        <f aca="false">R173-R174</f>
        <v>0</v>
      </c>
      <c r="S175" s="207" t="n">
        <f aca="false">S173-S174</f>
        <v>0</v>
      </c>
      <c r="T175" s="207" t="n">
        <f aca="false">T173-T174</f>
        <v>0</v>
      </c>
    </row>
    <row r="176" customFormat="false" ht="12.75" hidden="false" customHeight="false" outlineLevel="0" collapsed="false">
      <c r="A176" s="245"/>
      <c r="B176" s="246" t="s">
        <v>499</v>
      </c>
      <c r="C176" s="247" t="n">
        <f aca="false">C157+C159+C162+C165</f>
        <v>0</v>
      </c>
      <c r="D176" s="248"/>
      <c r="E176" s="249" t="n">
        <f aca="false">E157+E159+E162+E165</f>
        <v>0</v>
      </c>
      <c r="F176" s="249" t="n">
        <f aca="false">SUM(C176:E176)</f>
        <v>0</v>
      </c>
      <c r="G176" s="250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</row>
    <row r="177" customFormat="false" ht="12.75" hidden="false" customHeight="false" outlineLevel="0" collapsed="false">
      <c r="A177" s="241"/>
      <c r="B177" s="252" t="s">
        <v>506</v>
      </c>
      <c r="C177" s="243"/>
      <c r="D177" s="271"/>
      <c r="E177" s="272"/>
      <c r="F177" s="253" t="n">
        <v>0</v>
      </c>
      <c r="G177" s="27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</row>
    <row r="178" customFormat="false" ht="12.75" hidden="false" customHeight="false" outlineLevel="0" collapsed="false">
      <c r="A178" s="245"/>
      <c r="B178" s="252" t="s">
        <v>507</v>
      </c>
      <c r="C178" s="247"/>
      <c r="D178" s="248"/>
      <c r="E178" s="249"/>
      <c r="F178" s="272" t="n">
        <f aca="false">F176-F177</f>
        <v>0</v>
      </c>
      <c r="G178" s="250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</row>
    <row r="179" customFormat="false" ht="12.75" hidden="false" customHeight="false" outlineLevel="0" collapsed="false">
      <c r="A179" s="241"/>
      <c r="B179" s="252" t="s">
        <v>500</v>
      </c>
      <c r="C179" s="253"/>
      <c r="D179" s="248"/>
      <c r="E179" s="253"/>
      <c r="F179" s="277" t="n">
        <f aca="false">IF(F178&gt;0,F178,0)</f>
        <v>0</v>
      </c>
      <c r="G179" s="251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</row>
    <row r="180" customFormat="false" ht="12.75" hidden="false" customHeight="false" outlineLevel="0" collapsed="false">
      <c r="A180" s="241"/>
      <c r="B180" s="252" t="s">
        <v>501</v>
      </c>
      <c r="C180" s="253"/>
      <c r="D180" s="248"/>
      <c r="E180" s="253"/>
      <c r="F180" s="243" t="n">
        <f aca="false">IF(F178&lt;0,-F178,0)</f>
        <v>0</v>
      </c>
      <c r="G180" s="251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</row>
    <row r="181" customFormat="false" ht="12.75" hidden="false" customHeight="false" outlineLevel="0" collapsed="false">
      <c r="A181" s="180"/>
      <c r="B181" s="180"/>
      <c r="C181" s="181" t="s">
        <v>438</v>
      </c>
      <c r="D181" s="181"/>
      <c r="E181" s="182" t="s">
        <v>439</v>
      </c>
      <c r="F181" s="182" t="s">
        <v>440</v>
      </c>
      <c r="G181" s="182"/>
      <c r="H181" s="183" t="s">
        <v>99</v>
      </c>
      <c r="I181" s="183" t="s">
        <v>441</v>
      </c>
      <c r="J181" s="183" t="s">
        <v>442</v>
      </c>
      <c r="K181" s="183" t="s">
        <v>443</v>
      </c>
      <c r="L181" s="183"/>
      <c r="M181" s="183" t="s">
        <v>444</v>
      </c>
      <c r="N181" s="183"/>
      <c r="O181" s="183" t="s">
        <v>445</v>
      </c>
      <c r="P181" s="183" t="s">
        <v>105</v>
      </c>
      <c r="Q181" s="183" t="s">
        <v>446</v>
      </c>
      <c r="R181" s="183" t="s">
        <v>107</v>
      </c>
      <c r="S181" s="183" t="s">
        <v>108</v>
      </c>
      <c r="T181" s="183" t="s">
        <v>40</v>
      </c>
    </row>
    <row r="182" customFormat="false" ht="12.75" hidden="false" customHeight="false" outlineLevel="0" collapsed="false">
      <c r="A182" s="184" t="s">
        <v>447</v>
      </c>
      <c r="B182" s="185" t="s">
        <v>509</v>
      </c>
      <c r="C182" s="181" t="s">
        <v>449</v>
      </c>
      <c r="D182" s="186"/>
      <c r="E182" s="187" t="s">
        <v>450</v>
      </c>
      <c r="F182" s="187" t="s">
        <v>451</v>
      </c>
      <c r="G182" s="187"/>
      <c r="H182" s="188" t="s">
        <v>125</v>
      </c>
      <c r="I182" s="188" t="s">
        <v>452</v>
      </c>
      <c r="J182" s="188" t="s">
        <v>453</v>
      </c>
      <c r="K182" s="188" t="s">
        <v>128</v>
      </c>
      <c r="L182" s="188"/>
      <c r="M182" s="188" t="s">
        <v>454</v>
      </c>
      <c r="N182" s="188"/>
      <c r="O182" s="188" t="s">
        <v>137</v>
      </c>
      <c r="P182" s="188" t="s">
        <v>455</v>
      </c>
      <c r="Q182" s="188" t="s">
        <v>456</v>
      </c>
      <c r="R182" s="188" t="s">
        <v>352</v>
      </c>
      <c r="S182" s="188" t="s">
        <v>352</v>
      </c>
      <c r="T182" s="188" t="s">
        <v>457</v>
      </c>
    </row>
    <row r="183" customFormat="false" ht="12.75" hidden="false" customHeight="false" outlineLevel="0" collapsed="false">
      <c r="A183" s="189" t="s">
        <v>458</v>
      </c>
      <c r="B183" s="190" t="n">
        <v>656223</v>
      </c>
      <c r="C183" s="191"/>
      <c r="D183" s="186"/>
      <c r="E183" s="187" t="s">
        <v>459</v>
      </c>
      <c r="F183" s="192" t="s">
        <v>460</v>
      </c>
      <c r="G183" s="187"/>
      <c r="H183" s="193"/>
      <c r="I183" s="194" t="s">
        <v>126</v>
      </c>
      <c r="J183" s="193"/>
      <c r="K183" s="188" t="s">
        <v>352</v>
      </c>
      <c r="L183" s="188"/>
      <c r="M183" s="194" t="s">
        <v>350</v>
      </c>
      <c r="N183" s="194"/>
      <c r="O183" s="194"/>
      <c r="P183" s="194"/>
      <c r="Q183" s="194" t="s">
        <v>461</v>
      </c>
      <c r="R183" s="194" t="s">
        <v>133</v>
      </c>
      <c r="S183" s="194" t="s">
        <v>133</v>
      </c>
      <c r="T183" s="194"/>
    </row>
    <row r="184" customFormat="false" ht="12.75" hidden="false" customHeight="false" outlineLevel="0" collapsed="false">
      <c r="A184" s="180" t="s">
        <v>41</v>
      </c>
      <c r="B184" s="195" t="s">
        <v>462</v>
      </c>
      <c r="C184" s="196"/>
      <c r="D184" s="197"/>
      <c r="E184" s="198"/>
      <c r="F184" s="199"/>
      <c r="G184" s="187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</row>
    <row r="185" customFormat="false" ht="12.75" hidden="false" customHeight="false" outlineLevel="0" collapsed="false">
      <c r="A185" s="200" t="s">
        <v>42</v>
      </c>
      <c r="B185" s="201" t="s">
        <v>463</v>
      </c>
      <c r="C185" s="202" t="n">
        <v>0</v>
      </c>
      <c r="D185" s="197"/>
      <c r="E185" s="203"/>
      <c r="F185" s="204"/>
      <c r="G185" s="187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</row>
    <row r="186" customFormat="false" ht="12.75" hidden="false" customHeight="false" outlineLevel="0" collapsed="false">
      <c r="A186" s="200" t="s">
        <v>43</v>
      </c>
      <c r="B186" s="201" t="s">
        <v>464</v>
      </c>
      <c r="C186" s="202" t="n">
        <v>0</v>
      </c>
      <c r="D186" s="197"/>
      <c r="E186" s="203"/>
      <c r="F186" s="204"/>
      <c r="G186" s="18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</row>
    <row r="187" customFormat="false" ht="12.75" hidden="false" customHeight="false" outlineLevel="0" collapsed="false">
      <c r="A187" s="205" t="s">
        <v>44</v>
      </c>
      <c r="B187" s="206" t="s">
        <v>465</v>
      </c>
      <c r="C187" s="207" t="n">
        <f aca="false">SUM(C185:C186)</f>
        <v>0</v>
      </c>
      <c r="D187" s="197"/>
      <c r="E187" s="203"/>
      <c r="F187" s="204"/>
      <c r="G187" s="187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</row>
    <row r="188" customFormat="false" ht="12.75" hidden="false" customHeight="false" outlineLevel="0" collapsed="false">
      <c r="A188" s="205" t="s">
        <v>62</v>
      </c>
      <c r="B188" s="206" t="s">
        <v>466</v>
      </c>
      <c r="C188" s="208" t="n">
        <v>0</v>
      </c>
      <c r="D188" s="197"/>
      <c r="E188" s="203"/>
      <c r="F188" s="204"/>
      <c r="G188" s="187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</row>
    <row r="189" customFormat="false" ht="12.75" hidden="false" customHeight="false" outlineLevel="0" collapsed="false">
      <c r="A189" s="200" t="s">
        <v>64</v>
      </c>
      <c r="B189" s="201" t="s">
        <v>467</v>
      </c>
      <c r="C189" s="202" t="n">
        <v>0</v>
      </c>
      <c r="D189" s="197"/>
      <c r="E189" s="203"/>
      <c r="F189" s="204"/>
      <c r="G189" s="187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</row>
    <row r="190" customFormat="false" ht="12.75" hidden="false" customHeight="false" outlineLevel="0" collapsed="false">
      <c r="A190" s="200" t="s">
        <v>49</v>
      </c>
      <c r="B190" s="201" t="s">
        <v>468</v>
      </c>
      <c r="C190" s="202" t="n">
        <v>0</v>
      </c>
      <c r="D190" s="197"/>
      <c r="E190" s="203"/>
      <c r="F190" s="204"/>
      <c r="G190" s="187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</row>
    <row r="191" customFormat="false" ht="12.75" hidden="false" customHeight="false" outlineLevel="0" collapsed="false">
      <c r="A191" s="200" t="s">
        <v>50</v>
      </c>
      <c r="B191" s="201" t="s">
        <v>469</v>
      </c>
      <c r="C191" s="202" t="n">
        <v>0</v>
      </c>
      <c r="D191" s="197"/>
      <c r="E191" s="203"/>
      <c r="F191" s="204"/>
      <c r="G191" s="187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</row>
    <row r="192" customFormat="false" ht="12.75" hidden="false" customHeight="false" outlineLevel="0" collapsed="false">
      <c r="A192" s="205" t="s">
        <v>67</v>
      </c>
      <c r="B192" s="206" t="s">
        <v>470</v>
      </c>
      <c r="C192" s="207" t="n">
        <f aca="false">SUM(C189:C191)</f>
        <v>0</v>
      </c>
      <c r="D192" s="197"/>
      <c r="E192" s="203"/>
      <c r="F192" s="204"/>
      <c r="G192" s="187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</row>
    <row r="193" customFormat="false" ht="12.75" hidden="false" customHeight="false" outlineLevel="0" collapsed="false">
      <c r="A193" s="200" t="s">
        <v>52</v>
      </c>
      <c r="B193" s="201" t="s">
        <v>471</v>
      </c>
      <c r="C193" s="202" t="n">
        <v>0</v>
      </c>
      <c r="D193" s="197"/>
      <c r="E193" s="203"/>
      <c r="F193" s="204"/>
      <c r="G193" s="187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</row>
    <row r="194" customFormat="false" ht="12.75" hidden="false" customHeight="false" outlineLevel="0" collapsed="false">
      <c r="A194" s="200" t="s">
        <v>53</v>
      </c>
      <c r="B194" s="201" t="s">
        <v>472</v>
      </c>
      <c r="C194" s="202" t="n">
        <v>0</v>
      </c>
      <c r="D194" s="197"/>
      <c r="E194" s="203"/>
      <c r="F194" s="204"/>
      <c r="G194" s="187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</row>
    <row r="195" customFormat="false" ht="12.75" hidden="false" customHeight="false" outlineLevel="0" collapsed="false">
      <c r="A195" s="200" t="s">
        <v>147</v>
      </c>
      <c r="B195" s="201" t="s">
        <v>473</v>
      </c>
      <c r="C195" s="202" t="n">
        <v>0</v>
      </c>
      <c r="D195" s="197"/>
      <c r="E195" s="203"/>
      <c r="F195" s="204"/>
      <c r="G195" s="187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</row>
    <row r="196" customFormat="false" ht="12.75" hidden="false" customHeight="false" outlineLevel="0" collapsed="false">
      <c r="A196" s="205" t="s">
        <v>148</v>
      </c>
      <c r="B196" s="206" t="s">
        <v>474</v>
      </c>
      <c r="C196" s="207" t="n">
        <f aca="false">SUM(C193:C195)</f>
        <v>0</v>
      </c>
      <c r="D196" s="197"/>
      <c r="E196" s="203"/>
      <c r="F196" s="204"/>
      <c r="G196" s="187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</row>
    <row r="197" customFormat="false" ht="12.75" hidden="false" customHeight="false" outlineLevel="0" collapsed="false">
      <c r="A197" s="205" t="s">
        <v>290</v>
      </c>
      <c r="B197" s="206" t="s">
        <v>475</v>
      </c>
      <c r="C197" s="207" t="n">
        <f aca="false">C192-C196</f>
        <v>0</v>
      </c>
      <c r="D197" s="197"/>
      <c r="E197" s="203"/>
      <c r="F197" s="204"/>
      <c r="G197" s="187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</row>
    <row r="198" customFormat="false" ht="12.75" hidden="false" customHeight="false" outlineLevel="0" collapsed="false">
      <c r="A198" s="200" t="s">
        <v>150</v>
      </c>
      <c r="B198" s="201" t="s">
        <v>476</v>
      </c>
      <c r="C198" s="202" t="n">
        <v>0</v>
      </c>
      <c r="D198" s="197"/>
      <c r="E198" s="203"/>
      <c r="F198" s="204"/>
      <c r="G198" s="187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</row>
    <row r="199" customFormat="false" ht="12.75" hidden="false" customHeight="false" outlineLevel="0" collapsed="false">
      <c r="A199" s="200" t="s">
        <v>151</v>
      </c>
      <c r="B199" s="201" t="s">
        <v>477</v>
      </c>
      <c r="C199" s="202" t="n">
        <v>0</v>
      </c>
      <c r="D199" s="197"/>
      <c r="E199" s="203"/>
      <c r="F199" s="204"/>
      <c r="G199" s="187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</row>
    <row r="200" customFormat="false" ht="12.75" hidden="false" customHeight="false" outlineLevel="0" collapsed="false">
      <c r="A200" s="205" t="s">
        <v>291</v>
      </c>
      <c r="B200" s="209" t="s">
        <v>478</v>
      </c>
      <c r="C200" s="207" t="n">
        <f aca="false">SUM(C198:C199)</f>
        <v>0</v>
      </c>
      <c r="D200" s="197"/>
      <c r="E200" s="203"/>
      <c r="F200" s="204"/>
      <c r="G200" s="187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</row>
    <row r="201" customFormat="false" ht="12.75" hidden="false" customHeight="false" outlineLevel="0" collapsed="false">
      <c r="A201" s="205" t="s">
        <v>292</v>
      </c>
      <c r="B201" s="209" t="s">
        <v>479</v>
      </c>
      <c r="C201" s="208" t="n">
        <v>0</v>
      </c>
      <c r="D201" s="197"/>
      <c r="E201" s="203"/>
      <c r="F201" s="204"/>
      <c r="G201" s="187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</row>
    <row r="202" customFormat="false" ht="12.75" hidden="false" customHeight="false" outlineLevel="0" collapsed="false">
      <c r="A202" s="205" t="s">
        <v>154</v>
      </c>
      <c r="B202" s="206" t="s">
        <v>480</v>
      </c>
      <c r="C202" s="210" t="n">
        <f aca="false">C187+C188+C197-C200-C201</f>
        <v>0</v>
      </c>
      <c r="D202" s="197"/>
      <c r="E202" s="203"/>
      <c r="F202" s="204"/>
      <c r="G202" s="187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</row>
    <row r="203" customFormat="false" ht="12.75" hidden="false" customHeight="false" outlineLevel="0" collapsed="false">
      <c r="A203" s="200" t="s">
        <v>155</v>
      </c>
      <c r="B203" s="201" t="s">
        <v>481</v>
      </c>
      <c r="C203" s="202" t="n">
        <v>0</v>
      </c>
      <c r="D203" s="197"/>
      <c r="E203" s="203"/>
      <c r="F203" s="204"/>
      <c r="G203" s="187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</row>
    <row r="204" customFormat="false" ht="12.75" hidden="false" customHeight="false" outlineLevel="0" collapsed="false">
      <c r="A204" s="200" t="s">
        <v>156</v>
      </c>
      <c r="B204" s="201" t="s">
        <v>482</v>
      </c>
      <c r="C204" s="202" t="n">
        <v>0</v>
      </c>
      <c r="D204" s="197"/>
      <c r="E204" s="203"/>
      <c r="F204" s="204"/>
      <c r="G204" s="187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</row>
    <row r="205" customFormat="false" ht="12.75" hidden="false" customHeight="false" outlineLevel="0" collapsed="false">
      <c r="A205" s="200" t="s">
        <v>157</v>
      </c>
      <c r="B205" s="201" t="s">
        <v>483</v>
      </c>
      <c r="C205" s="202" t="n">
        <v>0</v>
      </c>
      <c r="D205" s="197"/>
      <c r="E205" s="203"/>
      <c r="F205" s="204"/>
      <c r="G205" s="187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</row>
    <row r="206" customFormat="false" ht="12.75" hidden="false" customHeight="false" outlineLevel="0" collapsed="false">
      <c r="A206" s="200" t="s">
        <v>158</v>
      </c>
      <c r="B206" s="201" t="s">
        <v>484</v>
      </c>
      <c r="C206" s="202" t="n">
        <v>0</v>
      </c>
      <c r="D206" s="197"/>
      <c r="E206" s="203"/>
      <c r="F206" s="204"/>
      <c r="G206" s="187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</row>
    <row r="207" customFormat="false" ht="12.75" hidden="false" customHeight="false" outlineLevel="0" collapsed="false">
      <c r="A207" s="205" t="s">
        <v>159</v>
      </c>
      <c r="B207" s="209" t="s">
        <v>485</v>
      </c>
      <c r="C207" s="211" t="n">
        <f aca="false">SUM(C203:C206)</f>
        <v>0</v>
      </c>
      <c r="D207" s="197"/>
      <c r="E207" s="203"/>
      <c r="F207" s="204"/>
      <c r="G207" s="187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</row>
    <row r="208" customFormat="false" ht="12.75" hidden="false" customHeight="false" outlineLevel="0" collapsed="false">
      <c r="A208" s="200" t="s">
        <v>160</v>
      </c>
      <c r="B208" s="201" t="s">
        <v>486</v>
      </c>
      <c r="C208" s="212" t="n">
        <v>0</v>
      </c>
      <c r="D208" s="197"/>
      <c r="E208" s="203"/>
      <c r="F208" s="204"/>
      <c r="G208" s="187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</row>
    <row r="209" customFormat="false" ht="12.75" hidden="false" customHeight="false" outlineLevel="0" collapsed="false">
      <c r="A209" s="213" t="s">
        <v>161</v>
      </c>
      <c r="B209" s="214" t="s">
        <v>487</v>
      </c>
      <c r="C209" s="215" t="n">
        <f aca="false">C202+C207+C208</f>
        <v>0</v>
      </c>
      <c r="D209" s="197"/>
      <c r="E209" s="216"/>
      <c r="F209" s="217" t="n">
        <f aca="false">C209</f>
        <v>0</v>
      </c>
      <c r="G209" s="218"/>
      <c r="H209" s="219" t="n">
        <v>0</v>
      </c>
      <c r="I209" s="219" t="n">
        <v>0</v>
      </c>
      <c r="J209" s="219" t="n">
        <v>0</v>
      </c>
      <c r="K209" s="219"/>
      <c r="L209" s="219"/>
      <c r="M209" s="219"/>
      <c r="N209" s="219"/>
      <c r="O209" s="219" t="n">
        <v>0</v>
      </c>
      <c r="P209" s="219" t="n">
        <v>0</v>
      </c>
      <c r="Q209" s="219" t="n">
        <v>0</v>
      </c>
      <c r="R209" s="219" t="n">
        <v>0</v>
      </c>
      <c r="S209" s="219" t="n">
        <v>0</v>
      </c>
      <c r="T209" s="217" t="n">
        <f aca="false">SUM(H209:S209)</f>
        <v>0</v>
      </c>
    </row>
    <row r="210" customFormat="false" ht="12.75" hidden="false" customHeight="false" outlineLevel="0" collapsed="false">
      <c r="A210" s="200" t="s">
        <v>162</v>
      </c>
      <c r="B210" s="201" t="s">
        <v>488</v>
      </c>
      <c r="C210" s="202" t="n">
        <v>0</v>
      </c>
      <c r="D210" s="197"/>
      <c r="E210" s="220"/>
      <c r="F210" s="221"/>
      <c r="G210" s="222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</row>
    <row r="211" customFormat="false" ht="12.75" hidden="false" customHeight="false" outlineLevel="0" collapsed="false">
      <c r="A211" s="200" t="s">
        <v>163</v>
      </c>
      <c r="B211" s="201" t="s">
        <v>489</v>
      </c>
      <c r="C211" s="202" t="n">
        <v>0</v>
      </c>
      <c r="D211" s="197"/>
      <c r="E211" s="223" t="n">
        <v>0</v>
      </c>
      <c r="F211" s="224" t="n">
        <f aca="false">E211</f>
        <v>0</v>
      </c>
      <c r="G211" s="187"/>
      <c r="H211" s="225" t="n">
        <v>0</v>
      </c>
      <c r="I211" s="225" t="n">
        <v>0</v>
      </c>
      <c r="J211" s="225" t="n">
        <v>0</v>
      </c>
      <c r="K211" s="225"/>
      <c r="L211" s="225"/>
      <c r="M211" s="225"/>
      <c r="N211" s="225"/>
      <c r="O211" s="225"/>
      <c r="P211" s="225"/>
      <c r="Q211" s="225"/>
      <c r="R211" s="225"/>
      <c r="S211" s="225"/>
      <c r="T211" s="226" t="n">
        <f aca="false">SUM(H211:S211)</f>
        <v>0</v>
      </c>
    </row>
    <row r="212" customFormat="false" ht="12.75" hidden="false" customHeight="false" outlineLevel="0" collapsed="false">
      <c r="A212" s="213" t="s">
        <v>164</v>
      </c>
      <c r="B212" s="214" t="s">
        <v>490</v>
      </c>
      <c r="C212" s="215" t="n">
        <f aca="false">SUM(C209:C211)</f>
        <v>0</v>
      </c>
      <c r="D212" s="227"/>
      <c r="E212" s="217" t="n">
        <f aca="false">E211</f>
        <v>0</v>
      </c>
      <c r="F212" s="217" t="n">
        <f aca="false">SUM(C212:E212)</f>
        <v>0</v>
      </c>
      <c r="G212" s="218"/>
      <c r="H212" s="217" t="n">
        <f aca="false">H209+H211</f>
        <v>0</v>
      </c>
      <c r="I212" s="217" t="n">
        <f aca="false">I209+I211</f>
        <v>0</v>
      </c>
      <c r="J212" s="217" t="n">
        <f aca="false">J209+J211</f>
        <v>0</v>
      </c>
      <c r="K212" s="217" t="n">
        <f aca="false">K209+K211</f>
        <v>0</v>
      </c>
      <c r="L212" s="217" t="n">
        <f aca="false">L209+L211</f>
        <v>0</v>
      </c>
      <c r="M212" s="217" t="n">
        <f aca="false">M209+M211</f>
        <v>0</v>
      </c>
      <c r="N212" s="217" t="n">
        <f aca="false">N209+N211</f>
        <v>0</v>
      </c>
      <c r="O212" s="217" t="n">
        <f aca="false">O209+O211</f>
        <v>0</v>
      </c>
      <c r="P212" s="217" t="n">
        <f aca="false">P209+P211</f>
        <v>0</v>
      </c>
      <c r="Q212" s="217" t="n">
        <f aca="false">Q209+Q211</f>
        <v>0</v>
      </c>
      <c r="R212" s="217" t="n">
        <f aca="false">R209+R211</f>
        <v>0</v>
      </c>
      <c r="S212" s="217" t="n">
        <f aca="false">S209+S211</f>
        <v>0</v>
      </c>
      <c r="T212" s="217" t="n">
        <f aca="false">T209+T211</f>
        <v>0</v>
      </c>
    </row>
    <row r="213" customFormat="false" ht="12.75" hidden="false" customHeight="false" outlineLevel="0" collapsed="false">
      <c r="A213" s="180" t="s">
        <v>165</v>
      </c>
      <c r="B213" s="195" t="s">
        <v>491</v>
      </c>
      <c r="C213" s="228" t="n">
        <v>0</v>
      </c>
      <c r="D213" s="186"/>
      <c r="E213" s="225"/>
      <c r="F213" s="229"/>
      <c r="G213" s="187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</row>
    <row r="214" customFormat="false" ht="12.75" hidden="false" customHeight="false" outlineLevel="0" collapsed="false">
      <c r="A214" s="230" t="s">
        <v>166</v>
      </c>
      <c r="B214" s="231" t="s">
        <v>492</v>
      </c>
      <c r="C214" s="228" t="n">
        <v>0</v>
      </c>
      <c r="D214" s="186"/>
      <c r="E214" s="225" t="n">
        <v>0</v>
      </c>
      <c r="F214" s="224" t="n">
        <f aca="false">SUM(C214:E214)</f>
        <v>0</v>
      </c>
      <c r="G214" s="187"/>
      <c r="H214" s="225" t="n">
        <v>0</v>
      </c>
      <c r="I214" s="225" t="n">
        <v>0</v>
      </c>
      <c r="J214" s="225" t="n">
        <v>0</v>
      </c>
      <c r="K214" s="225"/>
      <c r="L214" s="225"/>
      <c r="M214" s="225"/>
      <c r="N214" s="225"/>
      <c r="O214" s="225" t="n">
        <v>0</v>
      </c>
      <c r="P214" s="225" t="n">
        <v>0</v>
      </c>
      <c r="Q214" s="225" t="n">
        <v>0</v>
      </c>
      <c r="R214" s="225" t="n">
        <v>0</v>
      </c>
      <c r="S214" s="225" t="n">
        <v>0</v>
      </c>
      <c r="T214" s="226" t="n">
        <f aca="false">SUM(H214:S214)</f>
        <v>0</v>
      </c>
    </row>
    <row r="215" customFormat="false" ht="12.75" hidden="false" customHeight="false" outlineLevel="0" collapsed="false">
      <c r="A215" s="213"/>
      <c r="B215" s="232" t="s">
        <v>493</v>
      </c>
      <c r="C215" s="233" t="n">
        <f aca="false">SUM(C213:C214)</f>
        <v>0</v>
      </c>
      <c r="D215" s="186"/>
      <c r="E215" s="233" t="n">
        <f aca="false">SUM(E213:E214)</f>
        <v>0</v>
      </c>
      <c r="F215" s="233" t="n">
        <f aca="false">SUM(F213:F214)</f>
        <v>0</v>
      </c>
      <c r="G215" s="218"/>
      <c r="H215" s="233" t="n">
        <f aca="false">SUM(H213:H214)</f>
        <v>0</v>
      </c>
      <c r="I215" s="233" t="n">
        <f aca="false">SUM(I213:I214)</f>
        <v>0</v>
      </c>
      <c r="J215" s="233" t="n">
        <f aca="false">SUM(J213:J214)</f>
        <v>0</v>
      </c>
      <c r="K215" s="233" t="n">
        <f aca="false">SUM(K213:K214)</f>
        <v>0</v>
      </c>
      <c r="L215" s="233" t="n">
        <f aca="false">SUM(L213:L214)</f>
        <v>0</v>
      </c>
      <c r="M215" s="233" t="n">
        <f aca="false">SUM(M213:M214)</f>
        <v>0</v>
      </c>
      <c r="N215" s="233" t="n">
        <f aca="false">SUM(N213:N214)</f>
        <v>0</v>
      </c>
      <c r="O215" s="233" t="n">
        <f aca="false">SUM(O213:O214)</f>
        <v>0</v>
      </c>
      <c r="P215" s="233" t="n">
        <f aca="false">SUM(P213:P214)</f>
        <v>0</v>
      </c>
      <c r="Q215" s="233" t="n">
        <f aca="false">SUM(Q213:Q214)</f>
        <v>0</v>
      </c>
      <c r="R215" s="233" t="n">
        <f aca="false">SUM(R213:R214)</f>
        <v>0</v>
      </c>
      <c r="S215" s="233" t="n">
        <f aca="false">SUM(S213:S214)</f>
        <v>0</v>
      </c>
      <c r="T215" s="233" t="n">
        <f aca="false">SUM(T213:T214)</f>
        <v>0</v>
      </c>
    </row>
    <row r="216" customFormat="false" ht="12.75" hidden="false" customHeight="false" outlineLevel="0" collapsed="false">
      <c r="A216" s="205" t="s">
        <v>167</v>
      </c>
      <c r="B216" s="209" t="s">
        <v>494</v>
      </c>
      <c r="C216" s="208" t="n">
        <v>0</v>
      </c>
      <c r="D216" s="186"/>
      <c r="E216" s="234" t="n">
        <f aca="false">F216-C216</f>
        <v>0</v>
      </c>
      <c r="F216" s="234" t="n">
        <f aca="false">H215+I215+J215+Q215</f>
        <v>0</v>
      </c>
      <c r="G216" s="187"/>
      <c r="H216" s="234" t="n">
        <f aca="false">H215</f>
        <v>0</v>
      </c>
      <c r="I216" s="234" t="n">
        <f aca="false">I215</f>
        <v>0</v>
      </c>
      <c r="J216" s="234" t="n">
        <f aca="false">J215</f>
        <v>0</v>
      </c>
      <c r="K216" s="234" t="n">
        <f aca="false">K215</f>
        <v>0</v>
      </c>
      <c r="L216" s="234" t="n">
        <f aca="false">L215</f>
        <v>0</v>
      </c>
      <c r="M216" s="234" t="n">
        <f aca="false">M215</f>
        <v>0</v>
      </c>
      <c r="N216" s="234" t="n">
        <f aca="false">N215</f>
        <v>0</v>
      </c>
      <c r="O216" s="234" t="n">
        <f aca="false">O215</f>
        <v>0</v>
      </c>
      <c r="P216" s="234" t="n">
        <f aca="false">P215</f>
        <v>0</v>
      </c>
      <c r="Q216" s="234" t="n">
        <f aca="false">Q215</f>
        <v>0</v>
      </c>
      <c r="R216" s="235"/>
      <c r="S216" s="235"/>
      <c r="T216" s="234" t="n">
        <f aca="false">SUM(H216:S216)</f>
        <v>0</v>
      </c>
    </row>
    <row r="217" customFormat="false" ht="12.75" hidden="false" customHeight="false" outlineLevel="0" collapsed="false">
      <c r="A217" s="205" t="s">
        <v>168</v>
      </c>
      <c r="B217" s="209" t="s">
        <v>495</v>
      </c>
      <c r="C217" s="207" t="n">
        <f aca="false">C215-C216</f>
        <v>0</v>
      </c>
      <c r="D217" s="186"/>
      <c r="E217" s="234" t="n">
        <f aca="false">F217-C217</f>
        <v>0</v>
      </c>
      <c r="F217" s="236" t="n">
        <f aca="false">F215-F216</f>
        <v>0</v>
      </c>
      <c r="G217" s="187"/>
      <c r="H217" s="236" t="n">
        <f aca="false">H215-H216</f>
        <v>0</v>
      </c>
      <c r="I217" s="236" t="n">
        <f aca="false">I215-I216</f>
        <v>0</v>
      </c>
      <c r="J217" s="236" t="n">
        <f aca="false">J215-J216</f>
        <v>0</v>
      </c>
      <c r="K217" s="236" t="n">
        <f aca="false">K215-K216</f>
        <v>0</v>
      </c>
      <c r="L217" s="236" t="n">
        <f aca="false">L215-L216</f>
        <v>0</v>
      </c>
      <c r="M217" s="236" t="n">
        <f aca="false">M215-M216</f>
        <v>0</v>
      </c>
      <c r="N217" s="236" t="n">
        <f aca="false">N215-N216</f>
        <v>0</v>
      </c>
      <c r="O217" s="236" t="n">
        <f aca="false">O215-O216</f>
        <v>0</v>
      </c>
      <c r="P217" s="236" t="n">
        <f aca="false">P215-P216</f>
        <v>0</v>
      </c>
      <c r="Q217" s="236" t="n">
        <f aca="false">Q215-Q216</f>
        <v>0</v>
      </c>
      <c r="R217" s="236" t="n">
        <f aca="false">R215-R216</f>
        <v>0</v>
      </c>
      <c r="S217" s="236" t="n">
        <f aca="false">S215-S216</f>
        <v>0</v>
      </c>
      <c r="T217" s="236" t="n">
        <f aca="false">T215-T216</f>
        <v>0</v>
      </c>
    </row>
    <row r="218" customFormat="false" ht="12.75" hidden="false" customHeight="false" outlineLevel="0" collapsed="false">
      <c r="A218" s="237"/>
      <c r="B218" s="238"/>
      <c r="C218" s="239"/>
      <c r="D218" s="186"/>
      <c r="E218" s="240"/>
      <c r="F218" s="240"/>
      <c r="G218" s="187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</row>
    <row r="219" customFormat="false" ht="12.75" hidden="false" customHeight="false" outlineLevel="0" collapsed="false">
      <c r="A219" s="241" t="s">
        <v>169</v>
      </c>
      <c r="B219" s="242" t="s">
        <v>496</v>
      </c>
      <c r="C219" s="243" t="n">
        <f aca="false">C212-C215</f>
        <v>0</v>
      </c>
      <c r="D219" s="186"/>
      <c r="E219" s="243" t="n">
        <f aca="false">E212-E215</f>
        <v>0</v>
      </c>
      <c r="F219" s="243" t="n">
        <f aca="false">F212-F215</f>
        <v>0</v>
      </c>
      <c r="G219" s="218"/>
      <c r="H219" s="243" t="n">
        <f aca="false">H212-H215</f>
        <v>0</v>
      </c>
      <c r="I219" s="243" t="n">
        <f aca="false">I212-I215</f>
        <v>0</v>
      </c>
      <c r="J219" s="243" t="n">
        <f aca="false">J212-J215</f>
        <v>0</v>
      </c>
      <c r="K219" s="243" t="n">
        <f aca="false">K212-K215</f>
        <v>0</v>
      </c>
      <c r="L219" s="243" t="n">
        <f aca="false">L212-L215</f>
        <v>0</v>
      </c>
      <c r="M219" s="243" t="n">
        <f aca="false">M212-M215</f>
        <v>0</v>
      </c>
      <c r="N219" s="243" t="n">
        <f aca="false">N212-N215</f>
        <v>0</v>
      </c>
      <c r="O219" s="243" t="n">
        <f aca="false">O212-O215</f>
        <v>0</v>
      </c>
      <c r="P219" s="243" t="n">
        <f aca="false">P212-P215</f>
        <v>0</v>
      </c>
      <c r="Q219" s="243" t="n">
        <f aca="false">Q212-Q215</f>
        <v>0</v>
      </c>
      <c r="R219" s="243" t="n">
        <f aca="false">R212-R215</f>
        <v>0</v>
      </c>
      <c r="S219" s="243" t="n">
        <f aca="false">S212-S215</f>
        <v>0</v>
      </c>
      <c r="T219" s="243" t="n">
        <f aca="false">T212-T215</f>
        <v>0</v>
      </c>
    </row>
    <row r="220" customFormat="false" ht="12.75" hidden="false" customHeight="false" outlineLevel="0" collapsed="false">
      <c r="A220" s="180" t="s">
        <v>293</v>
      </c>
      <c r="B220" s="195" t="s">
        <v>497</v>
      </c>
      <c r="C220" s="244" t="n">
        <v>0</v>
      </c>
      <c r="D220" s="186"/>
      <c r="E220" s="244" t="n">
        <v>0</v>
      </c>
      <c r="F220" s="234" t="n">
        <f aca="false">C220+E220</f>
        <v>0</v>
      </c>
      <c r="G220" s="187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</row>
    <row r="221" customFormat="false" ht="12.75" hidden="false" customHeight="false" outlineLevel="0" collapsed="false">
      <c r="A221" s="205" t="s">
        <v>171</v>
      </c>
      <c r="B221" s="209" t="s">
        <v>498</v>
      </c>
      <c r="C221" s="207" t="n">
        <f aca="false">C219-C220</f>
        <v>0</v>
      </c>
      <c r="D221" s="186"/>
      <c r="E221" s="207" t="n">
        <f aca="false">E219-E220</f>
        <v>0</v>
      </c>
      <c r="F221" s="234" t="n">
        <f aca="false">C221+E221</f>
        <v>0</v>
      </c>
      <c r="G221" s="187"/>
      <c r="H221" s="207" t="n">
        <f aca="false">H219-H220</f>
        <v>0</v>
      </c>
      <c r="I221" s="207" t="n">
        <f aca="false">I219-I220</f>
        <v>0</v>
      </c>
      <c r="J221" s="207" t="n">
        <f aca="false">J219-J220</f>
        <v>0</v>
      </c>
      <c r="K221" s="207" t="n">
        <f aca="false">K219-K220</f>
        <v>0</v>
      </c>
      <c r="L221" s="207" t="n">
        <f aca="false">L219-L220</f>
        <v>0</v>
      </c>
      <c r="M221" s="207" t="n">
        <f aca="false">M219-M220</f>
        <v>0</v>
      </c>
      <c r="N221" s="207" t="n">
        <f aca="false">N219-N220</f>
        <v>0</v>
      </c>
      <c r="O221" s="207" t="n">
        <f aca="false">O219-O220</f>
        <v>0</v>
      </c>
      <c r="P221" s="207" t="n">
        <f aca="false">P219-P220</f>
        <v>0</v>
      </c>
      <c r="Q221" s="207" t="n">
        <f aca="false">Q219-Q220</f>
        <v>0</v>
      </c>
      <c r="R221" s="207" t="n">
        <f aca="false">R219-R220</f>
        <v>0</v>
      </c>
      <c r="S221" s="207" t="n">
        <f aca="false">S219-S220</f>
        <v>0</v>
      </c>
      <c r="T221" s="207" t="n">
        <f aca="false">T219-T220</f>
        <v>0</v>
      </c>
    </row>
    <row r="222" customFormat="false" ht="12.75" hidden="false" customHeight="false" outlineLevel="0" collapsed="false">
      <c r="A222" s="245"/>
      <c r="B222" s="246" t="s">
        <v>499</v>
      </c>
      <c r="C222" s="247" t="n">
        <f aca="false">C203+C205+C208+C211</f>
        <v>0</v>
      </c>
      <c r="D222" s="248"/>
      <c r="E222" s="249" t="n">
        <f aca="false">E203+E205+E208+E211</f>
        <v>0</v>
      </c>
      <c r="F222" s="249" t="n">
        <f aca="false">SUM(C222:E222)</f>
        <v>0</v>
      </c>
      <c r="G222" s="250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251"/>
    </row>
    <row r="223" customFormat="false" ht="12.75" hidden="false" customHeight="false" outlineLevel="0" collapsed="false">
      <c r="A223" s="241"/>
      <c r="B223" s="252" t="s">
        <v>506</v>
      </c>
      <c r="C223" s="243"/>
      <c r="D223" s="271"/>
      <c r="E223" s="272"/>
      <c r="F223" s="253" t="n">
        <v>0</v>
      </c>
      <c r="G223" s="27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</row>
    <row r="224" customFormat="false" ht="12.75" hidden="false" customHeight="false" outlineLevel="0" collapsed="false">
      <c r="A224" s="241"/>
      <c r="B224" s="252" t="s">
        <v>507</v>
      </c>
      <c r="C224" s="247"/>
      <c r="D224" s="248"/>
      <c r="E224" s="249"/>
      <c r="F224" s="272" t="n">
        <f aca="false">F222-F223</f>
        <v>0</v>
      </c>
      <c r="G224" s="27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</row>
    <row r="225" customFormat="false" ht="12.75" hidden="false" customHeight="false" outlineLevel="0" collapsed="false">
      <c r="A225" s="274"/>
      <c r="B225" s="252" t="s">
        <v>500</v>
      </c>
      <c r="C225" s="253"/>
      <c r="D225" s="248"/>
      <c r="E225" s="253"/>
      <c r="F225" s="277" t="n">
        <f aca="false">IF(F224&gt;0,F224,0)</f>
        <v>0</v>
      </c>
      <c r="G225" s="251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</row>
    <row r="226" customFormat="false" ht="12.75" hidden="false" customHeight="false" outlineLevel="0" collapsed="false">
      <c r="A226" s="241"/>
      <c r="B226" s="252" t="s">
        <v>501</v>
      </c>
      <c r="C226" s="253"/>
      <c r="D226" s="248"/>
      <c r="E226" s="253"/>
      <c r="F226" s="243" t="n">
        <f aca="false">IF(F224&lt;0,-F224,0)</f>
        <v>0</v>
      </c>
      <c r="G226" s="251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</row>
    <row r="227" customFormat="false" ht="12.75" hidden="false" customHeight="false" outlineLevel="0" collapsed="false">
      <c r="A227" s="180"/>
      <c r="B227" s="180"/>
      <c r="C227" s="181" t="s">
        <v>438</v>
      </c>
      <c r="D227" s="181"/>
      <c r="E227" s="182" t="s">
        <v>439</v>
      </c>
      <c r="F227" s="182" t="s">
        <v>440</v>
      </c>
      <c r="G227" s="182"/>
      <c r="H227" s="183" t="s">
        <v>99</v>
      </c>
      <c r="I227" s="183" t="s">
        <v>441</v>
      </c>
      <c r="J227" s="183" t="s">
        <v>442</v>
      </c>
      <c r="K227" s="183" t="s">
        <v>443</v>
      </c>
      <c r="L227" s="183"/>
      <c r="M227" s="183" t="s">
        <v>444</v>
      </c>
      <c r="N227" s="183"/>
      <c r="O227" s="183" t="s">
        <v>445</v>
      </c>
      <c r="P227" s="183" t="s">
        <v>105</v>
      </c>
      <c r="Q227" s="183" t="s">
        <v>446</v>
      </c>
      <c r="R227" s="183" t="s">
        <v>107</v>
      </c>
      <c r="S227" s="183" t="s">
        <v>108</v>
      </c>
      <c r="T227" s="183" t="s">
        <v>40</v>
      </c>
    </row>
    <row r="228" customFormat="false" ht="12.75" hidden="false" customHeight="false" outlineLevel="0" collapsed="false">
      <c r="A228" s="184" t="s">
        <v>447</v>
      </c>
      <c r="B228" s="185" t="s">
        <v>510</v>
      </c>
      <c r="C228" s="181" t="s">
        <v>449</v>
      </c>
      <c r="D228" s="186"/>
      <c r="E228" s="187" t="s">
        <v>450</v>
      </c>
      <c r="F228" s="187" t="s">
        <v>451</v>
      </c>
      <c r="G228" s="187"/>
      <c r="H228" s="188" t="s">
        <v>125</v>
      </c>
      <c r="I228" s="188" t="s">
        <v>452</v>
      </c>
      <c r="J228" s="188" t="s">
        <v>453</v>
      </c>
      <c r="K228" s="188" t="s">
        <v>128</v>
      </c>
      <c r="L228" s="188"/>
      <c r="M228" s="188" t="s">
        <v>454</v>
      </c>
      <c r="N228" s="188"/>
      <c r="O228" s="188" t="s">
        <v>137</v>
      </c>
      <c r="P228" s="188" t="s">
        <v>455</v>
      </c>
      <c r="Q228" s="188" t="s">
        <v>456</v>
      </c>
      <c r="R228" s="188" t="s">
        <v>352</v>
      </c>
      <c r="S228" s="188" t="s">
        <v>352</v>
      </c>
      <c r="T228" s="188" t="s">
        <v>457</v>
      </c>
    </row>
    <row r="229" customFormat="false" ht="12.75" hidden="false" customHeight="false" outlineLevel="0" collapsed="false">
      <c r="A229" s="189" t="s">
        <v>458</v>
      </c>
      <c r="B229" s="190" t="n">
        <v>656245</v>
      </c>
      <c r="C229" s="191"/>
      <c r="D229" s="186"/>
      <c r="E229" s="187" t="s">
        <v>459</v>
      </c>
      <c r="F229" s="192" t="s">
        <v>460</v>
      </c>
      <c r="G229" s="187"/>
      <c r="H229" s="193"/>
      <c r="I229" s="194" t="s">
        <v>126</v>
      </c>
      <c r="J229" s="193"/>
      <c r="K229" s="188" t="s">
        <v>352</v>
      </c>
      <c r="L229" s="188"/>
      <c r="M229" s="194" t="s">
        <v>350</v>
      </c>
      <c r="N229" s="194"/>
      <c r="O229" s="194"/>
      <c r="P229" s="194"/>
      <c r="Q229" s="194" t="s">
        <v>461</v>
      </c>
      <c r="R229" s="194" t="s">
        <v>133</v>
      </c>
      <c r="S229" s="194" t="s">
        <v>133</v>
      </c>
      <c r="T229" s="194"/>
    </row>
    <row r="230" customFormat="false" ht="12.75" hidden="false" customHeight="false" outlineLevel="0" collapsed="false">
      <c r="A230" s="180" t="s">
        <v>41</v>
      </c>
      <c r="B230" s="195" t="s">
        <v>462</v>
      </c>
      <c r="C230" s="196"/>
      <c r="D230" s="197"/>
      <c r="E230" s="198"/>
      <c r="F230" s="199"/>
      <c r="G230" s="187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</row>
    <row r="231" customFormat="false" ht="12.75" hidden="false" customHeight="false" outlineLevel="0" collapsed="false">
      <c r="A231" s="200" t="s">
        <v>42</v>
      </c>
      <c r="B231" s="201" t="s">
        <v>463</v>
      </c>
      <c r="C231" s="202" t="n">
        <v>0</v>
      </c>
      <c r="D231" s="197"/>
      <c r="E231" s="203"/>
      <c r="F231" s="204"/>
      <c r="G231" s="187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</row>
    <row r="232" customFormat="false" ht="12.75" hidden="false" customHeight="false" outlineLevel="0" collapsed="false">
      <c r="A232" s="200" t="s">
        <v>43</v>
      </c>
      <c r="B232" s="201" t="s">
        <v>464</v>
      </c>
      <c r="C232" s="202" t="n">
        <v>0</v>
      </c>
      <c r="D232" s="197"/>
      <c r="E232" s="203"/>
      <c r="F232" s="204"/>
      <c r="G232" s="187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</row>
    <row r="233" customFormat="false" ht="12.75" hidden="false" customHeight="false" outlineLevel="0" collapsed="false">
      <c r="A233" s="205" t="s">
        <v>44</v>
      </c>
      <c r="B233" s="206" t="s">
        <v>465</v>
      </c>
      <c r="C233" s="207" t="n">
        <f aca="false">SUM(C231:C232)</f>
        <v>0</v>
      </c>
      <c r="D233" s="197"/>
      <c r="E233" s="203"/>
      <c r="F233" s="204"/>
      <c r="G233" s="187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</row>
    <row r="234" customFormat="false" ht="12.75" hidden="false" customHeight="false" outlineLevel="0" collapsed="false">
      <c r="A234" s="205" t="s">
        <v>62</v>
      </c>
      <c r="B234" s="206" t="s">
        <v>466</v>
      </c>
      <c r="C234" s="208" t="n">
        <v>0</v>
      </c>
      <c r="D234" s="197"/>
      <c r="E234" s="203"/>
      <c r="F234" s="204"/>
      <c r="G234" s="187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</row>
    <row r="235" customFormat="false" ht="12.75" hidden="false" customHeight="false" outlineLevel="0" collapsed="false">
      <c r="A235" s="200" t="s">
        <v>64</v>
      </c>
      <c r="B235" s="201" t="s">
        <v>467</v>
      </c>
      <c r="C235" s="202" t="n">
        <v>0</v>
      </c>
      <c r="D235" s="197"/>
      <c r="E235" s="203"/>
      <c r="F235" s="204"/>
      <c r="G235" s="187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</row>
    <row r="236" customFormat="false" ht="12.75" hidden="false" customHeight="false" outlineLevel="0" collapsed="false">
      <c r="A236" s="200" t="s">
        <v>49</v>
      </c>
      <c r="B236" s="201" t="s">
        <v>468</v>
      </c>
      <c r="C236" s="202" t="n">
        <v>0</v>
      </c>
      <c r="D236" s="197"/>
      <c r="E236" s="203"/>
      <c r="F236" s="204"/>
      <c r="G236" s="187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</row>
    <row r="237" customFormat="false" ht="12.75" hidden="false" customHeight="false" outlineLevel="0" collapsed="false">
      <c r="A237" s="200" t="s">
        <v>50</v>
      </c>
      <c r="B237" s="201" t="s">
        <v>469</v>
      </c>
      <c r="C237" s="202" t="n">
        <v>0</v>
      </c>
      <c r="D237" s="197"/>
      <c r="E237" s="203"/>
      <c r="F237" s="204"/>
      <c r="G237" s="187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</row>
    <row r="238" customFormat="false" ht="12.75" hidden="false" customHeight="false" outlineLevel="0" collapsed="false">
      <c r="A238" s="205" t="s">
        <v>67</v>
      </c>
      <c r="B238" s="206" t="s">
        <v>470</v>
      </c>
      <c r="C238" s="207" t="n">
        <f aca="false">SUM(C235:C237)</f>
        <v>0</v>
      </c>
      <c r="D238" s="197"/>
      <c r="E238" s="203"/>
      <c r="F238" s="204"/>
      <c r="G238" s="187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</row>
    <row r="239" customFormat="false" ht="12.75" hidden="false" customHeight="false" outlineLevel="0" collapsed="false">
      <c r="A239" s="200" t="s">
        <v>52</v>
      </c>
      <c r="B239" s="201" t="s">
        <v>471</v>
      </c>
      <c r="C239" s="202" t="n">
        <v>0</v>
      </c>
      <c r="D239" s="197"/>
      <c r="E239" s="203"/>
      <c r="F239" s="204"/>
      <c r="G239" s="187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</row>
    <row r="240" customFormat="false" ht="12.75" hidden="false" customHeight="false" outlineLevel="0" collapsed="false">
      <c r="A240" s="200" t="s">
        <v>53</v>
      </c>
      <c r="B240" s="201" t="s">
        <v>472</v>
      </c>
      <c r="C240" s="202" t="n">
        <v>0</v>
      </c>
      <c r="D240" s="197"/>
      <c r="E240" s="203"/>
      <c r="F240" s="204"/>
      <c r="G240" s="187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</row>
    <row r="241" customFormat="false" ht="12.75" hidden="false" customHeight="false" outlineLevel="0" collapsed="false">
      <c r="A241" s="200" t="s">
        <v>147</v>
      </c>
      <c r="B241" s="201" t="s">
        <v>473</v>
      </c>
      <c r="C241" s="202" t="n">
        <v>0</v>
      </c>
      <c r="D241" s="197"/>
      <c r="E241" s="203"/>
      <c r="F241" s="204"/>
      <c r="G241" s="187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</row>
    <row r="242" customFormat="false" ht="12.75" hidden="false" customHeight="false" outlineLevel="0" collapsed="false">
      <c r="A242" s="205" t="s">
        <v>148</v>
      </c>
      <c r="B242" s="206" t="s">
        <v>474</v>
      </c>
      <c r="C242" s="207" t="n">
        <f aca="false">SUM(C239:C241)</f>
        <v>0</v>
      </c>
      <c r="D242" s="197"/>
      <c r="E242" s="203"/>
      <c r="F242" s="204"/>
      <c r="G242" s="187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</row>
    <row r="243" customFormat="false" ht="12.75" hidden="false" customHeight="false" outlineLevel="0" collapsed="false">
      <c r="A243" s="205" t="s">
        <v>290</v>
      </c>
      <c r="B243" s="206" t="s">
        <v>475</v>
      </c>
      <c r="C243" s="207" t="n">
        <f aca="false">C238-C242</f>
        <v>0</v>
      </c>
      <c r="D243" s="197"/>
      <c r="E243" s="203"/>
      <c r="F243" s="204"/>
      <c r="G243" s="187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</row>
    <row r="244" customFormat="false" ht="12.75" hidden="false" customHeight="false" outlineLevel="0" collapsed="false">
      <c r="A244" s="200" t="s">
        <v>150</v>
      </c>
      <c r="B244" s="201" t="s">
        <v>476</v>
      </c>
      <c r="C244" s="202" t="n">
        <v>0</v>
      </c>
      <c r="D244" s="197"/>
      <c r="E244" s="203"/>
      <c r="F244" s="204"/>
      <c r="G244" s="187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</row>
    <row r="245" customFormat="false" ht="12.75" hidden="false" customHeight="false" outlineLevel="0" collapsed="false">
      <c r="A245" s="200" t="s">
        <v>151</v>
      </c>
      <c r="B245" s="201" t="s">
        <v>477</v>
      </c>
      <c r="C245" s="202" t="n">
        <v>0</v>
      </c>
      <c r="D245" s="197"/>
      <c r="E245" s="203"/>
      <c r="F245" s="204"/>
      <c r="G245" s="187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</row>
    <row r="246" customFormat="false" ht="12.75" hidden="false" customHeight="false" outlineLevel="0" collapsed="false">
      <c r="A246" s="205" t="s">
        <v>291</v>
      </c>
      <c r="B246" s="209" t="s">
        <v>478</v>
      </c>
      <c r="C246" s="207" t="n">
        <f aca="false">SUM(C244:C245)</f>
        <v>0</v>
      </c>
      <c r="D246" s="197"/>
      <c r="E246" s="203"/>
      <c r="F246" s="204"/>
      <c r="G246" s="187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</row>
    <row r="247" customFormat="false" ht="12.75" hidden="false" customHeight="false" outlineLevel="0" collapsed="false">
      <c r="A247" s="205" t="s">
        <v>292</v>
      </c>
      <c r="B247" s="209" t="s">
        <v>479</v>
      </c>
      <c r="C247" s="208" t="n">
        <v>0</v>
      </c>
      <c r="D247" s="197"/>
      <c r="E247" s="203"/>
      <c r="F247" s="204"/>
      <c r="G247" s="187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</row>
    <row r="248" customFormat="false" ht="12.75" hidden="false" customHeight="false" outlineLevel="0" collapsed="false">
      <c r="A248" s="205" t="s">
        <v>154</v>
      </c>
      <c r="B248" s="206" t="s">
        <v>480</v>
      </c>
      <c r="C248" s="210" t="n">
        <f aca="false">C233+C234+C243-C246-C247</f>
        <v>0</v>
      </c>
      <c r="D248" s="197"/>
      <c r="E248" s="203"/>
      <c r="F248" s="204"/>
      <c r="G248" s="187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</row>
    <row r="249" customFormat="false" ht="12.75" hidden="false" customHeight="false" outlineLevel="0" collapsed="false">
      <c r="A249" s="200" t="s">
        <v>155</v>
      </c>
      <c r="B249" s="201" t="s">
        <v>481</v>
      </c>
      <c r="C249" s="202" t="n">
        <v>0</v>
      </c>
      <c r="D249" s="197"/>
      <c r="E249" s="203"/>
      <c r="F249" s="204"/>
      <c r="G249" s="187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</row>
    <row r="250" customFormat="false" ht="12.75" hidden="false" customHeight="false" outlineLevel="0" collapsed="false">
      <c r="A250" s="200" t="s">
        <v>156</v>
      </c>
      <c r="B250" s="201" t="s">
        <v>482</v>
      </c>
      <c r="C250" s="202" t="n">
        <v>0</v>
      </c>
      <c r="D250" s="197"/>
      <c r="E250" s="203"/>
      <c r="F250" s="204"/>
      <c r="G250" s="187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</row>
    <row r="251" customFormat="false" ht="12.75" hidden="false" customHeight="false" outlineLevel="0" collapsed="false">
      <c r="A251" s="200" t="s">
        <v>157</v>
      </c>
      <c r="B251" s="201" t="s">
        <v>483</v>
      </c>
      <c r="C251" s="202" t="n">
        <v>0</v>
      </c>
      <c r="D251" s="197"/>
      <c r="E251" s="203"/>
      <c r="F251" s="204"/>
      <c r="G251" s="187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</row>
    <row r="252" customFormat="false" ht="12.75" hidden="false" customHeight="false" outlineLevel="0" collapsed="false">
      <c r="A252" s="200" t="s">
        <v>158</v>
      </c>
      <c r="B252" s="201" t="s">
        <v>484</v>
      </c>
      <c r="C252" s="202" t="n">
        <v>0</v>
      </c>
      <c r="D252" s="197"/>
      <c r="E252" s="203"/>
      <c r="F252" s="204"/>
      <c r="G252" s="187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</row>
    <row r="253" customFormat="false" ht="12.75" hidden="false" customHeight="false" outlineLevel="0" collapsed="false">
      <c r="A253" s="205" t="s">
        <v>159</v>
      </c>
      <c r="B253" s="209" t="s">
        <v>485</v>
      </c>
      <c r="C253" s="211" t="n">
        <f aca="false">SUM(C249:C252)</f>
        <v>0</v>
      </c>
      <c r="D253" s="197"/>
      <c r="E253" s="203"/>
      <c r="F253" s="204"/>
      <c r="G253" s="187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</row>
    <row r="254" customFormat="false" ht="12.75" hidden="false" customHeight="false" outlineLevel="0" collapsed="false">
      <c r="A254" s="200" t="s">
        <v>160</v>
      </c>
      <c r="B254" s="201" t="s">
        <v>486</v>
      </c>
      <c r="C254" s="212" t="n">
        <v>0</v>
      </c>
      <c r="D254" s="197"/>
      <c r="E254" s="203"/>
      <c r="F254" s="204"/>
      <c r="G254" s="187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</row>
    <row r="255" customFormat="false" ht="12.75" hidden="false" customHeight="false" outlineLevel="0" collapsed="false">
      <c r="A255" s="213" t="s">
        <v>161</v>
      </c>
      <c r="B255" s="214" t="s">
        <v>487</v>
      </c>
      <c r="C255" s="215" t="n">
        <f aca="false">C248+C253+C254</f>
        <v>0</v>
      </c>
      <c r="D255" s="197"/>
      <c r="E255" s="216"/>
      <c r="F255" s="217" t="n">
        <f aca="false">C255</f>
        <v>0</v>
      </c>
      <c r="G255" s="218"/>
      <c r="H255" s="219" t="n">
        <v>0</v>
      </c>
      <c r="I255" s="219" t="n">
        <v>0</v>
      </c>
      <c r="J255" s="219" t="n">
        <v>0</v>
      </c>
      <c r="K255" s="219"/>
      <c r="L255" s="219"/>
      <c r="M255" s="219"/>
      <c r="N255" s="219"/>
      <c r="O255" s="219" t="n">
        <v>0</v>
      </c>
      <c r="P255" s="219" t="n">
        <v>0</v>
      </c>
      <c r="Q255" s="219" t="n">
        <v>0</v>
      </c>
      <c r="R255" s="219" t="n">
        <v>0</v>
      </c>
      <c r="S255" s="219" t="n">
        <v>0</v>
      </c>
      <c r="T255" s="217" t="n">
        <f aca="false">SUM(H255:S255)</f>
        <v>0</v>
      </c>
    </row>
    <row r="256" customFormat="false" ht="12.75" hidden="false" customHeight="false" outlineLevel="0" collapsed="false">
      <c r="A256" s="200" t="s">
        <v>162</v>
      </c>
      <c r="B256" s="201" t="s">
        <v>488</v>
      </c>
      <c r="C256" s="202" t="n">
        <v>0</v>
      </c>
      <c r="D256" s="197"/>
      <c r="E256" s="220"/>
      <c r="F256" s="221"/>
      <c r="G256" s="222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</row>
    <row r="257" customFormat="false" ht="12.75" hidden="false" customHeight="false" outlineLevel="0" collapsed="false">
      <c r="A257" s="200" t="s">
        <v>163</v>
      </c>
      <c r="B257" s="201" t="s">
        <v>489</v>
      </c>
      <c r="C257" s="202" t="n">
        <v>0</v>
      </c>
      <c r="D257" s="197"/>
      <c r="E257" s="223" t="n">
        <v>0</v>
      </c>
      <c r="F257" s="224" t="n">
        <f aca="false">E257</f>
        <v>0</v>
      </c>
      <c r="G257" s="187"/>
      <c r="H257" s="225" t="n">
        <v>0</v>
      </c>
      <c r="I257" s="225" t="n">
        <v>0</v>
      </c>
      <c r="J257" s="225" t="n">
        <v>0</v>
      </c>
      <c r="K257" s="225"/>
      <c r="L257" s="225"/>
      <c r="M257" s="225"/>
      <c r="N257" s="225"/>
      <c r="O257" s="225"/>
      <c r="P257" s="225"/>
      <c r="Q257" s="225"/>
      <c r="R257" s="225" t="n">
        <v>0</v>
      </c>
      <c r="S257" s="225"/>
      <c r="T257" s="226" t="n">
        <f aca="false">SUM(H257:S257)</f>
        <v>0</v>
      </c>
    </row>
    <row r="258" customFormat="false" ht="12.75" hidden="false" customHeight="false" outlineLevel="0" collapsed="false">
      <c r="A258" s="213" t="s">
        <v>164</v>
      </c>
      <c r="B258" s="214" t="s">
        <v>490</v>
      </c>
      <c r="C258" s="215" t="n">
        <f aca="false">SUM(C255:C257)</f>
        <v>0</v>
      </c>
      <c r="D258" s="227"/>
      <c r="E258" s="217" t="n">
        <f aca="false">E257</f>
        <v>0</v>
      </c>
      <c r="F258" s="217" t="n">
        <f aca="false">SUM(C258:E258)</f>
        <v>0</v>
      </c>
      <c r="G258" s="218"/>
      <c r="H258" s="217" t="n">
        <f aca="false">H255+H257</f>
        <v>0</v>
      </c>
      <c r="I258" s="217" t="n">
        <f aca="false">I255+I257</f>
        <v>0</v>
      </c>
      <c r="J258" s="217" t="n">
        <f aca="false">J255+J257</f>
        <v>0</v>
      </c>
      <c r="K258" s="217" t="n">
        <f aca="false">K255+K257</f>
        <v>0</v>
      </c>
      <c r="L258" s="217" t="n">
        <f aca="false">L255+L257</f>
        <v>0</v>
      </c>
      <c r="M258" s="217" t="n">
        <f aca="false">M255+M257</f>
        <v>0</v>
      </c>
      <c r="N258" s="217" t="n">
        <f aca="false">N255+N257</f>
        <v>0</v>
      </c>
      <c r="O258" s="217" t="n">
        <f aca="false">O255+O257</f>
        <v>0</v>
      </c>
      <c r="P258" s="217" t="n">
        <f aca="false">P255+P257</f>
        <v>0</v>
      </c>
      <c r="Q258" s="217" t="n">
        <f aca="false">Q255+Q257</f>
        <v>0</v>
      </c>
      <c r="R258" s="217" t="n">
        <f aca="false">R255+R257</f>
        <v>0</v>
      </c>
      <c r="S258" s="217" t="n">
        <f aca="false">S255+S257</f>
        <v>0</v>
      </c>
      <c r="T258" s="217" t="n">
        <f aca="false">T255+T257</f>
        <v>0</v>
      </c>
    </row>
    <row r="259" customFormat="false" ht="12.75" hidden="false" customHeight="false" outlineLevel="0" collapsed="false">
      <c r="A259" s="180" t="s">
        <v>165</v>
      </c>
      <c r="B259" s="195" t="s">
        <v>491</v>
      </c>
      <c r="C259" s="228" t="n">
        <v>0</v>
      </c>
      <c r="D259" s="186"/>
      <c r="E259" s="225"/>
      <c r="F259" s="229"/>
      <c r="G259" s="187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</row>
    <row r="260" customFormat="false" ht="12.75" hidden="false" customHeight="false" outlineLevel="0" collapsed="false">
      <c r="A260" s="230" t="s">
        <v>166</v>
      </c>
      <c r="B260" s="231" t="s">
        <v>492</v>
      </c>
      <c r="C260" s="228" t="n">
        <v>0</v>
      </c>
      <c r="D260" s="186"/>
      <c r="E260" s="225" t="n">
        <v>0</v>
      </c>
      <c r="F260" s="224" t="n">
        <f aca="false">SUM(C260:E260)</f>
        <v>0</v>
      </c>
      <c r="G260" s="187"/>
      <c r="H260" s="225" t="n">
        <v>0</v>
      </c>
      <c r="I260" s="225" t="n">
        <v>0</v>
      </c>
      <c r="J260" s="225" t="n">
        <v>0</v>
      </c>
      <c r="K260" s="225"/>
      <c r="L260" s="225"/>
      <c r="M260" s="225"/>
      <c r="N260" s="225"/>
      <c r="O260" s="225" t="n">
        <v>0</v>
      </c>
      <c r="P260" s="225" t="n">
        <v>0</v>
      </c>
      <c r="Q260" s="225" t="n">
        <v>0</v>
      </c>
      <c r="R260" s="225" t="n">
        <v>0</v>
      </c>
      <c r="S260" s="225" t="n">
        <v>0</v>
      </c>
      <c r="T260" s="226" t="n">
        <f aca="false">SUM(H260:S260)</f>
        <v>0</v>
      </c>
    </row>
    <row r="261" customFormat="false" ht="12.75" hidden="false" customHeight="false" outlineLevel="0" collapsed="false">
      <c r="A261" s="213"/>
      <c r="B261" s="232" t="s">
        <v>493</v>
      </c>
      <c r="C261" s="233" t="n">
        <f aca="false">SUM(C259:C260)</f>
        <v>0</v>
      </c>
      <c r="D261" s="186"/>
      <c r="E261" s="233" t="n">
        <f aca="false">SUM(E259:E260)</f>
        <v>0</v>
      </c>
      <c r="F261" s="233" t="n">
        <f aca="false">SUM(F259:F260)</f>
        <v>0</v>
      </c>
      <c r="G261" s="218"/>
      <c r="H261" s="233" t="n">
        <f aca="false">SUM(H259:H260)</f>
        <v>0</v>
      </c>
      <c r="I261" s="233" t="n">
        <f aca="false">SUM(I259:I260)</f>
        <v>0</v>
      </c>
      <c r="J261" s="233" t="n">
        <f aca="false">SUM(J259:J260)</f>
        <v>0</v>
      </c>
      <c r="K261" s="233" t="n">
        <f aca="false">SUM(K259:K260)</f>
        <v>0</v>
      </c>
      <c r="L261" s="233" t="n">
        <f aca="false">SUM(L259:L260)</f>
        <v>0</v>
      </c>
      <c r="M261" s="233" t="n">
        <f aca="false">SUM(M259:M260)</f>
        <v>0</v>
      </c>
      <c r="N261" s="233" t="n">
        <f aca="false">SUM(N259:N260)</f>
        <v>0</v>
      </c>
      <c r="O261" s="233" t="n">
        <f aca="false">SUM(O259:O260)</f>
        <v>0</v>
      </c>
      <c r="P261" s="233" t="n">
        <f aca="false">SUM(P259:P260)</f>
        <v>0</v>
      </c>
      <c r="Q261" s="233" t="n">
        <f aca="false">SUM(Q259:Q260)</f>
        <v>0</v>
      </c>
      <c r="R261" s="233" t="n">
        <f aca="false">SUM(R259:R260)</f>
        <v>0</v>
      </c>
      <c r="S261" s="233" t="n">
        <f aca="false">SUM(S259:S260)</f>
        <v>0</v>
      </c>
      <c r="T261" s="233" t="n">
        <f aca="false">SUM(T259:T260)</f>
        <v>0</v>
      </c>
    </row>
    <row r="262" customFormat="false" ht="12.75" hidden="false" customHeight="false" outlineLevel="0" collapsed="false">
      <c r="A262" s="205" t="s">
        <v>167</v>
      </c>
      <c r="B262" s="209" t="s">
        <v>494</v>
      </c>
      <c r="C262" s="208" t="n">
        <v>0</v>
      </c>
      <c r="D262" s="186"/>
      <c r="E262" s="234" t="n">
        <f aca="false">F262-C262</f>
        <v>0</v>
      </c>
      <c r="F262" s="234" t="n">
        <f aca="false">H261+I261+J261+Q261</f>
        <v>0</v>
      </c>
      <c r="G262" s="187"/>
      <c r="H262" s="234" t="n">
        <f aca="false">H261</f>
        <v>0</v>
      </c>
      <c r="I262" s="234" t="n">
        <f aca="false">I261</f>
        <v>0</v>
      </c>
      <c r="J262" s="234" t="n">
        <f aca="false">J261</f>
        <v>0</v>
      </c>
      <c r="K262" s="234" t="n">
        <f aca="false">K261</f>
        <v>0</v>
      </c>
      <c r="L262" s="234" t="n">
        <f aca="false">L261</f>
        <v>0</v>
      </c>
      <c r="M262" s="234" t="n">
        <f aca="false">M261</f>
        <v>0</v>
      </c>
      <c r="N262" s="234" t="n">
        <f aca="false">N261</f>
        <v>0</v>
      </c>
      <c r="O262" s="234" t="n">
        <f aca="false">O261</f>
        <v>0</v>
      </c>
      <c r="P262" s="234" t="n">
        <f aca="false">P261</f>
        <v>0</v>
      </c>
      <c r="Q262" s="234" t="n">
        <f aca="false">Q261</f>
        <v>0</v>
      </c>
      <c r="R262" s="235"/>
      <c r="S262" s="235"/>
      <c r="T262" s="234" t="n">
        <f aca="false">SUM(H262:S262)</f>
        <v>0</v>
      </c>
    </row>
    <row r="263" customFormat="false" ht="12.75" hidden="false" customHeight="false" outlineLevel="0" collapsed="false">
      <c r="A263" s="205" t="s">
        <v>168</v>
      </c>
      <c r="B263" s="209" t="s">
        <v>495</v>
      </c>
      <c r="C263" s="207" t="n">
        <f aca="false">C261-C262</f>
        <v>0</v>
      </c>
      <c r="D263" s="186"/>
      <c r="E263" s="234" t="n">
        <f aca="false">F263-C263</f>
        <v>0</v>
      </c>
      <c r="F263" s="236" t="n">
        <f aca="false">F261-F262</f>
        <v>0</v>
      </c>
      <c r="G263" s="187"/>
      <c r="H263" s="236" t="n">
        <f aca="false">H261-H262</f>
        <v>0</v>
      </c>
      <c r="I263" s="236" t="n">
        <f aca="false">I261-I262</f>
        <v>0</v>
      </c>
      <c r="J263" s="236" t="n">
        <f aca="false">J261-J262</f>
        <v>0</v>
      </c>
      <c r="K263" s="236" t="n">
        <f aca="false">K261-K262</f>
        <v>0</v>
      </c>
      <c r="L263" s="236" t="n">
        <f aca="false">L261-L262</f>
        <v>0</v>
      </c>
      <c r="M263" s="236" t="n">
        <f aca="false">M261-M262</f>
        <v>0</v>
      </c>
      <c r="N263" s="236" t="n">
        <f aca="false">N261-N262</f>
        <v>0</v>
      </c>
      <c r="O263" s="236" t="n">
        <f aca="false">O261-O262</f>
        <v>0</v>
      </c>
      <c r="P263" s="236" t="n">
        <f aca="false">P261-P262</f>
        <v>0</v>
      </c>
      <c r="Q263" s="236" t="n">
        <f aca="false">Q261-Q262</f>
        <v>0</v>
      </c>
      <c r="R263" s="236" t="n">
        <f aca="false">R261-R262</f>
        <v>0</v>
      </c>
      <c r="S263" s="236" t="n">
        <f aca="false">S261-S262</f>
        <v>0</v>
      </c>
      <c r="T263" s="236" t="n">
        <f aca="false">T261-T262</f>
        <v>0</v>
      </c>
    </row>
    <row r="264" customFormat="false" ht="12.75" hidden="false" customHeight="false" outlineLevel="0" collapsed="false">
      <c r="A264" s="237"/>
      <c r="B264" s="238"/>
      <c r="C264" s="239"/>
      <c r="D264" s="186"/>
      <c r="E264" s="240"/>
      <c r="F264" s="240"/>
      <c r="G264" s="187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</row>
    <row r="265" customFormat="false" ht="12.75" hidden="false" customHeight="false" outlineLevel="0" collapsed="false">
      <c r="A265" s="241" t="s">
        <v>169</v>
      </c>
      <c r="B265" s="242" t="s">
        <v>496</v>
      </c>
      <c r="C265" s="243" t="n">
        <f aca="false">C258-C261</f>
        <v>0</v>
      </c>
      <c r="D265" s="186"/>
      <c r="E265" s="243" t="n">
        <f aca="false">E258-E261</f>
        <v>0</v>
      </c>
      <c r="F265" s="243" t="n">
        <f aca="false">F258-F261</f>
        <v>0</v>
      </c>
      <c r="G265" s="218"/>
      <c r="H265" s="243" t="n">
        <f aca="false">H258-H261</f>
        <v>0</v>
      </c>
      <c r="I265" s="243" t="n">
        <f aca="false">I258-I261</f>
        <v>0</v>
      </c>
      <c r="J265" s="243" t="n">
        <f aca="false">J258-J261</f>
        <v>0</v>
      </c>
      <c r="K265" s="243" t="n">
        <f aca="false">K258-K261</f>
        <v>0</v>
      </c>
      <c r="L265" s="243" t="n">
        <f aca="false">L258-L261</f>
        <v>0</v>
      </c>
      <c r="M265" s="243" t="n">
        <f aca="false">M258-M261</f>
        <v>0</v>
      </c>
      <c r="N265" s="243" t="n">
        <f aca="false">N258-N261</f>
        <v>0</v>
      </c>
      <c r="O265" s="243" t="n">
        <f aca="false">O258-O261</f>
        <v>0</v>
      </c>
      <c r="P265" s="243" t="n">
        <f aca="false">P258-P261</f>
        <v>0</v>
      </c>
      <c r="Q265" s="243" t="n">
        <f aca="false">Q258-Q261</f>
        <v>0</v>
      </c>
      <c r="R265" s="243" t="n">
        <f aca="false">R258-R261</f>
        <v>0</v>
      </c>
      <c r="S265" s="243" t="n">
        <f aca="false">S258-S261</f>
        <v>0</v>
      </c>
      <c r="T265" s="243" t="n">
        <f aca="false">T258-T261</f>
        <v>0</v>
      </c>
    </row>
    <row r="266" customFormat="false" ht="12.75" hidden="false" customHeight="false" outlineLevel="0" collapsed="false">
      <c r="A266" s="180" t="s">
        <v>293</v>
      </c>
      <c r="B266" s="195" t="s">
        <v>497</v>
      </c>
      <c r="C266" s="244" t="n">
        <v>0</v>
      </c>
      <c r="D266" s="186"/>
      <c r="E266" s="244" t="n">
        <v>0</v>
      </c>
      <c r="F266" s="234" t="n">
        <f aca="false">C266+E266</f>
        <v>0</v>
      </c>
      <c r="G266" s="187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 t="n">
        <v>0</v>
      </c>
    </row>
    <row r="267" customFormat="false" ht="12.75" hidden="false" customHeight="false" outlineLevel="0" collapsed="false">
      <c r="A267" s="205" t="s">
        <v>171</v>
      </c>
      <c r="B267" s="209" t="s">
        <v>498</v>
      </c>
      <c r="C267" s="207" t="n">
        <f aca="false">C265-C266</f>
        <v>0</v>
      </c>
      <c r="D267" s="186"/>
      <c r="E267" s="207" t="n">
        <f aca="false">E265-E266</f>
        <v>0</v>
      </c>
      <c r="F267" s="234" t="n">
        <f aca="false">C267+E267</f>
        <v>0</v>
      </c>
      <c r="G267" s="187"/>
      <c r="H267" s="207" t="n">
        <f aca="false">H265-H266</f>
        <v>0</v>
      </c>
      <c r="I267" s="207" t="n">
        <f aca="false">I265-I266</f>
        <v>0</v>
      </c>
      <c r="J267" s="207" t="n">
        <f aca="false">J265-J266</f>
        <v>0</v>
      </c>
      <c r="K267" s="207" t="n">
        <f aca="false">K265-K266</f>
        <v>0</v>
      </c>
      <c r="L267" s="207" t="n">
        <f aca="false">L265-L266</f>
        <v>0</v>
      </c>
      <c r="M267" s="207" t="n">
        <f aca="false">M265-M266</f>
        <v>0</v>
      </c>
      <c r="N267" s="207" t="n">
        <f aca="false">N265-N266</f>
        <v>0</v>
      </c>
      <c r="O267" s="207" t="n">
        <f aca="false">O265-O266</f>
        <v>0</v>
      </c>
      <c r="P267" s="207" t="n">
        <f aca="false">P265-P266</f>
        <v>0</v>
      </c>
      <c r="Q267" s="207" t="n">
        <f aca="false">Q265-Q266</f>
        <v>0</v>
      </c>
      <c r="R267" s="207" t="n">
        <f aca="false">R265-R266</f>
        <v>0</v>
      </c>
      <c r="S267" s="207" t="n">
        <f aca="false">S265-S266</f>
        <v>0</v>
      </c>
      <c r="T267" s="207" t="n">
        <f aca="false">T265-T266</f>
        <v>0</v>
      </c>
    </row>
    <row r="268" customFormat="false" ht="12.75" hidden="false" customHeight="false" outlineLevel="0" collapsed="false">
      <c r="A268" s="245"/>
      <c r="B268" s="246" t="s">
        <v>499</v>
      </c>
      <c r="C268" s="247" t="n">
        <f aca="false">C249+C251+C254+C257</f>
        <v>0</v>
      </c>
      <c r="D268" s="248"/>
      <c r="E268" s="249" t="n">
        <f aca="false">E249+E251+E254+E257</f>
        <v>0</v>
      </c>
      <c r="F268" s="249" t="n">
        <f aca="false">SUM(C268:E268)</f>
        <v>0</v>
      </c>
      <c r="G268" s="250"/>
      <c r="H268" s="251"/>
      <c r="I268" s="251"/>
      <c r="J268" s="251"/>
      <c r="K268" s="251"/>
      <c r="L268" s="251"/>
      <c r="M268" s="251"/>
      <c r="N268" s="251"/>
      <c r="O268" s="251"/>
      <c r="P268" s="251"/>
      <c r="Q268" s="251"/>
      <c r="R268" s="251"/>
      <c r="S268" s="251"/>
      <c r="T268" s="251"/>
    </row>
    <row r="269" customFormat="false" ht="12.75" hidden="false" customHeight="false" outlineLevel="0" collapsed="false">
      <c r="A269" s="241"/>
      <c r="B269" s="252" t="s">
        <v>506</v>
      </c>
      <c r="C269" s="243"/>
      <c r="D269" s="271"/>
      <c r="E269" s="272"/>
      <c r="F269" s="253" t="n">
        <v>0</v>
      </c>
      <c r="G269" s="27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</row>
    <row r="270" customFormat="false" ht="12.75" hidden="false" customHeight="false" outlineLevel="0" collapsed="false">
      <c r="A270" s="241"/>
      <c r="B270" s="252" t="s">
        <v>507</v>
      </c>
      <c r="C270" s="247"/>
      <c r="D270" s="248"/>
      <c r="E270" s="249"/>
      <c r="F270" s="272" t="n">
        <f aca="false">F268-F269</f>
        <v>0</v>
      </c>
      <c r="G270" s="27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</row>
    <row r="271" customFormat="false" ht="12.75" hidden="false" customHeight="false" outlineLevel="0" collapsed="false">
      <c r="A271" s="274"/>
      <c r="B271" s="252" t="s">
        <v>500</v>
      </c>
      <c r="C271" s="253"/>
      <c r="D271" s="248"/>
      <c r="E271" s="253"/>
      <c r="F271" s="277" t="n">
        <f aca="false">IF(F270&gt;0,F270,0)</f>
        <v>0</v>
      </c>
      <c r="G271" s="251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78"/>
    </row>
    <row r="272" customFormat="false" ht="12.75" hidden="false" customHeight="false" outlineLevel="0" collapsed="false">
      <c r="A272" s="241"/>
      <c r="B272" s="252" t="s">
        <v>501</v>
      </c>
      <c r="C272" s="253"/>
      <c r="D272" s="248"/>
      <c r="E272" s="253"/>
      <c r="F272" s="243" t="n">
        <f aca="false">IF(F270&lt;0,-F270,0)</f>
        <v>0</v>
      </c>
      <c r="G272" s="251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</row>
    <row r="273" customFormat="false" ht="12.75" hidden="false" customHeight="false" outlineLevel="0" collapsed="false">
      <c r="A273" s="180"/>
      <c r="B273" s="180"/>
      <c r="C273" s="181" t="s">
        <v>438</v>
      </c>
      <c r="D273" s="181"/>
      <c r="E273" s="182" t="s">
        <v>439</v>
      </c>
      <c r="F273" s="182" t="s">
        <v>440</v>
      </c>
      <c r="G273" s="182"/>
      <c r="H273" s="183" t="s">
        <v>99</v>
      </c>
      <c r="I273" s="183" t="s">
        <v>441</v>
      </c>
      <c r="J273" s="183" t="s">
        <v>442</v>
      </c>
      <c r="K273" s="183" t="s">
        <v>443</v>
      </c>
      <c r="L273" s="183"/>
      <c r="M273" s="183" t="s">
        <v>444</v>
      </c>
      <c r="N273" s="183"/>
      <c r="O273" s="183" t="s">
        <v>445</v>
      </c>
      <c r="P273" s="183" t="s">
        <v>105</v>
      </c>
      <c r="Q273" s="183" t="s">
        <v>446</v>
      </c>
      <c r="R273" s="183" t="s">
        <v>107</v>
      </c>
      <c r="S273" s="183" t="s">
        <v>108</v>
      </c>
      <c r="T273" s="183" t="s">
        <v>40</v>
      </c>
    </row>
    <row r="274" customFormat="false" ht="12.75" hidden="false" customHeight="false" outlineLevel="0" collapsed="false">
      <c r="A274" s="184" t="s">
        <v>447</v>
      </c>
      <c r="B274" s="185" t="s">
        <v>511</v>
      </c>
      <c r="C274" s="181" t="s">
        <v>449</v>
      </c>
      <c r="D274" s="186"/>
      <c r="E274" s="187" t="s">
        <v>450</v>
      </c>
      <c r="F274" s="187" t="s">
        <v>451</v>
      </c>
      <c r="G274" s="187"/>
      <c r="H274" s="188" t="s">
        <v>125</v>
      </c>
      <c r="I274" s="188" t="s">
        <v>452</v>
      </c>
      <c r="J274" s="188" t="s">
        <v>453</v>
      </c>
      <c r="K274" s="188" t="s">
        <v>128</v>
      </c>
      <c r="L274" s="188"/>
      <c r="M274" s="188" t="s">
        <v>454</v>
      </c>
      <c r="N274" s="188"/>
      <c r="O274" s="188" t="s">
        <v>137</v>
      </c>
      <c r="P274" s="188" t="s">
        <v>455</v>
      </c>
      <c r="Q274" s="188" t="s">
        <v>456</v>
      </c>
      <c r="R274" s="188" t="s">
        <v>352</v>
      </c>
      <c r="S274" s="188" t="s">
        <v>352</v>
      </c>
      <c r="T274" s="188" t="s">
        <v>457</v>
      </c>
    </row>
    <row r="275" customFormat="false" ht="12.75" hidden="false" customHeight="false" outlineLevel="0" collapsed="false">
      <c r="A275" s="189" t="s">
        <v>458</v>
      </c>
      <c r="B275" s="190" t="n">
        <v>656256</v>
      </c>
      <c r="C275" s="191"/>
      <c r="D275" s="186"/>
      <c r="E275" s="187" t="s">
        <v>459</v>
      </c>
      <c r="F275" s="192" t="s">
        <v>460</v>
      </c>
      <c r="G275" s="187"/>
      <c r="H275" s="193"/>
      <c r="I275" s="194" t="s">
        <v>126</v>
      </c>
      <c r="J275" s="193"/>
      <c r="K275" s="188" t="s">
        <v>352</v>
      </c>
      <c r="L275" s="188"/>
      <c r="M275" s="194" t="s">
        <v>350</v>
      </c>
      <c r="N275" s="194"/>
      <c r="O275" s="194"/>
      <c r="P275" s="194"/>
      <c r="Q275" s="194" t="s">
        <v>461</v>
      </c>
      <c r="R275" s="194" t="s">
        <v>133</v>
      </c>
      <c r="S275" s="194" t="s">
        <v>133</v>
      </c>
      <c r="T275" s="194"/>
    </row>
    <row r="276" customFormat="false" ht="12.75" hidden="false" customHeight="false" outlineLevel="0" collapsed="false">
      <c r="A276" s="180" t="s">
        <v>41</v>
      </c>
      <c r="B276" s="195" t="s">
        <v>462</v>
      </c>
      <c r="C276" s="196"/>
      <c r="D276" s="197"/>
      <c r="E276" s="198"/>
      <c r="F276" s="199"/>
      <c r="G276" s="187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</row>
    <row r="277" customFormat="false" ht="12.75" hidden="false" customHeight="false" outlineLevel="0" collapsed="false">
      <c r="A277" s="200" t="s">
        <v>42</v>
      </c>
      <c r="B277" s="201" t="s">
        <v>463</v>
      </c>
      <c r="C277" s="202" t="n">
        <v>0</v>
      </c>
      <c r="D277" s="197"/>
      <c r="E277" s="203"/>
      <c r="F277" s="204"/>
      <c r="G277" s="187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</row>
    <row r="278" customFormat="false" ht="12.75" hidden="false" customHeight="false" outlineLevel="0" collapsed="false">
      <c r="A278" s="200" t="s">
        <v>43</v>
      </c>
      <c r="B278" s="201" t="s">
        <v>464</v>
      </c>
      <c r="C278" s="202" t="n">
        <v>0</v>
      </c>
      <c r="D278" s="197"/>
      <c r="E278" s="203"/>
      <c r="F278" s="204"/>
      <c r="G278" s="187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</row>
    <row r="279" customFormat="false" ht="12.75" hidden="false" customHeight="false" outlineLevel="0" collapsed="false">
      <c r="A279" s="205" t="s">
        <v>44</v>
      </c>
      <c r="B279" s="206" t="s">
        <v>465</v>
      </c>
      <c r="C279" s="207" t="n">
        <f aca="false">SUM(C277:C278)</f>
        <v>0</v>
      </c>
      <c r="D279" s="197"/>
      <c r="E279" s="203"/>
      <c r="F279" s="204"/>
      <c r="G279" s="187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</row>
    <row r="280" customFormat="false" ht="12.75" hidden="false" customHeight="false" outlineLevel="0" collapsed="false">
      <c r="A280" s="205" t="s">
        <v>62</v>
      </c>
      <c r="B280" s="206" t="s">
        <v>466</v>
      </c>
      <c r="C280" s="208" t="n">
        <v>0</v>
      </c>
      <c r="D280" s="197"/>
      <c r="E280" s="203"/>
      <c r="F280" s="204"/>
      <c r="G280" s="187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</row>
    <row r="281" customFormat="false" ht="12.75" hidden="false" customHeight="false" outlineLevel="0" collapsed="false">
      <c r="A281" s="200" t="s">
        <v>64</v>
      </c>
      <c r="B281" s="201" t="s">
        <v>467</v>
      </c>
      <c r="C281" s="202" t="n">
        <v>0</v>
      </c>
      <c r="D281" s="197"/>
      <c r="E281" s="203"/>
      <c r="F281" s="204"/>
      <c r="G281" s="187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</row>
    <row r="282" customFormat="false" ht="12.75" hidden="false" customHeight="false" outlineLevel="0" collapsed="false">
      <c r="A282" s="200" t="s">
        <v>49</v>
      </c>
      <c r="B282" s="201" t="s">
        <v>468</v>
      </c>
      <c r="C282" s="202" t="n">
        <v>0</v>
      </c>
      <c r="D282" s="197"/>
      <c r="E282" s="203"/>
      <c r="F282" s="204"/>
      <c r="G282" s="187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</row>
    <row r="283" customFormat="false" ht="12.75" hidden="false" customHeight="false" outlineLevel="0" collapsed="false">
      <c r="A283" s="200" t="s">
        <v>50</v>
      </c>
      <c r="B283" s="201" t="s">
        <v>469</v>
      </c>
      <c r="C283" s="202" t="n">
        <v>0</v>
      </c>
      <c r="D283" s="197"/>
      <c r="E283" s="203"/>
      <c r="F283" s="204"/>
      <c r="G283" s="187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</row>
    <row r="284" customFormat="false" ht="12.75" hidden="false" customHeight="false" outlineLevel="0" collapsed="false">
      <c r="A284" s="205" t="s">
        <v>67</v>
      </c>
      <c r="B284" s="206" t="s">
        <v>470</v>
      </c>
      <c r="C284" s="207" t="n">
        <f aca="false">SUM(C281:C283)</f>
        <v>0</v>
      </c>
      <c r="D284" s="197"/>
      <c r="E284" s="203"/>
      <c r="F284" s="204"/>
      <c r="G284" s="187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</row>
    <row r="285" customFormat="false" ht="12.75" hidden="false" customHeight="false" outlineLevel="0" collapsed="false">
      <c r="A285" s="200" t="s">
        <v>52</v>
      </c>
      <c r="B285" s="201" t="s">
        <v>471</v>
      </c>
      <c r="C285" s="202" t="n">
        <v>0</v>
      </c>
      <c r="D285" s="197"/>
      <c r="E285" s="203"/>
      <c r="F285" s="204"/>
      <c r="G285" s="187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</row>
    <row r="286" customFormat="false" ht="12.75" hidden="false" customHeight="false" outlineLevel="0" collapsed="false">
      <c r="A286" s="200" t="s">
        <v>53</v>
      </c>
      <c r="B286" s="201" t="s">
        <v>472</v>
      </c>
      <c r="C286" s="202" t="n">
        <v>0</v>
      </c>
      <c r="D286" s="197"/>
      <c r="E286" s="203"/>
      <c r="F286" s="204"/>
      <c r="G286" s="187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</row>
    <row r="287" customFormat="false" ht="12.75" hidden="false" customHeight="false" outlineLevel="0" collapsed="false">
      <c r="A287" s="200" t="s">
        <v>147</v>
      </c>
      <c r="B287" s="201" t="s">
        <v>473</v>
      </c>
      <c r="C287" s="202" t="n">
        <v>0</v>
      </c>
      <c r="D287" s="197"/>
      <c r="E287" s="203"/>
      <c r="F287" s="204"/>
      <c r="G287" s="187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</row>
    <row r="288" customFormat="false" ht="12.75" hidden="false" customHeight="false" outlineLevel="0" collapsed="false">
      <c r="A288" s="205" t="s">
        <v>148</v>
      </c>
      <c r="B288" s="206" t="s">
        <v>474</v>
      </c>
      <c r="C288" s="207" t="n">
        <f aca="false">SUM(C285:C287)</f>
        <v>0</v>
      </c>
      <c r="D288" s="197"/>
      <c r="E288" s="203"/>
      <c r="F288" s="204"/>
      <c r="G288" s="187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</row>
    <row r="289" customFormat="false" ht="12.75" hidden="false" customHeight="false" outlineLevel="0" collapsed="false">
      <c r="A289" s="205" t="s">
        <v>290</v>
      </c>
      <c r="B289" s="206" t="s">
        <v>475</v>
      </c>
      <c r="C289" s="207" t="n">
        <f aca="false">C284-C288</f>
        <v>0</v>
      </c>
      <c r="D289" s="197"/>
      <c r="E289" s="203"/>
      <c r="F289" s="204"/>
      <c r="G289" s="187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</row>
    <row r="290" customFormat="false" ht="12.75" hidden="false" customHeight="false" outlineLevel="0" collapsed="false">
      <c r="A290" s="200" t="s">
        <v>150</v>
      </c>
      <c r="B290" s="201" t="s">
        <v>476</v>
      </c>
      <c r="C290" s="202" t="n">
        <v>0</v>
      </c>
      <c r="D290" s="197"/>
      <c r="E290" s="203"/>
      <c r="F290" s="204"/>
      <c r="G290" s="187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</row>
    <row r="291" customFormat="false" ht="12.75" hidden="false" customHeight="false" outlineLevel="0" collapsed="false">
      <c r="A291" s="200" t="s">
        <v>151</v>
      </c>
      <c r="B291" s="201" t="s">
        <v>477</v>
      </c>
      <c r="C291" s="202" t="n">
        <v>0</v>
      </c>
      <c r="D291" s="197"/>
      <c r="E291" s="203"/>
      <c r="F291" s="204"/>
      <c r="G291" s="187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</row>
    <row r="292" customFormat="false" ht="12.75" hidden="false" customHeight="false" outlineLevel="0" collapsed="false">
      <c r="A292" s="205" t="s">
        <v>291</v>
      </c>
      <c r="B292" s="209" t="s">
        <v>478</v>
      </c>
      <c r="C292" s="207" t="n">
        <f aca="false">SUM(C290:C291)</f>
        <v>0</v>
      </c>
      <c r="D292" s="197"/>
      <c r="E292" s="203"/>
      <c r="F292" s="204"/>
      <c r="G292" s="187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</row>
    <row r="293" customFormat="false" ht="12.75" hidden="false" customHeight="false" outlineLevel="0" collapsed="false">
      <c r="A293" s="205" t="s">
        <v>292</v>
      </c>
      <c r="B293" s="209" t="s">
        <v>479</v>
      </c>
      <c r="C293" s="208" t="n">
        <v>0</v>
      </c>
      <c r="D293" s="197"/>
      <c r="E293" s="203"/>
      <c r="F293" s="204"/>
      <c r="G293" s="187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</row>
    <row r="294" customFormat="false" ht="12.75" hidden="false" customHeight="false" outlineLevel="0" collapsed="false">
      <c r="A294" s="205" t="s">
        <v>154</v>
      </c>
      <c r="B294" s="206" t="s">
        <v>480</v>
      </c>
      <c r="C294" s="210" t="n">
        <f aca="false">C279+C280+C289-C292-C293</f>
        <v>0</v>
      </c>
      <c r="D294" s="197"/>
      <c r="E294" s="203"/>
      <c r="F294" s="204"/>
      <c r="G294" s="187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</row>
    <row r="295" customFormat="false" ht="12.75" hidden="false" customHeight="false" outlineLevel="0" collapsed="false">
      <c r="A295" s="200" t="s">
        <v>155</v>
      </c>
      <c r="B295" s="201" t="s">
        <v>481</v>
      </c>
      <c r="C295" s="202" t="n">
        <v>0</v>
      </c>
      <c r="D295" s="197"/>
      <c r="E295" s="203"/>
      <c r="F295" s="204"/>
      <c r="G295" s="187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</row>
    <row r="296" customFormat="false" ht="12.75" hidden="false" customHeight="false" outlineLevel="0" collapsed="false">
      <c r="A296" s="200" t="s">
        <v>156</v>
      </c>
      <c r="B296" s="201" t="s">
        <v>482</v>
      </c>
      <c r="C296" s="202" t="n">
        <v>0</v>
      </c>
      <c r="D296" s="197"/>
      <c r="E296" s="203"/>
      <c r="F296" s="204"/>
      <c r="G296" s="187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</row>
    <row r="297" customFormat="false" ht="12.75" hidden="false" customHeight="false" outlineLevel="0" collapsed="false">
      <c r="A297" s="200" t="s">
        <v>157</v>
      </c>
      <c r="B297" s="201" t="s">
        <v>483</v>
      </c>
      <c r="C297" s="202" t="n">
        <v>0</v>
      </c>
      <c r="D297" s="197"/>
      <c r="E297" s="203"/>
      <c r="F297" s="204"/>
      <c r="G297" s="187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</row>
    <row r="298" customFormat="false" ht="12.75" hidden="false" customHeight="false" outlineLevel="0" collapsed="false">
      <c r="A298" s="200" t="s">
        <v>158</v>
      </c>
      <c r="B298" s="201" t="s">
        <v>484</v>
      </c>
      <c r="C298" s="202" t="n">
        <v>0</v>
      </c>
      <c r="D298" s="197"/>
      <c r="E298" s="203"/>
      <c r="F298" s="204"/>
      <c r="G298" s="187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</row>
    <row r="299" customFormat="false" ht="12.75" hidden="false" customHeight="false" outlineLevel="0" collapsed="false">
      <c r="A299" s="205" t="s">
        <v>159</v>
      </c>
      <c r="B299" s="209" t="s">
        <v>485</v>
      </c>
      <c r="C299" s="211" t="n">
        <f aca="false">SUM(C295:C298)</f>
        <v>0</v>
      </c>
      <c r="D299" s="197"/>
      <c r="E299" s="203"/>
      <c r="F299" s="204"/>
      <c r="G299" s="187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</row>
    <row r="300" customFormat="false" ht="12.75" hidden="false" customHeight="false" outlineLevel="0" collapsed="false">
      <c r="A300" s="200" t="s">
        <v>160</v>
      </c>
      <c r="B300" s="201" t="s">
        <v>486</v>
      </c>
      <c r="C300" s="212" t="n">
        <v>0</v>
      </c>
      <c r="D300" s="197"/>
      <c r="E300" s="203"/>
      <c r="F300" s="204"/>
      <c r="G300" s="187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</row>
    <row r="301" customFormat="false" ht="12.75" hidden="false" customHeight="false" outlineLevel="0" collapsed="false">
      <c r="A301" s="213" t="s">
        <v>161</v>
      </c>
      <c r="B301" s="214" t="s">
        <v>487</v>
      </c>
      <c r="C301" s="215" t="n">
        <f aca="false">C294+C299+C300</f>
        <v>0</v>
      </c>
      <c r="D301" s="197"/>
      <c r="E301" s="216"/>
      <c r="F301" s="217" t="n">
        <f aca="false">C301</f>
        <v>0</v>
      </c>
      <c r="G301" s="218"/>
      <c r="H301" s="219" t="n">
        <v>0</v>
      </c>
      <c r="I301" s="219" t="n">
        <v>0</v>
      </c>
      <c r="J301" s="219" t="n">
        <v>0</v>
      </c>
      <c r="K301" s="219"/>
      <c r="L301" s="219"/>
      <c r="M301" s="219"/>
      <c r="N301" s="219"/>
      <c r="O301" s="219" t="n">
        <v>0</v>
      </c>
      <c r="P301" s="219" t="n">
        <v>0</v>
      </c>
      <c r="Q301" s="219" t="n">
        <v>0</v>
      </c>
      <c r="R301" s="219" t="n">
        <v>0</v>
      </c>
      <c r="S301" s="219" t="n">
        <v>0</v>
      </c>
      <c r="T301" s="217" t="n">
        <f aca="false">SUM(H301:S301)</f>
        <v>0</v>
      </c>
    </row>
    <row r="302" customFormat="false" ht="12.75" hidden="false" customHeight="false" outlineLevel="0" collapsed="false">
      <c r="A302" s="200" t="s">
        <v>162</v>
      </c>
      <c r="B302" s="201" t="s">
        <v>488</v>
      </c>
      <c r="C302" s="202" t="n">
        <v>0</v>
      </c>
      <c r="D302" s="197"/>
      <c r="E302" s="220"/>
      <c r="F302" s="221"/>
      <c r="G302" s="222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</row>
    <row r="303" customFormat="false" ht="12.75" hidden="false" customHeight="false" outlineLevel="0" collapsed="false">
      <c r="A303" s="200" t="s">
        <v>163</v>
      </c>
      <c r="B303" s="201" t="s">
        <v>489</v>
      </c>
      <c r="C303" s="202" t="n">
        <v>0</v>
      </c>
      <c r="D303" s="197"/>
      <c r="E303" s="223" t="n">
        <v>0</v>
      </c>
      <c r="F303" s="224" t="n">
        <f aca="false">E303</f>
        <v>0</v>
      </c>
      <c r="G303" s="187"/>
      <c r="H303" s="225" t="n">
        <v>0</v>
      </c>
      <c r="I303" s="225" t="n">
        <v>0</v>
      </c>
      <c r="J303" s="225" t="n">
        <v>0</v>
      </c>
      <c r="K303" s="225"/>
      <c r="L303" s="225"/>
      <c r="M303" s="225"/>
      <c r="N303" s="225"/>
      <c r="O303" s="225"/>
      <c r="P303" s="225"/>
      <c r="Q303" s="225"/>
      <c r="R303" s="225"/>
      <c r="S303" s="225"/>
      <c r="T303" s="226" t="n">
        <f aca="false">SUM(H303:S303)</f>
        <v>0</v>
      </c>
    </row>
    <row r="304" customFormat="false" ht="12.75" hidden="false" customHeight="false" outlineLevel="0" collapsed="false">
      <c r="A304" s="213" t="s">
        <v>164</v>
      </c>
      <c r="B304" s="214" t="s">
        <v>490</v>
      </c>
      <c r="C304" s="215" t="n">
        <f aca="false">SUM(C301:C303)</f>
        <v>0</v>
      </c>
      <c r="D304" s="227"/>
      <c r="E304" s="217" t="n">
        <f aca="false">E303</f>
        <v>0</v>
      </c>
      <c r="F304" s="217" t="n">
        <f aca="false">SUM(C304:E304)</f>
        <v>0</v>
      </c>
      <c r="G304" s="218"/>
      <c r="H304" s="217" t="n">
        <f aca="false">H301+H303</f>
        <v>0</v>
      </c>
      <c r="I304" s="217" t="n">
        <f aca="false">I301+I303</f>
        <v>0</v>
      </c>
      <c r="J304" s="217" t="n">
        <f aca="false">J301+J303</f>
        <v>0</v>
      </c>
      <c r="K304" s="217" t="n">
        <f aca="false">K301+K303</f>
        <v>0</v>
      </c>
      <c r="L304" s="217" t="n">
        <f aca="false">L301+L303</f>
        <v>0</v>
      </c>
      <c r="M304" s="217" t="n">
        <f aca="false">M301+M303</f>
        <v>0</v>
      </c>
      <c r="N304" s="217" t="n">
        <f aca="false">N301+N303</f>
        <v>0</v>
      </c>
      <c r="O304" s="217" t="n">
        <f aca="false">O301+O303</f>
        <v>0</v>
      </c>
      <c r="P304" s="217" t="n">
        <f aca="false">P301+P303</f>
        <v>0</v>
      </c>
      <c r="Q304" s="217" t="n">
        <f aca="false">Q301+Q303</f>
        <v>0</v>
      </c>
      <c r="R304" s="217" t="n">
        <f aca="false">R301+R303</f>
        <v>0</v>
      </c>
      <c r="S304" s="217" t="n">
        <f aca="false">S301+S303</f>
        <v>0</v>
      </c>
      <c r="T304" s="217" t="n">
        <f aca="false">T301+T303</f>
        <v>0</v>
      </c>
    </row>
    <row r="305" customFormat="false" ht="12.75" hidden="false" customHeight="false" outlineLevel="0" collapsed="false">
      <c r="A305" s="180" t="s">
        <v>165</v>
      </c>
      <c r="B305" s="195" t="s">
        <v>491</v>
      </c>
      <c r="C305" s="228" t="n">
        <v>0</v>
      </c>
      <c r="D305" s="186"/>
      <c r="E305" s="225"/>
      <c r="F305" s="229"/>
      <c r="G305" s="187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</row>
    <row r="306" customFormat="false" ht="12.75" hidden="false" customHeight="false" outlineLevel="0" collapsed="false">
      <c r="A306" s="230" t="s">
        <v>166</v>
      </c>
      <c r="B306" s="231" t="s">
        <v>492</v>
      </c>
      <c r="C306" s="228" t="n">
        <v>0</v>
      </c>
      <c r="D306" s="186"/>
      <c r="E306" s="225" t="n">
        <v>0</v>
      </c>
      <c r="F306" s="224" t="n">
        <f aca="false">SUM(C306:E306)</f>
        <v>0</v>
      </c>
      <c r="G306" s="187"/>
      <c r="H306" s="225" t="n">
        <v>0</v>
      </c>
      <c r="I306" s="225" t="n">
        <v>0</v>
      </c>
      <c r="J306" s="225" t="n">
        <v>0</v>
      </c>
      <c r="K306" s="225"/>
      <c r="L306" s="225"/>
      <c r="M306" s="225"/>
      <c r="N306" s="225"/>
      <c r="O306" s="225" t="n">
        <v>0</v>
      </c>
      <c r="P306" s="225" t="n">
        <v>0</v>
      </c>
      <c r="Q306" s="225" t="n">
        <v>0</v>
      </c>
      <c r="R306" s="225" t="n">
        <v>0</v>
      </c>
      <c r="S306" s="225" t="n">
        <v>0</v>
      </c>
      <c r="T306" s="226" t="n">
        <f aca="false">SUM(H306:S306)</f>
        <v>0</v>
      </c>
    </row>
    <row r="307" customFormat="false" ht="12.75" hidden="false" customHeight="false" outlineLevel="0" collapsed="false">
      <c r="A307" s="213"/>
      <c r="B307" s="232" t="s">
        <v>493</v>
      </c>
      <c r="C307" s="233" t="n">
        <f aca="false">SUM(C305:C306)</f>
        <v>0</v>
      </c>
      <c r="D307" s="186"/>
      <c r="E307" s="233" t="n">
        <f aca="false">SUM(E305:E306)</f>
        <v>0</v>
      </c>
      <c r="F307" s="233" t="n">
        <f aca="false">SUM(F305:F306)</f>
        <v>0</v>
      </c>
      <c r="G307" s="218"/>
      <c r="H307" s="233" t="n">
        <f aca="false">SUM(H305:H306)</f>
        <v>0</v>
      </c>
      <c r="I307" s="233" t="n">
        <f aca="false">SUM(I305:I306)</f>
        <v>0</v>
      </c>
      <c r="J307" s="233" t="n">
        <f aca="false">SUM(J305:J306)</f>
        <v>0</v>
      </c>
      <c r="K307" s="233" t="n">
        <f aca="false">SUM(K305:K306)</f>
        <v>0</v>
      </c>
      <c r="L307" s="233" t="n">
        <f aca="false">SUM(L305:L306)</f>
        <v>0</v>
      </c>
      <c r="M307" s="233" t="n">
        <f aca="false">SUM(M305:M306)</f>
        <v>0</v>
      </c>
      <c r="N307" s="233" t="n">
        <f aca="false">SUM(N305:N306)</f>
        <v>0</v>
      </c>
      <c r="O307" s="233" t="n">
        <f aca="false">SUM(O305:O306)</f>
        <v>0</v>
      </c>
      <c r="P307" s="233" t="n">
        <f aca="false">SUM(P305:P306)</f>
        <v>0</v>
      </c>
      <c r="Q307" s="233" t="n">
        <f aca="false">SUM(Q305:Q306)</f>
        <v>0</v>
      </c>
      <c r="R307" s="233" t="n">
        <f aca="false">SUM(R305:R306)</f>
        <v>0</v>
      </c>
      <c r="S307" s="233" t="n">
        <f aca="false">SUM(S305:S306)</f>
        <v>0</v>
      </c>
      <c r="T307" s="233" t="n">
        <f aca="false">SUM(T305:T306)</f>
        <v>0</v>
      </c>
    </row>
    <row r="308" customFormat="false" ht="12.75" hidden="false" customHeight="false" outlineLevel="0" collapsed="false">
      <c r="A308" s="205" t="s">
        <v>167</v>
      </c>
      <c r="B308" s="209" t="s">
        <v>494</v>
      </c>
      <c r="C308" s="208" t="n">
        <v>0</v>
      </c>
      <c r="D308" s="186"/>
      <c r="E308" s="234" t="n">
        <f aca="false">F308-C308</f>
        <v>0</v>
      </c>
      <c r="F308" s="234" t="n">
        <f aca="false">H307+I307+J307+Q307</f>
        <v>0</v>
      </c>
      <c r="G308" s="187"/>
      <c r="H308" s="234" t="n">
        <f aca="false">H307</f>
        <v>0</v>
      </c>
      <c r="I308" s="234" t="n">
        <f aca="false">I307</f>
        <v>0</v>
      </c>
      <c r="J308" s="234" t="n">
        <f aca="false">J307</f>
        <v>0</v>
      </c>
      <c r="K308" s="234" t="n">
        <f aca="false">K307</f>
        <v>0</v>
      </c>
      <c r="L308" s="234" t="n">
        <f aca="false">L307</f>
        <v>0</v>
      </c>
      <c r="M308" s="234" t="n">
        <f aca="false">M307</f>
        <v>0</v>
      </c>
      <c r="N308" s="234" t="n">
        <f aca="false">N307</f>
        <v>0</v>
      </c>
      <c r="O308" s="234" t="n">
        <f aca="false">O307</f>
        <v>0</v>
      </c>
      <c r="P308" s="234" t="n">
        <f aca="false">P307</f>
        <v>0</v>
      </c>
      <c r="Q308" s="234" t="n">
        <f aca="false">Q307</f>
        <v>0</v>
      </c>
      <c r="R308" s="235"/>
      <c r="S308" s="235"/>
      <c r="T308" s="234" t="n">
        <f aca="false">SUM(H308:S308)</f>
        <v>0</v>
      </c>
    </row>
    <row r="309" customFormat="false" ht="12.75" hidden="false" customHeight="false" outlineLevel="0" collapsed="false">
      <c r="A309" s="205" t="s">
        <v>168</v>
      </c>
      <c r="B309" s="209" t="s">
        <v>495</v>
      </c>
      <c r="C309" s="207" t="n">
        <f aca="false">C307-C308</f>
        <v>0</v>
      </c>
      <c r="D309" s="186"/>
      <c r="E309" s="234" t="n">
        <f aca="false">F309-C309</f>
        <v>0</v>
      </c>
      <c r="F309" s="236" t="n">
        <f aca="false">F307-F308</f>
        <v>0</v>
      </c>
      <c r="G309" s="187"/>
      <c r="H309" s="236" t="n">
        <f aca="false">H307-H308</f>
        <v>0</v>
      </c>
      <c r="I309" s="236" t="n">
        <f aca="false">I307-I308</f>
        <v>0</v>
      </c>
      <c r="J309" s="236" t="n">
        <f aca="false">J307-J308</f>
        <v>0</v>
      </c>
      <c r="K309" s="236" t="n">
        <f aca="false">K307-K308</f>
        <v>0</v>
      </c>
      <c r="L309" s="236" t="n">
        <f aca="false">L307-L308</f>
        <v>0</v>
      </c>
      <c r="M309" s="236" t="n">
        <f aca="false">M307-M308</f>
        <v>0</v>
      </c>
      <c r="N309" s="236" t="n">
        <f aca="false">N307-N308</f>
        <v>0</v>
      </c>
      <c r="O309" s="236" t="n">
        <f aca="false">O307-O308</f>
        <v>0</v>
      </c>
      <c r="P309" s="236" t="n">
        <f aca="false">P307-P308</f>
        <v>0</v>
      </c>
      <c r="Q309" s="236" t="n">
        <f aca="false">Q307-Q308</f>
        <v>0</v>
      </c>
      <c r="R309" s="236" t="n">
        <f aca="false">R307-R308</f>
        <v>0</v>
      </c>
      <c r="S309" s="236" t="n">
        <f aca="false">S307-S308</f>
        <v>0</v>
      </c>
      <c r="T309" s="236" t="n">
        <f aca="false">T307-T308</f>
        <v>0</v>
      </c>
    </row>
    <row r="310" customFormat="false" ht="12.75" hidden="false" customHeight="false" outlineLevel="0" collapsed="false">
      <c r="A310" s="237"/>
      <c r="B310" s="238"/>
      <c r="C310" s="239"/>
      <c r="D310" s="186"/>
      <c r="E310" s="240"/>
      <c r="F310" s="240"/>
      <c r="G310" s="187"/>
      <c r="H310" s="229"/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  <c r="T310" s="229"/>
    </row>
    <row r="311" customFormat="false" ht="12.75" hidden="false" customHeight="false" outlineLevel="0" collapsed="false">
      <c r="A311" s="241" t="s">
        <v>169</v>
      </c>
      <c r="B311" s="242" t="s">
        <v>496</v>
      </c>
      <c r="C311" s="243" t="n">
        <f aca="false">C304-C307</f>
        <v>0</v>
      </c>
      <c r="D311" s="186"/>
      <c r="E311" s="243" t="n">
        <f aca="false">E304-E307</f>
        <v>0</v>
      </c>
      <c r="F311" s="243" t="n">
        <f aca="false">F304-F307</f>
        <v>0</v>
      </c>
      <c r="G311" s="218"/>
      <c r="H311" s="243" t="n">
        <f aca="false">H304-H307</f>
        <v>0</v>
      </c>
      <c r="I311" s="243" t="n">
        <f aca="false">I304-I307</f>
        <v>0</v>
      </c>
      <c r="J311" s="243" t="n">
        <f aca="false">J304-J307</f>
        <v>0</v>
      </c>
      <c r="K311" s="243" t="n">
        <f aca="false">K304-K307</f>
        <v>0</v>
      </c>
      <c r="L311" s="243" t="n">
        <f aca="false">L304-L307</f>
        <v>0</v>
      </c>
      <c r="M311" s="243" t="n">
        <f aca="false">M304-M307</f>
        <v>0</v>
      </c>
      <c r="N311" s="243" t="n">
        <f aca="false">N304-N307</f>
        <v>0</v>
      </c>
      <c r="O311" s="243" t="n">
        <f aca="false">O304-O307</f>
        <v>0</v>
      </c>
      <c r="P311" s="243" t="n">
        <f aca="false">P304-P307</f>
        <v>0</v>
      </c>
      <c r="Q311" s="243" t="n">
        <f aca="false">Q304-Q307</f>
        <v>0</v>
      </c>
      <c r="R311" s="243" t="n">
        <f aca="false">R304-R307</f>
        <v>0</v>
      </c>
      <c r="S311" s="243" t="n">
        <f aca="false">S304-S307</f>
        <v>0</v>
      </c>
      <c r="T311" s="243" t="n">
        <f aca="false">T304-T307</f>
        <v>0</v>
      </c>
    </row>
    <row r="312" customFormat="false" ht="12.75" hidden="false" customHeight="false" outlineLevel="0" collapsed="false">
      <c r="A312" s="180" t="s">
        <v>293</v>
      </c>
      <c r="B312" s="195" t="s">
        <v>497</v>
      </c>
      <c r="C312" s="244" t="n">
        <v>0</v>
      </c>
      <c r="D312" s="186"/>
      <c r="E312" s="244" t="n">
        <v>0</v>
      </c>
      <c r="F312" s="234" t="n">
        <f aca="false">C312+E312</f>
        <v>0</v>
      </c>
      <c r="G312" s="187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 t="n">
        <v>0</v>
      </c>
    </row>
    <row r="313" customFormat="false" ht="12.75" hidden="false" customHeight="false" outlineLevel="0" collapsed="false">
      <c r="A313" s="205" t="s">
        <v>171</v>
      </c>
      <c r="B313" s="209" t="s">
        <v>498</v>
      </c>
      <c r="C313" s="207" t="n">
        <f aca="false">C311-C312</f>
        <v>0</v>
      </c>
      <c r="D313" s="186"/>
      <c r="E313" s="207" t="n">
        <f aca="false">E311-E312</f>
        <v>0</v>
      </c>
      <c r="F313" s="234" t="n">
        <f aca="false">C313+E313</f>
        <v>0</v>
      </c>
      <c r="G313" s="187"/>
      <c r="H313" s="207" t="n">
        <f aca="false">H311-H312</f>
        <v>0</v>
      </c>
      <c r="I313" s="207" t="n">
        <f aca="false">I311-I312</f>
        <v>0</v>
      </c>
      <c r="J313" s="207" t="n">
        <f aca="false">J311-J312</f>
        <v>0</v>
      </c>
      <c r="K313" s="207" t="n">
        <f aca="false">K311-K312</f>
        <v>0</v>
      </c>
      <c r="L313" s="207" t="n">
        <f aca="false">L311-L312</f>
        <v>0</v>
      </c>
      <c r="M313" s="207" t="n">
        <f aca="false">M311-M312</f>
        <v>0</v>
      </c>
      <c r="N313" s="207" t="n">
        <f aca="false">N311-N312</f>
        <v>0</v>
      </c>
      <c r="O313" s="207" t="n">
        <f aca="false">O311-O312</f>
        <v>0</v>
      </c>
      <c r="P313" s="207" t="n">
        <f aca="false">P311-P312</f>
        <v>0</v>
      </c>
      <c r="Q313" s="207" t="n">
        <f aca="false">Q311-Q312</f>
        <v>0</v>
      </c>
      <c r="R313" s="207" t="n">
        <f aca="false">R311-R312</f>
        <v>0</v>
      </c>
      <c r="S313" s="207" t="n">
        <f aca="false">S311-S312</f>
        <v>0</v>
      </c>
      <c r="T313" s="207" t="n">
        <f aca="false">T311-T312</f>
        <v>0</v>
      </c>
    </row>
    <row r="314" customFormat="false" ht="12.75" hidden="false" customHeight="false" outlineLevel="0" collapsed="false">
      <c r="A314" s="245"/>
      <c r="B314" s="246" t="s">
        <v>499</v>
      </c>
      <c r="C314" s="247" t="n">
        <f aca="false">C295+C297+C300+C303</f>
        <v>0</v>
      </c>
      <c r="D314" s="248"/>
      <c r="E314" s="249" t="n">
        <f aca="false">E295+E297+E300+E303</f>
        <v>0</v>
      </c>
      <c r="F314" s="249" t="n">
        <f aca="false">SUM(C314:E314)</f>
        <v>0</v>
      </c>
      <c r="G314" s="250"/>
      <c r="H314" s="251"/>
      <c r="I314" s="251"/>
      <c r="J314" s="251"/>
      <c r="K314" s="251"/>
      <c r="L314" s="251"/>
      <c r="M314" s="251"/>
      <c r="N314" s="251"/>
      <c r="O314" s="251"/>
      <c r="P314" s="251"/>
      <c r="Q314" s="251"/>
      <c r="R314" s="251"/>
      <c r="S314" s="251"/>
      <c r="T314" s="251"/>
    </row>
    <row r="315" customFormat="false" ht="12.75" hidden="false" customHeight="false" outlineLevel="0" collapsed="false">
      <c r="A315" s="241"/>
      <c r="B315" s="252" t="s">
        <v>506</v>
      </c>
      <c r="C315" s="243"/>
      <c r="D315" s="271"/>
      <c r="E315" s="272"/>
      <c r="F315" s="253" t="n">
        <v>0</v>
      </c>
      <c r="G315" s="27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</row>
    <row r="316" customFormat="false" ht="12.75" hidden="false" customHeight="false" outlineLevel="0" collapsed="false">
      <c r="A316" s="241"/>
      <c r="B316" s="252" t="s">
        <v>507</v>
      </c>
      <c r="C316" s="247"/>
      <c r="D316" s="248"/>
      <c r="E316" s="249"/>
      <c r="F316" s="272" t="n">
        <f aca="false">F314-F315</f>
        <v>0</v>
      </c>
      <c r="G316" s="27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</row>
    <row r="317" customFormat="false" ht="12.75" hidden="false" customHeight="false" outlineLevel="0" collapsed="false">
      <c r="A317" s="274"/>
      <c r="B317" s="252" t="s">
        <v>500</v>
      </c>
      <c r="C317" s="253"/>
      <c r="D317" s="248"/>
      <c r="E317" s="253"/>
      <c r="F317" s="277" t="n">
        <f aca="false">IF(F316&gt;0,F316,0)</f>
        <v>0</v>
      </c>
      <c r="G317" s="251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78"/>
    </row>
    <row r="318" customFormat="false" ht="9" hidden="false" customHeight="true" outlineLevel="0" collapsed="false">
      <c r="A318" s="241"/>
      <c r="B318" s="252" t="s">
        <v>501</v>
      </c>
      <c r="C318" s="253"/>
      <c r="D318" s="248"/>
      <c r="E318" s="253"/>
      <c r="F318" s="243" t="n">
        <f aca="false">IF(F316&lt;0,-F316,0)</f>
        <v>0</v>
      </c>
      <c r="G318" s="251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</row>
    <row r="319" customFormat="false" ht="12.75" hidden="false" customHeight="false" outlineLevel="0" collapsed="false">
      <c r="A319" s="180"/>
      <c r="B319" s="180"/>
      <c r="C319" s="181" t="s">
        <v>438</v>
      </c>
      <c r="D319" s="181"/>
      <c r="E319" s="182" t="s">
        <v>439</v>
      </c>
      <c r="F319" s="182" t="s">
        <v>440</v>
      </c>
      <c r="G319" s="182"/>
      <c r="H319" s="183" t="s">
        <v>99</v>
      </c>
      <c r="I319" s="183" t="s">
        <v>441</v>
      </c>
      <c r="J319" s="183" t="s">
        <v>442</v>
      </c>
      <c r="K319" s="183" t="s">
        <v>443</v>
      </c>
      <c r="L319" s="183"/>
      <c r="M319" s="183" t="s">
        <v>444</v>
      </c>
      <c r="N319" s="183"/>
      <c r="O319" s="183" t="s">
        <v>445</v>
      </c>
      <c r="P319" s="183" t="s">
        <v>105</v>
      </c>
      <c r="Q319" s="183" t="s">
        <v>446</v>
      </c>
      <c r="R319" s="183" t="s">
        <v>107</v>
      </c>
      <c r="S319" s="183" t="s">
        <v>108</v>
      </c>
      <c r="T319" s="183" t="s">
        <v>40</v>
      </c>
    </row>
    <row r="320" customFormat="false" ht="12.75" hidden="false" customHeight="false" outlineLevel="0" collapsed="false">
      <c r="A320" s="184" t="s">
        <v>447</v>
      </c>
      <c r="B320" s="185" t="s">
        <v>512</v>
      </c>
      <c r="C320" s="181" t="s">
        <v>449</v>
      </c>
      <c r="D320" s="186"/>
      <c r="E320" s="187" t="s">
        <v>450</v>
      </c>
      <c r="F320" s="187" t="s">
        <v>451</v>
      </c>
      <c r="G320" s="187"/>
      <c r="H320" s="188" t="s">
        <v>125</v>
      </c>
      <c r="I320" s="188" t="s">
        <v>452</v>
      </c>
      <c r="J320" s="188" t="s">
        <v>453</v>
      </c>
      <c r="K320" s="188" t="s">
        <v>128</v>
      </c>
      <c r="L320" s="188"/>
      <c r="M320" s="188" t="s">
        <v>454</v>
      </c>
      <c r="N320" s="188"/>
      <c r="O320" s="188" t="s">
        <v>137</v>
      </c>
      <c r="P320" s="188" t="s">
        <v>455</v>
      </c>
      <c r="Q320" s="188" t="s">
        <v>456</v>
      </c>
      <c r="R320" s="188" t="s">
        <v>352</v>
      </c>
      <c r="S320" s="188" t="s">
        <v>352</v>
      </c>
      <c r="T320" s="188" t="s">
        <v>457</v>
      </c>
    </row>
    <row r="321" customFormat="false" ht="12.75" hidden="false" customHeight="false" outlineLevel="0" collapsed="false">
      <c r="A321" s="189" t="s">
        <v>458</v>
      </c>
      <c r="B321" s="190" t="n">
        <v>656289</v>
      </c>
      <c r="C321" s="191"/>
      <c r="D321" s="186"/>
      <c r="E321" s="187" t="s">
        <v>459</v>
      </c>
      <c r="F321" s="192" t="s">
        <v>460</v>
      </c>
      <c r="G321" s="187"/>
      <c r="H321" s="193"/>
      <c r="I321" s="194" t="s">
        <v>126</v>
      </c>
      <c r="J321" s="193"/>
      <c r="K321" s="188" t="s">
        <v>352</v>
      </c>
      <c r="L321" s="188"/>
      <c r="M321" s="194" t="s">
        <v>350</v>
      </c>
      <c r="N321" s="194"/>
      <c r="O321" s="194"/>
      <c r="P321" s="194"/>
      <c r="Q321" s="194" t="s">
        <v>461</v>
      </c>
      <c r="R321" s="194" t="s">
        <v>133</v>
      </c>
      <c r="S321" s="194" t="s">
        <v>133</v>
      </c>
      <c r="T321" s="194"/>
    </row>
    <row r="322" customFormat="false" ht="12.75" hidden="false" customHeight="false" outlineLevel="0" collapsed="false">
      <c r="A322" s="180" t="s">
        <v>41</v>
      </c>
      <c r="B322" s="195" t="s">
        <v>462</v>
      </c>
      <c r="C322" s="196"/>
      <c r="D322" s="197"/>
      <c r="E322" s="198"/>
      <c r="F322" s="199"/>
      <c r="G322" s="187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</row>
    <row r="323" customFormat="false" ht="12.75" hidden="false" customHeight="false" outlineLevel="0" collapsed="false">
      <c r="A323" s="200" t="s">
        <v>42</v>
      </c>
      <c r="B323" s="201" t="s">
        <v>463</v>
      </c>
      <c r="C323" s="202" t="n">
        <v>0</v>
      </c>
      <c r="D323" s="197"/>
      <c r="E323" s="203"/>
      <c r="F323" s="204"/>
      <c r="G323" s="187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</row>
    <row r="324" customFormat="false" ht="12.75" hidden="false" customHeight="false" outlineLevel="0" collapsed="false">
      <c r="A324" s="200" t="s">
        <v>43</v>
      </c>
      <c r="B324" s="201" t="s">
        <v>464</v>
      </c>
      <c r="C324" s="202" t="n">
        <v>0</v>
      </c>
      <c r="D324" s="197"/>
      <c r="E324" s="203"/>
      <c r="F324" s="204"/>
      <c r="G324" s="187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</row>
    <row r="325" customFormat="false" ht="12.75" hidden="false" customHeight="false" outlineLevel="0" collapsed="false">
      <c r="A325" s="205" t="s">
        <v>44</v>
      </c>
      <c r="B325" s="206" t="s">
        <v>465</v>
      </c>
      <c r="C325" s="207" t="n">
        <f aca="false">SUM(C323:C324)</f>
        <v>0</v>
      </c>
      <c r="D325" s="197"/>
      <c r="E325" s="203"/>
      <c r="F325" s="204"/>
      <c r="G325" s="187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</row>
    <row r="326" customFormat="false" ht="12.75" hidden="false" customHeight="false" outlineLevel="0" collapsed="false">
      <c r="A326" s="205" t="s">
        <v>62</v>
      </c>
      <c r="B326" s="206" t="s">
        <v>466</v>
      </c>
      <c r="C326" s="208" t="n">
        <v>0</v>
      </c>
      <c r="D326" s="197"/>
      <c r="E326" s="203"/>
      <c r="F326" s="204"/>
      <c r="G326" s="187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</row>
    <row r="327" customFormat="false" ht="12.75" hidden="false" customHeight="false" outlineLevel="0" collapsed="false">
      <c r="A327" s="200" t="s">
        <v>64</v>
      </c>
      <c r="B327" s="201" t="s">
        <v>467</v>
      </c>
      <c r="C327" s="202" t="n">
        <v>0</v>
      </c>
      <c r="D327" s="197"/>
      <c r="E327" s="203"/>
      <c r="F327" s="204"/>
      <c r="G327" s="187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</row>
    <row r="328" customFormat="false" ht="12.75" hidden="false" customHeight="false" outlineLevel="0" collapsed="false">
      <c r="A328" s="200" t="s">
        <v>49</v>
      </c>
      <c r="B328" s="201" t="s">
        <v>468</v>
      </c>
      <c r="C328" s="202" t="n">
        <v>0</v>
      </c>
      <c r="D328" s="197"/>
      <c r="E328" s="203"/>
      <c r="F328" s="204"/>
      <c r="G328" s="187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</row>
    <row r="329" customFormat="false" ht="12.75" hidden="false" customHeight="false" outlineLevel="0" collapsed="false">
      <c r="A329" s="200" t="s">
        <v>50</v>
      </c>
      <c r="B329" s="201" t="s">
        <v>469</v>
      </c>
      <c r="C329" s="202" t="n">
        <v>0</v>
      </c>
      <c r="D329" s="197"/>
      <c r="E329" s="203"/>
      <c r="F329" s="204"/>
      <c r="G329" s="187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</row>
    <row r="330" customFormat="false" ht="12.75" hidden="false" customHeight="false" outlineLevel="0" collapsed="false">
      <c r="A330" s="205" t="s">
        <v>67</v>
      </c>
      <c r="B330" s="206" t="s">
        <v>470</v>
      </c>
      <c r="C330" s="207" t="n">
        <f aca="false">SUM(C327:C329)</f>
        <v>0</v>
      </c>
      <c r="D330" s="197"/>
      <c r="E330" s="203"/>
      <c r="F330" s="204"/>
      <c r="G330" s="187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</row>
    <row r="331" customFormat="false" ht="12.75" hidden="false" customHeight="false" outlineLevel="0" collapsed="false">
      <c r="A331" s="200" t="s">
        <v>52</v>
      </c>
      <c r="B331" s="201" t="s">
        <v>471</v>
      </c>
      <c r="C331" s="202" t="n">
        <v>0</v>
      </c>
      <c r="D331" s="197"/>
      <c r="E331" s="203"/>
      <c r="F331" s="204"/>
      <c r="G331" s="187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</row>
    <row r="332" customFormat="false" ht="12.75" hidden="false" customHeight="false" outlineLevel="0" collapsed="false">
      <c r="A332" s="200" t="s">
        <v>53</v>
      </c>
      <c r="B332" s="201" t="s">
        <v>472</v>
      </c>
      <c r="C332" s="202" t="n">
        <v>0</v>
      </c>
      <c r="D332" s="197"/>
      <c r="E332" s="203"/>
      <c r="F332" s="204"/>
      <c r="G332" s="187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</row>
    <row r="333" customFormat="false" ht="12.75" hidden="false" customHeight="false" outlineLevel="0" collapsed="false">
      <c r="A333" s="200" t="s">
        <v>147</v>
      </c>
      <c r="B333" s="201" t="s">
        <v>473</v>
      </c>
      <c r="C333" s="202" t="n">
        <v>0</v>
      </c>
      <c r="D333" s="197"/>
      <c r="E333" s="203"/>
      <c r="F333" s="204"/>
      <c r="G333" s="187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</row>
    <row r="334" customFormat="false" ht="12.75" hidden="false" customHeight="false" outlineLevel="0" collapsed="false">
      <c r="A334" s="205" t="s">
        <v>148</v>
      </c>
      <c r="B334" s="206" t="s">
        <v>474</v>
      </c>
      <c r="C334" s="207" t="n">
        <f aca="false">SUM(C331:C333)</f>
        <v>0</v>
      </c>
      <c r="D334" s="197"/>
      <c r="E334" s="203"/>
      <c r="F334" s="204"/>
      <c r="G334" s="187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</row>
    <row r="335" customFormat="false" ht="12.75" hidden="false" customHeight="false" outlineLevel="0" collapsed="false">
      <c r="A335" s="205" t="s">
        <v>290</v>
      </c>
      <c r="B335" s="206" t="s">
        <v>475</v>
      </c>
      <c r="C335" s="207" t="n">
        <f aca="false">C330-C334</f>
        <v>0</v>
      </c>
      <c r="D335" s="197"/>
      <c r="E335" s="203"/>
      <c r="F335" s="204"/>
      <c r="G335" s="187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</row>
    <row r="336" customFormat="false" ht="12.75" hidden="false" customHeight="false" outlineLevel="0" collapsed="false">
      <c r="A336" s="200" t="s">
        <v>150</v>
      </c>
      <c r="B336" s="201" t="s">
        <v>476</v>
      </c>
      <c r="C336" s="202" t="n">
        <v>0</v>
      </c>
      <c r="D336" s="197"/>
      <c r="E336" s="203"/>
      <c r="F336" s="204"/>
      <c r="G336" s="187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</row>
    <row r="337" customFormat="false" ht="12.75" hidden="false" customHeight="false" outlineLevel="0" collapsed="false">
      <c r="A337" s="200" t="s">
        <v>151</v>
      </c>
      <c r="B337" s="201" t="s">
        <v>477</v>
      </c>
      <c r="C337" s="202" t="n">
        <v>0</v>
      </c>
      <c r="D337" s="197"/>
      <c r="E337" s="203"/>
      <c r="F337" s="204"/>
      <c r="G337" s="187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</row>
    <row r="338" customFormat="false" ht="12.75" hidden="false" customHeight="false" outlineLevel="0" collapsed="false">
      <c r="A338" s="205" t="s">
        <v>291</v>
      </c>
      <c r="B338" s="209" t="s">
        <v>478</v>
      </c>
      <c r="C338" s="207" t="n">
        <f aca="false">SUM(C336:C337)</f>
        <v>0</v>
      </c>
      <c r="D338" s="197"/>
      <c r="E338" s="203"/>
      <c r="F338" s="204"/>
      <c r="G338" s="187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</row>
    <row r="339" customFormat="false" ht="12.75" hidden="false" customHeight="false" outlineLevel="0" collapsed="false">
      <c r="A339" s="205" t="s">
        <v>292</v>
      </c>
      <c r="B339" s="209" t="s">
        <v>479</v>
      </c>
      <c r="C339" s="208" t="n">
        <v>0</v>
      </c>
      <c r="D339" s="197"/>
      <c r="E339" s="203"/>
      <c r="F339" s="204"/>
      <c r="G339" s="187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</row>
    <row r="340" customFormat="false" ht="12.75" hidden="false" customHeight="false" outlineLevel="0" collapsed="false">
      <c r="A340" s="205" t="s">
        <v>154</v>
      </c>
      <c r="B340" s="206" t="s">
        <v>480</v>
      </c>
      <c r="C340" s="210" t="n">
        <f aca="false">C325+C326+C335-C338-C339</f>
        <v>0</v>
      </c>
      <c r="D340" s="197"/>
      <c r="E340" s="203"/>
      <c r="F340" s="204"/>
      <c r="G340" s="187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</row>
    <row r="341" customFormat="false" ht="12.75" hidden="false" customHeight="false" outlineLevel="0" collapsed="false">
      <c r="A341" s="200" t="s">
        <v>155</v>
      </c>
      <c r="B341" s="201" t="s">
        <v>481</v>
      </c>
      <c r="C341" s="202" t="n">
        <v>0</v>
      </c>
      <c r="D341" s="197"/>
      <c r="E341" s="203"/>
      <c r="F341" s="204"/>
      <c r="G341" s="187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</row>
    <row r="342" customFormat="false" ht="12.75" hidden="false" customHeight="false" outlineLevel="0" collapsed="false">
      <c r="A342" s="200" t="s">
        <v>156</v>
      </c>
      <c r="B342" s="201" t="s">
        <v>482</v>
      </c>
      <c r="C342" s="202" t="n">
        <v>0</v>
      </c>
      <c r="D342" s="197"/>
      <c r="E342" s="203"/>
      <c r="F342" s="204"/>
      <c r="G342" s="187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</row>
    <row r="343" customFormat="false" ht="12.75" hidden="false" customHeight="false" outlineLevel="0" collapsed="false">
      <c r="A343" s="200" t="s">
        <v>157</v>
      </c>
      <c r="B343" s="201" t="s">
        <v>483</v>
      </c>
      <c r="C343" s="202" t="n">
        <v>0</v>
      </c>
      <c r="D343" s="197"/>
      <c r="E343" s="203"/>
      <c r="F343" s="204"/>
      <c r="G343" s="187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</row>
    <row r="344" customFormat="false" ht="12.75" hidden="false" customHeight="false" outlineLevel="0" collapsed="false">
      <c r="A344" s="200" t="s">
        <v>158</v>
      </c>
      <c r="B344" s="201" t="s">
        <v>484</v>
      </c>
      <c r="C344" s="202" t="n">
        <v>0</v>
      </c>
      <c r="D344" s="197"/>
      <c r="E344" s="203"/>
      <c r="F344" s="204"/>
      <c r="G344" s="187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</row>
    <row r="345" customFormat="false" ht="12.75" hidden="false" customHeight="false" outlineLevel="0" collapsed="false">
      <c r="A345" s="205" t="s">
        <v>159</v>
      </c>
      <c r="B345" s="209" t="s">
        <v>485</v>
      </c>
      <c r="C345" s="211" t="n">
        <f aca="false">SUM(C341:C344)</f>
        <v>0</v>
      </c>
      <c r="D345" s="197"/>
      <c r="E345" s="203"/>
      <c r="F345" s="204"/>
      <c r="G345" s="187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</row>
    <row r="346" customFormat="false" ht="12.75" hidden="false" customHeight="false" outlineLevel="0" collapsed="false">
      <c r="A346" s="200" t="s">
        <v>160</v>
      </c>
      <c r="B346" s="201" t="s">
        <v>486</v>
      </c>
      <c r="C346" s="212" t="n">
        <v>0</v>
      </c>
      <c r="D346" s="197"/>
      <c r="E346" s="203"/>
      <c r="F346" s="204"/>
      <c r="G346" s="187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</row>
    <row r="347" customFormat="false" ht="12.75" hidden="false" customHeight="false" outlineLevel="0" collapsed="false">
      <c r="A347" s="213" t="s">
        <v>161</v>
      </c>
      <c r="B347" s="214" t="s">
        <v>487</v>
      </c>
      <c r="C347" s="215" t="n">
        <f aca="false">C340+C345+C346</f>
        <v>0</v>
      </c>
      <c r="D347" s="197"/>
      <c r="E347" s="216"/>
      <c r="F347" s="217" t="n">
        <f aca="false">C347</f>
        <v>0</v>
      </c>
      <c r="G347" s="218"/>
      <c r="H347" s="219" t="n">
        <v>0</v>
      </c>
      <c r="I347" s="219" t="n">
        <v>0</v>
      </c>
      <c r="J347" s="219" t="n">
        <v>0</v>
      </c>
      <c r="K347" s="219"/>
      <c r="L347" s="219"/>
      <c r="M347" s="219"/>
      <c r="N347" s="219"/>
      <c r="O347" s="219" t="n">
        <v>0</v>
      </c>
      <c r="P347" s="219" t="n">
        <v>0</v>
      </c>
      <c r="Q347" s="219" t="n">
        <v>0</v>
      </c>
      <c r="R347" s="219" t="n">
        <v>0</v>
      </c>
      <c r="S347" s="219" t="n">
        <v>0</v>
      </c>
      <c r="T347" s="217" t="n">
        <f aca="false">SUM(H347:S347)</f>
        <v>0</v>
      </c>
    </row>
    <row r="348" customFormat="false" ht="12.75" hidden="false" customHeight="false" outlineLevel="0" collapsed="false">
      <c r="A348" s="200" t="s">
        <v>162</v>
      </c>
      <c r="B348" s="201" t="s">
        <v>488</v>
      </c>
      <c r="C348" s="202" t="n">
        <v>0</v>
      </c>
      <c r="D348" s="197"/>
      <c r="E348" s="220"/>
      <c r="F348" s="221"/>
      <c r="G348" s="222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</row>
    <row r="349" customFormat="false" ht="12.75" hidden="false" customHeight="false" outlineLevel="0" collapsed="false">
      <c r="A349" s="200" t="s">
        <v>163</v>
      </c>
      <c r="B349" s="201" t="s">
        <v>489</v>
      </c>
      <c r="C349" s="202" t="n">
        <v>0</v>
      </c>
      <c r="D349" s="197"/>
      <c r="E349" s="223" t="n">
        <v>0</v>
      </c>
      <c r="F349" s="224" t="n">
        <f aca="false">E349</f>
        <v>0</v>
      </c>
      <c r="G349" s="187"/>
      <c r="H349" s="225" t="n">
        <v>0</v>
      </c>
      <c r="I349" s="225" t="n">
        <v>0</v>
      </c>
      <c r="J349" s="225" t="n">
        <v>0</v>
      </c>
      <c r="K349" s="225"/>
      <c r="L349" s="225"/>
      <c r="M349" s="225"/>
      <c r="N349" s="225"/>
      <c r="O349" s="225" t="n">
        <v>0</v>
      </c>
      <c r="P349" s="225" t="n">
        <v>0</v>
      </c>
      <c r="Q349" s="225" t="n">
        <v>0</v>
      </c>
      <c r="R349" s="225" t="n">
        <v>0</v>
      </c>
      <c r="S349" s="225" t="n">
        <v>0</v>
      </c>
      <c r="T349" s="226" t="n">
        <f aca="false">SUM(H349:S349)</f>
        <v>0</v>
      </c>
    </row>
    <row r="350" customFormat="false" ht="12.75" hidden="false" customHeight="false" outlineLevel="0" collapsed="false">
      <c r="A350" s="213" t="s">
        <v>164</v>
      </c>
      <c r="B350" s="214" t="s">
        <v>490</v>
      </c>
      <c r="C350" s="215" t="n">
        <f aca="false">SUM(C347:C349)</f>
        <v>0</v>
      </c>
      <c r="D350" s="227"/>
      <c r="E350" s="217" t="n">
        <f aca="false">E349</f>
        <v>0</v>
      </c>
      <c r="F350" s="217" t="n">
        <f aca="false">SUM(C350:E350)</f>
        <v>0</v>
      </c>
      <c r="G350" s="218"/>
      <c r="H350" s="217" t="n">
        <f aca="false">H347+H349</f>
        <v>0</v>
      </c>
      <c r="I350" s="217" t="n">
        <f aca="false">I347+I349</f>
        <v>0</v>
      </c>
      <c r="J350" s="217" t="n">
        <f aca="false">J347+J349</f>
        <v>0</v>
      </c>
      <c r="K350" s="217" t="n">
        <f aca="false">K347+K349</f>
        <v>0</v>
      </c>
      <c r="L350" s="217" t="n">
        <f aca="false">L347+L349</f>
        <v>0</v>
      </c>
      <c r="M350" s="217" t="n">
        <f aca="false">M347+M349</f>
        <v>0</v>
      </c>
      <c r="N350" s="217" t="n">
        <f aca="false">N347+N349</f>
        <v>0</v>
      </c>
      <c r="O350" s="217" t="n">
        <f aca="false">O347+O349</f>
        <v>0</v>
      </c>
      <c r="P350" s="217" t="n">
        <f aca="false">P347+P349</f>
        <v>0</v>
      </c>
      <c r="Q350" s="217" t="n">
        <f aca="false">Q347+Q349</f>
        <v>0</v>
      </c>
      <c r="R350" s="217" t="n">
        <f aca="false">R347+R349</f>
        <v>0</v>
      </c>
      <c r="S350" s="217" t="n">
        <f aca="false">S347+S349</f>
        <v>0</v>
      </c>
      <c r="T350" s="217" t="n">
        <f aca="false">T347+T349</f>
        <v>0</v>
      </c>
    </row>
    <row r="351" customFormat="false" ht="12.75" hidden="false" customHeight="false" outlineLevel="0" collapsed="false">
      <c r="A351" s="180" t="s">
        <v>165</v>
      </c>
      <c r="B351" s="195" t="s">
        <v>491</v>
      </c>
      <c r="C351" s="228" t="n">
        <v>0</v>
      </c>
      <c r="D351" s="186"/>
      <c r="E351" s="225"/>
      <c r="F351" s="229"/>
      <c r="G351" s="187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</row>
    <row r="352" customFormat="false" ht="12.75" hidden="false" customHeight="false" outlineLevel="0" collapsed="false">
      <c r="A352" s="230" t="s">
        <v>166</v>
      </c>
      <c r="B352" s="231" t="s">
        <v>492</v>
      </c>
      <c r="C352" s="228" t="n">
        <v>0</v>
      </c>
      <c r="D352" s="186"/>
      <c r="E352" s="225" t="n">
        <v>0</v>
      </c>
      <c r="F352" s="224" t="n">
        <f aca="false">SUM(C352:E352)</f>
        <v>0</v>
      </c>
      <c r="G352" s="187"/>
      <c r="H352" s="225" t="n">
        <v>0</v>
      </c>
      <c r="I352" s="225" t="n">
        <v>0</v>
      </c>
      <c r="J352" s="225" t="n">
        <v>0</v>
      </c>
      <c r="K352" s="225"/>
      <c r="L352" s="225"/>
      <c r="M352" s="225"/>
      <c r="N352" s="225"/>
      <c r="O352" s="225" t="n">
        <v>0</v>
      </c>
      <c r="P352" s="225" t="n">
        <v>0</v>
      </c>
      <c r="Q352" s="225" t="n">
        <v>0</v>
      </c>
      <c r="R352" s="225" t="n">
        <v>0</v>
      </c>
      <c r="S352" s="225" t="n">
        <v>0</v>
      </c>
      <c r="T352" s="226" t="n">
        <f aca="false">SUM(H352:S352)</f>
        <v>0</v>
      </c>
    </row>
    <row r="353" customFormat="false" ht="12.75" hidden="false" customHeight="false" outlineLevel="0" collapsed="false">
      <c r="A353" s="213"/>
      <c r="B353" s="232" t="s">
        <v>493</v>
      </c>
      <c r="C353" s="233" t="n">
        <f aca="false">SUM(C351:C352)</f>
        <v>0</v>
      </c>
      <c r="D353" s="186"/>
      <c r="E353" s="233" t="n">
        <f aca="false">SUM(E351:E352)</f>
        <v>0</v>
      </c>
      <c r="F353" s="233" t="n">
        <f aca="false">SUM(F351:F352)</f>
        <v>0</v>
      </c>
      <c r="G353" s="218"/>
      <c r="H353" s="233" t="n">
        <f aca="false">SUM(H351:H352)</f>
        <v>0</v>
      </c>
      <c r="I353" s="233" t="n">
        <f aca="false">SUM(I351:I352)</f>
        <v>0</v>
      </c>
      <c r="J353" s="233" t="n">
        <f aca="false">SUM(J351:J352)</f>
        <v>0</v>
      </c>
      <c r="K353" s="233" t="n">
        <f aca="false">SUM(K351:K352)</f>
        <v>0</v>
      </c>
      <c r="L353" s="233" t="n">
        <f aca="false">SUM(L351:L352)</f>
        <v>0</v>
      </c>
      <c r="M353" s="233" t="n">
        <f aca="false">SUM(M351:M352)</f>
        <v>0</v>
      </c>
      <c r="N353" s="233" t="n">
        <f aca="false">SUM(N351:N352)</f>
        <v>0</v>
      </c>
      <c r="O353" s="233" t="n">
        <f aca="false">SUM(O351:O352)</f>
        <v>0</v>
      </c>
      <c r="P353" s="233" t="n">
        <f aca="false">SUM(P351:P352)</f>
        <v>0</v>
      </c>
      <c r="Q353" s="233" t="n">
        <f aca="false">SUM(Q351:Q352)</f>
        <v>0</v>
      </c>
      <c r="R353" s="233" t="n">
        <f aca="false">SUM(R351:R352)</f>
        <v>0</v>
      </c>
      <c r="S353" s="233" t="n">
        <f aca="false">SUM(S351:S352)</f>
        <v>0</v>
      </c>
      <c r="T353" s="233" t="n">
        <f aca="false">SUM(T351:T352)</f>
        <v>0</v>
      </c>
    </row>
    <row r="354" customFormat="false" ht="12.75" hidden="false" customHeight="false" outlineLevel="0" collapsed="false">
      <c r="A354" s="205" t="s">
        <v>167</v>
      </c>
      <c r="B354" s="209" t="s">
        <v>494</v>
      </c>
      <c r="C354" s="208" t="n">
        <v>0</v>
      </c>
      <c r="D354" s="186"/>
      <c r="E354" s="234" t="n">
        <f aca="false">F354-C354</f>
        <v>0</v>
      </c>
      <c r="F354" s="234" t="n">
        <f aca="false">H353+I353+J353+Q353</f>
        <v>0</v>
      </c>
      <c r="G354" s="187"/>
      <c r="H354" s="234" t="n">
        <f aca="false">H353</f>
        <v>0</v>
      </c>
      <c r="I354" s="234" t="n">
        <f aca="false">I353</f>
        <v>0</v>
      </c>
      <c r="J354" s="234" t="n">
        <f aca="false">J353</f>
        <v>0</v>
      </c>
      <c r="K354" s="234" t="n">
        <f aca="false">K353</f>
        <v>0</v>
      </c>
      <c r="L354" s="234" t="n">
        <f aca="false">L353</f>
        <v>0</v>
      </c>
      <c r="M354" s="234" t="n">
        <f aca="false">M353</f>
        <v>0</v>
      </c>
      <c r="N354" s="234" t="n">
        <f aca="false">N353</f>
        <v>0</v>
      </c>
      <c r="O354" s="234" t="n">
        <f aca="false">O353</f>
        <v>0</v>
      </c>
      <c r="P354" s="234" t="n">
        <f aca="false">P353</f>
        <v>0</v>
      </c>
      <c r="Q354" s="234" t="n">
        <f aca="false">Q353</f>
        <v>0</v>
      </c>
      <c r="R354" s="235"/>
      <c r="S354" s="235"/>
      <c r="T354" s="234" t="n">
        <f aca="false">SUM(H354:S354)</f>
        <v>0</v>
      </c>
    </row>
    <row r="355" customFormat="false" ht="12.75" hidden="false" customHeight="false" outlineLevel="0" collapsed="false">
      <c r="A355" s="205" t="s">
        <v>168</v>
      </c>
      <c r="B355" s="209" t="s">
        <v>495</v>
      </c>
      <c r="C355" s="207" t="n">
        <f aca="false">C353-C354</f>
        <v>0</v>
      </c>
      <c r="D355" s="186"/>
      <c r="E355" s="234" t="n">
        <f aca="false">F355-C355</f>
        <v>0</v>
      </c>
      <c r="F355" s="236" t="n">
        <f aca="false">F353-F354</f>
        <v>0</v>
      </c>
      <c r="G355" s="187"/>
      <c r="H355" s="236" t="n">
        <f aca="false">H353-H354</f>
        <v>0</v>
      </c>
      <c r="I355" s="236" t="n">
        <f aca="false">I353-I354</f>
        <v>0</v>
      </c>
      <c r="J355" s="236" t="n">
        <f aca="false">J353-J354</f>
        <v>0</v>
      </c>
      <c r="K355" s="236" t="n">
        <f aca="false">K353-K354</f>
        <v>0</v>
      </c>
      <c r="L355" s="236" t="n">
        <f aca="false">L353-L354</f>
        <v>0</v>
      </c>
      <c r="M355" s="236" t="n">
        <f aca="false">M353-M354</f>
        <v>0</v>
      </c>
      <c r="N355" s="236" t="n">
        <f aca="false">N353-N354</f>
        <v>0</v>
      </c>
      <c r="O355" s="236" t="n">
        <f aca="false">O353-O354</f>
        <v>0</v>
      </c>
      <c r="P355" s="236" t="n">
        <f aca="false">P353-P354</f>
        <v>0</v>
      </c>
      <c r="Q355" s="236" t="n">
        <f aca="false">Q353-Q354</f>
        <v>0</v>
      </c>
      <c r="R355" s="236" t="n">
        <f aca="false">R353-R354</f>
        <v>0</v>
      </c>
      <c r="S355" s="236" t="n">
        <f aca="false">S353-S354</f>
        <v>0</v>
      </c>
      <c r="T355" s="236" t="n">
        <f aca="false">T353-T354</f>
        <v>0</v>
      </c>
    </row>
    <row r="356" customFormat="false" ht="12.75" hidden="false" customHeight="false" outlineLevel="0" collapsed="false">
      <c r="A356" s="237"/>
      <c r="B356" s="238"/>
      <c r="C356" s="239"/>
      <c r="D356" s="186"/>
      <c r="E356" s="240"/>
      <c r="F356" s="240"/>
      <c r="G356" s="187"/>
      <c r="H356" s="229"/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  <c r="T356" s="229"/>
    </row>
    <row r="357" customFormat="false" ht="12.75" hidden="false" customHeight="false" outlineLevel="0" collapsed="false">
      <c r="A357" s="241" t="s">
        <v>169</v>
      </c>
      <c r="B357" s="242" t="s">
        <v>496</v>
      </c>
      <c r="C357" s="243" t="n">
        <f aca="false">C350-C353</f>
        <v>0</v>
      </c>
      <c r="D357" s="186"/>
      <c r="E357" s="243" t="n">
        <f aca="false">E350-E353</f>
        <v>0</v>
      </c>
      <c r="F357" s="243" t="n">
        <f aca="false">F350-F353</f>
        <v>0</v>
      </c>
      <c r="G357" s="218"/>
      <c r="H357" s="243" t="n">
        <f aca="false">H350-H353</f>
        <v>0</v>
      </c>
      <c r="I357" s="243" t="n">
        <f aca="false">I350-I353</f>
        <v>0</v>
      </c>
      <c r="J357" s="243" t="n">
        <f aca="false">J350-J353</f>
        <v>0</v>
      </c>
      <c r="K357" s="243" t="n">
        <f aca="false">K350-K353</f>
        <v>0</v>
      </c>
      <c r="L357" s="243" t="n">
        <f aca="false">L350-L353</f>
        <v>0</v>
      </c>
      <c r="M357" s="243" t="n">
        <f aca="false">M350-M353</f>
        <v>0</v>
      </c>
      <c r="N357" s="243" t="n">
        <f aca="false">N350-N353</f>
        <v>0</v>
      </c>
      <c r="O357" s="243" t="n">
        <f aca="false">O350-O353</f>
        <v>0</v>
      </c>
      <c r="P357" s="243" t="n">
        <f aca="false">P350-P353</f>
        <v>0</v>
      </c>
      <c r="Q357" s="243" t="n">
        <f aca="false">Q350-Q353</f>
        <v>0</v>
      </c>
      <c r="R357" s="243" t="n">
        <f aca="false">R350-R353</f>
        <v>0</v>
      </c>
      <c r="S357" s="243" t="n">
        <f aca="false">S350-S353</f>
        <v>0</v>
      </c>
      <c r="T357" s="243" t="n">
        <f aca="false">T350-T353</f>
        <v>0</v>
      </c>
    </row>
    <row r="358" customFormat="false" ht="12.75" hidden="false" customHeight="false" outlineLevel="0" collapsed="false">
      <c r="A358" s="180" t="s">
        <v>293</v>
      </c>
      <c r="B358" s="195" t="s">
        <v>497</v>
      </c>
      <c r="C358" s="244" t="n">
        <v>0</v>
      </c>
      <c r="D358" s="186"/>
      <c r="E358" s="244" t="n">
        <v>0</v>
      </c>
      <c r="F358" s="234" t="n">
        <f aca="false">C358+E358</f>
        <v>0</v>
      </c>
      <c r="G358" s="187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T358" s="244"/>
    </row>
    <row r="359" customFormat="false" ht="12.75" hidden="false" customHeight="false" outlineLevel="0" collapsed="false">
      <c r="A359" s="205" t="s">
        <v>171</v>
      </c>
      <c r="B359" s="209" t="s">
        <v>498</v>
      </c>
      <c r="C359" s="207" t="n">
        <f aca="false">C357-C358</f>
        <v>0</v>
      </c>
      <c r="D359" s="186"/>
      <c r="E359" s="207" t="n">
        <f aca="false">E357-E358</f>
        <v>0</v>
      </c>
      <c r="F359" s="234" t="n">
        <f aca="false">C359+E359</f>
        <v>0</v>
      </c>
      <c r="G359" s="187"/>
      <c r="H359" s="207" t="n">
        <f aca="false">H357-H358</f>
        <v>0</v>
      </c>
      <c r="I359" s="207" t="n">
        <f aca="false">I357-I358</f>
        <v>0</v>
      </c>
      <c r="J359" s="207" t="n">
        <f aca="false">J357-J358</f>
        <v>0</v>
      </c>
      <c r="K359" s="207" t="n">
        <f aca="false">K357-K358</f>
        <v>0</v>
      </c>
      <c r="L359" s="207" t="n">
        <f aca="false">L357-L358</f>
        <v>0</v>
      </c>
      <c r="M359" s="207" t="n">
        <f aca="false">M357-M358</f>
        <v>0</v>
      </c>
      <c r="N359" s="207" t="n">
        <f aca="false">N357-N358</f>
        <v>0</v>
      </c>
      <c r="O359" s="207" t="n">
        <f aca="false">O357-O358</f>
        <v>0</v>
      </c>
      <c r="P359" s="207" t="n">
        <f aca="false">P357-P358</f>
        <v>0</v>
      </c>
      <c r="Q359" s="207" t="n">
        <f aca="false">Q357-Q358</f>
        <v>0</v>
      </c>
      <c r="R359" s="207" t="n">
        <f aca="false">R357-R358</f>
        <v>0</v>
      </c>
      <c r="S359" s="207" t="n">
        <f aca="false">S357-S358</f>
        <v>0</v>
      </c>
      <c r="T359" s="207" t="n">
        <f aca="false">T357-T358</f>
        <v>0</v>
      </c>
    </row>
    <row r="360" customFormat="false" ht="12.75" hidden="false" customHeight="false" outlineLevel="0" collapsed="false">
      <c r="A360" s="245"/>
      <c r="B360" s="246" t="s">
        <v>499</v>
      </c>
      <c r="C360" s="247" t="n">
        <f aca="false">C341+C343+C346+C349</f>
        <v>0</v>
      </c>
      <c r="D360" s="248"/>
      <c r="E360" s="249" t="n">
        <f aca="false">E341+E343+E346+E349</f>
        <v>0</v>
      </c>
      <c r="F360" s="249" t="n">
        <f aca="false">SUM(C360:E360)</f>
        <v>0</v>
      </c>
      <c r="G360" s="250"/>
      <c r="H360" s="251"/>
      <c r="I360" s="251"/>
      <c r="J360" s="251"/>
      <c r="K360" s="251"/>
      <c r="L360" s="251"/>
      <c r="M360" s="251"/>
      <c r="N360" s="251"/>
      <c r="O360" s="251"/>
      <c r="P360" s="251"/>
      <c r="Q360" s="251"/>
      <c r="R360" s="251"/>
      <c r="S360" s="251"/>
      <c r="T360" s="251"/>
    </row>
    <row r="361" customFormat="false" ht="12.75" hidden="false" customHeight="false" outlineLevel="0" collapsed="false">
      <c r="A361" s="241"/>
      <c r="B361" s="252" t="s">
        <v>506</v>
      </c>
      <c r="C361" s="243"/>
      <c r="D361" s="271"/>
      <c r="E361" s="272"/>
      <c r="F361" s="253" t="n">
        <v>0</v>
      </c>
      <c r="G361" s="27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</row>
    <row r="362" customFormat="false" ht="12.75" hidden="false" customHeight="false" outlineLevel="0" collapsed="false">
      <c r="A362" s="241"/>
      <c r="B362" s="252" t="s">
        <v>507</v>
      </c>
      <c r="C362" s="247"/>
      <c r="D362" s="248"/>
      <c r="E362" s="249"/>
      <c r="F362" s="272" t="n">
        <f aca="false">F360-F361</f>
        <v>0</v>
      </c>
      <c r="G362" s="27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</row>
    <row r="363" customFormat="false" ht="12.75" hidden="false" customHeight="false" outlineLevel="0" collapsed="false">
      <c r="A363" s="274"/>
      <c r="B363" s="252" t="s">
        <v>500</v>
      </c>
      <c r="C363" s="253"/>
      <c r="D363" s="248"/>
      <c r="E363" s="253"/>
      <c r="F363" s="277" t="n">
        <f aca="false">IF(F362&gt;0,F362,0)</f>
        <v>0</v>
      </c>
      <c r="G363" s="251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  <c r="T363" s="278"/>
    </row>
    <row r="364" customFormat="false" ht="12.75" hidden="false" customHeight="false" outlineLevel="0" collapsed="false">
      <c r="A364" s="241"/>
      <c r="B364" s="252" t="s">
        <v>501</v>
      </c>
      <c r="C364" s="253"/>
      <c r="D364" s="248"/>
      <c r="E364" s="253"/>
      <c r="F364" s="243" t="n">
        <f aca="false">IF(F362&lt;0,-F362,0)</f>
        <v>0</v>
      </c>
      <c r="G364" s="251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</row>
    <row r="365" customFormat="false" ht="12.75" hidden="false" customHeight="false" outlineLevel="0" collapsed="false">
      <c r="A365" s="180"/>
      <c r="B365" s="180"/>
      <c r="C365" s="181" t="s">
        <v>438</v>
      </c>
      <c r="D365" s="181"/>
      <c r="E365" s="182" t="s">
        <v>439</v>
      </c>
      <c r="F365" s="182" t="s">
        <v>440</v>
      </c>
      <c r="G365" s="182"/>
      <c r="H365" s="183" t="s">
        <v>99</v>
      </c>
      <c r="I365" s="183" t="s">
        <v>441</v>
      </c>
      <c r="J365" s="183" t="s">
        <v>442</v>
      </c>
      <c r="K365" s="183" t="s">
        <v>443</v>
      </c>
      <c r="L365" s="183"/>
      <c r="M365" s="183" t="s">
        <v>444</v>
      </c>
      <c r="N365" s="183"/>
      <c r="O365" s="183" t="s">
        <v>445</v>
      </c>
      <c r="P365" s="183" t="s">
        <v>105</v>
      </c>
      <c r="Q365" s="183" t="s">
        <v>446</v>
      </c>
      <c r="R365" s="183" t="s">
        <v>107</v>
      </c>
      <c r="S365" s="183" t="s">
        <v>108</v>
      </c>
      <c r="T365" s="183" t="s">
        <v>40</v>
      </c>
    </row>
    <row r="366" customFormat="false" ht="12.75" hidden="false" customHeight="false" outlineLevel="0" collapsed="false">
      <c r="A366" s="184" t="s">
        <v>447</v>
      </c>
      <c r="B366" s="185" t="s">
        <v>513</v>
      </c>
      <c r="C366" s="181" t="s">
        <v>449</v>
      </c>
      <c r="D366" s="186"/>
      <c r="E366" s="187" t="s">
        <v>450</v>
      </c>
      <c r="F366" s="187" t="s">
        <v>451</v>
      </c>
      <c r="G366" s="187"/>
      <c r="H366" s="188" t="s">
        <v>125</v>
      </c>
      <c r="I366" s="188" t="s">
        <v>452</v>
      </c>
      <c r="J366" s="188" t="s">
        <v>453</v>
      </c>
      <c r="K366" s="188" t="s">
        <v>128</v>
      </c>
      <c r="L366" s="188"/>
      <c r="M366" s="188" t="s">
        <v>454</v>
      </c>
      <c r="N366" s="188"/>
      <c r="O366" s="188" t="s">
        <v>137</v>
      </c>
      <c r="P366" s="188" t="s">
        <v>455</v>
      </c>
      <c r="Q366" s="188" t="s">
        <v>456</v>
      </c>
      <c r="R366" s="188" t="s">
        <v>352</v>
      </c>
      <c r="S366" s="188" t="s">
        <v>352</v>
      </c>
      <c r="T366" s="188" t="s">
        <v>457</v>
      </c>
    </row>
    <row r="367" customFormat="false" ht="12.75" hidden="false" customHeight="false" outlineLevel="0" collapsed="false">
      <c r="A367" s="189" t="s">
        <v>458</v>
      </c>
      <c r="B367" s="190" t="n">
        <v>398017</v>
      </c>
      <c r="C367" s="191"/>
      <c r="D367" s="186"/>
      <c r="E367" s="187" t="s">
        <v>459</v>
      </c>
      <c r="F367" s="192" t="s">
        <v>460</v>
      </c>
      <c r="G367" s="187"/>
      <c r="H367" s="193"/>
      <c r="I367" s="194" t="s">
        <v>126</v>
      </c>
      <c r="J367" s="193"/>
      <c r="K367" s="188" t="s">
        <v>352</v>
      </c>
      <c r="L367" s="188"/>
      <c r="M367" s="194" t="s">
        <v>350</v>
      </c>
      <c r="N367" s="194"/>
      <c r="O367" s="194"/>
      <c r="P367" s="194"/>
      <c r="Q367" s="194" t="s">
        <v>461</v>
      </c>
      <c r="R367" s="194" t="s">
        <v>133</v>
      </c>
      <c r="S367" s="194" t="s">
        <v>133</v>
      </c>
      <c r="T367" s="194"/>
    </row>
    <row r="368" customFormat="false" ht="12.75" hidden="false" customHeight="false" outlineLevel="0" collapsed="false">
      <c r="A368" s="180" t="s">
        <v>41</v>
      </c>
      <c r="B368" s="195" t="s">
        <v>462</v>
      </c>
      <c r="C368" s="196"/>
      <c r="D368" s="197"/>
      <c r="E368" s="198"/>
      <c r="F368" s="199"/>
      <c r="G368" s="187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</row>
    <row r="369" customFormat="false" ht="12.75" hidden="false" customHeight="false" outlineLevel="0" collapsed="false">
      <c r="A369" s="200" t="s">
        <v>42</v>
      </c>
      <c r="B369" s="201" t="s">
        <v>463</v>
      </c>
      <c r="C369" s="202" t="n">
        <v>0</v>
      </c>
      <c r="D369" s="197"/>
      <c r="E369" s="203"/>
      <c r="F369" s="204"/>
      <c r="G369" s="187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</row>
    <row r="370" customFormat="false" ht="12.75" hidden="false" customHeight="false" outlineLevel="0" collapsed="false">
      <c r="A370" s="200" t="s">
        <v>43</v>
      </c>
      <c r="B370" s="201" t="s">
        <v>464</v>
      </c>
      <c r="C370" s="202" t="n">
        <v>0</v>
      </c>
      <c r="D370" s="197"/>
      <c r="E370" s="203"/>
      <c r="F370" s="204"/>
      <c r="G370" s="187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</row>
    <row r="371" customFormat="false" ht="12.75" hidden="false" customHeight="false" outlineLevel="0" collapsed="false">
      <c r="A371" s="205" t="s">
        <v>44</v>
      </c>
      <c r="B371" s="206" t="s">
        <v>465</v>
      </c>
      <c r="C371" s="207" t="n">
        <f aca="false">SUM(C369:C370)</f>
        <v>0</v>
      </c>
      <c r="D371" s="197"/>
      <c r="E371" s="203"/>
      <c r="F371" s="204"/>
      <c r="G371" s="187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</row>
    <row r="372" customFormat="false" ht="12.75" hidden="false" customHeight="false" outlineLevel="0" collapsed="false">
      <c r="A372" s="205" t="s">
        <v>62</v>
      </c>
      <c r="B372" s="206" t="s">
        <v>466</v>
      </c>
      <c r="C372" s="208" t="n">
        <v>0</v>
      </c>
      <c r="D372" s="197"/>
      <c r="E372" s="203"/>
      <c r="F372" s="204"/>
      <c r="G372" s="187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</row>
    <row r="373" customFormat="false" ht="12.75" hidden="false" customHeight="false" outlineLevel="0" collapsed="false">
      <c r="A373" s="200" t="s">
        <v>64</v>
      </c>
      <c r="B373" s="201" t="s">
        <v>467</v>
      </c>
      <c r="C373" s="202" t="n">
        <v>0</v>
      </c>
      <c r="D373" s="197"/>
      <c r="E373" s="203"/>
      <c r="F373" s="204"/>
      <c r="G373" s="187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</row>
    <row r="374" customFormat="false" ht="12.75" hidden="false" customHeight="false" outlineLevel="0" collapsed="false">
      <c r="A374" s="200" t="s">
        <v>49</v>
      </c>
      <c r="B374" s="201" t="s">
        <v>468</v>
      </c>
      <c r="C374" s="202" t="n">
        <v>0</v>
      </c>
      <c r="D374" s="197"/>
      <c r="E374" s="203"/>
      <c r="F374" s="204"/>
      <c r="G374" s="187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</row>
    <row r="375" customFormat="false" ht="12.75" hidden="false" customHeight="false" outlineLevel="0" collapsed="false">
      <c r="A375" s="200" t="s">
        <v>50</v>
      </c>
      <c r="B375" s="201" t="s">
        <v>469</v>
      </c>
      <c r="C375" s="202" t="n">
        <v>0</v>
      </c>
      <c r="D375" s="197"/>
      <c r="E375" s="203"/>
      <c r="F375" s="204"/>
      <c r="G375" s="187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</row>
    <row r="376" customFormat="false" ht="12.75" hidden="false" customHeight="false" outlineLevel="0" collapsed="false">
      <c r="A376" s="205" t="s">
        <v>67</v>
      </c>
      <c r="B376" s="206" t="s">
        <v>470</v>
      </c>
      <c r="C376" s="207" t="n">
        <f aca="false">SUM(C373:C375)</f>
        <v>0</v>
      </c>
      <c r="D376" s="197"/>
      <c r="E376" s="203"/>
      <c r="F376" s="204"/>
      <c r="G376" s="187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</row>
    <row r="377" customFormat="false" ht="12.75" hidden="false" customHeight="false" outlineLevel="0" collapsed="false">
      <c r="A377" s="200" t="s">
        <v>52</v>
      </c>
      <c r="B377" s="201" t="s">
        <v>471</v>
      </c>
      <c r="C377" s="202" t="n">
        <v>0</v>
      </c>
      <c r="D377" s="197"/>
      <c r="E377" s="203"/>
      <c r="F377" s="204"/>
      <c r="G377" s="187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</row>
    <row r="378" customFormat="false" ht="12.75" hidden="false" customHeight="false" outlineLevel="0" collapsed="false">
      <c r="A378" s="200" t="s">
        <v>53</v>
      </c>
      <c r="B378" s="201" t="s">
        <v>472</v>
      </c>
      <c r="C378" s="202" t="n">
        <v>0</v>
      </c>
      <c r="D378" s="197"/>
      <c r="E378" s="203"/>
      <c r="F378" s="204"/>
      <c r="G378" s="187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</row>
    <row r="379" customFormat="false" ht="12.75" hidden="false" customHeight="false" outlineLevel="0" collapsed="false">
      <c r="A379" s="200" t="s">
        <v>147</v>
      </c>
      <c r="B379" s="201" t="s">
        <v>473</v>
      </c>
      <c r="C379" s="202" t="n">
        <v>0</v>
      </c>
      <c r="D379" s="197"/>
      <c r="E379" s="203"/>
      <c r="F379" s="204"/>
      <c r="G379" s="187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</row>
    <row r="380" customFormat="false" ht="12.75" hidden="false" customHeight="false" outlineLevel="0" collapsed="false">
      <c r="A380" s="205" t="s">
        <v>148</v>
      </c>
      <c r="B380" s="206" t="s">
        <v>474</v>
      </c>
      <c r="C380" s="207" t="n">
        <f aca="false">SUM(C377:C379)</f>
        <v>0</v>
      </c>
      <c r="D380" s="197"/>
      <c r="E380" s="203"/>
      <c r="F380" s="204"/>
      <c r="G380" s="187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</row>
    <row r="381" customFormat="false" ht="12.75" hidden="false" customHeight="false" outlineLevel="0" collapsed="false">
      <c r="A381" s="205" t="s">
        <v>290</v>
      </c>
      <c r="B381" s="206" t="s">
        <v>475</v>
      </c>
      <c r="C381" s="207" t="n">
        <f aca="false">C376-C380</f>
        <v>0</v>
      </c>
      <c r="D381" s="197"/>
      <c r="E381" s="203"/>
      <c r="F381" s="204"/>
      <c r="G381" s="187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</row>
    <row r="382" customFormat="false" ht="12.75" hidden="false" customHeight="false" outlineLevel="0" collapsed="false">
      <c r="A382" s="200" t="s">
        <v>150</v>
      </c>
      <c r="B382" s="201" t="s">
        <v>476</v>
      </c>
      <c r="C382" s="202" t="n">
        <v>0</v>
      </c>
      <c r="D382" s="197"/>
      <c r="E382" s="203"/>
      <c r="F382" s="204"/>
      <c r="G382" s="187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</row>
    <row r="383" customFormat="false" ht="12.75" hidden="false" customHeight="false" outlineLevel="0" collapsed="false">
      <c r="A383" s="200" t="s">
        <v>151</v>
      </c>
      <c r="B383" s="201" t="s">
        <v>477</v>
      </c>
      <c r="C383" s="202" t="n">
        <v>0</v>
      </c>
      <c r="D383" s="197"/>
      <c r="E383" s="203"/>
      <c r="F383" s="204"/>
      <c r="G383" s="187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</row>
    <row r="384" customFormat="false" ht="12.75" hidden="false" customHeight="false" outlineLevel="0" collapsed="false">
      <c r="A384" s="205" t="s">
        <v>291</v>
      </c>
      <c r="B384" s="209" t="s">
        <v>478</v>
      </c>
      <c r="C384" s="207" t="n">
        <f aca="false">SUM(C382:C383)</f>
        <v>0</v>
      </c>
      <c r="D384" s="197"/>
      <c r="E384" s="203"/>
      <c r="F384" s="204"/>
      <c r="G384" s="187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</row>
    <row r="385" customFormat="false" ht="12.75" hidden="false" customHeight="false" outlineLevel="0" collapsed="false">
      <c r="A385" s="205" t="s">
        <v>292</v>
      </c>
      <c r="B385" s="209" t="s">
        <v>479</v>
      </c>
      <c r="C385" s="208" t="n">
        <v>0</v>
      </c>
      <c r="D385" s="197"/>
      <c r="E385" s="203"/>
      <c r="F385" s="204"/>
      <c r="G385" s="187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</row>
    <row r="386" customFormat="false" ht="12.75" hidden="false" customHeight="false" outlineLevel="0" collapsed="false">
      <c r="A386" s="205" t="s">
        <v>154</v>
      </c>
      <c r="B386" s="206" t="s">
        <v>480</v>
      </c>
      <c r="C386" s="210" t="n">
        <f aca="false">C371+C372+C381-C384-C385</f>
        <v>0</v>
      </c>
      <c r="D386" s="197"/>
      <c r="E386" s="203"/>
      <c r="F386" s="204"/>
      <c r="G386" s="187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</row>
    <row r="387" customFormat="false" ht="12.75" hidden="false" customHeight="false" outlineLevel="0" collapsed="false">
      <c r="A387" s="200" t="s">
        <v>155</v>
      </c>
      <c r="B387" s="201" t="s">
        <v>481</v>
      </c>
      <c r="C387" s="202" t="n">
        <v>0</v>
      </c>
      <c r="D387" s="197"/>
      <c r="E387" s="203"/>
      <c r="F387" s="204"/>
      <c r="G387" s="187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</row>
    <row r="388" customFormat="false" ht="12.75" hidden="false" customHeight="false" outlineLevel="0" collapsed="false">
      <c r="A388" s="200" t="s">
        <v>156</v>
      </c>
      <c r="B388" s="201" t="s">
        <v>482</v>
      </c>
      <c r="C388" s="202" t="n">
        <v>0</v>
      </c>
      <c r="D388" s="197"/>
      <c r="E388" s="203"/>
      <c r="F388" s="204"/>
      <c r="G388" s="187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</row>
    <row r="389" customFormat="false" ht="12.75" hidden="false" customHeight="false" outlineLevel="0" collapsed="false">
      <c r="A389" s="200" t="s">
        <v>157</v>
      </c>
      <c r="B389" s="201" t="s">
        <v>483</v>
      </c>
      <c r="C389" s="202" t="n">
        <v>0</v>
      </c>
      <c r="D389" s="197"/>
      <c r="E389" s="203"/>
      <c r="F389" s="204"/>
      <c r="G389" s="187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</row>
    <row r="390" customFormat="false" ht="12.75" hidden="false" customHeight="false" outlineLevel="0" collapsed="false">
      <c r="A390" s="200" t="s">
        <v>158</v>
      </c>
      <c r="B390" s="201" t="s">
        <v>484</v>
      </c>
      <c r="C390" s="202" t="n">
        <v>0</v>
      </c>
      <c r="D390" s="197"/>
      <c r="E390" s="203"/>
      <c r="F390" s="204"/>
      <c r="G390" s="187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</row>
    <row r="391" customFormat="false" ht="12.75" hidden="false" customHeight="false" outlineLevel="0" collapsed="false">
      <c r="A391" s="205" t="s">
        <v>159</v>
      </c>
      <c r="B391" s="209" t="s">
        <v>485</v>
      </c>
      <c r="C391" s="211" t="n">
        <f aca="false">SUM(C387:C390)</f>
        <v>0</v>
      </c>
      <c r="D391" s="197"/>
      <c r="E391" s="203"/>
      <c r="F391" s="204"/>
      <c r="G391" s="187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</row>
    <row r="392" customFormat="false" ht="12.75" hidden="false" customHeight="false" outlineLevel="0" collapsed="false">
      <c r="A392" s="200" t="s">
        <v>160</v>
      </c>
      <c r="B392" s="201" t="s">
        <v>486</v>
      </c>
      <c r="C392" s="212" t="n">
        <v>0</v>
      </c>
      <c r="D392" s="197"/>
      <c r="E392" s="203"/>
      <c r="F392" s="204"/>
      <c r="G392" s="187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</row>
    <row r="393" customFormat="false" ht="12.75" hidden="false" customHeight="false" outlineLevel="0" collapsed="false">
      <c r="A393" s="213" t="s">
        <v>161</v>
      </c>
      <c r="B393" s="214" t="s">
        <v>487</v>
      </c>
      <c r="C393" s="215" t="n">
        <f aca="false">C386+C391+C392</f>
        <v>0</v>
      </c>
      <c r="D393" s="197"/>
      <c r="E393" s="216"/>
      <c r="F393" s="217" t="n">
        <f aca="false">C393</f>
        <v>0</v>
      </c>
      <c r="G393" s="218"/>
      <c r="H393" s="219" t="n">
        <v>0</v>
      </c>
      <c r="I393" s="219" t="n">
        <v>0</v>
      </c>
      <c r="J393" s="219" t="n">
        <v>0</v>
      </c>
      <c r="K393" s="219"/>
      <c r="L393" s="219"/>
      <c r="M393" s="219"/>
      <c r="N393" s="219"/>
      <c r="O393" s="219" t="n">
        <v>0</v>
      </c>
      <c r="P393" s="219" t="n">
        <v>0</v>
      </c>
      <c r="Q393" s="219" t="n">
        <v>0</v>
      </c>
      <c r="R393" s="219" t="n">
        <v>0</v>
      </c>
      <c r="S393" s="219" t="n">
        <v>0</v>
      </c>
      <c r="T393" s="217" t="n">
        <f aca="false">SUM(H393:S393)</f>
        <v>0</v>
      </c>
    </row>
    <row r="394" customFormat="false" ht="12.75" hidden="false" customHeight="false" outlineLevel="0" collapsed="false">
      <c r="A394" s="200" t="s">
        <v>162</v>
      </c>
      <c r="B394" s="201" t="s">
        <v>488</v>
      </c>
      <c r="C394" s="202" t="n">
        <v>0</v>
      </c>
      <c r="D394" s="197"/>
      <c r="E394" s="220"/>
      <c r="F394" s="221"/>
      <c r="G394" s="222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</row>
    <row r="395" customFormat="false" ht="12.75" hidden="false" customHeight="false" outlineLevel="0" collapsed="false">
      <c r="A395" s="200" t="s">
        <v>163</v>
      </c>
      <c r="B395" s="201" t="s">
        <v>489</v>
      </c>
      <c r="C395" s="202" t="n">
        <v>0</v>
      </c>
      <c r="D395" s="197"/>
      <c r="E395" s="223" t="n">
        <v>0</v>
      </c>
      <c r="F395" s="224" t="n">
        <f aca="false">E395</f>
        <v>0</v>
      </c>
      <c r="G395" s="187"/>
      <c r="H395" s="225" t="n">
        <v>0</v>
      </c>
      <c r="I395" s="225" t="n">
        <v>0</v>
      </c>
      <c r="J395" s="225" t="n">
        <v>0</v>
      </c>
      <c r="K395" s="225"/>
      <c r="L395" s="225"/>
      <c r="M395" s="225"/>
      <c r="N395" s="225"/>
      <c r="O395" s="225" t="n">
        <v>0</v>
      </c>
      <c r="P395" s="225" t="n">
        <v>0</v>
      </c>
      <c r="Q395" s="225" t="n">
        <v>0</v>
      </c>
      <c r="R395" s="225" t="n">
        <v>0</v>
      </c>
      <c r="S395" s="225" t="n">
        <v>0</v>
      </c>
      <c r="T395" s="226" t="n">
        <f aca="false">SUM(H395:S395)</f>
        <v>0</v>
      </c>
    </row>
    <row r="396" customFormat="false" ht="12.75" hidden="false" customHeight="false" outlineLevel="0" collapsed="false">
      <c r="A396" s="213" t="s">
        <v>164</v>
      </c>
      <c r="B396" s="214" t="s">
        <v>490</v>
      </c>
      <c r="C396" s="215" t="n">
        <f aca="false">SUM(C393:C395)</f>
        <v>0</v>
      </c>
      <c r="D396" s="227"/>
      <c r="E396" s="217" t="n">
        <f aca="false">E395</f>
        <v>0</v>
      </c>
      <c r="F396" s="217" t="n">
        <f aca="false">SUM(C396:E396)</f>
        <v>0</v>
      </c>
      <c r="G396" s="218"/>
      <c r="H396" s="217" t="n">
        <f aca="false">H393+H395</f>
        <v>0</v>
      </c>
      <c r="I396" s="217" t="n">
        <f aca="false">I393+I395</f>
        <v>0</v>
      </c>
      <c r="J396" s="217" t="n">
        <f aca="false">J393+J395</f>
        <v>0</v>
      </c>
      <c r="K396" s="217" t="n">
        <f aca="false">K393+K395</f>
        <v>0</v>
      </c>
      <c r="L396" s="217" t="n">
        <f aca="false">L393+L395</f>
        <v>0</v>
      </c>
      <c r="M396" s="217" t="n">
        <f aca="false">M393+M395</f>
        <v>0</v>
      </c>
      <c r="N396" s="217" t="n">
        <f aca="false">N393+N395</f>
        <v>0</v>
      </c>
      <c r="O396" s="217" t="n">
        <f aca="false">O393+O395</f>
        <v>0</v>
      </c>
      <c r="P396" s="217" t="n">
        <f aca="false">P393+P395</f>
        <v>0</v>
      </c>
      <c r="Q396" s="217" t="n">
        <f aca="false">Q393+Q395</f>
        <v>0</v>
      </c>
      <c r="R396" s="217" t="n">
        <f aca="false">R393+R395</f>
        <v>0</v>
      </c>
      <c r="S396" s="217" t="n">
        <f aca="false">S393+S395</f>
        <v>0</v>
      </c>
      <c r="T396" s="217" t="n">
        <f aca="false">T393+T395</f>
        <v>0</v>
      </c>
    </row>
    <row r="397" customFormat="false" ht="12.75" hidden="false" customHeight="false" outlineLevel="0" collapsed="false">
      <c r="A397" s="180" t="s">
        <v>165</v>
      </c>
      <c r="B397" s="195" t="s">
        <v>491</v>
      </c>
      <c r="C397" s="228" t="n">
        <v>0</v>
      </c>
      <c r="D397" s="186"/>
      <c r="E397" s="225"/>
      <c r="F397" s="229"/>
      <c r="G397" s="187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</row>
    <row r="398" customFormat="false" ht="12.75" hidden="false" customHeight="false" outlineLevel="0" collapsed="false">
      <c r="A398" s="230" t="s">
        <v>166</v>
      </c>
      <c r="B398" s="231" t="s">
        <v>492</v>
      </c>
      <c r="C398" s="228" t="n">
        <v>0</v>
      </c>
      <c r="D398" s="186"/>
      <c r="E398" s="225" t="n">
        <v>0</v>
      </c>
      <c r="F398" s="224" t="n">
        <f aca="false">SUM(C398:E398)</f>
        <v>0</v>
      </c>
      <c r="G398" s="187"/>
      <c r="H398" s="225" t="n">
        <v>0</v>
      </c>
      <c r="I398" s="225" t="n">
        <v>0</v>
      </c>
      <c r="J398" s="225" t="n">
        <v>0</v>
      </c>
      <c r="K398" s="225"/>
      <c r="L398" s="225"/>
      <c r="M398" s="225"/>
      <c r="N398" s="225"/>
      <c r="O398" s="225" t="n">
        <v>0</v>
      </c>
      <c r="P398" s="225" t="n">
        <v>0</v>
      </c>
      <c r="Q398" s="225" t="n">
        <v>0</v>
      </c>
      <c r="R398" s="225" t="n">
        <v>0</v>
      </c>
      <c r="S398" s="225" t="n">
        <v>0</v>
      </c>
      <c r="T398" s="226" t="n">
        <f aca="false">SUM(H398:S398)</f>
        <v>0</v>
      </c>
    </row>
    <row r="399" customFormat="false" ht="12.75" hidden="false" customHeight="false" outlineLevel="0" collapsed="false">
      <c r="A399" s="213"/>
      <c r="B399" s="232" t="s">
        <v>493</v>
      </c>
      <c r="C399" s="233" t="n">
        <f aca="false">SUM(C397:C398)</f>
        <v>0</v>
      </c>
      <c r="D399" s="186"/>
      <c r="E399" s="233" t="n">
        <f aca="false">SUM(E397:E398)</f>
        <v>0</v>
      </c>
      <c r="F399" s="233" t="n">
        <f aca="false">SUM(F397:F398)</f>
        <v>0</v>
      </c>
      <c r="G399" s="218"/>
      <c r="H399" s="233" t="n">
        <f aca="false">SUM(H397:H398)</f>
        <v>0</v>
      </c>
      <c r="I399" s="233" t="n">
        <f aca="false">SUM(I397:I398)</f>
        <v>0</v>
      </c>
      <c r="J399" s="233" t="n">
        <f aca="false">SUM(J397:J398)</f>
        <v>0</v>
      </c>
      <c r="K399" s="233" t="n">
        <f aca="false">SUM(K397:K398)</f>
        <v>0</v>
      </c>
      <c r="L399" s="233" t="n">
        <f aca="false">SUM(L397:L398)</f>
        <v>0</v>
      </c>
      <c r="M399" s="233" t="n">
        <f aca="false">SUM(M397:M398)</f>
        <v>0</v>
      </c>
      <c r="N399" s="233" t="n">
        <f aca="false">SUM(N397:N398)</f>
        <v>0</v>
      </c>
      <c r="O399" s="233" t="n">
        <f aca="false">SUM(O397:O398)</f>
        <v>0</v>
      </c>
      <c r="P399" s="233" t="n">
        <f aca="false">SUM(P397:P398)</f>
        <v>0</v>
      </c>
      <c r="Q399" s="233" t="n">
        <f aca="false">SUM(Q397:Q398)</f>
        <v>0</v>
      </c>
      <c r="R399" s="233" t="n">
        <f aca="false">SUM(R397:R398)</f>
        <v>0</v>
      </c>
      <c r="S399" s="233" t="n">
        <f aca="false">SUM(S397:S398)</f>
        <v>0</v>
      </c>
      <c r="T399" s="233" t="n">
        <f aca="false">SUM(T397:T398)</f>
        <v>0</v>
      </c>
    </row>
    <row r="400" customFormat="false" ht="12.75" hidden="false" customHeight="false" outlineLevel="0" collapsed="false">
      <c r="A400" s="205" t="s">
        <v>167</v>
      </c>
      <c r="B400" s="209" t="s">
        <v>494</v>
      </c>
      <c r="C400" s="208" t="n">
        <v>0</v>
      </c>
      <c r="D400" s="186"/>
      <c r="E400" s="234" t="n">
        <f aca="false">F400-C400</f>
        <v>0</v>
      </c>
      <c r="F400" s="234" t="n">
        <f aca="false">H399+I399+J399+Q399</f>
        <v>0</v>
      </c>
      <c r="G400" s="187"/>
      <c r="H400" s="234" t="n">
        <f aca="false">H399</f>
        <v>0</v>
      </c>
      <c r="I400" s="234" t="n">
        <f aca="false">I399</f>
        <v>0</v>
      </c>
      <c r="J400" s="234" t="n">
        <f aca="false">J399</f>
        <v>0</v>
      </c>
      <c r="K400" s="234" t="n">
        <f aca="false">K399</f>
        <v>0</v>
      </c>
      <c r="L400" s="234" t="n">
        <f aca="false">L399</f>
        <v>0</v>
      </c>
      <c r="M400" s="234" t="n">
        <f aca="false">M399</f>
        <v>0</v>
      </c>
      <c r="N400" s="234" t="n">
        <f aca="false">N399</f>
        <v>0</v>
      </c>
      <c r="O400" s="234" t="n">
        <f aca="false">O399</f>
        <v>0</v>
      </c>
      <c r="P400" s="234" t="n">
        <f aca="false">P399</f>
        <v>0</v>
      </c>
      <c r="Q400" s="234" t="n">
        <f aca="false">Q399</f>
        <v>0</v>
      </c>
      <c r="R400" s="235"/>
      <c r="S400" s="235"/>
      <c r="T400" s="234" t="n">
        <f aca="false">SUM(H400:S400)</f>
        <v>0</v>
      </c>
    </row>
    <row r="401" customFormat="false" ht="12.75" hidden="false" customHeight="false" outlineLevel="0" collapsed="false">
      <c r="A401" s="205" t="s">
        <v>168</v>
      </c>
      <c r="B401" s="209" t="s">
        <v>495</v>
      </c>
      <c r="C401" s="207" t="n">
        <f aca="false">C399-C400</f>
        <v>0</v>
      </c>
      <c r="D401" s="186"/>
      <c r="E401" s="234" t="n">
        <f aca="false">F401-C401</f>
        <v>0</v>
      </c>
      <c r="F401" s="236" t="n">
        <f aca="false">F399-F400</f>
        <v>0</v>
      </c>
      <c r="G401" s="187"/>
      <c r="H401" s="236" t="n">
        <f aca="false">H399-H400</f>
        <v>0</v>
      </c>
      <c r="I401" s="236" t="n">
        <f aca="false">I399-I400</f>
        <v>0</v>
      </c>
      <c r="J401" s="236" t="n">
        <f aca="false">J399-J400</f>
        <v>0</v>
      </c>
      <c r="K401" s="236" t="n">
        <f aca="false">K399-K400</f>
        <v>0</v>
      </c>
      <c r="L401" s="236" t="n">
        <f aca="false">L399-L400</f>
        <v>0</v>
      </c>
      <c r="M401" s="236" t="n">
        <f aca="false">M399-M400</f>
        <v>0</v>
      </c>
      <c r="N401" s="236" t="n">
        <f aca="false">N399-N400</f>
        <v>0</v>
      </c>
      <c r="O401" s="236" t="n">
        <f aca="false">O399-O400</f>
        <v>0</v>
      </c>
      <c r="P401" s="236" t="n">
        <f aca="false">P399-P400</f>
        <v>0</v>
      </c>
      <c r="Q401" s="236" t="n">
        <f aca="false">Q399-Q400</f>
        <v>0</v>
      </c>
      <c r="R401" s="236" t="n">
        <f aca="false">R399-R400</f>
        <v>0</v>
      </c>
      <c r="S401" s="236" t="n">
        <f aca="false">S399-S400</f>
        <v>0</v>
      </c>
      <c r="T401" s="236" t="n">
        <f aca="false">T399-T400</f>
        <v>0</v>
      </c>
    </row>
    <row r="402" customFormat="false" ht="12.75" hidden="false" customHeight="false" outlineLevel="0" collapsed="false">
      <c r="A402" s="237"/>
      <c r="B402" s="238"/>
      <c r="C402" s="239"/>
      <c r="D402" s="186"/>
      <c r="E402" s="240"/>
      <c r="F402" s="240"/>
      <c r="G402" s="187"/>
      <c r="H402" s="229"/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  <c r="T402" s="229"/>
    </row>
    <row r="403" customFormat="false" ht="12.75" hidden="false" customHeight="false" outlineLevel="0" collapsed="false">
      <c r="A403" s="241" t="s">
        <v>169</v>
      </c>
      <c r="B403" s="242" t="s">
        <v>496</v>
      </c>
      <c r="C403" s="243" t="n">
        <f aca="false">C396-C399</f>
        <v>0</v>
      </c>
      <c r="D403" s="186"/>
      <c r="E403" s="243" t="n">
        <f aca="false">E396-E399</f>
        <v>0</v>
      </c>
      <c r="F403" s="243" t="n">
        <f aca="false">F396-F399</f>
        <v>0</v>
      </c>
      <c r="G403" s="218"/>
      <c r="H403" s="243" t="n">
        <f aca="false">H396-H399</f>
        <v>0</v>
      </c>
      <c r="I403" s="243" t="n">
        <f aca="false">I396-I399</f>
        <v>0</v>
      </c>
      <c r="J403" s="243" t="n">
        <f aca="false">J396-J399</f>
        <v>0</v>
      </c>
      <c r="K403" s="243" t="n">
        <f aca="false">K396-K399</f>
        <v>0</v>
      </c>
      <c r="L403" s="243" t="n">
        <f aca="false">L396-L399</f>
        <v>0</v>
      </c>
      <c r="M403" s="243" t="n">
        <f aca="false">M396-M399</f>
        <v>0</v>
      </c>
      <c r="N403" s="243" t="n">
        <f aca="false">N396-N399</f>
        <v>0</v>
      </c>
      <c r="O403" s="243" t="n">
        <f aca="false">O396-O399</f>
        <v>0</v>
      </c>
      <c r="P403" s="243" t="n">
        <f aca="false">P396-P399</f>
        <v>0</v>
      </c>
      <c r="Q403" s="243" t="n">
        <f aca="false">Q396-Q399</f>
        <v>0</v>
      </c>
      <c r="R403" s="243" t="n">
        <f aca="false">R396-R399</f>
        <v>0</v>
      </c>
      <c r="S403" s="243" t="n">
        <f aca="false">S396-S399</f>
        <v>0</v>
      </c>
      <c r="T403" s="243" t="n">
        <f aca="false">T396-T399</f>
        <v>0</v>
      </c>
    </row>
    <row r="404" customFormat="false" ht="12.75" hidden="false" customHeight="false" outlineLevel="0" collapsed="false">
      <c r="A404" s="180" t="s">
        <v>293</v>
      </c>
      <c r="B404" s="195" t="s">
        <v>497</v>
      </c>
      <c r="C404" s="244" t="n">
        <v>0</v>
      </c>
      <c r="D404" s="186"/>
      <c r="E404" s="244" t="n">
        <v>0</v>
      </c>
      <c r="F404" s="234" t="n">
        <f aca="false">C404+E404</f>
        <v>0</v>
      </c>
      <c r="G404" s="187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T404" s="244"/>
    </row>
    <row r="405" customFormat="false" ht="12.75" hidden="false" customHeight="false" outlineLevel="0" collapsed="false">
      <c r="A405" s="205" t="s">
        <v>171</v>
      </c>
      <c r="B405" s="209" t="s">
        <v>498</v>
      </c>
      <c r="C405" s="207" t="n">
        <f aca="false">C403-C404</f>
        <v>0</v>
      </c>
      <c r="D405" s="186"/>
      <c r="E405" s="207" t="n">
        <f aca="false">E403-E404</f>
        <v>0</v>
      </c>
      <c r="F405" s="234" t="n">
        <f aca="false">C405+E405</f>
        <v>0</v>
      </c>
      <c r="G405" s="187"/>
      <c r="H405" s="207" t="n">
        <f aca="false">H403-H404</f>
        <v>0</v>
      </c>
      <c r="I405" s="207" t="n">
        <f aca="false">I403-I404</f>
        <v>0</v>
      </c>
      <c r="J405" s="207" t="n">
        <f aca="false">J403-J404</f>
        <v>0</v>
      </c>
      <c r="K405" s="207" t="n">
        <f aca="false">K403-K404</f>
        <v>0</v>
      </c>
      <c r="L405" s="207" t="n">
        <f aca="false">L403-L404</f>
        <v>0</v>
      </c>
      <c r="M405" s="207" t="n">
        <f aca="false">M403-M404</f>
        <v>0</v>
      </c>
      <c r="N405" s="207" t="n">
        <f aca="false">N403-N404</f>
        <v>0</v>
      </c>
      <c r="O405" s="207" t="n">
        <f aca="false">O403-O404</f>
        <v>0</v>
      </c>
      <c r="P405" s="207" t="n">
        <f aca="false">P403-P404</f>
        <v>0</v>
      </c>
      <c r="Q405" s="207" t="n">
        <f aca="false">Q403-Q404</f>
        <v>0</v>
      </c>
      <c r="R405" s="207" t="n">
        <f aca="false">R403-R404</f>
        <v>0</v>
      </c>
      <c r="S405" s="207" t="n">
        <f aca="false">S403-S404</f>
        <v>0</v>
      </c>
      <c r="T405" s="207" t="n">
        <f aca="false">T403-T404</f>
        <v>0</v>
      </c>
    </row>
    <row r="406" customFormat="false" ht="12.75" hidden="false" customHeight="false" outlineLevel="0" collapsed="false">
      <c r="A406" s="245"/>
      <c r="B406" s="246" t="s">
        <v>499</v>
      </c>
      <c r="C406" s="247" t="n">
        <f aca="false">C387+C389+C392+C395</f>
        <v>0</v>
      </c>
      <c r="D406" s="248"/>
      <c r="E406" s="249" t="n">
        <f aca="false">E387+E389+E392+E395</f>
        <v>0</v>
      </c>
      <c r="F406" s="249" t="n">
        <f aca="false">SUM(C406:E406)</f>
        <v>0</v>
      </c>
      <c r="G406" s="250"/>
      <c r="H406" s="251"/>
      <c r="I406" s="251"/>
      <c r="J406" s="251"/>
      <c r="K406" s="251"/>
      <c r="L406" s="251"/>
      <c r="M406" s="251"/>
      <c r="N406" s="251"/>
      <c r="O406" s="251"/>
      <c r="P406" s="251"/>
      <c r="Q406" s="251"/>
      <c r="R406" s="251"/>
      <c r="S406" s="251"/>
      <c r="T406" s="251"/>
    </row>
    <row r="407" customFormat="false" ht="12.75" hidden="false" customHeight="false" outlineLevel="0" collapsed="false">
      <c r="A407" s="241"/>
      <c r="B407" s="252" t="s">
        <v>506</v>
      </c>
      <c r="C407" s="243"/>
      <c r="D407" s="271"/>
      <c r="E407" s="272"/>
      <c r="F407" s="253" t="n">
        <v>0</v>
      </c>
      <c r="G407" s="27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</row>
    <row r="408" customFormat="false" ht="12.75" hidden="false" customHeight="false" outlineLevel="0" collapsed="false">
      <c r="A408" s="241"/>
      <c r="B408" s="252" t="s">
        <v>507</v>
      </c>
      <c r="C408" s="247"/>
      <c r="D408" s="248"/>
      <c r="E408" s="249"/>
      <c r="F408" s="272" t="n">
        <f aca="false">F406-F407</f>
        <v>0</v>
      </c>
      <c r="G408" s="27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</row>
    <row r="409" customFormat="false" ht="12.75" hidden="false" customHeight="false" outlineLevel="0" collapsed="false">
      <c r="A409" s="274"/>
      <c r="B409" s="252" t="s">
        <v>500</v>
      </c>
      <c r="C409" s="253"/>
      <c r="D409" s="248"/>
      <c r="E409" s="253"/>
      <c r="F409" s="277" t="n">
        <f aca="false">IF(F408&gt;0,F408,0)</f>
        <v>0</v>
      </c>
      <c r="G409" s="251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  <c r="T409" s="278"/>
    </row>
    <row r="410" customFormat="false" ht="12.75" hidden="false" customHeight="false" outlineLevel="0" collapsed="false">
      <c r="A410" s="241"/>
      <c r="B410" s="252" t="s">
        <v>501</v>
      </c>
      <c r="C410" s="253"/>
      <c r="D410" s="248"/>
      <c r="E410" s="253"/>
      <c r="F410" s="243" t="n">
        <f aca="false">IF(F408&lt;0,-F408,0)</f>
        <v>0</v>
      </c>
      <c r="G410" s="251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</row>
    <row r="411" customFormat="false" ht="12.75" hidden="false" customHeight="false" outlineLevel="0" collapsed="false">
      <c r="A411" s="241"/>
      <c r="B411" s="252" t="s">
        <v>501</v>
      </c>
      <c r="C411" s="253"/>
      <c r="D411" s="248"/>
      <c r="E411" s="253"/>
      <c r="F411" s="243" t="n">
        <f aca="false">IF(F409&lt;0,-F409,0)</f>
        <v>0</v>
      </c>
      <c r="G411" s="251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</row>
    <row r="412" customFormat="false" ht="12.75" hidden="false" customHeight="false" outlineLevel="0" collapsed="false">
      <c r="A412" s="180"/>
      <c r="B412" s="180"/>
      <c r="C412" s="181" t="s">
        <v>438</v>
      </c>
      <c r="D412" s="181"/>
      <c r="E412" s="182" t="s">
        <v>439</v>
      </c>
      <c r="F412" s="182" t="s">
        <v>440</v>
      </c>
      <c r="G412" s="182"/>
      <c r="H412" s="183" t="s">
        <v>99</v>
      </c>
      <c r="I412" s="183" t="s">
        <v>441</v>
      </c>
      <c r="J412" s="183" t="s">
        <v>442</v>
      </c>
      <c r="K412" s="183" t="s">
        <v>443</v>
      </c>
      <c r="L412" s="183"/>
      <c r="M412" s="183" t="s">
        <v>444</v>
      </c>
      <c r="N412" s="183"/>
      <c r="O412" s="183" t="s">
        <v>445</v>
      </c>
      <c r="P412" s="183" t="s">
        <v>105</v>
      </c>
      <c r="Q412" s="183" t="s">
        <v>446</v>
      </c>
      <c r="R412" s="183" t="s">
        <v>107</v>
      </c>
      <c r="S412" s="183" t="s">
        <v>108</v>
      </c>
      <c r="T412" s="183" t="s">
        <v>40</v>
      </c>
    </row>
    <row r="413" customFormat="false" ht="12.75" hidden="false" customHeight="false" outlineLevel="0" collapsed="false">
      <c r="A413" s="184" t="s">
        <v>447</v>
      </c>
      <c r="B413" s="185" t="s">
        <v>514</v>
      </c>
      <c r="C413" s="181" t="s">
        <v>449</v>
      </c>
      <c r="D413" s="186"/>
      <c r="E413" s="187" t="s">
        <v>450</v>
      </c>
      <c r="F413" s="187" t="s">
        <v>451</v>
      </c>
      <c r="G413" s="187"/>
      <c r="H413" s="188" t="s">
        <v>125</v>
      </c>
      <c r="I413" s="188" t="s">
        <v>452</v>
      </c>
      <c r="J413" s="188" t="s">
        <v>453</v>
      </c>
      <c r="K413" s="188" t="s">
        <v>128</v>
      </c>
      <c r="L413" s="188"/>
      <c r="M413" s="188" t="s">
        <v>454</v>
      </c>
      <c r="N413" s="188"/>
      <c r="O413" s="188" t="s">
        <v>137</v>
      </c>
      <c r="P413" s="188" t="s">
        <v>455</v>
      </c>
      <c r="Q413" s="188" t="s">
        <v>456</v>
      </c>
      <c r="R413" s="188" t="s">
        <v>352</v>
      </c>
      <c r="S413" s="188" t="s">
        <v>352</v>
      </c>
      <c r="T413" s="188" t="s">
        <v>457</v>
      </c>
    </row>
    <row r="414" customFormat="false" ht="12.75" hidden="false" customHeight="false" outlineLevel="0" collapsed="false">
      <c r="A414" s="189" t="s">
        <v>458</v>
      </c>
      <c r="B414" s="190" t="n">
        <v>398358</v>
      </c>
      <c r="C414" s="191"/>
      <c r="D414" s="186"/>
      <c r="E414" s="187" t="s">
        <v>459</v>
      </c>
      <c r="F414" s="192" t="s">
        <v>460</v>
      </c>
      <c r="G414" s="187"/>
      <c r="H414" s="193"/>
      <c r="I414" s="194" t="s">
        <v>126</v>
      </c>
      <c r="J414" s="193"/>
      <c r="K414" s="188" t="s">
        <v>352</v>
      </c>
      <c r="L414" s="188"/>
      <c r="M414" s="194" t="s">
        <v>350</v>
      </c>
      <c r="N414" s="194"/>
      <c r="O414" s="194"/>
      <c r="P414" s="194"/>
      <c r="Q414" s="194" t="s">
        <v>461</v>
      </c>
      <c r="R414" s="194" t="s">
        <v>133</v>
      </c>
      <c r="S414" s="194" t="s">
        <v>133</v>
      </c>
      <c r="T414" s="194"/>
    </row>
    <row r="415" customFormat="false" ht="12.75" hidden="false" customHeight="false" outlineLevel="0" collapsed="false">
      <c r="A415" s="180" t="s">
        <v>41</v>
      </c>
      <c r="B415" s="195" t="s">
        <v>462</v>
      </c>
      <c r="C415" s="196"/>
      <c r="D415" s="197"/>
      <c r="E415" s="198"/>
      <c r="F415" s="199"/>
      <c r="G415" s="187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</row>
    <row r="416" customFormat="false" ht="12.75" hidden="false" customHeight="false" outlineLevel="0" collapsed="false">
      <c r="A416" s="200" t="s">
        <v>42</v>
      </c>
      <c r="B416" s="201" t="s">
        <v>463</v>
      </c>
      <c r="C416" s="202" t="n">
        <v>0</v>
      </c>
      <c r="D416" s="197"/>
      <c r="E416" s="203"/>
      <c r="F416" s="204"/>
      <c r="G416" s="187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</row>
    <row r="417" customFormat="false" ht="12.75" hidden="false" customHeight="false" outlineLevel="0" collapsed="false">
      <c r="A417" s="200" t="s">
        <v>43</v>
      </c>
      <c r="B417" s="201" t="s">
        <v>464</v>
      </c>
      <c r="C417" s="202" t="n">
        <v>0</v>
      </c>
      <c r="D417" s="197"/>
      <c r="E417" s="203"/>
      <c r="F417" s="204"/>
      <c r="G417" s="187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</row>
    <row r="418" customFormat="false" ht="12.75" hidden="false" customHeight="false" outlineLevel="0" collapsed="false">
      <c r="A418" s="205" t="s">
        <v>44</v>
      </c>
      <c r="B418" s="206" t="s">
        <v>465</v>
      </c>
      <c r="C418" s="207" t="n">
        <f aca="false">SUM(C416:C417)</f>
        <v>0</v>
      </c>
      <c r="D418" s="197"/>
      <c r="E418" s="203"/>
      <c r="F418" s="204"/>
      <c r="G418" s="187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</row>
    <row r="419" customFormat="false" ht="12.75" hidden="false" customHeight="false" outlineLevel="0" collapsed="false">
      <c r="A419" s="205" t="s">
        <v>62</v>
      </c>
      <c r="B419" s="206" t="s">
        <v>466</v>
      </c>
      <c r="C419" s="208" t="n">
        <v>0</v>
      </c>
      <c r="D419" s="197"/>
      <c r="E419" s="203"/>
      <c r="F419" s="204"/>
      <c r="G419" s="187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</row>
    <row r="420" customFormat="false" ht="12.75" hidden="false" customHeight="false" outlineLevel="0" collapsed="false">
      <c r="A420" s="200" t="s">
        <v>64</v>
      </c>
      <c r="B420" s="201" t="s">
        <v>467</v>
      </c>
      <c r="C420" s="202" t="n">
        <v>0</v>
      </c>
      <c r="D420" s="197"/>
      <c r="E420" s="203"/>
      <c r="F420" s="204"/>
      <c r="G420" s="187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</row>
    <row r="421" customFormat="false" ht="12.75" hidden="false" customHeight="false" outlineLevel="0" collapsed="false">
      <c r="A421" s="200" t="s">
        <v>49</v>
      </c>
      <c r="B421" s="201" t="s">
        <v>468</v>
      </c>
      <c r="C421" s="202" t="n">
        <v>0</v>
      </c>
      <c r="D421" s="197"/>
      <c r="E421" s="203"/>
      <c r="F421" s="204"/>
      <c r="G421" s="187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</row>
    <row r="422" customFormat="false" ht="12.75" hidden="false" customHeight="false" outlineLevel="0" collapsed="false">
      <c r="A422" s="200" t="s">
        <v>50</v>
      </c>
      <c r="B422" s="201" t="s">
        <v>469</v>
      </c>
      <c r="C422" s="202" t="n">
        <v>0</v>
      </c>
      <c r="D422" s="197"/>
      <c r="E422" s="203"/>
      <c r="F422" s="204"/>
      <c r="G422" s="187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</row>
    <row r="423" customFormat="false" ht="12.75" hidden="false" customHeight="false" outlineLevel="0" collapsed="false">
      <c r="A423" s="205" t="s">
        <v>67</v>
      </c>
      <c r="B423" s="206" t="s">
        <v>470</v>
      </c>
      <c r="C423" s="207" t="n">
        <f aca="false">SUM(C420:C422)</f>
        <v>0</v>
      </c>
      <c r="D423" s="197"/>
      <c r="E423" s="203"/>
      <c r="F423" s="204"/>
      <c r="G423" s="187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</row>
    <row r="424" customFormat="false" ht="12.75" hidden="false" customHeight="false" outlineLevel="0" collapsed="false">
      <c r="A424" s="200" t="s">
        <v>52</v>
      </c>
      <c r="B424" s="201" t="s">
        <v>471</v>
      </c>
      <c r="C424" s="202" t="n">
        <v>0</v>
      </c>
      <c r="D424" s="197"/>
      <c r="E424" s="203"/>
      <c r="F424" s="204"/>
      <c r="G424" s="187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</row>
    <row r="425" customFormat="false" ht="12.75" hidden="false" customHeight="false" outlineLevel="0" collapsed="false">
      <c r="A425" s="200" t="s">
        <v>53</v>
      </c>
      <c r="B425" s="201" t="s">
        <v>472</v>
      </c>
      <c r="C425" s="202" t="n">
        <v>0</v>
      </c>
      <c r="D425" s="197"/>
      <c r="E425" s="203"/>
      <c r="F425" s="204"/>
      <c r="G425" s="187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</row>
    <row r="426" customFormat="false" ht="12.75" hidden="false" customHeight="false" outlineLevel="0" collapsed="false">
      <c r="A426" s="200" t="s">
        <v>147</v>
      </c>
      <c r="B426" s="201" t="s">
        <v>473</v>
      </c>
      <c r="C426" s="202" t="n">
        <v>0</v>
      </c>
      <c r="D426" s="197"/>
      <c r="E426" s="203"/>
      <c r="F426" s="204"/>
      <c r="G426" s="187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</row>
    <row r="427" customFormat="false" ht="12.75" hidden="false" customHeight="false" outlineLevel="0" collapsed="false">
      <c r="A427" s="205" t="s">
        <v>148</v>
      </c>
      <c r="B427" s="206" t="s">
        <v>474</v>
      </c>
      <c r="C427" s="207" t="n">
        <f aca="false">SUM(C424:C426)</f>
        <v>0</v>
      </c>
      <c r="D427" s="197"/>
      <c r="E427" s="203"/>
      <c r="F427" s="204"/>
      <c r="G427" s="187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</row>
    <row r="428" customFormat="false" ht="12.75" hidden="false" customHeight="false" outlineLevel="0" collapsed="false">
      <c r="A428" s="205" t="s">
        <v>290</v>
      </c>
      <c r="B428" s="206" t="s">
        <v>475</v>
      </c>
      <c r="C428" s="207" t="n">
        <f aca="false">C423-C427</f>
        <v>0</v>
      </c>
      <c r="D428" s="197"/>
      <c r="E428" s="203"/>
      <c r="F428" s="204"/>
      <c r="G428" s="187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</row>
    <row r="429" customFormat="false" ht="12.75" hidden="false" customHeight="false" outlineLevel="0" collapsed="false">
      <c r="A429" s="200" t="s">
        <v>150</v>
      </c>
      <c r="B429" s="201" t="s">
        <v>476</v>
      </c>
      <c r="C429" s="202" t="n">
        <v>0</v>
      </c>
      <c r="D429" s="197"/>
      <c r="E429" s="203"/>
      <c r="F429" s="204"/>
      <c r="G429" s="187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</row>
    <row r="430" customFormat="false" ht="12.75" hidden="false" customHeight="false" outlineLevel="0" collapsed="false">
      <c r="A430" s="200" t="s">
        <v>151</v>
      </c>
      <c r="B430" s="201" t="s">
        <v>477</v>
      </c>
      <c r="C430" s="202" t="n">
        <v>0</v>
      </c>
      <c r="D430" s="197"/>
      <c r="E430" s="203"/>
      <c r="F430" s="204"/>
      <c r="G430" s="187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</row>
    <row r="431" customFormat="false" ht="12.75" hidden="false" customHeight="false" outlineLevel="0" collapsed="false">
      <c r="A431" s="205" t="s">
        <v>291</v>
      </c>
      <c r="B431" s="209" t="s">
        <v>478</v>
      </c>
      <c r="C431" s="207" t="n">
        <f aca="false">SUM(C429:C430)</f>
        <v>0</v>
      </c>
      <c r="D431" s="197"/>
      <c r="E431" s="203"/>
      <c r="F431" s="204"/>
      <c r="G431" s="187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</row>
    <row r="432" customFormat="false" ht="12.75" hidden="false" customHeight="false" outlineLevel="0" collapsed="false">
      <c r="A432" s="205" t="s">
        <v>292</v>
      </c>
      <c r="B432" s="209" t="s">
        <v>479</v>
      </c>
      <c r="C432" s="208" t="n">
        <v>0</v>
      </c>
      <c r="D432" s="197"/>
      <c r="E432" s="203"/>
      <c r="F432" s="204"/>
      <c r="G432" s="187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</row>
    <row r="433" customFormat="false" ht="12.75" hidden="false" customHeight="false" outlineLevel="0" collapsed="false">
      <c r="A433" s="205" t="s">
        <v>154</v>
      </c>
      <c r="B433" s="206" t="s">
        <v>480</v>
      </c>
      <c r="C433" s="210" t="n">
        <f aca="false">C418+C419+C428-C431-C432</f>
        <v>0</v>
      </c>
      <c r="D433" s="197"/>
      <c r="E433" s="203"/>
      <c r="F433" s="204"/>
      <c r="G433" s="187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</row>
    <row r="434" customFormat="false" ht="12.75" hidden="false" customHeight="false" outlineLevel="0" collapsed="false">
      <c r="A434" s="200" t="s">
        <v>155</v>
      </c>
      <c r="B434" s="201" t="s">
        <v>481</v>
      </c>
      <c r="C434" s="202" t="n">
        <v>0</v>
      </c>
      <c r="D434" s="197"/>
      <c r="E434" s="203"/>
      <c r="F434" s="204"/>
      <c r="G434" s="187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</row>
    <row r="435" customFormat="false" ht="12.75" hidden="false" customHeight="false" outlineLevel="0" collapsed="false">
      <c r="A435" s="200" t="s">
        <v>156</v>
      </c>
      <c r="B435" s="201" t="s">
        <v>482</v>
      </c>
      <c r="C435" s="202" t="n">
        <v>0</v>
      </c>
      <c r="D435" s="197"/>
      <c r="E435" s="203"/>
      <c r="F435" s="204"/>
      <c r="G435" s="187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</row>
    <row r="436" customFormat="false" ht="12.75" hidden="false" customHeight="false" outlineLevel="0" collapsed="false">
      <c r="A436" s="200" t="s">
        <v>157</v>
      </c>
      <c r="B436" s="201" t="s">
        <v>483</v>
      </c>
      <c r="C436" s="202" t="n">
        <v>0</v>
      </c>
      <c r="D436" s="197"/>
      <c r="E436" s="203"/>
      <c r="F436" s="204"/>
      <c r="G436" s="187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</row>
    <row r="437" customFormat="false" ht="12.75" hidden="false" customHeight="false" outlineLevel="0" collapsed="false">
      <c r="A437" s="200" t="s">
        <v>158</v>
      </c>
      <c r="B437" s="201" t="s">
        <v>484</v>
      </c>
      <c r="C437" s="202" t="n">
        <v>0</v>
      </c>
      <c r="D437" s="197"/>
      <c r="E437" s="203"/>
      <c r="F437" s="204"/>
      <c r="G437" s="187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</row>
    <row r="438" customFormat="false" ht="12.75" hidden="false" customHeight="false" outlineLevel="0" collapsed="false">
      <c r="A438" s="205" t="s">
        <v>159</v>
      </c>
      <c r="B438" s="209" t="s">
        <v>485</v>
      </c>
      <c r="C438" s="211" t="n">
        <f aca="false">SUM(C434:C437)</f>
        <v>0</v>
      </c>
      <c r="D438" s="197"/>
      <c r="E438" s="203"/>
      <c r="F438" s="204"/>
      <c r="G438" s="187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</row>
    <row r="439" customFormat="false" ht="12.75" hidden="false" customHeight="false" outlineLevel="0" collapsed="false">
      <c r="A439" s="200" t="s">
        <v>160</v>
      </c>
      <c r="B439" s="201" t="s">
        <v>486</v>
      </c>
      <c r="C439" s="212" t="n">
        <v>0</v>
      </c>
      <c r="D439" s="197"/>
      <c r="E439" s="203"/>
      <c r="F439" s="204"/>
      <c r="G439" s="187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</row>
    <row r="440" customFormat="false" ht="12.75" hidden="false" customHeight="false" outlineLevel="0" collapsed="false">
      <c r="A440" s="213" t="s">
        <v>161</v>
      </c>
      <c r="B440" s="214" t="s">
        <v>487</v>
      </c>
      <c r="C440" s="215" t="n">
        <f aca="false">C433+C438+C439</f>
        <v>0</v>
      </c>
      <c r="D440" s="197"/>
      <c r="E440" s="216"/>
      <c r="F440" s="217" t="n">
        <f aca="false">C440</f>
        <v>0</v>
      </c>
      <c r="G440" s="218"/>
      <c r="H440" s="219" t="n">
        <v>0</v>
      </c>
      <c r="I440" s="219" t="n">
        <v>0</v>
      </c>
      <c r="J440" s="219" t="n">
        <v>0</v>
      </c>
      <c r="K440" s="219"/>
      <c r="L440" s="219"/>
      <c r="M440" s="219"/>
      <c r="N440" s="219"/>
      <c r="O440" s="219" t="n">
        <v>0</v>
      </c>
      <c r="P440" s="219" t="n">
        <v>0</v>
      </c>
      <c r="Q440" s="219" t="n">
        <v>0</v>
      </c>
      <c r="R440" s="219" t="n">
        <v>0</v>
      </c>
      <c r="S440" s="219" t="n">
        <v>0</v>
      </c>
      <c r="T440" s="217" t="n">
        <f aca="false">SUM(H440:S440)</f>
        <v>0</v>
      </c>
    </row>
    <row r="441" customFormat="false" ht="12.75" hidden="false" customHeight="false" outlineLevel="0" collapsed="false">
      <c r="A441" s="200" t="s">
        <v>162</v>
      </c>
      <c r="B441" s="201" t="s">
        <v>488</v>
      </c>
      <c r="C441" s="202" t="n">
        <v>0</v>
      </c>
      <c r="D441" s="197"/>
      <c r="E441" s="220"/>
      <c r="F441" s="221"/>
      <c r="G441" s="222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</row>
    <row r="442" customFormat="false" ht="12.75" hidden="false" customHeight="false" outlineLevel="0" collapsed="false">
      <c r="A442" s="200" t="s">
        <v>163</v>
      </c>
      <c r="B442" s="201" t="s">
        <v>489</v>
      </c>
      <c r="C442" s="202" t="n">
        <v>0</v>
      </c>
      <c r="D442" s="197"/>
      <c r="E442" s="223" t="n">
        <v>0</v>
      </c>
      <c r="F442" s="224" t="n">
        <f aca="false">E442</f>
        <v>0</v>
      </c>
      <c r="G442" s="187"/>
      <c r="H442" s="225" t="n">
        <v>0</v>
      </c>
      <c r="I442" s="225" t="n">
        <v>0</v>
      </c>
      <c r="J442" s="225" t="n">
        <v>0</v>
      </c>
      <c r="K442" s="225"/>
      <c r="L442" s="225"/>
      <c r="M442" s="225"/>
      <c r="N442" s="225"/>
      <c r="O442" s="225" t="n">
        <v>0</v>
      </c>
      <c r="P442" s="225" t="n">
        <v>0</v>
      </c>
      <c r="Q442" s="225" t="n">
        <v>0</v>
      </c>
      <c r="R442" s="225" t="n">
        <v>0</v>
      </c>
      <c r="S442" s="225" t="n">
        <v>0</v>
      </c>
      <c r="T442" s="226" t="n">
        <f aca="false">SUM(H442:S442)</f>
        <v>0</v>
      </c>
    </row>
    <row r="443" customFormat="false" ht="12.75" hidden="false" customHeight="false" outlineLevel="0" collapsed="false">
      <c r="A443" s="213" t="s">
        <v>164</v>
      </c>
      <c r="B443" s="214" t="s">
        <v>490</v>
      </c>
      <c r="C443" s="215" t="n">
        <f aca="false">SUM(C440:C442)</f>
        <v>0</v>
      </c>
      <c r="D443" s="227"/>
      <c r="E443" s="217" t="n">
        <f aca="false">E442</f>
        <v>0</v>
      </c>
      <c r="F443" s="217" t="n">
        <f aca="false">SUM(C443:E443)</f>
        <v>0</v>
      </c>
      <c r="G443" s="218"/>
      <c r="H443" s="217" t="n">
        <f aca="false">H440+H442</f>
        <v>0</v>
      </c>
      <c r="I443" s="217" t="n">
        <f aca="false">I440+I442</f>
        <v>0</v>
      </c>
      <c r="J443" s="217" t="n">
        <f aca="false">J440+J442</f>
        <v>0</v>
      </c>
      <c r="K443" s="217" t="n">
        <f aca="false">K440+K442</f>
        <v>0</v>
      </c>
      <c r="L443" s="217" t="n">
        <f aca="false">L440+L442</f>
        <v>0</v>
      </c>
      <c r="M443" s="217" t="n">
        <f aca="false">M440+M442</f>
        <v>0</v>
      </c>
      <c r="N443" s="217" t="n">
        <f aca="false">N440+N442</f>
        <v>0</v>
      </c>
      <c r="O443" s="217" t="n">
        <f aca="false">O440+O442</f>
        <v>0</v>
      </c>
      <c r="P443" s="217" t="n">
        <f aca="false">P440+P442</f>
        <v>0</v>
      </c>
      <c r="Q443" s="217" t="n">
        <f aca="false">Q440+Q442</f>
        <v>0</v>
      </c>
      <c r="R443" s="217" t="n">
        <f aca="false">R440+R442</f>
        <v>0</v>
      </c>
      <c r="S443" s="217" t="n">
        <f aca="false">S440+S442</f>
        <v>0</v>
      </c>
      <c r="T443" s="217" t="n">
        <f aca="false">T440+T442</f>
        <v>0</v>
      </c>
    </row>
    <row r="444" customFormat="false" ht="12.75" hidden="false" customHeight="false" outlineLevel="0" collapsed="false">
      <c r="A444" s="180" t="s">
        <v>165</v>
      </c>
      <c r="B444" s="195" t="s">
        <v>491</v>
      </c>
      <c r="C444" s="228" t="n">
        <v>0</v>
      </c>
      <c r="D444" s="186"/>
      <c r="E444" s="225"/>
      <c r="F444" s="229"/>
      <c r="G444" s="187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</row>
    <row r="445" customFormat="false" ht="12.75" hidden="false" customHeight="false" outlineLevel="0" collapsed="false">
      <c r="A445" s="230" t="s">
        <v>166</v>
      </c>
      <c r="B445" s="231" t="s">
        <v>492</v>
      </c>
      <c r="C445" s="228" t="n">
        <v>0</v>
      </c>
      <c r="D445" s="186"/>
      <c r="E445" s="225" t="n">
        <v>0</v>
      </c>
      <c r="F445" s="224" t="n">
        <f aca="false">SUM(C445:E445)</f>
        <v>0</v>
      </c>
      <c r="G445" s="187"/>
      <c r="H445" s="225" t="n">
        <v>0</v>
      </c>
      <c r="I445" s="225" t="n">
        <v>0</v>
      </c>
      <c r="J445" s="225" t="n">
        <v>0</v>
      </c>
      <c r="K445" s="225"/>
      <c r="L445" s="225"/>
      <c r="M445" s="225"/>
      <c r="N445" s="225"/>
      <c r="O445" s="225" t="n">
        <v>0</v>
      </c>
      <c r="P445" s="225" t="n">
        <v>0</v>
      </c>
      <c r="Q445" s="225" t="n">
        <v>0</v>
      </c>
      <c r="R445" s="225" t="n">
        <v>0</v>
      </c>
      <c r="S445" s="225" t="n">
        <v>0</v>
      </c>
      <c r="T445" s="226" t="n">
        <f aca="false">SUM(H445:S445)</f>
        <v>0</v>
      </c>
    </row>
    <row r="446" customFormat="false" ht="12.75" hidden="false" customHeight="false" outlineLevel="0" collapsed="false">
      <c r="A446" s="213"/>
      <c r="B446" s="232" t="s">
        <v>493</v>
      </c>
      <c r="C446" s="233" t="n">
        <f aca="false">SUM(C444:C445)</f>
        <v>0</v>
      </c>
      <c r="D446" s="186"/>
      <c r="E446" s="233" t="n">
        <f aca="false">SUM(E444:E445)</f>
        <v>0</v>
      </c>
      <c r="F446" s="233" t="n">
        <f aca="false">SUM(F444:F445)</f>
        <v>0</v>
      </c>
      <c r="G446" s="218"/>
      <c r="H446" s="233" t="n">
        <f aca="false">SUM(H444:H445)</f>
        <v>0</v>
      </c>
      <c r="I446" s="233" t="n">
        <f aca="false">SUM(I444:I445)</f>
        <v>0</v>
      </c>
      <c r="J446" s="233" t="n">
        <f aca="false">SUM(J444:J445)</f>
        <v>0</v>
      </c>
      <c r="K446" s="233" t="n">
        <f aca="false">SUM(K444:K445)</f>
        <v>0</v>
      </c>
      <c r="L446" s="233" t="n">
        <f aca="false">SUM(L444:L445)</f>
        <v>0</v>
      </c>
      <c r="M446" s="233" t="n">
        <f aca="false">SUM(M444:M445)</f>
        <v>0</v>
      </c>
      <c r="N446" s="233" t="n">
        <f aca="false">SUM(N444:N445)</f>
        <v>0</v>
      </c>
      <c r="O446" s="233" t="n">
        <f aca="false">SUM(O444:O445)</f>
        <v>0</v>
      </c>
      <c r="P446" s="233" t="n">
        <f aca="false">SUM(P444:P445)</f>
        <v>0</v>
      </c>
      <c r="Q446" s="233" t="n">
        <f aca="false">SUM(Q444:Q445)</f>
        <v>0</v>
      </c>
      <c r="R446" s="233" t="n">
        <f aca="false">SUM(R444:R445)</f>
        <v>0</v>
      </c>
      <c r="S446" s="233" t="n">
        <f aca="false">SUM(S444:S445)</f>
        <v>0</v>
      </c>
      <c r="T446" s="233" t="n">
        <f aca="false">SUM(T444:T445)</f>
        <v>0</v>
      </c>
    </row>
    <row r="447" customFormat="false" ht="12.75" hidden="false" customHeight="false" outlineLevel="0" collapsed="false">
      <c r="A447" s="205" t="s">
        <v>167</v>
      </c>
      <c r="B447" s="209" t="s">
        <v>494</v>
      </c>
      <c r="C447" s="208" t="n">
        <v>0</v>
      </c>
      <c r="D447" s="186"/>
      <c r="E447" s="234" t="n">
        <f aca="false">F447-C447</f>
        <v>0</v>
      </c>
      <c r="F447" s="234" t="n">
        <f aca="false">H446+I446+J446+Q446</f>
        <v>0</v>
      </c>
      <c r="G447" s="187"/>
      <c r="H447" s="234" t="n">
        <f aca="false">H446</f>
        <v>0</v>
      </c>
      <c r="I447" s="234" t="n">
        <f aca="false">I446</f>
        <v>0</v>
      </c>
      <c r="J447" s="234" t="n">
        <f aca="false">J446</f>
        <v>0</v>
      </c>
      <c r="K447" s="234" t="n">
        <f aca="false">K446</f>
        <v>0</v>
      </c>
      <c r="L447" s="234" t="n">
        <f aca="false">L446</f>
        <v>0</v>
      </c>
      <c r="M447" s="234" t="n">
        <f aca="false">M446</f>
        <v>0</v>
      </c>
      <c r="N447" s="234" t="n">
        <f aca="false">N446</f>
        <v>0</v>
      </c>
      <c r="O447" s="234" t="n">
        <f aca="false">O446</f>
        <v>0</v>
      </c>
      <c r="P447" s="234" t="n">
        <f aca="false">P446</f>
        <v>0</v>
      </c>
      <c r="Q447" s="234" t="n">
        <f aca="false">Q446</f>
        <v>0</v>
      </c>
      <c r="R447" s="235"/>
      <c r="S447" s="235"/>
      <c r="T447" s="234" t="n">
        <f aca="false">SUM(H447:S447)</f>
        <v>0</v>
      </c>
    </row>
    <row r="448" customFormat="false" ht="12.75" hidden="false" customHeight="false" outlineLevel="0" collapsed="false">
      <c r="A448" s="205" t="s">
        <v>168</v>
      </c>
      <c r="B448" s="209" t="s">
        <v>495</v>
      </c>
      <c r="C448" s="207" t="n">
        <f aca="false">C446-C447</f>
        <v>0</v>
      </c>
      <c r="D448" s="186"/>
      <c r="E448" s="234" t="n">
        <f aca="false">F448-C448</f>
        <v>0</v>
      </c>
      <c r="F448" s="236" t="n">
        <f aca="false">F446-F447</f>
        <v>0</v>
      </c>
      <c r="G448" s="187"/>
      <c r="H448" s="236" t="n">
        <f aca="false">H446-H447</f>
        <v>0</v>
      </c>
      <c r="I448" s="236" t="n">
        <f aca="false">I446-I447</f>
        <v>0</v>
      </c>
      <c r="J448" s="236" t="n">
        <f aca="false">J446-J447</f>
        <v>0</v>
      </c>
      <c r="K448" s="236" t="n">
        <f aca="false">K446-K447</f>
        <v>0</v>
      </c>
      <c r="L448" s="236" t="n">
        <f aca="false">L446-L447</f>
        <v>0</v>
      </c>
      <c r="M448" s="236" t="n">
        <f aca="false">M446-M447</f>
        <v>0</v>
      </c>
      <c r="N448" s="236" t="n">
        <f aca="false">N446-N447</f>
        <v>0</v>
      </c>
      <c r="O448" s="236" t="n">
        <f aca="false">O446-O447</f>
        <v>0</v>
      </c>
      <c r="P448" s="236" t="n">
        <f aca="false">P446-P447</f>
        <v>0</v>
      </c>
      <c r="Q448" s="236" t="n">
        <f aca="false">Q446-Q447</f>
        <v>0</v>
      </c>
      <c r="R448" s="236" t="n">
        <f aca="false">R446-R447</f>
        <v>0</v>
      </c>
      <c r="S448" s="236" t="n">
        <f aca="false">S446-S447</f>
        <v>0</v>
      </c>
      <c r="T448" s="236" t="n">
        <f aca="false">T446-T447</f>
        <v>0</v>
      </c>
    </row>
    <row r="449" customFormat="false" ht="12.75" hidden="false" customHeight="false" outlineLevel="0" collapsed="false">
      <c r="A449" s="237"/>
      <c r="B449" s="238"/>
      <c r="C449" s="239"/>
      <c r="D449" s="186"/>
      <c r="E449" s="240"/>
      <c r="F449" s="240"/>
      <c r="G449" s="187"/>
      <c r="H449" s="229"/>
      <c r="I449" s="229"/>
      <c r="J449" s="229"/>
      <c r="K449" s="229"/>
      <c r="L449" s="229"/>
      <c r="M449" s="229"/>
      <c r="N449" s="229"/>
      <c r="O449" s="229"/>
      <c r="P449" s="229"/>
      <c r="Q449" s="229"/>
      <c r="R449" s="229"/>
      <c r="S449" s="229"/>
      <c r="T449" s="229"/>
    </row>
    <row r="450" customFormat="false" ht="12.75" hidden="false" customHeight="false" outlineLevel="0" collapsed="false">
      <c r="A450" s="241" t="s">
        <v>169</v>
      </c>
      <c r="B450" s="242" t="s">
        <v>496</v>
      </c>
      <c r="C450" s="243" t="n">
        <f aca="false">C443-C446</f>
        <v>0</v>
      </c>
      <c r="D450" s="186"/>
      <c r="E450" s="243" t="n">
        <f aca="false">E443-E446</f>
        <v>0</v>
      </c>
      <c r="F450" s="243" t="n">
        <f aca="false">F443-F446</f>
        <v>0</v>
      </c>
      <c r="G450" s="218"/>
      <c r="H450" s="243" t="n">
        <f aca="false">H443-H446</f>
        <v>0</v>
      </c>
      <c r="I450" s="243" t="n">
        <f aca="false">I443-I446</f>
        <v>0</v>
      </c>
      <c r="J450" s="243" t="n">
        <f aca="false">J443-J446</f>
        <v>0</v>
      </c>
      <c r="K450" s="243" t="n">
        <f aca="false">K443-K446</f>
        <v>0</v>
      </c>
      <c r="L450" s="243" t="n">
        <f aca="false">L443-L446</f>
        <v>0</v>
      </c>
      <c r="M450" s="243" t="n">
        <f aca="false">M443-M446</f>
        <v>0</v>
      </c>
      <c r="N450" s="243" t="n">
        <f aca="false">N443-N446</f>
        <v>0</v>
      </c>
      <c r="O450" s="243" t="n">
        <f aca="false">O443-O446</f>
        <v>0</v>
      </c>
      <c r="P450" s="243" t="n">
        <f aca="false">P443-P446</f>
        <v>0</v>
      </c>
      <c r="Q450" s="243" t="n">
        <f aca="false">Q443-Q446</f>
        <v>0</v>
      </c>
      <c r="R450" s="243" t="n">
        <f aca="false">R443-R446</f>
        <v>0</v>
      </c>
      <c r="S450" s="243" t="n">
        <f aca="false">S443-S446</f>
        <v>0</v>
      </c>
      <c r="T450" s="243" t="n">
        <f aca="false">T443-T446</f>
        <v>0</v>
      </c>
    </row>
    <row r="451" customFormat="false" ht="12.75" hidden="false" customHeight="false" outlineLevel="0" collapsed="false">
      <c r="A451" s="180" t="s">
        <v>293</v>
      </c>
      <c r="B451" s="195" t="s">
        <v>497</v>
      </c>
      <c r="C451" s="244" t="n">
        <v>0</v>
      </c>
      <c r="D451" s="186"/>
      <c r="E451" s="244" t="n">
        <v>0</v>
      </c>
      <c r="F451" s="234" t="n">
        <f aca="false">C451+E451</f>
        <v>0</v>
      </c>
      <c r="G451" s="187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T451" s="244"/>
    </row>
    <row r="452" customFormat="false" ht="12.75" hidden="false" customHeight="false" outlineLevel="0" collapsed="false">
      <c r="A452" s="205" t="s">
        <v>171</v>
      </c>
      <c r="B452" s="209" t="s">
        <v>498</v>
      </c>
      <c r="C452" s="207" t="n">
        <f aca="false">C450-C451</f>
        <v>0</v>
      </c>
      <c r="D452" s="186"/>
      <c r="E452" s="207" t="n">
        <f aca="false">E450-E451</f>
        <v>0</v>
      </c>
      <c r="F452" s="234" t="n">
        <f aca="false">C452+E452</f>
        <v>0</v>
      </c>
      <c r="G452" s="187"/>
      <c r="H452" s="207" t="n">
        <f aca="false">H450-H451</f>
        <v>0</v>
      </c>
      <c r="I452" s="207" t="n">
        <f aca="false">I450-I451</f>
        <v>0</v>
      </c>
      <c r="J452" s="207" t="n">
        <f aca="false">J450-J451</f>
        <v>0</v>
      </c>
      <c r="K452" s="207" t="n">
        <f aca="false">K450-K451</f>
        <v>0</v>
      </c>
      <c r="L452" s="207" t="n">
        <f aca="false">L450-L451</f>
        <v>0</v>
      </c>
      <c r="M452" s="207" t="n">
        <f aca="false">M450-M451</f>
        <v>0</v>
      </c>
      <c r="N452" s="207" t="n">
        <f aca="false">N450-N451</f>
        <v>0</v>
      </c>
      <c r="O452" s="207" t="n">
        <f aca="false">O450-O451</f>
        <v>0</v>
      </c>
      <c r="P452" s="207" t="n">
        <f aca="false">P450-P451</f>
        <v>0</v>
      </c>
      <c r="Q452" s="207" t="n">
        <f aca="false">Q450-Q451</f>
        <v>0</v>
      </c>
      <c r="R452" s="207" t="n">
        <f aca="false">R450-R451</f>
        <v>0</v>
      </c>
      <c r="S452" s="207" t="n">
        <f aca="false">S450-S451</f>
        <v>0</v>
      </c>
      <c r="T452" s="207" t="n">
        <f aca="false">T450-T451</f>
        <v>0</v>
      </c>
    </row>
    <row r="453" customFormat="false" ht="12.75" hidden="false" customHeight="false" outlineLevel="0" collapsed="false">
      <c r="A453" s="245"/>
      <c r="B453" s="246" t="s">
        <v>499</v>
      </c>
      <c r="C453" s="247" t="n">
        <f aca="false">C434+C436+C439+C442</f>
        <v>0</v>
      </c>
      <c r="D453" s="248"/>
      <c r="E453" s="249" t="n">
        <f aca="false">E434+E436+E439+E442</f>
        <v>0</v>
      </c>
      <c r="F453" s="249" t="n">
        <f aca="false">SUM(C453:E453)</f>
        <v>0</v>
      </c>
      <c r="G453" s="250"/>
      <c r="H453" s="251"/>
      <c r="I453" s="251"/>
      <c r="J453" s="251"/>
      <c r="K453" s="251"/>
      <c r="L453" s="251"/>
      <c r="M453" s="251"/>
      <c r="N453" s="251"/>
      <c r="O453" s="251"/>
      <c r="P453" s="251"/>
      <c r="Q453" s="251"/>
      <c r="R453" s="251"/>
      <c r="S453" s="251"/>
      <c r="T453" s="251"/>
    </row>
    <row r="454" customFormat="false" ht="12.75" hidden="false" customHeight="false" outlineLevel="0" collapsed="false">
      <c r="A454" s="241"/>
      <c r="B454" s="252" t="s">
        <v>500</v>
      </c>
      <c r="C454" s="253"/>
      <c r="D454" s="248"/>
      <c r="E454" s="253"/>
      <c r="F454" s="243" t="n">
        <f aca="false">IF(F453&gt;0,F453,0)</f>
        <v>0</v>
      </c>
      <c r="G454" s="251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</row>
    <row r="455" customFormat="false" ht="12.75" hidden="false" customHeight="false" outlineLevel="0" collapsed="false">
      <c r="A455" s="241"/>
      <c r="B455" s="252" t="s">
        <v>501</v>
      </c>
      <c r="C455" s="253"/>
      <c r="D455" s="248"/>
      <c r="E455" s="253"/>
      <c r="F455" s="243" t="n">
        <f aca="false">IF(F453&lt;0,-F453,0)</f>
        <v>0</v>
      </c>
      <c r="G455" s="251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</row>
    <row r="456" customFormat="false" ht="12.75" hidden="true" customHeight="false" outlineLevel="0" collapsed="false">
      <c r="A456" s="180"/>
      <c r="B456" s="180"/>
      <c r="C456" s="181" t="s">
        <v>502</v>
      </c>
      <c r="D456" s="181"/>
      <c r="E456" s="182" t="s">
        <v>439</v>
      </c>
      <c r="F456" s="182" t="s">
        <v>440</v>
      </c>
      <c r="G456" s="182"/>
      <c r="H456" s="183" t="s">
        <v>99</v>
      </c>
      <c r="I456" s="183" t="s">
        <v>441</v>
      </c>
      <c r="J456" s="183" t="s">
        <v>442</v>
      </c>
      <c r="K456" s="183" t="s">
        <v>443</v>
      </c>
      <c r="L456" s="183"/>
      <c r="M456" s="183" t="s">
        <v>444</v>
      </c>
      <c r="N456" s="183"/>
      <c r="O456" s="183" t="s">
        <v>445</v>
      </c>
      <c r="P456" s="183" t="s">
        <v>105</v>
      </c>
      <c r="Q456" s="183" t="s">
        <v>446</v>
      </c>
      <c r="R456" s="183" t="s">
        <v>107</v>
      </c>
      <c r="S456" s="183" t="s">
        <v>108</v>
      </c>
      <c r="T456" s="183" t="s">
        <v>40</v>
      </c>
    </row>
    <row r="457" customFormat="false" ht="12.75" hidden="true" customHeight="false" outlineLevel="0" collapsed="false">
      <c r="A457" s="184" t="s">
        <v>447</v>
      </c>
      <c r="B457" s="185" t="s">
        <v>515</v>
      </c>
      <c r="C457" s="186" t="s">
        <v>504</v>
      </c>
      <c r="D457" s="186"/>
      <c r="E457" s="187" t="s">
        <v>450</v>
      </c>
      <c r="F457" s="187" t="s">
        <v>451</v>
      </c>
      <c r="G457" s="187"/>
      <c r="H457" s="188" t="s">
        <v>125</v>
      </c>
      <c r="I457" s="188" t="s">
        <v>452</v>
      </c>
      <c r="J457" s="188" t="s">
        <v>453</v>
      </c>
      <c r="K457" s="188" t="s">
        <v>128</v>
      </c>
      <c r="L457" s="188"/>
      <c r="M457" s="188" t="s">
        <v>454</v>
      </c>
      <c r="N457" s="188"/>
      <c r="O457" s="188" t="s">
        <v>137</v>
      </c>
      <c r="P457" s="188" t="s">
        <v>455</v>
      </c>
      <c r="Q457" s="188" t="s">
        <v>456</v>
      </c>
      <c r="R457" s="188" t="s">
        <v>352</v>
      </c>
      <c r="S457" s="188" t="s">
        <v>352</v>
      </c>
      <c r="T457" s="188" t="s">
        <v>457</v>
      </c>
    </row>
    <row r="458" customFormat="false" ht="12.75" hidden="true" customHeight="false" outlineLevel="0" collapsed="false">
      <c r="A458" s="189" t="s">
        <v>458</v>
      </c>
      <c r="B458" s="190" t="n">
        <v>570271</v>
      </c>
      <c r="C458" s="191" t="s">
        <v>505</v>
      </c>
      <c r="D458" s="186"/>
      <c r="E458" s="187" t="s">
        <v>459</v>
      </c>
      <c r="F458" s="192" t="s">
        <v>460</v>
      </c>
      <c r="G458" s="187"/>
      <c r="H458" s="193"/>
      <c r="I458" s="194" t="s">
        <v>126</v>
      </c>
      <c r="J458" s="193"/>
      <c r="K458" s="188" t="s">
        <v>352</v>
      </c>
      <c r="L458" s="188"/>
      <c r="M458" s="194" t="s">
        <v>350</v>
      </c>
      <c r="N458" s="194"/>
      <c r="O458" s="194"/>
      <c r="P458" s="194"/>
      <c r="Q458" s="194" t="s">
        <v>461</v>
      </c>
      <c r="R458" s="194" t="s">
        <v>133</v>
      </c>
      <c r="S458" s="194" t="s">
        <v>133</v>
      </c>
      <c r="T458" s="194"/>
    </row>
    <row r="459" customFormat="false" ht="12.75" hidden="true" customHeight="false" outlineLevel="0" collapsed="false">
      <c r="A459" s="180" t="s">
        <v>41</v>
      </c>
      <c r="B459" s="195" t="s">
        <v>462</v>
      </c>
      <c r="C459" s="196"/>
      <c r="D459" s="197"/>
      <c r="E459" s="198"/>
      <c r="F459" s="199"/>
      <c r="G459" s="187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</row>
    <row r="460" customFormat="false" ht="12.75" hidden="true" customHeight="false" outlineLevel="0" collapsed="false">
      <c r="A460" s="200" t="s">
        <v>42</v>
      </c>
      <c r="B460" s="201" t="s">
        <v>463</v>
      </c>
      <c r="C460" s="202" t="n">
        <v>0</v>
      </c>
      <c r="D460" s="197"/>
      <c r="E460" s="203"/>
      <c r="F460" s="204"/>
      <c r="G460" s="187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</row>
    <row r="461" customFormat="false" ht="12.75" hidden="true" customHeight="false" outlineLevel="0" collapsed="false">
      <c r="A461" s="200" t="s">
        <v>43</v>
      </c>
      <c r="B461" s="201" t="s">
        <v>464</v>
      </c>
      <c r="C461" s="202" t="n">
        <v>0</v>
      </c>
      <c r="D461" s="197"/>
      <c r="E461" s="203"/>
      <c r="F461" s="204"/>
      <c r="G461" s="187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</row>
    <row r="462" customFormat="false" ht="12.75" hidden="true" customHeight="false" outlineLevel="0" collapsed="false">
      <c r="A462" s="205" t="s">
        <v>44</v>
      </c>
      <c r="B462" s="206" t="s">
        <v>465</v>
      </c>
      <c r="C462" s="207" t="n">
        <f aca="false">SUM(C460:C461)</f>
        <v>0</v>
      </c>
      <c r="D462" s="197"/>
      <c r="E462" s="203"/>
      <c r="F462" s="204"/>
      <c r="G462" s="187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</row>
    <row r="463" customFormat="false" ht="12.75" hidden="true" customHeight="false" outlineLevel="0" collapsed="false">
      <c r="A463" s="205" t="s">
        <v>62</v>
      </c>
      <c r="B463" s="206" t="s">
        <v>466</v>
      </c>
      <c r="C463" s="208" t="n">
        <v>0</v>
      </c>
      <c r="D463" s="197"/>
      <c r="E463" s="203"/>
      <c r="F463" s="204"/>
      <c r="G463" s="187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</row>
    <row r="464" customFormat="false" ht="12.75" hidden="true" customHeight="false" outlineLevel="0" collapsed="false">
      <c r="A464" s="200" t="s">
        <v>64</v>
      </c>
      <c r="B464" s="201" t="s">
        <v>467</v>
      </c>
      <c r="C464" s="202" t="n">
        <v>0</v>
      </c>
      <c r="D464" s="197"/>
      <c r="E464" s="203"/>
      <c r="F464" s="204"/>
      <c r="G464" s="187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</row>
    <row r="465" customFormat="false" ht="12.75" hidden="true" customHeight="false" outlineLevel="0" collapsed="false">
      <c r="A465" s="200" t="s">
        <v>49</v>
      </c>
      <c r="B465" s="201" t="s">
        <v>468</v>
      </c>
      <c r="C465" s="202" t="n">
        <v>0</v>
      </c>
      <c r="D465" s="197"/>
      <c r="E465" s="203"/>
      <c r="F465" s="204"/>
      <c r="G465" s="187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</row>
    <row r="466" customFormat="false" ht="12.75" hidden="true" customHeight="false" outlineLevel="0" collapsed="false">
      <c r="A466" s="200" t="s">
        <v>50</v>
      </c>
      <c r="B466" s="201" t="s">
        <v>469</v>
      </c>
      <c r="C466" s="202" t="n">
        <v>0</v>
      </c>
      <c r="D466" s="197"/>
      <c r="E466" s="203"/>
      <c r="F466" s="204"/>
      <c r="G466" s="187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</row>
    <row r="467" customFormat="false" ht="12.75" hidden="true" customHeight="false" outlineLevel="0" collapsed="false">
      <c r="A467" s="205" t="s">
        <v>67</v>
      </c>
      <c r="B467" s="206" t="s">
        <v>470</v>
      </c>
      <c r="C467" s="207" t="n">
        <f aca="false">SUM(C464:C466)</f>
        <v>0</v>
      </c>
      <c r="D467" s="197"/>
      <c r="E467" s="203"/>
      <c r="F467" s="204"/>
      <c r="G467" s="187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</row>
    <row r="468" customFormat="false" ht="12.75" hidden="true" customHeight="false" outlineLevel="0" collapsed="false">
      <c r="A468" s="200" t="s">
        <v>52</v>
      </c>
      <c r="B468" s="201" t="s">
        <v>471</v>
      </c>
      <c r="C468" s="202" t="n">
        <v>0</v>
      </c>
      <c r="D468" s="197"/>
      <c r="E468" s="203"/>
      <c r="F468" s="204"/>
      <c r="G468" s="187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</row>
    <row r="469" customFormat="false" ht="12.75" hidden="true" customHeight="false" outlineLevel="0" collapsed="false">
      <c r="A469" s="200" t="s">
        <v>53</v>
      </c>
      <c r="B469" s="201" t="s">
        <v>472</v>
      </c>
      <c r="C469" s="202" t="n">
        <v>0</v>
      </c>
      <c r="D469" s="197"/>
      <c r="E469" s="203"/>
      <c r="F469" s="204"/>
      <c r="G469" s="187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</row>
    <row r="470" customFormat="false" ht="12.75" hidden="true" customHeight="false" outlineLevel="0" collapsed="false">
      <c r="A470" s="200" t="s">
        <v>147</v>
      </c>
      <c r="B470" s="201" t="s">
        <v>473</v>
      </c>
      <c r="C470" s="202" t="n">
        <v>0</v>
      </c>
      <c r="D470" s="197"/>
      <c r="E470" s="203"/>
      <c r="F470" s="204"/>
      <c r="G470" s="187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</row>
    <row r="471" customFormat="false" ht="12.75" hidden="true" customHeight="false" outlineLevel="0" collapsed="false">
      <c r="A471" s="205" t="s">
        <v>148</v>
      </c>
      <c r="B471" s="206" t="s">
        <v>474</v>
      </c>
      <c r="C471" s="207" t="n">
        <f aca="false">SUM(C468:C470)</f>
        <v>0</v>
      </c>
      <c r="D471" s="197"/>
      <c r="E471" s="203"/>
      <c r="F471" s="204"/>
      <c r="G471" s="187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</row>
    <row r="472" customFormat="false" ht="12.75" hidden="true" customHeight="false" outlineLevel="0" collapsed="false">
      <c r="A472" s="205" t="s">
        <v>290</v>
      </c>
      <c r="B472" s="206" t="s">
        <v>475</v>
      </c>
      <c r="C472" s="207" t="n">
        <f aca="false">C467-C471</f>
        <v>0</v>
      </c>
      <c r="D472" s="197"/>
      <c r="E472" s="203"/>
      <c r="F472" s="204"/>
      <c r="G472" s="187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</row>
    <row r="473" customFormat="false" ht="12.75" hidden="true" customHeight="false" outlineLevel="0" collapsed="false">
      <c r="A473" s="200" t="s">
        <v>150</v>
      </c>
      <c r="B473" s="201" t="s">
        <v>476</v>
      </c>
      <c r="C473" s="202" t="n">
        <v>0</v>
      </c>
      <c r="D473" s="197"/>
      <c r="E473" s="203"/>
      <c r="F473" s="204"/>
      <c r="G473" s="187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</row>
    <row r="474" customFormat="false" ht="12.75" hidden="true" customHeight="false" outlineLevel="0" collapsed="false">
      <c r="A474" s="200" t="s">
        <v>151</v>
      </c>
      <c r="B474" s="201" t="s">
        <v>477</v>
      </c>
      <c r="C474" s="202" t="n">
        <v>0</v>
      </c>
      <c r="D474" s="197"/>
      <c r="E474" s="203"/>
      <c r="F474" s="204"/>
      <c r="G474" s="187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</row>
    <row r="475" customFormat="false" ht="12.75" hidden="true" customHeight="false" outlineLevel="0" collapsed="false">
      <c r="A475" s="205" t="s">
        <v>291</v>
      </c>
      <c r="B475" s="209" t="s">
        <v>478</v>
      </c>
      <c r="C475" s="207" t="n">
        <f aca="false">SUM(C473:C474)</f>
        <v>0</v>
      </c>
      <c r="D475" s="197"/>
      <c r="E475" s="203"/>
      <c r="F475" s="204"/>
      <c r="G475" s="187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</row>
    <row r="476" customFormat="false" ht="12.75" hidden="true" customHeight="false" outlineLevel="0" collapsed="false">
      <c r="A476" s="205" t="s">
        <v>292</v>
      </c>
      <c r="B476" s="209" t="s">
        <v>479</v>
      </c>
      <c r="C476" s="208" t="n">
        <v>0</v>
      </c>
      <c r="D476" s="197"/>
      <c r="E476" s="203"/>
      <c r="F476" s="204"/>
      <c r="G476" s="187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</row>
    <row r="477" customFormat="false" ht="12.75" hidden="true" customHeight="false" outlineLevel="0" collapsed="false">
      <c r="A477" s="205" t="s">
        <v>154</v>
      </c>
      <c r="B477" s="206" t="s">
        <v>480</v>
      </c>
      <c r="C477" s="210" t="n">
        <f aca="false">C462+C463+C472-C475-C476</f>
        <v>0</v>
      </c>
      <c r="D477" s="197"/>
      <c r="E477" s="203"/>
      <c r="F477" s="204"/>
      <c r="G477" s="187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</row>
    <row r="478" customFormat="false" ht="12.75" hidden="true" customHeight="false" outlineLevel="0" collapsed="false">
      <c r="A478" s="200" t="s">
        <v>155</v>
      </c>
      <c r="B478" s="201" t="s">
        <v>481</v>
      </c>
      <c r="C478" s="202" t="n">
        <v>0</v>
      </c>
      <c r="D478" s="197"/>
      <c r="E478" s="203"/>
      <c r="F478" s="204"/>
      <c r="G478" s="187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</row>
    <row r="479" customFormat="false" ht="12.75" hidden="true" customHeight="false" outlineLevel="0" collapsed="false">
      <c r="A479" s="200" t="s">
        <v>156</v>
      </c>
      <c r="B479" s="201" t="s">
        <v>482</v>
      </c>
      <c r="C479" s="202" t="n">
        <v>0</v>
      </c>
      <c r="D479" s="197"/>
      <c r="E479" s="203"/>
      <c r="F479" s="204"/>
      <c r="G479" s="187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</row>
    <row r="480" customFormat="false" ht="12.75" hidden="true" customHeight="false" outlineLevel="0" collapsed="false">
      <c r="A480" s="200" t="s">
        <v>157</v>
      </c>
      <c r="B480" s="201" t="s">
        <v>483</v>
      </c>
      <c r="C480" s="202" t="n">
        <v>0</v>
      </c>
      <c r="D480" s="197"/>
      <c r="E480" s="203"/>
      <c r="F480" s="204"/>
      <c r="G480" s="187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</row>
    <row r="481" customFormat="false" ht="12.75" hidden="true" customHeight="false" outlineLevel="0" collapsed="false">
      <c r="A481" s="200" t="s">
        <v>158</v>
      </c>
      <c r="B481" s="201" t="s">
        <v>484</v>
      </c>
      <c r="C481" s="202" t="n">
        <v>0</v>
      </c>
      <c r="D481" s="197"/>
      <c r="E481" s="203"/>
      <c r="F481" s="204"/>
      <c r="G481" s="187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</row>
    <row r="482" customFormat="false" ht="12.75" hidden="true" customHeight="false" outlineLevel="0" collapsed="false">
      <c r="A482" s="205" t="s">
        <v>159</v>
      </c>
      <c r="B482" s="209" t="s">
        <v>485</v>
      </c>
      <c r="C482" s="211" t="n">
        <f aca="false">SUM(C478:C481)</f>
        <v>0</v>
      </c>
      <c r="D482" s="197"/>
      <c r="E482" s="203"/>
      <c r="F482" s="204"/>
      <c r="G482" s="187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</row>
    <row r="483" customFormat="false" ht="12.75" hidden="true" customHeight="false" outlineLevel="0" collapsed="false">
      <c r="A483" s="200" t="s">
        <v>160</v>
      </c>
      <c r="B483" s="201" t="s">
        <v>486</v>
      </c>
      <c r="C483" s="212" t="n">
        <v>0</v>
      </c>
      <c r="D483" s="197"/>
      <c r="E483" s="203"/>
      <c r="F483" s="204"/>
      <c r="G483" s="187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</row>
    <row r="484" customFormat="false" ht="12.75" hidden="true" customHeight="false" outlineLevel="0" collapsed="false">
      <c r="A484" s="213" t="s">
        <v>161</v>
      </c>
      <c r="B484" s="214" t="s">
        <v>487</v>
      </c>
      <c r="C484" s="215" t="n">
        <f aca="false">C477+C482+C483</f>
        <v>0</v>
      </c>
      <c r="D484" s="197"/>
      <c r="E484" s="216"/>
      <c r="F484" s="217" t="n">
        <f aca="false">C484</f>
        <v>0</v>
      </c>
      <c r="G484" s="218"/>
      <c r="H484" s="219" t="n">
        <v>0</v>
      </c>
      <c r="I484" s="219" t="n">
        <v>0</v>
      </c>
      <c r="J484" s="219" t="n">
        <v>0</v>
      </c>
      <c r="K484" s="219"/>
      <c r="L484" s="219"/>
      <c r="M484" s="219"/>
      <c r="N484" s="219"/>
      <c r="O484" s="219" t="n">
        <v>0</v>
      </c>
      <c r="P484" s="219" t="n">
        <v>0</v>
      </c>
      <c r="Q484" s="219" t="n">
        <v>0</v>
      </c>
      <c r="R484" s="219" t="n">
        <v>0</v>
      </c>
      <c r="S484" s="219" t="n">
        <v>0</v>
      </c>
      <c r="T484" s="217" t="n">
        <f aca="false">SUM(H484:S484)</f>
        <v>0</v>
      </c>
    </row>
    <row r="485" customFormat="false" ht="12.75" hidden="true" customHeight="false" outlineLevel="0" collapsed="false">
      <c r="A485" s="200" t="s">
        <v>162</v>
      </c>
      <c r="B485" s="201" t="s">
        <v>488</v>
      </c>
      <c r="C485" s="202" t="n">
        <v>0</v>
      </c>
      <c r="D485" s="197"/>
      <c r="E485" s="220"/>
      <c r="F485" s="221"/>
      <c r="G485" s="222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</row>
    <row r="486" customFormat="false" ht="12.75" hidden="true" customHeight="false" outlineLevel="0" collapsed="false">
      <c r="A486" s="200" t="s">
        <v>163</v>
      </c>
      <c r="B486" s="201" t="s">
        <v>489</v>
      </c>
      <c r="C486" s="202" t="n">
        <v>0</v>
      </c>
      <c r="D486" s="197"/>
      <c r="E486" s="223" t="n">
        <v>0</v>
      </c>
      <c r="F486" s="224" t="n">
        <f aca="false">E486</f>
        <v>0</v>
      </c>
      <c r="G486" s="187"/>
      <c r="H486" s="225" t="n">
        <v>0</v>
      </c>
      <c r="I486" s="225" t="n">
        <v>0</v>
      </c>
      <c r="J486" s="225" t="n">
        <v>0</v>
      </c>
      <c r="K486" s="225"/>
      <c r="L486" s="225"/>
      <c r="M486" s="225"/>
      <c r="N486" s="225"/>
      <c r="O486" s="225" t="n">
        <v>0</v>
      </c>
      <c r="P486" s="225" t="n">
        <v>0</v>
      </c>
      <c r="Q486" s="225" t="n">
        <v>0</v>
      </c>
      <c r="R486" s="225" t="n">
        <v>0</v>
      </c>
      <c r="S486" s="225" t="n">
        <v>0</v>
      </c>
      <c r="T486" s="226" t="n">
        <f aca="false">SUM(H486:S486)</f>
        <v>0</v>
      </c>
    </row>
    <row r="487" customFormat="false" ht="12.75" hidden="true" customHeight="false" outlineLevel="0" collapsed="false">
      <c r="A487" s="213" t="s">
        <v>164</v>
      </c>
      <c r="B487" s="214" t="s">
        <v>490</v>
      </c>
      <c r="C487" s="215" t="n">
        <f aca="false">SUM(C484:C486)</f>
        <v>0</v>
      </c>
      <c r="D487" s="227"/>
      <c r="E487" s="217" t="n">
        <f aca="false">E486</f>
        <v>0</v>
      </c>
      <c r="F487" s="217" t="n">
        <f aca="false">SUM(C487:E487)</f>
        <v>0</v>
      </c>
      <c r="G487" s="218"/>
      <c r="H487" s="217" t="n">
        <f aca="false">H484+H486</f>
        <v>0</v>
      </c>
      <c r="I487" s="217" t="n">
        <f aca="false">I484+I486</f>
        <v>0</v>
      </c>
      <c r="J487" s="217" t="n">
        <f aca="false">J484+J486</f>
        <v>0</v>
      </c>
      <c r="K487" s="217" t="n">
        <f aca="false">K484+K486</f>
        <v>0</v>
      </c>
      <c r="L487" s="217" t="n">
        <f aca="false">L484+L486</f>
        <v>0</v>
      </c>
      <c r="M487" s="217" t="n">
        <f aca="false">M484+M486</f>
        <v>0</v>
      </c>
      <c r="N487" s="217" t="n">
        <f aca="false">N484+N486</f>
        <v>0</v>
      </c>
      <c r="O487" s="217" t="n">
        <f aca="false">O484+O486</f>
        <v>0</v>
      </c>
      <c r="P487" s="217" t="n">
        <f aca="false">P484+P486</f>
        <v>0</v>
      </c>
      <c r="Q487" s="217" t="n">
        <f aca="false">Q484+Q486</f>
        <v>0</v>
      </c>
      <c r="R487" s="217" t="n">
        <f aca="false">R484+R486</f>
        <v>0</v>
      </c>
      <c r="S487" s="217" t="n">
        <f aca="false">S484+S486</f>
        <v>0</v>
      </c>
      <c r="T487" s="217" t="n">
        <f aca="false">T484+T486</f>
        <v>0</v>
      </c>
    </row>
    <row r="488" customFormat="false" ht="12.75" hidden="true" customHeight="false" outlineLevel="0" collapsed="false">
      <c r="A488" s="180" t="s">
        <v>165</v>
      </c>
      <c r="B488" s="195" t="s">
        <v>491</v>
      </c>
      <c r="C488" s="228" t="n">
        <v>0</v>
      </c>
      <c r="D488" s="186"/>
      <c r="E488" s="225"/>
      <c r="F488" s="229"/>
      <c r="G488" s="187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</row>
    <row r="489" customFormat="false" ht="12.75" hidden="true" customHeight="false" outlineLevel="0" collapsed="false">
      <c r="A489" s="230" t="s">
        <v>166</v>
      </c>
      <c r="B489" s="231" t="s">
        <v>492</v>
      </c>
      <c r="C489" s="228" t="n">
        <v>0</v>
      </c>
      <c r="D489" s="186"/>
      <c r="E489" s="225" t="n">
        <v>0</v>
      </c>
      <c r="F489" s="224" t="n">
        <f aca="false">SUM(C489:E489)</f>
        <v>0</v>
      </c>
      <c r="G489" s="187"/>
      <c r="H489" s="225" t="n">
        <v>0</v>
      </c>
      <c r="I489" s="225" t="n">
        <v>0</v>
      </c>
      <c r="J489" s="225" t="n">
        <v>0</v>
      </c>
      <c r="K489" s="225"/>
      <c r="L489" s="225"/>
      <c r="M489" s="225"/>
      <c r="N489" s="225"/>
      <c r="O489" s="225" t="n">
        <v>0</v>
      </c>
      <c r="P489" s="225" t="n">
        <v>0</v>
      </c>
      <c r="Q489" s="225" t="n">
        <v>0</v>
      </c>
      <c r="R489" s="225" t="n">
        <v>0</v>
      </c>
      <c r="S489" s="225" t="n">
        <v>0</v>
      </c>
      <c r="T489" s="226" t="n">
        <f aca="false">SUM(H489:S489)</f>
        <v>0</v>
      </c>
    </row>
    <row r="490" customFormat="false" ht="12.75" hidden="true" customHeight="false" outlineLevel="0" collapsed="false">
      <c r="A490" s="213"/>
      <c r="B490" s="232" t="s">
        <v>493</v>
      </c>
      <c r="C490" s="233" t="n">
        <f aca="false">SUM(C488:C489)</f>
        <v>0</v>
      </c>
      <c r="D490" s="186"/>
      <c r="E490" s="233" t="n">
        <f aca="false">SUM(E488:E489)</f>
        <v>0</v>
      </c>
      <c r="F490" s="233" t="n">
        <f aca="false">SUM(F488:F489)</f>
        <v>0</v>
      </c>
      <c r="G490" s="218"/>
      <c r="H490" s="233" t="n">
        <f aca="false">SUM(H488:H489)</f>
        <v>0</v>
      </c>
      <c r="I490" s="233" t="n">
        <f aca="false">SUM(I488:I489)</f>
        <v>0</v>
      </c>
      <c r="J490" s="233" t="n">
        <f aca="false">SUM(J488:J489)</f>
        <v>0</v>
      </c>
      <c r="K490" s="233" t="n">
        <f aca="false">SUM(K488:K489)</f>
        <v>0</v>
      </c>
      <c r="L490" s="233" t="n">
        <f aca="false">SUM(L488:L489)</f>
        <v>0</v>
      </c>
      <c r="M490" s="233" t="n">
        <f aca="false">SUM(M488:M489)</f>
        <v>0</v>
      </c>
      <c r="N490" s="233" t="n">
        <f aca="false">SUM(N488:N489)</f>
        <v>0</v>
      </c>
      <c r="O490" s="233" t="n">
        <f aca="false">SUM(O488:O489)</f>
        <v>0</v>
      </c>
      <c r="P490" s="233" t="n">
        <f aca="false">SUM(P488:P489)</f>
        <v>0</v>
      </c>
      <c r="Q490" s="233" t="n">
        <f aca="false">SUM(Q488:Q489)</f>
        <v>0</v>
      </c>
      <c r="R490" s="233" t="n">
        <f aca="false">SUM(R488:R489)</f>
        <v>0</v>
      </c>
      <c r="S490" s="233" t="n">
        <f aca="false">SUM(S488:S489)</f>
        <v>0</v>
      </c>
      <c r="T490" s="233" t="n">
        <f aca="false">SUM(T488:T489)</f>
        <v>0</v>
      </c>
    </row>
    <row r="491" customFormat="false" ht="12.75" hidden="true" customHeight="false" outlineLevel="0" collapsed="false">
      <c r="A491" s="205" t="s">
        <v>167</v>
      </c>
      <c r="B491" s="209" t="s">
        <v>494</v>
      </c>
      <c r="C491" s="208" t="n">
        <v>0</v>
      </c>
      <c r="D491" s="186"/>
      <c r="E491" s="234" t="n">
        <f aca="false">F491-C491</f>
        <v>0</v>
      </c>
      <c r="F491" s="234" t="n">
        <f aca="false">H490+I490+J490+Q490</f>
        <v>0</v>
      </c>
      <c r="G491" s="187"/>
      <c r="H491" s="234" t="n">
        <f aca="false">H490</f>
        <v>0</v>
      </c>
      <c r="I491" s="234" t="n">
        <f aca="false">I490</f>
        <v>0</v>
      </c>
      <c r="J491" s="234" t="n">
        <f aca="false">J490</f>
        <v>0</v>
      </c>
      <c r="K491" s="234" t="n">
        <f aca="false">K490</f>
        <v>0</v>
      </c>
      <c r="L491" s="234" t="n">
        <f aca="false">L490</f>
        <v>0</v>
      </c>
      <c r="M491" s="234" t="n">
        <f aca="false">M490</f>
        <v>0</v>
      </c>
      <c r="N491" s="234" t="n">
        <f aca="false">N490</f>
        <v>0</v>
      </c>
      <c r="O491" s="234" t="n">
        <f aca="false">O490</f>
        <v>0</v>
      </c>
      <c r="P491" s="234" t="n">
        <f aca="false">P490</f>
        <v>0</v>
      </c>
      <c r="Q491" s="234" t="n">
        <f aca="false">Q490</f>
        <v>0</v>
      </c>
      <c r="R491" s="235"/>
      <c r="S491" s="235"/>
      <c r="T491" s="234" t="n">
        <f aca="false">SUM(H491:S491)</f>
        <v>0</v>
      </c>
    </row>
    <row r="492" customFormat="false" ht="12.75" hidden="true" customHeight="false" outlineLevel="0" collapsed="false">
      <c r="A492" s="205" t="s">
        <v>168</v>
      </c>
      <c r="B492" s="209" t="s">
        <v>495</v>
      </c>
      <c r="C492" s="207" t="n">
        <f aca="false">C490-C491</f>
        <v>0</v>
      </c>
      <c r="D492" s="186"/>
      <c r="E492" s="234" t="n">
        <f aca="false">F492-C492</f>
        <v>0</v>
      </c>
      <c r="F492" s="236" t="n">
        <f aca="false">F490-F491</f>
        <v>0</v>
      </c>
      <c r="G492" s="187"/>
      <c r="H492" s="236" t="n">
        <f aca="false">H490-H491</f>
        <v>0</v>
      </c>
      <c r="I492" s="236" t="n">
        <f aca="false">I490-I491</f>
        <v>0</v>
      </c>
      <c r="J492" s="236" t="n">
        <f aca="false">J490-J491</f>
        <v>0</v>
      </c>
      <c r="K492" s="236" t="n">
        <f aca="false">K490-K491</f>
        <v>0</v>
      </c>
      <c r="L492" s="236" t="n">
        <f aca="false">L490-L491</f>
        <v>0</v>
      </c>
      <c r="M492" s="236" t="n">
        <f aca="false">M490-M491</f>
        <v>0</v>
      </c>
      <c r="N492" s="236" t="n">
        <f aca="false">N490-N491</f>
        <v>0</v>
      </c>
      <c r="O492" s="236" t="n">
        <f aca="false">O490-O491</f>
        <v>0</v>
      </c>
      <c r="P492" s="236" t="n">
        <f aca="false">P490-P491</f>
        <v>0</v>
      </c>
      <c r="Q492" s="236" t="n">
        <f aca="false">Q490-Q491</f>
        <v>0</v>
      </c>
      <c r="R492" s="236" t="n">
        <f aca="false">R490-R491</f>
        <v>0</v>
      </c>
      <c r="S492" s="236" t="n">
        <f aca="false">S490-S491</f>
        <v>0</v>
      </c>
      <c r="T492" s="236" t="n">
        <f aca="false">T490-T491</f>
        <v>0</v>
      </c>
    </row>
    <row r="493" customFormat="false" ht="12.75" hidden="true" customHeight="false" outlineLevel="0" collapsed="false">
      <c r="A493" s="237"/>
      <c r="B493" s="238"/>
      <c r="C493" s="239"/>
      <c r="D493" s="186"/>
      <c r="E493" s="240"/>
      <c r="F493" s="240"/>
      <c r="G493" s="187"/>
      <c r="H493" s="229"/>
      <c r="I493" s="229"/>
      <c r="J493" s="229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</row>
    <row r="494" customFormat="false" ht="12.75" hidden="true" customHeight="false" outlineLevel="0" collapsed="false">
      <c r="A494" s="241" t="s">
        <v>169</v>
      </c>
      <c r="B494" s="242" t="s">
        <v>496</v>
      </c>
      <c r="C494" s="243" t="n">
        <f aca="false">C487-C490</f>
        <v>0</v>
      </c>
      <c r="D494" s="186"/>
      <c r="E494" s="243" t="n">
        <f aca="false">E487-E490</f>
        <v>0</v>
      </c>
      <c r="F494" s="243" t="n">
        <f aca="false">F487-F490</f>
        <v>0</v>
      </c>
      <c r="G494" s="218"/>
      <c r="H494" s="243" t="n">
        <f aca="false">H487-H490</f>
        <v>0</v>
      </c>
      <c r="I494" s="243" t="n">
        <f aca="false">I487-I490</f>
        <v>0</v>
      </c>
      <c r="J494" s="243" t="n">
        <f aca="false">J487-J490</f>
        <v>0</v>
      </c>
      <c r="K494" s="243" t="n">
        <f aca="false">K487-K490</f>
        <v>0</v>
      </c>
      <c r="L494" s="243" t="n">
        <f aca="false">L487-L490</f>
        <v>0</v>
      </c>
      <c r="M494" s="243" t="n">
        <f aca="false">M487-M490</f>
        <v>0</v>
      </c>
      <c r="N494" s="243" t="n">
        <f aca="false">N487-N490</f>
        <v>0</v>
      </c>
      <c r="O494" s="243" t="n">
        <f aca="false">O487-O490</f>
        <v>0</v>
      </c>
      <c r="P494" s="243" t="n">
        <f aca="false">P487-P490</f>
        <v>0</v>
      </c>
      <c r="Q494" s="243" t="n">
        <f aca="false">Q487-Q490</f>
        <v>0</v>
      </c>
      <c r="R494" s="243" t="n">
        <f aca="false">R487-R490</f>
        <v>0</v>
      </c>
      <c r="S494" s="243" t="n">
        <f aca="false">S487-S490</f>
        <v>0</v>
      </c>
      <c r="T494" s="243" t="n">
        <f aca="false">T487-T490</f>
        <v>0</v>
      </c>
    </row>
    <row r="495" customFormat="false" ht="12.75" hidden="true" customHeight="false" outlineLevel="0" collapsed="false">
      <c r="A495" s="180" t="s">
        <v>293</v>
      </c>
      <c r="B495" s="195" t="s">
        <v>497</v>
      </c>
      <c r="C495" s="244" t="n">
        <v>0</v>
      </c>
      <c r="D495" s="186"/>
      <c r="E495" s="244" t="n">
        <v>0</v>
      </c>
      <c r="F495" s="234" t="n">
        <f aca="false">C495+E495</f>
        <v>0</v>
      </c>
      <c r="G495" s="187"/>
      <c r="H495" s="244"/>
      <c r="I495" s="244"/>
      <c r="J495" s="244"/>
      <c r="K495" s="244"/>
      <c r="L495" s="244"/>
      <c r="M495" s="244"/>
      <c r="N495" s="244"/>
      <c r="O495" s="244"/>
      <c r="P495" s="244"/>
      <c r="Q495" s="244"/>
      <c r="R495" s="244"/>
      <c r="S495" s="244"/>
      <c r="T495" s="244"/>
    </row>
    <row r="496" customFormat="false" ht="12.75" hidden="true" customHeight="false" outlineLevel="0" collapsed="false">
      <c r="A496" s="205" t="s">
        <v>171</v>
      </c>
      <c r="B496" s="209" t="s">
        <v>498</v>
      </c>
      <c r="C496" s="207" t="n">
        <f aca="false">C494-C495</f>
        <v>0</v>
      </c>
      <c r="D496" s="186"/>
      <c r="E496" s="207" t="n">
        <f aca="false">E494-E495</f>
        <v>0</v>
      </c>
      <c r="F496" s="234" t="n">
        <f aca="false">C496+E496</f>
        <v>0</v>
      </c>
      <c r="G496" s="187"/>
      <c r="H496" s="207" t="n">
        <f aca="false">H494-H495</f>
        <v>0</v>
      </c>
      <c r="I496" s="207" t="n">
        <f aca="false">I494-I495</f>
        <v>0</v>
      </c>
      <c r="J496" s="207" t="n">
        <f aca="false">J494-J495</f>
        <v>0</v>
      </c>
      <c r="K496" s="207" t="n">
        <f aca="false">K494-K495</f>
        <v>0</v>
      </c>
      <c r="L496" s="207" t="n">
        <f aca="false">L494-L495</f>
        <v>0</v>
      </c>
      <c r="M496" s="207" t="n">
        <f aca="false">M494-M495</f>
        <v>0</v>
      </c>
      <c r="N496" s="207" t="n">
        <f aca="false">N494-N495</f>
        <v>0</v>
      </c>
      <c r="O496" s="207" t="n">
        <f aca="false">O494-O495</f>
        <v>0</v>
      </c>
      <c r="P496" s="207" t="n">
        <f aca="false">P494-P495</f>
        <v>0</v>
      </c>
      <c r="Q496" s="207" t="n">
        <f aca="false">Q494-Q495</f>
        <v>0</v>
      </c>
      <c r="R496" s="207" t="n">
        <f aca="false">R494-R495</f>
        <v>0</v>
      </c>
      <c r="S496" s="207" t="n">
        <f aca="false">S494-S495</f>
        <v>0</v>
      </c>
      <c r="T496" s="207" t="n">
        <f aca="false">T494-T495</f>
        <v>0</v>
      </c>
    </row>
    <row r="497" customFormat="false" ht="12.75" hidden="true" customHeight="false" outlineLevel="0" collapsed="false">
      <c r="A497" s="245"/>
      <c r="B497" s="246" t="s">
        <v>499</v>
      </c>
      <c r="C497" s="247" t="n">
        <f aca="false">C478+C480+C483+C486</f>
        <v>0</v>
      </c>
      <c r="D497" s="248"/>
      <c r="E497" s="249" t="n">
        <f aca="false">E478+E480+E483+E486</f>
        <v>0</v>
      </c>
      <c r="F497" s="249" t="n">
        <f aca="false">SUM(C497:E497)</f>
        <v>0</v>
      </c>
      <c r="G497" s="250"/>
      <c r="H497" s="251"/>
      <c r="I497" s="251"/>
      <c r="J497" s="251"/>
      <c r="K497" s="251"/>
      <c r="L497" s="251"/>
      <c r="M497" s="251"/>
      <c r="N497" s="251"/>
      <c r="O497" s="251"/>
      <c r="P497" s="251"/>
      <c r="Q497" s="251"/>
      <c r="R497" s="251"/>
      <c r="S497" s="251"/>
      <c r="T497" s="251"/>
    </row>
    <row r="498" customFormat="false" ht="12.75" hidden="true" customHeight="false" outlineLevel="0" collapsed="false">
      <c r="A498" s="241"/>
      <c r="B498" s="252" t="s">
        <v>500</v>
      </c>
      <c r="C498" s="253"/>
      <c r="D498" s="248"/>
      <c r="E498" s="253"/>
      <c r="F498" s="243" t="n">
        <f aca="false">IF(F497&gt;0,F497,0)</f>
        <v>0</v>
      </c>
      <c r="G498" s="251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</row>
    <row r="499" customFormat="false" ht="12.75" hidden="true" customHeight="false" outlineLevel="0" collapsed="false">
      <c r="A499" s="241"/>
      <c r="B499" s="252" t="s">
        <v>501</v>
      </c>
      <c r="C499" s="253"/>
      <c r="D499" s="248"/>
      <c r="E499" s="253"/>
      <c r="F499" s="243" t="n">
        <f aca="false">IF(F497&lt;0,-F497,0)</f>
        <v>0</v>
      </c>
      <c r="G499" s="251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</row>
    <row r="500" customFormat="false" ht="12.75" hidden="false" customHeight="false" outlineLevel="0" collapsed="false">
      <c r="A500" s="180"/>
      <c r="B500" s="180"/>
      <c r="C500" s="181" t="s">
        <v>438</v>
      </c>
      <c r="D500" s="181"/>
      <c r="E500" s="182" t="s">
        <v>439</v>
      </c>
      <c r="F500" s="182" t="s">
        <v>440</v>
      </c>
      <c r="G500" s="182"/>
      <c r="H500" s="183" t="s">
        <v>99</v>
      </c>
      <c r="I500" s="183" t="s">
        <v>441</v>
      </c>
      <c r="J500" s="183" t="s">
        <v>442</v>
      </c>
      <c r="K500" s="183" t="s">
        <v>443</v>
      </c>
      <c r="L500" s="183"/>
      <c r="M500" s="183" t="s">
        <v>444</v>
      </c>
      <c r="N500" s="183"/>
      <c r="O500" s="183" t="s">
        <v>445</v>
      </c>
      <c r="P500" s="183" t="s">
        <v>105</v>
      </c>
      <c r="Q500" s="183" t="s">
        <v>446</v>
      </c>
      <c r="R500" s="183" t="s">
        <v>107</v>
      </c>
      <c r="S500" s="183" t="s">
        <v>108</v>
      </c>
      <c r="T500" s="183" t="s">
        <v>40</v>
      </c>
    </row>
    <row r="501" customFormat="false" ht="12.75" hidden="false" customHeight="false" outlineLevel="0" collapsed="false">
      <c r="A501" s="184" t="s">
        <v>447</v>
      </c>
      <c r="B501" s="185" t="s">
        <v>516</v>
      </c>
      <c r="C501" s="181" t="s">
        <v>449</v>
      </c>
      <c r="D501" s="186"/>
      <c r="E501" s="187" t="s">
        <v>450</v>
      </c>
      <c r="F501" s="187" t="s">
        <v>451</v>
      </c>
      <c r="G501" s="187"/>
      <c r="H501" s="188" t="s">
        <v>125</v>
      </c>
      <c r="I501" s="188" t="s">
        <v>452</v>
      </c>
      <c r="J501" s="188" t="s">
        <v>453</v>
      </c>
      <c r="K501" s="188" t="s">
        <v>128</v>
      </c>
      <c r="L501" s="188"/>
      <c r="M501" s="188" t="s">
        <v>454</v>
      </c>
      <c r="N501" s="188"/>
      <c r="O501" s="188" t="s">
        <v>137</v>
      </c>
      <c r="P501" s="188" t="s">
        <v>455</v>
      </c>
      <c r="Q501" s="188" t="s">
        <v>456</v>
      </c>
      <c r="R501" s="188" t="s">
        <v>352</v>
      </c>
      <c r="S501" s="188" t="s">
        <v>352</v>
      </c>
      <c r="T501" s="188" t="s">
        <v>457</v>
      </c>
    </row>
    <row r="502" customFormat="false" ht="12.75" hidden="false" customHeight="false" outlineLevel="0" collapsed="false">
      <c r="A502" s="189" t="s">
        <v>458</v>
      </c>
      <c r="B502" s="190" t="n">
        <v>398172</v>
      </c>
      <c r="C502" s="191"/>
      <c r="D502" s="186"/>
      <c r="E502" s="187" t="s">
        <v>459</v>
      </c>
      <c r="F502" s="192" t="s">
        <v>460</v>
      </c>
      <c r="G502" s="187"/>
      <c r="H502" s="193"/>
      <c r="I502" s="194" t="s">
        <v>126</v>
      </c>
      <c r="J502" s="193"/>
      <c r="K502" s="188" t="s">
        <v>352</v>
      </c>
      <c r="L502" s="188"/>
      <c r="M502" s="194" t="s">
        <v>350</v>
      </c>
      <c r="N502" s="194"/>
      <c r="O502" s="194"/>
      <c r="P502" s="194"/>
      <c r="Q502" s="194" t="s">
        <v>461</v>
      </c>
      <c r="R502" s="194" t="s">
        <v>133</v>
      </c>
      <c r="S502" s="194" t="s">
        <v>133</v>
      </c>
      <c r="T502" s="194"/>
    </row>
    <row r="503" customFormat="false" ht="12.75" hidden="false" customHeight="false" outlineLevel="0" collapsed="false">
      <c r="A503" s="180" t="s">
        <v>41</v>
      </c>
      <c r="B503" s="195" t="s">
        <v>462</v>
      </c>
      <c r="C503" s="196"/>
      <c r="D503" s="197"/>
      <c r="E503" s="198"/>
      <c r="F503" s="199"/>
      <c r="G503" s="187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</row>
    <row r="504" customFormat="false" ht="12.75" hidden="false" customHeight="false" outlineLevel="0" collapsed="false">
      <c r="A504" s="200" t="s">
        <v>42</v>
      </c>
      <c r="B504" s="201" t="s">
        <v>463</v>
      </c>
      <c r="C504" s="202" t="n">
        <v>0</v>
      </c>
      <c r="D504" s="197"/>
      <c r="E504" s="203"/>
      <c r="F504" s="204"/>
      <c r="G504" s="187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</row>
    <row r="505" customFormat="false" ht="12.75" hidden="false" customHeight="false" outlineLevel="0" collapsed="false">
      <c r="A505" s="200" t="s">
        <v>43</v>
      </c>
      <c r="B505" s="201" t="s">
        <v>464</v>
      </c>
      <c r="C505" s="202" t="n">
        <v>0</v>
      </c>
      <c r="D505" s="197"/>
      <c r="E505" s="203"/>
      <c r="F505" s="204"/>
      <c r="G505" s="187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</row>
    <row r="506" customFormat="false" ht="12.75" hidden="false" customHeight="false" outlineLevel="0" collapsed="false">
      <c r="A506" s="205" t="s">
        <v>44</v>
      </c>
      <c r="B506" s="206" t="s">
        <v>465</v>
      </c>
      <c r="C506" s="207" t="n">
        <f aca="false">SUM(C504:C505)</f>
        <v>0</v>
      </c>
      <c r="D506" s="197"/>
      <c r="E506" s="203"/>
      <c r="F506" s="204"/>
      <c r="G506" s="187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</row>
    <row r="507" customFormat="false" ht="12.75" hidden="false" customHeight="false" outlineLevel="0" collapsed="false">
      <c r="A507" s="205" t="s">
        <v>62</v>
      </c>
      <c r="B507" s="206" t="s">
        <v>466</v>
      </c>
      <c r="C507" s="208" t="n">
        <v>0</v>
      </c>
      <c r="D507" s="197"/>
      <c r="E507" s="203"/>
      <c r="F507" s="204"/>
      <c r="G507" s="187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</row>
    <row r="508" customFormat="false" ht="12.75" hidden="false" customHeight="false" outlineLevel="0" collapsed="false">
      <c r="A508" s="200" t="s">
        <v>64</v>
      </c>
      <c r="B508" s="201" t="s">
        <v>467</v>
      </c>
      <c r="C508" s="202" t="n">
        <v>0</v>
      </c>
      <c r="D508" s="197"/>
      <c r="E508" s="203"/>
      <c r="F508" s="204"/>
      <c r="G508" s="187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</row>
    <row r="509" customFormat="false" ht="12.75" hidden="false" customHeight="false" outlineLevel="0" collapsed="false">
      <c r="A509" s="200" t="s">
        <v>49</v>
      </c>
      <c r="B509" s="201" t="s">
        <v>468</v>
      </c>
      <c r="C509" s="202" t="n">
        <v>0</v>
      </c>
      <c r="D509" s="197"/>
      <c r="E509" s="203"/>
      <c r="F509" s="204"/>
      <c r="G509" s="187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</row>
    <row r="510" customFormat="false" ht="12.75" hidden="false" customHeight="false" outlineLevel="0" collapsed="false">
      <c r="A510" s="200" t="s">
        <v>50</v>
      </c>
      <c r="B510" s="201" t="s">
        <v>469</v>
      </c>
      <c r="C510" s="202" t="n">
        <v>0</v>
      </c>
      <c r="D510" s="197"/>
      <c r="E510" s="203"/>
      <c r="F510" s="204"/>
      <c r="G510" s="187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</row>
    <row r="511" customFormat="false" ht="12.75" hidden="false" customHeight="false" outlineLevel="0" collapsed="false">
      <c r="A511" s="205" t="s">
        <v>67</v>
      </c>
      <c r="B511" s="206" t="s">
        <v>470</v>
      </c>
      <c r="C511" s="207" t="n">
        <f aca="false">SUM(C508:C510)</f>
        <v>0</v>
      </c>
      <c r="D511" s="197"/>
      <c r="E511" s="203"/>
      <c r="F511" s="204"/>
      <c r="G511" s="187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</row>
    <row r="512" customFormat="false" ht="12.75" hidden="false" customHeight="false" outlineLevel="0" collapsed="false">
      <c r="A512" s="200" t="s">
        <v>52</v>
      </c>
      <c r="B512" s="201" t="s">
        <v>471</v>
      </c>
      <c r="C512" s="202" t="n">
        <v>0</v>
      </c>
      <c r="D512" s="197"/>
      <c r="E512" s="203"/>
      <c r="F512" s="204"/>
      <c r="G512" s="187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</row>
    <row r="513" customFormat="false" ht="12.75" hidden="false" customHeight="false" outlineLevel="0" collapsed="false">
      <c r="A513" s="200" t="s">
        <v>53</v>
      </c>
      <c r="B513" s="201" t="s">
        <v>472</v>
      </c>
      <c r="C513" s="202" t="n">
        <v>0</v>
      </c>
      <c r="D513" s="197"/>
      <c r="E513" s="203"/>
      <c r="F513" s="204"/>
      <c r="G513" s="187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</row>
    <row r="514" customFormat="false" ht="12.75" hidden="false" customHeight="false" outlineLevel="0" collapsed="false">
      <c r="A514" s="200" t="s">
        <v>147</v>
      </c>
      <c r="B514" s="201" t="s">
        <v>473</v>
      </c>
      <c r="C514" s="202" t="n">
        <v>0</v>
      </c>
      <c r="D514" s="197"/>
      <c r="E514" s="203"/>
      <c r="F514" s="204"/>
      <c r="G514" s="187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</row>
    <row r="515" customFormat="false" ht="12.75" hidden="false" customHeight="false" outlineLevel="0" collapsed="false">
      <c r="A515" s="205" t="s">
        <v>148</v>
      </c>
      <c r="B515" s="206" t="s">
        <v>474</v>
      </c>
      <c r="C515" s="207" t="n">
        <f aca="false">SUM(C512:C514)</f>
        <v>0</v>
      </c>
      <c r="D515" s="197"/>
      <c r="E515" s="203"/>
      <c r="F515" s="204"/>
      <c r="G515" s="187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</row>
    <row r="516" customFormat="false" ht="12.75" hidden="false" customHeight="false" outlineLevel="0" collapsed="false">
      <c r="A516" s="205" t="s">
        <v>290</v>
      </c>
      <c r="B516" s="206" t="s">
        <v>475</v>
      </c>
      <c r="C516" s="207" t="n">
        <f aca="false">C511-C515</f>
        <v>0</v>
      </c>
      <c r="D516" s="197"/>
      <c r="E516" s="203"/>
      <c r="F516" s="204"/>
      <c r="G516" s="187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</row>
    <row r="517" customFormat="false" ht="12.75" hidden="false" customHeight="false" outlineLevel="0" collapsed="false">
      <c r="A517" s="200" t="s">
        <v>150</v>
      </c>
      <c r="B517" s="201" t="s">
        <v>476</v>
      </c>
      <c r="C517" s="202" t="n">
        <v>0</v>
      </c>
      <c r="D517" s="197"/>
      <c r="E517" s="203"/>
      <c r="F517" s="204"/>
      <c r="G517" s="187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</row>
    <row r="518" customFormat="false" ht="12.75" hidden="false" customHeight="false" outlineLevel="0" collapsed="false">
      <c r="A518" s="200" t="s">
        <v>151</v>
      </c>
      <c r="B518" s="201" t="s">
        <v>477</v>
      </c>
      <c r="C518" s="202" t="n">
        <v>0</v>
      </c>
      <c r="D518" s="197"/>
      <c r="E518" s="203"/>
      <c r="F518" s="204"/>
      <c r="G518" s="187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</row>
    <row r="519" customFormat="false" ht="12.75" hidden="false" customHeight="false" outlineLevel="0" collapsed="false">
      <c r="A519" s="205" t="s">
        <v>291</v>
      </c>
      <c r="B519" s="209" t="s">
        <v>478</v>
      </c>
      <c r="C519" s="207" t="n">
        <f aca="false">SUM(C517:C518)</f>
        <v>0</v>
      </c>
      <c r="D519" s="197"/>
      <c r="E519" s="203"/>
      <c r="F519" s="204"/>
      <c r="G519" s="187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</row>
    <row r="520" customFormat="false" ht="12.75" hidden="false" customHeight="false" outlineLevel="0" collapsed="false">
      <c r="A520" s="205" t="s">
        <v>292</v>
      </c>
      <c r="B520" s="209" t="s">
        <v>479</v>
      </c>
      <c r="C520" s="208" t="n">
        <v>0</v>
      </c>
      <c r="D520" s="197"/>
      <c r="E520" s="203"/>
      <c r="F520" s="204"/>
      <c r="G520" s="187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</row>
    <row r="521" customFormat="false" ht="12.75" hidden="false" customHeight="false" outlineLevel="0" collapsed="false">
      <c r="A521" s="205" t="s">
        <v>154</v>
      </c>
      <c r="B521" s="206" t="s">
        <v>480</v>
      </c>
      <c r="C521" s="210" t="n">
        <f aca="false">C506+C507+C516-C519-C520</f>
        <v>0</v>
      </c>
      <c r="D521" s="197"/>
      <c r="E521" s="203"/>
      <c r="F521" s="204"/>
      <c r="G521" s="187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</row>
    <row r="522" customFormat="false" ht="12.75" hidden="false" customHeight="false" outlineLevel="0" collapsed="false">
      <c r="A522" s="200" t="s">
        <v>155</v>
      </c>
      <c r="B522" s="201" t="s">
        <v>481</v>
      </c>
      <c r="C522" s="202" t="n">
        <v>0</v>
      </c>
      <c r="D522" s="197"/>
      <c r="E522" s="203"/>
      <c r="F522" s="204"/>
      <c r="G522" s="187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</row>
    <row r="523" customFormat="false" ht="12.75" hidden="false" customHeight="false" outlineLevel="0" collapsed="false">
      <c r="A523" s="200" t="s">
        <v>156</v>
      </c>
      <c r="B523" s="201" t="s">
        <v>482</v>
      </c>
      <c r="C523" s="202" t="n">
        <v>0</v>
      </c>
      <c r="D523" s="197"/>
      <c r="E523" s="203"/>
      <c r="F523" s="204"/>
      <c r="G523" s="187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</row>
    <row r="524" customFormat="false" ht="12.75" hidden="false" customHeight="false" outlineLevel="0" collapsed="false">
      <c r="A524" s="200" t="s">
        <v>157</v>
      </c>
      <c r="B524" s="201" t="s">
        <v>483</v>
      </c>
      <c r="C524" s="202" t="n">
        <v>0</v>
      </c>
      <c r="D524" s="197"/>
      <c r="E524" s="203"/>
      <c r="F524" s="204"/>
      <c r="G524" s="187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</row>
    <row r="525" customFormat="false" ht="12.75" hidden="false" customHeight="false" outlineLevel="0" collapsed="false">
      <c r="A525" s="200" t="s">
        <v>158</v>
      </c>
      <c r="B525" s="201" t="s">
        <v>484</v>
      </c>
      <c r="C525" s="202" t="n">
        <v>0</v>
      </c>
      <c r="D525" s="197"/>
      <c r="E525" s="203"/>
      <c r="F525" s="204"/>
      <c r="G525" s="187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</row>
    <row r="526" customFormat="false" ht="12.75" hidden="false" customHeight="false" outlineLevel="0" collapsed="false">
      <c r="A526" s="205" t="s">
        <v>159</v>
      </c>
      <c r="B526" s="209" t="s">
        <v>485</v>
      </c>
      <c r="C526" s="211" t="n">
        <f aca="false">SUM(C522:C525)</f>
        <v>0</v>
      </c>
      <c r="D526" s="197"/>
      <c r="E526" s="203"/>
      <c r="F526" s="204"/>
      <c r="G526" s="187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</row>
    <row r="527" customFormat="false" ht="12.75" hidden="false" customHeight="false" outlineLevel="0" collapsed="false">
      <c r="A527" s="200" t="s">
        <v>160</v>
      </c>
      <c r="B527" s="201" t="s">
        <v>486</v>
      </c>
      <c r="C527" s="212" t="n">
        <v>0</v>
      </c>
      <c r="D527" s="197"/>
      <c r="E527" s="203"/>
      <c r="F527" s="204"/>
      <c r="G527" s="187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</row>
    <row r="528" customFormat="false" ht="12.75" hidden="false" customHeight="false" outlineLevel="0" collapsed="false">
      <c r="A528" s="213" t="s">
        <v>161</v>
      </c>
      <c r="B528" s="214" t="s">
        <v>487</v>
      </c>
      <c r="C528" s="215" t="n">
        <f aca="false">C521+C526+C527</f>
        <v>0</v>
      </c>
      <c r="D528" s="197"/>
      <c r="E528" s="216"/>
      <c r="F528" s="217" t="n">
        <f aca="false">C528</f>
        <v>0</v>
      </c>
      <c r="G528" s="218"/>
      <c r="H528" s="219" t="n">
        <v>0</v>
      </c>
      <c r="I528" s="219" t="n">
        <v>0</v>
      </c>
      <c r="J528" s="219" t="n">
        <v>0</v>
      </c>
      <c r="K528" s="219"/>
      <c r="L528" s="219"/>
      <c r="M528" s="219"/>
      <c r="N528" s="219"/>
      <c r="O528" s="219" t="n">
        <v>0</v>
      </c>
      <c r="P528" s="219" t="n">
        <v>0</v>
      </c>
      <c r="Q528" s="219" t="n">
        <v>0</v>
      </c>
      <c r="R528" s="219" t="n">
        <v>0</v>
      </c>
      <c r="S528" s="219" t="n">
        <v>0</v>
      </c>
      <c r="T528" s="217" t="n">
        <f aca="false">SUM(H528:S528)</f>
        <v>0</v>
      </c>
    </row>
    <row r="529" customFormat="false" ht="12.75" hidden="false" customHeight="false" outlineLevel="0" collapsed="false">
      <c r="A529" s="200" t="s">
        <v>162</v>
      </c>
      <c r="B529" s="201" t="s">
        <v>488</v>
      </c>
      <c r="C529" s="202" t="n">
        <v>0</v>
      </c>
      <c r="D529" s="197"/>
      <c r="E529" s="220"/>
      <c r="F529" s="221"/>
      <c r="G529" s="222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</row>
    <row r="530" customFormat="false" ht="12.75" hidden="false" customHeight="false" outlineLevel="0" collapsed="false">
      <c r="A530" s="200" t="s">
        <v>163</v>
      </c>
      <c r="B530" s="201" t="s">
        <v>489</v>
      </c>
      <c r="C530" s="202" t="n">
        <v>0</v>
      </c>
      <c r="D530" s="197"/>
      <c r="E530" s="223" t="n">
        <v>0</v>
      </c>
      <c r="F530" s="224" t="n">
        <f aca="false">E530</f>
        <v>0</v>
      </c>
      <c r="G530" s="187"/>
      <c r="H530" s="225" t="n">
        <v>0</v>
      </c>
      <c r="I530" s="225" t="n">
        <v>0</v>
      </c>
      <c r="J530" s="225" t="n">
        <v>0</v>
      </c>
      <c r="K530" s="225"/>
      <c r="L530" s="225"/>
      <c r="M530" s="225"/>
      <c r="N530" s="225"/>
      <c r="O530" s="225" t="n">
        <v>0</v>
      </c>
      <c r="P530" s="225" t="n">
        <v>0</v>
      </c>
      <c r="Q530" s="225" t="n">
        <v>0</v>
      </c>
      <c r="R530" s="225" t="n">
        <v>0</v>
      </c>
      <c r="S530" s="225" t="n">
        <v>0</v>
      </c>
      <c r="T530" s="226" t="n">
        <f aca="false">SUM(H530:S530)</f>
        <v>0</v>
      </c>
    </row>
    <row r="531" customFormat="false" ht="12.75" hidden="false" customHeight="false" outlineLevel="0" collapsed="false">
      <c r="A531" s="213" t="s">
        <v>164</v>
      </c>
      <c r="B531" s="214" t="s">
        <v>490</v>
      </c>
      <c r="C531" s="215" t="n">
        <f aca="false">SUM(C528:C530)</f>
        <v>0</v>
      </c>
      <c r="D531" s="227"/>
      <c r="E531" s="217" t="n">
        <f aca="false">E530</f>
        <v>0</v>
      </c>
      <c r="F531" s="217" t="n">
        <f aca="false">SUM(C531:E531)</f>
        <v>0</v>
      </c>
      <c r="G531" s="218"/>
      <c r="H531" s="217" t="n">
        <f aca="false">H528+H530</f>
        <v>0</v>
      </c>
      <c r="I531" s="217" t="n">
        <f aca="false">I528+I530</f>
        <v>0</v>
      </c>
      <c r="J531" s="217" t="n">
        <f aca="false">J528+J530</f>
        <v>0</v>
      </c>
      <c r="K531" s="217" t="n">
        <f aca="false">K528+K530</f>
        <v>0</v>
      </c>
      <c r="L531" s="217" t="n">
        <f aca="false">L528+L530</f>
        <v>0</v>
      </c>
      <c r="M531" s="217" t="n">
        <f aca="false">M528+M530</f>
        <v>0</v>
      </c>
      <c r="N531" s="217" t="n">
        <f aca="false">N528+N530</f>
        <v>0</v>
      </c>
      <c r="O531" s="217" t="n">
        <f aca="false">O528+O530</f>
        <v>0</v>
      </c>
      <c r="P531" s="217" t="n">
        <f aca="false">P528+P530</f>
        <v>0</v>
      </c>
      <c r="Q531" s="217" t="n">
        <f aca="false">Q528+Q530</f>
        <v>0</v>
      </c>
      <c r="R531" s="217" t="n">
        <f aca="false">R528+R530</f>
        <v>0</v>
      </c>
      <c r="S531" s="217" t="n">
        <f aca="false">S528+S530</f>
        <v>0</v>
      </c>
      <c r="T531" s="217" t="n">
        <f aca="false">T528+T530</f>
        <v>0</v>
      </c>
    </row>
    <row r="532" customFormat="false" ht="12.75" hidden="false" customHeight="false" outlineLevel="0" collapsed="false">
      <c r="A532" s="180" t="s">
        <v>165</v>
      </c>
      <c r="B532" s="195" t="s">
        <v>491</v>
      </c>
      <c r="C532" s="228" t="n">
        <v>0</v>
      </c>
      <c r="D532" s="186"/>
      <c r="E532" s="225"/>
      <c r="F532" s="229"/>
      <c r="G532" s="187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</row>
    <row r="533" customFormat="false" ht="12.75" hidden="false" customHeight="false" outlineLevel="0" collapsed="false">
      <c r="A533" s="230" t="s">
        <v>166</v>
      </c>
      <c r="B533" s="231" t="s">
        <v>492</v>
      </c>
      <c r="C533" s="228" t="n">
        <v>0</v>
      </c>
      <c r="D533" s="186"/>
      <c r="E533" s="225" t="n">
        <v>0</v>
      </c>
      <c r="F533" s="224" t="n">
        <f aca="false">SUM(C533:E533)</f>
        <v>0</v>
      </c>
      <c r="G533" s="187"/>
      <c r="H533" s="225" t="n">
        <v>0</v>
      </c>
      <c r="I533" s="225" t="n">
        <v>0</v>
      </c>
      <c r="J533" s="225" t="n">
        <v>0</v>
      </c>
      <c r="K533" s="225"/>
      <c r="L533" s="225"/>
      <c r="M533" s="225"/>
      <c r="N533" s="225"/>
      <c r="O533" s="225" t="n">
        <v>0</v>
      </c>
      <c r="P533" s="225" t="n">
        <v>0</v>
      </c>
      <c r="Q533" s="225" t="n">
        <v>0</v>
      </c>
      <c r="R533" s="225" t="n">
        <v>0</v>
      </c>
      <c r="S533" s="225" t="n">
        <v>0</v>
      </c>
      <c r="T533" s="226" t="n">
        <f aca="false">SUM(H533:S533)</f>
        <v>0</v>
      </c>
    </row>
    <row r="534" customFormat="false" ht="12.75" hidden="false" customHeight="false" outlineLevel="0" collapsed="false">
      <c r="A534" s="213"/>
      <c r="B534" s="232" t="s">
        <v>493</v>
      </c>
      <c r="C534" s="233" t="n">
        <f aca="false">SUM(C532:C533)</f>
        <v>0</v>
      </c>
      <c r="D534" s="186"/>
      <c r="E534" s="233" t="n">
        <f aca="false">SUM(E532:E533)</f>
        <v>0</v>
      </c>
      <c r="F534" s="233" t="n">
        <f aca="false">SUM(F532:F533)</f>
        <v>0</v>
      </c>
      <c r="G534" s="218"/>
      <c r="H534" s="233" t="n">
        <f aca="false">SUM(H532:H533)</f>
        <v>0</v>
      </c>
      <c r="I534" s="233" t="n">
        <f aca="false">SUM(I532:I533)</f>
        <v>0</v>
      </c>
      <c r="J534" s="233" t="n">
        <f aca="false">SUM(J532:J533)</f>
        <v>0</v>
      </c>
      <c r="K534" s="233" t="n">
        <f aca="false">SUM(K532:K533)</f>
        <v>0</v>
      </c>
      <c r="L534" s="233" t="n">
        <f aca="false">SUM(L532:L533)</f>
        <v>0</v>
      </c>
      <c r="M534" s="233" t="n">
        <f aca="false">SUM(M532:M533)</f>
        <v>0</v>
      </c>
      <c r="N534" s="233" t="n">
        <f aca="false">SUM(N532:N533)</f>
        <v>0</v>
      </c>
      <c r="O534" s="233" t="n">
        <f aca="false">SUM(O532:O533)</f>
        <v>0</v>
      </c>
      <c r="P534" s="233" t="n">
        <f aca="false">SUM(P532:P533)</f>
        <v>0</v>
      </c>
      <c r="Q534" s="233" t="n">
        <f aca="false">SUM(Q532:Q533)</f>
        <v>0</v>
      </c>
      <c r="R534" s="233" t="n">
        <f aca="false">SUM(R532:R533)</f>
        <v>0</v>
      </c>
      <c r="S534" s="233" t="n">
        <f aca="false">SUM(S532:S533)</f>
        <v>0</v>
      </c>
      <c r="T534" s="233" t="n">
        <f aca="false">SUM(T532:T533)</f>
        <v>0</v>
      </c>
    </row>
    <row r="535" customFormat="false" ht="12.75" hidden="false" customHeight="false" outlineLevel="0" collapsed="false">
      <c r="A535" s="205" t="s">
        <v>167</v>
      </c>
      <c r="B535" s="209" t="s">
        <v>494</v>
      </c>
      <c r="C535" s="208" t="n">
        <v>0</v>
      </c>
      <c r="D535" s="186"/>
      <c r="E535" s="234" t="n">
        <f aca="false">F535-C535</f>
        <v>0</v>
      </c>
      <c r="F535" s="234" t="n">
        <f aca="false">H534+I534+J534+Q534</f>
        <v>0</v>
      </c>
      <c r="G535" s="187"/>
      <c r="H535" s="234" t="n">
        <f aca="false">H534</f>
        <v>0</v>
      </c>
      <c r="I535" s="234" t="n">
        <f aca="false">I534</f>
        <v>0</v>
      </c>
      <c r="J535" s="234" t="n">
        <f aca="false">J534</f>
        <v>0</v>
      </c>
      <c r="K535" s="234" t="n">
        <f aca="false">K534</f>
        <v>0</v>
      </c>
      <c r="L535" s="234" t="n">
        <f aca="false">L534</f>
        <v>0</v>
      </c>
      <c r="M535" s="234" t="n">
        <f aca="false">M534</f>
        <v>0</v>
      </c>
      <c r="N535" s="234" t="n">
        <f aca="false">N534</f>
        <v>0</v>
      </c>
      <c r="O535" s="234" t="n">
        <f aca="false">O534</f>
        <v>0</v>
      </c>
      <c r="P535" s="234" t="n">
        <f aca="false">P534</f>
        <v>0</v>
      </c>
      <c r="Q535" s="234" t="n">
        <f aca="false">Q534</f>
        <v>0</v>
      </c>
      <c r="R535" s="235"/>
      <c r="S535" s="235"/>
      <c r="T535" s="234" t="n">
        <f aca="false">SUM(H535:S535)</f>
        <v>0</v>
      </c>
    </row>
    <row r="536" customFormat="false" ht="12.75" hidden="false" customHeight="false" outlineLevel="0" collapsed="false">
      <c r="A536" s="205" t="s">
        <v>168</v>
      </c>
      <c r="B536" s="209" t="s">
        <v>495</v>
      </c>
      <c r="C536" s="207" t="n">
        <f aca="false">C534-C535</f>
        <v>0</v>
      </c>
      <c r="D536" s="186"/>
      <c r="E536" s="234" t="n">
        <f aca="false">F536-C536</f>
        <v>0</v>
      </c>
      <c r="F536" s="236" t="n">
        <f aca="false">F534-F535</f>
        <v>0</v>
      </c>
      <c r="G536" s="187"/>
      <c r="H536" s="236" t="n">
        <f aca="false">H534-H535</f>
        <v>0</v>
      </c>
      <c r="I536" s="236" t="n">
        <f aca="false">I534-I535</f>
        <v>0</v>
      </c>
      <c r="J536" s="236" t="n">
        <f aca="false">J534-J535</f>
        <v>0</v>
      </c>
      <c r="K536" s="236" t="n">
        <f aca="false">K534-K535</f>
        <v>0</v>
      </c>
      <c r="L536" s="236" t="n">
        <f aca="false">L534-L535</f>
        <v>0</v>
      </c>
      <c r="M536" s="236" t="n">
        <f aca="false">M534-M535</f>
        <v>0</v>
      </c>
      <c r="N536" s="236" t="n">
        <f aca="false">N534-N535</f>
        <v>0</v>
      </c>
      <c r="O536" s="236" t="n">
        <f aca="false">O534-O535</f>
        <v>0</v>
      </c>
      <c r="P536" s="236" t="n">
        <f aca="false">P534-P535</f>
        <v>0</v>
      </c>
      <c r="Q536" s="236" t="n">
        <f aca="false">Q534-Q535</f>
        <v>0</v>
      </c>
      <c r="R536" s="236" t="n">
        <f aca="false">R534-R535</f>
        <v>0</v>
      </c>
      <c r="S536" s="236" t="n">
        <f aca="false">S534-S535</f>
        <v>0</v>
      </c>
      <c r="T536" s="236" t="n">
        <f aca="false">T534-T535</f>
        <v>0</v>
      </c>
    </row>
    <row r="537" customFormat="false" ht="12.75" hidden="false" customHeight="false" outlineLevel="0" collapsed="false">
      <c r="A537" s="237"/>
      <c r="B537" s="238"/>
      <c r="C537" s="239"/>
      <c r="D537" s="186"/>
      <c r="E537" s="240"/>
      <c r="F537" s="240"/>
      <c r="G537" s="187"/>
      <c r="H537" s="229"/>
      <c r="I537" s="229"/>
      <c r="J537" s="229"/>
      <c r="K537" s="229"/>
      <c r="L537" s="229"/>
      <c r="M537" s="229"/>
      <c r="N537" s="229"/>
      <c r="O537" s="229"/>
      <c r="P537" s="229"/>
      <c r="Q537" s="229"/>
      <c r="R537" s="229"/>
      <c r="S537" s="229"/>
      <c r="T537" s="229"/>
    </row>
    <row r="538" customFormat="false" ht="12.75" hidden="false" customHeight="false" outlineLevel="0" collapsed="false">
      <c r="A538" s="241" t="s">
        <v>169</v>
      </c>
      <c r="B538" s="242" t="s">
        <v>496</v>
      </c>
      <c r="C538" s="243" t="n">
        <f aca="false">C531-C534</f>
        <v>0</v>
      </c>
      <c r="D538" s="186"/>
      <c r="E538" s="243" t="n">
        <f aca="false">E531-E534</f>
        <v>0</v>
      </c>
      <c r="F538" s="243" t="n">
        <f aca="false">F531-F534</f>
        <v>0</v>
      </c>
      <c r="G538" s="218"/>
      <c r="H538" s="243" t="n">
        <f aca="false">H531-H534</f>
        <v>0</v>
      </c>
      <c r="I538" s="243" t="n">
        <f aca="false">I531-I534</f>
        <v>0</v>
      </c>
      <c r="J538" s="243" t="n">
        <f aca="false">J531-J534</f>
        <v>0</v>
      </c>
      <c r="K538" s="243" t="n">
        <f aca="false">K531-K534</f>
        <v>0</v>
      </c>
      <c r="L538" s="243" t="n">
        <f aca="false">L531-L534</f>
        <v>0</v>
      </c>
      <c r="M538" s="243" t="n">
        <f aca="false">M531-M534</f>
        <v>0</v>
      </c>
      <c r="N538" s="243" t="n">
        <f aca="false">N531-N534</f>
        <v>0</v>
      </c>
      <c r="O538" s="243" t="n">
        <f aca="false">O531-O534</f>
        <v>0</v>
      </c>
      <c r="P538" s="243" t="n">
        <f aca="false">P531-P534</f>
        <v>0</v>
      </c>
      <c r="Q538" s="243" t="n">
        <f aca="false">Q531-Q534</f>
        <v>0</v>
      </c>
      <c r="R538" s="243" t="n">
        <f aca="false">R531-R534</f>
        <v>0</v>
      </c>
      <c r="S538" s="243" t="n">
        <f aca="false">S531-S534</f>
        <v>0</v>
      </c>
      <c r="T538" s="243" t="n">
        <f aca="false">T531-T534</f>
        <v>0</v>
      </c>
    </row>
    <row r="539" customFormat="false" ht="12.75" hidden="false" customHeight="false" outlineLevel="0" collapsed="false">
      <c r="A539" s="180" t="s">
        <v>293</v>
      </c>
      <c r="B539" s="195" t="s">
        <v>497</v>
      </c>
      <c r="C539" s="244" t="n">
        <v>0</v>
      </c>
      <c r="D539" s="186"/>
      <c r="E539" s="244"/>
      <c r="F539" s="234" t="n">
        <f aca="false">C539+E539</f>
        <v>0</v>
      </c>
      <c r="G539" s="187"/>
      <c r="H539" s="244"/>
      <c r="I539" s="244"/>
      <c r="J539" s="244"/>
      <c r="K539" s="244"/>
      <c r="L539" s="244"/>
      <c r="M539" s="244"/>
      <c r="N539" s="244"/>
      <c r="O539" s="244"/>
      <c r="P539" s="244"/>
      <c r="Q539" s="244"/>
      <c r="R539" s="244"/>
      <c r="S539" s="244"/>
      <c r="T539" s="244"/>
    </row>
    <row r="540" customFormat="false" ht="12.75" hidden="false" customHeight="false" outlineLevel="0" collapsed="false">
      <c r="A540" s="205" t="s">
        <v>171</v>
      </c>
      <c r="B540" s="209" t="s">
        <v>498</v>
      </c>
      <c r="C540" s="207" t="n">
        <f aca="false">C538-C539</f>
        <v>0</v>
      </c>
      <c r="D540" s="186"/>
      <c r="E540" s="207" t="n">
        <f aca="false">E538-E539</f>
        <v>0</v>
      </c>
      <c r="F540" s="234" t="n">
        <f aca="false">C540+E540</f>
        <v>0</v>
      </c>
      <c r="G540" s="187"/>
      <c r="H540" s="207" t="n">
        <f aca="false">H538-H539</f>
        <v>0</v>
      </c>
      <c r="I540" s="207" t="n">
        <f aca="false">I538-I539</f>
        <v>0</v>
      </c>
      <c r="J540" s="207" t="n">
        <f aca="false">J538-J539</f>
        <v>0</v>
      </c>
      <c r="K540" s="207" t="n">
        <f aca="false">K538-K539</f>
        <v>0</v>
      </c>
      <c r="L540" s="207" t="n">
        <f aca="false">L538-L539</f>
        <v>0</v>
      </c>
      <c r="M540" s="207" t="n">
        <f aca="false">M538-M539</f>
        <v>0</v>
      </c>
      <c r="N540" s="207" t="n">
        <f aca="false">N538-N539</f>
        <v>0</v>
      </c>
      <c r="O540" s="207" t="n">
        <f aca="false">O538-O539</f>
        <v>0</v>
      </c>
      <c r="P540" s="207" t="n">
        <f aca="false">P538-P539</f>
        <v>0</v>
      </c>
      <c r="Q540" s="207" t="n">
        <f aca="false">Q538-Q539</f>
        <v>0</v>
      </c>
      <c r="R540" s="207" t="n">
        <f aca="false">R538-R539</f>
        <v>0</v>
      </c>
      <c r="S540" s="207" t="n">
        <f aca="false">S538-S539</f>
        <v>0</v>
      </c>
      <c r="T540" s="207" t="n">
        <f aca="false">T538-T539</f>
        <v>0</v>
      </c>
    </row>
    <row r="541" customFormat="false" ht="12.75" hidden="false" customHeight="false" outlineLevel="0" collapsed="false">
      <c r="A541" s="245"/>
      <c r="B541" s="246" t="s">
        <v>499</v>
      </c>
      <c r="C541" s="247" t="n">
        <f aca="false">C522+C524+C527+C530</f>
        <v>0</v>
      </c>
      <c r="D541" s="248"/>
      <c r="E541" s="249" t="n">
        <f aca="false">E522+E524+E527+E530</f>
        <v>0</v>
      </c>
      <c r="F541" s="249" t="n">
        <f aca="false">SUM(C541:E541)</f>
        <v>0</v>
      </c>
      <c r="G541" s="250"/>
      <c r="H541" s="251"/>
      <c r="I541" s="251"/>
      <c r="J541" s="251"/>
      <c r="K541" s="251"/>
      <c r="L541" s="251"/>
      <c r="M541" s="251"/>
      <c r="N541" s="251"/>
      <c r="O541" s="251"/>
      <c r="P541" s="251"/>
      <c r="Q541" s="251"/>
      <c r="R541" s="251"/>
      <c r="S541" s="251"/>
      <c r="T541" s="251"/>
    </row>
    <row r="542" customFormat="false" ht="12.75" hidden="false" customHeight="false" outlineLevel="0" collapsed="false">
      <c r="A542" s="241"/>
      <c r="B542" s="252" t="s">
        <v>500</v>
      </c>
      <c r="C542" s="253"/>
      <c r="D542" s="248"/>
      <c r="E542" s="253"/>
      <c r="F542" s="243" t="n">
        <f aca="false">IF(F541&gt;0,F541,0)</f>
        <v>0</v>
      </c>
      <c r="G542" s="251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</row>
    <row r="543" customFormat="false" ht="12.75" hidden="false" customHeight="false" outlineLevel="0" collapsed="false">
      <c r="A543" s="241"/>
      <c r="B543" s="252" t="s">
        <v>501</v>
      </c>
      <c r="C543" s="210"/>
      <c r="D543" s="269"/>
      <c r="E543" s="279"/>
      <c r="F543" s="243" t="n">
        <f aca="false">IF(F541&lt;0,-F541,0)</f>
        <v>0</v>
      </c>
      <c r="G543" s="251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</row>
    <row r="544" customFormat="false" ht="12.75" hidden="false" customHeight="false" outlineLevel="0" collapsed="false">
      <c r="A544" s="180"/>
      <c r="B544" s="180"/>
      <c r="C544" s="181" t="s">
        <v>438</v>
      </c>
      <c r="D544" s="181"/>
      <c r="E544" s="182" t="s">
        <v>439</v>
      </c>
      <c r="F544" s="182" t="s">
        <v>440</v>
      </c>
      <c r="G544" s="182"/>
      <c r="H544" s="183" t="s">
        <v>99</v>
      </c>
      <c r="I544" s="183" t="s">
        <v>441</v>
      </c>
      <c r="J544" s="183" t="s">
        <v>442</v>
      </c>
      <c r="K544" s="183" t="s">
        <v>443</v>
      </c>
      <c r="L544" s="183"/>
      <c r="M544" s="183" t="s">
        <v>444</v>
      </c>
      <c r="N544" s="183"/>
      <c r="O544" s="183" t="s">
        <v>445</v>
      </c>
      <c r="P544" s="183" t="s">
        <v>105</v>
      </c>
      <c r="Q544" s="183" t="s">
        <v>446</v>
      </c>
      <c r="R544" s="183" t="s">
        <v>107</v>
      </c>
      <c r="S544" s="183" t="s">
        <v>108</v>
      </c>
      <c r="T544" s="183" t="s">
        <v>40</v>
      </c>
    </row>
    <row r="545" customFormat="false" ht="12.75" hidden="false" customHeight="false" outlineLevel="0" collapsed="false">
      <c r="A545" s="184" t="s">
        <v>447</v>
      </c>
      <c r="B545" s="185" t="s">
        <v>517</v>
      </c>
      <c r="C545" s="181" t="s">
        <v>449</v>
      </c>
      <c r="D545" s="186"/>
      <c r="E545" s="187" t="s">
        <v>450</v>
      </c>
      <c r="F545" s="187" t="s">
        <v>451</v>
      </c>
      <c r="G545" s="187"/>
      <c r="H545" s="188" t="s">
        <v>125</v>
      </c>
      <c r="I545" s="188" t="s">
        <v>452</v>
      </c>
      <c r="J545" s="188" t="s">
        <v>453</v>
      </c>
      <c r="K545" s="188" t="s">
        <v>128</v>
      </c>
      <c r="L545" s="188"/>
      <c r="M545" s="188" t="s">
        <v>454</v>
      </c>
      <c r="N545" s="188"/>
      <c r="O545" s="188" t="s">
        <v>137</v>
      </c>
      <c r="P545" s="188" t="s">
        <v>455</v>
      </c>
      <c r="Q545" s="188" t="s">
        <v>456</v>
      </c>
      <c r="R545" s="188" t="s">
        <v>352</v>
      </c>
      <c r="S545" s="188" t="s">
        <v>352</v>
      </c>
      <c r="T545" s="188" t="s">
        <v>457</v>
      </c>
    </row>
    <row r="546" customFormat="false" ht="12.75" hidden="false" customHeight="false" outlineLevel="0" collapsed="false">
      <c r="A546" s="189" t="s">
        <v>458</v>
      </c>
      <c r="B546" s="190" t="n">
        <v>398006</v>
      </c>
      <c r="C546" s="191"/>
      <c r="D546" s="186"/>
      <c r="E546" s="187" t="s">
        <v>459</v>
      </c>
      <c r="F546" s="192" t="s">
        <v>460</v>
      </c>
      <c r="G546" s="187"/>
      <c r="H546" s="193"/>
      <c r="I546" s="194" t="s">
        <v>126</v>
      </c>
      <c r="J546" s="193"/>
      <c r="K546" s="188" t="s">
        <v>352</v>
      </c>
      <c r="L546" s="188"/>
      <c r="M546" s="194" t="s">
        <v>350</v>
      </c>
      <c r="N546" s="194"/>
      <c r="O546" s="194"/>
      <c r="P546" s="194"/>
      <c r="Q546" s="194" t="s">
        <v>461</v>
      </c>
      <c r="R546" s="194" t="s">
        <v>133</v>
      </c>
      <c r="S546" s="194" t="s">
        <v>133</v>
      </c>
      <c r="T546" s="194"/>
    </row>
    <row r="547" customFormat="false" ht="12.75" hidden="false" customHeight="false" outlineLevel="0" collapsed="false">
      <c r="A547" s="180" t="s">
        <v>41</v>
      </c>
      <c r="B547" s="195" t="s">
        <v>462</v>
      </c>
      <c r="C547" s="196"/>
      <c r="D547" s="197"/>
      <c r="E547" s="198"/>
      <c r="F547" s="199"/>
      <c r="G547" s="187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</row>
    <row r="548" customFormat="false" ht="12.75" hidden="false" customHeight="false" outlineLevel="0" collapsed="false">
      <c r="A548" s="200" t="s">
        <v>42</v>
      </c>
      <c r="B548" s="201" t="s">
        <v>463</v>
      </c>
      <c r="C548" s="202" t="n">
        <v>0</v>
      </c>
      <c r="D548" s="197"/>
      <c r="E548" s="203"/>
      <c r="F548" s="204"/>
      <c r="G548" s="187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</row>
    <row r="549" customFormat="false" ht="12.75" hidden="false" customHeight="false" outlineLevel="0" collapsed="false">
      <c r="A549" s="200" t="s">
        <v>43</v>
      </c>
      <c r="B549" s="201" t="s">
        <v>464</v>
      </c>
      <c r="C549" s="202" t="n">
        <v>0</v>
      </c>
      <c r="D549" s="197"/>
      <c r="E549" s="203"/>
      <c r="F549" s="204"/>
      <c r="G549" s="187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</row>
    <row r="550" customFormat="false" ht="12.75" hidden="false" customHeight="false" outlineLevel="0" collapsed="false">
      <c r="A550" s="205" t="s">
        <v>44</v>
      </c>
      <c r="B550" s="206" t="s">
        <v>465</v>
      </c>
      <c r="C550" s="207" t="n">
        <f aca="false">SUM(C548:C549)</f>
        <v>0</v>
      </c>
      <c r="D550" s="197"/>
      <c r="E550" s="203"/>
      <c r="F550" s="204"/>
      <c r="G550" s="187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</row>
    <row r="551" customFormat="false" ht="12.75" hidden="false" customHeight="false" outlineLevel="0" collapsed="false">
      <c r="A551" s="205" t="s">
        <v>62</v>
      </c>
      <c r="B551" s="206" t="s">
        <v>466</v>
      </c>
      <c r="C551" s="208" t="n">
        <v>0</v>
      </c>
      <c r="D551" s="197"/>
      <c r="E551" s="203"/>
      <c r="F551" s="204"/>
      <c r="G551" s="187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</row>
    <row r="552" customFormat="false" ht="12.75" hidden="false" customHeight="false" outlineLevel="0" collapsed="false">
      <c r="A552" s="200" t="s">
        <v>64</v>
      </c>
      <c r="B552" s="201" t="s">
        <v>467</v>
      </c>
      <c r="C552" s="202" t="n">
        <v>0</v>
      </c>
      <c r="D552" s="197"/>
      <c r="E552" s="203"/>
      <c r="F552" s="204"/>
      <c r="G552" s="187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</row>
    <row r="553" customFormat="false" ht="12.75" hidden="false" customHeight="false" outlineLevel="0" collapsed="false">
      <c r="A553" s="200" t="s">
        <v>49</v>
      </c>
      <c r="B553" s="201" t="s">
        <v>468</v>
      </c>
      <c r="C553" s="202" t="n">
        <v>0</v>
      </c>
      <c r="D553" s="197"/>
      <c r="E553" s="203"/>
      <c r="F553" s="204"/>
      <c r="G553" s="187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</row>
    <row r="554" customFormat="false" ht="12.75" hidden="false" customHeight="false" outlineLevel="0" collapsed="false">
      <c r="A554" s="200" t="s">
        <v>50</v>
      </c>
      <c r="B554" s="201" t="s">
        <v>469</v>
      </c>
      <c r="C554" s="202" t="n">
        <v>0</v>
      </c>
      <c r="D554" s="197"/>
      <c r="E554" s="203"/>
      <c r="F554" s="204"/>
      <c r="G554" s="187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</row>
    <row r="555" customFormat="false" ht="12.75" hidden="false" customHeight="false" outlineLevel="0" collapsed="false">
      <c r="A555" s="205" t="s">
        <v>67</v>
      </c>
      <c r="B555" s="206" t="s">
        <v>470</v>
      </c>
      <c r="C555" s="207" t="n">
        <f aca="false">SUM(C552:C554)</f>
        <v>0</v>
      </c>
      <c r="D555" s="197"/>
      <c r="E555" s="203"/>
      <c r="F555" s="204"/>
      <c r="G555" s="187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</row>
    <row r="556" customFormat="false" ht="12.75" hidden="false" customHeight="false" outlineLevel="0" collapsed="false">
      <c r="A556" s="200" t="s">
        <v>52</v>
      </c>
      <c r="B556" s="201" t="s">
        <v>471</v>
      </c>
      <c r="C556" s="202" t="n">
        <v>0</v>
      </c>
      <c r="D556" s="197"/>
      <c r="E556" s="203"/>
      <c r="F556" s="204"/>
      <c r="G556" s="187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</row>
    <row r="557" customFormat="false" ht="12.75" hidden="false" customHeight="false" outlineLevel="0" collapsed="false">
      <c r="A557" s="200" t="s">
        <v>53</v>
      </c>
      <c r="B557" s="201" t="s">
        <v>472</v>
      </c>
      <c r="C557" s="202" t="n">
        <v>0</v>
      </c>
      <c r="D557" s="197"/>
      <c r="E557" s="203"/>
      <c r="F557" s="204"/>
      <c r="G557" s="187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</row>
    <row r="558" customFormat="false" ht="12.75" hidden="false" customHeight="false" outlineLevel="0" collapsed="false">
      <c r="A558" s="200" t="s">
        <v>147</v>
      </c>
      <c r="B558" s="201" t="s">
        <v>473</v>
      </c>
      <c r="C558" s="202" t="n">
        <v>0</v>
      </c>
      <c r="D558" s="197"/>
      <c r="E558" s="203"/>
      <c r="F558" s="204"/>
      <c r="G558" s="187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</row>
    <row r="559" customFormat="false" ht="12.75" hidden="false" customHeight="false" outlineLevel="0" collapsed="false">
      <c r="A559" s="205" t="s">
        <v>148</v>
      </c>
      <c r="B559" s="206" t="s">
        <v>474</v>
      </c>
      <c r="C559" s="207" t="n">
        <f aca="false">SUM(C556:C558)</f>
        <v>0</v>
      </c>
      <c r="D559" s="197"/>
      <c r="E559" s="203"/>
      <c r="F559" s="204"/>
      <c r="G559" s="187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</row>
    <row r="560" customFormat="false" ht="12.75" hidden="false" customHeight="false" outlineLevel="0" collapsed="false">
      <c r="A560" s="205" t="s">
        <v>290</v>
      </c>
      <c r="B560" s="206" t="s">
        <v>475</v>
      </c>
      <c r="C560" s="207" t="n">
        <f aca="false">C555-C559</f>
        <v>0</v>
      </c>
      <c r="D560" s="197"/>
      <c r="E560" s="203"/>
      <c r="F560" s="204"/>
      <c r="G560" s="187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</row>
    <row r="561" customFormat="false" ht="12.75" hidden="false" customHeight="false" outlineLevel="0" collapsed="false">
      <c r="A561" s="200" t="s">
        <v>150</v>
      </c>
      <c r="B561" s="201" t="s">
        <v>476</v>
      </c>
      <c r="C561" s="202" t="n">
        <v>0</v>
      </c>
      <c r="D561" s="197"/>
      <c r="E561" s="203"/>
      <c r="F561" s="204"/>
      <c r="G561" s="187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</row>
    <row r="562" customFormat="false" ht="12.75" hidden="false" customHeight="false" outlineLevel="0" collapsed="false">
      <c r="A562" s="200" t="s">
        <v>151</v>
      </c>
      <c r="B562" s="201" t="s">
        <v>477</v>
      </c>
      <c r="C562" s="202" t="n">
        <v>0</v>
      </c>
      <c r="D562" s="197"/>
      <c r="E562" s="203"/>
      <c r="F562" s="204"/>
      <c r="G562" s="187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</row>
    <row r="563" customFormat="false" ht="12.75" hidden="false" customHeight="false" outlineLevel="0" collapsed="false">
      <c r="A563" s="205" t="s">
        <v>291</v>
      </c>
      <c r="B563" s="209" t="s">
        <v>478</v>
      </c>
      <c r="C563" s="207" t="n">
        <f aca="false">SUM(C561:C562)</f>
        <v>0</v>
      </c>
      <c r="D563" s="197"/>
      <c r="E563" s="203"/>
      <c r="F563" s="204"/>
      <c r="G563" s="187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</row>
    <row r="564" customFormat="false" ht="12.75" hidden="false" customHeight="false" outlineLevel="0" collapsed="false">
      <c r="A564" s="205" t="s">
        <v>292</v>
      </c>
      <c r="B564" s="209" t="s">
        <v>479</v>
      </c>
      <c r="C564" s="208" t="n">
        <v>0</v>
      </c>
      <c r="D564" s="197"/>
      <c r="E564" s="203"/>
      <c r="F564" s="204"/>
      <c r="G564" s="187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</row>
    <row r="565" customFormat="false" ht="12.75" hidden="false" customHeight="false" outlineLevel="0" collapsed="false">
      <c r="A565" s="205" t="s">
        <v>154</v>
      </c>
      <c r="B565" s="206" t="s">
        <v>480</v>
      </c>
      <c r="C565" s="210" t="n">
        <f aca="false">C550+C551+C560-C563-C564</f>
        <v>0</v>
      </c>
      <c r="D565" s="197"/>
      <c r="E565" s="203"/>
      <c r="F565" s="204"/>
      <c r="G565" s="187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</row>
    <row r="566" customFormat="false" ht="12.75" hidden="false" customHeight="false" outlineLevel="0" collapsed="false">
      <c r="A566" s="200" t="s">
        <v>155</v>
      </c>
      <c r="B566" s="201" t="s">
        <v>481</v>
      </c>
      <c r="C566" s="202" t="n">
        <v>0</v>
      </c>
      <c r="D566" s="197"/>
      <c r="E566" s="203"/>
      <c r="F566" s="204"/>
      <c r="G566" s="187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</row>
    <row r="567" customFormat="false" ht="12.75" hidden="false" customHeight="false" outlineLevel="0" collapsed="false">
      <c r="A567" s="200" t="s">
        <v>156</v>
      </c>
      <c r="B567" s="201" t="s">
        <v>482</v>
      </c>
      <c r="C567" s="202" t="n">
        <v>0</v>
      </c>
      <c r="D567" s="197"/>
      <c r="E567" s="203"/>
      <c r="F567" s="204"/>
      <c r="G567" s="187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</row>
    <row r="568" customFormat="false" ht="12.75" hidden="false" customHeight="false" outlineLevel="0" collapsed="false">
      <c r="A568" s="200" t="s">
        <v>157</v>
      </c>
      <c r="B568" s="201" t="s">
        <v>483</v>
      </c>
      <c r="C568" s="202" t="n">
        <v>0</v>
      </c>
      <c r="D568" s="197"/>
      <c r="E568" s="203"/>
      <c r="F568" s="204"/>
      <c r="G568" s="187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</row>
    <row r="569" customFormat="false" ht="12.75" hidden="false" customHeight="false" outlineLevel="0" collapsed="false">
      <c r="A569" s="200" t="s">
        <v>158</v>
      </c>
      <c r="B569" s="201" t="s">
        <v>484</v>
      </c>
      <c r="C569" s="202" t="n">
        <v>0</v>
      </c>
      <c r="D569" s="197"/>
      <c r="E569" s="203"/>
      <c r="F569" s="204"/>
      <c r="G569" s="187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</row>
    <row r="570" customFormat="false" ht="12.75" hidden="false" customHeight="false" outlineLevel="0" collapsed="false">
      <c r="A570" s="205" t="s">
        <v>159</v>
      </c>
      <c r="B570" s="209" t="s">
        <v>485</v>
      </c>
      <c r="C570" s="211" t="n">
        <f aca="false">SUM(C566:C569)</f>
        <v>0</v>
      </c>
      <c r="D570" s="197"/>
      <c r="E570" s="203"/>
      <c r="F570" s="204"/>
      <c r="G570" s="187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</row>
    <row r="571" customFormat="false" ht="12.75" hidden="false" customHeight="false" outlineLevel="0" collapsed="false">
      <c r="A571" s="200" t="s">
        <v>160</v>
      </c>
      <c r="B571" s="201" t="s">
        <v>486</v>
      </c>
      <c r="C571" s="212" t="n">
        <v>0</v>
      </c>
      <c r="D571" s="197"/>
      <c r="E571" s="203"/>
      <c r="F571" s="204"/>
      <c r="G571" s="187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</row>
    <row r="572" customFormat="false" ht="12.75" hidden="false" customHeight="false" outlineLevel="0" collapsed="false">
      <c r="A572" s="213" t="s">
        <v>161</v>
      </c>
      <c r="B572" s="214" t="s">
        <v>487</v>
      </c>
      <c r="C572" s="215" t="n">
        <f aca="false">C565+C570+C571</f>
        <v>0</v>
      </c>
      <c r="D572" s="197"/>
      <c r="E572" s="216"/>
      <c r="F572" s="217" t="n">
        <f aca="false">C572</f>
        <v>0</v>
      </c>
      <c r="G572" s="218"/>
      <c r="H572" s="219" t="n">
        <v>0</v>
      </c>
      <c r="I572" s="219" t="n">
        <v>0</v>
      </c>
      <c r="J572" s="219" t="n">
        <v>0</v>
      </c>
      <c r="K572" s="219"/>
      <c r="L572" s="219"/>
      <c r="M572" s="219"/>
      <c r="N572" s="219"/>
      <c r="O572" s="219" t="n">
        <v>0</v>
      </c>
      <c r="P572" s="219" t="n">
        <v>0</v>
      </c>
      <c r="Q572" s="219" t="n">
        <v>0</v>
      </c>
      <c r="R572" s="219" t="n">
        <v>0</v>
      </c>
      <c r="S572" s="219" t="n">
        <v>0</v>
      </c>
      <c r="T572" s="217" t="n">
        <f aca="false">SUM(H572:S572)</f>
        <v>0</v>
      </c>
    </row>
    <row r="573" customFormat="false" ht="12.75" hidden="false" customHeight="false" outlineLevel="0" collapsed="false">
      <c r="A573" s="200" t="s">
        <v>162</v>
      </c>
      <c r="B573" s="201" t="s">
        <v>488</v>
      </c>
      <c r="C573" s="202" t="n">
        <v>0</v>
      </c>
      <c r="D573" s="197"/>
      <c r="E573" s="220"/>
      <c r="F573" s="221"/>
      <c r="G573" s="222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</row>
    <row r="574" customFormat="false" ht="12.75" hidden="false" customHeight="false" outlineLevel="0" collapsed="false">
      <c r="A574" s="200" t="s">
        <v>163</v>
      </c>
      <c r="B574" s="201" t="s">
        <v>489</v>
      </c>
      <c r="C574" s="202" t="n">
        <v>0</v>
      </c>
      <c r="D574" s="197"/>
      <c r="E574" s="225" t="n">
        <v>0</v>
      </c>
      <c r="F574" s="224" t="n">
        <f aca="false">E574</f>
        <v>0</v>
      </c>
      <c r="G574" s="187"/>
      <c r="H574" s="225" t="n">
        <v>0</v>
      </c>
      <c r="I574" s="225" t="n">
        <v>0</v>
      </c>
      <c r="J574" s="225" t="n">
        <v>0</v>
      </c>
      <c r="K574" s="225"/>
      <c r="L574" s="225"/>
      <c r="M574" s="225"/>
      <c r="N574" s="225"/>
      <c r="O574" s="225" t="n">
        <v>0</v>
      </c>
      <c r="P574" s="225" t="n">
        <v>0</v>
      </c>
      <c r="Q574" s="225" t="n">
        <v>0</v>
      </c>
      <c r="R574" s="225" t="n">
        <v>0</v>
      </c>
      <c r="S574" s="225" t="n">
        <v>0</v>
      </c>
      <c r="T574" s="226" t="n">
        <f aca="false">SUM(H574:S574)</f>
        <v>0</v>
      </c>
    </row>
    <row r="575" customFormat="false" ht="12.75" hidden="false" customHeight="false" outlineLevel="0" collapsed="false">
      <c r="A575" s="213" t="s">
        <v>164</v>
      </c>
      <c r="B575" s="214" t="s">
        <v>490</v>
      </c>
      <c r="C575" s="215" t="n">
        <f aca="false">SUM(C572:C574)</f>
        <v>0</v>
      </c>
      <c r="D575" s="227"/>
      <c r="E575" s="217" t="n">
        <f aca="false">E574</f>
        <v>0</v>
      </c>
      <c r="F575" s="217" t="n">
        <f aca="false">SUM(C575:E575)</f>
        <v>0</v>
      </c>
      <c r="G575" s="218"/>
      <c r="H575" s="217" t="n">
        <f aca="false">H572+H574</f>
        <v>0</v>
      </c>
      <c r="I575" s="217" t="n">
        <f aca="false">I572+I574</f>
        <v>0</v>
      </c>
      <c r="J575" s="217" t="n">
        <f aca="false">J572+J574</f>
        <v>0</v>
      </c>
      <c r="K575" s="217" t="n">
        <f aca="false">K572+K574</f>
        <v>0</v>
      </c>
      <c r="L575" s="217" t="n">
        <f aca="false">L572+L574</f>
        <v>0</v>
      </c>
      <c r="M575" s="217" t="n">
        <f aca="false">M572+M574</f>
        <v>0</v>
      </c>
      <c r="N575" s="217" t="n">
        <f aca="false">N572+N574</f>
        <v>0</v>
      </c>
      <c r="O575" s="217" t="n">
        <f aca="false">O572+O574</f>
        <v>0</v>
      </c>
      <c r="P575" s="217" t="n">
        <f aca="false">P572+P574</f>
        <v>0</v>
      </c>
      <c r="Q575" s="217" t="n">
        <f aca="false">Q572+Q574</f>
        <v>0</v>
      </c>
      <c r="R575" s="217" t="n">
        <f aca="false">R572+R574</f>
        <v>0</v>
      </c>
      <c r="S575" s="217" t="n">
        <f aca="false">S572+S574</f>
        <v>0</v>
      </c>
      <c r="T575" s="217" t="n">
        <f aca="false">T572+T574</f>
        <v>0</v>
      </c>
    </row>
    <row r="576" customFormat="false" ht="12.75" hidden="false" customHeight="false" outlineLevel="0" collapsed="false">
      <c r="A576" s="180" t="s">
        <v>165</v>
      </c>
      <c r="B576" s="195" t="s">
        <v>491</v>
      </c>
      <c r="C576" s="228" t="n">
        <v>0</v>
      </c>
      <c r="D576" s="186"/>
      <c r="E576" s="225"/>
      <c r="F576" s="229"/>
      <c r="G576" s="187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</row>
    <row r="577" customFormat="false" ht="12.75" hidden="false" customHeight="false" outlineLevel="0" collapsed="false">
      <c r="A577" s="230" t="s">
        <v>166</v>
      </c>
      <c r="B577" s="231" t="s">
        <v>492</v>
      </c>
      <c r="C577" s="228" t="n">
        <v>0</v>
      </c>
      <c r="D577" s="186"/>
      <c r="E577" s="225" t="n">
        <v>0</v>
      </c>
      <c r="F577" s="224" t="n">
        <f aca="false">SUM(C577:E577)</f>
        <v>0</v>
      </c>
      <c r="G577" s="187"/>
      <c r="H577" s="225" t="n">
        <v>0</v>
      </c>
      <c r="I577" s="225" t="n">
        <v>0</v>
      </c>
      <c r="J577" s="225" t="n">
        <v>0</v>
      </c>
      <c r="K577" s="225" t="n">
        <v>0</v>
      </c>
      <c r="L577" s="225" t="n">
        <v>0</v>
      </c>
      <c r="M577" s="225" t="n">
        <v>0</v>
      </c>
      <c r="N577" s="225" t="n">
        <v>0</v>
      </c>
      <c r="O577" s="225" t="n">
        <v>0</v>
      </c>
      <c r="P577" s="225" t="n">
        <v>0</v>
      </c>
      <c r="Q577" s="225" t="n">
        <v>0</v>
      </c>
      <c r="R577" s="225" t="n">
        <v>0</v>
      </c>
      <c r="S577" s="225" t="n">
        <v>0</v>
      </c>
      <c r="T577" s="226" t="n">
        <f aca="false">SUM(H577:S577)</f>
        <v>0</v>
      </c>
    </row>
    <row r="578" customFormat="false" ht="12.75" hidden="false" customHeight="false" outlineLevel="0" collapsed="false">
      <c r="A578" s="213"/>
      <c r="B578" s="232" t="s">
        <v>493</v>
      </c>
      <c r="C578" s="233" t="n">
        <f aca="false">SUM(C576:C577)</f>
        <v>0</v>
      </c>
      <c r="D578" s="186"/>
      <c r="E578" s="233" t="n">
        <f aca="false">SUM(E576:E577)</f>
        <v>0</v>
      </c>
      <c r="F578" s="233" t="n">
        <f aca="false">SUM(F576:F577)</f>
        <v>0</v>
      </c>
      <c r="G578" s="218"/>
      <c r="H578" s="233" t="n">
        <f aca="false">SUM(H576:H577)</f>
        <v>0</v>
      </c>
      <c r="I578" s="233" t="n">
        <f aca="false">SUM(I576:I577)</f>
        <v>0</v>
      </c>
      <c r="J578" s="233" t="n">
        <f aca="false">SUM(J576:J577)</f>
        <v>0</v>
      </c>
      <c r="K578" s="233" t="n">
        <f aca="false">SUM(K576:K577)</f>
        <v>0</v>
      </c>
      <c r="L578" s="233" t="n">
        <f aca="false">SUM(L576:L577)</f>
        <v>0</v>
      </c>
      <c r="M578" s="233" t="n">
        <f aca="false">SUM(M576:M577)</f>
        <v>0</v>
      </c>
      <c r="N578" s="233" t="n">
        <f aca="false">SUM(N576:N577)</f>
        <v>0</v>
      </c>
      <c r="O578" s="233" t="n">
        <f aca="false">SUM(O576:O577)</f>
        <v>0</v>
      </c>
      <c r="P578" s="233" t="n">
        <f aca="false">SUM(P576:P577)</f>
        <v>0</v>
      </c>
      <c r="Q578" s="233" t="n">
        <f aca="false">SUM(Q576:Q577)</f>
        <v>0</v>
      </c>
      <c r="R578" s="233" t="n">
        <f aca="false">SUM(R576:R577)</f>
        <v>0</v>
      </c>
      <c r="S578" s="233" t="n">
        <f aca="false">SUM(S576:S577)</f>
        <v>0</v>
      </c>
      <c r="T578" s="233" t="n">
        <f aca="false">SUM(T576:T577)</f>
        <v>0</v>
      </c>
    </row>
    <row r="579" customFormat="false" ht="12.75" hidden="false" customHeight="false" outlineLevel="0" collapsed="false">
      <c r="A579" s="205" t="s">
        <v>167</v>
      </c>
      <c r="B579" s="209" t="s">
        <v>494</v>
      </c>
      <c r="C579" s="208" t="n">
        <v>0</v>
      </c>
      <c r="D579" s="186"/>
      <c r="E579" s="234" t="n">
        <f aca="false">F579-C579</f>
        <v>0</v>
      </c>
      <c r="F579" s="234" t="n">
        <f aca="false">H578+I578+J578+Q578</f>
        <v>0</v>
      </c>
      <c r="G579" s="187"/>
      <c r="H579" s="234" t="n">
        <f aca="false">H578</f>
        <v>0</v>
      </c>
      <c r="I579" s="234" t="n">
        <f aca="false">I578</f>
        <v>0</v>
      </c>
      <c r="J579" s="234" t="n">
        <f aca="false">J578</f>
        <v>0</v>
      </c>
      <c r="K579" s="234" t="n">
        <f aca="false">K578</f>
        <v>0</v>
      </c>
      <c r="L579" s="234" t="n">
        <f aca="false">L578</f>
        <v>0</v>
      </c>
      <c r="M579" s="234" t="n">
        <f aca="false">M578</f>
        <v>0</v>
      </c>
      <c r="N579" s="234" t="n">
        <f aca="false">N578</f>
        <v>0</v>
      </c>
      <c r="O579" s="234" t="n">
        <f aca="false">O578</f>
        <v>0</v>
      </c>
      <c r="P579" s="234" t="n">
        <f aca="false">P578</f>
        <v>0</v>
      </c>
      <c r="Q579" s="234" t="n">
        <f aca="false">Q578</f>
        <v>0</v>
      </c>
      <c r="R579" s="235"/>
      <c r="S579" s="235"/>
      <c r="T579" s="234" t="n">
        <f aca="false">SUM(H579:S579)</f>
        <v>0</v>
      </c>
    </row>
    <row r="580" customFormat="false" ht="12.75" hidden="false" customHeight="false" outlineLevel="0" collapsed="false">
      <c r="A580" s="205" t="s">
        <v>168</v>
      </c>
      <c r="B580" s="209" t="s">
        <v>495</v>
      </c>
      <c r="C580" s="207" t="n">
        <f aca="false">C578-C579</f>
        <v>0</v>
      </c>
      <c r="D580" s="186"/>
      <c r="E580" s="234" t="n">
        <f aca="false">F580-C580</f>
        <v>0</v>
      </c>
      <c r="F580" s="236" t="n">
        <f aca="false">F578-F579</f>
        <v>0</v>
      </c>
      <c r="G580" s="187"/>
      <c r="H580" s="236" t="n">
        <f aca="false">H578-H579</f>
        <v>0</v>
      </c>
      <c r="I580" s="236" t="n">
        <f aca="false">I578-I579</f>
        <v>0</v>
      </c>
      <c r="J580" s="236" t="n">
        <f aca="false">J578-J579</f>
        <v>0</v>
      </c>
      <c r="K580" s="236" t="n">
        <f aca="false">K578-K579</f>
        <v>0</v>
      </c>
      <c r="L580" s="236" t="n">
        <f aca="false">L578-L579</f>
        <v>0</v>
      </c>
      <c r="M580" s="236" t="n">
        <f aca="false">M578-M579</f>
        <v>0</v>
      </c>
      <c r="N580" s="236" t="n">
        <f aca="false">N578-N579</f>
        <v>0</v>
      </c>
      <c r="O580" s="236" t="n">
        <f aca="false">O578-O579</f>
        <v>0</v>
      </c>
      <c r="P580" s="236" t="n">
        <f aca="false">P578-P579</f>
        <v>0</v>
      </c>
      <c r="Q580" s="236" t="n">
        <f aca="false">Q578-Q579</f>
        <v>0</v>
      </c>
      <c r="R580" s="236" t="n">
        <f aca="false">R578-R579</f>
        <v>0</v>
      </c>
      <c r="S580" s="236" t="n">
        <f aca="false">S578-S579</f>
        <v>0</v>
      </c>
      <c r="T580" s="236" t="n">
        <f aca="false">T578-T579</f>
        <v>0</v>
      </c>
    </row>
    <row r="581" customFormat="false" ht="12.75" hidden="false" customHeight="false" outlineLevel="0" collapsed="false">
      <c r="A581" s="237"/>
      <c r="B581" s="238"/>
      <c r="C581" s="239"/>
      <c r="D581" s="186"/>
      <c r="E581" s="240"/>
      <c r="F581" s="240"/>
      <c r="G581" s="187"/>
      <c r="H581" s="229"/>
      <c r="I581" s="229"/>
      <c r="J581" s="229"/>
      <c r="K581" s="229"/>
      <c r="L581" s="229"/>
      <c r="M581" s="229"/>
      <c r="N581" s="229"/>
      <c r="O581" s="229"/>
      <c r="P581" s="229"/>
      <c r="Q581" s="229"/>
      <c r="R581" s="229"/>
      <c r="S581" s="229"/>
      <c r="T581" s="229"/>
    </row>
    <row r="582" customFormat="false" ht="12.75" hidden="false" customHeight="false" outlineLevel="0" collapsed="false">
      <c r="A582" s="241" t="s">
        <v>169</v>
      </c>
      <c r="B582" s="242" t="s">
        <v>496</v>
      </c>
      <c r="C582" s="243" t="n">
        <f aca="false">C575-C578</f>
        <v>0</v>
      </c>
      <c r="D582" s="186"/>
      <c r="E582" s="243" t="n">
        <f aca="false">E575-E578</f>
        <v>0</v>
      </c>
      <c r="F582" s="243" t="n">
        <f aca="false">F575-F578</f>
        <v>0</v>
      </c>
      <c r="G582" s="218"/>
      <c r="H582" s="243" t="n">
        <f aca="false">H575-H578</f>
        <v>0</v>
      </c>
      <c r="I582" s="243" t="n">
        <f aca="false">I575-I578</f>
        <v>0</v>
      </c>
      <c r="J582" s="243" t="n">
        <f aca="false">J575-J578</f>
        <v>0</v>
      </c>
      <c r="K582" s="243" t="n">
        <f aca="false">K575-K578</f>
        <v>0</v>
      </c>
      <c r="L582" s="243" t="n">
        <f aca="false">L575-L578</f>
        <v>0</v>
      </c>
      <c r="M582" s="243" t="n">
        <f aca="false">M575-M578</f>
        <v>0</v>
      </c>
      <c r="N582" s="243" t="n">
        <f aca="false">N575-N578</f>
        <v>0</v>
      </c>
      <c r="O582" s="243" t="n">
        <f aca="false">O575-O578</f>
        <v>0</v>
      </c>
      <c r="P582" s="243" t="n">
        <f aca="false">P575-P578</f>
        <v>0</v>
      </c>
      <c r="Q582" s="243" t="n">
        <f aca="false">Q575-Q578</f>
        <v>0</v>
      </c>
      <c r="R582" s="243" t="n">
        <f aca="false">R575-R578</f>
        <v>0</v>
      </c>
      <c r="S582" s="243" t="n">
        <f aca="false">S575-S578</f>
        <v>0</v>
      </c>
      <c r="T582" s="243" t="n">
        <f aca="false">T575-T578</f>
        <v>0</v>
      </c>
    </row>
    <row r="583" customFormat="false" ht="12.75" hidden="false" customHeight="false" outlineLevel="0" collapsed="false">
      <c r="A583" s="180" t="s">
        <v>293</v>
      </c>
      <c r="B583" s="195" t="s">
        <v>497</v>
      </c>
      <c r="C583" s="244" t="n">
        <v>0</v>
      </c>
      <c r="D583" s="186"/>
      <c r="E583" s="244"/>
      <c r="F583" s="234" t="n">
        <f aca="false">C583+E583</f>
        <v>0</v>
      </c>
      <c r="G583" s="187"/>
      <c r="H583" s="244"/>
      <c r="I583" s="244"/>
      <c r="J583" s="244"/>
      <c r="K583" s="244"/>
      <c r="L583" s="244"/>
      <c r="M583" s="244"/>
      <c r="N583" s="244"/>
      <c r="O583" s="244"/>
      <c r="P583" s="244"/>
      <c r="Q583" s="244"/>
      <c r="R583" s="244"/>
      <c r="S583" s="244"/>
      <c r="T583" s="244"/>
    </row>
    <row r="584" customFormat="false" ht="12.75" hidden="false" customHeight="false" outlineLevel="0" collapsed="false">
      <c r="A584" s="205" t="s">
        <v>171</v>
      </c>
      <c r="B584" s="209" t="s">
        <v>498</v>
      </c>
      <c r="C584" s="207" t="n">
        <f aca="false">C582-C583</f>
        <v>0</v>
      </c>
      <c r="D584" s="186"/>
      <c r="E584" s="207" t="n">
        <f aca="false">E582-E583</f>
        <v>0</v>
      </c>
      <c r="F584" s="234" t="n">
        <f aca="false">C584+E584</f>
        <v>0</v>
      </c>
      <c r="G584" s="187"/>
      <c r="H584" s="207" t="n">
        <f aca="false">H582-H583</f>
        <v>0</v>
      </c>
      <c r="I584" s="207" t="n">
        <f aca="false">I582-I583</f>
        <v>0</v>
      </c>
      <c r="J584" s="207" t="n">
        <f aca="false">J582-J583</f>
        <v>0</v>
      </c>
      <c r="K584" s="207" t="n">
        <f aca="false">K582-K583</f>
        <v>0</v>
      </c>
      <c r="L584" s="207" t="n">
        <f aca="false">L582-L583</f>
        <v>0</v>
      </c>
      <c r="M584" s="207" t="n">
        <f aca="false">M582-M583</f>
        <v>0</v>
      </c>
      <c r="N584" s="207" t="n">
        <f aca="false">N582-N583</f>
        <v>0</v>
      </c>
      <c r="O584" s="207" t="n">
        <f aca="false">O582-O583</f>
        <v>0</v>
      </c>
      <c r="P584" s="207" t="n">
        <f aca="false">P582-P583</f>
        <v>0</v>
      </c>
      <c r="Q584" s="207" t="n">
        <f aca="false">Q582-Q583</f>
        <v>0</v>
      </c>
      <c r="R584" s="207" t="n">
        <f aca="false">R582-R583</f>
        <v>0</v>
      </c>
      <c r="S584" s="207" t="n">
        <f aca="false">S582-S583</f>
        <v>0</v>
      </c>
      <c r="T584" s="207" t="n">
        <f aca="false">T582-T583</f>
        <v>0</v>
      </c>
    </row>
    <row r="585" customFormat="false" ht="12.75" hidden="false" customHeight="false" outlineLevel="0" collapsed="false">
      <c r="A585" s="245"/>
      <c r="B585" s="246" t="s">
        <v>499</v>
      </c>
      <c r="C585" s="247" t="n">
        <f aca="false">C566+C568+C571+C574</f>
        <v>0</v>
      </c>
      <c r="D585" s="248"/>
      <c r="E585" s="249" t="n">
        <f aca="false">E566+E568+E571+E574</f>
        <v>0</v>
      </c>
      <c r="F585" s="249" t="n">
        <f aca="false">SUM(C585:E585)</f>
        <v>0</v>
      </c>
      <c r="G585" s="250"/>
      <c r="H585" s="251"/>
      <c r="I585" s="251"/>
      <c r="J585" s="251"/>
      <c r="K585" s="251"/>
      <c r="L585" s="251"/>
      <c r="M585" s="251"/>
      <c r="N585" s="251"/>
      <c r="O585" s="251"/>
      <c r="P585" s="251"/>
      <c r="Q585" s="251"/>
      <c r="R585" s="251"/>
      <c r="S585" s="251"/>
      <c r="T585" s="251"/>
    </row>
    <row r="586" customFormat="false" ht="12.75" hidden="false" customHeight="false" outlineLevel="0" collapsed="false">
      <c r="A586" s="241"/>
      <c r="B586" s="252" t="s">
        <v>500</v>
      </c>
      <c r="C586" s="253"/>
      <c r="D586" s="248"/>
      <c r="E586" s="253"/>
      <c r="F586" s="243" t="n">
        <f aca="false">IF(F585&gt;0,F585,0)</f>
        <v>0</v>
      </c>
      <c r="G586" s="251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</row>
    <row r="587" customFormat="false" ht="12.75" hidden="false" customHeight="false" outlineLevel="0" collapsed="false">
      <c r="A587" s="241"/>
      <c r="B587" s="252" t="s">
        <v>501</v>
      </c>
      <c r="C587" s="210"/>
      <c r="D587" s="269"/>
      <c r="E587" s="279"/>
      <c r="F587" s="243" t="n">
        <f aca="false">IF(F585&lt;0,-F585,0)</f>
        <v>0</v>
      </c>
      <c r="G587" s="251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</row>
    <row r="588" customFormat="false" ht="12.75" hidden="false" customHeight="false" outlineLevel="0" collapsed="false">
      <c r="A588" s="180"/>
      <c r="B588" s="180"/>
      <c r="C588" s="181" t="s">
        <v>438</v>
      </c>
      <c r="D588" s="181"/>
      <c r="E588" s="182" t="s">
        <v>439</v>
      </c>
      <c r="F588" s="182" t="s">
        <v>440</v>
      </c>
      <c r="G588" s="182"/>
      <c r="H588" s="183" t="s">
        <v>99</v>
      </c>
      <c r="I588" s="183" t="s">
        <v>441</v>
      </c>
      <c r="J588" s="183" t="s">
        <v>442</v>
      </c>
      <c r="K588" s="183" t="s">
        <v>443</v>
      </c>
      <c r="L588" s="183"/>
      <c r="M588" s="183" t="s">
        <v>444</v>
      </c>
      <c r="N588" s="183"/>
      <c r="O588" s="183" t="s">
        <v>445</v>
      </c>
      <c r="P588" s="183" t="s">
        <v>105</v>
      </c>
      <c r="Q588" s="183" t="s">
        <v>446</v>
      </c>
      <c r="R588" s="183" t="s">
        <v>107</v>
      </c>
      <c r="S588" s="183" t="s">
        <v>108</v>
      </c>
      <c r="T588" s="183" t="s">
        <v>40</v>
      </c>
    </row>
    <row r="589" customFormat="false" ht="12.75" hidden="false" customHeight="false" outlineLevel="0" collapsed="false">
      <c r="A589" s="184" t="s">
        <v>447</v>
      </c>
      <c r="B589" s="185" t="s">
        <v>518</v>
      </c>
      <c r="C589" s="181" t="s">
        <v>449</v>
      </c>
      <c r="D589" s="186"/>
      <c r="E589" s="187" t="s">
        <v>450</v>
      </c>
      <c r="F589" s="187" t="s">
        <v>451</v>
      </c>
      <c r="G589" s="187"/>
      <c r="H589" s="188" t="s">
        <v>125</v>
      </c>
      <c r="I589" s="188" t="s">
        <v>452</v>
      </c>
      <c r="J589" s="188" t="s">
        <v>453</v>
      </c>
      <c r="K589" s="188" t="s">
        <v>128</v>
      </c>
      <c r="L589" s="188"/>
      <c r="M589" s="188" t="s">
        <v>454</v>
      </c>
      <c r="N589" s="188"/>
      <c r="O589" s="188" t="s">
        <v>137</v>
      </c>
      <c r="P589" s="188" t="s">
        <v>455</v>
      </c>
      <c r="Q589" s="188" t="s">
        <v>456</v>
      </c>
      <c r="R589" s="188" t="s">
        <v>352</v>
      </c>
      <c r="S589" s="188" t="s">
        <v>352</v>
      </c>
      <c r="T589" s="188" t="s">
        <v>457</v>
      </c>
    </row>
    <row r="590" customFormat="false" ht="12.75" hidden="false" customHeight="false" outlineLevel="0" collapsed="false">
      <c r="A590" s="189" t="s">
        <v>458</v>
      </c>
      <c r="B590" s="190"/>
      <c r="C590" s="191"/>
      <c r="D590" s="186"/>
      <c r="E590" s="187" t="s">
        <v>459</v>
      </c>
      <c r="F590" s="192" t="s">
        <v>460</v>
      </c>
      <c r="G590" s="187"/>
      <c r="H590" s="193"/>
      <c r="I590" s="194" t="s">
        <v>126</v>
      </c>
      <c r="J590" s="193"/>
      <c r="K590" s="188" t="s">
        <v>352</v>
      </c>
      <c r="L590" s="188"/>
      <c r="M590" s="194" t="s">
        <v>350</v>
      </c>
      <c r="N590" s="194"/>
      <c r="O590" s="194"/>
      <c r="P590" s="194"/>
      <c r="Q590" s="194" t="s">
        <v>461</v>
      </c>
      <c r="R590" s="194" t="s">
        <v>133</v>
      </c>
      <c r="S590" s="194" t="s">
        <v>133</v>
      </c>
      <c r="T590" s="194"/>
    </row>
    <row r="591" customFormat="false" ht="12.75" hidden="false" customHeight="false" outlineLevel="0" collapsed="false">
      <c r="A591" s="180" t="s">
        <v>41</v>
      </c>
      <c r="B591" s="195" t="s">
        <v>462</v>
      </c>
      <c r="C591" s="196"/>
      <c r="D591" s="197"/>
      <c r="E591" s="198"/>
      <c r="F591" s="199"/>
      <c r="G591" s="187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</row>
    <row r="592" customFormat="false" ht="12.75" hidden="false" customHeight="false" outlineLevel="0" collapsed="false">
      <c r="A592" s="200" t="s">
        <v>42</v>
      </c>
      <c r="B592" s="201" t="s">
        <v>463</v>
      </c>
      <c r="C592" s="202" t="n">
        <v>0</v>
      </c>
      <c r="D592" s="255"/>
      <c r="E592" s="256"/>
      <c r="F592" s="257"/>
      <c r="G592" s="258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</row>
    <row r="593" customFormat="false" ht="12.75" hidden="false" customHeight="false" outlineLevel="0" collapsed="false">
      <c r="A593" s="200" t="s">
        <v>43</v>
      </c>
      <c r="B593" s="201" t="s">
        <v>464</v>
      </c>
      <c r="C593" s="202" t="n">
        <v>0</v>
      </c>
      <c r="D593" s="255"/>
      <c r="E593" s="256"/>
      <c r="F593" s="257"/>
      <c r="G593" s="258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</row>
    <row r="594" customFormat="false" ht="12.75" hidden="false" customHeight="false" outlineLevel="0" collapsed="false">
      <c r="A594" s="205" t="s">
        <v>44</v>
      </c>
      <c r="B594" s="206" t="s">
        <v>465</v>
      </c>
      <c r="C594" s="207" t="n">
        <f aca="false">SUM(C592:C593)</f>
        <v>0</v>
      </c>
      <c r="D594" s="255"/>
      <c r="E594" s="256"/>
      <c r="F594" s="257"/>
      <c r="G594" s="258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</row>
    <row r="595" customFormat="false" ht="12.75" hidden="false" customHeight="false" outlineLevel="0" collapsed="false">
      <c r="A595" s="205" t="s">
        <v>62</v>
      </c>
      <c r="B595" s="206" t="s">
        <v>466</v>
      </c>
      <c r="C595" s="202" t="n">
        <v>0</v>
      </c>
      <c r="D595" s="255"/>
      <c r="E595" s="256"/>
      <c r="F595" s="257"/>
      <c r="G595" s="258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</row>
    <row r="596" customFormat="false" ht="12.75" hidden="false" customHeight="false" outlineLevel="0" collapsed="false">
      <c r="A596" s="200" t="s">
        <v>64</v>
      </c>
      <c r="B596" s="201" t="s">
        <v>467</v>
      </c>
      <c r="C596" s="195" t="n">
        <v>0</v>
      </c>
      <c r="D596" s="255"/>
      <c r="E596" s="256"/>
      <c r="F596" s="257"/>
      <c r="G596" s="258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</row>
    <row r="597" customFormat="false" ht="12.75" hidden="false" customHeight="false" outlineLevel="0" collapsed="false">
      <c r="A597" s="200" t="s">
        <v>49</v>
      </c>
      <c r="B597" s="201" t="s">
        <v>468</v>
      </c>
      <c r="C597" s="202" t="n">
        <v>0</v>
      </c>
      <c r="D597" s="255"/>
      <c r="E597" s="256"/>
      <c r="F597" s="257"/>
      <c r="G597" s="258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</row>
    <row r="598" customFormat="false" ht="12.75" hidden="false" customHeight="false" outlineLevel="0" collapsed="false">
      <c r="A598" s="200" t="s">
        <v>50</v>
      </c>
      <c r="B598" s="201" t="s">
        <v>469</v>
      </c>
      <c r="C598" s="202" t="n">
        <v>0</v>
      </c>
      <c r="D598" s="255"/>
      <c r="E598" s="256"/>
      <c r="F598" s="257"/>
      <c r="G598" s="258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</row>
    <row r="599" customFormat="false" ht="12.75" hidden="false" customHeight="false" outlineLevel="0" collapsed="false">
      <c r="A599" s="205" t="s">
        <v>67</v>
      </c>
      <c r="B599" s="206" t="s">
        <v>470</v>
      </c>
      <c r="C599" s="207" t="n">
        <f aca="false">SUM(C596:C598)</f>
        <v>0</v>
      </c>
      <c r="D599" s="255"/>
      <c r="E599" s="256"/>
      <c r="F599" s="257"/>
      <c r="G599" s="258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</row>
    <row r="600" customFormat="false" ht="12.75" hidden="false" customHeight="false" outlineLevel="0" collapsed="false">
      <c r="A600" s="200" t="s">
        <v>52</v>
      </c>
      <c r="B600" s="201" t="s">
        <v>471</v>
      </c>
      <c r="C600" s="202" t="n">
        <v>0</v>
      </c>
      <c r="D600" s="255"/>
      <c r="E600" s="256"/>
      <c r="F600" s="257"/>
      <c r="G600" s="258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</row>
    <row r="601" customFormat="false" ht="12.75" hidden="false" customHeight="false" outlineLevel="0" collapsed="false">
      <c r="A601" s="200" t="s">
        <v>53</v>
      </c>
      <c r="B601" s="201" t="s">
        <v>472</v>
      </c>
      <c r="C601" s="202" t="n">
        <v>0</v>
      </c>
      <c r="D601" s="255"/>
      <c r="E601" s="256"/>
      <c r="F601" s="257"/>
      <c r="G601" s="258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</row>
    <row r="602" customFormat="false" ht="12.75" hidden="false" customHeight="false" outlineLevel="0" collapsed="false">
      <c r="A602" s="200" t="s">
        <v>147</v>
      </c>
      <c r="B602" s="201" t="s">
        <v>473</v>
      </c>
      <c r="C602" s="202" t="n">
        <v>0</v>
      </c>
      <c r="D602" s="255"/>
      <c r="E602" s="256"/>
      <c r="F602" s="257"/>
      <c r="G602" s="258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</row>
    <row r="603" customFormat="false" ht="12.75" hidden="false" customHeight="false" outlineLevel="0" collapsed="false">
      <c r="A603" s="205" t="s">
        <v>148</v>
      </c>
      <c r="B603" s="206" t="s">
        <v>474</v>
      </c>
      <c r="C603" s="207" t="n">
        <f aca="false">SUM(C600:C602)</f>
        <v>0</v>
      </c>
      <c r="D603" s="255"/>
      <c r="E603" s="256"/>
      <c r="F603" s="257"/>
      <c r="G603" s="258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</row>
    <row r="604" customFormat="false" ht="12.75" hidden="false" customHeight="false" outlineLevel="0" collapsed="false">
      <c r="A604" s="205" t="s">
        <v>290</v>
      </c>
      <c r="B604" s="206" t="s">
        <v>475</v>
      </c>
      <c r="C604" s="207" t="n">
        <f aca="false">C599-C603</f>
        <v>0</v>
      </c>
      <c r="D604" s="255"/>
      <c r="E604" s="256"/>
      <c r="F604" s="257"/>
      <c r="G604" s="258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</row>
    <row r="605" customFormat="false" ht="12.75" hidden="false" customHeight="false" outlineLevel="0" collapsed="false">
      <c r="A605" s="200" t="s">
        <v>150</v>
      </c>
      <c r="B605" s="201" t="s">
        <v>476</v>
      </c>
      <c r="C605" s="202" t="n">
        <v>0</v>
      </c>
      <c r="D605" s="255"/>
      <c r="E605" s="256"/>
      <c r="F605" s="257"/>
      <c r="G605" s="258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</row>
    <row r="606" customFormat="false" ht="12.75" hidden="false" customHeight="false" outlineLevel="0" collapsed="false">
      <c r="A606" s="200" t="s">
        <v>151</v>
      </c>
      <c r="B606" s="201" t="s">
        <v>477</v>
      </c>
      <c r="C606" s="202" t="n">
        <v>0</v>
      </c>
      <c r="D606" s="255"/>
      <c r="E606" s="256"/>
      <c r="F606" s="257"/>
      <c r="G606" s="258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</row>
    <row r="607" customFormat="false" ht="12.75" hidden="false" customHeight="false" outlineLevel="0" collapsed="false">
      <c r="A607" s="205" t="s">
        <v>291</v>
      </c>
      <c r="B607" s="209" t="s">
        <v>478</v>
      </c>
      <c r="C607" s="207" t="n">
        <f aca="false">SUM(C605:C606)</f>
        <v>0</v>
      </c>
      <c r="D607" s="255"/>
      <c r="E607" s="256"/>
      <c r="F607" s="257"/>
      <c r="G607" s="258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</row>
    <row r="608" customFormat="false" ht="12.75" hidden="false" customHeight="false" outlineLevel="0" collapsed="false">
      <c r="A608" s="205" t="s">
        <v>292</v>
      </c>
      <c r="B608" s="209" t="s">
        <v>479</v>
      </c>
      <c r="C608" s="202" t="n">
        <v>0</v>
      </c>
      <c r="D608" s="255"/>
      <c r="E608" s="256"/>
      <c r="F608" s="257"/>
      <c r="G608" s="258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</row>
    <row r="609" customFormat="false" ht="12.75" hidden="false" customHeight="false" outlineLevel="0" collapsed="false">
      <c r="A609" s="205" t="s">
        <v>154</v>
      </c>
      <c r="B609" s="206" t="s">
        <v>480</v>
      </c>
      <c r="C609" s="210" t="n">
        <f aca="false">C594+C595+C604-C607-C608</f>
        <v>0</v>
      </c>
      <c r="D609" s="255"/>
      <c r="E609" s="256"/>
      <c r="F609" s="257"/>
      <c r="G609" s="258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</row>
    <row r="610" customFormat="false" ht="12.75" hidden="false" customHeight="false" outlineLevel="0" collapsed="false">
      <c r="A610" s="200" t="s">
        <v>155</v>
      </c>
      <c r="B610" s="201" t="s">
        <v>481</v>
      </c>
      <c r="C610" s="202" t="n">
        <v>0</v>
      </c>
      <c r="D610" s="255"/>
      <c r="E610" s="256"/>
      <c r="F610" s="257"/>
      <c r="G610" s="258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</row>
    <row r="611" customFormat="false" ht="12.75" hidden="false" customHeight="false" outlineLevel="0" collapsed="false">
      <c r="A611" s="200" t="s">
        <v>156</v>
      </c>
      <c r="B611" s="201" t="s">
        <v>482</v>
      </c>
      <c r="C611" s="202" t="n">
        <v>0</v>
      </c>
      <c r="D611" s="255"/>
      <c r="E611" s="256"/>
      <c r="F611" s="257"/>
      <c r="G611" s="258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</row>
    <row r="612" customFormat="false" ht="12.75" hidden="false" customHeight="false" outlineLevel="0" collapsed="false">
      <c r="A612" s="200" t="s">
        <v>157</v>
      </c>
      <c r="B612" s="201" t="s">
        <v>483</v>
      </c>
      <c r="C612" s="202" t="n">
        <v>0</v>
      </c>
      <c r="D612" s="255"/>
      <c r="E612" s="256"/>
      <c r="F612" s="257"/>
      <c r="G612" s="258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</row>
    <row r="613" customFormat="false" ht="12.75" hidden="false" customHeight="false" outlineLevel="0" collapsed="false">
      <c r="A613" s="200" t="s">
        <v>158</v>
      </c>
      <c r="B613" s="201" t="s">
        <v>484</v>
      </c>
      <c r="C613" s="202" t="n">
        <v>0</v>
      </c>
      <c r="D613" s="255"/>
      <c r="E613" s="256"/>
      <c r="F613" s="257"/>
      <c r="G613" s="258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</row>
    <row r="614" customFormat="false" ht="12.75" hidden="false" customHeight="false" outlineLevel="0" collapsed="false">
      <c r="A614" s="205" t="s">
        <v>159</v>
      </c>
      <c r="B614" s="209" t="s">
        <v>485</v>
      </c>
      <c r="C614" s="211" t="n">
        <f aca="false">SUM(C610:C613)</f>
        <v>0</v>
      </c>
      <c r="D614" s="255"/>
      <c r="E614" s="256"/>
      <c r="F614" s="257"/>
      <c r="G614" s="258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</row>
    <row r="615" customFormat="false" ht="12.75" hidden="false" customHeight="false" outlineLevel="0" collapsed="false">
      <c r="A615" s="200" t="s">
        <v>160</v>
      </c>
      <c r="B615" s="201" t="s">
        <v>486</v>
      </c>
      <c r="C615" s="202" t="n">
        <v>0</v>
      </c>
      <c r="D615" s="255"/>
      <c r="E615" s="256"/>
      <c r="F615" s="257"/>
      <c r="G615" s="258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</row>
    <row r="616" customFormat="false" ht="12.75" hidden="false" customHeight="false" outlineLevel="0" collapsed="false">
      <c r="A616" s="213" t="s">
        <v>161</v>
      </c>
      <c r="B616" s="214" t="s">
        <v>487</v>
      </c>
      <c r="C616" s="215" t="n">
        <f aca="false">C609+C614+C615</f>
        <v>0</v>
      </c>
      <c r="D616" s="255"/>
      <c r="E616" s="259"/>
      <c r="F616" s="217" t="n">
        <f aca="false">C616</f>
        <v>0</v>
      </c>
      <c r="G616" s="260"/>
      <c r="H616" s="202" t="n">
        <v>0</v>
      </c>
      <c r="I616" s="202" t="n">
        <v>0</v>
      </c>
      <c r="J616" s="202" t="n">
        <v>0</v>
      </c>
      <c r="K616" s="202" t="e">
        <f aca="false">K29+K73+#REF!+#REF!+K528+K572</f>
        <v>#VALUE!</v>
      </c>
      <c r="L616" s="202" t="e">
        <f aca="false">L29+L73+#REF!+#REF!+L528+L572</f>
        <v>#VALUE!</v>
      </c>
      <c r="M616" s="202" t="e">
        <f aca="false">M29+M73+#REF!+#REF!+M528+M572</f>
        <v>#VALUE!</v>
      </c>
      <c r="N616" s="202" t="e">
        <f aca="false">N29+N73+#REF!+#REF!+N528+N572</f>
        <v>#VALUE!</v>
      </c>
      <c r="O616" s="202" t="n">
        <v>0</v>
      </c>
      <c r="P616" s="202" t="n">
        <v>0</v>
      </c>
      <c r="Q616" s="202" t="n">
        <v>0</v>
      </c>
      <c r="R616" s="202" t="n">
        <v>0</v>
      </c>
      <c r="S616" s="202" t="n">
        <v>0</v>
      </c>
      <c r="T616" s="233" t="n">
        <f aca="false">H616+I616+J616+O616+P616+Q616+R616+S616</f>
        <v>0</v>
      </c>
    </row>
    <row r="617" customFormat="false" ht="12.75" hidden="false" customHeight="false" outlineLevel="0" collapsed="false">
      <c r="A617" s="200" t="s">
        <v>162</v>
      </c>
      <c r="B617" s="201" t="s">
        <v>488</v>
      </c>
      <c r="C617" s="202" t="n">
        <v>0</v>
      </c>
      <c r="D617" s="255"/>
      <c r="E617" s="261"/>
      <c r="F617" s="262"/>
      <c r="G617" s="263"/>
      <c r="H617" s="264"/>
      <c r="I617" s="264"/>
      <c r="J617" s="264"/>
      <c r="K617" s="264"/>
      <c r="L617" s="264"/>
      <c r="M617" s="264"/>
      <c r="N617" s="264"/>
      <c r="O617" s="264"/>
      <c r="P617" s="264"/>
      <c r="Q617" s="264"/>
      <c r="R617" s="264"/>
      <c r="S617" s="264"/>
      <c r="T617" s="264"/>
    </row>
    <row r="618" customFormat="false" ht="12.75" hidden="false" customHeight="false" outlineLevel="0" collapsed="false">
      <c r="A618" s="200" t="s">
        <v>163</v>
      </c>
      <c r="B618" s="201" t="s">
        <v>489</v>
      </c>
      <c r="C618" s="202" t="n">
        <v>0</v>
      </c>
      <c r="D618" s="255"/>
      <c r="E618" s="202" t="n">
        <v>0</v>
      </c>
      <c r="F618" s="224" t="n">
        <f aca="false">E618</f>
        <v>0</v>
      </c>
      <c r="G618" s="258"/>
      <c r="H618" s="254"/>
      <c r="I618" s="254"/>
      <c r="J618" s="202" t="n">
        <v>0</v>
      </c>
      <c r="K618" s="254" t="e">
        <f aca="false">K31+K75+#REF!+#REF!+K530+K574</f>
        <v>#VALUE!</v>
      </c>
      <c r="L618" s="254" t="e">
        <f aca="false">L31+L75+#REF!+#REF!+L530+L574</f>
        <v>#VALUE!</v>
      </c>
      <c r="M618" s="254" t="e">
        <f aca="false">M31+M75+#REF!+#REF!+M530+M574</f>
        <v>#VALUE!</v>
      </c>
      <c r="N618" s="254" t="e">
        <f aca="false">N31+N75+#REF!+#REF!+N530+N574</f>
        <v>#VALUE!</v>
      </c>
      <c r="O618" s="254"/>
      <c r="P618" s="254"/>
      <c r="Q618" s="254"/>
      <c r="R618" s="254"/>
      <c r="S618" s="202" t="n">
        <v>0</v>
      </c>
      <c r="T618" s="226" t="n">
        <f aca="false">H618+I618+J618+O618+P618+Q618+R618+S618</f>
        <v>0</v>
      </c>
    </row>
    <row r="619" customFormat="false" ht="12.75" hidden="false" customHeight="false" outlineLevel="0" collapsed="false">
      <c r="A619" s="213" t="s">
        <v>164</v>
      </c>
      <c r="B619" s="214" t="s">
        <v>490</v>
      </c>
      <c r="C619" s="215" t="n">
        <f aca="false">SUM(C616:C618)</f>
        <v>0</v>
      </c>
      <c r="D619" s="265"/>
      <c r="E619" s="217" t="n">
        <f aca="false">E618</f>
        <v>0</v>
      </c>
      <c r="F619" s="217" t="n">
        <f aca="false">SUM(C619:E619)</f>
        <v>0</v>
      </c>
      <c r="G619" s="260"/>
      <c r="H619" s="217" t="n">
        <f aca="false">H616+H618</f>
        <v>0</v>
      </c>
      <c r="I619" s="217" t="n">
        <f aca="false">I616+I618</f>
        <v>0</v>
      </c>
      <c r="J619" s="217" t="n">
        <f aca="false">J616+J618</f>
        <v>0</v>
      </c>
      <c r="K619" s="217" t="e">
        <f aca="false">K616+K618</f>
        <v>#VALUE!</v>
      </c>
      <c r="L619" s="217" t="e">
        <f aca="false">L616+L618</f>
        <v>#VALUE!</v>
      </c>
      <c r="M619" s="217" t="e">
        <f aca="false">M616+M618</f>
        <v>#VALUE!</v>
      </c>
      <c r="N619" s="217" t="e">
        <f aca="false">N616+N618</f>
        <v>#VALUE!</v>
      </c>
      <c r="O619" s="217" t="n">
        <f aca="false">O616+O618</f>
        <v>0</v>
      </c>
      <c r="P619" s="217" t="n">
        <f aca="false">P616+P618</f>
        <v>0</v>
      </c>
      <c r="Q619" s="217" t="n">
        <f aca="false">Q616+Q618</f>
        <v>0</v>
      </c>
      <c r="R619" s="217" t="n">
        <f aca="false">R616+R618</f>
        <v>0</v>
      </c>
      <c r="S619" s="217" t="n">
        <f aca="false">S616+S618</f>
        <v>0</v>
      </c>
      <c r="T619" s="217" t="n">
        <f aca="false">T616+T618</f>
        <v>0</v>
      </c>
    </row>
    <row r="620" customFormat="false" ht="12.75" hidden="false" customHeight="false" outlineLevel="0" collapsed="false">
      <c r="A620" s="180" t="s">
        <v>165</v>
      </c>
      <c r="B620" s="195" t="s">
        <v>491</v>
      </c>
      <c r="C620" s="202" t="n">
        <v>0</v>
      </c>
      <c r="D620" s="266"/>
      <c r="E620" s="254"/>
      <c r="F620" s="268"/>
      <c r="G620" s="258"/>
      <c r="H620" s="254"/>
      <c r="I620" s="254"/>
      <c r="J620" s="254"/>
      <c r="K620" s="254" t="e">
        <f aca="false">K33+K77+#REF!+#REF!+K532+K576</f>
        <v>#VALUE!</v>
      </c>
      <c r="L620" s="254" t="e">
        <f aca="false">L33+L77+#REF!+#REF!+L532+L576</f>
        <v>#VALUE!</v>
      </c>
      <c r="M620" s="254" t="e">
        <f aca="false">M33+M77+#REF!+#REF!+M532+M576</f>
        <v>#VALUE!</v>
      </c>
      <c r="N620" s="254" t="e">
        <f aca="false">N33+N77+#REF!+#REF!+N532+N576</f>
        <v>#VALUE!</v>
      </c>
      <c r="O620" s="254"/>
      <c r="P620" s="254"/>
      <c r="Q620" s="254"/>
      <c r="R620" s="254"/>
      <c r="S620" s="254"/>
      <c r="T620" s="254"/>
    </row>
    <row r="621" customFormat="false" ht="12.75" hidden="false" customHeight="false" outlineLevel="0" collapsed="false">
      <c r="A621" s="230" t="s">
        <v>166</v>
      </c>
      <c r="B621" s="231" t="s">
        <v>492</v>
      </c>
      <c r="C621" s="202" t="n">
        <v>0</v>
      </c>
      <c r="D621" s="266"/>
      <c r="E621" s="202" t="n">
        <v>0</v>
      </c>
      <c r="F621" s="224" t="n">
        <f aca="false">SUM(C621:E621)</f>
        <v>0</v>
      </c>
      <c r="G621" s="258"/>
      <c r="H621" s="254"/>
      <c r="I621" s="254"/>
      <c r="J621" s="202" t="n">
        <v>0</v>
      </c>
      <c r="K621" s="254" t="e">
        <f aca="false">K34+K78+#REF!+#REF!+K533+K577</f>
        <v>#VALUE!</v>
      </c>
      <c r="L621" s="254" t="e">
        <f aca="false">L34+L78+#REF!+#REF!+L533+L577</f>
        <v>#VALUE!</v>
      </c>
      <c r="M621" s="254" t="e">
        <f aca="false">M34+M78+#REF!+#REF!+M533+M577</f>
        <v>#VALUE!</v>
      </c>
      <c r="N621" s="254" t="e">
        <f aca="false">N34+N78+#REF!+#REF!+N533+N577</f>
        <v>#VALUE!</v>
      </c>
      <c r="O621" s="254"/>
      <c r="P621" s="254"/>
      <c r="Q621" s="254"/>
      <c r="R621" s="254"/>
      <c r="S621" s="202" t="n">
        <v>0</v>
      </c>
      <c r="T621" s="226" t="n">
        <f aca="false">H621+I621+J621+P621+Q621+R621+S621</f>
        <v>0</v>
      </c>
    </row>
    <row r="622" customFormat="false" ht="12.75" hidden="false" customHeight="false" outlineLevel="0" collapsed="false">
      <c r="A622" s="213"/>
      <c r="B622" s="232" t="s">
        <v>493</v>
      </c>
      <c r="C622" s="233" t="n">
        <f aca="false">SUM(C620:C621)</f>
        <v>0</v>
      </c>
      <c r="D622" s="266"/>
      <c r="E622" s="233" t="n">
        <f aca="false">SUM(E620:E621)</f>
        <v>0</v>
      </c>
      <c r="F622" s="233" t="n">
        <f aca="false">SUM(F620:F621)</f>
        <v>0</v>
      </c>
      <c r="G622" s="260"/>
      <c r="H622" s="233" t="n">
        <f aca="false">SUM(H620:H621)</f>
        <v>0</v>
      </c>
      <c r="I622" s="233" t="n">
        <f aca="false">SUM(I620:I621)</f>
        <v>0</v>
      </c>
      <c r="J622" s="233" t="n">
        <f aca="false">SUM(J620:J621)</f>
        <v>0</v>
      </c>
      <c r="K622" s="233" t="e">
        <f aca="false">SUM(K620:K621)</f>
        <v>#VALUE!</v>
      </c>
      <c r="L622" s="233" t="e">
        <f aca="false">SUM(L620:L621)</f>
        <v>#VALUE!</v>
      </c>
      <c r="M622" s="233" t="e">
        <f aca="false">SUM(M620:M621)</f>
        <v>#VALUE!</v>
      </c>
      <c r="N622" s="233" t="e">
        <f aca="false">SUM(N620:N621)</f>
        <v>#VALUE!</v>
      </c>
      <c r="O622" s="233" t="n">
        <f aca="false">SUM(O620:O621)</f>
        <v>0</v>
      </c>
      <c r="P622" s="233" t="n">
        <f aca="false">SUM(P620:P621)</f>
        <v>0</v>
      </c>
      <c r="Q622" s="233" t="n">
        <f aca="false">SUM(Q620:Q621)</f>
        <v>0</v>
      </c>
      <c r="R622" s="233" t="n">
        <f aca="false">SUM(R620:R621)</f>
        <v>0</v>
      </c>
      <c r="S622" s="233" t="n">
        <f aca="false">SUM(S620:S621)</f>
        <v>0</v>
      </c>
      <c r="T622" s="233" t="n">
        <f aca="false">SUM(T620:T621)</f>
        <v>0</v>
      </c>
    </row>
    <row r="623" customFormat="false" ht="12.75" hidden="false" customHeight="false" outlineLevel="0" collapsed="false">
      <c r="A623" s="205" t="s">
        <v>167</v>
      </c>
      <c r="B623" s="209" t="s">
        <v>494</v>
      </c>
      <c r="C623" s="202" t="n">
        <v>0</v>
      </c>
      <c r="D623" s="266"/>
      <c r="E623" s="234" t="n">
        <f aca="false">F623-C623</f>
        <v>0</v>
      </c>
      <c r="F623" s="234" t="n">
        <f aca="false">H622+I622+J622+Q622</f>
        <v>0</v>
      </c>
      <c r="G623" s="258"/>
      <c r="H623" s="234" t="n">
        <f aca="false">H622</f>
        <v>0</v>
      </c>
      <c r="I623" s="234" t="n">
        <f aca="false">I622</f>
        <v>0</v>
      </c>
      <c r="J623" s="234" t="n">
        <f aca="false">J622</f>
        <v>0</v>
      </c>
      <c r="K623" s="234" t="e">
        <f aca="false">K622</f>
        <v>#VALUE!</v>
      </c>
      <c r="L623" s="234" t="e">
        <f aca="false">L622</f>
        <v>#VALUE!</v>
      </c>
      <c r="M623" s="234" t="e">
        <f aca="false">M622</f>
        <v>#VALUE!</v>
      </c>
      <c r="N623" s="234" t="e">
        <f aca="false">N622</f>
        <v>#VALUE!</v>
      </c>
      <c r="O623" s="234" t="n">
        <f aca="false">O622</f>
        <v>0</v>
      </c>
      <c r="P623" s="234" t="n">
        <f aca="false">P622</f>
        <v>0</v>
      </c>
      <c r="Q623" s="234" t="n">
        <f aca="false">Q622</f>
        <v>0</v>
      </c>
      <c r="R623" s="234"/>
      <c r="S623" s="234"/>
      <c r="T623" s="234"/>
    </row>
    <row r="624" customFormat="false" ht="12.75" hidden="false" customHeight="false" outlineLevel="0" collapsed="false">
      <c r="A624" s="205" t="s">
        <v>168</v>
      </c>
      <c r="B624" s="209" t="s">
        <v>495</v>
      </c>
      <c r="C624" s="207" t="n">
        <f aca="false">C622-C623</f>
        <v>0</v>
      </c>
      <c r="D624" s="266"/>
      <c r="E624" s="234" t="n">
        <f aca="false">F624-C624</f>
        <v>0</v>
      </c>
      <c r="F624" s="236" t="n">
        <f aca="false">F622-F623</f>
        <v>0</v>
      </c>
      <c r="G624" s="258"/>
      <c r="H624" s="236" t="n">
        <f aca="false">H622-H623</f>
        <v>0</v>
      </c>
      <c r="I624" s="236" t="n">
        <f aca="false">I622-I623</f>
        <v>0</v>
      </c>
      <c r="J624" s="236" t="n">
        <f aca="false">J622-J623</f>
        <v>0</v>
      </c>
      <c r="K624" s="236" t="e">
        <f aca="false">K622-K623</f>
        <v>#VALUE!</v>
      </c>
      <c r="L624" s="236" t="e">
        <f aca="false">L622-L623</f>
        <v>#VALUE!</v>
      </c>
      <c r="M624" s="236" t="e">
        <f aca="false">M622-M623</f>
        <v>#VALUE!</v>
      </c>
      <c r="N624" s="236" t="e">
        <f aca="false">N622-N623</f>
        <v>#VALUE!</v>
      </c>
      <c r="O624" s="236" t="n">
        <f aca="false">O622-O623</f>
        <v>0</v>
      </c>
      <c r="P624" s="236" t="n">
        <f aca="false">P622-P623</f>
        <v>0</v>
      </c>
      <c r="Q624" s="236" t="n">
        <f aca="false">Q622-Q623</f>
        <v>0</v>
      </c>
      <c r="R624" s="236" t="n">
        <f aca="false">R622-R623</f>
        <v>0</v>
      </c>
      <c r="S624" s="236" t="n">
        <f aca="false">S622-S623</f>
        <v>0</v>
      </c>
      <c r="T624" s="236" t="n">
        <f aca="false">T622-T623</f>
        <v>0</v>
      </c>
    </row>
    <row r="625" customFormat="false" ht="12.75" hidden="false" customHeight="false" outlineLevel="0" collapsed="false">
      <c r="A625" s="237"/>
      <c r="B625" s="238"/>
      <c r="C625" s="267"/>
      <c r="D625" s="266"/>
      <c r="E625" s="224"/>
      <c r="F625" s="224"/>
      <c r="G625" s="258"/>
      <c r="H625" s="268"/>
      <c r="I625" s="268"/>
      <c r="J625" s="268"/>
      <c r="K625" s="268"/>
      <c r="L625" s="268"/>
      <c r="M625" s="268"/>
      <c r="N625" s="268"/>
      <c r="O625" s="268"/>
      <c r="P625" s="268"/>
      <c r="Q625" s="268"/>
      <c r="R625" s="268"/>
      <c r="S625" s="268"/>
      <c r="T625" s="268"/>
    </row>
    <row r="626" customFormat="false" ht="12.75" hidden="false" customHeight="false" outlineLevel="0" collapsed="false">
      <c r="A626" s="241" t="s">
        <v>169</v>
      </c>
      <c r="B626" s="242" t="s">
        <v>496</v>
      </c>
      <c r="C626" s="243" t="n">
        <f aca="false">C619-C622</f>
        <v>0</v>
      </c>
      <c r="D626" s="266"/>
      <c r="E626" s="243" t="n">
        <f aca="false">E619-E622</f>
        <v>0</v>
      </c>
      <c r="F626" s="243" t="n">
        <f aca="false">F619-F622</f>
        <v>0</v>
      </c>
      <c r="G626" s="260"/>
      <c r="H626" s="243" t="n">
        <f aca="false">H619-H622</f>
        <v>0</v>
      </c>
      <c r="I626" s="243" t="n">
        <f aca="false">I619-I622</f>
        <v>0</v>
      </c>
      <c r="J626" s="243" t="n">
        <f aca="false">J619-J622</f>
        <v>0</v>
      </c>
      <c r="K626" s="243" t="e">
        <f aca="false">K619-K622</f>
        <v>#VALUE!</v>
      </c>
      <c r="L626" s="243" t="e">
        <f aca="false">L619-L622</f>
        <v>#VALUE!</v>
      </c>
      <c r="M626" s="243" t="e">
        <f aca="false">M619-M622</f>
        <v>#VALUE!</v>
      </c>
      <c r="N626" s="243" t="e">
        <f aca="false">N619-N622</f>
        <v>#VALUE!</v>
      </c>
      <c r="O626" s="243" t="n">
        <f aca="false">O619-O622</f>
        <v>0</v>
      </c>
      <c r="P626" s="243" t="n">
        <f aca="false">P619-P622</f>
        <v>0</v>
      </c>
      <c r="Q626" s="243" t="n">
        <f aca="false">Q619-Q622</f>
        <v>0</v>
      </c>
      <c r="R626" s="243" t="n">
        <f aca="false">R619-R622</f>
        <v>0</v>
      </c>
      <c r="S626" s="243" t="n">
        <f aca="false">S619-S622</f>
        <v>0</v>
      </c>
      <c r="T626" s="243" t="n">
        <f aca="false">T619-T622</f>
        <v>0</v>
      </c>
    </row>
    <row r="627" customFormat="false" ht="12.75" hidden="false" customHeight="false" outlineLevel="0" collapsed="false">
      <c r="A627" s="180" t="s">
        <v>293</v>
      </c>
      <c r="B627" s="195" t="s">
        <v>497</v>
      </c>
      <c r="C627" s="202" t="n">
        <v>0</v>
      </c>
      <c r="D627" s="266"/>
      <c r="E627" s="254"/>
      <c r="F627" s="234" t="n">
        <f aca="false">C627+E627</f>
        <v>0</v>
      </c>
      <c r="G627" s="258"/>
      <c r="H627" s="244"/>
      <c r="I627" s="244"/>
      <c r="J627" s="244"/>
      <c r="K627" s="244"/>
      <c r="L627" s="244"/>
      <c r="M627" s="244"/>
      <c r="N627" s="244"/>
      <c r="O627" s="244"/>
      <c r="P627" s="244"/>
      <c r="Q627" s="244"/>
      <c r="R627" s="244"/>
      <c r="S627" s="244"/>
      <c r="T627" s="244"/>
    </row>
    <row r="628" customFormat="false" ht="12.75" hidden="false" customHeight="false" outlineLevel="0" collapsed="false">
      <c r="A628" s="205" t="s">
        <v>171</v>
      </c>
      <c r="B628" s="209" t="s">
        <v>498</v>
      </c>
      <c r="C628" s="207" t="n">
        <f aca="false">C626-C627</f>
        <v>0</v>
      </c>
      <c r="D628" s="266"/>
      <c r="E628" s="207" t="n">
        <f aca="false">E626-E627</f>
        <v>0</v>
      </c>
      <c r="F628" s="234" t="n">
        <f aca="false">C628+E628</f>
        <v>0</v>
      </c>
      <c r="G628" s="258"/>
      <c r="H628" s="207" t="n">
        <f aca="false">H626-H627</f>
        <v>0</v>
      </c>
      <c r="I628" s="207" t="n">
        <f aca="false">I626-I627</f>
        <v>0</v>
      </c>
      <c r="J628" s="207" t="n">
        <f aca="false">J626-J627</f>
        <v>0</v>
      </c>
      <c r="K628" s="207" t="e">
        <f aca="false">K626-K627</f>
        <v>#VALUE!</v>
      </c>
      <c r="L628" s="207" t="e">
        <f aca="false">L626-L627</f>
        <v>#VALUE!</v>
      </c>
      <c r="M628" s="207" t="e">
        <f aca="false">M626-M627</f>
        <v>#VALUE!</v>
      </c>
      <c r="N628" s="207" t="e">
        <f aca="false">N626-N627</f>
        <v>#VALUE!</v>
      </c>
      <c r="O628" s="207" t="n">
        <f aca="false">O626-O627</f>
        <v>0</v>
      </c>
      <c r="P628" s="207" t="n">
        <f aca="false">P626-P627</f>
        <v>0</v>
      </c>
      <c r="Q628" s="207" t="n">
        <f aca="false">Q626-Q627</f>
        <v>0</v>
      </c>
      <c r="R628" s="207" t="n">
        <f aca="false">R626-R627</f>
        <v>0</v>
      </c>
      <c r="S628" s="207" t="n">
        <f aca="false">S626-S627</f>
        <v>0</v>
      </c>
      <c r="T628" s="207" t="n">
        <f aca="false">T626-T627</f>
        <v>0</v>
      </c>
    </row>
    <row r="629" customFormat="false" ht="12.75" hidden="false" customHeight="false" outlineLevel="0" collapsed="false">
      <c r="A629" s="245"/>
      <c r="B629" s="246" t="s">
        <v>499</v>
      </c>
      <c r="C629" s="247" t="n">
        <f aca="false">C610+C612+C615+C618</f>
        <v>0</v>
      </c>
      <c r="D629" s="269"/>
      <c r="E629" s="249" t="n">
        <f aca="false">E610+E612+E615+E618</f>
        <v>0</v>
      </c>
      <c r="F629" s="249" t="n">
        <f aca="false">SUM(C629:E629)</f>
        <v>0</v>
      </c>
      <c r="G629" s="270"/>
      <c r="H629" s="249"/>
      <c r="I629" s="249"/>
      <c r="J629" s="249"/>
      <c r="K629" s="249"/>
      <c r="L629" s="249"/>
      <c r="M629" s="249"/>
      <c r="N629" s="249"/>
      <c r="O629" s="249"/>
      <c r="P629" s="249"/>
      <c r="Q629" s="249"/>
      <c r="R629" s="249"/>
      <c r="S629" s="249"/>
      <c r="T629" s="249"/>
    </row>
    <row r="630" customFormat="false" ht="12.75" hidden="false" customHeight="false" outlineLevel="0" collapsed="false">
      <c r="A630" s="241"/>
      <c r="B630" s="252" t="s">
        <v>500</v>
      </c>
      <c r="C630" s="272"/>
      <c r="D630" s="269"/>
      <c r="E630" s="272"/>
      <c r="F630" s="243" t="n">
        <f aca="false">IF(F629&gt;0,F629,0)</f>
        <v>0</v>
      </c>
      <c r="G630" s="249"/>
      <c r="H630" s="259"/>
      <c r="I630" s="259"/>
      <c r="J630" s="259"/>
      <c r="K630" s="259"/>
      <c r="L630" s="259"/>
      <c r="M630" s="259"/>
      <c r="N630" s="259"/>
      <c r="O630" s="259"/>
      <c r="P630" s="259"/>
      <c r="Q630" s="259"/>
      <c r="R630" s="259"/>
      <c r="S630" s="259"/>
      <c r="T630" s="259"/>
    </row>
    <row r="631" customFormat="false" ht="12.75" hidden="false" customHeight="false" outlineLevel="0" collapsed="false">
      <c r="A631" s="241"/>
      <c r="B631" s="252" t="s">
        <v>501</v>
      </c>
      <c r="C631" s="210"/>
      <c r="D631" s="269"/>
      <c r="E631" s="210"/>
      <c r="F631" s="243" t="n">
        <f aca="false">IF(F629&lt;0,-F629,0)</f>
        <v>0</v>
      </c>
      <c r="G631" s="251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</row>
    <row r="632" customFormat="false" ht="12.75" hidden="false" customHeight="false" outlineLevel="0" collapsed="false">
      <c r="A632" s="180"/>
      <c r="B632" s="180"/>
      <c r="C632" s="181" t="s">
        <v>438</v>
      </c>
      <c r="D632" s="181"/>
      <c r="E632" s="182" t="s">
        <v>439</v>
      </c>
      <c r="F632" s="182" t="s">
        <v>440</v>
      </c>
      <c r="G632" s="182"/>
      <c r="H632" s="183" t="s">
        <v>99</v>
      </c>
      <c r="I632" s="183" t="s">
        <v>441</v>
      </c>
      <c r="J632" s="183" t="s">
        <v>442</v>
      </c>
      <c r="K632" s="183" t="s">
        <v>443</v>
      </c>
      <c r="L632" s="183"/>
      <c r="M632" s="183" t="s">
        <v>444</v>
      </c>
      <c r="N632" s="183"/>
      <c r="O632" s="183" t="s">
        <v>445</v>
      </c>
      <c r="P632" s="183" t="s">
        <v>105</v>
      </c>
      <c r="Q632" s="183" t="s">
        <v>446</v>
      </c>
      <c r="R632" s="183" t="s">
        <v>107</v>
      </c>
      <c r="S632" s="183" t="s">
        <v>108</v>
      </c>
      <c r="T632" s="183" t="s">
        <v>40</v>
      </c>
    </row>
    <row r="633" customFormat="false" ht="12.75" hidden="false" customHeight="false" outlineLevel="0" collapsed="false">
      <c r="A633" s="184" t="s">
        <v>447</v>
      </c>
      <c r="B633" s="185" t="s">
        <v>519</v>
      </c>
      <c r="C633" s="181" t="s">
        <v>449</v>
      </c>
      <c r="D633" s="186"/>
      <c r="E633" s="187" t="s">
        <v>450</v>
      </c>
      <c r="F633" s="187" t="s">
        <v>451</v>
      </c>
      <c r="G633" s="187"/>
      <c r="H633" s="188" t="s">
        <v>125</v>
      </c>
      <c r="I633" s="188" t="s">
        <v>452</v>
      </c>
      <c r="J633" s="188" t="s">
        <v>453</v>
      </c>
      <c r="K633" s="188" t="s">
        <v>128</v>
      </c>
      <c r="L633" s="188"/>
      <c r="M633" s="188" t="s">
        <v>454</v>
      </c>
      <c r="N633" s="188"/>
      <c r="O633" s="188" t="s">
        <v>137</v>
      </c>
      <c r="P633" s="188" t="s">
        <v>455</v>
      </c>
      <c r="Q633" s="188" t="s">
        <v>456</v>
      </c>
      <c r="R633" s="188" t="s">
        <v>352</v>
      </c>
      <c r="S633" s="188" t="s">
        <v>352</v>
      </c>
      <c r="T633" s="188" t="s">
        <v>457</v>
      </c>
    </row>
    <row r="634" customFormat="false" ht="12.75" hidden="false" customHeight="false" outlineLevel="0" collapsed="false">
      <c r="A634" s="189" t="s">
        <v>458</v>
      </c>
      <c r="B634" s="190"/>
      <c r="C634" s="191"/>
      <c r="D634" s="186"/>
      <c r="E634" s="187" t="s">
        <v>459</v>
      </c>
      <c r="F634" s="192" t="s">
        <v>460</v>
      </c>
      <c r="G634" s="187"/>
      <c r="H634" s="193"/>
      <c r="I634" s="194" t="s">
        <v>126</v>
      </c>
      <c r="J634" s="193"/>
      <c r="K634" s="188" t="s">
        <v>352</v>
      </c>
      <c r="L634" s="188"/>
      <c r="M634" s="194" t="s">
        <v>350</v>
      </c>
      <c r="N634" s="194"/>
      <c r="O634" s="194"/>
      <c r="P634" s="194"/>
      <c r="Q634" s="194" t="s">
        <v>461</v>
      </c>
      <c r="R634" s="194" t="s">
        <v>133</v>
      </c>
      <c r="S634" s="194" t="s">
        <v>133</v>
      </c>
      <c r="T634" s="194"/>
    </row>
    <row r="635" customFormat="false" ht="12.75" hidden="false" customHeight="false" outlineLevel="0" collapsed="false">
      <c r="A635" s="180" t="s">
        <v>41</v>
      </c>
      <c r="B635" s="195" t="s">
        <v>462</v>
      </c>
      <c r="C635" s="196"/>
      <c r="D635" s="197"/>
      <c r="E635" s="198"/>
      <c r="F635" s="199"/>
      <c r="G635" s="187"/>
      <c r="H635" s="198"/>
      <c r="I635" s="198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</row>
    <row r="636" customFormat="false" ht="12.75" hidden="false" customHeight="false" outlineLevel="0" collapsed="false">
      <c r="A636" s="200" t="s">
        <v>42</v>
      </c>
      <c r="B636" s="201" t="s">
        <v>463</v>
      </c>
      <c r="C636" s="202" t="n">
        <v>0</v>
      </c>
      <c r="D636" s="255"/>
      <c r="E636" s="256"/>
      <c r="F636" s="257"/>
      <c r="G636" s="258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</row>
    <row r="637" customFormat="false" ht="12.75" hidden="false" customHeight="false" outlineLevel="0" collapsed="false">
      <c r="A637" s="200" t="s">
        <v>43</v>
      </c>
      <c r="B637" s="201" t="s">
        <v>464</v>
      </c>
      <c r="C637" s="202" t="n">
        <v>0</v>
      </c>
      <c r="D637" s="255"/>
      <c r="E637" s="256"/>
      <c r="F637" s="257"/>
      <c r="G637" s="258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</row>
    <row r="638" customFormat="false" ht="12.75" hidden="false" customHeight="false" outlineLevel="0" collapsed="false">
      <c r="A638" s="205" t="s">
        <v>44</v>
      </c>
      <c r="B638" s="206" t="s">
        <v>465</v>
      </c>
      <c r="C638" s="207" t="n">
        <f aca="false">SUM(C636:C637)</f>
        <v>0</v>
      </c>
      <c r="D638" s="255"/>
      <c r="E638" s="256"/>
      <c r="F638" s="257"/>
      <c r="G638" s="258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</row>
    <row r="639" customFormat="false" ht="12.75" hidden="false" customHeight="false" outlineLevel="0" collapsed="false">
      <c r="A639" s="205" t="s">
        <v>62</v>
      </c>
      <c r="B639" s="206" t="s">
        <v>466</v>
      </c>
      <c r="C639" s="202" t="n">
        <v>0</v>
      </c>
      <c r="D639" s="255"/>
      <c r="E639" s="256"/>
      <c r="F639" s="257"/>
      <c r="G639" s="258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</row>
    <row r="640" customFormat="false" ht="12.75" hidden="false" customHeight="false" outlineLevel="0" collapsed="false">
      <c r="A640" s="200" t="s">
        <v>64</v>
      </c>
      <c r="B640" s="201" t="s">
        <v>467</v>
      </c>
      <c r="C640" s="195" t="n">
        <v>0</v>
      </c>
      <c r="D640" s="255"/>
      <c r="E640" s="256"/>
      <c r="F640" s="257"/>
      <c r="G640" s="258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</row>
    <row r="641" customFormat="false" ht="12.75" hidden="false" customHeight="false" outlineLevel="0" collapsed="false">
      <c r="A641" s="200" t="s">
        <v>49</v>
      </c>
      <c r="B641" s="201" t="s">
        <v>468</v>
      </c>
      <c r="C641" s="202" t="n">
        <v>0</v>
      </c>
      <c r="D641" s="255"/>
      <c r="E641" s="256"/>
      <c r="F641" s="257"/>
      <c r="G641" s="258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</row>
    <row r="642" customFormat="false" ht="12.75" hidden="false" customHeight="false" outlineLevel="0" collapsed="false">
      <c r="A642" s="200" t="s">
        <v>50</v>
      </c>
      <c r="B642" s="201" t="s">
        <v>469</v>
      </c>
      <c r="C642" s="202" t="n">
        <v>0</v>
      </c>
      <c r="D642" s="255"/>
      <c r="E642" s="256"/>
      <c r="F642" s="257"/>
      <c r="G642" s="258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</row>
    <row r="643" customFormat="false" ht="12.75" hidden="false" customHeight="false" outlineLevel="0" collapsed="false">
      <c r="A643" s="205" t="s">
        <v>67</v>
      </c>
      <c r="B643" s="206" t="s">
        <v>470</v>
      </c>
      <c r="C643" s="207" t="n">
        <f aca="false">SUM(C640:C642)</f>
        <v>0</v>
      </c>
      <c r="D643" s="255"/>
      <c r="E643" s="256"/>
      <c r="F643" s="257"/>
      <c r="G643" s="258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</row>
    <row r="644" customFormat="false" ht="12.75" hidden="false" customHeight="false" outlineLevel="0" collapsed="false">
      <c r="A644" s="200" t="s">
        <v>52</v>
      </c>
      <c r="B644" s="201" t="s">
        <v>471</v>
      </c>
      <c r="C644" s="202" t="n">
        <v>0</v>
      </c>
      <c r="D644" s="255"/>
      <c r="E644" s="256"/>
      <c r="F644" s="257"/>
      <c r="G644" s="258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</row>
    <row r="645" customFormat="false" ht="12.75" hidden="false" customHeight="false" outlineLevel="0" collapsed="false">
      <c r="A645" s="200" t="s">
        <v>53</v>
      </c>
      <c r="B645" s="201" t="s">
        <v>472</v>
      </c>
      <c r="C645" s="202" t="n">
        <v>0</v>
      </c>
      <c r="D645" s="255"/>
      <c r="E645" s="256"/>
      <c r="F645" s="257"/>
      <c r="G645" s="258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</row>
    <row r="646" customFormat="false" ht="12.75" hidden="false" customHeight="false" outlineLevel="0" collapsed="false">
      <c r="A646" s="200" t="s">
        <v>147</v>
      </c>
      <c r="B646" s="201" t="s">
        <v>473</v>
      </c>
      <c r="C646" s="202" t="n">
        <v>0</v>
      </c>
      <c r="D646" s="255"/>
      <c r="E646" s="256"/>
      <c r="F646" s="257"/>
      <c r="G646" s="258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</row>
    <row r="647" customFormat="false" ht="12.75" hidden="false" customHeight="false" outlineLevel="0" collapsed="false">
      <c r="A647" s="205" t="s">
        <v>148</v>
      </c>
      <c r="B647" s="206" t="s">
        <v>474</v>
      </c>
      <c r="C647" s="207" t="n">
        <f aca="false">SUM(C644:C646)</f>
        <v>0</v>
      </c>
      <c r="D647" s="255"/>
      <c r="E647" s="256"/>
      <c r="F647" s="257"/>
      <c r="G647" s="258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</row>
    <row r="648" customFormat="false" ht="12.75" hidden="false" customHeight="false" outlineLevel="0" collapsed="false">
      <c r="A648" s="205" t="s">
        <v>290</v>
      </c>
      <c r="B648" s="206" t="s">
        <v>475</v>
      </c>
      <c r="C648" s="207" t="n">
        <f aca="false">C643-C647</f>
        <v>0</v>
      </c>
      <c r="D648" s="255"/>
      <c r="E648" s="256"/>
      <c r="F648" s="257"/>
      <c r="G648" s="258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</row>
    <row r="649" customFormat="false" ht="12.75" hidden="false" customHeight="false" outlineLevel="0" collapsed="false">
      <c r="A649" s="200" t="s">
        <v>150</v>
      </c>
      <c r="B649" s="201" t="s">
        <v>476</v>
      </c>
      <c r="C649" s="202" t="n">
        <v>0</v>
      </c>
      <c r="D649" s="255"/>
      <c r="E649" s="256"/>
      <c r="F649" s="257"/>
      <c r="G649" s="258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</row>
    <row r="650" customFormat="false" ht="12.75" hidden="false" customHeight="false" outlineLevel="0" collapsed="false">
      <c r="A650" s="200" t="s">
        <v>151</v>
      </c>
      <c r="B650" s="201" t="s">
        <v>477</v>
      </c>
      <c r="C650" s="202" t="n">
        <v>0</v>
      </c>
      <c r="D650" s="255"/>
      <c r="E650" s="256"/>
      <c r="F650" s="257"/>
      <c r="G650" s="258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</row>
    <row r="651" customFormat="false" ht="12.75" hidden="false" customHeight="false" outlineLevel="0" collapsed="false">
      <c r="A651" s="205" t="s">
        <v>291</v>
      </c>
      <c r="B651" s="209" t="s">
        <v>478</v>
      </c>
      <c r="C651" s="207" t="n">
        <f aca="false">SUM(C649:C650)</f>
        <v>0</v>
      </c>
      <c r="D651" s="255"/>
      <c r="E651" s="256"/>
      <c r="F651" s="257"/>
      <c r="G651" s="258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</row>
    <row r="652" customFormat="false" ht="12.75" hidden="false" customHeight="false" outlineLevel="0" collapsed="false">
      <c r="A652" s="205" t="s">
        <v>292</v>
      </c>
      <c r="B652" s="209" t="s">
        <v>479</v>
      </c>
      <c r="C652" s="202" t="n">
        <v>0</v>
      </c>
      <c r="D652" s="255"/>
      <c r="E652" s="256"/>
      <c r="F652" s="257"/>
      <c r="G652" s="258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</row>
    <row r="653" customFormat="false" ht="12.75" hidden="false" customHeight="false" outlineLevel="0" collapsed="false">
      <c r="A653" s="205" t="s">
        <v>154</v>
      </c>
      <c r="B653" s="206" t="s">
        <v>480</v>
      </c>
      <c r="C653" s="210" t="n">
        <f aca="false">C638+C639+C648-C651-C652</f>
        <v>0</v>
      </c>
      <c r="D653" s="255"/>
      <c r="E653" s="256"/>
      <c r="F653" s="257"/>
      <c r="G653" s="258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</row>
    <row r="654" customFormat="false" ht="12.75" hidden="false" customHeight="false" outlineLevel="0" collapsed="false">
      <c r="A654" s="200" t="s">
        <v>155</v>
      </c>
      <c r="B654" s="201" t="s">
        <v>481</v>
      </c>
      <c r="C654" s="202" t="n">
        <v>0</v>
      </c>
      <c r="D654" s="255"/>
      <c r="E654" s="256"/>
      <c r="F654" s="257"/>
      <c r="G654" s="258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</row>
    <row r="655" customFormat="false" ht="12.75" hidden="false" customHeight="false" outlineLevel="0" collapsed="false">
      <c r="A655" s="200" t="s">
        <v>156</v>
      </c>
      <c r="B655" s="201" t="s">
        <v>482</v>
      </c>
      <c r="C655" s="202" t="n">
        <v>0</v>
      </c>
      <c r="D655" s="255"/>
      <c r="E655" s="256"/>
      <c r="F655" s="257"/>
      <c r="G655" s="258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</row>
    <row r="656" customFormat="false" ht="12.75" hidden="false" customHeight="false" outlineLevel="0" collapsed="false">
      <c r="A656" s="200" t="s">
        <v>157</v>
      </c>
      <c r="B656" s="201" t="s">
        <v>483</v>
      </c>
      <c r="C656" s="202" t="n">
        <v>0</v>
      </c>
      <c r="D656" s="255"/>
      <c r="E656" s="256"/>
      <c r="F656" s="257"/>
      <c r="G656" s="258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</row>
    <row r="657" customFormat="false" ht="12.75" hidden="false" customHeight="false" outlineLevel="0" collapsed="false">
      <c r="A657" s="200" t="s">
        <v>158</v>
      </c>
      <c r="B657" s="201" t="s">
        <v>484</v>
      </c>
      <c r="C657" s="202" t="n">
        <v>0</v>
      </c>
      <c r="D657" s="255"/>
      <c r="E657" s="256"/>
      <c r="F657" s="257"/>
      <c r="G657" s="258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</row>
    <row r="658" customFormat="false" ht="12.75" hidden="false" customHeight="false" outlineLevel="0" collapsed="false">
      <c r="A658" s="205" t="s">
        <v>159</v>
      </c>
      <c r="B658" s="209" t="s">
        <v>485</v>
      </c>
      <c r="C658" s="211" t="n">
        <f aca="false">SUM(C654:C657)</f>
        <v>0</v>
      </c>
      <c r="D658" s="255"/>
      <c r="E658" s="256"/>
      <c r="F658" s="257"/>
      <c r="G658" s="258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</row>
    <row r="659" customFormat="false" ht="12.75" hidden="false" customHeight="false" outlineLevel="0" collapsed="false">
      <c r="A659" s="200" t="s">
        <v>160</v>
      </c>
      <c r="B659" s="201" t="s">
        <v>486</v>
      </c>
      <c r="C659" s="202" t="n">
        <v>0</v>
      </c>
      <c r="D659" s="255"/>
      <c r="E659" s="256"/>
      <c r="F659" s="257"/>
      <c r="G659" s="258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</row>
    <row r="660" customFormat="false" ht="12.75" hidden="false" customHeight="false" outlineLevel="0" collapsed="false">
      <c r="A660" s="213" t="s">
        <v>161</v>
      </c>
      <c r="B660" s="214" t="s">
        <v>487</v>
      </c>
      <c r="C660" s="215" t="n">
        <f aca="false">C653+C658+C659</f>
        <v>0</v>
      </c>
      <c r="D660" s="255"/>
      <c r="E660" s="259"/>
      <c r="F660" s="217" t="n">
        <f aca="false">C660</f>
        <v>0</v>
      </c>
      <c r="G660" s="260"/>
      <c r="H660" s="202" t="n">
        <v>0</v>
      </c>
      <c r="I660" s="202" t="n">
        <v>0</v>
      </c>
      <c r="J660" s="202" t="n">
        <v>0</v>
      </c>
      <c r="K660" s="202"/>
      <c r="L660" s="202"/>
      <c r="M660" s="202"/>
      <c r="N660" s="202"/>
      <c r="O660" s="202"/>
      <c r="P660" s="202"/>
      <c r="Q660" s="202"/>
      <c r="R660" s="202"/>
      <c r="S660" s="202"/>
      <c r="T660" s="233" t="n">
        <f aca="false">H660+I660+J660+O660+P660+Q660+R660+S660</f>
        <v>0</v>
      </c>
    </row>
    <row r="661" customFormat="false" ht="12.75" hidden="false" customHeight="false" outlineLevel="0" collapsed="false">
      <c r="A661" s="200" t="s">
        <v>162</v>
      </c>
      <c r="B661" s="201" t="s">
        <v>488</v>
      </c>
      <c r="C661" s="202" t="n">
        <v>0</v>
      </c>
      <c r="D661" s="255"/>
      <c r="E661" s="261"/>
      <c r="F661" s="262"/>
      <c r="G661" s="263"/>
      <c r="H661" s="264"/>
      <c r="I661" s="264"/>
      <c r="J661" s="264"/>
      <c r="K661" s="264"/>
      <c r="L661" s="264"/>
      <c r="M661" s="264"/>
      <c r="N661" s="264"/>
      <c r="O661" s="264"/>
      <c r="P661" s="264"/>
      <c r="Q661" s="264"/>
      <c r="R661" s="264"/>
      <c r="S661" s="264"/>
      <c r="T661" s="264"/>
    </row>
    <row r="662" customFormat="false" ht="12.75" hidden="false" customHeight="false" outlineLevel="0" collapsed="false">
      <c r="A662" s="200" t="s">
        <v>163</v>
      </c>
      <c r="B662" s="201" t="s">
        <v>489</v>
      </c>
      <c r="C662" s="202" t="n">
        <v>0</v>
      </c>
      <c r="D662" s="255"/>
      <c r="E662" s="202" t="n">
        <v>0</v>
      </c>
      <c r="F662" s="224" t="n">
        <f aca="false">E662</f>
        <v>0</v>
      </c>
      <c r="G662" s="258"/>
      <c r="H662" s="202" t="n">
        <v>0</v>
      </c>
      <c r="I662" s="202" t="n">
        <v>0</v>
      </c>
      <c r="J662" s="202" t="n">
        <v>0</v>
      </c>
      <c r="K662" s="202"/>
      <c r="L662" s="202"/>
      <c r="M662" s="202"/>
      <c r="N662" s="202"/>
      <c r="O662" s="202"/>
      <c r="P662" s="202"/>
      <c r="Q662" s="202"/>
      <c r="R662" s="202"/>
      <c r="S662" s="202" t="n">
        <v>0</v>
      </c>
      <c r="T662" s="226" t="n">
        <f aca="false">H662+I662+J662+O662+P662+Q662+R662+S662</f>
        <v>0</v>
      </c>
    </row>
    <row r="663" customFormat="false" ht="12.75" hidden="false" customHeight="false" outlineLevel="0" collapsed="false">
      <c r="A663" s="213" t="s">
        <v>164</v>
      </c>
      <c r="B663" s="214" t="s">
        <v>490</v>
      </c>
      <c r="C663" s="215" t="n">
        <f aca="false">SUM(C660:C662)</f>
        <v>0</v>
      </c>
      <c r="D663" s="265"/>
      <c r="E663" s="217" t="n">
        <f aca="false">E662</f>
        <v>0</v>
      </c>
      <c r="F663" s="217" t="n">
        <f aca="false">SUM(C663:E663)</f>
        <v>0</v>
      </c>
      <c r="G663" s="260"/>
      <c r="H663" s="217" t="n">
        <f aca="false">H660+H662</f>
        <v>0</v>
      </c>
      <c r="I663" s="217" t="n">
        <f aca="false">I660+I662</f>
        <v>0</v>
      </c>
      <c r="J663" s="217" t="n">
        <f aca="false">J660+J662</f>
        <v>0</v>
      </c>
      <c r="K663" s="217" t="n">
        <f aca="false">K660+K662</f>
        <v>0</v>
      </c>
      <c r="L663" s="217" t="n">
        <f aca="false">L660+L662</f>
        <v>0</v>
      </c>
      <c r="M663" s="217" t="n">
        <f aca="false">M660+M662</f>
        <v>0</v>
      </c>
      <c r="N663" s="217" t="n">
        <f aca="false">N660+N662</f>
        <v>0</v>
      </c>
      <c r="O663" s="217" t="n">
        <f aca="false">O660+O662</f>
        <v>0</v>
      </c>
      <c r="P663" s="217" t="n">
        <f aca="false">P660+P662</f>
        <v>0</v>
      </c>
      <c r="Q663" s="217" t="n">
        <f aca="false">Q660+Q662</f>
        <v>0</v>
      </c>
      <c r="R663" s="217" t="n">
        <f aca="false">R660+R662</f>
        <v>0</v>
      </c>
      <c r="S663" s="217" t="n">
        <f aca="false">S660+S662</f>
        <v>0</v>
      </c>
      <c r="T663" s="217" t="n">
        <f aca="false">T660+T662</f>
        <v>0</v>
      </c>
    </row>
    <row r="664" customFormat="false" ht="12.75" hidden="false" customHeight="false" outlineLevel="0" collapsed="false">
      <c r="A664" s="180" t="s">
        <v>165</v>
      </c>
      <c r="B664" s="195" t="s">
        <v>491</v>
      </c>
      <c r="C664" s="202" t="n">
        <v>0</v>
      </c>
      <c r="D664" s="266"/>
      <c r="E664" s="254"/>
      <c r="F664" s="268"/>
      <c r="G664" s="258"/>
      <c r="H664" s="254"/>
      <c r="I664" s="254"/>
      <c r="J664" s="254"/>
      <c r="K664" s="254" t="e">
        <f aca="false">K77+K121+#REF!+#REF!+K576+K620</f>
        <v>#VALUE!</v>
      </c>
      <c r="L664" s="254" t="e">
        <f aca="false">L77+L121+#REF!+#REF!+L576+L620</f>
        <v>#VALUE!</v>
      </c>
      <c r="M664" s="254" t="e">
        <f aca="false">M77+M121+#REF!+#REF!+M576+M620</f>
        <v>#VALUE!</v>
      </c>
      <c r="N664" s="254" t="e">
        <f aca="false">N77+N121+#REF!+#REF!+N576+N620</f>
        <v>#VALUE!</v>
      </c>
      <c r="O664" s="254"/>
      <c r="P664" s="254"/>
      <c r="Q664" s="254"/>
      <c r="R664" s="254"/>
      <c r="S664" s="254"/>
      <c r="T664" s="254"/>
    </row>
    <row r="665" customFormat="false" ht="12.75" hidden="false" customHeight="false" outlineLevel="0" collapsed="false">
      <c r="A665" s="230" t="s">
        <v>166</v>
      </c>
      <c r="B665" s="231" t="s">
        <v>492</v>
      </c>
      <c r="C665" s="202" t="n">
        <v>0</v>
      </c>
      <c r="D665" s="266"/>
      <c r="E665" s="202" t="n">
        <v>0</v>
      </c>
      <c r="F665" s="224" t="n">
        <f aca="false">SUM(C665:E665)</f>
        <v>0</v>
      </c>
      <c r="G665" s="258"/>
      <c r="H665" s="202" t="n">
        <v>0</v>
      </c>
      <c r="I665" s="202" t="n">
        <v>0</v>
      </c>
      <c r="J665" s="202" t="n">
        <v>0</v>
      </c>
      <c r="K665" s="254"/>
      <c r="L665" s="254"/>
      <c r="M665" s="254"/>
      <c r="N665" s="254"/>
      <c r="O665" s="254"/>
      <c r="P665" s="254"/>
      <c r="Q665" s="254"/>
      <c r="R665" s="254"/>
      <c r="S665" s="202"/>
      <c r="T665" s="226" t="n">
        <f aca="false">H665+I665+J665+P665+Q665+R665+S665</f>
        <v>0</v>
      </c>
    </row>
    <row r="666" customFormat="false" ht="12.75" hidden="false" customHeight="false" outlineLevel="0" collapsed="false">
      <c r="A666" s="213"/>
      <c r="B666" s="232" t="s">
        <v>493</v>
      </c>
      <c r="C666" s="233" t="n">
        <f aca="false">SUM(C664:C665)</f>
        <v>0</v>
      </c>
      <c r="D666" s="266"/>
      <c r="E666" s="233" t="n">
        <f aca="false">SUM(E664:E665)</f>
        <v>0</v>
      </c>
      <c r="F666" s="233" t="n">
        <f aca="false">SUM(F664:F665)</f>
        <v>0</v>
      </c>
      <c r="G666" s="260"/>
      <c r="H666" s="233" t="n">
        <f aca="false">SUM(H664:H665)</f>
        <v>0</v>
      </c>
      <c r="I666" s="233" t="n">
        <f aca="false">SUM(I664:I665)</f>
        <v>0</v>
      </c>
      <c r="J666" s="233" t="n">
        <f aca="false">SUM(J664:J665)</f>
        <v>0</v>
      </c>
      <c r="K666" s="233" t="e">
        <f aca="false">SUM(K664:K665)</f>
        <v>#VALUE!</v>
      </c>
      <c r="L666" s="233" t="e">
        <f aca="false">SUM(L664:L665)</f>
        <v>#VALUE!</v>
      </c>
      <c r="M666" s="233" t="e">
        <f aca="false">SUM(M664:M665)</f>
        <v>#VALUE!</v>
      </c>
      <c r="N666" s="233" t="e">
        <f aca="false">SUM(N664:N665)</f>
        <v>#VALUE!</v>
      </c>
      <c r="O666" s="233" t="n">
        <f aca="false">SUM(O664:O665)</f>
        <v>0</v>
      </c>
      <c r="P666" s="233" t="n">
        <f aca="false">SUM(P664:P665)</f>
        <v>0</v>
      </c>
      <c r="Q666" s="233" t="n">
        <f aca="false">SUM(Q664:Q665)</f>
        <v>0</v>
      </c>
      <c r="R666" s="233" t="n">
        <f aca="false">SUM(R664:R665)</f>
        <v>0</v>
      </c>
      <c r="S666" s="233" t="n">
        <f aca="false">SUM(S664:S665)</f>
        <v>0</v>
      </c>
      <c r="T666" s="233" t="n">
        <f aca="false">SUM(T664:T665)</f>
        <v>0</v>
      </c>
    </row>
    <row r="667" customFormat="false" ht="12.75" hidden="false" customHeight="false" outlineLevel="0" collapsed="false">
      <c r="A667" s="205" t="s">
        <v>167</v>
      </c>
      <c r="B667" s="209" t="s">
        <v>494</v>
      </c>
      <c r="C667" s="202" t="n">
        <v>0</v>
      </c>
      <c r="D667" s="266"/>
      <c r="E667" s="234" t="n">
        <f aca="false">F667-C667</f>
        <v>0</v>
      </c>
      <c r="F667" s="234" t="n">
        <f aca="false">H666+I666+J666+Q666</f>
        <v>0</v>
      </c>
      <c r="G667" s="258"/>
      <c r="H667" s="234" t="n">
        <f aca="false">H666</f>
        <v>0</v>
      </c>
      <c r="I667" s="234" t="n">
        <f aca="false">I666</f>
        <v>0</v>
      </c>
      <c r="J667" s="234" t="n">
        <f aca="false">J666</f>
        <v>0</v>
      </c>
      <c r="K667" s="234" t="e">
        <f aca="false">K666</f>
        <v>#VALUE!</v>
      </c>
      <c r="L667" s="234" t="e">
        <f aca="false">L666</f>
        <v>#VALUE!</v>
      </c>
      <c r="M667" s="234" t="e">
        <f aca="false">M666</f>
        <v>#VALUE!</v>
      </c>
      <c r="N667" s="234" t="e">
        <f aca="false">N666</f>
        <v>#VALUE!</v>
      </c>
      <c r="O667" s="234" t="n">
        <f aca="false">O666</f>
        <v>0</v>
      </c>
      <c r="P667" s="234" t="n">
        <f aca="false">P666</f>
        <v>0</v>
      </c>
      <c r="Q667" s="234" t="n">
        <f aca="false">Q666</f>
        <v>0</v>
      </c>
      <c r="R667" s="234"/>
      <c r="S667" s="234"/>
      <c r="T667" s="234"/>
    </row>
    <row r="668" customFormat="false" ht="12.75" hidden="false" customHeight="false" outlineLevel="0" collapsed="false">
      <c r="A668" s="205" t="s">
        <v>168</v>
      </c>
      <c r="B668" s="209" t="s">
        <v>495</v>
      </c>
      <c r="C668" s="207" t="n">
        <f aca="false">C666-C667</f>
        <v>0</v>
      </c>
      <c r="D668" s="266"/>
      <c r="E668" s="234" t="n">
        <f aca="false">F668-C668</f>
        <v>0</v>
      </c>
      <c r="F668" s="236" t="n">
        <f aca="false">F666-F667</f>
        <v>0</v>
      </c>
      <c r="G668" s="258"/>
      <c r="H668" s="236" t="n">
        <f aca="false">H666-H667</f>
        <v>0</v>
      </c>
      <c r="I668" s="236" t="n">
        <f aca="false">I666-I667</f>
        <v>0</v>
      </c>
      <c r="J668" s="236" t="n">
        <f aca="false">J666-J667</f>
        <v>0</v>
      </c>
      <c r="K668" s="236" t="e">
        <f aca="false">K666-K667</f>
        <v>#VALUE!</v>
      </c>
      <c r="L668" s="236" t="e">
        <f aca="false">L666-L667</f>
        <v>#VALUE!</v>
      </c>
      <c r="M668" s="236" t="e">
        <f aca="false">M666-M667</f>
        <v>#VALUE!</v>
      </c>
      <c r="N668" s="236" t="e">
        <f aca="false">N666-N667</f>
        <v>#VALUE!</v>
      </c>
      <c r="O668" s="236" t="n">
        <f aca="false">O666-O667</f>
        <v>0</v>
      </c>
      <c r="P668" s="236" t="n">
        <f aca="false">P666-P667</f>
        <v>0</v>
      </c>
      <c r="Q668" s="236" t="n">
        <f aca="false">Q666-Q667</f>
        <v>0</v>
      </c>
      <c r="R668" s="236" t="n">
        <f aca="false">R666-R667</f>
        <v>0</v>
      </c>
      <c r="S668" s="236" t="n">
        <f aca="false">S666-S667</f>
        <v>0</v>
      </c>
      <c r="T668" s="236" t="n">
        <f aca="false">T666-T667</f>
        <v>0</v>
      </c>
    </row>
    <row r="669" customFormat="false" ht="12.75" hidden="false" customHeight="false" outlineLevel="0" collapsed="false">
      <c r="A669" s="237"/>
      <c r="B669" s="238"/>
      <c r="C669" s="267"/>
      <c r="D669" s="266"/>
      <c r="E669" s="224"/>
      <c r="F669" s="224"/>
      <c r="G669" s="258"/>
      <c r="H669" s="268"/>
      <c r="I669" s="268"/>
      <c r="J669" s="268"/>
      <c r="K669" s="268"/>
      <c r="L669" s="268"/>
      <c r="M669" s="268"/>
      <c r="N669" s="268"/>
      <c r="O669" s="268"/>
      <c r="P669" s="268"/>
      <c r="Q669" s="268"/>
      <c r="R669" s="268"/>
      <c r="S669" s="268"/>
      <c r="T669" s="268"/>
    </row>
    <row r="670" customFormat="false" ht="12.75" hidden="false" customHeight="false" outlineLevel="0" collapsed="false">
      <c r="A670" s="241" t="s">
        <v>169</v>
      </c>
      <c r="B670" s="242" t="s">
        <v>496</v>
      </c>
      <c r="C670" s="243" t="n">
        <f aca="false">C663-C666</f>
        <v>0</v>
      </c>
      <c r="D670" s="266"/>
      <c r="E670" s="243" t="n">
        <f aca="false">E663-E666</f>
        <v>0</v>
      </c>
      <c r="F670" s="243" t="n">
        <f aca="false">F663-F666</f>
        <v>0</v>
      </c>
      <c r="G670" s="260"/>
      <c r="H670" s="243" t="n">
        <f aca="false">H663-H666</f>
        <v>0</v>
      </c>
      <c r="I670" s="243" t="n">
        <f aca="false">I663-I666</f>
        <v>0</v>
      </c>
      <c r="J670" s="243" t="n">
        <f aca="false">J663-J666</f>
        <v>0</v>
      </c>
      <c r="K670" s="243" t="e">
        <f aca="false">K663-K666</f>
        <v>#VALUE!</v>
      </c>
      <c r="L670" s="243" t="e">
        <f aca="false">L663-L666</f>
        <v>#VALUE!</v>
      </c>
      <c r="M670" s="243" t="e">
        <f aca="false">M663-M666</f>
        <v>#VALUE!</v>
      </c>
      <c r="N670" s="243" t="e">
        <f aca="false">N663-N666</f>
        <v>#VALUE!</v>
      </c>
      <c r="O670" s="243" t="n">
        <f aca="false">O663-O666</f>
        <v>0</v>
      </c>
      <c r="P670" s="243" t="n">
        <f aca="false">P663-P666</f>
        <v>0</v>
      </c>
      <c r="Q670" s="243" t="n">
        <f aca="false">Q663-Q666</f>
        <v>0</v>
      </c>
      <c r="R670" s="243" t="n">
        <f aca="false">R663-R666</f>
        <v>0</v>
      </c>
      <c r="S670" s="243" t="n">
        <f aca="false">S663-S666</f>
        <v>0</v>
      </c>
      <c r="T670" s="243" t="n">
        <f aca="false">T663-T666</f>
        <v>0</v>
      </c>
    </row>
    <row r="671" customFormat="false" ht="12.75" hidden="false" customHeight="false" outlineLevel="0" collapsed="false">
      <c r="A671" s="180" t="s">
        <v>293</v>
      </c>
      <c r="B671" s="195" t="s">
        <v>497</v>
      </c>
      <c r="C671" s="202" t="n">
        <v>0</v>
      </c>
      <c r="D671" s="266"/>
      <c r="E671" s="254"/>
      <c r="F671" s="234" t="n">
        <f aca="false">C671+E671</f>
        <v>0</v>
      </c>
      <c r="G671" s="258"/>
      <c r="H671" s="244"/>
      <c r="I671" s="244"/>
      <c r="J671" s="244"/>
      <c r="K671" s="244"/>
      <c r="L671" s="244"/>
      <c r="M671" s="244"/>
      <c r="N671" s="244"/>
      <c r="O671" s="244"/>
      <c r="P671" s="244"/>
      <c r="Q671" s="244"/>
      <c r="R671" s="244"/>
      <c r="S671" s="244"/>
      <c r="T671" s="244"/>
    </row>
    <row r="672" customFormat="false" ht="12.75" hidden="false" customHeight="false" outlineLevel="0" collapsed="false">
      <c r="A672" s="205" t="s">
        <v>171</v>
      </c>
      <c r="B672" s="209" t="s">
        <v>498</v>
      </c>
      <c r="C672" s="207" t="n">
        <f aca="false">C670-C671</f>
        <v>0</v>
      </c>
      <c r="D672" s="266"/>
      <c r="E672" s="207" t="n">
        <f aca="false">E670-E671</f>
        <v>0</v>
      </c>
      <c r="F672" s="234" t="n">
        <f aca="false">C672+E672</f>
        <v>0</v>
      </c>
      <c r="G672" s="258"/>
      <c r="H672" s="207" t="n">
        <f aca="false">H670-H671</f>
        <v>0</v>
      </c>
      <c r="I672" s="207" t="n">
        <f aca="false">I670-I671</f>
        <v>0</v>
      </c>
      <c r="J672" s="207" t="n">
        <f aca="false">J670-J671</f>
        <v>0</v>
      </c>
      <c r="K672" s="207" t="e">
        <f aca="false">K670-K671</f>
        <v>#VALUE!</v>
      </c>
      <c r="L672" s="207" t="e">
        <f aca="false">L670-L671</f>
        <v>#VALUE!</v>
      </c>
      <c r="M672" s="207" t="e">
        <f aca="false">M670-M671</f>
        <v>#VALUE!</v>
      </c>
      <c r="N672" s="207" t="e">
        <f aca="false">N670-N671</f>
        <v>#VALUE!</v>
      </c>
      <c r="O672" s="207" t="n">
        <f aca="false">O670-O671</f>
        <v>0</v>
      </c>
      <c r="P672" s="207" t="n">
        <f aca="false">P670-P671</f>
        <v>0</v>
      </c>
      <c r="Q672" s="207" t="n">
        <f aca="false">Q670-Q671</f>
        <v>0</v>
      </c>
      <c r="R672" s="207" t="n">
        <f aca="false">R670-R671</f>
        <v>0</v>
      </c>
      <c r="S672" s="207" t="n">
        <f aca="false">S670-S671</f>
        <v>0</v>
      </c>
      <c r="T672" s="207" t="n">
        <f aca="false">T670-T671</f>
        <v>0</v>
      </c>
    </row>
    <row r="673" customFormat="false" ht="12.75" hidden="false" customHeight="false" outlineLevel="0" collapsed="false">
      <c r="A673" s="245"/>
      <c r="B673" s="246" t="s">
        <v>499</v>
      </c>
      <c r="C673" s="247" t="n">
        <f aca="false">C654+C656+C659+C662</f>
        <v>0</v>
      </c>
      <c r="D673" s="269"/>
      <c r="E673" s="249" t="n">
        <f aca="false">E654+E656+E659+E662</f>
        <v>0</v>
      </c>
      <c r="F673" s="249" t="n">
        <f aca="false">SUM(C673:E673)</f>
        <v>0</v>
      </c>
      <c r="G673" s="270"/>
      <c r="H673" s="249"/>
      <c r="I673" s="249"/>
      <c r="J673" s="249"/>
      <c r="K673" s="249"/>
      <c r="L673" s="249"/>
      <c r="M673" s="249"/>
      <c r="N673" s="249"/>
      <c r="O673" s="249"/>
      <c r="P673" s="249"/>
      <c r="Q673" s="249"/>
      <c r="R673" s="249"/>
      <c r="S673" s="249"/>
      <c r="T673" s="249"/>
    </row>
    <row r="674" customFormat="false" ht="12.75" hidden="false" customHeight="false" outlineLevel="0" collapsed="false">
      <c r="A674" s="241"/>
      <c r="B674" s="252" t="s">
        <v>500</v>
      </c>
      <c r="C674" s="272"/>
      <c r="D674" s="269"/>
      <c r="E674" s="272"/>
      <c r="F674" s="243" t="n">
        <f aca="false">IF(F673&gt;0,F673,0)</f>
        <v>0</v>
      </c>
      <c r="G674" s="249"/>
      <c r="H674" s="259"/>
      <c r="I674" s="259"/>
      <c r="J674" s="259"/>
      <c r="K674" s="259"/>
      <c r="L674" s="259"/>
      <c r="M674" s="259"/>
      <c r="N674" s="259"/>
      <c r="O674" s="259"/>
      <c r="P674" s="259"/>
      <c r="Q674" s="259"/>
      <c r="R674" s="259"/>
      <c r="S674" s="259"/>
      <c r="T674" s="259"/>
    </row>
    <row r="675" customFormat="false" ht="12.75" hidden="false" customHeight="false" outlineLevel="0" collapsed="false">
      <c r="A675" s="241"/>
      <c r="B675" s="252" t="s">
        <v>501</v>
      </c>
      <c r="C675" s="210"/>
      <c r="D675" s="269"/>
      <c r="E675" s="210"/>
      <c r="F675" s="243" t="n">
        <f aca="false">IF(F673&lt;0,-F673,0)</f>
        <v>0</v>
      </c>
      <c r="G675" s="251"/>
      <c r="H675" s="198"/>
      <c r="I675" s="198"/>
      <c r="J675" s="198"/>
      <c r="K675" s="198"/>
      <c r="L675" s="198"/>
      <c r="M675" s="198"/>
      <c r="N675" s="198"/>
      <c r="O675" s="198"/>
      <c r="P675" s="198"/>
      <c r="Q675" s="198"/>
      <c r="R675" s="198"/>
      <c r="S675" s="198"/>
      <c r="T675" s="198"/>
    </row>
    <row r="676" customFormat="false" ht="12.75" hidden="false" customHeight="false" outlineLevel="0" collapsed="false">
      <c r="A676" s="180"/>
      <c r="B676" s="180"/>
      <c r="C676" s="181" t="s">
        <v>438</v>
      </c>
      <c r="D676" s="181"/>
      <c r="E676" s="182" t="s">
        <v>439</v>
      </c>
      <c r="F676" s="182" t="s">
        <v>440</v>
      </c>
      <c r="G676" s="182"/>
      <c r="H676" s="183" t="s">
        <v>99</v>
      </c>
      <c r="I676" s="183" t="s">
        <v>441</v>
      </c>
      <c r="J676" s="183" t="s">
        <v>442</v>
      </c>
      <c r="K676" s="183" t="s">
        <v>443</v>
      </c>
      <c r="L676" s="183"/>
      <c r="M676" s="183" t="s">
        <v>444</v>
      </c>
      <c r="N676" s="183"/>
      <c r="O676" s="183" t="s">
        <v>445</v>
      </c>
      <c r="P676" s="183" t="s">
        <v>105</v>
      </c>
      <c r="Q676" s="183" t="s">
        <v>446</v>
      </c>
      <c r="R676" s="183" t="s">
        <v>107</v>
      </c>
      <c r="S676" s="183" t="s">
        <v>108</v>
      </c>
      <c r="T676" s="183" t="s">
        <v>40</v>
      </c>
    </row>
    <row r="677" customFormat="false" ht="12.75" hidden="false" customHeight="false" outlineLevel="0" collapsed="false">
      <c r="A677" s="184" t="s">
        <v>447</v>
      </c>
      <c r="B677" s="185" t="s">
        <v>520</v>
      </c>
      <c r="C677" s="181" t="s">
        <v>449</v>
      </c>
      <c r="D677" s="186"/>
      <c r="E677" s="187" t="s">
        <v>450</v>
      </c>
      <c r="F677" s="187" t="s">
        <v>451</v>
      </c>
      <c r="G677" s="187"/>
      <c r="H677" s="188" t="s">
        <v>125</v>
      </c>
      <c r="I677" s="188" t="s">
        <v>452</v>
      </c>
      <c r="J677" s="188" t="s">
        <v>453</v>
      </c>
      <c r="K677" s="188" t="s">
        <v>128</v>
      </c>
      <c r="L677" s="188"/>
      <c r="M677" s="188" t="s">
        <v>454</v>
      </c>
      <c r="N677" s="188"/>
      <c r="O677" s="188" t="s">
        <v>137</v>
      </c>
      <c r="P677" s="188" t="s">
        <v>455</v>
      </c>
      <c r="Q677" s="188" t="s">
        <v>456</v>
      </c>
      <c r="R677" s="188" t="s">
        <v>352</v>
      </c>
      <c r="S677" s="188" t="s">
        <v>352</v>
      </c>
      <c r="T677" s="188" t="s">
        <v>457</v>
      </c>
    </row>
    <row r="678" customFormat="false" ht="12.75" hidden="false" customHeight="false" outlineLevel="0" collapsed="false">
      <c r="A678" s="189" t="s">
        <v>458</v>
      </c>
      <c r="B678" s="190" t="s">
        <v>521</v>
      </c>
      <c r="C678" s="191"/>
      <c r="D678" s="186"/>
      <c r="E678" s="187" t="s">
        <v>459</v>
      </c>
      <c r="F678" s="192" t="s">
        <v>460</v>
      </c>
      <c r="G678" s="187"/>
      <c r="H678" s="193"/>
      <c r="I678" s="194" t="s">
        <v>126</v>
      </c>
      <c r="J678" s="193"/>
      <c r="K678" s="188" t="s">
        <v>352</v>
      </c>
      <c r="L678" s="188"/>
      <c r="M678" s="194" t="s">
        <v>350</v>
      </c>
      <c r="N678" s="194"/>
      <c r="O678" s="194"/>
      <c r="P678" s="194"/>
      <c r="Q678" s="194" t="s">
        <v>461</v>
      </c>
      <c r="R678" s="194" t="s">
        <v>133</v>
      </c>
      <c r="S678" s="194" t="s">
        <v>133</v>
      </c>
      <c r="T678" s="194"/>
    </row>
    <row r="679" customFormat="false" ht="12.75" hidden="false" customHeight="false" outlineLevel="0" collapsed="false">
      <c r="A679" s="180" t="s">
        <v>41</v>
      </c>
      <c r="B679" s="195" t="s">
        <v>462</v>
      </c>
      <c r="C679" s="196"/>
      <c r="D679" s="197"/>
      <c r="E679" s="198"/>
      <c r="F679" s="199"/>
      <c r="G679" s="187"/>
      <c r="H679" s="198"/>
      <c r="I679" s="198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</row>
    <row r="680" customFormat="false" ht="12.75" hidden="false" customHeight="false" outlineLevel="0" collapsed="false">
      <c r="A680" s="200" t="s">
        <v>42</v>
      </c>
      <c r="B680" s="201" t="s">
        <v>463</v>
      </c>
      <c r="C680" s="254" t="n">
        <f aca="false">C636+C592+C548+C504+C460+C416+C369+C323+C277+C231+C185+C139+C93+C5</f>
        <v>0</v>
      </c>
      <c r="D680" s="255"/>
      <c r="E680" s="256"/>
      <c r="F680" s="257"/>
      <c r="G680" s="258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</row>
    <row r="681" customFormat="false" ht="12.75" hidden="false" customHeight="false" outlineLevel="0" collapsed="false">
      <c r="A681" s="200" t="s">
        <v>43</v>
      </c>
      <c r="B681" s="201" t="s">
        <v>464</v>
      </c>
      <c r="C681" s="254" t="n">
        <f aca="false">C637+C593+C549+C505+C461+C417+C370+C324+C278+C232+C186+C140+C94+C6</f>
        <v>0</v>
      </c>
      <c r="D681" s="255"/>
      <c r="E681" s="256"/>
      <c r="F681" s="257"/>
      <c r="G681" s="258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</row>
    <row r="682" customFormat="false" ht="12.75" hidden="false" customHeight="false" outlineLevel="0" collapsed="false">
      <c r="A682" s="205" t="s">
        <v>44</v>
      </c>
      <c r="B682" s="206" t="s">
        <v>465</v>
      </c>
      <c r="C682" s="207" t="n">
        <f aca="false">SUM(C680:C681)</f>
        <v>0</v>
      </c>
      <c r="D682" s="255"/>
      <c r="E682" s="256"/>
      <c r="F682" s="257"/>
      <c r="G682" s="258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</row>
    <row r="683" customFormat="false" ht="12.75" hidden="false" customHeight="false" outlineLevel="0" collapsed="false">
      <c r="A683" s="205" t="s">
        <v>62</v>
      </c>
      <c r="B683" s="206" t="s">
        <v>466</v>
      </c>
      <c r="C683" s="210" t="n">
        <f aca="false">C639+C595+C551+C507+C463+C419+C372+C326+C280+C234+C188+C142+C96+C8</f>
        <v>0</v>
      </c>
      <c r="D683" s="255"/>
      <c r="E683" s="256"/>
      <c r="F683" s="257"/>
      <c r="G683" s="258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</row>
    <row r="684" customFormat="false" ht="12.75" hidden="false" customHeight="false" outlineLevel="0" collapsed="false">
      <c r="A684" s="200" t="s">
        <v>64</v>
      </c>
      <c r="B684" s="201" t="s">
        <v>467</v>
      </c>
      <c r="C684" s="254" t="n">
        <f aca="false">C640+C596+C552+C508+C464+C420+C373+C327+C281+C235+C189+C143+C97+C9</f>
        <v>0</v>
      </c>
      <c r="D684" s="255"/>
      <c r="E684" s="256"/>
      <c r="F684" s="257"/>
      <c r="G684" s="258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</row>
    <row r="685" customFormat="false" ht="12.75" hidden="false" customHeight="false" outlineLevel="0" collapsed="false">
      <c r="A685" s="200" t="s">
        <v>49</v>
      </c>
      <c r="B685" s="201" t="s">
        <v>468</v>
      </c>
      <c r="C685" s="254" t="n">
        <f aca="false">C641+C597+C553+C509+C465+C421+C374+C328+C282+C236+C190+C144+C98+C10</f>
        <v>0</v>
      </c>
      <c r="D685" s="255"/>
      <c r="E685" s="256"/>
      <c r="F685" s="257"/>
      <c r="G685" s="258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</row>
    <row r="686" customFormat="false" ht="12.75" hidden="false" customHeight="false" outlineLevel="0" collapsed="false">
      <c r="A686" s="200" t="s">
        <v>50</v>
      </c>
      <c r="B686" s="201" t="s">
        <v>469</v>
      </c>
      <c r="C686" s="254" t="n">
        <f aca="false">C642+C598+C554+C510+C466+C422+C375+C329+C283+C237+C191+C145+C99+C11</f>
        <v>0</v>
      </c>
      <c r="D686" s="255"/>
      <c r="E686" s="256"/>
      <c r="F686" s="257"/>
      <c r="G686" s="258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</row>
    <row r="687" customFormat="false" ht="12.75" hidden="false" customHeight="false" outlineLevel="0" collapsed="false">
      <c r="A687" s="205" t="s">
        <v>67</v>
      </c>
      <c r="B687" s="206" t="s">
        <v>470</v>
      </c>
      <c r="C687" s="207" t="n">
        <f aca="false">SUM(C684:C686)</f>
        <v>0</v>
      </c>
      <c r="D687" s="255"/>
      <c r="E687" s="256"/>
      <c r="F687" s="257"/>
      <c r="G687" s="258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</row>
    <row r="688" customFormat="false" ht="12.75" hidden="false" customHeight="false" outlineLevel="0" collapsed="false">
      <c r="A688" s="200" t="s">
        <v>52</v>
      </c>
      <c r="B688" s="201" t="s">
        <v>471</v>
      </c>
      <c r="C688" s="254" t="n">
        <f aca="false">C644+C600+C556+C512+C468+C424+C377+C331+C285+C239+C193+C147+C101+C13</f>
        <v>0</v>
      </c>
      <c r="D688" s="255"/>
      <c r="E688" s="256"/>
      <c r="F688" s="257"/>
      <c r="G688" s="258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</row>
    <row r="689" customFormat="false" ht="12.75" hidden="false" customHeight="false" outlineLevel="0" collapsed="false">
      <c r="A689" s="200" t="s">
        <v>53</v>
      </c>
      <c r="B689" s="201" t="s">
        <v>472</v>
      </c>
      <c r="C689" s="254" t="n">
        <f aca="false">C645+C601+C557+C513+C469+C425+C378+C332+C286+C240+C194+C148+C102+C14</f>
        <v>0</v>
      </c>
      <c r="D689" s="255"/>
      <c r="E689" s="256"/>
      <c r="F689" s="257"/>
      <c r="G689" s="258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</row>
    <row r="690" customFormat="false" ht="12.75" hidden="false" customHeight="false" outlineLevel="0" collapsed="false">
      <c r="A690" s="200" t="s">
        <v>147</v>
      </c>
      <c r="B690" s="201" t="s">
        <v>473</v>
      </c>
      <c r="C690" s="254" t="n">
        <f aca="false">C646+C602+C558+C514+C470+C426+C379+C333+C287+C241+C195+C149+C103+C15</f>
        <v>0</v>
      </c>
      <c r="D690" s="255"/>
      <c r="E690" s="256"/>
      <c r="F690" s="257"/>
      <c r="G690" s="258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</row>
    <row r="691" customFormat="false" ht="12.75" hidden="false" customHeight="false" outlineLevel="0" collapsed="false">
      <c r="A691" s="205" t="s">
        <v>148</v>
      </c>
      <c r="B691" s="206" t="s">
        <v>474</v>
      </c>
      <c r="C691" s="207" t="n">
        <f aca="false">SUM(C688:C690)</f>
        <v>0</v>
      </c>
      <c r="D691" s="255"/>
      <c r="E691" s="256"/>
      <c r="F691" s="257"/>
      <c r="G691" s="258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</row>
    <row r="692" customFormat="false" ht="12.75" hidden="false" customHeight="false" outlineLevel="0" collapsed="false">
      <c r="A692" s="205" t="s">
        <v>290</v>
      </c>
      <c r="B692" s="206" t="s">
        <v>475</v>
      </c>
      <c r="C692" s="207" t="n">
        <f aca="false">C687-C691</f>
        <v>0</v>
      </c>
      <c r="D692" s="255"/>
      <c r="E692" s="256"/>
      <c r="F692" s="257"/>
      <c r="G692" s="258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</row>
    <row r="693" customFormat="false" ht="12.75" hidden="false" customHeight="false" outlineLevel="0" collapsed="false">
      <c r="A693" s="200" t="s">
        <v>150</v>
      </c>
      <c r="B693" s="201" t="s">
        <v>476</v>
      </c>
      <c r="C693" s="254" t="n">
        <f aca="false">C649+C605+C561+C517+C473+C429+C382+C336+C290+C244+C198+C152+C106+C18</f>
        <v>0</v>
      </c>
      <c r="D693" s="255"/>
      <c r="E693" s="256"/>
      <c r="F693" s="257"/>
      <c r="G693" s="258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</row>
    <row r="694" customFormat="false" ht="12.75" hidden="false" customHeight="false" outlineLevel="0" collapsed="false">
      <c r="A694" s="200" t="s">
        <v>151</v>
      </c>
      <c r="B694" s="201" t="s">
        <v>477</v>
      </c>
      <c r="C694" s="254" t="n">
        <f aca="false">C650+C606+C562+C518+C474+C430+C383+C337+C291+C245+C199+C153+C107+C19</f>
        <v>0</v>
      </c>
      <c r="D694" s="255"/>
      <c r="E694" s="256"/>
      <c r="F694" s="257"/>
      <c r="G694" s="258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</row>
    <row r="695" customFormat="false" ht="12.75" hidden="false" customHeight="false" outlineLevel="0" collapsed="false">
      <c r="A695" s="205" t="s">
        <v>291</v>
      </c>
      <c r="B695" s="209" t="s">
        <v>478</v>
      </c>
      <c r="C695" s="207" t="n">
        <f aca="false">SUM(C693:C694)</f>
        <v>0</v>
      </c>
      <c r="D695" s="255"/>
      <c r="E695" s="256"/>
      <c r="F695" s="257"/>
      <c r="G695" s="258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</row>
    <row r="696" customFormat="false" ht="12.75" hidden="false" customHeight="false" outlineLevel="0" collapsed="false">
      <c r="A696" s="205" t="s">
        <v>292</v>
      </c>
      <c r="B696" s="209" t="s">
        <v>479</v>
      </c>
      <c r="C696" s="254" t="n">
        <f aca="false">C652+C608+C564+C520+C476+C432+C385+C339+C293+C247+C201+C155+C109+C21</f>
        <v>0</v>
      </c>
      <c r="D696" s="255"/>
      <c r="E696" s="256"/>
      <c r="F696" s="257"/>
      <c r="G696" s="258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</row>
    <row r="697" customFormat="false" ht="12.75" hidden="false" customHeight="false" outlineLevel="0" collapsed="false">
      <c r="A697" s="205" t="s">
        <v>154</v>
      </c>
      <c r="B697" s="206" t="s">
        <v>480</v>
      </c>
      <c r="C697" s="210" t="n">
        <f aca="false">C682+C683+C692-C695-C696</f>
        <v>0</v>
      </c>
      <c r="D697" s="255"/>
      <c r="E697" s="256"/>
      <c r="F697" s="257"/>
      <c r="G697" s="258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</row>
    <row r="698" customFormat="false" ht="12.75" hidden="false" customHeight="false" outlineLevel="0" collapsed="false">
      <c r="A698" s="200" t="s">
        <v>155</v>
      </c>
      <c r="B698" s="201" t="s">
        <v>481</v>
      </c>
      <c r="C698" s="254" t="n">
        <f aca="false">C654+C610+C566+C522+C478+C434+C387+C341+C295+C249+C203+C157+C111+C23</f>
        <v>0</v>
      </c>
      <c r="D698" s="255"/>
      <c r="E698" s="256"/>
      <c r="F698" s="257"/>
      <c r="G698" s="258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</row>
    <row r="699" customFormat="false" ht="12.75" hidden="false" customHeight="false" outlineLevel="0" collapsed="false">
      <c r="A699" s="200" t="s">
        <v>156</v>
      </c>
      <c r="B699" s="201" t="s">
        <v>482</v>
      </c>
      <c r="C699" s="254" t="n">
        <f aca="false">C655+C611+C567+C523+C479+C435+C388+C342+C296+C250+C204+C158+C112+C24</f>
        <v>0</v>
      </c>
      <c r="D699" s="255"/>
      <c r="E699" s="256"/>
      <c r="F699" s="257"/>
      <c r="G699" s="258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</row>
    <row r="700" customFormat="false" ht="12.75" hidden="false" customHeight="false" outlineLevel="0" collapsed="false">
      <c r="A700" s="200" t="s">
        <v>157</v>
      </c>
      <c r="B700" s="201" t="s">
        <v>483</v>
      </c>
      <c r="C700" s="254" t="n">
        <f aca="false">C656+C612+C568+C524+C480+C436+C389+C343+C297+C251+C205+C159+C113+C25</f>
        <v>0</v>
      </c>
      <c r="D700" s="255"/>
      <c r="E700" s="256"/>
      <c r="F700" s="257"/>
      <c r="G700" s="258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</row>
    <row r="701" customFormat="false" ht="12.75" hidden="false" customHeight="false" outlineLevel="0" collapsed="false">
      <c r="A701" s="200" t="s">
        <v>158</v>
      </c>
      <c r="B701" s="201" t="s">
        <v>484</v>
      </c>
      <c r="C701" s="254" t="n">
        <f aca="false">C657+C613+C569+C525+C481+C437+C390+C344+C298+C252+C206+C160+C114+C26</f>
        <v>0</v>
      </c>
      <c r="D701" s="255"/>
      <c r="E701" s="256"/>
      <c r="F701" s="257"/>
      <c r="G701" s="258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</row>
    <row r="702" customFormat="false" ht="12.75" hidden="false" customHeight="false" outlineLevel="0" collapsed="false">
      <c r="A702" s="205" t="s">
        <v>159</v>
      </c>
      <c r="B702" s="209" t="s">
        <v>485</v>
      </c>
      <c r="C702" s="211" t="n">
        <f aca="false">SUM(C698:C701)</f>
        <v>0</v>
      </c>
      <c r="D702" s="255"/>
      <c r="E702" s="256"/>
      <c r="F702" s="257"/>
      <c r="G702" s="258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</row>
    <row r="703" customFormat="false" ht="12.75" hidden="false" customHeight="false" outlineLevel="0" collapsed="false">
      <c r="A703" s="200" t="s">
        <v>160</v>
      </c>
      <c r="B703" s="201" t="s">
        <v>486</v>
      </c>
      <c r="C703" s="254" t="n">
        <f aca="false">C659+C615+C571+C527+C483+C439+C392+C346+C300+C254+C208+C162+C116+C28</f>
        <v>0</v>
      </c>
      <c r="D703" s="255"/>
      <c r="E703" s="256"/>
      <c r="F703" s="257"/>
      <c r="G703" s="258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</row>
    <row r="704" customFormat="false" ht="12.75" hidden="false" customHeight="false" outlineLevel="0" collapsed="false">
      <c r="A704" s="213" t="s">
        <v>161</v>
      </c>
      <c r="B704" s="214" t="s">
        <v>487</v>
      </c>
      <c r="C704" s="215" t="n">
        <f aca="false">C697+C702+C703</f>
        <v>0</v>
      </c>
      <c r="D704" s="255"/>
      <c r="E704" s="259"/>
      <c r="F704" s="217" t="n">
        <f aca="false">C704</f>
        <v>0</v>
      </c>
      <c r="G704" s="260"/>
      <c r="H704" s="254" t="n">
        <f aca="false">H660+H616+H572+H528+H484+H440+H393+H347+H301+H255+H209+H163+H117+H29</f>
        <v>0</v>
      </c>
      <c r="I704" s="254" t="n">
        <f aca="false">I660+I616+I572+I528+I484+I440+I393+I347+I301+I255+I209+I163+I117+I29</f>
        <v>0</v>
      </c>
      <c r="J704" s="254" t="n">
        <f aca="false">J660+J616+J572+J528+J484+J440+J393+J347+J301+J255+J209+J163+J117+J29</f>
        <v>0</v>
      </c>
      <c r="K704" s="254" t="e">
        <f aca="false">K660+K616+K572+K528+K484+K440+K393+K347+K301+K255+K209+K163+K117+K29</f>
        <v>#VALUE!</v>
      </c>
      <c r="L704" s="254" t="e">
        <f aca="false">L660+L616+L572+L528+L484+L440+L393+L347+L301+L255+L209+L163+L117+L29</f>
        <v>#VALUE!</v>
      </c>
      <c r="M704" s="254" t="e">
        <f aca="false">M660+M616+M572+M528+M484+M440+M393+M347+M301+M255+M209+M163+M117+M29</f>
        <v>#VALUE!</v>
      </c>
      <c r="N704" s="254" t="e">
        <f aca="false">N660+N616+N572+N528+N484+N440+N393+N347+N301+N255+N209+N163+N117+N29</f>
        <v>#VALUE!</v>
      </c>
      <c r="O704" s="254" t="n">
        <f aca="false">O660+O616+O572+O528+O484+O440+O393+O347+O301+O255+O209+O163+O117+O29</f>
        <v>0</v>
      </c>
      <c r="P704" s="254" t="n">
        <f aca="false">P660+P616+P572+P528+P484+P440+P393+P347+P301+P255+P209+P163+P117+P29</f>
        <v>0</v>
      </c>
      <c r="Q704" s="254" t="n">
        <f aca="false">Q660+Q616+Q572+Q528+Q484+Q440+Q393+Q347+Q301+Q255+Q209+Q163+Q117+Q29</f>
        <v>0</v>
      </c>
      <c r="R704" s="254" t="n">
        <f aca="false">R660+R616+R572+R528+R484+R440+R393+R347+R301+R255+R209+R163+R117+R29</f>
        <v>0</v>
      </c>
      <c r="S704" s="254" t="n">
        <f aca="false">S660+S616+S572+S528+S484+S440+S393+S347+S301+S255+S209+S163+S117+S29</f>
        <v>0</v>
      </c>
      <c r="T704" s="254" t="n">
        <f aca="false">T660+T616+T572+T528+T484+T440+T393+T347+T301+T255+T209+T163+T117+T29</f>
        <v>0</v>
      </c>
    </row>
    <row r="705" customFormat="false" ht="12.75" hidden="false" customHeight="false" outlineLevel="0" collapsed="false">
      <c r="A705" s="200" t="s">
        <v>162</v>
      </c>
      <c r="B705" s="201" t="s">
        <v>488</v>
      </c>
      <c r="C705" s="254" t="n">
        <f aca="false">C661+C617+C573+C529+C485+C441+C394+C348+C302+C256+C210+C164+C118+C30</f>
        <v>0</v>
      </c>
      <c r="D705" s="255"/>
      <c r="E705" s="261"/>
      <c r="F705" s="262"/>
      <c r="G705" s="263"/>
      <c r="H705" s="264"/>
      <c r="I705" s="264"/>
      <c r="J705" s="264"/>
      <c r="K705" s="264"/>
      <c r="L705" s="264"/>
      <c r="M705" s="264"/>
      <c r="N705" s="264"/>
      <c r="O705" s="264"/>
      <c r="P705" s="264"/>
      <c r="Q705" s="264"/>
      <c r="R705" s="264"/>
      <c r="S705" s="264"/>
      <c r="T705" s="264"/>
    </row>
    <row r="706" customFormat="false" ht="12.75" hidden="false" customHeight="false" outlineLevel="0" collapsed="false">
      <c r="A706" s="200" t="s">
        <v>163</v>
      </c>
      <c r="B706" s="201" t="s">
        <v>489</v>
      </c>
      <c r="C706" s="254" t="n">
        <f aca="false">C662+C618+C574+C530+C486+C442+C395+C349+C303+C257+C211+C165+C119+C31</f>
        <v>0</v>
      </c>
      <c r="D706" s="255"/>
      <c r="E706" s="254" t="n">
        <f aca="false">E662+E618+E574+E530+E486+E442+E395+E349+E303+E257+E211+E165+E119+E31</f>
        <v>0</v>
      </c>
      <c r="F706" s="224" t="n">
        <f aca="false">E706</f>
        <v>0</v>
      </c>
      <c r="G706" s="258"/>
      <c r="H706" s="254" t="n">
        <f aca="false">H662+H618+H574+H530+H486+H442+H395+H349+H303+H257+H211+H165+H119+H31</f>
        <v>0</v>
      </c>
      <c r="I706" s="254" t="n">
        <f aca="false">I662+I618+I574+I530+I486+I442+I395+I349+I303+I257+I211+I165+I119+I31</f>
        <v>0</v>
      </c>
      <c r="J706" s="254" t="n">
        <f aca="false">J662+J618+J574+J530+J486+J442+J395+J349+J303+J257+J211+J165+J119+J31</f>
        <v>0</v>
      </c>
      <c r="K706" s="254" t="e">
        <f aca="false">K662+K618+K574+K530+K486+K442+K395+K349+K303+K257+K211+K165+K119+K31</f>
        <v>#VALUE!</v>
      </c>
      <c r="L706" s="254" t="e">
        <f aca="false">L662+L618+L574+L530+L486+L442+L395+L349+L303+L257+L211+L165+L119+L31</f>
        <v>#VALUE!</v>
      </c>
      <c r="M706" s="254" t="e">
        <f aca="false">M662+M618+M574+M530+M486+M442+M395+M349+M303+M257+M211+M165+M119+M31</f>
        <v>#VALUE!</v>
      </c>
      <c r="N706" s="254" t="e">
        <f aca="false">N662+N618+N574+N530+N486+N442+N395+N349+N303+N257+N211+N165+N119+N31</f>
        <v>#VALUE!</v>
      </c>
      <c r="O706" s="254" t="n">
        <f aca="false">O662+O618+O574+O530+O486+O442+O395+O349+O303+O257+O211+O165+O119+O31</f>
        <v>0</v>
      </c>
      <c r="P706" s="254" t="n">
        <f aca="false">P662+P618+P574+P530+P486+P442+P395+P349+P303+P257+P211+P165+P119+P31</f>
        <v>0</v>
      </c>
      <c r="Q706" s="254" t="n">
        <f aca="false">Q662+Q618+Q574+Q530+Q486+Q442+Q395+Q349+Q303+Q257+Q211+Q165+Q119+Q31</f>
        <v>0</v>
      </c>
      <c r="R706" s="254" t="n">
        <f aca="false">R662+R618+R574+R530+R486+R442+R395+R349+R303+R257+R211+R165+R119+R31</f>
        <v>0</v>
      </c>
      <c r="S706" s="254" t="n">
        <f aca="false">S662+S618+S574+S530+S486+S442+S395+S349+S303+S257+S211+S165+S119+S31</f>
        <v>0</v>
      </c>
      <c r="T706" s="254" t="n">
        <f aca="false">T662+T618+T574+T530+T486+T442+T395+T349+T303+T257+T211+T165+T119+T31</f>
        <v>0</v>
      </c>
    </row>
    <row r="707" customFormat="false" ht="12.75" hidden="false" customHeight="false" outlineLevel="0" collapsed="false">
      <c r="A707" s="213" t="s">
        <v>164</v>
      </c>
      <c r="B707" s="214" t="s">
        <v>490</v>
      </c>
      <c r="C707" s="215" t="n">
        <f aca="false">SUM(C704:C706)</f>
        <v>0</v>
      </c>
      <c r="D707" s="265"/>
      <c r="E707" s="217" t="n">
        <f aca="false">E706</f>
        <v>0</v>
      </c>
      <c r="F707" s="217" t="n">
        <f aca="false">SUM(C707:E707)</f>
        <v>0</v>
      </c>
      <c r="G707" s="260"/>
      <c r="H707" s="217" t="n">
        <f aca="false">H704+H706</f>
        <v>0</v>
      </c>
      <c r="I707" s="217" t="n">
        <f aca="false">I704+I706</f>
        <v>0</v>
      </c>
      <c r="J707" s="217" t="n">
        <f aca="false">J704+J706</f>
        <v>0</v>
      </c>
      <c r="K707" s="217" t="e">
        <f aca="false">K704+K706</f>
        <v>#VALUE!</v>
      </c>
      <c r="L707" s="217" t="e">
        <f aca="false">L704+L706</f>
        <v>#VALUE!</v>
      </c>
      <c r="M707" s="217" t="e">
        <f aca="false">M704+M706</f>
        <v>#VALUE!</v>
      </c>
      <c r="N707" s="217" t="e">
        <f aca="false">N704+N706</f>
        <v>#VALUE!</v>
      </c>
      <c r="O707" s="217" t="n">
        <f aca="false">O704+O706</f>
        <v>0</v>
      </c>
      <c r="P707" s="217" t="n">
        <f aca="false">P704+P706</f>
        <v>0</v>
      </c>
      <c r="Q707" s="217" t="n">
        <f aca="false">Q704+Q706</f>
        <v>0</v>
      </c>
      <c r="R707" s="217" t="n">
        <f aca="false">R704+R706</f>
        <v>0</v>
      </c>
      <c r="S707" s="217" t="n">
        <f aca="false">S704+S706</f>
        <v>0</v>
      </c>
      <c r="T707" s="217" t="n">
        <f aca="false">T704+T706</f>
        <v>0</v>
      </c>
    </row>
    <row r="708" customFormat="false" ht="12.75" hidden="false" customHeight="false" outlineLevel="0" collapsed="false">
      <c r="A708" s="180" t="s">
        <v>165</v>
      </c>
      <c r="B708" s="195" t="s">
        <v>491</v>
      </c>
      <c r="C708" s="254" t="n">
        <f aca="false">C664+C620+C576+C532+C488+C444+C397+C351+C305+C259+C213+C167+C121+C33</f>
        <v>0</v>
      </c>
      <c r="D708" s="266"/>
      <c r="E708" s="254" t="n">
        <f aca="false">E664+E620+E576+E532+E488+E444+E397+E351+E305+E259+E213+E167+E121+E33</f>
        <v>0</v>
      </c>
      <c r="F708" s="268"/>
      <c r="G708" s="258"/>
      <c r="H708" s="254" t="n">
        <f aca="false">H664+H620+H576+H532+H488+H444+H397+H351+H305+H259+H213+H167+H121+H33</f>
        <v>0</v>
      </c>
      <c r="I708" s="254" t="n">
        <f aca="false">I664+I620+I576+I532+I488+I444+I397+I351+I305+I259+I213+I167+I121+I33</f>
        <v>0</v>
      </c>
      <c r="J708" s="254" t="n">
        <f aca="false">J664+J620+J576+J532+J488+J444+J397+J351+J305+J259+J213+J167+J121+J33</f>
        <v>0</v>
      </c>
      <c r="K708" s="254" t="e">
        <f aca="false">K664+K620+K576+K532+K488+K444+K397+K351+K305+K259+K213+K167+K121+K33</f>
        <v>#VALUE!</v>
      </c>
      <c r="L708" s="254" t="e">
        <f aca="false">L664+L620+L576+L532+L488+L444+L397+L351+L305+L259+L213+L167+L121+L33</f>
        <v>#VALUE!</v>
      </c>
      <c r="M708" s="254" t="e">
        <f aca="false">M664+M620+M576+M532+M488+M444+M397+M351+M305+M259+M213+M167+M121+M33</f>
        <v>#VALUE!</v>
      </c>
      <c r="N708" s="254" t="e">
        <f aca="false">N664+N620+N576+N532+N488+N444+N397+N351+N305+N259+N213+N167+N121+N33</f>
        <v>#VALUE!</v>
      </c>
      <c r="O708" s="254" t="n">
        <f aca="false">O664+O620+O576+O532+O488+O444+O397+O351+O305+O259+O213+O167+O121+O33</f>
        <v>0</v>
      </c>
      <c r="P708" s="254" t="n">
        <f aca="false">P664+P620+P576+P532+P488+P444+P397+P351+P305+P259+P213+P167+P121+P33</f>
        <v>0</v>
      </c>
      <c r="Q708" s="254" t="n">
        <f aca="false">Q664+Q620+Q576+Q532+Q488+Q444+Q397+Q351+Q305+Q259+Q213+Q167+Q121+Q33</f>
        <v>0</v>
      </c>
      <c r="R708" s="254" t="n">
        <f aca="false">R664+R620+R576+R532+R488+R444+R397+R351+R305+R259+R213+R167+R121+R33</f>
        <v>0</v>
      </c>
      <c r="S708" s="254" t="n">
        <f aca="false">S664+S620+S576+S532+S488+S444+S397+S351+S305+S259+S213+S167+S121+S33</f>
        <v>0</v>
      </c>
      <c r="T708" s="254" t="n">
        <f aca="false">T664+T620+T576+T532+T488+T444+T397+T351+T305+T259+T213+T167+T121+T33</f>
        <v>0</v>
      </c>
    </row>
    <row r="709" customFormat="false" ht="12.75" hidden="false" customHeight="false" outlineLevel="0" collapsed="false">
      <c r="A709" s="230" t="s">
        <v>166</v>
      </c>
      <c r="B709" s="231" t="s">
        <v>492</v>
      </c>
      <c r="C709" s="254" t="n">
        <f aca="false">C665+C621+C577+C533+C489+C445+C398+C352+C306+C260+C214+C168+C122+C34</f>
        <v>0</v>
      </c>
      <c r="D709" s="266"/>
      <c r="E709" s="254" t="n">
        <f aca="false">E665+E621+E577+E533+E489+E445+E398+E352+E306+E260+E214+E168+E122+E34</f>
        <v>0</v>
      </c>
      <c r="F709" s="224" t="n">
        <f aca="false">SUM(C709:E709)</f>
        <v>0</v>
      </c>
      <c r="G709" s="258"/>
      <c r="H709" s="254" t="n">
        <f aca="false">H665+H621+H577+H533+H489+H445+H398+H352+H306+H260+H214+H168+H122+H34</f>
        <v>0</v>
      </c>
      <c r="I709" s="254" t="n">
        <f aca="false">I665+I621+I577+I533+I489+I445+I398+I352+I306+I260+I214+I168+I122+I34</f>
        <v>0</v>
      </c>
      <c r="J709" s="254" t="n">
        <f aca="false">J665+J621+J577+J533+J489+J445+J398+J352+J306+J260+J214+J168+J122+J34</f>
        <v>0</v>
      </c>
      <c r="K709" s="254" t="e">
        <f aca="false">K665+K621+K577+K533+K489+K445+K398+K352+K306+K260+K214+K168+K122+K34</f>
        <v>#VALUE!</v>
      </c>
      <c r="L709" s="254" t="e">
        <f aca="false">L665+L621+L577+L533+L489+L445+L398+L352+L306+L260+L214+L168+L122+L34</f>
        <v>#VALUE!</v>
      </c>
      <c r="M709" s="254" t="e">
        <f aca="false">M665+M621+M577+M533+M489+M445+M398+M352+M306+M260+M214+M168+M122+M34</f>
        <v>#VALUE!</v>
      </c>
      <c r="N709" s="254" t="e">
        <f aca="false">N665+N621+N577+N533+N489+N445+N398+N352+N306+N260+N214+N168+N122+N34</f>
        <v>#VALUE!</v>
      </c>
      <c r="O709" s="254" t="n">
        <f aca="false">O665+O621+O577+O533+O489+O445+O398+O352+O306+O260+O214+O168+O122+O34</f>
        <v>0</v>
      </c>
      <c r="P709" s="254" t="n">
        <f aca="false">P665+P621+P577+P533+P489+P445+P398+P352+P306+P260+P214+P168+P122+P34</f>
        <v>0</v>
      </c>
      <c r="Q709" s="254" t="n">
        <f aca="false">Q665+Q621+Q577+Q533+Q489+Q445+Q398+Q352+Q306+Q260+Q214+Q168+Q122+Q34</f>
        <v>0</v>
      </c>
      <c r="R709" s="254" t="n">
        <f aca="false">R665+R621+R577+R533+R489+R445+R398+R352+R306+R260+R214+R168+R122+R34</f>
        <v>0</v>
      </c>
      <c r="S709" s="254" t="n">
        <f aca="false">S665+S621+S577+S533+S489+S445+S398+S352+S306+S260+S214+S168+S122+S34</f>
        <v>0</v>
      </c>
      <c r="T709" s="254" t="n">
        <f aca="false">T665+T621+T577+T533+T489+T445+T398+T352+T306+T260+T214+T168+T122+T34</f>
        <v>0</v>
      </c>
    </row>
    <row r="710" customFormat="false" ht="12.75" hidden="false" customHeight="false" outlineLevel="0" collapsed="false">
      <c r="A710" s="213"/>
      <c r="B710" s="232" t="s">
        <v>493</v>
      </c>
      <c r="C710" s="233" t="n">
        <f aca="false">SUM(C708:C709)</f>
        <v>0</v>
      </c>
      <c r="D710" s="266"/>
      <c r="E710" s="233" t="n">
        <f aca="false">SUM(E708:E709)</f>
        <v>0</v>
      </c>
      <c r="F710" s="233" t="n">
        <f aca="false">SUM(F708:F709)</f>
        <v>0</v>
      </c>
      <c r="G710" s="260"/>
      <c r="H710" s="233" t="n">
        <f aca="false">SUM(H708:H709)</f>
        <v>0</v>
      </c>
      <c r="I710" s="233" t="n">
        <f aca="false">SUM(I708:I709)</f>
        <v>0</v>
      </c>
      <c r="J710" s="233" t="n">
        <f aca="false">SUM(J708:J709)</f>
        <v>0</v>
      </c>
      <c r="K710" s="233" t="e">
        <f aca="false">SUM(K708:K709)</f>
        <v>#VALUE!</v>
      </c>
      <c r="L710" s="233" t="e">
        <f aca="false">SUM(L708:L709)</f>
        <v>#VALUE!</v>
      </c>
      <c r="M710" s="233" t="e">
        <f aca="false">SUM(M708:M709)</f>
        <v>#VALUE!</v>
      </c>
      <c r="N710" s="233" t="e">
        <f aca="false">SUM(N708:N709)</f>
        <v>#VALUE!</v>
      </c>
      <c r="O710" s="233" t="n">
        <f aca="false">SUM(O708:O709)</f>
        <v>0</v>
      </c>
      <c r="P710" s="233" t="n">
        <f aca="false">SUM(P708:P709)</f>
        <v>0</v>
      </c>
      <c r="Q710" s="233" t="n">
        <f aca="false">SUM(Q708:Q709)</f>
        <v>0</v>
      </c>
      <c r="R710" s="233" t="n">
        <f aca="false">SUM(R708:R709)</f>
        <v>0</v>
      </c>
      <c r="S710" s="233" t="n">
        <f aca="false">SUM(S708:S709)</f>
        <v>0</v>
      </c>
      <c r="T710" s="233" t="n">
        <f aca="false">SUM(T708:T709)</f>
        <v>0</v>
      </c>
    </row>
    <row r="711" customFormat="false" ht="12.75" hidden="false" customHeight="false" outlineLevel="0" collapsed="false">
      <c r="A711" s="205" t="s">
        <v>167</v>
      </c>
      <c r="B711" s="209" t="s">
        <v>494</v>
      </c>
      <c r="C711" s="254" t="n">
        <f aca="false">C667+C623+C579+C535+C491+C447+C400+C354+C308+C262+C216+C170+C124+C36</f>
        <v>0</v>
      </c>
      <c r="D711" s="266"/>
      <c r="E711" s="234" t="n">
        <f aca="false">F711-C711</f>
        <v>0</v>
      </c>
      <c r="F711" s="234" t="n">
        <f aca="false">H710+I710+J710+Q710</f>
        <v>0</v>
      </c>
      <c r="G711" s="258"/>
      <c r="H711" s="234" t="n">
        <f aca="false">H710</f>
        <v>0</v>
      </c>
      <c r="I711" s="234" t="n">
        <f aca="false">I710</f>
        <v>0</v>
      </c>
      <c r="J711" s="234" t="n">
        <f aca="false">J710</f>
        <v>0</v>
      </c>
      <c r="K711" s="234" t="e">
        <f aca="false">K710</f>
        <v>#VALUE!</v>
      </c>
      <c r="L711" s="234" t="e">
        <f aca="false">L710</f>
        <v>#VALUE!</v>
      </c>
      <c r="M711" s="234" t="e">
        <f aca="false">M710</f>
        <v>#VALUE!</v>
      </c>
      <c r="N711" s="234" t="e">
        <f aca="false">N710</f>
        <v>#VALUE!</v>
      </c>
      <c r="O711" s="234" t="n">
        <f aca="false">O710</f>
        <v>0</v>
      </c>
      <c r="P711" s="234" t="n">
        <f aca="false">P710</f>
        <v>0</v>
      </c>
      <c r="Q711" s="234" t="n">
        <f aca="false">Q710</f>
        <v>0</v>
      </c>
      <c r="R711" s="234" t="n">
        <f aca="false">R710</f>
        <v>0</v>
      </c>
      <c r="S711" s="234" t="n">
        <f aca="false">S710</f>
        <v>0</v>
      </c>
      <c r="T711" s="234" t="n">
        <f aca="false">T710</f>
        <v>0</v>
      </c>
    </row>
    <row r="712" customFormat="false" ht="12.75" hidden="false" customHeight="false" outlineLevel="0" collapsed="false">
      <c r="A712" s="205" t="s">
        <v>168</v>
      </c>
      <c r="B712" s="209" t="s">
        <v>495</v>
      </c>
      <c r="C712" s="207" t="n">
        <f aca="false">C710-C711</f>
        <v>0</v>
      </c>
      <c r="D712" s="266"/>
      <c r="E712" s="234" t="n">
        <f aca="false">F712-C712</f>
        <v>0</v>
      </c>
      <c r="F712" s="236" t="n">
        <f aca="false">F710-F711</f>
        <v>0</v>
      </c>
      <c r="G712" s="258"/>
      <c r="H712" s="236" t="n">
        <f aca="false">H710-H711</f>
        <v>0</v>
      </c>
      <c r="I712" s="236" t="n">
        <f aca="false">I710-I711</f>
        <v>0</v>
      </c>
      <c r="J712" s="236" t="n">
        <f aca="false">J710-J711</f>
        <v>0</v>
      </c>
      <c r="K712" s="236" t="e">
        <f aca="false">K710-K711</f>
        <v>#VALUE!</v>
      </c>
      <c r="L712" s="236" t="e">
        <f aca="false">L710-L711</f>
        <v>#VALUE!</v>
      </c>
      <c r="M712" s="236" t="e">
        <f aca="false">M710-M711</f>
        <v>#VALUE!</v>
      </c>
      <c r="N712" s="236" t="e">
        <f aca="false">N710-N711</f>
        <v>#VALUE!</v>
      </c>
      <c r="O712" s="236" t="n">
        <f aca="false">O710-O711</f>
        <v>0</v>
      </c>
      <c r="P712" s="236" t="n">
        <f aca="false">P710-P711</f>
        <v>0</v>
      </c>
      <c r="Q712" s="236" t="n">
        <f aca="false">Q710-Q711</f>
        <v>0</v>
      </c>
      <c r="R712" s="236" t="n">
        <f aca="false">R710-R711</f>
        <v>0</v>
      </c>
      <c r="S712" s="236" t="n">
        <f aca="false">S710-S711</f>
        <v>0</v>
      </c>
      <c r="T712" s="236" t="n">
        <f aca="false">T710-T711</f>
        <v>0</v>
      </c>
    </row>
    <row r="713" customFormat="false" ht="12.75" hidden="false" customHeight="false" outlineLevel="0" collapsed="false">
      <c r="A713" s="237"/>
      <c r="B713" s="238"/>
      <c r="C713" s="254" t="n">
        <f aca="false">C669+C625+C581+C537+C493+C449+C402+C356+C310+C264+C218+C172+C126+C38</f>
        <v>0</v>
      </c>
      <c r="D713" s="266"/>
      <c r="E713" s="224"/>
      <c r="F713" s="224"/>
      <c r="G713" s="258"/>
      <c r="H713" s="268"/>
      <c r="I713" s="268"/>
      <c r="J713" s="268"/>
      <c r="K713" s="268"/>
      <c r="L713" s="268"/>
      <c r="M713" s="268"/>
      <c r="N713" s="268"/>
      <c r="O713" s="268"/>
      <c r="P713" s="268"/>
      <c r="Q713" s="268"/>
      <c r="R713" s="268"/>
      <c r="S713" s="268"/>
      <c r="T713" s="268"/>
    </row>
    <row r="714" customFormat="false" ht="12.75" hidden="false" customHeight="false" outlineLevel="0" collapsed="false">
      <c r="A714" s="241" t="s">
        <v>169</v>
      </c>
      <c r="B714" s="242" t="s">
        <v>496</v>
      </c>
      <c r="C714" s="243" t="n">
        <f aca="false">C707-C710</f>
        <v>0</v>
      </c>
      <c r="D714" s="266"/>
      <c r="E714" s="243" t="n">
        <f aca="false">E707-E710</f>
        <v>0</v>
      </c>
      <c r="F714" s="243" t="n">
        <f aca="false">F707-F710</f>
        <v>0</v>
      </c>
      <c r="G714" s="260"/>
      <c r="H714" s="243" t="n">
        <f aca="false">H707-H710</f>
        <v>0</v>
      </c>
      <c r="I714" s="243" t="n">
        <f aca="false">I707-I710</f>
        <v>0</v>
      </c>
      <c r="J714" s="243" t="n">
        <f aca="false">J707-J710</f>
        <v>0</v>
      </c>
      <c r="K714" s="243" t="e">
        <f aca="false">K707-K710</f>
        <v>#VALUE!</v>
      </c>
      <c r="L714" s="243" t="e">
        <f aca="false">L707-L710</f>
        <v>#VALUE!</v>
      </c>
      <c r="M714" s="243" t="e">
        <f aca="false">M707-M710</f>
        <v>#VALUE!</v>
      </c>
      <c r="N714" s="243" t="e">
        <f aca="false">N707-N710</f>
        <v>#VALUE!</v>
      </c>
      <c r="O714" s="243" t="n">
        <f aca="false">O707-O710</f>
        <v>0</v>
      </c>
      <c r="P714" s="243" t="n">
        <f aca="false">P707-P710</f>
        <v>0</v>
      </c>
      <c r="Q714" s="243" t="n">
        <f aca="false">Q707-Q710</f>
        <v>0</v>
      </c>
      <c r="R714" s="243" t="n">
        <f aca="false">R707-R710</f>
        <v>0</v>
      </c>
      <c r="S714" s="243" t="n">
        <f aca="false">S707-S710</f>
        <v>0</v>
      </c>
      <c r="T714" s="243" t="n">
        <f aca="false">T707-T710</f>
        <v>0</v>
      </c>
    </row>
    <row r="715" customFormat="false" ht="12.75" hidden="false" customHeight="false" outlineLevel="0" collapsed="false">
      <c r="A715" s="180" t="s">
        <v>293</v>
      </c>
      <c r="B715" s="195" t="s">
        <v>497</v>
      </c>
      <c r="C715" s="254" t="n">
        <f aca="false">C671+C627+C583+C539+C495+C451+C404+C358+C312+C266+C220+C174+C128+C40</f>
        <v>0</v>
      </c>
      <c r="D715" s="266"/>
      <c r="E715" s="254"/>
      <c r="F715" s="234" t="n">
        <f aca="false">C715+E715</f>
        <v>0</v>
      </c>
      <c r="G715" s="258"/>
      <c r="H715" s="243" t="n">
        <f aca="false">H708-H711</f>
        <v>0</v>
      </c>
      <c r="I715" s="243" t="n">
        <f aca="false">I708-I711</f>
        <v>0</v>
      </c>
      <c r="J715" s="243" t="n">
        <f aca="false">J708-J711</f>
        <v>0</v>
      </c>
      <c r="K715" s="243" t="e">
        <f aca="false">K708-K711</f>
        <v>#VALUE!</v>
      </c>
      <c r="L715" s="243" t="e">
        <f aca="false">L708-L711</f>
        <v>#VALUE!</v>
      </c>
      <c r="M715" s="243" t="e">
        <f aca="false">M708-M711</f>
        <v>#VALUE!</v>
      </c>
      <c r="N715" s="243" t="e">
        <f aca="false">N708-N711</f>
        <v>#VALUE!</v>
      </c>
      <c r="O715" s="243" t="n">
        <f aca="false">O708-O711</f>
        <v>0</v>
      </c>
      <c r="P715" s="243" t="n">
        <f aca="false">P708-P711</f>
        <v>0</v>
      </c>
      <c r="Q715" s="243" t="n">
        <f aca="false">Q708-Q711</f>
        <v>0</v>
      </c>
      <c r="R715" s="243" t="n">
        <f aca="false">R708-R711</f>
        <v>0</v>
      </c>
      <c r="S715" s="243" t="n">
        <f aca="false">S708-S711</f>
        <v>0</v>
      </c>
      <c r="T715" s="243" t="n">
        <f aca="false">T708-T711</f>
        <v>0</v>
      </c>
    </row>
    <row r="716" customFormat="false" ht="12.75" hidden="false" customHeight="false" outlineLevel="0" collapsed="false">
      <c r="A716" s="205" t="s">
        <v>171</v>
      </c>
      <c r="B716" s="209" t="s">
        <v>498</v>
      </c>
      <c r="C716" s="207" t="n">
        <f aca="false">C714-C715</f>
        <v>0</v>
      </c>
      <c r="D716" s="266"/>
      <c r="E716" s="207" t="n">
        <f aca="false">E714-E715</f>
        <v>0</v>
      </c>
      <c r="F716" s="234" t="n">
        <f aca="false">C716+E716</f>
        <v>0</v>
      </c>
      <c r="G716" s="258"/>
      <c r="H716" s="243" t="n">
        <f aca="false">H709-H712</f>
        <v>0</v>
      </c>
      <c r="I716" s="243" t="n">
        <f aca="false">I709-I712</f>
        <v>0</v>
      </c>
      <c r="J716" s="243" t="n">
        <f aca="false">J709-J712</f>
        <v>0</v>
      </c>
      <c r="K716" s="243" t="e">
        <f aca="false">K709-K712</f>
        <v>#VALUE!</v>
      </c>
      <c r="L716" s="243" t="e">
        <f aca="false">L709-L712</f>
        <v>#VALUE!</v>
      </c>
      <c r="M716" s="243" t="e">
        <f aca="false">M709-M712</f>
        <v>#VALUE!</v>
      </c>
      <c r="N716" s="243" t="e">
        <f aca="false">N709-N712</f>
        <v>#VALUE!</v>
      </c>
      <c r="O716" s="243" t="n">
        <f aca="false">O709-O712</f>
        <v>0</v>
      </c>
      <c r="P716" s="243" t="n">
        <f aca="false">P709-P712</f>
        <v>0</v>
      </c>
      <c r="Q716" s="243" t="n">
        <f aca="false">Q709-Q712</f>
        <v>0</v>
      </c>
      <c r="R716" s="243" t="n">
        <f aca="false">R709-R712</f>
        <v>0</v>
      </c>
      <c r="S716" s="243" t="n">
        <f aca="false">S709-S712</f>
        <v>0</v>
      </c>
      <c r="T716" s="243" t="n">
        <f aca="false">T709-T712</f>
        <v>0</v>
      </c>
    </row>
    <row r="717" customFormat="false" ht="12.75" hidden="false" customHeight="false" outlineLevel="0" collapsed="false">
      <c r="A717" s="245"/>
      <c r="B717" s="246" t="s">
        <v>499</v>
      </c>
      <c r="C717" s="247" t="n">
        <f aca="false">C698+C700+C703+C706</f>
        <v>0</v>
      </c>
      <c r="D717" s="269"/>
      <c r="E717" s="249" t="n">
        <f aca="false">E698+E700+E703+E706</f>
        <v>0</v>
      </c>
      <c r="F717" s="249" t="n">
        <f aca="false">SUM(C717:E717)</f>
        <v>0</v>
      </c>
      <c r="G717" s="270"/>
      <c r="H717" s="249"/>
      <c r="I717" s="249"/>
      <c r="J717" s="249"/>
      <c r="K717" s="249"/>
      <c r="L717" s="249"/>
      <c r="M717" s="249"/>
      <c r="N717" s="249"/>
      <c r="O717" s="249"/>
      <c r="P717" s="249"/>
      <c r="Q717" s="249"/>
      <c r="R717" s="249"/>
      <c r="S717" s="249"/>
      <c r="T717" s="249"/>
    </row>
    <row r="718" customFormat="false" ht="12.75" hidden="false" customHeight="false" outlineLevel="0" collapsed="false">
      <c r="A718" s="241"/>
      <c r="B718" s="252" t="s">
        <v>500</v>
      </c>
      <c r="C718" s="272"/>
      <c r="D718" s="269"/>
      <c r="E718" s="272"/>
      <c r="F718" s="243" t="n">
        <f aca="false">IF(F717&gt;0,F717,0)</f>
        <v>0</v>
      </c>
      <c r="G718" s="249"/>
      <c r="H718" s="259"/>
      <c r="I718" s="259"/>
      <c r="J718" s="259"/>
      <c r="K718" s="259"/>
      <c r="L718" s="259"/>
      <c r="M718" s="259"/>
      <c r="N718" s="259"/>
      <c r="O718" s="259"/>
      <c r="P718" s="259"/>
      <c r="Q718" s="259"/>
      <c r="R718" s="259"/>
      <c r="S718" s="259"/>
      <c r="T718" s="259"/>
    </row>
    <row r="719" customFormat="false" ht="12.75" hidden="false" customHeight="false" outlineLevel="0" collapsed="false">
      <c r="A719" s="241"/>
      <c r="B719" s="252" t="s">
        <v>501</v>
      </c>
      <c r="C719" s="210"/>
      <c r="D719" s="269"/>
      <c r="E719" s="210"/>
      <c r="F719" s="243" t="n">
        <f aca="false">IF(F717&lt;0,-F717,0)</f>
        <v>0</v>
      </c>
      <c r="G719" s="251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/&amp;N
Önállóan működő és gazdálkodó költségvetési szervek 
2014.évi jóváhagyott pénzmaradványa&amp;R&amp;"Times New Roman,Regular"1.sz.melléklet
ezer ft-ban</oddHeader>
    <oddFooter>&amp;L&amp;"Arial,Regular"&amp;8&amp;D/&amp;T&amp;C&amp;"Arial,Regular"&amp;8&amp;Z&amp;F/&amp;A&amp;R&amp;"Arial,Regular"&amp;8Irodavezető   Ügyintéző</oddFooter>
  </headerFooter>
  <rowBreaks count="15" manualBreakCount="15">
    <brk id="44" man="true" max="16383" min="0"/>
    <brk id="88" man="true" max="16383" min="0"/>
    <brk id="134" man="true" max="16383" min="0"/>
    <brk id="180" man="true" max="16383" min="0"/>
    <brk id="226" man="true" max="16383" min="0"/>
    <brk id="272" man="true" max="16383" min="0"/>
    <brk id="318" man="true" max="16383" min="0"/>
    <brk id="364" man="true" max="16383" min="0"/>
    <brk id="411" man="true" max="16383" min="0"/>
    <brk id="455" man="true" max="16383" min="0"/>
    <brk id="499" man="true" max="16383" min="0"/>
    <brk id="543" man="true" max="16383" min="0"/>
    <brk id="587" man="true" max="16383" min="0"/>
    <brk id="631" man="true" max="16383" min="0"/>
    <brk id="6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9:08:54Z</dcterms:created>
  <dc:creator>Tóth Imréné</dc:creator>
  <dc:description/>
  <dc:language>en-US</dc:language>
  <cp:lastModifiedBy>Kph Kph</cp:lastModifiedBy>
  <cp:lastPrinted>2024-03-28T12:56:46Z</cp:lastPrinted>
  <dcterms:modified xsi:type="dcterms:W3CDTF">2025-04-10T14:44:17Z</dcterms:modified>
  <cp:revision>0</cp:revision>
  <dc:subject/>
  <dc:title/>
</cp:coreProperties>
</file>