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2.sz.m-kv-i sz.bevétele Timi" sheetId="1" state="visible" r:id="rId2"/>
    <sheet name="GESZ" sheetId="2" state="hidden" r:id="rId3"/>
    <sheet name="3.2-létszám -Timi bérrel" sheetId="3" state="hidden" r:id="rId4"/>
    <sheet name="2013. eredeti.U" sheetId="4" state="hidden" r:id="rId5"/>
    <sheet name="2013. eredeti" sheetId="5" state="hidden" r:id="rId6"/>
    <sheet name="2017, Bölcsöde CSSK" sheetId="6" state="hidden" r:id="rId7"/>
    <sheet name="élelmezés óvoda Rena" sheetId="7" state="hidden" r:id="rId8"/>
    <sheet name="élelmezés terv. (3)" sheetId="8" state="hidden" r:id="rId9"/>
    <sheet name="élelmezés terv.-év végi 2013" sheetId="9" state="hidden" r:id="rId10"/>
    <sheet name="2014.élelmezés terv.véglege" sheetId="10" state="hidden" r:id="rId11"/>
    <sheet name="2016.élelmezés  ,normatí" sheetId="11" state="hidden" r:id="rId12"/>
    <sheet name="2016. tervezés. végleges" sheetId="12" state="hidden" r:id="rId13"/>
    <sheet name="2.sz.m-eredeti ei. (2)" sheetId="13" state="hidden" r:id="rId14"/>
    <sheet name="3.sz.m-eredeti ei. (2)" sheetId="14" state="hidden" r:id="rId15"/>
    <sheet name="int.fin.teljesítés" sheetId="15" state="hidden" r:id="rId16"/>
    <sheet name="3.sz.m-kv-i sz.kiadása Timi (2)" sheetId="16" state="hidden" r:id="rId17"/>
    <sheet name="2.sz.m-kv-i sz.bevétele Tim (2)" sheetId="17" state="hidden" r:id="rId18"/>
    <sheet name="pénzm.várható (2)" sheetId="18" state="hidden" r:id="rId19"/>
    <sheet name="2013. GESZ bér" sheetId="19" state="hidden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2" name="_xlnm.Print_Area" vbProcedure="false">'2.sz.m-eredeti ei. (2)'!$A$1:$AG$25</definedName>
    <definedName function="false" hidden="false" localSheetId="12" name="_xlnm.Print_Titles" vbProcedure="false">'2.sz.m-eredeti ei. (2)'!$A:$C</definedName>
    <definedName function="false" hidden="false" localSheetId="16" name="_xlnm.Print_Area" vbProcedure="false">'2.sz.m-kv-i sz.bevétele Tim (2)'!$A$1:$EM$22</definedName>
    <definedName function="false" hidden="false" localSheetId="16" name="_xlnm.Print_Titles" vbProcedure="false">'2.sz.m-kv-i sz.bevétele Tim (2)'!$A:$C</definedName>
    <definedName function="false" hidden="false" localSheetId="0" name="_xlnm.Print_Area" vbProcedure="false">'2.sz.m-kv-i sz.bevétele Timi'!$A$1:$EM$20</definedName>
    <definedName function="false" hidden="false" localSheetId="0" name="_xlnm.Print_Titles" vbProcedure="false">'2.sz.m-kv-i sz.bevétele Timi'!$A:$C</definedName>
    <definedName function="false" hidden="false" localSheetId="4" name="_xlnm.Print_Area" vbProcedure="false">'2013. eredeti'!$A$1:$AL$34</definedName>
    <definedName function="false" hidden="false" localSheetId="18" name="_xlnm.Print_Area" vbProcedure="false">'2013. GESZ bér'!$A$1:$H$27</definedName>
    <definedName function="false" hidden="false" localSheetId="9" name="_xlnm.Print_Area" vbProcedure="false">'2014.élelmezés terv.véglege'!$A$1:$N$36</definedName>
    <definedName function="false" hidden="false" localSheetId="9" name="_xlnm.Print_Titles" vbProcedure="false">'2014.élelmezés terv.véglege'!$1:$5</definedName>
    <definedName function="false" hidden="false" localSheetId="11" name="_xlnm.Print_Area" vbProcedure="false">'2016. tervezés. végleges'!$A$1:$N$36</definedName>
    <definedName function="false" hidden="false" localSheetId="11" name="_xlnm.Print_Titles" vbProcedure="false">'2016. tervezés. végleges'!$1:$5</definedName>
    <definedName function="false" hidden="false" localSheetId="10" name="_xlnm.Print_Area" vbProcedure="false">'2016.élelmezés  ,normatí'!$A$1:$P$37</definedName>
    <definedName function="false" hidden="false" localSheetId="10" name="_xlnm.Print_Titles" vbProcedure="false">'2016.élelmezés  ,normatí'!$1:$5</definedName>
    <definedName function="false" hidden="false" localSheetId="5" name="_xlnm.Print_Area" vbProcedure="false">'2017, Bölcsöde CSSK'!$A$1:$AT$152</definedName>
    <definedName function="false" hidden="false" localSheetId="5" name="_xlnm.Print_Titles" vbProcedure="false">'2017, Bölcsöde CSSK'!$A:$K</definedName>
    <definedName function="false" hidden="false" localSheetId="2" name="_xlnm.Print_Area" vbProcedure="false">'3.2-létszám -Timi bérrel'!$A$1:$I$20</definedName>
    <definedName function="false" hidden="false" localSheetId="2" name="_xlnm.Print_Titles" vbProcedure="false">'3.2-létszám -Timi bérrel'!$1:$5</definedName>
    <definedName function="false" hidden="false" localSheetId="13" name="_xlnm.Print_Area" vbProcedure="false">'3.sz.m-eredeti ei. (2)'!$A$1:$U$25</definedName>
    <definedName function="false" hidden="false" localSheetId="13" name="_xlnm.Print_Titles" vbProcedure="false">'3.sz.m-eredeti ei. (2)'!$A:$C</definedName>
    <definedName function="false" hidden="false" localSheetId="15" name="_xlnm.Print_Area" vbProcedure="false">'3.sz.m-kv-i sz.kiadása Timi (2)'!$A$1:$DD$23</definedName>
    <definedName function="false" hidden="false" localSheetId="15" name="_xlnm.Print_Titles" vbProcedure="false">'3.sz.m-kv-i sz.kiadása Timi (2)'!$A:$C</definedName>
    <definedName function="false" hidden="false" localSheetId="6" name="_xlnm.Print_Area" vbProcedure="false">'élelmezés óvoda Rena'!$A$1:$F$15</definedName>
    <definedName function="false" hidden="false" localSheetId="6" name="_xlnm.Print_Titles" vbProcedure="false">'élelmezés óvoda Rena'!$1:$5</definedName>
    <definedName function="false" hidden="false" localSheetId="7" name="_xlnm.Print_Area" vbProcedure="false">'élelmezés terv. (3)'!$A$1:$N$36</definedName>
    <definedName function="false" hidden="false" localSheetId="7" name="_xlnm.Print_Titles" vbProcedure="false">'élelmezés terv. (3)'!$1:$5</definedName>
    <definedName function="false" hidden="false" localSheetId="8" name="_xlnm.Print_Area" vbProcedure="false">'élelmezés terv.-év végi 2013'!$A$1:$T$36</definedName>
    <definedName function="false" hidden="false" localSheetId="8" name="_xlnm.Print_Titles" vbProcedure="false">'élelmezés terv.-év végi 2013'!$1:$5</definedName>
    <definedName function="false" hidden="false" localSheetId="1" name="_xlnm.Print_Area" vbProcedure="false">GESZ!$A$1:$AT$83</definedName>
    <definedName function="false" hidden="false" localSheetId="1" name="_xlnm.Print_Titles" vbProcedure="false">GESZ!$A:$K,GESZ!$1:$5</definedName>
    <definedName function="false" hidden="false" localSheetId="14" name="_xlnm.Print_Area" vbProcedure="false">'int.fin.teljesítés'!$A$1:$F$33</definedName>
    <definedName function="false" hidden="false" localSheetId="17" name="_xlnm.Print_Area" vbProcedure="false">'pénzm.várható (2)'!$A$1:$T$3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612">
  <si>
    <t xml:space="preserve"> </t>
  </si>
  <si>
    <t xml:space="preserve">Kiemelt előirányzat</t>
  </si>
  <si>
    <t xml:space="preserve">Cím</t>
  </si>
  <si>
    <t xml:space="preserve">Al-</t>
  </si>
  <si>
    <t xml:space="preserve">Cím és alcím megnevezése</t>
  </si>
  <si>
    <t xml:space="preserve">I</t>
  </si>
  <si>
    <t xml:space="preserve">I.</t>
  </si>
  <si>
    <t xml:space="preserve">II.</t>
  </si>
  <si>
    <t xml:space="preserve">II. </t>
  </si>
  <si>
    <t xml:space="preserve">V.</t>
  </si>
  <si>
    <t xml:space="preserve">C.V.</t>
  </si>
  <si>
    <t xml:space="preserve">C.V </t>
  </si>
  <si>
    <t xml:space="preserve">sz.</t>
  </si>
  <si>
    <t xml:space="preserve">cím</t>
  </si>
  <si>
    <t xml:space="preserve">I. INTÉZMÉNYI MŰKÖDÉSI BEVÉTEL - B4 ROVAT</t>
  </si>
  <si>
    <t xml:space="preserve">1.1. ÉLELMEZÉSI BEVÉTELEK (ÁFÁ-VAL) 2.1. SZ. MELLÉKLET</t>
  </si>
  <si>
    <t xml:space="preserve">1.2. EGYÉB INTÉZMÉNYI MŰKÖDÉSI BEVÉTELEK (IRÁNYÍTÓ SZ. HATÁSKÖR 2.2 SZ. MELLÉKLET</t>
  </si>
  <si>
    <t xml:space="preserve">2. EGYÉB MŰKÖDÉSI BEVÉTELEK ÖSSZESEN (2.1+2.2) - B1 ÉS B6 ROVATOK</t>
  </si>
  <si>
    <t xml:space="preserve">2.1.  MŰKÖDÉSI TÁMOGATÁS ÁLLAMHÁZTARTÁSON BELÜLRŐL (2.1.1+2.1.2) - B1 ROVAT</t>
  </si>
  <si>
    <t xml:space="preserve">2.1.1 OEP ALAPBÓL MŰKÖDÉSI TÁMOGATÁS ÁLLAMHÁZTARTÁSON BELÜLRŐL</t>
  </si>
  <si>
    <t xml:space="preserve">2.1.2 EGYÉB MŰKÖDÉSI TÁMOGATÁS ÁLLAMHÁZTARTÁSON BELÜLRŐL</t>
  </si>
  <si>
    <t xml:space="preserve">2.2 MŰKÖDÉSI C. PÉNZESZKÖZ ÁTVÉTEL ÁLLAMHÁZTARTÁSON KÍVÜLRŐL -B6 ROVAT</t>
  </si>
  <si>
    <t xml:space="preserve">3.KÖZHATALMI BEVÉTELEK - B3 ROVAT</t>
  </si>
  <si>
    <t xml:space="preserve">MŰKÖDÉSI BEVÉTELEK ÖSSZESEN (PÉNZMARADVÁNY IGÉNYBEVÉTELE NÉLKÜL) 1+2</t>
  </si>
  <si>
    <t xml:space="preserve">1. FELHALMOZÁSI ÉS TŐKEJELLEGŰ BEVÉTELEK - B5 ROVAT</t>
  </si>
  <si>
    <t xml:space="preserve">2. EGYÉB FELHALMOZÁSI BEVÉTELEK ÖSSZESEN (2.1+2.2+2.3) - B2 ÉS B7 ROVATOK</t>
  </si>
  <si>
    <t xml:space="preserve">2.1 FELHALMOZÁSI TÁMOGATÁS ÁLLAMHÁZTARTÁSON BELÜL (2.1.1+2.1.2) - B2 ROVAT</t>
  </si>
  <si>
    <t xml:space="preserve">2.1.1 OEP ALAPBÓL FELHALMOZÁSI TÁMOGATÁS ÁLLAMHÁZTARTÁSON BELÜLRŐL</t>
  </si>
  <si>
    <t xml:space="preserve">2.1.2 EGYÉB FELHALMOZÁSI TÁMOGATÁS ÁLLAMHÁZTARTÁSON BELÜLRŐL</t>
  </si>
  <si>
    <t xml:space="preserve">2.2 FELHALMOZÁSI CÉLÚ PÉNZESZKÖZ ÁTVÉTEL ÁLLAMHÁZTARTÁSON KÍVÜLRŐL - B7 ROVAT</t>
  </si>
  <si>
    <t xml:space="preserve">2.3 ELŐZŐ ÉVI FELHALMOZÁSI C. PÉNZMARADVÁNY ÁTVÉTEL ÖNK-ON BELÜL</t>
  </si>
  <si>
    <t xml:space="preserve">FELHALMOZÁSI C. BEVÉTELEK (PÉNZMARADVÁNY IGÉNYBEVÉTELE NÉLKÜL</t>
  </si>
  <si>
    <t xml:space="preserve">1. IRÁNYÍTÓ SZERVTŐL TÁMOGATÁS ÖSSZESEN (1.1+1.2) - B816 ROVAT</t>
  </si>
  <si>
    <t xml:space="preserve">1.1 MŰKÖDÉSI CÉLÚ TÁMOGATÁS</t>
  </si>
  <si>
    <t xml:space="preserve">1.2. FELHALMOZÁSI C. TÁMOGATÁS</t>
  </si>
  <si>
    <t xml:space="preserve">BEVÉTELEK PÉNZMARADVÁNY IGÉNYBEVÉTELE NÉLKÜL (I+II)</t>
  </si>
  <si>
    <t xml:space="preserve">1. ELŐZŐ ÉVI PÉNZMARADVÁNY IGÉNYBEVÉTELE -B8131 ROVAT</t>
  </si>
  <si>
    <t xml:space="preserve">1.1 MŰKÖDÉSI C. PÉNZMARADVÁNY IGÉNYBEVÉTELE</t>
  </si>
  <si>
    <t xml:space="preserve">2.1.FELHALMOZÁSI C. PÉNZMARADVÁNY IGÉNYBEVÉTELE</t>
  </si>
  <si>
    <t xml:space="preserve">BEVÉTELEK ÖSSZESEN (ELŐZŐ ÉVI PÉNZMARADVÁNY IGÉNYBEVÉTELE)</t>
  </si>
  <si>
    <t xml:space="preserve">I. MŰKÖDÉSI CÉLÚ BEVÉTELEK (ELŐZŐ ÉVI PÉNZMARADVÁNY IGÉNYBEVÉTELE)</t>
  </si>
  <si>
    <t xml:space="preserve">II. FELHALMOZÁSI CÉLÚ BEVÉTELEK (ELŐZŐ ÉVI PÉNZMARADVÁNY IGÉNYBEVÉTELE)</t>
  </si>
  <si>
    <t xml:space="preserve"> költségvetési szervek</t>
  </si>
  <si>
    <t xml:space="preserve">2024.év</t>
  </si>
  <si>
    <t xml:space="preserve">2025. évi</t>
  </si>
  <si>
    <t xml:space="preserve">Eltérés</t>
  </si>
  <si>
    <t xml:space="preserve">Eredeti</t>
  </si>
  <si>
    <t xml:space="preserve">Módosított</t>
  </si>
  <si>
    <t xml:space="preserve">terv</t>
  </si>
  <si>
    <t xml:space="preserve">előirányzat</t>
  </si>
  <si>
    <t xml:space="preserve">ei-hoz</t>
  </si>
  <si>
    <t xml:space="preserve">2.</t>
  </si>
  <si>
    <t xml:space="preserve">01.</t>
  </si>
  <si>
    <t xml:space="preserve">Petőfi Központi Óvoda </t>
  </si>
  <si>
    <t xml:space="preserve">3.</t>
  </si>
  <si>
    <t xml:space="preserve">02.</t>
  </si>
  <si>
    <t xml:space="preserve">Rét u. Központi Óvoda </t>
  </si>
  <si>
    <t xml:space="preserve">4.</t>
  </si>
  <si>
    <t xml:space="preserve">03.</t>
  </si>
  <si>
    <t xml:space="preserve">Fésüs Éva Központi Óvoda </t>
  </si>
  <si>
    <t xml:space="preserve">5.</t>
  </si>
  <si>
    <t xml:space="preserve">04.</t>
  </si>
  <si>
    <t xml:space="preserve">Festetics K.Központi Óvoda </t>
  </si>
  <si>
    <t xml:space="preserve">6.</t>
  </si>
  <si>
    <t xml:space="preserve">05.</t>
  </si>
  <si>
    <t xml:space="preserve">Tar Cs.Központi Óvoda </t>
  </si>
  <si>
    <t xml:space="preserve">7.</t>
  </si>
  <si>
    <t xml:space="preserve">06.</t>
  </si>
  <si>
    <t xml:space="preserve">Nemzetőr sori Központi Óvoda </t>
  </si>
  <si>
    <t xml:space="preserve">8.</t>
  </si>
  <si>
    <t xml:space="preserve">07.</t>
  </si>
  <si>
    <t xml:space="preserve">Kaposvári Humánszolgáltatási Gondokság</t>
  </si>
  <si>
    <t xml:space="preserve">9.</t>
  </si>
  <si>
    <t xml:space="preserve">08.</t>
  </si>
  <si>
    <t xml:space="preserve">Sportközpont és Sportiskola</t>
  </si>
  <si>
    <t xml:space="preserve">10.</t>
  </si>
  <si>
    <t xml:space="preserve">Polgármesteri Hivatal</t>
  </si>
  <si>
    <t xml:space="preserve">11.</t>
  </si>
  <si>
    <t xml:space="preserve">Rippl-Rónai Vármegyei Hatókörű Városi Múzeum </t>
  </si>
  <si>
    <t xml:space="preserve">12.</t>
  </si>
  <si>
    <t xml:space="preserve">Takáts Gyula Vármegyei Hatókörű Városi Könyvtár</t>
  </si>
  <si>
    <t xml:space="preserve">Összesen</t>
  </si>
  <si>
    <t xml:space="preserve">Halmozódás</t>
  </si>
  <si>
    <t xml:space="preserve">Mindösszesen</t>
  </si>
  <si>
    <t xml:space="preserve">CÍM ALCÍM</t>
  </si>
  <si>
    <t xml:space="preserve">J</t>
  </si>
  <si>
    <r>
      <rPr>
        <b val="true"/>
        <sz val="9"/>
        <rFont val="Times New Roman CE"/>
        <family val="1"/>
        <charset val="238"/>
      </rPr>
      <t xml:space="preserve">Kiadási és bevételi csoportok </t>
    </r>
    <r>
      <rPr>
        <b val="true"/>
        <sz val="9"/>
        <rFont val="Wingdings 3"/>
        <family val="1"/>
        <charset val="2"/>
      </rPr>
      <t xml:space="preserve">Æ</t>
    </r>
  </si>
  <si>
    <t xml:space="preserve">IV.</t>
  </si>
  <si>
    <t xml:space="preserve">A.</t>
  </si>
  <si>
    <t xml:space="preserve">L</t>
  </si>
  <si>
    <t xml:space="preserve">VI.</t>
  </si>
  <si>
    <t xml:space="preserve">B.</t>
  </si>
  <si>
    <t xml:space="preserve">MÓDOSÍTÁSOK</t>
  </si>
  <si>
    <t xml:space="preserve">H.</t>
  </si>
  <si>
    <t xml:space="preserve">E</t>
  </si>
  <si>
    <t xml:space="preserve">Szeméyi</t>
  </si>
  <si>
    <t xml:space="preserve">Munk.</t>
  </si>
  <si>
    <t xml:space="preserve">Dologi</t>
  </si>
  <si>
    <t xml:space="preserve">Támog.</t>
  </si>
  <si>
    <t xml:space="preserve">Műk.c.</t>
  </si>
  <si>
    <t xml:space="preserve">Társad.</t>
  </si>
  <si>
    <t xml:space="preserve">Előző évi</t>
  </si>
  <si>
    <t xml:space="preserve">Ellátottak</t>
  </si>
  <si>
    <t xml:space="preserve">Beruh.</t>
  </si>
  <si>
    <t xml:space="preserve">Felújítás</t>
  </si>
  <si>
    <t xml:space="preserve">Felhalm.</t>
  </si>
  <si>
    <t xml:space="preserve">Tervezett</t>
  </si>
  <si>
    <t xml:space="preserve">KIADÁS</t>
  </si>
  <si>
    <t xml:space="preserve">é</t>
  </si>
  <si>
    <t xml:space="preserve">Intézményi</t>
  </si>
  <si>
    <t xml:space="preserve">Élelmezés</t>
  </si>
  <si>
    <t xml:space="preserve">Egyéb</t>
  </si>
  <si>
    <t xml:space="preserve">OEP</t>
  </si>
  <si>
    <t xml:space="preserve">Előző</t>
  </si>
  <si>
    <t xml:space="preserve">OEP </t>
  </si>
  <si>
    <t xml:space="preserve">Irányító</t>
  </si>
  <si>
    <t xml:space="preserve">Működés</t>
  </si>
  <si>
    <t xml:space="preserve">BEVÉTEL</t>
  </si>
  <si>
    <t xml:space="preserve">SZERK.</t>
  </si>
  <si>
    <t xml:space="preserve">SZÍNTR.</t>
  </si>
  <si>
    <t xml:space="preserve">K</t>
  </si>
  <si>
    <t xml:space="preserve">LL</t>
  </si>
  <si>
    <t xml:space="preserve">GESZ-hez Működtetésre átkerülő Intézmények</t>
  </si>
  <si>
    <t xml:space="preserve">juttatás</t>
  </si>
  <si>
    <t xml:space="preserve">terhelő</t>
  </si>
  <si>
    <t xml:space="preserve">és egyéb</t>
  </si>
  <si>
    <t xml:space="preserve">ért.műk.</t>
  </si>
  <si>
    <t xml:space="preserve">átadás</t>
  </si>
  <si>
    <t xml:space="preserve">és szoc.p</t>
  </si>
  <si>
    <t xml:space="preserve">műk.pm.</t>
  </si>
  <si>
    <t xml:space="preserve">pénzb.</t>
  </si>
  <si>
    <t xml:space="preserve">kiadás</t>
  </si>
  <si>
    <t xml:space="preserve">kiadások</t>
  </si>
  <si>
    <t xml:space="preserve">ért.felh.</t>
  </si>
  <si>
    <t xml:space="preserve">felh.pm.</t>
  </si>
  <si>
    <t xml:space="preserve">várható</t>
  </si>
  <si>
    <t xml:space="preserve">ÖSSZES</t>
  </si>
  <si>
    <t xml:space="preserve">t</t>
  </si>
  <si>
    <t xml:space="preserve">működési</t>
  </si>
  <si>
    <t xml:space="preserve">bevétel</t>
  </si>
  <si>
    <t xml:space="preserve">nem kiem.</t>
  </si>
  <si>
    <t xml:space="preserve">műk.tám.</t>
  </si>
  <si>
    <t xml:space="preserve">átvett</t>
  </si>
  <si>
    <t xml:space="preserve">műk.c.</t>
  </si>
  <si>
    <t xml:space="preserve">és tőkej.</t>
  </si>
  <si>
    <t xml:space="preserve">felhalm.</t>
  </si>
  <si>
    <t xml:space="preserve">felh.tám.</t>
  </si>
  <si>
    <t xml:space="preserve">átvétel</t>
  </si>
  <si>
    <t xml:space="preserve">felh.c.</t>
  </si>
  <si>
    <t xml:space="preserve">szervtől</t>
  </si>
  <si>
    <t xml:space="preserve">célú</t>
  </si>
  <si>
    <t xml:space="preserve">pénzmar.</t>
  </si>
  <si>
    <t xml:space="preserve">ÖSSZESEN</t>
  </si>
  <si>
    <t xml:space="preserve">VÁLT.</t>
  </si>
  <si>
    <t xml:space="preserve">Ö</t>
  </si>
  <si>
    <t xml:space="preserve">járulékok</t>
  </si>
  <si>
    <t xml:space="preserve">folyó</t>
  </si>
  <si>
    <t xml:space="preserve">áh.kívül</t>
  </si>
  <si>
    <t xml:space="preserve">juttatások</t>
  </si>
  <si>
    <t xml:space="preserve">juttatásai</t>
  </si>
  <si>
    <t xml:space="preserve">áfá-val</t>
  </si>
  <si>
    <t xml:space="preserve">áh-n kívül</t>
  </si>
  <si>
    <t xml:space="preserve">pénzm.</t>
  </si>
  <si>
    <t xml:space="preserve">műk.bev.</t>
  </si>
  <si>
    <t xml:space="preserve">értékű</t>
  </si>
  <si>
    <t xml:space="preserve">áh-on kívül</t>
  </si>
  <si>
    <t xml:space="preserve">pénzm.átv.</t>
  </si>
  <si>
    <t xml:space="preserve">tám.értékű</t>
  </si>
  <si>
    <t xml:space="preserve">támogatás</t>
  </si>
  <si>
    <t xml:space="preserve">igénybev.</t>
  </si>
  <si>
    <t xml:space="preserve">pénzm.ig.</t>
  </si>
  <si>
    <t xml:space="preserve">R</t>
  </si>
  <si>
    <t xml:space="preserve">G</t>
  </si>
  <si>
    <r>
      <rPr>
        <b val="true"/>
        <sz val="9"/>
        <rFont val="Times New Roman CE"/>
        <family val="1"/>
        <charset val="238"/>
      </rPr>
      <t xml:space="preserve">Kiemelt előirányzatok  </t>
    </r>
    <r>
      <rPr>
        <b val="true"/>
        <sz val="9"/>
        <rFont val="Wingdings 3"/>
        <family val="1"/>
        <charset val="2"/>
      </rPr>
      <t xml:space="preserve">Æ</t>
    </r>
  </si>
  <si>
    <t xml:space="preserve">1.</t>
  </si>
  <si>
    <t xml:space="preserve">4.1</t>
  </si>
  <si>
    <t xml:space="preserve">4.2</t>
  </si>
  <si>
    <t xml:space="preserve">4.3</t>
  </si>
  <si>
    <t xml:space="preserve">4.4.1</t>
  </si>
  <si>
    <t xml:space="preserve">3.1</t>
  </si>
  <si>
    <t xml:space="preserve">3.2</t>
  </si>
  <si>
    <t xml:space="preserve">3.3.1</t>
  </si>
  <si>
    <t xml:space="preserve">fő</t>
  </si>
  <si>
    <t xml:space="preserve">1.1</t>
  </si>
  <si>
    <t xml:space="preserve">1.2</t>
  </si>
  <si>
    <t xml:space="preserve">2.1.1</t>
  </si>
  <si>
    <t xml:space="preserve">2.1.2</t>
  </si>
  <si>
    <t xml:space="preserve">2.2</t>
  </si>
  <si>
    <t xml:space="preserve">2.3.1</t>
  </si>
  <si>
    <t xml:space="preserve">2.1</t>
  </si>
  <si>
    <t xml:space="preserve">02.07.1.</t>
  </si>
  <si>
    <t xml:space="preserve">Kodály</t>
  </si>
  <si>
    <t xml:space="preserve">02.07.2.</t>
  </si>
  <si>
    <t xml:space="preserve">Zene</t>
  </si>
  <si>
    <t xml:space="preserve">02.07.3.</t>
  </si>
  <si>
    <t xml:space="preserve">Munkácsy</t>
  </si>
  <si>
    <t xml:space="preserve">02.07.4.</t>
  </si>
  <si>
    <t xml:space="preserve">Táncsics</t>
  </si>
  <si>
    <t xml:space="preserve">02.07.5.</t>
  </si>
  <si>
    <t xml:space="preserve">Klebesberg</t>
  </si>
  <si>
    <t xml:space="preserve">02.07.6.</t>
  </si>
  <si>
    <t xml:space="preserve">Bárczi</t>
  </si>
  <si>
    <t xml:space="preserve">MÓDOSÍTÁS</t>
  </si>
  <si>
    <t xml:space="preserve"> 2013. ÉVI TERV GONDNOKSÁGHOZ ÁTVEZETVE</t>
  </si>
  <si>
    <t xml:space="preserve">Bér</t>
  </si>
  <si>
    <t xml:space="preserve">Személyi juttatások és munkaadót terhelő járulékok megbontása</t>
  </si>
  <si>
    <t xml:space="preserve">Szabályozott bér és járulékok</t>
  </si>
  <si>
    <t xml:space="preserve">Eü.hj.</t>
  </si>
  <si>
    <t xml:space="preserve">Egyéb személyi kiadás</t>
  </si>
  <si>
    <t xml:space="preserve">Jóváhagyott bérzárolás (elvonás) és járuléka</t>
  </si>
  <si>
    <t xml:space="preserve">összes</t>
  </si>
  <si>
    <t xml:space="preserve">Közfoglalkoztatottak  létszám kerete</t>
  </si>
  <si>
    <t xml:space="preserve">2017.évi</t>
  </si>
  <si>
    <t xml:space="preserve"> 2018.évi</t>
  </si>
  <si>
    <t xml:space="preserve">Eltérés </t>
  </si>
  <si>
    <t xml:space="preserve">2018 évi előirányzatnál nem tervezehető magasabb végzettség miatt</t>
  </si>
  <si>
    <t xml:space="preserve">Nem tervezhető létszám éves bérigénye (járulék nélkül, 9 hó márc-nov)</t>
  </si>
  <si>
    <t xml:space="preserve">megjegyzés</t>
  </si>
  <si>
    <t xml:space="preserve">eredeti ei.</t>
  </si>
  <si>
    <t xml:space="preserve">mód.ei.</t>
  </si>
  <si>
    <t xml:space="preserve">eredeti </t>
  </si>
  <si>
    <t xml:space="preserve">ei.hoz</t>
  </si>
  <si>
    <t xml:space="preserve">Városgondnokság</t>
  </si>
  <si>
    <t xml:space="preserve">Bajcsy Zs.u.Központi Óvoda </t>
  </si>
  <si>
    <t xml:space="preserve">pedagógiai asszisztens</t>
  </si>
  <si>
    <t xml:space="preserve">hivatal segéd</t>
  </si>
  <si>
    <t xml:space="preserve">egyéb ügyintéző, csecsemő és gyermeknevelő pedagógus</t>
  </si>
  <si>
    <t xml:space="preserve">8 fő adminisztrátor, 1 fő hivatal segéd, 2 fő kézbesítő, 6 fő karbantartó, 7 fő kisgyereknevelő</t>
  </si>
  <si>
    <t xml:space="preserve">adminisztrátor</t>
  </si>
  <si>
    <t xml:space="preserve">Együd Á.Kulturális Központ</t>
  </si>
  <si>
    <t xml:space="preserve">4 fő gazdasági ügyintéző, 5 fő rendezvényszervező</t>
  </si>
  <si>
    <t xml:space="preserve">Rippl-Rónai Megyei Hatókörű Városi Múzeum </t>
  </si>
  <si>
    <t xml:space="preserve">3 fő műszaki ügyintéző, 7 fő egyéb ügyintéző, 3 fő gyűjteménykezelő aszisztens, 1 fő hivatalsegéd, 1 fő könyvtárkezelő</t>
  </si>
  <si>
    <t xml:space="preserve">13.</t>
  </si>
  <si>
    <t xml:space="preserve">Takáts Gyula Megyei és Városi Könyvtár</t>
  </si>
  <si>
    <t xml:space="preserve">3 fő adminisztrátor, 1 fő technikai munkatárs</t>
  </si>
  <si>
    <t xml:space="preserve">Összesen </t>
  </si>
  <si>
    <t xml:space="preserve">VI</t>
  </si>
  <si>
    <t xml:space="preserve">1) NYITÁS: CSATOLÁS A VÉGLEGES TERVRŐL</t>
  </si>
  <si>
    <t xml:space="preserve">Fogl.</t>
  </si>
  <si>
    <t xml:space="preserve">2.3.1.</t>
  </si>
  <si>
    <t xml:space="preserve">2) AZ ADATOKAT AZ EGYEDI LAPOKHOZ </t>
  </si>
  <si>
    <t xml:space="preserve">Személyi</t>
  </si>
  <si>
    <t xml:space="preserve">Munkaadót</t>
  </si>
  <si>
    <t xml:space="preserve">Dologi és</t>
  </si>
  <si>
    <t xml:space="preserve">Tám.ért.</t>
  </si>
  <si>
    <t xml:space="preserve">Működési</t>
  </si>
  <si>
    <t xml:space="preserve">Beruházási</t>
  </si>
  <si>
    <t xml:space="preserve">Felújítási</t>
  </si>
  <si>
    <t xml:space="preserve">Támog.ért.</t>
  </si>
  <si>
    <t xml:space="preserve">Felh.c.</t>
  </si>
  <si>
    <t xml:space="preserve">Egyéb pénzf.</t>
  </si>
  <si>
    <t xml:space="preserve">KIADÁSOK</t>
  </si>
  <si>
    <t xml:space="preserve">létsz.</t>
  </si>
  <si>
    <t xml:space="preserve">Működési </t>
  </si>
  <si>
    <t xml:space="preserve">Előző évi </t>
  </si>
  <si>
    <t xml:space="preserve">Felhalmozási </t>
  </si>
  <si>
    <t xml:space="preserve">Irányító </t>
  </si>
  <si>
    <t xml:space="preserve">BEVÉTELEK</t>
  </si>
  <si>
    <t xml:space="preserve">CSATOLJUK</t>
  </si>
  <si>
    <t xml:space="preserve">egyéb folyó</t>
  </si>
  <si>
    <t xml:space="preserve">szoc.pol.</t>
  </si>
  <si>
    <t xml:space="preserve">műk.pénzm.</t>
  </si>
  <si>
    <t xml:space="preserve">pénzbeli</t>
  </si>
  <si>
    <t xml:space="preserve">nélküli kiadás</t>
  </si>
  <si>
    <t xml:space="preserve">Élelmezési</t>
  </si>
  <si>
    <t xml:space="preserve">Egyéb int.</t>
  </si>
  <si>
    <t xml:space="preserve">OEP alapból</t>
  </si>
  <si>
    <t xml:space="preserve">átvett áh-n</t>
  </si>
  <si>
    <t xml:space="preserve">műk.c. pénzm.</t>
  </si>
  <si>
    <t xml:space="preserve">tőkejellegű</t>
  </si>
  <si>
    <t xml:space="preserve">átvétel áh-on</t>
  </si>
  <si>
    <t xml:space="preserve">felh.pénzm.</t>
  </si>
  <si>
    <t xml:space="preserve">szervtől </t>
  </si>
  <si>
    <t xml:space="preserve">működési </t>
  </si>
  <si>
    <t xml:space="preserve">pénzmaradv.</t>
  </si>
  <si>
    <t xml:space="preserve">működési.</t>
  </si>
  <si>
    <t xml:space="preserve">felhalmozási </t>
  </si>
  <si>
    <t xml:space="preserve">áh-on kívüli</t>
  </si>
  <si>
    <t xml:space="preserve">áh-n kívülre</t>
  </si>
  <si>
    <t xml:space="preserve">műk.maradv.</t>
  </si>
  <si>
    <t xml:space="preserve">bevételek</t>
  </si>
  <si>
    <t xml:space="preserve">műk.bevétel</t>
  </si>
  <si>
    <t xml:space="preserve">műk.tám.ért.</t>
  </si>
  <si>
    <t xml:space="preserve">kívülről</t>
  </si>
  <si>
    <t xml:space="preserve">felh.tám.ért.</t>
  </si>
  <si>
    <t xml:space="preserve">igénybevétele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Általános Iskolai,Óvodai és Eü.Gondnokság</t>
  </si>
  <si>
    <t xml:space="preserve">Kodály Z. Központi Általános Iskola </t>
  </si>
  <si>
    <t xml:space="preserve">Liszt F.Zeneiskola-Alapfoku MOI</t>
  </si>
  <si>
    <t xml:space="preserve">09.</t>
  </si>
  <si>
    <t xml:space="preserve">Ált. Iskolai,Óvodai és Eü.Gondnokság: egyéb feladatok</t>
  </si>
  <si>
    <t xml:space="preserve">Munkácsy M.Gimnázium és Szakközépiskola            </t>
  </si>
  <si>
    <t xml:space="preserve">Táncsics M.Gimnázium                                                       </t>
  </si>
  <si>
    <t xml:space="preserve">Klebelsberg Középiskolai Kollégium                            </t>
  </si>
  <si>
    <t xml:space="preserve">Szocio-Net Egyesített SzociálisIntézmények</t>
  </si>
  <si>
    <t xml:space="preserve">Bárczi G.Óvoda,Ált.I .SSZI,Diákotthon ,MK.és NT</t>
  </si>
  <si>
    <t xml:space="preserve">Eötvös L.Műszaki SZKI,Szakiskola  és Kollégium</t>
  </si>
  <si>
    <t xml:space="preserve">Zichy M.Iparművészeti SZKI                                             </t>
  </si>
  <si>
    <t xml:space="preserve">Széchenyi Kereskedelmi és Vendéglátóipari SZKI     </t>
  </si>
  <si>
    <t xml:space="preserve">Kinizsi P.Élelmiszeripari SZKI és Gimnázium          </t>
  </si>
  <si>
    <t xml:space="preserve">Épitőipari, Faipari SZKI és Kollégium                        </t>
  </si>
  <si>
    <t xml:space="preserve">Szigeti Gy.- J.Egészségügyi Szakképző Iskola            </t>
  </si>
  <si>
    <t xml:space="preserve">Noszlopy G.Közgazdasági SZKI                                      </t>
  </si>
  <si>
    <t xml:space="preserve">Műszaki SZKI feladatai</t>
  </si>
  <si>
    <t xml:space="preserve">2012.ÉVBEN A KÉPLETEKET AZ EREDETINÉL MÓDOSÍTANI KELL !!!!! ÁTSZERVEZÉS MIATT</t>
  </si>
  <si>
    <t xml:space="preserve">C</t>
  </si>
  <si>
    <t xml:space="preserve">Í</t>
  </si>
  <si>
    <t xml:space="preserve">Egyéb </t>
  </si>
  <si>
    <t xml:space="preserve">Közhat.</t>
  </si>
  <si>
    <t xml:space="preserve">M</t>
  </si>
  <si>
    <t xml:space="preserve">08.01.BÖLCSÖDEI KÖZPONT</t>
  </si>
  <si>
    <t xml:space="preserve">SZ</t>
  </si>
  <si>
    <t xml:space="preserve">08.01</t>
  </si>
  <si>
    <t xml:space="preserve">08.01.</t>
  </si>
  <si>
    <t xml:space="preserve">FH</t>
  </si>
  <si>
    <t xml:space="preserve">T</t>
  </si>
  <si>
    <t xml:space="preserve">egyéb bevételből</t>
  </si>
  <si>
    <t xml:space="preserve">élemezés</t>
  </si>
  <si>
    <t xml:space="preserve">pedagógus minősítés miatti átsorolás (2017.01.01.-től)</t>
  </si>
  <si>
    <t xml:space="preserve">Minimálbér és a garantált bérminimum emelésének (2016.01.) hatása</t>
  </si>
  <si>
    <t xml:space="preserve">2016. I. félévi jubileumi jutalom , felmentés</t>
  </si>
  <si>
    <t xml:space="preserve">2017. I. félévi jubileumi jutalom , felmentés</t>
  </si>
  <si>
    <t xml:space="preserve">4 fő kisgyermekfelügyelő pedagógus bére (2016. év)</t>
  </si>
  <si>
    <t xml:space="preserve">2017. évben tervezett közcélú létszám</t>
  </si>
  <si>
    <t xml:space="preserve">Gázenergia ÁFÁ.-val 2016.-évi szintrehozás</t>
  </si>
  <si>
    <t xml:space="preserve">Villamosenergia ÁFÁ.-val 2016.-évi szintrehozás</t>
  </si>
  <si>
    <t xml:space="preserve">Távhő és melegvíz szolgáltatás 2016.-évi szintrehozása</t>
  </si>
  <si>
    <t xml:space="preserve">Víz- és csatornadíj 2016.-évi szintrehozás</t>
  </si>
  <si>
    <t xml:space="preserve">Szemétszállítási díj 2016.- évi szintrehozása</t>
  </si>
  <si>
    <t xml:space="preserve">Bölcsödei központ 2016.12. havi Szociális központnál jelentkező bére</t>
  </si>
  <si>
    <t xml:space="preserve">Bértárgyalás és levezetés különbsége</t>
  </si>
  <si>
    <t xml:space="preserve">2016. ÉVI EREDETI ELŐIRÁNYZAT</t>
  </si>
  <si>
    <t xml:space="preserve">2017. ÉVI TERV</t>
  </si>
  <si>
    <t xml:space="preserve">Személyi juttatások és munkaadót terhelő járulékok megbontás</t>
  </si>
  <si>
    <t xml:space="preserve">számviteli Tv vált miatt Rehab (3.009)I.félévi célt (1.884.+509)</t>
  </si>
  <si>
    <t xml:space="preserve">08.02. CSALÁDSEGÍTŐ KÖZPONT</t>
  </si>
  <si>
    <t xml:space="preserve">08.02.</t>
  </si>
  <si>
    <t xml:space="preserve">Családsegítőt 2016.12. havi Szociális központnál jelentkező bére</t>
  </si>
  <si>
    <t xml:space="preserve">1 fő közösségi gondozó álláshely a Szociális gondozási Központhoz</t>
  </si>
  <si>
    <t xml:space="preserve">KIEMELT TÉTELEK</t>
  </si>
  <si>
    <t xml:space="preserve">számviteli tv változás miatti átcsop rehab (1.543)</t>
  </si>
  <si>
    <t xml:space="preserve">Önállóan működő és gazdálkodó és</t>
  </si>
  <si>
    <t xml:space="preserve"> 2013.évi tervezés</t>
  </si>
  <si>
    <t xml:space="preserve">önállóan működő költségvetési szervek</t>
  </si>
  <si>
    <t xml:space="preserve">Élelmezési </t>
  </si>
  <si>
    <t xml:space="preserve">Támogatás</t>
  </si>
  <si>
    <t xml:space="preserve">bevétel </t>
  </si>
  <si>
    <t xml:space="preserve">9.=7-8</t>
  </si>
  <si>
    <t xml:space="preserve">Festetcs K.Központi Óvoda </t>
  </si>
  <si>
    <t xml:space="preserve">Élelmezési támogatások kimutatása</t>
  </si>
  <si>
    <t xml:space="preserve">2012.évi eredeti előirányzat</t>
  </si>
  <si>
    <t xml:space="preserve">2012.12.31. teljesítés</t>
  </si>
  <si>
    <t xml:space="preserve">2012terv-</t>
  </si>
  <si>
    <t xml:space="preserve">teljesítéshez</t>
  </si>
  <si>
    <t xml:space="preserve">2011 eredeti e.</t>
  </si>
  <si>
    <t xml:space="preserve">3.=1-2</t>
  </si>
  <si>
    <t xml:space="preserve">6.=4-5</t>
  </si>
  <si>
    <t xml:space="preserve">10.=9-6</t>
  </si>
  <si>
    <t xml:space="preserve">11.=9-3</t>
  </si>
  <si>
    <t xml:space="preserve">Városgondnokság: egyéb feladatok</t>
  </si>
  <si>
    <t xml:space="preserve">Munkácsy M. Gimnázium és Szakközépiskola</t>
  </si>
  <si>
    <t xml:space="preserve">Táncsics M Gimnázium</t>
  </si>
  <si>
    <t xml:space="preserve">Klebelsberg Középiskolai Kollégium</t>
  </si>
  <si>
    <t xml:space="preserve">Szocio-Net Egyesített Szociális Intézmények</t>
  </si>
  <si>
    <t xml:space="preserve">Zichy M. Iparművészeti SZKI</t>
  </si>
  <si>
    <t xml:space="preserve">Széchényi Kereskedelmi és Vendéglátóipari SZKI</t>
  </si>
  <si>
    <t xml:space="preserve">Kinizsi P. Élelmiszeripari SZKI és Gimnázium</t>
  </si>
  <si>
    <t xml:space="preserve">Építőipari, Faipari SZKI és Kollégium</t>
  </si>
  <si>
    <t xml:space="preserve">Szigeti GY.-J. Egészségügyi Szakképző Iskola</t>
  </si>
  <si>
    <t xml:space="preserve">Noszlopy G. Közgazdasági SZKI</t>
  </si>
  <si>
    <t xml:space="preserve">Együd Á.Ált. Művelődési Központ és Alapfokú MI</t>
  </si>
  <si>
    <t xml:space="preserve">Duráczky</t>
  </si>
  <si>
    <t xml:space="preserve">2013. év végi teljesítés</t>
  </si>
  <si>
    <t xml:space="preserve">2013. várható telj és terv külömbözete</t>
  </si>
  <si>
    <t xml:space="preserve"> 2014.évi tervezés</t>
  </si>
  <si>
    <t xml:space="preserve"> 2016. évi tervezés</t>
  </si>
  <si>
    <t xml:space="preserve">Önkormányzati </t>
  </si>
  <si>
    <t xml:space="preserve">Állami </t>
  </si>
  <si>
    <t xml:space="preserve">Létszám</t>
  </si>
  <si>
    <t xml:space="preserve">1 főre jutó </t>
  </si>
  <si>
    <t xml:space="preserve">Hozzájárulás</t>
  </si>
  <si>
    <t xml:space="preserve">normatívából</t>
  </si>
  <si>
    <t xml:space="preserve">Önkorm. Tám</t>
  </si>
  <si>
    <t xml:space="preserve">adatok ezer forintban</t>
  </si>
  <si>
    <t xml:space="preserve">adatok forintban</t>
  </si>
  <si>
    <t xml:space="preserve">7.=5/6*1000</t>
  </si>
  <si>
    <t xml:space="preserve">Összesen Szociális nélkül</t>
  </si>
  <si>
    <t xml:space="preserve">2015.évi eredeti előirányzat</t>
  </si>
  <si>
    <t xml:space="preserve">2014.12.31. teljesítés</t>
  </si>
  <si>
    <t xml:space="preserve"> 2015.évi tervezés</t>
  </si>
  <si>
    <t xml:space="preserve">2014.terv-</t>
  </si>
  <si>
    <t xml:space="preserve">2013. várható telj.</t>
  </si>
  <si>
    <t xml:space="preserve">2013. eredeti e.</t>
  </si>
  <si>
    <t xml:space="preserve">1251.-es szektor Élelmezési előirányzatai</t>
  </si>
  <si>
    <t xml:space="preserve">Intézményi működési bevételből</t>
  </si>
  <si>
    <t xml:space="preserve">Irányító szervi támogatásból</t>
  </si>
  <si>
    <t xml:space="preserve">Működési támogatás Államházt. Belülről</t>
  </si>
  <si>
    <t xml:space="preserve">Felh.tám.Államházt. belülről</t>
  </si>
  <si>
    <t xml:space="preserve">Átvett pénzeszközből</t>
  </si>
  <si>
    <t xml:space="preserve">PÉNZM.NÉLKÜLI BEVÉTELBŐL</t>
  </si>
  <si>
    <t xml:space="preserve">8.1.</t>
  </si>
  <si>
    <t xml:space="preserve">Ebből</t>
  </si>
  <si>
    <t xml:space="preserve">BEVÉTELBŐL</t>
  </si>
  <si>
    <t xml:space="preserve">NETTÓSÍTOTT BEVÉTELBŐL</t>
  </si>
  <si>
    <t xml:space="preserve">1.1.</t>
  </si>
  <si>
    <t xml:space="preserve">1.2.</t>
  </si>
  <si>
    <t xml:space="preserve">2.1.</t>
  </si>
  <si>
    <t xml:space="preserve">2.2.</t>
  </si>
  <si>
    <t xml:space="preserve">4.1.</t>
  </si>
  <si>
    <t xml:space="preserve">4.1.1.</t>
  </si>
  <si>
    <t xml:space="preserve">4.1.2.</t>
  </si>
  <si>
    <t xml:space="preserve">4.2.</t>
  </si>
  <si>
    <t xml:space="preserve">4.2.1.</t>
  </si>
  <si>
    <t xml:space="preserve">4.2.2.</t>
  </si>
  <si>
    <t xml:space="preserve">ÁH-on</t>
  </si>
  <si>
    <t xml:space="preserve">5.1.</t>
  </si>
  <si>
    <t xml:space="preserve">5.2.</t>
  </si>
  <si>
    <t xml:space="preserve">5.3.</t>
  </si>
  <si>
    <t xml:space="preserve">MŰKÖDÉSI</t>
  </si>
  <si>
    <t xml:space="preserve">FELHALMOZÁSI</t>
  </si>
  <si>
    <t xml:space="preserve">8.1.2.</t>
  </si>
  <si>
    <t xml:space="preserve">8.1.1.</t>
  </si>
  <si>
    <t xml:space="preserve">Élelmezési bevétel</t>
  </si>
  <si>
    <t xml:space="preserve">Egyéb intézményi</t>
  </si>
  <si>
    <t xml:space="preserve">Felhalmozási</t>
  </si>
  <si>
    <t xml:space="preserve">Tárgyi eszközök</t>
  </si>
  <si>
    <t xml:space="preserve">Felhalmozási c.</t>
  </si>
  <si>
    <t xml:space="preserve">kívülről sz.</t>
  </si>
  <si>
    <t xml:space="preserve">Működési c.</t>
  </si>
  <si>
    <t xml:space="preserve">Előző </t>
  </si>
  <si>
    <t xml:space="preserve">PÉNZM.NÉLKÜL</t>
  </si>
  <si>
    <t xml:space="preserve">pénzmaradvány</t>
  </si>
  <si>
    <t xml:space="preserve">PÉNZ-</t>
  </si>
  <si>
    <t xml:space="preserve">HALMOZÓDÁS</t>
  </si>
  <si>
    <t xml:space="preserve">(áfá-val)</t>
  </si>
  <si>
    <t xml:space="preserve">szervi</t>
  </si>
  <si>
    <t xml:space="preserve">immateriális</t>
  </si>
  <si>
    <t xml:space="preserve">támogatás Államh.</t>
  </si>
  <si>
    <t xml:space="preserve">támogatásértékű</t>
  </si>
  <si>
    <t xml:space="preserve">felhalmozási</t>
  </si>
  <si>
    <t xml:space="preserve">átvett pénzek</t>
  </si>
  <si>
    <t xml:space="preserve">műl.c.</t>
  </si>
  <si>
    <t xml:space="preserve">(1+2+3+4.1+4.2+5)</t>
  </si>
  <si>
    <t xml:space="preserve">(1+2.1+4.1+5.1)</t>
  </si>
  <si>
    <t xml:space="preserve">(2.2+3+4.2+5.2)</t>
  </si>
  <si>
    <t xml:space="preserve">MARADVÁNNYAL</t>
  </si>
  <si>
    <t xml:space="preserve">CÉLÚ</t>
  </si>
  <si>
    <t xml:space="preserve">NÉLKÜL</t>
  </si>
  <si>
    <t xml:space="preserve">javak értékesítése</t>
  </si>
  <si>
    <t xml:space="preserve">belülről</t>
  </si>
  <si>
    <t xml:space="preserve">tám.Államh.belül</t>
  </si>
  <si>
    <t xml:space="preserve">tám.Államh. Belül</t>
  </si>
  <si>
    <t xml:space="preserve">tám.Államh.bel.</t>
  </si>
  <si>
    <t xml:space="preserve">pénzeszközök</t>
  </si>
  <si>
    <t xml:space="preserve">áh-on kívülről</t>
  </si>
  <si>
    <t xml:space="preserve">pénzm.átv</t>
  </si>
  <si>
    <t xml:space="preserve">(HALMOZÓDÁSSAL)</t>
  </si>
  <si>
    <t xml:space="preserve">NETTÓSÍTOTT</t>
  </si>
  <si>
    <t xml:space="preserve">2014.évi terv</t>
  </si>
  <si>
    <t xml:space="preserve">11.=12+13</t>
  </si>
  <si>
    <t xml:space="preserve">14.=15+16</t>
  </si>
  <si>
    <t xml:space="preserve">17.=18+19</t>
  </si>
  <si>
    <t xml:space="preserve">24.=25+26</t>
  </si>
  <si>
    <t xml:space="preserve">27.=21+24</t>
  </si>
  <si>
    <t xml:space="preserve">28.=22+25</t>
  </si>
  <si>
    <t xml:space="preserve">29.=23+26</t>
  </si>
  <si>
    <t xml:space="preserve">30.=27-7</t>
  </si>
  <si>
    <t xml:space="preserve">31.=28-8</t>
  </si>
  <si>
    <t xml:space="preserve">32.=29-9</t>
  </si>
  <si>
    <t xml:space="preserve">Takács Gyula Megyei és Városi Könyvtár</t>
  </si>
  <si>
    <t xml:space="preserve">Dologi jellegű kiadásból</t>
  </si>
  <si>
    <t xml:space="preserve">Támogatásértékű kiadásból</t>
  </si>
  <si>
    <t xml:space="preserve">Áh-on kívülre átadásokból</t>
  </si>
  <si>
    <t xml:space="preserve">KIADÁSOKBÓL</t>
  </si>
  <si>
    <t xml:space="preserve">Dologi jellegű</t>
  </si>
  <si>
    <t xml:space="preserve">3.1.</t>
  </si>
  <si>
    <t xml:space="preserve">3.2.</t>
  </si>
  <si>
    <t xml:space="preserve">Támogatás-</t>
  </si>
  <si>
    <t xml:space="preserve">Államháztartáson</t>
  </si>
  <si>
    <t xml:space="preserve">Dologi kiadás</t>
  </si>
  <si>
    <t xml:space="preserve">kívülre</t>
  </si>
  <si>
    <t xml:space="preserve">Társadalom -,</t>
  </si>
  <si>
    <t xml:space="preserve">juttatása</t>
  </si>
  <si>
    <t xml:space="preserve">(1+2+3+4.1+4.2</t>
  </si>
  <si>
    <t xml:space="preserve">összesen</t>
  </si>
  <si>
    <t xml:space="preserve">maradvány</t>
  </si>
  <si>
    <t xml:space="preserve">átadások</t>
  </si>
  <si>
    <t xml:space="preserve">áh-on kívülre</t>
  </si>
  <si>
    <t xml:space="preserve">szociálpolitikai</t>
  </si>
  <si>
    <t xml:space="preserve">4.3+5+6+7)</t>
  </si>
  <si>
    <t xml:space="preserve">várható pm.ból</t>
  </si>
  <si>
    <t xml:space="preserve">folyó </t>
  </si>
  <si>
    <t xml:space="preserve">6.=7+8</t>
  </si>
  <si>
    <t xml:space="preserve">9.=10+11</t>
  </si>
  <si>
    <t xml:space="preserve">12.=13+14</t>
  </si>
  <si>
    <t xml:space="preserve">20.=4+5+6+10+13+15+16</t>
  </si>
  <si>
    <t xml:space="preserve">20.=11+14+16+17</t>
  </si>
  <si>
    <t xml:space="preserve">felhalm.c</t>
  </si>
  <si>
    <t xml:space="preserve">kapott támogatás</t>
  </si>
  <si>
    <t xml:space="preserve">Munkácsy M Gimnázium és Szakközépiskola</t>
  </si>
  <si>
    <t xml:space="preserve">Táncsics M. Gimnázium</t>
  </si>
  <si>
    <t xml:space="preserve">Széchenyi Kereskedelmi és Vendéglátóipari SZKI</t>
  </si>
  <si>
    <t xml:space="preserve">Kinizsi P. Élelmiszeripari SZKI és Gimmnázium</t>
  </si>
  <si>
    <t xml:space="preserve">Építőipari, Faipari SZKI és Kollégium </t>
  </si>
  <si>
    <t xml:space="preserve">Szigeti Gy..-J. Egészséggyi Szakképző Iskola</t>
  </si>
  <si>
    <t xml:space="preserve">Noszlopy G. Közgazdasági SzKI</t>
  </si>
  <si>
    <t xml:space="preserve">II</t>
  </si>
  <si>
    <t xml:space="preserve">A.)</t>
  </si>
  <si>
    <t xml:space="preserve">1. SZEMÉLYI JUTTATÁSOK</t>
  </si>
  <si>
    <t xml:space="preserve">2. MUNKAADÓT TERHELŐ JÁRULÉKOK</t>
  </si>
  <si>
    <t xml:space="preserve">3. DOLOGI ÉS EGYÉB FOLYÓ KIADÁSOK</t>
  </si>
  <si>
    <t xml:space="preserve">4. EGYÉB MŰKÖDÉSI KIADÁSOK ÖSSZESEN (4.1+4.2+4.3+4.4)</t>
  </si>
  <si>
    <t xml:space="preserve">4.1. TÁMOGATÁSÉRTÉKŰ MŰKÖDÉSI KIADÁSOK</t>
  </si>
  <si>
    <t xml:space="preserve">4.2 MŰKODÉSI C. ÁTADÁS ÁLLAMHÁZTARTÁSON KÍVÜLRE</t>
  </si>
  <si>
    <t xml:space="preserve">4.3. TÁRSADALOM- SZOCÁLPOLITIKAI ÉS EGYÉB JUTTATÁS, TÁMOGATÁS</t>
  </si>
  <si>
    <t xml:space="preserve">4.4. ELŐZŐ ÉVI MŰKÖDÉSI C. PÉNZMARADVÁNY ÁTADÁS</t>
  </si>
  <si>
    <t xml:space="preserve">5. ELLÁTOTTAK PÉNZBELI JUTTATÁSA</t>
  </si>
  <si>
    <t xml:space="preserve">MŰKÖDÉSI KIADÁSOK ÖSSZESEN (1+2+3+4+5)</t>
  </si>
  <si>
    <t xml:space="preserve">1. BERUHÁZÁSI KIADÁSOK ÁFÁ-VAL</t>
  </si>
  <si>
    <t xml:space="preserve">2. FELÚJÍTÁSI KIADÁSOK ÁFÁ-VAL</t>
  </si>
  <si>
    <t xml:space="preserve">3. EGYÉB FELHALMOZÁSI KIADÁSOK ÖSSZESEN (3.1+3.2+3.3)</t>
  </si>
  <si>
    <t xml:space="preserve">3.1 TÁMOGATÁSÉRTÉKŰ FELHALMOZÁSI KIADÁSOK</t>
  </si>
  <si>
    <t xml:space="preserve">3.2 FELHALMOZÁSI C. PÉNZESZKÖZÖK ÁTADÁSA ÁLLAMHÁZTARTÁSON KÍVÜLRE</t>
  </si>
  <si>
    <t xml:space="preserve">3.3 ELŐZŐ ÉVI FELHALMOZÁSI C. PÉNZMARADVÁNY ÁTADÁSA</t>
  </si>
  <si>
    <t xml:space="preserve">FELHALMOZÁSI KIADÁSOK (1+2+3)</t>
  </si>
  <si>
    <t xml:space="preserve">2. EGYÉB PÉNZFORGALOM NÉLKÜLI KIADÁS (VÁRHATÓ  MARADVÁNY)</t>
  </si>
  <si>
    <t xml:space="preserve">KÖLTSÉGVETÉSI KIADÁSOK ÖSSZESEN (I+II+IV)</t>
  </si>
  <si>
    <t xml:space="preserve">I. MŰKÖDÉSI CÉLÚ KIADÁSOK ÖSSZESEN (TERVEZETT MŰKÖDÉSI MARADVÁNNYAL)</t>
  </si>
  <si>
    <t xml:space="preserve">II. FELHALMOZÁSI CÉLÚ KIADÁSOK ÖSSZESEN</t>
  </si>
  <si>
    <t xml:space="preserve">2013.év</t>
  </si>
  <si>
    <t xml:space="preserve">2014.évi</t>
  </si>
  <si>
    <t xml:space="preserve">I. INTÉZMÉNYI MŰKÖDÉSI BEVÉTEL</t>
  </si>
  <si>
    <t xml:space="preserve">2. EGYÉB MŰKÖDÉSI BEVÉTELEK ÖSSZESEN (2.1+2.3+2.4)</t>
  </si>
  <si>
    <t xml:space="preserve">2.1.  MŰKÖDÉSI TÁMOGATÁS ÁLLAMHÁZTARTÁSON BELÜLRŐL (2.1.1+2.1.2)</t>
  </si>
  <si>
    <t xml:space="preserve">2.2 MŰKÖDÉSI C. PÉNZESZKÖZ ÁTVÉTEL ÁLLAMHÁZTARTÁSON KÍVÜLRŐL</t>
  </si>
  <si>
    <t xml:space="preserve">2.3 ELŐZŐ ÉVI MŰKÖDÉSI C. PÉNZMARADVÁNY ÁTVÉTELE ÖNK-ON BELÜLRŐL</t>
  </si>
  <si>
    <t xml:space="preserve">1. FELHALMOZÁSI ÉS TŐKEJELLEGŰ BEVÉTELEK</t>
  </si>
  <si>
    <t xml:space="preserve">2. EGYÉB FELHALMOZÁSI BEVÉTELEK ÖSSZESEN (2.1+2.2+2.3)</t>
  </si>
  <si>
    <t xml:space="preserve">2.1 FELHALMOZÁSI TÁMOGATÁS ÁLLAMHÁZTARTÁSON BELÜL (2.1.1+2.1.2)</t>
  </si>
  <si>
    <t xml:space="preserve">2.2 FELHALMOZÁSI CÉLÚ PÉNZESZKÖZ ÁTVÉTEL ÁLLAMHÁZTARTÁSON KÍVÜLRŐL</t>
  </si>
  <si>
    <t xml:space="preserve">FELHELMOZÁSI C. BEVÉTELEK (PÉNZMARADVÁNY IGÉNYBEVÉTELE NÉLKÜL</t>
  </si>
  <si>
    <t xml:space="preserve">1. IRÁNYÍTÓ SZERVTŐL TÁMOGATÁS ÖSSZESEN (1.1+1.2)</t>
  </si>
  <si>
    <t xml:space="preserve">1. ELŐZŐ ÉVI PÉNZMARADVÁNY IGÉNYBEVÉTELE</t>
  </si>
  <si>
    <t xml:space="preserve">I. MŰKÖDÉSI CÉLÚ BEVÉTELEK (ELŐZŐ ÉVI PÉNZMARADVÁNY IGÉNYBEVÉTELÉVEL)</t>
  </si>
  <si>
    <t xml:space="preserve">II. FELHALMOZÁSI CÉLÚ BEVÉTELEK (ELŐZŐ ÉVI PÉNZMARADVÁNY IGÉNYBEVÉTELÉVEL)</t>
  </si>
  <si>
    <t xml:space="preserve">Korrekció </t>
  </si>
  <si>
    <t xml:space="preserve">Támogatási</t>
  </si>
  <si>
    <t xml:space="preserve">Bevétel</t>
  </si>
  <si>
    <t xml:space="preserve">Kiadás</t>
  </si>
  <si>
    <t xml:space="preserve">Tárgyévi</t>
  </si>
  <si>
    <t xml:space="preserve">Korrigált</t>
  </si>
  <si>
    <t xml:space="preserve">Külömbség</t>
  </si>
  <si>
    <t xml:space="preserve">ei.maradv.</t>
  </si>
  <si>
    <t xml:space="preserve">1.4.c</t>
  </si>
  <si>
    <t xml:space="preserve">Ei. Mardr</t>
  </si>
  <si>
    <t xml:space="preserve">ei.marad.</t>
  </si>
  <si>
    <t xml:space="preserve">különbözet</t>
  </si>
  <si>
    <t xml:space="preserve">26.old</t>
  </si>
  <si>
    <t xml:space="preserve">19.old</t>
  </si>
  <si>
    <t xml:space="preserve">különb.</t>
  </si>
  <si>
    <t xml:space="preserve">  tartaléka</t>
  </si>
  <si>
    <t xml:space="preserve">táblával</t>
  </si>
  <si>
    <t xml:space="preserve">alulfin.</t>
  </si>
  <si>
    <t xml:space="preserve">20.old</t>
  </si>
  <si>
    <t xml:space="preserve">21. old</t>
  </si>
  <si>
    <t xml:space="preserve">Építőipari Faipari SZKI és Kollégium</t>
  </si>
  <si>
    <t xml:space="preserve">Szigeti Gy.-J. Egészségügyi Szakképző Iskola</t>
  </si>
  <si>
    <t xml:space="preserve">Műszaki SZKI feladati</t>
  </si>
  <si>
    <t xml:space="preserve">Együd Á.Ált. Művészeti K.és Alapfoku M.Okt.Intézmény</t>
  </si>
  <si>
    <t xml:space="preserve">GESZ Egyéb bér</t>
  </si>
  <si>
    <t xml:space="preserve">Fő</t>
  </si>
  <si>
    <t xml:space="preserve">Járulék</t>
  </si>
  <si>
    <t xml:space="preserve">Össz</t>
  </si>
  <si>
    <t xml:space="preserve">Klebi</t>
  </si>
  <si>
    <t xml:space="preserve">Bárczi </t>
  </si>
  <si>
    <t xml:space="preserve">Liszt</t>
  </si>
  <si>
    <t xml:space="preserve">GESZ Bevétel</t>
  </si>
  <si>
    <t xml:space="preserve">Intézm.fin visszav.</t>
  </si>
  <si>
    <t xml:space="preserve">bér</t>
  </si>
  <si>
    <t xml:space="preserve">Egy. Bér</t>
  </si>
  <si>
    <t xml:space="preserve">Munka.jár</t>
  </si>
  <si>
    <t xml:space="preserve">összesen.</t>
  </si>
  <si>
    <t xml:space="preserve">Munkács</t>
  </si>
  <si>
    <t xml:space="preserve">GESZ  műk. Bev</t>
  </si>
  <si>
    <t xml:space="preserve">GESZ OEP</t>
  </si>
  <si>
    <t xml:space="preserve">Műl bev OEP nélkü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#,##0"/>
    <numFmt numFmtId="169" formatCode="General"/>
    <numFmt numFmtId="170" formatCode="#,##0.0"/>
    <numFmt numFmtId="171" formatCode="[$-409]d\-mmm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Wingdings 3"/>
      <family val="1"/>
      <charset val="2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FF0000"/>
      <name val="Times New Roman CE"/>
      <family val="0"/>
      <charset val="238"/>
    </font>
    <font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CC99"/>
      <name val="Times New Roman"/>
      <family val="1"/>
      <charset val="238"/>
    </font>
    <font>
      <sz val="12"/>
      <color rgb="FFFF0000"/>
      <name val="Arial CE"/>
      <family val="0"/>
      <charset val="238"/>
    </font>
    <font>
      <b val="true"/>
      <sz val="12"/>
      <color rgb="FFFFFFFF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CC99"/>
      <name val="Times New Roman"/>
      <family val="1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80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i val="true"/>
      <sz val="10"/>
      <color rgb="FF008000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 4" xfId="23"/>
    <cellStyle name="Normál 4 2" xfId="24"/>
    <cellStyle name="Normál 5" xfId="25"/>
    <cellStyle name="Normál 7 2" xfId="26"/>
    <cellStyle name="Normál 7 3" xfId="27"/>
    <cellStyle name="Százalék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ulcsartimea/Documents/Ibolya/2017/Tervez&#233;s/2017.%20tervez&#233;s%201..xlk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ulcsartimea/Documents/Ibolya/2017/El&#337;ir&#225;nyzat%20m&#243;d/2017.rend.m-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csartimea/Dokumentumok/Ibolya/2013/El&#337;ir.m&#243;d/2013.rend.m-1.re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csartimea/Dokumentumok/Ibolya/2013/El&#337;ir.m&#243;d/2013.rend.m-3.ren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kimut."/>
      <sheetName val="rend.mód.mellék."/>
      <sheetName val="hatáskör-jelleg"/>
      <sheetName val="feladat- kódok"/>
      <sheetName val="GESZ"/>
      <sheetName val="3.a.-létszám Timi"/>
      <sheetName val="3.2-létszám -Timi rendelet"/>
      <sheetName val="3.2-létszám -Timi (2)"/>
      <sheetName val="3.1.-létszám Timi rendelet"/>
      <sheetName val="3.1.-létszám Timi (végleges)"/>
      <sheetName val="Kv.szerv kódok"/>
      <sheetName val="2013. eredeti.U"/>
      <sheetName val="2013. eredeti"/>
      <sheetName val="01.-06."/>
      <sheetName val="Bölcsöde , CSSK"/>
      <sheetName val="02.Ált.Isk.Óv.Eü."/>
      <sheetName val="TERVTÁRGYALÁS"/>
      <sheetName val="napló "/>
      <sheetName val="élelmezés óvoda Rena"/>
      <sheetName val="élelmezés terv. (3)"/>
      <sheetName val="élelmezés terv.-év végi 2013"/>
      <sheetName val="2014.élelmezés terv.véglege"/>
      <sheetName val="2016.élelmezés  ,normatí"/>
      <sheetName val="2016. tervezés. végleges"/>
      <sheetName val="2017.élelmezés"/>
      <sheetName val="kiértesítés"/>
      <sheetName val="2.sz.m-eredeti ei. (2)"/>
      <sheetName val="Organ-P2."/>
      <sheetName val="2017.terv"/>
      <sheetName val="2016 eredeti"/>
      <sheetName val="2.sz.m-eredeti ei."/>
      <sheetName val="3.sz.m-eredeti ei. (2)"/>
      <sheetName val="3.sz.m-eredeti ei."/>
      <sheetName val="int.fin.teljesítés"/>
      <sheetName val="3.sz.m-kv-i sz.kiadása Timi (2)"/>
      <sheetName val="Óvodák"/>
      <sheetName val="Műk.bevételek (2)"/>
      <sheetName val="2.sz.m-kv-i sz.bevétele Timi"/>
      <sheetName val="3.sz.m-kv-i sz.kiadása Timi"/>
      <sheetName val="2017. kötött kiadások bruttó"/>
      <sheetName val="2017. kötött kiadások "/>
      <sheetName val="2016. kötött kiadások"/>
      <sheetName val="2015. kötött kiadások "/>
      <sheetName val="pénzf.mérleg"/>
      <sheetName val="2.sz.m-kv-i sz.bevétele Tim (2)"/>
      <sheetName val="pénzm.várható (2)"/>
      <sheetName val="1.1.m-élelmezés-anal"/>
      <sheetName val="1.2.m-bevételek"/>
      <sheetName val="2013. GESZ bé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E6">
            <v>350</v>
          </cell>
        </row>
        <row r="7">
          <cell r="E7">
            <v>4</v>
          </cell>
        </row>
        <row r="8">
          <cell r="E8">
            <v>3</v>
          </cell>
        </row>
        <row r="9">
          <cell r="E9">
            <v>6</v>
          </cell>
        </row>
        <row r="10">
          <cell r="E10">
            <v>7</v>
          </cell>
        </row>
        <row r="11">
          <cell r="E11">
            <v>3</v>
          </cell>
        </row>
        <row r="12">
          <cell r="E12">
            <v>8</v>
          </cell>
        </row>
        <row r="13">
          <cell r="E13">
            <v>51</v>
          </cell>
        </row>
        <row r="14">
          <cell r="E14">
            <v>2</v>
          </cell>
        </row>
        <row r="15">
          <cell r="E15">
            <v>21</v>
          </cell>
        </row>
        <row r="16">
          <cell r="E16">
            <v>23</v>
          </cell>
        </row>
        <row r="17">
          <cell r="E17">
            <v>36</v>
          </cell>
        </row>
        <row r="18">
          <cell r="E18">
            <v>1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nd.mód.mellék."/>
      <sheetName val="hatáskör-jelleg"/>
      <sheetName val="forrás kódok"/>
      <sheetName val="4.c.1.átcsop.igény (2)"/>
      <sheetName val="kv-i szerv kódok"/>
      <sheetName val="napló "/>
      <sheetName val="forrás-rend -kincstár"/>
      <sheetName val="kincstár-rend."/>
      <sheetName val="forrás-rend"/>
      <sheetName val="intézm.rend."/>
      <sheetName val="01.-06."/>
      <sheetName val="02.Ált.Isk.Óv.Eü."/>
      <sheetName val="02.07.GESZ"/>
      <sheetName val="1.1.m-élelmezés-anal (3)"/>
      <sheetName val="1.2.m-bevételek (3)"/>
      <sheetName val="int-céltartalék"/>
      <sheetName val="mód.ei."/>
      <sheetName val="módosítás-ö"/>
      <sheetName val="2017.eredeti"/>
      <sheetName val="2017.terv "/>
      <sheetName val="kiértesítés"/>
      <sheetName val="2.1.élelm.kiad-bev.mód"/>
      <sheetName val="2.2.int.egyéb ir.szervi"/>
      <sheetName val="2.3.kv-i szervi ht-kör"/>
      <sheetName val="2.sz.m-bev.-átszerv"/>
      <sheetName val="3.sz.m-kv-i sz.kiadás-átszerv."/>
      <sheetName val="pénzf.mérleg"/>
      <sheetName val="besz.ö.-létszám"/>
      <sheetName val="3.2.Közfoglalkozt"/>
      <sheetName val="3.1.közszféra-fogl."/>
      <sheetName val="1.1.m-élelmezés-anal"/>
      <sheetName val="1.2.m-bevételek"/>
      <sheetName val="4.c.1.átcsop.igény"/>
      <sheetName val="4.c.2. bev-ből elvonás"/>
      <sheetName val="1.sz.k-támog-tartós"/>
      <sheetName val="organP-feladás"/>
      <sheetName val="Munka1"/>
      <sheetName val="organP-feladás  Marikán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6">
          <cell r="D6">
            <v>350</v>
          </cell>
        </row>
        <row r="7">
          <cell r="D7">
            <v>4</v>
          </cell>
        </row>
        <row r="8">
          <cell r="D8">
            <v>3</v>
          </cell>
        </row>
        <row r="9">
          <cell r="D9">
            <v>6</v>
          </cell>
        </row>
        <row r="10">
          <cell r="D10">
            <v>7</v>
          </cell>
        </row>
        <row r="11">
          <cell r="D11">
            <v>3</v>
          </cell>
        </row>
        <row r="12">
          <cell r="D12">
            <v>8</v>
          </cell>
        </row>
        <row r="13">
          <cell r="D13">
            <v>51</v>
          </cell>
        </row>
        <row r="14">
          <cell r="D14">
            <v>2</v>
          </cell>
        </row>
        <row r="15">
          <cell r="D15">
            <v>21</v>
          </cell>
        </row>
        <row r="16">
          <cell r="D16">
            <v>23</v>
          </cell>
        </row>
        <row r="17">
          <cell r="D17">
            <v>36</v>
          </cell>
        </row>
        <row r="18">
          <cell r="D18">
            <v>16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nd.mód.mellék."/>
      <sheetName val="hatáskör-jelleg"/>
      <sheetName val="forrás kódok"/>
      <sheetName val="kv-i szerv kódok"/>
      <sheetName val="napló "/>
      <sheetName val="forrás-rend -kincstár"/>
      <sheetName val="kincstár-rend."/>
      <sheetName val="forrás-rend"/>
      <sheetName val="intézm.rend."/>
      <sheetName val="mód.ei."/>
      <sheetName val="módosítás-ö"/>
      <sheetName val="2013.terv"/>
      <sheetName val="01.-06."/>
      <sheetName val="02.Ált.Isk.Óv.Eü."/>
      <sheetName val="02.07.GESZ"/>
      <sheetName val="int-céltartalék"/>
      <sheetName val="2.1.élelm.kiad-bev.mód"/>
      <sheetName val="2.2.int.egyéb ir.szervi"/>
      <sheetName val="2.3.kv-i szervi ht-kör"/>
      <sheetName val="4.c.1.átcsop.igény"/>
      <sheetName val="2.sz.m-bev.-átszerv"/>
      <sheetName val="pénzf.mérleg"/>
      <sheetName val="3.sz.m-kv-i sz.kiadás-átszerv."/>
      <sheetName val="kiértesítés"/>
      <sheetName val="besz.ö.-létszám"/>
      <sheetName val="3.2.Közfoglalkozt"/>
      <sheetName val="3.1.közszféra-fogl."/>
      <sheetName val="1.1.m-élelmezés-anal"/>
      <sheetName val="1.2.m-bevételek"/>
      <sheetName val="4.c.2. bev-ből elvonás"/>
      <sheetName val="1.sz.k-támog-tartós"/>
      <sheetName val="organP-feladá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A1" t="str">
            <v> </v>
          </cell>
        </row>
        <row r="1">
          <cell r="D1" t="str">
            <v>I.</v>
          </cell>
          <cell r="E1" t="str">
            <v>I.</v>
          </cell>
          <cell r="F1" t="str">
            <v>I.</v>
          </cell>
          <cell r="G1" t="str">
            <v>I.</v>
          </cell>
          <cell r="H1" t="str">
            <v>I.</v>
          </cell>
          <cell r="I1" t="str">
            <v>I.</v>
          </cell>
          <cell r="J1" t="str">
            <v>I.</v>
          </cell>
          <cell r="K1" t="str">
            <v>I.</v>
          </cell>
          <cell r="L1" t="str">
            <v>II.</v>
          </cell>
          <cell r="M1" t="str">
            <v>II.</v>
          </cell>
          <cell r="N1" t="str">
            <v>II.</v>
          </cell>
          <cell r="O1" t="str">
            <v>II.</v>
          </cell>
          <cell r="P1" t="str">
            <v>II.</v>
          </cell>
          <cell r="Q1" t="str">
            <v>IV.</v>
          </cell>
          <cell r="R1" t="str">
            <v>A.</v>
          </cell>
        </row>
        <row r="1">
          <cell r="T1" t="str">
            <v>I.</v>
          </cell>
          <cell r="U1" t="str">
            <v>I.</v>
          </cell>
          <cell r="V1" t="str">
            <v>I.</v>
          </cell>
          <cell r="W1" t="str">
            <v>I.</v>
          </cell>
          <cell r="X1" t="str">
            <v>I.</v>
          </cell>
          <cell r="Y1" t="str">
            <v>I.</v>
          </cell>
          <cell r="Z1" t="str">
            <v>I.</v>
          </cell>
          <cell r="AA1" t="str">
            <v>II.</v>
          </cell>
          <cell r="AB1" t="str">
            <v>II.</v>
          </cell>
          <cell r="AC1" t="str">
            <v>II.</v>
          </cell>
          <cell r="AD1" t="str">
            <v>II.</v>
          </cell>
          <cell r="AE1" t="str">
            <v>II.</v>
          </cell>
          <cell r="AF1" t="str">
            <v>V.</v>
          </cell>
        </row>
        <row r="1">
          <cell r="AI1" t="str">
            <v>VI.</v>
          </cell>
          <cell r="AJ1" t="str">
            <v>VI.</v>
          </cell>
          <cell r="AK1" t="str">
            <v>VI</v>
          </cell>
          <cell r="AL1" t="str">
            <v>B.</v>
          </cell>
        </row>
        <row r="2">
          <cell r="A2" t="str">
            <v>Cím</v>
          </cell>
          <cell r="B2" t="str">
            <v>Al-</v>
          </cell>
          <cell r="C2" t="str">
            <v>1) NYITÁS: CSATOLÁS A VÉGLEGES TERVRŐL</v>
          </cell>
          <cell r="D2" t="str">
            <v>1.</v>
          </cell>
          <cell r="E2" t="str">
            <v>2.</v>
          </cell>
          <cell r="F2" t="str">
            <v>3.</v>
          </cell>
          <cell r="G2" t="str">
            <v>4.1</v>
          </cell>
          <cell r="H2" t="str">
            <v>4.2</v>
          </cell>
          <cell r="I2" t="str">
            <v>4.3</v>
          </cell>
          <cell r="J2" t="str">
            <v>4.4.1</v>
          </cell>
          <cell r="K2" t="str">
            <v>5.</v>
          </cell>
          <cell r="L2" t="str">
            <v>1.</v>
          </cell>
          <cell r="M2" t="str">
            <v>2.</v>
          </cell>
          <cell r="N2" t="str">
            <v>3.1</v>
          </cell>
          <cell r="O2" t="str">
            <v>3.2</v>
          </cell>
          <cell r="P2" t="str">
            <v>3.3.1</v>
          </cell>
          <cell r="Q2" t="str">
            <v>2.</v>
          </cell>
          <cell r="R2" t="str">
            <v>KÖLTSÉGVETÉSI</v>
          </cell>
          <cell r="S2" t="str">
            <v>Fogl.</v>
          </cell>
          <cell r="T2" t="str">
            <v>1.</v>
          </cell>
        </row>
        <row r="2">
          <cell r="Y2" t="str">
            <v>2.2</v>
          </cell>
          <cell r="Z2" t="str">
            <v>2.3.1.</v>
          </cell>
          <cell r="AA2" t="str">
            <v>1.</v>
          </cell>
        </row>
        <row r="2">
          <cell r="AD2" t="str">
            <v>2.2</v>
          </cell>
          <cell r="AE2" t="str">
            <v>2.3.1</v>
          </cell>
          <cell r="AF2" t="str">
            <v>1.</v>
          </cell>
        </row>
        <row r="2">
          <cell r="AI2" t="str">
            <v>1.</v>
          </cell>
        </row>
        <row r="2">
          <cell r="AL2" t="str">
            <v>TÁRGYÉVI</v>
          </cell>
        </row>
        <row r="3">
          <cell r="A3" t="str">
            <v>sz.</v>
          </cell>
          <cell r="B3" t="str">
            <v>cím</v>
          </cell>
          <cell r="C3" t="str">
            <v>2) AZ ADATOKAT AZ EGYEDI LAPOKHOZ </v>
          </cell>
          <cell r="D3" t="str">
            <v>Személyi</v>
          </cell>
          <cell r="E3" t="str">
            <v>Munkaadót</v>
          </cell>
          <cell r="F3" t="str">
            <v>Dologi és</v>
          </cell>
          <cell r="G3" t="str">
            <v>Támog.értékű</v>
          </cell>
          <cell r="H3" t="str">
            <v>Működési c.</v>
          </cell>
          <cell r="I3" t="str">
            <v>Társadalom-,</v>
          </cell>
          <cell r="J3" t="str">
            <v>Előző évi</v>
          </cell>
          <cell r="K3" t="str">
            <v>Ellátottak</v>
          </cell>
          <cell r="L3" t="str">
            <v>Beruházási</v>
          </cell>
          <cell r="M3" t="str">
            <v>Felújítási</v>
          </cell>
          <cell r="N3" t="str">
            <v>Támogatásértékű</v>
          </cell>
          <cell r="O3" t="str">
            <v>Felhalmozási c.</v>
          </cell>
          <cell r="P3" t="str">
            <v>Előző évi</v>
          </cell>
          <cell r="Q3" t="str">
            <v>Egyéb pénzforg.</v>
          </cell>
          <cell r="R3" t="str">
            <v>KIADÁSOK</v>
          </cell>
          <cell r="S3" t="str">
            <v>létsz.</v>
          </cell>
          <cell r="T3" t="str">
            <v>Intézményi</v>
          </cell>
          <cell r="U3" t="str">
            <v>1.1</v>
          </cell>
          <cell r="V3" t="str">
            <v>1.2</v>
          </cell>
          <cell r="W3" t="str">
            <v>2.1.1</v>
          </cell>
          <cell r="X3" t="str">
            <v>2.1.2</v>
          </cell>
          <cell r="Y3" t="str">
            <v>Működési c.</v>
          </cell>
          <cell r="Z3" t="str">
            <v>Előző évi </v>
          </cell>
          <cell r="AA3" t="str">
            <v>Előző </v>
          </cell>
          <cell r="AB3" t="str">
            <v>2.1.1</v>
          </cell>
          <cell r="AC3" t="str">
            <v>2.1.2</v>
          </cell>
          <cell r="AD3" t="str">
            <v>Felhalmozási c.</v>
          </cell>
          <cell r="AE3" t="str">
            <v>Felhalm</v>
          </cell>
          <cell r="AF3" t="str">
            <v>Irányító </v>
          </cell>
          <cell r="AG3" t="str">
            <v>1.1</v>
          </cell>
          <cell r="AH3" t="str">
            <v>1.2</v>
          </cell>
          <cell r="AI3" t="str">
            <v>Előző évi</v>
          </cell>
          <cell r="AJ3" t="str">
            <v>1.1</v>
          </cell>
          <cell r="AK3" t="str">
            <v>2.1</v>
          </cell>
          <cell r="AL3" t="str">
            <v>BEVÉTELEK</v>
          </cell>
        </row>
        <row r="4">
          <cell r="A4" t="str">
            <v> </v>
          </cell>
        </row>
        <row r="4">
          <cell r="C4" t="str">
            <v>CSATOLJUK</v>
          </cell>
          <cell r="D4" t="str">
            <v>juttatások</v>
          </cell>
          <cell r="E4" t="str">
            <v>terhelő</v>
          </cell>
          <cell r="F4" t="str">
            <v>egyéb folyó</v>
          </cell>
          <cell r="G4" t="str">
            <v>működési</v>
          </cell>
          <cell r="H4" t="str">
            <v>átadás</v>
          </cell>
          <cell r="I4" t="str">
            <v>szociálpolitikai</v>
          </cell>
          <cell r="J4" t="str">
            <v>műk. c.pénzm.</v>
          </cell>
          <cell r="K4" t="str">
            <v>pénzbeli</v>
          </cell>
          <cell r="L4" t="str">
            <v>kiadások</v>
          </cell>
          <cell r="M4" t="str">
            <v>kiadások</v>
          </cell>
          <cell r="N4" t="str">
            <v>felhalmozási</v>
          </cell>
          <cell r="O4" t="str">
            <v>pénzek átadása</v>
          </cell>
          <cell r="P4" t="str">
            <v>felhalmozási c.</v>
          </cell>
          <cell r="Q4" t="str">
            <v>nélküli kiadás</v>
          </cell>
          <cell r="R4" t="str">
            <v>ÖSSZESEN</v>
          </cell>
          <cell r="S4" t="str">
            <v>fő</v>
          </cell>
          <cell r="T4" t="str">
            <v>működési</v>
          </cell>
          <cell r="U4" t="str">
            <v>Élelmezés bev.</v>
          </cell>
          <cell r="V4" t="str">
            <v>Egyéb intézményi</v>
          </cell>
          <cell r="W4" t="str">
            <v>OEP alapból</v>
          </cell>
          <cell r="X4" t="str">
            <v>Egyéb</v>
          </cell>
          <cell r="Y4" t="str">
            <v>átvett pénzek</v>
          </cell>
          <cell r="Z4" t="str">
            <v>műk.c. pénzm.</v>
          </cell>
          <cell r="AA4" t="str">
            <v>műk. C.</v>
          </cell>
          <cell r="AB4" t="str">
            <v>OEP alapból</v>
          </cell>
          <cell r="AC4" t="str">
            <v>Egyéb</v>
          </cell>
          <cell r="AD4" t="str">
            <v>átvétel áh-on</v>
          </cell>
          <cell r="AE4" t="str">
            <v>és tőke j.</v>
          </cell>
          <cell r="AF4" t="str">
            <v>szervtől </v>
          </cell>
          <cell r="AG4" t="str">
            <v>működési c.</v>
          </cell>
          <cell r="AH4" t="str">
            <v>felhalmozási c.</v>
          </cell>
          <cell r="AI4" t="str">
            <v>pénzmaradvány</v>
          </cell>
          <cell r="AJ4" t="str">
            <v>működési c.</v>
          </cell>
          <cell r="AK4" t="str">
            <v>felhalmozási c.</v>
          </cell>
          <cell r="AL4" t="str">
            <v>ÖSSZESEN</v>
          </cell>
        </row>
        <row r="5">
          <cell r="E5" t="str">
            <v>járulékok</v>
          </cell>
          <cell r="F5" t="str">
            <v>kiadások</v>
          </cell>
          <cell r="G5" t="str">
            <v>kiadások</v>
          </cell>
          <cell r="H5" t="str">
            <v>áh-on kívülre</v>
          </cell>
          <cell r="I5" t="str">
            <v>juttatások</v>
          </cell>
          <cell r="J5" t="str">
            <v>átadás önk-on belül</v>
          </cell>
          <cell r="K5" t="str">
            <v>juttatásai</v>
          </cell>
          <cell r="L5" t="str">
            <v>áfá-val</v>
          </cell>
          <cell r="M5" t="str">
            <v>áfá-val</v>
          </cell>
          <cell r="N5" t="str">
            <v>kiadások</v>
          </cell>
          <cell r="O5" t="str">
            <v>áh-n kívülre</v>
          </cell>
          <cell r="P5" t="str">
            <v>átadás önk-on belül</v>
          </cell>
          <cell r="Q5" t="str">
            <v>Működési maradvány</v>
          </cell>
        </row>
        <row r="5">
          <cell r="T5" t="str">
            <v>bevétel</v>
          </cell>
          <cell r="U5" t="str">
            <v>áfá-val</v>
          </cell>
          <cell r="V5" t="str">
            <v>műk.bevétel</v>
          </cell>
          <cell r="W5" t="str">
            <v>műk.tám.értékű</v>
          </cell>
          <cell r="X5" t="str">
            <v>műk.tám.értékű</v>
          </cell>
          <cell r="Y5" t="str">
            <v>áh-on kívülről</v>
          </cell>
          <cell r="Z5" t="str">
            <v>átvétel önk-on belül</v>
          </cell>
          <cell r="AA5" t="str">
            <v>pénzm. Átv</v>
          </cell>
          <cell r="AB5" t="str">
            <v>felhalm..tám.értékű</v>
          </cell>
          <cell r="AC5" t="str">
            <v>felhalm..tám.értékű</v>
          </cell>
          <cell r="AD5" t="str">
            <v>kívülről</v>
          </cell>
          <cell r="AE5" t="str">
            <v>bev</v>
          </cell>
          <cell r="AF5" t="str">
            <v>támogatás</v>
          </cell>
          <cell r="AG5" t="str">
            <v>támogatás</v>
          </cell>
          <cell r="AH5" t="str">
            <v>támogatás</v>
          </cell>
          <cell r="AI5" t="str">
            <v>igénybevétele</v>
          </cell>
          <cell r="AJ5" t="str">
            <v>pénzmaradvány</v>
          </cell>
          <cell r="AK5" t="str">
            <v>pénzmaradvány</v>
          </cell>
          <cell r="AL5" t="str">
            <v>I+II+IV+V</v>
          </cell>
        </row>
        <row r="6">
          <cell r="D6" t="str">
            <v>2013.terv</v>
          </cell>
          <cell r="E6" t="str">
            <v>2013.terv</v>
          </cell>
          <cell r="F6" t="str">
            <v>2013.terv</v>
          </cell>
          <cell r="G6" t="str">
            <v>2013.terv</v>
          </cell>
          <cell r="H6" t="str">
            <v>2013.terv</v>
          </cell>
          <cell r="I6" t="str">
            <v>2013.terv</v>
          </cell>
          <cell r="J6" t="str">
            <v>2013.terv</v>
          </cell>
          <cell r="K6" t="str">
            <v>2013.terv</v>
          </cell>
          <cell r="L6" t="str">
            <v>2013.terv</v>
          </cell>
          <cell r="M6" t="str">
            <v>2013.terv</v>
          </cell>
          <cell r="N6" t="str">
            <v>2013.terv</v>
          </cell>
          <cell r="O6" t="str">
            <v>2013.terv</v>
          </cell>
          <cell r="P6" t="str">
            <v>2013.terv</v>
          </cell>
          <cell r="Q6" t="str">
            <v>2013.terv</v>
          </cell>
          <cell r="R6" t="str">
            <v>2013.terv</v>
          </cell>
          <cell r="S6" t="str">
            <v>2013.terv</v>
          </cell>
          <cell r="T6" t="str">
            <v>2013.terv</v>
          </cell>
          <cell r="U6" t="str">
            <v>2013.terv</v>
          </cell>
          <cell r="V6" t="str">
            <v>2012.terv</v>
          </cell>
          <cell r="W6" t="str">
            <v>2013.terv</v>
          </cell>
          <cell r="X6" t="str">
            <v>2013.terv</v>
          </cell>
          <cell r="Y6" t="str">
            <v>2013.terv</v>
          </cell>
          <cell r="Z6" t="str">
            <v>2012.terv</v>
          </cell>
          <cell r="AA6" t="str">
            <v>2013.terv</v>
          </cell>
          <cell r="AB6" t="str">
            <v>2012.terv</v>
          </cell>
          <cell r="AC6" t="str">
            <v>2012.terv</v>
          </cell>
          <cell r="AD6" t="str">
            <v>2012.terv</v>
          </cell>
          <cell r="AE6" t="str">
            <v>2013.terv</v>
          </cell>
          <cell r="AF6" t="str">
            <v>2013.terv</v>
          </cell>
          <cell r="AG6" t="str">
            <v>2013.terv</v>
          </cell>
          <cell r="AH6" t="str">
            <v>2013.terv</v>
          </cell>
          <cell r="AI6" t="str">
            <v>2013.terv</v>
          </cell>
          <cell r="AJ6" t="str">
            <v>2013.terv</v>
          </cell>
          <cell r="AK6" t="str">
            <v>2013.terv</v>
          </cell>
          <cell r="AL6" t="str">
            <v>2013.terv</v>
          </cell>
        </row>
        <row r="7">
          <cell r="A7" t="str">
            <v>1.</v>
          </cell>
          <cell r="B7" t="str">
            <v>2.</v>
          </cell>
          <cell r="C7" t="str">
            <v>3.</v>
          </cell>
          <cell r="D7" t="str">
            <v>4.</v>
          </cell>
          <cell r="E7" t="str">
            <v>5.</v>
          </cell>
          <cell r="F7" t="str">
            <v>6.</v>
          </cell>
          <cell r="G7" t="str">
            <v>8.</v>
          </cell>
          <cell r="H7" t="str">
            <v>9.</v>
          </cell>
          <cell r="I7" t="str">
            <v>10.</v>
          </cell>
          <cell r="J7" t="str">
            <v>11.</v>
          </cell>
          <cell r="K7" t="str">
            <v>12.</v>
          </cell>
          <cell r="L7" t="str">
            <v>14.</v>
          </cell>
          <cell r="M7" t="str">
            <v>15.</v>
          </cell>
          <cell r="N7" t="str">
            <v>17.</v>
          </cell>
          <cell r="O7" t="str">
            <v>18.</v>
          </cell>
          <cell r="P7" t="str">
            <v>19.</v>
          </cell>
          <cell r="Q7" t="str">
            <v>21.</v>
          </cell>
          <cell r="R7" t="str">
            <v>22.=13+20+21</v>
          </cell>
        </row>
        <row r="7">
          <cell r="T7" t="str">
            <v>4.</v>
          </cell>
          <cell r="U7" t="str">
            <v>5.</v>
          </cell>
          <cell r="V7" t="str">
            <v>6.=4-5</v>
          </cell>
          <cell r="W7" t="str">
            <v>9.</v>
          </cell>
          <cell r="X7" t="str">
            <v>10.</v>
          </cell>
          <cell r="Y7" t="str">
            <v>11.</v>
          </cell>
          <cell r="Z7" t="str">
            <v>12.</v>
          </cell>
          <cell r="AA7" t="str">
            <v>14.</v>
          </cell>
          <cell r="AB7" t="str">
            <v>17.</v>
          </cell>
          <cell r="AC7" t="str">
            <v>18.</v>
          </cell>
          <cell r="AD7" t="str">
            <v>19.</v>
          </cell>
          <cell r="AE7" t="str">
            <v>20.</v>
          </cell>
          <cell r="AF7" t="str">
            <v>25.=26+27</v>
          </cell>
          <cell r="AG7" t="str">
            <v>26.</v>
          </cell>
          <cell r="AH7" t="str">
            <v>27.</v>
          </cell>
          <cell r="AI7" t="str">
            <v>29.=30+31</v>
          </cell>
          <cell r="AJ7" t="str">
            <v>30.</v>
          </cell>
          <cell r="AK7" t="str">
            <v>31.</v>
          </cell>
          <cell r="AL7" t="str">
            <v>32.=28+29</v>
          </cell>
        </row>
        <row r="8">
          <cell r="A8" t="str">
            <v>01.</v>
          </cell>
        </row>
        <row r="8">
          <cell r="C8" t="str">
            <v>Városgondnokság</v>
          </cell>
          <cell r="D8">
            <v>69177</v>
          </cell>
          <cell r="E8">
            <v>18290</v>
          </cell>
          <cell r="F8">
            <v>73844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6850</v>
          </cell>
          <cell r="M8">
            <v>1236</v>
          </cell>
          <cell r="N8">
            <v>0</v>
          </cell>
          <cell r="O8">
            <v>0</v>
          </cell>
          <cell r="P8">
            <v>0</v>
          </cell>
          <cell r="Q8">
            <v>34844</v>
          </cell>
          <cell r="R8">
            <v>868837</v>
          </cell>
          <cell r="S8">
            <v>31</v>
          </cell>
          <cell r="T8">
            <v>231624</v>
          </cell>
          <cell r="U8">
            <v>0</v>
          </cell>
          <cell r="V8">
            <v>231624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602369</v>
          </cell>
          <cell r="AG8">
            <v>594283</v>
          </cell>
          <cell r="AH8">
            <v>8086</v>
          </cell>
          <cell r="AI8">
            <v>34844</v>
          </cell>
          <cell r="AJ8">
            <v>34844</v>
          </cell>
          <cell r="AK8">
            <v>0</v>
          </cell>
          <cell r="AL8">
            <v>868837</v>
          </cell>
        </row>
        <row r="9">
          <cell r="A9" t="str">
            <v>02.</v>
          </cell>
        </row>
        <row r="9">
          <cell r="C9" t="str">
            <v>Általános Iskolai,Óvodai és Eü.Gondnokság</v>
          </cell>
          <cell r="D9">
            <v>1269629</v>
          </cell>
          <cell r="E9">
            <v>333667</v>
          </cell>
          <cell r="F9">
            <v>204847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80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261477.6</v>
          </cell>
          <cell r="R9">
            <v>3915044.6</v>
          </cell>
          <cell r="S9">
            <v>735</v>
          </cell>
          <cell r="T9">
            <v>583807</v>
          </cell>
          <cell r="U9">
            <v>424170</v>
          </cell>
          <cell r="V9">
            <v>159637</v>
          </cell>
          <cell r="W9">
            <v>202607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2867153</v>
          </cell>
          <cell r="AG9">
            <v>2865353</v>
          </cell>
          <cell r="AH9">
            <v>1800</v>
          </cell>
          <cell r="AI9">
            <v>261477.6</v>
          </cell>
          <cell r="AJ9">
            <v>261477.6</v>
          </cell>
          <cell r="AK9">
            <v>0</v>
          </cell>
          <cell r="AL9">
            <v>3915044.6</v>
          </cell>
        </row>
        <row r="10">
          <cell r="B10" t="str">
            <v>01.</v>
          </cell>
          <cell r="C10" t="str">
            <v>Petőfi Központi Óvoda </v>
          </cell>
          <cell r="D10">
            <v>87895</v>
          </cell>
          <cell r="E10">
            <v>23494</v>
          </cell>
          <cell r="F10">
            <v>1954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-669</v>
          </cell>
          <cell r="R10">
            <v>130269</v>
          </cell>
          <cell r="S10">
            <v>50</v>
          </cell>
          <cell r="T10">
            <v>27</v>
          </cell>
          <cell r="U10">
            <v>0</v>
          </cell>
          <cell r="V10">
            <v>27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130911</v>
          </cell>
          <cell r="AG10">
            <v>130911</v>
          </cell>
          <cell r="AH10">
            <v>0</v>
          </cell>
          <cell r="AI10">
            <v>-669</v>
          </cell>
          <cell r="AJ10">
            <v>-669</v>
          </cell>
          <cell r="AK10">
            <v>0</v>
          </cell>
          <cell r="AL10">
            <v>130269</v>
          </cell>
        </row>
        <row r="11">
          <cell r="B11" t="str">
            <v>02.</v>
          </cell>
          <cell r="C11" t="str">
            <v>Rét u. Központi Óvoda </v>
          </cell>
          <cell r="D11">
            <v>76701</v>
          </cell>
          <cell r="E11">
            <v>20481</v>
          </cell>
          <cell r="F11">
            <v>1701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944</v>
          </cell>
          <cell r="R11">
            <v>116143</v>
          </cell>
          <cell r="S11">
            <v>42</v>
          </cell>
          <cell r="T11">
            <v>10</v>
          </cell>
          <cell r="U11">
            <v>0</v>
          </cell>
          <cell r="V11">
            <v>1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14189</v>
          </cell>
          <cell r="AG11">
            <v>114189</v>
          </cell>
          <cell r="AH11">
            <v>0</v>
          </cell>
          <cell r="AI11">
            <v>1944</v>
          </cell>
          <cell r="AJ11">
            <v>1944</v>
          </cell>
          <cell r="AK11">
            <v>0</v>
          </cell>
          <cell r="AL11">
            <v>116143</v>
          </cell>
        </row>
        <row r="12">
          <cell r="B12" t="str">
            <v>03.</v>
          </cell>
          <cell r="C12" t="str">
            <v>Bajcsy Zs.u.Központi Óvoda </v>
          </cell>
          <cell r="D12">
            <v>106949</v>
          </cell>
          <cell r="E12">
            <v>28536</v>
          </cell>
          <cell r="F12">
            <v>2582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177</v>
          </cell>
          <cell r="R12">
            <v>164491</v>
          </cell>
          <cell r="S12">
            <v>58</v>
          </cell>
          <cell r="T12">
            <v>40</v>
          </cell>
          <cell r="U12">
            <v>0</v>
          </cell>
          <cell r="V12">
            <v>4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161274</v>
          </cell>
          <cell r="AG12">
            <v>161274</v>
          </cell>
          <cell r="AH12">
            <v>0</v>
          </cell>
          <cell r="AI12">
            <v>3177</v>
          </cell>
          <cell r="AJ12">
            <v>3177</v>
          </cell>
          <cell r="AK12">
            <v>0</v>
          </cell>
          <cell r="AL12">
            <v>164491</v>
          </cell>
        </row>
        <row r="13">
          <cell r="B13" t="str">
            <v>04.</v>
          </cell>
          <cell r="C13" t="str">
            <v>Festetics K.Központi Óvoda </v>
          </cell>
          <cell r="D13">
            <v>103700</v>
          </cell>
          <cell r="E13">
            <v>27605</v>
          </cell>
          <cell r="F13">
            <v>1628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693</v>
          </cell>
          <cell r="R13">
            <v>150282</v>
          </cell>
          <cell r="S13">
            <v>55</v>
          </cell>
          <cell r="T13">
            <v>53</v>
          </cell>
          <cell r="U13">
            <v>0</v>
          </cell>
          <cell r="V13">
            <v>53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147536</v>
          </cell>
          <cell r="AG13">
            <v>147536</v>
          </cell>
          <cell r="AH13">
            <v>0</v>
          </cell>
          <cell r="AI13">
            <v>2693</v>
          </cell>
          <cell r="AJ13">
            <v>2693</v>
          </cell>
          <cell r="AK13">
            <v>0</v>
          </cell>
          <cell r="AL13">
            <v>150282</v>
          </cell>
        </row>
        <row r="14">
          <cell r="B14" t="str">
            <v>05.</v>
          </cell>
          <cell r="C14" t="str">
            <v>Tar Cs.Központi Óvoda </v>
          </cell>
          <cell r="D14">
            <v>86339</v>
          </cell>
          <cell r="E14">
            <v>23021</v>
          </cell>
          <cell r="F14">
            <v>1366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222</v>
          </cell>
          <cell r="R14">
            <v>128250</v>
          </cell>
          <cell r="S14">
            <v>45</v>
          </cell>
          <cell r="T14">
            <v>10</v>
          </cell>
          <cell r="U14">
            <v>0</v>
          </cell>
          <cell r="V14">
            <v>1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123018</v>
          </cell>
          <cell r="AG14">
            <v>123018</v>
          </cell>
          <cell r="AH14">
            <v>0</v>
          </cell>
          <cell r="AI14">
            <v>5222</v>
          </cell>
          <cell r="AJ14">
            <v>5222</v>
          </cell>
          <cell r="AK14">
            <v>0</v>
          </cell>
          <cell r="AL14">
            <v>128250</v>
          </cell>
        </row>
        <row r="15">
          <cell r="B15" t="str">
            <v>06.</v>
          </cell>
          <cell r="C15" t="str">
            <v>Nemzetőr sori Központi Óvoda </v>
          </cell>
          <cell r="D15">
            <v>98820</v>
          </cell>
          <cell r="E15">
            <v>26401</v>
          </cell>
          <cell r="F15">
            <v>1790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864</v>
          </cell>
          <cell r="R15">
            <v>143990</v>
          </cell>
          <cell r="S15">
            <v>55</v>
          </cell>
          <cell r="T15">
            <v>36</v>
          </cell>
          <cell r="U15">
            <v>0</v>
          </cell>
          <cell r="V15">
            <v>36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143090</v>
          </cell>
          <cell r="AG15">
            <v>143090</v>
          </cell>
          <cell r="AH15">
            <v>0</v>
          </cell>
          <cell r="AI15">
            <v>864</v>
          </cell>
          <cell r="AJ15">
            <v>864</v>
          </cell>
          <cell r="AK15">
            <v>0</v>
          </cell>
          <cell r="AL15">
            <v>143990</v>
          </cell>
        </row>
        <row r="16">
          <cell r="B16" t="str">
            <v>07.</v>
          </cell>
          <cell r="C16" t="str">
            <v>Ált. Iskolai,Óvodai és Eü.Gondnokság: egyéb feladatok</v>
          </cell>
          <cell r="D16">
            <v>395375</v>
          </cell>
          <cell r="E16">
            <v>101957</v>
          </cell>
          <cell r="F16">
            <v>146615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80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191229.6</v>
          </cell>
          <cell r="R16">
            <v>2156517.6</v>
          </cell>
          <cell r="S16">
            <v>241</v>
          </cell>
          <cell r="T16">
            <v>420169</v>
          </cell>
          <cell r="U16">
            <v>357026</v>
          </cell>
          <cell r="V16">
            <v>63143</v>
          </cell>
          <cell r="W16">
            <v>190697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1354422</v>
          </cell>
          <cell r="AG16">
            <v>1352622</v>
          </cell>
          <cell r="AH16">
            <v>1800</v>
          </cell>
          <cell r="AI16">
            <v>191229.6</v>
          </cell>
          <cell r="AJ16">
            <v>191229.6</v>
          </cell>
          <cell r="AK16">
            <v>0</v>
          </cell>
          <cell r="AL16">
            <v>2156517.6</v>
          </cell>
        </row>
        <row r="17">
          <cell r="B17" t="str">
            <v>08.</v>
          </cell>
          <cell r="C17" t="str">
            <v>Sportközpont és Sportiskola</v>
          </cell>
          <cell r="D17">
            <v>55828</v>
          </cell>
          <cell r="E17">
            <v>14793</v>
          </cell>
          <cell r="F17">
            <v>79214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34314</v>
          </cell>
          <cell r="R17">
            <v>184149</v>
          </cell>
          <cell r="S17">
            <v>26</v>
          </cell>
          <cell r="T17">
            <v>21692</v>
          </cell>
          <cell r="U17">
            <v>0</v>
          </cell>
          <cell r="V17">
            <v>21692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128143</v>
          </cell>
          <cell r="AG17">
            <v>128143</v>
          </cell>
          <cell r="AH17">
            <v>0</v>
          </cell>
          <cell r="AI17">
            <v>34314</v>
          </cell>
          <cell r="AJ17">
            <v>34314</v>
          </cell>
          <cell r="AK17">
            <v>0</v>
          </cell>
          <cell r="AL17">
            <v>184149</v>
          </cell>
        </row>
        <row r="18">
          <cell r="B18" t="str">
            <v>09.</v>
          </cell>
          <cell r="C18" t="str">
            <v>Szocio-Net Egyesített Szociális Intézmények</v>
          </cell>
          <cell r="D18">
            <v>258022</v>
          </cell>
          <cell r="E18">
            <v>67379</v>
          </cell>
          <cell r="F18">
            <v>392849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2703</v>
          </cell>
          <cell r="R18">
            <v>740953</v>
          </cell>
          <cell r="S18">
            <v>163</v>
          </cell>
          <cell r="T18">
            <v>141770</v>
          </cell>
          <cell r="U18">
            <v>67144</v>
          </cell>
          <cell r="V18">
            <v>74626</v>
          </cell>
          <cell r="W18">
            <v>1191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64570</v>
          </cell>
          <cell r="AG18">
            <v>564570</v>
          </cell>
          <cell r="AH18">
            <v>0</v>
          </cell>
          <cell r="AI18">
            <v>22703</v>
          </cell>
          <cell r="AJ18">
            <v>22703</v>
          </cell>
          <cell r="AK18">
            <v>0</v>
          </cell>
          <cell r="AL18">
            <v>740953</v>
          </cell>
        </row>
        <row r="19">
          <cell r="A19" t="str">
            <v>03.</v>
          </cell>
        </row>
        <row r="19">
          <cell r="C19" t="str">
            <v>Együd Á.Kulturális Központ</v>
          </cell>
          <cell r="D19">
            <v>76099</v>
          </cell>
          <cell r="E19">
            <v>20444</v>
          </cell>
          <cell r="F19">
            <v>109739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206282</v>
          </cell>
          <cell r="S19">
            <v>39</v>
          </cell>
          <cell r="T19">
            <v>23564</v>
          </cell>
          <cell r="U19">
            <v>0</v>
          </cell>
          <cell r="V19">
            <v>23564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82718</v>
          </cell>
          <cell r="AG19">
            <v>182718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206282</v>
          </cell>
        </row>
        <row r="20">
          <cell r="A20" t="str">
            <v>04.</v>
          </cell>
        </row>
        <row r="20">
          <cell r="C20" t="str">
            <v>Polgármesteri Hivatal</v>
          </cell>
          <cell r="D20">
            <v>690804</v>
          </cell>
          <cell r="E20">
            <v>182973</v>
          </cell>
          <cell r="F20">
            <v>183349</v>
          </cell>
          <cell r="G20">
            <v>0</v>
          </cell>
          <cell r="H20">
            <v>0</v>
          </cell>
          <cell r="I20">
            <v>820655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877781</v>
          </cell>
          <cell r="S20">
            <v>217</v>
          </cell>
          <cell r="T20">
            <v>44728</v>
          </cell>
          <cell r="U20">
            <v>0</v>
          </cell>
          <cell r="V20">
            <v>44728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1833053</v>
          </cell>
          <cell r="AG20">
            <v>1833053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1877781</v>
          </cell>
        </row>
        <row r="21">
          <cell r="A21" t="str">
            <v>05.</v>
          </cell>
        </row>
        <row r="21">
          <cell r="C21" t="str">
            <v>Rippl-Rónai Megyei Hatókörű Városi Múzeum </v>
          </cell>
          <cell r="D21">
            <v>97160</v>
          </cell>
          <cell r="E21">
            <v>25344</v>
          </cell>
          <cell r="F21">
            <v>79748</v>
          </cell>
          <cell r="G21">
            <v>110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203360</v>
          </cell>
          <cell r="S21">
            <v>49</v>
          </cell>
          <cell r="T21">
            <v>53090</v>
          </cell>
          <cell r="U21">
            <v>0</v>
          </cell>
          <cell r="V21">
            <v>53090</v>
          </cell>
          <cell r="W21">
            <v>0</v>
          </cell>
          <cell r="X21">
            <v>5853</v>
          </cell>
          <cell r="Y21">
            <v>0</v>
          </cell>
          <cell r="Z21">
            <v>1540</v>
          </cell>
          <cell r="AA21">
            <v>154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42877</v>
          </cell>
          <cell r="AG21">
            <v>142877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203360</v>
          </cell>
        </row>
        <row r="22">
          <cell r="A22" t="str">
            <v>06.</v>
          </cell>
        </row>
        <row r="22">
          <cell r="C22" t="str">
            <v>Takács Gyula Megyei és Városi Könyvtár</v>
          </cell>
          <cell r="D22">
            <v>92858</v>
          </cell>
          <cell r="E22">
            <v>25581</v>
          </cell>
          <cell r="F22">
            <v>4635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3816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168605</v>
          </cell>
          <cell r="S22">
            <v>47</v>
          </cell>
          <cell r="T22">
            <v>14341</v>
          </cell>
          <cell r="U22">
            <v>0</v>
          </cell>
          <cell r="V22">
            <v>14341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154264</v>
          </cell>
          <cell r="AG22">
            <v>150448</v>
          </cell>
          <cell r="AH22">
            <v>3816</v>
          </cell>
          <cell r="AI22">
            <v>0</v>
          </cell>
          <cell r="AJ22">
            <v>0</v>
          </cell>
          <cell r="AK22">
            <v>0</v>
          </cell>
          <cell r="AL22">
            <v>168605</v>
          </cell>
        </row>
        <row r="23">
          <cell r="C23" t="str">
            <v>ÖSSZESEN</v>
          </cell>
          <cell r="D23">
            <v>2295727</v>
          </cell>
          <cell r="E23">
            <v>606299</v>
          </cell>
          <cell r="F23">
            <v>3206097</v>
          </cell>
          <cell r="G23">
            <v>1108</v>
          </cell>
          <cell r="H23">
            <v>0</v>
          </cell>
          <cell r="I23">
            <v>820655</v>
          </cell>
          <cell r="J23">
            <v>0</v>
          </cell>
          <cell r="K23">
            <v>0</v>
          </cell>
          <cell r="L23">
            <v>12466</v>
          </cell>
          <cell r="M23">
            <v>1236</v>
          </cell>
          <cell r="N23">
            <v>0</v>
          </cell>
          <cell r="O23">
            <v>0</v>
          </cell>
          <cell r="P23">
            <v>0</v>
          </cell>
          <cell r="Q23">
            <v>296321.6</v>
          </cell>
          <cell r="R23">
            <v>7239909.6</v>
          </cell>
          <cell r="S23">
            <v>1118</v>
          </cell>
          <cell r="T23">
            <v>951154</v>
          </cell>
          <cell r="U23">
            <v>424170</v>
          </cell>
          <cell r="V23">
            <v>526984</v>
          </cell>
          <cell r="W23">
            <v>202607</v>
          </cell>
          <cell r="X23">
            <v>5853</v>
          </cell>
          <cell r="Y23">
            <v>0</v>
          </cell>
          <cell r="Z23">
            <v>1540</v>
          </cell>
          <cell r="AA23">
            <v>154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5782434</v>
          </cell>
          <cell r="AG23">
            <v>5768732</v>
          </cell>
          <cell r="AH23">
            <v>13702</v>
          </cell>
          <cell r="AI23">
            <v>296321.6</v>
          </cell>
          <cell r="AJ23">
            <v>296321.6</v>
          </cell>
          <cell r="AK23">
            <v>0</v>
          </cell>
          <cell r="AL23">
            <v>7239909.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nd.mód.mellék."/>
      <sheetName val="hatáskör-jelleg"/>
      <sheetName val="kv-i szerv kódok"/>
      <sheetName val="forrás kódok"/>
      <sheetName val="4.c.1.átcsop.igény"/>
      <sheetName val="napló "/>
      <sheetName val="forrás-rend -kincstár"/>
      <sheetName val="kincstár-rend."/>
      <sheetName val="forrás-rend"/>
      <sheetName val="int-céltartalék"/>
      <sheetName val="intézm.rend."/>
      <sheetName val="01.-06."/>
      <sheetName val="02.Ált.Isk.Óv.Eü."/>
      <sheetName val="02.07.GESZ"/>
      <sheetName val="2.1.élelm.kiad-bev.mód"/>
      <sheetName val="2.2.int.egyéb ir.szervi"/>
      <sheetName val="2.3.kv-i szervi ht-kör"/>
      <sheetName val="2.sz.m-bev.-átszerv"/>
      <sheetName val="pénzf.mérleg"/>
      <sheetName val="3.sz.m-kv-i sz.kiadás-átszerv."/>
      <sheetName val="kiértesítés"/>
      <sheetName val="besz.ö.-létszám"/>
      <sheetName val="3.2.Közfoglalkozt"/>
      <sheetName val="3.1.közszféra-fogl."/>
      <sheetName val="1.1.m-élelmezés-anal (2)"/>
      <sheetName val="1.1.m-élelmezés-anal"/>
      <sheetName val="1.2.m-bevételek (2)"/>
      <sheetName val="1.2.m-bevételek"/>
      <sheetName val="4.c.2. bev-ből elvonás"/>
      <sheetName val="1.sz.k-támog-tartós"/>
      <sheetName val="mód.ei."/>
      <sheetName val="módosítás-ö"/>
      <sheetName val="2013.terv"/>
      <sheetName val="organP-feladá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7">
          <cell r="E7">
            <v>228124</v>
          </cell>
        </row>
        <row r="7">
          <cell r="J7">
            <v>0</v>
          </cell>
        </row>
        <row r="7">
          <cell r="AD7">
            <v>0</v>
          </cell>
        </row>
        <row r="7">
          <cell r="AI7">
            <v>193037</v>
          </cell>
        </row>
        <row r="7">
          <cell r="AN7">
            <v>0</v>
          </cell>
        </row>
        <row r="7">
          <cell r="AS7">
            <v>0</v>
          </cell>
        </row>
        <row r="7">
          <cell r="BC7">
            <v>161</v>
          </cell>
        </row>
        <row r="7">
          <cell r="BR7">
            <v>0</v>
          </cell>
        </row>
        <row r="7">
          <cell r="BW7">
            <v>0</v>
          </cell>
        </row>
        <row r="7">
          <cell r="CB7">
            <v>0</v>
          </cell>
        </row>
        <row r="7">
          <cell r="CV7">
            <v>680077</v>
          </cell>
        </row>
        <row r="7">
          <cell r="DA7">
            <v>15708</v>
          </cell>
        </row>
        <row r="7">
          <cell r="DK7">
            <v>16855</v>
          </cell>
        </row>
        <row r="7">
          <cell r="DP7">
            <v>16855</v>
          </cell>
        </row>
        <row r="7">
          <cell r="DU7">
            <v>0</v>
          </cell>
        </row>
        <row r="9">
          <cell r="E9">
            <v>2081</v>
          </cell>
        </row>
        <row r="9">
          <cell r="J9">
            <v>0</v>
          </cell>
        </row>
        <row r="9">
          <cell r="AD9">
            <v>0</v>
          </cell>
        </row>
        <row r="9">
          <cell r="AI9">
            <v>391</v>
          </cell>
        </row>
        <row r="9">
          <cell r="AN9">
            <v>0</v>
          </cell>
        </row>
        <row r="9">
          <cell r="AS9">
            <v>0</v>
          </cell>
        </row>
        <row r="9">
          <cell r="BC9">
            <v>0</v>
          </cell>
        </row>
        <row r="9">
          <cell r="BR9">
            <v>0</v>
          </cell>
        </row>
        <row r="9">
          <cell r="BW9">
            <v>0</v>
          </cell>
        </row>
        <row r="9">
          <cell r="CB9">
            <v>0</v>
          </cell>
        </row>
        <row r="9">
          <cell r="CV9">
            <v>153686</v>
          </cell>
        </row>
        <row r="9">
          <cell r="DA9">
            <v>0</v>
          </cell>
        </row>
        <row r="9">
          <cell r="DK9">
            <v>136</v>
          </cell>
        </row>
        <row r="9">
          <cell r="DP9">
            <v>136</v>
          </cell>
        </row>
        <row r="9">
          <cell r="DU9">
            <v>0</v>
          </cell>
        </row>
        <row r="10">
          <cell r="E10">
            <v>770</v>
          </cell>
        </row>
        <row r="10">
          <cell r="J10">
            <v>0</v>
          </cell>
        </row>
        <row r="10">
          <cell r="AD10">
            <v>0</v>
          </cell>
        </row>
        <row r="10">
          <cell r="AI10">
            <v>799</v>
          </cell>
        </row>
        <row r="10">
          <cell r="AN10">
            <v>0</v>
          </cell>
        </row>
        <row r="10">
          <cell r="AS10">
            <v>0</v>
          </cell>
        </row>
        <row r="10">
          <cell r="BC10">
            <v>0</v>
          </cell>
        </row>
        <row r="10">
          <cell r="BR10">
            <v>0</v>
          </cell>
        </row>
        <row r="10">
          <cell r="BW10">
            <v>0</v>
          </cell>
        </row>
        <row r="10">
          <cell r="CB10">
            <v>0</v>
          </cell>
        </row>
        <row r="10">
          <cell r="CV10">
            <v>134286</v>
          </cell>
        </row>
        <row r="10">
          <cell r="DA10">
            <v>37</v>
          </cell>
        </row>
        <row r="10">
          <cell r="DK10">
            <v>18</v>
          </cell>
        </row>
        <row r="10">
          <cell r="DP10">
            <v>18</v>
          </cell>
        </row>
        <row r="10">
          <cell r="DU10">
            <v>0</v>
          </cell>
        </row>
        <row r="11">
          <cell r="E11">
            <v>967</v>
          </cell>
        </row>
        <row r="11">
          <cell r="J11">
            <v>0</v>
          </cell>
        </row>
        <row r="11">
          <cell r="AD11">
            <v>0</v>
          </cell>
        </row>
        <row r="11">
          <cell r="AI11">
            <v>1859</v>
          </cell>
        </row>
        <row r="11">
          <cell r="AN11">
            <v>0</v>
          </cell>
        </row>
        <row r="11">
          <cell r="AS11">
            <v>0</v>
          </cell>
        </row>
        <row r="11">
          <cell r="BC11">
            <v>0</v>
          </cell>
        </row>
        <row r="11">
          <cell r="BR11">
            <v>0</v>
          </cell>
        </row>
        <row r="11">
          <cell r="BW11">
            <v>0</v>
          </cell>
        </row>
        <row r="11">
          <cell r="CB11">
            <v>0</v>
          </cell>
        </row>
        <row r="11">
          <cell r="CV11">
            <v>190255</v>
          </cell>
        </row>
        <row r="11">
          <cell r="DA11">
            <v>0</v>
          </cell>
        </row>
        <row r="11">
          <cell r="DK11">
            <v>1065</v>
          </cell>
        </row>
        <row r="11">
          <cell r="DP11">
            <v>1065</v>
          </cell>
        </row>
        <row r="11">
          <cell r="DU11">
            <v>0</v>
          </cell>
        </row>
        <row r="12">
          <cell r="E12">
            <v>821</v>
          </cell>
        </row>
        <row r="12">
          <cell r="J12">
            <v>0</v>
          </cell>
        </row>
        <row r="12">
          <cell r="AD12">
            <v>0</v>
          </cell>
        </row>
        <row r="12">
          <cell r="AI12">
            <v>7356</v>
          </cell>
        </row>
        <row r="12">
          <cell r="AN12">
            <v>0</v>
          </cell>
        </row>
        <row r="12">
          <cell r="AS12">
            <v>0</v>
          </cell>
        </row>
        <row r="12">
          <cell r="BC12">
            <v>0</v>
          </cell>
        </row>
        <row r="12">
          <cell r="BR12">
            <v>0</v>
          </cell>
        </row>
        <row r="12">
          <cell r="BW12">
            <v>0</v>
          </cell>
        </row>
        <row r="12">
          <cell r="CB12">
            <v>0</v>
          </cell>
        </row>
        <row r="12">
          <cell r="CV12">
            <v>171512</v>
          </cell>
        </row>
        <row r="12">
          <cell r="DA12">
            <v>1000</v>
          </cell>
        </row>
        <row r="12">
          <cell r="DK12">
            <v>570</v>
          </cell>
        </row>
        <row r="12">
          <cell r="DP12">
            <v>570</v>
          </cell>
        </row>
        <row r="12">
          <cell r="DU12">
            <v>0</v>
          </cell>
        </row>
        <row r="13">
          <cell r="E13">
            <v>795</v>
          </cell>
        </row>
        <row r="13">
          <cell r="J13">
            <v>0</v>
          </cell>
        </row>
        <row r="13">
          <cell r="AD13">
            <v>0</v>
          </cell>
        </row>
        <row r="13">
          <cell r="AI13">
            <v>1836</v>
          </cell>
        </row>
        <row r="13">
          <cell r="AN13">
            <v>0</v>
          </cell>
        </row>
        <row r="13">
          <cell r="AS13">
            <v>0</v>
          </cell>
        </row>
        <row r="13">
          <cell r="BC13">
            <v>0</v>
          </cell>
        </row>
        <row r="13">
          <cell r="BR13">
            <v>0</v>
          </cell>
        </row>
        <row r="13">
          <cell r="BW13">
            <v>0</v>
          </cell>
        </row>
        <row r="13">
          <cell r="CB13">
            <v>0</v>
          </cell>
        </row>
        <row r="13">
          <cell r="CV13">
            <v>141727</v>
          </cell>
        </row>
        <row r="13">
          <cell r="DA13">
            <v>0</v>
          </cell>
        </row>
        <row r="13">
          <cell r="DK13">
            <v>1465</v>
          </cell>
        </row>
        <row r="13">
          <cell r="DP13">
            <v>1465</v>
          </cell>
        </row>
        <row r="13">
          <cell r="DU13">
            <v>0</v>
          </cell>
        </row>
        <row r="14">
          <cell r="E14">
            <v>1811</v>
          </cell>
        </row>
        <row r="14">
          <cell r="J14">
            <v>0</v>
          </cell>
        </row>
        <row r="14">
          <cell r="AD14">
            <v>0</v>
          </cell>
        </row>
        <row r="14">
          <cell r="AI14">
            <v>759</v>
          </cell>
        </row>
        <row r="14">
          <cell r="AN14">
            <v>0</v>
          </cell>
        </row>
        <row r="14">
          <cell r="AS14">
            <v>0</v>
          </cell>
        </row>
        <row r="14">
          <cell r="BC14">
            <v>0</v>
          </cell>
        </row>
        <row r="14">
          <cell r="BR14">
            <v>0</v>
          </cell>
        </row>
        <row r="14">
          <cell r="BW14">
            <v>0</v>
          </cell>
        </row>
        <row r="14">
          <cell r="CB14">
            <v>0</v>
          </cell>
        </row>
        <row r="14">
          <cell r="CV14">
            <v>164580</v>
          </cell>
        </row>
        <row r="14">
          <cell r="DA14">
            <v>0</v>
          </cell>
        </row>
        <row r="14">
          <cell r="DK14">
            <v>316</v>
          </cell>
        </row>
        <row r="14">
          <cell r="DP14">
            <v>316</v>
          </cell>
        </row>
        <row r="14">
          <cell r="DU14">
            <v>0</v>
          </cell>
        </row>
        <row r="15">
          <cell r="E15">
            <v>407445</v>
          </cell>
        </row>
        <row r="15">
          <cell r="J15">
            <v>340701</v>
          </cell>
        </row>
        <row r="15">
          <cell r="AD15">
            <v>196150</v>
          </cell>
        </row>
        <row r="15">
          <cell r="AI15">
            <v>15680</v>
          </cell>
        </row>
        <row r="15">
          <cell r="AN15">
            <v>500</v>
          </cell>
        </row>
        <row r="15">
          <cell r="AS15">
            <v>0</v>
          </cell>
        </row>
        <row r="15">
          <cell r="BC15">
            <v>0</v>
          </cell>
        </row>
        <row r="15">
          <cell r="BR15">
            <v>869</v>
          </cell>
        </row>
        <row r="15">
          <cell r="BW15">
            <v>0</v>
          </cell>
        </row>
        <row r="15">
          <cell r="CB15">
            <v>0</v>
          </cell>
        </row>
        <row r="15">
          <cell r="CV15">
            <v>1339460</v>
          </cell>
        </row>
        <row r="15">
          <cell r="DA15">
            <v>30491</v>
          </cell>
        </row>
        <row r="15">
          <cell r="DK15">
            <v>103001.6</v>
          </cell>
        </row>
        <row r="15">
          <cell r="DP15">
            <v>99068.6</v>
          </cell>
        </row>
        <row r="15">
          <cell r="DU15">
            <v>3933</v>
          </cell>
        </row>
        <row r="16">
          <cell r="E16">
            <v>16668</v>
          </cell>
        </row>
        <row r="16">
          <cell r="J16">
            <v>0</v>
          </cell>
        </row>
        <row r="16">
          <cell r="AD16">
            <v>14832</v>
          </cell>
        </row>
        <row r="16">
          <cell r="AI16">
            <v>805</v>
          </cell>
        </row>
        <row r="16">
          <cell r="AN16">
            <v>300</v>
          </cell>
        </row>
        <row r="16">
          <cell r="AS16">
            <v>0</v>
          </cell>
        </row>
        <row r="16">
          <cell r="BC16">
            <v>0</v>
          </cell>
        </row>
        <row r="16">
          <cell r="BR16">
            <v>0</v>
          </cell>
        </row>
        <row r="16">
          <cell r="BW16">
            <v>15015</v>
          </cell>
        </row>
        <row r="16">
          <cell r="CB16">
            <v>0</v>
          </cell>
        </row>
        <row r="16">
          <cell r="CV16">
            <v>141706</v>
          </cell>
        </row>
        <row r="16">
          <cell r="DA16">
            <v>6900</v>
          </cell>
        </row>
        <row r="16">
          <cell r="DK16">
            <v>27766</v>
          </cell>
        </row>
        <row r="16">
          <cell r="DP16">
            <v>20495</v>
          </cell>
        </row>
        <row r="16">
          <cell r="DU16">
            <v>7271</v>
          </cell>
        </row>
        <row r="18">
          <cell r="E18">
            <v>35631</v>
          </cell>
        </row>
        <row r="18">
          <cell r="J18">
            <v>0</v>
          </cell>
        </row>
        <row r="18">
          <cell r="AD18">
            <v>0</v>
          </cell>
        </row>
        <row r="18">
          <cell r="AI18">
            <v>17169</v>
          </cell>
        </row>
        <row r="18">
          <cell r="AN18">
            <v>1000</v>
          </cell>
        </row>
        <row r="18">
          <cell r="AS18">
            <v>0</v>
          </cell>
        </row>
        <row r="18">
          <cell r="BC18">
            <v>3510</v>
          </cell>
        </row>
        <row r="18">
          <cell r="BR18">
            <v>0</v>
          </cell>
        </row>
        <row r="18">
          <cell r="BW18">
            <v>3900</v>
          </cell>
        </row>
        <row r="18">
          <cell r="CB18">
            <v>0</v>
          </cell>
        </row>
        <row r="18">
          <cell r="CV18">
            <v>213231</v>
          </cell>
        </row>
        <row r="18">
          <cell r="DA18">
            <v>13745</v>
          </cell>
        </row>
        <row r="18">
          <cell r="DK18">
            <v>4491</v>
          </cell>
        </row>
        <row r="18">
          <cell r="DP18">
            <v>4491</v>
          </cell>
        </row>
        <row r="18">
          <cell r="DU18">
            <v>0</v>
          </cell>
        </row>
        <row r="19">
          <cell r="E19">
            <v>28101</v>
          </cell>
        </row>
        <row r="19">
          <cell r="J19">
            <v>0</v>
          </cell>
        </row>
        <row r="19">
          <cell r="AD19">
            <v>0</v>
          </cell>
        </row>
        <row r="19">
          <cell r="AI19">
            <v>3420</v>
          </cell>
        </row>
        <row r="19">
          <cell r="AN19">
            <v>1571</v>
          </cell>
        </row>
        <row r="19">
          <cell r="AS19">
            <v>0</v>
          </cell>
        </row>
        <row r="19">
          <cell r="BC19">
            <v>1000</v>
          </cell>
        </row>
        <row r="19">
          <cell r="BR19">
            <v>0</v>
          </cell>
        </row>
        <row r="19">
          <cell r="BW19">
            <v>0</v>
          </cell>
        </row>
        <row r="19">
          <cell r="CB19">
            <v>0</v>
          </cell>
        </row>
        <row r="19">
          <cell r="CV19">
            <v>1846834</v>
          </cell>
        </row>
        <row r="19">
          <cell r="DA19">
            <v>12396</v>
          </cell>
        </row>
        <row r="19">
          <cell r="DK19">
            <v>8765</v>
          </cell>
        </row>
        <row r="19">
          <cell r="DP19">
            <v>8765</v>
          </cell>
        </row>
        <row r="19">
          <cell r="DU19">
            <v>0</v>
          </cell>
        </row>
        <row r="20">
          <cell r="E20">
            <v>53398</v>
          </cell>
        </row>
        <row r="20">
          <cell r="J20">
            <v>0</v>
          </cell>
        </row>
        <row r="20">
          <cell r="AD20">
            <v>0</v>
          </cell>
        </row>
        <row r="20">
          <cell r="AI20">
            <v>35400</v>
          </cell>
        </row>
        <row r="20">
          <cell r="AN20">
            <v>0</v>
          </cell>
        </row>
        <row r="20">
          <cell r="AS20">
            <v>1540</v>
          </cell>
        </row>
        <row r="20">
          <cell r="BC20">
            <v>0</v>
          </cell>
        </row>
        <row r="20">
          <cell r="BR20">
            <v>0</v>
          </cell>
        </row>
        <row r="20">
          <cell r="BW20">
            <v>2600</v>
          </cell>
        </row>
        <row r="20">
          <cell r="CB20">
            <v>0</v>
          </cell>
        </row>
        <row r="20">
          <cell r="CV20">
            <v>151985</v>
          </cell>
        </row>
        <row r="20">
          <cell r="DA20">
            <v>74907</v>
          </cell>
        </row>
        <row r="20">
          <cell r="DK20">
            <v>0</v>
          </cell>
        </row>
        <row r="20">
          <cell r="DP20">
            <v>0</v>
          </cell>
        </row>
        <row r="20">
          <cell r="DU20">
            <v>0</v>
          </cell>
        </row>
        <row r="21">
          <cell r="E21">
            <v>16156</v>
          </cell>
        </row>
        <row r="21">
          <cell r="J21">
            <v>0</v>
          </cell>
        </row>
        <row r="21">
          <cell r="AD21">
            <v>0</v>
          </cell>
        </row>
        <row r="21">
          <cell r="AI21">
            <v>14090</v>
          </cell>
        </row>
        <row r="21">
          <cell r="AN21">
            <v>0</v>
          </cell>
        </row>
        <row r="21">
          <cell r="AS21">
            <v>0</v>
          </cell>
        </row>
        <row r="21">
          <cell r="BC21">
            <v>0</v>
          </cell>
        </row>
        <row r="21">
          <cell r="BR21">
            <v>0</v>
          </cell>
        </row>
        <row r="21">
          <cell r="BW21">
            <v>0</v>
          </cell>
        </row>
        <row r="21">
          <cell r="CB21">
            <v>0</v>
          </cell>
        </row>
        <row r="21">
          <cell r="CV21">
            <v>280127</v>
          </cell>
        </row>
        <row r="21">
          <cell r="DA21">
            <v>7816</v>
          </cell>
        </row>
        <row r="21">
          <cell r="DK21">
            <v>0</v>
          </cell>
        </row>
        <row r="21">
          <cell r="DP21">
            <v>0</v>
          </cell>
        </row>
        <row r="21">
          <cell r="DU21">
            <v>0</v>
          </cell>
        </row>
      </sheetData>
      <sheetData sheetId="18"/>
      <sheetData sheetId="19">
        <row r="7">
          <cell r="E7">
            <v>239112</v>
          </cell>
        </row>
        <row r="7">
          <cell r="J7">
            <v>42783</v>
          </cell>
        </row>
        <row r="7">
          <cell r="O7">
            <v>836198</v>
          </cell>
        </row>
        <row r="7">
          <cell r="Y7">
            <v>0</v>
          </cell>
        </row>
        <row r="7">
          <cell r="AD7">
            <v>0</v>
          </cell>
        </row>
        <row r="7">
          <cell r="AI7">
            <v>0</v>
          </cell>
        </row>
        <row r="7">
          <cell r="AN7">
            <v>0</v>
          </cell>
        </row>
        <row r="7">
          <cell r="AS7">
            <v>0</v>
          </cell>
        </row>
        <row r="7">
          <cell r="BC7">
            <v>12036</v>
          </cell>
        </row>
        <row r="7">
          <cell r="BH7">
            <v>3833</v>
          </cell>
        </row>
        <row r="7">
          <cell r="BR7">
            <v>0</v>
          </cell>
        </row>
        <row r="7">
          <cell r="CL7">
            <v>0</v>
          </cell>
        </row>
        <row r="8">
          <cell r="E8">
            <v>1187287</v>
          </cell>
        </row>
        <row r="8">
          <cell r="J8">
            <v>310655</v>
          </cell>
        </row>
        <row r="8">
          <cell r="O8">
            <v>1728994</v>
          </cell>
        </row>
        <row r="8">
          <cell r="Y8">
            <v>0</v>
          </cell>
        </row>
        <row r="8">
          <cell r="AD8">
            <v>0</v>
          </cell>
        </row>
        <row r="8">
          <cell r="AI8">
            <v>0</v>
          </cell>
        </row>
        <row r="8">
          <cell r="AN8">
            <v>5483</v>
          </cell>
        </row>
        <row r="8">
          <cell r="AS8">
            <v>552</v>
          </cell>
        </row>
        <row r="8">
          <cell r="BC8">
            <v>36680</v>
          </cell>
        </row>
        <row r="8">
          <cell r="BH8">
            <v>28836</v>
          </cell>
        </row>
        <row r="8">
          <cell r="BR8">
            <v>0</v>
          </cell>
        </row>
        <row r="8">
          <cell r="CL8">
            <v>-0.399999999994179</v>
          </cell>
        </row>
        <row r="9">
          <cell r="E9">
            <v>104612</v>
          </cell>
        </row>
        <row r="9">
          <cell r="J9">
            <v>28014</v>
          </cell>
        </row>
        <row r="9">
          <cell r="O9">
            <v>23668</v>
          </cell>
        </row>
        <row r="9">
          <cell r="Y9">
            <v>0</v>
          </cell>
        </row>
        <row r="9">
          <cell r="AD9">
            <v>0</v>
          </cell>
        </row>
        <row r="9">
          <cell r="AI9">
            <v>0</v>
          </cell>
        </row>
        <row r="9">
          <cell r="AN9">
            <v>0</v>
          </cell>
        </row>
        <row r="9">
          <cell r="AS9">
            <v>0</v>
          </cell>
        </row>
        <row r="9">
          <cell r="BC9">
            <v>0</v>
          </cell>
        </row>
        <row r="9">
          <cell r="BH9">
            <v>0</v>
          </cell>
        </row>
        <row r="9">
          <cell r="BR9">
            <v>0</v>
          </cell>
        </row>
        <row r="9">
          <cell r="CL9">
            <v>0</v>
          </cell>
        </row>
        <row r="10">
          <cell r="E10">
            <v>91618</v>
          </cell>
        </row>
        <row r="10">
          <cell r="J10">
            <v>24568</v>
          </cell>
        </row>
        <row r="10">
          <cell r="O10">
            <v>19669</v>
          </cell>
        </row>
        <row r="10">
          <cell r="Y10">
            <v>0</v>
          </cell>
        </row>
        <row r="10">
          <cell r="AD10">
            <v>0</v>
          </cell>
        </row>
        <row r="10">
          <cell r="AI10">
            <v>0</v>
          </cell>
        </row>
        <row r="10">
          <cell r="AN10">
            <v>18</v>
          </cell>
        </row>
        <row r="10">
          <cell r="AS10">
            <v>0</v>
          </cell>
        </row>
        <row r="10">
          <cell r="BC10">
            <v>37</v>
          </cell>
        </row>
        <row r="10">
          <cell r="BH10">
            <v>0</v>
          </cell>
        </row>
        <row r="10">
          <cell r="BR10">
            <v>0</v>
          </cell>
        </row>
        <row r="10">
          <cell r="CL10">
            <v>0</v>
          </cell>
        </row>
        <row r="11">
          <cell r="E11">
            <v>129181</v>
          </cell>
        </row>
        <row r="11">
          <cell r="J11">
            <v>34248</v>
          </cell>
        </row>
        <row r="11">
          <cell r="O11">
            <v>30717</v>
          </cell>
        </row>
        <row r="11">
          <cell r="Y11">
            <v>0</v>
          </cell>
        </row>
        <row r="11">
          <cell r="AD11">
            <v>0</v>
          </cell>
        </row>
        <row r="11">
          <cell r="AI11">
            <v>0</v>
          </cell>
        </row>
        <row r="11">
          <cell r="AN11">
            <v>0</v>
          </cell>
        </row>
        <row r="11">
          <cell r="AS11">
            <v>0</v>
          </cell>
        </row>
        <row r="11">
          <cell r="BC11">
            <v>0</v>
          </cell>
        </row>
        <row r="11">
          <cell r="BH11">
            <v>0</v>
          </cell>
        </row>
        <row r="11">
          <cell r="BR11">
            <v>0</v>
          </cell>
        </row>
        <row r="11">
          <cell r="CL11">
            <v>0</v>
          </cell>
        </row>
        <row r="12">
          <cell r="E12">
            <v>123768</v>
          </cell>
        </row>
        <row r="12">
          <cell r="J12">
            <v>32561</v>
          </cell>
        </row>
        <row r="12">
          <cell r="O12">
            <v>23639</v>
          </cell>
        </row>
        <row r="12">
          <cell r="Y12">
            <v>0</v>
          </cell>
        </row>
        <row r="12">
          <cell r="AD12">
            <v>0</v>
          </cell>
        </row>
        <row r="12">
          <cell r="AI12">
            <v>0</v>
          </cell>
        </row>
        <row r="12">
          <cell r="AN12">
            <v>291</v>
          </cell>
        </row>
        <row r="12">
          <cell r="AS12">
            <v>0</v>
          </cell>
        </row>
        <row r="12">
          <cell r="BC12">
            <v>68</v>
          </cell>
        </row>
        <row r="12">
          <cell r="BH12">
            <v>932</v>
          </cell>
        </row>
        <row r="12">
          <cell r="BR12">
            <v>0</v>
          </cell>
        </row>
        <row r="12">
          <cell r="CL12">
            <v>0</v>
          </cell>
        </row>
        <row r="13">
          <cell r="E13">
            <v>101494</v>
          </cell>
        </row>
        <row r="13">
          <cell r="J13">
            <v>27004</v>
          </cell>
        </row>
        <row r="13">
          <cell r="O13">
            <v>16225</v>
          </cell>
        </row>
        <row r="13">
          <cell r="Y13">
            <v>0</v>
          </cell>
        </row>
        <row r="13">
          <cell r="AD13">
            <v>0</v>
          </cell>
        </row>
        <row r="13">
          <cell r="AI13">
            <v>0</v>
          </cell>
        </row>
        <row r="13">
          <cell r="AN13">
            <v>1100</v>
          </cell>
        </row>
        <row r="13">
          <cell r="AS13">
            <v>0</v>
          </cell>
        </row>
        <row r="13">
          <cell r="BC13">
            <v>0</v>
          </cell>
        </row>
        <row r="13">
          <cell r="BH13">
            <v>0</v>
          </cell>
        </row>
        <row r="13">
          <cell r="BR13">
            <v>0</v>
          </cell>
        </row>
        <row r="13">
          <cell r="CL13">
            <v>0</v>
          </cell>
        </row>
        <row r="14">
          <cell r="E14">
            <v>114109</v>
          </cell>
        </row>
        <row r="14">
          <cell r="J14">
            <v>30467</v>
          </cell>
        </row>
        <row r="14">
          <cell r="O14">
            <v>22653</v>
          </cell>
        </row>
        <row r="14">
          <cell r="Y14">
            <v>0</v>
          </cell>
        </row>
        <row r="14">
          <cell r="AD14">
            <v>0</v>
          </cell>
        </row>
        <row r="14">
          <cell r="AI14">
            <v>0</v>
          </cell>
        </row>
        <row r="14">
          <cell r="AN14">
            <v>237</v>
          </cell>
        </row>
        <row r="14">
          <cell r="AS14">
            <v>0</v>
          </cell>
        </row>
        <row r="14">
          <cell r="BC14">
            <v>0</v>
          </cell>
        </row>
        <row r="14">
          <cell r="BH14">
            <v>0</v>
          </cell>
        </row>
        <row r="14">
          <cell r="BR14">
            <v>0</v>
          </cell>
        </row>
        <row r="14">
          <cell r="CL14">
            <v>0</v>
          </cell>
        </row>
        <row r="15">
          <cell r="E15">
            <v>454139</v>
          </cell>
        </row>
        <row r="15">
          <cell r="J15">
            <v>115859</v>
          </cell>
        </row>
        <row r="15">
          <cell r="O15">
            <v>1483917</v>
          </cell>
        </row>
        <row r="15">
          <cell r="Y15">
            <v>0</v>
          </cell>
        </row>
        <row r="15">
          <cell r="AD15">
            <v>0</v>
          </cell>
        </row>
        <row r="15">
          <cell r="AI15">
            <v>0</v>
          </cell>
        </row>
        <row r="15">
          <cell r="AN15">
            <v>3837</v>
          </cell>
        </row>
        <row r="15">
          <cell r="AS15">
            <v>552</v>
          </cell>
        </row>
        <row r="15">
          <cell r="BC15">
            <v>19226</v>
          </cell>
        </row>
        <row r="15">
          <cell r="BH15">
            <v>16067</v>
          </cell>
        </row>
        <row r="15">
          <cell r="BR15">
            <v>0</v>
          </cell>
        </row>
        <row r="15">
          <cell r="CL15">
            <v>-0.399999999994179</v>
          </cell>
        </row>
        <row r="16">
          <cell r="E16">
            <v>68366</v>
          </cell>
        </row>
        <row r="16">
          <cell r="J16">
            <v>17934</v>
          </cell>
        </row>
        <row r="16">
          <cell r="O16">
            <v>108506</v>
          </cell>
        </row>
        <row r="16">
          <cell r="Y16">
            <v>0</v>
          </cell>
        </row>
        <row r="16">
          <cell r="AD16">
            <v>0</v>
          </cell>
        </row>
        <row r="16">
          <cell r="AI16">
            <v>0</v>
          </cell>
        </row>
        <row r="16">
          <cell r="AN16">
            <v>0</v>
          </cell>
        </row>
        <row r="16">
          <cell r="AS16">
            <v>0</v>
          </cell>
        </row>
        <row r="16">
          <cell r="BC16">
            <v>17349</v>
          </cell>
        </row>
        <row r="16">
          <cell r="BH16">
            <v>11837</v>
          </cell>
        </row>
        <row r="16">
          <cell r="BR16">
            <v>0</v>
          </cell>
        </row>
        <row r="16">
          <cell r="CL16">
            <v>0</v>
          </cell>
        </row>
        <row r="18">
          <cell r="E18">
            <v>85603</v>
          </cell>
        </row>
        <row r="18">
          <cell r="J18">
            <v>22871</v>
          </cell>
        </row>
        <row r="18">
          <cell r="O18">
            <v>161739</v>
          </cell>
        </row>
        <row r="18">
          <cell r="Y18">
            <v>1309</v>
          </cell>
        </row>
        <row r="18">
          <cell r="AD18">
            <v>0</v>
          </cell>
        </row>
        <row r="18">
          <cell r="AI18">
            <v>0</v>
          </cell>
        </row>
        <row r="18">
          <cell r="AN18">
            <v>0</v>
          </cell>
        </row>
        <row r="18">
          <cell r="AS18">
            <v>0</v>
          </cell>
        </row>
        <row r="18">
          <cell r="BC18">
            <v>21493</v>
          </cell>
        </row>
        <row r="18">
          <cell r="BH18">
            <v>445</v>
          </cell>
        </row>
        <row r="18">
          <cell r="BR18">
            <v>0</v>
          </cell>
        </row>
        <row r="18">
          <cell r="CL18">
            <v>0</v>
          </cell>
        </row>
        <row r="19">
          <cell r="E19">
            <v>707164</v>
          </cell>
        </row>
        <row r="19">
          <cell r="J19">
            <v>187784</v>
          </cell>
        </row>
        <row r="19">
          <cell r="O19">
            <v>199699</v>
          </cell>
        </row>
        <row r="19">
          <cell r="Y19">
            <v>0</v>
          </cell>
        </row>
        <row r="19">
          <cell r="AD19">
            <v>0</v>
          </cell>
        </row>
        <row r="19">
          <cell r="AI19">
            <v>790134</v>
          </cell>
        </row>
        <row r="19">
          <cell r="AN19">
            <v>3910</v>
          </cell>
        </row>
        <row r="19">
          <cell r="AS19">
            <v>0</v>
          </cell>
        </row>
        <row r="19">
          <cell r="BC19">
            <v>9365</v>
          </cell>
        </row>
        <row r="19">
          <cell r="BH19">
            <v>4031</v>
          </cell>
        </row>
        <row r="19">
          <cell r="BR19">
            <v>0</v>
          </cell>
        </row>
        <row r="19">
          <cell r="CL19">
            <v>0</v>
          </cell>
        </row>
        <row r="20">
          <cell r="E20">
            <v>103308</v>
          </cell>
        </row>
        <row r="20">
          <cell r="J20">
            <v>26683</v>
          </cell>
        </row>
        <row r="20">
          <cell r="O20">
            <v>90070</v>
          </cell>
        </row>
        <row r="20">
          <cell r="Y20">
            <v>21604</v>
          </cell>
        </row>
        <row r="20">
          <cell r="AD20">
            <v>658</v>
          </cell>
        </row>
        <row r="20">
          <cell r="AI20">
            <v>0</v>
          </cell>
        </row>
        <row r="20">
          <cell r="AN20">
            <v>0</v>
          </cell>
        </row>
        <row r="20">
          <cell r="AS20">
            <v>0</v>
          </cell>
        </row>
        <row r="20">
          <cell r="BC20">
            <v>77507</v>
          </cell>
        </row>
        <row r="20">
          <cell r="BH20">
            <v>0</v>
          </cell>
        </row>
        <row r="20">
          <cell r="BR20">
            <v>0</v>
          </cell>
        </row>
        <row r="20">
          <cell r="CL20">
            <v>0</v>
          </cell>
        </row>
        <row r="21">
          <cell r="E21">
            <v>117124</v>
          </cell>
        </row>
        <row r="21">
          <cell r="J21">
            <v>30467</v>
          </cell>
        </row>
        <row r="21">
          <cell r="O21">
            <v>127718</v>
          </cell>
        </row>
        <row r="21">
          <cell r="Y21">
            <v>35064</v>
          </cell>
        </row>
        <row r="21">
          <cell r="AD21">
            <v>0</v>
          </cell>
        </row>
        <row r="21">
          <cell r="AI21">
            <v>0</v>
          </cell>
        </row>
        <row r="21">
          <cell r="AN21">
            <v>0</v>
          </cell>
        </row>
        <row r="21">
          <cell r="AS21">
            <v>0</v>
          </cell>
        </row>
        <row r="21">
          <cell r="BC21">
            <v>7816</v>
          </cell>
        </row>
        <row r="21">
          <cell r="BH21">
            <v>0</v>
          </cell>
        </row>
        <row r="21">
          <cell r="BR21">
            <v>0</v>
          </cell>
        </row>
        <row r="21">
          <cell r="CL21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M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85"/>
    <col collapsed="false" customWidth="true" hidden="false" outlineLevel="0" max="3" min="3" style="1" width="57.41"/>
    <col collapsed="false" customWidth="true" hidden="false" outlineLevel="0" max="12" min="4" style="1" width="15.7"/>
    <col collapsed="false" customWidth="true" hidden="false" outlineLevel="0" max="13" min="13" style="1" width="15.56"/>
    <col collapsed="false" customWidth="true" hidden="false" outlineLevel="0" max="15" min="14" style="1" width="15.7"/>
    <col collapsed="false" customWidth="true" hidden="false" outlineLevel="0" max="16" min="16" style="1" width="19.56"/>
    <col collapsed="false" customWidth="true" hidden="false" outlineLevel="0" max="17" min="17" style="1" width="17.14"/>
    <col collapsed="false" customWidth="true" hidden="false" outlineLevel="0" max="18" min="18" style="1" width="17.28"/>
    <col collapsed="false" customWidth="true" hidden="false" outlineLevel="0" max="143" min="19" style="1" width="15.7"/>
    <col collapsed="false" customWidth="false" hidden="false" outlineLevel="0" max="257" min="144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6"/>
      <c r="S1" s="5"/>
      <c r="T1" s="5"/>
      <c r="U1" s="5"/>
      <c r="V1" s="5"/>
      <c r="W1" s="5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5"/>
      <c r="AT1" s="5"/>
      <c r="AU1" s="5"/>
      <c r="AV1" s="6"/>
      <c r="AW1" s="4"/>
      <c r="AX1" s="5"/>
      <c r="AY1" s="5"/>
      <c r="AZ1" s="5"/>
      <c r="BA1" s="6"/>
      <c r="BB1" s="4"/>
      <c r="BC1" s="5"/>
      <c r="BD1" s="5"/>
      <c r="BE1" s="5"/>
      <c r="BF1" s="6"/>
      <c r="BG1" s="4"/>
      <c r="BH1" s="5"/>
      <c r="BI1" s="5"/>
      <c r="BJ1" s="5"/>
      <c r="BK1" s="6"/>
      <c r="BL1" s="4"/>
      <c r="BM1" s="5"/>
      <c r="BN1" s="5"/>
      <c r="BO1" s="5"/>
      <c r="BP1" s="6"/>
      <c r="BQ1" s="4"/>
      <c r="BR1" s="5"/>
      <c r="BS1" s="5"/>
      <c r="BT1" s="5"/>
      <c r="BU1" s="6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4"/>
      <c r="CL1" s="5"/>
      <c r="CM1" s="5"/>
      <c r="CN1" s="5"/>
      <c r="CO1" s="6"/>
      <c r="CP1" s="4"/>
      <c r="CQ1" s="5"/>
      <c r="CR1" s="5"/>
      <c r="CS1" s="5"/>
      <c r="CT1" s="6"/>
      <c r="CU1" s="4"/>
      <c r="CV1" s="5"/>
      <c r="CW1" s="5"/>
      <c r="CX1" s="5"/>
      <c r="CY1" s="6"/>
      <c r="CZ1" s="4"/>
      <c r="DA1" s="5"/>
      <c r="DB1" s="5"/>
      <c r="DC1" s="5"/>
      <c r="DD1" s="6"/>
      <c r="DE1" s="4"/>
      <c r="DF1" s="5"/>
      <c r="DG1" s="5"/>
      <c r="DH1" s="5"/>
      <c r="DI1" s="6"/>
      <c r="DJ1" s="4"/>
      <c r="DK1" s="5"/>
      <c r="DL1" s="5"/>
      <c r="DM1" s="5"/>
      <c r="DN1" s="6"/>
      <c r="DO1" s="4"/>
      <c r="DP1" s="5"/>
      <c r="DQ1" s="5"/>
      <c r="DR1" s="5"/>
      <c r="DS1" s="6"/>
      <c r="DT1" s="4"/>
      <c r="DU1" s="5"/>
      <c r="DV1" s="5"/>
      <c r="DW1" s="5"/>
      <c r="DX1" s="6"/>
      <c r="DY1" s="4"/>
      <c r="DZ1" s="5"/>
      <c r="EA1" s="5"/>
      <c r="EB1" s="5"/>
      <c r="EC1" s="6"/>
      <c r="ED1" s="4"/>
      <c r="EE1" s="5"/>
      <c r="EF1" s="5"/>
      <c r="EG1" s="5"/>
      <c r="EH1" s="6"/>
      <c r="EI1" s="4"/>
      <c r="EJ1" s="5"/>
      <c r="EK1" s="5"/>
      <c r="EL1" s="5"/>
      <c r="EM1" s="6"/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3" t="s">
        <v>5</v>
      </c>
      <c r="E2" s="3"/>
      <c r="F2" s="3"/>
      <c r="G2" s="3"/>
      <c r="H2" s="3"/>
      <c r="I2" s="3" t="s">
        <v>6</v>
      </c>
      <c r="J2" s="3"/>
      <c r="K2" s="3"/>
      <c r="L2" s="3"/>
      <c r="M2" s="3"/>
      <c r="N2" s="3" t="s">
        <v>6</v>
      </c>
      <c r="O2" s="3"/>
      <c r="P2" s="3"/>
      <c r="Q2" s="3"/>
      <c r="R2" s="3"/>
      <c r="S2" s="3" t="s">
        <v>6</v>
      </c>
      <c r="T2" s="3"/>
      <c r="U2" s="3"/>
      <c r="V2" s="3"/>
      <c r="W2" s="3"/>
      <c r="X2" s="3" t="s">
        <v>6</v>
      </c>
      <c r="Y2" s="3"/>
      <c r="Z2" s="3"/>
      <c r="AA2" s="3"/>
      <c r="AB2" s="3"/>
      <c r="AC2" s="3" t="s">
        <v>6</v>
      </c>
      <c r="AD2" s="3"/>
      <c r="AE2" s="3"/>
      <c r="AF2" s="3"/>
      <c r="AG2" s="3"/>
      <c r="AH2" s="3" t="s">
        <v>6</v>
      </c>
      <c r="AI2" s="3"/>
      <c r="AJ2" s="3"/>
      <c r="AK2" s="3"/>
      <c r="AL2" s="3"/>
      <c r="AM2" s="3" t="s">
        <v>6</v>
      </c>
      <c r="AN2" s="3"/>
      <c r="AO2" s="3"/>
      <c r="AP2" s="3"/>
      <c r="AQ2" s="3"/>
      <c r="AR2" s="8" t="s">
        <v>6</v>
      </c>
      <c r="AS2" s="8"/>
      <c r="AT2" s="8"/>
      <c r="AU2" s="8"/>
      <c r="AV2" s="8"/>
      <c r="AW2" s="8" t="s">
        <v>6</v>
      </c>
      <c r="AX2" s="8"/>
      <c r="AY2" s="8"/>
      <c r="AZ2" s="8"/>
      <c r="BA2" s="8"/>
      <c r="BB2" s="8" t="s">
        <v>7</v>
      </c>
      <c r="BC2" s="8"/>
      <c r="BD2" s="8"/>
      <c r="BE2" s="8"/>
      <c r="BF2" s="8"/>
      <c r="BG2" s="8" t="s">
        <v>7</v>
      </c>
      <c r="BH2" s="8"/>
      <c r="BI2" s="8"/>
      <c r="BJ2" s="8"/>
      <c r="BK2" s="8"/>
      <c r="BL2" s="3" t="s">
        <v>7</v>
      </c>
      <c r="BM2" s="3"/>
      <c r="BN2" s="3"/>
      <c r="BO2" s="3"/>
      <c r="BP2" s="3"/>
      <c r="BQ2" s="3" t="s">
        <v>7</v>
      </c>
      <c r="BR2" s="3"/>
      <c r="BS2" s="3"/>
      <c r="BT2" s="3"/>
      <c r="BU2" s="3"/>
      <c r="BV2" s="3" t="s">
        <v>7</v>
      </c>
      <c r="BW2" s="3"/>
      <c r="BX2" s="3"/>
      <c r="BY2" s="3"/>
      <c r="BZ2" s="3"/>
      <c r="CA2" s="3" t="s">
        <v>8</v>
      </c>
      <c r="CB2" s="3"/>
      <c r="CC2" s="3"/>
      <c r="CD2" s="3"/>
      <c r="CE2" s="3"/>
      <c r="CF2" s="3" t="s">
        <v>7</v>
      </c>
      <c r="CG2" s="3"/>
      <c r="CH2" s="3"/>
      <c r="CI2" s="3"/>
      <c r="CJ2" s="3"/>
      <c r="CK2" s="3" t="s">
        <v>7</v>
      </c>
      <c r="CL2" s="3"/>
      <c r="CM2" s="3"/>
      <c r="CN2" s="3"/>
      <c r="CO2" s="3"/>
      <c r="CP2" s="8" t="s">
        <v>9</v>
      </c>
      <c r="CQ2" s="8"/>
      <c r="CR2" s="8"/>
      <c r="CS2" s="8"/>
      <c r="CT2" s="8"/>
      <c r="CU2" s="8" t="s">
        <v>9</v>
      </c>
      <c r="CV2" s="8"/>
      <c r="CW2" s="8"/>
      <c r="CX2" s="8"/>
      <c r="CY2" s="8"/>
      <c r="CZ2" s="3" t="s">
        <v>9</v>
      </c>
      <c r="DA2" s="3"/>
      <c r="DB2" s="3"/>
      <c r="DC2" s="3"/>
      <c r="DD2" s="3"/>
      <c r="DE2" s="8"/>
      <c r="DF2" s="8"/>
      <c r="DG2" s="8"/>
      <c r="DH2" s="8"/>
      <c r="DI2" s="8"/>
      <c r="DJ2" s="8" t="s">
        <v>10</v>
      </c>
      <c r="DK2" s="8"/>
      <c r="DL2" s="8"/>
      <c r="DM2" s="8"/>
      <c r="DN2" s="8"/>
      <c r="DO2" s="8" t="s">
        <v>11</v>
      </c>
      <c r="DP2" s="8"/>
      <c r="DQ2" s="8"/>
      <c r="DR2" s="8"/>
      <c r="DS2" s="8"/>
      <c r="DT2" s="8" t="s">
        <v>11</v>
      </c>
      <c r="DU2" s="8"/>
      <c r="DV2" s="8"/>
      <c r="DW2" s="8"/>
      <c r="DX2" s="8"/>
      <c r="DY2" s="3" t="s">
        <v>11</v>
      </c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</row>
    <row r="3" customFormat="false" ht="12.75" hidden="false" customHeight="false" outlineLevel="0" collapsed="false">
      <c r="A3" s="7" t="s">
        <v>12</v>
      </c>
      <c r="B3" s="7" t="s">
        <v>13</v>
      </c>
      <c r="C3" s="7"/>
      <c r="D3" s="3" t="s">
        <v>14</v>
      </c>
      <c r="E3" s="3"/>
      <c r="F3" s="3"/>
      <c r="G3" s="3"/>
      <c r="H3" s="3"/>
      <c r="I3" s="3" t="s">
        <v>15</v>
      </c>
      <c r="J3" s="3"/>
      <c r="K3" s="3"/>
      <c r="L3" s="3"/>
      <c r="M3" s="3"/>
      <c r="N3" s="3" t="s">
        <v>16</v>
      </c>
      <c r="O3" s="3"/>
      <c r="P3" s="3"/>
      <c r="Q3" s="3"/>
      <c r="R3" s="3"/>
      <c r="S3" s="3" t="s">
        <v>17</v>
      </c>
      <c r="T3" s="3"/>
      <c r="U3" s="3"/>
      <c r="V3" s="3"/>
      <c r="W3" s="3"/>
      <c r="X3" s="3" t="s">
        <v>18</v>
      </c>
      <c r="Y3" s="3"/>
      <c r="Z3" s="3"/>
      <c r="AA3" s="3"/>
      <c r="AB3" s="3"/>
      <c r="AC3" s="3" t="s">
        <v>19</v>
      </c>
      <c r="AD3" s="3"/>
      <c r="AE3" s="3"/>
      <c r="AF3" s="3"/>
      <c r="AG3" s="3"/>
      <c r="AH3" s="3" t="s">
        <v>20</v>
      </c>
      <c r="AI3" s="3"/>
      <c r="AJ3" s="3"/>
      <c r="AK3" s="3"/>
      <c r="AL3" s="3"/>
      <c r="AM3" s="3" t="s">
        <v>21</v>
      </c>
      <c r="AN3" s="3"/>
      <c r="AO3" s="3"/>
      <c r="AP3" s="3"/>
      <c r="AQ3" s="3"/>
      <c r="AR3" s="8" t="s">
        <v>22</v>
      </c>
      <c r="AS3" s="8"/>
      <c r="AT3" s="8"/>
      <c r="AU3" s="8"/>
      <c r="AV3" s="8"/>
      <c r="AW3" s="3" t="s">
        <v>23</v>
      </c>
      <c r="AX3" s="3"/>
      <c r="AY3" s="3"/>
      <c r="AZ3" s="3"/>
      <c r="BA3" s="3"/>
      <c r="BB3" s="3" t="s">
        <v>24</v>
      </c>
      <c r="BC3" s="3"/>
      <c r="BD3" s="3"/>
      <c r="BE3" s="3"/>
      <c r="BF3" s="3"/>
      <c r="BG3" s="3" t="s">
        <v>25</v>
      </c>
      <c r="BH3" s="3"/>
      <c r="BI3" s="3"/>
      <c r="BJ3" s="3"/>
      <c r="BK3" s="3"/>
      <c r="BL3" s="3" t="s">
        <v>26</v>
      </c>
      <c r="BM3" s="3"/>
      <c r="BN3" s="3"/>
      <c r="BO3" s="3"/>
      <c r="BP3" s="3"/>
      <c r="BQ3" s="3" t="s">
        <v>27</v>
      </c>
      <c r="BR3" s="3"/>
      <c r="BS3" s="3"/>
      <c r="BT3" s="3"/>
      <c r="BU3" s="3"/>
      <c r="BV3" s="3" t="s">
        <v>28</v>
      </c>
      <c r="BW3" s="3"/>
      <c r="BX3" s="3"/>
      <c r="BY3" s="3"/>
      <c r="BZ3" s="3"/>
      <c r="CA3" s="3" t="s">
        <v>29</v>
      </c>
      <c r="CB3" s="3"/>
      <c r="CC3" s="3"/>
      <c r="CD3" s="3"/>
      <c r="CE3" s="3"/>
      <c r="CF3" s="3" t="s">
        <v>30</v>
      </c>
      <c r="CG3" s="3"/>
      <c r="CH3" s="3"/>
      <c r="CI3" s="3"/>
      <c r="CJ3" s="3"/>
      <c r="CK3" s="3" t="s">
        <v>31</v>
      </c>
      <c r="CL3" s="3"/>
      <c r="CM3" s="3"/>
      <c r="CN3" s="3"/>
      <c r="CO3" s="3"/>
      <c r="CP3" s="3" t="s">
        <v>32</v>
      </c>
      <c r="CQ3" s="3"/>
      <c r="CR3" s="3"/>
      <c r="CS3" s="3"/>
      <c r="CT3" s="3"/>
      <c r="CU3" s="3" t="s">
        <v>33</v>
      </c>
      <c r="CV3" s="3"/>
      <c r="CW3" s="3"/>
      <c r="CX3" s="3"/>
      <c r="CY3" s="3"/>
      <c r="CZ3" s="3" t="s">
        <v>34</v>
      </c>
      <c r="DA3" s="3"/>
      <c r="DB3" s="3"/>
      <c r="DC3" s="3"/>
      <c r="DD3" s="3"/>
      <c r="DE3" s="3" t="s">
        <v>35</v>
      </c>
      <c r="DF3" s="3"/>
      <c r="DG3" s="3"/>
      <c r="DH3" s="3"/>
      <c r="DI3" s="3"/>
      <c r="DJ3" s="3" t="s">
        <v>36</v>
      </c>
      <c r="DK3" s="3"/>
      <c r="DL3" s="3"/>
      <c r="DM3" s="3"/>
      <c r="DN3" s="3"/>
      <c r="DO3" s="3" t="s">
        <v>37</v>
      </c>
      <c r="DP3" s="3"/>
      <c r="DQ3" s="3"/>
      <c r="DR3" s="3"/>
      <c r="DS3" s="3"/>
      <c r="DT3" s="3" t="s">
        <v>38</v>
      </c>
      <c r="DU3" s="3"/>
      <c r="DV3" s="3"/>
      <c r="DW3" s="3"/>
      <c r="DX3" s="3"/>
      <c r="DY3" s="3" t="s">
        <v>39</v>
      </c>
      <c r="DZ3" s="3"/>
      <c r="EA3" s="3"/>
      <c r="EB3" s="3"/>
      <c r="EC3" s="3"/>
      <c r="ED3" s="3" t="s">
        <v>40</v>
      </c>
      <c r="EE3" s="3"/>
      <c r="EF3" s="3"/>
      <c r="EG3" s="3"/>
      <c r="EH3" s="3"/>
      <c r="EI3" s="3" t="s">
        <v>41</v>
      </c>
      <c r="EJ3" s="3"/>
      <c r="EK3" s="3"/>
      <c r="EL3" s="3"/>
      <c r="EM3" s="3"/>
    </row>
    <row r="4" customFormat="false" ht="14.25" hidden="false" customHeight="false" outlineLevel="0" collapsed="false">
      <c r="A4" s="7" t="s">
        <v>0</v>
      </c>
      <c r="B4" s="7"/>
      <c r="C4" s="7" t="s">
        <v>42</v>
      </c>
      <c r="D4" s="9" t="s">
        <v>43</v>
      </c>
      <c r="E4" s="9"/>
      <c r="F4" s="2" t="s">
        <v>44</v>
      </c>
      <c r="G4" s="2" t="s">
        <v>45</v>
      </c>
      <c r="H4" s="2"/>
      <c r="I4" s="9" t="s">
        <v>43</v>
      </c>
      <c r="J4" s="9"/>
      <c r="K4" s="2" t="s">
        <v>44</v>
      </c>
      <c r="L4" s="2" t="s">
        <v>45</v>
      </c>
      <c r="M4" s="2"/>
      <c r="N4" s="9" t="s">
        <v>43</v>
      </c>
      <c r="O4" s="9"/>
      <c r="P4" s="2" t="s">
        <v>44</v>
      </c>
      <c r="Q4" s="2" t="s">
        <v>45</v>
      </c>
      <c r="R4" s="2"/>
      <c r="S4" s="9" t="s">
        <v>43</v>
      </c>
      <c r="T4" s="9"/>
      <c r="U4" s="2" t="s">
        <v>44</v>
      </c>
      <c r="V4" s="2" t="s">
        <v>45</v>
      </c>
      <c r="W4" s="2"/>
      <c r="X4" s="9" t="s">
        <v>43</v>
      </c>
      <c r="Y4" s="9"/>
      <c r="Z4" s="2" t="s">
        <v>44</v>
      </c>
      <c r="AA4" s="2" t="s">
        <v>45</v>
      </c>
      <c r="AB4" s="2"/>
      <c r="AC4" s="9" t="s">
        <v>43</v>
      </c>
      <c r="AD4" s="9"/>
      <c r="AE4" s="2" t="s">
        <v>44</v>
      </c>
      <c r="AF4" s="2" t="s">
        <v>45</v>
      </c>
      <c r="AG4" s="2"/>
      <c r="AH4" s="9" t="s">
        <v>43</v>
      </c>
      <c r="AI4" s="9"/>
      <c r="AJ4" s="2" t="s">
        <v>44</v>
      </c>
      <c r="AK4" s="2" t="s">
        <v>45</v>
      </c>
      <c r="AL4" s="2"/>
      <c r="AM4" s="9" t="s">
        <v>43</v>
      </c>
      <c r="AN4" s="9"/>
      <c r="AO4" s="2" t="s">
        <v>44</v>
      </c>
      <c r="AP4" s="2" t="s">
        <v>45</v>
      </c>
      <c r="AQ4" s="2"/>
      <c r="AR4" s="9" t="s">
        <v>43</v>
      </c>
      <c r="AS4" s="9"/>
      <c r="AT4" s="2" t="s">
        <v>44</v>
      </c>
      <c r="AU4" s="2" t="s">
        <v>45</v>
      </c>
      <c r="AV4" s="2"/>
      <c r="AW4" s="9" t="s">
        <v>43</v>
      </c>
      <c r="AX4" s="9"/>
      <c r="AY4" s="2" t="s">
        <v>44</v>
      </c>
      <c r="AZ4" s="2" t="s">
        <v>45</v>
      </c>
      <c r="BA4" s="2"/>
      <c r="BB4" s="9" t="s">
        <v>43</v>
      </c>
      <c r="BC4" s="9"/>
      <c r="BD4" s="2" t="s">
        <v>44</v>
      </c>
      <c r="BE4" s="2" t="s">
        <v>45</v>
      </c>
      <c r="BF4" s="2"/>
      <c r="BG4" s="9" t="s">
        <v>43</v>
      </c>
      <c r="BH4" s="9"/>
      <c r="BI4" s="2" t="s">
        <v>44</v>
      </c>
      <c r="BJ4" s="2" t="s">
        <v>45</v>
      </c>
      <c r="BK4" s="2"/>
      <c r="BL4" s="9" t="s">
        <v>43</v>
      </c>
      <c r="BM4" s="9"/>
      <c r="BN4" s="2" t="s">
        <v>44</v>
      </c>
      <c r="BO4" s="2" t="s">
        <v>45</v>
      </c>
      <c r="BP4" s="2"/>
      <c r="BQ4" s="9" t="s">
        <v>43</v>
      </c>
      <c r="BR4" s="9"/>
      <c r="BS4" s="2" t="s">
        <v>44</v>
      </c>
      <c r="BT4" s="2" t="s">
        <v>45</v>
      </c>
      <c r="BU4" s="2"/>
      <c r="BV4" s="9" t="s">
        <v>43</v>
      </c>
      <c r="BW4" s="9"/>
      <c r="BX4" s="2" t="s">
        <v>44</v>
      </c>
      <c r="BY4" s="2" t="s">
        <v>45</v>
      </c>
      <c r="BZ4" s="2"/>
      <c r="CA4" s="9" t="s">
        <v>43</v>
      </c>
      <c r="CB4" s="9"/>
      <c r="CC4" s="2" t="s">
        <v>44</v>
      </c>
      <c r="CD4" s="2" t="s">
        <v>45</v>
      </c>
      <c r="CE4" s="2"/>
      <c r="CF4" s="9" t="s">
        <v>43</v>
      </c>
      <c r="CG4" s="9"/>
      <c r="CH4" s="2" t="s">
        <v>44</v>
      </c>
      <c r="CI4" s="2" t="s">
        <v>45</v>
      </c>
      <c r="CJ4" s="2"/>
      <c r="CK4" s="9" t="s">
        <v>43</v>
      </c>
      <c r="CL4" s="9"/>
      <c r="CM4" s="2" t="s">
        <v>44</v>
      </c>
      <c r="CN4" s="2" t="s">
        <v>45</v>
      </c>
      <c r="CO4" s="2"/>
      <c r="CP4" s="9" t="s">
        <v>43</v>
      </c>
      <c r="CQ4" s="9"/>
      <c r="CR4" s="2" t="s">
        <v>44</v>
      </c>
      <c r="CS4" s="2" t="s">
        <v>45</v>
      </c>
      <c r="CT4" s="2"/>
      <c r="CU4" s="9" t="s">
        <v>43</v>
      </c>
      <c r="CV4" s="9"/>
      <c r="CW4" s="2" t="s">
        <v>44</v>
      </c>
      <c r="CX4" s="2" t="s">
        <v>45</v>
      </c>
      <c r="CY4" s="2"/>
      <c r="CZ4" s="9" t="s">
        <v>43</v>
      </c>
      <c r="DA4" s="9"/>
      <c r="DB4" s="2" t="s">
        <v>44</v>
      </c>
      <c r="DC4" s="2" t="s">
        <v>45</v>
      </c>
      <c r="DD4" s="2"/>
      <c r="DE4" s="9" t="s">
        <v>43</v>
      </c>
      <c r="DF4" s="9"/>
      <c r="DG4" s="2" t="s">
        <v>44</v>
      </c>
      <c r="DH4" s="2" t="s">
        <v>45</v>
      </c>
      <c r="DI4" s="2"/>
      <c r="DJ4" s="9" t="s">
        <v>43</v>
      </c>
      <c r="DK4" s="9"/>
      <c r="DL4" s="2" t="s">
        <v>44</v>
      </c>
      <c r="DM4" s="2" t="s">
        <v>45</v>
      </c>
      <c r="DN4" s="2"/>
      <c r="DO4" s="9" t="s">
        <v>43</v>
      </c>
      <c r="DP4" s="9"/>
      <c r="DQ4" s="2" t="s">
        <v>44</v>
      </c>
      <c r="DR4" s="2" t="s">
        <v>45</v>
      </c>
      <c r="DS4" s="2"/>
      <c r="DT4" s="9" t="s">
        <v>43</v>
      </c>
      <c r="DU4" s="9"/>
      <c r="DV4" s="2" t="s">
        <v>44</v>
      </c>
      <c r="DW4" s="2" t="s">
        <v>45</v>
      </c>
      <c r="DX4" s="2"/>
      <c r="DY4" s="9" t="s">
        <v>43</v>
      </c>
      <c r="DZ4" s="9"/>
      <c r="EA4" s="2" t="s">
        <v>44</v>
      </c>
      <c r="EB4" s="3" t="s">
        <v>45</v>
      </c>
      <c r="EC4" s="3"/>
      <c r="ED4" s="9" t="s">
        <v>43</v>
      </c>
      <c r="EE4" s="9"/>
      <c r="EF4" s="2" t="s">
        <v>44</v>
      </c>
      <c r="EG4" s="3" t="s">
        <v>45</v>
      </c>
      <c r="EH4" s="3"/>
      <c r="EI4" s="9" t="s">
        <v>43</v>
      </c>
      <c r="EJ4" s="9"/>
      <c r="EK4" s="2" t="s">
        <v>44</v>
      </c>
      <c r="EL4" s="2" t="s">
        <v>45</v>
      </c>
      <c r="EM4" s="2"/>
    </row>
    <row r="5" customFormat="false" ht="13.5" hidden="false" customHeight="false" outlineLevel="0" collapsed="false">
      <c r="A5" s="7"/>
      <c r="B5" s="7"/>
      <c r="C5" s="10"/>
      <c r="D5" s="11" t="s">
        <v>46</v>
      </c>
      <c r="E5" s="11" t="s">
        <v>47</v>
      </c>
      <c r="F5" s="12" t="s">
        <v>48</v>
      </c>
      <c r="G5" s="2" t="s">
        <v>47</v>
      </c>
      <c r="H5" s="2" t="s">
        <v>46</v>
      </c>
      <c r="I5" s="11" t="s">
        <v>46</v>
      </c>
      <c r="J5" s="11" t="s">
        <v>47</v>
      </c>
      <c r="K5" s="12" t="s">
        <v>48</v>
      </c>
      <c r="L5" s="2" t="s">
        <v>47</v>
      </c>
      <c r="M5" s="2" t="s">
        <v>46</v>
      </c>
      <c r="N5" s="11" t="s">
        <v>46</v>
      </c>
      <c r="O5" s="11" t="s">
        <v>47</v>
      </c>
      <c r="P5" s="12" t="s">
        <v>48</v>
      </c>
      <c r="Q5" s="2" t="s">
        <v>47</v>
      </c>
      <c r="R5" s="2" t="s">
        <v>46</v>
      </c>
      <c r="S5" s="11" t="s">
        <v>46</v>
      </c>
      <c r="T5" s="11" t="s">
        <v>47</v>
      </c>
      <c r="U5" s="12" t="s">
        <v>48</v>
      </c>
      <c r="V5" s="2" t="s">
        <v>47</v>
      </c>
      <c r="W5" s="2" t="s">
        <v>46</v>
      </c>
      <c r="X5" s="11" t="s">
        <v>46</v>
      </c>
      <c r="Y5" s="11" t="s">
        <v>47</v>
      </c>
      <c r="Z5" s="12" t="s">
        <v>48</v>
      </c>
      <c r="AA5" s="2" t="s">
        <v>47</v>
      </c>
      <c r="AB5" s="2" t="s">
        <v>46</v>
      </c>
      <c r="AC5" s="11" t="s">
        <v>46</v>
      </c>
      <c r="AD5" s="11" t="s">
        <v>47</v>
      </c>
      <c r="AE5" s="12" t="s">
        <v>48</v>
      </c>
      <c r="AF5" s="2" t="s">
        <v>47</v>
      </c>
      <c r="AG5" s="2" t="s">
        <v>46</v>
      </c>
      <c r="AH5" s="11" t="s">
        <v>46</v>
      </c>
      <c r="AI5" s="11" t="s">
        <v>47</v>
      </c>
      <c r="AJ5" s="12" t="s">
        <v>48</v>
      </c>
      <c r="AK5" s="2" t="s">
        <v>47</v>
      </c>
      <c r="AL5" s="2" t="s">
        <v>46</v>
      </c>
      <c r="AM5" s="11" t="s">
        <v>46</v>
      </c>
      <c r="AN5" s="11" t="s">
        <v>47</v>
      </c>
      <c r="AO5" s="12" t="s">
        <v>48</v>
      </c>
      <c r="AP5" s="2" t="s">
        <v>47</v>
      </c>
      <c r="AQ5" s="2" t="s">
        <v>46</v>
      </c>
      <c r="AR5" s="11" t="s">
        <v>46</v>
      </c>
      <c r="AS5" s="11" t="s">
        <v>47</v>
      </c>
      <c r="AT5" s="12" t="s">
        <v>48</v>
      </c>
      <c r="AU5" s="2" t="s">
        <v>47</v>
      </c>
      <c r="AV5" s="2" t="s">
        <v>46</v>
      </c>
      <c r="AW5" s="11" t="s">
        <v>46</v>
      </c>
      <c r="AX5" s="11" t="s">
        <v>47</v>
      </c>
      <c r="AY5" s="12" t="s">
        <v>48</v>
      </c>
      <c r="AZ5" s="2" t="s">
        <v>47</v>
      </c>
      <c r="BA5" s="2" t="s">
        <v>46</v>
      </c>
      <c r="BB5" s="11" t="s">
        <v>46</v>
      </c>
      <c r="BC5" s="11" t="s">
        <v>47</v>
      </c>
      <c r="BD5" s="12" t="s">
        <v>48</v>
      </c>
      <c r="BE5" s="2" t="s">
        <v>47</v>
      </c>
      <c r="BF5" s="2" t="s">
        <v>46</v>
      </c>
      <c r="BG5" s="11" t="s">
        <v>46</v>
      </c>
      <c r="BH5" s="11" t="s">
        <v>47</v>
      </c>
      <c r="BI5" s="12" t="s">
        <v>48</v>
      </c>
      <c r="BJ5" s="2" t="s">
        <v>47</v>
      </c>
      <c r="BK5" s="2" t="s">
        <v>46</v>
      </c>
      <c r="BL5" s="11" t="s">
        <v>46</v>
      </c>
      <c r="BM5" s="11" t="s">
        <v>47</v>
      </c>
      <c r="BN5" s="12" t="s">
        <v>48</v>
      </c>
      <c r="BO5" s="2" t="s">
        <v>47</v>
      </c>
      <c r="BP5" s="2" t="s">
        <v>46</v>
      </c>
      <c r="BQ5" s="11" t="s">
        <v>46</v>
      </c>
      <c r="BR5" s="11" t="s">
        <v>47</v>
      </c>
      <c r="BS5" s="12" t="s">
        <v>48</v>
      </c>
      <c r="BT5" s="2" t="s">
        <v>47</v>
      </c>
      <c r="BU5" s="2" t="s">
        <v>46</v>
      </c>
      <c r="BV5" s="11" t="s">
        <v>46</v>
      </c>
      <c r="BW5" s="11" t="s">
        <v>47</v>
      </c>
      <c r="BX5" s="12" t="s">
        <v>48</v>
      </c>
      <c r="BY5" s="2" t="s">
        <v>47</v>
      </c>
      <c r="BZ5" s="2" t="s">
        <v>46</v>
      </c>
      <c r="CA5" s="11" t="s">
        <v>46</v>
      </c>
      <c r="CB5" s="11" t="s">
        <v>47</v>
      </c>
      <c r="CC5" s="12" t="s">
        <v>48</v>
      </c>
      <c r="CD5" s="2" t="s">
        <v>47</v>
      </c>
      <c r="CE5" s="2" t="s">
        <v>46</v>
      </c>
      <c r="CF5" s="11" t="s">
        <v>46</v>
      </c>
      <c r="CG5" s="11" t="s">
        <v>47</v>
      </c>
      <c r="CH5" s="12" t="s">
        <v>48</v>
      </c>
      <c r="CI5" s="2" t="s">
        <v>47</v>
      </c>
      <c r="CJ5" s="2" t="s">
        <v>46</v>
      </c>
      <c r="CK5" s="11" t="s">
        <v>46</v>
      </c>
      <c r="CL5" s="11" t="s">
        <v>47</v>
      </c>
      <c r="CM5" s="12" t="s">
        <v>48</v>
      </c>
      <c r="CN5" s="2" t="s">
        <v>47</v>
      </c>
      <c r="CO5" s="2" t="s">
        <v>46</v>
      </c>
      <c r="CP5" s="11" t="s">
        <v>46</v>
      </c>
      <c r="CQ5" s="11" t="s">
        <v>47</v>
      </c>
      <c r="CR5" s="12" t="s">
        <v>48</v>
      </c>
      <c r="CS5" s="2" t="s">
        <v>47</v>
      </c>
      <c r="CT5" s="2" t="s">
        <v>46</v>
      </c>
      <c r="CU5" s="11" t="s">
        <v>46</v>
      </c>
      <c r="CV5" s="11" t="s">
        <v>47</v>
      </c>
      <c r="CW5" s="12" t="s">
        <v>48</v>
      </c>
      <c r="CX5" s="2" t="s">
        <v>47</v>
      </c>
      <c r="CY5" s="2" t="s">
        <v>46</v>
      </c>
      <c r="CZ5" s="11" t="s">
        <v>46</v>
      </c>
      <c r="DA5" s="11" t="s">
        <v>47</v>
      </c>
      <c r="DB5" s="12" t="s">
        <v>48</v>
      </c>
      <c r="DC5" s="2" t="s">
        <v>47</v>
      </c>
      <c r="DD5" s="2" t="s">
        <v>46</v>
      </c>
      <c r="DE5" s="11" t="s">
        <v>46</v>
      </c>
      <c r="DF5" s="11" t="s">
        <v>47</v>
      </c>
      <c r="DG5" s="12" t="s">
        <v>48</v>
      </c>
      <c r="DH5" s="2" t="s">
        <v>47</v>
      </c>
      <c r="DI5" s="2" t="s">
        <v>46</v>
      </c>
      <c r="DJ5" s="11" t="s">
        <v>46</v>
      </c>
      <c r="DK5" s="11" t="s">
        <v>47</v>
      </c>
      <c r="DL5" s="12" t="s">
        <v>48</v>
      </c>
      <c r="DM5" s="2" t="s">
        <v>47</v>
      </c>
      <c r="DN5" s="2" t="s">
        <v>46</v>
      </c>
      <c r="DO5" s="11" t="s">
        <v>46</v>
      </c>
      <c r="DP5" s="11" t="s">
        <v>47</v>
      </c>
      <c r="DQ5" s="12" t="s">
        <v>48</v>
      </c>
      <c r="DR5" s="2" t="s">
        <v>47</v>
      </c>
      <c r="DS5" s="2" t="s">
        <v>46</v>
      </c>
      <c r="DT5" s="11" t="s">
        <v>46</v>
      </c>
      <c r="DU5" s="11" t="s">
        <v>47</v>
      </c>
      <c r="DV5" s="12" t="s">
        <v>48</v>
      </c>
      <c r="DW5" s="2" t="s">
        <v>47</v>
      </c>
      <c r="DX5" s="2" t="s">
        <v>46</v>
      </c>
      <c r="DY5" s="11" t="s">
        <v>46</v>
      </c>
      <c r="DZ5" s="11" t="s">
        <v>47</v>
      </c>
      <c r="EA5" s="12" t="s">
        <v>48</v>
      </c>
      <c r="EB5" s="2" t="s">
        <v>47</v>
      </c>
      <c r="EC5" s="2" t="s">
        <v>46</v>
      </c>
      <c r="ED5" s="11" t="s">
        <v>46</v>
      </c>
      <c r="EE5" s="11" t="s">
        <v>47</v>
      </c>
      <c r="EF5" s="12" t="s">
        <v>48</v>
      </c>
      <c r="EG5" s="2" t="s">
        <v>47</v>
      </c>
      <c r="EH5" s="2" t="s">
        <v>46</v>
      </c>
      <c r="EI5" s="11" t="s">
        <v>46</v>
      </c>
      <c r="EJ5" s="11" t="s">
        <v>47</v>
      </c>
      <c r="EK5" s="12" t="s">
        <v>48</v>
      </c>
      <c r="EL5" s="2" t="s">
        <v>47</v>
      </c>
      <c r="EM5" s="2" t="s">
        <v>46</v>
      </c>
    </row>
    <row r="6" customFormat="false" ht="12.75" hidden="false" customHeight="false" outlineLevel="0" collapsed="false">
      <c r="A6" s="13"/>
      <c r="B6" s="13"/>
      <c r="C6" s="13"/>
      <c r="D6" s="14" t="s">
        <v>49</v>
      </c>
      <c r="E6" s="14" t="s">
        <v>49</v>
      </c>
      <c r="F6" s="15"/>
      <c r="G6" s="13" t="s">
        <v>50</v>
      </c>
      <c r="H6" s="13" t="s">
        <v>50</v>
      </c>
      <c r="I6" s="14" t="s">
        <v>49</v>
      </c>
      <c r="J6" s="14" t="s">
        <v>49</v>
      </c>
      <c r="K6" s="15"/>
      <c r="L6" s="13" t="s">
        <v>50</v>
      </c>
      <c r="M6" s="13" t="s">
        <v>50</v>
      </c>
      <c r="N6" s="14" t="s">
        <v>49</v>
      </c>
      <c r="O6" s="14" t="s">
        <v>49</v>
      </c>
      <c r="P6" s="15"/>
      <c r="Q6" s="13" t="s">
        <v>50</v>
      </c>
      <c r="R6" s="13" t="s">
        <v>50</v>
      </c>
      <c r="S6" s="14" t="s">
        <v>49</v>
      </c>
      <c r="T6" s="14" t="s">
        <v>49</v>
      </c>
      <c r="U6" s="15"/>
      <c r="V6" s="13" t="s">
        <v>50</v>
      </c>
      <c r="W6" s="13" t="s">
        <v>50</v>
      </c>
      <c r="X6" s="14" t="s">
        <v>49</v>
      </c>
      <c r="Y6" s="14" t="s">
        <v>49</v>
      </c>
      <c r="Z6" s="15"/>
      <c r="AA6" s="13" t="s">
        <v>50</v>
      </c>
      <c r="AB6" s="13" t="s">
        <v>50</v>
      </c>
      <c r="AC6" s="14" t="s">
        <v>49</v>
      </c>
      <c r="AD6" s="14" t="s">
        <v>49</v>
      </c>
      <c r="AE6" s="15"/>
      <c r="AF6" s="13" t="s">
        <v>50</v>
      </c>
      <c r="AG6" s="13" t="s">
        <v>50</v>
      </c>
      <c r="AH6" s="14" t="s">
        <v>49</v>
      </c>
      <c r="AI6" s="14" t="s">
        <v>49</v>
      </c>
      <c r="AJ6" s="15"/>
      <c r="AK6" s="13" t="s">
        <v>50</v>
      </c>
      <c r="AL6" s="13" t="s">
        <v>50</v>
      </c>
      <c r="AM6" s="14" t="s">
        <v>49</v>
      </c>
      <c r="AN6" s="14" t="s">
        <v>49</v>
      </c>
      <c r="AO6" s="15"/>
      <c r="AP6" s="13" t="s">
        <v>50</v>
      </c>
      <c r="AQ6" s="13" t="s">
        <v>50</v>
      </c>
      <c r="AR6" s="14" t="s">
        <v>49</v>
      </c>
      <c r="AS6" s="14" t="s">
        <v>49</v>
      </c>
      <c r="AT6" s="15"/>
      <c r="AU6" s="13" t="s">
        <v>50</v>
      </c>
      <c r="AV6" s="13" t="s">
        <v>50</v>
      </c>
      <c r="AW6" s="14" t="s">
        <v>49</v>
      </c>
      <c r="AX6" s="14" t="s">
        <v>49</v>
      </c>
      <c r="AY6" s="15"/>
      <c r="AZ6" s="13" t="s">
        <v>50</v>
      </c>
      <c r="BA6" s="13" t="s">
        <v>50</v>
      </c>
      <c r="BB6" s="14" t="s">
        <v>49</v>
      </c>
      <c r="BC6" s="14" t="s">
        <v>49</v>
      </c>
      <c r="BD6" s="15"/>
      <c r="BE6" s="13" t="s">
        <v>50</v>
      </c>
      <c r="BF6" s="13" t="s">
        <v>50</v>
      </c>
      <c r="BG6" s="14" t="s">
        <v>49</v>
      </c>
      <c r="BH6" s="14" t="s">
        <v>49</v>
      </c>
      <c r="BI6" s="15"/>
      <c r="BJ6" s="13" t="s">
        <v>50</v>
      </c>
      <c r="BK6" s="13" t="s">
        <v>50</v>
      </c>
      <c r="BL6" s="14" t="s">
        <v>49</v>
      </c>
      <c r="BM6" s="14" t="s">
        <v>49</v>
      </c>
      <c r="BN6" s="15"/>
      <c r="BO6" s="13" t="s">
        <v>50</v>
      </c>
      <c r="BP6" s="13" t="s">
        <v>50</v>
      </c>
      <c r="BQ6" s="14" t="s">
        <v>49</v>
      </c>
      <c r="BR6" s="14" t="s">
        <v>49</v>
      </c>
      <c r="BS6" s="15"/>
      <c r="BT6" s="13" t="s">
        <v>50</v>
      </c>
      <c r="BU6" s="13" t="s">
        <v>50</v>
      </c>
      <c r="BV6" s="14" t="s">
        <v>49</v>
      </c>
      <c r="BW6" s="14" t="s">
        <v>49</v>
      </c>
      <c r="BX6" s="15"/>
      <c r="BY6" s="13" t="s">
        <v>50</v>
      </c>
      <c r="BZ6" s="13" t="s">
        <v>50</v>
      </c>
      <c r="CA6" s="14" t="s">
        <v>49</v>
      </c>
      <c r="CB6" s="14" t="s">
        <v>49</v>
      </c>
      <c r="CC6" s="15"/>
      <c r="CD6" s="13" t="s">
        <v>50</v>
      </c>
      <c r="CE6" s="13" t="s">
        <v>50</v>
      </c>
      <c r="CF6" s="14" t="s">
        <v>49</v>
      </c>
      <c r="CG6" s="14" t="s">
        <v>49</v>
      </c>
      <c r="CH6" s="15"/>
      <c r="CI6" s="13" t="s">
        <v>50</v>
      </c>
      <c r="CJ6" s="13" t="s">
        <v>50</v>
      </c>
      <c r="CK6" s="14" t="s">
        <v>49</v>
      </c>
      <c r="CL6" s="14" t="s">
        <v>49</v>
      </c>
      <c r="CM6" s="15"/>
      <c r="CN6" s="13" t="s">
        <v>50</v>
      </c>
      <c r="CO6" s="13" t="s">
        <v>50</v>
      </c>
      <c r="CP6" s="14" t="s">
        <v>49</v>
      </c>
      <c r="CQ6" s="14" t="s">
        <v>49</v>
      </c>
      <c r="CR6" s="15"/>
      <c r="CS6" s="13" t="s">
        <v>50</v>
      </c>
      <c r="CT6" s="13" t="s">
        <v>50</v>
      </c>
      <c r="CU6" s="14" t="s">
        <v>49</v>
      </c>
      <c r="CV6" s="14" t="s">
        <v>49</v>
      </c>
      <c r="CW6" s="15"/>
      <c r="CX6" s="13" t="s">
        <v>50</v>
      </c>
      <c r="CY6" s="13" t="s">
        <v>50</v>
      </c>
      <c r="CZ6" s="14" t="s">
        <v>49</v>
      </c>
      <c r="DA6" s="14" t="s">
        <v>49</v>
      </c>
      <c r="DB6" s="15"/>
      <c r="DC6" s="13" t="s">
        <v>50</v>
      </c>
      <c r="DD6" s="13" t="s">
        <v>50</v>
      </c>
      <c r="DE6" s="14" t="s">
        <v>49</v>
      </c>
      <c r="DF6" s="14" t="s">
        <v>49</v>
      </c>
      <c r="DG6" s="15"/>
      <c r="DH6" s="13" t="s">
        <v>50</v>
      </c>
      <c r="DI6" s="13" t="s">
        <v>50</v>
      </c>
      <c r="DJ6" s="14" t="s">
        <v>49</v>
      </c>
      <c r="DK6" s="14" t="s">
        <v>49</v>
      </c>
      <c r="DL6" s="15"/>
      <c r="DM6" s="13" t="s">
        <v>50</v>
      </c>
      <c r="DN6" s="13" t="s">
        <v>50</v>
      </c>
      <c r="DO6" s="14" t="s">
        <v>49</v>
      </c>
      <c r="DP6" s="14" t="s">
        <v>49</v>
      </c>
      <c r="DQ6" s="15"/>
      <c r="DR6" s="13" t="s">
        <v>50</v>
      </c>
      <c r="DS6" s="13" t="s">
        <v>50</v>
      </c>
      <c r="DT6" s="14" t="s">
        <v>49</v>
      </c>
      <c r="DU6" s="14" t="s">
        <v>49</v>
      </c>
      <c r="DV6" s="15"/>
      <c r="DW6" s="13" t="s">
        <v>50</v>
      </c>
      <c r="DX6" s="13" t="s">
        <v>50</v>
      </c>
      <c r="DY6" s="14" t="s">
        <v>49</v>
      </c>
      <c r="DZ6" s="14" t="s">
        <v>49</v>
      </c>
      <c r="EA6" s="15"/>
      <c r="EB6" s="13" t="s">
        <v>50</v>
      </c>
      <c r="EC6" s="13" t="s">
        <v>50</v>
      </c>
      <c r="ED6" s="14" t="s">
        <v>49</v>
      </c>
      <c r="EE6" s="14" t="s">
        <v>49</v>
      </c>
      <c r="EF6" s="15"/>
      <c r="EG6" s="13" t="s">
        <v>50</v>
      </c>
      <c r="EH6" s="13" t="s">
        <v>50</v>
      </c>
      <c r="EI6" s="14" t="s">
        <v>49</v>
      </c>
      <c r="EJ6" s="14" t="s">
        <v>49</v>
      </c>
      <c r="EK6" s="15"/>
      <c r="EL6" s="13" t="s">
        <v>50</v>
      </c>
      <c r="EM6" s="13" t="s">
        <v>50</v>
      </c>
    </row>
    <row r="7" customFormat="false" ht="12.75" hidden="false" customHeight="false" outlineLevel="0" collapsed="false">
      <c r="A7" s="16" t="s">
        <v>51</v>
      </c>
      <c r="B7" s="17" t="s">
        <v>52</v>
      </c>
      <c r="C7" s="18" t="s">
        <v>53</v>
      </c>
      <c r="D7" s="16" t="n">
        <v>5502</v>
      </c>
      <c r="E7" s="19" t="n">
        <v>7641</v>
      </c>
      <c r="F7" s="16" t="n">
        <v>7624</v>
      </c>
      <c r="G7" s="16" t="n">
        <v>-17</v>
      </c>
      <c r="H7" s="16" t="n">
        <v>2122</v>
      </c>
      <c r="I7" s="16" t="n">
        <v>0</v>
      </c>
      <c r="J7" s="19" t="n">
        <v>0</v>
      </c>
      <c r="K7" s="16" t="n">
        <v>0</v>
      </c>
      <c r="L7" s="16" t="n">
        <v>0</v>
      </c>
      <c r="M7" s="16" t="n">
        <v>0</v>
      </c>
      <c r="N7" s="16" t="n">
        <v>5502</v>
      </c>
      <c r="O7" s="19" t="n">
        <v>5567</v>
      </c>
      <c r="P7" s="16" t="n">
        <v>7624</v>
      </c>
      <c r="Q7" s="16" t="n">
        <v>-17</v>
      </c>
      <c r="R7" s="16" t="n">
        <v>2122</v>
      </c>
      <c r="S7" s="16" t="n">
        <v>0</v>
      </c>
      <c r="T7" s="19" t="n">
        <v>5655</v>
      </c>
      <c r="U7" s="16" t="n">
        <v>0</v>
      </c>
      <c r="V7" s="16" t="n">
        <v>-5655</v>
      </c>
      <c r="W7" s="16" t="n">
        <v>0</v>
      </c>
      <c r="X7" s="16" t="n">
        <v>0</v>
      </c>
      <c r="Y7" s="19" t="n">
        <v>5655</v>
      </c>
      <c r="Z7" s="16" t="n">
        <v>0</v>
      </c>
      <c r="AA7" s="16" t="n">
        <v>-5655</v>
      </c>
      <c r="AB7" s="16" t="n">
        <v>0</v>
      </c>
      <c r="AC7" s="16" t="n">
        <v>0</v>
      </c>
      <c r="AD7" s="19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9" t="n">
        <v>5655</v>
      </c>
      <c r="AJ7" s="16" t="n">
        <v>0</v>
      </c>
      <c r="AK7" s="16" t="n">
        <v>-5655</v>
      </c>
      <c r="AL7" s="16" t="n">
        <v>0</v>
      </c>
      <c r="AM7" s="16" t="n">
        <v>0</v>
      </c>
      <c r="AN7" s="19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9" t="n">
        <v>0</v>
      </c>
      <c r="AT7" s="16" t="n">
        <v>0</v>
      </c>
      <c r="AU7" s="16" t="n">
        <v>0</v>
      </c>
      <c r="AV7" s="16" t="n">
        <v>0</v>
      </c>
      <c r="AW7" s="16" t="n">
        <v>5502</v>
      </c>
      <c r="AX7" s="19" t="n">
        <v>13296</v>
      </c>
      <c r="AY7" s="16" t="n">
        <v>7624</v>
      </c>
      <c r="AZ7" s="16" t="n">
        <v>-5672</v>
      </c>
      <c r="BA7" s="16" t="n">
        <v>2122</v>
      </c>
      <c r="BB7" s="16" t="n">
        <v>0</v>
      </c>
      <c r="BC7" s="19" t="n">
        <v>0</v>
      </c>
      <c r="BD7" s="16" t="n">
        <v>0</v>
      </c>
      <c r="BE7" s="16" t="n">
        <v>0</v>
      </c>
      <c r="BF7" s="16" t="n">
        <v>0</v>
      </c>
      <c r="BG7" s="16" t="n">
        <v>0</v>
      </c>
      <c r="BH7" s="19" t="n">
        <v>0</v>
      </c>
      <c r="BI7" s="16" t="n">
        <v>0</v>
      </c>
      <c r="BJ7" s="16" t="n">
        <v>0</v>
      </c>
      <c r="BK7" s="16" t="n">
        <v>0</v>
      </c>
      <c r="BL7" s="16" t="n">
        <v>0</v>
      </c>
      <c r="BM7" s="19" t="n">
        <v>0</v>
      </c>
      <c r="BN7" s="16" t="n">
        <v>0</v>
      </c>
      <c r="BO7" s="16" t="n">
        <v>0</v>
      </c>
      <c r="BP7" s="16" t="n">
        <v>0</v>
      </c>
      <c r="BQ7" s="16" t="n">
        <v>0</v>
      </c>
      <c r="BR7" s="19" t="n">
        <v>0</v>
      </c>
      <c r="BS7" s="16" t="n">
        <v>0</v>
      </c>
      <c r="BT7" s="16" t="n">
        <v>0</v>
      </c>
      <c r="BU7" s="16" t="n">
        <v>0</v>
      </c>
      <c r="BV7" s="16" t="n">
        <v>0</v>
      </c>
      <c r="BW7" s="19" t="n">
        <v>0</v>
      </c>
      <c r="BX7" s="16" t="n">
        <v>0</v>
      </c>
      <c r="BY7" s="16" t="n">
        <v>0</v>
      </c>
      <c r="BZ7" s="16" t="n">
        <v>0</v>
      </c>
      <c r="CA7" s="16" t="n">
        <v>0</v>
      </c>
      <c r="CB7" s="19" t="n">
        <v>0</v>
      </c>
      <c r="CC7" s="16" t="n">
        <v>0</v>
      </c>
      <c r="CD7" s="16" t="n">
        <v>0</v>
      </c>
      <c r="CE7" s="16" t="n">
        <v>0</v>
      </c>
      <c r="CF7" s="16" t="n">
        <v>0</v>
      </c>
      <c r="CG7" s="19" t="n">
        <v>0</v>
      </c>
      <c r="CH7" s="16" t="n">
        <v>0</v>
      </c>
      <c r="CI7" s="16" t="n">
        <v>0</v>
      </c>
      <c r="CJ7" s="16" t="n">
        <v>0</v>
      </c>
      <c r="CK7" s="16" t="n">
        <v>0</v>
      </c>
      <c r="CL7" s="19" t="n">
        <v>0</v>
      </c>
      <c r="CM7" s="16" t="n">
        <v>0</v>
      </c>
      <c r="CN7" s="16" t="n">
        <v>0</v>
      </c>
      <c r="CO7" s="16" t="n">
        <v>0</v>
      </c>
      <c r="CP7" s="16" t="n">
        <v>298158</v>
      </c>
      <c r="CQ7" s="19" t="n">
        <v>351756</v>
      </c>
      <c r="CR7" s="16" t="n">
        <v>343773</v>
      </c>
      <c r="CS7" s="16" t="n">
        <v>-7983</v>
      </c>
      <c r="CT7" s="16" t="n">
        <v>45615</v>
      </c>
      <c r="CU7" s="16" t="n">
        <v>296335</v>
      </c>
      <c r="CV7" s="19" t="n">
        <v>349851</v>
      </c>
      <c r="CW7" s="16" t="n">
        <v>342550</v>
      </c>
      <c r="CX7" s="16" t="n">
        <v>-7301</v>
      </c>
      <c r="CY7" s="16" t="n">
        <v>46215</v>
      </c>
      <c r="CZ7" s="16" t="n">
        <v>1823</v>
      </c>
      <c r="DA7" s="19" t="n">
        <v>1905</v>
      </c>
      <c r="DB7" s="16" t="n">
        <v>1223</v>
      </c>
      <c r="DC7" s="16" t="n">
        <v>-682</v>
      </c>
      <c r="DD7" s="16" t="n">
        <v>-600</v>
      </c>
      <c r="DE7" s="16" t="n">
        <v>303660</v>
      </c>
      <c r="DF7" s="19" t="n">
        <v>365052</v>
      </c>
      <c r="DG7" s="16" t="n">
        <v>351397</v>
      </c>
      <c r="DH7" s="16" t="n">
        <v>-13655</v>
      </c>
      <c r="DI7" s="16" t="n">
        <v>47737</v>
      </c>
      <c r="DJ7" s="16" t="n">
        <v>0</v>
      </c>
      <c r="DK7" s="19" t="n">
        <v>1306</v>
      </c>
      <c r="DL7" s="16" t="n">
        <v>0</v>
      </c>
      <c r="DM7" s="16" t="n">
        <v>-1306</v>
      </c>
      <c r="DN7" s="16" t="n">
        <v>0</v>
      </c>
      <c r="DO7" s="16" t="n">
        <v>0</v>
      </c>
      <c r="DP7" s="19" t="n">
        <v>1306</v>
      </c>
      <c r="DQ7" s="16" t="n">
        <v>0</v>
      </c>
      <c r="DR7" s="16" t="n">
        <v>-1306</v>
      </c>
      <c r="DS7" s="16" t="n">
        <v>0</v>
      </c>
      <c r="DT7" s="16" t="n">
        <v>0</v>
      </c>
      <c r="DU7" s="19" t="n">
        <v>0</v>
      </c>
      <c r="DV7" s="16" t="n">
        <v>0</v>
      </c>
      <c r="DW7" s="16" t="n">
        <v>0</v>
      </c>
      <c r="DX7" s="16" t="n">
        <v>0</v>
      </c>
      <c r="DY7" s="16" t="n">
        <v>303660</v>
      </c>
      <c r="DZ7" s="19" t="n">
        <v>366358</v>
      </c>
      <c r="EA7" s="16" t="n">
        <v>351397</v>
      </c>
      <c r="EB7" s="16" t="n">
        <v>-14961</v>
      </c>
      <c r="EC7" s="16" t="n">
        <v>47737</v>
      </c>
      <c r="ED7" s="16" t="n">
        <v>301837</v>
      </c>
      <c r="EE7" s="19" t="n">
        <v>364453</v>
      </c>
      <c r="EF7" s="16" t="n">
        <v>350174</v>
      </c>
      <c r="EG7" s="16" t="n">
        <v>-14279</v>
      </c>
      <c r="EH7" s="16" t="n">
        <v>48337</v>
      </c>
      <c r="EI7" s="16" t="n">
        <v>1823</v>
      </c>
      <c r="EJ7" s="19" t="n">
        <v>1905</v>
      </c>
      <c r="EK7" s="16" t="n">
        <v>1223</v>
      </c>
      <c r="EL7" s="16" t="n">
        <v>-682</v>
      </c>
      <c r="EM7" s="16" t="n">
        <v>-600</v>
      </c>
    </row>
    <row r="8" customFormat="false" ht="12.75" hidden="false" customHeight="false" outlineLevel="0" collapsed="false">
      <c r="A8" s="16" t="s">
        <v>54</v>
      </c>
      <c r="B8" s="16" t="s">
        <v>55</v>
      </c>
      <c r="C8" s="18" t="s">
        <v>56</v>
      </c>
      <c r="D8" s="16" t="n">
        <v>2178</v>
      </c>
      <c r="E8" s="19" t="n">
        <v>2510</v>
      </c>
      <c r="F8" s="16" t="n">
        <v>2507</v>
      </c>
      <c r="G8" s="16" t="n">
        <v>-3</v>
      </c>
      <c r="H8" s="16" t="n">
        <v>329</v>
      </c>
      <c r="I8" s="16" t="n">
        <v>0</v>
      </c>
      <c r="J8" s="19" t="n">
        <v>0</v>
      </c>
      <c r="K8" s="16" t="n">
        <v>0</v>
      </c>
      <c r="L8" s="16" t="n">
        <v>0</v>
      </c>
      <c r="M8" s="16" t="n">
        <v>0</v>
      </c>
      <c r="N8" s="16" t="n">
        <v>2178</v>
      </c>
      <c r="O8" s="19" t="n">
        <v>2235</v>
      </c>
      <c r="P8" s="16" t="n">
        <v>2507</v>
      </c>
      <c r="Q8" s="16" t="n">
        <v>-3</v>
      </c>
      <c r="R8" s="16" t="n">
        <v>329</v>
      </c>
      <c r="S8" s="16" t="n">
        <v>0</v>
      </c>
      <c r="T8" s="19" t="n">
        <v>2099</v>
      </c>
      <c r="U8" s="16" t="n">
        <v>0</v>
      </c>
      <c r="V8" s="16" t="n">
        <v>-2099</v>
      </c>
      <c r="W8" s="16" t="n">
        <v>0</v>
      </c>
      <c r="X8" s="16" t="n">
        <v>0</v>
      </c>
      <c r="Y8" s="19" t="n">
        <v>2099</v>
      </c>
      <c r="Z8" s="16" t="n">
        <v>0</v>
      </c>
      <c r="AA8" s="16" t="n">
        <v>-2099</v>
      </c>
      <c r="AB8" s="16" t="n">
        <v>0</v>
      </c>
      <c r="AC8" s="16" t="n">
        <v>0</v>
      </c>
      <c r="AD8" s="19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9" t="n">
        <v>2099</v>
      </c>
      <c r="AJ8" s="16" t="n">
        <v>0</v>
      </c>
      <c r="AK8" s="16" t="n">
        <v>-2099</v>
      </c>
      <c r="AL8" s="16" t="n">
        <v>0</v>
      </c>
      <c r="AM8" s="16" t="n">
        <v>0</v>
      </c>
      <c r="AN8" s="19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9" t="n">
        <v>0</v>
      </c>
      <c r="AT8" s="16" t="n">
        <v>0</v>
      </c>
      <c r="AU8" s="16" t="n">
        <v>0</v>
      </c>
      <c r="AV8" s="16" t="n">
        <v>0</v>
      </c>
      <c r="AW8" s="16" t="n">
        <v>2178</v>
      </c>
      <c r="AX8" s="19" t="n">
        <v>4609</v>
      </c>
      <c r="AY8" s="16" t="n">
        <v>2507</v>
      </c>
      <c r="AZ8" s="16" t="n">
        <v>-2102</v>
      </c>
      <c r="BA8" s="16" t="n">
        <v>329</v>
      </c>
      <c r="BB8" s="16" t="n">
        <v>0</v>
      </c>
      <c r="BC8" s="19" t="n">
        <v>0</v>
      </c>
      <c r="BD8" s="16" t="n">
        <v>0</v>
      </c>
      <c r="BE8" s="16" t="n">
        <v>0</v>
      </c>
      <c r="BF8" s="16" t="n">
        <v>0</v>
      </c>
      <c r="BG8" s="16" t="n">
        <v>0</v>
      </c>
      <c r="BH8" s="19" t="n">
        <v>824</v>
      </c>
      <c r="BI8" s="16" t="n">
        <v>0</v>
      </c>
      <c r="BJ8" s="16" t="n">
        <v>-824</v>
      </c>
      <c r="BK8" s="16" t="n">
        <v>0</v>
      </c>
      <c r="BL8" s="16" t="n">
        <v>0</v>
      </c>
      <c r="BM8" s="19" t="n">
        <v>824</v>
      </c>
      <c r="BN8" s="16" t="n">
        <v>0</v>
      </c>
      <c r="BO8" s="16" t="n">
        <v>-824</v>
      </c>
      <c r="BP8" s="16" t="n">
        <v>0</v>
      </c>
      <c r="BQ8" s="16" t="n">
        <v>0</v>
      </c>
      <c r="BR8" s="19" t="n">
        <v>0</v>
      </c>
      <c r="BS8" s="16" t="n">
        <v>0</v>
      </c>
      <c r="BT8" s="16" t="n">
        <v>0</v>
      </c>
      <c r="BU8" s="16" t="n">
        <v>0</v>
      </c>
      <c r="BV8" s="16" t="n">
        <v>0</v>
      </c>
      <c r="BW8" s="19" t="n">
        <v>824</v>
      </c>
      <c r="BX8" s="16" t="n">
        <v>0</v>
      </c>
      <c r="BY8" s="16" t="n">
        <v>-824</v>
      </c>
      <c r="BZ8" s="16" t="n">
        <v>0</v>
      </c>
      <c r="CA8" s="16" t="n">
        <v>0</v>
      </c>
      <c r="CB8" s="19" t="n">
        <v>0</v>
      </c>
      <c r="CC8" s="16" t="n">
        <v>0</v>
      </c>
      <c r="CD8" s="16" t="n">
        <v>0</v>
      </c>
      <c r="CE8" s="16" t="n">
        <v>0</v>
      </c>
      <c r="CF8" s="16" t="n">
        <v>0</v>
      </c>
      <c r="CG8" s="16" t="n">
        <v>0</v>
      </c>
      <c r="CH8" s="16" t="n">
        <v>0</v>
      </c>
      <c r="CI8" s="16" t="n">
        <v>0</v>
      </c>
      <c r="CJ8" s="16" t="n">
        <v>0</v>
      </c>
      <c r="CK8" s="16" t="n">
        <v>0</v>
      </c>
      <c r="CL8" s="19" t="n">
        <v>824</v>
      </c>
      <c r="CM8" s="16" t="n">
        <v>0</v>
      </c>
      <c r="CN8" s="16" t="n">
        <v>-824</v>
      </c>
      <c r="CO8" s="16" t="n">
        <v>0</v>
      </c>
      <c r="CP8" s="16" t="n">
        <v>270687</v>
      </c>
      <c r="CQ8" s="19" t="n">
        <v>314817</v>
      </c>
      <c r="CR8" s="16" t="n">
        <v>313364</v>
      </c>
      <c r="CS8" s="16" t="n">
        <v>-1453</v>
      </c>
      <c r="CT8" s="16" t="n">
        <v>42677</v>
      </c>
      <c r="CU8" s="16" t="n">
        <v>269062</v>
      </c>
      <c r="CV8" s="19" t="n">
        <v>312955</v>
      </c>
      <c r="CW8" s="16" t="n">
        <v>312339</v>
      </c>
      <c r="CX8" s="16" t="n">
        <v>-616</v>
      </c>
      <c r="CY8" s="16" t="n">
        <v>43277</v>
      </c>
      <c r="CZ8" s="16" t="n">
        <v>1625</v>
      </c>
      <c r="DA8" s="19" t="n">
        <v>1862</v>
      </c>
      <c r="DB8" s="16" t="n">
        <v>1025</v>
      </c>
      <c r="DC8" s="16" t="n">
        <v>-837</v>
      </c>
      <c r="DD8" s="16" t="n">
        <v>-600</v>
      </c>
      <c r="DE8" s="16" t="n">
        <v>272865</v>
      </c>
      <c r="DF8" s="19" t="n">
        <v>320250</v>
      </c>
      <c r="DG8" s="16" t="n">
        <v>315871</v>
      </c>
      <c r="DH8" s="16" t="n">
        <v>-4379</v>
      </c>
      <c r="DI8" s="16" t="n">
        <v>43006</v>
      </c>
      <c r="DJ8" s="16" t="n">
        <v>0</v>
      </c>
      <c r="DK8" s="19" t="n">
        <v>1772</v>
      </c>
      <c r="DL8" s="16" t="n">
        <v>0</v>
      </c>
      <c r="DM8" s="16" t="n">
        <v>-1772</v>
      </c>
      <c r="DN8" s="16" t="n">
        <v>0</v>
      </c>
      <c r="DO8" s="16" t="n">
        <v>0</v>
      </c>
      <c r="DP8" s="19" t="n">
        <v>1772</v>
      </c>
      <c r="DQ8" s="16" t="n">
        <v>0</v>
      </c>
      <c r="DR8" s="16" t="n">
        <v>-1772</v>
      </c>
      <c r="DS8" s="16" t="n">
        <v>0</v>
      </c>
      <c r="DT8" s="16" t="n">
        <v>0</v>
      </c>
      <c r="DU8" s="19" t="n">
        <v>0</v>
      </c>
      <c r="DV8" s="16" t="n">
        <v>0</v>
      </c>
      <c r="DW8" s="16" t="n">
        <v>0</v>
      </c>
      <c r="DX8" s="16" t="n">
        <v>0</v>
      </c>
      <c r="DY8" s="16" t="n">
        <v>272865</v>
      </c>
      <c r="DZ8" s="19" t="n">
        <v>322022</v>
      </c>
      <c r="EA8" s="16" t="n">
        <v>315871</v>
      </c>
      <c r="EB8" s="16" t="n">
        <v>-6151</v>
      </c>
      <c r="EC8" s="16" t="n">
        <v>43006</v>
      </c>
      <c r="ED8" s="16" t="n">
        <v>271240</v>
      </c>
      <c r="EE8" s="19" t="n">
        <v>319336</v>
      </c>
      <c r="EF8" s="16" t="n">
        <v>314846</v>
      </c>
      <c r="EG8" s="16" t="n">
        <v>-4490</v>
      </c>
      <c r="EH8" s="16" t="n">
        <v>43606</v>
      </c>
      <c r="EI8" s="16" t="n">
        <v>1625</v>
      </c>
      <c r="EJ8" s="19" t="n">
        <v>2686</v>
      </c>
      <c r="EK8" s="16" t="n">
        <v>1025</v>
      </c>
      <c r="EL8" s="16" t="n">
        <v>-1661</v>
      </c>
      <c r="EM8" s="16" t="n">
        <v>-600</v>
      </c>
    </row>
    <row r="9" customFormat="false" ht="12.75" hidden="false" customHeight="false" outlineLevel="0" collapsed="false">
      <c r="A9" s="16" t="s">
        <v>57</v>
      </c>
      <c r="B9" s="16" t="s">
        <v>58</v>
      </c>
      <c r="C9" s="18" t="s">
        <v>59</v>
      </c>
      <c r="D9" s="16" t="n">
        <v>2393</v>
      </c>
      <c r="E9" s="19" t="n">
        <v>4173</v>
      </c>
      <c r="F9" s="16" t="n">
        <v>4128</v>
      </c>
      <c r="G9" s="16" t="n">
        <v>-45</v>
      </c>
      <c r="H9" s="16" t="n">
        <v>1735</v>
      </c>
      <c r="I9" s="16" t="n">
        <v>0</v>
      </c>
      <c r="J9" s="19" t="n">
        <v>0</v>
      </c>
      <c r="K9" s="16" t="n">
        <v>0</v>
      </c>
      <c r="L9" s="16" t="n">
        <v>0</v>
      </c>
      <c r="M9" s="16" t="n">
        <v>0</v>
      </c>
      <c r="N9" s="16" t="n">
        <v>2393</v>
      </c>
      <c r="O9" s="19" t="n">
        <v>2518</v>
      </c>
      <c r="P9" s="16" t="n">
        <v>4128</v>
      </c>
      <c r="Q9" s="16" t="n">
        <v>-45</v>
      </c>
      <c r="R9" s="16" t="n">
        <v>1735</v>
      </c>
      <c r="S9" s="16" t="n">
        <v>0</v>
      </c>
      <c r="T9" s="19" t="n">
        <v>7463</v>
      </c>
      <c r="U9" s="16" t="n">
        <v>0</v>
      </c>
      <c r="V9" s="16" t="n">
        <v>-7463</v>
      </c>
      <c r="W9" s="16" t="n">
        <v>0</v>
      </c>
      <c r="X9" s="16" t="n">
        <v>0</v>
      </c>
      <c r="Y9" s="19" t="n">
        <v>7463</v>
      </c>
      <c r="Z9" s="16" t="n">
        <v>0</v>
      </c>
      <c r="AA9" s="16" t="n">
        <v>-7463</v>
      </c>
      <c r="AB9" s="16" t="n">
        <v>0</v>
      </c>
      <c r="AC9" s="16" t="n">
        <v>0</v>
      </c>
      <c r="AD9" s="19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9" t="n">
        <v>7463</v>
      </c>
      <c r="AJ9" s="16" t="n">
        <v>0</v>
      </c>
      <c r="AK9" s="16" t="n">
        <v>-7463</v>
      </c>
      <c r="AL9" s="16" t="n">
        <v>0</v>
      </c>
      <c r="AM9" s="16" t="n">
        <v>0</v>
      </c>
      <c r="AN9" s="19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9" t="n">
        <v>0</v>
      </c>
      <c r="AT9" s="16" t="n">
        <v>0</v>
      </c>
      <c r="AU9" s="16" t="n">
        <v>0</v>
      </c>
      <c r="AV9" s="16" t="n">
        <v>0</v>
      </c>
      <c r="AW9" s="16" t="n">
        <v>2393</v>
      </c>
      <c r="AX9" s="19" t="n">
        <v>11636</v>
      </c>
      <c r="AY9" s="16" t="n">
        <v>4128</v>
      </c>
      <c r="AZ9" s="16" t="n">
        <v>-7508</v>
      </c>
      <c r="BA9" s="16" t="n">
        <v>1735</v>
      </c>
      <c r="BB9" s="16" t="n">
        <v>0</v>
      </c>
      <c r="BC9" s="19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9" t="n">
        <v>161</v>
      </c>
      <c r="BI9" s="16" t="n">
        <v>0</v>
      </c>
      <c r="BJ9" s="16" t="n">
        <v>-161</v>
      </c>
      <c r="BK9" s="16" t="n">
        <v>0</v>
      </c>
      <c r="BL9" s="16" t="n">
        <v>0</v>
      </c>
      <c r="BM9" s="19" t="n">
        <v>161</v>
      </c>
      <c r="BN9" s="16" t="n">
        <v>0</v>
      </c>
      <c r="BO9" s="16" t="n">
        <v>-161</v>
      </c>
      <c r="BP9" s="16" t="n">
        <v>0</v>
      </c>
      <c r="BQ9" s="16" t="n">
        <v>0</v>
      </c>
      <c r="BR9" s="19" t="n">
        <v>0</v>
      </c>
      <c r="BS9" s="16" t="n">
        <v>0</v>
      </c>
      <c r="BT9" s="16" t="n">
        <v>0</v>
      </c>
      <c r="BU9" s="16" t="n">
        <v>0</v>
      </c>
      <c r="BV9" s="16" t="n">
        <v>0</v>
      </c>
      <c r="BW9" s="19" t="n">
        <v>161</v>
      </c>
      <c r="BX9" s="16" t="n">
        <v>0</v>
      </c>
      <c r="BY9" s="16" t="n">
        <v>-161</v>
      </c>
      <c r="BZ9" s="16" t="n">
        <v>0</v>
      </c>
      <c r="CA9" s="16" t="n">
        <v>0</v>
      </c>
      <c r="CB9" s="19" t="n">
        <v>0</v>
      </c>
      <c r="CC9" s="16" t="n">
        <v>0</v>
      </c>
      <c r="CD9" s="16" t="n">
        <v>0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9" t="n">
        <v>161</v>
      </c>
      <c r="CM9" s="16" t="n">
        <v>0</v>
      </c>
      <c r="CN9" s="16" t="n">
        <v>-161</v>
      </c>
      <c r="CO9" s="16" t="n">
        <v>0</v>
      </c>
      <c r="CP9" s="16" t="n">
        <v>338132</v>
      </c>
      <c r="CQ9" s="19" t="n">
        <v>394692</v>
      </c>
      <c r="CR9" s="16" t="n">
        <v>374073</v>
      </c>
      <c r="CS9" s="16" t="n">
        <v>-20619</v>
      </c>
      <c r="CT9" s="16" t="n">
        <v>35941</v>
      </c>
      <c r="CU9" s="16" t="n">
        <v>335965</v>
      </c>
      <c r="CV9" s="19" t="n">
        <v>391226</v>
      </c>
      <c r="CW9" s="16" t="n">
        <v>372706</v>
      </c>
      <c r="CX9" s="16" t="n">
        <v>-18520</v>
      </c>
      <c r="CY9" s="16" t="n">
        <v>36741</v>
      </c>
      <c r="CZ9" s="16" t="n">
        <v>2167</v>
      </c>
      <c r="DA9" s="19" t="n">
        <v>3466</v>
      </c>
      <c r="DB9" s="16" t="n">
        <v>1367</v>
      </c>
      <c r="DC9" s="16" t="n">
        <v>-2099</v>
      </c>
      <c r="DD9" s="16" t="n">
        <v>-800</v>
      </c>
      <c r="DE9" s="16" t="n">
        <v>340525</v>
      </c>
      <c r="DF9" s="19" t="n">
        <v>406489</v>
      </c>
      <c r="DG9" s="16" t="n">
        <v>378201</v>
      </c>
      <c r="DH9" s="16" t="n">
        <v>-28288</v>
      </c>
      <c r="DI9" s="16" t="n">
        <v>37676</v>
      </c>
      <c r="DJ9" s="16" t="n">
        <v>0</v>
      </c>
      <c r="DK9" s="19" t="n">
        <v>1813</v>
      </c>
      <c r="DL9" s="16" t="n">
        <v>0</v>
      </c>
      <c r="DM9" s="16" t="n">
        <v>-1813</v>
      </c>
      <c r="DN9" s="16" t="n">
        <v>0</v>
      </c>
      <c r="DO9" s="16" t="n">
        <v>0</v>
      </c>
      <c r="DP9" s="19" t="n">
        <v>1813</v>
      </c>
      <c r="DQ9" s="16" t="n">
        <v>0</v>
      </c>
      <c r="DR9" s="16" t="n">
        <v>-1813</v>
      </c>
      <c r="DS9" s="16" t="n">
        <v>0</v>
      </c>
      <c r="DT9" s="16" t="n">
        <v>0</v>
      </c>
      <c r="DU9" s="19" t="n">
        <v>0</v>
      </c>
      <c r="DV9" s="16" t="n">
        <v>0</v>
      </c>
      <c r="DW9" s="16" t="n">
        <v>0</v>
      </c>
      <c r="DX9" s="16" t="n">
        <v>0</v>
      </c>
      <c r="DY9" s="16" t="n">
        <v>340525</v>
      </c>
      <c r="DZ9" s="19" t="n">
        <v>408302</v>
      </c>
      <c r="EA9" s="16" t="n">
        <v>378201</v>
      </c>
      <c r="EB9" s="16" t="n">
        <v>-30101</v>
      </c>
      <c r="EC9" s="16" t="n">
        <v>37676</v>
      </c>
      <c r="ED9" s="16" t="n">
        <v>338358</v>
      </c>
      <c r="EE9" s="19" t="n">
        <v>404675</v>
      </c>
      <c r="EF9" s="16" t="n">
        <v>376834</v>
      </c>
      <c r="EG9" s="16" t="n">
        <v>-27841</v>
      </c>
      <c r="EH9" s="16" t="n">
        <v>38476</v>
      </c>
      <c r="EI9" s="16" t="n">
        <v>2167</v>
      </c>
      <c r="EJ9" s="19" t="n">
        <v>3627</v>
      </c>
      <c r="EK9" s="16" t="n">
        <v>1367</v>
      </c>
      <c r="EL9" s="16" t="n">
        <v>-2260</v>
      </c>
      <c r="EM9" s="16" t="n">
        <v>-800</v>
      </c>
    </row>
    <row r="10" customFormat="false" ht="12.75" hidden="false" customHeight="false" outlineLevel="0" collapsed="false">
      <c r="A10" s="16" t="s">
        <v>60</v>
      </c>
      <c r="B10" s="16" t="s">
        <v>61</v>
      </c>
      <c r="C10" s="18" t="s">
        <v>62</v>
      </c>
      <c r="D10" s="16" t="n">
        <v>3511</v>
      </c>
      <c r="E10" s="19" t="n">
        <v>3482</v>
      </c>
      <c r="F10" s="16" t="n">
        <v>3439</v>
      </c>
      <c r="G10" s="16" t="n">
        <v>-43</v>
      </c>
      <c r="H10" s="16" t="n">
        <v>-72</v>
      </c>
      <c r="I10" s="16" t="n">
        <v>0</v>
      </c>
      <c r="J10" s="19" t="n">
        <v>0</v>
      </c>
      <c r="K10" s="16" t="n">
        <v>0</v>
      </c>
      <c r="L10" s="16" t="n">
        <v>0</v>
      </c>
      <c r="M10" s="16" t="n">
        <v>0</v>
      </c>
      <c r="N10" s="16" t="n">
        <v>3511</v>
      </c>
      <c r="O10" s="19" t="n">
        <v>3546</v>
      </c>
      <c r="P10" s="16" t="n">
        <v>3439</v>
      </c>
      <c r="Q10" s="16" t="n">
        <v>-43</v>
      </c>
      <c r="R10" s="16" t="n">
        <v>-72</v>
      </c>
      <c r="S10" s="16" t="n">
        <v>0</v>
      </c>
      <c r="T10" s="19" t="n">
        <v>7214</v>
      </c>
      <c r="U10" s="16" t="n">
        <v>0</v>
      </c>
      <c r="V10" s="16" t="n">
        <v>-7214</v>
      </c>
      <c r="W10" s="16" t="n">
        <v>0</v>
      </c>
      <c r="X10" s="16" t="n">
        <v>0</v>
      </c>
      <c r="Y10" s="19" t="n">
        <v>7214</v>
      </c>
      <c r="Z10" s="16" t="n">
        <v>0</v>
      </c>
      <c r="AA10" s="16" t="n">
        <v>-7214</v>
      </c>
      <c r="AB10" s="16" t="n">
        <v>0</v>
      </c>
      <c r="AC10" s="16" t="n">
        <v>0</v>
      </c>
      <c r="AD10" s="19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9" t="n">
        <v>7214</v>
      </c>
      <c r="AJ10" s="16" t="n">
        <v>0</v>
      </c>
      <c r="AK10" s="16" t="n">
        <v>-7214</v>
      </c>
      <c r="AL10" s="16" t="n">
        <v>0</v>
      </c>
      <c r="AM10" s="16" t="n">
        <v>0</v>
      </c>
      <c r="AN10" s="19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9" t="n">
        <v>0</v>
      </c>
      <c r="AT10" s="16" t="n">
        <v>0</v>
      </c>
      <c r="AU10" s="16" t="n">
        <v>0</v>
      </c>
      <c r="AV10" s="16" t="n">
        <v>0</v>
      </c>
      <c r="AW10" s="16" t="n">
        <v>3511</v>
      </c>
      <c r="AX10" s="19" t="n">
        <v>10696</v>
      </c>
      <c r="AY10" s="16" t="n">
        <v>3439</v>
      </c>
      <c r="AZ10" s="16" t="n">
        <v>-7257</v>
      </c>
      <c r="BA10" s="16" t="n">
        <v>-72</v>
      </c>
      <c r="BB10" s="16" t="n">
        <v>0</v>
      </c>
      <c r="BC10" s="19" t="n">
        <v>0</v>
      </c>
      <c r="BD10" s="16" t="n">
        <v>0</v>
      </c>
      <c r="BE10" s="16" t="n">
        <v>0</v>
      </c>
      <c r="BF10" s="16" t="n">
        <v>0</v>
      </c>
      <c r="BG10" s="16" t="n">
        <v>0</v>
      </c>
      <c r="BH10" s="19" t="n">
        <v>2729</v>
      </c>
      <c r="BI10" s="16" t="n">
        <v>0</v>
      </c>
      <c r="BJ10" s="16" t="n">
        <v>-2729</v>
      </c>
      <c r="BK10" s="16" t="n">
        <v>0</v>
      </c>
      <c r="BL10" s="16" t="n">
        <v>0</v>
      </c>
      <c r="BM10" s="19" t="n">
        <v>2729</v>
      </c>
      <c r="BN10" s="16" t="n">
        <v>0</v>
      </c>
      <c r="BO10" s="16" t="n">
        <v>-2729</v>
      </c>
      <c r="BP10" s="16" t="n">
        <v>0</v>
      </c>
      <c r="BQ10" s="16" t="n">
        <v>0</v>
      </c>
      <c r="BR10" s="19" t="n">
        <v>0</v>
      </c>
      <c r="BS10" s="16" t="n">
        <v>0</v>
      </c>
      <c r="BT10" s="16" t="n">
        <v>0</v>
      </c>
      <c r="BU10" s="16" t="n">
        <v>0</v>
      </c>
      <c r="BV10" s="16" t="n">
        <v>0</v>
      </c>
      <c r="BW10" s="19" t="n">
        <v>2729</v>
      </c>
      <c r="BX10" s="16" t="n">
        <v>0</v>
      </c>
      <c r="BY10" s="16" t="n">
        <v>-2729</v>
      </c>
      <c r="BZ10" s="16" t="n">
        <v>0</v>
      </c>
      <c r="CA10" s="16" t="n">
        <v>0</v>
      </c>
      <c r="CB10" s="19" t="n">
        <v>0</v>
      </c>
      <c r="CC10" s="16" t="n">
        <v>0</v>
      </c>
      <c r="CD10" s="16" t="n">
        <v>0</v>
      </c>
      <c r="CE10" s="16" t="n">
        <v>0</v>
      </c>
      <c r="CF10" s="16" t="n">
        <v>0</v>
      </c>
      <c r="CG10" s="16" t="n">
        <v>0</v>
      </c>
      <c r="CH10" s="16" t="n">
        <v>0</v>
      </c>
      <c r="CI10" s="16" t="n">
        <v>0</v>
      </c>
      <c r="CJ10" s="16" t="n">
        <v>0</v>
      </c>
      <c r="CK10" s="16" t="n">
        <v>0</v>
      </c>
      <c r="CL10" s="19" t="n">
        <v>2729</v>
      </c>
      <c r="CM10" s="16" t="n">
        <v>0</v>
      </c>
      <c r="CN10" s="16" t="n">
        <v>-2729</v>
      </c>
      <c r="CO10" s="16" t="n">
        <v>0</v>
      </c>
      <c r="CP10" s="16" t="n">
        <v>396328.96</v>
      </c>
      <c r="CQ10" s="19" t="n">
        <v>453371.96</v>
      </c>
      <c r="CR10" s="16" t="n">
        <v>457841.96</v>
      </c>
      <c r="CS10" s="16" t="n">
        <v>4470</v>
      </c>
      <c r="CT10" s="16" t="n">
        <v>61513</v>
      </c>
      <c r="CU10" s="16" t="n">
        <v>393891.96</v>
      </c>
      <c r="CV10" s="19" t="n">
        <v>447779.96</v>
      </c>
      <c r="CW10" s="16" t="n">
        <v>456404.96</v>
      </c>
      <c r="CX10" s="16" t="n">
        <v>8625</v>
      </c>
      <c r="CY10" s="16" t="n">
        <v>62513</v>
      </c>
      <c r="CZ10" s="16" t="n">
        <v>2437</v>
      </c>
      <c r="DA10" s="19" t="n">
        <v>5592</v>
      </c>
      <c r="DB10" s="16" t="n">
        <v>1437</v>
      </c>
      <c r="DC10" s="16" t="n">
        <v>-4155</v>
      </c>
      <c r="DD10" s="16" t="n">
        <v>-1000</v>
      </c>
      <c r="DE10" s="16" t="n">
        <v>399839.96</v>
      </c>
      <c r="DF10" s="19" t="n">
        <v>466796.96</v>
      </c>
      <c r="DG10" s="16" t="n">
        <v>461280.96</v>
      </c>
      <c r="DH10" s="16" t="n">
        <v>-5516</v>
      </c>
      <c r="DI10" s="16" t="n">
        <v>61441</v>
      </c>
      <c r="DJ10" s="16" t="n">
        <v>0</v>
      </c>
      <c r="DK10" s="19" t="n">
        <v>6473</v>
      </c>
      <c r="DL10" s="16" t="n">
        <v>0</v>
      </c>
      <c r="DM10" s="16" t="n">
        <v>-6473</v>
      </c>
      <c r="DN10" s="16" t="n">
        <v>0</v>
      </c>
      <c r="DO10" s="16" t="n">
        <v>0</v>
      </c>
      <c r="DP10" s="19" t="n">
        <v>6473</v>
      </c>
      <c r="DQ10" s="16" t="n">
        <v>0</v>
      </c>
      <c r="DR10" s="16" t="n">
        <v>-6473</v>
      </c>
      <c r="DS10" s="16" t="n">
        <v>0</v>
      </c>
      <c r="DT10" s="16" t="n">
        <v>0</v>
      </c>
      <c r="DU10" s="19" t="n">
        <v>0</v>
      </c>
      <c r="DV10" s="16" t="n">
        <v>0</v>
      </c>
      <c r="DW10" s="16" t="n">
        <v>0</v>
      </c>
      <c r="DX10" s="16" t="n">
        <v>0</v>
      </c>
      <c r="DY10" s="16" t="n">
        <v>399839.96</v>
      </c>
      <c r="DZ10" s="19" t="n">
        <v>473269.96</v>
      </c>
      <c r="EA10" s="16" t="n">
        <v>461280.96</v>
      </c>
      <c r="EB10" s="16" t="n">
        <v>-11989</v>
      </c>
      <c r="EC10" s="16" t="n">
        <v>61441</v>
      </c>
      <c r="ED10" s="16" t="n">
        <v>397402.96</v>
      </c>
      <c r="EE10" s="19" t="n">
        <v>464948.96</v>
      </c>
      <c r="EF10" s="16" t="n">
        <v>459843.96</v>
      </c>
      <c r="EG10" s="16" t="n">
        <v>-5105</v>
      </c>
      <c r="EH10" s="16" t="n">
        <v>62441</v>
      </c>
      <c r="EI10" s="16" t="n">
        <v>2437</v>
      </c>
      <c r="EJ10" s="19" t="n">
        <v>8321</v>
      </c>
      <c r="EK10" s="16" t="n">
        <v>1437</v>
      </c>
      <c r="EL10" s="16" t="n">
        <v>-6884</v>
      </c>
      <c r="EM10" s="16" t="n">
        <v>-1000</v>
      </c>
    </row>
    <row r="11" customFormat="false" ht="12.75" hidden="false" customHeight="false" outlineLevel="0" collapsed="false">
      <c r="A11" s="16" t="s">
        <v>63</v>
      </c>
      <c r="B11" s="16" t="s">
        <v>64</v>
      </c>
      <c r="C11" s="18" t="s">
        <v>65</v>
      </c>
      <c r="D11" s="16" t="n">
        <v>1350</v>
      </c>
      <c r="E11" s="19" t="n">
        <v>1603</v>
      </c>
      <c r="F11" s="16" t="n">
        <v>1603</v>
      </c>
      <c r="G11" s="16" t="n">
        <v>0</v>
      </c>
      <c r="H11" s="16" t="n">
        <v>253</v>
      </c>
      <c r="I11" s="16" t="n">
        <v>0</v>
      </c>
      <c r="J11" s="19" t="n">
        <v>0</v>
      </c>
      <c r="K11" s="16" t="n">
        <v>0</v>
      </c>
      <c r="L11" s="16" t="n">
        <v>0</v>
      </c>
      <c r="M11" s="16" t="n">
        <v>0</v>
      </c>
      <c r="N11" s="16" t="n">
        <v>1350</v>
      </c>
      <c r="O11" s="19" t="n">
        <v>1372</v>
      </c>
      <c r="P11" s="16" t="n">
        <v>1603</v>
      </c>
      <c r="Q11" s="16" t="n">
        <v>0</v>
      </c>
      <c r="R11" s="16" t="n">
        <v>253</v>
      </c>
      <c r="S11" s="16" t="n">
        <v>0</v>
      </c>
      <c r="T11" s="19" t="n">
        <v>286</v>
      </c>
      <c r="U11" s="16" t="n">
        <v>0</v>
      </c>
      <c r="V11" s="16" t="n">
        <v>-286</v>
      </c>
      <c r="W11" s="16" t="n">
        <v>0</v>
      </c>
      <c r="X11" s="16" t="n">
        <v>0</v>
      </c>
      <c r="Y11" s="19" t="n">
        <v>286</v>
      </c>
      <c r="Z11" s="16" t="n">
        <v>0</v>
      </c>
      <c r="AA11" s="16" t="n">
        <v>-286</v>
      </c>
      <c r="AB11" s="16" t="n">
        <v>0</v>
      </c>
      <c r="AC11" s="16" t="n">
        <v>0</v>
      </c>
      <c r="AD11" s="19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9" t="n">
        <v>286</v>
      </c>
      <c r="AJ11" s="16" t="n">
        <v>0</v>
      </c>
      <c r="AK11" s="16" t="n">
        <v>-286</v>
      </c>
      <c r="AL11" s="16" t="n">
        <v>0</v>
      </c>
      <c r="AM11" s="16" t="n">
        <v>0</v>
      </c>
      <c r="AN11" s="19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9" t="n">
        <v>0</v>
      </c>
      <c r="AT11" s="16" t="n">
        <v>0</v>
      </c>
      <c r="AU11" s="16" t="n">
        <v>0</v>
      </c>
      <c r="AV11" s="16" t="n">
        <v>0</v>
      </c>
      <c r="AW11" s="16" t="n">
        <v>1350</v>
      </c>
      <c r="AX11" s="19" t="n">
        <v>1889</v>
      </c>
      <c r="AY11" s="16" t="n">
        <v>1603</v>
      </c>
      <c r="AZ11" s="16" t="n">
        <v>-286</v>
      </c>
      <c r="BA11" s="16" t="n">
        <v>253</v>
      </c>
      <c r="BB11" s="16" t="n">
        <v>0</v>
      </c>
      <c r="BC11" s="19" t="n">
        <v>0</v>
      </c>
      <c r="BD11" s="16" t="n">
        <v>0</v>
      </c>
      <c r="BE11" s="16" t="n">
        <v>0</v>
      </c>
      <c r="BF11" s="16" t="n">
        <v>0</v>
      </c>
      <c r="BG11" s="16" t="n">
        <v>0</v>
      </c>
      <c r="BH11" s="19" t="n">
        <v>0</v>
      </c>
      <c r="BI11" s="16" t="n">
        <v>0</v>
      </c>
      <c r="BJ11" s="16" t="n">
        <v>0</v>
      </c>
      <c r="BK11" s="16" t="n">
        <v>0</v>
      </c>
      <c r="BL11" s="16" t="n">
        <v>0</v>
      </c>
      <c r="BM11" s="19" t="n">
        <v>0</v>
      </c>
      <c r="BN11" s="16" t="n">
        <v>0</v>
      </c>
      <c r="BO11" s="16" t="n">
        <v>0</v>
      </c>
      <c r="BP11" s="16" t="n">
        <v>0</v>
      </c>
      <c r="BQ11" s="16" t="n">
        <v>0</v>
      </c>
      <c r="BR11" s="19" t="n">
        <v>0</v>
      </c>
      <c r="BS11" s="16" t="n">
        <v>0</v>
      </c>
      <c r="BT11" s="16" t="n">
        <v>0</v>
      </c>
      <c r="BU11" s="16" t="n">
        <v>0</v>
      </c>
      <c r="BV11" s="16" t="n">
        <v>0</v>
      </c>
      <c r="BW11" s="19" t="n">
        <v>0</v>
      </c>
      <c r="BX11" s="16" t="n">
        <v>0</v>
      </c>
      <c r="BY11" s="16" t="n">
        <v>0</v>
      </c>
      <c r="BZ11" s="16" t="n">
        <v>0</v>
      </c>
      <c r="CA11" s="16" t="n">
        <v>0</v>
      </c>
      <c r="CB11" s="19" t="n">
        <v>0</v>
      </c>
      <c r="CC11" s="16" t="n">
        <v>0</v>
      </c>
      <c r="CD11" s="16" t="n">
        <v>0</v>
      </c>
      <c r="CE11" s="16" t="n">
        <v>0</v>
      </c>
      <c r="CF11" s="16" t="n">
        <v>0</v>
      </c>
      <c r="CG11" s="16" t="n">
        <v>0</v>
      </c>
      <c r="CH11" s="16" t="n">
        <v>0</v>
      </c>
      <c r="CI11" s="16" t="n">
        <v>0</v>
      </c>
      <c r="CJ11" s="16" t="n">
        <v>0</v>
      </c>
      <c r="CK11" s="16" t="n">
        <v>0</v>
      </c>
      <c r="CL11" s="19" t="n">
        <v>0</v>
      </c>
      <c r="CM11" s="16" t="n">
        <v>0</v>
      </c>
      <c r="CN11" s="16" t="n">
        <v>0</v>
      </c>
      <c r="CO11" s="16" t="n">
        <v>0</v>
      </c>
      <c r="CP11" s="16" t="n">
        <v>322223</v>
      </c>
      <c r="CQ11" s="19" t="n">
        <v>376983</v>
      </c>
      <c r="CR11" s="16" t="n">
        <v>360746</v>
      </c>
      <c r="CS11" s="16" t="n">
        <v>-16237</v>
      </c>
      <c r="CT11" s="16" t="n">
        <v>38523</v>
      </c>
      <c r="CU11" s="16" t="n">
        <v>315350</v>
      </c>
      <c r="CV11" s="19" t="n">
        <v>368281</v>
      </c>
      <c r="CW11" s="16" t="n">
        <v>359473</v>
      </c>
      <c r="CX11" s="16" t="n">
        <v>-8808</v>
      </c>
      <c r="CY11" s="16" t="n">
        <v>44123</v>
      </c>
      <c r="CZ11" s="16" t="n">
        <v>6873</v>
      </c>
      <c r="DA11" s="19" t="n">
        <v>8702</v>
      </c>
      <c r="DB11" s="16" t="n">
        <v>1273</v>
      </c>
      <c r="DC11" s="16" t="n">
        <v>-7429</v>
      </c>
      <c r="DD11" s="16" t="n">
        <v>-5600</v>
      </c>
      <c r="DE11" s="16" t="n">
        <v>323573</v>
      </c>
      <c r="DF11" s="19" t="n">
        <v>378872</v>
      </c>
      <c r="DG11" s="16" t="n">
        <v>362349</v>
      </c>
      <c r="DH11" s="16" t="n">
        <v>-16523</v>
      </c>
      <c r="DI11" s="16" t="n">
        <v>38776</v>
      </c>
      <c r="DJ11" s="16" t="n">
        <v>0</v>
      </c>
      <c r="DK11" s="19" t="n">
        <v>1058</v>
      </c>
      <c r="DL11" s="16" t="n">
        <v>0</v>
      </c>
      <c r="DM11" s="16" t="n">
        <v>-1058</v>
      </c>
      <c r="DN11" s="16" t="n">
        <v>0</v>
      </c>
      <c r="DO11" s="16" t="n">
        <v>0</v>
      </c>
      <c r="DP11" s="19" t="n">
        <v>1058</v>
      </c>
      <c r="DQ11" s="16" t="n">
        <v>0</v>
      </c>
      <c r="DR11" s="16" t="n">
        <v>-1058</v>
      </c>
      <c r="DS11" s="16" t="n">
        <v>0</v>
      </c>
      <c r="DT11" s="16" t="n">
        <v>0</v>
      </c>
      <c r="DU11" s="19" t="n">
        <v>0</v>
      </c>
      <c r="DV11" s="16" t="n">
        <v>0</v>
      </c>
      <c r="DW11" s="16" t="n">
        <v>0</v>
      </c>
      <c r="DX11" s="16" t="n">
        <v>0</v>
      </c>
      <c r="DY11" s="16" t="n">
        <v>323573</v>
      </c>
      <c r="DZ11" s="19" t="n">
        <v>379930</v>
      </c>
      <c r="EA11" s="16" t="n">
        <v>362349</v>
      </c>
      <c r="EB11" s="16" t="n">
        <v>-17581</v>
      </c>
      <c r="EC11" s="16" t="n">
        <v>38776</v>
      </c>
      <c r="ED11" s="16" t="n">
        <v>316700</v>
      </c>
      <c r="EE11" s="19" t="n">
        <v>371228</v>
      </c>
      <c r="EF11" s="16" t="n">
        <v>361076</v>
      </c>
      <c r="EG11" s="16" t="n">
        <v>-10152</v>
      </c>
      <c r="EH11" s="16" t="n">
        <v>44376</v>
      </c>
      <c r="EI11" s="16" t="n">
        <v>6873</v>
      </c>
      <c r="EJ11" s="19" t="n">
        <v>8702</v>
      </c>
      <c r="EK11" s="16" t="n">
        <v>1273</v>
      </c>
      <c r="EL11" s="16" t="n">
        <v>-7429</v>
      </c>
      <c r="EM11" s="16" t="n">
        <v>-5600</v>
      </c>
    </row>
    <row r="12" customFormat="false" ht="12.75" hidden="false" customHeight="false" outlineLevel="0" collapsed="false">
      <c r="A12" s="16" t="s">
        <v>66</v>
      </c>
      <c r="B12" s="16" t="s">
        <v>67</v>
      </c>
      <c r="C12" s="18" t="s">
        <v>68</v>
      </c>
      <c r="D12" s="16" t="n">
        <v>3034</v>
      </c>
      <c r="E12" s="19" t="n">
        <v>5851</v>
      </c>
      <c r="F12" s="16" t="n">
        <v>5828</v>
      </c>
      <c r="G12" s="16" t="n">
        <v>-23</v>
      </c>
      <c r="H12" s="16" t="n">
        <v>2794</v>
      </c>
      <c r="I12" s="16" t="n">
        <v>0</v>
      </c>
      <c r="J12" s="19" t="n">
        <v>0</v>
      </c>
      <c r="K12" s="16" t="n">
        <v>0</v>
      </c>
      <c r="L12" s="16" t="n">
        <v>0</v>
      </c>
      <c r="M12" s="16" t="n">
        <v>0</v>
      </c>
      <c r="N12" s="16" t="n">
        <v>3034</v>
      </c>
      <c r="O12" s="19" t="n">
        <v>3077</v>
      </c>
      <c r="P12" s="16" t="n">
        <v>5828</v>
      </c>
      <c r="Q12" s="16" t="n">
        <v>-23</v>
      </c>
      <c r="R12" s="16" t="n">
        <v>2794</v>
      </c>
      <c r="S12" s="16" t="n">
        <v>0</v>
      </c>
      <c r="T12" s="19" t="n">
        <v>2988</v>
      </c>
      <c r="U12" s="16" t="n">
        <v>0</v>
      </c>
      <c r="V12" s="16" t="n">
        <v>-2988</v>
      </c>
      <c r="W12" s="16" t="n">
        <v>0</v>
      </c>
      <c r="X12" s="16" t="n">
        <v>0</v>
      </c>
      <c r="Y12" s="19" t="n">
        <v>2988</v>
      </c>
      <c r="Z12" s="16" t="n">
        <v>0</v>
      </c>
      <c r="AA12" s="16" t="n">
        <v>-2988</v>
      </c>
      <c r="AB12" s="16" t="n">
        <v>0</v>
      </c>
      <c r="AC12" s="16" t="n">
        <v>0</v>
      </c>
      <c r="AD12" s="19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9" t="n">
        <v>2988</v>
      </c>
      <c r="AJ12" s="16" t="n">
        <v>0</v>
      </c>
      <c r="AK12" s="16" t="n">
        <v>-2988</v>
      </c>
      <c r="AL12" s="16" t="n">
        <v>0</v>
      </c>
      <c r="AM12" s="16" t="n">
        <v>0</v>
      </c>
      <c r="AN12" s="19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9" t="n">
        <v>0</v>
      </c>
      <c r="AT12" s="16" t="n">
        <v>0</v>
      </c>
      <c r="AU12" s="16" t="n">
        <v>0</v>
      </c>
      <c r="AV12" s="16" t="n">
        <v>0</v>
      </c>
      <c r="AW12" s="16" t="n">
        <v>3034</v>
      </c>
      <c r="AX12" s="19" t="n">
        <v>8839</v>
      </c>
      <c r="AY12" s="16" t="n">
        <v>5828</v>
      </c>
      <c r="AZ12" s="16" t="n">
        <v>-3011</v>
      </c>
      <c r="BA12" s="16" t="n">
        <v>2794</v>
      </c>
      <c r="BB12" s="16" t="n">
        <v>0</v>
      </c>
      <c r="BC12" s="19" t="n">
        <v>0</v>
      </c>
      <c r="BD12" s="16" t="n">
        <v>0</v>
      </c>
      <c r="BE12" s="16" t="n">
        <v>0</v>
      </c>
      <c r="BF12" s="16" t="n">
        <v>0</v>
      </c>
      <c r="BG12" s="16" t="n">
        <v>0</v>
      </c>
      <c r="BH12" s="19" t="n">
        <v>94</v>
      </c>
      <c r="BI12" s="16" t="n">
        <v>0</v>
      </c>
      <c r="BJ12" s="16" t="n">
        <v>-94</v>
      </c>
      <c r="BK12" s="16" t="n">
        <v>0</v>
      </c>
      <c r="BL12" s="16" t="n">
        <v>0</v>
      </c>
      <c r="BM12" s="19" t="n">
        <v>94</v>
      </c>
      <c r="BN12" s="16" t="n">
        <v>0</v>
      </c>
      <c r="BO12" s="16" t="n">
        <v>-94</v>
      </c>
      <c r="BP12" s="16" t="n">
        <v>0</v>
      </c>
      <c r="BQ12" s="16" t="n">
        <v>0</v>
      </c>
      <c r="BR12" s="19" t="n">
        <v>0</v>
      </c>
      <c r="BS12" s="16" t="n">
        <v>0</v>
      </c>
      <c r="BT12" s="16" t="n">
        <v>0</v>
      </c>
      <c r="BU12" s="16" t="n">
        <v>0</v>
      </c>
      <c r="BV12" s="16" t="n">
        <v>0</v>
      </c>
      <c r="BW12" s="19" t="n">
        <v>94</v>
      </c>
      <c r="BX12" s="16" t="n">
        <v>0</v>
      </c>
      <c r="BY12" s="16" t="n">
        <v>-94</v>
      </c>
      <c r="BZ12" s="16" t="n">
        <v>0</v>
      </c>
      <c r="CA12" s="16" t="n">
        <v>0</v>
      </c>
      <c r="CB12" s="19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9" t="n">
        <v>94</v>
      </c>
      <c r="CM12" s="16" t="n">
        <v>0</v>
      </c>
      <c r="CN12" s="16" t="n">
        <v>-94</v>
      </c>
      <c r="CO12" s="16" t="n">
        <v>0</v>
      </c>
      <c r="CP12" s="16" t="n">
        <v>381761</v>
      </c>
      <c r="CQ12" s="19" t="n">
        <v>449145</v>
      </c>
      <c r="CR12" s="16" t="n">
        <v>448648</v>
      </c>
      <c r="CS12" s="16" t="n">
        <v>-497</v>
      </c>
      <c r="CT12" s="16" t="n">
        <v>66887</v>
      </c>
      <c r="CU12" s="16" t="n">
        <v>379341</v>
      </c>
      <c r="CV12" s="19" t="n">
        <v>444003</v>
      </c>
      <c r="CW12" s="16" t="n">
        <v>447028</v>
      </c>
      <c r="CX12" s="16" t="n">
        <v>3025</v>
      </c>
      <c r="CY12" s="16" t="n">
        <v>67687</v>
      </c>
      <c r="CZ12" s="16" t="n">
        <v>2420</v>
      </c>
      <c r="DA12" s="19" t="n">
        <v>5142</v>
      </c>
      <c r="DB12" s="16" t="n">
        <v>1620</v>
      </c>
      <c r="DC12" s="16" t="n">
        <v>-3522</v>
      </c>
      <c r="DD12" s="16" t="n">
        <v>-800</v>
      </c>
      <c r="DE12" s="16" t="n">
        <v>384795</v>
      </c>
      <c r="DF12" s="19" t="n">
        <v>458078</v>
      </c>
      <c r="DG12" s="16" t="n">
        <v>454476</v>
      </c>
      <c r="DH12" s="16" t="n">
        <v>-3602</v>
      </c>
      <c r="DI12" s="16" t="n">
        <v>69681</v>
      </c>
      <c r="DJ12" s="16" t="n">
        <v>0</v>
      </c>
      <c r="DK12" s="19" t="n">
        <v>1974</v>
      </c>
      <c r="DL12" s="16" t="n">
        <v>0</v>
      </c>
      <c r="DM12" s="16" t="n">
        <v>-1974</v>
      </c>
      <c r="DN12" s="16" t="n">
        <v>0</v>
      </c>
      <c r="DO12" s="16" t="n">
        <v>0</v>
      </c>
      <c r="DP12" s="19" t="n">
        <v>1474</v>
      </c>
      <c r="DQ12" s="16" t="n">
        <v>0</v>
      </c>
      <c r="DR12" s="16" t="n">
        <v>-1474</v>
      </c>
      <c r="DS12" s="16" t="n">
        <v>0</v>
      </c>
      <c r="DT12" s="16" t="n">
        <v>0</v>
      </c>
      <c r="DU12" s="19" t="n">
        <v>500</v>
      </c>
      <c r="DV12" s="16" t="n">
        <v>0</v>
      </c>
      <c r="DW12" s="16" t="n">
        <v>-500</v>
      </c>
      <c r="DX12" s="16" t="n">
        <v>0</v>
      </c>
      <c r="DY12" s="16" t="n">
        <v>384795</v>
      </c>
      <c r="DZ12" s="19" t="n">
        <v>460052</v>
      </c>
      <c r="EA12" s="16" t="n">
        <v>454476</v>
      </c>
      <c r="EB12" s="16" t="n">
        <v>-5576</v>
      </c>
      <c r="EC12" s="16" t="n">
        <v>69681</v>
      </c>
      <c r="ED12" s="16" t="n">
        <v>382375</v>
      </c>
      <c r="EE12" s="19" t="n">
        <v>454316</v>
      </c>
      <c r="EF12" s="16" t="n">
        <v>452856</v>
      </c>
      <c r="EG12" s="16" t="n">
        <v>-1460</v>
      </c>
      <c r="EH12" s="16" t="n">
        <v>70481</v>
      </c>
      <c r="EI12" s="16" t="n">
        <v>2420</v>
      </c>
      <c r="EJ12" s="19" t="n">
        <v>5736</v>
      </c>
      <c r="EK12" s="16" t="n">
        <v>1620</v>
      </c>
      <c r="EL12" s="16" t="n">
        <v>-4116</v>
      </c>
      <c r="EM12" s="16" t="n">
        <v>-800</v>
      </c>
    </row>
    <row r="13" customFormat="false" ht="12.75" hidden="false" customHeight="false" outlineLevel="0" collapsed="false">
      <c r="A13" s="16" t="s">
        <v>69</v>
      </c>
      <c r="B13" s="16" t="s">
        <v>70</v>
      </c>
      <c r="C13" s="18" t="s">
        <v>71</v>
      </c>
      <c r="D13" s="16" t="n">
        <v>659697</v>
      </c>
      <c r="E13" s="19" t="n">
        <v>598321</v>
      </c>
      <c r="F13" s="16" t="n">
        <v>677792</v>
      </c>
      <c r="G13" s="16" t="n">
        <v>79471</v>
      </c>
      <c r="H13" s="16" t="n">
        <v>18095</v>
      </c>
      <c r="I13" s="16" t="n">
        <v>607203</v>
      </c>
      <c r="J13" s="19" t="n">
        <v>506142</v>
      </c>
      <c r="K13" s="16" t="n">
        <v>599937</v>
      </c>
      <c r="L13" s="16" t="n">
        <v>93795</v>
      </c>
      <c r="M13" s="16" t="n">
        <v>-7266</v>
      </c>
      <c r="N13" s="16" t="n">
        <v>52494</v>
      </c>
      <c r="O13" s="19" t="n">
        <v>75835</v>
      </c>
      <c r="P13" s="16" t="n">
        <v>77855</v>
      </c>
      <c r="Q13" s="16" t="n">
        <v>-14324</v>
      </c>
      <c r="R13" s="16" t="n">
        <v>25361</v>
      </c>
      <c r="S13" s="16" t="n">
        <v>407658</v>
      </c>
      <c r="T13" s="19" t="n">
        <v>349848</v>
      </c>
      <c r="U13" s="16" t="n">
        <v>367045</v>
      </c>
      <c r="V13" s="16" t="n">
        <v>17197</v>
      </c>
      <c r="W13" s="16" t="n">
        <v>-40613</v>
      </c>
      <c r="X13" s="16" t="n">
        <v>407658</v>
      </c>
      <c r="Y13" s="19" t="n">
        <v>349201</v>
      </c>
      <c r="Z13" s="16" t="n">
        <v>367045</v>
      </c>
      <c r="AA13" s="16" t="n">
        <v>17844</v>
      </c>
      <c r="AB13" s="16" t="n">
        <v>-40613</v>
      </c>
      <c r="AC13" s="16" t="n">
        <v>407658</v>
      </c>
      <c r="AD13" s="19" t="n">
        <v>298682</v>
      </c>
      <c r="AE13" s="16" t="n">
        <v>367045</v>
      </c>
      <c r="AF13" s="16" t="n">
        <v>68363</v>
      </c>
      <c r="AG13" s="16" t="n">
        <v>-40613</v>
      </c>
      <c r="AH13" s="16" t="n">
        <v>0</v>
      </c>
      <c r="AI13" s="19" t="n">
        <v>50519</v>
      </c>
      <c r="AJ13" s="16" t="n">
        <v>0</v>
      </c>
      <c r="AK13" s="16" t="n">
        <v>-50519</v>
      </c>
      <c r="AL13" s="16" t="n">
        <v>0</v>
      </c>
      <c r="AM13" s="16" t="n">
        <v>0</v>
      </c>
      <c r="AN13" s="19" t="n">
        <v>647</v>
      </c>
      <c r="AO13" s="16" t="n">
        <v>0</v>
      </c>
      <c r="AP13" s="16" t="n">
        <v>-647</v>
      </c>
      <c r="AQ13" s="16" t="n">
        <v>0</v>
      </c>
      <c r="AR13" s="16" t="n">
        <v>0</v>
      </c>
      <c r="AS13" s="19" t="n">
        <v>0</v>
      </c>
      <c r="AT13" s="16" t="n">
        <v>0</v>
      </c>
      <c r="AU13" s="16" t="n">
        <v>0</v>
      </c>
      <c r="AV13" s="16" t="n">
        <v>0</v>
      </c>
      <c r="AW13" s="16" t="n">
        <v>1067355</v>
      </c>
      <c r="AX13" s="19" t="n">
        <v>948169</v>
      </c>
      <c r="AY13" s="16" t="n">
        <v>1044837</v>
      </c>
      <c r="AZ13" s="16" t="n">
        <v>96668</v>
      </c>
      <c r="BA13" s="16" t="n">
        <v>-22518</v>
      </c>
      <c r="BB13" s="20" t="n">
        <v>0</v>
      </c>
      <c r="BC13" s="19" t="n">
        <v>0</v>
      </c>
      <c r="BD13" s="20" t="n">
        <v>0</v>
      </c>
      <c r="BE13" s="16" t="n">
        <v>0</v>
      </c>
      <c r="BF13" s="16" t="n">
        <v>0</v>
      </c>
      <c r="BG13" s="16" t="n">
        <v>0</v>
      </c>
      <c r="BH13" s="19" t="n">
        <v>3555</v>
      </c>
      <c r="BI13" s="16" t="n">
        <v>0</v>
      </c>
      <c r="BJ13" s="16" t="n">
        <v>-3555</v>
      </c>
      <c r="BK13" s="16" t="n">
        <v>0</v>
      </c>
      <c r="BL13" s="16" t="n">
        <v>0</v>
      </c>
      <c r="BM13" s="19" t="n">
        <v>3555</v>
      </c>
      <c r="BN13" s="16" t="n">
        <v>0</v>
      </c>
      <c r="BO13" s="16" t="n">
        <v>-3555</v>
      </c>
      <c r="BP13" s="16" t="n">
        <v>0</v>
      </c>
      <c r="BQ13" s="20" t="n">
        <v>0</v>
      </c>
      <c r="BR13" s="19" t="n">
        <v>555</v>
      </c>
      <c r="BS13" s="16" t="n">
        <v>0</v>
      </c>
      <c r="BT13" s="16" t="n">
        <v>-555</v>
      </c>
      <c r="BU13" s="16" t="n">
        <v>0</v>
      </c>
      <c r="BV13" s="16" t="n">
        <v>0</v>
      </c>
      <c r="BW13" s="19" t="n">
        <v>3000</v>
      </c>
      <c r="BX13" s="16" t="n">
        <v>0</v>
      </c>
      <c r="BY13" s="16" t="n">
        <v>-3000</v>
      </c>
      <c r="BZ13" s="16" t="n">
        <v>0</v>
      </c>
      <c r="CA13" s="16" t="n">
        <v>0</v>
      </c>
      <c r="CB13" s="19" t="n">
        <v>0</v>
      </c>
      <c r="CC13" s="16" t="n">
        <v>0</v>
      </c>
      <c r="CD13" s="16" t="n">
        <v>0</v>
      </c>
      <c r="CE13" s="16" t="n">
        <v>0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16" t="n">
        <v>0</v>
      </c>
      <c r="CL13" s="19" t="n">
        <v>3555</v>
      </c>
      <c r="CM13" s="16" t="n">
        <v>0</v>
      </c>
      <c r="CN13" s="16" t="n">
        <v>-3555</v>
      </c>
      <c r="CO13" s="16" t="n">
        <v>0</v>
      </c>
      <c r="CP13" s="16" t="n">
        <v>2529666</v>
      </c>
      <c r="CQ13" s="19" t="n">
        <v>2616289</v>
      </c>
      <c r="CR13" s="16" t="n">
        <v>2721814</v>
      </c>
      <c r="CS13" s="16" t="n">
        <v>105525</v>
      </c>
      <c r="CT13" s="16" t="n">
        <v>192148</v>
      </c>
      <c r="CU13" s="16" t="n">
        <v>2512451</v>
      </c>
      <c r="CV13" s="19" t="n">
        <v>2589904</v>
      </c>
      <c r="CW13" s="16" t="n">
        <v>2704599</v>
      </c>
      <c r="CX13" s="16" t="n">
        <v>114695</v>
      </c>
      <c r="CY13" s="16" t="n">
        <v>192148</v>
      </c>
      <c r="CZ13" s="16" t="n">
        <v>17215</v>
      </c>
      <c r="DA13" s="19" t="n">
        <v>26385</v>
      </c>
      <c r="DB13" s="16" t="n">
        <v>17215</v>
      </c>
      <c r="DC13" s="16" t="n">
        <v>-9170</v>
      </c>
      <c r="DD13" s="16" t="n">
        <v>0</v>
      </c>
      <c r="DE13" s="16" t="n">
        <v>3597021</v>
      </c>
      <c r="DF13" s="19" t="n">
        <v>3568013</v>
      </c>
      <c r="DG13" s="16" t="n">
        <v>3766651</v>
      </c>
      <c r="DH13" s="16" t="n">
        <v>198638</v>
      </c>
      <c r="DI13" s="16" t="n">
        <v>169630</v>
      </c>
      <c r="DJ13" s="16" t="n">
        <v>-0.399999999994179</v>
      </c>
      <c r="DK13" s="19" t="n">
        <v>268977.6</v>
      </c>
      <c r="DL13" s="16" t="n">
        <v>-0.399999999994179</v>
      </c>
      <c r="DM13" s="16" t="n">
        <v>-268978</v>
      </c>
      <c r="DN13" s="16" t="n">
        <v>0</v>
      </c>
      <c r="DO13" s="16" t="n">
        <v>-0.399999999994179</v>
      </c>
      <c r="DP13" s="19" t="n">
        <v>265176.6</v>
      </c>
      <c r="DQ13" s="16" t="n">
        <v>-0.399999999994179</v>
      </c>
      <c r="DR13" s="16" t="n">
        <v>-265177</v>
      </c>
      <c r="DS13" s="16" t="n">
        <v>0</v>
      </c>
      <c r="DT13" s="16" t="n">
        <v>0</v>
      </c>
      <c r="DU13" s="19" t="n">
        <v>3801</v>
      </c>
      <c r="DV13" s="16" t="n">
        <v>0</v>
      </c>
      <c r="DW13" s="16" t="n">
        <v>-3801</v>
      </c>
      <c r="DX13" s="16" t="n">
        <v>0</v>
      </c>
      <c r="DY13" s="16" t="n">
        <v>3597020.6</v>
      </c>
      <c r="DZ13" s="19" t="n">
        <v>3836990.6</v>
      </c>
      <c r="EA13" s="16" t="n">
        <v>3766650.6</v>
      </c>
      <c r="EB13" s="16" t="n">
        <v>-70340</v>
      </c>
      <c r="EC13" s="16" t="n">
        <v>169630</v>
      </c>
      <c r="ED13" s="16" t="n">
        <v>3579805.6</v>
      </c>
      <c r="EE13" s="19" t="n">
        <v>3803249.6</v>
      </c>
      <c r="EF13" s="16" t="n">
        <v>3749435.6</v>
      </c>
      <c r="EG13" s="16" t="n">
        <v>-53814</v>
      </c>
      <c r="EH13" s="16" t="n">
        <v>169630</v>
      </c>
      <c r="EI13" s="16" t="n">
        <v>17215</v>
      </c>
      <c r="EJ13" s="19" t="n">
        <v>33741</v>
      </c>
      <c r="EK13" s="16" t="n">
        <v>17215</v>
      </c>
      <c r="EL13" s="16" t="n">
        <v>-16526</v>
      </c>
      <c r="EM13" s="16" t="n">
        <v>0</v>
      </c>
    </row>
    <row r="14" customFormat="false" ht="12.75" hidden="false" customHeight="false" outlineLevel="0" collapsed="false">
      <c r="A14" s="16" t="s">
        <v>72</v>
      </c>
      <c r="B14" s="16" t="s">
        <v>73</v>
      </c>
      <c r="C14" s="18" t="s">
        <v>74</v>
      </c>
      <c r="D14" s="16" t="n">
        <v>104771</v>
      </c>
      <c r="E14" s="19" t="n">
        <v>178110</v>
      </c>
      <c r="F14" s="16" t="n">
        <v>117977</v>
      </c>
      <c r="G14" s="16" t="n">
        <v>-60133</v>
      </c>
      <c r="H14" s="16" t="n">
        <v>13206</v>
      </c>
      <c r="I14" s="16" t="n">
        <v>0</v>
      </c>
      <c r="J14" s="19" t="n">
        <v>0</v>
      </c>
      <c r="K14" s="16" t="n">
        <v>0</v>
      </c>
      <c r="L14" s="16" t="n">
        <v>0</v>
      </c>
      <c r="M14" s="16" t="n">
        <v>0</v>
      </c>
      <c r="N14" s="16" t="n">
        <v>104771</v>
      </c>
      <c r="O14" s="19" t="n">
        <v>137647</v>
      </c>
      <c r="P14" s="16" t="n">
        <v>117977</v>
      </c>
      <c r="Q14" s="16" t="n">
        <v>-60133</v>
      </c>
      <c r="R14" s="16" t="n">
        <v>13206</v>
      </c>
      <c r="S14" s="16" t="n">
        <v>0</v>
      </c>
      <c r="T14" s="19" t="n">
        <v>479525</v>
      </c>
      <c r="U14" s="16" t="n">
        <v>0</v>
      </c>
      <c r="V14" s="16" t="n">
        <v>-479525</v>
      </c>
      <c r="W14" s="16" t="n">
        <v>0</v>
      </c>
      <c r="X14" s="16" t="n">
        <v>0</v>
      </c>
      <c r="Y14" s="19" t="n">
        <v>203772</v>
      </c>
      <c r="Z14" s="16" t="n">
        <v>0</v>
      </c>
      <c r="AA14" s="16" t="n">
        <v>-203772</v>
      </c>
      <c r="AB14" s="16" t="n">
        <v>0</v>
      </c>
      <c r="AC14" s="16" t="n">
        <v>0</v>
      </c>
      <c r="AD14" s="19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9" t="n">
        <v>203772</v>
      </c>
      <c r="AJ14" s="16" t="n">
        <v>0</v>
      </c>
      <c r="AK14" s="16" t="n">
        <v>-203772</v>
      </c>
      <c r="AL14" s="16" t="n">
        <v>0</v>
      </c>
      <c r="AM14" s="16" t="n">
        <v>0</v>
      </c>
      <c r="AN14" s="19" t="n">
        <v>275753</v>
      </c>
      <c r="AO14" s="16" t="n">
        <v>0</v>
      </c>
      <c r="AP14" s="16" t="n">
        <v>-275753</v>
      </c>
      <c r="AQ14" s="16" t="n">
        <v>0</v>
      </c>
      <c r="AR14" s="16" t="n">
        <v>0</v>
      </c>
      <c r="AS14" s="19" t="n">
        <v>0</v>
      </c>
      <c r="AT14" s="16" t="n">
        <v>0</v>
      </c>
      <c r="AU14" s="16" t="n">
        <v>0</v>
      </c>
      <c r="AV14" s="16" t="n">
        <v>0</v>
      </c>
      <c r="AW14" s="16" t="n">
        <v>104771</v>
      </c>
      <c r="AX14" s="19" t="n">
        <v>657635</v>
      </c>
      <c r="AY14" s="16" t="n">
        <v>117977</v>
      </c>
      <c r="AZ14" s="16" t="n">
        <v>-539658</v>
      </c>
      <c r="BA14" s="16" t="n">
        <v>13206</v>
      </c>
      <c r="BB14" s="16" t="n">
        <v>0</v>
      </c>
      <c r="BC14" s="19" t="n">
        <v>0</v>
      </c>
      <c r="BD14" s="16" t="n">
        <v>0</v>
      </c>
      <c r="BE14" s="16" t="n">
        <v>0</v>
      </c>
      <c r="BF14" s="16" t="n">
        <v>0</v>
      </c>
      <c r="BG14" s="16" t="n">
        <v>0</v>
      </c>
      <c r="BH14" s="19" t="n">
        <v>87514</v>
      </c>
      <c r="BI14" s="16" t="n">
        <v>0</v>
      </c>
      <c r="BJ14" s="16" t="n">
        <v>-87514</v>
      </c>
      <c r="BK14" s="16" t="n">
        <v>0</v>
      </c>
      <c r="BL14" s="16" t="n">
        <v>0</v>
      </c>
      <c r="BM14" s="19" t="n">
        <v>59450</v>
      </c>
      <c r="BN14" s="16" t="n">
        <v>0</v>
      </c>
      <c r="BO14" s="16" t="n">
        <v>-59450</v>
      </c>
      <c r="BP14" s="16" t="n">
        <v>0</v>
      </c>
      <c r="BQ14" s="16" t="n">
        <v>0</v>
      </c>
      <c r="BR14" s="19" t="n">
        <v>0</v>
      </c>
      <c r="BS14" s="16" t="n">
        <v>0</v>
      </c>
      <c r="BT14" s="16" t="n">
        <v>0</v>
      </c>
      <c r="BU14" s="16" t="n">
        <v>0</v>
      </c>
      <c r="BV14" s="16" t="n">
        <v>0</v>
      </c>
      <c r="BW14" s="19" t="n">
        <v>59450</v>
      </c>
      <c r="BX14" s="16" t="n">
        <v>0</v>
      </c>
      <c r="BY14" s="16" t="n">
        <v>-59450</v>
      </c>
      <c r="BZ14" s="16" t="n">
        <v>0</v>
      </c>
      <c r="CA14" s="16" t="n">
        <v>0</v>
      </c>
      <c r="CB14" s="19" t="n">
        <v>28064</v>
      </c>
      <c r="CC14" s="16" t="n">
        <v>0</v>
      </c>
      <c r="CD14" s="16" t="n">
        <v>-28064</v>
      </c>
      <c r="CE14" s="16" t="n">
        <v>0</v>
      </c>
      <c r="CF14" s="16" t="n">
        <v>0</v>
      </c>
      <c r="CG14" s="16" t="n">
        <v>0</v>
      </c>
      <c r="CH14" s="16" t="n">
        <v>0</v>
      </c>
      <c r="CI14" s="16" t="n">
        <v>0</v>
      </c>
      <c r="CJ14" s="16" t="n">
        <v>0</v>
      </c>
      <c r="CK14" s="16" t="n">
        <v>0</v>
      </c>
      <c r="CL14" s="19" t="n">
        <v>87514</v>
      </c>
      <c r="CM14" s="16" t="n">
        <v>0</v>
      </c>
      <c r="CN14" s="16" t="n">
        <v>-87514</v>
      </c>
      <c r="CO14" s="16" t="n">
        <v>0</v>
      </c>
      <c r="CP14" s="16" t="n">
        <v>134941</v>
      </c>
      <c r="CQ14" s="19" t="n">
        <v>160009</v>
      </c>
      <c r="CR14" s="16" t="n">
        <v>173823</v>
      </c>
      <c r="CS14" s="16" t="n">
        <v>13814</v>
      </c>
      <c r="CT14" s="16" t="n">
        <v>38882</v>
      </c>
      <c r="CU14" s="16" t="n">
        <v>134941</v>
      </c>
      <c r="CV14" s="19" t="n">
        <v>138579</v>
      </c>
      <c r="CW14" s="16" t="n">
        <v>173823</v>
      </c>
      <c r="CX14" s="16" t="n">
        <v>35244</v>
      </c>
      <c r="CY14" s="16" t="n">
        <v>38882</v>
      </c>
      <c r="CZ14" s="16" t="n">
        <v>0</v>
      </c>
      <c r="DA14" s="19" t="n">
        <v>21430</v>
      </c>
      <c r="DB14" s="16" t="n">
        <v>0</v>
      </c>
      <c r="DC14" s="16" t="n">
        <v>-21430</v>
      </c>
      <c r="DD14" s="16" t="n">
        <v>0</v>
      </c>
      <c r="DE14" s="16" t="n">
        <v>239712</v>
      </c>
      <c r="DF14" s="19" t="n">
        <v>905158</v>
      </c>
      <c r="DG14" s="16" t="n">
        <v>291800</v>
      </c>
      <c r="DH14" s="16" t="n">
        <v>-613358</v>
      </c>
      <c r="DI14" s="16" t="n">
        <v>52088</v>
      </c>
      <c r="DJ14" s="16" t="n">
        <v>0</v>
      </c>
      <c r="DK14" s="19" t="n">
        <v>526955</v>
      </c>
      <c r="DL14" s="16" t="n">
        <v>0</v>
      </c>
      <c r="DM14" s="16" t="n">
        <v>-526955</v>
      </c>
      <c r="DN14" s="16" t="n">
        <v>0</v>
      </c>
      <c r="DO14" s="16" t="n">
        <v>0</v>
      </c>
      <c r="DP14" s="19" t="n">
        <v>259078</v>
      </c>
      <c r="DQ14" s="16" t="n">
        <v>0</v>
      </c>
      <c r="DR14" s="16" t="n">
        <v>-259078</v>
      </c>
      <c r="DS14" s="16" t="n">
        <v>0</v>
      </c>
      <c r="DT14" s="16" t="n">
        <v>0</v>
      </c>
      <c r="DU14" s="19" t="n">
        <v>267877</v>
      </c>
      <c r="DV14" s="16" t="n">
        <v>0</v>
      </c>
      <c r="DW14" s="16" t="n">
        <v>-267877</v>
      </c>
      <c r="DX14" s="16" t="n">
        <v>0</v>
      </c>
      <c r="DY14" s="16" t="n">
        <v>239712</v>
      </c>
      <c r="DZ14" s="19" t="n">
        <v>1432113</v>
      </c>
      <c r="EA14" s="16" t="n">
        <v>291800</v>
      </c>
      <c r="EB14" s="16" t="n">
        <v>-1140313</v>
      </c>
      <c r="EC14" s="16" t="n">
        <v>52088</v>
      </c>
      <c r="ED14" s="16" t="n">
        <v>239712</v>
      </c>
      <c r="EE14" s="19" t="n">
        <v>1055292</v>
      </c>
      <c r="EF14" s="16" t="n">
        <v>291800</v>
      </c>
      <c r="EG14" s="16" t="n">
        <v>-763492</v>
      </c>
      <c r="EH14" s="16" t="n">
        <v>52088</v>
      </c>
      <c r="EI14" s="16" t="n">
        <v>0</v>
      </c>
      <c r="EJ14" s="19" t="n">
        <v>376821</v>
      </c>
      <c r="EK14" s="16" t="n">
        <v>0</v>
      </c>
      <c r="EL14" s="16" t="n">
        <v>-376821</v>
      </c>
      <c r="EM14" s="16" t="n">
        <v>0</v>
      </c>
    </row>
    <row r="15" customFormat="false" ht="12.75" hidden="false" customHeight="false" outlineLevel="0" collapsed="false">
      <c r="A15" s="16" t="s">
        <v>75</v>
      </c>
      <c r="B15" s="16"/>
      <c r="C15" s="19" t="s">
        <v>76</v>
      </c>
      <c r="D15" s="16" t="n">
        <v>26112</v>
      </c>
      <c r="E15" s="19" t="n">
        <v>30176</v>
      </c>
      <c r="F15" s="16" t="n">
        <v>28644</v>
      </c>
      <c r="G15" s="16" t="n">
        <v>-1532</v>
      </c>
      <c r="H15" s="16" t="n">
        <v>2532</v>
      </c>
      <c r="I15" s="16" t="n">
        <v>0</v>
      </c>
      <c r="J15" s="19" t="n">
        <v>0</v>
      </c>
      <c r="K15" s="16" t="n">
        <v>0</v>
      </c>
      <c r="L15" s="16" t="n">
        <v>0</v>
      </c>
      <c r="M15" s="16" t="n">
        <v>0</v>
      </c>
      <c r="N15" s="16" t="n">
        <v>26112</v>
      </c>
      <c r="O15" s="19" t="n">
        <v>28360</v>
      </c>
      <c r="P15" s="16" t="n">
        <v>28644</v>
      </c>
      <c r="Q15" s="16" t="n">
        <v>-1532</v>
      </c>
      <c r="R15" s="16" t="n">
        <v>2532</v>
      </c>
      <c r="S15" s="16" t="n">
        <v>11644</v>
      </c>
      <c r="T15" s="19" t="n">
        <v>101979</v>
      </c>
      <c r="U15" s="16" t="n">
        <v>10529</v>
      </c>
      <c r="V15" s="16" t="n">
        <v>-91450</v>
      </c>
      <c r="W15" s="16" t="n">
        <v>-1615</v>
      </c>
      <c r="X15" s="16" t="n">
        <v>11644</v>
      </c>
      <c r="Y15" s="19" t="n">
        <v>101529</v>
      </c>
      <c r="Z15" s="16" t="n">
        <v>10029</v>
      </c>
      <c r="AA15" s="16" t="n">
        <v>-91500</v>
      </c>
      <c r="AB15" s="16" t="n">
        <v>-1615</v>
      </c>
      <c r="AC15" s="16" t="n">
        <v>0</v>
      </c>
      <c r="AD15" s="19" t="n">
        <v>0</v>
      </c>
      <c r="AE15" s="16" t="n">
        <v>0</v>
      </c>
      <c r="AF15" s="16" t="n">
        <v>0</v>
      </c>
      <c r="AG15" s="16" t="n">
        <v>0</v>
      </c>
      <c r="AH15" s="16" t="n">
        <v>11644</v>
      </c>
      <c r="AI15" s="19" t="n">
        <v>101529</v>
      </c>
      <c r="AJ15" s="16" t="n">
        <v>10029</v>
      </c>
      <c r="AK15" s="16" t="n">
        <v>-91500</v>
      </c>
      <c r="AL15" s="16" t="n">
        <v>-1615</v>
      </c>
      <c r="AM15" s="16" t="n">
        <v>0</v>
      </c>
      <c r="AN15" s="19" t="n">
        <v>450</v>
      </c>
      <c r="AO15" s="16" t="n">
        <v>500</v>
      </c>
      <c r="AP15" s="16" t="n">
        <v>50</v>
      </c>
      <c r="AQ15" s="16" t="n">
        <v>0</v>
      </c>
      <c r="AR15" s="16" t="n">
        <v>850</v>
      </c>
      <c r="AS15" s="19" t="n">
        <v>850</v>
      </c>
      <c r="AT15" s="16" t="n">
        <v>850</v>
      </c>
      <c r="AU15" s="16" t="n">
        <v>0</v>
      </c>
      <c r="AV15" s="16" t="n">
        <v>0</v>
      </c>
      <c r="AW15" s="16" t="n">
        <v>38606</v>
      </c>
      <c r="AX15" s="19" t="n">
        <v>133005</v>
      </c>
      <c r="AY15" s="16" t="n">
        <v>40023</v>
      </c>
      <c r="AZ15" s="16" t="n">
        <v>-92982</v>
      </c>
      <c r="BA15" s="16" t="n">
        <v>917</v>
      </c>
      <c r="BB15" s="16" t="n">
        <v>0</v>
      </c>
      <c r="BC15" s="19" t="n">
        <v>6144</v>
      </c>
      <c r="BD15" s="16" t="n">
        <v>0</v>
      </c>
      <c r="BE15" s="16" t="n">
        <v>-6144</v>
      </c>
      <c r="BF15" s="16" t="n">
        <v>0</v>
      </c>
      <c r="BG15" s="16" t="n">
        <v>0</v>
      </c>
      <c r="BH15" s="19" t="n">
        <v>44649</v>
      </c>
      <c r="BI15" s="16" t="n">
        <v>0</v>
      </c>
      <c r="BJ15" s="16" t="n">
        <v>-44649</v>
      </c>
      <c r="BK15" s="16" t="n">
        <v>0</v>
      </c>
      <c r="BL15" s="16" t="n">
        <v>0</v>
      </c>
      <c r="BM15" s="19" t="n">
        <v>44649</v>
      </c>
      <c r="BN15" s="16" t="n">
        <v>0</v>
      </c>
      <c r="BO15" s="16" t="n">
        <v>-44649</v>
      </c>
      <c r="BP15" s="16" t="n">
        <v>0</v>
      </c>
      <c r="BQ15" s="20" t="n">
        <v>0</v>
      </c>
      <c r="BR15" s="19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9" t="n">
        <v>44649</v>
      </c>
      <c r="BX15" s="16" t="n">
        <v>0</v>
      </c>
      <c r="BY15" s="16" t="n">
        <v>-44649</v>
      </c>
      <c r="BZ15" s="16" t="n">
        <v>0</v>
      </c>
      <c r="CA15" s="16" t="n">
        <v>0</v>
      </c>
      <c r="CB15" s="19" t="n">
        <v>0</v>
      </c>
      <c r="CC15" s="16" t="n">
        <v>0</v>
      </c>
      <c r="CD15" s="16" t="n">
        <v>0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9" t="n">
        <v>50793</v>
      </c>
      <c r="CM15" s="16" t="n">
        <v>0</v>
      </c>
      <c r="CN15" s="16" t="n">
        <v>-50793</v>
      </c>
      <c r="CO15" s="16" t="n">
        <v>0</v>
      </c>
      <c r="CP15" s="16" t="n">
        <v>1810285</v>
      </c>
      <c r="CQ15" s="19" t="n">
        <v>1950802</v>
      </c>
      <c r="CR15" s="16" t="n">
        <v>1918805</v>
      </c>
      <c r="CS15" s="16" t="n">
        <v>-31997</v>
      </c>
      <c r="CT15" s="16" t="n">
        <v>108520</v>
      </c>
      <c r="CU15" s="16" t="n">
        <v>1797475</v>
      </c>
      <c r="CV15" s="19" t="n">
        <v>1844753</v>
      </c>
      <c r="CW15" s="16" t="n">
        <v>1911995</v>
      </c>
      <c r="CX15" s="16" t="n">
        <v>67242</v>
      </c>
      <c r="CY15" s="16" t="n">
        <v>114520</v>
      </c>
      <c r="CZ15" s="16" t="n">
        <v>12810</v>
      </c>
      <c r="DA15" s="19" t="n">
        <v>106049</v>
      </c>
      <c r="DB15" s="16" t="n">
        <v>6810</v>
      </c>
      <c r="DC15" s="16" t="n">
        <v>-99239</v>
      </c>
      <c r="DD15" s="16" t="n">
        <v>-6000</v>
      </c>
      <c r="DE15" s="16" t="n">
        <v>1848891</v>
      </c>
      <c r="DF15" s="19" t="n">
        <v>2134600</v>
      </c>
      <c r="DG15" s="16" t="n">
        <v>1958828</v>
      </c>
      <c r="DH15" s="16" t="n">
        <v>-175772</v>
      </c>
      <c r="DI15" s="16" t="n">
        <v>109437</v>
      </c>
      <c r="DJ15" s="16" t="n">
        <v>0</v>
      </c>
      <c r="DK15" s="19" t="n">
        <v>18128</v>
      </c>
      <c r="DL15" s="16" t="n">
        <v>0</v>
      </c>
      <c r="DM15" s="16" t="n">
        <v>-18128</v>
      </c>
      <c r="DN15" s="16" t="n">
        <v>0</v>
      </c>
      <c r="DO15" s="16" t="n">
        <v>0</v>
      </c>
      <c r="DP15" s="19" t="n">
        <v>18128</v>
      </c>
      <c r="DQ15" s="16" t="n">
        <v>0</v>
      </c>
      <c r="DR15" s="16" t="n">
        <v>-18128</v>
      </c>
      <c r="DS15" s="16" t="n">
        <v>0</v>
      </c>
      <c r="DT15" s="16" t="n">
        <v>0</v>
      </c>
      <c r="DU15" s="19" t="n">
        <v>0</v>
      </c>
      <c r="DV15" s="16" t="n">
        <v>0</v>
      </c>
      <c r="DW15" s="16" t="n">
        <v>0</v>
      </c>
      <c r="DX15" s="16" t="n">
        <v>0</v>
      </c>
      <c r="DY15" s="16" t="n">
        <v>1848891</v>
      </c>
      <c r="DZ15" s="19" t="n">
        <v>2152728</v>
      </c>
      <c r="EA15" s="16" t="n">
        <v>1958828</v>
      </c>
      <c r="EB15" s="16" t="n">
        <v>-193900</v>
      </c>
      <c r="EC15" s="16" t="n">
        <v>109437</v>
      </c>
      <c r="ED15" s="16" t="n">
        <v>1836081</v>
      </c>
      <c r="EE15" s="19" t="n">
        <v>1995886</v>
      </c>
      <c r="EF15" s="16" t="n">
        <v>1952018</v>
      </c>
      <c r="EG15" s="16" t="n">
        <v>-43868</v>
      </c>
      <c r="EH15" s="16" t="n">
        <v>115437</v>
      </c>
      <c r="EI15" s="16" t="n">
        <v>12810</v>
      </c>
      <c r="EJ15" s="19" t="n">
        <v>156842</v>
      </c>
      <c r="EK15" s="16" t="n">
        <v>6810</v>
      </c>
      <c r="EL15" s="16" t="n">
        <v>-150032</v>
      </c>
      <c r="EM15" s="16" t="n">
        <v>-6000</v>
      </c>
    </row>
    <row r="16" customFormat="false" ht="12.75" hidden="false" customHeight="false" outlineLevel="0" collapsed="false">
      <c r="A16" s="16" t="s">
        <v>77</v>
      </c>
      <c r="B16" s="16"/>
      <c r="C16" s="16" t="s">
        <v>78</v>
      </c>
      <c r="D16" s="16" t="n">
        <v>51661</v>
      </c>
      <c r="E16" s="19" t="n">
        <v>104174</v>
      </c>
      <c r="F16" s="16" t="n">
        <v>79345</v>
      </c>
      <c r="G16" s="16" t="n">
        <v>-24829</v>
      </c>
      <c r="H16" s="16" t="n">
        <v>27684</v>
      </c>
      <c r="I16" s="16" t="n">
        <v>0</v>
      </c>
      <c r="J16" s="19" t="n">
        <v>0</v>
      </c>
      <c r="K16" s="16" t="n">
        <v>0</v>
      </c>
      <c r="L16" s="16" t="n">
        <v>0</v>
      </c>
      <c r="M16" s="16" t="n">
        <v>0</v>
      </c>
      <c r="N16" s="16" t="n">
        <v>51661</v>
      </c>
      <c r="O16" s="19" t="n">
        <v>129992</v>
      </c>
      <c r="P16" s="16" t="n">
        <v>79345</v>
      </c>
      <c r="Q16" s="16" t="n">
        <v>-24829</v>
      </c>
      <c r="R16" s="16" t="n">
        <v>27684</v>
      </c>
      <c r="S16" s="16" t="n">
        <v>4019</v>
      </c>
      <c r="T16" s="19" t="n">
        <v>49421</v>
      </c>
      <c r="U16" s="16" t="n">
        <v>4704</v>
      </c>
      <c r="V16" s="16" t="n">
        <v>-44717</v>
      </c>
      <c r="W16" s="16" t="n">
        <v>0</v>
      </c>
      <c r="X16" s="16" t="n">
        <v>0</v>
      </c>
      <c r="Y16" s="19" t="n">
        <v>45001</v>
      </c>
      <c r="Z16" s="16" t="n">
        <v>0</v>
      </c>
      <c r="AA16" s="16" t="n">
        <v>-45001</v>
      </c>
      <c r="AB16" s="16" t="n">
        <v>0</v>
      </c>
      <c r="AC16" s="16" t="n">
        <v>0</v>
      </c>
      <c r="AD16" s="19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9" t="n">
        <v>45001</v>
      </c>
      <c r="AJ16" s="16" t="n">
        <v>0</v>
      </c>
      <c r="AK16" s="16" t="n">
        <v>-45001</v>
      </c>
      <c r="AL16" s="16" t="n">
        <v>0</v>
      </c>
      <c r="AM16" s="16" t="n">
        <v>4019</v>
      </c>
      <c r="AN16" s="19" t="n">
        <v>4420</v>
      </c>
      <c r="AO16" s="16" t="n">
        <v>4704</v>
      </c>
      <c r="AP16" s="16" t="n">
        <v>284</v>
      </c>
      <c r="AQ16" s="16" t="n">
        <v>0</v>
      </c>
      <c r="AR16" s="16" t="n">
        <v>0</v>
      </c>
      <c r="AS16" s="19" t="n">
        <v>0</v>
      </c>
      <c r="AT16" s="16" t="n">
        <v>0</v>
      </c>
      <c r="AU16" s="16" t="n">
        <v>0</v>
      </c>
      <c r="AV16" s="16" t="n">
        <v>0</v>
      </c>
      <c r="AW16" s="16" t="n">
        <v>55680</v>
      </c>
      <c r="AX16" s="19" t="n">
        <v>153595</v>
      </c>
      <c r="AY16" s="16" t="n">
        <v>84049</v>
      </c>
      <c r="AZ16" s="16" t="n">
        <v>-69546</v>
      </c>
      <c r="BA16" s="16" t="n">
        <v>27684</v>
      </c>
      <c r="BB16" s="16" t="n">
        <v>0</v>
      </c>
      <c r="BC16" s="19" t="n">
        <v>2910</v>
      </c>
      <c r="BD16" s="16" t="n">
        <v>0</v>
      </c>
      <c r="BE16" s="16" t="n">
        <v>-2910</v>
      </c>
      <c r="BF16" s="16" t="n">
        <v>0</v>
      </c>
      <c r="BG16" s="16" t="n">
        <v>0</v>
      </c>
      <c r="BH16" s="19" t="n">
        <v>0</v>
      </c>
      <c r="BI16" s="16" t="n">
        <v>0</v>
      </c>
      <c r="BJ16" s="16" t="n">
        <v>0</v>
      </c>
      <c r="BK16" s="16" t="n">
        <v>0</v>
      </c>
      <c r="BL16" s="16" t="n">
        <v>0</v>
      </c>
      <c r="BM16" s="19" t="n">
        <v>0</v>
      </c>
      <c r="BN16" s="16" t="n">
        <v>0</v>
      </c>
      <c r="BO16" s="16" t="n">
        <v>0</v>
      </c>
      <c r="BP16" s="16" t="n">
        <v>0</v>
      </c>
      <c r="BQ16" s="20" t="n">
        <v>0</v>
      </c>
      <c r="BR16" s="19" t="n">
        <v>0</v>
      </c>
      <c r="BS16" s="16" t="n">
        <v>0</v>
      </c>
      <c r="BT16" s="16" t="n">
        <v>0</v>
      </c>
      <c r="BU16" s="16" t="n">
        <v>0</v>
      </c>
      <c r="BV16" s="16" t="n">
        <v>0</v>
      </c>
      <c r="BW16" s="19" t="n">
        <v>0</v>
      </c>
      <c r="BX16" s="16" t="n">
        <v>0</v>
      </c>
      <c r="BY16" s="16" t="n">
        <v>0</v>
      </c>
      <c r="BZ16" s="16" t="n">
        <v>0</v>
      </c>
      <c r="CA16" s="16" t="n">
        <v>0</v>
      </c>
      <c r="CB16" s="19" t="n">
        <v>0</v>
      </c>
      <c r="CC16" s="16" t="n">
        <v>0</v>
      </c>
      <c r="CD16" s="16" t="n">
        <v>0</v>
      </c>
      <c r="CE16" s="16" t="n">
        <v>0</v>
      </c>
      <c r="CF16" s="16" t="n">
        <v>0</v>
      </c>
      <c r="CG16" s="16" t="n">
        <v>0</v>
      </c>
      <c r="CH16" s="16" t="n">
        <v>0</v>
      </c>
      <c r="CI16" s="16" t="n">
        <v>0</v>
      </c>
      <c r="CJ16" s="16" t="n">
        <v>0</v>
      </c>
      <c r="CK16" s="16" t="n">
        <v>0</v>
      </c>
      <c r="CL16" s="19" t="n">
        <v>2910</v>
      </c>
      <c r="CM16" s="16" t="n">
        <v>0</v>
      </c>
      <c r="CN16" s="16" t="n">
        <v>-2910</v>
      </c>
      <c r="CO16" s="16" t="n">
        <v>0</v>
      </c>
      <c r="CP16" s="16" t="n">
        <v>354665</v>
      </c>
      <c r="CQ16" s="19" t="n">
        <v>396102</v>
      </c>
      <c r="CR16" s="16" t="n">
        <v>379235</v>
      </c>
      <c r="CS16" s="16" t="n">
        <v>-16867</v>
      </c>
      <c r="CT16" s="16" t="n">
        <v>24570</v>
      </c>
      <c r="CU16" s="16" t="n">
        <v>350691</v>
      </c>
      <c r="CV16" s="19" t="n">
        <v>384661</v>
      </c>
      <c r="CW16" s="16" t="n">
        <v>375261</v>
      </c>
      <c r="CX16" s="16" t="n">
        <v>-9400</v>
      </c>
      <c r="CY16" s="16" t="n">
        <v>24570</v>
      </c>
      <c r="CZ16" s="16" t="n">
        <v>3974</v>
      </c>
      <c r="DA16" s="19" t="n">
        <v>11441</v>
      </c>
      <c r="DB16" s="16" t="n">
        <v>3974</v>
      </c>
      <c r="DC16" s="16" t="n">
        <v>-7467</v>
      </c>
      <c r="DD16" s="16" t="n">
        <v>0</v>
      </c>
      <c r="DE16" s="16" t="n">
        <v>410345</v>
      </c>
      <c r="DF16" s="19" t="n">
        <v>552607</v>
      </c>
      <c r="DG16" s="16" t="n">
        <v>463284</v>
      </c>
      <c r="DH16" s="16" t="n">
        <v>-89323</v>
      </c>
      <c r="DI16" s="16" t="n">
        <v>52254</v>
      </c>
      <c r="DJ16" s="16" t="n">
        <v>0</v>
      </c>
      <c r="DK16" s="19" t="n">
        <v>134728</v>
      </c>
      <c r="DL16" s="16" t="n">
        <v>0</v>
      </c>
      <c r="DM16" s="16" t="n">
        <v>-134728</v>
      </c>
      <c r="DN16" s="16" t="n">
        <v>0</v>
      </c>
      <c r="DO16" s="16" t="n">
        <v>0</v>
      </c>
      <c r="DP16" s="19" t="n">
        <v>50261</v>
      </c>
      <c r="DQ16" s="16" t="n">
        <v>0</v>
      </c>
      <c r="DR16" s="16" t="n">
        <v>-50261</v>
      </c>
      <c r="DS16" s="16" t="n">
        <v>0</v>
      </c>
      <c r="DT16" s="16" t="n">
        <v>0</v>
      </c>
      <c r="DU16" s="19" t="n">
        <v>84467</v>
      </c>
      <c r="DV16" s="16" t="n">
        <v>0</v>
      </c>
      <c r="DW16" s="16" t="n">
        <v>-84467</v>
      </c>
      <c r="DX16" s="16" t="n">
        <v>0</v>
      </c>
      <c r="DY16" s="16" t="n">
        <v>410345</v>
      </c>
      <c r="DZ16" s="19" t="n">
        <v>687335</v>
      </c>
      <c r="EA16" s="16" t="n">
        <v>463284</v>
      </c>
      <c r="EB16" s="16" t="n">
        <v>-224051</v>
      </c>
      <c r="EC16" s="16" t="n">
        <v>52254</v>
      </c>
      <c r="ED16" s="16" t="n">
        <v>406371</v>
      </c>
      <c r="EE16" s="19" t="n">
        <v>588517</v>
      </c>
      <c r="EF16" s="16" t="n">
        <v>459310</v>
      </c>
      <c r="EG16" s="16" t="n">
        <v>-129207</v>
      </c>
      <c r="EH16" s="16" t="n">
        <v>52254</v>
      </c>
      <c r="EI16" s="16" t="n">
        <v>3974</v>
      </c>
      <c r="EJ16" s="19" t="n">
        <v>98818</v>
      </c>
      <c r="EK16" s="16" t="n">
        <v>3974</v>
      </c>
      <c r="EL16" s="16" t="n">
        <v>-94844</v>
      </c>
      <c r="EM16" s="16" t="n">
        <v>0</v>
      </c>
    </row>
    <row r="17" customFormat="false" ht="12.75" hidden="false" customHeight="false" outlineLevel="0" collapsed="false">
      <c r="A17" s="16" t="s">
        <v>79</v>
      </c>
      <c r="B17" s="16"/>
      <c r="C17" s="16" t="s">
        <v>80</v>
      </c>
      <c r="D17" s="16" t="n">
        <v>15256</v>
      </c>
      <c r="E17" s="19" t="n">
        <v>16892</v>
      </c>
      <c r="F17" s="16" t="n">
        <v>15514</v>
      </c>
      <c r="G17" s="16" t="n">
        <v>-1378</v>
      </c>
      <c r="H17" s="16" t="n">
        <v>258</v>
      </c>
      <c r="I17" s="16" t="n">
        <v>0</v>
      </c>
      <c r="J17" s="19" t="n">
        <v>0</v>
      </c>
      <c r="K17" s="16" t="n">
        <v>0</v>
      </c>
      <c r="L17" s="16" t="n">
        <v>0</v>
      </c>
      <c r="M17" s="16" t="n">
        <v>0</v>
      </c>
      <c r="N17" s="16" t="n">
        <v>15256</v>
      </c>
      <c r="O17" s="19" t="n">
        <v>17785</v>
      </c>
      <c r="P17" s="16" t="n">
        <v>15514</v>
      </c>
      <c r="Q17" s="16" t="n">
        <v>-1378</v>
      </c>
      <c r="R17" s="16" t="n">
        <v>258</v>
      </c>
      <c r="S17" s="16" t="n">
        <v>0</v>
      </c>
      <c r="T17" s="19" t="n">
        <v>7303</v>
      </c>
      <c r="U17" s="16" t="n">
        <v>0</v>
      </c>
      <c r="V17" s="16" t="n">
        <v>-7303</v>
      </c>
      <c r="W17" s="16" t="n">
        <v>0</v>
      </c>
      <c r="X17" s="16" t="n">
        <v>0</v>
      </c>
      <c r="Y17" s="19" t="n">
        <v>7303</v>
      </c>
      <c r="Z17" s="16" t="n">
        <v>0</v>
      </c>
      <c r="AA17" s="16" t="n">
        <v>-7303</v>
      </c>
      <c r="AB17" s="16" t="n">
        <v>0</v>
      </c>
      <c r="AC17" s="16" t="n">
        <v>0</v>
      </c>
      <c r="AD17" s="19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9" t="n">
        <v>7303</v>
      </c>
      <c r="AJ17" s="16" t="n">
        <v>0</v>
      </c>
      <c r="AK17" s="16" t="n">
        <v>-7303</v>
      </c>
      <c r="AL17" s="16" t="n">
        <v>0</v>
      </c>
      <c r="AM17" s="16" t="n">
        <v>0</v>
      </c>
      <c r="AN17" s="19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9" t="n">
        <v>0</v>
      </c>
      <c r="AT17" s="16" t="n">
        <v>0</v>
      </c>
      <c r="AU17" s="16" t="n">
        <v>0</v>
      </c>
      <c r="AV17" s="16" t="n">
        <v>0</v>
      </c>
      <c r="AW17" s="16" t="n">
        <v>15256</v>
      </c>
      <c r="AX17" s="19" t="n">
        <v>24195</v>
      </c>
      <c r="AY17" s="16" t="n">
        <v>15514</v>
      </c>
      <c r="AZ17" s="16" t="n">
        <v>-8681</v>
      </c>
      <c r="BA17" s="16" t="n">
        <v>258</v>
      </c>
      <c r="BB17" s="16" t="n">
        <v>0</v>
      </c>
      <c r="BC17" s="19" t="n">
        <v>0</v>
      </c>
      <c r="BD17" s="16" t="n">
        <v>0</v>
      </c>
      <c r="BE17" s="16" t="n">
        <v>0</v>
      </c>
      <c r="BF17" s="16" t="n">
        <v>0</v>
      </c>
      <c r="BG17" s="16" t="n">
        <v>0</v>
      </c>
      <c r="BH17" s="19" t="n">
        <v>0</v>
      </c>
      <c r="BI17" s="16" t="n">
        <v>0</v>
      </c>
      <c r="BJ17" s="16" t="n">
        <v>0</v>
      </c>
      <c r="BK17" s="16" t="n">
        <v>0</v>
      </c>
      <c r="BL17" s="16" t="n">
        <v>0</v>
      </c>
      <c r="BM17" s="19" t="n">
        <v>0</v>
      </c>
      <c r="BN17" s="16" t="n">
        <v>0</v>
      </c>
      <c r="BO17" s="16" t="n">
        <v>0</v>
      </c>
      <c r="BP17" s="16" t="n">
        <v>0</v>
      </c>
      <c r="BQ17" s="20" t="n">
        <v>0</v>
      </c>
      <c r="BR17" s="19" t="n">
        <v>0</v>
      </c>
      <c r="BS17" s="16" t="n">
        <v>0</v>
      </c>
      <c r="BT17" s="16" t="n">
        <v>0</v>
      </c>
      <c r="BU17" s="16" t="n">
        <v>0</v>
      </c>
      <c r="BV17" s="16" t="n">
        <v>0</v>
      </c>
      <c r="BW17" s="19" t="n">
        <v>0</v>
      </c>
      <c r="BX17" s="16" t="n">
        <v>0</v>
      </c>
      <c r="BY17" s="16" t="n">
        <v>0</v>
      </c>
      <c r="BZ17" s="16" t="n">
        <v>0</v>
      </c>
      <c r="CA17" s="16" t="n">
        <v>0</v>
      </c>
      <c r="CB17" s="19" t="n">
        <v>0</v>
      </c>
      <c r="CC17" s="16" t="n">
        <v>0</v>
      </c>
      <c r="CD17" s="16" t="n">
        <v>0</v>
      </c>
      <c r="CE17" s="16" t="n">
        <v>0</v>
      </c>
      <c r="CF17" s="16" t="n">
        <v>0</v>
      </c>
      <c r="CG17" s="16" t="n">
        <v>0</v>
      </c>
      <c r="CH17" s="16" t="n">
        <v>0</v>
      </c>
      <c r="CI17" s="16" t="n">
        <v>0</v>
      </c>
      <c r="CJ17" s="16" t="n">
        <v>0</v>
      </c>
      <c r="CK17" s="16" t="n">
        <v>0</v>
      </c>
      <c r="CL17" s="19" t="n">
        <v>0</v>
      </c>
      <c r="CM17" s="16" t="n">
        <v>0</v>
      </c>
      <c r="CN17" s="16" t="n">
        <v>0</v>
      </c>
      <c r="CO17" s="16" t="n">
        <v>0</v>
      </c>
      <c r="CP17" s="16" t="n">
        <v>387419</v>
      </c>
      <c r="CQ17" s="19" t="n">
        <v>394391</v>
      </c>
      <c r="CR17" s="16" t="n">
        <v>396636</v>
      </c>
      <c r="CS17" s="16" t="n">
        <v>2245</v>
      </c>
      <c r="CT17" s="16" t="n">
        <v>9217</v>
      </c>
      <c r="CU17" s="16" t="n">
        <v>309358</v>
      </c>
      <c r="CV17" s="19" t="n">
        <v>307797</v>
      </c>
      <c r="CW17" s="16" t="n">
        <v>320336</v>
      </c>
      <c r="CX17" s="16" t="n">
        <v>12539</v>
      </c>
      <c r="CY17" s="16" t="n">
        <v>10978</v>
      </c>
      <c r="CZ17" s="16" t="n">
        <v>78061</v>
      </c>
      <c r="DA17" s="19" t="n">
        <v>86594</v>
      </c>
      <c r="DB17" s="16" t="n">
        <v>76300</v>
      </c>
      <c r="DC17" s="16" t="n">
        <v>-10294</v>
      </c>
      <c r="DD17" s="16" t="n">
        <v>-1761</v>
      </c>
      <c r="DE17" s="16" t="n">
        <v>402675</v>
      </c>
      <c r="DF17" s="19" t="n">
        <v>418586</v>
      </c>
      <c r="DG17" s="16" t="n">
        <v>412150</v>
      </c>
      <c r="DH17" s="16" t="n">
        <v>-6436</v>
      </c>
      <c r="DI17" s="16" t="n">
        <v>9475</v>
      </c>
      <c r="DJ17" s="16" t="n">
        <v>0</v>
      </c>
      <c r="DK17" s="19" t="n">
        <v>10516</v>
      </c>
      <c r="DL17" s="16" t="n">
        <v>0</v>
      </c>
      <c r="DM17" s="16" t="n">
        <v>-10516</v>
      </c>
      <c r="DN17" s="16" t="n">
        <v>0</v>
      </c>
      <c r="DO17" s="16" t="n">
        <v>0</v>
      </c>
      <c r="DP17" s="19" t="n">
        <v>9616</v>
      </c>
      <c r="DQ17" s="16" t="n">
        <v>0</v>
      </c>
      <c r="DR17" s="16" t="n">
        <v>-9616</v>
      </c>
      <c r="DS17" s="16" t="n">
        <v>0</v>
      </c>
      <c r="DT17" s="16" t="n">
        <v>0</v>
      </c>
      <c r="DU17" s="19" t="n">
        <v>900</v>
      </c>
      <c r="DV17" s="16" t="n">
        <v>0</v>
      </c>
      <c r="DW17" s="16" t="n">
        <v>-900</v>
      </c>
      <c r="DX17" s="16" t="n">
        <v>0</v>
      </c>
      <c r="DY17" s="16" t="n">
        <v>402675</v>
      </c>
      <c r="DZ17" s="19" t="n">
        <v>429102</v>
      </c>
      <c r="EA17" s="16" t="n">
        <v>412150</v>
      </c>
      <c r="EB17" s="16" t="n">
        <v>-16952</v>
      </c>
      <c r="EC17" s="16" t="n">
        <v>9475</v>
      </c>
      <c r="ED17" s="16" t="n">
        <v>324614</v>
      </c>
      <c r="EE17" s="19" t="n">
        <v>341608</v>
      </c>
      <c r="EF17" s="16" t="n">
        <v>335850</v>
      </c>
      <c r="EG17" s="16" t="n">
        <v>-5758</v>
      </c>
      <c r="EH17" s="16" t="n">
        <v>11236</v>
      </c>
      <c r="EI17" s="16" t="n">
        <v>78061</v>
      </c>
      <c r="EJ17" s="19" t="n">
        <v>87494</v>
      </c>
      <c r="EK17" s="16" t="n">
        <v>76300</v>
      </c>
      <c r="EL17" s="16" t="n">
        <v>-11194</v>
      </c>
      <c r="EM17" s="16" t="n">
        <v>-1761</v>
      </c>
    </row>
    <row r="18" customFormat="false" ht="12.75" hidden="false" customHeight="false" outlineLevel="0" collapsed="false">
      <c r="A18" s="21" t="s">
        <v>0</v>
      </c>
      <c r="B18" s="21"/>
      <c r="C18" s="22" t="s">
        <v>81</v>
      </c>
      <c r="D18" s="21" t="n">
        <v>875465</v>
      </c>
      <c r="E18" s="21" t="n">
        <v>952933</v>
      </c>
      <c r="F18" s="21" t="n">
        <v>944401</v>
      </c>
      <c r="G18" s="21" t="n">
        <v>-8532</v>
      </c>
      <c r="H18" s="21" t="n">
        <v>68936</v>
      </c>
      <c r="I18" s="21" t="n">
        <v>607203</v>
      </c>
      <c r="J18" s="21" t="n">
        <v>506142</v>
      </c>
      <c r="K18" s="21" t="n">
        <v>599937</v>
      </c>
      <c r="L18" s="21" t="n">
        <v>93795</v>
      </c>
      <c r="M18" s="21" t="n">
        <v>-7266</v>
      </c>
      <c r="N18" s="21" t="n">
        <v>268262</v>
      </c>
      <c r="O18" s="21" t="n">
        <v>407934</v>
      </c>
      <c r="P18" s="21" t="n">
        <v>344464</v>
      </c>
      <c r="Q18" s="21" t="n">
        <v>-102327</v>
      </c>
      <c r="R18" s="21" t="n">
        <v>76202</v>
      </c>
      <c r="S18" s="21" t="n">
        <v>423321</v>
      </c>
      <c r="T18" s="21" t="n">
        <v>1013781</v>
      </c>
      <c r="U18" s="21" t="n">
        <v>382278</v>
      </c>
      <c r="V18" s="21" t="n">
        <v>-631503</v>
      </c>
      <c r="W18" s="21" t="n">
        <v>-42228</v>
      </c>
      <c r="X18" s="21" t="n">
        <v>419302</v>
      </c>
      <c r="Y18" s="21" t="n">
        <v>732511</v>
      </c>
      <c r="Z18" s="21" t="n">
        <v>377074</v>
      </c>
      <c r="AA18" s="21" t="n">
        <v>-355437</v>
      </c>
      <c r="AB18" s="21" t="n">
        <v>-42228</v>
      </c>
      <c r="AC18" s="21" t="n">
        <v>407658</v>
      </c>
      <c r="AD18" s="21" t="n">
        <v>298682</v>
      </c>
      <c r="AE18" s="21" t="n">
        <v>367045</v>
      </c>
      <c r="AF18" s="21" t="n">
        <v>68363</v>
      </c>
      <c r="AG18" s="21" t="n">
        <v>-40613</v>
      </c>
      <c r="AH18" s="21" t="n">
        <v>11644</v>
      </c>
      <c r="AI18" s="21" t="n">
        <v>433829</v>
      </c>
      <c r="AJ18" s="21" t="n">
        <v>10029</v>
      </c>
      <c r="AK18" s="21" t="n">
        <v>-423800</v>
      </c>
      <c r="AL18" s="21" t="n">
        <v>-1615</v>
      </c>
      <c r="AM18" s="21" t="n">
        <v>4019</v>
      </c>
      <c r="AN18" s="21" t="n">
        <v>281270</v>
      </c>
      <c r="AO18" s="21" t="n">
        <v>5204</v>
      </c>
      <c r="AP18" s="21" t="n">
        <v>-276066</v>
      </c>
      <c r="AQ18" s="21" t="n">
        <v>0</v>
      </c>
      <c r="AR18" s="21" t="n">
        <v>850</v>
      </c>
      <c r="AS18" s="21" t="n">
        <v>850</v>
      </c>
      <c r="AT18" s="21" t="n">
        <v>850</v>
      </c>
      <c r="AU18" s="21" t="n">
        <v>0</v>
      </c>
      <c r="AV18" s="21" t="n">
        <v>0</v>
      </c>
      <c r="AW18" s="21" t="n">
        <v>1299636</v>
      </c>
      <c r="AX18" s="21" t="n">
        <v>1967564</v>
      </c>
      <c r="AY18" s="21" t="n">
        <v>1327529</v>
      </c>
      <c r="AZ18" s="21" t="n">
        <v>-640035</v>
      </c>
      <c r="BA18" s="21" t="n">
        <v>26708</v>
      </c>
      <c r="BB18" s="21" t="n">
        <v>0</v>
      </c>
      <c r="BC18" s="21" t="n">
        <v>9054</v>
      </c>
      <c r="BD18" s="21" t="n">
        <v>0</v>
      </c>
      <c r="BE18" s="21" t="n">
        <v>-9054</v>
      </c>
      <c r="BF18" s="21" t="n">
        <v>0</v>
      </c>
      <c r="BG18" s="21" t="n">
        <v>0</v>
      </c>
      <c r="BH18" s="21" t="n">
        <v>139526</v>
      </c>
      <c r="BI18" s="21" t="n">
        <v>0</v>
      </c>
      <c r="BJ18" s="21" t="n">
        <v>-139526</v>
      </c>
      <c r="BK18" s="21" t="n">
        <v>0</v>
      </c>
      <c r="BL18" s="21" t="n">
        <v>0</v>
      </c>
      <c r="BM18" s="21" t="n">
        <v>111462</v>
      </c>
      <c r="BN18" s="21" t="n">
        <v>0</v>
      </c>
      <c r="BO18" s="21" t="n">
        <v>-111462</v>
      </c>
      <c r="BP18" s="21" t="n">
        <v>0</v>
      </c>
      <c r="BQ18" s="21" t="n">
        <v>0</v>
      </c>
      <c r="BR18" s="21" t="n">
        <v>555</v>
      </c>
      <c r="BS18" s="21" t="n">
        <v>0</v>
      </c>
      <c r="BT18" s="21" t="n">
        <v>-555</v>
      </c>
      <c r="BU18" s="21" t="n">
        <v>0</v>
      </c>
      <c r="BV18" s="21" t="n">
        <v>0</v>
      </c>
      <c r="BW18" s="21" t="n">
        <v>110907</v>
      </c>
      <c r="BX18" s="21" t="n">
        <v>0</v>
      </c>
      <c r="BY18" s="21" t="n">
        <v>-110907</v>
      </c>
      <c r="BZ18" s="21" t="n">
        <v>0</v>
      </c>
      <c r="CA18" s="21" t="n">
        <v>0</v>
      </c>
      <c r="CB18" s="21" t="n">
        <v>28064</v>
      </c>
      <c r="CC18" s="21" t="n">
        <v>0</v>
      </c>
      <c r="CD18" s="21" t="n">
        <v>-28064</v>
      </c>
      <c r="CE18" s="21" t="n">
        <v>0</v>
      </c>
      <c r="CF18" s="21" t="n">
        <v>0</v>
      </c>
      <c r="CG18" s="21" t="n">
        <v>0</v>
      </c>
      <c r="CH18" s="21" t="n">
        <v>0</v>
      </c>
      <c r="CI18" s="21" t="n">
        <v>0</v>
      </c>
      <c r="CJ18" s="21" t="n">
        <v>0</v>
      </c>
      <c r="CK18" s="21" t="n">
        <v>0</v>
      </c>
      <c r="CL18" s="21" t="n">
        <v>148580</v>
      </c>
      <c r="CM18" s="21" t="n">
        <v>0</v>
      </c>
      <c r="CN18" s="21" t="n">
        <v>-148580</v>
      </c>
      <c r="CO18" s="21" t="n">
        <v>0</v>
      </c>
      <c r="CP18" s="21" t="n">
        <v>7224265.96</v>
      </c>
      <c r="CQ18" s="21" t="n">
        <v>7858357.96</v>
      </c>
      <c r="CR18" s="21" t="n">
        <v>7888758.96</v>
      </c>
      <c r="CS18" s="21" t="n">
        <v>30401</v>
      </c>
      <c r="CT18" s="21" t="n">
        <v>664493</v>
      </c>
      <c r="CU18" s="21" t="n">
        <v>7094860.96</v>
      </c>
      <c r="CV18" s="21" t="n">
        <v>7579789.96</v>
      </c>
      <c r="CW18" s="21" t="n">
        <v>7776514.96</v>
      </c>
      <c r="CX18" s="21" t="n">
        <v>196725</v>
      </c>
      <c r="CY18" s="21" t="n">
        <v>681654</v>
      </c>
      <c r="CZ18" s="21" t="n">
        <v>129405</v>
      </c>
      <c r="DA18" s="21" t="n">
        <v>278568</v>
      </c>
      <c r="DB18" s="21" t="n">
        <v>112244</v>
      </c>
      <c r="DC18" s="21" t="n">
        <v>-166324</v>
      </c>
      <c r="DD18" s="21" t="n">
        <v>-17161</v>
      </c>
      <c r="DE18" s="21" t="n">
        <v>8523901.96</v>
      </c>
      <c r="DF18" s="21" t="n">
        <v>9974501.96</v>
      </c>
      <c r="DG18" s="21" t="n">
        <v>9216287.96</v>
      </c>
      <c r="DH18" s="21" t="n">
        <v>-758214</v>
      </c>
      <c r="DI18" s="21" t="n">
        <v>691201</v>
      </c>
      <c r="DJ18" s="21" t="n">
        <v>-0.399999999994179</v>
      </c>
      <c r="DK18" s="21" t="n">
        <v>973700.6</v>
      </c>
      <c r="DL18" s="21" t="n">
        <v>-0.399999999994179</v>
      </c>
      <c r="DM18" s="21" t="n">
        <v>-973701</v>
      </c>
      <c r="DN18" s="21" t="n">
        <v>0</v>
      </c>
      <c r="DO18" s="21" t="n">
        <v>-0.399999999994179</v>
      </c>
      <c r="DP18" s="21" t="n">
        <v>616155.6</v>
      </c>
      <c r="DQ18" s="21" t="n">
        <v>-0.399999999994179</v>
      </c>
      <c r="DR18" s="21" t="n">
        <v>-616156</v>
      </c>
      <c r="DS18" s="21" t="n">
        <v>0</v>
      </c>
      <c r="DT18" s="21" t="n">
        <v>0</v>
      </c>
      <c r="DU18" s="21" t="n">
        <v>357545</v>
      </c>
      <c r="DV18" s="21" t="n">
        <v>0</v>
      </c>
      <c r="DW18" s="21" t="n">
        <v>-357545</v>
      </c>
      <c r="DX18" s="21" t="n">
        <v>0</v>
      </c>
      <c r="DY18" s="21" t="n">
        <v>8523901.56</v>
      </c>
      <c r="DZ18" s="21" t="n">
        <v>10948202.56</v>
      </c>
      <c r="EA18" s="21" t="n">
        <v>9216287.56</v>
      </c>
      <c r="EB18" s="21" t="n">
        <v>-1731915</v>
      </c>
      <c r="EC18" s="21" t="n">
        <v>691201</v>
      </c>
      <c r="ED18" s="21" t="n">
        <v>8394496.56</v>
      </c>
      <c r="EE18" s="21" t="n">
        <v>10163509.56</v>
      </c>
      <c r="EF18" s="21" t="n">
        <v>9104043.56</v>
      </c>
      <c r="EG18" s="21" t="n">
        <v>-1059466</v>
      </c>
      <c r="EH18" s="21" t="n">
        <v>708362</v>
      </c>
      <c r="EI18" s="21" t="n">
        <v>129405</v>
      </c>
      <c r="EJ18" s="21" t="n">
        <v>784693</v>
      </c>
      <c r="EK18" s="21" t="n">
        <v>112244</v>
      </c>
      <c r="EL18" s="21" t="n">
        <v>-672449</v>
      </c>
      <c r="EM18" s="21" t="n">
        <v>-17161</v>
      </c>
    </row>
    <row r="19" customFormat="false" ht="12.75" hidden="false" customHeight="false" outlineLevel="0" collapsed="false">
      <c r="A19" s="23" t="s">
        <v>0</v>
      </c>
      <c r="B19" s="23"/>
      <c r="C19" s="24" t="s">
        <v>82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</row>
    <row r="20" customFormat="false" ht="12.75" hidden="false" customHeight="false" outlineLevel="0" collapsed="false">
      <c r="A20" s="21" t="s">
        <v>0</v>
      </c>
      <c r="B20" s="21"/>
      <c r="C20" s="22" t="s">
        <v>83</v>
      </c>
      <c r="D20" s="26" t="n">
        <v>875465</v>
      </c>
      <c r="E20" s="26" t="n">
        <v>952933</v>
      </c>
      <c r="F20" s="26" t="n">
        <v>944401</v>
      </c>
      <c r="G20" s="26" t="n">
        <v>-8532</v>
      </c>
      <c r="H20" s="26" t="n">
        <v>68936</v>
      </c>
      <c r="I20" s="26" t="n">
        <v>607203</v>
      </c>
      <c r="J20" s="26" t="n">
        <v>506142</v>
      </c>
      <c r="K20" s="26" t="n">
        <v>599937</v>
      </c>
      <c r="L20" s="26" t="n">
        <v>93795</v>
      </c>
      <c r="M20" s="26" t="n">
        <v>-7266</v>
      </c>
      <c r="N20" s="26" t="n">
        <v>268262</v>
      </c>
      <c r="O20" s="26" t="n">
        <v>407934</v>
      </c>
      <c r="P20" s="26" t="n">
        <v>344464</v>
      </c>
      <c r="Q20" s="26" t="n">
        <v>-102327</v>
      </c>
      <c r="R20" s="26" t="n">
        <v>76202</v>
      </c>
      <c r="S20" s="26" t="n">
        <v>423321</v>
      </c>
      <c r="T20" s="26" t="n">
        <v>1013781</v>
      </c>
      <c r="U20" s="26" t="n">
        <v>382278</v>
      </c>
      <c r="V20" s="26" t="n">
        <v>-631503</v>
      </c>
      <c r="W20" s="26" t="n">
        <v>-42228</v>
      </c>
      <c r="X20" s="26" t="n">
        <v>419302</v>
      </c>
      <c r="Y20" s="26" t="n">
        <v>732511</v>
      </c>
      <c r="Z20" s="26" t="n">
        <v>377074</v>
      </c>
      <c r="AA20" s="26" t="n">
        <v>-355437</v>
      </c>
      <c r="AB20" s="26" t="n">
        <v>-42228</v>
      </c>
      <c r="AC20" s="26" t="n">
        <v>407658</v>
      </c>
      <c r="AD20" s="26" t="n">
        <v>298682</v>
      </c>
      <c r="AE20" s="26" t="n">
        <v>367045</v>
      </c>
      <c r="AF20" s="26" t="n">
        <v>68363</v>
      </c>
      <c r="AG20" s="26" t="n">
        <v>-40613</v>
      </c>
      <c r="AH20" s="26" t="n">
        <v>11644</v>
      </c>
      <c r="AI20" s="26" t="n">
        <v>433829</v>
      </c>
      <c r="AJ20" s="26" t="n">
        <v>10029</v>
      </c>
      <c r="AK20" s="26" t="n">
        <v>-423800</v>
      </c>
      <c r="AL20" s="26" t="n">
        <v>-1615</v>
      </c>
      <c r="AM20" s="26" t="n">
        <v>4019</v>
      </c>
      <c r="AN20" s="26" t="n">
        <v>281270</v>
      </c>
      <c r="AO20" s="26" t="n">
        <v>5204</v>
      </c>
      <c r="AP20" s="26" t="n">
        <v>-276066</v>
      </c>
      <c r="AQ20" s="26" t="n">
        <v>0</v>
      </c>
      <c r="AR20" s="26" t="n">
        <v>850</v>
      </c>
      <c r="AS20" s="26" t="n">
        <v>850</v>
      </c>
      <c r="AT20" s="26" t="n">
        <v>850</v>
      </c>
      <c r="AU20" s="26" t="n">
        <v>0</v>
      </c>
      <c r="AV20" s="26" t="n">
        <v>0</v>
      </c>
      <c r="AW20" s="26" t="n">
        <v>1299636</v>
      </c>
      <c r="AX20" s="26" t="n">
        <v>1967564</v>
      </c>
      <c r="AY20" s="26" t="n">
        <v>1327529</v>
      </c>
      <c r="AZ20" s="26" t="n">
        <v>-640035</v>
      </c>
      <c r="BA20" s="26" t="n">
        <v>26708</v>
      </c>
      <c r="BB20" s="26" t="n">
        <v>0</v>
      </c>
      <c r="BC20" s="26" t="n">
        <v>9054</v>
      </c>
      <c r="BD20" s="26" t="n">
        <v>0</v>
      </c>
      <c r="BE20" s="26" t="n">
        <v>-9054</v>
      </c>
      <c r="BF20" s="26" t="n">
        <v>0</v>
      </c>
      <c r="BG20" s="26" t="n">
        <v>0</v>
      </c>
      <c r="BH20" s="26" t="n">
        <v>139526</v>
      </c>
      <c r="BI20" s="26" t="n">
        <v>0</v>
      </c>
      <c r="BJ20" s="26" t="n">
        <v>-139526</v>
      </c>
      <c r="BK20" s="26" t="n">
        <v>0</v>
      </c>
      <c r="BL20" s="26" t="n">
        <v>0</v>
      </c>
      <c r="BM20" s="26" t="n">
        <v>111462</v>
      </c>
      <c r="BN20" s="26" t="n">
        <v>0</v>
      </c>
      <c r="BO20" s="26" t="n">
        <v>-111462</v>
      </c>
      <c r="BP20" s="26" t="n">
        <v>0</v>
      </c>
      <c r="BQ20" s="26" t="n">
        <v>0</v>
      </c>
      <c r="BR20" s="26" t="n">
        <v>555</v>
      </c>
      <c r="BS20" s="26" t="n">
        <v>0</v>
      </c>
      <c r="BT20" s="26" t="n">
        <v>-555</v>
      </c>
      <c r="BU20" s="26" t="n">
        <v>0</v>
      </c>
      <c r="BV20" s="26" t="n">
        <v>0</v>
      </c>
      <c r="BW20" s="26" t="n">
        <v>110907</v>
      </c>
      <c r="BX20" s="26" t="n">
        <v>0</v>
      </c>
      <c r="BY20" s="26" t="n">
        <v>-110907</v>
      </c>
      <c r="BZ20" s="26" t="n">
        <v>0</v>
      </c>
      <c r="CA20" s="26" t="n">
        <v>0</v>
      </c>
      <c r="CB20" s="26" t="n">
        <v>28064</v>
      </c>
      <c r="CC20" s="26" t="n">
        <v>0</v>
      </c>
      <c r="CD20" s="26" t="n">
        <v>-28064</v>
      </c>
      <c r="CE20" s="26" t="n">
        <v>0</v>
      </c>
      <c r="CF20" s="26" t="n">
        <v>0</v>
      </c>
      <c r="CG20" s="26" t="n">
        <v>0</v>
      </c>
      <c r="CH20" s="26" t="n">
        <v>0</v>
      </c>
      <c r="CI20" s="26" t="n">
        <v>0</v>
      </c>
      <c r="CJ20" s="26" t="n">
        <v>0</v>
      </c>
      <c r="CK20" s="26" t="n">
        <v>0</v>
      </c>
      <c r="CL20" s="26" t="n">
        <v>148580</v>
      </c>
      <c r="CM20" s="26" t="n">
        <v>0</v>
      </c>
      <c r="CN20" s="26" t="n">
        <v>-148580</v>
      </c>
      <c r="CO20" s="26" t="n">
        <v>0</v>
      </c>
      <c r="CP20" s="26" t="n">
        <v>7224265.96</v>
      </c>
      <c r="CQ20" s="26" t="n">
        <v>7858357.96</v>
      </c>
      <c r="CR20" s="26" t="n">
        <v>7888758.96</v>
      </c>
      <c r="CS20" s="26" t="n">
        <v>30401</v>
      </c>
      <c r="CT20" s="26" t="n">
        <v>664493</v>
      </c>
      <c r="CU20" s="26" t="n">
        <v>7094860.96</v>
      </c>
      <c r="CV20" s="26" t="n">
        <v>7579789.96</v>
      </c>
      <c r="CW20" s="26" t="n">
        <v>7776514.96</v>
      </c>
      <c r="CX20" s="26" t="n">
        <v>196725</v>
      </c>
      <c r="CY20" s="26" t="n">
        <v>681654</v>
      </c>
      <c r="CZ20" s="26" t="n">
        <v>129405</v>
      </c>
      <c r="DA20" s="26" t="n">
        <v>278568</v>
      </c>
      <c r="DB20" s="26" t="n">
        <v>112244</v>
      </c>
      <c r="DC20" s="26" t="n">
        <v>-166324</v>
      </c>
      <c r="DD20" s="26" t="n">
        <v>-17161</v>
      </c>
      <c r="DE20" s="26" t="n">
        <v>8523901.96</v>
      </c>
      <c r="DF20" s="26" t="n">
        <v>9974501.96</v>
      </c>
      <c r="DG20" s="26" t="n">
        <v>9216287.96</v>
      </c>
      <c r="DH20" s="26" t="n">
        <v>-758214</v>
      </c>
      <c r="DI20" s="26" t="n">
        <v>691201</v>
      </c>
      <c r="DJ20" s="26" t="n">
        <v>-0.399999999994179</v>
      </c>
      <c r="DK20" s="26" t="n">
        <v>973700.6</v>
      </c>
      <c r="DL20" s="26" t="n">
        <v>-0.399999999994179</v>
      </c>
      <c r="DM20" s="26" t="n">
        <v>-973701</v>
      </c>
      <c r="DN20" s="26" t="n">
        <v>0</v>
      </c>
      <c r="DO20" s="26" t="n">
        <v>-0.399999999994179</v>
      </c>
      <c r="DP20" s="26" t="n">
        <v>616155.6</v>
      </c>
      <c r="DQ20" s="26" t="n">
        <v>-0.399999999994179</v>
      </c>
      <c r="DR20" s="26" t="n">
        <v>-616156</v>
      </c>
      <c r="DS20" s="26" t="n">
        <v>0</v>
      </c>
      <c r="DT20" s="26" t="n">
        <v>0</v>
      </c>
      <c r="DU20" s="26" t="n">
        <v>357545</v>
      </c>
      <c r="DV20" s="26" t="n">
        <v>0</v>
      </c>
      <c r="DW20" s="26" t="n">
        <v>-357545</v>
      </c>
      <c r="DX20" s="26" t="n">
        <v>0</v>
      </c>
      <c r="DY20" s="26" t="n">
        <v>8523901.56</v>
      </c>
      <c r="DZ20" s="26" t="n">
        <v>10948202.56</v>
      </c>
      <c r="EA20" s="26" t="n">
        <v>9216287.56</v>
      </c>
      <c r="EB20" s="26" t="n">
        <v>-1731915</v>
      </c>
      <c r="EC20" s="26" t="n">
        <v>691201</v>
      </c>
      <c r="ED20" s="26" t="n">
        <v>8394496.56</v>
      </c>
      <c r="EE20" s="26" t="n">
        <v>10163509.56</v>
      </c>
      <c r="EF20" s="26" t="n">
        <v>9104043.56</v>
      </c>
      <c r="EG20" s="26" t="n">
        <v>-1059466</v>
      </c>
      <c r="EH20" s="26" t="n">
        <v>708362</v>
      </c>
      <c r="EI20" s="26" t="n">
        <v>129405</v>
      </c>
      <c r="EJ20" s="26" t="n">
        <v>784693</v>
      </c>
      <c r="EK20" s="26" t="n">
        <v>112244</v>
      </c>
      <c r="EL20" s="26" t="n">
        <v>-672449</v>
      </c>
      <c r="EM20" s="26" t="n">
        <v>-17161</v>
      </c>
    </row>
    <row r="21" customFormat="false" ht="12.75" hidden="false" customHeight="false" outlineLevel="0" collapsed="false">
      <c r="A21" s="27"/>
      <c r="B21" s="27"/>
      <c r="C21" s="27"/>
      <c r="D21" s="28"/>
      <c r="E21" s="28"/>
      <c r="F21" s="28"/>
      <c r="G21" s="28"/>
      <c r="H21" s="28"/>
    </row>
    <row r="22" customFormat="false" ht="12.75" hidden="false" customHeight="false" outlineLevel="0" collapsed="false">
      <c r="D22" s="29"/>
    </row>
    <row r="23" customFormat="false" ht="12.75" hidden="false" customHeight="false" outlineLevel="0" collapsed="false">
      <c r="D23" s="29"/>
    </row>
    <row r="24" customFormat="false" ht="12.75" hidden="false" customHeight="false" outlineLevel="0" collapsed="false">
      <c r="D24" s="29"/>
    </row>
    <row r="25" customFormat="false" ht="12.75" hidden="false" customHeight="false" outlineLevel="0" collapsed="false">
      <c r="C25" s="30"/>
      <c r="D25" s="29"/>
    </row>
    <row r="26" customFormat="false" ht="12.75" hidden="false" customHeight="false" outlineLevel="0" collapsed="false">
      <c r="C26" s="30"/>
      <c r="D26" s="29"/>
    </row>
  </sheetData>
  <mergeCells count="118">
    <mergeCell ref="D1:H1"/>
    <mergeCell ref="I1:M1"/>
    <mergeCell ref="X1:AB1"/>
    <mergeCell ref="AC1:AG1"/>
    <mergeCell ref="AH1:AL1"/>
    <mergeCell ref="AM1:AQ1"/>
    <mergeCell ref="D2:H2"/>
    <mergeCell ref="I2:M2"/>
    <mergeCell ref="N2:R2"/>
    <mergeCell ref="S2:W2"/>
    <mergeCell ref="X2:AB2"/>
    <mergeCell ref="AC2:AG2"/>
    <mergeCell ref="AH2:AL2"/>
    <mergeCell ref="AM2:AQ2"/>
    <mergeCell ref="AR2:AV2"/>
    <mergeCell ref="AW2:BA2"/>
    <mergeCell ref="BB2:BF2"/>
    <mergeCell ref="BG2:BK2"/>
    <mergeCell ref="BL2:BP2"/>
    <mergeCell ref="BQ2:BU2"/>
    <mergeCell ref="BV2:BZ2"/>
    <mergeCell ref="CA2:CE2"/>
    <mergeCell ref="CF2:CJ2"/>
    <mergeCell ref="CK2:CO2"/>
    <mergeCell ref="CP2:CT2"/>
    <mergeCell ref="CU2:CY2"/>
    <mergeCell ref="CZ2:DD2"/>
    <mergeCell ref="DE2:DI2"/>
    <mergeCell ref="DJ2:DN2"/>
    <mergeCell ref="DO2:DS2"/>
    <mergeCell ref="DT2:DX2"/>
    <mergeCell ref="DY2:EC2"/>
    <mergeCell ref="ED2:EH2"/>
    <mergeCell ref="EI2:EM2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  <mergeCell ref="AF4:AG4"/>
    <mergeCell ref="AH4:AI4"/>
    <mergeCell ref="AK4:AL4"/>
    <mergeCell ref="AM4:AN4"/>
    <mergeCell ref="AP4:AQ4"/>
    <mergeCell ref="AR4:AS4"/>
    <mergeCell ref="AU4:AV4"/>
    <mergeCell ref="AW4:AX4"/>
    <mergeCell ref="AZ4:BA4"/>
    <mergeCell ref="BB4:BC4"/>
    <mergeCell ref="BE4:BF4"/>
    <mergeCell ref="BG4:BH4"/>
    <mergeCell ref="BJ4:BK4"/>
    <mergeCell ref="BL4:BM4"/>
    <mergeCell ref="BO4:BP4"/>
    <mergeCell ref="BQ4:BR4"/>
    <mergeCell ref="BT4:BU4"/>
    <mergeCell ref="BV4:BW4"/>
    <mergeCell ref="BY4:BZ4"/>
    <mergeCell ref="CA4:CB4"/>
    <mergeCell ref="CD4:CE4"/>
    <mergeCell ref="CF4:CG4"/>
    <mergeCell ref="CI4:CJ4"/>
    <mergeCell ref="CK4:CL4"/>
    <mergeCell ref="CN4:CO4"/>
    <mergeCell ref="CP4:CQ4"/>
    <mergeCell ref="CS4:CT4"/>
    <mergeCell ref="CU4:CV4"/>
    <mergeCell ref="CX4:CY4"/>
    <mergeCell ref="CZ4:DA4"/>
    <mergeCell ref="DC4:DD4"/>
    <mergeCell ref="DE4:DF4"/>
    <mergeCell ref="DH4:DI4"/>
    <mergeCell ref="DJ4:DK4"/>
    <mergeCell ref="DM4:DN4"/>
    <mergeCell ref="DO4:DP4"/>
    <mergeCell ref="DR4:DS4"/>
    <mergeCell ref="DT4:DU4"/>
    <mergeCell ref="DW4:DX4"/>
    <mergeCell ref="DY4:DZ4"/>
    <mergeCell ref="EB4:EC4"/>
    <mergeCell ref="ED4:EE4"/>
    <mergeCell ref="EG4:EH4"/>
    <mergeCell ref="EI4:EJ4"/>
    <mergeCell ref="EL4:EM4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ltségvetési szervek  bevétele&amp;R&amp;"Times New Roman CE,Regular"8.melléklet
az ./2025. (..)önkormányzati rendelethez
ezer ft-ban</oddHeader>
    <oddFooter>&amp;L&amp;"Arial,Regular"&amp;8&amp;D/&amp;T&amp;C&amp;"Arial,Regular"&amp;8&amp;Z&amp;F/&amp;A</oddFooter>
  </headerFooter>
  <colBreaks count="27" manualBreakCount="27">
    <brk id="8" man="true" max="65535" min="0"/>
    <brk id="13" man="true" max="65535" min="0"/>
    <brk id="18" man="true" max="65535" min="0"/>
    <brk id="23" man="true" max="65535" min="0"/>
    <brk id="28" man="true" max="65535" min="0"/>
    <brk id="33" man="true" max="65535" min="0"/>
    <brk id="38" man="true" max="65535" min="0"/>
    <brk id="43" man="true" max="65535" min="0"/>
    <brk id="48" man="true" max="65535" min="0"/>
    <brk id="53" man="true" max="65535" min="0"/>
    <brk id="58" man="true" max="65535" min="0"/>
    <brk id="63" man="true" max="65535" min="0"/>
    <brk id="68" man="true" max="65535" min="0"/>
    <brk id="73" man="true" max="65535" min="0"/>
    <brk id="78" man="true" max="65535" min="0"/>
    <brk id="83" man="true" max="65535" min="0"/>
    <brk id="88" man="true" max="65535" min="0"/>
    <brk id="93" man="true" max="65535" min="0"/>
    <brk id="98" man="true" max="65535" min="0"/>
    <brk id="103" man="true" max="65535" min="0"/>
    <brk id="108" man="true" max="65535" min="0"/>
    <brk id="113" man="true" max="65535" min="0"/>
    <brk id="118" man="true" max="65535" min="0"/>
    <brk id="123" man="true" max="65535" min="0"/>
    <brk id="128" man="true" max="65535" min="0"/>
    <brk id="133" man="true" max="65535" min="0"/>
    <brk id="13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7" activeCellId="0" sqref="A37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56"/>
    <col collapsed="false" customWidth="true" hidden="false" outlineLevel="0" max="2" min="2" style="177" width="4.7"/>
    <col collapsed="false" customWidth="true" hidden="false" outlineLevel="0" max="3" min="3" style="177" width="46.28"/>
    <col collapsed="false" customWidth="true" hidden="false" outlineLevel="0" max="4" min="4" style="177" width="12.28"/>
    <col collapsed="false" customWidth="true" hidden="false" outlineLevel="0" max="5" min="5" style="177" width="10.99"/>
    <col collapsed="false" customWidth="true" hidden="false" outlineLevel="0" max="6" min="6" style="177" width="12.28"/>
    <col collapsed="false" customWidth="true" hidden="false" outlineLevel="0" max="7" min="7" style="177" width="12.14"/>
    <col collapsed="false" customWidth="true" hidden="false" outlineLevel="0" max="8" min="8" style="177" width="12.28"/>
    <col collapsed="false" customWidth="true" hidden="false" outlineLevel="0" max="9" min="9" style="177" width="10.99"/>
    <col collapsed="false" customWidth="true" hidden="false" outlineLevel="0" max="10" min="10" style="177" width="12.28"/>
    <col collapsed="false" customWidth="true" hidden="false" outlineLevel="0" max="11" min="11" style="177" width="12.14"/>
    <col collapsed="false" customWidth="true" hidden="false" outlineLevel="0" max="12" min="12" style="177" width="10.99"/>
    <col collapsed="false" customWidth="true" hidden="true" outlineLevel="0" max="13" min="13" style="177" width="12.28"/>
    <col collapsed="false" customWidth="true" hidden="true" outlineLevel="0" max="14" min="14" style="177" width="12.14"/>
    <col collapsed="false" customWidth="false" hidden="false" outlineLevel="0" max="257" min="15" style="177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0</v>
      </c>
      <c r="D1" s="265" t="s">
        <v>375</v>
      </c>
      <c r="E1" s="266"/>
      <c r="F1" s="266"/>
      <c r="G1" s="266"/>
      <c r="H1" s="267"/>
      <c r="I1" s="267"/>
      <c r="J1" s="267"/>
      <c r="K1" s="267"/>
      <c r="L1" s="268"/>
      <c r="M1" s="268"/>
      <c r="N1" s="268"/>
      <c r="O1" s="268"/>
      <c r="P1" s="268"/>
      <c r="Q1" s="268"/>
      <c r="R1" s="268"/>
      <c r="S1" s="269"/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270"/>
      <c r="E2" s="271"/>
      <c r="F2" s="271"/>
      <c r="G2" s="271"/>
      <c r="H2" s="271"/>
      <c r="I2" s="271"/>
      <c r="J2" s="271"/>
      <c r="K2" s="271"/>
      <c r="L2" s="272"/>
      <c r="M2" s="272"/>
      <c r="N2" s="272"/>
      <c r="O2" s="272"/>
      <c r="P2" s="272"/>
      <c r="Q2" s="272"/>
      <c r="R2" s="272"/>
      <c r="S2" s="273"/>
    </row>
    <row r="3" customFormat="false" ht="12.75" hidden="false" customHeight="false" outlineLevel="0" collapsed="false">
      <c r="A3" s="7" t="s">
        <v>12</v>
      </c>
      <c r="B3" s="7" t="s">
        <v>13</v>
      </c>
      <c r="C3" s="12" t="s">
        <v>367</v>
      </c>
      <c r="D3" s="240" t="s">
        <v>376</v>
      </c>
      <c r="E3" s="240"/>
      <c r="F3" s="240"/>
      <c r="G3" s="240" t="s">
        <v>377</v>
      </c>
      <c r="H3" s="240"/>
      <c r="I3" s="240"/>
      <c r="J3" s="240" t="s">
        <v>400</v>
      </c>
      <c r="K3" s="240"/>
      <c r="L3" s="240"/>
      <c r="M3" s="240" t="s">
        <v>45</v>
      </c>
      <c r="N3" s="240"/>
    </row>
    <row r="4" customFormat="false" ht="13.5" hidden="false" customHeight="false" outlineLevel="0" collapsed="false">
      <c r="A4" s="7" t="s">
        <v>0</v>
      </c>
      <c r="B4" s="7"/>
      <c r="C4" s="241" t="s">
        <v>369</v>
      </c>
      <c r="D4" s="190" t="s">
        <v>370</v>
      </c>
      <c r="E4" s="190" t="s">
        <v>370</v>
      </c>
      <c r="F4" s="190" t="s">
        <v>371</v>
      </c>
      <c r="G4" s="190" t="s">
        <v>370</v>
      </c>
      <c r="H4" s="190" t="s">
        <v>370</v>
      </c>
      <c r="I4" s="190" t="s">
        <v>371</v>
      </c>
      <c r="J4" s="190" t="s">
        <v>370</v>
      </c>
      <c r="K4" s="190" t="s">
        <v>370</v>
      </c>
      <c r="L4" s="190" t="s">
        <v>371</v>
      </c>
      <c r="M4" s="190" t="s">
        <v>378</v>
      </c>
      <c r="N4" s="255" t="s">
        <v>378</v>
      </c>
    </row>
    <row r="5" customFormat="false" ht="12.75" hidden="false" customHeight="false" outlineLevel="0" collapsed="false">
      <c r="A5" s="242"/>
      <c r="B5" s="13"/>
      <c r="C5" s="15"/>
      <c r="D5" s="243" t="s">
        <v>131</v>
      </c>
      <c r="E5" s="243" t="s">
        <v>372</v>
      </c>
      <c r="F5" s="243"/>
      <c r="G5" s="243" t="s">
        <v>131</v>
      </c>
      <c r="H5" s="243" t="s">
        <v>372</v>
      </c>
      <c r="I5" s="243"/>
      <c r="J5" s="243" t="s">
        <v>131</v>
      </c>
      <c r="K5" s="243" t="s">
        <v>372</v>
      </c>
      <c r="L5" s="243"/>
      <c r="M5" s="190" t="s">
        <v>379</v>
      </c>
      <c r="N5" s="255" t="s">
        <v>380</v>
      </c>
    </row>
    <row r="6" customFormat="false" ht="12.75" hidden="false" customHeight="false" outlineLevel="0" collapsed="false">
      <c r="A6" s="244"/>
      <c r="B6" s="3"/>
      <c r="C6" s="4"/>
      <c r="D6" s="246" t="s">
        <v>174</v>
      </c>
      <c r="E6" s="245" t="s">
        <v>51</v>
      </c>
      <c r="F6" s="245" t="s">
        <v>381</v>
      </c>
      <c r="G6" s="246" t="s">
        <v>57</v>
      </c>
      <c r="H6" s="246" t="s">
        <v>60</v>
      </c>
      <c r="I6" s="245" t="s">
        <v>382</v>
      </c>
      <c r="J6" s="245" t="s">
        <v>66</v>
      </c>
      <c r="K6" s="246" t="s">
        <v>69</v>
      </c>
      <c r="L6" s="245" t="s">
        <v>373</v>
      </c>
      <c r="M6" s="245" t="s">
        <v>383</v>
      </c>
      <c r="N6" s="256" t="s">
        <v>384</v>
      </c>
    </row>
    <row r="7" customFormat="false" ht="12.75" hidden="false" customHeight="false" outlineLevel="0" collapsed="false">
      <c r="A7" s="81" t="s">
        <v>52</v>
      </c>
      <c r="B7" s="202"/>
      <c r="C7" s="257" t="s">
        <v>385</v>
      </c>
      <c r="D7" s="16" t="n">
        <v>0</v>
      </c>
      <c r="E7" s="258" t="n">
        <v>0</v>
      </c>
      <c r="F7" s="81" t="n">
        <f aca="false">D7-E7</f>
        <v>0</v>
      </c>
      <c r="G7" s="16" t="n">
        <v>0</v>
      </c>
      <c r="H7" s="258" t="n">
        <v>0</v>
      </c>
      <c r="I7" s="81" t="n">
        <f aca="false">G7-H7</f>
        <v>0</v>
      </c>
      <c r="J7" s="16" t="n">
        <v>0</v>
      </c>
      <c r="K7" s="258" t="n">
        <v>0</v>
      </c>
      <c r="L7" s="81" t="n">
        <f aca="false">J7-K7</f>
        <v>0</v>
      </c>
      <c r="M7" s="81" t="n">
        <f aca="false">L7-I7</f>
        <v>0</v>
      </c>
      <c r="N7" s="192" t="n">
        <f aca="false">L7-F7</f>
        <v>0</v>
      </c>
    </row>
    <row r="8" customFormat="false" ht="12.75" hidden="false" customHeight="false" outlineLevel="0" collapsed="false">
      <c r="A8" s="81" t="s">
        <v>58</v>
      </c>
      <c r="B8" s="16"/>
      <c r="C8" s="195" t="s">
        <v>312</v>
      </c>
      <c r="D8" s="192" t="n">
        <f aca="false">D9+D10+D11+D12+D13+D14+D15+D16+D17+D18+D19+D20+D21+D22</f>
        <v>992890</v>
      </c>
      <c r="E8" s="192" t="n">
        <f aca="false">E9+E10+E11+E12+E13+E14+E15+E16+E17+E18+E19+E20+E21+E22</f>
        <v>458851</v>
      </c>
      <c r="F8" s="192" t="n">
        <f aca="false">F9+F10+F11+F12+F13+F14+F15+F16+F17+F18+F19+F20+F21+F22</f>
        <v>534039</v>
      </c>
      <c r="G8" s="192" t="n">
        <f aca="false">G9+G10+G11+G12+G13+G14+G15+G16+G17+G18+G19+G20+G21+G22</f>
        <v>902046</v>
      </c>
      <c r="H8" s="192" t="n">
        <f aca="false">H9+H10+H11+H12+H13+H14+H15+H16+H17+H18+H19+H20+H21+H22</f>
        <v>409643</v>
      </c>
      <c r="I8" s="192" t="n">
        <f aca="false">I9+I10+I11+I12+I13+I14+I15+I16+I17+I18+I19+I20+I21+I22</f>
        <v>492403</v>
      </c>
      <c r="J8" s="192" t="n">
        <f aca="false">J9+J10+J11+J12+J13+J14+J15+J16+J17+J18+J19+J20+J21+J22</f>
        <v>862572</v>
      </c>
      <c r="K8" s="192" t="n">
        <f aca="false">K9+K10+K11+K12+K13+K14+K15+K16+K17+K18+K19+K20+K21+K22</f>
        <v>357751</v>
      </c>
      <c r="L8" s="192" t="n">
        <f aca="false">L9+L10+L11+L12+L13+L14+L15+L16+L17+L18+L19+L20+L21+L22</f>
        <v>504821</v>
      </c>
      <c r="M8" s="192" t="n">
        <f aca="false">M9+M10+M11+M12+M13+M14+M15+M16+M17+M18+M19+M20+M21+M22</f>
        <v>12418</v>
      </c>
      <c r="N8" s="192" t="n">
        <f aca="false">N9+N10+N11+N12+N13+N14+N15+N16+N17+N18+N19+N20+N21+N22</f>
        <v>-29218</v>
      </c>
    </row>
    <row r="9" customFormat="false" ht="12.75" hidden="false" customHeight="false" outlineLevel="0" collapsed="false">
      <c r="A9" s="196"/>
      <c r="B9" s="197" t="s">
        <v>52</v>
      </c>
      <c r="C9" s="198" t="s">
        <v>53</v>
      </c>
      <c r="D9" s="196" t="n">
        <v>30982</v>
      </c>
      <c r="E9" s="247" t="n">
        <v>15111</v>
      </c>
      <c r="F9" s="81" t="n">
        <f aca="false">D9-E9</f>
        <v>15871</v>
      </c>
      <c r="G9" s="196" t="n">
        <v>10354</v>
      </c>
      <c r="H9" s="247" t="n">
        <v>4610</v>
      </c>
      <c r="I9" s="81" t="n">
        <f aca="false">G9-H9</f>
        <v>5744</v>
      </c>
      <c r="J9" s="196" t="n">
        <v>32002</v>
      </c>
      <c r="K9" s="247" t="n">
        <v>14590</v>
      </c>
      <c r="L9" s="81" t="n">
        <f aca="false">J9-K9</f>
        <v>17412</v>
      </c>
      <c r="M9" s="81" t="n">
        <f aca="false">L9-I9</f>
        <v>11668</v>
      </c>
      <c r="N9" s="192" t="n">
        <f aca="false">L9-F9</f>
        <v>1541</v>
      </c>
    </row>
    <row r="10" customFormat="false" ht="12.75" hidden="false" customHeight="false" outlineLevel="0" collapsed="false">
      <c r="A10" s="196"/>
      <c r="B10" s="199" t="s">
        <v>55</v>
      </c>
      <c r="C10" s="198" t="s">
        <v>56</v>
      </c>
      <c r="D10" s="196" t="n">
        <v>24402</v>
      </c>
      <c r="E10" s="247" t="n">
        <v>12144</v>
      </c>
      <c r="F10" s="81" t="n">
        <f aca="false">D10-E10</f>
        <v>12258</v>
      </c>
      <c r="G10" s="196" t="n">
        <v>10464</v>
      </c>
      <c r="H10" s="247" t="n">
        <v>2837</v>
      </c>
      <c r="I10" s="81" t="n">
        <f aca="false">G10-H10</f>
        <v>7627</v>
      </c>
      <c r="J10" s="196" t="n">
        <v>22585</v>
      </c>
      <c r="K10" s="247" t="n">
        <v>9790</v>
      </c>
      <c r="L10" s="81" t="n">
        <f aca="false">J10-K10</f>
        <v>12795</v>
      </c>
      <c r="M10" s="81" t="n">
        <f aca="false">L10-I10</f>
        <v>5168</v>
      </c>
      <c r="N10" s="192" t="n">
        <f aca="false">L10-F10</f>
        <v>537</v>
      </c>
    </row>
    <row r="11" customFormat="false" ht="12.75" hidden="false" customHeight="false" outlineLevel="0" collapsed="false">
      <c r="A11" s="196"/>
      <c r="B11" s="199" t="s">
        <v>58</v>
      </c>
      <c r="C11" s="200" t="s">
        <v>223</v>
      </c>
      <c r="D11" s="196" t="n">
        <v>38466</v>
      </c>
      <c r="E11" s="247" t="n">
        <v>18465</v>
      </c>
      <c r="F11" s="81" t="n">
        <f aca="false">D11-E11</f>
        <v>20001</v>
      </c>
      <c r="G11" s="196" t="n">
        <v>14271</v>
      </c>
      <c r="H11" s="247" t="n">
        <v>4945</v>
      </c>
      <c r="I11" s="81" t="n">
        <f aca="false">G11-H11</f>
        <v>9326</v>
      </c>
      <c r="J11" s="196" t="n">
        <v>35136</v>
      </c>
      <c r="K11" s="247" t="n">
        <v>15539</v>
      </c>
      <c r="L11" s="81" t="n">
        <f aca="false">J11-K11</f>
        <v>19597</v>
      </c>
      <c r="M11" s="81" t="n">
        <f aca="false">L11-I11</f>
        <v>10271</v>
      </c>
      <c r="N11" s="192" t="n">
        <f aca="false">L11-F11</f>
        <v>-404</v>
      </c>
    </row>
    <row r="12" customFormat="false" ht="12.75" hidden="false" customHeight="false" outlineLevel="0" collapsed="false">
      <c r="A12" s="196"/>
      <c r="B12" s="199" t="s">
        <v>61</v>
      </c>
      <c r="C12" s="200" t="s">
        <v>374</v>
      </c>
      <c r="D12" s="196" t="n">
        <v>37294</v>
      </c>
      <c r="E12" s="247" t="n">
        <v>19877</v>
      </c>
      <c r="F12" s="81" t="n">
        <f aca="false">D12-E12</f>
        <v>17417</v>
      </c>
      <c r="G12" s="196" t="n">
        <v>13002</v>
      </c>
      <c r="H12" s="247" t="n">
        <v>5442</v>
      </c>
      <c r="I12" s="81" t="n">
        <f aca="false">G12-H12</f>
        <v>7560</v>
      </c>
      <c r="J12" s="196" t="n">
        <v>35076</v>
      </c>
      <c r="K12" s="247" t="n">
        <v>18759</v>
      </c>
      <c r="L12" s="81" t="n">
        <f aca="false">J12-K12</f>
        <v>16317</v>
      </c>
      <c r="M12" s="81" t="n">
        <f aca="false">L12-I12</f>
        <v>8757</v>
      </c>
      <c r="N12" s="192" t="n">
        <f aca="false">L12-F12</f>
        <v>-1100</v>
      </c>
    </row>
    <row r="13" customFormat="false" ht="12.75" hidden="false" customHeight="false" outlineLevel="0" collapsed="false">
      <c r="A13" s="196"/>
      <c r="B13" s="199" t="s">
        <v>64</v>
      </c>
      <c r="C13" s="200" t="s">
        <v>65</v>
      </c>
      <c r="D13" s="196" t="n">
        <v>26320</v>
      </c>
      <c r="E13" s="247" t="n">
        <v>8862</v>
      </c>
      <c r="F13" s="81" t="n">
        <f aca="false">D13-E13</f>
        <v>17458</v>
      </c>
      <c r="G13" s="196" t="n">
        <v>9384</v>
      </c>
      <c r="H13" s="247" t="n">
        <v>2230</v>
      </c>
      <c r="I13" s="81" t="n">
        <f aca="false">G13-H13</f>
        <v>7154</v>
      </c>
      <c r="J13" s="196" t="n">
        <v>25401</v>
      </c>
      <c r="K13" s="247" t="n">
        <v>7760</v>
      </c>
      <c r="L13" s="81" t="n">
        <f aca="false">J13-K13</f>
        <v>17641</v>
      </c>
      <c r="M13" s="81" t="n">
        <f aca="false">L13-I13</f>
        <v>10487</v>
      </c>
      <c r="N13" s="192" t="n">
        <f aca="false">L13-F13</f>
        <v>183</v>
      </c>
    </row>
    <row r="14" customFormat="false" ht="12.75" hidden="false" customHeight="false" outlineLevel="0" collapsed="false">
      <c r="A14" s="196"/>
      <c r="B14" s="199" t="s">
        <v>67</v>
      </c>
      <c r="C14" s="200" t="s">
        <v>68</v>
      </c>
      <c r="D14" s="196" t="n">
        <v>38264</v>
      </c>
      <c r="E14" s="247" t="n">
        <v>23190</v>
      </c>
      <c r="F14" s="81" t="n">
        <f aca="false">D14-E14</f>
        <v>15074</v>
      </c>
      <c r="G14" s="196" t="n">
        <v>13308</v>
      </c>
      <c r="H14" s="247" t="n">
        <v>6801</v>
      </c>
      <c r="I14" s="81" t="n">
        <f aca="false">G14-H14</f>
        <v>6507</v>
      </c>
      <c r="J14" s="196" t="n">
        <v>35365</v>
      </c>
      <c r="K14" s="247" t="n">
        <v>19385</v>
      </c>
      <c r="L14" s="81" t="n">
        <f aca="false">J14-K14</f>
        <v>15980</v>
      </c>
      <c r="M14" s="81" t="n">
        <f aca="false">L14-I14</f>
        <v>9473</v>
      </c>
      <c r="N14" s="192" t="n">
        <f aca="false">L14-F14</f>
        <v>906</v>
      </c>
    </row>
    <row r="15" customFormat="false" ht="12.75" hidden="false" customHeight="false" outlineLevel="0" collapsed="false">
      <c r="A15" s="196"/>
      <c r="B15" s="259" t="s">
        <v>70</v>
      </c>
      <c r="C15" s="260" t="s">
        <v>313</v>
      </c>
      <c r="D15" s="260" t="n">
        <v>403676</v>
      </c>
      <c r="E15" s="247" t="n">
        <v>173742</v>
      </c>
      <c r="F15" s="81" t="n">
        <f aca="false">D15-E15</f>
        <v>229934</v>
      </c>
      <c r="G15" s="260" t="n">
        <v>144957</v>
      </c>
      <c r="H15" s="247" t="n">
        <v>41610</v>
      </c>
      <c r="I15" s="81" t="n">
        <f aca="false">G15-H15</f>
        <v>103347</v>
      </c>
      <c r="J15" s="260" t="n">
        <v>386537</v>
      </c>
      <c r="K15" s="247" t="n">
        <v>144214</v>
      </c>
      <c r="L15" s="81" t="n">
        <f aca="false">J15-K15</f>
        <v>242323</v>
      </c>
      <c r="M15" s="81" t="n">
        <f aca="false">L15-I15</f>
        <v>138976</v>
      </c>
      <c r="N15" s="192" t="n">
        <f aca="false">L15-F15</f>
        <v>12389</v>
      </c>
    </row>
    <row r="16" customFormat="false" ht="12.75" hidden="false" customHeight="false" outlineLevel="0" collapsed="false">
      <c r="A16" s="196"/>
      <c r="B16" s="199" t="s">
        <v>73</v>
      </c>
      <c r="C16" s="200" t="s">
        <v>314</v>
      </c>
      <c r="D16" s="196" t="n">
        <v>0</v>
      </c>
      <c r="E16" s="247" t="n">
        <v>0</v>
      </c>
      <c r="F16" s="81" t="n">
        <f aca="false">D16-E16</f>
        <v>0</v>
      </c>
      <c r="G16" s="196"/>
      <c r="H16" s="247"/>
      <c r="I16" s="81" t="n">
        <f aca="false">G16-H16</f>
        <v>0</v>
      </c>
      <c r="J16" s="196" t="n">
        <v>0</v>
      </c>
      <c r="K16" s="247" t="n">
        <v>0</v>
      </c>
      <c r="L16" s="81" t="n">
        <f aca="false">J16-K16</f>
        <v>0</v>
      </c>
      <c r="M16" s="81" t="n">
        <f aca="false">L16-I16</f>
        <v>0</v>
      </c>
      <c r="N16" s="192" t="n">
        <f aca="false">L16-F16</f>
        <v>0</v>
      </c>
    </row>
    <row r="17" customFormat="false" ht="12.75" hidden="false" customHeight="false" outlineLevel="0" collapsed="false">
      <c r="A17" s="196"/>
      <c r="B17" s="261" t="s">
        <v>315</v>
      </c>
      <c r="C17" s="260" t="s">
        <v>316</v>
      </c>
      <c r="D17" s="260" t="n">
        <v>0</v>
      </c>
      <c r="E17" s="247" t="n">
        <v>0</v>
      </c>
      <c r="F17" s="81" t="n">
        <f aca="false">D17-E17</f>
        <v>0</v>
      </c>
      <c r="G17" s="260" t="n">
        <v>379247</v>
      </c>
      <c r="H17" s="247" t="n">
        <v>211260</v>
      </c>
      <c r="I17" s="81" t="n">
        <f aca="false">G17-H17</f>
        <v>167987</v>
      </c>
      <c r="J17" s="260" t="n">
        <v>0</v>
      </c>
      <c r="K17" s="247" t="n">
        <v>0</v>
      </c>
      <c r="L17" s="81" t="n">
        <f aca="false">J17-K17</f>
        <v>0</v>
      </c>
      <c r="M17" s="81" t="n">
        <f aca="false">L17-I17</f>
        <v>-167987</v>
      </c>
      <c r="N17" s="192" t="n">
        <f aca="false">L17-F17</f>
        <v>0</v>
      </c>
    </row>
    <row r="18" customFormat="false" ht="12.75" hidden="false" customHeight="false" outlineLevel="0" collapsed="false">
      <c r="A18" s="196"/>
      <c r="B18" s="261" t="s">
        <v>75</v>
      </c>
      <c r="C18" s="260" t="s">
        <v>386</v>
      </c>
      <c r="D18" s="260" t="n">
        <v>24037</v>
      </c>
      <c r="E18" s="247" t="n">
        <v>14500</v>
      </c>
      <c r="F18" s="81" t="n">
        <f aca="false">D18-E18</f>
        <v>9537</v>
      </c>
      <c r="G18" s="260" t="n">
        <v>6853</v>
      </c>
      <c r="H18" s="247" t="n">
        <v>3143</v>
      </c>
      <c r="I18" s="81" t="n">
        <f aca="false">G18-H18</f>
        <v>3710</v>
      </c>
      <c r="J18" s="260" t="n">
        <v>18009</v>
      </c>
      <c r="K18" s="247" t="n">
        <v>10593</v>
      </c>
      <c r="L18" s="81" t="n">
        <f aca="false">J18-K18</f>
        <v>7416</v>
      </c>
      <c r="M18" s="81" t="n">
        <f aca="false">L18-I18</f>
        <v>3706</v>
      </c>
      <c r="N18" s="192" t="n">
        <f aca="false">L18-F18</f>
        <v>-2121</v>
      </c>
    </row>
    <row r="19" customFormat="false" ht="12.75" hidden="false" customHeight="false" outlineLevel="0" collapsed="false">
      <c r="A19" s="196"/>
      <c r="B19" s="261" t="s">
        <v>77</v>
      </c>
      <c r="C19" s="260" t="s">
        <v>387</v>
      </c>
      <c r="D19" s="260" t="n">
        <v>20792</v>
      </c>
      <c r="E19" s="247" t="n">
        <v>13118</v>
      </c>
      <c r="F19" s="81" t="n">
        <f aca="false">D19-E19</f>
        <v>7674</v>
      </c>
      <c r="G19" s="260" t="n">
        <v>4765</v>
      </c>
      <c r="H19" s="247" t="n">
        <v>2850</v>
      </c>
      <c r="I19" s="81" t="n">
        <f aca="false">G19-H19</f>
        <v>1915</v>
      </c>
      <c r="J19" s="260" t="n">
        <v>10572</v>
      </c>
      <c r="K19" s="247" t="n">
        <v>6417</v>
      </c>
      <c r="L19" s="81" t="n">
        <f aca="false">J19-K19</f>
        <v>4155</v>
      </c>
      <c r="M19" s="81" t="n">
        <f aca="false">L19-I19</f>
        <v>2240</v>
      </c>
      <c r="N19" s="192" t="n">
        <f aca="false">L19-F19</f>
        <v>-3519</v>
      </c>
    </row>
    <row r="20" customFormat="false" ht="12.75" hidden="false" customHeight="false" outlineLevel="0" collapsed="false">
      <c r="A20" s="196"/>
      <c r="B20" s="261" t="s">
        <v>79</v>
      </c>
      <c r="C20" s="260" t="s">
        <v>388</v>
      </c>
      <c r="D20" s="260" t="n">
        <v>46585</v>
      </c>
      <c r="E20" s="247" t="n">
        <v>34633</v>
      </c>
      <c r="F20" s="81" t="n">
        <f aca="false">D20-E20</f>
        <v>11952</v>
      </c>
      <c r="G20" s="260" t="n">
        <v>47155</v>
      </c>
      <c r="H20" s="247" t="n">
        <v>32394</v>
      </c>
      <c r="I20" s="81" t="n">
        <f aca="false">G20-H20</f>
        <v>14761</v>
      </c>
      <c r="J20" s="260" t="n">
        <v>46990</v>
      </c>
      <c r="K20" s="247" t="n">
        <v>29371</v>
      </c>
      <c r="L20" s="81" t="n">
        <f aca="false">J20-K20</f>
        <v>17619</v>
      </c>
      <c r="M20" s="81" t="n">
        <f aca="false">L20-I20</f>
        <v>2858</v>
      </c>
      <c r="N20" s="192" t="n">
        <f aca="false">L20-F20</f>
        <v>5667</v>
      </c>
    </row>
    <row r="21" customFormat="false" ht="12.75" hidden="false" customHeight="false" outlineLevel="0" collapsed="false">
      <c r="A21" s="196"/>
      <c r="B21" s="261" t="s">
        <v>233</v>
      </c>
      <c r="C21" s="260" t="s">
        <v>74</v>
      </c>
      <c r="D21" s="260" t="n">
        <v>0</v>
      </c>
      <c r="E21" s="247" t="n">
        <v>0</v>
      </c>
      <c r="F21" s="81" t="n">
        <f aca="false">D21-E21</f>
        <v>0</v>
      </c>
      <c r="G21" s="260"/>
      <c r="H21" s="247"/>
      <c r="I21" s="81" t="n">
        <f aca="false">G21-H21</f>
        <v>0</v>
      </c>
      <c r="J21" s="260" t="n">
        <v>0</v>
      </c>
      <c r="K21" s="247" t="n">
        <v>0</v>
      </c>
      <c r="L21" s="81" t="n">
        <f aca="false">J21-K21</f>
        <v>0</v>
      </c>
      <c r="M21" s="81" t="n">
        <f aca="false">L21-I21</f>
        <v>0</v>
      </c>
      <c r="N21" s="192" t="n">
        <f aca="false">L21-F21</f>
        <v>0</v>
      </c>
    </row>
    <row r="22" customFormat="false" ht="12.75" hidden="false" customHeight="false" outlineLevel="0" collapsed="false">
      <c r="A22" s="196"/>
      <c r="B22" s="261" t="s">
        <v>287</v>
      </c>
      <c r="C22" s="262" t="s">
        <v>389</v>
      </c>
      <c r="D22" s="260" t="n">
        <v>302072</v>
      </c>
      <c r="E22" s="247" t="n">
        <v>125209</v>
      </c>
      <c r="F22" s="81" t="n">
        <f aca="false">D22-E22</f>
        <v>176863</v>
      </c>
      <c r="G22" s="260" t="n">
        <v>248286</v>
      </c>
      <c r="H22" s="247" t="n">
        <v>91521</v>
      </c>
      <c r="I22" s="81" t="n">
        <f aca="false">G22-H22</f>
        <v>156765</v>
      </c>
      <c r="J22" s="260" t="n">
        <v>214899</v>
      </c>
      <c r="K22" s="247" t="n">
        <v>81333</v>
      </c>
      <c r="L22" s="81" t="n">
        <f aca="false">J22-K22</f>
        <v>133566</v>
      </c>
      <c r="M22" s="81" t="n">
        <f aca="false">L22-I22</f>
        <v>-23199</v>
      </c>
      <c r="N22" s="192" t="n">
        <f aca="false">L22-F22</f>
        <v>-43297</v>
      </c>
    </row>
    <row r="23" customFormat="false" ht="12.75" hidden="false" customHeight="false" outlineLevel="0" collapsed="false">
      <c r="A23" s="81" t="s">
        <v>61</v>
      </c>
      <c r="B23" s="16"/>
      <c r="C23" s="16" t="s">
        <v>321</v>
      </c>
      <c r="D23" s="16" t="n">
        <v>34093</v>
      </c>
      <c r="E23" s="258" t="n">
        <v>11126</v>
      </c>
      <c r="F23" s="81" t="n">
        <f aca="false">D23-E23</f>
        <v>22967</v>
      </c>
      <c r="G23" s="16" t="n">
        <v>32236</v>
      </c>
      <c r="H23" s="258" t="n">
        <v>11263</v>
      </c>
      <c r="I23" s="81" t="n">
        <f aca="false">G23-H23</f>
        <v>20973</v>
      </c>
      <c r="J23" s="16" t="n">
        <v>33239</v>
      </c>
      <c r="K23" s="258" t="n">
        <v>9981</v>
      </c>
      <c r="L23" s="81" t="n">
        <f aca="false">J23-K23</f>
        <v>23258</v>
      </c>
      <c r="M23" s="81" t="n">
        <f aca="false">L23-I23</f>
        <v>2285</v>
      </c>
      <c r="N23" s="192" t="n">
        <f aca="false">L23-F23</f>
        <v>291</v>
      </c>
    </row>
    <row r="24" customFormat="false" ht="12.75" hidden="false" customHeight="false" outlineLevel="0" collapsed="false">
      <c r="A24" s="81" t="s">
        <v>61</v>
      </c>
      <c r="B24" s="16"/>
      <c r="C24" s="195" t="s">
        <v>322</v>
      </c>
      <c r="D24" s="192" t="n">
        <f aca="false">D25+D26+D27+D28+D29+D30+D31</f>
        <v>83827</v>
      </c>
      <c r="E24" s="192" t="n">
        <f aca="false">E25+E26+E27+E28+E29+E30+E31</f>
        <v>44336</v>
      </c>
      <c r="F24" s="192" t="n">
        <f aca="false">F25+F26+F27+F28+F29+F30+F31</f>
        <v>39491</v>
      </c>
      <c r="G24" s="192" t="n">
        <f aca="false">G25+G26+G27+G28+G29+G30+G31</f>
        <v>65612</v>
      </c>
      <c r="H24" s="192" t="n">
        <f aca="false">H25+H26+H27+H28+H29+H30+H31</f>
        <v>32348</v>
      </c>
      <c r="I24" s="192" t="n">
        <f aca="false">I25+I26+I27+I28+I29+I30+I31</f>
        <v>33264</v>
      </c>
      <c r="J24" s="192" t="n">
        <f aca="false">J25+J26+J27+J28+J29+J30+J31</f>
        <v>57093</v>
      </c>
      <c r="K24" s="192" t="n">
        <f aca="false">K25+K26+K27+K28+K29+K30+K31</f>
        <v>36820</v>
      </c>
      <c r="L24" s="192" t="n">
        <f aca="false">L25+L26+L27+L28+L29+L30+L31</f>
        <v>20273</v>
      </c>
      <c r="M24" s="192" t="n">
        <f aca="false">M25+M26+M27+M28+M29+M30+M31</f>
        <v>-12991</v>
      </c>
      <c r="N24" s="192" t="n">
        <f aca="false">N25+N26+N27+N28+N29+N30+N31</f>
        <v>-19218</v>
      </c>
    </row>
    <row r="25" customFormat="false" ht="12.75" hidden="false" customHeight="false" outlineLevel="0" collapsed="false">
      <c r="A25" s="81"/>
      <c r="B25" s="261" t="s">
        <v>52</v>
      </c>
      <c r="C25" s="260" t="s">
        <v>390</v>
      </c>
      <c r="D25" s="263" t="n">
        <v>21743</v>
      </c>
      <c r="E25" s="247" t="n">
        <v>12343</v>
      </c>
      <c r="F25" s="81" t="n">
        <f aca="false">D25-E25</f>
        <v>9400</v>
      </c>
      <c r="G25" s="263" t="n">
        <v>16264</v>
      </c>
      <c r="H25" s="247" t="n">
        <v>6714</v>
      </c>
      <c r="I25" s="81" t="n">
        <f aca="false">G25-H25</f>
        <v>9550</v>
      </c>
      <c r="J25" s="263" t="n">
        <v>14800</v>
      </c>
      <c r="K25" s="247" t="n">
        <v>10993</v>
      </c>
      <c r="L25" s="81" t="n">
        <f aca="false">J25-K25</f>
        <v>3807</v>
      </c>
      <c r="M25" s="81" t="n">
        <f aca="false">L25-I25</f>
        <v>-5743</v>
      </c>
      <c r="N25" s="192" t="n">
        <f aca="false">L25-F25</f>
        <v>-5593</v>
      </c>
    </row>
    <row r="26" customFormat="false" ht="12.75" hidden="false" customHeight="false" outlineLevel="0" collapsed="false">
      <c r="A26" s="81"/>
      <c r="B26" s="261" t="s">
        <v>55</v>
      </c>
      <c r="C26" s="260" t="s">
        <v>391</v>
      </c>
      <c r="D26" s="263" t="n">
        <v>2426</v>
      </c>
      <c r="E26" s="247" t="n">
        <v>940</v>
      </c>
      <c r="F26" s="81" t="n">
        <f aca="false">D26-E26</f>
        <v>1486</v>
      </c>
      <c r="G26" s="263" t="n">
        <v>1031</v>
      </c>
      <c r="H26" s="247" t="n">
        <v>530</v>
      </c>
      <c r="I26" s="81" t="n">
        <f aca="false">G26-H26</f>
        <v>501</v>
      </c>
      <c r="J26" s="263" t="n">
        <v>1410</v>
      </c>
      <c r="K26" s="247" t="n">
        <v>548</v>
      </c>
      <c r="L26" s="81" t="n">
        <f aca="false">J26-K26</f>
        <v>862</v>
      </c>
      <c r="M26" s="81" t="n">
        <f aca="false">L26-I26</f>
        <v>361</v>
      </c>
      <c r="N26" s="192" t="n">
        <f aca="false">L26-F26</f>
        <v>-624</v>
      </c>
    </row>
    <row r="27" customFormat="false" ht="12.75" hidden="false" customHeight="false" outlineLevel="0" collapsed="false">
      <c r="A27" s="81"/>
      <c r="B27" s="261" t="s">
        <v>58</v>
      </c>
      <c r="C27" s="260" t="s">
        <v>392</v>
      </c>
      <c r="D27" s="263" t="n">
        <v>935</v>
      </c>
      <c r="E27" s="247" t="n">
        <v>664</v>
      </c>
      <c r="F27" s="81" t="n">
        <f aca="false">D27-E27</f>
        <v>271</v>
      </c>
      <c r="G27" s="263" t="n">
        <v>712</v>
      </c>
      <c r="H27" s="247" t="n">
        <v>303</v>
      </c>
      <c r="I27" s="81" t="n">
        <f aca="false">G27-H27</f>
        <v>409</v>
      </c>
      <c r="J27" s="263" t="n">
        <v>0</v>
      </c>
      <c r="K27" s="247" t="n">
        <v>0</v>
      </c>
      <c r="L27" s="81" t="n">
        <f aca="false">J27-K27</f>
        <v>0</v>
      </c>
      <c r="M27" s="81" t="n">
        <f aca="false">L27-I27</f>
        <v>-409</v>
      </c>
      <c r="N27" s="192" t="n">
        <f aca="false">L27-F27</f>
        <v>-271</v>
      </c>
    </row>
    <row r="28" customFormat="false" ht="12.75" hidden="false" customHeight="false" outlineLevel="0" collapsed="false">
      <c r="A28" s="81"/>
      <c r="B28" s="261" t="s">
        <v>61</v>
      </c>
      <c r="C28" s="260" t="s">
        <v>393</v>
      </c>
      <c r="D28" s="263" t="n">
        <v>15118</v>
      </c>
      <c r="E28" s="247" t="n">
        <v>8738</v>
      </c>
      <c r="F28" s="81" t="n">
        <f aca="false">D28-E28</f>
        <v>6380</v>
      </c>
      <c r="G28" s="263" t="n">
        <v>10541</v>
      </c>
      <c r="H28" s="247" t="n">
        <v>6865</v>
      </c>
      <c r="I28" s="81" t="n">
        <f aca="false">G28-H28</f>
        <v>3676</v>
      </c>
      <c r="J28" s="263" t="n">
        <v>3056</v>
      </c>
      <c r="K28" s="247" t="n">
        <v>2176</v>
      </c>
      <c r="L28" s="81" t="n">
        <f aca="false">J28-K28</f>
        <v>880</v>
      </c>
      <c r="M28" s="81" t="n">
        <f aca="false">L28-I28</f>
        <v>-2796</v>
      </c>
      <c r="N28" s="192" t="n">
        <f aca="false">L28-F28</f>
        <v>-5500</v>
      </c>
    </row>
    <row r="29" customFormat="false" ht="12.75" hidden="false" customHeight="false" outlineLevel="0" collapsed="false">
      <c r="A29" s="81"/>
      <c r="B29" s="261" t="s">
        <v>64</v>
      </c>
      <c r="C29" s="260" t="s">
        <v>394</v>
      </c>
      <c r="D29" s="263" t="n">
        <v>0</v>
      </c>
      <c r="E29" s="247" t="n">
        <v>0</v>
      </c>
      <c r="F29" s="81" t="n">
        <f aca="false">D29-E29</f>
        <v>0</v>
      </c>
      <c r="G29" s="263" t="n">
        <v>30</v>
      </c>
      <c r="H29" s="247" t="n">
        <v>10</v>
      </c>
      <c r="I29" s="81" t="n">
        <f aca="false">G29-H29</f>
        <v>20</v>
      </c>
      <c r="J29" s="263" t="n">
        <v>236</v>
      </c>
      <c r="K29" s="247" t="n">
        <v>8</v>
      </c>
      <c r="L29" s="81" t="n">
        <f aca="false">J29-K29</f>
        <v>228</v>
      </c>
      <c r="M29" s="81" t="n">
        <f aca="false">L29-I29</f>
        <v>208</v>
      </c>
      <c r="N29" s="192" t="n">
        <f aca="false">L29-F29</f>
        <v>228</v>
      </c>
    </row>
    <row r="30" customFormat="false" ht="12.75" hidden="false" customHeight="false" outlineLevel="0" collapsed="false">
      <c r="A30" s="81"/>
      <c r="B30" s="261" t="s">
        <v>67</v>
      </c>
      <c r="C30" s="260" t="s">
        <v>395</v>
      </c>
      <c r="D30" s="263" t="n">
        <v>7119</v>
      </c>
      <c r="E30" s="247" t="n">
        <v>5043</v>
      </c>
      <c r="F30" s="81" t="n">
        <f aca="false">D30-E30</f>
        <v>2076</v>
      </c>
      <c r="G30" s="263" t="n">
        <v>6686</v>
      </c>
      <c r="H30" s="247" t="n">
        <v>4181</v>
      </c>
      <c r="I30" s="81" t="n">
        <f aca="false">G30-H30</f>
        <v>2505</v>
      </c>
      <c r="J30" s="263" t="n">
        <v>6343</v>
      </c>
      <c r="K30" s="247" t="n">
        <v>3239</v>
      </c>
      <c r="L30" s="81" t="n">
        <f aca="false">J30-K30</f>
        <v>3104</v>
      </c>
      <c r="M30" s="81" t="n">
        <f aca="false">L30-I30</f>
        <v>599</v>
      </c>
      <c r="N30" s="192" t="n">
        <f aca="false">L30-F30</f>
        <v>1028</v>
      </c>
    </row>
    <row r="31" customFormat="false" ht="12.75" hidden="false" customHeight="false" outlineLevel="0" collapsed="false">
      <c r="A31" s="81"/>
      <c r="B31" s="261" t="s">
        <v>70</v>
      </c>
      <c r="C31" s="260" t="s">
        <v>329</v>
      </c>
      <c r="D31" s="263" t="n">
        <v>36486</v>
      </c>
      <c r="E31" s="247" t="n">
        <v>16608</v>
      </c>
      <c r="F31" s="81" t="n">
        <f aca="false">D31-E31</f>
        <v>19878</v>
      </c>
      <c r="G31" s="263" t="n">
        <v>30348</v>
      </c>
      <c r="H31" s="247" t="n">
        <v>13745</v>
      </c>
      <c r="I31" s="81" t="n">
        <f aca="false">G31-H31</f>
        <v>16603</v>
      </c>
      <c r="J31" s="263" t="n">
        <v>31248</v>
      </c>
      <c r="K31" s="247" t="n">
        <v>19856</v>
      </c>
      <c r="L31" s="81" t="n">
        <f aca="false">J31-K31</f>
        <v>11392</v>
      </c>
      <c r="M31" s="81" t="n">
        <f aca="false">L31-I31</f>
        <v>-5211</v>
      </c>
      <c r="N31" s="192" t="n">
        <f aca="false">L31-F31</f>
        <v>-8486</v>
      </c>
    </row>
    <row r="32" customFormat="false" ht="12.75" hidden="false" customHeight="false" outlineLevel="0" collapsed="false">
      <c r="A32" s="81" t="s">
        <v>64</v>
      </c>
      <c r="B32" s="16"/>
      <c r="C32" s="195" t="s">
        <v>396</v>
      </c>
      <c r="D32" s="264" t="n">
        <v>0</v>
      </c>
      <c r="E32" s="258" t="n">
        <v>0</v>
      </c>
      <c r="F32" s="81" t="n">
        <f aca="false">D32-E32</f>
        <v>0</v>
      </c>
      <c r="G32" s="19" t="n">
        <v>0</v>
      </c>
      <c r="H32" s="19" t="n">
        <v>0</v>
      </c>
      <c r="I32" s="81" t="n">
        <f aca="false">G32-H32</f>
        <v>0</v>
      </c>
      <c r="J32" s="19" t="n">
        <v>0</v>
      </c>
      <c r="K32" s="19" t="n">
        <v>0</v>
      </c>
      <c r="L32" s="81" t="n">
        <f aca="false">J32-K32</f>
        <v>0</v>
      </c>
      <c r="M32" s="81" t="n">
        <f aca="false">L32-I32</f>
        <v>0</v>
      </c>
      <c r="N32" s="192" t="n">
        <f aca="false">L32-F32</f>
        <v>0</v>
      </c>
    </row>
    <row r="33" customFormat="false" ht="12.75" hidden="false" customHeight="false" outlineLevel="0" collapsed="false">
      <c r="A33" s="81" t="s">
        <v>67</v>
      </c>
      <c r="B33" s="16"/>
      <c r="C33" s="195" t="s">
        <v>397</v>
      </c>
      <c r="D33" s="264"/>
      <c r="E33" s="258"/>
      <c r="F33" s="81" t="n">
        <f aca="false">D33-E33</f>
        <v>0</v>
      </c>
      <c r="G33" s="19" t="n">
        <v>0</v>
      </c>
      <c r="H33" s="19" t="n">
        <v>0</v>
      </c>
      <c r="I33" s="81" t="n">
        <f aca="false">G33-H33</f>
        <v>0</v>
      </c>
      <c r="J33" s="19" t="n">
        <v>32255</v>
      </c>
      <c r="K33" s="19" t="n">
        <v>7563</v>
      </c>
      <c r="L33" s="81" t="n">
        <f aca="false">J33-K33</f>
        <v>24692</v>
      </c>
      <c r="M33" s="81" t="n">
        <f aca="false">L33-I33</f>
        <v>24692</v>
      </c>
      <c r="N33" s="192" t="n">
        <f aca="false">L33-F33</f>
        <v>24692</v>
      </c>
    </row>
    <row r="34" customFormat="false" ht="12.75" hidden="false" customHeight="false" outlineLevel="0" collapsed="false">
      <c r="A34" s="248" t="s">
        <v>0</v>
      </c>
      <c r="B34" s="249"/>
      <c r="C34" s="250" t="s">
        <v>236</v>
      </c>
      <c r="D34" s="207" t="n">
        <f aca="false">D32+D24+D23+D8+D7+D33</f>
        <v>1110810</v>
      </c>
      <c r="E34" s="207" t="n">
        <f aca="false">E32+E24+E23+E8+E7+E33</f>
        <v>514313</v>
      </c>
      <c r="F34" s="207" t="n">
        <f aca="false">F32+F24+F23+F8+F7+F33</f>
        <v>596497</v>
      </c>
      <c r="G34" s="207" t="n">
        <f aca="false">G32+G24+G23+G8+G7+G33</f>
        <v>999894</v>
      </c>
      <c r="H34" s="207" t="n">
        <f aca="false">H32+H24+H23+H8+H7+H33</f>
        <v>453254</v>
      </c>
      <c r="I34" s="207" t="n">
        <f aca="false">I32+I24+I23+I8+I7+I33</f>
        <v>546640</v>
      </c>
      <c r="J34" s="207" t="n">
        <f aca="false">J32+J24+J23+J8+J7+J33</f>
        <v>985159</v>
      </c>
      <c r="K34" s="207" t="n">
        <f aca="false">K32+K24+K23+K8+K7+K33</f>
        <v>412115</v>
      </c>
      <c r="L34" s="207" t="n">
        <f aca="false">L32+L24+L23+L8+L7+L33</f>
        <v>573044</v>
      </c>
      <c r="M34" s="207" t="n">
        <f aca="false">M32+M24+M23+M8+M7+M33</f>
        <v>26404</v>
      </c>
      <c r="N34" s="207" t="n">
        <f aca="false">N32+N24+N23+N8+N7+N33</f>
        <v>-23453</v>
      </c>
    </row>
    <row r="35" customFormat="false" ht="12.75" hidden="true" customHeight="true" outlineLevel="0" collapsed="false">
      <c r="A35" s="208"/>
      <c r="B35" s="208"/>
      <c r="C35" s="208"/>
      <c r="D35" s="251"/>
      <c r="E35" s="251" t="n">
        <v>0</v>
      </c>
      <c r="F35" s="251"/>
      <c r="G35" s="251"/>
      <c r="H35" s="251"/>
      <c r="I35" s="251" t="n">
        <v>0</v>
      </c>
      <c r="J35" s="251" t="n">
        <f aca="false">SUM(J9:J21)</f>
        <v>647673</v>
      </c>
      <c r="K35" s="251"/>
      <c r="L35" s="251" t="n">
        <v>0</v>
      </c>
      <c r="M35" s="251"/>
      <c r="N35" s="251"/>
    </row>
    <row r="36" customFormat="false" ht="12.75" hidden="false" customHeight="true" outlineLevel="0" collapsed="false">
      <c r="A36" s="208"/>
      <c r="B36" s="208"/>
      <c r="C36" s="208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</row>
    <row r="37" customFormat="false" ht="93" hidden="false" customHeight="true" outlineLevel="0" collapsed="false">
      <c r="A37" s="252"/>
      <c r="B37" s="252"/>
      <c r="C37" s="252"/>
      <c r="D37" s="252"/>
      <c r="E37" s="252"/>
      <c r="F37" s="252"/>
      <c r="G37" s="252"/>
    </row>
    <row r="38" customFormat="false" ht="12.75" hidden="false" customHeight="false" outlineLevel="0" collapsed="false">
      <c r="C38" s="253"/>
      <c r="G38" s="253"/>
      <c r="K38" s="253"/>
      <c r="N38" s="253"/>
    </row>
    <row r="39" customFormat="false" ht="12.75" hidden="false" customHeight="false" outlineLevel="0" collapsed="false">
      <c r="C39" s="253"/>
      <c r="G39" s="253"/>
      <c r="K39" s="253"/>
      <c r="N39" s="253"/>
    </row>
    <row r="40" customFormat="false" ht="12.75" hidden="false" customHeight="false" outlineLevel="0" collapsed="false">
      <c r="C40" s="253"/>
      <c r="G40" s="253"/>
      <c r="K40" s="253"/>
      <c r="N40" s="253"/>
    </row>
    <row r="41" customFormat="false" ht="12.75" hidden="false" customHeight="false" outlineLevel="0" collapsed="false">
      <c r="C41" s="253"/>
      <c r="G41" s="204"/>
      <c r="K41" s="204"/>
      <c r="N41" s="204"/>
    </row>
    <row r="42" customFormat="false" ht="12.75" hidden="false" customHeight="false" outlineLevel="0" collapsed="false">
      <c r="C42" s="253"/>
      <c r="G42" s="254"/>
      <c r="K42" s="254"/>
      <c r="N42" s="254"/>
    </row>
  </sheetData>
  <mergeCells count="5">
    <mergeCell ref="D3:F3"/>
    <mergeCell ref="G3:I3"/>
    <mergeCell ref="J3:L3"/>
    <mergeCell ref="M3:N3"/>
    <mergeCell ref="A37:G37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56"/>
    <col collapsed="false" customWidth="true" hidden="false" outlineLevel="0" max="2" min="2" style="177" width="4.7"/>
    <col collapsed="false" customWidth="true" hidden="false" outlineLevel="0" max="3" min="3" style="177" width="46.28"/>
    <col collapsed="false" customWidth="true" hidden="true" outlineLevel="0" max="4" min="4" style="177" width="12.28"/>
    <col collapsed="false" customWidth="true" hidden="true" outlineLevel="0" max="5" min="5" style="177" width="10.99"/>
    <col collapsed="false" customWidth="true" hidden="true" outlineLevel="0" max="6" min="6" style="177" width="12.28"/>
    <col collapsed="false" customWidth="true" hidden="true" outlineLevel="0" max="7" min="7" style="177" width="12.14"/>
    <col collapsed="false" customWidth="true" hidden="true" outlineLevel="0" max="8" min="8" style="177" width="12.28"/>
    <col collapsed="false" customWidth="true" hidden="true" outlineLevel="0" max="9" min="9" style="177" width="10.99"/>
    <col collapsed="false" customWidth="true" hidden="false" outlineLevel="0" max="13" min="10" style="177" width="15.7"/>
    <col collapsed="false" customWidth="true" hidden="false" outlineLevel="0" max="14" min="14" style="177" width="15.85"/>
    <col collapsed="false" customWidth="true" hidden="false" outlineLevel="0" max="15" min="15" style="177" width="15.7"/>
    <col collapsed="false" customWidth="true" hidden="false" outlineLevel="0" max="16" min="16" style="177" width="16.56"/>
    <col collapsed="false" customWidth="false" hidden="false" outlineLevel="0" max="257" min="17" style="177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0</v>
      </c>
      <c r="D1" s="265" t="s">
        <v>375</v>
      </c>
      <c r="E1" s="266"/>
      <c r="F1" s="266"/>
      <c r="G1" s="266"/>
      <c r="H1" s="267"/>
      <c r="I1" s="267"/>
      <c r="J1" s="267"/>
      <c r="K1" s="267"/>
      <c r="L1" s="268"/>
      <c r="M1" s="268"/>
      <c r="N1" s="268"/>
      <c r="O1" s="268"/>
      <c r="P1" s="268"/>
      <c r="Q1" s="269"/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270"/>
      <c r="E2" s="271"/>
      <c r="F2" s="271"/>
      <c r="G2" s="271"/>
      <c r="H2" s="271"/>
      <c r="I2" s="271"/>
      <c r="J2" s="271"/>
      <c r="K2" s="271"/>
      <c r="L2" s="272"/>
      <c r="M2" s="272"/>
      <c r="N2" s="272"/>
      <c r="O2" s="272"/>
      <c r="P2" s="272"/>
      <c r="Q2" s="273"/>
    </row>
    <row r="3" customFormat="false" ht="12.75" hidden="false" customHeight="false" outlineLevel="0" collapsed="false">
      <c r="A3" s="7" t="s">
        <v>12</v>
      </c>
      <c r="B3" s="7" t="s">
        <v>13</v>
      </c>
      <c r="C3" s="12" t="s">
        <v>367</v>
      </c>
      <c r="D3" s="240" t="s">
        <v>376</v>
      </c>
      <c r="E3" s="240"/>
      <c r="F3" s="240"/>
      <c r="G3" s="240" t="s">
        <v>377</v>
      </c>
      <c r="H3" s="240"/>
      <c r="I3" s="240"/>
      <c r="J3" s="277" t="s">
        <v>401</v>
      </c>
      <c r="K3" s="277"/>
      <c r="L3" s="277"/>
      <c r="M3" s="277"/>
      <c r="N3" s="277"/>
    </row>
    <row r="4" customFormat="false" ht="13.5" hidden="false" customHeight="false" outlineLevel="0" collapsed="false">
      <c r="A4" s="7" t="s">
        <v>0</v>
      </c>
      <c r="B4" s="7"/>
      <c r="C4" s="241" t="s">
        <v>369</v>
      </c>
      <c r="D4" s="190" t="s">
        <v>370</v>
      </c>
      <c r="E4" s="190" t="s">
        <v>370</v>
      </c>
      <c r="F4" s="190" t="s">
        <v>371</v>
      </c>
      <c r="G4" s="190" t="s">
        <v>370</v>
      </c>
      <c r="H4" s="190" t="s">
        <v>370</v>
      </c>
      <c r="I4" s="190" t="s">
        <v>371</v>
      </c>
      <c r="J4" s="190" t="s">
        <v>370</v>
      </c>
      <c r="K4" s="190" t="s">
        <v>370</v>
      </c>
      <c r="L4" s="190" t="s">
        <v>402</v>
      </c>
      <c r="M4" s="190" t="s">
        <v>403</v>
      </c>
      <c r="N4" s="190" t="s">
        <v>402</v>
      </c>
      <c r="O4" s="278" t="s">
        <v>404</v>
      </c>
      <c r="P4" s="278" t="s">
        <v>405</v>
      </c>
    </row>
    <row r="5" customFormat="false" ht="12.75" hidden="false" customHeight="false" outlineLevel="0" collapsed="false">
      <c r="A5" s="242"/>
      <c r="B5" s="13"/>
      <c r="C5" s="15"/>
      <c r="D5" s="243" t="s">
        <v>131</v>
      </c>
      <c r="E5" s="243" t="s">
        <v>372</v>
      </c>
      <c r="F5" s="243"/>
      <c r="G5" s="243" t="s">
        <v>131</v>
      </c>
      <c r="H5" s="243" t="s">
        <v>372</v>
      </c>
      <c r="I5" s="243"/>
      <c r="J5" s="243" t="s">
        <v>131</v>
      </c>
      <c r="K5" s="243" t="s">
        <v>372</v>
      </c>
      <c r="L5" s="243" t="s">
        <v>406</v>
      </c>
      <c r="M5" s="243" t="s">
        <v>371</v>
      </c>
      <c r="N5" s="243" t="s">
        <v>371</v>
      </c>
      <c r="O5" s="243" t="s">
        <v>407</v>
      </c>
      <c r="P5" s="243" t="s">
        <v>408</v>
      </c>
    </row>
    <row r="6" customFormat="false" ht="12.75" hidden="false" customHeight="false" outlineLevel="0" collapsed="false">
      <c r="A6" s="242"/>
      <c r="B6" s="13"/>
      <c r="C6" s="15"/>
      <c r="D6" s="279"/>
      <c r="E6" s="243"/>
      <c r="F6" s="243"/>
      <c r="G6" s="279"/>
      <c r="H6" s="279"/>
      <c r="I6" s="243"/>
      <c r="J6" s="246" t="s">
        <v>409</v>
      </c>
      <c r="K6" s="246"/>
      <c r="L6" s="246"/>
      <c r="M6" s="246"/>
      <c r="N6" s="246"/>
      <c r="O6" s="280" t="s">
        <v>182</v>
      </c>
      <c r="P6" s="243" t="s">
        <v>410</v>
      </c>
    </row>
    <row r="7" customFormat="false" ht="12.75" hidden="false" customHeight="false" outlineLevel="0" collapsed="false">
      <c r="A7" s="244"/>
      <c r="B7" s="3"/>
      <c r="C7" s="4"/>
      <c r="D7" s="246" t="s">
        <v>174</v>
      </c>
      <c r="E7" s="245" t="s">
        <v>51</v>
      </c>
      <c r="F7" s="245" t="s">
        <v>381</v>
      </c>
      <c r="G7" s="246" t="s">
        <v>57</v>
      </c>
      <c r="H7" s="246" t="s">
        <v>60</v>
      </c>
      <c r="I7" s="245" t="s">
        <v>382</v>
      </c>
      <c r="J7" s="245" t="s">
        <v>174</v>
      </c>
      <c r="K7" s="245" t="s">
        <v>51</v>
      </c>
      <c r="L7" s="245" t="s">
        <v>381</v>
      </c>
      <c r="M7" s="245" t="s">
        <v>57</v>
      </c>
      <c r="N7" s="245" t="s">
        <v>60</v>
      </c>
      <c r="O7" s="245" t="s">
        <v>63</v>
      </c>
      <c r="P7" s="245" t="s">
        <v>411</v>
      </c>
    </row>
    <row r="8" customFormat="false" ht="12.75" hidden="false" customHeight="false" outlineLevel="0" collapsed="false">
      <c r="A8" s="81" t="s">
        <v>52</v>
      </c>
      <c r="B8" s="202"/>
      <c r="C8" s="257" t="s">
        <v>385</v>
      </c>
      <c r="D8" s="16" t="n">
        <v>0</v>
      </c>
      <c r="E8" s="258" t="n">
        <v>0</v>
      </c>
      <c r="F8" s="81" t="n">
        <f aca="false">D8-E8</f>
        <v>0</v>
      </c>
      <c r="G8" s="16" t="n">
        <v>0</v>
      </c>
      <c r="H8" s="258" t="n">
        <v>0</v>
      </c>
      <c r="I8" s="81" t="n">
        <f aca="false">G8-H8</f>
        <v>0</v>
      </c>
      <c r="J8" s="16" t="n">
        <v>0</v>
      </c>
      <c r="K8" s="258" t="n">
        <v>0</v>
      </c>
      <c r="L8" s="81" t="n">
        <f aca="false">J8-K8</f>
        <v>0</v>
      </c>
      <c r="M8" s="258" t="n">
        <v>0</v>
      </c>
      <c r="N8" s="192" t="n">
        <f aca="false">L8-M8</f>
        <v>0</v>
      </c>
      <c r="O8" s="258" t="n">
        <v>0</v>
      </c>
      <c r="P8" s="192" t="n">
        <v>0</v>
      </c>
    </row>
    <row r="9" customFormat="false" ht="12.75" hidden="false" customHeight="false" outlineLevel="0" collapsed="false">
      <c r="A9" s="81" t="s">
        <v>58</v>
      </c>
      <c r="B9" s="16"/>
      <c r="C9" s="195" t="s">
        <v>312</v>
      </c>
      <c r="D9" s="192" t="n">
        <f aca="false">D10+D11+D12+D13+D14+D15+D16+D17+D18+D19+D20+D21+D22+D23</f>
        <v>992890</v>
      </c>
      <c r="E9" s="192" t="n">
        <f aca="false">E10+E11+E12+E13+E14+E15+E16+E17+E18+E19+E20+E21+E22+E23</f>
        <v>458851</v>
      </c>
      <c r="F9" s="192" t="n">
        <f aca="false">F10+F11+F12+F13+F14+F15+F16+F17+F18+F19+F20+F21+F22+F23</f>
        <v>534039</v>
      </c>
      <c r="G9" s="192" t="n">
        <f aca="false">G10+G11+G12+G13+G14+G15+G16+G17+G18+G19+G20+G21+G22+G23</f>
        <v>902046</v>
      </c>
      <c r="H9" s="192" t="n">
        <f aca="false">H10+H11+H12+H13+H14+H15+H16+H17+H18+H19+H20+H21+H22+H23</f>
        <v>409643</v>
      </c>
      <c r="I9" s="192" t="n">
        <f aca="false">I10+I11+I12+I13+I14+I15+I16+I17+I18+I19+I20+I21+I22+I23</f>
        <v>492403</v>
      </c>
      <c r="J9" s="192" t="n">
        <f aca="false">J10+J11+J12+J13+J14+J15+J16+J17+J18+J19+J20+J21+J22+J23</f>
        <v>862572</v>
      </c>
      <c r="K9" s="192" t="n">
        <f aca="false">K10+K11+K12+K13+K14+K15+K16+K17+K18+K19+K20+K21+K22+K23</f>
        <v>357751</v>
      </c>
      <c r="L9" s="192" t="n">
        <f aca="false">L10+L11+L12+L13+L14+L15+L16+L17+L18+L19+L20+L21+L22+L23</f>
        <v>504821</v>
      </c>
      <c r="M9" s="192" t="n">
        <f aca="false">M10+M11+M12+M13+M14+M15+M16+M17+M18+M19+M20+M21+M22+M23</f>
        <v>0</v>
      </c>
      <c r="N9" s="192" t="n">
        <f aca="false">L9-M9</f>
        <v>504821</v>
      </c>
      <c r="O9" s="192" t="n">
        <f aca="false">O10+O11+O12+O13+O14+O15+O16+O17+O18+O19+O20+O21+O22+O23</f>
        <v>0</v>
      </c>
      <c r="P9" s="192" t="e">
        <f aca="false">N9/O9*1000</f>
        <v>#DIV/0!</v>
      </c>
    </row>
    <row r="10" customFormat="false" ht="12.75" hidden="false" customHeight="false" outlineLevel="0" collapsed="false">
      <c r="A10" s="196"/>
      <c r="B10" s="197" t="s">
        <v>52</v>
      </c>
      <c r="C10" s="198" t="s">
        <v>53</v>
      </c>
      <c r="D10" s="196" t="n">
        <v>30982</v>
      </c>
      <c r="E10" s="247" t="n">
        <v>15111</v>
      </c>
      <c r="F10" s="81" t="n">
        <f aca="false">D10-E10</f>
        <v>15871</v>
      </c>
      <c r="G10" s="196" t="n">
        <v>10354</v>
      </c>
      <c r="H10" s="247" t="n">
        <v>4610</v>
      </c>
      <c r="I10" s="81" t="n">
        <f aca="false">G10-H10</f>
        <v>5744</v>
      </c>
      <c r="J10" s="196" t="n">
        <v>32002</v>
      </c>
      <c r="K10" s="247" t="n">
        <v>14590</v>
      </c>
      <c r="L10" s="81" t="n">
        <f aca="false">J10-K10</f>
        <v>17412</v>
      </c>
      <c r="M10" s="247"/>
      <c r="N10" s="192" t="n">
        <f aca="false">L10-M10</f>
        <v>17412</v>
      </c>
      <c r="O10" s="247"/>
      <c r="P10" s="192" t="e">
        <f aca="false">N10/O10*1000</f>
        <v>#DIV/0!</v>
      </c>
    </row>
    <row r="11" customFormat="false" ht="12.75" hidden="false" customHeight="false" outlineLevel="0" collapsed="false">
      <c r="A11" s="196"/>
      <c r="B11" s="199" t="s">
        <v>55</v>
      </c>
      <c r="C11" s="198" t="s">
        <v>56</v>
      </c>
      <c r="D11" s="196" t="n">
        <v>24402</v>
      </c>
      <c r="E11" s="247" t="n">
        <v>12144</v>
      </c>
      <c r="F11" s="81" t="n">
        <f aca="false">D11-E11</f>
        <v>12258</v>
      </c>
      <c r="G11" s="196" t="n">
        <v>10464</v>
      </c>
      <c r="H11" s="247" t="n">
        <v>2837</v>
      </c>
      <c r="I11" s="81" t="n">
        <f aca="false">G11-H11</f>
        <v>7627</v>
      </c>
      <c r="J11" s="196" t="n">
        <v>22585</v>
      </c>
      <c r="K11" s="247" t="n">
        <v>9790</v>
      </c>
      <c r="L11" s="81" t="n">
        <f aca="false">J11-K11</f>
        <v>12795</v>
      </c>
      <c r="M11" s="247"/>
      <c r="N11" s="192" t="n">
        <f aca="false">L11-M11</f>
        <v>12795</v>
      </c>
      <c r="O11" s="247"/>
      <c r="P11" s="192" t="e">
        <f aca="false">N11/O11*1000</f>
        <v>#DIV/0!</v>
      </c>
    </row>
    <row r="12" customFormat="false" ht="12.75" hidden="false" customHeight="false" outlineLevel="0" collapsed="false">
      <c r="A12" s="196"/>
      <c r="B12" s="199" t="s">
        <v>58</v>
      </c>
      <c r="C12" s="200" t="s">
        <v>223</v>
      </c>
      <c r="D12" s="196" t="n">
        <v>38466</v>
      </c>
      <c r="E12" s="247" t="n">
        <v>18465</v>
      </c>
      <c r="F12" s="81" t="n">
        <f aca="false">D12-E12</f>
        <v>20001</v>
      </c>
      <c r="G12" s="196" t="n">
        <v>14271</v>
      </c>
      <c r="H12" s="247" t="n">
        <v>4945</v>
      </c>
      <c r="I12" s="81" t="n">
        <f aca="false">G12-H12</f>
        <v>9326</v>
      </c>
      <c r="J12" s="196" t="n">
        <v>35136</v>
      </c>
      <c r="K12" s="247" t="n">
        <v>15539</v>
      </c>
      <c r="L12" s="81" t="n">
        <f aca="false">J12-K12</f>
        <v>19597</v>
      </c>
      <c r="M12" s="247"/>
      <c r="N12" s="192" t="n">
        <f aca="false">L12-M12</f>
        <v>19597</v>
      </c>
      <c r="O12" s="247"/>
      <c r="P12" s="192" t="e">
        <f aca="false">N12/O12*1000</f>
        <v>#DIV/0!</v>
      </c>
    </row>
    <row r="13" customFormat="false" ht="12.75" hidden="false" customHeight="false" outlineLevel="0" collapsed="false">
      <c r="A13" s="196"/>
      <c r="B13" s="199" t="s">
        <v>61</v>
      </c>
      <c r="C13" s="200" t="s">
        <v>374</v>
      </c>
      <c r="D13" s="196" t="n">
        <v>37294</v>
      </c>
      <c r="E13" s="247" t="n">
        <v>19877</v>
      </c>
      <c r="F13" s="81" t="n">
        <f aca="false">D13-E13</f>
        <v>17417</v>
      </c>
      <c r="G13" s="196" t="n">
        <v>13002</v>
      </c>
      <c r="H13" s="247" t="n">
        <v>5442</v>
      </c>
      <c r="I13" s="81" t="n">
        <f aca="false">G13-H13</f>
        <v>7560</v>
      </c>
      <c r="J13" s="196" t="n">
        <v>35076</v>
      </c>
      <c r="K13" s="247" t="n">
        <v>18759</v>
      </c>
      <c r="L13" s="81" t="n">
        <f aca="false">J13-K13</f>
        <v>16317</v>
      </c>
      <c r="M13" s="247"/>
      <c r="N13" s="192" t="n">
        <f aca="false">L13-M13</f>
        <v>16317</v>
      </c>
      <c r="O13" s="247"/>
      <c r="P13" s="192" t="e">
        <f aca="false">N13/O13*1000</f>
        <v>#DIV/0!</v>
      </c>
    </row>
    <row r="14" customFormat="false" ht="12.75" hidden="false" customHeight="false" outlineLevel="0" collapsed="false">
      <c r="A14" s="196"/>
      <c r="B14" s="199" t="s">
        <v>64</v>
      </c>
      <c r="C14" s="200" t="s">
        <v>65</v>
      </c>
      <c r="D14" s="196" t="n">
        <v>26320</v>
      </c>
      <c r="E14" s="247" t="n">
        <v>8862</v>
      </c>
      <c r="F14" s="81" t="n">
        <f aca="false">D14-E14</f>
        <v>17458</v>
      </c>
      <c r="G14" s="196" t="n">
        <v>9384</v>
      </c>
      <c r="H14" s="247" t="n">
        <v>2230</v>
      </c>
      <c r="I14" s="81" t="n">
        <f aca="false">G14-H14</f>
        <v>7154</v>
      </c>
      <c r="J14" s="196" t="n">
        <v>25401</v>
      </c>
      <c r="K14" s="247" t="n">
        <v>7760</v>
      </c>
      <c r="L14" s="81" t="n">
        <f aca="false">J14-K14</f>
        <v>17641</v>
      </c>
      <c r="M14" s="247"/>
      <c r="N14" s="192" t="n">
        <f aca="false">L14-M14</f>
        <v>17641</v>
      </c>
      <c r="O14" s="247"/>
      <c r="P14" s="192" t="e">
        <f aca="false">N14/O14*1000</f>
        <v>#DIV/0!</v>
      </c>
    </row>
    <row r="15" customFormat="false" ht="12.75" hidden="false" customHeight="false" outlineLevel="0" collapsed="false">
      <c r="A15" s="196"/>
      <c r="B15" s="199" t="s">
        <v>67</v>
      </c>
      <c r="C15" s="200" t="s">
        <v>68</v>
      </c>
      <c r="D15" s="196" t="n">
        <v>38264</v>
      </c>
      <c r="E15" s="247" t="n">
        <v>23190</v>
      </c>
      <c r="F15" s="81" t="n">
        <f aca="false">D15-E15</f>
        <v>15074</v>
      </c>
      <c r="G15" s="196" t="n">
        <v>13308</v>
      </c>
      <c r="H15" s="247" t="n">
        <v>6801</v>
      </c>
      <c r="I15" s="81" t="n">
        <f aca="false">G15-H15</f>
        <v>6507</v>
      </c>
      <c r="J15" s="196" t="n">
        <v>35365</v>
      </c>
      <c r="K15" s="247" t="n">
        <v>19385</v>
      </c>
      <c r="L15" s="81" t="n">
        <f aca="false">J15-K15</f>
        <v>15980</v>
      </c>
      <c r="M15" s="247"/>
      <c r="N15" s="192" t="n">
        <f aca="false">L15-M15</f>
        <v>15980</v>
      </c>
      <c r="O15" s="247"/>
      <c r="P15" s="192" t="e">
        <f aca="false">N15/O15*1000</f>
        <v>#DIV/0!</v>
      </c>
    </row>
    <row r="16" customFormat="false" ht="12.75" hidden="false" customHeight="false" outlineLevel="0" collapsed="false">
      <c r="A16" s="196"/>
      <c r="B16" s="259" t="s">
        <v>70</v>
      </c>
      <c r="C16" s="260" t="s">
        <v>313</v>
      </c>
      <c r="D16" s="260" t="n">
        <v>403676</v>
      </c>
      <c r="E16" s="247" t="n">
        <v>173742</v>
      </c>
      <c r="F16" s="81" t="n">
        <f aca="false">D16-E16</f>
        <v>229934</v>
      </c>
      <c r="G16" s="260" t="n">
        <v>144957</v>
      </c>
      <c r="H16" s="247" t="n">
        <v>41610</v>
      </c>
      <c r="I16" s="81" t="n">
        <f aca="false">G16-H16</f>
        <v>103347</v>
      </c>
      <c r="J16" s="260" t="n">
        <v>386537</v>
      </c>
      <c r="K16" s="247" t="n">
        <v>144214</v>
      </c>
      <c r="L16" s="81" t="n">
        <f aca="false">J16-K16</f>
        <v>242323</v>
      </c>
      <c r="M16" s="247"/>
      <c r="N16" s="192" t="n">
        <f aca="false">L16-M16</f>
        <v>242323</v>
      </c>
      <c r="O16" s="247"/>
      <c r="P16" s="192" t="e">
        <f aca="false">N16/O16*1000</f>
        <v>#DIV/0!</v>
      </c>
    </row>
    <row r="17" customFormat="false" ht="12.75" hidden="false" customHeight="false" outlineLevel="0" collapsed="false">
      <c r="A17" s="196"/>
      <c r="B17" s="199" t="s">
        <v>73</v>
      </c>
      <c r="C17" s="200" t="s">
        <v>314</v>
      </c>
      <c r="D17" s="196" t="n">
        <v>0</v>
      </c>
      <c r="E17" s="247" t="n">
        <v>0</v>
      </c>
      <c r="F17" s="81" t="n">
        <f aca="false">D17-E17</f>
        <v>0</v>
      </c>
      <c r="G17" s="196"/>
      <c r="H17" s="247"/>
      <c r="I17" s="81" t="n">
        <f aca="false">G17-H17</f>
        <v>0</v>
      </c>
      <c r="J17" s="196" t="n">
        <v>0</v>
      </c>
      <c r="K17" s="247" t="n">
        <v>0</v>
      </c>
      <c r="L17" s="81" t="n">
        <f aca="false">J17-K17</f>
        <v>0</v>
      </c>
      <c r="M17" s="247"/>
      <c r="N17" s="192" t="n">
        <f aca="false">L17-M17</f>
        <v>0</v>
      </c>
      <c r="O17" s="247"/>
      <c r="P17" s="192" t="n">
        <v>0</v>
      </c>
    </row>
    <row r="18" customFormat="false" ht="12.75" hidden="false" customHeight="false" outlineLevel="0" collapsed="false">
      <c r="A18" s="196"/>
      <c r="B18" s="261" t="s">
        <v>315</v>
      </c>
      <c r="C18" s="260" t="s">
        <v>316</v>
      </c>
      <c r="D18" s="260" t="n">
        <v>0</v>
      </c>
      <c r="E18" s="247" t="n">
        <v>0</v>
      </c>
      <c r="F18" s="81" t="n">
        <f aca="false">D18-E18</f>
        <v>0</v>
      </c>
      <c r="G18" s="260" t="n">
        <v>379247</v>
      </c>
      <c r="H18" s="247" t="n">
        <v>211260</v>
      </c>
      <c r="I18" s="81" t="n">
        <f aca="false">G18-H18</f>
        <v>167987</v>
      </c>
      <c r="J18" s="260" t="n">
        <v>0</v>
      </c>
      <c r="K18" s="247" t="n">
        <v>0</v>
      </c>
      <c r="L18" s="81" t="n">
        <f aca="false">J18-K18</f>
        <v>0</v>
      </c>
      <c r="M18" s="247"/>
      <c r="N18" s="192" t="n">
        <f aca="false">L18-M18</f>
        <v>0</v>
      </c>
      <c r="O18" s="247"/>
      <c r="P18" s="192" t="n">
        <v>0</v>
      </c>
    </row>
    <row r="19" customFormat="false" ht="12.75" hidden="false" customHeight="false" outlineLevel="0" collapsed="false">
      <c r="A19" s="196"/>
      <c r="B19" s="261" t="s">
        <v>75</v>
      </c>
      <c r="C19" s="260" t="s">
        <v>386</v>
      </c>
      <c r="D19" s="260" t="n">
        <v>24037</v>
      </c>
      <c r="E19" s="247" t="n">
        <v>14500</v>
      </c>
      <c r="F19" s="81" t="n">
        <f aca="false">D19-E19</f>
        <v>9537</v>
      </c>
      <c r="G19" s="260" t="n">
        <v>6853</v>
      </c>
      <c r="H19" s="247" t="n">
        <v>3143</v>
      </c>
      <c r="I19" s="81" t="n">
        <f aca="false">G19-H19</f>
        <v>3710</v>
      </c>
      <c r="J19" s="260" t="n">
        <v>18009</v>
      </c>
      <c r="K19" s="247" t="n">
        <v>10593</v>
      </c>
      <c r="L19" s="81" t="n">
        <f aca="false">J19-K19</f>
        <v>7416</v>
      </c>
      <c r="M19" s="247"/>
      <c r="N19" s="192" t="n">
        <f aca="false">L19-M19</f>
        <v>7416</v>
      </c>
      <c r="O19" s="247"/>
      <c r="P19" s="192" t="e">
        <f aca="false">N19/O19*1000</f>
        <v>#DIV/0!</v>
      </c>
    </row>
    <row r="20" customFormat="false" ht="12.75" hidden="false" customHeight="false" outlineLevel="0" collapsed="false">
      <c r="A20" s="196"/>
      <c r="B20" s="261" t="s">
        <v>77</v>
      </c>
      <c r="C20" s="260" t="s">
        <v>387</v>
      </c>
      <c r="D20" s="260" t="n">
        <v>20792</v>
      </c>
      <c r="E20" s="247" t="n">
        <v>13118</v>
      </c>
      <c r="F20" s="81" t="n">
        <f aca="false">D20-E20</f>
        <v>7674</v>
      </c>
      <c r="G20" s="260" t="n">
        <v>4765</v>
      </c>
      <c r="H20" s="247" t="n">
        <v>2850</v>
      </c>
      <c r="I20" s="81" t="n">
        <f aca="false">G20-H20</f>
        <v>1915</v>
      </c>
      <c r="J20" s="260" t="n">
        <v>10572</v>
      </c>
      <c r="K20" s="247" t="n">
        <v>6417</v>
      </c>
      <c r="L20" s="81" t="n">
        <f aca="false">J20-K20</f>
        <v>4155</v>
      </c>
      <c r="M20" s="247"/>
      <c r="N20" s="192" t="n">
        <f aca="false">L20-M20</f>
        <v>4155</v>
      </c>
      <c r="O20" s="247"/>
      <c r="P20" s="192" t="e">
        <f aca="false">N20/O20*1000</f>
        <v>#DIV/0!</v>
      </c>
    </row>
    <row r="21" customFormat="false" ht="12.75" hidden="false" customHeight="false" outlineLevel="0" collapsed="false">
      <c r="A21" s="196"/>
      <c r="B21" s="261" t="s">
        <v>79</v>
      </c>
      <c r="C21" s="260" t="s">
        <v>388</v>
      </c>
      <c r="D21" s="260" t="n">
        <v>46585</v>
      </c>
      <c r="E21" s="247" t="n">
        <v>34633</v>
      </c>
      <c r="F21" s="81" t="n">
        <f aca="false">D21-E21</f>
        <v>11952</v>
      </c>
      <c r="G21" s="260" t="n">
        <v>47155</v>
      </c>
      <c r="H21" s="247" t="n">
        <v>32394</v>
      </c>
      <c r="I21" s="81" t="n">
        <f aca="false">G21-H21</f>
        <v>14761</v>
      </c>
      <c r="J21" s="260" t="n">
        <v>46990</v>
      </c>
      <c r="K21" s="247" t="n">
        <v>29371</v>
      </c>
      <c r="L21" s="81" t="n">
        <f aca="false">J21-K21</f>
        <v>17619</v>
      </c>
      <c r="M21" s="247"/>
      <c r="N21" s="192" t="n">
        <f aca="false">L21-M21</f>
        <v>17619</v>
      </c>
      <c r="O21" s="247"/>
      <c r="P21" s="192" t="e">
        <f aca="false">N21/O21*1000</f>
        <v>#DIV/0!</v>
      </c>
    </row>
    <row r="22" customFormat="false" ht="12.75" hidden="false" customHeight="false" outlineLevel="0" collapsed="false">
      <c r="A22" s="196"/>
      <c r="B22" s="261" t="s">
        <v>233</v>
      </c>
      <c r="C22" s="260" t="s">
        <v>74</v>
      </c>
      <c r="D22" s="260" t="n">
        <v>0</v>
      </c>
      <c r="E22" s="247" t="n">
        <v>0</v>
      </c>
      <c r="F22" s="81" t="n">
        <f aca="false">D22-E22</f>
        <v>0</v>
      </c>
      <c r="G22" s="260"/>
      <c r="H22" s="247"/>
      <c r="I22" s="81" t="n">
        <f aca="false">G22-H22</f>
        <v>0</v>
      </c>
      <c r="J22" s="260" t="n">
        <v>0</v>
      </c>
      <c r="K22" s="247" t="n">
        <v>0</v>
      </c>
      <c r="L22" s="81" t="n">
        <f aca="false">J22-K22</f>
        <v>0</v>
      </c>
      <c r="M22" s="247"/>
      <c r="N22" s="192" t="n">
        <f aca="false">L22-M22</f>
        <v>0</v>
      </c>
      <c r="O22" s="247"/>
      <c r="P22" s="192" t="n">
        <v>0</v>
      </c>
    </row>
    <row r="23" customFormat="false" ht="12.75" hidden="false" customHeight="false" outlineLevel="0" collapsed="false">
      <c r="A23" s="196"/>
      <c r="B23" s="261" t="s">
        <v>287</v>
      </c>
      <c r="C23" s="262" t="s">
        <v>389</v>
      </c>
      <c r="D23" s="260" t="n">
        <v>302072</v>
      </c>
      <c r="E23" s="247" t="n">
        <v>125209</v>
      </c>
      <c r="F23" s="81" t="n">
        <f aca="false">D23-E23</f>
        <v>176863</v>
      </c>
      <c r="G23" s="260" t="n">
        <v>248286</v>
      </c>
      <c r="H23" s="247" t="n">
        <v>91521</v>
      </c>
      <c r="I23" s="81" t="n">
        <f aca="false">G23-H23</f>
        <v>156765</v>
      </c>
      <c r="J23" s="260" t="n">
        <v>214899</v>
      </c>
      <c r="K23" s="247" t="n">
        <v>81333</v>
      </c>
      <c r="L23" s="81" t="n">
        <f aca="false">J23-K23</f>
        <v>133566</v>
      </c>
      <c r="M23" s="247"/>
      <c r="N23" s="192" t="n">
        <f aca="false">L23-M23</f>
        <v>133566</v>
      </c>
      <c r="O23" s="247"/>
      <c r="P23" s="192" t="e">
        <f aca="false">N23/O23*1000</f>
        <v>#DIV/0!</v>
      </c>
    </row>
    <row r="24" customFormat="false" ht="12.75" hidden="false" customHeight="false" outlineLevel="0" collapsed="false">
      <c r="A24" s="81" t="s">
        <v>61</v>
      </c>
      <c r="B24" s="16"/>
      <c r="C24" s="16" t="s">
        <v>321</v>
      </c>
      <c r="D24" s="16" t="n">
        <v>34093</v>
      </c>
      <c r="E24" s="258" t="n">
        <v>11126</v>
      </c>
      <c r="F24" s="81" t="n">
        <f aca="false">D24-E24</f>
        <v>22967</v>
      </c>
      <c r="G24" s="16" t="n">
        <v>32236</v>
      </c>
      <c r="H24" s="258" t="n">
        <v>11263</v>
      </c>
      <c r="I24" s="81" t="n">
        <f aca="false">G24-H24</f>
        <v>20973</v>
      </c>
      <c r="J24" s="16" t="n">
        <v>33239</v>
      </c>
      <c r="K24" s="258" t="n">
        <v>9981</v>
      </c>
      <c r="L24" s="81" t="n">
        <f aca="false">J24-K24</f>
        <v>23258</v>
      </c>
      <c r="M24" s="258"/>
      <c r="N24" s="192" t="n">
        <f aca="false">L24-M24</f>
        <v>23258</v>
      </c>
      <c r="O24" s="258"/>
      <c r="P24" s="192" t="e">
        <f aca="false">N24/O24*1000</f>
        <v>#DIV/0!</v>
      </c>
    </row>
    <row r="25" customFormat="false" ht="12.75" hidden="false" customHeight="false" outlineLevel="0" collapsed="false">
      <c r="A25" s="81" t="s">
        <v>61</v>
      </c>
      <c r="B25" s="16"/>
      <c r="C25" s="195" t="s">
        <v>322</v>
      </c>
      <c r="D25" s="192" t="n">
        <f aca="false">D26+D27+D28+D29+D30+D31+D32</f>
        <v>83827</v>
      </c>
      <c r="E25" s="192" t="n">
        <f aca="false">E26+E27+E28+E29+E30+E31+E32</f>
        <v>44336</v>
      </c>
      <c r="F25" s="192" t="n">
        <f aca="false">F26+F27+F28+F29+F30+F31+F32</f>
        <v>39491</v>
      </c>
      <c r="G25" s="192" t="n">
        <f aca="false">G26+G27+G28+G29+G30+G31+G32</f>
        <v>65612</v>
      </c>
      <c r="H25" s="192" t="n">
        <f aca="false">H26+H27+H28+H29+H30+H31+H32</f>
        <v>32348</v>
      </c>
      <c r="I25" s="192" t="n">
        <f aca="false">I26+I27+I28+I29+I30+I31+I32</f>
        <v>33264</v>
      </c>
      <c r="J25" s="192" t="n">
        <f aca="false">J26+J27+J28+J29+J30+J31+J32</f>
        <v>57093</v>
      </c>
      <c r="K25" s="192" t="n">
        <f aca="false">K26+K27+K28+K29+K30+K31+K32</f>
        <v>36820</v>
      </c>
      <c r="L25" s="192" t="n">
        <f aca="false">L26+L27+L28+L29+L30+L31+L32</f>
        <v>20273</v>
      </c>
      <c r="M25" s="192" t="n">
        <f aca="false">M26+M27+M28+M29+M30+M31+M32</f>
        <v>0</v>
      </c>
      <c r="N25" s="192" t="n">
        <f aca="false">L25-M25</f>
        <v>20273</v>
      </c>
      <c r="O25" s="192" t="n">
        <f aca="false">O26+O27+O28+O29+O30+O31+O32</f>
        <v>0</v>
      </c>
      <c r="P25" s="192" t="e">
        <f aca="false">N25/O25*1000</f>
        <v>#DIV/0!</v>
      </c>
    </row>
    <row r="26" customFormat="false" ht="12.75" hidden="false" customHeight="false" outlineLevel="0" collapsed="false">
      <c r="A26" s="81"/>
      <c r="B26" s="261" t="s">
        <v>52</v>
      </c>
      <c r="C26" s="260" t="s">
        <v>390</v>
      </c>
      <c r="D26" s="263" t="n">
        <v>21743</v>
      </c>
      <c r="E26" s="247" t="n">
        <v>12343</v>
      </c>
      <c r="F26" s="81" t="n">
        <f aca="false">D26-E26</f>
        <v>9400</v>
      </c>
      <c r="G26" s="263" t="n">
        <v>16264</v>
      </c>
      <c r="H26" s="247" t="n">
        <v>6714</v>
      </c>
      <c r="I26" s="81" t="n">
        <f aca="false">G26-H26</f>
        <v>9550</v>
      </c>
      <c r="J26" s="263" t="n">
        <v>14800</v>
      </c>
      <c r="K26" s="247" t="n">
        <v>10993</v>
      </c>
      <c r="L26" s="81" t="n">
        <f aca="false">J26-K26</f>
        <v>3807</v>
      </c>
      <c r="M26" s="247"/>
      <c r="N26" s="192" t="n">
        <f aca="false">L26-M26</f>
        <v>3807</v>
      </c>
      <c r="O26" s="247"/>
      <c r="P26" s="192" t="e">
        <f aca="false">N26/O26*1000</f>
        <v>#DIV/0!</v>
      </c>
    </row>
    <row r="27" customFormat="false" ht="12.75" hidden="false" customHeight="false" outlineLevel="0" collapsed="false">
      <c r="A27" s="81"/>
      <c r="B27" s="261" t="s">
        <v>55</v>
      </c>
      <c r="C27" s="260" t="s">
        <v>391</v>
      </c>
      <c r="D27" s="263" t="n">
        <v>2426</v>
      </c>
      <c r="E27" s="247" t="n">
        <v>940</v>
      </c>
      <c r="F27" s="81" t="n">
        <f aca="false">D27-E27</f>
        <v>1486</v>
      </c>
      <c r="G27" s="263" t="n">
        <v>1031</v>
      </c>
      <c r="H27" s="247" t="n">
        <v>530</v>
      </c>
      <c r="I27" s="81" t="n">
        <f aca="false">G27-H27</f>
        <v>501</v>
      </c>
      <c r="J27" s="263" t="n">
        <v>1410</v>
      </c>
      <c r="K27" s="247" t="n">
        <v>548</v>
      </c>
      <c r="L27" s="81" t="n">
        <f aca="false">J27-K27</f>
        <v>862</v>
      </c>
      <c r="M27" s="247"/>
      <c r="N27" s="192" t="n">
        <f aca="false">L27-M27</f>
        <v>862</v>
      </c>
      <c r="O27" s="247"/>
      <c r="P27" s="192" t="e">
        <f aca="false">N27/O27*1000</f>
        <v>#DIV/0!</v>
      </c>
    </row>
    <row r="28" customFormat="false" ht="12.75" hidden="false" customHeight="false" outlineLevel="0" collapsed="false">
      <c r="A28" s="81"/>
      <c r="B28" s="261" t="s">
        <v>58</v>
      </c>
      <c r="C28" s="260" t="s">
        <v>392</v>
      </c>
      <c r="D28" s="263" t="n">
        <v>935</v>
      </c>
      <c r="E28" s="247" t="n">
        <v>664</v>
      </c>
      <c r="F28" s="81" t="n">
        <f aca="false">D28-E28</f>
        <v>271</v>
      </c>
      <c r="G28" s="263" t="n">
        <v>712</v>
      </c>
      <c r="H28" s="247" t="n">
        <v>303</v>
      </c>
      <c r="I28" s="81" t="n">
        <f aca="false">G28-H28</f>
        <v>409</v>
      </c>
      <c r="J28" s="263" t="n">
        <v>0</v>
      </c>
      <c r="K28" s="247" t="n">
        <v>0</v>
      </c>
      <c r="L28" s="81" t="n">
        <f aca="false">J28-K28</f>
        <v>0</v>
      </c>
      <c r="M28" s="247"/>
      <c r="N28" s="192" t="n">
        <f aca="false">L28-M28</f>
        <v>0</v>
      </c>
      <c r="O28" s="247"/>
      <c r="P28" s="192" t="e">
        <f aca="false">N28/O28*1000</f>
        <v>#DIV/0!</v>
      </c>
    </row>
    <row r="29" customFormat="false" ht="12.75" hidden="false" customHeight="false" outlineLevel="0" collapsed="false">
      <c r="A29" s="81"/>
      <c r="B29" s="261" t="s">
        <v>61</v>
      </c>
      <c r="C29" s="260" t="s">
        <v>393</v>
      </c>
      <c r="D29" s="263" t="n">
        <v>15118</v>
      </c>
      <c r="E29" s="247" t="n">
        <v>8738</v>
      </c>
      <c r="F29" s="81" t="n">
        <f aca="false">D29-E29</f>
        <v>6380</v>
      </c>
      <c r="G29" s="263" t="n">
        <v>10541</v>
      </c>
      <c r="H29" s="247" t="n">
        <v>6865</v>
      </c>
      <c r="I29" s="81" t="n">
        <f aca="false">G29-H29</f>
        <v>3676</v>
      </c>
      <c r="J29" s="263" t="n">
        <v>3056</v>
      </c>
      <c r="K29" s="247" t="n">
        <v>2176</v>
      </c>
      <c r="L29" s="81" t="n">
        <f aca="false">J29-K29</f>
        <v>880</v>
      </c>
      <c r="M29" s="247"/>
      <c r="N29" s="192" t="n">
        <f aca="false">L29-M29</f>
        <v>880</v>
      </c>
      <c r="O29" s="247"/>
      <c r="P29" s="192" t="e">
        <f aca="false">N29/O29*1000</f>
        <v>#DIV/0!</v>
      </c>
    </row>
    <row r="30" customFormat="false" ht="12.75" hidden="false" customHeight="false" outlineLevel="0" collapsed="false">
      <c r="A30" s="81"/>
      <c r="B30" s="261" t="s">
        <v>64</v>
      </c>
      <c r="C30" s="260" t="s">
        <v>394</v>
      </c>
      <c r="D30" s="263" t="n">
        <v>0</v>
      </c>
      <c r="E30" s="247" t="n">
        <v>0</v>
      </c>
      <c r="F30" s="81" t="n">
        <f aca="false">D30-E30</f>
        <v>0</v>
      </c>
      <c r="G30" s="263" t="n">
        <v>30</v>
      </c>
      <c r="H30" s="247" t="n">
        <v>10</v>
      </c>
      <c r="I30" s="81" t="n">
        <f aca="false">G30-H30</f>
        <v>20</v>
      </c>
      <c r="J30" s="263" t="n">
        <v>236</v>
      </c>
      <c r="K30" s="247" t="n">
        <v>8</v>
      </c>
      <c r="L30" s="81" t="n">
        <f aca="false">J30-K30</f>
        <v>228</v>
      </c>
      <c r="M30" s="247"/>
      <c r="N30" s="192" t="n">
        <f aca="false">L30-M30</f>
        <v>228</v>
      </c>
      <c r="O30" s="247"/>
      <c r="P30" s="192" t="e">
        <f aca="false">N30/O30*1000</f>
        <v>#DIV/0!</v>
      </c>
    </row>
    <row r="31" customFormat="false" ht="12.75" hidden="false" customHeight="false" outlineLevel="0" collapsed="false">
      <c r="A31" s="81"/>
      <c r="B31" s="261" t="s">
        <v>67</v>
      </c>
      <c r="C31" s="260" t="s">
        <v>395</v>
      </c>
      <c r="D31" s="263" t="n">
        <v>7119</v>
      </c>
      <c r="E31" s="247" t="n">
        <v>5043</v>
      </c>
      <c r="F31" s="81" t="n">
        <f aca="false">D31-E31</f>
        <v>2076</v>
      </c>
      <c r="G31" s="263" t="n">
        <v>6686</v>
      </c>
      <c r="H31" s="247" t="n">
        <v>4181</v>
      </c>
      <c r="I31" s="81" t="n">
        <f aca="false">G31-H31</f>
        <v>2505</v>
      </c>
      <c r="J31" s="263" t="n">
        <v>6343</v>
      </c>
      <c r="K31" s="247" t="n">
        <v>3239</v>
      </c>
      <c r="L31" s="81" t="n">
        <f aca="false">J31-K31</f>
        <v>3104</v>
      </c>
      <c r="M31" s="247"/>
      <c r="N31" s="192" t="n">
        <f aca="false">L31-M31</f>
        <v>3104</v>
      </c>
      <c r="O31" s="247"/>
      <c r="P31" s="192" t="e">
        <f aca="false">N31/O31*1000</f>
        <v>#DIV/0!</v>
      </c>
    </row>
    <row r="32" customFormat="false" ht="12.75" hidden="false" customHeight="false" outlineLevel="0" collapsed="false">
      <c r="A32" s="81"/>
      <c r="B32" s="261" t="s">
        <v>70</v>
      </c>
      <c r="C32" s="260" t="s">
        <v>329</v>
      </c>
      <c r="D32" s="263" t="n">
        <v>36486</v>
      </c>
      <c r="E32" s="247" t="n">
        <v>16608</v>
      </c>
      <c r="F32" s="81" t="n">
        <f aca="false">D32-E32</f>
        <v>19878</v>
      </c>
      <c r="G32" s="263" t="n">
        <v>30348</v>
      </c>
      <c r="H32" s="247" t="n">
        <v>13745</v>
      </c>
      <c r="I32" s="81" t="n">
        <f aca="false">G32-H32</f>
        <v>16603</v>
      </c>
      <c r="J32" s="263" t="n">
        <v>31248</v>
      </c>
      <c r="K32" s="247" t="n">
        <v>19856</v>
      </c>
      <c r="L32" s="81" t="n">
        <f aca="false">J32-K32</f>
        <v>11392</v>
      </c>
      <c r="M32" s="247"/>
      <c r="N32" s="192" t="n">
        <f aca="false">L32-M32</f>
        <v>11392</v>
      </c>
      <c r="O32" s="247"/>
      <c r="P32" s="192" t="e">
        <f aca="false">N32/O32*1000</f>
        <v>#DIV/0!</v>
      </c>
    </row>
    <row r="33" customFormat="false" ht="12.75" hidden="false" customHeight="false" outlineLevel="0" collapsed="false">
      <c r="A33" s="81" t="s">
        <v>64</v>
      </c>
      <c r="B33" s="16"/>
      <c r="C33" s="195" t="s">
        <v>396</v>
      </c>
      <c r="D33" s="264" t="n">
        <v>0</v>
      </c>
      <c r="E33" s="258" t="n">
        <v>0</v>
      </c>
      <c r="F33" s="81" t="n">
        <f aca="false">D33-E33</f>
        <v>0</v>
      </c>
      <c r="G33" s="19" t="n">
        <v>0</v>
      </c>
      <c r="H33" s="19" t="n">
        <v>0</v>
      </c>
      <c r="I33" s="81" t="n">
        <f aca="false">G33-H33</f>
        <v>0</v>
      </c>
      <c r="J33" s="19" t="n">
        <v>0</v>
      </c>
      <c r="K33" s="19" t="n">
        <v>0</v>
      </c>
      <c r="L33" s="81" t="n">
        <f aca="false">J33-K33</f>
        <v>0</v>
      </c>
      <c r="M33" s="19"/>
      <c r="N33" s="192" t="n">
        <f aca="false">L33-M33</f>
        <v>0</v>
      </c>
      <c r="O33" s="19"/>
      <c r="P33" s="192" t="n">
        <v>0</v>
      </c>
    </row>
    <row r="34" customFormat="false" ht="12.75" hidden="false" customHeight="false" outlineLevel="0" collapsed="false">
      <c r="A34" s="81" t="s">
        <v>67</v>
      </c>
      <c r="B34" s="16"/>
      <c r="C34" s="195" t="s">
        <v>397</v>
      </c>
      <c r="D34" s="264"/>
      <c r="E34" s="258"/>
      <c r="F34" s="81" t="n">
        <f aca="false">D34-E34</f>
        <v>0</v>
      </c>
      <c r="G34" s="19" t="n">
        <v>0</v>
      </c>
      <c r="H34" s="19" t="n">
        <v>0</v>
      </c>
      <c r="I34" s="81" t="n">
        <f aca="false">G34-H34</f>
        <v>0</v>
      </c>
      <c r="J34" s="19" t="n">
        <v>32255</v>
      </c>
      <c r="K34" s="19" t="n">
        <v>7563</v>
      </c>
      <c r="L34" s="81" t="n">
        <f aca="false">J34-K34</f>
        <v>24692</v>
      </c>
      <c r="M34" s="19"/>
      <c r="N34" s="192" t="n">
        <f aca="false">L34-M34</f>
        <v>24692</v>
      </c>
      <c r="O34" s="19"/>
      <c r="P34" s="192" t="e">
        <f aca="false">N34/O34*1000</f>
        <v>#DIV/0!</v>
      </c>
    </row>
    <row r="35" customFormat="false" ht="12.75" hidden="false" customHeight="false" outlineLevel="0" collapsed="false">
      <c r="A35" s="248" t="s">
        <v>0</v>
      </c>
      <c r="B35" s="249"/>
      <c r="C35" s="250" t="s">
        <v>236</v>
      </c>
      <c r="D35" s="207" t="n">
        <f aca="false">D33+D25+D24+D9+D8+D34</f>
        <v>1110810</v>
      </c>
      <c r="E35" s="207" t="n">
        <f aca="false">E33+E25+E24+E9+E8+E34</f>
        <v>514313</v>
      </c>
      <c r="F35" s="207" t="n">
        <f aca="false">F33+F25+F24+F9+F8+F34</f>
        <v>596497</v>
      </c>
      <c r="G35" s="207" t="n">
        <f aca="false">G33+G25+G24+G9+G8+G34</f>
        <v>999894</v>
      </c>
      <c r="H35" s="207" t="n">
        <f aca="false">H33+H25+H24+H9+H8+H34</f>
        <v>453254</v>
      </c>
      <c r="I35" s="207" t="n">
        <f aca="false">I33+I25+I24+I9+I8+I34</f>
        <v>546640</v>
      </c>
      <c r="J35" s="207" t="n">
        <f aca="false">J33+J25+J24+J9+J8+J34</f>
        <v>985159</v>
      </c>
      <c r="K35" s="207" t="n">
        <f aca="false">K33+K25+K24+K9+K8+K34</f>
        <v>412115</v>
      </c>
      <c r="L35" s="207" t="n">
        <f aca="false">L33+L25+L24+L9+L8+L34</f>
        <v>573044</v>
      </c>
      <c r="M35" s="207" t="n">
        <f aca="false">M33+M25+M24+M9+M8+M34</f>
        <v>0</v>
      </c>
      <c r="N35" s="207" t="n">
        <f aca="false">N33+N25+N24+N9+N8+N34</f>
        <v>573044</v>
      </c>
      <c r="O35" s="207" t="n">
        <f aca="false">O33+O25+O24+O9+O8+O34</f>
        <v>0</v>
      </c>
      <c r="P35" s="207" t="e">
        <f aca="false">N35/O35*1000</f>
        <v>#DIV/0!</v>
      </c>
    </row>
    <row r="36" customFormat="false" ht="12.75" hidden="true" customHeight="true" outlineLevel="0" collapsed="false">
      <c r="A36" s="208"/>
      <c r="B36" s="208"/>
      <c r="C36" s="208"/>
      <c r="D36" s="251"/>
      <c r="E36" s="251" t="n">
        <v>0</v>
      </c>
      <c r="F36" s="251"/>
      <c r="G36" s="251"/>
      <c r="H36" s="251"/>
      <c r="I36" s="251" t="n">
        <v>0</v>
      </c>
      <c r="J36" s="251" t="n">
        <f aca="false">SUM(J10:J22)</f>
        <v>647673</v>
      </c>
      <c r="K36" s="251"/>
      <c r="L36" s="251" t="n">
        <v>0</v>
      </c>
      <c r="P36" s="192" t="e">
        <f aca="false">N36/O36*1000</f>
        <v>#DIV/0!</v>
      </c>
    </row>
    <row r="37" customFormat="false" ht="12.75" hidden="false" customHeight="true" outlineLevel="0" collapsed="false">
      <c r="A37" s="281" t="s">
        <v>412</v>
      </c>
      <c r="B37" s="281"/>
      <c r="C37" s="281"/>
      <c r="D37" s="282"/>
      <c r="E37" s="282"/>
      <c r="F37" s="282"/>
      <c r="G37" s="282"/>
      <c r="H37" s="282"/>
      <c r="I37" s="282"/>
      <c r="J37" s="283" t="n">
        <f aca="false">J35-J23</f>
        <v>770260</v>
      </c>
      <c r="K37" s="283" t="n">
        <f aca="false">K35-K23</f>
        <v>330782</v>
      </c>
      <c r="L37" s="283" t="n">
        <f aca="false">L35-L23</f>
        <v>439478</v>
      </c>
      <c r="M37" s="283" t="n">
        <f aca="false">M35-M23</f>
        <v>0</v>
      </c>
      <c r="N37" s="283" t="n">
        <f aca="false">N35-N23</f>
        <v>439478</v>
      </c>
      <c r="O37" s="283" t="n">
        <f aca="false">O35-O23</f>
        <v>0</v>
      </c>
      <c r="P37" s="192" t="e">
        <f aca="false">N37/O37*1000</f>
        <v>#DIV/0!</v>
      </c>
    </row>
    <row r="38" customFormat="false" ht="93" hidden="false" customHeight="true" outlineLevel="0" collapsed="false">
      <c r="A38" s="252"/>
      <c r="B38" s="252"/>
      <c r="C38" s="252"/>
      <c r="D38" s="252"/>
      <c r="E38" s="252"/>
      <c r="F38" s="252"/>
      <c r="G38" s="252"/>
    </row>
    <row r="39" customFormat="false" ht="12.75" hidden="false" customHeight="false" outlineLevel="0" collapsed="false">
      <c r="C39" s="253"/>
      <c r="G39" s="253"/>
      <c r="K39" s="253"/>
    </row>
    <row r="40" customFormat="false" ht="12.75" hidden="false" customHeight="false" outlineLevel="0" collapsed="false">
      <c r="C40" s="253"/>
      <c r="G40" s="253"/>
      <c r="K40" s="253"/>
    </row>
    <row r="41" customFormat="false" ht="12.75" hidden="false" customHeight="false" outlineLevel="0" collapsed="false">
      <c r="C41" s="253"/>
      <c r="G41" s="253"/>
      <c r="K41" s="253"/>
    </row>
    <row r="42" customFormat="false" ht="12.75" hidden="false" customHeight="false" outlineLevel="0" collapsed="false">
      <c r="C42" s="253"/>
      <c r="G42" s="204"/>
      <c r="K42" s="204"/>
    </row>
    <row r="43" customFormat="false" ht="12.75" hidden="false" customHeight="false" outlineLevel="0" collapsed="false">
      <c r="C43" s="253"/>
      <c r="G43" s="254"/>
      <c r="K43" s="254"/>
    </row>
  </sheetData>
  <mergeCells count="6">
    <mergeCell ref="D3:F3"/>
    <mergeCell ref="G3:I3"/>
    <mergeCell ref="J3:N3"/>
    <mergeCell ref="J6:N6"/>
    <mergeCell ref="A37:C37"/>
    <mergeCell ref="A38:G38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56"/>
    <col collapsed="false" customWidth="true" hidden="false" outlineLevel="0" max="2" min="2" style="177" width="4.7"/>
    <col collapsed="false" customWidth="true" hidden="false" outlineLevel="0" max="3" min="3" style="177" width="46.28"/>
    <col collapsed="false" customWidth="true" hidden="false" outlineLevel="0" max="4" min="4" style="177" width="12.28"/>
    <col collapsed="false" customWidth="true" hidden="false" outlineLevel="0" max="5" min="5" style="177" width="10.99"/>
    <col collapsed="false" customWidth="true" hidden="false" outlineLevel="0" max="6" min="6" style="177" width="12.28"/>
    <col collapsed="false" customWidth="true" hidden="false" outlineLevel="0" max="7" min="7" style="177" width="12.14"/>
    <col collapsed="false" customWidth="true" hidden="false" outlineLevel="0" max="8" min="8" style="177" width="12.28"/>
    <col collapsed="false" customWidth="true" hidden="false" outlineLevel="0" max="9" min="9" style="177" width="10.99"/>
    <col collapsed="false" customWidth="true" hidden="false" outlineLevel="0" max="10" min="10" style="177" width="12.28"/>
    <col collapsed="false" customWidth="true" hidden="false" outlineLevel="0" max="11" min="11" style="177" width="12.14"/>
    <col collapsed="false" customWidth="true" hidden="false" outlineLevel="0" max="12" min="12" style="177" width="10.99"/>
    <col collapsed="false" customWidth="true" hidden="false" outlineLevel="0" max="13" min="13" style="177" width="14.99"/>
    <col collapsed="false" customWidth="true" hidden="false" outlineLevel="0" max="14" min="14" style="177" width="12.14"/>
    <col collapsed="false" customWidth="false" hidden="false" outlineLevel="0" max="257" min="15" style="177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0</v>
      </c>
      <c r="D1" s="284" t="s">
        <v>375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5"/>
      <c r="P1" s="285"/>
      <c r="Q1" s="285"/>
      <c r="R1" s="285"/>
      <c r="S1" s="286"/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7"/>
      <c r="P2" s="287"/>
      <c r="Q2" s="287"/>
      <c r="R2" s="287"/>
      <c r="S2" s="288"/>
    </row>
    <row r="3" customFormat="false" ht="12.75" hidden="false" customHeight="false" outlineLevel="0" collapsed="false">
      <c r="A3" s="7" t="s">
        <v>12</v>
      </c>
      <c r="B3" s="7" t="s">
        <v>13</v>
      </c>
      <c r="C3" s="12" t="s">
        <v>367</v>
      </c>
      <c r="D3" s="240" t="s">
        <v>413</v>
      </c>
      <c r="E3" s="240"/>
      <c r="F3" s="240"/>
      <c r="G3" s="240" t="s">
        <v>414</v>
      </c>
      <c r="H3" s="240"/>
      <c r="I3" s="240"/>
      <c r="J3" s="240" t="s">
        <v>415</v>
      </c>
      <c r="K3" s="240"/>
      <c r="L3" s="240"/>
      <c r="M3" s="240" t="s">
        <v>45</v>
      </c>
      <c r="N3" s="240"/>
    </row>
    <row r="4" customFormat="false" ht="13.5" hidden="false" customHeight="false" outlineLevel="0" collapsed="false">
      <c r="A4" s="7" t="s">
        <v>0</v>
      </c>
      <c r="B4" s="7"/>
      <c r="C4" s="241" t="s">
        <v>369</v>
      </c>
      <c r="D4" s="190" t="s">
        <v>370</v>
      </c>
      <c r="E4" s="190" t="s">
        <v>370</v>
      </c>
      <c r="F4" s="190" t="s">
        <v>371</v>
      </c>
      <c r="G4" s="190" t="s">
        <v>370</v>
      </c>
      <c r="H4" s="190" t="s">
        <v>370</v>
      </c>
      <c r="I4" s="190" t="s">
        <v>371</v>
      </c>
      <c r="J4" s="190" t="s">
        <v>370</v>
      </c>
      <c r="K4" s="190" t="s">
        <v>370</v>
      </c>
      <c r="L4" s="190" t="s">
        <v>371</v>
      </c>
      <c r="M4" s="190" t="s">
        <v>416</v>
      </c>
      <c r="N4" s="255" t="s">
        <v>416</v>
      </c>
    </row>
    <row r="5" customFormat="false" ht="12.75" hidden="false" customHeight="false" outlineLevel="0" collapsed="false">
      <c r="A5" s="242"/>
      <c r="B5" s="13"/>
      <c r="C5" s="15"/>
      <c r="D5" s="243" t="s">
        <v>131</v>
      </c>
      <c r="E5" s="243" t="s">
        <v>372</v>
      </c>
      <c r="F5" s="243"/>
      <c r="G5" s="243" t="s">
        <v>131</v>
      </c>
      <c r="H5" s="243" t="s">
        <v>372</v>
      </c>
      <c r="I5" s="243"/>
      <c r="J5" s="243" t="s">
        <v>131</v>
      </c>
      <c r="K5" s="243" t="s">
        <v>372</v>
      </c>
      <c r="L5" s="243"/>
      <c r="M5" s="190" t="s">
        <v>417</v>
      </c>
      <c r="N5" s="255" t="s">
        <v>418</v>
      </c>
    </row>
    <row r="6" customFormat="false" ht="12.75" hidden="false" customHeight="false" outlineLevel="0" collapsed="false">
      <c r="A6" s="244"/>
      <c r="B6" s="3"/>
      <c r="C6" s="4"/>
      <c r="D6" s="246" t="s">
        <v>174</v>
      </c>
      <c r="E6" s="245" t="s">
        <v>51</v>
      </c>
      <c r="F6" s="245" t="s">
        <v>381</v>
      </c>
      <c r="G6" s="246" t="s">
        <v>57</v>
      </c>
      <c r="H6" s="246" t="s">
        <v>60</v>
      </c>
      <c r="I6" s="245" t="s">
        <v>382</v>
      </c>
      <c r="J6" s="245" t="s">
        <v>66</v>
      </c>
      <c r="K6" s="246" t="s">
        <v>69</v>
      </c>
      <c r="L6" s="245" t="s">
        <v>373</v>
      </c>
      <c r="M6" s="245" t="s">
        <v>383</v>
      </c>
      <c r="N6" s="256" t="s">
        <v>384</v>
      </c>
    </row>
    <row r="7" customFormat="false" ht="12.75" hidden="false" customHeight="false" outlineLevel="0" collapsed="false">
      <c r="A7" s="81" t="s">
        <v>52</v>
      </c>
      <c r="B7" s="202"/>
      <c r="C7" s="257" t="s">
        <v>385</v>
      </c>
      <c r="D7" s="16" t="n">
        <v>0</v>
      </c>
      <c r="E7" s="258" t="n">
        <v>0</v>
      </c>
      <c r="F7" s="81" t="n">
        <f aca="false">D7-E7</f>
        <v>0</v>
      </c>
      <c r="G7" s="16" t="n">
        <v>0</v>
      </c>
      <c r="H7" s="258" t="n">
        <v>0</v>
      </c>
      <c r="I7" s="81" t="n">
        <f aca="false">G7-H7</f>
        <v>0</v>
      </c>
      <c r="J7" s="16" t="n">
        <v>0</v>
      </c>
      <c r="K7" s="258" t="n">
        <v>0</v>
      </c>
      <c r="L7" s="81" t="n">
        <f aca="false">J7-K7</f>
        <v>0</v>
      </c>
      <c r="M7" s="81" t="n">
        <f aca="false">L7-I7</f>
        <v>0</v>
      </c>
      <c r="N7" s="192" t="n">
        <f aca="false">L7-F7</f>
        <v>0</v>
      </c>
    </row>
    <row r="8" customFormat="false" ht="12.75" hidden="false" customHeight="false" outlineLevel="0" collapsed="false">
      <c r="A8" s="81" t="s">
        <v>58</v>
      </c>
      <c r="B8" s="16"/>
      <c r="C8" s="195" t="s">
        <v>312</v>
      </c>
      <c r="D8" s="192" t="n">
        <f aca="false">D9+D10+D11+D12+D13+D14+D15+D16+D17+D18+D19+D20+D21+D22</f>
        <v>680912</v>
      </c>
      <c r="E8" s="192" t="n">
        <f aca="false">E9+E10+E11+E12+E13+E14+E15+E16+E17+E18+E19+E20+E21+E22</f>
        <v>286399</v>
      </c>
      <c r="F8" s="192" t="n">
        <f aca="false">F9+F10+F11+F12+F13+F14+F15+F16+F17+F18+F19+F20+F21+F22</f>
        <v>394513</v>
      </c>
      <c r="G8" s="192" t="n">
        <f aca="false">G9+G10+G11+G12+G13+G14+G15+G16+G17+G18+G19+G20+G21+G22</f>
        <v>0</v>
      </c>
      <c r="H8" s="192" t="n">
        <f aca="false">H9+H10+H11+H12+H13+H14+H15+H16+H17+H18+H19+H20+H21+H22</f>
        <v>0</v>
      </c>
      <c r="I8" s="192" t="n">
        <f aca="false">I9+I10+I11+I12+I13+I14+I15+I16+I17+I18+I19+I20+I21+I22</f>
        <v>0</v>
      </c>
      <c r="J8" s="192" t="n">
        <f aca="false">J9+J10+J11+J12+J13+J14+J15+J16+J17+J18+J19+J20+J21+J22</f>
        <v>699618</v>
      </c>
      <c r="K8" s="192" t="n">
        <f aca="false">K9+K10+K11+K12+K13+K14+K15+K16+K17+K18+K19+K20+K21+K22</f>
        <v>298190</v>
      </c>
      <c r="L8" s="192" t="n">
        <f aca="false">L9+L10+L11+L12+L13+L14+L15+L16+L17+L18+L19+L20+L21+L22</f>
        <v>401428</v>
      </c>
      <c r="M8" s="81" t="n">
        <f aca="false">L8-I8</f>
        <v>401428</v>
      </c>
      <c r="N8" s="81" t="n">
        <f aca="false">M8-J8</f>
        <v>-298190</v>
      </c>
    </row>
    <row r="9" customFormat="false" ht="12.75" hidden="false" customHeight="false" outlineLevel="0" collapsed="false">
      <c r="A9" s="196"/>
      <c r="B9" s="197" t="s">
        <v>52</v>
      </c>
      <c r="C9" s="198" t="s">
        <v>53</v>
      </c>
      <c r="D9" s="196" t="n">
        <v>32002</v>
      </c>
      <c r="E9" s="247" t="n">
        <v>14590</v>
      </c>
      <c r="F9" s="81" t="n">
        <f aca="false">D9-E9</f>
        <v>17412</v>
      </c>
      <c r="G9" s="196"/>
      <c r="H9" s="247"/>
      <c r="I9" s="81" t="n">
        <f aca="false">G9-H9</f>
        <v>0</v>
      </c>
      <c r="J9" s="196" t="n">
        <v>33035</v>
      </c>
      <c r="K9" s="247" t="n">
        <v>16118</v>
      </c>
      <c r="L9" s="81" t="n">
        <f aca="false">J9-K9</f>
        <v>16917</v>
      </c>
      <c r="M9" s="81" t="n">
        <f aca="false">L9-I9</f>
        <v>16917</v>
      </c>
      <c r="N9" s="192" t="n">
        <f aca="false">L9-F9</f>
        <v>-495</v>
      </c>
    </row>
    <row r="10" customFormat="false" ht="12.75" hidden="false" customHeight="false" outlineLevel="0" collapsed="false">
      <c r="A10" s="196"/>
      <c r="B10" s="199" t="s">
        <v>55</v>
      </c>
      <c r="C10" s="198" t="s">
        <v>56</v>
      </c>
      <c r="D10" s="196" t="n">
        <v>22585</v>
      </c>
      <c r="E10" s="247" t="n">
        <v>9790</v>
      </c>
      <c r="F10" s="81" t="n">
        <f aca="false">D10-E10</f>
        <v>12795</v>
      </c>
      <c r="G10" s="196"/>
      <c r="H10" s="247"/>
      <c r="I10" s="81" t="n">
        <f aca="false">G10-H10</f>
        <v>0</v>
      </c>
      <c r="J10" s="196" t="n">
        <v>24918</v>
      </c>
      <c r="K10" s="247" t="n">
        <v>11146</v>
      </c>
      <c r="L10" s="81" t="n">
        <f aca="false">J10-K10</f>
        <v>13772</v>
      </c>
      <c r="M10" s="81" t="n">
        <f aca="false">L10-I10</f>
        <v>13772</v>
      </c>
      <c r="N10" s="192" t="n">
        <f aca="false">L10-F10</f>
        <v>977</v>
      </c>
    </row>
    <row r="11" customFormat="false" ht="12.75" hidden="false" customHeight="false" outlineLevel="0" collapsed="false">
      <c r="A11" s="196"/>
      <c r="B11" s="199" t="s">
        <v>58</v>
      </c>
      <c r="C11" s="200" t="s">
        <v>223</v>
      </c>
      <c r="D11" s="196" t="n">
        <v>35136</v>
      </c>
      <c r="E11" s="247" t="n">
        <v>15539</v>
      </c>
      <c r="F11" s="81" t="n">
        <f aca="false">D11-E11</f>
        <v>19597</v>
      </c>
      <c r="G11" s="196"/>
      <c r="H11" s="247"/>
      <c r="I11" s="81" t="n">
        <f aca="false">G11-H11</f>
        <v>0</v>
      </c>
      <c r="J11" s="196" t="n">
        <v>34538</v>
      </c>
      <c r="K11" s="247" t="n">
        <v>16251</v>
      </c>
      <c r="L11" s="81" t="n">
        <f aca="false">J11-K11</f>
        <v>18287</v>
      </c>
      <c r="M11" s="81" t="n">
        <f aca="false">L11-I11</f>
        <v>18287</v>
      </c>
      <c r="N11" s="192" t="n">
        <f aca="false">L11-F11</f>
        <v>-1310</v>
      </c>
    </row>
    <row r="12" customFormat="false" ht="12.75" hidden="false" customHeight="false" outlineLevel="0" collapsed="false">
      <c r="A12" s="196"/>
      <c r="B12" s="199" t="s">
        <v>61</v>
      </c>
      <c r="C12" s="200" t="s">
        <v>374</v>
      </c>
      <c r="D12" s="196" t="n">
        <v>35076</v>
      </c>
      <c r="E12" s="247" t="n">
        <v>18759</v>
      </c>
      <c r="F12" s="81" t="n">
        <f aca="false">D12-E12</f>
        <v>16317</v>
      </c>
      <c r="G12" s="196"/>
      <c r="H12" s="247"/>
      <c r="I12" s="81" t="n">
        <f aca="false">G12-H12</f>
        <v>0</v>
      </c>
      <c r="J12" s="196" t="n">
        <v>37421</v>
      </c>
      <c r="K12" s="247" t="n">
        <v>20871</v>
      </c>
      <c r="L12" s="81" t="n">
        <f aca="false">J12-K12</f>
        <v>16550</v>
      </c>
      <c r="M12" s="81" t="n">
        <f aca="false">L12-I12</f>
        <v>16550</v>
      </c>
      <c r="N12" s="192" t="n">
        <f aca="false">L12-F12</f>
        <v>233</v>
      </c>
    </row>
    <row r="13" customFormat="false" ht="12.75" hidden="false" customHeight="false" outlineLevel="0" collapsed="false">
      <c r="A13" s="196"/>
      <c r="B13" s="199" t="s">
        <v>64</v>
      </c>
      <c r="C13" s="200" t="s">
        <v>65</v>
      </c>
      <c r="D13" s="196" t="n">
        <v>25401</v>
      </c>
      <c r="E13" s="247" t="n">
        <v>7760</v>
      </c>
      <c r="F13" s="81" t="n">
        <f aca="false">D13-E13</f>
        <v>17641</v>
      </c>
      <c r="G13" s="196"/>
      <c r="H13" s="247"/>
      <c r="I13" s="81" t="n">
        <f aca="false">G13-H13</f>
        <v>0</v>
      </c>
      <c r="J13" s="196" t="n">
        <v>25857</v>
      </c>
      <c r="K13" s="247" t="n">
        <v>8378</v>
      </c>
      <c r="L13" s="81" t="n">
        <f aca="false">J13-K13</f>
        <v>17479</v>
      </c>
      <c r="M13" s="81" t="n">
        <f aca="false">L13-I13</f>
        <v>17479</v>
      </c>
      <c r="N13" s="192" t="n">
        <f aca="false">L13-F13</f>
        <v>-162</v>
      </c>
    </row>
    <row r="14" customFormat="false" ht="12.75" hidden="false" customHeight="false" outlineLevel="0" collapsed="false">
      <c r="A14" s="196"/>
      <c r="B14" s="199" t="s">
        <v>67</v>
      </c>
      <c r="C14" s="200" t="s">
        <v>68</v>
      </c>
      <c r="D14" s="196" t="n">
        <v>35365</v>
      </c>
      <c r="E14" s="247" t="n">
        <v>19385</v>
      </c>
      <c r="F14" s="81" t="n">
        <f aca="false">D14-E14</f>
        <v>15980</v>
      </c>
      <c r="G14" s="196"/>
      <c r="H14" s="247"/>
      <c r="I14" s="81" t="n">
        <f aca="false">G14-H14</f>
        <v>0</v>
      </c>
      <c r="J14" s="196" t="n">
        <v>37016</v>
      </c>
      <c r="K14" s="247" t="n">
        <v>21035</v>
      </c>
      <c r="L14" s="81" t="n">
        <f aca="false">J14-K14</f>
        <v>15981</v>
      </c>
      <c r="M14" s="81" t="n">
        <f aca="false">L14-I14</f>
        <v>15981</v>
      </c>
      <c r="N14" s="192" t="n">
        <f aca="false">L14-F14</f>
        <v>1</v>
      </c>
    </row>
    <row r="15" customFormat="false" ht="12.75" hidden="false" customHeight="false" outlineLevel="0" collapsed="false">
      <c r="A15" s="196"/>
      <c r="B15" s="259" t="s">
        <v>70</v>
      </c>
      <c r="C15" s="260" t="s">
        <v>313</v>
      </c>
      <c r="D15" s="260" t="n">
        <v>386537</v>
      </c>
      <c r="E15" s="247" t="n">
        <v>144214</v>
      </c>
      <c r="F15" s="81" t="n">
        <f aca="false">D15-E15</f>
        <v>242323</v>
      </c>
      <c r="G15" s="260"/>
      <c r="H15" s="247"/>
      <c r="I15" s="81" t="n">
        <f aca="false">G15-H15</f>
        <v>0</v>
      </c>
      <c r="J15" s="260" t="n">
        <v>402660</v>
      </c>
      <c r="K15" s="247" t="n">
        <v>156522</v>
      </c>
      <c r="L15" s="81" t="n">
        <f aca="false">J15-K15</f>
        <v>246138</v>
      </c>
      <c r="M15" s="81" t="n">
        <f aca="false">L15-I15</f>
        <v>246138</v>
      </c>
      <c r="N15" s="192" t="n">
        <f aca="false">L15-F15</f>
        <v>3815</v>
      </c>
    </row>
    <row r="16" customFormat="false" ht="12.75" hidden="false" customHeight="false" outlineLevel="0" collapsed="false">
      <c r="A16" s="196"/>
      <c r="B16" s="199" t="s">
        <v>73</v>
      </c>
      <c r="C16" s="200" t="s">
        <v>314</v>
      </c>
      <c r="D16" s="196" t="n">
        <v>0</v>
      </c>
      <c r="E16" s="247" t="n">
        <v>0</v>
      </c>
      <c r="F16" s="81" t="n">
        <f aca="false">D16-E16</f>
        <v>0</v>
      </c>
      <c r="G16" s="196"/>
      <c r="H16" s="247"/>
      <c r="I16" s="81" t="n">
        <f aca="false">G16-H16</f>
        <v>0</v>
      </c>
      <c r="J16" s="196" t="n">
        <v>0</v>
      </c>
      <c r="K16" s="247" t="n">
        <v>0</v>
      </c>
      <c r="L16" s="81" t="n">
        <f aca="false">J16-K16</f>
        <v>0</v>
      </c>
      <c r="M16" s="81" t="n">
        <f aca="false">L16-I16</f>
        <v>0</v>
      </c>
      <c r="N16" s="192" t="n">
        <f aca="false">L16-F16</f>
        <v>0</v>
      </c>
    </row>
    <row r="17" customFormat="false" ht="12.75" hidden="false" customHeight="false" outlineLevel="0" collapsed="false">
      <c r="A17" s="196"/>
      <c r="B17" s="261" t="s">
        <v>315</v>
      </c>
      <c r="C17" s="260" t="s">
        <v>316</v>
      </c>
      <c r="D17" s="260" t="n">
        <v>0</v>
      </c>
      <c r="E17" s="247" t="n">
        <v>0</v>
      </c>
      <c r="F17" s="81" t="n">
        <f aca="false">D17-E17</f>
        <v>0</v>
      </c>
      <c r="G17" s="260"/>
      <c r="H17" s="247"/>
      <c r="I17" s="81" t="n">
        <f aca="false">G17-H17</f>
        <v>0</v>
      </c>
      <c r="J17" s="260" t="n">
        <v>0</v>
      </c>
      <c r="K17" s="247" t="n">
        <v>0</v>
      </c>
      <c r="L17" s="81" t="n">
        <f aca="false">J17-K17</f>
        <v>0</v>
      </c>
      <c r="M17" s="81" t="n">
        <f aca="false">L17-I17</f>
        <v>0</v>
      </c>
      <c r="N17" s="192" t="n">
        <f aca="false">L17-F17</f>
        <v>0</v>
      </c>
    </row>
    <row r="18" customFormat="false" ht="12.75" hidden="false" customHeight="false" outlineLevel="0" collapsed="false">
      <c r="A18" s="196"/>
      <c r="B18" s="261" t="s">
        <v>75</v>
      </c>
      <c r="C18" s="260" t="s">
        <v>386</v>
      </c>
      <c r="D18" s="260" t="n">
        <v>18009</v>
      </c>
      <c r="E18" s="247" t="n">
        <v>10593</v>
      </c>
      <c r="F18" s="81" t="n">
        <f aca="false">D18-E18</f>
        <v>7416</v>
      </c>
      <c r="G18" s="260"/>
      <c r="H18" s="247"/>
      <c r="I18" s="81" t="n">
        <f aca="false">G18-H18</f>
        <v>0</v>
      </c>
      <c r="J18" s="196" t="n">
        <v>18493</v>
      </c>
      <c r="K18" s="247" t="n">
        <v>10394</v>
      </c>
      <c r="L18" s="81" t="n">
        <f aca="false">J18-K18</f>
        <v>8099</v>
      </c>
      <c r="M18" s="81" t="n">
        <f aca="false">L18-I18</f>
        <v>8099</v>
      </c>
      <c r="N18" s="192" t="n">
        <f aca="false">L18-F18</f>
        <v>683</v>
      </c>
    </row>
    <row r="19" customFormat="false" ht="12.75" hidden="false" customHeight="false" outlineLevel="0" collapsed="false">
      <c r="A19" s="196"/>
      <c r="B19" s="261" t="s">
        <v>77</v>
      </c>
      <c r="C19" s="260" t="s">
        <v>387</v>
      </c>
      <c r="D19" s="260" t="n">
        <v>10572</v>
      </c>
      <c r="E19" s="247" t="n">
        <v>6417</v>
      </c>
      <c r="F19" s="81" t="n">
        <f aca="false">D19-E19</f>
        <v>4155</v>
      </c>
      <c r="G19" s="260"/>
      <c r="H19" s="247"/>
      <c r="I19" s="81" t="n">
        <f aca="false">G19-H19</f>
        <v>0</v>
      </c>
      <c r="J19" s="260" t="n">
        <v>8695</v>
      </c>
      <c r="K19" s="247" t="n">
        <v>5445</v>
      </c>
      <c r="L19" s="81" t="n">
        <f aca="false">J19-K19</f>
        <v>3250</v>
      </c>
      <c r="M19" s="81" t="n">
        <f aca="false">L19-I19</f>
        <v>3250</v>
      </c>
      <c r="N19" s="192" t="n">
        <f aca="false">L19-F19</f>
        <v>-905</v>
      </c>
    </row>
    <row r="20" customFormat="false" ht="12.75" hidden="false" customHeight="false" outlineLevel="0" collapsed="false">
      <c r="A20" s="196"/>
      <c r="B20" s="261" t="s">
        <v>79</v>
      </c>
      <c r="C20" s="260" t="s">
        <v>388</v>
      </c>
      <c r="D20" s="260" t="n">
        <v>46990</v>
      </c>
      <c r="E20" s="247" t="n">
        <v>29371</v>
      </c>
      <c r="F20" s="81" t="n">
        <f aca="false">D20-E20</f>
        <v>17619</v>
      </c>
      <c r="G20" s="260"/>
      <c r="H20" s="247"/>
      <c r="I20" s="81" t="n">
        <f aca="false">G20-H20</f>
        <v>0</v>
      </c>
      <c r="J20" s="260" t="n">
        <v>44642</v>
      </c>
      <c r="K20" s="247" t="n">
        <v>22219</v>
      </c>
      <c r="L20" s="81" t="n">
        <f aca="false">J20-K20</f>
        <v>22423</v>
      </c>
      <c r="M20" s="81" t="n">
        <f aca="false">L20-I20</f>
        <v>22423</v>
      </c>
      <c r="N20" s="192" t="n">
        <f aca="false">L20-F20</f>
        <v>4804</v>
      </c>
    </row>
    <row r="21" customFormat="false" ht="12.75" hidden="false" customHeight="false" outlineLevel="0" collapsed="false">
      <c r="A21" s="196"/>
      <c r="B21" s="261" t="s">
        <v>233</v>
      </c>
      <c r="C21" s="260" t="s">
        <v>74</v>
      </c>
      <c r="D21" s="260" t="n">
        <v>0</v>
      </c>
      <c r="E21" s="247" t="n">
        <v>0</v>
      </c>
      <c r="F21" s="81" t="n">
        <f aca="false">D21-E21</f>
        <v>0</v>
      </c>
      <c r="G21" s="260"/>
      <c r="H21" s="247"/>
      <c r="I21" s="81" t="n">
        <f aca="false">G21-H21</f>
        <v>0</v>
      </c>
      <c r="J21" s="260" t="n">
        <v>0</v>
      </c>
      <c r="K21" s="247" t="n">
        <v>0</v>
      </c>
      <c r="L21" s="81" t="n">
        <f aca="false">J21-K21</f>
        <v>0</v>
      </c>
      <c r="M21" s="81" t="n">
        <f aca="false">L21-I21</f>
        <v>0</v>
      </c>
      <c r="N21" s="192" t="n">
        <f aca="false">L21-F21</f>
        <v>0</v>
      </c>
    </row>
    <row r="22" customFormat="false" ht="12.75" hidden="false" customHeight="false" outlineLevel="0" collapsed="false">
      <c r="A22" s="81" t="s">
        <v>61</v>
      </c>
      <c r="B22" s="16"/>
      <c r="C22" s="16" t="s">
        <v>321</v>
      </c>
      <c r="D22" s="16" t="n">
        <v>33239</v>
      </c>
      <c r="E22" s="258" t="n">
        <v>9981</v>
      </c>
      <c r="F22" s="81" t="n">
        <f aca="false">D22-E22</f>
        <v>23258</v>
      </c>
      <c r="G22" s="16"/>
      <c r="H22" s="258"/>
      <c r="I22" s="81" t="n">
        <f aca="false">G22-H22</f>
        <v>0</v>
      </c>
      <c r="J22" s="260" t="n">
        <v>32343</v>
      </c>
      <c r="K22" s="247" t="n">
        <v>9811</v>
      </c>
      <c r="L22" s="81" t="n">
        <f aca="false">J22-K22</f>
        <v>22532</v>
      </c>
      <c r="M22" s="81" t="n">
        <f aca="false">L22-I22</f>
        <v>22532</v>
      </c>
      <c r="N22" s="192" t="n">
        <f aca="false">L22-F22</f>
        <v>-726</v>
      </c>
    </row>
    <row r="23" customFormat="false" ht="12.75" hidden="false" customHeight="false" outlineLevel="0" collapsed="false">
      <c r="A23" s="81" t="s">
        <v>61</v>
      </c>
      <c r="B23" s="16"/>
      <c r="C23" s="195" t="s">
        <v>322</v>
      </c>
      <c r="D23" s="192" t="n">
        <f aca="false">D24+D25+D26+D27+D28+D29+D30</f>
        <v>57093</v>
      </c>
      <c r="E23" s="192" t="n">
        <f aca="false">E24+E25+E26+E27+E28+E29+E30</f>
        <v>36820</v>
      </c>
      <c r="F23" s="192" t="n">
        <f aca="false">F24+F25+F26+F27+F28+F29+F30</f>
        <v>20273</v>
      </c>
      <c r="G23" s="192" t="n">
        <f aca="false">G24+G25+G26+G27+G28+G29+G30</f>
        <v>0</v>
      </c>
      <c r="H23" s="192" t="n">
        <f aca="false">H24+H25+H26+H27+H28+H29+H30</f>
        <v>0</v>
      </c>
      <c r="I23" s="192" t="n">
        <f aca="false">I24+I25+I26+I27+I28+I29+I30</f>
        <v>0</v>
      </c>
      <c r="J23" s="192" t="n">
        <f aca="false">J24+J25+J26+J27+J28+J29+J30</f>
        <v>55044</v>
      </c>
      <c r="K23" s="192" t="n">
        <f aca="false">K24+K25+K26+K27+K28+K29+K30</f>
        <v>28792</v>
      </c>
      <c r="L23" s="192" t="n">
        <f aca="false">L24+L25+L26+L27+L28+L29+L30</f>
        <v>26252</v>
      </c>
      <c r="M23" s="192" t="n">
        <f aca="false">M24+M25+M26+M27+M28+M29+M30</f>
        <v>26252</v>
      </c>
      <c r="N23" s="192" t="n">
        <f aca="false">N24+N25+N26+N27+N28+N29+N30</f>
        <v>5979</v>
      </c>
    </row>
    <row r="24" customFormat="false" ht="12.75" hidden="false" customHeight="false" outlineLevel="0" collapsed="false">
      <c r="A24" s="81"/>
      <c r="B24" s="261" t="s">
        <v>52</v>
      </c>
      <c r="C24" s="260" t="s">
        <v>390</v>
      </c>
      <c r="D24" s="263" t="n">
        <v>14800</v>
      </c>
      <c r="E24" s="247" t="n">
        <v>10993</v>
      </c>
      <c r="F24" s="81" t="n">
        <f aca="false">D24-E24</f>
        <v>3807</v>
      </c>
      <c r="G24" s="263"/>
      <c r="H24" s="247"/>
      <c r="I24" s="81" t="n">
        <f aca="false">G24-H24</f>
        <v>0</v>
      </c>
      <c r="J24" s="263" t="n">
        <v>16544</v>
      </c>
      <c r="K24" s="247" t="n">
        <v>9654</v>
      </c>
      <c r="L24" s="81" t="n">
        <f aca="false">J24-K24</f>
        <v>6890</v>
      </c>
      <c r="M24" s="81" t="n">
        <f aca="false">L24-I24</f>
        <v>6890</v>
      </c>
      <c r="N24" s="192" t="n">
        <f aca="false">L24-F24</f>
        <v>3083</v>
      </c>
    </row>
    <row r="25" customFormat="false" ht="12.75" hidden="false" customHeight="false" outlineLevel="0" collapsed="false">
      <c r="A25" s="81"/>
      <c r="B25" s="261" t="s">
        <v>55</v>
      </c>
      <c r="C25" s="260" t="s">
        <v>391</v>
      </c>
      <c r="D25" s="263" t="n">
        <v>1410</v>
      </c>
      <c r="E25" s="247" t="n">
        <v>548</v>
      </c>
      <c r="F25" s="81" t="n">
        <f aca="false">D25-E25</f>
        <v>862</v>
      </c>
      <c r="G25" s="263"/>
      <c r="H25" s="247"/>
      <c r="I25" s="81" t="n">
        <f aca="false">G25-H25</f>
        <v>0</v>
      </c>
      <c r="J25" s="263" t="n">
        <v>1176</v>
      </c>
      <c r="K25" s="247" t="n">
        <v>534</v>
      </c>
      <c r="L25" s="81" t="n">
        <f aca="false">J25-K25</f>
        <v>642</v>
      </c>
      <c r="M25" s="81" t="n">
        <f aca="false">L25-I25</f>
        <v>642</v>
      </c>
      <c r="N25" s="192" t="n">
        <f aca="false">L25-F25</f>
        <v>-220</v>
      </c>
    </row>
    <row r="26" customFormat="false" ht="12.75" hidden="false" customHeight="false" outlineLevel="0" collapsed="false">
      <c r="A26" s="81"/>
      <c r="B26" s="261" t="s">
        <v>58</v>
      </c>
      <c r="C26" s="260" t="s">
        <v>392</v>
      </c>
      <c r="D26" s="263" t="n">
        <v>0</v>
      </c>
      <c r="E26" s="247" t="n">
        <v>0</v>
      </c>
      <c r="F26" s="81" t="n">
        <f aca="false">D26-E26</f>
        <v>0</v>
      </c>
      <c r="G26" s="263"/>
      <c r="H26" s="247"/>
      <c r="I26" s="81" t="n">
        <f aca="false">G26-H26</f>
        <v>0</v>
      </c>
      <c r="J26" s="263" t="n">
        <v>0</v>
      </c>
      <c r="K26" s="247" t="n">
        <v>0</v>
      </c>
      <c r="L26" s="81" t="n">
        <f aca="false">J26-K26</f>
        <v>0</v>
      </c>
      <c r="M26" s="81" t="n">
        <f aca="false">L26-I26</f>
        <v>0</v>
      </c>
      <c r="N26" s="192" t="n">
        <f aca="false">L26-F26</f>
        <v>0</v>
      </c>
    </row>
    <row r="27" customFormat="false" ht="12.75" hidden="false" customHeight="false" outlineLevel="0" collapsed="false">
      <c r="A27" s="81"/>
      <c r="B27" s="261" t="s">
        <v>61</v>
      </c>
      <c r="C27" s="260" t="s">
        <v>393</v>
      </c>
      <c r="D27" s="263" t="n">
        <v>3056</v>
      </c>
      <c r="E27" s="247" t="n">
        <v>2176</v>
      </c>
      <c r="F27" s="81" t="n">
        <f aca="false">D27-E27</f>
        <v>880</v>
      </c>
      <c r="G27" s="263"/>
      <c r="H27" s="247"/>
      <c r="I27" s="81" t="n">
        <f aca="false">G27-H27</f>
        <v>0</v>
      </c>
      <c r="J27" s="263" t="n">
        <v>4195</v>
      </c>
      <c r="K27" s="247" t="n">
        <v>3189</v>
      </c>
      <c r="L27" s="81" t="n">
        <f aca="false">J27-K27</f>
        <v>1006</v>
      </c>
      <c r="M27" s="81" t="n">
        <f aca="false">L27-I27</f>
        <v>1006</v>
      </c>
      <c r="N27" s="192" t="n">
        <f aca="false">L27-F27</f>
        <v>126</v>
      </c>
    </row>
    <row r="28" customFormat="false" ht="12.75" hidden="false" customHeight="false" outlineLevel="0" collapsed="false">
      <c r="A28" s="81"/>
      <c r="B28" s="261" t="s">
        <v>64</v>
      </c>
      <c r="C28" s="260" t="s">
        <v>394</v>
      </c>
      <c r="D28" s="263" t="n">
        <v>236</v>
      </c>
      <c r="E28" s="247" t="n">
        <v>8</v>
      </c>
      <c r="F28" s="81" t="n">
        <f aca="false">D28-E28</f>
        <v>228</v>
      </c>
      <c r="G28" s="263"/>
      <c r="H28" s="247"/>
      <c r="I28" s="81" t="n">
        <f aca="false">G28-H28</f>
        <v>0</v>
      </c>
      <c r="J28" s="263" t="n">
        <v>235</v>
      </c>
      <c r="K28" s="247" t="n">
        <v>8</v>
      </c>
      <c r="L28" s="81" t="n">
        <f aca="false">J28-K28</f>
        <v>227</v>
      </c>
      <c r="M28" s="81" t="n">
        <f aca="false">L28-I28</f>
        <v>227</v>
      </c>
      <c r="N28" s="192" t="n">
        <f aca="false">L28-F28</f>
        <v>-1</v>
      </c>
    </row>
    <row r="29" customFormat="false" ht="12.75" hidden="false" customHeight="false" outlineLevel="0" collapsed="false">
      <c r="A29" s="81"/>
      <c r="B29" s="261" t="s">
        <v>67</v>
      </c>
      <c r="C29" s="260" t="s">
        <v>395</v>
      </c>
      <c r="D29" s="263" t="n">
        <v>6343</v>
      </c>
      <c r="E29" s="247" t="n">
        <v>3239</v>
      </c>
      <c r="F29" s="81" t="n">
        <f aca="false">D29-E29</f>
        <v>3104</v>
      </c>
      <c r="G29" s="263"/>
      <c r="H29" s="247"/>
      <c r="I29" s="81" t="n">
        <f aca="false">G29-H29</f>
        <v>0</v>
      </c>
      <c r="J29" s="263" t="n">
        <v>5875</v>
      </c>
      <c r="K29" s="247" t="n">
        <v>2613</v>
      </c>
      <c r="L29" s="81" t="n">
        <f aca="false">J29-K29</f>
        <v>3262</v>
      </c>
      <c r="M29" s="81" t="n">
        <f aca="false">L29-I29</f>
        <v>3262</v>
      </c>
      <c r="N29" s="192" t="n">
        <f aca="false">L29-F29</f>
        <v>158</v>
      </c>
    </row>
    <row r="30" customFormat="false" ht="12.75" hidden="false" customHeight="false" outlineLevel="0" collapsed="false">
      <c r="A30" s="81"/>
      <c r="B30" s="261" t="s">
        <v>70</v>
      </c>
      <c r="C30" s="260" t="s">
        <v>329</v>
      </c>
      <c r="D30" s="263" t="n">
        <v>31248</v>
      </c>
      <c r="E30" s="247" t="n">
        <v>19856</v>
      </c>
      <c r="F30" s="81" t="n">
        <f aca="false">D30-E30</f>
        <v>11392</v>
      </c>
      <c r="G30" s="263"/>
      <c r="H30" s="247"/>
      <c r="I30" s="81" t="n">
        <f aca="false">G30-H30</f>
        <v>0</v>
      </c>
      <c r="J30" s="263" t="n">
        <v>27019</v>
      </c>
      <c r="K30" s="247" t="n">
        <v>12794</v>
      </c>
      <c r="L30" s="81" t="n">
        <f aca="false">J30-K30</f>
        <v>14225</v>
      </c>
      <c r="M30" s="81" t="n">
        <f aca="false">L30-I30</f>
        <v>14225</v>
      </c>
      <c r="N30" s="192" t="n">
        <f aca="false">L30-F30</f>
        <v>2833</v>
      </c>
    </row>
    <row r="31" customFormat="false" ht="12.75" hidden="false" customHeight="false" outlineLevel="0" collapsed="false">
      <c r="A31" s="81" t="s">
        <v>64</v>
      </c>
      <c r="B31" s="16"/>
      <c r="C31" s="195" t="s">
        <v>396</v>
      </c>
      <c r="D31" s="19" t="n">
        <v>0</v>
      </c>
      <c r="E31" s="19" t="n">
        <v>0</v>
      </c>
      <c r="F31" s="81" t="n">
        <f aca="false">D31-E31</f>
        <v>0</v>
      </c>
      <c r="G31" s="19"/>
      <c r="H31" s="19"/>
      <c r="I31" s="81" t="n">
        <f aca="false">G31-H31</f>
        <v>0</v>
      </c>
      <c r="J31" s="19" t="n">
        <v>0</v>
      </c>
      <c r="K31" s="19" t="n">
        <v>0</v>
      </c>
      <c r="L31" s="81" t="n">
        <f aca="false">J31-K31</f>
        <v>0</v>
      </c>
      <c r="M31" s="81" t="n">
        <f aca="false">L31-I31</f>
        <v>0</v>
      </c>
      <c r="N31" s="192" t="n">
        <f aca="false">L31-F31</f>
        <v>0</v>
      </c>
    </row>
    <row r="32" customFormat="false" ht="12.75" hidden="false" customHeight="false" outlineLevel="0" collapsed="false">
      <c r="A32" s="81" t="s">
        <v>67</v>
      </c>
      <c r="B32" s="16"/>
      <c r="C32" s="195" t="s">
        <v>397</v>
      </c>
      <c r="D32" s="19" t="n">
        <v>32255</v>
      </c>
      <c r="E32" s="19" t="n">
        <v>7563</v>
      </c>
      <c r="F32" s="81" t="n">
        <f aca="false">D32-E32</f>
        <v>24692</v>
      </c>
      <c r="G32" s="19"/>
      <c r="H32" s="19"/>
      <c r="I32" s="81" t="n">
        <f aca="false">G32-H32</f>
        <v>0</v>
      </c>
      <c r="J32" s="19" t="n">
        <v>31923</v>
      </c>
      <c r="K32" s="19" t="n">
        <v>10071</v>
      </c>
      <c r="L32" s="81" t="n">
        <f aca="false">J32-K32</f>
        <v>21852</v>
      </c>
      <c r="M32" s="81" t="n">
        <f aca="false">L32-I32</f>
        <v>21852</v>
      </c>
      <c r="N32" s="192" t="n">
        <f aca="false">L32-F32</f>
        <v>-2840</v>
      </c>
    </row>
    <row r="33" customFormat="false" ht="12.75" hidden="false" customHeight="false" outlineLevel="0" collapsed="false">
      <c r="A33" s="248" t="s">
        <v>0</v>
      </c>
      <c r="B33" s="249"/>
      <c r="C33" s="250" t="s">
        <v>236</v>
      </c>
      <c r="D33" s="207" t="n">
        <f aca="false">D31+D23+D8+D7+D32</f>
        <v>770260</v>
      </c>
      <c r="E33" s="207" t="n">
        <f aca="false">E31+E23+E8+E7+E32</f>
        <v>330782</v>
      </c>
      <c r="F33" s="207" t="n">
        <f aca="false">F31+F23+F8+F7+F32</f>
        <v>439478</v>
      </c>
      <c r="G33" s="207" t="n">
        <f aca="false">G31+G23+G8+G7+G32</f>
        <v>0</v>
      </c>
      <c r="H33" s="207" t="n">
        <f aca="false">H31+H23+H8+H7+H32</f>
        <v>0</v>
      </c>
      <c r="I33" s="207" t="n">
        <f aca="false">I31+I23+I8+I7+I32</f>
        <v>0</v>
      </c>
      <c r="J33" s="207" t="n">
        <f aca="false">J31+J23+J8+J7+J32</f>
        <v>786585</v>
      </c>
      <c r="K33" s="207" t="n">
        <f aca="false">K31+K23+K8+K7+K32</f>
        <v>337053</v>
      </c>
      <c r="L33" s="207" t="n">
        <f aca="false">L31+L23+L8+L7+L32</f>
        <v>449532</v>
      </c>
      <c r="M33" s="207" t="n">
        <f aca="false">L33-I33</f>
        <v>449532</v>
      </c>
      <c r="N33" s="207" t="n">
        <f aca="false">L33-F33</f>
        <v>10054</v>
      </c>
    </row>
    <row r="34" customFormat="false" ht="12.75" hidden="true" customHeight="true" outlineLevel="0" collapsed="false">
      <c r="A34" s="208"/>
      <c r="B34" s="208"/>
      <c r="C34" s="208"/>
      <c r="D34" s="251"/>
      <c r="E34" s="251" t="n">
        <v>0</v>
      </c>
      <c r="F34" s="251"/>
      <c r="G34" s="251"/>
      <c r="H34" s="251"/>
      <c r="I34" s="251" t="n">
        <v>0</v>
      </c>
      <c r="J34" s="251"/>
      <c r="K34" s="251"/>
      <c r="L34" s="251" t="n">
        <v>0</v>
      </c>
      <c r="M34" s="251"/>
      <c r="N34" s="251"/>
    </row>
    <row r="35" customFormat="false" ht="12.75" hidden="false" customHeight="true" outlineLevel="0" collapsed="false">
      <c r="A35" s="196"/>
      <c r="B35" s="261" t="s">
        <v>287</v>
      </c>
      <c r="C35" s="262" t="s">
        <v>389</v>
      </c>
      <c r="D35" s="260" t="n">
        <v>214899</v>
      </c>
      <c r="E35" s="247" t="n">
        <v>81333</v>
      </c>
      <c r="F35" s="81" t="n">
        <f aca="false">D35-E35</f>
        <v>133566</v>
      </c>
      <c r="G35" s="260"/>
      <c r="H35" s="247"/>
      <c r="I35" s="81" t="n">
        <f aca="false">G35-H35</f>
        <v>0</v>
      </c>
      <c r="J35" s="260"/>
      <c r="K35" s="247"/>
      <c r="L35" s="81" t="n">
        <f aca="false">J35-K35</f>
        <v>0</v>
      </c>
      <c r="M35" s="81" t="n">
        <f aca="false">L35-I35</f>
        <v>0</v>
      </c>
      <c r="N35" s="192" t="n">
        <f aca="false">L35-F35</f>
        <v>-133566</v>
      </c>
    </row>
    <row r="36" s="291" customFormat="true" ht="12.75" hidden="false" customHeight="true" outlineLevel="0" collapsed="false">
      <c r="A36" s="193"/>
      <c r="B36" s="289"/>
      <c r="C36" s="289" t="s">
        <v>419</v>
      </c>
      <c r="D36" s="290" t="n">
        <f aca="false">D33-D35</f>
        <v>555361</v>
      </c>
      <c r="E36" s="290" t="n">
        <f aca="false">E33-E35</f>
        <v>249449</v>
      </c>
      <c r="F36" s="290" t="n">
        <f aca="false">F33-F35</f>
        <v>305912</v>
      </c>
      <c r="G36" s="290" t="n">
        <f aca="false">G33-G35</f>
        <v>0</v>
      </c>
      <c r="H36" s="290" t="n">
        <f aca="false">H33-H35</f>
        <v>0</v>
      </c>
      <c r="I36" s="290" t="n">
        <f aca="false">I33-I35</f>
        <v>0</v>
      </c>
      <c r="J36" s="290" t="n">
        <f aca="false">J33-J35</f>
        <v>786585</v>
      </c>
      <c r="K36" s="290" t="n">
        <f aca="false">K33-K35</f>
        <v>337053</v>
      </c>
      <c r="L36" s="290" t="n">
        <f aca="false">L33-L35</f>
        <v>449532</v>
      </c>
      <c r="M36" s="290" t="n">
        <f aca="false">M33-M35</f>
        <v>449532</v>
      </c>
      <c r="N36" s="290" t="n">
        <f aca="false">N33-N35</f>
        <v>143620</v>
      </c>
    </row>
    <row r="37" customFormat="false" ht="12.75" hidden="false" customHeight="false" outlineLevel="0" collapsed="false">
      <c r="A37" s="196"/>
      <c r="B37" s="261"/>
      <c r="C37" s="262"/>
      <c r="D37" s="260"/>
      <c r="E37" s="247"/>
      <c r="F37" s="81"/>
      <c r="G37" s="260"/>
      <c r="H37" s="247"/>
      <c r="I37" s="81"/>
      <c r="J37" s="260"/>
      <c r="K37" s="247"/>
      <c r="L37" s="81"/>
      <c r="M37" s="81"/>
      <c r="N37" s="192"/>
    </row>
    <row r="38" customFormat="false" ht="93" hidden="false" customHeight="true" outlineLevel="0" collapsed="false">
      <c r="A38" s="252"/>
      <c r="B38" s="252"/>
      <c r="C38" s="252"/>
      <c r="D38" s="252"/>
      <c r="E38" s="252"/>
      <c r="F38" s="252"/>
      <c r="G38" s="252"/>
    </row>
    <row r="39" customFormat="false" ht="12.75" hidden="false" customHeight="false" outlineLevel="0" collapsed="false">
      <c r="C39" s="253"/>
      <c r="G39" s="253"/>
      <c r="K39" s="253"/>
      <c r="N39" s="253"/>
    </row>
    <row r="40" customFormat="false" ht="12.75" hidden="false" customHeight="false" outlineLevel="0" collapsed="false">
      <c r="C40" s="253"/>
      <c r="G40" s="253"/>
      <c r="K40" s="253"/>
      <c r="N40" s="253"/>
    </row>
    <row r="41" customFormat="false" ht="12.75" hidden="false" customHeight="false" outlineLevel="0" collapsed="false">
      <c r="C41" s="253"/>
      <c r="G41" s="253"/>
      <c r="K41" s="253"/>
      <c r="N41" s="253"/>
    </row>
    <row r="42" customFormat="false" ht="12.75" hidden="false" customHeight="false" outlineLevel="0" collapsed="false">
      <c r="C42" s="253"/>
      <c r="G42" s="204"/>
      <c r="K42" s="204"/>
      <c r="N42" s="204"/>
    </row>
    <row r="43" customFormat="false" ht="12.75" hidden="false" customHeight="false" outlineLevel="0" collapsed="false">
      <c r="C43" s="253"/>
      <c r="G43" s="254"/>
      <c r="K43" s="254"/>
      <c r="N43" s="254"/>
    </row>
  </sheetData>
  <mergeCells count="6">
    <mergeCell ref="D1:N2"/>
    <mergeCell ref="D3:F3"/>
    <mergeCell ref="G3:I3"/>
    <mergeCell ref="J3:L3"/>
    <mergeCell ref="M3:N3"/>
    <mergeCell ref="A38:G38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14"/>
    <col collapsed="false" customWidth="true" hidden="true" outlineLevel="0" max="2" min="2" style="177" width="4.85"/>
    <col collapsed="false" customWidth="true" hidden="false" outlineLevel="0" max="3" min="3" style="177" width="53.99"/>
    <col collapsed="false" customWidth="true" hidden="false" outlineLevel="0" max="4" min="4" style="177" width="15.99"/>
    <col collapsed="false" customWidth="true" hidden="false" outlineLevel="0" max="5" min="5" style="177" width="17.56"/>
    <col collapsed="false" customWidth="true" hidden="false" outlineLevel="0" max="6" min="6" style="177" width="18.85"/>
    <col collapsed="false" customWidth="true" hidden="false" outlineLevel="0" max="7" min="7" style="177" width="15.7"/>
    <col collapsed="false" customWidth="true" hidden="false" outlineLevel="0" max="8" min="8" style="177" width="19.14"/>
    <col collapsed="false" customWidth="true" hidden="false" outlineLevel="0" max="9" min="9" style="177" width="16.13"/>
    <col collapsed="false" customWidth="true" hidden="false" outlineLevel="0" max="10" min="10" style="177" width="18.14"/>
    <col collapsed="false" customWidth="true" hidden="false" outlineLevel="0" max="11" min="11" style="177" width="18.28"/>
    <col collapsed="false" customWidth="true" hidden="false" outlineLevel="0" max="12" min="12" style="177" width="19.56"/>
    <col collapsed="false" customWidth="true" hidden="false" outlineLevel="0" max="13" min="13" style="177" width="19.14"/>
    <col collapsed="false" customWidth="true" hidden="false" outlineLevel="0" max="14" min="14" style="177" width="19.41"/>
    <col collapsed="false" customWidth="true" hidden="false" outlineLevel="0" max="15" min="15" style="177" width="15.56"/>
    <col collapsed="false" customWidth="true" hidden="false" outlineLevel="0" max="16" min="16" style="177" width="16.84"/>
    <col collapsed="false" customWidth="true" hidden="false" outlineLevel="0" max="17" min="17" style="177" width="15.13"/>
    <col collapsed="false" customWidth="true" hidden="false" outlineLevel="0" max="18" min="18" style="177" width="14.85"/>
    <col collapsed="false" customWidth="true" hidden="false" outlineLevel="0" max="20" min="19" style="177" width="15.56"/>
    <col collapsed="false" customWidth="true" hidden="false" outlineLevel="0" max="21" min="21" style="177" width="17.56"/>
    <col collapsed="false" customWidth="true" hidden="false" outlineLevel="0" max="22" min="22" style="177" width="16.56"/>
    <col collapsed="false" customWidth="true" hidden="false" outlineLevel="0" max="23" min="23" style="177" width="16.13"/>
    <col collapsed="false" customWidth="true" hidden="false" outlineLevel="0" max="24" min="24" style="177" width="14.99"/>
    <col collapsed="false" customWidth="true" hidden="false" outlineLevel="0" max="26" min="25" style="177" width="15.13"/>
    <col collapsed="false" customWidth="true" hidden="false" outlineLevel="0" max="27" min="27" style="177" width="18.14"/>
    <col collapsed="false" customWidth="true" hidden="false" outlineLevel="0" max="28" min="28" style="177" width="15.56"/>
    <col collapsed="false" customWidth="true" hidden="false" outlineLevel="0" max="29" min="29" style="177" width="16.28"/>
    <col collapsed="false" customWidth="true" hidden="true" outlineLevel="0" max="30" min="30" style="177" width="1.99"/>
    <col collapsed="false" customWidth="true" hidden="false" outlineLevel="0" max="31" min="31" style="177" width="16.28"/>
    <col collapsed="false" customWidth="true" hidden="false" outlineLevel="0" max="33" min="32" style="177" width="16.84"/>
    <col collapsed="false" customWidth="false" hidden="false" outlineLevel="0" max="257" min="34" style="177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0</v>
      </c>
      <c r="D1" s="2"/>
      <c r="E1" s="3" t="s">
        <v>420</v>
      </c>
      <c r="F1" s="3"/>
      <c r="G1" s="2"/>
      <c r="H1" s="3" t="s">
        <v>421</v>
      </c>
      <c r="I1" s="3"/>
      <c r="J1" s="2"/>
      <c r="K1" s="2"/>
      <c r="L1" s="3" t="s">
        <v>422</v>
      </c>
      <c r="M1" s="3"/>
      <c r="N1" s="2"/>
      <c r="O1" s="3" t="s">
        <v>423</v>
      </c>
      <c r="P1" s="3"/>
      <c r="Q1" s="2" t="s">
        <v>60</v>
      </c>
      <c r="R1" s="3" t="s">
        <v>424</v>
      </c>
      <c r="S1" s="3"/>
      <c r="T1" s="185"/>
      <c r="U1" s="2" t="s">
        <v>258</v>
      </c>
      <c r="V1" s="3" t="s">
        <v>425</v>
      </c>
      <c r="W1" s="3"/>
      <c r="X1" s="292" t="s">
        <v>426</v>
      </c>
      <c r="Y1" s="3" t="s">
        <v>427</v>
      </c>
      <c r="Z1" s="3"/>
      <c r="AA1" s="2" t="s">
        <v>258</v>
      </c>
      <c r="AB1" s="3" t="s">
        <v>428</v>
      </c>
      <c r="AC1" s="3"/>
      <c r="AD1" s="293"/>
      <c r="AE1" s="2" t="s">
        <v>258</v>
      </c>
      <c r="AF1" s="3" t="s">
        <v>429</v>
      </c>
      <c r="AG1" s="3"/>
    </row>
    <row r="2" customFormat="false" ht="12.75" hidden="false" customHeight="false" outlineLevel="0" collapsed="false">
      <c r="A2" s="7" t="s">
        <v>2</v>
      </c>
      <c r="B2" s="7" t="s">
        <v>3</v>
      </c>
      <c r="C2" s="181" t="s">
        <v>4</v>
      </c>
      <c r="D2" s="7" t="s">
        <v>174</v>
      </c>
      <c r="E2" s="8" t="s">
        <v>430</v>
      </c>
      <c r="F2" s="8" t="s">
        <v>431</v>
      </c>
      <c r="G2" s="7" t="s">
        <v>51</v>
      </c>
      <c r="H2" s="8" t="s">
        <v>432</v>
      </c>
      <c r="I2" s="8" t="s">
        <v>433</v>
      </c>
      <c r="J2" s="7" t="s">
        <v>54</v>
      </c>
      <c r="K2" s="186" t="s">
        <v>434</v>
      </c>
      <c r="L2" s="8" t="s">
        <v>435</v>
      </c>
      <c r="M2" s="8" t="s">
        <v>436</v>
      </c>
      <c r="N2" s="186" t="s">
        <v>437</v>
      </c>
      <c r="O2" s="8" t="s">
        <v>438</v>
      </c>
      <c r="P2" s="8" t="s">
        <v>439</v>
      </c>
      <c r="Q2" s="186" t="s">
        <v>440</v>
      </c>
      <c r="R2" s="8" t="s">
        <v>441</v>
      </c>
      <c r="S2" s="8" t="s">
        <v>442</v>
      </c>
      <c r="T2" s="186" t="s">
        <v>443</v>
      </c>
      <c r="U2" s="7" t="s">
        <v>152</v>
      </c>
      <c r="V2" s="7" t="s">
        <v>444</v>
      </c>
      <c r="W2" s="7" t="s">
        <v>445</v>
      </c>
      <c r="X2" s="294" t="s">
        <v>101</v>
      </c>
      <c r="Y2" s="8" t="s">
        <v>446</v>
      </c>
      <c r="Z2" s="8" t="s">
        <v>447</v>
      </c>
      <c r="AA2" s="7" t="s">
        <v>152</v>
      </c>
      <c r="AB2" s="3" t="s">
        <v>6</v>
      </c>
      <c r="AC2" s="3" t="s">
        <v>7</v>
      </c>
      <c r="AD2" s="293"/>
      <c r="AE2" s="7" t="s">
        <v>152</v>
      </c>
      <c r="AF2" s="3" t="s">
        <v>6</v>
      </c>
      <c r="AG2" s="3" t="s">
        <v>7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181" t="s">
        <v>367</v>
      </c>
      <c r="D3" s="7" t="s">
        <v>109</v>
      </c>
      <c r="E3" s="2" t="s">
        <v>448</v>
      </c>
      <c r="F3" s="2" t="s">
        <v>449</v>
      </c>
      <c r="G3" s="7" t="s">
        <v>257</v>
      </c>
      <c r="H3" s="2" t="s">
        <v>246</v>
      </c>
      <c r="I3" s="2" t="s">
        <v>450</v>
      </c>
      <c r="J3" s="7" t="s">
        <v>451</v>
      </c>
      <c r="K3" s="7" t="s">
        <v>254</v>
      </c>
      <c r="L3" s="2" t="s">
        <v>267</v>
      </c>
      <c r="M3" s="2" t="s">
        <v>111</v>
      </c>
      <c r="N3" s="7" t="s">
        <v>452</v>
      </c>
      <c r="O3" s="2" t="s">
        <v>267</v>
      </c>
      <c r="P3" s="2" t="s">
        <v>111</v>
      </c>
      <c r="Q3" s="7" t="s">
        <v>453</v>
      </c>
      <c r="R3" s="2" t="s">
        <v>454</v>
      </c>
      <c r="S3" s="2" t="s">
        <v>450</v>
      </c>
      <c r="T3" s="7" t="s">
        <v>455</v>
      </c>
      <c r="U3" s="7" t="s">
        <v>456</v>
      </c>
      <c r="V3" s="7" t="s">
        <v>456</v>
      </c>
      <c r="W3" s="7" t="s">
        <v>456</v>
      </c>
      <c r="X3" s="7" t="s">
        <v>457</v>
      </c>
      <c r="Y3" s="2" t="s">
        <v>246</v>
      </c>
      <c r="Z3" s="2" t="s">
        <v>450</v>
      </c>
      <c r="AA3" s="7" t="s">
        <v>458</v>
      </c>
      <c r="AB3" s="2" t="s">
        <v>444</v>
      </c>
      <c r="AC3" s="2" t="s">
        <v>445</v>
      </c>
      <c r="AD3" s="293"/>
      <c r="AE3" s="7" t="s">
        <v>459</v>
      </c>
      <c r="AF3" s="7" t="s">
        <v>444</v>
      </c>
      <c r="AG3" s="7" t="s">
        <v>445</v>
      </c>
    </row>
    <row r="4" customFormat="false" ht="13.5" hidden="false" customHeight="false" outlineLevel="0" collapsed="false">
      <c r="A4" s="7" t="s">
        <v>0</v>
      </c>
      <c r="B4" s="7"/>
      <c r="C4" s="295" t="s">
        <v>369</v>
      </c>
      <c r="D4" s="7" t="s">
        <v>138</v>
      </c>
      <c r="E4" s="7" t="s">
        <v>460</v>
      </c>
      <c r="F4" s="7" t="s">
        <v>138</v>
      </c>
      <c r="G4" s="7" t="s">
        <v>461</v>
      </c>
      <c r="H4" s="7" t="s">
        <v>150</v>
      </c>
      <c r="I4" s="7" t="s">
        <v>150</v>
      </c>
      <c r="J4" s="7" t="s">
        <v>462</v>
      </c>
      <c r="K4" s="7" t="s">
        <v>463</v>
      </c>
      <c r="L4" s="7" t="s">
        <v>274</v>
      </c>
      <c r="M4" s="7" t="s">
        <v>274</v>
      </c>
      <c r="N4" s="7" t="s">
        <v>464</v>
      </c>
      <c r="O4" s="7" t="s">
        <v>465</v>
      </c>
      <c r="P4" s="7" t="s">
        <v>465</v>
      </c>
      <c r="Q4" s="7" t="s">
        <v>142</v>
      </c>
      <c r="R4" s="7" t="s">
        <v>466</v>
      </c>
      <c r="S4" s="7" t="s">
        <v>466</v>
      </c>
      <c r="T4" s="7" t="s">
        <v>467</v>
      </c>
      <c r="U4" s="7" t="s">
        <v>468</v>
      </c>
      <c r="V4" s="7" t="s">
        <v>469</v>
      </c>
      <c r="W4" s="7" t="s">
        <v>470</v>
      </c>
      <c r="X4" s="7" t="s">
        <v>286</v>
      </c>
      <c r="Y4" s="7" t="s">
        <v>150</v>
      </c>
      <c r="Z4" s="7" t="s">
        <v>150</v>
      </c>
      <c r="AA4" s="7" t="s">
        <v>471</v>
      </c>
      <c r="AB4" s="7" t="s">
        <v>472</v>
      </c>
      <c r="AC4" s="7" t="s">
        <v>472</v>
      </c>
      <c r="AD4" s="293"/>
      <c r="AE4" s="7" t="s">
        <v>473</v>
      </c>
      <c r="AF4" s="7" t="s">
        <v>472</v>
      </c>
      <c r="AG4" s="7" t="s">
        <v>472</v>
      </c>
    </row>
    <row r="5" customFormat="false" ht="13.5" hidden="false" customHeight="false" outlineLevel="0" collapsed="false">
      <c r="A5" s="7"/>
      <c r="B5" s="7"/>
      <c r="C5" s="296"/>
      <c r="D5" s="7" t="s">
        <v>139</v>
      </c>
      <c r="E5" s="7"/>
      <c r="F5" s="7" t="s">
        <v>139</v>
      </c>
      <c r="G5" s="7" t="s">
        <v>168</v>
      </c>
      <c r="H5" s="7" t="s">
        <v>168</v>
      </c>
      <c r="I5" s="13" t="s">
        <v>168</v>
      </c>
      <c r="J5" s="7" t="s">
        <v>474</v>
      </c>
      <c r="K5" s="7" t="s">
        <v>475</v>
      </c>
      <c r="L5" s="7" t="s">
        <v>476</v>
      </c>
      <c r="M5" s="7" t="s">
        <v>477</v>
      </c>
      <c r="N5" s="7" t="s">
        <v>281</v>
      </c>
      <c r="O5" s="7" t="s">
        <v>478</v>
      </c>
      <c r="P5" s="7" t="s">
        <v>476</v>
      </c>
      <c r="Q5" s="7" t="s">
        <v>479</v>
      </c>
      <c r="R5" s="7" t="s">
        <v>480</v>
      </c>
      <c r="S5" s="7" t="s">
        <v>480</v>
      </c>
      <c r="T5" s="7" t="s">
        <v>481</v>
      </c>
      <c r="U5" s="186"/>
      <c r="V5" s="186"/>
      <c r="W5" s="186"/>
      <c r="X5" s="7"/>
      <c r="Y5" s="7" t="s">
        <v>457</v>
      </c>
      <c r="Z5" s="7" t="s">
        <v>457</v>
      </c>
      <c r="AA5" s="186" t="s">
        <v>482</v>
      </c>
      <c r="AB5" s="7" t="s">
        <v>258</v>
      </c>
      <c r="AC5" s="7" t="s">
        <v>258</v>
      </c>
      <c r="AD5" s="293"/>
      <c r="AE5" s="186" t="s">
        <v>483</v>
      </c>
      <c r="AF5" s="7" t="s">
        <v>258</v>
      </c>
      <c r="AG5" s="7" t="s">
        <v>258</v>
      </c>
    </row>
    <row r="6" customFormat="false" ht="12.75" hidden="false" customHeight="false" outlineLevel="0" collapsed="false">
      <c r="A6" s="2"/>
      <c r="B6" s="2"/>
      <c r="C6" s="178"/>
      <c r="D6" s="2" t="s">
        <v>484</v>
      </c>
      <c r="E6" s="2" t="s">
        <v>484</v>
      </c>
      <c r="F6" s="2" t="s">
        <v>484</v>
      </c>
      <c r="G6" s="2" t="s">
        <v>484</v>
      </c>
      <c r="H6" s="2" t="s">
        <v>484</v>
      </c>
      <c r="I6" s="2" t="s">
        <v>484</v>
      </c>
      <c r="J6" s="2" t="s">
        <v>484</v>
      </c>
      <c r="K6" s="2" t="s">
        <v>484</v>
      </c>
      <c r="L6" s="2" t="s">
        <v>484</v>
      </c>
      <c r="M6" s="2" t="s">
        <v>484</v>
      </c>
      <c r="N6" s="2" t="s">
        <v>484</v>
      </c>
      <c r="O6" s="2" t="s">
        <v>484</v>
      </c>
      <c r="P6" s="2" t="s">
        <v>484</v>
      </c>
      <c r="Q6" s="2" t="s">
        <v>484</v>
      </c>
      <c r="R6" s="2" t="s">
        <v>484</v>
      </c>
      <c r="S6" s="2" t="s">
        <v>484</v>
      </c>
      <c r="T6" s="2" t="s">
        <v>484</v>
      </c>
      <c r="U6" s="2" t="s">
        <v>484</v>
      </c>
      <c r="V6" s="2" t="s">
        <v>484</v>
      </c>
      <c r="W6" s="2" t="s">
        <v>484</v>
      </c>
      <c r="X6" s="2" t="s">
        <v>484</v>
      </c>
      <c r="Y6" s="2" t="s">
        <v>484</v>
      </c>
      <c r="Z6" s="2" t="s">
        <v>484</v>
      </c>
      <c r="AA6" s="2" t="s">
        <v>484</v>
      </c>
      <c r="AB6" s="2" t="s">
        <v>484</v>
      </c>
      <c r="AC6" s="2" t="s">
        <v>484</v>
      </c>
      <c r="AD6" s="293"/>
      <c r="AE6" s="2" t="s">
        <v>484</v>
      </c>
      <c r="AF6" s="2" t="s">
        <v>484</v>
      </c>
      <c r="AG6" s="2" t="s">
        <v>484</v>
      </c>
    </row>
    <row r="7" customFormat="false" ht="12.75" hidden="false" customHeight="false" outlineLevel="0" collapsed="false">
      <c r="A7" s="3" t="s">
        <v>174</v>
      </c>
      <c r="B7" s="3" t="s">
        <v>51</v>
      </c>
      <c r="C7" s="3" t="s">
        <v>54</v>
      </c>
      <c r="D7" s="3" t="s">
        <v>57</v>
      </c>
      <c r="E7" s="3" t="s">
        <v>60</v>
      </c>
      <c r="F7" s="3" t="s">
        <v>382</v>
      </c>
      <c r="G7" s="3" t="s">
        <v>66</v>
      </c>
      <c r="H7" s="3" t="s">
        <v>69</v>
      </c>
      <c r="I7" s="3" t="s">
        <v>72</v>
      </c>
      <c r="J7" s="3" t="s">
        <v>75</v>
      </c>
      <c r="K7" s="3" t="s">
        <v>485</v>
      </c>
      <c r="L7" s="3" t="s">
        <v>79</v>
      </c>
      <c r="M7" s="3" t="s">
        <v>233</v>
      </c>
      <c r="N7" s="3" t="s">
        <v>486</v>
      </c>
      <c r="O7" s="3" t="s">
        <v>288</v>
      </c>
      <c r="P7" s="3" t="s">
        <v>289</v>
      </c>
      <c r="Q7" s="3" t="s">
        <v>487</v>
      </c>
      <c r="R7" s="3" t="s">
        <v>291</v>
      </c>
      <c r="S7" s="3" t="s">
        <v>292</v>
      </c>
      <c r="T7" s="3" t="s">
        <v>293</v>
      </c>
      <c r="U7" s="3" t="s">
        <v>294</v>
      </c>
      <c r="V7" s="3" t="s">
        <v>295</v>
      </c>
      <c r="W7" s="3" t="s">
        <v>296</v>
      </c>
      <c r="X7" s="3" t="s">
        <v>488</v>
      </c>
      <c r="Y7" s="3" t="s">
        <v>298</v>
      </c>
      <c r="Z7" s="3" t="s">
        <v>299</v>
      </c>
      <c r="AA7" s="3" t="s">
        <v>489</v>
      </c>
      <c r="AB7" s="3" t="s">
        <v>490</v>
      </c>
      <c r="AC7" s="3" t="s">
        <v>491</v>
      </c>
      <c r="AD7" s="293"/>
      <c r="AE7" s="3" t="s">
        <v>492</v>
      </c>
      <c r="AF7" s="3" t="s">
        <v>493</v>
      </c>
      <c r="AG7" s="3" t="s">
        <v>494</v>
      </c>
    </row>
    <row r="8" s="299" customFormat="true" ht="12.75" hidden="false" customHeight="false" outlineLevel="0" collapsed="false">
      <c r="A8" s="202" t="s">
        <v>52</v>
      </c>
      <c r="B8" s="202"/>
      <c r="C8" s="257" t="s">
        <v>222</v>
      </c>
      <c r="D8" s="297" t="e">
        <f aca="false">#REF!</f>
        <v>#REF!</v>
      </c>
      <c r="E8" s="297" t="e">
        <f aca="false">#REF!</f>
        <v>#REF!</v>
      </c>
      <c r="F8" s="297" t="e">
        <f aca="false">D8-E8</f>
        <v>#REF!</v>
      </c>
      <c r="G8" s="297" t="e">
        <f aca="false">H8+I8</f>
        <v>#REF!</v>
      </c>
      <c r="H8" s="297" t="e">
        <f aca="false">#REF!</f>
        <v>#REF!</v>
      </c>
      <c r="I8" s="297" t="e">
        <f aca="false">#REF!</f>
        <v>#REF!</v>
      </c>
      <c r="J8" s="297" t="n">
        <v>0</v>
      </c>
      <c r="K8" s="297" t="e">
        <f aca="false">L8+M8</f>
        <v>#REF!</v>
      </c>
      <c r="L8" s="297" t="e">
        <f aca="false">#REF!</f>
        <v>#REF!</v>
      </c>
      <c r="M8" s="297" t="e">
        <f aca="false">#REF!</f>
        <v>#REF!</v>
      </c>
      <c r="N8" s="297" t="n">
        <v>0</v>
      </c>
      <c r="O8" s="297" t="n">
        <v>0</v>
      </c>
      <c r="P8" s="297" t="n">
        <v>0</v>
      </c>
      <c r="Q8" s="297" t="n">
        <v>0</v>
      </c>
      <c r="R8" s="297" t="n">
        <v>0</v>
      </c>
      <c r="S8" s="297" t="n">
        <v>0</v>
      </c>
      <c r="T8" s="297" t="e">
        <f aca="false">#REF!</f>
        <v>#REF!</v>
      </c>
      <c r="U8" s="297" t="e">
        <f aca="false">D8+G8+J8+K8+N8+Q8+T8</f>
        <v>#REF!</v>
      </c>
      <c r="V8" s="297" t="e">
        <f aca="false">D8+H8+K8+R8</f>
        <v>#REF!</v>
      </c>
      <c r="W8" s="297" t="e">
        <f aca="false">I8+J8+N8+S8</f>
        <v>#REF!</v>
      </c>
      <c r="X8" s="297" t="e">
        <f aca="false">Y8+Z8</f>
        <v>#REF!</v>
      </c>
      <c r="Y8" s="297" t="e">
        <f aca="false">#REF!</f>
        <v>#REF!</v>
      </c>
      <c r="Z8" s="297" t="e">
        <f aca="false">#REF!</f>
        <v>#REF!</v>
      </c>
      <c r="AA8" s="297" t="e">
        <f aca="false">U8+X8</f>
        <v>#REF!</v>
      </c>
      <c r="AB8" s="297" t="e">
        <f aca="false">V8+Y8</f>
        <v>#REF!</v>
      </c>
      <c r="AC8" s="202" t="e">
        <f aca="false">W8+Z8</f>
        <v>#REF!</v>
      </c>
      <c r="AD8" s="298"/>
      <c r="AE8" s="297" t="e">
        <f aca="false">AA8-G8</f>
        <v>#REF!</v>
      </c>
      <c r="AF8" s="297" t="e">
        <f aca="false">AB8-H8</f>
        <v>#REF!</v>
      </c>
      <c r="AG8" s="297" t="e">
        <f aca="false">AC8-I8</f>
        <v>#REF!</v>
      </c>
    </row>
    <row r="9" s="299" customFormat="true" ht="12.75" hidden="true" customHeight="false" outlineLevel="0" collapsed="false">
      <c r="A9" s="202" t="s">
        <v>55</v>
      </c>
      <c r="B9" s="82"/>
      <c r="C9" s="203" t="s">
        <v>312</v>
      </c>
      <c r="D9" s="297" t="e">
        <f aca="false">#REF!</f>
        <v>#REF!</v>
      </c>
      <c r="E9" s="297" t="e">
        <f aca="false">#REF!</f>
        <v>#REF!</v>
      </c>
      <c r="F9" s="297" t="e">
        <f aca="false">D9-E9</f>
        <v>#REF!</v>
      </c>
      <c r="G9" s="297" t="e">
        <f aca="false">H9+I9</f>
        <v>#REF!</v>
      </c>
      <c r="H9" s="297" t="e">
        <f aca="false">#REF!</f>
        <v>#REF!</v>
      </c>
      <c r="I9" s="297" t="e">
        <f aca="false">#REF!</f>
        <v>#REF!</v>
      </c>
      <c r="J9" s="297" t="n">
        <v>0</v>
      </c>
      <c r="K9" s="297" t="e">
        <f aca="false">L9+M9</f>
        <v>#REF!</v>
      </c>
      <c r="L9" s="297" t="e">
        <f aca="false">#REF!</f>
        <v>#REF!</v>
      </c>
      <c r="M9" s="297" t="e">
        <f aca="false">#REF!</f>
        <v>#REF!</v>
      </c>
      <c r="N9" s="297" t="n">
        <v>0</v>
      </c>
      <c r="O9" s="297" t="n">
        <v>0</v>
      </c>
      <c r="P9" s="297" t="n">
        <v>0</v>
      </c>
      <c r="Q9" s="297" t="n">
        <v>0</v>
      </c>
      <c r="R9" s="297" t="n">
        <v>0</v>
      </c>
      <c r="S9" s="297" t="n">
        <v>0</v>
      </c>
      <c r="T9" s="297" t="e">
        <f aca="false">#REF!</f>
        <v>#REF!</v>
      </c>
      <c r="U9" s="297" t="e">
        <f aca="false">D9+G9+J9+K9+N9+Q9+T9</f>
        <v>#REF!</v>
      </c>
      <c r="V9" s="297" t="e">
        <f aca="false">D9+H9+K9+R9</f>
        <v>#REF!</v>
      </c>
      <c r="W9" s="297" t="e">
        <f aca="false">I9+J9+N9+S9</f>
        <v>#REF!</v>
      </c>
      <c r="X9" s="297" t="e">
        <f aca="false">Y9+Z9</f>
        <v>#REF!</v>
      </c>
      <c r="Y9" s="297" t="e">
        <f aca="false">#REF!</f>
        <v>#REF!</v>
      </c>
      <c r="Z9" s="297" t="e">
        <f aca="false">#REF!</f>
        <v>#REF!</v>
      </c>
      <c r="AA9" s="297" t="e">
        <f aca="false">U9+X9</f>
        <v>#REF!</v>
      </c>
      <c r="AB9" s="297" t="e">
        <f aca="false">V9+Y9</f>
        <v>#REF!</v>
      </c>
      <c r="AC9" s="202" t="e">
        <f aca="false">W9+Z9</f>
        <v>#REF!</v>
      </c>
      <c r="AD9" s="297" t="e">
        <f aca="false">AD10+AD11+AD12+AD13+AD14+AD15+AD16+AD17+AD18+AD19+AD20+AD21+AD22+#REF!</f>
        <v>#VALUE!</v>
      </c>
      <c r="AE9" s="297" t="e">
        <f aca="false">AA9-G9</f>
        <v>#REF!</v>
      </c>
      <c r="AF9" s="297" t="e">
        <f aca="false">AB9-H9</f>
        <v>#REF!</v>
      </c>
      <c r="AG9" s="297" t="e">
        <f aca="false">AC9-I9</f>
        <v>#REF!</v>
      </c>
    </row>
    <row r="10" s="299" customFormat="true" ht="12.75" hidden="false" customHeight="false" outlineLevel="0" collapsed="false">
      <c r="A10" s="202" t="s">
        <v>55</v>
      </c>
      <c r="B10" s="300" t="s">
        <v>52</v>
      </c>
      <c r="C10" s="257" t="s">
        <v>53</v>
      </c>
      <c r="D10" s="297" t="e">
        <f aca="false">#REF!</f>
        <v>#REF!</v>
      </c>
      <c r="E10" s="297" t="e">
        <f aca="false">#REF!</f>
        <v>#REF!</v>
      </c>
      <c r="F10" s="297" t="e">
        <f aca="false">D10-E10</f>
        <v>#REF!</v>
      </c>
      <c r="G10" s="297" t="e">
        <f aca="false">H10+I10</f>
        <v>#REF!</v>
      </c>
      <c r="H10" s="297" t="e">
        <f aca="false">#REF!</f>
        <v>#REF!</v>
      </c>
      <c r="I10" s="297" t="e">
        <f aca="false">#REF!</f>
        <v>#REF!</v>
      </c>
      <c r="J10" s="202" t="n">
        <v>0</v>
      </c>
      <c r="K10" s="297" t="e">
        <f aca="false">L10+M10</f>
        <v>#REF!</v>
      </c>
      <c r="L10" s="297" t="e">
        <f aca="false">#REF!</f>
        <v>#REF!</v>
      </c>
      <c r="M10" s="297" t="e">
        <f aca="false">#REF!</f>
        <v>#REF!</v>
      </c>
      <c r="N10" s="297" t="n">
        <v>0</v>
      </c>
      <c r="O10" s="297" t="n">
        <v>0</v>
      </c>
      <c r="P10" s="297" t="n">
        <v>0</v>
      </c>
      <c r="Q10" s="297" t="n">
        <v>0</v>
      </c>
      <c r="R10" s="297" t="n">
        <v>0</v>
      </c>
      <c r="S10" s="297" t="n">
        <v>0</v>
      </c>
      <c r="T10" s="297" t="e">
        <f aca="false">#REF!</f>
        <v>#REF!</v>
      </c>
      <c r="U10" s="297" t="e">
        <f aca="false">D10+G10+J10+K10+N10+Q10+T10</f>
        <v>#REF!</v>
      </c>
      <c r="V10" s="297" t="e">
        <f aca="false">D10+H10+K10+R10</f>
        <v>#REF!</v>
      </c>
      <c r="W10" s="297" t="e">
        <f aca="false">I10+J10+N10+S10</f>
        <v>#REF!</v>
      </c>
      <c r="X10" s="297" t="e">
        <f aca="false">Y10+Z10</f>
        <v>#REF!</v>
      </c>
      <c r="Y10" s="297" t="e">
        <f aca="false">#REF!</f>
        <v>#REF!</v>
      </c>
      <c r="Z10" s="297" t="e">
        <f aca="false">#REF!</f>
        <v>#REF!</v>
      </c>
      <c r="AA10" s="297" t="e">
        <f aca="false">U10+X10</f>
        <v>#REF!</v>
      </c>
      <c r="AB10" s="297" t="e">
        <f aca="false">V10+Y10</f>
        <v>#REF!</v>
      </c>
      <c r="AC10" s="202" t="e">
        <f aca="false">W10+Z10</f>
        <v>#REF!</v>
      </c>
      <c r="AD10" s="301"/>
      <c r="AE10" s="297" t="e">
        <f aca="false">AA10-G10</f>
        <v>#REF!</v>
      </c>
      <c r="AF10" s="297" t="e">
        <f aca="false">AB10-H10</f>
        <v>#REF!</v>
      </c>
      <c r="AG10" s="297" t="e">
        <f aca="false">AC10-I10</f>
        <v>#REF!</v>
      </c>
    </row>
    <row r="11" s="299" customFormat="true" ht="12.75" hidden="false" customHeight="false" outlineLevel="0" collapsed="false">
      <c r="A11" s="202" t="s">
        <v>58</v>
      </c>
      <c r="B11" s="202" t="s">
        <v>55</v>
      </c>
      <c r="C11" s="302" t="s">
        <v>56</v>
      </c>
      <c r="D11" s="297" t="e">
        <f aca="false">#REF!</f>
        <v>#REF!</v>
      </c>
      <c r="E11" s="297" t="e">
        <f aca="false">#REF!</f>
        <v>#REF!</v>
      </c>
      <c r="F11" s="297" t="e">
        <f aca="false">D11-E11</f>
        <v>#REF!</v>
      </c>
      <c r="G11" s="297" t="e">
        <f aca="false">H11+I11</f>
        <v>#REF!</v>
      </c>
      <c r="H11" s="297" t="e">
        <f aca="false">#REF!</f>
        <v>#REF!</v>
      </c>
      <c r="I11" s="297" t="e">
        <f aca="false">#REF!</f>
        <v>#REF!</v>
      </c>
      <c r="J11" s="202" t="n">
        <v>0</v>
      </c>
      <c r="K11" s="297" t="e">
        <f aca="false">L11+M11</f>
        <v>#REF!</v>
      </c>
      <c r="L11" s="297" t="e">
        <f aca="false">#REF!</f>
        <v>#REF!</v>
      </c>
      <c r="M11" s="297" t="e">
        <f aca="false">#REF!</f>
        <v>#REF!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v>0</v>
      </c>
      <c r="T11" s="297" t="e">
        <f aca="false">#REF!</f>
        <v>#REF!</v>
      </c>
      <c r="U11" s="297" t="e">
        <f aca="false">D11+G11+J11+K11+N11+Q11+T11</f>
        <v>#REF!</v>
      </c>
      <c r="V11" s="297" t="e">
        <f aca="false">D11+H11+K11+R11</f>
        <v>#REF!</v>
      </c>
      <c r="W11" s="297" t="e">
        <f aca="false">I11+J11+N11+S11</f>
        <v>#REF!</v>
      </c>
      <c r="X11" s="297" t="e">
        <f aca="false">Y11+Z11</f>
        <v>#REF!</v>
      </c>
      <c r="Y11" s="297" t="e">
        <f aca="false">#REF!</f>
        <v>#REF!</v>
      </c>
      <c r="Z11" s="297" t="e">
        <f aca="false">#REF!</f>
        <v>#REF!</v>
      </c>
      <c r="AA11" s="297" t="e">
        <f aca="false">U11+X11</f>
        <v>#REF!</v>
      </c>
      <c r="AB11" s="297" t="e">
        <f aca="false">V11+Y11</f>
        <v>#REF!</v>
      </c>
      <c r="AC11" s="202" t="e">
        <f aca="false">W11+Z11</f>
        <v>#REF!</v>
      </c>
      <c r="AD11" s="301"/>
      <c r="AE11" s="297" t="e">
        <f aca="false">AA11-G11</f>
        <v>#REF!</v>
      </c>
      <c r="AF11" s="297" t="e">
        <f aca="false">AB11-H11</f>
        <v>#REF!</v>
      </c>
      <c r="AG11" s="297" t="e">
        <f aca="false">AC11-I11</f>
        <v>#REF!</v>
      </c>
    </row>
    <row r="12" s="299" customFormat="true" ht="12.75" hidden="false" customHeight="false" outlineLevel="0" collapsed="false">
      <c r="A12" s="202" t="s">
        <v>61</v>
      </c>
      <c r="B12" s="202" t="s">
        <v>58</v>
      </c>
      <c r="C12" s="80" t="s">
        <v>223</v>
      </c>
      <c r="D12" s="297" t="e">
        <f aca="false">#REF!</f>
        <v>#REF!</v>
      </c>
      <c r="E12" s="297" t="e">
        <f aca="false">#REF!</f>
        <v>#REF!</v>
      </c>
      <c r="F12" s="297" t="e">
        <f aca="false">D12-E12</f>
        <v>#REF!</v>
      </c>
      <c r="G12" s="297" t="e">
        <f aca="false">H12+I12</f>
        <v>#REF!</v>
      </c>
      <c r="H12" s="297" t="e">
        <f aca="false">#REF!</f>
        <v>#REF!</v>
      </c>
      <c r="I12" s="297" t="e">
        <f aca="false">#REF!</f>
        <v>#REF!</v>
      </c>
      <c r="J12" s="202" t="n">
        <v>0</v>
      </c>
      <c r="K12" s="297" t="e">
        <f aca="false">L12+M12</f>
        <v>#REF!</v>
      </c>
      <c r="L12" s="297" t="e">
        <f aca="false">#REF!</f>
        <v>#REF!</v>
      </c>
      <c r="M12" s="297" t="e">
        <f aca="false">#REF!</f>
        <v>#REF!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e">
        <f aca="false">#REF!</f>
        <v>#REF!</v>
      </c>
      <c r="U12" s="297" t="e">
        <f aca="false">D12+G12+J12+K12+N12+Q12+T12</f>
        <v>#REF!</v>
      </c>
      <c r="V12" s="297" t="e">
        <f aca="false">D12+H12+K12+R12</f>
        <v>#REF!</v>
      </c>
      <c r="W12" s="297" t="e">
        <f aca="false">I12+J12+N12+S12</f>
        <v>#REF!</v>
      </c>
      <c r="X12" s="297" t="e">
        <f aca="false">Y12+Z12</f>
        <v>#REF!</v>
      </c>
      <c r="Y12" s="297" t="e">
        <f aca="false">#REF!</f>
        <v>#REF!</v>
      </c>
      <c r="Z12" s="297" t="e">
        <f aca="false">#REF!</f>
        <v>#REF!</v>
      </c>
      <c r="AA12" s="297" t="e">
        <f aca="false">U12+X12</f>
        <v>#REF!</v>
      </c>
      <c r="AB12" s="297" t="e">
        <f aca="false">V12+Y12</f>
        <v>#REF!</v>
      </c>
      <c r="AC12" s="202" t="e">
        <f aca="false">W12+Z12</f>
        <v>#REF!</v>
      </c>
      <c r="AD12" s="301"/>
      <c r="AE12" s="297" t="e">
        <f aca="false">AA12-G12</f>
        <v>#REF!</v>
      </c>
      <c r="AF12" s="297" t="e">
        <f aca="false">AB12-H12</f>
        <v>#REF!</v>
      </c>
      <c r="AG12" s="297" t="e">
        <f aca="false">AC12-I12</f>
        <v>#REF!</v>
      </c>
    </row>
    <row r="13" s="299" customFormat="true" ht="12.75" hidden="false" customHeight="false" outlineLevel="0" collapsed="false">
      <c r="A13" s="202" t="s">
        <v>64</v>
      </c>
      <c r="B13" s="202" t="s">
        <v>61</v>
      </c>
      <c r="C13" s="80" t="s">
        <v>62</v>
      </c>
      <c r="D13" s="297" t="e">
        <f aca="false">#REF!</f>
        <v>#REF!</v>
      </c>
      <c r="E13" s="297" t="e">
        <f aca="false">#REF!</f>
        <v>#REF!</v>
      </c>
      <c r="F13" s="297" t="e">
        <f aca="false">D13-E13</f>
        <v>#REF!</v>
      </c>
      <c r="G13" s="297" t="e">
        <f aca="false">H13+I13</f>
        <v>#REF!</v>
      </c>
      <c r="H13" s="297" t="e">
        <f aca="false">#REF!</f>
        <v>#REF!</v>
      </c>
      <c r="I13" s="297" t="e">
        <f aca="false">#REF!</f>
        <v>#REF!</v>
      </c>
      <c r="J13" s="202" t="n">
        <v>0</v>
      </c>
      <c r="K13" s="297" t="e">
        <f aca="false">L13+M13</f>
        <v>#REF!</v>
      </c>
      <c r="L13" s="297" t="e">
        <f aca="false">#REF!</f>
        <v>#REF!</v>
      </c>
      <c r="M13" s="297" t="e">
        <f aca="false">#REF!</f>
        <v>#REF!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e">
        <f aca="false">#REF!</f>
        <v>#REF!</v>
      </c>
      <c r="U13" s="297" t="e">
        <f aca="false">D13+G13+J13+K13+N13+Q13+T13</f>
        <v>#REF!</v>
      </c>
      <c r="V13" s="297" t="e">
        <f aca="false">D13+H13+K13+R13</f>
        <v>#REF!</v>
      </c>
      <c r="W13" s="297" t="e">
        <f aca="false">I13+J13+N13+S13</f>
        <v>#REF!</v>
      </c>
      <c r="X13" s="297" t="e">
        <f aca="false">Y13+Z13</f>
        <v>#REF!</v>
      </c>
      <c r="Y13" s="297" t="e">
        <f aca="false">#REF!</f>
        <v>#REF!</v>
      </c>
      <c r="Z13" s="297" t="e">
        <f aca="false">#REF!</f>
        <v>#REF!</v>
      </c>
      <c r="AA13" s="297" t="e">
        <f aca="false">U13+X13</f>
        <v>#REF!</v>
      </c>
      <c r="AB13" s="297" t="e">
        <f aca="false">V13+Y13</f>
        <v>#REF!</v>
      </c>
      <c r="AC13" s="202" t="e">
        <f aca="false">W13+Z13</f>
        <v>#REF!</v>
      </c>
      <c r="AD13" s="301"/>
      <c r="AE13" s="297" t="e">
        <f aca="false">AA13-G13</f>
        <v>#REF!</v>
      </c>
      <c r="AF13" s="297" t="e">
        <f aca="false">AB13-H13</f>
        <v>#REF!</v>
      </c>
      <c r="AG13" s="297" t="e">
        <f aca="false">AC13-I13</f>
        <v>#REF!</v>
      </c>
    </row>
    <row r="14" s="299" customFormat="true" ht="12.75" hidden="false" customHeight="false" outlineLevel="0" collapsed="false">
      <c r="A14" s="202" t="s">
        <v>67</v>
      </c>
      <c r="B14" s="202" t="s">
        <v>64</v>
      </c>
      <c r="C14" s="80" t="s">
        <v>65</v>
      </c>
      <c r="D14" s="297" t="e">
        <f aca="false">#REF!</f>
        <v>#REF!</v>
      </c>
      <c r="E14" s="297" t="e">
        <f aca="false">#REF!</f>
        <v>#REF!</v>
      </c>
      <c r="F14" s="297" t="e">
        <f aca="false">D14-E14</f>
        <v>#REF!</v>
      </c>
      <c r="G14" s="297" t="e">
        <f aca="false">H14+I14</f>
        <v>#REF!</v>
      </c>
      <c r="H14" s="297" t="e">
        <f aca="false">#REF!</f>
        <v>#REF!</v>
      </c>
      <c r="I14" s="297" t="e">
        <f aca="false">#REF!</f>
        <v>#REF!</v>
      </c>
      <c r="J14" s="202" t="n">
        <v>0</v>
      </c>
      <c r="K14" s="297" t="e">
        <f aca="false">L14+M14</f>
        <v>#REF!</v>
      </c>
      <c r="L14" s="297" t="e">
        <f aca="false">#REF!</f>
        <v>#REF!</v>
      </c>
      <c r="M14" s="297" t="e">
        <f aca="false">#REF!</f>
        <v>#REF!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e">
        <f aca="false">#REF!</f>
        <v>#REF!</v>
      </c>
      <c r="U14" s="297" t="e">
        <f aca="false">D14+G14+J14+K14+N14+Q14+T14</f>
        <v>#REF!</v>
      </c>
      <c r="V14" s="297" t="e">
        <f aca="false">D14+H14+K14+R14</f>
        <v>#REF!</v>
      </c>
      <c r="W14" s="297" t="e">
        <f aca="false">I14+J14+N14+S14</f>
        <v>#REF!</v>
      </c>
      <c r="X14" s="297" t="e">
        <f aca="false">Y14+Z14</f>
        <v>#REF!</v>
      </c>
      <c r="Y14" s="297" t="e">
        <f aca="false">#REF!</f>
        <v>#REF!</v>
      </c>
      <c r="Z14" s="297" t="e">
        <f aca="false">#REF!</f>
        <v>#REF!</v>
      </c>
      <c r="AA14" s="297" t="e">
        <f aca="false">U14+X14</f>
        <v>#REF!</v>
      </c>
      <c r="AB14" s="297" t="e">
        <f aca="false">V14+Y14</f>
        <v>#REF!</v>
      </c>
      <c r="AC14" s="202" t="e">
        <f aca="false">W14+Z14</f>
        <v>#REF!</v>
      </c>
      <c r="AD14" s="301"/>
      <c r="AE14" s="297" t="e">
        <f aca="false">AA14-G14</f>
        <v>#REF!</v>
      </c>
      <c r="AF14" s="297" t="e">
        <f aca="false">AB14-H14</f>
        <v>#REF!</v>
      </c>
      <c r="AG14" s="297" t="e">
        <f aca="false">AC14-I14</f>
        <v>#REF!</v>
      </c>
    </row>
    <row r="15" s="299" customFormat="true" ht="12.75" hidden="false" customHeight="false" outlineLevel="0" collapsed="false">
      <c r="A15" s="202" t="s">
        <v>70</v>
      </c>
      <c r="B15" s="202" t="s">
        <v>67</v>
      </c>
      <c r="C15" s="80" t="s">
        <v>68</v>
      </c>
      <c r="D15" s="297" t="e">
        <f aca="false">#REF!</f>
        <v>#REF!</v>
      </c>
      <c r="E15" s="297" t="e">
        <f aca="false">#REF!</f>
        <v>#REF!</v>
      </c>
      <c r="F15" s="297" t="e">
        <f aca="false">D15-E15</f>
        <v>#REF!</v>
      </c>
      <c r="G15" s="297" t="e">
        <f aca="false">H15+I15</f>
        <v>#REF!</v>
      </c>
      <c r="H15" s="297" t="e">
        <f aca="false">#REF!</f>
        <v>#REF!</v>
      </c>
      <c r="I15" s="297" t="e">
        <f aca="false">#REF!</f>
        <v>#REF!</v>
      </c>
      <c r="J15" s="202" t="n">
        <v>0</v>
      </c>
      <c r="K15" s="297" t="e">
        <f aca="false">L15+M15</f>
        <v>#REF!</v>
      </c>
      <c r="L15" s="297" t="e">
        <f aca="false">#REF!</f>
        <v>#REF!</v>
      </c>
      <c r="M15" s="297" t="e">
        <f aca="false">#REF!</f>
        <v>#REF!</v>
      </c>
      <c r="N15" s="297" t="n">
        <v>0</v>
      </c>
      <c r="O15" s="297" t="n">
        <v>0</v>
      </c>
      <c r="P15" s="297" t="n">
        <v>0</v>
      </c>
      <c r="Q15" s="297" t="n">
        <v>0</v>
      </c>
      <c r="R15" s="297" t="n">
        <v>0</v>
      </c>
      <c r="S15" s="297" t="n">
        <v>0</v>
      </c>
      <c r="T15" s="297" t="e">
        <f aca="false">#REF!</f>
        <v>#REF!</v>
      </c>
      <c r="U15" s="297" t="e">
        <f aca="false">D15+G15+J15+K15+N15+Q15+T15</f>
        <v>#REF!</v>
      </c>
      <c r="V15" s="297" t="e">
        <f aca="false">D15+H15+K15+R15</f>
        <v>#REF!</v>
      </c>
      <c r="W15" s="297" t="e">
        <f aca="false">I15+J15+N15+S15</f>
        <v>#REF!</v>
      </c>
      <c r="X15" s="297" t="e">
        <f aca="false">Y15+Z15</f>
        <v>#REF!</v>
      </c>
      <c r="Y15" s="297" t="e">
        <f aca="false">#REF!</f>
        <v>#REF!</v>
      </c>
      <c r="Z15" s="297" t="e">
        <f aca="false">#REF!</f>
        <v>#REF!</v>
      </c>
      <c r="AA15" s="297" t="e">
        <f aca="false">U15+X15</f>
        <v>#REF!</v>
      </c>
      <c r="AB15" s="297" t="e">
        <f aca="false">V15+Y15</f>
        <v>#REF!</v>
      </c>
      <c r="AC15" s="202" t="e">
        <f aca="false">W15+Z15</f>
        <v>#REF!</v>
      </c>
      <c r="AD15" s="301"/>
      <c r="AE15" s="297" t="e">
        <f aca="false">AA15-G15</f>
        <v>#REF!</v>
      </c>
      <c r="AF15" s="297" t="e">
        <f aca="false">AB15-H15</f>
        <v>#REF!</v>
      </c>
      <c r="AG15" s="297" t="e">
        <f aca="false">AC15-I15</f>
        <v>#REF!</v>
      </c>
    </row>
    <row r="16" s="299" customFormat="true" ht="12.75" hidden="false" customHeight="false" outlineLevel="0" collapsed="false">
      <c r="A16" s="202" t="s">
        <v>73</v>
      </c>
      <c r="B16" s="202" t="s">
        <v>70</v>
      </c>
      <c r="C16" s="80" t="s">
        <v>316</v>
      </c>
      <c r="D16" s="297" t="e">
        <f aca="false">#REF!</f>
        <v>#REF!</v>
      </c>
      <c r="E16" s="297" t="e">
        <f aca="false">#REF!</f>
        <v>#REF!</v>
      </c>
      <c r="F16" s="297" t="e">
        <f aca="false">D16-E16</f>
        <v>#REF!</v>
      </c>
      <c r="G16" s="297" t="e">
        <f aca="false">H16+I16</f>
        <v>#REF!</v>
      </c>
      <c r="H16" s="297" t="e">
        <f aca="false">#REF!</f>
        <v>#REF!</v>
      </c>
      <c r="I16" s="297" t="e">
        <f aca="false">#REF!</f>
        <v>#REF!</v>
      </c>
      <c r="J16" s="202" t="n">
        <v>0</v>
      </c>
      <c r="K16" s="297" t="e">
        <f aca="false">L16+M16</f>
        <v>#REF!</v>
      </c>
      <c r="L16" s="297" t="e">
        <f aca="false">#REF!</f>
        <v>#REF!</v>
      </c>
      <c r="M16" s="297" t="e">
        <f aca="false">#REF!</f>
        <v>#REF!</v>
      </c>
      <c r="N16" s="297" t="n">
        <v>0</v>
      </c>
      <c r="O16" s="297" t="n">
        <v>0</v>
      </c>
      <c r="P16" s="297" t="n">
        <v>0</v>
      </c>
      <c r="Q16" s="297" t="n">
        <v>0</v>
      </c>
      <c r="R16" s="297" t="n">
        <v>0</v>
      </c>
      <c r="S16" s="297" t="n">
        <v>0</v>
      </c>
      <c r="T16" s="297" t="e">
        <f aca="false">#REF!</f>
        <v>#REF!</v>
      </c>
      <c r="U16" s="297" t="e">
        <f aca="false">D16+G16+J16+K16+N16+Q16+T16</f>
        <v>#REF!</v>
      </c>
      <c r="V16" s="297" t="e">
        <f aca="false">D16+H16+K16+R16</f>
        <v>#REF!</v>
      </c>
      <c r="W16" s="297" t="e">
        <f aca="false">I16+J16+N16+S16</f>
        <v>#REF!</v>
      </c>
      <c r="X16" s="297" t="e">
        <f aca="false">Y16+Z16</f>
        <v>#REF!</v>
      </c>
      <c r="Y16" s="297" t="e">
        <f aca="false">#REF!</f>
        <v>#REF!</v>
      </c>
      <c r="Z16" s="297" t="e">
        <f aca="false">#REF!</f>
        <v>#REF!</v>
      </c>
      <c r="AA16" s="297" t="e">
        <f aca="false">U16+X16</f>
        <v>#REF!</v>
      </c>
      <c r="AB16" s="297" t="e">
        <f aca="false">V16+Y16</f>
        <v>#REF!</v>
      </c>
      <c r="AC16" s="202" t="e">
        <f aca="false">W16+Z16</f>
        <v>#REF!</v>
      </c>
      <c r="AD16" s="301"/>
      <c r="AE16" s="297" t="e">
        <f aca="false">AA16-G16</f>
        <v>#REF!</v>
      </c>
      <c r="AF16" s="297" t="e">
        <f aca="false">AB16-H16</f>
        <v>#REF!</v>
      </c>
      <c r="AG16" s="297" t="e">
        <f aca="false">AC16-I16</f>
        <v>#REF!</v>
      </c>
    </row>
    <row r="17" s="299" customFormat="true" ht="12.75" hidden="false" customHeight="false" outlineLevel="0" collapsed="false">
      <c r="A17" s="202" t="s">
        <v>315</v>
      </c>
      <c r="B17" s="202" t="s">
        <v>73</v>
      </c>
      <c r="C17" s="303" t="s">
        <v>74</v>
      </c>
      <c r="D17" s="297" t="e">
        <f aca="false">#REF!</f>
        <v>#REF!</v>
      </c>
      <c r="E17" s="297" t="e">
        <f aca="false">#REF!</f>
        <v>#REF!</v>
      </c>
      <c r="F17" s="297" t="e">
        <f aca="false">D17-E17</f>
        <v>#REF!</v>
      </c>
      <c r="G17" s="297" t="e">
        <f aca="false">H17+I17</f>
        <v>#REF!</v>
      </c>
      <c r="H17" s="297" t="e">
        <f aca="false">#REF!</f>
        <v>#REF!</v>
      </c>
      <c r="I17" s="297" t="e">
        <f aca="false">#REF!</f>
        <v>#REF!</v>
      </c>
      <c r="J17" s="202" t="n">
        <v>0</v>
      </c>
      <c r="K17" s="297" t="e">
        <f aca="false">L17+M17</f>
        <v>#REF!</v>
      </c>
      <c r="L17" s="297" t="e">
        <f aca="false">#REF!</f>
        <v>#REF!</v>
      </c>
      <c r="M17" s="297" t="e">
        <f aca="false">#REF!</f>
        <v>#REF!</v>
      </c>
      <c r="N17" s="297" t="n">
        <v>0</v>
      </c>
      <c r="O17" s="297" t="n">
        <v>0</v>
      </c>
      <c r="P17" s="297" t="n">
        <v>0</v>
      </c>
      <c r="Q17" s="297" t="n">
        <v>0</v>
      </c>
      <c r="R17" s="297" t="n">
        <v>0</v>
      </c>
      <c r="S17" s="297" t="n">
        <v>0</v>
      </c>
      <c r="T17" s="297" t="e">
        <f aca="false">#REF!</f>
        <v>#REF!</v>
      </c>
      <c r="U17" s="297" t="e">
        <f aca="false">D17+G17+J17+K17+N17+Q17+T17</f>
        <v>#REF!</v>
      </c>
      <c r="V17" s="297" t="e">
        <f aca="false">D17+H17+K17+R17</f>
        <v>#REF!</v>
      </c>
      <c r="W17" s="297" t="e">
        <f aca="false">I17+J17+N17+S17</f>
        <v>#REF!</v>
      </c>
      <c r="X17" s="297" t="e">
        <f aca="false">Y17+Z17</f>
        <v>#REF!</v>
      </c>
      <c r="Y17" s="297" t="e">
        <f aca="false">#REF!</f>
        <v>#REF!</v>
      </c>
      <c r="Z17" s="297" t="e">
        <f aca="false">#REF!</f>
        <v>#REF!</v>
      </c>
      <c r="AA17" s="297" t="e">
        <f aca="false">U17+X17</f>
        <v>#REF!</v>
      </c>
      <c r="AB17" s="297" t="e">
        <f aca="false">V17+Y17</f>
        <v>#REF!</v>
      </c>
      <c r="AC17" s="202" t="e">
        <f aca="false">W17+Z17</f>
        <v>#REF!</v>
      </c>
      <c r="AD17" s="301"/>
      <c r="AE17" s="297" t="e">
        <f aca="false">AA17-G17</f>
        <v>#REF!</v>
      </c>
      <c r="AF17" s="297" t="e">
        <f aca="false">AB17-H17</f>
        <v>#REF!</v>
      </c>
      <c r="AG17" s="297" t="e">
        <f aca="false">AC17-I17</f>
        <v>#REF!</v>
      </c>
    </row>
    <row r="18" s="299" customFormat="true" ht="12.75" hidden="false" customHeight="false" outlineLevel="0" collapsed="false">
      <c r="A18" s="202" t="s">
        <v>75</v>
      </c>
      <c r="B18" s="202" t="s">
        <v>315</v>
      </c>
      <c r="C18" s="303" t="s">
        <v>389</v>
      </c>
      <c r="D18" s="297" t="e">
        <f aca="false">#REF!</f>
        <v>#REF!</v>
      </c>
      <c r="E18" s="297" t="e">
        <f aca="false">#REF!</f>
        <v>#REF!</v>
      </c>
      <c r="F18" s="297" t="e">
        <f aca="false">D18-E18</f>
        <v>#REF!</v>
      </c>
      <c r="G18" s="297" t="e">
        <f aca="false">H18+I18</f>
        <v>#REF!</v>
      </c>
      <c r="H18" s="297" t="e">
        <f aca="false">#REF!</f>
        <v>#REF!</v>
      </c>
      <c r="I18" s="297" t="e">
        <f aca="false">#REF!</f>
        <v>#REF!</v>
      </c>
      <c r="J18" s="202" t="n">
        <v>0</v>
      </c>
      <c r="K18" s="297" t="e">
        <f aca="false">L18+M18</f>
        <v>#REF!</v>
      </c>
      <c r="L18" s="297" t="e">
        <f aca="false">#REF!</f>
        <v>#REF!</v>
      </c>
      <c r="M18" s="297" t="e">
        <f aca="false">#REF!</f>
        <v>#REF!</v>
      </c>
      <c r="N18" s="297" t="n">
        <v>0</v>
      </c>
      <c r="O18" s="297" t="n">
        <v>0</v>
      </c>
      <c r="P18" s="297" t="n">
        <v>0</v>
      </c>
      <c r="Q18" s="297" t="n">
        <v>0</v>
      </c>
      <c r="R18" s="297" t="n">
        <v>0</v>
      </c>
      <c r="S18" s="297" t="n">
        <v>0</v>
      </c>
      <c r="T18" s="297" t="e">
        <f aca="false">#REF!</f>
        <v>#REF!</v>
      </c>
      <c r="U18" s="297" t="e">
        <f aca="false">D18+G18+J18+K18+N18+Q18+T18</f>
        <v>#REF!</v>
      </c>
      <c r="V18" s="297" t="e">
        <f aca="false">D18+H18+K18+R18</f>
        <v>#REF!</v>
      </c>
      <c r="W18" s="297" t="e">
        <f aca="false">I18+J18+N18+S18</f>
        <v>#REF!</v>
      </c>
      <c r="X18" s="297" t="e">
        <f aca="false">Y18+Z18</f>
        <v>#REF!</v>
      </c>
      <c r="Y18" s="297" t="e">
        <f aca="false">#REF!</f>
        <v>#REF!</v>
      </c>
      <c r="Z18" s="297" t="e">
        <f aca="false">#REF!</f>
        <v>#REF!</v>
      </c>
      <c r="AA18" s="297" t="e">
        <f aca="false">U18+X18</f>
        <v>#REF!</v>
      </c>
      <c r="AB18" s="297" t="e">
        <f aca="false">V18+Y18</f>
        <v>#REF!</v>
      </c>
      <c r="AC18" s="202" t="e">
        <f aca="false">W18+Z18</f>
        <v>#REF!</v>
      </c>
      <c r="AD18" s="301"/>
      <c r="AE18" s="297" t="e">
        <f aca="false">AA18-G18</f>
        <v>#REF!</v>
      </c>
      <c r="AF18" s="297" t="e">
        <f aca="false">AB18-H18</f>
        <v>#REF!</v>
      </c>
      <c r="AG18" s="297" t="e">
        <f aca="false">AC18-I18</f>
        <v>#REF!</v>
      </c>
    </row>
    <row r="19" s="299" customFormat="true" ht="12.75" hidden="false" customHeight="false" outlineLevel="0" collapsed="false">
      <c r="A19" s="202" t="s">
        <v>77</v>
      </c>
      <c r="B19" s="82"/>
      <c r="C19" s="203" t="s">
        <v>229</v>
      </c>
      <c r="D19" s="297" t="e">
        <f aca="false">#REF!</f>
        <v>#REF!</v>
      </c>
      <c r="E19" s="297" t="e">
        <f aca="false">#REF!</f>
        <v>#REF!</v>
      </c>
      <c r="F19" s="297" t="e">
        <f aca="false">D19-E19</f>
        <v>#REF!</v>
      </c>
      <c r="G19" s="297" t="e">
        <f aca="false">H19+I19</f>
        <v>#REF!</v>
      </c>
      <c r="H19" s="297" t="e">
        <f aca="false">#REF!</f>
        <v>#REF!</v>
      </c>
      <c r="I19" s="297" t="e">
        <f aca="false">#REF!</f>
        <v>#REF!</v>
      </c>
      <c r="J19" s="202" t="n">
        <v>0</v>
      </c>
      <c r="K19" s="297" t="e">
        <f aca="false">L19+M19</f>
        <v>#REF!</v>
      </c>
      <c r="L19" s="297" t="e">
        <f aca="false">#REF!</f>
        <v>#REF!</v>
      </c>
      <c r="M19" s="297" t="e">
        <f aca="false">#REF!</f>
        <v>#REF!</v>
      </c>
      <c r="N19" s="297" t="n">
        <v>0</v>
      </c>
      <c r="O19" s="297" t="n">
        <v>0</v>
      </c>
      <c r="P19" s="297" t="n">
        <v>0</v>
      </c>
      <c r="Q19" s="297" t="n">
        <v>0</v>
      </c>
      <c r="R19" s="297" t="n">
        <v>0</v>
      </c>
      <c r="S19" s="297" t="n">
        <v>0</v>
      </c>
      <c r="T19" s="297" t="e">
        <f aca="false">#REF!</f>
        <v>#REF!</v>
      </c>
      <c r="U19" s="297" t="e">
        <f aca="false">D19+G19+J19+K19+N19+Q19+T19</f>
        <v>#REF!</v>
      </c>
      <c r="V19" s="297" t="e">
        <f aca="false">D19+H19+K19+R19</f>
        <v>#REF!</v>
      </c>
      <c r="W19" s="297" t="e">
        <f aca="false">I19+J19+N19+S19</f>
        <v>#REF!</v>
      </c>
      <c r="X19" s="297" t="e">
        <f aca="false">Y19+Z19</f>
        <v>#REF!</v>
      </c>
      <c r="Y19" s="297" t="e">
        <f aca="false">#REF!</f>
        <v>#REF!</v>
      </c>
      <c r="Z19" s="297" t="e">
        <f aca="false">#REF!</f>
        <v>#REF!</v>
      </c>
      <c r="AA19" s="297" t="e">
        <f aca="false">U19+X19</f>
        <v>#REF!</v>
      </c>
      <c r="AB19" s="297" t="e">
        <f aca="false">V19+Y19</f>
        <v>#REF!</v>
      </c>
      <c r="AC19" s="202" t="e">
        <f aca="false">W19+Z19</f>
        <v>#REF!</v>
      </c>
      <c r="AD19" s="301"/>
      <c r="AE19" s="297" t="e">
        <f aca="false">AA19-G19</f>
        <v>#REF!</v>
      </c>
      <c r="AF19" s="297" t="e">
        <f aca="false">AB19-H19</f>
        <v>#REF!</v>
      </c>
      <c r="AG19" s="297" t="e">
        <f aca="false">AC19-I19</f>
        <v>#REF!</v>
      </c>
    </row>
    <row r="20" s="299" customFormat="true" ht="12.75" hidden="false" customHeight="false" outlineLevel="0" collapsed="false">
      <c r="A20" s="202" t="s">
        <v>79</v>
      </c>
      <c r="B20" s="82"/>
      <c r="C20" s="304" t="s">
        <v>76</v>
      </c>
      <c r="D20" s="297" t="e">
        <f aca="false">#REF!</f>
        <v>#REF!</v>
      </c>
      <c r="E20" s="297" t="e">
        <f aca="false">#REF!</f>
        <v>#REF!</v>
      </c>
      <c r="F20" s="297" t="e">
        <f aca="false">D20-E20</f>
        <v>#REF!</v>
      </c>
      <c r="G20" s="297" t="e">
        <f aca="false">H20+I20</f>
        <v>#REF!</v>
      </c>
      <c r="H20" s="297" t="e">
        <f aca="false">#REF!</f>
        <v>#REF!</v>
      </c>
      <c r="I20" s="297" t="e">
        <f aca="false">#REF!</f>
        <v>#REF!</v>
      </c>
      <c r="J20" s="202" t="n">
        <v>0</v>
      </c>
      <c r="K20" s="297" t="e">
        <f aca="false">L20+M20</f>
        <v>#REF!</v>
      </c>
      <c r="L20" s="297" t="e">
        <f aca="false">#REF!</f>
        <v>#REF!</v>
      </c>
      <c r="M20" s="297" t="e">
        <f aca="false">#REF!</f>
        <v>#REF!</v>
      </c>
      <c r="N20" s="297" t="n">
        <v>0</v>
      </c>
      <c r="O20" s="297" t="n">
        <v>0</v>
      </c>
      <c r="P20" s="297" t="n">
        <v>0</v>
      </c>
      <c r="Q20" s="297" t="n">
        <v>0</v>
      </c>
      <c r="R20" s="297" t="n">
        <v>0</v>
      </c>
      <c r="S20" s="297" t="n">
        <v>0</v>
      </c>
      <c r="T20" s="297" t="e">
        <f aca="false">#REF!</f>
        <v>#REF!</v>
      </c>
      <c r="U20" s="297" t="e">
        <f aca="false">D20+G20+J20+K20+N20+Q20+T20</f>
        <v>#REF!</v>
      </c>
      <c r="V20" s="297" t="e">
        <f aca="false">D20+H20+K20+R20</f>
        <v>#REF!</v>
      </c>
      <c r="W20" s="297" t="e">
        <f aca="false">I20+J20+N20+S20</f>
        <v>#REF!</v>
      </c>
      <c r="X20" s="297" t="e">
        <f aca="false">Y20+Z20</f>
        <v>#REF!</v>
      </c>
      <c r="Y20" s="297" t="e">
        <f aca="false">#REF!</f>
        <v>#REF!</v>
      </c>
      <c r="Z20" s="297" t="e">
        <f aca="false">#REF!</f>
        <v>#REF!</v>
      </c>
      <c r="AA20" s="297" t="e">
        <f aca="false">U20+X20</f>
        <v>#REF!</v>
      </c>
      <c r="AB20" s="297" t="e">
        <f aca="false">V20+Y20</f>
        <v>#REF!</v>
      </c>
      <c r="AC20" s="202" t="e">
        <f aca="false">W20+Z20</f>
        <v>#REF!</v>
      </c>
      <c r="AD20" s="301"/>
      <c r="AE20" s="297" t="e">
        <f aca="false">AA20-G20</f>
        <v>#REF!</v>
      </c>
      <c r="AF20" s="297" t="e">
        <f aca="false">AB20-H20</f>
        <v>#REF!</v>
      </c>
      <c r="AG20" s="297" t="e">
        <f aca="false">AC20-I20</f>
        <v>#REF!</v>
      </c>
    </row>
    <row r="21" s="299" customFormat="true" ht="12.75" hidden="false" customHeight="false" outlineLevel="0" collapsed="false">
      <c r="A21" s="202" t="s">
        <v>233</v>
      </c>
      <c r="B21" s="202"/>
      <c r="C21" s="82" t="s">
        <v>231</v>
      </c>
      <c r="D21" s="297" t="e">
        <f aca="false">#REF!</f>
        <v>#REF!</v>
      </c>
      <c r="E21" s="297" t="e">
        <f aca="false">#REF!</f>
        <v>#REF!</v>
      </c>
      <c r="F21" s="297" t="e">
        <f aca="false">D21-E21</f>
        <v>#REF!</v>
      </c>
      <c r="G21" s="297" t="e">
        <f aca="false">H21+I21</f>
        <v>#REF!</v>
      </c>
      <c r="H21" s="297" t="e">
        <f aca="false">#REF!</f>
        <v>#REF!</v>
      </c>
      <c r="I21" s="297" t="e">
        <f aca="false">#REF!</f>
        <v>#REF!</v>
      </c>
      <c r="J21" s="202" t="n">
        <v>0</v>
      </c>
      <c r="K21" s="297" t="e">
        <f aca="false">L21+M21</f>
        <v>#REF!</v>
      </c>
      <c r="L21" s="297" t="e">
        <f aca="false">#REF!</f>
        <v>#REF!</v>
      </c>
      <c r="M21" s="297" t="e">
        <f aca="false">#REF!</f>
        <v>#REF!</v>
      </c>
      <c r="N21" s="297" t="n">
        <v>0</v>
      </c>
      <c r="O21" s="297" t="n">
        <v>0</v>
      </c>
      <c r="P21" s="297" t="n">
        <v>0</v>
      </c>
      <c r="Q21" s="297" t="n">
        <v>0</v>
      </c>
      <c r="R21" s="297" t="n">
        <v>0</v>
      </c>
      <c r="S21" s="297" t="n">
        <v>0</v>
      </c>
      <c r="T21" s="297" t="e">
        <f aca="false">#REF!</f>
        <v>#REF!</v>
      </c>
      <c r="U21" s="297" t="e">
        <f aca="false">D21+G21+J21+K21+N21+Q21+T21</f>
        <v>#REF!</v>
      </c>
      <c r="V21" s="297" t="e">
        <f aca="false">D21+H21+K21+R21+T21</f>
        <v>#REF!</v>
      </c>
      <c r="W21" s="297" t="e">
        <f aca="false">I21+J21+N21+S21</f>
        <v>#REF!</v>
      </c>
      <c r="X21" s="297" t="e">
        <f aca="false">Y21+Z21</f>
        <v>#REF!</v>
      </c>
      <c r="Y21" s="297" t="e">
        <f aca="false">#REF!</f>
        <v>#REF!</v>
      </c>
      <c r="Z21" s="297" t="e">
        <f aca="false">#REF!</f>
        <v>#REF!</v>
      </c>
      <c r="AA21" s="297" t="e">
        <f aca="false">U21+X21</f>
        <v>#REF!</v>
      </c>
      <c r="AB21" s="297" t="e">
        <f aca="false">V21+Y21</f>
        <v>#REF!</v>
      </c>
      <c r="AC21" s="202" t="e">
        <f aca="false">W21+Z21</f>
        <v>#REF!</v>
      </c>
      <c r="AD21" s="301"/>
      <c r="AE21" s="297" t="e">
        <f aca="false">AA21-G21</f>
        <v>#REF!</v>
      </c>
      <c r="AF21" s="297" t="e">
        <f aca="false">AB21-H21</f>
        <v>#REF!</v>
      </c>
      <c r="AG21" s="297" t="e">
        <f aca="false">AC21-I21</f>
        <v>#REF!</v>
      </c>
    </row>
    <row r="22" s="299" customFormat="true" ht="12.75" hidden="false" customHeight="false" outlineLevel="0" collapsed="false">
      <c r="A22" s="202" t="s">
        <v>287</v>
      </c>
      <c r="B22" s="202"/>
      <c r="C22" s="203" t="s">
        <v>495</v>
      </c>
      <c r="D22" s="297" t="e">
        <f aca="false">#REF!</f>
        <v>#REF!</v>
      </c>
      <c r="E22" s="297" t="e">
        <f aca="false">#REF!</f>
        <v>#REF!</v>
      </c>
      <c r="F22" s="297" t="e">
        <f aca="false">D22-E22</f>
        <v>#REF!</v>
      </c>
      <c r="G22" s="297" t="e">
        <f aca="false">H22+I22</f>
        <v>#REF!</v>
      </c>
      <c r="H22" s="297" t="e">
        <f aca="false">#REF!</f>
        <v>#REF!</v>
      </c>
      <c r="I22" s="297" t="e">
        <f aca="false">#REF!</f>
        <v>#REF!</v>
      </c>
      <c r="J22" s="202" t="n">
        <v>0</v>
      </c>
      <c r="K22" s="297" t="e">
        <f aca="false">L22+M22</f>
        <v>#REF!</v>
      </c>
      <c r="L22" s="297" t="e">
        <f aca="false">#REF!</f>
        <v>#REF!</v>
      </c>
      <c r="M22" s="297" t="e">
        <f aca="false">#REF!</f>
        <v>#REF!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e">
        <f aca="false">#REF!</f>
        <v>#REF!</v>
      </c>
      <c r="U22" s="297" t="e">
        <f aca="false">D22+G22+J22+K22+N22+Q22+T22</f>
        <v>#REF!</v>
      </c>
      <c r="V22" s="297" t="e">
        <f aca="false">D22+H22+K22+R22</f>
        <v>#REF!</v>
      </c>
      <c r="W22" s="297" t="e">
        <f aca="false">I22+J22+N22+S22</f>
        <v>#REF!</v>
      </c>
      <c r="X22" s="297" t="e">
        <f aca="false">Y22+Z22</f>
        <v>#REF!</v>
      </c>
      <c r="Y22" s="297" t="e">
        <f aca="false">#REF!</f>
        <v>#REF!</v>
      </c>
      <c r="Z22" s="297" t="e">
        <f aca="false">#REF!</f>
        <v>#REF!</v>
      </c>
      <c r="AA22" s="297" t="e">
        <f aca="false">U22+X22</f>
        <v>#REF!</v>
      </c>
      <c r="AB22" s="297" t="e">
        <f aca="false">V22+Y22</f>
        <v>#REF!</v>
      </c>
      <c r="AC22" s="202" t="e">
        <f aca="false">W22+Z22</f>
        <v>#REF!</v>
      </c>
      <c r="AD22" s="301"/>
      <c r="AE22" s="297" t="e">
        <f aca="false">AA22-G22</f>
        <v>#REF!</v>
      </c>
      <c r="AF22" s="297" t="e">
        <f aca="false">AB22-H22</f>
        <v>#REF!</v>
      </c>
      <c r="AG22" s="297" t="e">
        <f aca="false">AC22-I22</f>
        <v>#REF!</v>
      </c>
    </row>
    <row r="23" customFormat="false" ht="12.75" hidden="false" customHeight="false" outlineLevel="0" collapsed="false">
      <c r="A23" s="21" t="s">
        <v>0</v>
      </c>
      <c r="B23" s="21"/>
      <c r="C23" s="22" t="s">
        <v>81</v>
      </c>
      <c r="D23" s="207" t="e">
        <f aca="false">D8+D9+D19+D20+D21+D22</f>
        <v>#REF!</v>
      </c>
      <c r="E23" s="207" t="e">
        <f aca="false">E8+E9+E19+E20+E21+E22</f>
        <v>#REF!</v>
      </c>
      <c r="F23" s="207" t="e">
        <f aca="false">F8+F9+F19+F20+F21+F22</f>
        <v>#REF!</v>
      </c>
      <c r="G23" s="207" t="e">
        <f aca="false">G8+G9+G19+G20+G21+G22</f>
        <v>#REF!</v>
      </c>
      <c r="H23" s="207" t="e">
        <f aca="false">H8+H9+H19+H20+H21+H22</f>
        <v>#REF!</v>
      </c>
      <c r="I23" s="207" t="e">
        <f aca="false">I8+I9+I19+I20+I21+I22</f>
        <v>#REF!</v>
      </c>
      <c r="J23" s="207" t="n">
        <f aca="false">J8+J9+J19+J20+J21+J22</f>
        <v>0</v>
      </c>
      <c r="K23" s="207" t="e">
        <f aca="false">K8+K9+K19+K20+K21+K22</f>
        <v>#REF!</v>
      </c>
      <c r="L23" s="207" t="e">
        <f aca="false">L8+L9+L19+L20+L21+L22</f>
        <v>#REF!</v>
      </c>
      <c r="M23" s="207" t="e">
        <f aca="false">M8+M9+M19+M20+M21+M22</f>
        <v>#REF!</v>
      </c>
      <c r="N23" s="207" t="n">
        <f aca="false">N8+N9+N19+N20+N21+N22</f>
        <v>0</v>
      </c>
      <c r="O23" s="207" t="n">
        <f aca="false">O8+O9+O19+O20+O21+O22</f>
        <v>0</v>
      </c>
      <c r="P23" s="207" t="n">
        <f aca="false">P8+P9+P19+P20+P21+P22</f>
        <v>0</v>
      </c>
      <c r="Q23" s="207" t="n">
        <f aca="false">Q8+Q9+Q19+Q20+Q21+Q22</f>
        <v>0</v>
      </c>
      <c r="R23" s="207" t="n">
        <f aca="false">R8+R9+R19+R20+R21+R22</f>
        <v>0</v>
      </c>
      <c r="S23" s="207" t="n">
        <f aca="false">S8+S9+S19+S20+S21+S22</f>
        <v>0</v>
      </c>
      <c r="T23" s="207" t="e">
        <f aca="false">T8+T9+T19+T20+T21+T22</f>
        <v>#REF!</v>
      </c>
      <c r="U23" s="207" t="e">
        <f aca="false">U8+U9+U19+U20+U21+U22</f>
        <v>#REF!</v>
      </c>
      <c r="V23" s="207" t="e">
        <f aca="false">V8+V9+V19+V20+V21+V22</f>
        <v>#REF!</v>
      </c>
      <c r="W23" s="207" t="e">
        <f aca="false">W8+W9+W19+W20+W21+W22</f>
        <v>#REF!</v>
      </c>
      <c r="X23" s="207" t="e">
        <f aca="false">X8+X9+X19+X20+X21+X22</f>
        <v>#REF!</v>
      </c>
      <c r="Y23" s="207" t="e">
        <f aca="false">Y8+Y9+Y19+Y20+Y21+Y22</f>
        <v>#REF!</v>
      </c>
      <c r="Z23" s="207" t="e">
        <f aca="false">Z8+Z9+Z19+Z20+Z21+Z22</f>
        <v>#REF!</v>
      </c>
      <c r="AA23" s="207" t="e">
        <f aca="false">AA8+AA9+AA19+AA20+AA21+AA22</f>
        <v>#REF!</v>
      </c>
      <c r="AB23" s="207" t="e">
        <f aca="false">AB8+AB9+AB19+AB20+AB21+AB22</f>
        <v>#REF!</v>
      </c>
      <c r="AC23" s="207" t="e">
        <f aca="false">AC8+AC9+AC19+AC20+AC21+AC22</f>
        <v>#REF!</v>
      </c>
      <c r="AD23" s="207" t="e">
        <f aca="false">AD8+AD9+AD19+AD20+AD21+AD22</f>
        <v>#VALUE!</v>
      </c>
      <c r="AE23" s="207" t="e">
        <f aca="false">AE8+AE9+AE19+AE20+AE21+AE22</f>
        <v>#REF!</v>
      </c>
      <c r="AF23" s="207" t="e">
        <f aca="false">AF8+AF9+AF19+AF20+AF21+AF22</f>
        <v>#REF!</v>
      </c>
      <c r="AG23" s="207" t="e">
        <f aca="false">AG8+AG9+AG19+AG20+AG21+AG22</f>
        <v>#REF!</v>
      </c>
    </row>
    <row r="24" customFormat="false" ht="12.75" hidden="false" customHeight="false" outlineLevel="0" collapsed="false">
      <c r="A24" s="23" t="s">
        <v>0</v>
      </c>
      <c r="B24" s="23"/>
      <c r="C24" s="24" t="s">
        <v>82</v>
      </c>
      <c r="D24" s="305"/>
      <c r="E24" s="305"/>
      <c r="F24" s="305"/>
      <c r="G24" s="305" t="e">
        <f aca="false">-G23</f>
        <v>#REF!</v>
      </c>
      <c r="H24" s="305" t="e">
        <f aca="false">-H23</f>
        <v>#REF!</v>
      </c>
      <c r="I24" s="305" t="e">
        <f aca="false">-I23</f>
        <v>#REF!</v>
      </c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6" t="e">
        <f aca="false">G24</f>
        <v>#REF!</v>
      </c>
      <c r="V24" s="306" t="e">
        <f aca="false">H24</f>
        <v>#REF!</v>
      </c>
      <c r="W24" s="305" t="e">
        <f aca="false">I24</f>
        <v>#REF!</v>
      </c>
      <c r="X24" s="305"/>
      <c r="Y24" s="305"/>
      <c r="Z24" s="305"/>
      <c r="AA24" s="305" t="e">
        <f aca="false">U24</f>
        <v>#REF!</v>
      </c>
      <c r="AB24" s="305" t="e">
        <f aca="false">V24</f>
        <v>#REF!</v>
      </c>
      <c r="AC24" s="305" t="e">
        <f aca="false">W24</f>
        <v>#REF!</v>
      </c>
      <c r="AD24" s="305"/>
      <c r="AE24" s="305"/>
      <c r="AF24" s="305"/>
      <c r="AG24" s="305"/>
    </row>
    <row r="25" customFormat="false" ht="12.75" hidden="false" customHeight="false" outlineLevel="0" collapsed="false">
      <c r="A25" s="21" t="s">
        <v>0</v>
      </c>
      <c r="B25" s="21"/>
      <c r="C25" s="22" t="s">
        <v>83</v>
      </c>
      <c r="D25" s="307" t="e">
        <f aca="false">D23+D24</f>
        <v>#REF!</v>
      </c>
      <c r="E25" s="307" t="e">
        <f aca="false">E23+E24</f>
        <v>#REF!</v>
      </c>
      <c r="F25" s="307" t="e">
        <f aca="false">F23+F24</f>
        <v>#REF!</v>
      </c>
      <c r="G25" s="307" t="e">
        <f aca="false">G23+G24</f>
        <v>#REF!</v>
      </c>
      <c r="H25" s="307" t="e">
        <f aca="false">H23+H24</f>
        <v>#REF!</v>
      </c>
      <c r="I25" s="307" t="e">
        <f aca="false">I23+I24</f>
        <v>#REF!</v>
      </c>
      <c r="J25" s="307" t="n">
        <f aca="false">J23+J24</f>
        <v>0</v>
      </c>
      <c r="K25" s="307" t="e">
        <f aca="false">K23+K24</f>
        <v>#REF!</v>
      </c>
      <c r="L25" s="307" t="e">
        <f aca="false">L23+L24</f>
        <v>#REF!</v>
      </c>
      <c r="M25" s="307" t="e">
        <f aca="false">M23+M24</f>
        <v>#REF!</v>
      </c>
      <c r="N25" s="307" t="n">
        <f aca="false">N23+N24</f>
        <v>0</v>
      </c>
      <c r="O25" s="307" t="n">
        <f aca="false">O23+O24</f>
        <v>0</v>
      </c>
      <c r="P25" s="307" t="n">
        <f aca="false">P23+P24</f>
        <v>0</v>
      </c>
      <c r="Q25" s="307" t="n">
        <f aca="false">Q23+Q24</f>
        <v>0</v>
      </c>
      <c r="R25" s="307" t="n">
        <f aca="false">R23+R24</f>
        <v>0</v>
      </c>
      <c r="S25" s="307" t="n">
        <f aca="false">S23+S24</f>
        <v>0</v>
      </c>
      <c r="T25" s="307" t="e">
        <f aca="false">T23+T24</f>
        <v>#REF!</v>
      </c>
      <c r="U25" s="307" t="e">
        <f aca="false">U23+U24</f>
        <v>#REF!</v>
      </c>
      <c r="V25" s="307" t="e">
        <f aca="false">V23+V24</f>
        <v>#REF!</v>
      </c>
      <c r="W25" s="307" t="e">
        <f aca="false">W23+W24</f>
        <v>#REF!</v>
      </c>
      <c r="X25" s="307" t="e">
        <f aca="false">X23+X24</f>
        <v>#REF!</v>
      </c>
      <c r="Y25" s="307" t="e">
        <f aca="false">Y23+Y24</f>
        <v>#REF!</v>
      </c>
      <c r="Z25" s="307" t="e">
        <f aca="false">Z23+Z24</f>
        <v>#REF!</v>
      </c>
      <c r="AA25" s="307" t="e">
        <f aca="false">AA23+AA24</f>
        <v>#REF!</v>
      </c>
      <c r="AB25" s="307" t="e">
        <f aca="false">AB23+AB24</f>
        <v>#REF!</v>
      </c>
      <c r="AC25" s="307" t="e">
        <f aca="false">AC23+AC24</f>
        <v>#REF!</v>
      </c>
      <c r="AD25" s="307" t="e">
        <f aca="false">AD23+AD24</f>
        <v>#VALUE!</v>
      </c>
      <c r="AE25" s="307" t="e">
        <f aca="false">AE23+AE24</f>
        <v>#REF!</v>
      </c>
      <c r="AF25" s="307" t="e">
        <f aca="false">AF23+AF24</f>
        <v>#REF!</v>
      </c>
      <c r="AG25" s="307" t="e">
        <f aca="false">AG23+AG24</f>
        <v>#REF!</v>
      </c>
    </row>
    <row r="26" customFormat="false" ht="12.75" hidden="false" customHeight="false" outlineLevel="0" collapsed="false">
      <c r="A26" s="308"/>
      <c r="B26" s="308"/>
      <c r="C26" s="308"/>
      <c r="D26" s="309"/>
    </row>
  </sheetData>
  <mergeCells count="9">
    <mergeCell ref="E1:F1"/>
    <mergeCell ref="H1:I1"/>
    <mergeCell ref="L1:M1"/>
    <mergeCell ref="O1:P1"/>
    <mergeCell ref="R1:S1"/>
    <mergeCell ref="V1:W1"/>
    <mergeCell ref="Y1:Z1"/>
    <mergeCell ref="AB1:AC1"/>
    <mergeCell ref="AF1:AG1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ltségvetési szervek  bevétele&amp;R&amp;"Times New Roman CE,Regular"2.melléklet
a /2014.(..)önkormányzati rendelethez
(ezer Ft-ban)</oddHeader>
    <oddFooter>&amp;L&amp;"Arial,Regular"&amp;8&amp;D/&amp;T&amp;C&amp;"Arial,Regular"&amp;8&amp;Z&amp;F/&amp;A</oddFooter>
  </headerFooter>
  <colBreaks count="4" manualBreakCount="4">
    <brk id="9" man="true" max="65535" min="0"/>
    <brk id="14" man="true" max="65535" min="0"/>
    <brk id="21" man="true" max="65535" min="0"/>
    <brk id="2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85"/>
    <col collapsed="false" customWidth="true" hidden="true" outlineLevel="0" max="2" min="2" style="177" width="4.85"/>
    <col collapsed="false" customWidth="true" hidden="false" outlineLevel="0" max="3" min="3" style="177" width="54.7"/>
    <col collapsed="false" customWidth="true" hidden="false" outlineLevel="0" max="5" min="4" style="177" width="15.13"/>
    <col collapsed="false" customWidth="true" hidden="false" outlineLevel="0" max="6" min="6" style="177" width="16.13"/>
    <col collapsed="false" customWidth="true" hidden="false" outlineLevel="0" max="7" min="7" style="177" width="13.41"/>
    <col collapsed="false" customWidth="true" hidden="false" outlineLevel="0" max="9" min="8" style="177" width="14.41"/>
    <col collapsed="false" customWidth="true" hidden="false" outlineLevel="0" max="10" min="10" style="177" width="15.85"/>
    <col collapsed="false" customWidth="true" hidden="false" outlineLevel="0" max="12" min="11" style="177" width="15.41"/>
    <col collapsed="false" customWidth="true" hidden="false" outlineLevel="0" max="13" min="13" style="177" width="16.42"/>
    <col collapsed="false" customWidth="true" hidden="false" outlineLevel="0" max="15" min="14" style="177" width="14.99"/>
    <col collapsed="false" customWidth="true" hidden="false" outlineLevel="0" max="16" min="16" style="177" width="15.41"/>
    <col collapsed="false" customWidth="true" hidden="false" outlineLevel="0" max="17" min="17" style="177" width="14.85"/>
    <col collapsed="false" customWidth="true" hidden="false" outlineLevel="0" max="18" min="18" style="177" width="15.13"/>
    <col collapsed="false" customWidth="true" hidden="false" outlineLevel="0" max="19" min="19" style="177" width="14.7"/>
    <col collapsed="false" customWidth="true" hidden="false" outlineLevel="0" max="20" min="20" style="177" width="19.14"/>
    <col collapsed="false" customWidth="true" hidden="false" outlineLevel="0" max="21" min="21" style="177" width="15.99"/>
    <col collapsed="false" customWidth="false" hidden="false" outlineLevel="0" max="257" min="22" style="177" width="9.14"/>
  </cols>
  <sheetData>
    <row r="1" customFormat="false" ht="12.75" hidden="false" customHeight="false" outlineLevel="0" collapsed="false">
      <c r="A1" s="178" t="s">
        <v>0</v>
      </c>
      <c r="B1" s="178"/>
      <c r="C1" s="2" t="s">
        <v>0</v>
      </c>
      <c r="D1" s="2" t="s">
        <v>174</v>
      </c>
      <c r="E1" s="2" t="s">
        <v>51</v>
      </c>
      <c r="F1" s="2" t="s">
        <v>54</v>
      </c>
      <c r="G1" s="3" t="s">
        <v>496</v>
      </c>
      <c r="H1" s="3"/>
      <c r="I1" s="292" t="s">
        <v>175</v>
      </c>
      <c r="J1" s="3" t="s">
        <v>497</v>
      </c>
      <c r="K1" s="3"/>
      <c r="L1" s="292" t="s">
        <v>176</v>
      </c>
      <c r="M1" s="3" t="s">
        <v>498</v>
      </c>
      <c r="N1" s="3"/>
      <c r="O1" s="185"/>
      <c r="P1" s="2" t="s">
        <v>60</v>
      </c>
      <c r="Q1" s="2" t="s">
        <v>63</v>
      </c>
      <c r="R1" s="2" t="s">
        <v>66</v>
      </c>
      <c r="S1" s="2" t="s">
        <v>252</v>
      </c>
      <c r="T1" s="3" t="s">
        <v>499</v>
      </c>
      <c r="U1" s="3"/>
    </row>
    <row r="2" customFormat="false" ht="12.75" hidden="false" customHeight="false" outlineLevel="0" collapsed="false">
      <c r="A2" s="181" t="s">
        <v>2</v>
      </c>
      <c r="B2" s="181" t="s">
        <v>3</v>
      </c>
      <c r="C2" s="181" t="s">
        <v>4</v>
      </c>
      <c r="D2" s="7" t="s">
        <v>242</v>
      </c>
      <c r="E2" s="7" t="s">
        <v>243</v>
      </c>
      <c r="F2" s="7" t="s">
        <v>500</v>
      </c>
      <c r="G2" s="8" t="s">
        <v>501</v>
      </c>
      <c r="H2" s="8" t="s">
        <v>502</v>
      </c>
      <c r="I2" s="7" t="s">
        <v>503</v>
      </c>
      <c r="J2" s="8" t="s">
        <v>435</v>
      </c>
      <c r="K2" s="8" t="s">
        <v>436</v>
      </c>
      <c r="L2" s="7" t="s">
        <v>504</v>
      </c>
      <c r="M2" s="8" t="s">
        <v>438</v>
      </c>
      <c r="N2" s="8" t="s">
        <v>436</v>
      </c>
      <c r="O2" s="186" t="s">
        <v>177</v>
      </c>
      <c r="P2" s="7" t="s">
        <v>102</v>
      </c>
      <c r="Q2" s="7" t="s">
        <v>248</v>
      </c>
      <c r="R2" s="7" t="s">
        <v>450</v>
      </c>
      <c r="S2" s="7" t="s">
        <v>152</v>
      </c>
      <c r="T2" s="8" t="s">
        <v>6</v>
      </c>
      <c r="U2" s="8" t="s">
        <v>7</v>
      </c>
    </row>
    <row r="3" customFormat="false" ht="12.75" hidden="false" customHeight="false" outlineLevel="0" collapsed="false">
      <c r="A3" s="181" t="s">
        <v>12</v>
      </c>
      <c r="B3" s="181" t="s">
        <v>13</v>
      </c>
      <c r="C3" s="181" t="s">
        <v>367</v>
      </c>
      <c r="D3" s="7" t="s">
        <v>123</v>
      </c>
      <c r="E3" s="7" t="s">
        <v>124</v>
      </c>
      <c r="F3" s="7" t="s">
        <v>131</v>
      </c>
      <c r="G3" s="2" t="s">
        <v>454</v>
      </c>
      <c r="H3" s="2" t="s">
        <v>505</v>
      </c>
      <c r="I3" s="7" t="s">
        <v>164</v>
      </c>
      <c r="J3" s="2" t="s">
        <v>454</v>
      </c>
      <c r="K3" s="2" t="s">
        <v>450</v>
      </c>
      <c r="L3" s="7" t="s">
        <v>506</v>
      </c>
      <c r="M3" s="2" t="s">
        <v>454</v>
      </c>
      <c r="N3" s="2" t="s">
        <v>450</v>
      </c>
      <c r="O3" s="7" t="s">
        <v>507</v>
      </c>
      <c r="P3" s="7" t="s">
        <v>508</v>
      </c>
      <c r="Q3" s="7" t="s">
        <v>131</v>
      </c>
      <c r="R3" s="7" t="s">
        <v>131</v>
      </c>
      <c r="S3" s="7" t="s">
        <v>509</v>
      </c>
      <c r="T3" s="2" t="s">
        <v>444</v>
      </c>
      <c r="U3" s="2" t="s">
        <v>445</v>
      </c>
    </row>
    <row r="4" customFormat="false" ht="13.5" hidden="false" customHeight="false" outlineLevel="0" collapsed="false">
      <c r="A4" s="181" t="s">
        <v>0</v>
      </c>
      <c r="B4" s="181"/>
      <c r="C4" s="295" t="s">
        <v>369</v>
      </c>
      <c r="D4" s="7"/>
      <c r="E4" s="7" t="s">
        <v>155</v>
      </c>
      <c r="F4" s="7" t="s">
        <v>510</v>
      </c>
      <c r="G4" s="7" t="s">
        <v>511</v>
      </c>
      <c r="H4" s="7" t="s">
        <v>125</v>
      </c>
      <c r="I4" s="7" t="s">
        <v>132</v>
      </c>
      <c r="J4" s="7" t="s">
        <v>464</v>
      </c>
      <c r="K4" s="7" t="s">
        <v>464</v>
      </c>
      <c r="L4" s="7" t="s">
        <v>512</v>
      </c>
      <c r="M4" s="7" t="s">
        <v>513</v>
      </c>
      <c r="N4" s="7" t="s">
        <v>513</v>
      </c>
      <c r="O4" s="7" t="s">
        <v>514</v>
      </c>
      <c r="P4" s="7" t="s">
        <v>125</v>
      </c>
      <c r="Q4" s="7" t="s">
        <v>160</v>
      </c>
      <c r="R4" s="7" t="s">
        <v>160</v>
      </c>
      <c r="S4" s="7" t="s">
        <v>515</v>
      </c>
      <c r="T4" s="7" t="s">
        <v>472</v>
      </c>
      <c r="U4" s="7" t="s">
        <v>472</v>
      </c>
    </row>
    <row r="5" customFormat="false" ht="13.5" hidden="false" customHeight="false" outlineLevel="0" collapsed="false">
      <c r="A5" s="181"/>
      <c r="B5" s="181"/>
      <c r="C5" s="10"/>
      <c r="D5" s="7"/>
      <c r="E5" s="7"/>
      <c r="F5" s="7"/>
      <c r="G5" s="7" t="s">
        <v>516</v>
      </c>
      <c r="H5" s="7" t="s">
        <v>517</v>
      </c>
      <c r="I5" s="7" t="s">
        <v>510</v>
      </c>
      <c r="J5" s="7" t="s">
        <v>131</v>
      </c>
      <c r="K5" s="7" t="s">
        <v>131</v>
      </c>
      <c r="L5" s="7" t="s">
        <v>510</v>
      </c>
      <c r="M5" s="7" t="s">
        <v>512</v>
      </c>
      <c r="N5" s="7" t="s">
        <v>512</v>
      </c>
      <c r="O5" s="7" t="s">
        <v>158</v>
      </c>
      <c r="P5" s="7" t="s">
        <v>158</v>
      </c>
      <c r="Q5" s="7"/>
      <c r="R5" s="7"/>
      <c r="S5" s="7"/>
      <c r="T5" s="7" t="s">
        <v>252</v>
      </c>
      <c r="U5" s="7" t="s">
        <v>252</v>
      </c>
    </row>
    <row r="6" customFormat="false" ht="12.75" hidden="false" customHeight="false" outlineLevel="0" collapsed="false">
      <c r="A6" s="310"/>
      <c r="B6" s="310"/>
      <c r="C6" s="310"/>
      <c r="D6" s="2" t="s">
        <v>484</v>
      </c>
      <c r="E6" s="2" t="s">
        <v>484</v>
      </c>
      <c r="F6" s="2" t="s">
        <v>484</v>
      </c>
      <c r="G6" s="2" t="s">
        <v>484</v>
      </c>
      <c r="H6" s="2" t="s">
        <v>484</v>
      </c>
      <c r="I6" s="2" t="s">
        <v>484</v>
      </c>
      <c r="J6" s="2" t="s">
        <v>484</v>
      </c>
      <c r="K6" s="2" t="s">
        <v>484</v>
      </c>
      <c r="L6" s="2" t="s">
        <v>484</v>
      </c>
      <c r="M6" s="2" t="s">
        <v>484</v>
      </c>
      <c r="N6" s="2" t="s">
        <v>484</v>
      </c>
      <c r="O6" s="2" t="s">
        <v>484</v>
      </c>
      <c r="P6" s="2" t="s">
        <v>484</v>
      </c>
      <c r="Q6" s="2" t="s">
        <v>484</v>
      </c>
      <c r="R6" s="2" t="s">
        <v>484</v>
      </c>
      <c r="S6" s="2" t="s">
        <v>484</v>
      </c>
      <c r="T6" s="2" t="s">
        <v>484</v>
      </c>
      <c r="U6" s="2" t="s">
        <v>484</v>
      </c>
    </row>
    <row r="7" customFormat="false" ht="10.5" hidden="false" customHeight="true" outlineLevel="0" collapsed="false">
      <c r="A7" s="3" t="s">
        <v>174</v>
      </c>
      <c r="B7" s="3" t="s">
        <v>51</v>
      </c>
      <c r="C7" s="3" t="s">
        <v>54</v>
      </c>
      <c r="D7" s="3" t="s">
        <v>57</v>
      </c>
      <c r="E7" s="3" t="s">
        <v>60</v>
      </c>
      <c r="F7" s="3" t="s">
        <v>518</v>
      </c>
      <c r="G7" s="3" t="s">
        <v>66</v>
      </c>
      <c r="H7" s="3" t="s">
        <v>69</v>
      </c>
      <c r="I7" s="3" t="s">
        <v>519</v>
      </c>
      <c r="J7" s="3" t="s">
        <v>75</v>
      </c>
      <c r="K7" s="3" t="s">
        <v>77</v>
      </c>
      <c r="L7" s="3" t="s">
        <v>520</v>
      </c>
      <c r="M7" s="3" t="s">
        <v>233</v>
      </c>
      <c r="N7" s="3" t="s">
        <v>287</v>
      </c>
      <c r="O7" s="3" t="s">
        <v>288</v>
      </c>
      <c r="P7" s="3" t="s">
        <v>289</v>
      </c>
      <c r="Q7" s="3" t="s">
        <v>290</v>
      </c>
      <c r="R7" s="3" t="s">
        <v>291</v>
      </c>
      <c r="S7" s="3" t="s">
        <v>292</v>
      </c>
      <c r="T7" s="311" t="s">
        <v>521</v>
      </c>
      <c r="U7" s="311" t="s">
        <v>522</v>
      </c>
    </row>
    <row r="8" s="299" customFormat="true" ht="12.75" hidden="false" customHeight="false" outlineLevel="0" collapsed="false">
      <c r="A8" s="202" t="s">
        <v>52</v>
      </c>
      <c r="B8" s="202"/>
      <c r="C8" s="257" t="s">
        <v>222</v>
      </c>
      <c r="D8" s="202" t="e">
        <f aca="false">#REF!</f>
        <v>#REF!</v>
      </c>
      <c r="E8" s="202" t="e">
        <f aca="false">#REF!</f>
        <v>#REF!</v>
      </c>
      <c r="F8" s="202" t="e">
        <f aca="false">G8+H8</f>
        <v>#REF!</v>
      </c>
      <c r="G8" s="202" t="e">
        <f aca="false">#REF!</f>
        <v>#REF!</v>
      </c>
      <c r="H8" s="297" t="e">
        <f aca="false">#REF!</f>
        <v>#REF!</v>
      </c>
      <c r="I8" s="297" t="e">
        <f aca="false">J8+K8</f>
        <v>#REF!</v>
      </c>
      <c r="J8" s="202" t="e">
        <f aca="false">#REF!</f>
        <v>#REF!</v>
      </c>
      <c r="K8" s="202" t="n">
        <v>0</v>
      </c>
      <c r="L8" s="297" t="n">
        <f aca="false">M8+N8</f>
        <v>0</v>
      </c>
      <c r="M8" s="202" t="n">
        <v>0</v>
      </c>
      <c r="N8" s="202" t="n">
        <v>0</v>
      </c>
      <c r="O8" s="202" t="e">
        <f aca="false">#REF!</f>
        <v>#REF!</v>
      </c>
      <c r="P8" s="202" t="e">
        <f aca="false">#REF!</f>
        <v>#REF!</v>
      </c>
      <c r="Q8" s="202" t="e">
        <f aca="false">#REF!</f>
        <v>#REF!</v>
      </c>
      <c r="R8" s="202" t="e">
        <f aca="false">#REF!</f>
        <v>#REF!</v>
      </c>
      <c r="S8" s="297" t="e">
        <f aca="false">D8+E8+F8+I8+L8+P8+Q8+R8+O8</f>
        <v>#REF!</v>
      </c>
      <c r="T8" s="297" t="e">
        <f aca="false">D8+E8+F8+J8+M8+P8+O8</f>
        <v>#REF!</v>
      </c>
      <c r="U8" s="297" t="e">
        <f aca="false">K8+N8+Q8+R8</f>
        <v>#REF!</v>
      </c>
    </row>
    <row r="9" s="299" customFormat="true" ht="12.75" hidden="true" customHeight="false" outlineLevel="0" collapsed="false">
      <c r="A9" s="202" t="s">
        <v>55</v>
      </c>
      <c r="B9" s="82"/>
      <c r="C9" s="203" t="s">
        <v>312</v>
      </c>
      <c r="D9" s="297" t="e">
        <f aca="false">#REF!</f>
        <v>#REF!</v>
      </c>
      <c r="E9" s="297" t="e">
        <f aca="false">#REF!</f>
        <v>#REF!</v>
      </c>
      <c r="F9" s="202" t="e">
        <f aca="false">G9+H9</f>
        <v>#REF!</v>
      </c>
      <c r="G9" s="297" t="e">
        <f aca="false">#REF!</f>
        <v>#REF!</v>
      </c>
      <c r="H9" s="297" t="e">
        <f aca="false">#REF!</f>
        <v>#REF!</v>
      </c>
      <c r="I9" s="297" t="e">
        <f aca="false">I10+I11+I12+I13+I14+I15+I16+I17+I18</f>
        <v>#REF!</v>
      </c>
      <c r="J9" s="297" t="e">
        <f aca="false">#REF!</f>
        <v>#REF!</v>
      </c>
      <c r="K9" s="297" t="n">
        <f aca="false">K10+K11+K12+K13+K14+K15+K16+K17+K18</f>
        <v>0</v>
      </c>
      <c r="L9" s="297" t="n">
        <f aca="false">L10+L11+L12+L13+L14+L15+L16+L17+L18</f>
        <v>0</v>
      </c>
      <c r="M9" s="297" t="n">
        <f aca="false">M10+M11+M12+M13+M14+M15+M16+M17+M18</f>
        <v>0</v>
      </c>
      <c r="N9" s="297" t="n">
        <f aca="false">N10+N11+N12+N13+N14+N15+N16+N17+N18</f>
        <v>0</v>
      </c>
      <c r="O9" s="297" t="e">
        <f aca="false">#REF!</f>
        <v>#REF!</v>
      </c>
      <c r="P9" s="297" t="e">
        <f aca="false">#REF!</f>
        <v>#REF!</v>
      </c>
      <c r="Q9" s="297" t="e">
        <f aca="false">#REF!</f>
        <v>#REF!</v>
      </c>
      <c r="R9" s="297" t="e">
        <f aca="false">#REF!</f>
        <v>#REF!</v>
      </c>
      <c r="S9" s="297" t="e">
        <f aca="false">D9+E9+F9+I9+L9+P9+Q9+R9+O9</f>
        <v>#REF!</v>
      </c>
      <c r="T9" s="297" t="e">
        <f aca="false">D9+E9+F9+J9+M9+P9+O9</f>
        <v>#REF!</v>
      </c>
      <c r="U9" s="297" t="e">
        <f aca="false">U10+U11+U12+U13+U14+U15+U16+U17+U18</f>
        <v>#REF!</v>
      </c>
    </row>
    <row r="10" s="299" customFormat="true" ht="12.75" hidden="false" customHeight="false" outlineLevel="0" collapsed="false">
      <c r="A10" s="202" t="s">
        <v>55</v>
      </c>
      <c r="B10" s="300" t="s">
        <v>52</v>
      </c>
      <c r="C10" s="257" t="s">
        <v>53</v>
      </c>
      <c r="D10" s="202" t="e">
        <f aca="false">#REF!</f>
        <v>#REF!</v>
      </c>
      <c r="E10" s="202" t="e">
        <f aca="false">#REF!</f>
        <v>#REF!</v>
      </c>
      <c r="F10" s="202" t="e">
        <f aca="false">G10+H10</f>
        <v>#REF!</v>
      </c>
      <c r="G10" s="202" t="e">
        <f aca="false">#REF!</f>
        <v>#REF!</v>
      </c>
      <c r="H10" s="297" t="e">
        <f aca="false">#REF!</f>
        <v>#REF!</v>
      </c>
      <c r="I10" s="297" t="e">
        <f aca="false">J10+K10</f>
        <v>#REF!</v>
      </c>
      <c r="J10" s="202" t="e">
        <f aca="false">#REF!</f>
        <v>#REF!</v>
      </c>
      <c r="K10" s="202" t="n">
        <v>0</v>
      </c>
      <c r="L10" s="297" t="n">
        <f aca="false">M10+N10</f>
        <v>0</v>
      </c>
      <c r="M10" s="202" t="n">
        <v>0</v>
      </c>
      <c r="N10" s="202" t="n">
        <v>0</v>
      </c>
      <c r="O10" s="202" t="e">
        <f aca="false">#REF!</f>
        <v>#REF!</v>
      </c>
      <c r="P10" s="202" t="e">
        <f aca="false">#REF!</f>
        <v>#REF!</v>
      </c>
      <c r="Q10" s="202" t="e">
        <f aca="false">#REF!</f>
        <v>#REF!</v>
      </c>
      <c r="R10" s="202" t="e">
        <f aca="false">#REF!</f>
        <v>#REF!</v>
      </c>
      <c r="S10" s="297" t="e">
        <f aca="false">D10+E10+F10+I10+L10+P10+Q10+R10+O10</f>
        <v>#REF!</v>
      </c>
      <c r="T10" s="297" t="e">
        <f aca="false">D10+E10+F10+J10+M10+P10+O10</f>
        <v>#REF!</v>
      </c>
      <c r="U10" s="297" t="e">
        <f aca="false">K10+N10+Q10+R10</f>
        <v>#REF!</v>
      </c>
    </row>
    <row r="11" s="299" customFormat="true" ht="12.75" hidden="false" customHeight="false" outlineLevel="0" collapsed="false">
      <c r="A11" s="202" t="s">
        <v>58</v>
      </c>
      <c r="B11" s="202" t="s">
        <v>55</v>
      </c>
      <c r="C11" s="302" t="s">
        <v>56</v>
      </c>
      <c r="D11" s="202" t="e">
        <f aca="false">#REF!</f>
        <v>#REF!</v>
      </c>
      <c r="E11" s="202" t="e">
        <f aca="false">#REF!</f>
        <v>#REF!</v>
      </c>
      <c r="F11" s="202" t="e">
        <f aca="false">G11+H11</f>
        <v>#REF!</v>
      </c>
      <c r="G11" s="202" t="e">
        <f aca="false">#REF!</f>
        <v>#REF!</v>
      </c>
      <c r="H11" s="297" t="e">
        <f aca="false">#REF!</f>
        <v>#REF!</v>
      </c>
      <c r="I11" s="297" t="e">
        <f aca="false">J11+K11</f>
        <v>#REF!</v>
      </c>
      <c r="J11" s="202" t="e">
        <f aca="false">#REF!</f>
        <v>#REF!</v>
      </c>
      <c r="K11" s="202" t="n">
        <v>0</v>
      </c>
      <c r="L11" s="297" t="n">
        <f aca="false">M11+N11</f>
        <v>0</v>
      </c>
      <c r="M11" s="202" t="n">
        <v>0</v>
      </c>
      <c r="N11" s="202" t="n">
        <v>0</v>
      </c>
      <c r="O11" s="202" t="e">
        <f aca="false">#REF!</f>
        <v>#REF!</v>
      </c>
      <c r="P11" s="202" t="e">
        <f aca="false">#REF!</f>
        <v>#REF!</v>
      </c>
      <c r="Q11" s="202" t="e">
        <f aca="false">#REF!</f>
        <v>#REF!</v>
      </c>
      <c r="R11" s="202" t="e">
        <f aca="false">#REF!</f>
        <v>#REF!</v>
      </c>
      <c r="S11" s="297" t="e">
        <f aca="false">D11+E11+F11+I11+L11+P11+Q11+R11+O11</f>
        <v>#REF!</v>
      </c>
      <c r="T11" s="297" t="e">
        <f aca="false">D11+E11+F11+J11+M11+P11+O11</f>
        <v>#REF!</v>
      </c>
      <c r="U11" s="297" t="e">
        <f aca="false">K11+N11+Q11+R11</f>
        <v>#REF!</v>
      </c>
    </row>
    <row r="12" s="299" customFormat="true" ht="12.75" hidden="false" customHeight="false" outlineLevel="0" collapsed="false">
      <c r="A12" s="202" t="s">
        <v>61</v>
      </c>
      <c r="B12" s="202" t="s">
        <v>58</v>
      </c>
      <c r="C12" s="80" t="s">
        <v>223</v>
      </c>
      <c r="D12" s="202" t="e">
        <f aca="false">#REF!</f>
        <v>#REF!</v>
      </c>
      <c r="E12" s="202" t="e">
        <f aca="false">#REF!</f>
        <v>#REF!</v>
      </c>
      <c r="F12" s="202" t="e">
        <f aca="false">G12+H12</f>
        <v>#REF!</v>
      </c>
      <c r="G12" s="202" t="e">
        <f aca="false">#REF!</f>
        <v>#REF!</v>
      </c>
      <c r="H12" s="297" t="e">
        <f aca="false">#REF!</f>
        <v>#REF!</v>
      </c>
      <c r="I12" s="297" t="e">
        <f aca="false">J12+K12</f>
        <v>#REF!</v>
      </c>
      <c r="J12" s="202" t="e">
        <f aca="false">#REF!</f>
        <v>#REF!</v>
      </c>
      <c r="K12" s="202" t="n">
        <v>0</v>
      </c>
      <c r="L12" s="297" t="n">
        <f aca="false">M12+N12</f>
        <v>0</v>
      </c>
      <c r="M12" s="202" t="n">
        <v>0</v>
      </c>
      <c r="N12" s="202" t="n">
        <v>0</v>
      </c>
      <c r="O12" s="202" t="e">
        <f aca="false">#REF!</f>
        <v>#REF!</v>
      </c>
      <c r="P12" s="202" t="e">
        <f aca="false">#REF!</f>
        <v>#REF!</v>
      </c>
      <c r="Q12" s="202" t="e">
        <f aca="false">#REF!</f>
        <v>#REF!</v>
      </c>
      <c r="R12" s="202" t="e">
        <f aca="false">#REF!</f>
        <v>#REF!</v>
      </c>
      <c r="S12" s="297" t="e">
        <f aca="false">D12+E12+F12+I12+L12+P12+Q12+R12+O12</f>
        <v>#REF!</v>
      </c>
      <c r="T12" s="297" t="e">
        <f aca="false">D12+E12+F12+J12+M12+P12+O12</f>
        <v>#REF!</v>
      </c>
      <c r="U12" s="297" t="e">
        <f aca="false">K12+N12+Q12+R12</f>
        <v>#REF!</v>
      </c>
    </row>
    <row r="13" s="299" customFormat="true" ht="12.75" hidden="false" customHeight="false" outlineLevel="0" collapsed="false">
      <c r="A13" s="202" t="s">
        <v>64</v>
      </c>
      <c r="B13" s="202" t="s">
        <v>61</v>
      </c>
      <c r="C13" s="80" t="s">
        <v>62</v>
      </c>
      <c r="D13" s="202" t="e">
        <f aca="false">#REF!</f>
        <v>#REF!</v>
      </c>
      <c r="E13" s="202" t="e">
        <f aca="false">#REF!</f>
        <v>#REF!</v>
      </c>
      <c r="F13" s="202" t="e">
        <f aca="false">G13+H13</f>
        <v>#REF!</v>
      </c>
      <c r="G13" s="202" t="e">
        <f aca="false">#REF!</f>
        <v>#REF!</v>
      </c>
      <c r="H13" s="297" t="e">
        <f aca="false">#REF!</f>
        <v>#REF!</v>
      </c>
      <c r="I13" s="297" t="e">
        <f aca="false">J13+K13</f>
        <v>#REF!</v>
      </c>
      <c r="J13" s="202" t="e">
        <f aca="false">#REF!</f>
        <v>#REF!</v>
      </c>
      <c r="K13" s="202" t="n">
        <v>0</v>
      </c>
      <c r="L13" s="297" t="n">
        <f aca="false">M13+N13</f>
        <v>0</v>
      </c>
      <c r="M13" s="202" t="n">
        <v>0</v>
      </c>
      <c r="N13" s="202" t="n">
        <v>0</v>
      </c>
      <c r="O13" s="202" t="e">
        <f aca="false">#REF!</f>
        <v>#REF!</v>
      </c>
      <c r="P13" s="202" t="e">
        <f aca="false">#REF!</f>
        <v>#REF!</v>
      </c>
      <c r="Q13" s="202" t="e">
        <f aca="false">#REF!</f>
        <v>#REF!</v>
      </c>
      <c r="R13" s="202" t="e">
        <f aca="false">#REF!</f>
        <v>#REF!</v>
      </c>
      <c r="S13" s="297" t="e">
        <f aca="false">D13+E13+F13+I13+L13+P13+Q13+R13+O13</f>
        <v>#REF!</v>
      </c>
      <c r="T13" s="297" t="e">
        <f aca="false">D13+E13+F13+J13+M13+P13+O13</f>
        <v>#REF!</v>
      </c>
      <c r="U13" s="297" t="e">
        <f aca="false">K13+N13+Q13+R13</f>
        <v>#REF!</v>
      </c>
    </row>
    <row r="14" s="299" customFormat="true" ht="12.75" hidden="false" customHeight="false" outlineLevel="0" collapsed="false">
      <c r="A14" s="202" t="s">
        <v>67</v>
      </c>
      <c r="B14" s="202" t="s">
        <v>64</v>
      </c>
      <c r="C14" s="80" t="s">
        <v>65</v>
      </c>
      <c r="D14" s="202" t="e">
        <f aca="false">#REF!</f>
        <v>#REF!</v>
      </c>
      <c r="E14" s="202" t="e">
        <f aca="false">#REF!</f>
        <v>#REF!</v>
      </c>
      <c r="F14" s="202" t="e">
        <f aca="false">G14+H14</f>
        <v>#REF!</v>
      </c>
      <c r="G14" s="202" t="e">
        <f aca="false">#REF!</f>
        <v>#REF!</v>
      </c>
      <c r="H14" s="297" t="e">
        <f aca="false">#REF!</f>
        <v>#REF!</v>
      </c>
      <c r="I14" s="297" t="e">
        <f aca="false">J14+K14</f>
        <v>#REF!</v>
      </c>
      <c r="J14" s="202" t="e">
        <f aca="false">#REF!</f>
        <v>#REF!</v>
      </c>
      <c r="K14" s="202" t="n">
        <v>0</v>
      </c>
      <c r="L14" s="297" t="n">
        <f aca="false">M14+N14</f>
        <v>0</v>
      </c>
      <c r="M14" s="202" t="n">
        <v>0</v>
      </c>
      <c r="N14" s="202" t="n">
        <v>0</v>
      </c>
      <c r="O14" s="202" t="e">
        <f aca="false">#REF!</f>
        <v>#REF!</v>
      </c>
      <c r="P14" s="202" t="e">
        <f aca="false">#REF!</f>
        <v>#REF!</v>
      </c>
      <c r="Q14" s="202" t="e">
        <f aca="false">#REF!</f>
        <v>#REF!</v>
      </c>
      <c r="R14" s="202" t="e">
        <f aca="false">#REF!</f>
        <v>#REF!</v>
      </c>
      <c r="S14" s="297" t="e">
        <f aca="false">D14+E14+F14+I14+L14+P14+Q14+R14+O14</f>
        <v>#REF!</v>
      </c>
      <c r="T14" s="297" t="e">
        <f aca="false">D14+E14+F14+J14+M14+P14+O14</f>
        <v>#REF!</v>
      </c>
      <c r="U14" s="297" t="e">
        <f aca="false">K14+N14+Q14+R14</f>
        <v>#REF!</v>
      </c>
    </row>
    <row r="15" s="299" customFormat="true" ht="12.75" hidden="false" customHeight="false" outlineLevel="0" collapsed="false">
      <c r="A15" s="202" t="s">
        <v>70</v>
      </c>
      <c r="B15" s="202" t="s">
        <v>67</v>
      </c>
      <c r="C15" s="80" t="s">
        <v>68</v>
      </c>
      <c r="D15" s="202" t="e">
        <f aca="false">#REF!</f>
        <v>#REF!</v>
      </c>
      <c r="E15" s="202" t="e">
        <f aca="false">#REF!</f>
        <v>#REF!</v>
      </c>
      <c r="F15" s="202" t="e">
        <f aca="false">G15+H15</f>
        <v>#REF!</v>
      </c>
      <c r="G15" s="202" t="e">
        <f aca="false">#REF!</f>
        <v>#REF!</v>
      </c>
      <c r="H15" s="297" t="e">
        <f aca="false">#REF!</f>
        <v>#REF!</v>
      </c>
      <c r="I15" s="297" t="e">
        <f aca="false">J15+K15</f>
        <v>#REF!</v>
      </c>
      <c r="J15" s="202" t="e">
        <f aca="false">#REF!</f>
        <v>#REF!</v>
      </c>
      <c r="K15" s="202" t="n">
        <v>0</v>
      </c>
      <c r="L15" s="297" t="n">
        <f aca="false">M15+N15</f>
        <v>0</v>
      </c>
      <c r="M15" s="202" t="n">
        <v>0</v>
      </c>
      <c r="N15" s="202" t="n">
        <v>0</v>
      </c>
      <c r="O15" s="202" t="e">
        <f aca="false">#REF!</f>
        <v>#REF!</v>
      </c>
      <c r="P15" s="202" t="e">
        <f aca="false">#REF!</f>
        <v>#REF!</v>
      </c>
      <c r="Q15" s="202" t="e">
        <f aca="false">#REF!</f>
        <v>#REF!</v>
      </c>
      <c r="R15" s="202" t="e">
        <f aca="false">#REF!</f>
        <v>#REF!</v>
      </c>
      <c r="S15" s="297" t="e">
        <f aca="false">D15+E15+F15+I15+L15+P15+Q15+R15+O15</f>
        <v>#REF!</v>
      </c>
      <c r="T15" s="297" t="e">
        <f aca="false">D15+E15+F15+J15+M15+P15+O15</f>
        <v>#REF!</v>
      </c>
      <c r="U15" s="297" t="e">
        <f aca="false">K15+N15+Q15+R15</f>
        <v>#REF!</v>
      </c>
    </row>
    <row r="16" s="299" customFormat="true" ht="12.75" hidden="false" customHeight="false" outlineLevel="0" collapsed="false">
      <c r="A16" s="202" t="s">
        <v>73</v>
      </c>
      <c r="B16" s="202" t="s">
        <v>70</v>
      </c>
      <c r="C16" s="80" t="s">
        <v>316</v>
      </c>
      <c r="D16" s="202" t="e">
        <f aca="false">#REF!</f>
        <v>#REF!</v>
      </c>
      <c r="E16" s="202" t="e">
        <f aca="false">#REF!</f>
        <v>#REF!</v>
      </c>
      <c r="F16" s="202" t="e">
        <f aca="false">G16+H16</f>
        <v>#REF!</v>
      </c>
      <c r="G16" s="202" t="e">
        <f aca="false">#REF!</f>
        <v>#REF!</v>
      </c>
      <c r="H16" s="297" t="e">
        <f aca="false">#REF!</f>
        <v>#REF!</v>
      </c>
      <c r="I16" s="297" t="e">
        <f aca="false">J16+K16</f>
        <v>#REF!</v>
      </c>
      <c r="J16" s="202" t="e">
        <f aca="false">#REF!</f>
        <v>#REF!</v>
      </c>
      <c r="K16" s="202" t="n">
        <v>0</v>
      </c>
      <c r="L16" s="297" t="n">
        <f aca="false">M16+N16</f>
        <v>0</v>
      </c>
      <c r="M16" s="202" t="n">
        <v>0</v>
      </c>
      <c r="N16" s="202" t="n">
        <v>0</v>
      </c>
      <c r="O16" s="202" t="e">
        <f aca="false">#REF!</f>
        <v>#REF!</v>
      </c>
      <c r="P16" s="202" t="e">
        <f aca="false">#REF!</f>
        <v>#REF!</v>
      </c>
      <c r="Q16" s="202" t="e">
        <f aca="false">#REF!</f>
        <v>#REF!</v>
      </c>
      <c r="R16" s="202" t="e">
        <f aca="false">#REF!</f>
        <v>#REF!</v>
      </c>
      <c r="S16" s="297" t="e">
        <f aca="false">D16+E16+F16+I16+L16+P16+Q16+R16+O16</f>
        <v>#REF!</v>
      </c>
      <c r="T16" s="297" t="e">
        <f aca="false">D16+E16+F16+J16+M16+P16+O16</f>
        <v>#REF!</v>
      </c>
      <c r="U16" s="297" t="e">
        <f aca="false">K16+N16+Q16+R16</f>
        <v>#REF!</v>
      </c>
    </row>
    <row r="17" s="299" customFormat="true" ht="12.75" hidden="false" customHeight="false" outlineLevel="0" collapsed="false">
      <c r="A17" s="202" t="s">
        <v>315</v>
      </c>
      <c r="B17" s="202" t="s">
        <v>73</v>
      </c>
      <c r="C17" s="303" t="s">
        <v>74</v>
      </c>
      <c r="D17" s="202" t="e">
        <f aca="false">#REF!</f>
        <v>#REF!</v>
      </c>
      <c r="E17" s="202" t="e">
        <f aca="false">#REF!</f>
        <v>#REF!</v>
      </c>
      <c r="F17" s="202" t="e">
        <f aca="false">G17+H17</f>
        <v>#REF!</v>
      </c>
      <c r="G17" s="202" t="e">
        <f aca="false">#REF!</f>
        <v>#REF!</v>
      </c>
      <c r="H17" s="297" t="e">
        <f aca="false">#REF!</f>
        <v>#REF!</v>
      </c>
      <c r="I17" s="297" t="e">
        <f aca="false">J17+K17</f>
        <v>#REF!</v>
      </c>
      <c r="J17" s="202" t="e">
        <f aca="false">#REF!</f>
        <v>#REF!</v>
      </c>
      <c r="K17" s="202" t="n">
        <v>0</v>
      </c>
      <c r="L17" s="297" t="n">
        <f aca="false">M17+N17</f>
        <v>0</v>
      </c>
      <c r="M17" s="202" t="n">
        <v>0</v>
      </c>
      <c r="N17" s="202" t="n">
        <v>0</v>
      </c>
      <c r="O17" s="202" t="e">
        <f aca="false">#REF!</f>
        <v>#REF!</v>
      </c>
      <c r="P17" s="202" t="e">
        <f aca="false">#REF!</f>
        <v>#REF!</v>
      </c>
      <c r="Q17" s="202" t="e">
        <f aca="false">#REF!</f>
        <v>#REF!</v>
      </c>
      <c r="R17" s="202" t="e">
        <f aca="false">#REF!</f>
        <v>#REF!</v>
      </c>
      <c r="S17" s="297" t="e">
        <f aca="false">D17+E17+F17+I17+L17+P17+Q17+R17+O17</f>
        <v>#REF!</v>
      </c>
      <c r="T17" s="297" t="e">
        <f aca="false">D17+E17+F17+J17+M17+P17+O17</f>
        <v>#REF!</v>
      </c>
      <c r="U17" s="297" t="e">
        <f aca="false">K17+N17+Q17+R17</f>
        <v>#REF!</v>
      </c>
    </row>
    <row r="18" s="299" customFormat="true" ht="12.75" hidden="false" customHeight="false" outlineLevel="0" collapsed="false">
      <c r="A18" s="202" t="s">
        <v>75</v>
      </c>
      <c r="B18" s="202" t="s">
        <v>315</v>
      </c>
      <c r="C18" s="303" t="s">
        <v>389</v>
      </c>
      <c r="D18" s="202" t="e">
        <f aca="false">#REF!</f>
        <v>#REF!</v>
      </c>
      <c r="E18" s="202" t="e">
        <f aca="false">#REF!</f>
        <v>#REF!</v>
      </c>
      <c r="F18" s="202" t="e">
        <f aca="false">G18+H18</f>
        <v>#REF!</v>
      </c>
      <c r="G18" s="202" t="e">
        <f aca="false">#REF!</f>
        <v>#REF!</v>
      </c>
      <c r="H18" s="297" t="e">
        <f aca="false">#REF!</f>
        <v>#REF!</v>
      </c>
      <c r="I18" s="297" t="e">
        <f aca="false">J18+K18</f>
        <v>#REF!</v>
      </c>
      <c r="J18" s="202" t="e">
        <f aca="false">#REF!</f>
        <v>#REF!</v>
      </c>
      <c r="K18" s="202" t="n">
        <v>0</v>
      </c>
      <c r="L18" s="297" t="n">
        <f aca="false">M18+N18</f>
        <v>0</v>
      </c>
      <c r="M18" s="202" t="n">
        <v>0</v>
      </c>
      <c r="N18" s="202" t="n">
        <v>0</v>
      </c>
      <c r="O18" s="202" t="e">
        <f aca="false">#REF!</f>
        <v>#REF!</v>
      </c>
      <c r="P18" s="202" t="e">
        <f aca="false">#REF!</f>
        <v>#REF!</v>
      </c>
      <c r="Q18" s="202" t="e">
        <f aca="false">#REF!</f>
        <v>#REF!</v>
      </c>
      <c r="R18" s="202" t="e">
        <f aca="false">#REF!</f>
        <v>#REF!</v>
      </c>
      <c r="S18" s="297" t="e">
        <f aca="false">D18+E18+F18+I18+L18+P18+Q18+R18+O18</f>
        <v>#REF!</v>
      </c>
      <c r="T18" s="297" t="e">
        <f aca="false">D18+E18+F18+J18+M18+P18+O18</f>
        <v>#REF!</v>
      </c>
      <c r="U18" s="297" t="e">
        <f aca="false">K18+N18+Q18+R18</f>
        <v>#REF!</v>
      </c>
    </row>
    <row r="19" s="299" customFormat="true" ht="12.75" hidden="false" customHeight="false" outlineLevel="0" collapsed="false">
      <c r="A19" s="202" t="s">
        <v>77</v>
      </c>
      <c r="B19" s="82"/>
      <c r="C19" s="203" t="s">
        <v>229</v>
      </c>
      <c r="D19" s="202" t="e">
        <f aca="false">#REF!</f>
        <v>#REF!</v>
      </c>
      <c r="E19" s="202" t="e">
        <f aca="false">#REF!</f>
        <v>#REF!</v>
      </c>
      <c r="F19" s="202" t="e">
        <f aca="false">G19+H19</f>
        <v>#REF!</v>
      </c>
      <c r="G19" s="202" t="e">
        <f aca="false">#REF!</f>
        <v>#REF!</v>
      </c>
      <c r="H19" s="297" t="e">
        <f aca="false">#REF!</f>
        <v>#REF!</v>
      </c>
      <c r="I19" s="297" t="e">
        <f aca="false">J19+K19</f>
        <v>#REF!</v>
      </c>
      <c r="J19" s="202" t="e">
        <f aca="false">#REF!</f>
        <v>#REF!</v>
      </c>
      <c r="K19" s="202" t="n">
        <v>0</v>
      </c>
      <c r="L19" s="297" t="n">
        <f aca="false">M19+N19</f>
        <v>0</v>
      </c>
      <c r="M19" s="202" t="n">
        <v>0</v>
      </c>
      <c r="N19" s="202" t="n">
        <v>0</v>
      </c>
      <c r="O19" s="202" t="e">
        <f aca="false">#REF!</f>
        <v>#REF!</v>
      </c>
      <c r="P19" s="202" t="e">
        <f aca="false">#REF!</f>
        <v>#REF!</v>
      </c>
      <c r="Q19" s="202" t="e">
        <f aca="false">#REF!</f>
        <v>#REF!</v>
      </c>
      <c r="R19" s="202" t="e">
        <f aca="false">#REF!</f>
        <v>#REF!</v>
      </c>
      <c r="S19" s="297" t="e">
        <f aca="false">D19+E19+F19+I19+L19+P19+Q19+R19+O19</f>
        <v>#REF!</v>
      </c>
      <c r="T19" s="297" t="e">
        <f aca="false">D19+E19+F19+J19+M19+P19+O19</f>
        <v>#REF!</v>
      </c>
      <c r="U19" s="297" t="e">
        <f aca="false">K19+N19+Q19+R19</f>
        <v>#REF!</v>
      </c>
    </row>
    <row r="20" s="299" customFormat="true" ht="12.75" hidden="false" customHeight="false" outlineLevel="0" collapsed="false">
      <c r="A20" s="202" t="s">
        <v>79</v>
      </c>
      <c r="B20" s="82"/>
      <c r="C20" s="304" t="s">
        <v>76</v>
      </c>
      <c r="D20" s="202" t="e">
        <f aca="false">#REF!</f>
        <v>#REF!</v>
      </c>
      <c r="E20" s="202" t="e">
        <f aca="false">#REF!</f>
        <v>#REF!</v>
      </c>
      <c r="F20" s="202" t="e">
        <f aca="false">G20+H20</f>
        <v>#REF!</v>
      </c>
      <c r="G20" s="202" t="e">
        <f aca="false">#REF!</f>
        <v>#REF!</v>
      </c>
      <c r="H20" s="297" t="e">
        <f aca="false">#REF!</f>
        <v>#REF!</v>
      </c>
      <c r="I20" s="297" t="e">
        <f aca="false">J20+K20</f>
        <v>#REF!</v>
      </c>
      <c r="J20" s="202" t="e">
        <f aca="false">#REF!</f>
        <v>#REF!</v>
      </c>
      <c r="K20" s="202" t="n">
        <v>0</v>
      </c>
      <c r="L20" s="297" t="n">
        <f aca="false">M20+N20</f>
        <v>0</v>
      </c>
      <c r="M20" s="202" t="n">
        <v>0</v>
      </c>
      <c r="N20" s="202" t="n">
        <v>0</v>
      </c>
      <c r="O20" s="202" t="e">
        <f aca="false">#REF!</f>
        <v>#REF!</v>
      </c>
      <c r="P20" s="202" t="e">
        <f aca="false">#REF!</f>
        <v>#REF!</v>
      </c>
      <c r="Q20" s="202" t="e">
        <f aca="false">#REF!</f>
        <v>#REF!</v>
      </c>
      <c r="R20" s="202" t="e">
        <f aca="false">#REF!</f>
        <v>#REF!</v>
      </c>
      <c r="S20" s="297" t="e">
        <f aca="false">D20+E20+F20+I20+L20+P20+Q20+R20+O20</f>
        <v>#REF!</v>
      </c>
      <c r="T20" s="297" t="e">
        <f aca="false">D20+E20+F20+J20+M20+P20+O20</f>
        <v>#REF!</v>
      </c>
      <c r="U20" s="297" t="e">
        <f aca="false">K20+N20+Q20+R20</f>
        <v>#REF!</v>
      </c>
    </row>
    <row r="21" s="299" customFormat="true" ht="12.75" hidden="false" customHeight="false" outlineLevel="0" collapsed="false">
      <c r="A21" s="202" t="s">
        <v>233</v>
      </c>
      <c r="B21" s="202"/>
      <c r="C21" s="82" t="s">
        <v>231</v>
      </c>
      <c r="D21" s="202" t="e">
        <f aca="false">#REF!</f>
        <v>#REF!</v>
      </c>
      <c r="E21" s="202" t="e">
        <f aca="false">#REF!</f>
        <v>#REF!</v>
      </c>
      <c r="F21" s="202" t="e">
        <f aca="false">G21+H21</f>
        <v>#REF!</v>
      </c>
      <c r="G21" s="202" t="e">
        <f aca="false">#REF!</f>
        <v>#REF!</v>
      </c>
      <c r="H21" s="297" t="e">
        <f aca="false">#REF!</f>
        <v>#REF!</v>
      </c>
      <c r="I21" s="297" t="e">
        <f aca="false">J21+K21</f>
        <v>#REF!</v>
      </c>
      <c r="J21" s="202" t="e">
        <f aca="false">#REF!</f>
        <v>#REF!</v>
      </c>
      <c r="K21" s="202" t="n">
        <v>0</v>
      </c>
      <c r="L21" s="297" t="n">
        <f aca="false">M21+N21</f>
        <v>0</v>
      </c>
      <c r="M21" s="202" t="n">
        <v>0</v>
      </c>
      <c r="N21" s="202" t="n">
        <v>0</v>
      </c>
      <c r="O21" s="202" t="e">
        <f aca="false">#REF!</f>
        <v>#REF!</v>
      </c>
      <c r="P21" s="202" t="e">
        <f aca="false">#REF!</f>
        <v>#REF!</v>
      </c>
      <c r="Q21" s="202" t="e">
        <f aca="false">#REF!</f>
        <v>#REF!</v>
      </c>
      <c r="R21" s="202" t="e">
        <f aca="false">#REF!</f>
        <v>#REF!</v>
      </c>
      <c r="S21" s="297" t="e">
        <f aca="false">D21+E21+F21+I21+L21+P21+Q21+R21+O21</f>
        <v>#REF!</v>
      </c>
      <c r="T21" s="297" t="e">
        <f aca="false">D21+E21+F21+J21+M21+P21+O21</f>
        <v>#REF!</v>
      </c>
      <c r="U21" s="297" t="e">
        <f aca="false">K21+N21+Q21+R21</f>
        <v>#REF!</v>
      </c>
    </row>
    <row r="22" s="299" customFormat="true" ht="12.75" hidden="false" customHeight="false" outlineLevel="0" collapsed="false">
      <c r="A22" s="202" t="s">
        <v>287</v>
      </c>
      <c r="B22" s="202"/>
      <c r="C22" s="203" t="s">
        <v>495</v>
      </c>
      <c r="D22" s="202" t="e">
        <f aca="false">#REF!</f>
        <v>#REF!</v>
      </c>
      <c r="E22" s="202" t="e">
        <f aca="false">#REF!</f>
        <v>#REF!</v>
      </c>
      <c r="F22" s="202" t="e">
        <f aca="false">G22+H22</f>
        <v>#REF!</v>
      </c>
      <c r="G22" s="202" t="e">
        <f aca="false">#REF!</f>
        <v>#REF!</v>
      </c>
      <c r="H22" s="297" t="e">
        <f aca="false">#REF!</f>
        <v>#REF!</v>
      </c>
      <c r="I22" s="297" t="e">
        <f aca="false">J22+K22</f>
        <v>#REF!</v>
      </c>
      <c r="J22" s="202" t="e">
        <f aca="false">#REF!</f>
        <v>#REF!</v>
      </c>
      <c r="K22" s="202" t="n">
        <v>0</v>
      </c>
      <c r="L22" s="297" t="n">
        <f aca="false">M22+N22</f>
        <v>0</v>
      </c>
      <c r="M22" s="202" t="n">
        <v>0</v>
      </c>
      <c r="N22" s="202" t="n">
        <v>0</v>
      </c>
      <c r="O22" s="202" t="e">
        <f aca="false">#REF!</f>
        <v>#REF!</v>
      </c>
      <c r="P22" s="202" t="e">
        <f aca="false">#REF!</f>
        <v>#REF!</v>
      </c>
      <c r="Q22" s="202" t="e">
        <f aca="false">#REF!</f>
        <v>#REF!</v>
      </c>
      <c r="R22" s="202" t="e">
        <f aca="false">#REF!</f>
        <v>#REF!</v>
      </c>
      <c r="S22" s="297" t="e">
        <f aca="false">D22+E22+F22+I22+L22+P22+Q22+R22+O22</f>
        <v>#REF!</v>
      </c>
      <c r="T22" s="297" t="e">
        <f aca="false">D22+E22+F22+J22+M22+P22+O22</f>
        <v>#REF!</v>
      </c>
      <c r="U22" s="297" t="e">
        <f aca="false">K22+N22+Q22+R22</f>
        <v>#REF!</v>
      </c>
    </row>
    <row r="23" customFormat="false" ht="12.75" hidden="false" customHeight="false" outlineLevel="0" collapsed="false">
      <c r="A23" s="21" t="s">
        <v>0</v>
      </c>
      <c r="B23" s="21"/>
      <c r="C23" s="22" t="s">
        <v>81</v>
      </c>
      <c r="D23" s="207" t="e">
        <f aca="false">D8+D9+D19+D20+D21+D22</f>
        <v>#REF!</v>
      </c>
      <c r="E23" s="207" t="e">
        <f aca="false">E8+E9+E19+E20+E21+E22</f>
        <v>#REF!</v>
      </c>
      <c r="F23" s="207" t="e">
        <f aca="false">F8+F9+F19+F20+F21+F22</f>
        <v>#REF!</v>
      </c>
      <c r="G23" s="207" t="e">
        <f aca="false">G8+G9+G19+G20+G21+G22</f>
        <v>#REF!</v>
      </c>
      <c r="H23" s="207" t="e">
        <f aca="false">H8+H9+H19+H20+H21+H22</f>
        <v>#REF!</v>
      </c>
      <c r="I23" s="207" t="e">
        <f aca="false">I8+I9+I19+I20+I21+I22</f>
        <v>#REF!</v>
      </c>
      <c r="J23" s="207" t="e">
        <f aca="false">J8+J9+J19+J20+J21+J22</f>
        <v>#REF!</v>
      </c>
      <c r="K23" s="207" t="n">
        <f aca="false">K8+K9+K19+K20+K21+K22</f>
        <v>0</v>
      </c>
      <c r="L23" s="207" t="n">
        <f aca="false">L8+L9+L19+L20+L21+L22</f>
        <v>0</v>
      </c>
      <c r="M23" s="207" t="n">
        <f aca="false">M8+M9+M19+M20+M21+M22</f>
        <v>0</v>
      </c>
      <c r="N23" s="207" t="n">
        <f aca="false">N8+N9+N19+N20+N21+N22</f>
        <v>0</v>
      </c>
      <c r="O23" s="207" t="e">
        <f aca="false">O8+O9+O19+O20+O21+O22</f>
        <v>#REF!</v>
      </c>
      <c r="P23" s="207" t="e">
        <f aca="false">P8+P9+P19+P20+P21+P22</f>
        <v>#REF!</v>
      </c>
      <c r="Q23" s="207" t="e">
        <f aca="false">Q8+Q9+Q19+Q20+Q21+Q22</f>
        <v>#REF!</v>
      </c>
      <c r="R23" s="207" t="e">
        <f aca="false">R8+R9+R19+R20+R21+R22</f>
        <v>#REF!</v>
      </c>
      <c r="S23" s="207" t="e">
        <f aca="false">S8+S9+S19+S20+S21+S22</f>
        <v>#REF!</v>
      </c>
      <c r="T23" s="207" t="e">
        <f aca="false">T8+T9+T19+T20+T21+T22</f>
        <v>#REF!</v>
      </c>
      <c r="U23" s="207" t="e">
        <f aca="false">U8+U9+U19+U20+U21+U22</f>
        <v>#REF!</v>
      </c>
    </row>
    <row r="24" customFormat="false" ht="12.75" hidden="false" customHeight="false" outlineLevel="0" collapsed="false">
      <c r="A24" s="23" t="s">
        <v>0</v>
      </c>
      <c r="B24" s="23"/>
      <c r="C24" s="24" t="s">
        <v>82</v>
      </c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</row>
    <row r="25" customFormat="false" ht="12.75" hidden="false" customHeight="false" outlineLevel="0" collapsed="false">
      <c r="A25" s="21" t="s">
        <v>0</v>
      </c>
      <c r="B25" s="21"/>
      <c r="C25" s="22" t="s">
        <v>83</v>
      </c>
      <c r="D25" s="307" t="e">
        <f aca="false">D23+D24</f>
        <v>#REF!</v>
      </c>
      <c r="E25" s="307" t="e">
        <f aca="false">E23+E24</f>
        <v>#REF!</v>
      </c>
      <c r="F25" s="307" t="e">
        <f aca="false">F23+F24</f>
        <v>#REF!</v>
      </c>
      <c r="G25" s="307" t="e">
        <f aca="false">G23+G24</f>
        <v>#REF!</v>
      </c>
      <c r="H25" s="307" t="e">
        <f aca="false">H23+H24</f>
        <v>#REF!</v>
      </c>
      <c r="I25" s="307" t="e">
        <f aca="false">I23+I24</f>
        <v>#REF!</v>
      </c>
      <c r="J25" s="307" t="e">
        <f aca="false">J23+J24</f>
        <v>#REF!</v>
      </c>
      <c r="K25" s="307" t="n">
        <f aca="false">K23+K24</f>
        <v>0</v>
      </c>
      <c r="L25" s="307" t="n">
        <f aca="false">L23+L24</f>
        <v>0</v>
      </c>
      <c r="M25" s="307" t="n">
        <f aca="false">M23+M24</f>
        <v>0</v>
      </c>
      <c r="N25" s="307" t="n">
        <f aca="false">N23+N24</f>
        <v>0</v>
      </c>
      <c r="O25" s="307" t="e">
        <f aca="false">O23+O24</f>
        <v>#REF!</v>
      </c>
      <c r="P25" s="307" t="e">
        <f aca="false">P23+P24</f>
        <v>#REF!</v>
      </c>
      <c r="Q25" s="307" t="e">
        <f aca="false">Q23+Q24</f>
        <v>#REF!</v>
      </c>
      <c r="R25" s="307" t="e">
        <f aca="false">R23+R24</f>
        <v>#REF!</v>
      </c>
      <c r="S25" s="307" t="e">
        <f aca="false">S23+S24</f>
        <v>#REF!</v>
      </c>
      <c r="T25" s="307" t="e">
        <f aca="false">T23+T24</f>
        <v>#REF!</v>
      </c>
      <c r="U25" s="307" t="e">
        <f aca="false">U23+U24</f>
        <v>#REF!</v>
      </c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</row>
  </sheetData>
  <mergeCells count="4">
    <mergeCell ref="G1:H1"/>
    <mergeCell ref="J1:K1"/>
    <mergeCell ref="M1:N1"/>
    <mergeCell ref="T1:U1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ltségvetési szervek  kiadása&amp;R&amp;"Times New Roman CE,Regular"3.melléklet
a /2014.(..)önkormányzati rendelethez
(ezer Ft-ban)</oddHeader>
    <oddFooter>&amp;L&amp;"Arial,Regular"&amp;8&amp;D/&amp;T/Kulcsár T&amp;C&amp;"Arial,Regular"&amp;8&amp;Z&amp;F/&amp;A/Kulcsár T</oddFooter>
  </headerFooter>
  <colBreaks count="3" manualBreakCount="3">
    <brk id="9" man="true" max="65535" min="0"/>
    <brk id="16" man="true" max="65535" min="0"/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8" zoomScalePageLayoutView="71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42"/>
    <col collapsed="false" customWidth="true" hidden="false" outlineLevel="0" max="5" min="4" style="0" width="15.7"/>
    <col collapsed="false" customWidth="true" hidden="false" outlineLevel="0" max="6" min="6" style="312" width="15.7"/>
    <col collapsed="false" customWidth="true" hidden="true" outlineLevel="0" max="7" min="7" style="0" width="9.85"/>
    <col collapsed="false" customWidth="true" hidden="tru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 t="s">
        <v>0</v>
      </c>
      <c r="D1" s="313"/>
      <c r="E1" s="313"/>
      <c r="F1" s="314"/>
      <c r="G1" s="315"/>
      <c r="H1" s="316"/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317" t="s">
        <v>115</v>
      </c>
      <c r="E2" s="317" t="s">
        <v>246</v>
      </c>
      <c r="F2" s="317" t="s">
        <v>256</v>
      </c>
      <c r="G2" s="318" t="s">
        <v>427</v>
      </c>
      <c r="H2" s="318"/>
    </row>
    <row r="3" customFormat="false" ht="12.75" hidden="false" customHeight="false" outlineLevel="0" collapsed="false">
      <c r="A3" s="7" t="s">
        <v>12</v>
      </c>
      <c r="B3" s="7" t="s">
        <v>13</v>
      </c>
      <c r="C3" s="7" t="s">
        <v>367</v>
      </c>
      <c r="D3" s="317" t="s">
        <v>273</v>
      </c>
      <c r="E3" s="317" t="s">
        <v>371</v>
      </c>
      <c r="F3" s="317" t="s">
        <v>371</v>
      </c>
      <c r="G3" s="319" t="s">
        <v>143</v>
      </c>
      <c r="H3" s="319" t="s">
        <v>523</v>
      </c>
    </row>
    <row r="4" customFormat="false" ht="13.5" hidden="false" customHeight="false" outlineLevel="0" collapsed="false">
      <c r="A4" s="7" t="s">
        <v>0</v>
      </c>
      <c r="B4" s="7"/>
      <c r="C4" s="10" t="s">
        <v>369</v>
      </c>
      <c r="D4" s="320" t="s">
        <v>524</v>
      </c>
      <c r="E4" s="320"/>
      <c r="F4" s="321"/>
      <c r="G4" s="322" t="s">
        <v>162</v>
      </c>
      <c r="H4" s="322" t="s">
        <v>162</v>
      </c>
    </row>
    <row r="5" customFormat="false" ht="12.75" hidden="false" customHeight="false" outlineLevel="0" collapsed="false">
      <c r="A5" s="13"/>
      <c r="B5" s="13"/>
      <c r="C5" s="13"/>
      <c r="D5" s="323"/>
      <c r="E5" s="323"/>
      <c r="F5" s="324"/>
      <c r="G5" s="325"/>
      <c r="H5" s="325"/>
    </row>
    <row r="6" s="106" customFormat="true" ht="12.75" hidden="false" customHeight="false" outlineLevel="0" collapsed="false">
      <c r="A6" s="81" t="s">
        <v>52</v>
      </c>
      <c r="B6" s="81"/>
      <c r="C6" s="274" t="s">
        <v>222</v>
      </c>
      <c r="D6" s="326"/>
      <c r="E6" s="326"/>
      <c r="F6" s="326"/>
      <c r="G6" s="327"/>
      <c r="H6" s="327"/>
    </row>
    <row r="7" s="106" customFormat="true" ht="12.75" hidden="false" customHeight="false" outlineLevel="0" collapsed="false">
      <c r="A7" s="81" t="s">
        <v>55</v>
      </c>
      <c r="B7" s="16"/>
      <c r="C7" s="195" t="s">
        <v>312</v>
      </c>
      <c r="D7" s="326"/>
      <c r="E7" s="326"/>
      <c r="F7" s="326"/>
      <c r="G7" s="327"/>
      <c r="H7" s="327"/>
    </row>
    <row r="8" s="330" customFormat="true" ht="12.75" hidden="false" customHeight="false" outlineLevel="0" collapsed="false">
      <c r="A8" s="196"/>
      <c r="B8" s="197" t="s">
        <v>52</v>
      </c>
      <c r="C8" s="198" t="s">
        <v>53</v>
      </c>
      <c r="D8" s="328"/>
      <c r="E8" s="328"/>
      <c r="F8" s="328"/>
      <c r="G8" s="329"/>
      <c r="H8" s="329"/>
    </row>
    <row r="9" s="330" customFormat="true" ht="12.75" hidden="false" customHeight="false" outlineLevel="0" collapsed="false">
      <c r="A9" s="196"/>
      <c r="B9" s="199" t="s">
        <v>55</v>
      </c>
      <c r="C9" s="198" t="s">
        <v>56</v>
      </c>
      <c r="D9" s="328"/>
      <c r="E9" s="328"/>
      <c r="F9" s="328"/>
      <c r="G9" s="328" t="n">
        <v>0</v>
      </c>
      <c r="H9" s="328" t="n">
        <v>0</v>
      </c>
    </row>
    <row r="10" s="330" customFormat="true" ht="12.75" hidden="false" customHeight="false" outlineLevel="0" collapsed="false">
      <c r="A10" s="196"/>
      <c r="B10" s="199" t="s">
        <v>58</v>
      </c>
      <c r="C10" s="200" t="s">
        <v>223</v>
      </c>
      <c r="D10" s="328"/>
      <c r="E10" s="328"/>
      <c r="F10" s="328"/>
      <c r="G10" s="329"/>
      <c r="H10" s="329"/>
    </row>
    <row r="11" s="330" customFormat="true" ht="12.75" hidden="false" customHeight="false" outlineLevel="0" collapsed="false">
      <c r="A11" s="196"/>
      <c r="B11" s="199" t="s">
        <v>61</v>
      </c>
      <c r="C11" s="200" t="s">
        <v>374</v>
      </c>
      <c r="D11" s="328"/>
      <c r="E11" s="328"/>
      <c r="F11" s="328"/>
      <c r="G11" s="329"/>
      <c r="H11" s="329"/>
    </row>
    <row r="12" s="330" customFormat="true" ht="12.75" hidden="false" customHeight="false" outlineLevel="0" collapsed="false">
      <c r="A12" s="196"/>
      <c r="B12" s="199" t="s">
        <v>64</v>
      </c>
      <c r="C12" s="200" t="s">
        <v>65</v>
      </c>
      <c r="D12" s="328"/>
      <c r="E12" s="328"/>
      <c r="F12" s="328"/>
      <c r="G12" s="329"/>
      <c r="H12" s="329"/>
    </row>
    <row r="13" s="330" customFormat="true" ht="12.75" hidden="false" customHeight="false" outlineLevel="0" collapsed="false">
      <c r="A13" s="196"/>
      <c r="B13" s="199" t="s">
        <v>67</v>
      </c>
      <c r="C13" s="200" t="s">
        <v>68</v>
      </c>
      <c r="D13" s="328"/>
      <c r="E13" s="328"/>
      <c r="F13" s="328"/>
      <c r="G13" s="329"/>
      <c r="H13" s="329"/>
    </row>
    <row r="14" s="330" customFormat="true" ht="12.75" hidden="false" customHeight="false" outlineLevel="0" collapsed="false">
      <c r="A14" s="196"/>
      <c r="B14" s="199" t="s">
        <v>70</v>
      </c>
      <c r="C14" s="200" t="s">
        <v>313</v>
      </c>
      <c r="D14" s="328"/>
      <c r="E14" s="328"/>
      <c r="F14" s="328"/>
      <c r="G14" s="329"/>
      <c r="H14" s="329"/>
    </row>
    <row r="15" s="330" customFormat="true" ht="12.75" hidden="false" customHeight="false" outlineLevel="0" collapsed="false">
      <c r="A15" s="196"/>
      <c r="B15" s="199" t="s">
        <v>73</v>
      </c>
      <c r="C15" s="200" t="s">
        <v>314</v>
      </c>
      <c r="D15" s="328"/>
      <c r="E15" s="328"/>
      <c r="F15" s="328"/>
      <c r="G15" s="329"/>
      <c r="H15" s="329"/>
    </row>
    <row r="16" s="330" customFormat="true" ht="12.75" hidden="false" customHeight="false" outlineLevel="0" collapsed="false">
      <c r="A16" s="196"/>
      <c r="B16" s="199" t="s">
        <v>315</v>
      </c>
      <c r="C16" s="200" t="s">
        <v>316</v>
      </c>
      <c r="D16" s="328"/>
      <c r="E16" s="328"/>
      <c r="F16" s="328"/>
      <c r="G16" s="329"/>
      <c r="H16" s="329"/>
    </row>
    <row r="17" s="330" customFormat="true" ht="12.75" hidden="false" customHeight="false" outlineLevel="0" collapsed="false">
      <c r="A17" s="196"/>
      <c r="B17" s="199" t="s">
        <v>75</v>
      </c>
      <c r="C17" s="196" t="s">
        <v>525</v>
      </c>
      <c r="D17" s="328"/>
      <c r="E17" s="328"/>
      <c r="F17" s="328"/>
      <c r="G17" s="329"/>
      <c r="H17" s="329"/>
    </row>
    <row r="18" s="330" customFormat="true" ht="12.75" hidden="false" customHeight="false" outlineLevel="0" collapsed="false">
      <c r="A18" s="196"/>
      <c r="B18" s="199" t="s">
        <v>77</v>
      </c>
      <c r="C18" s="196" t="s">
        <v>526</v>
      </c>
      <c r="D18" s="328"/>
      <c r="E18" s="328"/>
      <c r="F18" s="328"/>
      <c r="G18" s="329"/>
      <c r="H18" s="329"/>
    </row>
    <row r="19" s="330" customFormat="true" ht="12.75" hidden="false" customHeight="false" outlineLevel="0" collapsed="false">
      <c r="A19" s="196"/>
      <c r="B19" s="199" t="s">
        <v>79</v>
      </c>
      <c r="C19" s="196" t="s">
        <v>388</v>
      </c>
      <c r="D19" s="328"/>
      <c r="E19" s="328"/>
      <c r="F19" s="328"/>
      <c r="G19" s="329"/>
      <c r="H19" s="329"/>
    </row>
    <row r="20" s="330" customFormat="true" ht="12.75" hidden="false" customHeight="false" outlineLevel="0" collapsed="false">
      <c r="A20" s="196"/>
      <c r="B20" s="199" t="s">
        <v>233</v>
      </c>
      <c r="C20" s="196" t="s">
        <v>74</v>
      </c>
      <c r="D20" s="328"/>
      <c r="E20" s="328"/>
      <c r="F20" s="328"/>
      <c r="G20" s="329"/>
      <c r="H20" s="329"/>
    </row>
    <row r="21" s="330" customFormat="true" ht="12.75" hidden="false" customHeight="false" outlineLevel="0" collapsed="false">
      <c r="A21" s="196"/>
      <c r="B21" s="199" t="s">
        <v>287</v>
      </c>
      <c r="C21" s="196" t="s">
        <v>389</v>
      </c>
      <c r="D21" s="328"/>
      <c r="E21" s="328"/>
      <c r="F21" s="328"/>
      <c r="G21" s="329"/>
      <c r="H21" s="329"/>
    </row>
    <row r="22" s="106" customFormat="true" ht="12.75" hidden="false" customHeight="false" outlineLevel="0" collapsed="false">
      <c r="A22" s="81" t="s">
        <v>58</v>
      </c>
      <c r="B22" s="16"/>
      <c r="C22" s="16" t="s">
        <v>321</v>
      </c>
      <c r="D22" s="326"/>
      <c r="E22" s="326"/>
      <c r="F22" s="326"/>
      <c r="G22" s="327"/>
      <c r="H22" s="327"/>
    </row>
    <row r="23" s="106" customFormat="true" ht="12.75" hidden="false" customHeight="false" outlineLevel="0" collapsed="false">
      <c r="A23" s="81" t="s">
        <v>61</v>
      </c>
      <c r="B23" s="16"/>
      <c r="C23" s="195" t="s">
        <v>322</v>
      </c>
      <c r="D23" s="326"/>
      <c r="E23" s="326"/>
      <c r="F23" s="326"/>
      <c r="G23" s="327"/>
      <c r="H23" s="327"/>
    </row>
    <row r="24" s="330" customFormat="true" ht="12.75" hidden="false" customHeight="false" outlineLevel="0" collapsed="false">
      <c r="A24" s="199"/>
      <c r="B24" s="199" t="s">
        <v>52</v>
      </c>
      <c r="C24" s="200" t="s">
        <v>390</v>
      </c>
      <c r="D24" s="328"/>
      <c r="E24" s="328"/>
      <c r="F24" s="328"/>
      <c r="G24" s="329"/>
      <c r="H24" s="329"/>
    </row>
    <row r="25" s="330" customFormat="true" ht="12.75" hidden="false" customHeight="false" outlineLevel="0" collapsed="false">
      <c r="A25" s="199"/>
      <c r="B25" s="199" t="s">
        <v>55</v>
      </c>
      <c r="C25" s="200" t="s">
        <v>527</v>
      </c>
      <c r="D25" s="328"/>
      <c r="E25" s="328"/>
      <c r="F25" s="328"/>
      <c r="G25" s="329"/>
      <c r="H25" s="329"/>
    </row>
    <row r="26" s="330" customFormat="true" ht="12.75" hidden="false" customHeight="false" outlineLevel="0" collapsed="false">
      <c r="A26" s="199"/>
      <c r="B26" s="199" t="s">
        <v>58</v>
      </c>
      <c r="C26" s="200" t="s">
        <v>528</v>
      </c>
      <c r="D26" s="328"/>
      <c r="E26" s="328"/>
      <c r="F26" s="328"/>
      <c r="G26" s="329"/>
      <c r="H26" s="329"/>
    </row>
    <row r="27" s="330" customFormat="true" ht="12.75" hidden="false" customHeight="false" outlineLevel="0" collapsed="false">
      <c r="A27" s="199"/>
      <c r="B27" s="199" t="s">
        <v>61</v>
      </c>
      <c r="C27" s="200" t="s">
        <v>529</v>
      </c>
      <c r="D27" s="328"/>
      <c r="E27" s="328"/>
      <c r="F27" s="328"/>
      <c r="G27" s="329"/>
      <c r="H27" s="329"/>
    </row>
    <row r="28" s="330" customFormat="true" ht="12.75" hidden="false" customHeight="false" outlineLevel="0" collapsed="false">
      <c r="A28" s="199"/>
      <c r="B28" s="199" t="s">
        <v>64</v>
      </c>
      <c r="C28" s="200" t="s">
        <v>530</v>
      </c>
      <c r="D28" s="328"/>
      <c r="E28" s="328"/>
      <c r="F28" s="328"/>
      <c r="G28" s="329"/>
      <c r="H28" s="329"/>
    </row>
    <row r="29" s="330" customFormat="true" ht="12.75" hidden="false" customHeight="false" outlineLevel="0" collapsed="false">
      <c r="A29" s="199"/>
      <c r="B29" s="199" t="s">
        <v>67</v>
      </c>
      <c r="C29" s="200" t="s">
        <v>531</v>
      </c>
      <c r="D29" s="328"/>
      <c r="E29" s="328"/>
      <c r="F29" s="328"/>
      <c r="G29" s="329"/>
      <c r="H29" s="329"/>
    </row>
    <row r="30" s="330" customFormat="true" ht="12.75" hidden="false" customHeight="false" outlineLevel="0" collapsed="false">
      <c r="A30" s="199"/>
      <c r="B30" s="199" t="s">
        <v>70</v>
      </c>
      <c r="C30" s="200" t="s">
        <v>329</v>
      </c>
      <c r="D30" s="328"/>
      <c r="E30" s="328"/>
      <c r="F30" s="328"/>
      <c r="G30" s="329"/>
      <c r="H30" s="329"/>
    </row>
    <row r="31" s="106" customFormat="true" ht="12.75" hidden="false" customHeight="false" outlineLevel="0" collapsed="false">
      <c r="A31" s="81" t="s">
        <v>64</v>
      </c>
      <c r="B31" s="16"/>
      <c r="C31" s="195" t="s">
        <v>396</v>
      </c>
      <c r="D31" s="326"/>
      <c r="E31" s="326"/>
      <c r="F31" s="326"/>
      <c r="G31" s="327"/>
      <c r="H31" s="327"/>
    </row>
    <row r="32" s="106" customFormat="true" ht="12.75" hidden="false" customHeight="false" outlineLevel="0" collapsed="false">
      <c r="A32" s="81" t="s">
        <v>67</v>
      </c>
      <c r="B32" s="16"/>
      <c r="C32" s="195" t="s">
        <v>76</v>
      </c>
      <c r="D32" s="326"/>
      <c r="E32" s="326"/>
      <c r="F32" s="326"/>
      <c r="G32" s="327"/>
      <c r="H32" s="327"/>
    </row>
    <row r="33" s="106" customFormat="true" ht="12.75" hidden="false" customHeight="false" outlineLevel="0" collapsed="false">
      <c r="A33" s="21" t="s">
        <v>0</v>
      </c>
      <c r="B33" s="21"/>
      <c r="C33" s="22" t="s">
        <v>81</v>
      </c>
      <c r="D33" s="331" t="n">
        <f aca="false">D32+D31+D23+D22+D7+D6</f>
        <v>0</v>
      </c>
      <c r="E33" s="331" t="n">
        <f aca="false">E32+E31+E23+E22+E7+E6</f>
        <v>0</v>
      </c>
      <c r="F33" s="331" t="n">
        <f aca="false">F32+F31+F23+F22+F7+F6</f>
        <v>0</v>
      </c>
      <c r="G33" s="331" t="n">
        <v>0</v>
      </c>
      <c r="H33" s="331" t="n">
        <v>0</v>
      </c>
    </row>
  </sheetData>
  <mergeCells count="1">
    <mergeCell ref="G2:H2"/>
  </mergeCells>
  <printOptions headings="false" gridLines="false" gridLinesSet="true" horizontalCentered="false" verticalCentered="false"/>
  <pageMargins left="2.08680555555556" right="0.708333333333333" top="1.53541666666667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.évi Intézmény finanszítozás teljesítési adatainak kimutatása&amp;Rezer ft</oddHeader>
    <oddFooter>&amp;L&amp;D/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85"/>
    <col collapsed="false" customWidth="true" hidden="true" outlineLevel="0" max="2" min="2" style="177" width="4.85"/>
    <col collapsed="false" customWidth="true" hidden="false" outlineLevel="0" max="3" min="3" style="177" width="54.7"/>
    <col collapsed="false" customWidth="true" hidden="false" outlineLevel="0" max="108" min="4" style="177" width="15.7"/>
    <col collapsed="false" customWidth="false" hidden="false" outlineLevel="0" max="257" min="109" style="177" width="9.14"/>
  </cols>
  <sheetData>
    <row r="1" customFormat="false" ht="12.75" hidden="false" customHeight="false" outlineLevel="0" collapsed="false">
      <c r="A1" s="178" t="s">
        <v>0</v>
      </c>
      <c r="B1" s="178"/>
      <c r="C1" s="2" t="s">
        <v>0</v>
      </c>
      <c r="D1" s="4"/>
      <c r="E1" s="5"/>
      <c r="F1" s="5"/>
      <c r="G1" s="5"/>
      <c r="H1" s="6"/>
      <c r="I1" s="4"/>
      <c r="J1" s="5"/>
      <c r="K1" s="5"/>
      <c r="L1" s="5"/>
      <c r="M1" s="6"/>
      <c r="N1" s="4"/>
      <c r="O1" s="5"/>
      <c r="P1" s="5"/>
      <c r="Q1" s="5"/>
      <c r="R1" s="6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/>
      <c r="BR1" s="5"/>
      <c r="BS1" s="5"/>
      <c r="BT1" s="5"/>
      <c r="BU1" s="6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customFormat="false" ht="12.75" hidden="false" customHeight="false" outlineLevel="0" collapsed="false">
      <c r="A2" s="181" t="s">
        <v>2</v>
      </c>
      <c r="B2" s="181" t="s">
        <v>3</v>
      </c>
      <c r="C2" s="7" t="s">
        <v>4</v>
      </c>
      <c r="D2" s="3" t="s">
        <v>6</v>
      </c>
      <c r="E2" s="3"/>
      <c r="F2" s="3"/>
      <c r="G2" s="3"/>
      <c r="H2" s="3"/>
      <c r="I2" s="3" t="s">
        <v>6</v>
      </c>
      <c r="J2" s="3"/>
      <c r="K2" s="3"/>
      <c r="L2" s="3"/>
      <c r="M2" s="3"/>
      <c r="N2" s="3" t="s">
        <v>6</v>
      </c>
      <c r="O2" s="3"/>
      <c r="P2" s="3"/>
      <c r="Q2" s="3"/>
      <c r="R2" s="3"/>
      <c r="S2" s="332" t="s">
        <v>6</v>
      </c>
      <c r="T2" s="332"/>
      <c r="U2" s="332"/>
      <c r="V2" s="332"/>
      <c r="W2" s="332"/>
      <c r="X2" s="3" t="s">
        <v>6</v>
      </c>
      <c r="Y2" s="3"/>
      <c r="Z2" s="3"/>
      <c r="AA2" s="3"/>
      <c r="AB2" s="3"/>
      <c r="AC2" s="3" t="s">
        <v>6</v>
      </c>
      <c r="AD2" s="3"/>
      <c r="AE2" s="3"/>
      <c r="AF2" s="3"/>
      <c r="AG2" s="3"/>
      <c r="AH2" s="3" t="s">
        <v>6</v>
      </c>
      <c r="AI2" s="3"/>
      <c r="AJ2" s="3"/>
      <c r="AK2" s="3"/>
      <c r="AL2" s="3"/>
      <c r="AM2" s="3" t="s">
        <v>6</v>
      </c>
      <c r="AN2" s="3"/>
      <c r="AO2" s="3"/>
      <c r="AP2" s="3"/>
      <c r="AQ2" s="3"/>
      <c r="AR2" s="3" t="s">
        <v>6</v>
      </c>
      <c r="AS2" s="3"/>
      <c r="AT2" s="3"/>
      <c r="AU2" s="3"/>
      <c r="AV2" s="3"/>
      <c r="AW2" s="3" t="s">
        <v>6</v>
      </c>
      <c r="AX2" s="3"/>
      <c r="AY2" s="3"/>
      <c r="AZ2" s="3"/>
      <c r="BA2" s="3"/>
      <c r="BB2" s="3" t="s">
        <v>7</v>
      </c>
      <c r="BC2" s="3"/>
      <c r="BD2" s="3"/>
      <c r="BE2" s="3"/>
      <c r="BF2" s="3"/>
      <c r="BG2" s="3" t="s">
        <v>7</v>
      </c>
      <c r="BH2" s="3"/>
      <c r="BI2" s="3"/>
      <c r="BJ2" s="3"/>
      <c r="BK2" s="3"/>
      <c r="BL2" s="3" t="s">
        <v>7</v>
      </c>
      <c r="BM2" s="3"/>
      <c r="BN2" s="3"/>
      <c r="BO2" s="3"/>
      <c r="BP2" s="3"/>
      <c r="BQ2" s="3" t="s">
        <v>7</v>
      </c>
      <c r="BR2" s="3"/>
      <c r="BS2" s="3"/>
      <c r="BT2" s="3"/>
      <c r="BU2" s="3"/>
      <c r="BV2" s="3" t="s">
        <v>7</v>
      </c>
      <c r="BW2" s="3"/>
      <c r="BX2" s="3"/>
      <c r="BY2" s="3"/>
      <c r="BZ2" s="3"/>
      <c r="CA2" s="3" t="s">
        <v>7</v>
      </c>
      <c r="CB2" s="3"/>
      <c r="CC2" s="3"/>
      <c r="CD2" s="3"/>
      <c r="CE2" s="3"/>
      <c r="CF2" s="3" t="s">
        <v>532</v>
      </c>
      <c r="CG2" s="3"/>
      <c r="CH2" s="3"/>
      <c r="CI2" s="3"/>
      <c r="CJ2" s="3"/>
      <c r="CK2" s="3" t="s">
        <v>7</v>
      </c>
      <c r="CL2" s="3"/>
      <c r="CM2" s="3"/>
      <c r="CN2" s="3"/>
      <c r="CO2" s="3"/>
      <c r="CP2" s="3" t="s">
        <v>87</v>
      </c>
      <c r="CQ2" s="3"/>
      <c r="CR2" s="3"/>
      <c r="CS2" s="3"/>
      <c r="CT2" s="3"/>
      <c r="CU2" s="3" t="s">
        <v>533</v>
      </c>
      <c r="CV2" s="3"/>
      <c r="CW2" s="3"/>
      <c r="CX2" s="3"/>
      <c r="CY2" s="3"/>
      <c r="CZ2" s="3" t="s">
        <v>533</v>
      </c>
      <c r="DA2" s="3"/>
      <c r="DB2" s="3"/>
      <c r="DC2" s="3"/>
      <c r="DD2" s="3"/>
    </row>
    <row r="3" customFormat="false" ht="12.75" hidden="false" customHeight="false" outlineLevel="0" collapsed="false">
      <c r="A3" s="181" t="s">
        <v>12</v>
      </c>
      <c r="B3" s="181" t="s">
        <v>13</v>
      </c>
      <c r="C3" s="7" t="s">
        <v>367</v>
      </c>
      <c r="D3" s="3" t="s">
        <v>534</v>
      </c>
      <c r="E3" s="3"/>
      <c r="F3" s="3"/>
      <c r="G3" s="3"/>
      <c r="H3" s="3"/>
      <c r="I3" s="2" t="s">
        <v>535</v>
      </c>
      <c r="J3" s="2"/>
      <c r="K3" s="2"/>
      <c r="L3" s="2"/>
      <c r="M3" s="2"/>
      <c r="N3" s="3" t="s">
        <v>536</v>
      </c>
      <c r="O3" s="3"/>
      <c r="P3" s="3"/>
      <c r="Q3" s="3"/>
      <c r="R3" s="3"/>
      <c r="S3" s="3" t="s">
        <v>537</v>
      </c>
      <c r="T3" s="3"/>
      <c r="U3" s="3"/>
      <c r="V3" s="3"/>
      <c r="W3" s="3"/>
      <c r="X3" s="3" t="s">
        <v>538</v>
      </c>
      <c r="Y3" s="3"/>
      <c r="Z3" s="3"/>
      <c r="AA3" s="3"/>
      <c r="AB3" s="3"/>
      <c r="AC3" s="3" t="s">
        <v>539</v>
      </c>
      <c r="AD3" s="3"/>
      <c r="AE3" s="3"/>
      <c r="AF3" s="3"/>
      <c r="AG3" s="3"/>
      <c r="AH3" s="3" t="s">
        <v>540</v>
      </c>
      <c r="AI3" s="3"/>
      <c r="AJ3" s="3"/>
      <c r="AK3" s="3"/>
      <c r="AL3" s="3"/>
      <c r="AM3" s="3" t="s">
        <v>541</v>
      </c>
      <c r="AN3" s="3"/>
      <c r="AO3" s="3"/>
      <c r="AP3" s="3"/>
      <c r="AQ3" s="3"/>
      <c r="AR3" s="3" t="s">
        <v>542</v>
      </c>
      <c r="AS3" s="3"/>
      <c r="AT3" s="3"/>
      <c r="AU3" s="3"/>
      <c r="AV3" s="3"/>
      <c r="AW3" s="3" t="s">
        <v>543</v>
      </c>
      <c r="AX3" s="3"/>
      <c r="AY3" s="3"/>
      <c r="AZ3" s="3"/>
      <c r="BA3" s="3"/>
      <c r="BB3" s="3" t="s">
        <v>544</v>
      </c>
      <c r="BC3" s="3"/>
      <c r="BD3" s="3"/>
      <c r="BE3" s="3"/>
      <c r="BF3" s="3"/>
      <c r="BG3" s="3" t="s">
        <v>545</v>
      </c>
      <c r="BH3" s="3"/>
      <c r="BI3" s="3"/>
      <c r="BJ3" s="3"/>
      <c r="BK3" s="3"/>
      <c r="BL3" s="3" t="s">
        <v>546</v>
      </c>
      <c r="BM3" s="3"/>
      <c r="BN3" s="3"/>
      <c r="BO3" s="3"/>
      <c r="BP3" s="3"/>
      <c r="BQ3" s="3" t="s">
        <v>547</v>
      </c>
      <c r="BR3" s="3"/>
      <c r="BS3" s="3"/>
      <c r="BT3" s="3"/>
      <c r="BU3" s="3"/>
      <c r="BV3" s="3" t="s">
        <v>548</v>
      </c>
      <c r="BW3" s="3"/>
      <c r="BX3" s="3"/>
      <c r="BY3" s="3"/>
      <c r="BZ3" s="3"/>
      <c r="CA3" s="3" t="s">
        <v>549</v>
      </c>
      <c r="CB3" s="3"/>
      <c r="CC3" s="3"/>
      <c r="CD3" s="3"/>
      <c r="CE3" s="3"/>
      <c r="CF3" s="3" t="s">
        <v>550</v>
      </c>
      <c r="CG3" s="3"/>
      <c r="CH3" s="3"/>
      <c r="CI3" s="3"/>
      <c r="CJ3" s="3"/>
      <c r="CK3" s="3" t="s">
        <v>551</v>
      </c>
      <c r="CL3" s="3"/>
      <c r="CM3" s="3"/>
      <c r="CN3" s="3"/>
      <c r="CO3" s="3"/>
      <c r="CP3" s="3" t="s">
        <v>552</v>
      </c>
      <c r="CQ3" s="3"/>
      <c r="CR3" s="3"/>
      <c r="CS3" s="3"/>
      <c r="CT3" s="3"/>
      <c r="CU3" s="3" t="s">
        <v>553</v>
      </c>
      <c r="CV3" s="3"/>
      <c r="CW3" s="3"/>
      <c r="CX3" s="3"/>
      <c r="CY3" s="3"/>
      <c r="CZ3" s="3" t="s">
        <v>554</v>
      </c>
      <c r="DA3" s="3"/>
      <c r="DB3" s="3"/>
      <c r="DC3" s="3"/>
      <c r="DD3" s="3"/>
    </row>
    <row r="4" customFormat="false" ht="15" hidden="false" customHeight="false" outlineLevel="0" collapsed="false">
      <c r="A4" s="181" t="s">
        <v>0</v>
      </c>
      <c r="B4" s="181"/>
      <c r="C4" s="10" t="s">
        <v>369</v>
      </c>
      <c r="D4" s="9" t="s">
        <v>555</v>
      </c>
      <c r="E4" s="9"/>
      <c r="F4" s="2" t="s">
        <v>556</v>
      </c>
      <c r="G4" s="2" t="s">
        <v>45</v>
      </c>
      <c r="H4" s="2"/>
      <c r="I4" s="9" t="s">
        <v>555</v>
      </c>
      <c r="J4" s="9"/>
      <c r="K4" s="2" t="s">
        <v>556</v>
      </c>
      <c r="L4" s="2" t="s">
        <v>45</v>
      </c>
      <c r="M4" s="2"/>
      <c r="N4" s="9" t="s">
        <v>555</v>
      </c>
      <c r="O4" s="9"/>
      <c r="P4" s="2" t="s">
        <v>556</v>
      </c>
      <c r="Q4" s="2" t="s">
        <v>45</v>
      </c>
      <c r="R4" s="2"/>
      <c r="S4" s="9" t="s">
        <v>555</v>
      </c>
      <c r="T4" s="9"/>
      <c r="U4" s="2" t="s">
        <v>556</v>
      </c>
      <c r="V4" s="2" t="s">
        <v>45</v>
      </c>
      <c r="W4" s="2"/>
      <c r="X4" s="9" t="s">
        <v>555</v>
      </c>
      <c r="Y4" s="9"/>
      <c r="Z4" s="2" t="s">
        <v>556</v>
      </c>
      <c r="AA4" s="2" t="s">
        <v>45</v>
      </c>
      <c r="AB4" s="2"/>
      <c r="AC4" s="9" t="s">
        <v>555</v>
      </c>
      <c r="AD4" s="9"/>
      <c r="AE4" s="2" t="s">
        <v>556</v>
      </c>
      <c r="AF4" s="2" t="s">
        <v>45</v>
      </c>
      <c r="AG4" s="2"/>
      <c r="AH4" s="9" t="s">
        <v>555</v>
      </c>
      <c r="AI4" s="9"/>
      <c r="AJ4" s="2" t="s">
        <v>556</v>
      </c>
      <c r="AK4" s="2" t="s">
        <v>45</v>
      </c>
      <c r="AL4" s="2"/>
      <c r="AM4" s="9" t="s">
        <v>555</v>
      </c>
      <c r="AN4" s="9"/>
      <c r="AO4" s="2" t="s">
        <v>556</v>
      </c>
      <c r="AP4" s="2" t="s">
        <v>45</v>
      </c>
      <c r="AQ4" s="2"/>
      <c r="AR4" s="9" t="s">
        <v>555</v>
      </c>
      <c r="AS4" s="9"/>
      <c r="AT4" s="2" t="s">
        <v>556</v>
      </c>
      <c r="AU4" s="2" t="s">
        <v>45</v>
      </c>
      <c r="AV4" s="2"/>
      <c r="AW4" s="9" t="s">
        <v>555</v>
      </c>
      <c r="AX4" s="9"/>
      <c r="AY4" s="2" t="s">
        <v>556</v>
      </c>
      <c r="AZ4" s="2" t="s">
        <v>45</v>
      </c>
      <c r="BA4" s="2"/>
      <c r="BB4" s="9" t="s">
        <v>555</v>
      </c>
      <c r="BC4" s="9"/>
      <c r="BD4" s="2" t="s">
        <v>556</v>
      </c>
      <c r="BE4" s="2" t="s">
        <v>45</v>
      </c>
      <c r="BF4" s="2"/>
      <c r="BG4" s="9" t="s">
        <v>555</v>
      </c>
      <c r="BH4" s="9"/>
      <c r="BI4" s="2" t="s">
        <v>556</v>
      </c>
      <c r="BJ4" s="2" t="s">
        <v>45</v>
      </c>
      <c r="BK4" s="2"/>
      <c r="BL4" s="9" t="s">
        <v>555</v>
      </c>
      <c r="BM4" s="9"/>
      <c r="BN4" s="2" t="s">
        <v>556</v>
      </c>
      <c r="BO4" s="2" t="s">
        <v>45</v>
      </c>
      <c r="BP4" s="2"/>
      <c r="BQ4" s="9" t="s">
        <v>555</v>
      </c>
      <c r="BR4" s="9"/>
      <c r="BS4" s="2" t="s">
        <v>556</v>
      </c>
      <c r="BT4" s="2" t="s">
        <v>45</v>
      </c>
      <c r="BU4" s="2"/>
      <c r="BV4" s="9" t="s">
        <v>555</v>
      </c>
      <c r="BW4" s="9"/>
      <c r="BX4" s="2" t="s">
        <v>556</v>
      </c>
      <c r="BY4" s="2" t="s">
        <v>45</v>
      </c>
      <c r="BZ4" s="2"/>
      <c r="CA4" s="9" t="s">
        <v>555</v>
      </c>
      <c r="CB4" s="9"/>
      <c r="CC4" s="2" t="s">
        <v>556</v>
      </c>
      <c r="CD4" s="2" t="s">
        <v>45</v>
      </c>
      <c r="CE4" s="2"/>
      <c r="CF4" s="9" t="s">
        <v>555</v>
      </c>
      <c r="CG4" s="9"/>
      <c r="CH4" s="2" t="s">
        <v>556</v>
      </c>
      <c r="CI4" s="2" t="s">
        <v>45</v>
      </c>
      <c r="CJ4" s="2"/>
      <c r="CK4" s="9" t="s">
        <v>555</v>
      </c>
      <c r="CL4" s="9"/>
      <c r="CM4" s="2" t="s">
        <v>556</v>
      </c>
      <c r="CN4" s="2" t="s">
        <v>45</v>
      </c>
      <c r="CO4" s="2"/>
      <c r="CP4" s="9" t="s">
        <v>555</v>
      </c>
      <c r="CQ4" s="9"/>
      <c r="CR4" s="2" t="s">
        <v>556</v>
      </c>
      <c r="CS4" s="2" t="s">
        <v>45</v>
      </c>
      <c r="CT4" s="2"/>
      <c r="CU4" s="9" t="s">
        <v>555</v>
      </c>
      <c r="CV4" s="9"/>
      <c r="CW4" s="2" t="s">
        <v>556</v>
      </c>
      <c r="CX4" s="2" t="s">
        <v>45</v>
      </c>
      <c r="CY4" s="2"/>
      <c r="CZ4" s="9" t="s">
        <v>555</v>
      </c>
      <c r="DA4" s="9"/>
      <c r="DB4" s="2" t="s">
        <v>556</v>
      </c>
      <c r="DC4" s="2" t="s">
        <v>45</v>
      </c>
      <c r="DD4" s="2"/>
    </row>
    <row r="5" customFormat="false" ht="13.5" hidden="false" customHeight="false" outlineLevel="0" collapsed="false">
      <c r="A5" s="181"/>
      <c r="B5" s="181"/>
      <c r="C5" s="10"/>
      <c r="D5" s="11" t="s">
        <v>46</v>
      </c>
      <c r="E5" s="11" t="s">
        <v>47</v>
      </c>
      <c r="F5" s="12" t="s">
        <v>48</v>
      </c>
      <c r="G5" s="2" t="s">
        <v>47</v>
      </c>
      <c r="H5" s="2" t="s">
        <v>46</v>
      </c>
      <c r="I5" s="11" t="s">
        <v>46</v>
      </c>
      <c r="J5" s="11" t="s">
        <v>47</v>
      </c>
      <c r="K5" s="12" t="s">
        <v>48</v>
      </c>
      <c r="L5" s="2" t="s">
        <v>47</v>
      </c>
      <c r="M5" s="2" t="s">
        <v>46</v>
      </c>
      <c r="N5" s="11" t="s">
        <v>46</v>
      </c>
      <c r="O5" s="11" t="s">
        <v>47</v>
      </c>
      <c r="P5" s="12" t="s">
        <v>48</v>
      </c>
      <c r="Q5" s="2" t="s">
        <v>47</v>
      </c>
      <c r="R5" s="2" t="s">
        <v>46</v>
      </c>
      <c r="S5" s="11" t="s">
        <v>46</v>
      </c>
      <c r="T5" s="11" t="s">
        <v>47</v>
      </c>
      <c r="U5" s="12" t="s">
        <v>48</v>
      </c>
      <c r="V5" s="2" t="s">
        <v>47</v>
      </c>
      <c r="W5" s="2" t="s">
        <v>46</v>
      </c>
      <c r="X5" s="11" t="s">
        <v>46</v>
      </c>
      <c r="Y5" s="11" t="s">
        <v>47</v>
      </c>
      <c r="Z5" s="12" t="s">
        <v>48</v>
      </c>
      <c r="AA5" s="2" t="s">
        <v>47</v>
      </c>
      <c r="AB5" s="2" t="s">
        <v>46</v>
      </c>
      <c r="AC5" s="11" t="s">
        <v>46</v>
      </c>
      <c r="AD5" s="11" t="s">
        <v>47</v>
      </c>
      <c r="AE5" s="12" t="s">
        <v>48</v>
      </c>
      <c r="AF5" s="2" t="s">
        <v>47</v>
      </c>
      <c r="AG5" s="2" t="s">
        <v>46</v>
      </c>
      <c r="AH5" s="11" t="s">
        <v>46</v>
      </c>
      <c r="AI5" s="11" t="s">
        <v>47</v>
      </c>
      <c r="AJ5" s="12" t="s">
        <v>48</v>
      </c>
      <c r="AK5" s="2" t="s">
        <v>47</v>
      </c>
      <c r="AL5" s="2" t="s">
        <v>46</v>
      </c>
      <c r="AM5" s="11" t="s">
        <v>46</v>
      </c>
      <c r="AN5" s="11" t="s">
        <v>47</v>
      </c>
      <c r="AO5" s="12" t="s">
        <v>48</v>
      </c>
      <c r="AP5" s="2" t="s">
        <v>47</v>
      </c>
      <c r="AQ5" s="2" t="s">
        <v>46</v>
      </c>
      <c r="AR5" s="11" t="s">
        <v>46</v>
      </c>
      <c r="AS5" s="11" t="s">
        <v>47</v>
      </c>
      <c r="AT5" s="12" t="s">
        <v>48</v>
      </c>
      <c r="AU5" s="2" t="s">
        <v>47</v>
      </c>
      <c r="AV5" s="2" t="s">
        <v>46</v>
      </c>
      <c r="AW5" s="11" t="s">
        <v>46</v>
      </c>
      <c r="AX5" s="11" t="s">
        <v>47</v>
      </c>
      <c r="AY5" s="12" t="s">
        <v>48</v>
      </c>
      <c r="AZ5" s="2" t="s">
        <v>47</v>
      </c>
      <c r="BA5" s="2" t="s">
        <v>46</v>
      </c>
      <c r="BB5" s="11" t="s">
        <v>46</v>
      </c>
      <c r="BC5" s="11" t="s">
        <v>47</v>
      </c>
      <c r="BD5" s="12" t="s">
        <v>48</v>
      </c>
      <c r="BE5" s="2" t="s">
        <v>47</v>
      </c>
      <c r="BF5" s="2" t="s">
        <v>46</v>
      </c>
      <c r="BG5" s="11" t="s">
        <v>46</v>
      </c>
      <c r="BH5" s="11" t="s">
        <v>47</v>
      </c>
      <c r="BI5" s="12" t="s">
        <v>48</v>
      </c>
      <c r="BJ5" s="2" t="s">
        <v>47</v>
      </c>
      <c r="BK5" s="2" t="s">
        <v>46</v>
      </c>
      <c r="BL5" s="11" t="s">
        <v>46</v>
      </c>
      <c r="BM5" s="11" t="s">
        <v>47</v>
      </c>
      <c r="BN5" s="12" t="s">
        <v>48</v>
      </c>
      <c r="BO5" s="2" t="s">
        <v>47</v>
      </c>
      <c r="BP5" s="2" t="s">
        <v>46</v>
      </c>
      <c r="BQ5" s="11" t="s">
        <v>46</v>
      </c>
      <c r="BR5" s="11" t="s">
        <v>47</v>
      </c>
      <c r="BS5" s="12" t="s">
        <v>48</v>
      </c>
      <c r="BT5" s="2" t="s">
        <v>47</v>
      </c>
      <c r="BU5" s="2" t="s">
        <v>46</v>
      </c>
      <c r="BV5" s="11" t="s">
        <v>46</v>
      </c>
      <c r="BW5" s="11" t="s">
        <v>47</v>
      </c>
      <c r="BX5" s="12" t="s">
        <v>48</v>
      </c>
      <c r="BY5" s="2" t="s">
        <v>47</v>
      </c>
      <c r="BZ5" s="2" t="s">
        <v>46</v>
      </c>
      <c r="CA5" s="11" t="s">
        <v>46</v>
      </c>
      <c r="CB5" s="11" t="s">
        <v>47</v>
      </c>
      <c r="CC5" s="12" t="s">
        <v>48</v>
      </c>
      <c r="CD5" s="2" t="s">
        <v>47</v>
      </c>
      <c r="CE5" s="2" t="s">
        <v>46</v>
      </c>
      <c r="CF5" s="11" t="s">
        <v>46</v>
      </c>
      <c r="CG5" s="11" t="s">
        <v>47</v>
      </c>
      <c r="CH5" s="12" t="s">
        <v>48</v>
      </c>
      <c r="CI5" s="2" t="s">
        <v>47</v>
      </c>
      <c r="CJ5" s="2" t="s">
        <v>46</v>
      </c>
      <c r="CK5" s="11" t="s">
        <v>46</v>
      </c>
      <c r="CL5" s="11" t="s">
        <v>47</v>
      </c>
      <c r="CM5" s="12" t="s">
        <v>48</v>
      </c>
      <c r="CN5" s="2" t="s">
        <v>47</v>
      </c>
      <c r="CO5" s="2" t="s">
        <v>46</v>
      </c>
      <c r="CP5" s="11" t="s">
        <v>46</v>
      </c>
      <c r="CQ5" s="11" t="s">
        <v>47</v>
      </c>
      <c r="CR5" s="12" t="s">
        <v>48</v>
      </c>
      <c r="CS5" s="2" t="s">
        <v>47</v>
      </c>
      <c r="CT5" s="2" t="s">
        <v>46</v>
      </c>
      <c r="CU5" s="11" t="s">
        <v>46</v>
      </c>
      <c r="CV5" s="11" t="s">
        <v>47</v>
      </c>
      <c r="CW5" s="12" t="s">
        <v>48</v>
      </c>
      <c r="CX5" s="2" t="s">
        <v>47</v>
      </c>
      <c r="CY5" s="2" t="s">
        <v>46</v>
      </c>
      <c r="CZ5" s="11" t="s">
        <v>46</v>
      </c>
      <c r="DA5" s="11" t="s">
        <v>47</v>
      </c>
      <c r="DB5" s="12" t="s">
        <v>48</v>
      </c>
      <c r="DC5" s="2" t="s">
        <v>47</v>
      </c>
      <c r="DD5" s="2" t="s">
        <v>46</v>
      </c>
    </row>
    <row r="6" customFormat="false" ht="12.75" hidden="false" customHeight="false" outlineLevel="0" collapsed="false">
      <c r="A6" s="333"/>
      <c r="B6" s="333"/>
      <c r="C6" s="13"/>
      <c r="D6" s="14" t="s">
        <v>49</v>
      </c>
      <c r="E6" s="14" t="s">
        <v>49</v>
      </c>
      <c r="F6" s="15"/>
      <c r="G6" s="13" t="s">
        <v>50</v>
      </c>
      <c r="H6" s="13" t="s">
        <v>50</v>
      </c>
      <c r="I6" s="14" t="s">
        <v>49</v>
      </c>
      <c r="J6" s="14" t="s">
        <v>49</v>
      </c>
      <c r="K6" s="15"/>
      <c r="L6" s="13" t="s">
        <v>50</v>
      </c>
      <c r="M6" s="13" t="s">
        <v>50</v>
      </c>
      <c r="N6" s="14" t="s">
        <v>49</v>
      </c>
      <c r="O6" s="14" t="s">
        <v>49</v>
      </c>
      <c r="P6" s="15"/>
      <c r="Q6" s="13" t="s">
        <v>50</v>
      </c>
      <c r="R6" s="13" t="s">
        <v>50</v>
      </c>
      <c r="S6" s="14" t="s">
        <v>49</v>
      </c>
      <c r="T6" s="14" t="s">
        <v>49</v>
      </c>
      <c r="U6" s="15"/>
      <c r="V6" s="13" t="s">
        <v>50</v>
      </c>
      <c r="W6" s="13" t="s">
        <v>50</v>
      </c>
      <c r="X6" s="14" t="s">
        <v>49</v>
      </c>
      <c r="Y6" s="14" t="s">
        <v>49</v>
      </c>
      <c r="Z6" s="15"/>
      <c r="AA6" s="13" t="s">
        <v>50</v>
      </c>
      <c r="AB6" s="13" t="s">
        <v>50</v>
      </c>
      <c r="AC6" s="14" t="s">
        <v>49</v>
      </c>
      <c r="AD6" s="14" t="s">
        <v>49</v>
      </c>
      <c r="AE6" s="15"/>
      <c r="AF6" s="13" t="s">
        <v>50</v>
      </c>
      <c r="AG6" s="13" t="s">
        <v>50</v>
      </c>
      <c r="AH6" s="14" t="s">
        <v>49</v>
      </c>
      <c r="AI6" s="14" t="s">
        <v>49</v>
      </c>
      <c r="AJ6" s="15"/>
      <c r="AK6" s="13" t="s">
        <v>50</v>
      </c>
      <c r="AL6" s="13" t="s">
        <v>50</v>
      </c>
      <c r="AM6" s="14" t="s">
        <v>49</v>
      </c>
      <c r="AN6" s="14" t="s">
        <v>49</v>
      </c>
      <c r="AO6" s="15"/>
      <c r="AP6" s="13" t="s">
        <v>50</v>
      </c>
      <c r="AQ6" s="13" t="s">
        <v>50</v>
      </c>
      <c r="AR6" s="14" t="s">
        <v>49</v>
      </c>
      <c r="AS6" s="14" t="s">
        <v>49</v>
      </c>
      <c r="AT6" s="15"/>
      <c r="AU6" s="13" t="s">
        <v>50</v>
      </c>
      <c r="AV6" s="13" t="s">
        <v>50</v>
      </c>
      <c r="AW6" s="14" t="s">
        <v>49</v>
      </c>
      <c r="AX6" s="14" t="s">
        <v>49</v>
      </c>
      <c r="AY6" s="15"/>
      <c r="AZ6" s="13" t="s">
        <v>50</v>
      </c>
      <c r="BA6" s="13" t="s">
        <v>50</v>
      </c>
      <c r="BB6" s="14" t="s">
        <v>49</v>
      </c>
      <c r="BC6" s="14" t="s">
        <v>49</v>
      </c>
      <c r="BD6" s="15"/>
      <c r="BE6" s="13" t="s">
        <v>50</v>
      </c>
      <c r="BF6" s="13" t="s">
        <v>50</v>
      </c>
      <c r="BG6" s="14" t="s">
        <v>49</v>
      </c>
      <c r="BH6" s="14" t="s">
        <v>49</v>
      </c>
      <c r="BI6" s="15"/>
      <c r="BJ6" s="13" t="s">
        <v>50</v>
      </c>
      <c r="BK6" s="13" t="s">
        <v>50</v>
      </c>
      <c r="BL6" s="14" t="s">
        <v>49</v>
      </c>
      <c r="BM6" s="14" t="s">
        <v>49</v>
      </c>
      <c r="BN6" s="15"/>
      <c r="BO6" s="13" t="s">
        <v>50</v>
      </c>
      <c r="BP6" s="13" t="s">
        <v>50</v>
      </c>
      <c r="BQ6" s="14" t="s">
        <v>49</v>
      </c>
      <c r="BR6" s="14" t="s">
        <v>49</v>
      </c>
      <c r="BS6" s="15"/>
      <c r="BT6" s="13" t="s">
        <v>50</v>
      </c>
      <c r="BU6" s="13" t="s">
        <v>50</v>
      </c>
      <c r="BV6" s="14" t="s">
        <v>49</v>
      </c>
      <c r="BW6" s="14" t="s">
        <v>49</v>
      </c>
      <c r="BX6" s="15"/>
      <c r="BY6" s="13" t="s">
        <v>50</v>
      </c>
      <c r="BZ6" s="13" t="s">
        <v>50</v>
      </c>
      <c r="CA6" s="14" t="s">
        <v>49</v>
      </c>
      <c r="CB6" s="14" t="s">
        <v>49</v>
      </c>
      <c r="CC6" s="15"/>
      <c r="CD6" s="13" t="s">
        <v>50</v>
      </c>
      <c r="CE6" s="13" t="s">
        <v>50</v>
      </c>
      <c r="CF6" s="14" t="s">
        <v>49</v>
      </c>
      <c r="CG6" s="14" t="s">
        <v>49</v>
      </c>
      <c r="CH6" s="15"/>
      <c r="CI6" s="13" t="s">
        <v>50</v>
      </c>
      <c r="CJ6" s="13" t="s">
        <v>50</v>
      </c>
      <c r="CK6" s="14" t="s">
        <v>49</v>
      </c>
      <c r="CL6" s="14" t="s">
        <v>49</v>
      </c>
      <c r="CM6" s="15"/>
      <c r="CN6" s="13" t="s">
        <v>50</v>
      </c>
      <c r="CO6" s="13" t="s">
        <v>50</v>
      </c>
      <c r="CP6" s="14" t="s">
        <v>49</v>
      </c>
      <c r="CQ6" s="14" t="s">
        <v>49</v>
      </c>
      <c r="CR6" s="15"/>
      <c r="CS6" s="13" t="s">
        <v>50</v>
      </c>
      <c r="CT6" s="13" t="s">
        <v>50</v>
      </c>
      <c r="CU6" s="14" t="s">
        <v>49</v>
      </c>
      <c r="CV6" s="14" t="s">
        <v>49</v>
      </c>
      <c r="CW6" s="15"/>
      <c r="CX6" s="13" t="s">
        <v>50</v>
      </c>
      <c r="CY6" s="13" t="s">
        <v>50</v>
      </c>
      <c r="CZ6" s="14" t="s">
        <v>49</v>
      </c>
      <c r="DA6" s="14" t="s">
        <v>49</v>
      </c>
      <c r="DB6" s="15"/>
      <c r="DC6" s="13" t="s">
        <v>50</v>
      </c>
      <c r="DD6" s="13" t="s">
        <v>50</v>
      </c>
    </row>
    <row r="7" s="299" customFormat="true" ht="12.75" hidden="false" customHeight="false" outlineLevel="0" collapsed="false">
      <c r="A7" s="202" t="s">
        <v>52</v>
      </c>
      <c r="B7" s="202"/>
      <c r="C7" s="257" t="s">
        <v>222</v>
      </c>
      <c r="D7" s="202" t="e">
        <f aca="false">#REF!</f>
        <v>#REF!</v>
      </c>
      <c r="E7" s="202" t="n">
        <f aca="false">'[4]3.sz.m-kv-i sz.kiadás-átszerv.'!E7</f>
        <v>239112</v>
      </c>
      <c r="F7" s="202" t="e">
        <f aca="false">#REF!</f>
        <v>#REF!</v>
      </c>
      <c r="G7" s="202" t="e">
        <f aca="false">F7-E7</f>
        <v>#REF!</v>
      </c>
      <c r="H7" s="202" t="e">
        <f aca="false">F7-D7</f>
        <v>#REF!</v>
      </c>
      <c r="I7" s="202" t="e">
        <f aca="false">#REF!</f>
        <v>#REF!</v>
      </c>
      <c r="J7" s="82" t="n">
        <f aca="false">'[4]3.sz.m-kv-i sz.kiadás-átszerv.'!J7</f>
        <v>42783</v>
      </c>
      <c r="K7" s="202" t="e">
        <f aca="false">#REF!</f>
        <v>#REF!</v>
      </c>
      <c r="L7" s="202" t="e">
        <f aca="false">K7-J7</f>
        <v>#REF!</v>
      </c>
      <c r="M7" s="202" t="e">
        <f aca="false">K7-I7</f>
        <v>#REF!</v>
      </c>
      <c r="N7" s="202" t="e">
        <f aca="false">#REF!</f>
        <v>#REF!</v>
      </c>
      <c r="O7" s="202" t="n">
        <f aca="false">'[4]3.sz.m-kv-i sz.kiadás-átszerv.'!O7</f>
        <v>836198</v>
      </c>
      <c r="P7" s="202" t="e">
        <f aca="false">#REF!</f>
        <v>#REF!</v>
      </c>
      <c r="Q7" s="202" t="e">
        <f aca="false">P7-O7</f>
        <v>#REF!</v>
      </c>
      <c r="R7" s="202" t="e">
        <f aca="false">P7-N7</f>
        <v>#REF!</v>
      </c>
      <c r="S7" s="202" t="e">
        <f aca="false">X7+AC7+AH7+AM7</f>
        <v>#REF!</v>
      </c>
      <c r="T7" s="202" t="n">
        <f aca="false">Y7+AD7+AI7+AN7</f>
        <v>0</v>
      </c>
      <c r="U7" s="202" t="e">
        <f aca="false">Z7+AE7+AJ7+AO7</f>
        <v>#REF!</v>
      </c>
      <c r="V7" s="202" t="e">
        <f aca="false">U7-T7</f>
        <v>#REF!</v>
      </c>
      <c r="W7" s="202" t="e">
        <f aca="false">U7-S7</f>
        <v>#REF!</v>
      </c>
      <c r="X7" s="297" t="e">
        <f aca="false">#REF!</f>
        <v>#REF!</v>
      </c>
      <c r="Y7" s="297" t="n">
        <f aca="false">'[4]3.sz.m-kv-i sz.kiadás-átszerv.'!Y7</f>
        <v>0</v>
      </c>
      <c r="Z7" s="297" t="e">
        <f aca="false">#REF!</f>
        <v>#REF!</v>
      </c>
      <c r="AA7" s="264" t="e">
        <f aca="false">Z7-Y7</f>
        <v>#REF!</v>
      </c>
      <c r="AB7" s="264" t="e">
        <f aca="false">Z7-X7</f>
        <v>#REF!</v>
      </c>
      <c r="AC7" s="202" t="e">
        <f aca="false">#REF!</f>
        <v>#REF!</v>
      </c>
      <c r="AD7" s="202" t="n">
        <f aca="false">'[4]3.sz.m-kv-i sz.kiadás-átszerv.'!AD7</f>
        <v>0</v>
      </c>
      <c r="AE7" s="202" t="e">
        <f aca="false">#REF!</f>
        <v>#REF!</v>
      </c>
      <c r="AF7" s="82" t="e">
        <f aca="false">AE7-AD7</f>
        <v>#REF!</v>
      </c>
      <c r="AG7" s="82" t="e">
        <f aca="false">AE7-AC7</f>
        <v>#REF!</v>
      </c>
      <c r="AH7" s="202" t="e">
        <f aca="false">#REF!</f>
        <v>#REF!</v>
      </c>
      <c r="AI7" s="202" t="n">
        <f aca="false">'[4]3.sz.m-kv-i sz.kiadás-átszerv.'!AI7</f>
        <v>0</v>
      </c>
      <c r="AJ7" s="202" t="e">
        <f aca="false">#REF!</f>
        <v>#REF!</v>
      </c>
      <c r="AK7" s="82" t="n">
        <v>0</v>
      </c>
      <c r="AL7" s="82" t="n">
        <v>0</v>
      </c>
      <c r="AM7" s="202" t="e">
        <f aca="false">#REF!</f>
        <v>#REF!</v>
      </c>
      <c r="AN7" s="202" t="n">
        <f aca="false">'[4]3.sz.m-kv-i sz.kiadás-átszerv.'!AN7</f>
        <v>0</v>
      </c>
      <c r="AO7" s="202" t="e">
        <f aca="false">#REF!</f>
        <v>#REF!</v>
      </c>
      <c r="AP7" s="82" t="n">
        <v>0</v>
      </c>
      <c r="AQ7" s="82" t="n">
        <v>0</v>
      </c>
      <c r="AR7" s="202" t="e">
        <f aca="false">#REF!</f>
        <v>#REF!</v>
      </c>
      <c r="AS7" s="202" t="n">
        <f aca="false">'[4]3.sz.m-kv-i sz.kiadás-átszerv.'!AS7</f>
        <v>0</v>
      </c>
      <c r="AT7" s="202" t="e">
        <f aca="false">#REF!</f>
        <v>#REF!</v>
      </c>
      <c r="AU7" s="82" t="e">
        <f aca="false">AT7-AS7</f>
        <v>#REF!</v>
      </c>
      <c r="AV7" s="82" t="e">
        <f aca="false">AT7-AR7</f>
        <v>#REF!</v>
      </c>
      <c r="AW7" s="202" t="e">
        <f aca="false">D7+I7+N7+S7+AR7</f>
        <v>#REF!</v>
      </c>
      <c r="AX7" s="202" t="n">
        <f aca="false">E7+J7+O7+T7+AS7</f>
        <v>1118093</v>
      </c>
      <c r="AY7" s="202" t="e">
        <f aca="false">F7+K7+P7+U7+AT7</f>
        <v>#REF!</v>
      </c>
      <c r="AZ7" s="202" t="e">
        <f aca="false">AY7-AX7</f>
        <v>#REF!</v>
      </c>
      <c r="BA7" s="202" t="e">
        <f aca="false">AY7-AW7</f>
        <v>#REF!</v>
      </c>
      <c r="BB7" s="202" t="e">
        <f aca="false">#REF!</f>
        <v>#REF!</v>
      </c>
      <c r="BC7" s="82" t="n">
        <f aca="false">'[4]3.sz.m-kv-i sz.kiadás-átszerv.'!BC7</f>
        <v>12036</v>
      </c>
      <c r="BD7" s="202" t="e">
        <f aca="false">#REF!</f>
        <v>#REF!</v>
      </c>
      <c r="BE7" s="202" t="e">
        <f aca="false">BD7-BC7</f>
        <v>#REF!</v>
      </c>
      <c r="BF7" s="202" t="e">
        <f aca="false">BD7-BB7</f>
        <v>#REF!</v>
      </c>
      <c r="BG7" s="202" t="e">
        <f aca="false">#REF!</f>
        <v>#REF!</v>
      </c>
      <c r="BH7" s="202" t="n">
        <f aca="false">'[4]3.sz.m-kv-i sz.kiadás-átszerv.'!BH7</f>
        <v>3833</v>
      </c>
      <c r="BI7" s="202" t="e">
        <f aca="false">#REF!</f>
        <v>#REF!</v>
      </c>
      <c r="BJ7" s="202" t="e">
        <f aca="false">BI7-BH7</f>
        <v>#REF!</v>
      </c>
      <c r="BK7" s="202" t="e">
        <f aca="false">BI7-BG7</f>
        <v>#REF!</v>
      </c>
      <c r="BL7" s="202" t="n">
        <f aca="false">BQ7+BV7+CA7</f>
        <v>0</v>
      </c>
      <c r="BM7" s="202" t="n">
        <f aca="false">BR7+BW7+CB7</f>
        <v>0</v>
      </c>
      <c r="BN7" s="202" t="e">
        <f aca="false">BS7+BX7+CC7</f>
        <v>#REF!</v>
      </c>
      <c r="BO7" s="202" t="e">
        <f aca="false">BN7-BM7</f>
        <v>#REF!</v>
      </c>
      <c r="BP7" s="202" t="n">
        <v>0</v>
      </c>
      <c r="BQ7" s="82" t="n">
        <v>0</v>
      </c>
      <c r="BR7" s="202" t="n">
        <f aca="false">'[4]3.sz.m-kv-i sz.kiadás-átszerv.'!BR7</f>
        <v>0</v>
      </c>
      <c r="BS7" s="202" t="e">
        <f aca="false">#REF!</f>
        <v>#REF!</v>
      </c>
      <c r="BT7" s="202" t="e">
        <f aca="false">BS7-BR7</f>
        <v>#REF!</v>
      </c>
      <c r="BU7" s="202" t="n">
        <v>0</v>
      </c>
      <c r="BV7" s="82" t="n">
        <v>0</v>
      </c>
      <c r="BW7" s="82" t="n">
        <v>0</v>
      </c>
      <c r="BX7" s="202" t="e">
        <f aca="false">#REF!</f>
        <v>#REF!</v>
      </c>
      <c r="BY7" s="82" t="n">
        <v>0</v>
      </c>
      <c r="BZ7" s="82" t="n">
        <v>0</v>
      </c>
      <c r="CA7" s="82" t="n">
        <v>0</v>
      </c>
      <c r="CB7" s="82" t="n">
        <v>0</v>
      </c>
      <c r="CC7" s="82" t="n">
        <v>0</v>
      </c>
      <c r="CD7" s="82" t="n">
        <v>0</v>
      </c>
      <c r="CE7" s="82" t="n">
        <v>0</v>
      </c>
      <c r="CF7" s="202" t="e">
        <f aca="false">BB7+BG7+BL7</f>
        <v>#REF!</v>
      </c>
      <c r="CG7" s="202" t="n">
        <f aca="false">BC7+BH7+BM7</f>
        <v>15869</v>
      </c>
      <c r="CH7" s="202" t="e">
        <f aca="false">BD7+BI7+BN7</f>
        <v>#REF!</v>
      </c>
      <c r="CI7" s="202" t="e">
        <f aca="false">BE7+BJ7+BO7</f>
        <v>#REF!</v>
      </c>
      <c r="CJ7" s="202" t="e">
        <f aca="false">BF7+BK7+BP7</f>
        <v>#REF!</v>
      </c>
      <c r="CK7" s="202" t="e">
        <f aca="false">#REF!</f>
        <v>#REF!</v>
      </c>
      <c r="CL7" s="202" t="n">
        <f aca="false">'[4]3.sz.m-kv-i sz.kiadás-átszerv.'!CL7</f>
        <v>0</v>
      </c>
      <c r="CM7" s="202" t="e">
        <f aca="false">#REF!</f>
        <v>#REF!</v>
      </c>
      <c r="CN7" s="202" t="n">
        <v>0</v>
      </c>
      <c r="CO7" s="202" t="n">
        <v>0</v>
      </c>
      <c r="CP7" s="202" t="e">
        <f aca="false">AW7+CF7+CK7</f>
        <v>#REF!</v>
      </c>
      <c r="CQ7" s="202" t="n">
        <f aca="false">AX7+CG7</f>
        <v>1133962</v>
      </c>
      <c r="CR7" s="202" t="e">
        <f aca="false">AY7+CH7+CM7</f>
        <v>#REF!</v>
      </c>
      <c r="CS7" s="202" t="e">
        <f aca="false">AZ7+CI7</f>
        <v>#REF!</v>
      </c>
      <c r="CT7" s="202" t="e">
        <f aca="false">BA7+CJ7</f>
        <v>#REF!</v>
      </c>
      <c r="CU7" s="202" t="e">
        <f aca="false">AW7+CK7</f>
        <v>#REF!</v>
      </c>
      <c r="CV7" s="202" t="n">
        <f aca="false">AX7</f>
        <v>1118093</v>
      </c>
      <c r="CW7" s="202" t="e">
        <f aca="false">AY7+CM7</f>
        <v>#REF!</v>
      </c>
      <c r="CX7" s="202" t="e">
        <f aca="false">AZ7</f>
        <v>#REF!</v>
      </c>
      <c r="CY7" s="202" t="e">
        <f aca="false">BA7</f>
        <v>#REF!</v>
      </c>
      <c r="CZ7" s="202" t="e">
        <f aca="false">CF7</f>
        <v>#REF!</v>
      </c>
      <c r="DA7" s="202" t="n">
        <f aca="false">CG7</f>
        <v>15869</v>
      </c>
      <c r="DB7" s="202" t="e">
        <f aca="false">CH7</f>
        <v>#REF!</v>
      </c>
      <c r="DC7" s="202" t="e">
        <f aca="false">CI7</f>
        <v>#REF!</v>
      </c>
      <c r="DD7" s="202" t="e">
        <f aca="false">CJ7</f>
        <v>#REF!</v>
      </c>
    </row>
    <row r="8" s="299" customFormat="true" ht="12.75" hidden="true" customHeight="false" outlineLevel="0" collapsed="false">
      <c r="A8" s="202" t="s">
        <v>55</v>
      </c>
      <c r="B8" s="82"/>
      <c r="C8" s="203" t="s">
        <v>312</v>
      </c>
      <c r="D8" s="202" t="e">
        <f aca="false">#REF!</f>
        <v>#REF!</v>
      </c>
      <c r="E8" s="202" t="n">
        <f aca="false">'[4]3.sz.m-kv-i sz.kiadás-átszerv.'!E8</f>
        <v>1187287</v>
      </c>
      <c r="F8" s="202" t="e">
        <f aca="false">F9+F10+F11+F12+F13+F14+F15+F16+#REF!</f>
        <v>#REF!</v>
      </c>
      <c r="G8" s="202" t="e">
        <f aca="false">G9+G10+G11+G12+G13+G14+G15+G16+#REF!</f>
        <v>#REF!</v>
      </c>
      <c r="H8" s="202" t="e">
        <f aca="false">H9+H10+H11+H12+H13+H14+H15+H16+#REF!</f>
        <v>#REF!</v>
      </c>
      <c r="I8" s="202" t="e">
        <f aca="false">#REF!</f>
        <v>#REF!</v>
      </c>
      <c r="J8" s="202" t="n">
        <f aca="false">'[4]3.sz.m-kv-i sz.kiadás-átszerv.'!J8</f>
        <v>310655</v>
      </c>
      <c r="K8" s="202" t="e">
        <f aca="false">K9+K10+K11+K12+K13+K14+K15+K16+#REF!</f>
        <v>#REF!</v>
      </c>
      <c r="L8" s="202" t="e">
        <f aca="false">L9+L10+L11+L12+L13+L14+L15+L16+#REF!</f>
        <v>#REF!</v>
      </c>
      <c r="M8" s="202" t="e">
        <f aca="false">M9+M10+M11+M12+M13+M14+M15+M16+#REF!</f>
        <v>#REF!</v>
      </c>
      <c r="N8" s="202" t="e">
        <f aca="false">#REF!</f>
        <v>#REF!</v>
      </c>
      <c r="O8" s="202" t="n">
        <f aca="false">'[4]3.sz.m-kv-i sz.kiadás-átszerv.'!O8</f>
        <v>1728994</v>
      </c>
      <c r="P8" s="202" t="e">
        <f aca="false">P9+P10+P11+P12+P13+P14+P15+P16+#REF!</f>
        <v>#REF!</v>
      </c>
      <c r="Q8" s="202" t="e">
        <f aca="false">Q9+Q10+Q11+Q12+Q13+Q14+Q15+Q16+#REF!</f>
        <v>#REF!</v>
      </c>
      <c r="R8" s="202" t="e">
        <f aca="false">R9+R10+R11+R12+R13+R14+R15+R16+#REF!</f>
        <v>#REF!</v>
      </c>
      <c r="S8" s="202" t="e">
        <f aca="false">S9+S10+S11+S12+S13+S14+S15+S16+#REF!</f>
        <v>#REF!</v>
      </c>
      <c r="T8" s="202" t="e">
        <f aca="false">T9+T10+T11+T12+T13+T14+T15+T16+#REF!</f>
        <v>#VALUE!</v>
      </c>
      <c r="U8" s="202" t="e">
        <f aca="false">U9+U10+U11+U12+U13+U14+U15+U16+#REF!</f>
        <v>#REF!</v>
      </c>
      <c r="V8" s="202" t="e">
        <f aca="false">V9+V10+V11+V12+V13+V14+V15+V16+#REF!</f>
        <v>#REF!</v>
      </c>
      <c r="W8" s="202" t="e">
        <f aca="false">W9+W10+W11+W12+W13+W14+W15+W16+#REF!</f>
        <v>#REF!</v>
      </c>
      <c r="X8" s="202" t="e">
        <f aca="false">#REF!</f>
        <v>#REF!</v>
      </c>
      <c r="Y8" s="202" t="n">
        <f aca="false">'[4]3.sz.m-kv-i sz.kiadás-átszerv.'!Y8</f>
        <v>0</v>
      </c>
      <c r="Z8" s="202" t="e">
        <f aca="false">Z9+Z10+Z11+Z12+Z13+Z14+Z15+Z16+#REF!</f>
        <v>#REF!</v>
      </c>
      <c r="AA8" s="202" t="e">
        <f aca="false">AA9+AA10+AA11+AA12+AA13+AA14+AA15+AA16+#REF!</f>
        <v>#REF!</v>
      </c>
      <c r="AB8" s="202" t="e">
        <f aca="false">AB9+AB10+AB11+AB12+AB13+AB14+AB15+AB16+#REF!</f>
        <v>#REF!</v>
      </c>
      <c r="AC8" s="202" t="e">
        <f aca="false">#REF!</f>
        <v>#REF!</v>
      </c>
      <c r="AD8" s="202" t="n">
        <f aca="false">'[4]3.sz.m-kv-i sz.kiadás-átszerv.'!AD8</f>
        <v>0</v>
      </c>
      <c r="AE8" s="202" t="e">
        <f aca="false">AE9+AE10+AE11+AE12+AE13+AE14+AE15+AE16+#REF!</f>
        <v>#REF!</v>
      </c>
      <c r="AF8" s="202" t="e">
        <f aca="false">AF9+AF10+AF11+AF12+AF13+AF14+AF15+AF16+#REF!</f>
        <v>#REF!</v>
      </c>
      <c r="AG8" s="202" t="e">
        <f aca="false">AG9+AG10+AG11+AG12+AG13+AG14+AG15+AG16+#REF!</f>
        <v>#REF!</v>
      </c>
      <c r="AH8" s="202" t="e">
        <f aca="false">#REF!</f>
        <v>#REF!</v>
      </c>
      <c r="AI8" s="202" t="n">
        <f aca="false">'[4]3.sz.m-kv-i sz.kiadás-átszerv.'!AI8</f>
        <v>0</v>
      </c>
      <c r="AJ8" s="202" t="e">
        <f aca="false">AJ9+AJ10+AJ11+AJ12+AJ13+AJ14+AJ15+AJ16+#REF!</f>
        <v>#REF!</v>
      </c>
      <c r="AK8" s="202" t="e">
        <f aca="false">AK9+AK10+AK11+AK12+AK13+AK14+AK15+AK16+#REF!</f>
        <v>#VALUE!</v>
      </c>
      <c r="AL8" s="202" t="e">
        <f aca="false">AL9+AL10+AL11+AL12+AL13+AL14+AL15+AL16+#REF!</f>
        <v>#VALUE!</v>
      </c>
      <c r="AM8" s="202" t="e">
        <f aca="false">#REF!</f>
        <v>#REF!</v>
      </c>
      <c r="AN8" s="202" t="n">
        <f aca="false">'[4]3.sz.m-kv-i sz.kiadás-átszerv.'!AN8</f>
        <v>5483</v>
      </c>
      <c r="AO8" s="202" t="e">
        <f aca="false">AO9+AO10+AO11+AO12+AO13+AO14+AO15+AO16+#REF!</f>
        <v>#REF!</v>
      </c>
      <c r="AP8" s="202" t="e">
        <f aca="false">AP9+AP10+AP11+AP12+AP13+AP14+AP15+AP16+#REF!</f>
        <v>#VALUE!</v>
      </c>
      <c r="AQ8" s="202" t="e">
        <f aca="false">AQ9+AQ10+AQ11+AQ12+AQ13+AQ14+AQ15+AQ16+#REF!</f>
        <v>#VALUE!</v>
      </c>
      <c r="AR8" s="202" t="e">
        <f aca="false">#REF!</f>
        <v>#REF!</v>
      </c>
      <c r="AS8" s="202" t="n">
        <f aca="false">'[4]3.sz.m-kv-i sz.kiadás-átszerv.'!AS8</f>
        <v>552</v>
      </c>
      <c r="AT8" s="202" t="e">
        <f aca="false">AT9+AT10+AT11+AT12+AT13+AT14+AT15+AT16+#REF!</f>
        <v>#REF!</v>
      </c>
      <c r="AU8" s="202" t="e">
        <f aca="false">AU9+AU10+AU11+AU12+AU13+AU14+AU15+AU16+#REF!</f>
        <v>#REF!</v>
      </c>
      <c r="AV8" s="202" t="e">
        <f aca="false">AV9+AV10+AV11+AV12+AV13+AV14+AV15+AV16+#REF!</f>
        <v>#REF!</v>
      </c>
      <c r="AW8" s="202" t="e">
        <f aca="false">AW9+AW10+AW11+AW12+AW13+AW14+AW15+AW16+#REF!</f>
        <v>#REF!</v>
      </c>
      <c r="AX8" s="202" t="e">
        <f aca="false">AX9+AX10+AX11+AX12+AX13+AX14+AX15+AX16+#REF!</f>
        <v>#VALUE!</v>
      </c>
      <c r="AY8" s="202" t="e">
        <f aca="false">AY9+AY10+AY11+AY12+AY13+AY14+AY15+AY16+#REF!</f>
        <v>#REF!</v>
      </c>
      <c r="AZ8" s="202" t="e">
        <f aca="false">AZ9+AZ10+AZ11+AZ12+AZ13+AZ14+AZ15+AZ16+#REF!</f>
        <v>#REF!</v>
      </c>
      <c r="BA8" s="202" t="e">
        <f aca="false">BA9+BA10+BA11+BA12+BA13+BA14+BA15+BA16+#REF!</f>
        <v>#REF!</v>
      </c>
      <c r="BB8" s="202" t="e">
        <f aca="false">#REF!</f>
        <v>#REF!</v>
      </c>
      <c r="BC8" s="202" t="n">
        <f aca="false">'[4]3.sz.m-kv-i sz.kiadás-átszerv.'!BC8</f>
        <v>36680</v>
      </c>
      <c r="BD8" s="202" t="e">
        <f aca="false">BD9+BD10+BD11+BD12+BD13+BD14+BD15+BD16+#REF!</f>
        <v>#REF!</v>
      </c>
      <c r="BE8" s="202" t="e">
        <f aca="false">BE9+BE10+BE11+BE12+BE13+BE14+BE15+BE16+#REF!</f>
        <v>#REF!</v>
      </c>
      <c r="BF8" s="202" t="e">
        <f aca="false">BF9+BF10+BF11+BF12+BF13+BF14+BF15+BF16+#REF!</f>
        <v>#REF!</v>
      </c>
      <c r="BG8" s="202" t="e">
        <f aca="false">#REF!</f>
        <v>#REF!</v>
      </c>
      <c r="BH8" s="202" t="n">
        <f aca="false">'[4]3.sz.m-kv-i sz.kiadás-átszerv.'!BH8</f>
        <v>28836</v>
      </c>
      <c r="BI8" s="202" t="e">
        <f aca="false">BI9+BI10+BI11+BI12+BI13+BI14+BI15+BI16+#REF!</f>
        <v>#REF!</v>
      </c>
      <c r="BJ8" s="202" t="e">
        <f aca="false">BJ9+BJ10+BJ11+BJ12+BJ13+BJ14+BJ15+BJ16+#REF!</f>
        <v>#REF!</v>
      </c>
      <c r="BK8" s="202" t="e">
        <f aca="false">BK9+BK10+BK11+BK12+BK13+BK14+BK15+BK16+#REF!</f>
        <v>#REF!</v>
      </c>
      <c r="BL8" s="202" t="e">
        <f aca="false">BL9+BL10+BL11+BL12+BL13+BL14+BL15+BL16+#REF!</f>
        <v>#VALUE!</v>
      </c>
      <c r="BM8" s="202" t="e">
        <f aca="false">BM9+BM10+BM11+BM12+BM13+BM14+BM15+BM16+#REF!</f>
        <v>#VALUE!</v>
      </c>
      <c r="BN8" s="202" t="e">
        <f aca="false">BN9+BN10+BN11+BN12+BN13+BN14+BN15+BN16+#REF!</f>
        <v>#REF!</v>
      </c>
      <c r="BO8" s="202" t="e">
        <f aca="false">BO9+BO10+BO11+BO12+BO13+BO14+BO15+BO16+#REF!</f>
        <v>#REF!</v>
      </c>
      <c r="BP8" s="202" t="e">
        <f aca="false">BP9+BP10+BP11+BP12+BP13+BP14+BP15+BP16+#REF!</f>
        <v>#VALUE!</v>
      </c>
      <c r="BQ8" s="202" t="e">
        <f aca="false">BQ9+BQ10+BQ11+BQ12+BQ13+BQ14+BQ15+BQ16+#REF!</f>
        <v>#VALUE!</v>
      </c>
      <c r="BR8" s="202" t="n">
        <f aca="false">'[4]3.sz.m-kv-i sz.kiadás-átszerv.'!BR8</f>
        <v>0</v>
      </c>
      <c r="BS8" s="202" t="e">
        <f aca="false">BS9+BS10+BS11+BS12+BS13+BS14+BS15+BS16+#REF!</f>
        <v>#REF!</v>
      </c>
      <c r="BT8" s="202" t="e">
        <f aca="false">BT9+BT10+BT11+BT12+BT13+BT14+BT15+BT16+#REF!</f>
        <v>#REF!</v>
      </c>
      <c r="BU8" s="202" t="e">
        <f aca="false">BU9+BU10+BU11+BU12+BU13+BU14+BU15+BU16+#REF!</f>
        <v>#VALUE!</v>
      </c>
      <c r="BV8" s="202" t="e">
        <f aca="false">BV9+BV10+BV11+BV12+BV13+BV14+BV15+BV16+#REF!</f>
        <v>#VALUE!</v>
      </c>
      <c r="BW8" s="202" t="e">
        <f aca="false">BW9+BW10+BW11+BW12+BW13+BW14+BW15+BW16+#REF!</f>
        <v>#VALUE!</v>
      </c>
      <c r="BX8" s="202" t="e">
        <f aca="false">BX9+BX10+BX11+BX12+BX13+BX14+BX15+BX16+#REF!</f>
        <v>#REF!</v>
      </c>
      <c r="BY8" s="202" t="e">
        <f aca="false">BY9+BY10+BY11+BY12+BY13+BY14+BY15+BY16+#REF!</f>
        <v>#VALUE!</v>
      </c>
      <c r="BZ8" s="202" t="e">
        <f aca="false">BZ9+BZ10+BZ11+BZ12+BZ13+BZ14+BZ15+BZ16+#REF!</f>
        <v>#VALUE!</v>
      </c>
      <c r="CA8" s="202" t="e">
        <f aca="false">CA9+CA10+CA11+CA12+CA13+CA14+CA15+CA16+#REF!</f>
        <v>#VALUE!</v>
      </c>
      <c r="CB8" s="202" t="e">
        <f aca="false">CB9+CB10+CB11+CB12+CB13+CB14+CB15+CB16+#REF!</f>
        <v>#VALUE!</v>
      </c>
      <c r="CC8" s="202" t="e">
        <f aca="false">CC9+CC10+CC11+CC12+CC13+CC14+CC15+CC16+#REF!</f>
        <v>#VALUE!</v>
      </c>
      <c r="CD8" s="202" t="e">
        <f aca="false">CD9+CD10+CD11+CD12+CD13+CD14+CD15+CD16+#REF!</f>
        <v>#VALUE!</v>
      </c>
      <c r="CE8" s="202" t="e">
        <f aca="false">CE9+CE10+CE11+CE12+CE13+CE14+CE15+CE16+#REF!</f>
        <v>#VALUE!</v>
      </c>
      <c r="CF8" s="202" t="e">
        <f aca="false">CF9+CF10+CF11+CF12+CF13+CF14+CF15+CF16+#REF!</f>
        <v>#REF!</v>
      </c>
      <c r="CG8" s="202" t="e">
        <f aca="false">CG9+CG10+CG11+CG12+CG13+CG14+CG15+CG16+#REF!</f>
        <v>#VALUE!</v>
      </c>
      <c r="CH8" s="202" t="e">
        <f aca="false">CH9+CH10+CH11+CH12+CH13+CH14+CH15+CH16+#REF!</f>
        <v>#REF!</v>
      </c>
      <c r="CI8" s="202" t="e">
        <f aca="false">CI9+CI10+CI11+CI12+CI13+CI14+CI15+CI16+#REF!</f>
        <v>#REF!</v>
      </c>
      <c r="CJ8" s="202" t="e">
        <f aca="false">CJ9+CJ10+CJ11+CJ12+CJ13+CJ14+CJ15+CJ16+#REF!</f>
        <v>#REF!</v>
      </c>
      <c r="CK8" s="202" t="e">
        <f aca="false">#REF!</f>
        <v>#REF!</v>
      </c>
      <c r="CL8" s="202" t="n">
        <f aca="false">'[4]3.sz.m-kv-i sz.kiadás-átszerv.'!CL8</f>
        <v>-0.399999999994179</v>
      </c>
      <c r="CM8" s="202" t="e">
        <f aca="false">CM9+CM10+CM11+CM12+CM13+CM14+CM15+CM16+#REF!</f>
        <v>#REF!</v>
      </c>
      <c r="CN8" s="202" t="e">
        <f aca="false">CN9+CN10+CN11+CN12+CN13+CN14+CN15+CN16+#REF!</f>
        <v>#VALUE!</v>
      </c>
      <c r="CO8" s="202" t="e">
        <f aca="false">CO9+CO10+CO11+CO12+CO13+CO14+CO15+CO16+#REF!</f>
        <v>#VALUE!</v>
      </c>
      <c r="CP8" s="202" t="e">
        <f aca="false">CP9+CP10+CP11+CP12+CP13+CP14+CP15+CP16+#REF!</f>
        <v>#REF!</v>
      </c>
      <c r="CQ8" s="202" t="e">
        <f aca="false">CQ9+CQ10+CQ11+CQ12+CQ13+CQ14+CQ15+CQ16+#REF!</f>
        <v>#VALUE!</v>
      </c>
      <c r="CR8" s="202" t="e">
        <f aca="false">CR9+CR10+CR11+CR12+CR13+CR14+CR15+CR16+#REF!</f>
        <v>#REF!</v>
      </c>
      <c r="CS8" s="202" t="e">
        <f aca="false">CS9+CS10+CS11+CS12+CS13+CS14+CS15+CS16+#REF!</f>
        <v>#REF!</v>
      </c>
      <c r="CT8" s="202" t="e">
        <f aca="false">CT9+CT10+CT11+CT12+CT13+CT14+CT15+CT16+#REF!</f>
        <v>#REF!</v>
      </c>
      <c r="CU8" s="202" t="e">
        <f aca="false">CU9+CU10+CU11+CU12+CU13+CU14+CU15+CU16+#REF!</f>
        <v>#REF!</v>
      </c>
      <c r="CV8" s="202" t="e">
        <f aca="false">CV9+CV10+CV11+CV12+CV13+CV14+CV15+CV16+#REF!</f>
        <v>#VALUE!</v>
      </c>
      <c r="CW8" s="202" t="e">
        <f aca="false">CW9+CW10+CW11+CW12+CW13+CW14+CW15+CW16+#REF!</f>
        <v>#REF!</v>
      </c>
      <c r="CX8" s="202" t="e">
        <f aca="false">CX9+CX10+CX11+CX12+CX13+CX14+CX15+CX16+#REF!</f>
        <v>#REF!</v>
      </c>
      <c r="CY8" s="202" t="e">
        <f aca="false">CY9+CY10+CY11+CY12+CY13+CY14+CY15+CY16+#REF!</f>
        <v>#REF!</v>
      </c>
      <c r="CZ8" s="202" t="e">
        <f aca="false">CZ9+CZ10+CZ11+CZ12+CZ13+CZ14+CZ15+CZ16+#REF!</f>
        <v>#REF!</v>
      </c>
      <c r="DA8" s="202" t="e">
        <f aca="false">DA9+DA10+DA11+DA12+DA13+DA14+DA15+DA16+#REF!</f>
        <v>#VALUE!</v>
      </c>
      <c r="DB8" s="202" t="e">
        <f aca="false">DB9+DB10+DB11+DB12+DB13+DB14+DB15+DB16+#REF!</f>
        <v>#REF!</v>
      </c>
      <c r="DC8" s="202" t="e">
        <f aca="false">DC9+DC10+DC11+DC12+DC13+DC14+DC15+DC16+#REF!</f>
        <v>#REF!</v>
      </c>
      <c r="DD8" s="202" t="e">
        <f aca="false">DD9+DD10+DD11+DD12+DD13+DD14+DD15+DD16+#REF!</f>
        <v>#REF!</v>
      </c>
    </row>
    <row r="9" s="299" customFormat="true" ht="12.75" hidden="false" customHeight="false" outlineLevel="0" collapsed="false">
      <c r="A9" s="202" t="s">
        <v>55</v>
      </c>
      <c r="B9" s="300" t="s">
        <v>52</v>
      </c>
      <c r="C9" s="257" t="s">
        <v>53</v>
      </c>
      <c r="D9" s="202" t="e">
        <f aca="false">#REF!</f>
        <v>#REF!</v>
      </c>
      <c r="E9" s="202" t="n">
        <f aca="false">'[4]3.sz.m-kv-i sz.kiadás-átszerv.'!E9</f>
        <v>104612</v>
      </c>
      <c r="F9" s="202" t="e">
        <f aca="false">#REF!</f>
        <v>#REF!</v>
      </c>
      <c r="G9" s="202" t="e">
        <f aca="false">F9-E9</f>
        <v>#REF!</v>
      </c>
      <c r="H9" s="202" t="e">
        <f aca="false">F9-D9</f>
        <v>#REF!</v>
      </c>
      <c r="I9" s="202" t="e">
        <f aca="false">#REF!</f>
        <v>#REF!</v>
      </c>
      <c r="J9" s="202" t="n">
        <f aca="false">'[4]3.sz.m-kv-i sz.kiadás-átszerv.'!J9</f>
        <v>28014</v>
      </c>
      <c r="K9" s="202" t="e">
        <f aca="false">#REF!</f>
        <v>#REF!</v>
      </c>
      <c r="L9" s="202" t="e">
        <f aca="false">K9-J9</f>
        <v>#REF!</v>
      </c>
      <c r="M9" s="202" t="e">
        <f aca="false">K9-I9</f>
        <v>#REF!</v>
      </c>
      <c r="N9" s="202" t="e">
        <f aca="false">#REF!</f>
        <v>#REF!</v>
      </c>
      <c r="O9" s="202" t="n">
        <f aca="false">'[4]3.sz.m-kv-i sz.kiadás-átszerv.'!O9</f>
        <v>23668</v>
      </c>
      <c r="P9" s="202" t="e">
        <f aca="false">#REF!</f>
        <v>#REF!</v>
      </c>
      <c r="Q9" s="202" t="e">
        <f aca="false">P9-O9</f>
        <v>#REF!</v>
      </c>
      <c r="R9" s="202" t="e">
        <f aca="false">P9-N9</f>
        <v>#REF!</v>
      </c>
      <c r="S9" s="202" t="e">
        <f aca="false">X9+AC9+AH9+AM9</f>
        <v>#REF!</v>
      </c>
      <c r="T9" s="202" t="n">
        <f aca="false">Y9+AD9+AI9+AN9</f>
        <v>0</v>
      </c>
      <c r="U9" s="202" t="e">
        <f aca="false">Z9+AE9+AJ9+AO9</f>
        <v>#REF!</v>
      </c>
      <c r="V9" s="202" t="e">
        <f aca="false">U9-T9</f>
        <v>#REF!</v>
      </c>
      <c r="W9" s="202" t="e">
        <f aca="false">U9-S9</f>
        <v>#REF!</v>
      </c>
      <c r="X9" s="297" t="e">
        <f aca="false">#REF!</f>
        <v>#REF!</v>
      </c>
      <c r="Y9" s="297" t="n">
        <f aca="false">'[4]3.sz.m-kv-i sz.kiadás-átszerv.'!Y9</f>
        <v>0</v>
      </c>
      <c r="Z9" s="297" t="e">
        <f aca="false">#REF!</f>
        <v>#REF!</v>
      </c>
      <c r="AA9" s="264" t="e">
        <f aca="false">Z9-Y9</f>
        <v>#REF!</v>
      </c>
      <c r="AB9" s="264" t="e">
        <f aca="false">Z9-X9</f>
        <v>#REF!</v>
      </c>
      <c r="AC9" s="202" t="e">
        <f aca="false">#REF!</f>
        <v>#REF!</v>
      </c>
      <c r="AD9" s="202" t="n">
        <f aca="false">'[4]3.sz.m-kv-i sz.kiadás-átszerv.'!AD9</f>
        <v>0</v>
      </c>
      <c r="AE9" s="202" t="e">
        <f aca="false">#REF!</f>
        <v>#REF!</v>
      </c>
      <c r="AF9" s="82" t="e">
        <f aca="false">AE9-AD9</f>
        <v>#REF!</v>
      </c>
      <c r="AG9" s="82" t="e">
        <f aca="false">AE9-AC9</f>
        <v>#REF!</v>
      </c>
      <c r="AH9" s="202" t="e">
        <f aca="false">#REF!</f>
        <v>#REF!</v>
      </c>
      <c r="AI9" s="202" t="n">
        <f aca="false">'[4]3.sz.m-kv-i sz.kiadás-átszerv.'!AI9</f>
        <v>0</v>
      </c>
      <c r="AJ9" s="202" t="e">
        <f aca="false">#REF!</f>
        <v>#REF!</v>
      </c>
      <c r="AK9" s="82" t="n">
        <v>0</v>
      </c>
      <c r="AL9" s="82" t="n">
        <v>0</v>
      </c>
      <c r="AM9" s="202" t="e">
        <f aca="false">#REF!</f>
        <v>#REF!</v>
      </c>
      <c r="AN9" s="202" t="n">
        <f aca="false">'[4]3.sz.m-kv-i sz.kiadás-átszerv.'!AN9</f>
        <v>0</v>
      </c>
      <c r="AO9" s="202" t="e">
        <f aca="false">#REF!</f>
        <v>#REF!</v>
      </c>
      <c r="AP9" s="82" t="n">
        <v>0</v>
      </c>
      <c r="AQ9" s="82" t="n">
        <v>0</v>
      </c>
      <c r="AR9" s="202" t="e">
        <f aca="false">#REF!</f>
        <v>#REF!</v>
      </c>
      <c r="AS9" s="202" t="n">
        <f aca="false">'[4]3.sz.m-kv-i sz.kiadás-átszerv.'!AS9</f>
        <v>0</v>
      </c>
      <c r="AT9" s="202" t="e">
        <f aca="false">#REF!</f>
        <v>#REF!</v>
      </c>
      <c r="AU9" s="82" t="e">
        <f aca="false">AT9-AS9</f>
        <v>#REF!</v>
      </c>
      <c r="AV9" s="82" t="e">
        <f aca="false">AT9-AR9</f>
        <v>#REF!</v>
      </c>
      <c r="AW9" s="202" t="e">
        <f aca="false">D9+I9+N9+S9+AR9</f>
        <v>#REF!</v>
      </c>
      <c r="AX9" s="202" t="n">
        <f aca="false">E9+J9+O9+T9+AS9</f>
        <v>156294</v>
      </c>
      <c r="AY9" s="202" t="e">
        <f aca="false">F9+K9+P9+U9+AT9</f>
        <v>#REF!</v>
      </c>
      <c r="AZ9" s="202" t="e">
        <f aca="false">AY9-AX9</f>
        <v>#REF!</v>
      </c>
      <c r="BA9" s="202" t="e">
        <f aca="false">AY9-AW9</f>
        <v>#REF!</v>
      </c>
      <c r="BB9" s="202" t="e">
        <f aca="false">#REF!</f>
        <v>#REF!</v>
      </c>
      <c r="BC9" s="202" t="n">
        <f aca="false">'[4]3.sz.m-kv-i sz.kiadás-átszerv.'!BC9</f>
        <v>0</v>
      </c>
      <c r="BD9" s="202" t="e">
        <f aca="false">#REF!</f>
        <v>#REF!</v>
      </c>
      <c r="BE9" s="202" t="e">
        <f aca="false">BD9-BC9</f>
        <v>#REF!</v>
      </c>
      <c r="BF9" s="202" t="e">
        <f aca="false">BD9-BB9</f>
        <v>#REF!</v>
      </c>
      <c r="BG9" s="202" t="e">
        <f aca="false">#REF!</f>
        <v>#REF!</v>
      </c>
      <c r="BH9" s="202" t="n">
        <f aca="false">'[4]3.sz.m-kv-i sz.kiadás-átszerv.'!BH9</f>
        <v>0</v>
      </c>
      <c r="BI9" s="202" t="e">
        <f aca="false">#REF!</f>
        <v>#REF!</v>
      </c>
      <c r="BJ9" s="202" t="e">
        <f aca="false">BI9-BH9</f>
        <v>#REF!</v>
      </c>
      <c r="BK9" s="202" t="e">
        <f aca="false">BI9-BG9</f>
        <v>#REF!</v>
      </c>
      <c r="BL9" s="202" t="n">
        <f aca="false">BQ9+BV9+CA9</f>
        <v>0</v>
      </c>
      <c r="BM9" s="202" t="n">
        <f aca="false">BR9+BW9+CB9</f>
        <v>0</v>
      </c>
      <c r="BN9" s="202" t="e">
        <f aca="false">BS9+BX9+CC9</f>
        <v>#REF!</v>
      </c>
      <c r="BO9" s="202" t="e">
        <f aca="false">BN9-BM9</f>
        <v>#REF!</v>
      </c>
      <c r="BP9" s="202" t="n">
        <v>0</v>
      </c>
      <c r="BQ9" s="82" t="n">
        <v>0</v>
      </c>
      <c r="BR9" s="202" t="n">
        <f aca="false">'[4]3.sz.m-kv-i sz.kiadás-átszerv.'!BR9</f>
        <v>0</v>
      </c>
      <c r="BS9" s="202" t="e">
        <f aca="false">#REF!</f>
        <v>#REF!</v>
      </c>
      <c r="BT9" s="202" t="e">
        <f aca="false">BS9-BR9</f>
        <v>#REF!</v>
      </c>
      <c r="BU9" s="202" t="n">
        <v>0</v>
      </c>
      <c r="BV9" s="82" t="n">
        <v>0</v>
      </c>
      <c r="BW9" s="82" t="n">
        <v>0</v>
      </c>
      <c r="BX9" s="202" t="e">
        <f aca="false">#REF!</f>
        <v>#REF!</v>
      </c>
      <c r="BY9" s="82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202" t="e">
        <f aca="false">BB9+BG9+BL9</f>
        <v>#REF!</v>
      </c>
      <c r="CG9" s="202" t="n">
        <f aca="false">BC9+BH9+BM9</f>
        <v>0</v>
      </c>
      <c r="CH9" s="202" t="e">
        <f aca="false">BD9+BI9+BN9</f>
        <v>#REF!</v>
      </c>
      <c r="CI9" s="202" t="e">
        <f aca="false">BE9+BJ9+BO9</f>
        <v>#REF!</v>
      </c>
      <c r="CJ9" s="202" t="e">
        <f aca="false">BF9+BK9+BP9</f>
        <v>#REF!</v>
      </c>
      <c r="CK9" s="202" t="e">
        <f aca="false">#REF!</f>
        <v>#REF!</v>
      </c>
      <c r="CL9" s="202" t="n">
        <f aca="false">'[4]3.sz.m-kv-i sz.kiadás-átszerv.'!CL9</f>
        <v>0</v>
      </c>
      <c r="CM9" s="202" t="e">
        <f aca="false">#REF!</f>
        <v>#REF!</v>
      </c>
      <c r="CN9" s="202" t="n">
        <v>0</v>
      </c>
      <c r="CO9" s="202" t="n">
        <v>0</v>
      </c>
      <c r="CP9" s="202" t="e">
        <f aca="false">AW9+CF9+CK9</f>
        <v>#REF!</v>
      </c>
      <c r="CQ9" s="202" t="n">
        <f aca="false">AX9+CG9</f>
        <v>156294</v>
      </c>
      <c r="CR9" s="202" t="e">
        <f aca="false">AY9+CH9+CM9</f>
        <v>#REF!</v>
      </c>
      <c r="CS9" s="202" t="e">
        <f aca="false">AZ9+CI9</f>
        <v>#REF!</v>
      </c>
      <c r="CT9" s="202" t="e">
        <f aca="false">BA9+CJ9</f>
        <v>#REF!</v>
      </c>
      <c r="CU9" s="202" t="e">
        <f aca="false">AW9+CK9</f>
        <v>#REF!</v>
      </c>
      <c r="CV9" s="202" t="n">
        <f aca="false">AX9</f>
        <v>156294</v>
      </c>
      <c r="CW9" s="202" t="e">
        <f aca="false">AY9+CM9</f>
        <v>#REF!</v>
      </c>
      <c r="CX9" s="202" t="e">
        <f aca="false">AZ9</f>
        <v>#REF!</v>
      </c>
      <c r="CY9" s="202" t="e">
        <f aca="false">BA9</f>
        <v>#REF!</v>
      </c>
      <c r="CZ9" s="202" t="e">
        <f aca="false">CF9</f>
        <v>#REF!</v>
      </c>
      <c r="DA9" s="202" t="n">
        <f aca="false">CG9</f>
        <v>0</v>
      </c>
      <c r="DB9" s="202" t="e">
        <f aca="false">CH9</f>
        <v>#REF!</v>
      </c>
      <c r="DC9" s="202" t="e">
        <f aca="false">CI9</f>
        <v>#REF!</v>
      </c>
      <c r="DD9" s="202" t="e">
        <f aca="false">CJ9</f>
        <v>#REF!</v>
      </c>
    </row>
    <row r="10" s="299" customFormat="true" ht="12.75" hidden="false" customHeight="false" outlineLevel="0" collapsed="false">
      <c r="A10" s="202" t="s">
        <v>58</v>
      </c>
      <c r="B10" s="202" t="s">
        <v>55</v>
      </c>
      <c r="C10" s="257" t="s">
        <v>56</v>
      </c>
      <c r="D10" s="202" t="e">
        <f aca="false">#REF!</f>
        <v>#REF!</v>
      </c>
      <c r="E10" s="202" t="n">
        <f aca="false">'[4]3.sz.m-kv-i sz.kiadás-átszerv.'!E10</f>
        <v>91618</v>
      </c>
      <c r="F10" s="202" t="e">
        <f aca="false">#REF!</f>
        <v>#REF!</v>
      </c>
      <c r="G10" s="202" t="e">
        <f aca="false">F10-E10</f>
        <v>#REF!</v>
      </c>
      <c r="H10" s="202" t="e">
        <f aca="false">F10-D10</f>
        <v>#REF!</v>
      </c>
      <c r="I10" s="202" t="e">
        <f aca="false">#REF!</f>
        <v>#REF!</v>
      </c>
      <c r="J10" s="202" t="n">
        <f aca="false">'[4]3.sz.m-kv-i sz.kiadás-átszerv.'!J10</f>
        <v>24568</v>
      </c>
      <c r="K10" s="202" t="e">
        <f aca="false">#REF!</f>
        <v>#REF!</v>
      </c>
      <c r="L10" s="202" t="e">
        <f aca="false">K10-J10</f>
        <v>#REF!</v>
      </c>
      <c r="M10" s="202" t="e">
        <f aca="false">K10-I10</f>
        <v>#REF!</v>
      </c>
      <c r="N10" s="202" t="e">
        <f aca="false">#REF!</f>
        <v>#REF!</v>
      </c>
      <c r="O10" s="202" t="n">
        <f aca="false">'[4]3.sz.m-kv-i sz.kiadás-átszerv.'!O10</f>
        <v>19669</v>
      </c>
      <c r="P10" s="202" t="e">
        <f aca="false">#REF!</f>
        <v>#REF!</v>
      </c>
      <c r="Q10" s="202" t="e">
        <f aca="false">P10-O10</f>
        <v>#REF!</v>
      </c>
      <c r="R10" s="202" t="e">
        <f aca="false">P10-N10</f>
        <v>#REF!</v>
      </c>
      <c r="S10" s="202" t="e">
        <f aca="false">X10+AC10+AH10+AM10</f>
        <v>#REF!</v>
      </c>
      <c r="T10" s="202" t="n">
        <f aca="false">Y10+AD10+AI10+AN10</f>
        <v>18</v>
      </c>
      <c r="U10" s="202" t="e">
        <f aca="false">Z10+AE10+AJ10+AO10</f>
        <v>#REF!</v>
      </c>
      <c r="V10" s="202" t="e">
        <f aca="false">U10-T10</f>
        <v>#REF!</v>
      </c>
      <c r="W10" s="202" t="e">
        <f aca="false">U10-S10</f>
        <v>#REF!</v>
      </c>
      <c r="X10" s="297" t="e">
        <f aca="false">#REF!</f>
        <v>#REF!</v>
      </c>
      <c r="Y10" s="297" t="n">
        <f aca="false">'[4]3.sz.m-kv-i sz.kiadás-átszerv.'!Y10</f>
        <v>0</v>
      </c>
      <c r="Z10" s="297" t="e">
        <f aca="false">#REF!</f>
        <v>#REF!</v>
      </c>
      <c r="AA10" s="264" t="e">
        <f aca="false">Z10-Y10</f>
        <v>#REF!</v>
      </c>
      <c r="AB10" s="264" t="e">
        <f aca="false">Z10-X10</f>
        <v>#REF!</v>
      </c>
      <c r="AC10" s="202" t="e">
        <f aca="false">#REF!</f>
        <v>#REF!</v>
      </c>
      <c r="AD10" s="202" t="n">
        <f aca="false">'[4]3.sz.m-kv-i sz.kiadás-átszerv.'!AD10</f>
        <v>0</v>
      </c>
      <c r="AE10" s="202" t="e">
        <f aca="false">#REF!</f>
        <v>#REF!</v>
      </c>
      <c r="AF10" s="82" t="e">
        <f aca="false">AE10-AD10</f>
        <v>#REF!</v>
      </c>
      <c r="AG10" s="82" t="e">
        <f aca="false">AE10-AC10</f>
        <v>#REF!</v>
      </c>
      <c r="AH10" s="202" t="e">
        <f aca="false">#REF!</f>
        <v>#REF!</v>
      </c>
      <c r="AI10" s="202" t="n">
        <f aca="false">'[4]3.sz.m-kv-i sz.kiadás-átszerv.'!AI10</f>
        <v>0</v>
      </c>
      <c r="AJ10" s="202" t="e">
        <f aca="false">#REF!</f>
        <v>#REF!</v>
      </c>
      <c r="AK10" s="82" t="n">
        <v>0</v>
      </c>
      <c r="AL10" s="82" t="n">
        <v>0</v>
      </c>
      <c r="AM10" s="202" t="e">
        <f aca="false">#REF!</f>
        <v>#REF!</v>
      </c>
      <c r="AN10" s="202" t="n">
        <f aca="false">'[4]3.sz.m-kv-i sz.kiadás-átszerv.'!AN10</f>
        <v>18</v>
      </c>
      <c r="AO10" s="202" t="e">
        <f aca="false">#REF!</f>
        <v>#REF!</v>
      </c>
      <c r="AP10" s="82" t="n">
        <v>0</v>
      </c>
      <c r="AQ10" s="82" t="n">
        <v>0</v>
      </c>
      <c r="AR10" s="202" t="e">
        <f aca="false">#REF!</f>
        <v>#REF!</v>
      </c>
      <c r="AS10" s="202" t="n">
        <f aca="false">'[4]3.sz.m-kv-i sz.kiadás-átszerv.'!AS10</f>
        <v>0</v>
      </c>
      <c r="AT10" s="202" t="e">
        <f aca="false">#REF!</f>
        <v>#REF!</v>
      </c>
      <c r="AU10" s="82" t="e">
        <f aca="false">AT10-AS10</f>
        <v>#REF!</v>
      </c>
      <c r="AV10" s="82" t="e">
        <f aca="false">AT10-AR10</f>
        <v>#REF!</v>
      </c>
      <c r="AW10" s="202" t="e">
        <f aca="false">D10+I10+N10+S10+AR10</f>
        <v>#REF!</v>
      </c>
      <c r="AX10" s="202" t="n">
        <f aca="false">E10+J10+O10+T10+AS10</f>
        <v>135873</v>
      </c>
      <c r="AY10" s="202" t="e">
        <f aca="false">F10+K10+P10+U10+AT10</f>
        <v>#REF!</v>
      </c>
      <c r="AZ10" s="202" t="e">
        <f aca="false">AY10-AX10</f>
        <v>#REF!</v>
      </c>
      <c r="BA10" s="202" t="e">
        <f aca="false">AY10-AW10</f>
        <v>#REF!</v>
      </c>
      <c r="BB10" s="202" t="e">
        <f aca="false">#REF!</f>
        <v>#REF!</v>
      </c>
      <c r="BC10" s="202" t="n">
        <f aca="false">'[4]3.sz.m-kv-i sz.kiadás-átszerv.'!BC10</f>
        <v>37</v>
      </c>
      <c r="BD10" s="202" t="e">
        <f aca="false">#REF!</f>
        <v>#REF!</v>
      </c>
      <c r="BE10" s="202" t="e">
        <f aca="false">BD10-BC10</f>
        <v>#REF!</v>
      </c>
      <c r="BF10" s="202" t="e">
        <f aca="false">BD10-BB10</f>
        <v>#REF!</v>
      </c>
      <c r="BG10" s="202" t="e">
        <f aca="false">#REF!</f>
        <v>#REF!</v>
      </c>
      <c r="BH10" s="202" t="n">
        <f aca="false">'[4]3.sz.m-kv-i sz.kiadás-átszerv.'!BH10</f>
        <v>0</v>
      </c>
      <c r="BI10" s="202" t="e">
        <f aca="false">#REF!</f>
        <v>#REF!</v>
      </c>
      <c r="BJ10" s="202" t="e">
        <f aca="false">BI10-BH10</f>
        <v>#REF!</v>
      </c>
      <c r="BK10" s="202" t="e">
        <f aca="false">BI10-BG10</f>
        <v>#REF!</v>
      </c>
      <c r="BL10" s="202" t="n">
        <f aca="false">BQ10+BV10+CA10</f>
        <v>0</v>
      </c>
      <c r="BM10" s="202" t="n">
        <f aca="false">BR10+BW10+CB10</f>
        <v>0</v>
      </c>
      <c r="BN10" s="202" t="e">
        <f aca="false">BS10+BX10+CC10</f>
        <v>#REF!</v>
      </c>
      <c r="BO10" s="202" t="e">
        <f aca="false">BN10-BM10</f>
        <v>#REF!</v>
      </c>
      <c r="BP10" s="202" t="n">
        <v>0</v>
      </c>
      <c r="BQ10" s="82" t="n">
        <v>0</v>
      </c>
      <c r="BR10" s="202" t="n">
        <f aca="false">'[4]3.sz.m-kv-i sz.kiadás-átszerv.'!BR10</f>
        <v>0</v>
      </c>
      <c r="BS10" s="202" t="e">
        <f aca="false">#REF!</f>
        <v>#REF!</v>
      </c>
      <c r="BT10" s="202" t="e">
        <f aca="false">BS10-BR10</f>
        <v>#REF!</v>
      </c>
      <c r="BU10" s="202" t="n">
        <v>0</v>
      </c>
      <c r="BV10" s="82" t="n">
        <v>0</v>
      </c>
      <c r="BW10" s="82" t="n">
        <v>0</v>
      </c>
      <c r="BX10" s="202" t="e">
        <f aca="false">#REF!</f>
        <v>#REF!</v>
      </c>
      <c r="BY10" s="82" t="n">
        <v>0</v>
      </c>
      <c r="BZ10" s="82" t="n">
        <v>0</v>
      </c>
      <c r="CA10" s="82" t="n">
        <v>0</v>
      </c>
      <c r="CB10" s="82" t="n">
        <v>0</v>
      </c>
      <c r="CC10" s="82" t="n">
        <v>0</v>
      </c>
      <c r="CD10" s="82" t="n">
        <v>0</v>
      </c>
      <c r="CE10" s="82" t="n">
        <v>0</v>
      </c>
      <c r="CF10" s="202" t="e">
        <f aca="false">BB10+BG10+BL10</f>
        <v>#REF!</v>
      </c>
      <c r="CG10" s="202" t="n">
        <f aca="false">BC10+BH10+BM10</f>
        <v>37</v>
      </c>
      <c r="CH10" s="202" t="e">
        <f aca="false">BD10+BI10+BN10</f>
        <v>#REF!</v>
      </c>
      <c r="CI10" s="202" t="e">
        <f aca="false">BE10+BJ10+BO10</f>
        <v>#REF!</v>
      </c>
      <c r="CJ10" s="202" t="e">
        <f aca="false">BF10+BK10+BP10</f>
        <v>#REF!</v>
      </c>
      <c r="CK10" s="202" t="e">
        <f aca="false">#REF!</f>
        <v>#REF!</v>
      </c>
      <c r="CL10" s="202" t="n">
        <f aca="false">'[4]3.sz.m-kv-i sz.kiadás-átszerv.'!CL10</f>
        <v>0</v>
      </c>
      <c r="CM10" s="202" t="e">
        <f aca="false">#REF!</f>
        <v>#REF!</v>
      </c>
      <c r="CN10" s="202" t="n">
        <v>0</v>
      </c>
      <c r="CO10" s="202" t="n">
        <v>0</v>
      </c>
      <c r="CP10" s="202" t="e">
        <f aca="false">AW10+CF10+CK10</f>
        <v>#REF!</v>
      </c>
      <c r="CQ10" s="202" t="n">
        <f aca="false">AX10+CG10</f>
        <v>135910</v>
      </c>
      <c r="CR10" s="202" t="e">
        <f aca="false">AY10+CH10+CM10</f>
        <v>#REF!</v>
      </c>
      <c r="CS10" s="202" t="e">
        <f aca="false">AZ10+CI10</f>
        <v>#REF!</v>
      </c>
      <c r="CT10" s="202" t="e">
        <f aca="false">BA10+CJ10</f>
        <v>#REF!</v>
      </c>
      <c r="CU10" s="202" t="e">
        <f aca="false">AW10+CK10</f>
        <v>#REF!</v>
      </c>
      <c r="CV10" s="202" t="n">
        <f aca="false">AX10</f>
        <v>135873</v>
      </c>
      <c r="CW10" s="202" t="e">
        <f aca="false">AY10+CM10</f>
        <v>#REF!</v>
      </c>
      <c r="CX10" s="202" t="e">
        <f aca="false">AZ10</f>
        <v>#REF!</v>
      </c>
      <c r="CY10" s="202" t="e">
        <f aca="false">BA10</f>
        <v>#REF!</v>
      </c>
      <c r="CZ10" s="202" t="e">
        <f aca="false">CF10</f>
        <v>#REF!</v>
      </c>
      <c r="DA10" s="202" t="n">
        <f aca="false">CG10</f>
        <v>37</v>
      </c>
      <c r="DB10" s="202" t="e">
        <f aca="false">CH10</f>
        <v>#REF!</v>
      </c>
      <c r="DC10" s="202" t="e">
        <f aca="false">CI10</f>
        <v>#REF!</v>
      </c>
      <c r="DD10" s="202" t="e">
        <f aca="false">CJ10</f>
        <v>#REF!</v>
      </c>
    </row>
    <row r="11" s="299" customFormat="true" ht="12.75" hidden="false" customHeight="false" outlineLevel="0" collapsed="false">
      <c r="A11" s="202" t="s">
        <v>61</v>
      </c>
      <c r="B11" s="202" t="s">
        <v>58</v>
      </c>
      <c r="C11" s="257" t="s">
        <v>223</v>
      </c>
      <c r="D11" s="202" t="e">
        <f aca="false">#REF!</f>
        <v>#REF!</v>
      </c>
      <c r="E11" s="202" t="n">
        <f aca="false">'[4]3.sz.m-kv-i sz.kiadás-átszerv.'!E11</f>
        <v>129181</v>
      </c>
      <c r="F11" s="202" t="e">
        <f aca="false">#REF!</f>
        <v>#REF!</v>
      </c>
      <c r="G11" s="202" t="e">
        <f aca="false">F11-E11</f>
        <v>#REF!</v>
      </c>
      <c r="H11" s="202" t="e">
        <f aca="false">F11-D11</f>
        <v>#REF!</v>
      </c>
      <c r="I11" s="202" t="e">
        <f aca="false">#REF!</f>
        <v>#REF!</v>
      </c>
      <c r="J11" s="202" t="n">
        <f aca="false">'[4]3.sz.m-kv-i sz.kiadás-átszerv.'!J11</f>
        <v>34248</v>
      </c>
      <c r="K11" s="202" t="e">
        <f aca="false">#REF!</f>
        <v>#REF!</v>
      </c>
      <c r="L11" s="202" t="e">
        <f aca="false">K11-J11</f>
        <v>#REF!</v>
      </c>
      <c r="M11" s="202" t="e">
        <f aca="false">K11-I11</f>
        <v>#REF!</v>
      </c>
      <c r="N11" s="202" t="e">
        <f aca="false">#REF!</f>
        <v>#REF!</v>
      </c>
      <c r="O11" s="202" t="n">
        <f aca="false">'[4]3.sz.m-kv-i sz.kiadás-átszerv.'!O11</f>
        <v>30717</v>
      </c>
      <c r="P11" s="202" t="e">
        <f aca="false">#REF!</f>
        <v>#REF!</v>
      </c>
      <c r="Q11" s="202" t="e">
        <f aca="false">P11-O11</f>
        <v>#REF!</v>
      </c>
      <c r="R11" s="202" t="e">
        <f aca="false">P11-N11</f>
        <v>#REF!</v>
      </c>
      <c r="S11" s="202" t="e">
        <f aca="false">X11+AC11+AH11+AM11</f>
        <v>#REF!</v>
      </c>
      <c r="T11" s="202" t="n">
        <f aca="false">Y11+AD11+AI11+AN11</f>
        <v>0</v>
      </c>
      <c r="U11" s="202" t="e">
        <f aca="false">Z11+AE11+AJ11+AO11</f>
        <v>#REF!</v>
      </c>
      <c r="V11" s="202" t="e">
        <f aca="false">U11-T11</f>
        <v>#REF!</v>
      </c>
      <c r="W11" s="202" t="e">
        <f aca="false">U11-S11</f>
        <v>#REF!</v>
      </c>
      <c r="X11" s="297" t="e">
        <f aca="false">#REF!</f>
        <v>#REF!</v>
      </c>
      <c r="Y11" s="297" t="n">
        <f aca="false">'[4]3.sz.m-kv-i sz.kiadás-átszerv.'!Y11</f>
        <v>0</v>
      </c>
      <c r="Z11" s="297" t="e">
        <f aca="false">#REF!</f>
        <v>#REF!</v>
      </c>
      <c r="AA11" s="264" t="e">
        <f aca="false">Z11-Y11</f>
        <v>#REF!</v>
      </c>
      <c r="AB11" s="264" t="e">
        <f aca="false">Z11-X11</f>
        <v>#REF!</v>
      </c>
      <c r="AC11" s="202" t="e">
        <f aca="false">#REF!</f>
        <v>#REF!</v>
      </c>
      <c r="AD11" s="202" t="n">
        <f aca="false">'[4]3.sz.m-kv-i sz.kiadás-átszerv.'!AD11</f>
        <v>0</v>
      </c>
      <c r="AE11" s="202" t="e">
        <f aca="false">#REF!</f>
        <v>#REF!</v>
      </c>
      <c r="AF11" s="82" t="e">
        <f aca="false">AE11-AD11</f>
        <v>#REF!</v>
      </c>
      <c r="AG11" s="82" t="e">
        <f aca="false">AE11-AC11</f>
        <v>#REF!</v>
      </c>
      <c r="AH11" s="202" t="e">
        <f aca="false">#REF!</f>
        <v>#REF!</v>
      </c>
      <c r="AI11" s="202" t="n">
        <f aca="false">'[4]3.sz.m-kv-i sz.kiadás-átszerv.'!AI11</f>
        <v>0</v>
      </c>
      <c r="AJ11" s="202" t="e">
        <f aca="false">#REF!</f>
        <v>#REF!</v>
      </c>
      <c r="AK11" s="82" t="n">
        <v>0</v>
      </c>
      <c r="AL11" s="82" t="n">
        <v>0</v>
      </c>
      <c r="AM11" s="202" t="e">
        <f aca="false">#REF!</f>
        <v>#REF!</v>
      </c>
      <c r="AN11" s="202" t="n">
        <f aca="false">'[4]3.sz.m-kv-i sz.kiadás-átszerv.'!AN11</f>
        <v>0</v>
      </c>
      <c r="AO11" s="202" t="e">
        <f aca="false">#REF!</f>
        <v>#REF!</v>
      </c>
      <c r="AP11" s="82" t="n">
        <v>0</v>
      </c>
      <c r="AQ11" s="82" t="n">
        <v>0</v>
      </c>
      <c r="AR11" s="202" t="e">
        <f aca="false">#REF!</f>
        <v>#REF!</v>
      </c>
      <c r="AS11" s="202" t="n">
        <f aca="false">'[4]3.sz.m-kv-i sz.kiadás-átszerv.'!AS11</f>
        <v>0</v>
      </c>
      <c r="AT11" s="202" t="e">
        <f aca="false">#REF!</f>
        <v>#REF!</v>
      </c>
      <c r="AU11" s="82" t="e">
        <f aca="false">AT11-AS11</f>
        <v>#REF!</v>
      </c>
      <c r="AV11" s="82" t="e">
        <f aca="false">AT11-AR11</f>
        <v>#REF!</v>
      </c>
      <c r="AW11" s="202" t="e">
        <f aca="false">D11+I11+N11+S11+AR11</f>
        <v>#REF!</v>
      </c>
      <c r="AX11" s="202" t="n">
        <f aca="false">E11+J11+O11+T11+AS11</f>
        <v>194146</v>
      </c>
      <c r="AY11" s="202" t="e">
        <f aca="false">F11+K11+P11+U11+AT11</f>
        <v>#REF!</v>
      </c>
      <c r="AZ11" s="202" t="e">
        <f aca="false">AY11-AX11</f>
        <v>#REF!</v>
      </c>
      <c r="BA11" s="202" t="e">
        <f aca="false">AY11-AW11</f>
        <v>#REF!</v>
      </c>
      <c r="BB11" s="202" t="e">
        <f aca="false">#REF!</f>
        <v>#REF!</v>
      </c>
      <c r="BC11" s="202" t="n">
        <f aca="false">'[4]3.sz.m-kv-i sz.kiadás-átszerv.'!BC11</f>
        <v>0</v>
      </c>
      <c r="BD11" s="202" t="e">
        <f aca="false">#REF!</f>
        <v>#REF!</v>
      </c>
      <c r="BE11" s="202" t="e">
        <f aca="false">BD11-BC11</f>
        <v>#REF!</v>
      </c>
      <c r="BF11" s="202" t="e">
        <f aca="false">BD11-BB11</f>
        <v>#REF!</v>
      </c>
      <c r="BG11" s="202" t="e">
        <f aca="false">#REF!</f>
        <v>#REF!</v>
      </c>
      <c r="BH11" s="202" t="n">
        <f aca="false">'[4]3.sz.m-kv-i sz.kiadás-átszerv.'!BH11</f>
        <v>0</v>
      </c>
      <c r="BI11" s="202" t="e">
        <f aca="false">#REF!</f>
        <v>#REF!</v>
      </c>
      <c r="BJ11" s="202" t="e">
        <f aca="false">BI11-BH11</f>
        <v>#REF!</v>
      </c>
      <c r="BK11" s="202" t="e">
        <f aca="false">BI11-BG11</f>
        <v>#REF!</v>
      </c>
      <c r="BL11" s="202" t="n">
        <f aca="false">BQ11+BV11+CA11</f>
        <v>0</v>
      </c>
      <c r="BM11" s="202" t="n">
        <f aca="false">BR11+BW11+CB11</f>
        <v>0</v>
      </c>
      <c r="BN11" s="202" t="e">
        <f aca="false">BS11+BX11+CC11</f>
        <v>#REF!</v>
      </c>
      <c r="BO11" s="202" t="e">
        <f aca="false">BN11-BM11</f>
        <v>#REF!</v>
      </c>
      <c r="BP11" s="202" t="n">
        <v>0</v>
      </c>
      <c r="BQ11" s="82" t="n">
        <v>0</v>
      </c>
      <c r="BR11" s="202" t="n">
        <f aca="false">'[4]3.sz.m-kv-i sz.kiadás-átszerv.'!BR11</f>
        <v>0</v>
      </c>
      <c r="BS11" s="202" t="e">
        <f aca="false">#REF!</f>
        <v>#REF!</v>
      </c>
      <c r="BT11" s="202" t="e">
        <f aca="false">BS11-BR11</f>
        <v>#REF!</v>
      </c>
      <c r="BU11" s="202" t="n">
        <v>0</v>
      </c>
      <c r="BV11" s="82" t="n">
        <v>0</v>
      </c>
      <c r="BW11" s="82" t="n">
        <v>0</v>
      </c>
      <c r="BX11" s="202" t="e">
        <f aca="false">#REF!</f>
        <v>#REF!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202" t="e">
        <f aca="false">BB11+BG11+BL11</f>
        <v>#REF!</v>
      </c>
      <c r="CG11" s="202" t="n">
        <f aca="false">BC11+BH11+BM11</f>
        <v>0</v>
      </c>
      <c r="CH11" s="202" t="e">
        <f aca="false">BD11+BI11+BN11</f>
        <v>#REF!</v>
      </c>
      <c r="CI11" s="202" t="e">
        <f aca="false">BE11+BJ11+BO11</f>
        <v>#REF!</v>
      </c>
      <c r="CJ11" s="202" t="e">
        <f aca="false">BF11+BK11+BP11</f>
        <v>#REF!</v>
      </c>
      <c r="CK11" s="202" t="e">
        <f aca="false">#REF!</f>
        <v>#REF!</v>
      </c>
      <c r="CL11" s="202" t="n">
        <f aca="false">'[4]3.sz.m-kv-i sz.kiadás-átszerv.'!CL11</f>
        <v>0</v>
      </c>
      <c r="CM11" s="202" t="e">
        <f aca="false">#REF!</f>
        <v>#REF!</v>
      </c>
      <c r="CN11" s="202" t="n">
        <v>0</v>
      </c>
      <c r="CO11" s="202" t="n">
        <v>0</v>
      </c>
      <c r="CP11" s="202" t="e">
        <f aca="false">AW11+CF11+CK11</f>
        <v>#REF!</v>
      </c>
      <c r="CQ11" s="202" t="n">
        <f aca="false">AX11+CG11</f>
        <v>194146</v>
      </c>
      <c r="CR11" s="202" t="e">
        <f aca="false">AY11+CH11+CM11</f>
        <v>#REF!</v>
      </c>
      <c r="CS11" s="202" t="e">
        <f aca="false">AZ11+CI11</f>
        <v>#REF!</v>
      </c>
      <c r="CT11" s="202" t="e">
        <f aca="false">BA11+CJ11</f>
        <v>#REF!</v>
      </c>
      <c r="CU11" s="202" t="e">
        <f aca="false">AW11+CK11</f>
        <v>#REF!</v>
      </c>
      <c r="CV11" s="202" t="n">
        <f aca="false">AX11</f>
        <v>194146</v>
      </c>
      <c r="CW11" s="202" t="e">
        <f aca="false">AY11+CM11</f>
        <v>#REF!</v>
      </c>
      <c r="CX11" s="202" t="e">
        <f aca="false">AZ11</f>
        <v>#REF!</v>
      </c>
      <c r="CY11" s="202" t="e">
        <f aca="false">BA11</f>
        <v>#REF!</v>
      </c>
      <c r="CZ11" s="202" t="e">
        <f aca="false">CF11</f>
        <v>#REF!</v>
      </c>
      <c r="DA11" s="202" t="n">
        <f aca="false">CG11</f>
        <v>0</v>
      </c>
      <c r="DB11" s="202" t="e">
        <f aca="false">CH11</f>
        <v>#REF!</v>
      </c>
      <c r="DC11" s="202" t="e">
        <f aca="false">CI11</f>
        <v>#REF!</v>
      </c>
      <c r="DD11" s="202" t="e">
        <f aca="false">CJ11</f>
        <v>#REF!</v>
      </c>
    </row>
    <row r="12" s="299" customFormat="true" ht="12.75" hidden="false" customHeight="false" outlineLevel="0" collapsed="false">
      <c r="A12" s="202" t="s">
        <v>64</v>
      </c>
      <c r="B12" s="202" t="s">
        <v>61</v>
      </c>
      <c r="C12" s="257" t="s">
        <v>62</v>
      </c>
      <c r="D12" s="202" t="e">
        <f aca="false">#REF!</f>
        <v>#REF!</v>
      </c>
      <c r="E12" s="202" t="n">
        <f aca="false">'[4]3.sz.m-kv-i sz.kiadás-átszerv.'!E12</f>
        <v>123768</v>
      </c>
      <c r="F12" s="202" t="e">
        <f aca="false">#REF!</f>
        <v>#REF!</v>
      </c>
      <c r="G12" s="202" t="e">
        <f aca="false">F12-E12</f>
        <v>#REF!</v>
      </c>
      <c r="H12" s="202" t="e">
        <f aca="false">F12-D12</f>
        <v>#REF!</v>
      </c>
      <c r="I12" s="202" t="e">
        <f aca="false">#REF!</f>
        <v>#REF!</v>
      </c>
      <c r="J12" s="202" t="n">
        <f aca="false">'[4]3.sz.m-kv-i sz.kiadás-átszerv.'!J12</f>
        <v>32561</v>
      </c>
      <c r="K12" s="202" t="e">
        <f aca="false">#REF!</f>
        <v>#REF!</v>
      </c>
      <c r="L12" s="202" t="e">
        <f aca="false">K12-J12</f>
        <v>#REF!</v>
      </c>
      <c r="M12" s="202" t="e">
        <f aca="false">K12-I12</f>
        <v>#REF!</v>
      </c>
      <c r="N12" s="202" t="e">
        <f aca="false">#REF!</f>
        <v>#REF!</v>
      </c>
      <c r="O12" s="202" t="n">
        <f aca="false">'[4]3.sz.m-kv-i sz.kiadás-átszerv.'!O12</f>
        <v>23639</v>
      </c>
      <c r="P12" s="202" t="e">
        <f aca="false">#REF!</f>
        <v>#REF!</v>
      </c>
      <c r="Q12" s="202" t="e">
        <f aca="false">P12-O12</f>
        <v>#REF!</v>
      </c>
      <c r="R12" s="202" t="e">
        <f aca="false">P12-N12</f>
        <v>#REF!</v>
      </c>
      <c r="S12" s="202" t="e">
        <f aca="false">X12+AC12+AH12+AM12</f>
        <v>#REF!</v>
      </c>
      <c r="T12" s="202" t="n">
        <f aca="false">Y12+AD12+AI12+AN12</f>
        <v>291</v>
      </c>
      <c r="U12" s="202" t="e">
        <f aca="false">Z12+AE12+AJ12+AO12</f>
        <v>#REF!</v>
      </c>
      <c r="V12" s="202" t="e">
        <f aca="false">U12-T12</f>
        <v>#REF!</v>
      </c>
      <c r="W12" s="202" t="e">
        <f aca="false">U12-S12</f>
        <v>#REF!</v>
      </c>
      <c r="X12" s="297" t="e">
        <f aca="false">#REF!</f>
        <v>#REF!</v>
      </c>
      <c r="Y12" s="297" t="n">
        <f aca="false">'[4]3.sz.m-kv-i sz.kiadás-átszerv.'!Y12</f>
        <v>0</v>
      </c>
      <c r="Z12" s="297" t="e">
        <f aca="false">#REF!</f>
        <v>#REF!</v>
      </c>
      <c r="AA12" s="264" t="e">
        <f aca="false">Z12-Y12</f>
        <v>#REF!</v>
      </c>
      <c r="AB12" s="264" t="e">
        <f aca="false">Z12-X12</f>
        <v>#REF!</v>
      </c>
      <c r="AC12" s="202" t="e">
        <f aca="false">#REF!</f>
        <v>#REF!</v>
      </c>
      <c r="AD12" s="202" t="n">
        <f aca="false">'[4]3.sz.m-kv-i sz.kiadás-átszerv.'!AD12</f>
        <v>0</v>
      </c>
      <c r="AE12" s="202" t="e">
        <f aca="false">#REF!</f>
        <v>#REF!</v>
      </c>
      <c r="AF12" s="82" t="e">
        <f aca="false">AE12-AD12</f>
        <v>#REF!</v>
      </c>
      <c r="AG12" s="82" t="e">
        <f aca="false">AE12-AC12</f>
        <v>#REF!</v>
      </c>
      <c r="AH12" s="202" t="e">
        <f aca="false">#REF!</f>
        <v>#REF!</v>
      </c>
      <c r="AI12" s="202" t="n">
        <f aca="false">'[4]3.sz.m-kv-i sz.kiadás-átszerv.'!AI12</f>
        <v>0</v>
      </c>
      <c r="AJ12" s="202" t="e">
        <f aca="false">#REF!</f>
        <v>#REF!</v>
      </c>
      <c r="AK12" s="82" t="n">
        <v>0</v>
      </c>
      <c r="AL12" s="82" t="n">
        <v>0</v>
      </c>
      <c r="AM12" s="202" t="e">
        <f aca="false">#REF!</f>
        <v>#REF!</v>
      </c>
      <c r="AN12" s="202" t="n">
        <f aca="false">'[4]3.sz.m-kv-i sz.kiadás-átszerv.'!AN12</f>
        <v>291</v>
      </c>
      <c r="AO12" s="202" t="e">
        <f aca="false">#REF!</f>
        <v>#REF!</v>
      </c>
      <c r="AP12" s="82" t="n">
        <v>0</v>
      </c>
      <c r="AQ12" s="82" t="n">
        <v>0</v>
      </c>
      <c r="AR12" s="202" t="e">
        <f aca="false">#REF!</f>
        <v>#REF!</v>
      </c>
      <c r="AS12" s="202" t="n">
        <f aca="false">'[4]3.sz.m-kv-i sz.kiadás-átszerv.'!AS12</f>
        <v>0</v>
      </c>
      <c r="AT12" s="202" t="e">
        <f aca="false">#REF!</f>
        <v>#REF!</v>
      </c>
      <c r="AU12" s="82" t="e">
        <f aca="false">AT12-AS12</f>
        <v>#REF!</v>
      </c>
      <c r="AV12" s="82" t="e">
        <f aca="false">AT12-AR12</f>
        <v>#REF!</v>
      </c>
      <c r="AW12" s="202" t="e">
        <f aca="false">D12+I12+N12+S12+AR12</f>
        <v>#REF!</v>
      </c>
      <c r="AX12" s="202" t="n">
        <f aca="false">E12+J12+O12+T12+AS12</f>
        <v>180259</v>
      </c>
      <c r="AY12" s="202" t="e">
        <f aca="false">F12+K12+P12+U12+AT12</f>
        <v>#REF!</v>
      </c>
      <c r="AZ12" s="202" t="e">
        <f aca="false">AY12-AX12</f>
        <v>#REF!</v>
      </c>
      <c r="BA12" s="202" t="e">
        <f aca="false">AY12-AW12</f>
        <v>#REF!</v>
      </c>
      <c r="BB12" s="202" t="e">
        <f aca="false">#REF!</f>
        <v>#REF!</v>
      </c>
      <c r="BC12" s="202" t="n">
        <f aca="false">'[4]3.sz.m-kv-i sz.kiadás-átszerv.'!BC12</f>
        <v>68</v>
      </c>
      <c r="BD12" s="202" t="e">
        <f aca="false">#REF!</f>
        <v>#REF!</v>
      </c>
      <c r="BE12" s="202" t="e">
        <f aca="false">BD12-BC12</f>
        <v>#REF!</v>
      </c>
      <c r="BF12" s="202" t="e">
        <f aca="false">BD12-BB12</f>
        <v>#REF!</v>
      </c>
      <c r="BG12" s="202" t="e">
        <f aca="false">#REF!</f>
        <v>#REF!</v>
      </c>
      <c r="BH12" s="202" t="n">
        <f aca="false">'[4]3.sz.m-kv-i sz.kiadás-átszerv.'!BH12</f>
        <v>932</v>
      </c>
      <c r="BI12" s="202" t="e">
        <f aca="false">#REF!</f>
        <v>#REF!</v>
      </c>
      <c r="BJ12" s="202" t="e">
        <f aca="false">BI12-BH12</f>
        <v>#REF!</v>
      </c>
      <c r="BK12" s="202" t="e">
        <f aca="false">BI12-BG12</f>
        <v>#REF!</v>
      </c>
      <c r="BL12" s="202" t="n">
        <f aca="false">BQ12+BV12+CA12</f>
        <v>0</v>
      </c>
      <c r="BM12" s="202" t="n">
        <f aca="false">BR12+BW12+CB12</f>
        <v>0</v>
      </c>
      <c r="BN12" s="202" t="e">
        <f aca="false">BS12+BX12+CC12</f>
        <v>#REF!</v>
      </c>
      <c r="BO12" s="202" t="e">
        <f aca="false">BN12-BM12</f>
        <v>#REF!</v>
      </c>
      <c r="BP12" s="202" t="n">
        <v>0</v>
      </c>
      <c r="BQ12" s="82" t="n">
        <v>0</v>
      </c>
      <c r="BR12" s="202" t="n">
        <f aca="false">'[4]3.sz.m-kv-i sz.kiadás-átszerv.'!BR12</f>
        <v>0</v>
      </c>
      <c r="BS12" s="202" t="e">
        <f aca="false">#REF!</f>
        <v>#REF!</v>
      </c>
      <c r="BT12" s="202" t="e">
        <f aca="false">BS12-BR12</f>
        <v>#REF!</v>
      </c>
      <c r="BU12" s="202" t="n">
        <v>0</v>
      </c>
      <c r="BV12" s="82" t="n">
        <v>0</v>
      </c>
      <c r="BW12" s="82" t="n">
        <v>0</v>
      </c>
      <c r="BX12" s="202" t="e">
        <f aca="false">#REF!</f>
        <v>#REF!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202" t="e">
        <f aca="false">BB12+BG12+BL12</f>
        <v>#REF!</v>
      </c>
      <c r="CG12" s="202" t="n">
        <f aca="false">BC12+BH12+BM12</f>
        <v>1000</v>
      </c>
      <c r="CH12" s="202" t="e">
        <f aca="false">BD12+BI12+BN12</f>
        <v>#REF!</v>
      </c>
      <c r="CI12" s="202" t="e">
        <f aca="false">BE12+BJ12+BO12</f>
        <v>#REF!</v>
      </c>
      <c r="CJ12" s="202" t="e">
        <f aca="false">BF12+BK12+BP12</f>
        <v>#REF!</v>
      </c>
      <c r="CK12" s="202" t="e">
        <f aca="false">#REF!</f>
        <v>#REF!</v>
      </c>
      <c r="CL12" s="202" t="n">
        <f aca="false">'[4]3.sz.m-kv-i sz.kiadás-átszerv.'!CL12</f>
        <v>0</v>
      </c>
      <c r="CM12" s="202" t="e">
        <f aca="false">#REF!</f>
        <v>#REF!</v>
      </c>
      <c r="CN12" s="202" t="n">
        <v>0</v>
      </c>
      <c r="CO12" s="202" t="n">
        <v>0</v>
      </c>
      <c r="CP12" s="202" t="e">
        <f aca="false">AW12+CF12+CK12</f>
        <v>#REF!</v>
      </c>
      <c r="CQ12" s="202" t="n">
        <f aca="false">AX12+CG12</f>
        <v>181259</v>
      </c>
      <c r="CR12" s="202" t="e">
        <f aca="false">AY12+CH12+CM12</f>
        <v>#REF!</v>
      </c>
      <c r="CS12" s="202" t="e">
        <f aca="false">AZ12+CI12</f>
        <v>#REF!</v>
      </c>
      <c r="CT12" s="202" t="e">
        <f aca="false">BA12+CJ12</f>
        <v>#REF!</v>
      </c>
      <c r="CU12" s="202" t="e">
        <f aca="false">AW12+CK12</f>
        <v>#REF!</v>
      </c>
      <c r="CV12" s="202" t="n">
        <f aca="false">AX12</f>
        <v>180259</v>
      </c>
      <c r="CW12" s="202" t="e">
        <f aca="false">AY12+CM12</f>
        <v>#REF!</v>
      </c>
      <c r="CX12" s="202" t="e">
        <f aca="false">AZ12</f>
        <v>#REF!</v>
      </c>
      <c r="CY12" s="202" t="e">
        <f aca="false">BA12</f>
        <v>#REF!</v>
      </c>
      <c r="CZ12" s="202" t="e">
        <f aca="false">CF12</f>
        <v>#REF!</v>
      </c>
      <c r="DA12" s="202" t="n">
        <f aca="false">CG12</f>
        <v>1000</v>
      </c>
      <c r="DB12" s="202" t="e">
        <f aca="false">CH12</f>
        <v>#REF!</v>
      </c>
      <c r="DC12" s="202" t="e">
        <f aca="false">CI12</f>
        <v>#REF!</v>
      </c>
      <c r="DD12" s="202" t="e">
        <f aca="false">CJ12</f>
        <v>#REF!</v>
      </c>
    </row>
    <row r="13" s="299" customFormat="true" ht="12.75" hidden="false" customHeight="false" outlineLevel="0" collapsed="false">
      <c r="A13" s="202" t="s">
        <v>67</v>
      </c>
      <c r="B13" s="202" t="s">
        <v>64</v>
      </c>
      <c r="C13" s="257" t="s">
        <v>65</v>
      </c>
      <c r="D13" s="202" t="e">
        <f aca="false">#REF!</f>
        <v>#REF!</v>
      </c>
      <c r="E13" s="202" t="n">
        <f aca="false">'[4]3.sz.m-kv-i sz.kiadás-átszerv.'!E13</f>
        <v>101494</v>
      </c>
      <c r="F13" s="202" t="e">
        <f aca="false">#REF!</f>
        <v>#REF!</v>
      </c>
      <c r="G13" s="202" t="e">
        <f aca="false">F13-E13</f>
        <v>#REF!</v>
      </c>
      <c r="H13" s="202" t="e">
        <f aca="false">F13-D13</f>
        <v>#REF!</v>
      </c>
      <c r="I13" s="202" t="e">
        <f aca="false">#REF!</f>
        <v>#REF!</v>
      </c>
      <c r="J13" s="202" t="n">
        <f aca="false">'[4]3.sz.m-kv-i sz.kiadás-átszerv.'!J13</f>
        <v>27004</v>
      </c>
      <c r="K13" s="202" t="e">
        <f aca="false">#REF!</f>
        <v>#REF!</v>
      </c>
      <c r="L13" s="202" t="e">
        <f aca="false">K13-J13</f>
        <v>#REF!</v>
      </c>
      <c r="M13" s="202" t="e">
        <f aca="false">K13-I13</f>
        <v>#REF!</v>
      </c>
      <c r="N13" s="202" t="e">
        <f aca="false">#REF!</f>
        <v>#REF!</v>
      </c>
      <c r="O13" s="202" t="n">
        <f aca="false">'[4]3.sz.m-kv-i sz.kiadás-átszerv.'!O13</f>
        <v>16225</v>
      </c>
      <c r="P13" s="202" t="e">
        <f aca="false">#REF!</f>
        <v>#REF!</v>
      </c>
      <c r="Q13" s="202" t="e">
        <f aca="false">P13-O13</f>
        <v>#REF!</v>
      </c>
      <c r="R13" s="202" t="e">
        <f aca="false">P13-N13</f>
        <v>#REF!</v>
      </c>
      <c r="S13" s="202" t="e">
        <f aca="false">X13+AC13+AH13+AM13</f>
        <v>#REF!</v>
      </c>
      <c r="T13" s="202" t="n">
        <f aca="false">Y13+AD13+AI13+AN13</f>
        <v>1100</v>
      </c>
      <c r="U13" s="202" t="e">
        <f aca="false">Z13+AE13+AJ13+AO13</f>
        <v>#REF!</v>
      </c>
      <c r="V13" s="202" t="e">
        <f aca="false">U13-T13</f>
        <v>#REF!</v>
      </c>
      <c r="W13" s="202" t="e">
        <f aca="false">U13-S13</f>
        <v>#REF!</v>
      </c>
      <c r="X13" s="297" t="e">
        <f aca="false">#REF!</f>
        <v>#REF!</v>
      </c>
      <c r="Y13" s="297" t="n">
        <f aca="false">'[4]3.sz.m-kv-i sz.kiadás-átszerv.'!Y13</f>
        <v>0</v>
      </c>
      <c r="Z13" s="297" t="e">
        <f aca="false">#REF!</f>
        <v>#REF!</v>
      </c>
      <c r="AA13" s="264" t="e">
        <f aca="false">Z13-Y13</f>
        <v>#REF!</v>
      </c>
      <c r="AB13" s="264" t="e">
        <f aca="false">Z13-X13</f>
        <v>#REF!</v>
      </c>
      <c r="AC13" s="202" t="e">
        <f aca="false">#REF!</f>
        <v>#REF!</v>
      </c>
      <c r="AD13" s="202" t="n">
        <f aca="false">'[4]3.sz.m-kv-i sz.kiadás-átszerv.'!AD13</f>
        <v>0</v>
      </c>
      <c r="AE13" s="202" t="e">
        <f aca="false">#REF!</f>
        <v>#REF!</v>
      </c>
      <c r="AF13" s="82" t="e">
        <f aca="false">AE13-AD13</f>
        <v>#REF!</v>
      </c>
      <c r="AG13" s="82" t="e">
        <f aca="false">AE13-AC13</f>
        <v>#REF!</v>
      </c>
      <c r="AH13" s="202" t="e">
        <f aca="false">#REF!</f>
        <v>#REF!</v>
      </c>
      <c r="AI13" s="202" t="n">
        <f aca="false">'[4]3.sz.m-kv-i sz.kiadás-átszerv.'!AI13</f>
        <v>0</v>
      </c>
      <c r="AJ13" s="202" t="e">
        <f aca="false">#REF!</f>
        <v>#REF!</v>
      </c>
      <c r="AK13" s="82" t="n">
        <v>0</v>
      </c>
      <c r="AL13" s="82" t="n">
        <v>0</v>
      </c>
      <c r="AM13" s="202" t="e">
        <f aca="false">#REF!</f>
        <v>#REF!</v>
      </c>
      <c r="AN13" s="202" t="n">
        <f aca="false">'[4]3.sz.m-kv-i sz.kiadás-átszerv.'!AN13</f>
        <v>1100</v>
      </c>
      <c r="AO13" s="202" t="e">
        <f aca="false">#REF!</f>
        <v>#REF!</v>
      </c>
      <c r="AP13" s="82" t="n">
        <v>0</v>
      </c>
      <c r="AQ13" s="82" t="n">
        <v>0</v>
      </c>
      <c r="AR13" s="202" t="e">
        <f aca="false">#REF!</f>
        <v>#REF!</v>
      </c>
      <c r="AS13" s="202" t="n">
        <f aca="false">'[4]3.sz.m-kv-i sz.kiadás-átszerv.'!AS13</f>
        <v>0</v>
      </c>
      <c r="AT13" s="202" t="e">
        <f aca="false">#REF!</f>
        <v>#REF!</v>
      </c>
      <c r="AU13" s="82" t="e">
        <f aca="false">AT13-AS13</f>
        <v>#REF!</v>
      </c>
      <c r="AV13" s="82" t="e">
        <f aca="false">AT13-AR13</f>
        <v>#REF!</v>
      </c>
      <c r="AW13" s="202" t="e">
        <f aca="false">D13+I13+N13+S13+AR13</f>
        <v>#REF!</v>
      </c>
      <c r="AX13" s="202" t="n">
        <f aca="false">E13+J13+O13+T13+AS13</f>
        <v>145823</v>
      </c>
      <c r="AY13" s="202" t="e">
        <f aca="false">F13+K13+P13+U13+AT13</f>
        <v>#REF!</v>
      </c>
      <c r="AZ13" s="202" t="e">
        <f aca="false">AY13-AX13</f>
        <v>#REF!</v>
      </c>
      <c r="BA13" s="202" t="e">
        <f aca="false">AY13-AW13</f>
        <v>#REF!</v>
      </c>
      <c r="BB13" s="202" t="e">
        <f aca="false">#REF!</f>
        <v>#REF!</v>
      </c>
      <c r="BC13" s="202" t="n">
        <f aca="false">'[4]3.sz.m-kv-i sz.kiadás-átszerv.'!BC13</f>
        <v>0</v>
      </c>
      <c r="BD13" s="202" t="e">
        <f aca="false">#REF!</f>
        <v>#REF!</v>
      </c>
      <c r="BE13" s="202" t="e">
        <f aca="false">BD13-BC13</f>
        <v>#REF!</v>
      </c>
      <c r="BF13" s="202" t="e">
        <f aca="false">BD13-BB13</f>
        <v>#REF!</v>
      </c>
      <c r="BG13" s="202" t="e">
        <f aca="false">#REF!</f>
        <v>#REF!</v>
      </c>
      <c r="BH13" s="202" t="n">
        <f aca="false">'[4]3.sz.m-kv-i sz.kiadás-átszerv.'!BH13</f>
        <v>0</v>
      </c>
      <c r="BI13" s="202" t="e">
        <f aca="false">#REF!</f>
        <v>#REF!</v>
      </c>
      <c r="BJ13" s="202" t="e">
        <f aca="false">BI13-BH13</f>
        <v>#REF!</v>
      </c>
      <c r="BK13" s="202" t="e">
        <f aca="false">BI13-BG13</f>
        <v>#REF!</v>
      </c>
      <c r="BL13" s="202" t="n">
        <f aca="false">BQ13+BV13+CA13</f>
        <v>0</v>
      </c>
      <c r="BM13" s="202" t="n">
        <f aca="false">BR13+BW13+CB13</f>
        <v>0</v>
      </c>
      <c r="BN13" s="202" t="e">
        <f aca="false">BS13+BX13+CC13</f>
        <v>#REF!</v>
      </c>
      <c r="BO13" s="202" t="e">
        <f aca="false">BN13-BM13</f>
        <v>#REF!</v>
      </c>
      <c r="BP13" s="202" t="n">
        <v>0</v>
      </c>
      <c r="BQ13" s="82" t="n">
        <v>0</v>
      </c>
      <c r="BR13" s="202" t="n">
        <f aca="false">'[4]3.sz.m-kv-i sz.kiadás-átszerv.'!BR13</f>
        <v>0</v>
      </c>
      <c r="BS13" s="202" t="e">
        <f aca="false">#REF!</f>
        <v>#REF!</v>
      </c>
      <c r="BT13" s="202" t="e">
        <f aca="false">BS13-BR13</f>
        <v>#REF!</v>
      </c>
      <c r="BU13" s="202" t="n">
        <v>0</v>
      </c>
      <c r="BV13" s="82" t="n">
        <v>0</v>
      </c>
      <c r="BW13" s="82" t="n">
        <v>0</v>
      </c>
      <c r="BX13" s="202" t="e">
        <f aca="false">#REF!</f>
        <v>#REF!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202" t="e">
        <f aca="false">BB13+BG13+BL13</f>
        <v>#REF!</v>
      </c>
      <c r="CG13" s="202" t="n">
        <f aca="false">BC13+BH13+BM13</f>
        <v>0</v>
      </c>
      <c r="CH13" s="202" t="e">
        <f aca="false">BD13+BI13+BN13</f>
        <v>#REF!</v>
      </c>
      <c r="CI13" s="202" t="e">
        <f aca="false">BE13+BJ13+BO13</f>
        <v>#REF!</v>
      </c>
      <c r="CJ13" s="202" t="e">
        <f aca="false">BF13+BK13+BP13</f>
        <v>#REF!</v>
      </c>
      <c r="CK13" s="202" t="e">
        <f aca="false">#REF!</f>
        <v>#REF!</v>
      </c>
      <c r="CL13" s="202" t="n">
        <f aca="false">'[4]3.sz.m-kv-i sz.kiadás-átszerv.'!CL13</f>
        <v>0</v>
      </c>
      <c r="CM13" s="202" t="e">
        <f aca="false">#REF!</f>
        <v>#REF!</v>
      </c>
      <c r="CN13" s="202" t="n">
        <v>0</v>
      </c>
      <c r="CO13" s="202" t="n">
        <v>0</v>
      </c>
      <c r="CP13" s="202" t="e">
        <f aca="false">AW13+CF13+CK13</f>
        <v>#REF!</v>
      </c>
      <c r="CQ13" s="202" t="n">
        <f aca="false">AX13+CG13</f>
        <v>145823</v>
      </c>
      <c r="CR13" s="202" t="e">
        <f aca="false">AY13+CH13+CM13</f>
        <v>#REF!</v>
      </c>
      <c r="CS13" s="202" t="e">
        <f aca="false">AZ13+CI13</f>
        <v>#REF!</v>
      </c>
      <c r="CT13" s="202" t="e">
        <f aca="false">BA13+CJ13</f>
        <v>#REF!</v>
      </c>
      <c r="CU13" s="202" t="e">
        <f aca="false">AW13+CK13</f>
        <v>#REF!</v>
      </c>
      <c r="CV13" s="202" t="n">
        <f aca="false">AX13</f>
        <v>145823</v>
      </c>
      <c r="CW13" s="202" t="e">
        <f aca="false">AY13+CM13</f>
        <v>#REF!</v>
      </c>
      <c r="CX13" s="202" t="e">
        <f aca="false">AZ13</f>
        <v>#REF!</v>
      </c>
      <c r="CY13" s="202" t="e">
        <f aca="false">BA13</f>
        <v>#REF!</v>
      </c>
      <c r="CZ13" s="202" t="e">
        <f aca="false">CF13</f>
        <v>#REF!</v>
      </c>
      <c r="DA13" s="202" t="n">
        <f aca="false">CG13</f>
        <v>0</v>
      </c>
      <c r="DB13" s="202" t="e">
        <f aca="false">CH13</f>
        <v>#REF!</v>
      </c>
      <c r="DC13" s="202" t="e">
        <f aca="false">CI13</f>
        <v>#REF!</v>
      </c>
      <c r="DD13" s="202" t="e">
        <f aca="false">CJ13</f>
        <v>#REF!</v>
      </c>
    </row>
    <row r="14" s="299" customFormat="true" ht="12.75" hidden="false" customHeight="false" outlineLevel="0" collapsed="false">
      <c r="A14" s="202" t="s">
        <v>70</v>
      </c>
      <c r="B14" s="202" t="s">
        <v>67</v>
      </c>
      <c r="C14" s="257" t="s">
        <v>68</v>
      </c>
      <c r="D14" s="202" t="e">
        <f aca="false">#REF!</f>
        <v>#REF!</v>
      </c>
      <c r="E14" s="202" t="n">
        <f aca="false">'[4]3.sz.m-kv-i sz.kiadás-átszerv.'!E14</f>
        <v>114109</v>
      </c>
      <c r="F14" s="202" t="e">
        <f aca="false">#REF!</f>
        <v>#REF!</v>
      </c>
      <c r="G14" s="202" t="e">
        <f aca="false">F14-E14</f>
        <v>#REF!</v>
      </c>
      <c r="H14" s="202" t="e">
        <f aca="false">F14-D14</f>
        <v>#REF!</v>
      </c>
      <c r="I14" s="202" t="e">
        <f aca="false">#REF!</f>
        <v>#REF!</v>
      </c>
      <c r="J14" s="202" t="n">
        <f aca="false">'[4]3.sz.m-kv-i sz.kiadás-átszerv.'!J14</f>
        <v>30467</v>
      </c>
      <c r="K14" s="202" t="e">
        <f aca="false">#REF!</f>
        <v>#REF!</v>
      </c>
      <c r="L14" s="202" t="e">
        <f aca="false">K14-J14</f>
        <v>#REF!</v>
      </c>
      <c r="M14" s="202" t="e">
        <f aca="false">K14-I14</f>
        <v>#REF!</v>
      </c>
      <c r="N14" s="202" t="e">
        <f aca="false">#REF!</f>
        <v>#REF!</v>
      </c>
      <c r="O14" s="202" t="n">
        <f aca="false">'[4]3.sz.m-kv-i sz.kiadás-átszerv.'!O14</f>
        <v>22653</v>
      </c>
      <c r="P14" s="202" t="e">
        <f aca="false">#REF!</f>
        <v>#REF!</v>
      </c>
      <c r="Q14" s="202" t="e">
        <f aca="false">P14-O14</f>
        <v>#REF!</v>
      </c>
      <c r="R14" s="202" t="e">
        <f aca="false">P14-N14</f>
        <v>#REF!</v>
      </c>
      <c r="S14" s="202" t="e">
        <f aca="false">X14+AC14+AH14+AM14</f>
        <v>#REF!</v>
      </c>
      <c r="T14" s="202" t="n">
        <f aca="false">Y14+AD14+AI14+AN14</f>
        <v>237</v>
      </c>
      <c r="U14" s="202" t="e">
        <f aca="false">Z14+AE14+AJ14+AO14</f>
        <v>#REF!</v>
      </c>
      <c r="V14" s="202" t="e">
        <f aca="false">U14-T14</f>
        <v>#REF!</v>
      </c>
      <c r="W14" s="202" t="e">
        <f aca="false">U14-S14</f>
        <v>#REF!</v>
      </c>
      <c r="X14" s="297" t="e">
        <f aca="false">#REF!</f>
        <v>#REF!</v>
      </c>
      <c r="Y14" s="297" t="n">
        <f aca="false">'[4]3.sz.m-kv-i sz.kiadás-átszerv.'!Y14</f>
        <v>0</v>
      </c>
      <c r="Z14" s="297" t="e">
        <f aca="false">#REF!</f>
        <v>#REF!</v>
      </c>
      <c r="AA14" s="264" t="e">
        <f aca="false">Z14-Y14</f>
        <v>#REF!</v>
      </c>
      <c r="AB14" s="264" t="e">
        <f aca="false">Z14-X14</f>
        <v>#REF!</v>
      </c>
      <c r="AC14" s="202" t="e">
        <f aca="false">#REF!</f>
        <v>#REF!</v>
      </c>
      <c r="AD14" s="202" t="n">
        <f aca="false">'[4]3.sz.m-kv-i sz.kiadás-átszerv.'!AD14</f>
        <v>0</v>
      </c>
      <c r="AE14" s="202" t="e">
        <f aca="false">#REF!</f>
        <v>#REF!</v>
      </c>
      <c r="AF14" s="82" t="e">
        <f aca="false">AE14-AD14</f>
        <v>#REF!</v>
      </c>
      <c r="AG14" s="82" t="e">
        <f aca="false">AE14-AC14</f>
        <v>#REF!</v>
      </c>
      <c r="AH14" s="202" t="e">
        <f aca="false">#REF!</f>
        <v>#REF!</v>
      </c>
      <c r="AI14" s="202" t="n">
        <f aca="false">'[4]3.sz.m-kv-i sz.kiadás-átszerv.'!AI14</f>
        <v>0</v>
      </c>
      <c r="AJ14" s="202" t="e">
        <f aca="false">#REF!</f>
        <v>#REF!</v>
      </c>
      <c r="AK14" s="82" t="n">
        <v>0</v>
      </c>
      <c r="AL14" s="82" t="n">
        <v>0</v>
      </c>
      <c r="AM14" s="202" t="e">
        <f aca="false">#REF!</f>
        <v>#REF!</v>
      </c>
      <c r="AN14" s="202" t="n">
        <f aca="false">'[4]3.sz.m-kv-i sz.kiadás-átszerv.'!AN14</f>
        <v>237</v>
      </c>
      <c r="AO14" s="202" t="e">
        <f aca="false">#REF!</f>
        <v>#REF!</v>
      </c>
      <c r="AP14" s="82" t="n">
        <v>0</v>
      </c>
      <c r="AQ14" s="82" t="n">
        <v>0</v>
      </c>
      <c r="AR14" s="202" t="e">
        <f aca="false">#REF!</f>
        <v>#REF!</v>
      </c>
      <c r="AS14" s="202" t="n">
        <f aca="false">'[4]3.sz.m-kv-i sz.kiadás-átszerv.'!AS14</f>
        <v>0</v>
      </c>
      <c r="AT14" s="202" t="e">
        <f aca="false">#REF!</f>
        <v>#REF!</v>
      </c>
      <c r="AU14" s="82" t="e">
        <f aca="false">AT14-AS14</f>
        <v>#REF!</v>
      </c>
      <c r="AV14" s="82" t="e">
        <f aca="false">AT14-AR14</f>
        <v>#REF!</v>
      </c>
      <c r="AW14" s="202" t="e">
        <f aca="false">D14+I14+N14+S14+AR14</f>
        <v>#REF!</v>
      </c>
      <c r="AX14" s="202" t="n">
        <f aca="false">E14+J14+O14+T14+AS14</f>
        <v>167466</v>
      </c>
      <c r="AY14" s="202" t="e">
        <f aca="false">F14+K14+P14+U14+AT14</f>
        <v>#REF!</v>
      </c>
      <c r="AZ14" s="202" t="e">
        <f aca="false">AY14-AX14</f>
        <v>#REF!</v>
      </c>
      <c r="BA14" s="202" t="e">
        <f aca="false">AY14-AW14</f>
        <v>#REF!</v>
      </c>
      <c r="BB14" s="202" t="e">
        <f aca="false">#REF!</f>
        <v>#REF!</v>
      </c>
      <c r="BC14" s="202" t="n">
        <f aca="false">'[4]3.sz.m-kv-i sz.kiadás-átszerv.'!BC14</f>
        <v>0</v>
      </c>
      <c r="BD14" s="202" t="e">
        <f aca="false">#REF!</f>
        <v>#REF!</v>
      </c>
      <c r="BE14" s="202" t="e">
        <f aca="false">BD14-BC14</f>
        <v>#REF!</v>
      </c>
      <c r="BF14" s="202" t="e">
        <f aca="false">BD14-BB14</f>
        <v>#REF!</v>
      </c>
      <c r="BG14" s="202" t="e">
        <f aca="false">#REF!</f>
        <v>#REF!</v>
      </c>
      <c r="BH14" s="202" t="n">
        <f aca="false">'[4]3.sz.m-kv-i sz.kiadás-átszerv.'!BH14</f>
        <v>0</v>
      </c>
      <c r="BI14" s="202" t="e">
        <f aca="false">#REF!</f>
        <v>#REF!</v>
      </c>
      <c r="BJ14" s="202" t="e">
        <f aca="false">BI14-BH14</f>
        <v>#REF!</v>
      </c>
      <c r="BK14" s="202" t="e">
        <f aca="false">BI14-BG14</f>
        <v>#REF!</v>
      </c>
      <c r="BL14" s="202" t="n">
        <f aca="false">BQ14+BV14+CA14</f>
        <v>0</v>
      </c>
      <c r="BM14" s="202" t="n">
        <f aca="false">BR14+BW14+CB14</f>
        <v>0</v>
      </c>
      <c r="BN14" s="202" t="e">
        <f aca="false">BS14+BX14+CC14</f>
        <v>#REF!</v>
      </c>
      <c r="BO14" s="202" t="e">
        <f aca="false">BN14-BM14</f>
        <v>#REF!</v>
      </c>
      <c r="BP14" s="202" t="n">
        <v>0</v>
      </c>
      <c r="BQ14" s="82" t="n">
        <v>0</v>
      </c>
      <c r="BR14" s="202" t="n">
        <f aca="false">'[4]3.sz.m-kv-i sz.kiadás-átszerv.'!BR14</f>
        <v>0</v>
      </c>
      <c r="BS14" s="202" t="e">
        <f aca="false">#REF!</f>
        <v>#REF!</v>
      </c>
      <c r="BT14" s="202" t="e">
        <f aca="false">BS14-BR14</f>
        <v>#REF!</v>
      </c>
      <c r="BU14" s="202" t="n">
        <v>0</v>
      </c>
      <c r="BV14" s="82" t="n">
        <v>0</v>
      </c>
      <c r="BW14" s="82" t="n">
        <v>0</v>
      </c>
      <c r="BX14" s="202" t="e">
        <f aca="false">#REF!</f>
        <v>#REF!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202" t="e">
        <f aca="false">BB14+BG14+BL14</f>
        <v>#REF!</v>
      </c>
      <c r="CG14" s="202" t="n">
        <f aca="false">BC14+BH14+BM14</f>
        <v>0</v>
      </c>
      <c r="CH14" s="202" t="e">
        <f aca="false">BD14+BI14+BN14</f>
        <v>#REF!</v>
      </c>
      <c r="CI14" s="202" t="e">
        <f aca="false">BE14+BJ14+BO14</f>
        <v>#REF!</v>
      </c>
      <c r="CJ14" s="202" t="e">
        <f aca="false">BF14+BK14+BP14</f>
        <v>#REF!</v>
      </c>
      <c r="CK14" s="202" t="e">
        <f aca="false">#REF!</f>
        <v>#REF!</v>
      </c>
      <c r="CL14" s="202" t="n">
        <f aca="false">'[4]3.sz.m-kv-i sz.kiadás-átszerv.'!CL14</f>
        <v>0</v>
      </c>
      <c r="CM14" s="202" t="e">
        <f aca="false">#REF!</f>
        <v>#REF!</v>
      </c>
      <c r="CN14" s="202" t="n">
        <v>0</v>
      </c>
      <c r="CO14" s="202" t="n">
        <v>0</v>
      </c>
      <c r="CP14" s="202" t="e">
        <f aca="false">AW14+CF14+CK14</f>
        <v>#REF!</v>
      </c>
      <c r="CQ14" s="202" t="n">
        <f aca="false">AX14+CG14</f>
        <v>167466</v>
      </c>
      <c r="CR14" s="202" t="e">
        <f aca="false">AY14+CH14+CM14</f>
        <v>#REF!</v>
      </c>
      <c r="CS14" s="202" t="e">
        <f aca="false">AZ14+CI14</f>
        <v>#REF!</v>
      </c>
      <c r="CT14" s="202" t="e">
        <f aca="false">BA14+CJ14</f>
        <v>#REF!</v>
      </c>
      <c r="CU14" s="202" t="e">
        <f aca="false">AW14+CK14</f>
        <v>#REF!</v>
      </c>
      <c r="CV14" s="202" t="n">
        <f aca="false">AX14</f>
        <v>167466</v>
      </c>
      <c r="CW14" s="202" t="e">
        <f aca="false">AY14+CM14</f>
        <v>#REF!</v>
      </c>
      <c r="CX14" s="202" t="e">
        <f aca="false">AZ14</f>
        <v>#REF!</v>
      </c>
      <c r="CY14" s="202" t="e">
        <f aca="false">BA14</f>
        <v>#REF!</v>
      </c>
      <c r="CZ14" s="202" t="e">
        <f aca="false">CF14</f>
        <v>#REF!</v>
      </c>
      <c r="DA14" s="202" t="n">
        <f aca="false">CG14</f>
        <v>0</v>
      </c>
      <c r="DB14" s="202" t="e">
        <f aca="false">CH14</f>
        <v>#REF!</v>
      </c>
      <c r="DC14" s="202" t="e">
        <f aca="false">CI14</f>
        <v>#REF!</v>
      </c>
      <c r="DD14" s="202" t="e">
        <f aca="false">CJ14</f>
        <v>#REF!</v>
      </c>
    </row>
    <row r="15" s="299" customFormat="true" ht="12.75" hidden="false" customHeight="false" outlineLevel="0" collapsed="false">
      <c r="A15" s="202" t="s">
        <v>73</v>
      </c>
      <c r="B15" s="202" t="s">
        <v>70</v>
      </c>
      <c r="C15" s="257" t="s">
        <v>316</v>
      </c>
      <c r="D15" s="202" t="e">
        <f aca="false">#REF!</f>
        <v>#REF!</v>
      </c>
      <c r="E15" s="202" t="n">
        <f aca="false">'[4]3.sz.m-kv-i sz.kiadás-átszerv.'!E15</f>
        <v>454139</v>
      </c>
      <c r="F15" s="202" t="e">
        <f aca="false">#REF!</f>
        <v>#REF!</v>
      </c>
      <c r="G15" s="202" t="e">
        <f aca="false">F15-E15</f>
        <v>#REF!</v>
      </c>
      <c r="H15" s="202" t="e">
        <f aca="false">F15-D15</f>
        <v>#REF!</v>
      </c>
      <c r="I15" s="202" t="e">
        <f aca="false">#REF!</f>
        <v>#REF!</v>
      </c>
      <c r="J15" s="202" t="n">
        <f aca="false">'[4]3.sz.m-kv-i sz.kiadás-átszerv.'!J15</f>
        <v>115859</v>
      </c>
      <c r="K15" s="202" t="e">
        <f aca="false">#REF!</f>
        <v>#REF!</v>
      </c>
      <c r="L15" s="202" t="e">
        <f aca="false">K15-J15</f>
        <v>#REF!</v>
      </c>
      <c r="M15" s="202" t="e">
        <f aca="false">K15-I15</f>
        <v>#REF!</v>
      </c>
      <c r="N15" s="202" t="e">
        <f aca="false">#REF!</f>
        <v>#REF!</v>
      </c>
      <c r="O15" s="202" t="n">
        <f aca="false">'[4]3.sz.m-kv-i sz.kiadás-átszerv.'!O15</f>
        <v>1483917</v>
      </c>
      <c r="P15" s="202" t="e">
        <f aca="false">#REF!</f>
        <v>#REF!</v>
      </c>
      <c r="Q15" s="202" t="e">
        <f aca="false">P15-O15</f>
        <v>#REF!</v>
      </c>
      <c r="R15" s="202" t="e">
        <f aca="false">P15-N15</f>
        <v>#REF!</v>
      </c>
      <c r="S15" s="202" t="e">
        <f aca="false">X15+AC15+AH15+AM15</f>
        <v>#REF!</v>
      </c>
      <c r="T15" s="202" t="n">
        <f aca="false">Y15+AD15+AI15+AN15</f>
        <v>3837</v>
      </c>
      <c r="U15" s="202" t="e">
        <f aca="false">Z15+AE15+AJ15+AO15</f>
        <v>#REF!</v>
      </c>
      <c r="V15" s="202" t="e">
        <f aca="false">U15-T15</f>
        <v>#REF!</v>
      </c>
      <c r="W15" s="202" t="e">
        <f aca="false">U15-S15</f>
        <v>#REF!</v>
      </c>
      <c r="X15" s="297" t="e">
        <f aca="false">#REF!</f>
        <v>#REF!</v>
      </c>
      <c r="Y15" s="297" t="n">
        <f aca="false">'[4]3.sz.m-kv-i sz.kiadás-átszerv.'!Y15</f>
        <v>0</v>
      </c>
      <c r="Z15" s="297" t="e">
        <f aca="false">#REF!</f>
        <v>#REF!</v>
      </c>
      <c r="AA15" s="264" t="e">
        <f aca="false">Z15-Y15</f>
        <v>#REF!</v>
      </c>
      <c r="AB15" s="264" t="e">
        <f aca="false">Z15-X15</f>
        <v>#REF!</v>
      </c>
      <c r="AC15" s="202" t="e">
        <f aca="false">#REF!</f>
        <v>#REF!</v>
      </c>
      <c r="AD15" s="202" t="n">
        <f aca="false">'[4]3.sz.m-kv-i sz.kiadás-átszerv.'!AD15</f>
        <v>0</v>
      </c>
      <c r="AE15" s="202" t="e">
        <f aca="false">#REF!</f>
        <v>#REF!</v>
      </c>
      <c r="AF15" s="82" t="e">
        <f aca="false">AE15-AD15</f>
        <v>#REF!</v>
      </c>
      <c r="AG15" s="82" t="e">
        <f aca="false">AE15-AC15</f>
        <v>#REF!</v>
      </c>
      <c r="AH15" s="202" t="e">
        <f aca="false">#REF!</f>
        <v>#REF!</v>
      </c>
      <c r="AI15" s="202" t="n">
        <f aca="false">'[4]3.sz.m-kv-i sz.kiadás-átszerv.'!AI15</f>
        <v>0</v>
      </c>
      <c r="AJ15" s="202" t="e">
        <f aca="false">#REF!</f>
        <v>#REF!</v>
      </c>
      <c r="AK15" s="82" t="n">
        <v>0</v>
      </c>
      <c r="AL15" s="82" t="n">
        <v>0</v>
      </c>
      <c r="AM15" s="202" t="e">
        <f aca="false">#REF!</f>
        <v>#REF!</v>
      </c>
      <c r="AN15" s="202" t="n">
        <f aca="false">'[4]3.sz.m-kv-i sz.kiadás-átszerv.'!AN15</f>
        <v>3837</v>
      </c>
      <c r="AO15" s="202" t="e">
        <f aca="false">#REF!</f>
        <v>#REF!</v>
      </c>
      <c r="AP15" s="82" t="n">
        <v>0</v>
      </c>
      <c r="AQ15" s="82" t="n">
        <v>0</v>
      </c>
      <c r="AR15" s="202" t="e">
        <f aca="false">#REF!</f>
        <v>#REF!</v>
      </c>
      <c r="AS15" s="202" t="n">
        <f aca="false">'[4]3.sz.m-kv-i sz.kiadás-átszerv.'!AS15</f>
        <v>552</v>
      </c>
      <c r="AT15" s="202" t="e">
        <f aca="false">#REF!</f>
        <v>#REF!</v>
      </c>
      <c r="AU15" s="82" t="e">
        <f aca="false">AT15-AS15</f>
        <v>#REF!</v>
      </c>
      <c r="AV15" s="82" t="e">
        <f aca="false">AT15-AR15</f>
        <v>#REF!</v>
      </c>
      <c r="AW15" s="202" t="e">
        <f aca="false">D15+I15+N15+S15+AR15</f>
        <v>#REF!</v>
      </c>
      <c r="AX15" s="202" t="n">
        <f aca="false">E15+J15+O15+T15+AS15</f>
        <v>2058304</v>
      </c>
      <c r="AY15" s="202" t="e">
        <f aca="false">F15+K15+P15+U15+AT15</f>
        <v>#REF!</v>
      </c>
      <c r="AZ15" s="202" t="e">
        <f aca="false">AY15-AX15</f>
        <v>#REF!</v>
      </c>
      <c r="BA15" s="202" t="e">
        <f aca="false">AY15-AW15</f>
        <v>#REF!</v>
      </c>
      <c r="BB15" s="202" t="e">
        <f aca="false">#REF!</f>
        <v>#REF!</v>
      </c>
      <c r="BC15" s="202" t="n">
        <f aca="false">'[4]3.sz.m-kv-i sz.kiadás-átszerv.'!BC15</f>
        <v>19226</v>
      </c>
      <c r="BD15" s="202" t="e">
        <f aca="false">#REF!</f>
        <v>#REF!</v>
      </c>
      <c r="BE15" s="202" t="e">
        <f aca="false">BD15-BC15</f>
        <v>#REF!</v>
      </c>
      <c r="BF15" s="202" t="e">
        <f aca="false">BD15-BB15</f>
        <v>#REF!</v>
      </c>
      <c r="BG15" s="202" t="e">
        <f aca="false">#REF!</f>
        <v>#REF!</v>
      </c>
      <c r="BH15" s="202" t="n">
        <f aca="false">'[4]3.sz.m-kv-i sz.kiadás-átszerv.'!BH15</f>
        <v>16067</v>
      </c>
      <c r="BI15" s="202" t="e">
        <f aca="false">#REF!</f>
        <v>#REF!</v>
      </c>
      <c r="BJ15" s="202" t="e">
        <f aca="false">BI15-BH15</f>
        <v>#REF!</v>
      </c>
      <c r="BK15" s="202" t="e">
        <f aca="false">BI15-BG15</f>
        <v>#REF!</v>
      </c>
      <c r="BL15" s="202" t="n">
        <f aca="false">BQ15+BV15+CA15</f>
        <v>0</v>
      </c>
      <c r="BM15" s="202" t="n">
        <f aca="false">BR15+BW15+CB15</f>
        <v>0</v>
      </c>
      <c r="BN15" s="202" t="e">
        <f aca="false">BS15+BX15+CC15</f>
        <v>#REF!</v>
      </c>
      <c r="BO15" s="202" t="e">
        <f aca="false">BN15-BM15</f>
        <v>#REF!</v>
      </c>
      <c r="BP15" s="202" t="n">
        <v>0</v>
      </c>
      <c r="BQ15" s="82" t="n">
        <v>0</v>
      </c>
      <c r="BR15" s="202" t="n">
        <f aca="false">'[4]3.sz.m-kv-i sz.kiadás-átszerv.'!BR15</f>
        <v>0</v>
      </c>
      <c r="BS15" s="202" t="e">
        <f aca="false">#REF!</f>
        <v>#REF!</v>
      </c>
      <c r="BT15" s="202" t="e">
        <f aca="false">BS15-BR15</f>
        <v>#REF!</v>
      </c>
      <c r="BU15" s="202" t="n">
        <v>0</v>
      </c>
      <c r="BV15" s="82" t="n">
        <v>0</v>
      </c>
      <c r="BW15" s="82" t="n">
        <v>0</v>
      </c>
      <c r="BX15" s="202" t="e">
        <f aca="false">#REF!</f>
        <v>#REF!</v>
      </c>
      <c r="BY15" s="82" t="n">
        <v>0</v>
      </c>
      <c r="BZ15" s="82" t="n">
        <v>0</v>
      </c>
      <c r="CA15" s="82" t="n">
        <v>0</v>
      </c>
      <c r="CB15" s="82" t="n">
        <v>0</v>
      </c>
      <c r="CC15" s="82" t="n">
        <v>0</v>
      </c>
      <c r="CD15" s="82" t="n">
        <v>0</v>
      </c>
      <c r="CE15" s="82" t="n">
        <v>0</v>
      </c>
      <c r="CF15" s="202" t="e">
        <f aca="false">BB15+BG15+BL15</f>
        <v>#REF!</v>
      </c>
      <c r="CG15" s="202" t="n">
        <f aca="false">BC15+BH15+BM15</f>
        <v>35293</v>
      </c>
      <c r="CH15" s="202" t="e">
        <f aca="false">BD15+BI15+BN15</f>
        <v>#REF!</v>
      </c>
      <c r="CI15" s="202" t="e">
        <f aca="false">BE15+BJ15+BO15</f>
        <v>#REF!</v>
      </c>
      <c r="CJ15" s="202" t="e">
        <f aca="false">BF15+BK15+BP15</f>
        <v>#REF!</v>
      </c>
      <c r="CK15" s="202" t="e">
        <f aca="false">#REF!</f>
        <v>#REF!</v>
      </c>
      <c r="CL15" s="202" t="n">
        <f aca="false">'[4]3.sz.m-kv-i sz.kiadás-átszerv.'!CL15</f>
        <v>-0.399999999994179</v>
      </c>
      <c r="CM15" s="202" t="e">
        <f aca="false">#REF!</f>
        <v>#REF!</v>
      </c>
      <c r="CN15" s="202" t="n">
        <v>0</v>
      </c>
      <c r="CO15" s="202" t="n">
        <v>0</v>
      </c>
      <c r="CP15" s="202" t="e">
        <f aca="false">AW15+CF15+CK15</f>
        <v>#REF!</v>
      </c>
      <c r="CQ15" s="202" t="n">
        <f aca="false">AX15+CG15</f>
        <v>2093597</v>
      </c>
      <c r="CR15" s="202" t="e">
        <f aca="false">AY15+CH15+CM15</f>
        <v>#REF!</v>
      </c>
      <c r="CS15" s="202" t="e">
        <f aca="false">AZ15+CI15</f>
        <v>#REF!</v>
      </c>
      <c r="CT15" s="202" t="e">
        <f aca="false">BA15+CJ15</f>
        <v>#REF!</v>
      </c>
      <c r="CU15" s="202" t="e">
        <f aca="false">AW15+CK15</f>
        <v>#REF!</v>
      </c>
      <c r="CV15" s="202" t="n">
        <f aca="false">AX15</f>
        <v>2058304</v>
      </c>
      <c r="CW15" s="202" t="e">
        <f aca="false">AY15+CM15</f>
        <v>#REF!</v>
      </c>
      <c r="CX15" s="202" t="e">
        <f aca="false">AZ15</f>
        <v>#REF!</v>
      </c>
      <c r="CY15" s="202" t="e">
        <f aca="false">BA15</f>
        <v>#REF!</v>
      </c>
      <c r="CZ15" s="202" t="e">
        <f aca="false">CF15</f>
        <v>#REF!</v>
      </c>
      <c r="DA15" s="202" t="n">
        <f aca="false">CG15</f>
        <v>35293</v>
      </c>
      <c r="DB15" s="202" t="e">
        <f aca="false">CH15</f>
        <v>#REF!</v>
      </c>
      <c r="DC15" s="202" t="e">
        <f aca="false">CI15</f>
        <v>#REF!</v>
      </c>
      <c r="DD15" s="202" t="e">
        <f aca="false">CJ15</f>
        <v>#REF!</v>
      </c>
    </row>
    <row r="16" s="299" customFormat="true" ht="12.75" hidden="false" customHeight="false" outlineLevel="0" collapsed="false">
      <c r="A16" s="202" t="s">
        <v>315</v>
      </c>
      <c r="B16" s="202" t="s">
        <v>73</v>
      </c>
      <c r="C16" s="257" t="s">
        <v>74</v>
      </c>
      <c r="D16" s="202" t="e">
        <f aca="false">#REF!</f>
        <v>#REF!</v>
      </c>
      <c r="E16" s="202" t="n">
        <f aca="false">'[4]3.sz.m-kv-i sz.kiadás-átszerv.'!E16</f>
        <v>68366</v>
      </c>
      <c r="F16" s="202" t="e">
        <f aca="false">#REF!</f>
        <v>#REF!</v>
      </c>
      <c r="G16" s="202" t="e">
        <f aca="false">F16-E16</f>
        <v>#REF!</v>
      </c>
      <c r="H16" s="202" t="e">
        <f aca="false">F16-D16</f>
        <v>#REF!</v>
      </c>
      <c r="I16" s="202" t="e">
        <f aca="false">#REF!</f>
        <v>#REF!</v>
      </c>
      <c r="J16" s="202" t="n">
        <f aca="false">'[4]3.sz.m-kv-i sz.kiadás-átszerv.'!J16</f>
        <v>17934</v>
      </c>
      <c r="K16" s="202" t="e">
        <f aca="false">#REF!</f>
        <v>#REF!</v>
      </c>
      <c r="L16" s="202" t="e">
        <f aca="false">K16-J16</f>
        <v>#REF!</v>
      </c>
      <c r="M16" s="202" t="e">
        <f aca="false">K16-I16</f>
        <v>#REF!</v>
      </c>
      <c r="N16" s="202" t="e">
        <f aca="false">#REF!</f>
        <v>#REF!</v>
      </c>
      <c r="O16" s="202" t="n">
        <f aca="false">'[4]3.sz.m-kv-i sz.kiadás-átszerv.'!O16</f>
        <v>108506</v>
      </c>
      <c r="P16" s="202" t="e">
        <f aca="false">#REF!</f>
        <v>#REF!</v>
      </c>
      <c r="Q16" s="202" t="e">
        <f aca="false">P16-O16</f>
        <v>#REF!</v>
      </c>
      <c r="R16" s="202" t="e">
        <f aca="false">P16-N16</f>
        <v>#REF!</v>
      </c>
      <c r="S16" s="202" t="e">
        <f aca="false">X16+AC16+AH16+AM16</f>
        <v>#REF!</v>
      </c>
      <c r="T16" s="202" t="n">
        <f aca="false">Y16+AD16+AI16+AN16</f>
        <v>0</v>
      </c>
      <c r="U16" s="202" t="e">
        <f aca="false">Z16+AE16+AJ16+AO16</f>
        <v>#REF!</v>
      </c>
      <c r="V16" s="202" t="e">
        <f aca="false">U16-T16</f>
        <v>#REF!</v>
      </c>
      <c r="W16" s="202" t="e">
        <f aca="false">U16-S16</f>
        <v>#REF!</v>
      </c>
      <c r="X16" s="297" t="e">
        <f aca="false">#REF!</f>
        <v>#REF!</v>
      </c>
      <c r="Y16" s="297" t="n">
        <f aca="false">'[4]3.sz.m-kv-i sz.kiadás-átszerv.'!Y16</f>
        <v>0</v>
      </c>
      <c r="Z16" s="297" t="e">
        <f aca="false">#REF!</f>
        <v>#REF!</v>
      </c>
      <c r="AA16" s="264" t="e">
        <f aca="false">Z16-Y16</f>
        <v>#REF!</v>
      </c>
      <c r="AB16" s="264" t="e">
        <f aca="false">Z16-X16</f>
        <v>#REF!</v>
      </c>
      <c r="AC16" s="202" t="e">
        <f aca="false">#REF!</f>
        <v>#REF!</v>
      </c>
      <c r="AD16" s="202" t="n">
        <f aca="false">'[4]3.sz.m-kv-i sz.kiadás-átszerv.'!AD16</f>
        <v>0</v>
      </c>
      <c r="AE16" s="202" t="e">
        <f aca="false">#REF!</f>
        <v>#REF!</v>
      </c>
      <c r="AF16" s="82" t="e">
        <f aca="false">AE16-AD16</f>
        <v>#REF!</v>
      </c>
      <c r="AG16" s="82" t="e">
        <f aca="false">AE16-AC16</f>
        <v>#REF!</v>
      </c>
      <c r="AH16" s="202" t="e">
        <f aca="false">#REF!</f>
        <v>#REF!</v>
      </c>
      <c r="AI16" s="202" t="n">
        <f aca="false">'[4]3.sz.m-kv-i sz.kiadás-átszerv.'!AI16</f>
        <v>0</v>
      </c>
      <c r="AJ16" s="202" t="e">
        <f aca="false">#REF!</f>
        <v>#REF!</v>
      </c>
      <c r="AK16" s="82" t="n">
        <v>0</v>
      </c>
      <c r="AL16" s="82" t="n">
        <v>0</v>
      </c>
      <c r="AM16" s="202" t="e">
        <f aca="false">#REF!</f>
        <v>#REF!</v>
      </c>
      <c r="AN16" s="202" t="n">
        <f aca="false">'[4]3.sz.m-kv-i sz.kiadás-átszerv.'!AN16</f>
        <v>0</v>
      </c>
      <c r="AO16" s="202" t="e">
        <f aca="false">#REF!</f>
        <v>#REF!</v>
      </c>
      <c r="AP16" s="82" t="n">
        <v>0</v>
      </c>
      <c r="AQ16" s="82" t="n">
        <v>0</v>
      </c>
      <c r="AR16" s="202" t="e">
        <f aca="false">#REF!</f>
        <v>#REF!</v>
      </c>
      <c r="AS16" s="202" t="n">
        <f aca="false">'[4]3.sz.m-kv-i sz.kiadás-átszerv.'!AS16</f>
        <v>0</v>
      </c>
      <c r="AT16" s="202" t="e">
        <f aca="false">#REF!</f>
        <v>#REF!</v>
      </c>
      <c r="AU16" s="82" t="e">
        <f aca="false">AT16-AS16</f>
        <v>#REF!</v>
      </c>
      <c r="AV16" s="82" t="e">
        <f aca="false">AT16-AR16</f>
        <v>#REF!</v>
      </c>
      <c r="AW16" s="202" t="e">
        <f aca="false">D16+I16+N16+S16+AR16</f>
        <v>#REF!</v>
      </c>
      <c r="AX16" s="202" t="n">
        <f aca="false">E16+J16+O16+T16+AS16</f>
        <v>194806</v>
      </c>
      <c r="AY16" s="202" t="e">
        <f aca="false">F16+K16+P16+U16+AT16</f>
        <v>#REF!</v>
      </c>
      <c r="AZ16" s="202" t="e">
        <f aca="false">AY16-AX16</f>
        <v>#REF!</v>
      </c>
      <c r="BA16" s="202" t="e">
        <f aca="false">AY16-AW16</f>
        <v>#REF!</v>
      </c>
      <c r="BB16" s="202" t="e">
        <f aca="false">#REF!</f>
        <v>#REF!</v>
      </c>
      <c r="BC16" s="202" t="n">
        <f aca="false">'[4]3.sz.m-kv-i sz.kiadás-átszerv.'!BC16</f>
        <v>17349</v>
      </c>
      <c r="BD16" s="202" t="e">
        <f aca="false">#REF!</f>
        <v>#REF!</v>
      </c>
      <c r="BE16" s="202" t="e">
        <f aca="false">BD16-BC16</f>
        <v>#REF!</v>
      </c>
      <c r="BF16" s="202" t="e">
        <f aca="false">BD16-BB16</f>
        <v>#REF!</v>
      </c>
      <c r="BG16" s="202" t="e">
        <f aca="false">#REF!</f>
        <v>#REF!</v>
      </c>
      <c r="BH16" s="202" t="n">
        <f aca="false">'[4]3.sz.m-kv-i sz.kiadás-átszerv.'!BH16</f>
        <v>11837</v>
      </c>
      <c r="BI16" s="202" t="e">
        <f aca="false">#REF!</f>
        <v>#REF!</v>
      </c>
      <c r="BJ16" s="202" t="e">
        <f aca="false">BI16-BH16</f>
        <v>#REF!</v>
      </c>
      <c r="BK16" s="202" t="e">
        <f aca="false">BI16-BG16</f>
        <v>#REF!</v>
      </c>
      <c r="BL16" s="202" t="n">
        <f aca="false">BQ16+BV16+CA16</f>
        <v>0</v>
      </c>
      <c r="BM16" s="202" t="n">
        <f aca="false">BR16+BW16+CB16</f>
        <v>0</v>
      </c>
      <c r="BN16" s="202" t="e">
        <f aca="false">BS16+BX16+CC16</f>
        <v>#REF!</v>
      </c>
      <c r="BO16" s="202" t="e">
        <f aca="false">BN16-BM16</f>
        <v>#REF!</v>
      </c>
      <c r="BP16" s="202" t="n">
        <v>0</v>
      </c>
      <c r="BQ16" s="82" t="n">
        <v>0</v>
      </c>
      <c r="BR16" s="202" t="n">
        <f aca="false">'[4]3.sz.m-kv-i sz.kiadás-átszerv.'!BR16</f>
        <v>0</v>
      </c>
      <c r="BS16" s="202" t="e">
        <f aca="false">#REF!</f>
        <v>#REF!</v>
      </c>
      <c r="BT16" s="202" t="e">
        <f aca="false">BS16-BR16</f>
        <v>#REF!</v>
      </c>
      <c r="BU16" s="202" t="n">
        <v>0</v>
      </c>
      <c r="BV16" s="82" t="n">
        <v>0</v>
      </c>
      <c r="BW16" s="82" t="n">
        <v>0</v>
      </c>
      <c r="BX16" s="202" t="e">
        <f aca="false">#REF!</f>
        <v>#REF!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202" t="e">
        <f aca="false">BB16+BG16+BL16</f>
        <v>#REF!</v>
      </c>
      <c r="CG16" s="202" t="n">
        <f aca="false">BC16+BH16+BM16</f>
        <v>29186</v>
      </c>
      <c r="CH16" s="202" t="e">
        <f aca="false">BD16+BI16+BN16</f>
        <v>#REF!</v>
      </c>
      <c r="CI16" s="202" t="e">
        <f aca="false">BE16+BJ16+BO16</f>
        <v>#REF!</v>
      </c>
      <c r="CJ16" s="202" t="e">
        <f aca="false">BF16+BK16+BP16</f>
        <v>#REF!</v>
      </c>
      <c r="CK16" s="202" t="e">
        <f aca="false">#REF!</f>
        <v>#REF!</v>
      </c>
      <c r="CL16" s="202" t="n">
        <f aca="false">'[4]3.sz.m-kv-i sz.kiadás-átszerv.'!CL16</f>
        <v>0</v>
      </c>
      <c r="CM16" s="202" t="e">
        <f aca="false">#REF!</f>
        <v>#REF!</v>
      </c>
      <c r="CN16" s="202" t="n">
        <v>0</v>
      </c>
      <c r="CO16" s="202" t="n">
        <v>0</v>
      </c>
      <c r="CP16" s="202" t="e">
        <f aca="false">AW16+CF16+CK16</f>
        <v>#REF!</v>
      </c>
      <c r="CQ16" s="202" t="n">
        <f aca="false">AX16+CG16</f>
        <v>223992</v>
      </c>
      <c r="CR16" s="202" t="e">
        <f aca="false">AY16+CH16+CM16</f>
        <v>#REF!</v>
      </c>
      <c r="CS16" s="202" t="e">
        <f aca="false">AZ16+CI16</f>
        <v>#REF!</v>
      </c>
      <c r="CT16" s="202" t="e">
        <f aca="false">BA16+CJ16</f>
        <v>#REF!</v>
      </c>
      <c r="CU16" s="202" t="e">
        <f aca="false">AW16+CK16</f>
        <v>#REF!</v>
      </c>
      <c r="CV16" s="202" t="n">
        <f aca="false">AX16</f>
        <v>194806</v>
      </c>
      <c r="CW16" s="202" t="e">
        <f aca="false">AY16+CM16</f>
        <v>#REF!</v>
      </c>
      <c r="CX16" s="202" t="e">
        <f aca="false">AZ16</f>
        <v>#REF!</v>
      </c>
      <c r="CY16" s="202" t="e">
        <f aca="false">BA16</f>
        <v>#REF!</v>
      </c>
      <c r="CZ16" s="202" t="e">
        <f aca="false">CF16</f>
        <v>#REF!</v>
      </c>
      <c r="DA16" s="202" t="n">
        <f aca="false">CG16</f>
        <v>29186</v>
      </c>
      <c r="DB16" s="202" t="e">
        <f aca="false">CH16</f>
        <v>#REF!</v>
      </c>
      <c r="DC16" s="202" t="e">
        <f aca="false">CI16</f>
        <v>#REF!</v>
      </c>
      <c r="DD16" s="202" t="e">
        <f aca="false">CJ16</f>
        <v>#REF!</v>
      </c>
    </row>
    <row r="17" s="299" customFormat="true" ht="12.75" hidden="false" customHeight="false" outlineLevel="0" collapsed="false">
      <c r="A17" s="202" t="s">
        <v>75</v>
      </c>
      <c r="B17" s="82"/>
      <c r="C17" s="203" t="s">
        <v>229</v>
      </c>
      <c r="D17" s="202" t="e">
        <f aca="false">#REF!</f>
        <v>#REF!</v>
      </c>
      <c r="E17" s="202" t="n">
        <f aca="false">'[4]3.sz.m-kv-i sz.kiadás-átszerv.'!E18</f>
        <v>85603</v>
      </c>
      <c r="F17" s="202" t="e">
        <f aca="false">#REF!</f>
        <v>#REF!</v>
      </c>
      <c r="G17" s="202" t="e">
        <f aca="false">F17-E17</f>
        <v>#REF!</v>
      </c>
      <c r="H17" s="202" t="e">
        <f aca="false">F17-D17</f>
        <v>#REF!</v>
      </c>
      <c r="I17" s="202" t="e">
        <f aca="false">#REF!</f>
        <v>#REF!</v>
      </c>
      <c r="J17" s="202" t="n">
        <f aca="false">'[4]3.sz.m-kv-i sz.kiadás-átszerv.'!J18</f>
        <v>22871</v>
      </c>
      <c r="K17" s="202" t="e">
        <f aca="false">#REF!</f>
        <v>#REF!</v>
      </c>
      <c r="L17" s="202" t="e">
        <f aca="false">K17-J17</f>
        <v>#REF!</v>
      </c>
      <c r="M17" s="202" t="e">
        <f aca="false">K17-I17</f>
        <v>#REF!</v>
      </c>
      <c r="N17" s="202" t="e">
        <f aca="false">#REF!</f>
        <v>#REF!</v>
      </c>
      <c r="O17" s="202" t="n">
        <f aca="false">'[4]3.sz.m-kv-i sz.kiadás-átszerv.'!O18</f>
        <v>161739</v>
      </c>
      <c r="P17" s="202" t="e">
        <f aca="false">#REF!</f>
        <v>#REF!</v>
      </c>
      <c r="Q17" s="202" t="e">
        <f aca="false">P17-O17</f>
        <v>#REF!</v>
      </c>
      <c r="R17" s="202" t="e">
        <f aca="false">P17-N17</f>
        <v>#REF!</v>
      </c>
      <c r="S17" s="202" t="e">
        <f aca="false">X17+AC17+AH17+AM17</f>
        <v>#REF!</v>
      </c>
      <c r="T17" s="202" t="n">
        <f aca="false">Y17+AD17+AI17+AN17</f>
        <v>1309</v>
      </c>
      <c r="U17" s="202" t="e">
        <f aca="false">Z17+AE17+AJ17+AO17</f>
        <v>#REF!</v>
      </c>
      <c r="V17" s="202" t="e">
        <f aca="false">U17-T17</f>
        <v>#REF!</v>
      </c>
      <c r="W17" s="202" t="e">
        <f aca="false">U17-S17</f>
        <v>#REF!</v>
      </c>
      <c r="X17" s="297" t="e">
        <f aca="false">#REF!</f>
        <v>#REF!</v>
      </c>
      <c r="Y17" s="297" t="n">
        <f aca="false">'[4]3.sz.m-kv-i sz.kiadás-átszerv.'!Y18</f>
        <v>1309</v>
      </c>
      <c r="Z17" s="297" t="e">
        <f aca="false">#REF!</f>
        <v>#REF!</v>
      </c>
      <c r="AA17" s="264" t="e">
        <f aca="false">Z17-Y17</f>
        <v>#REF!</v>
      </c>
      <c r="AB17" s="264" t="e">
        <f aca="false">Z17-X17</f>
        <v>#REF!</v>
      </c>
      <c r="AC17" s="202" t="e">
        <f aca="false">#REF!</f>
        <v>#REF!</v>
      </c>
      <c r="AD17" s="202" t="n">
        <f aca="false">'[4]3.sz.m-kv-i sz.kiadás-átszerv.'!AD18</f>
        <v>0</v>
      </c>
      <c r="AE17" s="202" t="e">
        <f aca="false">#REF!</f>
        <v>#REF!</v>
      </c>
      <c r="AF17" s="82" t="e">
        <f aca="false">AE17-AD17</f>
        <v>#REF!</v>
      </c>
      <c r="AG17" s="82" t="e">
        <f aca="false">AE17-AC17</f>
        <v>#REF!</v>
      </c>
      <c r="AH17" s="202" t="e">
        <f aca="false">#REF!</f>
        <v>#REF!</v>
      </c>
      <c r="AI17" s="202" t="n">
        <f aca="false">'[4]3.sz.m-kv-i sz.kiadás-átszerv.'!AI18</f>
        <v>0</v>
      </c>
      <c r="AJ17" s="202" t="e">
        <f aca="false">#REF!</f>
        <v>#REF!</v>
      </c>
      <c r="AK17" s="82" t="n">
        <v>0</v>
      </c>
      <c r="AL17" s="82" t="n">
        <v>0</v>
      </c>
      <c r="AM17" s="202" t="e">
        <f aca="false">#REF!</f>
        <v>#REF!</v>
      </c>
      <c r="AN17" s="202" t="n">
        <f aca="false">'[4]3.sz.m-kv-i sz.kiadás-átszerv.'!AN18</f>
        <v>0</v>
      </c>
      <c r="AO17" s="202" t="e">
        <f aca="false">#REF!</f>
        <v>#REF!</v>
      </c>
      <c r="AP17" s="82" t="n">
        <v>0</v>
      </c>
      <c r="AQ17" s="82" t="n">
        <v>0</v>
      </c>
      <c r="AR17" s="202" t="e">
        <f aca="false">#REF!</f>
        <v>#REF!</v>
      </c>
      <c r="AS17" s="202" t="n">
        <f aca="false">'[4]3.sz.m-kv-i sz.kiadás-átszerv.'!AS18</f>
        <v>0</v>
      </c>
      <c r="AT17" s="202" t="e">
        <f aca="false">#REF!</f>
        <v>#REF!</v>
      </c>
      <c r="AU17" s="82" t="e">
        <f aca="false">AT17-AS17</f>
        <v>#REF!</v>
      </c>
      <c r="AV17" s="82" t="e">
        <f aca="false">AT17-AR17</f>
        <v>#REF!</v>
      </c>
      <c r="AW17" s="202" t="e">
        <f aca="false">D17+I17+N17+S17+AR17</f>
        <v>#REF!</v>
      </c>
      <c r="AX17" s="202" t="n">
        <f aca="false">E17+J17+O17+T17+AS17</f>
        <v>271522</v>
      </c>
      <c r="AY17" s="202" t="e">
        <f aca="false">F17+K17+P17+U17+AT17</f>
        <v>#REF!</v>
      </c>
      <c r="AZ17" s="202" t="e">
        <f aca="false">AY17-AX17</f>
        <v>#REF!</v>
      </c>
      <c r="BA17" s="202" t="e">
        <f aca="false">AY17-AW17</f>
        <v>#REF!</v>
      </c>
      <c r="BB17" s="202" t="e">
        <f aca="false">#REF!</f>
        <v>#REF!</v>
      </c>
      <c r="BC17" s="202" t="n">
        <f aca="false">'[4]3.sz.m-kv-i sz.kiadás-átszerv.'!BC18</f>
        <v>21493</v>
      </c>
      <c r="BD17" s="202" t="e">
        <f aca="false">#REF!</f>
        <v>#REF!</v>
      </c>
      <c r="BE17" s="202" t="e">
        <f aca="false">BD17-BC17</f>
        <v>#REF!</v>
      </c>
      <c r="BF17" s="202" t="e">
        <f aca="false">BD17-BB17</f>
        <v>#REF!</v>
      </c>
      <c r="BG17" s="202" t="e">
        <f aca="false">#REF!</f>
        <v>#REF!</v>
      </c>
      <c r="BH17" s="202" t="n">
        <f aca="false">'[4]3.sz.m-kv-i sz.kiadás-átszerv.'!BH18</f>
        <v>445</v>
      </c>
      <c r="BI17" s="202" t="e">
        <f aca="false">#REF!</f>
        <v>#REF!</v>
      </c>
      <c r="BJ17" s="202" t="e">
        <f aca="false">BI17-BH17</f>
        <v>#REF!</v>
      </c>
      <c r="BK17" s="202" t="e">
        <f aca="false">BI17-BG17</f>
        <v>#REF!</v>
      </c>
      <c r="BL17" s="202" t="n">
        <f aca="false">BQ17+BV17+CA17</f>
        <v>0</v>
      </c>
      <c r="BM17" s="202" t="n">
        <f aca="false">BR17+BW17+CB17</f>
        <v>0</v>
      </c>
      <c r="BN17" s="202" t="e">
        <f aca="false">BS17+BX17+CC17</f>
        <v>#REF!</v>
      </c>
      <c r="BO17" s="202" t="e">
        <f aca="false">BN17-BM17</f>
        <v>#REF!</v>
      </c>
      <c r="BP17" s="202" t="n">
        <v>0</v>
      </c>
      <c r="BQ17" s="82" t="n">
        <v>0</v>
      </c>
      <c r="BR17" s="202" t="n">
        <f aca="false">'[4]3.sz.m-kv-i sz.kiadás-átszerv.'!BR18</f>
        <v>0</v>
      </c>
      <c r="BS17" s="202" t="e">
        <f aca="false">#REF!</f>
        <v>#REF!</v>
      </c>
      <c r="BT17" s="202" t="e">
        <f aca="false">BS17-BR17</f>
        <v>#REF!</v>
      </c>
      <c r="BU17" s="202" t="n">
        <v>0</v>
      </c>
      <c r="BV17" s="82" t="n">
        <v>0</v>
      </c>
      <c r="BW17" s="82" t="n">
        <v>0</v>
      </c>
      <c r="BX17" s="202" t="e">
        <f aca="false">#REF!</f>
        <v>#REF!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202" t="e">
        <f aca="false">BB17+BG17+BL17</f>
        <v>#REF!</v>
      </c>
      <c r="CG17" s="202" t="n">
        <f aca="false">BC17+BH17+BM17</f>
        <v>21938</v>
      </c>
      <c r="CH17" s="202" t="e">
        <f aca="false">BD17+BI17+BN17</f>
        <v>#REF!</v>
      </c>
      <c r="CI17" s="202" t="e">
        <f aca="false">BE17+BJ17+BO17</f>
        <v>#REF!</v>
      </c>
      <c r="CJ17" s="202" t="e">
        <f aca="false">BF17+BK17+BP17</f>
        <v>#REF!</v>
      </c>
      <c r="CK17" s="202" t="e">
        <f aca="false">#REF!</f>
        <v>#REF!</v>
      </c>
      <c r="CL17" s="202" t="n">
        <f aca="false">'[4]3.sz.m-kv-i sz.kiadás-átszerv.'!CL18</f>
        <v>0</v>
      </c>
      <c r="CM17" s="202" t="e">
        <f aca="false">#REF!</f>
        <v>#REF!</v>
      </c>
      <c r="CN17" s="202" t="n">
        <v>0</v>
      </c>
      <c r="CO17" s="202" t="n">
        <v>0</v>
      </c>
      <c r="CP17" s="202" t="e">
        <f aca="false">AW17+CF17+CK17</f>
        <v>#REF!</v>
      </c>
      <c r="CQ17" s="202" t="n">
        <f aca="false">AX17+CG17</f>
        <v>293460</v>
      </c>
      <c r="CR17" s="202" t="e">
        <f aca="false">AY17+CH17+CM17</f>
        <v>#REF!</v>
      </c>
      <c r="CS17" s="202" t="e">
        <f aca="false">AZ17+CI17</f>
        <v>#REF!</v>
      </c>
      <c r="CT17" s="202" t="e">
        <f aca="false">BA17+CJ17</f>
        <v>#REF!</v>
      </c>
      <c r="CU17" s="202" t="e">
        <f aca="false">AW17+CK17</f>
        <v>#REF!</v>
      </c>
      <c r="CV17" s="202" t="n">
        <f aca="false">AX17</f>
        <v>271522</v>
      </c>
      <c r="CW17" s="202" t="e">
        <f aca="false">AY17+CM17</f>
        <v>#REF!</v>
      </c>
      <c r="CX17" s="202" t="e">
        <f aca="false">AZ17</f>
        <v>#REF!</v>
      </c>
      <c r="CY17" s="202" t="e">
        <f aca="false">BA17</f>
        <v>#REF!</v>
      </c>
      <c r="CZ17" s="202" t="e">
        <f aca="false">CF17</f>
        <v>#REF!</v>
      </c>
      <c r="DA17" s="202" t="n">
        <f aca="false">CG17</f>
        <v>21938</v>
      </c>
      <c r="DB17" s="202" t="e">
        <f aca="false">CH17</f>
        <v>#REF!</v>
      </c>
      <c r="DC17" s="202" t="e">
        <f aca="false">CI17</f>
        <v>#REF!</v>
      </c>
      <c r="DD17" s="202" t="e">
        <f aca="false">CJ17</f>
        <v>#REF!</v>
      </c>
    </row>
    <row r="18" s="299" customFormat="true" ht="12.75" hidden="false" customHeight="false" outlineLevel="0" collapsed="false">
      <c r="A18" s="202" t="s">
        <v>77</v>
      </c>
      <c r="B18" s="82"/>
      <c r="C18" s="304" t="s">
        <v>76</v>
      </c>
      <c r="D18" s="202" t="e">
        <f aca="false">#REF!</f>
        <v>#REF!</v>
      </c>
      <c r="E18" s="202" t="n">
        <f aca="false">'[4]3.sz.m-kv-i sz.kiadás-átszerv.'!E19</f>
        <v>707164</v>
      </c>
      <c r="F18" s="202" t="e">
        <f aca="false">#REF!</f>
        <v>#REF!</v>
      </c>
      <c r="G18" s="202" t="e">
        <f aca="false">F18-E18</f>
        <v>#REF!</v>
      </c>
      <c r="H18" s="202" t="e">
        <f aca="false">F18-D18</f>
        <v>#REF!</v>
      </c>
      <c r="I18" s="202" t="e">
        <f aca="false">#REF!</f>
        <v>#REF!</v>
      </c>
      <c r="J18" s="202" t="n">
        <f aca="false">'[4]3.sz.m-kv-i sz.kiadás-átszerv.'!J19</f>
        <v>187784</v>
      </c>
      <c r="K18" s="202" t="e">
        <f aca="false">#REF!</f>
        <v>#REF!</v>
      </c>
      <c r="L18" s="202" t="e">
        <f aca="false">K18-J18</f>
        <v>#REF!</v>
      </c>
      <c r="M18" s="202" t="e">
        <f aca="false">K18-I18</f>
        <v>#REF!</v>
      </c>
      <c r="N18" s="202" t="e">
        <f aca="false">#REF!</f>
        <v>#REF!</v>
      </c>
      <c r="O18" s="202" t="n">
        <f aca="false">'[4]3.sz.m-kv-i sz.kiadás-átszerv.'!O19</f>
        <v>199699</v>
      </c>
      <c r="P18" s="202" t="e">
        <f aca="false">#REF!</f>
        <v>#REF!</v>
      </c>
      <c r="Q18" s="202" t="e">
        <f aca="false">P18-O18</f>
        <v>#REF!</v>
      </c>
      <c r="R18" s="202" t="e">
        <f aca="false">P18-N18</f>
        <v>#REF!</v>
      </c>
      <c r="S18" s="202" t="e">
        <f aca="false">X18+AC18+AH18+AM18</f>
        <v>#REF!</v>
      </c>
      <c r="T18" s="202" t="n">
        <f aca="false">Y18+AD18+AI18+AN18</f>
        <v>794044</v>
      </c>
      <c r="U18" s="202" t="e">
        <f aca="false">Z18+AE18+AJ18+AO18</f>
        <v>#REF!</v>
      </c>
      <c r="V18" s="202" t="e">
        <f aca="false">U18-T18</f>
        <v>#REF!</v>
      </c>
      <c r="W18" s="202" t="e">
        <f aca="false">U18-S18</f>
        <v>#REF!</v>
      </c>
      <c r="X18" s="297" t="e">
        <f aca="false">#REF!</f>
        <v>#REF!</v>
      </c>
      <c r="Y18" s="297" t="n">
        <f aca="false">'[4]3.sz.m-kv-i sz.kiadás-átszerv.'!Y19</f>
        <v>0</v>
      </c>
      <c r="Z18" s="297" t="e">
        <f aca="false">#REF!</f>
        <v>#REF!</v>
      </c>
      <c r="AA18" s="264" t="e">
        <f aca="false">Z18-Y18</f>
        <v>#REF!</v>
      </c>
      <c r="AB18" s="264" t="e">
        <f aca="false">Z18-X18</f>
        <v>#REF!</v>
      </c>
      <c r="AC18" s="202" t="e">
        <f aca="false">#REF!</f>
        <v>#REF!</v>
      </c>
      <c r="AD18" s="202" t="n">
        <f aca="false">'[4]3.sz.m-kv-i sz.kiadás-átszerv.'!AD19</f>
        <v>0</v>
      </c>
      <c r="AE18" s="202" t="e">
        <f aca="false">#REF!</f>
        <v>#REF!</v>
      </c>
      <c r="AF18" s="82" t="e">
        <f aca="false">AE18-AD18</f>
        <v>#REF!</v>
      </c>
      <c r="AG18" s="82" t="e">
        <f aca="false">AE18-AC18</f>
        <v>#REF!</v>
      </c>
      <c r="AH18" s="202" t="e">
        <f aca="false">#REF!</f>
        <v>#REF!</v>
      </c>
      <c r="AI18" s="202" t="n">
        <f aca="false">'[4]3.sz.m-kv-i sz.kiadás-átszerv.'!AI19</f>
        <v>790134</v>
      </c>
      <c r="AJ18" s="202" t="e">
        <f aca="false">#REF!</f>
        <v>#REF!</v>
      </c>
      <c r="AK18" s="82" t="n">
        <v>0</v>
      </c>
      <c r="AL18" s="82" t="n">
        <v>0</v>
      </c>
      <c r="AM18" s="202" t="e">
        <f aca="false">#REF!</f>
        <v>#REF!</v>
      </c>
      <c r="AN18" s="202" t="n">
        <f aca="false">'[4]3.sz.m-kv-i sz.kiadás-átszerv.'!AN19</f>
        <v>3910</v>
      </c>
      <c r="AO18" s="202" t="e">
        <f aca="false">#REF!</f>
        <v>#REF!</v>
      </c>
      <c r="AP18" s="82" t="n">
        <v>0</v>
      </c>
      <c r="AQ18" s="82" t="n">
        <v>0</v>
      </c>
      <c r="AR18" s="202" t="e">
        <f aca="false">#REF!</f>
        <v>#REF!</v>
      </c>
      <c r="AS18" s="202" t="n">
        <f aca="false">'[4]3.sz.m-kv-i sz.kiadás-átszerv.'!AS19</f>
        <v>0</v>
      </c>
      <c r="AT18" s="202" t="e">
        <f aca="false">#REF!</f>
        <v>#REF!</v>
      </c>
      <c r="AU18" s="82" t="e">
        <f aca="false">AT18-AS18</f>
        <v>#REF!</v>
      </c>
      <c r="AV18" s="82" t="e">
        <f aca="false">AT18-AR18</f>
        <v>#REF!</v>
      </c>
      <c r="AW18" s="202" t="e">
        <f aca="false">D18+I18+N18+S18+AR18</f>
        <v>#REF!</v>
      </c>
      <c r="AX18" s="202" t="n">
        <f aca="false">E18+J18+O18+T18+AS18</f>
        <v>1888691</v>
      </c>
      <c r="AY18" s="202" t="e">
        <f aca="false">F18+K18+P18+U18+AT18</f>
        <v>#REF!</v>
      </c>
      <c r="AZ18" s="202" t="e">
        <f aca="false">AY18-AX18</f>
        <v>#REF!</v>
      </c>
      <c r="BA18" s="202" t="e">
        <f aca="false">AY18-AW18</f>
        <v>#REF!</v>
      </c>
      <c r="BB18" s="202" t="e">
        <f aca="false">#REF!</f>
        <v>#REF!</v>
      </c>
      <c r="BC18" s="202" t="n">
        <f aca="false">'[4]3.sz.m-kv-i sz.kiadás-átszerv.'!BC19</f>
        <v>9365</v>
      </c>
      <c r="BD18" s="202" t="e">
        <f aca="false">#REF!</f>
        <v>#REF!</v>
      </c>
      <c r="BE18" s="202" t="e">
        <f aca="false">BD18-BC18</f>
        <v>#REF!</v>
      </c>
      <c r="BF18" s="202" t="e">
        <f aca="false">BD18-BB18</f>
        <v>#REF!</v>
      </c>
      <c r="BG18" s="202" t="e">
        <f aca="false">#REF!</f>
        <v>#REF!</v>
      </c>
      <c r="BH18" s="202" t="n">
        <f aca="false">'[4]3.sz.m-kv-i sz.kiadás-átszerv.'!BH19</f>
        <v>4031</v>
      </c>
      <c r="BI18" s="202" t="e">
        <f aca="false">#REF!</f>
        <v>#REF!</v>
      </c>
      <c r="BJ18" s="202" t="e">
        <f aca="false">BI18-BH18</f>
        <v>#REF!</v>
      </c>
      <c r="BK18" s="202" t="e">
        <f aca="false">BI18-BG18</f>
        <v>#REF!</v>
      </c>
      <c r="BL18" s="202" t="n">
        <f aca="false">BQ18+BV18+CA18</f>
        <v>0</v>
      </c>
      <c r="BM18" s="202" t="n">
        <f aca="false">BR18+BW18+CB18</f>
        <v>0</v>
      </c>
      <c r="BN18" s="202" t="e">
        <f aca="false">BS18+BX18+CC18</f>
        <v>#REF!</v>
      </c>
      <c r="BO18" s="202" t="e">
        <f aca="false">BN18-BM18</f>
        <v>#REF!</v>
      </c>
      <c r="BP18" s="202" t="n">
        <v>0</v>
      </c>
      <c r="BQ18" s="82" t="n">
        <v>0</v>
      </c>
      <c r="BR18" s="202" t="n">
        <f aca="false">'[4]3.sz.m-kv-i sz.kiadás-átszerv.'!BR19</f>
        <v>0</v>
      </c>
      <c r="BS18" s="202" t="e">
        <f aca="false">#REF!</f>
        <v>#REF!</v>
      </c>
      <c r="BT18" s="202" t="e">
        <f aca="false">BS18-BR18</f>
        <v>#REF!</v>
      </c>
      <c r="BU18" s="202" t="n">
        <v>0</v>
      </c>
      <c r="BV18" s="82" t="n">
        <v>0</v>
      </c>
      <c r="BW18" s="82" t="n">
        <v>0</v>
      </c>
      <c r="BX18" s="202" t="e">
        <f aca="false">#REF!</f>
        <v>#REF!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202" t="e">
        <f aca="false">BB18+BG18+BL18</f>
        <v>#REF!</v>
      </c>
      <c r="CG18" s="202" t="n">
        <f aca="false">BC18+BH18+BM18</f>
        <v>13396</v>
      </c>
      <c r="CH18" s="202" t="e">
        <f aca="false">BD18+BI18+BN18</f>
        <v>#REF!</v>
      </c>
      <c r="CI18" s="202" t="e">
        <f aca="false">BE18+BJ18+BO18</f>
        <v>#REF!</v>
      </c>
      <c r="CJ18" s="202" t="e">
        <f aca="false">BF18+BK18+BP18</f>
        <v>#REF!</v>
      </c>
      <c r="CK18" s="202" t="e">
        <f aca="false">#REF!</f>
        <v>#REF!</v>
      </c>
      <c r="CL18" s="202" t="n">
        <f aca="false">'[4]3.sz.m-kv-i sz.kiadás-átszerv.'!CL19</f>
        <v>0</v>
      </c>
      <c r="CM18" s="202" t="e">
        <f aca="false">#REF!</f>
        <v>#REF!</v>
      </c>
      <c r="CN18" s="202" t="n">
        <v>0</v>
      </c>
      <c r="CO18" s="202" t="n">
        <v>0</v>
      </c>
      <c r="CP18" s="202" t="e">
        <f aca="false">AW18+CF18+CK18</f>
        <v>#REF!</v>
      </c>
      <c r="CQ18" s="202" t="n">
        <f aca="false">AX18+CG18</f>
        <v>1902087</v>
      </c>
      <c r="CR18" s="202" t="e">
        <f aca="false">AY18+CH18+CM18</f>
        <v>#REF!</v>
      </c>
      <c r="CS18" s="202" t="e">
        <f aca="false">AZ18+CI18</f>
        <v>#REF!</v>
      </c>
      <c r="CT18" s="202" t="e">
        <f aca="false">BA18+CJ18</f>
        <v>#REF!</v>
      </c>
      <c r="CU18" s="202" t="e">
        <f aca="false">AW18+CK18</f>
        <v>#REF!</v>
      </c>
      <c r="CV18" s="202" t="n">
        <f aca="false">AX18</f>
        <v>1888691</v>
      </c>
      <c r="CW18" s="202" t="e">
        <f aca="false">AY18+CM18</f>
        <v>#REF!</v>
      </c>
      <c r="CX18" s="202" t="e">
        <f aca="false">AZ18</f>
        <v>#REF!</v>
      </c>
      <c r="CY18" s="202" t="e">
        <f aca="false">BA18</f>
        <v>#REF!</v>
      </c>
      <c r="CZ18" s="202" t="e">
        <f aca="false">CF18</f>
        <v>#REF!</v>
      </c>
      <c r="DA18" s="202" t="n">
        <f aca="false">CG18</f>
        <v>13396</v>
      </c>
      <c r="DB18" s="202" t="e">
        <f aca="false">CH18</f>
        <v>#REF!</v>
      </c>
      <c r="DC18" s="202" t="e">
        <f aca="false">CI18</f>
        <v>#REF!</v>
      </c>
      <c r="DD18" s="202" t="e">
        <f aca="false">CJ18</f>
        <v>#REF!</v>
      </c>
    </row>
    <row r="19" s="299" customFormat="true" ht="12.75" hidden="false" customHeight="false" outlineLevel="0" collapsed="false">
      <c r="A19" s="202" t="s">
        <v>79</v>
      </c>
      <c r="B19" s="202"/>
      <c r="C19" s="82" t="s">
        <v>231</v>
      </c>
      <c r="D19" s="202" t="e">
        <f aca="false">#REF!</f>
        <v>#REF!</v>
      </c>
      <c r="E19" s="202" t="n">
        <f aca="false">'[4]3.sz.m-kv-i sz.kiadás-átszerv.'!E20</f>
        <v>103308</v>
      </c>
      <c r="F19" s="202" t="e">
        <f aca="false">#REF!</f>
        <v>#REF!</v>
      </c>
      <c r="G19" s="202" t="e">
        <f aca="false">F19-E19</f>
        <v>#REF!</v>
      </c>
      <c r="H19" s="202" t="e">
        <f aca="false">F19-D19</f>
        <v>#REF!</v>
      </c>
      <c r="I19" s="202" t="e">
        <f aca="false">#REF!</f>
        <v>#REF!</v>
      </c>
      <c r="J19" s="202" t="n">
        <f aca="false">'[4]3.sz.m-kv-i sz.kiadás-átszerv.'!J20</f>
        <v>26683</v>
      </c>
      <c r="K19" s="202" t="e">
        <f aca="false">#REF!</f>
        <v>#REF!</v>
      </c>
      <c r="L19" s="202" t="e">
        <f aca="false">K19-J19</f>
        <v>#REF!</v>
      </c>
      <c r="M19" s="202" t="e">
        <f aca="false">K19-I19</f>
        <v>#REF!</v>
      </c>
      <c r="N19" s="202" t="e">
        <f aca="false">#REF!</f>
        <v>#REF!</v>
      </c>
      <c r="O19" s="202" t="n">
        <f aca="false">'[4]3.sz.m-kv-i sz.kiadás-átszerv.'!O20</f>
        <v>90070</v>
      </c>
      <c r="P19" s="202" t="e">
        <f aca="false">#REF!</f>
        <v>#REF!</v>
      </c>
      <c r="Q19" s="202" t="e">
        <f aca="false">P19-O19</f>
        <v>#REF!</v>
      </c>
      <c r="R19" s="202" t="e">
        <f aca="false">P19-N19</f>
        <v>#REF!</v>
      </c>
      <c r="S19" s="202" t="e">
        <f aca="false">X19+AC19+AH19+AM19</f>
        <v>#REF!</v>
      </c>
      <c r="T19" s="202" t="n">
        <f aca="false">Y19+AD19+AI19+AN19</f>
        <v>22262</v>
      </c>
      <c r="U19" s="202" t="e">
        <f aca="false">Z19+AE19+AJ19+AO19</f>
        <v>#REF!</v>
      </c>
      <c r="V19" s="202" t="e">
        <f aca="false">U19-T19</f>
        <v>#REF!</v>
      </c>
      <c r="W19" s="202" t="e">
        <f aca="false">U19-S19</f>
        <v>#REF!</v>
      </c>
      <c r="X19" s="297" t="e">
        <f aca="false">#REF!</f>
        <v>#REF!</v>
      </c>
      <c r="Y19" s="297" t="n">
        <f aca="false">'[4]3.sz.m-kv-i sz.kiadás-átszerv.'!Y20</f>
        <v>21604</v>
      </c>
      <c r="Z19" s="297" t="e">
        <f aca="false">#REF!</f>
        <v>#REF!</v>
      </c>
      <c r="AA19" s="264" t="e">
        <f aca="false">Z19-Y19</f>
        <v>#REF!</v>
      </c>
      <c r="AB19" s="264" t="e">
        <f aca="false">Z19-X19</f>
        <v>#REF!</v>
      </c>
      <c r="AC19" s="202" t="e">
        <f aca="false">#REF!</f>
        <v>#REF!</v>
      </c>
      <c r="AD19" s="202" t="n">
        <f aca="false">'[4]3.sz.m-kv-i sz.kiadás-átszerv.'!AD20</f>
        <v>658</v>
      </c>
      <c r="AE19" s="202" t="e">
        <f aca="false">#REF!</f>
        <v>#REF!</v>
      </c>
      <c r="AF19" s="82" t="e">
        <f aca="false">AE19-AD19</f>
        <v>#REF!</v>
      </c>
      <c r="AG19" s="82" t="e">
        <f aca="false">AE19-AC19</f>
        <v>#REF!</v>
      </c>
      <c r="AH19" s="202" t="e">
        <f aca="false">#REF!</f>
        <v>#REF!</v>
      </c>
      <c r="AI19" s="202" t="n">
        <f aca="false">'[4]3.sz.m-kv-i sz.kiadás-átszerv.'!AI20</f>
        <v>0</v>
      </c>
      <c r="AJ19" s="202" t="e">
        <f aca="false">#REF!</f>
        <v>#REF!</v>
      </c>
      <c r="AK19" s="82" t="n">
        <v>0</v>
      </c>
      <c r="AL19" s="82" t="n">
        <v>0</v>
      </c>
      <c r="AM19" s="202" t="e">
        <f aca="false">#REF!</f>
        <v>#REF!</v>
      </c>
      <c r="AN19" s="202" t="n">
        <f aca="false">'[4]3.sz.m-kv-i sz.kiadás-átszerv.'!AN20</f>
        <v>0</v>
      </c>
      <c r="AO19" s="202" t="e">
        <f aca="false">#REF!</f>
        <v>#REF!</v>
      </c>
      <c r="AP19" s="82" t="n">
        <v>0</v>
      </c>
      <c r="AQ19" s="82" t="n">
        <v>0</v>
      </c>
      <c r="AR19" s="202" t="e">
        <f aca="false">#REF!</f>
        <v>#REF!</v>
      </c>
      <c r="AS19" s="202" t="n">
        <f aca="false">'[4]3.sz.m-kv-i sz.kiadás-átszerv.'!AS20</f>
        <v>0</v>
      </c>
      <c r="AT19" s="202" t="e">
        <f aca="false">#REF!</f>
        <v>#REF!</v>
      </c>
      <c r="AU19" s="82" t="e">
        <f aca="false">AT19-AS19</f>
        <v>#REF!</v>
      </c>
      <c r="AV19" s="82" t="e">
        <f aca="false">AT19-AR19</f>
        <v>#REF!</v>
      </c>
      <c r="AW19" s="202" t="e">
        <f aca="false">D19+I19+N19+S19+AR19</f>
        <v>#REF!</v>
      </c>
      <c r="AX19" s="202" t="n">
        <f aca="false">E19+J19+O19+T19+AS19</f>
        <v>242323</v>
      </c>
      <c r="AY19" s="202" t="e">
        <f aca="false">F19+K19+P19+U19+AT19</f>
        <v>#REF!</v>
      </c>
      <c r="AZ19" s="202" t="e">
        <f aca="false">AY19-AX19</f>
        <v>#REF!</v>
      </c>
      <c r="BA19" s="202" t="e">
        <f aca="false">AY19-AW19</f>
        <v>#REF!</v>
      </c>
      <c r="BB19" s="202" t="e">
        <f aca="false">#REF!</f>
        <v>#REF!</v>
      </c>
      <c r="BC19" s="202" t="n">
        <f aca="false">'[4]3.sz.m-kv-i sz.kiadás-átszerv.'!BC20</f>
        <v>77507</v>
      </c>
      <c r="BD19" s="202" t="e">
        <f aca="false">#REF!</f>
        <v>#REF!</v>
      </c>
      <c r="BE19" s="202" t="e">
        <f aca="false">BD19-BC19</f>
        <v>#REF!</v>
      </c>
      <c r="BF19" s="202" t="e">
        <f aca="false">BD19-BB19</f>
        <v>#REF!</v>
      </c>
      <c r="BG19" s="202" t="e">
        <f aca="false">#REF!</f>
        <v>#REF!</v>
      </c>
      <c r="BH19" s="202" t="n">
        <f aca="false">'[4]3.sz.m-kv-i sz.kiadás-átszerv.'!BH20</f>
        <v>0</v>
      </c>
      <c r="BI19" s="202" t="e">
        <f aca="false">#REF!</f>
        <v>#REF!</v>
      </c>
      <c r="BJ19" s="202" t="e">
        <f aca="false">BI19-BH19</f>
        <v>#REF!</v>
      </c>
      <c r="BK19" s="202" t="e">
        <f aca="false">BI19-BG19</f>
        <v>#REF!</v>
      </c>
      <c r="BL19" s="202" t="n">
        <f aca="false">BQ19+BV19+CA19</f>
        <v>0</v>
      </c>
      <c r="BM19" s="202" t="n">
        <f aca="false">BR19+BW19+CB19</f>
        <v>0</v>
      </c>
      <c r="BN19" s="202" t="e">
        <f aca="false">BS19+BX19+CC19</f>
        <v>#REF!</v>
      </c>
      <c r="BO19" s="202" t="e">
        <f aca="false">BN19-BM19</f>
        <v>#REF!</v>
      </c>
      <c r="BP19" s="202" t="n">
        <v>0</v>
      </c>
      <c r="BQ19" s="82" t="n">
        <v>0</v>
      </c>
      <c r="BR19" s="202" t="n">
        <f aca="false">'[4]3.sz.m-kv-i sz.kiadás-átszerv.'!BR20</f>
        <v>0</v>
      </c>
      <c r="BS19" s="202" t="e">
        <f aca="false">#REF!</f>
        <v>#REF!</v>
      </c>
      <c r="BT19" s="202" t="e">
        <f aca="false">BS19-BR19</f>
        <v>#REF!</v>
      </c>
      <c r="BU19" s="202" t="n">
        <v>0</v>
      </c>
      <c r="BV19" s="82" t="n">
        <v>0</v>
      </c>
      <c r="BW19" s="82" t="n">
        <v>0</v>
      </c>
      <c r="BX19" s="202" t="e">
        <f aca="false">#REF!</f>
        <v>#REF!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202" t="e">
        <f aca="false">BB19+BG19+BL19</f>
        <v>#REF!</v>
      </c>
      <c r="CG19" s="202" t="n">
        <f aca="false">BC19+BH19+BM19</f>
        <v>77507</v>
      </c>
      <c r="CH19" s="202" t="e">
        <f aca="false">BD19+BI19+BN19</f>
        <v>#REF!</v>
      </c>
      <c r="CI19" s="202" t="e">
        <f aca="false">BE19+BJ19+BO19</f>
        <v>#REF!</v>
      </c>
      <c r="CJ19" s="202" t="e">
        <f aca="false">BF19+BK19+BP19</f>
        <v>#REF!</v>
      </c>
      <c r="CK19" s="202" t="e">
        <f aca="false">#REF!</f>
        <v>#REF!</v>
      </c>
      <c r="CL19" s="202" t="n">
        <f aca="false">'[4]3.sz.m-kv-i sz.kiadás-átszerv.'!CL20</f>
        <v>0</v>
      </c>
      <c r="CM19" s="202" t="e">
        <f aca="false">#REF!</f>
        <v>#REF!</v>
      </c>
      <c r="CN19" s="202" t="n">
        <v>0</v>
      </c>
      <c r="CO19" s="202" t="n">
        <v>0</v>
      </c>
      <c r="CP19" s="202" t="e">
        <f aca="false">AW19+CF19+CK19</f>
        <v>#REF!</v>
      </c>
      <c r="CQ19" s="202" t="n">
        <f aca="false">AX19+CG19</f>
        <v>319830</v>
      </c>
      <c r="CR19" s="202" t="e">
        <f aca="false">AY19+CH19+CM19</f>
        <v>#REF!</v>
      </c>
      <c r="CS19" s="202" t="e">
        <f aca="false">AZ19+CI19</f>
        <v>#REF!</v>
      </c>
      <c r="CT19" s="202" t="e">
        <f aca="false">BA19+CJ19</f>
        <v>#REF!</v>
      </c>
      <c r="CU19" s="202" t="e">
        <f aca="false">AW19+CK19</f>
        <v>#REF!</v>
      </c>
      <c r="CV19" s="202" t="n">
        <f aca="false">AX19</f>
        <v>242323</v>
      </c>
      <c r="CW19" s="202" t="e">
        <f aca="false">AY19+CM19</f>
        <v>#REF!</v>
      </c>
      <c r="CX19" s="202" t="e">
        <f aca="false">AZ19</f>
        <v>#REF!</v>
      </c>
      <c r="CY19" s="202" t="e">
        <f aca="false">BA19</f>
        <v>#REF!</v>
      </c>
      <c r="CZ19" s="202" t="e">
        <f aca="false">CF19</f>
        <v>#REF!</v>
      </c>
      <c r="DA19" s="202" t="n">
        <f aca="false">CG19</f>
        <v>77507</v>
      </c>
      <c r="DB19" s="202" t="e">
        <f aca="false">CH19</f>
        <v>#REF!</v>
      </c>
      <c r="DC19" s="202" t="e">
        <f aca="false">CI19</f>
        <v>#REF!</v>
      </c>
      <c r="DD19" s="202" t="e">
        <f aca="false">CJ19</f>
        <v>#REF!</v>
      </c>
    </row>
    <row r="20" s="299" customFormat="true" ht="12.75" hidden="false" customHeight="false" outlineLevel="0" collapsed="false">
      <c r="A20" s="202" t="s">
        <v>233</v>
      </c>
      <c r="B20" s="202"/>
      <c r="C20" s="203" t="s">
        <v>495</v>
      </c>
      <c r="D20" s="202" t="e">
        <f aca="false">#REF!</f>
        <v>#REF!</v>
      </c>
      <c r="E20" s="202" t="n">
        <f aca="false">'[4]3.sz.m-kv-i sz.kiadás-átszerv.'!E21</f>
        <v>117124</v>
      </c>
      <c r="F20" s="202" t="e">
        <f aca="false">#REF!</f>
        <v>#REF!</v>
      </c>
      <c r="G20" s="202" t="e">
        <f aca="false">F20-E20</f>
        <v>#REF!</v>
      </c>
      <c r="H20" s="202" t="e">
        <f aca="false">F20-D20</f>
        <v>#REF!</v>
      </c>
      <c r="I20" s="202" t="e">
        <f aca="false">#REF!</f>
        <v>#REF!</v>
      </c>
      <c r="J20" s="202" t="n">
        <f aca="false">'[4]3.sz.m-kv-i sz.kiadás-átszerv.'!J21</f>
        <v>30467</v>
      </c>
      <c r="K20" s="202" t="e">
        <f aca="false">#REF!</f>
        <v>#REF!</v>
      </c>
      <c r="L20" s="202" t="e">
        <f aca="false">K20-J20</f>
        <v>#REF!</v>
      </c>
      <c r="M20" s="202" t="e">
        <f aca="false">K20-I20</f>
        <v>#REF!</v>
      </c>
      <c r="N20" s="202" t="e">
        <f aca="false">#REF!</f>
        <v>#REF!</v>
      </c>
      <c r="O20" s="202" t="n">
        <f aca="false">'[4]3.sz.m-kv-i sz.kiadás-átszerv.'!O21</f>
        <v>127718</v>
      </c>
      <c r="P20" s="202" t="e">
        <f aca="false">#REF!</f>
        <v>#REF!</v>
      </c>
      <c r="Q20" s="202" t="e">
        <f aca="false">P20-O20</f>
        <v>#REF!</v>
      </c>
      <c r="R20" s="202" t="e">
        <f aca="false">P20-N20</f>
        <v>#REF!</v>
      </c>
      <c r="S20" s="202" t="e">
        <f aca="false">X20+AC20+AH20+AM20</f>
        <v>#REF!</v>
      </c>
      <c r="T20" s="202" t="n">
        <f aca="false">Y20+AD20+AI20+AN20</f>
        <v>35064</v>
      </c>
      <c r="U20" s="202" t="e">
        <f aca="false">Z20+AE20+AJ20+AO20</f>
        <v>#REF!</v>
      </c>
      <c r="V20" s="202" t="e">
        <f aca="false">U20-T20</f>
        <v>#REF!</v>
      </c>
      <c r="W20" s="202" t="e">
        <f aca="false">U20-S20</f>
        <v>#REF!</v>
      </c>
      <c r="X20" s="297" t="e">
        <f aca="false">#REF!</f>
        <v>#REF!</v>
      </c>
      <c r="Y20" s="297" t="n">
        <f aca="false">'[4]3.sz.m-kv-i sz.kiadás-átszerv.'!Y21</f>
        <v>35064</v>
      </c>
      <c r="Z20" s="297" t="e">
        <f aca="false">#REF!</f>
        <v>#REF!</v>
      </c>
      <c r="AA20" s="264" t="e">
        <f aca="false">Z20-Y20</f>
        <v>#REF!</v>
      </c>
      <c r="AB20" s="264" t="e">
        <f aca="false">Z20-X20</f>
        <v>#REF!</v>
      </c>
      <c r="AC20" s="202" t="e">
        <f aca="false">#REF!</f>
        <v>#REF!</v>
      </c>
      <c r="AD20" s="202" t="n">
        <f aca="false">'[4]3.sz.m-kv-i sz.kiadás-átszerv.'!AD21</f>
        <v>0</v>
      </c>
      <c r="AE20" s="202" t="e">
        <f aca="false">#REF!</f>
        <v>#REF!</v>
      </c>
      <c r="AF20" s="82" t="e">
        <f aca="false">AE20-AD20</f>
        <v>#REF!</v>
      </c>
      <c r="AG20" s="82" t="e">
        <f aca="false">AE20-AC20</f>
        <v>#REF!</v>
      </c>
      <c r="AH20" s="202" t="e">
        <f aca="false">#REF!</f>
        <v>#REF!</v>
      </c>
      <c r="AI20" s="202" t="n">
        <f aca="false">'[4]3.sz.m-kv-i sz.kiadás-átszerv.'!AI21</f>
        <v>0</v>
      </c>
      <c r="AJ20" s="202" t="e">
        <f aca="false">#REF!</f>
        <v>#REF!</v>
      </c>
      <c r="AK20" s="82" t="n">
        <v>0</v>
      </c>
      <c r="AL20" s="82" t="n">
        <v>0</v>
      </c>
      <c r="AM20" s="202" t="e">
        <f aca="false">#REF!</f>
        <v>#REF!</v>
      </c>
      <c r="AN20" s="202" t="n">
        <f aca="false">'[4]3.sz.m-kv-i sz.kiadás-átszerv.'!AN21</f>
        <v>0</v>
      </c>
      <c r="AO20" s="202" t="e">
        <f aca="false">#REF!</f>
        <v>#REF!</v>
      </c>
      <c r="AP20" s="82" t="n">
        <v>0</v>
      </c>
      <c r="AQ20" s="82" t="n">
        <v>0</v>
      </c>
      <c r="AR20" s="202" t="e">
        <f aca="false">#REF!</f>
        <v>#REF!</v>
      </c>
      <c r="AS20" s="202" t="n">
        <f aca="false">'[4]3.sz.m-kv-i sz.kiadás-átszerv.'!AS21</f>
        <v>0</v>
      </c>
      <c r="AT20" s="202" t="e">
        <f aca="false">#REF!</f>
        <v>#REF!</v>
      </c>
      <c r="AU20" s="82" t="e">
        <f aca="false">AT20-AS20</f>
        <v>#REF!</v>
      </c>
      <c r="AV20" s="82" t="e">
        <f aca="false">AT20-AR20</f>
        <v>#REF!</v>
      </c>
      <c r="AW20" s="202" t="e">
        <f aca="false">D20+I20+N20+S20+AR20</f>
        <v>#REF!</v>
      </c>
      <c r="AX20" s="202" t="n">
        <f aca="false">E20+J20+O20+T20+AS20</f>
        <v>310373</v>
      </c>
      <c r="AY20" s="202" t="e">
        <f aca="false">F20+K20+P20+U20+AT20</f>
        <v>#REF!</v>
      </c>
      <c r="AZ20" s="202" t="e">
        <f aca="false">AY20-AX20</f>
        <v>#REF!</v>
      </c>
      <c r="BA20" s="202" t="e">
        <f aca="false">AY20-AW20</f>
        <v>#REF!</v>
      </c>
      <c r="BB20" s="202" t="e">
        <f aca="false">#REF!</f>
        <v>#REF!</v>
      </c>
      <c r="BC20" s="202" t="n">
        <f aca="false">'[4]3.sz.m-kv-i sz.kiadás-átszerv.'!BC21</f>
        <v>7816</v>
      </c>
      <c r="BD20" s="202" t="e">
        <f aca="false">#REF!</f>
        <v>#REF!</v>
      </c>
      <c r="BE20" s="202" t="e">
        <f aca="false">BD20-BC20</f>
        <v>#REF!</v>
      </c>
      <c r="BF20" s="202" t="e">
        <f aca="false">BD20-BB20</f>
        <v>#REF!</v>
      </c>
      <c r="BG20" s="202" t="e">
        <f aca="false">#REF!</f>
        <v>#REF!</v>
      </c>
      <c r="BH20" s="202" t="n">
        <f aca="false">'[4]3.sz.m-kv-i sz.kiadás-átszerv.'!BH21</f>
        <v>0</v>
      </c>
      <c r="BI20" s="202" t="e">
        <f aca="false">#REF!</f>
        <v>#REF!</v>
      </c>
      <c r="BJ20" s="202" t="e">
        <f aca="false">BI20-BH20</f>
        <v>#REF!</v>
      </c>
      <c r="BK20" s="202" t="e">
        <f aca="false">BI20-BG20</f>
        <v>#REF!</v>
      </c>
      <c r="BL20" s="202" t="n">
        <f aca="false">BQ20+BV20+CA20</f>
        <v>0</v>
      </c>
      <c r="BM20" s="202" t="n">
        <f aca="false">BR20+BW20+CB20</f>
        <v>0</v>
      </c>
      <c r="BN20" s="202" t="e">
        <f aca="false">BS20+BX20+CC20</f>
        <v>#REF!</v>
      </c>
      <c r="BO20" s="202" t="e">
        <f aca="false">BN20-BM20</f>
        <v>#REF!</v>
      </c>
      <c r="BP20" s="202" t="n">
        <v>0</v>
      </c>
      <c r="BQ20" s="82" t="n">
        <v>0</v>
      </c>
      <c r="BR20" s="202" t="n">
        <f aca="false">'[4]3.sz.m-kv-i sz.kiadás-átszerv.'!BR21</f>
        <v>0</v>
      </c>
      <c r="BS20" s="202" t="e">
        <f aca="false">#REF!</f>
        <v>#REF!</v>
      </c>
      <c r="BT20" s="202" t="e">
        <f aca="false">BS20-BR20</f>
        <v>#REF!</v>
      </c>
      <c r="BU20" s="202" t="n">
        <v>0</v>
      </c>
      <c r="BV20" s="82" t="n">
        <v>0</v>
      </c>
      <c r="BW20" s="82" t="n">
        <v>0</v>
      </c>
      <c r="BX20" s="202" t="e">
        <f aca="false">#REF!</f>
        <v>#REF!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202" t="e">
        <f aca="false">BB20+BG20+BL20</f>
        <v>#REF!</v>
      </c>
      <c r="CG20" s="202" t="n">
        <f aca="false">BC20+BH20+BM20</f>
        <v>7816</v>
      </c>
      <c r="CH20" s="202" t="e">
        <f aca="false">BD20+BI20+BN20</f>
        <v>#REF!</v>
      </c>
      <c r="CI20" s="202" t="e">
        <f aca="false">BE20+BJ20+BO20</f>
        <v>#REF!</v>
      </c>
      <c r="CJ20" s="202" t="e">
        <f aca="false">BF20+BK20+BP20</f>
        <v>#REF!</v>
      </c>
      <c r="CK20" s="202" t="e">
        <f aca="false">#REF!</f>
        <v>#REF!</v>
      </c>
      <c r="CL20" s="202" t="n">
        <f aca="false">'[4]3.sz.m-kv-i sz.kiadás-átszerv.'!CL21</f>
        <v>0</v>
      </c>
      <c r="CM20" s="202" t="e">
        <f aca="false">#REF!</f>
        <v>#REF!</v>
      </c>
      <c r="CN20" s="202" t="n">
        <v>0</v>
      </c>
      <c r="CO20" s="202" t="n">
        <v>0</v>
      </c>
      <c r="CP20" s="202" t="e">
        <f aca="false">AW20+CF20+CK20</f>
        <v>#REF!</v>
      </c>
      <c r="CQ20" s="202" t="n">
        <f aca="false">AX20+CG20</f>
        <v>318189</v>
      </c>
      <c r="CR20" s="202" t="e">
        <f aca="false">AY20+CH20+CM20</f>
        <v>#REF!</v>
      </c>
      <c r="CS20" s="202" t="e">
        <f aca="false">AZ20+CI20</f>
        <v>#REF!</v>
      </c>
      <c r="CT20" s="202" t="e">
        <f aca="false">BA20+CJ20</f>
        <v>#REF!</v>
      </c>
      <c r="CU20" s="202" t="e">
        <f aca="false">AW20+CK20</f>
        <v>#REF!</v>
      </c>
      <c r="CV20" s="202" t="n">
        <f aca="false">AX20</f>
        <v>310373</v>
      </c>
      <c r="CW20" s="202" t="e">
        <f aca="false">AY20+CM20</f>
        <v>#REF!</v>
      </c>
      <c r="CX20" s="202" t="e">
        <f aca="false">AZ20</f>
        <v>#REF!</v>
      </c>
      <c r="CY20" s="202" t="e">
        <f aca="false">BA20</f>
        <v>#REF!</v>
      </c>
      <c r="CZ20" s="202" t="e">
        <f aca="false">CF20</f>
        <v>#REF!</v>
      </c>
      <c r="DA20" s="202" t="n">
        <f aca="false">CG20</f>
        <v>7816</v>
      </c>
      <c r="DB20" s="202" t="e">
        <f aca="false">CH20</f>
        <v>#REF!</v>
      </c>
      <c r="DC20" s="202" t="e">
        <f aca="false">CI20</f>
        <v>#REF!</v>
      </c>
      <c r="DD20" s="202" t="e">
        <f aca="false">CJ20</f>
        <v>#REF!</v>
      </c>
    </row>
    <row r="21" customFormat="false" ht="12.75" hidden="false" customHeight="false" outlineLevel="0" collapsed="false">
      <c r="A21" s="21" t="s">
        <v>0</v>
      </c>
      <c r="B21" s="21"/>
      <c r="C21" s="22" t="s">
        <v>81</v>
      </c>
      <c r="D21" s="207" t="e">
        <f aca="false">D7+D9+D10+D11+D12+D13+D14+D15+D16+D17+D18+D19+D20</f>
        <v>#REF!</v>
      </c>
      <c r="E21" s="207" t="n">
        <f aca="false">E7+E9+E10+E11+E12+E13+E14+E15+E16+E17+E18+E19+E20</f>
        <v>2439598</v>
      </c>
      <c r="F21" s="207" t="e">
        <f aca="false">F7+F9+F10+F11+F12+F13+F14+F15+F16+F17+F18+F19+F20</f>
        <v>#REF!</v>
      </c>
      <c r="G21" s="207" t="e">
        <f aca="false">G7+G9+G10+G11+G12+G13+G14+G15+G16+G17+G18+G19+G20</f>
        <v>#REF!</v>
      </c>
      <c r="H21" s="207" t="e">
        <f aca="false">H7+H9+H10+H11+H12+H13+H14+H15+H16+H17+H18+H19+H20</f>
        <v>#REF!</v>
      </c>
      <c r="I21" s="207" t="e">
        <f aca="false">I7+I9+I10+I11+I12+I13+I14+I15+I16+I17+I18+I19+I20</f>
        <v>#REF!</v>
      </c>
      <c r="J21" s="207" t="n">
        <f aca="false">J7+J9+J10+J11+J12+J13+J14+J15+J16+J17+J18+J19+J20</f>
        <v>621243</v>
      </c>
      <c r="K21" s="207" t="e">
        <f aca="false">K7+K9+K10+K11+K12+K13+K14+K15+K16+K17+K18+K19+K20</f>
        <v>#REF!</v>
      </c>
      <c r="L21" s="207" t="e">
        <f aca="false">L7+L9+L10+L11+L12+L13+L14+L15+L16+L17+L18+L19+L20</f>
        <v>#REF!</v>
      </c>
      <c r="M21" s="207" t="e">
        <f aca="false">M7+M9+M10+M11+M12+M13+M14+M15+M16+M17+M18+M19+M20</f>
        <v>#REF!</v>
      </c>
      <c r="N21" s="207" t="e">
        <f aca="false">N7+N9+N10+N11+N12+N13+N14+N15+N16+N17+N18+N19+N20</f>
        <v>#REF!</v>
      </c>
      <c r="O21" s="207" t="n">
        <f aca="false">O7+O9+O10+O11+O12+O13+O14+O15+O16+O17+O18+O19+O20</f>
        <v>3144418</v>
      </c>
      <c r="P21" s="207" t="e">
        <f aca="false">P7+P9+P10+P11+P12+P13+P14+P15+P16+P17+P18+P19+P20</f>
        <v>#REF!</v>
      </c>
      <c r="Q21" s="207" t="e">
        <f aca="false">Q7+Q9+Q10+Q11+Q12+Q13+Q14+Q15+Q16+Q17+Q18+Q19+Q20</f>
        <v>#REF!</v>
      </c>
      <c r="R21" s="207" t="e">
        <f aca="false">R7+R9+R10+R11+R12+R13+R14+R15+R16+R17+R18+R19+R20</f>
        <v>#REF!</v>
      </c>
      <c r="S21" s="207" t="e">
        <f aca="false">S7+S9+S10+S11+S12+S13+S14+S15+S16+S17+S18+S19+S20</f>
        <v>#REF!</v>
      </c>
      <c r="T21" s="207" t="n">
        <f aca="false">T7+T9+T10+T11+T12+T13+T14+T15+T16+T17+T18+T19+T20</f>
        <v>858162</v>
      </c>
      <c r="U21" s="207" t="e">
        <f aca="false">U7+U9+U10+U11+U12+U13+U14+U15+U16+U17+U18+U19+U20</f>
        <v>#REF!</v>
      </c>
      <c r="V21" s="207" t="e">
        <f aca="false">V7+V9+V10+V11+V12+V13+V14+V15+V16+V17+V18+V19+V20</f>
        <v>#REF!</v>
      </c>
      <c r="W21" s="207" t="e">
        <f aca="false">W7+W9+W10+W11+W12+W13+W14+W15+W16+W17+W18+W19+W20</f>
        <v>#REF!</v>
      </c>
      <c r="X21" s="207" t="e">
        <f aca="false">X7+X9+X10+X11+X12+X13+X14+X15+X16+X17+X18+X19+X20</f>
        <v>#REF!</v>
      </c>
      <c r="Y21" s="207" t="n">
        <f aca="false">Y7+Y9+Y10+Y11+Y12+Y13+Y14+Y15+Y16+Y17+Y18+Y19+Y20</f>
        <v>57977</v>
      </c>
      <c r="Z21" s="207" t="e">
        <f aca="false">Z7+Z9+Z10+Z11+Z12+Z13+Z14+Z15+Z16+Z17+Z18+Z19+Z20</f>
        <v>#REF!</v>
      </c>
      <c r="AA21" s="207" t="e">
        <f aca="false">AA7+AA9+AA10+AA11+AA12+AA13+AA14+AA15+AA16+AA17+AA18+AA19+AA20</f>
        <v>#REF!</v>
      </c>
      <c r="AB21" s="207" t="e">
        <f aca="false">AB7+AB9+AB10+AB11+AB12+AB13+AB14+AB15+AB16+AB17+AB18+AB19+AB20</f>
        <v>#REF!</v>
      </c>
      <c r="AC21" s="207" t="e">
        <f aca="false">AC7+AC9+AC10+AC11+AC12+AC13+AC14+AC15+AC16+AC17+AC18+AC19+AC20</f>
        <v>#REF!</v>
      </c>
      <c r="AD21" s="207" t="n">
        <f aca="false">AD7+AD9+AD10+AD11+AD12+AD13+AD14+AD15+AD16+AD17+AD18+AD19+AD20</f>
        <v>658</v>
      </c>
      <c r="AE21" s="207" t="e">
        <f aca="false">AE7+AE9+AE10+AE11+AE12+AE13+AE14+AE15+AE16+AE17+AE18+AE19+AE20</f>
        <v>#REF!</v>
      </c>
      <c r="AF21" s="207" t="e">
        <f aca="false">AF7+AF9+AF10+AF11+AF12+AF13+AF14+AF15+AF16+AF17+AF18+AF19+AF20</f>
        <v>#REF!</v>
      </c>
      <c r="AG21" s="207" t="e">
        <f aca="false">AG7+AG9+AG10+AG11+AG12+AG13+AG14+AG15+AG16+AG17+AG18+AG19+AG20</f>
        <v>#REF!</v>
      </c>
      <c r="AH21" s="207" t="e">
        <f aca="false">AH7+AH9+AH10+AH11+AH12+AH13+AH14+AH15+AH16+AH17+AH18+AH19+AH20</f>
        <v>#REF!</v>
      </c>
      <c r="AI21" s="207" t="n">
        <f aca="false">AI7+AI9+AI10+AI11+AI12+AI13+AI14+AI15+AI16+AI17+AI18+AI19+AI20</f>
        <v>790134</v>
      </c>
      <c r="AJ21" s="207" t="e">
        <f aca="false">AJ7+AJ9+AJ10+AJ11+AJ12+AJ13+AJ14+AJ15+AJ16+AJ17+AJ18+AJ19+AJ20</f>
        <v>#REF!</v>
      </c>
      <c r="AK21" s="207" t="n">
        <f aca="false">AK7+AK9+AK10+AK11+AK12+AK13+AK14+AK15+AK16+AK17+AK18+AK19+AK20</f>
        <v>0</v>
      </c>
      <c r="AL21" s="207" t="n">
        <f aca="false">AL7+AL9+AL10+AL11+AL12+AL13+AL14+AL15+AL16+AL17+AL18+AL19+AL20</f>
        <v>0</v>
      </c>
      <c r="AM21" s="207" t="e">
        <f aca="false">AM7+AM9+AM10+AM11+AM12+AM13+AM14+AM15+AM16+AM17+AM18+AM19+AM20</f>
        <v>#REF!</v>
      </c>
      <c r="AN21" s="207" t="n">
        <f aca="false">AN7+AN9+AN10+AN11+AN12+AN13+AN14+AN15+AN16+AN17+AN18+AN19+AN20</f>
        <v>9393</v>
      </c>
      <c r="AO21" s="207" t="e">
        <f aca="false">AO7+AO9+AO10+AO11+AO12+AO13+AO14+AO15+AO16+AO17+AO18+AO19+AO20</f>
        <v>#REF!</v>
      </c>
      <c r="AP21" s="207" t="n">
        <f aca="false">AP7+AP9+AP10+AP11+AP12+AP13+AP14+AP15+AP16+AP17+AP18+AP19+AP20</f>
        <v>0</v>
      </c>
      <c r="AQ21" s="207" t="n">
        <f aca="false">AQ7+AQ9+AQ10+AQ11+AQ12+AQ13+AQ14+AQ15+AQ16+AQ17+AQ18+AQ19+AQ20</f>
        <v>0</v>
      </c>
      <c r="AR21" s="207" t="e">
        <f aca="false">AR7+AR9+AR10+AR11+AR12+AR13+AR14+AR15+AR16+AR17+AR18+AR19+AR20</f>
        <v>#REF!</v>
      </c>
      <c r="AS21" s="207" t="n">
        <f aca="false">AS7+AS9+AS10+AS11+AS12+AS13+AS14+AS15+AS16+AS17+AS18+AS19+AS20</f>
        <v>552</v>
      </c>
      <c r="AT21" s="207" t="e">
        <f aca="false">AT7+AT9+AT10+AT11+AT12+AT13+AT14+AT15+AT16+AT17+AT18+AT19+AT20</f>
        <v>#REF!</v>
      </c>
      <c r="AU21" s="207" t="e">
        <f aca="false">AU7+AU9+AU10+AU11+AU12+AU13+AU14+AU15+AU16+AU17+AU18+AU19+AU20</f>
        <v>#REF!</v>
      </c>
      <c r="AV21" s="207" t="e">
        <f aca="false">AV7+AV9+AV10+AV11+AV12+AV13+AV14+AV15+AV16+AV17+AV18+AV19+AV20</f>
        <v>#REF!</v>
      </c>
      <c r="AW21" s="207" t="e">
        <f aca="false">AW7+AW9+AW10+AW11+AW12+AW13+AW14+AW15+AW16+AW17+AW18+AW19+AW20</f>
        <v>#REF!</v>
      </c>
      <c r="AX21" s="207" t="n">
        <f aca="false">AX7+AX9+AX10+AX11+AX12+AX13+AX14+AX15+AX16+AX17+AX18+AX19+AX20</f>
        <v>7063973</v>
      </c>
      <c r="AY21" s="207" t="e">
        <f aca="false">AY7+AY9+AY10+AY11+AY12+AY13+AY14+AY15+AY16+AY17+AY18+AY19+AY20</f>
        <v>#REF!</v>
      </c>
      <c r="AZ21" s="207" t="e">
        <f aca="false">AZ7+AZ9+AZ10+AZ11+AZ12+AZ13+AZ14+AZ15+AZ16+AZ17+AZ18+AZ19+AZ20</f>
        <v>#REF!</v>
      </c>
      <c r="BA21" s="207" t="e">
        <f aca="false">BA7+BA9+BA10+BA11+BA12+BA13+BA14+BA15+BA16+BA17+BA18+BA19+BA20</f>
        <v>#REF!</v>
      </c>
      <c r="BB21" s="207" t="e">
        <f aca="false">BB7+BB9+BB10+BB11+BB12+BB13+BB14+BB15+BB16+BB17+BB18+BB19+BB20</f>
        <v>#REF!</v>
      </c>
      <c r="BC21" s="207" t="n">
        <f aca="false">BC7+BC9+BC10+BC11+BC12+BC13+BC14+BC15+BC16+BC17+BC18+BC19+BC20</f>
        <v>164897</v>
      </c>
      <c r="BD21" s="207" t="e">
        <f aca="false">BD7+BD9+BD10+BD11+BD12+BD13+BD14+BD15+BD16+BD17+BD18+BD19+BD20</f>
        <v>#REF!</v>
      </c>
      <c r="BE21" s="207" t="e">
        <f aca="false">BE7+BE9+BE10+BE11+BE12+BE13+BE14+BE15+BE16+BE17+BE18+BE19+BE20</f>
        <v>#REF!</v>
      </c>
      <c r="BF21" s="207" t="e">
        <f aca="false">BF7+BF9+BF10+BF11+BF12+BF13+BF14+BF15+BF16+BF17+BF18+BF19+BF20</f>
        <v>#REF!</v>
      </c>
      <c r="BG21" s="207" t="e">
        <f aca="false">BG7+BG9+BG10+BG11+BG12+BG13+BG14+BG15+BG16+BG17+BG18+BG19+BG20</f>
        <v>#REF!</v>
      </c>
      <c r="BH21" s="207" t="n">
        <f aca="false">BH7+BH9+BH10+BH11+BH12+BH13+BH14+BH15+BH16+BH17+BH18+BH19+BH20</f>
        <v>37145</v>
      </c>
      <c r="BI21" s="207" t="e">
        <f aca="false">BI7+BI9+BI10+BI11+BI12+BI13+BI14+BI15+BI16+BI17+BI18+BI19+BI20</f>
        <v>#REF!</v>
      </c>
      <c r="BJ21" s="207" t="e">
        <f aca="false">BJ7+BJ9+BJ10+BJ11+BJ12+BJ13+BJ14+BJ15+BJ16+BJ17+BJ18+BJ19+BJ20</f>
        <v>#REF!</v>
      </c>
      <c r="BK21" s="207" t="e">
        <f aca="false">BK7+BK9+BK10+BK11+BK12+BK13+BK14+BK15+BK16+BK17+BK18+BK19+BK20</f>
        <v>#REF!</v>
      </c>
      <c r="BL21" s="207" t="n">
        <f aca="false">BL7+BL9+BL10+BL11+BL12+BL13+BL14+BL15+BL16+BL17+BL18+BL19+BL20</f>
        <v>0</v>
      </c>
      <c r="BM21" s="207" t="n">
        <f aca="false">BM7+BM9+BM10+BM11+BM12+BM13+BM14+BM15+BM16+BM17+BM18+BM19+BM20</f>
        <v>0</v>
      </c>
      <c r="BN21" s="207" t="e">
        <f aca="false">BN7+BN9+BN10+BN11+BN12+BN13+BN14+BN15+BN16+BN17+BN18+BN19+BN20</f>
        <v>#REF!</v>
      </c>
      <c r="BO21" s="207" t="e">
        <f aca="false">BO7+BO9+BO10+BO11+BO12+BO13+BO14+BO15+BO16+BO17+BO18+BO19+BO20</f>
        <v>#REF!</v>
      </c>
      <c r="BP21" s="207" t="n">
        <f aca="false">BP7+BP9+BP10+BP11+BP12+BP13+BP14+BP15+BP16+BP17+BP18+BP19+BP20</f>
        <v>0</v>
      </c>
      <c r="BQ21" s="207" t="n">
        <f aca="false">BQ7+BQ9+BQ10+BQ11+BQ12+BQ13+BQ14+BQ15+BQ16+BQ17+BQ18+BQ19+BQ20</f>
        <v>0</v>
      </c>
      <c r="BR21" s="207" t="n">
        <f aca="false">BR7+BR9+BR10+BR11+BR12+BR13+BR14+BR15+BR16+BR17+BR18+BR19+BR20</f>
        <v>0</v>
      </c>
      <c r="BS21" s="207" t="e">
        <f aca="false">BS7+BS9+BS10+BS11+BS12+BS13+BS14+BS15+BS16+BS17+BS18+BS19+BS20</f>
        <v>#REF!</v>
      </c>
      <c r="BT21" s="207" t="e">
        <f aca="false">BT7+BT9+BT10+BT11+BT12+BT13+BT14+BT15+BT16+BT17+BT18+BT19+BT20</f>
        <v>#REF!</v>
      </c>
      <c r="BU21" s="207" t="n">
        <f aca="false">BU7+BU9+BU10+BU11+BU12+BU13+BU14+BU15+BU16+BU17+BU18+BU19+BU20</f>
        <v>0</v>
      </c>
      <c r="BV21" s="207" t="n">
        <f aca="false">BV7+BV9+BV10+BV11+BV12+BV13+BV14+BV15+BV16+BV17+BV18+BV19+BV20</f>
        <v>0</v>
      </c>
      <c r="BW21" s="207" t="n">
        <f aca="false">BW7+BW9+BW10+BW11+BW12+BW13+BW14+BW15+BW16+BW17+BW18+BW19+BW20</f>
        <v>0</v>
      </c>
      <c r="BX21" s="207" t="e">
        <f aca="false">BX7+BX9+BX10+BX11+BX12+BX13+BX14+BX15+BX16+BX17+BX18+BX19+BX20</f>
        <v>#REF!</v>
      </c>
      <c r="BY21" s="207" t="n">
        <f aca="false">BY7+BY9+BY10+BY11+BY12+BY13+BY14+BY15+BY16+BY17+BY18+BY19+BY20</f>
        <v>0</v>
      </c>
      <c r="BZ21" s="207" t="n">
        <f aca="false">BZ7+BZ9+BZ10+BZ11+BZ12+BZ13+BZ14+BZ15+BZ16+BZ17+BZ18+BZ19+BZ20</f>
        <v>0</v>
      </c>
      <c r="CA21" s="207" t="n">
        <f aca="false">CA7+CA9+CA10+CA11+CA12+CA13+CA14+CA15+CA16+CA17+CA18+CA19+CA20</f>
        <v>0</v>
      </c>
      <c r="CB21" s="207" t="n">
        <f aca="false">CB7+CB9+CB10+CB11+CB12+CB13+CB14+CB15+CB16+CB17+CB18+CB19+CB20</f>
        <v>0</v>
      </c>
      <c r="CC21" s="207" t="n">
        <f aca="false">CC7+CC9+CC10+CC11+CC12+CC13+CC14+CC15+CC16+CC17+CC18+CC19+CC20</f>
        <v>0</v>
      </c>
      <c r="CD21" s="207" t="n">
        <f aca="false">CD7+CD9+CD10+CD11+CD12+CD13+CD14+CD15+CD16+CD17+CD18+CD19+CD20</f>
        <v>0</v>
      </c>
      <c r="CE21" s="207" t="n">
        <f aca="false">CE7+CE9+CE10+CE11+CE12+CE13+CE14+CE15+CE16+CE17+CE18+CE19+CE20</f>
        <v>0</v>
      </c>
      <c r="CF21" s="207" t="e">
        <f aca="false">CF7+CF9+CF10+CF11+CF12+CF13+CF14+CF15+CF16+CF17+CF18+CF19+CF20</f>
        <v>#REF!</v>
      </c>
      <c r="CG21" s="207" t="n">
        <f aca="false">CG7+CG9+CG10+CG11+CG12+CG13+CG14+CG15+CG16+CG17+CG18+CG19+CG20</f>
        <v>202042</v>
      </c>
      <c r="CH21" s="207" t="e">
        <f aca="false">CH7+CH9+CH10+CH11+CH12+CH13+CH14+CH15+CH16+CH17+CH18+CH19+CH20</f>
        <v>#REF!</v>
      </c>
      <c r="CI21" s="207" t="e">
        <f aca="false">CI7+CI9+CI10+CI11+CI12+CI13+CI14+CI15+CI16+CI17+CI18+CI19+CI20</f>
        <v>#REF!</v>
      </c>
      <c r="CJ21" s="207" t="e">
        <f aca="false">CJ7+CJ9+CJ10+CJ11+CJ12+CJ13+CJ14+CJ15+CJ16+CJ17+CJ18+CJ19+CJ20</f>
        <v>#REF!</v>
      </c>
      <c r="CK21" s="207" t="e">
        <f aca="false">CK7+CK9+CK10+CK11+CK12+CK13+CK14+CK15+CK16+CK17+CK18+CK19+CK20</f>
        <v>#REF!</v>
      </c>
      <c r="CL21" s="207" t="n">
        <f aca="false">CL7+CL9+CL10+CL11+CL12+CL13+CL14+CL15+CL16+CL17+CL18+CL19+CL20</f>
        <v>-0.399999999994179</v>
      </c>
      <c r="CM21" s="207" t="e">
        <f aca="false">CM7+CM9+CM10+CM11+CM12+CM13+CM14+CM15+CM16+CM17+CM18+CM19+CM20</f>
        <v>#REF!</v>
      </c>
      <c r="CN21" s="207" t="n">
        <f aca="false">CN7+CN9+CN10+CN11+CN12+CN13+CN14+CN15+CN16+CN17+CN18+CN19+CN20</f>
        <v>0</v>
      </c>
      <c r="CO21" s="207" t="n">
        <f aca="false">CO7+CO9+CO10+CO11+CO12+CO13+CO14+CO15+CO16+CO17+CO18+CO19+CO20</f>
        <v>0</v>
      </c>
      <c r="CP21" s="207" t="e">
        <f aca="false">CP7+CP9+CP10+CP11+CP12+CP13+CP14+CP15+CP16+CP17+CP18+CP19+CP20</f>
        <v>#REF!</v>
      </c>
      <c r="CQ21" s="207" t="n">
        <f aca="false">CQ7+CQ9+CQ10+CQ11+CQ12+CQ13+CQ14+CQ15+CQ16+CQ17+CQ18+CQ19+CQ20</f>
        <v>7266015</v>
      </c>
      <c r="CR21" s="207" t="e">
        <f aca="false">CR7+CR9+CR10+CR11+CR12+CR13+CR14+CR15+CR16+CR17+CR18+CR19+CR20</f>
        <v>#REF!</v>
      </c>
      <c r="CS21" s="207" t="e">
        <f aca="false">CS7+CS9+CS10+CS11+CS12+CS13+CS14+CS15+CS16+CS17+CS18+CS19+CS20</f>
        <v>#REF!</v>
      </c>
      <c r="CT21" s="207" t="e">
        <f aca="false">CT7+CT9+CT10+CT11+CT12+CT13+CT14+CT15+CT16+CT17+CT18+CT19+CT20</f>
        <v>#REF!</v>
      </c>
      <c r="CU21" s="207" t="e">
        <f aca="false">CU7+CU9+CU10+CU11+CU12+CU13+CU14+CU15+CU16+CU17+CU18+CU19+CU20</f>
        <v>#REF!</v>
      </c>
      <c r="CV21" s="207" t="n">
        <f aca="false">CV7+CV9+CV10+CV11+CV12+CV13+CV14+CV15+CV16+CV17+CV18+CV19+CV20</f>
        <v>7063973</v>
      </c>
      <c r="CW21" s="207" t="e">
        <f aca="false">CW7+CW9+CW10+CW11+CW12+CW13+CW14+CW15+CW16+CW17+CW18+CW19+CW20</f>
        <v>#REF!</v>
      </c>
      <c r="CX21" s="207" t="e">
        <f aca="false">CX7+CX9+CX10+CX11+CX12+CX13+CX14+CX15+CX16+CX17+CX18+CX19+CX20</f>
        <v>#REF!</v>
      </c>
      <c r="CY21" s="207" t="e">
        <f aca="false">CY7+CY9+CY10+CY11+CY12+CY13+CY14+CY15+CY16+CY17+CY18+CY19+CY20</f>
        <v>#REF!</v>
      </c>
      <c r="CZ21" s="207" t="e">
        <f aca="false">CZ7+CZ9+CZ10+CZ11+CZ12+CZ13+CZ14+CZ15+CZ16+CZ17+CZ18+CZ19+CZ20</f>
        <v>#REF!</v>
      </c>
      <c r="DA21" s="207" t="n">
        <f aca="false">DA7+DA9+DA10+DA11+DA12+DA13+DA14+DA15+DA16+DA17+DA18+DA19+DA20</f>
        <v>202042</v>
      </c>
      <c r="DB21" s="207" t="e">
        <f aca="false">DB7+DB9+DB10+DB11+DB12+DB13+DB14+DB15+DB16+DB17+DB18+DB19+DB20</f>
        <v>#REF!</v>
      </c>
      <c r="DC21" s="207" t="e">
        <f aca="false">DC7+DC9+DC10+DC11+DC12+DC13+DC14+DC15+DC16+DC17+DC18+DC19+DC20</f>
        <v>#REF!</v>
      </c>
      <c r="DD21" s="207" t="e">
        <f aca="false">DD7+DD9+DD10+DD11+DD12+DD13+DD14+DD15+DD16+DD17+DD18+DD19+DD20</f>
        <v>#REF!</v>
      </c>
    </row>
    <row r="22" customFormat="false" ht="12.75" hidden="false" customHeight="false" outlineLevel="0" collapsed="false">
      <c r="A22" s="282" t="s">
        <v>0</v>
      </c>
      <c r="B22" s="282"/>
      <c r="C22" s="334" t="s">
        <v>82</v>
      </c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35"/>
      <c r="BG22" s="335"/>
      <c r="BH22" s="335"/>
      <c r="BI22" s="335"/>
      <c r="BJ22" s="335"/>
      <c r="BK22" s="335"/>
      <c r="BL22" s="335"/>
      <c r="BM22" s="335"/>
      <c r="BN22" s="335"/>
      <c r="BO22" s="335"/>
      <c r="BP22" s="335"/>
      <c r="BQ22" s="335"/>
      <c r="BR22" s="335"/>
      <c r="BS22" s="335"/>
      <c r="BT22" s="335"/>
      <c r="BU22" s="335"/>
      <c r="BV22" s="335"/>
      <c r="BW22" s="335"/>
      <c r="BX22" s="335"/>
      <c r="BY22" s="335"/>
      <c r="BZ22" s="335"/>
      <c r="CA22" s="335"/>
      <c r="CB22" s="335"/>
      <c r="CC22" s="335"/>
      <c r="CD22" s="335"/>
      <c r="CE22" s="335"/>
      <c r="CF22" s="335"/>
      <c r="CG22" s="335"/>
      <c r="CH22" s="335"/>
      <c r="CI22" s="335"/>
      <c r="CJ22" s="335"/>
      <c r="CK22" s="335"/>
      <c r="CL22" s="335"/>
      <c r="CM22" s="335"/>
      <c r="CN22" s="335"/>
      <c r="CO22" s="335"/>
      <c r="CP22" s="335"/>
      <c r="CQ22" s="335"/>
      <c r="CR22" s="335"/>
      <c r="CS22" s="335"/>
      <c r="CT22" s="335"/>
      <c r="CU22" s="335"/>
      <c r="CV22" s="335"/>
      <c r="CW22" s="335"/>
      <c r="CX22" s="335"/>
      <c r="CY22" s="335"/>
      <c r="CZ22" s="335"/>
      <c r="DA22" s="335"/>
      <c r="DB22" s="335"/>
      <c r="DC22" s="335"/>
      <c r="DD22" s="335"/>
    </row>
    <row r="23" customFormat="false" ht="12.75" hidden="false" customHeight="false" outlineLevel="0" collapsed="false">
      <c r="A23" s="21" t="s">
        <v>0</v>
      </c>
      <c r="B23" s="21"/>
      <c r="C23" s="22" t="s">
        <v>83</v>
      </c>
      <c r="D23" s="307" t="e">
        <f aca="false">D21</f>
        <v>#REF!</v>
      </c>
      <c r="E23" s="307" t="n">
        <f aca="false">E21</f>
        <v>2439598</v>
      </c>
      <c r="F23" s="307" t="e">
        <f aca="false">F21</f>
        <v>#REF!</v>
      </c>
      <c r="G23" s="307" t="e">
        <f aca="false">G21</f>
        <v>#REF!</v>
      </c>
      <c r="H23" s="307" t="e">
        <f aca="false">H21</f>
        <v>#REF!</v>
      </c>
      <c r="I23" s="307" t="e">
        <f aca="false">I21</f>
        <v>#REF!</v>
      </c>
      <c r="J23" s="307" t="n">
        <f aca="false">J21</f>
        <v>621243</v>
      </c>
      <c r="K23" s="307" t="e">
        <f aca="false">K21</f>
        <v>#REF!</v>
      </c>
      <c r="L23" s="307" t="e">
        <f aca="false">L21</f>
        <v>#REF!</v>
      </c>
      <c r="M23" s="307" t="e">
        <f aca="false">M21</f>
        <v>#REF!</v>
      </c>
      <c r="N23" s="307" t="e">
        <f aca="false">N21</f>
        <v>#REF!</v>
      </c>
      <c r="O23" s="307" t="n">
        <f aca="false">O21</f>
        <v>3144418</v>
      </c>
      <c r="P23" s="307" t="e">
        <f aca="false">P21</f>
        <v>#REF!</v>
      </c>
      <c r="Q23" s="307" t="e">
        <f aca="false">Q21</f>
        <v>#REF!</v>
      </c>
      <c r="R23" s="307" t="e">
        <f aca="false">R21</f>
        <v>#REF!</v>
      </c>
      <c r="S23" s="307" t="e">
        <f aca="false">S21</f>
        <v>#REF!</v>
      </c>
      <c r="T23" s="307" t="n">
        <f aca="false">T21</f>
        <v>858162</v>
      </c>
      <c r="U23" s="307" t="e">
        <f aca="false">U21</f>
        <v>#REF!</v>
      </c>
      <c r="V23" s="307" t="e">
        <f aca="false">V21</f>
        <v>#REF!</v>
      </c>
      <c r="W23" s="307" t="e">
        <f aca="false">W21</f>
        <v>#REF!</v>
      </c>
      <c r="X23" s="307" t="e">
        <f aca="false">X21</f>
        <v>#REF!</v>
      </c>
      <c r="Y23" s="307" t="n">
        <f aca="false">Y21</f>
        <v>57977</v>
      </c>
      <c r="Z23" s="307" t="e">
        <f aca="false">Z21</f>
        <v>#REF!</v>
      </c>
      <c r="AA23" s="307" t="e">
        <f aca="false">AA21</f>
        <v>#REF!</v>
      </c>
      <c r="AB23" s="307" t="e">
        <f aca="false">AB21</f>
        <v>#REF!</v>
      </c>
      <c r="AC23" s="307" t="e">
        <f aca="false">AC21</f>
        <v>#REF!</v>
      </c>
      <c r="AD23" s="307" t="n">
        <f aca="false">AD21</f>
        <v>658</v>
      </c>
      <c r="AE23" s="307" t="e">
        <f aca="false">AE21</f>
        <v>#REF!</v>
      </c>
      <c r="AF23" s="307" t="e">
        <f aca="false">AF21</f>
        <v>#REF!</v>
      </c>
      <c r="AG23" s="307" t="e">
        <f aca="false">AG21</f>
        <v>#REF!</v>
      </c>
      <c r="AH23" s="307" t="e">
        <f aca="false">AH21</f>
        <v>#REF!</v>
      </c>
      <c r="AI23" s="307" t="n">
        <f aca="false">AI21</f>
        <v>790134</v>
      </c>
      <c r="AJ23" s="307" t="e">
        <f aca="false">AJ21</f>
        <v>#REF!</v>
      </c>
      <c r="AK23" s="307" t="n">
        <f aca="false">AK21</f>
        <v>0</v>
      </c>
      <c r="AL23" s="307" t="n">
        <f aca="false">AL21</f>
        <v>0</v>
      </c>
      <c r="AM23" s="307" t="e">
        <f aca="false">AM21</f>
        <v>#REF!</v>
      </c>
      <c r="AN23" s="307" t="n">
        <f aca="false">AN21</f>
        <v>9393</v>
      </c>
      <c r="AO23" s="307" t="e">
        <f aca="false">AO21</f>
        <v>#REF!</v>
      </c>
      <c r="AP23" s="307" t="n">
        <f aca="false">AP21</f>
        <v>0</v>
      </c>
      <c r="AQ23" s="307" t="n">
        <f aca="false">AQ21</f>
        <v>0</v>
      </c>
      <c r="AR23" s="307" t="e">
        <f aca="false">AR21</f>
        <v>#REF!</v>
      </c>
      <c r="AS23" s="307" t="n">
        <f aca="false">AS21</f>
        <v>552</v>
      </c>
      <c r="AT23" s="307" t="e">
        <f aca="false">AT21</f>
        <v>#REF!</v>
      </c>
      <c r="AU23" s="307" t="e">
        <f aca="false">AU21</f>
        <v>#REF!</v>
      </c>
      <c r="AV23" s="307" t="e">
        <f aca="false">AV21</f>
        <v>#REF!</v>
      </c>
      <c r="AW23" s="307" t="e">
        <f aca="false">AW21</f>
        <v>#REF!</v>
      </c>
      <c r="AX23" s="307" t="n">
        <f aca="false">AX21</f>
        <v>7063973</v>
      </c>
      <c r="AY23" s="307" t="e">
        <f aca="false">AY21</f>
        <v>#REF!</v>
      </c>
      <c r="AZ23" s="307" t="e">
        <f aca="false">AZ21</f>
        <v>#REF!</v>
      </c>
      <c r="BA23" s="307" t="e">
        <f aca="false">BA21</f>
        <v>#REF!</v>
      </c>
      <c r="BB23" s="307" t="e">
        <f aca="false">BB21</f>
        <v>#REF!</v>
      </c>
      <c r="BC23" s="307" t="n">
        <f aca="false">BC21</f>
        <v>164897</v>
      </c>
      <c r="BD23" s="307" t="e">
        <f aca="false">BD21</f>
        <v>#REF!</v>
      </c>
      <c r="BE23" s="307" t="e">
        <f aca="false">BE21</f>
        <v>#REF!</v>
      </c>
      <c r="BF23" s="307" t="e">
        <f aca="false">BF21</f>
        <v>#REF!</v>
      </c>
      <c r="BG23" s="307" t="e">
        <f aca="false">BG21</f>
        <v>#REF!</v>
      </c>
      <c r="BH23" s="307" t="n">
        <f aca="false">BH21</f>
        <v>37145</v>
      </c>
      <c r="BI23" s="307" t="e">
        <f aca="false">BI21</f>
        <v>#REF!</v>
      </c>
      <c r="BJ23" s="307" t="e">
        <f aca="false">BJ21</f>
        <v>#REF!</v>
      </c>
      <c r="BK23" s="307" t="e">
        <f aca="false">BK21</f>
        <v>#REF!</v>
      </c>
      <c r="BL23" s="307" t="n">
        <f aca="false">BL21</f>
        <v>0</v>
      </c>
      <c r="BM23" s="307" t="n">
        <f aca="false">BM21</f>
        <v>0</v>
      </c>
      <c r="BN23" s="307" t="e">
        <f aca="false">BN21</f>
        <v>#REF!</v>
      </c>
      <c r="BO23" s="307" t="e">
        <f aca="false">BO21</f>
        <v>#REF!</v>
      </c>
      <c r="BP23" s="307" t="n">
        <f aca="false">BP21</f>
        <v>0</v>
      </c>
      <c r="BQ23" s="307" t="n">
        <f aca="false">BQ21</f>
        <v>0</v>
      </c>
      <c r="BR23" s="307" t="n">
        <f aca="false">BR21</f>
        <v>0</v>
      </c>
      <c r="BS23" s="307" t="e">
        <f aca="false">BS21</f>
        <v>#REF!</v>
      </c>
      <c r="BT23" s="307" t="e">
        <f aca="false">BT21</f>
        <v>#REF!</v>
      </c>
      <c r="BU23" s="307" t="n">
        <f aca="false">BU21</f>
        <v>0</v>
      </c>
      <c r="BV23" s="307" t="n">
        <f aca="false">BV21</f>
        <v>0</v>
      </c>
      <c r="BW23" s="307" t="n">
        <f aca="false">BW21</f>
        <v>0</v>
      </c>
      <c r="BX23" s="307" t="e">
        <f aca="false">BX21</f>
        <v>#REF!</v>
      </c>
      <c r="BY23" s="307" t="n">
        <f aca="false">BY21</f>
        <v>0</v>
      </c>
      <c r="BZ23" s="307" t="n">
        <f aca="false">BZ21</f>
        <v>0</v>
      </c>
      <c r="CA23" s="307" t="n">
        <f aca="false">CA21</f>
        <v>0</v>
      </c>
      <c r="CB23" s="307" t="n">
        <f aca="false">CB21</f>
        <v>0</v>
      </c>
      <c r="CC23" s="307" t="n">
        <f aca="false">CC21</f>
        <v>0</v>
      </c>
      <c r="CD23" s="307" t="n">
        <f aca="false">CD21</f>
        <v>0</v>
      </c>
      <c r="CE23" s="307" t="n">
        <f aca="false">CE21</f>
        <v>0</v>
      </c>
      <c r="CF23" s="307" t="e">
        <f aca="false">CF21</f>
        <v>#REF!</v>
      </c>
      <c r="CG23" s="307" t="n">
        <f aca="false">CG21</f>
        <v>202042</v>
      </c>
      <c r="CH23" s="307" t="e">
        <f aca="false">CH21</f>
        <v>#REF!</v>
      </c>
      <c r="CI23" s="307" t="e">
        <f aca="false">CI21</f>
        <v>#REF!</v>
      </c>
      <c r="CJ23" s="307" t="e">
        <f aca="false">CJ21</f>
        <v>#REF!</v>
      </c>
      <c r="CK23" s="307" t="e">
        <f aca="false">CK21</f>
        <v>#REF!</v>
      </c>
      <c r="CL23" s="307" t="n">
        <f aca="false">CL21</f>
        <v>-0.399999999994179</v>
      </c>
      <c r="CM23" s="307" t="e">
        <f aca="false">CM21</f>
        <v>#REF!</v>
      </c>
      <c r="CN23" s="307" t="n">
        <f aca="false">CN21</f>
        <v>0</v>
      </c>
      <c r="CO23" s="307" t="n">
        <f aca="false">CO21</f>
        <v>0</v>
      </c>
      <c r="CP23" s="307" t="e">
        <f aca="false">CP21</f>
        <v>#REF!</v>
      </c>
      <c r="CQ23" s="307" t="n">
        <f aca="false">CQ21</f>
        <v>7266015</v>
      </c>
      <c r="CR23" s="307" t="e">
        <f aca="false">CR21</f>
        <v>#REF!</v>
      </c>
      <c r="CS23" s="307" t="e">
        <f aca="false">CS21</f>
        <v>#REF!</v>
      </c>
      <c r="CT23" s="307" t="e">
        <f aca="false">CT21</f>
        <v>#REF!</v>
      </c>
      <c r="CU23" s="307" t="e">
        <f aca="false">CU21</f>
        <v>#REF!</v>
      </c>
      <c r="CV23" s="307" t="n">
        <f aca="false">CV21</f>
        <v>7063973</v>
      </c>
      <c r="CW23" s="307" t="e">
        <f aca="false">CW21</f>
        <v>#REF!</v>
      </c>
      <c r="CX23" s="307" t="e">
        <f aca="false">CX21</f>
        <v>#REF!</v>
      </c>
      <c r="CY23" s="307" t="e">
        <f aca="false">CY21</f>
        <v>#REF!</v>
      </c>
      <c r="CZ23" s="307" t="e">
        <f aca="false">CZ21</f>
        <v>#REF!</v>
      </c>
      <c r="DA23" s="307" t="n">
        <f aca="false">DA21</f>
        <v>202042</v>
      </c>
      <c r="DB23" s="307" t="e">
        <f aca="false">DB21</f>
        <v>#REF!</v>
      </c>
      <c r="DC23" s="307" t="e">
        <f aca="false">DC21</f>
        <v>#REF!</v>
      </c>
      <c r="DD23" s="307" t="e">
        <f aca="false">DD21</f>
        <v>#REF!</v>
      </c>
    </row>
    <row r="24" customFormat="false" ht="12.75" hidden="false" customHeight="false" outlineLevel="0" collapsed="false">
      <c r="A24" s="336"/>
      <c r="B24" s="336"/>
      <c r="C24" s="336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  <c r="BR24" s="337"/>
      <c r="BS24" s="337"/>
      <c r="BT24" s="337"/>
      <c r="BU24" s="337"/>
      <c r="BV24" s="337"/>
      <c r="BW24" s="337"/>
      <c r="BX24" s="337"/>
      <c r="BY24" s="337"/>
      <c r="BZ24" s="337"/>
      <c r="CA24" s="337"/>
      <c r="CB24" s="337"/>
      <c r="CC24" s="337"/>
      <c r="CD24" s="337"/>
      <c r="CE24" s="337"/>
      <c r="CF24" s="337"/>
      <c r="CG24" s="337"/>
      <c r="CH24" s="337"/>
      <c r="CI24" s="337"/>
      <c r="CJ24" s="337"/>
      <c r="CK24" s="337"/>
      <c r="CL24" s="337"/>
      <c r="CM24" s="337"/>
      <c r="CN24" s="337"/>
      <c r="CO24" s="337"/>
      <c r="CP24" s="337"/>
      <c r="CQ24" s="337"/>
      <c r="CR24" s="337"/>
      <c r="CS24" s="337"/>
      <c r="CT24" s="337"/>
      <c r="CU24" s="337"/>
      <c r="CV24" s="337"/>
      <c r="CW24" s="337"/>
      <c r="CX24" s="337"/>
      <c r="CY24" s="337"/>
      <c r="CZ24" s="337"/>
      <c r="DA24" s="337"/>
      <c r="DB24" s="337"/>
      <c r="DC24" s="337"/>
      <c r="DD24" s="337"/>
    </row>
    <row r="25" customFormat="false" ht="12.75" hidden="false" customHeight="false" outlineLevel="0" collapsed="false">
      <c r="A25" s="338"/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38"/>
      <c r="AS25" s="338"/>
      <c r="AT25" s="338"/>
      <c r="AU25" s="338"/>
      <c r="AV25" s="338"/>
      <c r="AW25" s="338"/>
      <c r="AX25" s="338"/>
      <c r="AY25" s="338"/>
      <c r="AZ25" s="338"/>
      <c r="BA25" s="338"/>
      <c r="BB25" s="338"/>
      <c r="BC25" s="338"/>
      <c r="BD25" s="338"/>
      <c r="BE25" s="338"/>
      <c r="BF25" s="338"/>
      <c r="BG25" s="338"/>
      <c r="BH25" s="338"/>
      <c r="BI25" s="338"/>
      <c r="BJ25" s="338"/>
      <c r="BK25" s="338"/>
      <c r="BL25" s="338"/>
      <c r="BM25" s="338"/>
      <c r="BN25" s="338"/>
      <c r="BO25" s="338"/>
      <c r="BP25" s="338"/>
      <c r="BQ25" s="338"/>
      <c r="BR25" s="338"/>
      <c r="BS25" s="338"/>
      <c r="BT25" s="338"/>
      <c r="BU25" s="33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</row>
  </sheetData>
  <mergeCells count="100">
    <mergeCell ref="S1:AB1"/>
    <mergeCell ref="AC1:AG1"/>
    <mergeCell ref="AH1:AL1"/>
    <mergeCell ref="AM1:AQ1"/>
    <mergeCell ref="AR1:AV1"/>
    <mergeCell ref="AW1:BA1"/>
    <mergeCell ref="BB1:BF1"/>
    <mergeCell ref="BG1:BK1"/>
    <mergeCell ref="BL1:BP1"/>
    <mergeCell ref="BV1:BZ1"/>
    <mergeCell ref="CA1:CE1"/>
    <mergeCell ref="CF1:CJ1"/>
    <mergeCell ref="CK1:CO1"/>
    <mergeCell ref="CP1:CT1"/>
    <mergeCell ref="CU1:CY1"/>
    <mergeCell ref="CZ1:DD1"/>
    <mergeCell ref="D2:H2"/>
    <mergeCell ref="I2:M2"/>
    <mergeCell ref="N2:R2"/>
    <mergeCell ref="S2:W2"/>
    <mergeCell ref="X2:AB2"/>
    <mergeCell ref="AC2:AG2"/>
    <mergeCell ref="AH2:AL2"/>
    <mergeCell ref="AM2:AQ2"/>
    <mergeCell ref="AR2:AV2"/>
    <mergeCell ref="AW2:BA2"/>
    <mergeCell ref="BB2:BF2"/>
    <mergeCell ref="BG2:BK2"/>
    <mergeCell ref="BL2:BP2"/>
    <mergeCell ref="BQ2:BU2"/>
    <mergeCell ref="BV2:BZ2"/>
    <mergeCell ref="CA2:CE2"/>
    <mergeCell ref="CF2:CJ2"/>
    <mergeCell ref="CK2:CO2"/>
    <mergeCell ref="CP2:CT2"/>
    <mergeCell ref="CU2:CY2"/>
    <mergeCell ref="CZ2:DD2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  <mergeCell ref="AF4:AG4"/>
    <mergeCell ref="AH4:AI4"/>
    <mergeCell ref="AK4:AL4"/>
    <mergeCell ref="AM4:AN4"/>
    <mergeCell ref="AP4:AQ4"/>
    <mergeCell ref="AR4:AS4"/>
    <mergeCell ref="AU4:AV4"/>
    <mergeCell ref="AW4:AX4"/>
    <mergeCell ref="AZ4:BA4"/>
    <mergeCell ref="BB4:BC4"/>
    <mergeCell ref="BE4:BF4"/>
    <mergeCell ref="BG4:BH4"/>
    <mergeCell ref="BJ4:BK4"/>
    <mergeCell ref="BL4:BM4"/>
    <mergeCell ref="BO4:BP4"/>
    <mergeCell ref="BQ4:BR4"/>
    <mergeCell ref="BT4:BU4"/>
    <mergeCell ref="BV4:BW4"/>
    <mergeCell ref="BY4:BZ4"/>
    <mergeCell ref="CA4:CB4"/>
    <mergeCell ref="CD4:CE4"/>
    <mergeCell ref="CF4:CG4"/>
    <mergeCell ref="CI4:CJ4"/>
    <mergeCell ref="CK4:CL4"/>
    <mergeCell ref="CN4:CO4"/>
    <mergeCell ref="CP4:CQ4"/>
    <mergeCell ref="CS4:CT4"/>
    <mergeCell ref="CU4:CV4"/>
    <mergeCell ref="CX4:CY4"/>
    <mergeCell ref="CZ4:DA4"/>
    <mergeCell ref="DC4:DD4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ltségvetési szervek  kiadása&amp;R&amp;"Times New Roman CE,Regular"3.sz.melléklet
ezer ft-ban</oddHeader>
    <oddFooter>&amp;L&amp;"Arial,Regular"&amp;8&amp;D/&amp;T/Kulcsár T.&amp;C&amp;"Arial,Regular"&amp;8&amp;Z&amp;F/&amp;A/Kulcsár T.</oddFooter>
  </headerFooter>
  <colBreaks count="20" manualBreakCount="20">
    <brk id="8" man="true" max="65535" min="0"/>
    <brk id="13" man="true" max="65535" min="0"/>
    <brk id="18" man="true" max="65535" min="0"/>
    <brk id="23" man="true" max="65535" min="0"/>
    <brk id="28" man="true" max="65535" min="0"/>
    <brk id="33" man="true" max="65535" min="0"/>
    <brk id="38" man="true" max="65535" min="0"/>
    <brk id="43" man="true" max="65535" min="0"/>
    <brk id="48" man="true" max="65535" min="0"/>
    <brk id="53" man="true" max="65535" min="0"/>
    <brk id="58" man="true" max="65535" min="0"/>
    <brk id="63" man="true" max="65535" min="0"/>
    <brk id="68" man="true" max="65535" min="0"/>
    <brk id="73" man="true" max="65535" min="0"/>
    <brk id="78" man="true" max="65535" min="0"/>
    <brk id="83" man="true" max="65535" min="0"/>
    <brk id="88" man="true" max="65535" min="0"/>
    <brk id="93" man="true" max="65535" min="0"/>
    <brk id="98" man="true" max="65535" min="0"/>
    <brk id="10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M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85"/>
    <col collapsed="false" customWidth="true" hidden="false" outlineLevel="0" max="3" min="3" style="1" width="57.41"/>
    <col collapsed="false" customWidth="true" hidden="false" outlineLevel="0" max="143" min="4" style="1" width="15.7"/>
    <col collapsed="false" customWidth="false" hidden="false" outlineLevel="0" max="257" min="144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6"/>
      <c r="S1" s="5"/>
      <c r="T1" s="5"/>
      <c r="U1" s="5"/>
      <c r="V1" s="5"/>
      <c r="W1" s="5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5"/>
      <c r="AT1" s="5"/>
      <c r="AU1" s="5"/>
      <c r="AV1" s="6"/>
      <c r="AW1" s="4"/>
      <c r="AX1" s="5"/>
      <c r="AY1" s="5"/>
      <c r="AZ1" s="5"/>
      <c r="BA1" s="6"/>
      <c r="BB1" s="4"/>
      <c r="BC1" s="5"/>
      <c r="BD1" s="5"/>
      <c r="BE1" s="5"/>
      <c r="BF1" s="6"/>
      <c r="BG1" s="4"/>
      <c r="BH1" s="5"/>
      <c r="BI1" s="5"/>
      <c r="BJ1" s="5"/>
      <c r="BK1" s="6"/>
      <c r="BL1" s="4"/>
      <c r="BM1" s="5"/>
      <c r="BN1" s="5"/>
      <c r="BO1" s="5"/>
      <c r="BP1" s="6"/>
      <c r="BQ1" s="4"/>
      <c r="BR1" s="5"/>
      <c r="BS1" s="5"/>
      <c r="BT1" s="5"/>
      <c r="BU1" s="6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4"/>
      <c r="CL1" s="5"/>
      <c r="CM1" s="5"/>
      <c r="CN1" s="5"/>
      <c r="CO1" s="6"/>
      <c r="CP1" s="4"/>
      <c r="CQ1" s="5"/>
      <c r="CR1" s="5"/>
      <c r="CS1" s="5"/>
      <c r="CT1" s="6"/>
      <c r="CU1" s="4"/>
      <c r="CV1" s="5"/>
      <c r="CW1" s="5"/>
      <c r="CX1" s="5"/>
      <c r="CY1" s="6"/>
      <c r="CZ1" s="4"/>
      <c r="DA1" s="5"/>
      <c r="DB1" s="5"/>
      <c r="DC1" s="5"/>
      <c r="DD1" s="6"/>
      <c r="DE1" s="4"/>
      <c r="DF1" s="5"/>
      <c r="DG1" s="5"/>
      <c r="DH1" s="5"/>
      <c r="DI1" s="6"/>
      <c r="DJ1" s="4"/>
      <c r="DK1" s="5"/>
      <c r="DL1" s="5"/>
      <c r="DM1" s="5"/>
      <c r="DN1" s="6"/>
      <c r="DO1" s="4"/>
      <c r="DP1" s="5"/>
      <c r="DQ1" s="5"/>
      <c r="DR1" s="5"/>
      <c r="DS1" s="6"/>
      <c r="DT1" s="4"/>
      <c r="DU1" s="5"/>
      <c r="DV1" s="5"/>
      <c r="DW1" s="5"/>
      <c r="DX1" s="6"/>
      <c r="DY1" s="4"/>
      <c r="DZ1" s="5"/>
      <c r="EA1" s="5"/>
      <c r="EB1" s="5"/>
      <c r="EC1" s="6"/>
      <c r="ED1" s="4"/>
      <c r="EE1" s="5"/>
      <c r="EF1" s="5"/>
      <c r="EG1" s="5"/>
      <c r="EH1" s="6"/>
      <c r="EI1" s="4"/>
      <c r="EJ1" s="5"/>
      <c r="EK1" s="5"/>
      <c r="EL1" s="5"/>
      <c r="EM1" s="6"/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3" t="s">
        <v>5</v>
      </c>
      <c r="E2" s="3"/>
      <c r="F2" s="3"/>
      <c r="G2" s="3"/>
      <c r="H2" s="3"/>
      <c r="I2" s="3" t="s">
        <v>6</v>
      </c>
      <c r="J2" s="3"/>
      <c r="K2" s="3"/>
      <c r="L2" s="3"/>
      <c r="M2" s="3"/>
      <c r="N2" s="3" t="s">
        <v>6</v>
      </c>
      <c r="O2" s="3"/>
      <c r="P2" s="3"/>
      <c r="Q2" s="3"/>
      <c r="R2" s="3"/>
      <c r="S2" s="3" t="s">
        <v>6</v>
      </c>
      <c r="T2" s="3"/>
      <c r="U2" s="3"/>
      <c r="V2" s="3"/>
      <c r="W2" s="3"/>
      <c r="X2" s="3" t="s">
        <v>6</v>
      </c>
      <c r="Y2" s="3"/>
      <c r="Z2" s="3"/>
      <c r="AA2" s="3"/>
      <c r="AB2" s="3"/>
      <c r="AC2" s="3" t="s">
        <v>6</v>
      </c>
      <c r="AD2" s="3"/>
      <c r="AE2" s="3"/>
      <c r="AF2" s="3"/>
      <c r="AG2" s="3"/>
      <c r="AH2" s="3" t="s">
        <v>6</v>
      </c>
      <c r="AI2" s="3"/>
      <c r="AJ2" s="3"/>
      <c r="AK2" s="3"/>
      <c r="AL2" s="3"/>
      <c r="AM2" s="3" t="s">
        <v>6</v>
      </c>
      <c r="AN2" s="3"/>
      <c r="AO2" s="3"/>
      <c r="AP2" s="3"/>
      <c r="AQ2" s="3"/>
      <c r="AR2" s="8" t="s">
        <v>6</v>
      </c>
      <c r="AS2" s="8"/>
      <c r="AT2" s="8"/>
      <c r="AU2" s="8"/>
      <c r="AV2" s="8"/>
      <c r="AW2" s="8" t="s">
        <v>6</v>
      </c>
      <c r="AX2" s="8"/>
      <c r="AY2" s="8"/>
      <c r="AZ2" s="8"/>
      <c r="BA2" s="8"/>
      <c r="BB2" s="8" t="s">
        <v>7</v>
      </c>
      <c r="BC2" s="8"/>
      <c r="BD2" s="8"/>
      <c r="BE2" s="8"/>
      <c r="BF2" s="8"/>
      <c r="BG2" s="8" t="s">
        <v>7</v>
      </c>
      <c r="BH2" s="8"/>
      <c r="BI2" s="8"/>
      <c r="BJ2" s="8"/>
      <c r="BK2" s="8"/>
      <c r="BL2" s="3" t="s">
        <v>7</v>
      </c>
      <c r="BM2" s="3"/>
      <c r="BN2" s="3"/>
      <c r="BO2" s="3"/>
      <c r="BP2" s="3"/>
      <c r="BQ2" s="3" t="s">
        <v>7</v>
      </c>
      <c r="BR2" s="3"/>
      <c r="BS2" s="3"/>
      <c r="BT2" s="3"/>
      <c r="BU2" s="3"/>
      <c r="BV2" s="3" t="s">
        <v>7</v>
      </c>
      <c r="BW2" s="3"/>
      <c r="BX2" s="3"/>
      <c r="BY2" s="3"/>
      <c r="BZ2" s="3"/>
      <c r="CA2" s="3" t="s">
        <v>8</v>
      </c>
      <c r="CB2" s="3"/>
      <c r="CC2" s="3"/>
      <c r="CD2" s="3"/>
      <c r="CE2" s="3"/>
      <c r="CF2" s="3" t="s">
        <v>7</v>
      </c>
      <c r="CG2" s="3"/>
      <c r="CH2" s="3"/>
      <c r="CI2" s="3"/>
      <c r="CJ2" s="3"/>
      <c r="CK2" s="3" t="s">
        <v>7</v>
      </c>
      <c r="CL2" s="3"/>
      <c r="CM2" s="3"/>
      <c r="CN2" s="3"/>
      <c r="CO2" s="3"/>
      <c r="CP2" s="8" t="s">
        <v>9</v>
      </c>
      <c r="CQ2" s="8"/>
      <c r="CR2" s="8"/>
      <c r="CS2" s="8"/>
      <c r="CT2" s="8"/>
      <c r="CU2" s="8" t="s">
        <v>9</v>
      </c>
      <c r="CV2" s="8"/>
      <c r="CW2" s="8"/>
      <c r="CX2" s="8"/>
      <c r="CY2" s="8"/>
      <c r="CZ2" s="3" t="s">
        <v>34</v>
      </c>
      <c r="DA2" s="3"/>
      <c r="DB2" s="3"/>
      <c r="DC2" s="3"/>
      <c r="DD2" s="3"/>
      <c r="DE2" s="8"/>
      <c r="DF2" s="8"/>
      <c r="DG2" s="8"/>
      <c r="DH2" s="8"/>
      <c r="DI2" s="8"/>
      <c r="DJ2" s="8" t="s">
        <v>10</v>
      </c>
      <c r="DK2" s="8"/>
      <c r="DL2" s="8"/>
      <c r="DM2" s="8"/>
      <c r="DN2" s="8"/>
      <c r="DO2" s="8" t="s">
        <v>11</v>
      </c>
      <c r="DP2" s="8"/>
      <c r="DQ2" s="8"/>
      <c r="DR2" s="8"/>
      <c r="DS2" s="8"/>
      <c r="DT2" s="8" t="s">
        <v>11</v>
      </c>
      <c r="DU2" s="8"/>
      <c r="DV2" s="8"/>
      <c r="DW2" s="8"/>
      <c r="DX2" s="8"/>
      <c r="DY2" s="3" t="s">
        <v>11</v>
      </c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</row>
    <row r="3" customFormat="false" ht="12.75" hidden="false" customHeight="false" outlineLevel="0" collapsed="false">
      <c r="A3" s="7" t="s">
        <v>12</v>
      </c>
      <c r="B3" s="7" t="s">
        <v>13</v>
      </c>
      <c r="C3" s="7" t="s">
        <v>367</v>
      </c>
      <c r="D3" s="3" t="s">
        <v>557</v>
      </c>
      <c r="E3" s="3"/>
      <c r="F3" s="3"/>
      <c r="G3" s="3"/>
      <c r="H3" s="3"/>
      <c r="I3" s="3" t="s">
        <v>15</v>
      </c>
      <c r="J3" s="3"/>
      <c r="K3" s="3"/>
      <c r="L3" s="3"/>
      <c r="M3" s="3"/>
      <c r="N3" s="3" t="s">
        <v>16</v>
      </c>
      <c r="O3" s="3"/>
      <c r="P3" s="3"/>
      <c r="Q3" s="3"/>
      <c r="R3" s="3"/>
      <c r="S3" s="3" t="s">
        <v>558</v>
      </c>
      <c r="T3" s="3"/>
      <c r="U3" s="3"/>
      <c r="V3" s="3"/>
      <c r="W3" s="3"/>
      <c r="X3" s="3" t="s">
        <v>559</v>
      </c>
      <c r="Y3" s="3"/>
      <c r="Z3" s="3"/>
      <c r="AA3" s="3"/>
      <c r="AB3" s="3"/>
      <c r="AC3" s="3" t="s">
        <v>19</v>
      </c>
      <c r="AD3" s="3"/>
      <c r="AE3" s="3"/>
      <c r="AF3" s="3"/>
      <c r="AG3" s="3"/>
      <c r="AH3" s="3" t="s">
        <v>20</v>
      </c>
      <c r="AI3" s="3"/>
      <c r="AJ3" s="3"/>
      <c r="AK3" s="3"/>
      <c r="AL3" s="3"/>
      <c r="AM3" s="3" t="s">
        <v>560</v>
      </c>
      <c r="AN3" s="3"/>
      <c r="AO3" s="3"/>
      <c r="AP3" s="3"/>
      <c r="AQ3" s="3"/>
      <c r="AR3" s="3" t="s">
        <v>561</v>
      </c>
      <c r="AS3" s="3"/>
      <c r="AT3" s="3"/>
      <c r="AU3" s="3"/>
      <c r="AV3" s="3"/>
      <c r="AW3" s="3" t="s">
        <v>23</v>
      </c>
      <c r="AX3" s="3"/>
      <c r="AY3" s="3"/>
      <c r="AZ3" s="3"/>
      <c r="BA3" s="3"/>
      <c r="BB3" s="3" t="s">
        <v>562</v>
      </c>
      <c r="BC3" s="3"/>
      <c r="BD3" s="3"/>
      <c r="BE3" s="3"/>
      <c r="BF3" s="3"/>
      <c r="BG3" s="3" t="s">
        <v>563</v>
      </c>
      <c r="BH3" s="3"/>
      <c r="BI3" s="3"/>
      <c r="BJ3" s="3"/>
      <c r="BK3" s="3"/>
      <c r="BL3" s="3" t="s">
        <v>564</v>
      </c>
      <c r="BM3" s="3"/>
      <c r="BN3" s="3"/>
      <c r="BO3" s="3"/>
      <c r="BP3" s="3"/>
      <c r="BQ3" s="3" t="s">
        <v>27</v>
      </c>
      <c r="BR3" s="3"/>
      <c r="BS3" s="3"/>
      <c r="BT3" s="3"/>
      <c r="BU3" s="3"/>
      <c r="BV3" s="3" t="s">
        <v>28</v>
      </c>
      <c r="BW3" s="3"/>
      <c r="BX3" s="3"/>
      <c r="BY3" s="3"/>
      <c r="BZ3" s="3"/>
      <c r="CA3" s="3" t="s">
        <v>565</v>
      </c>
      <c r="CB3" s="3"/>
      <c r="CC3" s="3"/>
      <c r="CD3" s="3"/>
      <c r="CE3" s="3"/>
      <c r="CF3" s="3" t="s">
        <v>30</v>
      </c>
      <c r="CG3" s="3"/>
      <c r="CH3" s="3"/>
      <c r="CI3" s="3"/>
      <c r="CJ3" s="3"/>
      <c r="CK3" s="3" t="s">
        <v>566</v>
      </c>
      <c r="CL3" s="3"/>
      <c r="CM3" s="3"/>
      <c r="CN3" s="3"/>
      <c r="CO3" s="3"/>
      <c r="CP3" s="3" t="s">
        <v>567</v>
      </c>
      <c r="CQ3" s="3"/>
      <c r="CR3" s="3"/>
      <c r="CS3" s="3"/>
      <c r="CT3" s="3"/>
      <c r="CU3" s="3" t="s">
        <v>33</v>
      </c>
      <c r="CV3" s="3"/>
      <c r="CW3" s="3"/>
      <c r="CX3" s="3"/>
      <c r="CY3" s="3"/>
      <c r="CZ3" s="8"/>
      <c r="DA3" s="8"/>
      <c r="DB3" s="8"/>
      <c r="DC3" s="8"/>
      <c r="DD3" s="8"/>
      <c r="DE3" s="3" t="s">
        <v>35</v>
      </c>
      <c r="DF3" s="3"/>
      <c r="DG3" s="3"/>
      <c r="DH3" s="3"/>
      <c r="DI3" s="3"/>
      <c r="DJ3" s="3" t="s">
        <v>568</v>
      </c>
      <c r="DK3" s="3"/>
      <c r="DL3" s="3"/>
      <c r="DM3" s="3"/>
      <c r="DN3" s="3"/>
      <c r="DO3" s="3" t="s">
        <v>37</v>
      </c>
      <c r="DP3" s="3"/>
      <c r="DQ3" s="3"/>
      <c r="DR3" s="3"/>
      <c r="DS3" s="3"/>
      <c r="DT3" s="3" t="s">
        <v>38</v>
      </c>
      <c r="DU3" s="3"/>
      <c r="DV3" s="3"/>
      <c r="DW3" s="3"/>
      <c r="DX3" s="3"/>
      <c r="DY3" s="3" t="s">
        <v>39</v>
      </c>
      <c r="DZ3" s="3"/>
      <c r="EA3" s="3"/>
      <c r="EB3" s="3"/>
      <c r="EC3" s="3"/>
      <c r="ED3" s="3" t="s">
        <v>569</v>
      </c>
      <c r="EE3" s="3"/>
      <c r="EF3" s="3"/>
      <c r="EG3" s="3"/>
      <c r="EH3" s="3"/>
      <c r="EI3" s="3" t="s">
        <v>570</v>
      </c>
      <c r="EJ3" s="3"/>
      <c r="EK3" s="3"/>
      <c r="EL3" s="3"/>
      <c r="EM3" s="3"/>
    </row>
    <row r="4" customFormat="false" ht="15" hidden="false" customHeight="false" outlineLevel="0" collapsed="false">
      <c r="A4" s="7" t="s">
        <v>0</v>
      </c>
      <c r="B4" s="7"/>
      <c r="C4" s="10" t="s">
        <v>369</v>
      </c>
      <c r="D4" s="9" t="s">
        <v>555</v>
      </c>
      <c r="E4" s="9"/>
      <c r="F4" s="2" t="s">
        <v>556</v>
      </c>
      <c r="G4" s="2" t="s">
        <v>45</v>
      </c>
      <c r="H4" s="2"/>
      <c r="I4" s="9" t="s">
        <v>555</v>
      </c>
      <c r="J4" s="9"/>
      <c r="K4" s="2" t="s">
        <v>556</v>
      </c>
      <c r="L4" s="2" t="s">
        <v>45</v>
      </c>
      <c r="M4" s="2"/>
      <c r="N4" s="9" t="s">
        <v>555</v>
      </c>
      <c r="O4" s="9"/>
      <c r="P4" s="2" t="s">
        <v>556</v>
      </c>
      <c r="Q4" s="2" t="s">
        <v>45</v>
      </c>
      <c r="R4" s="2"/>
      <c r="S4" s="9" t="s">
        <v>555</v>
      </c>
      <c r="T4" s="9"/>
      <c r="U4" s="2" t="s">
        <v>556</v>
      </c>
      <c r="V4" s="2" t="s">
        <v>45</v>
      </c>
      <c r="W4" s="2"/>
      <c r="X4" s="9" t="s">
        <v>555</v>
      </c>
      <c r="Y4" s="9"/>
      <c r="Z4" s="2" t="s">
        <v>556</v>
      </c>
      <c r="AA4" s="2" t="s">
        <v>45</v>
      </c>
      <c r="AB4" s="2"/>
      <c r="AC4" s="9" t="s">
        <v>555</v>
      </c>
      <c r="AD4" s="9"/>
      <c r="AE4" s="2" t="s">
        <v>556</v>
      </c>
      <c r="AF4" s="2" t="s">
        <v>45</v>
      </c>
      <c r="AG4" s="2"/>
      <c r="AH4" s="9" t="s">
        <v>555</v>
      </c>
      <c r="AI4" s="9"/>
      <c r="AJ4" s="2" t="s">
        <v>556</v>
      </c>
      <c r="AK4" s="2" t="s">
        <v>45</v>
      </c>
      <c r="AL4" s="2"/>
      <c r="AM4" s="9" t="s">
        <v>555</v>
      </c>
      <c r="AN4" s="9"/>
      <c r="AO4" s="2" t="s">
        <v>556</v>
      </c>
      <c r="AP4" s="2" t="s">
        <v>45</v>
      </c>
      <c r="AQ4" s="2"/>
      <c r="AR4" s="9" t="s">
        <v>555</v>
      </c>
      <c r="AS4" s="9"/>
      <c r="AT4" s="2" t="s">
        <v>556</v>
      </c>
      <c r="AU4" s="2" t="s">
        <v>45</v>
      </c>
      <c r="AV4" s="2"/>
      <c r="AW4" s="9" t="s">
        <v>555</v>
      </c>
      <c r="AX4" s="9"/>
      <c r="AY4" s="2" t="s">
        <v>556</v>
      </c>
      <c r="AZ4" s="2" t="s">
        <v>45</v>
      </c>
      <c r="BA4" s="2"/>
      <c r="BB4" s="9" t="s">
        <v>555</v>
      </c>
      <c r="BC4" s="9"/>
      <c r="BD4" s="2" t="s">
        <v>556</v>
      </c>
      <c r="BE4" s="2" t="s">
        <v>45</v>
      </c>
      <c r="BF4" s="2"/>
      <c r="BG4" s="9" t="s">
        <v>555</v>
      </c>
      <c r="BH4" s="9"/>
      <c r="BI4" s="2" t="s">
        <v>556</v>
      </c>
      <c r="BJ4" s="2" t="s">
        <v>45</v>
      </c>
      <c r="BK4" s="2"/>
      <c r="BL4" s="9" t="s">
        <v>555</v>
      </c>
      <c r="BM4" s="9"/>
      <c r="BN4" s="2" t="s">
        <v>556</v>
      </c>
      <c r="BO4" s="2" t="s">
        <v>45</v>
      </c>
      <c r="BP4" s="2"/>
      <c r="BQ4" s="9" t="s">
        <v>555</v>
      </c>
      <c r="BR4" s="9"/>
      <c r="BS4" s="2" t="s">
        <v>556</v>
      </c>
      <c r="BT4" s="2" t="s">
        <v>45</v>
      </c>
      <c r="BU4" s="2"/>
      <c r="BV4" s="9" t="s">
        <v>555</v>
      </c>
      <c r="BW4" s="9"/>
      <c r="BX4" s="2" t="s">
        <v>556</v>
      </c>
      <c r="BY4" s="2" t="s">
        <v>45</v>
      </c>
      <c r="BZ4" s="2"/>
      <c r="CA4" s="9" t="s">
        <v>555</v>
      </c>
      <c r="CB4" s="9"/>
      <c r="CC4" s="2" t="s">
        <v>556</v>
      </c>
      <c r="CD4" s="2" t="s">
        <v>45</v>
      </c>
      <c r="CE4" s="2"/>
      <c r="CF4" s="9" t="s">
        <v>555</v>
      </c>
      <c r="CG4" s="9"/>
      <c r="CH4" s="2" t="s">
        <v>556</v>
      </c>
      <c r="CI4" s="2" t="s">
        <v>45</v>
      </c>
      <c r="CJ4" s="2"/>
      <c r="CK4" s="9" t="s">
        <v>555</v>
      </c>
      <c r="CL4" s="9"/>
      <c r="CM4" s="2" t="s">
        <v>556</v>
      </c>
      <c r="CN4" s="2" t="s">
        <v>45</v>
      </c>
      <c r="CO4" s="2"/>
      <c r="CP4" s="9" t="s">
        <v>555</v>
      </c>
      <c r="CQ4" s="9"/>
      <c r="CR4" s="2" t="s">
        <v>556</v>
      </c>
      <c r="CS4" s="2" t="s">
        <v>45</v>
      </c>
      <c r="CT4" s="2"/>
      <c r="CU4" s="9" t="s">
        <v>555</v>
      </c>
      <c r="CV4" s="9"/>
      <c r="CW4" s="2" t="s">
        <v>556</v>
      </c>
      <c r="CX4" s="2" t="s">
        <v>45</v>
      </c>
      <c r="CY4" s="2"/>
      <c r="CZ4" s="9" t="s">
        <v>555</v>
      </c>
      <c r="DA4" s="9"/>
      <c r="DB4" s="2" t="s">
        <v>556</v>
      </c>
      <c r="DC4" s="2" t="s">
        <v>45</v>
      </c>
      <c r="DD4" s="2"/>
      <c r="DE4" s="9" t="s">
        <v>555</v>
      </c>
      <c r="DF4" s="9"/>
      <c r="DG4" s="2" t="s">
        <v>556</v>
      </c>
      <c r="DH4" s="2" t="s">
        <v>45</v>
      </c>
      <c r="DI4" s="2"/>
      <c r="DJ4" s="9" t="s">
        <v>555</v>
      </c>
      <c r="DK4" s="9"/>
      <c r="DL4" s="2" t="s">
        <v>556</v>
      </c>
      <c r="DM4" s="2" t="s">
        <v>45</v>
      </c>
      <c r="DN4" s="2"/>
      <c r="DO4" s="9" t="s">
        <v>555</v>
      </c>
      <c r="DP4" s="9"/>
      <c r="DQ4" s="2" t="s">
        <v>556</v>
      </c>
      <c r="DR4" s="2" t="s">
        <v>45</v>
      </c>
      <c r="DS4" s="2"/>
      <c r="DT4" s="9" t="s">
        <v>555</v>
      </c>
      <c r="DU4" s="9"/>
      <c r="DV4" s="2" t="s">
        <v>556</v>
      </c>
      <c r="DW4" s="2" t="s">
        <v>45</v>
      </c>
      <c r="DX4" s="2"/>
      <c r="DY4" s="9" t="s">
        <v>555</v>
      </c>
      <c r="DZ4" s="9"/>
      <c r="EA4" s="2" t="s">
        <v>556</v>
      </c>
      <c r="EB4" s="3" t="s">
        <v>45</v>
      </c>
      <c r="EC4" s="3"/>
      <c r="ED4" s="9" t="s">
        <v>555</v>
      </c>
      <c r="EE4" s="9"/>
      <c r="EF4" s="2" t="s">
        <v>556</v>
      </c>
      <c r="EG4" s="3" t="s">
        <v>45</v>
      </c>
      <c r="EH4" s="3"/>
      <c r="EI4" s="9" t="s">
        <v>555</v>
      </c>
      <c r="EJ4" s="9"/>
      <c r="EK4" s="2" t="s">
        <v>556</v>
      </c>
      <c r="EL4" s="2" t="s">
        <v>45</v>
      </c>
      <c r="EM4" s="2"/>
    </row>
    <row r="5" customFormat="false" ht="13.5" hidden="false" customHeight="false" outlineLevel="0" collapsed="false">
      <c r="A5" s="7"/>
      <c r="B5" s="7"/>
      <c r="C5" s="10"/>
      <c r="D5" s="11" t="s">
        <v>46</v>
      </c>
      <c r="E5" s="11" t="s">
        <v>47</v>
      </c>
      <c r="F5" s="12" t="s">
        <v>48</v>
      </c>
      <c r="G5" s="2" t="s">
        <v>47</v>
      </c>
      <c r="H5" s="2" t="s">
        <v>46</v>
      </c>
      <c r="I5" s="11" t="s">
        <v>46</v>
      </c>
      <c r="J5" s="11" t="s">
        <v>47</v>
      </c>
      <c r="K5" s="12" t="s">
        <v>48</v>
      </c>
      <c r="L5" s="2" t="s">
        <v>47</v>
      </c>
      <c r="M5" s="2" t="s">
        <v>46</v>
      </c>
      <c r="N5" s="11" t="s">
        <v>46</v>
      </c>
      <c r="O5" s="11" t="s">
        <v>47</v>
      </c>
      <c r="P5" s="12" t="s">
        <v>48</v>
      </c>
      <c r="Q5" s="2" t="s">
        <v>47</v>
      </c>
      <c r="R5" s="2" t="s">
        <v>46</v>
      </c>
      <c r="S5" s="11" t="s">
        <v>46</v>
      </c>
      <c r="T5" s="11" t="s">
        <v>47</v>
      </c>
      <c r="U5" s="12" t="s">
        <v>48</v>
      </c>
      <c r="V5" s="2" t="s">
        <v>47</v>
      </c>
      <c r="W5" s="2" t="s">
        <v>46</v>
      </c>
      <c r="X5" s="11" t="s">
        <v>46</v>
      </c>
      <c r="Y5" s="11" t="s">
        <v>47</v>
      </c>
      <c r="Z5" s="12" t="s">
        <v>48</v>
      </c>
      <c r="AA5" s="2" t="s">
        <v>47</v>
      </c>
      <c r="AB5" s="2" t="s">
        <v>46</v>
      </c>
      <c r="AC5" s="11" t="s">
        <v>46</v>
      </c>
      <c r="AD5" s="11" t="s">
        <v>47</v>
      </c>
      <c r="AE5" s="12" t="s">
        <v>48</v>
      </c>
      <c r="AF5" s="2" t="s">
        <v>47</v>
      </c>
      <c r="AG5" s="2" t="s">
        <v>46</v>
      </c>
      <c r="AH5" s="11" t="s">
        <v>46</v>
      </c>
      <c r="AI5" s="11" t="s">
        <v>47</v>
      </c>
      <c r="AJ5" s="12" t="s">
        <v>48</v>
      </c>
      <c r="AK5" s="2" t="s">
        <v>47</v>
      </c>
      <c r="AL5" s="2" t="s">
        <v>46</v>
      </c>
      <c r="AM5" s="11" t="s">
        <v>46</v>
      </c>
      <c r="AN5" s="11" t="s">
        <v>47</v>
      </c>
      <c r="AO5" s="12" t="s">
        <v>48</v>
      </c>
      <c r="AP5" s="2" t="s">
        <v>47</v>
      </c>
      <c r="AQ5" s="2" t="s">
        <v>46</v>
      </c>
      <c r="AR5" s="11" t="s">
        <v>46</v>
      </c>
      <c r="AS5" s="11" t="s">
        <v>47</v>
      </c>
      <c r="AT5" s="12" t="s">
        <v>48</v>
      </c>
      <c r="AU5" s="2" t="s">
        <v>47</v>
      </c>
      <c r="AV5" s="2" t="s">
        <v>46</v>
      </c>
      <c r="AW5" s="11" t="s">
        <v>46</v>
      </c>
      <c r="AX5" s="11" t="s">
        <v>47</v>
      </c>
      <c r="AY5" s="12" t="s">
        <v>48</v>
      </c>
      <c r="AZ5" s="2" t="s">
        <v>47</v>
      </c>
      <c r="BA5" s="2" t="s">
        <v>46</v>
      </c>
      <c r="BB5" s="11" t="s">
        <v>46</v>
      </c>
      <c r="BC5" s="11" t="s">
        <v>47</v>
      </c>
      <c r="BD5" s="12" t="s">
        <v>48</v>
      </c>
      <c r="BE5" s="2" t="s">
        <v>47</v>
      </c>
      <c r="BF5" s="2" t="s">
        <v>46</v>
      </c>
      <c r="BG5" s="11" t="s">
        <v>46</v>
      </c>
      <c r="BH5" s="11" t="s">
        <v>47</v>
      </c>
      <c r="BI5" s="12" t="s">
        <v>48</v>
      </c>
      <c r="BJ5" s="2" t="s">
        <v>47</v>
      </c>
      <c r="BK5" s="2" t="s">
        <v>46</v>
      </c>
      <c r="BL5" s="11" t="s">
        <v>46</v>
      </c>
      <c r="BM5" s="11" t="s">
        <v>47</v>
      </c>
      <c r="BN5" s="12" t="s">
        <v>48</v>
      </c>
      <c r="BO5" s="2" t="s">
        <v>47</v>
      </c>
      <c r="BP5" s="2" t="s">
        <v>46</v>
      </c>
      <c r="BQ5" s="11" t="s">
        <v>46</v>
      </c>
      <c r="BR5" s="11" t="s">
        <v>47</v>
      </c>
      <c r="BS5" s="12" t="s">
        <v>48</v>
      </c>
      <c r="BT5" s="2" t="s">
        <v>47</v>
      </c>
      <c r="BU5" s="2" t="s">
        <v>46</v>
      </c>
      <c r="BV5" s="11" t="s">
        <v>46</v>
      </c>
      <c r="BW5" s="11" t="s">
        <v>47</v>
      </c>
      <c r="BX5" s="12" t="s">
        <v>48</v>
      </c>
      <c r="BY5" s="2" t="s">
        <v>47</v>
      </c>
      <c r="BZ5" s="2" t="s">
        <v>46</v>
      </c>
      <c r="CA5" s="11" t="s">
        <v>46</v>
      </c>
      <c r="CB5" s="11" t="s">
        <v>47</v>
      </c>
      <c r="CC5" s="12" t="s">
        <v>48</v>
      </c>
      <c r="CD5" s="2" t="s">
        <v>47</v>
      </c>
      <c r="CE5" s="2" t="s">
        <v>46</v>
      </c>
      <c r="CF5" s="11" t="s">
        <v>46</v>
      </c>
      <c r="CG5" s="11" t="s">
        <v>47</v>
      </c>
      <c r="CH5" s="12" t="s">
        <v>48</v>
      </c>
      <c r="CI5" s="2" t="s">
        <v>47</v>
      </c>
      <c r="CJ5" s="2" t="s">
        <v>46</v>
      </c>
      <c r="CK5" s="11" t="s">
        <v>46</v>
      </c>
      <c r="CL5" s="11" t="s">
        <v>47</v>
      </c>
      <c r="CM5" s="12" t="s">
        <v>48</v>
      </c>
      <c r="CN5" s="2" t="s">
        <v>47</v>
      </c>
      <c r="CO5" s="2" t="s">
        <v>46</v>
      </c>
      <c r="CP5" s="11" t="s">
        <v>46</v>
      </c>
      <c r="CQ5" s="11" t="s">
        <v>47</v>
      </c>
      <c r="CR5" s="12" t="s">
        <v>48</v>
      </c>
      <c r="CS5" s="2" t="s">
        <v>47</v>
      </c>
      <c r="CT5" s="2" t="s">
        <v>46</v>
      </c>
      <c r="CU5" s="11" t="s">
        <v>46</v>
      </c>
      <c r="CV5" s="11" t="s">
        <v>47</v>
      </c>
      <c r="CW5" s="12" t="s">
        <v>48</v>
      </c>
      <c r="CX5" s="2" t="s">
        <v>47</v>
      </c>
      <c r="CY5" s="2" t="s">
        <v>46</v>
      </c>
      <c r="CZ5" s="11" t="s">
        <v>46</v>
      </c>
      <c r="DA5" s="11" t="s">
        <v>47</v>
      </c>
      <c r="DB5" s="12" t="s">
        <v>48</v>
      </c>
      <c r="DC5" s="2" t="s">
        <v>47</v>
      </c>
      <c r="DD5" s="2" t="s">
        <v>46</v>
      </c>
      <c r="DE5" s="11" t="s">
        <v>46</v>
      </c>
      <c r="DF5" s="11" t="s">
        <v>47</v>
      </c>
      <c r="DG5" s="12" t="s">
        <v>48</v>
      </c>
      <c r="DH5" s="2" t="s">
        <v>47</v>
      </c>
      <c r="DI5" s="2" t="s">
        <v>46</v>
      </c>
      <c r="DJ5" s="11" t="s">
        <v>46</v>
      </c>
      <c r="DK5" s="11" t="s">
        <v>47</v>
      </c>
      <c r="DL5" s="12" t="s">
        <v>48</v>
      </c>
      <c r="DM5" s="2" t="s">
        <v>47</v>
      </c>
      <c r="DN5" s="2" t="s">
        <v>46</v>
      </c>
      <c r="DO5" s="11" t="s">
        <v>46</v>
      </c>
      <c r="DP5" s="11" t="s">
        <v>47</v>
      </c>
      <c r="DQ5" s="12" t="s">
        <v>48</v>
      </c>
      <c r="DR5" s="2" t="s">
        <v>47</v>
      </c>
      <c r="DS5" s="2" t="s">
        <v>46</v>
      </c>
      <c r="DT5" s="11" t="s">
        <v>46</v>
      </c>
      <c r="DU5" s="11" t="s">
        <v>47</v>
      </c>
      <c r="DV5" s="12" t="s">
        <v>48</v>
      </c>
      <c r="DW5" s="2" t="s">
        <v>47</v>
      </c>
      <c r="DX5" s="2" t="s">
        <v>46</v>
      </c>
      <c r="DY5" s="11" t="s">
        <v>46</v>
      </c>
      <c r="DZ5" s="11" t="s">
        <v>47</v>
      </c>
      <c r="EA5" s="12" t="s">
        <v>48</v>
      </c>
      <c r="EB5" s="2" t="s">
        <v>47</v>
      </c>
      <c r="EC5" s="2" t="s">
        <v>46</v>
      </c>
      <c r="ED5" s="11" t="s">
        <v>46</v>
      </c>
      <c r="EE5" s="11" t="s">
        <v>47</v>
      </c>
      <c r="EF5" s="12" t="s">
        <v>48</v>
      </c>
      <c r="EG5" s="2" t="s">
        <v>47</v>
      </c>
      <c r="EH5" s="2" t="s">
        <v>46</v>
      </c>
      <c r="EI5" s="11" t="s">
        <v>46</v>
      </c>
      <c r="EJ5" s="11" t="s">
        <v>47</v>
      </c>
      <c r="EK5" s="12" t="s">
        <v>48</v>
      </c>
      <c r="EL5" s="2" t="s">
        <v>47</v>
      </c>
      <c r="EM5" s="2" t="s">
        <v>46</v>
      </c>
    </row>
    <row r="6" customFormat="false" ht="12.75" hidden="false" customHeight="false" outlineLevel="0" collapsed="false">
      <c r="A6" s="242"/>
      <c r="B6" s="13"/>
      <c r="C6" s="13"/>
      <c r="D6" s="14" t="s">
        <v>49</v>
      </c>
      <c r="E6" s="14" t="s">
        <v>49</v>
      </c>
      <c r="F6" s="15"/>
      <c r="G6" s="13" t="s">
        <v>50</v>
      </c>
      <c r="H6" s="13" t="s">
        <v>50</v>
      </c>
      <c r="I6" s="14" t="s">
        <v>49</v>
      </c>
      <c r="J6" s="14" t="s">
        <v>49</v>
      </c>
      <c r="K6" s="15"/>
      <c r="L6" s="13" t="s">
        <v>50</v>
      </c>
      <c r="M6" s="13" t="s">
        <v>50</v>
      </c>
      <c r="N6" s="14" t="s">
        <v>49</v>
      </c>
      <c r="O6" s="14" t="s">
        <v>49</v>
      </c>
      <c r="P6" s="15"/>
      <c r="Q6" s="13" t="s">
        <v>50</v>
      </c>
      <c r="R6" s="13" t="s">
        <v>50</v>
      </c>
      <c r="S6" s="14" t="s">
        <v>49</v>
      </c>
      <c r="T6" s="14" t="s">
        <v>49</v>
      </c>
      <c r="U6" s="15"/>
      <c r="V6" s="13" t="s">
        <v>50</v>
      </c>
      <c r="W6" s="13" t="s">
        <v>50</v>
      </c>
      <c r="X6" s="14" t="s">
        <v>49</v>
      </c>
      <c r="Y6" s="14" t="s">
        <v>49</v>
      </c>
      <c r="Z6" s="15"/>
      <c r="AA6" s="13" t="s">
        <v>50</v>
      </c>
      <c r="AB6" s="13" t="s">
        <v>50</v>
      </c>
      <c r="AC6" s="14" t="s">
        <v>49</v>
      </c>
      <c r="AD6" s="14" t="s">
        <v>49</v>
      </c>
      <c r="AE6" s="15"/>
      <c r="AF6" s="13" t="s">
        <v>50</v>
      </c>
      <c r="AG6" s="13" t="s">
        <v>50</v>
      </c>
      <c r="AH6" s="14" t="s">
        <v>49</v>
      </c>
      <c r="AI6" s="14" t="s">
        <v>49</v>
      </c>
      <c r="AJ6" s="15"/>
      <c r="AK6" s="13" t="s">
        <v>50</v>
      </c>
      <c r="AL6" s="13" t="s">
        <v>50</v>
      </c>
      <c r="AM6" s="14" t="s">
        <v>49</v>
      </c>
      <c r="AN6" s="14" t="s">
        <v>49</v>
      </c>
      <c r="AO6" s="15"/>
      <c r="AP6" s="13" t="s">
        <v>50</v>
      </c>
      <c r="AQ6" s="13" t="s">
        <v>50</v>
      </c>
      <c r="AR6" s="14" t="s">
        <v>49</v>
      </c>
      <c r="AS6" s="14" t="s">
        <v>49</v>
      </c>
      <c r="AT6" s="15"/>
      <c r="AU6" s="13" t="s">
        <v>50</v>
      </c>
      <c r="AV6" s="13" t="s">
        <v>50</v>
      </c>
      <c r="AW6" s="14" t="s">
        <v>49</v>
      </c>
      <c r="AX6" s="14" t="s">
        <v>49</v>
      </c>
      <c r="AY6" s="15"/>
      <c r="AZ6" s="13" t="s">
        <v>50</v>
      </c>
      <c r="BA6" s="13" t="s">
        <v>50</v>
      </c>
      <c r="BB6" s="14" t="s">
        <v>49</v>
      </c>
      <c r="BC6" s="14" t="s">
        <v>49</v>
      </c>
      <c r="BD6" s="15"/>
      <c r="BE6" s="13" t="s">
        <v>50</v>
      </c>
      <c r="BF6" s="13" t="s">
        <v>50</v>
      </c>
      <c r="BG6" s="14" t="s">
        <v>49</v>
      </c>
      <c r="BH6" s="14" t="s">
        <v>49</v>
      </c>
      <c r="BI6" s="15"/>
      <c r="BJ6" s="13" t="s">
        <v>50</v>
      </c>
      <c r="BK6" s="13" t="s">
        <v>50</v>
      </c>
      <c r="BL6" s="14" t="s">
        <v>49</v>
      </c>
      <c r="BM6" s="14" t="s">
        <v>49</v>
      </c>
      <c r="BN6" s="15"/>
      <c r="BO6" s="13" t="s">
        <v>50</v>
      </c>
      <c r="BP6" s="13" t="s">
        <v>50</v>
      </c>
      <c r="BQ6" s="14" t="s">
        <v>49</v>
      </c>
      <c r="BR6" s="14" t="s">
        <v>49</v>
      </c>
      <c r="BS6" s="15"/>
      <c r="BT6" s="13" t="s">
        <v>50</v>
      </c>
      <c r="BU6" s="13" t="s">
        <v>50</v>
      </c>
      <c r="BV6" s="14" t="s">
        <v>49</v>
      </c>
      <c r="BW6" s="14" t="s">
        <v>49</v>
      </c>
      <c r="BX6" s="15"/>
      <c r="BY6" s="13" t="s">
        <v>50</v>
      </c>
      <c r="BZ6" s="13" t="s">
        <v>50</v>
      </c>
      <c r="CA6" s="14" t="s">
        <v>49</v>
      </c>
      <c r="CB6" s="14" t="s">
        <v>49</v>
      </c>
      <c r="CC6" s="15"/>
      <c r="CD6" s="13" t="s">
        <v>50</v>
      </c>
      <c r="CE6" s="13" t="s">
        <v>50</v>
      </c>
      <c r="CF6" s="14" t="s">
        <v>49</v>
      </c>
      <c r="CG6" s="14" t="s">
        <v>49</v>
      </c>
      <c r="CH6" s="15"/>
      <c r="CI6" s="13" t="s">
        <v>50</v>
      </c>
      <c r="CJ6" s="13" t="s">
        <v>50</v>
      </c>
      <c r="CK6" s="14" t="s">
        <v>49</v>
      </c>
      <c r="CL6" s="14" t="s">
        <v>49</v>
      </c>
      <c r="CM6" s="15"/>
      <c r="CN6" s="13" t="s">
        <v>50</v>
      </c>
      <c r="CO6" s="13" t="s">
        <v>50</v>
      </c>
      <c r="CP6" s="14" t="s">
        <v>49</v>
      </c>
      <c r="CQ6" s="14" t="s">
        <v>49</v>
      </c>
      <c r="CR6" s="15"/>
      <c r="CS6" s="13" t="s">
        <v>50</v>
      </c>
      <c r="CT6" s="13" t="s">
        <v>50</v>
      </c>
      <c r="CU6" s="14" t="s">
        <v>49</v>
      </c>
      <c r="CV6" s="14" t="s">
        <v>49</v>
      </c>
      <c r="CW6" s="15"/>
      <c r="CX6" s="13" t="s">
        <v>50</v>
      </c>
      <c r="CY6" s="13" t="s">
        <v>50</v>
      </c>
      <c r="CZ6" s="14" t="s">
        <v>49</v>
      </c>
      <c r="DA6" s="14" t="s">
        <v>49</v>
      </c>
      <c r="DB6" s="15"/>
      <c r="DC6" s="13" t="s">
        <v>50</v>
      </c>
      <c r="DD6" s="13" t="s">
        <v>50</v>
      </c>
      <c r="DE6" s="14" t="s">
        <v>49</v>
      </c>
      <c r="DF6" s="14" t="s">
        <v>49</v>
      </c>
      <c r="DG6" s="15"/>
      <c r="DH6" s="13" t="s">
        <v>50</v>
      </c>
      <c r="DI6" s="13" t="s">
        <v>50</v>
      </c>
      <c r="DJ6" s="14" t="s">
        <v>49</v>
      </c>
      <c r="DK6" s="14" t="s">
        <v>49</v>
      </c>
      <c r="DL6" s="15"/>
      <c r="DM6" s="13" t="s">
        <v>50</v>
      </c>
      <c r="DN6" s="13" t="s">
        <v>50</v>
      </c>
      <c r="DO6" s="14" t="s">
        <v>49</v>
      </c>
      <c r="DP6" s="14" t="s">
        <v>49</v>
      </c>
      <c r="DQ6" s="15"/>
      <c r="DR6" s="13" t="s">
        <v>50</v>
      </c>
      <c r="DS6" s="13" t="s">
        <v>50</v>
      </c>
      <c r="DT6" s="14" t="s">
        <v>49</v>
      </c>
      <c r="DU6" s="14" t="s">
        <v>49</v>
      </c>
      <c r="DV6" s="15"/>
      <c r="DW6" s="13" t="s">
        <v>50</v>
      </c>
      <c r="DX6" s="13" t="s">
        <v>50</v>
      </c>
      <c r="DY6" s="14" t="s">
        <v>49</v>
      </c>
      <c r="DZ6" s="14" t="s">
        <v>49</v>
      </c>
      <c r="EA6" s="15"/>
      <c r="EB6" s="13" t="s">
        <v>50</v>
      </c>
      <c r="EC6" s="13" t="s">
        <v>50</v>
      </c>
      <c r="ED6" s="14" t="s">
        <v>49</v>
      </c>
      <c r="EE6" s="14" t="s">
        <v>49</v>
      </c>
      <c r="EF6" s="15"/>
      <c r="EG6" s="13" t="s">
        <v>50</v>
      </c>
      <c r="EH6" s="13" t="s">
        <v>50</v>
      </c>
      <c r="EI6" s="14" t="s">
        <v>49</v>
      </c>
      <c r="EJ6" s="14" t="s">
        <v>49</v>
      </c>
      <c r="EK6" s="15"/>
      <c r="EL6" s="13" t="s">
        <v>50</v>
      </c>
      <c r="EM6" s="13" t="s">
        <v>50</v>
      </c>
    </row>
    <row r="7" customFormat="false" ht="12.75" hidden="false" customHeight="false" outlineLevel="0" collapsed="false">
      <c r="A7" s="81" t="s">
        <v>52</v>
      </c>
      <c r="B7" s="81"/>
      <c r="C7" s="274" t="s">
        <v>222</v>
      </c>
      <c r="D7" s="81" t="e">
        <f aca="false">#REF!</f>
        <v>#REF!</v>
      </c>
      <c r="E7" s="16" t="n">
        <f aca="false">'[4]2.sz.m-bev.-átszerv'!E7</f>
        <v>228124</v>
      </c>
      <c r="F7" s="81" t="e">
        <f aca="false">#REF!</f>
        <v>#REF!</v>
      </c>
      <c r="G7" s="81" t="e">
        <f aca="false">F7-E7</f>
        <v>#REF!</v>
      </c>
      <c r="H7" s="81" t="e">
        <f aca="false">F7-D7</f>
        <v>#REF!</v>
      </c>
      <c r="I7" s="16" t="e">
        <f aca="false">#REF!</f>
        <v>#REF!</v>
      </c>
      <c r="J7" s="81" t="n">
        <f aca="false">'[4]2.sz.m-bev.-átszerv'!J7</f>
        <v>0</v>
      </c>
      <c r="K7" s="81" t="e">
        <f aca="false">#REF!</f>
        <v>#REF!</v>
      </c>
      <c r="L7" s="81" t="e">
        <f aca="false">K7-J7</f>
        <v>#REF!</v>
      </c>
      <c r="M7" s="81" t="e">
        <f aca="false">K7-I7</f>
        <v>#REF!</v>
      </c>
      <c r="N7" s="81" t="e">
        <f aca="false">D7-I7</f>
        <v>#REF!</v>
      </c>
      <c r="O7" s="81" t="n">
        <f aca="false">E7-J7</f>
        <v>228124</v>
      </c>
      <c r="P7" s="81" t="e">
        <f aca="false">F7-K7</f>
        <v>#REF!</v>
      </c>
      <c r="Q7" s="81" t="e">
        <f aca="false">G7-L7</f>
        <v>#REF!</v>
      </c>
      <c r="R7" s="81" t="e">
        <f aca="false">H7-M7</f>
        <v>#REF!</v>
      </c>
      <c r="S7" s="81" t="e">
        <f aca="false">X7+AM7+AR7</f>
        <v>#REF!</v>
      </c>
      <c r="T7" s="81" t="n">
        <f aca="false">Y7+AN7+AS7</f>
        <v>193037</v>
      </c>
      <c r="U7" s="81" t="e">
        <f aca="false">Z7+AO7+AT7</f>
        <v>#REF!</v>
      </c>
      <c r="V7" s="81" t="e">
        <f aca="false">AA7+AP7+AU7</f>
        <v>#REF!</v>
      </c>
      <c r="W7" s="81" t="e">
        <f aca="false">AB7+AQ7+AV7</f>
        <v>#REF!</v>
      </c>
      <c r="X7" s="81" t="e">
        <f aca="false">AC7+AH7</f>
        <v>#REF!</v>
      </c>
      <c r="Y7" s="81" t="n">
        <f aca="false">AD7+AI7</f>
        <v>193037</v>
      </c>
      <c r="Z7" s="81" t="e">
        <f aca="false">AE7+AJ7</f>
        <v>#REF!</v>
      </c>
      <c r="AA7" s="81" t="e">
        <f aca="false">AF7+AK7</f>
        <v>#REF!</v>
      </c>
      <c r="AB7" s="81" t="e">
        <f aca="false">AG7+AL7</f>
        <v>#REF!</v>
      </c>
      <c r="AC7" s="16" t="e">
        <f aca="false">#REF!</f>
        <v>#REF!</v>
      </c>
      <c r="AD7" s="81" t="n">
        <f aca="false">'[4]2.sz.m-bev.-átszerv'!AD7</f>
        <v>0</v>
      </c>
      <c r="AE7" s="81" t="e">
        <f aca="false">#REF!</f>
        <v>#REF!</v>
      </c>
      <c r="AF7" s="81" t="e">
        <f aca="false">AE7-AD7</f>
        <v>#REF!</v>
      </c>
      <c r="AG7" s="81" t="e">
        <f aca="false">AE7-AC7</f>
        <v>#REF!</v>
      </c>
      <c r="AH7" s="16" t="e">
        <f aca="false">#REF!</f>
        <v>#REF!</v>
      </c>
      <c r="AI7" s="81" t="n">
        <f aca="false">'[4]2.sz.m-bev.-átszerv'!AI7</f>
        <v>193037</v>
      </c>
      <c r="AJ7" s="81" t="e">
        <f aca="false">#REF!</f>
        <v>#REF!</v>
      </c>
      <c r="AK7" s="81" t="e">
        <f aca="false">AJ7-AI7</f>
        <v>#REF!</v>
      </c>
      <c r="AL7" s="81" t="e">
        <f aca="false">AJ7-AH7</f>
        <v>#REF!</v>
      </c>
      <c r="AM7" s="16" t="n">
        <v>0</v>
      </c>
      <c r="AN7" s="81" t="n">
        <f aca="false">'[4]2.sz.m-bev.-átszerv'!AN7</f>
        <v>0</v>
      </c>
      <c r="AO7" s="16" t="n">
        <v>0</v>
      </c>
      <c r="AP7" s="81" t="n">
        <f aca="false">AO7-AN7</f>
        <v>0</v>
      </c>
      <c r="AQ7" s="16" t="n">
        <v>0</v>
      </c>
      <c r="AR7" s="81" t="e">
        <f aca="false">#REF!</f>
        <v>#REF!</v>
      </c>
      <c r="AS7" s="81" t="n">
        <f aca="false">'[4]2.sz.m-bev.-átszerv'!AS7</f>
        <v>0</v>
      </c>
      <c r="AT7" s="16" t="n">
        <v>0</v>
      </c>
      <c r="AU7" s="81" t="n">
        <f aca="false">AT7-AS7</f>
        <v>0</v>
      </c>
      <c r="AV7" s="16" t="n">
        <v>0</v>
      </c>
      <c r="AW7" s="81" t="e">
        <f aca="false">S7+D7</f>
        <v>#REF!</v>
      </c>
      <c r="AX7" s="81" t="n">
        <f aca="false">T7+E7</f>
        <v>421161</v>
      </c>
      <c r="AY7" s="81" t="e">
        <f aca="false">U7+F7</f>
        <v>#REF!</v>
      </c>
      <c r="AZ7" s="81" t="e">
        <f aca="false">V7+G7</f>
        <v>#REF!</v>
      </c>
      <c r="BA7" s="81" t="e">
        <f aca="false">W7+H7</f>
        <v>#REF!</v>
      </c>
      <c r="BB7" s="16" t="e">
        <f aca="false">#REF!</f>
        <v>#REF!</v>
      </c>
      <c r="BC7" s="81" t="n">
        <f aca="false">'[4]2.sz.m-bev.-átszerv'!BC7</f>
        <v>161</v>
      </c>
      <c r="BD7" s="81" t="e">
        <f aca="false">#REF!</f>
        <v>#REF!</v>
      </c>
      <c r="BE7" s="81" t="e">
        <f aca="false">BD7-BC7</f>
        <v>#REF!</v>
      </c>
      <c r="BF7" s="16" t="n">
        <v>0</v>
      </c>
      <c r="BG7" s="81" t="n">
        <f aca="false">BL7+CA7+CF7</f>
        <v>0</v>
      </c>
      <c r="BH7" s="81" t="n">
        <f aca="false">BM7+CB7+CG7</f>
        <v>0</v>
      </c>
      <c r="BI7" s="81" t="n">
        <f aca="false">BN7+CC7+CH7</f>
        <v>0</v>
      </c>
      <c r="BJ7" s="81" t="n">
        <f aca="false">BO7+CD7+CI7</f>
        <v>0</v>
      </c>
      <c r="BK7" s="81" t="n">
        <f aca="false">BP7+CE7+CJ7</f>
        <v>0</v>
      </c>
      <c r="BL7" s="81" t="n">
        <f aca="false">BQ7+BV7</f>
        <v>0</v>
      </c>
      <c r="BM7" s="81" t="n">
        <f aca="false">BR7+BW7</f>
        <v>0</v>
      </c>
      <c r="BN7" s="81" t="n">
        <f aca="false">BS7+BX7</f>
        <v>0</v>
      </c>
      <c r="BO7" s="81" t="n">
        <f aca="false">BT7+BY7</f>
        <v>0</v>
      </c>
      <c r="BP7" s="81" t="n">
        <f aca="false">BU7+BZ7</f>
        <v>0</v>
      </c>
      <c r="BQ7" s="16" t="n">
        <v>0</v>
      </c>
      <c r="BR7" s="81" t="n">
        <f aca="false">'[4]2.sz.m-bev.-átszerv'!BR7</f>
        <v>0</v>
      </c>
      <c r="BS7" s="16" t="n">
        <v>0</v>
      </c>
      <c r="BT7" s="81" t="n">
        <f aca="false">BS7-BR7</f>
        <v>0</v>
      </c>
      <c r="BU7" s="16" t="n">
        <v>0</v>
      </c>
      <c r="BV7" s="16" t="n">
        <v>0</v>
      </c>
      <c r="BW7" s="81" t="n">
        <f aca="false">'[4]2.sz.m-bev.-átszerv'!BW7</f>
        <v>0</v>
      </c>
      <c r="BX7" s="16" t="n">
        <v>0</v>
      </c>
      <c r="BY7" s="81" t="n">
        <f aca="false">BX7-BW7</f>
        <v>0</v>
      </c>
      <c r="BZ7" s="16" t="n">
        <v>0</v>
      </c>
      <c r="CA7" s="16" t="n">
        <v>0</v>
      </c>
      <c r="CB7" s="81" t="n">
        <f aca="false">'[4]2.sz.m-bev.-átszerv'!CB7</f>
        <v>0</v>
      </c>
      <c r="CC7" s="16" t="n">
        <v>0</v>
      </c>
      <c r="CD7" s="81" t="n">
        <f aca="false">CC7-CB7</f>
        <v>0</v>
      </c>
      <c r="CE7" s="16" t="n">
        <v>0</v>
      </c>
      <c r="CF7" s="16" t="n">
        <v>0</v>
      </c>
      <c r="CG7" s="16" t="n">
        <v>0</v>
      </c>
      <c r="CH7" s="16" t="n">
        <v>0</v>
      </c>
      <c r="CI7" s="16" t="n">
        <v>0</v>
      </c>
      <c r="CJ7" s="16" t="n">
        <v>0</v>
      </c>
      <c r="CK7" s="16" t="n">
        <v>0</v>
      </c>
      <c r="CL7" s="81" t="n">
        <f aca="false">BH7+BC7</f>
        <v>161</v>
      </c>
      <c r="CM7" s="16" t="n">
        <v>0</v>
      </c>
      <c r="CN7" s="81" t="n">
        <f aca="false">CM7-CL7</f>
        <v>-161</v>
      </c>
      <c r="CO7" s="16" t="n">
        <v>0</v>
      </c>
      <c r="CP7" s="81" t="e">
        <f aca="false">CU7+CZ7</f>
        <v>#REF!</v>
      </c>
      <c r="CQ7" s="81" t="n">
        <f aca="false">CV7+DA7</f>
        <v>695785</v>
      </c>
      <c r="CR7" s="81" t="e">
        <f aca="false">CW7+DB7</f>
        <v>#REF!</v>
      </c>
      <c r="CS7" s="81" t="e">
        <f aca="false">CX7+DC7</f>
        <v>#REF!</v>
      </c>
      <c r="CT7" s="81" t="e">
        <f aca="false">CY7+DD7</f>
        <v>#REF!</v>
      </c>
      <c r="CU7" s="16" t="e">
        <f aca="false">#REF!</f>
        <v>#REF!</v>
      </c>
      <c r="CV7" s="81" t="n">
        <f aca="false">'[4]2.sz.m-bev.-átszerv'!CV7</f>
        <v>680077</v>
      </c>
      <c r="CW7" s="81" t="e">
        <f aca="false">#REF!</f>
        <v>#REF!</v>
      </c>
      <c r="CX7" s="81" t="e">
        <f aca="false">CW7-CV7</f>
        <v>#REF!</v>
      </c>
      <c r="CY7" s="81" t="e">
        <f aca="false">CW7-CU7</f>
        <v>#REF!</v>
      </c>
      <c r="CZ7" s="81" t="e">
        <f aca="false">#REF!</f>
        <v>#REF!</v>
      </c>
      <c r="DA7" s="81" t="n">
        <f aca="false">'[4]2.sz.m-bev.-átszerv'!DA7</f>
        <v>15708</v>
      </c>
      <c r="DB7" s="81" t="e">
        <f aca="false">#REF!</f>
        <v>#REF!</v>
      </c>
      <c r="DC7" s="81" t="e">
        <f aca="false">DB7-DA7</f>
        <v>#REF!</v>
      </c>
      <c r="DD7" s="81" t="e">
        <f aca="false">DB7-CZ7</f>
        <v>#REF!</v>
      </c>
      <c r="DE7" s="81" t="e">
        <f aca="false">CP7+CK7+AW7</f>
        <v>#REF!</v>
      </c>
      <c r="DF7" s="81" t="n">
        <f aca="false">CQ7+CL7+AX7</f>
        <v>1117107</v>
      </c>
      <c r="DG7" s="81" t="e">
        <f aca="false">CR7+CM7+AY7</f>
        <v>#REF!</v>
      </c>
      <c r="DH7" s="81" t="e">
        <f aca="false">CS7+CN7+AZ7</f>
        <v>#REF!</v>
      </c>
      <c r="DI7" s="81" t="e">
        <f aca="false">CT7+CO7+BA7</f>
        <v>#REF!</v>
      </c>
      <c r="DJ7" s="81" t="e">
        <f aca="false">#REF!</f>
        <v>#REF!</v>
      </c>
      <c r="DK7" s="81" t="n">
        <f aca="false">'[4]2.sz.m-bev.-átszerv'!DK7</f>
        <v>16855</v>
      </c>
      <c r="DL7" s="81" t="e">
        <f aca="false">#REF!</f>
        <v>#REF!</v>
      </c>
      <c r="DM7" s="81" t="e">
        <f aca="false">DR7+DW7</f>
        <v>#REF!</v>
      </c>
      <c r="DN7" s="81" t="n">
        <f aca="false">DS7+DX7</f>
        <v>0</v>
      </c>
      <c r="DO7" s="81" t="e">
        <f aca="false">#REF!</f>
        <v>#REF!</v>
      </c>
      <c r="DP7" s="81" t="n">
        <f aca="false">'[4]2.sz.m-bev.-átszerv'!DP7</f>
        <v>16855</v>
      </c>
      <c r="DQ7" s="81" t="e">
        <f aca="false">#REF!</f>
        <v>#REF!</v>
      </c>
      <c r="DR7" s="81" t="e">
        <f aca="false">DQ7-DP7</f>
        <v>#REF!</v>
      </c>
      <c r="DS7" s="81" t="n">
        <v>0</v>
      </c>
      <c r="DT7" s="81" t="e">
        <f aca="false">#REF!</f>
        <v>#REF!</v>
      </c>
      <c r="DU7" s="81" t="n">
        <f aca="false">'[4]2.sz.m-bev.-átszerv'!DU7</f>
        <v>0</v>
      </c>
      <c r="DV7" s="81" t="e">
        <f aca="false">#REF!</f>
        <v>#REF!</v>
      </c>
      <c r="DW7" s="81" t="e">
        <f aca="false">DV7-DU7</f>
        <v>#REF!</v>
      </c>
      <c r="DX7" s="81" t="n">
        <v>0</v>
      </c>
      <c r="DY7" s="81" t="e">
        <f aca="false">DE7+DJ7</f>
        <v>#REF!</v>
      </c>
      <c r="DZ7" s="81" t="n">
        <f aca="false">DF7+DK7</f>
        <v>1133962</v>
      </c>
      <c r="EA7" s="81" t="e">
        <f aca="false">DG7+DL7</f>
        <v>#REF!</v>
      </c>
      <c r="EB7" s="81" t="e">
        <f aca="false">DH7+DM7</f>
        <v>#REF!</v>
      </c>
      <c r="EC7" s="81" t="e">
        <f aca="false">DI7+DN7</f>
        <v>#REF!</v>
      </c>
      <c r="ED7" s="81" t="e">
        <f aca="false">DO7+CU7+AW7</f>
        <v>#REF!</v>
      </c>
      <c r="EE7" s="81" t="n">
        <f aca="false">DP7+CV7+AX7</f>
        <v>1118093</v>
      </c>
      <c r="EF7" s="81" t="e">
        <f aca="false">DQ7+CW7+AY7</f>
        <v>#REF!</v>
      </c>
      <c r="EG7" s="81" t="e">
        <f aca="false">DR7+CX7+AZ7</f>
        <v>#REF!</v>
      </c>
      <c r="EH7" s="81" t="e">
        <f aca="false">DS7+CY7+BA7</f>
        <v>#REF!</v>
      </c>
      <c r="EI7" s="81" t="e">
        <f aca="false">DT7+CZ7+CK7</f>
        <v>#REF!</v>
      </c>
      <c r="EJ7" s="81" t="n">
        <f aca="false">DU7+DA7+CL7</f>
        <v>15869</v>
      </c>
      <c r="EK7" s="81" t="e">
        <f aca="false">DV7+DB7+CM7</f>
        <v>#REF!</v>
      </c>
      <c r="EL7" s="81" t="e">
        <f aca="false">DW7+DC7+CN7</f>
        <v>#REF!</v>
      </c>
      <c r="EM7" s="81" t="e">
        <f aca="false">DX7+DD7+CO7</f>
        <v>#REF!</v>
      </c>
    </row>
    <row r="8" customFormat="false" ht="12.75" hidden="false" customHeight="false" outlineLevel="0" collapsed="false">
      <c r="A8" s="81" t="s">
        <v>55</v>
      </c>
      <c r="B8" s="339" t="s">
        <v>52</v>
      </c>
      <c r="C8" s="274" t="s">
        <v>53</v>
      </c>
      <c r="D8" s="81" t="e">
        <f aca="false">#REF!</f>
        <v>#REF!</v>
      </c>
      <c r="E8" s="81" t="n">
        <f aca="false">'[4]2.sz.m-bev.-átszerv'!E9</f>
        <v>2081</v>
      </c>
      <c r="F8" s="81" t="e">
        <f aca="false">#REF!</f>
        <v>#REF!</v>
      </c>
      <c r="G8" s="81" t="e">
        <f aca="false">F8-E8</f>
        <v>#REF!</v>
      </c>
      <c r="H8" s="81" t="e">
        <f aca="false">F8-D8</f>
        <v>#REF!</v>
      </c>
      <c r="I8" s="81" t="e">
        <f aca="false">#REF!</f>
        <v>#REF!</v>
      </c>
      <c r="J8" s="81" t="n">
        <f aca="false">'[4]2.sz.m-bev.-átszerv'!J9</f>
        <v>0</v>
      </c>
      <c r="K8" s="81" t="e">
        <f aca="false">#REF!</f>
        <v>#REF!</v>
      </c>
      <c r="L8" s="81" t="e">
        <f aca="false">K8-J8</f>
        <v>#REF!</v>
      </c>
      <c r="M8" s="81" t="e">
        <f aca="false">K8-I8</f>
        <v>#REF!</v>
      </c>
      <c r="N8" s="81" t="e">
        <f aca="false">D8-I8</f>
        <v>#REF!</v>
      </c>
      <c r="O8" s="81" t="n">
        <f aca="false">E8-J8</f>
        <v>2081</v>
      </c>
      <c r="P8" s="81" t="e">
        <f aca="false">F8-K8</f>
        <v>#REF!</v>
      </c>
      <c r="Q8" s="81" t="e">
        <f aca="false">G8-L8</f>
        <v>#REF!</v>
      </c>
      <c r="R8" s="81" t="e">
        <f aca="false">H8-M8</f>
        <v>#REF!</v>
      </c>
      <c r="S8" s="81" t="e">
        <f aca="false">X8+AM8+AR8</f>
        <v>#REF!</v>
      </c>
      <c r="T8" s="81" t="n">
        <f aca="false">Y8+AN8+AS8</f>
        <v>391</v>
      </c>
      <c r="U8" s="81" t="e">
        <f aca="false">Z8+AO8+AT8</f>
        <v>#REF!</v>
      </c>
      <c r="V8" s="81" t="e">
        <f aca="false">AA8+AP8+AU8</f>
        <v>#REF!</v>
      </c>
      <c r="W8" s="81" t="e">
        <f aca="false">AB8+AQ8+AV8</f>
        <v>#REF!</v>
      </c>
      <c r="X8" s="81" t="e">
        <f aca="false">AC8+AH8</f>
        <v>#REF!</v>
      </c>
      <c r="Y8" s="81" t="n">
        <f aca="false">AD8+AI8</f>
        <v>391</v>
      </c>
      <c r="Z8" s="81" t="e">
        <f aca="false">AE8+AJ8</f>
        <v>#REF!</v>
      </c>
      <c r="AA8" s="81" t="e">
        <f aca="false">AF8+AK8</f>
        <v>#REF!</v>
      </c>
      <c r="AB8" s="81" t="e">
        <f aca="false">AG8+AL8</f>
        <v>#REF!</v>
      </c>
      <c r="AC8" s="81" t="e">
        <f aca="false">#REF!</f>
        <v>#REF!</v>
      </c>
      <c r="AD8" s="81" t="n">
        <f aca="false">'[4]2.sz.m-bev.-átszerv'!AD9</f>
        <v>0</v>
      </c>
      <c r="AE8" s="81" t="e">
        <f aca="false">#REF!</f>
        <v>#REF!</v>
      </c>
      <c r="AF8" s="81" t="e">
        <f aca="false">AE8-AD8</f>
        <v>#REF!</v>
      </c>
      <c r="AG8" s="81" t="e">
        <f aca="false">AE8-AC8</f>
        <v>#REF!</v>
      </c>
      <c r="AH8" s="81" t="e">
        <f aca="false">#REF!</f>
        <v>#REF!</v>
      </c>
      <c r="AI8" s="81" t="n">
        <f aca="false">'[4]2.sz.m-bev.-átszerv'!AI9</f>
        <v>391</v>
      </c>
      <c r="AJ8" s="81" t="e">
        <f aca="false">#REF!</f>
        <v>#REF!</v>
      </c>
      <c r="AK8" s="81" t="e">
        <f aca="false">AJ8-AI8</f>
        <v>#REF!</v>
      </c>
      <c r="AL8" s="81" t="e">
        <f aca="false">AJ8-AH8</f>
        <v>#REF!</v>
      </c>
      <c r="AM8" s="16" t="n">
        <v>0</v>
      </c>
      <c r="AN8" s="81" t="n">
        <f aca="false">'[4]2.sz.m-bev.-átszerv'!AN9</f>
        <v>0</v>
      </c>
      <c r="AO8" s="16" t="n">
        <v>0</v>
      </c>
      <c r="AP8" s="81" t="n">
        <f aca="false">AO8-AN8</f>
        <v>0</v>
      </c>
      <c r="AQ8" s="16" t="n">
        <v>0</v>
      </c>
      <c r="AR8" s="81" t="e">
        <f aca="false">#REF!</f>
        <v>#REF!</v>
      </c>
      <c r="AS8" s="81" t="n">
        <f aca="false">'[4]2.sz.m-bev.-átszerv'!AS9</f>
        <v>0</v>
      </c>
      <c r="AT8" s="16" t="n">
        <v>0</v>
      </c>
      <c r="AU8" s="81" t="n">
        <f aca="false">AT8-AS8</f>
        <v>0</v>
      </c>
      <c r="AV8" s="16" t="n">
        <v>0</v>
      </c>
      <c r="AW8" s="81" t="e">
        <f aca="false">S8+D8</f>
        <v>#REF!</v>
      </c>
      <c r="AX8" s="81" t="n">
        <f aca="false">T8+E8</f>
        <v>2472</v>
      </c>
      <c r="AY8" s="81" t="e">
        <f aca="false">U8+F8</f>
        <v>#REF!</v>
      </c>
      <c r="AZ8" s="81" t="e">
        <f aca="false">V8+G8</f>
        <v>#REF!</v>
      </c>
      <c r="BA8" s="81" t="e">
        <f aca="false">W8+H8</f>
        <v>#REF!</v>
      </c>
      <c r="BB8" s="81" t="e">
        <f aca="false">#REF!</f>
        <v>#REF!</v>
      </c>
      <c r="BC8" s="81" t="n">
        <f aca="false">'[4]2.sz.m-bev.-átszerv'!BC9</f>
        <v>0</v>
      </c>
      <c r="BD8" s="81" t="e">
        <f aca="false">#REF!</f>
        <v>#REF!</v>
      </c>
      <c r="BE8" s="81" t="e">
        <f aca="false">BD8-BC8</f>
        <v>#REF!</v>
      </c>
      <c r="BF8" s="16" t="n">
        <v>0</v>
      </c>
      <c r="BG8" s="81" t="n">
        <f aca="false">BL8+CA8+CF8</f>
        <v>0</v>
      </c>
      <c r="BH8" s="81" t="n">
        <f aca="false">BM8+CB8+CG8</f>
        <v>0</v>
      </c>
      <c r="BI8" s="81" t="n">
        <f aca="false">BN8+CC8+CH8</f>
        <v>0</v>
      </c>
      <c r="BJ8" s="81" t="n">
        <f aca="false">BO8+CD8+CI8</f>
        <v>0</v>
      </c>
      <c r="BK8" s="81" t="n">
        <f aca="false">BP8+CE8+CJ8</f>
        <v>0</v>
      </c>
      <c r="BL8" s="81" t="n">
        <f aca="false">BQ8+BV8</f>
        <v>0</v>
      </c>
      <c r="BM8" s="81" t="n">
        <f aca="false">BR8+BW8</f>
        <v>0</v>
      </c>
      <c r="BN8" s="81" t="n">
        <f aca="false">BS8+BX8</f>
        <v>0</v>
      </c>
      <c r="BO8" s="81" t="n">
        <f aca="false">BT8+BY8</f>
        <v>0</v>
      </c>
      <c r="BP8" s="81" t="n">
        <f aca="false">BU8+BZ8</f>
        <v>0</v>
      </c>
      <c r="BQ8" s="81" t="n">
        <v>0</v>
      </c>
      <c r="BR8" s="81" t="n">
        <f aca="false">'[4]2.sz.m-bev.-átszerv'!BR9</f>
        <v>0</v>
      </c>
      <c r="BS8" s="16" t="n">
        <v>0</v>
      </c>
      <c r="BT8" s="81" t="n">
        <f aca="false">BS8-BR8</f>
        <v>0</v>
      </c>
      <c r="BU8" s="16" t="n">
        <v>0</v>
      </c>
      <c r="BV8" s="16" t="n">
        <v>0</v>
      </c>
      <c r="BW8" s="81" t="n">
        <f aca="false">'[4]2.sz.m-bev.-átszerv'!BW9</f>
        <v>0</v>
      </c>
      <c r="BX8" s="16" t="n">
        <v>0</v>
      </c>
      <c r="BY8" s="81" t="n">
        <f aca="false">BX8-BW8</f>
        <v>0</v>
      </c>
      <c r="BZ8" s="16" t="n">
        <v>0</v>
      </c>
      <c r="CA8" s="16" t="n">
        <v>0</v>
      </c>
      <c r="CB8" s="81" t="n">
        <f aca="false">'[4]2.sz.m-bev.-átszerv'!CB9</f>
        <v>0</v>
      </c>
      <c r="CC8" s="16" t="n">
        <v>0</v>
      </c>
      <c r="CD8" s="81" t="n">
        <f aca="false">CC8-CB8</f>
        <v>0</v>
      </c>
      <c r="CE8" s="16" t="n">
        <v>0</v>
      </c>
      <c r="CF8" s="16" t="n">
        <v>0</v>
      </c>
      <c r="CG8" s="16" t="n">
        <v>0</v>
      </c>
      <c r="CH8" s="16" t="n">
        <v>0</v>
      </c>
      <c r="CI8" s="16" t="n">
        <v>0</v>
      </c>
      <c r="CJ8" s="16" t="n">
        <v>0</v>
      </c>
      <c r="CK8" s="16" t="n">
        <v>0</v>
      </c>
      <c r="CL8" s="81" t="n">
        <f aca="false">BH8+BC8</f>
        <v>0</v>
      </c>
      <c r="CM8" s="16" t="n">
        <v>0</v>
      </c>
      <c r="CN8" s="81" t="n">
        <f aca="false">CM8-CL8</f>
        <v>0</v>
      </c>
      <c r="CO8" s="16" t="n">
        <v>0</v>
      </c>
      <c r="CP8" s="81" t="e">
        <f aca="false">CU8+CZ8</f>
        <v>#REF!</v>
      </c>
      <c r="CQ8" s="81" t="n">
        <f aca="false">CV8+DA8</f>
        <v>153686</v>
      </c>
      <c r="CR8" s="81" t="e">
        <f aca="false">CW8+DB8</f>
        <v>#REF!</v>
      </c>
      <c r="CS8" s="81" t="e">
        <f aca="false">CX8+DC8</f>
        <v>#REF!</v>
      </c>
      <c r="CT8" s="81" t="e">
        <f aca="false">CY8+DD8</f>
        <v>#REF!</v>
      </c>
      <c r="CU8" s="81" t="e">
        <f aca="false">#REF!</f>
        <v>#REF!</v>
      </c>
      <c r="CV8" s="81" t="n">
        <f aca="false">'[4]2.sz.m-bev.-átszerv'!CV9</f>
        <v>153686</v>
      </c>
      <c r="CW8" s="81" t="e">
        <f aca="false">#REF!</f>
        <v>#REF!</v>
      </c>
      <c r="CX8" s="81" t="e">
        <f aca="false">CW8-CV8</f>
        <v>#REF!</v>
      </c>
      <c r="CY8" s="81" t="e">
        <f aca="false">CW8-CU8</f>
        <v>#REF!</v>
      </c>
      <c r="CZ8" s="81" t="e">
        <f aca="false">#REF!</f>
        <v>#REF!</v>
      </c>
      <c r="DA8" s="81" t="n">
        <f aca="false">'[4]2.sz.m-bev.-átszerv'!DA9</f>
        <v>0</v>
      </c>
      <c r="DB8" s="81" t="e">
        <f aca="false">#REF!</f>
        <v>#REF!</v>
      </c>
      <c r="DC8" s="81" t="e">
        <f aca="false">DB8-DA8</f>
        <v>#REF!</v>
      </c>
      <c r="DD8" s="81" t="e">
        <f aca="false">DB8-CZ8</f>
        <v>#REF!</v>
      </c>
      <c r="DE8" s="81" t="e">
        <f aca="false">CP8+CK8+AW8</f>
        <v>#REF!</v>
      </c>
      <c r="DF8" s="81" t="n">
        <f aca="false">CQ8+CL8+AX8</f>
        <v>156158</v>
      </c>
      <c r="DG8" s="81" t="e">
        <f aca="false">CR8+CM8+AY8</f>
        <v>#REF!</v>
      </c>
      <c r="DH8" s="81" t="e">
        <f aca="false">CS8+CN8+AZ8</f>
        <v>#REF!</v>
      </c>
      <c r="DI8" s="81" t="e">
        <f aca="false">CT8+CO8+BA8</f>
        <v>#REF!</v>
      </c>
      <c r="DJ8" s="81" t="e">
        <f aca="false">#REF!</f>
        <v>#REF!</v>
      </c>
      <c r="DK8" s="81" t="n">
        <f aca="false">'[4]2.sz.m-bev.-átszerv'!DK9</f>
        <v>136</v>
      </c>
      <c r="DL8" s="81" t="e">
        <f aca="false">#REF!</f>
        <v>#REF!</v>
      </c>
      <c r="DM8" s="81" t="e">
        <f aca="false">DR8+DW8</f>
        <v>#REF!</v>
      </c>
      <c r="DN8" s="81" t="n">
        <f aca="false">DS8+DX8</f>
        <v>0</v>
      </c>
      <c r="DO8" s="81" t="e">
        <f aca="false">#REF!</f>
        <v>#REF!</v>
      </c>
      <c r="DP8" s="81" t="n">
        <f aca="false">'[4]2.sz.m-bev.-átszerv'!DP9</f>
        <v>136</v>
      </c>
      <c r="DQ8" s="81" t="e">
        <f aca="false">#REF!</f>
        <v>#REF!</v>
      </c>
      <c r="DR8" s="81" t="e">
        <f aca="false">DQ8-DP8</f>
        <v>#REF!</v>
      </c>
      <c r="DS8" s="81" t="n">
        <v>0</v>
      </c>
      <c r="DT8" s="81" t="e">
        <f aca="false">#REF!</f>
        <v>#REF!</v>
      </c>
      <c r="DU8" s="81" t="n">
        <f aca="false">'[4]2.sz.m-bev.-átszerv'!DU9</f>
        <v>0</v>
      </c>
      <c r="DV8" s="81" t="e">
        <f aca="false">#REF!</f>
        <v>#REF!</v>
      </c>
      <c r="DW8" s="81" t="e">
        <f aca="false">DV8-DU8</f>
        <v>#REF!</v>
      </c>
      <c r="DX8" s="81" t="n">
        <v>0</v>
      </c>
      <c r="DY8" s="81" t="e">
        <f aca="false">DE8+DJ8</f>
        <v>#REF!</v>
      </c>
      <c r="DZ8" s="81" t="n">
        <f aca="false">DF8+DK8</f>
        <v>156294</v>
      </c>
      <c r="EA8" s="81" t="e">
        <f aca="false">DG8+DL8</f>
        <v>#REF!</v>
      </c>
      <c r="EB8" s="81" t="e">
        <f aca="false">DH8+DM8</f>
        <v>#REF!</v>
      </c>
      <c r="EC8" s="81" t="e">
        <f aca="false">DI8+DN8</f>
        <v>#REF!</v>
      </c>
      <c r="ED8" s="81" t="e">
        <f aca="false">DO8+CU8+AW8</f>
        <v>#REF!</v>
      </c>
      <c r="EE8" s="81" t="n">
        <f aca="false">DP8+CV8+AX8</f>
        <v>156294</v>
      </c>
      <c r="EF8" s="81" t="e">
        <f aca="false">DQ8+CW8+AY8</f>
        <v>#REF!</v>
      </c>
      <c r="EG8" s="81" t="e">
        <f aca="false">DR8+CX8+AZ8</f>
        <v>#REF!</v>
      </c>
      <c r="EH8" s="81" t="e">
        <f aca="false">DS8+CY8+BA8</f>
        <v>#REF!</v>
      </c>
      <c r="EI8" s="81" t="e">
        <f aca="false">DT8+CZ8+CK8</f>
        <v>#REF!</v>
      </c>
      <c r="EJ8" s="81" t="n">
        <f aca="false">DU8+DA8+CL8</f>
        <v>0</v>
      </c>
      <c r="EK8" s="81" t="e">
        <f aca="false">DV8+DB8+CM8</f>
        <v>#REF!</v>
      </c>
      <c r="EL8" s="81" t="e">
        <f aca="false">DW8+DC8+CN8</f>
        <v>#REF!</v>
      </c>
      <c r="EM8" s="81" t="e">
        <f aca="false">DX8+DD8+CO8</f>
        <v>#REF!</v>
      </c>
    </row>
    <row r="9" customFormat="false" ht="12.75" hidden="false" customHeight="false" outlineLevel="0" collapsed="false">
      <c r="A9" s="81" t="s">
        <v>58</v>
      </c>
      <c r="B9" s="81" t="s">
        <v>55</v>
      </c>
      <c r="C9" s="274" t="s">
        <v>56</v>
      </c>
      <c r="D9" s="81" t="e">
        <f aca="false">#REF!</f>
        <v>#REF!</v>
      </c>
      <c r="E9" s="81" t="n">
        <f aca="false">'[4]2.sz.m-bev.-átszerv'!E10</f>
        <v>770</v>
      </c>
      <c r="F9" s="81" t="e">
        <f aca="false">#REF!</f>
        <v>#REF!</v>
      </c>
      <c r="G9" s="81" t="e">
        <f aca="false">F9-E9</f>
        <v>#REF!</v>
      </c>
      <c r="H9" s="81" t="e">
        <f aca="false">F9-D9</f>
        <v>#REF!</v>
      </c>
      <c r="I9" s="81" t="e">
        <f aca="false">#REF!</f>
        <v>#REF!</v>
      </c>
      <c r="J9" s="81" t="n">
        <f aca="false">'[4]2.sz.m-bev.-átszerv'!J10</f>
        <v>0</v>
      </c>
      <c r="K9" s="81" t="e">
        <f aca="false">#REF!</f>
        <v>#REF!</v>
      </c>
      <c r="L9" s="81" t="e">
        <f aca="false">K9-J9</f>
        <v>#REF!</v>
      </c>
      <c r="M9" s="81" t="e">
        <f aca="false">K9-I9</f>
        <v>#REF!</v>
      </c>
      <c r="N9" s="81" t="e">
        <f aca="false">D9-I9</f>
        <v>#REF!</v>
      </c>
      <c r="O9" s="81" t="n">
        <f aca="false">E9-J9</f>
        <v>770</v>
      </c>
      <c r="P9" s="81" t="e">
        <f aca="false">F9-K9</f>
        <v>#REF!</v>
      </c>
      <c r="Q9" s="81" t="e">
        <f aca="false">G9-L9</f>
        <v>#REF!</v>
      </c>
      <c r="R9" s="81" t="e">
        <f aca="false">H9-M9</f>
        <v>#REF!</v>
      </c>
      <c r="S9" s="81" t="e">
        <f aca="false">X9+AM9+AR9</f>
        <v>#REF!</v>
      </c>
      <c r="T9" s="81" t="n">
        <f aca="false">Y9+AN9+AS9</f>
        <v>799</v>
      </c>
      <c r="U9" s="81" t="e">
        <f aca="false">Z9+AO9+AT9</f>
        <v>#REF!</v>
      </c>
      <c r="V9" s="81" t="e">
        <f aca="false">AA9+AP9+AU9</f>
        <v>#REF!</v>
      </c>
      <c r="W9" s="81" t="e">
        <f aca="false">AB9+AQ9+AV9</f>
        <v>#REF!</v>
      </c>
      <c r="X9" s="81" t="e">
        <f aca="false">AC9+AH9</f>
        <v>#REF!</v>
      </c>
      <c r="Y9" s="81" t="n">
        <f aca="false">AD9+AI9</f>
        <v>799</v>
      </c>
      <c r="Z9" s="81" t="e">
        <f aca="false">AE9+AJ9</f>
        <v>#REF!</v>
      </c>
      <c r="AA9" s="81" t="e">
        <f aca="false">AF9+AK9</f>
        <v>#REF!</v>
      </c>
      <c r="AB9" s="81" t="e">
        <f aca="false">AG9+AL9</f>
        <v>#REF!</v>
      </c>
      <c r="AC9" s="81" t="e">
        <f aca="false">#REF!</f>
        <v>#REF!</v>
      </c>
      <c r="AD9" s="81" t="n">
        <f aca="false">'[4]2.sz.m-bev.-átszerv'!AD10</f>
        <v>0</v>
      </c>
      <c r="AE9" s="81" t="e">
        <f aca="false">#REF!</f>
        <v>#REF!</v>
      </c>
      <c r="AF9" s="81" t="e">
        <f aca="false">AE9-AD9</f>
        <v>#REF!</v>
      </c>
      <c r="AG9" s="81" t="e">
        <f aca="false">AE9-AC9</f>
        <v>#REF!</v>
      </c>
      <c r="AH9" s="81" t="e">
        <f aca="false">#REF!</f>
        <v>#REF!</v>
      </c>
      <c r="AI9" s="81" t="n">
        <f aca="false">'[4]2.sz.m-bev.-átszerv'!AI10</f>
        <v>799</v>
      </c>
      <c r="AJ9" s="81" t="e">
        <f aca="false">#REF!</f>
        <v>#REF!</v>
      </c>
      <c r="AK9" s="81" t="e">
        <f aca="false">AJ9-AI9</f>
        <v>#REF!</v>
      </c>
      <c r="AL9" s="81" t="e">
        <f aca="false">AJ9-AH9</f>
        <v>#REF!</v>
      </c>
      <c r="AM9" s="16" t="n">
        <v>0</v>
      </c>
      <c r="AN9" s="81" t="n">
        <f aca="false">'[4]2.sz.m-bev.-átszerv'!AN10</f>
        <v>0</v>
      </c>
      <c r="AO9" s="16" t="n">
        <v>0</v>
      </c>
      <c r="AP9" s="81" t="n">
        <f aca="false">AO9-AN9</f>
        <v>0</v>
      </c>
      <c r="AQ9" s="16" t="n">
        <v>0</v>
      </c>
      <c r="AR9" s="81" t="e">
        <f aca="false">#REF!</f>
        <v>#REF!</v>
      </c>
      <c r="AS9" s="81" t="n">
        <f aca="false">'[4]2.sz.m-bev.-átszerv'!AS10</f>
        <v>0</v>
      </c>
      <c r="AT9" s="16" t="n">
        <v>0</v>
      </c>
      <c r="AU9" s="81" t="n">
        <f aca="false">AT9-AS9</f>
        <v>0</v>
      </c>
      <c r="AV9" s="16" t="n">
        <v>0</v>
      </c>
      <c r="AW9" s="81" t="e">
        <f aca="false">S9+D9</f>
        <v>#REF!</v>
      </c>
      <c r="AX9" s="81" t="n">
        <f aca="false">T9+E9</f>
        <v>1569</v>
      </c>
      <c r="AY9" s="81" t="e">
        <f aca="false">U9+F9</f>
        <v>#REF!</v>
      </c>
      <c r="AZ9" s="81" t="e">
        <f aca="false">V9+G9</f>
        <v>#REF!</v>
      </c>
      <c r="BA9" s="81" t="e">
        <f aca="false">W9+H9</f>
        <v>#REF!</v>
      </c>
      <c r="BB9" s="81" t="e">
        <f aca="false">#REF!</f>
        <v>#REF!</v>
      </c>
      <c r="BC9" s="81" t="n">
        <f aca="false">'[4]2.sz.m-bev.-átszerv'!BC10</f>
        <v>0</v>
      </c>
      <c r="BD9" s="81" t="e">
        <f aca="false">#REF!</f>
        <v>#REF!</v>
      </c>
      <c r="BE9" s="81" t="e">
        <f aca="false">BD9-BC9</f>
        <v>#REF!</v>
      </c>
      <c r="BF9" s="16" t="n">
        <v>0</v>
      </c>
      <c r="BG9" s="81" t="n">
        <f aca="false">BL9+CA9+CF9</f>
        <v>0</v>
      </c>
      <c r="BH9" s="81" t="n">
        <f aca="false">BM9+CB9+CG9</f>
        <v>0</v>
      </c>
      <c r="BI9" s="81" t="n">
        <f aca="false">BN9+CC9+CH9</f>
        <v>0</v>
      </c>
      <c r="BJ9" s="81" t="n">
        <f aca="false">BO9+CD9+CI9</f>
        <v>0</v>
      </c>
      <c r="BK9" s="81" t="n">
        <f aca="false">BP9+CE9+CJ9</f>
        <v>0</v>
      </c>
      <c r="BL9" s="81" t="n">
        <f aca="false">BQ9+BV9</f>
        <v>0</v>
      </c>
      <c r="BM9" s="81" t="n">
        <f aca="false">BR9+BW9</f>
        <v>0</v>
      </c>
      <c r="BN9" s="81" t="n">
        <f aca="false">BS9+BX9</f>
        <v>0</v>
      </c>
      <c r="BO9" s="81" t="n">
        <f aca="false">BT9+BY9</f>
        <v>0</v>
      </c>
      <c r="BP9" s="81" t="n">
        <f aca="false">BU9+BZ9</f>
        <v>0</v>
      </c>
      <c r="BQ9" s="81" t="n">
        <v>0</v>
      </c>
      <c r="BR9" s="81" t="n">
        <f aca="false">'[4]2.sz.m-bev.-átszerv'!BR10</f>
        <v>0</v>
      </c>
      <c r="BS9" s="16" t="n">
        <v>0</v>
      </c>
      <c r="BT9" s="81" t="n">
        <f aca="false">BS9-BR9</f>
        <v>0</v>
      </c>
      <c r="BU9" s="16" t="n">
        <v>0</v>
      </c>
      <c r="BV9" s="16" t="n">
        <v>0</v>
      </c>
      <c r="BW9" s="81" t="n">
        <f aca="false">'[4]2.sz.m-bev.-átszerv'!BW10</f>
        <v>0</v>
      </c>
      <c r="BX9" s="16" t="n">
        <v>0</v>
      </c>
      <c r="BY9" s="81" t="n">
        <f aca="false">BX9-BW9</f>
        <v>0</v>
      </c>
      <c r="BZ9" s="16" t="n">
        <v>0</v>
      </c>
      <c r="CA9" s="16" t="n">
        <v>0</v>
      </c>
      <c r="CB9" s="81" t="n">
        <f aca="false">'[4]2.sz.m-bev.-átszerv'!CB10</f>
        <v>0</v>
      </c>
      <c r="CC9" s="16" t="n">
        <v>0</v>
      </c>
      <c r="CD9" s="81" t="n">
        <f aca="false">CC9-CB9</f>
        <v>0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81" t="n">
        <f aca="false">BH9+BC9</f>
        <v>0</v>
      </c>
      <c r="CM9" s="16" t="n">
        <v>0</v>
      </c>
      <c r="CN9" s="81" t="n">
        <f aca="false">CM9-CL9</f>
        <v>0</v>
      </c>
      <c r="CO9" s="16" t="n">
        <v>0</v>
      </c>
      <c r="CP9" s="81" t="e">
        <f aca="false">CU9+CZ9</f>
        <v>#REF!</v>
      </c>
      <c r="CQ9" s="81" t="n">
        <f aca="false">CV9+DA9</f>
        <v>134323</v>
      </c>
      <c r="CR9" s="81" t="e">
        <f aca="false">CW9+DB9</f>
        <v>#REF!</v>
      </c>
      <c r="CS9" s="81" t="e">
        <f aca="false">CX9+DC9</f>
        <v>#REF!</v>
      </c>
      <c r="CT9" s="81" t="e">
        <f aca="false">CY9+DD9</f>
        <v>#REF!</v>
      </c>
      <c r="CU9" s="81" t="e">
        <f aca="false">#REF!</f>
        <v>#REF!</v>
      </c>
      <c r="CV9" s="81" t="n">
        <f aca="false">'[4]2.sz.m-bev.-átszerv'!CV10</f>
        <v>134286</v>
      </c>
      <c r="CW9" s="81" t="e">
        <f aca="false">#REF!</f>
        <v>#REF!</v>
      </c>
      <c r="CX9" s="81" t="e">
        <f aca="false">CW9-CV9</f>
        <v>#REF!</v>
      </c>
      <c r="CY9" s="81" t="e">
        <f aca="false">CW9-CU9</f>
        <v>#REF!</v>
      </c>
      <c r="CZ9" s="81" t="e">
        <f aca="false">#REF!</f>
        <v>#REF!</v>
      </c>
      <c r="DA9" s="81" t="n">
        <f aca="false">'[4]2.sz.m-bev.-átszerv'!DA10</f>
        <v>37</v>
      </c>
      <c r="DB9" s="81" t="e">
        <f aca="false">#REF!</f>
        <v>#REF!</v>
      </c>
      <c r="DC9" s="81" t="e">
        <f aca="false">DB9-DA9</f>
        <v>#REF!</v>
      </c>
      <c r="DD9" s="81" t="e">
        <f aca="false">DB9-CZ9</f>
        <v>#REF!</v>
      </c>
      <c r="DE9" s="81" t="e">
        <f aca="false">CP9+CK9+AW9</f>
        <v>#REF!</v>
      </c>
      <c r="DF9" s="81" t="n">
        <f aca="false">CQ9+CL9+AX9</f>
        <v>135892</v>
      </c>
      <c r="DG9" s="81" t="e">
        <f aca="false">CR9+CM9+AY9</f>
        <v>#REF!</v>
      </c>
      <c r="DH9" s="81" t="e">
        <f aca="false">CS9+CN9+AZ9</f>
        <v>#REF!</v>
      </c>
      <c r="DI9" s="81" t="e">
        <f aca="false">CT9+CO9+BA9</f>
        <v>#REF!</v>
      </c>
      <c r="DJ9" s="81" t="e">
        <f aca="false">#REF!</f>
        <v>#REF!</v>
      </c>
      <c r="DK9" s="81" t="n">
        <f aca="false">'[4]2.sz.m-bev.-átszerv'!DK10</f>
        <v>18</v>
      </c>
      <c r="DL9" s="81" t="e">
        <f aca="false">#REF!</f>
        <v>#REF!</v>
      </c>
      <c r="DM9" s="81" t="e">
        <f aca="false">DR9+DW9</f>
        <v>#REF!</v>
      </c>
      <c r="DN9" s="81" t="n">
        <f aca="false">DS9+DX9</f>
        <v>0</v>
      </c>
      <c r="DO9" s="81" t="e">
        <f aca="false">#REF!</f>
        <v>#REF!</v>
      </c>
      <c r="DP9" s="81" t="n">
        <f aca="false">'[4]2.sz.m-bev.-átszerv'!DP10</f>
        <v>18</v>
      </c>
      <c r="DQ9" s="81" t="e">
        <f aca="false">#REF!</f>
        <v>#REF!</v>
      </c>
      <c r="DR9" s="81" t="e">
        <f aca="false">DQ9-DP9</f>
        <v>#REF!</v>
      </c>
      <c r="DS9" s="81" t="n">
        <v>0</v>
      </c>
      <c r="DT9" s="81" t="e">
        <f aca="false">#REF!</f>
        <v>#REF!</v>
      </c>
      <c r="DU9" s="81" t="n">
        <f aca="false">'[4]2.sz.m-bev.-átszerv'!DU10</f>
        <v>0</v>
      </c>
      <c r="DV9" s="81" t="e">
        <f aca="false">#REF!</f>
        <v>#REF!</v>
      </c>
      <c r="DW9" s="81" t="e">
        <f aca="false">DV9-DU9</f>
        <v>#REF!</v>
      </c>
      <c r="DX9" s="81" t="n">
        <v>0</v>
      </c>
      <c r="DY9" s="81" t="e">
        <f aca="false">DE9+DJ9</f>
        <v>#REF!</v>
      </c>
      <c r="DZ9" s="81" t="n">
        <f aca="false">DF9+DK9</f>
        <v>135910</v>
      </c>
      <c r="EA9" s="81" t="e">
        <f aca="false">DG9+DL9</f>
        <v>#REF!</v>
      </c>
      <c r="EB9" s="81" t="e">
        <f aca="false">DH9+DM9</f>
        <v>#REF!</v>
      </c>
      <c r="EC9" s="81" t="e">
        <f aca="false">DI9+DN9</f>
        <v>#REF!</v>
      </c>
      <c r="ED9" s="81" t="e">
        <f aca="false">DO9+CU9+AW9</f>
        <v>#REF!</v>
      </c>
      <c r="EE9" s="81" t="n">
        <f aca="false">DP9+CV9+AX9</f>
        <v>135873</v>
      </c>
      <c r="EF9" s="81" t="e">
        <f aca="false">DQ9+CW9+AY9</f>
        <v>#REF!</v>
      </c>
      <c r="EG9" s="81" t="e">
        <f aca="false">DR9+CX9+AZ9</f>
        <v>#REF!</v>
      </c>
      <c r="EH9" s="81" t="e">
        <f aca="false">DS9+CY9+BA9</f>
        <v>#REF!</v>
      </c>
      <c r="EI9" s="81" t="e">
        <f aca="false">DT9+CZ9+CK9</f>
        <v>#REF!</v>
      </c>
      <c r="EJ9" s="81" t="n">
        <f aca="false">DU9+DA9+CL9</f>
        <v>37</v>
      </c>
      <c r="EK9" s="81" t="e">
        <f aca="false">DV9+DB9+CM9</f>
        <v>#REF!</v>
      </c>
      <c r="EL9" s="81" t="e">
        <f aca="false">DW9+DC9+CN9</f>
        <v>#REF!</v>
      </c>
      <c r="EM9" s="81" t="e">
        <f aca="false">DX9+DD9+CO9</f>
        <v>#REF!</v>
      </c>
    </row>
    <row r="10" customFormat="false" ht="12.75" hidden="false" customHeight="false" outlineLevel="0" collapsed="false">
      <c r="A10" s="81" t="s">
        <v>61</v>
      </c>
      <c r="B10" s="81" t="s">
        <v>58</v>
      </c>
      <c r="C10" s="274" t="s">
        <v>223</v>
      </c>
      <c r="D10" s="81" t="e">
        <f aca="false">#REF!</f>
        <v>#REF!</v>
      </c>
      <c r="E10" s="81" t="n">
        <f aca="false">'[4]2.sz.m-bev.-átszerv'!E11</f>
        <v>967</v>
      </c>
      <c r="F10" s="81" t="e">
        <f aca="false">#REF!</f>
        <v>#REF!</v>
      </c>
      <c r="G10" s="81" t="e">
        <f aca="false">F10-E10</f>
        <v>#REF!</v>
      </c>
      <c r="H10" s="81" t="e">
        <f aca="false">F10-D10</f>
        <v>#REF!</v>
      </c>
      <c r="I10" s="81" t="e">
        <f aca="false">#REF!</f>
        <v>#REF!</v>
      </c>
      <c r="J10" s="81" t="n">
        <f aca="false">'[4]2.sz.m-bev.-átszerv'!J11</f>
        <v>0</v>
      </c>
      <c r="K10" s="81" t="e">
        <f aca="false">#REF!</f>
        <v>#REF!</v>
      </c>
      <c r="L10" s="81" t="e">
        <f aca="false">K10-J10</f>
        <v>#REF!</v>
      </c>
      <c r="M10" s="81" t="e">
        <f aca="false">K10-I10</f>
        <v>#REF!</v>
      </c>
      <c r="N10" s="81" t="e">
        <f aca="false">D10-I10</f>
        <v>#REF!</v>
      </c>
      <c r="O10" s="81" t="n">
        <f aca="false">E10-J10</f>
        <v>967</v>
      </c>
      <c r="P10" s="81" t="e">
        <f aca="false">F10-K10</f>
        <v>#REF!</v>
      </c>
      <c r="Q10" s="81" t="e">
        <f aca="false">G10-L10</f>
        <v>#REF!</v>
      </c>
      <c r="R10" s="81" t="e">
        <f aca="false">H10-M10</f>
        <v>#REF!</v>
      </c>
      <c r="S10" s="81" t="e">
        <f aca="false">X10+AM10+AR10</f>
        <v>#REF!</v>
      </c>
      <c r="T10" s="81" t="n">
        <f aca="false">Y10+AN10+AS10</f>
        <v>1859</v>
      </c>
      <c r="U10" s="81" t="e">
        <f aca="false">Z10+AO10+AT10</f>
        <v>#REF!</v>
      </c>
      <c r="V10" s="81" t="e">
        <f aca="false">AA10+AP10+AU10</f>
        <v>#REF!</v>
      </c>
      <c r="W10" s="81" t="e">
        <f aca="false">AB10+AQ10+AV10</f>
        <v>#REF!</v>
      </c>
      <c r="X10" s="81" t="e">
        <f aca="false">AC10+AH10</f>
        <v>#REF!</v>
      </c>
      <c r="Y10" s="81" t="n">
        <f aca="false">AD10+AI10</f>
        <v>1859</v>
      </c>
      <c r="Z10" s="81" t="e">
        <f aca="false">AE10+AJ10</f>
        <v>#REF!</v>
      </c>
      <c r="AA10" s="81" t="e">
        <f aca="false">AF10+AK10</f>
        <v>#REF!</v>
      </c>
      <c r="AB10" s="81" t="e">
        <f aca="false">AG10+AL10</f>
        <v>#REF!</v>
      </c>
      <c r="AC10" s="81" t="e">
        <f aca="false">#REF!</f>
        <v>#REF!</v>
      </c>
      <c r="AD10" s="81" t="n">
        <f aca="false">'[4]2.sz.m-bev.-átszerv'!AD11</f>
        <v>0</v>
      </c>
      <c r="AE10" s="81" t="e">
        <f aca="false">#REF!</f>
        <v>#REF!</v>
      </c>
      <c r="AF10" s="81" t="e">
        <f aca="false">AE10-AD10</f>
        <v>#REF!</v>
      </c>
      <c r="AG10" s="81" t="e">
        <f aca="false">AE10-AC10</f>
        <v>#REF!</v>
      </c>
      <c r="AH10" s="81" t="e">
        <f aca="false">#REF!</f>
        <v>#REF!</v>
      </c>
      <c r="AI10" s="81" t="n">
        <f aca="false">'[4]2.sz.m-bev.-átszerv'!AI11</f>
        <v>1859</v>
      </c>
      <c r="AJ10" s="81" t="e">
        <f aca="false">#REF!</f>
        <v>#REF!</v>
      </c>
      <c r="AK10" s="81" t="e">
        <f aca="false">AJ10-AI10</f>
        <v>#REF!</v>
      </c>
      <c r="AL10" s="81" t="e">
        <f aca="false">AJ10-AH10</f>
        <v>#REF!</v>
      </c>
      <c r="AM10" s="16" t="n">
        <v>0</v>
      </c>
      <c r="AN10" s="81" t="n">
        <f aca="false">'[4]2.sz.m-bev.-átszerv'!AN11</f>
        <v>0</v>
      </c>
      <c r="AO10" s="16" t="n">
        <v>0</v>
      </c>
      <c r="AP10" s="81" t="n">
        <f aca="false">AO10-AN10</f>
        <v>0</v>
      </c>
      <c r="AQ10" s="16" t="n">
        <v>0</v>
      </c>
      <c r="AR10" s="81" t="e">
        <f aca="false">#REF!</f>
        <v>#REF!</v>
      </c>
      <c r="AS10" s="81" t="n">
        <f aca="false">'[4]2.sz.m-bev.-átszerv'!AS11</f>
        <v>0</v>
      </c>
      <c r="AT10" s="16" t="n">
        <v>0</v>
      </c>
      <c r="AU10" s="81" t="n">
        <f aca="false">AT10-AS10</f>
        <v>0</v>
      </c>
      <c r="AV10" s="16" t="n">
        <v>0</v>
      </c>
      <c r="AW10" s="81" t="e">
        <f aca="false">S10+D10</f>
        <v>#REF!</v>
      </c>
      <c r="AX10" s="81" t="n">
        <f aca="false">T10+E10</f>
        <v>2826</v>
      </c>
      <c r="AY10" s="81" t="e">
        <f aca="false">U10+F10</f>
        <v>#REF!</v>
      </c>
      <c r="AZ10" s="81" t="e">
        <f aca="false">V10+G10</f>
        <v>#REF!</v>
      </c>
      <c r="BA10" s="81" t="e">
        <f aca="false">W10+H10</f>
        <v>#REF!</v>
      </c>
      <c r="BB10" s="81" t="e">
        <f aca="false">#REF!</f>
        <v>#REF!</v>
      </c>
      <c r="BC10" s="81" t="n">
        <f aca="false">'[4]2.sz.m-bev.-átszerv'!BC11</f>
        <v>0</v>
      </c>
      <c r="BD10" s="81" t="e">
        <f aca="false">#REF!</f>
        <v>#REF!</v>
      </c>
      <c r="BE10" s="81" t="e">
        <f aca="false">BD10-BC10</f>
        <v>#REF!</v>
      </c>
      <c r="BF10" s="16" t="n">
        <v>0</v>
      </c>
      <c r="BG10" s="81" t="n">
        <f aca="false">BL10+CA10+CF10</f>
        <v>0</v>
      </c>
      <c r="BH10" s="81" t="n">
        <f aca="false">BM10+CB10+CG10</f>
        <v>0</v>
      </c>
      <c r="BI10" s="81" t="n">
        <f aca="false">BN10+CC10+CH10</f>
        <v>0</v>
      </c>
      <c r="BJ10" s="81" t="n">
        <f aca="false">BO10+CD10+CI10</f>
        <v>0</v>
      </c>
      <c r="BK10" s="81" t="n">
        <f aca="false">BP10+CE10+CJ10</f>
        <v>0</v>
      </c>
      <c r="BL10" s="81" t="n">
        <f aca="false">BQ10+BV10</f>
        <v>0</v>
      </c>
      <c r="BM10" s="81" t="n">
        <f aca="false">BR10+BW10</f>
        <v>0</v>
      </c>
      <c r="BN10" s="81" t="n">
        <f aca="false">BS10+BX10</f>
        <v>0</v>
      </c>
      <c r="BO10" s="81" t="n">
        <f aca="false">BT10+BY10</f>
        <v>0</v>
      </c>
      <c r="BP10" s="81" t="n">
        <f aca="false">BU10+BZ10</f>
        <v>0</v>
      </c>
      <c r="BQ10" s="81" t="n">
        <v>0</v>
      </c>
      <c r="BR10" s="81" t="n">
        <f aca="false">'[4]2.sz.m-bev.-átszerv'!BR11</f>
        <v>0</v>
      </c>
      <c r="BS10" s="16" t="n">
        <v>0</v>
      </c>
      <c r="BT10" s="81" t="n">
        <f aca="false">BS10-BR10</f>
        <v>0</v>
      </c>
      <c r="BU10" s="16" t="n">
        <v>0</v>
      </c>
      <c r="BV10" s="16" t="n">
        <v>0</v>
      </c>
      <c r="BW10" s="81" t="n">
        <f aca="false">'[4]2.sz.m-bev.-átszerv'!BW11</f>
        <v>0</v>
      </c>
      <c r="BX10" s="16" t="n">
        <v>0</v>
      </c>
      <c r="BY10" s="81" t="n">
        <f aca="false">BX10-BW10</f>
        <v>0</v>
      </c>
      <c r="BZ10" s="16" t="n">
        <v>0</v>
      </c>
      <c r="CA10" s="16" t="n">
        <v>0</v>
      </c>
      <c r="CB10" s="81" t="n">
        <f aca="false">'[4]2.sz.m-bev.-átszerv'!CB11</f>
        <v>0</v>
      </c>
      <c r="CC10" s="16" t="n">
        <v>0</v>
      </c>
      <c r="CD10" s="81" t="n">
        <f aca="false">CC10-CB10</f>
        <v>0</v>
      </c>
      <c r="CE10" s="16" t="n">
        <v>0</v>
      </c>
      <c r="CF10" s="16" t="n">
        <v>0</v>
      </c>
      <c r="CG10" s="16" t="n">
        <v>0</v>
      </c>
      <c r="CH10" s="16" t="n">
        <v>0</v>
      </c>
      <c r="CI10" s="16" t="n">
        <v>0</v>
      </c>
      <c r="CJ10" s="16" t="n">
        <v>0</v>
      </c>
      <c r="CK10" s="16" t="n">
        <v>0</v>
      </c>
      <c r="CL10" s="81" t="n">
        <f aca="false">BH10+BC10</f>
        <v>0</v>
      </c>
      <c r="CM10" s="16" t="n">
        <v>0</v>
      </c>
      <c r="CN10" s="81" t="n">
        <f aca="false">CM10-CL10</f>
        <v>0</v>
      </c>
      <c r="CO10" s="16" t="n">
        <v>0</v>
      </c>
      <c r="CP10" s="81" t="e">
        <f aca="false">CU10+CZ10</f>
        <v>#REF!</v>
      </c>
      <c r="CQ10" s="81" t="n">
        <f aca="false">CV10+DA10</f>
        <v>190255</v>
      </c>
      <c r="CR10" s="81" t="e">
        <f aca="false">CW10+DB10</f>
        <v>#REF!</v>
      </c>
      <c r="CS10" s="81" t="e">
        <f aca="false">CX10+DC10</f>
        <v>#REF!</v>
      </c>
      <c r="CT10" s="81" t="e">
        <f aca="false">CY10+DD10</f>
        <v>#REF!</v>
      </c>
      <c r="CU10" s="81" t="e">
        <f aca="false">#REF!</f>
        <v>#REF!</v>
      </c>
      <c r="CV10" s="81" t="n">
        <f aca="false">'[4]2.sz.m-bev.-átszerv'!CV11</f>
        <v>190255</v>
      </c>
      <c r="CW10" s="81" t="e">
        <f aca="false">#REF!</f>
        <v>#REF!</v>
      </c>
      <c r="CX10" s="81" t="e">
        <f aca="false">CW10-CV10</f>
        <v>#REF!</v>
      </c>
      <c r="CY10" s="81" t="e">
        <f aca="false">CW10-CU10</f>
        <v>#REF!</v>
      </c>
      <c r="CZ10" s="81" t="e">
        <f aca="false">#REF!</f>
        <v>#REF!</v>
      </c>
      <c r="DA10" s="81" t="n">
        <f aca="false">'[4]2.sz.m-bev.-átszerv'!DA11</f>
        <v>0</v>
      </c>
      <c r="DB10" s="81" t="e">
        <f aca="false">#REF!</f>
        <v>#REF!</v>
      </c>
      <c r="DC10" s="81" t="e">
        <f aca="false">DB10-DA10</f>
        <v>#REF!</v>
      </c>
      <c r="DD10" s="81" t="e">
        <f aca="false">DB10-CZ10</f>
        <v>#REF!</v>
      </c>
      <c r="DE10" s="81" t="e">
        <f aca="false">CP10+CK10+AW10</f>
        <v>#REF!</v>
      </c>
      <c r="DF10" s="81" t="n">
        <f aca="false">CQ10+CL10+AX10</f>
        <v>193081</v>
      </c>
      <c r="DG10" s="81" t="e">
        <f aca="false">CR10+CM10+AY10</f>
        <v>#REF!</v>
      </c>
      <c r="DH10" s="81" t="e">
        <f aca="false">CS10+CN10+AZ10</f>
        <v>#REF!</v>
      </c>
      <c r="DI10" s="81" t="e">
        <f aca="false">CT10+CO10+BA10</f>
        <v>#REF!</v>
      </c>
      <c r="DJ10" s="81" t="e">
        <f aca="false">#REF!</f>
        <v>#REF!</v>
      </c>
      <c r="DK10" s="81" t="n">
        <f aca="false">'[4]2.sz.m-bev.-átszerv'!DK11</f>
        <v>1065</v>
      </c>
      <c r="DL10" s="81" t="e">
        <f aca="false">#REF!</f>
        <v>#REF!</v>
      </c>
      <c r="DM10" s="81" t="e">
        <f aca="false">DR10+DW10</f>
        <v>#REF!</v>
      </c>
      <c r="DN10" s="81" t="n">
        <f aca="false">DS10+DX10</f>
        <v>0</v>
      </c>
      <c r="DO10" s="81" t="e">
        <f aca="false">#REF!</f>
        <v>#REF!</v>
      </c>
      <c r="DP10" s="81" t="n">
        <f aca="false">'[4]2.sz.m-bev.-átszerv'!DP11</f>
        <v>1065</v>
      </c>
      <c r="DQ10" s="81" t="e">
        <f aca="false">#REF!</f>
        <v>#REF!</v>
      </c>
      <c r="DR10" s="81" t="e">
        <f aca="false">DQ10-DP10</f>
        <v>#REF!</v>
      </c>
      <c r="DS10" s="81" t="n">
        <v>0</v>
      </c>
      <c r="DT10" s="81" t="e">
        <f aca="false">#REF!</f>
        <v>#REF!</v>
      </c>
      <c r="DU10" s="81" t="n">
        <f aca="false">'[4]2.sz.m-bev.-átszerv'!DU11</f>
        <v>0</v>
      </c>
      <c r="DV10" s="81" t="e">
        <f aca="false">#REF!</f>
        <v>#REF!</v>
      </c>
      <c r="DW10" s="81" t="e">
        <f aca="false">DV10-DU10</f>
        <v>#REF!</v>
      </c>
      <c r="DX10" s="81" t="n">
        <v>0</v>
      </c>
      <c r="DY10" s="81" t="e">
        <f aca="false">DE10+DJ10</f>
        <v>#REF!</v>
      </c>
      <c r="DZ10" s="81" t="n">
        <f aca="false">DF10+DK10</f>
        <v>194146</v>
      </c>
      <c r="EA10" s="81" t="e">
        <f aca="false">DG10+DL10</f>
        <v>#REF!</v>
      </c>
      <c r="EB10" s="81" t="e">
        <f aca="false">DH10+DM10</f>
        <v>#REF!</v>
      </c>
      <c r="EC10" s="81" t="e">
        <f aca="false">DI10+DN10</f>
        <v>#REF!</v>
      </c>
      <c r="ED10" s="81" t="e">
        <f aca="false">DO10+CU10+AW10</f>
        <v>#REF!</v>
      </c>
      <c r="EE10" s="81" t="n">
        <f aca="false">DP10+CV10+AX10</f>
        <v>194146</v>
      </c>
      <c r="EF10" s="81" t="e">
        <f aca="false">DQ10+CW10+AY10</f>
        <v>#REF!</v>
      </c>
      <c r="EG10" s="81" t="e">
        <f aca="false">DR10+CX10+AZ10</f>
        <v>#REF!</v>
      </c>
      <c r="EH10" s="81" t="e">
        <f aca="false">DS10+CY10+BA10</f>
        <v>#REF!</v>
      </c>
      <c r="EI10" s="81" t="e">
        <f aca="false">DT10+CZ10+CK10</f>
        <v>#REF!</v>
      </c>
      <c r="EJ10" s="81" t="n">
        <f aca="false">DU10+DA10+CL10</f>
        <v>0</v>
      </c>
      <c r="EK10" s="81" t="e">
        <f aca="false">DV10+DB10+CM10</f>
        <v>#REF!</v>
      </c>
      <c r="EL10" s="81" t="e">
        <f aca="false">DW10+DC10+CN10</f>
        <v>#REF!</v>
      </c>
      <c r="EM10" s="81" t="e">
        <f aca="false">DX10+DD10+CO10</f>
        <v>#REF!</v>
      </c>
    </row>
    <row r="11" customFormat="false" ht="12.75" hidden="false" customHeight="false" outlineLevel="0" collapsed="false">
      <c r="A11" s="81" t="s">
        <v>64</v>
      </c>
      <c r="B11" s="81" t="s">
        <v>61</v>
      </c>
      <c r="C11" s="274" t="s">
        <v>62</v>
      </c>
      <c r="D11" s="81" t="e">
        <f aca="false">#REF!</f>
        <v>#REF!</v>
      </c>
      <c r="E11" s="81" t="n">
        <f aca="false">'[4]2.sz.m-bev.-átszerv'!E12</f>
        <v>821</v>
      </c>
      <c r="F11" s="81" t="e">
        <f aca="false">#REF!</f>
        <v>#REF!</v>
      </c>
      <c r="G11" s="81" t="e">
        <f aca="false">F11-E11</f>
        <v>#REF!</v>
      </c>
      <c r="H11" s="81" t="e">
        <f aca="false">F11-D11</f>
        <v>#REF!</v>
      </c>
      <c r="I11" s="81" t="e">
        <f aca="false">#REF!</f>
        <v>#REF!</v>
      </c>
      <c r="J11" s="81" t="n">
        <f aca="false">'[4]2.sz.m-bev.-átszerv'!J12</f>
        <v>0</v>
      </c>
      <c r="K11" s="81" t="e">
        <f aca="false">#REF!</f>
        <v>#REF!</v>
      </c>
      <c r="L11" s="81" t="e">
        <f aca="false">K11-J11</f>
        <v>#REF!</v>
      </c>
      <c r="M11" s="81" t="e">
        <f aca="false">K11-I11</f>
        <v>#REF!</v>
      </c>
      <c r="N11" s="81" t="e">
        <f aca="false">D11-I11</f>
        <v>#REF!</v>
      </c>
      <c r="O11" s="81" t="n">
        <f aca="false">E11-J11</f>
        <v>821</v>
      </c>
      <c r="P11" s="81" t="e">
        <f aca="false">F11-K11</f>
        <v>#REF!</v>
      </c>
      <c r="Q11" s="81" t="e">
        <f aca="false">G11-L11</f>
        <v>#REF!</v>
      </c>
      <c r="R11" s="81" t="e">
        <f aca="false">H11-M11</f>
        <v>#REF!</v>
      </c>
      <c r="S11" s="81" t="e">
        <f aca="false">X11+AM11+AR11</f>
        <v>#REF!</v>
      </c>
      <c r="T11" s="81" t="n">
        <f aca="false">Y11+AN11+AS11</f>
        <v>7356</v>
      </c>
      <c r="U11" s="81" t="e">
        <f aca="false">Z11+AO11+AT11</f>
        <v>#REF!</v>
      </c>
      <c r="V11" s="81" t="e">
        <f aca="false">AA11+AP11+AU11</f>
        <v>#REF!</v>
      </c>
      <c r="W11" s="81" t="e">
        <f aca="false">AB11+AQ11+AV11</f>
        <v>#REF!</v>
      </c>
      <c r="X11" s="81" t="e">
        <f aca="false">AC11+AH11</f>
        <v>#REF!</v>
      </c>
      <c r="Y11" s="81" t="n">
        <f aca="false">AD11+AI11</f>
        <v>7356</v>
      </c>
      <c r="Z11" s="81" t="e">
        <f aca="false">AE11+AJ11</f>
        <v>#REF!</v>
      </c>
      <c r="AA11" s="81" t="e">
        <f aca="false">AF11+AK11</f>
        <v>#REF!</v>
      </c>
      <c r="AB11" s="81" t="e">
        <f aca="false">AG11+AL11</f>
        <v>#REF!</v>
      </c>
      <c r="AC11" s="81" t="e">
        <f aca="false">#REF!</f>
        <v>#REF!</v>
      </c>
      <c r="AD11" s="81" t="n">
        <f aca="false">'[4]2.sz.m-bev.-átszerv'!AD12</f>
        <v>0</v>
      </c>
      <c r="AE11" s="81" t="e">
        <f aca="false">#REF!</f>
        <v>#REF!</v>
      </c>
      <c r="AF11" s="81" t="e">
        <f aca="false">AE11-AD11</f>
        <v>#REF!</v>
      </c>
      <c r="AG11" s="81" t="e">
        <f aca="false">AE11-AC11</f>
        <v>#REF!</v>
      </c>
      <c r="AH11" s="81" t="e">
        <f aca="false">#REF!</f>
        <v>#REF!</v>
      </c>
      <c r="AI11" s="81" t="n">
        <f aca="false">'[4]2.sz.m-bev.-átszerv'!AI12</f>
        <v>7356</v>
      </c>
      <c r="AJ11" s="81" t="e">
        <f aca="false">#REF!</f>
        <v>#REF!</v>
      </c>
      <c r="AK11" s="81" t="e">
        <f aca="false">AJ11-AI11</f>
        <v>#REF!</v>
      </c>
      <c r="AL11" s="81" t="e">
        <f aca="false">AJ11-AH11</f>
        <v>#REF!</v>
      </c>
      <c r="AM11" s="16" t="n">
        <v>0</v>
      </c>
      <c r="AN11" s="81" t="n">
        <f aca="false">'[4]2.sz.m-bev.-átszerv'!AN12</f>
        <v>0</v>
      </c>
      <c r="AO11" s="16" t="n">
        <v>0</v>
      </c>
      <c r="AP11" s="81" t="n">
        <f aca="false">AO11-AN11</f>
        <v>0</v>
      </c>
      <c r="AQ11" s="16" t="n">
        <v>0</v>
      </c>
      <c r="AR11" s="81" t="e">
        <f aca="false">#REF!</f>
        <v>#REF!</v>
      </c>
      <c r="AS11" s="81" t="n">
        <f aca="false">'[4]2.sz.m-bev.-átszerv'!AS12</f>
        <v>0</v>
      </c>
      <c r="AT11" s="16" t="n">
        <v>0</v>
      </c>
      <c r="AU11" s="81" t="n">
        <f aca="false">AT11-AS11</f>
        <v>0</v>
      </c>
      <c r="AV11" s="16" t="n">
        <v>0</v>
      </c>
      <c r="AW11" s="81" t="e">
        <f aca="false">S11+D11</f>
        <v>#REF!</v>
      </c>
      <c r="AX11" s="81" t="n">
        <f aca="false">T11+E11</f>
        <v>8177</v>
      </c>
      <c r="AY11" s="81" t="e">
        <f aca="false">U11+F11</f>
        <v>#REF!</v>
      </c>
      <c r="AZ11" s="81" t="e">
        <f aca="false">V11+G11</f>
        <v>#REF!</v>
      </c>
      <c r="BA11" s="81" t="e">
        <f aca="false">W11+H11</f>
        <v>#REF!</v>
      </c>
      <c r="BB11" s="81" t="e">
        <f aca="false">#REF!</f>
        <v>#REF!</v>
      </c>
      <c r="BC11" s="81" t="n">
        <f aca="false">'[4]2.sz.m-bev.-átszerv'!BC12</f>
        <v>0</v>
      </c>
      <c r="BD11" s="81" t="e">
        <f aca="false">#REF!</f>
        <v>#REF!</v>
      </c>
      <c r="BE11" s="81" t="e">
        <f aca="false">BD11-BC11</f>
        <v>#REF!</v>
      </c>
      <c r="BF11" s="16" t="n">
        <v>0</v>
      </c>
      <c r="BG11" s="81" t="n">
        <f aca="false">BL11+CA11+CF11</f>
        <v>0</v>
      </c>
      <c r="BH11" s="81" t="n">
        <f aca="false">BM11+CB11+CG11</f>
        <v>0</v>
      </c>
      <c r="BI11" s="81" t="n">
        <f aca="false">BN11+CC11+CH11</f>
        <v>0</v>
      </c>
      <c r="BJ11" s="81" t="n">
        <f aca="false">BO11+CD11+CI11</f>
        <v>0</v>
      </c>
      <c r="BK11" s="81" t="n">
        <f aca="false">BP11+CE11+CJ11</f>
        <v>0</v>
      </c>
      <c r="BL11" s="81" t="n">
        <f aca="false">BQ11+BV11</f>
        <v>0</v>
      </c>
      <c r="BM11" s="81" t="n">
        <f aca="false">BR11+BW11</f>
        <v>0</v>
      </c>
      <c r="BN11" s="81" t="n">
        <f aca="false">BS11+BX11</f>
        <v>0</v>
      </c>
      <c r="BO11" s="81" t="n">
        <f aca="false">BT11+BY11</f>
        <v>0</v>
      </c>
      <c r="BP11" s="81" t="n">
        <f aca="false">BU11+BZ11</f>
        <v>0</v>
      </c>
      <c r="BQ11" s="81" t="n">
        <v>0</v>
      </c>
      <c r="BR11" s="81" t="n">
        <f aca="false">'[4]2.sz.m-bev.-átszerv'!BR12</f>
        <v>0</v>
      </c>
      <c r="BS11" s="16" t="n">
        <v>0</v>
      </c>
      <c r="BT11" s="81" t="n">
        <f aca="false">BS11-BR11</f>
        <v>0</v>
      </c>
      <c r="BU11" s="16" t="n">
        <v>0</v>
      </c>
      <c r="BV11" s="16" t="n">
        <v>0</v>
      </c>
      <c r="BW11" s="81" t="n">
        <f aca="false">'[4]2.sz.m-bev.-átszerv'!BW12</f>
        <v>0</v>
      </c>
      <c r="BX11" s="16" t="n">
        <v>0</v>
      </c>
      <c r="BY11" s="81" t="n">
        <f aca="false">BX11-BW11</f>
        <v>0</v>
      </c>
      <c r="BZ11" s="16" t="n">
        <v>0</v>
      </c>
      <c r="CA11" s="16" t="n">
        <v>0</v>
      </c>
      <c r="CB11" s="81" t="n">
        <f aca="false">'[4]2.sz.m-bev.-átszerv'!CB12</f>
        <v>0</v>
      </c>
      <c r="CC11" s="16" t="n">
        <v>0</v>
      </c>
      <c r="CD11" s="81" t="n">
        <f aca="false">CC11-CB11</f>
        <v>0</v>
      </c>
      <c r="CE11" s="16" t="n">
        <v>0</v>
      </c>
      <c r="CF11" s="16" t="n">
        <v>0</v>
      </c>
      <c r="CG11" s="16" t="n">
        <v>0</v>
      </c>
      <c r="CH11" s="16" t="n">
        <v>0</v>
      </c>
      <c r="CI11" s="16" t="n">
        <v>0</v>
      </c>
      <c r="CJ11" s="16" t="n">
        <v>0</v>
      </c>
      <c r="CK11" s="16" t="n">
        <v>0</v>
      </c>
      <c r="CL11" s="81" t="n">
        <f aca="false">BH11+BC11</f>
        <v>0</v>
      </c>
      <c r="CM11" s="16" t="n">
        <v>0</v>
      </c>
      <c r="CN11" s="81" t="n">
        <f aca="false">CM11-CL11</f>
        <v>0</v>
      </c>
      <c r="CO11" s="16" t="n">
        <v>0</v>
      </c>
      <c r="CP11" s="81" t="e">
        <f aca="false">CU11+CZ11</f>
        <v>#REF!</v>
      </c>
      <c r="CQ11" s="81" t="n">
        <f aca="false">CV11+DA11</f>
        <v>172512</v>
      </c>
      <c r="CR11" s="81" t="e">
        <f aca="false">CW11+DB11</f>
        <v>#REF!</v>
      </c>
      <c r="CS11" s="81" t="e">
        <f aca="false">CX11+DC11</f>
        <v>#REF!</v>
      </c>
      <c r="CT11" s="81" t="e">
        <f aca="false">CY11+DD11</f>
        <v>#REF!</v>
      </c>
      <c r="CU11" s="81" t="e">
        <f aca="false">#REF!</f>
        <v>#REF!</v>
      </c>
      <c r="CV11" s="81" t="n">
        <f aca="false">'[4]2.sz.m-bev.-átszerv'!CV12</f>
        <v>171512</v>
      </c>
      <c r="CW11" s="81" t="e">
        <f aca="false">#REF!</f>
        <v>#REF!</v>
      </c>
      <c r="CX11" s="81" t="e">
        <f aca="false">CW11-CV11</f>
        <v>#REF!</v>
      </c>
      <c r="CY11" s="81" t="e">
        <f aca="false">CW11-CU11</f>
        <v>#REF!</v>
      </c>
      <c r="CZ11" s="81" t="e">
        <f aca="false">#REF!</f>
        <v>#REF!</v>
      </c>
      <c r="DA11" s="81" t="n">
        <f aca="false">'[4]2.sz.m-bev.-átszerv'!DA12</f>
        <v>1000</v>
      </c>
      <c r="DB11" s="81" t="e">
        <f aca="false">#REF!</f>
        <v>#REF!</v>
      </c>
      <c r="DC11" s="81" t="e">
        <f aca="false">DB11-DA11</f>
        <v>#REF!</v>
      </c>
      <c r="DD11" s="81" t="e">
        <f aca="false">DB11-CZ11</f>
        <v>#REF!</v>
      </c>
      <c r="DE11" s="81" t="e">
        <f aca="false">CP11+CK11+AW11</f>
        <v>#REF!</v>
      </c>
      <c r="DF11" s="81" t="n">
        <f aca="false">CQ11+CL11+AX11</f>
        <v>180689</v>
      </c>
      <c r="DG11" s="81" t="e">
        <f aca="false">CR11+CM11+AY11</f>
        <v>#REF!</v>
      </c>
      <c r="DH11" s="81" t="e">
        <f aca="false">CS11+CN11+AZ11</f>
        <v>#REF!</v>
      </c>
      <c r="DI11" s="81" t="e">
        <f aca="false">CT11+CO11+BA11</f>
        <v>#REF!</v>
      </c>
      <c r="DJ11" s="81" t="e">
        <f aca="false">#REF!</f>
        <v>#REF!</v>
      </c>
      <c r="DK11" s="81" t="n">
        <f aca="false">'[4]2.sz.m-bev.-átszerv'!DK12</f>
        <v>570</v>
      </c>
      <c r="DL11" s="81" t="e">
        <f aca="false">#REF!</f>
        <v>#REF!</v>
      </c>
      <c r="DM11" s="81" t="e">
        <f aca="false">DR11+DW11</f>
        <v>#REF!</v>
      </c>
      <c r="DN11" s="81" t="n">
        <f aca="false">DS11+DX11</f>
        <v>0</v>
      </c>
      <c r="DO11" s="81" t="e">
        <f aca="false">#REF!</f>
        <v>#REF!</v>
      </c>
      <c r="DP11" s="81" t="n">
        <f aca="false">'[4]2.sz.m-bev.-átszerv'!DP12</f>
        <v>570</v>
      </c>
      <c r="DQ11" s="81" t="e">
        <f aca="false">#REF!</f>
        <v>#REF!</v>
      </c>
      <c r="DR11" s="81" t="e">
        <f aca="false">DQ11-DP11</f>
        <v>#REF!</v>
      </c>
      <c r="DS11" s="81" t="n">
        <v>0</v>
      </c>
      <c r="DT11" s="81" t="e">
        <f aca="false">#REF!</f>
        <v>#REF!</v>
      </c>
      <c r="DU11" s="81" t="n">
        <f aca="false">'[4]2.sz.m-bev.-átszerv'!DU12</f>
        <v>0</v>
      </c>
      <c r="DV11" s="81" t="e">
        <f aca="false">#REF!</f>
        <v>#REF!</v>
      </c>
      <c r="DW11" s="81" t="e">
        <f aca="false">DV11-DU11</f>
        <v>#REF!</v>
      </c>
      <c r="DX11" s="81" t="n">
        <v>0</v>
      </c>
      <c r="DY11" s="81" t="e">
        <f aca="false">DE11+DJ11</f>
        <v>#REF!</v>
      </c>
      <c r="DZ11" s="81" t="n">
        <f aca="false">DF11+DK11</f>
        <v>181259</v>
      </c>
      <c r="EA11" s="81" t="e">
        <f aca="false">DG11+DL11</f>
        <v>#REF!</v>
      </c>
      <c r="EB11" s="81" t="e">
        <f aca="false">DH11+DM11</f>
        <v>#REF!</v>
      </c>
      <c r="EC11" s="81" t="e">
        <f aca="false">DI11+DN11</f>
        <v>#REF!</v>
      </c>
      <c r="ED11" s="81" t="e">
        <f aca="false">DO11+CU11+AW11</f>
        <v>#REF!</v>
      </c>
      <c r="EE11" s="81" t="n">
        <f aca="false">DP11+CV11+AX11</f>
        <v>180259</v>
      </c>
      <c r="EF11" s="81" t="e">
        <f aca="false">DQ11+CW11+AY11</f>
        <v>#REF!</v>
      </c>
      <c r="EG11" s="81" t="e">
        <f aca="false">DR11+CX11+AZ11</f>
        <v>#REF!</v>
      </c>
      <c r="EH11" s="81" t="e">
        <f aca="false">DS11+CY11+BA11</f>
        <v>#REF!</v>
      </c>
      <c r="EI11" s="81" t="e">
        <f aca="false">DT11+CZ11+CK11</f>
        <v>#REF!</v>
      </c>
      <c r="EJ11" s="81" t="n">
        <f aca="false">DU11+DA11+CL11</f>
        <v>1000</v>
      </c>
      <c r="EK11" s="81" t="e">
        <f aca="false">DV11+DB11+CM11</f>
        <v>#REF!</v>
      </c>
      <c r="EL11" s="81" t="e">
        <f aca="false">DW11+DC11+CN11</f>
        <v>#REF!</v>
      </c>
      <c r="EM11" s="81" t="e">
        <f aca="false">DX11+DD11+CO11</f>
        <v>#REF!</v>
      </c>
    </row>
    <row r="12" customFormat="false" ht="12.75" hidden="false" customHeight="false" outlineLevel="0" collapsed="false">
      <c r="A12" s="81" t="s">
        <v>67</v>
      </c>
      <c r="B12" s="81" t="s">
        <v>64</v>
      </c>
      <c r="C12" s="274" t="s">
        <v>65</v>
      </c>
      <c r="D12" s="81" t="e">
        <f aca="false">#REF!</f>
        <v>#REF!</v>
      </c>
      <c r="E12" s="81" t="n">
        <f aca="false">'[4]2.sz.m-bev.-átszerv'!E13</f>
        <v>795</v>
      </c>
      <c r="F12" s="81" t="e">
        <f aca="false">#REF!</f>
        <v>#REF!</v>
      </c>
      <c r="G12" s="81" t="e">
        <f aca="false">F12-E12</f>
        <v>#REF!</v>
      </c>
      <c r="H12" s="81" t="e">
        <f aca="false">F12-D12</f>
        <v>#REF!</v>
      </c>
      <c r="I12" s="81" t="e">
        <f aca="false">#REF!</f>
        <v>#REF!</v>
      </c>
      <c r="J12" s="81" t="n">
        <f aca="false">'[4]2.sz.m-bev.-átszerv'!J13</f>
        <v>0</v>
      </c>
      <c r="K12" s="81" t="e">
        <f aca="false">#REF!</f>
        <v>#REF!</v>
      </c>
      <c r="L12" s="81" t="e">
        <f aca="false">K12-J12</f>
        <v>#REF!</v>
      </c>
      <c r="M12" s="81" t="e">
        <f aca="false">K12-I12</f>
        <v>#REF!</v>
      </c>
      <c r="N12" s="81" t="e">
        <f aca="false">D12-I12</f>
        <v>#REF!</v>
      </c>
      <c r="O12" s="81" t="n">
        <f aca="false">E12-J12</f>
        <v>795</v>
      </c>
      <c r="P12" s="81" t="e">
        <f aca="false">F12-K12</f>
        <v>#REF!</v>
      </c>
      <c r="Q12" s="81" t="e">
        <f aca="false">G12-L12</f>
        <v>#REF!</v>
      </c>
      <c r="R12" s="81" t="e">
        <f aca="false">H12-M12</f>
        <v>#REF!</v>
      </c>
      <c r="S12" s="81" t="e">
        <f aca="false">X12+AM12+AR12</f>
        <v>#REF!</v>
      </c>
      <c r="T12" s="81" t="n">
        <f aca="false">Y12+AN12+AS12</f>
        <v>1836</v>
      </c>
      <c r="U12" s="81" t="e">
        <f aca="false">Z12+AO12+AT12</f>
        <v>#REF!</v>
      </c>
      <c r="V12" s="81" t="e">
        <f aca="false">AA12+AP12+AU12</f>
        <v>#REF!</v>
      </c>
      <c r="W12" s="81" t="e">
        <f aca="false">AB12+AQ12+AV12</f>
        <v>#REF!</v>
      </c>
      <c r="X12" s="81" t="e">
        <f aca="false">AC12+AH12</f>
        <v>#REF!</v>
      </c>
      <c r="Y12" s="81" t="n">
        <f aca="false">AD12+AI12</f>
        <v>1836</v>
      </c>
      <c r="Z12" s="81" t="e">
        <f aca="false">AE12+AJ12</f>
        <v>#REF!</v>
      </c>
      <c r="AA12" s="81" t="e">
        <f aca="false">AF12+AK12</f>
        <v>#REF!</v>
      </c>
      <c r="AB12" s="81" t="e">
        <f aca="false">AG12+AL12</f>
        <v>#REF!</v>
      </c>
      <c r="AC12" s="81" t="e">
        <f aca="false">#REF!</f>
        <v>#REF!</v>
      </c>
      <c r="AD12" s="81" t="n">
        <f aca="false">'[4]2.sz.m-bev.-átszerv'!AD13</f>
        <v>0</v>
      </c>
      <c r="AE12" s="81" t="e">
        <f aca="false">#REF!</f>
        <v>#REF!</v>
      </c>
      <c r="AF12" s="81" t="e">
        <f aca="false">AE12-AD12</f>
        <v>#REF!</v>
      </c>
      <c r="AG12" s="81" t="e">
        <f aca="false">AE12-AC12</f>
        <v>#REF!</v>
      </c>
      <c r="AH12" s="81" t="e">
        <f aca="false">#REF!</f>
        <v>#REF!</v>
      </c>
      <c r="AI12" s="81" t="n">
        <f aca="false">'[4]2.sz.m-bev.-átszerv'!AI13</f>
        <v>1836</v>
      </c>
      <c r="AJ12" s="81" t="e">
        <f aca="false">#REF!</f>
        <v>#REF!</v>
      </c>
      <c r="AK12" s="81" t="e">
        <f aca="false">AJ12-AI12</f>
        <v>#REF!</v>
      </c>
      <c r="AL12" s="81" t="e">
        <f aca="false">AJ12-AH12</f>
        <v>#REF!</v>
      </c>
      <c r="AM12" s="16" t="n">
        <v>0</v>
      </c>
      <c r="AN12" s="81" t="n">
        <f aca="false">'[4]2.sz.m-bev.-átszerv'!AN13</f>
        <v>0</v>
      </c>
      <c r="AO12" s="16" t="n">
        <v>0</v>
      </c>
      <c r="AP12" s="81" t="n">
        <f aca="false">AO12-AN12</f>
        <v>0</v>
      </c>
      <c r="AQ12" s="16" t="n">
        <v>0</v>
      </c>
      <c r="AR12" s="81" t="e">
        <f aca="false">#REF!</f>
        <v>#REF!</v>
      </c>
      <c r="AS12" s="81" t="n">
        <f aca="false">'[4]2.sz.m-bev.-átszerv'!AS13</f>
        <v>0</v>
      </c>
      <c r="AT12" s="16" t="n">
        <v>0</v>
      </c>
      <c r="AU12" s="81" t="n">
        <f aca="false">AT12-AS12</f>
        <v>0</v>
      </c>
      <c r="AV12" s="16" t="n">
        <v>0</v>
      </c>
      <c r="AW12" s="81" t="e">
        <f aca="false">S12+D12</f>
        <v>#REF!</v>
      </c>
      <c r="AX12" s="81" t="n">
        <f aca="false">T12+E12</f>
        <v>2631</v>
      </c>
      <c r="AY12" s="81" t="e">
        <f aca="false">U12+F12</f>
        <v>#REF!</v>
      </c>
      <c r="AZ12" s="81" t="e">
        <f aca="false">V12+G12</f>
        <v>#REF!</v>
      </c>
      <c r="BA12" s="81" t="e">
        <f aca="false">W12+H12</f>
        <v>#REF!</v>
      </c>
      <c r="BB12" s="81" t="e">
        <f aca="false">#REF!</f>
        <v>#REF!</v>
      </c>
      <c r="BC12" s="81" t="n">
        <f aca="false">'[4]2.sz.m-bev.-átszerv'!BC13</f>
        <v>0</v>
      </c>
      <c r="BD12" s="81" t="e">
        <f aca="false">#REF!</f>
        <v>#REF!</v>
      </c>
      <c r="BE12" s="81" t="e">
        <f aca="false">BD12-BC12</f>
        <v>#REF!</v>
      </c>
      <c r="BF12" s="16" t="n">
        <v>0</v>
      </c>
      <c r="BG12" s="81" t="n">
        <f aca="false">BL12+CA12+CF12</f>
        <v>0</v>
      </c>
      <c r="BH12" s="81" t="n">
        <f aca="false">BM12+CB12+CG12</f>
        <v>0</v>
      </c>
      <c r="BI12" s="81" t="n">
        <f aca="false">BN12+CC12+CH12</f>
        <v>0</v>
      </c>
      <c r="BJ12" s="81" t="n">
        <f aca="false">BO12+CD12+CI12</f>
        <v>0</v>
      </c>
      <c r="BK12" s="81" t="n">
        <f aca="false">BP12+CE12+CJ12</f>
        <v>0</v>
      </c>
      <c r="BL12" s="81" t="n">
        <f aca="false">BQ12+BV12</f>
        <v>0</v>
      </c>
      <c r="BM12" s="81" t="n">
        <f aca="false">BR12+BW12</f>
        <v>0</v>
      </c>
      <c r="BN12" s="81" t="n">
        <f aca="false">BS12+BX12</f>
        <v>0</v>
      </c>
      <c r="BO12" s="81" t="n">
        <f aca="false">BT12+BY12</f>
        <v>0</v>
      </c>
      <c r="BP12" s="81" t="n">
        <f aca="false">BU12+BZ12</f>
        <v>0</v>
      </c>
      <c r="BQ12" s="81" t="n">
        <v>0</v>
      </c>
      <c r="BR12" s="81" t="n">
        <f aca="false">'[4]2.sz.m-bev.-átszerv'!BR13</f>
        <v>0</v>
      </c>
      <c r="BS12" s="16" t="n">
        <v>0</v>
      </c>
      <c r="BT12" s="81" t="n">
        <f aca="false">BS12-BR12</f>
        <v>0</v>
      </c>
      <c r="BU12" s="16" t="n">
        <v>0</v>
      </c>
      <c r="BV12" s="16" t="n">
        <v>0</v>
      </c>
      <c r="BW12" s="81" t="n">
        <f aca="false">'[4]2.sz.m-bev.-átszerv'!BW13</f>
        <v>0</v>
      </c>
      <c r="BX12" s="16" t="n">
        <v>0</v>
      </c>
      <c r="BY12" s="81" t="n">
        <f aca="false">BX12-BW12</f>
        <v>0</v>
      </c>
      <c r="BZ12" s="16" t="n">
        <v>0</v>
      </c>
      <c r="CA12" s="16" t="n">
        <v>0</v>
      </c>
      <c r="CB12" s="81" t="n">
        <f aca="false">'[4]2.sz.m-bev.-átszerv'!CB13</f>
        <v>0</v>
      </c>
      <c r="CC12" s="16" t="n">
        <v>0</v>
      </c>
      <c r="CD12" s="81" t="n">
        <f aca="false">CC12-CB12</f>
        <v>0</v>
      </c>
      <c r="CE12" s="16" t="n">
        <v>0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81" t="n">
        <f aca="false">BH12+BC12</f>
        <v>0</v>
      </c>
      <c r="CM12" s="16" t="n">
        <v>0</v>
      </c>
      <c r="CN12" s="81" t="n">
        <f aca="false">CM12-CL12</f>
        <v>0</v>
      </c>
      <c r="CO12" s="16" t="n">
        <v>0</v>
      </c>
      <c r="CP12" s="81" t="e">
        <f aca="false">CU12+CZ12</f>
        <v>#REF!</v>
      </c>
      <c r="CQ12" s="81" t="n">
        <f aca="false">CV12+DA12</f>
        <v>141727</v>
      </c>
      <c r="CR12" s="81" t="e">
        <f aca="false">CW12+DB12</f>
        <v>#REF!</v>
      </c>
      <c r="CS12" s="81" t="e">
        <f aca="false">CX12+DC12</f>
        <v>#REF!</v>
      </c>
      <c r="CT12" s="81" t="e">
        <f aca="false">CY12+DD12</f>
        <v>#REF!</v>
      </c>
      <c r="CU12" s="81" t="e">
        <f aca="false">#REF!</f>
        <v>#REF!</v>
      </c>
      <c r="CV12" s="81" t="n">
        <f aca="false">'[4]2.sz.m-bev.-átszerv'!CV13</f>
        <v>141727</v>
      </c>
      <c r="CW12" s="81" t="e">
        <f aca="false">#REF!</f>
        <v>#REF!</v>
      </c>
      <c r="CX12" s="81" t="e">
        <f aca="false">CW12-CV12</f>
        <v>#REF!</v>
      </c>
      <c r="CY12" s="81" t="e">
        <f aca="false">CW12-CU12</f>
        <v>#REF!</v>
      </c>
      <c r="CZ12" s="81" t="e">
        <f aca="false">#REF!</f>
        <v>#REF!</v>
      </c>
      <c r="DA12" s="81" t="n">
        <f aca="false">'[4]2.sz.m-bev.-átszerv'!DA13</f>
        <v>0</v>
      </c>
      <c r="DB12" s="81" t="e">
        <f aca="false">#REF!</f>
        <v>#REF!</v>
      </c>
      <c r="DC12" s="81" t="e">
        <f aca="false">DB12-DA12</f>
        <v>#REF!</v>
      </c>
      <c r="DD12" s="81" t="e">
        <f aca="false">DB12-CZ12</f>
        <v>#REF!</v>
      </c>
      <c r="DE12" s="81" t="e">
        <f aca="false">CP12+CK12+AW12</f>
        <v>#REF!</v>
      </c>
      <c r="DF12" s="81" t="n">
        <f aca="false">CQ12+CL12+AX12</f>
        <v>144358</v>
      </c>
      <c r="DG12" s="81" t="e">
        <f aca="false">CR12+CM12+AY12</f>
        <v>#REF!</v>
      </c>
      <c r="DH12" s="81" t="e">
        <f aca="false">CS12+CN12+AZ12</f>
        <v>#REF!</v>
      </c>
      <c r="DI12" s="81" t="e">
        <f aca="false">CT12+CO12+BA12</f>
        <v>#REF!</v>
      </c>
      <c r="DJ12" s="81" t="e">
        <f aca="false">#REF!</f>
        <v>#REF!</v>
      </c>
      <c r="DK12" s="81" t="n">
        <f aca="false">'[4]2.sz.m-bev.-átszerv'!DK13</f>
        <v>1465</v>
      </c>
      <c r="DL12" s="81" t="e">
        <f aca="false">#REF!</f>
        <v>#REF!</v>
      </c>
      <c r="DM12" s="81" t="e">
        <f aca="false">DR12+DW12</f>
        <v>#REF!</v>
      </c>
      <c r="DN12" s="81" t="n">
        <f aca="false">DS12+DX12</f>
        <v>0</v>
      </c>
      <c r="DO12" s="81" t="e">
        <f aca="false">#REF!</f>
        <v>#REF!</v>
      </c>
      <c r="DP12" s="81" t="n">
        <f aca="false">'[4]2.sz.m-bev.-átszerv'!DP13</f>
        <v>1465</v>
      </c>
      <c r="DQ12" s="81" t="e">
        <f aca="false">#REF!</f>
        <v>#REF!</v>
      </c>
      <c r="DR12" s="81" t="e">
        <f aca="false">DQ12-DP12</f>
        <v>#REF!</v>
      </c>
      <c r="DS12" s="81" t="n">
        <v>0</v>
      </c>
      <c r="DT12" s="81" t="e">
        <f aca="false">#REF!</f>
        <v>#REF!</v>
      </c>
      <c r="DU12" s="81" t="n">
        <f aca="false">'[4]2.sz.m-bev.-átszerv'!DU13</f>
        <v>0</v>
      </c>
      <c r="DV12" s="81" t="e">
        <f aca="false">#REF!</f>
        <v>#REF!</v>
      </c>
      <c r="DW12" s="81" t="e">
        <f aca="false">DV12-DU12</f>
        <v>#REF!</v>
      </c>
      <c r="DX12" s="81" t="n">
        <v>0</v>
      </c>
      <c r="DY12" s="81" t="e">
        <f aca="false">DE12+DJ12</f>
        <v>#REF!</v>
      </c>
      <c r="DZ12" s="81" t="n">
        <f aca="false">DF12+DK12</f>
        <v>145823</v>
      </c>
      <c r="EA12" s="81" t="e">
        <f aca="false">DG12+DL12</f>
        <v>#REF!</v>
      </c>
      <c r="EB12" s="81" t="e">
        <f aca="false">DH12+DM12</f>
        <v>#REF!</v>
      </c>
      <c r="EC12" s="81" t="e">
        <f aca="false">DI12+DN12</f>
        <v>#REF!</v>
      </c>
      <c r="ED12" s="81" t="e">
        <f aca="false">DO12+CU12+AW12</f>
        <v>#REF!</v>
      </c>
      <c r="EE12" s="81" t="n">
        <f aca="false">DP12+CV12+AX12</f>
        <v>145823</v>
      </c>
      <c r="EF12" s="81" t="e">
        <f aca="false">DQ12+CW12+AY12</f>
        <v>#REF!</v>
      </c>
      <c r="EG12" s="81" t="e">
        <f aca="false">DR12+CX12+AZ12</f>
        <v>#REF!</v>
      </c>
      <c r="EH12" s="81" t="e">
        <f aca="false">DS12+CY12+BA12</f>
        <v>#REF!</v>
      </c>
      <c r="EI12" s="81" t="e">
        <f aca="false">DT12+CZ12+CK12</f>
        <v>#REF!</v>
      </c>
      <c r="EJ12" s="81" t="n">
        <f aca="false">DU12+DA12+CL12</f>
        <v>0</v>
      </c>
      <c r="EK12" s="81" t="e">
        <f aca="false">DV12+DB12+CM12</f>
        <v>#REF!</v>
      </c>
      <c r="EL12" s="81" t="e">
        <f aca="false">DW12+DC12+CN12</f>
        <v>#REF!</v>
      </c>
      <c r="EM12" s="81" t="e">
        <f aca="false">DX12+DD12+CO12</f>
        <v>#REF!</v>
      </c>
    </row>
    <row r="13" customFormat="false" ht="12.75" hidden="false" customHeight="false" outlineLevel="0" collapsed="false">
      <c r="A13" s="81" t="s">
        <v>70</v>
      </c>
      <c r="B13" s="81" t="s">
        <v>67</v>
      </c>
      <c r="C13" s="274" t="s">
        <v>68</v>
      </c>
      <c r="D13" s="81" t="e">
        <f aca="false">#REF!</f>
        <v>#REF!</v>
      </c>
      <c r="E13" s="81" t="n">
        <f aca="false">'[4]2.sz.m-bev.-átszerv'!E14</f>
        <v>1811</v>
      </c>
      <c r="F13" s="81" t="e">
        <f aca="false">#REF!</f>
        <v>#REF!</v>
      </c>
      <c r="G13" s="81" t="e">
        <f aca="false">F13-E13</f>
        <v>#REF!</v>
      </c>
      <c r="H13" s="81" t="e">
        <f aca="false">F13-D13</f>
        <v>#REF!</v>
      </c>
      <c r="I13" s="81" t="e">
        <f aca="false">#REF!</f>
        <v>#REF!</v>
      </c>
      <c r="J13" s="81" t="n">
        <f aca="false">'[4]2.sz.m-bev.-átszerv'!J14</f>
        <v>0</v>
      </c>
      <c r="K13" s="81" t="e">
        <f aca="false">#REF!</f>
        <v>#REF!</v>
      </c>
      <c r="L13" s="81" t="e">
        <f aca="false">K13-J13</f>
        <v>#REF!</v>
      </c>
      <c r="M13" s="81" t="e">
        <f aca="false">K13-I13</f>
        <v>#REF!</v>
      </c>
      <c r="N13" s="81" t="e">
        <f aca="false">D13-I13</f>
        <v>#REF!</v>
      </c>
      <c r="O13" s="81" t="n">
        <f aca="false">E13-J13</f>
        <v>1811</v>
      </c>
      <c r="P13" s="81" t="e">
        <f aca="false">F13-K13</f>
        <v>#REF!</v>
      </c>
      <c r="Q13" s="81" t="e">
        <f aca="false">G13-L13</f>
        <v>#REF!</v>
      </c>
      <c r="R13" s="81" t="e">
        <f aca="false">H13-M13</f>
        <v>#REF!</v>
      </c>
      <c r="S13" s="81" t="e">
        <f aca="false">X13+AM13+AR13</f>
        <v>#REF!</v>
      </c>
      <c r="T13" s="81" t="n">
        <f aca="false">Y13+AN13+AS13</f>
        <v>759</v>
      </c>
      <c r="U13" s="81" t="e">
        <f aca="false">Z13+AO13+AT13</f>
        <v>#REF!</v>
      </c>
      <c r="V13" s="81" t="e">
        <f aca="false">AA13+AP13+AU13</f>
        <v>#REF!</v>
      </c>
      <c r="W13" s="81" t="e">
        <f aca="false">AB13+AQ13+AV13</f>
        <v>#REF!</v>
      </c>
      <c r="X13" s="81" t="e">
        <f aca="false">AC13+AH13</f>
        <v>#REF!</v>
      </c>
      <c r="Y13" s="81" t="n">
        <f aca="false">AD13+AI13</f>
        <v>759</v>
      </c>
      <c r="Z13" s="81" t="e">
        <f aca="false">AE13+AJ13</f>
        <v>#REF!</v>
      </c>
      <c r="AA13" s="81" t="e">
        <f aca="false">AF13+AK13</f>
        <v>#REF!</v>
      </c>
      <c r="AB13" s="81" t="e">
        <f aca="false">AG13+AL13</f>
        <v>#REF!</v>
      </c>
      <c r="AC13" s="81" t="e">
        <f aca="false">#REF!</f>
        <v>#REF!</v>
      </c>
      <c r="AD13" s="81" t="n">
        <f aca="false">'[4]2.sz.m-bev.-átszerv'!AD14</f>
        <v>0</v>
      </c>
      <c r="AE13" s="81" t="e">
        <f aca="false">#REF!</f>
        <v>#REF!</v>
      </c>
      <c r="AF13" s="81" t="e">
        <f aca="false">AE13-AD13</f>
        <v>#REF!</v>
      </c>
      <c r="AG13" s="81" t="e">
        <f aca="false">AE13-AC13</f>
        <v>#REF!</v>
      </c>
      <c r="AH13" s="81" t="e">
        <f aca="false">#REF!</f>
        <v>#REF!</v>
      </c>
      <c r="AI13" s="81" t="n">
        <f aca="false">'[4]2.sz.m-bev.-átszerv'!AI14</f>
        <v>759</v>
      </c>
      <c r="AJ13" s="81" t="e">
        <f aca="false">#REF!</f>
        <v>#REF!</v>
      </c>
      <c r="AK13" s="81" t="e">
        <f aca="false">AJ13-AI13</f>
        <v>#REF!</v>
      </c>
      <c r="AL13" s="81" t="e">
        <f aca="false">AJ13-AH13</f>
        <v>#REF!</v>
      </c>
      <c r="AM13" s="16" t="n">
        <v>0</v>
      </c>
      <c r="AN13" s="81" t="n">
        <f aca="false">'[4]2.sz.m-bev.-átszerv'!AN14</f>
        <v>0</v>
      </c>
      <c r="AO13" s="16" t="n">
        <v>0</v>
      </c>
      <c r="AP13" s="81" t="n">
        <f aca="false">AO13-AN13</f>
        <v>0</v>
      </c>
      <c r="AQ13" s="16" t="n">
        <v>0</v>
      </c>
      <c r="AR13" s="81" t="e">
        <f aca="false">#REF!</f>
        <v>#REF!</v>
      </c>
      <c r="AS13" s="81" t="n">
        <f aca="false">'[4]2.sz.m-bev.-átszerv'!AS14</f>
        <v>0</v>
      </c>
      <c r="AT13" s="16" t="n">
        <v>0</v>
      </c>
      <c r="AU13" s="81" t="n">
        <f aca="false">AT13-AS13</f>
        <v>0</v>
      </c>
      <c r="AV13" s="16" t="n">
        <v>0</v>
      </c>
      <c r="AW13" s="81" t="e">
        <f aca="false">S13+D13</f>
        <v>#REF!</v>
      </c>
      <c r="AX13" s="81" t="n">
        <f aca="false">T13+E13</f>
        <v>2570</v>
      </c>
      <c r="AY13" s="81" t="e">
        <f aca="false">U13+F13</f>
        <v>#REF!</v>
      </c>
      <c r="AZ13" s="81" t="e">
        <f aca="false">V13+G13</f>
        <v>#REF!</v>
      </c>
      <c r="BA13" s="81" t="e">
        <f aca="false">W13+H13</f>
        <v>#REF!</v>
      </c>
      <c r="BB13" s="81" t="e">
        <f aca="false">#REF!</f>
        <v>#REF!</v>
      </c>
      <c r="BC13" s="81" t="n">
        <f aca="false">'[4]2.sz.m-bev.-átszerv'!BC14</f>
        <v>0</v>
      </c>
      <c r="BD13" s="81" t="e">
        <f aca="false">#REF!</f>
        <v>#REF!</v>
      </c>
      <c r="BE13" s="81" t="e">
        <f aca="false">BD13-BC13</f>
        <v>#REF!</v>
      </c>
      <c r="BF13" s="16" t="n">
        <v>0</v>
      </c>
      <c r="BG13" s="81" t="n">
        <f aca="false">BL13+CA13+CF13</f>
        <v>0</v>
      </c>
      <c r="BH13" s="81" t="n">
        <f aca="false">BM13+CB13+CG13</f>
        <v>0</v>
      </c>
      <c r="BI13" s="81" t="n">
        <f aca="false">BN13+CC13+CH13</f>
        <v>0</v>
      </c>
      <c r="BJ13" s="81" t="n">
        <f aca="false">BO13+CD13+CI13</f>
        <v>0</v>
      </c>
      <c r="BK13" s="81" t="n">
        <f aca="false">BP13+CE13+CJ13</f>
        <v>0</v>
      </c>
      <c r="BL13" s="81" t="n">
        <f aca="false">BQ13+BV13</f>
        <v>0</v>
      </c>
      <c r="BM13" s="81" t="n">
        <f aca="false">BR13+BW13</f>
        <v>0</v>
      </c>
      <c r="BN13" s="81" t="n">
        <f aca="false">BS13+BX13</f>
        <v>0</v>
      </c>
      <c r="BO13" s="81" t="n">
        <f aca="false">BT13+BY13</f>
        <v>0</v>
      </c>
      <c r="BP13" s="81" t="n">
        <f aca="false">BU13+BZ13</f>
        <v>0</v>
      </c>
      <c r="BQ13" s="81" t="n">
        <v>0</v>
      </c>
      <c r="BR13" s="81" t="n">
        <f aca="false">'[4]2.sz.m-bev.-átszerv'!BR14</f>
        <v>0</v>
      </c>
      <c r="BS13" s="16" t="n">
        <v>0</v>
      </c>
      <c r="BT13" s="81" t="n">
        <f aca="false">BS13-BR13</f>
        <v>0</v>
      </c>
      <c r="BU13" s="16" t="n">
        <v>0</v>
      </c>
      <c r="BV13" s="16" t="n">
        <v>0</v>
      </c>
      <c r="BW13" s="81" t="n">
        <f aca="false">'[4]2.sz.m-bev.-átszerv'!BW14</f>
        <v>0</v>
      </c>
      <c r="BX13" s="16" t="n">
        <v>0</v>
      </c>
      <c r="BY13" s="81" t="n">
        <f aca="false">BX13-BW13</f>
        <v>0</v>
      </c>
      <c r="BZ13" s="16" t="n">
        <v>0</v>
      </c>
      <c r="CA13" s="16" t="n">
        <v>0</v>
      </c>
      <c r="CB13" s="81" t="n">
        <f aca="false">'[4]2.sz.m-bev.-átszerv'!CB14</f>
        <v>0</v>
      </c>
      <c r="CC13" s="16" t="n">
        <v>0</v>
      </c>
      <c r="CD13" s="81" t="n">
        <f aca="false">CC13-CB13</f>
        <v>0</v>
      </c>
      <c r="CE13" s="16" t="n">
        <v>0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16" t="n">
        <v>0</v>
      </c>
      <c r="CL13" s="81" t="n">
        <f aca="false">BH13+BC13</f>
        <v>0</v>
      </c>
      <c r="CM13" s="16" t="n">
        <v>0</v>
      </c>
      <c r="CN13" s="81" t="n">
        <f aca="false">CM13-CL13</f>
        <v>0</v>
      </c>
      <c r="CO13" s="16" t="n">
        <v>0</v>
      </c>
      <c r="CP13" s="81" t="e">
        <f aca="false">CU13+CZ13</f>
        <v>#REF!</v>
      </c>
      <c r="CQ13" s="81" t="n">
        <f aca="false">CV13+DA13</f>
        <v>164580</v>
      </c>
      <c r="CR13" s="81" t="e">
        <f aca="false">CW13+DB13</f>
        <v>#REF!</v>
      </c>
      <c r="CS13" s="81" t="e">
        <f aca="false">CX13+DC13</f>
        <v>#REF!</v>
      </c>
      <c r="CT13" s="81" t="e">
        <f aca="false">CY13+DD13</f>
        <v>#REF!</v>
      </c>
      <c r="CU13" s="81" t="e">
        <f aca="false">#REF!</f>
        <v>#REF!</v>
      </c>
      <c r="CV13" s="81" t="n">
        <f aca="false">'[4]2.sz.m-bev.-átszerv'!CV14</f>
        <v>164580</v>
      </c>
      <c r="CW13" s="81" t="e">
        <f aca="false">#REF!</f>
        <v>#REF!</v>
      </c>
      <c r="CX13" s="81" t="e">
        <f aca="false">CW13-CV13</f>
        <v>#REF!</v>
      </c>
      <c r="CY13" s="81" t="e">
        <f aca="false">CW13-CU13</f>
        <v>#REF!</v>
      </c>
      <c r="CZ13" s="81" t="e">
        <f aca="false">#REF!</f>
        <v>#REF!</v>
      </c>
      <c r="DA13" s="81" t="n">
        <f aca="false">'[4]2.sz.m-bev.-átszerv'!DA14</f>
        <v>0</v>
      </c>
      <c r="DB13" s="81" t="e">
        <f aca="false">#REF!</f>
        <v>#REF!</v>
      </c>
      <c r="DC13" s="81" t="e">
        <f aca="false">DB13-DA13</f>
        <v>#REF!</v>
      </c>
      <c r="DD13" s="81" t="e">
        <f aca="false">DB13-CZ13</f>
        <v>#REF!</v>
      </c>
      <c r="DE13" s="81" t="e">
        <f aca="false">CP13+CK13+AW13</f>
        <v>#REF!</v>
      </c>
      <c r="DF13" s="81" t="n">
        <f aca="false">CQ13+CL13+AX13</f>
        <v>167150</v>
      </c>
      <c r="DG13" s="81" t="e">
        <f aca="false">CR13+CM13+AY13</f>
        <v>#REF!</v>
      </c>
      <c r="DH13" s="81" t="e">
        <f aca="false">CS13+CN13+AZ13</f>
        <v>#REF!</v>
      </c>
      <c r="DI13" s="81" t="e">
        <f aca="false">CT13+CO13+BA13</f>
        <v>#REF!</v>
      </c>
      <c r="DJ13" s="81" t="e">
        <f aca="false">#REF!</f>
        <v>#REF!</v>
      </c>
      <c r="DK13" s="81" t="n">
        <f aca="false">'[4]2.sz.m-bev.-átszerv'!DK14</f>
        <v>316</v>
      </c>
      <c r="DL13" s="81" t="e">
        <f aca="false">#REF!</f>
        <v>#REF!</v>
      </c>
      <c r="DM13" s="81" t="e">
        <f aca="false">DR13+DW13</f>
        <v>#REF!</v>
      </c>
      <c r="DN13" s="81" t="n">
        <f aca="false">DS13+DX13</f>
        <v>0</v>
      </c>
      <c r="DO13" s="81" t="e">
        <f aca="false">#REF!</f>
        <v>#REF!</v>
      </c>
      <c r="DP13" s="81" t="n">
        <f aca="false">'[4]2.sz.m-bev.-átszerv'!DP14</f>
        <v>316</v>
      </c>
      <c r="DQ13" s="81" t="e">
        <f aca="false">#REF!</f>
        <v>#REF!</v>
      </c>
      <c r="DR13" s="81" t="e">
        <f aca="false">DQ13-DP13</f>
        <v>#REF!</v>
      </c>
      <c r="DS13" s="81" t="n">
        <v>0</v>
      </c>
      <c r="DT13" s="81" t="e">
        <f aca="false">#REF!</f>
        <v>#REF!</v>
      </c>
      <c r="DU13" s="81" t="n">
        <f aca="false">'[4]2.sz.m-bev.-átszerv'!DU14</f>
        <v>0</v>
      </c>
      <c r="DV13" s="81" t="e">
        <f aca="false">#REF!</f>
        <v>#REF!</v>
      </c>
      <c r="DW13" s="81" t="e">
        <f aca="false">DV13-DU13</f>
        <v>#REF!</v>
      </c>
      <c r="DX13" s="81" t="n">
        <v>0</v>
      </c>
      <c r="DY13" s="81" t="e">
        <f aca="false">DE13+DJ13</f>
        <v>#REF!</v>
      </c>
      <c r="DZ13" s="81" t="n">
        <f aca="false">DF13+DK13</f>
        <v>167466</v>
      </c>
      <c r="EA13" s="81" t="e">
        <f aca="false">DG13+DL13</f>
        <v>#REF!</v>
      </c>
      <c r="EB13" s="81" t="e">
        <f aca="false">DH13+DM13</f>
        <v>#REF!</v>
      </c>
      <c r="EC13" s="81" t="e">
        <f aca="false">DI13+DN13</f>
        <v>#REF!</v>
      </c>
      <c r="ED13" s="81" t="e">
        <f aca="false">DO13+CU13+AW13</f>
        <v>#REF!</v>
      </c>
      <c r="EE13" s="81" t="n">
        <f aca="false">DP13+CV13+AX13</f>
        <v>167466</v>
      </c>
      <c r="EF13" s="81" t="e">
        <f aca="false">DQ13+CW13+AY13</f>
        <v>#REF!</v>
      </c>
      <c r="EG13" s="81" t="e">
        <f aca="false">DR13+CX13+AZ13</f>
        <v>#REF!</v>
      </c>
      <c r="EH13" s="81" t="e">
        <f aca="false">DS13+CY13+BA13</f>
        <v>#REF!</v>
      </c>
      <c r="EI13" s="81" t="e">
        <f aca="false">DT13+CZ13+CK13</f>
        <v>#REF!</v>
      </c>
      <c r="EJ13" s="81" t="n">
        <f aca="false">DU13+DA13+CL13</f>
        <v>0</v>
      </c>
      <c r="EK13" s="81" t="e">
        <f aca="false">DV13+DB13+CM13</f>
        <v>#REF!</v>
      </c>
      <c r="EL13" s="81" t="e">
        <f aca="false">DW13+DC13+CN13</f>
        <v>#REF!</v>
      </c>
      <c r="EM13" s="81" t="e">
        <f aca="false">DX13+DD13+CO13</f>
        <v>#REF!</v>
      </c>
    </row>
    <row r="14" customFormat="false" ht="12.75" hidden="false" customHeight="false" outlineLevel="0" collapsed="false">
      <c r="A14" s="81" t="s">
        <v>73</v>
      </c>
      <c r="B14" s="81" t="s">
        <v>70</v>
      </c>
      <c r="C14" s="274" t="s">
        <v>316</v>
      </c>
      <c r="D14" s="81" t="e">
        <f aca="false">#REF!</f>
        <v>#REF!</v>
      </c>
      <c r="E14" s="81" t="n">
        <f aca="false">'[4]2.sz.m-bev.-átszerv'!E15</f>
        <v>407445</v>
      </c>
      <c r="F14" s="81" t="e">
        <f aca="false">#REF!</f>
        <v>#REF!</v>
      </c>
      <c r="G14" s="81" t="e">
        <f aca="false">F14-E14</f>
        <v>#REF!</v>
      </c>
      <c r="H14" s="81" t="e">
        <f aca="false">F14-D14</f>
        <v>#REF!</v>
      </c>
      <c r="I14" s="81" t="e">
        <f aca="false">#REF!</f>
        <v>#REF!</v>
      </c>
      <c r="J14" s="81" t="n">
        <f aca="false">'[4]2.sz.m-bev.-átszerv'!J15</f>
        <v>340701</v>
      </c>
      <c r="K14" s="81" t="e">
        <f aca="false">#REF!</f>
        <v>#REF!</v>
      </c>
      <c r="L14" s="81" t="e">
        <f aca="false">K14-J14</f>
        <v>#REF!</v>
      </c>
      <c r="M14" s="81" t="e">
        <f aca="false">K14-I14</f>
        <v>#REF!</v>
      </c>
      <c r="N14" s="81" t="e">
        <f aca="false">D14-I14</f>
        <v>#REF!</v>
      </c>
      <c r="O14" s="81" t="n">
        <f aca="false">E14-J14</f>
        <v>66744</v>
      </c>
      <c r="P14" s="81" t="e">
        <f aca="false">F14-K14</f>
        <v>#REF!</v>
      </c>
      <c r="Q14" s="81" t="e">
        <f aca="false">G14-L14</f>
        <v>#REF!</v>
      </c>
      <c r="R14" s="81" t="e">
        <f aca="false">H14-M14</f>
        <v>#REF!</v>
      </c>
      <c r="S14" s="81" t="e">
        <f aca="false">X14+AM14+AR14</f>
        <v>#REF!</v>
      </c>
      <c r="T14" s="81" t="n">
        <f aca="false">Y14+AN14+AS14</f>
        <v>212330</v>
      </c>
      <c r="U14" s="81" t="e">
        <f aca="false">Z14+AO14+AT14</f>
        <v>#REF!</v>
      </c>
      <c r="V14" s="81" t="e">
        <f aca="false">AA14+AP14+AU14</f>
        <v>#REF!</v>
      </c>
      <c r="W14" s="81" t="e">
        <f aca="false">AB14+AQ14+AV14</f>
        <v>#REF!</v>
      </c>
      <c r="X14" s="81" t="e">
        <f aca="false">AC14+AH14</f>
        <v>#REF!</v>
      </c>
      <c r="Y14" s="81" t="n">
        <f aca="false">AD14+AI14</f>
        <v>211830</v>
      </c>
      <c r="Z14" s="81" t="e">
        <f aca="false">AE14+AJ14</f>
        <v>#REF!</v>
      </c>
      <c r="AA14" s="81" t="e">
        <f aca="false">AF14+AK14</f>
        <v>#REF!</v>
      </c>
      <c r="AB14" s="81" t="e">
        <f aca="false">AG14+AL14</f>
        <v>#REF!</v>
      </c>
      <c r="AC14" s="81" t="e">
        <f aca="false">#REF!</f>
        <v>#REF!</v>
      </c>
      <c r="AD14" s="81" t="n">
        <f aca="false">'[4]2.sz.m-bev.-átszerv'!AD15</f>
        <v>196150</v>
      </c>
      <c r="AE14" s="81" t="e">
        <f aca="false">#REF!</f>
        <v>#REF!</v>
      </c>
      <c r="AF14" s="81" t="e">
        <f aca="false">AE14-AD14</f>
        <v>#REF!</v>
      </c>
      <c r="AG14" s="81" t="e">
        <f aca="false">AE14-AC14</f>
        <v>#REF!</v>
      </c>
      <c r="AH14" s="81" t="e">
        <f aca="false">#REF!</f>
        <v>#REF!</v>
      </c>
      <c r="AI14" s="81" t="n">
        <f aca="false">'[4]2.sz.m-bev.-átszerv'!AI15</f>
        <v>15680</v>
      </c>
      <c r="AJ14" s="81" t="e">
        <f aca="false">#REF!</f>
        <v>#REF!</v>
      </c>
      <c r="AK14" s="81" t="e">
        <f aca="false">AJ14-AI14</f>
        <v>#REF!</v>
      </c>
      <c r="AL14" s="81" t="e">
        <f aca="false">AJ14-AH14</f>
        <v>#REF!</v>
      </c>
      <c r="AM14" s="16" t="n">
        <v>0</v>
      </c>
      <c r="AN14" s="81" t="n">
        <f aca="false">'[4]2.sz.m-bev.-átszerv'!AN15</f>
        <v>500</v>
      </c>
      <c r="AO14" s="16" t="n">
        <v>0</v>
      </c>
      <c r="AP14" s="81" t="n">
        <f aca="false">AO14-AN14</f>
        <v>-500</v>
      </c>
      <c r="AQ14" s="16" t="n">
        <v>0</v>
      </c>
      <c r="AR14" s="81" t="e">
        <f aca="false">#REF!</f>
        <v>#REF!</v>
      </c>
      <c r="AS14" s="81" t="n">
        <f aca="false">'[4]2.sz.m-bev.-átszerv'!AS15</f>
        <v>0</v>
      </c>
      <c r="AT14" s="16" t="n">
        <v>0</v>
      </c>
      <c r="AU14" s="81" t="n">
        <f aca="false">AT14-AS14</f>
        <v>0</v>
      </c>
      <c r="AV14" s="16" t="n">
        <v>0</v>
      </c>
      <c r="AW14" s="81" t="e">
        <f aca="false">S14+D14</f>
        <v>#REF!</v>
      </c>
      <c r="AX14" s="81" t="n">
        <f aca="false">T14+E14</f>
        <v>619775</v>
      </c>
      <c r="AY14" s="81" t="e">
        <f aca="false">U14+F14</f>
        <v>#REF!</v>
      </c>
      <c r="AZ14" s="81" t="e">
        <f aca="false">V14+G14</f>
        <v>#REF!</v>
      </c>
      <c r="BA14" s="81" t="e">
        <f aca="false">W14+H14</f>
        <v>#REF!</v>
      </c>
      <c r="BB14" s="289" t="e">
        <f aca="false">#REF!</f>
        <v>#REF!</v>
      </c>
      <c r="BC14" s="81" t="n">
        <f aca="false">'[4]2.sz.m-bev.-átszerv'!BC15</f>
        <v>0</v>
      </c>
      <c r="BD14" s="289" t="e">
        <f aca="false">#REF!</f>
        <v>#REF!</v>
      </c>
      <c r="BE14" s="81" t="e">
        <f aca="false">BD14-BC14</f>
        <v>#REF!</v>
      </c>
      <c r="BF14" s="16" t="n">
        <v>0</v>
      </c>
      <c r="BG14" s="81" t="n">
        <f aca="false">BL14+CA14+CF14</f>
        <v>0</v>
      </c>
      <c r="BH14" s="81" t="n">
        <f aca="false">BM14+CB14+CG14</f>
        <v>869</v>
      </c>
      <c r="BI14" s="81" t="n">
        <f aca="false">BN14+CC14+CH14</f>
        <v>0</v>
      </c>
      <c r="BJ14" s="81" t="n">
        <f aca="false">BO14+CD14+CI14</f>
        <v>-869</v>
      </c>
      <c r="BK14" s="81" t="n">
        <f aca="false">BP14+CE14+CJ14</f>
        <v>0</v>
      </c>
      <c r="BL14" s="81" t="n">
        <f aca="false">BQ14+BV14</f>
        <v>0</v>
      </c>
      <c r="BM14" s="81" t="n">
        <f aca="false">BR14+BW14</f>
        <v>869</v>
      </c>
      <c r="BN14" s="81" t="n">
        <f aca="false">BS14+BX14</f>
        <v>0</v>
      </c>
      <c r="BO14" s="81" t="n">
        <f aca="false">BT14+BY14</f>
        <v>-869</v>
      </c>
      <c r="BP14" s="81" t="n">
        <f aca="false">BU14+BZ14</f>
        <v>0</v>
      </c>
      <c r="BQ14" s="289" t="n">
        <v>0</v>
      </c>
      <c r="BR14" s="81" t="n">
        <f aca="false">'[4]2.sz.m-bev.-átszerv'!BR15</f>
        <v>869</v>
      </c>
      <c r="BS14" s="16" t="n">
        <v>0</v>
      </c>
      <c r="BT14" s="81" t="n">
        <f aca="false">BS14-BR14</f>
        <v>-869</v>
      </c>
      <c r="BU14" s="16" t="n">
        <v>0</v>
      </c>
      <c r="BV14" s="16" t="n">
        <v>0</v>
      </c>
      <c r="BW14" s="81" t="n">
        <f aca="false">'[4]2.sz.m-bev.-átszerv'!BW15</f>
        <v>0</v>
      </c>
      <c r="BX14" s="16" t="n">
        <v>0</v>
      </c>
      <c r="BY14" s="81" t="n">
        <f aca="false">BX14-BW14</f>
        <v>0</v>
      </c>
      <c r="BZ14" s="16" t="n">
        <v>0</v>
      </c>
      <c r="CA14" s="16" t="n">
        <v>0</v>
      </c>
      <c r="CB14" s="81" t="n">
        <f aca="false">'[4]2.sz.m-bev.-átszerv'!CB15</f>
        <v>0</v>
      </c>
      <c r="CC14" s="16" t="n">
        <v>0</v>
      </c>
      <c r="CD14" s="81" t="n">
        <f aca="false">CC14-CB14</f>
        <v>0</v>
      </c>
      <c r="CE14" s="16" t="n">
        <v>0</v>
      </c>
      <c r="CF14" s="16" t="n">
        <v>0</v>
      </c>
      <c r="CG14" s="16" t="n">
        <v>0</v>
      </c>
      <c r="CH14" s="16" t="n">
        <v>0</v>
      </c>
      <c r="CI14" s="16" t="n">
        <v>0</v>
      </c>
      <c r="CJ14" s="16" t="n">
        <v>0</v>
      </c>
      <c r="CK14" s="16" t="n">
        <v>0</v>
      </c>
      <c r="CL14" s="81" t="n">
        <f aca="false">BH14+BC14</f>
        <v>869</v>
      </c>
      <c r="CM14" s="16" t="n">
        <v>0</v>
      </c>
      <c r="CN14" s="81" t="n">
        <f aca="false">CM14-CL14</f>
        <v>-869</v>
      </c>
      <c r="CO14" s="16" t="n">
        <v>0</v>
      </c>
      <c r="CP14" s="81" t="e">
        <f aca="false">CU14+CZ14</f>
        <v>#REF!</v>
      </c>
      <c r="CQ14" s="81" t="n">
        <f aca="false">CV14+DA14</f>
        <v>1369951</v>
      </c>
      <c r="CR14" s="81" t="e">
        <f aca="false">CW14+DB14</f>
        <v>#REF!</v>
      </c>
      <c r="CS14" s="81" t="e">
        <f aca="false">CX14+DC14</f>
        <v>#REF!</v>
      </c>
      <c r="CT14" s="81" t="e">
        <f aca="false">CY14+DD14</f>
        <v>#REF!</v>
      </c>
      <c r="CU14" s="81" t="e">
        <f aca="false">#REF!</f>
        <v>#REF!</v>
      </c>
      <c r="CV14" s="81" t="n">
        <f aca="false">'[4]2.sz.m-bev.-átszerv'!CV15</f>
        <v>1339460</v>
      </c>
      <c r="CW14" s="81" t="e">
        <f aca="false">#REF!</f>
        <v>#REF!</v>
      </c>
      <c r="CX14" s="81" t="e">
        <f aca="false">CW14-CV14</f>
        <v>#REF!</v>
      </c>
      <c r="CY14" s="81" t="e">
        <f aca="false">CW14-CU14</f>
        <v>#REF!</v>
      </c>
      <c r="CZ14" s="81" t="e">
        <f aca="false">#REF!</f>
        <v>#REF!</v>
      </c>
      <c r="DA14" s="81" t="n">
        <f aca="false">'[4]2.sz.m-bev.-átszerv'!DA15</f>
        <v>30491</v>
      </c>
      <c r="DB14" s="81" t="e">
        <f aca="false">#REF!</f>
        <v>#REF!</v>
      </c>
      <c r="DC14" s="81" t="e">
        <f aca="false">DB14-DA14</f>
        <v>#REF!</v>
      </c>
      <c r="DD14" s="81" t="e">
        <f aca="false">DB14-CZ14</f>
        <v>#REF!</v>
      </c>
      <c r="DE14" s="81" t="e">
        <f aca="false">CP14+CK14+AW14</f>
        <v>#REF!</v>
      </c>
      <c r="DF14" s="81" t="n">
        <f aca="false">CQ14+CL14+AX14</f>
        <v>1990595</v>
      </c>
      <c r="DG14" s="81" t="e">
        <f aca="false">CR14+CM14+AY14</f>
        <v>#REF!</v>
      </c>
      <c r="DH14" s="81" t="e">
        <f aca="false">CS14+CN14+AZ14</f>
        <v>#REF!</v>
      </c>
      <c r="DI14" s="81" t="e">
        <f aca="false">CT14+CO14+BA14</f>
        <v>#REF!</v>
      </c>
      <c r="DJ14" s="81" t="e">
        <f aca="false">#REF!</f>
        <v>#REF!</v>
      </c>
      <c r="DK14" s="81" t="n">
        <f aca="false">'[4]2.sz.m-bev.-átszerv'!DK15</f>
        <v>103001.6</v>
      </c>
      <c r="DL14" s="81" t="e">
        <f aca="false">#REF!</f>
        <v>#REF!</v>
      </c>
      <c r="DM14" s="81" t="e">
        <f aca="false">DR14+DW14</f>
        <v>#REF!</v>
      </c>
      <c r="DN14" s="81" t="n">
        <f aca="false">DS14+DX14</f>
        <v>0</v>
      </c>
      <c r="DO14" s="81" t="e">
        <f aca="false">#REF!</f>
        <v>#REF!</v>
      </c>
      <c r="DP14" s="81" t="n">
        <f aca="false">'[4]2.sz.m-bev.-átszerv'!DP15</f>
        <v>99068.6</v>
      </c>
      <c r="DQ14" s="81" t="e">
        <f aca="false">#REF!</f>
        <v>#REF!</v>
      </c>
      <c r="DR14" s="81" t="e">
        <f aca="false">DQ14-DP14</f>
        <v>#REF!</v>
      </c>
      <c r="DS14" s="81" t="n">
        <v>0</v>
      </c>
      <c r="DT14" s="81" t="e">
        <f aca="false">#REF!</f>
        <v>#REF!</v>
      </c>
      <c r="DU14" s="81" t="n">
        <f aca="false">'[4]2.sz.m-bev.-átszerv'!DU15</f>
        <v>3933</v>
      </c>
      <c r="DV14" s="81" t="e">
        <f aca="false">#REF!</f>
        <v>#REF!</v>
      </c>
      <c r="DW14" s="81" t="e">
        <f aca="false">DV14-DU14</f>
        <v>#REF!</v>
      </c>
      <c r="DX14" s="81" t="n">
        <v>0</v>
      </c>
      <c r="DY14" s="81" t="e">
        <f aca="false">DE14+DJ14</f>
        <v>#REF!</v>
      </c>
      <c r="DZ14" s="81" t="n">
        <f aca="false">DF14+DK14</f>
        <v>2093596.6</v>
      </c>
      <c r="EA14" s="81" t="e">
        <f aca="false">DG14+DL14</f>
        <v>#REF!</v>
      </c>
      <c r="EB14" s="81" t="e">
        <f aca="false">DH14+DM14</f>
        <v>#REF!</v>
      </c>
      <c r="EC14" s="81" t="e">
        <f aca="false">DI14+DN14</f>
        <v>#REF!</v>
      </c>
      <c r="ED14" s="81" t="e">
        <f aca="false">DO14+CU14+AW14</f>
        <v>#REF!</v>
      </c>
      <c r="EE14" s="81" t="n">
        <f aca="false">DP14+CV14+AX14</f>
        <v>2058303.6</v>
      </c>
      <c r="EF14" s="81" t="e">
        <f aca="false">DQ14+CW14+AY14</f>
        <v>#REF!</v>
      </c>
      <c r="EG14" s="81" t="e">
        <f aca="false">DR14+CX14+AZ14</f>
        <v>#REF!</v>
      </c>
      <c r="EH14" s="81" t="e">
        <f aca="false">DS14+CY14+BA14</f>
        <v>#REF!</v>
      </c>
      <c r="EI14" s="81" t="e">
        <f aca="false">DT14+CZ14+CK14</f>
        <v>#REF!</v>
      </c>
      <c r="EJ14" s="81" t="n">
        <f aca="false">DU14+DA14+CL14</f>
        <v>35293</v>
      </c>
      <c r="EK14" s="81" t="e">
        <f aca="false">DV14+DB14+CM14</f>
        <v>#REF!</v>
      </c>
      <c r="EL14" s="81" t="e">
        <f aca="false">DW14+DC14+CN14</f>
        <v>#REF!</v>
      </c>
      <c r="EM14" s="81" t="e">
        <f aca="false">DX14+DD14+CO14</f>
        <v>#REF!</v>
      </c>
    </row>
    <row r="15" customFormat="false" ht="12.75" hidden="false" customHeight="false" outlineLevel="0" collapsed="false">
      <c r="A15" s="81" t="s">
        <v>315</v>
      </c>
      <c r="B15" s="81" t="s">
        <v>73</v>
      </c>
      <c r="C15" s="274" t="s">
        <v>74</v>
      </c>
      <c r="D15" s="81" t="e">
        <f aca="false">#REF!</f>
        <v>#REF!</v>
      </c>
      <c r="E15" s="81" t="n">
        <f aca="false">'[4]2.sz.m-bev.-átszerv'!E16</f>
        <v>16668</v>
      </c>
      <c r="F15" s="81" t="e">
        <f aca="false">#REF!</f>
        <v>#REF!</v>
      </c>
      <c r="G15" s="81" t="e">
        <f aca="false">F15-E15</f>
        <v>#REF!</v>
      </c>
      <c r="H15" s="81" t="e">
        <f aca="false">F15-D15</f>
        <v>#REF!</v>
      </c>
      <c r="I15" s="81" t="e">
        <f aca="false">#REF!</f>
        <v>#REF!</v>
      </c>
      <c r="J15" s="81" t="n">
        <f aca="false">'[4]2.sz.m-bev.-átszerv'!J16</f>
        <v>0</v>
      </c>
      <c r="K15" s="81" t="e">
        <f aca="false">#REF!</f>
        <v>#REF!</v>
      </c>
      <c r="L15" s="81" t="e">
        <f aca="false">K15-J15</f>
        <v>#REF!</v>
      </c>
      <c r="M15" s="81" t="e">
        <f aca="false">K15-I15</f>
        <v>#REF!</v>
      </c>
      <c r="N15" s="81" t="e">
        <f aca="false">D15-I15</f>
        <v>#REF!</v>
      </c>
      <c r="O15" s="81" t="n">
        <f aca="false">E15-J15</f>
        <v>16668</v>
      </c>
      <c r="P15" s="81" t="e">
        <f aca="false">F15-K15</f>
        <v>#REF!</v>
      </c>
      <c r="Q15" s="81" t="e">
        <f aca="false">G15-L15</f>
        <v>#REF!</v>
      </c>
      <c r="R15" s="81" t="e">
        <f aca="false">H15-M15</f>
        <v>#REF!</v>
      </c>
      <c r="S15" s="81" t="e">
        <f aca="false">X15+AM15+AR15</f>
        <v>#REF!</v>
      </c>
      <c r="T15" s="81" t="n">
        <f aca="false">Y15+AN15+AS15</f>
        <v>15937</v>
      </c>
      <c r="U15" s="81" t="e">
        <f aca="false">Z15+AO15+AT15</f>
        <v>#REF!</v>
      </c>
      <c r="V15" s="81" t="e">
        <f aca="false">AA15+AP15+AU15</f>
        <v>#REF!</v>
      </c>
      <c r="W15" s="81" t="e">
        <f aca="false">AB15+AQ15+AV15</f>
        <v>#REF!</v>
      </c>
      <c r="X15" s="81" t="e">
        <f aca="false">AC15+AH15</f>
        <v>#REF!</v>
      </c>
      <c r="Y15" s="81" t="n">
        <f aca="false">AD15+AI15</f>
        <v>15637</v>
      </c>
      <c r="Z15" s="81" t="e">
        <f aca="false">AE15+AJ15</f>
        <v>#REF!</v>
      </c>
      <c r="AA15" s="81" t="e">
        <f aca="false">AF15+AK15</f>
        <v>#REF!</v>
      </c>
      <c r="AB15" s="81" t="e">
        <f aca="false">AG15+AL15</f>
        <v>#REF!</v>
      </c>
      <c r="AC15" s="81" t="e">
        <f aca="false">#REF!</f>
        <v>#REF!</v>
      </c>
      <c r="AD15" s="81" t="n">
        <f aca="false">'[4]2.sz.m-bev.-átszerv'!AD16</f>
        <v>14832</v>
      </c>
      <c r="AE15" s="81" t="e">
        <f aca="false">#REF!</f>
        <v>#REF!</v>
      </c>
      <c r="AF15" s="81" t="e">
        <f aca="false">AE15-AD15</f>
        <v>#REF!</v>
      </c>
      <c r="AG15" s="81" t="e">
        <f aca="false">AE15-AC15</f>
        <v>#REF!</v>
      </c>
      <c r="AH15" s="81" t="e">
        <f aca="false">#REF!</f>
        <v>#REF!</v>
      </c>
      <c r="AI15" s="81" t="n">
        <f aca="false">'[4]2.sz.m-bev.-átszerv'!AI16</f>
        <v>805</v>
      </c>
      <c r="AJ15" s="81" t="e">
        <f aca="false">#REF!</f>
        <v>#REF!</v>
      </c>
      <c r="AK15" s="81" t="e">
        <f aca="false">AJ15-AI15</f>
        <v>#REF!</v>
      </c>
      <c r="AL15" s="81" t="e">
        <f aca="false">AJ15-AH15</f>
        <v>#REF!</v>
      </c>
      <c r="AM15" s="16" t="n">
        <v>0</v>
      </c>
      <c r="AN15" s="81" t="n">
        <f aca="false">'[4]2.sz.m-bev.-átszerv'!AN16</f>
        <v>300</v>
      </c>
      <c r="AO15" s="16" t="n">
        <v>0</v>
      </c>
      <c r="AP15" s="81" t="n">
        <f aca="false">AO15-AN15</f>
        <v>-300</v>
      </c>
      <c r="AQ15" s="16" t="n">
        <v>0</v>
      </c>
      <c r="AR15" s="81" t="e">
        <f aca="false">#REF!</f>
        <v>#REF!</v>
      </c>
      <c r="AS15" s="81" t="n">
        <f aca="false">'[4]2.sz.m-bev.-átszerv'!AS16</f>
        <v>0</v>
      </c>
      <c r="AT15" s="16" t="n">
        <v>0</v>
      </c>
      <c r="AU15" s="81" t="n">
        <f aca="false">AT15-AS15</f>
        <v>0</v>
      </c>
      <c r="AV15" s="16" t="n">
        <v>0</v>
      </c>
      <c r="AW15" s="81" t="e">
        <f aca="false">S15+D15</f>
        <v>#REF!</v>
      </c>
      <c r="AX15" s="81" t="n">
        <f aca="false">T15+E15</f>
        <v>32605</v>
      </c>
      <c r="AY15" s="81" t="e">
        <f aca="false">U15+F15</f>
        <v>#REF!</v>
      </c>
      <c r="AZ15" s="81" t="e">
        <f aca="false">V15+G15</f>
        <v>#REF!</v>
      </c>
      <c r="BA15" s="81" t="e">
        <f aca="false">W15+H15</f>
        <v>#REF!</v>
      </c>
      <c r="BB15" s="81" t="e">
        <f aca="false">#REF!</f>
        <v>#REF!</v>
      </c>
      <c r="BC15" s="81" t="n">
        <f aca="false">'[4]2.sz.m-bev.-átszerv'!BC16</f>
        <v>0</v>
      </c>
      <c r="BD15" s="81" t="e">
        <f aca="false">#REF!</f>
        <v>#REF!</v>
      </c>
      <c r="BE15" s="81" t="e">
        <f aca="false">BD15-BC15</f>
        <v>#REF!</v>
      </c>
      <c r="BF15" s="16" t="n">
        <v>0</v>
      </c>
      <c r="BG15" s="81" t="n">
        <f aca="false">BL15+CA15+CF15</f>
        <v>0</v>
      </c>
      <c r="BH15" s="81" t="n">
        <f aca="false">BM15+CB15+CG15</f>
        <v>15015</v>
      </c>
      <c r="BI15" s="81" t="n">
        <f aca="false">BN15+CC15+CH15</f>
        <v>0</v>
      </c>
      <c r="BJ15" s="81" t="n">
        <f aca="false">BO15+CD15+CI15</f>
        <v>-15015</v>
      </c>
      <c r="BK15" s="81" t="n">
        <f aca="false">BP15+CE15+CJ15</f>
        <v>0</v>
      </c>
      <c r="BL15" s="81" t="n">
        <f aca="false">BQ15+BV15</f>
        <v>0</v>
      </c>
      <c r="BM15" s="81" t="n">
        <f aca="false">BR15+BW15</f>
        <v>15015</v>
      </c>
      <c r="BN15" s="81" t="n">
        <f aca="false">BS15+BX15</f>
        <v>0</v>
      </c>
      <c r="BO15" s="81" t="n">
        <f aca="false">BT15+BY15</f>
        <v>-15015</v>
      </c>
      <c r="BP15" s="81" t="n">
        <f aca="false">BU15+BZ15</f>
        <v>0</v>
      </c>
      <c r="BQ15" s="81" t="n">
        <v>0</v>
      </c>
      <c r="BR15" s="81" t="n">
        <f aca="false">'[4]2.sz.m-bev.-átszerv'!BR16</f>
        <v>0</v>
      </c>
      <c r="BS15" s="16" t="n">
        <v>0</v>
      </c>
      <c r="BT15" s="81" t="n">
        <f aca="false">BS15-BR15</f>
        <v>0</v>
      </c>
      <c r="BU15" s="16" t="n">
        <v>0</v>
      </c>
      <c r="BV15" s="16" t="n">
        <v>0</v>
      </c>
      <c r="BW15" s="81" t="n">
        <f aca="false">'[4]2.sz.m-bev.-átszerv'!BW16</f>
        <v>15015</v>
      </c>
      <c r="BX15" s="16" t="n">
        <v>0</v>
      </c>
      <c r="BY15" s="81" t="n">
        <f aca="false">BX15-BW15</f>
        <v>-15015</v>
      </c>
      <c r="BZ15" s="16" t="n">
        <v>0</v>
      </c>
      <c r="CA15" s="16" t="n">
        <v>0</v>
      </c>
      <c r="CB15" s="81" t="n">
        <f aca="false">'[4]2.sz.m-bev.-átszerv'!CB16</f>
        <v>0</v>
      </c>
      <c r="CC15" s="16" t="n">
        <v>0</v>
      </c>
      <c r="CD15" s="81" t="n">
        <f aca="false">CC15-CB15</f>
        <v>0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81" t="n">
        <f aca="false">BH15+BC15</f>
        <v>15015</v>
      </c>
      <c r="CM15" s="16" t="n">
        <v>0</v>
      </c>
      <c r="CN15" s="81" t="n">
        <f aca="false">CM15-CL15</f>
        <v>-15015</v>
      </c>
      <c r="CO15" s="16" t="n">
        <v>0</v>
      </c>
      <c r="CP15" s="81" t="e">
        <f aca="false">CU15+CZ15</f>
        <v>#REF!</v>
      </c>
      <c r="CQ15" s="81" t="n">
        <f aca="false">CV15+DA15</f>
        <v>148606</v>
      </c>
      <c r="CR15" s="81" t="e">
        <f aca="false">CW15+DB15</f>
        <v>#REF!</v>
      </c>
      <c r="CS15" s="81" t="e">
        <f aca="false">CX15+DC15</f>
        <v>#REF!</v>
      </c>
      <c r="CT15" s="81" t="e">
        <f aca="false">CY15+DD15</f>
        <v>#REF!</v>
      </c>
      <c r="CU15" s="81" t="e">
        <f aca="false">#REF!</f>
        <v>#REF!</v>
      </c>
      <c r="CV15" s="81" t="n">
        <f aca="false">'[4]2.sz.m-bev.-átszerv'!CV16</f>
        <v>141706</v>
      </c>
      <c r="CW15" s="81" t="e">
        <f aca="false">#REF!</f>
        <v>#REF!</v>
      </c>
      <c r="CX15" s="81" t="e">
        <f aca="false">CW15-CV15</f>
        <v>#REF!</v>
      </c>
      <c r="CY15" s="81" t="e">
        <f aca="false">CW15-CU15</f>
        <v>#REF!</v>
      </c>
      <c r="CZ15" s="81" t="e">
        <f aca="false">#REF!</f>
        <v>#REF!</v>
      </c>
      <c r="DA15" s="81" t="n">
        <f aca="false">'[4]2.sz.m-bev.-átszerv'!DA16</f>
        <v>6900</v>
      </c>
      <c r="DB15" s="81" t="e">
        <f aca="false">#REF!</f>
        <v>#REF!</v>
      </c>
      <c r="DC15" s="81" t="e">
        <f aca="false">DB15-DA15</f>
        <v>#REF!</v>
      </c>
      <c r="DD15" s="81" t="e">
        <f aca="false">DB15-CZ15</f>
        <v>#REF!</v>
      </c>
      <c r="DE15" s="81" t="e">
        <f aca="false">CP15+CK15+AW15</f>
        <v>#REF!</v>
      </c>
      <c r="DF15" s="81" t="n">
        <f aca="false">CQ15+CL15+AX15</f>
        <v>196226</v>
      </c>
      <c r="DG15" s="81" t="e">
        <f aca="false">CR15+CM15+AY15</f>
        <v>#REF!</v>
      </c>
      <c r="DH15" s="81" t="e">
        <f aca="false">CS15+CN15+AZ15</f>
        <v>#REF!</v>
      </c>
      <c r="DI15" s="81" t="e">
        <f aca="false">CT15+CO15+BA15</f>
        <v>#REF!</v>
      </c>
      <c r="DJ15" s="81" t="e">
        <f aca="false">#REF!</f>
        <v>#REF!</v>
      </c>
      <c r="DK15" s="81" t="n">
        <f aca="false">'[4]2.sz.m-bev.-átszerv'!DK16</f>
        <v>27766</v>
      </c>
      <c r="DL15" s="81" t="e">
        <f aca="false">#REF!</f>
        <v>#REF!</v>
      </c>
      <c r="DM15" s="81" t="e">
        <f aca="false">DR15+DW15</f>
        <v>#REF!</v>
      </c>
      <c r="DN15" s="81" t="n">
        <f aca="false">DS15+DX15</f>
        <v>0</v>
      </c>
      <c r="DO15" s="81" t="e">
        <f aca="false">#REF!</f>
        <v>#REF!</v>
      </c>
      <c r="DP15" s="81" t="n">
        <f aca="false">'[4]2.sz.m-bev.-átszerv'!DP16</f>
        <v>20495</v>
      </c>
      <c r="DQ15" s="81" t="e">
        <f aca="false">#REF!</f>
        <v>#REF!</v>
      </c>
      <c r="DR15" s="81" t="e">
        <f aca="false">DQ15-DP15</f>
        <v>#REF!</v>
      </c>
      <c r="DS15" s="81" t="n">
        <v>0</v>
      </c>
      <c r="DT15" s="81" t="e">
        <f aca="false">#REF!</f>
        <v>#REF!</v>
      </c>
      <c r="DU15" s="81" t="n">
        <f aca="false">'[4]2.sz.m-bev.-átszerv'!DU16</f>
        <v>7271</v>
      </c>
      <c r="DV15" s="81" t="e">
        <f aca="false">#REF!</f>
        <v>#REF!</v>
      </c>
      <c r="DW15" s="81" t="e">
        <f aca="false">DV15-DU15</f>
        <v>#REF!</v>
      </c>
      <c r="DX15" s="81" t="n">
        <v>0</v>
      </c>
      <c r="DY15" s="81" t="e">
        <f aca="false">DE15+DJ15</f>
        <v>#REF!</v>
      </c>
      <c r="DZ15" s="81" t="n">
        <f aca="false">DF15+DK15</f>
        <v>223992</v>
      </c>
      <c r="EA15" s="81" t="e">
        <f aca="false">DG15+DL15</f>
        <v>#REF!</v>
      </c>
      <c r="EB15" s="81" t="e">
        <f aca="false">DH15+DM15</f>
        <v>#REF!</v>
      </c>
      <c r="EC15" s="81" t="e">
        <f aca="false">DI15+DN15</f>
        <v>#REF!</v>
      </c>
      <c r="ED15" s="81" t="e">
        <f aca="false">DO15+CU15+AW15</f>
        <v>#REF!</v>
      </c>
      <c r="EE15" s="81" t="n">
        <f aca="false">DP15+CV15+AX15</f>
        <v>194806</v>
      </c>
      <c r="EF15" s="81" t="e">
        <f aca="false">DQ15+CW15+AY15</f>
        <v>#REF!</v>
      </c>
      <c r="EG15" s="81" t="e">
        <f aca="false">DR15+CX15+AZ15</f>
        <v>#REF!</v>
      </c>
      <c r="EH15" s="81" t="e">
        <f aca="false">DS15+CY15+BA15</f>
        <v>#REF!</v>
      </c>
      <c r="EI15" s="81" t="e">
        <f aca="false">DT15+CZ15+CK15</f>
        <v>#REF!</v>
      </c>
      <c r="EJ15" s="81" t="n">
        <f aca="false">DU15+DA15+CL15</f>
        <v>29186</v>
      </c>
      <c r="EK15" s="81" t="e">
        <f aca="false">DV15+DB15+CM15</f>
        <v>#REF!</v>
      </c>
      <c r="EL15" s="81" t="e">
        <f aca="false">DW15+DC15+CN15</f>
        <v>#REF!</v>
      </c>
      <c r="EM15" s="81" t="e">
        <f aca="false">DX15+DD15+CO15</f>
        <v>#REF!</v>
      </c>
    </row>
    <row r="16" customFormat="false" ht="12.75" hidden="false" customHeight="false" outlineLevel="0" collapsed="false">
      <c r="A16" s="81" t="s">
        <v>75</v>
      </c>
      <c r="B16" s="16"/>
      <c r="C16" s="195" t="s">
        <v>229</v>
      </c>
      <c r="D16" s="81" t="e">
        <f aca="false">#REF!</f>
        <v>#REF!</v>
      </c>
      <c r="E16" s="81" t="n">
        <f aca="false">'[4]2.sz.m-bev.-átszerv'!E18</f>
        <v>35631</v>
      </c>
      <c r="F16" s="81" t="e">
        <f aca="false">#REF!</f>
        <v>#REF!</v>
      </c>
      <c r="G16" s="81" t="e">
        <f aca="false">F16-E16</f>
        <v>#REF!</v>
      </c>
      <c r="H16" s="81" t="e">
        <f aca="false">F16-D16</f>
        <v>#REF!</v>
      </c>
      <c r="I16" s="81" t="e">
        <f aca="false">#REF!</f>
        <v>#REF!</v>
      </c>
      <c r="J16" s="81" t="n">
        <f aca="false">'[4]2.sz.m-bev.-átszerv'!J18</f>
        <v>0</v>
      </c>
      <c r="K16" s="81" t="e">
        <f aca="false">#REF!</f>
        <v>#REF!</v>
      </c>
      <c r="L16" s="81" t="e">
        <f aca="false">K16-J16</f>
        <v>#REF!</v>
      </c>
      <c r="M16" s="81" t="e">
        <f aca="false">K16-I16</f>
        <v>#REF!</v>
      </c>
      <c r="N16" s="81" t="e">
        <f aca="false">D16-I16</f>
        <v>#REF!</v>
      </c>
      <c r="O16" s="81" t="n">
        <f aca="false">E16-J16</f>
        <v>35631</v>
      </c>
      <c r="P16" s="81" t="e">
        <f aca="false">F16-K16</f>
        <v>#REF!</v>
      </c>
      <c r="Q16" s="81" t="e">
        <f aca="false">G16-L16</f>
        <v>#REF!</v>
      </c>
      <c r="R16" s="81" t="e">
        <f aca="false">H16-M16</f>
        <v>#REF!</v>
      </c>
      <c r="S16" s="81" t="e">
        <f aca="false">X16+AM16+AR16</f>
        <v>#REF!</v>
      </c>
      <c r="T16" s="81" t="n">
        <f aca="false">Y16+AN16+AS16</f>
        <v>18169</v>
      </c>
      <c r="U16" s="81" t="e">
        <f aca="false">Z16+AO16+AT16</f>
        <v>#REF!</v>
      </c>
      <c r="V16" s="81" t="e">
        <f aca="false">AA16+AP16+AU16</f>
        <v>#REF!</v>
      </c>
      <c r="W16" s="81" t="e">
        <f aca="false">AB16+AQ16+AV16</f>
        <v>#REF!</v>
      </c>
      <c r="X16" s="81" t="e">
        <f aca="false">AC16+AH16</f>
        <v>#REF!</v>
      </c>
      <c r="Y16" s="81" t="n">
        <f aca="false">AD16+AI16</f>
        <v>17169</v>
      </c>
      <c r="Z16" s="81" t="e">
        <f aca="false">AE16+AJ16</f>
        <v>#REF!</v>
      </c>
      <c r="AA16" s="81" t="e">
        <f aca="false">AF16+AK16</f>
        <v>#REF!</v>
      </c>
      <c r="AB16" s="81" t="e">
        <f aca="false">AG16+AL16</f>
        <v>#REF!</v>
      </c>
      <c r="AC16" s="81" t="e">
        <f aca="false">#REF!</f>
        <v>#REF!</v>
      </c>
      <c r="AD16" s="81" t="n">
        <f aca="false">'[4]2.sz.m-bev.-átszerv'!AD18</f>
        <v>0</v>
      </c>
      <c r="AE16" s="81" t="e">
        <f aca="false">#REF!</f>
        <v>#REF!</v>
      </c>
      <c r="AF16" s="81" t="e">
        <f aca="false">AE16-AD16</f>
        <v>#REF!</v>
      </c>
      <c r="AG16" s="81" t="e">
        <f aca="false">AE16-AC16</f>
        <v>#REF!</v>
      </c>
      <c r="AH16" s="81" t="e">
        <f aca="false">#REF!</f>
        <v>#REF!</v>
      </c>
      <c r="AI16" s="81" t="n">
        <f aca="false">'[4]2.sz.m-bev.-átszerv'!AI18</f>
        <v>17169</v>
      </c>
      <c r="AJ16" s="81" t="e">
        <f aca="false">#REF!</f>
        <v>#REF!</v>
      </c>
      <c r="AK16" s="81" t="e">
        <f aca="false">AJ16-AI16</f>
        <v>#REF!</v>
      </c>
      <c r="AL16" s="81" t="e">
        <f aca="false">AJ16-AH16</f>
        <v>#REF!</v>
      </c>
      <c r="AM16" s="16" t="n">
        <v>0</v>
      </c>
      <c r="AN16" s="81" t="n">
        <f aca="false">'[4]2.sz.m-bev.-átszerv'!AN18</f>
        <v>1000</v>
      </c>
      <c r="AO16" s="16" t="n">
        <v>0</v>
      </c>
      <c r="AP16" s="81" t="n">
        <f aca="false">AO16-AN16</f>
        <v>-1000</v>
      </c>
      <c r="AQ16" s="16" t="n">
        <v>0</v>
      </c>
      <c r="AR16" s="81" t="e">
        <f aca="false">#REF!</f>
        <v>#REF!</v>
      </c>
      <c r="AS16" s="81" t="n">
        <f aca="false">'[4]2.sz.m-bev.-átszerv'!AS18</f>
        <v>0</v>
      </c>
      <c r="AT16" s="16" t="n">
        <v>0</v>
      </c>
      <c r="AU16" s="81" t="n">
        <f aca="false">AT16-AS16</f>
        <v>0</v>
      </c>
      <c r="AV16" s="16" t="n">
        <v>0</v>
      </c>
      <c r="AW16" s="81" t="e">
        <f aca="false">S16+D16</f>
        <v>#REF!</v>
      </c>
      <c r="AX16" s="81" t="n">
        <f aca="false">T16+E16</f>
        <v>53800</v>
      </c>
      <c r="AY16" s="81" t="e">
        <f aca="false">U16+F16</f>
        <v>#REF!</v>
      </c>
      <c r="AZ16" s="81" t="e">
        <f aca="false">V16+G16</f>
        <v>#REF!</v>
      </c>
      <c r="BA16" s="81" t="e">
        <f aca="false">W16+H16</f>
        <v>#REF!</v>
      </c>
      <c r="BB16" s="81" t="e">
        <f aca="false">#REF!</f>
        <v>#REF!</v>
      </c>
      <c r="BC16" s="81" t="n">
        <f aca="false">'[4]2.sz.m-bev.-átszerv'!BC18</f>
        <v>3510</v>
      </c>
      <c r="BD16" s="81" t="e">
        <f aca="false">#REF!</f>
        <v>#REF!</v>
      </c>
      <c r="BE16" s="81" t="e">
        <f aca="false">BD16-BC16</f>
        <v>#REF!</v>
      </c>
      <c r="BF16" s="16" t="n">
        <v>0</v>
      </c>
      <c r="BG16" s="81" t="n">
        <f aca="false">BL16+CA16+CF16</f>
        <v>0</v>
      </c>
      <c r="BH16" s="81" t="n">
        <f aca="false">BM16+CB16+CG16</f>
        <v>3900</v>
      </c>
      <c r="BI16" s="81" t="n">
        <f aca="false">BN16+CC16+CH16</f>
        <v>0</v>
      </c>
      <c r="BJ16" s="81" t="n">
        <f aca="false">BO16+CD16+CI16</f>
        <v>-3900</v>
      </c>
      <c r="BK16" s="81" t="n">
        <f aca="false">BP16+CE16+CJ16</f>
        <v>0</v>
      </c>
      <c r="BL16" s="81" t="n">
        <f aca="false">BQ16+BV16</f>
        <v>0</v>
      </c>
      <c r="BM16" s="81" t="n">
        <f aca="false">BR16+BW16</f>
        <v>3900</v>
      </c>
      <c r="BN16" s="81" t="n">
        <f aca="false">BS16+BX16</f>
        <v>0</v>
      </c>
      <c r="BO16" s="81" t="n">
        <f aca="false">BT16+BY16</f>
        <v>-3900</v>
      </c>
      <c r="BP16" s="81" t="n">
        <f aca="false">BU16+BZ16</f>
        <v>0</v>
      </c>
      <c r="BQ16" s="289" t="n">
        <v>0</v>
      </c>
      <c r="BR16" s="81" t="n">
        <f aca="false">'[4]2.sz.m-bev.-átszerv'!BR18</f>
        <v>0</v>
      </c>
      <c r="BS16" s="16" t="n">
        <v>0</v>
      </c>
      <c r="BT16" s="81" t="n">
        <f aca="false">BS16-BR16</f>
        <v>0</v>
      </c>
      <c r="BU16" s="16" t="n">
        <v>0</v>
      </c>
      <c r="BV16" s="16" t="n">
        <v>0</v>
      </c>
      <c r="BW16" s="81" t="n">
        <f aca="false">'[4]2.sz.m-bev.-átszerv'!BW18</f>
        <v>3900</v>
      </c>
      <c r="BX16" s="16" t="n">
        <v>0</v>
      </c>
      <c r="BY16" s="81" t="n">
        <f aca="false">BX16-BW16</f>
        <v>-3900</v>
      </c>
      <c r="BZ16" s="16" t="n">
        <v>0</v>
      </c>
      <c r="CA16" s="16" t="n">
        <v>0</v>
      </c>
      <c r="CB16" s="81" t="n">
        <f aca="false">'[4]2.sz.m-bev.-átszerv'!CB18</f>
        <v>0</v>
      </c>
      <c r="CC16" s="16" t="n">
        <v>0</v>
      </c>
      <c r="CD16" s="81" t="n">
        <f aca="false">CC16-CB16</f>
        <v>0</v>
      </c>
      <c r="CE16" s="16" t="n">
        <v>0</v>
      </c>
      <c r="CF16" s="16" t="n">
        <v>0</v>
      </c>
      <c r="CG16" s="16" t="n">
        <v>0</v>
      </c>
      <c r="CH16" s="16" t="n">
        <v>0</v>
      </c>
      <c r="CI16" s="16" t="n">
        <v>0</v>
      </c>
      <c r="CJ16" s="16" t="n">
        <v>0</v>
      </c>
      <c r="CK16" s="16" t="n">
        <v>0</v>
      </c>
      <c r="CL16" s="81" t="n">
        <f aca="false">BH16+BC16</f>
        <v>7410</v>
      </c>
      <c r="CM16" s="16" t="n">
        <v>0</v>
      </c>
      <c r="CN16" s="81" t="n">
        <f aca="false">CM16-CL16</f>
        <v>-7410</v>
      </c>
      <c r="CO16" s="16" t="n">
        <v>0</v>
      </c>
      <c r="CP16" s="81" t="e">
        <f aca="false">CU16+CZ16</f>
        <v>#REF!</v>
      </c>
      <c r="CQ16" s="81" t="n">
        <f aca="false">CV16+DA16</f>
        <v>226976</v>
      </c>
      <c r="CR16" s="81" t="e">
        <f aca="false">CW16+DB16</f>
        <v>#REF!</v>
      </c>
      <c r="CS16" s="81" t="e">
        <f aca="false">CX16+DC16</f>
        <v>#REF!</v>
      </c>
      <c r="CT16" s="81" t="e">
        <f aca="false">CY16+DD16</f>
        <v>#REF!</v>
      </c>
      <c r="CU16" s="81" t="e">
        <f aca="false">#REF!</f>
        <v>#REF!</v>
      </c>
      <c r="CV16" s="81" t="n">
        <f aca="false">'[4]2.sz.m-bev.-átszerv'!CV18</f>
        <v>213231</v>
      </c>
      <c r="CW16" s="81" t="e">
        <f aca="false">#REF!</f>
        <v>#REF!</v>
      </c>
      <c r="CX16" s="81" t="e">
        <f aca="false">CW16-CV16</f>
        <v>#REF!</v>
      </c>
      <c r="CY16" s="81" t="e">
        <f aca="false">CW16-CU16</f>
        <v>#REF!</v>
      </c>
      <c r="CZ16" s="81" t="e">
        <f aca="false">#REF!</f>
        <v>#REF!</v>
      </c>
      <c r="DA16" s="81" t="n">
        <f aca="false">'[4]2.sz.m-bev.-átszerv'!DA18</f>
        <v>13745</v>
      </c>
      <c r="DB16" s="81" t="e">
        <f aca="false">#REF!</f>
        <v>#REF!</v>
      </c>
      <c r="DC16" s="81" t="e">
        <f aca="false">DB16-DA16</f>
        <v>#REF!</v>
      </c>
      <c r="DD16" s="81" t="e">
        <f aca="false">DB16-CZ16</f>
        <v>#REF!</v>
      </c>
      <c r="DE16" s="81" t="e">
        <f aca="false">CP16+CK16+AW16</f>
        <v>#REF!</v>
      </c>
      <c r="DF16" s="81" t="n">
        <f aca="false">CQ16+CL16+AX16</f>
        <v>288186</v>
      </c>
      <c r="DG16" s="81" t="e">
        <f aca="false">CR16+CM16+AY16</f>
        <v>#REF!</v>
      </c>
      <c r="DH16" s="81" t="e">
        <f aca="false">CS16+CN16+AZ16</f>
        <v>#REF!</v>
      </c>
      <c r="DI16" s="81" t="e">
        <f aca="false">CT16+CO16+BA16</f>
        <v>#REF!</v>
      </c>
      <c r="DJ16" s="81" t="e">
        <f aca="false">#REF!</f>
        <v>#REF!</v>
      </c>
      <c r="DK16" s="81" t="n">
        <f aca="false">'[4]2.sz.m-bev.-átszerv'!DK18</f>
        <v>4491</v>
      </c>
      <c r="DL16" s="81" t="e">
        <f aca="false">#REF!</f>
        <v>#REF!</v>
      </c>
      <c r="DM16" s="81" t="e">
        <f aca="false">DR16+DW16</f>
        <v>#REF!</v>
      </c>
      <c r="DN16" s="81" t="n">
        <f aca="false">DS16+DX16</f>
        <v>0</v>
      </c>
      <c r="DO16" s="81" t="e">
        <f aca="false">#REF!</f>
        <v>#REF!</v>
      </c>
      <c r="DP16" s="81" t="n">
        <f aca="false">'[4]2.sz.m-bev.-átszerv'!DP18</f>
        <v>4491</v>
      </c>
      <c r="DQ16" s="81" t="e">
        <f aca="false">#REF!</f>
        <v>#REF!</v>
      </c>
      <c r="DR16" s="81" t="e">
        <f aca="false">DQ16-DP16</f>
        <v>#REF!</v>
      </c>
      <c r="DS16" s="81" t="n">
        <v>0</v>
      </c>
      <c r="DT16" s="81" t="e">
        <f aca="false">#REF!</f>
        <v>#REF!</v>
      </c>
      <c r="DU16" s="81" t="n">
        <f aca="false">'[4]2.sz.m-bev.-átszerv'!DU18</f>
        <v>0</v>
      </c>
      <c r="DV16" s="81" t="e">
        <f aca="false">#REF!</f>
        <v>#REF!</v>
      </c>
      <c r="DW16" s="81" t="e">
        <f aca="false">DV16-DU16</f>
        <v>#REF!</v>
      </c>
      <c r="DX16" s="81" t="n">
        <v>0</v>
      </c>
      <c r="DY16" s="81" t="e">
        <f aca="false">DE16+DJ16</f>
        <v>#REF!</v>
      </c>
      <c r="DZ16" s="81" t="n">
        <f aca="false">DF16+DK16</f>
        <v>292677</v>
      </c>
      <c r="EA16" s="81" t="e">
        <f aca="false">DG16+DL16</f>
        <v>#REF!</v>
      </c>
      <c r="EB16" s="81" t="e">
        <f aca="false">DH16+DM16</f>
        <v>#REF!</v>
      </c>
      <c r="EC16" s="81" t="e">
        <f aca="false">DI16+DN16</f>
        <v>#REF!</v>
      </c>
      <c r="ED16" s="81" t="e">
        <f aca="false">DO16+CU16+AW16</f>
        <v>#REF!</v>
      </c>
      <c r="EE16" s="81" t="n">
        <f aca="false">DP16+CV16+AX16</f>
        <v>271522</v>
      </c>
      <c r="EF16" s="81" t="e">
        <f aca="false">DQ16+CW16+AY16</f>
        <v>#REF!</v>
      </c>
      <c r="EG16" s="81" t="e">
        <f aca="false">DR16+CX16+AZ16</f>
        <v>#REF!</v>
      </c>
      <c r="EH16" s="81" t="e">
        <f aca="false">DS16+CY16+BA16</f>
        <v>#REF!</v>
      </c>
      <c r="EI16" s="81" t="e">
        <f aca="false">DT16+CZ16+CK16</f>
        <v>#REF!</v>
      </c>
      <c r="EJ16" s="81" t="n">
        <f aca="false">DU16+DA16+CL16</f>
        <v>21155</v>
      </c>
      <c r="EK16" s="81" t="e">
        <f aca="false">DV16+DB16+CM16</f>
        <v>#REF!</v>
      </c>
      <c r="EL16" s="81" t="e">
        <f aca="false">DW16+DC16+CN16</f>
        <v>#REF!</v>
      </c>
      <c r="EM16" s="81" t="e">
        <f aca="false">DX16+DD16+CO16</f>
        <v>#REF!</v>
      </c>
    </row>
    <row r="17" customFormat="false" ht="12.75" hidden="false" customHeight="false" outlineLevel="0" collapsed="false">
      <c r="A17" s="81" t="s">
        <v>77</v>
      </c>
      <c r="B17" s="16"/>
      <c r="C17" s="258" t="s">
        <v>76</v>
      </c>
      <c r="D17" s="81" t="e">
        <f aca="false">#REF!</f>
        <v>#REF!</v>
      </c>
      <c r="E17" s="81" t="n">
        <f aca="false">'[4]2.sz.m-bev.-átszerv'!E19</f>
        <v>28101</v>
      </c>
      <c r="F17" s="81" t="e">
        <f aca="false">#REF!</f>
        <v>#REF!</v>
      </c>
      <c r="G17" s="81" t="e">
        <f aca="false">F17-E17</f>
        <v>#REF!</v>
      </c>
      <c r="H17" s="81" t="e">
        <f aca="false">F17-D17</f>
        <v>#REF!</v>
      </c>
      <c r="I17" s="81" t="e">
        <f aca="false">#REF!</f>
        <v>#REF!</v>
      </c>
      <c r="J17" s="81" t="n">
        <f aca="false">'[4]2.sz.m-bev.-átszerv'!J19</f>
        <v>0</v>
      </c>
      <c r="K17" s="81" t="e">
        <f aca="false">#REF!</f>
        <v>#REF!</v>
      </c>
      <c r="L17" s="81" t="e">
        <f aca="false">K17-J17</f>
        <v>#REF!</v>
      </c>
      <c r="M17" s="81" t="e">
        <f aca="false">K17-I17</f>
        <v>#REF!</v>
      </c>
      <c r="N17" s="81" t="e">
        <f aca="false">D17-I17</f>
        <v>#REF!</v>
      </c>
      <c r="O17" s="81" t="n">
        <f aca="false">E17-J17</f>
        <v>28101</v>
      </c>
      <c r="P17" s="81" t="e">
        <f aca="false">F17-K17</f>
        <v>#REF!</v>
      </c>
      <c r="Q17" s="81" t="e">
        <f aca="false">G17-L17</f>
        <v>#REF!</v>
      </c>
      <c r="R17" s="81" t="e">
        <f aca="false">H17-M17</f>
        <v>#REF!</v>
      </c>
      <c r="S17" s="81" t="e">
        <f aca="false">X17+AM17+AR17</f>
        <v>#REF!</v>
      </c>
      <c r="T17" s="81" t="n">
        <f aca="false">Y17+AN17+AS17</f>
        <v>4991</v>
      </c>
      <c r="U17" s="81" t="e">
        <f aca="false">Z17+AO17+AT17</f>
        <v>#REF!</v>
      </c>
      <c r="V17" s="81" t="e">
        <f aca="false">AA17+AP17+AU17</f>
        <v>#REF!</v>
      </c>
      <c r="W17" s="81" t="e">
        <f aca="false">AB17+AQ17+AV17</f>
        <v>#REF!</v>
      </c>
      <c r="X17" s="81" t="e">
        <f aca="false">AC17+AH17</f>
        <v>#REF!</v>
      </c>
      <c r="Y17" s="81" t="n">
        <f aca="false">AD17+AI17</f>
        <v>3420</v>
      </c>
      <c r="Z17" s="81" t="e">
        <f aca="false">AE17+AJ17</f>
        <v>#REF!</v>
      </c>
      <c r="AA17" s="81" t="e">
        <f aca="false">AF17+AK17</f>
        <v>#REF!</v>
      </c>
      <c r="AB17" s="81" t="e">
        <f aca="false">AG17+AL17</f>
        <v>#REF!</v>
      </c>
      <c r="AC17" s="81" t="e">
        <f aca="false">#REF!</f>
        <v>#REF!</v>
      </c>
      <c r="AD17" s="81" t="n">
        <f aca="false">'[4]2.sz.m-bev.-átszerv'!AD19</f>
        <v>0</v>
      </c>
      <c r="AE17" s="81" t="e">
        <f aca="false">#REF!</f>
        <v>#REF!</v>
      </c>
      <c r="AF17" s="81" t="e">
        <f aca="false">AE17-AD17</f>
        <v>#REF!</v>
      </c>
      <c r="AG17" s="81" t="e">
        <f aca="false">AE17-AC17</f>
        <v>#REF!</v>
      </c>
      <c r="AH17" s="81" t="e">
        <f aca="false">#REF!</f>
        <v>#REF!</v>
      </c>
      <c r="AI17" s="81" t="n">
        <f aca="false">'[4]2.sz.m-bev.-átszerv'!AI19</f>
        <v>3420</v>
      </c>
      <c r="AJ17" s="81" t="e">
        <f aca="false">#REF!</f>
        <v>#REF!</v>
      </c>
      <c r="AK17" s="81" t="e">
        <f aca="false">AJ17-AI17</f>
        <v>#REF!</v>
      </c>
      <c r="AL17" s="81" t="e">
        <f aca="false">AJ17-AH17</f>
        <v>#REF!</v>
      </c>
      <c r="AM17" s="16" t="n">
        <v>0</v>
      </c>
      <c r="AN17" s="81" t="n">
        <f aca="false">'[4]2.sz.m-bev.-átszerv'!AN19</f>
        <v>1571</v>
      </c>
      <c r="AO17" s="16" t="n">
        <v>0</v>
      </c>
      <c r="AP17" s="81" t="n">
        <f aca="false">AO17-AN17</f>
        <v>-1571</v>
      </c>
      <c r="AQ17" s="16" t="n">
        <v>0</v>
      </c>
      <c r="AR17" s="81" t="e">
        <f aca="false">#REF!</f>
        <v>#REF!</v>
      </c>
      <c r="AS17" s="81" t="n">
        <f aca="false">'[4]2.sz.m-bev.-átszerv'!AS19</f>
        <v>0</v>
      </c>
      <c r="AT17" s="16" t="n">
        <v>0</v>
      </c>
      <c r="AU17" s="81" t="n">
        <f aca="false">AT17-AS17</f>
        <v>0</v>
      </c>
      <c r="AV17" s="16" t="n">
        <v>0</v>
      </c>
      <c r="AW17" s="81" t="e">
        <f aca="false">S17+D17</f>
        <v>#REF!</v>
      </c>
      <c r="AX17" s="81" t="n">
        <f aca="false">T17+E17</f>
        <v>33092</v>
      </c>
      <c r="AY17" s="81" t="e">
        <f aca="false">U17+F17</f>
        <v>#REF!</v>
      </c>
      <c r="AZ17" s="81" t="e">
        <f aca="false">V17+G17</f>
        <v>#REF!</v>
      </c>
      <c r="BA17" s="81" t="e">
        <f aca="false">W17+H17</f>
        <v>#REF!</v>
      </c>
      <c r="BB17" s="81" t="e">
        <f aca="false">#REF!</f>
        <v>#REF!</v>
      </c>
      <c r="BC17" s="81" t="n">
        <f aca="false">'[4]2.sz.m-bev.-átszerv'!BC19</f>
        <v>1000</v>
      </c>
      <c r="BD17" s="81" t="e">
        <f aca="false">#REF!</f>
        <v>#REF!</v>
      </c>
      <c r="BE17" s="81" t="e">
        <f aca="false">BD17-BC17</f>
        <v>#REF!</v>
      </c>
      <c r="BF17" s="16" t="n">
        <v>0</v>
      </c>
      <c r="BG17" s="81" t="n">
        <f aca="false">BL17+CA17+CF17</f>
        <v>0</v>
      </c>
      <c r="BH17" s="81" t="n">
        <f aca="false">BM17+CB17+CG17</f>
        <v>0</v>
      </c>
      <c r="BI17" s="81" t="n">
        <f aca="false">BN17+CC17+CH17</f>
        <v>0</v>
      </c>
      <c r="BJ17" s="81" t="n">
        <f aca="false">BO17+CD17+CI17</f>
        <v>0</v>
      </c>
      <c r="BK17" s="81" t="n">
        <f aca="false">BP17+CE17+CJ17</f>
        <v>0</v>
      </c>
      <c r="BL17" s="81" t="n">
        <f aca="false">BQ17+BV17</f>
        <v>0</v>
      </c>
      <c r="BM17" s="81" t="n">
        <f aca="false">BR17+BW17</f>
        <v>0</v>
      </c>
      <c r="BN17" s="81" t="n">
        <f aca="false">BS17+BX17</f>
        <v>0</v>
      </c>
      <c r="BO17" s="81" t="n">
        <f aca="false">BT17+BY17</f>
        <v>0</v>
      </c>
      <c r="BP17" s="81" t="n">
        <f aca="false">BU17+BZ17</f>
        <v>0</v>
      </c>
      <c r="BQ17" s="289" t="n">
        <v>0</v>
      </c>
      <c r="BR17" s="81" t="n">
        <f aca="false">'[4]2.sz.m-bev.-átszerv'!BR19</f>
        <v>0</v>
      </c>
      <c r="BS17" s="16" t="n">
        <v>0</v>
      </c>
      <c r="BT17" s="81" t="n">
        <f aca="false">BS17-BR17</f>
        <v>0</v>
      </c>
      <c r="BU17" s="16" t="n">
        <v>0</v>
      </c>
      <c r="BV17" s="16" t="n">
        <v>0</v>
      </c>
      <c r="BW17" s="81" t="n">
        <f aca="false">'[4]2.sz.m-bev.-átszerv'!BW19</f>
        <v>0</v>
      </c>
      <c r="BX17" s="16" t="n">
        <v>0</v>
      </c>
      <c r="BY17" s="81" t="n">
        <f aca="false">BX17-BW17</f>
        <v>0</v>
      </c>
      <c r="BZ17" s="16" t="n">
        <v>0</v>
      </c>
      <c r="CA17" s="16" t="n">
        <v>0</v>
      </c>
      <c r="CB17" s="81" t="n">
        <f aca="false">'[4]2.sz.m-bev.-átszerv'!CB19</f>
        <v>0</v>
      </c>
      <c r="CC17" s="16" t="n">
        <v>0</v>
      </c>
      <c r="CD17" s="81" t="n">
        <f aca="false">CC17-CB17</f>
        <v>0</v>
      </c>
      <c r="CE17" s="16" t="n">
        <v>0</v>
      </c>
      <c r="CF17" s="16" t="n">
        <v>0</v>
      </c>
      <c r="CG17" s="16" t="n">
        <v>0</v>
      </c>
      <c r="CH17" s="16" t="n">
        <v>0</v>
      </c>
      <c r="CI17" s="16" t="n">
        <v>0</v>
      </c>
      <c r="CJ17" s="16" t="n">
        <v>0</v>
      </c>
      <c r="CK17" s="16" t="n">
        <v>0</v>
      </c>
      <c r="CL17" s="81" t="n">
        <f aca="false">BH17+BC17</f>
        <v>1000</v>
      </c>
      <c r="CM17" s="16" t="n">
        <v>0</v>
      </c>
      <c r="CN17" s="81" t="n">
        <f aca="false">CM17-CL17</f>
        <v>-1000</v>
      </c>
      <c r="CO17" s="16" t="n">
        <v>0</v>
      </c>
      <c r="CP17" s="81" t="e">
        <f aca="false">CU17+CZ17</f>
        <v>#REF!</v>
      </c>
      <c r="CQ17" s="81" t="n">
        <f aca="false">CV17+DA17</f>
        <v>1859230</v>
      </c>
      <c r="CR17" s="81" t="e">
        <f aca="false">CW17+DB17</f>
        <v>#REF!</v>
      </c>
      <c r="CS17" s="81" t="e">
        <f aca="false">CX17+DC17</f>
        <v>#REF!</v>
      </c>
      <c r="CT17" s="81" t="e">
        <f aca="false">CY17+DD17</f>
        <v>#REF!</v>
      </c>
      <c r="CU17" s="81" t="e">
        <f aca="false">#REF!</f>
        <v>#REF!</v>
      </c>
      <c r="CV17" s="81" t="n">
        <f aca="false">'[4]2.sz.m-bev.-átszerv'!CV19</f>
        <v>1846834</v>
      </c>
      <c r="CW17" s="81" t="e">
        <f aca="false">#REF!</f>
        <v>#REF!</v>
      </c>
      <c r="CX17" s="81" t="e">
        <f aca="false">CW17-CV17</f>
        <v>#REF!</v>
      </c>
      <c r="CY17" s="81" t="e">
        <f aca="false">CW17-CU17</f>
        <v>#REF!</v>
      </c>
      <c r="CZ17" s="81" t="e">
        <f aca="false">#REF!</f>
        <v>#REF!</v>
      </c>
      <c r="DA17" s="81" t="n">
        <f aca="false">'[4]2.sz.m-bev.-átszerv'!DA19</f>
        <v>12396</v>
      </c>
      <c r="DB17" s="81" t="e">
        <f aca="false">#REF!</f>
        <v>#REF!</v>
      </c>
      <c r="DC17" s="81" t="e">
        <f aca="false">DB17-DA17</f>
        <v>#REF!</v>
      </c>
      <c r="DD17" s="81" t="e">
        <f aca="false">DB17-CZ17</f>
        <v>#REF!</v>
      </c>
      <c r="DE17" s="81" t="e">
        <f aca="false">CP17+CK17+AW17</f>
        <v>#REF!</v>
      </c>
      <c r="DF17" s="81" t="n">
        <f aca="false">CQ17+CL17+AX17</f>
        <v>1893322</v>
      </c>
      <c r="DG17" s="81" t="e">
        <f aca="false">CR17+CM17+AY17</f>
        <v>#REF!</v>
      </c>
      <c r="DH17" s="81" t="e">
        <f aca="false">CS17+CN17+AZ17</f>
        <v>#REF!</v>
      </c>
      <c r="DI17" s="81" t="e">
        <f aca="false">CT17+CO17+BA17</f>
        <v>#REF!</v>
      </c>
      <c r="DJ17" s="81" t="e">
        <f aca="false">#REF!</f>
        <v>#REF!</v>
      </c>
      <c r="DK17" s="81" t="n">
        <f aca="false">'[4]2.sz.m-bev.-átszerv'!DK19</f>
        <v>8765</v>
      </c>
      <c r="DL17" s="81" t="e">
        <f aca="false">#REF!</f>
        <v>#REF!</v>
      </c>
      <c r="DM17" s="81" t="e">
        <f aca="false">DR17+DW17</f>
        <v>#REF!</v>
      </c>
      <c r="DN17" s="81" t="n">
        <f aca="false">DS17+DX17</f>
        <v>0</v>
      </c>
      <c r="DO17" s="81" t="e">
        <f aca="false">#REF!</f>
        <v>#REF!</v>
      </c>
      <c r="DP17" s="81" t="n">
        <f aca="false">'[4]2.sz.m-bev.-átszerv'!DP19</f>
        <v>8765</v>
      </c>
      <c r="DQ17" s="81" t="e">
        <f aca="false">#REF!</f>
        <v>#REF!</v>
      </c>
      <c r="DR17" s="81" t="e">
        <f aca="false">DQ17-DP17</f>
        <v>#REF!</v>
      </c>
      <c r="DS17" s="81" t="n">
        <v>0</v>
      </c>
      <c r="DT17" s="81" t="e">
        <f aca="false">#REF!</f>
        <v>#REF!</v>
      </c>
      <c r="DU17" s="81" t="n">
        <f aca="false">'[4]2.sz.m-bev.-átszerv'!DU19</f>
        <v>0</v>
      </c>
      <c r="DV17" s="81" t="e">
        <f aca="false">#REF!</f>
        <v>#REF!</v>
      </c>
      <c r="DW17" s="81" t="e">
        <f aca="false">DV17-DU17</f>
        <v>#REF!</v>
      </c>
      <c r="DX17" s="81" t="n">
        <v>0</v>
      </c>
      <c r="DY17" s="81" t="e">
        <f aca="false">DE17+DJ17</f>
        <v>#REF!</v>
      </c>
      <c r="DZ17" s="81" t="n">
        <f aca="false">DF17+DK17</f>
        <v>1902087</v>
      </c>
      <c r="EA17" s="81" t="e">
        <f aca="false">DG17+DL17</f>
        <v>#REF!</v>
      </c>
      <c r="EB17" s="81" t="e">
        <f aca="false">DH17+DM17</f>
        <v>#REF!</v>
      </c>
      <c r="EC17" s="81" t="e">
        <f aca="false">DI17+DN17</f>
        <v>#REF!</v>
      </c>
      <c r="ED17" s="81" t="e">
        <f aca="false">DO17+CU17+AW17</f>
        <v>#REF!</v>
      </c>
      <c r="EE17" s="81" t="n">
        <f aca="false">DP17+CV17+AX17</f>
        <v>1888691</v>
      </c>
      <c r="EF17" s="81" t="e">
        <f aca="false">DQ17+CW17+AY17</f>
        <v>#REF!</v>
      </c>
      <c r="EG17" s="81" t="e">
        <f aca="false">DR17+CX17+AZ17</f>
        <v>#REF!</v>
      </c>
      <c r="EH17" s="81" t="e">
        <f aca="false">DS17+CY17+BA17</f>
        <v>#REF!</v>
      </c>
      <c r="EI17" s="81" t="e">
        <f aca="false">DT17+CZ17+CK17</f>
        <v>#REF!</v>
      </c>
      <c r="EJ17" s="81" t="n">
        <f aca="false">DU17+DA17+CL17</f>
        <v>13396</v>
      </c>
      <c r="EK17" s="81" t="e">
        <f aca="false">DV17+DB17+CM17</f>
        <v>#REF!</v>
      </c>
      <c r="EL17" s="81" t="e">
        <f aca="false">DW17+DC17+CN17</f>
        <v>#REF!</v>
      </c>
      <c r="EM17" s="81" t="e">
        <f aca="false">DX17+DD17+CO17</f>
        <v>#REF!</v>
      </c>
    </row>
    <row r="18" customFormat="false" ht="12.75" hidden="false" customHeight="false" outlineLevel="0" collapsed="false">
      <c r="A18" s="81" t="s">
        <v>79</v>
      </c>
      <c r="B18" s="81"/>
      <c r="C18" s="16" t="s">
        <v>231</v>
      </c>
      <c r="D18" s="81" t="e">
        <f aca="false">#REF!</f>
        <v>#REF!</v>
      </c>
      <c r="E18" s="81" t="n">
        <f aca="false">'[4]2.sz.m-bev.-átszerv'!E20</f>
        <v>53398</v>
      </c>
      <c r="F18" s="81" t="e">
        <f aca="false">#REF!</f>
        <v>#REF!</v>
      </c>
      <c r="G18" s="81" t="e">
        <f aca="false">F18-E18</f>
        <v>#REF!</v>
      </c>
      <c r="H18" s="81" t="e">
        <f aca="false">F18-D18</f>
        <v>#REF!</v>
      </c>
      <c r="I18" s="81" t="e">
        <f aca="false">#REF!</f>
        <v>#REF!</v>
      </c>
      <c r="J18" s="81" t="n">
        <f aca="false">'[4]2.sz.m-bev.-átszerv'!J20</f>
        <v>0</v>
      </c>
      <c r="K18" s="81" t="e">
        <f aca="false">#REF!</f>
        <v>#REF!</v>
      </c>
      <c r="L18" s="81" t="e">
        <f aca="false">K18-J18</f>
        <v>#REF!</v>
      </c>
      <c r="M18" s="81" t="e">
        <f aca="false">K18-I18</f>
        <v>#REF!</v>
      </c>
      <c r="N18" s="81" t="e">
        <f aca="false">D18-I18</f>
        <v>#REF!</v>
      </c>
      <c r="O18" s="81" t="n">
        <f aca="false">E18-J18</f>
        <v>53398</v>
      </c>
      <c r="P18" s="81" t="e">
        <f aca="false">F18-K18</f>
        <v>#REF!</v>
      </c>
      <c r="Q18" s="81" t="e">
        <f aca="false">G18-L18</f>
        <v>#REF!</v>
      </c>
      <c r="R18" s="81" t="e">
        <f aca="false">H18-M18</f>
        <v>#REF!</v>
      </c>
      <c r="S18" s="81" t="e">
        <f aca="false">X18+AM18+AR18</f>
        <v>#REF!</v>
      </c>
      <c r="T18" s="81" t="n">
        <f aca="false">Y18+AN18+AS18</f>
        <v>36940</v>
      </c>
      <c r="U18" s="81" t="e">
        <f aca="false">Z18+AO18+AT18</f>
        <v>#REF!</v>
      </c>
      <c r="V18" s="81" t="e">
        <f aca="false">AA18+AP18+AU18</f>
        <v>#REF!</v>
      </c>
      <c r="W18" s="81" t="e">
        <f aca="false">AB18+AQ18+AV18</f>
        <v>#REF!</v>
      </c>
      <c r="X18" s="81" t="e">
        <f aca="false">AC18+AH18</f>
        <v>#REF!</v>
      </c>
      <c r="Y18" s="81" t="n">
        <f aca="false">AD18+AI18</f>
        <v>35400</v>
      </c>
      <c r="Z18" s="81" t="e">
        <f aca="false">AE18+AJ18</f>
        <v>#REF!</v>
      </c>
      <c r="AA18" s="81" t="e">
        <f aca="false">AF18+AK18</f>
        <v>#REF!</v>
      </c>
      <c r="AB18" s="81" t="e">
        <f aca="false">AG18+AL18</f>
        <v>#REF!</v>
      </c>
      <c r="AC18" s="81" t="e">
        <f aca="false">#REF!</f>
        <v>#REF!</v>
      </c>
      <c r="AD18" s="81" t="n">
        <f aca="false">'[4]2.sz.m-bev.-átszerv'!AD20</f>
        <v>0</v>
      </c>
      <c r="AE18" s="81" t="e">
        <f aca="false">#REF!</f>
        <v>#REF!</v>
      </c>
      <c r="AF18" s="81" t="e">
        <f aca="false">AE18-AD18</f>
        <v>#REF!</v>
      </c>
      <c r="AG18" s="81" t="e">
        <f aca="false">AE18-AC18</f>
        <v>#REF!</v>
      </c>
      <c r="AH18" s="81" t="e">
        <f aca="false">#REF!</f>
        <v>#REF!</v>
      </c>
      <c r="AI18" s="81" t="n">
        <f aca="false">'[4]2.sz.m-bev.-átszerv'!AI20</f>
        <v>35400</v>
      </c>
      <c r="AJ18" s="81" t="e">
        <f aca="false">#REF!</f>
        <v>#REF!</v>
      </c>
      <c r="AK18" s="81" t="e">
        <f aca="false">AJ18-AI18</f>
        <v>#REF!</v>
      </c>
      <c r="AL18" s="81" t="e">
        <f aca="false">AJ18-AH18</f>
        <v>#REF!</v>
      </c>
      <c r="AM18" s="16" t="n">
        <v>0</v>
      </c>
      <c r="AN18" s="81" t="n">
        <f aca="false">'[4]2.sz.m-bev.-átszerv'!AN20</f>
        <v>0</v>
      </c>
      <c r="AO18" s="16" t="n">
        <v>0</v>
      </c>
      <c r="AP18" s="81" t="n">
        <f aca="false">AO18-AN18</f>
        <v>0</v>
      </c>
      <c r="AQ18" s="16" t="n">
        <v>0</v>
      </c>
      <c r="AR18" s="81" t="e">
        <f aca="false">#REF!</f>
        <v>#REF!</v>
      </c>
      <c r="AS18" s="81" t="n">
        <f aca="false">'[4]2.sz.m-bev.-átszerv'!AS20</f>
        <v>1540</v>
      </c>
      <c r="AT18" s="16" t="n">
        <v>0</v>
      </c>
      <c r="AU18" s="81" t="n">
        <f aca="false">AT18-AS18</f>
        <v>-1540</v>
      </c>
      <c r="AV18" s="16" t="n">
        <v>0</v>
      </c>
      <c r="AW18" s="81" t="e">
        <f aca="false">S18+D18</f>
        <v>#REF!</v>
      </c>
      <c r="AX18" s="81" t="n">
        <f aca="false">T18+E18</f>
        <v>90338</v>
      </c>
      <c r="AY18" s="81" t="e">
        <f aca="false">U18+F18</f>
        <v>#REF!</v>
      </c>
      <c r="AZ18" s="81" t="e">
        <f aca="false">V18+G18</f>
        <v>#REF!</v>
      </c>
      <c r="BA18" s="81" t="e">
        <f aca="false">W18+H18</f>
        <v>#REF!</v>
      </c>
      <c r="BB18" s="81" t="e">
        <f aca="false">#REF!</f>
        <v>#REF!</v>
      </c>
      <c r="BC18" s="81" t="n">
        <f aca="false">'[4]2.sz.m-bev.-átszerv'!BC20</f>
        <v>0</v>
      </c>
      <c r="BD18" s="81" t="e">
        <f aca="false">#REF!</f>
        <v>#REF!</v>
      </c>
      <c r="BE18" s="81" t="e">
        <f aca="false">BD18-BC18</f>
        <v>#REF!</v>
      </c>
      <c r="BF18" s="16" t="n">
        <v>0</v>
      </c>
      <c r="BG18" s="81" t="n">
        <f aca="false">BL18+CA18+CF18</f>
        <v>0</v>
      </c>
      <c r="BH18" s="81" t="n">
        <f aca="false">BM18+CB18+CG18</f>
        <v>2600</v>
      </c>
      <c r="BI18" s="81" t="n">
        <f aca="false">BN18+CC18+CH18</f>
        <v>0</v>
      </c>
      <c r="BJ18" s="81" t="n">
        <f aca="false">BO18+CD18+CI18</f>
        <v>-2600</v>
      </c>
      <c r="BK18" s="81" t="n">
        <f aca="false">BP18+CE18+CJ18</f>
        <v>0</v>
      </c>
      <c r="BL18" s="81" t="n">
        <f aca="false">BQ18+BV18</f>
        <v>0</v>
      </c>
      <c r="BM18" s="81" t="n">
        <f aca="false">BR18+BW18</f>
        <v>2600</v>
      </c>
      <c r="BN18" s="81" t="n">
        <f aca="false">BS18+BX18</f>
        <v>0</v>
      </c>
      <c r="BO18" s="81" t="n">
        <f aca="false">BT18+BY18</f>
        <v>-2600</v>
      </c>
      <c r="BP18" s="81" t="n">
        <f aca="false">BU18+BZ18</f>
        <v>0</v>
      </c>
      <c r="BQ18" s="289" t="n">
        <v>0</v>
      </c>
      <c r="BR18" s="81" t="n">
        <f aca="false">'[4]2.sz.m-bev.-átszerv'!BR20</f>
        <v>0</v>
      </c>
      <c r="BS18" s="16" t="n">
        <v>0</v>
      </c>
      <c r="BT18" s="81" t="n">
        <f aca="false">BS18-BR18</f>
        <v>0</v>
      </c>
      <c r="BU18" s="16" t="n">
        <v>0</v>
      </c>
      <c r="BV18" s="16" t="n">
        <v>0</v>
      </c>
      <c r="BW18" s="81" t="n">
        <f aca="false">'[4]2.sz.m-bev.-átszerv'!BW20</f>
        <v>2600</v>
      </c>
      <c r="BX18" s="16" t="n">
        <v>0</v>
      </c>
      <c r="BY18" s="81" t="n">
        <f aca="false">BX18-BW18</f>
        <v>-2600</v>
      </c>
      <c r="BZ18" s="16" t="n">
        <v>0</v>
      </c>
      <c r="CA18" s="16" t="n">
        <v>0</v>
      </c>
      <c r="CB18" s="81" t="n">
        <f aca="false">'[4]2.sz.m-bev.-átszerv'!CB20</f>
        <v>0</v>
      </c>
      <c r="CC18" s="16" t="n">
        <v>0</v>
      </c>
      <c r="CD18" s="81" t="n">
        <f aca="false">CC18-CB18</f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81" t="n">
        <f aca="false">BH18+BC18</f>
        <v>2600</v>
      </c>
      <c r="CM18" s="16" t="n">
        <v>0</v>
      </c>
      <c r="CN18" s="81" t="n">
        <f aca="false">CM18-CL18</f>
        <v>-2600</v>
      </c>
      <c r="CO18" s="16" t="n">
        <v>0</v>
      </c>
      <c r="CP18" s="81" t="e">
        <f aca="false">CU18+CZ18</f>
        <v>#REF!</v>
      </c>
      <c r="CQ18" s="81" t="n">
        <f aca="false">CV18+DA18</f>
        <v>226892</v>
      </c>
      <c r="CR18" s="81" t="e">
        <f aca="false">CW18+DB18</f>
        <v>#REF!</v>
      </c>
      <c r="CS18" s="81" t="e">
        <f aca="false">CX18+DC18</f>
        <v>#REF!</v>
      </c>
      <c r="CT18" s="81" t="e">
        <f aca="false">CY18+DD18</f>
        <v>#REF!</v>
      </c>
      <c r="CU18" s="81" t="e">
        <f aca="false">#REF!</f>
        <v>#REF!</v>
      </c>
      <c r="CV18" s="81" t="n">
        <f aca="false">'[4]2.sz.m-bev.-átszerv'!CV20</f>
        <v>151985</v>
      </c>
      <c r="CW18" s="81" t="e">
        <f aca="false">#REF!</f>
        <v>#REF!</v>
      </c>
      <c r="CX18" s="81" t="e">
        <f aca="false">CW18-CV18</f>
        <v>#REF!</v>
      </c>
      <c r="CY18" s="81" t="e">
        <f aca="false">CW18-CU18</f>
        <v>#REF!</v>
      </c>
      <c r="CZ18" s="81" t="e">
        <f aca="false">#REF!</f>
        <v>#REF!</v>
      </c>
      <c r="DA18" s="81" t="n">
        <f aca="false">'[4]2.sz.m-bev.-átszerv'!DA20</f>
        <v>74907</v>
      </c>
      <c r="DB18" s="81" t="e">
        <f aca="false">#REF!</f>
        <v>#REF!</v>
      </c>
      <c r="DC18" s="81" t="e">
        <f aca="false">DB18-DA18</f>
        <v>#REF!</v>
      </c>
      <c r="DD18" s="81" t="e">
        <f aca="false">DB18-CZ18</f>
        <v>#REF!</v>
      </c>
      <c r="DE18" s="81" t="e">
        <f aca="false">CP18+CK18+AW18</f>
        <v>#REF!</v>
      </c>
      <c r="DF18" s="81" t="n">
        <f aca="false">CQ18+CL18+AX18</f>
        <v>319830</v>
      </c>
      <c r="DG18" s="81" t="e">
        <f aca="false">CR18+CM18+AY18</f>
        <v>#REF!</v>
      </c>
      <c r="DH18" s="81" t="e">
        <f aca="false">CS18+CN18+AZ18</f>
        <v>#REF!</v>
      </c>
      <c r="DI18" s="81" t="e">
        <f aca="false">CT18+CO18+BA18</f>
        <v>#REF!</v>
      </c>
      <c r="DJ18" s="81" t="e">
        <f aca="false">#REF!</f>
        <v>#REF!</v>
      </c>
      <c r="DK18" s="81" t="n">
        <f aca="false">'[4]2.sz.m-bev.-átszerv'!DK20</f>
        <v>0</v>
      </c>
      <c r="DL18" s="81" t="e">
        <f aca="false">#REF!</f>
        <v>#REF!</v>
      </c>
      <c r="DM18" s="81" t="e">
        <f aca="false">DR18+DW18</f>
        <v>#REF!</v>
      </c>
      <c r="DN18" s="81" t="n">
        <f aca="false">DS18+DX18</f>
        <v>0</v>
      </c>
      <c r="DO18" s="81" t="e">
        <f aca="false">#REF!</f>
        <v>#REF!</v>
      </c>
      <c r="DP18" s="81" t="n">
        <f aca="false">'[4]2.sz.m-bev.-átszerv'!DP20</f>
        <v>0</v>
      </c>
      <c r="DQ18" s="81" t="e">
        <f aca="false">#REF!</f>
        <v>#REF!</v>
      </c>
      <c r="DR18" s="81" t="e">
        <f aca="false">DQ18-DP18</f>
        <v>#REF!</v>
      </c>
      <c r="DS18" s="81" t="n">
        <v>0</v>
      </c>
      <c r="DT18" s="81" t="e">
        <f aca="false">#REF!</f>
        <v>#REF!</v>
      </c>
      <c r="DU18" s="81" t="n">
        <f aca="false">'[4]2.sz.m-bev.-átszerv'!DU20</f>
        <v>0</v>
      </c>
      <c r="DV18" s="81" t="e">
        <f aca="false">#REF!</f>
        <v>#REF!</v>
      </c>
      <c r="DW18" s="81" t="e">
        <f aca="false">DV18-DU18</f>
        <v>#REF!</v>
      </c>
      <c r="DX18" s="81" t="n">
        <v>0</v>
      </c>
      <c r="DY18" s="81" t="e">
        <f aca="false">DE18+DJ18</f>
        <v>#REF!</v>
      </c>
      <c r="DZ18" s="81" t="n">
        <f aca="false">DF18+DK18</f>
        <v>319830</v>
      </c>
      <c r="EA18" s="81" t="e">
        <f aca="false">DG18+DL18</f>
        <v>#REF!</v>
      </c>
      <c r="EB18" s="81" t="e">
        <f aca="false">DH18+DM18</f>
        <v>#REF!</v>
      </c>
      <c r="EC18" s="81" t="e">
        <f aca="false">DI18+DN18</f>
        <v>#REF!</v>
      </c>
      <c r="ED18" s="81" t="e">
        <f aca="false">DO18+CU18+AW18</f>
        <v>#REF!</v>
      </c>
      <c r="EE18" s="81" t="n">
        <f aca="false">DP18+CV18+AX18</f>
        <v>242323</v>
      </c>
      <c r="EF18" s="81" t="e">
        <f aca="false">DQ18+CW18+AY18</f>
        <v>#REF!</v>
      </c>
      <c r="EG18" s="81" t="e">
        <f aca="false">DR18+CX18+AZ18</f>
        <v>#REF!</v>
      </c>
      <c r="EH18" s="81" t="e">
        <f aca="false">DS18+CY18+BA18</f>
        <v>#REF!</v>
      </c>
      <c r="EI18" s="81" t="e">
        <f aca="false">DT18+CZ18+CK18</f>
        <v>#REF!</v>
      </c>
      <c r="EJ18" s="81" t="n">
        <f aca="false">DU18+DA18+CL18</f>
        <v>77507</v>
      </c>
      <c r="EK18" s="81" t="e">
        <f aca="false">DV18+DB18+CM18</f>
        <v>#REF!</v>
      </c>
      <c r="EL18" s="81" t="e">
        <f aca="false">DW18+DC18+CN18</f>
        <v>#REF!</v>
      </c>
      <c r="EM18" s="81" t="e">
        <f aca="false">DX18+DD18+CO18</f>
        <v>#REF!</v>
      </c>
    </row>
    <row r="19" customFormat="false" ht="12.75" hidden="false" customHeight="false" outlineLevel="0" collapsed="false">
      <c r="A19" s="81" t="s">
        <v>233</v>
      </c>
      <c r="B19" s="81"/>
      <c r="C19" s="195" t="s">
        <v>495</v>
      </c>
      <c r="D19" s="81" t="e">
        <f aca="false">#REF!</f>
        <v>#REF!</v>
      </c>
      <c r="E19" s="81" t="n">
        <f aca="false">'[4]2.sz.m-bev.-átszerv'!E21</f>
        <v>16156</v>
      </c>
      <c r="F19" s="81" t="e">
        <f aca="false">#REF!</f>
        <v>#REF!</v>
      </c>
      <c r="G19" s="81" t="e">
        <f aca="false">F19-E19</f>
        <v>#REF!</v>
      </c>
      <c r="H19" s="81" t="e">
        <f aca="false">F19-D19</f>
        <v>#REF!</v>
      </c>
      <c r="I19" s="81" t="e">
        <f aca="false">#REF!</f>
        <v>#REF!</v>
      </c>
      <c r="J19" s="81" t="n">
        <f aca="false">'[4]2.sz.m-bev.-átszerv'!J21</f>
        <v>0</v>
      </c>
      <c r="K19" s="81" t="e">
        <f aca="false">#REF!</f>
        <v>#REF!</v>
      </c>
      <c r="L19" s="81" t="e">
        <f aca="false">K19-J19</f>
        <v>#REF!</v>
      </c>
      <c r="M19" s="81" t="e">
        <f aca="false">K19-I19</f>
        <v>#REF!</v>
      </c>
      <c r="N19" s="81" t="e">
        <f aca="false">D19-I19</f>
        <v>#REF!</v>
      </c>
      <c r="O19" s="81" t="n">
        <f aca="false">E19-J19</f>
        <v>16156</v>
      </c>
      <c r="P19" s="81" t="e">
        <f aca="false">F19-K19</f>
        <v>#REF!</v>
      </c>
      <c r="Q19" s="81" t="e">
        <f aca="false">G19-L19</f>
        <v>#REF!</v>
      </c>
      <c r="R19" s="81" t="e">
        <f aca="false">H19-M19</f>
        <v>#REF!</v>
      </c>
      <c r="S19" s="81" t="e">
        <f aca="false">X19+AM19+AR19</f>
        <v>#REF!</v>
      </c>
      <c r="T19" s="81" t="n">
        <f aca="false">Y19+AN19+AS19</f>
        <v>14090</v>
      </c>
      <c r="U19" s="81" t="e">
        <f aca="false">Z19+AO19+AT19</f>
        <v>#REF!</v>
      </c>
      <c r="V19" s="81" t="e">
        <f aca="false">AA19+AP19+AU19</f>
        <v>#REF!</v>
      </c>
      <c r="W19" s="81" t="e">
        <f aca="false">AB19+AQ19+AV19</f>
        <v>#REF!</v>
      </c>
      <c r="X19" s="81" t="e">
        <f aca="false">AC19+AH19</f>
        <v>#REF!</v>
      </c>
      <c r="Y19" s="81" t="n">
        <f aca="false">AD19+AI19</f>
        <v>14090</v>
      </c>
      <c r="Z19" s="81" t="e">
        <f aca="false">AE19+AJ19</f>
        <v>#REF!</v>
      </c>
      <c r="AA19" s="81" t="e">
        <f aca="false">AF19+AK19</f>
        <v>#REF!</v>
      </c>
      <c r="AB19" s="81" t="e">
        <f aca="false">AG19+AL19</f>
        <v>#REF!</v>
      </c>
      <c r="AC19" s="81" t="e">
        <f aca="false">#REF!</f>
        <v>#REF!</v>
      </c>
      <c r="AD19" s="81" t="n">
        <f aca="false">'[4]2.sz.m-bev.-átszerv'!AD21</f>
        <v>0</v>
      </c>
      <c r="AE19" s="81" t="e">
        <f aca="false">#REF!</f>
        <v>#REF!</v>
      </c>
      <c r="AF19" s="81" t="e">
        <f aca="false">AE19-AD19</f>
        <v>#REF!</v>
      </c>
      <c r="AG19" s="81" t="e">
        <f aca="false">AE19-AC19</f>
        <v>#REF!</v>
      </c>
      <c r="AH19" s="81" t="e">
        <f aca="false">#REF!</f>
        <v>#REF!</v>
      </c>
      <c r="AI19" s="81" t="n">
        <f aca="false">'[4]2.sz.m-bev.-átszerv'!AI21</f>
        <v>14090</v>
      </c>
      <c r="AJ19" s="81" t="e">
        <f aca="false">#REF!</f>
        <v>#REF!</v>
      </c>
      <c r="AK19" s="81" t="e">
        <f aca="false">AJ19-AI19</f>
        <v>#REF!</v>
      </c>
      <c r="AL19" s="81" t="e">
        <f aca="false">AJ19-AH19</f>
        <v>#REF!</v>
      </c>
      <c r="AM19" s="16" t="n">
        <v>0</v>
      </c>
      <c r="AN19" s="81" t="n">
        <f aca="false">'[4]2.sz.m-bev.-átszerv'!AN21</f>
        <v>0</v>
      </c>
      <c r="AO19" s="16" t="n">
        <v>0</v>
      </c>
      <c r="AP19" s="81" t="n">
        <f aca="false">AO19-AN19</f>
        <v>0</v>
      </c>
      <c r="AQ19" s="16" t="n">
        <v>0</v>
      </c>
      <c r="AR19" s="81" t="e">
        <f aca="false">#REF!</f>
        <v>#REF!</v>
      </c>
      <c r="AS19" s="81" t="n">
        <f aca="false">'[4]2.sz.m-bev.-átszerv'!AS21</f>
        <v>0</v>
      </c>
      <c r="AT19" s="16" t="n">
        <v>0</v>
      </c>
      <c r="AU19" s="81" t="n">
        <f aca="false">AT19-AS19</f>
        <v>0</v>
      </c>
      <c r="AV19" s="16" t="n">
        <v>0</v>
      </c>
      <c r="AW19" s="81" t="e">
        <f aca="false">S19+D19</f>
        <v>#REF!</v>
      </c>
      <c r="AX19" s="81" t="n">
        <f aca="false">T19+E19</f>
        <v>30246</v>
      </c>
      <c r="AY19" s="81" t="e">
        <f aca="false">U19+F19</f>
        <v>#REF!</v>
      </c>
      <c r="AZ19" s="81" t="e">
        <f aca="false">V19+G19</f>
        <v>#REF!</v>
      </c>
      <c r="BA19" s="81" t="e">
        <f aca="false">W19+H19</f>
        <v>#REF!</v>
      </c>
      <c r="BB19" s="81" t="e">
        <f aca="false">#REF!</f>
        <v>#REF!</v>
      </c>
      <c r="BC19" s="81" t="n">
        <f aca="false">'[4]2.sz.m-bev.-átszerv'!BC21</f>
        <v>0</v>
      </c>
      <c r="BD19" s="81" t="e">
        <f aca="false">#REF!</f>
        <v>#REF!</v>
      </c>
      <c r="BE19" s="81" t="e">
        <f aca="false">BD19-BC19</f>
        <v>#REF!</v>
      </c>
      <c r="BF19" s="16" t="n">
        <v>0</v>
      </c>
      <c r="BG19" s="81" t="n">
        <f aca="false">BL19+CA19+CF19</f>
        <v>0</v>
      </c>
      <c r="BH19" s="81" t="n">
        <f aca="false">BM19+CB19+CG19</f>
        <v>0</v>
      </c>
      <c r="BI19" s="81" t="n">
        <f aca="false">BN19+CC19+CH19</f>
        <v>0</v>
      </c>
      <c r="BJ19" s="81" t="n">
        <f aca="false">BO19+CD19+CI19</f>
        <v>0</v>
      </c>
      <c r="BK19" s="81" t="n">
        <f aca="false">BP19+CE19+CJ19</f>
        <v>0</v>
      </c>
      <c r="BL19" s="81" t="n">
        <f aca="false">BQ19+BV19</f>
        <v>0</v>
      </c>
      <c r="BM19" s="81" t="n">
        <f aca="false">BR19+BW19</f>
        <v>0</v>
      </c>
      <c r="BN19" s="81" t="n">
        <f aca="false">BS19+BX19</f>
        <v>0</v>
      </c>
      <c r="BO19" s="81" t="n">
        <f aca="false">BT19+BY19</f>
        <v>0</v>
      </c>
      <c r="BP19" s="81" t="n">
        <f aca="false">BU19+BZ19</f>
        <v>0</v>
      </c>
      <c r="BQ19" s="289" t="n">
        <v>0</v>
      </c>
      <c r="BR19" s="81" t="n">
        <f aca="false">'[4]2.sz.m-bev.-átszerv'!BR21</f>
        <v>0</v>
      </c>
      <c r="BS19" s="16" t="n">
        <v>0</v>
      </c>
      <c r="BT19" s="81" t="n">
        <f aca="false">BS19-BR19</f>
        <v>0</v>
      </c>
      <c r="BU19" s="16" t="n">
        <v>0</v>
      </c>
      <c r="BV19" s="16" t="n">
        <v>0</v>
      </c>
      <c r="BW19" s="81" t="n">
        <f aca="false">'[4]2.sz.m-bev.-átszerv'!BW21</f>
        <v>0</v>
      </c>
      <c r="BX19" s="16" t="n">
        <v>0</v>
      </c>
      <c r="BY19" s="81" t="n">
        <f aca="false">BX19-BW19</f>
        <v>0</v>
      </c>
      <c r="BZ19" s="16" t="n">
        <v>0</v>
      </c>
      <c r="CA19" s="16" t="n">
        <v>0</v>
      </c>
      <c r="CB19" s="81" t="n">
        <f aca="false">'[4]2.sz.m-bev.-átszerv'!CB21</f>
        <v>0</v>
      </c>
      <c r="CC19" s="16" t="n">
        <v>0</v>
      </c>
      <c r="CD19" s="81" t="n">
        <f aca="false">CC19-CB19</f>
        <v>0</v>
      </c>
      <c r="CE19" s="16" t="n">
        <v>0</v>
      </c>
      <c r="CF19" s="16" t="n">
        <v>0</v>
      </c>
      <c r="CG19" s="16" t="n">
        <v>0</v>
      </c>
      <c r="CH19" s="16" t="n">
        <v>0</v>
      </c>
      <c r="CI19" s="16" t="n">
        <v>0</v>
      </c>
      <c r="CJ19" s="16" t="n">
        <v>0</v>
      </c>
      <c r="CK19" s="16" t="n">
        <v>0</v>
      </c>
      <c r="CL19" s="81" t="n">
        <f aca="false">BH19+BC19</f>
        <v>0</v>
      </c>
      <c r="CM19" s="16" t="n">
        <v>0</v>
      </c>
      <c r="CN19" s="81" t="n">
        <f aca="false">CM19-CL19</f>
        <v>0</v>
      </c>
      <c r="CO19" s="16" t="n">
        <v>0</v>
      </c>
      <c r="CP19" s="81" t="e">
        <f aca="false">CU19+CZ19</f>
        <v>#REF!</v>
      </c>
      <c r="CQ19" s="81" t="n">
        <f aca="false">CV19+DA19</f>
        <v>287943</v>
      </c>
      <c r="CR19" s="81" t="e">
        <f aca="false">CW19+DB19</f>
        <v>#REF!</v>
      </c>
      <c r="CS19" s="81" t="e">
        <f aca="false">CX19+DC19</f>
        <v>#REF!</v>
      </c>
      <c r="CT19" s="81" t="e">
        <f aca="false">CY19+DD19</f>
        <v>#REF!</v>
      </c>
      <c r="CU19" s="81" t="e">
        <f aca="false">#REF!</f>
        <v>#REF!</v>
      </c>
      <c r="CV19" s="81" t="n">
        <f aca="false">'[4]2.sz.m-bev.-átszerv'!CV21</f>
        <v>280127</v>
      </c>
      <c r="CW19" s="81" t="e">
        <f aca="false">#REF!</f>
        <v>#REF!</v>
      </c>
      <c r="CX19" s="81" t="e">
        <f aca="false">CW19-CV19</f>
        <v>#REF!</v>
      </c>
      <c r="CY19" s="81" t="e">
        <f aca="false">CW19-CU19</f>
        <v>#REF!</v>
      </c>
      <c r="CZ19" s="81" t="e">
        <f aca="false">#REF!</f>
        <v>#REF!</v>
      </c>
      <c r="DA19" s="81" t="n">
        <f aca="false">'[4]2.sz.m-bev.-átszerv'!DA21</f>
        <v>7816</v>
      </c>
      <c r="DB19" s="81" t="e">
        <f aca="false">#REF!</f>
        <v>#REF!</v>
      </c>
      <c r="DC19" s="81" t="e">
        <f aca="false">DB19-DA19</f>
        <v>#REF!</v>
      </c>
      <c r="DD19" s="81" t="e">
        <f aca="false">DB19-CZ19</f>
        <v>#REF!</v>
      </c>
      <c r="DE19" s="81" t="e">
        <f aca="false">CP19+CK19+AW19</f>
        <v>#REF!</v>
      </c>
      <c r="DF19" s="81" t="n">
        <f aca="false">CQ19+CL19+AX19</f>
        <v>318189</v>
      </c>
      <c r="DG19" s="81" t="e">
        <f aca="false">CR19+CM19+AY19</f>
        <v>#REF!</v>
      </c>
      <c r="DH19" s="81" t="e">
        <f aca="false">CS19+CN19+AZ19</f>
        <v>#REF!</v>
      </c>
      <c r="DI19" s="81" t="e">
        <f aca="false">CT19+CO19+BA19</f>
        <v>#REF!</v>
      </c>
      <c r="DJ19" s="81" t="e">
        <f aca="false">#REF!</f>
        <v>#REF!</v>
      </c>
      <c r="DK19" s="81" t="n">
        <f aca="false">'[4]2.sz.m-bev.-átszerv'!DK21</f>
        <v>0</v>
      </c>
      <c r="DL19" s="81" t="e">
        <f aca="false">#REF!</f>
        <v>#REF!</v>
      </c>
      <c r="DM19" s="81" t="e">
        <f aca="false">DR19+DW19</f>
        <v>#REF!</v>
      </c>
      <c r="DN19" s="81" t="n">
        <f aca="false">DS19+DX19</f>
        <v>0</v>
      </c>
      <c r="DO19" s="81" t="e">
        <f aca="false">#REF!</f>
        <v>#REF!</v>
      </c>
      <c r="DP19" s="81" t="n">
        <f aca="false">'[4]2.sz.m-bev.-átszerv'!DP21</f>
        <v>0</v>
      </c>
      <c r="DQ19" s="81" t="e">
        <f aca="false">#REF!</f>
        <v>#REF!</v>
      </c>
      <c r="DR19" s="81" t="e">
        <f aca="false">DQ19-DP19</f>
        <v>#REF!</v>
      </c>
      <c r="DS19" s="81" t="n">
        <v>0</v>
      </c>
      <c r="DT19" s="81" t="e">
        <f aca="false">#REF!</f>
        <v>#REF!</v>
      </c>
      <c r="DU19" s="81" t="n">
        <f aca="false">'[4]2.sz.m-bev.-átszerv'!DU21</f>
        <v>0</v>
      </c>
      <c r="DV19" s="81" t="e">
        <f aca="false">#REF!</f>
        <v>#REF!</v>
      </c>
      <c r="DW19" s="81" t="e">
        <f aca="false">DV19-DU19</f>
        <v>#REF!</v>
      </c>
      <c r="DX19" s="81" t="n">
        <v>0</v>
      </c>
      <c r="DY19" s="81" t="e">
        <f aca="false">DE19+DJ19</f>
        <v>#REF!</v>
      </c>
      <c r="DZ19" s="81" t="n">
        <f aca="false">DF19+DK19</f>
        <v>318189</v>
      </c>
      <c r="EA19" s="81" t="e">
        <f aca="false">DG19+DL19</f>
        <v>#REF!</v>
      </c>
      <c r="EB19" s="81" t="e">
        <f aca="false">DH19+DM19</f>
        <v>#REF!</v>
      </c>
      <c r="EC19" s="81" t="e">
        <f aca="false">DI19+DN19</f>
        <v>#REF!</v>
      </c>
      <c r="ED19" s="81" t="e">
        <f aca="false">DO19+CU19+AW19</f>
        <v>#REF!</v>
      </c>
      <c r="EE19" s="81" t="n">
        <f aca="false">DP19+CV19+AX19</f>
        <v>310373</v>
      </c>
      <c r="EF19" s="81" t="e">
        <f aca="false">DQ19+CW19+AY19</f>
        <v>#REF!</v>
      </c>
      <c r="EG19" s="81" t="e">
        <f aca="false">DR19+CX19+AZ19</f>
        <v>#REF!</v>
      </c>
      <c r="EH19" s="81" t="e">
        <f aca="false">DS19+CY19+BA19</f>
        <v>#REF!</v>
      </c>
      <c r="EI19" s="81" t="e">
        <f aca="false">DT19+CZ19+CK19</f>
        <v>#REF!</v>
      </c>
      <c r="EJ19" s="81" t="n">
        <f aca="false">DU19+DA19+CL19</f>
        <v>7816</v>
      </c>
      <c r="EK19" s="81" t="e">
        <f aca="false">DV19+DB19+CM19</f>
        <v>#REF!</v>
      </c>
      <c r="EL19" s="81" t="e">
        <f aca="false">DW19+DC19+CN19</f>
        <v>#REF!</v>
      </c>
      <c r="EM19" s="81" t="e">
        <f aca="false">DX19+DD19+CO19</f>
        <v>#REF!</v>
      </c>
    </row>
    <row r="20" customFormat="false" ht="12.75" hidden="false" customHeight="false" outlineLevel="0" collapsed="false">
      <c r="A20" s="21" t="s">
        <v>0</v>
      </c>
      <c r="B20" s="21"/>
      <c r="C20" s="22" t="s">
        <v>81</v>
      </c>
      <c r="D20" s="207" t="e">
        <f aca="false">D7+D8+D9+D10+D11+D12+D14+D13+D15+D16+D17+D18+D19</f>
        <v>#REF!</v>
      </c>
      <c r="E20" s="207" t="n">
        <f aca="false">E7+E8+E9+E10+E11+E12+E14+E13+E15+E16+E17+E18+E19</f>
        <v>792768</v>
      </c>
      <c r="F20" s="207" t="e">
        <f aca="false">F7+F8+F9+F10+F11+F12+F14+F13+F15+F16+F17+F18+F19</f>
        <v>#REF!</v>
      </c>
      <c r="G20" s="207" t="e">
        <f aca="false">G7+G8+G9+G10+G11+G12+G14+G13+G15+G16+G17+G18+G19</f>
        <v>#REF!</v>
      </c>
      <c r="H20" s="207" t="e">
        <f aca="false">H7+H8+H9+H10+H11+H12+H14+H13+H15+H16+H17+H18+H19</f>
        <v>#REF!</v>
      </c>
      <c r="I20" s="207" t="e">
        <f aca="false">I7+I8+I9+I10+I11+I12+I14+I13+I15+I16+I17+I18+I19</f>
        <v>#REF!</v>
      </c>
      <c r="J20" s="207" t="n">
        <f aca="false">J7+J8+J9+J10+J11+J12+J14+J13+J15+J16+J17+J18+J19</f>
        <v>340701</v>
      </c>
      <c r="K20" s="207" t="e">
        <f aca="false">K7+K8+K9+K10+K11+K12+K14+K13+K15+K16+K17+K18+K19</f>
        <v>#REF!</v>
      </c>
      <c r="L20" s="207" t="e">
        <f aca="false">L7+L8+L9+L10+L11+L12+L14+L13+L15+L16+L17+L18+L19</f>
        <v>#REF!</v>
      </c>
      <c r="M20" s="207" t="e">
        <f aca="false">M7+M8+M9+M10+M11+M12+M14+M13+M15+M16+M17+M18+M19</f>
        <v>#REF!</v>
      </c>
      <c r="N20" s="207" t="e">
        <f aca="false">N7+N8+N9+N10+N11+N12+N14+N13+N15+N16+N17+N18+N19</f>
        <v>#REF!</v>
      </c>
      <c r="O20" s="207" t="n">
        <f aca="false">O7+O8+O9+O10+O11+O12+O14+O13+O15+O16+O17+O18+O19</f>
        <v>452067</v>
      </c>
      <c r="P20" s="207" t="e">
        <f aca="false">P7+P8+P9+P10+P11+P12+P14+P13+P15+P16+P17+P18+P19</f>
        <v>#REF!</v>
      </c>
      <c r="Q20" s="207" t="e">
        <f aca="false">Q7+Q8+Q9+Q10+Q11+Q12+Q14+Q13+Q15+Q16+Q17+Q18+Q19</f>
        <v>#REF!</v>
      </c>
      <c r="R20" s="207" t="e">
        <f aca="false">R7+R8+R9+R10+R11+R12+R14+R13+R15+R16+R17+R18+R19</f>
        <v>#REF!</v>
      </c>
      <c r="S20" s="207" t="e">
        <f aca="false">S7+S8+S9+S10+S11+S12+S14+S13+S15+S16+S17+S18+S19</f>
        <v>#REF!</v>
      </c>
      <c r="T20" s="207" t="n">
        <f aca="false">T7+T8+T9+T10+T11+T12+T14+T13+T15+T16+T17+T18+T19</f>
        <v>508494</v>
      </c>
      <c r="U20" s="207" t="e">
        <f aca="false">U7+U8+U9+U10+U11+U12+U14+U13+U15+U16+U17+U18+U19</f>
        <v>#REF!</v>
      </c>
      <c r="V20" s="207" t="e">
        <f aca="false">V7+V8+V9+V10+V11+V12+V14+V13+V15+V16+V17+V18+V19</f>
        <v>#REF!</v>
      </c>
      <c r="W20" s="207" t="e">
        <f aca="false">W7+W8+W9+W10+W11+W12+W14+W13+W15+W16+W17+W18+W19</f>
        <v>#REF!</v>
      </c>
      <c r="X20" s="207" t="e">
        <f aca="false">X7+X8+X9+X10+X11+X12+X14+X13+X15+X16+X17+X18+X19</f>
        <v>#REF!</v>
      </c>
      <c r="Y20" s="207" t="n">
        <f aca="false">Y7+Y8+Y9+Y10+Y11+Y12+Y14+Y13+Y15+Y16+Y17+Y18+Y19</f>
        <v>503583</v>
      </c>
      <c r="Z20" s="207" t="e">
        <f aca="false">Z7+Z8+Z9+Z10+Z11+Z12+Z14+Z13+Z15+Z16+Z17+Z18+Z19</f>
        <v>#REF!</v>
      </c>
      <c r="AA20" s="207" t="e">
        <f aca="false">AA7+AA8+AA9+AA10+AA11+AA12+AA14+AA13+AA15+AA16+AA17+AA18+AA19</f>
        <v>#REF!</v>
      </c>
      <c r="AB20" s="207" t="e">
        <f aca="false">AB7+AB8+AB9+AB10+AB11+AB12+AB14+AB13+AB15+AB16+AB17+AB18+AB19</f>
        <v>#REF!</v>
      </c>
      <c r="AC20" s="207" t="e">
        <f aca="false">AC7+AC8+AC9+AC10+AC11+AC12+AC14+AC13+AC15+AC16+AC17+AC18+AC19</f>
        <v>#REF!</v>
      </c>
      <c r="AD20" s="207" t="n">
        <f aca="false">AD7+AD8+AD9+AD10+AD11+AD12+AD14+AD13+AD15+AD16+AD17+AD18+AD19</f>
        <v>210982</v>
      </c>
      <c r="AE20" s="207" t="e">
        <f aca="false">AE7+AE8+AE9+AE10+AE11+AE12+AE14+AE13+AE15+AE16+AE17+AE18+AE19</f>
        <v>#REF!</v>
      </c>
      <c r="AF20" s="207" t="e">
        <f aca="false">AF7+AF8+AF9+AF10+AF11+AF12+AF14+AF13+AF15+AF16+AF17+AF18+AF19</f>
        <v>#REF!</v>
      </c>
      <c r="AG20" s="207" t="e">
        <f aca="false">AG7+AG8+AG9+AG10+AG11+AG12+AG14+AG13+AG15+AG16+AG17+AG18+AG19</f>
        <v>#REF!</v>
      </c>
      <c r="AH20" s="207" t="e">
        <f aca="false">AH7+AH8+AH9+AH10+AH11+AH12+AH14+AH13+AH15+AH16+AH17+AH18+AH19</f>
        <v>#REF!</v>
      </c>
      <c r="AI20" s="207" t="n">
        <f aca="false">AI7+AI8+AI9+AI10+AI11+AI12+AI14+AI13+AI15+AI16+AI17+AI18+AI19</f>
        <v>292601</v>
      </c>
      <c r="AJ20" s="207" t="e">
        <f aca="false">AJ7+AJ8+AJ9+AJ10+AJ11+AJ12+AJ14+AJ13+AJ15+AJ16+AJ17+AJ18+AJ19</f>
        <v>#REF!</v>
      </c>
      <c r="AK20" s="207" t="e">
        <f aca="false">AK7+AK8+AK9+AK10+AK11+AK12+AK14+AK13+AK15+AK16+AK17+AK18+AK19</f>
        <v>#REF!</v>
      </c>
      <c r="AL20" s="207" t="e">
        <f aca="false">AL7+AL8+AL9+AL10+AL11+AL12+AL14+AL13+AL15+AL16+AL17+AL18+AL19</f>
        <v>#REF!</v>
      </c>
      <c r="AM20" s="207" t="n">
        <f aca="false">AM7+AM8+AM9+AM10+AM11+AM12+AM14+AM13+AM15+AM16+AM17+AM18+AM19</f>
        <v>0</v>
      </c>
      <c r="AN20" s="207" t="n">
        <f aca="false">AN7+AN8+AN9+AN10+AN11+AN12+AN14+AN13+AN15+AN16+AN17+AN18+AN19</f>
        <v>3371</v>
      </c>
      <c r="AO20" s="207" t="n">
        <f aca="false">AO7+AO8+AO9+AO10+AO11+AO12+AO14+AO13+AO15+AO16+AO17+AO18+AO19</f>
        <v>0</v>
      </c>
      <c r="AP20" s="207" t="n">
        <f aca="false">AP7+AP8+AP9+AP10+AP11+AP12+AP14+AP13+AP15+AP16+AP17+AP18+AP19</f>
        <v>-3371</v>
      </c>
      <c r="AQ20" s="207" t="n">
        <f aca="false">AQ7+AQ8+AQ9+AQ10+AQ11+AQ12+AQ14+AQ13+AQ15+AQ16+AQ17+AQ18+AQ19</f>
        <v>0</v>
      </c>
      <c r="AR20" s="207" t="e">
        <f aca="false">AR7+AR8+AR9+AR10+AR11+AR12+AR14+AR13+AR15+AR16+AR17+AR18+AR19</f>
        <v>#REF!</v>
      </c>
      <c r="AS20" s="207" t="n">
        <f aca="false">AS7+AS8+AS9+AS10+AS11+AS12+AS14+AS13+AS15+AS16+AS17+AS18+AS19</f>
        <v>1540</v>
      </c>
      <c r="AT20" s="207" t="n">
        <f aca="false">AT7+AT8+AT9+AT10+AT11+AT12+AT14+AT13+AT15+AT16+AT17+AT18+AT19</f>
        <v>0</v>
      </c>
      <c r="AU20" s="207" t="n">
        <f aca="false">AU7+AU8+AU9+AU10+AU11+AU12+AU14+AU13+AU15+AU16+AU17+AU18+AU19</f>
        <v>-1540</v>
      </c>
      <c r="AV20" s="207" t="n">
        <f aca="false">AV7+AV8+AV9+AV10+AV11+AV12+AV14+AV13+AV15+AV16+AV17+AV18+AV19</f>
        <v>0</v>
      </c>
      <c r="AW20" s="207" t="e">
        <f aca="false">AW7+AW8+AW9+AW10+AW11+AW12+AW14+AW13+AW15+AW16+AW17+AW18+AW19</f>
        <v>#REF!</v>
      </c>
      <c r="AX20" s="207" t="n">
        <f aca="false">AX7+AX8+AX9+AX10+AX11+AX12+AX14+AX13+AX15+AX16+AX17+AX18+AX19</f>
        <v>1301262</v>
      </c>
      <c r="AY20" s="207" t="e">
        <f aca="false">AY7+AY8+AY9+AY10+AY11+AY12+AY14+AY13+AY15+AY16+AY17+AY18+AY19</f>
        <v>#REF!</v>
      </c>
      <c r="AZ20" s="207" t="e">
        <f aca="false">AZ7+AZ8+AZ9+AZ10+AZ11+AZ12+AZ14+AZ13+AZ15+AZ16+AZ17+AZ18+AZ19</f>
        <v>#REF!</v>
      </c>
      <c r="BA20" s="207" t="e">
        <f aca="false">BA7+BA8+BA9+BA10+BA11+BA12+BA14+BA13+BA15+BA16+BA17+BA18+BA19</f>
        <v>#REF!</v>
      </c>
      <c r="BB20" s="207" t="e">
        <f aca="false">BB7+BB8+BB9+BB10+BB11+BB12+BB14+BB13+BB15+BB16+BB17+BB18+BB19</f>
        <v>#REF!</v>
      </c>
      <c r="BC20" s="207" t="n">
        <f aca="false">BC7+BC8+BC9+BC10+BC11+BC12+BC14+BC13+BC15+BC16+BC17+BC18+BC19</f>
        <v>4671</v>
      </c>
      <c r="BD20" s="207" t="e">
        <f aca="false">BD7+BD8+BD9+BD10+BD11+BD12+BD14+BD13+BD15+BD16+BD17+BD18+BD19</f>
        <v>#REF!</v>
      </c>
      <c r="BE20" s="207" t="e">
        <f aca="false">BE7+BE8+BE9+BE10+BE11+BE12+BE14+BE13+BE15+BE16+BE17+BE18+BE19</f>
        <v>#REF!</v>
      </c>
      <c r="BF20" s="207" t="n">
        <f aca="false">BF7+BF8+BF9+BF10+BF11+BF12+BF14+BF13+BF15+BF16+BF17+BF18+BF19</f>
        <v>0</v>
      </c>
      <c r="BG20" s="207" t="n">
        <f aca="false">BG7+BG8+BG9+BG10+BG11+BG12+BG14+BG13+BG15+BG16+BG17+BG18+BG19</f>
        <v>0</v>
      </c>
      <c r="BH20" s="207" t="n">
        <f aca="false">BH7+BH8+BH9+BH10+BH11+BH12+BH14+BH13+BH15+BH16+BH17+BH18+BH19</f>
        <v>22384</v>
      </c>
      <c r="BI20" s="207" t="n">
        <f aca="false">BI7+BI8+BI9+BI10+BI11+BI12+BI14+BI13+BI15+BI16+BI17+BI18+BI19</f>
        <v>0</v>
      </c>
      <c r="BJ20" s="207" t="n">
        <f aca="false">BJ7+BJ8+BJ9+BJ10+BJ11+BJ12+BJ14+BJ13+BJ15+BJ16+BJ17+BJ18+BJ19</f>
        <v>-22384</v>
      </c>
      <c r="BK20" s="207" t="n">
        <f aca="false">BK7+BK8+BK9+BK10+BK11+BK12+BK14+BK13+BK15+BK16+BK17+BK18+BK19</f>
        <v>0</v>
      </c>
      <c r="BL20" s="207" t="n">
        <f aca="false">BL7+BL8+BL9+BL10+BL11+BL12+BL14+BL13+BL15+BL16+BL17+BL18+BL19</f>
        <v>0</v>
      </c>
      <c r="BM20" s="207" t="n">
        <f aca="false">BM7+BM8+BM9+BM10+BM11+BM12+BM14+BM13+BM15+BM16+BM17+BM18+BM19</f>
        <v>22384</v>
      </c>
      <c r="BN20" s="207" t="n">
        <f aca="false">BN7+BN8+BN9+BN10+BN11+BN12+BN14+BN13+BN15+BN16+BN17+BN18+BN19</f>
        <v>0</v>
      </c>
      <c r="BO20" s="207" t="n">
        <f aca="false">BO7+BO8+BO9+BO10+BO11+BO12+BO14+BO13+BO15+BO16+BO17+BO18+BO19</f>
        <v>-22384</v>
      </c>
      <c r="BP20" s="207" t="n">
        <f aca="false">BP7+BP8+BP9+BP10+BP11+BP12+BP14+BP13+BP15+BP16+BP17+BP18+BP19</f>
        <v>0</v>
      </c>
      <c r="BQ20" s="207" t="n">
        <f aca="false">BQ7+BQ8+BQ9+BQ10+BQ11+BQ12+BQ14+BQ13+BQ15+BQ16+BQ17+BQ18+BQ19</f>
        <v>0</v>
      </c>
      <c r="BR20" s="207" t="n">
        <f aca="false">BR7+BR8+BR9+BR10+BR11+BR12+BR14+BR13+BR15+BR16+BR17+BR18+BR19</f>
        <v>869</v>
      </c>
      <c r="BS20" s="207" t="n">
        <f aca="false">BS7+BS8+BS9+BS10+BS11+BS12+BS14+BS13+BS15+BS16+BS17+BS18+BS19</f>
        <v>0</v>
      </c>
      <c r="BT20" s="207" t="n">
        <f aca="false">BT7+BT8+BT9+BT10+BT11+BT12+BT14+BT13+BT15+BT16+BT17+BT18+BT19</f>
        <v>-869</v>
      </c>
      <c r="BU20" s="207" t="n">
        <f aca="false">BU7+BU8+BU9+BU10+BU11+BU12+BU14+BU13+BU15+BU16+BU17+BU18+BU19</f>
        <v>0</v>
      </c>
      <c r="BV20" s="207" t="n">
        <f aca="false">BV7+BV8+BV9+BV10+BV11+BV12+BV14+BV13+BV15+BV16+BV17+BV18+BV19</f>
        <v>0</v>
      </c>
      <c r="BW20" s="207" t="n">
        <f aca="false">BW7+BW8+BW9+BW10+BW11+BW12+BW14+BW13+BW15+BW16+BW17+BW18+BW19</f>
        <v>21515</v>
      </c>
      <c r="BX20" s="207" t="n">
        <f aca="false">BX7+BX8+BX9+BX10+BX11+BX12+BX14+BX13+BX15+BX16+BX17+BX18+BX19</f>
        <v>0</v>
      </c>
      <c r="BY20" s="207" t="n">
        <f aca="false">BY7+BY8+BY9+BY10+BY11+BY12+BY14+BY13+BY15+BY16+BY17+BY18+BY19</f>
        <v>-21515</v>
      </c>
      <c r="BZ20" s="207" t="n">
        <f aca="false">BZ7+BZ8+BZ9+BZ10+BZ11+BZ12+BZ14+BZ13+BZ15+BZ16+BZ17+BZ18+BZ19</f>
        <v>0</v>
      </c>
      <c r="CA20" s="207" t="n">
        <f aca="false">CA7+CA8+CA9+CA10+CA11+CA12+CA14+CA13+CA15+CA16+CA17+CA18+CA19</f>
        <v>0</v>
      </c>
      <c r="CB20" s="207" t="n">
        <f aca="false">CB7+CB8+CB9+CB10+CB11+CB12+CB14+CB13+CB15+CB16+CB17+CB18+CB19</f>
        <v>0</v>
      </c>
      <c r="CC20" s="207" t="n">
        <f aca="false">CC7+CC8+CC9+CC10+CC11+CC12+CC14+CC13+CC15+CC16+CC17+CC18+CC19</f>
        <v>0</v>
      </c>
      <c r="CD20" s="207" t="n">
        <f aca="false">CD7+CD8+CD9+CD10+CD11+CD12+CD14+CD13+CD15+CD16+CD17+CD18+CD19</f>
        <v>0</v>
      </c>
      <c r="CE20" s="207" t="n">
        <f aca="false">CE7+CE8+CE9+CE10+CE11+CE12+CE14+CE13+CE15+CE16+CE17+CE18+CE19</f>
        <v>0</v>
      </c>
      <c r="CF20" s="207" t="n">
        <f aca="false">CF7+CF8+CF9+CF10+CF11+CF12+CF14+CF13+CF15+CF16+CF17+CF18+CF19</f>
        <v>0</v>
      </c>
      <c r="CG20" s="207" t="n">
        <f aca="false">CG7+CG8+CG9+CG10+CG11+CG12+CG14+CG13+CG15+CG16+CG17+CG18+CG19</f>
        <v>0</v>
      </c>
      <c r="CH20" s="207" t="n">
        <f aca="false">CH7+CH8+CH9+CH10+CH11+CH12+CH14+CH13+CH15+CH16+CH17+CH18+CH19</f>
        <v>0</v>
      </c>
      <c r="CI20" s="207" t="n">
        <f aca="false">CI7+CI8+CI9+CI10+CI11+CI12+CI14+CI13+CI15+CI16+CI17+CI18+CI19</f>
        <v>0</v>
      </c>
      <c r="CJ20" s="207" t="n">
        <f aca="false">CJ7+CJ8+CJ9+CJ10+CJ11+CJ12+CJ14+CJ13+CJ15+CJ16+CJ17+CJ18+CJ19</f>
        <v>0</v>
      </c>
      <c r="CK20" s="207" t="n">
        <f aca="false">CK7+CK8+CK9+CK10+CK11+CK12+CK14+CK13+CK15+CK16+CK17+CK18+CK19</f>
        <v>0</v>
      </c>
      <c r="CL20" s="207" t="n">
        <f aca="false">CL7+CL8+CL9+CL10+CL11+CL12+CL14+CL13+CL15+CL16+CL17+CL18+CL19</f>
        <v>27055</v>
      </c>
      <c r="CM20" s="207" t="n">
        <f aca="false">CM7+CM8+CM9+CM10+CM11+CM12+CM14+CM13+CM15+CM16+CM17+CM18+CM19</f>
        <v>0</v>
      </c>
      <c r="CN20" s="207" t="n">
        <f aca="false">CN7+CN8+CN9+CN10+CN11+CN12+CN14+CN13+CN15+CN16+CN17+CN18+CN19</f>
        <v>-27055</v>
      </c>
      <c r="CO20" s="207" t="n">
        <f aca="false">CO7+CO8+CO9+CO10+CO11+CO12+CO14+CO13+CO15+CO16+CO17+CO18+CO19</f>
        <v>0</v>
      </c>
      <c r="CP20" s="207" t="e">
        <f aca="false">CP7+CP8+CP9+CP10+CP11+CP12+CP14+CP13+CP15+CP16+CP17+CP18+CP19</f>
        <v>#REF!</v>
      </c>
      <c r="CQ20" s="207" t="n">
        <f aca="false">CQ7+CQ8+CQ9+CQ10+CQ11+CQ12+CQ14+CQ13+CQ15+CQ16+CQ17+CQ18+CQ19</f>
        <v>5772466</v>
      </c>
      <c r="CR20" s="207" t="e">
        <f aca="false">CR7+CR8+CR9+CR10+CR11+CR12+CR14+CR13+CR15+CR16+CR17+CR18+CR19</f>
        <v>#REF!</v>
      </c>
      <c r="CS20" s="207" t="e">
        <f aca="false">CS7+CS8+CS9+CS10+CS11+CS12+CS14+CS13+CS15+CS16+CS17+CS18+CS19</f>
        <v>#REF!</v>
      </c>
      <c r="CT20" s="207" t="e">
        <f aca="false">CT7+CT8+CT9+CT10+CT11+CT12+CT14+CT13+CT15+CT16+CT17+CT18+CT19</f>
        <v>#REF!</v>
      </c>
      <c r="CU20" s="207" t="e">
        <f aca="false">CU7+CU8+CU9+CU10+CU11+CU12+CU14+CU13+CU15+CU16+CU17+CU18+CU19</f>
        <v>#REF!</v>
      </c>
      <c r="CV20" s="207" t="n">
        <f aca="false">CV7+CV8+CV9+CV10+CV11+CV12+CV14+CV13+CV15+CV16+CV17+CV18+CV19</f>
        <v>5609466</v>
      </c>
      <c r="CW20" s="207" t="e">
        <f aca="false">CW7+CW8+CW9+CW10+CW11+CW12+CW14+CW13+CW15+CW16+CW17+CW18+CW19</f>
        <v>#REF!</v>
      </c>
      <c r="CX20" s="207" t="e">
        <f aca="false">CX7+CX8+CX9+CX10+CX11+CX12+CX14+CX13+CX15+CX16+CX17+CX18+CX19</f>
        <v>#REF!</v>
      </c>
      <c r="CY20" s="207" t="e">
        <f aca="false">CY7+CY8+CY9+CY10+CY11+CY12+CY14+CY13+CY15+CY16+CY17+CY18+CY19</f>
        <v>#REF!</v>
      </c>
      <c r="CZ20" s="207" t="e">
        <f aca="false">CZ7+CZ8+CZ9+CZ10+CZ11+CZ12+CZ14+CZ13+CZ15+CZ16+CZ17+CZ18+CZ19</f>
        <v>#REF!</v>
      </c>
      <c r="DA20" s="207" t="n">
        <f aca="false">DA7+DA8+DA9+DA10+DA11+DA12+DA14+DA13+DA15+DA16+DA17+DA18+DA19</f>
        <v>163000</v>
      </c>
      <c r="DB20" s="207" t="e">
        <f aca="false">DB7+DB8+DB9+DB10+DB11+DB12+DB14+DB13+DB15+DB16+DB17+DB18+DB19</f>
        <v>#REF!</v>
      </c>
      <c r="DC20" s="207" t="e">
        <f aca="false">DC7+DC8+DC9+DC10+DC11+DC12+DC14+DC13+DC15+DC16+DC17+DC18+DC19</f>
        <v>#REF!</v>
      </c>
      <c r="DD20" s="207" t="e">
        <f aca="false">DD7+DD8+DD9+DD10+DD11+DD12+DD14+DD13+DD15+DD16+DD17+DD18+DD19</f>
        <v>#REF!</v>
      </c>
      <c r="DE20" s="207" t="e">
        <f aca="false">DE7+DE8+DE9+DE10+DE11+DE12+DE14+DE13+DE15+DE16+DE17+DE18+DE19</f>
        <v>#REF!</v>
      </c>
      <c r="DF20" s="207" t="n">
        <f aca="false">DF7+DF8+DF9+DF10+DF11+DF12+DF14+DF13+DF15+DF16+DF17+DF18+DF19</f>
        <v>7100783</v>
      </c>
      <c r="DG20" s="207" t="e">
        <f aca="false">DG7+DG8+DG9+DG10+DG11+DG12+DG14+DG13+DG15+DG16+DG17+DG18+DG19</f>
        <v>#REF!</v>
      </c>
      <c r="DH20" s="207" t="e">
        <f aca="false">DH7+DH8+DH9+DH10+DH11+DH12+DH14+DH13+DH15+DH16+DH17+DH18+DH19</f>
        <v>#REF!</v>
      </c>
      <c r="DI20" s="207" t="e">
        <f aca="false">DI7+DI8+DI9+DI10+DI11+DI12+DI14+DI13+DI15+DI16+DI17+DI18+DI19</f>
        <v>#REF!</v>
      </c>
      <c r="DJ20" s="207" t="e">
        <f aca="false">DJ7+DJ8+DJ9+DJ10+DJ11+DJ12+DJ14+DJ13+DJ15+DJ16+DJ17+DJ18+DJ19</f>
        <v>#REF!</v>
      </c>
      <c r="DK20" s="207" t="n">
        <f aca="false">DK7+DK8+DK9+DK10+DK11+DK12+DK14+DK13+DK15+DK16+DK17+DK18+DK19</f>
        <v>164448.6</v>
      </c>
      <c r="DL20" s="207" t="e">
        <f aca="false">DL7+DL8+DL9+DL10+DL11+DL12+DL14+DL13+DL15+DL16+DL17+DL18+DL19</f>
        <v>#REF!</v>
      </c>
      <c r="DM20" s="207" t="e">
        <f aca="false">DM7+DM8+DM9+DM10+DM11+DM12+DM14+DM13+DM15+DM16+DM17+DM18+DM19</f>
        <v>#REF!</v>
      </c>
      <c r="DN20" s="207" t="n">
        <f aca="false">DN7+DN8+DN9+DN10+DN11+DN12+DN14+DN13+DN15+DN16+DN17+DN18+DN19</f>
        <v>0</v>
      </c>
      <c r="DO20" s="207" t="e">
        <f aca="false">DO7+DO8+DO9+DO10+DO11+DO12+DO14+DO13+DO15+DO16+DO17+DO18+DO19</f>
        <v>#REF!</v>
      </c>
      <c r="DP20" s="207" t="n">
        <f aca="false">DP7+DP8+DP9+DP10+DP11+DP12+DP14+DP13+DP15+DP16+DP17+DP18+DP19</f>
        <v>153244.6</v>
      </c>
      <c r="DQ20" s="207" t="e">
        <f aca="false">DQ7+DQ8+DQ9+DQ10+DQ11+DQ12+DQ14+DQ13+DQ15+DQ16+DQ17+DQ18+DQ19</f>
        <v>#REF!</v>
      </c>
      <c r="DR20" s="207" t="e">
        <f aca="false">DR7+DR8+DR9+DR10+DR11+DR12+DR14+DR13+DR15+DR16+DR17+DR18+DR19</f>
        <v>#REF!</v>
      </c>
      <c r="DS20" s="207" t="n">
        <f aca="false">DS7+DS8+DS9+DS10+DS11+DS12+DS14+DS13+DS15+DS16+DS17+DS18+DS19</f>
        <v>0</v>
      </c>
      <c r="DT20" s="207" t="e">
        <f aca="false">DT7+DT8+DT9+DT10+DT11+DT12+DT14+DT13+DT15+DT16+DT17+DT18+DT19</f>
        <v>#REF!</v>
      </c>
      <c r="DU20" s="207" t="n">
        <f aca="false">DU7+DU8+DU9+DU10+DU11+DU12+DU14+DU13+DU15+DU16+DU17+DU18+DU19</f>
        <v>11204</v>
      </c>
      <c r="DV20" s="207" t="e">
        <f aca="false">DV7+DV8+DV9+DV10+DV11+DV12+DV14+DV13+DV15+DV16+DV17+DV18+DV19</f>
        <v>#REF!</v>
      </c>
      <c r="DW20" s="207" t="e">
        <f aca="false">DW7+DW8+DW9+DW10+DW11+DW12+DW14+DW13+DW15+DW16+DW17+DW18+DW19</f>
        <v>#REF!</v>
      </c>
      <c r="DX20" s="207" t="n">
        <f aca="false">DX7+DX8+DX9+DX10+DX11+DX12+DX14+DX13+DX15+DX16+DX17+DX18+DX19</f>
        <v>0</v>
      </c>
      <c r="DY20" s="207" t="e">
        <f aca="false">DY7+DY8+DY9+DY10+DY11+DY12+DY14+DY13+DY15+DY16+DY17+DY18+DY19</f>
        <v>#REF!</v>
      </c>
      <c r="DZ20" s="207" t="n">
        <f aca="false">DZ7+DZ8+DZ9+DZ10+DZ11+DZ12+DZ14+DZ13+DZ15+DZ16+DZ17+DZ18+DZ19</f>
        <v>7265231.6</v>
      </c>
      <c r="EA20" s="207" t="e">
        <f aca="false">EA7+EA8+EA9+EA10+EA11+EA12+EA14+EA13+EA15+EA16+EA17+EA18+EA19</f>
        <v>#REF!</v>
      </c>
      <c r="EB20" s="207" t="e">
        <f aca="false">EB7+EB8+EB9+EB10+EB11+EB12+EB14+EB13+EB15+EB16+EB17+EB18+EB19</f>
        <v>#REF!</v>
      </c>
      <c r="EC20" s="207" t="e">
        <f aca="false">EC7+EC8+EC9+EC10+EC11+EC12+EC14+EC13+EC15+EC16+EC17+EC18+EC19</f>
        <v>#REF!</v>
      </c>
      <c r="ED20" s="207" t="e">
        <f aca="false">ED7+ED8+ED9+ED10+ED11+ED12+ED14+ED13+ED15+ED16+ED17+ED18+ED19</f>
        <v>#REF!</v>
      </c>
      <c r="EE20" s="207" t="n">
        <f aca="false">EE7+EE8+EE9+EE10+EE11+EE12+EE14+EE13+EE15+EE16+EE17+EE18+EE19</f>
        <v>7063972.6</v>
      </c>
      <c r="EF20" s="207" t="e">
        <f aca="false">EF7+EF8+EF9+EF10+EF11+EF12+EF14+EF13+EF15+EF16+EF17+EF18+EF19</f>
        <v>#REF!</v>
      </c>
      <c r="EG20" s="207" t="e">
        <f aca="false">EG7+EG8+EG9+EG10+EG11+EG12+EG14+EG13+EG15+EG16+EG17+EG18+EG19</f>
        <v>#REF!</v>
      </c>
      <c r="EH20" s="207" t="e">
        <f aca="false">EH7+EH8+EH9+EH10+EH11+EH12+EH14+EH13+EH15+EH16+EH17+EH18+EH19</f>
        <v>#REF!</v>
      </c>
      <c r="EI20" s="207" t="e">
        <f aca="false">EI7+EI8+EI9+EI10+EI11+EI12+EI14+EI13+EI15+EI16+EI17+EI18+EI19</f>
        <v>#REF!</v>
      </c>
      <c r="EJ20" s="207" t="n">
        <f aca="false">EJ7+EJ8+EJ9+EJ10+EJ11+EJ12+EJ14+EJ13+EJ15+EJ16+EJ17+EJ18+EJ19</f>
        <v>201259</v>
      </c>
      <c r="EK20" s="207" t="e">
        <f aca="false">EK7+EK8+EK9+EK10+EK11+EK12+EK14+EK13+EK15+EK16+EK17+EK18+EK19</f>
        <v>#REF!</v>
      </c>
      <c r="EL20" s="207" t="e">
        <f aca="false">EL7+EL8+EL9+EL10+EL11+EL12+EL14+EL13+EL15+EL16+EL17+EL18+EL19</f>
        <v>#REF!</v>
      </c>
      <c r="EM20" s="207" t="e">
        <f aca="false">EM7+EM8+EM9+EM10+EM11+EM12+EM14+EM13+EM15+EM16+EM17+EM18+EM19</f>
        <v>#REF!</v>
      </c>
    </row>
    <row r="21" customFormat="false" ht="12.75" hidden="false" customHeight="false" outlineLevel="0" collapsed="false">
      <c r="A21" s="23" t="s">
        <v>0</v>
      </c>
      <c r="B21" s="23"/>
      <c r="C21" s="24" t="s">
        <v>82</v>
      </c>
      <c r="D21" s="305"/>
      <c r="E21" s="305"/>
      <c r="F21" s="305"/>
      <c r="G21" s="305"/>
      <c r="H21" s="305"/>
      <c r="I21" s="2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  <c r="AL21" s="305"/>
      <c r="AM21" s="305"/>
      <c r="AN21" s="305"/>
      <c r="AO21" s="305"/>
      <c r="AP21" s="305"/>
      <c r="AQ21" s="305"/>
      <c r="AR21" s="305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  <c r="BG21" s="305"/>
      <c r="BH21" s="305"/>
      <c r="BI21" s="305"/>
      <c r="BJ21" s="305"/>
      <c r="BK21" s="305"/>
      <c r="BL21" s="305"/>
      <c r="BM21" s="305"/>
      <c r="BN21" s="305"/>
      <c r="BO21" s="305"/>
      <c r="BP21" s="305"/>
      <c r="BQ21" s="305"/>
      <c r="BR21" s="305"/>
      <c r="BS21" s="305"/>
      <c r="BT21" s="305"/>
      <c r="BU21" s="305"/>
      <c r="BV21" s="306"/>
      <c r="BW21" s="306"/>
      <c r="BX21" s="306"/>
      <c r="BY21" s="306"/>
      <c r="BZ21" s="306"/>
      <c r="CA21" s="306"/>
      <c r="CB21" s="306"/>
      <c r="CC21" s="306"/>
      <c r="CD21" s="306"/>
      <c r="CE21" s="306"/>
      <c r="CF21" s="305"/>
      <c r="CG21" s="305"/>
      <c r="CH21" s="305"/>
      <c r="CI21" s="305"/>
      <c r="CJ21" s="305"/>
      <c r="CK21" s="305"/>
      <c r="CL21" s="305"/>
      <c r="CM21" s="305"/>
      <c r="CN21" s="305"/>
      <c r="CO21" s="305"/>
      <c r="CP21" s="305"/>
      <c r="CQ21" s="305"/>
      <c r="CR21" s="305"/>
      <c r="CS21" s="305"/>
      <c r="CT21" s="305"/>
      <c r="CU21" s="305"/>
      <c r="CV21" s="305"/>
      <c r="CW21" s="305"/>
      <c r="CX21" s="305"/>
      <c r="CY21" s="305"/>
      <c r="CZ21" s="305"/>
      <c r="DA21" s="305"/>
      <c r="DB21" s="305"/>
      <c r="DC21" s="305"/>
      <c r="DD21" s="305"/>
      <c r="DE21" s="305"/>
      <c r="DF21" s="305"/>
      <c r="DG21" s="305"/>
      <c r="DH21" s="305"/>
      <c r="DI21" s="305"/>
      <c r="DJ21" s="305"/>
      <c r="DK21" s="305"/>
      <c r="DL21" s="305"/>
      <c r="DM21" s="305"/>
      <c r="DN21" s="305"/>
      <c r="DO21" s="305"/>
      <c r="DP21" s="305"/>
      <c r="DQ21" s="305"/>
      <c r="DR21" s="305"/>
      <c r="DS21" s="305"/>
      <c r="DT21" s="305"/>
      <c r="DU21" s="305"/>
      <c r="DV21" s="305"/>
      <c r="DW21" s="305"/>
      <c r="DX21" s="305"/>
      <c r="DY21" s="305"/>
      <c r="DZ21" s="305"/>
      <c r="EA21" s="305"/>
      <c r="EB21" s="305"/>
      <c r="EC21" s="305"/>
      <c r="ED21" s="305"/>
      <c r="EE21" s="305"/>
      <c r="EF21" s="305"/>
      <c r="EG21" s="305"/>
      <c r="EH21" s="305"/>
      <c r="EI21" s="305"/>
      <c r="EJ21" s="305"/>
      <c r="EK21" s="305"/>
      <c r="EL21" s="305"/>
      <c r="EM21" s="305"/>
    </row>
    <row r="22" customFormat="false" ht="12.75" hidden="false" customHeight="false" outlineLevel="0" collapsed="false">
      <c r="A22" s="21" t="s">
        <v>0</v>
      </c>
      <c r="B22" s="21"/>
      <c r="C22" s="22" t="s">
        <v>83</v>
      </c>
      <c r="D22" s="307" t="e">
        <f aca="false">SUM(D20:D21)</f>
        <v>#REF!</v>
      </c>
      <c r="E22" s="307" t="n">
        <f aca="false">SUM(E20:E21)</f>
        <v>792768</v>
      </c>
      <c r="F22" s="307" t="e">
        <f aca="false">SUM(F20:F21)</f>
        <v>#REF!</v>
      </c>
      <c r="G22" s="307" t="e">
        <f aca="false">SUM(G20:G21)</f>
        <v>#REF!</v>
      </c>
      <c r="H22" s="307" t="e">
        <f aca="false">SUM(H20:H21)</f>
        <v>#REF!</v>
      </c>
      <c r="I22" s="307" t="e">
        <f aca="false">SUM(I20:I21)</f>
        <v>#REF!</v>
      </c>
      <c r="J22" s="307" t="n">
        <f aca="false">SUM(J20:J21)</f>
        <v>340701</v>
      </c>
      <c r="K22" s="307" t="e">
        <f aca="false">SUM(K20:K21)</f>
        <v>#REF!</v>
      </c>
      <c r="L22" s="307" t="e">
        <f aca="false">SUM(L20:L21)</f>
        <v>#REF!</v>
      </c>
      <c r="M22" s="307" t="e">
        <f aca="false">SUM(M20:M21)</f>
        <v>#REF!</v>
      </c>
      <c r="N22" s="307" t="e">
        <f aca="false">SUM(N20:N21)</f>
        <v>#REF!</v>
      </c>
      <c r="O22" s="307" t="n">
        <f aca="false">SUM(O20:O21)</f>
        <v>452067</v>
      </c>
      <c r="P22" s="307" t="e">
        <f aca="false">SUM(P20:P21)</f>
        <v>#REF!</v>
      </c>
      <c r="Q22" s="307" t="e">
        <f aca="false">SUM(Q20:Q21)</f>
        <v>#REF!</v>
      </c>
      <c r="R22" s="307" t="e">
        <f aca="false">SUM(R20:R21)</f>
        <v>#REF!</v>
      </c>
      <c r="S22" s="307" t="e">
        <f aca="false">SUM(S20:S21)</f>
        <v>#REF!</v>
      </c>
      <c r="T22" s="307" t="n">
        <f aca="false">SUM(T20:T21)</f>
        <v>508494</v>
      </c>
      <c r="U22" s="307" t="e">
        <f aca="false">SUM(U20:U21)</f>
        <v>#REF!</v>
      </c>
      <c r="V22" s="307" t="e">
        <f aca="false">SUM(V20:V21)</f>
        <v>#REF!</v>
      </c>
      <c r="W22" s="307" t="e">
        <f aca="false">SUM(W20:W21)</f>
        <v>#REF!</v>
      </c>
      <c r="X22" s="307" t="e">
        <f aca="false">SUM(X20:X21)</f>
        <v>#REF!</v>
      </c>
      <c r="Y22" s="307" t="n">
        <f aca="false">SUM(Y20:Y21)</f>
        <v>503583</v>
      </c>
      <c r="Z22" s="307" t="e">
        <f aca="false">SUM(Z20:Z21)</f>
        <v>#REF!</v>
      </c>
      <c r="AA22" s="307" t="e">
        <f aca="false">SUM(AA20:AA21)</f>
        <v>#REF!</v>
      </c>
      <c r="AB22" s="307" t="e">
        <f aca="false">SUM(AB20:AB21)</f>
        <v>#REF!</v>
      </c>
      <c r="AC22" s="307" t="e">
        <f aca="false">SUM(AC20:AC21)</f>
        <v>#REF!</v>
      </c>
      <c r="AD22" s="307" t="n">
        <f aca="false">SUM(AD20:AD21)</f>
        <v>210982</v>
      </c>
      <c r="AE22" s="307" t="e">
        <f aca="false">SUM(AE20:AE21)</f>
        <v>#REF!</v>
      </c>
      <c r="AF22" s="307" t="e">
        <f aca="false">SUM(AF20:AF21)</f>
        <v>#REF!</v>
      </c>
      <c r="AG22" s="307" t="e">
        <f aca="false">SUM(AG20:AG21)</f>
        <v>#REF!</v>
      </c>
      <c r="AH22" s="307" t="e">
        <f aca="false">SUM(AH20:AH21)</f>
        <v>#REF!</v>
      </c>
      <c r="AI22" s="307" t="n">
        <f aca="false">SUM(AI20:AI21)</f>
        <v>292601</v>
      </c>
      <c r="AJ22" s="307" t="e">
        <f aca="false">SUM(AJ20:AJ21)</f>
        <v>#REF!</v>
      </c>
      <c r="AK22" s="307" t="e">
        <f aca="false">SUM(AK20:AK21)</f>
        <v>#REF!</v>
      </c>
      <c r="AL22" s="307" t="e">
        <f aca="false">SUM(AL20:AL21)</f>
        <v>#REF!</v>
      </c>
      <c r="AM22" s="307" t="n">
        <f aca="false">SUM(AM20:AM21)</f>
        <v>0</v>
      </c>
      <c r="AN22" s="307" t="n">
        <f aca="false">SUM(AN20:AN21)</f>
        <v>3371</v>
      </c>
      <c r="AO22" s="307" t="n">
        <f aca="false">SUM(AO20:AO21)</f>
        <v>0</v>
      </c>
      <c r="AP22" s="307" t="n">
        <f aca="false">SUM(AP20:AP21)</f>
        <v>-3371</v>
      </c>
      <c r="AQ22" s="307" t="n">
        <f aca="false">SUM(AQ20:AQ21)</f>
        <v>0</v>
      </c>
      <c r="AR22" s="307" t="e">
        <f aca="false">SUM(AR20:AR21)</f>
        <v>#REF!</v>
      </c>
      <c r="AS22" s="307" t="n">
        <f aca="false">SUM(AS20:AS21)</f>
        <v>1540</v>
      </c>
      <c r="AT22" s="307" t="n">
        <f aca="false">SUM(AT20:AT21)</f>
        <v>0</v>
      </c>
      <c r="AU22" s="307" t="n">
        <f aca="false">SUM(AU20:AU21)</f>
        <v>-1540</v>
      </c>
      <c r="AV22" s="307" t="n">
        <f aca="false">SUM(AV20:AV21)</f>
        <v>0</v>
      </c>
      <c r="AW22" s="307" t="e">
        <f aca="false">SUM(AW20:AW21)</f>
        <v>#REF!</v>
      </c>
      <c r="AX22" s="307" t="n">
        <f aca="false">SUM(AX20:AX21)</f>
        <v>1301262</v>
      </c>
      <c r="AY22" s="307" t="e">
        <f aca="false">SUM(AY20:AY21)</f>
        <v>#REF!</v>
      </c>
      <c r="AZ22" s="307" t="e">
        <f aca="false">SUM(AZ20:AZ21)</f>
        <v>#REF!</v>
      </c>
      <c r="BA22" s="307" t="e">
        <f aca="false">SUM(BA20:BA21)</f>
        <v>#REF!</v>
      </c>
      <c r="BB22" s="307" t="e">
        <f aca="false">SUM(BB20:BB21)</f>
        <v>#REF!</v>
      </c>
      <c r="BC22" s="307" t="n">
        <f aca="false">SUM(BC20:BC21)</f>
        <v>4671</v>
      </c>
      <c r="BD22" s="307" t="e">
        <f aca="false">SUM(BD20:BD21)</f>
        <v>#REF!</v>
      </c>
      <c r="BE22" s="307" t="e">
        <f aca="false">SUM(BE20:BE21)</f>
        <v>#REF!</v>
      </c>
      <c r="BF22" s="307" t="n">
        <f aca="false">SUM(BF20:BF21)</f>
        <v>0</v>
      </c>
      <c r="BG22" s="307" t="n">
        <f aca="false">SUM(BG20:BG21)</f>
        <v>0</v>
      </c>
      <c r="BH22" s="307" t="n">
        <f aca="false">SUM(BH20:BH21)</f>
        <v>22384</v>
      </c>
      <c r="BI22" s="307" t="n">
        <f aca="false">SUM(BI20:BI21)</f>
        <v>0</v>
      </c>
      <c r="BJ22" s="307" t="n">
        <f aca="false">SUM(BJ20:BJ21)</f>
        <v>-22384</v>
      </c>
      <c r="BK22" s="307" t="n">
        <f aca="false">SUM(BK20:BK21)</f>
        <v>0</v>
      </c>
      <c r="BL22" s="307" t="n">
        <f aca="false">SUM(BL20:BL21)</f>
        <v>0</v>
      </c>
      <c r="BM22" s="307" t="n">
        <f aca="false">SUM(BM20:BM21)</f>
        <v>22384</v>
      </c>
      <c r="BN22" s="307" t="n">
        <f aca="false">SUM(BN20:BN21)</f>
        <v>0</v>
      </c>
      <c r="BO22" s="307" t="n">
        <f aca="false">SUM(BO20:BO21)</f>
        <v>-22384</v>
      </c>
      <c r="BP22" s="307" t="n">
        <f aca="false">SUM(BP20:BP21)</f>
        <v>0</v>
      </c>
      <c r="BQ22" s="307" t="n">
        <f aca="false">SUM(BQ20:BQ21)</f>
        <v>0</v>
      </c>
      <c r="BR22" s="307" t="n">
        <f aca="false">SUM(BR20:BR21)</f>
        <v>869</v>
      </c>
      <c r="BS22" s="307" t="n">
        <f aca="false">SUM(BS20:BS21)</f>
        <v>0</v>
      </c>
      <c r="BT22" s="307" t="n">
        <f aca="false">SUM(BT20:BT21)</f>
        <v>-869</v>
      </c>
      <c r="BU22" s="307" t="n">
        <f aca="false">SUM(BU20:BU21)</f>
        <v>0</v>
      </c>
      <c r="BV22" s="307" t="n">
        <f aca="false">SUM(BV20:BV21)</f>
        <v>0</v>
      </c>
      <c r="BW22" s="307" t="n">
        <f aca="false">SUM(BW20:BW21)</f>
        <v>21515</v>
      </c>
      <c r="BX22" s="307" t="n">
        <f aca="false">SUM(BX20:BX21)</f>
        <v>0</v>
      </c>
      <c r="BY22" s="307" t="n">
        <f aca="false">SUM(BY20:BY21)</f>
        <v>-21515</v>
      </c>
      <c r="BZ22" s="307" t="n">
        <f aca="false">SUM(BZ20:BZ21)</f>
        <v>0</v>
      </c>
      <c r="CA22" s="307" t="n">
        <f aca="false">SUM(CA20:CA21)</f>
        <v>0</v>
      </c>
      <c r="CB22" s="307" t="n">
        <f aca="false">SUM(CB20:CB21)</f>
        <v>0</v>
      </c>
      <c r="CC22" s="307" t="n">
        <f aca="false">SUM(CC20:CC21)</f>
        <v>0</v>
      </c>
      <c r="CD22" s="307" t="n">
        <f aca="false">SUM(CD20:CD21)</f>
        <v>0</v>
      </c>
      <c r="CE22" s="307" t="n">
        <f aca="false">SUM(CE20:CE21)</f>
        <v>0</v>
      </c>
      <c r="CF22" s="307" t="n">
        <f aca="false">SUM(CF20:CF21)</f>
        <v>0</v>
      </c>
      <c r="CG22" s="307" t="n">
        <f aca="false">SUM(CG20:CG21)</f>
        <v>0</v>
      </c>
      <c r="CH22" s="307" t="n">
        <f aca="false">SUM(CH20:CH21)</f>
        <v>0</v>
      </c>
      <c r="CI22" s="307" t="n">
        <f aca="false">SUM(CI20:CI21)</f>
        <v>0</v>
      </c>
      <c r="CJ22" s="307" t="n">
        <f aca="false">SUM(CJ20:CJ21)</f>
        <v>0</v>
      </c>
      <c r="CK22" s="307" t="n">
        <f aca="false">SUM(CK20:CK21)</f>
        <v>0</v>
      </c>
      <c r="CL22" s="307" t="n">
        <f aca="false">SUM(CL20:CL21)</f>
        <v>27055</v>
      </c>
      <c r="CM22" s="307" t="n">
        <f aca="false">SUM(CM20:CM21)</f>
        <v>0</v>
      </c>
      <c r="CN22" s="307" t="n">
        <f aca="false">SUM(CN20:CN21)</f>
        <v>-27055</v>
      </c>
      <c r="CO22" s="307" t="n">
        <f aca="false">SUM(CO20:CO21)</f>
        <v>0</v>
      </c>
      <c r="CP22" s="307" t="e">
        <f aca="false">SUM(CP20:CP21)</f>
        <v>#REF!</v>
      </c>
      <c r="CQ22" s="307" t="n">
        <f aca="false">SUM(CQ20:CQ21)</f>
        <v>5772466</v>
      </c>
      <c r="CR22" s="307" t="e">
        <f aca="false">SUM(CR20:CR21)</f>
        <v>#REF!</v>
      </c>
      <c r="CS22" s="307" t="e">
        <f aca="false">SUM(CS20:CS21)</f>
        <v>#REF!</v>
      </c>
      <c r="CT22" s="307" t="e">
        <f aca="false">SUM(CT20:CT21)</f>
        <v>#REF!</v>
      </c>
      <c r="CU22" s="307" t="e">
        <f aca="false">SUM(CU20:CU21)</f>
        <v>#REF!</v>
      </c>
      <c r="CV22" s="307" t="n">
        <f aca="false">SUM(CV20:CV21)</f>
        <v>5609466</v>
      </c>
      <c r="CW22" s="307" t="e">
        <f aca="false">SUM(CW20:CW21)</f>
        <v>#REF!</v>
      </c>
      <c r="CX22" s="307" t="e">
        <f aca="false">SUM(CX20:CX21)</f>
        <v>#REF!</v>
      </c>
      <c r="CY22" s="307" t="e">
        <f aca="false">SUM(CY20:CY21)</f>
        <v>#REF!</v>
      </c>
      <c r="CZ22" s="307" t="e">
        <f aca="false">SUM(CZ20:CZ21)</f>
        <v>#REF!</v>
      </c>
      <c r="DA22" s="307" t="n">
        <f aca="false">SUM(DA20:DA21)</f>
        <v>163000</v>
      </c>
      <c r="DB22" s="307" t="e">
        <f aca="false">SUM(DB20:DB21)</f>
        <v>#REF!</v>
      </c>
      <c r="DC22" s="307" t="e">
        <f aca="false">SUM(DC20:DC21)</f>
        <v>#REF!</v>
      </c>
      <c r="DD22" s="307" t="e">
        <f aca="false">SUM(DD20:DD21)</f>
        <v>#REF!</v>
      </c>
      <c r="DE22" s="307" t="e">
        <f aca="false">SUM(DE20:DE21)</f>
        <v>#REF!</v>
      </c>
      <c r="DF22" s="307" t="n">
        <f aca="false">SUM(DF20:DF21)</f>
        <v>7100783</v>
      </c>
      <c r="DG22" s="307" t="e">
        <f aca="false">SUM(DG20:DG21)</f>
        <v>#REF!</v>
      </c>
      <c r="DH22" s="307" t="e">
        <f aca="false">SUM(DH20:DH21)</f>
        <v>#REF!</v>
      </c>
      <c r="DI22" s="307" t="e">
        <f aca="false">SUM(DI20:DI21)</f>
        <v>#REF!</v>
      </c>
      <c r="DJ22" s="307" t="e">
        <f aca="false">SUM(DJ20:DJ21)</f>
        <v>#REF!</v>
      </c>
      <c r="DK22" s="307" t="n">
        <f aca="false">SUM(DK20:DK21)</f>
        <v>164448.6</v>
      </c>
      <c r="DL22" s="307" t="e">
        <f aca="false">SUM(DL20:DL21)</f>
        <v>#REF!</v>
      </c>
      <c r="DM22" s="307" t="e">
        <f aca="false">SUM(DM20:DM21)</f>
        <v>#REF!</v>
      </c>
      <c r="DN22" s="307" t="n">
        <f aca="false">SUM(DN20:DN21)</f>
        <v>0</v>
      </c>
      <c r="DO22" s="307" t="e">
        <f aca="false">SUM(DO20:DO21)</f>
        <v>#REF!</v>
      </c>
      <c r="DP22" s="307" t="n">
        <f aca="false">SUM(DP20:DP21)</f>
        <v>153244.6</v>
      </c>
      <c r="DQ22" s="307" t="e">
        <f aca="false">SUM(DQ20:DQ21)</f>
        <v>#REF!</v>
      </c>
      <c r="DR22" s="307" t="e">
        <f aca="false">SUM(DR20:DR21)</f>
        <v>#REF!</v>
      </c>
      <c r="DS22" s="307" t="n">
        <f aca="false">SUM(DS20:DS21)</f>
        <v>0</v>
      </c>
      <c r="DT22" s="307" t="e">
        <f aca="false">SUM(DT20:DT21)</f>
        <v>#REF!</v>
      </c>
      <c r="DU22" s="307" t="n">
        <f aca="false">SUM(DU20:DU21)</f>
        <v>11204</v>
      </c>
      <c r="DV22" s="307" t="e">
        <f aca="false">SUM(DV20:DV21)</f>
        <v>#REF!</v>
      </c>
      <c r="DW22" s="307" t="e">
        <f aca="false">SUM(DW20:DW21)</f>
        <v>#REF!</v>
      </c>
      <c r="DX22" s="307" t="n">
        <f aca="false">SUM(DX20:DX21)</f>
        <v>0</v>
      </c>
      <c r="DY22" s="307" t="e">
        <f aca="false">SUM(DY20:DY21)</f>
        <v>#REF!</v>
      </c>
      <c r="DZ22" s="307" t="n">
        <f aca="false">SUM(DZ20:DZ21)</f>
        <v>7265231.6</v>
      </c>
      <c r="EA22" s="307" t="e">
        <f aca="false">SUM(EA20:EA21)</f>
        <v>#REF!</v>
      </c>
      <c r="EB22" s="307" t="e">
        <f aca="false">SUM(EB20:EB21)</f>
        <v>#REF!</v>
      </c>
      <c r="EC22" s="307" t="e">
        <f aca="false">SUM(EC20:EC21)</f>
        <v>#REF!</v>
      </c>
      <c r="ED22" s="307" t="e">
        <f aca="false">SUM(ED20:ED21)</f>
        <v>#REF!</v>
      </c>
      <c r="EE22" s="307" t="n">
        <f aca="false">SUM(EE20:EE21)</f>
        <v>7063972.6</v>
      </c>
      <c r="EF22" s="307" t="e">
        <f aca="false">SUM(EF20:EF21)</f>
        <v>#REF!</v>
      </c>
      <c r="EG22" s="307" t="e">
        <f aca="false">SUM(EG20:EG21)</f>
        <v>#REF!</v>
      </c>
      <c r="EH22" s="307" t="e">
        <f aca="false">SUM(EH20:EH21)</f>
        <v>#REF!</v>
      </c>
      <c r="EI22" s="307" t="e">
        <f aca="false">SUM(EI20:EI21)</f>
        <v>#REF!</v>
      </c>
      <c r="EJ22" s="307" t="n">
        <f aca="false">SUM(EJ20:EJ21)</f>
        <v>201259</v>
      </c>
      <c r="EK22" s="307" t="e">
        <f aca="false">SUM(EK20:EK21)</f>
        <v>#REF!</v>
      </c>
      <c r="EL22" s="307" t="e">
        <f aca="false">SUM(EL20:EL21)</f>
        <v>#REF!</v>
      </c>
      <c r="EM22" s="307" t="e">
        <f aca="false">SUM(EM20:EM21)</f>
        <v>#REF!</v>
      </c>
    </row>
    <row r="23" customFormat="false" ht="12.75" hidden="false" customHeight="false" outlineLevel="0" collapsed="false">
      <c r="A23" s="27"/>
      <c r="B23" s="27"/>
      <c r="C23" s="27"/>
      <c r="D23" s="340"/>
      <c r="E23" s="340"/>
      <c r="F23" s="340"/>
      <c r="G23" s="340"/>
      <c r="H23" s="340"/>
    </row>
    <row r="24" customFormat="false" ht="12.75" hidden="false" customHeight="false" outlineLevel="0" collapsed="false">
      <c r="D24" s="29"/>
    </row>
    <row r="25" customFormat="false" ht="12.75" hidden="false" customHeight="false" outlineLevel="0" collapsed="false">
      <c r="D25" s="29"/>
    </row>
    <row r="26" customFormat="false" ht="12.75" hidden="false" customHeight="false" outlineLevel="0" collapsed="false">
      <c r="D26" s="29"/>
    </row>
    <row r="27" customFormat="false" ht="12.75" hidden="false" customHeight="false" outlineLevel="0" collapsed="false">
      <c r="C27" s="30"/>
      <c r="D27" s="29"/>
    </row>
    <row r="28" customFormat="false" ht="12.75" hidden="false" customHeight="false" outlineLevel="0" collapsed="false">
      <c r="C28" s="30"/>
      <c r="D28" s="29"/>
    </row>
  </sheetData>
  <mergeCells count="118">
    <mergeCell ref="D1:H1"/>
    <mergeCell ref="I1:M1"/>
    <mergeCell ref="X1:AB1"/>
    <mergeCell ref="AC1:AG1"/>
    <mergeCell ref="AH1:AL1"/>
    <mergeCell ref="AM1:AQ1"/>
    <mergeCell ref="D2:H2"/>
    <mergeCell ref="I2:M2"/>
    <mergeCell ref="N2:R2"/>
    <mergeCell ref="S2:W2"/>
    <mergeCell ref="X2:AB2"/>
    <mergeCell ref="AC2:AG2"/>
    <mergeCell ref="AH2:AL2"/>
    <mergeCell ref="AM2:AQ2"/>
    <mergeCell ref="AR2:AV2"/>
    <mergeCell ref="AW2:BA2"/>
    <mergeCell ref="BB2:BF2"/>
    <mergeCell ref="BG2:BK2"/>
    <mergeCell ref="BL2:BP2"/>
    <mergeCell ref="BQ2:BU2"/>
    <mergeCell ref="BV2:BZ2"/>
    <mergeCell ref="CA2:CE2"/>
    <mergeCell ref="CF2:CJ2"/>
    <mergeCell ref="CK2:CO2"/>
    <mergeCell ref="CP2:CT2"/>
    <mergeCell ref="CU2:CY2"/>
    <mergeCell ref="CZ2:DD2"/>
    <mergeCell ref="DE2:DI2"/>
    <mergeCell ref="DJ2:DN2"/>
    <mergeCell ref="DO2:DS2"/>
    <mergeCell ref="DT2:DX2"/>
    <mergeCell ref="DY2:EC2"/>
    <mergeCell ref="ED2:EH2"/>
    <mergeCell ref="EI2:EM2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  <mergeCell ref="AF4:AG4"/>
    <mergeCell ref="AH4:AI4"/>
    <mergeCell ref="AK4:AL4"/>
    <mergeCell ref="AM4:AN4"/>
    <mergeCell ref="AP4:AQ4"/>
    <mergeCell ref="AR4:AS4"/>
    <mergeCell ref="AU4:AV4"/>
    <mergeCell ref="AW4:AX4"/>
    <mergeCell ref="AZ4:BA4"/>
    <mergeCell ref="BB4:BC4"/>
    <mergeCell ref="BE4:BF4"/>
    <mergeCell ref="BG4:BH4"/>
    <mergeCell ref="BJ4:BK4"/>
    <mergeCell ref="BL4:BM4"/>
    <mergeCell ref="BO4:BP4"/>
    <mergeCell ref="BQ4:BR4"/>
    <mergeCell ref="BT4:BU4"/>
    <mergeCell ref="BV4:BW4"/>
    <mergeCell ref="BY4:BZ4"/>
    <mergeCell ref="CA4:CB4"/>
    <mergeCell ref="CD4:CE4"/>
    <mergeCell ref="CF4:CG4"/>
    <mergeCell ref="CI4:CJ4"/>
    <mergeCell ref="CK4:CL4"/>
    <mergeCell ref="CN4:CO4"/>
    <mergeCell ref="CP4:CQ4"/>
    <mergeCell ref="CS4:CT4"/>
    <mergeCell ref="CU4:CV4"/>
    <mergeCell ref="CX4:CY4"/>
    <mergeCell ref="CZ4:DA4"/>
    <mergeCell ref="DC4:DD4"/>
    <mergeCell ref="DE4:DF4"/>
    <mergeCell ref="DH4:DI4"/>
    <mergeCell ref="DJ4:DK4"/>
    <mergeCell ref="DM4:DN4"/>
    <mergeCell ref="DO4:DP4"/>
    <mergeCell ref="DR4:DS4"/>
    <mergeCell ref="DT4:DU4"/>
    <mergeCell ref="DW4:DX4"/>
    <mergeCell ref="DY4:DZ4"/>
    <mergeCell ref="EB4:EC4"/>
    <mergeCell ref="ED4:EE4"/>
    <mergeCell ref="EG4:EH4"/>
    <mergeCell ref="EI4:EJ4"/>
    <mergeCell ref="EL4:EM4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ltségvetési szervek  bevétele&amp;R&amp;"Times New Roman CE,Regular"2.sz.melléklet
ezer ft-ban</oddHeader>
    <oddFooter>&amp;L&amp;"Arial,Regular"&amp;8&amp;D/&amp;T&amp;C&amp;"Arial,Regular"&amp;8&amp;Z&amp;F/&amp;A</oddFooter>
  </headerFooter>
  <colBreaks count="27" manualBreakCount="27">
    <brk id="8" man="true" max="65535" min="0"/>
    <brk id="13" man="true" max="65535" min="0"/>
    <brk id="18" man="true" max="65535" min="0"/>
    <brk id="23" man="true" max="65535" min="0"/>
    <brk id="28" man="true" max="65535" min="0"/>
    <brk id="33" man="true" max="65535" min="0"/>
    <brk id="38" man="true" max="65535" min="0"/>
    <brk id="43" man="true" max="65535" min="0"/>
    <brk id="48" man="true" max="65535" min="0"/>
    <brk id="53" man="true" max="65535" min="0"/>
    <brk id="58" man="true" max="65535" min="0"/>
    <brk id="63" man="true" max="65535" min="0"/>
    <brk id="68" man="true" max="65535" min="0"/>
    <brk id="73" man="true" max="65535" min="0"/>
    <brk id="78" man="true" max="65535" min="0"/>
    <brk id="83" man="true" max="65535" min="0"/>
    <brk id="88" man="true" max="65535" min="0"/>
    <brk id="93" man="true" max="65535" min="0"/>
    <brk id="98" man="true" max="65535" min="0"/>
    <brk id="103" man="true" max="65535" min="0"/>
    <brk id="108" man="true" max="65535" min="0"/>
    <brk id="113" man="true" max="65535" min="0"/>
    <brk id="118" man="true" max="65535" min="0"/>
    <brk id="123" man="true" max="65535" min="0"/>
    <brk id="128" man="true" max="65535" min="0"/>
    <brk id="133" man="true" max="65535" min="0"/>
    <brk id="13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8" zoomScalePageLayoutView="71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6" activeCellId="0" sqref="P6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42"/>
    <col collapsed="false" customWidth="true" hidden="false" outlineLevel="0" max="6" min="4" style="0" width="9.85"/>
    <col collapsed="false" customWidth="true" hidden="false" outlineLevel="0" max="10" min="10" style="0" width="9.56"/>
    <col collapsed="false" customWidth="true" hidden="true" outlineLevel="0" max="11" min="11" style="0" width="10.28"/>
    <col collapsed="false" customWidth="true" hidden="false" outlineLevel="0" max="12" min="12" style="0" width="0.85"/>
    <col collapsed="false" customWidth="true" hidden="false" outlineLevel="0" max="14" min="13" style="0" width="10.28"/>
    <col collapsed="false" customWidth="true" hidden="false" outlineLevel="0" max="15" min="15" style="0" width="9.99"/>
    <col collapsed="false" customWidth="true" hidden="false" outlineLevel="0" max="16" min="16" style="0" width="9.28"/>
    <col collapsed="false" customWidth="true" hidden="false" outlineLevel="0" max="17" min="17" style="0" width="10.71"/>
    <col collapsed="false" customWidth="true" hidden="true" outlineLevel="0" max="18" min="18" style="0" width="9.85"/>
    <col collapsed="false" customWidth="true" hidden="true" outlineLevel="0" max="19" min="19" style="0" width="9.56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2" t="s">
        <v>0</v>
      </c>
      <c r="B1" s="2"/>
      <c r="C1" s="2" t="s">
        <v>0</v>
      </c>
      <c r="D1" s="313"/>
      <c r="E1" s="313"/>
      <c r="F1" s="313"/>
      <c r="G1" s="313"/>
      <c r="H1" s="341"/>
      <c r="I1" s="341"/>
      <c r="J1" s="315"/>
      <c r="K1" s="313"/>
      <c r="L1" s="313"/>
      <c r="M1" s="342"/>
      <c r="N1" s="342"/>
      <c r="O1" s="342"/>
      <c r="P1" s="342"/>
      <c r="Q1" s="342"/>
      <c r="R1" s="315"/>
      <c r="S1" s="316"/>
      <c r="T1" s="343"/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317" t="s">
        <v>99</v>
      </c>
      <c r="E2" s="317" t="s">
        <v>571</v>
      </c>
      <c r="F2" s="317" t="s">
        <v>246</v>
      </c>
      <c r="G2" s="317" t="s">
        <v>105</v>
      </c>
      <c r="H2" s="317" t="s">
        <v>571</v>
      </c>
      <c r="I2" s="344" t="s">
        <v>105</v>
      </c>
      <c r="J2" s="345" t="s">
        <v>81</v>
      </c>
      <c r="K2" s="317" t="s">
        <v>572</v>
      </c>
      <c r="L2" s="317"/>
      <c r="M2" s="322" t="s">
        <v>573</v>
      </c>
      <c r="N2" s="322" t="s">
        <v>574</v>
      </c>
      <c r="O2" s="322" t="s">
        <v>575</v>
      </c>
      <c r="P2" s="322" t="s">
        <v>98</v>
      </c>
      <c r="Q2" s="322" t="s">
        <v>576</v>
      </c>
      <c r="R2" s="318" t="s">
        <v>427</v>
      </c>
      <c r="S2" s="318"/>
      <c r="T2" s="346" t="s">
        <v>577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7" t="s">
        <v>367</v>
      </c>
      <c r="D3" s="317" t="s">
        <v>578</v>
      </c>
      <c r="E3" s="317" t="s">
        <v>579</v>
      </c>
      <c r="F3" s="317" t="s">
        <v>580</v>
      </c>
      <c r="G3" s="317" t="s">
        <v>578</v>
      </c>
      <c r="H3" s="317" t="s">
        <v>579</v>
      </c>
      <c r="I3" s="317" t="s">
        <v>581</v>
      </c>
      <c r="J3" s="322" t="s">
        <v>578</v>
      </c>
      <c r="K3" s="317" t="s">
        <v>582</v>
      </c>
      <c r="L3" s="317"/>
      <c r="M3" s="347" t="s">
        <v>583</v>
      </c>
      <c r="N3" s="347" t="s">
        <v>584</v>
      </c>
      <c r="O3" s="347" t="s">
        <v>511</v>
      </c>
      <c r="P3" s="322" t="s">
        <v>585</v>
      </c>
      <c r="Q3" s="322" t="s">
        <v>162</v>
      </c>
      <c r="R3" s="319" t="s">
        <v>143</v>
      </c>
      <c r="S3" s="319" t="s">
        <v>523</v>
      </c>
      <c r="T3" s="346"/>
    </row>
    <row r="4" customFormat="false" ht="13.5" hidden="false" customHeight="false" outlineLevel="0" collapsed="false">
      <c r="A4" s="7" t="s">
        <v>0</v>
      </c>
      <c r="B4" s="7"/>
      <c r="C4" s="10" t="s">
        <v>369</v>
      </c>
      <c r="D4" s="320" t="s">
        <v>586</v>
      </c>
      <c r="E4" s="348" t="s">
        <v>587</v>
      </c>
      <c r="F4" s="320"/>
      <c r="G4" s="320"/>
      <c r="H4" s="348" t="s">
        <v>587</v>
      </c>
      <c r="I4" s="320"/>
      <c r="J4" s="347"/>
      <c r="K4" s="320"/>
      <c r="L4" s="320"/>
      <c r="M4" s="347"/>
      <c r="N4" s="347"/>
      <c r="O4" s="347"/>
      <c r="P4" s="322" t="s">
        <v>588</v>
      </c>
      <c r="Q4" s="347"/>
      <c r="R4" s="322" t="s">
        <v>162</v>
      </c>
      <c r="S4" s="322" t="s">
        <v>162</v>
      </c>
      <c r="T4" s="346"/>
    </row>
    <row r="5" customFormat="false" ht="12.75" hidden="false" customHeight="false" outlineLevel="0" collapsed="false">
      <c r="A5" s="13"/>
      <c r="B5" s="13"/>
      <c r="C5" s="13"/>
      <c r="D5" s="323" t="s">
        <v>589</v>
      </c>
      <c r="E5" s="323"/>
      <c r="F5" s="323"/>
      <c r="G5" s="323" t="s">
        <v>590</v>
      </c>
      <c r="H5" s="323"/>
      <c r="I5" s="323"/>
      <c r="J5" s="325"/>
      <c r="K5" s="323"/>
      <c r="L5" s="323"/>
      <c r="M5" s="325"/>
      <c r="N5" s="325"/>
      <c r="O5" s="325"/>
      <c r="P5" s="325" t="s">
        <v>584</v>
      </c>
      <c r="Q5" s="325"/>
      <c r="R5" s="325"/>
      <c r="S5" s="325"/>
      <c r="T5" s="343"/>
    </row>
    <row r="6" customFormat="false" ht="12.75" hidden="false" customHeight="false" outlineLevel="0" collapsed="false">
      <c r="A6" s="81" t="s">
        <v>52</v>
      </c>
      <c r="B6" s="202"/>
      <c r="C6" s="257" t="s">
        <v>385</v>
      </c>
      <c r="D6" s="349"/>
      <c r="E6" s="350"/>
      <c r="F6" s="351" t="n">
        <f aca="false">D6+E6</f>
        <v>0</v>
      </c>
      <c r="G6" s="326"/>
      <c r="H6" s="350"/>
      <c r="I6" s="351" t="n">
        <f aca="false">G6+H6</f>
        <v>0</v>
      </c>
      <c r="J6" s="326" t="n">
        <f aca="false">G6+D6</f>
        <v>0</v>
      </c>
      <c r="K6" s="352" t="n">
        <v>14658</v>
      </c>
      <c r="L6" s="352"/>
      <c r="M6" s="326"/>
      <c r="N6" s="353"/>
      <c r="O6" s="352" t="n">
        <f aca="false">M6-N6</f>
        <v>0</v>
      </c>
      <c r="P6" s="352"/>
      <c r="Q6" s="326" t="n">
        <f aca="false">O6+P6</f>
        <v>0</v>
      </c>
      <c r="R6" s="354"/>
      <c r="S6" s="354"/>
      <c r="T6" s="355" t="n">
        <f aca="false">Q6-J6</f>
        <v>0</v>
      </c>
    </row>
    <row r="7" s="106" customFormat="true" ht="12.75" hidden="false" customHeight="false" outlineLevel="0" collapsed="false">
      <c r="A7" s="81" t="s">
        <v>55</v>
      </c>
      <c r="B7" s="16"/>
      <c r="C7" s="195" t="s">
        <v>312</v>
      </c>
      <c r="D7" s="349"/>
      <c r="E7" s="326" t="n">
        <f aca="false">E8+E9+E10+E11+E12+E13+E14+E15+E16+E17+E18+E19+E20+E21</f>
        <v>0</v>
      </c>
      <c r="F7" s="326" t="n">
        <f aca="false">F8+F9+F10+F11+F12+F13+F14+F15+F16+F17+F18+F19+F20+F21</f>
        <v>0</v>
      </c>
      <c r="G7" s="326"/>
      <c r="H7" s="326" t="n">
        <f aca="false">H8+H9+H10+H11+H12+H13+H14+H15+H16+H17+H18+H19+H20+H21</f>
        <v>0</v>
      </c>
      <c r="I7" s="326" t="n">
        <f aca="false">I8+I9+I10+I11+I12+I13+I14+I15+I16+I17+I18+I19+I20+I21</f>
        <v>0</v>
      </c>
      <c r="J7" s="326" t="n">
        <f aca="false">J8+J9+J10+J11+J12+J13+J14+J15+J16+J17+J18+J19+J20+J21</f>
        <v>0</v>
      </c>
      <c r="K7" s="326" t="n">
        <f aca="false">K8+K9+K10+K11+K12+K13+K14+K15+K16+K17+K18+K19+K20+K21</f>
        <v>66576.6</v>
      </c>
      <c r="L7" s="326" t="n">
        <f aca="false">L8+L9+L10+L11+L12+L13+L14+L15+L16+L17+L18+L19+L20+L21</f>
        <v>0</v>
      </c>
      <c r="M7" s="326"/>
      <c r="N7" s="353"/>
      <c r="O7" s="326" t="n">
        <f aca="false">O8+O9+O10+O11+O12+O13+O14+O15+O16+O17+O18+O19+O20+O21</f>
        <v>0</v>
      </c>
      <c r="P7" s="352"/>
      <c r="Q7" s="326" t="n">
        <f aca="false">Q8+Q9+Q10+Q11+Q12+Q13+Q14+Q15+Q16+Q17+Q18+Q19+Q20+Q21</f>
        <v>0</v>
      </c>
      <c r="R7" s="327"/>
      <c r="S7" s="327"/>
      <c r="T7" s="355" t="n">
        <f aca="false">Q7-J7</f>
        <v>0</v>
      </c>
    </row>
    <row r="8" s="330" customFormat="true" ht="12.75" hidden="false" customHeight="false" outlineLevel="0" collapsed="false">
      <c r="A8" s="196"/>
      <c r="B8" s="197" t="s">
        <v>52</v>
      </c>
      <c r="C8" s="198" t="s">
        <v>53</v>
      </c>
      <c r="D8" s="349"/>
      <c r="E8" s="356"/>
      <c r="F8" s="357" t="n">
        <f aca="false">D8+E8</f>
        <v>0</v>
      </c>
      <c r="G8" s="326"/>
      <c r="H8" s="356"/>
      <c r="I8" s="357" t="n">
        <f aca="false">G8+H8</f>
        <v>0</v>
      </c>
      <c r="J8" s="328" t="n">
        <f aca="false">G8+D8</f>
        <v>0</v>
      </c>
      <c r="K8" s="353" t="n">
        <v>0</v>
      </c>
      <c r="L8" s="353"/>
      <c r="M8" s="326"/>
      <c r="N8" s="353"/>
      <c r="O8" s="353" t="n">
        <f aca="false">M8-N8</f>
        <v>0</v>
      </c>
      <c r="P8" s="352"/>
      <c r="Q8" s="328" t="n">
        <f aca="false">O8+P8</f>
        <v>0</v>
      </c>
      <c r="R8" s="329"/>
      <c r="S8" s="329"/>
      <c r="T8" s="355" t="n">
        <f aca="false">Q8-J8</f>
        <v>0</v>
      </c>
    </row>
    <row r="9" s="330" customFormat="true" ht="12.75" hidden="false" customHeight="false" outlineLevel="0" collapsed="false">
      <c r="A9" s="196"/>
      <c r="B9" s="199" t="s">
        <v>55</v>
      </c>
      <c r="C9" s="198" t="s">
        <v>56</v>
      </c>
      <c r="D9" s="349"/>
      <c r="E9" s="356"/>
      <c r="F9" s="357" t="n">
        <f aca="false">D9+E9</f>
        <v>0</v>
      </c>
      <c r="G9" s="326"/>
      <c r="H9" s="356"/>
      <c r="I9" s="357" t="n">
        <f aca="false">G9+H9</f>
        <v>0</v>
      </c>
      <c r="J9" s="328" t="n">
        <f aca="false">G9+D9</f>
        <v>0</v>
      </c>
      <c r="K9" s="353" t="n">
        <v>0</v>
      </c>
      <c r="L9" s="353"/>
      <c r="M9" s="326"/>
      <c r="N9" s="353"/>
      <c r="O9" s="353" t="n">
        <f aca="false">M9-N9</f>
        <v>0</v>
      </c>
      <c r="P9" s="352"/>
      <c r="Q9" s="328" t="n">
        <f aca="false">O9+P9</f>
        <v>0</v>
      </c>
      <c r="R9" s="329"/>
      <c r="S9" s="329"/>
      <c r="T9" s="355" t="n">
        <f aca="false">Q9-J9</f>
        <v>0</v>
      </c>
    </row>
    <row r="10" s="330" customFormat="true" ht="12.75" hidden="false" customHeight="false" outlineLevel="0" collapsed="false">
      <c r="A10" s="196"/>
      <c r="B10" s="199" t="s">
        <v>58</v>
      </c>
      <c r="C10" s="200" t="s">
        <v>223</v>
      </c>
      <c r="D10" s="349"/>
      <c r="E10" s="356"/>
      <c r="F10" s="357" t="n">
        <f aca="false">D10+E10</f>
        <v>0</v>
      </c>
      <c r="G10" s="326"/>
      <c r="H10" s="356"/>
      <c r="I10" s="357" t="n">
        <f aca="false">G10+H10</f>
        <v>0</v>
      </c>
      <c r="J10" s="328" t="n">
        <f aca="false">G10+D10</f>
        <v>0</v>
      </c>
      <c r="K10" s="353" t="n">
        <v>0</v>
      </c>
      <c r="L10" s="353"/>
      <c r="M10" s="326"/>
      <c r="N10" s="353"/>
      <c r="O10" s="353" t="n">
        <f aca="false">M10-N10</f>
        <v>0</v>
      </c>
      <c r="P10" s="352"/>
      <c r="Q10" s="328" t="n">
        <f aca="false">O10+P10</f>
        <v>0</v>
      </c>
      <c r="R10" s="329"/>
      <c r="S10" s="329"/>
      <c r="T10" s="355" t="n">
        <f aca="false">Q10-J10</f>
        <v>0</v>
      </c>
    </row>
    <row r="11" s="330" customFormat="true" ht="12.75" hidden="false" customHeight="false" outlineLevel="0" collapsed="false">
      <c r="A11" s="196"/>
      <c r="B11" s="199" t="s">
        <v>61</v>
      </c>
      <c r="C11" s="200" t="s">
        <v>374</v>
      </c>
      <c r="D11" s="349"/>
      <c r="E11" s="356"/>
      <c r="F11" s="357" t="n">
        <f aca="false">D11+E11</f>
        <v>0</v>
      </c>
      <c r="G11" s="326"/>
      <c r="H11" s="356"/>
      <c r="I11" s="357" t="n">
        <f aca="false">G11+H11</f>
        <v>0</v>
      </c>
      <c r="J11" s="328" t="n">
        <f aca="false">G11+D11</f>
        <v>0</v>
      </c>
      <c r="K11" s="353" t="n">
        <v>0</v>
      </c>
      <c r="L11" s="353"/>
      <c r="M11" s="326"/>
      <c r="N11" s="353"/>
      <c r="O11" s="353" t="n">
        <f aca="false">M11-N11</f>
        <v>0</v>
      </c>
      <c r="P11" s="352"/>
      <c r="Q11" s="328" t="n">
        <f aca="false">O11+P11</f>
        <v>0</v>
      </c>
      <c r="R11" s="329"/>
      <c r="S11" s="329"/>
      <c r="T11" s="355" t="n">
        <f aca="false">Q11-J11</f>
        <v>0</v>
      </c>
    </row>
    <row r="12" s="330" customFormat="true" ht="12.75" hidden="false" customHeight="false" outlineLevel="0" collapsed="false">
      <c r="A12" s="196"/>
      <c r="B12" s="199" t="s">
        <v>64</v>
      </c>
      <c r="C12" s="200" t="s">
        <v>65</v>
      </c>
      <c r="D12" s="349"/>
      <c r="E12" s="356"/>
      <c r="F12" s="357" t="n">
        <f aca="false">D12+E12</f>
        <v>0</v>
      </c>
      <c r="G12" s="326"/>
      <c r="H12" s="356"/>
      <c r="I12" s="357" t="n">
        <f aca="false">G12+H12</f>
        <v>0</v>
      </c>
      <c r="J12" s="328" t="n">
        <f aca="false">G12+D12</f>
        <v>0</v>
      </c>
      <c r="K12" s="353" t="n">
        <v>0</v>
      </c>
      <c r="L12" s="353"/>
      <c r="M12" s="326"/>
      <c r="N12" s="353"/>
      <c r="O12" s="353" t="n">
        <f aca="false">M12-N12</f>
        <v>0</v>
      </c>
      <c r="P12" s="352"/>
      <c r="Q12" s="328" t="n">
        <f aca="false">O12+P12</f>
        <v>0</v>
      </c>
      <c r="R12" s="329"/>
      <c r="S12" s="329"/>
      <c r="T12" s="355" t="n">
        <f aca="false">Q12-J12</f>
        <v>0</v>
      </c>
    </row>
    <row r="13" s="330" customFormat="true" ht="12.75" hidden="false" customHeight="false" outlineLevel="0" collapsed="false">
      <c r="A13" s="196"/>
      <c r="B13" s="199" t="s">
        <v>67</v>
      </c>
      <c r="C13" s="200" t="s">
        <v>68</v>
      </c>
      <c r="D13" s="349"/>
      <c r="E13" s="356"/>
      <c r="F13" s="357" t="n">
        <f aca="false">D13+E13</f>
        <v>0</v>
      </c>
      <c r="G13" s="326"/>
      <c r="H13" s="356"/>
      <c r="I13" s="357" t="n">
        <f aca="false">G13+H13</f>
        <v>0</v>
      </c>
      <c r="J13" s="328" t="n">
        <f aca="false">G13+D13</f>
        <v>0</v>
      </c>
      <c r="K13" s="353" t="n">
        <v>0</v>
      </c>
      <c r="L13" s="353"/>
      <c r="M13" s="326"/>
      <c r="N13" s="353"/>
      <c r="O13" s="353" t="n">
        <f aca="false">M13-N13</f>
        <v>0</v>
      </c>
      <c r="P13" s="352"/>
      <c r="Q13" s="328" t="n">
        <f aca="false">O13+P13</f>
        <v>0</v>
      </c>
      <c r="R13" s="329"/>
      <c r="S13" s="329"/>
      <c r="T13" s="355" t="n">
        <f aca="false">Q13-J13</f>
        <v>0</v>
      </c>
    </row>
    <row r="14" s="330" customFormat="true" ht="12.75" hidden="false" customHeight="false" outlineLevel="0" collapsed="false">
      <c r="A14" s="196"/>
      <c r="B14" s="199" t="s">
        <v>70</v>
      </c>
      <c r="C14" s="200" t="s">
        <v>313</v>
      </c>
      <c r="D14" s="349"/>
      <c r="E14" s="356"/>
      <c r="F14" s="357" t="n">
        <f aca="false">D14+E14</f>
        <v>0</v>
      </c>
      <c r="G14" s="326"/>
      <c r="H14" s="356"/>
      <c r="I14" s="357" t="n">
        <f aca="false">G14+H14</f>
        <v>0</v>
      </c>
      <c r="J14" s="328" t="n">
        <f aca="false">G14+D14</f>
        <v>0</v>
      </c>
      <c r="K14" s="353" t="n">
        <v>0</v>
      </c>
      <c r="L14" s="353"/>
      <c r="M14" s="326"/>
      <c r="N14" s="353"/>
      <c r="O14" s="353" t="n">
        <f aca="false">M14-N14</f>
        <v>0</v>
      </c>
      <c r="P14" s="352"/>
      <c r="Q14" s="328" t="n">
        <f aca="false">O14+P14</f>
        <v>0</v>
      </c>
      <c r="R14" s="329"/>
      <c r="S14" s="329"/>
      <c r="T14" s="355" t="n">
        <f aca="false">Q14-J14</f>
        <v>0</v>
      </c>
    </row>
    <row r="15" s="330" customFormat="true" ht="12.75" hidden="false" customHeight="false" outlineLevel="0" collapsed="false">
      <c r="A15" s="196"/>
      <c r="B15" s="199" t="s">
        <v>73</v>
      </c>
      <c r="C15" s="200" t="s">
        <v>314</v>
      </c>
      <c r="D15" s="349"/>
      <c r="E15" s="356"/>
      <c r="F15" s="357" t="n">
        <f aca="false">D15+E15</f>
        <v>0</v>
      </c>
      <c r="G15" s="326"/>
      <c r="H15" s="356"/>
      <c r="I15" s="357" t="n">
        <f aca="false">G15+H15</f>
        <v>0</v>
      </c>
      <c r="J15" s="328" t="n">
        <f aca="false">G15+D15</f>
        <v>0</v>
      </c>
      <c r="K15" s="353" t="n">
        <v>0</v>
      </c>
      <c r="L15" s="353"/>
      <c r="M15" s="326"/>
      <c r="N15" s="353"/>
      <c r="O15" s="353" t="n">
        <f aca="false">M15-N15</f>
        <v>0</v>
      </c>
      <c r="P15" s="352"/>
      <c r="Q15" s="328" t="n">
        <f aca="false">O15+P15</f>
        <v>0</v>
      </c>
      <c r="R15" s="329"/>
      <c r="S15" s="329"/>
      <c r="T15" s="355" t="n">
        <f aca="false">Q15-J15</f>
        <v>0</v>
      </c>
    </row>
    <row r="16" s="330" customFormat="true" ht="12.75" hidden="false" customHeight="false" outlineLevel="0" collapsed="false">
      <c r="A16" s="196"/>
      <c r="B16" s="199" t="s">
        <v>315</v>
      </c>
      <c r="C16" s="200" t="s">
        <v>316</v>
      </c>
      <c r="D16" s="349"/>
      <c r="E16" s="356"/>
      <c r="F16" s="357" t="n">
        <f aca="false">D16+E16</f>
        <v>0</v>
      </c>
      <c r="G16" s="326"/>
      <c r="H16" s="356"/>
      <c r="I16" s="357" t="n">
        <f aca="false">G16+H16</f>
        <v>0</v>
      </c>
      <c r="J16" s="328" t="n">
        <f aca="false">G16+D16</f>
        <v>0</v>
      </c>
      <c r="K16" s="353" t="n">
        <v>66576.6</v>
      </c>
      <c r="L16" s="353"/>
      <c r="M16" s="326"/>
      <c r="N16" s="353"/>
      <c r="O16" s="353" t="n">
        <f aca="false">M16-N16</f>
        <v>0</v>
      </c>
      <c r="P16" s="352"/>
      <c r="Q16" s="328" t="n">
        <f aca="false">O16+P16</f>
        <v>0</v>
      </c>
      <c r="R16" s="329"/>
      <c r="S16" s="329"/>
      <c r="T16" s="355" t="n">
        <f aca="false">Q16-J16</f>
        <v>0</v>
      </c>
    </row>
    <row r="17" s="330" customFormat="true" ht="12.75" hidden="false" customHeight="false" outlineLevel="0" collapsed="false">
      <c r="A17" s="196"/>
      <c r="B17" s="199" t="s">
        <v>75</v>
      </c>
      <c r="C17" s="200" t="s">
        <v>386</v>
      </c>
      <c r="D17" s="349"/>
      <c r="E17" s="356"/>
      <c r="F17" s="357" t="n">
        <f aca="false">D17+E17</f>
        <v>0</v>
      </c>
      <c r="G17" s="326"/>
      <c r="H17" s="356"/>
      <c r="I17" s="357" t="n">
        <f aca="false">G17+H17</f>
        <v>0</v>
      </c>
      <c r="J17" s="328" t="n">
        <f aca="false">G17+D17</f>
        <v>0</v>
      </c>
      <c r="K17" s="353"/>
      <c r="L17" s="353"/>
      <c r="M17" s="326"/>
      <c r="N17" s="353"/>
      <c r="O17" s="353" t="n">
        <f aca="false">M17-N17</f>
        <v>0</v>
      </c>
      <c r="P17" s="352"/>
      <c r="Q17" s="328" t="n">
        <f aca="false">O17+P17</f>
        <v>0</v>
      </c>
      <c r="R17" s="329"/>
      <c r="S17" s="329"/>
      <c r="T17" s="355" t="n">
        <f aca="false">Q17-J17</f>
        <v>0</v>
      </c>
    </row>
    <row r="18" s="330" customFormat="true" ht="12.75" hidden="false" customHeight="false" outlineLevel="0" collapsed="false">
      <c r="A18" s="196"/>
      <c r="B18" s="199" t="s">
        <v>77</v>
      </c>
      <c r="C18" s="200" t="s">
        <v>526</v>
      </c>
      <c r="D18" s="349"/>
      <c r="E18" s="356"/>
      <c r="F18" s="357" t="n">
        <f aca="false">D18+E18</f>
        <v>0</v>
      </c>
      <c r="G18" s="326"/>
      <c r="H18" s="356"/>
      <c r="I18" s="357" t="n">
        <f aca="false">G18+H18</f>
        <v>0</v>
      </c>
      <c r="J18" s="328" t="n">
        <f aca="false">G18+D18</f>
        <v>0</v>
      </c>
      <c r="K18" s="353"/>
      <c r="L18" s="353"/>
      <c r="M18" s="326"/>
      <c r="N18" s="353"/>
      <c r="O18" s="353" t="n">
        <f aca="false">M18-N18</f>
        <v>0</v>
      </c>
      <c r="P18" s="352"/>
      <c r="Q18" s="328" t="n">
        <f aca="false">O18+P18</f>
        <v>0</v>
      </c>
      <c r="R18" s="329"/>
      <c r="S18" s="329"/>
      <c r="T18" s="355" t="n">
        <f aca="false">Q18-J18</f>
        <v>0</v>
      </c>
    </row>
    <row r="19" s="330" customFormat="true" ht="12.75" hidden="false" customHeight="false" outlineLevel="0" collapsed="false">
      <c r="A19" s="196"/>
      <c r="B19" s="199" t="s">
        <v>79</v>
      </c>
      <c r="C19" s="200" t="s">
        <v>388</v>
      </c>
      <c r="D19" s="349"/>
      <c r="E19" s="356"/>
      <c r="F19" s="357" t="n">
        <f aca="false">D19+E19</f>
        <v>0</v>
      </c>
      <c r="G19" s="326"/>
      <c r="H19" s="356"/>
      <c r="I19" s="357" t="n">
        <f aca="false">G19+H19</f>
        <v>0</v>
      </c>
      <c r="J19" s="328" t="n">
        <f aca="false">G19+D19</f>
        <v>0</v>
      </c>
      <c r="K19" s="353"/>
      <c r="L19" s="353"/>
      <c r="M19" s="326"/>
      <c r="N19" s="353"/>
      <c r="O19" s="353" t="n">
        <f aca="false">M19-N19</f>
        <v>0</v>
      </c>
      <c r="P19" s="352"/>
      <c r="Q19" s="328" t="n">
        <f aca="false">O19+P19</f>
        <v>0</v>
      </c>
      <c r="R19" s="329"/>
      <c r="S19" s="329"/>
      <c r="T19" s="355" t="n">
        <f aca="false">Q19-J19</f>
        <v>0</v>
      </c>
    </row>
    <row r="20" s="330" customFormat="true" ht="12.75" hidden="false" customHeight="false" outlineLevel="0" collapsed="false">
      <c r="A20" s="196"/>
      <c r="B20" s="199" t="s">
        <v>233</v>
      </c>
      <c r="C20" s="200" t="s">
        <v>74</v>
      </c>
      <c r="D20" s="349"/>
      <c r="E20" s="356"/>
      <c r="F20" s="357" t="n">
        <f aca="false">D20+E20</f>
        <v>0</v>
      </c>
      <c r="G20" s="326"/>
      <c r="H20" s="356"/>
      <c r="I20" s="357" t="n">
        <f aca="false">G20+H20</f>
        <v>0</v>
      </c>
      <c r="J20" s="328" t="n">
        <f aca="false">G20+D20</f>
        <v>0</v>
      </c>
      <c r="K20" s="353"/>
      <c r="L20" s="353"/>
      <c r="M20" s="326"/>
      <c r="N20" s="353"/>
      <c r="O20" s="353" t="n">
        <f aca="false">M20-N20</f>
        <v>0</v>
      </c>
      <c r="P20" s="352"/>
      <c r="Q20" s="328" t="n">
        <f aca="false">O20+P20</f>
        <v>0</v>
      </c>
      <c r="R20" s="329"/>
      <c r="S20" s="329"/>
      <c r="T20" s="355" t="n">
        <f aca="false">Q20-J20</f>
        <v>0</v>
      </c>
    </row>
    <row r="21" s="330" customFormat="true" ht="12.75" hidden="false" customHeight="false" outlineLevel="0" collapsed="false">
      <c r="A21" s="196"/>
      <c r="B21" s="199" t="s">
        <v>287</v>
      </c>
      <c r="C21" s="200" t="s">
        <v>389</v>
      </c>
      <c r="D21" s="349"/>
      <c r="E21" s="356"/>
      <c r="F21" s="357" t="n">
        <f aca="false">D21+E21</f>
        <v>0</v>
      </c>
      <c r="G21" s="326"/>
      <c r="H21" s="356"/>
      <c r="I21" s="357" t="n">
        <f aca="false">G21+H21</f>
        <v>0</v>
      </c>
      <c r="J21" s="328" t="n">
        <f aca="false">G21+D21</f>
        <v>0</v>
      </c>
      <c r="K21" s="353"/>
      <c r="L21" s="353"/>
      <c r="M21" s="326"/>
      <c r="N21" s="353"/>
      <c r="O21" s="353" t="n">
        <f aca="false">M21-N21</f>
        <v>0</v>
      </c>
      <c r="P21" s="352"/>
      <c r="Q21" s="328" t="n">
        <f aca="false">O21+P21</f>
        <v>0</v>
      </c>
      <c r="R21" s="329"/>
      <c r="S21" s="329"/>
      <c r="T21" s="355" t="n">
        <f aca="false">Q21-J21</f>
        <v>0</v>
      </c>
    </row>
    <row r="22" s="106" customFormat="true" ht="12.75" hidden="false" customHeight="false" outlineLevel="0" collapsed="false">
      <c r="A22" s="81" t="s">
        <v>58</v>
      </c>
      <c r="B22" s="16"/>
      <c r="C22" s="16" t="s">
        <v>321</v>
      </c>
      <c r="D22" s="349"/>
      <c r="E22" s="350"/>
      <c r="F22" s="351" t="n">
        <f aca="false">D22+E22</f>
        <v>0</v>
      </c>
      <c r="G22" s="326"/>
      <c r="H22" s="350"/>
      <c r="I22" s="351" t="n">
        <f aca="false">G22+H22</f>
        <v>0</v>
      </c>
      <c r="J22" s="326" t="n">
        <f aca="false">G22+D22</f>
        <v>0</v>
      </c>
      <c r="K22" s="352" t="n">
        <v>9642</v>
      </c>
      <c r="L22" s="352"/>
      <c r="M22" s="326"/>
      <c r="N22" s="353"/>
      <c r="O22" s="352" t="n">
        <f aca="false">M22-N22</f>
        <v>0</v>
      </c>
      <c r="P22" s="352"/>
      <c r="Q22" s="326" t="n">
        <f aca="false">O22+P22</f>
        <v>0</v>
      </c>
      <c r="R22" s="327"/>
      <c r="S22" s="327"/>
      <c r="T22" s="355" t="n">
        <f aca="false">Q22-J22</f>
        <v>0</v>
      </c>
    </row>
    <row r="23" s="106" customFormat="true" ht="12.75" hidden="false" customHeight="false" outlineLevel="0" collapsed="false">
      <c r="A23" s="81" t="s">
        <v>61</v>
      </c>
      <c r="B23" s="16"/>
      <c r="C23" s="195" t="s">
        <v>322</v>
      </c>
      <c r="D23" s="349"/>
      <c r="E23" s="326" t="n">
        <f aca="false">E24+E25+E26+E27+E28+E29+E30</f>
        <v>0</v>
      </c>
      <c r="F23" s="326" t="n">
        <f aca="false">F24+F25+F26+F27+F28+F29+F30</f>
        <v>0</v>
      </c>
      <c r="G23" s="326"/>
      <c r="H23" s="326" t="n">
        <f aca="false">H24+H25+H26+H27+H28+H29+H30</f>
        <v>0</v>
      </c>
      <c r="I23" s="326" t="n">
        <f aca="false">I24+I25+I26+I27+I28+I29+I30</f>
        <v>0</v>
      </c>
      <c r="J23" s="326" t="n">
        <f aca="false">J24+J25+J26+J27+J28+J29+J30</f>
        <v>0</v>
      </c>
      <c r="K23" s="352" t="n">
        <v>25181</v>
      </c>
      <c r="L23" s="352"/>
      <c r="M23" s="326"/>
      <c r="N23" s="353"/>
      <c r="O23" s="326" t="n">
        <f aca="false">O24+O25+O26+O27+O28+O29+O30</f>
        <v>0</v>
      </c>
      <c r="P23" s="352"/>
      <c r="Q23" s="326" t="n">
        <f aca="false">Q24+Q25+Q26+Q27+Q28+Q29+Q30</f>
        <v>0</v>
      </c>
      <c r="R23" s="327"/>
      <c r="S23" s="327"/>
      <c r="T23" s="355" t="n">
        <f aca="false">Q23-J23</f>
        <v>0</v>
      </c>
    </row>
    <row r="24" s="330" customFormat="true" ht="12.75" hidden="false" customHeight="false" outlineLevel="0" collapsed="false">
      <c r="A24" s="199"/>
      <c r="B24" s="199" t="s">
        <v>52</v>
      </c>
      <c r="C24" s="200" t="s">
        <v>390</v>
      </c>
      <c r="D24" s="349"/>
      <c r="E24" s="356"/>
      <c r="F24" s="357" t="n">
        <f aca="false">D24+E24</f>
        <v>0</v>
      </c>
      <c r="G24" s="326"/>
      <c r="H24" s="356"/>
      <c r="I24" s="357" t="n">
        <f aca="false">G24+H24</f>
        <v>0</v>
      </c>
      <c r="J24" s="328" t="n">
        <f aca="false">G24+D24</f>
        <v>0</v>
      </c>
      <c r="K24" s="353"/>
      <c r="L24" s="353"/>
      <c r="M24" s="326"/>
      <c r="N24" s="353"/>
      <c r="O24" s="353" t="n">
        <f aca="false">M24-N24</f>
        <v>0</v>
      </c>
      <c r="P24" s="352"/>
      <c r="Q24" s="328" t="n">
        <f aca="false">O24+P24</f>
        <v>0</v>
      </c>
      <c r="R24" s="329"/>
      <c r="S24" s="329"/>
      <c r="T24" s="355" t="n">
        <f aca="false">Q24-J24</f>
        <v>0</v>
      </c>
    </row>
    <row r="25" s="330" customFormat="true" ht="12.75" hidden="false" customHeight="false" outlineLevel="0" collapsed="false">
      <c r="A25" s="199"/>
      <c r="B25" s="199" t="s">
        <v>55</v>
      </c>
      <c r="C25" s="200" t="s">
        <v>527</v>
      </c>
      <c r="D25" s="349"/>
      <c r="E25" s="356"/>
      <c r="F25" s="357" t="n">
        <f aca="false">D25+E25</f>
        <v>0</v>
      </c>
      <c r="G25" s="326"/>
      <c r="H25" s="356"/>
      <c r="I25" s="357" t="n">
        <f aca="false">G25+H25</f>
        <v>0</v>
      </c>
      <c r="J25" s="328" t="n">
        <f aca="false">G25+D25</f>
        <v>0</v>
      </c>
      <c r="K25" s="353"/>
      <c r="L25" s="353"/>
      <c r="M25" s="326"/>
      <c r="N25" s="353"/>
      <c r="O25" s="353" t="n">
        <f aca="false">M25-N25</f>
        <v>0</v>
      </c>
      <c r="P25" s="352"/>
      <c r="Q25" s="328" t="n">
        <f aca="false">O25+P25</f>
        <v>0</v>
      </c>
      <c r="R25" s="329"/>
      <c r="S25" s="329"/>
      <c r="T25" s="355" t="n">
        <f aca="false">Q25-J25</f>
        <v>0</v>
      </c>
    </row>
    <row r="26" s="330" customFormat="true" ht="12.75" hidden="false" customHeight="false" outlineLevel="0" collapsed="false">
      <c r="A26" s="199"/>
      <c r="B26" s="199" t="s">
        <v>58</v>
      </c>
      <c r="C26" s="200" t="s">
        <v>392</v>
      </c>
      <c r="D26" s="349"/>
      <c r="E26" s="356"/>
      <c r="F26" s="357" t="n">
        <f aca="false">D26+E26</f>
        <v>0</v>
      </c>
      <c r="G26" s="326"/>
      <c r="H26" s="356"/>
      <c r="I26" s="357" t="n">
        <f aca="false">G26+H26</f>
        <v>0</v>
      </c>
      <c r="J26" s="328" t="n">
        <f aca="false">G26+D26</f>
        <v>0</v>
      </c>
      <c r="K26" s="353"/>
      <c r="L26" s="353"/>
      <c r="M26" s="326"/>
      <c r="N26" s="353"/>
      <c r="O26" s="353" t="n">
        <f aca="false">M26-N26</f>
        <v>0</v>
      </c>
      <c r="P26" s="352"/>
      <c r="Q26" s="328" t="n">
        <f aca="false">O26+P26</f>
        <v>0</v>
      </c>
      <c r="R26" s="329"/>
      <c r="S26" s="329"/>
      <c r="T26" s="355" t="n">
        <f aca="false">Q26-J26</f>
        <v>0</v>
      </c>
    </row>
    <row r="27" s="330" customFormat="true" ht="12.75" hidden="false" customHeight="false" outlineLevel="0" collapsed="false">
      <c r="A27" s="199"/>
      <c r="B27" s="199" t="s">
        <v>61</v>
      </c>
      <c r="C27" s="200" t="s">
        <v>591</v>
      </c>
      <c r="D27" s="349"/>
      <c r="E27" s="356"/>
      <c r="F27" s="357" t="n">
        <f aca="false">D27+E27</f>
        <v>0</v>
      </c>
      <c r="G27" s="326"/>
      <c r="H27" s="356"/>
      <c r="I27" s="357" t="n">
        <f aca="false">G27+H27</f>
        <v>0</v>
      </c>
      <c r="J27" s="328" t="n">
        <f aca="false">G27+D27</f>
        <v>0</v>
      </c>
      <c r="K27" s="353"/>
      <c r="L27" s="353"/>
      <c r="M27" s="326"/>
      <c r="N27" s="353"/>
      <c r="O27" s="353" t="n">
        <f aca="false">M27-N27</f>
        <v>0</v>
      </c>
      <c r="P27" s="352"/>
      <c r="Q27" s="328" t="n">
        <f aca="false">O27+P27</f>
        <v>0</v>
      </c>
      <c r="R27" s="329"/>
      <c r="S27" s="329"/>
      <c r="T27" s="355" t="n">
        <f aca="false">Q27-J27</f>
        <v>0</v>
      </c>
    </row>
    <row r="28" s="330" customFormat="true" ht="12.75" hidden="false" customHeight="false" outlineLevel="0" collapsed="false">
      <c r="A28" s="199"/>
      <c r="B28" s="199" t="s">
        <v>64</v>
      </c>
      <c r="C28" s="200" t="s">
        <v>592</v>
      </c>
      <c r="D28" s="349"/>
      <c r="E28" s="356"/>
      <c r="F28" s="357" t="n">
        <f aca="false">D28+E28</f>
        <v>0</v>
      </c>
      <c r="G28" s="326"/>
      <c r="H28" s="356"/>
      <c r="I28" s="357" t="n">
        <f aca="false">G28+H28</f>
        <v>0</v>
      </c>
      <c r="J28" s="328" t="n">
        <f aca="false">G28+D28</f>
        <v>0</v>
      </c>
      <c r="K28" s="353"/>
      <c r="L28" s="353"/>
      <c r="M28" s="326"/>
      <c r="N28" s="353"/>
      <c r="O28" s="353" t="n">
        <f aca="false">M28-N28</f>
        <v>0</v>
      </c>
      <c r="P28" s="352"/>
      <c r="Q28" s="328" t="n">
        <f aca="false">O28+P28</f>
        <v>0</v>
      </c>
      <c r="R28" s="329"/>
      <c r="S28" s="329"/>
      <c r="T28" s="355" t="n">
        <f aca="false">Q28-J28</f>
        <v>0</v>
      </c>
    </row>
    <row r="29" s="330" customFormat="true" ht="12.75" hidden="false" customHeight="false" outlineLevel="0" collapsed="false">
      <c r="A29" s="199"/>
      <c r="B29" s="199" t="s">
        <v>67</v>
      </c>
      <c r="C29" s="200" t="s">
        <v>395</v>
      </c>
      <c r="D29" s="349"/>
      <c r="E29" s="356"/>
      <c r="F29" s="357" t="n">
        <f aca="false">D29+E29</f>
        <v>0</v>
      </c>
      <c r="G29" s="326"/>
      <c r="H29" s="356"/>
      <c r="I29" s="357" t="n">
        <f aca="false">G29+H29</f>
        <v>0</v>
      </c>
      <c r="J29" s="328" t="n">
        <f aca="false">G29+D29</f>
        <v>0</v>
      </c>
      <c r="K29" s="353"/>
      <c r="L29" s="353"/>
      <c r="M29" s="326"/>
      <c r="N29" s="353"/>
      <c r="O29" s="353" t="n">
        <f aca="false">M29-N29</f>
        <v>0</v>
      </c>
      <c r="P29" s="352"/>
      <c r="Q29" s="328" t="n">
        <f aca="false">O29+P29</f>
        <v>0</v>
      </c>
      <c r="R29" s="329"/>
      <c r="S29" s="329"/>
      <c r="T29" s="355" t="n">
        <f aca="false">Q29-J29</f>
        <v>0</v>
      </c>
    </row>
    <row r="30" s="330" customFormat="true" ht="12.75" hidden="false" customHeight="false" outlineLevel="0" collapsed="false">
      <c r="A30" s="199"/>
      <c r="B30" s="199" t="s">
        <v>70</v>
      </c>
      <c r="C30" s="200" t="s">
        <v>593</v>
      </c>
      <c r="D30" s="349"/>
      <c r="E30" s="356"/>
      <c r="F30" s="357" t="n">
        <f aca="false">D30+E30</f>
        <v>0</v>
      </c>
      <c r="G30" s="326"/>
      <c r="H30" s="356"/>
      <c r="I30" s="357" t="n">
        <f aca="false">G30+H30</f>
        <v>0</v>
      </c>
      <c r="J30" s="328" t="n">
        <f aca="false">G30+D30</f>
        <v>0</v>
      </c>
      <c r="K30" s="353"/>
      <c r="L30" s="353"/>
      <c r="M30" s="326"/>
      <c r="N30" s="353"/>
      <c r="O30" s="353" t="n">
        <f aca="false">M30-N30</f>
        <v>0</v>
      </c>
      <c r="P30" s="352"/>
      <c r="Q30" s="328" t="n">
        <f aca="false">O30+P30</f>
        <v>0</v>
      </c>
      <c r="R30" s="329"/>
      <c r="S30" s="329"/>
      <c r="T30" s="355" t="n">
        <f aca="false">Q30-J30</f>
        <v>0</v>
      </c>
    </row>
    <row r="31" s="106" customFormat="true" ht="12.75" hidden="false" customHeight="false" outlineLevel="0" collapsed="false">
      <c r="A31" s="81" t="s">
        <v>64</v>
      </c>
      <c r="B31" s="16"/>
      <c r="C31" s="195" t="s">
        <v>594</v>
      </c>
      <c r="D31" s="349"/>
      <c r="E31" s="350"/>
      <c r="F31" s="351" t="n">
        <f aca="false">D31+E31</f>
        <v>0</v>
      </c>
      <c r="G31" s="326"/>
      <c r="H31" s="350"/>
      <c r="I31" s="351" t="n">
        <f aca="false">G31+H31</f>
        <v>0</v>
      </c>
      <c r="J31" s="326" t="n">
        <f aca="false">G31+D31</f>
        <v>0</v>
      </c>
      <c r="K31" s="352" t="n">
        <v>0</v>
      </c>
      <c r="L31" s="352"/>
      <c r="M31" s="326"/>
      <c r="N31" s="353"/>
      <c r="O31" s="352" t="n">
        <f aca="false">M31-N31</f>
        <v>0</v>
      </c>
      <c r="P31" s="352"/>
      <c r="Q31" s="326" t="n">
        <f aca="false">O31+P31</f>
        <v>0</v>
      </c>
      <c r="R31" s="327"/>
      <c r="S31" s="327"/>
      <c r="T31" s="355" t="n">
        <f aca="false">Q31-J31</f>
        <v>0</v>
      </c>
    </row>
    <row r="32" s="106" customFormat="true" ht="12.75" hidden="false" customHeight="false" outlineLevel="0" collapsed="false">
      <c r="A32" s="81" t="s">
        <v>67</v>
      </c>
      <c r="B32" s="16"/>
      <c r="C32" s="195" t="s">
        <v>76</v>
      </c>
      <c r="D32" s="349"/>
      <c r="E32" s="350"/>
      <c r="F32" s="351" t="n">
        <f aca="false">D32+E32</f>
        <v>0</v>
      </c>
      <c r="G32" s="326"/>
      <c r="H32" s="350"/>
      <c r="I32" s="351" t="n">
        <f aca="false">G32+H32</f>
        <v>0</v>
      </c>
      <c r="J32" s="326" t="n">
        <f aca="false">G32+D32</f>
        <v>0</v>
      </c>
      <c r="K32" s="352"/>
      <c r="L32" s="352"/>
      <c r="M32" s="326"/>
      <c r="N32" s="353"/>
      <c r="O32" s="352" t="n">
        <f aca="false">M32-N32</f>
        <v>0</v>
      </c>
      <c r="P32" s="352"/>
      <c r="Q32" s="326" t="n">
        <f aca="false">O32+P32</f>
        <v>0</v>
      </c>
      <c r="R32" s="327"/>
      <c r="S32" s="327"/>
      <c r="T32" s="355" t="n">
        <f aca="false">Q32-J32</f>
        <v>0</v>
      </c>
    </row>
    <row r="33" customFormat="false" ht="12.75" hidden="false" customHeight="false" outlineLevel="0" collapsed="false">
      <c r="A33" s="21" t="s">
        <v>0</v>
      </c>
      <c r="B33" s="21"/>
      <c r="C33" s="22" t="s">
        <v>81</v>
      </c>
      <c r="D33" s="331" t="n">
        <f aca="false">D31+D23+D22+D7+D6+D32</f>
        <v>0</v>
      </c>
      <c r="E33" s="331" t="n">
        <f aca="false">E31+E23+E22+E7+E6+E32</f>
        <v>0</v>
      </c>
      <c r="F33" s="331" t="n">
        <f aca="false">F31+F23+F22+F7+F6+F32</f>
        <v>0</v>
      </c>
      <c r="G33" s="331" t="n">
        <f aca="false">G31+G23+G22+G7+G6+G32</f>
        <v>0</v>
      </c>
      <c r="H33" s="331" t="n">
        <f aca="false">H31+H23+H22+H7+H6+H32</f>
        <v>0</v>
      </c>
      <c r="I33" s="331" t="n">
        <f aca="false">I31+I23+I22+I7+I6+I32</f>
        <v>0</v>
      </c>
      <c r="J33" s="331" t="n">
        <f aca="false">J31+J23+J22+J7+J6+J32</f>
        <v>0</v>
      </c>
      <c r="K33" s="331" t="n">
        <f aca="false">K31+K23+K22+K7+K6+K32</f>
        <v>116057.6</v>
      </c>
      <c r="L33" s="331" t="n">
        <f aca="false">L31+L23+L22+L7+L6+L32</f>
        <v>0</v>
      </c>
      <c r="M33" s="331" t="n">
        <f aca="false">M31+M23+M22+M7+M6+M32</f>
        <v>0</v>
      </c>
      <c r="N33" s="331" t="n">
        <f aca="false">N31+N23+N22+N7+N6+N32</f>
        <v>0</v>
      </c>
      <c r="O33" s="331" t="n">
        <f aca="false">O31+O23+O22+O7+O6+O32</f>
        <v>0</v>
      </c>
      <c r="P33" s="331" t="n">
        <f aca="false">P31+P23+P22+P7+P6+P32</f>
        <v>0</v>
      </c>
      <c r="Q33" s="331" t="n">
        <f aca="false">Q31+Q23+Q22+Q7+Q6+Q32</f>
        <v>0</v>
      </c>
      <c r="R33" s="331" t="n">
        <f aca="false">R31+R23+R22+R7+R6</f>
        <v>0</v>
      </c>
      <c r="S33" s="331" t="n">
        <f aca="false">S31+S23+S22+S7+S6</f>
        <v>0</v>
      </c>
      <c r="T33" s="358" t="n">
        <f aca="false">Q33-J33</f>
        <v>0</v>
      </c>
    </row>
    <row r="34" customFormat="false" ht="13.5" hidden="false" customHeight="false" outlineLevel="0" collapsed="false">
      <c r="C34" s="359"/>
      <c r="D34" s="360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</row>
    <row r="35" customFormat="false" ht="13.5" hidden="false" customHeight="false" outlineLevel="0" collapsed="false">
      <c r="C35" s="359"/>
    </row>
  </sheetData>
  <mergeCells count="1">
    <mergeCell ref="R2:S2"/>
  </mergeCells>
  <printOptions headings="false" gridLines="false" gridLinesSet="true" horizontalCentered="false" verticalCentered="false"/>
  <pageMargins left="0.708333333333333" right="0.708333333333333" top="1.92916666666667" bottom="0.748611111111111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2012.évi várható pénzmaradvány&amp;Rezer ft-ban</oddHeader>
    <oddFooter>&amp;L&amp;D/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7" min="6" style="0" width="10.13"/>
    <col collapsed="false" customWidth="true" hidden="false" outlineLevel="0" max="10" min="8" style="253" width="9.14"/>
  </cols>
  <sheetData>
    <row r="1" customFormat="false" ht="12.75" hidden="false" customHeight="false" outlineLevel="0" collapsed="false">
      <c r="A1" s="362" t="s">
        <v>595</v>
      </c>
      <c r="B1" s="363"/>
      <c r="C1" s="363"/>
      <c r="D1" s="363"/>
      <c r="E1" s="364"/>
      <c r="F1" s="365"/>
      <c r="G1" s="365"/>
      <c r="H1" s="365"/>
      <c r="I1" s="365"/>
      <c r="J1" s="365"/>
    </row>
    <row r="2" customFormat="false" ht="12.75" hidden="false" customHeight="false" outlineLevel="0" collapsed="false">
      <c r="A2" s="366"/>
      <c r="B2" s="367"/>
      <c r="C2" s="367"/>
      <c r="D2" s="367"/>
      <c r="E2" s="368"/>
      <c r="F2" s="365"/>
      <c r="G2" s="365"/>
      <c r="H2" s="365"/>
      <c r="I2" s="365"/>
      <c r="J2" s="365"/>
    </row>
    <row r="3" customFormat="false" ht="12.75" hidden="false" customHeight="false" outlineLevel="0" collapsed="false">
      <c r="A3" s="369"/>
      <c r="B3" s="369" t="s">
        <v>596</v>
      </c>
      <c r="C3" s="369" t="s">
        <v>242</v>
      </c>
      <c r="D3" s="369" t="s">
        <v>597</v>
      </c>
      <c r="E3" s="369" t="s">
        <v>598</v>
      </c>
      <c r="F3" s="370"/>
      <c r="G3" s="370"/>
    </row>
    <row r="4" customFormat="false" ht="12.75" hidden="false" customHeight="false" outlineLevel="0" collapsed="false">
      <c r="A4" s="369" t="s">
        <v>195</v>
      </c>
      <c r="B4" s="371" t="n">
        <v>10</v>
      </c>
      <c r="C4" s="371" t="n">
        <v>751</v>
      </c>
      <c r="D4" s="371" t="n">
        <v>59</v>
      </c>
      <c r="E4" s="372" t="n">
        <f aca="false">C4+D4</f>
        <v>810</v>
      </c>
      <c r="F4" s="373"/>
      <c r="G4" s="373"/>
    </row>
    <row r="5" customFormat="false" ht="12.75" hidden="false" customHeight="false" outlineLevel="0" collapsed="false">
      <c r="A5" s="369" t="s">
        <v>197</v>
      </c>
      <c r="B5" s="371" t="n">
        <v>12</v>
      </c>
      <c r="C5" s="371" t="n">
        <v>697</v>
      </c>
      <c r="D5" s="371" t="n">
        <v>84</v>
      </c>
      <c r="E5" s="372" t="n">
        <f aca="false">C5+D5</f>
        <v>781</v>
      </c>
      <c r="F5" s="373"/>
      <c r="G5" s="373"/>
    </row>
    <row r="6" customFormat="false" ht="12.75" hidden="false" customHeight="false" outlineLevel="0" collapsed="false">
      <c r="A6" s="369" t="s">
        <v>599</v>
      </c>
      <c r="B6" s="371" t="n">
        <v>25</v>
      </c>
      <c r="C6" s="371" t="n">
        <v>1490</v>
      </c>
      <c r="D6" s="371" t="n">
        <v>155</v>
      </c>
      <c r="E6" s="372" t="n">
        <f aca="false">C6+D6</f>
        <v>1645</v>
      </c>
      <c r="F6" s="373"/>
      <c r="G6" s="373"/>
    </row>
    <row r="7" customFormat="false" ht="12.75" hidden="false" customHeight="false" outlineLevel="0" collapsed="false">
      <c r="A7" s="369" t="s">
        <v>600</v>
      </c>
      <c r="B7" s="371" t="n">
        <v>15</v>
      </c>
      <c r="C7" s="371" t="n">
        <v>1481</v>
      </c>
      <c r="D7" s="371" t="n">
        <v>96</v>
      </c>
      <c r="E7" s="372" t="n">
        <f aca="false">C7+D7</f>
        <v>1577</v>
      </c>
      <c r="F7" s="373"/>
      <c r="G7" s="373"/>
    </row>
    <row r="8" customFormat="false" ht="12.75" hidden="false" customHeight="false" outlineLevel="0" collapsed="false">
      <c r="A8" s="369" t="s">
        <v>601</v>
      </c>
      <c r="B8" s="371" t="n">
        <v>4</v>
      </c>
      <c r="C8" s="371" t="n">
        <v>505</v>
      </c>
      <c r="D8" s="371" t="n">
        <v>37</v>
      </c>
      <c r="E8" s="372" t="n">
        <f aca="false">C8+D8</f>
        <v>542</v>
      </c>
      <c r="F8" s="373"/>
      <c r="G8" s="373"/>
    </row>
    <row r="9" customFormat="false" ht="12.75" hidden="false" customHeight="false" outlineLevel="0" collapsed="false">
      <c r="A9" s="369" t="s">
        <v>191</v>
      </c>
      <c r="B9" s="371" t="n">
        <v>85</v>
      </c>
      <c r="C9" s="371" t="n">
        <v>6029</v>
      </c>
      <c r="D9" s="371" t="n">
        <v>633</v>
      </c>
      <c r="E9" s="372" t="n">
        <f aca="false">C9+D9</f>
        <v>6662</v>
      </c>
      <c r="F9" s="373"/>
      <c r="G9" s="373"/>
    </row>
    <row r="10" customFormat="false" ht="12.75" hidden="false" customHeight="false" outlineLevel="0" collapsed="false">
      <c r="A10" s="369" t="s">
        <v>598</v>
      </c>
      <c r="B10" s="372" t="n">
        <f aca="false">B9+B8+B7+B6+B5+B4</f>
        <v>151</v>
      </c>
      <c r="C10" s="372" t="n">
        <f aca="false">C9+C8+C7+C6+C5+C4</f>
        <v>10953</v>
      </c>
      <c r="D10" s="372" t="n">
        <f aca="false">D9+D8+D7+D6+D5+D4</f>
        <v>1064</v>
      </c>
      <c r="E10" s="372" t="n">
        <f aca="false">E9+E8+E7+E6+E5+E4</f>
        <v>12017</v>
      </c>
      <c r="F10" s="373"/>
      <c r="G10" s="373"/>
    </row>
    <row r="11" customFormat="false" ht="12.75" hidden="false" customHeight="false" outlineLevel="0" collapsed="false">
      <c r="A11" s="374" t="s">
        <v>595</v>
      </c>
      <c r="B11" s="375" t="n">
        <v>94</v>
      </c>
      <c r="C11" s="376" t="n">
        <v>10745</v>
      </c>
      <c r="D11" s="376" t="n">
        <v>0</v>
      </c>
      <c r="E11" s="372" t="n">
        <f aca="false">C11+D11</f>
        <v>10745</v>
      </c>
      <c r="F11" s="373"/>
      <c r="G11" s="373"/>
    </row>
    <row r="12" customFormat="false" ht="12.75" hidden="false" customHeight="false" outlineLevel="0" collapsed="false">
      <c r="A12" s="374" t="s">
        <v>83</v>
      </c>
      <c r="B12" s="372" t="n">
        <f aca="false">B11+B10</f>
        <v>245</v>
      </c>
      <c r="C12" s="372" t="n">
        <f aca="false">C11+C10</f>
        <v>21698</v>
      </c>
      <c r="D12" s="372" t="n">
        <f aca="false">D11+D10</f>
        <v>1064</v>
      </c>
      <c r="E12" s="372" t="n">
        <f aca="false">C12+D12</f>
        <v>22762</v>
      </c>
      <c r="F12" s="373"/>
      <c r="G12" s="373"/>
    </row>
    <row r="13" customFormat="false" ht="12.75" hidden="false" customHeight="false" outlineLevel="0" collapsed="false">
      <c r="A13" s="370"/>
      <c r="B13" s="370"/>
      <c r="C13" s="370"/>
      <c r="D13" s="370"/>
      <c r="E13" s="370"/>
      <c r="F13" s="370"/>
      <c r="G13" s="370"/>
    </row>
    <row r="14" customFormat="false" ht="12.75" hidden="false" customHeight="false" outlineLevel="0" collapsed="false">
      <c r="A14" s="370"/>
      <c r="B14" s="370"/>
      <c r="C14" s="370"/>
      <c r="D14" s="370"/>
      <c r="E14" s="370"/>
      <c r="F14" s="370"/>
      <c r="G14" s="370"/>
    </row>
    <row r="15" customFormat="false" ht="12.75" hidden="false" customHeight="true" outlineLevel="0" collapsed="false">
      <c r="A15" s="377" t="s">
        <v>602</v>
      </c>
      <c r="B15" s="377"/>
      <c r="C15" s="377"/>
      <c r="D15" s="377"/>
      <c r="E15" s="377"/>
      <c r="F15" s="377"/>
      <c r="G15" s="378" t="s">
        <v>573</v>
      </c>
      <c r="H15" s="379" t="s">
        <v>603</v>
      </c>
    </row>
    <row r="16" customFormat="false" ht="12.75" hidden="false" customHeight="false" outlineLevel="0" collapsed="false">
      <c r="A16" s="377"/>
      <c r="B16" s="377"/>
      <c r="C16" s="377"/>
      <c r="D16" s="377"/>
      <c r="E16" s="377"/>
      <c r="F16" s="377"/>
      <c r="G16" s="378"/>
      <c r="H16" s="379"/>
    </row>
    <row r="17" customFormat="false" ht="12.75" hidden="false" customHeight="false" outlineLevel="0" collapsed="false">
      <c r="A17" s="369"/>
      <c r="B17" s="369" t="s">
        <v>604</v>
      </c>
      <c r="C17" s="369" t="s">
        <v>605</v>
      </c>
      <c r="D17" s="369" t="s">
        <v>606</v>
      </c>
      <c r="E17" s="369" t="s">
        <v>97</v>
      </c>
      <c r="F17" s="369" t="s">
        <v>607</v>
      </c>
      <c r="G17" s="378"/>
      <c r="H17" s="379"/>
    </row>
    <row r="18" customFormat="false" ht="12.75" hidden="false" customHeight="false" outlineLevel="0" collapsed="false">
      <c r="A18" s="369" t="s">
        <v>608</v>
      </c>
      <c r="B18" s="376" t="n">
        <v>350</v>
      </c>
      <c r="C18" s="376" t="n">
        <v>0</v>
      </c>
      <c r="D18" s="376" t="n">
        <v>95</v>
      </c>
      <c r="E18" s="376" t="n">
        <v>1763</v>
      </c>
      <c r="F18" s="372" t="n">
        <f aca="false">B18+C18+D18+E18</f>
        <v>2208</v>
      </c>
      <c r="G18" s="376" t="n">
        <v>2728</v>
      </c>
      <c r="H18" s="374" t="n">
        <v>-520</v>
      </c>
    </row>
    <row r="19" customFormat="false" ht="12.75" hidden="false" customHeight="false" outlineLevel="0" collapsed="false">
      <c r="A19" s="369" t="s">
        <v>197</v>
      </c>
      <c r="B19" s="376" t="n">
        <v>0</v>
      </c>
      <c r="C19" s="376" t="n">
        <v>0</v>
      </c>
      <c r="D19" s="376" t="n">
        <v>0</v>
      </c>
      <c r="E19" s="376" t="n">
        <v>3130</v>
      </c>
      <c r="F19" s="372" t="n">
        <f aca="false">B19+C19+D19+E19</f>
        <v>3130</v>
      </c>
      <c r="G19" s="376" t="n">
        <v>3130</v>
      </c>
      <c r="H19" s="374" t="n">
        <v>0</v>
      </c>
    </row>
    <row r="20" customFormat="false" ht="12.75" hidden="false" customHeight="false" outlineLevel="0" collapsed="false">
      <c r="A20" s="369" t="s">
        <v>599</v>
      </c>
      <c r="B20" s="376" t="n">
        <v>1509</v>
      </c>
      <c r="C20" s="376" t="n">
        <v>0</v>
      </c>
      <c r="D20" s="376" t="n">
        <v>407</v>
      </c>
      <c r="E20" s="376" t="n">
        <v>11543</v>
      </c>
      <c r="F20" s="372" t="n">
        <f aca="false">B20+C20+D20+E20</f>
        <v>13459</v>
      </c>
      <c r="G20" s="376" t="n">
        <v>14449</v>
      </c>
      <c r="H20" s="374" t="n">
        <v>-990</v>
      </c>
    </row>
    <row r="21" customFormat="false" ht="12.75" hidden="false" customHeight="false" outlineLevel="0" collapsed="false">
      <c r="A21" s="369" t="s">
        <v>600</v>
      </c>
      <c r="B21" s="376" t="n">
        <v>0</v>
      </c>
      <c r="C21" s="376" t="n">
        <v>0</v>
      </c>
      <c r="D21" s="376" t="n">
        <v>0</v>
      </c>
      <c r="E21" s="376" t="n">
        <v>300</v>
      </c>
      <c r="F21" s="372" t="n">
        <f aca="false">B21+C21+D21+E21</f>
        <v>300</v>
      </c>
      <c r="G21" s="376" t="n">
        <v>300</v>
      </c>
      <c r="H21" s="374" t="n">
        <v>0</v>
      </c>
    </row>
    <row r="22" customFormat="false" ht="12.75" hidden="false" customHeight="false" outlineLevel="0" collapsed="false">
      <c r="A22" s="369" t="s">
        <v>601</v>
      </c>
      <c r="B22" s="376" t="n">
        <v>360</v>
      </c>
      <c r="C22" s="376" t="n">
        <v>0</v>
      </c>
      <c r="D22" s="376" t="n">
        <v>97</v>
      </c>
      <c r="E22" s="376" t="n">
        <v>503</v>
      </c>
      <c r="F22" s="372" t="n">
        <f aca="false">B22+C22+D22+E22</f>
        <v>960</v>
      </c>
      <c r="G22" s="376" t="n">
        <v>960</v>
      </c>
      <c r="H22" s="374" t="n">
        <v>0</v>
      </c>
    </row>
    <row r="23" customFormat="false" ht="12.75" hidden="false" customHeight="false" outlineLevel="0" collapsed="false">
      <c r="A23" s="369" t="s">
        <v>191</v>
      </c>
      <c r="B23" s="376" t="n">
        <v>0</v>
      </c>
      <c r="C23" s="376" t="n">
        <v>0</v>
      </c>
      <c r="D23" s="376" t="n">
        <v>0</v>
      </c>
      <c r="E23" s="376" t="n">
        <v>15554</v>
      </c>
      <c r="F23" s="372" t="n">
        <f aca="false">B23+C23+D23+E23</f>
        <v>15554</v>
      </c>
      <c r="G23" s="376" t="n">
        <v>17924</v>
      </c>
      <c r="H23" s="374" t="n">
        <v>-2370</v>
      </c>
    </row>
    <row r="24" customFormat="false" ht="12.75" hidden="false" customHeight="false" outlineLevel="0" collapsed="false">
      <c r="A24" s="374" t="s">
        <v>609</v>
      </c>
      <c r="B24" s="380" t="n">
        <v>851</v>
      </c>
      <c r="C24" s="376" t="n">
        <v>1820</v>
      </c>
      <c r="D24" s="376" t="n">
        <v>230</v>
      </c>
      <c r="E24" s="376" t="n">
        <v>18403</v>
      </c>
      <c r="F24" s="372" t="n">
        <f aca="false">B24+C24+D24+E24</f>
        <v>21304</v>
      </c>
      <c r="G24" s="376" t="n">
        <v>23652</v>
      </c>
      <c r="H24" s="374" t="n">
        <v>-2348</v>
      </c>
    </row>
    <row r="25" customFormat="false" ht="12.75" hidden="false" customHeight="false" outlineLevel="0" collapsed="false">
      <c r="A25" s="374" t="s">
        <v>610</v>
      </c>
      <c r="B25" s="380" t="n">
        <v>92016</v>
      </c>
      <c r="C25" s="376" t="n">
        <v>5351</v>
      </c>
      <c r="D25" s="376" t="n">
        <v>26299</v>
      </c>
      <c r="E25" s="376" t="n">
        <v>67031</v>
      </c>
      <c r="F25" s="372" t="n">
        <f aca="false">B25+C25+D25+E25</f>
        <v>190697</v>
      </c>
      <c r="G25" s="376" t="n">
        <v>190697</v>
      </c>
      <c r="H25" s="374" t="n">
        <v>0</v>
      </c>
    </row>
    <row r="26" customFormat="false" ht="12.75" hidden="false" customHeight="false" outlineLevel="0" collapsed="false">
      <c r="A26" s="374" t="s">
        <v>83</v>
      </c>
      <c r="B26" s="372" t="n">
        <f aca="false">B18+B19+B20+B21+B22+B23+B24+B25</f>
        <v>95086</v>
      </c>
      <c r="C26" s="372" t="n">
        <f aca="false">C18+C19+C20+C21+C22+C23+C24+C25</f>
        <v>7171</v>
      </c>
      <c r="D26" s="372" t="n">
        <f aca="false">D18+D19+D20+D21+D22+D23+D24+D25</f>
        <v>27128</v>
      </c>
      <c r="E26" s="372" t="n">
        <f aca="false">E18+E19+E20+E21+E22+E23+E24+E25</f>
        <v>118227</v>
      </c>
      <c r="F26" s="372" t="n">
        <f aca="false">B26+C26+D26+E26</f>
        <v>247612</v>
      </c>
      <c r="G26" s="372" t="n">
        <f aca="false">G18+G19+G20+G21+G22+G23+G24+G25</f>
        <v>253840</v>
      </c>
      <c r="H26" s="372" t="n">
        <f aca="false">H18+H19+H20+H21+H22+H23+H24+H25</f>
        <v>-6228</v>
      </c>
    </row>
    <row r="27" customFormat="false" ht="12.75" hidden="false" customHeight="false" outlineLevel="0" collapsed="false">
      <c r="A27" s="374" t="s">
        <v>611</v>
      </c>
      <c r="B27" s="372" t="n">
        <f aca="false">B26-B25</f>
        <v>3070</v>
      </c>
      <c r="C27" s="372" t="n">
        <f aca="false">C26-C25</f>
        <v>1820</v>
      </c>
      <c r="D27" s="372" t="n">
        <f aca="false">D26-D25</f>
        <v>829</v>
      </c>
      <c r="E27" s="372" t="n">
        <f aca="false">E26-E25</f>
        <v>51196</v>
      </c>
      <c r="F27" s="372" t="n">
        <f aca="false">F26-F25</f>
        <v>56915</v>
      </c>
      <c r="G27" s="372" t="n">
        <f aca="false">G26-G25</f>
        <v>63143</v>
      </c>
      <c r="H27" s="372" t="n">
        <f aca="false">H26-H25</f>
        <v>-6228</v>
      </c>
    </row>
  </sheetData>
  <mergeCells count="3">
    <mergeCell ref="A15:F16"/>
    <mergeCell ref="G15:G17"/>
    <mergeCell ref="H15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83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80" zoomScalePageLayoutView="79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Q73" activeCellId="0" sqref="AQ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true" outlineLevel="0" max="3" min="3" style="0" width="12.14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true" outlineLevel="0" max="6" min="6" style="0" width="3.14"/>
    <col collapsed="false" customWidth="true" hidden="true" outlineLevel="0" max="7" min="7" style="0" width="6.28"/>
    <col collapsed="false" customWidth="true" hidden="true" outlineLevel="0" max="8" min="8" style="0" width="5.56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49.41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28"/>
    <col collapsed="false" customWidth="true" hidden="false" outlineLevel="0" max="21" min="19" style="0" width="7.42"/>
    <col collapsed="false" customWidth="true" hidden="true" outlineLevel="0" max="22" min="22" style="0" width="7.56"/>
    <col collapsed="false" customWidth="true" hidden="true" outlineLevel="0" max="23" min="23" style="0" width="8.56"/>
    <col collapsed="false" customWidth="true" hidden="true" outlineLevel="0" max="24" min="24" style="0" width="7.85"/>
    <col collapsed="false" customWidth="true" hidden="false" outlineLevel="0" max="25" min="25" style="0" width="8.14"/>
    <col collapsed="false" customWidth="true" hidden="false" outlineLevel="0" max="26" min="26" style="0" width="8.28"/>
    <col collapsed="false" customWidth="true" hidden="false" outlineLevel="0" max="27" min="27" style="0" width="3.99"/>
    <col collapsed="false" customWidth="true" hidden="false" outlineLevel="0" max="28" min="28" style="0" width="8.14"/>
    <col collapsed="false" customWidth="true" hidden="false" outlineLevel="0" max="29" min="29" style="0" width="6.99"/>
    <col collapsed="false" customWidth="true" hidden="false" outlineLevel="0" max="30" min="30" style="0" width="8.99"/>
    <col collapsed="false" customWidth="true" hidden="false" outlineLevel="0" max="31" min="31" style="0" width="7.28"/>
    <col collapsed="false" customWidth="true" hidden="false" outlineLevel="0" max="32" min="32" style="0" width="7.85"/>
    <col collapsed="false" customWidth="true" hidden="false" outlineLevel="0" max="33" min="33" style="0" width="8.7"/>
    <col collapsed="false" customWidth="true" hidden="false" outlineLevel="0" max="34" min="34" style="0" width="7.99"/>
    <col collapsed="false" customWidth="true" hidden="false" outlineLevel="0" max="35" min="35" style="0" width="7.85"/>
    <col collapsed="false" customWidth="true" hidden="true" outlineLevel="0" max="36" min="36" style="0" width="7.7"/>
    <col collapsed="false" customWidth="true" hidden="true" outlineLevel="0" max="37" min="37" style="0" width="8.14"/>
    <col collapsed="false" customWidth="true" hidden="true" outlineLevel="0" max="38" min="38" style="0" width="8.28"/>
    <col collapsed="false" customWidth="true" hidden="true" outlineLevel="0" max="39" min="39" style="0" width="7.56"/>
    <col collapsed="false" customWidth="true" hidden="false" outlineLevel="0" max="40" min="40" style="0" width="7.99"/>
    <col collapsed="false" customWidth="true" hidden="false" outlineLevel="0" max="41" min="41" style="0" width="8.99"/>
    <col collapsed="false" customWidth="true" hidden="false" outlineLevel="0" max="42" min="42" style="0" width="7.7"/>
    <col collapsed="false" customWidth="true" hidden="false" outlineLevel="0" max="43" min="43" style="0" width="7.85"/>
    <col collapsed="false" customWidth="true" hidden="false" outlineLevel="0" max="44" min="44" style="0" width="7.7"/>
    <col collapsed="false" customWidth="true" hidden="false" outlineLevel="0" max="45" min="45" style="0" width="7.42"/>
    <col collapsed="false" customWidth="true" hidden="false" outlineLevel="0" max="46" min="46" style="0" width="9.7"/>
  </cols>
  <sheetData>
    <row r="1" customFormat="false" ht="12.75" hidden="false" customHeight="false" outlineLevel="0" collapsed="false">
      <c r="A1" s="31" t="s">
        <v>84</v>
      </c>
      <c r="B1" s="31"/>
      <c r="C1" s="32"/>
      <c r="D1" s="33"/>
      <c r="E1" s="33"/>
      <c r="F1" s="34"/>
      <c r="G1" s="35"/>
      <c r="H1" s="35"/>
      <c r="I1" s="36"/>
      <c r="J1" s="37" t="s">
        <v>85</v>
      </c>
      <c r="K1" s="38" t="s">
        <v>86</v>
      </c>
      <c r="L1" s="39" t="s">
        <v>6</v>
      </c>
      <c r="M1" s="39" t="s">
        <v>6</v>
      </c>
      <c r="N1" s="39" t="s">
        <v>6</v>
      </c>
      <c r="O1" s="39" t="s">
        <v>6</v>
      </c>
      <c r="P1" s="39" t="s">
        <v>6</v>
      </c>
      <c r="Q1" s="39" t="s">
        <v>6</v>
      </c>
      <c r="R1" s="39" t="s">
        <v>6</v>
      </c>
      <c r="S1" s="39" t="s">
        <v>6</v>
      </c>
      <c r="T1" s="40" t="s">
        <v>7</v>
      </c>
      <c r="U1" s="40" t="s">
        <v>7</v>
      </c>
      <c r="V1" s="40" t="s">
        <v>7</v>
      </c>
      <c r="W1" s="40" t="s">
        <v>7</v>
      </c>
      <c r="X1" s="40" t="s">
        <v>7</v>
      </c>
      <c r="Y1" s="41" t="s">
        <v>87</v>
      </c>
      <c r="Z1" s="35" t="s">
        <v>88</v>
      </c>
      <c r="AA1" s="42" t="s">
        <v>89</v>
      </c>
      <c r="AB1" s="39" t="s">
        <v>6</v>
      </c>
      <c r="AC1" s="43"/>
      <c r="AD1" s="43"/>
      <c r="AE1" s="39" t="s">
        <v>6</v>
      </c>
      <c r="AF1" s="39" t="s">
        <v>6</v>
      </c>
      <c r="AG1" s="39" t="s">
        <v>6</v>
      </c>
      <c r="AH1" s="39" t="s">
        <v>6</v>
      </c>
      <c r="AI1" s="40" t="s">
        <v>7</v>
      </c>
      <c r="AJ1" s="40" t="s">
        <v>7</v>
      </c>
      <c r="AK1" s="40" t="s">
        <v>7</v>
      </c>
      <c r="AL1" s="40" t="s">
        <v>7</v>
      </c>
      <c r="AM1" s="40" t="s">
        <v>7</v>
      </c>
      <c r="AN1" s="44" t="s">
        <v>9</v>
      </c>
      <c r="AO1" s="45"/>
      <c r="AP1" s="45"/>
      <c r="AQ1" s="41" t="s">
        <v>90</v>
      </c>
      <c r="AR1" s="46"/>
      <c r="AS1" s="46"/>
      <c r="AT1" s="35" t="s">
        <v>91</v>
      </c>
    </row>
    <row r="2" customFormat="false" ht="12.75" hidden="false" customHeight="false" outlineLevel="0" collapsed="false">
      <c r="A2" s="31"/>
      <c r="B2" s="31"/>
      <c r="C2" s="32"/>
      <c r="D2" s="47" t="s">
        <v>92</v>
      </c>
      <c r="E2" s="47"/>
      <c r="F2" s="48"/>
      <c r="G2" s="49"/>
      <c r="H2" s="49"/>
      <c r="I2" s="50" t="s">
        <v>93</v>
      </c>
      <c r="J2" s="51" t="s">
        <v>94</v>
      </c>
      <c r="K2" s="52"/>
      <c r="L2" s="53" t="s">
        <v>95</v>
      </c>
      <c r="M2" s="53" t="s">
        <v>96</v>
      </c>
      <c r="N2" s="53" t="s">
        <v>97</v>
      </c>
      <c r="O2" s="53" t="s">
        <v>98</v>
      </c>
      <c r="P2" s="53" t="s">
        <v>99</v>
      </c>
      <c r="Q2" s="53" t="s">
        <v>100</v>
      </c>
      <c r="R2" s="53" t="s">
        <v>101</v>
      </c>
      <c r="S2" s="53" t="s">
        <v>102</v>
      </c>
      <c r="T2" s="54" t="s">
        <v>103</v>
      </c>
      <c r="U2" s="54" t="s">
        <v>104</v>
      </c>
      <c r="V2" s="54" t="s">
        <v>98</v>
      </c>
      <c r="W2" s="54" t="s">
        <v>105</v>
      </c>
      <c r="X2" s="54" t="s">
        <v>101</v>
      </c>
      <c r="Y2" s="55" t="s">
        <v>106</v>
      </c>
      <c r="Z2" s="56" t="s">
        <v>107</v>
      </c>
      <c r="AA2" s="57" t="s">
        <v>108</v>
      </c>
      <c r="AB2" s="53" t="s">
        <v>109</v>
      </c>
      <c r="AC2" s="56" t="s">
        <v>110</v>
      </c>
      <c r="AD2" s="56" t="s">
        <v>111</v>
      </c>
      <c r="AE2" s="53" t="s">
        <v>112</v>
      </c>
      <c r="AF2" s="53" t="s">
        <v>111</v>
      </c>
      <c r="AG2" s="53" t="s">
        <v>99</v>
      </c>
      <c r="AH2" s="53" t="s">
        <v>113</v>
      </c>
      <c r="AI2" s="54" t="s">
        <v>105</v>
      </c>
      <c r="AJ2" s="54" t="s">
        <v>114</v>
      </c>
      <c r="AK2" s="54" t="s">
        <v>111</v>
      </c>
      <c r="AL2" s="54" t="s">
        <v>105</v>
      </c>
      <c r="AM2" s="54" t="s">
        <v>101</v>
      </c>
      <c r="AN2" s="58" t="s">
        <v>115</v>
      </c>
      <c r="AO2" s="56" t="s">
        <v>116</v>
      </c>
      <c r="AP2" s="56" t="s">
        <v>105</v>
      </c>
      <c r="AQ2" s="55" t="s">
        <v>101</v>
      </c>
      <c r="AR2" s="56" t="s">
        <v>116</v>
      </c>
      <c r="AS2" s="56" t="s">
        <v>105</v>
      </c>
      <c r="AT2" s="56" t="s">
        <v>117</v>
      </c>
    </row>
    <row r="3" customFormat="false" ht="12.75" hidden="false" customHeight="false" outlineLevel="0" collapsed="false">
      <c r="A3" s="31"/>
      <c r="B3" s="31"/>
      <c r="C3" s="32"/>
      <c r="D3" s="59" t="s">
        <v>118</v>
      </c>
      <c r="E3" s="60" t="s">
        <v>119</v>
      </c>
      <c r="F3" s="61"/>
      <c r="G3" s="62"/>
      <c r="H3" s="62"/>
      <c r="I3" s="50" t="s">
        <v>120</v>
      </c>
      <c r="J3" s="63" t="s">
        <v>121</v>
      </c>
      <c r="K3" s="64" t="s">
        <v>122</v>
      </c>
      <c r="L3" s="53" t="s">
        <v>123</v>
      </c>
      <c r="M3" s="53" t="s">
        <v>124</v>
      </c>
      <c r="N3" s="53" t="s">
        <v>125</v>
      </c>
      <c r="O3" s="53" t="s">
        <v>126</v>
      </c>
      <c r="P3" s="53" t="s">
        <v>127</v>
      </c>
      <c r="Q3" s="53" t="s">
        <v>128</v>
      </c>
      <c r="R3" s="53" t="s">
        <v>129</v>
      </c>
      <c r="S3" s="53" t="s">
        <v>130</v>
      </c>
      <c r="T3" s="54" t="s">
        <v>131</v>
      </c>
      <c r="U3" s="54" t="s">
        <v>132</v>
      </c>
      <c r="V3" s="54" t="s">
        <v>133</v>
      </c>
      <c r="W3" s="54" t="s">
        <v>127</v>
      </c>
      <c r="X3" s="54" t="s">
        <v>134</v>
      </c>
      <c r="Y3" s="55" t="s">
        <v>135</v>
      </c>
      <c r="Z3" s="56" t="s">
        <v>136</v>
      </c>
      <c r="AA3" s="57" t="s">
        <v>137</v>
      </c>
      <c r="AB3" s="53" t="s">
        <v>138</v>
      </c>
      <c r="AC3" s="56" t="s">
        <v>139</v>
      </c>
      <c r="AD3" s="56" t="s">
        <v>140</v>
      </c>
      <c r="AE3" s="53" t="s">
        <v>141</v>
      </c>
      <c r="AF3" s="53" t="s">
        <v>141</v>
      </c>
      <c r="AG3" s="53" t="s">
        <v>142</v>
      </c>
      <c r="AH3" s="53" t="s">
        <v>143</v>
      </c>
      <c r="AI3" s="54" t="s">
        <v>144</v>
      </c>
      <c r="AJ3" s="54" t="s">
        <v>145</v>
      </c>
      <c r="AK3" s="54" t="s">
        <v>146</v>
      </c>
      <c r="AL3" s="54" t="s">
        <v>147</v>
      </c>
      <c r="AM3" s="54" t="s">
        <v>148</v>
      </c>
      <c r="AN3" s="58" t="s">
        <v>149</v>
      </c>
      <c r="AO3" s="56" t="s">
        <v>150</v>
      </c>
      <c r="AP3" s="56" t="s">
        <v>150</v>
      </c>
      <c r="AQ3" s="55" t="s">
        <v>151</v>
      </c>
      <c r="AR3" s="56" t="s">
        <v>150</v>
      </c>
      <c r="AS3" s="56" t="s">
        <v>150</v>
      </c>
      <c r="AT3" s="56" t="s">
        <v>152</v>
      </c>
    </row>
    <row r="4" customFormat="false" ht="12.75" hidden="false" customHeight="false" outlineLevel="0" collapsed="false">
      <c r="A4" s="31"/>
      <c r="B4" s="31"/>
      <c r="C4" s="32"/>
      <c r="D4" s="59" t="s">
        <v>153</v>
      </c>
      <c r="E4" s="65"/>
      <c r="F4" s="65"/>
      <c r="G4" s="62"/>
      <c r="H4" s="62"/>
      <c r="I4" s="50" t="s">
        <v>154</v>
      </c>
      <c r="J4" s="63" t="s">
        <v>94</v>
      </c>
      <c r="K4" s="66"/>
      <c r="L4" s="53"/>
      <c r="M4" s="53" t="s">
        <v>155</v>
      </c>
      <c r="N4" s="53" t="s">
        <v>156</v>
      </c>
      <c r="O4" s="53" t="s">
        <v>131</v>
      </c>
      <c r="P4" s="53" t="s">
        <v>157</v>
      </c>
      <c r="Q4" s="53" t="s">
        <v>158</v>
      </c>
      <c r="R4" s="53" t="s">
        <v>127</v>
      </c>
      <c r="S4" s="53" t="s">
        <v>159</v>
      </c>
      <c r="T4" s="54" t="s">
        <v>160</v>
      </c>
      <c r="U4" s="54" t="s">
        <v>160</v>
      </c>
      <c r="V4" s="54" t="s">
        <v>131</v>
      </c>
      <c r="W4" s="54" t="s">
        <v>161</v>
      </c>
      <c r="X4" s="54" t="s">
        <v>127</v>
      </c>
      <c r="Y4" s="55" t="s">
        <v>162</v>
      </c>
      <c r="Z4" s="56"/>
      <c r="AA4" s="57" t="s">
        <v>12</v>
      </c>
      <c r="AB4" s="53" t="s">
        <v>139</v>
      </c>
      <c r="AC4" s="56" t="s">
        <v>160</v>
      </c>
      <c r="AD4" s="56" t="s">
        <v>163</v>
      </c>
      <c r="AE4" s="53" t="s">
        <v>164</v>
      </c>
      <c r="AF4" s="53" t="s">
        <v>164</v>
      </c>
      <c r="AG4" s="53" t="s">
        <v>165</v>
      </c>
      <c r="AH4" s="53" t="s">
        <v>166</v>
      </c>
      <c r="AI4" s="54" t="s">
        <v>139</v>
      </c>
      <c r="AJ4" s="54" t="s">
        <v>167</v>
      </c>
      <c r="AK4" s="54" t="s">
        <v>164</v>
      </c>
      <c r="AL4" s="54" t="s">
        <v>161</v>
      </c>
      <c r="AM4" s="54" t="s">
        <v>166</v>
      </c>
      <c r="AN4" s="58" t="s">
        <v>168</v>
      </c>
      <c r="AO4" s="56" t="s">
        <v>168</v>
      </c>
      <c r="AP4" s="56" t="s">
        <v>168</v>
      </c>
      <c r="AQ4" s="55" t="s">
        <v>169</v>
      </c>
      <c r="AR4" s="56" t="s">
        <v>170</v>
      </c>
      <c r="AS4" s="56" t="s">
        <v>170</v>
      </c>
      <c r="AT4" s="56"/>
    </row>
    <row r="5" customFormat="false" ht="12.75" hidden="false" customHeight="false" outlineLevel="0" collapsed="false">
      <c r="A5" s="31"/>
      <c r="B5" s="31"/>
      <c r="C5" s="32"/>
      <c r="D5" s="67"/>
      <c r="E5" s="68"/>
      <c r="F5" s="68"/>
      <c r="G5" s="69"/>
      <c r="H5" s="69"/>
      <c r="I5" s="70" t="s">
        <v>171</v>
      </c>
      <c r="J5" s="71" t="s">
        <v>172</v>
      </c>
      <c r="K5" s="38" t="s">
        <v>173</v>
      </c>
      <c r="L5" s="39" t="s">
        <v>174</v>
      </c>
      <c r="M5" s="39" t="s">
        <v>51</v>
      </c>
      <c r="N5" s="39" t="s">
        <v>54</v>
      </c>
      <c r="O5" s="39" t="s">
        <v>175</v>
      </c>
      <c r="P5" s="39" t="s">
        <v>176</v>
      </c>
      <c r="Q5" s="39" t="s">
        <v>177</v>
      </c>
      <c r="R5" s="39" t="s">
        <v>178</v>
      </c>
      <c r="S5" s="39" t="s">
        <v>60</v>
      </c>
      <c r="T5" s="40" t="s">
        <v>174</v>
      </c>
      <c r="U5" s="40" t="s">
        <v>51</v>
      </c>
      <c r="V5" s="40" t="s">
        <v>179</v>
      </c>
      <c r="W5" s="40" t="s">
        <v>180</v>
      </c>
      <c r="X5" s="40" t="s">
        <v>181</v>
      </c>
      <c r="Y5" s="41" t="s">
        <v>51</v>
      </c>
      <c r="Z5" s="35"/>
      <c r="AA5" s="72" t="s">
        <v>182</v>
      </c>
      <c r="AB5" s="39" t="s">
        <v>174</v>
      </c>
      <c r="AC5" s="43" t="s">
        <v>183</v>
      </c>
      <c r="AD5" s="43" t="s">
        <v>184</v>
      </c>
      <c r="AE5" s="39" t="s">
        <v>185</v>
      </c>
      <c r="AF5" s="39" t="s">
        <v>186</v>
      </c>
      <c r="AG5" s="39" t="s">
        <v>187</v>
      </c>
      <c r="AH5" s="39" t="s">
        <v>188</v>
      </c>
      <c r="AI5" s="40" t="s">
        <v>174</v>
      </c>
      <c r="AJ5" s="40" t="s">
        <v>185</v>
      </c>
      <c r="AK5" s="40" t="s">
        <v>186</v>
      </c>
      <c r="AL5" s="40" t="s">
        <v>187</v>
      </c>
      <c r="AM5" s="40" t="s">
        <v>188</v>
      </c>
      <c r="AN5" s="44" t="s">
        <v>174</v>
      </c>
      <c r="AO5" s="45" t="s">
        <v>183</v>
      </c>
      <c r="AP5" s="45" t="s">
        <v>184</v>
      </c>
      <c r="AQ5" s="41"/>
      <c r="AR5" s="46" t="s">
        <v>183</v>
      </c>
      <c r="AS5" s="46" t="s">
        <v>189</v>
      </c>
      <c r="AT5" s="35"/>
    </row>
    <row r="6" customFormat="false" ht="12.75" hidden="false" customHeight="false" outlineLevel="0" collapsed="false">
      <c r="A6" s="73" t="s">
        <v>190</v>
      </c>
      <c r="B6" s="74" t="s">
        <v>191</v>
      </c>
      <c r="C6" s="75"/>
      <c r="D6" s="76"/>
      <c r="E6" s="77"/>
      <c r="F6" s="76"/>
      <c r="G6" s="78"/>
      <c r="H6" s="78"/>
      <c r="I6" s="79"/>
      <c r="J6" s="79"/>
      <c r="K6" s="80"/>
      <c r="L6" s="81"/>
      <c r="M6" s="81"/>
      <c r="N6" s="82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4" t="n">
        <f aca="false">SUM(L6:Y6)</f>
        <v>0</v>
      </c>
      <c r="AA6" s="85"/>
      <c r="AB6" s="86"/>
      <c r="AC6" s="86"/>
      <c r="AD6" s="84" t="n">
        <f aca="false">SUM(AB6,-AC6)</f>
        <v>0</v>
      </c>
      <c r="AE6" s="86"/>
      <c r="AF6" s="86"/>
      <c r="AG6" s="86"/>
      <c r="AH6" s="86"/>
      <c r="AI6" s="86"/>
      <c r="AJ6" s="86"/>
      <c r="AK6" s="86"/>
      <c r="AL6" s="86"/>
      <c r="AM6" s="86"/>
      <c r="AN6" s="84" t="n">
        <f aca="false">Z6-AB6-AE6-AF6-AG6-AH6-AI6-AJ6-AK6-AL6-AM6-AQ6</f>
        <v>0</v>
      </c>
      <c r="AO6" s="84" t="n">
        <f aca="false">(L6+M6+N6+O6+P6+Q6+R6+S6+Y6)-(AB6+AE6+AF6+AG6+AH6+AR6)</f>
        <v>0</v>
      </c>
      <c r="AP6" s="84" t="n">
        <f aca="false">(T6+U6+V6+W6+X6)-(AI6+AJ6+AK6+AL6+AM6+AS6)</f>
        <v>0</v>
      </c>
      <c r="AQ6" s="85"/>
      <c r="AR6" s="84" t="n">
        <f aca="false">AQ6-AS6</f>
        <v>0</v>
      </c>
      <c r="AS6" s="86" t="n">
        <v>0</v>
      </c>
      <c r="AT6" s="84" t="n">
        <f aca="false">SUM(AB6,AE6,AF6,AG6,AH6,AI6,AJ6,AK6,AL6,AM6,AN6,AQ6)</f>
        <v>0</v>
      </c>
    </row>
    <row r="7" customFormat="false" ht="12.75" hidden="false" customHeight="false" outlineLevel="0" collapsed="false">
      <c r="A7" s="73" t="s">
        <v>190</v>
      </c>
      <c r="B7" s="74" t="s">
        <v>191</v>
      </c>
      <c r="C7" s="75"/>
      <c r="D7" s="76"/>
      <c r="E7" s="77"/>
      <c r="F7" s="76"/>
      <c r="G7" s="78"/>
      <c r="H7" s="78"/>
      <c r="I7" s="79"/>
      <c r="J7" s="79"/>
      <c r="K7" s="80"/>
      <c r="L7" s="81"/>
      <c r="M7" s="81"/>
      <c r="N7" s="82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4" t="n">
        <f aca="false">SUM(L7:Y7)</f>
        <v>0</v>
      </c>
      <c r="AA7" s="85"/>
      <c r="AB7" s="86"/>
      <c r="AC7" s="86"/>
      <c r="AD7" s="84" t="n">
        <f aca="false">SUM(AB7,-AC7)</f>
        <v>0</v>
      </c>
      <c r="AE7" s="86"/>
      <c r="AF7" s="86"/>
      <c r="AG7" s="86"/>
      <c r="AH7" s="86"/>
      <c r="AI7" s="86"/>
      <c r="AJ7" s="86"/>
      <c r="AK7" s="86"/>
      <c r="AL7" s="86"/>
      <c r="AM7" s="86"/>
      <c r="AN7" s="84" t="n">
        <f aca="false">Z7-AB7-AE7-AF7-AG7-AH7-AI7-AJ7-AK7-AL7-AM7-AQ7</f>
        <v>0</v>
      </c>
      <c r="AO7" s="84" t="n">
        <f aca="false">(L7+M7+N7+O7+P7+Q7+R7+S7+Y7)-(AB7+AE7+AF7+AG7+AH7+AR7)</f>
        <v>0</v>
      </c>
      <c r="AP7" s="84"/>
      <c r="AQ7" s="85"/>
      <c r="AR7" s="84"/>
      <c r="AS7" s="86"/>
      <c r="AT7" s="84" t="n">
        <f aca="false">SUM(AB7,AE7,AF7,AG7,AH7,AI7,AJ7,AK7,AL7,AM7,AN7,AQ7)</f>
        <v>0</v>
      </c>
    </row>
    <row r="8" customFormat="false" ht="12.75" hidden="false" customHeight="false" outlineLevel="0" collapsed="false">
      <c r="A8" s="73" t="s">
        <v>190</v>
      </c>
      <c r="B8" s="74" t="s">
        <v>191</v>
      </c>
      <c r="C8" s="75"/>
      <c r="D8" s="76"/>
      <c r="E8" s="77"/>
      <c r="F8" s="76"/>
      <c r="G8" s="78"/>
      <c r="H8" s="78"/>
      <c r="I8" s="79"/>
      <c r="J8" s="79"/>
      <c r="K8" s="80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4" t="n">
        <f aca="false">SUM(L8:Y8)</f>
        <v>0</v>
      </c>
      <c r="AA8" s="85"/>
      <c r="AB8" s="86"/>
      <c r="AC8" s="86"/>
      <c r="AD8" s="84" t="n">
        <f aca="false">SUM(AB8,-AC8)</f>
        <v>0</v>
      </c>
      <c r="AE8" s="86"/>
      <c r="AF8" s="86"/>
      <c r="AG8" s="86"/>
      <c r="AH8" s="86"/>
      <c r="AI8" s="86"/>
      <c r="AJ8" s="86"/>
      <c r="AK8" s="86"/>
      <c r="AL8" s="86"/>
      <c r="AM8" s="86"/>
      <c r="AN8" s="84" t="n">
        <f aca="false">Z8-AB8-AE8-AF8-AG8-AH8-AI8-AJ8-AK8-AL8-AM8-AQ8</f>
        <v>0</v>
      </c>
      <c r="AO8" s="84" t="n">
        <f aca="false">(L8+M8+N8+O8+P8+Q8+R8+S8+Y8)-(AB8+AE8+AF8+AG8+AH8+AR8)</f>
        <v>0</v>
      </c>
      <c r="AP8" s="84" t="n">
        <f aca="false">(T8+U8+V8+W8+X8)-(AI8+AJ8+AK8+AL8+AM8+AS8)</f>
        <v>0</v>
      </c>
      <c r="AQ8" s="85"/>
      <c r="AR8" s="84" t="n">
        <f aca="false">AQ8-AS8</f>
        <v>0</v>
      </c>
      <c r="AS8" s="86"/>
      <c r="AT8" s="84" t="n">
        <f aca="false">SUM(AB8,AE8,AF8,AG8,AH8,AI8,AJ8,AK8,AL8,AM8,AN8,AQ8)</f>
        <v>0</v>
      </c>
    </row>
    <row r="9" customFormat="false" ht="12.75" hidden="false" customHeight="false" outlineLevel="0" collapsed="false">
      <c r="A9" s="73" t="s">
        <v>190</v>
      </c>
      <c r="B9" s="74" t="s">
        <v>191</v>
      </c>
      <c r="C9" s="87"/>
      <c r="D9" s="76"/>
      <c r="E9" s="77"/>
      <c r="F9" s="76"/>
      <c r="G9" s="88"/>
      <c r="H9" s="88"/>
      <c r="I9" s="79"/>
      <c r="J9" s="79"/>
      <c r="K9" s="89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1" t="n">
        <f aca="false">SUM(L9:Y9)</f>
        <v>0</v>
      </c>
      <c r="AA9" s="92"/>
      <c r="AB9" s="92"/>
      <c r="AC9" s="92"/>
      <c r="AD9" s="91" t="n">
        <f aca="false">SUM(AB9,-AC9)</f>
        <v>0</v>
      </c>
      <c r="AE9" s="92"/>
      <c r="AF9" s="92"/>
      <c r="AG9" s="92"/>
      <c r="AH9" s="92"/>
      <c r="AI9" s="92"/>
      <c r="AJ9" s="92"/>
      <c r="AK9" s="92"/>
      <c r="AL9" s="92"/>
      <c r="AM9" s="92"/>
      <c r="AN9" s="91" t="n">
        <f aca="false">Z9-AB9-AE9-AF9-AG9-AH9-AI9-AJ9-AK9-AL9-AM9-AQ9</f>
        <v>0</v>
      </c>
      <c r="AO9" s="91" t="n">
        <f aca="false">(L9+M9+N9+O9+P9+Q9+R9+S9+Y9)-(AB9+AE9+AF9+AG9+AH9+AR9)</f>
        <v>0</v>
      </c>
      <c r="AP9" s="91" t="n">
        <f aca="false">(T9+U9+V9+W9+X9)-(AI9+AJ9+AK9+AL9+AM9+AS9)</f>
        <v>0</v>
      </c>
      <c r="AQ9" s="93"/>
      <c r="AR9" s="91" t="n">
        <f aca="false">AQ9-AS9</f>
        <v>0</v>
      </c>
      <c r="AS9" s="94"/>
      <c r="AT9" s="91" t="n">
        <f aca="false">SUM(AB9,AE9,AF9,AG9,AH9,AI9,AJ9,AK9,AL9,AM9,AN9,AQ9)</f>
        <v>0</v>
      </c>
    </row>
    <row r="10" customFormat="false" ht="12.75" hidden="false" customHeight="false" outlineLevel="0" collapsed="false">
      <c r="A10" s="73" t="s">
        <v>190</v>
      </c>
      <c r="B10" s="74" t="s">
        <v>191</v>
      </c>
      <c r="C10" s="87"/>
      <c r="D10" s="76"/>
      <c r="E10" s="95"/>
      <c r="F10" s="76"/>
      <c r="G10" s="96"/>
      <c r="H10" s="90"/>
      <c r="I10" s="79"/>
      <c r="J10" s="79"/>
      <c r="K10" s="96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1" t="n">
        <f aca="false">SUM(L10:Y10)</f>
        <v>0</v>
      </c>
      <c r="AA10" s="93"/>
      <c r="AB10" s="94"/>
      <c r="AC10" s="94"/>
      <c r="AD10" s="91" t="n">
        <f aca="false">SUM(AB10,-AC10)</f>
        <v>0</v>
      </c>
      <c r="AE10" s="94"/>
      <c r="AF10" s="94"/>
      <c r="AG10" s="94"/>
      <c r="AH10" s="94"/>
      <c r="AI10" s="94"/>
      <c r="AJ10" s="94"/>
      <c r="AK10" s="94"/>
      <c r="AL10" s="94"/>
      <c r="AM10" s="94"/>
      <c r="AN10" s="91" t="n">
        <f aca="false">Z10-AB10-AE10-AF10-AG10-AH10-AI10-AJ10-AK10-AL10-AM10-AQ10</f>
        <v>0</v>
      </c>
      <c r="AO10" s="91" t="n">
        <f aca="false">(L10+M10+N10+O10+P10+Q10+R10+S10+Y10)-(AB10+AE10+AF10+AG10+AH10+AR10)</f>
        <v>0</v>
      </c>
      <c r="AP10" s="91" t="n">
        <f aca="false">(T10+U10+V10+W10+X10)-(AI10+AJ10+AK10+AL10+AM10+AS10)</f>
        <v>0</v>
      </c>
      <c r="AQ10" s="93"/>
      <c r="AR10" s="91" t="n">
        <f aca="false">AQ10-AS10</f>
        <v>0</v>
      </c>
      <c r="AS10" s="94"/>
      <c r="AT10" s="91" t="n">
        <f aca="false">SUM(AB10,AE10,AF10,AG10,AH10,AI10,AJ10,AK10,AL10,AM10,AN10,AQ10)</f>
        <v>0</v>
      </c>
    </row>
    <row r="11" customFormat="false" ht="12.75" hidden="false" customHeight="false" outlineLevel="0" collapsed="false">
      <c r="A11" s="73" t="s">
        <v>190</v>
      </c>
      <c r="B11" s="74" t="s">
        <v>191</v>
      </c>
      <c r="C11" s="87"/>
      <c r="D11" s="76"/>
      <c r="E11" s="95"/>
      <c r="F11" s="76"/>
      <c r="G11" s="96"/>
      <c r="H11" s="90"/>
      <c r="I11" s="79"/>
      <c r="J11" s="79"/>
      <c r="K11" s="89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1" t="n">
        <f aca="false">SUM(L11:Y11)</f>
        <v>0</v>
      </c>
      <c r="AA11" s="93"/>
      <c r="AB11" s="94"/>
      <c r="AC11" s="94"/>
      <c r="AD11" s="91" t="n">
        <f aca="false">SUM(AB11,-AC11)</f>
        <v>0</v>
      </c>
      <c r="AE11" s="94"/>
      <c r="AF11" s="94"/>
      <c r="AG11" s="94"/>
      <c r="AH11" s="94"/>
      <c r="AI11" s="94"/>
      <c r="AJ11" s="94"/>
      <c r="AK11" s="94"/>
      <c r="AL11" s="94"/>
      <c r="AM11" s="94"/>
      <c r="AN11" s="91" t="n">
        <f aca="false">Z11-AB11-AE11-AF11-AG11-AH11-AI11-AJ11-AK11-AL11-AM11-AQ11</f>
        <v>0</v>
      </c>
      <c r="AO11" s="91" t="n">
        <f aca="false">(L11+M11+N11+O11+P11+Q11+R11+S11+Y11)-(AB11+AE11+AF11+AG11+AH11+AR11)</f>
        <v>0</v>
      </c>
      <c r="AP11" s="91" t="n">
        <f aca="false">(T11+U11+V11+W11+X11)-(AI11+AJ11+AK11+AL11+AM11+AS11)</f>
        <v>0</v>
      </c>
      <c r="AQ11" s="93"/>
      <c r="AR11" s="91" t="n">
        <f aca="false">AQ11-AS11</f>
        <v>0</v>
      </c>
      <c r="AS11" s="94"/>
      <c r="AT11" s="91" t="n">
        <f aca="false">SUM(AB11,AE11,AF11,AG11,AH11,AI11,AJ11,AK11,AL11,AM11,AN11,AQ11)</f>
        <v>0</v>
      </c>
    </row>
    <row r="12" customFormat="false" ht="12.75" hidden="false" customHeight="false" outlineLevel="0" collapsed="false">
      <c r="A12" s="73" t="s">
        <v>190</v>
      </c>
      <c r="B12" s="74" t="s">
        <v>191</v>
      </c>
      <c r="C12" s="87"/>
      <c r="D12" s="76"/>
      <c r="E12" s="95"/>
      <c r="F12" s="76"/>
      <c r="G12" s="96"/>
      <c r="H12" s="90"/>
      <c r="I12" s="79"/>
      <c r="J12" s="79"/>
      <c r="K12" s="8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1" t="n">
        <f aca="false">SUM(L12:Y12)</f>
        <v>0</v>
      </c>
      <c r="AA12" s="93"/>
      <c r="AB12" s="94"/>
      <c r="AC12" s="94"/>
      <c r="AD12" s="91" t="n">
        <f aca="false">SUM(AB12,-AC12)</f>
        <v>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91" t="n">
        <f aca="false">Z12-AB12-AE12-AF12-AG12-AH12-AI12-AJ12-AK12-AL12-AM12-AQ12</f>
        <v>0</v>
      </c>
      <c r="AO12" s="91" t="n">
        <f aca="false">(L12+M12+N12+O12+P12+Q12+R12+S12+Y12)-(AB12+AE12+AF12+AG12+AH12+AR12)</f>
        <v>0</v>
      </c>
      <c r="AP12" s="91" t="n">
        <f aca="false">(T12+U12+V12+W12+X12)-(AI12+AJ12+AK12+AL12+AM12+AS12)</f>
        <v>0</v>
      </c>
      <c r="AQ12" s="93"/>
      <c r="AR12" s="91" t="n">
        <f aca="false">AQ12-AS12</f>
        <v>0</v>
      </c>
      <c r="AS12" s="94"/>
      <c r="AT12" s="91" t="n">
        <f aca="false">SUM(AB12,AE12,AF12,AG12,AH12,AI12,AJ12,AK12,AL12,AM12,AN12,AQ12)</f>
        <v>0</v>
      </c>
    </row>
    <row r="13" customFormat="false" ht="12.75" hidden="false" customHeight="false" outlineLevel="0" collapsed="false">
      <c r="A13" s="73" t="s">
        <v>190</v>
      </c>
      <c r="B13" s="74" t="s">
        <v>191</v>
      </c>
      <c r="C13" s="87"/>
      <c r="D13" s="76"/>
      <c r="E13" s="95"/>
      <c r="F13" s="76"/>
      <c r="G13" s="96"/>
      <c r="H13" s="90"/>
      <c r="I13" s="79"/>
      <c r="J13" s="79"/>
      <c r="K13" s="89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1" t="n">
        <f aca="false">SUM(L13:Y13)</f>
        <v>0</v>
      </c>
      <c r="AA13" s="93"/>
      <c r="AB13" s="94"/>
      <c r="AC13" s="94"/>
      <c r="AD13" s="91" t="n">
        <f aca="false">SUM(AB13,-AC13)</f>
        <v>0</v>
      </c>
      <c r="AE13" s="94"/>
      <c r="AF13" s="94"/>
      <c r="AG13" s="94"/>
      <c r="AH13" s="94"/>
      <c r="AI13" s="94"/>
      <c r="AJ13" s="94"/>
      <c r="AK13" s="94"/>
      <c r="AL13" s="94"/>
      <c r="AM13" s="94"/>
      <c r="AN13" s="91" t="n">
        <f aca="false">Z13-AB13-AE13-AF13-AG13-AH13-AI13-AJ13-AK13-AL13-AM13-AQ13</f>
        <v>0</v>
      </c>
      <c r="AO13" s="91" t="n">
        <f aca="false">(L13+M13+N13+O13+P13+Q13+R13+S13+Y13)-(AB13+AE13+AF13+AG13+AH13+AR13)</f>
        <v>0</v>
      </c>
      <c r="AP13" s="91" t="n">
        <f aca="false">(T13+U13+V13+W13+X13)-(AI13+AJ13+AK13+AL13+AM13+AS13)</f>
        <v>0</v>
      </c>
      <c r="AQ13" s="93"/>
      <c r="AR13" s="91" t="n">
        <f aca="false">AQ13-AS13</f>
        <v>0</v>
      </c>
      <c r="AS13" s="94"/>
      <c r="AT13" s="91" t="n">
        <f aca="false">SUM(AB13,AE13,AF13,AG13,AH13,AI13,AJ13,AK13,AL13,AM13,AN13,AQ13)</f>
        <v>0</v>
      </c>
    </row>
    <row r="14" customFormat="false" ht="12.75" hidden="false" customHeight="false" outlineLevel="0" collapsed="false">
      <c r="A14" s="73" t="s">
        <v>190</v>
      </c>
      <c r="B14" s="74" t="s">
        <v>191</v>
      </c>
      <c r="C14" s="87"/>
      <c r="D14" s="76"/>
      <c r="E14" s="95"/>
      <c r="F14" s="76"/>
      <c r="G14" s="96"/>
      <c r="H14" s="90"/>
      <c r="I14" s="79"/>
      <c r="J14" s="79"/>
      <c r="K14" s="89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1" t="n">
        <f aca="false">SUM(L14:Y14)</f>
        <v>0</v>
      </c>
      <c r="AA14" s="93"/>
      <c r="AB14" s="94"/>
      <c r="AC14" s="94"/>
      <c r="AD14" s="91" t="n">
        <f aca="false">SUM(AB14,-AC14)</f>
        <v>0</v>
      </c>
      <c r="AE14" s="94"/>
      <c r="AF14" s="94"/>
      <c r="AG14" s="94"/>
      <c r="AH14" s="94"/>
      <c r="AI14" s="94"/>
      <c r="AJ14" s="94"/>
      <c r="AK14" s="94"/>
      <c r="AL14" s="94"/>
      <c r="AM14" s="94"/>
      <c r="AN14" s="91" t="n">
        <f aca="false">Z14-AB14-AE14-AF14-AG14-AH14-AI14-AJ14-AK14-AL14-AM14-AQ14</f>
        <v>0</v>
      </c>
      <c r="AO14" s="91" t="n">
        <f aca="false">(L14+M14+N14+O14+P14+Q14+R14+S14+Y14)-(AB14+AE14+AF14+AG14+AH14+AR14)</f>
        <v>0</v>
      </c>
      <c r="AP14" s="91" t="n">
        <f aca="false">(T14+U14+V14+W14+X14)-(AI14+AJ14+AK14+AL14+AM14+AS14)</f>
        <v>0</v>
      </c>
      <c r="AQ14" s="93"/>
      <c r="AR14" s="91" t="n">
        <f aca="false">AQ14-AS14</f>
        <v>0</v>
      </c>
      <c r="AS14" s="94"/>
      <c r="AT14" s="91" t="n">
        <f aca="false">SUM(AB14,AE14,AF14,AG14,AH14,AI14,AJ14,AK14,AL14,AM14,AN14,AQ14)</f>
        <v>0</v>
      </c>
    </row>
    <row r="15" customFormat="false" ht="12.75" hidden="false" customHeight="false" outlineLevel="0" collapsed="false">
      <c r="A15" s="73" t="s">
        <v>190</v>
      </c>
      <c r="B15" s="74" t="s">
        <v>191</v>
      </c>
      <c r="C15" s="87"/>
      <c r="D15" s="76"/>
      <c r="E15" s="95"/>
      <c r="F15" s="76"/>
      <c r="G15" s="96"/>
      <c r="H15" s="90"/>
      <c r="I15" s="79"/>
      <c r="J15" s="79"/>
      <c r="K15" s="89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1" t="n">
        <f aca="false">SUM(L15:Y15)</f>
        <v>0</v>
      </c>
      <c r="AA15" s="93"/>
      <c r="AB15" s="94"/>
      <c r="AC15" s="94"/>
      <c r="AD15" s="91" t="n">
        <f aca="false">SUM(AB15,-AC15)</f>
        <v>0</v>
      </c>
      <c r="AE15" s="94"/>
      <c r="AF15" s="94"/>
      <c r="AG15" s="94"/>
      <c r="AH15" s="94"/>
      <c r="AI15" s="94"/>
      <c r="AJ15" s="94"/>
      <c r="AK15" s="94"/>
      <c r="AL15" s="94"/>
      <c r="AM15" s="94"/>
      <c r="AN15" s="91" t="n">
        <f aca="false">Z15-AB15-AE15-AF15-AG15-AH15-AI15-AJ15-AK15-AL15-AM15-AQ15</f>
        <v>0</v>
      </c>
      <c r="AO15" s="91" t="n">
        <f aca="false">(L15+M15+N15+O15+P15+Q15+R15+S15+Y15)-(AB15+AE15+AF15+AG15+AH15+AR15)</f>
        <v>0</v>
      </c>
      <c r="AP15" s="91" t="n">
        <f aca="false">(T15+U15+V15+W15+X15)-(AI15+AJ15+AK15+AL15+AM15+AS15)</f>
        <v>0</v>
      </c>
      <c r="AQ15" s="93"/>
      <c r="AR15" s="91" t="n">
        <f aca="false">AQ15-AS15</f>
        <v>0</v>
      </c>
      <c r="AS15" s="94"/>
      <c r="AT15" s="91" t="n">
        <f aca="false">SUM(AB15,AE15,AF15,AG15,AH15,AI15,AJ15,AK15,AL15,AM15,AN15,AQ15)</f>
        <v>0</v>
      </c>
    </row>
    <row r="16" customFormat="false" ht="12.75" hidden="false" customHeight="false" outlineLevel="0" collapsed="false">
      <c r="A16" s="73" t="s">
        <v>190</v>
      </c>
      <c r="B16" s="74" t="s">
        <v>191</v>
      </c>
      <c r="C16" s="87"/>
      <c r="D16" s="76"/>
      <c r="E16" s="95"/>
      <c r="F16" s="76"/>
      <c r="G16" s="96"/>
      <c r="H16" s="90"/>
      <c r="I16" s="98"/>
      <c r="J16" s="98"/>
      <c r="K16" s="89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1" t="n">
        <f aca="false">SUM(L16:Y16)</f>
        <v>0</v>
      </c>
      <c r="AA16" s="93"/>
      <c r="AB16" s="94"/>
      <c r="AC16" s="94"/>
      <c r="AD16" s="91" t="n">
        <f aca="false">SUM(AB16,-AC16)</f>
        <v>0</v>
      </c>
      <c r="AE16" s="94"/>
      <c r="AF16" s="94"/>
      <c r="AG16" s="94"/>
      <c r="AH16" s="94"/>
      <c r="AI16" s="94"/>
      <c r="AJ16" s="94"/>
      <c r="AK16" s="94"/>
      <c r="AL16" s="94"/>
      <c r="AM16" s="94"/>
      <c r="AN16" s="91" t="n">
        <f aca="false">Z16-AB16-AE16-AF16-AG16-AH16-AI16-AJ16-AK16-AL16-AM16-AQ16</f>
        <v>0</v>
      </c>
      <c r="AO16" s="91" t="n">
        <f aca="false">(L16+M16+N16+O16+P16+Q16+R16+S16+Y16)-(AB16+AE16+AF16+AG16+AH16+AR16)</f>
        <v>0</v>
      </c>
      <c r="AP16" s="91" t="n">
        <f aca="false">(T16+U16+V16+W16+X16)-(AI16+AJ16+AK16+AL16+AM16+AS16)</f>
        <v>0</v>
      </c>
      <c r="AQ16" s="93"/>
      <c r="AR16" s="91" t="n">
        <f aca="false">AQ16-AS16</f>
        <v>0</v>
      </c>
      <c r="AS16" s="94"/>
      <c r="AT16" s="91" t="n">
        <f aca="false">SUM(AB16,AE16,AF16,AG16,AH16,AI16,AJ16,AK16,AL16,AM16,AN16,AQ16)</f>
        <v>0</v>
      </c>
    </row>
    <row r="17" s="106" customFormat="true" ht="12.75" hidden="false" customHeight="false" outlineLevel="0" collapsed="false">
      <c r="A17" s="99" t="s">
        <v>190</v>
      </c>
      <c r="B17" s="100" t="s">
        <v>191</v>
      </c>
      <c r="C17" s="101"/>
      <c r="D17" s="101"/>
      <c r="E17" s="102"/>
      <c r="F17" s="101"/>
      <c r="G17" s="101"/>
      <c r="H17" s="101"/>
      <c r="I17" s="103"/>
      <c r="J17" s="103"/>
      <c r="K17" s="104" t="s">
        <v>83</v>
      </c>
      <c r="L17" s="105" t="n">
        <f aca="false">SUM(L6:L16)</f>
        <v>0</v>
      </c>
      <c r="M17" s="105" t="n">
        <f aca="false">SUM(M6:M16)</f>
        <v>0</v>
      </c>
      <c r="N17" s="105" t="n">
        <f aca="false">SUM(N6:N16)</f>
        <v>0</v>
      </c>
      <c r="O17" s="105" t="n">
        <f aca="false">SUM(O6:O16)</f>
        <v>0</v>
      </c>
      <c r="P17" s="105" t="n">
        <f aca="false">SUM(P6:P16)</f>
        <v>0</v>
      </c>
      <c r="Q17" s="105" t="n">
        <f aca="false">SUM(Q6:Q16)</f>
        <v>0</v>
      </c>
      <c r="R17" s="105" t="n">
        <f aca="false">SUM(R6:R16)</f>
        <v>0</v>
      </c>
      <c r="S17" s="105" t="n">
        <f aca="false">SUM(S6:S16)</f>
        <v>0</v>
      </c>
      <c r="T17" s="105" t="n">
        <f aca="false">SUM(T6:T16)</f>
        <v>0</v>
      </c>
      <c r="U17" s="105" t="n">
        <f aca="false">SUM(U6:U16)</f>
        <v>0</v>
      </c>
      <c r="V17" s="105" t="n">
        <f aca="false">SUM(V6:V16)</f>
        <v>0</v>
      </c>
      <c r="W17" s="105" t="n">
        <f aca="false">SUM(W6:W16)</f>
        <v>0</v>
      </c>
      <c r="X17" s="105" t="n">
        <f aca="false">SUM(X6:X16)</f>
        <v>0</v>
      </c>
      <c r="Y17" s="105" t="n">
        <f aca="false">SUM(Y6:Y16)</f>
        <v>0</v>
      </c>
      <c r="Z17" s="105" t="n">
        <f aca="false">SUM(Z6:Z16)</f>
        <v>0</v>
      </c>
      <c r="AA17" s="105" t="n">
        <f aca="false">SUM(AA6:AA16)</f>
        <v>0</v>
      </c>
      <c r="AB17" s="105" t="n">
        <f aca="false">SUM(AB6:AB16)</f>
        <v>0</v>
      </c>
      <c r="AC17" s="105" t="n">
        <f aca="false">SUM(AC6:AC16)</f>
        <v>0</v>
      </c>
      <c r="AD17" s="105" t="n">
        <f aca="false">SUM(AD6:AD16)</f>
        <v>0</v>
      </c>
      <c r="AE17" s="105" t="n">
        <f aca="false">SUM(AE6:AE16)</f>
        <v>0</v>
      </c>
      <c r="AF17" s="105" t="n">
        <f aca="false">SUM(AF6:AF16)</f>
        <v>0</v>
      </c>
      <c r="AG17" s="105" t="n">
        <f aca="false">SUM(AG6:AG16)</f>
        <v>0</v>
      </c>
      <c r="AH17" s="105" t="n">
        <f aca="false">SUM(AH6:AH16)</f>
        <v>0</v>
      </c>
      <c r="AI17" s="105" t="n">
        <f aca="false">SUM(AI6:AI16)</f>
        <v>0</v>
      </c>
      <c r="AJ17" s="105" t="n">
        <f aca="false">SUM(AJ6:AJ16)</f>
        <v>0</v>
      </c>
      <c r="AK17" s="105" t="n">
        <f aca="false">SUM(AK6:AK16)</f>
        <v>0</v>
      </c>
      <c r="AL17" s="105" t="n">
        <f aca="false">SUM(AL6:AL16)</f>
        <v>0</v>
      </c>
      <c r="AM17" s="105" t="n">
        <f aca="false">SUM(AM6:AM16)</f>
        <v>0</v>
      </c>
      <c r="AN17" s="105" t="n">
        <f aca="false">SUM(AN6:AN16)</f>
        <v>0</v>
      </c>
      <c r="AO17" s="105" t="n">
        <f aca="false">SUM(AO6:AO16)</f>
        <v>0</v>
      </c>
      <c r="AP17" s="105" t="n">
        <f aca="false">SUM(AP6:AP16)</f>
        <v>0</v>
      </c>
      <c r="AQ17" s="105" t="n">
        <f aca="false">SUM(AQ6:AQ16)</f>
        <v>0</v>
      </c>
      <c r="AR17" s="105" t="n">
        <f aca="false">SUM(AR6:AR16)</f>
        <v>0</v>
      </c>
      <c r="AS17" s="105" t="n">
        <f aca="false">SUM(AS6:AS16)</f>
        <v>0</v>
      </c>
      <c r="AT17" s="105" t="n">
        <f aca="false">SUM(AT6:AT16)</f>
        <v>0</v>
      </c>
    </row>
    <row r="18" customFormat="false" ht="12.75" hidden="false" customHeight="false" outlineLevel="0" collapsed="false">
      <c r="A18" s="107" t="s">
        <v>192</v>
      </c>
      <c r="B18" s="108" t="s">
        <v>193</v>
      </c>
      <c r="C18" s="75"/>
      <c r="D18" s="76"/>
      <c r="E18" s="77"/>
      <c r="F18" s="76"/>
      <c r="G18" s="78"/>
      <c r="H18" s="78"/>
      <c r="I18" s="79"/>
      <c r="J18" s="79"/>
      <c r="K18" s="80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4" t="n">
        <f aca="false">SUM(L18:Y18)</f>
        <v>0</v>
      </c>
      <c r="AA18" s="85"/>
      <c r="AB18" s="86"/>
      <c r="AC18" s="86"/>
      <c r="AD18" s="84" t="n">
        <f aca="false">SUM(AB18,-AC18)</f>
        <v>0</v>
      </c>
      <c r="AE18" s="86"/>
      <c r="AF18" s="86"/>
      <c r="AG18" s="86"/>
      <c r="AH18" s="86"/>
      <c r="AI18" s="86"/>
      <c r="AJ18" s="86"/>
      <c r="AK18" s="86"/>
      <c r="AL18" s="86"/>
      <c r="AM18" s="86"/>
      <c r="AN18" s="84" t="n">
        <f aca="false">Z18-AB18-AE18-AF18-AG18-AH18-AI18-AJ18-AK18-AL18-AM18-AQ18</f>
        <v>0</v>
      </c>
      <c r="AO18" s="84" t="n">
        <f aca="false">(L18+M18+N18+O18+P18+Q18+R18+S18+Y18)-(AB18+AE18+AF18+AG18+AH18+AR18)</f>
        <v>0</v>
      </c>
      <c r="AP18" s="84" t="n">
        <f aca="false">(T18+U18+V18+W18+X18)-(AI18+AJ18+AK18+AL18+AM18+AS18)</f>
        <v>0</v>
      </c>
      <c r="AQ18" s="85"/>
      <c r="AR18" s="84" t="n">
        <f aca="false">AQ18-AS18</f>
        <v>0</v>
      </c>
      <c r="AS18" s="86"/>
      <c r="AT18" s="84" t="n">
        <f aca="false">SUM(AB18,AE18,AF18,AG18,AH18,AI18,AJ18,AK18,AL18,AM18,AN18,AQ18)</f>
        <v>0</v>
      </c>
    </row>
    <row r="19" customFormat="false" ht="12.75" hidden="false" customHeight="false" outlineLevel="0" collapsed="false">
      <c r="A19" s="107" t="s">
        <v>192</v>
      </c>
      <c r="B19" s="108" t="s">
        <v>193</v>
      </c>
      <c r="C19" s="75"/>
      <c r="D19" s="76"/>
      <c r="E19" s="77"/>
      <c r="F19" s="76"/>
      <c r="G19" s="78"/>
      <c r="H19" s="78"/>
      <c r="I19" s="79"/>
      <c r="J19" s="79"/>
      <c r="K19" s="80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4" t="n">
        <f aca="false">SUM(L19:Y19)</f>
        <v>0</v>
      </c>
      <c r="AA19" s="85"/>
      <c r="AB19" s="86"/>
      <c r="AC19" s="86"/>
      <c r="AD19" s="84" t="n">
        <f aca="false">SUM(AB19,-AC19)</f>
        <v>0</v>
      </c>
      <c r="AE19" s="86"/>
      <c r="AF19" s="86"/>
      <c r="AG19" s="86"/>
      <c r="AH19" s="86"/>
      <c r="AI19" s="86"/>
      <c r="AJ19" s="86"/>
      <c r="AK19" s="86"/>
      <c r="AL19" s="86"/>
      <c r="AM19" s="86"/>
      <c r="AN19" s="84" t="n">
        <f aca="false">Z19-AB19-AE19-AF19-AG19-AH19-AI19-AJ19-AK19-AL19-AM19-AQ19</f>
        <v>0</v>
      </c>
      <c r="AO19" s="84" t="n">
        <f aca="false">(L19+M19+N19+O19+P19+Q19+R19+S19+Y19)-(AB19+AE19+AF19+AG19+AH19+AR19)</f>
        <v>0</v>
      </c>
      <c r="AP19" s="84"/>
      <c r="AQ19" s="85"/>
      <c r="AR19" s="84"/>
      <c r="AS19" s="86"/>
      <c r="AT19" s="84" t="n">
        <f aca="false">SUM(AB19,AE19,AF19,AG19,AH19,AI19,AJ19,AK19,AL19,AM19,AN19,AQ19)</f>
        <v>0</v>
      </c>
    </row>
    <row r="20" customFormat="false" ht="12.75" hidden="false" customHeight="false" outlineLevel="0" collapsed="false">
      <c r="A20" s="107" t="s">
        <v>192</v>
      </c>
      <c r="B20" s="108" t="s">
        <v>193</v>
      </c>
      <c r="C20" s="87"/>
      <c r="D20" s="95"/>
      <c r="E20" s="90"/>
      <c r="F20" s="95"/>
      <c r="G20" s="89"/>
      <c r="H20" s="89"/>
      <c r="I20" s="79"/>
      <c r="J20" s="79"/>
      <c r="K20" s="80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1" t="n">
        <f aca="false">SUM(L20:Y20)</f>
        <v>0</v>
      </c>
      <c r="AA20" s="93"/>
      <c r="AB20" s="94"/>
      <c r="AC20" s="94"/>
      <c r="AD20" s="91" t="n">
        <f aca="false">SUM(AB20,-AC20)</f>
        <v>0</v>
      </c>
      <c r="AE20" s="94"/>
      <c r="AF20" s="94"/>
      <c r="AG20" s="94"/>
      <c r="AH20" s="94"/>
      <c r="AI20" s="94"/>
      <c r="AJ20" s="94"/>
      <c r="AK20" s="94"/>
      <c r="AL20" s="94"/>
      <c r="AM20" s="94"/>
      <c r="AN20" s="91" t="n">
        <f aca="false">Z20-AB20-AE20-AF20-AG20-AH20-AI20-AJ20-AK20-AL20-AM20-AQ20</f>
        <v>0</v>
      </c>
      <c r="AO20" s="91" t="n">
        <f aca="false">(L20+M20+N20+O20+P20+Q20+R20+S20+Y20)-(AB20+AE20+AF20+AG20+AH20+AR20)</f>
        <v>0</v>
      </c>
      <c r="AP20" s="91" t="n">
        <f aca="false">(T20+U20+V20+W20+X20)-(AI20+AJ20+AK20+AL20+AM20+AS20)</f>
        <v>0</v>
      </c>
      <c r="AQ20" s="93"/>
      <c r="AR20" s="91" t="n">
        <f aca="false">AQ20-AS20</f>
        <v>0</v>
      </c>
      <c r="AS20" s="94"/>
      <c r="AT20" s="91" t="n">
        <f aca="false">SUM(AB20,AE20,AF20,AG20,AH20,AI20,AJ20,AK20,AL20,AM20,AN20,AQ20)</f>
        <v>0</v>
      </c>
    </row>
    <row r="21" customFormat="false" ht="12.75" hidden="false" customHeight="false" outlineLevel="0" collapsed="false">
      <c r="A21" s="107" t="s">
        <v>192</v>
      </c>
      <c r="B21" s="108" t="s">
        <v>193</v>
      </c>
      <c r="C21" s="87"/>
      <c r="D21" s="76"/>
      <c r="E21" s="77"/>
      <c r="F21" s="76"/>
      <c r="G21" s="96"/>
      <c r="H21" s="90"/>
      <c r="I21" s="79"/>
      <c r="J21" s="79"/>
      <c r="K21" s="89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1" t="n">
        <f aca="false">SUM(L21:Y21)</f>
        <v>0</v>
      </c>
      <c r="AA21" s="93"/>
      <c r="AB21" s="94"/>
      <c r="AC21" s="94"/>
      <c r="AD21" s="91" t="n">
        <f aca="false">SUM(AB21,-AC21)</f>
        <v>0</v>
      </c>
      <c r="AE21" s="94"/>
      <c r="AF21" s="94"/>
      <c r="AG21" s="94"/>
      <c r="AH21" s="94"/>
      <c r="AI21" s="94"/>
      <c r="AJ21" s="94"/>
      <c r="AK21" s="94"/>
      <c r="AL21" s="94"/>
      <c r="AM21" s="94"/>
      <c r="AN21" s="91" t="n">
        <f aca="false">Z21-AB21-AE21-AF21-AG21-AH21-AI21-AJ21-AK21-AL21-AM21-AQ21</f>
        <v>0</v>
      </c>
      <c r="AO21" s="91" t="n">
        <f aca="false">(L21+M21+N21+O21+P21+Q21+R21+S21+Y21)-(AB21+AE21+AF21+AG21+AH21+AR21)</f>
        <v>0</v>
      </c>
      <c r="AP21" s="91" t="n">
        <f aca="false">(T21+U21+V21+W21+X21)-(AI21+AJ21+AK21+AL21+AM21+AS21)</f>
        <v>0</v>
      </c>
      <c r="AQ21" s="93"/>
      <c r="AR21" s="91" t="n">
        <f aca="false">AQ21-AS21</f>
        <v>0</v>
      </c>
      <c r="AS21" s="94"/>
      <c r="AT21" s="91" t="n">
        <f aca="false">SUM(AB21,AE21,AF21,AG21,AH21,AI21,AJ21,AK21,AL21,AM21,AN21,AQ21)</f>
        <v>0</v>
      </c>
    </row>
    <row r="22" customFormat="false" ht="12.75" hidden="false" customHeight="false" outlineLevel="0" collapsed="false">
      <c r="A22" s="107" t="s">
        <v>192</v>
      </c>
      <c r="B22" s="108" t="s">
        <v>193</v>
      </c>
      <c r="C22" s="87"/>
      <c r="D22" s="76"/>
      <c r="E22" s="95"/>
      <c r="F22" s="76"/>
      <c r="G22" s="96"/>
      <c r="H22" s="90"/>
      <c r="I22" s="79"/>
      <c r="J22" s="79"/>
      <c r="K22" s="96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1" t="n">
        <f aca="false">SUM(L22:Y22)</f>
        <v>0</v>
      </c>
      <c r="AA22" s="93"/>
      <c r="AB22" s="94"/>
      <c r="AC22" s="94"/>
      <c r="AD22" s="91" t="n">
        <f aca="false">SUM(AB22,-AC22)</f>
        <v>0</v>
      </c>
      <c r="AE22" s="94"/>
      <c r="AF22" s="94"/>
      <c r="AG22" s="94"/>
      <c r="AH22" s="94"/>
      <c r="AI22" s="94"/>
      <c r="AJ22" s="94"/>
      <c r="AK22" s="94"/>
      <c r="AL22" s="94"/>
      <c r="AM22" s="94"/>
      <c r="AN22" s="91" t="n">
        <f aca="false">Z22-AB22-AE22-AF22-AG22-AH22-AI22-AJ22-AK22-AL22-AM22-AQ22</f>
        <v>0</v>
      </c>
      <c r="AO22" s="91" t="n">
        <f aca="false">(L22+M22+N22+O22+P22+Q22+R22+S22+Y22)-(AB22+AE22+AF22+AG22+AH22+AR22)</f>
        <v>0</v>
      </c>
      <c r="AP22" s="91" t="n">
        <f aca="false">(T22+U22+V22+W22+X22)-(AI22+AJ22+AK22+AL22+AM22+AS22)</f>
        <v>0</v>
      </c>
      <c r="AQ22" s="93"/>
      <c r="AR22" s="91" t="n">
        <f aca="false">AQ22-AS22</f>
        <v>0</v>
      </c>
      <c r="AS22" s="94"/>
      <c r="AT22" s="91" t="n">
        <f aca="false">SUM(AB22,AE22,AF22,AG22,AH22,AI22,AJ22,AK22,AL22,AM22,AN22,AQ22)</f>
        <v>0</v>
      </c>
    </row>
    <row r="23" customFormat="false" ht="12.75" hidden="false" customHeight="false" outlineLevel="0" collapsed="false">
      <c r="A23" s="107" t="s">
        <v>192</v>
      </c>
      <c r="B23" s="108" t="s">
        <v>193</v>
      </c>
      <c r="C23" s="87"/>
      <c r="D23" s="76"/>
      <c r="E23" s="95"/>
      <c r="F23" s="76"/>
      <c r="G23" s="96"/>
      <c r="H23" s="90"/>
      <c r="I23" s="79"/>
      <c r="J23" s="79"/>
      <c r="K23" s="89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1" t="n">
        <f aca="false">SUM(L23:Y23)</f>
        <v>0</v>
      </c>
      <c r="AA23" s="93"/>
      <c r="AB23" s="94"/>
      <c r="AC23" s="94"/>
      <c r="AD23" s="91" t="n">
        <f aca="false">SUM(AB23,-AC23)</f>
        <v>0</v>
      </c>
      <c r="AE23" s="94"/>
      <c r="AF23" s="94"/>
      <c r="AG23" s="94"/>
      <c r="AH23" s="94"/>
      <c r="AI23" s="94"/>
      <c r="AJ23" s="94"/>
      <c r="AK23" s="94"/>
      <c r="AL23" s="94"/>
      <c r="AM23" s="94"/>
      <c r="AN23" s="91" t="n">
        <f aca="false">Z23-AB23-AE23-AF23-AG23-AH23-AI23-AJ23-AK23-AL23-AM23-AQ23</f>
        <v>0</v>
      </c>
      <c r="AO23" s="91" t="n">
        <f aca="false">(L23+M23+N23+O23+P23+Q23+R23+S23+Y23)-(AB23+AE23+AF23+AG23+AH23+AR23)</f>
        <v>0</v>
      </c>
      <c r="AP23" s="91" t="n">
        <f aca="false">(T23+U23+V23+W23+X23)-(AI23+AJ23+AK23+AL23+AM23+AS23)</f>
        <v>0</v>
      </c>
      <c r="AQ23" s="93"/>
      <c r="AR23" s="91" t="n">
        <f aca="false">AQ23-AS23</f>
        <v>0</v>
      </c>
      <c r="AS23" s="94"/>
      <c r="AT23" s="91" t="n">
        <f aca="false">SUM(AB23,AE23,AF23,AG23,AH23,AI23,AJ23,AK23,AL23,AM23,AN23,AQ23)</f>
        <v>0</v>
      </c>
    </row>
    <row r="24" customFormat="false" ht="12.75" hidden="false" customHeight="false" outlineLevel="0" collapsed="false">
      <c r="A24" s="107" t="s">
        <v>192</v>
      </c>
      <c r="B24" s="108" t="s">
        <v>193</v>
      </c>
      <c r="C24" s="87"/>
      <c r="D24" s="76"/>
      <c r="E24" s="95"/>
      <c r="F24" s="76"/>
      <c r="G24" s="96"/>
      <c r="H24" s="90"/>
      <c r="I24" s="79"/>
      <c r="J24" s="79"/>
      <c r="K24" s="89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1" t="n">
        <f aca="false">SUM(L24:Y24)</f>
        <v>0</v>
      </c>
      <c r="AA24" s="93"/>
      <c r="AB24" s="94"/>
      <c r="AC24" s="94"/>
      <c r="AD24" s="91" t="n">
        <f aca="false">SUM(AB24,-AC24)</f>
        <v>0</v>
      </c>
      <c r="AE24" s="94"/>
      <c r="AF24" s="94"/>
      <c r="AG24" s="94"/>
      <c r="AH24" s="94"/>
      <c r="AI24" s="94"/>
      <c r="AJ24" s="94"/>
      <c r="AK24" s="94"/>
      <c r="AL24" s="94"/>
      <c r="AM24" s="94"/>
      <c r="AN24" s="91" t="n">
        <f aca="false">Z24-AB24-AE24-AF24-AG24-AH24-AI24-AJ24-AK24-AL24-AM24-AQ24</f>
        <v>0</v>
      </c>
      <c r="AO24" s="91" t="n">
        <f aca="false">(L24+M24+N24+O24+P24+Q24+R24+S24+Y24)-(AB24+AE24+AF24+AG24+AH24+AR24)</f>
        <v>0</v>
      </c>
      <c r="AP24" s="91" t="n">
        <f aca="false">(T24+U24+V24+W24+X24)-(AI24+AJ24+AK24+AL24+AM24+AS24)</f>
        <v>0</v>
      </c>
      <c r="AQ24" s="93"/>
      <c r="AR24" s="91" t="n">
        <f aca="false">AQ24-AS24</f>
        <v>0</v>
      </c>
      <c r="AS24" s="94"/>
      <c r="AT24" s="91" t="n">
        <f aca="false">SUM(AB24,AE24,AF24,AG24,AH24,AI24,AJ24,AK24,AL24,AM24,AN24,AQ24)</f>
        <v>0</v>
      </c>
    </row>
    <row r="25" customFormat="false" ht="12.75" hidden="false" customHeight="false" outlineLevel="0" collapsed="false">
      <c r="A25" s="107" t="s">
        <v>192</v>
      </c>
      <c r="B25" s="108" t="s">
        <v>193</v>
      </c>
      <c r="C25" s="87"/>
      <c r="D25" s="76"/>
      <c r="E25" s="95"/>
      <c r="F25" s="76"/>
      <c r="G25" s="96"/>
      <c r="H25" s="90"/>
      <c r="I25" s="79"/>
      <c r="J25" s="79"/>
      <c r="K25" s="89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1" t="n">
        <f aca="false">SUM(L25:Y25)</f>
        <v>0</v>
      </c>
      <c r="AA25" s="93"/>
      <c r="AB25" s="94"/>
      <c r="AC25" s="94"/>
      <c r="AD25" s="91" t="n">
        <f aca="false">SUM(AB25,-AC25)</f>
        <v>0</v>
      </c>
      <c r="AE25" s="94"/>
      <c r="AF25" s="94"/>
      <c r="AG25" s="94"/>
      <c r="AH25" s="94"/>
      <c r="AI25" s="94"/>
      <c r="AJ25" s="94"/>
      <c r="AK25" s="94"/>
      <c r="AL25" s="94"/>
      <c r="AM25" s="94"/>
      <c r="AN25" s="91" t="n">
        <f aca="false">Z25-AB25-AE25-AF25-AG25-AH25-AI25-AJ25-AK25-AL25-AM25-AQ25</f>
        <v>0</v>
      </c>
      <c r="AO25" s="91" t="n">
        <f aca="false">(L25+M25+N25+O25+P25+Q25+R25+S25+Y25)-(AB25+AE25+AF25+AG25+AH25+AR25)</f>
        <v>0</v>
      </c>
      <c r="AP25" s="91" t="n">
        <f aca="false">(T25+U25+V25+W25+X25)-(AI25+AJ25+AK25+AL25+AM25+AS25)</f>
        <v>0</v>
      </c>
      <c r="AQ25" s="93"/>
      <c r="AR25" s="91" t="n">
        <f aca="false">AQ25-AS25</f>
        <v>0</v>
      </c>
      <c r="AS25" s="94"/>
      <c r="AT25" s="91" t="n">
        <f aca="false">SUM(AB25,AE25,AF25,AG25,AH25,AI25,AJ25,AK25,AL25,AM25,AN25,AQ25)</f>
        <v>0</v>
      </c>
    </row>
    <row r="26" customFormat="false" ht="12.75" hidden="false" customHeight="false" outlineLevel="0" collapsed="false">
      <c r="A26" s="107" t="s">
        <v>192</v>
      </c>
      <c r="B26" s="108" t="s">
        <v>193</v>
      </c>
      <c r="C26" s="87"/>
      <c r="D26" s="76"/>
      <c r="E26" s="95"/>
      <c r="F26" s="76"/>
      <c r="G26" s="96"/>
      <c r="H26" s="90"/>
      <c r="I26" s="79"/>
      <c r="J26" s="79"/>
      <c r="K26" s="89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1" t="n">
        <f aca="false">SUM(L26:Y26)</f>
        <v>0</v>
      </c>
      <c r="AA26" s="93"/>
      <c r="AB26" s="94"/>
      <c r="AC26" s="94"/>
      <c r="AD26" s="91" t="n">
        <f aca="false">SUM(AB26,-AC26)</f>
        <v>0</v>
      </c>
      <c r="AE26" s="94"/>
      <c r="AF26" s="94"/>
      <c r="AG26" s="94"/>
      <c r="AH26" s="94"/>
      <c r="AI26" s="94"/>
      <c r="AJ26" s="94"/>
      <c r="AK26" s="94"/>
      <c r="AL26" s="94"/>
      <c r="AM26" s="94"/>
      <c r="AN26" s="91" t="n">
        <f aca="false">Z26-AB26-AE26-AF26-AG26-AH26-AI26-AJ26-AK26-AL26-AM26-AQ26</f>
        <v>0</v>
      </c>
      <c r="AO26" s="91" t="n">
        <f aca="false">(L26+M26+N26+O26+P26+Q26+R26+S26+Y26)-(AB26+AE26+AF26+AG26+AH26+AR26)</f>
        <v>0</v>
      </c>
      <c r="AP26" s="91" t="n">
        <f aca="false">(T26+U26+V26+W26+X26)-(AI26+AJ26+AK26+AL26+AM26+AS26)</f>
        <v>0</v>
      </c>
      <c r="AQ26" s="93"/>
      <c r="AR26" s="91" t="n">
        <f aca="false">AQ26-AS26</f>
        <v>0</v>
      </c>
      <c r="AS26" s="94"/>
      <c r="AT26" s="91" t="n">
        <f aca="false">SUM(AB26,AE26,AF26,AG26,AH26,AI26,AJ26,AK26,AL26,AM26,AN26,AQ26)</f>
        <v>0</v>
      </c>
    </row>
    <row r="27" customFormat="false" ht="12.75" hidden="false" customHeight="false" outlineLevel="0" collapsed="false">
      <c r="A27" s="107" t="s">
        <v>192</v>
      </c>
      <c r="B27" s="108" t="s">
        <v>193</v>
      </c>
      <c r="C27" s="87"/>
      <c r="D27" s="76"/>
      <c r="E27" s="95"/>
      <c r="F27" s="76"/>
      <c r="G27" s="96"/>
      <c r="H27" s="90"/>
      <c r="I27" s="98"/>
      <c r="J27" s="98"/>
      <c r="K27" s="89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1" t="n">
        <f aca="false">SUM(L27:Y27)</f>
        <v>0</v>
      </c>
      <c r="AA27" s="93"/>
      <c r="AB27" s="94"/>
      <c r="AC27" s="94"/>
      <c r="AD27" s="91" t="n">
        <f aca="false">SUM(AB27,-AC27)</f>
        <v>0</v>
      </c>
      <c r="AE27" s="94"/>
      <c r="AF27" s="94"/>
      <c r="AG27" s="94"/>
      <c r="AH27" s="94"/>
      <c r="AI27" s="94"/>
      <c r="AJ27" s="94"/>
      <c r="AK27" s="94"/>
      <c r="AL27" s="94"/>
      <c r="AM27" s="94"/>
      <c r="AN27" s="91" t="n">
        <f aca="false">Z27-AB27-AE27-AF27-AG27-AH27-AI27-AJ27-AK27-AL27-AM27-AQ27</f>
        <v>0</v>
      </c>
      <c r="AO27" s="91" t="n">
        <f aca="false">(L27+M27+N27+O27+P27+Q27+R27+S27+Y27)-(AB27+AE27+AF27+AG27+AH27+AR27)</f>
        <v>0</v>
      </c>
      <c r="AP27" s="91" t="n">
        <f aca="false">(T27+U27+V27+W27+X27)-(AI27+AJ27+AK27+AL27+AM27+AS27)</f>
        <v>0</v>
      </c>
      <c r="AQ27" s="93"/>
      <c r="AR27" s="91" t="n">
        <f aca="false">AQ27-AS27</f>
        <v>0</v>
      </c>
      <c r="AS27" s="94"/>
      <c r="AT27" s="91" t="n">
        <f aca="false">SUM(AB27,AE27,AF27,AG27,AH27,AI27,AJ27,AK27,AL27,AM27,AN27,AQ27)</f>
        <v>0</v>
      </c>
    </row>
    <row r="28" customFormat="false" ht="12.75" hidden="false" customHeight="false" outlineLevel="0" collapsed="false">
      <c r="A28" s="107" t="s">
        <v>192</v>
      </c>
      <c r="B28" s="108" t="s">
        <v>193</v>
      </c>
      <c r="C28" s="92"/>
      <c r="D28" s="92"/>
      <c r="E28" s="109"/>
      <c r="F28" s="92"/>
      <c r="G28" s="92"/>
      <c r="H28" s="92"/>
      <c r="I28" s="110"/>
      <c r="J28" s="110"/>
      <c r="K28" s="104" t="s">
        <v>83</v>
      </c>
      <c r="L28" s="105" t="n">
        <f aca="false">SUM(L18:L27)</f>
        <v>0</v>
      </c>
      <c r="M28" s="105" t="n">
        <f aca="false">SUM(M18:M27)</f>
        <v>0</v>
      </c>
      <c r="N28" s="105" t="n">
        <f aca="false">SUM(N18:N27)</f>
        <v>0</v>
      </c>
      <c r="O28" s="105" t="n">
        <f aca="false">SUM(O18:O27)</f>
        <v>0</v>
      </c>
      <c r="P28" s="105" t="n">
        <f aca="false">SUM(P18:P27)</f>
        <v>0</v>
      </c>
      <c r="Q28" s="105" t="n">
        <f aca="false">SUM(Q18:Q27)</f>
        <v>0</v>
      </c>
      <c r="R28" s="105" t="n">
        <f aca="false">SUM(R18:R27)</f>
        <v>0</v>
      </c>
      <c r="S28" s="105" t="n">
        <f aca="false">SUM(S18:S27)</f>
        <v>0</v>
      </c>
      <c r="T28" s="105" t="n">
        <f aca="false">SUM(T18:T27)</f>
        <v>0</v>
      </c>
      <c r="U28" s="105" t="n">
        <f aca="false">SUM(U18:U27)</f>
        <v>0</v>
      </c>
      <c r="V28" s="105" t="n">
        <f aca="false">SUM(V18:V27)</f>
        <v>0</v>
      </c>
      <c r="W28" s="105" t="n">
        <f aca="false">SUM(W18:W27)</f>
        <v>0</v>
      </c>
      <c r="X28" s="105" t="n">
        <f aca="false">SUM(X18:X27)</f>
        <v>0</v>
      </c>
      <c r="Y28" s="105" t="n">
        <f aca="false">SUM(Y18:Y27)</f>
        <v>0</v>
      </c>
      <c r="Z28" s="105" t="n">
        <f aca="false">SUM(Z18:Z27)</f>
        <v>0</v>
      </c>
      <c r="AA28" s="105" t="n">
        <f aca="false">SUM(AA18:AA27)</f>
        <v>0</v>
      </c>
      <c r="AB28" s="105" t="n">
        <f aca="false">SUM(AB18:AB27)</f>
        <v>0</v>
      </c>
      <c r="AC28" s="105" t="n">
        <f aca="false">SUM(AC18:AC27)</f>
        <v>0</v>
      </c>
      <c r="AD28" s="105" t="n">
        <f aca="false">SUM(AD18:AD27)</f>
        <v>0</v>
      </c>
      <c r="AE28" s="105" t="n">
        <f aca="false">SUM(AE18:AE27)</f>
        <v>0</v>
      </c>
      <c r="AF28" s="105" t="n">
        <f aca="false">SUM(AF18:AF27)</f>
        <v>0</v>
      </c>
      <c r="AG28" s="105" t="n">
        <f aca="false">SUM(AG18:AG27)</f>
        <v>0</v>
      </c>
      <c r="AH28" s="105" t="n">
        <f aca="false">SUM(AH18:AH27)</f>
        <v>0</v>
      </c>
      <c r="AI28" s="105" t="n">
        <f aca="false">SUM(AI18:AI27)</f>
        <v>0</v>
      </c>
      <c r="AJ28" s="105" t="n">
        <f aca="false">SUM(AJ18:AJ27)</f>
        <v>0</v>
      </c>
      <c r="AK28" s="105" t="n">
        <f aca="false">SUM(AK18:AK27)</f>
        <v>0</v>
      </c>
      <c r="AL28" s="105" t="n">
        <f aca="false">SUM(AL18:AL27)</f>
        <v>0</v>
      </c>
      <c r="AM28" s="105" t="n">
        <f aca="false">SUM(AM18:AM27)</f>
        <v>0</v>
      </c>
      <c r="AN28" s="105" t="n">
        <f aca="false">SUM(AN18:AN27)</f>
        <v>0</v>
      </c>
      <c r="AO28" s="105" t="n">
        <f aca="false">SUM(AO18:AO27)</f>
        <v>0</v>
      </c>
      <c r="AP28" s="105" t="n">
        <f aca="false">SUM(AP18:AP27)</f>
        <v>0</v>
      </c>
      <c r="AQ28" s="105" t="n">
        <f aca="false">SUM(AQ18:AQ27)</f>
        <v>0</v>
      </c>
      <c r="AR28" s="105" t="n">
        <f aca="false">SUM(AR18:AR27)</f>
        <v>0</v>
      </c>
      <c r="AS28" s="105" t="n">
        <f aca="false">SUM(AS18:AS27)</f>
        <v>0</v>
      </c>
      <c r="AT28" s="105" t="n">
        <f aca="false">SUM(AT18:AT27)</f>
        <v>0</v>
      </c>
    </row>
    <row r="29" customFormat="false" ht="12.75" hidden="false" customHeight="false" outlineLevel="0" collapsed="false">
      <c r="A29" s="111" t="s">
        <v>194</v>
      </c>
      <c r="B29" s="112" t="s">
        <v>195</v>
      </c>
      <c r="C29" s="87"/>
      <c r="D29" s="95"/>
      <c r="E29" s="90"/>
      <c r="F29" s="95"/>
      <c r="G29" s="89"/>
      <c r="H29" s="89"/>
      <c r="I29" s="79"/>
      <c r="J29" s="79"/>
      <c r="K29" s="80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1" t="n">
        <f aca="false">SUM(L29:Y29)</f>
        <v>0</v>
      </c>
      <c r="AA29" s="93"/>
      <c r="AB29" s="94"/>
      <c r="AC29" s="94"/>
      <c r="AD29" s="91" t="n">
        <f aca="false">SUM(AB29,-AC29)</f>
        <v>0</v>
      </c>
      <c r="AE29" s="94"/>
      <c r="AF29" s="94"/>
      <c r="AG29" s="94"/>
      <c r="AH29" s="94"/>
      <c r="AI29" s="94"/>
      <c r="AJ29" s="94"/>
      <c r="AK29" s="94"/>
      <c r="AL29" s="94"/>
      <c r="AM29" s="94"/>
      <c r="AN29" s="91" t="n">
        <f aca="false">Z29-AB29-AE29-AF29-AG29-AH29-AI29-AJ29-AK29-AL29-AM29-AQ29</f>
        <v>0</v>
      </c>
      <c r="AO29" s="91" t="n">
        <f aca="false">(L29+M29+N29+O29+P29+Q29+R29+S29+Y29)-(AB29+AE29+AF29+AG29+AH29+AR29)</f>
        <v>0</v>
      </c>
      <c r="AP29" s="91" t="n">
        <f aca="false">(T29+U29+V29+W29+X29)-(AI29+AJ29+AK29+AL29+AM29+AS29)</f>
        <v>0</v>
      </c>
      <c r="AQ29" s="93"/>
      <c r="AR29" s="91" t="n">
        <f aca="false">AQ29-AS29</f>
        <v>0</v>
      </c>
      <c r="AS29" s="94"/>
      <c r="AT29" s="91" t="n">
        <f aca="false">SUM(AB29,AE29,AF29,AG29,AH29,AI29,AJ29,AK29,AL29,AM29,AN29,AQ29)</f>
        <v>0</v>
      </c>
    </row>
    <row r="30" customFormat="false" ht="12.75" hidden="false" customHeight="false" outlineLevel="0" collapsed="false">
      <c r="A30" s="111" t="s">
        <v>194</v>
      </c>
      <c r="B30" s="112" t="s">
        <v>195</v>
      </c>
      <c r="C30" s="87"/>
      <c r="D30" s="95"/>
      <c r="E30" s="90"/>
      <c r="F30" s="95"/>
      <c r="G30" s="89"/>
      <c r="H30" s="89"/>
      <c r="I30" s="79"/>
      <c r="J30" s="79"/>
      <c r="K30" s="80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1" t="n">
        <f aca="false">SUM(L30:Y30)</f>
        <v>0</v>
      </c>
      <c r="AA30" s="93"/>
      <c r="AB30" s="94"/>
      <c r="AC30" s="94"/>
      <c r="AD30" s="91" t="n">
        <f aca="false">SUM(AB30,-AC30)</f>
        <v>0</v>
      </c>
      <c r="AE30" s="94"/>
      <c r="AF30" s="94"/>
      <c r="AG30" s="94"/>
      <c r="AH30" s="94"/>
      <c r="AI30" s="94"/>
      <c r="AJ30" s="94"/>
      <c r="AK30" s="94"/>
      <c r="AL30" s="94"/>
      <c r="AM30" s="94"/>
      <c r="AN30" s="91" t="n">
        <f aca="false">Z30-AB30-AE30-AF30-AG30-AH30-AI30-AJ30-AK30-AL30-AM30-AQ30</f>
        <v>0</v>
      </c>
      <c r="AO30" s="91" t="n">
        <f aca="false">(L30+M30+N30+O30+P30+Q30+R30+S30+Y30)-(AB30+AE30+AF30+AG30+AH30+AR30)</f>
        <v>0</v>
      </c>
      <c r="AP30" s="91"/>
      <c r="AQ30" s="93"/>
      <c r="AR30" s="91"/>
      <c r="AS30" s="94"/>
      <c r="AT30" s="91" t="n">
        <f aca="false">SUM(AB30,AE30,AF30,AG30,AH30,AI30,AJ30,AK30,AL30,AM30,AN30,AQ30)</f>
        <v>0</v>
      </c>
    </row>
    <row r="31" customFormat="false" ht="12.75" hidden="false" customHeight="false" outlineLevel="0" collapsed="false">
      <c r="A31" s="111" t="s">
        <v>194</v>
      </c>
      <c r="B31" s="112" t="s">
        <v>195</v>
      </c>
      <c r="C31" s="87"/>
      <c r="D31" s="76"/>
      <c r="E31" s="90"/>
      <c r="F31" s="76"/>
      <c r="G31" s="89"/>
      <c r="H31" s="89"/>
      <c r="I31" s="79"/>
      <c r="J31" s="79"/>
      <c r="K31" s="80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1" t="n">
        <f aca="false">SUM(L31:Y31)</f>
        <v>0</v>
      </c>
      <c r="AA31" s="93"/>
      <c r="AB31" s="94"/>
      <c r="AC31" s="94"/>
      <c r="AD31" s="91" t="n">
        <f aca="false">SUM(AB31,-AC31)</f>
        <v>0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91" t="n">
        <f aca="false">Z31-AB31-AE31-AF31-AG31-AH31-AI31-AJ31-AK31-AL31-AM31-AQ31</f>
        <v>0</v>
      </c>
      <c r="AO31" s="91" t="n">
        <f aca="false">(L31+M31+N31+O31+P31+Q31+R31+S31+Y31)-(AB31+AE31+AF31+AG31+AH31+AR31)</f>
        <v>0</v>
      </c>
      <c r="AP31" s="91" t="n">
        <f aca="false">(T31+U31+V31+W31+X31)-(AI31+AJ31+AK31+AL31+AM31+AS31)</f>
        <v>0</v>
      </c>
      <c r="AQ31" s="93"/>
      <c r="AR31" s="91" t="n">
        <f aca="false">AQ31-AS31</f>
        <v>0</v>
      </c>
      <c r="AS31" s="94"/>
      <c r="AT31" s="91" t="n">
        <f aca="false">SUM(AB31,AE31,AF31,AG31,AH31,AI31,AJ31,AK31,AL31,AM31,AN31,AQ31)</f>
        <v>0</v>
      </c>
    </row>
    <row r="32" customFormat="false" ht="12.75" hidden="false" customHeight="false" outlineLevel="0" collapsed="false">
      <c r="A32" s="111" t="s">
        <v>194</v>
      </c>
      <c r="B32" s="112" t="s">
        <v>195</v>
      </c>
      <c r="C32" s="87"/>
      <c r="D32" s="76"/>
      <c r="E32" s="95"/>
      <c r="F32" s="76"/>
      <c r="G32" s="96"/>
      <c r="H32" s="90"/>
      <c r="I32" s="79"/>
      <c r="J32" s="79"/>
      <c r="K32" s="89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1" t="n">
        <f aca="false">SUM(L32:Y32)</f>
        <v>0</v>
      </c>
      <c r="AA32" s="93"/>
      <c r="AB32" s="94"/>
      <c r="AC32" s="94"/>
      <c r="AD32" s="91" t="n">
        <f aca="false">SUM(AB32,-AC32)</f>
        <v>0</v>
      </c>
      <c r="AE32" s="94"/>
      <c r="AF32" s="94"/>
      <c r="AG32" s="94"/>
      <c r="AH32" s="94"/>
      <c r="AI32" s="94"/>
      <c r="AJ32" s="94"/>
      <c r="AK32" s="94"/>
      <c r="AL32" s="94"/>
      <c r="AM32" s="94"/>
      <c r="AN32" s="91" t="n">
        <f aca="false">Z32-AB32-AE32-AF32-AG32-AH32-AI32-AJ32-AK32-AL32-AM32-AQ32</f>
        <v>0</v>
      </c>
      <c r="AO32" s="91" t="n">
        <f aca="false">(L32+M32+N32+O32+P32+Q32+R32+S32+Y32)-(AB32+AE32+AF32+AG32+AH32+AR32)</f>
        <v>0</v>
      </c>
      <c r="AP32" s="91" t="n">
        <f aca="false">(T32+U32+V32+W32+X32)-(AI32+AJ32+AK32+AL32+AM32+AS32)</f>
        <v>0</v>
      </c>
      <c r="AQ32" s="93"/>
      <c r="AR32" s="91" t="n">
        <f aca="false">AQ32-AS32</f>
        <v>0</v>
      </c>
      <c r="AS32" s="94"/>
      <c r="AT32" s="91" t="n">
        <f aca="false">SUM(AB32,AE32,AF32,AG32,AH32,AI32,AJ32,AK32,AL32,AM32,AN32,AQ32)</f>
        <v>0</v>
      </c>
    </row>
    <row r="33" customFormat="false" ht="12.75" hidden="false" customHeight="false" outlineLevel="0" collapsed="false">
      <c r="A33" s="111" t="s">
        <v>194</v>
      </c>
      <c r="B33" s="112" t="s">
        <v>195</v>
      </c>
      <c r="C33" s="90"/>
      <c r="D33" s="90"/>
      <c r="E33" s="113"/>
      <c r="F33" s="90"/>
      <c r="G33" s="90"/>
      <c r="H33" s="90"/>
      <c r="I33" s="79"/>
      <c r="J33" s="79"/>
      <c r="K33" s="96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114" t="n">
        <f aca="false">SUM(L33:Y33)</f>
        <v>0</v>
      </c>
      <c r="AA33" s="92"/>
      <c r="AB33" s="92"/>
      <c r="AC33" s="92"/>
      <c r="AD33" s="91" t="n">
        <f aca="false">SUM(AB33,-AC33)</f>
        <v>0</v>
      </c>
      <c r="AE33" s="92"/>
      <c r="AF33" s="92"/>
      <c r="AG33" s="92"/>
      <c r="AH33" s="92"/>
      <c r="AI33" s="92"/>
      <c r="AJ33" s="92"/>
      <c r="AK33" s="92"/>
      <c r="AL33" s="92"/>
      <c r="AM33" s="92"/>
      <c r="AN33" s="114" t="n">
        <f aca="false">Z33-AB33-AE33-AF33-AG33-AH33-AI33-AJ33-AK33-AL33-AM33-AQ33</f>
        <v>0</v>
      </c>
      <c r="AO33" s="91" t="n">
        <f aca="false">(L33+M33+N33+O33+P33+Q33+R33+S33+Y33)-(AB33+AE33+AF33+AG33+AH33+AR33)</f>
        <v>0</v>
      </c>
      <c r="AP33" s="91" t="n">
        <f aca="false">(T33+U33+V33+W33+X33)-(AI33+AJ33+AK33+AL33+AM33+AS33)</f>
        <v>0</v>
      </c>
      <c r="AQ33" s="93"/>
      <c r="AR33" s="91" t="n">
        <f aca="false">AQ33-AS33</f>
        <v>0</v>
      </c>
      <c r="AS33" s="94"/>
      <c r="AT33" s="91" t="n">
        <f aca="false">SUM(AB33,AE33,AF33,AG33,AH33,AI33,AJ33,AK33,AL33,AM33,AN33,AQ33)</f>
        <v>0</v>
      </c>
    </row>
    <row r="34" customFormat="false" ht="12.75" hidden="false" customHeight="false" outlineLevel="0" collapsed="false">
      <c r="A34" s="111" t="s">
        <v>194</v>
      </c>
      <c r="B34" s="112" t="s">
        <v>195</v>
      </c>
      <c r="C34" s="90"/>
      <c r="D34" s="90"/>
      <c r="E34" s="113"/>
      <c r="F34" s="90"/>
      <c r="G34" s="90"/>
      <c r="H34" s="90"/>
      <c r="I34" s="79"/>
      <c r="J34" s="79"/>
      <c r="K34" s="89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114" t="n">
        <f aca="false">SUM(L34:Y34)</f>
        <v>0</v>
      </c>
      <c r="AA34" s="92"/>
      <c r="AB34" s="92"/>
      <c r="AC34" s="92"/>
      <c r="AD34" s="91" t="n">
        <f aca="false">SUM(AB34,-AC34)</f>
        <v>0</v>
      </c>
      <c r="AE34" s="92"/>
      <c r="AF34" s="92"/>
      <c r="AG34" s="92"/>
      <c r="AH34" s="92"/>
      <c r="AI34" s="92"/>
      <c r="AJ34" s="92"/>
      <c r="AK34" s="92"/>
      <c r="AL34" s="92"/>
      <c r="AM34" s="92"/>
      <c r="AN34" s="114" t="n">
        <f aca="false">Z34-AB34-AE34-AF34-AG34-AH34-AI34-AJ34-AK34-AL34-AM34-AQ34</f>
        <v>0</v>
      </c>
      <c r="AO34" s="91" t="n">
        <f aca="false">(L34+M34+N34+O34+P34+Q34+R34+S34+Y34)-(AB34+AE34+AF34+AG34+AH34+AR34)</f>
        <v>0</v>
      </c>
      <c r="AP34" s="91" t="n">
        <f aca="false">(T34+U34+V34+W34+X34)-(AI34+AJ34+AK34+AL34+AM34+AS34)</f>
        <v>0</v>
      </c>
      <c r="AQ34" s="93"/>
      <c r="AR34" s="91" t="n">
        <f aca="false">AQ34-AS34</f>
        <v>0</v>
      </c>
      <c r="AS34" s="94"/>
      <c r="AT34" s="91" t="n">
        <f aca="false">SUM(AB34,AE34,AF34,AG34,AH34,AI34,AJ34,AK34,AL34,AM34,AN34,AQ34)</f>
        <v>0</v>
      </c>
    </row>
    <row r="35" customFormat="false" ht="12.75" hidden="false" customHeight="false" outlineLevel="0" collapsed="false">
      <c r="A35" s="111" t="s">
        <v>194</v>
      </c>
      <c r="B35" s="112" t="s">
        <v>195</v>
      </c>
      <c r="C35" s="90"/>
      <c r="D35" s="90"/>
      <c r="E35" s="113"/>
      <c r="F35" s="90"/>
      <c r="G35" s="90"/>
      <c r="H35" s="90"/>
      <c r="I35" s="79"/>
      <c r="J35" s="79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114" t="n">
        <f aca="false">SUM(L35:Y35)</f>
        <v>0</v>
      </c>
      <c r="AA35" s="92"/>
      <c r="AB35" s="92"/>
      <c r="AC35" s="92"/>
      <c r="AD35" s="91" t="n">
        <f aca="false">SUM(AB35,-AC35)</f>
        <v>0</v>
      </c>
      <c r="AE35" s="92"/>
      <c r="AF35" s="92"/>
      <c r="AG35" s="92"/>
      <c r="AH35" s="92"/>
      <c r="AI35" s="92"/>
      <c r="AJ35" s="92"/>
      <c r="AK35" s="92"/>
      <c r="AL35" s="92"/>
      <c r="AM35" s="92"/>
      <c r="AN35" s="114" t="n">
        <f aca="false">Z35-AB35-AE35-AF35-AG35-AH35-AI35-AJ35-AK35-AL35-AM35-AQ35</f>
        <v>0</v>
      </c>
      <c r="AO35" s="91" t="n">
        <f aca="false">(L35+M35+N35+O35+P35+Q35+R35+S35+Y35)-(AB35+AE35+AF35+AG35+AH35+AR35)</f>
        <v>0</v>
      </c>
      <c r="AP35" s="91" t="n">
        <f aca="false">(T35+U35+V35+W35+X35)-(AI35+AJ35+AK35+AL35+AM35+AS35)</f>
        <v>0</v>
      </c>
      <c r="AQ35" s="93"/>
      <c r="AR35" s="91" t="n">
        <f aca="false">AQ35-AS35</f>
        <v>0</v>
      </c>
      <c r="AS35" s="94"/>
      <c r="AT35" s="91" t="n">
        <f aca="false">SUM(AB35,AE35,AF35,AG35,AH35,AI35,AJ35,AK35,AL35,AM35,AN35,AQ35)</f>
        <v>0</v>
      </c>
    </row>
    <row r="36" customFormat="false" ht="12.75" hidden="false" customHeight="false" outlineLevel="0" collapsed="false">
      <c r="A36" s="111" t="s">
        <v>194</v>
      </c>
      <c r="B36" s="112" t="s">
        <v>195</v>
      </c>
      <c r="C36" s="90"/>
      <c r="D36" s="90"/>
      <c r="E36" s="113"/>
      <c r="F36" s="90"/>
      <c r="G36" s="90"/>
      <c r="H36" s="90"/>
      <c r="I36" s="79"/>
      <c r="J36" s="79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114" t="n">
        <f aca="false">SUM(L36:Y36)</f>
        <v>0</v>
      </c>
      <c r="AA36" s="92"/>
      <c r="AB36" s="92"/>
      <c r="AC36" s="92"/>
      <c r="AD36" s="91" t="n">
        <f aca="false">SUM(AB36,-AC36)</f>
        <v>0</v>
      </c>
      <c r="AE36" s="92"/>
      <c r="AF36" s="92"/>
      <c r="AG36" s="92"/>
      <c r="AH36" s="92"/>
      <c r="AI36" s="92"/>
      <c r="AJ36" s="92"/>
      <c r="AK36" s="92"/>
      <c r="AL36" s="92"/>
      <c r="AM36" s="92"/>
      <c r="AN36" s="114" t="n">
        <f aca="false">Z36-AB36-AE36-AF36-AG36-AH36-AI36-AJ36-AK36-AL36-AM36-AQ36</f>
        <v>0</v>
      </c>
      <c r="AO36" s="91" t="n">
        <f aca="false">(L36+M36+N36+O36+P36+Q36+R36+S36+Y36)-(AB36+AE36+AF36+AG36+AH36+AR36)</f>
        <v>0</v>
      </c>
      <c r="AP36" s="91" t="n">
        <f aca="false">(T36+U36+V36+W36+X36)-(AI36+AJ36+AK36+AL36+AM36+AS36)</f>
        <v>0</v>
      </c>
      <c r="AQ36" s="93"/>
      <c r="AR36" s="91" t="n">
        <f aca="false">AQ36-AS36</f>
        <v>0</v>
      </c>
      <c r="AS36" s="94"/>
      <c r="AT36" s="91" t="n">
        <f aca="false">SUM(AB36,AE36,AF36,AG36,AH36,AI36,AJ36,AK36,AL36,AM36,AN36,AQ36)</f>
        <v>0</v>
      </c>
    </row>
    <row r="37" customFormat="false" ht="12.75" hidden="false" customHeight="false" outlineLevel="0" collapsed="false">
      <c r="A37" s="111" t="s">
        <v>194</v>
      </c>
      <c r="B37" s="112" t="s">
        <v>195</v>
      </c>
      <c r="C37" s="90"/>
      <c r="D37" s="90"/>
      <c r="E37" s="113"/>
      <c r="F37" s="90"/>
      <c r="G37" s="90"/>
      <c r="H37" s="90"/>
      <c r="I37" s="79"/>
      <c r="J37" s="7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114" t="n">
        <f aca="false">SUM(L37:Y37)</f>
        <v>0</v>
      </c>
      <c r="AA37" s="92"/>
      <c r="AB37" s="92"/>
      <c r="AC37" s="92"/>
      <c r="AD37" s="91" t="n">
        <f aca="false">SUM(AB37,-AC37)</f>
        <v>0</v>
      </c>
      <c r="AE37" s="92"/>
      <c r="AF37" s="92"/>
      <c r="AG37" s="92"/>
      <c r="AH37" s="92"/>
      <c r="AI37" s="92"/>
      <c r="AJ37" s="92"/>
      <c r="AK37" s="92"/>
      <c r="AL37" s="92"/>
      <c r="AM37" s="92"/>
      <c r="AN37" s="114" t="n">
        <f aca="false">Z37-AB37-AE37-AF37-AG37-AH37-AI37-AJ37-AK37-AL37-AM37-AQ37</f>
        <v>0</v>
      </c>
      <c r="AO37" s="91" t="n">
        <f aca="false">(L37+M37+N37+O37+P37+Q37+R37+S37+Y37)-(AB37+AE37+AF37+AG37+AH37+AR37)</f>
        <v>0</v>
      </c>
      <c r="AP37" s="91" t="n">
        <f aca="false">(T37+U37+V37+W37+X37)-(AI37+AJ37+AK37+AL37+AM37+AS37)</f>
        <v>0</v>
      </c>
      <c r="AQ37" s="93"/>
      <c r="AR37" s="91" t="n">
        <f aca="false">AQ37-AS37</f>
        <v>0</v>
      </c>
      <c r="AS37" s="94"/>
      <c r="AT37" s="91" t="n">
        <f aca="false">SUM(AB37,AE37,AF37,AG37,AH37,AI37,AJ37,AK37,AL37,AM37,AN37,AQ37)</f>
        <v>0</v>
      </c>
    </row>
    <row r="38" customFormat="false" ht="12.75" hidden="false" customHeight="false" outlineLevel="0" collapsed="false">
      <c r="A38" s="111" t="s">
        <v>194</v>
      </c>
      <c r="B38" s="112" t="s">
        <v>195</v>
      </c>
      <c r="C38" s="90"/>
      <c r="D38" s="90"/>
      <c r="E38" s="113"/>
      <c r="F38" s="90"/>
      <c r="G38" s="90"/>
      <c r="H38" s="90"/>
      <c r="I38" s="98"/>
      <c r="J38" s="98"/>
      <c r="K38" s="89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114" t="n">
        <f aca="false">SUM(L38:Y38)</f>
        <v>0</v>
      </c>
      <c r="AA38" s="92"/>
      <c r="AB38" s="92"/>
      <c r="AC38" s="92"/>
      <c r="AD38" s="91" t="n">
        <f aca="false">SUM(AB38,-AC38)</f>
        <v>0</v>
      </c>
      <c r="AE38" s="92"/>
      <c r="AF38" s="92"/>
      <c r="AG38" s="92"/>
      <c r="AH38" s="92"/>
      <c r="AI38" s="92"/>
      <c r="AJ38" s="92"/>
      <c r="AK38" s="92"/>
      <c r="AL38" s="92"/>
      <c r="AM38" s="92"/>
      <c r="AN38" s="114" t="n">
        <f aca="false">Z38-AB38-AE38-AF38-AG38-AH38-AI38-AJ38-AK38-AL38-AM38-AQ38</f>
        <v>0</v>
      </c>
      <c r="AO38" s="91" t="n">
        <f aca="false">(L38+M38+N38+O38+P38+Q38+R38+S38+Y38)-(AB38+AE38+AF38+AG38+AH38+AR38)</f>
        <v>0</v>
      </c>
      <c r="AP38" s="91" t="n">
        <f aca="false">(T38+U38+V38+W38+X38)-(AI38+AJ38+AK38+AL38+AM38+AS38)</f>
        <v>0</v>
      </c>
      <c r="AQ38" s="93"/>
      <c r="AR38" s="91" t="n">
        <f aca="false">AQ38-AS38</f>
        <v>0</v>
      </c>
      <c r="AS38" s="94"/>
      <c r="AT38" s="91" t="n">
        <f aca="false">SUM(AB38,AE38,AF38,AG38,AH38,AI38,AJ38,AK38,AL38,AM38,AN38,AQ38)</f>
        <v>0</v>
      </c>
    </row>
    <row r="39" customFormat="false" ht="12.75" hidden="false" customHeight="false" outlineLevel="0" collapsed="false">
      <c r="A39" s="111" t="s">
        <v>194</v>
      </c>
      <c r="B39" s="112" t="s">
        <v>195</v>
      </c>
      <c r="C39" s="92"/>
      <c r="D39" s="92"/>
      <c r="E39" s="109"/>
      <c r="F39" s="92"/>
      <c r="G39" s="92"/>
      <c r="H39" s="92"/>
      <c r="I39" s="92"/>
      <c r="J39" s="92"/>
      <c r="K39" s="104" t="s">
        <v>83</v>
      </c>
      <c r="L39" s="110" t="n">
        <f aca="false">SUM(L29:L38)</f>
        <v>0</v>
      </c>
      <c r="M39" s="110" t="n">
        <f aca="false">SUM(M29:M38)</f>
        <v>0</v>
      </c>
      <c r="N39" s="110" t="n">
        <f aca="false">SUM(N29:N38)</f>
        <v>0</v>
      </c>
      <c r="O39" s="110" t="n">
        <f aca="false">SUM(O29:O38)</f>
        <v>0</v>
      </c>
      <c r="P39" s="110" t="n">
        <f aca="false">SUM(P29:P38)</f>
        <v>0</v>
      </c>
      <c r="Q39" s="110" t="n">
        <f aca="false">SUM(Q29:Q38)</f>
        <v>0</v>
      </c>
      <c r="R39" s="110" t="n">
        <f aca="false">SUM(R29:R38)</f>
        <v>0</v>
      </c>
      <c r="S39" s="110" t="n">
        <f aca="false">SUM(S29:S38)</f>
        <v>0</v>
      </c>
      <c r="T39" s="110" t="n">
        <f aca="false">SUM(T29:T38)</f>
        <v>0</v>
      </c>
      <c r="U39" s="110" t="n">
        <f aca="false">SUM(U29:U38)</f>
        <v>0</v>
      </c>
      <c r="V39" s="110" t="n">
        <f aca="false">SUM(V29:V38)</f>
        <v>0</v>
      </c>
      <c r="W39" s="110" t="n">
        <f aca="false">SUM(W29:W38)</f>
        <v>0</v>
      </c>
      <c r="X39" s="110" t="n">
        <f aca="false">SUM(X29:X38)</f>
        <v>0</v>
      </c>
      <c r="Y39" s="110" t="n">
        <f aca="false">SUM(Y29:Y38)</f>
        <v>0</v>
      </c>
      <c r="Z39" s="110" t="n">
        <f aca="false">SUM(Z29:Z38)</f>
        <v>0</v>
      </c>
      <c r="AA39" s="110" t="n">
        <f aca="false">SUM(AA29:AA38)</f>
        <v>0</v>
      </c>
      <c r="AB39" s="110" t="n">
        <f aca="false">SUM(AB29:AB38)</f>
        <v>0</v>
      </c>
      <c r="AC39" s="110" t="n">
        <f aca="false">SUM(AC29:AC38)</f>
        <v>0</v>
      </c>
      <c r="AD39" s="110" t="n">
        <f aca="false">SUM(AD29:AD38)</f>
        <v>0</v>
      </c>
      <c r="AE39" s="110" t="n">
        <f aca="false">SUM(AE29:AE38)</f>
        <v>0</v>
      </c>
      <c r="AF39" s="110" t="n">
        <f aca="false">SUM(AF29:AF38)</f>
        <v>0</v>
      </c>
      <c r="AG39" s="110" t="n">
        <f aca="false">SUM(AG29:AG38)</f>
        <v>0</v>
      </c>
      <c r="AH39" s="110" t="n">
        <f aca="false">SUM(AH29:AH38)</f>
        <v>0</v>
      </c>
      <c r="AI39" s="110" t="n">
        <f aca="false">SUM(AI29:AI38)</f>
        <v>0</v>
      </c>
      <c r="AJ39" s="110" t="n">
        <f aca="false">SUM(AJ29:AJ38)</f>
        <v>0</v>
      </c>
      <c r="AK39" s="110" t="n">
        <f aca="false">SUM(AK29:AK38)</f>
        <v>0</v>
      </c>
      <c r="AL39" s="110" t="n">
        <f aca="false">SUM(AL29:AL38)</f>
        <v>0</v>
      </c>
      <c r="AM39" s="110" t="n">
        <f aca="false">SUM(AM29:AM38)</f>
        <v>0</v>
      </c>
      <c r="AN39" s="110" t="n">
        <f aca="false">SUM(AN29:AN38)</f>
        <v>0</v>
      </c>
      <c r="AO39" s="110" t="n">
        <f aca="false">SUM(AO29:AO38)</f>
        <v>0</v>
      </c>
      <c r="AP39" s="110" t="n">
        <f aca="false">SUM(AP29:AP38)</f>
        <v>0</v>
      </c>
      <c r="AQ39" s="110" t="n">
        <f aca="false">SUM(AQ29:AQ38)</f>
        <v>0</v>
      </c>
      <c r="AR39" s="110" t="n">
        <f aca="false">SUM(AR29:AR38)</f>
        <v>0</v>
      </c>
      <c r="AS39" s="110" t="n">
        <f aca="false">SUM(AS29:AS38)</f>
        <v>0</v>
      </c>
      <c r="AT39" s="110" t="n">
        <f aca="false">SUM(AT29:AT38)</f>
        <v>0</v>
      </c>
    </row>
    <row r="40" customFormat="false" ht="12.75" hidden="false" customHeight="false" outlineLevel="0" collapsed="false">
      <c r="A40" s="115" t="s">
        <v>196</v>
      </c>
      <c r="B40" s="116" t="s">
        <v>197</v>
      </c>
      <c r="C40" s="87"/>
      <c r="D40" s="76"/>
      <c r="E40" s="90"/>
      <c r="F40" s="76"/>
      <c r="G40" s="89"/>
      <c r="H40" s="89"/>
      <c r="I40" s="79"/>
      <c r="J40" s="79"/>
      <c r="K40" s="80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1" t="n">
        <f aca="false">SUM(L40:Y40)</f>
        <v>0</v>
      </c>
      <c r="AA40" s="93"/>
      <c r="AB40" s="94"/>
      <c r="AC40" s="94"/>
      <c r="AD40" s="91" t="n">
        <f aca="false">SUM(AB40,-AC40)</f>
        <v>0</v>
      </c>
      <c r="AE40" s="94"/>
      <c r="AF40" s="94"/>
      <c r="AG40" s="94"/>
      <c r="AH40" s="94"/>
      <c r="AI40" s="94"/>
      <c r="AJ40" s="94"/>
      <c r="AK40" s="94"/>
      <c r="AL40" s="94"/>
      <c r="AM40" s="94"/>
      <c r="AN40" s="91" t="n">
        <f aca="false">Z40-AB40-AE40-AF40-AG40-AH40-AI40-AJ40-AK40-AL40-AM40-AQ40</f>
        <v>0</v>
      </c>
      <c r="AO40" s="91" t="n">
        <f aca="false">(L40+M40+N40+O40+P40+Q40+R40+S40+Y40)-(AB40+AE40+AF40+AG40+AH40+AR40)</f>
        <v>0</v>
      </c>
      <c r="AP40" s="91" t="n">
        <f aca="false">(T40+U40+V40+W40+X40)-(AI40+AJ40+AK40+AL40+AM40+AS40)</f>
        <v>0</v>
      </c>
      <c r="AQ40" s="93"/>
      <c r="AR40" s="91" t="n">
        <f aca="false">AQ40-AS40</f>
        <v>0</v>
      </c>
      <c r="AS40" s="94"/>
      <c r="AT40" s="91" t="n">
        <f aca="false">SUM(AB40,AE40,AF40,AG40,AH40,AI40,AJ40,AK40,AL40,AM40,AN40,AQ40)</f>
        <v>0</v>
      </c>
    </row>
    <row r="41" customFormat="false" ht="12.75" hidden="false" customHeight="false" outlineLevel="0" collapsed="false">
      <c r="A41" s="115" t="s">
        <v>196</v>
      </c>
      <c r="B41" s="116" t="s">
        <v>197</v>
      </c>
      <c r="C41" s="87"/>
      <c r="D41" s="76"/>
      <c r="E41" s="90"/>
      <c r="F41" s="76"/>
      <c r="G41" s="89"/>
      <c r="H41" s="89"/>
      <c r="I41" s="79"/>
      <c r="J41" s="79"/>
      <c r="K41" s="80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1" t="n">
        <f aca="false">SUM(L41:Y41)</f>
        <v>0</v>
      </c>
      <c r="AA41" s="93"/>
      <c r="AB41" s="94"/>
      <c r="AC41" s="94"/>
      <c r="AD41" s="91" t="n">
        <f aca="false">SUM(AB41,-AC41)</f>
        <v>0</v>
      </c>
      <c r="AE41" s="94"/>
      <c r="AF41" s="94"/>
      <c r="AG41" s="94"/>
      <c r="AH41" s="94"/>
      <c r="AI41" s="94"/>
      <c r="AJ41" s="94"/>
      <c r="AK41" s="94"/>
      <c r="AL41" s="94"/>
      <c r="AM41" s="94"/>
      <c r="AN41" s="91" t="n">
        <f aca="false">Z41-AB41-AE41-AF41-AG41-AH41-AI41-AJ41-AK41-AL41-AM41-AQ41</f>
        <v>0</v>
      </c>
      <c r="AO41" s="91" t="n">
        <f aca="false">(L41+M41+N41+O41+P41+Q41+R41+S41+Y41)-(AB41+AE41+AF41+AG41+AH41+AR41)</f>
        <v>0</v>
      </c>
      <c r="AP41" s="91" t="n">
        <f aca="false">(T41+U41+V41+W41+X41)-(AI41+AJ41+AK41+AL41+AM41+AS41)</f>
        <v>0</v>
      </c>
      <c r="AQ41" s="93"/>
      <c r="AR41" s="91" t="n">
        <f aca="false">AQ41-AS41</f>
        <v>0</v>
      </c>
      <c r="AS41" s="94"/>
      <c r="AT41" s="91" t="n">
        <f aca="false">SUM(AB41,AE41,AF41,AG41,AH41,AI41,AJ41,AK41,AL41,AM41,AN41,AQ41)</f>
        <v>0</v>
      </c>
    </row>
    <row r="42" customFormat="false" ht="12.75" hidden="false" customHeight="false" outlineLevel="0" collapsed="false">
      <c r="A42" s="115" t="s">
        <v>196</v>
      </c>
      <c r="B42" s="116" t="s">
        <v>197</v>
      </c>
      <c r="C42" s="87"/>
      <c r="D42" s="76"/>
      <c r="E42" s="77"/>
      <c r="F42" s="76"/>
      <c r="G42" s="89"/>
      <c r="H42" s="89"/>
      <c r="I42" s="79"/>
      <c r="J42" s="79"/>
      <c r="K42" s="80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1" t="n">
        <f aca="false">SUM(L42:Y42)</f>
        <v>0</v>
      </c>
      <c r="AA42" s="93"/>
      <c r="AB42" s="94"/>
      <c r="AC42" s="94"/>
      <c r="AD42" s="91" t="n">
        <f aca="false">SUM(AB42,-AC42)</f>
        <v>0</v>
      </c>
      <c r="AE42" s="94"/>
      <c r="AF42" s="94"/>
      <c r="AG42" s="94"/>
      <c r="AH42" s="94"/>
      <c r="AI42" s="94"/>
      <c r="AJ42" s="94"/>
      <c r="AK42" s="94"/>
      <c r="AL42" s="94"/>
      <c r="AM42" s="94"/>
      <c r="AN42" s="91" t="n">
        <f aca="false">Z42-AB42-AE42-AF42-AG42-AH42-AI42-AJ42-AK42-AL42-AM42-AQ42</f>
        <v>0</v>
      </c>
      <c r="AO42" s="91" t="n">
        <f aca="false">(L42+M42+N42+O42+P42+Q42+R42+S42+Y42)-(AB42+AE42+AF42+AG42+AH42+AR42)</f>
        <v>0</v>
      </c>
      <c r="AP42" s="91" t="n">
        <f aca="false">(T42+U42+V42+W42+X42)-(AI42+AJ42+AK42+AL42+AM42+AS42)</f>
        <v>0</v>
      </c>
      <c r="AQ42" s="93"/>
      <c r="AR42" s="91" t="n">
        <f aca="false">AQ42-AS42</f>
        <v>0</v>
      </c>
      <c r="AS42" s="94"/>
      <c r="AT42" s="91" t="n">
        <f aca="false">SUM(AB42,AE42,AF42,AG42,AH42,AI42,AJ42,AK42,AL42,AM42,AN42,AQ42)</f>
        <v>0</v>
      </c>
    </row>
    <row r="43" customFormat="false" ht="12.75" hidden="false" customHeight="false" outlineLevel="0" collapsed="false">
      <c r="A43" s="115" t="s">
        <v>196</v>
      </c>
      <c r="B43" s="116" t="s">
        <v>197</v>
      </c>
      <c r="C43" s="87"/>
      <c r="D43" s="76"/>
      <c r="E43" s="95"/>
      <c r="F43" s="76"/>
      <c r="G43" s="96"/>
      <c r="H43" s="90"/>
      <c r="I43" s="79"/>
      <c r="J43" s="79"/>
      <c r="K43" s="89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1" t="n">
        <f aca="false">SUM(L43:Y43)</f>
        <v>0</v>
      </c>
      <c r="AA43" s="93"/>
      <c r="AB43" s="94"/>
      <c r="AC43" s="94"/>
      <c r="AD43" s="91" t="n">
        <f aca="false">SUM(AB43,-AC43)</f>
        <v>0</v>
      </c>
      <c r="AE43" s="94"/>
      <c r="AF43" s="94"/>
      <c r="AG43" s="94"/>
      <c r="AH43" s="94"/>
      <c r="AI43" s="94"/>
      <c r="AJ43" s="94"/>
      <c r="AK43" s="94"/>
      <c r="AL43" s="94"/>
      <c r="AM43" s="94"/>
      <c r="AN43" s="91" t="n">
        <f aca="false">Z43-AB43-AE43-AF43-AG43-AH43-AI43-AJ43-AK43-AL43-AM43-AQ43</f>
        <v>0</v>
      </c>
      <c r="AO43" s="91" t="n">
        <f aca="false">(L43+M43+N43+O43+P43+Q43+R43+S43+Y43)-(AB43+AE43+AF43+AG43+AH43+AR43)</f>
        <v>0</v>
      </c>
      <c r="AP43" s="91" t="n">
        <f aca="false">(T43+U43+V43+W43+X43)-(AI43+AJ43+AK43+AL43+AM43+AS43)</f>
        <v>0</v>
      </c>
      <c r="AQ43" s="93"/>
      <c r="AR43" s="91" t="n">
        <f aca="false">AQ43-AS43</f>
        <v>0</v>
      </c>
      <c r="AS43" s="94"/>
      <c r="AT43" s="91" t="n">
        <f aca="false">SUM(AB43,AE43,AF43,AG43,AH43,AI43,AJ43,AK43,AL43,AM43,AN43,AQ43)</f>
        <v>0</v>
      </c>
    </row>
    <row r="44" customFormat="false" ht="12.75" hidden="false" customHeight="false" outlineLevel="0" collapsed="false">
      <c r="A44" s="115" t="s">
        <v>196</v>
      </c>
      <c r="B44" s="116" t="s">
        <v>197</v>
      </c>
      <c r="C44" s="92"/>
      <c r="D44" s="92"/>
      <c r="E44" s="109"/>
      <c r="F44" s="92"/>
      <c r="G44" s="92"/>
      <c r="H44" s="92"/>
      <c r="I44" s="79"/>
      <c r="J44" s="79"/>
      <c r="K44" s="96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114" t="n">
        <f aca="false">SUM(L44:Y44)</f>
        <v>0</v>
      </c>
      <c r="AA44" s="92"/>
      <c r="AB44" s="92"/>
      <c r="AC44" s="92"/>
      <c r="AD44" s="91" t="n">
        <f aca="false">SUM(AB44,-AC44)</f>
        <v>0</v>
      </c>
      <c r="AE44" s="92"/>
      <c r="AF44" s="92"/>
      <c r="AG44" s="92"/>
      <c r="AH44" s="92"/>
      <c r="AI44" s="92"/>
      <c r="AJ44" s="92"/>
      <c r="AK44" s="92"/>
      <c r="AL44" s="92"/>
      <c r="AM44" s="92"/>
      <c r="AN44" s="114" t="n">
        <f aca="false">Z44-AB44-AE44-AF44-AG44-AH44-AI44-AJ44-AK44-AL44-AM44-AQ44</f>
        <v>0</v>
      </c>
      <c r="AO44" s="91" t="n">
        <f aca="false">(L44+M44+N44+O44+P44+Q44+R44+S44+Y44)-(AB44+AE44+AF44+AG44+AH44+AR44)</f>
        <v>0</v>
      </c>
      <c r="AP44" s="91" t="n">
        <f aca="false">(T44+U44+V44+W44+X44)-(AI44+AJ44+AK44+AL44+AM44+AS44)</f>
        <v>0</v>
      </c>
      <c r="AQ44" s="93"/>
      <c r="AR44" s="91" t="n">
        <f aca="false">AQ44-AS44</f>
        <v>0</v>
      </c>
      <c r="AS44" s="94"/>
      <c r="AT44" s="91" t="n">
        <f aca="false">SUM(AB44,AE44,AF44,AG44,AH44,AI44,AJ44,AK44,AL44,AM44,AN44,AQ44)</f>
        <v>0</v>
      </c>
    </row>
    <row r="45" customFormat="false" ht="12.75" hidden="false" customHeight="false" outlineLevel="0" collapsed="false">
      <c r="A45" s="115" t="s">
        <v>196</v>
      </c>
      <c r="B45" s="116" t="s">
        <v>197</v>
      </c>
      <c r="C45" s="92"/>
      <c r="D45" s="92"/>
      <c r="E45" s="109"/>
      <c r="F45" s="92"/>
      <c r="G45" s="92"/>
      <c r="H45" s="92"/>
      <c r="I45" s="79"/>
      <c r="J45" s="79"/>
      <c r="K45" s="89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114" t="n">
        <f aca="false">SUM(L45:Y45)</f>
        <v>0</v>
      </c>
      <c r="AA45" s="92"/>
      <c r="AB45" s="92"/>
      <c r="AC45" s="92"/>
      <c r="AD45" s="91" t="n">
        <f aca="false">SUM(AB45,-AC45)</f>
        <v>0</v>
      </c>
      <c r="AE45" s="92"/>
      <c r="AF45" s="92"/>
      <c r="AG45" s="92"/>
      <c r="AH45" s="92"/>
      <c r="AI45" s="92"/>
      <c r="AJ45" s="92"/>
      <c r="AK45" s="92"/>
      <c r="AL45" s="92"/>
      <c r="AM45" s="92"/>
      <c r="AN45" s="114" t="n">
        <f aca="false">Z45-AB45-AE45-AF45-AG45-AH45-AI45-AJ45-AK45-AL45-AM45-AQ45</f>
        <v>0</v>
      </c>
      <c r="AO45" s="91" t="n">
        <f aca="false">(L45+M45+N45+O45+P45+Q45+R45+S45+Y45)-(AB45+AE45+AF45+AG45+AH45+AR45)</f>
        <v>0</v>
      </c>
      <c r="AP45" s="91" t="n">
        <f aca="false">(T45+U45+V45+W45+X45)-(AI45+AJ45+AK45+AL45+AM45+AS45)</f>
        <v>0</v>
      </c>
      <c r="AQ45" s="93"/>
      <c r="AR45" s="91" t="n">
        <f aca="false">AQ45-AS45</f>
        <v>0</v>
      </c>
      <c r="AS45" s="94"/>
      <c r="AT45" s="91" t="n">
        <f aca="false">SUM(AB45,AE45,AF45,AG45,AH45,AI45,AJ45,AK45,AL45,AM45,AN45,AQ45)</f>
        <v>0</v>
      </c>
    </row>
    <row r="46" customFormat="false" ht="12.75" hidden="false" customHeight="false" outlineLevel="0" collapsed="false">
      <c r="A46" s="115" t="s">
        <v>196</v>
      </c>
      <c r="B46" s="116" t="s">
        <v>197</v>
      </c>
      <c r="C46" s="92"/>
      <c r="D46" s="92"/>
      <c r="E46" s="109"/>
      <c r="F46" s="92"/>
      <c r="G46" s="92"/>
      <c r="H46" s="92"/>
      <c r="I46" s="79"/>
      <c r="J46" s="79"/>
      <c r="K46" s="89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114" t="n">
        <f aca="false">SUM(L46:Y46)</f>
        <v>0</v>
      </c>
      <c r="AA46" s="92"/>
      <c r="AB46" s="92"/>
      <c r="AC46" s="92"/>
      <c r="AD46" s="91" t="n">
        <f aca="false">SUM(AB46,-AC46)</f>
        <v>0</v>
      </c>
      <c r="AE46" s="92"/>
      <c r="AF46" s="92"/>
      <c r="AG46" s="92"/>
      <c r="AH46" s="92"/>
      <c r="AI46" s="92"/>
      <c r="AJ46" s="92"/>
      <c r="AK46" s="92"/>
      <c r="AL46" s="92"/>
      <c r="AM46" s="92"/>
      <c r="AN46" s="114" t="n">
        <f aca="false">Z46-AB46-AE46-AF46-AG46-AH46-AI46-AJ46-AK46-AL46-AM46-AQ46</f>
        <v>0</v>
      </c>
      <c r="AO46" s="91" t="n">
        <f aca="false">(L46+M46+N46+O46+P46+Q46+R46+S46+Y46)-(AB46+AE46+AF46+AG46+AH46+AR46)</f>
        <v>0</v>
      </c>
      <c r="AP46" s="91" t="n">
        <f aca="false">(T46+U46+V46+W46+X46)-(AI46+AJ46+AK46+AL46+AM46+AS46)</f>
        <v>0</v>
      </c>
      <c r="AQ46" s="93"/>
      <c r="AR46" s="91" t="n">
        <f aca="false">AQ46-AS46</f>
        <v>0</v>
      </c>
      <c r="AS46" s="94"/>
      <c r="AT46" s="91" t="n">
        <f aca="false">SUM(AB46,AE46,AF46,AG46,AH46,AI46,AJ46,AK46,AL46,AM46,AN46,AQ46)</f>
        <v>0</v>
      </c>
    </row>
    <row r="47" customFormat="false" ht="12.75" hidden="false" customHeight="false" outlineLevel="0" collapsed="false">
      <c r="A47" s="115" t="s">
        <v>196</v>
      </c>
      <c r="B47" s="116" t="s">
        <v>197</v>
      </c>
      <c r="C47" s="92"/>
      <c r="D47" s="92"/>
      <c r="E47" s="109"/>
      <c r="F47" s="92"/>
      <c r="G47" s="92"/>
      <c r="H47" s="92"/>
      <c r="I47" s="79"/>
      <c r="J47" s="79"/>
      <c r="K47" s="89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114" t="n">
        <f aca="false">SUM(L47:Y47)</f>
        <v>0</v>
      </c>
      <c r="AA47" s="92"/>
      <c r="AB47" s="92"/>
      <c r="AC47" s="92"/>
      <c r="AD47" s="91" t="n">
        <f aca="false">SUM(AB47,-AC47)</f>
        <v>0</v>
      </c>
      <c r="AE47" s="92"/>
      <c r="AF47" s="92"/>
      <c r="AG47" s="92"/>
      <c r="AH47" s="92"/>
      <c r="AI47" s="92"/>
      <c r="AJ47" s="92"/>
      <c r="AK47" s="92"/>
      <c r="AL47" s="92"/>
      <c r="AM47" s="92"/>
      <c r="AN47" s="114" t="n">
        <f aca="false">Z47-AB47-AE47-AF47-AG47-AH47-AI47-AJ47-AK47-AL47-AM47-AQ47</f>
        <v>0</v>
      </c>
      <c r="AO47" s="91" t="n">
        <f aca="false">(L47+M47+N47+O47+P47+Q47+R47+S47+Y47)-(AB47+AE47+AF47+AG47+AH47+AR47)</f>
        <v>0</v>
      </c>
      <c r="AP47" s="91" t="n">
        <f aca="false">(T47+U47+V47+W47+X47)-(AI47+AJ47+AK47+AL47+AM47+AS47)</f>
        <v>0</v>
      </c>
      <c r="AQ47" s="93"/>
      <c r="AR47" s="91" t="n">
        <f aca="false">AQ47-AS47</f>
        <v>0</v>
      </c>
      <c r="AS47" s="94"/>
      <c r="AT47" s="91" t="n">
        <f aca="false">SUM(AB47,AE47,AF47,AG47,AH47,AI47,AJ47,AK47,AL47,AM47,AN47,AQ47)</f>
        <v>0</v>
      </c>
    </row>
    <row r="48" customFormat="false" ht="12.75" hidden="false" customHeight="false" outlineLevel="0" collapsed="false">
      <c r="A48" s="115" t="s">
        <v>196</v>
      </c>
      <c r="B48" s="116" t="s">
        <v>197</v>
      </c>
      <c r="C48" s="92"/>
      <c r="D48" s="92"/>
      <c r="E48" s="109"/>
      <c r="F48" s="92"/>
      <c r="G48" s="92"/>
      <c r="H48" s="92"/>
      <c r="I48" s="79"/>
      <c r="J48" s="79"/>
      <c r="K48" s="89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114" t="n">
        <f aca="false">SUM(L48:Y48)</f>
        <v>0</v>
      </c>
      <c r="AA48" s="92"/>
      <c r="AB48" s="92"/>
      <c r="AC48" s="92"/>
      <c r="AD48" s="91" t="n">
        <f aca="false">SUM(AB48,-AC48)</f>
        <v>0</v>
      </c>
      <c r="AE48" s="92"/>
      <c r="AF48" s="92"/>
      <c r="AG48" s="92"/>
      <c r="AH48" s="92"/>
      <c r="AI48" s="92"/>
      <c r="AJ48" s="92"/>
      <c r="AK48" s="92"/>
      <c r="AL48" s="92"/>
      <c r="AM48" s="92"/>
      <c r="AN48" s="114" t="n">
        <f aca="false">Z48-AB48-AE48-AF48-AG48-AH48-AI48-AJ48-AK48-AL48-AM48-AQ48</f>
        <v>0</v>
      </c>
      <c r="AO48" s="91" t="n">
        <f aca="false">(L48+M48+N48+O48+P48+Q48+R48+S48+Y48)-(AB48+AE48+AF48+AG48+AH48+AR48)</f>
        <v>0</v>
      </c>
      <c r="AP48" s="91" t="n">
        <f aca="false">(T48+U48+V48+W48+X48)-(AI48+AJ48+AK48+AL48+AM48+AS48)</f>
        <v>0</v>
      </c>
      <c r="AQ48" s="93"/>
      <c r="AR48" s="91" t="n">
        <f aca="false">AQ48-AS48</f>
        <v>0</v>
      </c>
      <c r="AS48" s="94"/>
      <c r="AT48" s="91" t="n">
        <f aca="false">SUM(AB48,AE48,AF48,AG48,AH48,AI48,AJ48,AK48,AL48,AM48,AN48,AQ48)</f>
        <v>0</v>
      </c>
    </row>
    <row r="49" customFormat="false" ht="12.75" hidden="false" customHeight="false" outlineLevel="0" collapsed="false">
      <c r="A49" s="115" t="s">
        <v>196</v>
      </c>
      <c r="B49" s="116" t="s">
        <v>197</v>
      </c>
      <c r="C49" s="92"/>
      <c r="D49" s="92"/>
      <c r="E49" s="109"/>
      <c r="F49" s="92"/>
      <c r="G49" s="92"/>
      <c r="H49" s="92"/>
      <c r="I49" s="98"/>
      <c r="J49" s="98"/>
      <c r="K49" s="89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114" t="n">
        <f aca="false">SUM(L49:Y49)</f>
        <v>0</v>
      </c>
      <c r="AA49" s="92"/>
      <c r="AB49" s="92"/>
      <c r="AC49" s="92"/>
      <c r="AD49" s="91" t="n">
        <f aca="false">SUM(AB49,-AC49)</f>
        <v>0</v>
      </c>
      <c r="AE49" s="92"/>
      <c r="AF49" s="92"/>
      <c r="AG49" s="92"/>
      <c r="AH49" s="92"/>
      <c r="AI49" s="92"/>
      <c r="AJ49" s="92"/>
      <c r="AK49" s="92"/>
      <c r="AL49" s="92"/>
      <c r="AM49" s="92"/>
      <c r="AN49" s="114" t="n">
        <f aca="false">Z49-AB49-AE49-AF49-AG49-AH49-AI49-AJ49-AK49-AL49-AM49-AQ49</f>
        <v>0</v>
      </c>
      <c r="AO49" s="91" t="n">
        <f aca="false">(L49+M49+N49+O49+P49+Q49+R49+S49+Y49)-(AB49+AE49+AF49+AG49+AH49+AR49)</f>
        <v>0</v>
      </c>
      <c r="AP49" s="91" t="n">
        <f aca="false">(T49+U49+V49+W49+X49)-(AI49+AJ49+AK49+AL49+AM49+AS49)</f>
        <v>0</v>
      </c>
      <c r="AQ49" s="93"/>
      <c r="AR49" s="91" t="n">
        <f aca="false">AQ49-AS49</f>
        <v>0</v>
      </c>
      <c r="AS49" s="94"/>
      <c r="AT49" s="91" t="n">
        <f aca="false">SUM(AB49,AE49,AF49,AG49,AH49,AI49,AJ49,AK49,AL49,AM49,AN49,AQ49)</f>
        <v>0</v>
      </c>
    </row>
    <row r="50" customFormat="false" ht="12.75" hidden="false" customHeight="false" outlineLevel="0" collapsed="false">
      <c r="A50" s="115" t="s">
        <v>196</v>
      </c>
      <c r="B50" s="116" t="s">
        <v>197</v>
      </c>
      <c r="C50" s="92"/>
      <c r="D50" s="92"/>
      <c r="E50" s="109"/>
      <c r="F50" s="92"/>
      <c r="G50" s="92"/>
      <c r="H50" s="92"/>
      <c r="I50" s="110"/>
      <c r="J50" s="110"/>
      <c r="K50" s="104" t="s">
        <v>83</v>
      </c>
      <c r="L50" s="110" t="n">
        <f aca="false">SUM(L40:L49)</f>
        <v>0</v>
      </c>
      <c r="M50" s="110" t="n">
        <f aca="false">SUM(M40:M49)</f>
        <v>0</v>
      </c>
      <c r="N50" s="110" t="n">
        <f aca="false">SUM(N40:N49)</f>
        <v>0</v>
      </c>
      <c r="O50" s="110" t="n">
        <f aca="false">SUM(O40:O49)</f>
        <v>0</v>
      </c>
      <c r="P50" s="110" t="n">
        <f aca="false">SUM(P40:P49)</f>
        <v>0</v>
      </c>
      <c r="Q50" s="110" t="n">
        <f aca="false">SUM(Q40:Q49)</f>
        <v>0</v>
      </c>
      <c r="R50" s="110" t="n">
        <f aca="false">SUM(R40:R49)</f>
        <v>0</v>
      </c>
      <c r="S50" s="110" t="n">
        <f aca="false">SUM(S40:S49)</f>
        <v>0</v>
      </c>
      <c r="T50" s="110" t="n">
        <f aca="false">SUM(T40:T49)</f>
        <v>0</v>
      </c>
      <c r="U50" s="110" t="n">
        <f aca="false">SUM(U40:U49)</f>
        <v>0</v>
      </c>
      <c r="V50" s="110" t="n">
        <f aca="false">SUM(V40:V49)</f>
        <v>0</v>
      </c>
      <c r="W50" s="110" t="n">
        <f aca="false">SUM(W40:W49)</f>
        <v>0</v>
      </c>
      <c r="X50" s="110" t="n">
        <f aca="false">SUM(X40:X49)</f>
        <v>0</v>
      </c>
      <c r="Y50" s="110" t="n">
        <f aca="false">SUM(Y40:Y49)</f>
        <v>0</v>
      </c>
      <c r="Z50" s="110" t="n">
        <f aca="false">SUM(Z40:Z49)</f>
        <v>0</v>
      </c>
      <c r="AA50" s="110" t="n">
        <f aca="false">SUM(AA40:AA49)</f>
        <v>0</v>
      </c>
      <c r="AB50" s="110" t="n">
        <f aca="false">SUM(AB40:AB49)</f>
        <v>0</v>
      </c>
      <c r="AC50" s="110" t="n">
        <f aca="false">SUM(AC40:AC49)</f>
        <v>0</v>
      </c>
      <c r="AD50" s="110" t="n">
        <f aca="false">SUM(AD40:AD49)</f>
        <v>0</v>
      </c>
      <c r="AE50" s="110" t="n">
        <f aca="false">SUM(AE40:AE49)</f>
        <v>0</v>
      </c>
      <c r="AF50" s="110" t="n">
        <f aca="false">SUM(AF40:AF49)</f>
        <v>0</v>
      </c>
      <c r="AG50" s="110" t="n">
        <f aca="false">SUM(AG40:AG49)</f>
        <v>0</v>
      </c>
      <c r="AH50" s="110" t="n">
        <f aca="false">SUM(AH40:AH49)</f>
        <v>0</v>
      </c>
      <c r="AI50" s="110" t="n">
        <f aca="false">SUM(AI40:AI49)</f>
        <v>0</v>
      </c>
      <c r="AJ50" s="110" t="n">
        <f aca="false">SUM(AJ40:AJ49)</f>
        <v>0</v>
      </c>
      <c r="AK50" s="110" t="n">
        <f aca="false">SUM(AK40:AK49)</f>
        <v>0</v>
      </c>
      <c r="AL50" s="110" t="n">
        <f aca="false">SUM(AL40:AL49)</f>
        <v>0</v>
      </c>
      <c r="AM50" s="110" t="n">
        <f aca="false">SUM(AM40:AM49)</f>
        <v>0</v>
      </c>
      <c r="AN50" s="110" t="n">
        <f aca="false">SUM(AN40:AN49)</f>
        <v>0</v>
      </c>
      <c r="AO50" s="110" t="n">
        <f aca="false">SUM(AO40:AO49)</f>
        <v>0</v>
      </c>
      <c r="AP50" s="110" t="n">
        <f aca="false">SUM(AP40:AP49)</f>
        <v>0</v>
      </c>
      <c r="AQ50" s="110" t="n">
        <f aca="false">SUM(AQ40:AQ49)</f>
        <v>0</v>
      </c>
      <c r="AR50" s="110" t="n">
        <f aca="false">SUM(AR40:AR49)</f>
        <v>0</v>
      </c>
      <c r="AS50" s="110" t="n">
        <f aca="false">SUM(AS40:AS49)</f>
        <v>0</v>
      </c>
      <c r="AT50" s="110" t="n">
        <f aca="false">SUM(AT40:AT49)</f>
        <v>0</v>
      </c>
    </row>
    <row r="51" customFormat="false" ht="12.75" hidden="false" customHeight="false" outlineLevel="0" collapsed="false">
      <c r="A51" s="117" t="s">
        <v>198</v>
      </c>
      <c r="B51" s="118" t="s">
        <v>199</v>
      </c>
      <c r="C51" s="87"/>
      <c r="D51" s="76"/>
      <c r="E51" s="90"/>
      <c r="F51" s="76"/>
      <c r="G51" s="89"/>
      <c r="H51" s="89"/>
      <c r="I51" s="79"/>
      <c r="J51" s="79"/>
      <c r="K51" s="80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1" t="n">
        <f aca="false">SUM(L51:Y51)</f>
        <v>0</v>
      </c>
      <c r="AA51" s="93"/>
      <c r="AB51" s="94"/>
      <c r="AC51" s="94"/>
      <c r="AD51" s="91" t="n">
        <f aca="false">SUM(AB51,-AC51)</f>
        <v>0</v>
      </c>
      <c r="AE51" s="94"/>
      <c r="AF51" s="94"/>
      <c r="AG51" s="94"/>
      <c r="AH51" s="94"/>
      <c r="AI51" s="94"/>
      <c r="AJ51" s="94"/>
      <c r="AK51" s="94"/>
      <c r="AL51" s="94"/>
      <c r="AM51" s="94"/>
      <c r="AN51" s="91" t="n">
        <f aca="false">Z51-AB51-AE51-AF51-AG51-AH51-AI51-AJ51-AK51-AL51-AM51-AQ51</f>
        <v>0</v>
      </c>
      <c r="AO51" s="91" t="n">
        <f aca="false">(L51+M51+N51+O51+P51+Q51+R51+S51+Y51)-(AB51+AE51+AF51+AG51+AH51+AR51)</f>
        <v>0</v>
      </c>
      <c r="AP51" s="91" t="n">
        <f aca="false">(T51+U51+V51+W51+X51)-(AI51+AJ51+AK51+AL51+AM51+AS51)</f>
        <v>0</v>
      </c>
      <c r="AQ51" s="93"/>
      <c r="AR51" s="91" t="n">
        <f aca="false">AQ51-AS51</f>
        <v>0</v>
      </c>
      <c r="AS51" s="94"/>
      <c r="AT51" s="91" t="n">
        <f aca="false">SUM(AB51,AE51,AF51,AG51,AH51,AI51,AJ51,AK51,AL51,AM51,AN51,AQ51)</f>
        <v>0</v>
      </c>
    </row>
    <row r="52" customFormat="false" ht="12.75" hidden="false" customHeight="false" outlineLevel="0" collapsed="false">
      <c r="A52" s="117" t="s">
        <v>198</v>
      </c>
      <c r="B52" s="118" t="s">
        <v>199</v>
      </c>
      <c r="C52" s="87"/>
      <c r="D52" s="76"/>
      <c r="E52" s="90"/>
      <c r="F52" s="76"/>
      <c r="G52" s="89"/>
      <c r="H52" s="89"/>
      <c r="I52" s="79"/>
      <c r="J52" s="79"/>
      <c r="K52" s="80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1" t="n">
        <f aca="false">SUM(L52:Y52)</f>
        <v>0</v>
      </c>
      <c r="AA52" s="93"/>
      <c r="AB52" s="94"/>
      <c r="AC52" s="94"/>
      <c r="AD52" s="91" t="n">
        <f aca="false">SUM(AB52,-AC52)</f>
        <v>0</v>
      </c>
      <c r="AE52" s="94"/>
      <c r="AF52" s="94"/>
      <c r="AG52" s="94"/>
      <c r="AH52" s="94"/>
      <c r="AI52" s="94"/>
      <c r="AJ52" s="94"/>
      <c r="AK52" s="94"/>
      <c r="AL52" s="94"/>
      <c r="AM52" s="94"/>
      <c r="AN52" s="91" t="n">
        <f aca="false">Z52-AB52-AE52-AF52-AG52-AH52-AI52-AJ52-AK52-AL52-AM52-AQ52</f>
        <v>0</v>
      </c>
      <c r="AO52" s="91" t="n">
        <f aca="false">(L52+M52+N52+O52+P52+Q52+R52+S52+Y52)-(AB52+AE52+AF52+AG52+AH52+AR52)</f>
        <v>0</v>
      </c>
      <c r="AP52" s="91"/>
      <c r="AQ52" s="93"/>
      <c r="AR52" s="91"/>
      <c r="AS52" s="94"/>
      <c r="AT52" s="91" t="n">
        <f aca="false">SUM(AB52,AE52,AF52,AG52,AH52,AI52,AJ52,AK52,AL52,AM52,AN52,AQ52)</f>
        <v>0</v>
      </c>
    </row>
    <row r="53" customFormat="false" ht="12.75" hidden="false" customHeight="false" outlineLevel="0" collapsed="false">
      <c r="A53" s="117" t="s">
        <v>198</v>
      </c>
      <c r="B53" s="118" t="s">
        <v>199</v>
      </c>
      <c r="C53" s="87"/>
      <c r="D53" s="76"/>
      <c r="E53" s="90"/>
      <c r="F53" s="76"/>
      <c r="G53" s="89"/>
      <c r="H53" s="89"/>
      <c r="I53" s="79"/>
      <c r="J53" s="79"/>
      <c r="K53" s="80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1" t="n">
        <f aca="false">SUM(L53:Y53)</f>
        <v>0</v>
      </c>
      <c r="AA53" s="93"/>
      <c r="AB53" s="94"/>
      <c r="AC53" s="94"/>
      <c r="AD53" s="91" t="n">
        <f aca="false">SUM(AB53,-AC53)</f>
        <v>0</v>
      </c>
      <c r="AE53" s="94"/>
      <c r="AF53" s="94"/>
      <c r="AG53" s="94"/>
      <c r="AH53" s="94"/>
      <c r="AI53" s="94"/>
      <c r="AJ53" s="94"/>
      <c r="AK53" s="94"/>
      <c r="AL53" s="94"/>
      <c r="AM53" s="94"/>
      <c r="AN53" s="91" t="n">
        <f aca="false">Z53-AB53-AE53-AF53-AG53-AH53-AI53-AJ53-AK53-AL53-AM53-AQ53</f>
        <v>0</v>
      </c>
      <c r="AO53" s="91" t="n">
        <f aca="false">(L53+M53+N53+O53+P53+Q53+R53+S53+Y53)-(AB53+AE53+AF53+AG53+AH53+AR53)</f>
        <v>0</v>
      </c>
      <c r="AP53" s="91" t="n">
        <f aca="false">(T53+U53+V53+W53+X53)-(AI53+AJ53+AK53+AL53+AM53+AS53)</f>
        <v>0</v>
      </c>
      <c r="AQ53" s="93"/>
      <c r="AR53" s="91" t="n">
        <f aca="false">AQ53-AS53</f>
        <v>0</v>
      </c>
      <c r="AS53" s="94"/>
      <c r="AT53" s="91" t="n">
        <f aca="false">SUM(AB53,AE53,AF53,AG53,AH53,AI53,AJ53,AK53,AL53,AM53,AN53,AQ53)</f>
        <v>0</v>
      </c>
    </row>
    <row r="54" customFormat="false" ht="12.75" hidden="false" customHeight="false" outlineLevel="0" collapsed="false">
      <c r="A54" s="117" t="s">
        <v>198</v>
      </c>
      <c r="B54" s="118" t="s">
        <v>199</v>
      </c>
      <c r="C54" s="87"/>
      <c r="D54" s="76"/>
      <c r="E54" s="95"/>
      <c r="F54" s="76"/>
      <c r="G54" s="96"/>
      <c r="H54" s="90"/>
      <c r="I54" s="79"/>
      <c r="J54" s="79"/>
      <c r="K54" s="89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1" t="n">
        <f aca="false">SUM(L54:Y54)</f>
        <v>0</v>
      </c>
      <c r="AA54" s="93"/>
      <c r="AB54" s="94"/>
      <c r="AC54" s="94"/>
      <c r="AD54" s="91" t="n">
        <f aca="false">SUM(AB54,-AC54)</f>
        <v>0</v>
      </c>
      <c r="AE54" s="94"/>
      <c r="AF54" s="94"/>
      <c r="AG54" s="94"/>
      <c r="AH54" s="94"/>
      <c r="AI54" s="94"/>
      <c r="AJ54" s="94"/>
      <c r="AK54" s="94"/>
      <c r="AL54" s="94"/>
      <c r="AM54" s="94"/>
      <c r="AN54" s="91" t="n">
        <f aca="false">Z54-AB54-AE54-AF54-AG54-AH54-AI54-AJ54-AK54-AL54-AM54-AQ54</f>
        <v>0</v>
      </c>
      <c r="AO54" s="91" t="n">
        <f aca="false">(L54+M54+N54+O54+P54+Q54+R54+S54+Y54)-(AB54+AE54+AF54+AG54+AH54+AR54)</f>
        <v>0</v>
      </c>
      <c r="AP54" s="91" t="n">
        <f aca="false">(T54+U54+V54+W54+X54)-(AI54+AJ54+AK54+AL54+AM54+AS54)</f>
        <v>0</v>
      </c>
      <c r="AQ54" s="93"/>
      <c r="AR54" s="91" t="n">
        <f aca="false">AQ54-AS54</f>
        <v>0</v>
      </c>
      <c r="AS54" s="94"/>
      <c r="AT54" s="91" t="n">
        <f aca="false">SUM(AB54,AE54,AF54,AG54,AH54,AI54,AJ54,AK54,AL54,AM54,AN54,AQ54)</f>
        <v>0</v>
      </c>
    </row>
    <row r="55" customFormat="false" ht="12.75" hidden="false" customHeight="false" outlineLevel="0" collapsed="false">
      <c r="A55" s="117" t="s">
        <v>198</v>
      </c>
      <c r="B55" s="118" t="s">
        <v>199</v>
      </c>
      <c r="C55" s="87"/>
      <c r="D55" s="76"/>
      <c r="E55" s="95"/>
      <c r="F55" s="76"/>
      <c r="G55" s="96"/>
      <c r="H55" s="90"/>
      <c r="I55" s="79"/>
      <c r="J55" s="79"/>
      <c r="K55" s="89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1" t="n">
        <f aca="false">SUM(L55:Y55)</f>
        <v>0</v>
      </c>
      <c r="AA55" s="93"/>
      <c r="AB55" s="94"/>
      <c r="AC55" s="94"/>
      <c r="AD55" s="91" t="n">
        <f aca="false">SUM(AB55,-AC55)</f>
        <v>0</v>
      </c>
      <c r="AE55" s="94"/>
      <c r="AF55" s="94"/>
      <c r="AG55" s="94"/>
      <c r="AH55" s="94"/>
      <c r="AI55" s="94"/>
      <c r="AJ55" s="94"/>
      <c r="AK55" s="94"/>
      <c r="AL55" s="94"/>
      <c r="AM55" s="94"/>
      <c r="AN55" s="91" t="n">
        <f aca="false">Z55-AB55-AE55-AF55-AG55-AH55-AI55-AJ55-AK55-AL55-AM55-AQ55</f>
        <v>0</v>
      </c>
      <c r="AO55" s="91" t="n">
        <f aca="false">(L55+M55+N55+O55+P55+Q55+R55+S55+Y55)-(AB55+AE55+AF55+AG55+AH55+AR55)</f>
        <v>0</v>
      </c>
      <c r="AP55" s="91" t="n">
        <f aca="false">(T55+U55+V55+W55+X55)-(AI55+AJ55+AK55+AL55+AM55+AS55)</f>
        <v>0</v>
      </c>
      <c r="AQ55" s="93"/>
      <c r="AR55" s="91" t="n">
        <f aca="false">AQ55-AS55</f>
        <v>0</v>
      </c>
      <c r="AS55" s="94"/>
      <c r="AT55" s="91" t="n">
        <f aca="false">SUM(AB55,AE55,AF55,AG55,AH55,AI55,AJ55,AK55,AL55,AM55,AN55,AQ55)</f>
        <v>0</v>
      </c>
    </row>
    <row r="56" customFormat="false" ht="12.75" hidden="false" customHeight="false" outlineLevel="0" collapsed="false">
      <c r="A56" s="117" t="s">
        <v>198</v>
      </c>
      <c r="B56" s="118" t="s">
        <v>199</v>
      </c>
      <c r="C56" s="92"/>
      <c r="D56" s="92"/>
      <c r="E56" s="109"/>
      <c r="F56" s="92"/>
      <c r="G56" s="92"/>
      <c r="H56" s="92"/>
      <c r="I56" s="79"/>
      <c r="J56" s="79"/>
      <c r="K56" s="96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114" t="n">
        <f aca="false">SUM(L56:Y56)</f>
        <v>0</v>
      </c>
      <c r="AA56" s="92"/>
      <c r="AB56" s="92"/>
      <c r="AC56" s="92"/>
      <c r="AD56" s="91" t="n">
        <f aca="false">SUM(AB56,-AC56)</f>
        <v>0</v>
      </c>
      <c r="AE56" s="92"/>
      <c r="AF56" s="92"/>
      <c r="AG56" s="92"/>
      <c r="AH56" s="92"/>
      <c r="AI56" s="92"/>
      <c r="AJ56" s="92"/>
      <c r="AK56" s="92"/>
      <c r="AL56" s="92"/>
      <c r="AM56" s="92"/>
      <c r="AN56" s="114" t="n">
        <f aca="false">Z56-AB56-AE56-AF56-AG56-AH56-AI56-AJ56-AK56-AL56-AM56-AQ56</f>
        <v>0</v>
      </c>
      <c r="AO56" s="91" t="n">
        <f aca="false">(L56+M56+N56+O56+P56+Q56+R56+S56+Y56)-(AB56+AE56+AF56+AG56+AH56+AR56)</f>
        <v>0</v>
      </c>
      <c r="AP56" s="91" t="n">
        <f aca="false">(T56+U56+V56+W56+X56)-(AI56+AJ56+AK56+AL56+AM56+AS56)</f>
        <v>0</v>
      </c>
      <c r="AQ56" s="93"/>
      <c r="AR56" s="91" t="n">
        <f aca="false">AQ56-AS56</f>
        <v>0</v>
      </c>
      <c r="AS56" s="94"/>
      <c r="AT56" s="91" t="n">
        <f aca="false">SUM(AB56,AE56,AF56,AG56,AH56,AI56,AJ56,AK56,AL56,AM56,AN56,AQ56)</f>
        <v>0</v>
      </c>
    </row>
    <row r="57" customFormat="false" ht="12.75" hidden="false" customHeight="false" outlineLevel="0" collapsed="false">
      <c r="A57" s="117" t="s">
        <v>198</v>
      </c>
      <c r="B57" s="118" t="s">
        <v>199</v>
      </c>
      <c r="C57" s="92"/>
      <c r="D57" s="92"/>
      <c r="E57" s="109"/>
      <c r="F57" s="92"/>
      <c r="G57" s="92"/>
      <c r="H57" s="92"/>
      <c r="I57" s="79"/>
      <c r="J57" s="79"/>
      <c r="K57" s="89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114" t="n">
        <f aca="false">SUM(L57:Y57)</f>
        <v>0</v>
      </c>
      <c r="AA57" s="92"/>
      <c r="AB57" s="92"/>
      <c r="AC57" s="92"/>
      <c r="AD57" s="91" t="n">
        <f aca="false">SUM(AB57,-AC57)</f>
        <v>0</v>
      </c>
      <c r="AE57" s="92"/>
      <c r="AF57" s="92"/>
      <c r="AG57" s="92"/>
      <c r="AH57" s="92"/>
      <c r="AI57" s="92"/>
      <c r="AJ57" s="92"/>
      <c r="AK57" s="92"/>
      <c r="AL57" s="92"/>
      <c r="AM57" s="92"/>
      <c r="AN57" s="114" t="n">
        <f aca="false">Z57-AB57-AE57-AF57-AG57-AH57-AI57-AJ57-AK57-AL57-AM57-AQ57</f>
        <v>0</v>
      </c>
      <c r="AO57" s="91" t="n">
        <f aca="false">(L57+M57+N57+O57+P57+Q57+R57+S57+Y57)-(AB57+AE57+AF57+AG57+AH57+AR57)</f>
        <v>0</v>
      </c>
      <c r="AP57" s="91" t="n">
        <f aca="false">(T57+U57+V57+W57+X57)-(AI57+AJ57+AK57+AL57+AM57+AS57)</f>
        <v>0</v>
      </c>
      <c r="AQ57" s="93"/>
      <c r="AR57" s="91" t="n">
        <f aca="false">AQ57-AS57</f>
        <v>0</v>
      </c>
      <c r="AS57" s="94"/>
      <c r="AT57" s="91" t="n">
        <f aca="false">SUM(AB57,AE57,AF57,AG57,AH57,AI57,AJ57,AK57,AL57,AM57,AN57,AQ57)</f>
        <v>0</v>
      </c>
    </row>
    <row r="58" customFormat="false" ht="12.75" hidden="false" customHeight="false" outlineLevel="0" collapsed="false">
      <c r="A58" s="117" t="s">
        <v>198</v>
      </c>
      <c r="B58" s="118" t="s">
        <v>199</v>
      </c>
      <c r="C58" s="92"/>
      <c r="D58" s="92"/>
      <c r="E58" s="109"/>
      <c r="F58" s="92"/>
      <c r="G58" s="92"/>
      <c r="H58" s="92"/>
      <c r="I58" s="79"/>
      <c r="J58" s="79"/>
      <c r="K58" s="89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114" t="n">
        <f aca="false">SUM(L58:Y58)</f>
        <v>0</v>
      </c>
      <c r="AA58" s="92"/>
      <c r="AB58" s="92"/>
      <c r="AC58" s="92"/>
      <c r="AD58" s="91" t="n">
        <f aca="false">SUM(AB58,-AC58)</f>
        <v>0</v>
      </c>
      <c r="AE58" s="92"/>
      <c r="AF58" s="92"/>
      <c r="AG58" s="92"/>
      <c r="AH58" s="92"/>
      <c r="AI58" s="92"/>
      <c r="AJ58" s="92"/>
      <c r="AK58" s="92"/>
      <c r="AL58" s="92"/>
      <c r="AM58" s="92"/>
      <c r="AN58" s="114" t="n">
        <f aca="false">Z58-AB58-AE58-AF58-AG58-AH58-AI58-AJ58-AK58-AL58-AM58-AQ58</f>
        <v>0</v>
      </c>
      <c r="AO58" s="91" t="n">
        <f aca="false">(L58+M58+N58+O58+P58+Q58+R58+S58+Y58)-(AB58+AE58+AF58+AG58+AH58+AR58)</f>
        <v>0</v>
      </c>
      <c r="AP58" s="91" t="n">
        <f aca="false">(T58+U58+V58+W58+X58)-(AI58+AJ58+AK58+AL58+AM58+AS58)</f>
        <v>0</v>
      </c>
      <c r="AQ58" s="93"/>
      <c r="AR58" s="91" t="n">
        <f aca="false">AQ58-AS58</f>
        <v>0</v>
      </c>
      <c r="AS58" s="94"/>
      <c r="AT58" s="91" t="n">
        <f aca="false">SUM(AB58,AE58,AF58,AG58,AH58,AI58,AJ58,AK58,AL58,AM58,AN58,AQ58)</f>
        <v>0</v>
      </c>
    </row>
    <row r="59" customFormat="false" ht="12.75" hidden="false" customHeight="false" outlineLevel="0" collapsed="false">
      <c r="A59" s="117" t="s">
        <v>198</v>
      </c>
      <c r="B59" s="118" t="s">
        <v>199</v>
      </c>
      <c r="C59" s="92"/>
      <c r="D59" s="92"/>
      <c r="E59" s="109"/>
      <c r="F59" s="92"/>
      <c r="G59" s="92"/>
      <c r="H59" s="92"/>
      <c r="I59" s="79"/>
      <c r="J59" s="79"/>
      <c r="K59" s="89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114" t="n">
        <f aca="false">SUM(L59:Y59)</f>
        <v>0</v>
      </c>
      <c r="AA59" s="92"/>
      <c r="AB59" s="92"/>
      <c r="AC59" s="92"/>
      <c r="AD59" s="91" t="n">
        <f aca="false">SUM(AB59,-AC59)</f>
        <v>0</v>
      </c>
      <c r="AE59" s="92"/>
      <c r="AF59" s="92"/>
      <c r="AG59" s="92"/>
      <c r="AH59" s="92"/>
      <c r="AI59" s="92"/>
      <c r="AJ59" s="92"/>
      <c r="AK59" s="92"/>
      <c r="AL59" s="92"/>
      <c r="AM59" s="92"/>
      <c r="AN59" s="114" t="n">
        <f aca="false">Z59-AB59-AE59-AF59-AG59-AH59-AI59-AJ59-AK59-AL59-AM59-AQ59</f>
        <v>0</v>
      </c>
      <c r="AO59" s="91" t="n">
        <f aca="false">(L59+M59+N59+O59+P59+Q59+R59+S59+Y59)-(AB59+AE59+AF59+AG59+AH59+AR59)</f>
        <v>0</v>
      </c>
      <c r="AP59" s="91" t="n">
        <f aca="false">(T59+U59+V59+W59+X59)-(AI59+AJ59+AK59+AL59+AM59+AS59)</f>
        <v>0</v>
      </c>
      <c r="AQ59" s="93"/>
      <c r="AR59" s="91" t="n">
        <f aca="false">AQ59-AS59</f>
        <v>0</v>
      </c>
      <c r="AS59" s="94"/>
      <c r="AT59" s="91" t="n">
        <f aca="false">SUM(AB59,AE59,AF59,AG59,AH59,AI59,AJ59,AK59,AL59,AM59,AN59,AQ59)</f>
        <v>0</v>
      </c>
    </row>
    <row r="60" customFormat="false" ht="12.75" hidden="false" customHeight="false" outlineLevel="0" collapsed="false">
      <c r="A60" s="117" t="s">
        <v>198</v>
      </c>
      <c r="B60" s="118" t="s">
        <v>199</v>
      </c>
      <c r="C60" s="92"/>
      <c r="D60" s="92"/>
      <c r="E60" s="109"/>
      <c r="F60" s="92"/>
      <c r="G60" s="92"/>
      <c r="H60" s="92"/>
      <c r="I60" s="79"/>
      <c r="J60" s="79"/>
      <c r="K60" s="89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114" t="n">
        <f aca="false">SUM(L60:Y60)</f>
        <v>0</v>
      </c>
      <c r="AA60" s="92"/>
      <c r="AB60" s="92"/>
      <c r="AC60" s="92"/>
      <c r="AD60" s="91" t="n">
        <f aca="false">SUM(AB60,-AC60)</f>
        <v>0</v>
      </c>
      <c r="AE60" s="92"/>
      <c r="AF60" s="92"/>
      <c r="AG60" s="92"/>
      <c r="AH60" s="92"/>
      <c r="AI60" s="92"/>
      <c r="AJ60" s="92"/>
      <c r="AK60" s="92"/>
      <c r="AL60" s="92"/>
      <c r="AM60" s="92"/>
      <c r="AN60" s="114" t="n">
        <f aca="false">Z60-AB60-AE60-AF60-AG60-AH60-AI60-AJ60-AK60-AL60-AM60-AQ60</f>
        <v>0</v>
      </c>
      <c r="AO60" s="91" t="n">
        <f aca="false">(L60+M60+N60+O60+P60+Q60+R60+S60+Y60)-(AB60+AE60+AF60+AG60+AH60+AR60)</f>
        <v>0</v>
      </c>
      <c r="AP60" s="91" t="n">
        <f aca="false">(T60+U60+V60+W60+X60)-(AI60+AJ60+AK60+AL60+AM60+AS60)</f>
        <v>0</v>
      </c>
      <c r="AQ60" s="93"/>
      <c r="AR60" s="91" t="n">
        <f aca="false">AQ60-AS60</f>
        <v>0</v>
      </c>
      <c r="AS60" s="94"/>
      <c r="AT60" s="91" t="n">
        <f aca="false">SUM(AB60,AE60,AF60,AG60,AH60,AI60,AJ60,AK60,AL60,AM60,AN60,AQ60)</f>
        <v>0</v>
      </c>
    </row>
    <row r="61" customFormat="false" ht="12.75" hidden="false" customHeight="false" outlineLevel="0" collapsed="false">
      <c r="A61" s="117" t="s">
        <v>198</v>
      </c>
      <c r="B61" s="118" t="s">
        <v>199</v>
      </c>
      <c r="C61" s="92"/>
      <c r="D61" s="92"/>
      <c r="E61" s="109"/>
      <c r="F61" s="92"/>
      <c r="G61" s="92"/>
      <c r="H61" s="92"/>
      <c r="I61" s="98"/>
      <c r="J61" s="98"/>
      <c r="K61" s="89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114" t="n">
        <f aca="false">SUM(L61:Y61)</f>
        <v>0</v>
      </c>
      <c r="AA61" s="92"/>
      <c r="AB61" s="92"/>
      <c r="AC61" s="92"/>
      <c r="AD61" s="91" t="n">
        <f aca="false">SUM(AB61,-AC61)</f>
        <v>0</v>
      </c>
      <c r="AE61" s="92"/>
      <c r="AF61" s="92"/>
      <c r="AG61" s="92"/>
      <c r="AH61" s="92"/>
      <c r="AI61" s="92"/>
      <c r="AJ61" s="92"/>
      <c r="AK61" s="92"/>
      <c r="AL61" s="92"/>
      <c r="AM61" s="92"/>
      <c r="AN61" s="114" t="n">
        <f aca="false">Z61-AB61-AE61-AF61-AG61-AH61-AI61-AJ61-AK61-AL61-AM61-AQ61</f>
        <v>0</v>
      </c>
      <c r="AO61" s="91" t="n">
        <f aca="false">(L61+M61+N61+O61+P61+Q61+R61+S61+Y61)-(AB61+AE61+AF61+AG61+AH61+AR61)</f>
        <v>0</v>
      </c>
      <c r="AP61" s="91" t="n">
        <f aca="false">(T61+U61+V61+W61+X61)-(AI61+AJ61+AK61+AL61+AM61+AS61)</f>
        <v>0</v>
      </c>
      <c r="AQ61" s="93"/>
      <c r="AR61" s="91" t="n">
        <f aca="false">AQ61-AS61</f>
        <v>0</v>
      </c>
      <c r="AS61" s="94"/>
      <c r="AT61" s="91" t="n">
        <f aca="false">SUM(AB61,AE61,AF61,AG61,AH61,AI61,AJ61,AK61,AL61,AM61,AN61,AQ61)</f>
        <v>0</v>
      </c>
    </row>
    <row r="62" customFormat="false" ht="12.75" hidden="false" customHeight="false" outlineLevel="0" collapsed="false">
      <c r="A62" s="117" t="s">
        <v>198</v>
      </c>
      <c r="B62" s="118" t="s">
        <v>199</v>
      </c>
      <c r="C62" s="92"/>
      <c r="D62" s="92"/>
      <c r="E62" s="109"/>
      <c r="F62" s="92"/>
      <c r="G62" s="92"/>
      <c r="H62" s="92"/>
      <c r="I62" s="92"/>
      <c r="J62" s="92"/>
      <c r="K62" s="104" t="s">
        <v>83</v>
      </c>
      <c r="L62" s="110" t="n">
        <f aca="false">SUM(L51:L61)</f>
        <v>0</v>
      </c>
      <c r="M62" s="110" t="n">
        <f aca="false">SUM(M51:M61)</f>
        <v>0</v>
      </c>
      <c r="N62" s="110" t="n">
        <f aca="false">SUM(N51:N61)</f>
        <v>0</v>
      </c>
      <c r="O62" s="110" t="n">
        <f aca="false">SUM(O51:O61)</f>
        <v>0</v>
      </c>
      <c r="P62" s="110" t="n">
        <f aca="false">SUM(P51:P61)</f>
        <v>0</v>
      </c>
      <c r="Q62" s="110" t="n">
        <f aca="false">SUM(Q51:Q61)</f>
        <v>0</v>
      </c>
      <c r="R62" s="110" t="n">
        <f aca="false">SUM(R51:R61)</f>
        <v>0</v>
      </c>
      <c r="S62" s="110" t="n">
        <f aca="false">SUM(S51:S61)</f>
        <v>0</v>
      </c>
      <c r="T62" s="110" t="n">
        <f aca="false">SUM(T51:T61)</f>
        <v>0</v>
      </c>
      <c r="U62" s="110" t="n">
        <f aca="false">SUM(U51:U61)</f>
        <v>0</v>
      </c>
      <c r="V62" s="110" t="n">
        <f aca="false">SUM(V51:V61)</f>
        <v>0</v>
      </c>
      <c r="W62" s="110" t="n">
        <f aca="false">SUM(W51:W61)</f>
        <v>0</v>
      </c>
      <c r="X62" s="110" t="n">
        <f aca="false">SUM(X51:X61)</f>
        <v>0</v>
      </c>
      <c r="Y62" s="110" t="n">
        <f aca="false">SUM(Y51:Y61)</f>
        <v>0</v>
      </c>
      <c r="Z62" s="110" t="n">
        <f aca="false">SUM(Z51:Z61)</f>
        <v>0</v>
      </c>
      <c r="AA62" s="110" t="n">
        <f aca="false">SUM(AA51:AA61)</f>
        <v>0</v>
      </c>
      <c r="AB62" s="110" t="n">
        <f aca="false">SUM(AB51:AB61)</f>
        <v>0</v>
      </c>
      <c r="AC62" s="110" t="n">
        <f aca="false">SUM(AC51:AC61)</f>
        <v>0</v>
      </c>
      <c r="AD62" s="110" t="n">
        <f aca="false">SUM(AD51:AD61)</f>
        <v>0</v>
      </c>
      <c r="AE62" s="110" t="n">
        <f aca="false">SUM(AE51:AE61)</f>
        <v>0</v>
      </c>
      <c r="AF62" s="110" t="n">
        <f aca="false">SUM(AF51:AF61)</f>
        <v>0</v>
      </c>
      <c r="AG62" s="110" t="n">
        <f aca="false">SUM(AG51:AG61)</f>
        <v>0</v>
      </c>
      <c r="AH62" s="110" t="n">
        <f aca="false">SUM(AH51:AH61)</f>
        <v>0</v>
      </c>
      <c r="AI62" s="110" t="n">
        <f aca="false">SUM(AI51:AI61)</f>
        <v>0</v>
      </c>
      <c r="AJ62" s="110" t="n">
        <f aca="false">SUM(AJ51:AJ61)</f>
        <v>0</v>
      </c>
      <c r="AK62" s="110" t="n">
        <f aca="false">SUM(AK51:AK61)</f>
        <v>0</v>
      </c>
      <c r="AL62" s="110" t="n">
        <f aca="false">SUM(AL51:AL61)</f>
        <v>0</v>
      </c>
      <c r="AM62" s="110" t="n">
        <f aca="false">SUM(AM51:AM61)</f>
        <v>0</v>
      </c>
      <c r="AN62" s="110" t="n">
        <f aca="false">SUM(AN51:AN61)</f>
        <v>0</v>
      </c>
      <c r="AO62" s="110" t="n">
        <f aca="false">SUM(AO51:AO61)</f>
        <v>0</v>
      </c>
      <c r="AP62" s="110" t="n">
        <f aca="false">SUM(AP51:AP61)</f>
        <v>0</v>
      </c>
      <c r="AQ62" s="110" t="n">
        <f aca="false">SUM(AQ51:AQ61)</f>
        <v>0</v>
      </c>
      <c r="AR62" s="110" t="n">
        <f aca="false">SUM(AR51:AR61)</f>
        <v>0</v>
      </c>
      <c r="AS62" s="110" t="n">
        <f aca="false">SUM(AS51:AS61)</f>
        <v>0</v>
      </c>
      <c r="AT62" s="110" t="n">
        <f aca="false">SUM(AT51:AT61)</f>
        <v>0</v>
      </c>
    </row>
    <row r="63" customFormat="false" ht="12.75" hidden="false" customHeight="false" outlineLevel="0" collapsed="false">
      <c r="A63" s="119" t="s">
        <v>200</v>
      </c>
      <c r="B63" s="120" t="s">
        <v>201</v>
      </c>
      <c r="C63" s="87"/>
      <c r="D63" s="76"/>
      <c r="E63" s="90"/>
      <c r="F63" s="76"/>
      <c r="G63" s="89"/>
      <c r="H63" s="89"/>
      <c r="I63" s="79"/>
      <c r="J63" s="79"/>
      <c r="K63" s="80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1" t="n">
        <f aca="false">SUM(L63:Y63)</f>
        <v>0</v>
      </c>
      <c r="AA63" s="93"/>
      <c r="AB63" s="94"/>
      <c r="AC63" s="94"/>
      <c r="AD63" s="91" t="n">
        <f aca="false">SUM(AB63,-AC63)</f>
        <v>0</v>
      </c>
      <c r="AE63" s="94"/>
      <c r="AF63" s="94"/>
      <c r="AG63" s="94"/>
      <c r="AH63" s="94"/>
      <c r="AI63" s="94"/>
      <c r="AJ63" s="94"/>
      <c r="AK63" s="94"/>
      <c r="AL63" s="94"/>
      <c r="AM63" s="94"/>
      <c r="AN63" s="91" t="n">
        <f aca="false">Z63-AB63-AE63-AF63-AG63-AH63-AI63-AJ63-AK63-AL63-AM63-AQ63</f>
        <v>0</v>
      </c>
      <c r="AO63" s="91" t="n">
        <f aca="false">(L63+M63+N63+O63+P63+Q63+R63+S63+Y63)-(AB63+AE63+AF63+AG63+AH63+AR63)</f>
        <v>0</v>
      </c>
      <c r="AP63" s="91" t="n">
        <f aca="false">(T63+U63+V63+W63+X63)-(AI63+AJ63+AK63+AL63+AM63+AS63)</f>
        <v>0</v>
      </c>
      <c r="AQ63" s="93"/>
      <c r="AR63" s="91" t="n">
        <f aca="false">AQ63-AS63</f>
        <v>0</v>
      </c>
      <c r="AS63" s="94"/>
      <c r="AT63" s="91" t="n">
        <f aca="false">SUM(AB63,AE63,AF63,AG63,AH63,AI63,AJ63,AK63,AL63,AM63,AN63,AQ63)</f>
        <v>0</v>
      </c>
    </row>
    <row r="64" customFormat="false" ht="12.75" hidden="false" customHeight="false" outlineLevel="0" collapsed="false">
      <c r="A64" s="119" t="s">
        <v>200</v>
      </c>
      <c r="B64" s="120" t="s">
        <v>201</v>
      </c>
      <c r="C64" s="87"/>
      <c r="D64" s="76"/>
      <c r="E64" s="90"/>
      <c r="F64" s="76"/>
      <c r="G64" s="89"/>
      <c r="H64" s="89"/>
      <c r="I64" s="79"/>
      <c r="J64" s="79"/>
      <c r="K64" s="80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1" t="n">
        <f aca="false">SUM(L64:Y64)</f>
        <v>0</v>
      </c>
      <c r="AA64" s="93"/>
      <c r="AB64" s="94"/>
      <c r="AC64" s="94"/>
      <c r="AD64" s="91" t="n">
        <f aca="false">SUM(AB64,-AC64)</f>
        <v>0</v>
      </c>
      <c r="AE64" s="94"/>
      <c r="AF64" s="94"/>
      <c r="AG64" s="94"/>
      <c r="AH64" s="94"/>
      <c r="AI64" s="94"/>
      <c r="AJ64" s="94"/>
      <c r="AK64" s="94"/>
      <c r="AL64" s="94"/>
      <c r="AM64" s="94"/>
      <c r="AN64" s="91" t="n">
        <f aca="false">Z64-AB64-AE64-AF64-AG64-AH64-AI64-AJ64-AK64-AL64-AM64-AQ64</f>
        <v>0</v>
      </c>
      <c r="AO64" s="91" t="n">
        <f aca="false">(L64+M64+N64+O64+P64+Q64+R64+S64+Y64)-(AB64+AE64+AF64+AG64+AH64+AR64)</f>
        <v>0</v>
      </c>
      <c r="AP64" s="91"/>
      <c r="AQ64" s="93"/>
      <c r="AR64" s="91"/>
      <c r="AS64" s="94"/>
      <c r="AT64" s="91" t="n">
        <f aca="false">SUM(AB64,AE64,AF64,AG64,AH64,AI64,AJ64,AK64,AL64,AM64,AN64,AQ64)</f>
        <v>0</v>
      </c>
    </row>
    <row r="65" customFormat="false" ht="12.75" hidden="false" customHeight="false" outlineLevel="0" collapsed="false">
      <c r="A65" s="119" t="s">
        <v>200</v>
      </c>
      <c r="B65" s="120" t="s">
        <v>201</v>
      </c>
      <c r="C65" s="87"/>
      <c r="D65" s="76"/>
      <c r="E65" s="77"/>
      <c r="F65" s="76"/>
      <c r="G65" s="88"/>
      <c r="H65" s="88"/>
      <c r="I65" s="79"/>
      <c r="J65" s="79"/>
      <c r="K65" s="80"/>
      <c r="L65" s="77"/>
      <c r="M65" s="77"/>
      <c r="N65" s="77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91" t="n">
        <f aca="false">SUM(L65:Y65)</f>
        <v>0</v>
      </c>
      <c r="AA65" s="121"/>
      <c r="AB65" s="121"/>
      <c r="AC65" s="121"/>
      <c r="AD65" s="91" t="n">
        <f aca="false">SUM(AB65,-AC65)</f>
        <v>0</v>
      </c>
      <c r="AE65" s="121"/>
      <c r="AF65" s="121"/>
      <c r="AG65" s="121"/>
      <c r="AH65" s="121"/>
      <c r="AI65" s="121"/>
      <c r="AJ65" s="121" t="n">
        <f aca="false">SUM(AJ29:AJ63)</f>
        <v>0</v>
      </c>
      <c r="AK65" s="121" t="n">
        <f aca="false">SUM(AK29:AK63)</f>
        <v>0</v>
      </c>
      <c r="AL65" s="121" t="n">
        <f aca="false">SUM(AL29:AL63)</f>
        <v>0</v>
      </c>
      <c r="AM65" s="121" t="n">
        <f aca="false">SUM(AM29:AM63)</f>
        <v>0</v>
      </c>
      <c r="AN65" s="91" t="n">
        <f aca="false">Z65-AB65-AE65-AF65-AG65-AH65-AI65-AJ65-AK65-AL65-AM65-AQ65</f>
        <v>0</v>
      </c>
      <c r="AO65" s="91" t="n">
        <f aca="false">(L65+M65+N65+O65+P65+Q65+R65+S65+Y65)-(AB65+AE65+AF65+AG65+AH65+AR65)</f>
        <v>0</v>
      </c>
      <c r="AP65" s="91" t="n">
        <f aca="false">(T65+U65+V65+W65+X65)-(AI65+AJ65+AK65+AL65+AM65+AS65)</f>
        <v>0</v>
      </c>
      <c r="AQ65" s="93"/>
      <c r="AR65" s="91" t="n">
        <f aca="false">AQ65-AS65</f>
        <v>0</v>
      </c>
      <c r="AS65" s="94"/>
      <c r="AT65" s="91" t="n">
        <f aca="false">SUM(AB65,AE65,AF65,AG65,AH65,AI65,AJ65,AK65,AL65,AM65,AN65,AQ65)</f>
        <v>0</v>
      </c>
    </row>
    <row r="66" customFormat="false" ht="12.75" hidden="false" customHeight="false" outlineLevel="0" collapsed="false">
      <c r="A66" s="119" t="s">
        <v>200</v>
      </c>
      <c r="B66" s="120" t="s">
        <v>201</v>
      </c>
      <c r="C66" s="87"/>
      <c r="D66" s="76"/>
      <c r="E66" s="77"/>
      <c r="F66" s="76"/>
      <c r="G66" s="88"/>
      <c r="H66" s="88"/>
      <c r="I66" s="79"/>
      <c r="J66" s="79"/>
      <c r="K66" s="89"/>
      <c r="L66" s="77"/>
      <c r="M66" s="77"/>
      <c r="N66" s="77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91" t="n">
        <f aca="false">SUM(L66:Y66)</f>
        <v>0</v>
      </c>
      <c r="AA66" s="121"/>
      <c r="AB66" s="122"/>
      <c r="AC66" s="122"/>
      <c r="AD66" s="91" t="n">
        <f aca="false">SUM(AB66,-AC66)</f>
        <v>0</v>
      </c>
      <c r="AE66" s="121"/>
      <c r="AF66" s="121"/>
      <c r="AG66" s="121"/>
      <c r="AH66" s="121"/>
      <c r="AI66" s="121"/>
      <c r="AJ66" s="121" t="n">
        <f aca="false">SUM(AJ31:AJ65)</f>
        <v>0</v>
      </c>
      <c r="AK66" s="121" t="n">
        <f aca="false">SUM(AK31:AK65)</f>
        <v>0</v>
      </c>
      <c r="AL66" s="121" t="n">
        <f aca="false">SUM(AL31:AL65)</f>
        <v>0</v>
      </c>
      <c r="AM66" s="121" t="n">
        <f aca="false">SUM(AM31:AM65)</f>
        <v>0</v>
      </c>
      <c r="AN66" s="91" t="n">
        <f aca="false">Z66-AB66-AE66-AF66-AG66-AH66-AI66-AJ66-AK66-AL66-AM66-AQ66</f>
        <v>0</v>
      </c>
      <c r="AO66" s="91" t="n">
        <f aca="false">(L66+M66+N66+O66+P66+Q66+R66+S66+Y66)-(AB66+AE66+AF66+AG66+AH66+AR66)</f>
        <v>0</v>
      </c>
      <c r="AP66" s="91" t="n">
        <f aca="false">(T66+U66+V66+W66+X66)-(AI66+AJ66+AK66+AL66+AM66+AS66)</f>
        <v>0</v>
      </c>
      <c r="AQ66" s="93"/>
      <c r="AR66" s="91" t="n">
        <f aca="false">AQ66-AS66</f>
        <v>0</v>
      </c>
      <c r="AS66" s="94"/>
      <c r="AT66" s="91" t="n">
        <f aca="false">SUM(AB66,AE66,AF66,AG66,AH66,AI66,AJ66,AK66,AL66,AM66,AN66,AQ66)</f>
        <v>0</v>
      </c>
    </row>
    <row r="67" customFormat="false" ht="12.75" hidden="false" customHeight="false" outlineLevel="0" collapsed="false">
      <c r="A67" s="119" t="s">
        <v>200</v>
      </c>
      <c r="B67" s="120" t="s">
        <v>201</v>
      </c>
      <c r="C67" s="87"/>
      <c r="D67" s="76"/>
      <c r="E67" s="95"/>
      <c r="F67" s="76"/>
      <c r="G67" s="96"/>
      <c r="H67" s="90"/>
      <c r="I67" s="79"/>
      <c r="J67" s="79"/>
      <c r="K67" s="89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1" t="n">
        <f aca="false">SUM(L67:Y67)</f>
        <v>0</v>
      </c>
      <c r="AA67" s="93"/>
      <c r="AB67" s="94"/>
      <c r="AC67" s="94"/>
      <c r="AD67" s="91" t="n">
        <f aca="false">SUM(AB67,-AC67)</f>
        <v>0</v>
      </c>
      <c r="AE67" s="94"/>
      <c r="AF67" s="94"/>
      <c r="AG67" s="94"/>
      <c r="AH67" s="94"/>
      <c r="AI67" s="94"/>
      <c r="AJ67" s="94"/>
      <c r="AK67" s="94"/>
      <c r="AL67" s="94"/>
      <c r="AM67" s="94"/>
      <c r="AN67" s="91" t="n">
        <f aca="false">Z67-AB67-AE67-AF67-AG67-AH67-AI67-AJ67-AK67-AL67-AM67-AQ67</f>
        <v>0</v>
      </c>
      <c r="AO67" s="91" t="n">
        <f aca="false">(L67+M67+N67+O67+P67+Q67+R67+S67+Y67)-(AB67+AE67+AF67+AG67+AH67+AR67)</f>
        <v>0</v>
      </c>
      <c r="AP67" s="91" t="n">
        <f aca="false">(T67+U67+V67+W67+X67)-(AI67+AJ67+AK67+AL67+AM67+AS67)</f>
        <v>0</v>
      </c>
      <c r="AQ67" s="93"/>
      <c r="AR67" s="91" t="n">
        <f aca="false">AQ67-AS67</f>
        <v>0</v>
      </c>
      <c r="AS67" s="94"/>
      <c r="AT67" s="91" t="n">
        <f aca="false">SUM(AB67,AE67,AF67,AG67,AH67,AI67,AJ67,AK67,AL67,AM67,AN67,AQ67)</f>
        <v>0</v>
      </c>
    </row>
    <row r="68" customFormat="false" ht="12.75" hidden="false" customHeight="false" outlineLevel="0" collapsed="false">
      <c r="A68" s="119" t="s">
        <v>200</v>
      </c>
      <c r="B68" s="120" t="s">
        <v>201</v>
      </c>
      <c r="C68" s="87"/>
      <c r="D68" s="76"/>
      <c r="E68" s="95"/>
      <c r="F68" s="76"/>
      <c r="G68" s="96"/>
      <c r="H68" s="90"/>
      <c r="I68" s="79"/>
      <c r="J68" s="79"/>
      <c r="K68" s="89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1" t="n">
        <f aca="false">SUM(L68:Y68)</f>
        <v>0</v>
      </c>
      <c r="AA68" s="93"/>
      <c r="AB68" s="94"/>
      <c r="AC68" s="94"/>
      <c r="AD68" s="91" t="n">
        <f aca="false">SUM(AB68,-AC68)</f>
        <v>0</v>
      </c>
      <c r="AE68" s="94"/>
      <c r="AF68" s="94"/>
      <c r="AG68" s="94"/>
      <c r="AH68" s="94"/>
      <c r="AI68" s="94"/>
      <c r="AJ68" s="94"/>
      <c r="AK68" s="94"/>
      <c r="AL68" s="94"/>
      <c r="AM68" s="94"/>
      <c r="AN68" s="91" t="n">
        <f aca="false">Z68-AB68-AE68-AF68-AG68-AH68-AI68-AJ68-AK68-AL68-AM68-AQ68</f>
        <v>0</v>
      </c>
      <c r="AO68" s="91" t="n">
        <f aca="false">(L68+M68+N68+O68+P68+Q68+R68+S68+Y68)-(AB68+AE68+AF68+AG68+AH68+AR68)</f>
        <v>0</v>
      </c>
      <c r="AP68" s="91" t="n">
        <f aca="false">(T68+U68+V68+W68+X68)-(AI68+AJ68+AK68+AL68+AM68+AS68)</f>
        <v>0</v>
      </c>
      <c r="AQ68" s="93"/>
      <c r="AR68" s="91" t="n">
        <f aca="false">AQ68-AS68</f>
        <v>0</v>
      </c>
      <c r="AS68" s="94"/>
      <c r="AT68" s="91" t="n">
        <f aca="false">SUM(AB68,AE68,AF68,AG68,AH68,AI68,AJ68,AK68,AL68,AM68,AN68,AQ68)</f>
        <v>0</v>
      </c>
    </row>
    <row r="69" customFormat="false" ht="12.75" hidden="false" customHeight="false" outlineLevel="0" collapsed="false">
      <c r="A69" s="119" t="s">
        <v>200</v>
      </c>
      <c r="B69" s="120" t="s">
        <v>201</v>
      </c>
      <c r="C69" s="87"/>
      <c r="D69" s="76"/>
      <c r="E69" s="95"/>
      <c r="F69" s="76"/>
      <c r="G69" s="96"/>
      <c r="H69" s="90"/>
      <c r="I69" s="79"/>
      <c r="J69" s="79"/>
      <c r="K69" s="89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1" t="n">
        <f aca="false">SUM(L69:Y69)</f>
        <v>0</v>
      </c>
      <c r="AA69" s="93"/>
      <c r="AB69" s="94"/>
      <c r="AC69" s="94"/>
      <c r="AD69" s="91" t="n">
        <f aca="false">SUM(AB69,-AC69)</f>
        <v>0</v>
      </c>
      <c r="AE69" s="94"/>
      <c r="AF69" s="94"/>
      <c r="AG69" s="94"/>
      <c r="AH69" s="94"/>
      <c r="AI69" s="94"/>
      <c r="AJ69" s="94"/>
      <c r="AK69" s="94"/>
      <c r="AL69" s="94"/>
      <c r="AM69" s="94"/>
      <c r="AN69" s="91" t="n">
        <f aca="false">Z69-AB69-AE69-AF69-AG69-AH69-AI69-AJ69-AK69-AL69-AM69-AQ69</f>
        <v>0</v>
      </c>
      <c r="AO69" s="91" t="n">
        <f aca="false">(L69+M69+N69+O69+P69+Q69+R69+S69+Y69)-(AB69+AE69+AF69+AG69+AH69+AR69)</f>
        <v>0</v>
      </c>
      <c r="AP69" s="91" t="n">
        <f aca="false">(T69+U69+V69+W69+X69)-(AI69+AJ69+AK69+AL69+AM69+AS69)</f>
        <v>0</v>
      </c>
      <c r="AQ69" s="93"/>
      <c r="AR69" s="91" t="n">
        <f aca="false">AQ69-AS69</f>
        <v>0</v>
      </c>
      <c r="AS69" s="94"/>
      <c r="AT69" s="91" t="n">
        <f aca="false">SUM(AB69,AE69,AF69,AG69,AH69,AI69,AJ69,AK69,AL69,AM69,AN69,AQ69)</f>
        <v>0</v>
      </c>
    </row>
    <row r="70" customFormat="false" ht="12.75" hidden="false" customHeight="false" outlineLevel="0" collapsed="false">
      <c r="A70" s="119" t="s">
        <v>200</v>
      </c>
      <c r="B70" s="120" t="s">
        <v>201</v>
      </c>
      <c r="C70" s="87"/>
      <c r="D70" s="76"/>
      <c r="E70" s="95"/>
      <c r="F70" s="76"/>
      <c r="G70" s="96"/>
      <c r="H70" s="90"/>
      <c r="I70" s="79"/>
      <c r="J70" s="79"/>
      <c r="K70" s="89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1" t="n">
        <f aca="false">SUM(L70:Y70)</f>
        <v>0</v>
      </c>
      <c r="AA70" s="93"/>
      <c r="AB70" s="94"/>
      <c r="AC70" s="94"/>
      <c r="AD70" s="91" t="n">
        <f aca="false">SUM(AB70,-AC70)</f>
        <v>0</v>
      </c>
      <c r="AE70" s="94"/>
      <c r="AF70" s="94"/>
      <c r="AG70" s="94"/>
      <c r="AH70" s="94"/>
      <c r="AI70" s="94"/>
      <c r="AJ70" s="94"/>
      <c r="AK70" s="94"/>
      <c r="AL70" s="94"/>
      <c r="AM70" s="94"/>
      <c r="AN70" s="91" t="n">
        <f aca="false">Z70-AB70-AE70-AF70-AG70-AH70-AI70-AJ70-AK70-AL70-AM70-AQ70</f>
        <v>0</v>
      </c>
      <c r="AO70" s="91" t="n">
        <f aca="false">(L70+M70+N70+O70+P70+Q70+R70+S70+Y70)-(AB70+AE70+AF70+AG70+AH70+AR70)</f>
        <v>0</v>
      </c>
      <c r="AP70" s="91" t="n">
        <f aca="false">(T70+U70+V70+W70+X70)-(AI70+AJ70+AK70+AL70+AM70+AS70)</f>
        <v>0</v>
      </c>
      <c r="AQ70" s="93"/>
      <c r="AR70" s="91" t="n">
        <f aca="false">AQ70-AS70</f>
        <v>0</v>
      </c>
      <c r="AS70" s="94"/>
      <c r="AT70" s="91" t="n">
        <f aca="false">SUM(AB70,AE70,AF70,AG70,AH70,AI70,AJ70,AK70,AL70,AM70,AN70,AQ70)</f>
        <v>0</v>
      </c>
    </row>
    <row r="71" customFormat="false" ht="12.75" hidden="false" customHeight="false" outlineLevel="0" collapsed="false">
      <c r="A71" s="119" t="s">
        <v>200</v>
      </c>
      <c r="B71" s="120" t="s">
        <v>201</v>
      </c>
      <c r="C71" s="87"/>
      <c r="D71" s="76"/>
      <c r="E71" s="95"/>
      <c r="F71" s="76"/>
      <c r="G71" s="96"/>
      <c r="H71" s="90"/>
      <c r="I71" s="79"/>
      <c r="J71" s="79"/>
      <c r="K71" s="89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1" t="n">
        <f aca="false">SUM(L71:Y71)</f>
        <v>0</v>
      </c>
      <c r="AA71" s="93"/>
      <c r="AB71" s="94"/>
      <c r="AC71" s="94"/>
      <c r="AD71" s="91" t="n">
        <f aca="false">SUM(AB71,-AC71)</f>
        <v>0</v>
      </c>
      <c r="AE71" s="94"/>
      <c r="AF71" s="94"/>
      <c r="AG71" s="94"/>
      <c r="AH71" s="94"/>
      <c r="AI71" s="94"/>
      <c r="AJ71" s="94"/>
      <c r="AK71" s="94"/>
      <c r="AL71" s="94"/>
      <c r="AM71" s="94"/>
      <c r="AN71" s="91" t="n">
        <f aca="false">Z71-AB71-AE71-AF71-AG71-AH71-AI71-AJ71-AK71-AL71-AM71-AQ71</f>
        <v>0</v>
      </c>
      <c r="AO71" s="91" t="n">
        <f aca="false">(L71+M71+N71+O71+P71+Q71+R71+S71+Y71)-(AB71+AE71+AF71+AG71+AH71+AR71)</f>
        <v>0</v>
      </c>
      <c r="AP71" s="91" t="n">
        <f aca="false">(T71+U71+V71+W71+X71)-(AI71+AJ71+AK71+AL71+AM71+AS71)</f>
        <v>0</v>
      </c>
      <c r="AQ71" s="93"/>
      <c r="AR71" s="91" t="n">
        <f aca="false">AQ71-AS71</f>
        <v>0</v>
      </c>
      <c r="AS71" s="94"/>
      <c r="AT71" s="91" t="n">
        <f aca="false">SUM(AB71,AE71,AF71,AG71,AH71,AI71,AJ71,AK71,AL71,AM71,AN71,AQ71)</f>
        <v>0</v>
      </c>
    </row>
    <row r="72" customFormat="false" ht="12.75" hidden="false" customHeight="false" outlineLevel="0" collapsed="false">
      <c r="A72" s="119" t="s">
        <v>200</v>
      </c>
      <c r="B72" s="120" t="s">
        <v>201</v>
      </c>
      <c r="C72" s="87"/>
      <c r="D72" s="76"/>
      <c r="E72" s="95"/>
      <c r="F72" s="76"/>
      <c r="G72" s="96"/>
      <c r="H72" s="90"/>
      <c r="I72" s="79"/>
      <c r="J72" s="79"/>
      <c r="K72" s="89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1" t="n">
        <f aca="false">SUM(L72:Y72)</f>
        <v>0</v>
      </c>
      <c r="AA72" s="93"/>
      <c r="AB72" s="94"/>
      <c r="AC72" s="94"/>
      <c r="AD72" s="91" t="n">
        <f aca="false">SUM(AB72,-AC72)</f>
        <v>0</v>
      </c>
      <c r="AE72" s="94"/>
      <c r="AF72" s="94"/>
      <c r="AG72" s="94"/>
      <c r="AH72" s="94"/>
      <c r="AI72" s="94"/>
      <c r="AJ72" s="94"/>
      <c r="AK72" s="94"/>
      <c r="AL72" s="94"/>
      <c r="AM72" s="94"/>
      <c r="AN72" s="91" t="n">
        <f aca="false">Z72-AB72-AE72-AF72-AG72-AH72-AI72-AJ72-AK72-AL72-AM72-AQ72</f>
        <v>0</v>
      </c>
      <c r="AO72" s="91" t="n">
        <f aca="false">(L72+M72+N72+O72+P72+Q72+R72+S72+Y72)-(AB72+AE72+AF72+AG72+AH72+AR72)</f>
        <v>0</v>
      </c>
      <c r="AP72" s="91" t="n">
        <f aca="false">(T72+U72+V72+W72+X72)-(AI72+AJ72+AK72+AL72+AM72+AS72)</f>
        <v>0</v>
      </c>
      <c r="AQ72" s="93"/>
      <c r="AR72" s="91" t="n">
        <f aca="false">AQ72-AS72</f>
        <v>0</v>
      </c>
      <c r="AS72" s="94"/>
      <c r="AT72" s="91" t="n">
        <f aca="false">SUM(AB72,AE72,AF72,AG72,AH72,AI72,AJ72,AK72,AL72,AM72,AN72,AQ72)</f>
        <v>0</v>
      </c>
    </row>
    <row r="73" customFormat="false" ht="12.75" hidden="false" customHeight="false" outlineLevel="0" collapsed="false">
      <c r="A73" s="119" t="s">
        <v>200</v>
      </c>
      <c r="B73" s="120" t="s">
        <v>201</v>
      </c>
      <c r="C73" s="87"/>
      <c r="D73" s="76"/>
      <c r="E73" s="95"/>
      <c r="F73" s="76"/>
      <c r="G73" s="96"/>
      <c r="H73" s="90"/>
      <c r="I73" s="98"/>
      <c r="J73" s="98"/>
      <c r="K73" s="89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1" t="n">
        <f aca="false">SUM(L73:Y73)</f>
        <v>0</v>
      </c>
      <c r="AA73" s="93"/>
      <c r="AB73" s="94"/>
      <c r="AC73" s="94"/>
      <c r="AD73" s="91" t="n">
        <f aca="false">SUM(AB73,-AC73)</f>
        <v>0</v>
      </c>
      <c r="AE73" s="94"/>
      <c r="AF73" s="94"/>
      <c r="AG73" s="94"/>
      <c r="AH73" s="94"/>
      <c r="AI73" s="94"/>
      <c r="AJ73" s="94"/>
      <c r="AK73" s="94"/>
      <c r="AL73" s="94"/>
      <c r="AM73" s="94"/>
      <c r="AN73" s="91" t="n">
        <f aca="false">Z73-AB73-AE73-AF73-AG73-AH73-AI73-AJ73-AK73-AL73-AM73-AQ73</f>
        <v>0</v>
      </c>
      <c r="AO73" s="91" t="n">
        <f aca="false">(L73+M73+N73+O73+P73+Q73+R73+S73+Y73)-(AB73+AE73+AF73+AG73+AH73+AR73)</f>
        <v>0</v>
      </c>
      <c r="AP73" s="91" t="n">
        <f aca="false">(T73+U73+V73+W73+X73)-(AI73+AJ73+AK73+AL73+AM73+AS73)</f>
        <v>0</v>
      </c>
      <c r="AQ73" s="93"/>
      <c r="AR73" s="91" t="n">
        <f aca="false">AQ73-AS73</f>
        <v>0</v>
      </c>
      <c r="AS73" s="94"/>
      <c r="AT73" s="91" t="n">
        <f aca="false">SUM(AB73,AE73,AF73,AG73,AH73,AI73,AJ73,AK73,AL73,AM73,AN73,AQ73)</f>
        <v>0</v>
      </c>
    </row>
    <row r="74" customFormat="false" ht="12.75" hidden="false" customHeight="false" outlineLevel="0" collapsed="false">
      <c r="A74" s="119" t="s">
        <v>200</v>
      </c>
      <c r="B74" s="120" t="s">
        <v>201</v>
      </c>
      <c r="C74" s="92"/>
      <c r="D74" s="92"/>
      <c r="E74" s="109"/>
      <c r="F74" s="92"/>
      <c r="G74" s="92"/>
      <c r="H74" s="92"/>
      <c r="I74" s="92"/>
      <c r="J74" s="92"/>
      <c r="K74" s="104" t="s">
        <v>83</v>
      </c>
      <c r="L74" s="110" t="n">
        <f aca="false">SUM(L63:L73)</f>
        <v>0</v>
      </c>
      <c r="M74" s="110" t="n">
        <f aca="false">SUM(M63:M73)</f>
        <v>0</v>
      </c>
      <c r="N74" s="110" t="n">
        <f aca="false">SUM(N63:N73)</f>
        <v>0</v>
      </c>
      <c r="O74" s="110" t="n">
        <f aca="false">SUM(O63:O73)</f>
        <v>0</v>
      </c>
      <c r="P74" s="110" t="n">
        <f aca="false">SUM(P63:P73)</f>
        <v>0</v>
      </c>
      <c r="Q74" s="110" t="n">
        <f aca="false">SUM(Q63:Q73)</f>
        <v>0</v>
      </c>
      <c r="R74" s="110" t="n">
        <f aca="false">SUM(R63:R73)</f>
        <v>0</v>
      </c>
      <c r="S74" s="110" t="n">
        <f aca="false">SUM(S63:S73)</f>
        <v>0</v>
      </c>
      <c r="T74" s="110" t="n">
        <f aca="false">SUM(T63:T73)</f>
        <v>0</v>
      </c>
      <c r="U74" s="110" t="n">
        <f aca="false">SUM(U63:U73)</f>
        <v>0</v>
      </c>
      <c r="V74" s="110" t="n">
        <f aca="false">SUM(V63:V73)</f>
        <v>0</v>
      </c>
      <c r="W74" s="110" t="n">
        <f aca="false">SUM(W63:W73)</f>
        <v>0</v>
      </c>
      <c r="X74" s="110" t="n">
        <f aca="false">SUM(X63:X73)</f>
        <v>0</v>
      </c>
      <c r="Y74" s="110" t="n">
        <f aca="false">SUM(Y63:Y73)</f>
        <v>0</v>
      </c>
      <c r="Z74" s="110" t="n">
        <f aca="false">SUM(Z63:Z73)</f>
        <v>0</v>
      </c>
      <c r="AA74" s="110" t="n">
        <f aca="false">SUM(AA63:AA73)</f>
        <v>0</v>
      </c>
      <c r="AB74" s="110" t="n">
        <f aca="false">SUM(AB63:AB73)</f>
        <v>0</v>
      </c>
      <c r="AC74" s="110" t="n">
        <f aca="false">SUM(AC63:AC73)</f>
        <v>0</v>
      </c>
      <c r="AD74" s="110" t="n">
        <f aca="false">SUM(AD63:AD73)</f>
        <v>0</v>
      </c>
      <c r="AE74" s="110" t="n">
        <f aca="false">SUM(AE63:AE73)</f>
        <v>0</v>
      </c>
      <c r="AF74" s="110" t="n">
        <f aca="false">SUM(AF63:AF73)</f>
        <v>0</v>
      </c>
      <c r="AG74" s="110" t="n">
        <f aca="false">SUM(AG63:AG73)</f>
        <v>0</v>
      </c>
      <c r="AH74" s="110" t="n">
        <f aca="false">SUM(AH63:AH73)</f>
        <v>0</v>
      </c>
      <c r="AI74" s="110" t="n">
        <f aca="false">SUM(AI63:AI73)</f>
        <v>0</v>
      </c>
      <c r="AJ74" s="110" t="n">
        <f aca="false">SUM(AJ63:AJ73)</f>
        <v>0</v>
      </c>
      <c r="AK74" s="110" t="n">
        <f aca="false">SUM(AK63:AK73)</f>
        <v>0</v>
      </c>
      <c r="AL74" s="110" t="n">
        <f aca="false">SUM(AL63:AL73)</f>
        <v>0</v>
      </c>
      <c r="AM74" s="110" t="n">
        <f aca="false">SUM(AM63:AM73)</f>
        <v>0</v>
      </c>
      <c r="AN74" s="110" t="n">
        <f aca="false">SUM(AN63:AN73)</f>
        <v>0</v>
      </c>
      <c r="AO74" s="110" t="n">
        <f aca="false">SUM(AO63:AO73)</f>
        <v>0</v>
      </c>
      <c r="AP74" s="110" t="n">
        <f aca="false">SUM(AP63:AP73)</f>
        <v>0</v>
      </c>
      <c r="AQ74" s="110" t="n">
        <f aca="false">SUM(AQ63:AQ73)</f>
        <v>0</v>
      </c>
      <c r="AR74" s="110" t="n">
        <f aca="false">SUM(AR63:AR73)</f>
        <v>0</v>
      </c>
      <c r="AS74" s="110" t="n">
        <f aca="false">SUM(AS63:AS73)</f>
        <v>0</v>
      </c>
      <c r="AT74" s="110" t="n">
        <f aca="false">SUM(AT63:AT73)</f>
        <v>0</v>
      </c>
    </row>
    <row r="75" customFormat="false" ht="12.75" hidden="false" customHeight="false" outlineLevel="0" collapsed="false">
      <c r="A75" s="123"/>
      <c r="B75" s="124"/>
      <c r="C75" s="125"/>
      <c r="D75" s="123"/>
      <c r="E75" s="123"/>
      <c r="F75" s="106"/>
      <c r="G75" s="123"/>
      <c r="H75" s="123"/>
      <c r="I75" s="123"/>
      <c r="J75" s="123"/>
      <c r="K75" s="126" t="s">
        <v>202</v>
      </c>
      <c r="L75" s="127" t="n">
        <f aca="false">L74+L62+L50+L39+L28+L17</f>
        <v>0</v>
      </c>
      <c r="M75" s="127" t="n">
        <f aca="false">M74+M62+M50+M39+M28+M17</f>
        <v>0</v>
      </c>
      <c r="N75" s="127" t="n">
        <f aca="false">N74+N62+N50+N39+N28+N17</f>
        <v>0</v>
      </c>
      <c r="O75" s="127" t="n">
        <f aca="false">O74+O62+O50+O39+O28+O17</f>
        <v>0</v>
      </c>
      <c r="P75" s="127" t="n">
        <f aca="false">P74+P62+P50+P39+P28+P17</f>
        <v>0</v>
      </c>
      <c r="Q75" s="127" t="n">
        <f aca="false">Q74+Q62+Q50+Q39+Q28+Q17</f>
        <v>0</v>
      </c>
      <c r="R75" s="127" t="n">
        <f aca="false">R74+R62+R50+R39+R28+R17</f>
        <v>0</v>
      </c>
      <c r="S75" s="127" t="n">
        <f aca="false">S74+S62+S50+S39+S28+S17</f>
        <v>0</v>
      </c>
      <c r="T75" s="127" t="n">
        <f aca="false">T74+T62+T50+T39+T28+T17</f>
        <v>0</v>
      </c>
      <c r="U75" s="127" t="n">
        <f aca="false">U74+U62+U50+U39+U28+U17</f>
        <v>0</v>
      </c>
      <c r="V75" s="127" t="n">
        <f aca="false">V74+V62+V50+V39+V28+V17</f>
        <v>0</v>
      </c>
      <c r="W75" s="127" t="n">
        <f aca="false">W74+W62+W50+W39+W28+W17</f>
        <v>0</v>
      </c>
      <c r="X75" s="127" t="n">
        <f aca="false">X74+X62+X50+X39+X28+X17</f>
        <v>0</v>
      </c>
      <c r="Y75" s="127" t="n">
        <f aca="false">Y74+Y62+Y50+Y39+Y28+Y17</f>
        <v>0</v>
      </c>
      <c r="Z75" s="127" t="n">
        <f aca="false">Z74+Z62+Z50+Z39+Z28+Z17</f>
        <v>0</v>
      </c>
      <c r="AA75" s="127" t="n">
        <f aca="false">AA74+AA62+AA50+AA39+AA28+AA17</f>
        <v>0</v>
      </c>
      <c r="AB75" s="127" t="n">
        <f aca="false">AB74+AB62+AB50+AB39+AB28+AB17</f>
        <v>0</v>
      </c>
      <c r="AC75" s="127" t="n">
        <f aca="false">AC74+AC62+AC50+AC39+AC28+AC17</f>
        <v>0</v>
      </c>
      <c r="AD75" s="127" t="n">
        <f aca="false">AD74+AD62+AD50+AD39+AD28+AD17</f>
        <v>0</v>
      </c>
      <c r="AE75" s="127" t="n">
        <f aca="false">AE74+AE62+AE50+AE39+AE28+AE17</f>
        <v>0</v>
      </c>
      <c r="AF75" s="127" t="n">
        <f aca="false">AF74+AF62+AF50+AF39+AF28+AF17</f>
        <v>0</v>
      </c>
      <c r="AG75" s="127" t="n">
        <f aca="false">AG74+AG62+AG50+AG39+AG28+AG17</f>
        <v>0</v>
      </c>
      <c r="AH75" s="127" t="n">
        <f aca="false">AH74+AH62+AH50+AH39+AH28+AH17</f>
        <v>0</v>
      </c>
      <c r="AI75" s="127" t="n">
        <f aca="false">AI74+AI62+AI50+AI39+AI28+AI17</f>
        <v>0</v>
      </c>
      <c r="AJ75" s="127" t="n">
        <f aca="false">AJ74+AJ62+AJ50+AJ39+AJ28+AJ17</f>
        <v>0</v>
      </c>
      <c r="AK75" s="127" t="n">
        <f aca="false">AK74+AK62+AK50+AK39+AK28+AK17</f>
        <v>0</v>
      </c>
      <c r="AL75" s="127" t="n">
        <f aca="false">AL74+AL62+AL50+AL39+AL28+AL17</f>
        <v>0</v>
      </c>
      <c r="AM75" s="127" t="n">
        <f aca="false">AM74+AM62+AM50+AM39+AM28+AM17</f>
        <v>0</v>
      </c>
      <c r="AN75" s="127" t="n">
        <f aca="false">AN74+AN62+AN50+AN39+AN28+AN17</f>
        <v>0</v>
      </c>
      <c r="AO75" s="127" t="n">
        <f aca="false">AO74+AO62+AO50+AO39+AO28+AO17</f>
        <v>0</v>
      </c>
      <c r="AP75" s="127" t="n">
        <f aca="false">AP74+AP62+AP50+AP39+AP28+AP17</f>
        <v>0</v>
      </c>
      <c r="AQ75" s="127" t="n">
        <f aca="false">AQ74+AQ62+AQ50+AQ39+AQ28+AQ17</f>
        <v>0</v>
      </c>
      <c r="AR75" s="127" t="n">
        <f aca="false">AR74+AR62+AR50+AR39+AR28+AR17</f>
        <v>0</v>
      </c>
      <c r="AS75" s="127" t="n">
        <f aca="false">AS74+AS62+AS50+AS39+AS28+AS17</f>
        <v>0</v>
      </c>
      <c r="AT75" s="127" t="n">
        <f aca="false">AT74+AT62+AT50+AT39+AT28+AT17</f>
        <v>0</v>
      </c>
    </row>
    <row r="76" customFormat="false" ht="12.75" hidden="false" customHeight="false" outlineLevel="0" collapsed="false">
      <c r="A76" s="123"/>
      <c r="B76" s="124"/>
      <c r="C76" s="125"/>
      <c r="D76" s="123"/>
      <c r="E76" s="123"/>
      <c r="F76" s="106"/>
      <c r="G76" s="128"/>
      <c r="H76" s="129"/>
      <c r="I76" s="130"/>
      <c r="J76" s="130"/>
      <c r="K76" s="129" t="s">
        <v>203</v>
      </c>
      <c r="L76" s="127" t="n">
        <f aca="false">SUM(L75:L75)</f>
        <v>0</v>
      </c>
      <c r="M76" s="127" t="n">
        <f aca="false">SUM(M75:M75)</f>
        <v>0</v>
      </c>
      <c r="N76" s="127" t="n">
        <f aca="false">SUM(N75:N75)</f>
        <v>0</v>
      </c>
      <c r="O76" s="127" t="n">
        <f aca="false">SUM(O75:O75)</f>
        <v>0</v>
      </c>
      <c r="P76" s="127" t="n">
        <f aca="false">SUM(P75:P75)</f>
        <v>0</v>
      </c>
      <c r="Q76" s="127" t="n">
        <f aca="false">SUM(Q75:Q75)</f>
        <v>0</v>
      </c>
      <c r="R76" s="127" t="n">
        <f aca="false">SUM(R75:R75)</f>
        <v>0</v>
      </c>
      <c r="S76" s="127" t="n">
        <f aca="false">SUM(S75:S75)</f>
        <v>0</v>
      </c>
      <c r="T76" s="127" t="n">
        <f aca="false">SUM(T75:T75)</f>
        <v>0</v>
      </c>
      <c r="U76" s="127" t="n">
        <f aca="false">SUM(U75:U75)</f>
        <v>0</v>
      </c>
      <c r="V76" s="127" t="n">
        <f aca="false">SUM(V75:V75)</f>
        <v>0</v>
      </c>
      <c r="W76" s="127" t="n">
        <f aca="false">SUM(W75:W75)</f>
        <v>0</v>
      </c>
      <c r="X76" s="127" t="n">
        <f aca="false">SUM(X75:X75)</f>
        <v>0</v>
      </c>
      <c r="Y76" s="127" t="n">
        <f aca="false">SUM(Y75:Y75)</f>
        <v>0</v>
      </c>
      <c r="Z76" s="127" t="n">
        <f aca="false">SUM(Z75:Z75)</f>
        <v>0</v>
      </c>
      <c r="AA76" s="127" t="n">
        <f aca="false">SUM(AA75:AA75)</f>
        <v>0</v>
      </c>
      <c r="AB76" s="127" t="n">
        <f aca="false">SUM(AB75:AB75)</f>
        <v>0</v>
      </c>
      <c r="AC76" s="127" t="n">
        <f aca="false">SUM(AC75:AC75)</f>
        <v>0</v>
      </c>
      <c r="AD76" s="127" t="n">
        <f aca="false">SUM(AD75:AD75)</f>
        <v>0</v>
      </c>
      <c r="AE76" s="127" t="n">
        <f aca="false">SUM(AE75:AE75)</f>
        <v>0</v>
      </c>
      <c r="AF76" s="127" t="n">
        <f aca="false">SUM(AF75:AF75)</f>
        <v>0</v>
      </c>
      <c r="AG76" s="127" t="n">
        <f aca="false">SUM(AG75:AG75)</f>
        <v>0</v>
      </c>
      <c r="AH76" s="127" t="n">
        <f aca="false">SUM(AH75:AH75)</f>
        <v>0</v>
      </c>
      <c r="AI76" s="127" t="n">
        <f aca="false">SUM(AI75:AI75)</f>
        <v>0</v>
      </c>
      <c r="AJ76" s="127" t="n">
        <f aca="false">SUM(AJ75:AJ75)</f>
        <v>0</v>
      </c>
      <c r="AK76" s="127" t="n">
        <f aca="false">SUM(AK75:AK75)</f>
        <v>0</v>
      </c>
      <c r="AL76" s="127" t="n">
        <f aca="false">SUM(AL75:AL75)</f>
        <v>0</v>
      </c>
      <c r="AM76" s="127" t="n">
        <f aca="false">SUM(AM75:AM75)</f>
        <v>0</v>
      </c>
      <c r="AN76" s="127" t="n">
        <f aca="false">SUM(AN75:AN75)</f>
        <v>0</v>
      </c>
      <c r="AO76" s="127" t="n">
        <f aca="false">SUM(AO75:AO75)</f>
        <v>0</v>
      </c>
      <c r="AP76" s="127" t="n">
        <f aca="false">SUM(AP75:AP75)</f>
        <v>0</v>
      </c>
      <c r="AQ76" s="127" t="n">
        <f aca="false">SUM(AQ75:AQ75)</f>
        <v>0</v>
      </c>
      <c r="AR76" s="127" t="n">
        <f aca="false">SUM(AR75:AR75)</f>
        <v>0</v>
      </c>
      <c r="AS76" s="127" t="n">
        <f aca="false">SUM(AS75:AS75)</f>
        <v>0</v>
      </c>
      <c r="AT76" s="127" t="n">
        <f aca="false">SUM(AT75:AT75)</f>
        <v>0</v>
      </c>
    </row>
    <row r="77" customFormat="false" ht="12.75" hidden="true" customHeight="false" outlineLevel="0" collapsed="false">
      <c r="A77" s="131"/>
      <c r="B77" s="131"/>
      <c r="C77" s="131"/>
      <c r="D77" s="131" t="s">
        <v>204</v>
      </c>
      <c r="E77" s="131" t="s">
        <v>155</v>
      </c>
      <c r="F77" s="132"/>
      <c r="G77" s="133"/>
      <c r="H77" s="133"/>
      <c r="I77" s="134"/>
      <c r="J77" s="134"/>
      <c r="K77" s="135" t="s">
        <v>205</v>
      </c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</row>
    <row r="78" customFormat="false" ht="12.75" hidden="true" customHeight="false" outlineLevel="0" collapsed="false">
      <c r="A78" s="136" t="s">
        <v>204</v>
      </c>
      <c r="B78" s="136"/>
      <c r="C78" s="136"/>
      <c r="D78" s="136"/>
      <c r="E78" s="137" t="n">
        <f aca="false">D78*27%</f>
        <v>0</v>
      </c>
      <c r="F78" s="136"/>
      <c r="G78" s="136"/>
      <c r="H78" s="136"/>
      <c r="I78" s="136"/>
      <c r="J78" s="136"/>
      <c r="K78" s="136" t="s">
        <v>206</v>
      </c>
      <c r="L78" s="136"/>
      <c r="M78" s="136"/>
      <c r="N78" s="136" t="n">
        <v>0</v>
      </c>
      <c r="O78" s="136" t="n">
        <v>0</v>
      </c>
      <c r="P78" s="136" t="n">
        <v>0</v>
      </c>
      <c r="Q78" s="136" t="n">
        <v>0</v>
      </c>
      <c r="R78" s="136" t="n">
        <v>0</v>
      </c>
      <c r="S78" s="136" t="n">
        <v>0</v>
      </c>
      <c r="T78" s="136" t="n">
        <v>0</v>
      </c>
      <c r="U78" s="136" t="n">
        <v>0</v>
      </c>
      <c r="V78" s="136"/>
      <c r="W78" s="136"/>
      <c r="X78" s="136"/>
      <c r="Y78" s="136" t="n">
        <v>0</v>
      </c>
      <c r="Z78" s="138" t="n">
        <f aca="false">SUM(L78:Y78)</f>
        <v>0</v>
      </c>
      <c r="AA78" s="136"/>
      <c r="AB78" s="136" t="n">
        <v>0</v>
      </c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8" t="n">
        <f aca="false">Z78-AB78</f>
        <v>0</v>
      </c>
      <c r="AO78" s="138" t="n">
        <f aca="false">AN78</f>
        <v>0</v>
      </c>
      <c r="AP78" s="136"/>
      <c r="AQ78" s="136"/>
      <c r="AR78" s="136"/>
      <c r="AS78" s="136"/>
      <c r="AT78" s="138" t="n">
        <f aca="false">AB78+AN78</f>
        <v>0</v>
      </c>
    </row>
    <row r="79" customFormat="false" ht="12.75" hidden="true" customHeight="false" outlineLevel="0" collapsed="false">
      <c r="A79" s="139" t="s">
        <v>207</v>
      </c>
      <c r="B79" s="139"/>
      <c r="C79" s="139"/>
      <c r="D79" s="139"/>
      <c r="E79" s="139" t="n">
        <v>0</v>
      </c>
      <c r="F79" s="139"/>
      <c r="G79" s="139"/>
      <c r="H79" s="139"/>
      <c r="I79" s="139"/>
      <c r="J79" s="139"/>
      <c r="K79" s="139" t="s">
        <v>208</v>
      </c>
      <c r="L79" s="139" t="n">
        <v>10953</v>
      </c>
      <c r="M79" s="139" t="n">
        <v>1064</v>
      </c>
      <c r="N79" s="139" t="n">
        <v>0</v>
      </c>
      <c r="O79" s="139" t="n">
        <v>0</v>
      </c>
      <c r="P79" s="139" t="n">
        <v>0</v>
      </c>
      <c r="Q79" s="139" t="n">
        <v>0</v>
      </c>
      <c r="R79" s="139" t="n">
        <v>0</v>
      </c>
      <c r="S79" s="139" t="n">
        <v>0</v>
      </c>
      <c r="T79" s="139" t="n">
        <v>0</v>
      </c>
      <c r="U79" s="139" t="n">
        <v>0</v>
      </c>
      <c r="V79" s="139"/>
      <c r="W79" s="139"/>
      <c r="X79" s="139"/>
      <c r="Y79" s="139" t="n">
        <v>0</v>
      </c>
      <c r="Z79" s="140" t="n">
        <f aca="false">SUM(L79:Y79)</f>
        <v>12017</v>
      </c>
      <c r="AA79" s="139"/>
      <c r="AB79" s="139" t="n">
        <v>0</v>
      </c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40" t="n">
        <f aca="false">Z79-AB79</f>
        <v>12017</v>
      </c>
      <c r="AO79" s="140" t="n">
        <f aca="false">AN79</f>
        <v>12017</v>
      </c>
      <c r="AP79" s="139"/>
      <c r="AQ79" s="139"/>
      <c r="AR79" s="139"/>
      <c r="AS79" s="139"/>
      <c r="AT79" s="140" t="n">
        <f aca="false">AB79+AN79</f>
        <v>12017</v>
      </c>
    </row>
    <row r="80" customFormat="false" ht="12.75" hidden="true" customHeight="false" outlineLevel="0" collapsed="false">
      <c r="A80" s="141" t="s">
        <v>207</v>
      </c>
      <c r="B80" s="141"/>
      <c r="C80" s="141"/>
      <c r="D80" s="141"/>
      <c r="E80" s="142" t="n">
        <f aca="false">AA76*E79*12</f>
        <v>0</v>
      </c>
      <c r="F80" s="141"/>
      <c r="G80" s="141"/>
      <c r="H80" s="141"/>
      <c r="I80" s="141"/>
      <c r="J80" s="141"/>
      <c r="K80" s="141" t="s">
        <v>209</v>
      </c>
      <c r="L80" s="139"/>
      <c r="M80" s="139"/>
      <c r="N80" s="139" t="n">
        <v>0</v>
      </c>
      <c r="O80" s="139" t="n">
        <v>0</v>
      </c>
      <c r="P80" s="139" t="n">
        <v>0</v>
      </c>
      <c r="Q80" s="139" t="n">
        <v>0</v>
      </c>
      <c r="R80" s="139" t="n">
        <v>0</v>
      </c>
      <c r="S80" s="139" t="n">
        <v>0</v>
      </c>
      <c r="T80" s="139" t="n">
        <v>0</v>
      </c>
      <c r="U80" s="139" t="n">
        <v>0</v>
      </c>
      <c r="V80" s="139"/>
      <c r="W80" s="139"/>
      <c r="X80" s="139"/>
      <c r="Y80" s="139" t="n">
        <v>0</v>
      </c>
      <c r="Z80" s="140" t="n">
        <f aca="false">SUM(L80:Y80)</f>
        <v>0</v>
      </c>
      <c r="AA80" s="141"/>
      <c r="AB80" s="141" t="n">
        <v>0</v>
      </c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3" t="n">
        <f aca="false">Z80-AB80</f>
        <v>0</v>
      </c>
      <c r="AO80" s="143" t="n">
        <f aca="false">AN80</f>
        <v>0</v>
      </c>
      <c r="AP80" s="141"/>
      <c r="AQ80" s="141"/>
      <c r="AR80" s="141"/>
      <c r="AS80" s="141"/>
      <c r="AT80" s="140" t="n">
        <f aca="false">AB80+AN80</f>
        <v>0</v>
      </c>
    </row>
    <row r="81" customFormat="false" ht="12.75" hidden="true" customHeight="false" outlineLevel="0" collapsed="false">
      <c r="A81" s="144" t="s">
        <v>210</v>
      </c>
      <c r="B81" s="144"/>
      <c r="C81" s="144"/>
      <c r="D81" s="145" t="n">
        <f aca="false">SUM(D78:D80)</f>
        <v>0</v>
      </c>
      <c r="E81" s="146" t="n">
        <f aca="false">SUM(E78:E80)</f>
        <v>0</v>
      </c>
      <c r="F81" s="144"/>
      <c r="G81" s="144"/>
      <c r="H81" s="144"/>
      <c r="I81" s="144"/>
      <c r="J81" s="144"/>
      <c r="K81" s="144" t="s">
        <v>81</v>
      </c>
      <c r="L81" s="145" t="n">
        <f aca="false">SUM(L78:L80)</f>
        <v>10953</v>
      </c>
      <c r="M81" s="145" t="n">
        <f aca="false">SUM(M78:M80)</f>
        <v>1064</v>
      </c>
      <c r="N81" s="145" t="n">
        <f aca="false">SUM(N78:N80)</f>
        <v>0</v>
      </c>
      <c r="O81" s="145" t="n">
        <f aca="false">SUM(O78:O80)</f>
        <v>0</v>
      </c>
      <c r="P81" s="145" t="n">
        <f aca="false">SUM(P78:P80)</f>
        <v>0</v>
      </c>
      <c r="Q81" s="145" t="n">
        <f aca="false">SUM(Q78:Q80)</f>
        <v>0</v>
      </c>
      <c r="R81" s="145" t="n">
        <f aca="false">SUM(R78:R80)</f>
        <v>0</v>
      </c>
      <c r="S81" s="145" t="n">
        <f aca="false">SUM(S78:S80)</f>
        <v>0</v>
      </c>
      <c r="T81" s="145" t="n">
        <f aca="false">SUM(T78:T80)</f>
        <v>0</v>
      </c>
      <c r="U81" s="145" t="n">
        <f aca="false">SUM(U78:U80)</f>
        <v>0</v>
      </c>
      <c r="V81" s="145" t="n">
        <f aca="false">SUM(V78:V80)</f>
        <v>0</v>
      </c>
      <c r="W81" s="145" t="n">
        <f aca="false">SUM(W78:W80)</f>
        <v>0</v>
      </c>
      <c r="X81" s="145" t="n">
        <f aca="false">SUM(X78:X80)</f>
        <v>0</v>
      </c>
      <c r="Y81" s="145" t="n">
        <f aca="false">SUM(Y78:Y80)</f>
        <v>0</v>
      </c>
      <c r="Z81" s="145" t="n">
        <f aca="false">SUM(Z78:Z80)</f>
        <v>12017</v>
      </c>
      <c r="AA81" s="144"/>
      <c r="AB81" s="145" t="n">
        <f aca="false">SUM(AB78:AB80)</f>
        <v>0</v>
      </c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5" t="n">
        <f aca="false">SUM(AN78:AN80)</f>
        <v>12017</v>
      </c>
      <c r="AO81" s="145" t="n">
        <f aca="false">SUM(AO78:AO80)</f>
        <v>12017</v>
      </c>
      <c r="AP81" s="144"/>
      <c r="AQ81" s="144"/>
      <c r="AR81" s="144"/>
      <c r="AS81" s="144"/>
      <c r="AT81" s="145" t="n">
        <f aca="false">SUM(AT78:AT80)</f>
        <v>12017</v>
      </c>
    </row>
    <row r="82" customFormat="false" ht="12.75" hidden="tru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 t="n">
        <f aca="false">V81-V76</f>
        <v>0</v>
      </c>
      <c r="W82" s="143" t="n">
        <f aca="false">W81-W76</f>
        <v>0</v>
      </c>
      <c r="X82" s="143" t="n">
        <f aca="false">X81-X76</f>
        <v>0</v>
      </c>
      <c r="Y82" s="143"/>
      <c r="Z82" s="143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3"/>
      <c r="AO82" s="143"/>
      <c r="AP82" s="141"/>
      <c r="AQ82" s="141"/>
      <c r="AR82" s="141"/>
      <c r="AS82" s="141"/>
      <c r="AT82" s="143"/>
    </row>
    <row r="83" customFormat="false" ht="12.75" hidden="tru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</row>
  </sheetData>
  <mergeCells count="3">
    <mergeCell ref="A1:B5"/>
    <mergeCell ref="G1:H1"/>
    <mergeCell ref="G2:H2"/>
  </mergeCells>
  <printOptions headings="true" gridLines="false" gridLinesSet="true" horizontalCentered="true" verticalCentered="true"/>
  <pageMargins left="0.590277777777778" right="0.39375" top="0.511805555555556" bottom="0.511805555555556" header="0.511805555555556" footer="0.511805555555556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P/&amp;N
2014.évi terv&amp;R&amp;"Times New Roman,Regular"1.sz. melléklet
ezer ft-ban</oddHeader>
    <oddFooter>&amp;L&amp;"Arial,Regular"&amp;8&amp;D/&amp;T/Kulcsár T.&amp;RIrodavezető              Ügyintéző</oddFooter>
  </headerFooter>
  <rowBreaks count="1" manualBreakCount="1">
    <brk id="76" man="true" max="16383" min="0"/>
  </rowBreaks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4.56"/>
    <col collapsed="false" customWidth="true" hidden="false" outlineLevel="0" max="2" min="2" style="147" width="46.28"/>
    <col collapsed="false" customWidth="true" hidden="false" outlineLevel="0" max="3" min="3" style="147" width="15.7"/>
    <col collapsed="false" customWidth="true" hidden="false" outlineLevel="0" max="4" min="4" style="147" width="11.28"/>
    <col collapsed="false" customWidth="true" hidden="false" outlineLevel="0" max="5" min="5" style="147" width="8.56"/>
    <col collapsed="false" customWidth="true" hidden="false" outlineLevel="0" max="6" min="6" style="147" width="12.56"/>
    <col collapsed="false" customWidth="true" hidden="false" outlineLevel="0" max="7" min="7" style="147" width="15.28"/>
    <col collapsed="false" customWidth="true" hidden="false" outlineLevel="0" max="8" min="8" style="147" width="14.14"/>
    <col collapsed="false" customWidth="true" hidden="false" outlineLevel="0" max="9" min="9" style="147" width="39.13"/>
    <col collapsed="false" customWidth="false" hidden="false" outlineLevel="0" max="257" min="10" style="147" width="9.14"/>
  </cols>
  <sheetData>
    <row r="1" customFormat="false" ht="15.75" hidden="false" customHeight="true" outlineLevel="0" collapsed="false">
      <c r="A1" s="148" t="s">
        <v>0</v>
      </c>
      <c r="B1" s="148" t="s">
        <v>0</v>
      </c>
      <c r="C1" s="149" t="s">
        <v>211</v>
      </c>
      <c r="D1" s="149"/>
      <c r="E1" s="149"/>
      <c r="F1" s="149"/>
      <c r="G1" s="149"/>
      <c r="H1" s="149"/>
      <c r="I1" s="149"/>
    </row>
    <row r="2" customFormat="false" ht="15.75" hidden="false" customHeight="false" outlineLevel="0" collapsed="false">
      <c r="A2" s="150" t="s">
        <v>2</v>
      </c>
      <c r="B2" s="150" t="s">
        <v>4</v>
      </c>
      <c r="C2" s="149"/>
      <c r="D2" s="149"/>
      <c r="E2" s="149"/>
      <c r="F2" s="149"/>
      <c r="G2" s="149"/>
      <c r="H2" s="149"/>
      <c r="I2" s="149"/>
    </row>
    <row r="3" customFormat="false" ht="15.75" hidden="false" customHeight="true" outlineLevel="0" collapsed="false">
      <c r="A3" s="150" t="s">
        <v>12</v>
      </c>
      <c r="B3" s="151"/>
      <c r="C3" s="148" t="s">
        <v>212</v>
      </c>
      <c r="D3" s="148" t="s">
        <v>212</v>
      </c>
      <c r="E3" s="148" t="s">
        <v>213</v>
      </c>
      <c r="F3" s="148" t="s">
        <v>214</v>
      </c>
      <c r="G3" s="152" t="s">
        <v>215</v>
      </c>
      <c r="H3" s="152" t="s">
        <v>216</v>
      </c>
      <c r="I3" s="152" t="s">
        <v>217</v>
      </c>
    </row>
    <row r="4" customFormat="false" ht="30" hidden="false" customHeight="true" outlineLevel="0" collapsed="false">
      <c r="A4" s="150" t="s">
        <v>0</v>
      </c>
      <c r="B4" s="150" t="s">
        <v>42</v>
      </c>
      <c r="C4" s="150" t="s">
        <v>218</v>
      </c>
      <c r="D4" s="150" t="s">
        <v>219</v>
      </c>
      <c r="E4" s="150" t="s">
        <v>48</v>
      </c>
      <c r="F4" s="150" t="s">
        <v>220</v>
      </c>
      <c r="G4" s="152"/>
      <c r="H4" s="152"/>
      <c r="I4" s="152"/>
    </row>
    <row r="5" customFormat="false" ht="61.5" hidden="false" customHeight="true" outlineLevel="0" collapsed="false">
      <c r="A5" s="153"/>
      <c r="B5" s="154"/>
      <c r="C5" s="155"/>
      <c r="D5" s="155"/>
      <c r="E5" s="155"/>
      <c r="F5" s="155" t="s">
        <v>221</v>
      </c>
      <c r="G5" s="152"/>
      <c r="H5" s="152"/>
      <c r="I5" s="152"/>
    </row>
    <row r="6" customFormat="false" ht="38.25" hidden="false" customHeight="true" outlineLevel="0" collapsed="false">
      <c r="A6" s="156" t="s">
        <v>52</v>
      </c>
      <c r="B6" s="157" t="s">
        <v>222</v>
      </c>
      <c r="C6" s="158" t="n">
        <f aca="false">'[1]3.2-létszám -Timi (2)'!E6</f>
        <v>350</v>
      </c>
      <c r="D6" s="156" t="n">
        <f aca="false">'[2]3.2.Közfoglalkozt'!D6</f>
        <v>350</v>
      </c>
      <c r="E6" s="159"/>
      <c r="F6" s="158" t="n">
        <f aca="false">E6-C6</f>
        <v>-350</v>
      </c>
      <c r="G6" s="159"/>
      <c r="H6" s="159"/>
      <c r="I6" s="159"/>
    </row>
    <row r="7" customFormat="false" ht="27.75" hidden="false" customHeight="true" outlineLevel="0" collapsed="false">
      <c r="A7" s="156" t="s">
        <v>51</v>
      </c>
      <c r="B7" s="157" t="s">
        <v>53</v>
      </c>
      <c r="C7" s="158" t="n">
        <f aca="false">'[1]3.2-létszám -Timi (2)'!E7</f>
        <v>4</v>
      </c>
      <c r="D7" s="158" t="n">
        <f aca="false">'[2]3.2.Közfoglalkozt'!D7</f>
        <v>4</v>
      </c>
      <c r="E7" s="159" t="n">
        <v>3</v>
      </c>
      <c r="F7" s="158" t="n">
        <f aca="false">E7-C7</f>
        <v>-1</v>
      </c>
      <c r="G7" s="159" t="n">
        <v>0</v>
      </c>
      <c r="H7" s="159" t="n">
        <v>0</v>
      </c>
      <c r="I7" s="159"/>
    </row>
    <row r="8" customFormat="false" ht="29.25" hidden="false" customHeight="true" outlineLevel="0" collapsed="false">
      <c r="A8" s="156" t="s">
        <v>54</v>
      </c>
      <c r="B8" s="157" t="s">
        <v>56</v>
      </c>
      <c r="C8" s="158" t="n">
        <f aca="false">'[1]3.2-létszám -Timi (2)'!E8</f>
        <v>3</v>
      </c>
      <c r="D8" s="158" t="n">
        <f aca="false">'[2]3.2.Közfoglalkozt'!D8</f>
        <v>3</v>
      </c>
      <c r="E8" s="159" t="n">
        <v>3</v>
      </c>
      <c r="F8" s="158" t="n">
        <f aca="false">E8-C8</f>
        <v>0</v>
      </c>
      <c r="G8" s="159" t="n">
        <v>0</v>
      </c>
      <c r="H8" s="159" t="n">
        <v>0</v>
      </c>
      <c r="I8" s="159"/>
    </row>
    <row r="9" customFormat="false" ht="38.25" hidden="false" customHeight="true" outlineLevel="0" collapsed="false">
      <c r="A9" s="156" t="s">
        <v>57</v>
      </c>
      <c r="B9" s="160" t="s">
        <v>223</v>
      </c>
      <c r="C9" s="158" t="n">
        <f aca="false">'[1]3.2-létszám -Timi (2)'!E9</f>
        <v>6</v>
      </c>
      <c r="D9" s="158" t="n">
        <f aca="false">'[2]3.2.Közfoglalkozt'!D9</f>
        <v>6</v>
      </c>
      <c r="E9" s="159" t="n">
        <v>6</v>
      </c>
      <c r="F9" s="158" t="n">
        <f aca="false">E9-C9</f>
        <v>0</v>
      </c>
      <c r="G9" s="159" t="n">
        <v>2</v>
      </c>
      <c r="H9" s="159" t="n">
        <v>3249000</v>
      </c>
      <c r="I9" s="159" t="s">
        <v>224</v>
      </c>
    </row>
    <row r="10" customFormat="false" ht="38.25" hidden="false" customHeight="true" outlineLevel="0" collapsed="false">
      <c r="A10" s="156" t="s">
        <v>60</v>
      </c>
      <c r="B10" s="160" t="s">
        <v>62</v>
      </c>
      <c r="C10" s="158" t="n">
        <f aca="false">'[1]3.2-létszám -Timi (2)'!E10</f>
        <v>7</v>
      </c>
      <c r="D10" s="158" t="n">
        <f aca="false">'[2]3.2.Közfoglalkozt'!D10</f>
        <v>7</v>
      </c>
      <c r="E10" s="159" t="n">
        <v>8</v>
      </c>
      <c r="F10" s="158" t="n">
        <f aca="false">E10-C10</f>
        <v>1</v>
      </c>
      <c r="G10" s="159" t="n">
        <v>1</v>
      </c>
      <c r="H10" s="159" t="n">
        <v>1624500</v>
      </c>
      <c r="I10" s="159" t="s">
        <v>225</v>
      </c>
    </row>
    <row r="11" customFormat="false" ht="38.25" hidden="false" customHeight="true" outlineLevel="0" collapsed="false">
      <c r="A11" s="156" t="s">
        <v>63</v>
      </c>
      <c r="B11" s="160" t="s">
        <v>65</v>
      </c>
      <c r="C11" s="158" t="n">
        <f aca="false">'[1]3.2-létszám -Timi (2)'!E11</f>
        <v>3</v>
      </c>
      <c r="D11" s="158" t="n">
        <f aca="false">'[2]3.2.Közfoglalkozt'!D11</f>
        <v>3</v>
      </c>
      <c r="E11" s="159" t="n">
        <v>3</v>
      </c>
      <c r="F11" s="158" t="n">
        <f aca="false">E11-C11</f>
        <v>0</v>
      </c>
      <c r="G11" s="161" t="n">
        <v>0</v>
      </c>
      <c r="H11" s="161" t="n">
        <v>0</v>
      </c>
      <c r="I11" s="161"/>
    </row>
    <row r="12" customFormat="false" ht="38.25" hidden="false" customHeight="true" outlineLevel="0" collapsed="false">
      <c r="A12" s="156" t="s">
        <v>66</v>
      </c>
      <c r="B12" s="160" t="s">
        <v>68</v>
      </c>
      <c r="C12" s="162" t="n">
        <f aca="false">'[1]3.2-létszám -Timi (2)'!E12</f>
        <v>8</v>
      </c>
      <c r="D12" s="158" t="n">
        <f aca="false">'[2]3.2.Közfoglalkozt'!D12</f>
        <v>8</v>
      </c>
      <c r="E12" s="161" t="n">
        <v>7</v>
      </c>
      <c r="F12" s="158" t="n">
        <f aca="false">E12-C12</f>
        <v>-1</v>
      </c>
      <c r="G12" s="159" t="n">
        <v>2</v>
      </c>
      <c r="H12" s="159" t="n">
        <v>3249000</v>
      </c>
      <c r="I12" s="163" t="s">
        <v>226</v>
      </c>
    </row>
    <row r="13" customFormat="false" ht="48.75" hidden="false" customHeight="true" outlineLevel="0" collapsed="false">
      <c r="A13" s="156" t="s">
        <v>69</v>
      </c>
      <c r="B13" s="157" t="s">
        <v>71</v>
      </c>
      <c r="C13" s="158" t="n">
        <f aca="false">'[1]3.2-létszám -Timi (2)'!E13</f>
        <v>51</v>
      </c>
      <c r="D13" s="158" t="n">
        <f aca="false">'[2]3.2.Közfoglalkozt'!D13</f>
        <v>51</v>
      </c>
      <c r="E13" s="159" t="n">
        <v>30</v>
      </c>
      <c r="F13" s="158" t="n">
        <f aca="false">E13-C13</f>
        <v>-21</v>
      </c>
      <c r="G13" s="161" t="n">
        <v>24</v>
      </c>
      <c r="H13" s="161" t="n">
        <v>38988000</v>
      </c>
      <c r="I13" s="164" t="s">
        <v>227</v>
      </c>
    </row>
    <row r="14" customFormat="false" ht="38.25" hidden="false" customHeight="true" outlineLevel="0" collapsed="false">
      <c r="A14" s="156" t="s">
        <v>72</v>
      </c>
      <c r="B14" s="165" t="s">
        <v>74</v>
      </c>
      <c r="C14" s="162" t="n">
        <f aca="false">'[1]3.2-létszám -Timi (2)'!E14</f>
        <v>2</v>
      </c>
      <c r="D14" s="158" t="n">
        <f aca="false">'[2]3.2.Közfoglalkozt'!D14</f>
        <v>2</v>
      </c>
      <c r="E14" s="161" t="n">
        <v>2</v>
      </c>
      <c r="F14" s="158" t="n">
        <f aca="false">E14-C14</f>
        <v>0</v>
      </c>
      <c r="G14" s="161" t="n">
        <v>1</v>
      </c>
      <c r="H14" s="161" t="n">
        <v>1624500</v>
      </c>
      <c r="I14" s="164" t="s">
        <v>228</v>
      </c>
    </row>
    <row r="15" customFormat="false" ht="38.25" hidden="false" customHeight="true" outlineLevel="0" collapsed="false">
      <c r="A15" s="156" t="s">
        <v>75</v>
      </c>
      <c r="B15" s="166" t="s">
        <v>229</v>
      </c>
      <c r="C15" s="162" t="n">
        <f aca="false">'[1]3.2-létszám -Timi (2)'!E15</f>
        <v>21</v>
      </c>
      <c r="D15" s="158" t="n">
        <f aca="false">'[2]3.2.Közfoglalkozt'!D15</f>
        <v>21</v>
      </c>
      <c r="E15" s="161" t="n">
        <v>15</v>
      </c>
      <c r="F15" s="158" t="n">
        <f aca="false">E15-C15</f>
        <v>-6</v>
      </c>
      <c r="G15" s="161" t="n">
        <v>9</v>
      </c>
      <c r="H15" s="161" t="n">
        <v>14620500</v>
      </c>
      <c r="I15" s="164" t="s">
        <v>230</v>
      </c>
    </row>
    <row r="16" customFormat="false" ht="22.5" hidden="false" customHeight="true" outlineLevel="0" collapsed="false">
      <c r="A16" s="156" t="s">
        <v>77</v>
      </c>
      <c r="B16" s="166" t="s">
        <v>76</v>
      </c>
      <c r="C16" s="162" t="n">
        <f aca="false">'[1]3.2-létszám -Timi (2)'!E16</f>
        <v>23</v>
      </c>
      <c r="D16" s="158" t="n">
        <f aca="false">'[2]3.2.Közfoglalkozt'!D16</f>
        <v>23</v>
      </c>
      <c r="E16" s="161"/>
      <c r="F16" s="158" t="n">
        <f aca="false">E16-C16</f>
        <v>-23</v>
      </c>
      <c r="G16" s="161"/>
      <c r="H16" s="161"/>
      <c r="I16" s="161"/>
    </row>
    <row r="17" customFormat="false" ht="45.75" hidden="false" customHeight="true" outlineLevel="0" collapsed="false">
      <c r="A17" s="156" t="s">
        <v>79</v>
      </c>
      <c r="B17" s="167" t="s">
        <v>231</v>
      </c>
      <c r="C17" s="162" t="n">
        <f aca="false">'[1]3.2-létszám -Timi (2)'!E17</f>
        <v>36</v>
      </c>
      <c r="D17" s="158" t="n">
        <f aca="false">'[2]3.2.Közfoglalkozt'!D17</f>
        <v>36</v>
      </c>
      <c r="E17" s="161" t="n">
        <v>18</v>
      </c>
      <c r="F17" s="158" t="n">
        <f aca="false">E17-C17</f>
        <v>-18</v>
      </c>
      <c r="G17" s="161" t="n">
        <v>15</v>
      </c>
      <c r="H17" s="161" t="n">
        <v>24367500</v>
      </c>
      <c r="I17" s="164" t="s">
        <v>232</v>
      </c>
    </row>
    <row r="18" customFormat="false" ht="38.25" hidden="false" customHeight="true" outlineLevel="0" collapsed="false">
      <c r="A18" s="156" t="s">
        <v>233</v>
      </c>
      <c r="B18" s="166" t="s">
        <v>234</v>
      </c>
      <c r="C18" s="162" t="n">
        <f aca="false">'[1]3.2-létszám -Timi (2)'!E18</f>
        <v>16</v>
      </c>
      <c r="D18" s="158" t="n">
        <f aca="false">'[2]3.2.Közfoglalkozt'!D18</f>
        <v>16</v>
      </c>
      <c r="E18" s="161" t="n">
        <v>6</v>
      </c>
      <c r="F18" s="158" t="n">
        <f aca="false">E18-C18</f>
        <v>-10</v>
      </c>
      <c r="G18" s="159" t="n">
        <v>4</v>
      </c>
      <c r="H18" s="159" t="n">
        <v>6498000</v>
      </c>
      <c r="I18" s="159" t="s">
        <v>235</v>
      </c>
    </row>
    <row r="19" customFormat="false" ht="38.25" hidden="false" customHeight="true" outlineLevel="0" collapsed="false">
      <c r="A19" s="168" t="s">
        <v>0</v>
      </c>
      <c r="B19" s="169" t="s">
        <v>236</v>
      </c>
      <c r="C19" s="156" t="n">
        <f aca="false">C6+C7+C8+C9+C10+C11+C12+C13+C14+C15+C16+C17+C18</f>
        <v>530</v>
      </c>
      <c r="D19" s="156" t="n">
        <f aca="false">D6+D7+D8+D9+D10+D11+D12+D13+D14+D15+D16+D17+D18</f>
        <v>530</v>
      </c>
      <c r="E19" s="156" t="n">
        <f aca="false">E6+E7+E8+E9+E10+E11+E12+E13+E14+E15+E16+E17+E18</f>
        <v>101</v>
      </c>
      <c r="F19" s="156" t="n">
        <f aca="false">F6+F7+F8+F9+F10+F11+F12+F13+F14+F15+F16+F17+F18</f>
        <v>-429</v>
      </c>
      <c r="G19" s="156" t="n">
        <f aca="false">G6+G7+G8+G9+G10+G11+G12+G13+G14+G15+G16+G17+G18</f>
        <v>58</v>
      </c>
      <c r="H19" s="156" t="n">
        <f aca="false">H6+H7+H8+H9+H10+H11+H12+H13+H14+H15+H16+H17+H18</f>
        <v>94221000</v>
      </c>
      <c r="I19" s="156"/>
    </row>
    <row r="20" customFormat="false" ht="12.75" hidden="true" customHeight="true" outlineLevel="0" collapsed="false">
      <c r="A20" s="170"/>
      <c r="B20" s="170"/>
      <c r="C20" s="171"/>
      <c r="D20" s="171" t="n">
        <v>0</v>
      </c>
      <c r="E20" s="171"/>
      <c r="F20" s="171"/>
      <c r="G20" s="171"/>
      <c r="I20" s="172"/>
    </row>
    <row r="21" customFormat="false" ht="12.75" hidden="false" customHeight="true" outlineLevel="0" collapsed="false">
      <c r="A21" s="170"/>
      <c r="B21" s="170"/>
      <c r="C21" s="171"/>
      <c r="D21" s="171"/>
      <c r="E21" s="171"/>
      <c r="F21" s="171"/>
      <c r="G21" s="171"/>
      <c r="I21" s="172"/>
    </row>
    <row r="22" customFormat="false" ht="93" hidden="false" customHeight="true" outlineLevel="0" collapsed="false">
      <c r="A22" s="173"/>
      <c r="B22" s="173"/>
      <c r="C22" s="173"/>
      <c r="D22" s="173"/>
      <c r="E22" s="173"/>
      <c r="F22" s="173"/>
      <c r="G22" s="173"/>
    </row>
    <row r="23" customFormat="false" ht="15" hidden="false" customHeight="false" outlineLevel="0" collapsed="false">
      <c r="B23" s="174"/>
      <c r="G23" s="174"/>
    </row>
    <row r="24" customFormat="false" ht="15" hidden="false" customHeight="false" outlineLevel="0" collapsed="false">
      <c r="B24" s="174"/>
      <c r="G24" s="174"/>
    </row>
    <row r="25" customFormat="false" ht="15" hidden="false" customHeight="false" outlineLevel="0" collapsed="false">
      <c r="B25" s="174"/>
      <c r="G25" s="174"/>
    </row>
    <row r="26" customFormat="false" ht="15" hidden="false" customHeight="false" outlineLevel="0" collapsed="false">
      <c r="B26" s="174"/>
      <c r="G26" s="175"/>
    </row>
    <row r="27" customFormat="false" ht="15" hidden="false" customHeight="false" outlineLevel="0" collapsed="false">
      <c r="B27" s="174"/>
      <c r="G27" s="176"/>
    </row>
  </sheetData>
  <mergeCells count="6">
    <mergeCell ref="C1:I2"/>
    <mergeCell ref="G3:G5"/>
    <mergeCell ref="H3:H5"/>
    <mergeCell ref="I3:I5"/>
    <mergeCell ref="I20:I21"/>
    <mergeCell ref="A22:G22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zmunkában foglalkoztatottak létszám kerete&amp;R&amp;"Times New Roman,Regular"3.2.sz. melléklet
az /2017(..) önkormányzati rendelethez
fő</oddHeader>
    <oddFooter>&amp;L&amp;"Times New Roman CE,Regular"&amp;8&amp;D/&amp;T/Kulcsár T.&amp;C&amp;"Times New Roman,Regular"&amp;8&amp;Z&amp;F/Kulcsár 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7"/>
  </cols>
  <sheetData>
    <row r="1" customFormat="false" ht="12.75" hidden="false" customHeight="false" outlineLevel="0" collapsed="false">
      <c r="A1" s="0" t="str">
        <f aca="false">'[3]2013.terv'!A1</f>
        <v> </v>
      </c>
      <c r="B1" s="0" t="n">
        <f aca="false">'[3]2013.terv'!B1</f>
        <v>0</v>
      </c>
      <c r="C1" s="0" t="n">
        <f aca="false">'[3]2013.terv'!C1</f>
        <v>0</v>
      </c>
      <c r="D1" s="0" t="str">
        <f aca="false">'[3]2013.terv'!D1</f>
        <v>I.</v>
      </c>
      <c r="E1" s="0" t="str">
        <f aca="false">'[3]2013.terv'!E1</f>
        <v>I.</v>
      </c>
      <c r="F1" s="0" t="str">
        <f aca="false">'[3]2013.terv'!F1</f>
        <v>I.</v>
      </c>
      <c r="G1" s="0" t="str">
        <f aca="false">'[3]2013.terv'!G1</f>
        <v>I.</v>
      </c>
      <c r="H1" s="0" t="str">
        <f aca="false">'[3]2013.terv'!H1</f>
        <v>I.</v>
      </c>
      <c r="I1" s="0" t="str">
        <f aca="false">'[3]2013.terv'!I1</f>
        <v>I.</v>
      </c>
      <c r="J1" s="0" t="str">
        <f aca="false">'[3]2013.terv'!J1</f>
        <v>I.</v>
      </c>
      <c r="K1" s="0" t="str">
        <f aca="false">'[3]2013.terv'!K1</f>
        <v>I.</v>
      </c>
      <c r="L1" s="0" t="str">
        <f aca="false">'[3]2013.terv'!L1</f>
        <v>II.</v>
      </c>
      <c r="M1" s="0" t="str">
        <f aca="false">'[3]2013.terv'!M1</f>
        <v>II.</v>
      </c>
      <c r="N1" s="0" t="str">
        <f aca="false">'[3]2013.terv'!N1</f>
        <v>II.</v>
      </c>
      <c r="O1" s="0" t="str">
        <f aca="false">'[3]2013.terv'!O1</f>
        <v>II.</v>
      </c>
      <c r="P1" s="0" t="str">
        <f aca="false">'[3]2013.terv'!P1</f>
        <v>II.</v>
      </c>
      <c r="Q1" s="0" t="str">
        <f aca="false">'[3]2013.terv'!Q1</f>
        <v>IV.</v>
      </c>
      <c r="R1" s="0" t="str">
        <f aca="false">'[3]2013.terv'!R1</f>
        <v>A.</v>
      </c>
      <c r="S1" s="0" t="n">
        <f aca="false">'[3]2013.terv'!S1</f>
        <v>0</v>
      </c>
      <c r="T1" s="0" t="str">
        <f aca="false">'[3]2013.terv'!T1</f>
        <v>I.</v>
      </c>
      <c r="U1" s="0" t="str">
        <f aca="false">'[3]2013.terv'!U1</f>
        <v>I.</v>
      </c>
      <c r="V1" s="0" t="str">
        <f aca="false">'[3]2013.terv'!V1</f>
        <v>I.</v>
      </c>
      <c r="W1" s="0" t="str">
        <f aca="false">'[3]2013.terv'!W1</f>
        <v>I.</v>
      </c>
      <c r="X1" s="0" t="str">
        <f aca="false">'[3]2013.terv'!X1</f>
        <v>I.</v>
      </c>
      <c r="Y1" s="0" t="str">
        <f aca="false">'[3]2013.terv'!Y1</f>
        <v>I.</v>
      </c>
      <c r="Z1" s="0" t="str">
        <f aca="false">'[3]2013.terv'!Z1</f>
        <v>I.</v>
      </c>
      <c r="AA1" s="0" t="str">
        <f aca="false">'[3]2013.terv'!AA1</f>
        <v>II.</v>
      </c>
      <c r="AB1" s="0" t="str">
        <f aca="false">'[3]2013.terv'!AB1</f>
        <v>II.</v>
      </c>
      <c r="AC1" s="0" t="str">
        <f aca="false">'[3]2013.terv'!AC1</f>
        <v>II.</v>
      </c>
      <c r="AD1" s="0" t="str">
        <f aca="false">'[3]2013.terv'!AD1</f>
        <v>II.</v>
      </c>
      <c r="AE1" s="0" t="str">
        <f aca="false">'[3]2013.terv'!AE1</f>
        <v>II.</v>
      </c>
      <c r="AF1" s="0" t="str">
        <f aca="false">'[3]2013.terv'!AF1</f>
        <v>V.</v>
      </c>
      <c r="AG1" s="0" t="n">
        <f aca="false">'[3]2013.terv'!AG1</f>
        <v>0</v>
      </c>
      <c r="AH1" s="0" t="n">
        <f aca="false">'[3]2013.terv'!AH1</f>
        <v>0</v>
      </c>
      <c r="AI1" s="0" t="str">
        <f aca="false">'[3]2013.terv'!AI1</f>
        <v>VI.</v>
      </c>
      <c r="AJ1" s="0" t="str">
        <f aca="false">'[3]2013.terv'!AJ1</f>
        <v>VI.</v>
      </c>
      <c r="AK1" s="0" t="str">
        <f aca="false">'[3]2013.terv'!AK1</f>
        <v>VI</v>
      </c>
      <c r="AL1" s="0" t="str">
        <f aca="false">'[3]2013.terv'!AL1</f>
        <v>B.</v>
      </c>
    </row>
    <row r="2" customFormat="false" ht="12.75" hidden="false" customHeight="false" outlineLevel="0" collapsed="false">
      <c r="A2" s="0" t="str">
        <f aca="false">'[3]2013.terv'!A2</f>
        <v>Cím</v>
      </c>
      <c r="B2" s="0" t="str">
        <f aca="false">'[3]2013.terv'!B2</f>
        <v>Al-</v>
      </c>
      <c r="C2" s="0" t="str">
        <f aca="false">'[3]2013.terv'!C2</f>
        <v>1) NYITÁS: CSATOLÁS A VÉGLEGES TERVRŐL</v>
      </c>
      <c r="D2" s="0" t="str">
        <f aca="false">'[3]2013.terv'!D2</f>
        <v>1.</v>
      </c>
      <c r="E2" s="0" t="str">
        <f aca="false">'[3]2013.terv'!E2</f>
        <v>2.</v>
      </c>
      <c r="F2" s="0" t="str">
        <f aca="false">'[3]2013.terv'!F2</f>
        <v>3.</v>
      </c>
      <c r="G2" s="0" t="str">
        <f aca="false">'[3]2013.terv'!G2</f>
        <v>4.1</v>
      </c>
      <c r="H2" s="0" t="str">
        <f aca="false">'[3]2013.terv'!H2</f>
        <v>4.2</v>
      </c>
      <c r="I2" s="0" t="str">
        <f aca="false">'[3]2013.terv'!I2</f>
        <v>4.3</v>
      </c>
      <c r="J2" s="0" t="str">
        <f aca="false">'[3]2013.terv'!J2</f>
        <v>4.4.1</v>
      </c>
      <c r="K2" s="0" t="str">
        <f aca="false">'[3]2013.terv'!K2</f>
        <v>5.</v>
      </c>
      <c r="L2" s="0" t="str">
        <f aca="false">'[3]2013.terv'!L2</f>
        <v>1.</v>
      </c>
      <c r="M2" s="0" t="str">
        <f aca="false">'[3]2013.terv'!M2</f>
        <v>2.</v>
      </c>
      <c r="N2" s="0" t="str">
        <f aca="false">'[3]2013.terv'!N2</f>
        <v>3.1</v>
      </c>
      <c r="O2" s="0" t="str">
        <f aca="false">'[3]2013.terv'!O2</f>
        <v>3.2</v>
      </c>
      <c r="P2" s="0" t="str">
        <f aca="false">'[3]2013.terv'!P2</f>
        <v>3.3.1</v>
      </c>
      <c r="Q2" s="0" t="str">
        <f aca="false">'[3]2013.terv'!Q2</f>
        <v>2.</v>
      </c>
      <c r="R2" s="0" t="str">
        <f aca="false">'[3]2013.terv'!R2</f>
        <v>KÖLTSÉGVETÉSI</v>
      </c>
      <c r="S2" s="0" t="str">
        <f aca="false">'[3]2013.terv'!S2</f>
        <v>Fogl.</v>
      </c>
      <c r="T2" s="0" t="str">
        <f aca="false">'[3]2013.terv'!T2</f>
        <v>1.</v>
      </c>
      <c r="U2" s="0" t="n">
        <f aca="false">'[3]2013.terv'!U2</f>
        <v>0</v>
      </c>
      <c r="V2" s="0" t="n">
        <f aca="false">'[3]2013.terv'!V2</f>
        <v>0</v>
      </c>
      <c r="W2" s="0" t="n">
        <f aca="false">'[3]2013.terv'!W2</f>
        <v>0</v>
      </c>
      <c r="X2" s="0" t="n">
        <f aca="false">'[3]2013.terv'!X2</f>
        <v>0</v>
      </c>
      <c r="Y2" s="0" t="str">
        <f aca="false">'[3]2013.terv'!Y2</f>
        <v>2.2</v>
      </c>
      <c r="Z2" s="0" t="str">
        <f aca="false">'[3]2013.terv'!Z2</f>
        <v>2.3.1.</v>
      </c>
      <c r="AA2" s="0" t="str">
        <f aca="false">'[3]2013.terv'!AA2</f>
        <v>1.</v>
      </c>
      <c r="AB2" s="0" t="n">
        <f aca="false">'[3]2013.terv'!AB2</f>
        <v>0</v>
      </c>
      <c r="AC2" s="0" t="n">
        <f aca="false">'[3]2013.terv'!AC2</f>
        <v>0</v>
      </c>
      <c r="AD2" s="0" t="str">
        <f aca="false">'[3]2013.terv'!AD2</f>
        <v>2.2</v>
      </c>
      <c r="AE2" s="0" t="str">
        <f aca="false">'[3]2013.terv'!AE2</f>
        <v>2.3.1</v>
      </c>
      <c r="AF2" s="0" t="str">
        <f aca="false">'[3]2013.terv'!AF2</f>
        <v>1.</v>
      </c>
      <c r="AG2" s="0" t="n">
        <f aca="false">'[3]2013.terv'!AG2</f>
        <v>0</v>
      </c>
      <c r="AH2" s="0" t="n">
        <f aca="false">'[3]2013.terv'!AH2</f>
        <v>0</v>
      </c>
      <c r="AI2" s="0" t="str">
        <f aca="false">'[3]2013.terv'!AI2</f>
        <v>1.</v>
      </c>
      <c r="AJ2" s="0" t="n">
        <f aca="false">'[3]2013.terv'!AJ2</f>
        <v>0</v>
      </c>
      <c r="AK2" s="0" t="n">
        <f aca="false">'[3]2013.terv'!AK2</f>
        <v>0</v>
      </c>
      <c r="AL2" s="0" t="str">
        <f aca="false">'[3]2013.terv'!AL2</f>
        <v>TÁRGYÉVI</v>
      </c>
    </row>
    <row r="3" customFormat="false" ht="12.75" hidden="false" customHeight="false" outlineLevel="0" collapsed="false">
      <c r="A3" s="0" t="str">
        <f aca="false">'[3]2013.terv'!A3</f>
        <v>sz.</v>
      </c>
      <c r="B3" s="0" t="str">
        <f aca="false">'[3]2013.terv'!B3</f>
        <v>cím</v>
      </c>
      <c r="C3" s="0" t="str">
        <f aca="false">'[3]2013.terv'!C3</f>
        <v>2) AZ ADATOKAT AZ EGYEDI LAPOKHOZ </v>
      </c>
      <c r="D3" s="0" t="str">
        <f aca="false">'[3]2013.terv'!D3</f>
        <v>Személyi</v>
      </c>
      <c r="E3" s="0" t="str">
        <f aca="false">'[3]2013.terv'!E3</f>
        <v>Munkaadót</v>
      </c>
      <c r="F3" s="0" t="str">
        <f aca="false">'[3]2013.terv'!F3</f>
        <v>Dologi és</v>
      </c>
      <c r="G3" s="0" t="str">
        <f aca="false">'[3]2013.terv'!G3</f>
        <v>Támog.értékű</v>
      </c>
      <c r="H3" s="0" t="str">
        <f aca="false">'[3]2013.terv'!H3</f>
        <v>Működési c.</v>
      </c>
      <c r="I3" s="0" t="str">
        <f aca="false">'[3]2013.terv'!I3</f>
        <v>Társadalom-,</v>
      </c>
      <c r="J3" s="0" t="str">
        <f aca="false">'[3]2013.terv'!J3</f>
        <v>Előző évi</v>
      </c>
      <c r="K3" s="0" t="str">
        <f aca="false">'[3]2013.terv'!K3</f>
        <v>Ellátottak</v>
      </c>
      <c r="L3" s="0" t="str">
        <f aca="false">'[3]2013.terv'!L3</f>
        <v>Beruházási</v>
      </c>
      <c r="M3" s="0" t="str">
        <f aca="false">'[3]2013.terv'!M3</f>
        <v>Felújítási</v>
      </c>
      <c r="N3" s="0" t="str">
        <f aca="false">'[3]2013.terv'!N3</f>
        <v>Támogatásértékű</v>
      </c>
      <c r="O3" s="0" t="str">
        <f aca="false">'[3]2013.terv'!O3</f>
        <v>Felhalmozási c.</v>
      </c>
      <c r="P3" s="0" t="str">
        <f aca="false">'[3]2013.terv'!P3</f>
        <v>Előző évi</v>
      </c>
      <c r="Q3" s="0" t="str">
        <f aca="false">'[3]2013.terv'!Q3</f>
        <v>Egyéb pénzforg.</v>
      </c>
      <c r="R3" s="0" t="str">
        <f aca="false">'[3]2013.terv'!R3</f>
        <v>KIADÁSOK</v>
      </c>
      <c r="S3" s="0" t="str">
        <f aca="false">'[3]2013.terv'!S3</f>
        <v>létsz.</v>
      </c>
      <c r="T3" s="0" t="str">
        <f aca="false">'[3]2013.terv'!T3</f>
        <v>Intézményi</v>
      </c>
      <c r="U3" s="0" t="str">
        <f aca="false">'[3]2013.terv'!U3</f>
        <v>1.1</v>
      </c>
      <c r="V3" s="0" t="str">
        <f aca="false">'[3]2013.terv'!V3</f>
        <v>1.2</v>
      </c>
      <c r="W3" s="0" t="str">
        <f aca="false">'[3]2013.terv'!W3</f>
        <v>2.1.1</v>
      </c>
      <c r="X3" s="0" t="str">
        <f aca="false">'[3]2013.terv'!X3</f>
        <v>2.1.2</v>
      </c>
      <c r="Y3" s="0" t="str">
        <f aca="false">'[3]2013.terv'!Y3</f>
        <v>Működési c.</v>
      </c>
      <c r="Z3" s="0" t="str">
        <f aca="false">'[3]2013.terv'!Z3</f>
        <v>Előző évi </v>
      </c>
      <c r="AA3" s="0" t="str">
        <f aca="false">'[3]2013.terv'!AA3</f>
        <v>Előző </v>
      </c>
      <c r="AB3" s="0" t="str">
        <f aca="false">'[3]2013.terv'!AB3</f>
        <v>2.1.1</v>
      </c>
      <c r="AC3" s="0" t="str">
        <f aca="false">'[3]2013.terv'!AC3</f>
        <v>2.1.2</v>
      </c>
      <c r="AD3" s="0" t="str">
        <f aca="false">'[3]2013.terv'!AD3</f>
        <v>Felhalmozási c.</v>
      </c>
      <c r="AE3" s="0" t="str">
        <f aca="false">'[3]2013.terv'!AE3</f>
        <v>Felhalm</v>
      </c>
      <c r="AF3" s="0" t="str">
        <f aca="false">'[3]2013.terv'!AF3</f>
        <v>Irányító </v>
      </c>
      <c r="AG3" s="0" t="str">
        <f aca="false">'[3]2013.terv'!AG3</f>
        <v>1.1</v>
      </c>
      <c r="AH3" s="0" t="str">
        <f aca="false">'[3]2013.terv'!AH3</f>
        <v>1.2</v>
      </c>
      <c r="AI3" s="0" t="str">
        <f aca="false">'[3]2013.terv'!AI3</f>
        <v>Előző évi</v>
      </c>
      <c r="AJ3" s="0" t="str">
        <f aca="false">'[3]2013.terv'!AJ3</f>
        <v>1.1</v>
      </c>
      <c r="AK3" s="0" t="str">
        <f aca="false">'[3]2013.terv'!AK3</f>
        <v>2.1</v>
      </c>
      <c r="AL3" s="0" t="str">
        <f aca="false">'[3]2013.terv'!AL3</f>
        <v>BEVÉTELEK</v>
      </c>
    </row>
    <row r="4" customFormat="false" ht="12.75" hidden="false" customHeight="false" outlineLevel="0" collapsed="false">
      <c r="A4" s="0" t="str">
        <f aca="false">'[3]2013.terv'!A4</f>
        <v> </v>
      </c>
      <c r="B4" s="0" t="n">
        <f aca="false">'[3]2013.terv'!B4</f>
        <v>0</v>
      </c>
      <c r="C4" s="0" t="str">
        <f aca="false">'[3]2013.terv'!C4</f>
        <v>CSATOLJUK</v>
      </c>
      <c r="D4" s="0" t="str">
        <f aca="false">'[3]2013.terv'!D4</f>
        <v>juttatások</v>
      </c>
      <c r="E4" s="0" t="str">
        <f aca="false">'[3]2013.terv'!E4</f>
        <v>terhelő</v>
      </c>
      <c r="F4" s="0" t="str">
        <f aca="false">'[3]2013.terv'!F4</f>
        <v>egyéb folyó</v>
      </c>
      <c r="G4" s="0" t="str">
        <f aca="false">'[3]2013.terv'!G4</f>
        <v>működési</v>
      </c>
      <c r="H4" s="0" t="str">
        <f aca="false">'[3]2013.terv'!H4</f>
        <v>átadás</v>
      </c>
      <c r="I4" s="0" t="str">
        <f aca="false">'[3]2013.terv'!I4</f>
        <v>szociálpolitikai</v>
      </c>
      <c r="J4" s="0" t="str">
        <f aca="false">'[3]2013.terv'!J4</f>
        <v>műk. c.pénzm.</v>
      </c>
      <c r="K4" s="0" t="str">
        <f aca="false">'[3]2013.terv'!K4</f>
        <v>pénzbeli</v>
      </c>
      <c r="L4" s="0" t="str">
        <f aca="false">'[3]2013.terv'!L4</f>
        <v>kiadások</v>
      </c>
      <c r="M4" s="0" t="str">
        <f aca="false">'[3]2013.terv'!M4</f>
        <v>kiadások</v>
      </c>
      <c r="N4" s="0" t="str">
        <f aca="false">'[3]2013.terv'!N4</f>
        <v>felhalmozási</v>
      </c>
      <c r="O4" s="0" t="str">
        <f aca="false">'[3]2013.terv'!O4</f>
        <v>pénzek átadása</v>
      </c>
      <c r="P4" s="0" t="str">
        <f aca="false">'[3]2013.terv'!P4</f>
        <v>felhalmozási c.</v>
      </c>
      <c r="Q4" s="0" t="str">
        <f aca="false">'[3]2013.terv'!Q4</f>
        <v>nélküli kiadás</v>
      </c>
      <c r="R4" s="0" t="str">
        <f aca="false">'[3]2013.terv'!R4</f>
        <v>ÖSSZESEN</v>
      </c>
      <c r="S4" s="0" t="str">
        <f aca="false">'[3]2013.terv'!S4</f>
        <v>fő</v>
      </c>
      <c r="T4" s="0" t="str">
        <f aca="false">'[3]2013.terv'!T4</f>
        <v>működési</v>
      </c>
      <c r="U4" s="0" t="str">
        <f aca="false">'[3]2013.terv'!U4</f>
        <v>Élelmezés bev.</v>
      </c>
      <c r="V4" s="0" t="str">
        <f aca="false">'[3]2013.terv'!V4</f>
        <v>Egyéb intézményi</v>
      </c>
      <c r="W4" s="0" t="str">
        <f aca="false">'[3]2013.terv'!W4</f>
        <v>OEP alapból</v>
      </c>
      <c r="X4" s="0" t="str">
        <f aca="false">'[3]2013.terv'!X4</f>
        <v>Egyéb</v>
      </c>
      <c r="Y4" s="0" t="str">
        <f aca="false">'[3]2013.terv'!Y4</f>
        <v>átvett pénzek</v>
      </c>
      <c r="Z4" s="0" t="str">
        <f aca="false">'[3]2013.terv'!Z4</f>
        <v>műk.c. pénzm.</v>
      </c>
      <c r="AA4" s="0" t="str">
        <f aca="false">'[3]2013.terv'!AA4</f>
        <v>műk. C.</v>
      </c>
      <c r="AB4" s="0" t="str">
        <f aca="false">'[3]2013.terv'!AB4</f>
        <v>OEP alapból</v>
      </c>
      <c r="AC4" s="0" t="str">
        <f aca="false">'[3]2013.terv'!AC4</f>
        <v>Egyéb</v>
      </c>
      <c r="AD4" s="0" t="str">
        <f aca="false">'[3]2013.terv'!AD4</f>
        <v>átvétel áh-on</v>
      </c>
      <c r="AE4" s="0" t="str">
        <f aca="false">'[3]2013.terv'!AE4</f>
        <v>és tőke j.</v>
      </c>
      <c r="AF4" s="0" t="str">
        <f aca="false">'[3]2013.terv'!AF4</f>
        <v>szervtől </v>
      </c>
      <c r="AG4" s="0" t="str">
        <f aca="false">'[3]2013.terv'!AG4</f>
        <v>működési c.</v>
      </c>
      <c r="AH4" s="0" t="str">
        <f aca="false">'[3]2013.terv'!AH4</f>
        <v>felhalmozási c.</v>
      </c>
      <c r="AI4" s="0" t="str">
        <f aca="false">'[3]2013.terv'!AI4</f>
        <v>pénzmaradvány</v>
      </c>
      <c r="AJ4" s="0" t="str">
        <f aca="false">'[3]2013.terv'!AJ4</f>
        <v>működési c.</v>
      </c>
      <c r="AK4" s="0" t="str">
        <f aca="false">'[3]2013.terv'!AK4</f>
        <v>felhalmozási c.</v>
      </c>
      <c r="AL4" s="0" t="str">
        <f aca="false">'[3]2013.terv'!AL4</f>
        <v>ÖSSZESEN</v>
      </c>
    </row>
    <row r="5" customFormat="false" ht="12.75" hidden="false" customHeight="false" outlineLevel="0" collapsed="false">
      <c r="A5" s="0" t="n">
        <f aca="false">'[3]2013.terv'!A5</f>
        <v>0</v>
      </c>
      <c r="B5" s="0" t="n">
        <f aca="false">'[3]2013.terv'!B5</f>
        <v>0</v>
      </c>
      <c r="C5" s="0" t="n">
        <f aca="false">'[3]2013.terv'!C5</f>
        <v>0</v>
      </c>
      <c r="D5" s="0" t="n">
        <f aca="false">'[3]2013.terv'!D5</f>
        <v>0</v>
      </c>
      <c r="E5" s="0" t="str">
        <f aca="false">'[3]2013.terv'!E5</f>
        <v>járulékok</v>
      </c>
      <c r="F5" s="0" t="str">
        <f aca="false">'[3]2013.terv'!F5</f>
        <v>kiadások</v>
      </c>
      <c r="G5" s="0" t="str">
        <f aca="false">'[3]2013.terv'!G5</f>
        <v>kiadások</v>
      </c>
      <c r="H5" s="0" t="str">
        <f aca="false">'[3]2013.terv'!H5</f>
        <v>áh-on kívülre</v>
      </c>
      <c r="I5" s="0" t="str">
        <f aca="false">'[3]2013.terv'!I5</f>
        <v>juttatások</v>
      </c>
      <c r="J5" s="0" t="str">
        <f aca="false">'[3]2013.terv'!J5</f>
        <v>átadás önk-on belül</v>
      </c>
      <c r="K5" s="0" t="str">
        <f aca="false">'[3]2013.terv'!K5</f>
        <v>juttatásai</v>
      </c>
      <c r="L5" s="0" t="str">
        <f aca="false">'[3]2013.terv'!L5</f>
        <v>áfá-val</v>
      </c>
      <c r="M5" s="0" t="str">
        <f aca="false">'[3]2013.terv'!M5</f>
        <v>áfá-val</v>
      </c>
      <c r="N5" s="0" t="str">
        <f aca="false">'[3]2013.terv'!N5</f>
        <v>kiadások</v>
      </c>
      <c r="O5" s="0" t="str">
        <f aca="false">'[3]2013.terv'!O5</f>
        <v>áh-n kívülre</v>
      </c>
      <c r="P5" s="0" t="str">
        <f aca="false">'[3]2013.terv'!P5</f>
        <v>átadás önk-on belül</v>
      </c>
      <c r="Q5" s="0" t="str">
        <f aca="false">'[3]2013.terv'!Q5</f>
        <v>Működési maradvány</v>
      </c>
      <c r="R5" s="0" t="n">
        <f aca="false">'[3]2013.terv'!R5</f>
        <v>0</v>
      </c>
      <c r="S5" s="0" t="n">
        <f aca="false">'[3]2013.terv'!S5</f>
        <v>0</v>
      </c>
      <c r="T5" s="0" t="str">
        <f aca="false">'[3]2013.terv'!T5</f>
        <v>bevétel</v>
      </c>
      <c r="U5" s="0" t="str">
        <f aca="false">'[3]2013.terv'!U5</f>
        <v>áfá-val</v>
      </c>
      <c r="V5" s="0" t="str">
        <f aca="false">'[3]2013.terv'!V5</f>
        <v>műk.bevétel</v>
      </c>
      <c r="W5" s="0" t="str">
        <f aca="false">'[3]2013.terv'!W5</f>
        <v>műk.tám.értékű</v>
      </c>
      <c r="X5" s="0" t="str">
        <f aca="false">'[3]2013.terv'!X5</f>
        <v>műk.tám.értékű</v>
      </c>
      <c r="Y5" s="0" t="str">
        <f aca="false">'[3]2013.terv'!Y5</f>
        <v>áh-on kívülről</v>
      </c>
      <c r="Z5" s="0" t="str">
        <f aca="false">'[3]2013.terv'!Z5</f>
        <v>átvétel önk-on belül</v>
      </c>
      <c r="AA5" s="0" t="str">
        <f aca="false">'[3]2013.terv'!AA5</f>
        <v>pénzm. Átv</v>
      </c>
      <c r="AB5" s="0" t="str">
        <f aca="false">'[3]2013.terv'!AB5</f>
        <v>felhalm..tám.értékű</v>
      </c>
      <c r="AC5" s="0" t="str">
        <f aca="false">'[3]2013.terv'!AC5</f>
        <v>felhalm..tám.értékű</v>
      </c>
      <c r="AD5" s="0" t="str">
        <f aca="false">'[3]2013.terv'!AD5</f>
        <v>kívülről</v>
      </c>
      <c r="AE5" s="0" t="str">
        <f aca="false">'[3]2013.terv'!AE5</f>
        <v>bev</v>
      </c>
      <c r="AF5" s="0" t="str">
        <f aca="false">'[3]2013.terv'!AF5</f>
        <v>támogatás</v>
      </c>
      <c r="AG5" s="0" t="str">
        <f aca="false">'[3]2013.terv'!AG5</f>
        <v>támogatás</v>
      </c>
      <c r="AH5" s="0" t="str">
        <f aca="false">'[3]2013.terv'!AH5</f>
        <v>támogatás</v>
      </c>
      <c r="AI5" s="0" t="str">
        <f aca="false">'[3]2013.terv'!AI5</f>
        <v>igénybevétele</v>
      </c>
      <c r="AJ5" s="0" t="str">
        <f aca="false">'[3]2013.terv'!AJ5</f>
        <v>pénzmaradvány</v>
      </c>
      <c r="AK5" s="0" t="str">
        <f aca="false">'[3]2013.terv'!AK5</f>
        <v>pénzmaradvány</v>
      </c>
      <c r="AL5" s="0" t="str">
        <f aca="false">'[3]2013.terv'!AL5</f>
        <v>I+II+IV+V</v>
      </c>
    </row>
    <row r="6" customFormat="false" ht="12.75" hidden="false" customHeight="false" outlineLevel="0" collapsed="false">
      <c r="A6" s="0" t="n">
        <f aca="false">'[3]2013.terv'!A6</f>
        <v>0</v>
      </c>
      <c r="B6" s="0" t="n">
        <f aca="false">'[3]2013.terv'!B6</f>
        <v>0</v>
      </c>
      <c r="C6" s="0" t="n">
        <f aca="false">'[3]2013.terv'!C6</f>
        <v>0</v>
      </c>
      <c r="D6" s="0" t="str">
        <f aca="false">'[3]2013.terv'!D6</f>
        <v>2013.terv</v>
      </c>
      <c r="E6" s="0" t="str">
        <f aca="false">'[3]2013.terv'!E6</f>
        <v>2013.terv</v>
      </c>
      <c r="F6" s="0" t="str">
        <f aca="false">'[3]2013.terv'!F6</f>
        <v>2013.terv</v>
      </c>
      <c r="G6" s="0" t="str">
        <f aca="false">'[3]2013.terv'!G6</f>
        <v>2013.terv</v>
      </c>
      <c r="H6" s="0" t="str">
        <f aca="false">'[3]2013.terv'!H6</f>
        <v>2013.terv</v>
      </c>
      <c r="I6" s="0" t="str">
        <f aca="false">'[3]2013.terv'!I6</f>
        <v>2013.terv</v>
      </c>
      <c r="J6" s="0" t="str">
        <f aca="false">'[3]2013.terv'!J6</f>
        <v>2013.terv</v>
      </c>
      <c r="K6" s="0" t="str">
        <f aca="false">'[3]2013.terv'!K6</f>
        <v>2013.terv</v>
      </c>
      <c r="L6" s="0" t="str">
        <f aca="false">'[3]2013.terv'!L6</f>
        <v>2013.terv</v>
      </c>
      <c r="M6" s="0" t="str">
        <f aca="false">'[3]2013.terv'!M6</f>
        <v>2013.terv</v>
      </c>
      <c r="N6" s="0" t="str">
        <f aca="false">'[3]2013.terv'!N6</f>
        <v>2013.terv</v>
      </c>
      <c r="O6" s="0" t="str">
        <f aca="false">'[3]2013.terv'!O6</f>
        <v>2013.terv</v>
      </c>
      <c r="P6" s="0" t="str">
        <f aca="false">'[3]2013.terv'!P6</f>
        <v>2013.terv</v>
      </c>
      <c r="Q6" s="0" t="str">
        <f aca="false">'[3]2013.terv'!Q6</f>
        <v>2013.terv</v>
      </c>
      <c r="R6" s="0" t="str">
        <f aca="false">'[3]2013.terv'!R6</f>
        <v>2013.terv</v>
      </c>
      <c r="S6" s="0" t="str">
        <f aca="false">'[3]2013.terv'!S6</f>
        <v>2013.terv</v>
      </c>
      <c r="T6" s="0" t="str">
        <f aca="false">'[3]2013.terv'!T6</f>
        <v>2013.terv</v>
      </c>
      <c r="U6" s="0" t="str">
        <f aca="false">'[3]2013.terv'!U6</f>
        <v>2013.terv</v>
      </c>
      <c r="V6" s="0" t="str">
        <f aca="false">'[3]2013.terv'!V6</f>
        <v>2012.terv</v>
      </c>
      <c r="W6" s="0" t="str">
        <f aca="false">'[3]2013.terv'!W6</f>
        <v>2013.terv</v>
      </c>
      <c r="X6" s="0" t="str">
        <f aca="false">'[3]2013.terv'!X6</f>
        <v>2013.terv</v>
      </c>
      <c r="Y6" s="0" t="str">
        <f aca="false">'[3]2013.terv'!Y6</f>
        <v>2013.terv</v>
      </c>
      <c r="Z6" s="0" t="str">
        <f aca="false">'[3]2013.terv'!Z6</f>
        <v>2012.terv</v>
      </c>
      <c r="AA6" s="0" t="str">
        <f aca="false">'[3]2013.terv'!AA6</f>
        <v>2013.terv</v>
      </c>
      <c r="AB6" s="0" t="str">
        <f aca="false">'[3]2013.terv'!AB6</f>
        <v>2012.terv</v>
      </c>
      <c r="AC6" s="0" t="str">
        <f aca="false">'[3]2013.terv'!AC6</f>
        <v>2012.terv</v>
      </c>
      <c r="AD6" s="0" t="str">
        <f aca="false">'[3]2013.terv'!AD6</f>
        <v>2012.terv</v>
      </c>
      <c r="AE6" s="0" t="str">
        <f aca="false">'[3]2013.terv'!AE6</f>
        <v>2013.terv</v>
      </c>
      <c r="AF6" s="0" t="str">
        <f aca="false">'[3]2013.terv'!AF6</f>
        <v>2013.terv</v>
      </c>
      <c r="AG6" s="0" t="str">
        <f aca="false">'[3]2013.terv'!AG6</f>
        <v>2013.terv</v>
      </c>
      <c r="AH6" s="0" t="str">
        <f aca="false">'[3]2013.terv'!AH6</f>
        <v>2013.terv</v>
      </c>
      <c r="AI6" s="0" t="str">
        <f aca="false">'[3]2013.terv'!AI6</f>
        <v>2013.terv</v>
      </c>
      <c r="AJ6" s="0" t="str">
        <f aca="false">'[3]2013.terv'!AJ6</f>
        <v>2013.terv</v>
      </c>
      <c r="AK6" s="0" t="str">
        <f aca="false">'[3]2013.terv'!AK6</f>
        <v>2013.terv</v>
      </c>
      <c r="AL6" s="0" t="str">
        <f aca="false">'[3]2013.terv'!AL6</f>
        <v>2013.terv</v>
      </c>
    </row>
    <row r="7" customFormat="false" ht="12.75" hidden="false" customHeight="false" outlineLevel="0" collapsed="false">
      <c r="A7" s="0" t="str">
        <f aca="false">'[3]2013.terv'!A7</f>
        <v>1.</v>
      </c>
      <c r="B7" s="0" t="str">
        <f aca="false">'[3]2013.terv'!B7</f>
        <v>2.</v>
      </c>
      <c r="C7" s="0" t="str">
        <f aca="false">'[3]2013.terv'!C7</f>
        <v>3.</v>
      </c>
      <c r="D7" s="0" t="str">
        <f aca="false">'[3]2013.terv'!D7</f>
        <v>4.</v>
      </c>
      <c r="E7" s="0" t="str">
        <f aca="false">'[3]2013.terv'!E7</f>
        <v>5.</v>
      </c>
      <c r="F7" s="0" t="str">
        <f aca="false">'[3]2013.terv'!F7</f>
        <v>6.</v>
      </c>
      <c r="G7" s="0" t="str">
        <f aca="false">'[3]2013.terv'!G7</f>
        <v>8.</v>
      </c>
      <c r="H7" s="0" t="str">
        <f aca="false">'[3]2013.terv'!H7</f>
        <v>9.</v>
      </c>
      <c r="I7" s="0" t="str">
        <f aca="false">'[3]2013.terv'!I7</f>
        <v>10.</v>
      </c>
      <c r="J7" s="0" t="str">
        <f aca="false">'[3]2013.terv'!J7</f>
        <v>11.</v>
      </c>
      <c r="K7" s="0" t="str">
        <f aca="false">'[3]2013.terv'!K7</f>
        <v>12.</v>
      </c>
      <c r="L7" s="0" t="str">
        <f aca="false">'[3]2013.terv'!L7</f>
        <v>14.</v>
      </c>
      <c r="M7" s="0" t="str">
        <f aca="false">'[3]2013.terv'!M7</f>
        <v>15.</v>
      </c>
      <c r="N7" s="0" t="str">
        <f aca="false">'[3]2013.terv'!N7</f>
        <v>17.</v>
      </c>
      <c r="O7" s="0" t="str">
        <f aca="false">'[3]2013.terv'!O7</f>
        <v>18.</v>
      </c>
      <c r="P7" s="0" t="str">
        <f aca="false">'[3]2013.terv'!P7</f>
        <v>19.</v>
      </c>
      <c r="Q7" s="0" t="str">
        <f aca="false">'[3]2013.terv'!Q7</f>
        <v>21.</v>
      </c>
      <c r="R7" s="0" t="str">
        <f aca="false">'[3]2013.terv'!R7</f>
        <v>22.=13+20+21</v>
      </c>
      <c r="S7" s="0" t="n">
        <f aca="false">'[3]2013.terv'!S7</f>
        <v>0</v>
      </c>
      <c r="T7" s="0" t="str">
        <f aca="false">'[3]2013.terv'!T7</f>
        <v>4.</v>
      </c>
      <c r="U7" s="0" t="str">
        <f aca="false">'[3]2013.terv'!U7</f>
        <v>5.</v>
      </c>
      <c r="V7" s="0" t="str">
        <f aca="false">'[3]2013.terv'!V7</f>
        <v>6.=4-5</v>
      </c>
      <c r="W7" s="0" t="str">
        <f aca="false">'[3]2013.terv'!W7</f>
        <v>9.</v>
      </c>
      <c r="X7" s="0" t="str">
        <f aca="false">'[3]2013.terv'!X7</f>
        <v>10.</v>
      </c>
      <c r="Y7" s="0" t="str">
        <f aca="false">'[3]2013.terv'!Y7</f>
        <v>11.</v>
      </c>
      <c r="Z7" s="0" t="str">
        <f aca="false">'[3]2013.terv'!Z7</f>
        <v>12.</v>
      </c>
      <c r="AA7" s="0" t="str">
        <f aca="false">'[3]2013.terv'!AA7</f>
        <v>14.</v>
      </c>
      <c r="AB7" s="0" t="str">
        <f aca="false">'[3]2013.terv'!AB7</f>
        <v>17.</v>
      </c>
      <c r="AC7" s="0" t="str">
        <f aca="false">'[3]2013.terv'!AC7</f>
        <v>18.</v>
      </c>
      <c r="AD7" s="0" t="str">
        <f aca="false">'[3]2013.terv'!AD7</f>
        <v>19.</v>
      </c>
      <c r="AE7" s="0" t="str">
        <f aca="false">'[3]2013.terv'!AE7</f>
        <v>20.</v>
      </c>
      <c r="AF7" s="0" t="str">
        <f aca="false">'[3]2013.terv'!AF7</f>
        <v>25.=26+27</v>
      </c>
      <c r="AG7" s="0" t="str">
        <f aca="false">'[3]2013.terv'!AG7</f>
        <v>26.</v>
      </c>
      <c r="AH7" s="0" t="str">
        <f aca="false">'[3]2013.terv'!AH7</f>
        <v>27.</v>
      </c>
      <c r="AI7" s="0" t="str">
        <f aca="false">'[3]2013.terv'!AI7</f>
        <v>29.=30+31</v>
      </c>
      <c r="AJ7" s="0" t="str">
        <f aca="false">'[3]2013.terv'!AJ7</f>
        <v>30.</v>
      </c>
      <c r="AK7" s="0" t="str">
        <f aca="false">'[3]2013.terv'!AK7</f>
        <v>31.</v>
      </c>
      <c r="AL7" s="0" t="str">
        <f aca="false">'[3]2013.terv'!AL7</f>
        <v>32.=28+29</v>
      </c>
    </row>
    <row r="8" customFormat="false" ht="12.75" hidden="false" customHeight="false" outlineLevel="0" collapsed="false">
      <c r="A8" s="0" t="str">
        <f aca="false">'[3]2013.terv'!A8</f>
        <v>01.</v>
      </c>
      <c r="B8" s="0" t="n">
        <f aca="false">'[3]2013.terv'!B8</f>
        <v>0</v>
      </c>
      <c r="C8" s="0" t="str">
        <f aca="false">'[3]2013.terv'!C8</f>
        <v>Városgondnokság</v>
      </c>
      <c r="D8" s="0" t="n">
        <f aca="false">'[3]2013.terv'!D8</f>
        <v>69177</v>
      </c>
      <c r="E8" s="0" t="n">
        <f aca="false">'[3]2013.terv'!E8</f>
        <v>18290</v>
      </c>
      <c r="F8" s="0" t="n">
        <f aca="false">'[3]2013.terv'!F8</f>
        <v>738440</v>
      </c>
      <c r="G8" s="0" t="n">
        <f aca="false">'[3]2013.terv'!G8</f>
        <v>0</v>
      </c>
      <c r="H8" s="0" t="n">
        <f aca="false">'[3]2013.terv'!H8</f>
        <v>0</v>
      </c>
      <c r="I8" s="0" t="n">
        <f aca="false">'[3]2013.terv'!I8</f>
        <v>0</v>
      </c>
      <c r="J8" s="0" t="n">
        <f aca="false">'[3]2013.terv'!J8</f>
        <v>0</v>
      </c>
      <c r="K8" s="0" t="n">
        <f aca="false">'[3]2013.terv'!K8</f>
        <v>0</v>
      </c>
      <c r="L8" s="0" t="n">
        <f aca="false">'[3]2013.terv'!L8</f>
        <v>6850</v>
      </c>
      <c r="M8" s="0" t="n">
        <f aca="false">'[3]2013.terv'!M8</f>
        <v>1236</v>
      </c>
      <c r="N8" s="0" t="n">
        <f aca="false">'[3]2013.terv'!N8</f>
        <v>0</v>
      </c>
      <c r="O8" s="0" t="n">
        <f aca="false">'[3]2013.terv'!O8</f>
        <v>0</v>
      </c>
      <c r="P8" s="0" t="n">
        <f aca="false">'[3]2013.terv'!P8</f>
        <v>0</v>
      </c>
      <c r="Q8" s="0" t="n">
        <f aca="false">'[3]2013.terv'!Q8</f>
        <v>34844</v>
      </c>
      <c r="R8" s="0" t="n">
        <f aca="false">'[3]2013.terv'!R8</f>
        <v>868837</v>
      </c>
      <c r="S8" s="0" t="n">
        <f aca="false">'[3]2013.terv'!S8</f>
        <v>31</v>
      </c>
      <c r="T8" s="0" t="n">
        <f aca="false">'[3]2013.terv'!T8</f>
        <v>231624</v>
      </c>
      <c r="U8" s="0" t="n">
        <f aca="false">'[3]2013.terv'!U8</f>
        <v>0</v>
      </c>
      <c r="V8" s="0" t="n">
        <f aca="false">'[3]2013.terv'!V8</f>
        <v>231624</v>
      </c>
      <c r="W8" s="0" t="n">
        <f aca="false">'[3]2013.terv'!W8</f>
        <v>0</v>
      </c>
      <c r="X8" s="0" t="n">
        <f aca="false">'[3]2013.terv'!X8</f>
        <v>0</v>
      </c>
      <c r="Y8" s="0" t="n">
        <f aca="false">'[3]2013.terv'!Y8</f>
        <v>0</v>
      </c>
      <c r="Z8" s="0" t="n">
        <f aca="false">'[3]2013.terv'!Z8</f>
        <v>0</v>
      </c>
      <c r="AA8" s="0" t="n">
        <f aca="false">'[3]2013.terv'!AA8</f>
        <v>0</v>
      </c>
      <c r="AB8" s="0" t="n">
        <f aca="false">'[3]2013.terv'!AB8</f>
        <v>0</v>
      </c>
      <c r="AC8" s="0" t="n">
        <f aca="false">'[3]2013.terv'!AC8</f>
        <v>0</v>
      </c>
      <c r="AD8" s="0" t="n">
        <f aca="false">'[3]2013.terv'!AD8</f>
        <v>0</v>
      </c>
      <c r="AE8" s="0" t="n">
        <f aca="false">'[3]2013.terv'!AE8</f>
        <v>0</v>
      </c>
      <c r="AF8" s="0" t="n">
        <f aca="false">'[3]2013.terv'!AF8</f>
        <v>602369</v>
      </c>
      <c r="AG8" s="0" t="n">
        <f aca="false">'[3]2013.terv'!AG8</f>
        <v>594283</v>
      </c>
      <c r="AH8" s="0" t="n">
        <f aca="false">'[3]2013.terv'!AH8</f>
        <v>8086</v>
      </c>
      <c r="AI8" s="0" t="n">
        <f aca="false">'[3]2013.terv'!AI8</f>
        <v>34844</v>
      </c>
      <c r="AJ8" s="0" t="n">
        <f aca="false">'[3]2013.terv'!AJ8</f>
        <v>34844</v>
      </c>
      <c r="AK8" s="0" t="n">
        <f aca="false">'[3]2013.terv'!AK8</f>
        <v>0</v>
      </c>
      <c r="AL8" s="0" t="n">
        <f aca="false">'[3]2013.terv'!AL8</f>
        <v>868837</v>
      </c>
    </row>
    <row r="9" customFormat="false" ht="12.75" hidden="false" customHeight="false" outlineLevel="0" collapsed="false">
      <c r="A9" s="0" t="str">
        <f aca="false">'[3]2013.terv'!A9</f>
        <v>02.</v>
      </c>
      <c r="B9" s="0" t="n">
        <f aca="false">'[3]2013.terv'!B9</f>
        <v>0</v>
      </c>
      <c r="C9" s="0" t="str">
        <f aca="false">'[3]2013.terv'!C9</f>
        <v>Általános Iskolai,Óvodai és Eü.Gondnokság</v>
      </c>
      <c r="D9" s="0" t="n">
        <f aca="false">'[3]2013.terv'!D9</f>
        <v>1269629</v>
      </c>
      <c r="E9" s="0" t="n">
        <f aca="false">'[3]2013.terv'!E9</f>
        <v>333667</v>
      </c>
      <c r="F9" s="0" t="n">
        <f aca="false">'[3]2013.terv'!F9</f>
        <v>2048471</v>
      </c>
      <c r="G9" s="0" t="n">
        <f aca="false">'[3]2013.terv'!G9</f>
        <v>0</v>
      </c>
      <c r="H9" s="0" t="n">
        <f aca="false">'[3]2013.terv'!H9</f>
        <v>0</v>
      </c>
      <c r="I9" s="0" t="n">
        <f aca="false">'[3]2013.terv'!I9</f>
        <v>0</v>
      </c>
      <c r="J9" s="0" t="n">
        <f aca="false">'[3]2013.terv'!J9</f>
        <v>0</v>
      </c>
      <c r="K9" s="0" t="n">
        <f aca="false">'[3]2013.terv'!K9</f>
        <v>0</v>
      </c>
      <c r="L9" s="0" t="n">
        <f aca="false">'[3]2013.terv'!L9</f>
        <v>1800</v>
      </c>
      <c r="M9" s="0" t="n">
        <f aca="false">'[3]2013.terv'!M9</f>
        <v>0</v>
      </c>
      <c r="N9" s="0" t="n">
        <f aca="false">'[3]2013.terv'!N9</f>
        <v>0</v>
      </c>
      <c r="O9" s="0" t="n">
        <f aca="false">'[3]2013.terv'!O9</f>
        <v>0</v>
      </c>
      <c r="P9" s="0" t="n">
        <f aca="false">'[3]2013.terv'!P9</f>
        <v>0</v>
      </c>
      <c r="Q9" s="0" t="n">
        <f aca="false">'[3]2013.terv'!Q9</f>
        <v>261477.6</v>
      </c>
      <c r="R9" s="0" t="n">
        <f aca="false">'[3]2013.terv'!R9</f>
        <v>3915044.6</v>
      </c>
      <c r="S9" s="0" t="n">
        <f aca="false">'[3]2013.terv'!S9</f>
        <v>735</v>
      </c>
      <c r="T9" s="0" t="n">
        <f aca="false">'[3]2013.terv'!T9</f>
        <v>583807</v>
      </c>
      <c r="U9" s="0" t="n">
        <f aca="false">'[3]2013.terv'!U9</f>
        <v>424170</v>
      </c>
      <c r="V9" s="0" t="n">
        <f aca="false">'[3]2013.terv'!V9</f>
        <v>159637</v>
      </c>
      <c r="W9" s="0" t="n">
        <f aca="false">'[3]2013.terv'!W9</f>
        <v>202607</v>
      </c>
      <c r="X9" s="0" t="n">
        <f aca="false">'[3]2013.terv'!X9</f>
        <v>0</v>
      </c>
      <c r="Y9" s="0" t="n">
        <f aca="false">'[3]2013.terv'!Y9</f>
        <v>0</v>
      </c>
      <c r="Z9" s="0" t="n">
        <f aca="false">'[3]2013.terv'!Z9</f>
        <v>0</v>
      </c>
      <c r="AA9" s="0" t="n">
        <f aca="false">'[3]2013.terv'!AA9</f>
        <v>0</v>
      </c>
      <c r="AB9" s="0" t="n">
        <f aca="false">'[3]2013.terv'!AB9</f>
        <v>0</v>
      </c>
      <c r="AC9" s="0" t="n">
        <f aca="false">'[3]2013.terv'!AC9</f>
        <v>0</v>
      </c>
      <c r="AD9" s="0" t="n">
        <f aca="false">'[3]2013.terv'!AD9</f>
        <v>0</v>
      </c>
      <c r="AE9" s="0" t="n">
        <f aca="false">'[3]2013.terv'!AE9</f>
        <v>0</v>
      </c>
      <c r="AF9" s="0" t="n">
        <f aca="false">'[3]2013.terv'!AF9</f>
        <v>2867153</v>
      </c>
      <c r="AG9" s="0" t="n">
        <f aca="false">'[3]2013.terv'!AG9</f>
        <v>2865353</v>
      </c>
      <c r="AH9" s="0" t="n">
        <f aca="false">'[3]2013.terv'!AH9</f>
        <v>1800</v>
      </c>
      <c r="AI9" s="0" t="n">
        <f aca="false">'[3]2013.terv'!AI9</f>
        <v>261477.6</v>
      </c>
      <c r="AJ9" s="0" t="n">
        <f aca="false">'[3]2013.terv'!AJ9</f>
        <v>261477.6</v>
      </c>
      <c r="AK9" s="0" t="n">
        <f aca="false">'[3]2013.terv'!AK9</f>
        <v>0</v>
      </c>
      <c r="AL9" s="0" t="n">
        <f aca="false">'[3]2013.terv'!AL9</f>
        <v>3915044.6</v>
      </c>
    </row>
    <row r="10" customFormat="false" ht="12.75" hidden="false" customHeight="false" outlineLevel="0" collapsed="false">
      <c r="A10" s="0" t="n">
        <f aca="false">'[3]2013.terv'!A10</f>
        <v>0</v>
      </c>
      <c r="B10" s="0" t="str">
        <f aca="false">'[3]2013.terv'!B10</f>
        <v>01.</v>
      </c>
      <c r="C10" s="0" t="str">
        <f aca="false">'[3]2013.terv'!C10</f>
        <v>Petőfi Központi Óvoda </v>
      </c>
      <c r="D10" s="0" t="n">
        <f aca="false">'[3]2013.terv'!D10</f>
        <v>87895</v>
      </c>
      <c r="E10" s="0" t="n">
        <f aca="false">'[3]2013.terv'!E10</f>
        <v>23494</v>
      </c>
      <c r="F10" s="0" t="n">
        <f aca="false">'[3]2013.terv'!F10</f>
        <v>19549</v>
      </c>
      <c r="G10" s="0" t="n">
        <f aca="false">'[3]2013.terv'!G10</f>
        <v>0</v>
      </c>
      <c r="H10" s="0" t="n">
        <f aca="false">'[3]2013.terv'!H10</f>
        <v>0</v>
      </c>
      <c r="I10" s="0" t="n">
        <f aca="false">'[3]2013.terv'!I10</f>
        <v>0</v>
      </c>
      <c r="J10" s="0" t="n">
        <f aca="false">'[3]2013.terv'!J10</f>
        <v>0</v>
      </c>
      <c r="K10" s="0" t="n">
        <f aca="false">'[3]2013.terv'!K10</f>
        <v>0</v>
      </c>
      <c r="L10" s="0" t="n">
        <f aca="false">'[3]2013.terv'!L10</f>
        <v>0</v>
      </c>
      <c r="M10" s="0" t="n">
        <f aca="false">'[3]2013.terv'!M10</f>
        <v>0</v>
      </c>
      <c r="N10" s="0" t="n">
        <f aca="false">'[3]2013.terv'!N10</f>
        <v>0</v>
      </c>
      <c r="O10" s="0" t="n">
        <f aca="false">'[3]2013.terv'!O10</f>
        <v>0</v>
      </c>
      <c r="P10" s="0" t="n">
        <f aca="false">'[3]2013.terv'!P10</f>
        <v>0</v>
      </c>
      <c r="Q10" s="0" t="n">
        <f aca="false">'[3]2013.terv'!Q10</f>
        <v>-669</v>
      </c>
      <c r="R10" s="0" t="n">
        <f aca="false">'[3]2013.terv'!R10</f>
        <v>130269</v>
      </c>
      <c r="S10" s="0" t="n">
        <f aca="false">'[3]2013.terv'!S10</f>
        <v>50</v>
      </c>
      <c r="T10" s="0" t="n">
        <f aca="false">'[3]2013.terv'!T10</f>
        <v>27</v>
      </c>
      <c r="U10" s="0" t="n">
        <f aca="false">'[3]2013.terv'!U10</f>
        <v>0</v>
      </c>
      <c r="V10" s="0" t="n">
        <f aca="false">'[3]2013.terv'!V10</f>
        <v>27</v>
      </c>
      <c r="W10" s="0" t="n">
        <f aca="false">'[3]2013.terv'!W10</f>
        <v>0</v>
      </c>
      <c r="X10" s="0" t="n">
        <f aca="false">'[3]2013.terv'!X10</f>
        <v>0</v>
      </c>
      <c r="Y10" s="0" t="n">
        <f aca="false">'[3]2013.terv'!Y10</f>
        <v>0</v>
      </c>
      <c r="Z10" s="0" t="n">
        <f aca="false">'[3]2013.terv'!Z10</f>
        <v>0</v>
      </c>
      <c r="AA10" s="0" t="n">
        <f aca="false">'[3]2013.terv'!AA10</f>
        <v>0</v>
      </c>
      <c r="AB10" s="0" t="n">
        <f aca="false">'[3]2013.terv'!AB10</f>
        <v>0</v>
      </c>
      <c r="AC10" s="0" t="n">
        <f aca="false">'[3]2013.terv'!AC10</f>
        <v>0</v>
      </c>
      <c r="AD10" s="0" t="n">
        <f aca="false">'[3]2013.terv'!AD10</f>
        <v>0</v>
      </c>
      <c r="AE10" s="0" t="n">
        <f aca="false">'[3]2013.terv'!AE10</f>
        <v>0</v>
      </c>
      <c r="AF10" s="0" t="n">
        <f aca="false">'[3]2013.terv'!AF10</f>
        <v>130911</v>
      </c>
      <c r="AG10" s="0" t="n">
        <f aca="false">'[3]2013.terv'!AG10</f>
        <v>130911</v>
      </c>
      <c r="AH10" s="0" t="n">
        <f aca="false">'[3]2013.terv'!AH10</f>
        <v>0</v>
      </c>
      <c r="AI10" s="0" t="n">
        <f aca="false">'[3]2013.terv'!AI10</f>
        <v>-669</v>
      </c>
      <c r="AJ10" s="0" t="n">
        <f aca="false">'[3]2013.terv'!AJ10</f>
        <v>-669</v>
      </c>
      <c r="AK10" s="0" t="n">
        <f aca="false">'[3]2013.terv'!AK10</f>
        <v>0</v>
      </c>
      <c r="AL10" s="0" t="n">
        <f aca="false">'[3]2013.terv'!AL10</f>
        <v>130269</v>
      </c>
    </row>
    <row r="11" customFormat="false" ht="12.75" hidden="false" customHeight="false" outlineLevel="0" collapsed="false">
      <c r="A11" s="0" t="n">
        <f aca="false">'[3]2013.terv'!A11</f>
        <v>0</v>
      </c>
      <c r="B11" s="0" t="str">
        <f aca="false">'[3]2013.terv'!B11</f>
        <v>02.</v>
      </c>
      <c r="C11" s="0" t="str">
        <f aca="false">'[3]2013.terv'!C11</f>
        <v>Rét u. Központi Óvoda </v>
      </c>
      <c r="D11" s="0" t="n">
        <f aca="false">'[3]2013.terv'!D11</f>
        <v>76701</v>
      </c>
      <c r="E11" s="0" t="n">
        <f aca="false">'[3]2013.terv'!E11</f>
        <v>20481</v>
      </c>
      <c r="F11" s="0" t="n">
        <f aca="false">'[3]2013.terv'!F11</f>
        <v>17017</v>
      </c>
      <c r="G11" s="0" t="n">
        <f aca="false">'[3]2013.terv'!G11</f>
        <v>0</v>
      </c>
      <c r="H11" s="0" t="n">
        <f aca="false">'[3]2013.terv'!H11</f>
        <v>0</v>
      </c>
      <c r="I11" s="0" t="n">
        <f aca="false">'[3]2013.terv'!I11</f>
        <v>0</v>
      </c>
      <c r="J11" s="0" t="n">
        <f aca="false">'[3]2013.terv'!J11</f>
        <v>0</v>
      </c>
      <c r="K11" s="0" t="n">
        <f aca="false">'[3]2013.terv'!K11</f>
        <v>0</v>
      </c>
      <c r="L11" s="0" t="n">
        <f aca="false">'[3]2013.terv'!L11</f>
        <v>0</v>
      </c>
      <c r="M11" s="0" t="n">
        <f aca="false">'[3]2013.terv'!M11</f>
        <v>0</v>
      </c>
      <c r="N11" s="0" t="n">
        <f aca="false">'[3]2013.terv'!N11</f>
        <v>0</v>
      </c>
      <c r="O11" s="0" t="n">
        <f aca="false">'[3]2013.terv'!O11</f>
        <v>0</v>
      </c>
      <c r="P11" s="0" t="n">
        <f aca="false">'[3]2013.terv'!P11</f>
        <v>0</v>
      </c>
      <c r="Q11" s="0" t="n">
        <f aca="false">'[3]2013.terv'!Q11</f>
        <v>1944</v>
      </c>
      <c r="R11" s="0" t="n">
        <f aca="false">'[3]2013.terv'!R11</f>
        <v>116143</v>
      </c>
      <c r="S11" s="0" t="n">
        <f aca="false">'[3]2013.terv'!S11</f>
        <v>42</v>
      </c>
      <c r="T11" s="0" t="n">
        <f aca="false">'[3]2013.terv'!T11</f>
        <v>10</v>
      </c>
      <c r="U11" s="0" t="n">
        <f aca="false">'[3]2013.terv'!U11</f>
        <v>0</v>
      </c>
      <c r="V11" s="0" t="n">
        <f aca="false">'[3]2013.terv'!V11</f>
        <v>10</v>
      </c>
      <c r="W11" s="0" t="n">
        <f aca="false">'[3]2013.terv'!W11</f>
        <v>0</v>
      </c>
      <c r="X11" s="0" t="n">
        <f aca="false">'[3]2013.terv'!X11</f>
        <v>0</v>
      </c>
      <c r="Y11" s="0" t="n">
        <f aca="false">'[3]2013.terv'!Y11</f>
        <v>0</v>
      </c>
      <c r="Z11" s="0" t="n">
        <f aca="false">'[3]2013.terv'!Z11</f>
        <v>0</v>
      </c>
      <c r="AA11" s="0" t="n">
        <f aca="false">'[3]2013.terv'!AA11</f>
        <v>0</v>
      </c>
      <c r="AB11" s="0" t="n">
        <f aca="false">'[3]2013.terv'!AB11</f>
        <v>0</v>
      </c>
      <c r="AC11" s="0" t="n">
        <f aca="false">'[3]2013.terv'!AC11</f>
        <v>0</v>
      </c>
      <c r="AD11" s="0" t="n">
        <f aca="false">'[3]2013.terv'!AD11</f>
        <v>0</v>
      </c>
      <c r="AE11" s="0" t="n">
        <f aca="false">'[3]2013.terv'!AE11</f>
        <v>0</v>
      </c>
      <c r="AF11" s="0" t="n">
        <f aca="false">'[3]2013.terv'!AF11</f>
        <v>114189</v>
      </c>
      <c r="AG11" s="0" t="n">
        <f aca="false">'[3]2013.terv'!AG11</f>
        <v>114189</v>
      </c>
      <c r="AH11" s="0" t="n">
        <f aca="false">'[3]2013.terv'!AH11</f>
        <v>0</v>
      </c>
      <c r="AI11" s="0" t="n">
        <f aca="false">'[3]2013.terv'!AI11</f>
        <v>1944</v>
      </c>
      <c r="AJ11" s="0" t="n">
        <f aca="false">'[3]2013.terv'!AJ11</f>
        <v>1944</v>
      </c>
      <c r="AK11" s="0" t="n">
        <f aca="false">'[3]2013.terv'!AK11</f>
        <v>0</v>
      </c>
      <c r="AL11" s="0" t="n">
        <f aca="false">'[3]2013.terv'!AL11</f>
        <v>116143</v>
      </c>
    </row>
    <row r="12" customFormat="false" ht="12.75" hidden="false" customHeight="false" outlineLevel="0" collapsed="false">
      <c r="A12" s="0" t="n">
        <f aca="false">'[3]2013.terv'!A12</f>
        <v>0</v>
      </c>
      <c r="B12" s="0" t="str">
        <f aca="false">'[3]2013.terv'!B12</f>
        <v>03.</v>
      </c>
      <c r="C12" s="0" t="str">
        <f aca="false">'[3]2013.terv'!C12</f>
        <v>Bajcsy Zs.u.Központi Óvoda </v>
      </c>
      <c r="D12" s="0" t="n">
        <f aca="false">'[3]2013.terv'!D12</f>
        <v>106949</v>
      </c>
      <c r="E12" s="0" t="n">
        <f aca="false">'[3]2013.terv'!E12</f>
        <v>28536</v>
      </c>
      <c r="F12" s="0" t="n">
        <f aca="false">'[3]2013.terv'!F12</f>
        <v>25829</v>
      </c>
      <c r="G12" s="0" t="n">
        <f aca="false">'[3]2013.terv'!G12</f>
        <v>0</v>
      </c>
      <c r="H12" s="0" t="n">
        <f aca="false">'[3]2013.terv'!H12</f>
        <v>0</v>
      </c>
      <c r="I12" s="0" t="n">
        <f aca="false">'[3]2013.terv'!I12</f>
        <v>0</v>
      </c>
      <c r="J12" s="0" t="n">
        <f aca="false">'[3]2013.terv'!J12</f>
        <v>0</v>
      </c>
      <c r="K12" s="0" t="n">
        <f aca="false">'[3]2013.terv'!K12</f>
        <v>0</v>
      </c>
      <c r="L12" s="0" t="n">
        <f aca="false">'[3]2013.terv'!L12</f>
        <v>0</v>
      </c>
      <c r="M12" s="0" t="n">
        <f aca="false">'[3]2013.terv'!M12</f>
        <v>0</v>
      </c>
      <c r="N12" s="0" t="n">
        <f aca="false">'[3]2013.terv'!N12</f>
        <v>0</v>
      </c>
      <c r="O12" s="0" t="n">
        <f aca="false">'[3]2013.terv'!O12</f>
        <v>0</v>
      </c>
      <c r="P12" s="0" t="n">
        <f aca="false">'[3]2013.terv'!P12</f>
        <v>0</v>
      </c>
      <c r="Q12" s="0" t="n">
        <f aca="false">'[3]2013.terv'!Q12</f>
        <v>3177</v>
      </c>
      <c r="R12" s="0" t="n">
        <f aca="false">'[3]2013.terv'!R12</f>
        <v>164491</v>
      </c>
      <c r="S12" s="0" t="n">
        <f aca="false">'[3]2013.terv'!S12</f>
        <v>58</v>
      </c>
      <c r="T12" s="0" t="n">
        <f aca="false">'[3]2013.terv'!T12</f>
        <v>40</v>
      </c>
      <c r="U12" s="0" t="n">
        <f aca="false">'[3]2013.terv'!U12</f>
        <v>0</v>
      </c>
      <c r="V12" s="0" t="n">
        <f aca="false">'[3]2013.terv'!V12</f>
        <v>40</v>
      </c>
      <c r="W12" s="0" t="n">
        <f aca="false">'[3]2013.terv'!W12</f>
        <v>0</v>
      </c>
      <c r="X12" s="0" t="n">
        <f aca="false">'[3]2013.terv'!X12</f>
        <v>0</v>
      </c>
      <c r="Y12" s="0" t="n">
        <f aca="false">'[3]2013.terv'!Y12</f>
        <v>0</v>
      </c>
      <c r="Z12" s="0" t="n">
        <f aca="false">'[3]2013.terv'!Z12</f>
        <v>0</v>
      </c>
      <c r="AA12" s="0" t="n">
        <f aca="false">'[3]2013.terv'!AA12</f>
        <v>0</v>
      </c>
      <c r="AB12" s="0" t="n">
        <f aca="false">'[3]2013.terv'!AB12</f>
        <v>0</v>
      </c>
      <c r="AC12" s="0" t="n">
        <f aca="false">'[3]2013.terv'!AC12</f>
        <v>0</v>
      </c>
      <c r="AD12" s="0" t="n">
        <f aca="false">'[3]2013.terv'!AD12</f>
        <v>0</v>
      </c>
      <c r="AE12" s="0" t="n">
        <f aca="false">'[3]2013.terv'!AE12</f>
        <v>0</v>
      </c>
      <c r="AF12" s="0" t="n">
        <f aca="false">'[3]2013.terv'!AF12</f>
        <v>161274</v>
      </c>
      <c r="AG12" s="0" t="n">
        <f aca="false">'[3]2013.terv'!AG12</f>
        <v>161274</v>
      </c>
      <c r="AH12" s="0" t="n">
        <f aca="false">'[3]2013.terv'!AH12</f>
        <v>0</v>
      </c>
      <c r="AI12" s="0" t="n">
        <f aca="false">'[3]2013.terv'!AI12</f>
        <v>3177</v>
      </c>
      <c r="AJ12" s="0" t="n">
        <f aca="false">'[3]2013.terv'!AJ12</f>
        <v>3177</v>
      </c>
      <c r="AK12" s="0" t="n">
        <f aca="false">'[3]2013.terv'!AK12</f>
        <v>0</v>
      </c>
      <c r="AL12" s="0" t="n">
        <f aca="false">'[3]2013.terv'!AL12</f>
        <v>164491</v>
      </c>
    </row>
    <row r="13" customFormat="false" ht="12.75" hidden="false" customHeight="false" outlineLevel="0" collapsed="false">
      <c r="A13" s="0" t="n">
        <f aca="false">'[3]2013.terv'!A13</f>
        <v>0</v>
      </c>
      <c r="B13" s="0" t="str">
        <f aca="false">'[3]2013.terv'!B13</f>
        <v>04.</v>
      </c>
      <c r="C13" s="0" t="str">
        <f aca="false">'[3]2013.terv'!C13</f>
        <v>Festetics K.Központi Óvoda </v>
      </c>
      <c r="D13" s="0" t="n">
        <f aca="false">'[3]2013.terv'!D13</f>
        <v>103700</v>
      </c>
      <c r="E13" s="0" t="n">
        <f aca="false">'[3]2013.terv'!E13</f>
        <v>27605</v>
      </c>
      <c r="F13" s="0" t="n">
        <f aca="false">'[3]2013.terv'!F13</f>
        <v>16284</v>
      </c>
      <c r="G13" s="0" t="n">
        <f aca="false">'[3]2013.terv'!G13</f>
        <v>0</v>
      </c>
      <c r="H13" s="0" t="n">
        <f aca="false">'[3]2013.terv'!H13</f>
        <v>0</v>
      </c>
      <c r="I13" s="0" t="n">
        <f aca="false">'[3]2013.terv'!I13</f>
        <v>0</v>
      </c>
      <c r="J13" s="0" t="n">
        <f aca="false">'[3]2013.terv'!J13</f>
        <v>0</v>
      </c>
      <c r="K13" s="0" t="n">
        <f aca="false">'[3]2013.terv'!K13</f>
        <v>0</v>
      </c>
      <c r="L13" s="0" t="n">
        <f aca="false">'[3]2013.terv'!L13</f>
        <v>0</v>
      </c>
      <c r="M13" s="0" t="n">
        <f aca="false">'[3]2013.terv'!M13</f>
        <v>0</v>
      </c>
      <c r="N13" s="0" t="n">
        <f aca="false">'[3]2013.terv'!N13</f>
        <v>0</v>
      </c>
      <c r="O13" s="0" t="n">
        <f aca="false">'[3]2013.terv'!O13</f>
        <v>0</v>
      </c>
      <c r="P13" s="0" t="n">
        <f aca="false">'[3]2013.terv'!P13</f>
        <v>0</v>
      </c>
      <c r="Q13" s="0" t="n">
        <f aca="false">'[3]2013.terv'!Q13</f>
        <v>2693</v>
      </c>
      <c r="R13" s="0" t="n">
        <f aca="false">'[3]2013.terv'!R13</f>
        <v>150282</v>
      </c>
      <c r="S13" s="0" t="n">
        <f aca="false">'[3]2013.terv'!S13</f>
        <v>55</v>
      </c>
      <c r="T13" s="0" t="n">
        <f aca="false">'[3]2013.terv'!T13</f>
        <v>53</v>
      </c>
      <c r="U13" s="0" t="n">
        <f aca="false">'[3]2013.terv'!U13</f>
        <v>0</v>
      </c>
      <c r="V13" s="0" t="n">
        <f aca="false">'[3]2013.terv'!V13</f>
        <v>53</v>
      </c>
      <c r="W13" s="0" t="n">
        <f aca="false">'[3]2013.terv'!W13</f>
        <v>0</v>
      </c>
      <c r="X13" s="0" t="n">
        <f aca="false">'[3]2013.terv'!X13</f>
        <v>0</v>
      </c>
      <c r="Y13" s="0" t="n">
        <f aca="false">'[3]2013.terv'!Y13</f>
        <v>0</v>
      </c>
      <c r="Z13" s="0" t="n">
        <f aca="false">'[3]2013.terv'!Z13</f>
        <v>0</v>
      </c>
      <c r="AA13" s="0" t="n">
        <f aca="false">'[3]2013.terv'!AA13</f>
        <v>0</v>
      </c>
      <c r="AB13" s="0" t="n">
        <f aca="false">'[3]2013.terv'!AB13</f>
        <v>0</v>
      </c>
      <c r="AC13" s="0" t="n">
        <f aca="false">'[3]2013.terv'!AC13</f>
        <v>0</v>
      </c>
      <c r="AD13" s="0" t="n">
        <f aca="false">'[3]2013.terv'!AD13</f>
        <v>0</v>
      </c>
      <c r="AE13" s="0" t="n">
        <f aca="false">'[3]2013.terv'!AE13</f>
        <v>0</v>
      </c>
      <c r="AF13" s="0" t="n">
        <f aca="false">'[3]2013.terv'!AF13</f>
        <v>147536</v>
      </c>
      <c r="AG13" s="0" t="n">
        <f aca="false">'[3]2013.terv'!AG13</f>
        <v>147536</v>
      </c>
      <c r="AH13" s="0" t="n">
        <f aca="false">'[3]2013.terv'!AH13</f>
        <v>0</v>
      </c>
      <c r="AI13" s="0" t="n">
        <f aca="false">'[3]2013.terv'!AI13</f>
        <v>2693</v>
      </c>
      <c r="AJ13" s="0" t="n">
        <f aca="false">'[3]2013.terv'!AJ13</f>
        <v>2693</v>
      </c>
      <c r="AK13" s="0" t="n">
        <f aca="false">'[3]2013.terv'!AK13</f>
        <v>0</v>
      </c>
      <c r="AL13" s="0" t="n">
        <f aca="false">'[3]2013.terv'!AL13</f>
        <v>150282</v>
      </c>
    </row>
    <row r="14" customFormat="false" ht="12.75" hidden="false" customHeight="false" outlineLevel="0" collapsed="false">
      <c r="A14" s="0" t="n">
        <f aca="false">'[3]2013.terv'!A14</f>
        <v>0</v>
      </c>
      <c r="B14" s="0" t="str">
        <f aca="false">'[3]2013.terv'!B14</f>
        <v>05.</v>
      </c>
      <c r="C14" s="0" t="str">
        <f aca="false">'[3]2013.terv'!C14</f>
        <v>Tar Cs.Központi Óvoda </v>
      </c>
      <c r="D14" s="0" t="n">
        <f aca="false">'[3]2013.terv'!D14</f>
        <v>86339</v>
      </c>
      <c r="E14" s="0" t="n">
        <f aca="false">'[3]2013.terv'!E14</f>
        <v>23021</v>
      </c>
      <c r="F14" s="0" t="n">
        <f aca="false">'[3]2013.terv'!F14</f>
        <v>13668</v>
      </c>
      <c r="G14" s="0" t="n">
        <f aca="false">'[3]2013.terv'!G14</f>
        <v>0</v>
      </c>
      <c r="H14" s="0" t="n">
        <f aca="false">'[3]2013.terv'!H14</f>
        <v>0</v>
      </c>
      <c r="I14" s="0" t="n">
        <f aca="false">'[3]2013.terv'!I14</f>
        <v>0</v>
      </c>
      <c r="J14" s="0" t="n">
        <f aca="false">'[3]2013.terv'!J14</f>
        <v>0</v>
      </c>
      <c r="K14" s="0" t="n">
        <f aca="false">'[3]2013.terv'!K14</f>
        <v>0</v>
      </c>
      <c r="L14" s="0" t="n">
        <f aca="false">'[3]2013.terv'!L14</f>
        <v>0</v>
      </c>
      <c r="M14" s="0" t="n">
        <f aca="false">'[3]2013.terv'!M14</f>
        <v>0</v>
      </c>
      <c r="N14" s="0" t="n">
        <f aca="false">'[3]2013.terv'!N14</f>
        <v>0</v>
      </c>
      <c r="O14" s="0" t="n">
        <f aca="false">'[3]2013.terv'!O14</f>
        <v>0</v>
      </c>
      <c r="P14" s="0" t="n">
        <f aca="false">'[3]2013.terv'!P14</f>
        <v>0</v>
      </c>
      <c r="Q14" s="0" t="n">
        <f aca="false">'[3]2013.terv'!Q14</f>
        <v>5222</v>
      </c>
      <c r="R14" s="0" t="n">
        <f aca="false">'[3]2013.terv'!R14</f>
        <v>128250</v>
      </c>
      <c r="S14" s="0" t="n">
        <f aca="false">'[3]2013.terv'!S14</f>
        <v>45</v>
      </c>
      <c r="T14" s="0" t="n">
        <f aca="false">'[3]2013.terv'!T14</f>
        <v>10</v>
      </c>
      <c r="U14" s="0" t="n">
        <f aca="false">'[3]2013.terv'!U14</f>
        <v>0</v>
      </c>
      <c r="V14" s="0" t="n">
        <f aca="false">'[3]2013.terv'!V14</f>
        <v>10</v>
      </c>
      <c r="W14" s="0" t="n">
        <f aca="false">'[3]2013.terv'!W14</f>
        <v>0</v>
      </c>
      <c r="X14" s="0" t="n">
        <f aca="false">'[3]2013.terv'!X14</f>
        <v>0</v>
      </c>
      <c r="Y14" s="0" t="n">
        <f aca="false">'[3]2013.terv'!Y14</f>
        <v>0</v>
      </c>
      <c r="Z14" s="0" t="n">
        <f aca="false">'[3]2013.terv'!Z14</f>
        <v>0</v>
      </c>
      <c r="AA14" s="0" t="n">
        <f aca="false">'[3]2013.terv'!AA14</f>
        <v>0</v>
      </c>
      <c r="AB14" s="0" t="n">
        <f aca="false">'[3]2013.terv'!AB14</f>
        <v>0</v>
      </c>
      <c r="AC14" s="0" t="n">
        <f aca="false">'[3]2013.terv'!AC14</f>
        <v>0</v>
      </c>
      <c r="AD14" s="0" t="n">
        <f aca="false">'[3]2013.terv'!AD14</f>
        <v>0</v>
      </c>
      <c r="AE14" s="0" t="n">
        <f aca="false">'[3]2013.terv'!AE14</f>
        <v>0</v>
      </c>
      <c r="AF14" s="0" t="n">
        <f aca="false">'[3]2013.terv'!AF14</f>
        <v>123018</v>
      </c>
      <c r="AG14" s="0" t="n">
        <f aca="false">'[3]2013.terv'!AG14</f>
        <v>123018</v>
      </c>
      <c r="AH14" s="0" t="n">
        <f aca="false">'[3]2013.terv'!AH14</f>
        <v>0</v>
      </c>
      <c r="AI14" s="0" t="n">
        <f aca="false">'[3]2013.terv'!AI14</f>
        <v>5222</v>
      </c>
      <c r="AJ14" s="0" t="n">
        <f aca="false">'[3]2013.terv'!AJ14</f>
        <v>5222</v>
      </c>
      <c r="AK14" s="0" t="n">
        <f aca="false">'[3]2013.terv'!AK14</f>
        <v>0</v>
      </c>
      <c r="AL14" s="0" t="n">
        <f aca="false">'[3]2013.terv'!AL14</f>
        <v>128250</v>
      </c>
    </row>
    <row r="15" customFormat="false" ht="12.75" hidden="false" customHeight="false" outlineLevel="0" collapsed="false">
      <c r="A15" s="0" t="n">
        <f aca="false">'[3]2013.terv'!A15</f>
        <v>0</v>
      </c>
      <c r="B15" s="0" t="str">
        <f aca="false">'[3]2013.terv'!B15</f>
        <v>06.</v>
      </c>
      <c r="C15" s="0" t="str">
        <f aca="false">'[3]2013.terv'!C15</f>
        <v>Nemzetőr sori Központi Óvoda </v>
      </c>
      <c r="D15" s="0" t="n">
        <f aca="false">'[3]2013.terv'!D15</f>
        <v>98820</v>
      </c>
      <c r="E15" s="0" t="n">
        <f aca="false">'[3]2013.terv'!E15</f>
        <v>26401</v>
      </c>
      <c r="F15" s="0" t="n">
        <f aca="false">'[3]2013.terv'!F15</f>
        <v>17905</v>
      </c>
      <c r="G15" s="0" t="n">
        <f aca="false">'[3]2013.terv'!G15</f>
        <v>0</v>
      </c>
      <c r="H15" s="0" t="n">
        <f aca="false">'[3]2013.terv'!H15</f>
        <v>0</v>
      </c>
      <c r="I15" s="0" t="n">
        <f aca="false">'[3]2013.terv'!I15</f>
        <v>0</v>
      </c>
      <c r="J15" s="0" t="n">
        <f aca="false">'[3]2013.terv'!J15</f>
        <v>0</v>
      </c>
      <c r="K15" s="0" t="n">
        <f aca="false">'[3]2013.terv'!K15</f>
        <v>0</v>
      </c>
      <c r="L15" s="0" t="n">
        <f aca="false">'[3]2013.terv'!L15</f>
        <v>0</v>
      </c>
      <c r="M15" s="0" t="n">
        <f aca="false">'[3]2013.terv'!M15</f>
        <v>0</v>
      </c>
      <c r="N15" s="0" t="n">
        <f aca="false">'[3]2013.terv'!N15</f>
        <v>0</v>
      </c>
      <c r="O15" s="0" t="n">
        <f aca="false">'[3]2013.terv'!O15</f>
        <v>0</v>
      </c>
      <c r="P15" s="0" t="n">
        <f aca="false">'[3]2013.terv'!P15</f>
        <v>0</v>
      </c>
      <c r="Q15" s="0" t="n">
        <f aca="false">'[3]2013.terv'!Q15</f>
        <v>864</v>
      </c>
      <c r="R15" s="0" t="n">
        <f aca="false">'[3]2013.terv'!R15</f>
        <v>143990</v>
      </c>
      <c r="S15" s="0" t="n">
        <f aca="false">'[3]2013.terv'!S15</f>
        <v>55</v>
      </c>
      <c r="T15" s="0" t="n">
        <f aca="false">'[3]2013.terv'!T15</f>
        <v>36</v>
      </c>
      <c r="U15" s="0" t="n">
        <f aca="false">'[3]2013.terv'!U15</f>
        <v>0</v>
      </c>
      <c r="V15" s="0" t="n">
        <f aca="false">'[3]2013.terv'!V15</f>
        <v>36</v>
      </c>
      <c r="W15" s="0" t="n">
        <f aca="false">'[3]2013.terv'!W15</f>
        <v>0</v>
      </c>
      <c r="X15" s="0" t="n">
        <f aca="false">'[3]2013.terv'!X15</f>
        <v>0</v>
      </c>
      <c r="Y15" s="0" t="n">
        <f aca="false">'[3]2013.terv'!Y15</f>
        <v>0</v>
      </c>
      <c r="Z15" s="0" t="n">
        <f aca="false">'[3]2013.terv'!Z15</f>
        <v>0</v>
      </c>
      <c r="AA15" s="0" t="n">
        <f aca="false">'[3]2013.terv'!AA15</f>
        <v>0</v>
      </c>
      <c r="AB15" s="0" t="n">
        <f aca="false">'[3]2013.terv'!AB15</f>
        <v>0</v>
      </c>
      <c r="AC15" s="0" t="n">
        <f aca="false">'[3]2013.terv'!AC15</f>
        <v>0</v>
      </c>
      <c r="AD15" s="0" t="n">
        <f aca="false">'[3]2013.terv'!AD15</f>
        <v>0</v>
      </c>
      <c r="AE15" s="0" t="n">
        <f aca="false">'[3]2013.terv'!AE15</f>
        <v>0</v>
      </c>
      <c r="AF15" s="0" t="n">
        <f aca="false">'[3]2013.terv'!AF15</f>
        <v>143090</v>
      </c>
      <c r="AG15" s="0" t="n">
        <f aca="false">'[3]2013.terv'!AG15</f>
        <v>143090</v>
      </c>
      <c r="AH15" s="0" t="n">
        <f aca="false">'[3]2013.terv'!AH15</f>
        <v>0</v>
      </c>
      <c r="AI15" s="0" t="n">
        <f aca="false">'[3]2013.terv'!AI15</f>
        <v>864</v>
      </c>
      <c r="AJ15" s="0" t="n">
        <f aca="false">'[3]2013.terv'!AJ15</f>
        <v>864</v>
      </c>
      <c r="AK15" s="0" t="n">
        <f aca="false">'[3]2013.terv'!AK15</f>
        <v>0</v>
      </c>
      <c r="AL15" s="0" t="n">
        <f aca="false">'[3]2013.terv'!AL15</f>
        <v>143990</v>
      </c>
    </row>
    <row r="16" customFormat="false" ht="12.75" hidden="false" customHeight="false" outlineLevel="0" collapsed="false">
      <c r="A16" s="0" t="n">
        <f aca="false">'[3]2013.terv'!A16</f>
        <v>0</v>
      </c>
      <c r="B16" s="0" t="str">
        <f aca="false">'[3]2013.terv'!B16</f>
        <v>07.</v>
      </c>
      <c r="C16" s="0" t="str">
        <f aca="false">'[3]2013.terv'!C16</f>
        <v>Ált. Iskolai,Óvodai és Eü.Gondnokság: egyéb feladatok</v>
      </c>
      <c r="D16" s="0" t="n">
        <f aca="false">'[3]2013.terv'!D16</f>
        <v>395375</v>
      </c>
      <c r="E16" s="0" t="n">
        <f aca="false">'[3]2013.terv'!E16</f>
        <v>101957</v>
      </c>
      <c r="F16" s="0" t="n">
        <f aca="false">'[3]2013.terv'!F16</f>
        <v>1466156</v>
      </c>
      <c r="G16" s="0" t="n">
        <f aca="false">'[3]2013.terv'!G16</f>
        <v>0</v>
      </c>
      <c r="H16" s="0" t="n">
        <f aca="false">'[3]2013.terv'!H16</f>
        <v>0</v>
      </c>
      <c r="I16" s="0" t="n">
        <f aca="false">'[3]2013.terv'!I16</f>
        <v>0</v>
      </c>
      <c r="J16" s="0" t="n">
        <f aca="false">'[3]2013.terv'!J16</f>
        <v>0</v>
      </c>
      <c r="K16" s="0" t="n">
        <f aca="false">'[3]2013.terv'!K16</f>
        <v>0</v>
      </c>
      <c r="L16" s="0" t="n">
        <f aca="false">'[3]2013.terv'!L16</f>
        <v>1800</v>
      </c>
      <c r="M16" s="0" t="n">
        <f aca="false">'[3]2013.terv'!M16</f>
        <v>0</v>
      </c>
      <c r="N16" s="0" t="n">
        <f aca="false">'[3]2013.terv'!N16</f>
        <v>0</v>
      </c>
      <c r="O16" s="0" t="n">
        <f aca="false">'[3]2013.terv'!O16</f>
        <v>0</v>
      </c>
      <c r="P16" s="0" t="n">
        <f aca="false">'[3]2013.terv'!P16</f>
        <v>0</v>
      </c>
      <c r="Q16" s="0" t="n">
        <f aca="false">'[3]2013.terv'!Q16</f>
        <v>191229.6</v>
      </c>
      <c r="R16" s="0" t="n">
        <f aca="false">'[3]2013.terv'!R16</f>
        <v>2156517.6</v>
      </c>
      <c r="S16" s="0" t="n">
        <f aca="false">'[3]2013.terv'!S16</f>
        <v>241</v>
      </c>
      <c r="T16" s="0" t="n">
        <f aca="false">'[3]2013.terv'!T16</f>
        <v>420169</v>
      </c>
      <c r="U16" s="0" t="n">
        <f aca="false">'[3]2013.terv'!U16</f>
        <v>357026</v>
      </c>
      <c r="V16" s="0" t="n">
        <f aca="false">'[3]2013.terv'!V16</f>
        <v>63143</v>
      </c>
      <c r="W16" s="0" t="n">
        <f aca="false">'[3]2013.terv'!W16</f>
        <v>190697</v>
      </c>
      <c r="X16" s="0" t="n">
        <f aca="false">'[3]2013.terv'!X16</f>
        <v>0</v>
      </c>
      <c r="Y16" s="0" t="n">
        <f aca="false">'[3]2013.terv'!Y16</f>
        <v>0</v>
      </c>
      <c r="Z16" s="0" t="n">
        <f aca="false">'[3]2013.terv'!Z16</f>
        <v>0</v>
      </c>
      <c r="AA16" s="0" t="n">
        <f aca="false">'[3]2013.terv'!AA16</f>
        <v>0</v>
      </c>
      <c r="AB16" s="0" t="n">
        <f aca="false">'[3]2013.terv'!AB16</f>
        <v>0</v>
      </c>
      <c r="AC16" s="0" t="n">
        <f aca="false">'[3]2013.terv'!AC16</f>
        <v>0</v>
      </c>
      <c r="AD16" s="0" t="n">
        <f aca="false">'[3]2013.terv'!AD16</f>
        <v>0</v>
      </c>
      <c r="AE16" s="0" t="n">
        <f aca="false">'[3]2013.terv'!AE16</f>
        <v>0</v>
      </c>
      <c r="AF16" s="0" t="n">
        <f aca="false">'[3]2013.terv'!AF16</f>
        <v>1354422</v>
      </c>
      <c r="AG16" s="0" t="n">
        <f aca="false">'[3]2013.terv'!AG16</f>
        <v>1352622</v>
      </c>
      <c r="AH16" s="0" t="n">
        <f aca="false">'[3]2013.terv'!AH16</f>
        <v>1800</v>
      </c>
      <c r="AI16" s="0" t="n">
        <f aca="false">'[3]2013.terv'!AI16</f>
        <v>191229.6</v>
      </c>
      <c r="AJ16" s="0" t="n">
        <f aca="false">'[3]2013.terv'!AJ16</f>
        <v>191229.6</v>
      </c>
      <c r="AK16" s="0" t="n">
        <f aca="false">'[3]2013.terv'!AK16</f>
        <v>0</v>
      </c>
      <c r="AL16" s="0" t="n">
        <f aca="false">'[3]2013.terv'!AL16</f>
        <v>2156517.6</v>
      </c>
    </row>
    <row r="17" customFormat="false" ht="12.75" hidden="false" customHeight="false" outlineLevel="0" collapsed="false">
      <c r="A17" s="0" t="n">
        <f aca="false">'[3]2013.terv'!A17</f>
        <v>0</v>
      </c>
      <c r="B17" s="0" t="str">
        <f aca="false">'[3]2013.terv'!B17</f>
        <v>08.</v>
      </c>
      <c r="C17" s="0" t="str">
        <f aca="false">'[3]2013.terv'!C17</f>
        <v>Sportközpont és Sportiskola</v>
      </c>
      <c r="D17" s="0" t="n">
        <f aca="false">'[3]2013.terv'!D17</f>
        <v>55828</v>
      </c>
      <c r="E17" s="0" t="n">
        <f aca="false">'[3]2013.terv'!E17</f>
        <v>14793</v>
      </c>
      <c r="F17" s="0" t="n">
        <f aca="false">'[3]2013.terv'!F17</f>
        <v>79214</v>
      </c>
      <c r="G17" s="0" t="n">
        <f aca="false">'[3]2013.terv'!G17</f>
        <v>0</v>
      </c>
      <c r="H17" s="0" t="n">
        <f aca="false">'[3]2013.terv'!H17</f>
        <v>0</v>
      </c>
      <c r="I17" s="0" t="n">
        <f aca="false">'[3]2013.terv'!I17</f>
        <v>0</v>
      </c>
      <c r="J17" s="0" t="n">
        <f aca="false">'[3]2013.terv'!J17</f>
        <v>0</v>
      </c>
      <c r="K17" s="0" t="n">
        <f aca="false">'[3]2013.terv'!K17</f>
        <v>0</v>
      </c>
      <c r="L17" s="0" t="n">
        <f aca="false">'[3]2013.terv'!L17</f>
        <v>0</v>
      </c>
      <c r="M17" s="0" t="n">
        <f aca="false">'[3]2013.terv'!M17</f>
        <v>0</v>
      </c>
      <c r="N17" s="0" t="n">
        <f aca="false">'[3]2013.terv'!N17</f>
        <v>0</v>
      </c>
      <c r="O17" s="0" t="n">
        <f aca="false">'[3]2013.terv'!O17</f>
        <v>0</v>
      </c>
      <c r="P17" s="0" t="n">
        <f aca="false">'[3]2013.terv'!P17</f>
        <v>0</v>
      </c>
      <c r="Q17" s="0" t="n">
        <f aca="false">'[3]2013.terv'!Q17</f>
        <v>34314</v>
      </c>
      <c r="R17" s="0" t="n">
        <f aca="false">'[3]2013.terv'!R17</f>
        <v>184149</v>
      </c>
      <c r="S17" s="0" t="n">
        <f aca="false">'[3]2013.terv'!S17</f>
        <v>26</v>
      </c>
      <c r="T17" s="0" t="n">
        <f aca="false">'[3]2013.terv'!T17</f>
        <v>21692</v>
      </c>
      <c r="U17" s="0" t="n">
        <f aca="false">'[3]2013.terv'!U17</f>
        <v>0</v>
      </c>
      <c r="V17" s="0" t="n">
        <f aca="false">'[3]2013.terv'!V17</f>
        <v>21692</v>
      </c>
      <c r="W17" s="0" t="n">
        <f aca="false">'[3]2013.terv'!W17</f>
        <v>0</v>
      </c>
      <c r="X17" s="0" t="n">
        <f aca="false">'[3]2013.terv'!X17</f>
        <v>0</v>
      </c>
      <c r="Y17" s="0" t="n">
        <f aca="false">'[3]2013.terv'!Y17</f>
        <v>0</v>
      </c>
      <c r="Z17" s="0" t="n">
        <f aca="false">'[3]2013.terv'!Z17</f>
        <v>0</v>
      </c>
      <c r="AA17" s="0" t="n">
        <f aca="false">'[3]2013.terv'!AA17</f>
        <v>0</v>
      </c>
      <c r="AB17" s="0" t="n">
        <f aca="false">'[3]2013.terv'!AB17</f>
        <v>0</v>
      </c>
      <c r="AC17" s="0" t="n">
        <f aca="false">'[3]2013.terv'!AC17</f>
        <v>0</v>
      </c>
      <c r="AD17" s="0" t="n">
        <f aca="false">'[3]2013.terv'!AD17</f>
        <v>0</v>
      </c>
      <c r="AE17" s="0" t="n">
        <f aca="false">'[3]2013.terv'!AE17</f>
        <v>0</v>
      </c>
      <c r="AF17" s="0" t="n">
        <f aca="false">'[3]2013.terv'!AF17</f>
        <v>128143</v>
      </c>
      <c r="AG17" s="0" t="n">
        <f aca="false">'[3]2013.terv'!AG17</f>
        <v>128143</v>
      </c>
      <c r="AH17" s="0" t="n">
        <f aca="false">'[3]2013.terv'!AH17</f>
        <v>0</v>
      </c>
      <c r="AI17" s="0" t="n">
        <f aca="false">'[3]2013.terv'!AI17</f>
        <v>34314</v>
      </c>
      <c r="AJ17" s="0" t="n">
        <f aca="false">'[3]2013.terv'!AJ17</f>
        <v>34314</v>
      </c>
      <c r="AK17" s="0" t="n">
        <f aca="false">'[3]2013.terv'!AK17</f>
        <v>0</v>
      </c>
      <c r="AL17" s="0" t="n">
        <f aca="false">'[3]2013.terv'!AL17</f>
        <v>184149</v>
      </c>
    </row>
    <row r="18" customFormat="false" ht="12.75" hidden="false" customHeight="false" outlineLevel="0" collapsed="false">
      <c r="A18" s="0" t="n">
        <f aca="false">'[3]2013.terv'!A18</f>
        <v>0</v>
      </c>
      <c r="B18" s="0" t="str">
        <f aca="false">'[3]2013.terv'!B18</f>
        <v>09.</v>
      </c>
      <c r="C18" s="0" t="str">
        <f aca="false">'[3]2013.terv'!C18</f>
        <v>Szocio-Net Egyesített Szociális Intézmények</v>
      </c>
      <c r="D18" s="0" t="n">
        <f aca="false">'[3]2013.terv'!D18</f>
        <v>258022</v>
      </c>
      <c r="E18" s="0" t="n">
        <f aca="false">'[3]2013.terv'!E18</f>
        <v>67379</v>
      </c>
      <c r="F18" s="0" t="n">
        <f aca="false">'[3]2013.terv'!F18</f>
        <v>392849</v>
      </c>
      <c r="G18" s="0" t="n">
        <f aca="false">'[3]2013.terv'!G18</f>
        <v>0</v>
      </c>
      <c r="H18" s="0" t="n">
        <f aca="false">'[3]2013.terv'!H18</f>
        <v>0</v>
      </c>
      <c r="I18" s="0" t="n">
        <f aca="false">'[3]2013.terv'!I18</f>
        <v>0</v>
      </c>
      <c r="J18" s="0" t="n">
        <f aca="false">'[3]2013.terv'!J18</f>
        <v>0</v>
      </c>
      <c r="K18" s="0" t="n">
        <f aca="false">'[3]2013.terv'!K18</f>
        <v>0</v>
      </c>
      <c r="L18" s="0" t="n">
        <f aca="false">'[3]2013.terv'!L18</f>
        <v>0</v>
      </c>
      <c r="M18" s="0" t="n">
        <f aca="false">'[3]2013.terv'!M18</f>
        <v>0</v>
      </c>
      <c r="N18" s="0" t="n">
        <f aca="false">'[3]2013.terv'!N18</f>
        <v>0</v>
      </c>
      <c r="O18" s="0" t="n">
        <f aca="false">'[3]2013.terv'!O18</f>
        <v>0</v>
      </c>
      <c r="P18" s="0" t="n">
        <f aca="false">'[3]2013.terv'!P18</f>
        <v>0</v>
      </c>
      <c r="Q18" s="0" t="n">
        <f aca="false">'[3]2013.terv'!Q18</f>
        <v>22703</v>
      </c>
      <c r="R18" s="0" t="n">
        <f aca="false">'[3]2013.terv'!R18</f>
        <v>740953</v>
      </c>
      <c r="S18" s="0" t="n">
        <f aca="false">'[3]2013.terv'!S18</f>
        <v>163</v>
      </c>
      <c r="T18" s="0" t="n">
        <f aca="false">'[3]2013.terv'!T18</f>
        <v>141770</v>
      </c>
      <c r="U18" s="0" t="n">
        <f aca="false">'[3]2013.terv'!U18</f>
        <v>67144</v>
      </c>
      <c r="V18" s="0" t="n">
        <f aca="false">'[3]2013.terv'!V18</f>
        <v>74626</v>
      </c>
      <c r="W18" s="0" t="n">
        <f aca="false">'[3]2013.terv'!W18</f>
        <v>11910</v>
      </c>
      <c r="X18" s="0" t="n">
        <f aca="false">'[3]2013.terv'!X18</f>
        <v>0</v>
      </c>
      <c r="Y18" s="0" t="n">
        <f aca="false">'[3]2013.terv'!Y18</f>
        <v>0</v>
      </c>
      <c r="Z18" s="0" t="n">
        <f aca="false">'[3]2013.terv'!Z18</f>
        <v>0</v>
      </c>
      <c r="AA18" s="0" t="n">
        <f aca="false">'[3]2013.terv'!AA18</f>
        <v>0</v>
      </c>
      <c r="AB18" s="0" t="n">
        <f aca="false">'[3]2013.terv'!AB18</f>
        <v>0</v>
      </c>
      <c r="AC18" s="0" t="n">
        <f aca="false">'[3]2013.terv'!AC18</f>
        <v>0</v>
      </c>
      <c r="AD18" s="0" t="n">
        <f aca="false">'[3]2013.terv'!AD18</f>
        <v>0</v>
      </c>
      <c r="AE18" s="0" t="n">
        <f aca="false">'[3]2013.terv'!AE18</f>
        <v>0</v>
      </c>
      <c r="AF18" s="0" t="n">
        <f aca="false">'[3]2013.terv'!AF18</f>
        <v>564570</v>
      </c>
      <c r="AG18" s="0" t="n">
        <f aca="false">'[3]2013.terv'!AG18</f>
        <v>564570</v>
      </c>
      <c r="AH18" s="0" t="n">
        <f aca="false">'[3]2013.terv'!AH18</f>
        <v>0</v>
      </c>
      <c r="AI18" s="0" t="n">
        <f aca="false">'[3]2013.terv'!AI18</f>
        <v>22703</v>
      </c>
      <c r="AJ18" s="0" t="n">
        <f aca="false">'[3]2013.terv'!AJ18</f>
        <v>22703</v>
      </c>
      <c r="AK18" s="0" t="n">
        <f aca="false">'[3]2013.terv'!AK18</f>
        <v>0</v>
      </c>
      <c r="AL18" s="0" t="n">
        <f aca="false">'[3]2013.terv'!AL18</f>
        <v>740953</v>
      </c>
    </row>
    <row r="19" customFormat="false" ht="12.75" hidden="false" customHeight="false" outlineLevel="0" collapsed="false">
      <c r="A19" s="0" t="str">
        <f aca="false">'[3]2013.terv'!A19</f>
        <v>03.</v>
      </c>
      <c r="B19" s="0" t="n">
        <f aca="false">'[3]2013.terv'!B19</f>
        <v>0</v>
      </c>
      <c r="C19" s="0" t="str">
        <f aca="false">'[3]2013.terv'!C19</f>
        <v>Együd Á.Kulturális Központ</v>
      </c>
      <c r="D19" s="0" t="n">
        <f aca="false">'[3]2013.terv'!D19</f>
        <v>76099</v>
      </c>
      <c r="E19" s="0" t="n">
        <f aca="false">'[3]2013.terv'!E19</f>
        <v>20444</v>
      </c>
      <c r="F19" s="0" t="n">
        <f aca="false">'[3]2013.terv'!F19</f>
        <v>109739</v>
      </c>
      <c r="G19" s="0" t="n">
        <f aca="false">'[3]2013.terv'!G19</f>
        <v>0</v>
      </c>
      <c r="H19" s="0" t="n">
        <f aca="false">'[3]2013.terv'!H19</f>
        <v>0</v>
      </c>
      <c r="I19" s="0" t="n">
        <f aca="false">'[3]2013.terv'!I19</f>
        <v>0</v>
      </c>
      <c r="J19" s="0" t="n">
        <f aca="false">'[3]2013.terv'!J19</f>
        <v>0</v>
      </c>
      <c r="K19" s="0" t="n">
        <f aca="false">'[3]2013.terv'!K19</f>
        <v>0</v>
      </c>
      <c r="L19" s="0" t="n">
        <f aca="false">'[3]2013.terv'!L19</f>
        <v>0</v>
      </c>
      <c r="M19" s="0" t="n">
        <f aca="false">'[3]2013.terv'!M19</f>
        <v>0</v>
      </c>
      <c r="N19" s="0" t="n">
        <f aca="false">'[3]2013.terv'!N19</f>
        <v>0</v>
      </c>
      <c r="O19" s="0" t="n">
        <f aca="false">'[3]2013.terv'!O19</f>
        <v>0</v>
      </c>
      <c r="P19" s="0" t="n">
        <f aca="false">'[3]2013.terv'!P19</f>
        <v>0</v>
      </c>
      <c r="Q19" s="0" t="n">
        <f aca="false">'[3]2013.terv'!Q19</f>
        <v>0</v>
      </c>
      <c r="R19" s="0" t="n">
        <f aca="false">'[3]2013.terv'!R19</f>
        <v>206282</v>
      </c>
      <c r="S19" s="0" t="n">
        <f aca="false">'[3]2013.terv'!S19</f>
        <v>39</v>
      </c>
      <c r="T19" s="0" t="n">
        <f aca="false">'[3]2013.terv'!T19</f>
        <v>23564</v>
      </c>
      <c r="U19" s="0" t="n">
        <f aca="false">'[3]2013.terv'!U19</f>
        <v>0</v>
      </c>
      <c r="V19" s="0" t="n">
        <f aca="false">'[3]2013.terv'!V19</f>
        <v>23564</v>
      </c>
      <c r="W19" s="0" t="n">
        <f aca="false">'[3]2013.terv'!W19</f>
        <v>0</v>
      </c>
      <c r="X19" s="0" t="n">
        <f aca="false">'[3]2013.terv'!X19</f>
        <v>0</v>
      </c>
      <c r="Y19" s="0" t="n">
        <f aca="false">'[3]2013.terv'!Y19</f>
        <v>0</v>
      </c>
      <c r="Z19" s="0" t="n">
        <f aca="false">'[3]2013.terv'!Z19</f>
        <v>0</v>
      </c>
      <c r="AA19" s="0" t="n">
        <f aca="false">'[3]2013.terv'!AA19</f>
        <v>0</v>
      </c>
      <c r="AB19" s="0" t="n">
        <f aca="false">'[3]2013.terv'!AB19</f>
        <v>0</v>
      </c>
      <c r="AC19" s="0" t="n">
        <f aca="false">'[3]2013.terv'!AC19</f>
        <v>0</v>
      </c>
      <c r="AD19" s="0" t="n">
        <f aca="false">'[3]2013.terv'!AD19</f>
        <v>0</v>
      </c>
      <c r="AE19" s="0" t="n">
        <f aca="false">'[3]2013.terv'!AE19</f>
        <v>0</v>
      </c>
      <c r="AF19" s="0" t="n">
        <f aca="false">'[3]2013.terv'!AF19</f>
        <v>182718</v>
      </c>
      <c r="AG19" s="0" t="n">
        <f aca="false">'[3]2013.terv'!AG19</f>
        <v>182718</v>
      </c>
      <c r="AH19" s="0" t="n">
        <f aca="false">'[3]2013.terv'!AH19</f>
        <v>0</v>
      </c>
      <c r="AI19" s="0" t="n">
        <f aca="false">'[3]2013.terv'!AI19</f>
        <v>0</v>
      </c>
      <c r="AJ19" s="0" t="n">
        <f aca="false">'[3]2013.terv'!AJ19</f>
        <v>0</v>
      </c>
      <c r="AK19" s="0" t="n">
        <f aca="false">'[3]2013.terv'!AK19</f>
        <v>0</v>
      </c>
      <c r="AL19" s="0" t="n">
        <f aca="false">'[3]2013.terv'!AL19</f>
        <v>206282</v>
      </c>
    </row>
    <row r="20" customFormat="false" ht="12.75" hidden="false" customHeight="false" outlineLevel="0" collapsed="false">
      <c r="A20" s="0" t="str">
        <f aca="false">'[3]2013.terv'!A20</f>
        <v>04.</v>
      </c>
      <c r="B20" s="0" t="n">
        <f aca="false">'[3]2013.terv'!B20</f>
        <v>0</v>
      </c>
      <c r="C20" s="0" t="str">
        <f aca="false">'[3]2013.terv'!C20</f>
        <v>Polgármesteri Hivatal</v>
      </c>
      <c r="D20" s="0" t="n">
        <f aca="false">'[3]2013.terv'!D20</f>
        <v>690804</v>
      </c>
      <c r="E20" s="0" t="n">
        <f aca="false">'[3]2013.terv'!E20</f>
        <v>182973</v>
      </c>
      <c r="F20" s="0" t="n">
        <f aca="false">'[3]2013.terv'!F20</f>
        <v>183349</v>
      </c>
      <c r="G20" s="0" t="n">
        <f aca="false">'[3]2013.terv'!G20</f>
        <v>0</v>
      </c>
      <c r="H20" s="0" t="n">
        <f aca="false">'[3]2013.terv'!H20</f>
        <v>0</v>
      </c>
      <c r="I20" s="0" t="n">
        <f aca="false">'[3]2013.terv'!I20</f>
        <v>820655</v>
      </c>
      <c r="J20" s="0" t="n">
        <f aca="false">'[3]2013.terv'!J20</f>
        <v>0</v>
      </c>
      <c r="K20" s="0" t="n">
        <f aca="false">'[3]2013.terv'!K20</f>
        <v>0</v>
      </c>
      <c r="L20" s="0" t="n">
        <f aca="false">'[3]2013.terv'!L20</f>
        <v>0</v>
      </c>
      <c r="M20" s="0" t="n">
        <f aca="false">'[3]2013.terv'!M20</f>
        <v>0</v>
      </c>
      <c r="N20" s="0" t="n">
        <f aca="false">'[3]2013.terv'!N20</f>
        <v>0</v>
      </c>
      <c r="O20" s="0" t="n">
        <f aca="false">'[3]2013.terv'!O20</f>
        <v>0</v>
      </c>
      <c r="P20" s="0" t="n">
        <f aca="false">'[3]2013.terv'!P20</f>
        <v>0</v>
      </c>
      <c r="Q20" s="0" t="n">
        <f aca="false">'[3]2013.terv'!Q20</f>
        <v>0</v>
      </c>
      <c r="R20" s="0" t="n">
        <f aca="false">'[3]2013.terv'!R20</f>
        <v>1877781</v>
      </c>
      <c r="S20" s="0" t="n">
        <f aca="false">'[3]2013.terv'!S20</f>
        <v>217</v>
      </c>
      <c r="T20" s="0" t="n">
        <f aca="false">'[3]2013.terv'!T20</f>
        <v>44728</v>
      </c>
      <c r="U20" s="0" t="n">
        <f aca="false">'[3]2013.terv'!U20</f>
        <v>0</v>
      </c>
      <c r="V20" s="0" t="n">
        <f aca="false">'[3]2013.terv'!V20</f>
        <v>44728</v>
      </c>
      <c r="W20" s="0" t="n">
        <f aca="false">'[3]2013.terv'!W20</f>
        <v>0</v>
      </c>
      <c r="X20" s="0" t="n">
        <f aca="false">'[3]2013.terv'!X20</f>
        <v>0</v>
      </c>
      <c r="Y20" s="0" t="n">
        <f aca="false">'[3]2013.terv'!Y20</f>
        <v>0</v>
      </c>
      <c r="Z20" s="0" t="n">
        <f aca="false">'[3]2013.terv'!Z20</f>
        <v>0</v>
      </c>
      <c r="AA20" s="0" t="n">
        <f aca="false">'[3]2013.terv'!AA20</f>
        <v>0</v>
      </c>
      <c r="AB20" s="0" t="n">
        <f aca="false">'[3]2013.terv'!AB20</f>
        <v>0</v>
      </c>
      <c r="AC20" s="0" t="n">
        <f aca="false">'[3]2013.terv'!AC20</f>
        <v>0</v>
      </c>
      <c r="AD20" s="0" t="n">
        <f aca="false">'[3]2013.terv'!AD20</f>
        <v>0</v>
      </c>
      <c r="AE20" s="0" t="n">
        <f aca="false">'[3]2013.terv'!AE20</f>
        <v>0</v>
      </c>
      <c r="AF20" s="0" t="n">
        <f aca="false">'[3]2013.terv'!AF20</f>
        <v>1833053</v>
      </c>
      <c r="AG20" s="0" t="n">
        <f aca="false">'[3]2013.terv'!AG20</f>
        <v>1833053</v>
      </c>
      <c r="AH20" s="0" t="n">
        <f aca="false">'[3]2013.terv'!AH20</f>
        <v>0</v>
      </c>
      <c r="AI20" s="0" t="n">
        <f aca="false">'[3]2013.terv'!AI20</f>
        <v>0</v>
      </c>
      <c r="AJ20" s="0" t="n">
        <f aca="false">'[3]2013.terv'!AJ20</f>
        <v>0</v>
      </c>
      <c r="AK20" s="0" t="n">
        <f aca="false">'[3]2013.terv'!AK20</f>
        <v>0</v>
      </c>
      <c r="AL20" s="0" t="n">
        <f aca="false">'[3]2013.terv'!AL20</f>
        <v>1877781</v>
      </c>
    </row>
    <row r="21" customFormat="false" ht="12.75" hidden="false" customHeight="false" outlineLevel="0" collapsed="false">
      <c r="A21" s="0" t="str">
        <f aca="false">'[3]2013.terv'!A21</f>
        <v>05.</v>
      </c>
      <c r="B21" s="0" t="n">
        <f aca="false">'[3]2013.terv'!B21</f>
        <v>0</v>
      </c>
      <c r="C21" s="0" t="str">
        <f aca="false">'[3]2013.terv'!C21</f>
        <v>Rippl-Rónai Megyei Hatókörű Városi Múzeum </v>
      </c>
      <c r="D21" s="0" t="n">
        <f aca="false">'[3]2013.terv'!D21</f>
        <v>97160</v>
      </c>
      <c r="E21" s="0" t="n">
        <f aca="false">'[3]2013.terv'!E21</f>
        <v>25344</v>
      </c>
      <c r="F21" s="0" t="n">
        <f aca="false">'[3]2013.terv'!F21</f>
        <v>79748</v>
      </c>
      <c r="G21" s="0" t="n">
        <f aca="false">'[3]2013.terv'!G21</f>
        <v>1108</v>
      </c>
      <c r="H21" s="0" t="n">
        <f aca="false">'[3]2013.terv'!H21</f>
        <v>0</v>
      </c>
      <c r="I21" s="0" t="n">
        <f aca="false">'[3]2013.terv'!I21</f>
        <v>0</v>
      </c>
      <c r="J21" s="0" t="n">
        <f aca="false">'[3]2013.terv'!J21</f>
        <v>0</v>
      </c>
      <c r="K21" s="0" t="n">
        <f aca="false">'[3]2013.terv'!K21</f>
        <v>0</v>
      </c>
      <c r="L21" s="0" t="n">
        <f aca="false">'[3]2013.terv'!L21</f>
        <v>0</v>
      </c>
      <c r="M21" s="0" t="n">
        <f aca="false">'[3]2013.terv'!M21</f>
        <v>0</v>
      </c>
      <c r="N21" s="0" t="n">
        <f aca="false">'[3]2013.terv'!N21</f>
        <v>0</v>
      </c>
      <c r="O21" s="0" t="n">
        <f aca="false">'[3]2013.terv'!O21</f>
        <v>0</v>
      </c>
      <c r="P21" s="0" t="n">
        <f aca="false">'[3]2013.terv'!P21</f>
        <v>0</v>
      </c>
      <c r="Q21" s="0" t="n">
        <f aca="false">'[3]2013.terv'!Q21</f>
        <v>0</v>
      </c>
      <c r="R21" s="0" t="n">
        <f aca="false">'[3]2013.terv'!R21</f>
        <v>203360</v>
      </c>
      <c r="S21" s="0" t="n">
        <f aca="false">'[3]2013.terv'!S21</f>
        <v>49</v>
      </c>
      <c r="T21" s="0" t="n">
        <f aca="false">'[3]2013.terv'!T21</f>
        <v>53090</v>
      </c>
      <c r="U21" s="0" t="n">
        <f aca="false">'[3]2013.terv'!U21</f>
        <v>0</v>
      </c>
      <c r="V21" s="0" t="n">
        <f aca="false">'[3]2013.terv'!V21</f>
        <v>53090</v>
      </c>
      <c r="W21" s="0" t="n">
        <f aca="false">'[3]2013.terv'!W21</f>
        <v>0</v>
      </c>
      <c r="X21" s="0" t="n">
        <f aca="false">'[3]2013.terv'!X21</f>
        <v>5853</v>
      </c>
      <c r="Y21" s="0" t="n">
        <f aca="false">'[3]2013.terv'!Y21</f>
        <v>0</v>
      </c>
      <c r="Z21" s="0" t="n">
        <f aca="false">'[3]2013.terv'!Z21</f>
        <v>1540</v>
      </c>
      <c r="AA21" s="0" t="n">
        <f aca="false">'[3]2013.terv'!AA21</f>
        <v>1540</v>
      </c>
      <c r="AB21" s="0" t="n">
        <f aca="false">'[3]2013.terv'!AB21</f>
        <v>0</v>
      </c>
      <c r="AC21" s="0" t="n">
        <f aca="false">'[3]2013.terv'!AC21</f>
        <v>0</v>
      </c>
      <c r="AD21" s="0" t="n">
        <f aca="false">'[3]2013.terv'!AD21</f>
        <v>0</v>
      </c>
      <c r="AE21" s="0" t="n">
        <f aca="false">'[3]2013.terv'!AE21</f>
        <v>0</v>
      </c>
      <c r="AF21" s="0" t="n">
        <f aca="false">'[3]2013.terv'!AF21</f>
        <v>142877</v>
      </c>
      <c r="AG21" s="0" t="n">
        <f aca="false">'[3]2013.terv'!AG21</f>
        <v>142877</v>
      </c>
      <c r="AH21" s="0" t="n">
        <f aca="false">'[3]2013.terv'!AH21</f>
        <v>0</v>
      </c>
      <c r="AI21" s="0" t="n">
        <f aca="false">'[3]2013.terv'!AI21</f>
        <v>0</v>
      </c>
      <c r="AJ21" s="0" t="n">
        <f aca="false">'[3]2013.terv'!AJ21</f>
        <v>0</v>
      </c>
      <c r="AK21" s="0" t="n">
        <f aca="false">'[3]2013.terv'!AK21</f>
        <v>0</v>
      </c>
      <c r="AL21" s="0" t="n">
        <f aca="false">'[3]2013.terv'!AL21</f>
        <v>203360</v>
      </c>
    </row>
    <row r="22" customFormat="false" ht="12.75" hidden="false" customHeight="false" outlineLevel="0" collapsed="false">
      <c r="A22" s="0" t="str">
        <f aca="false">'[3]2013.terv'!A22</f>
        <v>06.</v>
      </c>
      <c r="B22" s="0" t="n">
        <f aca="false">'[3]2013.terv'!B22</f>
        <v>0</v>
      </c>
      <c r="C22" s="0" t="str">
        <f aca="false">'[3]2013.terv'!C22</f>
        <v>Takács Gyula Megyei és Városi Könyvtár</v>
      </c>
      <c r="D22" s="0" t="n">
        <f aca="false">'[3]2013.terv'!D22</f>
        <v>92858</v>
      </c>
      <c r="E22" s="0" t="n">
        <f aca="false">'[3]2013.terv'!E22</f>
        <v>25581</v>
      </c>
      <c r="F22" s="0" t="n">
        <f aca="false">'[3]2013.terv'!F22</f>
        <v>46350</v>
      </c>
      <c r="G22" s="0" t="n">
        <f aca="false">'[3]2013.terv'!G22</f>
        <v>0</v>
      </c>
      <c r="H22" s="0" t="n">
        <f aca="false">'[3]2013.terv'!H22</f>
        <v>0</v>
      </c>
      <c r="I22" s="0" t="n">
        <f aca="false">'[3]2013.terv'!I22</f>
        <v>0</v>
      </c>
      <c r="J22" s="0" t="n">
        <f aca="false">'[3]2013.terv'!J22</f>
        <v>0</v>
      </c>
      <c r="K22" s="0" t="n">
        <f aca="false">'[3]2013.terv'!K22</f>
        <v>0</v>
      </c>
      <c r="L22" s="0" t="n">
        <f aca="false">'[3]2013.terv'!L22</f>
        <v>3816</v>
      </c>
      <c r="M22" s="0" t="n">
        <f aca="false">'[3]2013.terv'!M22</f>
        <v>0</v>
      </c>
      <c r="N22" s="0" t="n">
        <f aca="false">'[3]2013.terv'!N22</f>
        <v>0</v>
      </c>
      <c r="O22" s="0" t="n">
        <f aca="false">'[3]2013.terv'!O22</f>
        <v>0</v>
      </c>
      <c r="P22" s="0" t="n">
        <f aca="false">'[3]2013.terv'!P22</f>
        <v>0</v>
      </c>
      <c r="Q22" s="0" t="n">
        <f aca="false">'[3]2013.terv'!Q22</f>
        <v>0</v>
      </c>
      <c r="R22" s="0" t="n">
        <f aca="false">'[3]2013.terv'!R22</f>
        <v>168605</v>
      </c>
      <c r="S22" s="0" t="n">
        <f aca="false">'[3]2013.terv'!S22</f>
        <v>47</v>
      </c>
      <c r="T22" s="0" t="n">
        <f aca="false">'[3]2013.terv'!T22</f>
        <v>14341</v>
      </c>
      <c r="U22" s="0" t="n">
        <f aca="false">'[3]2013.terv'!U22</f>
        <v>0</v>
      </c>
      <c r="V22" s="0" t="n">
        <f aca="false">'[3]2013.terv'!V22</f>
        <v>14341</v>
      </c>
      <c r="W22" s="0" t="n">
        <f aca="false">'[3]2013.terv'!W22</f>
        <v>0</v>
      </c>
      <c r="X22" s="0" t="n">
        <f aca="false">'[3]2013.terv'!X22</f>
        <v>0</v>
      </c>
      <c r="Y22" s="0" t="n">
        <f aca="false">'[3]2013.terv'!Y22</f>
        <v>0</v>
      </c>
      <c r="Z22" s="0" t="n">
        <f aca="false">'[3]2013.terv'!Z22</f>
        <v>0</v>
      </c>
      <c r="AA22" s="0" t="n">
        <f aca="false">'[3]2013.terv'!AA22</f>
        <v>0</v>
      </c>
      <c r="AB22" s="0" t="n">
        <f aca="false">'[3]2013.terv'!AB22</f>
        <v>0</v>
      </c>
      <c r="AC22" s="0" t="n">
        <f aca="false">'[3]2013.terv'!AC22</f>
        <v>0</v>
      </c>
      <c r="AD22" s="0" t="n">
        <f aca="false">'[3]2013.terv'!AD22</f>
        <v>0</v>
      </c>
      <c r="AE22" s="0" t="n">
        <f aca="false">'[3]2013.terv'!AE22</f>
        <v>0</v>
      </c>
      <c r="AF22" s="0" t="n">
        <f aca="false">'[3]2013.terv'!AF22</f>
        <v>154264</v>
      </c>
      <c r="AG22" s="0" t="n">
        <f aca="false">'[3]2013.terv'!AG22</f>
        <v>150448</v>
      </c>
      <c r="AH22" s="0" t="n">
        <f aca="false">'[3]2013.terv'!AH22</f>
        <v>3816</v>
      </c>
      <c r="AI22" s="0" t="n">
        <f aca="false">'[3]2013.terv'!AI22</f>
        <v>0</v>
      </c>
      <c r="AJ22" s="0" t="n">
        <f aca="false">'[3]2013.terv'!AJ22</f>
        <v>0</v>
      </c>
      <c r="AK22" s="0" t="n">
        <f aca="false">'[3]2013.terv'!AK22</f>
        <v>0</v>
      </c>
      <c r="AL22" s="0" t="n">
        <f aca="false">'[3]2013.terv'!AL22</f>
        <v>168605</v>
      </c>
    </row>
    <row r="23" customFormat="false" ht="12.75" hidden="false" customHeight="false" outlineLevel="0" collapsed="false">
      <c r="A23" s="0" t="n">
        <f aca="false">'[3]2013.terv'!A23</f>
        <v>0</v>
      </c>
      <c r="B23" s="0" t="n">
        <f aca="false">'[3]2013.terv'!B23</f>
        <v>0</v>
      </c>
      <c r="C23" s="0" t="str">
        <f aca="false">'[3]2013.terv'!C23</f>
        <v>ÖSSZESEN</v>
      </c>
      <c r="D23" s="0" t="n">
        <f aca="false">'[3]2013.terv'!D23</f>
        <v>2295727</v>
      </c>
      <c r="E23" s="0" t="n">
        <f aca="false">'[3]2013.terv'!E23</f>
        <v>606299</v>
      </c>
      <c r="F23" s="0" t="n">
        <f aca="false">'[3]2013.terv'!F23</f>
        <v>3206097</v>
      </c>
      <c r="G23" s="0" t="n">
        <f aca="false">'[3]2013.terv'!G23</f>
        <v>1108</v>
      </c>
      <c r="H23" s="0" t="n">
        <f aca="false">'[3]2013.terv'!H23</f>
        <v>0</v>
      </c>
      <c r="I23" s="0" t="n">
        <f aca="false">'[3]2013.terv'!I23</f>
        <v>820655</v>
      </c>
      <c r="J23" s="0" t="n">
        <f aca="false">'[3]2013.terv'!J23</f>
        <v>0</v>
      </c>
      <c r="K23" s="0" t="n">
        <f aca="false">'[3]2013.terv'!K23</f>
        <v>0</v>
      </c>
      <c r="L23" s="0" t="n">
        <f aca="false">'[3]2013.terv'!L23</f>
        <v>12466</v>
      </c>
      <c r="M23" s="0" t="n">
        <f aca="false">'[3]2013.terv'!M23</f>
        <v>1236</v>
      </c>
      <c r="N23" s="0" t="n">
        <f aca="false">'[3]2013.terv'!N23</f>
        <v>0</v>
      </c>
      <c r="O23" s="0" t="n">
        <f aca="false">'[3]2013.terv'!O23</f>
        <v>0</v>
      </c>
      <c r="P23" s="0" t="n">
        <f aca="false">'[3]2013.terv'!P23</f>
        <v>0</v>
      </c>
      <c r="Q23" s="0" t="n">
        <f aca="false">'[3]2013.terv'!Q23</f>
        <v>296321.6</v>
      </c>
      <c r="R23" s="0" t="n">
        <f aca="false">'[3]2013.terv'!R23</f>
        <v>7239909.6</v>
      </c>
      <c r="S23" s="0" t="n">
        <f aca="false">'[3]2013.terv'!S23</f>
        <v>1118</v>
      </c>
      <c r="T23" s="0" t="n">
        <f aca="false">'[3]2013.terv'!T23</f>
        <v>951154</v>
      </c>
      <c r="U23" s="0" t="n">
        <f aca="false">'[3]2013.terv'!U23</f>
        <v>424170</v>
      </c>
      <c r="V23" s="0" t="n">
        <f aca="false">'[3]2013.terv'!V23</f>
        <v>526984</v>
      </c>
      <c r="W23" s="0" t="n">
        <f aca="false">'[3]2013.terv'!W23</f>
        <v>202607</v>
      </c>
      <c r="X23" s="0" t="n">
        <f aca="false">'[3]2013.terv'!X23</f>
        <v>5853</v>
      </c>
      <c r="Y23" s="0" t="n">
        <f aca="false">'[3]2013.terv'!Y23</f>
        <v>0</v>
      </c>
      <c r="Z23" s="0" t="n">
        <f aca="false">'[3]2013.terv'!Z23</f>
        <v>1540</v>
      </c>
      <c r="AA23" s="0" t="n">
        <f aca="false">'[3]2013.terv'!AA23</f>
        <v>1540</v>
      </c>
      <c r="AB23" s="0" t="n">
        <f aca="false">'[3]2013.terv'!AB23</f>
        <v>0</v>
      </c>
      <c r="AC23" s="0" t="n">
        <f aca="false">'[3]2013.terv'!AC23</f>
        <v>0</v>
      </c>
      <c r="AD23" s="0" t="n">
        <f aca="false">'[3]2013.terv'!AD23</f>
        <v>0</v>
      </c>
      <c r="AE23" s="0" t="n">
        <f aca="false">'[3]2013.terv'!AE23</f>
        <v>0</v>
      </c>
      <c r="AF23" s="0" t="n">
        <f aca="false">'[3]2013.terv'!AF23</f>
        <v>5782434</v>
      </c>
      <c r="AG23" s="0" t="n">
        <f aca="false">'[3]2013.terv'!AG23</f>
        <v>5768732</v>
      </c>
      <c r="AH23" s="0" t="n">
        <f aca="false">'[3]2013.terv'!AH23</f>
        <v>13702</v>
      </c>
      <c r="AI23" s="0" t="n">
        <f aca="false">'[3]2013.terv'!AI23</f>
        <v>296321.6</v>
      </c>
      <c r="AJ23" s="0" t="n">
        <f aca="false">'[3]2013.terv'!AJ23</f>
        <v>296321.6</v>
      </c>
      <c r="AK23" s="0" t="n">
        <f aca="false">'[3]2013.terv'!AK23</f>
        <v>0</v>
      </c>
      <c r="AL23" s="0" t="n">
        <f aca="false">'[3]2013.terv'!AL23</f>
        <v>723990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28"/>
    <col collapsed="false" customWidth="true" hidden="false" outlineLevel="0" max="2" min="2" style="177" width="3.99"/>
    <col collapsed="false" customWidth="true" hidden="false" outlineLevel="0" max="3" min="3" style="177" width="50.99"/>
    <col collapsed="false" customWidth="true" hidden="false" outlineLevel="0" max="4" min="4" style="177" width="8.85"/>
    <col collapsed="false" customWidth="true" hidden="false" outlineLevel="0" max="5" min="5" style="177" width="9.7"/>
    <col collapsed="false" customWidth="true" hidden="false" outlineLevel="0" max="6" min="6" style="177" width="9.56"/>
    <col collapsed="false" customWidth="true" hidden="false" outlineLevel="0" max="7" min="7" style="177" width="8.56"/>
    <col collapsed="false" customWidth="true" hidden="false" outlineLevel="0" max="8" min="8" style="177" width="10.28"/>
    <col collapsed="false" customWidth="true" hidden="false" outlineLevel="0" max="9" min="9" style="177" width="8.85"/>
    <col collapsed="false" customWidth="true" hidden="false" outlineLevel="0" max="10" min="10" style="177" width="10.41"/>
    <col collapsed="false" customWidth="true" hidden="false" outlineLevel="0" max="11" min="11" style="177" width="8.56"/>
    <col collapsed="false" customWidth="true" hidden="false" outlineLevel="0" max="12" min="12" style="177" width="9.99"/>
    <col collapsed="false" customWidth="true" hidden="false" outlineLevel="0" max="13" min="13" style="177" width="8.41"/>
    <col collapsed="false" customWidth="true" hidden="false" outlineLevel="0" max="14" min="14" style="177" width="9.41"/>
    <col collapsed="false" customWidth="true" hidden="false" outlineLevel="0" max="15" min="15" style="177" width="10.56"/>
    <col collapsed="false" customWidth="true" hidden="false" outlineLevel="0" max="16" min="16" style="177" width="7.7"/>
    <col collapsed="false" customWidth="true" hidden="false" outlineLevel="0" max="17" min="17" style="177" width="12.28"/>
    <col collapsed="false" customWidth="true" hidden="false" outlineLevel="0" max="18" min="18" style="177" width="10.56"/>
    <col collapsed="false" customWidth="true" hidden="false" outlineLevel="0" max="19" min="19" style="177" width="5.41"/>
    <col collapsed="false" customWidth="true" hidden="false" outlineLevel="0" max="20" min="20" style="177" width="9.56"/>
    <col collapsed="false" customWidth="true" hidden="false" outlineLevel="0" max="21" min="21" style="177" width="9.41"/>
    <col collapsed="false" customWidth="true" hidden="false" outlineLevel="0" max="22" min="22" style="177" width="10.28"/>
    <col collapsed="false" customWidth="true" hidden="false" outlineLevel="0" max="24" min="23" style="177" width="10.99"/>
    <col collapsed="false" customWidth="false" hidden="false" outlineLevel="0" max="25" min="25" style="177" width="9.14"/>
    <col collapsed="false" customWidth="true" hidden="false" outlineLevel="0" max="26" min="26" style="177" width="12.14"/>
    <col collapsed="false" customWidth="true" hidden="false" outlineLevel="0" max="27" min="27" style="177" width="11.7"/>
    <col collapsed="false" customWidth="true" hidden="false" outlineLevel="0" max="29" min="28" style="177" width="10.41"/>
    <col collapsed="false" customWidth="true" hidden="false" outlineLevel="0" max="30" min="30" style="177" width="11.7"/>
    <col collapsed="false" customWidth="true" hidden="false" outlineLevel="0" max="31" min="31" style="177" width="9.85"/>
    <col collapsed="false" customWidth="true" hidden="false" outlineLevel="0" max="32" min="32" style="177" width="8.85"/>
    <col collapsed="false" customWidth="true" hidden="false" outlineLevel="0" max="33" min="33" style="177" width="8.99"/>
    <col collapsed="false" customWidth="true" hidden="false" outlineLevel="0" max="34" min="34" style="177" width="8.85"/>
    <col collapsed="false" customWidth="true" hidden="false" outlineLevel="0" max="35" min="35" style="177" width="11.42"/>
    <col collapsed="false" customWidth="true" hidden="false" outlineLevel="0" max="36" min="36" style="177" width="10.56"/>
    <col collapsed="false" customWidth="true" hidden="false" outlineLevel="0" max="37" min="37" style="177" width="11.28"/>
    <col collapsed="false" customWidth="true" hidden="false" outlineLevel="0" max="38" min="38" style="177" width="11.13"/>
    <col collapsed="false" customWidth="false" hidden="false" outlineLevel="0" max="257" min="39" style="177" width="9.14"/>
  </cols>
  <sheetData>
    <row r="1" customFormat="false" ht="15.75" hidden="false" customHeight="false" outlineLevel="0" collapsed="false">
      <c r="A1" s="178" t="s">
        <v>0</v>
      </c>
      <c r="B1" s="178"/>
      <c r="C1" s="179"/>
      <c r="D1" s="3" t="s">
        <v>6</v>
      </c>
      <c r="E1" s="3" t="s">
        <v>6</v>
      </c>
      <c r="F1" s="3" t="s">
        <v>6</v>
      </c>
      <c r="G1" s="3" t="s">
        <v>6</v>
      </c>
      <c r="H1" s="3" t="s">
        <v>6</v>
      </c>
      <c r="I1" s="3" t="s">
        <v>6</v>
      </c>
      <c r="J1" s="3" t="s">
        <v>6</v>
      </c>
      <c r="K1" s="3" t="s">
        <v>6</v>
      </c>
      <c r="L1" s="3" t="s">
        <v>7</v>
      </c>
      <c r="M1" s="3" t="s">
        <v>7</v>
      </c>
      <c r="N1" s="3" t="s">
        <v>7</v>
      </c>
      <c r="O1" s="3" t="s">
        <v>7</v>
      </c>
      <c r="P1" s="3" t="s">
        <v>7</v>
      </c>
      <c r="Q1" s="3" t="s">
        <v>87</v>
      </c>
      <c r="R1" s="180"/>
      <c r="S1" s="180"/>
      <c r="T1" s="3" t="s">
        <v>6</v>
      </c>
      <c r="U1" s="3" t="s">
        <v>6</v>
      </c>
      <c r="V1" s="3" t="s">
        <v>6</v>
      </c>
      <c r="W1" s="3" t="s">
        <v>6</v>
      </c>
      <c r="X1" s="3" t="s">
        <v>6</v>
      </c>
      <c r="Y1" s="3" t="s">
        <v>6</v>
      </c>
      <c r="Z1" s="3" t="s">
        <v>6</v>
      </c>
      <c r="AA1" s="6" t="s">
        <v>7</v>
      </c>
      <c r="AB1" s="3" t="s">
        <v>7</v>
      </c>
      <c r="AC1" s="3" t="s">
        <v>7</v>
      </c>
      <c r="AD1" s="6" t="s">
        <v>7</v>
      </c>
      <c r="AE1" s="6" t="s">
        <v>7</v>
      </c>
      <c r="AF1" s="6" t="s">
        <v>9</v>
      </c>
      <c r="AG1" s="6"/>
      <c r="AH1" s="6"/>
      <c r="AI1" s="6" t="s">
        <v>90</v>
      </c>
      <c r="AJ1" s="6" t="s">
        <v>90</v>
      </c>
      <c r="AK1" s="6" t="s">
        <v>237</v>
      </c>
      <c r="AL1" s="3"/>
    </row>
    <row r="2" customFormat="false" ht="14.25" hidden="false" customHeight="false" outlineLevel="0" collapsed="false">
      <c r="A2" s="181" t="s">
        <v>2</v>
      </c>
      <c r="B2" s="181" t="s">
        <v>3</v>
      </c>
      <c r="C2" s="182" t="s">
        <v>238</v>
      </c>
      <c r="D2" s="3" t="s">
        <v>174</v>
      </c>
      <c r="E2" s="3" t="s">
        <v>51</v>
      </c>
      <c r="F2" s="3" t="s">
        <v>54</v>
      </c>
      <c r="G2" s="8" t="s">
        <v>175</v>
      </c>
      <c r="H2" s="8" t="s">
        <v>176</v>
      </c>
      <c r="I2" s="8" t="s">
        <v>177</v>
      </c>
      <c r="J2" s="8" t="s">
        <v>178</v>
      </c>
      <c r="K2" s="8" t="s">
        <v>60</v>
      </c>
      <c r="L2" s="8" t="s">
        <v>174</v>
      </c>
      <c r="M2" s="8" t="s">
        <v>51</v>
      </c>
      <c r="N2" s="8" t="s">
        <v>179</v>
      </c>
      <c r="O2" s="8" t="s">
        <v>180</v>
      </c>
      <c r="P2" s="8" t="s">
        <v>181</v>
      </c>
      <c r="Q2" s="183" t="s">
        <v>51</v>
      </c>
      <c r="R2" s="2"/>
      <c r="S2" s="2" t="s">
        <v>239</v>
      </c>
      <c r="T2" s="3" t="s">
        <v>174</v>
      </c>
      <c r="U2" s="8"/>
      <c r="V2" s="8"/>
      <c r="W2" s="8"/>
      <c r="X2" s="8"/>
      <c r="Y2" s="8" t="s">
        <v>187</v>
      </c>
      <c r="Z2" s="8" t="s">
        <v>240</v>
      </c>
      <c r="AA2" s="184" t="s">
        <v>174</v>
      </c>
      <c r="AB2" s="8"/>
      <c r="AC2" s="8"/>
      <c r="AD2" s="184" t="s">
        <v>187</v>
      </c>
      <c r="AE2" s="184" t="s">
        <v>188</v>
      </c>
      <c r="AF2" s="184" t="s">
        <v>174</v>
      </c>
      <c r="AG2" s="184"/>
      <c r="AH2" s="184"/>
      <c r="AI2" s="8" t="s">
        <v>174</v>
      </c>
      <c r="AJ2" s="184"/>
      <c r="AK2" s="184"/>
      <c r="AL2" s="7"/>
    </row>
    <row r="3" customFormat="false" ht="14.25" hidden="false" customHeight="false" outlineLevel="0" collapsed="false">
      <c r="A3" s="181" t="s">
        <v>12</v>
      </c>
      <c r="B3" s="181" t="s">
        <v>13</v>
      </c>
      <c r="C3" s="182" t="s">
        <v>241</v>
      </c>
      <c r="D3" s="7" t="s">
        <v>242</v>
      </c>
      <c r="E3" s="7" t="s">
        <v>243</v>
      </c>
      <c r="F3" s="7" t="s">
        <v>244</v>
      </c>
      <c r="G3" s="2" t="s">
        <v>245</v>
      </c>
      <c r="H3" s="2" t="s">
        <v>246</v>
      </c>
      <c r="I3" s="2" t="s">
        <v>100</v>
      </c>
      <c r="J3" s="2" t="s">
        <v>101</v>
      </c>
      <c r="K3" s="7" t="s">
        <v>102</v>
      </c>
      <c r="L3" s="7" t="s">
        <v>247</v>
      </c>
      <c r="M3" s="7" t="s">
        <v>248</v>
      </c>
      <c r="N3" s="7" t="s">
        <v>249</v>
      </c>
      <c r="O3" s="7" t="s">
        <v>250</v>
      </c>
      <c r="P3" s="7" t="s">
        <v>101</v>
      </c>
      <c r="Q3" s="12" t="s">
        <v>251</v>
      </c>
      <c r="R3" s="7" t="s">
        <v>252</v>
      </c>
      <c r="S3" s="7" t="s">
        <v>253</v>
      </c>
      <c r="T3" s="7" t="s">
        <v>109</v>
      </c>
      <c r="U3" s="8" t="s">
        <v>183</v>
      </c>
      <c r="V3" s="8" t="s">
        <v>184</v>
      </c>
      <c r="W3" s="8" t="s">
        <v>185</v>
      </c>
      <c r="X3" s="8" t="s">
        <v>186</v>
      </c>
      <c r="Y3" s="2" t="s">
        <v>254</v>
      </c>
      <c r="Z3" s="2" t="s">
        <v>255</v>
      </c>
      <c r="AA3" s="185" t="s">
        <v>256</v>
      </c>
      <c r="AB3" s="8" t="s">
        <v>185</v>
      </c>
      <c r="AC3" s="8" t="s">
        <v>186</v>
      </c>
      <c r="AD3" s="7" t="s">
        <v>256</v>
      </c>
      <c r="AE3" s="7" t="s">
        <v>101</v>
      </c>
      <c r="AF3" s="7" t="s">
        <v>257</v>
      </c>
      <c r="AG3" s="8" t="s">
        <v>183</v>
      </c>
      <c r="AH3" s="8" t="s">
        <v>184</v>
      </c>
      <c r="AI3" s="186" t="s">
        <v>101</v>
      </c>
      <c r="AJ3" s="8" t="s">
        <v>183</v>
      </c>
      <c r="AK3" s="183" t="s">
        <v>189</v>
      </c>
      <c r="AL3" s="7" t="s">
        <v>258</v>
      </c>
    </row>
    <row r="4" customFormat="false" ht="14.25" hidden="false" customHeight="false" outlineLevel="0" collapsed="false">
      <c r="A4" s="181" t="s">
        <v>0</v>
      </c>
      <c r="B4" s="181"/>
      <c r="C4" s="182" t="s">
        <v>259</v>
      </c>
      <c r="D4" s="7" t="s">
        <v>158</v>
      </c>
      <c r="E4" s="7" t="s">
        <v>124</v>
      </c>
      <c r="F4" s="7" t="s">
        <v>260</v>
      </c>
      <c r="G4" s="7" t="s">
        <v>138</v>
      </c>
      <c r="H4" s="7" t="s">
        <v>127</v>
      </c>
      <c r="I4" s="7" t="s">
        <v>261</v>
      </c>
      <c r="J4" s="7" t="s">
        <v>262</v>
      </c>
      <c r="K4" s="7" t="s">
        <v>263</v>
      </c>
      <c r="L4" s="7" t="s">
        <v>132</v>
      </c>
      <c r="M4" s="7" t="s">
        <v>132</v>
      </c>
      <c r="N4" s="7" t="s">
        <v>145</v>
      </c>
      <c r="O4" s="7" t="s">
        <v>127</v>
      </c>
      <c r="P4" s="7" t="s">
        <v>145</v>
      </c>
      <c r="Q4" s="12" t="s">
        <v>264</v>
      </c>
      <c r="R4" s="7" t="s">
        <v>152</v>
      </c>
      <c r="S4" s="7" t="s">
        <v>182</v>
      </c>
      <c r="T4" s="7" t="s">
        <v>138</v>
      </c>
      <c r="U4" s="2" t="s">
        <v>265</v>
      </c>
      <c r="V4" s="180" t="s">
        <v>266</v>
      </c>
      <c r="W4" s="2" t="s">
        <v>267</v>
      </c>
      <c r="X4" s="180" t="s">
        <v>111</v>
      </c>
      <c r="Y4" s="7" t="s">
        <v>268</v>
      </c>
      <c r="Z4" s="7" t="s">
        <v>269</v>
      </c>
      <c r="AA4" s="187" t="s">
        <v>270</v>
      </c>
      <c r="AB4" s="2" t="s">
        <v>267</v>
      </c>
      <c r="AC4" s="180" t="s">
        <v>111</v>
      </c>
      <c r="AD4" s="7" t="s">
        <v>271</v>
      </c>
      <c r="AE4" s="7" t="s">
        <v>272</v>
      </c>
      <c r="AF4" s="7" t="s">
        <v>273</v>
      </c>
      <c r="AG4" s="2" t="s">
        <v>274</v>
      </c>
      <c r="AH4" s="180" t="s">
        <v>145</v>
      </c>
      <c r="AI4" s="7" t="s">
        <v>275</v>
      </c>
      <c r="AJ4" s="2" t="s">
        <v>276</v>
      </c>
      <c r="AK4" s="180" t="s">
        <v>277</v>
      </c>
      <c r="AL4" s="7" t="s">
        <v>152</v>
      </c>
    </row>
    <row r="5" customFormat="false" ht="15.75" hidden="false" customHeight="false" outlineLevel="0" collapsed="false">
      <c r="A5" s="181"/>
      <c r="B5" s="181"/>
      <c r="C5" s="188"/>
      <c r="D5" s="7"/>
      <c r="E5" s="7" t="s">
        <v>155</v>
      </c>
      <c r="F5" s="7" t="s">
        <v>132</v>
      </c>
      <c r="G5" s="7" t="s">
        <v>132</v>
      </c>
      <c r="H5" s="7" t="s">
        <v>278</v>
      </c>
      <c r="I5" s="7" t="s">
        <v>158</v>
      </c>
      <c r="J5" s="7" t="s">
        <v>127</v>
      </c>
      <c r="K5" s="7" t="s">
        <v>159</v>
      </c>
      <c r="L5" s="7" t="s">
        <v>160</v>
      </c>
      <c r="M5" s="7" t="s">
        <v>160</v>
      </c>
      <c r="N5" s="7" t="s">
        <v>132</v>
      </c>
      <c r="O5" s="7" t="s">
        <v>279</v>
      </c>
      <c r="P5" s="7" t="s">
        <v>127</v>
      </c>
      <c r="Q5" s="12" t="s">
        <v>280</v>
      </c>
      <c r="R5" s="189"/>
      <c r="S5" s="190"/>
      <c r="T5" s="7" t="s">
        <v>139</v>
      </c>
      <c r="U5" s="13" t="s">
        <v>281</v>
      </c>
      <c r="V5" s="15" t="s">
        <v>282</v>
      </c>
      <c r="W5" s="13" t="s">
        <v>283</v>
      </c>
      <c r="X5" s="13" t="s">
        <v>283</v>
      </c>
      <c r="Y5" s="7" t="s">
        <v>284</v>
      </c>
      <c r="Z5" s="7" t="s">
        <v>147</v>
      </c>
      <c r="AA5" s="187" t="s">
        <v>281</v>
      </c>
      <c r="AB5" s="13" t="s">
        <v>285</v>
      </c>
      <c r="AC5" s="13" t="s">
        <v>285</v>
      </c>
      <c r="AD5" s="7" t="s">
        <v>284</v>
      </c>
      <c r="AE5" s="7" t="s">
        <v>147</v>
      </c>
      <c r="AF5" s="7" t="s">
        <v>168</v>
      </c>
      <c r="AG5" s="13" t="s">
        <v>168</v>
      </c>
      <c r="AH5" s="13" t="s">
        <v>168</v>
      </c>
      <c r="AI5" s="7" t="s">
        <v>286</v>
      </c>
      <c r="AJ5" s="13" t="s">
        <v>275</v>
      </c>
      <c r="AK5" s="13" t="s">
        <v>275</v>
      </c>
      <c r="AL5" s="186"/>
    </row>
    <row r="6" customFormat="false" ht="12.75" hidden="false" customHeight="false" outlineLevel="0" collapsed="false">
      <c r="A6" s="3" t="s">
        <v>174</v>
      </c>
      <c r="B6" s="3" t="s">
        <v>51</v>
      </c>
      <c r="C6" s="3" t="s">
        <v>54</v>
      </c>
      <c r="D6" s="3" t="s">
        <v>57</v>
      </c>
      <c r="E6" s="3" t="s">
        <v>60</v>
      </c>
      <c r="F6" s="3" t="s">
        <v>63</v>
      </c>
      <c r="G6" s="3" t="s">
        <v>66</v>
      </c>
      <c r="H6" s="3" t="s">
        <v>69</v>
      </c>
      <c r="I6" s="3" t="s">
        <v>72</v>
      </c>
      <c r="J6" s="3" t="s">
        <v>75</v>
      </c>
      <c r="K6" s="3" t="s">
        <v>77</v>
      </c>
      <c r="L6" s="3" t="s">
        <v>79</v>
      </c>
      <c r="M6" s="3" t="s">
        <v>233</v>
      </c>
      <c r="N6" s="3" t="s">
        <v>287</v>
      </c>
      <c r="O6" s="3" t="s">
        <v>288</v>
      </c>
      <c r="P6" s="3" t="s">
        <v>289</v>
      </c>
      <c r="Q6" s="3" t="s">
        <v>290</v>
      </c>
      <c r="R6" s="3" t="s">
        <v>291</v>
      </c>
      <c r="S6" s="3" t="s">
        <v>292</v>
      </c>
      <c r="T6" s="3" t="s">
        <v>293</v>
      </c>
      <c r="U6" s="3" t="s">
        <v>294</v>
      </c>
      <c r="V6" s="3" t="s">
        <v>295</v>
      </c>
      <c r="W6" s="3" t="s">
        <v>296</v>
      </c>
      <c r="X6" s="3" t="s">
        <v>297</v>
      </c>
      <c r="Y6" s="3" t="s">
        <v>298</v>
      </c>
      <c r="Z6" s="3" t="s">
        <v>299</v>
      </c>
      <c r="AA6" s="3" t="s">
        <v>300</v>
      </c>
      <c r="AB6" s="3" t="s">
        <v>301</v>
      </c>
      <c r="AC6" s="3" t="s">
        <v>302</v>
      </c>
      <c r="AD6" s="3" t="s">
        <v>303</v>
      </c>
      <c r="AE6" s="3" t="s">
        <v>304</v>
      </c>
      <c r="AF6" s="3" t="s">
        <v>305</v>
      </c>
      <c r="AG6" s="3" t="s">
        <v>306</v>
      </c>
      <c r="AH6" s="3" t="s">
        <v>307</v>
      </c>
      <c r="AI6" s="3" t="s">
        <v>308</v>
      </c>
      <c r="AJ6" s="3" t="s">
        <v>309</v>
      </c>
      <c r="AK6" s="3" t="s">
        <v>310</v>
      </c>
      <c r="AL6" s="3" t="s">
        <v>311</v>
      </c>
    </row>
    <row r="7" customFormat="false" ht="13.5" hidden="false" customHeight="false" outlineLevel="0" collapsed="false">
      <c r="A7" s="81" t="s">
        <v>52</v>
      </c>
      <c r="B7" s="81"/>
      <c r="C7" s="191" t="s">
        <v>222</v>
      </c>
      <c r="D7" s="81" t="n">
        <v>64388</v>
      </c>
      <c r="E7" s="81" t="n">
        <v>16723</v>
      </c>
      <c r="F7" s="81" t="n">
        <v>679681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6850</v>
      </c>
      <c r="M7" s="81" t="n">
        <v>1236</v>
      </c>
      <c r="N7" s="81" t="n">
        <v>0</v>
      </c>
      <c r="O7" s="81" t="n">
        <v>0</v>
      </c>
      <c r="P7" s="81" t="n">
        <v>0</v>
      </c>
      <c r="Q7" s="81" t="n">
        <v>24581</v>
      </c>
      <c r="R7" s="192" t="n">
        <f aca="false">SUM(D7:Q7)</f>
        <v>793459</v>
      </c>
      <c r="S7" s="81" t="n">
        <v>31</v>
      </c>
      <c r="T7" s="81" t="n">
        <v>221128</v>
      </c>
      <c r="U7" s="81" t="n">
        <v>0</v>
      </c>
      <c r="V7" s="193" t="n">
        <f aca="false">T7-U7</f>
        <v>221128</v>
      </c>
      <c r="W7" s="81" t="n">
        <v>0</v>
      </c>
      <c r="X7" s="81" t="n">
        <v>0</v>
      </c>
      <c r="Y7" s="192" t="n">
        <v>0</v>
      </c>
      <c r="Z7" s="192" t="n">
        <v>0</v>
      </c>
      <c r="AA7" s="192" t="n">
        <v>0</v>
      </c>
      <c r="AB7" s="192" t="n">
        <v>0</v>
      </c>
      <c r="AC7" s="192" t="n">
        <v>0</v>
      </c>
      <c r="AD7" s="192" t="n">
        <v>0</v>
      </c>
      <c r="AE7" s="192" t="n">
        <v>0</v>
      </c>
      <c r="AF7" s="81" t="n">
        <v>547514</v>
      </c>
      <c r="AG7" s="81" t="n">
        <v>539664</v>
      </c>
      <c r="AH7" s="81" t="n">
        <v>7850</v>
      </c>
      <c r="AI7" s="81" t="n">
        <v>24817</v>
      </c>
      <c r="AJ7" s="81" t="n">
        <v>24581</v>
      </c>
      <c r="AK7" s="81" t="n">
        <v>236</v>
      </c>
      <c r="AL7" s="194" t="n">
        <f aca="false">T7+W7+X7+Y7+Z7+AA7+AB7+AC7+AD7+AE7+AF7+AI7</f>
        <v>793459</v>
      </c>
    </row>
    <row r="8" customFormat="false" ht="13.5" hidden="false" customHeight="false" outlineLevel="0" collapsed="false">
      <c r="A8" s="81" t="s">
        <v>55</v>
      </c>
      <c r="B8" s="16"/>
      <c r="C8" s="195" t="s">
        <v>312</v>
      </c>
      <c r="D8" s="81" t="n">
        <v>2558656</v>
      </c>
      <c r="E8" s="81" t="n">
        <v>659409</v>
      </c>
      <c r="F8" s="81" t="n">
        <v>194539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2016</v>
      </c>
      <c r="L8" s="81" t="n">
        <v>861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154052.6</v>
      </c>
      <c r="R8" s="192" t="n">
        <f aca="false">SUM(D8:Q8)</f>
        <v>5320384.6</v>
      </c>
      <c r="S8" s="81" t="n">
        <v>1308</v>
      </c>
      <c r="T8" s="81" t="n">
        <v>620102</v>
      </c>
      <c r="U8" s="81" t="n">
        <v>458851</v>
      </c>
      <c r="V8" s="193" t="n">
        <f aca="false">T8-U8</f>
        <v>161251</v>
      </c>
      <c r="W8" s="81" t="n">
        <v>207605</v>
      </c>
      <c r="X8" s="81" t="n">
        <v>22681</v>
      </c>
      <c r="Y8" s="192" t="n">
        <v>0</v>
      </c>
      <c r="Z8" s="192" t="n">
        <v>0</v>
      </c>
      <c r="AA8" s="192" t="n">
        <v>0</v>
      </c>
      <c r="AB8" s="192" t="n">
        <v>0</v>
      </c>
      <c r="AC8" s="192" t="n">
        <v>0</v>
      </c>
      <c r="AD8" s="192" t="n">
        <v>0</v>
      </c>
      <c r="AE8" s="192" t="n">
        <v>0</v>
      </c>
      <c r="AF8" s="81" t="n">
        <v>4315083</v>
      </c>
      <c r="AG8" s="81" t="n">
        <v>4315083</v>
      </c>
      <c r="AH8" s="81" t="n">
        <v>0</v>
      </c>
      <c r="AI8" s="81" t="n">
        <v>154913.6</v>
      </c>
      <c r="AJ8" s="81" t="n">
        <v>154052.6</v>
      </c>
      <c r="AK8" s="81" t="n">
        <v>861</v>
      </c>
      <c r="AL8" s="81" t="n">
        <f aca="false">AL9+AL10+AL11+AL12+AL13+AL14+AL15+AL16+AL17+AL18+AL19+AL20+AL21+AL22</f>
        <v>5320384.6</v>
      </c>
    </row>
    <row r="9" customFormat="false" ht="13.5" hidden="false" customHeight="false" outlineLevel="0" collapsed="false">
      <c r="A9" s="196"/>
      <c r="B9" s="197" t="s">
        <v>52</v>
      </c>
      <c r="C9" s="198" t="s">
        <v>53</v>
      </c>
      <c r="D9" s="81" t="n">
        <v>84778</v>
      </c>
      <c r="E9" s="81" t="n">
        <v>22341</v>
      </c>
      <c r="F9" s="81" t="n">
        <v>52582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1737</v>
      </c>
      <c r="R9" s="192" t="n">
        <f aca="false">SUM(D9:Q9)</f>
        <v>161438</v>
      </c>
      <c r="S9" s="81" t="n">
        <v>50</v>
      </c>
      <c r="T9" s="81" t="n">
        <v>15138</v>
      </c>
      <c r="U9" s="81" t="n">
        <v>15111</v>
      </c>
      <c r="V9" s="193" t="n">
        <f aca="false">T9-U9</f>
        <v>27</v>
      </c>
      <c r="W9" s="81" t="n">
        <v>0</v>
      </c>
      <c r="X9" s="81" t="n">
        <v>0</v>
      </c>
      <c r="Y9" s="192" t="n">
        <v>0</v>
      </c>
      <c r="Z9" s="192" t="n">
        <v>0</v>
      </c>
      <c r="AA9" s="192" t="n">
        <v>0</v>
      </c>
      <c r="AB9" s="192" t="n">
        <v>0</v>
      </c>
      <c r="AC9" s="192" t="n">
        <v>0</v>
      </c>
      <c r="AD9" s="192" t="n">
        <v>0</v>
      </c>
      <c r="AE9" s="192" t="n">
        <v>0</v>
      </c>
      <c r="AF9" s="81" t="n">
        <v>144563</v>
      </c>
      <c r="AG9" s="81" t="n">
        <v>144563</v>
      </c>
      <c r="AH9" s="81" t="n">
        <v>0</v>
      </c>
      <c r="AI9" s="81" t="n">
        <v>1737</v>
      </c>
      <c r="AJ9" s="81" t="n">
        <v>1737</v>
      </c>
      <c r="AK9" s="81" t="n">
        <v>0</v>
      </c>
      <c r="AL9" s="81" t="n">
        <f aca="false">T9+W9+X9+Y9+Z9+AA9+AB9+AC9+AD9+AE9+AF9+AI9</f>
        <v>161438</v>
      </c>
    </row>
    <row r="10" customFormat="false" ht="13.5" hidden="false" customHeight="false" outlineLevel="0" collapsed="false">
      <c r="A10" s="196"/>
      <c r="B10" s="199" t="s">
        <v>55</v>
      </c>
      <c r="C10" s="198" t="s">
        <v>56</v>
      </c>
      <c r="D10" s="81" t="n">
        <v>73150</v>
      </c>
      <c r="E10" s="81" t="n">
        <v>19252</v>
      </c>
      <c r="F10" s="81" t="n">
        <v>44298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2937</v>
      </c>
      <c r="R10" s="192" t="n">
        <f aca="false">SUM(D10:Q10)</f>
        <v>139637</v>
      </c>
      <c r="S10" s="81" t="n">
        <v>42</v>
      </c>
      <c r="T10" s="81" t="n">
        <v>12154</v>
      </c>
      <c r="U10" s="81" t="n">
        <v>12144</v>
      </c>
      <c r="V10" s="193" t="n">
        <f aca="false">T10-U10</f>
        <v>10</v>
      </c>
      <c r="W10" s="81" t="n">
        <v>0</v>
      </c>
      <c r="X10" s="81" t="n">
        <v>0</v>
      </c>
      <c r="Y10" s="192" t="n">
        <v>0</v>
      </c>
      <c r="Z10" s="192" t="n">
        <v>0</v>
      </c>
      <c r="AA10" s="192" t="n">
        <v>0</v>
      </c>
      <c r="AB10" s="192" t="n">
        <v>0</v>
      </c>
      <c r="AC10" s="192" t="n">
        <v>0</v>
      </c>
      <c r="AD10" s="192" t="n">
        <v>0</v>
      </c>
      <c r="AE10" s="192" t="n">
        <v>0</v>
      </c>
      <c r="AF10" s="81" t="n">
        <v>124546</v>
      </c>
      <c r="AG10" s="81" t="n">
        <v>124546</v>
      </c>
      <c r="AH10" s="81" t="n">
        <v>0</v>
      </c>
      <c r="AI10" s="81" t="n">
        <v>2937</v>
      </c>
      <c r="AJ10" s="81" t="n">
        <v>2937</v>
      </c>
      <c r="AK10" s="81" t="n">
        <v>0</v>
      </c>
      <c r="AL10" s="81" t="n">
        <f aca="false">T10+W10+X10+Y10+Z10+AA10+AB10+AC10+AD10+AE10+AF10+AI10</f>
        <v>139637</v>
      </c>
    </row>
    <row r="11" customFormat="false" ht="13.5" hidden="false" customHeight="false" outlineLevel="0" collapsed="false">
      <c r="A11" s="196"/>
      <c r="B11" s="199" t="s">
        <v>58</v>
      </c>
      <c r="C11" s="200" t="s">
        <v>223</v>
      </c>
      <c r="D11" s="81" t="n">
        <v>101941</v>
      </c>
      <c r="E11" s="81" t="n">
        <v>26796</v>
      </c>
      <c r="F11" s="81" t="n">
        <v>65111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2926</v>
      </c>
      <c r="R11" s="192" t="n">
        <f aca="false">SUM(D11:Q11)</f>
        <v>196774</v>
      </c>
      <c r="S11" s="81" t="n">
        <v>58</v>
      </c>
      <c r="T11" s="81" t="n">
        <v>18505</v>
      </c>
      <c r="U11" s="81" t="n">
        <v>18465</v>
      </c>
      <c r="V11" s="193" t="n">
        <f aca="false">T11-U11</f>
        <v>40</v>
      </c>
      <c r="W11" s="81" t="n">
        <v>0</v>
      </c>
      <c r="X11" s="81" t="n">
        <v>0</v>
      </c>
      <c r="Y11" s="192" t="n">
        <v>0</v>
      </c>
      <c r="Z11" s="192" t="n">
        <v>0</v>
      </c>
      <c r="AA11" s="192" t="n">
        <v>0</v>
      </c>
      <c r="AB11" s="192" t="n">
        <v>0</v>
      </c>
      <c r="AC11" s="192" t="n">
        <v>0</v>
      </c>
      <c r="AD11" s="192" t="n">
        <v>0</v>
      </c>
      <c r="AE11" s="192" t="n">
        <v>0</v>
      </c>
      <c r="AF11" s="81" t="n">
        <v>175343</v>
      </c>
      <c r="AG11" s="81" t="n">
        <v>175343</v>
      </c>
      <c r="AH11" s="81" t="n">
        <v>0</v>
      </c>
      <c r="AI11" s="81" t="n">
        <v>2926</v>
      </c>
      <c r="AJ11" s="81" t="n">
        <v>2926</v>
      </c>
      <c r="AK11" s="81" t="n">
        <v>0</v>
      </c>
      <c r="AL11" s="81" t="n">
        <f aca="false">T11+W11+X11+Y11+Z11+AA11+AB11+AC11+AD11+AE11+AF11+AI11</f>
        <v>196774</v>
      </c>
    </row>
    <row r="12" customFormat="false" ht="13.5" hidden="false" customHeight="false" outlineLevel="0" collapsed="false">
      <c r="A12" s="196"/>
      <c r="B12" s="199" t="s">
        <v>61</v>
      </c>
      <c r="C12" s="200" t="s">
        <v>62</v>
      </c>
      <c r="D12" s="81" t="n">
        <v>98119</v>
      </c>
      <c r="E12" s="81" t="n">
        <v>25754</v>
      </c>
      <c r="F12" s="81" t="n">
        <v>55561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1407</v>
      </c>
      <c r="R12" s="192" t="n">
        <f aca="false">SUM(D12:Q12)</f>
        <v>180841</v>
      </c>
      <c r="S12" s="81" t="n">
        <v>55</v>
      </c>
      <c r="T12" s="81" t="n">
        <v>19934</v>
      </c>
      <c r="U12" s="81" t="n">
        <v>19877</v>
      </c>
      <c r="V12" s="193" t="n">
        <f aca="false">T12-U12</f>
        <v>57</v>
      </c>
      <c r="W12" s="81" t="n">
        <v>0</v>
      </c>
      <c r="X12" s="81" t="n">
        <v>0</v>
      </c>
      <c r="Y12" s="192" t="n">
        <v>0</v>
      </c>
      <c r="Z12" s="192" t="n">
        <v>0</v>
      </c>
      <c r="AA12" s="192" t="n">
        <v>0</v>
      </c>
      <c r="AB12" s="192" t="n">
        <v>0</v>
      </c>
      <c r="AC12" s="192" t="n">
        <v>0</v>
      </c>
      <c r="AD12" s="192" t="n">
        <v>0</v>
      </c>
      <c r="AE12" s="192" t="n">
        <v>0</v>
      </c>
      <c r="AF12" s="81" t="n">
        <v>159500</v>
      </c>
      <c r="AG12" s="81" t="n">
        <v>159500</v>
      </c>
      <c r="AH12" s="81" t="n">
        <v>0</v>
      </c>
      <c r="AI12" s="81" t="n">
        <v>1407</v>
      </c>
      <c r="AJ12" s="81" t="n">
        <v>1407</v>
      </c>
      <c r="AK12" s="81" t="n">
        <v>0</v>
      </c>
      <c r="AL12" s="81" t="n">
        <f aca="false">T12+W12+X12+Y12+Z12+AA12+AB12+AC12+AD12+AE12+AF12+AI12</f>
        <v>180841</v>
      </c>
    </row>
    <row r="13" customFormat="false" ht="13.5" hidden="false" customHeight="false" outlineLevel="0" collapsed="false">
      <c r="A13" s="196"/>
      <c r="B13" s="199" t="s">
        <v>64</v>
      </c>
      <c r="C13" s="200" t="s">
        <v>65</v>
      </c>
      <c r="D13" s="81" t="n">
        <v>86976</v>
      </c>
      <c r="E13" s="81" t="n">
        <v>22902</v>
      </c>
      <c r="F13" s="81" t="n">
        <v>42261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460</v>
      </c>
      <c r="R13" s="192" t="n">
        <f aca="false">SUM(D13:Q13)</f>
        <v>152599</v>
      </c>
      <c r="S13" s="81" t="n">
        <v>45</v>
      </c>
      <c r="T13" s="81" t="n">
        <v>8890</v>
      </c>
      <c r="U13" s="81" t="n">
        <v>8862</v>
      </c>
      <c r="V13" s="193" t="n">
        <f aca="false">T13-U13</f>
        <v>28</v>
      </c>
      <c r="W13" s="81" t="n">
        <v>0</v>
      </c>
      <c r="X13" s="81" t="n">
        <v>0</v>
      </c>
      <c r="Y13" s="192" t="n">
        <v>0</v>
      </c>
      <c r="Z13" s="192" t="n">
        <v>0</v>
      </c>
      <c r="AA13" s="192" t="n">
        <v>0</v>
      </c>
      <c r="AB13" s="192" t="n">
        <v>0</v>
      </c>
      <c r="AC13" s="192" t="n">
        <v>0</v>
      </c>
      <c r="AD13" s="192" t="n">
        <v>0</v>
      </c>
      <c r="AE13" s="192" t="n">
        <v>0</v>
      </c>
      <c r="AF13" s="81" t="n">
        <v>143249</v>
      </c>
      <c r="AG13" s="81" t="n">
        <v>143249</v>
      </c>
      <c r="AH13" s="81" t="n">
        <v>0</v>
      </c>
      <c r="AI13" s="81" t="n">
        <v>460</v>
      </c>
      <c r="AJ13" s="81" t="n">
        <v>460</v>
      </c>
      <c r="AK13" s="81" t="n">
        <v>0</v>
      </c>
      <c r="AL13" s="81" t="n">
        <f aca="false">T13+W13+X13+Y13+Z13+AA13+AB13+AC13+AD13+AE13+AF13+AI13</f>
        <v>152599</v>
      </c>
    </row>
    <row r="14" customFormat="false" ht="13.5" hidden="false" customHeight="false" outlineLevel="0" collapsed="false">
      <c r="A14" s="196"/>
      <c r="B14" s="199" t="s">
        <v>67</v>
      </c>
      <c r="C14" s="200" t="s">
        <v>68</v>
      </c>
      <c r="D14" s="81" t="n">
        <v>96644</v>
      </c>
      <c r="E14" s="81" t="n">
        <v>25442</v>
      </c>
      <c r="F14" s="81" t="n">
        <v>55127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4156</v>
      </c>
      <c r="R14" s="192" t="n">
        <f aca="false">SUM(D14:Q14)</f>
        <v>181369</v>
      </c>
      <c r="S14" s="81" t="n">
        <v>55</v>
      </c>
      <c r="T14" s="81" t="n">
        <v>23206</v>
      </c>
      <c r="U14" s="81" t="n">
        <v>23190</v>
      </c>
      <c r="V14" s="193" t="n">
        <f aca="false">T14-U14</f>
        <v>16</v>
      </c>
      <c r="W14" s="81" t="n">
        <v>0</v>
      </c>
      <c r="X14" s="81" t="n">
        <v>0</v>
      </c>
      <c r="Y14" s="192" t="n">
        <v>0</v>
      </c>
      <c r="Z14" s="192" t="n">
        <v>0</v>
      </c>
      <c r="AA14" s="192" t="n">
        <v>0</v>
      </c>
      <c r="AB14" s="192" t="n">
        <v>0</v>
      </c>
      <c r="AC14" s="192" t="n">
        <v>0</v>
      </c>
      <c r="AD14" s="192" t="n">
        <v>0</v>
      </c>
      <c r="AE14" s="192" t="n">
        <v>0</v>
      </c>
      <c r="AF14" s="81" t="n">
        <v>154007</v>
      </c>
      <c r="AG14" s="81" t="n">
        <v>154007</v>
      </c>
      <c r="AH14" s="81" t="n">
        <v>0</v>
      </c>
      <c r="AI14" s="81" t="n">
        <v>4156</v>
      </c>
      <c r="AJ14" s="81" t="n">
        <v>4156</v>
      </c>
      <c r="AK14" s="81" t="n">
        <v>0</v>
      </c>
      <c r="AL14" s="81" t="n">
        <f aca="false">T14+W14+X14+Y14+Z14+AA14+AB14+AC14+AD14+AE14+AF14+AI14</f>
        <v>181369</v>
      </c>
    </row>
    <row r="15" customFormat="false" ht="13.5" hidden="false" customHeight="false" outlineLevel="0" collapsed="false">
      <c r="A15" s="196"/>
      <c r="B15" s="199" t="s">
        <v>70</v>
      </c>
      <c r="C15" s="200" t="s">
        <v>313</v>
      </c>
      <c r="D15" s="81" t="n">
        <v>993425</v>
      </c>
      <c r="E15" s="81" t="n">
        <v>262169</v>
      </c>
      <c r="F15" s="81" t="n">
        <v>68819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816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12035</v>
      </c>
      <c r="R15" s="192" t="n">
        <f aca="false">SUM(D15:Q15)</f>
        <v>1956635</v>
      </c>
      <c r="S15" s="81" t="n">
        <v>478</v>
      </c>
      <c r="T15" s="81" t="n">
        <v>189324</v>
      </c>
      <c r="U15" s="81" t="n">
        <v>173742</v>
      </c>
      <c r="V15" s="193" t="n">
        <f aca="false">T15-U15</f>
        <v>15582</v>
      </c>
      <c r="W15" s="81" t="n">
        <v>0</v>
      </c>
      <c r="X15" s="81" t="n">
        <v>0</v>
      </c>
      <c r="Y15" s="192" t="n">
        <v>0</v>
      </c>
      <c r="Z15" s="192" t="n">
        <v>0</v>
      </c>
      <c r="AA15" s="192" t="n">
        <v>0</v>
      </c>
      <c r="AB15" s="192" t="n">
        <v>0</v>
      </c>
      <c r="AC15" s="192" t="n">
        <v>0</v>
      </c>
      <c r="AD15" s="192" t="n">
        <v>0</v>
      </c>
      <c r="AE15" s="192" t="n">
        <v>0</v>
      </c>
      <c r="AF15" s="81" t="n">
        <v>1755276</v>
      </c>
      <c r="AG15" s="81" t="n">
        <v>1755276</v>
      </c>
      <c r="AH15" s="81" t="n">
        <v>0</v>
      </c>
      <c r="AI15" s="81" t="n">
        <v>12035</v>
      </c>
      <c r="AJ15" s="81" t="n">
        <v>12035</v>
      </c>
      <c r="AK15" s="81" t="n">
        <v>0</v>
      </c>
      <c r="AL15" s="81" t="n">
        <f aca="false">T15+W15+X15+Y15+Z15+AA15+AB15+AC15+AD15+AE15+AF15+AI15</f>
        <v>1956635</v>
      </c>
    </row>
    <row r="16" customFormat="false" ht="13.5" hidden="false" customHeight="false" outlineLevel="0" collapsed="false">
      <c r="A16" s="196"/>
      <c r="B16" s="199" t="s">
        <v>73</v>
      </c>
      <c r="C16" s="200" t="s">
        <v>314</v>
      </c>
      <c r="D16" s="81" t="n">
        <v>72129</v>
      </c>
      <c r="E16" s="81" t="n">
        <v>18853</v>
      </c>
      <c r="F16" s="81" t="n">
        <v>16342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4980</v>
      </c>
      <c r="R16" s="192" t="n">
        <f aca="false">SUM(D16:Q16)</f>
        <v>112304</v>
      </c>
      <c r="S16" s="81" t="n">
        <v>34</v>
      </c>
      <c r="T16" s="81" t="n">
        <v>15312</v>
      </c>
      <c r="U16" s="81" t="n">
        <v>0</v>
      </c>
      <c r="V16" s="193" t="n">
        <f aca="false">T16-U16</f>
        <v>15312</v>
      </c>
      <c r="W16" s="81" t="n">
        <v>0</v>
      </c>
      <c r="X16" s="81" t="n">
        <v>0</v>
      </c>
      <c r="Y16" s="192" t="n">
        <v>0</v>
      </c>
      <c r="Z16" s="192" t="n">
        <v>0</v>
      </c>
      <c r="AA16" s="192" t="n">
        <v>0</v>
      </c>
      <c r="AB16" s="192" t="n">
        <v>0</v>
      </c>
      <c r="AC16" s="192" t="n">
        <v>0</v>
      </c>
      <c r="AD16" s="192" t="n">
        <v>0</v>
      </c>
      <c r="AE16" s="192" t="n">
        <v>0</v>
      </c>
      <c r="AF16" s="81" t="n">
        <v>92012</v>
      </c>
      <c r="AG16" s="81" t="n">
        <v>92012</v>
      </c>
      <c r="AH16" s="81" t="n">
        <v>0</v>
      </c>
      <c r="AI16" s="81" t="n">
        <v>4980</v>
      </c>
      <c r="AJ16" s="81" t="n">
        <v>4980</v>
      </c>
      <c r="AK16" s="81" t="n">
        <v>0</v>
      </c>
      <c r="AL16" s="81" t="n">
        <f aca="false">T16+W16+X16+Y16+Z16+AA16+AB16+AC16+AD16+AE16+AF16+AI16</f>
        <v>112304</v>
      </c>
    </row>
    <row r="17" customFormat="false" ht="13.5" hidden="false" customHeight="false" outlineLevel="0" collapsed="false">
      <c r="A17" s="196"/>
      <c r="B17" s="199" t="s">
        <v>315</v>
      </c>
      <c r="C17" s="80" t="s">
        <v>316</v>
      </c>
      <c r="D17" s="81" t="n">
        <v>180376</v>
      </c>
      <c r="E17" s="81" t="n">
        <v>45805</v>
      </c>
      <c r="F17" s="81" t="n">
        <v>141923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861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80310.6</v>
      </c>
      <c r="R17" s="192" t="n">
        <f aca="false">SUM(D17:Q17)</f>
        <v>449275.6</v>
      </c>
      <c r="S17" s="81" t="n">
        <v>94</v>
      </c>
      <c r="T17" s="81" t="n">
        <v>20521</v>
      </c>
      <c r="U17" s="81" t="n">
        <v>0</v>
      </c>
      <c r="V17" s="193" t="n">
        <f aca="false">T17-U17</f>
        <v>20521</v>
      </c>
      <c r="W17" s="81" t="n">
        <v>195695</v>
      </c>
      <c r="X17" s="81" t="n">
        <v>0</v>
      </c>
      <c r="Y17" s="192" t="n">
        <v>0</v>
      </c>
      <c r="Z17" s="192" t="n">
        <v>0</v>
      </c>
      <c r="AA17" s="192" t="n">
        <v>0</v>
      </c>
      <c r="AB17" s="192" t="n">
        <v>0</v>
      </c>
      <c r="AC17" s="192" t="n">
        <v>0</v>
      </c>
      <c r="AD17" s="192" t="n">
        <v>0</v>
      </c>
      <c r="AE17" s="192" t="n">
        <v>0</v>
      </c>
      <c r="AF17" s="81" t="n">
        <v>151888</v>
      </c>
      <c r="AG17" s="81" t="n">
        <v>151888</v>
      </c>
      <c r="AH17" s="81" t="n">
        <v>0</v>
      </c>
      <c r="AI17" s="81" t="n">
        <v>81171.6</v>
      </c>
      <c r="AJ17" s="81" t="n">
        <v>80310.6</v>
      </c>
      <c r="AK17" s="81" t="n">
        <v>861</v>
      </c>
      <c r="AL17" s="81" t="n">
        <f aca="false">T17+W17+X17+Y17+Z17+AA17+AB17+AC17+AD17+AE17+AF17+AI17</f>
        <v>449275.6</v>
      </c>
    </row>
    <row r="18" customFormat="false" ht="13.5" hidden="false" customHeight="false" outlineLevel="0" collapsed="false">
      <c r="A18" s="196"/>
      <c r="B18" s="199" t="s">
        <v>75</v>
      </c>
      <c r="C18" s="201" t="s">
        <v>317</v>
      </c>
      <c r="D18" s="81" t="n">
        <v>193382</v>
      </c>
      <c r="E18" s="81" t="n">
        <v>51186</v>
      </c>
      <c r="F18" s="81" t="n">
        <v>71037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120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4718</v>
      </c>
      <c r="R18" s="192" t="n">
        <f aca="false">SUM(D18:Q18)</f>
        <v>321523</v>
      </c>
      <c r="S18" s="81" t="n">
        <v>85</v>
      </c>
      <c r="T18" s="81" t="n">
        <v>20760</v>
      </c>
      <c r="U18" s="81" t="n">
        <v>14500</v>
      </c>
      <c r="V18" s="193" t="n">
        <f aca="false">T18-U18</f>
        <v>6260</v>
      </c>
      <c r="W18" s="81" t="n">
        <v>0</v>
      </c>
      <c r="X18" s="81" t="n">
        <v>0</v>
      </c>
      <c r="Y18" s="192" t="n">
        <v>0</v>
      </c>
      <c r="Z18" s="192" t="n">
        <v>0</v>
      </c>
      <c r="AA18" s="192" t="n">
        <v>0</v>
      </c>
      <c r="AB18" s="192" t="n">
        <v>0</v>
      </c>
      <c r="AC18" s="192" t="n">
        <v>0</v>
      </c>
      <c r="AD18" s="192" t="n">
        <v>0</v>
      </c>
      <c r="AE18" s="192" t="n">
        <v>0</v>
      </c>
      <c r="AF18" s="81" t="n">
        <v>296045</v>
      </c>
      <c r="AG18" s="81" t="n">
        <v>296045</v>
      </c>
      <c r="AH18" s="81" t="n">
        <v>0</v>
      </c>
      <c r="AI18" s="81" t="n">
        <v>4718</v>
      </c>
      <c r="AJ18" s="81" t="n">
        <v>4718</v>
      </c>
      <c r="AK18" s="81" t="n">
        <v>0</v>
      </c>
      <c r="AL18" s="81" t="n">
        <f aca="false">T18+W18+X18+Y18+Z18+AA18+AB18+AC18+AD18+AE18+AF18+AI18</f>
        <v>321523</v>
      </c>
    </row>
    <row r="19" customFormat="false" ht="13.5" hidden="false" customHeight="false" outlineLevel="0" collapsed="false">
      <c r="A19" s="82"/>
      <c r="B19" s="202" t="s">
        <v>77</v>
      </c>
      <c r="C19" s="201" t="s">
        <v>318</v>
      </c>
      <c r="D19" s="81" t="n">
        <v>155812</v>
      </c>
      <c r="E19" s="81" t="n">
        <v>41249</v>
      </c>
      <c r="F19" s="81" t="n">
        <v>5124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11439</v>
      </c>
      <c r="R19" s="192" t="n">
        <f aca="false">SUM(D19:Q19)</f>
        <v>259740</v>
      </c>
      <c r="S19" s="81" t="n">
        <v>67</v>
      </c>
      <c r="T19" s="81" t="n">
        <v>18711</v>
      </c>
      <c r="U19" s="81" t="n">
        <v>13118</v>
      </c>
      <c r="V19" s="193" t="n">
        <f aca="false">T19-U19</f>
        <v>5593</v>
      </c>
      <c r="W19" s="81" t="n">
        <v>0</v>
      </c>
      <c r="X19" s="81" t="n">
        <v>0</v>
      </c>
      <c r="Y19" s="192" t="n">
        <v>0</v>
      </c>
      <c r="Z19" s="192" t="n">
        <v>0</v>
      </c>
      <c r="AA19" s="192" t="n">
        <v>0</v>
      </c>
      <c r="AB19" s="192" t="n">
        <v>0</v>
      </c>
      <c r="AC19" s="192" t="n">
        <v>0</v>
      </c>
      <c r="AD19" s="192" t="n">
        <v>0</v>
      </c>
      <c r="AE19" s="192" t="n">
        <v>0</v>
      </c>
      <c r="AF19" s="81" t="n">
        <v>229590</v>
      </c>
      <c r="AG19" s="81" t="n">
        <v>229590</v>
      </c>
      <c r="AH19" s="81" t="n">
        <v>0</v>
      </c>
      <c r="AI19" s="81" t="n">
        <v>11439</v>
      </c>
      <c r="AJ19" s="81" t="n">
        <v>11439</v>
      </c>
      <c r="AK19" s="81" t="n">
        <v>0</v>
      </c>
      <c r="AL19" s="81" t="n">
        <f aca="false">T19+W19+X19+Y19+Z19+AA19+AB19+AC19+AD19+AE19+AF19+AI19</f>
        <v>259740</v>
      </c>
    </row>
    <row r="20" customFormat="false" ht="13.5" hidden="false" customHeight="false" outlineLevel="0" collapsed="false">
      <c r="A20" s="82"/>
      <c r="B20" s="199" t="s">
        <v>79</v>
      </c>
      <c r="C20" s="201" t="s">
        <v>319</v>
      </c>
      <c r="D20" s="81" t="n">
        <v>106398</v>
      </c>
      <c r="E20" s="81" t="n">
        <v>28017</v>
      </c>
      <c r="F20" s="81" t="n">
        <v>133825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34224</v>
      </c>
      <c r="R20" s="192" t="n">
        <f aca="false">SUM(D20:Q20)</f>
        <v>302464</v>
      </c>
      <c r="S20" s="81" t="n">
        <v>49</v>
      </c>
      <c r="T20" s="81" t="n">
        <v>58544</v>
      </c>
      <c r="U20" s="81" t="n">
        <v>34633</v>
      </c>
      <c r="V20" s="193" t="n">
        <f aca="false">T20-U20</f>
        <v>23911</v>
      </c>
      <c r="W20" s="81" t="n">
        <v>0</v>
      </c>
      <c r="X20" s="81" t="n">
        <v>0</v>
      </c>
      <c r="Y20" s="192" t="n">
        <v>0</v>
      </c>
      <c r="Z20" s="192" t="n">
        <v>0</v>
      </c>
      <c r="AA20" s="192" t="n">
        <v>0</v>
      </c>
      <c r="AB20" s="192" t="n">
        <v>0</v>
      </c>
      <c r="AC20" s="192" t="n">
        <v>0</v>
      </c>
      <c r="AD20" s="192" t="n">
        <v>0</v>
      </c>
      <c r="AE20" s="192" t="n">
        <v>0</v>
      </c>
      <c r="AF20" s="81" t="n">
        <v>209696</v>
      </c>
      <c r="AG20" s="81" t="n">
        <v>209696</v>
      </c>
      <c r="AH20" s="81" t="n">
        <v>0</v>
      </c>
      <c r="AI20" s="81" t="n">
        <v>34224</v>
      </c>
      <c r="AJ20" s="81" t="n">
        <v>34224</v>
      </c>
      <c r="AK20" s="81" t="n">
        <v>0</v>
      </c>
      <c r="AL20" s="81" t="n">
        <f aca="false">T20+W20+X20+Y20+Z20+AA20+AB20+AC20+AD20+AE20+AF20+AI20</f>
        <v>302464</v>
      </c>
    </row>
    <row r="21" customFormat="false" ht="13.5" hidden="false" customHeight="false" outlineLevel="0" collapsed="false">
      <c r="A21" s="82"/>
      <c r="B21" s="199" t="s">
        <v>233</v>
      </c>
      <c r="C21" s="201" t="s">
        <v>74</v>
      </c>
      <c r="D21" s="81" t="n">
        <v>58211</v>
      </c>
      <c r="E21" s="81" t="n">
        <v>15277</v>
      </c>
      <c r="F21" s="81" t="n">
        <v>62556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535</v>
      </c>
      <c r="R21" s="192" t="n">
        <f aca="false">SUM(D21:Q21)</f>
        <v>136579</v>
      </c>
      <c r="S21" s="81" t="n">
        <v>29</v>
      </c>
      <c r="T21" s="81" t="n">
        <v>17679</v>
      </c>
      <c r="U21" s="81" t="n">
        <v>0</v>
      </c>
      <c r="V21" s="193" t="n">
        <f aca="false">T21-U21</f>
        <v>17679</v>
      </c>
      <c r="W21" s="81" t="n">
        <v>0</v>
      </c>
      <c r="X21" s="81" t="n">
        <v>0</v>
      </c>
      <c r="Y21" s="192" t="n">
        <v>0</v>
      </c>
      <c r="Z21" s="192" t="n">
        <v>0</v>
      </c>
      <c r="AA21" s="192" t="n">
        <v>0</v>
      </c>
      <c r="AB21" s="192" t="n">
        <v>0</v>
      </c>
      <c r="AC21" s="192" t="n">
        <v>0</v>
      </c>
      <c r="AD21" s="192" t="n">
        <v>0</v>
      </c>
      <c r="AE21" s="192" t="n">
        <v>0</v>
      </c>
      <c r="AF21" s="81" t="n">
        <v>118365</v>
      </c>
      <c r="AG21" s="81" t="n">
        <v>118365</v>
      </c>
      <c r="AH21" s="81" t="n">
        <v>0</v>
      </c>
      <c r="AI21" s="81" t="n">
        <v>535</v>
      </c>
      <c r="AJ21" s="81" t="n">
        <v>535</v>
      </c>
      <c r="AK21" s="81" t="n">
        <v>0</v>
      </c>
      <c r="AL21" s="81" t="n">
        <f aca="false">T21+W21+X21+Y21+Z21+AA21+AB21+AC21+AD21+AE21+AF21+AI21</f>
        <v>136579</v>
      </c>
    </row>
    <row r="22" customFormat="false" ht="13.5" hidden="false" customHeight="false" outlineLevel="0" collapsed="false">
      <c r="A22" s="82"/>
      <c r="B22" s="199" t="s">
        <v>287</v>
      </c>
      <c r="C22" s="201" t="s">
        <v>320</v>
      </c>
      <c r="D22" s="81" t="n">
        <v>257315</v>
      </c>
      <c r="E22" s="81" t="n">
        <v>54366</v>
      </c>
      <c r="F22" s="81" t="n">
        <v>465337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-7812</v>
      </c>
      <c r="R22" s="192" t="n">
        <f aca="false">SUM(D22:Q22)</f>
        <v>769206</v>
      </c>
      <c r="S22" s="81" t="n">
        <v>167</v>
      </c>
      <c r="T22" s="81" t="n">
        <v>181424</v>
      </c>
      <c r="U22" s="81" t="n">
        <v>125209</v>
      </c>
      <c r="V22" s="193" t="n">
        <f aca="false">T22-U22</f>
        <v>56215</v>
      </c>
      <c r="W22" s="81" t="n">
        <v>11910</v>
      </c>
      <c r="X22" s="81" t="n">
        <v>22681</v>
      </c>
      <c r="Y22" s="192" t="n">
        <v>0</v>
      </c>
      <c r="Z22" s="192" t="n">
        <v>0</v>
      </c>
      <c r="AA22" s="192" t="n">
        <v>0</v>
      </c>
      <c r="AB22" s="192" t="n">
        <v>0</v>
      </c>
      <c r="AC22" s="192" t="n">
        <v>0</v>
      </c>
      <c r="AD22" s="192" t="n">
        <v>0</v>
      </c>
      <c r="AE22" s="192" t="n">
        <v>0</v>
      </c>
      <c r="AF22" s="81" t="n">
        <v>561003</v>
      </c>
      <c r="AG22" s="81" t="n">
        <v>561003</v>
      </c>
      <c r="AH22" s="81" t="n">
        <v>0</v>
      </c>
      <c r="AI22" s="81" t="n">
        <v>-7812</v>
      </c>
      <c r="AJ22" s="81" t="n">
        <v>-7812</v>
      </c>
      <c r="AK22" s="81" t="n">
        <v>0</v>
      </c>
      <c r="AL22" s="81" t="n">
        <f aca="false">T22+W22+X22+Y22+Z22+AA22+AB22+AC22+AD22+AE22+AF22+AI22</f>
        <v>769206</v>
      </c>
    </row>
    <row r="23" customFormat="false" ht="13.5" hidden="false" customHeight="false" outlineLevel="0" collapsed="false">
      <c r="A23" s="81" t="s">
        <v>58</v>
      </c>
      <c r="B23" s="16"/>
      <c r="C23" s="16" t="s">
        <v>321</v>
      </c>
      <c r="D23" s="81" t="n">
        <v>322627</v>
      </c>
      <c r="E23" s="81" t="n">
        <v>86506</v>
      </c>
      <c r="F23" s="81" t="n">
        <v>81689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450</v>
      </c>
      <c r="L23" s="81" t="n">
        <v>30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13169</v>
      </c>
      <c r="R23" s="192" t="n">
        <f aca="false">SUM(D23:Q23)</f>
        <v>504741</v>
      </c>
      <c r="S23" s="81" t="n">
        <v>148</v>
      </c>
      <c r="T23" s="81" t="n">
        <v>16201</v>
      </c>
      <c r="U23" s="81" t="n">
        <v>11126</v>
      </c>
      <c r="V23" s="193" t="n">
        <f aca="false">T23-U23</f>
        <v>5075</v>
      </c>
      <c r="W23" s="81" t="n">
        <v>0</v>
      </c>
      <c r="X23" s="81" t="n">
        <v>0</v>
      </c>
      <c r="Y23" s="192" t="n">
        <v>0</v>
      </c>
      <c r="Z23" s="192" t="n">
        <v>0</v>
      </c>
      <c r="AA23" s="192" t="n">
        <v>0</v>
      </c>
      <c r="AB23" s="192" t="n">
        <v>0</v>
      </c>
      <c r="AC23" s="192" t="n">
        <v>0</v>
      </c>
      <c r="AD23" s="192" t="n">
        <v>0</v>
      </c>
      <c r="AE23" s="192" t="n">
        <v>0</v>
      </c>
      <c r="AF23" s="81" t="n">
        <v>475071</v>
      </c>
      <c r="AG23" s="81" t="n">
        <v>475071</v>
      </c>
      <c r="AH23" s="81" t="n">
        <v>0</v>
      </c>
      <c r="AI23" s="81" t="n">
        <v>13469</v>
      </c>
      <c r="AJ23" s="81" t="n">
        <v>13169</v>
      </c>
      <c r="AK23" s="81" t="n">
        <v>300</v>
      </c>
      <c r="AL23" s="81" t="n">
        <f aca="false">T23+W23+X23+Y23+Z23+AA23+AB23+AC23+AD23+AE23+AF23+AI23</f>
        <v>504741</v>
      </c>
    </row>
    <row r="24" customFormat="false" ht="13.5" hidden="false" customHeight="false" outlineLevel="0" collapsed="false">
      <c r="A24" s="81" t="s">
        <v>61</v>
      </c>
      <c r="B24" s="16"/>
      <c r="C24" s="195" t="s">
        <v>322</v>
      </c>
      <c r="D24" s="81" t="n">
        <v>1251313</v>
      </c>
      <c r="E24" s="81" t="n">
        <v>328586</v>
      </c>
      <c r="F24" s="81" t="n">
        <v>613557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4939</v>
      </c>
      <c r="L24" s="81" t="n">
        <v>423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148063</v>
      </c>
      <c r="R24" s="192" t="n">
        <f aca="false">SUM(D24:Q24)</f>
        <v>2346881</v>
      </c>
      <c r="S24" s="81" t="n">
        <v>582</v>
      </c>
      <c r="T24" s="81" t="n">
        <v>184608</v>
      </c>
      <c r="U24" s="81" t="n">
        <v>44336</v>
      </c>
      <c r="V24" s="193" t="n">
        <f aca="false">T24-U24</f>
        <v>140272</v>
      </c>
      <c r="W24" s="81" t="n">
        <v>0</v>
      </c>
      <c r="X24" s="81" t="n">
        <v>0</v>
      </c>
      <c r="Y24" s="192" t="n">
        <v>0</v>
      </c>
      <c r="Z24" s="192" t="n">
        <v>0</v>
      </c>
      <c r="AA24" s="192" t="n">
        <v>0</v>
      </c>
      <c r="AB24" s="192" t="n">
        <v>0</v>
      </c>
      <c r="AC24" s="192" t="n">
        <v>0</v>
      </c>
      <c r="AD24" s="192" t="n">
        <v>0</v>
      </c>
      <c r="AE24" s="192" t="n">
        <v>0</v>
      </c>
      <c r="AF24" s="81" t="n">
        <v>2013787</v>
      </c>
      <c r="AG24" s="81" t="n">
        <v>2013787</v>
      </c>
      <c r="AH24" s="81" t="n">
        <v>0</v>
      </c>
      <c r="AI24" s="81" t="n">
        <v>148486</v>
      </c>
      <c r="AJ24" s="81" t="n">
        <v>148063</v>
      </c>
      <c r="AK24" s="81" t="n">
        <v>423</v>
      </c>
      <c r="AL24" s="81" t="n">
        <f aca="false">AL25+AL26+AL27+AL28+AL29+AL30+AL31</f>
        <v>2346881</v>
      </c>
    </row>
    <row r="25" customFormat="false" ht="13.5" hidden="false" customHeight="false" outlineLevel="0" collapsed="false">
      <c r="A25" s="81"/>
      <c r="B25" s="199" t="s">
        <v>52</v>
      </c>
      <c r="C25" s="196" t="s">
        <v>323</v>
      </c>
      <c r="D25" s="81" t="n">
        <v>144404</v>
      </c>
      <c r="E25" s="81" t="n">
        <v>40666</v>
      </c>
      <c r="F25" s="81" t="n">
        <v>66441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198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22653</v>
      </c>
      <c r="R25" s="192" t="n">
        <f aca="false">SUM(D25:Q25)</f>
        <v>274362</v>
      </c>
      <c r="S25" s="81" t="n">
        <v>70</v>
      </c>
      <c r="T25" s="81" t="n">
        <v>15473</v>
      </c>
      <c r="U25" s="81" t="n">
        <v>12343</v>
      </c>
      <c r="V25" s="193" t="n">
        <f aca="false">T25-U25</f>
        <v>3130</v>
      </c>
      <c r="W25" s="81" t="n">
        <v>0</v>
      </c>
      <c r="X25" s="81" t="n">
        <v>0</v>
      </c>
      <c r="Y25" s="192" t="n">
        <v>0</v>
      </c>
      <c r="Z25" s="192" t="n">
        <v>0</v>
      </c>
      <c r="AA25" s="192" t="n">
        <v>0</v>
      </c>
      <c r="AB25" s="192" t="n">
        <v>0</v>
      </c>
      <c r="AC25" s="192" t="n">
        <v>0</v>
      </c>
      <c r="AD25" s="192" t="n">
        <v>0</v>
      </c>
      <c r="AE25" s="192" t="n">
        <v>0</v>
      </c>
      <c r="AF25" s="81" t="n">
        <v>236236</v>
      </c>
      <c r="AG25" s="81" t="n">
        <v>236236</v>
      </c>
      <c r="AH25" s="81" t="n">
        <v>0</v>
      </c>
      <c r="AI25" s="81" t="n">
        <v>22653</v>
      </c>
      <c r="AJ25" s="81" t="n">
        <v>22653</v>
      </c>
      <c r="AK25" s="81" t="n">
        <v>0</v>
      </c>
      <c r="AL25" s="81" t="n">
        <f aca="false">T25+W25+X25+Y25+Z25+AA25+AB25+AC25+AD25+AE25+AF25+AI25</f>
        <v>274362</v>
      </c>
    </row>
    <row r="26" customFormat="false" ht="13.5" hidden="false" customHeight="false" outlineLevel="0" collapsed="false">
      <c r="A26" s="81"/>
      <c r="B26" s="199" t="s">
        <v>55</v>
      </c>
      <c r="C26" s="201" t="s">
        <v>324</v>
      </c>
      <c r="D26" s="81" t="n">
        <v>186282</v>
      </c>
      <c r="E26" s="81" t="n">
        <v>47453</v>
      </c>
      <c r="F26" s="81" t="n">
        <v>96773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500</v>
      </c>
      <c r="L26" s="81" t="n">
        <v>5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11369</v>
      </c>
      <c r="R26" s="192" t="n">
        <f aca="false">SUM(D26:Q26)</f>
        <v>342382</v>
      </c>
      <c r="S26" s="81" t="n">
        <v>103</v>
      </c>
      <c r="T26" s="81" t="n">
        <v>27198</v>
      </c>
      <c r="U26" s="81" t="n">
        <v>940</v>
      </c>
      <c r="V26" s="193" t="n">
        <f aca="false">T26-U26</f>
        <v>26258</v>
      </c>
      <c r="W26" s="81" t="n">
        <v>0</v>
      </c>
      <c r="X26" s="81" t="n">
        <v>0</v>
      </c>
      <c r="Y26" s="192" t="n">
        <v>0</v>
      </c>
      <c r="Z26" s="192" t="n">
        <v>0</v>
      </c>
      <c r="AA26" s="192" t="n">
        <v>0</v>
      </c>
      <c r="AB26" s="192" t="n">
        <v>0</v>
      </c>
      <c r="AC26" s="192" t="n">
        <v>0</v>
      </c>
      <c r="AD26" s="192" t="n">
        <v>0</v>
      </c>
      <c r="AE26" s="192" t="n">
        <v>0</v>
      </c>
      <c r="AF26" s="81" t="n">
        <v>303810</v>
      </c>
      <c r="AG26" s="81" t="n">
        <v>303810</v>
      </c>
      <c r="AH26" s="81" t="n">
        <v>0</v>
      </c>
      <c r="AI26" s="81" t="n">
        <v>11374</v>
      </c>
      <c r="AJ26" s="81" t="n">
        <v>11369</v>
      </c>
      <c r="AK26" s="81" t="n">
        <v>5</v>
      </c>
      <c r="AL26" s="81" t="n">
        <f aca="false">T26+W26+X26+Y26+Z26+AA26+AB26+AC26+AD26+AE26+AF26+AI26</f>
        <v>342382</v>
      </c>
    </row>
    <row r="27" customFormat="false" ht="13.5" hidden="false" customHeight="false" outlineLevel="0" collapsed="false">
      <c r="A27" s="81"/>
      <c r="B27" s="199" t="s">
        <v>58</v>
      </c>
      <c r="C27" s="201" t="s">
        <v>325</v>
      </c>
      <c r="D27" s="81" t="n">
        <v>153750</v>
      </c>
      <c r="E27" s="81" t="n">
        <v>40327</v>
      </c>
      <c r="F27" s="81" t="n">
        <v>67686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1205</v>
      </c>
      <c r="L27" s="81" t="n">
        <v>418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31217</v>
      </c>
      <c r="R27" s="192" t="n">
        <f aca="false">SUM(D27:Q27)</f>
        <v>294603</v>
      </c>
      <c r="S27" s="81" t="n">
        <v>64</v>
      </c>
      <c r="T27" s="81" t="n">
        <v>29765</v>
      </c>
      <c r="U27" s="81" t="n">
        <v>664</v>
      </c>
      <c r="V27" s="193" t="n">
        <f aca="false">T27-U27</f>
        <v>29101</v>
      </c>
      <c r="W27" s="81" t="n">
        <v>0</v>
      </c>
      <c r="X27" s="81" t="n">
        <v>0</v>
      </c>
      <c r="Y27" s="192" t="n">
        <v>0</v>
      </c>
      <c r="Z27" s="192" t="n">
        <v>0</v>
      </c>
      <c r="AA27" s="192" t="n">
        <v>0</v>
      </c>
      <c r="AB27" s="192" t="n">
        <v>0</v>
      </c>
      <c r="AC27" s="192" t="n">
        <v>0</v>
      </c>
      <c r="AD27" s="192" t="n">
        <v>0</v>
      </c>
      <c r="AE27" s="192" t="n">
        <v>0</v>
      </c>
      <c r="AF27" s="81" t="n">
        <v>233203</v>
      </c>
      <c r="AG27" s="81" t="n">
        <v>233203</v>
      </c>
      <c r="AH27" s="81" t="n">
        <v>0</v>
      </c>
      <c r="AI27" s="81" t="n">
        <v>31635</v>
      </c>
      <c r="AJ27" s="81" t="n">
        <v>31217</v>
      </c>
      <c r="AK27" s="81" t="n">
        <v>418</v>
      </c>
      <c r="AL27" s="81" t="n">
        <f aca="false">T27+W27+X27+Y27+Z27+AA27+AB27+AC27+AD27+AE27+AF27+AI27</f>
        <v>294603</v>
      </c>
    </row>
    <row r="28" customFormat="false" ht="13.5" hidden="false" customHeight="false" outlineLevel="0" collapsed="false">
      <c r="A28" s="81"/>
      <c r="B28" s="199" t="s">
        <v>61</v>
      </c>
      <c r="C28" s="201" t="s">
        <v>326</v>
      </c>
      <c r="D28" s="81" t="n">
        <v>172325</v>
      </c>
      <c r="E28" s="81" t="n">
        <v>44626</v>
      </c>
      <c r="F28" s="81" t="n">
        <v>96935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2416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25376</v>
      </c>
      <c r="R28" s="192" t="n">
        <f aca="false">SUM(D28:Q28)</f>
        <v>341678</v>
      </c>
      <c r="S28" s="81" t="n">
        <v>83</v>
      </c>
      <c r="T28" s="81" t="n">
        <v>22447</v>
      </c>
      <c r="U28" s="81" t="n">
        <v>8738</v>
      </c>
      <c r="V28" s="193" t="n">
        <f aca="false">T28-U28</f>
        <v>13709</v>
      </c>
      <c r="W28" s="81" t="n">
        <v>0</v>
      </c>
      <c r="X28" s="81" t="n">
        <v>0</v>
      </c>
      <c r="Y28" s="192" t="n">
        <v>0</v>
      </c>
      <c r="Z28" s="192" t="n">
        <v>0</v>
      </c>
      <c r="AA28" s="192" t="n">
        <v>0</v>
      </c>
      <c r="AB28" s="192" t="n">
        <v>0</v>
      </c>
      <c r="AC28" s="192" t="n">
        <v>0</v>
      </c>
      <c r="AD28" s="192" t="n">
        <v>0</v>
      </c>
      <c r="AE28" s="192" t="n">
        <v>0</v>
      </c>
      <c r="AF28" s="81" t="n">
        <v>293855</v>
      </c>
      <c r="AG28" s="81" t="n">
        <v>293855</v>
      </c>
      <c r="AH28" s="81" t="n">
        <v>0</v>
      </c>
      <c r="AI28" s="81" t="n">
        <v>25376</v>
      </c>
      <c r="AJ28" s="81" t="n">
        <v>25376</v>
      </c>
      <c r="AK28" s="81" t="n">
        <v>0</v>
      </c>
      <c r="AL28" s="81" t="n">
        <f aca="false">T28+W28+X28+Y28+Z28+AA28+AB28+AC28+AD28+AE28+AF28+AI28</f>
        <v>341678</v>
      </c>
    </row>
    <row r="29" customFormat="false" ht="13.5" hidden="false" customHeight="false" outlineLevel="0" collapsed="false">
      <c r="A29" s="81"/>
      <c r="B29" s="199" t="s">
        <v>64</v>
      </c>
      <c r="C29" s="201" t="s">
        <v>327</v>
      </c>
      <c r="D29" s="81" t="n">
        <v>64964</v>
      </c>
      <c r="E29" s="81" t="n">
        <v>17120</v>
      </c>
      <c r="F29" s="81" t="n">
        <v>16927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62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9794</v>
      </c>
      <c r="R29" s="192" t="n">
        <f aca="false">SUM(D29:Q29)</f>
        <v>109425</v>
      </c>
      <c r="S29" s="81" t="n">
        <v>29</v>
      </c>
      <c r="T29" s="81" t="n">
        <v>2227</v>
      </c>
      <c r="U29" s="81" t="n">
        <v>0</v>
      </c>
      <c r="V29" s="193" t="n">
        <f aca="false">T29-U29</f>
        <v>2227</v>
      </c>
      <c r="W29" s="81" t="n">
        <v>0</v>
      </c>
      <c r="X29" s="81" t="n">
        <v>0</v>
      </c>
      <c r="Y29" s="192" t="n">
        <v>0</v>
      </c>
      <c r="Z29" s="192" t="n">
        <v>0</v>
      </c>
      <c r="AA29" s="192" t="n">
        <v>0</v>
      </c>
      <c r="AB29" s="192" t="n">
        <v>0</v>
      </c>
      <c r="AC29" s="192" t="n">
        <v>0</v>
      </c>
      <c r="AD29" s="192" t="n">
        <v>0</v>
      </c>
      <c r="AE29" s="192" t="n">
        <v>0</v>
      </c>
      <c r="AF29" s="81" t="n">
        <v>97404</v>
      </c>
      <c r="AG29" s="81" t="n">
        <v>97404</v>
      </c>
      <c r="AH29" s="81" t="n">
        <v>0</v>
      </c>
      <c r="AI29" s="81" t="n">
        <v>9794</v>
      </c>
      <c r="AJ29" s="81" t="n">
        <v>9794</v>
      </c>
      <c r="AK29" s="81" t="n">
        <v>0</v>
      </c>
      <c r="AL29" s="81" t="n">
        <f aca="false">T29+W29+X29+Y29+Z29+AA29+AB29+AC29+AD29+AE29+AF29+AI29</f>
        <v>109425</v>
      </c>
    </row>
    <row r="30" customFormat="false" ht="13.5" hidden="false" customHeight="false" outlineLevel="0" collapsed="false">
      <c r="A30" s="81"/>
      <c r="B30" s="199" t="s">
        <v>67</v>
      </c>
      <c r="C30" s="201" t="s">
        <v>328</v>
      </c>
      <c r="D30" s="81" t="n">
        <v>159364</v>
      </c>
      <c r="E30" s="81" t="n">
        <v>41705</v>
      </c>
      <c r="F30" s="81" t="n">
        <v>41739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162</v>
      </c>
      <c r="R30" s="192" t="n">
        <f aca="false">SUM(D30:Q30)</f>
        <v>242970</v>
      </c>
      <c r="S30" s="81" t="n">
        <v>68</v>
      </c>
      <c r="T30" s="81" t="n">
        <v>8553</v>
      </c>
      <c r="U30" s="81" t="n">
        <v>5043</v>
      </c>
      <c r="V30" s="193" t="n">
        <f aca="false">T30-U30</f>
        <v>3510</v>
      </c>
      <c r="W30" s="81" t="n">
        <v>0</v>
      </c>
      <c r="X30" s="81" t="n">
        <v>0</v>
      </c>
      <c r="Y30" s="192" t="n">
        <v>0</v>
      </c>
      <c r="Z30" s="192" t="n">
        <v>0</v>
      </c>
      <c r="AA30" s="192" t="n">
        <v>0</v>
      </c>
      <c r="AB30" s="192" t="n">
        <v>0</v>
      </c>
      <c r="AC30" s="192" t="n">
        <v>0</v>
      </c>
      <c r="AD30" s="192" t="n">
        <v>0</v>
      </c>
      <c r="AE30" s="192" t="n">
        <v>0</v>
      </c>
      <c r="AF30" s="81" t="n">
        <v>234255</v>
      </c>
      <c r="AG30" s="81" t="n">
        <v>234255</v>
      </c>
      <c r="AH30" s="81" t="n">
        <v>0</v>
      </c>
      <c r="AI30" s="81" t="n">
        <v>162</v>
      </c>
      <c r="AJ30" s="81" t="n">
        <v>162</v>
      </c>
      <c r="AK30" s="81" t="n">
        <v>0</v>
      </c>
      <c r="AL30" s="81" t="n">
        <f aca="false">T30+W30+X30+Y30+Z30+AA30+AB30+AC30+AD30+AE30+AF30+AI30</f>
        <v>242970</v>
      </c>
    </row>
    <row r="31" customFormat="false" ht="13.5" hidden="false" customHeight="false" outlineLevel="0" collapsed="false">
      <c r="A31" s="81"/>
      <c r="B31" s="202" t="s">
        <v>70</v>
      </c>
      <c r="C31" s="203" t="s">
        <v>329</v>
      </c>
      <c r="D31" s="81" t="n">
        <v>370224</v>
      </c>
      <c r="E31" s="81" t="n">
        <v>96689</v>
      </c>
      <c r="F31" s="81" t="n">
        <v>227056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47492</v>
      </c>
      <c r="R31" s="192" t="n">
        <f aca="false">SUM(D31:Q31)</f>
        <v>741461</v>
      </c>
      <c r="S31" s="81" t="n">
        <v>165</v>
      </c>
      <c r="T31" s="81" t="n">
        <v>78945</v>
      </c>
      <c r="U31" s="81" t="n">
        <v>16608</v>
      </c>
      <c r="V31" s="193" t="n">
        <f aca="false">T31-U31</f>
        <v>62337</v>
      </c>
      <c r="W31" s="81" t="n">
        <v>0</v>
      </c>
      <c r="X31" s="81" t="n">
        <v>0</v>
      </c>
      <c r="Y31" s="192" t="n">
        <v>0</v>
      </c>
      <c r="Z31" s="192" t="n">
        <v>0</v>
      </c>
      <c r="AA31" s="192" t="n">
        <v>0</v>
      </c>
      <c r="AB31" s="192" t="n">
        <v>0</v>
      </c>
      <c r="AC31" s="192" t="n">
        <v>0</v>
      </c>
      <c r="AD31" s="192" t="n">
        <v>0</v>
      </c>
      <c r="AE31" s="192" t="n">
        <v>0</v>
      </c>
      <c r="AF31" s="81" t="n">
        <v>615024</v>
      </c>
      <c r="AG31" s="81" t="n">
        <v>615024</v>
      </c>
      <c r="AH31" s="81" t="n">
        <v>0</v>
      </c>
      <c r="AI31" s="81" t="n">
        <v>47492</v>
      </c>
      <c r="AJ31" s="81" t="n">
        <v>47492</v>
      </c>
      <c r="AK31" s="81" t="n">
        <v>0</v>
      </c>
      <c r="AL31" s="81" t="n">
        <f aca="false">T31+W31+X31+Y31+Z31+AA31+AB31+AC31+AD31+AE31+AF31+AI31</f>
        <v>741461</v>
      </c>
      <c r="AM31" s="204"/>
      <c r="AN31" s="204"/>
      <c r="AO31" s="204"/>
      <c r="AP31" s="204"/>
      <c r="AQ31" s="204"/>
      <c r="AR31" s="204"/>
      <c r="AS31" s="204"/>
      <c r="AT31" s="204"/>
      <c r="AU31" s="204"/>
    </row>
    <row r="32" customFormat="false" ht="13.5" hidden="false" customHeight="false" outlineLevel="0" collapsed="false">
      <c r="A32" s="81" t="s">
        <v>64</v>
      </c>
      <c r="B32" s="16"/>
      <c r="C32" s="195" t="s">
        <v>229</v>
      </c>
      <c r="D32" s="81" t="n">
        <v>83873</v>
      </c>
      <c r="E32" s="81" t="n">
        <v>21338</v>
      </c>
      <c r="F32" s="81" t="n">
        <v>79492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6802</v>
      </c>
      <c r="R32" s="192" t="n">
        <f aca="false">SUM(D32:Q32)</f>
        <v>191505</v>
      </c>
      <c r="S32" s="81" t="n">
        <v>44</v>
      </c>
      <c r="T32" s="81" t="n">
        <v>29405</v>
      </c>
      <c r="U32" s="81" t="n">
        <v>0</v>
      </c>
      <c r="V32" s="193" t="n">
        <f aca="false">T32-U32</f>
        <v>29405</v>
      </c>
      <c r="W32" s="81" t="n">
        <v>0</v>
      </c>
      <c r="X32" s="81" t="n">
        <v>0</v>
      </c>
      <c r="Y32" s="192" t="n">
        <v>0</v>
      </c>
      <c r="Z32" s="192" t="n">
        <v>0</v>
      </c>
      <c r="AA32" s="192" t="n">
        <v>0</v>
      </c>
      <c r="AB32" s="192" t="n">
        <v>0</v>
      </c>
      <c r="AC32" s="192" t="n">
        <v>0</v>
      </c>
      <c r="AD32" s="192" t="n">
        <v>0</v>
      </c>
      <c r="AE32" s="192" t="n">
        <v>0</v>
      </c>
      <c r="AF32" s="81" t="n">
        <v>155298</v>
      </c>
      <c r="AG32" s="81" t="n">
        <v>155298</v>
      </c>
      <c r="AH32" s="81" t="n">
        <v>0</v>
      </c>
      <c r="AI32" s="81" t="n">
        <v>6802</v>
      </c>
      <c r="AJ32" s="81" t="n">
        <v>6802</v>
      </c>
      <c r="AK32" s="81" t="n">
        <v>0</v>
      </c>
      <c r="AL32" s="81" t="n">
        <f aca="false">T32+W32+X32+Y32+Z32+AA32+AB32+AC32+AD32+AE32+AF32+AI32</f>
        <v>191505</v>
      </c>
    </row>
    <row r="33" customFormat="false" ht="13.5" hidden="false" customHeight="false" outlineLevel="0" collapsed="false">
      <c r="A33" s="81" t="s">
        <v>67</v>
      </c>
      <c r="B33" s="16"/>
      <c r="C33" s="195" t="s">
        <v>76</v>
      </c>
      <c r="D33" s="81" t="n">
        <v>902524</v>
      </c>
      <c r="E33" s="192" t="n">
        <v>231232</v>
      </c>
      <c r="F33" s="192" t="n">
        <v>267083</v>
      </c>
      <c r="G33" s="192" t="n">
        <v>0</v>
      </c>
      <c r="H33" s="192" t="n"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0</v>
      </c>
      <c r="P33" s="192" t="n">
        <v>0</v>
      </c>
      <c r="Q33" s="192" t="n">
        <v>0</v>
      </c>
      <c r="R33" s="192" t="n">
        <f aca="false">SUM(D33:Q33)</f>
        <v>1400839</v>
      </c>
      <c r="S33" s="81" t="n">
        <v>275</v>
      </c>
      <c r="T33" s="192" t="n">
        <v>135599</v>
      </c>
      <c r="U33" s="192" t="n">
        <v>0</v>
      </c>
      <c r="V33" s="193" t="n">
        <f aca="false">T33-U33</f>
        <v>135599</v>
      </c>
      <c r="W33" s="192" t="n">
        <v>0</v>
      </c>
      <c r="X33" s="192" t="n">
        <v>0</v>
      </c>
      <c r="Y33" s="192" t="n">
        <v>0</v>
      </c>
      <c r="Z33" s="192" t="n">
        <v>0</v>
      </c>
      <c r="AA33" s="192" t="n">
        <v>0</v>
      </c>
      <c r="AB33" s="192" t="n">
        <v>0</v>
      </c>
      <c r="AC33" s="192" t="n">
        <v>0</v>
      </c>
      <c r="AD33" s="192" t="n">
        <v>0</v>
      </c>
      <c r="AE33" s="192" t="n">
        <v>0</v>
      </c>
      <c r="AF33" s="192" t="n">
        <v>1265240</v>
      </c>
      <c r="AG33" s="192" t="n">
        <v>1265240</v>
      </c>
      <c r="AH33" s="192" t="n">
        <v>0</v>
      </c>
      <c r="AI33" s="192" t="n">
        <v>0</v>
      </c>
      <c r="AJ33" s="192" t="n">
        <v>0</v>
      </c>
      <c r="AK33" s="192" t="n">
        <v>0</v>
      </c>
      <c r="AL33" s="205" t="n">
        <f aca="false">SUM(T33,W33,X33,Y33,Z33,AA33,AB33,AC33,AD33,AE33,AF33,AI33)</f>
        <v>1400839</v>
      </c>
    </row>
    <row r="34" customFormat="false" ht="12.75" hidden="false" customHeight="false" outlineLevel="0" collapsed="false">
      <c r="A34" s="21"/>
      <c r="B34" s="21"/>
      <c r="C34" s="206" t="s">
        <v>152</v>
      </c>
      <c r="D34" s="207" t="n">
        <f aca="false">D33+D32+D24+D23+D8+D7</f>
        <v>5183381</v>
      </c>
      <c r="E34" s="207" t="n">
        <f aca="false">E33+E32+E24+E23+E8+E7</f>
        <v>1343794</v>
      </c>
      <c r="F34" s="207" t="n">
        <f aca="false">F33+F32+F24+F23+F8+F7</f>
        <v>3666892</v>
      </c>
      <c r="G34" s="207" t="n">
        <f aca="false">G33+G32+G24+G23+G8+G7</f>
        <v>0</v>
      </c>
      <c r="H34" s="207" t="n">
        <f aca="false">H33+H32+H24+H23+H8+H7</f>
        <v>0</v>
      </c>
      <c r="I34" s="207" t="n">
        <f aca="false">I33+I32+I24+I23+I8+I7</f>
        <v>0</v>
      </c>
      <c r="J34" s="207" t="n">
        <f aca="false">J33+J32+J24+J23+J8+J7</f>
        <v>0</v>
      </c>
      <c r="K34" s="207" t="n">
        <f aca="false">K33+K32+K24+K23+K8+K7</f>
        <v>7405</v>
      </c>
      <c r="L34" s="207" t="n">
        <f aca="false">L33+L32+L24+L23+L8+L7</f>
        <v>8434</v>
      </c>
      <c r="M34" s="207" t="n">
        <f aca="false">M33+M32+M24+M23+M8+M7</f>
        <v>1236</v>
      </c>
      <c r="N34" s="207" t="n">
        <f aca="false">N33+N32+N24+N23+N8+N7</f>
        <v>0</v>
      </c>
      <c r="O34" s="207" t="n">
        <f aca="false">O33+O32+O24+O23+O8+O7</f>
        <v>0</v>
      </c>
      <c r="P34" s="207" t="n">
        <f aca="false">P33+P32+P24+P23+P8+P7</f>
        <v>0</v>
      </c>
      <c r="Q34" s="207" t="n">
        <f aca="false">Q33+Q32+Q24+Q23+Q8+Q7</f>
        <v>346667.6</v>
      </c>
      <c r="R34" s="207" t="n">
        <f aca="false">R33+R32+R24+R23+R8+R7</f>
        <v>10557809.6</v>
      </c>
      <c r="S34" s="207" t="n">
        <f aca="false">S33+S32+S24+S23+S8+S7</f>
        <v>2388</v>
      </c>
      <c r="T34" s="207" t="n">
        <f aca="false">T33+T32+T24+T23+T8+T7</f>
        <v>1207043</v>
      </c>
      <c r="U34" s="207" t="n">
        <f aca="false">U33+U32+U24+U23+U8+U7</f>
        <v>514313</v>
      </c>
      <c r="V34" s="207" t="n">
        <f aca="false">V33+V32+V24+V23+V8+V7</f>
        <v>692730</v>
      </c>
      <c r="W34" s="207" t="n">
        <f aca="false">W33+W32+W24+W23+W8+W7</f>
        <v>207605</v>
      </c>
      <c r="X34" s="207" t="n">
        <f aca="false">X33+X32+X24+X23+X8+X7</f>
        <v>22681</v>
      </c>
      <c r="Y34" s="207" t="n">
        <f aca="false">Y33+Y32+Y24+Y23+Y8+Y7</f>
        <v>0</v>
      </c>
      <c r="Z34" s="207" t="n">
        <f aca="false">Z33+Z32+Z24+Z23+Z8+Z7</f>
        <v>0</v>
      </c>
      <c r="AA34" s="207" t="n">
        <f aca="false">AA33+AA32+AA24+AA23+AA8+AA7</f>
        <v>0</v>
      </c>
      <c r="AB34" s="207" t="n">
        <f aca="false">AB33+AB32+AB24+AB23+AB8+AB7</f>
        <v>0</v>
      </c>
      <c r="AC34" s="207" t="n">
        <f aca="false">AC33+AC32+AC24+AC23+AC8+AC7</f>
        <v>0</v>
      </c>
      <c r="AD34" s="207" t="n">
        <f aca="false">AD33+AD32+AD24+AD23+AD8+AD7</f>
        <v>0</v>
      </c>
      <c r="AE34" s="207" t="n">
        <f aca="false">AE33+AE32+AE24+AE23+AE8+AE7</f>
        <v>0</v>
      </c>
      <c r="AF34" s="207" t="n">
        <f aca="false">AF33+AF32+AF24+AF23+AF8+AF7</f>
        <v>8771993</v>
      </c>
      <c r="AG34" s="207" t="n">
        <f aca="false">AG33+AG32+AG24+AG23+AG8+AG7</f>
        <v>8764143</v>
      </c>
      <c r="AH34" s="207" t="n">
        <f aca="false">AH33+AH32+AH24+AH23+AH8+AH7</f>
        <v>7850</v>
      </c>
      <c r="AI34" s="207" t="n">
        <f aca="false">AI33+AI32+AI24+AI23+AI8+AI7</f>
        <v>348487.6</v>
      </c>
      <c r="AJ34" s="207" t="n">
        <f aca="false">AJ33+AJ32+AJ24+AJ23+AJ8+AJ7</f>
        <v>346667.6</v>
      </c>
      <c r="AK34" s="207" t="n">
        <f aca="false">AK33+AK32+AK24+AK23+AK8+AK7</f>
        <v>1820</v>
      </c>
      <c r="AL34" s="207" t="n">
        <f aca="false">AL33+AL32+AL24+AL23+AL8+AL7</f>
        <v>10557809.6</v>
      </c>
    </row>
    <row r="35" customFormat="false" ht="12.75" hidden="false" customHeight="false" outlineLevel="0" collapsed="false">
      <c r="A35" s="208"/>
      <c r="B35" s="208"/>
      <c r="C35" s="209"/>
      <c r="D35" s="210"/>
      <c r="E35" s="210"/>
      <c r="F35" s="210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</row>
    <row r="36" customFormat="false" ht="25.5" hidden="false" customHeight="false" outlineLevel="0" collapsed="false">
      <c r="C36" s="209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T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1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8.14"/>
    <col collapsed="false" customWidth="true" hidden="tru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7.7"/>
    <col collapsed="false" customWidth="true" hidden="true" outlineLevel="0" max="6" min="6" style="0" width="8.85"/>
    <col collapsed="false" customWidth="true" hidden="true" outlineLevel="0" max="7" min="7" style="0" width="6.28"/>
    <col collapsed="false" customWidth="true" hidden="true" outlineLevel="0" max="8" min="8" style="0" width="4.14"/>
    <col collapsed="false" customWidth="true" hidden="false" outlineLevel="0" max="10" min="9" style="0" width="3.28"/>
    <col collapsed="false" customWidth="true" hidden="false" outlineLevel="0" max="11" min="11" style="0" width="51.14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8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28"/>
    <col collapsed="false" customWidth="true" hidden="false" outlineLevel="0" max="21" min="19" style="0" width="7.42"/>
    <col collapsed="false" customWidth="true" hidden="true" outlineLevel="0" max="22" min="22" style="0" width="7.56"/>
    <col collapsed="false" customWidth="true" hidden="true" outlineLevel="0" max="23" min="23" style="0" width="7.7"/>
    <col collapsed="false" customWidth="true" hidden="true" outlineLevel="0" max="24" min="24" style="0" width="7.85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7" min="27" style="0" width="5.28"/>
    <col collapsed="false" customWidth="true" hidden="false" outlineLevel="0" max="28" min="28" style="0" width="8.14"/>
    <col collapsed="false" customWidth="true" hidden="false" outlineLevel="0" max="29" min="29" style="0" width="7.56"/>
    <col collapsed="false" customWidth="true" hidden="false" outlineLevel="0" max="30" min="30" style="0" width="7.85"/>
    <col collapsed="false" customWidth="true" hidden="false" outlineLevel="0" max="31" min="31" style="0" width="8.14"/>
    <col collapsed="false" customWidth="true" hidden="false" outlineLevel="0" max="32" min="32" style="0" width="7.14"/>
    <col collapsed="false" customWidth="true" hidden="false" outlineLevel="0" max="33" min="33" style="0" width="7.42"/>
    <col collapsed="false" customWidth="true" hidden="false" outlineLevel="0" max="34" min="34" style="0" width="7.7"/>
    <col collapsed="false" customWidth="true" hidden="false" outlineLevel="0" max="35" min="35" style="0" width="6.99"/>
    <col collapsed="false" customWidth="true" hidden="true" outlineLevel="0" max="36" min="36" style="0" width="7.7"/>
    <col collapsed="false" customWidth="true" hidden="true" outlineLevel="0" max="37" min="37" style="0" width="7.28"/>
    <col collapsed="false" customWidth="true" hidden="true" outlineLevel="0" max="38" min="38" style="0" width="8.28"/>
    <col collapsed="false" customWidth="true" hidden="true" outlineLevel="0" max="39" min="39" style="0" width="7.56"/>
    <col collapsed="false" customWidth="true" hidden="false" outlineLevel="0" max="41" min="40" style="0" width="9.28"/>
    <col collapsed="false" customWidth="true" hidden="false" outlineLevel="0" max="42" min="42" style="0" width="8.14"/>
    <col collapsed="false" customWidth="true" hidden="false" outlineLevel="0" max="43" min="43" style="0" width="7.56"/>
    <col collapsed="false" customWidth="true" hidden="false" outlineLevel="0" max="44" min="44" style="0" width="7.7"/>
    <col collapsed="false" customWidth="true" hidden="false" outlineLevel="0" max="45" min="45" style="0" width="7.99"/>
    <col collapsed="false" customWidth="true" hidden="false" outlineLevel="0" max="46" min="46" style="0" width="9.7"/>
  </cols>
  <sheetData>
    <row r="1" customFormat="false" ht="12.75" hidden="false" customHeight="false" outlineLevel="0" collapsed="false">
      <c r="A1" s="211" t="s">
        <v>331</v>
      </c>
      <c r="B1" s="32"/>
      <c r="C1" s="32"/>
      <c r="D1" s="33"/>
      <c r="E1" s="33"/>
      <c r="F1" s="34"/>
      <c r="G1" s="35"/>
      <c r="H1" s="35"/>
      <c r="I1" s="36"/>
      <c r="J1" s="37" t="s">
        <v>85</v>
      </c>
      <c r="K1" s="38" t="s">
        <v>86</v>
      </c>
      <c r="L1" s="39" t="s">
        <v>6</v>
      </c>
      <c r="M1" s="39" t="s">
        <v>6</v>
      </c>
      <c r="N1" s="39" t="s">
        <v>6</v>
      </c>
      <c r="O1" s="39" t="s">
        <v>6</v>
      </c>
      <c r="P1" s="39" t="s">
        <v>6</v>
      </c>
      <c r="Q1" s="39" t="s">
        <v>6</v>
      </c>
      <c r="R1" s="39" t="s">
        <v>6</v>
      </c>
      <c r="S1" s="39" t="s">
        <v>6</v>
      </c>
      <c r="T1" s="40" t="s">
        <v>7</v>
      </c>
      <c r="U1" s="40" t="s">
        <v>7</v>
      </c>
      <c r="V1" s="40" t="s">
        <v>7</v>
      </c>
      <c r="W1" s="40" t="s">
        <v>7</v>
      </c>
      <c r="X1" s="40" t="s">
        <v>7</v>
      </c>
      <c r="Y1" s="41" t="s">
        <v>87</v>
      </c>
      <c r="Z1" s="35" t="s">
        <v>88</v>
      </c>
      <c r="AA1" s="42" t="s">
        <v>89</v>
      </c>
      <c r="AB1" s="39" t="s">
        <v>6</v>
      </c>
      <c r="AC1" s="43"/>
      <c r="AD1" s="43"/>
      <c r="AE1" s="39" t="s">
        <v>6</v>
      </c>
      <c r="AF1" s="39" t="s">
        <v>6</v>
      </c>
      <c r="AG1" s="39" t="s">
        <v>6</v>
      </c>
      <c r="AH1" s="39" t="s">
        <v>6</v>
      </c>
      <c r="AI1" s="40" t="s">
        <v>7</v>
      </c>
      <c r="AJ1" s="40" t="s">
        <v>7</v>
      </c>
      <c r="AK1" s="40" t="s">
        <v>7</v>
      </c>
      <c r="AL1" s="40" t="s">
        <v>7</v>
      </c>
      <c r="AM1" s="40" t="s">
        <v>7</v>
      </c>
      <c r="AN1" s="44" t="s">
        <v>9</v>
      </c>
      <c r="AO1" s="45"/>
      <c r="AP1" s="45"/>
      <c r="AQ1" s="41" t="s">
        <v>90</v>
      </c>
      <c r="AR1" s="46"/>
      <c r="AS1" s="46"/>
      <c r="AT1" s="35" t="s">
        <v>91</v>
      </c>
    </row>
    <row r="2" customFormat="false" ht="12.75" hidden="false" customHeight="false" outlineLevel="0" collapsed="false">
      <c r="A2" s="212" t="s">
        <v>332</v>
      </c>
      <c r="B2" s="32"/>
      <c r="C2" s="32"/>
      <c r="D2" s="47" t="s">
        <v>92</v>
      </c>
      <c r="E2" s="47"/>
      <c r="F2" s="48"/>
      <c r="G2" s="49"/>
      <c r="H2" s="49"/>
      <c r="I2" s="50" t="s">
        <v>93</v>
      </c>
      <c r="J2" s="51" t="s">
        <v>94</v>
      </c>
      <c r="K2" s="52"/>
      <c r="L2" s="53" t="s">
        <v>95</v>
      </c>
      <c r="M2" s="53" t="s">
        <v>96</v>
      </c>
      <c r="N2" s="53" t="s">
        <v>97</v>
      </c>
      <c r="O2" s="53" t="s">
        <v>98</v>
      </c>
      <c r="P2" s="53" t="s">
        <v>99</v>
      </c>
      <c r="Q2" s="53" t="s">
        <v>100</v>
      </c>
      <c r="R2" s="53" t="s">
        <v>333</v>
      </c>
      <c r="S2" s="53" t="s">
        <v>102</v>
      </c>
      <c r="T2" s="54" t="s">
        <v>103</v>
      </c>
      <c r="U2" s="54" t="s">
        <v>104</v>
      </c>
      <c r="V2" s="54" t="s">
        <v>98</v>
      </c>
      <c r="W2" s="54" t="s">
        <v>105</v>
      </c>
      <c r="X2" s="54" t="s">
        <v>101</v>
      </c>
      <c r="Y2" s="55" t="s">
        <v>106</v>
      </c>
      <c r="Z2" s="56" t="s">
        <v>107</v>
      </c>
      <c r="AA2" s="57" t="s">
        <v>108</v>
      </c>
      <c r="AB2" s="53" t="s">
        <v>109</v>
      </c>
      <c r="AC2" s="56" t="s">
        <v>110</v>
      </c>
      <c r="AD2" s="56" t="s">
        <v>111</v>
      </c>
      <c r="AE2" s="53" t="s">
        <v>112</v>
      </c>
      <c r="AF2" s="53" t="s">
        <v>111</v>
      </c>
      <c r="AG2" s="53" t="s">
        <v>99</v>
      </c>
      <c r="AH2" s="53" t="s">
        <v>334</v>
      </c>
      <c r="AI2" s="54" t="s">
        <v>105</v>
      </c>
      <c r="AJ2" s="54" t="s">
        <v>114</v>
      </c>
      <c r="AK2" s="54" t="s">
        <v>111</v>
      </c>
      <c r="AL2" s="54" t="s">
        <v>105</v>
      </c>
      <c r="AM2" s="54" t="s">
        <v>101</v>
      </c>
      <c r="AN2" s="58" t="s">
        <v>115</v>
      </c>
      <c r="AO2" s="56" t="s">
        <v>116</v>
      </c>
      <c r="AP2" s="56" t="s">
        <v>105</v>
      </c>
      <c r="AQ2" s="55" t="s">
        <v>101</v>
      </c>
      <c r="AR2" s="56" t="s">
        <v>116</v>
      </c>
      <c r="AS2" s="56" t="s">
        <v>105</v>
      </c>
      <c r="AT2" s="56" t="s">
        <v>117</v>
      </c>
    </row>
    <row r="3" customFormat="false" ht="12.75" hidden="false" customHeight="false" outlineLevel="0" collapsed="false">
      <c r="A3" s="212" t="s">
        <v>335</v>
      </c>
      <c r="B3" s="32"/>
      <c r="C3" s="32"/>
      <c r="D3" s="59" t="s">
        <v>118</v>
      </c>
      <c r="E3" s="60" t="s">
        <v>119</v>
      </c>
      <c r="F3" s="61"/>
      <c r="G3" s="62"/>
      <c r="H3" s="62"/>
      <c r="I3" s="50" t="s">
        <v>120</v>
      </c>
      <c r="J3" s="63" t="s">
        <v>121</v>
      </c>
      <c r="K3" s="64" t="s">
        <v>336</v>
      </c>
      <c r="L3" s="53" t="s">
        <v>123</v>
      </c>
      <c r="M3" s="53" t="s">
        <v>124</v>
      </c>
      <c r="N3" s="53" t="s">
        <v>125</v>
      </c>
      <c r="O3" s="53" t="s">
        <v>126</v>
      </c>
      <c r="P3" s="53" t="s">
        <v>127</v>
      </c>
      <c r="Q3" s="53" t="s">
        <v>128</v>
      </c>
      <c r="R3" s="53" t="s">
        <v>138</v>
      </c>
      <c r="S3" s="53" t="s">
        <v>130</v>
      </c>
      <c r="T3" s="54" t="s">
        <v>131</v>
      </c>
      <c r="U3" s="54" t="s">
        <v>132</v>
      </c>
      <c r="V3" s="54" t="s">
        <v>133</v>
      </c>
      <c r="W3" s="54" t="s">
        <v>127</v>
      </c>
      <c r="X3" s="54" t="s">
        <v>134</v>
      </c>
      <c r="Y3" s="55" t="s">
        <v>135</v>
      </c>
      <c r="Z3" s="56" t="s">
        <v>136</v>
      </c>
      <c r="AA3" s="57" t="s">
        <v>137</v>
      </c>
      <c r="AB3" s="53" t="s">
        <v>138</v>
      </c>
      <c r="AC3" s="56" t="s">
        <v>139</v>
      </c>
      <c r="AD3" s="56" t="s">
        <v>140</v>
      </c>
      <c r="AE3" s="53" t="s">
        <v>141</v>
      </c>
      <c r="AF3" s="53" t="s">
        <v>141</v>
      </c>
      <c r="AG3" s="53" t="s">
        <v>142</v>
      </c>
      <c r="AH3" s="53" t="s">
        <v>281</v>
      </c>
      <c r="AI3" s="54" t="s">
        <v>144</v>
      </c>
      <c r="AJ3" s="54" t="s">
        <v>145</v>
      </c>
      <c r="AK3" s="54" t="s">
        <v>146</v>
      </c>
      <c r="AL3" s="54" t="s">
        <v>147</v>
      </c>
      <c r="AM3" s="54" t="s">
        <v>148</v>
      </c>
      <c r="AN3" s="58" t="s">
        <v>149</v>
      </c>
      <c r="AO3" s="56" t="s">
        <v>150</v>
      </c>
      <c r="AP3" s="56" t="s">
        <v>150</v>
      </c>
      <c r="AQ3" s="55" t="s">
        <v>151</v>
      </c>
      <c r="AR3" s="56" t="s">
        <v>150</v>
      </c>
      <c r="AS3" s="56" t="s">
        <v>150</v>
      </c>
      <c r="AT3" s="56" t="s">
        <v>152</v>
      </c>
    </row>
    <row r="4" customFormat="false" ht="12.75" hidden="false" customHeight="false" outlineLevel="0" collapsed="false">
      <c r="A4" s="212" t="s">
        <v>337</v>
      </c>
      <c r="B4" s="32"/>
      <c r="C4" s="32"/>
      <c r="D4" s="59" t="s">
        <v>153</v>
      </c>
      <c r="E4" s="65"/>
      <c r="F4" s="65"/>
      <c r="G4" s="62"/>
      <c r="H4" s="62"/>
      <c r="I4" s="50" t="s">
        <v>154</v>
      </c>
      <c r="J4" s="63" t="s">
        <v>94</v>
      </c>
      <c r="K4" s="64"/>
      <c r="L4" s="53"/>
      <c r="M4" s="53" t="s">
        <v>155</v>
      </c>
      <c r="N4" s="53" t="s">
        <v>156</v>
      </c>
      <c r="O4" s="53" t="s">
        <v>131</v>
      </c>
      <c r="P4" s="53" t="s">
        <v>157</v>
      </c>
      <c r="Q4" s="53" t="s">
        <v>158</v>
      </c>
      <c r="R4" s="53" t="s">
        <v>131</v>
      </c>
      <c r="S4" s="53" t="s">
        <v>159</v>
      </c>
      <c r="T4" s="54" t="s">
        <v>160</v>
      </c>
      <c r="U4" s="54" t="s">
        <v>160</v>
      </c>
      <c r="V4" s="54" t="s">
        <v>131</v>
      </c>
      <c r="W4" s="54" t="s">
        <v>161</v>
      </c>
      <c r="X4" s="54" t="s">
        <v>127</v>
      </c>
      <c r="Y4" s="55" t="s">
        <v>162</v>
      </c>
      <c r="Z4" s="56"/>
      <c r="AA4" s="57" t="s">
        <v>12</v>
      </c>
      <c r="AB4" s="53" t="s">
        <v>139</v>
      </c>
      <c r="AC4" s="56" t="s">
        <v>160</v>
      </c>
      <c r="AD4" s="56" t="s">
        <v>163</v>
      </c>
      <c r="AE4" s="53" t="s">
        <v>164</v>
      </c>
      <c r="AF4" s="53" t="s">
        <v>164</v>
      </c>
      <c r="AG4" s="53" t="s">
        <v>165</v>
      </c>
      <c r="AH4" s="53"/>
      <c r="AI4" s="54" t="s">
        <v>139</v>
      </c>
      <c r="AJ4" s="54" t="s">
        <v>167</v>
      </c>
      <c r="AK4" s="54" t="s">
        <v>164</v>
      </c>
      <c r="AL4" s="54" t="s">
        <v>161</v>
      </c>
      <c r="AM4" s="54" t="s">
        <v>166</v>
      </c>
      <c r="AN4" s="58" t="s">
        <v>168</v>
      </c>
      <c r="AO4" s="56" t="s">
        <v>168</v>
      </c>
      <c r="AP4" s="56" t="s">
        <v>168</v>
      </c>
      <c r="AQ4" s="55" t="s">
        <v>169</v>
      </c>
      <c r="AR4" s="56" t="s">
        <v>170</v>
      </c>
      <c r="AS4" s="56" t="s">
        <v>170</v>
      </c>
      <c r="AT4" s="56"/>
    </row>
    <row r="5" customFormat="false" ht="12.75" hidden="false" customHeight="false" outlineLevel="0" collapsed="false">
      <c r="A5" s="213" t="s">
        <v>338</v>
      </c>
      <c r="B5" s="32"/>
      <c r="C5" s="32"/>
      <c r="D5" s="67"/>
      <c r="E5" s="68"/>
      <c r="F5" s="68"/>
      <c r="G5" s="69"/>
      <c r="H5" s="69"/>
      <c r="I5" s="70" t="s">
        <v>171</v>
      </c>
      <c r="J5" s="71" t="s">
        <v>172</v>
      </c>
      <c r="K5" s="38" t="s">
        <v>173</v>
      </c>
      <c r="L5" s="39" t="s">
        <v>174</v>
      </c>
      <c r="M5" s="39" t="s">
        <v>51</v>
      </c>
      <c r="N5" s="39" t="s">
        <v>54</v>
      </c>
      <c r="O5" s="39" t="s">
        <v>175</v>
      </c>
      <c r="P5" s="39" t="s">
        <v>176</v>
      </c>
      <c r="Q5" s="39" t="s">
        <v>177</v>
      </c>
      <c r="R5" s="39" t="s">
        <v>178</v>
      </c>
      <c r="S5" s="39" t="s">
        <v>60</v>
      </c>
      <c r="T5" s="40" t="s">
        <v>174</v>
      </c>
      <c r="U5" s="40" t="s">
        <v>51</v>
      </c>
      <c r="V5" s="40" t="s">
        <v>179</v>
      </c>
      <c r="W5" s="40" t="s">
        <v>180</v>
      </c>
      <c r="X5" s="40" t="s">
        <v>181</v>
      </c>
      <c r="Y5" s="41" t="s">
        <v>51</v>
      </c>
      <c r="Z5" s="35"/>
      <c r="AA5" s="72" t="s">
        <v>182</v>
      </c>
      <c r="AB5" s="39" t="s">
        <v>174</v>
      </c>
      <c r="AC5" s="43" t="s">
        <v>183</v>
      </c>
      <c r="AD5" s="43" t="s">
        <v>184</v>
      </c>
      <c r="AE5" s="39" t="s">
        <v>185</v>
      </c>
      <c r="AF5" s="39" t="s">
        <v>186</v>
      </c>
      <c r="AG5" s="39" t="s">
        <v>187</v>
      </c>
      <c r="AH5" s="39" t="s">
        <v>188</v>
      </c>
      <c r="AI5" s="40" t="s">
        <v>174</v>
      </c>
      <c r="AJ5" s="40" t="s">
        <v>185</v>
      </c>
      <c r="AK5" s="40" t="s">
        <v>186</v>
      </c>
      <c r="AL5" s="40" t="s">
        <v>187</v>
      </c>
      <c r="AM5" s="40" t="s">
        <v>188</v>
      </c>
      <c r="AN5" s="44" t="s">
        <v>174</v>
      </c>
      <c r="AO5" s="45" t="s">
        <v>183</v>
      </c>
      <c r="AP5" s="45" t="s">
        <v>184</v>
      </c>
      <c r="AQ5" s="41"/>
      <c r="AR5" s="46" t="s">
        <v>183</v>
      </c>
      <c r="AS5" s="46" t="s">
        <v>189</v>
      </c>
      <c r="AT5" s="35"/>
    </row>
    <row r="6" customFormat="false" ht="12.75" hidden="false" customHeight="false" outlineLevel="0" collapsed="false">
      <c r="A6" s="214" t="s">
        <v>339</v>
      </c>
      <c r="B6" s="215"/>
      <c r="C6" s="75"/>
      <c r="D6" s="76" t="n">
        <f aca="false">AN6</f>
        <v>0</v>
      </c>
      <c r="E6" s="77"/>
      <c r="F6" s="76"/>
      <c r="G6" s="78"/>
      <c r="H6" s="78"/>
      <c r="I6" s="79" t="s">
        <v>340</v>
      </c>
      <c r="J6" s="79" t="s">
        <v>341</v>
      </c>
      <c r="K6" s="78" t="s">
        <v>342</v>
      </c>
      <c r="L6" s="83"/>
      <c r="M6" s="83"/>
      <c r="N6" s="83" t="n">
        <v>900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4" t="n">
        <f aca="false">SUM(L6:Y6)</f>
        <v>900</v>
      </c>
      <c r="AA6" s="85"/>
      <c r="AB6" s="86" t="n">
        <v>900</v>
      </c>
      <c r="AC6" s="86"/>
      <c r="AD6" s="84" t="n">
        <f aca="false">SUM(AB6,-AC6)</f>
        <v>900</v>
      </c>
      <c r="AE6" s="86"/>
      <c r="AF6" s="86"/>
      <c r="AG6" s="86"/>
      <c r="AH6" s="86"/>
      <c r="AI6" s="86"/>
      <c r="AJ6" s="86"/>
      <c r="AK6" s="86"/>
      <c r="AL6" s="86"/>
      <c r="AM6" s="86"/>
      <c r="AN6" s="84" t="n">
        <f aca="false">Z6-AB6-AE6-AF6-AG6-AH6-AI6-AJ6-AK6-AL6-AM6-AQ6</f>
        <v>0</v>
      </c>
      <c r="AO6" s="84" t="n">
        <f aca="false">(L6+M6+N6+O6+P6+Q6+R6+S6+Y6)-(AB6+AE6+AF6+AG6+AH6+AR6)</f>
        <v>0</v>
      </c>
      <c r="AP6" s="84" t="n">
        <f aca="false">(T6+U6+V6+W6+X6)-(AI6+AJ6+AK6+AL6+AM6+AS6)</f>
        <v>0</v>
      </c>
      <c r="AQ6" s="85"/>
      <c r="AR6" s="84" t="n">
        <f aca="false">AQ6-AS6</f>
        <v>0</v>
      </c>
      <c r="AS6" s="86" t="n">
        <v>0</v>
      </c>
      <c r="AT6" s="84" t="n">
        <f aca="false">SUM(AB6,AE6,AF6,AG6,AH6,AI6,AJ6,AK6,AL6,AM6,AN6,AQ6)</f>
        <v>900</v>
      </c>
    </row>
    <row r="7" customFormat="false" ht="12.75" hidden="false" customHeight="false" outlineLevel="0" collapsed="false">
      <c r="A7" s="214" t="s">
        <v>339</v>
      </c>
      <c r="B7" s="215"/>
      <c r="C7" s="75"/>
      <c r="D7" s="76" t="n">
        <f aca="false">AN7</f>
        <v>2662</v>
      </c>
      <c r="E7" s="77"/>
      <c r="F7" s="76"/>
      <c r="G7" s="78"/>
      <c r="H7" s="78"/>
      <c r="I7" s="79" t="s">
        <v>340</v>
      </c>
      <c r="J7" s="79" t="s">
        <v>341</v>
      </c>
      <c r="K7" s="78" t="s">
        <v>343</v>
      </c>
      <c r="L7" s="83"/>
      <c r="M7" s="83"/>
      <c r="N7" s="83" t="n">
        <v>2533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216" t="n">
        <f aca="false">SUM(L7:Y7)</f>
        <v>2533</v>
      </c>
      <c r="AA7" s="85"/>
      <c r="AB7" s="86" t="n">
        <v>-129</v>
      </c>
      <c r="AC7" s="86" t="n">
        <v>-129</v>
      </c>
      <c r="AD7" s="84" t="n">
        <f aca="false">SUM(AB7,-AC7)</f>
        <v>0</v>
      </c>
      <c r="AE7" s="86"/>
      <c r="AF7" s="86"/>
      <c r="AG7" s="86"/>
      <c r="AH7" s="86"/>
      <c r="AI7" s="86"/>
      <c r="AJ7" s="86"/>
      <c r="AK7" s="86"/>
      <c r="AL7" s="86"/>
      <c r="AM7" s="86"/>
      <c r="AN7" s="84" t="n">
        <f aca="false">Z7-AB7-AE7-AF7-AG7-AH7-AI7-AJ7-AK7-AL7-AM7-AQ7</f>
        <v>2662</v>
      </c>
      <c r="AO7" s="84" t="n">
        <f aca="false">(L7+M7+N7+O7+P7+Q7+R7+S7+Y7)-(AB7+AE7+AF7+AG7+AH7+AR7)</f>
        <v>2662</v>
      </c>
      <c r="AP7" s="84" t="n">
        <f aca="false">(T7+U7+V7+W7+X7)-(AI7+AJ7+AK7+AL7+AM7+AS7)</f>
        <v>0</v>
      </c>
      <c r="AQ7" s="85"/>
      <c r="AR7" s="84" t="n">
        <f aca="false">AQ7-AS7</f>
        <v>0</v>
      </c>
      <c r="AS7" s="86"/>
      <c r="AT7" s="84" t="n">
        <f aca="false">SUM(AB7,AE7,AF7,AG7,AH7,AI7,AJ7,AK7,AL7,AM7,AN7,AQ7)</f>
        <v>2533</v>
      </c>
    </row>
    <row r="8" customFormat="false" ht="12.75" hidden="false" customHeight="false" outlineLevel="0" collapsed="false">
      <c r="A8" s="214" t="s">
        <v>339</v>
      </c>
      <c r="B8" s="215"/>
      <c r="C8" s="75"/>
      <c r="D8" s="76" t="n">
        <f aca="false">AN8</f>
        <v>433</v>
      </c>
      <c r="E8" s="77"/>
      <c r="F8" s="76"/>
      <c r="G8" s="78"/>
      <c r="H8" s="78"/>
      <c r="I8" s="79" t="s">
        <v>340</v>
      </c>
      <c r="J8" s="79" t="s">
        <v>341</v>
      </c>
      <c r="K8" s="78" t="s">
        <v>344</v>
      </c>
      <c r="L8" s="83" t="n">
        <v>341</v>
      </c>
      <c r="M8" s="83" t="n">
        <v>92</v>
      </c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4" t="n">
        <f aca="false">SUM(L8:Y8)</f>
        <v>433</v>
      </c>
      <c r="AA8" s="85"/>
      <c r="AB8" s="86"/>
      <c r="AC8" s="86"/>
      <c r="AD8" s="84" t="n">
        <f aca="false">SUM(AB8,-AC8)</f>
        <v>0</v>
      </c>
      <c r="AE8" s="86"/>
      <c r="AF8" s="86"/>
      <c r="AG8" s="86"/>
      <c r="AH8" s="86"/>
      <c r="AI8" s="86"/>
      <c r="AJ8" s="86"/>
      <c r="AK8" s="86"/>
      <c r="AL8" s="86"/>
      <c r="AM8" s="86"/>
      <c r="AN8" s="84" t="n">
        <f aca="false">Z8-AB8-AE8-AF8-AG8-AH8-AI8-AJ8-AK8-AL8-AM8-AQ8</f>
        <v>433</v>
      </c>
      <c r="AO8" s="84" t="n">
        <f aca="false">(L8+M8+N8+O8+P8+Q8+R8+S8+Y8)-(AB8+AE8+AF8+AG8+AH8+AR8)</f>
        <v>433</v>
      </c>
      <c r="AP8" s="84" t="n">
        <f aca="false">(T8+U8+V8+W8+X8)-(AI8+AJ8+AK8+AL8+AM8+AS8)</f>
        <v>0</v>
      </c>
      <c r="AQ8" s="85"/>
      <c r="AR8" s="84" t="n">
        <f aca="false">AQ8-AS8</f>
        <v>0</v>
      </c>
      <c r="AS8" s="86"/>
      <c r="AT8" s="84" t="n">
        <f aca="false">SUM(AB8,AE8,AF8,AG8,AH8,AI8,AJ8,AK8,AL8,AM8,AN8,AQ8)</f>
        <v>433</v>
      </c>
    </row>
    <row r="9" customFormat="false" ht="12.75" hidden="false" customHeight="false" outlineLevel="0" collapsed="false">
      <c r="A9" s="214" t="s">
        <v>339</v>
      </c>
      <c r="B9" s="215"/>
      <c r="C9" s="75"/>
      <c r="D9" s="76" t="n">
        <f aca="false">AN9</f>
        <v>4547</v>
      </c>
      <c r="E9" s="77"/>
      <c r="F9" s="76"/>
      <c r="G9" s="78"/>
      <c r="H9" s="78"/>
      <c r="I9" s="79" t="s">
        <v>340</v>
      </c>
      <c r="J9" s="79" t="s">
        <v>341</v>
      </c>
      <c r="K9" s="78" t="s">
        <v>345</v>
      </c>
      <c r="L9" s="97" t="n">
        <v>3580</v>
      </c>
      <c r="M9" s="97" t="n">
        <v>967</v>
      </c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1" t="n">
        <f aca="false">SUM(L9:Y9)</f>
        <v>4547</v>
      </c>
      <c r="AA9" s="93"/>
      <c r="AB9" s="94"/>
      <c r="AC9" s="94"/>
      <c r="AD9" s="91" t="n">
        <f aca="false">SUM(AB9,-AC9)</f>
        <v>0</v>
      </c>
      <c r="AE9" s="94"/>
      <c r="AF9" s="94"/>
      <c r="AG9" s="94"/>
      <c r="AH9" s="94"/>
      <c r="AI9" s="94"/>
      <c r="AJ9" s="94"/>
      <c r="AK9" s="94"/>
      <c r="AL9" s="94"/>
      <c r="AM9" s="94"/>
      <c r="AN9" s="91" t="n">
        <f aca="false">Z9-AB9-AE9-AF9-AG9-AH9-AI9-AJ9-AK9-AL9-AM9-AQ9</f>
        <v>4547</v>
      </c>
      <c r="AO9" s="91" t="n">
        <f aca="false">(L9+M9+N9+O9+P9+Q9+R9+S9+Y9)-(AB9+AE9+AF9+AG9+AH9+AR9)</f>
        <v>4547</v>
      </c>
      <c r="AP9" s="91" t="n">
        <f aca="false">(T9+U9+V9+W9+X9)-(AI9+AJ9+AK9+AL9+AM9+AS9)</f>
        <v>0</v>
      </c>
      <c r="AQ9" s="93"/>
      <c r="AR9" s="91" t="n">
        <f aca="false">AQ9-AS9</f>
        <v>0</v>
      </c>
      <c r="AS9" s="94"/>
      <c r="AT9" s="91" t="n">
        <f aca="false">SUM(AB9,AE9,AF9,AG9,AH9,AI9,AJ9,AK9,AL9,AM9,AN9,AQ9)</f>
        <v>4547</v>
      </c>
    </row>
    <row r="10" customFormat="false" ht="12.75" hidden="false" customHeight="false" outlineLevel="0" collapsed="false">
      <c r="A10" s="214" t="s">
        <v>339</v>
      </c>
      <c r="B10" s="215"/>
      <c r="C10" s="75"/>
      <c r="D10" s="76" t="n">
        <f aca="false">AN10</f>
        <v>-1930</v>
      </c>
      <c r="E10" s="77"/>
      <c r="F10" s="76"/>
      <c r="G10" s="78"/>
      <c r="H10" s="78"/>
      <c r="I10" s="79" t="s">
        <v>340</v>
      </c>
      <c r="J10" s="79" t="s">
        <v>341</v>
      </c>
      <c r="K10" s="88" t="s">
        <v>346</v>
      </c>
      <c r="L10" s="97" t="n">
        <v>-1520</v>
      </c>
      <c r="M10" s="97" t="n">
        <v>-410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1" t="n">
        <f aca="false">SUM(L10:Y10)</f>
        <v>-1930</v>
      </c>
      <c r="AA10" s="93"/>
      <c r="AB10" s="94"/>
      <c r="AC10" s="94"/>
      <c r="AD10" s="91" t="n">
        <f aca="false">SUM(AB10,-AC10)</f>
        <v>0</v>
      </c>
      <c r="AE10" s="94"/>
      <c r="AF10" s="94"/>
      <c r="AG10" s="94"/>
      <c r="AH10" s="94"/>
      <c r="AI10" s="94"/>
      <c r="AJ10" s="94"/>
      <c r="AK10" s="94"/>
      <c r="AL10" s="94"/>
      <c r="AM10" s="94"/>
      <c r="AN10" s="91" t="n">
        <f aca="false">Z10-AB10-AE10-AF10-AG10-AH10-AI10-AJ10-AK10-AL10-AM10-AQ10</f>
        <v>-1930</v>
      </c>
      <c r="AO10" s="91" t="n">
        <f aca="false">(L10+M10+N10+O10+P10+Q10+R10+S10+Y10)-(AB10+AE10+AF10+AG10+AH10+AR10)</f>
        <v>-1930</v>
      </c>
      <c r="AP10" s="91" t="n">
        <f aca="false">(T10+U10+V10+W10+X10)-(AI10+AJ10+AK10+AL10+AM10+AS10)</f>
        <v>0</v>
      </c>
      <c r="AQ10" s="93"/>
      <c r="AR10" s="91" t="n">
        <f aca="false">AQ10-AS10</f>
        <v>0</v>
      </c>
      <c r="AS10" s="94"/>
      <c r="AT10" s="91" t="n">
        <f aca="false">SUM(AB10,AE10,AF10,AG10,AH10,AI10,AJ10,AK10,AL10,AM10,AN10,AQ10)</f>
        <v>-1930</v>
      </c>
    </row>
    <row r="11" customFormat="false" ht="12.75" hidden="false" customHeight="false" outlineLevel="0" collapsed="false">
      <c r="A11" s="214" t="s">
        <v>339</v>
      </c>
      <c r="B11" s="215"/>
      <c r="C11" s="75"/>
      <c r="D11" s="76" t="n">
        <f aca="false">AN11</f>
        <v>2393</v>
      </c>
      <c r="E11" s="77"/>
      <c r="F11" s="76"/>
      <c r="G11" s="78"/>
      <c r="H11" s="78"/>
      <c r="I11" s="79" t="s">
        <v>340</v>
      </c>
      <c r="J11" s="79" t="s">
        <v>341</v>
      </c>
      <c r="K11" s="88" t="s">
        <v>347</v>
      </c>
      <c r="L11" s="97" t="n">
        <v>1884</v>
      </c>
      <c r="M11" s="97" t="n">
        <v>509</v>
      </c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1" t="n">
        <f aca="false">SUM(L11:Y11)</f>
        <v>2393</v>
      </c>
      <c r="AA11" s="93"/>
      <c r="AB11" s="94"/>
      <c r="AC11" s="94"/>
      <c r="AD11" s="91" t="n">
        <f aca="false">SUM(AB11,-AC11)</f>
        <v>0</v>
      </c>
      <c r="AE11" s="94"/>
      <c r="AF11" s="94"/>
      <c r="AG11" s="94"/>
      <c r="AH11" s="94"/>
      <c r="AI11" s="94"/>
      <c r="AJ11" s="94"/>
      <c r="AK11" s="94"/>
      <c r="AL11" s="94"/>
      <c r="AM11" s="94"/>
      <c r="AN11" s="91" t="n">
        <f aca="false">Z11-AB11-AE11-AF11-AG11-AH11-AI11-AJ11-AK11-AL11-AM11-AQ11</f>
        <v>2393</v>
      </c>
      <c r="AO11" s="91" t="n">
        <f aca="false">(L11+M11+N11+O11+P11+Q11+R11+S11+Y11)-(AB11+AE11+AF11+AG11+AH11+AR11)</f>
        <v>2393</v>
      </c>
      <c r="AP11" s="91" t="n">
        <f aca="false">(T11+U11+V11+W11+X11)-(AI11+AJ11+AK11+AL11+AM11+AS11)</f>
        <v>0</v>
      </c>
      <c r="AQ11" s="93"/>
      <c r="AR11" s="91" t="n">
        <f aca="false">AQ11-AS11</f>
        <v>0</v>
      </c>
      <c r="AS11" s="94"/>
      <c r="AT11" s="91" t="n">
        <f aca="false">SUM(AB11,AE11,AF11,AG11,AH11,AI11,AJ11,AK11,AL11,AM11,AN11,AQ11)</f>
        <v>2393</v>
      </c>
    </row>
    <row r="12" customFormat="false" ht="12.75" hidden="false" customHeight="false" outlineLevel="0" collapsed="false">
      <c r="A12" s="214" t="s">
        <v>339</v>
      </c>
      <c r="B12" s="215"/>
      <c r="C12" s="75"/>
      <c r="D12" s="76" t="n">
        <f aca="false">AN12</f>
        <v>5380</v>
      </c>
      <c r="E12" s="77"/>
      <c r="F12" s="76"/>
      <c r="G12" s="78"/>
      <c r="H12" s="78"/>
      <c r="I12" s="79" t="s">
        <v>340</v>
      </c>
      <c r="J12" s="79" t="s">
        <v>341</v>
      </c>
      <c r="K12" s="88" t="s">
        <v>348</v>
      </c>
      <c r="L12" s="97" t="n">
        <v>4235</v>
      </c>
      <c r="M12" s="97" t="n">
        <v>1145</v>
      </c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1" t="n">
        <f aca="false">SUM(L12:Y12)</f>
        <v>5380</v>
      </c>
      <c r="AA12" s="93"/>
      <c r="AB12" s="94"/>
      <c r="AC12" s="94"/>
      <c r="AD12" s="91" t="n">
        <f aca="false">SUM(AB12,-AC12)</f>
        <v>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91" t="n">
        <f aca="false">Z12-AB12-AE12-AF12-AG12-AH12-AI12-AJ12-AK12-AL12-AM12-AQ12</f>
        <v>5380</v>
      </c>
      <c r="AO12" s="91" t="n">
        <f aca="false">(L12+M12+N12+O12+P12+Q12+R12+S12+Y12)-(AB12+AE12+AF12+AG12+AH12+AR12)</f>
        <v>5380</v>
      </c>
      <c r="AP12" s="91" t="n">
        <f aca="false">(T12+U12+V12+W12+X12)-(AI12+AJ12+AK12+AL12+AM12+AS12)</f>
        <v>0</v>
      </c>
      <c r="AQ12" s="93"/>
      <c r="AR12" s="91" t="n">
        <f aca="false">AQ12-AS12</f>
        <v>0</v>
      </c>
      <c r="AS12" s="94"/>
      <c r="AT12" s="91" t="n">
        <f aca="false">SUM(AB12,AE12,AF12,AG12,AH12,AI12,AJ12,AK12,AL12,AM12,AN12,AQ12)</f>
        <v>5380</v>
      </c>
    </row>
    <row r="13" customFormat="false" ht="12.75" hidden="false" customHeight="false" outlineLevel="0" collapsed="false">
      <c r="A13" s="214" t="s">
        <v>339</v>
      </c>
      <c r="B13" s="215"/>
      <c r="C13" s="75"/>
      <c r="D13" s="76" t="n">
        <f aca="false">AN13</f>
        <v>0</v>
      </c>
      <c r="E13" s="77"/>
      <c r="F13" s="76"/>
      <c r="G13" s="78"/>
      <c r="H13" s="78"/>
      <c r="I13" s="79" t="s">
        <v>340</v>
      </c>
      <c r="J13" s="79" t="s">
        <v>341</v>
      </c>
      <c r="K13" s="78" t="s">
        <v>349</v>
      </c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1" t="n">
        <f aca="false">SUM(L13:Y13)</f>
        <v>0</v>
      </c>
      <c r="AA13" s="93" t="n">
        <v>26</v>
      </c>
      <c r="AB13" s="94"/>
      <c r="AC13" s="94"/>
      <c r="AD13" s="91" t="n">
        <f aca="false">SUM(AB13,-AC13)</f>
        <v>0</v>
      </c>
      <c r="AE13" s="94"/>
      <c r="AF13" s="94"/>
      <c r="AG13" s="94"/>
      <c r="AH13" s="94"/>
      <c r="AI13" s="94"/>
      <c r="AJ13" s="94"/>
      <c r="AK13" s="94"/>
      <c r="AL13" s="94"/>
      <c r="AM13" s="94"/>
      <c r="AN13" s="91" t="n">
        <f aca="false">Z13-AB13-AE13-AF13-AG13-AH13-AI13-AJ13-AK13-AL13-AM13-AQ13</f>
        <v>0</v>
      </c>
      <c r="AO13" s="91" t="n">
        <f aca="false">(L13+M13+N13+O13+P13+Q13+R13+S13+Y13)-(AB13+AE13+AF13+AG13+AH13+AR13)</f>
        <v>0</v>
      </c>
      <c r="AP13" s="91" t="n">
        <f aca="false">(T13+U13+V13+W13+X13)-(AI13+AJ13+AK13+AL13+AM13+AS13)</f>
        <v>0</v>
      </c>
      <c r="AQ13" s="93"/>
      <c r="AR13" s="91" t="n">
        <f aca="false">AQ13-AS13</f>
        <v>0</v>
      </c>
      <c r="AS13" s="94"/>
      <c r="AT13" s="91" t="n">
        <f aca="false">SUM(AB13,AE13,AF13,AG13,AH13,AI13,AJ13,AK13,AL13,AM13,AN13,AQ13)</f>
        <v>0</v>
      </c>
    </row>
    <row r="14" customFormat="false" ht="12.75" hidden="false" customHeight="false" outlineLevel="0" collapsed="false">
      <c r="A14" s="214" t="s">
        <v>339</v>
      </c>
      <c r="B14" s="215"/>
      <c r="C14" s="75"/>
      <c r="D14" s="76" t="n">
        <f aca="false">AN14</f>
        <v>2291</v>
      </c>
      <c r="E14" s="77"/>
      <c r="F14" s="76"/>
      <c r="G14" s="78"/>
      <c r="H14" s="78"/>
      <c r="I14" s="79" t="s">
        <v>340</v>
      </c>
      <c r="J14" s="79" t="s">
        <v>341</v>
      </c>
      <c r="K14" s="78" t="s">
        <v>350</v>
      </c>
      <c r="L14" s="97"/>
      <c r="M14" s="97"/>
      <c r="N14" s="97" t="n">
        <v>2291</v>
      </c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217" t="n">
        <f aca="false">SUM(L14:Y14)</f>
        <v>2291</v>
      </c>
      <c r="AA14" s="93"/>
      <c r="AB14" s="94"/>
      <c r="AC14" s="94"/>
      <c r="AD14" s="91" t="n">
        <f aca="false">SUM(AB14,-AC14)</f>
        <v>0</v>
      </c>
      <c r="AE14" s="94"/>
      <c r="AF14" s="94"/>
      <c r="AG14" s="94"/>
      <c r="AH14" s="94"/>
      <c r="AI14" s="94"/>
      <c r="AJ14" s="94"/>
      <c r="AK14" s="94"/>
      <c r="AL14" s="94"/>
      <c r="AM14" s="94"/>
      <c r="AN14" s="91" t="n">
        <f aca="false">Z14-AB14-AE14-AF14-AG14-AH14-AI14-AJ14-AK14-AL14-AM14-AQ14</f>
        <v>2291</v>
      </c>
      <c r="AO14" s="91" t="n">
        <f aca="false">(L14+M14+N14+O14+P14+Q14+R14+S14+Y14)-(AB14+AE14+AF14+AG14+AH14+AR14)</f>
        <v>2291</v>
      </c>
      <c r="AP14" s="91" t="n">
        <f aca="false">(T14+U14+V14+W14+X14)-(AI14+AJ14+AK14+AL14+AM14+AS14)</f>
        <v>0</v>
      </c>
      <c r="AQ14" s="93"/>
      <c r="AR14" s="91" t="n">
        <f aca="false">AQ14-AS14</f>
        <v>0</v>
      </c>
      <c r="AS14" s="94"/>
      <c r="AT14" s="91" t="n">
        <f aca="false">SUM(AB14,AE14,AF14,AG14,AH14,AI14,AJ14,AK14,AL14,AM14,AN14,AQ14)</f>
        <v>2291</v>
      </c>
    </row>
    <row r="15" customFormat="false" ht="12.75" hidden="false" customHeight="false" outlineLevel="0" collapsed="false">
      <c r="A15" s="214" t="s">
        <v>339</v>
      </c>
      <c r="B15" s="215"/>
      <c r="C15" s="75"/>
      <c r="D15" s="76" t="n">
        <f aca="false">AN15</f>
        <v>1205</v>
      </c>
      <c r="E15" s="77"/>
      <c r="F15" s="76"/>
      <c r="G15" s="78"/>
      <c r="H15" s="78"/>
      <c r="I15" s="79" t="s">
        <v>340</v>
      </c>
      <c r="J15" s="79" t="s">
        <v>341</v>
      </c>
      <c r="K15" s="78" t="s">
        <v>351</v>
      </c>
      <c r="L15" s="97"/>
      <c r="M15" s="97"/>
      <c r="N15" s="97" t="n">
        <v>1205</v>
      </c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217" t="n">
        <f aca="false">SUM(L15:Y15)</f>
        <v>1205</v>
      </c>
      <c r="AA15" s="93"/>
      <c r="AB15" s="94"/>
      <c r="AC15" s="94"/>
      <c r="AD15" s="91" t="n">
        <f aca="false">SUM(AB15,-AC15)</f>
        <v>0</v>
      </c>
      <c r="AE15" s="94"/>
      <c r="AF15" s="94"/>
      <c r="AG15" s="94"/>
      <c r="AH15" s="94"/>
      <c r="AI15" s="94"/>
      <c r="AJ15" s="94"/>
      <c r="AK15" s="94"/>
      <c r="AL15" s="94"/>
      <c r="AM15" s="94"/>
      <c r="AN15" s="91" t="n">
        <f aca="false">Z15-AB15-AE15-AF15-AG15-AH15-AI15-AJ15-AK15-AL15-AM15-AQ15</f>
        <v>1205</v>
      </c>
      <c r="AO15" s="91" t="n">
        <f aca="false">(L15+M15+N15+O15+P15+Q15+R15+S15+Y15)-(AB15+AE15+AF15+AG15+AH15+AR15)</f>
        <v>1205</v>
      </c>
      <c r="AP15" s="91" t="n">
        <f aca="false">(T15+U15+V15+W15+X15)-(AI15+AJ15+AK15+AL15+AM15+AS15)</f>
        <v>0</v>
      </c>
      <c r="AQ15" s="93"/>
      <c r="AR15" s="91" t="n">
        <f aca="false">AQ15-AS15</f>
        <v>0</v>
      </c>
      <c r="AS15" s="94"/>
      <c r="AT15" s="91" t="n">
        <f aca="false">SUM(AB15,AE15,AF15,AG15,AH15,AI15,AJ15,AK15,AL15,AM15,AN15,AQ15)</f>
        <v>1205</v>
      </c>
    </row>
    <row r="16" customFormat="false" ht="12.75" hidden="false" customHeight="false" outlineLevel="0" collapsed="false">
      <c r="A16" s="214" t="s">
        <v>339</v>
      </c>
      <c r="B16" s="215"/>
      <c r="C16" s="75"/>
      <c r="D16" s="76" t="n">
        <f aca="false">AN16</f>
        <v>10814</v>
      </c>
      <c r="E16" s="77"/>
      <c r="F16" s="76"/>
      <c r="G16" s="78"/>
      <c r="H16" s="78"/>
      <c r="I16" s="79" t="s">
        <v>340</v>
      </c>
      <c r="J16" s="79" t="s">
        <v>341</v>
      </c>
      <c r="K16" s="78" t="s">
        <v>352</v>
      </c>
      <c r="L16" s="97"/>
      <c r="M16" s="97"/>
      <c r="N16" s="97" t="n">
        <v>10814</v>
      </c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1" t="n">
        <f aca="false">SUM(L16:Y16)</f>
        <v>10814</v>
      </c>
      <c r="AA16" s="93"/>
      <c r="AB16" s="94"/>
      <c r="AC16" s="94"/>
      <c r="AD16" s="91" t="n">
        <f aca="false">SUM(AB16,-AC16)</f>
        <v>0</v>
      </c>
      <c r="AE16" s="94"/>
      <c r="AF16" s="94"/>
      <c r="AG16" s="94"/>
      <c r="AH16" s="94"/>
      <c r="AI16" s="94"/>
      <c r="AJ16" s="94"/>
      <c r="AK16" s="94"/>
      <c r="AL16" s="94"/>
      <c r="AM16" s="94"/>
      <c r="AN16" s="91" t="n">
        <f aca="false">Z16-AB16-AE16-AF16-AG16-AH16-AI16-AJ16-AK16-AL16-AM16-AQ16</f>
        <v>10814</v>
      </c>
      <c r="AO16" s="91" t="n">
        <f aca="false">(L16+M16+N16+O16+P16+Q16+R16+S16+Y16)-(AB16+AE16+AF16+AG16+AH16+AR16)</f>
        <v>10814</v>
      </c>
      <c r="AP16" s="91" t="n">
        <f aca="false">(T16+U16+V16+W16+X16)-(AI16+AJ16+AK16+AL16+AM16+AS16)</f>
        <v>0</v>
      </c>
      <c r="AQ16" s="93"/>
      <c r="AR16" s="91" t="n">
        <f aca="false">AQ16-AS16</f>
        <v>0</v>
      </c>
      <c r="AS16" s="94"/>
      <c r="AT16" s="91" t="n">
        <f aca="false">SUM(AB16,AE16,AF16,AG16,AH16,AI16,AJ16,AK16,AL16,AM16,AN16,AQ16)</f>
        <v>10814</v>
      </c>
    </row>
    <row r="17" customFormat="false" ht="12.75" hidden="false" customHeight="false" outlineLevel="0" collapsed="false">
      <c r="A17" s="214" t="s">
        <v>339</v>
      </c>
      <c r="B17" s="215"/>
      <c r="C17" s="75"/>
      <c r="D17" s="76" t="n">
        <f aca="false">AN17</f>
        <v>1718</v>
      </c>
      <c r="E17" s="77"/>
      <c r="F17" s="76"/>
      <c r="G17" s="78"/>
      <c r="H17" s="78"/>
      <c r="I17" s="79" t="s">
        <v>340</v>
      </c>
      <c r="J17" s="79" t="s">
        <v>341</v>
      </c>
      <c r="K17" s="78" t="s">
        <v>353</v>
      </c>
      <c r="L17" s="97"/>
      <c r="M17" s="97"/>
      <c r="N17" s="97" t="n">
        <v>1718</v>
      </c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1" t="n">
        <f aca="false">SUM(L17:Y17)</f>
        <v>1718</v>
      </c>
      <c r="AA17" s="93"/>
      <c r="AB17" s="94"/>
      <c r="AC17" s="94"/>
      <c r="AD17" s="91" t="n">
        <f aca="false">SUM(AB17,-AC17)</f>
        <v>0</v>
      </c>
      <c r="AE17" s="94"/>
      <c r="AF17" s="94"/>
      <c r="AG17" s="94"/>
      <c r="AH17" s="94"/>
      <c r="AI17" s="94"/>
      <c r="AJ17" s="94"/>
      <c r="AK17" s="94"/>
      <c r="AL17" s="94"/>
      <c r="AM17" s="94"/>
      <c r="AN17" s="91" t="n">
        <f aca="false">Z17-AB17-AE17-AF17-AG17-AH17-AI17-AJ17-AK17-AL17-AM17-AQ17</f>
        <v>1718</v>
      </c>
      <c r="AO17" s="91" t="n">
        <f aca="false">(L17+M17+N17+O17+P17+Q17+R17+S17+Y17)-(AB17+AE17+AF17+AG17+AH17+AR17)</f>
        <v>1718</v>
      </c>
      <c r="AP17" s="91" t="n">
        <f aca="false">(T17+U17+V17+W17+X17)-(AI17+AJ17+AK17+AL17+AM17+AS17)</f>
        <v>0</v>
      </c>
      <c r="AQ17" s="93"/>
      <c r="AR17" s="91" t="n">
        <f aca="false">AQ17-AS17</f>
        <v>0</v>
      </c>
      <c r="AS17" s="94"/>
      <c r="AT17" s="91" t="n">
        <f aca="false">SUM(AB17,AE17,AF17,AG17,AH17,AI17,AJ17,AK17,AL17,AM17,AN17,AQ17)</f>
        <v>1718</v>
      </c>
    </row>
    <row r="18" customFormat="false" ht="12.75" hidden="false" customHeight="false" outlineLevel="0" collapsed="false">
      <c r="A18" s="214" t="s">
        <v>339</v>
      </c>
      <c r="B18" s="215"/>
      <c r="C18" s="75"/>
      <c r="D18" s="76" t="n">
        <f aca="false">AN18</f>
        <v>494</v>
      </c>
      <c r="E18" s="77"/>
      <c r="F18" s="76"/>
      <c r="G18" s="78"/>
      <c r="H18" s="78"/>
      <c r="I18" s="79" t="s">
        <v>340</v>
      </c>
      <c r="J18" s="79" t="s">
        <v>341</v>
      </c>
      <c r="K18" s="88" t="s">
        <v>354</v>
      </c>
      <c r="L18" s="97"/>
      <c r="M18" s="97"/>
      <c r="N18" s="97" t="n">
        <v>494</v>
      </c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1" t="n">
        <f aca="false">SUM(L18:Y18)</f>
        <v>494</v>
      </c>
      <c r="AA18" s="93"/>
      <c r="AB18" s="94"/>
      <c r="AC18" s="94"/>
      <c r="AD18" s="91" t="n">
        <f aca="false">SUM(AB18,-AC18)</f>
        <v>0</v>
      </c>
      <c r="AE18" s="94"/>
      <c r="AF18" s="94"/>
      <c r="AG18" s="94"/>
      <c r="AH18" s="94"/>
      <c r="AI18" s="94"/>
      <c r="AJ18" s="94"/>
      <c r="AK18" s="94"/>
      <c r="AL18" s="94"/>
      <c r="AM18" s="94"/>
      <c r="AN18" s="91" t="n">
        <f aca="false">Z18-AB18-AE18-AF18-AG18-AH18-AI18-AJ18-AK18-AL18-AM18-AQ18</f>
        <v>494</v>
      </c>
      <c r="AO18" s="91" t="n">
        <f aca="false">(L18+M18+N18+O18+P18+Q18+R18+S18+Y18)-(AB18+AE18+AF18+AG18+AH18+AR18)</f>
        <v>494</v>
      </c>
      <c r="AP18" s="91" t="n">
        <f aca="false">(T18+U18+V18+W18+X18)-(AI18+AJ18+AK18+AL18+AM18+AS18)</f>
        <v>0</v>
      </c>
      <c r="AQ18" s="93"/>
      <c r="AR18" s="91" t="n">
        <f aca="false">AQ18-AS18</f>
        <v>0</v>
      </c>
      <c r="AS18" s="94"/>
      <c r="AT18" s="91" t="n">
        <f aca="false">SUM(AB18,AE18,AF18,AG18,AH18,AI18,AJ18,AK18,AL18,AM18,AN18,AQ18)</f>
        <v>494</v>
      </c>
    </row>
    <row r="19" customFormat="false" ht="12.75" hidden="false" customHeight="false" outlineLevel="0" collapsed="false">
      <c r="A19" s="214" t="s">
        <v>339</v>
      </c>
      <c r="B19" s="215"/>
      <c r="C19" s="75"/>
      <c r="D19" s="76" t="n">
        <f aca="false">AN19</f>
        <v>-9928</v>
      </c>
      <c r="E19" s="77"/>
      <c r="F19" s="76"/>
      <c r="G19" s="78"/>
      <c r="H19" s="78"/>
      <c r="I19" s="79" t="s">
        <v>340</v>
      </c>
      <c r="J19" s="79" t="s">
        <v>341</v>
      </c>
      <c r="K19" s="89" t="s">
        <v>355</v>
      </c>
      <c r="L19" s="97" t="n">
        <v>-7817</v>
      </c>
      <c r="M19" s="97" t="n">
        <v>-2111</v>
      </c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1" t="n">
        <f aca="false">SUM(L19:Y19)</f>
        <v>-9928</v>
      </c>
      <c r="AA19" s="93"/>
      <c r="AB19" s="94"/>
      <c r="AC19" s="94"/>
      <c r="AD19" s="91" t="n">
        <f aca="false">SUM(AB19,-AC19)</f>
        <v>0</v>
      </c>
      <c r="AE19" s="94"/>
      <c r="AF19" s="94"/>
      <c r="AG19" s="94"/>
      <c r="AH19" s="94"/>
      <c r="AI19" s="94"/>
      <c r="AJ19" s="94"/>
      <c r="AK19" s="94"/>
      <c r="AL19" s="94"/>
      <c r="AM19" s="94"/>
      <c r="AN19" s="91" t="n">
        <f aca="false">Z19-AB19-AE19-AF19-AG19-AH19-AI19-AJ19-AK19-AL19-AM19-AQ19</f>
        <v>-9928</v>
      </c>
      <c r="AO19" s="91" t="n">
        <f aca="false">(L19+M19+N19+O19+P19+Q19+R19+S19+Y19)-(AB19+AE19+AF19+AG19+AH19+AR19)</f>
        <v>-9928</v>
      </c>
      <c r="AP19" s="91" t="n">
        <f aca="false">(T19+U19+V19+W19+X19)-(AI19+AJ19+AK19+AL19+AM19+AS19)</f>
        <v>0</v>
      </c>
      <c r="AQ19" s="93"/>
      <c r="AR19" s="91" t="n">
        <f aca="false">AQ19-AS19</f>
        <v>0</v>
      </c>
      <c r="AS19" s="94"/>
      <c r="AT19" s="91" t="n">
        <f aca="false">SUM(AB19,AE19,AF19,AG19,AH19,AI19,AJ19,AK19,AL19,AM19,AN19,AQ19)</f>
        <v>-9928</v>
      </c>
    </row>
    <row r="20" customFormat="false" ht="12.75" hidden="false" customHeight="false" outlineLevel="0" collapsed="false">
      <c r="A20" s="214" t="s">
        <v>339</v>
      </c>
      <c r="B20" s="215"/>
      <c r="C20" s="75"/>
      <c r="D20" s="76" t="n">
        <f aca="false">AN20</f>
        <v>3324</v>
      </c>
      <c r="E20" s="77"/>
      <c r="F20" s="76"/>
      <c r="G20" s="78"/>
      <c r="H20" s="78"/>
      <c r="I20" s="79" t="s">
        <v>340</v>
      </c>
      <c r="J20" s="79" t="s">
        <v>341</v>
      </c>
      <c r="K20" s="89" t="s">
        <v>356</v>
      </c>
      <c r="L20" s="97" t="n">
        <v>1952</v>
      </c>
      <c r="M20" s="97" t="n">
        <v>1372</v>
      </c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1" t="n">
        <f aca="false">SUM(L20:Y20)</f>
        <v>3324</v>
      </c>
      <c r="AA20" s="93"/>
      <c r="AB20" s="94"/>
      <c r="AC20" s="94"/>
      <c r="AD20" s="91" t="n">
        <f aca="false">SUM(AB20,-AC20)</f>
        <v>0</v>
      </c>
      <c r="AE20" s="94"/>
      <c r="AF20" s="94"/>
      <c r="AG20" s="94"/>
      <c r="AH20" s="94"/>
      <c r="AI20" s="94"/>
      <c r="AJ20" s="94"/>
      <c r="AK20" s="94"/>
      <c r="AL20" s="94"/>
      <c r="AM20" s="94"/>
      <c r="AN20" s="91" t="n">
        <f aca="false">Z20-AB20-AE20-AF20-AG20-AH20-AI20-AJ20-AK20-AL20-AM20-AQ20</f>
        <v>3324</v>
      </c>
      <c r="AO20" s="91" t="n">
        <f aca="false">(L20+M20+N20+O20+P20+Q20+R20+S20+Y20)-(AB20+AE20+AF20+AG20+AH20+AR20)</f>
        <v>3324</v>
      </c>
      <c r="AP20" s="91" t="n">
        <f aca="false">(T20+U20+V20+W20+X20)-(AI20+AJ20+AK20+AL20+AM20+AS20)</f>
        <v>0</v>
      </c>
      <c r="AQ20" s="93"/>
      <c r="AR20" s="91" t="n">
        <f aca="false">AQ20-AS20</f>
        <v>0</v>
      </c>
      <c r="AS20" s="94"/>
      <c r="AT20" s="91" t="n">
        <f aca="false">SUM(AB20,AE20,AF20,AG20,AH20,AI20,AJ20,AK20,AL20,AM20,AN20,AQ20)</f>
        <v>3324</v>
      </c>
    </row>
    <row r="21" customFormat="false" ht="12.75" hidden="false" customHeight="false" outlineLevel="0" collapsed="false">
      <c r="A21" s="218"/>
      <c r="B21" s="215"/>
      <c r="C21" s="75"/>
      <c r="D21" s="76"/>
      <c r="E21" s="77"/>
      <c r="F21" s="76"/>
      <c r="G21" s="78"/>
      <c r="H21" s="78"/>
      <c r="I21" s="103"/>
      <c r="J21" s="103"/>
      <c r="K21" s="89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1" t="n">
        <f aca="false">SUM(L21:Y21)</f>
        <v>0</v>
      </c>
      <c r="AA21" s="93"/>
      <c r="AB21" s="94"/>
      <c r="AC21" s="94"/>
      <c r="AD21" s="91" t="n">
        <f aca="false">SUM(AB21,-AC21)</f>
        <v>0</v>
      </c>
      <c r="AE21" s="94"/>
      <c r="AF21" s="94"/>
      <c r="AG21" s="94"/>
      <c r="AH21" s="94"/>
      <c r="AI21" s="94"/>
      <c r="AJ21" s="94"/>
      <c r="AK21" s="94"/>
      <c r="AL21" s="94"/>
      <c r="AM21" s="94"/>
      <c r="AN21" s="91" t="n">
        <f aca="false">Z21-AB21-AE21-AF21-AG21-AH21-AI21-AJ21-AK21-AL21-AM21-AQ21</f>
        <v>0</v>
      </c>
      <c r="AO21" s="91" t="n">
        <f aca="false">(L21+M21+N21+O21+P21+Q21+R21+S21+Y21)-(AB21+AE21+AF21+AG21+AH21+AR21)</f>
        <v>0</v>
      </c>
      <c r="AP21" s="91" t="n">
        <f aca="false">(T21+U21+V21+W21+X21)-(AI21+AJ21+AK21+AL21+AM21+AS21)</f>
        <v>0</v>
      </c>
      <c r="AQ21" s="93"/>
      <c r="AR21" s="91" t="n">
        <f aca="false">AQ21-AS21</f>
        <v>0</v>
      </c>
      <c r="AS21" s="94"/>
      <c r="AT21" s="91" t="n">
        <f aca="false">SUM(AB21,AE21,AF21,AG21,AH21,AI21,AJ21,AK21,AL21,AM21,AN21,AQ21)</f>
        <v>0</v>
      </c>
    </row>
    <row r="22" customFormat="false" ht="12.75" hidden="false" customHeight="false" outlineLevel="0" collapsed="false">
      <c r="A22" s="218"/>
      <c r="B22" s="215"/>
      <c r="C22" s="75"/>
      <c r="D22" s="76"/>
      <c r="E22" s="77"/>
      <c r="F22" s="76"/>
      <c r="G22" s="78"/>
      <c r="H22" s="78"/>
      <c r="I22" s="103"/>
      <c r="J22" s="103"/>
      <c r="K22" s="89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1" t="n">
        <f aca="false">SUM(L22:Y22)</f>
        <v>0</v>
      </c>
      <c r="AA22" s="93"/>
      <c r="AB22" s="94"/>
      <c r="AC22" s="94"/>
      <c r="AD22" s="91" t="n">
        <f aca="false">SUM(AB22,-AC22)</f>
        <v>0</v>
      </c>
      <c r="AE22" s="94"/>
      <c r="AF22" s="94"/>
      <c r="AG22" s="94"/>
      <c r="AH22" s="94"/>
      <c r="AI22" s="94"/>
      <c r="AJ22" s="94"/>
      <c r="AK22" s="94"/>
      <c r="AL22" s="94"/>
      <c r="AM22" s="94"/>
      <c r="AN22" s="91" t="n">
        <f aca="false">Z22-AB22-AE22-AF22-AG22-AH22-AI22-AJ22-AK22-AL22-AM22-AQ22</f>
        <v>0</v>
      </c>
      <c r="AO22" s="91" t="n">
        <f aca="false">(L22+M22+N22+O22+P22+Q22+R22+S22+Y22)-(AB22+AE22+AF22+AG22+AH22+AR22)</f>
        <v>0</v>
      </c>
      <c r="AP22" s="91" t="n">
        <f aca="false">(T22+U22+V22+W22+X22)-(AI22+AJ22+AK22+AL22+AM22+AS22)</f>
        <v>0</v>
      </c>
      <c r="AQ22" s="93"/>
      <c r="AR22" s="91" t="n">
        <f aca="false">AQ22-AS22</f>
        <v>0</v>
      </c>
      <c r="AS22" s="94"/>
      <c r="AT22" s="91" t="n">
        <f aca="false">SUM(AB22,AE22,AF22,AG22,AH22,AI22,AJ22,AK22,AL22,AM22,AN22,AQ22)</f>
        <v>0</v>
      </c>
    </row>
    <row r="23" customFormat="false" ht="12.75" hidden="false" customHeight="false" outlineLevel="0" collapsed="false">
      <c r="A23" s="218"/>
      <c r="B23" s="215"/>
      <c r="C23" s="75"/>
      <c r="D23" s="76"/>
      <c r="E23" s="77"/>
      <c r="F23" s="76"/>
      <c r="G23" s="78"/>
      <c r="H23" s="78"/>
      <c r="I23" s="103"/>
      <c r="J23" s="103"/>
      <c r="K23" s="89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1" t="n">
        <f aca="false">SUM(L23:Y23)</f>
        <v>0</v>
      </c>
      <c r="AA23" s="93"/>
      <c r="AB23" s="94"/>
      <c r="AC23" s="94"/>
      <c r="AD23" s="91" t="n">
        <f aca="false">SUM(AB23,-AC23)</f>
        <v>0</v>
      </c>
      <c r="AE23" s="94"/>
      <c r="AF23" s="94"/>
      <c r="AG23" s="94"/>
      <c r="AH23" s="94"/>
      <c r="AI23" s="94"/>
      <c r="AJ23" s="94"/>
      <c r="AK23" s="94"/>
      <c r="AL23" s="94"/>
      <c r="AM23" s="94"/>
      <c r="AN23" s="91" t="n">
        <f aca="false">Z23-AB23-AE23-AF23-AG23-AH23-AI23-AJ23-AK23-AL23-AM23-AQ23</f>
        <v>0</v>
      </c>
      <c r="AO23" s="91" t="n">
        <f aca="false">(L23+M23+N23+O23+P23+Q23+R23+S23+Y23)-(AB23+AE23+AF23+AG23+AH23+AR23)</f>
        <v>0</v>
      </c>
      <c r="AP23" s="91" t="n">
        <f aca="false">(T23+U23+V23+W23+X23)-(AI23+AJ23+AK23+AL23+AM23+AS23)</f>
        <v>0</v>
      </c>
      <c r="AQ23" s="93"/>
      <c r="AR23" s="91" t="n">
        <f aca="false">AQ23-AS23</f>
        <v>0</v>
      </c>
      <c r="AS23" s="94"/>
      <c r="AT23" s="91" t="n">
        <f aca="false">SUM(AB23,AE23,AF23,AG23,AH23,AI23,AJ23,AK23,AL23,AM23,AN23,AQ23)</f>
        <v>0</v>
      </c>
    </row>
    <row r="24" customFormat="false" ht="12.75" hidden="false" customHeight="false" outlineLevel="0" collapsed="false">
      <c r="A24" s="218"/>
      <c r="B24" s="215"/>
      <c r="C24" s="75"/>
      <c r="D24" s="76"/>
      <c r="E24" s="77"/>
      <c r="F24" s="76"/>
      <c r="G24" s="78"/>
      <c r="H24" s="78"/>
      <c r="I24" s="103"/>
      <c r="J24" s="103"/>
      <c r="K24" s="89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1" t="n">
        <f aca="false">SUM(L24:Y24)</f>
        <v>0</v>
      </c>
      <c r="AA24" s="93"/>
      <c r="AB24" s="94"/>
      <c r="AC24" s="94"/>
      <c r="AD24" s="91" t="n">
        <f aca="false">SUM(AB24,-AC24)</f>
        <v>0</v>
      </c>
      <c r="AE24" s="94"/>
      <c r="AF24" s="94"/>
      <c r="AG24" s="94"/>
      <c r="AH24" s="94"/>
      <c r="AI24" s="94"/>
      <c r="AJ24" s="94"/>
      <c r="AK24" s="94"/>
      <c r="AL24" s="94"/>
      <c r="AM24" s="94"/>
      <c r="AN24" s="91" t="n">
        <f aca="false">Z24-AB24-AE24-AF24-AG24-AH24-AI24-AJ24-AK24-AL24-AM24-AQ24</f>
        <v>0</v>
      </c>
      <c r="AO24" s="91" t="n">
        <f aca="false">(L24+M24+N24+O24+P24+Q24+R24+S24+Y24)-(AB24+AE24+AF24+AG24+AH24+AR24)</f>
        <v>0</v>
      </c>
      <c r="AP24" s="91" t="n">
        <f aca="false">(T24+U24+V24+W24+X24)-(AI24+AJ24+AK24+AL24+AM24+AS24)</f>
        <v>0</v>
      </c>
      <c r="AQ24" s="93"/>
      <c r="AR24" s="91" t="n">
        <f aca="false">AQ24-AS24</f>
        <v>0</v>
      </c>
      <c r="AS24" s="94"/>
      <c r="AT24" s="91" t="n">
        <f aca="false">SUM(AB24,AE24,AF24,AG24,AH24,AI24,AJ24,AK24,AL24,AM24,AN24,AQ24)</f>
        <v>0</v>
      </c>
    </row>
    <row r="25" customFormat="false" ht="12.75" hidden="false" customHeight="false" outlineLevel="0" collapsed="false">
      <c r="A25" s="218"/>
      <c r="B25" s="215"/>
      <c r="C25" s="75"/>
      <c r="D25" s="76"/>
      <c r="E25" s="77"/>
      <c r="F25" s="76"/>
      <c r="G25" s="78"/>
      <c r="H25" s="78"/>
      <c r="I25" s="103"/>
      <c r="J25" s="103"/>
      <c r="K25" s="89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91" t="n">
        <f aca="false">SUM(L25:Y25)</f>
        <v>0</v>
      </c>
      <c r="AA25" s="122"/>
      <c r="AB25" s="122"/>
      <c r="AC25" s="122"/>
      <c r="AD25" s="91" t="n">
        <f aca="false">SUM(AB25,-AC25)</f>
        <v>0</v>
      </c>
      <c r="AE25" s="122"/>
      <c r="AF25" s="122"/>
      <c r="AG25" s="122"/>
      <c r="AH25" s="122"/>
      <c r="AI25" s="122"/>
      <c r="AJ25" s="122"/>
      <c r="AK25" s="122"/>
      <c r="AL25" s="122"/>
      <c r="AM25" s="122"/>
      <c r="AN25" s="91" t="n">
        <f aca="false">Z25-AB25-AE25-AF25-AG25-AH25-AI25-AJ25-AK25-AL25-AM25-AQ25</f>
        <v>0</v>
      </c>
      <c r="AO25" s="91" t="n">
        <f aca="false">(L25+M25+N25+O25+P25+Q25+R25+S25+Y25)-(AB25+AE25+AF25+AG25+AH25+AR25)</f>
        <v>0</v>
      </c>
      <c r="AP25" s="91" t="n">
        <f aca="false">(T25+U25+V25+W25+X25)-(AI25+AJ25+AK25+AL25+AM25+AS25)</f>
        <v>0</v>
      </c>
      <c r="AQ25" s="93"/>
      <c r="AR25" s="91" t="n">
        <f aca="false">AQ25-AS25</f>
        <v>0</v>
      </c>
      <c r="AS25" s="94"/>
      <c r="AT25" s="91" t="n">
        <f aca="false">SUM(AB25,AE25,AF25,AG25,AH25,AI25,AJ25,AK25,AL25,AM25,AN25,AQ25)</f>
        <v>0</v>
      </c>
    </row>
    <row r="26" customFormat="false" ht="12.75" hidden="false" customHeight="false" outlineLevel="0" collapsed="false">
      <c r="A26" s="218"/>
      <c r="B26" s="215"/>
      <c r="C26" s="75"/>
      <c r="D26" s="76"/>
      <c r="E26" s="77"/>
      <c r="F26" s="76"/>
      <c r="G26" s="78"/>
      <c r="H26" s="78"/>
      <c r="I26" s="103"/>
      <c r="J26" s="103"/>
      <c r="K26" s="88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91" t="n">
        <f aca="false">SUM(L26:Y26)</f>
        <v>0</v>
      </c>
      <c r="AA26" s="122"/>
      <c r="AB26" s="122"/>
      <c r="AC26" s="122"/>
      <c r="AD26" s="91" t="n">
        <f aca="false">SUM(AB26,-AC26)</f>
        <v>0</v>
      </c>
      <c r="AE26" s="122"/>
      <c r="AF26" s="122"/>
      <c r="AG26" s="122"/>
      <c r="AH26" s="122"/>
      <c r="AI26" s="122"/>
      <c r="AJ26" s="122"/>
      <c r="AK26" s="122"/>
      <c r="AL26" s="122"/>
      <c r="AM26" s="122"/>
      <c r="AN26" s="91" t="n">
        <f aca="false">Z26-AB26-AE26-AF26-AG26-AH26-AI26-AJ26-AK26-AL26-AM26-AQ26</f>
        <v>0</v>
      </c>
      <c r="AO26" s="91" t="n">
        <f aca="false">(L26+M26+N26+O26+P26+Q26+R26+S26+Y26)-(AB26+AE26+AF26+AG26+AH26+AR26)</f>
        <v>0</v>
      </c>
      <c r="AP26" s="91" t="n">
        <f aca="false">(T26+U26+V26+W26+X26)-(AI26+AJ26+AK26+AL26+AM26+AS26)</f>
        <v>0</v>
      </c>
      <c r="AQ26" s="93"/>
      <c r="AR26" s="91" t="n">
        <f aca="false">AQ26-AS26</f>
        <v>0</v>
      </c>
      <c r="AS26" s="94"/>
      <c r="AT26" s="91" t="n">
        <f aca="false">SUM(AB26,AE26,AF26,AG26,AH26,AI26,AJ26,AK26,AL26,AM26,AN26,AQ26)</f>
        <v>0</v>
      </c>
    </row>
    <row r="27" customFormat="false" ht="12.75" hidden="false" customHeight="false" outlineLevel="0" collapsed="false">
      <c r="A27" s="218"/>
      <c r="B27" s="215"/>
      <c r="C27" s="75"/>
      <c r="D27" s="76"/>
      <c r="E27" s="77"/>
      <c r="F27" s="76"/>
      <c r="G27" s="78"/>
      <c r="H27" s="78"/>
      <c r="I27" s="103"/>
      <c r="J27" s="103"/>
      <c r="K27" s="88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1" t="n">
        <f aca="false">SUM(L27:Y27)</f>
        <v>0</v>
      </c>
      <c r="AA27" s="93"/>
      <c r="AB27" s="94"/>
      <c r="AC27" s="94"/>
      <c r="AD27" s="91" t="n">
        <f aca="false">SUM(AB27,-AC27)</f>
        <v>0</v>
      </c>
      <c r="AE27" s="94"/>
      <c r="AF27" s="94"/>
      <c r="AG27" s="94"/>
      <c r="AH27" s="94"/>
      <c r="AI27" s="94"/>
      <c r="AJ27" s="94"/>
      <c r="AK27" s="94"/>
      <c r="AL27" s="94"/>
      <c r="AM27" s="94"/>
      <c r="AN27" s="91" t="n">
        <f aca="false">Z27-AB27-AE27-AF27-AG27-AH27-AI27-AJ27-AK27-AL27-AM27-AQ27</f>
        <v>0</v>
      </c>
      <c r="AO27" s="91" t="n">
        <f aca="false">(L27+M27+N27+O27+P27+Q27+R27+S27+Y27)-(AB27+AE27+AF27+AG27+AH27+AR27)</f>
        <v>0</v>
      </c>
      <c r="AP27" s="91" t="n">
        <f aca="false">(T27+U27+V27+W27+X27)-(AI27+AJ27+AK27+AL27+AM27+AS27)</f>
        <v>0</v>
      </c>
      <c r="AQ27" s="93"/>
      <c r="AR27" s="91" t="n">
        <f aca="false">AQ27-AS27</f>
        <v>0</v>
      </c>
      <c r="AS27" s="94"/>
      <c r="AT27" s="91" t="n">
        <f aca="false">SUM(AB27,AE27,AF27,AG27,AH27,AI27,AJ27,AK27,AL27,AM27,AN27,AQ27)</f>
        <v>0</v>
      </c>
    </row>
    <row r="28" customFormat="false" ht="12.75" hidden="false" customHeight="false" outlineLevel="0" collapsed="false">
      <c r="A28" s="219"/>
      <c r="B28" s="215"/>
      <c r="C28" s="87"/>
      <c r="D28" s="76"/>
      <c r="E28" s="77"/>
      <c r="F28" s="76"/>
      <c r="G28" s="96"/>
      <c r="H28" s="90"/>
      <c r="I28" s="103"/>
      <c r="J28" s="103"/>
      <c r="K28" s="96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1" t="n">
        <f aca="false">SUM(L28:Y28)</f>
        <v>0</v>
      </c>
      <c r="AA28" s="93"/>
      <c r="AB28" s="94"/>
      <c r="AC28" s="94"/>
      <c r="AD28" s="91" t="n">
        <f aca="false">SUM(AB28,-AC28)</f>
        <v>0</v>
      </c>
      <c r="AE28" s="94"/>
      <c r="AF28" s="94"/>
      <c r="AG28" s="94"/>
      <c r="AH28" s="94"/>
      <c r="AI28" s="94"/>
      <c r="AJ28" s="94"/>
      <c r="AK28" s="94"/>
      <c r="AL28" s="94"/>
      <c r="AM28" s="94"/>
      <c r="AN28" s="91" t="n">
        <f aca="false">Z28-AB28-AE28-AF28-AG28-AH28-AI28-AJ28-AK28-AL28-AM28-AQ28</f>
        <v>0</v>
      </c>
      <c r="AO28" s="91" t="n">
        <f aca="false">(L28+M28+N28+O28+P28+Q28+R28+S28+Y28)-(AB28+AE28+AF28+AG28+AH28+AR28)</f>
        <v>0</v>
      </c>
      <c r="AP28" s="91" t="n">
        <f aca="false">(T28+U28+V28+W28+X28)-(AI28+AJ28+AK28+AL28+AM28+AS28)</f>
        <v>0</v>
      </c>
      <c r="AQ28" s="93"/>
      <c r="AR28" s="91" t="n">
        <f aca="false">AQ28-AS28</f>
        <v>0</v>
      </c>
      <c r="AS28" s="94"/>
      <c r="AT28" s="91" t="n">
        <f aca="false">SUM(AB28,AE28,AF28,AG28,AH28,AI28,AJ28,AK28,AL28,AM28,AN28,AQ28)</f>
        <v>0</v>
      </c>
    </row>
    <row r="29" customFormat="false" ht="12.75" hidden="false" customHeight="false" outlineLevel="0" collapsed="false">
      <c r="A29" s="219"/>
      <c r="B29" s="215"/>
      <c r="C29" s="87"/>
      <c r="D29" s="76"/>
      <c r="E29" s="77"/>
      <c r="F29" s="76"/>
      <c r="G29" s="96"/>
      <c r="H29" s="90"/>
      <c r="I29" s="103"/>
      <c r="J29" s="103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1" t="n">
        <f aca="false">SUM(L29:Y29)</f>
        <v>0</v>
      </c>
      <c r="AA29" s="93"/>
      <c r="AB29" s="94"/>
      <c r="AC29" s="94"/>
      <c r="AD29" s="91" t="n">
        <f aca="false">SUM(AB29,-AC29)</f>
        <v>0</v>
      </c>
      <c r="AE29" s="94"/>
      <c r="AF29" s="94"/>
      <c r="AG29" s="94"/>
      <c r="AH29" s="94"/>
      <c r="AI29" s="94"/>
      <c r="AJ29" s="94"/>
      <c r="AK29" s="94"/>
      <c r="AL29" s="94"/>
      <c r="AM29" s="94"/>
      <c r="AN29" s="91" t="n">
        <f aca="false">Z29-AB29-AE29-AF29-AG29-AH29-AI29-AJ29-AK29-AL29-AM29-AQ29</f>
        <v>0</v>
      </c>
      <c r="AO29" s="91" t="n">
        <f aca="false">(L29+M29+N29+O29+P29+Q29+R29+S29+Y29)-(AB29+AE29+AF29+AG29+AH29+AR29)</f>
        <v>0</v>
      </c>
      <c r="AP29" s="91" t="n">
        <f aca="false">(T29+U29+V29+W29+X29)-(AI29+AJ29+AK29+AL29+AM29+AS29)</f>
        <v>0</v>
      </c>
      <c r="AQ29" s="93"/>
      <c r="AR29" s="91" t="n">
        <f aca="false">AQ29-AS29</f>
        <v>0</v>
      </c>
      <c r="AS29" s="94"/>
      <c r="AT29" s="91" t="n">
        <f aca="false">SUM(AB29,AE29,AF29,AG29,AH29,AI29,AJ29,AK29,AL29,AM29,AN29,AQ29)</f>
        <v>0</v>
      </c>
    </row>
    <row r="30" customFormat="false" ht="12.75" hidden="false" customHeight="false" outlineLevel="0" collapsed="false">
      <c r="A30" s="219"/>
      <c r="B30" s="215"/>
      <c r="C30" s="87"/>
      <c r="D30" s="76"/>
      <c r="E30" s="77"/>
      <c r="F30" s="76"/>
      <c r="G30" s="96"/>
      <c r="H30" s="90"/>
      <c r="I30" s="103"/>
      <c r="J30" s="103"/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1" t="n">
        <f aca="false">SUM(L30:Y30)</f>
        <v>0</v>
      </c>
      <c r="AA30" s="93"/>
      <c r="AB30" s="94"/>
      <c r="AC30" s="94"/>
      <c r="AD30" s="91" t="n">
        <f aca="false">SUM(AB30,-AC30)</f>
        <v>0</v>
      </c>
      <c r="AE30" s="94"/>
      <c r="AF30" s="94"/>
      <c r="AG30" s="94"/>
      <c r="AH30" s="94"/>
      <c r="AI30" s="94"/>
      <c r="AJ30" s="94"/>
      <c r="AK30" s="94"/>
      <c r="AL30" s="94"/>
      <c r="AM30" s="94"/>
      <c r="AN30" s="91" t="n">
        <f aca="false">Z30-AB30-AE30-AF30-AG30-AH30-AI30-AJ30-AK30-AL30-AM30-AQ30</f>
        <v>0</v>
      </c>
      <c r="AO30" s="91" t="n">
        <f aca="false">(L30+M30+N30+O30+P30+Q30+R30+S30+Y30)-(AB30+AE30+AF30+AG30+AH30+AR30)</f>
        <v>0</v>
      </c>
      <c r="AP30" s="91" t="n">
        <f aca="false">(T30+U30+V30+W30+X30)-(AI30+AJ30+AK30+AL30+AM30+AS30)</f>
        <v>0</v>
      </c>
      <c r="AQ30" s="93"/>
      <c r="AR30" s="91" t="n">
        <f aca="false">AQ30-AS30</f>
        <v>0</v>
      </c>
      <c r="AS30" s="94"/>
      <c r="AT30" s="91" t="n">
        <f aca="false">SUM(AB30,AE30,AF30,AG30,AH30,AI30,AJ30,AK30,AL30,AM30,AN30,AQ30)</f>
        <v>0</v>
      </c>
    </row>
    <row r="31" customFormat="false" ht="12.75" hidden="false" customHeight="false" outlineLevel="0" collapsed="false">
      <c r="A31" s="219"/>
      <c r="B31" s="215"/>
      <c r="C31" s="87"/>
      <c r="D31" s="76"/>
      <c r="E31" s="77"/>
      <c r="F31" s="76"/>
      <c r="G31" s="96"/>
      <c r="H31" s="90"/>
      <c r="I31" s="103"/>
      <c r="J31" s="103"/>
      <c r="K31" s="96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1" t="n">
        <f aca="false">SUM(L31:Y31)</f>
        <v>0</v>
      </c>
      <c r="AA31" s="93"/>
      <c r="AB31" s="94"/>
      <c r="AC31" s="94"/>
      <c r="AD31" s="91" t="n">
        <f aca="false">SUM(AB31,-AC31)</f>
        <v>0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91" t="n">
        <f aca="false">Z31-AB31-AE31-AF31-AG31-AH31-AI31-AJ31-AK31-AL31-AM31-AQ31</f>
        <v>0</v>
      </c>
      <c r="AO31" s="91" t="n">
        <f aca="false">(L31+M31+N31+O31+P31+Q31+R31+S31+Y31)-(AB31+AE31+AF31+AG31+AH31+AR31)</f>
        <v>0</v>
      </c>
      <c r="AP31" s="91" t="n">
        <f aca="false">(T31+U31+V31+W31+X31)-(AI31+AJ31+AK31+AL31+AM31+AS31)</f>
        <v>0</v>
      </c>
      <c r="AQ31" s="93"/>
      <c r="AR31" s="91" t="n">
        <f aca="false">AQ31-AS31</f>
        <v>0</v>
      </c>
      <c r="AS31" s="94"/>
      <c r="AT31" s="91" t="n">
        <f aca="false">SUM(AB31,AE31,AF31,AG31,AH31,AI31,AJ31,AK31,AL31,AM31,AN31,AQ31)</f>
        <v>0</v>
      </c>
    </row>
    <row r="32" customFormat="false" ht="12.75" hidden="false" customHeight="false" outlineLevel="0" collapsed="false">
      <c r="A32" s="219"/>
      <c r="B32" s="215"/>
      <c r="C32" s="87"/>
      <c r="D32" s="76"/>
      <c r="E32" s="77"/>
      <c r="F32" s="76"/>
      <c r="G32" s="96"/>
      <c r="H32" s="90"/>
      <c r="I32" s="103"/>
      <c r="J32" s="103"/>
      <c r="K32" s="96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1" t="n">
        <f aca="false">SUM(L32:Y32)</f>
        <v>0</v>
      </c>
      <c r="AA32" s="93"/>
      <c r="AB32" s="94"/>
      <c r="AC32" s="94"/>
      <c r="AD32" s="91" t="n">
        <f aca="false">SUM(AB32,-AC32)</f>
        <v>0</v>
      </c>
      <c r="AE32" s="94"/>
      <c r="AF32" s="94"/>
      <c r="AG32" s="94"/>
      <c r="AH32" s="94"/>
      <c r="AI32" s="94"/>
      <c r="AJ32" s="94"/>
      <c r="AK32" s="94"/>
      <c r="AL32" s="94"/>
      <c r="AM32" s="94"/>
      <c r="AN32" s="91" t="n">
        <f aca="false">Z32-AB32-AE32-AF32-AG32-AH32-AI32-AJ32-AK32-AL32-AM32-AQ32</f>
        <v>0</v>
      </c>
      <c r="AO32" s="91" t="n">
        <f aca="false">(L32+M32+N32+O32+P32+Q32+R32+S32+Y32)-(AB32+AE32+AF32+AG32+AH32+AR32)</f>
        <v>0</v>
      </c>
      <c r="AP32" s="91" t="n">
        <f aca="false">(T32+U32+V32+W32+X32)-(AI32+AJ32+AK32+AL32+AM32+AS32)</f>
        <v>0</v>
      </c>
      <c r="AQ32" s="93"/>
      <c r="AR32" s="91" t="n">
        <f aca="false">AQ32-AS32</f>
        <v>0</v>
      </c>
      <c r="AS32" s="94"/>
      <c r="AT32" s="91" t="n">
        <f aca="false">SUM(AB32,AE32,AF32,AG32,AH32,AI32,AJ32,AK32,AL32,AM32,AN32,AQ32)</f>
        <v>0</v>
      </c>
    </row>
    <row r="33" customFormat="false" ht="12.75" hidden="false" customHeight="false" outlineLevel="0" collapsed="false">
      <c r="A33" s="219"/>
      <c r="B33" s="215"/>
      <c r="C33" s="87"/>
      <c r="D33" s="76"/>
      <c r="E33" s="95"/>
      <c r="F33" s="76"/>
      <c r="G33" s="96"/>
      <c r="H33" s="90"/>
      <c r="I33" s="220"/>
      <c r="J33" s="220"/>
      <c r="K33" s="96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1" t="n">
        <f aca="false">SUM(L33:Y33)</f>
        <v>0</v>
      </c>
      <c r="AA33" s="93"/>
      <c r="AB33" s="94"/>
      <c r="AC33" s="94"/>
      <c r="AD33" s="91" t="n">
        <f aca="false">SUM(AB33,-AC33)</f>
        <v>0</v>
      </c>
      <c r="AE33" s="94"/>
      <c r="AF33" s="94"/>
      <c r="AG33" s="94"/>
      <c r="AH33" s="94"/>
      <c r="AI33" s="94"/>
      <c r="AJ33" s="94"/>
      <c r="AK33" s="94"/>
      <c r="AL33" s="94"/>
      <c r="AM33" s="94"/>
      <c r="AN33" s="91" t="n">
        <f aca="false">Z33-AB33-AE33-AF33-AG33-AH33-AI33-AJ33-AK33-AL33-AM33-AQ33</f>
        <v>0</v>
      </c>
      <c r="AO33" s="91" t="n">
        <f aca="false">(L33+M33+N33+O33+P33+Q33+R33+S33+Y33)-(AB33+AE33+AF33+AG33+AH33+AR33)</f>
        <v>0</v>
      </c>
      <c r="AP33" s="91" t="n">
        <f aca="false">(T33+U33+V33+W33+X33)-(AI33+AJ33+AK33+AL33+AM33+AS33)</f>
        <v>0</v>
      </c>
      <c r="AQ33" s="93"/>
      <c r="AR33" s="91" t="n">
        <f aca="false">AQ33-AS33</f>
        <v>0</v>
      </c>
      <c r="AS33" s="94"/>
      <c r="AT33" s="91" t="n">
        <f aca="false">SUM(AB33,AE33,AF33,AG33,AH33,AI33,AJ33,AK33,AL33,AM33,AN33,AQ33)</f>
        <v>0</v>
      </c>
    </row>
    <row r="34" customFormat="false" ht="12.75" hidden="false" customHeight="false" outlineLevel="0" collapsed="false">
      <c r="A34" s="219"/>
      <c r="B34" s="215"/>
      <c r="C34" s="87"/>
      <c r="D34" s="76"/>
      <c r="E34" s="95"/>
      <c r="F34" s="76"/>
      <c r="G34" s="96"/>
      <c r="H34" s="90"/>
      <c r="I34" s="220"/>
      <c r="J34" s="220"/>
      <c r="K34" s="96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1" t="n">
        <f aca="false">SUM(L34:Y34)</f>
        <v>0</v>
      </c>
      <c r="AA34" s="93"/>
      <c r="AB34" s="94"/>
      <c r="AC34" s="94"/>
      <c r="AD34" s="91" t="n">
        <f aca="false">SUM(AB34,-AC34)</f>
        <v>0</v>
      </c>
      <c r="AE34" s="94"/>
      <c r="AF34" s="94"/>
      <c r="AG34" s="94"/>
      <c r="AH34" s="94"/>
      <c r="AI34" s="94"/>
      <c r="AJ34" s="94"/>
      <c r="AK34" s="94"/>
      <c r="AL34" s="94"/>
      <c r="AM34" s="94"/>
      <c r="AN34" s="91" t="n">
        <f aca="false">Z34-AB34-AE34-AF34-AG34-AH34-AI34-AJ34-AK34-AL34-AM34-AQ34</f>
        <v>0</v>
      </c>
      <c r="AO34" s="91" t="n">
        <f aca="false">(L34+M34+N34+O34+P34+Q34+R34+S34+Y34)-(AB34+AE34+AF34+AG34+AH34+AR34)</f>
        <v>0</v>
      </c>
      <c r="AP34" s="91" t="n">
        <f aca="false">(T34+U34+V34+W34+X34)-(AI34+AJ34+AK34+AL34+AM34+AS34)</f>
        <v>0</v>
      </c>
      <c r="AQ34" s="93"/>
      <c r="AR34" s="91" t="n">
        <f aca="false">AQ34-AS34</f>
        <v>0</v>
      </c>
      <c r="AS34" s="94"/>
      <c r="AT34" s="91" t="n">
        <f aca="false">SUM(AB34,AE34,AF34,AG34,AH34,AI34,AJ34,AK34,AL34,AM34,AN34,AQ34)</f>
        <v>0</v>
      </c>
    </row>
    <row r="35" customFormat="false" ht="12.75" hidden="false" customHeight="false" outlineLevel="0" collapsed="false">
      <c r="A35" s="219"/>
      <c r="B35" s="215"/>
      <c r="C35" s="87"/>
      <c r="D35" s="76"/>
      <c r="E35" s="95"/>
      <c r="F35" s="76"/>
      <c r="G35" s="96"/>
      <c r="H35" s="90"/>
      <c r="I35" s="221"/>
      <c r="J35" s="221"/>
      <c r="K35" s="96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1" t="n">
        <f aca="false">SUM(L35:Y35)</f>
        <v>0</v>
      </c>
      <c r="AA35" s="93"/>
      <c r="AB35" s="94"/>
      <c r="AC35" s="94"/>
      <c r="AD35" s="91" t="n">
        <f aca="false">SUM(AB35,-AC35)</f>
        <v>0</v>
      </c>
      <c r="AE35" s="94"/>
      <c r="AF35" s="94"/>
      <c r="AG35" s="94"/>
      <c r="AH35" s="94"/>
      <c r="AI35" s="94"/>
      <c r="AJ35" s="94"/>
      <c r="AK35" s="94"/>
      <c r="AL35" s="94"/>
      <c r="AM35" s="94"/>
      <c r="AN35" s="91" t="n">
        <f aca="false">Z35-AB35-AE35-AF35-AG35-AH35-AI35-AJ35-AK35-AL35-AM35-AQ35</f>
        <v>0</v>
      </c>
      <c r="AO35" s="91" t="n">
        <f aca="false">(L35+M35+N35+O35+P35+Q35+R35+S35+Y35)-(AB35+AE35+AF35+AG35+AH35+AR35)</f>
        <v>0</v>
      </c>
      <c r="AP35" s="91" t="n">
        <f aca="false">(T35+U35+V35+W35+X35)-(AI35+AJ35+AK35+AL35+AM35+AS35)</f>
        <v>0</v>
      </c>
      <c r="AQ35" s="93"/>
      <c r="AR35" s="91" t="n">
        <f aca="false">AQ35-AS35</f>
        <v>0</v>
      </c>
      <c r="AS35" s="94"/>
      <c r="AT35" s="91" t="n">
        <f aca="false">SUM(AB35,AE35,AF35,AG35,AH35,AI35,AJ35,AK35,AL35,AM35,AN35,AQ35)</f>
        <v>0</v>
      </c>
    </row>
    <row r="36" customFormat="false" ht="12.75" hidden="false" customHeight="false" outlineLevel="0" collapsed="false">
      <c r="A36" s="219"/>
      <c r="B36" s="215"/>
      <c r="C36" s="87"/>
      <c r="D36" s="76"/>
      <c r="E36" s="95"/>
      <c r="F36" s="76"/>
      <c r="G36" s="96"/>
      <c r="H36" s="90"/>
      <c r="I36" s="221"/>
      <c r="J36" s="221"/>
      <c r="K36" s="96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1" t="n">
        <f aca="false">SUM(L36:Y36)</f>
        <v>0</v>
      </c>
      <c r="AA36" s="93"/>
      <c r="AB36" s="94"/>
      <c r="AC36" s="94"/>
      <c r="AD36" s="91" t="n">
        <f aca="false">SUM(AB36,-AC36)</f>
        <v>0</v>
      </c>
      <c r="AE36" s="94"/>
      <c r="AF36" s="94"/>
      <c r="AG36" s="94"/>
      <c r="AH36" s="94"/>
      <c r="AI36" s="94"/>
      <c r="AJ36" s="94"/>
      <c r="AK36" s="94"/>
      <c r="AL36" s="94"/>
      <c r="AM36" s="94"/>
      <c r="AN36" s="91" t="n">
        <f aca="false">Z36-AB36-AE36-AF36-AG36-AH36-AI36-AJ36-AK36-AL36-AM36-AQ36</f>
        <v>0</v>
      </c>
      <c r="AO36" s="91" t="n">
        <f aca="false">(L36+M36+N36+O36+P36+Q36+R36+S36+Y36)-(AB36+AE36+AF36+AG36+AH36+AR36)</f>
        <v>0</v>
      </c>
      <c r="AP36" s="91" t="n">
        <f aca="false">(T36+U36+V36+W36+X36)-(AI36+AJ36+AK36+AL36+AM36+AS36)</f>
        <v>0</v>
      </c>
      <c r="AQ36" s="93"/>
      <c r="AR36" s="91" t="n">
        <f aca="false">AQ36-AS36</f>
        <v>0</v>
      </c>
      <c r="AS36" s="94"/>
      <c r="AT36" s="91" t="n">
        <f aca="false">SUM(AB36,AE36,AF36,AG36,AH36,AI36,AJ36,AK36,AL36,AM36,AN36,AQ36)</f>
        <v>0</v>
      </c>
    </row>
    <row r="37" customFormat="false" ht="12.75" hidden="false" customHeight="false" outlineLevel="0" collapsed="false">
      <c r="A37" s="77"/>
      <c r="B37" s="222"/>
      <c r="C37" s="222"/>
      <c r="D37" s="77"/>
      <c r="E37" s="223"/>
      <c r="F37" s="76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224"/>
      <c r="AA37" s="122"/>
      <c r="AB37" s="122"/>
      <c r="AC37" s="122"/>
      <c r="AD37" s="224"/>
      <c r="AE37" s="122"/>
      <c r="AF37" s="122"/>
      <c r="AG37" s="122"/>
      <c r="AH37" s="122"/>
      <c r="AI37" s="122"/>
      <c r="AJ37" s="122"/>
      <c r="AK37" s="122"/>
      <c r="AL37" s="122"/>
      <c r="AM37" s="122"/>
      <c r="AN37" s="224"/>
      <c r="AO37" s="224"/>
      <c r="AP37" s="224"/>
      <c r="AQ37" s="122"/>
      <c r="AR37" s="224"/>
      <c r="AS37" s="122"/>
      <c r="AT37" s="224"/>
    </row>
    <row r="38" customFormat="false" ht="12.75" hidden="false" customHeight="false" outlineLevel="0" collapsed="false">
      <c r="A38" s="77"/>
      <c r="B38" s="222"/>
      <c r="C38" s="222"/>
      <c r="D38" s="77"/>
      <c r="E38" s="223"/>
      <c r="F38" s="76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224"/>
      <c r="AA38" s="122"/>
      <c r="AB38" s="122"/>
      <c r="AC38" s="122"/>
      <c r="AD38" s="224"/>
      <c r="AE38" s="122"/>
      <c r="AF38" s="122"/>
      <c r="AG38" s="122"/>
      <c r="AH38" s="122"/>
      <c r="AI38" s="122"/>
      <c r="AJ38" s="122"/>
      <c r="AK38" s="122"/>
      <c r="AL38" s="122"/>
      <c r="AM38" s="122"/>
      <c r="AN38" s="224"/>
      <c r="AO38" s="224"/>
      <c r="AP38" s="224"/>
      <c r="AQ38" s="122"/>
      <c r="AR38" s="224"/>
      <c r="AS38" s="122"/>
      <c r="AT38" s="224"/>
    </row>
    <row r="39" customFormat="false" ht="12.75" hidden="false" customHeight="false" outlineLevel="0" collapsed="false">
      <c r="A39" s="77"/>
      <c r="B39" s="222"/>
      <c r="C39" s="222"/>
      <c r="D39" s="77"/>
      <c r="E39" s="223"/>
      <c r="F39" s="76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224"/>
      <c r="AA39" s="122"/>
      <c r="AB39" s="122"/>
      <c r="AC39" s="122"/>
      <c r="AD39" s="224"/>
      <c r="AE39" s="122"/>
      <c r="AF39" s="122"/>
      <c r="AG39" s="122"/>
      <c r="AH39" s="122"/>
      <c r="AI39" s="122"/>
      <c r="AJ39" s="122"/>
      <c r="AK39" s="122"/>
      <c r="AL39" s="122"/>
      <c r="AM39" s="122"/>
      <c r="AN39" s="224"/>
      <c r="AO39" s="224"/>
      <c r="AP39" s="224"/>
      <c r="AQ39" s="122"/>
      <c r="AR39" s="224"/>
      <c r="AS39" s="122"/>
      <c r="AT39" s="224"/>
    </row>
    <row r="40" customFormat="false" ht="12.75" hidden="false" customHeight="false" outlineLevel="0" collapsed="false">
      <c r="A40" s="225"/>
      <c r="B40" s="222"/>
      <c r="C40" s="222"/>
      <c r="D40" s="77"/>
      <c r="E40" s="223"/>
      <c r="F40" s="76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224"/>
      <c r="AA40" s="122"/>
      <c r="AB40" s="122"/>
      <c r="AC40" s="122"/>
      <c r="AD40" s="224"/>
      <c r="AE40" s="122"/>
      <c r="AF40" s="122"/>
      <c r="AG40" s="122"/>
      <c r="AH40" s="122"/>
      <c r="AI40" s="122"/>
      <c r="AJ40" s="122"/>
      <c r="AK40" s="122"/>
      <c r="AL40" s="122"/>
      <c r="AM40" s="122"/>
      <c r="AN40" s="224"/>
      <c r="AO40" s="224"/>
      <c r="AP40" s="224"/>
      <c r="AQ40" s="122"/>
      <c r="AR40" s="224"/>
      <c r="AS40" s="122"/>
      <c r="AT40" s="224"/>
    </row>
    <row r="41" customFormat="false" ht="12.75" hidden="false" customHeight="false" outlineLevel="0" collapsed="false">
      <c r="A41" s="123"/>
      <c r="B41" s="125"/>
      <c r="C41" s="125"/>
      <c r="D41" s="123"/>
      <c r="E41" s="123"/>
      <c r="F41" s="226" t="n">
        <f aca="false">SUM(F6:F40)</f>
        <v>0</v>
      </c>
      <c r="G41" s="123"/>
      <c r="H41" s="123"/>
      <c r="I41" s="123"/>
      <c r="J41" s="123"/>
      <c r="K41" s="126" t="s">
        <v>202</v>
      </c>
      <c r="L41" s="127" t="n">
        <f aca="false">SUM(L6:L40)</f>
        <v>2655</v>
      </c>
      <c r="M41" s="127" t="n">
        <f aca="false">SUM(M6:M40)</f>
        <v>1564</v>
      </c>
      <c r="N41" s="127" t="n">
        <f aca="false">SUM(N6:N40)</f>
        <v>19955</v>
      </c>
      <c r="O41" s="127" t="n">
        <f aca="false">SUM(O6:O40)</f>
        <v>0</v>
      </c>
      <c r="P41" s="127" t="n">
        <f aca="false">SUM(P6:P40)</f>
        <v>0</v>
      </c>
      <c r="Q41" s="127" t="n">
        <f aca="false">SUM(Q6:Q40)</f>
        <v>0</v>
      </c>
      <c r="R41" s="127" t="n">
        <f aca="false">SUM(R6:R40)</f>
        <v>0</v>
      </c>
      <c r="S41" s="127" t="n">
        <f aca="false">SUM(S6:S40)</f>
        <v>0</v>
      </c>
      <c r="T41" s="127" t="n">
        <f aca="false">SUM(T6:T40)</f>
        <v>0</v>
      </c>
      <c r="U41" s="127" t="n">
        <f aca="false">SUM(U6:U40)</f>
        <v>0</v>
      </c>
      <c r="V41" s="127" t="n">
        <f aca="false">SUM(V6:V40)</f>
        <v>0</v>
      </c>
      <c r="W41" s="127" t="n">
        <f aca="false">SUM(W6:W40)</f>
        <v>0</v>
      </c>
      <c r="X41" s="127" t="n">
        <f aca="false">SUM(X6:X40)</f>
        <v>0</v>
      </c>
      <c r="Y41" s="127" t="n">
        <f aca="false">SUM(Y6:Y40)</f>
        <v>0</v>
      </c>
      <c r="Z41" s="127" t="n">
        <f aca="false">SUM(Z6:Z40)</f>
        <v>24174</v>
      </c>
      <c r="AA41" s="127" t="n">
        <f aca="false">SUM(AA6:AA40)</f>
        <v>26</v>
      </c>
      <c r="AB41" s="127" t="n">
        <f aca="false">SUM(AB6:AB40)</f>
        <v>771</v>
      </c>
      <c r="AC41" s="127" t="n">
        <f aca="false">SUM(AC6:AC40)</f>
        <v>-129</v>
      </c>
      <c r="AD41" s="127" t="n">
        <f aca="false">SUM(AD6:AD40)</f>
        <v>900</v>
      </c>
      <c r="AE41" s="127" t="n">
        <f aca="false">SUM(AE6:AE40)</f>
        <v>0</v>
      </c>
      <c r="AF41" s="127" t="n">
        <f aca="false">SUM(AF6:AF40)</f>
        <v>0</v>
      </c>
      <c r="AG41" s="127" t="n">
        <f aca="false">SUM(AG6:AG40)</f>
        <v>0</v>
      </c>
      <c r="AH41" s="127" t="n">
        <f aca="false">SUM(AH6:AH40)</f>
        <v>0</v>
      </c>
      <c r="AI41" s="127" t="n">
        <f aca="false">SUM(AI6:AI40)</f>
        <v>0</v>
      </c>
      <c r="AJ41" s="127" t="n">
        <f aca="false">SUM(AJ6:AJ40)</f>
        <v>0</v>
      </c>
      <c r="AK41" s="127" t="n">
        <f aca="false">SUM(AK6:AK40)</f>
        <v>0</v>
      </c>
      <c r="AL41" s="127" t="n">
        <f aca="false">SUM(AL6:AL40)</f>
        <v>0</v>
      </c>
      <c r="AM41" s="127" t="n">
        <f aca="false">SUM(AM6:AM40)</f>
        <v>0</v>
      </c>
      <c r="AN41" s="127" t="n">
        <f aca="false">SUM(AN6:AN40)</f>
        <v>23403</v>
      </c>
      <c r="AO41" s="127" t="n">
        <f aca="false">SUM(AO6:AO40)</f>
        <v>23403</v>
      </c>
      <c r="AP41" s="127" t="n">
        <f aca="false">SUM(AP6:AP40)</f>
        <v>0</v>
      </c>
      <c r="AQ41" s="127" t="n">
        <f aca="false">SUM(AQ6:AQ40)</f>
        <v>0</v>
      </c>
      <c r="AR41" s="127" t="n">
        <f aca="false">SUM(AR6:AR40)</f>
        <v>0</v>
      </c>
      <c r="AS41" s="127" t="n">
        <f aca="false">SUM(AS6:AS40)</f>
        <v>0</v>
      </c>
      <c r="AT41" s="127" t="n">
        <f aca="false">SUM(AT6:AT40)</f>
        <v>24174</v>
      </c>
    </row>
    <row r="42" customFormat="false" ht="12.75" hidden="false" customHeight="false" outlineLevel="0" collapsed="false">
      <c r="A42" s="123"/>
      <c r="B42" s="125"/>
      <c r="C42" s="125"/>
      <c r="D42" s="123"/>
      <c r="E42" s="123"/>
      <c r="F42" s="106"/>
      <c r="G42" s="227"/>
      <c r="H42" s="228"/>
      <c r="I42" s="229"/>
      <c r="J42" s="229"/>
      <c r="K42" s="129" t="s">
        <v>357</v>
      </c>
      <c r="L42" s="81" t="n">
        <v>91223</v>
      </c>
      <c r="M42" s="81" t="n">
        <v>27108</v>
      </c>
      <c r="N42" s="81" t="n">
        <v>79348</v>
      </c>
      <c r="O42" s="81"/>
      <c r="P42" s="81"/>
      <c r="Q42" s="81"/>
      <c r="R42" s="81"/>
      <c r="S42" s="81"/>
      <c r="T42" s="81" t="n">
        <v>2000</v>
      </c>
      <c r="U42" s="81" t="n">
        <v>4500</v>
      </c>
      <c r="V42" s="127"/>
      <c r="W42" s="127"/>
      <c r="X42" s="127"/>
      <c r="Y42" s="127"/>
      <c r="Z42" s="91" t="n">
        <f aca="false">SUM(L42:Y42)</f>
        <v>204179</v>
      </c>
      <c r="AA42" s="127" t="n">
        <v>63</v>
      </c>
      <c r="AB42" s="127" t="n">
        <v>19945</v>
      </c>
      <c r="AC42" s="127" t="n">
        <v>11780</v>
      </c>
      <c r="AD42" s="91" t="n">
        <f aca="false">SUM(AB42,-AC42)</f>
        <v>8165</v>
      </c>
      <c r="AE42" s="94"/>
      <c r="AF42" s="94"/>
      <c r="AG42" s="94"/>
      <c r="AH42" s="94"/>
      <c r="AI42" s="94"/>
      <c r="AJ42" s="94"/>
      <c r="AK42" s="94"/>
      <c r="AL42" s="94"/>
      <c r="AM42" s="94"/>
      <c r="AN42" s="91" t="n">
        <f aca="false">Z42-AB42-AE42-AF42-AG42-AH42-AI42-AJ42-AK42-AL42-AM42-AQ42</f>
        <v>184234</v>
      </c>
      <c r="AO42" s="91" t="n">
        <f aca="false">(L42+M42+N42+O42+P42+Q42+R42+S42+Y42)-(AB42+AE42+AF42+AG42+AH42+AR42)</f>
        <v>177734</v>
      </c>
      <c r="AP42" s="91" t="n">
        <f aca="false">(T42+U42+V42+W42+X42)-(AI42+AJ42+AK42+AL42+AM42+AS42)</f>
        <v>6500</v>
      </c>
      <c r="AQ42" s="93"/>
      <c r="AR42" s="91" t="n">
        <f aca="false">AQ42-AS42</f>
        <v>0</v>
      </c>
      <c r="AS42" s="94"/>
      <c r="AT42" s="91" t="n">
        <f aca="false">SUM(AB42,AE42,AF42,AG42,AH42,AI42,AJ42,AK42,AL42,AM42,AN42,AQ42)</f>
        <v>204179</v>
      </c>
    </row>
    <row r="43" customFormat="false" ht="12.75" hidden="false" customHeight="false" outlineLevel="0" collapsed="false">
      <c r="A43" s="123"/>
      <c r="B43" s="125"/>
      <c r="C43" s="125"/>
      <c r="D43" s="123"/>
      <c r="E43" s="123"/>
      <c r="F43" s="106"/>
      <c r="G43" s="128"/>
      <c r="H43" s="129"/>
      <c r="I43" s="130"/>
      <c r="J43" s="130"/>
      <c r="K43" s="129" t="s">
        <v>358</v>
      </c>
      <c r="L43" s="127" t="n">
        <f aca="false">SUM(L41:L42)</f>
        <v>93878</v>
      </c>
      <c r="M43" s="127" t="n">
        <f aca="false">SUM(M41:M42)</f>
        <v>28672</v>
      </c>
      <c r="N43" s="127" t="n">
        <f aca="false">SUM(N41:N42)</f>
        <v>99303</v>
      </c>
      <c r="O43" s="127" t="n">
        <f aca="false">SUM(O41:O42)</f>
        <v>0</v>
      </c>
      <c r="P43" s="127" t="n">
        <f aca="false">SUM(P41:P42)</f>
        <v>0</v>
      </c>
      <c r="Q43" s="127" t="n">
        <f aca="false">SUM(Q41:Q42)</f>
        <v>0</v>
      </c>
      <c r="R43" s="127" t="n">
        <f aca="false">SUM(R41:R42)</f>
        <v>0</v>
      </c>
      <c r="S43" s="127" t="n">
        <f aca="false">SUM(S41:S42)</f>
        <v>0</v>
      </c>
      <c r="T43" s="127" t="n">
        <f aca="false">SUM(T41:T42)</f>
        <v>2000</v>
      </c>
      <c r="U43" s="127" t="n">
        <f aca="false">SUM(U41:U42)</f>
        <v>4500</v>
      </c>
      <c r="V43" s="127" t="n">
        <f aca="false">SUM(V41:V42)</f>
        <v>0</v>
      </c>
      <c r="W43" s="127" t="n">
        <f aca="false">SUM(W41:W42)</f>
        <v>0</v>
      </c>
      <c r="X43" s="127" t="n">
        <f aca="false">SUM(X41:X42)</f>
        <v>0</v>
      </c>
      <c r="Y43" s="127" t="n">
        <f aca="false">SUM(Y41:Y42)</f>
        <v>0</v>
      </c>
      <c r="Z43" s="127" t="n">
        <f aca="false">SUM(Z41:Z42)</f>
        <v>228353</v>
      </c>
      <c r="AA43" s="127" t="n">
        <f aca="false">SUM(AA41:AA42)</f>
        <v>89</v>
      </c>
      <c r="AB43" s="127" t="n">
        <f aca="false">SUM(AB41:AB42)</f>
        <v>20716</v>
      </c>
      <c r="AC43" s="127" t="n">
        <f aca="false">SUM(AC41:AC42)</f>
        <v>11651</v>
      </c>
      <c r="AD43" s="127" t="n">
        <f aca="false">SUM(AD41:AD42)</f>
        <v>9065</v>
      </c>
      <c r="AE43" s="127" t="n">
        <f aca="false">SUM(AE41:AE42)</f>
        <v>0</v>
      </c>
      <c r="AF43" s="127" t="n">
        <f aca="false">SUM(AF41:AF42)</f>
        <v>0</v>
      </c>
      <c r="AG43" s="127" t="n">
        <f aca="false">SUM(AG41:AG42)</f>
        <v>0</v>
      </c>
      <c r="AH43" s="127" t="n">
        <f aca="false">SUM(AH41:AH42)</f>
        <v>0</v>
      </c>
      <c r="AI43" s="127" t="n">
        <f aca="false">SUM(AI41:AI42)</f>
        <v>0</v>
      </c>
      <c r="AJ43" s="127" t="n">
        <f aca="false">SUM(AJ41:AJ42)</f>
        <v>0</v>
      </c>
      <c r="AK43" s="127" t="n">
        <f aca="false">SUM(AK41:AK42)</f>
        <v>0</v>
      </c>
      <c r="AL43" s="127" t="n">
        <f aca="false">SUM(AL41:AL42)</f>
        <v>0</v>
      </c>
      <c r="AM43" s="127" t="n">
        <f aca="false">SUM(AM41:AM42)</f>
        <v>0</v>
      </c>
      <c r="AN43" s="127" t="n">
        <f aca="false">SUM(AN41:AN42)</f>
        <v>207637</v>
      </c>
      <c r="AO43" s="127" t="n">
        <f aca="false">SUM(AO41:AO42)</f>
        <v>201137</v>
      </c>
      <c r="AP43" s="127" t="n">
        <f aca="false">SUM(AP41:AP42)</f>
        <v>6500</v>
      </c>
      <c r="AQ43" s="127" t="n">
        <f aca="false">SUM(AQ41:AQ42)</f>
        <v>0</v>
      </c>
      <c r="AR43" s="127" t="n">
        <f aca="false">SUM(AR41:AR42)</f>
        <v>0</v>
      </c>
      <c r="AS43" s="127" t="n">
        <f aca="false">SUM(AS41:AS42)</f>
        <v>0</v>
      </c>
      <c r="AT43" s="127" t="n">
        <f aca="false">SUM(AT41:AT42)</f>
        <v>228353</v>
      </c>
    </row>
    <row r="44" customFormat="false" ht="12.75" hidden="false" customHeight="false" outlineLevel="0" collapsed="false">
      <c r="A44" s="131"/>
      <c r="B44" s="131"/>
      <c r="C44" s="131"/>
      <c r="D44" s="131" t="s">
        <v>204</v>
      </c>
      <c r="E44" s="131" t="s">
        <v>155</v>
      </c>
      <c r="F44" s="132"/>
      <c r="G44" s="133"/>
      <c r="H44" s="133"/>
      <c r="I44" s="134"/>
      <c r="J44" s="134"/>
      <c r="K44" s="135" t="s">
        <v>359</v>
      </c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</row>
    <row r="45" customFormat="false" ht="12.75" hidden="false" customHeight="false" outlineLevel="0" collapsed="false">
      <c r="A45" s="136" t="s">
        <v>204</v>
      </c>
      <c r="B45" s="136"/>
      <c r="C45" s="136"/>
      <c r="D45" s="136" t="n">
        <v>90177</v>
      </c>
      <c r="E45" s="137" t="n">
        <f aca="false">D45*27%</f>
        <v>24347.79</v>
      </c>
      <c r="F45" s="136"/>
      <c r="G45" s="136"/>
      <c r="H45" s="136"/>
      <c r="I45" s="136"/>
      <c r="J45" s="136"/>
      <c r="K45" s="136" t="s">
        <v>206</v>
      </c>
      <c r="L45" s="136" t="n">
        <v>90177</v>
      </c>
      <c r="M45" s="136" t="n">
        <v>24348</v>
      </c>
      <c r="N45" s="136" t="n">
        <v>0</v>
      </c>
      <c r="O45" s="136" t="n">
        <v>0</v>
      </c>
      <c r="P45" s="136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/>
      <c r="W45" s="136"/>
      <c r="X45" s="136"/>
      <c r="Y45" s="136" t="n">
        <v>0</v>
      </c>
      <c r="Z45" s="138" t="n">
        <f aca="false">SUM(L45:Y45)</f>
        <v>114525</v>
      </c>
      <c r="AA45" s="136" t="n">
        <v>63</v>
      </c>
      <c r="AB45" s="136" t="n">
        <v>0</v>
      </c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8" t="n">
        <f aca="false">Z45-AB45</f>
        <v>114525</v>
      </c>
      <c r="AO45" s="138" t="n">
        <f aca="false">AN45</f>
        <v>114525</v>
      </c>
      <c r="AP45" s="136"/>
      <c r="AQ45" s="136"/>
      <c r="AR45" s="136"/>
      <c r="AS45" s="136"/>
      <c r="AT45" s="138" t="n">
        <f aca="false">AB45+AN45</f>
        <v>114525</v>
      </c>
    </row>
    <row r="46" customFormat="false" ht="12.75" hidden="false" customHeight="false" outlineLevel="0" collapsed="false">
      <c r="A46" s="139" t="s">
        <v>207</v>
      </c>
      <c r="B46" s="139"/>
      <c r="C46" s="139"/>
      <c r="D46" s="139"/>
      <c r="E46" s="139" t="n">
        <v>0</v>
      </c>
      <c r="F46" s="139"/>
      <c r="G46" s="139"/>
      <c r="H46" s="139"/>
      <c r="I46" s="139"/>
      <c r="J46" s="139"/>
      <c r="K46" s="139" t="s">
        <v>208</v>
      </c>
      <c r="L46" s="139" t="n">
        <v>3701</v>
      </c>
      <c r="M46" s="139" t="n">
        <v>806</v>
      </c>
      <c r="N46" s="139" t="n">
        <v>0</v>
      </c>
      <c r="O46" s="139" t="n">
        <v>0</v>
      </c>
      <c r="P46" s="139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/>
      <c r="W46" s="139"/>
      <c r="X46" s="139"/>
      <c r="Y46" s="139" t="n">
        <v>0</v>
      </c>
      <c r="Z46" s="140" t="n">
        <f aca="false">SUM(L46:Y46)</f>
        <v>4507</v>
      </c>
      <c r="AA46" s="139"/>
      <c r="AB46" s="139" t="n">
        <v>0</v>
      </c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40" t="n">
        <f aca="false">Z46-AB46</f>
        <v>4507</v>
      </c>
      <c r="AO46" s="140" t="n">
        <f aca="false">AN46</f>
        <v>4507</v>
      </c>
      <c r="AP46" s="139"/>
      <c r="AQ46" s="139"/>
      <c r="AR46" s="139"/>
      <c r="AS46" s="139"/>
      <c r="AT46" s="140" t="n">
        <f aca="false">AB46+AN46</f>
        <v>4507</v>
      </c>
    </row>
    <row r="47" customFormat="false" ht="12.75" hidden="true" customHeight="false" outlineLevel="0" collapsed="false">
      <c r="A47" s="141" t="s">
        <v>207</v>
      </c>
      <c r="B47" s="141"/>
      <c r="C47" s="141"/>
      <c r="D47" s="141"/>
      <c r="E47" s="142" t="n">
        <f aca="false">AA43*E46*12</f>
        <v>0</v>
      </c>
      <c r="F47" s="141"/>
      <c r="G47" s="141"/>
      <c r="H47" s="141"/>
      <c r="I47" s="141"/>
      <c r="J47" s="141"/>
      <c r="K47" s="141" t="s">
        <v>209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/>
      <c r="W47" s="139"/>
      <c r="X47" s="139"/>
      <c r="Y47" s="139" t="n">
        <v>0</v>
      </c>
      <c r="Z47" s="140" t="n">
        <f aca="false">SUM(L47:Y47)</f>
        <v>0</v>
      </c>
      <c r="AA47" s="141"/>
      <c r="AB47" s="141" t="n">
        <v>0</v>
      </c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3" t="n">
        <f aca="false">Z47-AB47</f>
        <v>0</v>
      </c>
      <c r="AO47" s="143" t="n">
        <f aca="false">AN47</f>
        <v>0</v>
      </c>
      <c r="AP47" s="141"/>
      <c r="AQ47" s="141"/>
      <c r="AR47" s="141"/>
      <c r="AS47" s="141"/>
      <c r="AT47" s="140" t="n">
        <f aca="false">AB47+AN47</f>
        <v>0</v>
      </c>
    </row>
    <row r="48" customFormat="false" ht="12.75" hidden="false" customHeight="false" outlineLevel="0" collapsed="false">
      <c r="A48" s="141"/>
      <c r="B48" s="141"/>
      <c r="C48" s="141"/>
      <c r="D48" s="141"/>
      <c r="E48" s="142"/>
      <c r="F48" s="141"/>
      <c r="G48" s="141"/>
      <c r="H48" s="141"/>
      <c r="I48" s="141"/>
      <c r="J48" s="141"/>
      <c r="K48" s="141" t="s">
        <v>360</v>
      </c>
      <c r="L48" s="139" t="n">
        <v>1884</v>
      </c>
      <c r="M48" s="139" t="n">
        <f aca="false">509+3009</f>
        <v>3518</v>
      </c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40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3"/>
      <c r="AO48" s="143"/>
      <c r="AP48" s="141"/>
      <c r="AQ48" s="141"/>
      <c r="AR48" s="141"/>
      <c r="AS48" s="141"/>
      <c r="AT48" s="140"/>
    </row>
    <row r="49" customFormat="false" ht="12.75" hidden="false" customHeight="false" outlineLevel="0" collapsed="false">
      <c r="A49" s="144" t="s">
        <v>210</v>
      </c>
      <c r="B49" s="144"/>
      <c r="C49" s="144"/>
      <c r="D49" s="145" t="n">
        <f aca="false">SUM(D45:D47)</f>
        <v>90177</v>
      </c>
      <c r="E49" s="146" t="n">
        <f aca="false">SUM(E45:E47)</f>
        <v>24347.79</v>
      </c>
      <c r="F49" s="144"/>
      <c r="G49" s="144"/>
      <c r="H49" s="144"/>
      <c r="I49" s="144"/>
      <c r="J49" s="144"/>
      <c r="K49" s="144" t="s">
        <v>81</v>
      </c>
      <c r="L49" s="145" t="n">
        <f aca="false">SUM(L45:L47)</f>
        <v>93878</v>
      </c>
      <c r="M49" s="145" t="n">
        <f aca="false">SUM(M45:M48)</f>
        <v>28672</v>
      </c>
      <c r="N49" s="145" t="n">
        <f aca="false">SUM(N45:N47)</f>
        <v>0</v>
      </c>
      <c r="O49" s="145" t="n">
        <f aca="false">SUM(O45:O47)</f>
        <v>0</v>
      </c>
      <c r="P49" s="145" t="n">
        <f aca="false">SUM(P45:P47)</f>
        <v>0</v>
      </c>
      <c r="Q49" s="145" t="n">
        <f aca="false">SUM(Q45:Q47)</f>
        <v>0</v>
      </c>
      <c r="R49" s="145" t="n">
        <f aca="false">SUM(R45:R47)</f>
        <v>0</v>
      </c>
      <c r="S49" s="145" t="n">
        <f aca="false">SUM(S45:S47)</f>
        <v>0</v>
      </c>
      <c r="T49" s="145" t="n">
        <f aca="false">SUM(T45:T47)</f>
        <v>0</v>
      </c>
      <c r="U49" s="145" t="n">
        <f aca="false">SUM(U45:U47)</f>
        <v>0</v>
      </c>
      <c r="V49" s="145" t="n">
        <f aca="false">SUM(V45:V47)</f>
        <v>0</v>
      </c>
      <c r="W49" s="145" t="n">
        <f aca="false">SUM(W45:W47)</f>
        <v>0</v>
      </c>
      <c r="X49" s="145" t="n">
        <f aca="false">SUM(X45:X47)</f>
        <v>0</v>
      </c>
      <c r="Y49" s="145" t="n">
        <f aca="false">SUM(Y45:Y47)</f>
        <v>0</v>
      </c>
      <c r="Z49" s="145" t="n">
        <f aca="false">SUM(Z45:Z47)</f>
        <v>119032</v>
      </c>
      <c r="AA49" s="144"/>
      <c r="AB49" s="145" t="n">
        <f aca="false">SUM(AB45:AB47)</f>
        <v>0</v>
      </c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5" t="n">
        <f aca="false">SUM(AN45:AN47)</f>
        <v>119032</v>
      </c>
      <c r="AO49" s="145" t="n">
        <f aca="false">SUM(AO45:AO47)</f>
        <v>119032</v>
      </c>
      <c r="AP49" s="144"/>
      <c r="AQ49" s="144"/>
      <c r="AR49" s="144"/>
      <c r="AS49" s="144"/>
      <c r="AT49" s="145" t="n">
        <f aca="false">SUM(AT45:AT47)</f>
        <v>119032</v>
      </c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3" t="n">
        <f aca="false">L49-L43</f>
        <v>0</v>
      </c>
      <c r="M50" s="143" t="n">
        <f aca="false">M49-M43</f>
        <v>0</v>
      </c>
      <c r="N50" s="143"/>
      <c r="O50" s="143"/>
      <c r="P50" s="143"/>
      <c r="Q50" s="143"/>
      <c r="R50" s="143"/>
      <c r="S50" s="143"/>
      <c r="T50" s="143"/>
      <c r="U50" s="143"/>
      <c r="V50" s="143" t="n">
        <f aca="false">V49-V43</f>
        <v>0</v>
      </c>
      <c r="W50" s="143" t="n">
        <f aca="false">W49-W43</f>
        <v>0</v>
      </c>
      <c r="X50" s="143" t="n">
        <f aca="false">X49-X43</f>
        <v>0</v>
      </c>
      <c r="Y50" s="143"/>
      <c r="Z50" s="143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3"/>
      <c r="AO50" s="143"/>
      <c r="AP50" s="141"/>
      <c r="AQ50" s="141"/>
      <c r="AR50" s="141"/>
      <c r="AS50" s="141"/>
      <c r="AT50" s="143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</row>
    <row r="52" customFormat="false" ht="12.75" hidden="false" customHeight="false" outlineLevel="0" collapsed="false">
      <c r="A52" s="211" t="s">
        <v>331</v>
      </c>
      <c r="B52" s="32"/>
      <c r="C52" s="32"/>
      <c r="D52" s="33"/>
      <c r="E52" s="33"/>
      <c r="F52" s="34"/>
      <c r="G52" s="35"/>
      <c r="H52" s="35"/>
      <c r="I52" s="36"/>
      <c r="J52" s="37" t="s">
        <v>85</v>
      </c>
      <c r="K52" s="38" t="s">
        <v>86</v>
      </c>
      <c r="L52" s="39" t="s">
        <v>6</v>
      </c>
      <c r="M52" s="39" t="s">
        <v>6</v>
      </c>
      <c r="N52" s="39" t="s">
        <v>6</v>
      </c>
      <c r="O52" s="39" t="s">
        <v>6</v>
      </c>
      <c r="P52" s="39" t="s">
        <v>6</v>
      </c>
      <c r="Q52" s="39" t="s">
        <v>6</v>
      </c>
      <c r="R52" s="39" t="s">
        <v>6</v>
      </c>
      <c r="S52" s="39" t="s">
        <v>6</v>
      </c>
      <c r="T52" s="40" t="s">
        <v>7</v>
      </c>
      <c r="U52" s="40" t="s">
        <v>7</v>
      </c>
      <c r="V52" s="40" t="s">
        <v>7</v>
      </c>
      <c r="W52" s="40" t="s">
        <v>7</v>
      </c>
      <c r="X52" s="40" t="s">
        <v>7</v>
      </c>
      <c r="Y52" s="41" t="s">
        <v>87</v>
      </c>
      <c r="Z52" s="35" t="s">
        <v>88</v>
      </c>
      <c r="AA52" s="42" t="s">
        <v>89</v>
      </c>
      <c r="AB52" s="39" t="s">
        <v>6</v>
      </c>
      <c r="AC52" s="43"/>
      <c r="AD52" s="43"/>
      <c r="AE52" s="39" t="s">
        <v>6</v>
      </c>
      <c r="AF52" s="39" t="s">
        <v>6</v>
      </c>
      <c r="AG52" s="39" t="s">
        <v>6</v>
      </c>
      <c r="AH52" s="39" t="s">
        <v>6</v>
      </c>
      <c r="AI52" s="40" t="s">
        <v>7</v>
      </c>
      <c r="AJ52" s="40" t="s">
        <v>7</v>
      </c>
      <c r="AK52" s="40" t="s">
        <v>7</v>
      </c>
      <c r="AL52" s="40" t="s">
        <v>7</v>
      </c>
      <c r="AM52" s="40" t="s">
        <v>7</v>
      </c>
      <c r="AN52" s="44" t="s">
        <v>9</v>
      </c>
      <c r="AO52" s="45"/>
      <c r="AP52" s="45"/>
      <c r="AQ52" s="41" t="s">
        <v>90</v>
      </c>
      <c r="AR52" s="46"/>
      <c r="AS52" s="46"/>
      <c r="AT52" s="35" t="s">
        <v>91</v>
      </c>
    </row>
    <row r="53" customFormat="false" ht="12.75" hidden="false" customHeight="false" outlineLevel="0" collapsed="false">
      <c r="A53" s="212" t="s">
        <v>332</v>
      </c>
      <c r="B53" s="32"/>
      <c r="C53" s="32"/>
      <c r="D53" s="47" t="s">
        <v>92</v>
      </c>
      <c r="E53" s="47"/>
      <c r="F53" s="48"/>
      <c r="G53" s="49"/>
      <c r="H53" s="49"/>
      <c r="I53" s="50" t="s">
        <v>93</v>
      </c>
      <c r="J53" s="51" t="s">
        <v>94</v>
      </c>
      <c r="K53" s="52"/>
      <c r="L53" s="53" t="s">
        <v>95</v>
      </c>
      <c r="M53" s="53" t="s">
        <v>96</v>
      </c>
      <c r="N53" s="53" t="s">
        <v>97</v>
      </c>
      <c r="O53" s="53" t="s">
        <v>98</v>
      </c>
      <c r="P53" s="53" t="s">
        <v>99</v>
      </c>
      <c r="Q53" s="53" t="s">
        <v>100</v>
      </c>
      <c r="R53" s="53" t="s">
        <v>333</v>
      </c>
      <c r="S53" s="53" t="s">
        <v>102</v>
      </c>
      <c r="T53" s="54" t="s">
        <v>103</v>
      </c>
      <c r="U53" s="54" t="s">
        <v>104</v>
      </c>
      <c r="V53" s="54" t="s">
        <v>98</v>
      </c>
      <c r="W53" s="54" t="s">
        <v>105</v>
      </c>
      <c r="X53" s="54" t="s">
        <v>101</v>
      </c>
      <c r="Y53" s="55" t="s">
        <v>106</v>
      </c>
      <c r="Z53" s="56" t="s">
        <v>107</v>
      </c>
      <c r="AA53" s="57" t="s">
        <v>108</v>
      </c>
      <c r="AB53" s="53" t="s">
        <v>109</v>
      </c>
      <c r="AC53" s="56" t="s">
        <v>110</v>
      </c>
      <c r="AD53" s="56" t="s">
        <v>111</v>
      </c>
      <c r="AE53" s="53" t="s">
        <v>112</v>
      </c>
      <c r="AF53" s="53" t="s">
        <v>111</v>
      </c>
      <c r="AG53" s="53" t="s">
        <v>99</v>
      </c>
      <c r="AH53" s="53" t="s">
        <v>334</v>
      </c>
      <c r="AI53" s="54" t="s">
        <v>105</v>
      </c>
      <c r="AJ53" s="54" t="s">
        <v>114</v>
      </c>
      <c r="AK53" s="54" t="s">
        <v>111</v>
      </c>
      <c r="AL53" s="54" t="s">
        <v>105</v>
      </c>
      <c r="AM53" s="54" t="s">
        <v>101</v>
      </c>
      <c r="AN53" s="58" t="s">
        <v>115</v>
      </c>
      <c r="AO53" s="56" t="s">
        <v>116</v>
      </c>
      <c r="AP53" s="56" t="s">
        <v>105</v>
      </c>
      <c r="AQ53" s="55" t="s">
        <v>101</v>
      </c>
      <c r="AR53" s="56" t="s">
        <v>116</v>
      </c>
      <c r="AS53" s="56" t="s">
        <v>105</v>
      </c>
      <c r="AT53" s="56" t="s">
        <v>117</v>
      </c>
    </row>
    <row r="54" customFormat="false" ht="12.75" hidden="false" customHeight="false" outlineLevel="0" collapsed="false">
      <c r="A54" s="212" t="s">
        <v>335</v>
      </c>
      <c r="B54" s="32"/>
      <c r="C54" s="32"/>
      <c r="D54" s="59" t="s">
        <v>118</v>
      </c>
      <c r="E54" s="60" t="s">
        <v>119</v>
      </c>
      <c r="F54" s="61"/>
      <c r="G54" s="62"/>
      <c r="H54" s="62"/>
      <c r="I54" s="50" t="s">
        <v>120</v>
      </c>
      <c r="J54" s="63" t="s">
        <v>121</v>
      </c>
      <c r="K54" s="64" t="s">
        <v>361</v>
      </c>
      <c r="L54" s="53" t="s">
        <v>123</v>
      </c>
      <c r="M54" s="53" t="s">
        <v>124</v>
      </c>
      <c r="N54" s="53" t="s">
        <v>125</v>
      </c>
      <c r="O54" s="53" t="s">
        <v>126</v>
      </c>
      <c r="P54" s="53" t="s">
        <v>127</v>
      </c>
      <c r="Q54" s="53" t="s">
        <v>128</v>
      </c>
      <c r="R54" s="53" t="s">
        <v>138</v>
      </c>
      <c r="S54" s="53" t="s">
        <v>130</v>
      </c>
      <c r="T54" s="54" t="s">
        <v>131</v>
      </c>
      <c r="U54" s="54" t="s">
        <v>132</v>
      </c>
      <c r="V54" s="54" t="s">
        <v>133</v>
      </c>
      <c r="W54" s="54" t="s">
        <v>127</v>
      </c>
      <c r="X54" s="54" t="s">
        <v>134</v>
      </c>
      <c r="Y54" s="55" t="s">
        <v>135</v>
      </c>
      <c r="Z54" s="56" t="s">
        <v>136</v>
      </c>
      <c r="AA54" s="57" t="s">
        <v>137</v>
      </c>
      <c r="AB54" s="53" t="s">
        <v>138</v>
      </c>
      <c r="AC54" s="56" t="s">
        <v>139</v>
      </c>
      <c r="AD54" s="56" t="s">
        <v>140</v>
      </c>
      <c r="AE54" s="53" t="s">
        <v>141</v>
      </c>
      <c r="AF54" s="53" t="s">
        <v>141</v>
      </c>
      <c r="AG54" s="53" t="s">
        <v>142</v>
      </c>
      <c r="AH54" s="53" t="s">
        <v>281</v>
      </c>
      <c r="AI54" s="54" t="s">
        <v>144</v>
      </c>
      <c r="AJ54" s="54" t="s">
        <v>145</v>
      </c>
      <c r="AK54" s="54" t="s">
        <v>146</v>
      </c>
      <c r="AL54" s="54" t="s">
        <v>147</v>
      </c>
      <c r="AM54" s="54" t="s">
        <v>148</v>
      </c>
      <c r="AN54" s="58" t="s">
        <v>149</v>
      </c>
      <c r="AO54" s="56" t="s">
        <v>150</v>
      </c>
      <c r="AP54" s="56" t="s">
        <v>150</v>
      </c>
      <c r="AQ54" s="55" t="s">
        <v>151</v>
      </c>
      <c r="AR54" s="56" t="s">
        <v>150</v>
      </c>
      <c r="AS54" s="56" t="s">
        <v>150</v>
      </c>
      <c r="AT54" s="56" t="s">
        <v>152</v>
      </c>
    </row>
    <row r="55" customFormat="false" ht="14.25" hidden="false" customHeight="false" outlineLevel="0" collapsed="false">
      <c r="A55" s="212" t="s">
        <v>337</v>
      </c>
      <c r="B55" s="32"/>
      <c r="C55" s="32"/>
      <c r="D55" s="59" t="s">
        <v>153</v>
      </c>
      <c r="E55" s="65"/>
      <c r="F55" s="65"/>
      <c r="G55" s="62"/>
      <c r="H55" s="62"/>
      <c r="I55" s="50" t="s">
        <v>154</v>
      </c>
      <c r="J55" s="63" t="s">
        <v>94</v>
      </c>
      <c r="K55" s="230"/>
      <c r="L55" s="53"/>
      <c r="M55" s="53" t="s">
        <v>155</v>
      </c>
      <c r="N55" s="53" t="s">
        <v>156</v>
      </c>
      <c r="O55" s="53" t="s">
        <v>131</v>
      </c>
      <c r="P55" s="53" t="s">
        <v>157</v>
      </c>
      <c r="Q55" s="53" t="s">
        <v>158</v>
      </c>
      <c r="R55" s="53" t="s">
        <v>131</v>
      </c>
      <c r="S55" s="53" t="s">
        <v>159</v>
      </c>
      <c r="T55" s="54" t="s">
        <v>160</v>
      </c>
      <c r="U55" s="54" t="s">
        <v>160</v>
      </c>
      <c r="V55" s="54" t="s">
        <v>131</v>
      </c>
      <c r="W55" s="54" t="s">
        <v>161</v>
      </c>
      <c r="X55" s="54" t="s">
        <v>127</v>
      </c>
      <c r="Y55" s="55" t="s">
        <v>162</v>
      </c>
      <c r="Z55" s="56"/>
      <c r="AA55" s="57" t="s">
        <v>12</v>
      </c>
      <c r="AB55" s="53" t="s">
        <v>139</v>
      </c>
      <c r="AC55" s="56" t="s">
        <v>160</v>
      </c>
      <c r="AD55" s="56" t="s">
        <v>163</v>
      </c>
      <c r="AE55" s="53" t="s">
        <v>164</v>
      </c>
      <c r="AF55" s="53" t="s">
        <v>164</v>
      </c>
      <c r="AG55" s="53" t="s">
        <v>165</v>
      </c>
      <c r="AH55" s="53"/>
      <c r="AI55" s="54" t="s">
        <v>139</v>
      </c>
      <c r="AJ55" s="54" t="s">
        <v>167</v>
      </c>
      <c r="AK55" s="54" t="s">
        <v>164</v>
      </c>
      <c r="AL55" s="54" t="s">
        <v>161</v>
      </c>
      <c r="AM55" s="54" t="s">
        <v>166</v>
      </c>
      <c r="AN55" s="58" t="s">
        <v>168</v>
      </c>
      <c r="AO55" s="56" t="s">
        <v>168</v>
      </c>
      <c r="AP55" s="56" t="s">
        <v>168</v>
      </c>
      <c r="AQ55" s="55" t="s">
        <v>169</v>
      </c>
      <c r="AR55" s="56" t="s">
        <v>170</v>
      </c>
      <c r="AS55" s="56" t="s">
        <v>170</v>
      </c>
      <c r="AT55" s="56"/>
    </row>
    <row r="56" customFormat="false" ht="12.75" hidden="false" customHeight="false" outlineLevel="0" collapsed="false">
      <c r="A56" s="213" t="s">
        <v>362</v>
      </c>
      <c r="B56" s="32"/>
      <c r="C56" s="32"/>
      <c r="D56" s="67"/>
      <c r="E56" s="68"/>
      <c r="F56" s="68"/>
      <c r="G56" s="69"/>
      <c r="H56" s="69"/>
      <c r="I56" s="70" t="s">
        <v>171</v>
      </c>
      <c r="J56" s="71" t="s">
        <v>172</v>
      </c>
      <c r="K56" s="38" t="s">
        <v>173</v>
      </c>
      <c r="L56" s="39" t="s">
        <v>174</v>
      </c>
      <c r="M56" s="39" t="s">
        <v>51</v>
      </c>
      <c r="N56" s="39" t="s">
        <v>54</v>
      </c>
      <c r="O56" s="39" t="s">
        <v>175</v>
      </c>
      <c r="P56" s="39" t="s">
        <v>176</v>
      </c>
      <c r="Q56" s="39" t="s">
        <v>177</v>
      </c>
      <c r="R56" s="39" t="s">
        <v>178</v>
      </c>
      <c r="S56" s="39" t="s">
        <v>60</v>
      </c>
      <c r="T56" s="40" t="s">
        <v>174</v>
      </c>
      <c r="U56" s="40" t="s">
        <v>51</v>
      </c>
      <c r="V56" s="40" t="s">
        <v>179</v>
      </c>
      <c r="W56" s="40" t="s">
        <v>180</v>
      </c>
      <c r="X56" s="40" t="s">
        <v>181</v>
      </c>
      <c r="Y56" s="41" t="s">
        <v>51</v>
      </c>
      <c r="Z56" s="35"/>
      <c r="AA56" s="72" t="s">
        <v>182</v>
      </c>
      <c r="AB56" s="39" t="s">
        <v>174</v>
      </c>
      <c r="AC56" s="43" t="s">
        <v>183</v>
      </c>
      <c r="AD56" s="43" t="s">
        <v>184</v>
      </c>
      <c r="AE56" s="39" t="s">
        <v>185</v>
      </c>
      <c r="AF56" s="39" t="s">
        <v>186</v>
      </c>
      <c r="AG56" s="39" t="s">
        <v>187</v>
      </c>
      <c r="AH56" s="39" t="s">
        <v>188</v>
      </c>
      <c r="AI56" s="40" t="s">
        <v>174</v>
      </c>
      <c r="AJ56" s="40" t="s">
        <v>185</v>
      </c>
      <c r="AK56" s="40" t="s">
        <v>186</v>
      </c>
      <c r="AL56" s="40" t="s">
        <v>187</v>
      </c>
      <c r="AM56" s="40" t="s">
        <v>188</v>
      </c>
      <c r="AN56" s="44" t="s">
        <v>174</v>
      </c>
      <c r="AO56" s="45" t="s">
        <v>183</v>
      </c>
      <c r="AP56" s="45" t="s">
        <v>184</v>
      </c>
      <c r="AQ56" s="41"/>
      <c r="AR56" s="46" t="s">
        <v>183</v>
      </c>
      <c r="AS56" s="46" t="s">
        <v>189</v>
      </c>
      <c r="AT56" s="35"/>
    </row>
    <row r="57" customFormat="false" ht="12.75" hidden="false" customHeight="false" outlineLevel="0" collapsed="false">
      <c r="A57" s="231" t="s">
        <v>362</v>
      </c>
      <c r="B57" s="215"/>
      <c r="C57" s="87"/>
      <c r="D57" s="76" t="n">
        <f aca="false">AN57</f>
        <v>0</v>
      </c>
      <c r="E57" s="77"/>
      <c r="F57" s="76"/>
      <c r="G57" s="78"/>
      <c r="H57" s="78"/>
      <c r="I57" s="79" t="s">
        <v>340</v>
      </c>
      <c r="J57" s="79" t="s">
        <v>341</v>
      </c>
      <c r="K57" s="78" t="s">
        <v>342</v>
      </c>
      <c r="L57" s="83"/>
      <c r="M57" s="83"/>
      <c r="N57" s="83" t="n">
        <v>-524</v>
      </c>
      <c r="O57" s="83"/>
      <c r="P57" s="83"/>
      <c r="Q57" s="83"/>
      <c r="R57" s="83"/>
      <c r="S57" s="83"/>
      <c r="T57" s="83"/>
      <c r="U57" s="83"/>
      <c r="V57" s="232"/>
      <c r="W57" s="232"/>
      <c r="X57" s="232"/>
      <c r="Y57" s="232"/>
      <c r="Z57" s="84" t="n">
        <f aca="false">SUM(L57:Y57)</f>
        <v>-524</v>
      </c>
      <c r="AA57" s="85"/>
      <c r="AB57" s="86" t="n">
        <v>-524</v>
      </c>
      <c r="AC57" s="86"/>
      <c r="AD57" s="84" t="n">
        <f aca="false">SUM(AB57,-AC57)</f>
        <v>-524</v>
      </c>
      <c r="AE57" s="86"/>
      <c r="AF57" s="86"/>
      <c r="AG57" s="86"/>
      <c r="AH57" s="86"/>
      <c r="AI57" s="86"/>
      <c r="AJ57" s="86"/>
      <c r="AK57" s="86"/>
      <c r="AL57" s="86"/>
      <c r="AM57" s="86"/>
      <c r="AN57" s="84" t="n">
        <f aca="false">Z57-AB57-AE57-AF57-AG57-AH57-AI57-AJ57-AK57-AL57-AM57-AQ57</f>
        <v>0</v>
      </c>
      <c r="AO57" s="84" t="n">
        <f aca="false">(L57+M57+N57+O57+P57+Q57+R57+S57+Y57)-(AB57+AE57+AF57+AG57+AH57+AR57)</f>
        <v>0</v>
      </c>
      <c r="AP57" s="84" t="n">
        <f aca="false">(T57+U57+V57+W57+X57)-(AI57+AJ57+AK57+AL57+AM57+AS57)</f>
        <v>0</v>
      </c>
      <c r="AQ57" s="85"/>
      <c r="AR57" s="84" t="n">
        <f aca="false">AQ57-AS57</f>
        <v>0</v>
      </c>
      <c r="AS57" s="86"/>
      <c r="AT57" s="84" t="n">
        <f aca="false">SUM(AB57,AE57,AF57,AG57,AH57,AI57,AJ57,AK57,AL57,AM57,AN57,AQ57)</f>
        <v>-524</v>
      </c>
    </row>
    <row r="58" customFormat="false" ht="12.75" hidden="false" customHeight="false" outlineLevel="0" collapsed="false">
      <c r="A58" s="231" t="s">
        <v>362</v>
      </c>
      <c r="B58" s="215"/>
      <c r="C58" s="87"/>
      <c r="D58" s="76" t="n">
        <f aca="false">AN58</f>
        <v>1085</v>
      </c>
      <c r="E58" s="77"/>
      <c r="F58" s="76"/>
      <c r="G58" s="78"/>
      <c r="H58" s="78"/>
      <c r="I58" s="79" t="s">
        <v>340</v>
      </c>
      <c r="J58" s="79" t="s">
        <v>341</v>
      </c>
      <c r="K58" s="78" t="s">
        <v>345</v>
      </c>
      <c r="L58" s="83" t="n">
        <v>854</v>
      </c>
      <c r="M58" s="83" t="n">
        <v>231</v>
      </c>
      <c r="N58" s="83"/>
      <c r="O58" s="77"/>
      <c r="P58" s="77"/>
      <c r="Q58" s="77"/>
      <c r="R58" s="77"/>
      <c r="S58" s="77"/>
      <c r="T58" s="77"/>
      <c r="U58" s="77"/>
      <c r="V58" s="122"/>
      <c r="W58" s="122"/>
      <c r="X58" s="122"/>
      <c r="Y58" s="122"/>
      <c r="Z58" s="84" t="n">
        <f aca="false">SUM(L58:Y58)</f>
        <v>1085</v>
      </c>
      <c r="AA58" s="233"/>
      <c r="AB58" s="122"/>
      <c r="AC58" s="122"/>
      <c r="AD58" s="84" t="n">
        <f aca="false">SUM(AB58,-AC58)</f>
        <v>0</v>
      </c>
      <c r="AE58" s="122"/>
      <c r="AF58" s="122"/>
      <c r="AG58" s="122"/>
      <c r="AH58" s="122"/>
      <c r="AI58" s="122"/>
      <c r="AJ58" s="122"/>
      <c r="AK58" s="122"/>
      <c r="AL58" s="122"/>
      <c r="AM58" s="122"/>
      <c r="AN58" s="84" t="n">
        <f aca="false">Z58-AB58-AE58-AF58-AG58-AH58-AI58-AJ58-AK58-AL58-AM58-AQ58</f>
        <v>1085</v>
      </c>
      <c r="AO58" s="84" t="n">
        <f aca="false">(L58+M58+N58+O58+P58+Q58+R58+S58+Y58)-(AB58+AE58+AF58+AG58+AH58+AR58)</f>
        <v>1085</v>
      </c>
      <c r="AP58" s="84" t="n">
        <f aca="false">(T58+U58+V58+W58+X58)-(AI58+AJ58+AK58+AL58+AM58+AS58)</f>
        <v>0</v>
      </c>
      <c r="AQ58" s="85"/>
      <c r="AR58" s="84" t="n">
        <f aca="false">AQ58-AS58</f>
        <v>0</v>
      </c>
      <c r="AS58" s="86"/>
      <c r="AT58" s="84" t="n">
        <f aca="false">SUM(AB58,AE58,AF58,AG58,AH58,AI58,AJ58,AK58,AL58,AM58,AN58,AQ58)</f>
        <v>1085</v>
      </c>
    </row>
    <row r="59" customFormat="false" ht="12.75" hidden="false" customHeight="false" outlineLevel="0" collapsed="false">
      <c r="A59" s="231" t="s">
        <v>362</v>
      </c>
      <c r="B59" s="215"/>
      <c r="C59" s="87"/>
      <c r="D59" s="76" t="n">
        <f aca="false">AN59</f>
        <v>-577</v>
      </c>
      <c r="E59" s="77"/>
      <c r="F59" s="76"/>
      <c r="G59" s="78"/>
      <c r="H59" s="78"/>
      <c r="I59" s="79" t="s">
        <v>340</v>
      </c>
      <c r="J59" s="79" t="s">
        <v>341</v>
      </c>
      <c r="K59" s="88" t="s">
        <v>346</v>
      </c>
      <c r="L59" s="77" t="n">
        <v>-454</v>
      </c>
      <c r="M59" s="77" t="n">
        <v>-123</v>
      </c>
      <c r="N59" s="77"/>
      <c r="O59" s="77"/>
      <c r="P59" s="77"/>
      <c r="Q59" s="77"/>
      <c r="R59" s="77"/>
      <c r="S59" s="77"/>
      <c r="T59" s="77"/>
      <c r="U59" s="77"/>
      <c r="V59" s="122"/>
      <c r="W59" s="122"/>
      <c r="X59" s="122"/>
      <c r="Y59" s="122"/>
      <c r="Z59" s="84" t="n">
        <f aca="false">SUM(L59:Y59)</f>
        <v>-577</v>
      </c>
      <c r="AA59" s="233"/>
      <c r="AB59" s="122"/>
      <c r="AC59" s="122"/>
      <c r="AD59" s="84" t="n">
        <f aca="false">SUM(AB59,-AC59)</f>
        <v>0</v>
      </c>
      <c r="AE59" s="122"/>
      <c r="AF59" s="122"/>
      <c r="AG59" s="122"/>
      <c r="AH59" s="122"/>
      <c r="AI59" s="122"/>
      <c r="AJ59" s="122"/>
      <c r="AK59" s="122"/>
      <c r="AL59" s="122"/>
      <c r="AM59" s="122"/>
      <c r="AN59" s="84" t="n">
        <f aca="false">Z59-AB59-AE59-AF59-AG59-AH59-AI59-AJ59-AK59-AL59-AM59-AQ59</f>
        <v>-577</v>
      </c>
      <c r="AO59" s="84" t="n">
        <f aca="false">(L59+M59+N59+O59+P59+Q59+R59+S59+Y59)-(AB59+AE59+AF59+AG59+AH59+AR59)</f>
        <v>-577</v>
      </c>
      <c r="AP59" s="84" t="n">
        <f aca="false">(T59+U59+V59+W59+X59)-(AI59+AJ59+AK59+AL59+AM59+AS59)</f>
        <v>0</v>
      </c>
      <c r="AQ59" s="85"/>
      <c r="AR59" s="84" t="n">
        <f aca="false">AQ59-AS59</f>
        <v>0</v>
      </c>
      <c r="AS59" s="86"/>
      <c r="AT59" s="84" t="n">
        <f aca="false">SUM(AB59,AE59,AF59,AG59,AH59,AI59,AJ59,AK59,AL59,AM59,AN59,AQ59)</f>
        <v>-577</v>
      </c>
    </row>
    <row r="60" customFormat="false" ht="12.75" hidden="false" customHeight="false" outlineLevel="0" collapsed="false">
      <c r="A60" s="231" t="s">
        <v>362</v>
      </c>
      <c r="B60" s="215"/>
      <c r="C60" s="87"/>
      <c r="D60" s="76" t="n">
        <f aca="false">AN60</f>
        <v>0</v>
      </c>
      <c r="E60" s="77"/>
      <c r="F60" s="76"/>
      <c r="G60" s="78"/>
      <c r="H60" s="78"/>
      <c r="I60" s="79" t="s">
        <v>340</v>
      </c>
      <c r="J60" s="79" t="s">
        <v>341</v>
      </c>
      <c r="K60" s="78" t="s">
        <v>349</v>
      </c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122"/>
      <c r="W60" s="122"/>
      <c r="X60" s="122"/>
      <c r="Y60" s="122"/>
      <c r="Z60" s="84" t="n">
        <f aca="false">SUM(L60:Y60)</f>
        <v>0</v>
      </c>
      <c r="AA60" s="233" t="n">
        <v>6</v>
      </c>
      <c r="AB60" s="122"/>
      <c r="AC60" s="122"/>
      <c r="AD60" s="84" t="n">
        <f aca="false">SUM(AB60,-AC60)</f>
        <v>0</v>
      </c>
      <c r="AE60" s="122"/>
      <c r="AF60" s="122"/>
      <c r="AG60" s="122"/>
      <c r="AH60" s="122"/>
      <c r="AI60" s="122"/>
      <c r="AJ60" s="122"/>
      <c r="AK60" s="122"/>
      <c r="AL60" s="122"/>
      <c r="AM60" s="122"/>
      <c r="AN60" s="84" t="n">
        <f aca="false">Z60-AB60-AE60-AF60-AG60-AH60-AI60-AJ60-AK60-AL60-AM60-AQ60</f>
        <v>0</v>
      </c>
      <c r="AO60" s="84" t="n">
        <f aca="false">(L60+M60+N60+O60+P60+Q60+R60+S60+Y60)-(AB60+AE60+AF60+AG60+AH60+AR60)</f>
        <v>0</v>
      </c>
      <c r="AP60" s="84" t="n">
        <f aca="false">(T60+U60+V60+W60+X60)-(AI60+AJ60+AK60+AL60+AM60+AS60)</f>
        <v>0</v>
      </c>
      <c r="AQ60" s="85"/>
      <c r="AR60" s="84" t="n">
        <f aca="false">AQ60-AS60</f>
        <v>0</v>
      </c>
      <c r="AS60" s="86"/>
      <c r="AT60" s="84" t="n">
        <f aca="false">SUM(AB60,AE60,AF60,AG60,AH60,AI60,AJ60,AK60,AL60,AM60,AN60,AQ60)</f>
        <v>0</v>
      </c>
    </row>
    <row r="61" customFormat="false" ht="12.75" hidden="false" customHeight="false" outlineLevel="0" collapsed="false">
      <c r="A61" s="231" t="s">
        <v>362</v>
      </c>
      <c r="B61" s="215"/>
      <c r="C61" s="87"/>
      <c r="D61" s="76" t="n">
        <f aca="false">AN61</f>
        <v>982</v>
      </c>
      <c r="E61" s="77"/>
      <c r="F61" s="76"/>
      <c r="G61" s="78"/>
      <c r="H61" s="78"/>
      <c r="I61" s="79" t="s">
        <v>340</v>
      </c>
      <c r="J61" s="79" t="s">
        <v>341</v>
      </c>
      <c r="K61" s="78" t="s">
        <v>351</v>
      </c>
      <c r="L61" s="77"/>
      <c r="M61" s="77"/>
      <c r="N61" s="77" t="n">
        <v>982</v>
      </c>
      <c r="O61" s="77"/>
      <c r="P61" s="77"/>
      <c r="Q61" s="77"/>
      <c r="R61" s="77"/>
      <c r="S61" s="77"/>
      <c r="T61" s="77"/>
      <c r="U61" s="77"/>
      <c r="V61" s="122"/>
      <c r="W61" s="122"/>
      <c r="X61" s="122"/>
      <c r="Y61" s="122"/>
      <c r="Z61" s="84" t="n">
        <f aca="false">SUM(L61:Y61)</f>
        <v>982</v>
      </c>
      <c r="AA61" s="233"/>
      <c r="AB61" s="122"/>
      <c r="AC61" s="122"/>
      <c r="AD61" s="84" t="n">
        <f aca="false">SUM(AB61,-AC61)</f>
        <v>0</v>
      </c>
      <c r="AE61" s="122"/>
      <c r="AF61" s="122"/>
      <c r="AG61" s="122"/>
      <c r="AH61" s="122"/>
      <c r="AI61" s="122"/>
      <c r="AJ61" s="122"/>
      <c r="AK61" s="122"/>
      <c r="AL61" s="122"/>
      <c r="AM61" s="122"/>
      <c r="AN61" s="84" t="n">
        <f aca="false">Z61-AB61-AE61-AF61-AG61-AH61-AI61-AJ61-AK61-AL61-AM61-AQ61</f>
        <v>982</v>
      </c>
      <c r="AO61" s="84" t="n">
        <f aca="false">(L61+M61+N61+O61+P61+Q61+R61+S61+Y61)-(AB61+AE61+AF61+AG61+AH61+AR61)</f>
        <v>982</v>
      </c>
      <c r="AP61" s="84" t="n">
        <f aca="false">(T61+U61+V61+W61+X61)-(AI61+AJ61+AK61+AL61+AM61+AS61)</f>
        <v>0</v>
      </c>
      <c r="AQ61" s="85"/>
      <c r="AR61" s="84" t="n">
        <f aca="false">AQ61-AS61</f>
        <v>0</v>
      </c>
      <c r="AS61" s="86"/>
      <c r="AT61" s="84" t="n">
        <f aca="false">SUM(AB61,AE61,AF61,AG61,AH61,AI61,AJ61,AK61,AL61,AM61,AN61,AQ61)</f>
        <v>982</v>
      </c>
    </row>
    <row r="62" customFormat="false" ht="12.75" hidden="false" customHeight="false" outlineLevel="0" collapsed="false">
      <c r="A62" s="231" t="s">
        <v>362</v>
      </c>
      <c r="B62" s="215"/>
      <c r="C62" s="87"/>
      <c r="D62" s="76" t="n">
        <f aca="false">AN62</f>
        <v>1332</v>
      </c>
      <c r="E62" s="77"/>
      <c r="F62" s="76"/>
      <c r="G62" s="78"/>
      <c r="H62" s="78"/>
      <c r="I62" s="79" t="s">
        <v>340</v>
      </c>
      <c r="J62" s="79" t="s">
        <v>341</v>
      </c>
      <c r="K62" s="78" t="s">
        <v>352</v>
      </c>
      <c r="L62" s="77"/>
      <c r="M62" s="77"/>
      <c r="N62" s="77" t="n">
        <v>1332</v>
      </c>
      <c r="O62" s="77"/>
      <c r="P62" s="77"/>
      <c r="Q62" s="77"/>
      <c r="R62" s="77"/>
      <c r="S62" s="77"/>
      <c r="T62" s="77"/>
      <c r="U62" s="77"/>
      <c r="V62" s="122"/>
      <c r="W62" s="122"/>
      <c r="X62" s="122"/>
      <c r="Y62" s="122"/>
      <c r="Z62" s="84" t="n">
        <f aca="false">SUM(L62:Y62)</f>
        <v>1332</v>
      </c>
      <c r="AA62" s="122"/>
      <c r="AB62" s="122"/>
      <c r="AC62" s="122"/>
      <c r="AD62" s="84" t="n">
        <f aca="false">SUM(AB62,-AC62)</f>
        <v>0</v>
      </c>
      <c r="AE62" s="122"/>
      <c r="AF62" s="122"/>
      <c r="AG62" s="122"/>
      <c r="AH62" s="122"/>
      <c r="AI62" s="122"/>
      <c r="AJ62" s="122"/>
      <c r="AK62" s="122"/>
      <c r="AL62" s="122"/>
      <c r="AM62" s="122"/>
      <c r="AN62" s="84" t="n">
        <f aca="false">Z62-AB62-AE62-AF62-AG62-AH62-AI62-AJ62-AK62-AL62-AM62-AQ62</f>
        <v>1332</v>
      </c>
      <c r="AO62" s="84" t="n">
        <f aca="false">(L62+M62+N62+O62+P62+Q62+R62+S62+Y62)-(AB62+AE62+AF62+AG62+AH62+AR62)</f>
        <v>1332</v>
      </c>
      <c r="AP62" s="84" t="n">
        <f aca="false">(T62+U62+V62+W62+X62)-(AI62+AJ62+AK62+AL62+AM62+AS62)</f>
        <v>0</v>
      </c>
      <c r="AQ62" s="85"/>
      <c r="AR62" s="84" t="n">
        <f aca="false">AQ62-AS62</f>
        <v>0</v>
      </c>
      <c r="AS62" s="86"/>
      <c r="AT62" s="84" t="n">
        <f aca="false">SUM(AB62,AE62,AF62,AG62,AH62,AI62,AJ62,AK62,AL62,AM62,AN62,AQ62)</f>
        <v>1332</v>
      </c>
    </row>
    <row r="63" customFormat="false" ht="12.75" hidden="false" customHeight="false" outlineLevel="0" collapsed="false">
      <c r="A63" s="231" t="s">
        <v>362</v>
      </c>
      <c r="B63" s="215"/>
      <c r="C63" s="87"/>
      <c r="D63" s="76" t="n">
        <f aca="false">AN63</f>
        <v>184</v>
      </c>
      <c r="E63" s="77"/>
      <c r="F63" s="76"/>
      <c r="G63" s="78"/>
      <c r="H63" s="78"/>
      <c r="I63" s="79" t="s">
        <v>340</v>
      </c>
      <c r="J63" s="79" t="s">
        <v>341</v>
      </c>
      <c r="K63" s="78" t="s">
        <v>353</v>
      </c>
      <c r="L63" s="77"/>
      <c r="M63" s="77"/>
      <c r="N63" s="77" t="n">
        <v>184</v>
      </c>
      <c r="O63" s="77"/>
      <c r="P63" s="77"/>
      <c r="Q63" s="77"/>
      <c r="R63" s="77"/>
      <c r="S63" s="77"/>
      <c r="T63" s="77"/>
      <c r="U63" s="77"/>
      <c r="V63" s="122"/>
      <c r="W63" s="122"/>
      <c r="X63" s="122"/>
      <c r="Y63" s="122"/>
      <c r="Z63" s="84" t="n">
        <f aca="false">SUM(L63:Y63)</f>
        <v>184</v>
      </c>
      <c r="AA63" s="122"/>
      <c r="AB63" s="122"/>
      <c r="AC63" s="122"/>
      <c r="AD63" s="84" t="n">
        <f aca="false">SUM(AB63,-AC63)</f>
        <v>0</v>
      </c>
      <c r="AE63" s="122"/>
      <c r="AF63" s="122"/>
      <c r="AG63" s="122"/>
      <c r="AH63" s="122"/>
      <c r="AI63" s="122"/>
      <c r="AJ63" s="122"/>
      <c r="AK63" s="122"/>
      <c r="AL63" s="122"/>
      <c r="AM63" s="122"/>
      <c r="AN63" s="84" t="n">
        <f aca="false">Z63-AB63-AE63-AF63-AG63-AH63-AI63-AJ63-AK63-AL63-AM63-AQ63</f>
        <v>184</v>
      </c>
      <c r="AO63" s="84" t="n">
        <f aca="false">(L63+M63+N63+O63+P63+Q63+R63+S63+Y63)-(AB63+AE63+AF63+AG63+AH63+AR63)</f>
        <v>184</v>
      </c>
      <c r="AP63" s="84" t="n">
        <f aca="false">(T63+U63+V63+W63+X63)-(AI63+AJ63+AK63+AL63+AM63+AS63)</f>
        <v>0</v>
      </c>
      <c r="AQ63" s="85"/>
      <c r="AR63" s="84" t="n">
        <f aca="false">AQ63-AS63</f>
        <v>0</v>
      </c>
      <c r="AS63" s="86"/>
      <c r="AT63" s="84" t="n">
        <f aca="false">SUM(AB63,AE63,AF63,AG63,AH63,AI63,AJ63,AK63,AL63,AM63,AN63,AQ63)</f>
        <v>184</v>
      </c>
    </row>
    <row r="64" customFormat="false" ht="12.75" hidden="false" customHeight="false" outlineLevel="0" collapsed="false">
      <c r="A64" s="231" t="s">
        <v>362</v>
      </c>
      <c r="B64" s="215"/>
      <c r="C64" s="87"/>
      <c r="D64" s="76" t="n">
        <f aca="false">AN64</f>
        <v>63</v>
      </c>
      <c r="E64" s="77"/>
      <c r="F64" s="76"/>
      <c r="G64" s="78"/>
      <c r="H64" s="78"/>
      <c r="I64" s="79" t="s">
        <v>340</v>
      </c>
      <c r="J64" s="79" t="s">
        <v>341</v>
      </c>
      <c r="K64" s="88" t="s">
        <v>354</v>
      </c>
      <c r="L64" s="77"/>
      <c r="M64" s="77"/>
      <c r="N64" s="77" t="n">
        <v>63</v>
      </c>
      <c r="O64" s="77"/>
      <c r="P64" s="77"/>
      <c r="Q64" s="77"/>
      <c r="R64" s="77"/>
      <c r="S64" s="77"/>
      <c r="T64" s="77"/>
      <c r="U64" s="77"/>
      <c r="V64" s="122"/>
      <c r="W64" s="122"/>
      <c r="X64" s="122"/>
      <c r="Y64" s="122"/>
      <c r="Z64" s="84" t="n">
        <f aca="false">SUM(L64:Y64)</f>
        <v>63</v>
      </c>
      <c r="AA64" s="122"/>
      <c r="AB64" s="122"/>
      <c r="AC64" s="122"/>
      <c r="AD64" s="84" t="n">
        <f aca="false">SUM(AB64,-AC64)</f>
        <v>0</v>
      </c>
      <c r="AE64" s="122"/>
      <c r="AF64" s="122"/>
      <c r="AG64" s="122"/>
      <c r="AH64" s="122"/>
      <c r="AI64" s="122"/>
      <c r="AJ64" s="122"/>
      <c r="AK64" s="122"/>
      <c r="AL64" s="122"/>
      <c r="AM64" s="122"/>
      <c r="AN64" s="84" t="n">
        <f aca="false">Z64-AB64-AE64-AF64-AG64-AH64-AI64-AJ64-AK64-AL64-AM64-AQ64</f>
        <v>63</v>
      </c>
      <c r="AO64" s="84" t="n">
        <f aca="false">(L64+M64+N64+O64+P64+Q64+R64+S64+Y64)-(AB64+AE64+AF64+AG64+AH64+AR64)</f>
        <v>63</v>
      </c>
      <c r="AP64" s="84" t="n">
        <f aca="false">(T64+U64+V64+W64+X64)-(AI64+AJ64+AK64+AL64+AM64+AS64)</f>
        <v>0</v>
      </c>
      <c r="AQ64" s="85"/>
      <c r="AR64" s="84" t="n">
        <f aca="false">AQ64-AS64</f>
        <v>0</v>
      </c>
      <c r="AS64" s="86"/>
      <c r="AT64" s="84" t="n">
        <f aca="false">SUM(AB64,AE64,AF64,AG64,AH64,AI64,AJ64,AK64,AL64,AM64,AN64,AQ64)</f>
        <v>63</v>
      </c>
    </row>
    <row r="65" customFormat="false" ht="12.75" hidden="false" customHeight="false" outlineLevel="0" collapsed="false">
      <c r="A65" s="231" t="s">
        <v>362</v>
      </c>
      <c r="B65" s="215"/>
      <c r="C65" s="87"/>
      <c r="D65" s="76" t="n">
        <f aca="false">AN65</f>
        <v>-8368</v>
      </c>
      <c r="E65" s="77"/>
      <c r="F65" s="76"/>
      <c r="G65" s="78"/>
      <c r="H65" s="78"/>
      <c r="I65" s="79" t="s">
        <v>340</v>
      </c>
      <c r="J65" s="79" t="s">
        <v>341</v>
      </c>
      <c r="K65" s="89" t="s">
        <v>363</v>
      </c>
      <c r="L65" s="77" t="n">
        <v>-6589</v>
      </c>
      <c r="M65" s="77" t="n">
        <v>-1779</v>
      </c>
      <c r="N65" s="77"/>
      <c r="O65" s="77"/>
      <c r="P65" s="77"/>
      <c r="Q65" s="77"/>
      <c r="R65" s="77"/>
      <c r="S65" s="77"/>
      <c r="T65" s="77"/>
      <c r="U65" s="77"/>
      <c r="V65" s="122"/>
      <c r="W65" s="122"/>
      <c r="X65" s="122"/>
      <c r="Y65" s="122"/>
      <c r="Z65" s="84" t="n">
        <f aca="false">SUM(L65:Y65)</f>
        <v>-8368</v>
      </c>
      <c r="AA65" s="122"/>
      <c r="AB65" s="122"/>
      <c r="AC65" s="122"/>
      <c r="AD65" s="84" t="n">
        <f aca="false">SUM(AB65,-AC65)</f>
        <v>0</v>
      </c>
      <c r="AE65" s="122"/>
      <c r="AF65" s="122"/>
      <c r="AG65" s="122"/>
      <c r="AH65" s="122"/>
      <c r="AI65" s="122"/>
      <c r="AJ65" s="122"/>
      <c r="AK65" s="122"/>
      <c r="AL65" s="122"/>
      <c r="AM65" s="122"/>
      <c r="AN65" s="84" t="n">
        <f aca="false">Z65-AB65-AE65-AF65-AG65-AH65-AI65-AJ65-AK65-AL65-AM65-AQ65</f>
        <v>-8368</v>
      </c>
      <c r="AO65" s="84" t="n">
        <f aca="false">(L65+M65+N65+O65+P65+Q65+R65+S65+Y65)-(AB65+AE65+AF65+AG65+AH65+AR65)</f>
        <v>-8368</v>
      </c>
      <c r="AP65" s="84" t="n">
        <f aca="false">(T65+U65+V65+W65+X65)-(AI65+AJ65+AK65+AL65+AM65+AS65)</f>
        <v>0</v>
      </c>
      <c r="AQ65" s="85"/>
      <c r="AR65" s="84" t="n">
        <f aca="false">AQ65-AS65</f>
        <v>0</v>
      </c>
      <c r="AS65" s="86"/>
      <c r="AT65" s="84" t="n">
        <f aca="false">SUM(AB65,AE65,AF65,AG65,AH65,AI65,AJ65,AK65,AL65,AM65,AN65,AQ65)</f>
        <v>-8368</v>
      </c>
    </row>
    <row r="66" customFormat="false" ht="12.75" hidden="false" customHeight="false" outlineLevel="0" collapsed="false">
      <c r="A66" s="231" t="s">
        <v>362</v>
      </c>
      <c r="B66" s="215"/>
      <c r="C66" s="87"/>
      <c r="D66" s="76" t="n">
        <f aca="false">AN66</f>
        <v>-1802</v>
      </c>
      <c r="E66" s="77"/>
      <c r="F66" s="76"/>
      <c r="G66" s="78"/>
      <c r="H66" s="78"/>
      <c r="I66" s="79" t="s">
        <v>340</v>
      </c>
      <c r="J66" s="79" t="s">
        <v>341</v>
      </c>
      <c r="K66" s="89" t="s">
        <v>364</v>
      </c>
      <c r="L66" s="77" t="n">
        <v>-1419</v>
      </c>
      <c r="M66" s="77" t="n">
        <v>-383</v>
      </c>
      <c r="N66" s="77"/>
      <c r="O66" s="77"/>
      <c r="P66" s="77"/>
      <c r="Q66" s="77"/>
      <c r="R66" s="77"/>
      <c r="S66" s="77"/>
      <c r="T66" s="77"/>
      <c r="U66" s="77"/>
      <c r="V66" s="122"/>
      <c r="W66" s="122"/>
      <c r="X66" s="122"/>
      <c r="Y66" s="122"/>
      <c r="Z66" s="84" t="n">
        <f aca="false">SUM(L66:Y66)</f>
        <v>-1802</v>
      </c>
      <c r="AA66" s="122"/>
      <c r="AB66" s="122"/>
      <c r="AC66" s="122"/>
      <c r="AD66" s="84" t="n">
        <f aca="false">SUM(AB66,-AC66)</f>
        <v>0</v>
      </c>
      <c r="AE66" s="122"/>
      <c r="AF66" s="122"/>
      <c r="AG66" s="122"/>
      <c r="AH66" s="122"/>
      <c r="AI66" s="122"/>
      <c r="AJ66" s="122"/>
      <c r="AK66" s="122"/>
      <c r="AL66" s="122"/>
      <c r="AM66" s="122"/>
      <c r="AN66" s="84" t="n">
        <f aca="false">Z66-AB66-AE66-AF66-AG66-AH66-AI66-AJ66-AK66-AL66-AM66-AQ66</f>
        <v>-1802</v>
      </c>
      <c r="AO66" s="84" t="n">
        <f aca="false">(L66+M66+N66+O66+P66+Q66+R66+S66+Y66)-(AB66+AE66+AF66+AG66+AH66+AR66)</f>
        <v>-1802</v>
      </c>
      <c r="AP66" s="84" t="n">
        <f aca="false">(T66+U66+V66+W66+X66)-(AI66+AJ66+AK66+AL66+AM66+AS66)</f>
        <v>0</v>
      </c>
      <c r="AQ66" s="85"/>
      <c r="AR66" s="84" t="n">
        <f aca="false">AQ66-AS66</f>
        <v>0</v>
      </c>
      <c r="AS66" s="86"/>
      <c r="AT66" s="84" t="n">
        <f aca="false">SUM(AB66,AE66,AF66,AG66,AH66,AI66,AJ66,AK66,AL66,AM66,AN66,AQ66)</f>
        <v>-1802</v>
      </c>
    </row>
    <row r="67" customFormat="false" ht="12.75" hidden="false" customHeight="false" outlineLevel="0" collapsed="false">
      <c r="A67" s="231" t="s">
        <v>362</v>
      </c>
      <c r="B67" s="215"/>
      <c r="C67" s="87"/>
      <c r="D67" s="76" t="n">
        <f aca="false">AN67</f>
        <v>-6523</v>
      </c>
      <c r="E67" s="77"/>
      <c r="F67" s="76"/>
      <c r="G67" s="78"/>
      <c r="H67" s="78"/>
      <c r="I67" s="79" t="s">
        <v>340</v>
      </c>
      <c r="J67" s="79" t="s">
        <v>341</v>
      </c>
      <c r="K67" s="89" t="s">
        <v>356</v>
      </c>
      <c r="L67" s="77" t="n">
        <v>-4708</v>
      </c>
      <c r="M67" s="77" t="n">
        <v>-1815</v>
      </c>
      <c r="N67" s="77"/>
      <c r="O67" s="77"/>
      <c r="P67" s="77"/>
      <c r="Q67" s="77"/>
      <c r="R67" s="77"/>
      <c r="S67" s="77"/>
      <c r="T67" s="77"/>
      <c r="U67" s="77"/>
      <c r="V67" s="122"/>
      <c r="W67" s="122"/>
      <c r="X67" s="122"/>
      <c r="Y67" s="122"/>
      <c r="Z67" s="84" t="n">
        <f aca="false">SUM(L67:Y67)</f>
        <v>-6523</v>
      </c>
      <c r="AA67" s="122"/>
      <c r="AB67" s="122"/>
      <c r="AC67" s="122"/>
      <c r="AD67" s="84" t="n">
        <f aca="false">SUM(AB67,-AC67)</f>
        <v>0</v>
      </c>
      <c r="AE67" s="122"/>
      <c r="AF67" s="122"/>
      <c r="AG67" s="122"/>
      <c r="AH67" s="122"/>
      <c r="AI67" s="122"/>
      <c r="AJ67" s="122"/>
      <c r="AK67" s="122"/>
      <c r="AL67" s="122"/>
      <c r="AM67" s="122"/>
      <c r="AN67" s="84" t="n">
        <f aca="false">Z67-AB67-AE67-AF67-AG67-AH67-AI67-AJ67-AK67-AL67-AM67-AQ67</f>
        <v>-6523</v>
      </c>
      <c r="AO67" s="84" t="n">
        <f aca="false">(L67+M67+N67+O67+P67+Q67+R67+S67+Y67)-(AB67+AE67+AF67+AG67+AH67+AR67)</f>
        <v>-6523</v>
      </c>
      <c r="AP67" s="84" t="n">
        <f aca="false">(T67+U67+V67+W67+X67)-(AI67+AJ67+AK67+AL67+AM67+AS67)</f>
        <v>0</v>
      </c>
      <c r="AQ67" s="85"/>
      <c r="AR67" s="84" t="n">
        <f aca="false">AQ67-AS67</f>
        <v>0</v>
      </c>
      <c r="AS67" s="86"/>
      <c r="AT67" s="84" t="n">
        <f aca="false">SUM(AB67,AE67,AF67,AG67,AH67,AI67,AJ67,AK67,AL67,AM67,AN67,AQ67)</f>
        <v>-6523</v>
      </c>
    </row>
    <row r="68" customFormat="false" ht="12.75" hidden="false" customHeight="false" outlineLevel="0" collapsed="false">
      <c r="A68" s="219"/>
      <c r="B68" s="215"/>
      <c r="C68" s="87"/>
      <c r="D68" s="76"/>
      <c r="E68" s="223"/>
      <c r="F68" s="76"/>
      <c r="G68" s="77"/>
      <c r="H68" s="77"/>
      <c r="I68" s="103"/>
      <c r="J68" s="103"/>
      <c r="K68" s="78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122"/>
      <c r="W68" s="122"/>
      <c r="X68" s="122"/>
      <c r="Y68" s="122"/>
      <c r="Z68" s="84" t="n">
        <f aca="false">SUM(L68:Y68)</f>
        <v>0</v>
      </c>
      <c r="AA68" s="122"/>
      <c r="AB68" s="122"/>
      <c r="AC68" s="122"/>
      <c r="AD68" s="84" t="n">
        <f aca="false">SUM(AB68,-AC68)</f>
        <v>0</v>
      </c>
      <c r="AE68" s="122"/>
      <c r="AF68" s="122"/>
      <c r="AG68" s="122"/>
      <c r="AH68" s="122"/>
      <c r="AI68" s="122"/>
      <c r="AJ68" s="122"/>
      <c r="AK68" s="122"/>
      <c r="AL68" s="122"/>
      <c r="AM68" s="122"/>
      <c r="AN68" s="84" t="n">
        <f aca="false">Z68-AB68-AE68-AF68-AG68-AH68-AI68-AJ68-AK68-AL68-AM68-AQ68</f>
        <v>0</v>
      </c>
      <c r="AO68" s="84" t="n">
        <f aca="false">(L68+M68+N68+O68+P68+Q68+R68+S68+Y68)-(AB68+AE68+AF68+AG68+AH68+AR68)</f>
        <v>0</v>
      </c>
      <c r="AP68" s="84" t="n">
        <f aca="false">(T68+U68+V68+W68+X68)-(AI68+AJ68+AK68+AL68+AM68+AS68)</f>
        <v>0</v>
      </c>
      <c r="AQ68" s="85"/>
      <c r="AR68" s="84" t="n">
        <f aca="false">AQ68-AS68</f>
        <v>0</v>
      </c>
      <c r="AS68" s="86"/>
      <c r="AT68" s="84" t="n">
        <f aca="false">SUM(AB68,AE68,AF68,AG68,AH68,AI68,AJ68,AK68,AL68,AM68,AN68,AQ68)</f>
        <v>0</v>
      </c>
    </row>
    <row r="69" customFormat="false" ht="12.75" hidden="false" customHeight="false" outlineLevel="0" collapsed="false">
      <c r="A69" s="219"/>
      <c r="B69" s="215"/>
      <c r="C69" s="87"/>
      <c r="D69" s="76"/>
      <c r="E69" s="223"/>
      <c r="F69" s="76"/>
      <c r="G69" s="77"/>
      <c r="H69" s="77"/>
      <c r="I69" s="103"/>
      <c r="J69" s="103"/>
      <c r="K69" s="88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122"/>
      <c r="W69" s="122"/>
      <c r="X69" s="122"/>
      <c r="Y69" s="122"/>
      <c r="Z69" s="84" t="n">
        <f aca="false">SUM(L69:Y69)</f>
        <v>0</v>
      </c>
      <c r="AA69" s="122"/>
      <c r="AB69" s="122"/>
      <c r="AC69" s="122"/>
      <c r="AD69" s="84" t="n">
        <f aca="false">SUM(AB69,-AC69)</f>
        <v>0</v>
      </c>
      <c r="AE69" s="122"/>
      <c r="AF69" s="122"/>
      <c r="AG69" s="122"/>
      <c r="AH69" s="122"/>
      <c r="AI69" s="122"/>
      <c r="AJ69" s="122"/>
      <c r="AK69" s="122"/>
      <c r="AL69" s="122"/>
      <c r="AM69" s="122"/>
      <c r="AN69" s="84" t="n">
        <f aca="false">Z69-AB69-AE69-AF69-AG69-AH69-AI69-AJ69-AK69-AL69-AM69-AQ69</f>
        <v>0</v>
      </c>
      <c r="AO69" s="84" t="n">
        <f aca="false">(L69+M69+N69+O69+P69+Q69+R69+S69+Y69)-(AB69+AE69+AF69+AG69+AH69+AR69)</f>
        <v>0</v>
      </c>
      <c r="AP69" s="84" t="n">
        <f aca="false">(T69+U69+V69+W69+X69)-(AI69+AJ69+AK69+AL69+AM69+AS69)</f>
        <v>0</v>
      </c>
      <c r="AQ69" s="85"/>
      <c r="AR69" s="84" t="n">
        <f aca="false">AQ69-AS69</f>
        <v>0</v>
      </c>
      <c r="AS69" s="86"/>
      <c r="AT69" s="84" t="n">
        <f aca="false">SUM(AB69,AE69,AF69,AG69,AH69,AI69,AJ69,AK69,AL69,AM69,AN69,AQ69)</f>
        <v>0</v>
      </c>
    </row>
    <row r="70" customFormat="false" ht="12.75" hidden="false" customHeight="false" outlineLevel="0" collapsed="false">
      <c r="A70" s="219"/>
      <c r="B70" s="215"/>
      <c r="C70" s="87"/>
      <c r="D70" s="76"/>
      <c r="E70" s="223"/>
      <c r="F70" s="76"/>
      <c r="G70" s="77"/>
      <c r="H70" s="77"/>
      <c r="I70" s="103"/>
      <c r="J70" s="103"/>
      <c r="K70" s="89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122"/>
      <c r="W70" s="122"/>
      <c r="X70" s="122"/>
      <c r="Y70" s="122"/>
      <c r="Z70" s="84" t="n">
        <f aca="false">SUM(L70:Y70)</f>
        <v>0</v>
      </c>
      <c r="AA70" s="122"/>
      <c r="AB70" s="122"/>
      <c r="AC70" s="122"/>
      <c r="AD70" s="84" t="n">
        <f aca="false">SUM(AB70,-AC70)</f>
        <v>0</v>
      </c>
      <c r="AE70" s="122"/>
      <c r="AF70" s="122"/>
      <c r="AG70" s="122"/>
      <c r="AH70" s="122"/>
      <c r="AI70" s="122"/>
      <c r="AJ70" s="122"/>
      <c r="AK70" s="122"/>
      <c r="AL70" s="122"/>
      <c r="AM70" s="122"/>
      <c r="AN70" s="84" t="n">
        <f aca="false">Z70-AB70-AE70-AF70-AG70-AH70-AI70-AJ70-AK70-AL70-AM70-AQ70</f>
        <v>0</v>
      </c>
      <c r="AO70" s="84" t="n">
        <f aca="false">(L70+M70+N70+O70+P70+Q70+R70+S70+Y70)-(AB70+AE70+AF70+AG70+AH70+AR70)</f>
        <v>0</v>
      </c>
      <c r="AP70" s="84" t="n">
        <f aca="false">(T70+U70+V70+W70+X70)-(AI70+AJ70+AK70+AL70+AM70+AS70)</f>
        <v>0</v>
      </c>
      <c r="AQ70" s="85"/>
      <c r="AR70" s="84" t="n">
        <f aca="false">AQ70-AS70</f>
        <v>0</v>
      </c>
      <c r="AS70" s="86"/>
      <c r="AT70" s="84" t="n">
        <f aca="false">SUM(AB70,AE70,AF70,AG70,AH70,AI70,AJ70,AK70,AL70,AM70,AN70,AQ70)</f>
        <v>0</v>
      </c>
    </row>
    <row r="71" customFormat="false" ht="12.75" hidden="false" customHeight="false" outlineLevel="0" collapsed="false">
      <c r="A71" s="219"/>
      <c r="B71" s="215"/>
      <c r="C71" s="87"/>
      <c r="D71" s="76"/>
      <c r="E71" s="223"/>
      <c r="F71" s="76"/>
      <c r="G71" s="77"/>
      <c r="H71" s="77"/>
      <c r="I71" s="103"/>
      <c r="J71" s="103"/>
      <c r="K71" s="89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122"/>
      <c r="W71" s="122"/>
      <c r="X71" s="122"/>
      <c r="Y71" s="122"/>
      <c r="Z71" s="84" t="n">
        <f aca="false">SUM(L71:Y71)</f>
        <v>0</v>
      </c>
      <c r="AA71" s="122"/>
      <c r="AB71" s="122"/>
      <c r="AC71" s="122"/>
      <c r="AD71" s="84" t="n">
        <f aca="false">SUM(AB71,-AC71)</f>
        <v>0</v>
      </c>
      <c r="AE71" s="122"/>
      <c r="AF71" s="122"/>
      <c r="AG71" s="122"/>
      <c r="AH71" s="122"/>
      <c r="AI71" s="122"/>
      <c r="AJ71" s="122"/>
      <c r="AK71" s="122"/>
      <c r="AL71" s="122"/>
      <c r="AM71" s="122"/>
      <c r="AN71" s="84" t="n">
        <f aca="false">Z71-AB71-AE71-AF71-AG71-AH71-AI71-AJ71-AK71-AL71-AM71-AQ71</f>
        <v>0</v>
      </c>
      <c r="AO71" s="84" t="n">
        <f aca="false">(L71+M71+N71+O71+P71+Q71+R71+S71+Y71)-(AB71+AE71+AF71+AG71+AH71+AR71)</f>
        <v>0</v>
      </c>
      <c r="AP71" s="84" t="n">
        <f aca="false">(T71+U71+V71+W71+X71)-(AI71+AJ71+AK71+AL71+AM71+AS71)</f>
        <v>0</v>
      </c>
      <c r="AQ71" s="85"/>
      <c r="AR71" s="84" t="n">
        <f aca="false">AQ71-AS71</f>
        <v>0</v>
      </c>
      <c r="AS71" s="86"/>
      <c r="AT71" s="84" t="n">
        <f aca="false">SUM(AB71,AE71,AF71,AG71,AH71,AI71,AJ71,AK71,AL71,AM71,AN71,AQ71)</f>
        <v>0</v>
      </c>
    </row>
    <row r="72" customFormat="false" ht="12.75" hidden="false" customHeight="false" outlineLevel="0" collapsed="false">
      <c r="A72" s="219"/>
      <c r="B72" s="215"/>
      <c r="C72" s="87"/>
      <c r="D72" s="76"/>
      <c r="E72" s="223"/>
      <c r="F72" s="76"/>
      <c r="G72" s="77"/>
      <c r="H72" s="77"/>
      <c r="I72" s="103"/>
      <c r="J72" s="103"/>
      <c r="K72" s="89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122"/>
      <c r="W72" s="122"/>
      <c r="X72" s="122"/>
      <c r="Y72" s="122"/>
      <c r="Z72" s="84" t="n">
        <f aca="false">SUM(L72:Y72)</f>
        <v>0</v>
      </c>
      <c r="AA72" s="122"/>
      <c r="AB72" s="122"/>
      <c r="AC72" s="122"/>
      <c r="AD72" s="84" t="n">
        <f aca="false">SUM(AB72,-AC72)</f>
        <v>0</v>
      </c>
      <c r="AE72" s="122"/>
      <c r="AF72" s="122"/>
      <c r="AG72" s="122"/>
      <c r="AH72" s="122"/>
      <c r="AI72" s="122"/>
      <c r="AJ72" s="122"/>
      <c r="AK72" s="122"/>
      <c r="AL72" s="122"/>
      <c r="AM72" s="122"/>
      <c r="AN72" s="84" t="n">
        <f aca="false">Z72-AB72-AE72-AF72-AG72-AH72-AI72-AJ72-AK72-AL72-AM72-AQ72</f>
        <v>0</v>
      </c>
      <c r="AO72" s="84" t="n">
        <f aca="false">(L72+M72+N72+O72+P72+Q72+R72+S72+Y72)-(AB72+AE72+AF72+AG72+AH72+AR72)</f>
        <v>0</v>
      </c>
      <c r="AP72" s="84" t="n">
        <f aca="false">(T72+U72+V72+W72+X72)-(AI72+AJ72+AK72+AL72+AM72+AS72)</f>
        <v>0</v>
      </c>
      <c r="AQ72" s="85"/>
      <c r="AR72" s="84" t="n">
        <f aca="false">AQ72-AS72</f>
        <v>0</v>
      </c>
      <c r="AS72" s="86"/>
      <c r="AT72" s="84" t="n">
        <f aca="false">SUM(AB72,AE72,AF72,AG72,AH72,AI72,AJ72,AK72,AL72,AM72,AN72,AQ72)</f>
        <v>0</v>
      </c>
    </row>
    <row r="73" customFormat="false" ht="12.75" hidden="false" customHeight="false" outlineLevel="0" collapsed="false">
      <c r="A73" s="219"/>
      <c r="B73" s="215"/>
      <c r="C73" s="87"/>
      <c r="D73" s="76"/>
      <c r="E73" s="223"/>
      <c r="F73" s="76"/>
      <c r="G73" s="77"/>
      <c r="H73" s="77"/>
      <c r="I73" s="103"/>
      <c r="J73" s="103"/>
      <c r="K73" s="89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122"/>
      <c r="W73" s="122"/>
      <c r="X73" s="122"/>
      <c r="Y73" s="122"/>
      <c r="Z73" s="84" t="n">
        <f aca="false">SUM(L73:Y73)</f>
        <v>0</v>
      </c>
      <c r="AA73" s="122"/>
      <c r="AB73" s="122"/>
      <c r="AC73" s="122"/>
      <c r="AD73" s="84" t="n">
        <f aca="false">SUM(AB73,-AC73)</f>
        <v>0</v>
      </c>
      <c r="AE73" s="122"/>
      <c r="AF73" s="122"/>
      <c r="AG73" s="122"/>
      <c r="AH73" s="122"/>
      <c r="AI73" s="122"/>
      <c r="AJ73" s="122"/>
      <c r="AK73" s="122"/>
      <c r="AL73" s="122"/>
      <c r="AM73" s="122"/>
      <c r="AN73" s="84" t="n">
        <f aca="false">Z73-AB73-AE73-AF73-AG73-AH73-AI73-AJ73-AK73-AL73-AM73-AQ73</f>
        <v>0</v>
      </c>
      <c r="AO73" s="84" t="n">
        <f aca="false">(L73+M73+N73+O73+P73+Q73+R73+S73+Y73)-(AB73+AE73+AF73+AG73+AH73+AR73)</f>
        <v>0</v>
      </c>
      <c r="AP73" s="84" t="n">
        <f aca="false">(T73+U73+V73+W73+X73)-(AI73+AJ73+AK73+AL73+AM73+AS73)</f>
        <v>0</v>
      </c>
      <c r="AQ73" s="85"/>
      <c r="AR73" s="84" t="n">
        <f aca="false">AQ73-AS73</f>
        <v>0</v>
      </c>
      <c r="AS73" s="86"/>
      <c r="AT73" s="84" t="n">
        <f aca="false">SUM(AB73,AE73,AF73,AG73,AH73,AI73,AJ73,AK73,AL73,AM73,AN73,AQ73)</f>
        <v>0</v>
      </c>
    </row>
    <row r="74" customFormat="false" ht="12.75" hidden="false" customHeight="false" outlineLevel="0" collapsed="false">
      <c r="A74" s="219"/>
      <c r="B74" s="215"/>
      <c r="C74" s="87"/>
      <c r="D74" s="76"/>
      <c r="E74" s="223"/>
      <c r="F74" s="76"/>
      <c r="G74" s="77"/>
      <c r="H74" s="77"/>
      <c r="I74" s="103"/>
      <c r="J74" s="103"/>
      <c r="K74" s="89"/>
      <c r="L74" s="77"/>
      <c r="M74" s="77"/>
      <c r="N74" s="77"/>
      <c r="O74" s="77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84" t="n">
        <f aca="false">SUM(L74:Y74)</f>
        <v>0</v>
      </c>
      <c r="AA74" s="122"/>
      <c r="AB74" s="122"/>
      <c r="AC74" s="122"/>
      <c r="AD74" s="84" t="n">
        <f aca="false">SUM(AB74,-AC74)</f>
        <v>0</v>
      </c>
      <c r="AE74" s="122"/>
      <c r="AF74" s="122"/>
      <c r="AG74" s="122"/>
      <c r="AH74" s="122"/>
      <c r="AI74" s="122"/>
      <c r="AJ74" s="122"/>
      <c r="AK74" s="122"/>
      <c r="AL74" s="122"/>
      <c r="AM74" s="122"/>
      <c r="AN74" s="84" t="n">
        <f aca="false">Z74-AB74-AE74-AF74-AG74-AH74-AI74-AJ74-AK74-AL74-AM74-AQ74</f>
        <v>0</v>
      </c>
      <c r="AO74" s="84" t="n">
        <f aca="false">(L74+M74+N74+O74+P74+Q74+R74+S74+Y74)-(AB74+AE74+AF74+AG74+AH74+AR74)</f>
        <v>0</v>
      </c>
      <c r="AP74" s="84" t="n">
        <f aca="false">(T74+U74+V74+W74+X74)-(AI74+AJ74+AK74+AL74+AM74+AS74)</f>
        <v>0</v>
      </c>
      <c r="AQ74" s="85"/>
      <c r="AR74" s="84" t="n">
        <f aca="false">AQ74-AS74</f>
        <v>0</v>
      </c>
      <c r="AS74" s="86"/>
      <c r="AT74" s="84" t="n">
        <f aca="false">SUM(AB74,AE74,AF74,AG74,AH74,AI74,AJ74,AK74,AL74,AM74,AN74,AQ74)</f>
        <v>0</v>
      </c>
    </row>
    <row r="75" customFormat="false" ht="12.75" hidden="false" customHeight="false" outlineLevel="0" collapsed="false">
      <c r="A75" s="219"/>
      <c r="B75" s="215"/>
      <c r="C75" s="87"/>
      <c r="D75" s="76"/>
      <c r="E75" s="223"/>
      <c r="F75" s="76"/>
      <c r="G75" s="77"/>
      <c r="H75" s="77"/>
      <c r="I75" s="103"/>
      <c r="J75" s="103"/>
      <c r="K75" s="89"/>
      <c r="L75" s="77"/>
      <c r="M75" s="77"/>
      <c r="N75" s="77"/>
      <c r="O75" s="77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84" t="n">
        <f aca="false">SUM(L75:Y75)</f>
        <v>0</v>
      </c>
      <c r="AA75" s="122"/>
      <c r="AB75" s="122"/>
      <c r="AC75" s="122"/>
      <c r="AD75" s="84" t="n">
        <f aca="false">SUM(AB75,-AC75)</f>
        <v>0</v>
      </c>
      <c r="AE75" s="122"/>
      <c r="AF75" s="122"/>
      <c r="AG75" s="122"/>
      <c r="AH75" s="122"/>
      <c r="AI75" s="122"/>
      <c r="AJ75" s="122"/>
      <c r="AK75" s="122"/>
      <c r="AL75" s="122"/>
      <c r="AM75" s="122"/>
      <c r="AN75" s="84" t="n">
        <f aca="false">Z75-AB75-AE75-AF75-AG75-AH75-AI75-AJ75-AK75-AL75-AM75-AQ75</f>
        <v>0</v>
      </c>
      <c r="AO75" s="84" t="n">
        <f aca="false">(L75+M75+N75+O75+P75+Q75+R75+S75+Y75)-(AB75+AE75+AF75+AG75+AH75+AR75)</f>
        <v>0</v>
      </c>
      <c r="AP75" s="84" t="n">
        <f aca="false">(T75+U75+V75+W75+X75)-(AI75+AJ75+AK75+AL75+AM75+AS75)</f>
        <v>0</v>
      </c>
      <c r="AQ75" s="85"/>
      <c r="AR75" s="84" t="n">
        <f aca="false">AQ75-AS75</f>
        <v>0</v>
      </c>
      <c r="AS75" s="86"/>
      <c r="AT75" s="84" t="n">
        <f aca="false">SUM(AB75,AE75,AF75,AG75,AH75,AI75,AJ75,AK75,AL75,AM75,AN75,AQ75)</f>
        <v>0</v>
      </c>
    </row>
    <row r="76" customFormat="false" ht="12.75" hidden="false" customHeight="false" outlineLevel="0" collapsed="false">
      <c r="A76" s="219"/>
      <c r="B76" s="215"/>
      <c r="C76" s="87"/>
      <c r="D76" s="76"/>
      <c r="E76" s="223"/>
      <c r="F76" s="76"/>
      <c r="G76" s="77"/>
      <c r="H76" s="77"/>
      <c r="I76" s="103"/>
      <c r="J76" s="103"/>
      <c r="K76" s="89"/>
      <c r="L76" s="77"/>
      <c r="M76" s="77"/>
      <c r="N76" s="77"/>
      <c r="O76" s="77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84" t="n">
        <f aca="false">SUM(L76:Y76)</f>
        <v>0</v>
      </c>
      <c r="AA76" s="122"/>
      <c r="AB76" s="122"/>
      <c r="AC76" s="122"/>
      <c r="AD76" s="84" t="n">
        <f aca="false">SUM(AB76,-AC76)</f>
        <v>0</v>
      </c>
      <c r="AE76" s="122"/>
      <c r="AF76" s="122"/>
      <c r="AG76" s="122"/>
      <c r="AH76" s="122"/>
      <c r="AI76" s="122"/>
      <c r="AJ76" s="122"/>
      <c r="AK76" s="122"/>
      <c r="AL76" s="122"/>
      <c r="AM76" s="122"/>
      <c r="AN76" s="84" t="n">
        <f aca="false">Z76-AB76-AE76-AF76-AG76-AH76-AI76-AJ76-AK76-AL76-AM76-AQ76</f>
        <v>0</v>
      </c>
      <c r="AO76" s="84" t="n">
        <f aca="false">(L76+M76+N76+O76+P76+Q76+R76+S76+Y76)-(AB76+AE76+AF76+AG76+AH76+AR76)</f>
        <v>0</v>
      </c>
      <c r="AP76" s="84" t="n">
        <f aca="false">(T76+U76+V76+W76+X76)-(AI76+AJ76+AK76+AL76+AM76+AS76)</f>
        <v>0</v>
      </c>
      <c r="AQ76" s="85"/>
      <c r="AR76" s="84" t="n">
        <f aca="false">AQ76-AS76</f>
        <v>0</v>
      </c>
      <c r="AS76" s="86"/>
      <c r="AT76" s="84" t="n">
        <f aca="false">SUM(AB76,AE76,AF76,AG76,AH76,AI76,AJ76,AK76,AL76,AM76,AN76,AQ76)</f>
        <v>0</v>
      </c>
    </row>
    <row r="77" customFormat="false" ht="12.75" hidden="false" customHeight="false" outlineLevel="0" collapsed="false">
      <c r="A77" s="219"/>
      <c r="B77" s="215"/>
      <c r="C77" s="87"/>
      <c r="D77" s="76"/>
      <c r="E77" s="223"/>
      <c r="F77" s="76"/>
      <c r="G77" s="77"/>
      <c r="H77" s="77"/>
      <c r="I77" s="103"/>
      <c r="J77" s="103"/>
      <c r="K77" s="89"/>
      <c r="L77" s="77"/>
      <c r="M77" s="77"/>
      <c r="N77" s="77"/>
      <c r="O77" s="77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84" t="n">
        <f aca="false">SUM(L77:Y77)</f>
        <v>0</v>
      </c>
      <c r="AA77" s="122"/>
      <c r="AB77" s="122"/>
      <c r="AC77" s="122"/>
      <c r="AD77" s="84" t="n">
        <f aca="false">SUM(AB77,-AC77)</f>
        <v>0</v>
      </c>
      <c r="AE77" s="122"/>
      <c r="AF77" s="122"/>
      <c r="AG77" s="122"/>
      <c r="AH77" s="122"/>
      <c r="AI77" s="122"/>
      <c r="AJ77" s="122"/>
      <c r="AK77" s="122"/>
      <c r="AL77" s="122"/>
      <c r="AM77" s="122"/>
      <c r="AN77" s="84" t="n">
        <f aca="false">Z77-AB77-AE77-AF77-AG77-AH77-AI77-AJ77-AK77-AL77-AM77-AQ77</f>
        <v>0</v>
      </c>
      <c r="AO77" s="84" t="n">
        <f aca="false">(L77+M77+N77+O77+P77+Q77+R77+S77+Y77)-(AB77+AE77+AF77+AG77+AH77+AR77)</f>
        <v>0</v>
      </c>
      <c r="AP77" s="84" t="n">
        <f aca="false">(T77+U77+V77+W77+X77)-(AI77+AJ77+AK77+AL77+AM77+AS77)</f>
        <v>0</v>
      </c>
      <c r="AQ77" s="85"/>
      <c r="AR77" s="84" t="n">
        <f aca="false">AQ77-AS77</f>
        <v>0</v>
      </c>
      <c r="AS77" s="86"/>
      <c r="AT77" s="84" t="n">
        <f aca="false">SUM(AB77,AE77,AF77,AG77,AH77,AI77,AJ77,AK77,AL77,AM77,AN77,AQ77)</f>
        <v>0</v>
      </c>
    </row>
    <row r="78" customFormat="false" ht="12.75" hidden="false" customHeight="false" outlineLevel="0" collapsed="false">
      <c r="A78" s="219"/>
      <c r="B78" s="215"/>
      <c r="C78" s="87"/>
      <c r="D78" s="76"/>
      <c r="E78" s="223"/>
      <c r="F78" s="76"/>
      <c r="G78" s="77"/>
      <c r="H78" s="77"/>
      <c r="I78" s="103"/>
      <c r="J78" s="103"/>
      <c r="K78" s="89"/>
      <c r="L78" s="77"/>
      <c r="M78" s="77"/>
      <c r="N78" s="77"/>
      <c r="O78" s="77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84" t="n">
        <f aca="false">SUM(L78:Y78)</f>
        <v>0</v>
      </c>
      <c r="AA78" s="122"/>
      <c r="AB78" s="122"/>
      <c r="AC78" s="122"/>
      <c r="AD78" s="84" t="n">
        <f aca="false">SUM(AB78,-AC78)</f>
        <v>0</v>
      </c>
      <c r="AE78" s="122"/>
      <c r="AF78" s="122"/>
      <c r="AG78" s="122"/>
      <c r="AH78" s="122"/>
      <c r="AI78" s="122"/>
      <c r="AJ78" s="122"/>
      <c r="AK78" s="122"/>
      <c r="AL78" s="122"/>
      <c r="AM78" s="122"/>
      <c r="AN78" s="84" t="n">
        <f aca="false">Z78-AB78-AE78-AF78-AG78-AH78-AI78-AJ78-AK78-AL78-AM78-AQ78</f>
        <v>0</v>
      </c>
      <c r="AO78" s="84" t="n">
        <f aca="false">(L78+M78+N78+O78+P78+Q78+R78+S78+Y78)-(AB78+AE78+AF78+AG78+AH78+AR78)</f>
        <v>0</v>
      </c>
      <c r="AP78" s="84" t="n">
        <f aca="false">(T78+U78+V78+W78+X78)-(AI78+AJ78+AK78+AL78+AM78+AS78)</f>
        <v>0</v>
      </c>
      <c r="AQ78" s="85"/>
      <c r="AR78" s="84" t="n">
        <f aca="false">AQ78-AS78</f>
        <v>0</v>
      </c>
      <c r="AS78" s="86"/>
      <c r="AT78" s="84" t="n">
        <f aca="false">SUM(AB78,AE78,AF78,AG78,AH78,AI78,AJ78,AK78,AL78,AM78,AN78,AQ78)</f>
        <v>0</v>
      </c>
    </row>
    <row r="79" customFormat="false" ht="12.75" hidden="false" customHeight="false" outlineLevel="0" collapsed="false">
      <c r="A79" s="219"/>
      <c r="B79" s="215"/>
      <c r="C79" s="87"/>
      <c r="D79" s="76"/>
      <c r="E79" s="223"/>
      <c r="F79" s="76"/>
      <c r="G79" s="77"/>
      <c r="H79" s="77"/>
      <c r="I79" s="103"/>
      <c r="J79" s="103"/>
      <c r="K79" s="89"/>
      <c r="L79" s="77"/>
      <c r="M79" s="77"/>
      <c r="N79" s="77"/>
      <c r="O79" s="77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84" t="n">
        <f aca="false">SUM(L79:Y79)</f>
        <v>0</v>
      </c>
      <c r="AA79" s="122"/>
      <c r="AB79" s="122"/>
      <c r="AC79" s="122"/>
      <c r="AD79" s="84" t="n">
        <f aca="false">SUM(AB79,-AC79)</f>
        <v>0</v>
      </c>
      <c r="AE79" s="122"/>
      <c r="AF79" s="122"/>
      <c r="AG79" s="122"/>
      <c r="AH79" s="122"/>
      <c r="AI79" s="122"/>
      <c r="AJ79" s="122"/>
      <c r="AK79" s="122"/>
      <c r="AL79" s="122"/>
      <c r="AM79" s="122"/>
      <c r="AN79" s="84" t="n">
        <f aca="false">Z79-AB79-AE79-AF79-AG79-AH79-AI79-AJ79-AK79-AL79-AM79-AQ79</f>
        <v>0</v>
      </c>
      <c r="AO79" s="84" t="n">
        <f aca="false">(L79+M79+N79+O79+P79+Q79+R79+S79+Y79)-(AB79+AE79+AF79+AG79+AH79+AR79)</f>
        <v>0</v>
      </c>
      <c r="AP79" s="84" t="n">
        <f aca="false">(T79+U79+V79+W79+X79)-(AI79+AJ79+AK79+AL79+AM79+AS79)</f>
        <v>0</v>
      </c>
      <c r="AQ79" s="85"/>
      <c r="AR79" s="84" t="n">
        <f aca="false">AQ79-AS79</f>
        <v>0</v>
      </c>
      <c r="AS79" s="86"/>
      <c r="AT79" s="84" t="n">
        <f aca="false">SUM(AB79,AE79,AF79,AG79,AH79,AI79,AJ79,AK79,AL79,AM79,AN79,AQ79)</f>
        <v>0</v>
      </c>
    </row>
    <row r="80" customFormat="false" ht="12.75" hidden="false" customHeight="false" outlineLevel="0" collapsed="false">
      <c r="A80" s="219"/>
      <c r="B80" s="215"/>
      <c r="C80" s="87"/>
      <c r="D80" s="76"/>
      <c r="E80" s="223"/>
      <c r="F80" s="76"/>
      <c r="G80" s="77"/>
      <c r="H80" s="77"/>
      <c r="I80" s="103"/>
      <c r="J80" s="103"/>
      <c r="K80" s="88"/>
      <c r="L80" s="77"/>
      <c r="M80" s="77"/>
      <c r="N80" s="77"/>
      <c r="O80" s="77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84" t="n">
        <f aca="false">SUM(L80:Y80)</f>
        <v>0</v>
      </c>
      <c r="AA80" s="122"/>
      <c r="AB80" s="122"/>
      <c r="AC80" s="122"/>
      <c r="AD80" s="84" t="n">
        <f aca="false">SUM(AB80,-AC80)</f>
        <v>0</v>
      </c>
      <c r="AE80" s="122"/>
      <c r="AF80" s="122"/>
      <c r="AG80" s="122"/>
      <c r="AH80" s="122"/>
      <c r="AI80" s="122"/>
      <c r="AJ80" s="122"/>
      <c r="AK80" s="122"/>
      <c r="AL80" s="122"/>
      <c r="AM80" s="122"/>
      <c r="AN80" s="84" t="n">
        <f aca="false">Z80-AB80-AE80-AF80-AG80-AH80-AI80-AJ80-AK80-AL80-AM80-AQ80</f>
        <v>0</v>
      </c>
      <c r="AO80" s="84" t="n">
        <f aca="false">(L80+M80+N80+O80+P80+Q80+R80+S80+Y80)-(AB80+AE80+AF80+AG80+AH80+AR80)</f>
        <v>0</v>
      </c>
      <c r="AP80" s="84" t="n">
        <f aca="false">(T80+U80+V80+W80+X80)-(AI80+AJ80+AK80+AL80+AM80+AS80)</f>
        <v>0</v>
      </c>
      <c r="AQ80" s="85"/>
      <c r="AR80" s="84" t="n">
        <f aca="false">AQ80-AS80</f>
        <v>0</v>
      </c>
      <c r="AS80" s="86"/>
      <c r="AT80" s="84" t="n">
        <f aca="false">SUM(AB80,AE80,AF80,AG80,AH80,AI80,AJ80,AK80,AL80,AM80,AN80,AQ80)</f>
        <v>0</v>
      </c>
    </row>
    <row r="81" customFormat="false" ht="12.75" hidden="false" customHeight="false" outlineLevel="0" collapsed="false">
      <c r="A81" s="219"/>
      <c r="B81" s="215"/>
      <c r="C81" s="87"/>
      <c r="D81" s="76"/>
      <c r="E81" s="223"/>
      <c r="F81" s="76"/>
      <c r="G81" s="77"/>
      <c r="H81" s="77"/>
      <c r="I81" s="103"/>
      <c r="J81" s="103"/>
      <c r="K81" s="88"/>
      <c r="L81" s="77"/>
      <c r="M81" s="77"/>
      <c r="N81" s="77"/>
      <c r="O81" s="77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84" t="n">
        <f aca="false">SUM(L81:Y81)</f>
        <v>0</v>
      </c>
      <c r="AA81" s="122"/>
      <c r="AB81" s="122"/>
      <c r="AC81" s="122"/>
      <c r="AD81" s="84" t="n">
        <f aca="false">SUM(AB81,-AC81)</f>
        <v>0</v>
      </c>
      <c r="AE81" s="122"/>
      <c r="AF81" s="122"/>
      <c r="AG81" s="122"/>
      <c r="AH81" s="122"/>
      <c r="AI81" s="122"/>
      <c r="AJ81" s="122"/>
      <c r="AK81" s="122"/>
      <c r="AL81" s="122"/>
      <c r="AM81" s="122"/>
      <c r="AN81" s="84" t="n">
        <f aca="false">Z81-AB81-AE81-AF81-AG81-AH81-AI81-AJ81-AK81-AL81-AM81-AQ81</f>
        <v>0</v>
      </c>
      <c r="AO81" s="84" t="n">
        <f aca="false">(L81+M81+N81+O81+P81+Q81+R81+S81+Y81)-(AB81+AE81+AF81+AG81+AH81+AR81)</f>
        <v>0</v>
      </c>
      <c r="AP81" s="84" t="n">
        <f aca="false">(T81+U81+V81+W81+X81)-(AI81+AJ81+AK81+AL81+AM81+AS81)</f>
        <v>0</v>
      </c>
      <c r="AQ81" s="85"/>
      <c r="AR81" s="84" t="n">
        <f aca="false">AQ81-AS81</f>
        <v>0</v>
      </c>
      <c r="AS81" s="86"/>
      <c r="AT81" s="84" t="n">
        <f aca="false">SUM(AB81,AE81,AF81,AG81,AH81,AI81,AJ81,AK81,AL81,AM81,AN81,AQ81)</f>
        <v>0</v>
      </c>
    </row>
    <row r="82" customFormat="false" ht="12.75" hidden="false" customHeight="false" outlineLevel="0" collapsed="false">
      <c r="A82" s="219"/>
      <c r="B82" s="215"/>
      <c r="C82" s="87"/>
      <c r="D82" s="76"/>
      <c r="E82" s="223"/>
      <c r="F82" s="76"/>
      <c r="G82" s="77"/>
      <c r="H82" s="77"/>
      <c r="I82" s="103"/>
      <c r="J82" s="103"/>
      <c r="K82" s="89"/>
      <c r="L82" s="77"/>
      <c r="M82" s="77"/>
      <c r="N82" s="77"/>
      <c r="O82" s="77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84" t="n">
        <f aca="false">SUM(L82:Y82)</f>
        <v>0</v>
      </c>
      <c r="AA82" s="122"/>
      <c r="AB82" s="122"/>
      <c r="AC82" s="122"/>
      <c r="AD82" s="84" t="n">
        <f aca="false">SUM(AB82,-AC82)</f>
        <v>0</v>
      </c>
      <c r="AE82" s="122"/>
      <c r="AF82" s="122"/>
      <c r="AG82" s="122"/>
      <c r="AH82" s="122"/>
      <c r="AI82" s="122"/>
      <c r="AJ82" s="122"/>
      <c r="AK82" s="122"/>
      <c r="AL82" s="122"/>
      <c r="AM82" s="122"/>
      <c r="AN82" s="84" t="n">
        <f aca="false">Z82-AB82-AE82-AF82-AG82-AH82-AI82-AJ82-AK82-AL82-AM82-AQ82</f>
        <v>0</v>
      </c>
      <c r="AO82" s="84" t="n">
        <f aca="false">(L82+M82+N82+O82+P82+Q82+R82+S82+Y82)-(AB82+AE82+AF82+AG82+AH82+AR82)</f>
        <v>0</v>
      </c>
      <c r="AP82" s="84" t="n">
        <f aca="false">(T82+U82+V82+W82+X82)-(AI82+AJ82+AK82+AL82+AM82+AS82)</f>
        <v>0</v>
      </c>
      <c r="AQ82" s="85"/>
      <c r="AR82" s="84" t="n">
        <f aca="false">AQ82-AS82</f>
        <v>0</v>
      </c>
      <c r="AS82" s="86"/>
      <c r="AT82" s="84" t="n">
        <f aca="false">SUM(AB82,AE82,AF82,AG82,AH82,AI82,AJ82,AK82,AL82,AM82,AN82,AQ82)</f>
        <v>0</v>
      </c>
    </row>
    <row r="83" customFormat="false" ht="12.75" hidden="false" customHeight="false" outlineLevel="0" collapsed="false">
      <c r="A83" s="219"/>
      <c r="B83" s="215"/>
      <c r="C83" s="87"/>
      <c r="D83" s="76"/>
      <c r="E83" s="223"/>
      <c r="F83" s="76"/>
      <c r="G83" s="77"/>
      <c r="H83" s="77"/>
      <c r="I83" s="103"/>
      <c r="J83" s="103"/>
      <c r="K83" s="89"/>
      <c r="L83" s="77"/>
      <c r="M83" s="77"/>
      <c r="N83" s="77"/>
      <c r="O83" s="77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84" t="n">
        <f aca="false">SUM(L83:Y83)</f>
        <v>0</v>
      </c>
      <c r="AA83" s="122"/>
      <c r="AB83" s="122"/>
      <c r="AC83" s="122"/>
      <c r="AD83" s="84" t="n">
        <f aca="false">SUM(AB83,-AC83)</f>
        <v>0</v>
      </c>
      <c r="AE83" s="122"/>
      <c r="AF83" s="122"/>
      <c r="AG83" s="122"/>
      <c r="AH83" s="122"/>
      <c r="AI83" s="122"/>
      <c r="AJ83" s="122"/>
      <c r="AK83" s="122"/>
      <c r="AL83" s="122"/>
      <c r="AM83" s="122"/>
      <c r="AN83" s="84" t="n">
        <f aca="false">Z83-AB83-AE83-AF83-AG83-AH83-AI83-AJ83-AK83-AL83-AM83-AQ83</f>
        <v>0</v>
      </c>
      <c r="AO83" s="84" t="n">
        <f aca="false">(L83+M83+N83+O83+P83+Q83+R83+S83+Y83)-(AB83+AE83+AF83+AG83+AH83+AR83)</f>
        <v>0</v>
      </c>
      <c r="AP83" s="84" t="n">
        <f aca="false">(T83+U83+V83+W83+X83)-(AI83+AJ83+AK83+AL83+AM83+AS83)</f>
        <v>0</v>
      </c>
      <c r="AQ83" s="85"/>
      <c r="AR83" s="84" t="n">
        <f aca="false">AQ83-AS83</f>
        <v>0</v>
      </c>
      <c r="AS83" s="86"/>
      <c r="AT83" s="84" t="n">
        <f aca="false">SUM(AB83,AE83,AF83,AG83,AH83,AI83,AJ83,AK83,AL83,AM83,AN83,AQ83)</f>
        <v>0</v>
      </c>
    </row>
    <row r="84" customFormat="false" ht="12.75" hidden="false" customHeight="false" outlineLevel="0" collapsed="false">
      <c r="A84" s="122"/>
      <c r="B84" s="32"/>
      <c r="C84" s="32"/>
      <c r="D84" s="122"/>
      <c r="E84" s="234"/>
      <c r="F84" s="224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84" t="n">
        <f aca="false">SUM(L84:Y84)</f>
        <v>0</v>
      </c>
      <c r="AA84" s="122"/>
      <c r="AB84" s="122"/>
      <c r="AC84" s="122"/>
      <c r="AD84" s="224"/>
      <c r="AE84" s="122"/>
      <c r="AF84" s="122"/>
      <c r="AG84" s="122"/>
      <c r="AH84" s="122"/>
      <c r="AI84" s="122"/>
      <c r="AJ84" s="122"/>
      <c r="AK84" s="122"/>
      <c r="AL84" s="122"/>
      <c r="AM84" s="122"/>
      <c r="AN84" s="224"/>
      <c r="AO84" s="224"/>
      <c r="AP84" s="224"/>
      <c r="AQ84" s="122"/>
      <c r="AR84" s="224"/>
      <c r="AS84" s="122"/>
      <c r="AT84" s="224"/>
    </row>
    <row r="85" customFormat="false" ht="12.75" hidden="false" customHeight="false" outlineLevel="0" collapsed="false">
      <c r="A85" s="122"/>
      <c r="B85" s="32"/>
      <c r="C85" s="32"/>
      <c r="D85" s="122"/>
      <c r="E85" s="234"/>
      <c r="F85" s="224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84" t="n">
        <f aca="false">SUM(L85:Y85)</f>
        <v>0</v>
      </c>
      <c r="AA85" s="122"/>
      <c r="AB85" s="122"/>
      <c r="AC85" s="122"/>
      <c r="AD85" s="224"/>
      <c r="AE85" s="122"/>
      <c r="AF85" s="122"/>
      <c r="AG85" s="122"/>
      <c r="AH85" s="122"/>
      <c r="AI85" s="122"/>
      <c r="AJ85" s="122"/>
      <c r="AK85" s="122"/>
      <c r="AL85" s="122"/>
      <c r="AM85" s="122"/>
      <c r="AN85" s="224"/>
      <c r="AO85" s="224"/>
      <c r="AP85" s="224"/>
      <c r="AQ85" s="122"/>
      <c r="AR85" s="224"/>
      <c r="AS85" s="122"/>
      <c r="AT85" s="224"/>
    </row>
    <row r="86" customFormat="false" ht="12.75" hidden="false" customHeight="false" outlineLevel="0" collapsed="false">
      <c r="A86" s="122"/>
      <c r="B86" s="32"/>
      <c r="C86" s="32"/>
      <c r="D86" s="122"/>
      <c r="E86" s="234"/>
      <c r="F86" s="224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84" t="n">
        <f aca="false">SUM(L86:Y86)</f>
        <v>0</v>
      </c>
      <c r="AA86" s="122"/>
      <c r="AB86" s="122"/>
      <c r="AC86" s="122"/>
      <c r="AD86" s="224"/>
      <c r="AE86" s="122"/>
      <c r="AF86" s="122"/>
      <c r="AG86" s="122"/>
      <c r="AH86" s="122"/>
      <c r="AI86" s="122"/>
      <c r="AJ86" s="122"/>
      <c r="AK86" s="122"/>
      <c r="AL86" s="122"/>
      <c r="AM86" s="122"/>
      <c r="AN86" s="224"/>
      <c r="AO86" s="224"/>
      <c r="AP86" s="224"/>
      <c r="AQ86" s="122"/>
      <c r="AR86" s="224"/>
      <c r="AS86" s="122"/>
      <c r="AT86" s="224"/>
    </row>
    <row r="87" customFormat="false" ht="12.75" hidden="false" customHeight="false" outlineLevel="0" collapsed="false">
      <c r="A87" s="122"/>
      <c r="B87" s="32"/>
      <c r="C87" s="32"/>
      <c r="D87" s="122"/>
      <c r="E87" s="234"/>
      <c r="F87" s="224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84" t="n">
        <f aca="false">SUM(L87:Y87)</f>
        <v>0</v>
      </c>
      <c r="AA87" s="122"/>
      <c r="AB87" s="122"/>
      <c r="AC87" s="122"/>
      <c r="AD87" s="224"/>
      <c r="AE87" s="122"/>
      <c r="AF87" s="122"/>
      <c r="AG87" s="122"/>
      <c r="AH87" s="122"/>
      <c r="AI87" s="122"/>
      <c r="AJ87" s="122"/>
      <c r="AK87" s="122"/>
      <c r="AL87" s="122"/>
      <c r="AM87" s="122"/>
      <c r="AN87" s="224"/>
      <c r="AO87" s="224"/>
      <c r="AP87" s="224"/>
      <c r="AQ87" s="122"/>
      <c r="AR87" s="224"/>
      <c r="AS87" s="122"/>
      <c r="AT87" s="224"/>
    </row>
    <row r="88" customFormat="false" ht="12.75" hidden="false" customHeight="false" outlineLevel="0" collapsed="false">
      <c r="A88" s="122"/>
      <c r="B88" s="32"/>
      <c r="C88" s="32"/>
      <c r="D88" s="122"/>
      <c r="E88" s="234"/>
      <c r="F88" s="224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84" t="n">
        <f aca="false">SUM(L88:Y88)</f>
        <v>0</v>
      </c>
      <c r="AA88" s="122"/>
      <c r="AB88" s="122"/>
      <c r="AC88" s="122"/>
      <c r="AD88" s="224"/>
      <c r="AE88" s="122"/>
      <c r="AF88" s="122"/>
      <c r="AG88" s="122"/>
      <c r="AH88" s="122"/>
      <c r="AI88" s="122"/>
      <c r="AJ88" s="122"/>
      <c r="AK88" s="122"/>
      <c r="AL88" s="122"/>
      <c r="AM88" s="122"/>
      <c r="AN88" s="224"/>
      <c r="AO88" s="224"/>
      <c r="AP88" s="224"/>
      <c r="AQ88" s="122"/>
      <c r="AR88" s="224"/>
      <c r="AS88" s="122"/>
      <c r="AT88" s="224"/>
    </row>
    <row r="89" customFormat="false" ht="12.75" hidden="false" customHeight="false" outlineLevel="0" collapsed="false">
      <c r="A89" s="122"/>
      <c r="B89" s="32"/>
      <c r="C89" s="32"/>
      <c r="D89" s="122"/>
      <c r="E89" s="234"/>
      <c r="F89" s="224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84" t="n">
        <f aca="false">SUM(L89:Y89)</f>
        <v>0</v>
      </c>
      <c r="AA89" s="122"/>
      <c r="AB89" s="122"/>
      <c r="AC89" s="122"/>
      <c r="AD89" s="224"/>
      <c r="AE89" s="122"/>
      <c r="AF89" s="122"/>
      <c r="AG89" s="122"/>
      <c r="AH89" s="122"/>
      <c r="AI89" s="122"/>
      <c r="AJ89" s="122"/>
      <c r="AK89" s="122"/>
      <c r="AL89" s="122"/>
      <c r="AM89" s="122"/>
      <c r="AN89" s="224"/>
      <c r="AO89" s="224"/>
      <c r="AP89" s="224"/>
      <c r="AQ89" s="122"/>
      <c r="AR89" s="224"/>
      <c r="AS89" s="122"/>
      <c r="AT89" s="224"/>
    </row>
    <row r="90" customFormat="false" ht="12.75" hidden="false" customHeight="false" outlineLevel="0" collapsed="false">
      <c r="A90" s="122"/>
      <c r="B90" s="32"/>
      <c r="C90" s="32"/>
      <c r="D90" s="122"/>
      <c r="E90" s="234"/>
      <c r="F90" s="224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84" t="n">
        <f aca="false">SUM(L90:Y90)</f>
        <v>0</v>
      </c>
      <c r="AA90" s="122"/>
      <c r="AB90" s="122"/>
      <c r="AC90" s="122"/>
      <c r="AD90" s="224"/>
      <c r="AE90" s="122"/>
      <c r="AF90" s="122"/>
      <c r="AG90" s="122"/>
      <c r="AH90" s="122"/>
      <c r="AI90" s="122"/>
      <c r="AJ90" s="122"/>
      <c r="AK90" s="122"/>
      <c r="AL90" s="122"/>
      <c r="AM90" s="122"/>
      <c r="AN90" s="224"/>
      <c r="AO90" s="224"/>
      <c r="AP90" s="224"/>
      <c r="AQ90" s="122"/>
      <c r="AR90" s="224"/>
      <c r="AS90" s="122"/>
      <c r="AT90" s="224"/>
    </row>
    <row r="91" customFormat="false" ht="12.75" hidden="false" customHeight="false" outlineLevel="0" collapsed="false">
      <c r="A91" s="235"/>
      <c r="B91" s="32"/>
      <c r="C91" s="32"/>
      <c r="D91" s="122"/>
      <c r="E91" s="234"/>
      <c r="F91" s="224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224"/>
      <c r="AA91" s="122"/>
      <c r="AB91" s="122"/>
      <c r="AC91" s="122"/>
      <c r="AD91" s="224"/>
      <c r="AE91" s="122"/>
      <c r="AF91" s="122"/>
      <c r="AG91" s="122"/>
      <c r="AH91" s="122"/>
      <c r="AI91" s="122"/>
      <c r="AJ91" s="122"/>
      <c r="AK91" s="122"/>
      <c r="AL91" s="122"/>
      <c r="AM91" s="122"/>
      <c r="AN91" s="224"/>
      <c r="AO91" s="224"/>
      <c r="AP91" s="224"/>
      <c r="AQ91" s="122"/>
      <c r="AR91" s="224"/>
      <c r="AS91" s="122"/>
      <c r="AT91" s="224"/>
    </row>
    <row r="92" customFormat="false" ht="12.75" hidden="false" customHeight="false" outlineLevel="0" collapsed="false">
      <c r="A92" s="123"/>
      <c r="B92" s="125"/>
      <c r="C92" s="125"/>
      <c r="D92" s="123"/>
      <c r="E92" s="123"/>
      <c r="F92" s="226" t="n">
        <f aca="false">SUM(F57:F91)</f>
        <v>0</v>
      </c>
      <c r="G92" s="123"/>
      <c r="H92" s="123"/>
      <c r="I92" s="123"/>
      <c r="J92" s="123"/>
      <c r="K92" s="236" t="str">
        <f aca="false">K41</f>
        <v>MÓDOSÍTÁS</v>
      </c>
      <c r="L92" s="127" t="n">
        <f aca="false">SUM(L57:L91)</f>
        <v>-12316</v>
      </c>
      <c r="M92" s="127" t="n">
        <f aca="false">SUM(M57:M91)</f>
        <v>-3869</v>
      </c>
      <c r="N92" s="127" t="n">
        <f aca="false">SUM(N57:N91)</f>
        <v>2037</v>
      </c>
      <c r="O92" s="127" t="n">
        <f aca="false">SUM(O57:O91)</f>
        <v>0</v>
      </c>
      <c r="P92" s="127" t="n">
        <f aca="false">SUM(P57:P91)</f>
        <v>0</v>
      </c>
      <c r="Q92" s="127" t="n">
        <f aca="false">SUM(Q57:Q91)</f>
        <v>0</v>
      </c>
      <c r="R92" s="127" t="n">
        <f aca="false">SUM(R57:R91)</f>
        <v>0</v>
      </c>
      <c r="S92" s="127" t="n">
        <f aca="false">SUM(S57:S91)</f>
        <v>0</v>
      </c>
      <c r="T92" s="127" t="n">
        <f aca="false">SUM(T57:T91)</f>
        <v>0</v>
      </c>
      <c r="U92" s="127" t="n">
        <f aca="false">SUM(U57:U91)</f>
        <v>0</v>
      </c>
      <c r="V92" s="127" t="n">
        <f aca="false">SUM(V57:V91)</f>
        <v>0</v>
      </c>
      <c r="W92" s="127" t="n">
        <f aca="false">SUM(W57:W91)</f>
        <v>0</v>
      </c>
      <c r="X92" s="127" t="n">
        <f aca="false">SUM(X57:X91)</f>
        <v>0</v>
      </c>
      <c r="Y92" s="127" t="n">
        <f aca="false">SUM(Y57:Y91)</f>
        <v>0</v>
      </c>
      <c r="Z92" s="127" t="n">
        <f aca="false">SUM(Z57:Z91)</f>
        <v>-14148</v>
      </c>
      <c r="AA92" s="127" t="n">
        <f aca="false">SUM(AA57:AA91)</f>
        <v>6</v>
      </c>
      <c r="AB92" s="127" t="n">
        <f aca="false">SUM(AB57:AB91)</f>
        <v>-524</v>
      </c>
      <c r="AC92" s="127" t="n">
        <f aca="false">SUM(AC57:AC91)</f>
        <v>0</v>
      </c>
      <c r="AD92" s="127" t="n">
        <f aca="false">SUM(AD57:AD91)</f>
        <v>-524</v>
      </c>
      <c r="AE92" s="127" t="n">
        <f aca="false">SUM(AE57:AE91)</f>
        <v>0</v>
      </c>
      <c r="AF92" s="127" t="n">
        <f aca="false">SUM(AF57:AF91)</f>
        <v>0</v>
      </c>
      <c r="AG92" s="127" t="n">
        <f aca="false">SUM(AG57:AG91)</f>
        <v>0</v>
      </c>
      <c r="AH92" s="127" t="n">
        <f aca="false">SUM(AH57:AH91)</f>
        <v>0</v>
      </c>
      <c r="AI92" s="127" t="n">
        <f aca="false">SUM(AI57:AI91)</f>
        <v>0</v>
      </c>
      <c r="AJ92" s="127" t="n">
        <f aca="false">SUM(AJ57:AJ91)</f>
        <v>0</v>
      </c>
      <c r="AK92" s="127" t="n">
        <f aca="false">SUM(AK57:AK91)</f>
        <v>0</v>
      </c>
      <c r="AL92" s="127" t="n">
        <f aca="false">SUM(AL57:AL91)</f>
        <v>0</v>
      </c>
      <c r="AM92" s="127" t="n">
        <f aca="false">SUM(AM57:AM91)</f>
        <v>0</v>
      </c>
      <c r="AN92" s="127" t="n">
        <f aca="false">SUM(AN57:AN91)</f>
        <v>-13624</v>
      </c>
      <c r="AO92" s="127" t="n">
        <f aca="false">SUM(AO57:AO91)</f>
        <v>-13624</v>
      </c>
      <c r="AP92" s="127" t="n">
        <f aca="false">SUM(AP57:AP91)</f>
        <v>0</v>
      </c>
      <c r="AQ92" s="127" t="n">
        <f aca="false">SUM(AQ57:AQ91)</f>
        <v>0</v>
      </c>
      <c r="AR92" s="127" t="n">
        <f aca="false">SUM(AR57:AR91)</f>
        <v>0</v>
      </c>
      <c r="AS92" s="127" t="n">
        <f aca="false">SUM(AS57:AS91)</f>
        <v>0</v>
      </c>
      <c r="AT92" s="127" t="n">
        <f aca="false">SUM(AT57:AT91)</f>
        <v>-14148</v>
      </c>
    </row>
    <row r="93" customFormat="false" ht="12.75" hidden="false" customHeight="false" outlineLevel="0" collapsed="false">
      <c r="A93" s="123"/>
      <c r="B93" s="125"/>
      <c r="C93" s="125"/>
      <c r="D93" s="123"/>
      <c r="E93" s="123"/>
      <c r="F93" s="106"/>
      <c r="G93" s="227"/>
      <c r="H93" s="228"/>
      <c r="I93" s="229"/>
      <c r="J93" s="229"/>
      <c r="K93" s="236" t="str">
        <f aca="false">K42</f>
        <v>2016. ÉVI EREDETI ELŐIRÁNYZAT</v>
      </c>
      <c r="L93" s="81" t="n">
        <v>83590</v>
      </c>
      <c r="M93" s="81" t="n">
        <v>23890</v>
      </c>
      <c r="N93" s="81" t="n">
        <v>26121</v>
      </c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4" t="n">
        <f aca="false">SUM(L93:Y93)</f>
        <v>133601</v>
      </c>
      <c r="AA93" s="122" t="n">
        <v>41</v>
      </c>
      <c r="AB93" s="122" t="n">
        <v>584</v>
      </c>
      <c r="AC93" s="122"/>
      <c r="AD93" s="84" t="n">
        <f aca="false">SUM(AB93,-AC93)</f>
        <v>584</v>
      </c>
      <c r="AE93" s="122"/>
      <c r="AF93" s="122"/>
      <c r="AG93" s="122"/>
      <c r="AH93" s="122"/>
      <c r="AI93" s="122"/>
      <c r="AJ93" s="122"/>
      <c r="AK93" s="122"/>
      <c r="AL93" s="122"/>
      <c r="AM93" s="122"/>
      <c r="AN93" s="84" t="n">
        <f aca="false">Z93-AB93-AE93-AF93-AG93-AH93-AI93-AJ93-AK93-AL93-AM93-AQ93</f>
        <v>133017</v>
      </c>
      <c r="AO93" s="84" t="n">
        <f aca="false">(L93+M93+N93+O93+P93+Q93+R93+S93+Y93)-(AB93+AE93+AF93+AG93+AH93+AR93)</f>
        <v>133017</v>
      </c>
      <c r="AP93" s="84" t="n">
        <f aca="false">(T93+U93+V93+W93+X93)-(AI93+AJ93+AK93+AL93+AM93+AS93)</f>
        <v>0</v>
      </c>
      <c r="AQ93" s="85"/>
      <c r="AR93" s="84" t="n">
        <f aca="false">AQ93-AS93</f>
        <v>0</v>
      </c>
      <c r="AS93" s="86"/>
      <c r="AT93" s="84" t="n">
        <f aca="false">SUM(AB93,AE93,AF93,AG93,AH93,AI93,AJ93,AK93,AL93,AM93,AN93,AQ93)</f>
        <v>133601</v>
      </c>
    </row>
    <row r="94" customFormat="false" ht="12.75" hidden="false" customHeight="false" outlineLevel="0" collapsed="false">
      <c r="A94" s="123"/>
      <c r="B94" s="125"/>
      <c r="C94" s="125"/>
      <c r="D94" s="123"/>
      <c r="E94" s="123"/>
      <c r="F94" s="106"/>
      <c r="G94" s="128"/>
      <c r="H94" s="129"/>
      <c r="I94" s="130"/>
      <c r="J94" s="130"/>
      <c r="K94" s="236" t="str">
        <f aca="false">K43</f>
        <v>2017. ÉVI TERV</v>
      </c>
      <c r="L94" s="127" t="n">
        <f aca="false">SUM(L92:L93)</f>
        <v>71274</v>
      </c>
      <c r="M94" s="127" t="n">
        <f aca="false">SUM(M92:M93)</f>
        <v>20021</v>
      </c>
      <c r="N94" s="127" t="n">
        <f aca="false">SUM(N92:N93)</f>
        <v>28158</v>
      </c>
      <c r="O94" s="127" t="n">
        <f aca="false">SUM(O92:O93)</f>
        <v>0</v>
      </c>
      <c r="P94" s="127" t="n">
        <f aca="false">SUM(P92:P93)</f>
        <v>0</v>
      </c>
      <c r="Q94" s="127" t="n">
        <f aca="false">SUM(Q92:Q93)</f>
        <v>0</v>
      </c>
      <c r="R94" s="127" t="n">
        <f aca="false">SUM(R92:R93)</f>
        <v>0</v>
      </c>
      <c r="S94" s="127" t="n">
        <f aca="false">SUM(S92:S93)</f>
        <v>0</v>
      </c>
      <c r="T94" s="127" t="n">
        <f aca="false">SUM(T92:T93)</f>
        <v>0</v>
      </c>
      <c r="U94" s="127" t="n">
        <f aca="false">SUM(U92:U93)</f>
        <v>0</v>
      </c>
      <c r="V94" s="127" t="n">
        <f aca="false">SUM(V92:V93)</f>
        <v>0</v>
      </c>
      <c r="W94" s="127" t="n">
        <f aca="false">SUM(W92:W93)</f>
        <v>0</v>
      </c>
      <c r="X94" s="127" t="n">
        <f aca="false">SUM(X92:X93)</f>
        <v>0</v>
      </c>
      <c r="Y94" s="127" t="n">
        <f aca="false">SUM(Y92:Y93)</f>
        <v>0</v>
      </c>
      <c r="Z94" s="127" t="n">
        <f aca="false">SUM(Z92:Z93)</f>
        <v>119453</v>
      </c>
      <c r="AA94" s="127" t="n">
        <f aca="false">SUM(AA92:AA93)</f>
        <v>47</v>
      </c>
      <c r="AB94" s="127" t="n">
        <f aca="false">SUM(AB92:AB93)</f>
        <v>60</v>
      </c>
      <c r="AC94" s="127" t="n">
        <f aca="false">SUM(AC92:AC93)</f>
        <v>0</v>
      </c>
      <c r="AD94" s="127" t="n">
        <f aca="false">SUM(AD92:AD93)</f>
        <v>60</v>
      </c>
      <c r="AE94" s="127" t="n">
        <f aca="false">SUM(AE92:AE93)</f>
        <v>0</v>
      </c>
      <c r="AF94" s="127" t="n">
        <f aca="false">SUM(AF92:AF93)</f>
        <v>0</v>
      </c>
      <c r="AG94" s="127" t="n">
        <f aca="false">SUM(AG92:AG93)</f>
        <v>0</v>
      </c>
      <c r="AH94" s="127" t="n">
        <f aca="false">SUM(AH92:AH93)</f>
        <v>0</v>
      </c>
      <c r="AI94" s="127" t="n">
        <f aca="false">SUM(AI92:AI93)</f>
        <v>0</v>
      </c>
      <c r="AJ94" s="127" t="n">
        <f aca="false">SUM(AJ92:AJ93)</f>
        <v>0</v>
      </c>
      <c r="AK94" s="127" t="n">
        <f aca="false">SUM(AK92:AK93)</f>
        <v>0</v>
      </c>
      <c r="AL94" s="127" t="n">
        <f aca="false">SUM(AL92:AL93)</f>
        <v>0</v>
      </c>
      <c r="AM94" s="127" t="n">
        <f aca="false">SUM(AM92:AM93)</f>
        <v>0</v>
      </c>
      <c r="AN94" s="127" t="n">
        <f aca="false">SUM(AN92:AN93)</f>
        <v>119393</v>
      </c>
      <c r="AO94" s="127" t="n">
        <f aca="false">SUM(AO92:AO93)</f>
        <v>119393</v>
      </c>
      <c r="AP94" s="127" t="n">
        <f aca="false">SUM(AP92:AP93)</f>
        <v>0</v>
      </c>
      <c r="AQ94" s="127" t="n">
        <f aca="false">SUM(AQ92:AQ93)</f>
        <v>0</v>
      </c>
      <c r="AR94" s="127" t="n">
        <f aca="false">SUM(AR92:AR93)</f>
        <v>0</v>
      </c>
      <c r="AS94" s="127" t="n">
        <f aca="false">SUM(AS92:AS93)</f>
        <v>0</v>
      </c>
      <c r="AT94" s="127" t="n">
        <f aca="false">SUM(AT92:AT93)</f>
        <v>119453</v>
      </c>
    </row>
    <row r="95" customFormat="false" ht="12.75" hidden="false" customHeight="false" outlineLevel="0" collapsed="false">
      <c r="A95" s="131"/>
      <c r="B95" s="131"/>
      <c r="C95" s="131"/>
      <c r="D95" s="131" t="s">
        <v>204</v>
      </c>
      <c r="E95" s="131" t="s">
        <v>155</v>
      </c>
      <c r="F95" s="132"/>
      <c r="G95" s="133"/>
      <c r="H95" s="133"/>
      <c r="I95" s="134"/>
      <c r="J95" s="134"/>
      <c r="K95" s="135" t="s">
        <v>365</v>
      </c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</row>
    <row r="96" customFormat="false" ht="12.75" hidden="false" customHeight="false" outlineLevel="0" collapsed="false">
      <c r="A96" s="136" t="s">
        <v>204</v>
      </c>
      <c r="B96" s="136"/>
      <c r="C96" s="136"/>
      <c r="D96" s="136" t="n">
        <v>66371</v>
      </c>
      <c r="E96" s="137" t="n">
        <f aca="false">D96*27%</f>
        <v>17920.17</v>
      </c>
      <c r="F96" s="136"/>
      <c r="G96" s="136"/>
      <c r="H96" s="136"/>
      <c r="I96" s="136"/>
      <c r="J96" s="136"/>
      <c r="K96" s="136" t="s">
        <v>206</v>
      </c>
      <c r="L96" s="136" t="n">
        <v>66371</v>
      </c>
      <c r="M96" s="136" t="n">
        <v>17920</v>
      </c>
      <c r="N96" s="136" t="n">
        <v>0</v>
      </c>
      <c r="O96" s="136" t="n">
        <v>0</v>
      </c>
      <c r="P96" s="136" t="n">
        <v>0</v>
      </c>
      <c r="Q96" s="136" t="n">
        <v>0</v>
      </c>
      <c r="R96" s="136" t="n">
        <v>0</v>
      </c>
      <c r="S96" s="136" t="n">
        <v>0</v>
      </c>
      <c r="T96" s="136" t="n">
        <v>0</v>
      </c>
      <c r="U96" s="136" t="n">
        <v>0</v>
      </c>
      <c r="V96" s="136"/>
      <c r="W96" s="136"/>
      <c r="X96" s="136"/>
      <c r="Y96" s="136" t="n">
        <v>0</v>
      </c>
      <c r="Z96" s="138" t="n">
        <f aca="false">SUM(L96:Y96)</f>
        <v>84291</v>
      </c>
      <c r="AA96" s="136" t="n">
        <v>41</v>
      </c>
      <c r="AB96" s="136" t="n">
        <v>0</v>
      </c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8" t="n">
        <f aca="false">Z96-AB96</f>
        <v>84291</v>
      </c>
      <c r="AO96" s="138" t="n">
        <f aca="false">AN96</f>
        <v>84291</v>
      </c>
      <c r="AP96" s="136"/>
      <c r="AQ96" s="136"/>
      <c r="AR96" s="136"/>
      <c r="AS96" s="136"/>
      <c r="AT96" s="138" t="n">
        <f aca="false">AB96+AN96</f>
        <v>84291</v>
      </c>
    </row>
    <row r="97" customFormat="false" ht="12.75" hidden="false" customHeight="false" outlineLevel="0" collapsed="false">
      <c r="A97" s="139" t="s">
        <v>207</v>
      </c>
      <c r="B97" s="139"/>
      <c r="C97" s="139"/>
      <c r="D97" s="139"/>
      <c r="E97" s="139" t="n">
        <v>0</v>
      </c>
      <c r="F97" s="139"/>
      <c r="G97" s="139"/>
      <c r="H97" s="139"/>
      <c r="I97" s="139"/>
      <c r="J97" s="139"/>
      <c r="K97" s="139" t="s">
        <v>208</v>
      </c>
      <c r="L97" s="139" t="n">
        <v>4903</v>
      </c>
      <c r="M97" s="139" t="n">
        <v>1157</v>
      </c>
      <c r="N97" s="139" t="n">
        <v>0</v>
      </c>
      <c r="O97" s="139" t="n">
        <v>0</v>
      </c>
      <c r="P97" s="139" t="n">
        <v>0</v>
      </c>
      <c r="Q97" s="139" t="n">
        <v>0</v>
      </c>
      <c r="R97" s="139" t="n">
        <v>0</v>
      </c>
      <c r="S97" s="139" t="n">
        <v>0</v>
      </c>
      <c r="T97" s="139" t="n">
        <v>0</v>
      </c>
      <c r="U97" s="139" t="n">
        <v>0</v>
      </c>
      <c r="V97" s="139"/>
      <c r="W97" s="139"/>
      <c r="X97" s="139"/>
      <c r="Y97" s="139" t="n">
        <v>0</v>
      </c>
      <c r="Z97" s="140" t="n">
        <f aca="false">SUM(L97:Y97)</f>
        <v>6060</v>
      </c>
      <c r="AA97" s="139"/>
      <c r="AB97" s="139" t="n">
        <v>0</v>
      </c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40" t="n">
        <f aca="false">Z97-AB97</f>
        <v>6060</v>
      </c>
      <c r="AO97" s="140" t="n">
        <f aca="false">AN97</f>
        <v>6060</v>
      </c>
      <c r="AP97" s="139"/>
      <c r="AQ97" s="139"/>
      <c r="AR97" s="139"/>
      <c r="AS97" s="139"/>
      <c r="AT97" s="140" t="n">
        <f aca="false">AB97+AN97</f>
        <v>6060</v>
      </c>
    </row>
    <row r="98" customFormat="false" ht="12.75" hidden="true" customHeight="false" outlineLevel="0" collapsed="false">
      <c r="A98" s="141" t="s">
        <v>207</v>
      </c>
      <c r="B98" s="141"/>
      <c r="C98" s="141"/>
      <c r="D98" s="141"/>
      <c r="E98" s="142" t="n">
        <f aca="false">AA94*E97*12</f>
        <v>0</v>
      </c>
      <c r="F98" s="141"/>
      <c r="G98" s="141"/>
      <c r="H98" s="141"/>
      <c r="I98" s="141"/>
      <c r="J98" s="141"/>
      <c r="K98" s="141" t="s">
        <v>209</v>
      </c>
      <c r="L98" s="139" t="n">
        <v>0</v>
      </c>
      <c r="M98" s="139" t="n">
        <v>0</v>
      </c>
      <c r="N98" s="139" t="n">
        <v>0</v>
      </c>
      <c r="O98" s="139" t="n">
        <v>0</v>
      </c>
      <c r="P98" s="139" t="n">
        <v>0</v>
      </c>
      <c r="Q98" s="139" t="n">
        <v>0</v>
      </c>
      <c r="R98" s="139" t="n">
        <v>0</v>
      </c>
      <c r="S98" s="139" t="n">
        <v>0</v>
      </c>
      <c r="T98" s="139" t="n">
        <v>0</v>
      </c>
      <c r="U98" s="139" t="n">
        <v>0</v>
      </c>
      <c r="V98" s="139"/>
      <c r="W98" s="139"/>
      <c r="X98" s="139"/>
      <c r="Y98" s="139" t="n">
        <v>0</v>
      </c>
      <c r="Z98" s="140" t="n">
        <f aca="false">SUM(L98:Y98)</f>
        <v>0</v>
      </c>
      <c r="AA98" s="141"/>
      <c r="AB98" s="141" t="n">
        <v>0</v>
      </c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3" t="n">
        <f aca="false">Z98-AB98</f>
        <v>0</v>
      </c>
      <c r="AO98" s="143" t="n">
        <f aca="false">AN98</f>
        <v>0</v>
      </c>
      <c r="AP98" s="141"/>
      <c r="AQ98" s="141"/>
      <c r="AR98" s="141"/>
      <c r="AS98" s="141"/>
      <c r="AT98" s="140" t="n">
        <f aca="false">AB98+AN98</f>
        <v>0</v>
      </c>
    </row>
    <row r="99" customFormat="false" ht="12.75" hidden="false" customHeight="false" outlineLevel="0" collapsed="false">
      <c r="A99" s="141"/>
      <c r="B99" s="141"/>
      <c r="C99" s="141"/>
      <c r="D99" s="141"/>
      <c r="E99" s="142"/>
      <c r="F99" s="141"/>
      <c r="G99" s="141"/>
      <c r="H99" s="141"/>
      <c r="I99" s="141"/>
      <c r="J99" s="141"/>
      <c r="K99" s="139" t="s">
        <v>366</v>
      </c>
      <c r="L99" s="139"/>
      <c r="M99" s="139" t="n">
        <v>1543</v>
      </c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40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3"/>
      <c r="AO99" s="143"/>
      <c r="AP99" s="141"/>
      <c r="AQ99" s="141"/>
      <c r="AR99" s="141"/>
      <c r="AS99" s="141"/>
      <c r="AT99" s="140"/>
    </row>
    <row r="100" customFormat="false" ht="12.75" hidden="false" customHeight="false" outlineLevel="0" collapsed="false">
      <c r="A100" s="144" t="s">
        <v>210</v>
      </c>
      <c r="B100" s="144"/>
      <c r="C100" s="144"/>
      <c r="D100" s="145" t="n">
        <f aca="false">SUM(D96:D98)</f>
        <v>66371</v>
      </c>
      <c r="E100" s="146" t="n">
        <f aca="false">SUM(E96:E98)</f>
        <v>17920.17</v>
      </c>
      <c r="F100" s="144"/>
      <c r="G100" s="144"/>
      <c r="H100" s="144"/>
      <c r="I100" s="144"/>
      <c r="J100" s="144"/>
      <c r="K100" s="144" t="s">
        <v>81</v>
      </c>
      <c r="L100" s="145" t="n">
        <f aca="false">SUM(L96:L99)</f>
        <v>71274</v>
      </c>
      <c r="M100" s="145" t="n">
        <f aca="false">SUM(M96:M99)</f>
        <v>20620</v>
      </c>
      <c r="N100" s="145" t="n">
        <f aca="false">SUM(N96:N98)</f>
        <v>0</v>
      </c>
      <c r="O100" s="145" t="n">
        <f aca="false">SUM(O96:O98)</f>
        <v>0</v>
      </c>
      <c r="P100" s="145" t="n">
        <f aca="false">SUM(P96:P98)</f>
        <v>0</v>
      </c>
      <c r="Q100" s="145" t="n">
        <f aca="false">SUM(Q96:Q98)</f>
        <v>0</v>
      </c>
      <c r="R100" s="145" t="n">
        <f aca="false">SUM(R96:R98)</f>
        <v>0</v>
      </c>
      <c r="S100" s="145" t="n">
        <f aca="false">SUM(S96:S98)</f>
        <v>0</v>
      </c>
      <c r="T100" s="145" t="n">
        <f aca="false">SUM(T96:T98)</f>
        <v>0</v>
      </c>
      <c r="U100" s="145" t="n">
        <f aca="false">SUM(U96:U98)</f>
        <v>0</v>
      </c>
      <c r="V100" s="145" t="n">
        <f aca="false">SUM(V96:V98)</f>
        <v>0</v>
      </c>
      <c r="W100" s="145" t="n">
        <f aca="false">SUM(W96:W98)</f>
        <v>0</v>
      </c>
      <c r="X100" s="145" t="n">
        <f aca="false">SUM(X96:X98)</f>
        <v>0</v>
      </c>
      <c r="Y100" s="145" t="n">
        <f aca="false">SUM(Y96:Y98)</f>
        <v>0</v>
      </c>
      <c r="Z100" s="145" t="n">
        <f aca="false">SUM(Z96:Z98)</f>
        <v>90351</v>
      </c>
      <c r="AA100" s="144"/>
      <c r="AB100" s="145" t="n">
        <f aca="false">SUM(AB96:AB98)</f>
        <v>0</v>
      </c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5" t="n">
        <f aca="false">SUM(AN96:AN98)</f>
        <v>90351</v>
      </c>
      <c r="AO100" s="145" t="n">
        <f aca="false">SUM(AO96:AO98)</f>
        <v>90351</v>
      </c>
      <c r="AP100" s="144"/>
      <c r="AQ100" s="144"/>
      <c r="AR100" s="144"/>
      <c r="AS100" s="144"/>
      <c r="AT100" s="145" t="n">
        <f aca="false">SUM(AT96:AT98)</f>
        <v>90351</v>
      </c>
    </row>
    <row r="101" customFormat="false" ht="12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 t="s">
        <v>45</v>
      </c>
      <c r="L101" s="143" t="n">
        <f aca="false">L100-L94</f>
        <v>0</v>
      </c>
      <c r="M101" s="143" t="n">
        <f aca="false">M100-M94</f>
        <v>599</v>
      </c>
      <c r="N101" s="143"/>
      <c r="O101" s="143" t="n">
        <f aca="false">O100-O94</f>
        <v>0</v>
      </c>
      <c r="P101" s="143" t="n">
        <f aca="false">P100-P94</f>
        <v>0</v>
      </c>
      <c r="Q101" s="143" t="n">
        <f aca="false">Q100-Q94</f>
        <v>0</v>
      </c>
      <c r="R101" s="143" t="n">
        <f aca="false">R100-R94</f>
        <v>0</v>
      </c>
      <c r="S101" s="143" t="n">
        <f aca="false">S100-S94</f>
        <v>0</v>
      </c>
      <c r="T101" s="143" t="n">
        <f aca="false">T100-T94</f>
        <v>0</v>
      </c>
      <c r="U101" s="143" t="n">
        <f aca="false">U100-U94</f>
        <v>0</v>
      </c>
      <c r="V101" s="143" t="n">
        <f aca="false">V100-V94</f>
        <v>0</v>
      </c>
      <c r="W101" s="143" t="n">
        <f aca="false">W100-W94</f>
        <v>0</v>
      </c>
      <c r="X101" s="143" t="n">
        <f aca="false">X100-X94</f>
        <v>0</v>
      </c>
      <c r="Y101" s="143" t="n">
        <f aca="false">Y100-Y94</f>
        <v>0</v>
      </c>
      <c r="Z101" s="143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3" t="n">
        <f aca="false">Z101</f>
        <v>0</v>
      </c>
      <c r="AO101" s="143" t="n">
        <f aca="false">AN101</f>
        <v>0</v>
      </c>
      <c r="AP101" s="141"/>
      <c r="AQ101" s="141"/>
      <c r="AR101" s="141"/>
      <c r="AS101" s="141"/>
      <c r="AT101" s="143" t="n">
        <f aca="false">AN101</f>
        <v>0</v>
      </c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</row>
    <row r="103" customFormat="false" ht="12.75" hidden="false" customHeight="false" outlineLevel="0" collapsed="false">
      <c r="A103" s="211" t="s">
        <v>331</v>
      </c>
      <c r="B103" s="32"/>
      <c r="C103" s="32"/>
      <c r="D103" s="33"/>
      <c r="E103" s="33"/>
      <c r="F103" s="34"/>
      <c r="G103" s="35"/>
      <c r="H103" s="35"/>
      <c r="I103" s="36"/>
      <c r="J103" s="37" t="s">
        <v>85</v>
      </c>
      <c r="K103" s="38" t="s">
        <v>86</v>
      </c>
      <c r="L103" s="39" t="s">
        <v>6</v>
      </c>
      <c r="M103" s="39" t="s">
        <v>6</v>
      </c>
      <c r="N103" s="39" t="s">
        <v>6</v>
      </c>
      <c r="O103" s="39" t="s">
        <v>6</v>
      </c>
      <c r="P103" s="39" t="s">
        <v>6</v>
      </c>
      <c r="Q103" s="39" t="s">
        <v>6</v>
      </c>
      <c r="R103" s="39" t="s">
        <v>6</v>
      </c>
      <c r="S103" s="39" t="s">
        <v>6</v>
      </c>
      <c r="T103" s="40" t="s">
        <v>7</v>
      </c>
      <c r="U103" s="40" t="s">
        <v>7</v>
      </c>
      <c r="V103" s="40" t="s">
        <v>7</v>
      </c>
      <c r="W103" s="40" t="s">
        <v>7</v>
      </c>
      <c r="X103" s="40" t="s">
        <v>7</v>
      </c>
      <c r="Y103" s="41" t="s">
        <v>87</v>
      </c>
      <c r="Z103" s="35" t="s">
        <v>88</v>
      </c>
      <c r="AA103" s="42" t="s">
        <v>89</v>
      </c>
      <c r="AB103" s="39" t="s">
        <v>6</v>
      </c>
      <c r="AC103" s="43"/>
      <c r="AD103" s="43"/>
      <c r="AE103" s="39" t="s">
        <v>6</v>
      </c>
      <c r="AF103" s="39" t="s">
        <v>6</v>
      </c>
      <c r="AG103" s="39" t="s">
        <v>6</v>
      </c>
      <c r="AH103" s="39" t="s">
        <v>6</v>
      </c>
      <c r="AI103" s="40" t="s">
        <v>7</v>
      </c>
      <c r="AJ103" s="40" t="s">
        <v>7</v>
      </c>
      <c r="AK103" s="40" t="s">
        <v>7</v>
      </c>
      <c r="AL103" s="40" t="s">
        <v>7</v>
      </c>
      <c r="AM103" s="40" t="s">
        <v>7</v>
      </c>
      <c r="AN103" s="44" t="s">
        <v>9</v>
      </c>
      <c r="AO103" s="45"/>
      <c r="AP103" s="45"/>
      <c r="AQ103" s="41" t="s">
        <v>90</v>
      </c>
      <c r="AR103" s="46"/>
      <c r="AS103" s="46"/>
      <c r="AT103" s="35" t="s">
        <v>91</v>
      </c>
    </row>
    <row r="104" customFormat="false" ht="12.75" hidden="false" customHeight="false" outlineLevel="0" collapsed="false">
      <c r="A104" s="212" t="s">
        <v>332</v>
      </c>
      <c r="B104" s="32"/>
      <c r="C104" s="32"/>
      <c r="D104" s="47" t="s">
        <v>92</v>
      </c>
      <c r="E104" s="47"/>
      <c r="F104" s="48"/>
      <c r="G104" s="49"/>
      <c r="H104" s="49"/>
      <c r="I104" s="50" t="s">
        <v>93</v>
      </c>
      <c r="J104" s="51" t="s">
        <v>94</v>
      </c>
      <c r="K104" s="52"/>
      <c r="L104" s="53" t="s">
        <v>95</v>
      </c>
      <c r="M104" s="53" t="s">
        <v>96</v>
      </c>
      <c r="N104" s="53" t="s">
        <v>97</v>
      </c>
      <c r="O104" s="53" t="s">
        <v>98</v>
      </c>
      <c r="P104" s="53" t="s">
        <v>99</v>
      </c>
      <c r="Q104" s="53" t="s">
        <v>100</v>
      </c>
      <c r="R104" s="53" t="s">
        <v>333</v>
      </c>
      <c r="S104" s="53" t="s">
        <v>102</v>
      </c>
      <c r="T104" s="54" t="s">
        <v>103</v>
      </c>
      <c r="U104" s="54" t="s">
        <v>104</v>
      </c>
      <c r="V104" s="54" t="s">
        <v>98</v>
      </c>
      <c r="W104" s="54" t="s">
        <v>105</v>
      </c>
      <c r="X104" s="54" t="s">
        <v>101</v>
      </c>
      <c r="Y104" s="55" t="s">
        <v>106</v>
      </c>
      <c r="Z104" s="56" t="s">
        <v>107</v>
      </c>
      <c r="AA104" s="57" t="s">
        <v>108</v>
      </c>
      <c r="AB104" s="53" t="s">
        <v>109</v>
      </c>
      <c r="AC104" s="56" t="s">
        <v>110</v>
      </c>
      <c r="AD104" s="56" t="s">
        <v>111</v>
      </c>
      <c r="AE104" s="53" t="s">
        <v>112</v>
      </c>
      <c r="AF104" s="53" t="s">
        <v>111</v>
      </c>
      <c r="AG104" s="53" t="s">
        <v>99</v>
      </c>
      <c r="AH104" s="53" t="s">
        <v>334</v>
      </c>
      <c r="AI104" s="54" t="s">
        <v>105</v>
      </c>
      <c r="AJ104" s="54" t="s">
        <v>114</v>
      </c>
      <c r="AK104" s="54" t="s">
        <v>111</v>
      </c>
      <c r="AL104" s="54" t="s">
        <v>105</v>
      </c>
      <c r="AM104" s="54" t="s">
        <v>101</v>
      </c>
      <c r="AN104" s="58" t="s">
        <v>115</v>
      </c>
      <c r="AO104" s="56" t="s">
        <v>116</v>
      </c>
      <c r="AP104" s="56" t="s">
        <v>105</v>
      </c>
      <c r="AQ104" s="55" t="s">
        <v>101</v>
      </c>
      <c r="AR104" s="56" t="s">
        <v>116</v>
      </c>
      <c r="AS104" s="56" t="s">
        <v>105</v>
      </c>
      <c r="AT104" s="56" t="s">
        <v>117</v>
      </c>
    </row>
    <row r="105" customFormat="false" ht="12.75" hidden="false" customHeight="false" outlineLevel="0" collapsed="false">
      <c r="A105" s="212" t="s">
        <v>335</v>
      </c>
      <c r="B105" s="32"/>
      <c r="C105" s="32"/>
      <c r="D105" s="59" t="s">
        <v>118</v>
      </c>
      <c r="E105" s="60" t="s">
        <v>119</v>
      </c>
      <c r="F105" s="61"/>
      <c r="G105" s="62"/>
      <c r="H105" s="62"/>
      <c r="I105" s="50" t="s">
        <v>120</v>
      </c>
      <c r="J105" s="63" t="s">
        <v>121</v>
      </c>
      <c r="K105" s="64"/>
      <c r="L105" s="53" t="s">
        <v>123</v>
      </c>
      <c r="M105" s="53" t="s">
        <v>124</v>
      </c>
      <c r="N105" s="53" t="s">
        <v>125</v>
      </c>
      <c r="O105" s="53" t="s">
        <v>126</v>
      </c>
      <c r="P105" s="53" t="s">
        <v>127</v>
      </c>
      <c r="Q105" s="53" t="s">
        <v>128</v>
      </c>
      <c r="R105" s="53" t="s">
        <v>138</v>
      </c>
      <c r="S105" s="53" t="s">
        <v>130</v>
      </c>
      <c r="T105" s="54" t="s">
        <v>131</v>
      </c>
      <c r="U105" s="54" t="s">
        <v>132</v>
      </c>
      <c r="V105" s="54" t="s">
        <v>133</v>
      </c>
      <c r="W105" s="54" t="s">
        <v>127</v>
      </c>
      <c r="X105" s="54" t="s">
        <v>134</v>
      </c>
      <c r="Y105" s="55" t="s">
        <v>135</v>
      </c>
      <c r="Z105" s="56" t="s">
        <v>136</v>
      </c>
      <c r="AA105" s="57" t="s">
        <v>137</v>
      </c>
      <c r="AB105" s="53" t="s">
        <v>138</v>
      </c>
      <c r="AC105" s="56" t="s">
        <v>139</v>
      </c>
      <c r="AD105" s="56" t="s">
        <v>140</v>
      </c>
      <c r="AE105" s="53" t="s">
        <v>141</v>
      </c>
      <c r="AF105" s="53" t="s">
        <v>141</v>
      </c>
      <c r="AG105" s="53" t="s">
        <v>142</v>
      </c>
      <c r="AH105" s="53" t="s">
        <v>281</v>
      </c>
      <c r="AI105" s="54" t="s">
        <v>144</v>
      </c>
      <c r="AJ105" s="54" t="s">
        <v>145</v>
      </c>
      <c r="AK105" s="54" t="s">
        <v>146</v>
      </c>
      <c r="AL105" s="54" t="s">
        <v>147</v>
      </c>
      <c r="AM105" s="54" t="s">
        <v>148</v>
      </c>
      <c r="AN105" s="58" t="s">
        <v>149</v>
      </c>
      <c r="AO105" s="56" t="s">
        <v>150</v>
      </c>
      <c r="AP105" s="56" t="s">
        <v>150</v>
      </c>
      <c r="AQ105" s="55" t="s">
        <v>151</v>
      </c>
      <c r="AR105" s="56" t="s">
        <v>150</v>
      </c>
      <c r="AS105" s="56" t="s">
        <v>150</v>
      </c>
      <c r="AT105" s="56" t="s">
        <v>152</v>
      </c>
    </row>
    <row r="106" customFormat="false" ht="12.75" hidden="false" customHeight="false" outlineLevel="0" collapsed="false">
      <c r="A106" s="212" t="s">
        <v>337</v>
      </c>
      <c r="B106" s="32"/>
      <c r="C106" s="32"/>
      <c r="D106" s="59" t="s">
        <v>153</v>
      </c>
      <c r="E106" s="65"/>
      <c r="F106" s="65"/>
      <c r="G106" s="62"/>
      <c r="H106" s="62"/>
      <c r="I106" s="50" t="s">
        <v>154</v>
      </c>
      <c r="J106" s="63" t="s">
        <v>94</v>
      </c>
      <c r="K106" s="66"/>
      <c r="L106" s="53"/>
      <c r="M106" s="53" t="s">
        <v>155</v>
      </c>
      <c r="N106" s="53" t="s">
        <v>156</v>
      </c>
      <c r="O106" s="53" t="s">
        <v>131</v>
      </c>
      <c r="P106" s="53" t="s">
        <v>157</v>
      </c>
      <c r="Q106" s="53" t="s">
        <v>158</v>
      </c>
      <c r="R106" s="53" t="s">
        <v>131</v>
      </c>
      <c r="S106" s="53" t="s">
        <v>159</v>
      </c>
      <c r="T106" s="54" t="s">
        <v>160</v>
      </c>
      <c r="U106" s="54" t="s">
        <v>160</v>
      </c>
      <c r="V106" s="54" t="s">
        <v>131</v>
      </c>
      <c r="W106" s="54" t="s">
        <v>161</v>
      </c>
      <c r="X106" s="54" t="s">
        <v>127</v>
      </c>
      <c r="Y106" s="55" t="s">
        <v>162</v>
      </c>
      <c r="Z106" s="56"/>
      <c r="AA106" s="57" t="s">
        <v>12</v>
      </c>
      <c r="AB106" s="53" t="s">
        <v>139</v>
      </c>
      <c r="AC106" s="56" t="s">
        <v>160</v>
      </c>
      <c r="AD106" s="56" t="s">
        <v>163</v>
      </c>
      <c r="AE106" s="53" t="s">
        <v>164</v>
      </c>
      <c r="AF106" s="53" t="s">
        <v>164</v>
      </c>
      <c r="AG106" s="53" t="s">
        <v>165</v>
      </c>
      <c r="AH106" s="53"/>
      <c r="AI106" s="54" t="s">
        <v>139</v>
      </c>
      <c r="AJ106" s="54" t="s">
        <v>167</v>
      </c>
      <c r="AK106" s="54" t="s">
        <v>164</v>
      </c>
      <c r="AL106" s="54" t="s">
        <v>161</v>
      </c>
      <c r="AM106" s="54" t="s">
        <v>166</v>
      </c>
      <c r="AN106" s="58" t="s">
        <v>168</v>
      </c>
      <c r="AO106" s="56" t="s">
        <v>168</v>
      </c>
      <c r="AP106" s="56" t="s">
        <v>168</v>
      </c>
      <c r="AQ106" s="55" t="s">
        <v>169</v>
      </c>
      <c r="AR106" s="56" t="s">
        <v>170</v>
      </c>
      <c r="AS106" s="56" t="s">
        <v>170</v>
      </c>
      <c r="AT106" s="56"/>
    </row>
    <row r="107" customFormat="false" ht="12.75" hidden="false" customHeight="false" outlineLevel="0" collapsed="false">
      <c r="A107" s="213"/>
      <c r="B107" s="32"/>
      <c r="C107" s="32"/>
      <c r="D107" s="67"/>
      <c r="E107" s="68"/>
      <c r="F107" s="68"/>
      <c r="G107" s="69"/>
      <c r="H107" s="69"/>
      <c r="I107" s="70" t="s">
        <v>171</v>
      </c>
      <c r="J107" s="71" t="s">
        <v>172</v>
      </c>
      <c r="K107" s="38" t="s">
        <v>173</v>
      </c>
      <c r="L107" s="39" t="s">
        <v>174</v>
      </c>
      <c r="M107" s="39" t="s">
        <v>51</v>
      </c>
      <c r="N107" s="39" t="s">
        <v>54</v>
      </c>
      <c r="O107" s="39" t="s">
        <v>175</v>
      </c>
      <c r="P107" s="39" t="s">
        <v>176</v>
      </c>
      <c r="Q107" s="39" t="s">
        <v>177</v>
      </c>
      <c r="R107" s="39" t="s">
        <v>178</v>
      </c>
      <c r="S107" s="39" t="s">
        <v>60</v>
      </c>
      <c r="T107" s="40" t="s">
        <v>174</v>
      </c>
      <c r="U107" s="40" t="s">
        <v>51</v>
      </c>
      <c r="V107" s="40" t="s">
        <v>179</v>
      </c>
      <c r="W107" s="40" t="s">
        <v>180</v>
      </c>
      <c r="X107" s="40" t="s">
        <v>181</v>
      </c>
      <c r="Y107" s="41" t="s">
        <v>51</v>
      </c>
      <c r="Z107" s="35"/>
      <c r="AA107" s="72" t="s">
        <v>182</v>
      </c>
      <c r="AB107" s="39" t="s">
        <v>174</v>
      </c>
      <c r="AC107" s="43" t="s">
        <v>183</v>
      </c>
      <c r="AD107" s="43" t="s">
        <v>184</v>
      </c>
      <c r="AE107" s="39" t="s">
        <v>185</v>
      </c>
      <c r="AF107" s="39" t="s">
        <v>186</v>
      </c>
      <c r="AG107" s="39" t="s">
        <v>187</v>
      </c>
      <c r="AH107" s="39" t="s">
        <v>188</v>
      </c>
      <c r="AI107" s="40" t="s">
        <v>174</v>
      </c>
      <c r="AJ107" s="40" t="s">
        <v>185</v>
      </c>
      <c r="AK107" s="40" t="s">
        <v>186</v>
      </c>
      <c r="AL107" s="40" t="s">
        <v>187</v>
      </c>
      <c r="AM107" s="40" t="s">
        <v>188</v>
      </c>
      <c r="AN107" s="44" t="s">
        <v>174</v>
      </c>
      <c r="AO107" s="45" t="s">
        <v>183</v>
      </c>
      <c r="AP107" s="45" t="s">
        <v>184</v>
      </c>
      <c r="AQ107" s="41"/>
      <c r="AR107" s="46" t="s">
        <v>183</v>
      </c>
      <c r="AS107" s="46" t="s">
        <v>189</v>
      </c>
      <c r="AT107" s="35"/>
    </row>
    <row r="108" customFormat="false" ht="12.75" hidden="false" customHeight="false" outlineLevel="0" collapsed="false">
      <c r="A108" s="219"/>
      <c r="B108" s="215"/>
      <c r="C108" s="87"/>
      <c r="D108" s="76"/>
      <c r="E108" s="77"/>
      <c r="F108" s="76"/>
      <c r="G108" s="78"/>
      <c r="H108" s="78"/>
      <c r="I108" s="103"/>
      <c r="J108" s="103"/>
      <c r="K108" s="78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4" t="n">
        <f aca="false">SUM(L108:Y108)</f>
        <v>0</v>
      </c>
      <c r="AA108" s="85"/>
      <c r="AB108" s="86"/>
      <c r="AC108" s="86" t="n">
        <v>0</v>
      </c>
      <c r="AD108" s="84" t="n">
        <f aca="false">SUM(AB108,-AC108)</f>
        <v>0</v>
      </c>
      <c r="AE108" s="86"/>
      <c r="AF108" s="86"/>
      <c r="AG108" s="86"/>
      <c r="AH108" s="86"/>
      <c r="AI108" s="86"/>
      <c r="AJ108" s="86"/>
      <c r="AK108" s="86"/>
      <c r="AL108" s="86"/>
      <c r="AM108" s="86"/>
      <c r="AN108" s="84" t="n">
        <f aca="false">Z108-AB108-AE108-AF108-AG108-AH108-AI108-AJ108-AK108-AL108-AM108-AQ108</f>
        <v>0</v>
      </c>
      <c r="AO108" s="84" t="n">
        <f aca="false">(L108+M108+N108+O108+P108+Q108+R108+S108+Y108)-(AB108+AE108+AF108+AG108+AH108+AR108)</f>
        <v>0</v>
      </c>
      <c r="AP108" s="84" t="n">
        <f aca="false">(T108+U108+V108+W108+X108)-(AI108+AJ108+AK108+AL108+AM108+AS108)</f>
        <v>0</v>
      </c>
      <c r="AQ108" s="85"/>
      <c r="AR108" s="84" t="n">
        <f aca="false">AQ108-AS108</f>
        <v>0</v>
      </c>
      <c r="AS108" s="86"/>
      <c r="AT108" s="84" t="n">
        <f aca="false">SUM(AB108,AE108,AF108,AG108,AH108,AI108,AJ108,AK108,AL108,AM108,AN108,AQ108)</f>
        <v>0</v>
      </c>
    </row>
    <row r="109" customFormat="false" ht="12.75" hidden="false" customHeight="false" outlineLevel="0" collapsed="false">
      <c r="A109" s="77"/>
      <c r="B109" s="77"/>
      <c r="C109" s="77"/>
      <c r="D109" s="77"/>
      <c r="E109" s="223"/>
      <c r="F109" s="76"/>
      <c r="G109" s="77"/>
      <c r="H109" s="77"/>
      <c r="I109" s="77"/>
      <c r="J109" s="77"/>
      <c r="K109" s="96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224"/>
      <c r="AA109" s="233"/>
      <c r="AB109" s="122"/>
      <c r="AC109" s="122"/>
      <c r="AD109" s="224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84" t="n">
        <f aca="false">Z109-AB109-AE109-AF109-AG109-AH109-AI109-AJ109-AK109-AL109-AM109-AQ109</f>
        <v>0</v>
      </c>
      <c r="AO109" s="84" t="n">
        <f aca="false">(L109+M109+N109+O109+P109+Q109+R109+S109+Y109)-(AB109+AE109+AF109+AG109+AH109+AR109)</f>
        <v>0</v>
      </c>
      <c r="AP109" s="84" t="n">
        <f aca="false">(T109+U109+V109+W109+X109)-(AI109+AJ109+AK109+AL109+AM109+AS109)</f>
        <v>0</v>
      </c>
      <c r="AQ109" s="85"/>
      <c r="AR109" s="84" t="n">
        <f aca="false">AQ109-AS109</f>
        <v>0</v>
      </c>
      <c r="AS109" s="86"/>
      <c r="AT109" s="84" t="n">
        <f aca="false">SUM(AB109,AE109,AF109,AG109,AH109,AI109,AJ109,AK109,AL109,AM109,AN109,AQ109)</f>
        <v>0</v>
      </c>
    </row>
    <row r="110" customFormat="false" ht="12.75" hidden="false" customHeight="false" outlineLevel="0" collapsed="false">
      <c r="A110" s="77"/>
      <c r="B110" s="77"/>
      <c r="C110" s="77"/>
      <c r="D110" s="77"/>
      <c r="E110" s="223"/>
      <c r="F110" s="76"/>
      <c r="G110" s="77"/>
      <c r="H110" s="77"/>
      <c r="I110" s="77"/>
      <c r="J110" s="77"/>
      <c r="K110" s="96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224"/>
      <c r="AA110" s="233"/>
      <c r="AB110" s="122"/>
      <c r="AC110" s="122"/>
      <c r="AD110" s="224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84" t="n">
        <f aca="false">Z110-AB110-AE110-AF110-AG110-AH110-AI110-AJ110-AK110-AL110-AM110-AQ110</f>
        <v>0</v>
      </c>
      <c r="AO110" s="84" t="n">
        <f aca="false">(L110+M110+N110+O110+P110+Q110+R110+S110+Y110)-(AB110+AE110+AF110+AG110+AH110+AR110)</f>
        <v>0</v>
      </c>
      <c r="AP110" s="84" t="n">
        <f aca="false">(T110+U110+V110+W110+X110)-(AI110+AJ110+AK110+AL110+AM110+AS110)</f>
        <v>0</v>
      </c>
      <c r="AQ110" s="85"/>
      <c r="AR110" s="84" t="n">
        <f aca="false">AQ110-AS110</f>
        <v>0</v>
      </c>
      <c r="AS110" s="86"/>
      <c r="AT110" s="84" t="n">
        <f aca="false">SUM(AB110,AE110,AF110,AG110,AH110,AI110,AJ110,AK110,AL110,AM110,AN110,AQ110)</f>
        <v>0</v>
      </c>
    </row>
    <row r="111" customFormat="false" ht="12.75" hidden="false" customHeight="false" outlineLevel="0" collapsed="false">
      <c r="A111" s="122"/>
      <c r="B111" s="122"/>
      <c r="C111" s="122"/>
      <c r="D111" s="122"/>
      <c r="E111" s="234"/>
      <c r="F111" s="224"/>
      <c r="G111" s="122"/>
      <c r="H111" s="122"/>
      <c r="I111" s="122"/>
      <c r="J111" s="122"/>
      <c r="K111" s="237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224"/>
      <c r="AA111" s="233"/>
      <c r="AB111" s="122"/>
      <c r="AC111" s="122"/>
      <c r="AD111" s="224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84" t="n">
        <f aca="false">Z111-AB111-AE111-AF111-AG111-AH111-AI111-AJ111-AK111-AL111-AM111-AQ111</f>
        <v>0</v>
      </c>
      <c r="AO111" s="84" t="n">
        <f aca="false">(L111+M111+N111+O111+P111+Q111+R111+S111+Y111)-(AB111+AE111+AF111+AG111+AH111+AR111)</f>
        <v>0</v>
      </c>
      <c r="AP111" s="84" t="n">
        <f aca="false">(T111+U111+V111+W111+X111)-(AI111+AJ111+AK111+AL111+AM111+AS111)</f>
        <v>0</v>
      </c>
      <c r="AQ111" s="85"/>
      <c r="AR111" s="84" t="n">
        <f aca="false">AQ111-AS111</f>
        <v>0</v>
      </c>
      <c r="AS111" s="86"/>
      <c r="AT111" s="84" t="n">
        <f aca="false">SUM(AB111,AE111,AF111,AG111,AH111,AI111,AJ111,AK111,AL111,AM111,AN111,AQ111)</f>
        <v>0</v>
      </c>
    </row>
    <row r="112" customFormat="false" ht="12.75" hidden="false" customHeight="false" outlineLevel="0" collapsed="false">
      <c r="A112" s="122"/>
      <c r="B112" s="122"/>
      <c r="C112" s="122"/>
      <c r="D112" s="122"/>
      <c r="E112" s="234"/>
      <c r="F112" s="224"/>
      <c r="G112" s="122"/>
      <c r="H112" s="122"/>
      <c r="I112" s="122"/>
      <c r="J112" s="122"/>
      <c r="K112" s="237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224"/>
      <c r="AA112" s="233"/>
      <c r="AB112" s="122"/>
      <c r="AC112" s="122"/>
      <c r="AD112" s="224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84" t="n">
        <f aca="false">Z112-AB112-AE112-AF112-AG112-AH112-AI112-AJ112-AK112-AL112-AM112-AQ112</f>
        <v>0</v>
      </c>
      <c r="AO112" s="84" t="n">
        <f aca="false">(L112+M112+N112+O112+P112+Q112+R112+S112+Y112)-(AB112+AE112+AF112+AG112+AH112+AR112)</f>
        <v>0</v>
      </c>
      <c r="AP112" s="84" t="n">
        <f aca="false">(T112+U112+V112+W112+X112)-(AI112+AJ112+AK112+AL112+AM112+AS112)</f>
        <v>0</v>
      </c>
      <c r="AQ112" s="85"/>
      <c r="AR112" s="84" t="n">
        <f aca="false">AQ112-AS112</f>
        <v>0</v>
      </c>
      <c r="AS112" s="86"/>
      <c r="AT112" s="84" t="n">
        <f aca="false">SUM(AB112,AE112,AF112,AG112,AH112,AI112,AJ112,AK112,AL112,AM112,AN112,AQ112)</f>
        <v>0</v>
      </c>
    </row>
    <row r="113" customFormat="false" ht="12.75" hidden="false" customHeight="false" outlineLevel="0" collapsed="false">
      <c r="A113" s="122"/>
      <c r="B113" s="122"/>
      <c r="C113" s="122"/>
      <c r="D113" s="122"/>
      <c r="E113" s="234"/>
      <c r="F113" s="224"/>
      <c r="G113" s="122"/>
      <c r="H113" s="122"/>
      <c r="I113" s="122"/>
      <c r="J113" s="122"/>
      <c r="K113" s="238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224"/>
      <c r="AA113" s="233"/>
      <c r="AB113" s="122"/>
      <c r="AC113" s="122"/>
      <c r="AD113" s="224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84" t="n">
        <f aca="false">Z113-AB113-AE113-AF113-AG113-AH113-AI113-AJ113-AK113-AL113-AM113-AQ113</f>
        <v>0</v>
      </c>
      <c r="AO113" s="84" t="n">
        <f aca="false">(L113+M113+N113+O113+P113+Q113+R113+S113+Y113)-(AB113+AE113+AF113+AG113+AH113+AR113)</f>
        <v>0</v>
      </c>
      <c r="AP113" s="84" t="n">
        <f aca="false">(T113+U113+V113+W113+X113)-(AI113+AJ113+AK113+AL113+AM113+AS113)</f>
        <v>0</v>
      </c>
      <c r="AQ113" s="85"/>
      <c r="AR113" s="84" t="n">
        <f aca="false">AQ113-AS113</f>
        <v>0</v>
      </c>
      <c r="AS113" s="86"/>
      <c r="AT113" s="84" t="n">
        <f aca="false">SUM(AB113,AE113,AF113,AG113,AH113,AI113,AJ113,AK113,AL113,AM113,AN113,AQ113)</f>
        <v>0</v>
      </c>
    </row>
    <row r="114" customFormat="false" ht="12.75" hidden="false" customHeight="false" outlineLevel="0" collapsed="false">
      <c r="A114" s="122"/>
      <c r="B114" s="122"/>
      <c r="C114" s="122"/>
      <c r="D114" s="122"/>
      <c r="E114" s="234"/>
      <c r="F114" s="224"/>
      <c r="G114" s="122"/>
      <c r="H114" s="122"/>
      <c r="I114" s="122"/>
      <c r="J114" s="122"/>
      <c r="K114" s="237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224"/>
      <c r="AA114" s="233"/>
      <c r="AB114" s="122"/>
      <c r="AC114" s="122"/>
      <c r="AD114" s="224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84" t="n">
        <f aca="false">Z114-AB114-AE114-AF114-AG114-AH114-AI114-AJ114-AK114-AL114-AM114-AQ114</f>
        <v>0</v>
      </c>
      <c r="AO114" s="84" t="n">
        <f aca="false">(L114+M114+N114+O114+P114+Q114+R114+S114+Y114)-(AB114+AE114+AF114+AG114+AH114+AR114)</f>
        <v>0</v>
      </c>
      <c r="AP114" s="84" t="n">
        <f aca="false">(T114+U114+V114+W114+X114)-(AI114+AJ114+AK114+AL114+AM114+AS114)</f>
        <v>0</v>
      </c>
      <c r="AQ114" s="85"/>
      <c r="AR114" s="84" t="n">
        <f aca="false">AQ114-AS114</f>
        <v>0</v>
      </c>
      <c r="AS114" s="86"/>
      <c r="AT114" s="84" t="n">
        <f aca="false">SUM(AB114,AE114,AF114,AG114,AH114,AI114,AJ114,AK114,AL114,AM114,AN114,AQ114)</f>
        <v>0</v>
      </c>
    </row>
    <row r="115" customFormat="false" ht="12.75" hidden="false" customHeight="false" outlineLevel="0" collapsed="false">
      <c r="A115" s="122"/>
      <c r="B115" s="122"/>
      <c r="C115" s="122"/>
      <c r="D115" s="122"/>
      <c r="E115" s="234"/>
      <c r="F115" s="224"/>
      <c r="G115" s="122"/>
      <c r="H115" s="122"/>
      <c r="I115" s="122"/>
      <c r="J115" s="122"/>
      <c r="K115" s="237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224"/>
      <c r="AA115" s="233"/>
      <c r="AB115" s="122"/>
      <c r="AC115" s="122"/>
      <c r="AD115" s="224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84" t="n">
        <f aca="false">Z115-AB115-AE115-AF115-AG115-AH115-AI115-AJ115-AK115-AL115-AM115-AQ115</f>
        <v>0</v>
      </c>
      <c r="AO115" s="84" t="n">
        <f aca="false">(L115+M115+N115+O115+P115+Q115+R115+S115+Y115)-(AB115+AE115+AF115+AG115+AH115+AR115)</f>
        <v>0</v>
      </c>
      <c r="AP115" s="84" t="n">
        <f aca="false">(T115+U115+V115+W115+X115)-(AI115+AJ115+AK115+AL115+AM115+AS115)</f>
        <v>0</v>
      </c>
      <c r="AQ115" s="85"/>
      <c r="AR115" s="84" t="n">
        <f aca="false">AQ115-AS115</f>
        <v>0</v>
      </c>
      <c r="AS115" s="86"/>
      <c r="AT115" s="84" t="n">
        <f aca="false">SUM(AB115,AE115,AF115,AG115,AH115,AI115,AJ115,AK115,AL115,AM115,AN115,AQ115)</f>
        <v>0</v>
      </c>
    </row>
    <row r="116" customFormat="false" ht="12.75" hidden="false" customHeight="false" outlineLevel="0" collapsed="false">
      <c r="A116" s="122"/>
      <c r="B116" s="122"/>
      <c r="C116" s="122"/>
      <c r="D116" s="122"/>
      <c r="E116" s="234"/>
      <c r="F116" s="224"/>
      <c r="G116" s="122"/>
      <c r="H116" s="122"/>
      <c r="I116" s="122"/>
      <c r="J116" s="122"/>
      <c r="K116" s="237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224"/>
      <c r="AA116" s="233"/>
      <c r="AB116" s="122"/>
      <c r="AC116" s="122"/>
      <c r="AD116" s="224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84" t="n">
        <f aca="false">Z116-AB116-AE116-AF116-AG116-AH116-AI116-AJ116-AK116-AL116-AM116-AQ116</f>
        <v>0</v>
      </c>
      <c r="AO116" s="84" t="n">
        <f aca="false">(L116+M116+N116+O116+P116+Q116+R116+S116+Y116)-(AB116+AE116+AF116+AG116+AH116+AR116)</f>
        <v>0</v>
      </c>
      <c r="AP116" s="84" t="n">
        <f aca="false">(T116+U116+V116+W116+X116)-(AI116+AJ116+AK116+AL116+AM116+AS116)</f>
        <v>0</v>
      </c>
      <c r="AQ116" s="85"/>
      <c r="AR116" s="84" t="n">
        <f aca="false">AQ116-AS116</f>
        <v>0</v>
      </c>
      <c r="AS116" s="86"/>
      <c r="AT116" s="84" t="n">
        <f aca="false">SUM(AB116,AE116,AF116,AG116,AH116,AI116,AJ116,AK116,AL116,AM116,AN116,AQ116)</f>
        <v>0</v>
      </c>
    </row>
    <row r="117" customFormat="false" ht="12.75" hidden="false" customHeight="false" outlineLevel="0" collapsed="false">
      <c r="A117" s="122"/>
      <c r="B117" s="32"/>
      <c r="C117" s="32"/>
      <c r="D117" s="122"/>
      <c r="E117" s="234"/>
      <c r="F117" s="224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224"/>
      <c r="AA117" s="122"/>
      <c r="AB117" s="122"/>
      <c r="AC117" s="122"/>
      <c r="AD117" s="224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84" t="n">
        <f aca="false">Z117-AB117-AE117-AF117-AG117-AH117-AI117-AJ117-AK117-AL117-AM117-AQ117</f>
        <v>0</v>
      </c>
      <c r="AO117" s="84" t="n">
        <f aca="false">(L117+M117+N117+O117+P117+Q117+R117+S117+Y117)-(AB117+AE117+AF117+AG117+AH117+AR117)</f>
        <v>0</v>
      </c>
      <c r="AP117" s="84" t="n">
        <f aca="false">(T117+U117+V117+W117+X117)-(AI117+AJ117+AK117+AL117+AM117+AS117)</f>
        <v>0</v>
      </c>
      <c r="AQ117" s="85"/>
      <c r="AR117" s="84" t="n">
        <f aca="false">AQ117-AS117</f>
        <v>0</v>
      </c>
      <c r="AS117" s="86"/>
      <c r="AT117" s="84" t="n">
        <f aca="false">SUM(AB117,AE117,AF117,AG117,AH117,AI117,AJ117,AK117,AL117,AM117,AN117,AQ117)</f>
        <v>0</v>
      </c>
    </row>
    <row r="118" customFormat="false" ht="12.75" hidden="false" customHeight="false" outlineLevel="0" collapsed="false">
      <c r="A118" s="122"/>
      <c r="B118" s="32"/>
      <c r="C118" s="32"/>
      <c r="D118" s="122"/>
      <c r="E118" s="234"/>
      <c r="F118" s="224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224"/>
      <c r="AA118" s="122"/>
      <c r="AB118" s="122"/>
      <c r="AC118" s="122"/>
      <c r="AD118" s="224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84" t="n">
        <f aca="false">Z118-AB118-AE118-AF118-AG118-AH118-AI118-AJ118-AK118-AL118-AM118-AQ118</f>
        <v>0</v>
      </c>
      <c r="AO118" s="84" t="n">
        <f aca="false">(L118+M118+N118+O118+P118+Q118+R118+S118+Y118)-(AB118+AE118+AF118+AG118+AH118+AR118)</f>
        <v>0</v>
      </c>
      <c r="AP118" s="84" t="n">
        <f aca="false">(T118+U118+V118+W118+X118)-(AI118+AJ118+AK118+AL118+AM118+AS118)</f>
        <v>0</v>
      </c>
      <c r="AQ118" s="85"/>
      <c r="AR118" s="84" t="n">
        <f aca="false">AQ118-AS118</f>
        <v>0</v>
      </c>
      <c r="AS118" s="86"/>
      <c r="AT118" s="84" t="n">
        <f aca="false">SUM(AB118,AE118,AF118,AG118,AH118,AI118,AJ118,AK118,AL118,AM118,AN118,AQ118)</f>
        <v>0</v>
      </c>
    </row>
    <row r="119" customFormat="false" ht="12.75" hidden="false" customHeight="false" outlineLevel="0" collapsed="false">
      <c r="A119" s="122"/>
      <c r="B119" s="32"/>
      <c r="C119" s="32"/>
      <c r="D119" s="122"/>
      <c r="E119" s="234"/>
      <c r="F119" s="224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224"/>
      <c r="AA119" s="122"/>
      <c r="AB119" s="122"/>
      <c r="AC119" s="122"/>
      <c r="AD119" s="224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84" t="n">
        <f aca="false">Z119-AB119-AE119-AF119-AG119-AH119-AI119-AJ119-AK119-AL119-AM119-AQ119</f>
        <v>0</v>
      </c>
      <c r="AO119" s="84" t="n">
        <f aca="false">(L119+M119+N119+O119+P119+Q119+R119+S119+Y119)-(AB119+AE119+AF119+AG119+AH119+AR119)</f>
        <v>0</v>
      </c>
      <c r="AP119" s="84" t="n">
        <f aca="false">(T119+U119+V119+W119+X119)-(AI119+AJ119+AK119+AL119+AM119+AS119)</f>
        <v>0</v>
      </c>
      <c r="AQ119" s="85"/>
      <c r="AR119" s="84" t="n">
        <f aca="false">AQ119-AS119</f>
        <v>0</v>
      </c>
      <c r="AS119" s="86"/>
      <c r="AT119" s="84" t="n">
        <f aca="false">SUM(AB119,AE119,AF119,AG119,AH119,AI119,AJ119,AK119,AL119,AM119,AN119,AQ119)</f>
        <v>0</v>
      </c>
    </row>
    <row r="120" customFormat="false" ht="12.75" hidden="false" customHeight="false" outlineLevel="0" collapsed="false">
      <c r="A120" s="122"/>
      <c r="B120" s="32"/>
      <c r="C120" s="32"/>
      <c r="D120" s="122"/>
      <c r="E120" s="234"/>
      <c r="F120" s="224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224"/>
      <c r="AA120" s="122"/>
      <c r="AB120" s="122"/>
      <c r="AC120" s="122"/>
      <c r="AD120" s="224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84" t="n">
        <f aca="false">Z120-AB120-AE120-AF120-AG120-AH120-AI120-AJ120-AK120-AL120-AM120-AQ120</f>
        <v>0</v>
      </c>
      <c r="AO120" s="84" t="n">
        <f aca="false">(L120+M120+N120+O120+P120+Q120+R120+S120+Y120)-(AB120+AE120+AF120+AG120+AH120+AR120)</f>
        <v>0</v>
      </c>
      <c r="AP120" s="84" t="n">
        <f aca="false">(T120+U120+V120+W120+X120)-(AI120+AJ120+AK120+AL120+AM120+AS120)</f>
        <v>0</v>
      </c>
      <c r="AQ120" s="85"/>
      <c r="AR120" s="84" t="n">
        <f aca="false">AQ120-AS120</f>
        <v>0</v>
      </c>
      <c r="AS120" s="86"/>
      <c r="AT120" s="84" t="n">
        <f aca="false">SUM(AB120,AE120,AF120,AG120,AH120,AI120,AJ120,AK120,AL120,AM120,AN120,AQ120)</f>
        <v>0</v>
      </c>
    </row>
    <row r="121" customFormat="false" ht="12.75" hidden="false" customHeight="false" outlineLevel="0" collapsed="false">
      <c r="A121" s="122"/>
      <c r="B121" s="32"/>
      <c r="C121" s="32"/>
      <c r="D121" s="122"/>
      <c r="E121" s="234"/>
      <c r="F121" s="224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224"/>
      <c r="AA121" s="122"/>
      <c r="AB121" s="122"/>
      <c r="AC121" s="122"/>
      <c r="AD121" s="224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84" t="n">
        <f aca="false">Z121-AB121-AE121-AF121-AG121-AH121-AI121-AJ121-AK121-AL121-AM121-AQ121</f>
        <v>0</v>
      </c>
      <c r="AO121" s="84" t="n">
        <f aca="false">(L121+M121+N121+O121+P121+Q121+R121+S121+Y121)-(AB121+AE121+AF121+AG121+AH121+AR121)</f>
        <v>0</v>
      </c>
      <c r="AP121" s="84" t="n">
        <f aca="false">(T121+U121+V121+W121+X121)-(AI121+AJ121+AK121+AL121+AM121+AS121)</f>
        <v>0</v>
      </c>
      <c r="AQ121" s="85"/>
      <c r="AR121" s="84" t="n">
        <f aca="false">AQ121-AS121</f>
        <v>0</v>
      </c>
      <c r="AS121" s="86"/>
      <c r="AT121" s="84" t="n">
        <f aca="false">SUM(AB121,AE121,AF121,AG121,AH121,AI121,AJ121,AK121,AL121,AM121,AN121,AQ121)</f>
        <v>0</v>
      </c>
    </row>
    <row r="122" customFormat="false" ht="12.75" hidden="false" customHeight="false" outlineLevel="0" collapsed="false">
      <c r="A122" s="122"/>
      <c r="B122" s="32"/>
      <c r="C122" s="32"/>
      <c r="D122" s="122"/>
      <c r="E122" s="234"/>
      <c r="F122" s="224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224"/>
      <c r="AA122" s="122"/>
      <c r="AB122" s="122"/>
      <c r="AC122" s="122"/>
      <c r="AD122" s="224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84" t="n">
        <f aca="false">Z122-AB122-AE122-AF122-AG122-AH122-AI122-AJ122-AK122-AL122-AM122-AQ122</f>
        <v>0</v>
      </c>
      <c r="AO122" s="84" t="n">
        <f aca="false">(L122+M122+N122+O122+P122+Q122+R122+S122+Y122)-(AB122+AE122+AF122+AG122+AH122+AR122)</f>
        <v>0</v>
      </c>
      <c r="AP122" s="84" t="n">
        <f aca="false">(T122+U122+V122+W122+X122)-(AI122+AJ122+AK122+AL122+AM122+AS122)</f>
        <v>0</v>
      </c>
      <c r="AQ122" s="85"/>
      <c r="AR122" s="84" t="n">
        <f aca="false">AQ122-AS122</f>
        <v>0</v>
      </c>
      <c r="AS122" s="86"/>
      <c r="AT122" s="84" t="n">
        <f aca="false">SUM(AB122,AE122,AF122,AG122,AH122,AI122,AJ122,AK122,AL122,AM122,AN122,AQ122)</f>
        <v>0</v>
      </c>
    </row>
    <row r="123" customFormat="false" ht="12.75" hidden="false" customHeight="false" outlineLevel="0" collapsed="false">
      <c r="A123" s="122"/>
      <c r="B123" s="32"/>
      <c r="C123" s="32"/>
      <c r="D123" s="122"/>
      <c r="E123" s="234"/>
      <c r="F123" s="224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224"/>
      <c r="AA123" s="122"/>
      <c r="AB123" s="122"/>
      <c r="AC123" s="122"/>
      <c r="AD123" s="224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84" t="n">
        <f aca="false">Z123-AB123-AE123-AF123-AG123-AH123-AI123-AJ123-AK123-AL123-AM123-AQ123</f>
        <v>0</v>
      </c>
      <c r="AO123" s="84" t="n">
        <f aca="false">(L123+M123+N123+O123+P123+Q123+R123+S123+Y123)-(AB123+AE123+AF123+AG123+AH123+AR123)</f>
        <v>0</v>
      </c>
      <c r="AP123" s="84" t="n">
        <f aca="false">(T123+U123+V123+W123+X123)-(AI123+AJ123+AK123+AL123+AM123+AS123)</f>
        <v>0</v>
      </c>
      <c r="AQ123" s="85"/>
      <c r="AR123" s="84" t="n">
        <f aca="false">AQ123-AS123</f>
        <v>0</v>
      </c>
      <c r="AS123" s="86"/>
      <c r="AT123" s="84" t="n">
        <f aca="false">SUM(AB123,AE123,AF123,AG123,AH123,AI123,AJ123,AK123,AL123,AM123,AN123,AQ123)</f>
        <v>0</v>
      </c>
    </row>
    <row r="124" customFormat="false" ht="12.75" hidden="false" customHeight="false" outlineLevel="0" collapsed="false">
      <c r="A124" s="122"/>
      <c r="B124" s="32"/>
      <c r="C124" s="32"/>
      <c r="D124" s="122"/>
      <c r="E124" s="234"/>
      <c r="F124" s="224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224"/>
      <c r="AA124" s="122"/>
      <c r="AB124" s="122"/>
      <c r="AC124" s="122"/>
      <c r="AD124" s="224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84" t="n">
        <f aca="false">Z124-AB124-AE124-AF124-AG124-AH124-AI124-AJ124-AK124-AL124-AM124-AQ124</f>
        <v>0</v>
      </c>
      <c r="AO124" s="84" t="n">
        <f aca="false">(L124+M124+N124+O124+P124+Q124+R124+S124+Y124)-(AB124+AE124+AF124+AG124+AH124+AR124)</f>
        <v>0</v>
      </c>
      <c r="AP124" s="84" t="n">
        <f aca="false">(T124+U124+V124+W124+X124)-(AI124+AJ124+AK124+AL124+AM124+AS124)</f>
        <v>0</v>
      </c>
      <c r="AQ124" s="85"/>
      <c r="AR124" s="84" t="n">
        <f aca="false">AQ124-AS124</f>
        <v>0</v>
      </c>
      <c r="AS124" s="86"/>
      <c r="AT124" s="84" t="n">
        <f aca="false">SUM(AB124,AE124,AF124,AG124,AH124,AI124,AJ124,AK124,AL124,AM124,AN124,AQ124)</f>
        <v>0</v>
      </c>
    </row>
    <row r="125" customFormat="false" ht="12.75" hidden="false" customHeight="false" outlineLevel="0" collapsed="false">
      <c r="A125" s="122"/>
      <c r="B125" s="32"/>
      <c r="C125" s="32"/>
      <c r="D125" s="122"/>
      <c r="E125" s="234"/>
      <c r="F125" s="224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224"/>
      <c r="AA125" s="122"/>
      <c r="AB125" s="122"/>
      <c r="AC125" s="122"/>
      <c r="AD125" s="224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84" t="n">
        <f aca="false">Z125-AB125-AE125-AF125-AG125-AH125-AI125-AJ125-AK125-AL125-AM125-AQ125</f>
        <v>0</v>
      </c>
      <c r="AO125" s="84" t="n">
        <f aca="false">(L125+M125+N125+O125+P125+Q125+R125+S125+Y125)-(AB125+AE125+AF125+AG125+AH125+AR125)</f>
        <v>0</v>
      </c>
      <c r="AP125" s="84" t="n">
        <f aca="false">(T125+U125+V125+W125+X125)-(AI125+AJ125+AK125+AL125+AM125+AS125)</f>
        <v>0</v>
      </c>
      <c r="AQ125" s="85"/>
      <c r="AR125" s="84" t="n">
        <f aca="false">AQ125-AS125</f>
        <v>0</v>
      </c>
      <c r="AS125" s="86"/>
      <c r="AT125" s="84" t="n">
        <f aca="false">SUM(AB125,AE125,AF125,AG125,AH125,AI125,AJ125,AK125,AL125,AM125,AN125,AQ125)</f>
        <v>0</v>
      </c>
    </row>
    <row r="126" customFormat="false" ht="12.75" hidden="false" customHeight="false" outlineLevel="0" collapsed="false">
      <c r="A126" s="122"/>
      <c r="B126" s="32"/>
      <c r="C126" s="32"/>
      <c r="D126" s="122"/>
      <c r="E126" s="234"/>
      <c r="F126" s="224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224"/>
      <c r="AA126" s="122"/>
      <c r="AB126" s="122"/>
      <c r="AC126" s="122"/>
      <c r="AD126" s="224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84" t="n">
        <f aca="false">Z126-AB126-AE126-AF126-AG126-AH126-AI126-AJ126-AK126-AL126-AM126-AQ126</f>
        <v>0</v>
      </c>
      <c r="AO126" s="84" t="n">
        <f aca="false">(L126+M126+N126+O126+P126+Q126+R126+S126+Y126)-(AB126+AE126+AF126+AG126+AH126+AR126)</f>
        <v>0</v>
      </c>
      <c r="AP126" s="84" t="n">
        <f aca="false">(T126+U126+V126+W126+X126)-(AI126+AJ126+AK126+AL126+AM126+AS126)</f>
        <v>0</v>
      </c>
      <c r="AQ126" s="85"/>
      <c r="AR126" s="84" t="n">
        <f aca="false">AQ126-AS126</f>
        <v>0</v>
      </c>
      <c r="AS126" s="86"/>
      <c r="AT126" s="84" t="n">
        <f aca="false">SUM(AB126,AE126,AF126,AG126,AH126,AI126,AJ126,AK126,AL126,AM126,AN126,AQ126)</f>
        <v>0</v>
      </c>
    </row>
    <row r="127" customFormat="false" ht="12.75" hidden="false" customHeight="false" outlineLevel="0" collapsed="false">
      <c r="A127" s="122"/>
      <c r="B127" s="32"/>
      <c r="C127" s="32"/>
      <c r="D127" s="122"/>
      <c r="E127" s="234"/>
      <c r="F127" s="224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224"/>
      <c r="AA127" s="122"/>
      <c r="AB127" s="122"/>
      <c r="AC127" s="122"/>
      <c r="AD127" s="224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84" t="n">
        <f aca="false">Z127-AB127-AE127-AF127-AG127-AH127-AI127-AJ127-AK127-AL127-AM127-AQ127</f>
        <v>0</v>
      </c>
      <c r="AO127" s="84" t="n">
        <f aca="false">(L127+M127+N127+O127+P127+Q127+R127+S127+Y127)-(AB127+AE127+AF127+AG127+AH127+AR127)</f>
        <v>0</v>
      </c>
      <c r="AP127" s="84" t="n">
        <f aca="false">(T127+U127+V127+W127+X127)-(AI127+AJ127+AK127+AL127+AM127+AS127)</f>
        <v>0</v>
      </c>
      <c r="AQ127" s="85"/>
      <c r="AR127" s="84" t="n">
        <f aca="false">AQ127-AS127</f>
        <v>0</v>
      </c>
      <c r="AS127" s="86"/>
      <c r="AT127" s="84" t="n">
        <f aca="false">SUM(AB127,AE127,AF127,AG127,AH127,AI127,AJ127,AK127,AL127,AM127,AN127,AQ127)</f>
        <v>0</v>
      </c>
    </row>
    <row r="128" customFormat="false" ht="12.75" hidden="false" customHeight="false" outlineLevel="0" collapsed="false">
      <c r="A128" s="122"/>
      <c r="B128" s="32"/>
      <c r="C128" s="32"/>
      <c r="D128" s="122"/>
      <c r="E128" s="234"/>
      <c r="F128" s="224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224"/>
      <c r="AA128" s="122"/>
      <c r="AB128" s="122"/>
      <c r="AC128" s="122"/>
      <c r="AD128" s="224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224"/>
      <c r="AO128" s="224"/>
      <c r="AP128" s="224"/>
      <c r="AQ128" s="122"/>
      <c r="AR128" s="224"/>
      <c r="AS128" s="122"/>
      <c r="AT128" s="224"/>
    </row>
    <row r="129" customFormat="false" ht="12.75" hidden="false" customHeight="false" outlineLevel="0" collapsed="false">
      <c r="A129" s="122"/>
      <c r="B129" s="32"/>
      <c r="C129" s="32"/>
      <c r="D129" s="122"/>
      <c r="E129" s="234"/>
      <c r="F129" s="224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224"/>
      <c r="AA129" s="122"/>
      <c r="AB129" s="122"/>
      <c r="AC129" s="122"/>
      <c r="AD129" s="224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224"/>
      <c r="AO129" s="224"/>
      <c r="AP129" s="224"/>
      <c r="AQ129" s="122"/>
      <c r="AR129" s="224"/>
      <c r="AS129" s="122"/>
      <c r="AT129" s="224"/>
    </row>
    <row r="130" customFormat="false" ht="12.75" hidden="false" customHeight="false" outlineLevel="0" collapsed="false">
      <c r="A130" s="122"/>
      <c r="B130" s="32"/>
      <c r="C130" s="32"/>
      <c r="D130" s="122"/>
      <c r="E130" s="234"/>
      <c r="F130" s="224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224"/>
      <c r="AA130" s="122"/>
      <c r="AB130" s="122"/>
      <c r="AC130" s="122"/>
      <c r="AD130" s="224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224"/>
      <c r="AO130" s="224"/>
      <c r="AP130" s="224"/>
      <c r="AQ130" s="122"/>
      <c r="AR130" s="224"/>
      <c r="AS130" s="122"/>
      <c r="AT130" s="224"/>
    </row>
    <row r="131" customFormat="false" ht="12.75" hidden="false" customHeight="false" outlineLevel="0" collapsed="false">
      <c r="A131" s="122"/>
      <c r="B131" s="32"/>
      <c r="C131" s="32"/>
      <c r="D131" s="122"/>
      <c r="E131" s="234"/>
      <c r="F131" s="224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224"/>
      <c r="AA131" s="122"/>
      <c r="AB131" s="122"/>
      <c r="AC131" s="122"/>
      <c r="AD131" s="224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224"/>
      <c r="AO131" s="224"/>
      <c r="AP131" s="224"/>
      <c r="AQ131" s="122"/>
      <c r="AR131" s="224"/>
      <c r="AS131" s="122"/>
      <c r="AT131" s="224"/>
    </row>
    <row r="132" customFormat="false" ht="12.75" hidden="false" customHeight="false" outlineLevel="0" collapsed="false">
      <c r="A132" s="122"/>
      <c r="B132" s="32"/>
      <c r="C132" s="32"/>
      <c r="D132" s="122"/>
      <c r="E132" s="234"/>
      <c r="F132" s="224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224"/>
      <c r="AA132" s="122"/>
      <c r="AB132" s="122"/>
      <c r="AC132" s="122"/>
      <c r="AD132" s="224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224"/>
      <c r="AO132" s="224"/>
      <c r="AP132" s="224"/>
      <c r="AQ132" s="122"/>
      <c r="AR132" s="224"/>
      <c r="AS132" s="122"/>
      <c r="AT132" s="224"/>
    </row>
    <row r="133" customFormat="false" ht="12.75" hidden="false" customHeight="false" outlineLevel="0" collapsed="false">
      <c r="A133" s="122"/>
      <c r="B133" s="32"/>
      <c r="C133" s="32"/>
      <c r="D133" s="122"/>
      <c r="E133" s="234"/>
      <c r="F133" s="224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224"/>
      <c r="AA133" s="122"/>
      <c r="AB133" s="122"/>
      <c r="AC133" s="122"/>
      <c r="AD133" s="224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224"/>
      <c r="AO133" s="224"/>
      <c r="AP133" s="224"/>
      <c r="AQ133" s="122"/>
      <c r="AR133" s="224"/>
      <c r="AS133" s="122"/>
      <c r="AT133" s="224"/>
    </row>
    <row r="134" customFormat="false" ht="12.75" hidden="false" customHeight="false" outlineLevel="0" collapsed="false">
      <c r="A134" s="122"/>
      <c r="B134" s="32"/>
      <c r="C134" s="32"/>
      <c r="D134" s="122"/>
      <c r="E134" s="234"/>
      <c r="F134" s="224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224"/>
      <c r="AA134" s="122"/>
      <c r="AB134" s="122"/>
      <c r="AC134" s="122"/>
      <c r="AD134" s="224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224"/>
      <c r="AO134" s="224"/>
      <c r="AP134" s="224"/>
      <c r="AQ134" s="122"/>
      <c r="AR134" s="224"/>
      <c r="AS134" s="122"/>
      <c r="AT134" s="224"/>
    </row>
    <row r="135" customFormat="false" ht="12.75" hidden="false" customHeight="false" outlineLevel="0" collapsed="false">
      <c r="A135" s="122"/>
      <c r="B135" s="32"/>
      <c r="C135" s="32"/>
      <c r="D135" s="122"/>
      <c r="E135" s="234"/>
      <c r="F135" s="224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224"/>
      <c r="AA135" s="122"/>
      <c r="AB135" s="122"/>
      <c r="AC135" s="122"/>
      <c r="AD135" s="224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224"/>
      <c r="AO135" s="224"/>
      <c r="AP135" s="224"/>
      <c r="AQ135" s="122"/>
      <c r="AR135" s="224"/>
      <c r="AS135" s="122"/>
      <c r="AT135" s="224"/>
    </row>
    <row r="136" customFormat="false" ht="12.75" hidden="false" customHeight="false" outlineLevel="0" collapsed="false">
      <c r="A136" s="122"/>
      <c r="B136" s="32"/>
      <c r="C136" s="32"/>
      <c r="D136" s="122"/>
      <c r="E136" s="234"/>
      <c r="F136" s="224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224"/>
      <c r="AA136" s="122"/>
      <c r="AB136" s="122"/>
      <c r="AC136" s="122"/>
      <c r="AD136" s="224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224"/>
      <c r="AO136" s="224"/>
      <c r="AP136" s="224"/>
      <c r="AQ136" s="122"/>
      <c r="AR136" s="224"/>
      <c r="AS136" s="122"/>
      <c r="AT136" s="224"/>
    </row>
    <row r="137" customFormat="false" ht="12.75" hidden="false" customHeight="false" outlineLevel="0" collapsed="false">
      <c r="A137" s="122"/>
      <c r="B137" s="32"/>
      <c r="C137" s="32"/>
      <c r="D137" s="122"/>
      <c r="E137" s="234"/>
      <c r="F137" s="224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224"/>
      <c r="AA137" s="122"/>
      <c r="AB137" s="122"/>
      <c r="AC137" s="122"/>
      <c r="AD137" s="224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224"/>
      <c r="AO137" s="224"/>
      <c r="AP137" s="224"/>
      <c r="AQ137" s="122"/>
      <c r="AR137" s="224"/>
      <c r="AS137" s="122"/>
      <c r="AT137" s="224"/>
    </row>
    <row r="138" customFormat="false" ht="12.75" hidden="false" customHeight="false" outlineLevel="0" collapsed="false">
      <c r="A138" s="122"/>
      <c r="B138" s="32"/>
      <c r="C138" s="32"/>
      <c r="D138" s="122"/>
      <c r="E138" s="234"/>
      <c r="F138" s="224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224"/>
      <c r="AA138" s="122"/>
      <c r="AB138" s="122"/>
      <c r="AC138" s="122"/>
      <c r="AD138" s="224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224"/>
      <c r="AO138" s="224"/>
      <c r="AP138" s="224"/>
      <c r="AQ138" s="122"/>
      <c r="AR138" s="224"/>
      <c r="AS138" s="122"/>
      <c r="AT138" s="224"/>
    </row>
    <row r="139" customFormat="false" ht="12.75" hidden="false" customHeight="false" outlineLevel="0" collapsed="false">
      <c r="A139" s="122"/>
      <c r="B139" s="32"/>
      <c r="C139" s="32"/>
      <c r="D139" s="122"/>
      <c r="E139" s="234"/>
      <c r="F139" s="224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224"/>
      <c r="AA139" s="122"/>
      <c r="AB139" s="122"/>
      <c r="AC139" s="122"/>
      <c r="AD139" s="224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224"/>
      <c r="AO139" s="224"/>
      <c r="AP139" s="224"/>
      <c r="AQ139" s="122"/>
      <c r="AR139" s="224"/>
      <c r="AS139" s="122"/>
      <c r="AT139" s="224"/>
    </row>
    <row r="140" customFormat="false" ht="12.75" hidden="false" customHeight="false" outlineLevel="0" collapsed="false">
      <c r="A140" s="122"/>
      <c r="B140" s="32"/>
      <c r="C140" s="32"/>
      <c r="D140" s="122"/>
      <c r="E140" s="234"/>
      <c r="F140" s="224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224"/>
      <c r="AA140" s="122"/>
      <c r="AB140" s="122"/>
      <c r="AC140" s="122"/>
      <c r="AD140" s="224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224"/>
      <c r="AO140" s="224"/>
      <c r="AP140" s="224"/>
      <c r="AQ140" s="122"/>
      <c r="AR140" s="224"/>
      <c r="AS140" s="122"/>
      <c r="AT140" s="224"/>
    </row>
    <row r="141" customFormat="false" ht="12.75" hidden="false" customHeight="false" outlineLevel="0" collapsed="false">
      <c r="A141" s="122"/>
      <c r="B141" s="32"/>
      <c r="C141" s="32"/>
      <c r="D141" s="122"/>
      <c r="E141" s="234"/>
      <c r="F141" s="224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224"/>
      <c r="AA141" s="122"/>
      <c r="AB141" s="122"/>
      <c r="AC141" s="122"/>
      <c r="AD141" s="224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224"/>
      <c r="AO141" s="224"/>
      <c r="AP141" s="224"/>
      <c r="AQ141" s="122"/>
      <c r="AR141" s="224"/>
      <c r="AS141" s="122"/>
      <c r="AT141" s="224"/>
    </row>
    <row r="142" customFormat="false" ht="12.75" hidden="false" customHeight="false" outlineLevel="0" collapsed="false">
      <c r="A142" s="235"/>
      <c r="B142" s="32"/>
      <c r="C142" s="32"/>
      <c r="D142" s="122"/>
      <c r="E142" s="234"/>
      <c r="F142" s="224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224"/>
      <c r="AA142" s="122"/>
      <c r="AB142" s="122"/>
      <c r="AC142" s="122"/>
      <c r="AD142" s="224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224"/>
      <c r="AO142" s="224"/>
      <c r="AP142" s="224"/>
      <c r="AQ142" s="122"/>
      <c r="AR142" s="224"/>
      <c r="AS142" s="122"/>
      <c r="AT142" s="224"/>
    </row>
    <row r="143" customFormat="false" ht="12.75" hidden="false" customHeight="false" outlineLevel="0" collapsed="false">
      <c r="A143" s="123"/>
      <c r="B143" s="125"/>
      <c r="C143" s="125"/>
      <c r="D143" s="123"/>
      <c r="E143" s="123"/>
      <c r="F143" s="226" t="n">
        <f aca="false">SUM(F108:F142)</f>
        <v>0</v>
      </c>
      <c r="G143" s="123"/>
      <c r="H143" s="123"/>
      <c r="I143" s="123"/>
      <c r="J143" s="123"/>
      <c r="K143" s="236" t="e">
        <f aca="false">#REF!</f>
        <v>#REF!</v>
      </c>
      <c r="L143" s="127" t="n">
        <f aca="false">SUM(L108:L142)</f>
        <v>0</v>
      </c>
      <c r="M143" s="127" t="n">
        <f aca="false">SUM(M108:M142)</f>
        <v>0</v>
      </c>
      <c r="N143" s="127" t="n">
        <f aca="false">SUM(N108:N142)</f>
        <v>0</v>
      </c>
      <c r="O143" s="127" t="n">
        <f aca="false">SUM(O108:O142)</f>
        <v>0</v>
      </c>
      <c r="P143" s="127" t="n">
        <f aca="false">SUM(P108:P142)</f>
        <v>0</v>
      </c>
      <c r="Q143" s="127" t="n">
        <f aca="false">SUM(Q108:Q142)</f>
        <v>0</v>
      </c>
      <c r="R143" s="127" t="n">
        <f aca="false">SUM(R108:R142)</f>
        <v>0</v>
      </c>
      <c r="S143" s="127" t="n">
        <f aca="false">SUM(S108:S142)</f>
        <v>0</v>
      </c>
      <c r="T143" s="127" t="n">
        <f aca="false">SUM(T108:T142)</f>
        <v>0</v>
      </c>
      <c r="U143" s="127" t="n">
        <f aca="false">SUM(U108:U142)</f>
        <v>0</v>
      </c>
      <c r="V143" s="127" t="n">
        <f aca="false">SUM(V108:V142)</f>
        <v>0</v>
      </c>
      <c r="W143" s="127" t="n">
        <f aca="false">SUM(W108:W142)</f>
        <v>0</v>
      </c>
      <c r="X143" s="127" t="n">
        <f aca="false">SUM(X108:X142)</f>
        <v>0</v>
      </c>
      <c r="Y143" s="127" t="n">
        <f aca="false">SUM(Y108:Y142)</f>
        <v>0</v>
      </c>
      <c r="Z143" s="127" t="n">
        <f aca="false">SUM(Z108:Z142)</f>
        <v>0</v>
      </c>
      <c r="AA143" s="127" t="n">
        <f aca="false">SUM(AA108:AA142)</f>
        <v>0</v>
      </c>
      <c r="AB143" s="127" t="n">
        <f aca="false">SUM(AB108:AB142)</f>
        <v>0</v>
      </c>
      <c r="AC143" s="127" t="n">
        <f aca="false">SUM(AC108:AC142)</f>
        <v>0</v>
      </c>
      <c r="AD143" s="127" t="n">
        <f aca="false">SUM(AD108:AD142)</f>
        <v>0</v>
      </c>
      <c r="AE143" s="127" t="n">
        <f aca="false">SUM(AE108:AE142)</f>
        <v>0</v>
      </c>
      <c r="AF143" s="127" t="n">
        <f aca="false">SUM(AF108:AF142)</f>
        <v>0</v>
      </c>
      <c r="AG143" s="127" t="n">
        <f aca="false">SUM(AG108:AG142)</f>
        <v>0</v>
      </c>
      <c r="AH143" s="127" t="n">
        <f aca="false">SUM(AH108:AH142)</f>
        <v>0</v>
      </c>
      <c r="AI143" s="127" t="n">
        <f aca="false">SUM(AI108:AI142)</f>
        <v>0</v>
      </c>
      <c r="AJ143" s="127" t="n">
        <f aca="false">SUM(AJ108:AJ142)</f>
        <v>0</v>
      </c>
      <c r="AK143" s="127" t="n">
        <f aca="false">SUM(AK108:AK142)</f>
        <v>0</v>
      </c>
      <c r="AL143" s="127" t="n">
        <f aca="false">SUM(AL108:AL142)</f>
        <v>0</v>
      </c>
      <c r="AM143" s="127" t="n">
        <f aca="false">SUM(AM108:AM142)</f>
        <v>0</v>
      </c>
      <c r="AN143" s="127" t="n">
        <f aca="false">SUM(AN108:AN142)</f>
        <v>0</v>
      </c>
      <c r="AO143" s="127" t="n">
        <f aca="false">SUM(AO108:AO142)</f>
        <v>0</v>
      </c>
      <c r="AP143" s="127" t="n">
        <f aca="false">SUM(AP108:AP142)</f>
        <v>0</v>
      </c>
      <c r="AQ143" s="127" t="n">
        <f aca="false">SUM(AQ108:AQ142)</f>
        <v>0</v>
      </c>
      <c r="AR143" s="127" t="n">
        <f aca="false">SUM(AR108:AR142)</f>
        <v>0</v>
      </c>
      <c r="AS143" s="127" t="n">
        <f aca="false">SUM(AS108:AS142)</f>
        <v>0</v>
      </c>
      <c r="AT143" s="127" t="n">
        <f aca="false">SUM(AT108:AT142)</f>
        <v>0</v>
      </c>
    </row>
    <row r="144" customFormat="false" ht="12.75" hidden="false" customHeight="false" outlineLevel="0" collapsed="false">
      <c r="A144" s="123"/>
      <c r="B144" s="125"/>
      <c r="C144" s="125"/>
      <c r="D144" s="123"/>
      <c r="E144" s="123"/>
      <c r="F144" s="106"/>
      <c r="G144" s="227"/>
      <c r="H144" s="228"/>
      <c r="I144" s="229"/>
      <c r="J144" s="229"/>
      <c r="K144" s="236" t="e">
        <f aca="false">#REF!</f>
        <v>#REF!</v>
      </c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</row>
    <row r="145" customFormat="false" ht="12.75" hidden="false" customHeight="false" outlineLevel="0" collapsed="false">
      <c r="A145" s="123"/>
      <c r="B145" s="125"/>
      <c r="C145" s="125"/>
      <c r="D145" s="123"/>
      <c r="E145" s="123"/>
      <c r="F145" s="106"/>
      <c r="G145" s="128"/>
      <c r="H145" s="129"/>
      <c r="I145" s="130"/>
      <c r="J145" s="130"/>
      <c r="K145" s="236" t="e">
        <f aca="false">#REF!</f>
        <v>#REF!</v>
      </c>
      <c r="L145" s="127" t="n">
        <f aca="false">SUM(L143:L144)</f>
        <v>0</v>
      </c>
      <c r="M145" s="127" t="n">
        <f aca="false">SUM(M143:M144)</f>
        <v>0</v>
      </c>
      <c r="N145" s="127" t="n">
        <f aca="false">SUM(N143:N144)</f>
        <v>0</v>
      </c>
      <c r="O145" s="127" t="n">
        <f aca="false">SUM(O143:O144)</f>
        <v>0</v>
      </c>
      <c r="P145" s="127" t="n">
        <f aca="false">SUM(P143:P144)</f>
        <v>0</v>
      </c>
      <c r="Q145" s="127" t="n">
        <f aca="false">SUM(Q143:Q144)</f>
        <v>0</v>
      </c>
      <c r="R145" s="127" t="n">
        <f aca="false">SUM(R143:R144)</f>
        <v>0</v>
      </c>
      <c r="S145" s="127" t="n">
        <f aca="false">SUM(S143:S144)</f>
        <v>0</v>
      </c>
      <c r="T145" s="127" t="n">
        <f aca="false">SUM(T143:T144)</f>
        <v>0</v>
      </c>
      <c r="U145" s="127" t="n">
        <f aca="false">SUM(U143:U144)</f>
        <v>0</v>
      </c>
      <c r="V145" s="127" t="n">
        <f aca="false">SUM(V143:V144)</f>
        <v>0</v>
      </c>
      <c r="W145" s="127" t="n">
        <f aca="false">SUM(W143:W144)</f>
        <v>0</v>
      </c>
      <c r="X145" s="127" t="n">
        <f aca="false">SUM(X143:X144)</f>
        <v>0</v>
      </c>
      <c r="Y145" s="127" t="n">
        <f aca="false">SUM(Y143:Y144)</f>
        <v>0</v>
      </c>
      <c r="Z145" s="127" t="n">
        <f aca="false">SUM(Z143:Z144)</f>
        <v>0</v>
      </c>
      <c r="AA145" s="127" t="n">
        <f aca="false">SUM(AA143:AA144)</f>
        <v>0</v>
      </c>
      <c r="AB145" s="127" t="n">
        <f aca="false">SUM(AB143:AB144)</f>
        <v>0</v>
      </c>
      <c r="AC145" s="127" t="n">
        <f aca="false">SUM(AC143:AC144)</f>
        <v>0</v>
      </c>
      <c r="AD145" s="127" t="n">
        <f aca="false">SUM(AD143:AD144)</f>
        <v>0</v>
      </c>
      <c r="AE145" s="127" t="n">
        <f aca="false">SUM(AE143:AE144)</f>
        <v>0</v>
      </c>
      <c r="AF145" s="127" t="n">
        <f aca="false">SUM(AF143:AF144)</f>
        <v>0</v>
      </c>
      <c r="AG145" s="127" t="n">
        <f aca="false">SUM(AG143:AG144)</f>
        <v>0</v>
      </c>
      <c r="AH145" s="127" t="n">
        <f aca="false">SUM(AH143:AH144)</f>
        <v>0</v>
      </c>
      <c r="AI145" s="127" t="n">
        <f aca="false">SUM(AI143:AI144)</f>
        <v>0</v>
      </c>
      <c r="AJ145" s="127" t="n">
        <f aca="false">SUM(AJ143:AJ144)</f>
        <v>0</v>
      </c>
      <c r="AK145" s="127" t="n">
        <f aca="false">SUM(AK143:AK144)</f>
        <v>0</v>
      </c>
      <c r="AL145" s="127" t="n">
        <f aca="false">SUM(AL143:AL144)</f>
        <v>0</v>
      </c>
      <c r="AM145" s="127" t="n">
        <f aca="false">SUM(AM143:AM144)</f>
        <v>0</v>
      </c>
      <c r="AN145" s="127" t="n">
        <f aca="false">SUM(AN143:AN144)</f>
        <v>0</v>
      </c>
      <c r="AO145" s="127" t="n">
        <f aca="false">SUM(AO143:AO144)</f>
        <v>0</v>
      </c>
      <c r="AP145" s="127" t="n">
        <f aca="false">SUM(AP143:AP144)</f>
        <v>0</v>
      </c>
      <c r="AQ145" s="127" t="n">
        <f aca="false">SUM(AQ143:AQ144)</f>
        <v>0</v>
      </c>
      <c r="AR145" s="127" t="n">
        <f aca="false">SUM(AR143:AR144)</f>
        <v>0</v>
      </c>
      <c r="AS145" s="127" t="n">
        <f aca="false">SUM(AS143:AS144)</f>
        <v>0</v>
      </c>
      <c r="AT145" s="127" t="n">
        <f aca="false">SUM(AT143:AT144)</f>
        <v>0</v>
      </c>
    </row>
    <row r="146" customFormat="false" ht="12.75" hidden="false" customHeight="false" outlineLevel="0" collapsed="false">
      <c r="A146" s="131"/>
      <c r="B146" s="131"/>
      <c r="C146" s="131"/>
      <c r="D146" s="131" t="s">
        <v>204</v>
      </c>
      <c r="E146" s="131" t="s">
        <v>155</v>
      </c>
      <c r="F146" s="132"/>
      <c r="G146" s="133"/>
      <c r="H146" s="133"/>
      <c r="I146" s="134"/>
      <c r="J146" s="134"/>
      <c r="K146" s="135" t="s">
        <v>365</v>
      </c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</row>
    <row r="147" customFormat="false" ht="12.75" hidden="false" customHeight="false" outlineLevel="0" collapsed="false">
      <c r="A147" s="136" t="s">
        <v>204</v>
      </c>
      <c r="B147" s="136"/>
      <c r="C147" s="136"/>
      <c r="D147" s="136" t="n">
        <v>0</v>
      </c>
      <c r="E147" s="137" t="n">
        <f aca="false">D147*27%</f>
        <v>0</v>
      </c>
      <c r="F147" s="136"/>
      <c r="G147" s="136"/>
      <c r="H147" s="136"/>
      <c r="I147" s="136"/>
      <c r="J147" s="136"/>
      <c r="K147" s="136" t="s">
        <v>206</v>
      </c>
      <c r="L147" s="136" t="n">
        <v>0</v>
      </c>
      <c r="M147" s="136" t="n">
        <v>0</v>
      </c>
      <c r="N147" s="136" t="n">
        <v>0</v>
      </c>
      <c r="O147" s="136" t="n">
        <v>0</v>
      </c>
      <c r="P147" s="136" t="n">
        <v>0</v>
      </c>
      <c r="Q147" s="136" t="n">
        <v>0</v>
      </c>
      <c r="R147" s="136" t="n">
        <v>0</v>
      </c>
      <c r="S147" s="136" t="n">
        <v>0</v>
      </c>
      <c r="T147" s="136" t="n">
        <v>0</v>
      </c>
      <c r="U147" s="136" t="n">
        <v>0</v>
      </c>
      <c r="V147" s="136"/>
      <c r="W147" s="136"/>
      <c r="X147" s="136"/>
      <c r="Y147" s="136" t="n">
        <v>0</v>
      </c>
      <c r="Z147" s="138" t="n">
        <f aca="false">SUM(L147:Y147)</f>
        <v>0</v>
      </c>
      <c r="AA147" s="136"/>
      <c r="AB147" s="136" t="n">
        <v>0</v>
      </c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8" t="n">
        <f aca="false">Z147-AB147</f>
        <v>0</v>
      </c>
      <c r="AO147" s="138" t="n">
        <f aca="false">AN147</f>
        <v>0</v>
      </c>
      <c r="AP147" s="136"/>
      <c r="AQ147" s="136"/>
      <c r="AR147" s="136"/>
      <c r="AS147" s="136"/>
      <c r="AT147" s="138" t="n">
        <f aca="false">AB147+AN147</f>
        <v>0</v>
      </c>
    </row>
    <row r="148" customFormat="false" ht="12.75" hidden="false" customHeight="false" outlineLevel="0" collapsed="false">
      <c r="A148" s="139" t="s">
        <v>207</v>
      </c>
      <c r="B148" s="139"/>
      <c r="C148" s="139"/>
      <c r="D148" s="139"/>
      <c r="E148" s="139" t="n">
        <v>0</v>
      </c>
      <c r="F148" s="139"/>
      <c r="G148" s="139"/>
      <c r="H148" s="139"/>
      <c r="I148" s="139"/>
      <c r="J148" s="139"/>
      <c r="K148" s="139" t="s">
        <v>208</v>
      </c>
      <c r="L148" s="139" t="n">
        <v>0</v>
      </c>
      <c r="M148" s="139" t="n">
        <v>0</v>
      </c>
      <c r="N148" s="139" t="n">
        <v>0</v>
      </c>
      <c r="O148" s="139" t="n">
        <v>0</v>
      </c>
      <c r="P148" s="139" t="n">
        <v>0</v>
      </c>
      <c r="Q148" s="139" t="n">
        <v>0</v>
      </c>
      <c r="R148" s="139" t="n">
        <v>0</v>
      </c>
      <c r="S148" s="139" t="n">
        <v>0</v>
      </c>
      <c r="T148" s="139" t="n">
        <v>0</v>
      </c>
      <c r="U148" s="139" t="n">
        <v>0</v>
      </c>
      <c r="V148" s="139"/>
      <c r="W148" s="139"/>
      <c r="X148" s="139"/>
      <c r="Y148" s="139" t="n">
        <v>0</v>
      </c>
      <c r="Z148" s="140" t="n">
        <f aca="false">SUM(L148:Y148)</f>
        <v>0</v>
      </c>
      <c r="AA148" s="139"/>
      <c r="AB148" s="139" t="n">
        <v>0</v>
      </c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40" t="n">
        <f aca="false">Z148-AB148</f>
        <v>0</v>
      </c>
      <c r="AO148" s="140" t="n">
        <f aca="false">AN148</f>
        <v>0</v>
      </c>
      <c r="AP148" s="139"/>
      <c r="AQ148" s="139"/>
      <c r="AR148" s="139"/>
      <c r="AS148" s="139"/>
      <c r="AT148" s="140" t="n">
        <f aca="false">AB148+AN148</f>
        <v>0</v>
      </c>
    </row>
    <row r="149" customFormat="false" ht="12.75" hidden="true" customHeight="false" outlineLevel="0" collapsed="false">
      <c r="A149" s="141" t="s">
        <v>207</v>
      </c>
      <c r="B149" s="141"/>
      <c r="C149" s="141"/>
      <c r="D149" s="141"/>
      <c r="E149" s="142" t="n">
        <f aca="false">AA145*E148*12</f>
        <v>0</v>
      </c>
      <c r="F149" s="141"/>
      <c r="G149" s="141"/>
      <c r="H149" s="141"/>
      <c r="I149" s="141"/>
      <c r="J149" s="141"/>
      <c r="K149" s="141" t="s">
        <v>209</v>
      </c>
      <c r="L149" s="139" t="n">
        <v>0</v>
      </c>
      <c r="M149" s="139" t="n">
        <v>0</v>
      </c>
      <c r="N149" s="139" t="n">
        <v>0</v>
      </c>
      <c r="O149" s="139" t="n">
        <v>0</v>
      </c>
      <c r="P149" s="139" t="n">
        <v>0</v>
      </c>
      <c r="Q149" s="139" t="n">
        <v>0</v>
      </c>
      <c r="R149" s="139" t="n">
        <v>0</v>
      </c>
      <c r="S149" s="139" t="n">
        <v>0</v>
      </c>
      <c r="T149" s="139" t="n">
        <v>0</v>
      </c>
      <c r="U149" s="139" t="n">
        <v>0</v>
      </c>
      <c r="V149" s="139"/>
      <c r="W149" s="139"/>
      <c r="X149" s="139"/>
      <c r="Y149" s="139" t="n">
        <v>0</v>
      </c>
      <c r="Z149" s="140" t="n">
        <f aca="false">SUM(L149:Y149)</f>
        <v>0</v>
      </c>
      <c r="AA149" s="141"/>
      <c r="AB149" s="141" t="n">
        <v>0</v>
      </c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3" t="n">
        <f aca="false">Z149-AB149</f>
        <v>0</v>
      </c>
      <c r="AO149" s="143" t="n">
        <f aca="false">AN149</f>
        <v>0</v>
      </c>
      <c r="AP149" s="141"/>
      <c r="AQ149" s="141"/>
      <c r="AR149" s="141"/>
      <c r="AS149" s="141"/>
      <c r="AT149" s="140" t="n">
        <f aca="false">AB149+AN149</f>
        <v>0</v>
      </c>
    </row>
    <row r="150" customFormat="false" ht="12.75" hidden="false" customHeight="false" outlineLevel="0" collapsed="false">
      <c r="A150" s="144" t="s">
        <v>210</v>
      </c>
      <c r="B150" s="144"/>
      <c r="C150" s="144"/>
      <c r="D150" s="145" t="n">
        <f aca="false">SUM(D147:D149)</f>
        <v>0</v>
      </c>
      <c r="E150" s="146" t="n">
        <f aca="false">SUM(E147:E149)</f>
        <v>0</v>
      </c>
      <c r="F150" s="144"/>
      <c r="G150" s="144"/>
      <c r="H150" s="144"/>
      <c r="I150" s="144"/>
      <c r="J150" s="144"/>
      <c r="K150" s="144" t="s">
        <v>81</v>
      </c>
      <c r="L150" s="145" t="n">
        <f aca="false">SUM(L147:L149)</f>
        <v>0</v>
      </c>
      <c r="M150" s="145" t="n">
        <f aca="false">SUM(M147:M149)</f>
        <v>0</v>
      </c>
      <c r="N150" s="145" t="n">
        <f aca="false">SUM(N147:N149)</f>
        <v>0</v>
      </c>
      <c r="O150" s="145" t="n">
        <f aca="false">SUM(O147:O149)</f>
        <v>0</v>
      </c>
      <c r="P150" s="145" t="n">
        <f aca="false">SUM(P147:P149)</f>
        <v>0</v>
      </c>
      <c r="Q150" s="145" t="n">
        <f aca="false">SUM(Q147:Q149)</f>
        <v>0</v>
      </c>
      <c r="R150" s="145" t="n">
        <f aca="false">SUM(R147:R149)</f>
        <v>0</v>
      </c>
      <c r="S150" s="145" t="n">
        <f aca="false">SUM(S147:S149)</f>
        <v>0</v>
      </c>
      <c r="T150" s="145" t="n">
        <f aca="false">SUM(T147:T149)</f>
        <v>0</v>
      </c>
      <c r="U150" s="145" t="n">
        <f aca="false">SUM(U147:U149)</f>
        <v>0</v>
      </c>
      <c r="V150" s="145" t="n">
        <f aca="false">SUM(V147:V149)</f>
        <v>0</v>
      </c>
      <c r="W150" s="145" t="n">
        <f aca="false">SUM(W147:W149)</f>
        <v>0</v>
      </c>
      <c r="X150" s="145" t="n">
        <f aca="false">SUM(X147:X149)</f>
        <v>0</v>
      </c>
      <c r="Y150" s="145" t="n">
        <f aca="false">SUM(Y147:Y149)</f>
        <v>0</v>
      </c>
      <c r="Z150" s="145" t="n">
        <f aca="false">SUM(Z147:Z149)</f>
        <v>0</v>
      </c>
      <c r="AA150" s="144"/>
      <c r="AB150" s="145" t="n">
        <f aca="false">SUM(AB147:AB149)</f>
        <v>0</v>
      </c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5" t="n">
        <f aca="false">SUM(AN147:AN149)</f>
        <v>0</v>
      </c>
      <c r="AO150" s="145" t="n">
        <f aca="false">SUM(AO147:AO149)</f>
        <v>0</v>
      </c>
      <c r="AP150" s="144"/>
      <c r="AQ150" s="144"/>
      <c r="AR150" s="144"/>
      <c r="AS150" s="144"/>
      <c r="AT150" s="145" t="n">
        <f aca="false">SUM(AT147:AT149)</f>
        <v>0</v>
      </c>
    </row>
    <row r="151" customFormat="false" ht="12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 t="s">
        <v>45</v>
      </c>
      <c r="L151" s="143" t="n">
        <f aca="false">L150-L145</f>
        <v>0</v>
      </c>
      <c r="M151" s="143" t="n">
        <f aca="false">M150-M145</f>
        <v>0</v>
      </c>
      <c r="N151" s="143" t="n">
        <f aca="false">N150-N145</f>
        <v>0</v>
      </c>
      <c r="O151" s="143" t="n">
        <f aca="false">O150-O145</f>
        <v>0</v>
      </c>
      <c r="P151" s="143" t="n">
        <f aca="false">P150-P145</f>
        <v>0</v>
      </c>
      <c r="Q151" s="143" t="n">
        <f aca="false">Q150-Q145</f>
        <v>0</v>
      </c>
      <c r="R151" s="143" t="n">
        <f aca="false">R150-R145</f>
        <v>0</v>
      </c>
      <c r="S151" s="143" t="n">
        <f aca="false">S150-S145</f>
        <v>0</v>
      </c>
      <c r="T151" s="143" t="n">
        <f aca="false">T150-T145</f>
        <v>0</v>
      </c>
      <c r="U151" s="143" t="n">
        <f aca="false">U150-U145</f>
        <v>0</v>
      </c>
      <c r="V151" s="143" t="n">
        <f aca="false">V150-V145</f>
        <v>0</v>
      </c>
      <c r="W151" s="143" t="n">
        <f aca="false">W150-W145</f>
        <v>0</v>
      </c>
      <c r="X151" s="143" t="n">
        <f aca="false">X150-X145</f>
        <v>0</v>
      </c>
      <c r="Y151" s="143" t="n">
        <f aca="false">Y150-Y145</f>
        <v>0</v>
      </c>
      <c r="Z151" s="143" t="n">
        <f aca="false">Z150-Z145</f>
        <v>0</v>
      </c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3" t="n">
        <f aca="false">Z151</f>
        <v>0</v>
      </c>
      <c r="AO151" s="143" t="n">
        <f aca="false">AN151</f>
        <v>0</v>
      </c>
      <c r="AP151" s="141"/>
      <c r="AQ151" s="141"/>
      <c r="AR151" s="141"/>
      <c r="AS151" s="141"/>
      <c r="AT151" s="143" t="n">
        <f aca="false">AN151</f>
        <v>0</v>
      </c>
    </row>
    <row r="152" customFormat="fals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</row>
  </sheetData>
  <mergeCells count="6">
    <mergeCell ref="G1:H1"/>
    <mergeCell ref="G2:H2"/>
    <mergeCell ref="G52:H52"/>
    <mergeCell ref="G53:H53"/>
    <mergeCell ref="G103:H103"/>
    <mergeCell ref="G104:H104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P/&amp;N
2017.évi terv&amp;R&amp;"Times New Roman,Regular"1.sz.melléklet
ezer ft-ban</oddHeader>
    <oddFooter>&amp;L&amp;"Arial,Regular"&amp;8&amp;D/&amp;T/Kulcsár T.&amp;C&amp;"Arial,Regular"&amp;8&amp;Z&amp;F/&amp;A/Kulcsár T.&amp;RIrodavezető               Ügyintéző</oddFooter>
  </headerFooter>
  <rowBreaks count="2" manualBreakCount="2">
    <brk id="51" man="true" max="16383" min="0"/>
    <brk id="102" man="true" max="16383" min="0"/>
  </rowBreaks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56"/>
    <col collapsed="false" customWidth="true" hidden="false" outlineLevel="0" max="2" min="2" style="177" width="4.7"/>
    <col collapsed="false" customWidth="true" hidden="false" outlineLevel="0" max="3" min="3" style="177" width="46.28"/>
    <col collapsed="false" customWidth="true" hidden="false" outlineLevel="0" max="4" min="4" style="177" width="12.28"/>
    <col collapsed="false" customWidth="true" hidden="false" outlineLevel="0" max="5" min="5" style="177" width="12.14"/>
    <col collapsed="false" customWidth="true" hidden="false" outlineLevel="0" max="6" min="6" style="177" width="10.99"/>
    <col collapsed="false" customWidth="false" hidden="false" outlineLevel="0" max="257" min="7" style="177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0</v>
      </c>
      <c r="D1" s="239"/>
      <c r="E1" s="239"/>
      <c r="F1" s="239"/>
      <c r="G1" s="239"/>
      <c r="H1" s="239"/>
      <c r="I1" s="239"/>
      <c r="J1" s="239"/>
      <c r="K1" s="239"/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239"/>
      <c r="E2" s="239"/>
      <c r="F2" s="239"/>
      <c r="G2" s="239"/>
      <c r="H2" s="239"/>
      <c r="I2" s="239"/>
      <c r="J2" s="239"/>
      <c r="K2" s="239"/>
    </row>
    <row r="3" customFormat="false" ht="12.75" hidden="false" customHeight="false" outlineLevel="0" collapsed="false">
      <c r="A3" s="7" t="s">
        <v>12</v>
      </c>
      <c r="B3" s="7" t="s">
        <v>13</v>
      </c>
      <c r="C3" s="12" t="s">
        <v>367</v>
      </c>
      <c r="D3" s="240" t="s">
        <v>368</v>
      </c>
      <c r="E3" s="240"/>
      <c r="F3" s="240"/>
    </row>
    <row r="4" customFormat="false" ht="13.5" hidden="false" customHeight="false" outlineLevel="0" collapsed="false">
      <c r="A4" s="7" t="s">
        <v>0</v>
      </c>
      <c r="B4" s="7"/>
      <c r="C4" s="241" t="s">
        <v>369</v>
      </c>
      <c r="D4" s="190" t="s">
        <v>370</v>
      </c>
      <c r="E4" s="190" t="s">
        <v>370</v>
      </c>
      <c r="F4" s="190" t="s">
        <v>371</v>
      </c>
    </row>
    <row r="5" customFormat="false" ht="12.75" hidden="false" customHeight="false" outlineLevel="0" collapsed="false">
      <c r="A5" s="242"/>
      <c r="B5" s="13"/>
      <c r="C5" s="15"/>
      <c r="D5" s="243" t="s">
        <v>131</v>
      </c>
      <c r="E5" s="243" t="s">
        <v>372</v>
      </c>
      <c r="F5" s="243"/>
    </row>
    <row r="6" customFormat="false" ht="12.75" hidden="false" customHeight="false" outlineLevel="0" collapsed="false">
      <c r="A6" s="244"/>
      <c r="B6" s="3"/>
      <c r="C6" s="4"/>
      <c r="D6" s="245" t="s">
        <v>66</v>
      </c>
      <c r="E6" s="246" t="s">
        <v>69</v>
      </c>
      <c r="F6" s="245" t="s">
        <v>373</v>
      </c>
    </row>
    <row r="7" customFormat="false" ht="12.75" hidden="false" customHeight="false" outlineLevel="0" collapsed="false">
      <c r="A7" s="196"/>
      <c r="B7" s="197" t="s">
        <v>52</v>
      </c>
      <c r="C7" s="198" t="s">
        <v>53</v>
      </c>
      <c r="D7" s="196" t="n">
        <v>33499</v>
      </c>
      <c r="E7" s="247" t="n">
        <v>15218</v>
      </c>
      <c r="F7" s="81" t="n">
        <f aca="false">D7-E7</f>
        <v>18281</v>
      </c>
    </row>
    <row r="8" customFormat="false" ht="12.75" hidden="false" customHeight="false" outlineLevel="0" collapsed="false">
      <c r="A8" s="196"/>
      <c r="B8" s="199" t="s">
        <v>55</v>
      </c>
      <c r="C8" s="198" t="s">
        <v>56</v>
      </c>
      <c r="D8" s="196" t="n">
        <v>25064</v>
      </c>
      <c r="E8" s="247" t="n">
        <v>9764</v>
      </c>
      <c r="F8" s="81" t="n">
        <f aca="false">D8-E8</f>
        <v>15300</v>
      </c>
    </row>
    <row r="9" customFormat="false" ht="12.75" hidden="false" customHeight="false" outlineLevel="0" collapsed="false">
      <c r="A9" s="196"/>
      <c r="B9" s="199" t="s">
        <v>58</v>
      </c>
      <c r="C9" s="200" t="s">
        <v>223</v>
      </c>
      <c r="D9" s="196" t="n">
        <v>37598</v>
      </c>
      <c r="E9" s="247" t="n">
        <v>16590</v>
      </c>
      <c r="F9" s="81" t="n">
        <f aca="false">D9-E9</f>
        <v>21008</v>
      </c>
    </row>
    <row r="10" customFormat="false" ht="12.75" hidden="false" customHeight="false" outlineLevel="0" collapsed="false">
      <c r="A10" s="196"/>
      <c r="B10" s="199" t="s">
        <v>61</v>
      </c>
      <c r="C10" s="200" t="s">
        <v>374</v>
      </c>
      <c r="D10" s="196" t="n">
        <v>38454</v>
      </c>
      <c r="E10" s="247" t="n">
        <v>20461</v>
      </c>
      <c r="F10" s="81" t="n">
        <f aca="false">D10-E10</f>
        <v>17993</v>
      </c>
    </row>
    <row r="11" customFormat="false" ht="12.75" hidden="false" customHeight="false" outlineLevel="0" collapsed="false">
      <c r="A11" s="196"/>
      <c r="B11" s="199" t="s">
        <v>64</v>
      </c>
      <c r="C11" s="200" t="s">
        <v>65</v>
      </c>
      <c r="D11" s="196" t="n">
        <v>26780</v>
      </c>
      <c r="E11" s="247" t="n">
        <v>8133</v>
      </c>
      <c r="F11" s="81" t="n">
        <f aca="false">D11-E11</f>
        <v>18647</v>
      </c>
    </row>
    <row r="12" customFormat="false" ht="12.75" hidden="false" customHeight="false" outlineLevel="0" collapsed="false">
      <c r="A12" s="196"/>
      <c r="B12" s="199" t="s">
        <v>67</v>
      </c>
      <c r="C12" s="200" t="s">
        <v>68</v>
      </c>
      <c r="D12" s="196" t="n">
        <v>37255</v>
      </c>
      <c r="E12" s="247" t="n">
        <v>20672</v>
      </c>
      <c r="F12" s="81" t="n">
        <f aca="false">D12-E12</f>
        <v>16583</v>
      </c>
    </row>
    <row r="13" customFormat="false" ht="12.75" hidden="false" customHeight="false" outlineLevel="0" collapsed="false">
      <c r="A13" s="248" t="s">
        <v>0</v>
      </c>
      <c r="B13" s="249"/>
      <c r="C13" s="250" t="s">
        <v>236</v>
      </c>
      <c r="D13" s="207" t="n">
        <f aca="false">D7+D8+D9+D10+D11+D12</f>
        <v>198650</v>
      </c>
      <c r="E13" s="207" t="n">
        <f aca="false">E7+E8+E9+E10+E11+E12</f>
        <v>90838</v>
      </c>
      <c r="F13" s="207" t="n">
        <f aca="false">F7+F8+F9+F10+F11+F12</f>
        <v>107812</v>
      </c>
    </row>
    <row r="14" customFormat="false" ht="12.75" hidden="true" customHeight="true" outlineLevel="0" collapsed="false">
      <c r="A14" s="208"/>
      <c r="B14" s="208"/>
      <c r="C14" s="208"/>
      <c r="D14" s="251" t="n">
        <f aca="false">SUM(D7:D12)</f>
        <v>198650</v>
      </c>
      <c r="E14" s="251"/>
      <c r="F14" s="251" t="n">
        <v>0</v>
      </c>
    </row>
    <row r="15" customFormat="false" ht="12.75" hidden="false" customHeight="true" outlineLevel="0" collapsed="false">
      <c r="A15" s="208"/>
      <c r="B15" s="208"/>
      <c r="C15" s="208"/>
      <c r="D15" s="251"/>
      <c r="E15" s="251"/>
      <c r="F15" s="251"/>
    </row>
    <row r="16" customFormat="false" ht="93" hidden="false" customHeight="true" outlineLevel="0" collapsed="false">
      <c r="A16" s="252"/>
      <c r="B16" s="252"/>
      <c r="C16" s="252"/>
    </row>
    <row r="17" customFormat="false" ht="12.75" hidden="false" customHeight="false" outlineLevel="0" collapsed="false">
      <c r="C17" s="253"/>
      <c r="E17" s="253"/>
    </row>
    <row r="18" customFormat="false" ht="12.75" hidden="false" customHeight="false" outlineLevel="0" collapsed="false">
      <c r="C18" s="253"/>
      <c r="E18" s="253"/>
    </row>
    <row r="19" customFormat="false" ht="12.75" hidden="false" customHeight="false" outlineLevel="0" collapsed="false">
      <c r="C19" s="253"/>
      <c r="E19" s="253"/>
    </row>
    <row r="20" customFormat="false" ht="12.75" hidden="false" customHeight="false" outlineLevel="0" collapsed="false">
      <c r="C20" s="253"/>
      <c r="E20" s="204"/>
    </row>
    <row r="21" customFormat="false" ht="12.75" hidden="false" customHeight="false" outlineLevel="0" collapsed="false">
      <c r="C21" s="253"/>
      <c r="E21" s="254"/>
    </row>
  </sheetData>
  <mergeCells count="3">
    <mergeCell ref="D1:K2"/>
    <mergeCell ref="D3:F3"/>
    <mergeCell ref="A16:C16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4" activeCellId="0" sqref="J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56"/>
    <col collapsed="false" customWidth="true" hidden="false" outlineLevel="0" max="2" min="2" style="177" width="4.7"/>
    <col collapsed="false" customWidth="true" hidden="false" outlineLevel="0" max="3" min="3" style="177" width="46.28"/>
    <col collapsed="false" customWidth="true" hidden="true" outlineLevel="0" max="4" min="4" style="177" width="12.28"/>
    <col collapsed="false" customWidth="true" hidden="true" outlineLevel="0" max="5" min="5" style="177" width="10.99"/>
    <col collapsed="false" customWidth="true" hidden="true" outlineLevel="0" max="6" min="6" style="177" width="12.28"/>
    <col collapsed="false" customWidth="true" hidden="false" outlineLevel="0" max="7" min="7" style="177" width="12.14"/>
    <col collapsed="false" customWidth="true" hidden="false" outlineLevel="0" max="8" min="8" style="177" width="12.28"/>
    <col collapsed="false" customWidth="true" hidden="false" outlineLevel="0" max="9" min="9" style="177" width="10.99"/>
    <col collapsed="false" customWidth="true" hidden="true" outlineLevel="0" max="10" min="10" style="177" width="12.28"/>
    <col collapsed="false" customWidth="true" hidden="true" outlineLevel="0" max="11" min="11" style="177" width="12.14"/>
    <col collapsed="false" customWidth="true" hidden="true" outlineLevel="0" max="12" min="12" style="177" width="10.99"/>
    <col collapsed="false" customWidth="true" hidden="true" outlineLevel="0" max="13" min="13" style="177" width="12.28"/>
    <col collapsed="false" customWidth="true" hidden="true" outlineLevel="0" max="14" min="14" style="177" width="12.14"/>
    <col collapsed="false" customWidth="false" hidden="false" outlineLevel="0" max="257" min="15" style="177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0</v>
      </c>
      <c r="D1" s="245" t="s">
        <v>375</v>
      </c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</row>
    <row r="3" customFormat="false" ht="12.75" hidden="false" customHeight="false" outlineLevel="0" collapsed="false">
      <c r="A3" s="7" t="s">
        <v>12</v>
      </c>
      <c r="B3" s="7" t="s">
        <v>13</v>
      </c>
      <c r="C3" s="12" t="s">
        <v>367</v>
      </c>
      <c r="D3" s="240" t="s">
        <v>376</v>
      </c>
      <c r="E3" s="240"/>
      <c r="F3" s="240"/>
      <c r="G3" s="240" t="s">
        <v>377</v>
      </c>
      <c r="H3" s="240"/>
      <c r="I3" s="240"/>
      <c r="J3" s="240" t="s">
        <v>368</v>
      </c>
      <c r="K3" s="240"/>
      <c r="L3" s="240"/>
      <c r="M3" s="240" t="s">
        <v>45</v>
      </c>
      <c r="N3" s="240"/>
    </row>
    <row r="4" customFormat="false" ht="13.5" hidden="false" customHeight="false" outlineLevel="0" collapsed="false">
      <c r="A4" s="7" t="s">
        <v>0</v>
      </c>
      <c r="B4" s="7"/>
      <c r="C4" s="241" t="s">
        <v>369</v>
      </c>
      <c r="D4" s="190" t="s">
        <v>370</v>
      </c>
      <c r="E4" s="190" t="s">
        <v>370</v>
      </c>
      <c r="F4" s="190" t="s">
        <v>371</v>
      </c>
      <c r="G4" s="190" t="s">
        <v>370</v>
      </c>
      <c r="H4" s="190" t="s">
        <v>370</v>
      </c>
      <c r="I4" s="190" t="s">
        <v>371</v>
      </c>
      <c r="J4" s="190" t="s">
        <v>370</v>
      </c>
      <c r="K4" s="190" t="s">
        <v>370</v>
      </c>
      <c r="L4" s="190" t="s">
        <v>371</v>
      </c>
      <c r="M4" s="190" t="s">
        <v>378</v>
      </c>
      <c r="N4" s="255" t="s">
        <v>378</v>
      </c>
    </row>
    <row r="5" customFormat="false" ht="12.75" hidden="false" customHeight="false" outlineLevel="0" collapsed="false">
      <c r="A5" s="242"/>
      <c r="B5" s="13"/>
      <c r="C5" s="15"/>
      <c r="D5" s="243" t="s">
        <v>131</v>
      </c>
      <c r="E5" s="243" t="s">
        <v>372</v>
      </c>
      <c r="F5" s="243"/>
      <c r="G5" s="243" t="s">
        <v>131</v>
      </c>
      <c r="H5" s="243" t="s">
        <v>372</v>
      </c>
      <c r="I5" s="243"/>
      <c r="J5" s="243" t="s">
        <v>131</v>
      </c>
      <c r="K5" s="243" t="s">
        <v>372</v>
      </c>
      <c r="L5" s="243"/>
      <c r="M5" s="190" t="s">
        <v>379</v>
      </c>
      <c r="N5" s="255" t="s">
        <v>380</v>
      </c>
    </row>
    <row r="6" customFormat="false" ht="12.75" hidden="false" customHeight="false" outlineLevel="0" collapsed="false">
      <c r="A6" s="244"/>
      <c r="B6" s="3"/>
      <c r="C6" s="4"/>
      <c r="D6" s="246" t="s">
        <v>174</v>
      </c>
      <c r="E6" s="245" t="s">
        <v>51</v>
      </c>
      <c r="F6" s="245" t="s">
        <v>381</v>
      </c>
      <c r="G6" s="246" t="s">
        <v>57</v>
      </c>
      <c r="H6" s="246" t="s">
        <v>60</v>
      </c>
      <c r="I6" s="245" t="s">
        <v>382</v>
      </c>
      <c r="J6" s="245" t="s">
        <v>66</v>
      </c>
      <c r="K6" s="246" t="s">
        <v>69</v>
      </c>
      <c r="L6" s="245" t="s">
        <v>373</v>
      </c>
      <c r="M6" s="245" t="s">
        <v>383</v>
      </c>
      <c r="N6" s="256" t="s">
        <v>384</v>
      </c>
    </row>
    <row r="7" customFormat="false" ht="12.75" hidden="false" customHeight="false" outlineLevel="0" collapsed="false">
      <c r="A7" s="81" t="s">
        <v>52</v>
      </c>
      <c r="B7" s="202"/>
      <c r="C7" s="257" t="s">
        <v>385</v>
      </c>
      <c r="D7" s="16" t="n">
        <v>0</v>
      </c>
      <c r="E7" s="258" t="n">
        <v>0</v>
      </c>
      <c r="F7" s="81" t="n">
        <f aca="false">D7-E7</f>
        <v>0</v>
      </c>
      <c r="G7" s="16" t="n">
        <v>0</v>
      </c>
      <c r="H7" s="258" t="n">
        <v>0</v>
      </c>
      <c r="I7" s="81" t="n">
        <f aca="false">G7-H7</f>
        <v>0</v>
      </c>
      <c r="J7" s="16" t="n">
        <v>0</v>
      </c>
      <c r="K7" s="258" t="n">
        <v>0</v>
      </c>
      <c r="L7" s="81" t="n">
        <f aca="false">J7-K7</f>
        <v>0</v>
      </c>
      <c r="M7" s="81" t="n">
        <f aca="false">L7-I7</f>
        <v>0</v>
      </c>
      <c r="N7" s="192" t="n">
        <f aca="false">L7-F7</f>
        <v>0</v>
      </c>
    </row>
    <row r="8" customFormat="false" ht="12.75" hidden="false" customHeight="false" outlineLevel="0" collapsed="false">
      <c r="A8" s="81" t="s">
        <v>58</v>
      </c>
      <c r="B8" s="16"/>
      <c r="C8" s="195" t="s">
        <v>312</v>
      </c>
      <c r="D8" s="192" t="n">
        <f aca="false">D9+D10+D11+D12+D13+D14+D15+D16+D17+D18+D19+D20+D21+D22</f>
        <v>992890</v>
      </c>
      <c r="E8" s="192" t="n">
        <f aca="false">E9+E10+E11+E12+E13+E14+E15+E16+E17+E18+E19+E20+E21+E22</f>
        <v>458851</v>
      </c>
      <c r="F8" s="192" t="n">
        <f aca="false">F9+F10+F11+F12+F13+F14+F15+F16+F17+F18+F19+F20+F21+F22</f>
        <v>534039</v>
      </c>
      <c r="G8" s="192" t="n">
        <f aca="false">G9+G10+G11+G12+G13+G14+G15+G16+G17+G18+G19+G20+G21+G22</f>
        <v>902046</v>
      </c>
      <c r="H8" s="192" t="n">
        <f aca="false">H9+H10+H11+H12+H13+H14+H15+H16+H17+H18+H19+H20+H21+H22</f>
        <v>409643</v>
      </c>
      <c r="I8" s="192" t="n">
        <f aca="false">I9+I10+I11+I12+I13+I14+I15+I16+I17+I18+I19+I20+I21+I22</f>
        <v>492403</v>
      </c>
      <c r="J8" s="192" t="n">
        <f aca="false">J9+J10+J11+J12+J13+J14+J15+J16+J17+J18+J19+J20+J21+J22</f>
        <v>974450</v>
      </c>
      <c r="K8" s="192" t="n">
        <f aca="false">K9+K10+K11+K12+K13+K14+K15+K16+K17+K18+K19+K20+K21+K22</f>
        <v>383368</v>
      </c>
      <c r="L8" s="192" t="n">
        <f aca="false">L9+L10+L11+L12+L13+L14+L15+L16+L17+L18+L19+L20+L21+L22</f>
        <v>591082</v>
      </c>
      <c r="M8" s="192" t="n">
        <f aca="false">M9+M10+M11+M12+M13+M14+M15+M16+M17+M18+M19+M20+M21+M22</f>
        <v>98679</v>
      </c>
      <c r="N8" s="192" t="n">
        <f aca="false">N9+N10+N11+N12+N13+N14+N15+N16+N17+N18+N19+N20+N21+N22</f>
        <v>57043</v>
      </c>
    </row>
    <row r="9" customFormat="false" ht="12.75" hidden="false" customHeight="false" outlineLevel="0" collapsed="false">
      <c r="A9" s="196"/>
      <c r="B9" s="197" t="s">
        <v>52</v>
      </c>
      <c r="C9" s="198" t="s">
        <v>53</v>
      </c>
      <c r="D9" s="196" t="n">
        <v>30982</v>
      </c>
      <c r="E9" s="247" t="n">
        <v>15111</v>
      </c>
      <c r="F9" s="81" t="n">
        <f aca="false">D9-E9</f>
        <v>15871</v>
      </c>
      <c r="G9" s="196" t="n">
        <v>10354</v>
      </c>
      <c r="H9" s="247" t="n">
        <v>4610</v>
      </c>
      <c r="I9" s="81" t="n">
        <f aca="false">G9-H9</f>
        <v>5744</v>
      </c>
      <c r="J9" s="196" t="n">
        <v>0</v>
      </c>
      <c r="K9" s="247" t="n">
        <v>0</v>
      </c>
      <c r="L9" s="81" t="n">
        <f aca="false">J9-K9</f>
        <v>0</v>
      </c>
      <c r="M9" s="81" t="n">
        <f aca="false">L9-I9</f>
        <v>-5744</v>
      </c>
      <c r="N9" s="192" t="n">
        <f aca="false">L9-F9</f>
        <v>-15871</v>
      </c>
    </row>
    <row r="10" customFormat="false" ht="12.75" hidden="false" customHeight="false" outlineLevel="0" collapsed="false">
      <c r="A10" s="196"/>
      <c r="B10" s="199" t="s">
        <v>55</v>
      </c>
      <c r="C10" s="198" t="s">
        <v>56</v>
      </c>
      <c r="D10" s="196" t="n">
        <v>24402</v>
      </c>
      <c r="E10" s="247" t="n">
        <v>12144</v>
      </c>
      <c r="F10" s="81" t="n">
        <f aca="false">D10-E10</f>
        <v>12258</v>
      </c>
      <c r="G10" s="196" t="n">
        <v>10464</v>
      </c>
      <c r="H10" s="247" t="n">
        <v>2837</v>
      </c>
      <c r="I10" s="81" t="n">
        <f aca="false">G10-H10</f>
        <v>7627</v>
      </c>
      <c r="J10" s="196" t="n">
        <v>0</v>
      </c>
      <c r="K10" s="247" t="n">
        <v>0</v>
      </c>
      <c r="L10" s="81" t="n">
        <f aca="false">J10-K10</f>
        <v>0</v>
      </c>
      <c r="M10" s="81" t="n">
        <f aca="false">L10-I10</f>
        <v>-7627</v>
      </c>
      <c r="N10" s="192" t="n">
        <f aca="false">L10-F10</f>
        <v>-12258</v>
      </c>
    </row>
    <row r="11" customFormat="false" ht="12.75" hidden="false" customHeight="false" outlineLevel="0" collapsed="false">
      <c r="A11" s="196"/>
      <c r="B11" s="199" t="s">
        <v>58</v>
      </c>
      <c r="C11" s="200" t="s">
        <v>223</v>
      </c>
      <c r="D11" s="196" t="n">
        <v>38466</v>
      </c>
      <c r="E11" s="247" t="n">
        <v>18465</v>
      </c>
      <c r="F11" s="81" t="n">
        <f aca="false">D11-E11</f>
        <v>20001</v>
      </c>
      <c r="G11" s="196" t="n">
        <v>14271</v>
      </c>
      <c r="H11" s="247" t="n">
        <v>4945</v>
      </c>
      <c r="I11" s="81" t="n">
        <f aca="false">G11-H11</f>
        <v>9326</v>
      </c>
      <c r="J11" s="196" t="n">
        <v>0</v>
      </c>
      <c r="K11" s="247" t="n">
        <v>0</v>
      </c>
      <c r="L11" s="81" t="n">
        <f aca="false">J11-K11</f>
        <v>0</v>
      </c>
      <c r="M11" s="81" t="n">
        <f aca="false">L11-I11</f>
        <v>-9326</v>
      </c>
      <c r="N11" s="192" t="n">
        <f aca="false">L11-F11</f>
        <v>-20001</v>
      </c>
    </row>
    <row r="12" customFormat="false" ht="12.75" hidden="false" customHeight="false" outlineLevel="0" collapsed="false">
      <c r="A12" s="196"/>
      <c r="B12" s="199" t="s">
        <v>61</v>
      </c>
      <c r="C12" s="200" t="s">
        <v>374</v>
      </c>
      <c r="D12" s="196" t="n">
        <v>37294</v>
      </c>
      <c r="E12" s="247" t="n">
        <v>19877</v>
      </c>
      <c r="F12" s="81" t="n">
        <f aca="false">D12-E12</f>
        <v>17417</v>
      </c>
      <c r="G12" s="196" t="n">
        <v>13002</v>
      </c>
      <c r="H12" s="247" t="n">
        <v>5442</v>
      </c>
      <c r="I12" s="81" t="n">
        <f aca="false">G12-H12</f>
        <v>7560</v>
      </c>
      <c r="J12" s="196" t="n">
        <v>0</v>
      </c>
      <c r="K12" s="247" t="n">
        <v>0</v>
      </c>
      <c r="L12" s="81" t="n">
        <f aca="false">J12-K12</f>
        <v>0</v>
      </c>
      <c r="M12" s="81" t="n">
        <f aca="false">L12-I12</f>
        <v>-7560</v>
      </c>
      <c r="N12" s="192" t="n">
        <f aca="false">L12-F12</f>
        <v>-17417</v>
      </c>
    </row>
    <row r="13" customFormat="false" ht="12.75" hidden="false" customHeight="false" outlineLevel="0" collapsed="false">
      <c r="A13" s="196"/>
      <c r="B13" s="199" t="s">
        <v>64</v>
      </c>
      <c r="C13" s="200" t="s">
        <v>65</v>
      </c>
      <c r="D13" s="196" t="n">
        <v>26320</v>
      </c>
      <c r="E13" s="247" t="n">
        <v>8862</v>
      </c>
      <c r="F13" s="81" t="n">
        <f aca="false">D13-E13</f>
        <v>17458</v>
      </c>
      <c r="G13" s="196" t="n">
        <v>9384</v>
      </c>
      <c r="H13" s="247" t="n">
        <v>2230</v>
      </c>
      <c r="I13" s="81" t="n">
        <f aca="false">G13-H13</f>
        <v>7154</v>
      </c>
      <c r="J13" s="196" t="n">
        <v>0</v>
      </c>
      <c r="K13" s="247" t="n">
        <v>0</v>
      </c>
      <c r="L13" s="81" t="n">
        <f aca="false">J13-K13</f>
        <v>0</v>
      </c>
      <c r="M13" s="81" t="n">
        <f aca="false">L13-I13</f>
        <v>-7154</v>
      </c>
      <c r="N13" s="192" t="n">
        <f aca="false">L13-F13</f>
        <v>-17458</v>
      </c>
    </row>
    <row r="14" customFormat="false" ht="12.75" hidden="false" customHeight="false" outlineLevel="0" collapsed="false">
      <c r="A14" s="196"/>
      <c r="B14" s="199" t="s">
        <v>67</v>
      </c>
      <c r="C14" s="200" t="s">
        <v>68</v>
      </c>
      <c r="D14" s="196" t="n">
        <v>38264</v>
      </c>
      <c r="E14" s="247" t="n">
        <v>23190</v>
      </c>
      <c r="F14" s="81" t="n">
        <f aca="false">D14-E14</f>
        <v>15074</v>
      </c>
      <c r="G14" s="196" t="n">
        <v>13308</v>
      </c>
      <c r="H14" s="247" t="n">
        <v>6801</v>
      </c>
      <c r="I14" s="81" t="n">
        <f aca="false">G14-H14</f>
        <v>6507</v>
      </c>
      <c r="J14" s="196" t="n">
        <v>0</v>
      </c>
      <c r="K14" s="247" t="n">
        <v>0</v>
      </c>
      <c r="L14" s="81" t="n">
        <f aca="false">J14-K14</f>
        <v>0</v>
      </c>
      <c r="M14" s="81" t="n">
        <f aca="false">L14-I14</f>
        <v>-6507</v>
      </c>
      <c r="N14" s="192" t="n">
        <f aca="false">L14-F14</f>
        <v>-15074</v>
      </c>
    </row>
    <row r="15" customFormat="false" ht="12.75" hidden="false" customHeight="false" outlineLevel="0" collapsed="false">
      <c r="A15" s="196"/>
      <c r="B15" s="259" t="s">
        <v>70</v>
      </c>
      <c r="C15" s="260" t="s">
        <v>313</v>
      </c>
      <c r="D15" s="260" t="n">
        <v>403676</v>
      </c>
      <c r="E15" s="247" t="n">
        <v>173742</v>
      </c>
      <c r="F15" s="81" t="n">
        <f aca="false">D15-E15</f>
        <v>229934</v>
      </c>
      <c r="G15" s="260" t="n">
        <v>144957</v>
      </c>
      <c r="H15" s="247" t="n">
        <v>41610</v>
      </c>
      <c r="I15" s="81" t="n">
        <f aca="false">G15-H15</f>
        <v>103347</v>
      </c>
      <c r="J15" s="260" t="n">
        <v>0</v>
      </c>
      <c r="K15" s="247" t="n">
        <v>0</v>
      </c>
      <c r="L15" s="81" t="n">
        <f aca="false">J15-K15</f>
        <v>0</v>
      </c>
      <c r="M15" s="81" t="n">
        <f aca="false">L15-I15</f>
        <v>-103347</v>
      </c>
      <c r="N15" s="192" t="n">
        <f aca="false">L15-F15</f>
        <v>-229934</v>
      </c>
    </row>
    <row r="16" customFormat="false" ht="12.75" hidden="false" customHeight="false" outlineLevel="0" collapsed="false">
      <c r="A16" s="196"/>
      <c r="B16" s="199" t="s">
        <v>73</v>
      </c>
      <c r="C16" s="200" t="s">
        <v>314</v>
      </c>
      <c r="D16" s="196" t="n">
        <v>0</v>
      </c>
      <c r="E16" s="247" t="n">
        <v>0</v>
      </c>
      <c r="F16" s="81" t="n">
        <f aca="false">D16-E16</f>
        <v>0</v>
      </c>
      <c r="G16" s="196"/>
      <c r="H16" s="247"/>
      <c r="I16" s="81" t="n">
        <f aca="false">G16-H16</f>
        <v>0</v>
      </c>
      <c r="J16" s="196" t="n">
        <v>0</v>
      </c>
      <c r="K16" s="247" t="n">
        <v>0</v>
      </c>
      <c r="L16" s="81" t="n">
        <f aca="false">J16-K16</f>
        <v>0</v>
      </c>
      <c r="M16" s="81" t="n">
        <f aca="false">L16-I16</f>
        <v>0</v>
      </c>
      <c r="N16" s="192" t="n">
        <f aca="false">L16-F16</f>
        <v>0</v>
      </c>
    </row>
    <row r="17" customFormat="false" ht="12.75" hidden="false" customHeight="false" outlineLevel="0" collapsed="false">
      <c r="A17" s="196"/>
      <c r="B17" s="261" t="s">
        <v>315</v>
      </c>
      <c r="C17" s="260" t="s">
        <v>316</v>
      </c>
      <c r="D17" s="260" t="n">
        <v>0</v>
      </c>
      <c r="E17" s="247" t="n">
        <v>0</v>
      </c>
      <c r="F17" s="81" t="n">
        <f aca="false">D17-E17</f>
        <v>0</v>
      </c>
      <c r="G17" s="260" t="n">
        <v>379247</v>
      </c>
      <c r="H17" s="247" t="n">
        <v>211260</v>
      </c>
      <c r="I17" s="81" t="n">
        <f aca="false">G17-H17</f>
        <v>167987</v>
      </c>
      <c r="J17" s="260" t="n">
        <v>755449</v>
      </c>
      <c r="K17" s="247" t="n">
        <v>316224</v>
      </c>
      <c r="L17" s="81" t="n">
        <f aca="false">J17-K17</f>
        <v>439225</v>
      </c>
      <c r="M17" s="81" t="n">
        <f aca="false">L17-I17</f>
        <v>271238</v>
      </c>
      <c r="N17" s="192" t="n">
        <f aca="false">L17-F17</f>
        <v>439225</v>
      </c>
    </row>
    <row r="18" customFormat="false" ht="12.75" hidden="false" customHeight="false" outlineLevel="0" collapsed="false">
      <c r="A18" s="196"/>
      <c r="B18" s="261" t="s">
        <v>75</v>
      </c>
      <c r="C18" s="260" t="s">
        <v>386</v>
      </c>
      <c r="D18" s="260" t="n">
        <v>24037</v>
      </c>
      <c r="E18" s="247" t="n">
        <v>14500</v>
      </c>
      <c r="F18" s="81" t="n">
        <f aca="false">D18-E18</f>
        <v>9537</v>
      </c>
      <c r="G18" s="260" t="n">
        <v>6853</v>
      </c>
      <c r="H18" s="247" t="n">
        <v>3143</v>
      </c>
      <c r="I18" s="81" t="n">
        <f aca="false">G18-H18</f>
        <v>3710</v>
      </c>
      <c r="J18" s="260" t="n">
        <v>0</v>
      </c>
      <c r="K18" s="247" t="n">
        <v>0</v>
      </c>
      <c r="L18" s="81" t="n">
        <f aca="false">J18-K18</f>
        <v>0</v>
      </c>
      <c r="M18" s="81" t="n">
        <f aca="false">L18-I18</f>
        <v>-3710</v>
      </c>
      <c r="N18" s="192" t="n">
        <f aca="false">L18-F18</f>
        <v>-9537</v>
      </c>
    </row>
    <row r="19" customFormat="false" ht="12.75" hidden="false" customHeight="false" outlineLevel="0" collapsed="false">
      <c r="A19" s="196"/>
      <c r="B19" s="261" t="s">
        <v>77</v>
      </c>
      <c r="C19" s="260" t="s">
        <v>387</v>
      </c>
      <c r="D19" s="260" t="n">
        <v>20792</v>
      </c>
      <c r="E19" s="247" t="n">
        <v>13118</v>
      </c>
      <c r="F19" s="81" t="n">
        <f aca="false">D19-E19</f>
        <v>7674</v>
      </c>
      <c r="G19" s="260" t="n">
        <v>4765</v>
      </c>
      <c r="H19" s="247" t="n">
        <v>2850</v>
      </c>
      <c r="I19" s="81" t="n">
        <f aca="false">G19-H19</f>
        <v>1915</v>
      </c>
      <c r="J19" s="260" t="n">
        <v>0</v>
      </c>
      <c r="K19" s="247" t="n">
        <v>0</v>
      </c>
      <c r="L19" s="81" t="n">
        <f aca="false">J19-K19</f>
        <v>0</v>
      </c>
      <c r="M19" s="81" t="n">
        <f aca="false">L19-I19</f>
        <v>-1915</v>
      </c>
      <c r="N19" s="192" t="n">
        <f aca="false">L19-F19</f>
        <v>-7674</v>
      </c>
    </row>
    <row r="20" customFormat="false" ht="12.75" hidden="false" customHeight="false" outlineLevel="0" collapsed="false">
      <c r="A20" s="196"/>
      <c r="B20" s="261" t="s">
        <v>79</v>
      </c>
      <c r="C20" s="260" t="s">
        <v>388</v>
      </c>
      <c r="D20" s="260" t="n">
        <v>46585</v>
      </c>
      <c r="E20" s="247" t="n">
        <v>34633</v>
      </c>
      <c r="F20" s="81" t="n">
        <f aca="false">D20-E20</f>
        <v>11952</v>
      </c>
      <c r="G20" s="260" t="n">
        <v>47155</v>
      </c>
      <c r="H20" s="247" t="n">
        <v>32394</v>
      </c>
      <c r="I20" s="81" t="n">
        <f aca="false">G20-H20</f>
        <v>14761</v>
      </c>
      <c r="J20" s="260" t="n">
        <v>0</v>
      </c>
      <c r="K20" s="247" t="n">
        <v>0</v>
      </c>
      <c r="L20" s="81" t="n">
        <f aca="false">J20-K20</f>
        <v>0</v>
      </c>
      <c r="M20" s="81" t="n">
        <f aca="false">L20-I20</f>
        <v>-14761</v>
      </c>
      <c r="N20" s="192" t="n">
        <f aca="false">L20-F20</f>
        <v>-11952</v>
      </c>
    </row>
    <row r="21" customFormat="false" ht="12.75" hidden="false" customHeight="false" outlineLevel="0" collapsed="false">
      <c r="A21" s="196"/>
      <c r="B21" s="261" t="s">
        <v>233</v>
      </c>
      <c r="C21" s="260" t="s">
        <v>74</v>
      </c>
      <c r="D21" s="260" t="n">
        <v>0</v>
      </c>
      <c r="E21" s="247" t="n">
        <v>0</v>
      </c>
      <c r="F21" s="81" t="n">
        <f aca="false">D21-E21</f>
        <v>0</v>
      </c>
      <c r="G21" s="260"/>
      <c r="H21" s="247"/>
      <c r="I21" s="81" t="n">
        <f aca="false">G21-H21</f>
        <v>0</v>
      </c>
      <c r="J21" s="260" t="n">
        <v>0</v>
      </c>
      <c r="K21" s="247" t="n">
        <v>0</v>
      </c>
      <c r="L21" s="81" t="n">
        <f aca="false">J21-K21</f>
        <v>0</v>
      </c>
      <c r="M21" s="81" t="n">
        <f aca="false">L21-I21</f>
        <v>0</v>
      </c>
      <c r="N21" s="192" t="n">
        <f aca="false">L21-F21</f>
        <v>0</v>
      </c>
    </row>
    <row r="22" customFormat="false" ht="12.75" hidden="false" customHeight="false" outlineLevel="0" collapsed="false">
      <c r="A22" s="196"/>
      <c r="B22" s="261" t="s">
        <v>287</v>
      </c>
      <c r="C22" s="262" t="s">
        <v>389</v>
      </c>
      <c r="D22" s="260" t="n">
        <v>302072</v>
      </c>
      <c r="E22" s="247" t="n">
        <v>125209</v>
      </c>
      <c r="F22" s="81" t="n">
        <f aca="false">D22-E22</f>
        <v>176863</v>
      </c>
      <c r="G22" s="260" t="n">
        <v>248286</v>
      </c>
      <c r="H22" s="247" t="n">
        <v>91521</v>
      </c>
      <c r="I22" s="81" t="n">
        <f aca="false">G22-H22</f>
        <v>156765</v>
      </c>
      <c r="J22" s="260" t="n">
        <v>219001</v>
      </c>
      <c r="K22" s="247" t="n">
        <v>67144</v>
      </c>
      <c r="L22" s="81" t="n">
        <f aca="false">J22-K22</f>
        <v>151857</v>
      </c>
      <c r="M22" s="81" t="n">
        <f aca="false">L22-I22</f>
        <v>-4908</v>
      </c>
      <c r="N22" s="192" t="n">
        <f aca="false">L22-F22</f>
        <v>-25006</v>
      </c>
    </row>
    <row r="23" customFormat="false" ht="12.75" hidden="false" customHeight="false" outlineLevel="0" collapsed="false">
      <c r="A23" s="81" t="s">
        <v>61</v>
      </c>
      <c r="B23" s="16"/>
      <c r="C23" s="16" t="s">
        <v>321</v>
      </c>
      <c r="D23" s="16" t="n">
        <v>34093</v>
      </c>
      <c r="E23" s="258" t="n">
        <v>11126</v>
      </c>
      <c r="F23" s="81" t="n">
        <f aca="false">D23-E23</f>
        <v>22967</v>
      </c>
      <c r="G23" s="16" t="n">
        <v>32236</v>
      </c>
      <c r="H23" s="258" t="n">
        <v>11263</v>
      </c>
      <c r="I23" s="81" t="n">
        <f aca="false">G23-H23</f>
        <v>20973</v>
      </c>
      <c r="J23" s="16" t="n">
        <v>0</v>
      </c>
      <c r="K23" s="258" t="n">
        <v>0</v>
      </c>
      <c r="L23" s="81" t="n">
        <f aca="false">J23-K23</f>
        <v>0</v>
      </c>
      <c r="M23" s="81" t="n">
        <f aca="false">L23-I23</f>
        <v>-20973</v>
      </c>
      <c r="N23" s="192" t="n">
        <f aca="false">L23-F23</f>
        <v>-22967</v>
      </c>
    </row>
    <row r="24" customFormat="false" ht="12.75" hidden="false" customHeight="false" outlineLevel="0" collapsed="false">
      <c r="A24" s="81" t="s">
        <v>61</v>
      </c>
      <c r="B24" s="16"/>
      <c r="C24" s="195" t="s">
        <v>322</v>
      </c>
      <c r="D24" s="192" t="n">
        <f aca="false">D25+D26+D27+D28+D29+D30+D31</f>
        <v>83827</v>
      </c>
      <c r="E24" s="192" t="n">
        <f aca="false">E25+E26+E27+E28+E29+E30+E31</f>
        <v>44336</v>
      </c>
      <c r="F24" s="192" t="n">
        <f aca="false">F25+F26+F27+F28+F29+F30+F31</f>
        <v>39491</v>
      </c>
      <c r="G24" s="192" t="n">
        <f aca="false">G25+G26+G27+G28+G29+G30+G31</f>
        <v>65612</v>
      </c>
      <c r="H24" s="192" t="n">
        <f aca="false">H25+H26+H27+H28+H29+H30+H31</f>
        <v>32348</v>
      </c>
      <c r="I24" s="192" t="n">
        <f aca="false">I25+I26+I27+I28+I29+I30+I31</f>
        <v>33264</v>
      </c>
      <c r="J24" s="192" t="n">
        <f aca="false">J25+J26+J27+J28+J29+J30+J31</f>
        <v>69844</v>
      </c>
      <c r="K24" s="192" t="n">
        <f aca="false">K25+K26+K27+K28+K29+K30+K31</f>
        <v>35311</v>
      </c>
      <c r="L24" s="192" t="n">
        <f aca="false">L25+L26+L27+L28+L29+L30+L31</f>
        <v>34533</v>
      </c>
      <c r="M24" s="192" t="n">
        <f aca="false">M25+M26+M27+M28+M29+M30+M31</f>
        <v>1269</v>
      </c>
      <c r="N24" s="192" t="n">
        <f aca="false">N25+N26+N27+N28+N29+N30+N31</f>
        <v>-4958</v>
      </c>
    </row>
    <row r="25" customFormat="false" ht="12.75" hidden="false" customHeight="false" outlineLevel="0" collapsed="false">
      <c r="A25" s="81"/>
      <c r="B25" s="261" t="s">
        <v>52</v>
      </c>
      <c r="C25" s="260" t="s">
        <v>390</v>
      </c>
      <c r="D25" s="263" t="n">
        <v>21743</v>
      </c>
      <c r="E25" s="247" t="n">
        <v>12343</v>
      </c>
      <c r="F25" s="81" t="n">
        <f aca="false">D25-E25</f>
        <v>9400</v>
      </c>
      <c r="G25" s="263" t="n">
        <v>16264</v>
      </c>
      <c r="H25" s="247" t="n">
        <v>6714</v>
      </c>
      <c r="I25" s="81" t="n">
        <f aca="false">G25-H25</f>
        <v>9550</v>
      </c>
      <c r="J25" s="263" t="n">
        <v>18287</v>
      </c>
      <c r="K25" s="247" t="n">
        <v>8591</v>
      </c>
      <c r="L25" s="81" t="n">
        <f aca="false">J25-K25</f>
        <v>9696</v>
      </c>
      <c r="M25" s="81" t="n">
        <f aca="false">L25-I25</f>
        <v>146</v>
      </c>
      <c r="N25" s="192" t="n">
        <f aca="false">L25-F25</f>
        <v>296</v>
      </c>
    </row>
    <row r="26" customFormat="false" ht="12.75" hidden="false" customHeight="false" outlineLevel="0" collapsed="false">
      <c r="A26" s="81"/>
      <c r="B26" s="261" t="s">
        <v>55</v>
      </c>
      <c r="C26" s="260" t="s">
        <v>391</v>
      </c>
      <c r="D26" s="263" t="n">
        <v>2426</v>
      </c>
      <c r="E26" s="247" t="n">
        <v>940</v>
      </c>
      <c r="F26" s="81" t="n">
        <f aca="false">D26-E26</f>
        <v>1486</v>
      </c>
      <c r="G26" s="263" t="n">
        <v>1031</v>
      </c>
      <c r="H26" s="247" t="n">
        <v>530</v>
      </c>
      <c r="I26" s="81" t="n">
        <f aca="false">G26-H26</f>
        <v>501</v>
      </c>
      <c r="J26" s="263" t="n">
        <v>2317</v>
      </c>
      <c r="K26" s="247" t="n">
        <v>392</v>
      </c>
      <c r="L26" s="81" t="n">
        <f aca="false">J26-K26</f>
        <v>1925</v>
      </c>
      <c r="M26" s="81" t="n">
        <f aca="false">L26-I26</f>
        <v>1424</v>
      </c>
      <c r="N26" s="192" t="n">
        <f aca="false">L26-F26</f>
        <v>439</v>
      </c>
    </row>
    <row r="27" customFormat="false" ht="12.75" hidden="false" customHeight="false" outlineLevel="0" collapsed="false">
      <c r="A27" s="81"/>
      <c r="B27" s="261" t="s">
        <v>58</v>
      </c>
      <c r="C27" s="260" t="s">
        <v>392</v>
      </c>
      <c r="D27" s="263" t="n">
        <v>935</v>
      </c>
      <c r="E27" s="247" t="n">
        <v>664</v>
      </c>
      <c r="F27" s="81" t="n">
        <f aca="false">D27-E27</f>
        <v>271</v>
      </c>
      <c r="G27" s="263" t="n">
        <v>712</v>
      </c>
      <c r="H27" s="247" t="n">
        <v>303</v>
      </c>
      <c r="I27" s="81" t="n">
        <f aca="false">G27-H27</f>
        <v>409</v>
      </c>
      <c r="J27" s="263" t="n">
        <v>903</v>
      </c>
      <c r="K27" s="247" t="n">
        <v>469</v>
      </c>
      <c r="L27" s="81" t="n">
        <f aca="false">J27-K27</f>
        <v>434</v>
      </c>
      <c r="M27" s="81" t="n">
        <f aca="false">L27-I27</f>
        <v>25</v>
      </c>
      <c r="N27" s="192" t="n">
        <f aca="false">L27-F27</f>
        <v>163</v>
      </c>
    </row>
    <row r="28" customFormat="false" ht="12.75" hidden="false" customHeight="false" outlineLevel="0" collapsed="false">
      <c r="A28" s="81"/>
      <c r="B28" s="261" t="s">
        <v>61</v>
      </c>
      <c r="C28" s="260" t="s">
        <v>393</v>
      </c>
      <c r="D28" s="263" t="n">
        <v>15118</v>
      </c>
      <c r="E28" s="247" t="n">
        <v>8738</v>
      </c>
      <c r="F28" s="81" t="n">
        <f aca="false">D28-E28</f>
        <v>6380</v>
      </c>
      <c r="G28" s="263" t="n">
        <v>10541</v>
      </c>
      <c r="H28" s="247" t="n">
        <v>6865</v>
      </c>
      <c r="I28" s="81" t="n">
        <f aca="false">G28-H28</f>
        <v>3676</v>
      </c>
      <c r="J28" s="263" t="n">
        <v>10145</v>
      </c>
      <c r="K28" s="247" t="n">
        <v>6793</v>
      </c>
      <c r="L28" s="81" t="n">
        <f aca="false">J28-K28</f>
        <v>3352</v>
      </c>
      <c r="M28" s="81" t="n">
        <f aca="false">L28-I28</f>
        <v>-324</v>
      </c>
      <c r="N28" s="192" t="n">
        <f aca="false">L28-F28</f>
        <v>-3028</v>
      </c>
    </row>
    <row r="29" customFormat="false" ht="12.75" hidden="false" customHeight="false" outlineLevel="0" collapsed="false">
      <c r="A29" s="81"/>
      <c r="B29" s="261" t="s">
        <v>64</v>
      </c>
      <c r="C29" s="260" t="s">
        <v>394</v>
      </c>
      <c r="D29" s="263" t="n">
        <v>0</v>
      </c>
      <c r="E29" s="247" t="n">
        <v>0</v>
      </c>
      <c r="F29" s="81" t="n">
        <f aca="false">D29-E29</f>
        <v>0</v>
      </c>
      <c r="G29" s="263" t="n">
        <v>30</v>
      </c>
      <c r="H29" s="247" t="n">
        <v>10</v>
      </c>
      <c r="I29" s="81" t="n">
        <f aca="false">G29-H29</f>
        <v>20</v>
      </c>
      <c r="J29" s="263" t="n">
        <v>60</v>
      </c>
      <c r="K29" s="247" t="n">
        <v>36</v>
      </c>
      <c r="L29" s="81" t="n">
        <f aca="false">J29-K29</f>
        <v>24</v>
      </c>
      <c r="M29" s="81" t="n">
        <f aca="false">L29-I29</f>
        <v>4</v>
      </c>
      <c r="N29" s="192" t="n">
        <f aca="false">L29-F29</f>
        <v>24</v>
      </c>
    </row>
    <row r="30" customFormat="false" ht="12.75" hidden="false" customHeight="false" outlineLevel="0" collapsed="false">
      <c r="A30" s="81"/>
      <c r="B30" s="261" t="s">
        <v>67</v>
      </c>
      <c r="C30" s="260" t="s">
        <v>395</v>
      </c>
      <c r="D30" s="263" t="n">
        <v>7119</v>
      </c>
      <c r="E30" s="247" t="n">
        <v>5043</v>
      </c>
      <c r="F30" s="81" t="n">
        <f aca="false">D30-E30</f>
        <v>2076</v>
      </c>
      <c r="G30" s="263" t="n">
        <v>6686</v>
      </c>
      <c r="H30" s="247" t="n">
        <v>4181</v>
      </c>
      <c r="I30" s="81" t="n">
        <f aca="false">G30-H30</f>
        <v>2505</v>
      </c>
      <c r="J30" s="263" t="n">
        <v>7205</v>
      </c>
      <c r="K30" s="247" t="n">
        <v>5299</v>
      </c>
      <c r="L30" s="81" t="n">
        <f aca="false">J30-K30</f>
        <v>1906</v>
      </c>
      <c r="M30" s="81" t="n">
        <f aca="false">L30-I30</f>
        <v>-599</v>
      </c>
      <c r="N30" s="192" t="n">
        <f aca="false">L30-F30</f>
        <v>-170</v>
      </c>
    </row>
    <row r="31" customFormat="false" ht="12.75" hidden="false" customHeight="false" outlineLevel="0" collapsed="false">
      <c r="A31" s="81"/>
      <c r="B31" s="261" t="s">
        <v>70</v>
      </c>
      <c r="C31" s="260" t="s">
        <v>329</v>
      </c>
      <c r="D31" s="263" t="n">
        <v>36486</v>
      </c>
      <c r="E31" s="247" t="n">
        <v>16608</v>
      </c>
      <c r="F31" s="81" t="n">
        <f aca="false">D31-E31</f>
        <v>19878</v>
      </c>
      <c r="G31" s="263" t="n">
        <v>30348</v>
      </c>
      <c r="H31" s="247" t="n">
        <v>13745</v>
      </c>
      <c r="I31" s="81" t="n">
        <f aca="false">G31-H31</f>
        <v>16603</v>
      </c>
      <c r="J31" s="263" t="n">
        <v>30927</v>
      </c>
      <c r="K31" s="247" t="n">
        <v>13731</v>
      </c>
      <c r="L31" s="81" t="n">
        <f aca="false">J31-K31</f>
        <v>17196</v>
      </c>
      <c r="M31" s="81" t="n">
        <f aca="false">L31-I31</f>
        <v>593</v>
      </c>
      <c r="N31" s="192" t="n">
        <f aca="false">L31-F31</f>
        <v>-2682</v>
      </c>
    </row>
    <row r="32" customFormat="false" ht="12.75" hidden="false" customHeight="false" outlineLevel="0" collapsed="false">
      <c r="A32" s="81" t="s">
        <v>64</v>
      </c>
      <c r="B32" s="16"/>
      <c r="C32" s="195" t="s">
        <v>396</v>
      </c>
      <c r="D32" s="264" t="n">
        <v>0</v>
      </c>
      <c r="E32" s="258" t="n">
        <v>0</v>
      </c>
      <c r="F32" s="81" t="n">
        <f aca="false">D32-E32</f>
        <v>0</v>
      </c>
      <c r="G32" s="19" t="n">
        <v>0</v>
      </c>
      <c r="H32" s="19" t="n">
        <v>0</v>
      </c>
      <c r="I32" s="81" t="n">
        <f aca="false">G32-H32</f>
        <v>0</v>
      </c>
      <c r="J32" s="19" t="n">
        <v>0</v>
      </c>
      <c r="K32" s="19" t="n">
        <v>0</v>
      </c>
      <c r="L32" s="81" t="n">
        <f aca="false">J32-K32</f>
        <v>0</v>
      </c>
      <c r="M32" s="81" t="n">
        <f aca="false">L32-I32</f>
        <v>0</v>
      </c>
      <c r="N32" s="192" t="n">
        <f aca="false">L32-F32</f>
        <v>0</v>
      </c>
    </row>
    <row r="33" customFormat="false" ht="12.75" hidden="false" customHeight="false" outlineLevel="0" collapsed="false">
      <c r="A33" s="81" t="s">
        <v>67</v>
      </c>
      <c r="B33" s="16"/>
      <c r="C33" s="195" t="s">
        <v>397</v>
      </c>
      <c r="D33" s="264"/>
      <c r="E33" s="258"/>
      <c r="F33" s="81" t="n">
        <f aca="false">D33-E33</f>
        <v>0</v>
      </c>
      <c r="G33" s="19" t="n">
        <v>0</v>
      </c>
      <c r="H33" s="19" t="n">
        <v>0</v>
      </c>
      <c r="I33" s="81" t="n">
        <f aca="false">G33-H33</f>
        <v>0</v>
      </c>
      <c r="J33" s="19" t="n">
        <v>39473</v>
      </c>
      <c r="K33" s="19" t="n">
        <v>5491</v>
      </c>
      <c r="L33" s="81" t="n">
        <f aca="false">J33-K33</f>
        <v>33982</v>
      </c>
      <c r="M33" s="81" t="n">
        <f aca="false">L33-I33</f>
        <v>33982</v>
      </c>
      <c r="N33" s="192" t="n">
        <f aca="false">L33-F33</f>
        <v>33982</v>
      </c>
    </row>
    <row r="34" customFormat="false" ht="12.75" hidden="false" customHeight="false" outlineLevel="0" collapsed="false">
      <c r="A34" s="248" t="s">
        <v>0</v>
      </c>
      <c r="B34" s="249"/>
      <c r="C34" s="250" t="s">
        <v>236</v>
      </c>
      <c r="D34" s="207" t="n">
        <f aca="false">D32+D24+D23+D8+D7+D33</f>
        <v>1110810</v>
      </c>
      <c r="E34" s="207" t="n">
        <f aca="false">E32+E24+E23+E8+E7+E33</f>
        <v>514313</v>
      </c>
      <c r="F34" s="207" t="n">
        <f aca="false">F32+F24+F23+F8+F7+F33</f>
        <v>596497</v>
      </c>
      <c r="G34" s="207" t="n">
        <f aca="false">G32+G24+G23+G8+G7+G33</f>
        <v>999894</v>
      </c>
      <c r="H34" s="207" t="n">
        <f aca="false">H32+H24+H23+H8+H7+H33</f>
        <v>453254</v>
      </c>
      <c r="I34" s="207" t="n">
        <f aca="false">I32+I24+I23+I8+I7+I33</f>
        <v>546640</v>
      </c>
      <c r="J34" s="207" t="n">
        <f aca="false">J32+J24+J23+J8+J7+J33</f>
        <v>1083767</v>
      </c>
      <c r="K34" s="207" t="n">
        <f aca="false">K32+K24+K23+K8+K7+K33</f>
        <v>424170</v>
      </c>
      <c r="L34" s="207" t="n">
        <f aca="false">L32+L24+L23+L8+L7+L33</f>
        <v>659597</v>
      </c>
      <c r="M34" s="207" t="n">
        <f aca="false">M32+M24+M23+M8+M7+M33</f>
        <v>112957</v>
      </c>
      <c r="N34" s="207" t="n">
        <f aca="false">N32+N24+N23+N8+N7+N33</f>
        <v>63100</v>
      </c>
    </row>
    <row r="35" customFormat="false" ht="12.75" hidden="true" customHeight="true" outlineLevel="0" collapsed="false">
      <c r="A35" s="208"/>
      <c r="B35" s="208"/>
      <c r="C35" s="208"/>
      <c r="D35" s="251"/>
      <c r="E35" s="251" t="n">
        <v>0</v>
      </c>
      <c r="F35" s="251"/>
      <c r="G35" s="251"/>
      <c r="H35" s="251"/>
      <c r="I35" s="251" t="n">
        <v>0</v>
      </c>
      <c r="J35" s="251" t="n">
        <f aca="false">SUM(J9:J21)</f>
        <v>755449</v>
      </c>
      <c r="K35" s="251"/>
      <c r="L35" s="251" t="n">
        <v>0</v>
      </c>
      <c r="M35" s="251"/>
      <c r="N35" s="251"/>
    </row>
    <row r="36" customFormat="false" ht="12.75" hidden="false" customHeight="true" outlineLevel="0" collapsed="false">
      <c r="A36" s="208"/>
      <c r="B36" s="208"/>
      <c r="C36" s="208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</row>
    <row r="37" customFormat="false" ht="93" hidden="false" customHeight="true" outlineLevel="0" collapsed="false">
      <c r="A37" s="252"/>
      <c r="B37" s="252"/>
      <c r="C37" s="252"/>
      <c r="D37" s="252"/>
      <c r="E37" s="252"/>
      <c r="F37" s="252"/>
      <c r="G37" s="252"/>
    </row>
    <row r="38" customFormat="false" ht="12.75" hidden="false" customHeight="false" outlineLevel="0" collapsed="false">
      <c r="C38" s="253"/>
      <c r="G38" s="253"/>
      <c r="K38" s="253"/>
      <c r="N38" s="253"/>
    </row>
    <row r="39" customFormat="false" ht="12.75" hidden="false" customHeight="false" outlineLevel="0" collapsed="false">
      <c r="C39" s="253"/>
      <c r="G39" s="253"/>
      <c r="K39" s="253"/>
      <c r="N39" s="253"/>
    </row>
    <row r="40" customFormat="false" ht="12.75" hidden="false" customHeight="false" outlineLevel="0" collapsed="false">
      <c r="C40" s="253"/>
      <c r="G40" s="253"/>
      <c r="K40" s="253"/>
      <c r="N40" s="253"/>
    </row>
    <row r="41" customFormat="false" ht="12.75" hidden="false" customHeight="false" outlineLevel="0" collapsed="false">
      <c r="C41" s="253"/>
      <c r="G41" s="204"/>
      <c r="K41" s="204"/>
      <c r="N41" s="204"/>
    </row>
    <row r="42" customFormat="false" ht="12.75" hidden="false" customHeight="false" outlineLevel="0" collapsed="false">
      <c r="C42" s="253"/>
      <c r="G42" s="254"/>
      <c r="K42" s="254"/>
      <c r="N42" s="254"/>
    </row>
  </sheetData>
  <mergeCells count="6">
    <mergeCell ref="D1:S2"/>
    <mergeCell ref="D3:F3"/>
    <mergeCell ref="G3:I3"/>
    <mergeCell ref="J3:L3"/>
    <mergeCell ref="M3:N3"/>
    <mergeCell ref="A37:G37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56"/>
    <col collapsed="false" customWidth="true" hidden="false" outlineLevel="0" max="2" min="2" style="177" width="4.7"/>
    <col collapsed="false" customWidth="true" hidden="false" outlineLevel="0" max="3" min="3" style="177" width="46.28"/>
    <col collapsed="false" customWidth="true" hidden="true" outlineLevel="0" max="4" min="4" style="177" width="12.28"/>
    <col collapsed="false" customWidth="true" hidden="true" outlineLevel="0" max="5" min="5" style="177" width="10.99"/>
    <col collapsed="false" customWidth="true" hidden="true" outlineLevel="0" max="6" min="6" style="177" width="12.28"/>
    <col collapsed="false" customWidth="true" hidden="true" outlineLevel="0" max="7" min="7" style="177" width="12.14"/>
    <col collapsed="false" customWidth="true" hidden="true" outlineLevel="0" max="8" min="8" style="177" width="12.28"/>
    <col collapsed="false" customWidth="true" hidden="true" outlineLevel="0" max="9" min="9" style="177" width="10.99"/>
    <col collapsed="false" customWidth="true" hidden="false" outlineLevel="0" max="12" min="10" style="177" width="12.7"/>
    <col collapsed="false" customWidth="true" hidden="true" outlineLevel="0" max="14" min="13" style="177" width="12.7"/>
    <col collapsed="false" customWidth="true" hidden="false" outlineLevel="0" max="20" min="15" style="177" width="12.7"/>
    <col collapsed="false" customWidth="false" hidden="false" outlineLevel="0" max="257" min="21" style="177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0</v>
      </c>
      <c r="D1" s="265" t="s">
        <v>375</v>
      </c>
      <c r="E1" s="266"/>
      <c r="F1" s="266"/>
      <c r="G1" s="266"/>
      <c r="H1" s="267"/>
      <c r="I1" s="267"/>
      <c r="J1" s="267"/>
      <c r="K1" s="267"/>
      <c r="L1" s="268"/>
      <c r="M1" s="268"/>
      <c r="N1" s="268"/>
      <c r="O1" s="268"/>
      <c r="P1" s="268"/>
      <c r="Q1" s="268"/>
      <c r="R1" s="268"/>
      <c r="S1" s="269"/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270"/>
      <c r="E2" s="271"/>
      <c r="F2" s="271"/>
      <c r="G2" s="271"/>
      <c r="H2" s="271"/>
      <c r="I2" s="271"/>
      <c r="J2" s="271"/>
      <c r="K2" s="271"/>
      <c r="L2" s="272"/>
      <c r="M2" s="272"/>
      <c r="N2" s="272"/>
      <c r="O2" s="272"/>
      <c r="P2" s="272"/>
      <c r="Q2" s="272"/>
      <c r="R2" s="272"/>
      <c r="S2" s="273"/>
    </row>
    <row r="3" customFormat="false" ht="12.75" hidden="false" customHeight="false" outlineLevel="0" collapsed="false">
      <c r="A3" s="7" t="s">
        <v>12</v>
      </c>
      <c r="B3" s="7" t="s">
        <v>13</v>
      </c>
      <c r="C3" s="12" t="s">
        <v>367</v>
      </c>
      <c r="D3" s="240" t="s">
        <v>376</v>
      </c>
      <c r="E3" s="240"/>
      <c r="F3" s="240"/>
      <c r="G3" s="240" t="s">
        <v>377</v>
      </c>
      <c r="H3" s="240"/>
      <c r="I3" s="240"/>
      <c r="J3" s="240" t="s">
        <v>368</v>
      </c>
      <c r="K3" s="240"/>
      <c r="L3" s="240"/>
      <c r="M3" s="240" t="s">
        <v>45</v>
      </c>
      <c r="N3" s="240"/>
      <c r="O3" s="240" t="s">
        <v>398</v>
      </c>
      <c r="P3" s="240"/>
      <c r="Q3" s="240"/>
      <c r="R3" s="240" t="s">
        <v>399</v>
      </c>
      <c r="S3" s="240"/>
      <c r="T3" s="240"/>
    </row>
    <row r="4" customFormat="false" ht="13.5" hidden="false" customHeight="false" outlineLevel="0" collapsed="false">
      <c r="A4" s="7" t="s">
        <v>0</v>
      </c>
      <c r="B4" s="7"/>
      <c r="C4" s="241" t="s">
        <v>369</v>
      </c>
      <c r="D4" s="190" t="s">
        <v>370</v>
      </c>
      <c r="E4" s="190" t="s">
        <v>370</v>
      </c>
      <c r="F4" s="190" t="s">
        <v>371</v>
      </c>
      <c r="G4" s="190" t="s">
        <v>370</v>
      </c>
      <c r="H4" s="190" t="s">
        <v>370</v>
      </c>
      <c r="I4" s="190" t="s">
        <v>371</v>
      </c>
      <c r="J4" s="190" t="s">
        <v>370</v>
      </c>
      <c r="K4" s="190" t="s">
        <v>370</v>
      </c>
      <c r="L4" s="190" t="s">
        <v>371</v>
      </c>
      <c r="M4" s="190" t="s">
        <v>378</v>
      </c>
      <c r="N4" s="255" t="s">
        <v>378</v>
      </c>
      <c r="O4" s="190" t="s">
        <v>370</v>
      </c>
      <c r="P4" s="190" t="s">
        <v>370</v>
      </c>
      <c r="Q4" s="190" t="s">
        <v>371</v>
      </c>
      <c r="R4" s="190" t="s">
        <v>370</v>
      </c>
      <c r="S4" s="190" t="s">
        <v>370</v>
      </c>
      <c r="T4" s="190" t="s">
        <v>371</v>
      </c>
    </row>
    <row r="5" customFormat="false" ht="12.75" hidden="false" customHeight="false" outlineLevel="0" collapsed="false">
      <c r="A5" s="242"/>
      <c r="B5" s="13"/>
      <c r="C5" s="15"/>
      <c r="D5" s="243" t="s">
        <v>131</v>
      </c>
      <c r="E5" s="243" t="s">
        <v>372</v>
      </c>
      <c r="F5" s="243"/>
      <c r="G5" s="243" t="s">
        <v>131</v>
      </c>
      <c r="H5" s="243" t="s">
        <v>372</v>
      </c>
      <c r="I5" s="243"/>
      <c r="J5" s="243" t="s">
        <v>131</v>
      </c>
      <c r="K5" s="243" t="s">
        <v>372</v>
      </c>
      <c r="L5" s="243"/>
      <c r="M5" s="190" t="s">
        <v>379</v>
      </c>
      <c r="N5" s="255" t="s">
        <v>380</v>
      </c>
      <c r="O5" s="243" t="s">
        <v>131</v>
      </c>
      <c r="P5" s="243" t="s">
        <v>372</v>
      </c>
      <c r="Q5" s="243"/>
      <c r="R5" s="243" t="s">
        <v>131</v>
      </c>
      <c r="S5" s="243" t="s">
        <v>372</v>
      </c>
      <c r="T5" s="243"/>
    </row>
    <row r="6" customFormat="false" ht="12.75" hidden="false" customHeight="false" outlineLevel="0" collapsed="false">
      <c r="A6" s="244"/>
      <c r="B6" s="3"/>
      <c r="C6" s="4"/>
      <c r="D6" s="246" t="s">
        <v>174</v>
      </c>
      <c r="E6" s="245" t="s">
        <v>51</v>
      </c>
      <c r="F6" s="245" t="s">
        <v>381</v>
      </c>
      <c r="G6" s="246" t="s">
        <v>57</v>
      </c>
      <c r="H6" s="246" t="s">
        <v>60</v>
      </c>
      <c r="I6" s="245" t="s">
        <v>382</v>
      </c>
      <c r="J6" s="245" t="s">
        <v>174</v>
      </c>
      <c r="K6" s="245" t="s">
        <v>51</v>
      </c>
      <c r="L6" s="245" t="s">
        <v>381</v>
      </c>
      <c r="M6" s="245" t="s">
        <v>57</v>
      </c>
      <c r="N6" s="245" t="s">
        <v>60</v>
      </c>
      <c r="O6" s="245" t="s">
        <v>57</v>
      </c>
      <c r="P6" s="245" t="s">
        <v>60</v>
      </c>
      <c r="Q6" s="245" t="s">
        <v>382</v>
      </c>
      <c r="R6" s="245" t="s">
        <v>66</v>
      </c>
      <c r="S6" s="245" t="s">
        <v>69</v>
      </c>
      <c r="T6" s="245" t="s">
        <v>72</v>
      </c>
    </row>
    <row r="7" s="1" customFormat="true" ht="12.75" hidden="false" customHeight="false" outlineLevel="0" collapsed="false">
      <c r="A7" s="81" t="s">
        <v>52</v>
      </c>
      <c r="B7" s="81"/>
      <c r="C7" s="274" t="s">
        <v>385</v>
      </c>
      <c r="D7" s="16" t="n">
        <v>0</v>
      </c>
      <c r="E7" s="258" t="n">
        <v>0</v>
      </c>
      <c r="F7" s="81" t="n">
        <f aca="false">D7-E7</f>
        <v>0</v>
      </c>
      <c r="G7" s="16" t="n">
        <v>0</v>
      </c>
      <c r="H7" s="258" t="n">
        <v>0</v>
      </c>
      <c r="I7" s="81" t="n">
        <f aca="false">G7-H7</f>
        <v>0</v>
      </c>
      <c r="J7" s="16" t="n">
        <v>0</v>
      </c>
      <c r="K7" s="258" t="n">
        <v>0</v>
      </c>
      <c r="L7" s="81" t="n">
        <f aca="false">J7-K7</f>
        <v>0</v>
      </c>
      <c r="M7" s="81" t="n">
        <f aca="false">L7-I7</f>
        <v>0</v>
      </c>
      <c r="N7" s="192" t="n">
        <f aca="false">L7-F7</f>
        <v>0</v>
      </c>
      <c r="O7" s="16" t="n">
        <v>0</v>
      </c>
      <c r="P7" s="258" t="n">
        <v>0</v>
      </c>
      <c r="Q7" s="81" t="n">
        <f aca="false">O7-P7</f>
        <v>0</v>
      </c>
      <c r="R7" s="81" t="n">
        <f aca="false">O7-J7</f>
        <v>0</v>
      </c>
      <c r="S7" s="81" t="n">
        <f aca="false">P7-K7</f>
        <v>0</v>
      </c>
      <c r="T7" s="81" t="n">
        <f aca="false">R7-S7</f>
        <v>0</v>
      </c>
    </row>
    <row r="8" s="1" customFormat="true" ht="12.75" hidden="false" customHeight="false" outlineLevel="0" collapsed="false">
      <c r="A8" s="81" t="s">
        <v>58</v>
      </c>
      <c r="B8" s="16"/>
      <c r="C8" s="195" t="s">
        <v>312</v>
      </c>
      <c r="D8" s="192" t="n">
        <f aca="false">D9+D10+D11+D12+D13+D14+D15+D16+D17+D18+D19+D20+D21+D22</f>
        <v>992890</v>
      </c>
      <c r="E8" s="192" t="n">
        <f aca="false">E9+E10+E11+E12+E13+E14+E15+E16+E17+E18+E19+E20+E21+E22</f>
        <v>458851</v>
      </c>
      <c r="F8" s="192" t="n">
        <f aca="false">F9+F10+F11+F12+F13+F14+F15+F16+F17+F18+F19+F20+F21+F22</f>
        <v>534039</v>
      </c>
      <c r="G8" s="192" t="n">
        <f aca="false">G9+G10+G11+G12+G13+G14+G15+G16+G17+G18+G19+G20+G21+G22</f>
        <v>902046</v>
      </c>
      <c r="H8" s="192" t="n">
        <f aca="false">H9+H10+H11+H12+H13+H14+H15+H16+H17+H18+H19+H20+H21+H22</f>
        <v>409643</v>
      </c>
      <c r="I8" s="192" t="n">
        <f aca="false">I9+I10+I11+I12+I13+I14+I15+I16+I17+I18+I19+I20+I21+I22</f>
        <v>492403</v>
      </c>
      <c r="J8" s="192" t="n">
        <f aca="false">J9+J10+J11+J12+J13+J14+J15+J16+J17+J18+J19+J20+J21+J22</f>
        <v>939576</v>
      </c>
      <c r="K8" s="192" t="n">
        <f aca="false">K9+K10+K11+K12+K13+K14+K15+K16+K17+K18+K19+K20+K21+K22</f>
        <v>376687</v>
      </c>
      <c r="L8" s="192" t="n">
        <f aca="false">L9+L10+L11+L12+L13+L14+L15+L16+L17+L18+L19+L20+L21+L22</f>
        <v>562889</v>
      </c>
      <c r="M8" s="192" t="n">
        <f aca="false">M9+M10+M11+M12+M13+M14+M15+M16+M17+M18+M19+M20+M21+M22</f>
        <v>70486</v>
      </c>
      <c r="N8" s="192" t="n">
        <f aca="false">N9+N10+N11+N12+N13+N14+N15+N16+N17+N18+N19+N20+N21+N22</f>
        <v>28850</v>
      </c>
      <c r="O8" s="192" t="n">
        <f aca="false">O9+O10+O11+O12+O13+O14+O15+O16+O17+O18+O19+O20+O21+O22</f>
        <v>879821</v>
      </c>
      <c r="P8" s="192" t="n">
        <f aca="false">P9+P10+P11+P12+P13+P14+P15+P16+P17+P18+P19+P20+P21+P22</f>
        <v>371744</v>
      </c>
      <c r="Q8" s="192" t="n">
        <f aca="false">Q9+Q10+Q11+Q12+Q13+Q14+Q15+Q16+Q17+Q18+Q19+Q20+Q21+Q22</f>
        <v>508077</v>
      </c>
      <c r="R8" s="81" t="n">
        <f aca="false">O8-J8</f>
        <v>-59755</v>
      </c>
      <c r="S8" s="81" t="n">
        <f aca="false">P8-K8</f>
        <v>-4943</v>
      </c>
      <c r="T8" s="192" t="n">
        <f aca="false">T9+T10+T11+T12+T13+T14+T15+T16+T17+T18+T19+T20+T21+T22</f>
        <v>-54812</v>
      </c>
    </row>
    <row r="9" s="276" customFormat="true" ht="12.75" hidden="false" customHeight="false" outlineLevel="0" collapsed="false">
      <c r="A9" s="196"/>
      <c r="B9" s="197" t="s">
        <v>52</v>
      </c>
      <c r="C9" s="198" t="s">
        <v>53</v>
      </c>
      <c r="D9" s="196" t="n">
        <v>30982</v>
      </c>
      <c r="E9" s="247" t="n">
        <v>15111</v>
      </c>
      <c r="F9" s="199" t="n">
        <f aca="false">D9-E9</f>
        <v>15871</v>
      </c>
      <c r="G9" s="196" t="n">
        <v>10354</v>
      </c>
      <c r="H9" s="247" t="n">
        <v>4610</v>
      </c>
      <c r="I9" s="199" t="n">
        <f aca="false">G9-H9</f>
        <v>5744</v>
      </c>
      <c r="J9" s="196" t="n">
        <v>33499</v>
      </c>
      <c r="K9" s="247" t="n">
        <v>15218</v>
      </c>
      <c r="L9" s="199" t="n">
        <f aca="false">J9-K9</f>
        <v>18281</v>
      </c>
      <c r="M9" s="199" t="n">
        <f aca="false">L9-I9</f>
        <v>12537</v>
      </c>
      <c r="N9" s="275" t="n">
        <f aca="false">L9-F9</f>
        <v>2410</v>
      </c>
      <c r="O9" s="196" t="n">
        <v>34274</v>
      </c>
      <c r="P9" s="247" t="n">
        <v>15413</v>
      </c>
      <c r="Q9" s="199" t="n">
        <f aca="false">O9-P9</f>
        <v>18861</v>
      </c>
      <c r="R9" s="199" t="n">
        <f aca="false">O9-J9</f>
        <v>775</v>
      </c>
      <c r="S9" s="199" t="n">
        <f aca="false">P9-K9</f>
        <v>195</v>
      </c>
      <c r="T9" s="199" t="n">
        <f aca="false">R9-S9</f>
        <v>580</v>
      </c>
    </row>
    <row r="10" s="276" customFormat="true" ht="12.75" hidden="false" customHeight="false" outlineLevel="0" collapsed="false">
      <c r="A10" s="196"/>
      <c r="B10" s="199" t="s">
        <v>55</v>
      </c>
      <c r="C10" s="198" t="s">
        <v>56</v>
      </c>
      <c r="D10" s="196" t="n">
        <v>24402</v>
      </c>
      <c r="E10" s="247" t="n">
        <v>12144</v>
      </c>
      <c r="F10" s="199" t="n">
        <f aca="false">D10-E10</f>
        <v>12258</v>
      </c>
      <c r="G10" s="196" t="n">
        <v>10464</v>
      </c>
      <c r="H10" s="247" t="n">
        <v>2837</v>
      </c>
      <c r="I10" s="199" t="n">
        <f aca="false">G10-H10</f>
        <v>7627</v>
      </c>
      <c r="J10" s="196" t="n">
        <v>25064</v>
      </c>
      <c r="K10" s="247" t="n">
        <v>9764</v>
      </c>
      <c r="L10" s="199" t="n">
        <f aca="false">J10-K10</f>
        <v>15300</v>
      </c>
      <c r="M10" s="199" t="n">
        <f aca="false">L10-I10</f>
        <v>7673</v>
      </c>
      <c r="N10" s="275" t="n">
        <f aca="false">L10-F10</f>
        <v>3042</v>
      </c>
      <c r="O10" s="196" t="n">
        <v>26635</v>
      </c>
      <c r="P10" s="247" t="n">
        <v>9827</v>
      </c>
      <c r="Q10" s="199" t="n">
        <f aca="false">O10-P10</f>
        <v>16808</v>
      </c>
      <c r="R10" s="199" t="n">
        <f aca="false">O10-J10</f>
        <v>1571</v>
      </c>
      <c r="S10" s="199" t="n">
        <f aca="false">P10-K10</f>
        <v>63</v>
      </c>
      <c r="T10" s="199" t="n">
        <f aca="false">R10-S10</f>
        <v>1508</v>
      </c>
    </row>
    <row r="11" s="276" customFormat="true" ht="12.75" hidden="false" customHeight="false" outlineLevel="0" collapsed="false">
      <c r="A11" s="196"/>
      <c r="B11" s="199" t="s">
        <v>58</v>
      </c>
      <c r="C11" s="200" t="s">
        <v>223</v>
      </c>
      <c r="D11" s="196" t="n">
        <v>38466</v>
      </c>
      <c r="E11" s="247" t="n">
        <v>18465</v>
      </c>
      <c r="F11" s="199" t="n">
        <f aca="false">D11-E11</f>
        <v>20001</v>
      </c>
      <c r="G11" s="196" t="n">
        <v>14271</v>
      </c>
      <c r="H11" s="247" t="n">
        <v>4945</v>
      </c>
      <c r="I11" s="199" t="n">
        <f aca="false">G11-H11</f>
        <v>9326</v>
      </c>
      <c r="J11" s="196" t="n">
        <v>37598</v>
      </c>
      <c r="K11" s="247" t="n">
        <v>16590</v>
      </c>
      <c r="L11" s="199" t="n">
        <f aca="false">J11-K11</f>
        <v>21008</v>
      </c>
      <c r="M11" s="199" t="n">
        <f aca="false">L11-I11</f>
        <v>11682</v>
      </c>
      <c r="N11" s="275" t="n">
        <f aca="false">L11-F11</f>
        <v>1007</v>
      </c>
      <c r="O11" s="196" t="n">
        <v>38246</v>
      </c>
      <c r="P11" s="247" t="n">
        <v>17100</v>
      </c>
      <c r="Q11" s="199" t="n">
        <f aca="false">O11-P11</f>
        <v>21146</v>
      </c>
      <c r="R11" s="199" t="n">
        <f aca="false">O11-J11</f>
        <v>648</v>
      </c>
      <c r="S11" s="199" t="n">
        <f aca="false">P11-K11</f>
        <v>510</v>
      </c>
      <c r="T11" s="199" t="n">
        <f aca="false">R11-S11</f>
        <v>138</v>
      </c>
    </row>
    <row r="12" s="276" customFormat="true" ht="12.75" hidden="false" customHeight="false" outlineLevel="0" collapsed="false">
      <c r="A12" s="196"/>
      <c r="B12" s="199" t="s">
        <v>61</v>
      </c>
      <c r="C12" s="200" t="s">
        <v>374</v>
      </c>
      <c r="D12" s="196" t="n">
        <v>37294</v>
      </c>
      <c r="E12" s="247" t="n">
        <v>19877</v>
      </c>
      <c r="F12" s="199" t="n">
        <f aca="false">D12-E12</f>
        <v>17417</v>
      </c>
      <c r="G12" s="196" t="n">
        <v>13002</v>
      </c>
      <c r="H12" s="247" t="n">
        <v>5442</v>
      </c>
      <c r="I12" s="199" t="n">
        <f aca="false">G12-H12</f>
        <v>7560</v>
      </c>
      <c r="J12" s="196" t="n">
        <v>38454</v>
      </c>
      <c r="K12" s="247" t="n">
        <v>20461</v>
      </c>
      <c r="L12" s="199" t="n">
        <f aca="false">J12-K12</f>
        <v>17993</v>
      </c>
      <c r="M12" s="199" t="n">
        <f aca="false">L12-I12</f>
        <v>10433</v>
      </c>
      <c r="N12" s="275" t="n">
        <f aca="false">L12-F12</f>
        <v>576</v>
      </c>
      <c r="O12" s="196" t="n">
        <v>37938</v>
      </c>
      <c r="P12" s="247" t="n">
        <v>19592</v>
      </c>
      <c r="Q12" s="199" t="n">
        <f aca="false">O12-P12</f>
        <v>18346</v>
      </c>
      <c r="R12" s="199" t="n">
        <f aca="false">O12-J12</f>
        <v>-516</v>
      </c>
      <c r="S12" s="199" t="n">
        <f aca="false">P12-K12</f>
        <v>-869</v>
      </c>
      <c r="T12" s="199" t="n">
        <f aca="false">R12-S12</f>
        <v>353</v>
      </c>
    </row>
    <row r="13" s="276" customFormat="true" ht="12.75" hidden="false" customHeight="false" outlineLevel="0" collapsed="false">
      <c r="A13" s="196"/>
      <c r="B13" s="199" t="s">
        <v>64</v>
      </c>
      <c r="C13" s="200" t="s">
        <v>65</v>
      </c>
      <c r="D13" s="196" t="n">
        <v>26320</v>
      </c>
      <c r="E13" s="247" t="n">
        <v>8862</v>
      </c>
      <c r="F13" s="199" t="n">
        <f aca="false">D13-E13</f>
        <v>17458</v>
      </c>
      <c r="G13" s="196" t="n">
        <v>9384</v>
      </c>
      <c r="H13" s="247" t="n">
        <v>2230</v>
      </c>
      <c r="I13" s="199" t="n">
        <f aca="false">G13-H13</f>
        <v>7154</v>
      </c>
      <c r="J13" s="196" t="n">
        <v>26780</v>
      </c>
      <c r="K13" s="247" t="n">
        <v>8133</v>
      </c>
      <c r="L13" s="199" t="n">
        <f aca="false">J13-K13</f>
        <v>18647</v>
      </c>
      <c r="M13" s="199" t="n">
        <f aca="false">L13-I13</f>
        <v>11493</v>
      </c>
      <c r="N13" s="275" t="n">
        <f aca="false">L13-F13</f>
        <v>1189</v>
      </c>
      <c r="O13" s="196" t="n">
        <v>27103</v>
      </c>
      <c r="P13" s="247" t="n">
        <v>8659</v>
      </c>
      <c r="Q13" s="199" t="n">
        <f aca="false">O13-P13</f>
        <v>18444</v>
      </c>
      <c r="R13" s="199" t="n">
        <f aca="false">O13-J13</f>
        <v>323</v>
      </c>
      <c r="S13" s="199" t="n">
        <f aca="false">P13-K13</f>
        <v>526</v>
      </c>
      <c r="T13" s="199" t="n">
        <f aca="false">R13-S13</f>
        <v>-203</v>
      </c>
    </row>
    <row r="14" s="276" customFormat="true" ht="12.75" hidden="false" customHeight="false" outlineLevel="0" collapsed="false">
      <c r="A14" s="196"/>
      <c r="B14" s="199" t="s">
        <v>67</v>
      </c>
      <c r="C14" s="200" t="s">
        <v>68</v>
      </c>
      <c r="D14" s="196" t="n">
        <v>38264</v>
      </c>
      <c r="E14" s="247" t="n">
        <v>23190</v>
      </c>
      <c r="F14" s="199" t="n">
        <f aca="false">D14-E14</f>
        <v>15074</v>
      </c>
      <c r="G14" s="196" t="n">
        <v>13308</v>
      </c>
      <c r="H14" s="247" t="n">
        <v>6801</v>
      </c>
      <c r="I14" s="199" t="n">
        <f aca="false">G14-H14</f>
        <v>6507</v>
      </c>
      <c r="J14" s="196" t="n">
        <v>37255</v>
      </c>
      <c r="K14" s="247" t="n">
        <v>20672</v>
      </c>
      <c r="L14" s="199" t="n">
        <f aca="false">J14-K14</f>
        <v>16583</v>
      </c>
      <c r="M14" s="199" t="n">
        <f aca="false">L14-I14</f>
        <v>10076</v>
      </c>
      <c r="N14" s="275" t="n">
        <f aca="false">L14-F14</f>
        <v>1509</v>
      </c>
      <c r="O14" s="196" t="n">
        <v>39702</v>
      </c>
      <c r="P14" s="247" t="n">
        <v>21967</v>
      </c>
      <c r="Q14" s="199" t="n">
        <f aca="false">O14-P14</f>
        <v>17735</v>
      </c>
      <c r="R14" s="199" t="n">
        <f aca="false">O14-J14</f>
        <v>2447</v>
      </c>
      <c r="S14" s="199" t="n">
        <f aca="false">P14-K14</f>
        <v>1295</v>
      </c>
      <c r="T14" s="199" t="n">
        <f aca="false">R14-S14</f>
        <v>1152</v>
      </c>
    </row>
    <row r="15" s="276" customFormat="true" ht="12.75" hidden="false" customHeight="false" outlineLevel="0" collapsed="false">
      <c r="A15" s="196"/>
      <c r="B15" s="259" t="s">
        <v>70</v>
      </c>
      <c r="C15" s="260" t="s">
        <v>313</v>
      </c>
      <c r="D15" s="260" t="n">
        <v>403676</v>
      </c>
      <c r="E15" s="247" t="n">
        <v>173742</v>
      </c>
      <c r="F15" s="199" t="n">
        <f aca="false">D15-E15</f>
        <v>229934</v>
      </c>
      <c r="G15" s="260" t="n">
        <v>144957</v>
      </c>
      <c r="H15" s="247" t="n">
        <v>41610</v>
      </c>
      <c r="I15" s="199" t="n">
        <f aca="false">G15-H15</f>
        <v>103347</v>
      </c>
      <c r="J15" s="260" t="n">
        <v>429425</v>
      </c>
      <c r="K15" s="247" t="n">
        <v>163631</v>
      </c>
      <c r="L15" s="199" t="n">
        <f aca="false">J15-K15</f>
        <v>265794</v>
      </c>
      <c r="M15" s="199" t="n">
        <f aca="false">L15-I15</f>
        <v>162447</v>
      </c>
      <c r="N15" s="275" t="n">
        <f aca="false">L15-F15</f>
        <v>35860</v>
      </c>
      <c r="O15" s="260" t="n">
        <v>382101</v>
      </c>
      <c r="P15" s="247" t="n">
        <v>155557</v>
      </c>
      <c r="Q15" s="199" t="n">
        <f aca="false">O15-P15</f>
        <v>226544</v>
      </c>
      <c r="R15" s="199" t="n">
        <f aca="false">O15-J15</f>
        <v>-47324</v>
      </c>
      <c r="S15" s="199" t="n">
        <f aca="false">P15-K15</f>
        <v>-8074</v>
      </c>
      <c r="T15" s="199" t="n">
        <f aca="false">R15-S15</f>
        <v>-39250</v>
      </c>
    </row>
    <row r="16" s="276" customFormat="true" ht="12.75" hidden="false" customHeight="false" outlineLevel="0" collapsed="false">
      <c r="A16" s="196"/>
      <c r="B16" s="199" t="s">
        <v>73</v>
      </c>
      <c r="C16" s="200" t="s">
        <v>314</v>
      </c>
      <c r="D16" s="196" t="n">
        <v>0</v>
      </c>
      <c r="E16" s="247" t="n">
        <v>0</v>
      </c>
      <c r="F16" s="199" t="n">
        <f aca="false">D16-E16</f>
        <v>0</v>
      </c>
      <c r="G16" s="196"/>
      <c r="H16" s="247"/>
      <c r="I16" s="199" t="n">
        <f aca="false">G16-H16</f>
        <v>0</v>
      </c>
      <c r="J16" s="196" t="n">
        <v>0</v>
      </c>
      <c r="K16" s="247" t="n">
        <v>0</v>
      </c>
      <c r="L16" s="199" t="n">
        <f aca="false">J16-K16</f>
        <v>0</v>
      </c>
      <c r="M16" s="199" t="n">
        <f aca="false">L16-I16</f>
        <v>0</v>
      </c>
      <c r="N16" s="275" t="n">
        <f aca="false">L16-F16</f>
        <v>0</v>
      </c>
      <c r="O16" s="196"/>
      <c r="P16" s="247"/>
      <c r="Q16" s="199" t="n">
        <f aca="false">O16-P16</f>
        <v>0</v>
      </c>
      <c r="R16" s="199" t="n">
        <f aca="false">O16-J16</f>
        <v>0</v>
      </c>
      <c r="S16" s="199" t="n">
        <f aca="false">P16-K16</f>
        <v>0</v>
      </c>
      <c r="T16" s="199" t="n">
        <f aca="false">R16-S16</f>
        <v>0</v>
      </c>
    </row>
    <row r="17" s="276" customFormat="true" ht="12.75" hidden="false" customHeight="false" outlineLevel="0" collapsed="false">
      <c r="A17" s="196"/>
      <c r="B17" s="259" t="s">
        <v>315</v>
      </c>
      <c r="C17" s="260" t="s">
        <v>316</v>
      </c>
      <c r="D17" s="260" t="n">
        <v>0</v>
      </c>
      <c r="E17" s="247" t="n">
        <v>0</v>
      </c>
      <c r="F17" s="199" t="n">
        <f aca="false">D17-E17</f>
        <v>0</v>
      </c>
      <c r="G17" s="260" t="n">
        <v>379247</v>
      </c>
      <c r="H17" s="247" t="n">
        <v>211260</v>
      </c>
      <c r="I17" s="199" t="n">
        <f aca="false">G17-H17</f>
        <v>167987</v>
      </c>
      <c r="J17" s="260" t="n">
        <v>0</v>
      </c>
      <c r="K17" s="247" t="n">
        <v>0</v>
      </c>
      <c r="L17" s="199" t="n">
        <f aca="false">J17-K17</f>
        <v>0</v>
      </c>
      <c r="M17" s="199" t="n">
        <f aca="false">L17-I17</f>
        <v>-167987</v>
      </c>
      <c r="N17" s="275" t="n">
        <f aca="false">L17-F17</f>
        <v>0</v>
      </c>
      <c r="O17" s="260"/>
      <c r="P17" s="247"/>
      <c r="Q17" s="199" t="n">
        <f aca="false">O17-P17</f>
        <v>0</v>
      </c>
      <c r="R17" s="199" t="n">
        <f aca="false">O17-J17</f>
        <v>0</v>
      </c>
      <c r="S17" s="199" t="n">
        <f aca="false">P17-K17</f>
        <v>0</v>
      </c>
      <c r="T17" s="199" t="n">
        <f aca="false">R17-S17</f>
        <v>0</v>
      </c>
    </row>
    <row r="18" s="276" customFormat="true" ht="12.75" hidden="false" customHeight="false" outlineLevel="0" collapsed="false">
      <c r="A18" s="196"/>
      <c r="B18" s="259" t="s">
        <v>75</v>
      </c>
      <c r="C18" s="260" t="s">
        <v>386</v>
      </c>
      <c r="D18" s="260" t="n">
        <v>24037</v>
      </c>
      <c r="E18" s="247" t="n">
        <v>14500</v>
      </c>
      <c r="F18" s="199" t="n">
        <f aca="false">D18-E18</f>
        <v>9537</v>
      </c>
      <c r="G18" s="260" t="n">
        <v>6853</v>
      </c>
      <c r="H18" s="247" t="n">
        <v>3143</v>
      </c>
      <c r="I18" s="199" t="n">
        <f aca="false">G18-H18</f>
        <v>3710</v>
      </c>
      <c r="J18" s="260" t="n">
        <v>25401</v>
      </c>
      <c r="K18" s="247" t="n">
        <v>14747</v>
      </c>
      <c r="L18" s="199" t="n">
        <f aca="false">J18-K18</f>
        <v>10654</v>
      </c>
      <c r="M18" s="199" t="n">
        <f aca="false">L18-I18</f>
        <v>6944</v>
      </c>
      <c r="N18" s="275" t="n">
        <f aca="false">L18-F18</f>
        <v>1117</v>
      </c>
      <c r="O18" s="260" t="n">
        <v>18257</v>
      </c>
      <c r="P18" s="247" t="n">
        <v>11529</v>
      </c>
      <c r="Q18" s="199" t="n">
        <f aca="false">O18-P18</f>
        <v>6728</v>
      </c>
      <c r="R18" s="199" t="n">
        <f aca="false">O18-J18</f>
        <v>-7144</v>
      </c>
      <c r="S18" s="199" t="n">
        <f aca="false">P18-K18</f>
        <v>-3218</v>
      </c>
      <c r="T18" s="199" t="n">
        <f aca="false">R18-S18</f>
        <v>-3926</v>
      </c>
    </row>
    <row r="19" s="276" customFormat="true" ht="12.75" hidden="false" customHeight="false" outlineLevel="0" collapsed="false">
      <c r="A19" s="196"/>
      <c r="B19" s="259" t="s">
        <v>77</v>
      </c>
      <c r="C19" s="260" t="s">
        <v>387</v>
      </c>
      <c r="D19" s="260" t="n">
        <v>20792</v>
      </c>
      <c r="E19" s="247" t="n">
        <v>13118</v>
      </c>
      <c r="F19" s="199" t="n">
        <f aca="false">D19-E19</f>
        <v>7674</v>
      </c>
      <c r="G19" s="260" t="n">
        <v>4765</v>
      </c>
      <c r="H19" s="247" t="n">
        <v>2850</v>
      </c>
      <c r="I19" s="199" t="n">
        <f aca="false">G19-H19</f>
        <v>1915</v>
      </c>
      <c r="J19" s="260" t="n">
        <v>16975</v>
      </c>
      <c r="K19" s="247" t="n">
        <v>9724</v>
      </c>
      <c r="L19" s="199" t="n">
        <f aca="false">J19-K19</f>
        <v>7251</v>
      </c>
      <c r="M19" s="199" t="n">
        <f aca="false">L19-I19</f>
        <v>5336</v>
      </c>
      <c r="N19" s="275" t="n">
        <f aca="false">L19-F19</f>
        <v>-423</v>
      </c>
      <c r="O19" s="260" t="n">
        <v>10514</v>
      </c>
      <c r="P19" s="247" t="n">
        <v>7302</v>
      </c>
      <c r="Q19" s="199" t="n">
        <f aca="false">O19-P19</f>
        <v>3212</v>
      </c>
      <c r="R19" s="199" t="n">
        <f aca="false">O19-J19</f>
        <v>-6461</v>
      </c>
      <c r="S19" s="199" t="n">
        <f aca="false">P19-K19</f>
        <v>-2422</v>
      </c>
      <c r="T19" s="199" t="n">
        <f aca="false">R19-S19</f>
        <v>-4039</v>
      </c>
    </row>
    <row r="20" s="276" customFormat="true" ht="12.75" hidden="false" customHeight="false" outlineLevel="0" collapsed="false">
      <c r="A20" s="196"/>
      <c r="B20" s="259" t="s">
        <v>79</v>
      </c>
      <c r="C20" s="260" t="s">
        <v>388</v>
      </c>
      <c r="D20" s="260" t="n">
        <v>46585</v>
      </c>
      <c r="E20" s="247" t="n">
        <v>34633</v>
      </c>
      <c r="F20" s="199" t="n">
        <f aca="false">D20-E20</f>
        <v>11952</v>
      </c>
      <c r="G20" s="260" t="n">
        <v>47155</v>
      </c>
      <c r="H20" s="247" t="n">
        <v>32394</v>
      </c>
      <c r="I20" s="199" t="n">
        <f aca="false">G20-H20</f>
        <v>14761</v>
      </c>
      <c r="J20" s="260" t="n">
        <v>50124</v>
      </c>
      <c r="K20" s="247" t="n">
        <v>30603</v>
      </c>
      <c r="L20" s="199" t="n">
        <f aca="false">J20-K20</f>
        <v>19521</v>
      </c>
      <c r="M20" s="199" t="n">
        <f aca="false">L20-I20</f>
        <v>4760</v>
      </c>
      <c r="N20" s="275" t="n">
        <f aca="false">L20-F20</f>
        <v>7569</v>
      </c>
      <c r="O20" s="260" t="n">
        <v>47690</v>
      </c>
      <c r="P20" s="247" t="n">
        <v>27966</v>
      </c>
      <c r="Q20" s="199" t="n">
        <f aca="false">O20-P20</f>
        <v>19724</v>
      </c>
      <c r="R20" s="199" t="n">
        <f aca="false">O20-J20</f>
        <v>-2434</v>
      </c>
      <c r="S20" s="199" t="n">
        <f aca="false">P20-K20</f>
        <v>-2637</v>
      </c>
      <c r="T20" s="199" t="n">
        <f aca="false">R20-S20</f>
        <v>203</v>
      </c>
    </row>
    <row r="21" s="276" customFormat="true" ht="12.75" hidden="false" customHeight="false" outlineLevel="0" collapsed="false">
      <c r="A21" s="196"/>
      <c r="B21" s="259" t="s">
        <v>233</v>
      </c>
      <c r="C21" s="260" t="s">
        <v>74</v>
      </c>
      <c r="D21" s="260" t="n">
        <v>0</v>
      </c>
      <c r="E21" s="247" t="n">
        <v>0</v>
      </c>
      <c r="F21" s="199" t="n">
        <f aca="false">D21-E21</f>
        <v>0</v>
      </c>
      <c r="G21" s="260"/>
      <c r="H21" s="247"/>
      <c r="I21" s="199" t="n">
        <f aca="false">G21-H21</f>
        <v>0</v>
      </c>
      <c r="J21" s="260" t="n">
        <v>0</v>
      </c>
      <c r="K21" s="247" t="n">
        <v>0</v>
      </c>
      <c r="L21" s="199" t="n">
        <f aca="false">J21-K21</f>
        <v>0</v>
      </c>
      <c r="M21" s="199" t="n">
        <f aca="false">L21-I21</f>
        <v>0</v>
      </c>
      <c r="N21" s="275" t="n">
        <f aca="false">L21-F21</f>
        <v>0</v>
      </c>
      <c r="O21" s="260"/>
      <c r="P21" s="247"/>
      <c r="Q21" s="199" t="n">
        <f aca="false">O21-P21</f>
        <v>0</v>
      </c>
      <c r="R21" s="199" t="n">
        <f aca="false">O21-J21</f>
        <v>0</v>
      </c>
      <c r="S21" s="199" t="n">
        <f aca="false">P21-K21</f>
        <v>0</v>
      </c>
      <c r="T21" s="199" t="n">
        <f aca="false">R21-S21</f>
        <v>0</v>
      </c>
    </row>
    <row r="22" s="276" customFormat="true" ht="12.75" hidden="false" customHeight="false" outlineLevel="0" collapsed="false">
      <c r="A22" s="196"/>
      <c r="B22" s="259" t="s">
        <v>287</v>
      </c>
      <c r="C22" s="260" t="s">
        <v>389</v>
      </c>
      <c r="D22" s="260" t="n">
        <v>302072</v>
      </c>
      <c r="E22" s="247" t="n">
        <v>125209</v>
      </c>
      <c r="F22" s="199" t="n">
        <f aca="false">D22-E22</f>
        <v>176863</v>
      </c>
      <c r="G22" s="260" t="n">
        <v>248286</v>
      </c>
      <c r="H22" s="247" t="n">
        <v>91521</v>
      </c>
      <c r="I22" s="199" t="n">
        <f aca="false">G22-H22</f>
        <v>156765</v>
      </c>
      <c r="J22" s="260" t="n">
        <v>219001</v>
      </c>
      <c r="K22" s="247" t="n">
        <v>67144</v>
      </c>
      <c r="L22" s="199" t="n">
        <f aca="false">J22-K22</f>
        <v>151857</v>
      </c>
      <c r="M22" s="199" t="n">
        <f aca="false">L22-I22</f>
        <v>-4908</v>
      </c>
      <c r="N22" s="275" t="n">
        <f aca="false">L22-F22</f>
        <v>-25006</v>
      </c>
      <c r="O22" s="260" t="n">
        <f aca="false">99052+118309</f>
        <v>217361</v>
      </c>
      <c r="P22" s="247" t="n">
        <f aca="false">43384+33448</f>
        <v>76832</v>
      </c>
      <c r="Q22" s="199" t="n">
        <f aca="false">O22-P22</f>
        <v>140529</v>
      </c>
      <c r="R22" s="199" t="n">
        <f aca="false">O22-J22</f>
        <v>-1640</v>
      </c>
      <c r="S22" s="199" t="n">
        <f aca="false">P22-K22</f>
        <v>9688</v>
      </c>
      <c r="T22" s="199" t="n">
        <f aca="false">R22-S22</f>
        <v>-11328</v>
      </c>
    </row>
    <row r="23" s="1" customFormat="true" ht="12.75" hidden="false" customHeight="false" outlineLevel="0" collapsed="false">
      <c r="A23" s="81" t="s">
        <v>61</v>
      </c>
      <c r="B23" s="16"/>
      <c r="C23" s="16" t="s">
        <v>321</v>
      </c>
      <c r="D23" s="16" t="n">
        <v>34093</v>
      </c>
      <c r="E23" s="258" t="n">
        <v>11126</v>
      </c>
      <c r="F23" s="81" t="n">
        <f aca="false">D23-E23</f>
        <v>22967</v>
      </c>
      <c r="G23" s="16" t="n">
        <v>32236</v>
      </c>
      <c r="H23" s="258" t="n">
        <v>11263</v>
      </c>
      <c r="I23" s="81" t="n">
        <f aca="false">G23-H23</f>
        <v>20973</v>
      </c>
      <c r="J23" s="16" t="n">
        <v>34874</v>
      </c>
      <c r="K23" s="258" t="n">
        <v>6681</v>
      </c>
      <c r="L23" s="81" t="n">
        <f aca="false">J23-K23</f>
        <v>28193</v>
      </c>
      <c r="M23" s="81" t="n">
        <f aca="false">L23-I23</f>
        <v>7220</v>
      </c>
      <c r="N23" s="192" t="n">
        <f aca="false">L23-F23</f>
        <v>5226</v>
      </c>
      <c r="O23" s="16" t="n">
        <v>32504</v>
      </c>
      <c r="P23" s="258" t="n">
        <v>8153</v>
      </c>
      <c r="Q23" s="81" t="n">
        <f aca="false">O23-P23</f>
        <v>24351</v>
      </c>
      <c r="R23" s="81" t="n">
        <f aca="false">O23-J23</f>
        <v>-2370</v>
      </c>
      <c r="S23" s="81" t="n">
        <f aca="false">P23-K23</f>
        <v>1472</v>
      </c>
      <c r="T23" s="81" t="n">
        <f aca="false">R23-S23</f>
        <v>-3842</v>
      </c>
    </row>
    <row r="24" s="1" customFormat="true" ht="12.75" hidden="false" customHeight="false" outlineLevel="0" collapsed="false">
      <c r="A24" s="81" t="s">
        <v>61</v>
      </c>
      <c r="B24" s="16"/>
      <c r="C24" s="195" t="s">
        <v>322</v>
      </c>
      <c r="D24" s="192" t="n">
        <f aca="false">D25+D26+D27+D28+D29+D30+D31</f>
        <v>83827</v>
      </c>
      <c r="E24" s="192" t="n">
        <f aca="false">E25+E26+E27+E28+E29+E30+E31</f>
        <v>44336</v>
      </c>
      <c r="F24" s="192" t="n">
        <f aca="false">F25+F26+F27+F28+F29+F30+F31</f>
        <v>39491</v>
      </c>
      <c r="G24" s="192" t="n">
        <f aca="false">G25+G26+G27+G28+G29+G30+G31</f>
        <v>65612</v>
      </c>
      <c r="H24" s="192" t="n">
        <f aca="false">H25+H26+H27+H28+H29+H30+H31</f>
        <v>32348</v>
      </c>
      <c r="I24" s="192" t="n">
        <f aca="false">I25+I26+I27+I28+I29+I30+I31</f>
        <v>33264</v>
      </c>
      <c r="J24" s="192" t="n">
        <f aca="false">J25+J26+J27+J28+J29+J30+J31</f>
        <v>69844</v>
      </c>
      <c r="K24" s="192" t="n">
        <f aca="false">K25+K26+K27+K28+K29+K30+K31</f>
        <v>35311</v>
      </c>
      <c r="L24" s="192" t="n">
        <f aca="false">L25+L26+L27+L28+L29+L30+L31</f>
        <v>34533</v>
      </c>
      <c r="M24" s="192" t="n">
        <f aca="false">M25+M26+M27+M28+M29+M30+M31</f>
        <v>1269</v>
      </c>
      <c r="N24" s="192" t="n">
        <f aca="false">N25+N26+N27+N28+N29+N30+N31</f>
        <v>-4958</v>
      </c>
      <c r="O24" s="192" t="n">
        <f aca="false">O25+O26+O27+O28+O29+O30+O31</f>
        <v>57508</v>
      </c>
      <c r="P24" s="192" t="n">
        <f aca="false">P25+P26+P27+P28+P29+P30+P31</f>
        <v>30084</v>
      </c>
      <c r="Q24" s="192" t="n">
        <f aca="false">Q25+Q26+Q27+Q28+Q29+Q30+Q31</f>
        <v>27424</v>
      </c>
      <c r="R24" s="81" t="n">
        <f aca="false">O24-J24</f>
        <v>-12336</v>
      </c>
      <c r="S24" s="81" t="n">
        <f aca="false">P24-K24</f>
        <v>-5227</v>
      </c>
      <c r="T24" s="192" t="n">
        <f aca="false">T25+T26+T27+T28+T29+T30+T31</f>
        <v>-7109</v>
      </c>
    </row>
    <row r="25" s="276" customFormat="true" ht="12.75" hidden="false" customHeight="false" outlineLevel="0" collapsed="false">
      <c r="A25" s="199"/>
      <c r="B25" s="259" t="s">
        <v>52</v>
      </c>
      <c r="C25" s="260" t="s">
        <v>390</v>
      </c>
      <c r="D25" s="263" t="n">
        <v>21743</v>
      </c>
      <c r="E25" s="247" t="n">
        <v>12343</v>
      </c>
      <c r="F25" s="199" t="n">
        <f aca="false">D25-E25</f>
        <v>9400</v>
      </c>
      <c r="G25" s="263" t="n">
        <v>16264</v>
      </c>
      <c r="H25" s="247" t="n">
        <v>6714</v>
      </c>
      <c r="I25" s="199" t="n">
        <f aca="false">G25-H25</f>
        <v>9550</v>
      </c>
      <c r="J25" s="263" t="n">
        <v>18287</v>
      </c>
      <c r="K25" s="247" t="n">
        <v>8591</v>
      </c>
      <c r="L25" s="199" t="n">
        <f aca="false">J25-K25</f>
        <v>9696</v>
      </c>
      <c r="M25" s="199" t="n">
        <f aca="false">L25-I25</f>
        <v>146</v>
      </c>
      <c r="N25" s="275" t="n">
        <f aca="false">L25-F25</f>
        <v>296</v>
      </c>
      <c r="O25" s="263" t="n">
        <v>17316</v>
      </c>
      <c r="P25" s="247" t="n">
        <v>9088</v>
      </c>
      <c r="Q25" s="199" t="n">
        <f aca="false">O25-P25</f>
        <v>8228</v>
      </c>
      <c r="R25" s="199" t="n">
        <f aca="false">O25-J25</f>
        <v>-971</v>
      </c>
      <c r="S25" s="199" t="n">
        <f aca="false">P25-K25</f>
        <v>497</v>
      </c>
      <c r="T25" s="199" t="n">
        <f aca="false">R25-S25</f>
        <v>-1468</v>
      </c>
    </row>
    <row r="26" s="276" customFormat="true" ht="12.75" hidden="false" customHeight="false" outlineLevel="0" collapsed="false">
      <c r="A26" s="199"/>
      <c r="B26" s="259" t="s">
        <v>55</v>
      </c>
      <c r="C26" s="260" t="s">
        <v>391</v>
      </c>
      <c r="D26" s="263" t="n">
        <v>2426</v>
      </c>
      <c r="E26" s="247" t="n">
        <v>940</v>
      </c>
      <c r="F26" s="199" t="n">
        <f aca="false">D26-E26</f>
        <v>1486</v>
      </c>
      <c r="G26" s="263" t="n">
        <v>1031</v>
      </c>
      <c r="H26" s="247" t="n">
        <v>530</v>
      </c>
      <c r="I26" s="199" t="n">
        <f aca="false">G26-H26</f>
        <v>501</v>
      </c>
      <c r="J26" s="263" t="n">
        <v>2317</v>
      </c>
      <c r="K26" s="247" t="n">
        <v>392</v>
      </c>
      <c r="L26" s="199" t="n">
        <f aca="false">J26-K26</f>
        <v>1925</v>
      </c>
      <c r="M26" s="199" t="n">
        <f aca="false">L26-I26</f>
        <v>1424</v>
      </c>
      <c r="N26" s="275" t="n">
        <f aca="false">L26-F26</f>
        <v>439</v>
      </c>
      <c r="O26" s="263" t="n">
        <v>1041</v>
      </c>
      <c r="P26" s="247" t="n">
        <v>476</v>
      </c>
      <c r="Q26" s="199" t="n">
        <f aca="false">O26-P26</f>
        <v>565</v>
      </c>
      <c r="R26" s="199" t="n">
        <f aca="false">O26-J26</f>
        <v>-1276</v>
      </c>
      <c r="S26" s="199" t="n">
        <f aca="false">P26-K26</f>
        <v>84</v>
      </c>
      <c r="T26" s="199" t="n">
        <f aca="false">R26-S26</f>
        <v>-1360</v>
      </c>
    </row>
    <row r="27" s="276" customFormat="true" ht="12.75" hidden="false" customHeight="false" outlineLevel="0" collapsed="false">
      <c r="A27" s="199"/>
      <c r="B27" s="259" t="s">
        <v>58</v>
      </c>
      <c r="C27" s="260" t="s">
        <v>392</v>
      </c>
      <c r="D27" s="263" t="n">
        <v>935</v>
      </c>
      <c r="E27" s="247" t="n">
        <v>664</v>
      </c>
      <c r="F27" s="199" t="n">
        <f aca="false">D27-E27</f>
        <v>271</v>
      </c>
      <c r="G27" s="263" t="n">
        <v>712</v>
      </c>
      <c r="H27" s="247" t="n">
        <v>303</v>
      </c>
      <c r="I27" s="199" t="n">
        <f aca="false">G27-H27</f>
        <v>409</v>
      </c>
      <c r="J27" s="263" t="n">
        <v>903</v>
      </c>
      <c r="K27" s="247" t="n">
        <v>469</v>
      </c>
      <c r="L27" s="199" t="n">
        <f aca="false">J27-K27</f>
        <v>434</v>
      </c>
      <c r="M27" s="199" t="n">
        <f aca="false">L27-I27</f>
        <v>25</v>
      </c>
      <c r="N27" s="275" t="n">
        <f aca="false">L27-F27</f>
        <v>163</v>
      </c>
      <c r="O27" s="263" t="n">
        <v>606</v>
      </c>
      <c r="P27" s="247" t="n">
        <v>206</v>
      </c>
      <c r="Q27" s="199" t="n">
        <f aca="false">O27-P27</f>
        <v>400</v>
      </c>
      <c r="R27" s="199" t="n">
        <f aca="false">O27-J27</f>
        <v>-297</v>
      </c>
      <c r="S27" s="199" t="n">
        <f aca="false">P27-K27</f>
        <v>-263</v>
      </c>
      <c r="T27" s="199" t="n">
        <f aca="false">R27-S27</f>
        <v>-34</v>
      </c>
    </row>
    <row r="28" s="276" customFormat="true" ht="12.75" hidden="false" customHeight="false" outlineLevel="0" collapsed="false">
      <c r="A28" s="199"/>
      <c r="B28" s="259" t="s">
        <v>61</v>
      </c>
      <c r="C28" s="260" t="s">
        <v>393</v>
      </c>
      <c r="D28" s="263" t="n">
        <v>15118</v>
      </c>
      <c r="E28" s="247" t="n">
        <v>8738</v>
      </c>
      <c r="F28" s="199" t="n">
        <f aca="false">D28-E28</f>
        <v>6380</v>
      </c>
      <c r="G28" s="263" t="n">
        <v>10541</v>
      </c>
      <c r="H28" s="247" t="n">
        <v>6865</v>
      </c>
      <c r="I28" s="199" t="n">
        <f aca="false">G28-H28</f>
        <v>3676</v>
      </c>
      <c r="J28" s="263" t="n">
        <v>10145</v>
      </c>
      <c r="K28" s="247" t="n">
        <v>6793</v>
      </c>
      <c r="L28" s="199" t="n">
        <f aca="false">J28-K28</f>
        <v>3352</v>
      </c>
      <c r="M28" s="199" t="n">
        <f aca="false">L28-I28</f>
        <v>-324</v>
      </c>
      <c r="N28" s="275" t="n">
        <f aca="false">L28-F28</f>
        <v>-3028</v>
      </c>
      <c r="O28" s="263" t="n">
        <v>5562</v>
      </c>
      <c r="P28" s="247" t="n">
        <v>3354</v>
      </c>
      <c r="Q28" s="199" t="n">
        <f aca="false">O28-P28</f>
        <v>2208</v>
      </c>
      <c r="R28" s="199" t="n">
        <f aca="false">O28-J28</f>
        <v>-4583</v>
      </c>
      <c r="S28" s="199" t="n">
        <f aca="false">P28-K28</f>
        <v>-3439</v>
      </c>
      <c r="T28" s="199" t="n">
        <f aca="false">R28-S28</f>
        <v>-1144</v>
      </c>
    </row>
    <row r="29" s="276" customFormat="true" ht="12.75" hidden="false" customHeight="false" outlineLevel="0" collapsed="false">
      <c r="A29" s="199"/>
      <c r="B29" s="259" t="s">
        <v>64</v>
      </c>
      <c r="C29" s="260" t="s">
        <v>394</v>
      </c>
      <c r="D29" s="263" t="n">
        <v>0</v>
      </c>
      <c r="E29" s="247" t="n">
        <v>0</v>
      </c>
      <c r="F29" s="199" t="n">
        <f aca="false">D29-E29</f>
        <v>0</v>
      </c>
      <c r="G29" s="263" t="n">
        <v>30</v>
      </c>
      <c r="H29" s="247" t="n">
        <v>10</v>
      </c>
      <c r="I29" s="199" t="n">
        <f aca="false">G29-H29</f>
        <v>20</v>
      </c>
      <c r="J29" s="263" t="n">
        <v>60</v>
      </c>
      <c r="K29" s="247" t="n">
        <v>36</v>
      </c>
      <c r="L29" s="199" t="n">
        <f aca="false">J29-K29</f>
        <v>24</v>
      </c>
      <c r="M29" s="199" t="n">
        <f aca="false">L29-I29</f>
        <v>4</v>
      </c>
      <c r="N29" s="275" t="n">
        <f aca="false">L29-F29</f>
        <v>24</v>
      </c>
      <c r="O29" s="263" t="n">
        <v>154</v>
      </c>
      <c r="P29" s="247" t="n">
        <v>48</v>
      </c>
      <c r="Q29" s="199" t="n">
        <f aca="false">O29-P29</f>
        <v>106</v>
      </c>
      <c r="R29" s="199" t="n">
        <f aca="false">O29-J29</f>
        <v>94</v>
      </c>
      <c r="S29" s="199" t="n">
        <f aca="false">P29-K29</f>
        <v>12</v>
      </c>
      <c r="T29" s="199" t="n">
        <f aca="false">R29-S29</f>
        <v>82</v>
      </c>
    </row>
    <row r="30" s="276" customFormat="true" ht="12.75" hidden="false" customHeight="false" outlineLevel="0" collapsed="false">
      <c r="A30" s="199"/>
      <c r="B30" s="259" t="s">
        <v>67</v>
      </c>
      <c r="C30" s="260" t="s">
        <v>395</v>
      </c>
      <c r="D30" s="263" t="n">
        <v>7119</v>
      </c>
      <c r="E30" s="247" t="n">
        <v>5043</v>
      </c>
      <c r="F30" s="199" t="n">
        <f aca="false">D30-E30</f>
        <v>2076</v>
      </c>
      <c r="G30" s="263" t="n">
        <v>6686</v>
      </c>
      <c r="H30" s="247" t="n">
        <v>4181</v>
      </c>
      <c r="I30" s="199" t="n">
        <f aca="false">G30-H30</f>
        <v>2505</v>
      </c>
      <c r="J30" s="263" t="n">
        <v>7205</v>
      </c>
      <c r="K30" s="247" t="n">
        <v>5299</v>
      </c>
      <c r="L30" s="199" t="n">
        <f aca="false">J30-K30</f>
        <v>1906</v>
      </c>
      <c r="M30" s="199" t="n">
        <f aca="false">L30-I30</f>
        <v>-599</v>
      </c>
      <c r="N30" s="275" t="n">
        <f aca="false">L30-F30</f>
        <v>-170</v>
      </c>
      <c r="O30" s="263" t="n">
        <v>5790</v>
      </c>
      <c r="P30" s="247" t="n">
        <v>3510</v>
      </c>
      <c r="Q30" s="199" t="n">
        <f aca="false">O30-P30</f>
        <v>2280</v>
      </c>
      <c r="R30" s="199" t="n">
        <f aca="false">O30-J30</f>
        <v>-1415</v>
      </c>
      <c r="S30" s="199" t="n">
        <f aca="false">P30-K30</f>
        <v>-1789</v>
      </c>
      <c r="T30" s="199" t="n">
        <f aca="false">R30-S30</f>
        <v>374</v>
      </c>
    </row>
    <row r="31" s="276" customFormat="true" ht="12.75" hidden="false" customHeight="false" outlineLevel="0" collapsed="false">
      <c r="A31" s="199"/>
      <c r="B31" s="259" t="s">
        <v>70</v>
      </c>
      <c r="C31" s="260" t="s">
        <v>329</v>
      </c>
      <c r="D31" s="263" t="n">
        <v>36486</v>
      </c>
      <c r="E31" s="247" t="n">
        <v>16608</v>
      </c>
      <c r="F31" s="199" t="n">
        <f aca="false">D31-E31</f>
        <v>19878</v>
      </c>
      <c r="G31" s="263" t="n">
        <v>30348</v>
      </c>
      <c r="H31" s="247" t="n">
        <v>13745</v>
      </c>
      <c r="I31" s="199" t="n">
        <f aca="false">G31-H31</f>
        <v>16603</v>
      </c>
      <c r="J31" s="263" t="n">
        <v>30927</v>
      </c>
      <c r="K31" s="247" t="n">
        <v>13731</v>
      </c>
      <c r="L31" s="199" t="n">
        <f aca="false">J31-K31</f>
        <v>17196</v>
      </c>
      <c r="M31" s="199" t="n">
        <f aca="false">L31-I31</f>
        <v>593</v>
      </c>
      <c r="N31" s="275" t="n">
        <f aca="false">L31-F31</f>
        <v>-2682</v>
      </c>
      <c r="O31" s="263" t="n">
        <v>27039</v>
      </c>
      <c r="P31" s="247" t="n">
        <v>13402</v>
      </c>
      <c r="Q31" s="199" t="n">
        <f aca="false">O31-P31</f>
        <v>13637</v>
      </c>
      <c r="R31" s="199" t="n">
        <f aca="false">O31-J31</f>
        <v>-3888</v>
      </c>
      <c r="S31" s="199" t="n">
        <f aca="false">P31-K31</f>
        <v>-329</v>
      </c>
      <c r="T31" s="199" t="n">
        <f aca="false">R31-S31</f>
        <v>-3559</v>
      </c>
    </row>
    <row r="32" customFormat="false" ht="12.75" hidden="false" customHeight="false" outlineLevel="0" collapsed="false">
      <c r="A32" s="81" t="s">
        <v>64</v>
      </c>
      <c r="B32" s="16"/>
      <c r="C32" s="195" t="s">
        <v>396</v>
      </c>
      <c r="D32" s="264" t="n">
        <v>0</v>
      </c>
      <c r="E32" s="258" t="n">
        <v>0</v>
      </c>
      <c r="F32" s="81" t="n">
        <f aca="false">D32-E32</f>
        <v>0</v>
      </c>
      <c r="G32" s="19" t="n">
        <v>0</v>
      </c>
      <c r="H32" s="19" t="n">
        <v>0</v>
      </c>
      <c r="I32" s="81" t="n">
        <f aca="false">G32-H32</f>
        <v>0</v>
      </c>
      <c r="J32" s="19" t="n">
        <v>0</v>
      </c>
      <c r="K32" s="19" t="n">
        <v>0</v>
      </c>
      <c r="L32" s="81" t="n">
        <f aca="false">J32-K32</f>
        <v>0</v>
      </c>
      <c r="M32" s="81" t="n">
        <f aca="false">L32-I32</f>
        <v>0</v>
      </c>
      <c r="N32" s="192" t="n">
        <f aca="false">L32-F32</f>
        <v>0</v>
      </c>
      <c r="O32" s="19" t="n">
        <v>0</v>
      </c>
      <c r="P32" s="19" t="n">
        <v>0</v>
      </c>
      <c r="Q32" s="81" t="n">
        <f aca="false">O32-P32</f>
        <v>0</v>
      </c>
      <c r="R32" s="81" t="n">
        <f aca="false">O32-J32</f>
        <v>0</v>
      </c>
      <c r="S32" s="81" t="n">
        <f aca="false">P32-K32</f>
        <v>0</v>
      </c>
      <c r="T32" s="81" t="n">
        <f aca="false">R32-S32</f>
        <v>0</v>
      </c>
    </row>
    <row r="33" customFormat="false" ht="12.75" hidden="false" customHeight="false" outlineLevel="0" collapsed="false">
      <c r="A33" s="81" t="s">
        <v>67</v>
      </c>
      <c r="B33" s="16"/>
      <c r="C33" s="195" t="s">
        <v>397</v>
      </c>
      <c r="D33" s="264"/>
      <c r="E33" s="258"/>
      <c r="F33" s="81" t="n">
        <f aca="false">D33-E33</f>
        <v>0</v>
      </c>
      <c r="G33" s="19" t="n">
        <v>0</v>
      </c>
      <c r="H33" s="19" t="n">
        <v>0</v>
      </c>
      <c r="I33" s="81" t="n">
        <f aca="false">G33-H33</f>
        <v>0</v>
      </c>
      <c r="J33" s="19" t="n">
        <v>39473</v>
      </c>
      <c r="K33" s="19" t="n">
        <v>5491</v>
      </c>
      <c r="L33" s="81" t="n">
        <f aca="false">J33-K33</f>
        <v>33982</v>
      </c>
      <c r="M33" s="81" t="n">
        <f aca="false">L33-I33</f>
        <v>33982</v>
      </c>
      <c r="N33" s="192" t="n">
        <f aca="false">L33-F33</f>
        <v>33982</v>
      </c>
      <c r="O33" s="19" t="n">
        <v>34155</v>
      </c>
      <c r="P33" s="19" t="n">
        <v>7552</v>
      </c>
      <c r="Q33" s="81" t="n">
        <f aca="false">O33-P33</f>
        <v>26603</v>
      </c>
      <c r="R33" s="81" t="n">
        <f aca="false">O33-J33</f>
        <v>-5318</v>
      </c>
      <c r="S33" s="81" t="n">
        <f aca="false">P33-K33</f>
        <v>2061</v>
      </c>
      <c r="T33" s="81" t="n">
        <f aca="false">R33-S33</f>
        <v>-7379</v>
      </c>
    </row>
    <row r="34" customFormat="false" ht="12.75" hidden="false" customHeight="false" outlineLevel="0" collapsed="false">
      <c r="A34" s="248" t="s">
        <v>0</v>
      </c>
      <c r="B34" s="249"/>
      <c r="C34" s="250" t="s">
        <v>236</v>
      </c>
      <c r="D34" s="207" t="n">
        <f aca="false">D32+D24+D23+D8+D7+D33</f>
        <v>1110810</v>
      </c>
      <c r="E34" s="207" t="n">
        <f aca="false">E32+E24+E23+E8+E7+E33</f>
        <v>514313</v>
      </c>
      <c r="F34" s="207" t="n">
        <f aca="false">F32+F24+F23+F8+F7+F33</f>
        <v>596497</v>
      </c>
      <c r="G34" s="207" t="n">
        <f aca="false">G32+G24+G23+G8+G7+G33</f>
        <v>999894</v>
      </c>
      <c r="H34" s="207" t="n">
        <f aca="false">H32+H24+H23+H8+H7+H33</f>
        <v>453254</v>
      </c>
      <c r="I34" s="207" t="n">
        <f aca="false">I32+I24+I23+I8+I7+I33</f>
        <v>546640</v>
      </c>
      <c r="J34" s="207" t="n">
        <f aca="false">J32+J24+J23+J8+J7+J33</f>
        <v>1083767</v>
      </c>
      <c r="K34" s="207" t="n">
        <f aca="false">K32+K24+K23+K8+K7+K33</f>
        <v>424170</v>
      </c>
      <c r="L34" s="207" t="n">
        <f aca="false">L32+L24+L23+L8+L7+L33</f>
        <v>659597</v>
      </c>
      <c r="M34" s="207" t="n">
        <f aca="false">M32+M24+M23+M8+M7+M33</f>
        <v>112957</v>
      </c>
      <c r="N34" s="207" t="n">
        <f aca="false">N32+N24+N23+N8+N7+N33</f>
        <v>63100</v>
      </c>
      <c r="O34" s="207" t="n">
        <f aca="false">O32+O24+O23+O8+O7+O33</f>
        <v>1003988</v>
      </c>
      <c r="P34" s="207" t="n">
        <f aca="false">P32+P24+P23+P8+P7+P33</f>
        <v>417533</v>
      </c>
      <c r="Q34" s="207" t="n">
        <f aca="false">Q32+Q24+Q23+Q8+Q7+Q33</f>
        <v>586455</v>
      </c>
      <c r="R34" s="207" t="n">
        <f aca="false">R32+R24+R23+R8+R7+R33</f>
        <v>-79779</v>
      </c>
      <c r="S34" s="207" t="n">
        <f aca="false">S32+S24+S23+S8+S7+S33</f>
        <v>-6637</v>
      </c>
      <c r="T34" s="207" t="n">
        <f aca="false">T32+T24+T23+T8+T7+T33</f>
        <v>-73142</v>
      </c>
    </row>
    <row r="35" customFormat="false" ht="12.75" hidden="true" customHeight="true" outlineLevel="0" collapsed="false">
      <c r="A35" s="208"/>
      <c r="B35" s="208"/>
      <c r="C35" s="208"/>
      <c r="D35" s="251"/>
      <c r="E35" s="251" t="n">
        <v>0</v>
      </c>
      <c r="F35" s="251"/>
      <c r="G35" s="251"/>
      <c r="H35" s="251"/>
      <c r="I35" s="251" t="n">
        <v>0</v>
      </c>
      <c r="J35" s="251" t="n">
        <f aca="false">SUM(J9:J21)</f>
        <v>720575</v>
      </c>
      <c r="K35" s="251"/>
      <c r="L35" s="251" t="n">
        <v>0</v>
      </c>
      <c r="M35" s="251"/>
      <c r="N35" s="251"/>
    </row>
    <row r="36" customFormat="false" ht="12.75" hidden="false" customHeight="true" outlineLevel="0" collapsed="false">
      <c r="A36" s="208"/>
      <c r="B36" s="208"/>
      <c r="C36" s="208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</row>
    <row r="37" customFormat="false" ht="93" hidden="false" customHeight="true" outlineLevel="0" collapsed="false">
      <c r="A37" s="252"/>
      <c r="B37" s="252"/>
      <c r="C37" s="252"/>
      <c r="D37" s="252"/>
      <c r="E37" s="252"/>
      <c r="F37" s="252"/>
      <c r="G37" s="252"/>
    </row>
    <row r="38" customFormat="false" ht="12.75" hidden="false" customHeight="false" outlineLevel="0" collapsed="false">
      <c r="C38" s="253"/>
      <c r="G38" s="253"/>
      <c r="K38" s="253"/>
      <c r="N38" s="253"/>
    </row>
    <row r="39" customFormat="false" ht="12.75" hidden="false" customHeight="false" outlineLevel="0" collapsed="false">
      <c r="C39" s="253"/>
      <c r="G39" s="253"/>
      <c r="K39" s="253"/>
      <c r="N39" s="253"/>
    </row>
    <row r="40" customFormat="false" ht="12.75" hidden="false" customHeight="false" outlineLevel="0" collapsed="false">
      <c r="C40" s="253"/>
      <c r="G40" s="253"/>
      <c r="K40" s="253"/>
      <c r="N40" s="253"/>
    </row>
    <row r="41" customFormat="false" ht="12.75" hidden="false" customHeight="false" outlineLevel="0" collapsed="false">
      <c r="C41" s="253"/>
      <c r="G41" s="204"/>
      <c r="K41" s="204"/>
      <c r="N41" s="204"/>
    </row>
    <row r="42" customFormat="false" ht="12.75" hidden="false" customHeight="false" outlineLevel="0" collapsed="false">
      <c r="C42" s="253"/>
      <c r="G42" s="254"/>
      <c r="K42" s="254"/>
      <c r="N42" s="254"/>
    </row>
  </sheetData>
  <mergeCells count="7">
    <mergeCell ref="D3:F3"/>
    <mergeCell ref="G3:I3"/>
    <mergeCell ref="J3:L3"/>
    <mergeCell ref="M3:N3"/>
    <mergeCell ref="O3:Q3"/>
    <mergeCell ref="R3:T3"/>
    <mergeCell ref="A37:G37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9:08:54Z</dcterms:created>
  <dc:creator>Tóth Imréné</dc:creator>
  <dc:description/>
  <dc:language>en-US</dc:language>
  <cp:lastModifiedBy>Kph Kph</cp:lastModifiedBy>
  <cp:lastPrinted>2025-01-15T08:14:09Z</cp:lastPrinted>
  <dcterms:modified xsi:type="dcterms:W3CDTF">2025-01-16T13:51:50Z</dcterms:modified>
  <cp:revision>0</cp:revision>
  <dc:subject/>
  <dc:title/>
</cp:coreProperties>
</file>