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" sheetId="1" state="visible" r:id="rId2"/>
  </sheets>
  <definedNames>
    <definedName function="false" hidden="false" localSheetId="0" name="_xlnm.Print_Area" vbProcedure="false">mérleg!$A$1:$X$212</definedName>
    <definedName function="false" hidden="false" localSheetId="0" name="_xlnm.Print_Titles" vbProcedure="false">mérleg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80">
  <si>
    <t xml:space="preserve">Sor-</t>
  </si>
  <si>
    <t xml:space="preserve">Megnevezés</t>
  </si>
  <si>
    <t xml:space="preserve">2013.évi</t>
  </si>
  <si>
    <t xml:space="preserve">A 2013. évi eredeti előirányzatból</t>
  </si>
  <si>
    <t xml:space="preserve">2016.évi</t>
  </si>
  <si>
    <t xml:space="preserve">A 2016. évi eredeti előirányzatból</t>
  </si>
  <si>
    <t xml:space="preserve">2017.évi</t>
  </si>
  <si>
    <t xml:space="preserve">A 2017. évi eredeti előirányzatból</t>
  </si>
  <si>
    <t xml:space="preserve">A 2017. évi módosított előirányzatból</t>
  </si>
  <si>
    <t xml:space="preserve">Eltérés (2017. eredeti ei.-2017.évi módosított ei.)</t>
  </si>
  <si>
    <t xml:space="preserve">Eltérés (2017.eredeti ei.-2016.eredeti ei.) </t>
  </si>
  <si>
    <t xml:space="preserve">szám</t>
  </si>
  <si>
    <t xml:space="preserve">eredeti ei.</t>
  </si>
  <si>
    <t xml:space="preserve">kötelező feladat</t>
  </si>
  <si>
    <t xml:space="preserve">önként vállalt feladat</t>
  </si>
  <si>
    <t xml:space="preserve">állami (állam-igazgatási) feladatok</t>
  </si>
  <si>
    <t xml:space="preserve">módosított ei. </t>
  </si>
  <si>
    <t xml:space="preserve">Összesen:</t>
  </si>
  <si>
    <t xml:space="preserve">I.Tárgy évi működési célú bevételek</t>
  </si>
  <si>
    <t xml:space="preserve">Költségvetési szervek működési célú bevétele</t>
  </si>
  <si>
    <t xml:space="preserve">Ktgvetési szervek működési bevétele</t>
  </si>
  <si>
    <t xml:space="preserve">1,1,1</t>
  </si>
  <si>
    <r>
      <rPr>
        <sz val="10"/>
        <color rgb="FF000000"/>
        <rFont val="Times New Roman"/>
        <family val="1"/>
        <charset val="238"/>
      </rPr>
      <t xml:space="preserve">Ebből: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élelmezési bevételek áfá-val</t>
    </r>
  </si>
  <si>
    <t xml:space="preserve">1,1,2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intézményi működési bevételek</t>
    </r>
  </si>
  <si>
    <t xml:space="preserve">Egyéb működési bevételek összesen</t>
  </si>
  <si>
    <t xml:space="preserve">1,2,1</t>
  </si>
  <si>
    <t xml:space="preserve">Támogatásérétkű működési bevételek összesen</t>
  </si>
  <si>
    <t xml:space="preserve">1,2,1,1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OEP alapból támogatásértékű működési bevétel</t>
    </r>
  </si>
  <si>
    <t xml:space="preserve">1,2,1,2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támogatásértékű működési bevétel</t>
    </r>
  </si>
  <si>
    <t xml:space="preserve">1,2,2</t>
  </si>
  <si>
    <t xml:space="preserve">Működési c. pénzeszköz átvétel államháztartáson kívülről</t>
  </si>
  <si>
    <t xml:space="preserve">1,2,3</t>
  </si>
  <si>
    <t xml:space="preserve">Közhatalmi bevétel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űködési c. előző évi pénzmaradvány igénybevétele</t>
    </r>
  </si>
  <si>
    <t xml:space="preserve">2.</t>
  </si>
  <si>
    <t xml:space="preserve">Önkormányzat működési célú bevételei összesen</t>
  </si>
  <si>
    <t xml:space="preserve">Működési bevételek összesen</t>
  </si>
  <si>
    <t xml:space="preserve">2,1,1</t>
  </si>
  <si>
    <t xml:space="preserve">Működési c.önkormányzati egyéb bevételek (1/ d .sz.melléklet ÁFA nélkül)</t>
  </si>
  <si>
    <t xml:space="preserve">2,1,2</t>
  </si>
  <si>
    <t xml:space="preserve">Működési célú Áfa megtérülés</t>
  </si>
  <si>
    <t xml:space="preserve">2,1,3</t>
  </si>
  <si>
    <t xml:space="preserve">Kiszámlázott termékek és szolgáltatások ÁFA-ja</t>
  </si>
  <si>
    <t xml:space="preserve">2,1,3,1</t>
  </si>
  <si>
    <t xml:space="preserve">működési célú ÁFA (1/ d .sz.melléklet )</t>
  </si>
  <si>
    <t xml:space="preserve">2,1,3,2</t>
  </si>
  <si>
    <t xml:space="preserve">működési célú ÁFA  (nem lakáscélú bérleti díj)</t>
  </si>
  <si>
    <t xml:space="preserve">2,1,3,3</t>
  </si>
  <si>
    <t xml:space="preserve">Vizi közmű bérleti díj Áfa-ja</t>
  </si>
  <si>
    <t xml:space="preserve">2,1,3,4</t>
  </si>
  <si>
    <t xml:space="preserve">Vizi közmű bérleti díj Áfa-ja áthúzódó</t>
  </si>
  <si>
    <t xml:space="preserve">2,1,4</t>
  </si>
  <si>
    <t xml:space="preserve">Felhalmozási kiadással kapcsolatos fordított áfa (technikai)</t>
  </si>
  <si>
    <t xml:space="preserve">2,1,5</t>
  </si>
  <si>
    <t xml:space="preserve">Értékesített tárgyi eszközök és immateriális javak ÁFA-ja</t>
  </si>
  <si>
    <t xml:space="preserve">2,1,5,1</t>
  </si>
  <si>
    <t xml:space="preserve">Sajátos felhalmozási bevételek és értékesített immat. javak, tárgyi eszközök ÁFA-ja</t>
  </si>
  <si>
    <t xml:space="preserve">2,1,5,2</t>
  </si>
  <si>
    <t xml:space="preserve">Építési telek-és ingatlaneladás ÁFA-ja(1/e.sz.melléklet )</t>
  </si>
  <si>
    <t xml:space="preserve">2,1,5,3</t>
  </si>
  <si>
    <t xml:space="preserve">Felhalmozási célú továbbszámlázott szolgáltatások ÁFA-ja</t>
  </si>
  <si>
    <t xml:space="preserve">2,1,6</t>
  </si>
  <si>
    <t xml:space="preserve">Kamatbevételek</t>
  </si>
  <si>
    <t xml:space="preserve">Sajátos működési bevételek összesen</t>
  </si>
  <si>
    <t xml:space="preserve">Illetékek</t>
  </si>
  <si>
    <t xml:space="preserve">2,2,1</t>
  </si>
  <si>
    <t xml:space="preserve">Helyi   adók és kapcsolódó pótlékok, bírságok</t>
  </si>
  <si>
    <t xml:space="preserve">2,2,1,1</t>
  </si>
  <si>
    <r>
      <rPr>
        <i val="true"/>
        <sz val="10"/>
        <color rgb="FF000000"/>
        <rFont val="Times New Roman"/>
        <family val="1"/>
        <charset val="238"/>
      </rPr>
      <t xml:space="preserve">Ebből: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építményadó</t>
    </r>
  </si>
  <si>
    <t xml:space="preserve">2,2,1,2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elekadó</t>
    </r>
  </si>
  <si>
    <t xml:space="preserve">2,2,1,3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kommunális adó</t>
    </r>
  </si>
  <si>
    <t xml:space="preserve">2,2,1,4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iparűzési adó</t>
    </r>
  </si>
  <si>
    <t xml:space="preserve">2,2,1,5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idegenforgalmi  adó</t>
    </r>
  </si>
  <si>
    <t xml:space="preserve">2,2,1,6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adóhátralékok beszedése</t>
    </r>
  </si>
  <si>
    <t xml:space="preserve">2,2,2</t>
  </si>
  <si>
    <t xml:space="preserve">Átengedett központi adók</t>
  </si>
  <si>
    <r>
      <rPr>
        <i val="true"/>
        <sz val="10"/>
        <color rgb="FF000000"/>
        <rFont val="Times New Roman"/>
        <family val="1"/>
        <charset val="238"/>
      </rPr>
      <t xml:space="preserve">Ebből: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személyi jövedelemadó helyben maradó része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személyi jövedelemadó kiegészítés</t>
    </r>
  </si>
  <si>
    <t xml:space="preserve">2,2,2,1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gépjárműadó</t>
    </r>
  </si>
  <si>
    <t xml:space="preserve">2,2,2,2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ermőföld bérbeadásából származó jöv.adó</t>
    </r>
  </si>
  <si>
    <t xml:space="preserve">2,2,4</t>
  </si>
  <si>
    <t xml:space="preserve">Bírságok, pótlékok és egyéb sajátos bevételek</t>
  </si>
  <si>
    <t xml:space="preserve">2,2,4,1</t>
  </si>
  <si>
    <r>
      <rPr>
        <i val="true"/>
        <sz val="10"/>
        <color rgb="FF000000"/>
        <rFont val="Times New Roman"/>
        <family val="1"/>
        <charset val="238"/>
      </rPr>
      <t xml:space="preserve">Ebből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bírság - és pótlék</t>
    </r>
  </si>
  <si>
    <t xml:space="preserve">2,2,4,2</t>
  </si>
  <si>
    <r>
      <rPr>
        <i val="true"/>
        <sz val="10"/>
        <color rgb="FF000000"/>
        <rFont val="Times New Roman"/>
        <family val="1"/>
        <charset val="238"/>
      </rPr>
      <t xml:space="preserve">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gyéb sajátos bevétel (1/ d .sz.melléklet ÁFA nélkül)</t>
    </r>
  </si>
  <si>
    <t xml:space="preserve">2,2,4,3</t>
  </si>
  <si>
    <r>
      <rPr>
        <i val="true"/>
        <sz val="10"/>
        <color rgb="FF000000"/>
        <rFont val="Times New Roman"/>
        <family val="1"/>
        <charset val="238"/>
      </rPr>
      <t xml:space="preserve">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alajterhelési díj</t>
    </r>
  </si>
  <si>
    <t xml:space="preserve">2,2,4,4</t>
  </si>
  <si>
    <t xml:space="preserve">             * magánfőzőtt párlat jövedéki adója</t>
  </si>
  <si>
    <r>
      <rPr>
        <i val="true"/>
        <sz val="10"/>
        <color rgb="FF000000"/>
        <rFont val="Times New Roman"/>
        <family val="1"/>
        <charset val="238"/>
      </rPr>
      <t xml:space="preserve">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nem lakás célú bérlemények bérleti díja (ÁFA nélkül)</t>
    </r>
  </si>
  <si>
    <t xml:space="preserve">Működési támogatások összesen</t>
  </si>
  <si>
    <t xml:space="preserve">Normatív állami hozzájárulás</t>
  </si>
  <si>
    <t xml:space="preserve">Normatív felh.kötöttséggel bizt.támogatás ( 1/ a. sz.melléklet )</t>
  </si>
  <si>
    <t xml:space="preserve">Színházi támogatás</t>
  </si>
  <si>
    <t xml:space="preserve">Csiky Gergely Színház művészeti támogatása</t>
  </si>
  <si>
    <t xml:space="preserve">2,3,1</t>
  </si>
  <si>
    <t xml:space="preserve">Helyi Önk. általános működésének és ágazati feladatainak finanszírozása</t>
  </si>
  <si>
    <t xml:space="preserve">2,3,2</t>
  </si>
  <si>
    <t xml:space="preserve">Működési célú egyéb központi támogatások (1/b sz.melléklet)</t>
  </si>
  <si>
    <t xml:space="preserve">2,4,1</t>
  </si>
  <si>
    <t xml:space="preserve">Működési célú tám. értékű bevételek (1/c .sz.melléklet )</t>
  </si>
  <si>
    <t xml:space="preserve">2,4,2</t>
  </si>
  <si>
    <t xml:space="preserve">Működési célú pénzeszköz átvétel áh-on kívülről (1/c .sz.melléklet )</t>
  </si>
  <si>
    <t xml:space="preserve">Előző évi működési célú előirányzat-maradvány, pénzmaradvány átvétel</t>
  </si>
  <si>
    <t xml:space="preserve">Önkormányzat működési célú pénzmaradványa</t>
  </si>
  <si>
    <t xml:space="preserve">I.</t>
  </si>
  <si>
    <t xml:space="preserve">Költségvetési szervek és önkormányzat műk. célú bevételei(1+2)</t>
  </si>
  <si>
    <t xml:space="preserve">II. Tárgy évi felhalmozási  célú bevételek</t>
  </si>
  <si>
    <t xml:space="preserve">1.</t>
  </si>
  <si>
    <t xml:space="preserve">Költségvetési szervek felhalmozási célú bevétele</t>
  </si>
  <si>
    <t xml:space="preserve">Felhalmozási és tőkejellegű bevételek</t>
  </si>
  <si>
    <t xml:space="preserve">Egyéb felhalmozási bevételek összesen</t>
  </si>
  <si>
    <t xml:space="preserve">Támogatásértékű felhalmozási bevételek összesen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OEP alapból támogatásértékű felhalmozási bevétel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támogatásértékű felhalmozási bevétel</t>
    </r>
  </si>
  <si>
    <t xml:space="preserve">Felhalmozási c. pénzeszköz átvétel államháztartáson kívülről</t>
  </si>
  <si>
    <t xml:space="preserve">Előző évi felhalmozási c. pénzmaradvány átvétele</t>
  </si>
  <si>
    <r>
      <rPr>
        <sz val="10"/>
        <color rgb="FF000000"/>
        <rFont val="Times New Roman"/>
        <family val="1"/>
        <charset val="238"/>
      </rPr>
      <t xml:space="preserve">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 felhalmozási c.pénzmaradvány igénybevétele</t>
    </r>
  </si>
  <si>
    <t xml:space="preserve">Önkormányzat  felhalmozási célú bevételei összesen</t>
  </si>
  <si>
    <t xml:space="preserve">Felhalmozási és tőkejellegű bevételek összesen</t>
  </si>
  <si>
    <t xml:space="preserve">Tárgyi eszközök, immateriális javak értékesítése</t>
  </si>
  <si>
    <t xml:space="preserve">2,1,1,1</t>
  </si>
  <si>
    <t xml:space="preserve">Építési telek-és ingatlaneladás (1/e.sz.melléklet ÁFA nélkül)</t>
  </si>
  <si>
    <t xml:space="preserve">2,1,1,2</t>
  </si>
  <si>
    <t xml:space="preserve">Tárgyi eszközök, immateriális javak értékesítése (1/d .sz.melléklet ÁFA nélkül)</t>
  </si>
  <si>
    <t xml:space="preserve">2,1,1,3</t>
  </si>
  <si>
    <t xml:space="preserve">Felhalmozási célú Áfa megtérülés                                                  </t>
  </si>
  <si>
    <t xml:space="preserve">2,1,1,4</t>
  </si>
  <si>
    <t xml:space="preserve">Sajátos felhalmozási és tőke bevételek</t>
  </si>
  <si>
    <t xml:space="preserve">2,1,2,1</t>
  </si>
  <si>
    <t xml:space="preserve">Lakásforgalmazás</t>
  </si>
  <si>
    <t xml:space="preserve">2,1,2,2</t>
  </si>
  <si>
    <t xml:space="preserve">Vizi közmű bérleti díj (ÁFA nélkül)</t>
  </si>
  <si>
    <t xml:space="preserve">2,1,2,3</t>
  </si>
  <si>
    <t xml:space="preserve">Vizi közmű bérleti díj (ÁFA nélkül) áthúzódó </t>
  </si>
  <si>
    <t xml:space="preserve">2,1,2,4</t>
  </si>
  <si>
    <t xml:space="preserve">Önkormányzat felhalmozási célú egyéb bevételek (1/d .sz.melléklet ÁFA nélkül)</t>
  </si>
  <si>
    <t xml:space="preserve">Pénzügyi befektetések bevételei</t>
  </si>
  <si>
    <t xml:space="preserve">Osztalék</t>
  </si>
  <si>
    <t xml:space="preserve">Fejlesztési célú központosított előirányzat(1/b .sz.melléklet)</t>
  </si>
  <si>
    <t xml:space="preserve">Fejlesztési célú támogatások (1/b .sz.melléklet)</t>
  </si>
  <si>
    <t xml:space="preserve">Támogatásértékű felhalmozási bevételek(1/c .sz.melléklet )</t>
  </si>
  <si>
    <t xml:space="preserve">Felhalmozási célú pénzeszköz átvétel áh-on kívülről(1/c .sz.melléklet )</t>
  </si>
  <si>
    <t xml:space="preserve">2,3,3</t>
  </si>
  <si>
    <t xml:space="preserve">Előző évi felhalmozási célú előirányzat-maradvány, pénzmaradvány átvétel</t>
  </si>
  <si>
    <t xml:space="preserve">II.</t>
  </si>
  <si>
    <t xml:space="preserve">Költségvetési szervek és önkormányzat felh. célú bevételei (1+2)</t>
  </si>
  <si>
    <t xml:space="preserve">III.</t>
  </si>
  <si>
    <t xml:space="preserve">Támogatási kölcsönök visszatérülése</t>
  </si>
  <si>
    <t xml:space="preserve">Működési célú támogatási kölcsönök visszatérülése</t>
  </si>
  <si>
    <t xml:space="preserve">Felhalmozási célú támogatási kölcsönök visszatérülése</t>
  </si>
  <si>
    <t xml:space="preserve">IV.</t>
  </si>
  <si>
    <t xml:space="preserve">Alap és vállalkozási tevékenységek közötti elszámolások</t>
  </si>
  <si>
    <t xml:space="preserve">Tárgy évi bevétel mindösszesen (I+II+III+IV)</t>
  </si>
  <si>
    <t xml:space="preserve">V. Pénzmaradvány</t>
  </si>
  <si>
    <t xml:space="preserve">Költségvetési szervek működési pénzmaradványa</t>
  </si>
  <si>
    <t xml:space="preserve">Működési önkormányzati pénzmaradvány</t>
  </si>
  <si>
    <t xml:space="preserve">Állami fenntartásba került intézmények pénzmaradványa</t>
  </si>
  <si>
    <t xml:space="preserve">Költségvetési szervek felhalmozási pénzmaradványa</t>
  </si>
  <si>
    <t xml:space="preserve">Felhalmozási önkormányzati pénzmaradvány</t>
  </si>
  <si>
    <t xml:space="preserve">Pénzmaradvány összesen</t>
  </si>
  <si>
    <t xml:space="preserve">VI. Finanszírozási bevételek</t>
  </si>
  <si>
    <t xml:space="preserve">2016. évi értékpapírok bevéltása</t>
  </si>
  <si>
    <t xml:space="preserve">Belföldi értékpapírok beváltása</t>
  </si>
  <si>
    <t xml:space="preserve">Finanszírozási bevételek összesen</t>
  </si>
  <si>
    <t xml:space="preserve">Bevételek összesen (I+II+III+IV)</t>
  </si>
  <si>
    <t xml:space="preserve">VII. Kaposmenti Hulladékgazdálkodási Társulás bevétele</t>
  </si>
  <si>
    <t xml:space="preserve">Működési célú bevétel</t>
  </si>
  <si>
    <t xml:space="preserve">Felhalmozási célú bevétel</t>
  </si>
  <si>
    <t xml:space="preserve">Tárgy évi bevétel összesen</t>
  </si>
  <si>
    <t xml:space="preserve">Pénzmaradvány</t>
  </si>
  <si>
    <t xml:space="preserve">Felhalmozási célú hitel</t>
  </si>
  <si>
    <t xml:space="preserve">Bevétel összesen</t>
  </si>
  <si>
    <t xml:space="preserve">Bevételek mindösszesen (I+II+III+IV+V)</t>
  </si>
  <si>
    <t xml:space="preserve">I.Tárgyévi működési célú kiadások</t>
  </si>
  <si>
    <t xml:space="preserve">Költségvetési szervek működési célú kiadása</t>
  </si>
  <si>
    <r>
      <rPr>
        <sz val="10"/>
        <color rgb="FF000000"/>
        <rFont val="Times New Roman"/>
        <family val="1"/>
        <charset val="238"/>
      </rPr>
      <t xml:space="preserve">Ebből: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személyi juttatás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unkaadót terhelő járulékok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dologi és egyéb folyó kiadás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működési kiadások összesen</t>
    </r>
  </si>
  <si>
    <t xml:space="preserve">1,4,1</t>
  </si>
  <si>
    <r>
      <rPr>
        <sz val="10"/>
        <color rgb="FF000000"/>
        <rFont val="Times New Roman"/>
        <family val="1"/>
        <charset val="238"/>
      </rPr>
      <t xml:space="preserve">ebből: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űködési támogatásértékű kiadás</t>
    </r>
  </si>
  <si>
    <t xml:space="preserve">1,4,2</t>
  </si>
  <si>
    <r>
      <rPr>
        <sz val="10"/>
        <color rgb="FF000000"/>
        <rFont val="Times New Roman"/>
        <family val="1"/>
        <charset val="238"/>
      </rPr>
      <t xml:space="preserve">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űködési c. átadás államháztart-on kívülre</t>
    </r>
  </si>
  <si>
    <t xml:space="preserve">1,4,3</t>
  </si>
  <si>
    <r>
      <rPr>
        <sz val="10"/>
        <color rgb="FF000000"/>
        <rFont val="Times New Roman"/>
        <family val="1"/>
        <charset val="238"/>
      </rPr>
      <t xml:space="preserve">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társadalom- és szociálpolitikai juttatások</t>
    </r>
  </si>
  <si>
    <t xml:space="preserve">1,4,4</t>
  </si>
  <si>
    <r>
      <rPr>
        <sz val="10"/>
        <color rgb="FF000000"/>
        <rFont val="Times New Roman"/>
        <family val="1"/>
        <charset val="238"/>
      </rPr>
      <t xml:space="preserve">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működési kiadások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llátottak pénzbeni juttatása</t>
    </r>
  </si>
  <si>
    <t xml:space="preserve">Önkormányzat működési c. kiadásai  összesen(2,1+2,2...+2,5)</t>
  </si>
  <si>
    <t xml:space="preserve">Önkormányzati működési kiadások</t>
  </si>
  <si>
    <r>
      <rPr>
        <i val="true"/>
        <sz val="10"/>
        <color rgb="FF000000"/>
        <rFont val="Times New Roman"/>
        <family val="1"/>
        <charset val="238"/>
      </rPr>
      <t xml:space="preserve">ebből: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személyi juttatás(4.sz.melléklet )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munkaadót terhelő járulékok(4.sz.melléklet )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dologi és egyéb folyó kiadás(4.sz.melléklet )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gyéb működési kiadások összesen(4.sz.melléklet )</t>
    </r>
  </si>
  <si>
    <t xml:space="preserve">2,1,4,1</t>
  </si>
  <si>
    <r>
      <rPr>
        <i val="true"/>
        <sz val="10"/>
        <color rgb="FF000000"/>
        <rFont val="Times New Roman"/>
        <family val="1"/>
        <charset val="238"/>
      </rPr>
      <t xml:space="preserve">ebből: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működési támogatásértékű kiadás</t>
    </r>
  </si>
  <si>
    <t xml:space="preserve">2,1,4,2,1</t>
  </si>
  <si>
    <r>
      <rPr>
        <i val="true"/>
        <sz val="10"/>
        <color rgb="FF000000"/>
        <rFont val="Times New Roman"/>
        <family val="1"/>
        <charset val="238"/>
      </rPr>
      <t xml:space="preserve">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működési c. átadás államháztart-on kívülre(4.sz.melléklet )</t>
    </r>
  </si>
  <si>
    <t xml:space="preserve">2,1,4,3</t>
  </si>
  <si>
    <r>
      <rPr>
        <i val="true"/>
        <sz val="10"/>
        <color rgb="FF000000"/>
        <rFont val="Times New Roman"/>
        <family val="1"/>
        <charset val="238"/>
      </rPr>
      <t xml:space="preserve">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ársadalom- és szociálpolitikai juttatások (4.b sz.melléklet )</t>
    </r>
  </si>
  <si>
    <t xml:space="preserve">2,1,4,4</t>
  </si>
  <si>
    <r>
      <rPr>
        <i val="true"/>
        <sz val="10"/>
        <color rgb="FF000000"/>
        <rFont val="Times New Roman"/>
        <family val="1"/>
        <charset val="238"/>
      </rPr>
      <t xml:space="preserve">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lőző évi működési c.pénzmaradvány átadása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llátottak pénzbeli juttatása</t>
    </r>
  </si>
  <si>
    <t xml:space="preserve">Likvídhitel  kamata</t>
  </si>
  <si>
    <t xml:space="preserve">Működési célú céltartalékok (10.sz.melléklet)</t>
  </si>
  <si>
    <t xml:space="preserve">Előző évi normatív hozzájárulás és közp.tám.visszafizetése</t>
  </si>
  <si>
    <t xml:space="preserve">Intézmények által jelzett pótigények és kiemelt előirányzatok közötti átcsoportosítási igények</t>
  </si>
  <si>
    <t xml:space="preserve">Személyi juttatás, munkaadói járulék és dologi előirányzat elvonása</t>
  </si>
  <si>
    <t xml:space="preserve">Nem kiemelt dologi kiadások      %-os elvonása</t>
  </si>
  <si>
    <t xml:space="preserve">I</t>
  </si>
  <si>
    <t xml:space="preserve">Tárgy évi költségvetési szervek és önkormányzat működési kiadásai (1+2+3+4)</t>
  </si>
  <si>
    <t xml:space="preserve">II. Tárgy évi felhalmozási c. kiadások</t>
  </si>
  <si>
    <t xml:space="preserve">Költségvetési szervek felhalmozási c.kiadása</t>
  </si>
  <si>
    <r>
      <rPr>
        <sz val="10"/>
        <color rgb="FF000000"/>
        <rFont val="Times New Roman"/>
        <family val="1"/>
        <charset val="238"/>
      </rPr>
      <t xml:space="preserve"> Ebből: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beruházási kiadások áfá-val</t>
    </r>
  </si>
  <si>
    <r>
      <rPr>
        <sz val="10"/>
        <color rgb="FF000000"/>
        <rFont val="Times New Roman"/>
        <family val="1"/>
        <charset val="238"/>
      </rPr>
      <t xml:space="preserve">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felújítási kiadások áfá-val</t>
    </r>
  </si>
  <si>
    <r>
      <rPr>
        <sz val="10"/>
        <color rgb="FF000000"/>
        <rFont val="Times New Roman"/>
        <family val="1"/>
        <charset val="238"/>
      </rPr>
      <t xml:space="preserve">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felhalmozási kiadások összesen</t>
    </r>
  </si>
  <si>
    <t xml:space="preserve">1,3,1</t>
  </si>
  <si>
    <r>
      <rPr>
        <sz val="10"/>
        <color rgb="FF000000"/>
        <rFont val="Times New Roman"/>
        <family val="1"/>
        <charset val="238"/>
      </rPr>
      <t xml:space="preserve">ebből: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 támogatásértékű felhalmozási kiadások</t>
    </r>
  </si>
  <si>
    <t xml:space="preserve">1,3,2</t>
  </si>
  <si>
    <r>
      <rPr>
        <sz val="10"/>
        <color rgb="FF000000"/>
        <rFont val="Times New Roman"/>
        <family val="1"/>
        <charset val="238"/>
      </rPr>
      <t xml:space="preserve">    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felhalmozási c. pénzeszköz átadása államháztart-on kívülre</t>
    </r>
  </si>
  <si>
    <t xml:space="preserve">1,3,3</t>
  </si>
  <si>
    <r>
      <rPr>
        <sz val="10"/>
        <color rgb="FF000000"/>
        <rFont val="Times New Roman"/>
        <family val="1"/>
        <charset val="238"/>
      </rPr>
      <t xml:space="preserve">    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lőző évi felhalmozási c.pénzmaradvány átadása</t>
    </r>
  </si>
  <si>
    <t xml:space="preserve">Önkormányzati felhalmozási c.kiadások összesen</t>
  </si>
  <si>
    <t xml:space="preserve">Beruházási kiadások áfá-val összesen</t>
  </si>
  <si>
    <t xml:space="preserve">Önkormányzati felh. és felh.jellegű kiadások, átadások (9.sz.melléklet )</t>
  </si>
  <si>
    <t xml:space="preserve">Beruházási kiadások (4.sz.melléklet )</t>
  </si>
  <si>
    <t xml:space="preserve">Felújítási kiadások áfá-val összesen</t>
  </si>
  <si>
    <t xml:space="preserve">Önkormányzatnál:intézményi felújítás (5.sz.melléklet )</t>
  </si>
  <si>
    <t xml:space="preserve">Lakás- és nem lakás célu ingatlanok felújítása (6.sz.melléklet )</t>
  </si>
  <si>
    <t xml:space="preserve">2,2,3</t>
  </si>
  <si>
    <t xml:space="preserve">Út-járda-híd felújítás(7.sz.melléklet)</t>
  </si>
  <si>
    <t xml:space="preserve">Vizi közművek értéknövelő felújítása (8.sz.melléklet)</t>
  </si>
  <si>
    <t xml:space="preserve">Egyéb felhalmozási kiadások összesen</t>
  </si>
  <si>
    <r>
      <rPr>
        <i val="true"/>
        <sz val="10"/>
        <color rgb="FF000000"/>
        <rFont val="Times New Roman"/>
        <family val="1"/>
        <charset val="238"/>
      </rPr>
      <t xml:space="preserve">ebből: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 támogatásértékű felhalmozási kiadások</t>
    </r>
  </si>
  <si>
    <r>
      <rPr>
        <i val="true"/>
        <sz val="10"/>
        <color rgb="FF000000"/>
        <rFont val="Times New Roman"/>
        <family val="1"/>
        <charset val="238"/>
      </rPr>
      <t xml:space="preserve">  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felhalmozási c. pénzeszköz átadása államháztart-on kívülre</t>
    </r>
  </si>
  <si>
    <r>
      <rPr>
        <i val="true"/>
        <sz val="10"/>
        <color rgb="FF000000"/>
        <rFont val="Times New Roman"/>
        <family val="1"/>
        <charset val="238"/>
      </rPr>
      <t xml:space="preserve">  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áfa befizetés</t>
    </r>
  </si>
  <si>
    <t xml:space="preserve">Fejlesztési c.hitel és kötvény kamata</t>
  </si>
  <si>
    <t xml:space="preserve">Bérlakások és garázsértékesítésből  HM-et megillető rész</t>
  </si>
  <si>
    <t xml:space="preserve">2,10</t>
  </si>
  <si>
    <t xml:space="preserve">Felhalmozási célú céltartalékok (10.sz.melléklet )</t>
  </si>
  <si>
    <t xml:space="preserve">Tárgy évi költségvetési szervek és önkormányzat felhalmozási célú kiadásai(1+2)</t>
  </si>
  <si>
    <t xml:space="preserve">Tárgy évi kiadások összesen (I+II)</t>
  </si>
  <si>
    <t xml:space="preserve">III. Áthúzódó kötelezettségek</t>
  </si>
  <si>
    <t xml:space="preserve">Költségvetési szervek működési pénzmaradvány tartaléka, áthúzódó kiadások</t>
  </si>
  <si>
    <t xml:space="preserve">Működési önkormányzati pénzmaradvány tartalék, áthúzódó kiadások</t>
  </si>
  <si>
    <t xml:space="preserve">Költs.szervek felhalm.c.pénzmaradv.ból felúj. és felhalm. áth. kiadások</t>
  </si>
  <si>
    <t xml:space="preserve">Felhalm. c. önkormányzati pénzmaradványból felúj. és felhalm. áth. kiadások</t>
  </si>
  <si>
    <t xml:space="preserve">Pénzmaradvány tartalék, áthúzódó kötelezettség összesen</t>
  </si>
  <si>
    <t xml:space="preserve">IV. Költségvetési többlet</t>
  </si>
  <si>
    <t xml:space="preserve">Költségvetési többlet összesen</t>
  </si>
  <si>
    <t xml:space="preserve">V. Működési célú hitel törlesztés</t>
  </si>
  <si>
    <t xml:space="preserve">Áthúzódó költségvetési kiadások / Folyószámlahitel  törlesztése</t>
  </si>
  <si>
    <t xml:space="preserve">Működési célú hitel törlesztése összesen</t>
  </si>
  <si>
    <t xml:space="preserve">V. Finanszírozási kiadások</t>
  </si>
  <si>
    <t xml:space="preserve">Államháztartáson belüli megelőlegezések visszafizetése (2016. évben utalt állami támogatás előleg</t>
  </si>
  <si>
    <t xml:space="preserve">Belföldi értékpapírok vásárlása</t>
  </si>
  <si>
    <t xml:space="preserve">Finanszírozási kiadások összesen</t>
  </si>
  <si>
    <t xml:space="preserve">Kiadások mindösszesen (I+II+III+IV+V)</t>
  </si>
  <si>
    <t xml:space="preserve">VI. Kaposmenti Hulladékgazdálkodási Társulás kiadása</t>
  </si>
  <si>
    <t xml:space="preserve">Működési célú kiadások</t>
  </si>
  <si>
    <t xml:space="preserve">Felhalmozási célú kiadások</t>
  </si>
  <si>
    <t xml:space="preserve">Tárgy évi kiadás összesen</t>
  </si>
  <si>
    <t xml:space="preserve">Kiadás összesen</t>
  </si>
  <si>
    <t xml:space="preserve">Kiadások mindösszesen (I+II+III+IV+V+VI)</t>
  </si>
  <si>
    <t xml:space="preserve">Létszám összesen            fő                     </t>
  </si>
  <si>
    <t xml:space="preserve">   ebből:             Közszférában foglalkoztatottak létszám kerete</t>
  </si>
  <si>
    <t xml:space="preserve">                           Önkormányzatnál foglalkoztatottak</t>
  </si>
  <si>
    <t xml:space="preserve">                           Közfoglalkoztattak létszám kere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0"/>
      <color rgb="FF000000"/>
      <name val="Wingdings"/>
      <family val="0"/>
      <charset val="2"/>
    </font>
    <font>
      <i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Wingdings"/>
      <family val="0"/>
      <charset val="2"/>
    </font>
    <font>
      <sz val="10"/>
      <color rgb="FF000000"/>
      <name val="Times New Roman CE"/>
      <family val="0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12"/>
      <color rgb="FF000000"/>
      <name val="Times New Roman CE"/>
      <family val="0"/>
      <charset val="238"/>
    </font>
    <font>
      <sz val="9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4" xfId="23"/>
    <cellStyle name="Normál 4 2" xfId="24"/>
    <cellStyle name="Normá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pane xSplit="9" ySplit="3" topLeftCell="K4" activePane="bottomRight" state="frozen"/>
      <selection pane="topLeft" activeCell="B1" activeCellId="0" sqref="B1"/>
      <selection pane="topRight" activeCell="K1" activeCellId="0" sqref="K1"/>
      <selection pane="bottomLeft" activeCell="B4" activeCellId="0" sqref="B4"/>
      <selection pane="bottomRight" activeCell="O208" activeCellId="0" sqref="O20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0.42"/>
    <col collapsed="false" customWidth="true" hidden="true" outlineLevel="0" max="4" min="3" style="1" width="9.7"/>
    <col collapsed="false" customWidth="true" hidden="true" outlineLevel="0" max="5" min="5" style="1" width="8.42"/>
    <col collapsed="false" customWidth="true" hidden="true" outlineLevel="0" max="6" min="6" style="1" width="8.99"/>
    <col collapsed="false" customWidth="true" hidden="true" outlineLevel="0" max="7" min="7" style="1" width="10.42"/>
    <col collapsed="false" customWidth="true" hidden="true" outlineLevel="0" max="8" min="8" style="1" width="10.99"/>
    <col collapsed="false" customWidth="true" hidden="true" outlineLevel="0" max="10" min="9" style="1" width="8.99"/>
    <col collapsed="false" customWidth="true" hidden="false" outlineLevel="0" max="14" min="11" style="1" width="8.99"/>
    <col collapsed="false" customWidth="true" hidden="false" outlineLevel="0" max="16" min="15" style="1" width="9.84"/>
    <col collapsed="false" customWidth="true" hidden="false" outlineLevel="0" max="17" min="17" style="1" width="9.42"/>
    <col collapsed="false" customWidth="true" hidden="false" outlineLevel="0" max="18" min="18" style="1" width="10.84"/>
    <col collapsed="false" customWidth="true" hidden="false" outlineLevel="0" max="19" min="19" style="1" width="10.99"/>
    <col collapsed="false" customWidth="true" hidden="false" outlineLevel="0" max="20" min="20" style="1" width="10.27"/>
    <col collapsed="false" customWidth="true" hidden="false" outlineLevel="0" max="21" min="21" style="1" width="11.27"/>
    <col collapsed="false" customWidth="true" hidden="false" outlineLevel="0" max="22" min="22" style="1" width="10.27"/>
    <col collapsed="false" customWidth="true" hidden="true" outlineLevel="0" max="23" min="23" style="1" width="12.42"/>
    <col collapsed="false" customWidth="true" hidden="true" outlineLevel="0" max="24" min="24" style="1" width="10.42"/>
    <col collapsed="false" customWidth="true" hidden="true" outlineLevel="0" max="25" min="25" style="1" width="10.84"/>
    <col collapsed="false" customWidth="false" hidden="true" outlineLevel="0" max="26" min="26" style="1" width="9.13"/>
    <col collapsed="false" customWidth="true" hidden="false" outlineLevel="0" max="27" min="27" style="1" width="11.99"/>
    <col collapsed="false" customWidth="false" hidden="false" outlineLevel="0" max="257" min="28" style="1" width="9.13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6" t="s">
        <v>4</v>
      </c>
      <c r="H1" s="5" t="s">
        <v>5</v>
      </c>
      <c r="I1" s="5"/>
      <c r="J1" s="5"/>
      <c r="K1" s="6" t="s">
        <v>6</v>
      </c>
      <c r="L1" s="5" t="s">
        <v>7</v>
      </c>
      <c r="M1" s="5"/>
      <c r="N1" s="5"/>
      <c r="O1" s="6" t="s">
        <v>6</v>
      </c>
      <c r="P1" s="5" t="s">
        <v>8</v>
      </c>
      <c r="Q1" s="5"/>
      <c r="R1" s="5"/>
      <c r="S1" s="7" t="s">
        <v>9</v>
      </c>
      <c r="T1" s="7"/>
      <c r="U1" s="7"/>
      <c r="V1" s="7"/>
      <c r="W1" s="8" t="s">
        <v>10</v>
      </c>
      <c r="X1" s="8"/>
      <c r="Y1" s="8"/>
      <c r="Z1" s="8"/>
    </row>
    <row r="2" customFormat="false" ht="51.75" hidden="false" customHeight="false" outlineLevel="0" collapsed="false">
      <c r="A2" s="9" t="s">
        <v>11</v>
      </c>
      <c r="B2" s="3"/>
      <c r="C2" s="10" t="s">
        <v>12</v>
      </c>
      <c r="D2" s="11" t="s">
        <v>13</v>
      </c>
      <c r="E2" s="11" t="s">
        <v>14</v>
      </c>
      <c r="F2" s="12" t="s">
        <v>15</v>
      </c>
      <c r="G2" s="10" t="s">
        <v>12</v>
      </c>
      <c r="H2" s="11" t="s">
        <v>13</v>
      </c>
      <c r="I2" s="11" t="s">
        <v>14</v>
      </c>
      <c r="J2" s="12" t="s">
        <v>15</v>
      </c>
      <c r="K2" s="10" t="s">
        <v>12</v>
      </c>
      <c r="L2" s="11" t="s">
        <v>13</v>
      </c>
      <c r="M2" s="11" t="s">
        <v>14</v>
      </c>
      <c r="N2" s="12" t="s">
        <v>15</v>
      </c>
      <c r="O2" s="13" t="s">
        <v>16</v>
      </c>
      <c r="P2" s="11" t="s">
        <v>13</v>
      </c>
      <c r="Q2" s="11" t="s">
        <v>14</v>
      </c>
      <c r="R2" s="12" t="s">
        <v>15</v>
      </c>
      <c r="S2" s="14" t="s">
        <v>17</v>
      </c>
      <c r="T2" s="15" t="s">
        <v>13</v>
      </c>
      <c r="U2" s="15" t="s">
        <v>14</v>
      </c>
      <c r="V2" s="12" t="s">
        <v>15</v>
      </c>
      <c r="W2" s="10" t="s">
        <v>12</v>
      </c>
      <c r="X2" s="11" t="s">
        <v>13</v>
      </c>
      <c r="Y2" s="11" t="s">
        <v>14</v>
      </c>
      <c r="Z2" s="12" t="s">
        <v>15</v>
      </c>
    </row>
    <row r="3" customFormat="false" ht="17.25" hidden="false" customHeight="false" outlineLevel="0" collapsed="false">
      <c r="A3" s="16" t="s">
        <v>1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n">
        <v>1</v>
      </c>
      <c r="B4" s="19" t="s">
        <v>19</v>
      </c>
      <c r="C4" s="20" t="n">
        <v>1161154</v>
      </c>
      <c r="D4" s="21" t="n">
        <v>1161154</v>
      </c>
      <c r="E4" s="21" t="n">
        <v>0</v>
      </c>
      <c r="F4" s="22" t="n">
        <v>0</v>
      </c>
      <c r="G4" s="20" t="n">
        <v>1067541</v>
      </c>
      <c r="H4" s="21" t="n">
        <v>1067541</v>
      </c>
      <c r="I4" s="21" t="n">
        <v>0</v>
      </c>
      <c r="J4" s="22" t="n">
        <v>0</v>
      </c>
      <c r="K4" s="20" t="n">
        <v>1080681</v>
      </c>
      <c r="L4" s="21" t="n">
        <v>1080681</v>
      </c>
      <c r="M4" s="21" t="n">
        <v>0</v>
      </c>
      <c r="N4" s="22" t="n">
        <v>0</v>
      </c>
      <c r="O4" s="20" t="n">
        <v>2248719</v>
      </c>
      <c r="P4" s="21" t="n">
        <v>2248719</v>
      </c>
      <c r="Q4" s="21" t="n">
        <v>0</v>
      </c>
      <c r="R4" s="23" t="n">
        <v>0</v>
      </c>
      <c r="S4" s="20" t="n">
        <v>1168038</v>
      </c>
      <c r="T4" s="21" t="n">
        <v>1168038</v>
      </c>
      <c r="U4" s="21" t="n">
        <v>0</v>
      </c>
      <c r="V4" s="21" t="n">
        <v>0</v>
      </c>
      <c r="W4" s="24" t="n">
        <f aca="false">O4-G4</f>
        <v>1181178</v>
      </c>
      <c r="X4" s="25" t="n">
        <f aca="false">P4-H4</f>
        <v>1181178</v>
      </c>
      <c r="Y4" s="25" t="n">
        <f aca="false">Q4-I4</f>
        <v>0</v>
      </c>
      <c r="Z4" s="25" t="n">
        <f aca="false">R4-J4</f>
        <v>0</v>
      </c>
      <c r="AA4" s="26" t="n">
        <f aca="false">SUM(P4:R4)-O4</f>
        <v>0</v>
      </c>
    </row>
    <row r="5" customFormat="false" ht="12.75" hidden="false" customHeight="false" outlineLevel="0" collapsed="false">
      <c r="A5" s="27" t="n">
        <v>1.1</v>
      </c>
      <c r="B5" s="28" t="s">
        <v>20</v>
      </c>
      <c r="C5" s="29" t="n">
        <v>951154</v>
      </c>
      <c r="D5" s="30" t="n">
        <v>951154</v>
      </c>
      <c r="E5" s="30" t="n">
        <v>0</v>
      </c>
      <c r="F5" s="31" t="n">
        <v>0</v>
      </c>
      <c r="G5" s="29" t="n">
        <v>827954</v>
      </c>
      <c r="H5" s="30" t="n">
        <v>827954</v>
      </c>
      <c r="I5" s="30" t="n">
        <v>0</v>
      </c>
      <c r="J5" s="32" t="n">
        <v>0</v>
      </c>
      <c r="K5" s="33" t="n">
        <v>842636</v>
      </c>
      <c r="L5" s="34" t="n">
        <v>842636</v>
      </c>
      <c r="M5" s="34" t="n">
        <v>0</v>
      </c>
      <c r="N5" s="32" t="n">
        <v>0</v>
      </c>
      <c r="O5" s="29" t="n">
        <v>1213881</v>
      </c>
      <c r="P5" s="30" t="n">
        <v>1213881</v>
      </c>
      <c r="Q5" s="30" t="n">
        <v>0</v>
      </c>
      <c r="R5" s="35" t="n">
        <v>0</v>
      </c>
      <c r="S5" s="36" t="n">
        <v>371245</v>
      </c>
      <c r="T5" s="37" t="n">
        <v>371245</v>
      </c>
      <c r="U5" s="37" t="n">
        <v>0</v>
      </c>
      <c r="V5" s="38" t="n">
        <v>0</v>
      </c>
      <c r="W5" s="39" t="n">
        <f aca="false">O5-G5</f>
        <v>385927</v>
      </c>
      <c r="X5" s="40" t="n">
        <f aca="false">P5-H5</f>
        <v>385927</v>
      </c>
      <c r="Y5" s="40" t="n">
        <f aca="false">Q5-I5</f>
        <v>0</v>
      </c>
      <c r="Z5" s="41" t="n">
        <f aca="false">R5-J5</f>
        <v>0</v>
      </c>
      <c r="AA5" s="26" t="n">
        <f aca="false">SUM(P5:R5)-O5</f>
        <v>0</v>
      </c>
    </row>
    <row r="6" customFormat="false" ht="12.75" hidden="false" customHeight="false" outlineLevel="0" collapsed="false">
      <c r="A6" s="27" t="s">
        <v>21</v>
      </c>
      <c r="B6" s="28" t="s">
        <v>22</v>
      </c>
      <c r="C6" s="42" t="n">
        <v>424170</v>
      </c>
      <c r="D6" s="43" t="n">
        <v>424170</v>
      </c>
      <c r="E6" s="43" t="n">
        <v>0</v>
      </c>
      <c r="F6" s="44" t="n">
        <v>0</v>
      </c>
      <c r="G6" s="42" t="n">
        <v>300241</v>
      </c>
      <c r="H6" s="43" t="n">
        <v>300241</v>
      </c>
      <c r="I6" s="43" t="n">
        <v>0</v>
      </c>
      <c r="J6" s="44" t="n">
        <v>0</v>
      </c>
      <c r="K6" s="42" t="n">
        <v>351284</v>
      </c>
      <c r="L6" s="43" t="n">
        <v>351284</v>
      </c>
      <c r="M6" s="43" t="n">
        <v>0</v>
      </c>
      <c r="N6" s="44" t="n">
        <v>0</v>
      </c>
      <c r="O6" s="42" t="n">
        <v>337374</v>
      </c>
      <c r="P6" s="43" t="n">
        <v>337374</v>
      </c>
      <c r="Q6" s="43" t="n">
        <v>0</v>
      </c>
      <c r="R6" s="45" t="n">
        <v>0</v>
      </c>
      <c r="S6" s="36" t="n">
        <v>-13910</v>
      </c>
      <c r="T6" s="37" t="n">
        <v>-13910</v>
      </c>
      <c r="U6" s="37" t="n">
        <v>0</v>
      </c>
      <c r="V6" s="38" t="n">
        <v>0</v>
      </c>
      <c r="W6" s="39" t="n">
        <f aca="false">O6-G6</f>
        <v>37133</v>
      </c>
      <c r="X6" s="40" t="n">
        <f aca="false">P6-H6</f>
        <v>37133</v>
      </c>
      <c r="Y6" s="40" t="n">
        <f aca="false">Q6-I6</f>
        <v>0</v>
      </c>
      <c r="Z6" s="41" t="n">
        <f aca="false">R6-J6</f>
        <v>0</v>
      </c>
      <c r="AA6" s="26" t="n">
        <f aca="false">SUM(P6:R6)-O6</f>
        <v>0</v>
      </c>
    </row>
    <row r="7" customFormat="false" ht="12.75" hidden="false" customHeight="false" outlineLevel="0" collapsed="false">
      <c r="A7" s="27" t="s">
        <v>23</v>
      </c>
      <c r="B7" s="28" t="s">
        <v>24</v>
      </c>
      <c r="C7" s="42" t="n">
        <v>526984</v>
      </c>
      <c r="D7" s="43" t="n">
        <v>526984</v>
      </c>
      <c r="E7" s="43" t="n">
        <v>0</v>
      </c>
      <c r="F7" s="44" t="n">
        <v>0</v>
      </c>
      <c r="G7" s="42" t="n">
        <v>527713</v>
      </c>
      <c r="H7" s="43" t="n">
        <v>527713</v>
      </c>
      <c r="I7" s="43" t="n">
        <v>0</v>
      </c>
      <c r="J7" s="44" t="n">
        <v>0</v>
      </c>
      <c r="K7" s="42" t="n">
        <v>491352</v>
      </c>
      <c r="L7" s="43" t="n">
        <v>491352</v>
      </c>
      <c r="M7" s="43" t="n">
        <v>0</v>
      </c>
      <c r="N7" s="44" t="n">
        <v>0</v>
      </c>
      <c r="O7" s="42" t="n">
        <v>876507</v>
      </c>
      <c r="P7" s="43" t="n">
        <v>876507</v>
      </c>
      <c r="Q7" s="43" t="n">
        <v>0</v>
      </c>
      <c r="R7" s="45" t="n">
        <v>0</v>
      </c>
      <c r="S7" s="36" t="n">
        <v>385155</v>
      </c>
      <c r="T7" s="37" t="n">
        <v>385155</v>
      </c>
      <c r="U7" s="37" t="n">
        <v>0</v>
      </c>
      <c r="V7" s="38" t="n">
        <v>0</v>
      </c>
      <c r="W7" s="39" t="n">
        <f aca="false">O7-G7</f>
        <v>348794</v>
      </c>
      <c r="X7" s="40" t="n">
        <f aca="false">P7-H7</f>
        <v>348794</v>
      </c>
      <c r="Y7" s="40" t="n">
        <f aca="false">Q7-I7</f>
        <v>0</v>
      </c>
      <c r="Z7" s="41" t="n">
        <f aca="false">R7-J7</f>
        <v>0</v>
      </c>
      <c r="AA7" s="26" t="n">
        <f aca="false">SUM(P7:R7)-O7</f>
        <v>0</v>
      </c>
    </row>
    <row r="8" customFormat="false" ht="12.75" hidden="false" customHeight="false" outlineLevel="0" collapsed="false">
      <c r="A8" s="27" t="n">
        <v>1.2</v>
      </c>
      <c r="B8" s="28" t="s">
        <v>25</v>
      </c>
      <c r="C8" s="33" t="n">
        <v>210000</v>
      </c>
      <c r="D8" s="34" t="n">
        <v>210000</v>
      </c>
      <c r="E8" s="34" t="n">
        <v>0</v>
      </c>
      <c r="F8" s="32" t="n">
        <v>0</v>
      </c>
      <c r="G8" s="33" t="n">
        <v>239587</v>
      </c>
      <c r="H8" s="34" t="n">
        <v>239587</v>
      </c>
      <c r="I8" s="34" t="n">
        <v>0</v>
      </c>
      <c r="J8" s="32" t="n">
        <v>0</v>
      </c>
      <c r="K8" s="33" t="n">
        <v>238045</v>
      </c>
      <c r="L8" s="34" t="n">
        <v>238045</v>
      </c>
      <c r="M8" s="34" t="n">
        <v>0</v>
      </c>
      <c r="N8" s="32" t="n">
        <v>0</v>
      </c>
      <c r="O8" s="33" t="n">
        <v>1034838</v>
      </c>
      <c r="P8" s="34" t="n">
        <v>1034838</v>
      </c>
      <c r="Q8" s="34" t="n">
        <v>0</v>
      </c>
      <c r="R8" s="35" t="n">
        <v>0</v>
      </c>
      <c r="S8" s="36" t="n">
        <v>796793</v>
      </c>
      <c r="T8" s="37" t="n">
        <v>796793</v>
      </c>
      <c r="U8" s="37" t="n">
        <v>0</v>
      </c>
      <c r="V8" s="38" t="n">
        <v>0</v>
      </c>
      <c r="W8" s="39" t="n">
        <f aca="false">O8-G8</f>
        <v>795251</v>
      </c>
      <c r="X8" s="40" t="n">
        <f aca="false">P8-H8</f>
        <v>795251</v>
      </c>
      <c r="Y8" s="40" t="n">
        <f aca="false">Q8-I8</f>
        <v>0</v>
      </c>
      <c r="Z8" s="41" t="n">
        <f aca="false">R8-J8</f>
        <v>0</v>
      </c>
      <c r="AA8" s="26" t="n">
        <f aca="false">SUM(P8:R8)-O8</f>
        <v>0</v>
      </c>
    </row>
    <row r="9" customFormat="false" ht="12.75" hidden="false" customHeight="false" outlineLevel="0" collapsed="false">
      <c r="A9" s="27" t="s">
        <v>26</v>
      </c>
      <c r="B9" s="28" t="s">
        <v>27</v>
      </c>
      <c r="C9" s="33" t="n">
        <v>208460</v>
      </c>
      <c r="D9" s="34" t="n">
        <v>208460</v>
      </c>
      <c r="E9" s="34" t="n">
        <v>0</v>
      </c>
      <c r="F9" s="32" t="n">
        <v>0</v>
      </c>
      <c r="G9" s="33" t="n">
        <v>234587</v>
      </c>
      <c r="H9" s="34" t="n">
        <v>234587</v>
      </c>
      <c r="I9" s="34" t="n">
        <v>0</v>
      </c>
      <c r="J9" s="32" t="n">
        <v>0</v>
      </c>
      <c r="K9" s="33" t="n">
        <v>233545</v>
      </c>
      <c r="L9" s="34" t="n">
        <v>233545</v>
      </c>
      <c r="M9" s="34" t="n">
        <v>0</v>
      </c>
      <c r="N9" s="32" t="n">
        <v>0</v>
      </c>
      <c r="O9" s="33" t="n">
        <v>870714</v>
      </c>
      <c r="P9" s="34" t="n">
        <v>870714</v>
      </c>
      <c r="Q9" s="34" t="n">
        <v>0</v>
      </c>
      <c r="R9" s="35" t="n">
        <v>0</v>
      </c>
      <c r="S9" s="36" t="n">
        <v>637169</v>
      </c>
      <c r="T9" s="37" t="n">
        <v>637169</v>
      </c>
      <c r="U9" s="37" t="n">
        <v>0</v>
      </c>
      <c r="V9" s="38" t="n">
        <v>0</v>
      </c>
      <c r="W9" s="39" t="n">
        <f aca="false">O9-G9</f>
        <v>636127</v>
      </c>
      <c r="X9" s="40" t="n">
        <f aca="false">P9-H9</f>
        <v>636127</v>
      </c>
      <c r="Y9" s="40" t="n">
        <f aca="false">Q9-I9</f>
        <v>0</v>
      </c>
      <c r="Z9" s="41" t="n">
        <f aca="false">R9-J9</f>
        <v>0</v>
      </c>
      <c r="AA9" s="26" t="n">
        <f aca="false">SUM(P9:R9)-O9</f>
        <v>0</v>
      </c>
    </row>
    <row r="10" customFormat="false" ht="12.75" hidden="false" customHeight="false" outlineLevel="0" collapsed="false">
      <c r="A10" s="27" t="s">
        <v>28</v>
      </c>
      <c r="B10" s="28" t="s">
        <v>29</v>
      </c>
      <c r="C10" s="42" t="n">
        <v>202607</v>
      </c>
      <c r="D10" s="43" t="n">
        <v>202607</v>
      </c>
      <c r="E10" s="43" t="n">
        <v>0</v>
      </c>
      <c r="F10" s="44" t="n">
        <v>0</v>
      </c>
      <c r="G10" s="42" t="n">
        <v>224970</v>
      </c>
      <c r="H10" s="43" t="n">
        <v>224970</v>
      </c>
      <c r="I10" s="43" t="n">
        <v>0</v>
      </c>
      <c r="J10" s="44" t="n">
        <v>0</v>
      </c>
      <c r="K10" s="42" t="n">
        <v>225672</v>
      </c>
      <c r="L10" s="43" t="n">
        <v>225672</v>
      </c>
      <c r="M10" s="43" t="n">
        <v>0</v>
      </c>
      <c r="N10" s="44" t="n">
        <v>0</v>
      </c>
      <c r="O10" s="42" t="n">
        <v>234190</v>
      </c>
      <c r="P10" s="43" t="n">
        <v>234190</v>
      </c>
      <c r="Q10" s="43" t="n">
        <v>0</v>
      </c>
      <c r="R10" s="45" t="n">
        <v>0</v>
      </c>
      <c r="S10" s="36" t="n">
        <v>8518</v>
      </c>
      <c r="T10" s="37" t="n">
        <v>8518</v>
      </c>
      <c r="U10" s="37" t="n">
        <v>0</v>
      </c>
      <c r="V10" s="38" t="n">
        <v>0</v>
      </c>
      <c r="W10" s="39" t="n">
        <f aca="false">O10-G10</f>
        <v>9220</v>
      </c>
      <c r="X10" s="40" t="n">
        <f aca="false">P10-H10</f>
        <v>9220</v>
      </c>
      <c r="Y10" s="40" t="n">
        <f aca="false">Q10-I10</f>
        <v>0</v>
      </c>
      <c r="Z10" s="41" t="n">
        <f aca="false">R10-J10</f>
        <v>0</v>
      </c>
      <c r="AA10" s="26" t="n">
        <f aca="false">SUM(P10:R10)-O10</f>
        <v>0</v>
      </c>
    </row>
    <row r="11" customFormat="false" ht="12.75" hidden="false" customHeight="false" outlineLevel="0" collapsed="false">
      <c r="A11" s="27" t="s">
        <v>30</v>
      </c>
      <c r="B11" s="28" t="s">
        <v>31</v>
      </c>
      <c r="C11" s="42" t="n">
        <v>5853</v>
      </c>
      <c r="D11" s="43" t="n">
        <v>5853</v>
      </c>
      <c r="E11" s="43" t="n">
        <v>0</v>
      </c>
      <c r="F11" s="44" t="n">
        <v>0</v>
      </c>
      <c r="G11" s="42" t="n">
        <v>9617</v>
      </c>
      <c r="H11" s="43" t="n">
        <v>9617</v>
      </c>
      <c r="I11" s="43" t="n">
        <v>0</v>
      </c>
      <c r="J11" s="44" t="n">
        <v>0</v>
      </c>
      <c r="K11" s="42" t="n">
        <v>7873</v>
      </c>
      <c r="L11" s="43" t="n">
        <v>7873</v>
      </c>
      <c r="M11" s="43" t="n">
        <v>0</v>
      </c>
      <c r="N11" s="44" t="n">
        <v>0</v>
      </c>
      <c r="O11" s="42" t="n">
        <v>636524</v>
      </c>
      <c r="P11" s="43" t="n">
        <v>636524</v>
      </c>
      <c r="Q11" s="43" t="n">
        <v>0</v>
      </c>
      <c r="R11" s="45" t="n">
        <v>0</v>
      </c>
      <c r="S11" s="36" t="n">
        <v>628651</v>
      </c>
      <c r="T11" s="37" t="n">
        <v>628651</v>
      </c>
      <c r="U11" s="37" t="n">
        <v>0</v>
      </c>
      <c r="V11" s="38" t="n">
        <v>0</v>
      </c>
      <c r="W11" s="39" t="n">
        <f aca="false">O11-G11</f>
        <v>626907</v>
      </c>
      <c r="X11" s="40" t="n">
        <f aca="false">P11-H11</f>
        <v>626907</v>
      </c>
      <c r="Y11" s="40" t="n">
        <f aca="false">Q11-I11</f>
        <v>0</v>
      </c>
      <c r="Z11" s="41" t="n">
        <f aca="false">R11-J11</f>
        <v>0</v>
      </c>
      <c r="AA11" s="26" t="n">
        <f aca="false">SUM(P11:R11)-O11</f>
        <v>0</v>
      </c>
    </row>
    <row r="12" customFormat="false" ht="12.75" hidden="false" customHeight="false" outlineLevel="0" collapsed="false">
      <c r="A12" s="27" t="s">
        <v>32</v>
      </c>
      <c r="B12" s="28" t="s">
        <v>33</v>
      </c>
      <c r="C12" s="46" t="n">
        <v>0</v>
      </c>
      <c r="D12" s="43" t="n">
        <v>0</v>
      </c>
      <c r="E12" s="43" t="n">
        <v>0</v>
      </c>
      <c r="F12" s="44" t="n">
        <v>0</v>
      </c>
      <c r="G12" s="46" t="n">
        <v>0</v>
      </c>
      <c r="H12" s="43" t="n">
        <v>0</v>
      </c>
      <c r="I12" s="43" t="n">
        <v>0</v>
      </c>
      <c r="J12" s="44" t="n">
        <v>0</v>
      </c>
      <c r="K12" s="42" t="n">
        <v>0</v>
      </c>
      <c r="L12" s="43" t="n">
        <v>0</v>
      </c>
      <c r="M12" s="43" t="n">
        <v>0</v>
      </c>
      <c r="N12" s="44" t="n">
        <v>0</v>
      </c>
      <c r="O12" s="46" t="n">
        <v>158124</v>
      </c>
      <c r="P12" s="43" t="n">
        <v>158124</v>
      </c>
      <c r="Q12" s="43" t="n">
        <v>0</v>
      </c>
      <c r="R12" s="45" t="n">
        <v>0</v>
      </c>
      <c r="S12" s="36" t="n">
        <v>158124</v>
      </c>
      <c r="T12" s="37" t="n">
        <v>158124</v>
      </c>
      <c r="U12" s="37" t="n">
        <v>0</v>
      </c>
      <c r="V12" s="38" t="n">
        <v>0</v>
      </c>
      <c r="W12" s="39" t="n">
        <f aca="false">O12-G12</f>
        <v>158124</v>
      </c>
      <c r="X12" s="40" t="n">
        <f aca="false">P12-H12</f>
        <v>158124</v>
      </c>
      <c r="Y12" s="40" t="n">
        <f aca="false">Q12-I12</f>
        <v>0</v>
      </c>
      <c r="Z12" s="41" t="n">
        <f aca="false">R12-J12</f>
        <v>0</v>
      </c>
      <c r="AA12" s="26" t="n">
        <f aca="false">SUM(P12:R12)-O12</f>
        <v>0</v>
      </c>
    </row>
    <row r="13" customFormat="false" ht="12.75" hidden="false" customHeight="false" outlineLevel="0" collapsed="false">
      <c r="A13" s="27" t="s">
        <v>34</v>
      </c>
      <c r="B13" s="28" t="s">
        <v>35</v>
      </c>
      <c r="C13" s="46" t="n">
        <v>1540</v>
      </c>
      <c r="D13" s="43" t="n">
        <v>1540</v>
      </c>
      <c r="E13" s="43" t="n">
        <v>0</v>
      </c>
      <c r="F13" s="44" t="n">
        <v>0</v>
      </c>
      <c r="G13" s="46" t="n">
        <v>5000</v>
      </c>
      <c r="H13" s="43" t="n">
        <v>5000</v>
      </c>
      <c r="I13" s="43" t="n">
        <v>0</v>
      </c>
      <c r="J13" s="44" t="n">
        <v>0</v>
      </c>
      <c r="K13" s="42" t="n">
        <v>4500</v>
      </c>
      <c r="L13" s="43" t="n">
        <v>4500</v>
      </c>
      <c r="M13" s="43" t="n">
        <v>0</v>
      </c>
      <c r="N13" s="44" t="n">
        <v>0</v>
      </c>
      <c r="O13" s="46" t="n">
        <v>6000</v>
      </c>
      <c r="P13" s="43" t="n">
        <v>6000</v>
      </c>
      <c r="Q13" s="43" t="n">
        <v>0</v>
      </c>
      <c r="R13" s="45" t="n">
        <v>0</v>
      </c>
      <c r="S13" s="36" t="n">
        <v>1500</v>
      </c>
      <c r="T13" s="37" t="n">
        <v>1500</v>
      </c>
      <c r="U13" s="37" t="n">
        <v>0</v>
      </c>
      <c r="V13" s="38" t="n">
        <v>0</v>
      </c>
      <c r="W13" s="39" t="n">
        <f aca="false">O13-G13</f>
        <v>1000</v>
      </c>
      <c r="X13" s="40" t="n">
        <f aca="false">P13-H13</f>
        <v>1000</v>
      </c>
      <c r="Y13" s="40" t="n">
        <f aca="false">Q13-I13</f>
        <v>0</v>
      </c>
      <c r="Z13" s="41" t="n">
        <f aca="false">R13-J13</f>
        <v>0</v>
      </c>
      <c r="AA13" s="26" t="n">
        <f aca="false">SUM(P13:R13)-O13</f>
        <v>0</v>
      </c>
    </row>
    <row r="14" customFormat="false" ht="12.75" hidden="true" customHeight="false" outlineLevel="0" collapsed="false">
      <c r="A14" s="27" t="n">
        <v>1.5</v>
      </c>
      <c r="B14" s="47" t="s">
        <v>36</v>
      </c>
      <c r="C14" s="48"/>
      <c r="D14" s="49"/>
      <c r="E14" s="49"/>
      <c r="F14" s="50"/>
      <c r="G14" s="48" t="n">
        <v>0</v>
      </c>
      <c r="H14" s="49" t="n">
        <v>0</v>
      </c>
      <c r="I14" s="49"/>
      <c r="J14" s="51"/>
      <c r="K14" s="46" t="n">
        <v>0</v>
      </c>
      <c r="L14" s="52" t="n">
        <v>0</v>
      </c>
      <c r="M14" s="52"/>
      <c r="N14" s="51"/>
      <c r="O14" s="48" t="n">
        <v>0</v>
      </c>
      <c r="P14" s="49" t="n">
        <v>0</v>
      </c>
      <c r="Q14" s="49"/>
      <c r="R14" s="53"/>
      <c r="S14" s="36" t="n">
        <v>0</v>
      </c>
      <c r="T14" s="37" t="n">
        <v>0</v>
      </c>
      <c r="U14" s="37" t="n">
        <v>0</v>
      </c>
      <c r="V14" s="38" t="n">
        <v>0</v>
      </c>
      <c r="W14" s="39" t="n">
        <f aca="false">O14-G14</f>
        <v>0</v>
      </c>
      <c r="X14" s="40" t="n">
        <f aca="false">P14-H14</f>
        <v>0</v>
      </c>
      <c r="Y14" s="40" t="n">
        <f aca="false">Q14-I14</f>
        <v>0</v>
      </c>
      <c r="Z14" s="41" t="n">
        <f aca="false">R14-J14</f>
        <v>0</v>
      </c>
      <c r="AA14" s="26" t="n">
        <f aca="false">SUM(P14:R14)-O14</f>
        <v>0</v>
      </c>
    </row>
    <row r="15" customFormat="false" ht="12.75" hidden="false" customHeight="false" outlineLevel="0" collapsed="false">
      <c r="A15" s="54" t="s">
        <v>37</v>
      </c>
      <c r="B15" s="55" t="s">
        <v>38</v>
      </c>
      <c r="C15" s="56" t="n">
        <v>9099960</v>
      </c>
      <c r="D15" s="57" t="n">
        <v>7826133.61795276</v>
      </c>
      <c r="E15" s="57" t="n">
        <v>876345.246377953</v>
      </c>
      <c r="F15" s="58" t="n">
        <v>397481</v>
      </c>
      <c r="G15" s="56" t="n">
        <v>8773841</v>
      </c>
      <c r="H15" s="57" t="n">
        <v>7575634</v>
      </c>
      <c r="I15" s="57" t="n">
        <v>854726</v>
      </c>
      <c r="J15" s="58" t="n">
        <v>343481</v>
      </c>
      <c r="K15" s="56" t="n">
        <v>8930542</v>
      </c>
      <c r="L15" s="57" t="n">
        <v>7626957</v>
      </c>
      <c r="M15" s="57" t="n">
        <v>991796</v>
      </c>
      <c r="N15" s="58" t="n">
        <v>311789</v>
      </c>
      <c r="O15" s="56" t="n">
        <v>9492776</v>
      </c>
      <c r="P15" s="57" t="n">
        <v>6893111</v>
      </c>
      <c r="Q15" s="57" t="n">
        <v>2287876</v>
      </c>
      <c r="R15" s="59" t="n">
        <v>311789</v>
      </c>
      <c r="S15" s="60" t="n">
        <v>562234</v>
      </c>
      <c r="T15" s="61" t="n">
        <v>-733846</v>
      </c>
      <c r="U15" s="61" t="n">
        <v>1296080</v>
      </c>
      <c r="V15" s="62" t="n">
        <v>0</v>
      </c>
      <c r="W15" s="63" t="n">
        <f aca="false">O15-G15</f>
        <v>718935</v>
      </c>
      <c r="X15" s="64" t="n">
        <f aca="false">P15-H15</f>
        <v>-682523</v>
      </c>
      <c r="Y15" s="64" t="n">
        <f aca="false">Q15-I15</f>
        <v>1433150</v>
      </c>
      <c r="Z15" s="65" t="n">
        <f aca="false">R15-J15</f>
        <v>-31692</v>
      </c>
      <c r="AA15" s="26" t="n">
        <f aca="false">SUM(P15:R15)-O15</f>
        <v>0</v>
      </c>
    </row>
    <row r="16" customFormat="false" ht="12.75" hidden="false" customHeight="false" outlineLevel="0" collapsed="false">
      <c r="A16" s="66" t="n">
        <v>2.1</v>
      </c>
      <c r="B16" s="67" t="s">
        <v>39</v>
      </c>
      <c r="C16" s="68" t="n">
        <v>518481</v>
      </c>
      <c r="D16" s="69" t="n">
        <v>214873.633700787</v>
      </c>
      <c r="E16" s="69" t="n">
        <v>303607.435354331</v>
      </c>
      <c r="F16" s="70" t="n">
        <v>0</v>
      </c>
      <c r="G16" s="68" t="n">
        <v>272265</v>
      </c>
      <c r="H16" s="69" t="n">
        <v>177734</v>
      </c>
      <c r="I16" s="69" t="n">
        <v>94531</v>
      </c>
      <c r="J16" s="71" t="n">
        <v>0</v>
      </c>
      <c r="K16" s="68" t="n">
        <v>306003</v>
      </c>
      <c r="L16" s="69" t="n">
        <v>174929</v>
      </c>
      <c r="M16" s="69" t="n">
        <v>131074</v>
      </c>
      <c r="N16" s="70" t="n">
        <v>0</v>
      </c>
      <c r="O16" s="68" t="n">
        <v>464041</v>
      </c>
      <c r="P16" s="69" t="n">
        <v>279909</v>
      </c>
      <c r="Q16" s="69" t="n">
        <v>184132</v>
      </c>
      <c r="R16" s="72" t="n">
        <v>0</v>
      </c>
      <c r="S16" s="36" t="n">
        <v>158038</v>
      </c>
      <c r="T16" s="37" t="n">
        <v>104980</v>
      </c>
      <c r="U16" s="37" t="n">
        <v>53058</v>
      </c>
      <c r="V16" s="38" t="n">
        <v>0</v>
      </c>
      <c r="W16" s="39" t="n">
        <f aca="false">O16-G16</f>
        <v>191776</v>
      </c>
      <c r="X16" s="40" t="n">
        <f aca="false">P16-H16</f>
        <v>102175</v>
      </c>
      <c r="Y16" s="40" t="n">
        <f aca="false">Q16-I16</f>
        <v>89601</v>
      </c>
      <c r="Z16" s="41" t="n">
        <f aca="false">R16-J16</f>
        <v>0</v>
      </c>
      <c r="AA16" s="26" t="n">
        <f aca="false">SUM(P16:R16)-O16</f>
        <v>0</v>
      </c>
    </row>
    <row r="17" customFormat="false" ht="12.75" hidden="false" customHeight="false" outlineLevel="0" collapsed="false">
      <c r="A17" s="27" t="s">
        <v>40</v>
      </c>
      <c r="B17" s="70" t="s">
        <v>41</v>
      </c>
      <c r="C17" s="33" t="n">
        <v>22129</v>
      </c>
      <c r="D17" s="34" t="n">
        <v>7000</v>
      </c>
      <c r="E17" s="34" t="n">
        <v>15129.3228346457</v>
      </c>
      <c r="F17" s="32" t="n">
        <v>0</v>
      </c>
      <c r="G17" s="33" t="n">
        <v>15529</v>
      </c>
      <c r="H17" s="34" t="n">
        <v>4314</v>
      </c>
      <c r="I17" s="34" t="n">
        <v>11215</v>
      </c>
      <c r="J17" s="73" t="n">
        <v>0</v>
      </c>
      <c r="K17" s="33" t="n">
        <v>16475</v>
      </c>
      <c r="L17" s="34" t="n">
        <v>5000</v>
      </c>
      <c r="M17" s="34" t="n">
        <v>11475</v>
      </c>
      <c r="N17" s="32" t="n">
        <v>0</v>
      </c>
      <c r="O17" s="33" t="n">
        <v>42860</v>
      </c>
      <c r="P17" s="34" t="n">
        <v>26824</v>
      </c>
      <c r="Q17" s="34" t="n">
        <v>16036</v>
      </c>
      <c r="R17" s="35" t="n">
        <v>0</v>
      </c>
      <c r="S17" s="36" t="n">
        <v>26385</v>
      </c>
      <c r="T17" s="37" t="n">
        <v>21824</v>
      </c>
      <c r="U17" s="37" t="n">
        <v>4561</v>
      </c>
      <c r="V17" s="38" t="n">
        <v>0</v>
      </c>
      <c r="W17" s="39" t="n">
        <f aca="false">O17-G17</f>
        <v>27331</v>
      </c>
      <c r="X17" s="40" t="n">
        <f aca="false">P17-H17</f>
        <v>22510</v>
      </c>
      <c r="Y17" s="40" t="n">
        <f aca="false">Q17-I17</f>
        <v>4821</v>
      </c>
      <c r="Z17" s="41" t="n">
        <f aca="false">R17-J17</f>
        <v>0</v>
      </c>
      <c r="AA17" s="26" t="n">
        <f aca="false">SUM(P17:R17)-O17</f>
        <v>0</v>
      </c>
    </row>
    <row r="18" customFormat="false" ht="12.75" hidden="false" customHeight="false" outlineLevel="0" collapsed="false">
      <c r="A18" s="27" t="s">
        <v>42</v>
      </c>
      <c r="B18" s="70" t="s">
        <v>43</v>
      </c>
      <c r="C18" s="33" t="n">
        <v>50209</v>
      </c>
      <c r="D18" s="34" t="n">
        <v>0</v>
      </c>
      <c r="E18" s="34" t="n">
        <v>50209</v>
      </c>
      <c r="F18" s="32" t="n">
        <v>0</v>
      </c>
      <c r="G18" s="33" t="n">
        <v>0</v>
      </c>
      <c r="H18" s="34" t="n">
        <v>0</v>
      </c>
      <c r="I18" s="34" t="n">
        <v>0</v>
      </c>
      <c r="J18" s="73" t="n">
        <v>0</v>
      </c>
      <c r="K18" s="33" t="n">
        <v>3977</v>
      </c>
      <c r="L18" s="34" t="n">
        <v>3977</v>
      </c>
      <c r="M18" s="34" t="n">
        <v>0</v>
      </c>
      <c r="N18" s="32" t="n">
        <v>0</v>
      </c>
      <c r="O18" s="33" t="n">
        <v>95555</v>
      </c>
      <c r="P18" s="34" t="n">
        <v>95555</v>
      </c>
      <c r="Q18" s="34" t="n">
        <v>0</v>
      </c>
      <c r="R18" s="35" t="n">
        <v>0</v>
      </c>
      <c r="S18" s="36" t="n">
        <v>91578</v>
      </c>
      <c r="T18" s="37" t="n">
        <v>91578</v>
      </c>
      <c r="U18" s="37" t="n">
        <v>0</v>
      </c>
      <c r="V18" s="38" t="n">
        <v>0</v>
      </c>
      <c r="W18" s="39" t="n">
        <f aca="false">O18-G18</f>
        <v>95555</v>
      </c>
      <c r="X18" s="40" t="n">
        <f aca="false">P18-H18</f>
        <v>95555</v>
      </c>
      <c r="Y18" s="40" t="n">
        <f aca="false">Q18-I18</f>
        <v>0</v>
      </c>
      <c r="Z18" s="41" t="n">
        <f aca="false">R18-J18</f>
        <v>0</v>
      </c>
      <c r="AA18" s="26" t="n">
        <f aca="false">SUM(P18:R18)-O18</f>
        <v>0</v>
      </c>
    </row>
    <row r="19" customFormat="false" ht="12.75" hidden="false" customHeight="false" outlineLevel="0" collapsed="false">
      <c r="A19" s="27" t="s">
        <v>44</v>
      </c>
      <c r="B19" s="67" t="s">
        <v>45</v>
      </c>
      <c r="C19" s="68" t="n">
        <v>275318</v>
      </c>
      <c r="D19" s="69" t="n">
        <v>198977</v>
      </c>
      <c r="E19" s="69" t="n">
        <v>76340.8661417323</v>
      </c>
      <c r="F19" s="70" t="n">
        <v>0</v>
      </c>
      <c r="G19" s="68" t="n">
        <v>237304</v>
      </c>
      <c r="H19" s="69" t="n">
        <v>172570</v>
      </c>
      <c r="I19" s="69" t="n">
        <v>64734</v>
      </c>
      <c r="J19" s="71" t="n">
        <v>0</v>
      </c>
      <c r="K19" s="68" t="n">
        <v>227329</v>
      </c>
      <c r="L19" s="69" t="n">
        <v>165952</v>
      </c>
      <c r="M19" s="69" t="n">
        <v>61377</v>
      </c>
      <c r="N19" s="70" t="n">
        <v>0</v>
      </c>
      <c r="O19" s="68" t="n">
        <v>221512</v>
      </c>
      <c r="P19" s="69" t="n">
        <v>156638</v>
      </c>
      <c r="Q19" s="69" t="n">
        <v>64874</v>
      </c>
      <c r="R19" s="72" t="n">
        <v>0</v>
      </c>
      <c r="S19" s="36" t="n">
        <v>-5817</v>
      </c>
      <c r="T19" s="37" t="n">
        <v>-9314</v>
      </c>
      <c r="U19" s="37" t="n">
        <v>3497</v>
      </c>
      <c r="V19" s="38" t="n">
        <v>0</v>
      </c>
      <c r="W19" s="39" t="n">
        <f aca="false">O19-G19</f>
        <v>-15792</v>
      </c>
      <c r="X19" s="40" t="n">
        <f aca="false">P19-H19</f>
        <v>-15932</v>
      </c>
      <c r="Y19" s="40" t="n">
        <f aca="false">Q19-I19</f>
        <v>140</v>
      </c>
      <c r="Z19" s="41" t="n">
        <f aca="false">R19-J19</f>
        <v>0</v>
      </c>
      <c r="AA19" s="26" t="n">
        <f aca="false">SUM(P19:R19)-O19</f>
        <v>0</v>
      </c>
    </row>
    <row r="20" customFormat="false" ht="12.75" hidden="false" customHeight="false" outlineLevel="0" collapsed="false">
      <c r="A20" s="74" t="s">
        <v>46</v>
      </c>
      <c r="B20" s="75" t="s">
        <v>47</v>
      </c>
      <c r="C20" s="33" t="n">
        <v>100915</v>
      </c>
      <c r="D20" s="34" t="n">
        <v>81382</v>
      </c>
      <c r="E20" s="34" t="n">
        <v>19532.8661417323</v>
      </c>
      <c r="F20" s="32" t="n">
        <v>0</v>
      </c>
      <c r="G20" s="33" t="n">
        <v>92854</v>
      </c>
      <c r="H20" s="34" t="n">
        <v>80770</v>
      </c>
      <c r="I20" s="34" t="n">
        <v>12084</v>
      </c>
      <c r="J20" s="73" t="n">
        <v>0</v>
      </c>
      <c r="K20" s="33" t="n">
        <v>85984</v>
      </c>
      <c r="L20" s="34" t="n">
        <v>74152</v>
      </c>
      <c r="M20" s="34" t="n">
        <v>11832</v>
      </c>
      <c r="N20" s="32" t="n">
        <v>0</v>
      </c>
      <c r="O20" s="33" t="n">
        <v>91104</v>
      </c>
      <c r="P20" s="34" t="n">
        <v>78338</v>
      </c>
      <c r="Q20" s="34" t="n">
        <v>12766</v>
      </c>
      <c r="R20" s="72" t="n">
        <v>0</v>
      </c>
      <c r="S20" s="36" t="n">
        <v>5120</v>
      </c>
      <c r="T20" s="37" t="n">
        <v>4186</v>
      </c>
      <c r="U20" s="37" t="n">
        <v>934</v>
      </c>
      <c r="V20" s="38" t="n">
        <v>0</v>
      </c>
      <c r="W20" s="39" t="n">
        <f aca="false">O20-G20</f>
        <v>-1750</v>
      </c>
      <c r="X20" s="40" t="n">
        <f aca="false">P20-H20</f>
        <v>-2432</v>
      </c>
      <c r="Y20" s="40" t="n">
        <f aca="false">Q20-I20</f>
        <v>682</v>
      </c>
      <c r="Z20" s="41" t="n">
        <f aca="false">R20-J20</f>
        <v>0</v>
      </c>
      <c r="AA20" s="26" t="n">
        <f aca="false">SUM(P20:R20)-O20</f>
        <v>0</v>
      </c>
    </row>
    <row r="21" customFormat="false" ht="12.75" hidden="false" customHeight="false" outlineLevel="0" collapsed="false">
      <c r="A21" s="74" t="s">
        <v>48</v>
      </c>
      <c r="B21" s="75" t="s">
        <v>49</v>
      </c>
      <c r="C21" s="33" t="n">
        <v>56808</v>
      </c>
      <c r="D21" s="34" t="n">
        <v>0</v>
      </c>
      <c r="E21" s="34" t="n">
        <v>56808</v>
      </c>
      <c r="F21" s="32" t="n">
        <v>0</v>
      </c>
      <c r="G21" s="33" t="n">
        <v>52650</v>
      </c>
      <c r="H21" s="34" t="n">
        <v>0</v>
      </c>
      <c r="I21" s="34" t="n">
        <v>52650</v>
      </c>
      <c r="J21" s="73" t="n">
        <v>0</v>
      </c>
      <c r="K21" s="33" t="n">
        <v>49545</v>
      </c>
      <c r="L21" s="34" t="n">
        <v>0</v>
      </c>
      <c r="M21" s="34" t="n">
        <v>49545</v>
      </c>
      <c r="N21" s="32" t="n">
        <v>0</v>
      </c>
      <c r="O21" s="33" t="n">
        <v>52108</v>
      </c>
      <c r="P21" s="34" t="n">
        <v>0</v>
      </c>
      <c r="Q21" s="34" t="n">
        <v>52108</v>
      </c>
      <c r="R21" s="72" t="n">
        <v>0</v>
      </c>
      <c r="S21" s="36" t="n">
        <v>2563</v>
      </c>
      <c r="T21" s="37" t="n">
        <v>0</v>
      </c>
      <c r="U21" s="37" t="n">
        <v>2563</v>
      </c>
      <c r="V21" s="38" t="n">
        <v>0</v>
      </c>
      <c r="W21" s="39" t="n">
        <f aca="false">O21-G21</f>
        <v>-542</v>
      </c>
      <c r="X21" s="40" t="n">
        <f aca="false">P21-H21</f>
        <v>0</v>
      </c>
      <c r="Y21" s="40" t="n">
        <f aca="false">Q21-I21</f>
        <v>-542</v>
      </c>
      <c r="Z21" s="41" t="n">
        <f aca="false">R21-J21</f>
        <v>0</v>
      </c>
      <c r="AA21" s="26" t="n">
        <f aca="false">SUM(P21:R21)-O21</f>
        <v>0</v>
      </c>
    </row>
    <row r="22" customFormat="false" ht="14.25" hidden="false" customHeight="true" outlineLevel="0" collapsed="false">
      <c r="A22" s="74" t="s">
        <v>50</v>
      </c>
      <c r="B22" s="76" t="s">
        <v>51</v>
      </c>
      <c r="C22" s="33" t="n">
        <v>91800</v>
      </c>
      <c r="D22" s="34" t="n">
        <v>91800</v>
      </c>
      <c r="E22" s="34" t="n">
        <v>0</v>
      </c>
      <c r="F22" s="32" t="n">
        <v>0</v>
      </c>
      <c r="G22" s="33" t="n">
        <v>91800</v>
      </c>
      <c r="H22" s="34" t="n">
        <v>91800</v>
      </c>
      <c r="I22" s="34" t="n">
        <v>0</v>
      </c>
      <c r="J22" s="73" t="n">
        <v>0</v>
      </c>
      <c r="K22" s="33" t="n">
        <v>91800</v>
      </c>
      <c r="L22" s="34" t="n">
        <v>91800</v>
      </c>
      <c r="M22" s="34" t="n">
        <v>0</v>
      </c>
      <c r="N22" s="32" t="n">
        <v>0</v>
      </c>
      <c r="O22" s="33" t="n">
        <v>78300</v>
      </c>
      <c r="P22" s="34" t="n">
        <v>78300</v>
      </c>
      <c r="Q22" s="34" t="n">
        <v>0</v>
      </c>
      <c r="R22" s="72" t="n">
        <v>0</v>
      </c>
      <c r="S22" s="36" t="n">
        <v>-13500</v>
      </c>
      <c r="T22" s="37" t="n">
        <v>-13500</v>
      </c>
      <c r="U22" s="37" t="n">
        <v>0</v>
      </c>
      <c r="V22" s="38" t="n">
        <v>0</v>
      </c>
      <c r="W22" s="39" t="n">
        <f aca="false">O22-G22</f>
        <v>-13500</v>
      </c>
      <c r="X22" s="40" t="n">
        <f aca="false">P22-H22</f>
        <v>-13500</v>
      </c>
      <c r="Y22" s="40" t="n">
        <f aca="false">Q22-I22</f>
        <v>0</v>
      </c>
      <c r="Z22" s="41" t="n">
        <f aca="false">R22-J22</f>
        <v>0</v>
      </c>
      <c r="AA22" s="26" t="n">
        <f aca="false">SUM(P22:R22)-O22</f>
        <v>0</v>
      </c>
    </row>
    <row r="23" customFormat="false" ht="14.25" hidden="false" customHeight="true" outlineLevel="0" collapsed="false">
      <c r="A23" s="74" t="s">
        <v>52</v>
      </c>
      <c r="B23" s="76" t="s">
        <v>53</v>
      </c>
      <c r="C23" s="33" t="n">
        <v>25795</v>
      </c>
      <c r="D23" s="34" t="n">
        <v>25795</v>
      </c>
      <c r="E23" s="34" t="n">
        <v>0</v>
      </c>
      <c r="F23" s="32" t="n">
        <v>0</v>
      </c>
      <c r="G23" s="33" t="n">
        <v>0</v>
      </c>
      <c r="H23" s="34" t="n">
        <v>0</v>
      </c>
      <c r="I23" s="34" t="n">
        <v>0</v>
      </c>
      <c r="J23" s="73" t="n">
        <v>0</v>
      </c>
      <c r="K23" s="33" t="n">
        <v>0</v>
      </c>
      <c r="L23" s="34" t="n">
        <v>0</v>
      </c>
      <c r="M23" s="34" t="n">
        <v>0</v>
      </c>
      <c r="N23" s="32" t="n">
        <v>0</v>
      </c>
      <c r="O23" s="33" t="n">
        <v>0</v>
      </c>
      <c r="P23" s="34" t="n">
        <v>0</v>
      </c>
      <c r="Q23" s="34" t="n">
        <v>0</v>
      </c>
      <c r="R23" s="72" t="n">
        <v>0</v>
      </c>
      <c r="S23" s="36" t="n">
        <v>0</v>
      </c>
      <c r="T23" s="37" t="n">
        <v>0</v>
      </c>
      <c r="U23" s="37" t="n">
        <v>0</v>
      </c>
      <c r="V23" s="38" t="n">
        <v>0</v>
      </c>
      <c r="W23" s="39" t="n">
        <f aca="false">O23-G23</f>
        <v>0</v>
      </c>
      <c r="X23" s="40" t="n">
        <f aca="false">P23-H23</f>
        <v>0</v>
      </c>
      <c r="Y23" s="40" t="n">
        <f aca="false">Q23-I23</f>
        <v>0</v>
      </c>
      <c r="Z23" s="41" t="n">
        <f aca="false">R23-J23</f>
        <v>0</v>
      </c>
      <c r="AA23" s="26" t="n">
        <f aca="false">SUM(P23:R23)-O23</f>
        <v>0</v>
      </c>
    </row>
    <row r="24" customFormat="false" ht="15" hidden="false" customHeight="true" outlineLevel="0" collapsed="false">
      <c r="A24" s="27" t="s">
        <v>54</v>
      </c>
      <c r="B24" s="70" t="s">
        <v>55</v>
      </c>
      <c r="C24" s="33" t="n">
        <v>8259</v>
      </c>
      <c r="D24" s="34" t="n">
        <v>8259</v>
      </c>
      <c r="E24" s="34" t="n">
        <v>0</v>
      </c>
      <c r="F24" s="32" t="n">
        <v>0</v>
      </c>
      <c r="G24" s="33" t="n">
        <v>0</v>
      </c>
      <c r="H24" s="34" t="n">
        <v>0</v>
      </c>
      <c r="I24" s="34" t="n">
        <v>0</v>
      </c>
      <c r="J24" s="73" t="n">
        <v>0</v>
      </c>
      <c r="K24" s="33" t="n">
        <v>0</v>
      </c>
      <c r="L24" s="34" t="n">
        <v>0</v>
      </c>
      <c r="M24" s="34" t="n">
        <v>0</v>
      </c>
      <c r="N24" s="32" t="n">
        <v>0</v>
      </c>
      <c r="O24" s="33" t="n">
        <v>0</v>
      </c>
      <c r="P24" s="34" t="n">
        <v>0</v>
      </c>
      <c r="Q24" s="34" t="n">
        <v>0</v>
      </c>
      <c r="R24" s="72" t="n">
        <v>0</v>
      </c>
      <c r="S24" s="36" t="n">
        <v>0</v>
      </c>
      <c r="T24" s="37" t="n">
        <v>0</v>
      </c>
      <c r="U24" s="37" t="n">
        <v>0</v>
      </c>
      <c r="V24" s="38" t="n">
        <v>0</v>
      </c>
      <c r="W24" s="39" t="n">
        <f aca="false">O24-G24</f>
        <v>0</v>
      </c>
      <c r="X24" s="40" t="n">
        <f aca="false">P24-H24</f>
        <v>0</v>
      </c>
      <c r="Y24" s="40" t="n">
        <f aca="false">Q24-I24</f>
        <v>0</v>
      </c>
      <c r="Z24" s="41" t="n">
        <f aca="false">R24-J24</f>
        <v>0</v>
      </c>
      <c r="AA24" s="26" t="n">
        <f aca="false">SUM(P24:R24)-O24</f>
        <v>0</v>
      </c>
    </row>
    <row r="25" customFormat="false" ht="15" hidden="false" customHeight="true" outlineLevel="0" collapsed="false">
      <c r="A25" s="27" t="s">
        <v>56</v>
      </c>
      <c r="B25" s="67" t="s">
        <v>57</v>
      </c>
      <c r="C25" s="68" t="n">
        <v>42566</v>
      </c>
      <c r="D25" s="69" t="n">
        <v>637.633700787402</v>
      </c>
      <c r="E25" s="69" t="n">
        <v>41928.2463779528</v>
      </c>
      <c r="F25" s="70" t="n">
        <v>0</v>
      </c>
      <c r="G25" s="68" t="n">
        <v>4432</v>
      </c>
      <c r="H25" s="69" t="n">
        <v>850</v>
      </c>
      <c r="I25" s="69" t="n">
        <v>3582</v>
      </c>
      <c r="J25" s="71" t="n">
        <v>0</v>
      </c>
      <c r="K25" s="68" t="n">
        <v>3222</v>
      </c>
      <c r="L25" s="69" t="n">
        <v>0</v>
      </c>
      <c r="M25" s="69" t="n">
        <v>3222</v>
      </c>
      <c r="N25" s="70" t="n">
        <v>0</v>
      </c>
      <c r="O25" s="68" t="n">
        <v>4114</v>
      </c>
      <c r="P25" s="69" t="n">
        <v>892</v>
      </c>
      <c r="Q25" s="69" t="n">
        <v>3222</v>
      </c>
      <c r="R25" s="72" t="n">
        <v>0</v>
      </c>
      <c r="S25" s="36" t="n">
        <v>892</v>
      </c>
      <c r="T25" s="37" t="n">
        <v>892</v>
      </c>
      <c r="U25" s="37" t="n">
        <v>0</v>
      </c>
      <c r="V25" s="38" t="n">
        <v>0</v>
      </c>
      <c r="W25" s="39" t="n">
        <f aca="false">O25-G25</f>
        <v>-318</v>
      </c>
      <c r="X25" s="40" t="n">
        <f aca="false">P25-H25</f>
        <v>42</v>
      </c>
      <c r="Y25" s="40" t="n">
        <f aca="false">Q25-I25</f>
        <v>-360</v>
      </c>
      <c r="Z25" s="41" t="n">
        <f aca="false">R25-J25</f>
        <v>0</v>
      </c>
      <c r="AA25" s="26" t="n">
        <f aca="false">SUM(P25:R25)-O25</f>
        <v>0</v>
      </c>
    </row>
    <row r="26" customFormat="false" ht="15" hidden="false" customHeight="true" outlineLevel="0" collapsed="false">
      <c r="A26" s="74" t="s">
        <v>58</v>
      </c>
      <c r="B26" s="75" t="s">
        <v>59</v>
      </c>
      <c r="C26" s="77" t="n">
        <v>1447</v>
      </c>
      <c r="D26" s="78" t="n">
        <v>637.633700787402</v>
      </c>
      <c r="E26" s="78" t="n">
        <v>809.246377952756</v>
      </c>
      <c r="F26" s="79" t="n">
        <v>0</v>
      </c>
      <c r="G26" s="77" t="n">
        <v>1457</v>
      </c>
      <c r="H26" s="78" t="n">
        <v>850</v>
      </c>
      <c r="I26" s="78" t="n">
        <v>607</v>
      </c>
      <c r="J26" s="80" t="n">
        <v>0</v>
      </c>
      <c r="K26" s="77" t="n">
        <v>522</v>
      </c>
      <c r="L26" s="78" t="n">
        <v>0</v>
      </c>
      <c r="M26" s="78" t="n">
        <v>522</v>
      </c>
      <c r="N26" s="79" t="n">
        <v>0</v>
      </c>
      <c r="O26" s="77" t="n">
        <v>1414</v>
      </c>
      <c r="P26" s="78" t="n">
        <v>892</v>
      </c>
      <c r="Q26" s="78" t="n">
        <v>522</v>
      </c>
      <c r="R26" s="81" t="n">
        <v>0</v>
      </c>
      <c r="S26" s="36" t="n">
        <v>892</v>
      </c>
      <c r="T26" s="37" t="n">
        <v>892</v>
      </c>
      <c r="U26" s="37" t="n">
        <v>0</v>
      </c>
      <c r="V26" s="38" t="n">
        <v>0</v>
      </c>
      <c r="W26" s="39" t="n">
        <f aca="false">O26-G26</f>
        <v>-43</v>
      </c>
      <c r="X26" s="40" t="n">
        <f aca="false">P26-H26</f>
        <v>42</v>
      </c>
      <c r="Y26" s="40" t="n">
        <f aca="false">Q26-I26</f>
        <v>-85</v>
      </c>
      <c r="Z26" s="41" t="n">
        <f aca="false">R26-J26</f>
        <v>0</v>
      </c>
      <c r="AA26" s="26" t="n">
        <f aca="false">SUM(P26:R26)-O26</f>
        <v>0</v>
      </c>
    </row>
    <row r="27" customFormat="false" ht="15" hidden="false" customHeight="true" outlineLevel="0" collapsed="false">
      <c r="A27" s="74" t="s">
        <v>60</v>
      </c>
      <c r="B27" s="76" t="s">
        <v>61</v>
      </c>
      <c r="C27" s="77" t="n">
        <v>41119</v>
      </c>
      <c r="D27" s="78" t="n">
        <v>0</v>
      </c>
      <c r="E27" s="78" t="n">
        <v>41119</v>
      </c>
      <c r="F27" s="79" t="n">
        <v>0</v>
      </c>
      <c r="G27" s="77" t="n">
        <v>2975</v>
      </c>
      <c r="H27" s="78" t="n">
        <v>0</v>
      </c>
      <c r="I27" s="78" t="n">
        <v>2975</v>
      </c>
      <c r="J27" s="80" t="n">
        <v>0</v>
      </c>
      <c r="K27" s="77" t="n">
        <v>2700</v>
      </c>
      <c r="L27" s="78" t="n">
        <v>0</v>
      </c>
      <c r="M27" s="78" t="n">
        <v>2700</v>
      </c>
      <c r="N27" s="79" t="n">
        <v>0</v>
      </c>
      <c r="O27" s="77" t="n">
        <v>2700</v>
      </c>
      <c r="P27" s="78" t="n">
        <v>0</v>
      </c>
      <c r="Q27" s="78" t="n">
        <v>2700</v>
      </c>
      <c r="R27" s="82" t="n">
        <v>0</v>
      </c>
      <c r="S27" s="36" t="n">
        <v>0</v>
      </c>
      <c r="T27" s="37" t="n">
        <v>0</v>
      </c>
      <c r="U27" s="37" t="n">
        <v>0</v>
      </c>
      <c r="V27" s="38" t="n">
        <v>0</v>
      </c>
      <c r="W27" s="39" t="n">
        <f aca="false">O27-G27</f>
        <v>-275</v>
      </c>
      <c r="X27" s="40" t="n">
        <f aca="false">P27-H27</f>
        <v>0</v>
      </c>
      <c r="Y27" s="40" t="n">
        <f aca="false">Q27-I27</f>
        <v>-275</v>
      </c>
      <c r="Z27" s="41" t="n">
        <f aca="false">R27-J27</f>
        <v>0</v>
      </c>
      <c r="AA27" s="26" t="n">
        <f aca="false">SUM(P27:R27)-O27</f>
        <v>0</v>
      </c>
    </row>
    <row r="28" customFormat="false" ht="12.75" hidden="false" customHeight="false" outlineLevel="0" collapsed="false">
      <c r="A28" s="74" t="s">
        <v>62</v>
      </c>
      <c r="B28" s="75" t="s">
        <v>63</v>
      </c>
      <c r="C28" s="77" t="n">
        <v>0</v>
      </c>
      <c r="D28" s="78"/>
      <c r="E28" s="78"/>
      <c r="F28" s="79"/>
      <c r="G28" s="77" t="n">
        <v>0</v>
      </c>
      <c r="H28" s="78" t="n">
        <v>0</v>
      </c>
      <c r="I28" s="78" t="n">
        <v>0</v>
      </c>
      <c r="J28" s="80" t="n">
        <v>0</v>
      </c>
      <c r="K28" s="77" t="n">
        <v>0</v>
      </c>
      <c r="L28" s="78" t="n">
        <v>0</v>
      </c>
      <c r="M28" s="78" t="n">
        <v>0</v>
      </c>
      <c r="N28" s="79" t="n">
        <v>0</v>
      </c>
      <c r="O28" s="77" t="n">
        <v>0</v>
      </c>
      <c r="P28" s="78" t="n">
        <v>0</v>
      </c>
      <c r="Q28" s="78" t="n">
        <v>0</v>
      </c>
      <c r="R28" s="82" t="n">
        <v>0</v>
      </c>
      <c r="S28" s="36" t="n">
        <v>0</v>
      </c>
      <c r="T28" s="37" t="n">
        <v>0</v>
      </c>
      <c r="U28" s="37" t="n">
        <v>0</v>
      </c>
      <c r="V28" s="38" t="n">
        <v>0</v>
      </c>
      <c r="W28" s="39" t="n">
        <f aca="false">O28-G28</f>
        <v>0</v>
      </c>
      <c r="X28" s="40" t="n">
        <f aca="false">P28-H28</f>
        <v>0</v>
      </c>
      <c r="Y28" s="40" t="n">
        <f aca="false">Q28-I28</f>
        <v>0</v>
      </c>
      <c r="Z28" s="41" t="n">
        <f aca="false">R28-J28</f>
        <v>0</v>
      </c>
      <c r="AA28" s="26" t="n">
        <f aca="false">SUM(P28:R28)-O28</f>
        <v>0</v>
      </c>
    </row>
    <row r="29" customFormat="false" ht="12.75" hidden="false" customHeight="false" outlineLevel="0" collapsed="false">
      <c r="A29" s="83" t="s">
        <v>64</v>
      </c>
      <c r="B29" s="67" t="s">
        <v>65</v>
      </c>
      <c r="C29" s="33" t="n">
        <v>120000</v>
      </c>
      <c r="D29" s="34" t="n">
        <v>0</v>
      </c>
      <c r="E29" s="34" t="n">
        <v>120000</v>
      </c>
      <c r="F29" s="32" t="n">
        <v>0</v>
      </c>
      <c r="G29" s="33" t="n">
        <v>15000</v>
      </c>
      <c r="H29" s="34" t="n">
        <v>0</v>
      </c>
      <c r="I29" s="34" t="n">
        <v>15000</v>
      </c>
      <c r="J29" s="73" t="n">
        <v>0</v>
      </c>
      <c r="K29" s="33" t="n">
        <v>55000</v>
      </c>
      <c r="L29" s="34" t="n">
        <v>0</v>
      </c>
      <c r="M29" s="34" t="n">
        <v>55000</v>
      </c>
      <c r="N29" s="32" t="n">
        <v>0</v>
      </c>
      <c r="O29" s="33" t="n">
        <v>100000</v>
      </c>
      <c r="P29" s="34" t="n">
        <v>0</v>
      </c>
      <c r="Q29" s="34" t="n">
        <v>100000</v>
      </c>
      <c r="R29" s="72" t="n">
        <v>0</v>
      </c>
      <c r="S29" s="36" t="n">
        <v>45000</v>
      </c>
      <c r="T29" s="37" t="n">
        <v>0</v>
      </c>
      <c r="U29" s="37" t="n">
        <v>45000</v>
      </c>
      <c r="V29" s="38" t="n">
        <v>0</v>
      </c>
      <c r="W29" s="39" t="n">
        <f aca="false">O29-G29</f>
        <v>85000</v>
      </c>
      <c r="X29" s="40" t="n">
        <f aca="false">P29-H29</f>
        <v>0</v>
      </c>
      <c r="Y29" s="40" t="n">
        <f aca="false">Q29-I29</f>
        <v>85000</v>
      </c>
      <c r="Z29" s="41" t="n">
        <f aca="false">R29-J29</f>
        <v>0</v>
      </c>
      <c r="AA29" s="26" t="n">
        <f aca="false">SUM(P29:R29)-O29</f>
        <v>0</v>
      </c>
    </row>
    <row r="30" customFormat="false" ht="12.75" hidden="false" customHeight="false" outlineLevel="0" collapsed="false">
      <c r="A30" s="83" t="n">
        <v>2.2</v>
      </c>
      <c r="B30" s="67" t="s">
        <v>66</v>
      </c>
      <c r="C30" s="68" t="n">
        <v>4932443</v>
      </c>
      <c r="D30" s="69" t="n">
        <v>4385032.98425197</v>
      </c>
      <c r="E30" s="69" t="n">
        <v>520908.811023622</v>
      </c>
      <c r="F30" s="70" t="n">
        <v>26501</v>
      </c>
      <c r="G30" s="68" t="n">
        <v>4905714</v>
      </c>
      <c r="H30" s="69" t="n">
        <v>4140958</v>
      </c>
      <c r="I30" s="69" t="n">
        <v>760195</v>
      </c>
      <c r="J30" s="71" t="n">
        <v>4561</v>
      </c>
      <c r="K30" s="68" t="n">
        <v>5103482</v>
      </c>
      <c r="L30" s="69" t="n">
        <v>4242760</v>
      </c>
      <c r="M30" s="69" t="n">
        <v>860722</v>
      </c>
      <c r="N30" s="70" t="n">
        <v>0</v>
      </c>
      <c r="O30" s="68" t="n">
        <v>5128441</v>
      </c>
      <c r="P30" s="69" t="n">
        <v>3033064</v>
      </c>
      <c r="Q30" s="69" t="n">
        <v>2095377</v>
      </c>
      <c r="R30" s="72" t="n">
        <v>0</v>
      </c>
      <c r="S30" s="36" t="n">
        <v>24959</v>
      </c>
      <c r="T30" s="37" t="n">
        <v>-1209696</v>
      </c>
      <c r="U30" s="37" t="n">
        <v>1234655</v>
      </c>
      <c r="V30" s="38" t="n">
        <v>0</v>
      </c>
      <c r="W30" s="39" t="n">
        <f aca="false">O30-G30</f>
        <v>222727</v>
      </c>
      <c r="X30" s="40" t="n">
        <f aca="false">P30-H30</f>
        <v>-1107894</v>
      </c>
      <c r="Y30" s="40" t="n">
        <f aca="false">Q30-I30</f>
        <v>1335182</v>
      </c>
      <c r="Z30" s="41" t="n">
        <f aca="false">R30-J30</f>
        <v>-4561</v>
      </c>
      <c r="AA30" s="26" t="n">
        <f aca="false">SUM(P30:R30)-O30</f>
        <v>0</v>
      </c>
    </row>
    <row r="31" customFormat="false" ht="12.75" hidden="false" customHeight="false" outlineLevel="0" collapsed="false">
      <c r="A31" s="84"/>
      <c r="B31" s="67" t="s">
        <v>67</v>
      </c>
      <c r="C31" s="46" t="n">
        <v>0</v>
      </c>
      <c r="D31" s="52"/>
      <c r="E31" s="52"/>
      <c r="F31" s="51"/>
      <c r="G31" s="46" t="n">
        <v>0</v>
      </c>
      <c r="H31" s="52" t="n">
        <v>0</v>
      </c>
      <c r="I31" s="52" t="n">
        <v>0</v>
      </c>
      <c r="J31" s="51" t="n">
        <v>0</v>
      </c>
      <c r="K31" s="46" t="n">
        <v>0</v>
      </c>
      <c r="L31" s="52" t="n">
        <v>0</v>
      </c>
      <c r="M31" s="52" t="n">
        <v>0</v>
      </c>
      <c r="N31" s="51" t="n">
        <v>0</v>
      </c>
      <c r="O31" s="46" t="n">
        <v>0</v>
      </c>
      <c r="P31" s="85" t="n">
        <v>0</v>
      </c>
      <c r="Q31" s="85" t="n">
        <v>0</v>
      </c>
      <c r="R31" s="86" t="n">
        <v>0</v>
      </c>
      <c r="S31" s="36" t="n">
        <v>0</v>
      </c>
      <c r="T31" s="37" t="n">
        <v>0</v>
      </c>
      <c r="U31" s="37" t="n">
        <v>0</v>
      </c>
      <c r="V31" s="38" t="n">
        <v>0</v>
      </c>
      <c r="W31" s="39" t="n">
        <f aca="false">O31-G31</f>
        <v>0</v>
      </c>
      <c r="X31" s="40" t="n">
        <f aca="false">P31-H31</f>
        <v>0</v>
      </c>
      <c r="Y31" s="40" t="n">
        <f aca="false">Q31-I31</f>
        <v>0</v>
      </c>
      <c r="Z31" s="41" t="n">
        <f aca="false">R31-J31</f>
        <v>0</v>
      </c>
      <c r="AA31" s="26" t="n">
        <f aca="false">SUM(P31:R31)-O31</f>
        <v>0</v>
      </c>
    </row>
    <row r="32" customFormat="false" ht="12.75" hidden="false" customHeight="false" outlineLevel="0" collapsed="false">
      <c r="A32" s="84" t="s">
        <v>68</v>
      </c>
      <c r="B32" s="67" t="s">
        <v>69</v>
      </c>
      <c r="C32" s="46" t="n">
        <v>4153854</v>
      </c>
      <c r="D32" s="52" t="n">
        <v>3875056</v>
      </c>
      <c r="E32" s="52" t="n">
        <v>252297</v>
      </c>
      <c r="F32" s="51" t="n">
        <v>26501</v>
      </c>
      <c r="G32" s="46" t="n">
        <v>4172000</v>
      </c>
      <c r="H32" s="52" t="n">
        <v>3637847</v>
      </c>
      <c r="I32" s="52" t="n">
        <v>529592</v>
      </c>
      <c r="J32" s="87" t="n">
        <v>4561</v>
      </c>
      <c r="K32" s="46" t="n">
        <v>4417000</v>
      </c>
      <c r="L32" s="52" t="n">
        <v>3774258</v>
      </c>
      <c r="M32" s="52" t="n">
        <v>642742</v>
      </c>
      <c r="N32" s="51" t="n">
        <v>0</v>
      </c>
      <c r="O32" s="46" t="n">
        <v>4417000</v>
      </c>
      <c r="P32" s="52" t="n">
        <v>2549098</v>
      </c>
      <c r="Q32" s="52" t="n">
        <v>1867902</v>
      </c>
      <c r="R32" s="53" t="n">
        <v>0</v>
      </c>
      <c r="S32" s="36" t="n">
        <v>0</v>
      </c>
      <c r="T32" s="37" t="n">
        <v>-1225160</v>
      </c>
      <c r="U32" s="37" t="n">
        <v>1225160</v>
      </c>
      <c r="V32" s="38" t="n">
        <v>0</v>
      </c>
      <c r="W32" s="39" t="n">
        <f aca="false">O32-G32</f>
        <v>245000</v>
      </c>
      <c r="X32" s="40" t="n">
        <f aca="false">P32-H32</f>
        <v>-1088749</v>
      </c>
      <c r="Y32" s="40" t="n">
        <f aca="false">Q32-I32</f>
        <v>1338310</v>
      </c>
      <c r="Z32" s="41" t="n">
        <f aca="false">R32-J32</f>
        <v>-4561</v>
      </c>
      <c r="AA32" s="26" t="n">
        <f aca="false">SUM(P32:R32)-O32</f>
        <v>0</v>
      </c>
    </row>
    <row r="33" customFormat="false" ht="12.75" hidden="false" customHeight="false" outlineLevel="0" collapsed="false">
      <c r="A33" s="88" t="s">
        <v>70</v>
      </c>
      <c r="B33" s="89" t="s">
        <v>71</v>
      </c>
      <c r="C33" s="90" t="n">
        <v>825379</v>
      </c>
      <c r="D33" s="91" t="n">
        <v>825379</v>
      </c>
      <c r="E33" s="91" t="n">
        <v>0</v>
      </c>
      <c r="F33" s="92"/>
      <c r="G33" s="90" t="n">
        <v>812000</v>
      </c>
      <c r="H33" s="91" t="n">
        <v>812000</v>
      </c>
      <c r="I33" s="91" t="n">
        <v>0</v>
      </c>
      <c r="J33" s="93" t="n">
        <v>0</v>
      </c>
      <c r="K33" s="90" t="n">
        <v>812000</v>
      </c>
      <c r="L33" s="91" t="n">
        <v>812000</v>
      </c>
      <c r="M33" s="91" t="n">
        <v>0</v>
      </c>
      <c r="N33" s="92" t="n">
        <v>0</v>
      </c>
      <c r="O33" s="90" t="n">
        <v>812000</v>
      </c>
      <c r="P33" s="91" t="n">
        <v>812000</v>
      </c>
      <c r="Q33" s="91" t="n">
        <v>0</v>
      </c>
      <c r="R33" s="94" t="n">
        <v>0</v>
      </c>
      <c r="S33" s="36" t="n">
        <v>0</v>
      </c>
      <c r="T33" s="37" t="n">
        <v>0</v>
      </c>
      <c r="U33" s="37" t="n">
        <v>0</v>
      </c>
      <c r="V33" s="38" t="n">
        <v>0</v>
      </c>
      <c r="W33" s="39" t="n">
        <f aca="false">O33-G33</f>
        <v>0</v>
      </c>
      <c r="X33" s="40" t="n">
        <f aca="false">P33-H33</f>
        <v>0</v>
      </c>
      <c r="Y33" s="40" t="n">
        <f aca="false">Q33-I33</f>
        <v>0</v>
      </c>
      <c r="Z33" s="41" t="n">
        <f aca="false">R33-J33</f>
        <v>0</v>
      </c>
      <c r="AA33" s="26" t="n">
        <f aca="false">SUM(P33:R33)-O33</f>
        <v>0</v>
      </c>
    </row>
    <row r="34" customFormat="false" ht="12.75" hidden="false" customHeight="false" outlineLevel="0" collapsed="false">
      <c r="A34" s="88" t="s">
        <v>72</v>
      </c>
      <c r="B34" s="89" t="s">
        <v>73</v>
      </c>
      <c r="C34" s="90" t="n">
        <v>500226</v>
      </c>
      <c r="D34" s="91" t="n">
        <v>500226</v>
      </c>
      <c r="E34" s="91" t="n">
        <v>0</v>
      </c>
      <c r="F34" s="92"/>
      <c r="G34" s="90" t="n">
        <v>400000</v>
      </c>
      <c r="H34" s="91" t="n">
        <v>400000</v>
      </c>
      <c r="I34" s="91" t="n">
        <v>0</v>
      </c>
      <c r="J34" s="93" t="n">
        <v>0</v>
      </c>
      <c r="K34" s="90" t="n">
        <v>400000</v>
      </c>
      <c r="L34" s="91" t="n">
        <v>400000</v>
      </c>
      <c r="M34" s="91" t="n">
        <v>0</v>
      </c>
      <c r="N34" s="92" t="n">
        <v>0</v>
      </c>
      <c r="O34" s="90" t="n">
        <v>400000</v>
      </c>
      <c r="P34" s="91" t="n">
        <v>400000</v>
      </c>
      <c r="Q34" s="91" t="n">
        <v>0</v>
      </c>
      <c r="R34" s="94" t="n">
        <v>0</v>
      </c>
      <c r="S34" s="36" t="n">
        <v>0</v>
      </c>
      <c r="T34" s="37" t="n">
        <v>0</v>
      </c>
      <c r="U34" s="37" t="n">
        <v>0</v>
      </c>
      <c r="V34" s="38" t="n">
        <v>0</v>
      </c>
      <c r="W34" s="39" t="n">
        <f aca="false">O34-G34</f>
        <v>0</v>
      </c>
      <c r="X34" s="40" t="n">
        <f aca="false">P34-H34</f>
        <v>0</v>
      </c>
      <c r="Y34" s="40" t="n">
        <f aca="false">Q34-I34</f>
        <v>0</v>
      </c>
      <c r="Z34" s="41" t="n">
        <f aca="false">R34-J34</f>
        <v>0</v>
      </c>
      <c r="AA34" s="26" t="n">
        <f aca="false">SUM(P34:R34)-O34</f>
        <v>0</v>
      </c>
    </row>
    <row r="35" customFormat="false" ht="12.75" hidden="false" customHeight="false" outlineLevel="0" collapsed="false">
      <c r="A35" s="88" t="s">
        <v>74</v>
      </c>
      <c r="B35" s="89" t="s">
        <v>75</v>
      </c>
      <c r="C35" s="90" t="n">
        <v>214547</v>
      </c>
      <c r="D35" s="91" t="n">
        <v>214547</v>
      </c>
      <c r="E35" s="91" t="n">
        <v>0</v>
      </c>
      <c r="F35" s="92"/>
      <c r="G35" s="90" t="n">
        <v>250000</v>
      </c>
      <c r="H35" s="91" t="n">
        <v>250000</v>
      </c>
      <c r="I35" s="91" t="n">
        <v>0</v>
      </c>
      <c r="J35" s="93" t="n">
        <v>0</v>
      </c>
      <c r="K35" s="90" t="n">
        <v>250000</v>
      </c>
      <c r="L35" s="91" t="n">
        <v>250000</v>
      </c>
      <c r="M35" s="91" t="n">
        <v>0</v>
      </c>
      <c r="N35" s="92" t="n">
        <v>0</v>
      </c>
      <c r="O35" s="90" t="n">
        <v>250000</v>
      </c>
      <c r="P35" s="91" t="n">
        <v>250000</v>
      </c>
      <c r="Q35" s="91" t="n">
        <v>0</v>
      </c>
      <c r="R35" s="94" t="n">
        <v>0</v>
      </c>
      <c r="S35" s="36" t="n">
        <v>0</v>
      </c>
      <c r="T35" s="37" t="n">
        <v>0</v>
      </c>
      <c r="U35" s="37" t="n">
        <v>0</v>
      </c>
      <c r="V35" s="38" t="n">
        <v>0</v>
      </c>
      <c r="W35" s="39" t="n">
        <f aca="false">O35-G35</f>
        <v>0</v>
      </c>
      <c r="X35" s="40" t="n">
        <f aca="false">P35-H35</f>
        <v>0</v>
      </c>
      <c r="Y35" s="40" t="n">
        <f aca="false">Q35-I35</f>
        <v>0</v>
      </c>
      <c r="Z35" s="41" t="n">
        <f aca="false">R35-J35</f>
        <v>0</v>
      </c>
      <c r="AA35" s="26" t="n">
        <f aca="false">SUM(P35:R35)-O35</f>
        <v>0</v>
      </c>
    </row>
    <row r="36" customFormat="false" ht="12.75" hidden="false" customHeight="false" outlineLevel="0" collapsed="false">
      <c r="A36" s="88" t="s">
        <v>76</v>
      </c>
      <c r="B36" s="89" t="s">
        <v>77</v>
      </c>
      <c r="C36" s="90" t="n">
        <v>2468702</v>
      </c>
      <c r="D36" s="91" t="n">
        <v>2189904</v>
      </c>
      <c r="E36" s="91" t="n">
        <v>252297</v>
      </c>
      <c r="F36" s="92" t="n">
        <v>26501</v>
      </c>
      <c r="G36" s="90" t="n">
        <v>2550000</v>
      </c>
      <c r="H36" s="91" t="n">
        <v>2015847</v>
      </c>
      <c r="I36" s="91" t="n">
        <v>529592</v>
      </c>
      <c r="J36" s="93" t="n">
        <v>4561</v>
      </c>
      <c r="K36" s="90" t="n">
        <v>2795000</v>
      </c>
      <c r="L36" s="91" t="n">
        <v>2152258</v>
      </c>
      <c r="M36" s="91" t="n">
        <v>642742</v>
      </c>
      <c r="N36" s="92" t="n">
        <v>0</v>
      </c>
      <c r="O36" s="90" t="n">
        <v>2795000</v>
      </c>
      <c r="P36" s="91" t="n">
        <v>927098</v>
      </c>
      <c r="Q36" s="91" t="n">
        <v>1867902</v>
      </c>
      <c r="R36" s="94" t="n">
        <v>0</v>
      </c>
      <c r="S36" s="36" t="n">
        <v>0</v>
      </c>
      <c r="T36" s="37" t="n">
        <v>-1225160</v>
      </c>
      <c r="U36" s="37" t="n">
        <v>1225160</v>
      </c>
      <c r="V36" s="38" t="n">
        <v>0</v>
      </c>
      <c r="W36" s="39" t="n">
        <f aca="false">O36-G36</f>
        <v>245000</v>
      </c>
      <c r="X36" s="40" t="n">
        <f aca="false">P36-H36</f>
        <v>-1088749</v>
      </c>
      <c r="Y36" s="40" t="n">
        <f aca="false">Q36-I36</f>
        <v>1338310</v>
      </c>
      <c r="Z36" s="41" t="n">
        <f aca="false">R36-J36</f>
        <v>-4561</v>
      </c>
      <c r="AA36" s="26" t="n">
        <f aca="false">SUM(P36:R36)-O36</f>
        <v>0</v>
      </c>
    </row>
    <row r="37" customFormat="false" ht="12.75" hidden="false" customHeight="false" outlineLevel="0" collapsed="false">
      <c r="A37" s="88" t="s">
        <v>78</v>
      </c>
      <c r="B37" s="89" t="s">
        <v>79</v>
      </c>
      <c r="C37" s="90" t="n">
        <v>5000</v>
      </c>
      <c r="D37" s="91" t="n">
        <v>5000</v>
      </c>
      <c r="E37" s="91" t="n">
        <v>0</v>
      </c>
      <c r="F37" s="92"/>
      <c r="G37" s="90" t="n">
        <v>10000</v>
      </c>
      <c r="H37" s="91" t="n">
        <v>10000</v>
      </c>
      <c r="I37" s="91" t="n">
        <v>0</v>
      </c>
      <c r="J37" s="93" t="n">
        <v>0</v>
      </c>
      <c r="K37" s="90" t="n">
        <v>10000</v>
      </c>
      <c r="L37" s="91" t="n">
        <v>10000</v>
      </c>
      <c r="M37" s="91" t="n">
        <v>0</v>
      </c>
      <c r="N37" s="92" t="n">
        <v>0</v>
      </c>
      <c r="O37" s="90" t="n">
        <v>10000</v>
      </c>
      <c r="P37" s="91" t="n">
        <v>10000</v>
      </c>
      <c r="Q37" s="91" t="n">
        <v>0</v>
      </c>
      <c r="R37" s="95" t="n">
        <v>0</v>
      </c>
      <c r="S37" s="36" t="n">
        <v>0</v>
      </c>
      <c r="T37" s="37" t="n">
        <v>0</v>
      </c>
      <c r="U37" s="37" t="n">
        <v>0</v>
      </c>
      <c r="V37" s="38" t="n">
        <v>0</v>
      </c>
      <c r="W37" s="39" t="n">
        <f aca="false">O37-G37</f>
        <v>0</v>
      </c>
      <c r="X37" s="40" t="n">
        <f aca="false">P37-H37</f>
        <v>0</v>
      </c>
      <c r="Y37" s="40" t="n">
        <f aca="false">Q37-I37</f>
        <v>0</v>
      </c>
      <c r="Z37" s="41" t="n">
        <f aca="false">R37-J37</f>
        <v>0</v>
      </c>
      <c r="AA37" s="26" t="n">
        <f aca="false">SUM(P37:R37)-O37</f>
        <v>0</v>
      </c>
    </row>
    <row r="38" customFormat="false" ht="12.75" hidden="false" customHeight="false" outlineLevel="0" collapsed="false">
      <c r="A38" s="88" t="s">
        <v>80</v>
      </c>
      <c r="B38" s="89" t="s">
        <v>81</v>
      </c>
      <c r="C38" s="90" t="n">
        <v>140000</v>
      </c>
      <c r="D38" s="91" t="n">
        <v>140000</v>
      </c>
      <c r="E38" s="91" t="n">
        <v>0</v>
      </c>
      <c r="F38" s="92"/>
      <c r="G38" s="90" t="n">
        <v>150000</v>
      </c>
      <c r="H38" s="91" t="n">
        <v>150000</v>
      </c>
      <c r="I38" s="91" t="n">
        <v>0</v>
      </c>
      <c r="J38" s="93" t="n">
        <v>0</v>
      </c>
      <c r="K38" s="90" t="n">
        <v>150000</v>
      </c>
      <c r="L38" s="91" t="n">
        <v>150000</v>
      </c>
      <c r="M38" s="91" t="n">
        <v>0</v>
      </c>
      <c r="N38" s="92" t="n">
        <v>0</v>
      </c>
      <c r="O38" s="90" t="n">
        <v>150000</v>
      </c>
      <c r="P38" s="91" t="n">
        <v>150000</v>
      </c>
      <c r="Q38" s="91" t="n">
        <v>0</v>
      </c>
      <c r="R38" s="94" t="n">
        <v>0</v>
      </c>
      <c r="S38" s="36" t="n">
        <v>0</v>
      </c>
      <c r="T38" s="37" t="n">
        <v>0</v>
      </c>
      <c r="U38" s="37" t="n">
        <v>0</v>
      </c>
      <c r="V38" s="38" t="n">
        <v>0</v>
      </c>
      <c r="W38" s="39" t="n">
        <f aca="false">O38-G38</f>
        <v>0</v>
      </c>
      <c r="X38" s="40" t="n">
        <f aca="false">P38-H38</f>
        <v>0</v>
      </c>
      <c r="Y38" s="40" t="n">
        <f aca="false">Q38-I38</f>
        <v>0</v>
      </c>
      <c r="Z38" s="41" t="n">
        <f aca="false">R38-J38</f>
        <v>0</v>
      </c>
      <c r="AA38" s="26" t="n">
        <f aca="false">SUM(P38:R38)-O38</f>
        <v>0</v>
      </c>
    </row>
    <row r="39" customFormat="false" ht="12.75" hidden="false" customHeight="false" outlineLevel="0" collapsed="false">
      <c r="A39" s="84" t="s">
        <v>82</v>
      </c>
      <c r="B39" s="96" t="s">
        <v>83</v>
      </c>
      <c r="C39" s="46" t="n">
        <v>170200</v>
      </c>
      <c r="D39" s="52" t="n">
        <v>170200</v>
      </c>
      <c r="E39" s="52" t="n">
        <v>0</v>
      </c>
      <c r="F39" s="51" t="n">
        <v>0</v>
      </c>
      <c r="G39" s="46" t="n">
        <v>165000</v>
      </c>
      <c r="H39" s="52" t="n">
        <v>165000</v>
      </c>
      <c r="I39" s="52" t="n">
        <v>0</v>
      </c>
      <c r="J39" s="87" t="n">
        <v>0</v>
      </c>
      <c r="K39" s="46" t="n">
        <v>165000</v>
      </c>
      <c r="L39" s="52" t="n">
        <v>165000</v>
      </c>
      <c r="M39" s="52" t="n">
        <v>0</v>
      </c>
      <c r="N39" s="51" t="n">
        <v>0</v>
      </c>
      <c r="O39" s="46" t="n">
        <v>165000</v>
      </c>
      <c r="P39" s="52" t="n">
        <v>165000</v>
      </c>
      <c r="Q39" s="52" t="n">
        <v>0</v>
      </c>
      <c r="R39" s="53" t="n">
        <v>0</v>
      </c>
      <c r="S39" s="36" t="n">
        <v>0</v>
      </c>
      <c r="T39" s="37" t="n">
        <v>0</v>
      </c>
      <c r="U39" s="37" t="n">
        <v>0</v>
      </c>
      <c r="V39" s="38" t="n">
        <v>0</v>
      </c>
      <c r="W39" s="39" t="n">
        <f aca="false">O39-G39</f>
        <v>0</v>
      </c>
      <c r="X39" s="40" t="n">
        <f aca="false">P39-H39</f>
        <v>0</v>
      </c>
      <c r="Y39" s="40" t="n">
        <f aca="false">Q39-I39</f>
        <v>0</v>
      </c>
      <c r="Z39" s="41" t="n">
        <f aca="false">R39-J39</f>
        <v>0</v>
      </c>
      <c r="AA39" s="26" t="n">
        <f aca="false">SUM(P39:R39)-O39</f>
        <v>0</v>
      </c>
    </row>
    <row r="40" customFormat="false" ht="12.75" hidden="false" customHeight="false" outlineLevel="0" collapsed="false">
      <c r="A40" s="97"/>
      <c r="B40" s="76" t="s">
        <v>84</v>
      </c>
      <c r="C40" s="90" t="n">
        <v>0</v>
      </c>
      <c r="D40" s="91" t="n">
        <v>0</v>
      </c>
      <c r="E40" s="91"/>
      <c r="F40" s="92"/>
      <c r="G40" s="90" t="n">
        <v>0</v>
      </c>
      <c r="H40" s="91" t="n">
        <v>0</v>
      </c>
      <c r="I40" s="91" t="n">
        <v>0</v>
      </c>
      <c r="J40" s="93" t="n">
        <v>0</v>
      </c>
      <c r="K40" s="90" t="n">
        <v>0</v>
      </c>
      <c r="L40" s="91" t="n">
        <v>0</v>
      </c>
      <c r="M40" s="91" t="n">
        <v>0</v>
      </c>
      <c r="N40" s="92" t="n">
        <v>0</v>
      </c>
      <c r="O40" s="90" t="n">
        <v>0</v>
      </c>
      <c r="P40" s="91" t="n">
        <v>0</v>
      </c>
      <c r="Q40" s="91" t="n">
        <v>0</v>
      </c>
      <c r="R40" s="94" t="n">
        <v>0</v>
      </c>
      <c r="S40" s="36" t="n">
        <v>0</v>
      </c>
      <c r="T40" s="37" t="n">
        <v>0</v>
      </c>
      <c r="U40" s="37" t="n">
        <v>0</v>
      </c>
      <c r="V40" s="38" t="n">
        <v>0</v>
      </c>
      <c r="W40" s="39" t="n">
        <f aca="false">O40-G40</f>
        <v>0</v>
      </c>
      <c r="X40" s="40" t="n">
        <f aca="false">P40-H40</f>
        <v>0</v>
      </c>
      <c r="Y40" s="40" t="n">
        <f aca="false">Q40-I40</f>
        <v>0</v>
      </c>
      <c r="Z40" s="41" t="n">
        <f aca="false">R40-J40</f>
        <v>0</v>
      </c>
      <c r="AA40" s="26" t="n">
        <f aca="false">SUM(P40:R40)-O40</f>
        <v>0</v>
      </c>
    </row>
    <row r="41" customFormat="false" ht="12.75" hidden="false" customHeight="false" outlineLevel="0" collapsed="false">
      <c r="A41" s="97"/>
      <c r="B41" s="76" t="s">
        <v>85</v>
      </c>
      <c r="C41" s="90" t="n">
        <v>0</v>
      </c>
      <c r="D41" s="91" t="n">
        <v>0</v>
      </c>
      <c r="E41" s="91"/>
      <c r="F41" s="92"/>
      <c r="G41" s="90" t="n">
        <v>0</v>
      </c>
      <c r="H41" s="91" t="n">
        <v>0</v>
      </c>
      <c r="I41" s="91" t="n">
        <v>0</v>
      </c>
      <c r="J41" s="93" t="n">
        <v>0</v>
      </c>
      <c r="K41" s="90" t="n">
        <v>0</v>
      </c>
      <c r="L41" s="91" t="n">
        <v>0</v>
      </c>
      <c r="M41" s="91" t="n">
        <v>0</v>
      </c>
      <c r="N41" s="92" t="n">
        <v>0</v>
      </c>
      <c r="O41" s="90" t="n">
        <v>0</v>
      </c>
      <c r="P41" s="91" t="n">
        <v>0</v>
      </c>
      <c r="Q41" s="91" t="n">
        <v>0</v>
      </c>
      <c r="R41" s="94" t="n">
        <v>0</v>
      </c>
      <c r="S41" s="36" t="n">
        <v>0</v>
      </c>
      <c r="T41" s="37" t="n">
        <v>0</v>
      </c>
      <c r="U41" s="37" t="n">
        <v>0</v>
      </c>
      <c r="V41" s="38" t="n">
        <v>0</v>
      </c>
      <c r="W41" s="39" t="n">
        <f aca="false">O41-G41</f>
        <v>0</v>
      </c>
      <c r="X41" s="40" t="n">
        <f aca="false">P41-H41</f>
        <v>0</v>
      </c>
      <c r="Y41" s="40" t="n">
        <f aca="false">Q41-I41</f>
        <v>0</v>
      </c>
      <c r="Z41" s="41" t="n">
        <f aca="false">R41-J41</f>
        <v>0</v>
      </c>
      <c r="AA41" s="26" t="n">
        <f aca="false">SUM(P41:R41)-O41</f>
        <v>0</v>
      </c>
    </row>
    <row r="42" customFormat="false" ht="12.75" hidden="false" customHeight="false" outlineLevel="0" collapsed="false">
      <c r="A42" s="97" t="s">
        <v>86</v>
      </c>
      <c r="B42" s="76" t="s">
        <v>87</v>
      </c>
      <c r="C42" s="90" t="n">
        <v>170000</v>
      </c>
      <c r="D42" s="91" t="n">
        <v>170000</v>
      </c>
      <c r="E42" s="91" t="n">
        <v>0</v>
      </c>
      <c r="F42" s="92" t="n">
        <v>0</v>
      </c>
      <c r="G42" s="90" t="n">
        <v>165000</v>
      </c>
      <c r="H42" s="91" t="n">
        <v>165000</v>
      </c>
      <c r="I42" s="91" t="n">
        <v>0</v>
      </c>
      <c r="J42" s="93" t="n">
        <v>0</v>
      </c>
      <c r="K42" s="90" t="n">
        <v>165000</v>
      </c>
      <c r="L42" s="91" t="n">
        <v>165000</v>
      </c>
      <c r="M42" s="91" t="n">
        <v>0</v>
      </c>
      <c r="N42" s="92" t="n">
        <v>0</v>
      </c>
      <c r="O42" s="90" t="n">
        <v>165000</v>
      </c>
      <c r="P42" s="91" t="n">
        <v>165000</v>
      </c>
      <c r="Q42" s="91" t="n">
        <v>0</v>
      </c>
      <c r="R42" s="94" t="n">
        <v>0</v>
      </c>
      <c r="S42" s="36" t="n">
        <v>0</v>
      </c>
      <c r="T42" s="37" t="n">
        <v>0</v>
      </c>
      <c r="U42" s="37" t="n">
        <v>0</v>
      </c>
      <c r="V42" s="38" t="n">
        <v>0</v>
      </c>
      <c r="W42" s="39" t="n">
        <f aca="false">O42-G42</f>
        <v>0</v>
      </c>
      <c r="X42" s="40" t="n">
        <f aca="false">P42-H42</f>
        <v>0</v>
      </c>
      <c r="Y42" s="40" t="n">
        <f aca="false">Q42-I42</f>
        <v>0</v>
      </c>
      <c r="Z42" s="41" t="n">
        <f aca="false">R42-J42</f>
        <v>0</v>
      </c>
      <c r="AA42" s="26" t="n">
        <f aca="false">SUM(P42:R42)-O42</f>
        <v>0</v>
      </c>
    </row>
    <row r="43" customFormat="false" ht="12.75" hidden="false" customHeight="false" outlineLevel="0" collapsed="false">
      <c r="A43" s="97" t="s">
        <v>88</v>
      </c>
      <c r="B43" s="76" t="s">
        <v>89</v>
      </c>
      <c r="C43" s="90" t="n">
        <v>200</v>
      </c>
      <c r="D43" s="91" t="n">
        <v>200</v>
      </c>
      <c r="E43" s="91" t="n">
        <v>0</v>
      </c>
      <c r="F43" s="92" t="n">
        <v>0</v>
      </c>
      <c r="G43" s="90" t="n">
        <v>0</v>
      </c>
      <c r="H43" s="91" t="n">
        <v>0</v>
      </c>
      <c r="I43" s="91" t="n">
        <v>0</v>
      </c>
      <c r="J43" s="93" t="n">
        <v>0</v>
      </c>
      <c r="K43" s="90" t="n">
        <v>0</v>
      </c>
      <c r="L43" s="91" t="n">
        <v>0</v>
      </c>
      <c r="M43" s="91" t="n">
        <v>0</v>
      </c>
      <c r="N43" s="92" t="n">
        <v>0</v>
      </c>
      <c r="O43" s="90" t="n">
        <v>0</v>
      </c>
      <c r="P43" s="91" t="n">
        <v>0</v>
      </c>
      <c r="Q43" s="91" t="n">
        <v>0</v>
      </c>
      <c r="R43" s="94" t="n">
        <v>0</v>
      </c>
      <c r="S43" s="36" t="n">
        <v>0</v>
      </c>
      <c r="T43" s="37" t="n">
        <v>0</v>
      </c>
      <c r="U43" s="37" t="n">
        <v>0</v>
      </c>
      <c r="V43" s="38" t="n">
        <v>0</v>
      </c>
      <c r="W43" s="39" t="n">
        <f aca="false">O43-G43</f>
        <v>0</v>
      </c>
      <c r="X43" s="40" t="n">
        <f aca="false">P43-H43</f>
        <v>0</v>
      </c>
      <c r="Y43" s="40" t="n">
        <f aca="false">Q43-I43</f>
        <v>0</v>
      </c>
      <c r="Z43" s="41" t="n">
        <f aca="false">R43-J43</f>
        <v>0</v>
      </c>
      <c r="AA43" s="26" t="n">
        <f aca="false">SUM(P43:R43)-O43</f>
        <v>0</v>
      </c>
    </row>
    <row r="44" customFormat="false" ht="12.75" hidden="false" customHeight="false" outlineLevel="0" collapsed="false">
      <c r="A44" s="98" t="s">
        <v>90</v>
      </c>
      <c r="B44" s="70" t="s">
        <v>91</v>
      </c>
      <c r="C44" s="99" t="n">
        <v>608389</v>
      </c>
      <c r="D44" s="100" t="n">
        <v>339776.984251969</v>
      </c>
      <c r="E44" s="100" t="n">
        <v>268611.811023622</v>
      </c>
      <c r="F44" s="101" t="n">
        <v>0</v>
      </c>
      <c r="G44" s="99" t="n">
        <v>568714</v>
      </c>
      <c r="H44" s="102" t="n">
        <v>338111</v>
      </c>
      <c r="I44" s="102" t="n">
        <v>230603</v>
      </c>
      <c r="J44" s="101" t="n">
        <v>0</v>
      </c>
      <c r="K44" s="99" t="n">
        <v>521482</v>
      </c>
      <c r="L44" s="102" t="n">
        <v>303502</v>
      </c>
      <c r="M44" s="102" t="n">
        <v>217980</v>
      </c>
      <c r="N44" s="103" t="n">
        <v>0</v>
      </c>
      <c r="O44" s="99" t="n">
        <v>546441</v>
      </c>
      <c r="P44" s="100" t="n">
        <v>318966</v>
      </c>
      <c r="Q44" s="100" t="n">
        <v>227475</v>
      </c>
      <c r="R44" s="104" t="n">
        <v>0</v>
      </c>
      <c r="S44" s="36" t="n">
        <v>24959</v>
      </c>
      <c r="T44" s="37" t="n">
        <v>15464</v>
      </c>
      <c r="U44" s="37" t="n">
        <v>9495</v>
      </c>
      <c r="V44" s="38" t="n">
        <v>0</v>
      </c>
      <c r="W44" s="39" t="n">
        <f aca="false">O44-G44</f>
        <v>-22273</v>
      </c>
      <c r="X44" s="40" t="n">
        <f aca="false">P44-H44</f>
        <v>-19145</v>
      </c>
      <c r="Y44" s="40" t="n">
        <f aca="false">Q44-I44</f>
        <v>-3128</v>
      </c>
      <c r="Z44" s="41" t="n">
        <f aca="false">R44-J44</f>
        <v>0</v>
      </c>
      <c r="AA44" s="26" t="n">
        <f aca="false">SUM(P44:R44)-O44</f>
        <v>0</v>
      </c>
    </row>
    <row r="45" customFormat="false" ht="12.75" hidden="false" customHeight="false" outlineLevel="0" collapsed="false">
      <c r="A45" s="97" t="s">
        <v>92</v>
      </c>
      <c r="B45" s="76" t="s">
        <v>93</v>
      </c>
      <c r="C45" s="90" t="n">
        <v>40000</v>
      </c>
      <c r="D45" s="105" t="n">
        <v>40000</v>
      </c>
      <c r="E45" s="105" t="n">
        <v>0</v>
      </c>
      <c r="F45" s="93" t="n">
        <v>0</v>
      </c>
      <c r="G45" s="90" t="n">
        <v>30000</v>
      </c>
      <c r="H45" s="91" t="n">
        <v>30000</v>
      </c>
      <c r="I45" s="91" t="n">
        <v>0</v>
      </c>
      <c r="J45" s="93" t="n">
        <v>0</v>
      </c>
      <c r="K45" s="90" t="n">
        <v>20000</v>
      </c>
      <c r="L45" s="91" t="n">
        <v>20000</v>
      </c>
      <c r="M45" s="91" t="n">
        <v>0</v>
      </c>
      <c r="N45" s="92" t="n">
        <v>0</v>
      </c>
      <c r="O45" s="90" t="n">
        <v>20000</v>
      </c>
      <c r="P45" s="105" t="n">
        <v>20000</v>
      </c>
      <c r="Q45" s="105" t="n">
        <v>0</v>
      </c>
      <c r="R45" s="106" t="n">
        <v>0</v>
      </c>
      <c r="S45" s="36" t="n">
        <v>0</v>
      </c>
      <c r="T45" s="37" t="n">
        <v>0</v>
      </c>
      <c r="U45" s="37" t="n">
        <v>0</v>
      </c>
      <c r="V45" s="38" t="n">
        <v>0</v>
      </c>
      <c r="W45" s="39" t="n">
        <f aca="false">O45-G45</f>
        <v>-10000</v>
      </c>
      <c r="X45" s="40" t="n">
        <f aca="false">P45-H45</f>
        <v>-10000</v>
      </c>
      <c r="Y45" s="40" t="n">
        <f aca="false">Q45-I45</f>
        <v>0</v>
      </c>
      <c r="Z45" s="41" t="n">
        <f aca="false">R45-J45</f>
        <v>0</v>
      </c>
      <c r="AA45" s="26" t="n">
        <f aca="false">SUM(P45:R45)-O45</f>
        <v>0</v>
      </c>
    </row>
    <row r="46" customFormat="false" ht="12.75" hidden="false" customHeight="false" outlineLevel="0" collapsed="false">
      <c r="A46" s="97" t="s">
        <v>94</v>
      </c>
      <c r="B46" s="76" t="s">
        <v>95</v>
      </c>
      <c r="C46" s="90" t="n">
        <v>349989</v>
      </c>
      <c r="D46" s="105" t="n">
        <v>291776.984251969</v>
      </c>
      <c r="E46" s="105" t="n">
        <v>58211.811023622</v>
      </c>
      <c r="F46" s="93" t="n">
        <v>0</v>
      </c>
      <c r="G46" s="90" t="n">
        <v>335614</v>
      </c>
      <c r="H46" s="91" t="n">
        <v>300011</v>
      </c>
      <c r="I46" s="91" t="n">
        <v>35603</v>
      </c>
      <c r="J46" s="93" t="n">
        <v>0</v>
      </c>
      <c r="K46" s="90" t="n">
        <v>309982</v>
      </c>
      <c r="L46" s="91" t="n">
        <v>275502</v>
      </c>
      <c r="M46" s="91" t="n">
        <v>34480</v>
      </c>
      <c r="N46" s="92" t="n">
        <v>0</v>
      </c>
      <c r="O46" s="90" t="n">
        <v>325446</v>
      </c>
      <c r="P46" s="105" t="n">
        <v>290966</v>
      </c>
      <c r="Q46" s="105" t="n">
        <v>34480</v>
      </c>
      <c r="R46" s="106" t="n">
        <v>0</v>
      </c>
      <c r="S46" s="36" t="n">
        <v>15464</v>
      </c>
      <c r="T46" s="37" t="n">
        <v>15464</v>
      </c>
      <c r="U46" s="37" t="n">
        <v>0</v>
      </c>
      <c r="V46" s="38" t="n">
        <v>0</v>
      </c>
      <c r="W46" s="39" t="n">
        <f aca="false">O46-G46</f>
        <v>-10168</v>
      </c>
      <c r="X46" s="40" t="n">
        <f aca="false">P46-H46</f>
        <v>-9045</v>
      </c>
      <c r="Y46" s="40" t="n">
        <f aca="false">Q46-I46</f>
        <v>-1123</v>
      </c>
      <c r="Z46" s="41" t="n">
        <f aca="false">R46-J46</f>
        <v>0</v>
      </c>
      <c r="AA46" s="26" t="n">
        <f aca="false">SUM(P46:R46)-O46</f>
        <v>0</v>
      </c>
    </row>
    <row r="47" customFormat="false" ht="12.75" hidden="false" customHeight="false" outlineLevel="0" collapsed="false">
      <c r="A47" s="97" t="s">
        <v>96</v>
      </c>
      <c r="B47" s="76" t="s">
        <v>97</v>
      </c>
      <c r="C47" s="90" t="n">
        <v>8000</v>
      </c>
      <c r="D47" s="105" t="n">
        <v>8000</v>
      </c>
      <c r="E47" s="105" t="n">
        <v>0</v>
      </c>
      <c r="F47" s="93" t="n">
        <v>0</v>
      </c>
      <c r="G47" s="90" t="n">
        <v>8000</v>
      </c>
      <c r="H47" s="91" t="n">
        <v>8000</v>
      </c>
      <c r="I47" s="91" t="n">
        <v>0</v>
      </c>
      <c r="J47" s="93" t="n">
        <v>0</v>
      </c>
      <c r="K47" s="90" t="n">
        <v>8000</v>
      </c>
      <c r="L47" s="91" t="n">
        <v>8000</v>
      </c>
      <c r="M47" s="91" t="n">
        <v>0</v>
      </c>
      <c r="N47" s="92" t="n">
        <v>0</v>
      </c>
      <c r="O47" s="90" t="n">
        <v>8000</v>
      </c>
      <c r="P47" s="105" t="n">
        <v>8000</v>
      </c>
      <c r="Q47" s="105" t="n">
        <v>0</v>
      </c>
      <c r="R47" s="106" t="n">
        <v>0</v>
      </c>
      <c r="S47" s="36" t="n">
        <v>0</v>
      </c>
      <c r="T47" s="37" t="n">
        <v>0</v>
      </c>
      <c r="U47" s="37" t="n">
        <v>0</v>
      </c>
      <c r="V47" s="38" t="n">
        <v>0</v>
      </c>
      <c r="W47" s="39" t="n">
        <f aca="false">O47-G47</f>
        <v>0</v>
      </c>
      <c r="X47" s="40" t="n">
        <f aca="false">P47-H47</f>
        <v>0</v>
      </c>
      <c r="Y47" s="40" t="n">
        <f aca="false">Q47-I47</f>
        <v>0</v>
      </c>
      <c r="Z47" s="41" t="n">
        <f aca="false">R47-J47</f>
        <v>0</v>
      </c>
      <c r="AA47" s="26" t="n">
        <f aca="false">SUM(P47:R47)-O47</f>
        <v>0</v>
      </c>
    </row>
    <row r="48" customFormat="false" ht="12.75" hidden="false" customHeight="false" outlineLevel="0" collapsed="false">
      <c r="A48" s="97" t="s">
        <v>98</v>
      </c>
      <c r="B48" s="76" t="s">
        <v>99</v>
      </c>
      <c r="C48" s="90"/>
      <c r="D48" s="105"/>
      <c r="E48" s="105"/>
      <c r="F48" s="93"/>
      <c r="G48" s="90" t="n">
        <v>100</v>
      </c>
      <c r="H48" s="91" t="n">
        <v>100</v>
      </c>
      <c r="I48" s="91" t="n">
        <v>0</v>
      </c>
      <c r="J48" s="93" t="n">
        <v>0</v>
      </c>
      <c r="K48" s="90" t="n">
        <v>0</v>
      </c>
      <c r="L48" s="91" t="n">
        <v>0</v>
      </c>
      <c r="M48" s="91" t="n">
        <v>0</v>
      </c>
      <c r="N48" s="92" t="n">
        <v>0</v>
      </c>
      <c r="O48" s="90" t="n">
        <v>0</v>
      </c>
      <c r="P48" s="105" t="n">
        <v>0</v>
      </c>
      <c r="Q48" s="105" t="n">
        <v>0</v>
      </c>
      <c r="R48" s="106" t="n">
        <v>0</v>
      </c>
      <c r="S48" s="36" t="n">
        <v>0</v>
      </c>
      <c r="T48" s="37" t="n">
        <v>0</v>
      </c>
      <c r="U48" s="37" t="n">
        <v>0</v>
      </c>
      <c r="V48" s="38" t="n">
        <v>0</v>
      </c>
      <c r="W48" s="39" t="n">
        <f aca="false">O48-G48</f>
        <v>-100</v>
      </c>
      <c r="X48" s="40" t="n">
        <v>0</v>
      </c>
      <c r="Y48" s="40" t="n">
        <v>0</v>
      </c>
      <c r="Z48" s="41" t="n">
        <v>0</v>
      </c>
      <c r="AA48" s="26"/>
    </row>
    <row r="49" customFormat="false" ht="12.75" hidden="false" customHeight="false" outlineLevel="0" collapsed="false">
      <c r="A49" s="97" t="s">
        <v>98</v>
      </c>
      <c r="B49" s="76" t="s">
        <v>100</v>
      </c>
      <c r="C49" s="90" t="n">
        <v>210400</v>
      </c>
      <c r="D49" s="105" t="n">
        <v>0</v>
      </c>
      <c r="E49" s="105" t="n">
        <v>210400</v>
      </c>
      <c r="F49" s="93" t="n">
        <v>0</v>
      </c>
      <c r="G49" s="90" t="n">
        <v>195000</v>
      </c>
      <c r="H49" s="91" t="n">
        <v>0</v>
      </c>
      <c r="I49" s="91" t="n">
        <v>195000</v>
      </c>
      <c r="J49" s="93" t="n">
        <v>0</v>
      </c>
      <c r="K49" s="90" t="n">
        <v>183500</v>
      </c>
      <c r="L49" s="91" t="n">
        <v>0</v>
      </c>
      <c r="M49" s="91" t="n">
        <v>183500</v>
      </c>
      <c r="N49" s="92" t="n">
        <v>0</v>
      </c>
      <c r="O49" s="90" t="n">
        <v>192995</v>
      </c>
      <c r="P49" s="105" t="n">
        <v>0</v>
      </c>
      <c r="Q49" s="105" t="n">
        <v>192995</v>
      </c>
      <c r="R49" s="106" t="n">
        <v>0</v>
      </c>
      <c r="S49" s="36" t="n">
        <v>9495</v>
      </c>
      <c r="T49" s="37" t="n">
        <v>0</v>
      </c>
      <c r="U49" s="37" t="n">
        <v>9495</v>
      </c>
      <c r="V49" s="38" t="n">
        <v>0</v>
      </c>
      <c r="W49" s="39" t="n">
        <f aca="false">O49-G49</f>
        <v>-2005</v>
      </c>
      <c r="X49" s="40" t="n">
        <f aca="false">P49-H49</f>
        <v>0</v>
      </c>
      <c r="Y49" s="40" t="n">
        <f aca="false">Q49-I49</f>
        <v>-2005</v>
      </c>
      <c r="Z49" s="41" t="n">
        <f aca="false">R49-J49</f>
        <v>0</v>
      </c>
      <c r="AA49" s="26" t="n">
        <f aca="false">SUM(P49:R49)-O49</f>
        <v>0</v>
      </c>
    </row>
    <row r="50" customFormat="false" ht="12.75" hidden="false" customHeight="false" outlineLevel="0" collapsed="false">
      <c r="A50" s="84" t="n">
        <v>2.3</v>
      </c>
      <c r="B50" s="70" t="s">
        <v>101</v>
      </c>
      <c r="C50" s="42" t="n">
        <v>3477391</v>
      </c>
      <c r="D50" s="107" t="n">
        <v>3106411</v>
      </c>
      <c r="E50" s="107" t="n">
        <v>0</v>
      </c>
      <c r="F50" s="108" t="n">
        <v>370980</v>
      </c>
      <c r="G50" s="42" t="n">
        <v>3590433</v>
      </c>
      <c r="H50" s="43" t="n">
        <v>3251513</v>
      </c>
      <c r="I50" s="43" t="n">
        <v>0</v>
      </c>
      <c r="J50" s="108" t="n">
        <v>338920</v>
      </c>
      <c r="K50" s="42" t="n">
        <v>3487928</v>
      </c>
      <c r="L50" s="43" t="n">
        <v>3176139</v>
      </c>
      <c r="M50" s="43" t="n">
        <v>0</v>
      </c>
      <c r="N50" s="44" t="n">
        <v>311789</v>
      </c>
      <c r="O50" s="42" t="n">
        <v>3798797</v>
      </c>
      <c r="P50" s="107" t="n">
        <v>3487008</v>
      </c>
      <c r="Q50" s="107" t="n">
        <v>0</v>
      </c>
      <c r="R50" s="109" t="n">
        <v>311789</v>
      </c>
      <c r="S50" s="36" t="n">
        <v>310869</v>
      </c>
      <c r="T50" s="37" t="n">
        <v>310869</v>
      </c>
      <c r="U50" s="37" t="n">
        <v>0</v>
      </c>
      <c r="V50" s="38" t="n">
        <v>0</v>
      </c>
      <c r="W50" s="39" t="n">
        <f aca="false">O50-G50</f>
        <v>208364</v>
      </c>
      <c r="X50" s="40" t="n">
        <f aca="false">P50-H50</f>
        <v>235495</v>
      </c>
      <c r="Y50" s="40" t="n">
        <f aca="false">Q50-I50</f>
        <v>0</v>
      </c>
      <c r="Z50" s="41" t="n">
        <f aca="false">R50-J50</f>
        <v>-27131</v>
      </c>
      <c r="AA50" s="26" t="n">
        <f aca="false">SUM(P50:R50)-O50</f>
        <v>0</v>
      </c>
    </row>
    <row r="51" customFormat="false" ht="12.75" hidden="true" customHeight="false" outlineLevel="0" collapsed="false">
      <c r="A51" s="84"/>
      <c r="B51" s="76" t="s">
        <v>102</v>
      </c>
      <c r="C51" s="110" t="n">
        <v>0</v>
      </c>
      <c r="D51" s="111" t="n">
        <v>0</v>
      </c>
      <c r="E51" s="111"/>
      <c r="F51" s="112"/>
      <c r="G51" s="110" t="n">
        <v>0</v>
      </c>
      <c r="H51" s="113" t="n">
        <v>0</v>
      </c>
      <c r="I51" s="113"/>
      <c r="J51" s="112"/>
      <c r="K51" s="110" t="n">
        <v>0</v>
      </c>
      <c r="L51" s="113" t="n">
        <v>0</v>
      </c>
      <c r="M51" s="113"/>
      <c r="N51" s="114"/>
      <c r="O51" s="110" t="n">
        <v>0</v>
      </c>
      <c r="P51" s="111" t="n">
        <v>0</v>
      </c>
      <c r="Q51" s="111"/>
      <c r="R51" s="115"/>
      <c r="S51" s="36" t="n">
        <v>0</v>
      </c>
      <c r="T51" s="37" t="n">
        <v>0</v>
      </c>
      <c r="U51" s="37" t="n">
        <v>0</v>
      </c>
      <c r="V51" s="38" t="n">
        <v>0</v>
      </c>
      <c r="W51" s="39" t="n">
        <f aca="false">O51-G51</f>
        <v>0</v>
      </c>
      <c r="X51" s="40" t="n">
        <f aca="false">P51-H51</f>
        <v>0</v>
      </c>
      <c r="Y51" s="40" t="n">
        <f aca="false">Q51-I51</f>
        <v>0</v>
      </c>
      <c r="Z51" s="41" t="n">
        <f aca="false">R51-J51</f>
        <v>0</v>
      </c>
      <c r="AA51" s="26" t="n">
        <f aca="false">SUM(P51:R51)-O51</f>
        <v>0</v>
      </c>
    </row>
    <row r="52" customFormat="false" ht="12.75" hidden="true" customHeight="false" outlineLevel="0" collapsed="false">
      <c r="A52" s="84"/>
      <c r="B52" s="76" t="s">
        <v>103</v>
      </c>
      <c r="C52" s="110" t="n">
        <v>0</v>
      </c>
      <c r="D52" s="111" t="n">
        <v>0</v>
      </c>
      <c r="E52" s="111"/>
      <c r="F52" s="112"/>
      <c r="G52" s="110" t="n">
        <v>0</v>
      </c>
      <c r="H52" s="113" t="n">
        <v>0</v>
      </c>
      <c r="I52" s="113"/>
      <c r="J52" s="112"/>
      <c r="K52" s="110" t="n">
        <v>0</v>
      </c>
      <c r="L52" s="113" t="n">
        <v>0</v>
      </c>
      <c r="M52" s="113"/>
      <c r="N52" s="114"/>
      <c r="O52" s="110" t="n">
        <v>0</v>
      </c>
      <c r="P52" s="111" t="n">
        <v>0</v>
      </c>
      <c r="Q52" s="111"/>
      <c r="R52" s="115"/>
      <c r="S52" s="36" t="n">
        <v>0</v>
      </c>
      <c r="T52" s="37" t="n">
        <v>0</v>
      </c>
      <c r="U52" s="37" t="n">
        <v>0</v>
      </c>
      <c r="V52" s="38" t="n">
        <v>0</v>
      </c>
      <c r="W52" s="39" t="n">
        <f aca="false">O52-G52</f>
        <v>0</v>
      </c>
      <c r="X52" s="40" t="n">
        <f aca="false">P52-H52</f>
        <v>0</v>
      </c>
      <c r="Y52" s="40" t="n">
        <f aca="false">Q52-I52</f>
        <v>0</v>
      </c>
      <c r="Z52" s="41" t="n">
        <f aca="false">R52-J52</f>
        <v>0</v>
      </c>
      <c r="AA52" s="26" t="n">
        <f aca="false">SUM(P52:R52)-O52</f>
        <v>0</v>
      </c>
    </row>
    <row r="53" customFormat="false" ht="12.75" hidden="true" customHeight="false" outlineLevel="0" collapsed="false">
      <c r="A53" s="84"/>
      <c r="B53" s="76" t="s">
        <v>104</v>
      </c>
      <c r="C53" s="110" t="n">
        <v>0</v>
      </c>
      <c r="D53" s="111" t="n">
        <v>0</v>
      </c>
      <c r="E53" s="111"/>
      <c r="F53" s="112"/>
      <c r="G53" s="110" t="n">
        <v>0</v>
      </c>
      <c r="H53" s="113" t="n">
        <v>0</v>
      </c>
      <c r="I53" s="113"/>
      <c r="J53" s="112"/>
      <c r="K53" s="110" t="n">
        <v>0</v>
      </c>
      <c r="L53" s="113" t="n">
        <v>0</v>
      </c>
      <c r="M53" s="113"/>
      <c r="N53" s="114"/>
      <c r="O53" s="110" t="n">
        <v>0</v>
      </c>
      <c r="P53" s="111" t="n">
        <v>0</v>
      </c>
      <c r="Q53" s="111"/>
      <c r="R53" s="115"/>
      <c r="S53" s="36" t="n">
        <v>0</v>
      </c>
      <c r="T53" s="37" t="n">
        <v>0</v>
      </c>
      <c r="U53" s="37" t="n">
        <v>0</v>
      </c>
      <c r="V53" s="38" t="n">
        <v>0</v>
      </c>
      <c r="W53" s="39" t="n">
        <f aca="false">O53-G53</f>
        <v>0</v>
      </c>
      <c r="X53" s="40" t="n">
        <f aca="false">P53-H53</f>
        <v>0</v>
      </c>
      <c r="Y53" s="40" t="n">
        <f aca="false">Q53-I53</f>
        <v>0</v>
      </c>
      <c r="Z53" s="41" t="n">
        <f aca="false">R53-J53</f>
        <v>0</v>
      </c>
      <c r="AA53" s="26" t="n">
        <f aca="false">SUM(P53:R53)-O53</f>
        <v>0</v>
      </c>
    </row>
    <row r="54" customFormat="false" ht="12.75" hidden="true" customHeight="false" outlineLevel="0" collapsed="false">
      <c r="A54" s="84"/>
      <c r="B54" s="76" t="s">
        <v>105</v>
      </c>
      <c r="C54" s="110" t="n">
        <v>0</v>
      </c>
      <c r="D54" s="111" t="n">
        <v>0</v>
      </c>
      <c r="E54" s="111"/>
      <c r="F54" s="112"/>
      <c r="G54" s="110" t="n">
        <v>0</v>
      </c>
      <c r="H54" s="113" t="n">
        <v>0</v>
      </c>
      <c r="I54" s="113"/>
      <c r="J54" s="112"/>
      <c r="K54" s="110" t="n">
        <v>0</v>
      </c>
      <c r="L54" s="113" t="n">
        <v>0</v>
      </c>
      <c r="M54" s="113"/>
      <c r="N54" s="114"/>
      <c r="O54" s="110" t="n">
        <v>0</v>
      </c>
      <c r="P54" s="111" t="n">
        <v>0</v>
      </c>
      <c r="Q54" s="111"/>
      <c r="R54" s="115"/>
      <c r="S54" s="36" t="n">
        <v>0</v>
      </c>
      <c r="T54" s="37" t="n">
        <v>0</v>
      </c>
      <c r="U54" s="37" t="n">
        <v>0</v>
      </c>
      <c r="V54" s="38" t="n">
        <v>0</v>
      </c>
      <c r="W54" s="39" t="n">
        <f aca="false">O54-G54</f>
        <v>0</v>
      </c>
      <c r="X54" s="40" t="n">
        <f aca="false">P54-H54</f>
        <v>0</v>
      </c>
      <c r="Y54" s="40" t="n">
        <f aca="false">Q54-I54</f>
        <v>0</v>
      </c>
      <c r="Z54" s="41" t="n">
        <f aca="false">R54-J54</f>
        <v>0</v>
      </c>
      <c r="AA54" s="26" t="n">
        <f aca="false">SUM(P54:R54)-O54</f>
        <v>0</v>
      </c>
    </row>
    <row r="55" customFormat="false" ht="12.75" hidden="false" customHeight="false" outlineLevel="0" collapsed="false">
      <c r="A55" s="84" t="s">
        <v>106</v>
      </c>
      <c r="B55" s="70" t="s">
        <v>107</v>
      </c>
      <c r="C55" s="42" t="n">
        <v>3455554</v>
      </c>
      <c r="D55" s="107" t="n">
        <v>3084574</v>
      </c>
      <c r="E55" s="107" t="n">
        <v>0</v>
      </c>
      <c r="F55" s="108" t="n">
        <v>370980</v>
      </c>
      <c r="G55" s="42" t="n">
        <v>3548190</v>
      </c>
      <c r="H55" s="43" t="n">
        <v>3209270</v>
      </c>
      <c r="I55" s="43" t="n">
        <v>0</v>
      </c>
      <c r="J55" s="108" t="n">
        <v>338920</v>
      </c>
      <c r="K55" s="42" t="n">
        <v>3461835</v>
      </c>
      <c r="L55" s="43" t="n">
        <v>3150046</v>
      </c>
      <c r="M55" s="43" t="n">
        <v>0</v>
      </c>
      <c r="N55" s="44" t="n">
        <v>311789</v>
      </c>
      <c r="O55" s="42" t="n">
        <v>3644644</v>
      </c>
      <c r="P55" s="107" t="n">
        <v>3332855</v>
      </c>
      <c r="Q55" s="107" t="n">
        <v>0</v>
      </c>
      <c r="R55" s="109" t="n">
        <v>311789</v>
      </c>
      <c r="S55" s="36" t="n">
        <v>182809</v>
      </c>
      <c r="T55" s="37" t="n">
        <v>182809</v>
      </c>
      <c r="U55" s="37" t="n">
        <v>0</v>
      </c>
      <c r="V55" s="38" t="n">
        <v>0</v>
      </c>
      <c r="W55" s="39" t="n">
        <f aca="false">O55-G55</f>
        <v>96454</v>
      </c>
      <c r="X55" s="40" t="n">
        <f aca="false">P55-H55</f>
        <v>123585</v>
      </c>
      <c r="Y55" s="40" t="n">
        <f aca="false">Q55-I55</f>
        <v>0</v>
      </c>
      <c r="Z55" s="41" t="n">
        <f aca="false">R55-J55</f>
        <v>-27131</v>
      </c>
      <c r="AA55" s="26" t="n">
        <f aca="false">SUM(P55:R55)-O55</f>
        <v>0</v>
      </c>
    </row>
    <row r="56" customFormat="false" ht="12.75" hidden="false" customHeight="false" outlineLevel="0" collapsed="false">
      <c r="A56" s="84" t="s">
        <v>108</v>
      </c>
      <c r="B56" s="70" t="s">
        <v>109</v>
      </c>
      <c r="C56" s="46" t="n">
        <v>21837</v>
      </c>
      <c r="D56" s="52" t="n">
        <v>21837</v>
      </c>
      <c r="E56" s="52" t="n">
        <v>0</v>
      </c>
      <c r="F56" s="51" t="n">
        <v>0</v>
      </c>
      <c r="G56" s="46" t="n">
        <v>42243</v>
      </c>
      <c r="H56" s="52" t="n">
        <v>42243</v>
      </c>
      <c r="I56" s="52" t="n">
        <v>0</v>
      </c>
      <c r="J56" s="87" t="n">
        <v>0</v>
      </c>
      <c r="K56" s="46" t="n">
        <v>26093</v>
      </c>
      <c r="L56" s="52" t="n">
        <v>26093</v>
      </c>
      <c r="M56" s="52" t="n">
        <v>0</v>
      </c>
      <c r="N56" s="51" t="n">
        <v>0</v>
      </c>
      <c r="O56" s="46" t="n">
        <v>154153</v>
      </c>
      <c r="P56" s="52" t="n">
        <v>154153</v>
      </c>
      <c r="Q56" s="52" t="n">
        <v>0</v>
      </c>
      <c r="R56" s="53" t="n">
        <v>0</v>
      </c>
      <c r="S56" s="36" t="n">
        <v>128060</v>
      </c>
      <c r="T56" s="37" t="n">
        <v>128060</v>
      </c>
      <c r="U56" s="37" t="n">
        <v>0</v>
      </c>
      <c r="V56" s="38" t="n">
        <v>0</v>
      </c>
      <c r="W56" s="39" t="n">
        <f aca="false">O56-G56</f>
        <v>111910</v>
      </c>
      <c r="X56" s="40" t="n">
        <f aca="false">P56-H56</f>
        <v>111910</v>
      </c>
      <c r="Y56" s="40" t="n">
        <f aca="false">Q56-I56</f>
        <v>0</v>
      </c>
      <c r="Z56" s="41" t="n">
        <f aca="false">R56-J56</f>
        <v>0</v>
      </c>
      <c r="AA56" s="26" t="n">
        <f aca="false">SUM(P56:R56)-O56</f>
        <v>0</v>
      </c>
    </row>
    <row r="57" customFormat="false" ht="12.75" hidden="false" customHeight="false" outlineLevel="0" collapsed="false">
      <c r="A57" s="84" t="n">
        <v>2.4</v>
      </c>
      <c r="B57" s="70" t="s">
        <v>25</v>
      </c>
      <c r="C57" s="46" t="n">
        <v>171645</v>
      </c>
      <c r="D57" s="52" t="n">
        <v>119816</v>
      </c>
      <c r="E57" s="52" t="n">
        <v>51829</v>
      </c>
      <c r="F57" s="51" t="n">
        <v>0</v>
      </c>
      <c r="G57" s="46" t="n">
        <v>5429</v>
      </c>
      <c r="H57" s="52" t="n">
        <v>5429</v>
      </c>
      <c r="I57" s="52" t="n">
        <v>0</v>
      </c>
      <c r="J57" s="87" t="n">
        <v>0</v>
      </c>
      <c r="K57" s="46" t="n">
        <v>33129</v>
      </c>
      <c r="L57" s="52" t="n">
        <v>33129</v>
      </c>
      <c r="M57" s="52" t="n">
        <v>0</v>
      </c>
      <c r="N57" s="51" t="n">
        <v>0</v>
      </c>
      <c r="O57" s="46" t="n">
        <v>101497</v>
      </c>
      <c r="P57" s="52" t="n">
        <v>93130</v>
      </c>
      <c r="Q57" s="52" t="n">
        <v>8367</v>
      </c>
      <c r="R57" s="53" t="n">
        <v>0</v>
      </c>
      <c r="S57" s="36" t="n">
        <v>68368</v>
      </c>
      <c r="T57" s="37" t="n">
        <v>60001</v>
      </c>
      <c r="U57" s="37" t="n">
        <v>8367</v>
      </c>
      <c r="V57" s="38" t="n">
        <v>0</v>
      </c>
      <c r="W57" s="39" t="n">
        <f aca="false">O57-G57</f>
        <v>96068</v>
      </c>
      <c r="X57" s="40" t="n">
        <f aca="false">P57-H57</f>
        <v>87701</v>
      </c>
      <c r="Y57" s="40" t="n">
        <f aca="false">Q57-I57</f>
        <v>8367</v>
      </c>
      <c r="Z57" s="41" t="n">
        <f aca="false">R57-J57</f>
        <v>0</v>
      </c>
      <c r="AA57" s="26" t="n">
        <f aca="false">SUM(P57:R57)-O57</f>
        <v>0</v>
      </c>
    </row>
    <row r="58" customFormat="false" ht="12.75" hidden="false" customHeight="false" outlineLevel="0" collapsed="false">
      <c r="A58" s="84" t="s">
        <v>110</v>
      </c>
      <c r="B58" s="70" t="s">
        <v>111</v>
      </c>
      <c r="C58" s="46" t="n">
        <v>170213</v>
      </c>
      <c r="D58" s="52" t="n">
        <v>119816</v>
      </c>
      <c r="E58" s="52" t="n">
        <v>50397</v>
      </c>
      <c r="F58" s="51" t="n">
        <v>0</v>
      </c>
      <c r="G58" s="46" t="n">
        <v>5429</v>
      </c>
      <c r="H58" s="52" t="n">
        <v>5429</v>
      </c>
      <c r="I58" s="52" t="n">
        <v>0</v>
      </c>
      <c r="J58" s="87" t="n">
        <v>0</v>
      </c>
      <c r="K58" s="46" t="n">
        <v>33129</v>
      </c>
      <c r="L58" s="52" t="n">
        <v>33129</v>
      </c>
      <c r="M58" s="52" t="n">
        <v>0</v>
      </c>
      <c r="N58" s="51" t="n">
        <v>0</v>
      </c>
      <c r="O58" s="46" t="n">
        <v>99288</v>
      </c>
      <c r="P58" s="52" t="n">
        <v>92807</v>
      </c>
      <c r="Q58" s="52" t="n">
        <v>6481</v>
      </c>
      <c r="R58" s="53" t="n">
        <v>0</v>
      </c>
      <c r="S58" s="36" t="n">
        <v>66159</v>
      </c>
      <c r="T58" s="37" t="n">
        <v>59678</v>
      </c>
      <c r="U58" s="37" t="n">
        <v>6481</v>
      </c>
      <c r="V58" s="38" t="n">
        <v>0</v>
      </c>
      <c r="W58" s="39" t="n">
        <f aca="false">O58-G58</f>
        <v>93859</v>
      </c>
      <c r="X58" s="40" t="n">
        <f aca="false">P58-H58</f>
        <v>87378</v>
      </c>
      <c r="Y58" s="40" t="n">
        <f aca="false">Q58-I58</f>
        <v>6481</v>
      </c>
      <c r="Z58" s="41" t="n">
        <f aca="false">R58-J58</f>
        <v>0</v>
      </c>
      <c r="AA58" s="26" t="n">
        <f aca="false">SUM(P58:R58)-O58</f>
        <v>0</v>
      </c>
    </row>
    <row r="59" customFormat="false" ht="12.75" hidden="false" customHeight="false" outlineLevel="0" collapsed="false">
      <c r="A59" s="84" t="s">
        <v>112</v>
      </c>
      <c r="B59" s="70" t="s">
        <v>113</v>
      </c>
      <c r="C59" s="116" t="n">
        <v>1432</v>
      </c>
      <c r="D59" s="117" t="n">
        <v>0</v>
      </c>
      <c r="E59" s="117" t="n">
        <v>1432</v>
      </c>
      <c r="F59" s="118" t="n">
        <v>0</v>
      </c>
      <c r="G59" s="116" t="n">
        <v>0</v>
      </c>
      <c r="H59" s="117" t="n">
        <v>0</v>
      </c>
      <c r="I59" s="117" t="n">
        <v>0</v>
      </c>
      <c r="J59" s="119" t="n">
        <v>0</v>
      </c>
      <c r="K59" s="116" t="n">
        <v>0</v>
      </c>
      <c r="L59" s="117" t="n">
        <v>0</v>
      </c>
      <c r="M59" s="117" t="n">
        <v>0</v>
      </c>
      <c r="N59" s="118" t="n">
        <v>0</v>
      </c>
      <c r="O59" s="116" t="n">
        <v>2209</v>
      </c>
      <c r="P59" s="117" t="n">
        <v>323</v>
      </c>
      <c r="Q59" s="117" t="n">
        <v>1886</v>
      </c>
      <c r="R59" s="120" t="n">
        <v>0</v>
      </c>
      <c r="S59" s="36" t="n">
        <v>2209</v>
      </c>
      <c r="T59" s="37" t="n">
        <v>323</v>
      </c>
      <c r="U59" s="37" t="n">
        <v>1886</v>
      </c>
      <c r="V59" s="38" t="n">
        <v>0</v>
      </c>
      <c r="W59" s="39" t="n">
        <f aca="false">O59-G59</f>
        <v>2209</v>
      </c>
      <c r="X59" s="40" t="n">
        <f aca="false">P59-H59</f>
        <v>323</v>
      </c>
      <c r="Y59" s="40" t="n">
        <f aca="false">Q59-I59</f>
        <v>1886</v>
      </c>
      <c r="Z59" s="41" t="n">
        <f aca="false">R59-J59</f>
        <v>0</v>
      </c>
      <c r="AA59" s="26" t="n">
        <f aca="false">SUM(P59:R59)-O59</f>
        <v>0</v>
      </c>
    </row>
    <row r="60" customFormat="false" ht="13.5" hidden="false" customHeight="false" outlineLevel="0" collapsed="false">
      <c r="A60" s="84" t="n">
        <v>2.5</v>
      </c>
      <c r="B60" s="70" t="s">
        <v>114</v>
      </c>
      <c r="C60" s="42" t="n">
        <v>0</v>
      </c>
      <c r="D60" s="43" t="n">
        <v>0</v>
      </c>
      <c r="E60" s="43"/>
      <c r="F60" s="44"/>
      <c r="G60" s="42" t="n">
        <v>0</v>
      </c>
      <c r="H60" s="43" t="n">
        <v>0</v>
      </c>
      <c r="I60" s="43" t="n">
        <v>0</v>
      </c>
      <c r="J60" s="108" t="n">
        <v>0</v>
      </c>
      <c r="K60" s="42" t="n">
        <v>0</v>
      </c>
      <c r="L60" s="43" t="n">
        <v>0</v>
      </c>
      <c r="M60" s="43" t="n">
        <v>0</v>
      </c>
      <c r="N60" s="44" t="n">
        <v>0</v>
      </c>
      <c r="O60" s="42" t="n">
        <v>0</v>
      </c>
      <c r="P60" s="43" t="n">
        <v>0</v>
      </c>
      <c r="Q60" s="43" t="n">
        <v>0</v>
      </c>
      <c r="R60" s="45" t="n">
        <v>0</v>
      </c>
      <c r="S60" s="36" t="n">
        <v>0</v>
      </c>
      <c r="T60" s="37" t="n">
        <v>0</v>
      </c>
      <c r="U60" s="37" t="n">
        <v>0</v>
      </c>
      <c r="V60" s="38" t="n">
        <v>0</v>
      </c>
      <c r="W60" s="39" t="n">
        <f aca="false">O60-G60</f>
        <v>0</v>
      </c>
      <c r="X60" s="40" t="n">
        <f aca="false">P60-H60</f>
        <v>0</v>
      </c>
      <c r="Y60" s="40" t="n">
        <f aca="false">Q60-I60</f>
        <v>0</v>
      </c>
      <c r="Z60" s="41" t="n">
        <f aca="false">R60-J60</f>
        <v>0</v>
      </c>
      <c r="AA60" s="26" t="n">
        <f aca="false">SUM(P60:R60)-O60</f>
        <v>0</v>
      </c>
    </row>
    <row r="61" customFormat="false" ht="13.5" hidden="true" customHeight="false" outlineLevel="0" collapsed="false">
      <c r="A61" s="27" t="n">
        <v>2.16</v>
      </c>
      <c r="B61" s="69" t="s">
        <v>115</v>
      </c>
      <c r="C61" s="43" t="n">
        <v>0</v>
      </c>
      <c r="D61" s="43"/>
      <c r="E61" s="43"/>
      <c r="F61" s="44"/>
      <c r="G61" s="42" t="n">
        <v>0</v>
      </c>
      <c r="H61" s="43" t="n">
        <v>0</v>
      </c>
      <c r="I61" s="43" t="n">
        <v>0</v>
      </c>
      <c r="J61" s="108" t="n">
        <v>0</v>
      </c>
      <c r="K61" s="42" t="n">
        <v>0</v>
      </c>
      <c r="L61" s="43"/>
      <c r="M61" s="43"/>
      <c r="N61" s="43"/>
      <c r="O61" s="43" t="n">
        <v>0</v>
      </c>
      <c r="P61" s="43"/>
      <c r="Q61" s="43"/>
      <c r="R61" s="45"/>
      <c r="S61" s="36" t="n">
        <v>0</v>
      </c>
      <c r="T61" s="37" t="n">
        <v>0</v>
      </c>
      <c r="U61" s="37" t="n">
        <v>0</v>
      </c>
      <c r="V61" s="38" t="n">
        <v>0</v>
      </c>
      <c r="W61" s="39" t="n">
        <f aca="false">O61-G61</f>
        <v>0</v>
      </c>
      <c r="X61" s="40" t="n">
        <f aca="false">P61-H61</f>
        <v>0</v>
      </c>
      <c r="Y61" s="40" t="n">
        <f aca="false">Q61-I61</f>
        <v>0</v>
      </c>
      <c r="Z61" s="41" t="n">
        <f aca="false">R61-J61</f>
        <v>0</v>
      </c>
      <c r="AA61" s="26" t="n">
        <f aca="false">SUM(P61:R61)-O61</f>
        <v>0</v>
      </c>
    </row>
    <row r="62" customFormat="false" ht="14.25" hidden="false" customHeight="false" outlineLevel="0" collapsed="false">
      <c r="A62" s="121" t="s">
        <v>116</v>
      </c>
      <c r="B62" s="55" t="s">
        <v>117</v>
      </c>
      <c r="C62" s="122" t="n">
        <v>10261114</v>
      </c>
      <c r="D62" s="123" t="n">
        <v>8987287.61795276</v>
      </c>
      <c r="E62" s="123" t="n">
        <v>876345.246377953</v>
      </c>
      <c r="F62" s="124" t="n">
        <v>397481</v>
      </c>
      <c r="G62" s="63" t="n">
        <v>9841382</v>
      </c>
      <c r="H62" s="64" t="n">
        <v>8643175</v>
      </c>
      <c r="I62" s="64" t="n">
        <v>854726</v>
      </c>
      <c r="J62" s="125" t="n">
        <v>343481</v>
      </c>
      <c r="K62" s="126" t="n">
        <v>10011223</v>
      </c>
      <c r="L62" s="25" t="n">
        <v>8707638</v>
      </c>
      <c r="M62" s="25" t="n">
        <v>991796</v>
      </c>
      <c r="N62" s="127" t="n">
        <v>311789</v>
      </c>
      <c r="O62" s="128" t="n">
        <v>11741495</v>
      </c>
      <c r="P62" s="129" t="n">
        <v>9141830</v>
      </c>
      <c r="Q62" s="129" t="n">
        <v>2287876</v>
      </c>
      <c r="R62" s="130" t="n">
        <v>311789</v>
      </c>
      <c r="S62" s="131" t="n">
        <v>1730272</v>
      </c>
      <c r="T62" s="132" t="n">
        <v>434192</v>
      </c>
      <c r="U62" s="132" t="n">
        <v>1296080</v>
      </c>
      <c r="V62" s="133" t="n">
        <v>0</v>
      </c>
      <c r="W62" s="63" t="n">
        <f aca="false">O62-G62</f>
        <v>1900113</v>
      </c>
      <c r="X62" s="64" t="n">
        <f aca="false">P62-H62</f>
        <v>498655</v>
      </c>
      <c r="Y62" s="64" t="n">
        <f aca="false">Q62-I62</f>
        <v>1433150</v>
      </c>
      <c r="Z62" s="65" t="n">
        <f aca="false">R62-J62</f>
        <v>-31692</v>
      </c>
      <c r="AA62" s="26" t="n">
        <f aca="false">SUM(P62:R62)-O62</f>
        <v>0</v>
      </c>
    </row>
    <row r="63" customFormat="false" ht="17.25" hidden="false" customHeight="false" outlineLevel="0" collapsed="false">
      <c r="A63" s="134" t="s">
        <v>118</v>
      </c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5"/>
      <c r="Q63" s="135"/>
      <c r="R63" s="135"/>
      <c r="S63" s="135"/>
      <c r="T63" s="135"/>
      <c r="U63" s="135"/>
      <c r="V63" s="135"/>
      <c r="W63" s="39"/>
      <c r="X63" s="40"/>
      <c r="Y63" s="40"/>
      <c r="Z63" s="41"/>
      <c r="AA63" s="26" t="n">
        <f aca="false">SUM(P63:R63)-O63</f>
        <v>0</v>
      </c>
    </row>
    <row r="64" customFormat="false" ht="13.5" hidden="false" customHeight="false" outlineLevel="0" collapsed="false">
      <c r="A64" s="121" t="s">
        <v>119</v>
      </c>
      <c r="B64" s="136" t="s">
        <v>120</v>
      </c>
      <c r="C64" s="126" t="n">
        <v>0</v>
      </c>
      <c r="D64" s="25" t="n">
        <v>0</v>
      </c>
      <c r="E64" s="25"/>
      <c r="F64" s="137"/>
      <c r="G64" s="126" t="n">
        <v>0</v>
      </c>
      <c r="H64" s="25" t="n">
        <v>0</v>
      </c>
      <c r="I64" s="25" t="n">
        <v>0</v>
      </c>
      <c r="J64" s="138" t="n">
        <v>0</v>
      </c>
      <c r="K64" s="126" t="n">
        <v>0</v>
      </c>
      <c r="L64" s="25" t="n">
        <v>0</v>
      </c>
      <c r="M64" s="25" t="n">
        <v>0</v>
      </c>
      <c r="N64" s="138" t="n">
        <v>0</v>
      </c>
      <c r="O64" s="139" t="n">
        <v>251378</v>
      </c>
      <c r="P64" s="25" t="n">
        <v>251378</v>
      </c>
      <c r="Q64" s="138" t="n">
        <v>0</v>
      </c>
      <c r="R64" s="127" t="n">
        <v>0</v>
      </c>
      <c r="S64" s="20" t="n">
        <v>251378</v>
      </c>
      <c r="T64" s="21" t="n">
        <v>251378</v>
      </c>
      <c r="U64" s="21" t="n">
        <v>0</v>
      </c>
      <c r="V64" s="23" t="n">
        <v>0</v>
      </c>
      <c r="W64" s="126" t="n">
        <f aca="false">O64-G64</f>
        <v>251378</v>
      </c>
      <c r="X64" s="25" t="n">
        <f aca="false">P64-H64</f>
        <v>251378</v>
      </c>
      <c r="Y64" s="25" t="n">
        <f aca="false">Q64-I64</f>
        <v>0</v>
      </c>
      <c r="Z64" s="140" t="n">
        <f aca="false">R64-J64</f>
        <v>0</v>
      </c>
      <c r="AA64" s="26" t="n">
        <f aca="false">SUM(P64:R64)-O64</f>
        <v>0</v>
      </c>
    </row>
    <row r="65" customFormat="false" ht="12.75" hidden="false" customHeight="false" outlineLevel="0" collapsed="false">
      <c r="A65" s="141" t="n">
        <v>1.1</v>
      </c>
      <c r="B65" s="70" t="s">
        <v>121</v>
      </c>
      <c r="C65" s="142" t="n">
        <v>0</v>
      </c>
      <c r="D65" s="143" t="n">
        <v>0</v>
      </c>
      <c r="E65" s="143"/>
      <c r="F65" s="144"/>
      <c r="G65" s="142" t="n">
        <v>0</v>
      </c>
      <c r="H65" s="143" t="n">
        <v>0</v>
      </c>
      <c r="I65" s="143" t="n">
        <v>0</v>
      </c>
      <c r="J65" s="145" t="n">
        <v>0</v>
      </c>
      <c r="K65" s="142" t="n">
        <v>0</v>
      </c>
      <c r="L65" s="143" t="n">
        <v>0</v>
      </c>
      <c r="M65" s="143" t="n">
        <v>0</v>
      </c>
      <c r="N65" s="145" t="n">
        <v>0</v>
      </c>
      <c r="O65" s="142" t="n">
        <v>38</v>
      </c>
      <c r="P65" s="43" t="n">
        <v>38</v>
      </c>
      <c r="Q65" s="143" t="n">
        <v>0</v>
      </c>
      <c r="R65" s="146" t="n">
        <v>0</v>
      </c>
      <c r="S65" s="36" t="n">
        <v>38</v>
      </c>
      <c r="T65" s="37" t="n">
        <v>38</v>
      </c>
      <c r="U65" s="37" t="n">
        <v>0</v>
      </c>
      <c r="V65" s="38" t="n">
        <v>0</v>
      </c>
      <c r="W65" s="39" t="n">
        <f aca="false">O65-G65</f>
        <v>38</v>
      </c>
      <c r="X65" s="40" t="n">
        <f aca="false">P65-H65</f>
        <v>38</v>
      </c>
      <c r="Y65" s="40" t="n">
        <f aca="false">Q65-I65</f>
        <v>0</v>
      </c>
      <c r="Z65" s="41" t="n">
        <f aca="false">R65-J65</f>
        <v>0</v>
      </c>
      <c r="AA65" s="26" t="n">
        <f aca="false">SUM(P65:R65)-O65</f>
        <v>0</v>
      </c>
    </row>
    <row r="66" customFormat="false" ht="12.75" hidden="false" customHeight="false" outlineLevel="0" collapsed="false">
      <c r="A66" s="84" t="n">
        <v>1.2</v>
      </c>
      <c r="B66" s="70" t="s">
        <v>122</v>
      </c>
      <c r="C66" s="46" t="n">
        <v>0</v>
      </c>
      <c r="D66" s="52" t="n">
        <v>0</v>
      </c>
      <c r="E66" s="52"/>
      <c r="F66" s="51"/>
      <c r="G66" s="46" t="n">
        <v>0</v>
      </c>
      <c r="H66" s="52" t="n">
        <v>0</v>
      </c>
      <c r="I66" s="52" t="n">
        <v>0</v>
      </c>
      <c r="J66" s="87" t="n">
        <v>0</v>
      </c>
      <c r="K66" s="46" t="n">
        <v>0</v>
      </c>
      <c r="L66" s="52" t="n">
        <v>0</v>
      </c>
      <c r="M66" s="52" t="n">
        <v>0</v>
      </c>
      <c r="N66" s="87" t="n">
        <v>0</v>
      </c>
      <c r="O66" s="46" t="n">
        <v>251340</v>
      </c>
      <c r="P66" s="52" t="n">
        <v>251340</v>
      </c>
      <c r="Q66" s="52" t="n">
        <v>0</v>
      </c>
      <c r="R66" s="53" t="n">
        <v>0</v>
      </c>
      <c r="S66" s="36" t="n">
        <v>251340</v>
      </c>
      <c r="T66" s="37" t="n">
        <v>251340</v>
      </c>
      <c r="U66" s="37" t="n">
        <v>0</v>
      </c>
      <c r="V66" s="38" t="n">
        <v>0</v>
      </c>
      <c r="W66" s="39" t="n">
        <f aca="false">O66-G66</f>
        <v>251340</v>
      </c>
      <c r="X66" s="40" t="n">
        <f aca="false">P66-H66</f>
        <v>251340</v>
      </c>
      <c r="Y66" s="40" t="n">
        <f aca="false">Q66-I66</f>
        <v>0</v>
      </c>
      <c r="Z66" s="41" t="n">
        <f aca="false">R66-J66</f>
        <v>0</v>
      </c>
      <c r="AA66" s="26" t="n">
        <f aca="false">SUM(P66:R66)-O66</f>
        <v>0</v>
      </c>
    </row>
    <row r="67" customFormat="false" ht="12.75" hidden="false" customHeight="false" outlineLevel="0" collapsed="false">
      <c r="A67" s="84" t="s">
        <v>26</v>
      </c>
      <c r="B67" s="70" t="s">
        <v>123</v>
      </c>
      <c r="C67" s="46" t="n">
        <v>0</v>
      </c>
      <c r="D67" s="52" t="n">
        <v>0</v>
      </c>
      <c r="E67" s="52"/>
      <c r="F67" s="51"/>
      <c r="G67" s="46" t="n">
        <v>0</v>
      </c>
      <c r="H67" s="52" t="n">
        <v>0</v>
      </c>
      <c r="I67" s="52" t="n">
        <v>0</v>
      </c>
      <c r="J67" s="87" t="n">
        <v>0</v>
      </c>
      <c r="K67" s="46" t="n">
        <v>0</v>
      </c>
      <c r="L67" s="52" t="n">
        <v>0</v>
      </c>
      <c r="M67" s="52" t="n">
        <v>0</v>
      </c>
      <c r="N67" s="87" t="n">
        <v>0</v>
      </c>
      <c r="O67" s="46" t="n">
        <v>6361</v>
      </c>
      <c r="P67" s="52" t="n">
        <v>6361</v>
      </c>
      <c r="Q67" s="52" t="n">
        <v>0</v>
      </c>
      <c r="R67" s="53" t="n">
        <v>0</v>
      </c>
      <c r="S67" s="36" t="n">
        <v>6361</v>
      </c>
      <c r="T67" s="37" t="n">
        <v>6361</v>
      </c>
      <c r="U67" s="37" t="n">
        <v>0</v>
      </c>
      <c r="V67" s="38" t="n">
        <v>0</v>
      </c>
      <c r="W67" s="39" t="n">
        <f aca="false">O67-G67</f>
        <v>6361</v>
      </c>
      <c r="X67" s="40" t="n">
        <f aca="false">P67-H67</f>
        <v>6361</v>
      </c>
      <c r="Y67" s="40" t="n">
        <f aca="false">Q67-I67</f>
        <v>0</v>
      </c>
      <c r="Z67" s="41" t="n">
        <f aca="false">R67-J67</f>
        <v>0</v>
      </c>
      <c r="AA67" s="26" t="n">
        <f aca="false">SUM(P67:R67)-O67</f>
        <v>0</v>
      </c>
    </row>
    <row r="68" customFormat="false" ht="12.75" hidden="false" customHeight="false" outlineLevel="0" collapsed="false">
      <c r="A68" s="84" t="s">
        <v>28</v>
      </c>
      <c r="B68" s="70" t="s">
        <v>124</v>
      </c>
      <c r="C68" s="46" t="n">
        <v>0</v>
      </c>
      <c r="D68" s="52" t="n">
        <v>0</v>
      </c>
      <c r="E68" s="52"/>
      <c r="F68" s="51"/>
      <c r="G68" s="46" t="n">
        <v>0</v>
      </c>
      <c r="H68" s="52" t="n">
        <v>0</v>
      </c>
      <c r="I68" s="52" t="n">
        <v>0</v>
      </c>
      <c r="J68" s="87" t="n">
        <v>0</v>
      </c>
      <c r="K68" s="46" t="n">
        <v>0</v>
      </c>
      <c r="L68" s="52" t="n">
        <v>0</v>
      </c>
      <c r="M68" s="52" t="n">
        <v>0</v>
      </c>
      <c r="N68" s="87" t="n">
        <v>0</v>
      </c>
      <c r="O68" s="46" t="n">
        <v>533</v>
      </c>
      <c r="P68" s="43" t="n">
        <v>533</v>
      </c>
      <c r="Q68" s="52" t="n">
        <v>0</v>
      </c>
      <c r="R68" s="53" t="n">
        <v>0</v>
      </c>
      <c r="S68" s="36" t="n">
        <v>533</v>
      </c>
      <c r="T68" s="37" t="n">
        <v>533</v>
      </c>
      <c r="U68" s="37" t="n">
        <v>0</v>
      </c>
      <c r="V68" s="38" t="n">
        <v>0</v>
      </c>
      <c r="W68" s="39" t="n">
        <f aca="false">O68-G68</f>
        <v>533</v>
      </c>
      <c r="X68" s="40" t="n">
        <f aca="false">P68-H68</f>
        <v>533</v>
      </c>
      <c r="Y68" s="40" t="n">
        <f aca="false">Q68-I68</f>
        <v>0</v>
      </c>
      <c r="Z68" s="41" t="n">
        <f aca="false">R68-J68</f>
        <v>0</v>
      </c>
      <c r="AA68" s="26" t="n">
        <f aca="false">SUM(P68:R68)-O68</f>
        <v>0</v>
      </c>
    </row>
    <row r="69" customFormat="false" ht="12.75" hidden="false" customHeight="false" outlineLevel="0" collapsed="false">
      <c r="A69" s="84" t="s">
        <v>30</v>
      </c>
      <c r="B69" s="70" t="s">
        <v>125</v>
      </c>
      <c r="C69" s="46" t="n">
        <v>0</v>
      </c>
      <c r="D69" s="52" t="n">
        <v>0</v>
      </c>
      <c r="E69" s="52"/>
      <c r="F69" s="51"/>
      <c r="G69" s="46" t="n">
        <v>0</v>
      </c>
      <c r="H69" s="52" t="n">
        <v>0</v>
      </c>
      <c r="I69" s="52" t="n">
        <v>0</v>
      </c>
      <c r="J69" s="87" t="n">
        <v>0</v>
      </c>
      <c r="K69" s="46" t="n">
        <v>0</v>
      </c>
      <c r="L69" s="52" t="n">
        <v>0</v>
      </c>
      <c r="M69" s="52" t="n">
        <v>0</v>
      </c>
      <c r="N69" s="87" t="n">
        <v>0</v>
      </c>
      <c r="O69" s="46" t="n">
        <v>5828</v>
      </c>
      <c r="P69" s="43" t="n">
        <v>5828</v>
      </c>
      <c r="Q69" s="52" t="n">
        <v>0</v>
      </c>
      <c r="R69" s="53" t="n">
        <v>0</v>
      </c>
      <c r="S69" s="36" t="n">
        <v>5828</v>
      </c>
      <c r="T69" s="37" t="n">
        <v>5828</v>
      </c>
      <c r="U69" s="37" t="n">
        <v>0</v>
      </c>
      <c r="V69" s="38" t="n">
        <v>0</v>
      </c>
      <c r="W69" s="39" t="n">
        <f aca="false">O69-G69</f>
        <v>5828</v>
      </c>
      <c r="X69" s="40" t="n">
        <f aca="false">P69-H69</f>
        <v>5828</v>
      </c>
      <c r="Y69" s="40" t="n">
        <f aca="false">Q69-I69</f>
        <v>0</v>
      </c>
      <c r="Z69" s="41" t="n">
        <f aca="false">R69-J69</f>
        <v>0</v>
      </c>
      <c r="AA69" s="26" t="n">
        <f aca="false">SUM(P69:R69)-O69</f>
        <v>0</v>
      </c>
    </row>
    <row r="70" customFormat="false" ht="12.75" hidden="false" customHeight="false" outlineLevel="0" collapsed="false">
      <c r="A70" s="84" t="s">
        <v>32</v>
      </c>
      <c r="B70" s="70" t="s">
        <v>126</v>
      </c>
      <c r="C70" s="46" t="n">
        <v>0</v>
      </c>
      <c r="D70" s="52" t="n">
        <v>0</v>
      </c>
      <c r="E70" s="52"/>
      <c r="F70" s="51"/>
      <c r="G70" s="46" t="n">
        <v>0</v>
      </c>
      <c r="H70" s="52" t="n">
        <v>0</v>
      </c>
      <c r="I70" s="52" t="n">
        <v>0</v>
      </c>
      <c r="J70" s="87" t="n">
        <v>0</v>
      </c>
      <c r="K70" s="46" t="n">
        <v>0</v>
      </c>
      <c r="L70" s="52" t="n">
        <v>0</v>
      </c>
      <c r="M70" s="52" t="n">
        <v>0</v>
      </c>
      <c r="N70" s="87" t="n">
        <v>0</v>
      </c>
      <c r="O70" s="46" t="n">
        <v>244979</v>
      </c>
      <c r="P70" s="43" t="n">
        <v>244979</v>
      </c>
      <c r="Q70" s="52" t="n">
        <v>0</v>
      </c>
      <c r="R70" s="53" t="n">
        <v>0</v>
      </c>
      <c r="S70" s="36" t="n">
        <v>244979</v>
      </c>
      <c r="T70" s="37" t="n">
        <v>244979</v>
      </c>
      <c r="U70" s="37" t="n">
        <v>0</v>
      </c>
      <c r="V70" s="38" t="n">
        <v>0</v>
      </c>
      <c r="W70" s="39" t="n">
        <f aca="false">O70-G70</f>
        <v>244979</v>
      </c>
      <c r="X70" s="40" t="n">
        <f aca="false">P70-H70</f>
        <v>244979</v>
      </c>
      <c r="Y70" s="40" t="n">
        <f aca="false">Q70-I70</f>
        <v>0</v>
      </c>
      <c r="Z70" s="41" t="n">
        <f aca="false">R70-J70</f>
        <v>0</v>
      </c>
      <c r="AA70" s="26" t="n">
        <f aca="false">SUM(P70:R70)-O70</f>
        <v>0</v>
      </c>
    </row>
    <row r="71" customFormat="false" ht="12.75" hidden="false" customHeight="false" outlineLevel="0" collapsed="false">
      <c r="A71" s="147" t="s">
        <v>34</v>
      </c>
      <c r="B71" s="148" t="s">
        <v>127</v>
      </c>
      <c r="C71" s="46" t="n">
        <v>0</v>
      </c>
      <c r="D71" s="49" t="n">
        <v>0</v>
      </c>
      <c r="E71" s="49"/>
      <c r="F71" s="149"/>
      <c r="G71" s="46" t="n">
        <v>0</v>
      </c>
      <c r="H71" s="52" t="n">
        <v>0</v>
      </c>
      <c r="I71" s="52" t="n">
        <v>0</v>
      </c>
      <c r="J71" s="87" t="n">
        <v>0</v>
      </c>
      <c r="K71" s="48" t="n">
        <v>0</v>
      </c>
      <c r="L71" s="49" t="n">
        <v>0</v>
      </c>
      <c r="M71" s="49" t="n">
        <v>0</v>
      </c>
      <c r="N71" s="87" t="n">
        <v>0</v>
      </c>
      <c r="O71" s="46" t="n">
        <v>0</v>
      </c>
      <c r="P71" s="43" t="n">
        <v>0</v>
      </c>
      <c r="Q71" s="49" t="n">
        <v>0</v>
      </c>
      <c r="R71" s="150" t="n">
        <v>0</v>
      </c>
      <c r="S71" s="36" t="n">
        <v>0</v>
      </c>
      <c r="T71" s="37" t="n">
        <v>0</v>
      </c>
      <c r="U71" s="37" t="n">
        <v>0</v>
      </c>
      <c r="V71" s="38" t="n">
        <v>0</v>
      </c>
      <c r="W71" s="39" t="n">
        <f aca="false">O71-G71</f>
        <v>0</v>
      </c>
      <c r="X71" s="40" t="n">
        <f aca="false">P71-H71</f>
        <v>0</v>
      </c>
      <c r="Y71" s="40" t="n">
        <f aca="false">Q71-I71</f>
        <v>0</v>
      </c>
      <c r="Z71" s="41" t="n">
        <f aca="false">R71-J71</f>
        <v>0</v>
      </c>
      <c r="AA71" s="26" t="n">
        <f aca="false">SUM(P71:R71)-O71</f>
        <v>0</v>
      </c>
    </row>
    <row r="72" customFormat="false" ht="12.75" hidden="true" customHeight="false" outlineLevel="0" collapsed="false">
      <c r="A72" s="151" t="n">
        <v>1.7</v>
      </c>
      <c r="B72" s="47" t="s">
        <v>128</v>
      </c>
      <c r="C72" s="48" t="n">
        <v>0</v>
      </c>
      <c r="D72" s="152" t="n">
        <v>0</v>
      </c>
      <c r="E72" s="152"/>
      <c r="F72" s="152"/>
      <c r="G72" s="153" t="n">
        <v>0</v>
      </c>
      <c r="H72" s="154" t="n">
        <v>0</v>
      </c>
      <c r="I72" s="154"/>
      <c r="J72" s="152"/>
      <c r="K72" s="153" t="n">
        <v>0</v>
      </c>
      <c r="L72" s="154" t="n">
        <v>0</v>
      </c>
      <c r="M72" s="154"/>
      <c r="N72" s="152"/>
      <c r="O72" s="48" t="n">
        <v>0</v>
      </c>
      <c r="P72" s="152" t="n">
        <v>0</v>
      </c>
      <c r="Q72" s="152"/>
      <c r="R72" s="155"/>
      <c r="S72" s="36" t="n">
        <v>0</v>
      </c>
      <c r="T72" s="37" t="n">
        <v>0</v>
      </c>
      <c r="U72" s="37" t="n">
        <v>0</v>
      </c>
      <c r="V72" s="38" t="n">
        <v>0</v>
      </c>
      <c r="W72" s="39" t="n">
        <f aca="false">O72-G72</f>
        <v>0</v>
      </c>
      <c r="X72" s="40" t="n">
        <f aca="false">P72-H72</f>
        <v>0</v>
      </c>
      <c r="Y72" s="40" t="n">
        <f aca="false">Q72-I72</f>
        <v>0</v>
      </c>
      <c r="Z72" s="41" t="n">
        <f aca="false">R72-J72</f>
        <v>0</v>
      </c>
      <c r="AA72" s="26" t="n">
        <f aca="false">SUM(P72:R72)-O72</f>
        <v>0</v>
      </c>
    </row>
    <row r="73" customFormat="false" ht="12.75" hidden="false" customHeight="false" outlineLevel="0" collapsed="false">
      <c r="A73" s="28"/>
      <c r="B73" s="156"/>
      <c r="C73" s="142"/>
      <c r="D73" s="157"/>
      <c r="E73" s="157"/>
      <c r="F73" s="145"/>
      <c r="G73" s="142"/>
      <c r="H73" s="143"/>
      <c r="I73" s="143"/>
      <c r="J73" s="145"/>
      <c r="K73" s="142"/>
      <c r="L73" s="143"/>
      <c r="M73" s="143"/>
      <c r="N73" s="145"/>
      <c r="O73" s="142"/>
      <c r="P73" s="157"/>
      <c r="Q73" s="157"/>
      <c r="R73" s="158"/>
      <c r="S73" s="60"/>
      <c r="T73" s="61"/>
      <c r="U73" s="61"/>
      <c r="V73" s="159"/>
      <c r="W73" s="63"/>
      <c r="X73" s="64"/>
      <c r="Y73" s="64"/>
      <c r="Z73" s="65"/>
      <c r="AA73" s="26" t="n">
        <f aca="false">SUM(P73:R73)-O73</f>
        <v>0</v>
      </c>
    </row>
    <row r="74" customFormat="false" ht="12.75" hidden="false" customHeight="false" outlineLevel="0" collapsed="false">
      <c r="A74" s="121" t="s">
        <v>37</v>
      </c>
      <c r="B74" s="125" t="s">
        <v>129</v>
      </c>
      <c r="C74" s="160" t="n">
        <v>3199021</v>
      </c>
      <c r="D74" s="161" t="n">
        <v>2109245.60629921</v>
      </c>
      <c r="E74" s="161" t="n">
        <v>1089775.02362205</v>
      </c>
      <c r="F74" s="162" t="n">
        <v>0</v>
      </c>
      <c r="G74" s="160" t="n">
        <v>2440542</v>
      </c>
      <c r="H74" s="161" t="n">
        <v>2358250</v>
      </c>
      <c r="I74" s="161" t="n">
        <v>82292</v>
      </c>
      <c r="J74" s="163" t="n">
        <v>0</v>
      </c>
      <c r="K74" s="160" t="n">
        <v>17761299</v>
      </c>
      <c r="L74" s="161" t="n">
        <v>17675826</v>
      </c>
      <c r="M74" s="161" t="n">
        <v>85473</v>
      </c>
      <c r="N74" s="163" t="n">
        <v>0</v>
      </c>
      <c r="O74" s="160" t="n">
        <v>18993395</v>
      </c>
      <c r="P74" s="161" t="n">
        <v>18753433</v>
      </c>
      <c r="Q74" s="161" t="n">
        <v>239962</v>
      </c>
      <c r="R74" s="164" t="n">
        <v>0</v>
      </c>
      <c r="S74" s="60" t="n">
        <v>1232096</v>
      </c>
      <c r="T74" s="61" t="n">
        <v>1077607</v>
      </c>
      <c r="U74" s="61" t="n">
        <v>154489</v>
      </c>
      <c r="V74" s="62" t="n">
        <v>0</v>
      </c>
      <c r="W74" s="165" t="n">
        <f aca="false">O74-G74</f>
        <v>16552853</v>
      </c>
      <c r="X74" s="166" t="n">
        <f aca="false">P74-H74</f>
        <v>16395183</v>
      </c>
      <c r="Y74" s="166" t="n">
        <f aca="false">Q74-I74</f>
        <v>157670</v>
      </c>
      <c r="Z74" s="167" t="n">
        <f aca="false">R74-J74</f>
        <v>0</v>
      </c>
      <c r="AA74" s="26" t="n">
        <f aca="false">SUM(P74:R74)-O74</f>
        <v>0</v>
      </c>
    </row>
    <row r="75" customFormat="false" ht="12.75" hidden="false" customHeight="false" outlineLevel="0" collapsed="false">
      <c r="A75" s="168" t="n">
        <v>2.1</v>
      </c>
      <c r="B75" s="28" t="s">
        <v>130</v>
      </c>
      <c r="C75" s="29" t="n">
        <v>864517</v>
      </c>
      <c r="D75" s="30" t="n">
        <v>551023.606299213</v>
      </c>
      <c r="E75" s="30" t="n">
        <v>313493.023622047</v>
      </c>
      <c r="F75" s="31" t="n">
        <v>0</v>
      </c>
      <c r="G75" s="29" t="n">
        <v>2440042</v>
      </c>
      <c r="H75" s="30" t="n">
        <v>2357750</v>
      </c>
      <c r="I75" s="30" t="n">
        <v>82292</v>
      </c>
      <c r="J75" s="169" t="n">
        <v>0</v>
      </c>
      <c r="K75" s="29" t="n">
        <v>13041129</v>
      </c>
      <c r="L75" s="30" t="n">
        <v>12956156</v>
      </c>
      <c r="M75" s="30" t="n">
        <v>84973</v>
      </c>
      <c r="N75" s="169" t="n">
        <v>0</v>
      </c>
      <c r="O75" s="29" t="n">
        <v>1895904</v>
      </c>
      <c r="P75" s="30" t="n">
        <v>1657360</v>
      </c>
      <c r="Q75" s="30" t="n">
        <v>238544</v>
      </c>
      <c r="R75" s="170" t="n">
        <v>0</v>
      </c>
      <c r="S75" s="36" t="n">
        <v>-11145225</v>
      </c>
      <c r="T75" s="37" t="n">
        <v>-11298796</v>
      </c>
      <c r="U75" s="37" t="n">
        <v>153571</v>
      </c>
      <c r="V75" s="38" t="n">
        <v>0</v>
      </c>
      <c r="W75" s="39" t="n">
        <f aca="false">O75-G75</f>
        <v>-544138</v>
      </c>
      <c r="X75" s="40" t="n">
        <f aca="false">P75-H75</f>
        <v>-700390</v>
      </c>
      <c r="Y75" s="40" t="n">
        <f aca="false">Q75-I75</f>
        <v>156252</v>
      </c>
      <c r="Z75" s="41" t="n">
        <f aca="false">R75-J75</f>
        <v>0</v>
      </c>
      <c r="AA75" s="26" t="n">
        <f aca="false">SUM(P75:R75)-O75</f>
        <v>0</v>
      </c>
    </row>
    <row r="76" customFormat="false" ht="12.75" hidden="false" customHeight="false" outlineLevel="0" collapsed="false">
      <c r="A76" s="168" t="s">
        <v>40</v>
      </c>
      <c r="B76" s="28" t="s">
        <v>131</v>
      </c>
      <c r="C76" s="36" t="n">
        <v>301203</v>
      </c>
      <c r="D76" s="37" t="n">
        <v>3361.6062992126</v>
      </c>
      <c r="E76" s="37" t="n">
        <v>297841.023622047</v>
      </c>
      <c r="F76" s="171" t="n">
        <v>0</v>
      </c>
      <c r="G76" s="36" t="n">
        <v>16637</v>
      </c>
      <c r="H76" s="37" t="n">
        <v>3150</v>
      </c>
      <c r="I76" s="37" t="n">
        <v>13487</v>
      </c>
      <c r="J76" s="172" t="n">
        <v>0</v>
      </c>
      <c r="K76" s="36" t="n">
        <v>621590</v>
      </c>
      <c r="L76" s="37" t="n">
        <v>608142</v>
      </c>
      <c r="M76" s="37" t="n">
        <v>13448</v>
      </c>
      <c r="N76" s="172" t="n">
        <v>0</v>
      </c>
      <c r="O76" s="36" t="n">
        <v>1370675</v>
      </c>
      <c r="P76" s="37" t="n">
        <v>1345327</v>
      </c>
      <c r="Q76" s="37" t="n">
        <v>25348</v>
      </c>
      <c r="R76" s="38" t="n">
        <v>0</v>
      </c>
      <c r="S76" s="36" t="n">
        <v>749085</v>
      </c>
      <c r="T76" s="37" t="n">
        <v>737185</v>
      </c>
      <c r="U76" s="37" t="n">
        <v>11900</v>
      </c>
      <c r="V76" s="38" t="n">
        <v>0</v>
      </c>
      <c r="W76" s="39" t="n">
        <f aca="false">O76-G76</f>
        <v>1354038</v>
      </c>
      <c r="X76" s="40" t="n">
        <f aca="false">P76-H76</f>
        <v>1342177</v>
      </c>
      <c r="Y76" s="40" t="n">
        <f aca="false">Q76-I76</f>
        <v>11861</v>
      </c>
      <c r="Z76" s="41" t="n">
        <f aca="false">R76-J76</f>
        <v>0</v>
      </c>
      <c r="AA76" s="26" t="n">
        <f aca="false">SUM(P76:R76)-O76</f>
        <v>0</v>
      </c>
    </row>
    <row r="77" customFormat="false" ht="12.75" hidden="false" customHeight="false" outlineLevel="0" collapsed="false">
      <c r="A77" s="173" t="s">
        <v>132</v>
      </c>
      <c r="B77" s="76" t="s">
        <v>133</v>
      </c>
      <c r="C77" s="42" t="n">
        <v>176226</v>
      </c>
      <c r="D77" s="43"/>
      <c r="E77" s="43" t="n">
        <v>176226</v>
      </c>
      <c r="F77" s="44"/>
      <c r="G77" s="42" t="n">
        <v>12025</v>
      </c>
      <c r="H77" s="43" t="n">
        <v>0</v>
      </c>
      <c r="I77" s="43" t="n">
        <v>12025</v>
      </c>
      <c r="J77" s="108" t="n">
        <v>0</v>
      </c>
      <c r="K77" s="42" t="n">
        <v>12300</v>
      </c>
      <c r="L77" s="43" t="n">
        <v>0</v>
      </c>
      <c r="M77" s="43" t="n">
        <v>12300</v>
      </c>
      <c r="N77" s="108" t="n">
        <v>0</v>
      </c>
      <c r="O77" s="42" t="n">
        <v>24200</v>
      </c>
      <c r="P77" s="43" t="n">
        <v>0</v>
      </c>
      <c r="Q77" s="43" t="n">
        <v>24200</v>
      </c>
      <c r="R77" s="45" t="n">
        <v>0</v>
      </c>
      <c r="S77" s="36" t="n">
        <v>11900</v>
      </c>
      <c r="T77" s="37" t="n">
        <v>0</v>
      </c>
      <c r="U77" s="37" t="n">
        <v>11900</v>
      </c>
      <c r="V77" s="38" t="n">
        <v>0</v>
      </c>
      <c r="W77" s="39" t="n">
        <f aca="false">O77-G77</f>
        <v>12175</v>
      </c>
      <c r="X77" s="40" t="n">
        <f aca="false">P77-H77</f>
        <v>0</v>
      </c>
      <c r="Y77" s="40" t="n">
        <f aca="false">Q77-I77</f>
        <v>12175</v>
      </c>
      <c r="Z77" s="41" t="n">
        <f aca="false">R77-J77</f>
        <v>0</v>
      </c>
      <c r="AA77" s="26" t="n">
        <f aca="false">SUM(P77:R77)-O77</f>
        <v>0</v>
      </c>
    </row>
    <row r="78" customFormat="false" ht="12.75" hidden="false" customHeight="false" outlineLevel="0" collapsed="false">
      <c r="A78" s="173" t="s">
        <v>134</v>
      </c>
      <c r="B78" s="89" t="s">
        <v>135</v>
      </c>
      <c r="C78" s="42" t="n">
        <v>5574</v>
      </c>
      <c r="D78" s="43" t="n">
        <v>3361.6062992126</v>
      </c>
      <c r="E78" s="43" t="n">
        <v>2212.02362204724</v>
      </c>
      <c r="F78" s="44"/>
      <c r="G78" s="42" t="n">
        <v>4612</v>
      </c>
      <c r="H78" s="43" t="n">
        <v>3150</v>
      </c>
      <c r="I78" s="43" t="n">
        <v>1462</v>
      </c>
      <c r="J78" s="108" t="n">
        <v>0</v>
      </c>
      <c r="K78" s="42" t="n">
        <v>4748</v>
      </c>
      <c r="L78" s="43" t="n">
        <v>3600</v>
      </c>
      <c r="M78" s="43" t="n">
        <v>1148</v>
      </c>
      <c r="N78" s="108" t="n">
        <v>0</v>
      </c>
      <c r="O78" s="42" t="n">
        <v>11551</v>
      </c>
      <c r="P78" s="43" t="n">
        <v>10403</v>
      </c>
      <c r="Q78" s="43" t="n">
        <v>1148</v>
      </c>
      <c r="R78" s="45" t="n">
        <v>0</v>
      </c>
      <c r="S78" s="36" t="n">
        <v>6803</v>
      </c>
      <c r="T78" s="37" t="n">
        <v>6803</v>
      </c>
      <c r="U78" s="37" t="n">
        <v>0</v>
      </c>
      <c r="V78" s="38" t="n">
        <v>0</v>
      </c>
      <c r="W78" s="39" t="n">
        <f aca="false">O78-G78</f>
        <v>6939</v>
      </c>
      <c r="X78" s="40" t="n">
        <f aca="false">P78-H78</f>
        <v>7253</v>
      </c>
      <c r="Y78" s="40" t="n">
        <f aca="false">Q78-I78</f>
        <v>-314</v>
      </c>
      <c r="Z78" s="41" t="n">
        <f aca="false">R78-J78</f>
        <v>0</v>
      </c>
      <c r="AA78" s="26" t="n">
        <f aca="false">SUM(P78:R78)-O78</f>
        <v>0</v>
      </c>
    </row>
    <row r="79" customFormat="false" ht="12.75" hidden="false" customHeight="false" outlineLevel="0" collapsed="false">
      <c r="A79" s="173" t="s">
        <v>136</v>
      </c>
      <c r="B79" s="76" t="s">
        <v>137</v>
      </c>
      <c r="C79" s="42" t="n">
        <v>119403</v>
      </c>
      <c r="D79" s="43"/>
      <c r="E79" s="43" t="n">
        <v>119403</v>
      </c>
      <c r="F79" s="44"/>
      <c r="G79" s="42" t="n">
        <v>0</v>
      </c>
      <c r="H79" s="43" t="n">
        <v>0</v>
      </c>
      <c r="I79" s="43" t="n">
        <v>0</v>
      </c>
      <c r="J79" s="108" t="n">
        <v>0</v>
      </c>
      <c r="K79" s="42" t="n">
        <v>604542</v>
      </c>
      <c r="L79" s="43" t="n">
        <v>604542</v>
      </c>
      <c r="M79" s="43" t="n">
        <v>0</v>
      </c>
      <c r="N79" s="108" t="n">
        <v>0</v>
      </c>
      <c r="O79" s="42" t="n">
        <v>1334924</v>
      </c>
      <c r="P79" s="43" t="n">
        <v>1334924</v>
      </c>
      <c r="Q79" s="43" t="n">
        <v>0</v>
      </c>
      <c r="R79" s="45" t="n">
        <v>0</v>
      </c>
      <c r="S79" s="36" t="n">
        <v>730382</v>
      </c>
      <c r="T79" s="37" t="n">
        <v>730382</v>
      </c>
      <c r="U79" s="37" t="n">
        <v>0</v>
      </c>
      <c r="V79" s="38" t="n">
        <v>0</v>
      </c>
      <c r="W79" s="39" t="n">
        <f aca="false">O79-G79</f>
        <v>1334924</v>
      </c>
      <c r="X79" s="40" t="n">
        <f aca="false">P79-H79</f>
        <v>1334924</v>
      </c>
      <c r="Y79" s="40" t="n">
        <f aca="false">Q79-I79</f>
        <v>0</v>
      </c>
      <c r="Z79" s="41" t="n">
        <f aca="false">R79-J79</f>
        <v>0</v>
      </c>
      <c r="AA79" s="26" t="n">
        <f aca="false">SUM(P79:R79)-O79</f>
        <v>0</v>
      </c>
    </row>
    <row r="80" customFormat="false" ht="12.75" hidden="false" customHeight="false" outlineLevel="0" collapsed="false">
      <c r="A80" s="173" t="s">
        <v>138</v>
      </c>
      <c r="B80" s="76" t="s">
        <v>55</v>
      </c>
      <c r="C80" s="42" t="n">
        <v>0</v>
      </c>
      <c r="D80" s="43"/>
      <c r="E80" s="43"/>
      <c r="F80" s="44"/>
      <c r="G80" s="42" t="n">
        <v>0</v>
      </c>
      <c r="H80" s="43" t="n">
        <v>0</v>
      </c>
      <c r="I80" s="43" t="n">
        <v>0</v>
      </c>
      <c r="J80" s="108" t="n">
        <v>0</v>
      </c>
      <c r="K80" s="42" t="n">
        <v>0</v>
      </c>
      <c r="L80" s="43" t="n">
        <v>0</v>
      </c>
      <c r="M80" s="43" t="n">
        <v>0</v>
      </c>
      <c r="N80" s="108" t="n">
        <v>0</v>
      </c>
      <c r="O80" s="42" t="n">
        <v>0</v>
      </c>
      <c r="P80" s="43" t="n">
        <v>0</v>
      </c>
      <c r="Q80" s="43" t="n">
        <v>0</v>
      </c>
      <c r="R80" s="45" t="n">
        <v>0</v>
      </c>
      <c r="S80" s="36" t="n">
        <v>0</v>
      </c>
      <c r="T80" s="37" t="n">
        <v>0</v>
      </c>
      <c r="U80" s="37" t="n">
        <v>0</v>
      </c>
      <c r="V80" s="38" t="n">
        <v>0</v>
      </c>
      <c r="W80" s="39" t="n">
        <f aca="false">O80-G80</f>
        <v>0</v>
      </c>
      <c r="X80" s="40" t="n">
        <f aca="false">P80-H80</f>
        <v>0</v>
      </c>
      <c r="Y80" s="40" t="n">
        <f aca="false">Q80-I80</f>
        <v>0</v>
      </c>
      <c r="Z80" s="41" t="n">
        <f aca="false">R80-J80</f>
        <v>0</v>
      </c>
      <c r="AA80" s="26" t="n">
        <f aca="false">SUM(P80:R80)-O80</f>
        <v>0</v>
      </c>
    </row>
    <row r="81" customFormat="false" ht="12.75" hidden="false" customHeight="false" outlineLevel="0" collapsed="false">
      <c r="A81" s="168" t="s">
        <v>42</v>
      </c>
      <c r="B81" s="28" t="s">
        <v>139</v>
      </c>
      <c r="C81" s="36" t="n">
        <v>446325</v>
      </c>
      <c r="D81" s="37" t="n">
        <v>445538</v>
      </c>
      <c r="E81" s="37" t="n">
        <v>787</v>
      </c>
      <c r="F81" s="171" t="n">
        <v>0</v>
      </c>
      <c r="G81" s="36" t="n">
        <v>423405</v>
      </c>
      <c r="H81" s="37" t="n">
        <v>354600</v>
      </c>
      <c r="I81" s="37" t="n">
        <v>68805</v>
      </c>
      <c r="J81" s="172" t="n">
        <v>0</v>
      </c>
      <c r="K81" s="36" t="n">
        <v>424525</v>
      </c>
      <c r="L81" s="37" t="n">
        <v>353000</v>
      </c>
      <c r="M81" s="37" t="n">
        <v>71525</v>
      </c>
      <c r="N81" s="172" t="n">
        <v>0</v>
      </c>
      <c r="O81" s="36" t="n">
        <v>516196</v>
      </c>
      <c r="P81" s="37" t="n">
        <v>303000</v>
      </c>
      <c r="Q81" s="37" t="n">
        <v>213196</v>
      </c>
      <c r="R81" s="38" t="n">
        <v>0</v>
      </c>
      <c r="S81" s="36" t="n">
        <v>91671</v>
      </c>
      <c r="T81" s="37" t="n">
        <v>-50000</v>
      </c>
      <c r="U81" s="37" t="n">
        <v>141671</v>
      </c>
      <c r="V81" s="38" t="n">
        <v>0</v>
      </c>
      <c r="W81" s="39" t="n">
        <f aca="false">O81-G81</f>
        <v>92791</v>
      </c>
      <c r="X81" s="40" t="n">
        <f aca="false">P81-H81</f>
        <v>-51600</v>
      </c>
      <c r="Y81" s="40" t="n">
        <f aca="false">Q81-I81</f>
        <v>144391</v>
      </c>
      <c r="Z81" s="41" t="n">
        <f aca="false">R81-J81</f>
        <v>0</v>
      </c>
      <c r="AA81" s="26" t="n">
        <f aca="false">SUM(P81:R81)-O81</f>
        <v>0</v>
      </c>
    </row>
    <row r="82" customFormat="false" ht="12.75" hidden="false" customHeight="false" outlineLevel="0" collapsed="false">
      <c r="A82" s="173" t="s">
        <v>140</v>
      </c>
      <c r="B82" s="76" t="s">
        <v>141</v>
      </c>
      <c r="C82" s="42" t="n">
        <v>10000</v>
      </c>
      <c r="D82" s="43" t="n">
        <v>10000</v>
      </c>
      <c r="E82" s="43"/>
      <c r="F82" s="44"/>
      <c r="G82" s="42" t="n">
        <v>14600</v>
      </c>
      <c r="H82" s="43" t="n">
        <v>14600</v>
      </c>
      <c r="I82" s="43" t="n">
        <v>0</v>
      </c>
      <c r="J82" s="108" t="n">
        <v>0</v>
      </c>
      <c r="K82" s="42" t="n">
        <v>13000</v>
      </c>
      <c r="L82" s="43" t="n">
        <v>13000</v>
      </c>
      <c r="M82" s="43" t="n">
        <v>0</v>
      </c>
      <c r="N82" s="108" t="n">
        <v>0</v>
      </c>
      <c r="O82" s="42" t="n">
        <v>13000</v>
      </c>
      <c r="P82" s="43" t="n">
        <v>13000</v>
      </c>
      <c r="Q82" s="43" t="n">
        <v>0</v>
      </c>
      <c r="R82" s="45" t="n">
        <v>0</v>
      </c>
      <c r="S82" s="36" t="n">
        <v>0</v>
      </c>
      <c r="T82" s="37" t="n">
        <v>0</v>
      </c>
      <c r="U82" s="37" t="n">
        <v>0</v>
      </c>
      <c r="V82" s="38" t="n">
        <v>0</v>
      </c>
      <c r="W82" s="39" t="n">
        <f aca="false">O82-G82</f>
        <v>-1600</v>
      </c>
      <c r="X82" s="40" t="n">
        <f aca="false">P82-H82</f>
        <v>-1600</v>
      </c>
      <c r="Y82" s="40" t="n">
        <f aca="false">Q82-I82</f>
        <v>0</v>
      </c>
      <c r="Z82" s="41" t="n">
        <f aca="false">R82-J82</f>
        <v>0</v>
      </c>
      <c r="AA82" s="26" t="n">
        <f aca="false">SUM(P82:R82)-O82</f>
        <v>0</v>
      </c>
    </row>
    <row r="83" customFormat="false" ht="12.75" hidden="false" customHeight="false" outlineLevel="0" collapsed="false">
      <c r="A83" s="173" t="s">
        <v>142</v>
      </c>
      <c r="B83" s="76" t="s">
        <v>143</v>
      </c>
      <c r="C83" s="42" t="n">
        <v>340000</v>
      </c>
      <c r="D83" s="43" t="n">
        <v>340000</v>
      </c>
      <c r="E83" s="43"/>
      <c r="F83" s="44"/>
      <c r="G83" s="42" t="n">
        <v>340000</v>
      </c>
      <c r="H83" s="43" t="n">
        <v>340000</v>
      </c>
      <c r="I83" s="43" t="n">
        <v>0</v>
      </c>
      <c r="J83" s="108" t="n">
        <v>0</v>
      </c>
      <c r="K83" s="42" t="n">
        <v>340000</v>
      </c>
      <c r="L83" s="43" t="n">
        <v>340000</v>
      </c>
      <c r="M83" s="43" t="n">
        <v>0</v>
      </c>
      <c r="N83" s="108" t="n">
        <v>0</v>
      </c>
      <c r="O83" s="42" t="n">
        <v>290000</v>
      </c>
      <c r="P83" s="43" t="n">
        <v>290000</v>
      </c>
      <c r="Q83" s="43" t="n">
        <v>0</v>
      </c>
      <c r="R83" s="45" t="n">
        <v>0</v>
      </c>
      <c r="S83" s="36" t="n">
        <v>-50000</v>
      </c>
      <c r="T83" s="37" t="n">
        <v>-50000</v>
      </c>
      <c r="U83" s="37" t="n">
        <v>0</v>
      </c>
      <c r="V83" s="38" t="n">
        <v>0</v>
      </c>
      <c r="W83" s="39" t="n">
        <f aca="false">O83-G83</f>
        <v>-50000</v>
      </c>
      <c r="X83" s="40" t="n">
        <f aca="false">P83-H83</f>
        <v>-50000</v>
      </c>
      <c r="Y83" s="40" t="n">
        <f aca="false">Q83-I83</f>
        <v>0</v>
      </c>
      <c r="Z83" s="41" t="n">
        <f aca="false">R83-J83</f>
        <v>0</v>
      </c>
      <c r="AA83" s="26" t="n">
        <f aca="false">SUM(P83:R83)-O83</f>
        <v>0</v>
      </c>
    </row>
    <row r="84" customFormat="false" ht="12.75" hidden="false" customHeight="false" outlineLevel="0" collapsed="false">
      <c r="A84" s="173" t="s">
        <v>144</v>
      </c>
      <c r="B84" s="76" t="s">
        <v>145</v>
      </c>
      <c r="C84" s="42" t="n">
        <v>95538</v>
      </c>
      <c r="D84" s="43" t="n">
        <v>95538</v>
      </c>
      <c r="E84" s="43"/>
      <c r="F84" s="44"/>
      <c r="G84" s="42" t="n">
        <v>0</v>
      </c>
      <c r="H84" s="43" t="n">
        <v>0</v>
      </c>
      <c r="I84" s="43" t="n">
        <v>0</v>
      </c>
      <c r="J84" s="108" t="n">
        <v>0</v>
      </c>
      <c r="K84" s="42" t="n">
        <v>0</v>
      </c>
      <c r="L84" s="43" t="n">
        <v>0</v>
      </c>
      <c r="M84" s="43" t="n">
        <v>0</v>
      </c>
      <c r="N84" s="108" t="n">
        <v>0</v>
      </c>
      <c r="O84" s="42" t="n">
        <v>0</v>
      </c>
      <c r="P84" s="43" t="n">
        <v>0</v>
      </c>
      <c r="Q84" s="43" t="n">
        <v>0</v>
      </c>
      <c r="R84" s="45" t="n">
        <v>0</v>
      </c>
      <c r="S84" s="36" t="n">
        <v>0</v>
      </c>
      <c r="T84" s="37" t="n">
        <v>0</v>
      </c>
      <c r="U84" s="37" t="n">
        <v>0</v>
      </c>
      <c r="V84" s="38" t="n">
        <v>0</v>
      </c>
      <c r="W84" s="39" t="n">
        <f aca="false">O84-G84</f>
        <v>0</v>
      </c>
      <c r="X84" s="40" t="n">
        <f aca="false">P84-H84</f>
        <v>0</v>
      </c>
      <c r="Y84" s="40" t="n">
        <f aca="false">Q84-I84</f>
        <v>0</v>
      </c>
      <c r="Z84" s="41" t="n">
        <f aca="false">R84-J84</f>
        <v>0</v>
      </c>
      <c r="AA84" s="26" t="n">
        <f aca="false">SUM(P84:R84)-O84</f>
        <v>0</v>
      </c>
    </row>
    <row r="85" customFormat="false" ht="12.75" hidden="false" customHeight="false" outlineLevel="0" collapsed="false">
      <c r="A85" s="173" t="s">
        <v>146</v>
      </c>
      <c r="B85" s="174" t="s">
        <v>147</v>
      </c>
      <c r="C85" s="42" t="n">
        <v>787</v>
      </c>
      <c r="D85" s="43" t="n">
        <v>0</v>
      </c>
      <c r="E85" s="43" t="n">
        <v>787</v>
      </c>
      <c r="F85" s="44" t="n">
        <v>0</v>
      </c>
      <c r="G85" s="42" t="n">
        <v>68805</v>
      </c>
      <c r="H85" s="43" t="n">
        <v>0</v>
      </c>
      <c r="I85" s="43" t="n">
        <v>68805</v>
      </c>
      <c r="J85" s="108" t="n">
        <v>0</v>
      </c>
      <c r="K85" s="42" t="n">
        <v>71525</v>
      </c>
      <c r="L85" s="43" t="n">
        <v>0</v>
      </c>
      <c r="M85" s="43" t="n">
        <v>71525</v>
      </c>
      <c r="N85" s="108" t="n">
        <v>0</v>
      </c>
      <c r="O85" s="42" t="n">
        <v>213196</v>
      </c>
      <c r="P85" s="43" t="n">
        <v>0</v>
      </c>
      <c r="Q85" s="43" t="n">
        <v>213196</v>
      </c>
      <c r="R85" s="45" t="n">
        <v>0</v>
      </c>
      <c r="S85" s="36" t="n">
        <v>141671</v>
      </c>
      <c r="T85" s="37" t="n">
        <v>0</v>
      </c>
      <c r="U85" s="37" t="n">
        <v>141671</v>
      </c>
      <c r="V85" s="38" t="n">
        <v>0</v>
      </c>
      <c r="W85" s="39" t="n">
        <f aca="false">O85-G85</f>
        <v>144391</v>
      </c>
      <c r="X85" s="40" t="n">
        <f aca="false">P85-H85</f>
        <v>0</v>
      </c>
      <c r="Y85" s="40" t="n">
        <f aca="false">Q85-I85</f>
        <v>144391</v>
      </c>
      <c r="Z85" s="41" t="n">
        <f aca="false">R85-J85</f>
        <v>0</v>
      </c>
      <c r="AA85" s="26" t="n">
        <f aca="false">SUM(P85:R85)-O85</f>
        <v>0</v>
      </c>
    </row>
    <row r="86" customFormat="false" ht="12.75" hidden="false" customHeight="false" outlineLevel="0" collapsed="false">
      <c r="A86" s="168" t="s">
        <v>44</v>
      </c>
      <c r="B86" s="28" t="s">
        <v>148</v>
      </c>
      <c r="C86" s="42" t="n">
        <v>0</v>
      </c>
      <c r="D86" s="43"/>
      <c r="E86" s="43"/>
      <c r="F86" s="44"/>
      <c r="G86" s="42" t="n">
        <v>0</v>
      </c>
      <c r="H86" s="43" t="n">
        <v>0</v>
      </c>
      <c r="I86" s="43" t="n">
        <v>0</v>
      </c>
      <c r="J86" s="108" t="n">
        <v>0</v>
      </c>
      <c r="K86" s="42" t="n">
        <v>0</v>
      </c>
      <c r="L86" s="43" t="n">
        <v>0</v>
      </c>
      <c r="M86" s="43" t="n">
        <v>0</v>
      </c>
      <c r="N86" s="108" t="n">
        <v>0</v>
      </c>
      <c r="O86" s="42" t="n">
        <v>0</v>
      </c>
      <c r="P86" s="43" t="n">
        <v>0</v>
      </c>
      <c r="Q86" s="43" t="n">
        <v>0</v>
      </c>
      <c r="R86" s="45" t="n">
        <v>0</v>
      </c>
      <c r="S86" s="36" t="n">
        <v>0</v>
      </c>
      <c r="T86" s="37" t="n">
        <v>0</v>
      </c>
      <c r="U86" s="37" t="n">
        <v>0</v>
      </c>
      <c r="V86" s="38" t="n">
        <v>0</v>
      </c>
      <c r="W86" s="39" t="n">
        <f aca="false">O86-G86</f>
        <v>0</v>
      </c>
      <c r="X86" s="40" t="n">
        <f aca="false">P86-H86</f>
        <v>0</v>
      </c>
      <c r="Y86" s="40" t="n">
        <f aca="false">Q86-I86</f>
        <v>0</v>
      </c>
      <c r="Z86" s="41" t="n">
        <f aca="false">R86-J86</f>
        <v>0</v>
      </c>
      <c r="AA86" s="26" t="n">
        <f aca="false">SUM(P86:R86)-O86</f>
        <v>0</v>
      </c>
    </row>
    <row r="87" customFormat="false" ht="12.75" hidden="true" customHeight="false" outlineLevel="0" collapsed="false">
      <c r="A87" s="173" t="s">
        <v>46</v>
      </c>
      <c r="B87" s="89" t="s">
        <v>149</v>
      </c>
      <c r="C87" s="42"/>
      <c r="D87" s="43"/>
      <c r="E87" s="43"/>
      <c r="F87" s="44"/>
      <c r="G87" s="42"/>
      <c r="H87" s="43"/>
      <c r="I87" s="43"/>
      <c r="J87" s="108"/>
      <c r="K87" s="42"/>
      <c r="L87" s="43"/>
      <c r="M87" s="43"/>
      <c r="N87" s="108"/>
      <c r="O87" s="42"/>
      <c r="P87" s="43"/>
      <c r="Q87" s="43"/>
      <c r="R87" s="45"/>
      <c r="S87" s="36" t="n">
        <v>0</v>
      </c>
      <c r="T87" s="37" t="n">
        <v>0</v>
      </c>
      <c r="U87" s="37" t="n">
        <v>0</v>
      </c>
      <c r="V87" s="38" t="n">
        <v>0</v>
      </c>
      <c r="W87" s="39" t="n">
        <f aca="false">O87-G87</f>
        <v>0</v>
      </c>
      <c r="X87" s="40" t="n">
        <f aca="false">P87-H87</f>
        <v>0</v>
      </c>
      <c r="Y87" s="40" t="n">
        <f aca="false">Q87-I87</f>
        <v>0</v>
      </c>
      <c r="Z87" s="41" t="n">
        <f aca="false">R87-J87</f>
        <v>0</v>
      </c>
      <c r="AA87" s="26" t="n">
        <f aca="false">SUM(P87:R87)-O87</f>
        <v>0</v>
      </c>
    </row>
    <row r="88" customFormat="false" ht="12.75" hidden="false" customHeight="false" outlineLevel="0" collapsed="false">
      <c r="A88" s="168" t="s">
        <v>68</v>
      </c>
      <c r="B88" s="28" t="s">
        <v>150</v>
      </c>
      <c r="C88" s="116" t="n">
        <v>116989</v>
      </c>
      <c r="D88" s="117" t="n">
        <v>102124</v>
      </c>
      <c r="E88" s="117" t="n">
        <v>14865</v>
      </c>
      <c r="F88" s="118" t="n">
        <v>0</v>
      </c>
      <c r="G88" s="42" t="n">
        <v>2000000</v>
      </c>
      <c r="H88" s="43" t="n">
        <v>2000000</v>
      </c>
      <c r="I88" s="117" t="n">
        <v>0</v>
      </c>
      <c r="J88" s="119" t="n">
        <v>0</v>
      </c>
      <c r="K88" s="116" t="n">
        <v>11995014</v>
      </c>
      <c r="L88" s="117" t="n">
        <v>11995014</v>
      </c>
      <c r="M88" s="117" t="n">
        <v>0</v>
      </c>
      <c r="N88" s="119" t="n">
        <v>0</v>
      </c>
      <c r="O88" s="116" t="n">
        <v>9033</v>
      </c>
      <c r="P88" s="117" t="n">
        <v>9033</v>
      </c>
      <c r="Q88" s="117" t="n">
        <v>0</v>
      </c>
      <c r="R88" s="120" t="n">
        <v>0</v>
      </c>
      <c r="S88" s="36" t="n">
        <v>-11985981</v>
      </c>
      <c r="T88" s="37" t="n">
        <v>-11985981</v>
      </c>
      <c r="U88" s="37" t="n">
        <v>0</v>
      </c>
      <c r="V88" s="38" t="n">
        <v>0</v>
      </c>
      <c r="W88" s="39" t="n">
        <f aca="false">O88-G88</f>
        <v>-1990967</v>
      </c>
      <c r="X88" s="40" t="n">
        <f aca="false">P88-H88</f>
        <v>-1990967</v>
      </c>
      <c r="Y88" s="40" t="n">
        <f aca="false">Q88-I88</f>
        <v>0</v>
      </c>
      <c r="Z88" s="41" t="n">
        <f aca="false">R88-J88</f>
        <v>0</v>
      </c>
      <c r="AA88" s="26" t="n">
        <f aca="false">SUM(P88:R88)-O88</f>
        <v>0</v>
      </c>
    </row>
    <row r="89" customFormat="false" ht="12.75" hidden="false" customHeight="false" outlineLevel="0" collapsed="false">
      <c r="A89" s="168" t="s">
        <v>82</v>
      </c>
      <c r="B89" s="28" t="s">
        <v>151</v>
      </c>
      <c r="C89" s="42" t="n">
        <v>0</v>
      </c>
      <c r="D89" s="43"/>
      <c r="E89" s="43"/>
      <c r="F89" s="44"/>
      <c r="G89" s="42" t="n">
        <v>0</v>
      </c>
      <c r="H89" s="43" t="n">
        <v>0</v>
      </c>
      <c r="I89" s="43" t="n">
        <v>0</v>
      </c>
      <c r="J89" s="108" t="n">
        <v>0</v>
      </c>
      <c r="K89" s="42" t="n">
        <v>0</v>
      </c>
      <c r="L89" s="43" t="n">
        <v>0</v>
      </c>
      <c r="M89" s="43" t="n">
        <v>0</v>
      </c>
      <c r="N89" s="108" t="n">
        <v>0</v>
      </c>
      <c r="O89" s="42" t="n">
        <v>0</v>
      </c>
      <c r="P89" s="117" t="n">
        <v>0</v>
      </c>
      <c r="Q89" s="43" t="n">
        <v>0</v>
      </c>
      <c r="R89" s="45" t="n">
        <v>0</v>
      </c>
      <c r="S89" s="36" t="n">
        <v>0</v>
      </c>
      <c r="T89" s="37" t="n">
        <v>0</v>
      </c>
      <c r="U89" s="37" t="n">
        <v>0</v>
      </c>
      <c r="V89" s="38" t="n">
        <v>0</v>
      </c>
      <c r="W89" s="39" t="n">
        <f aca="false">O89-G89</f>
        <v>0</v>
      </c>
      <c r="X89" s="40" t="n">
        <f aca="false">P89-H89</f>
        <v>0</v>
      </c>
      <c r="Y89" s="40" t="n">
        <f aca="false">Q89-I89</f>
        <v>0</v>
      </c>
      <c r="Z89" s="41" t="n">
        <f aca="false">R89-J89</f>
        <v>0</v>
      </c>
      <c r="AA89" s="26" t="n">
        <f aca="false">SUM(P89:R89)-O89</f>
        <v>0</v>
      </c>
    </row>
    <row r="90" customFormat="false" ht="12.75" hidden="false" customHeight="false" outlineLevel="0" collapsed="false">
      <c r="A90" s="168" t="n">
        <v>2.3</v>
      </c>
      <c r="B90" s="28" t="s">
        <v>122</v>
      </c>
      <c r="C90" s="36" t="n">
        <v>2334504</v>
      </c>
      <c r="D90" s="37" t="n">
        <v>1558222</v>
      </c>
      <c r="E90" s="37" t="n">
        <v>776282</v>
      </c>
      <c r="F90" s="171" t="n">
        <v>0</v>
      </c>
      <c r="G90" s="36" t="n">
        <v>500</v>
      </c>
      <c r="H90" s="37" t="n">
        <v>500</v>
      </c>
      <c r="I90" s="37" t="n">
        <v>0</v>
      </c>
      <c r="J90" s="172" t="n">
        <v>0</v>
      </c>
      <c r="K90" s="36" t="n">
        <v>4720170</v>
      </c>
      <c r="L90" s="37" t="n">
        <v>4719670</v>
      </c>
      <c r="M90" s="37" t="n">
        <v>500</v>
      </c>
      <c r="N90" s="172" t="n">
        <v>0</v>
      </c>
      <c r="O90" s="36" t="n">
        <v>17097491</v>
      </c>
      <c r="P90" s="37" t="n">
        <v>17096073</v>
      </c>
      <c r="Q90" s="37" t="n">
        <v>1418</v>
      </c>
      <c r="R90" s="38" t="n">
        <v>0</v>
      </c>
      <c r="S90" s="36" t="n">
        <v>12377321</v>
      </c>
      <c r="T90" s="37" t="n">
        <v>12376403</v>
      </c>
      <c r="U90" s="37" t="n">
        <v>918</v>
      </c>
      <c r="V90" s="38" t="n">
        <v>0</v>
      </c>
      <c r="W90" s="39" t="n">
        <f aca="false">O90-G90</f>
        <v>17096991</v>
      </c>
      <c r="X90" s="40" t="n">
        <f aca="false">P90-H90</f>
        <v>17095573</v>
      </c>
      <c r="Y90" s="40" t="n">
        <f aca="false">Q90-I90</f>
        <v>1418</v>
      </c>
      <c r="Z90" s="41" t="n">
        <f aca="false">R90-J90</f>
        <v>0</v>
      </c>
      <c r="AA90" s="26" t="n">
        <f aca="false">SUM(P90:R90)-O90</f>
        <v>0</v>
      </c>
    </row>
    <row r="91" customFormat="false" ht="12.75" hidden="false" customHeight="false" outlineLevel="0" collapsed="false">
      <c r="A91" s="173" t="s">
        <v>106</v>
      </c>
      <c r="B91" s="89" t="s">
        <v>152</v>
      </c>
      <c r="C91" s="116" t="n">
        <v>2334004</v>
      </c>
      <c r="D91" s="117" t="n">
        <v>1557722</v>
      </c>
      <c r="E91" s="117" t="n">
        <v>776282</v>
      </c>
      <c r="F91" s="118" t="n">
        <v>0</v>
      </c>
      <c r="G91" s="116" t="n">
        <v>0</v>
      </c>
      <c r="H91" s="117" t="n">
        <v>0</v>
      </c>
      <c r="I91" s="117" t="n">
        <v>0</v>
      </c>
      <c r="J91" s="119" t="n">
        <v>0</v>
      </c>
      <c r="K91" s="116" t="n">
        <v>4719670</v>
      </c>
      <c r="L91" s="117" t="n">
        <v>4719670</v>
      </c>
      <c r="M91" s="117" t="n">
        <v>0</v>
      </c>
      <c r="N91" s="119" t="n">
        <v>0</v>
      </c>
      <c r="O91" s="116" t="n">
        <v>17083073</v>
      </c>
      <c r="P91" s="117" t="n">
        <v>17083073</v>
      </c>
      <c r="Q91" s="117" t="n">
        <v>0</v>
      </c>
      <c r="R91" s="120" t="n">
        <v>0</v>
      </c>
      <c r="S91" s="36" t="n">
        <v>12363403</v>
      </c>
      <c r="T91" s="37" t="n">
        <v>12363403</v>
      </c>
      <c r="U91" s="37" t="n">
        <v>0</v>
      </c>
      <c r="V91" s="38" t="n">
        <v>0</v>
      </c>
      <c r="W91" s="39" t="n">
        <f aca="false">O91-G91</f>
        <v>17083073</v>
      </c>
      <c r="X91" s="40" t="n">
        <f aca="false">P91-H91</f>
        <v>17083073</v>
      </c>
      <c r="Y91" s="40" t="n">
        <f aca="false">Q91-I91</f>
        <v>0</v>
      </c>
      <c r="Z91" s="41" t="n">
        <f aca="false">R91-J91</f>
        <v>0</v>
      </c>
      <c r="AA91" s="26" t="n">
        <f aca="false">SUM(P91:R91)-O91</f>
        <v>0</v>
      </c>
    </row>
    <row r="92" customFormat="false" ht="12.75" hidden="false" customHeight="false" outlineLevel="0" collapsed="false">
      <c r="A92" s="173" t="s">
        <v>108</v>
      </c>
      <c r="B92" s="89" t="s">
        <v>153</v>
      </c>
      <c r="C92" s="42" t="n">
        <v>500</v>
      </c>
      <c r="D92" s="43" t="n">
        <v>500</v>
      </c>
      <c r="E92" s="43" t="n">
        <v>0</v>
      </c>
      <c r="F92" s="44" t="n">
        <v>0</v>
      </c>
      <c r="G92" s="42" t="n">
        <v>500</v>
      </c>
      <c r="H92" s="43" t="n">
        <v>500</v>
      </c>
      <c r="I92" s="43" t="n">
        <v>0</v>
      </c>
      <c r="J92" s="108" t="n">
        <v>0</v>
      </c>
      <c r="K92" s="42" t="n">
        <v>500</v>
      </c>
      <c r="L92" s="43" t="n">
        <v>0</v>
      </c>
      <c r="M92" s="43" t="n">
        <v>500</v>
      </c>
      <c r="N92" s="108" t="n">
        <v>0</v>
      </c>
      <c r="O92" s="42" t="n">
        <v>14418</v>
      </c>
      <c r="P92" s="43" t="n">
        <v>13000</v>
      </c>
      <c r="Q92" s="43" t="n">
        <v>1418</v>
      </c>
      <c r="R92" s="45" t="n">
        <v>0</v>
      </c>
      <c r="S92" s="36" t="n">
        <v>13918</v>
      </c>
      <c r="T92" s="37" t="n">
        <v>13000</v>
      </c>
      <c r="U92" s="37" t="n">
        <v>918</v>
      </c>
      <c r="V92" s="38" t="n">
        <v>0</v>
      </c>
      <c r="W92" s="39" t="n">
        <f aca="false">O92-G92</f>
        <v>13918</v>
      </c>
      <c r="X92" s="40" t="n">
        <f aca="false">P92-H92</f>
        <v>12500</v>
      </c>
      <c r="Y92" s="40" t="n">
        <f aca="false">Q92-I92</f>
        <v>1418</v>
      </c>
      <c r="Z92" s="41" t="n">
        <f aca="false">R92-J92</f>
        <v>0</v>
      </c>
      <c r="AA92" s="26" t="n">
        <f aca="false">SUM(P92:R92)-O92</f>
        <v>0</v>
      </c>
    </row>
    <row r="93" customFormat="false" ht="12.75" hidden="false" customHeight="false" outlineLevel="0" collapsed="false">
      <c r="A93" s="173" t="s">
        <v>154</v>
      </c>
      <c r="B93" s="76" t="s">
        <v>155</v>
      </c>
      <c r="C93" s="42" t="n">
        <v>0</v>
      </c>
      <c r="D93" s="43"/>
      <c r="E93" s="43"/>
      <c r="F93" s="44"/>
      <c r="G93" s="42" t="n">
        <v>0</v>
      </c>
      <c r="H93" s="43" t="n">
        <v>0</v>
      </c>
      <c r="I93" s="43" t="n">
        <v>0</v>
      </c>
      <c r="J93" s="108" t="n">
        <v>0</v>
      </c>
      <c r="K93" s="42" t="n">
        <v>0</v>
      </c>
      <c r="L93" s="43" t="n">
        <v>0</v>
      </c>
      <c r="M93" s="43" t="n">
        <v>0</v>
      </c>
      <c r="N93" s="108" t="n">
        <v>0</v>
      </c>
      <c r="O93" s="42" t="n">
        <v>0</v>
      </c>
      <c r="P93" s="43" t="n">
        <v>0</v>
      </c>
      <c r="Q93" s="43" t="n">
        <v>0</v>
      </c>
      <c r="R93" s="45" t="n">
        <v>0</v>
      </c>
      <c r="S93" s="36" t="n">
        <v>0</v>
      </c>
      <c r="T93" s="37" t="n">
        <v>0</v>
      </c>
      <c r="U93" s="37" t="n">
        <v>0</v>
      </c>
      <c r="V93" s="38" t="n">
        <v>0</v>
      </c>
      <c r="W93" s="39" t="n">
        <f aca="false">O93-G93</f>
        <v>0</v>
      </c>
      <c r="X93" s="40" t="n">
        <f aca="false">P93-H93</f>
        <v>0</v>
      </c>
      <c r="Y93" s="40" t="n">
        <f aca="false">Q93-I93</f>
        <v>0</v>
      </c>
      <c r="Z93" s="41" t="n">
        <f aca="false">R93-J93</f>
        <v>0</v>
      </c>
      <c r="AA93" s="26" t="n">
        <f aca="false">SUM(P93:R93)-O93</f>
        <v>0</v>
      </c>
    </row>
    <row r="94" customFormat="false" ht="12.75" hidden="false" customHeight="false" outlineLevel="0" collapsed="false">
      <c r="A94" s="121" t="s">
        <v>156</v>
      </c>
      <c r="B94" s="125" t="s">
        <v>157</v>
      </c>
      <c r="C94" s="160" t="n">
        <v>3199021</v>
      </c>
      <c r="D94" s="161" t="n">
        <v>2109245.60629921</v>
      </c>
      <c r="E94" s="161" t="n">
        <v>1089775.02362205</v>
      </c>
      <c r="F94" s="162" t="n">
        <v>0</v>
      </c>
      <c r="G94" s="160" t="n">
        <v>2440542</v>
      </c>
      <c r="H94" s="161" t="n">
        <v>2358250</v>
      </c>
      <c r="I94" s="161" t="n">
        <v>82292</v>
      </c>
      <c r="J94" s="163" t="n">
        <v>0</v>
      </c>
      <c r="K94" s="160" t="n">
        <v>17761299</v>
      </c>
      <c r="L94" s="161" t="n">
        <v>17675826</v>
      </c>
      <c r="M94" s="161" t="n">
        <v>85473</v>
      </c>
      <c r="N94" s="163" t="n">
        <v>0</v>
      </c>
      <c r="O94" s="160" t="n">
        <v>19244773</v>
      </c>
      <c r="P94" s="161" t="n">
        <v>19004811</v>
      </c>
      <c r="Q94" s="161" t="n">
        <v>239962</v>
      </c>
      <c r="R94" s="164" t="n">
        <v>0</v>
      </c>
      <c r="S94" s="60" t="n">
        <v>1483474</v>
      </c>
      <c r="T94" s="61" t="n">
        <v>1328985</v>
      </c>
      <c r="U94" s="61" t="n">
        <v>154489</v>
      </c>
      <c r="V94" s="62" t="n">
        <v>0</v>
      </c>
      <c r="W94" s="63" t="n">
        <f aca="false">O94-G94</f>
        <v>16804231</v>
      </c>
      <c r="X94" s="64" t="n">
        <f aca="false">P94-H94</f>
        <v>16646561</v>
      </c>
      <c r="Y94" s="64" t="n">
        <f aca="false">Q94-I94</f>
        <v>157670</v>
      </c>
      <c r="Z94" s="65" t="n">
        <f aca="false">R94-J94</f>
        <v>0</v>
      </c>
      <c r="AA94" s="26" t="n">
        <f aca="false">SUM(P94:R94)-O94</f>
        <v>0</v>
      </c>
    </row>
    <row r="95" customFormat="false" ht="12.75" hidden="false" customHeight="false" outlineLevel="0" collapsed="false">
      <c r="A95" s="175" t="s">
        <v>158</v>
      </c>
      <c r="B95" s="176" t="s">
        <v>159</v>
      </c>
      <c r="C95" s="177" t="n">
        <v>80726</v>
      </c>
      <c r="D95" s="178" t="n">
        <v>0</v>
      </c>
      <c r="E95" s="178" t="n">
        <v>80726</v>
      </c>
      <c r="F95" s="179" t="n">
        <v>0</v>
      </c>
      <c r="G95" s="177" t="n">
        <v>37675</v>
      </c>
      <c r="H95" s="178" t="n">
        <v>0</v>
      </c>
      <c r="I95" s="178" t="n">
        <v>37675</v>
      </c>
      <c r="J95" s="180" t="n">
        <v>0</v>
      </c>
      <c r="K95" s="177" t="n">
        <v>29415</v>
      </c>
      <c r="L95" s="178" t="n">
        <v>0</v>
      </c>
      <c r="M95" s="178" t="n">
        <v>29415</v>
      </c>
      <c r="N95" s="180" t="n">
        <v>0</v>
      </c>
      <c r="O95" s="177" t="n">
        <v>380215</v>
      </c>
      <c r="P95" s="178" t="n">
        <v>0</v>
      </c>
      <c r="Q95" s="178" t="n">
        <v>380215</v>
      </c>
      <c r="R95" s="181" t="n">
        <v>0</v>
      </c>
      <c r="S95" s="36" t="n">
        <v>350800</v>
      </c>
      <c r="T95" s="37" t="n">
        <v>0</v>
      </c>
      <c r="U95" s="37" t="n">
        <v>350800</v>
      </c>
      <c r="V95" s="38" t="n">
        <v>0</v>
      </c>
      <c r="W95" s="39" t="n">
        <f aca="false">O95-G95</f>
        <v>342540</v>
      </c>
      <c r="X95" s="40" t="n">
        <f aca="false">P95-H95</f>
        <v>0</v>
      </c>
      <c r="Y95" s="40" t="n">
        <f aca="false">Q95-I95</f>
        <v>342540</v>
      </c>
      <c r="Z95" s="41" t="n">
        <f aca="false">R95-J95</f>
        <v>0</v>
      </c>
      <c r="AA95" s="26" t="n">
        <f aca="false">SUM(P95:R95)-O95</f>
        <v>0</v>
      </c>
    </row>
    <row r="96" customFormat="false" ht="12.75" hidden="false" customHeight="false" outlineLevel="0" collapsed="false">
      <c r="A96" s="182" t="s">
        <v>119</v>
      </c>
      <c r="B96" s="28" t="s">
        <v>160</v>
      </c>
      <c r="C96" s="183" t="n">
        <v>71000</v>
      </c>
      <c r="D96" s="184" t="n">
        <v>0</v>
      </c>
      <c r="E96" s="184" t="n">
        <v>71000</v>
      </c>
      <c r="F96" s="185" t="n">
        <v>0</v>
      </c>
      <c r="G96" s="183" t="n">
        <v>26250</v>
      </c>
      <c r="H96" s="184" t="n">
        <v>0</v>
      </c>
      <c r="I96" s="184" t="n">
        <v>26250</v>
      </c>
      <c r="J96" s="186" t="n">
        <v>0</v>
      </c>
      <c r="K96" s="183" t="n">
        <v>20404</v>
      </c>
      <c r="L96" s="184" t="n">
        <v>0</v>
      </c>
      <c r="M96" s="184" t="n">
        <v>20404</v>
      </c>
      <c r="N96" s="186" t="n">
        <v>0</v>
      </c>
      <c r="O96" s="183" t="n">
        <v>21204</v>
      </c>
      <c r="P96" s="184" t="n">
        <v>0</v>
      </c>
      <c r="Q96" s="184" t="n">
        <v>21204</v>
      </c>
      <c r="R96" s="181" t="n">
        <v>0</v>
      </c>
      <c r="S96" s="36" t="n">
        <v>800</v>
      </c>
      <c r="T96" s="37" t="n">
        <v>0</v>
      </c>
      <c r="U96" s="37" t="n">
        <v>800</v>
      </c>
      <c r="V96" s="38" t="n">
        <v>0</v>
      </c>
      <c r="W96" s="39" t="n">
        <f aca="false">O96-G96</f>
        <v>-5046</v>
      </c>
      <c r="X96" s="40" t="n">
        <f aca="false">P96-H96</f>
        <v>0</v>
      </c>
      <c r="Y96" s="40" t="n">
        <f aca="false">Q96-I96</f>
        <v>-5046</v>
      </c>
      <c r="Z96" s="41" t="n">
        <f aca="false">R96-J96</f>
        <v>0</v>
      </c>
      <c r="AA96" s="26" t="n">
        <f aca="false">SUM(P96:R96)-O96</f>
        <v>0</v>
      </c>
    </row>
    <row r="97" customFormat="false" ht="12.75" hidden="false" customHeight="false" outlineLevel="0" collapsed="false">
      <c r="A97" s="151" t="s">
        <v>37</v>
      </c>
      <c r="B97" s="47" t="s">
        <v>161</v>
      </c>
      <c r="C97" s="183" t="n">
        <v>9726</v>
      </c>
      <c r="D97" s="184" t="n">
        <v>0</v>
      </c>
      <c r="E97" s="184" t="n">
        <v>9726</v>
      </c>
      <c r="F97" s="185" t="n">
        <v>0</v>
      </c>
      <c r="G97" s="183" t="n">
        <v>11425</v>
      </c>
      <c r="H97" s="184" t="n">
        <v>0</v>
      </c>
      <c r="I97" s="184" t="n">
        <v>11425</v>
      </c>
      <c r="J97" s="186" t="n">
        <v>0</v>
      </c>
      <c r="K97" s="183" t="n">
        <v>9011</v>
      </c>
      <c r="L97" s="184" t="n">
        <v>0</v>
      </c>
      <c r="M97" s="184" t="n">
        <v>9011</v>
      </c>
      <c r="N97" s="186" t="n">
        <v>0</v>
      </c>
      <c r="O97" s="183" t="n">
        <v>359011</v>
      </c>
      <c r="P97" s="184" t="n">
        <v>0</v>
      </c>
      <c r="Q97" s="117" t="n">
        <v>359011</v>
      </c>
      <c r="R97" s="181" t="n">
        <v>0</v>
      </c>
      <c r="S97" s="36" t="n">
        <v>350000</v>
      </c>
      <c r="T97" s="37" t="n">
        <v>0</v>
      </c>
      <c r="U97" s="37" t="n">
        <v>350000</v>
      </c>
      <c r="V97" s="38" t="n">
        <v>0</v>
      </c>
      <c r="W97" s="39" t="n">
        <f aca="false">O97-G97</f>
        <v>347586</v>
      </c>
      <c r="X97" s="40" t="n">
        <f aca="false">P97-H97</f>
        <v>0</v>
      </c>
      <c r="Y97" s="40" t="n">
        <f aca="false">Q97-I97</f>
        <v>347586</v>
      </c>
      <c r="Z97" s="41" t="n">
        <f aca="false">R97-J97</f>
        <v>0</v>
      </c>
      <c r="AA97" s="26" t="n">
        <f aca="false">SUM(P97:R97)-O97</f>
        <v>0</v>
      </c>
    </row>
    <row r="98" customFormat="false" ht="13.5" hidden="false" customHeight="false" outlineLevel="0" collapsed="false">
      <c r="A98" s="175" t="s">
        <v>162</v>
      </c>
      <c r="B98" s="176" t="s">
        <v>163</v>
      </c>
      <c r="C98" s="177" t="n">
        <v>0</v>
      </c>
      <c r="D98" s="178" t="n">
        <v>0</v>
      </c>
      <c r="E98" s="178" t="n">
        <v>0</v>
      </c>
      <c r="F98" s="179" t="n">
        <v>0</v>
      </c>
      <c r="G98" s="177" t="n">
        <v>0</v>
      </c>
      <c r="H98" s="178" t="n">
        <v>0</v>
      </c>
      <c r="I98" s="178" t="n">
        <v>0</v>
      </c>
      <c r="J98" s="180" t="n">
        <v>0</v>
      </c>
      <c r="K98" s="177" t="n">
        <v>0</v>
      </c>
      <c r="L98" s="178" t="n">
        <v>0</v>
      </c>
      <c r="M98" s="178" t="n">
        <v>0</v>
      </c>
      <c r="N98" s="180" t="n">
        <v>0</v>
      </c>
      <c r="O98" s="177" t="n">
        <v>0</v>
      </c>
      <c r="P98" s="178" t="n">
        <v>0</v>
      </c>
      <c r="Q98" s="178" t="n">
        <v>0</v>
      </c>
      <c r="R98" s="187" t="n">
        <v>0</v>
      </c>
      <c r="S98" s="60" t="n">
        <v>0</v>
      </c>
      <c r="T98" s="61" t="n">
        <v>0</v>
      </c>
      <c r="U98" s="61" t="n">
        <v>0</v>
      </c>
      <c r="V98" s="62" t="n">
        <v>0</v>
      </c>
      <c r="W98" s="122" t="n">
        <f aca="false">O98-G98</f>
        <v>0</v>
      </c>
      <c r="X98" s="123" t="n">
        <f aca="false">P98-H98</f>
        <v>0</v>
      </c>
      <c r="Y98" s="123" t="n">
        <f aca="false">Q98-I98</f>
        <v>0</v>
      </c>
      <c r="Z98" s="188" t="n">
        <f aca="false">R98-J98</f>
        <v>0</v>
      </c>
      <c r="AA98" s="26" t="n">
        <f aca="false">SUM(P98:R98)-O98</f>
        <v>0</v>
      </c>
    </row>
    <row r="99" customFormat="false" ht="13.5" hidden="false" customHeight="false" outlineLevel="0" collapsed="false">
      <c r="A99" s="189" t="s">
        <v>164</v>
      </c>
      <c r="B99" s="189"/>
      <c r="C99" s="190" t="n">
        <v>13540861</v>
      </c>
      <c r="D99" s="190" t="n">
        <v>11096533.224252</v>
      </c>
      <c r="E99" s="190" t="n">
        <v>2046846.27</v>
      </c>
      <c r="F99" s="190" t="n">
        <v>397481</v>
      </c>
      <c r="G99" s="56" t="n">
        <v>12319599</v>
      </c>
      <c r="H99" s="57" t="n">
        <v>11001425</v>
      </c>
      <c r="I99" s="57" t="n">
        <v>974693</v>
      </c>
      <c r="J99" s="58" t="n">
        <v>343481</v>
      </c>
      <c r="K99" s="56" t="n">
        <v>27801937</v>
      </c>
      <c r="L99" s="57" t="n">
        <v>26383464</v>
      </c>
      <c r="M99" s="57" t="n">
        <v>1106684</v>
      </c>
      <c r="N99" s="58" t="n">
        <v>311789</v>
      </c>
      <c r="O99" s="56" t="n">
        <v>31366483</v>
      </c>
      <c r="P99" s="57" t="n">
        <v>28146641</v>
      </c>
      <c r="Q99" s="57" t="n">
        <v>2908053</v>
      </c>
      <c r="R99" s="191" t="n">
        <v>311789</v>
      </c>
      <c r="S99" s="60" t="n">
        <v>3564546</v>
      </c>
      <c r="T99" s="61" t="n">
        <v>1763177</v>
      </c>
      <c r="U99" s="61" t="n">
        <v>1801369</v>
      </c>
      <c r="V99" s="62" t="n">
        <v>0</v>
      </c>
      <c r="W99" s="39" t="n">
        <f aca="false">O99-G99</f>
        <v>19046884</v>
      </c>
      <c r="X99" s="40" t="n">
        <f aca="false">P99-H99</f>
        <v>17145216</v>
      </c>
      <c r="Y99" s="40" t="n">
        <f aca="false">Q99-I99</f>
        <v>1933360</v>
      </c>
      <c r="Z99" s="41" t="n">
        <f aca="false">R99-J99</f>
        <v>-31692</v>
      </c>
      <c r="AA99" s="26" t="n">
        <f aca="false">SUM(P99:R99)-O99</f>
        <v>0</v>
      </c>
    </row>
    <row r="100" customFormat="false" ht="16.5" hidden="false" customHeight="false" outlineLevel="0" collapsed="false">
      <c r="A100" s="192" t="s">
        <v>165</v>
      </c>
      <c r="B100" s="192"/>
      <c r="C100" s="192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35"/>
      <c r="Q100" s="135"/>
      <c r="R100" s="135"/>
      <c r="S100" s="172"/>
      <c r="T100" s="135"/>
      <c r="U100" s="135"/>
      <c r="V100" s="135"/>
      <c r="W100" s="193"/>
      <c r="X100" s="194"/>
      <c r="Y100" s="194"/>
      <c r="Z100" s="195"/>
      <c r="AA100" s="26" t="n">
        <f aca="false">SUM(P100:R100)-O100</f>
        <v>0</v>
      </c>
    </row>
    <row r="101" customFormat="false" ht="13.5" hidden="false" customHeight="false" outlineLevel="0" collapsed="false">
      <c r="A101" s="196" t="n">
        <v>1.1</v>
      </c>
      <c r="B101" s="197" t="s">
        <v>166</v>
      </c>
      <c r="C101" s="198" t="n">
        <v>296322</v>
      </c>
      <c r="D101" s="199" t="n">
        <v>296322</v>
      </c>
      <c r="E101" s="199" t="n">
        <v>0</v>
      </c>
      <c r="F101" s="200" t="n">
        <v>0</v>
      </c>
      <c r="G101" s="198" t="n">
        <v>0</v>
      </c>
      <c r="H101" s="201" t="n">
        <v>0</v>
      </c>
      <c r="I101" s="201" t="n">
        <v>0</v>
      </c>
      <c r="J101" s="202" t="n">
        <v>0</v>
      </c>
      <c r="K101" s="203" t="n">
        <v>0</v>
      </c>
      <c r="L101" s="201" t="n">
        <v>0</v>
      </c>
      <c r="M101" s="201" t="n">
        <v>0</v>
      </c>
      <c r="N101" s="204" t="n">
        <v>0</v>
      </c>
      <c r="O101" s="205" t="n">
        <v>156301</v>
      </c>
      <c r="P101" s="199" t="n">
        <v>156301</v>
      </c>
      <c r="Q101" s="201" t="n">
        <v>0</v>
      </c>
      <c r="R101" s="206" t="n">
        <v>0</v>
      </c>
      <c r="S101" s="207" t="n">
        <v>156301</v>
      </c>
      <c r="T101" s="208" t="n">
        <v>156301</v>
      </c>
      <c r="U101" s="208" t="n">
        <v>0</v>
      </c>
      <c r="V101" s="209" t="n">
        <v>0</v>
      </c>
      <c r="W101" s="39" t="n">
        <f aca="false">O101-G101</f>
        <v>156301</v>
      </c>
      <c r="X101" s="40" t="n">
        <f aca="false">P101-H101</f>
        <v>156301</v>
      </c>
      <c r="Y101" s="40" t="n">
        <f aca="false">Q101-I101</f>
        <v>0</v>
      </c>
      <c r="Z101" s="41" t="n">
        <f aca="false">R101-J101</f>
        <v>0</v>
      </c>
      <c r="AA101" s="26" t="n">
        <f aca="false">SUM(P101:R101)-O101</f>
        <v>0</v>
      </c>
    </row>
    <row r="102" customFormat="false" ht="12.75" hidden="false" customHeight="false" outlineLevel="0" collapsed="false">
      <c r="A102" s="210" t="s">
        <v>26</v>
      </c>
      <c r="B102" s="28" t="s">
        <v>167</v>
      </c>
      <c r="C102" s="33" t="n">
        <v>719839</v>
      </c>
      <c r="D102" s="34" t="n">
        <v>719839</v>
      </c>
      <c r="E102" s="34" t="n">
        <v>0</v>
      </c>
      <c r="F102" s="32" t="n">
        <v>0</v>
      </c>
      <c r="G102" s="33" t="n">
        <v>76382</v>
      </c>
      <c r="H102" s="43" t="n">
        <v>76382</v>
      </c>
      <c r="I102" s="43" t="n">
        <v>0</v>
      </c>
      <c r="J102" s="44" t="n">
        <v>0</v>
      </c>
      <c r="K102" s="42" t="n">
        <v>0</v>
      </c>
      <c r="L102" s="43" t="n">
        <v>0</v>
      </c>
      <c r="M102" s="43" t="n">
        <v>0</v>
      </c>
      <c r="N102" s="109" t="n">
        <v>0</v>
      </c>
      <c r="O102" s="211" t="n">
        <v>1478283</v>
      </c>
      <c r="P102" s="43" t="n">
        <v>1478283</v>
      </c>
      <c r="Q102" s="43" t="n">
        <v>0</v>
      </c>
      <c r="R102" s="45" t="n">
        <v>0</v>
      </c>
      <c r="S102" s="36" t="n">
        <v>1478283</v>
      </c>
      <c r="T102" s="37" t="n">
        <v>1478283</v>
      </c>
      <c r="U102" s="37" t="n">
        <v>0</v>
      </c>
      <c r="V102" s="38" t="n">
        <v>0</v>
      </c>
      <c r="W102" s="39" t="n">
        <f aca="false">O102-G102</f>
        <v>1401901</v>
      </c>
      <c r="X102" s="40" t="n">
        <f aca="false">P102-H102</f>
        <v>1401901</v>
      </c>
      <c r="Y102" s="40" t="n">
        <f aca="false">Q102-I102</f>
        <v>0</v>
      </c>
      <c r="Z102" s="41" t="n">
        <f aca="false">R102-J102</f>
        <v>0</v>
      </c>
      <c r="AA102" s="26" t="n">
        <f aca="false">SUM(P102:R102)-O102</f>
        <v>0</v>
      </c>
    </row>
    <row r="103" customFormat="false" ht="12.75" hidden="true" customHeight="false" outlineLevel="0" collapsed="false">
      <c r="A103" s="210" t="s">
        <v>32</v>
      </c>
      <c r="B103" s="70" t="s">
        <v>168</v>
      </c>
      <c r="C103" s="33" t="n">
        <v>0</v>
      </c>
      <c r="D103" s="34" t="n">
        <v>0</v>
      </c>
      <c r="E103" s="34" t="n">
        <v>0</v>
      </c>
      <c r="F103" s="32" t="n">
        <v>0</v>
      </c>
      <c r="G103" s="33" t="n">
        <v>0</v>
      </c>
      <c r="H103" s="43" t="n">
        <v>0</v>
      </c>
      <c r="I103" s="43" t="n">
        <v>0</v>
      </c>
      <c r="J103" s="44" t="n">
        <v>0</v>
      </c>
      <c r="K103" s="42" t="n">
        <v>0</v>
      </c>
      <c r="L103" s="43" t="n">
        <v>0</v>
      </c>
      <c r="M103" s="43" t="n">
        <v>0</v>
      </c>
      <c r="N103" s="109" t="n">
        <v>0</v>
      </c>
      <c r="O103" s="211" t="n">
        <v>0</v>
      </c>
      <c r="P103" s="43" t="n">
        <v>0</v>
      </c>
      <c r="Q103" s="43" t="n">
        <v>0</v>
      </c>
      <c r="R103" s="45" t="n">
        <v>0</v>
      </c>
      <c r="S103" s="36" t="n">
        <v>0</v>
      </c>
      <c r="T103" s="37" t="n">
        <v>0</v>
      </c>
      <c r="U103" s="37" t="n">
        <v>0</v>
      </c>
      <c r="V103" s="38" t="n">
        <v>0</v>
      </c>
      <c r="W103" s="39" t="n">
        <f aca="false">O103-G103</f>
        <v>0</v>
      </c>
      <c r="X103" s="40" t="n">
        <f aca="false">P103-H103</f>
        <v>0</v>
      </c>
      <c r="Y103" s="40" t="n">
        <f aca="false">Q103-I103</f>
        <v>0</v>
      </c>
      <c r="Z103" s="41" t="n">
        <f aca="false">R103-J103</f>
        <v>0</v>
      </c>
      <c r="AA103" s="26" t="n">
        <f aca="false">SUM(P103:R103)-O103</f>
        <v>0</v>
      </c>
    </row>
    <row r="104" customFormat="false" ht="12.75" hidden="false" customHeight="false" outlineLevel="0" collapsed="false">
      <c r="A104" s="212" t="n">
        <v>2.1</v>
      </c>
      <c r="B104" s="28" t="s">
        <v>169</v>
      </c>
      <c r="C104" s="42" t="n">
        <v>0</v>
      </c>
      <c r="D104" s="43" t="n">
        <v>0</v>
      </c>
      <c r="E104" s="43" t="n">
        <v>0</v>
      </c>
      <c r="F104" s="44" t="n">
        <v>0</v>
      </c>
      <c r="G104" s="42" t="n">
        <v>0</v>
      </c>
      <c r="H104" s="43" t="n">
        <v>0</v>
      </c>
      <c r="I104" s="43" t="n">
        <v>0</v>
      </c>
      <c r="J104" s="44" t="n">
        <v>0</v>
      </c>
      <c r="K104" s="42" t="n">
        <v>0</v>
      </c>
      <c r="L104" s="43" t="n">
        <v>0</v>
      </c>
      <c r="M104" s="43" t="n">
        <v>0</v>
      </c>
      <c r="N104" s="109" t="n">
        <v>0</v>
      </c>
      <c r="O104" s="213" t="n">
        <v>39252</v>
      </c>
      <c r="P104" s="43" t="n">
        <v>39252</v>
      </c>
      <c r="Q104" s="43" t="n">
        <v>0</v>
      </c>
      <c r="R104" s="45" t="n">
        <v>0</v>
      </c>
      <c r="S104" s="36" t="n">
        <v>39252</v>
      </c>
      <c r="T104" s="37" t="n">
        <v>39252</v>
      </c>
      <c r="U104" s="37" t="n">
        <v>0</v>
      </c>
      <c r="V104" s="38" t="n">
        <v>0</v>
      </c>
      <c r="W104" s="39" t="n">
        <f aca="false">O104-G104</f>
        <v>39252</v>
      </c>
      <c r="X104" s="40" t="n">
        <f aca="false">P104-H104</f>
        <v>39252</v>
      </c>
      <c r="Y104" s="40" t="n">
        <f aca="false">Q104-I104</f>
        <v>0</v>
      </c>
      <c r="Z104" s="41" t="n">
        <f aca="false">R104-J104</f>
        <v>0</v>
      </c>
      <c r="AA104" s="26" t="n">
        <f aca="false">SUM(P104:R104)-O104</f>
        <v>0</v>
      </c>
    </row>
    <row r="105" customFormat="false" ht="12.75" hidden="false" customHeight="false" outlineLevel="0" collapsed="false">
      <c r="A105" s="210" t="n">
        <v>2.2</v>
      </c>
      <c r="B105" s="28" t="s">
        <v>170</v>
      </c>
      <c r="C105" s="214" t="n">
        <v>2853000</v>
      </c>
      <c r="D105" s="215" t="n">
        <v>2853000</v>
      </c>
      <c r="E105" s="215" t="n">
        <v>0</v>
      </c>
      <c r="F105" s="216" t="n">
        <v>0</v>
      </c>
      <c r="G105" s="214" t="n">
        <v>70454</v>
      </c>
      <c r="H105" s="43" t="n">
        <v>70454</v>
      </c>
      <c r="I105" s="43" t="n">
        <v>0</v>
      </c>
      <c r="J105" s="44" t="n">
        <v>0</v>
      </c>
      <c r="K105" s="42" t="n">
        <v>0</v>
      </c>
      <c r="L105" s="43" t="n">
        <v>0</v>
      </c>
      <c r="M105" s="43" t="n">
        <v>0</v>
      </c>
      <c r="N105" s="109" t="n">
        <v>0</v>
      </c>
      <c r="O105" s="217" t="n">
        <v>13261578</v>
      </c>
      <c r="P105" s="218" t="n">
        <v>13261578</v>
      </c>
      <c r="Q105" s="43" t="n">
        <v>0</v>
      </c>
      <c r="R105" s="45" t="n">
        <v>0</v>
      </c>
      <c r="S105" s="36" t="n">
        <v>13261578</v>
      </c>
      <c r="T105" s="37" t="n">
        <v>13261578</v>
      </c>
      <c r="U105" s="37" t="n">
        <v>0</v>
      </c>
      <c r="V105" s="38" t="n">
        <v>0</v>
      </c>
      <c r="W105" s="39" t="n">
        <f aca="false">O105-G105</f>
        <v>13191124</v>
      </c>
      <c r="X105" s="40" t="n">
        <f aca="false">P105-H105</f>
        <v>13191124</v>
      </c>
      <c r="Y105" s="40" t="n">
        <f aca="false">Q105-I105</f>
        <v>0</v>
      </c>
      <c r="Z105" s="41" t="n">
        <f aca="false">R105-J105</f>
        <v>0</v>
      </c>
      <c r="AA105" s="26" t="n">
        <f aca="false">SUM(P105:R105)-O105</f>
        <v>0</v>
      </c>
    </row>
    <row r="106" customFormat="false" ht="13.5" hidden="false" customHeight="false" outlineLevel="0" collapsed="false">
      <c r="A106" s="219" t="s">
        <v>171</v>
      </c>
      <c r="B106" s="219"/>
      <c r="C106" s="220" t="n">
        <v>3869161</v>
      </c>
      <c r="D106" s="221" t="n">
        <v>3869161</v>
      </c>
      <c r="E106" s="221" t="n">
        <v>0</v>
      </c>
      <c r="F106" s="222" t="n">
        <v>0</v>
      </c>
      <c r="G106" s="220" t="n">
        <v>146836</v>
      </c>
      <c r="H106" s="221" t="n">
        <v>146836</v>
      </c>
      <c r="I106" s="221" t="n">
        <v>0</v>
      </c>
      <c r="J106" s="222" t="n">
        <v>0</v>
      </c>
      <c r="K106" s="223" t="n">
        <v>0</v>
      </c>
      <c r="L106" s="221" t="n">
        <v>0</v>
      </c>
      <c r="M106" s="221" t="n">
        <v>0</v>
      </c>
      <c r="N106" s="224" t="n">
        <v>0</v>
      </c>
      <c r="O106" s="220" t="n">
        <v>14935414</v>
      </c>
      <c r="P106" s="221" t="n">
        <v>14935414</v>
      </c>
      <c r="Q106" s="221" t="n">
        <v>0</v>
      </c>
      <c r="R106" s="225" t="n">
        <v>0</v>
      </c>
      <c r="S106" s="226" t="n">
        <v>14935414</v>
      </c>
      <c r="T106" s="227" t="n">
        <v>14935414</v>
      </c>
      <c r="U106" s="227" t="n">
        <v>0</v>
      </c>
      <c r="V106" s="228" t="n">
        <v>0</v>
      </c>
      <c r="W106" s="122" t="n">
        <f aca="false">O106-G106</f>
        <v>14788578</v>
      </c>
      <c r="X106" s="123" t="n">
        <f aca="false">P106-H106</f>
        <v>14788578</v>
      </c>
      <c r="Y106" s="123" t="n">
        <f aca="false">Q106-I106</f>
        <v>0</v>
      </c>
      <c r="Z106" s="188" t="n">
        <f aca="false">R106-J106</f>
        <v>0</v>
      </c>
      <c r="AA106" s="26" t="n">
        <f aca="false">SUM(P106:R106)-O106</f>
        <v>0</v>
      </c>
    </row>
    <row r="107" customFormat="false" ht="17.25" hidden="false" customHeight="false" outlineLevel="0" collapsed="false">
      <c r="A107" s="192" t="s">
        <v>172</v>
      </c>
      <c r="B107" s="192"/>
      <c r="C107" s="192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35"/>
      <c r="Q107" s="135"/>
      <c r="R107" s="135"/>
      <c r="S107" s="172"/>
      <c r="T107" s="135"/>
      <c r="U107" s="135"/>
      <c r="V107" s="135"/>
      <c r="W107" s="39" t="n">
        <f aca="false">O107-G107</f>
        <v>0</v>
      </c>
      <c r="X107" s="40" t="n">
        <f aca="false">P107-H107</f>
        <v>0</v>
      </c>
      <c r="Y107" s="40" t="n">
        <f aca="false">Q107-I107</f>
        <v>0</v>
      </c>
      <c r="Z107" s="41" t="n">
        <f aca="false">R107-J107</f>
        <v>0</v>
      </c>
      <c r="AA107" s="26" t="n">
        <f aca="false">SUM(P107:R107)-O107</f>
        <v>0</v>
      </c>
    </row>
    <row r="108" customFormat="false" ht="13.5" hidden="false" customHeight="false" outlineLevel="0" collapsed="false">
      <c r="A108" s="229"/>
      <c r="B108" s="197" t="s">
        <v>173</v>
      </c>
      <c r="C108" s="230"/>
      <c r="D108" s="231"/>
      <c r="E108" s="231"/>
      <c r="F108" s="232"/>
      <c r="G108" s="230" t="n">
        <v>0</v>
      </c>
      <c r="H108" s="231" t="n">
        <v>0</v>
      </c>
      <c r="I108" s="231" t="n">
        <v>0</v>
      </c>
      <c r="J108" s="233" t="n">
        <v>0</v>
      </c>
      <c r="K108" s="230" t="n">
        <v>0</v>
      </c>
      <c r="L108" s="231" t="n">
        <v>0</v>
      </c>
      <c r="M108" s="231" t="n">
        <v>0</v>
      </c>
      <c r="N108" s="234" t="n">
        <v>0</v>
      </c>
      <c r="O108" s="235" t="n">
        <v>5300000</v>
      </c>
      <c r="P108" s="231" t="n">
        <v>5300000</v>
      </c>
      <c r="Q108" s="231" t="n">
        <v>0</v>
      </c>
      <c r="R108" s="233" t="n">
        <v>0</v>
      </c>
      <c r="S108" s="236" t="n">
        <v>5300000</v>
      </c>
      <c r="T108" s="21" t="n">
        <v>5300000</v>
      </c>
      <c r="U108" s="21" t="n">
        <v>0</v>
      </c>
      <c r="V108" s="23" t="n">
        <v>0</v>
      </c>
      <c r="W108" s="126" t="n">
        <f aca="false">O108-G108</f>
        <v>5300000</v>
      </c>
      <c r="X108" s="25" t="n">
        <f aca="false">P108-H108</f>
        <v>5300000</v>
      </c>
      <c r="Y108" s="25" t="n">
        <f aca="false">Q108-I108</f>
        <v>0</v>
      </c>
      <c r="Z108" s="140" t="n">
        <f aca="false">R108-J108</f>
        <v>0</v>
      </c>
      <c r="AA108" s="26" t="n">
        <f aca="false">SUM(P108:R108)-O108</f>
        <v>0</v>
      </c>
    </row>
    <row r="109" customFormat="false" ht="12.75" hidden="false" customHeight="false" outlineLevel="0" collapsed="false">
      <c r="A109" s="237"/>
      <c r="B109" s="28" t="s">
        <v>174</v>
      </c>
      <c r="C109" s="33"/>
      <c r="D109" s="34"/>
      <c r="E109" s="34"/>
      <c r="F109" s="32"/>
      <c r="G109" s="33"/>
      <c r="H109" s="34"/>
      <c r="I109" s="34"/>
      <c r="J109" s="35"/>
      <c r="K109" s="33"/>
      <c r="L109" s="34"/>
      <c r="M109" s="34"/>
      <c r="N109" s="73"/>
      <c r="O109" s="211" t="n">
        <v>14500000</v>
      </c>
      <c r="P109" s="215" t="n">
        <v>14500000</v>
      </c>
      <c r="Q109" s="34" t="n">
        <v>0</v>
      </c>
      <c r="R109" s="35" t="n">
        <v>0</v>
      </c>
      <c r="S109" s="238" t="n">
        <v>14500000</v>
      </c>
      <c r="T109" s="239" t="n">
        <v>14500000</v>
      </c>
      <c r="U109" s="239"/>
      <c r="V109" s="240"/>
      <c r="W109" s="165"/>
      <c r="X109" s="166"/>
      <c r="Y109" s="166"/>
      <c r="Z109" s="167"/>
      <c r="AA109" s="26"/>
    </row>
    <row r="110" customFormat="false" ht="12.75" hidden="false" customHeight="false" outlineLevel="0" collapsed="false">
      <c r="A110" s="241" t="s">
        <v>175</v>
      </c>
      <c r="B110" s="241"/>
      <c r="C110" s="177" t="n">
        <v>590980</v>
      </c>
      <c r="D110" s="178" t="n">
        <v>262547.775748031</v>
      </c>
      <c r="E110" s="178" t="n">
        <v>328432.73</v>
      </c>
      <c r="F110" s="179" t="n">
        <v>0</v>
      </c>
      <c r="G110" s="177" t="n">
        <v>0</v>
      </c>
      <c r="H110" s="178" t="n">
        <v>0</v>
      </c>
      <c r="I110" s="178" t="n">
        <v>0</v>
      </c>
      <c r="J110" s="187" t="n">
        <v>0</v>
      </c>
      <c r="K110" s="177" t="n">
        <v>0</v>
      </c>
      <c r="L110" s="178" t="n">
        <v>0</v>
      </c>
      <c r="M110" s="178" t="n">
        <v>0</v>
      </c>
      <c r="N110" s="180" t="n">
        <v>0</v>
      </c>
      <c r="O110" s="242" t="n">
        <v>19800000</v>
      </c>
      <c r="P110" s="162" t="n">
        <v>19800000</v>
      </c>
      <c r="Q110" s="161" t="n">
        <v>0</v>
      </c>
      <c r="R110" s="243" t="n">
        <v>0</v>
      </c>
      <c r="S110" s="60" t="n">
        <v>19800000</v>
      </c>
      <c r="T110" s="61" t="n">
        <v>19800000</v>
      </c>
      <c r="U110" s="61" t="n">
        <v>0</v>
      </c>
      <c r="V110" s="62" t="n">
        <v>0</v>
      </c>
      <c r="W110" s="63" t="n">
        <f aca="false">O110-G110</f>
        <v>19800000</v>
      </c>
      <c r="X110" s="64" t="n">
        <f aca="false">P110-H110</f>
        <v>19800000</v>
      </c>
      <c r="Y110" s="64" t="n">
        <f aca="false">Q110-I110</f>
        <v>0</v>
      </c>
      <c r="Z110" s="65" t="n">
        <f aca="false">R110-J110</f>
        <v>0</v>
      </c>
      <c r="AA110" s="26" t="n">
        <f aca="false">SUM(P110:R110)-O110</f>
        <v>0</v>
      </c>
    </row>
    <row r="111" customFormat="false" ht="13.5" hidden="false" customHeight="false" outlineLevel="0" collapsed="false">
      <c r="A111" s="219" t="s">
        <v>176</v>
      </c>
      <c r="B111" s="219"/>
      <c r="C111" s="220" t="n">
        <v>18001002</v>
      </c>
      <c r="D111" s="221" t="n">
        <v>15228242</v>
      </c>
      <c r="E111" s="221" t="n">
        <v>2375279</v>
      </c>
      <c r="F111" s="222" t="n">
        <v>397481</v>
      </c>
      <c r="G111" s="220" t="n">
        <v>12466435</v>
      </c>
      <c r="H111" s="221" t="n">
        <v>11148261</v>
      </c>
      <c r="I111" s="221" t="n">
        <v>974693</v>
      </c>
      <c r="J111" s="225" t="n">
        <v>343481</v>
      </c>
      <c r="K111" s="220" t="n">
        <v>27801937</v>
      </c>
      <c r="L111" s="221" t="n">
        <v>26383464</v>
      </c>
      <c r="M111" s="221" t="n">
        <v>1106684</v>
      </c>
      <c r="N111" s="244" t="n">
        <v>311789</v>
      </c>
      <c r="O111" s="220" t="n">
        <v>66101897</v>
      </c>
      <c r="P111" s="221" t="n">
        <v>62882055</v>
      </c>
      <c r="Q111" s="221" t="n">
        <v>2908053</v>
      </c>
      <c r="R111" s="225" t="n">
        <v>311789</v>
      </c>
      <c r="S111" s="245" t="n">
        <v>38299960</v>
      </c>
      <c r="T111" s="246" t="n">
        <v>36498591</v>
      </c>
      <c r="U111" s="246" t="n">
        <v>1801369</v>
      </c>
      <c r="V111" s="247" t="n">
        <v>0</v>
      </c>
      <c r="W111" s="122" t="n">
        <f aca="false">O111-G111</f>
        <v>53635462</v>
      </c>
      <c r="X111" s="123" t="n">
        <f aca="false">P111-H111</f>
        <v>51733794</v>
      </c>
      <c r="Y111" s="123" t="n">
        <f aca="false">Q111-I111</f>
        <v>1933360</v>
      </c>
      <c r="Z111" s="188" t="n">
        <f aca="false">R111-J111</f>
        <v>-31692</v>
      </c>
      <c r="AA111" s="26" t="n">
        <f aca="false">SUM(P111:R111)-O111</f>
        <v>0</v>
      </c>
    </row>
    <row r="112" customFormat="false" ht="16.5" hidden="true" customHeight="false" outlineLevel="0" collapsed="false">
      <c r="A112" s="248" t="s">
        <v>177</v>
      </c>
      <c r="B112" s="248"/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135"/>
      <c r="Q112" s="135"/>
      <c r="R112" s="135"/>
      <c r="S112" s="36" t="n">
        <v>0</v>
      </c>
      <c r="T112" s="135"/>
      <c r="U112" s="135"/>
      <c r="V112" s="135"/>
      <c r="W112" s="39" t="n">
        <f aca="false">O112-G112</f>
        <v>0</v>
      </c>
      <c r="X112" s="40" t="n">
        <f aca="false">P112-H112</f>
        <v>0</v>
      </c>
      <c r="Y112" s="40" t="n">
        <f aca="false">Q112-I112</f>
        <v>0</v>
      </c>
      <c r="Z112" s="41" t="n">
        <f aca="false">R112-J112</f>
        <v>0</v>
      </c>
      <c r="AA112" s="26" t="n">
        <f aca="false">SUM(P112:R112)-O112</f>
        <v>0</v>
      </c>
    </row>
    <row r="113" customFormat="false" ht="13.5" hidden="true" customHeight="false" outlineLevel="0" collapsed="false">
      <c r="A113" s="175"/>
      <c r="B113" s="249" t="s">
        <v>178</v>
      </c>
      <c r="C113" s="178" t="n">
        <v>37734</v>
      </c>
      <c r="D113" s="178" t="n">
        <v>37745</v>
      </c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35"/>
      <c r="Q113" s="135"/>
      <c r="R113" s="135"/>
      <c r="S113" s="36" t="n">
        <v>0</v>
      </c>
      <c r="T113" s="135"/>
      <c r="U113" s="135"/>
      <c r="V113" s="135"/>
      <c r="W113" s="39" t="n">
        <f aca="false">O113-G113</f>
        <v>0</v>
      </c>
      <c r="X113" s="40" t="n">
        <f aca="false">P113-H113</f>
        <v>0</v>
      </c>
      <c r="Y113" s="40" t="n">
        <f aca="false">Q113-I113</f>
        <v>0</v>
      </c>
      <c r="Z113" s="41" t="n">
        <f aca="false">R113-J113</f>
        <v>0</v>
      </c>
      <c r="AA113" s="26" t="n">
        <f aca="false">SUM(P113:R113)-O113</f>
        <v>0</v>
      </c>
    </row>
    <row r="114" customFormat="false" ht="13.5" hidden="true" customHeight="false" outlineLevel="0" collapsed="false">
      <c r="A114" s="151"/>
      <c r="B114" s="250" t="s">
        <v>179</v>
      </c>
      <c r="C114" s="251" t="n">
        <v>1817129</v>
      </c>
      <c r="D114" s="251" t="n">
        <v>304394</v>
      </c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135"/>
      <c r="Q114" s="135"/>
      <c r="R114" s="135"/>
      <c r="S114" s="36" t="n">
        <v>0</v>
      </c>
      <c r="T114" s="135"/>
      <c r="U114" s="135"/>
      <c r="V114" s="135"/>
      <c r="W114" s="39" t="n">
        <f aca="false">O114-G114</f>
        <v>0</v>
      </c>
      <c r="X114" s="40" t="n">
        <f aca="false">P114-H114</f>
        <v>0</v>
      </c>
      <c r="Y114" s="40" t="n">
        <f aca="false">Q114-I114</f>
        <v>0</v>
      </c>
      <c r="Z114" s="41" t="n">
        <f aca="false">R114-J114</f>
        <v>0</v>
      </c>
      <c r="AA114" s="26" t="n">
        <f aca="false">SUM(P114:R114)-O114</f>
        <v>0</v>
      </c>
    </row>
    <row r="115" customFormat="false" ht="13.5" hidden="true" customHeight="false" outlineLevel="0" collapsed="false">
      <c r="A115" s="54" t="s">
        <v>180</v>
      </c>
      <c r="B115" s="54"/>
      <c r="C115" s="161" t="n">
        <v>1854863</v>
      </c>
      <c r="D115" s="161" t="n">
        <v>342139</v>
      </c>
      <c r="E115" s="161"/>
      <c r="F115" s="161" t="n">
        <v>0</v>
      </c>
      <c r="G115" s="161"/>
      <c r="H115" s="161"/>
      <c r="I115" s="161"/>
      <c r="J115" s="161"/>
      <c r="K115" s="161"/>
      <c r="L115" s="161"/>
      <c r="M115" s="161"/>
      <c r="N115" s="161"/>
      <c r="O115" s="161" t="n">
        <v>0</v>
      </c>
      <c r="P115" s="135"/>
      <c r="Q115" s="135"/>
      <c r="R115" s="135"/>
      <c r="S115" s="36" t="n">
        <v>0</v>
      </c>
      <c r="T115" s="135"/>
      <c r="U115" s="135"/>
      <c r="V115" s="135"/>
      <c r="W115" s="39" t="n">
        <f aca="false">O115-G115</f>
        <v>0</v>
      </c>
      <c r="X115" s="40" t="n">
        <f aca="false">P115-H115</f>
        <v>0</v>
      </c>
      <c r="Y115" s="40" t="n">
        <f aca="false">Q115-I115</f>
        <v>0</v>
      </c>
      <c r="Z115" s="41" t="n">
        <f aca="false">R115-J115</f>
        <v>0</v>
      </c>
      <c r="AA115" s="26" t="n">
        <f aca="false">SUM(P115:R115)-O115</f>
        <v>0</v>
      </c>
    </row>
    <row r="116" customFormat="false" ht="13.5" hidden="true" customHeight="false" outlineLevel="0" collapsed="false">
      <c r="A116" s="54"/>
      <c r="B116" s="252" t="s">
        <v>181</v>
      </c>
      <c r="C116" s="161" t="n">
        <v>0</v>
      </c>
      <c r="D116" s="161" t="n">
        <v>887</v>
      </c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35"/>
      <c r="Q116" s="135"/>
      <c r="R116" s="135"/>
      <c r="S116" s="36" t="n">
        <v>0</v>
      </c>
      <c r="T116" s="135"/>
      <c r="U116" s="135"/>
      <c r="V116" s="135"/>
      <c r="W116" s="39" t="n">
        <f aca="false">O116-G116</f>
        <v>0</v>
      </c>
      <c r="X116" s="40" t="n">
        <f aca="false">P116-H116</f>
        <v>0</v>
      </c>
      <c r="Y116" s="40" t="n">
        <f aca="false">Q116-I116</f>
        <v>0</v>
      </c>
      <c r="Z116" s="41" t="n">
        <f aca="false">R116-J116</f>
        <v>0</v>
      </c>
      <c r="AA116" s="26" t="n">
        <f aca="false">SUM(P116:R116)-O116</f>
        <v>0</v>
      </c>
    </row>
    <row r="117" customFormat="false" ht="13.5" hidden="true" customHeight="false" outlineLevel="0" collapsed="false">
      <c r="A117" s="121"/>
      <c r="B117" s="253" t="s">
        <v>182</v>
      </c>
      <c r="C117" s="161" t="n">
        <v>87228</v>
      </c>
      <c r="D117" s="161" t="n">
        <v>87228</v>
      </c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35"/>
      <c r="Q117" s="135"/>
      <c r="R117" s="135"/>
      <c r="S117" s="36" t="n">
        <v>0</v>
      </c>
      <c r="T117" s="135"/>
      <c r="U117" s="135"/>
      <c r="V117" s="135"/>
      <c r="W117" s="39" t="n">
        <f aca="false">O117-G117</f>
        <v>0</v>
      </c>
      <c r="X117" s="40" t="n">
        <f aca="false">P117-H117</f>
        <v>0</v>
      </c>
      <c r="Y117" s="40" t="n">
        <f aca="false">Q117-I117</f>
        <v>0</v>
      </c>
      <c r="Z117" s="41" t="n">
        <f aca="false">R117-J117</f>
        <v>0</v>
      </c>
      <c r="AA117" s="26" t="n">
        <f aca="false">SUM(P117:R117)-O117</f>
        <v>0</v>
      </c>
    </row>
    <row r="118" customFormat="false" ht="13.5" hidden="true" customHeight="false" outlineLevel="0" collapsed="false">
      <c r="A118" s="254"/>
      <c r="B118" s="255" t="s">
        <v>183</v>
      </c>
      <c r="C118" s="251" t="n">
        <v>1942091</v>
      </c>
      <c r="D118" s="251" t="n">
        <v>430254</v>
      </c>
      <c r="E118" s="251"/>
      <c r="F118" s="251" t="n">
        <v>0</v>
      </c>
      <c r="G118" s="251"/>
      <c r="H118" s="251"/>
      <c r="I118" s="251"/>
      <c r="J118" s="251"/>
      <c r="K118" s="251"/>
      <c r="L118" s="251"/>
      <c r="M118" s="251"/>
      <c r="N118" s="251"/>
      <c r="O118" s="251" t="n">
        <v>0</v>
      </c>
      <c r="P118" s="135"/>
      <c r="Q118" s="135"/>
      <c r="R118" s="135"/>
      <c r="S118" s="36" t="n">
        <v>0</v>
      </c>
      <c r="T118" s="135"/>
      <c r="U118" s="135"/>
      <c r="V118" s="135"/>
      <c r="W118" s="39" t="n">
        <f aca="false">O118-G118</f>
        <v>0</v>
      </c>
      <c r="X118" s="40" t="n">
        <f aca="false">P118-H118</f>
        <v>0</v>
      </c>
      <c r="Y118" s="40" t="n">
        <f aca="false">Q118-I118</f>
        <v>0</v>
      </c>
      <c r="Z118" s="41" t="n">
        <f aca="false">R118-J118</f>
        <v>0</v>
      </c>
      <c r="AA118" s="26" t="n">
        <f aca="false">SUM(P118:R118)-O118</f>
        <v>0</v>
      </c>
    </row>
    <row r="119" customFormat="false" ht="13.5" hidden="true" customHeight="false" outlineLevel="0" collapsed="false">
      <c r="A119" s="121" t="s">
        <v>184</v>
      </c>
      <c r="B119" s="121"/>
      <c r="C119" s="186" t="n">
        <v>19943093</v>
      </c>
      <c r="D119" s="161" t="n">
        <v>15658496</v>
      </c>
      <c r="E119" s="161"/>
      <c r="F119" s="161" t="n">
        <v>397481</v>
      </c>
      <c r="G119" s="161"/>
      <c r="H119" s="161"/>
      <c r="I119" s="161"/>
      <c r="J119" s="161"/>
      <c r="K119" s="161"/>
      <c r="L119" s="161"/>
      <c r="M119" s="161"/>
      <c r="N119" s="161"/>
      <c r="O119" s="161" t="n">
        <v>66101897</v>
      </c>
      <c r="P119" s="135"/>
      <c r="Q119" s="135"/>
      <c r="R119" s="135"/>
      <c r="S119" s="36" t="n">
        <v>66101897</v>
      </c>
      <c r="T119" s="135"/>
      <c r="U119" s="135"/>
      <c r="V119" s="135"/>
      <c r="W119" s="39" t="n">
        <f aca="false">O119-G119</f>
        <v>66101897</v>
      </c>
      <c r="X119" s="40" t="n">
        <f aca="false">P119-H119</f>
        <v>0</v>
      </c>
      <c r="Y119" s="40" t="n">
        <f aca="false">Q119-I119</f>
        <v>0</v>
      </c>
      <c r="Z119" s="41" t="n">
        <f aca="false">R119-J119</f>
        <v>0</v>
      </c>
      <c r="AA119" s="26" t="n">
        <f aca="false">SUM(P119:R119)-O119</f>
        <v>-66101897</v>
      </c>
    </row>
    <row r="120" customFormat="false" ht="13.5" hidden="false" customHeight="false" outlineLevel="0" collapsed="false">
      <c r="A120" s="256"/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  <c r="L120" s="256"/>
      <c r="M120" s="256"/>
      <c r="N120" s="256"/>
      <c r="O120" s="256"/>
      <c r="P120" s="135"/>
      <c r="Q120" s="135"/>
      <c r="R120" s="257"/>
      <c r="S120" s="258"/>
      <c r="T120" s="257"/>
      <c r="U120" s="257"/>
      <c r="V120" s="257"/>
      <c r="W120" s="165"/>
      <c r="X120" s="166"/>
      <c r="Y120" s="166"/>
      <c r="Z120" s="167"/>
      <c r="AA120" s="26" t="n">
        <f aca="false">SUM(P120:R120)-O120</f>
        <v>0</v>
      </c>
    </row>
    <row r="121" customFormat="false" ht="12.75" hidden="false" customHeight="false" outlineLevel="0" collapsed="false">
      <c r="A121" s="259"/>
      <c r="B121" s="259"/>
      <c r="C121" s="260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135"/>
      <c r="Q121" s="135"/>
      <c r="R121" s="135"/>
      <c r="S121" s="172"/>
      <c r="T121" s="135"/>
      <c r="U121" s="135"/>
      <c r="V121" s="135"/>
      <c r="W121" s="63"/>
      <c r="X121" s="64"/>
      <c r="Y121" s="64"/>
      <c r="Z121" s="65"/>
      <c r="AA121" s="26" t="n">
        <f aca="false">SUM(P121:R121)-O121</f>
        <v>0</v>
      </c>
    </row>
    <row r="122" customFormat="false" ht="16.5" hidden="false" customHeight="false" outlineLevel="0" collapsed="false">
      <c r="A122" s="262" t="s">
        <v>185</v>
      </c>
      <c r="B122" s="262"/>
      <c r="C122" s="262"/>
      <c r="D122" s="262"/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3"/>
      <c r="Q122" s="263"/>
      <c r="R122" s="264"/>
      <c r="S122" s="265"/>
      <c r="T122" s="264"/>
      <c r="U122" s="264"/>
      <c r="V122" s="264"/>
      <c r="W122" s="122"/>
      <c r="X122" s="123"/>
      <c r="Y122" s="123"/>
      <c r="Z122" s="188"/>
      <c r="AA122" s="26" t="n">
        <f aca="false">SUM(P122:R122)-O122</f>
        <v>0</v>
      </c>
    </row>
    <row r="123" customFormat="false" ht="13.5" hidden="false" customHeight="false" outlineLevel="0" collapsed="false">
      <c r="A123" s="266" t="s">
        <v>119</v>
      </c>
      <c r="B123" s="267" t="s">
        <v>186</v>
      </c>
      <c r="C123" s="268" t="n">
        <v>6929886</v>
      </c>
      <c r="D123" s="269" t="n">
        <v>6532405</v>
      </c>
      <c r="E123" s="269" t="n">
        <v>0</v>
      </c>
      <c r="F123" s="269" t="n">
        <v>397481</v>
      </c>
      <c r="G123" s="270" t="n">
        <v>6464786</v>
      </c>
      <c r="H123" s="271" t="n">
        <v>6102789</v>
      </c>
      <c r="I123" s="271" t="n">
        <v>18516</v>
      </c>
      <c r="J123" s="269" t="n">
        <v>343481</v>
      </c>
      <c r="K123" s="270" t="n">
        <v>6317099</v>
      </c>
      <c r="L123" s="271" t="n">
        <v>6005310</v>
      </c>
      <c r="M123" s="271" t="n">
        <v>0</v>
      </c>
      <c r="N123" s="269" t="n">
        <v>311789</v>
      </c>
      <c r="O123" s="270" t="n">
        <v>7985989</v>
      </c>
      <c r="P123" s="269" t="n">
        <v>7673600</v>
      </c>
      <c r="Q123" s="271" t="n">
        <v>600</v>
      </c>
      <c r="R123" s="272" t="n">
        <v>311789</v>
      </c>
      <c r="S123" s="20" t="n">
        <v>1668890</v>
      </c>
      <c r="T123" s="21" t="n">
        <v>1668290</v>
      </c>
      <c r="U123" s="21" t="n">
        <v>600</v>
      </c>
      <c r="V123" s="23" t="n">
        <v>0</v>
      </c>
      <c r="W123" s="126" t="n">
        <f aca="false">O123-G123</f>
        <v>1521203</v>
      </c>
      <c r="X123" s="25" t="n">
        <f aca="false">P123-H123</f>
        <v>1570811</v>
      </c>
      <c r="Y123" s="25" t="n">
        <f aca="false">Q123-I123</f>
        <v>-17916</v>
      </c>
      <c r="Z123" s="140" t="n">
        <f aca="false">R123-J123</f>
        <v>-31692</v>
      </c>
      <c r="AA123" s="26" t="n">
        <f aca="false">SUM(P123:R123)-O123</f>
        <v>0</v>
      </c>
    </row>
    <row r="124" customFormat="false" ht="12.75" hidden="false" customHeight="false" outlineLevel="0" collapsed="false">
      <c r="A124" s="182" t="n">
        <v>1.1</v>
      </c>
      <c r="B124" s="156" t="s">
        <v>187</v>
      </c>
      <c r="C124" s="273" t="n">
        <v>2295727</v>
      </c>
      <c r="D124" s="51" t="n">
        <v>2032700</v>
      </c>
      <c r="E124" s="51" t="n">
        <v>0</v>
      </c>
      <c r="F124" s="51" t="n">
        <v>263027</v>
      </c>
      <c r="G124" s="46" t="n">
        <v>2567932</v>
      </c>
      <c r="H124" s="52" t="n">
        <v>2339865</v>
      </c>
      <c r="I124" s="52" t="n">
        <v>175</v>
      </c>
      <c r="J124" s="87" t="n">
        <v>227892</v>
      </c>
      <c r="K124" s="46" t="n">
        <v>2608442</v>
      </c>
      <c r="L124" s="52" t="n">
        <v>2406329</v>
      </c>
      <c r="M124" s="52" t="n">
        <v>0</v>
      </c>
      <c r="N124" s="87" t="n">
        <v>202113</v>
      </c>
      <c r="O124" s="273" t="n">
        <v>3550176</v>
      </c>
      <c r="P124" s="51" t="n">
        <v>3348063</v>
      </c>
      <c r="Q124" s="51" t="n">
        <v>0</v>
      </c>
      <c r="R124" s="146" t="n">
        <v>202113</v>
      </c>
      <c r="S124" s="36" t="n">
        <v>941734</v>
      </c>
      <c r="T124" s="37" t="n">
        <v>941734</v>
      </c>
      <c r="U124" s="37" t="n">
        <v>0</v>
      </c>
      <c r="V124" s="38" t="n">
        <v>0</v>
      </c>
      <c r="W124" s="39" t="n">
        <f aca="false">O124-G124</f>
        <v>982244</v>
      </c>
      <c r="X124" s="40" t="n">
        <f aca="false">P124-H124</f>
        <v>1008198</v>
      </c>
      <c r="Y124" s="40" t="n">
        <f aca="false">Q124-I124</f>
        <v>-175</v>
      </c>
      <c r="Z124" s="41" t="n">
        <f aca="false">R124-J124</f>
        <v>-25779</v>
      </c>
      <c r="AA124" s="26" t="n">
        <f aca="false">SUM(P124:R124)-O124</f>
        <v>0</v>
      </c>
    </row>
    <row r="125" customFormat="false" ht="12.75" hidden="false" customHeight="false" outlineLevel="0" collapsed="false">
      <c r="A125" s="182" t="n">
        <v>1.2</v>
      </c>
      <c r="B125" s="156" t="s">
        <v>188</v>
      </c>
      <c r="C125" s="273" t="n">
        <v>606299</v>
      </c>
      <c r="D125" s="51" t="n">
        <v>536151</v>
      </c>
      <c r="E125" s="51" t="n">
        <v>0</v>
      </c>
      <c r="F125" s="51" t="n">
        <v>70148</v>
      </c>
      <c r="G125" s="46" t="n">
        <v>736836</v>
      </c>
      <c r="H125" s="52" t="n">
        <v>674497</v>
      </c>
      <c r="I125" s="52" t="n">
        <v>42</v>
      </c>
      <c r="J125" s="87" t="n">
        <v>62297</v>
      </c>
      <c r="K125" s="46" t="n">
        <v>743138</v>
      </c>
      <c r="L125" s="52" t="n">
        <v>680430</v>
      </c>
      <c r="M125" s="52" t="n">
        <v>0</v>
      </c>
      <c r="N125" s="87" t="n">
        <v>62708</v>
      </c>
      <c r="O125" s="273" t="n">
        <v>814949</v>
      </c>
      <c r="P125" s="51" t="n">
        <v>752241</v>
      </c>
      <c r="Q125" s="51" t="n">
        <v>0</v>
      </c>
      <c r="R125" s="53" t="n">
        <v>62708</v>
      </c>
      <c r="S125" s="36" t="n">
        <v>71811</v>
      </c>
      <c r="T125" s="37" t="n">
        <v>71811</v>
      </c>
      <c r="U125" s="37" t="n">
        <v>0</v>
      </c>
      <c r="V125" s="38" t="n">
        <v>0</v>
      </c>
      <c r="W125" s="39" t="n">
        <f aca="false">O125-G125</f>
        <v>78113</v>
      </c>
      <c r="X125" s="40" t="n">
        <f aca="false">P125-H125</f>
        <v>77744</v>
      </c>
      <c r="Y125" s="40" t="n">
        <f aca="false">Q125-I125</f>
        <v>-42</v>
      </c>
      <c r="Z125" s="41" t="n">
        <f aca="false">R125-J125</f>
        <v>411</v>
      </c>
      <c r="AA125" s="26" t="n">
        <f aca="false">SUM(P125:R125)-O125</f>
        <v>0</v>
      </c>
    </row>
    <row r="126" customFormat="false" ht="12.75" hidden="false" customHeight="false" outlineLevel="0" collapsed="false">
      <c r="A126" s="182" t="n">
        <v>1.3</v>
      </c>
      <c r="B126" s="28" t="s">
        <v>189</v>
      </c>
      <c r="C126" s="273" t="n">
        <v>3206097</v>
      </c>
      <c r="D126" s="51" t="n">
        <v>3141791</v>
      </c>
      <c r="E126" s="51" t="n">
        <v>0</v>
      </c>
      <c r="F126" s="51" t="n">
        <v>64306</v>
      </c>
      <c r="G126" s="46" t="n">
        <v>3133763</v>
      </c>
      <c r="H126" s="52" t="n">
        <v>3062172</v>
      </c>
      <c r="I126" s="52" t="n">
        <v>18299</v>
      </c>
      <c r="J126" s="87" t="n">
        <v>53292</v>
      </c>
      <c r="K126" s="46" t="n">
        <v>2939262</v>
      </c>
      <c r="L126" s="52" t="n">
        <v>2892294</v>
      </c>
      <c r="M126" s="52" t="n">
        <v>0</v>
      </c>
      <c r="N126" s="87" t="n">
        <v>46968</v>
      </c>
      <c r="O126" s="273" t="n">
        <v>3583107</v>
      </c>
      <c r="P126" s="51" t="n">
        <v>3535539</v>
      </c>
      <c r="Q126" s="51" t="n">
        <v>600</v>
      </c>
      <c r="R126" s="53" t="n">
        <v>46968</v>
      </c>
      <c r="S126" s="36" t="n">
        <v>643845</v>
      </c>
      <c r="T126" s="37" t="n">
        <v>643245</v>
      </c>
      <c r="U126" s="37" t="n">
        <v>600</v>
      </c>
      <c r="V126" s="38" t="n">
        <v>0</v>
      </c>
      <c r="W126" s="39" t="n">
        <f aca="false">O126-G126</f>
        <v>449344</v>
      </c>
      <c r="X126" s="40" t="n">
        <f aca="false">P126-H126</f>
        <v>473367</v>
      </c>
      <c r="Y126" s="40" t="n">
        <f aca="false">Q126-I126</f>
        <v>-17699</v>
      </c>
      <c r="Z126" s="41" t="n">
        <f aca="false">R126-J126</f>
        <v>-6324</v>
      </c>
      <c r="AA126" s="26" t="n">
        <f aca="false">SUM(P126:R126)-O126</f>
        <v>0</v>
      </c>
    </row>
    <row r="127" customFormat="false" ht="12.75" hidden="false" customHeight="false" outlineLevel="0" collapsed="false">
      <c r="A127" s="182" t="n">
        <v>1.4</v>
      </c>
      <c r="B127" s="28" t="s">
        <v>190</v>
      </c>
      <c r="C127" s="273" t="n">
        <v>821763</v>
      </c>
      <c r="D127" s="51" t="n">
        <v>821763</v>
      </c>
      <c r="E127" s="51" t="n">
        <v>0</v>
      </c>
      <c r="F127" s="51" t="n">
        <v>0</v>
      </c>
      <c r="G127" s="46" t="n">
        <v>26255</v>
      </c>
      <c r="H127" s="52" t="n">
        <v>26255</v>
      </c>
      <c r="I127" s="52" t="n">
        <v>0</v>
      </c>
      <c r="J127" s="87" t="n">
        <v>0</v>
      </c>
      <c r="K127" s="46" t="n">
        <v>26257</v>
      </c>
      <c r="L127" s="52" t="n">
        <v>26257</v>
      </c>
      <c r="M127" s="52" t="n">
        <v>0</v>
      </c>
      <c r="N127" s="87" t="n">
        <v>0</v>
      </c>
      <c r="O127" s="273" t="n">
        <v>37757</v>
      </c>
      <c r="P127" s="51" t="n">
        <v>37757</v>
      </c>
      <c r="Q127" s="51" t="n">
        <v>0</v>
      </c>
      <c r="R127" s="53" t="n">
        <v>0</v>
      </c>
      <c r="S127" s="36" t="n">
        <v>11500</v>
      </c>
      <c r="T127" s="37" t="n">
        <v>11500</v>
      </c>
      <c r="U127" s="37" t="n">
        <v>0</v>
      </c>
      <c r="V127" s="38" t="n">
        <v>0</v>
      </c>
      <c r="W127" s="39" t="n">
        <f aca="false">O127-G127</f>
        <v>11502</v>
      </c>
      <c r="X127" s="40" t="n">
        <f aca="false">P127-H127</f>
        <v>11502</v>
      </c>
      <c r="Y127" s="40" t="n">
        <f aca="false">Q127-I127</f>
        <v>0</v>
      </c>
      <c r="Z127" s="41" t="n">
        <f aca="false">R127-J127</f>
        <v>0</v>
      </c>
      <c r="AA127" s="26" t="n">
        <f aca="false">SUM(P127:R127)-O127</f>
        <v>0</v>
      </c>
    </row>
    <row r="128" customFormat="false" ht="12.75" hidden="false" customHeight="false" outlineLevel="0" collapsed="false">
      <c r="A128" s="182" t="s">
        <v>191</v>
      </c>
      <c r="B128" s="70" t="s">
        <v>192</v>
      </c>
      <c r="C128" s="273" t="n">
        <v>1108</v>
      </c>
      <c r="D128" s="51" t="n">
        <v>1108</v>
      </c>
      <c r="E128" s="51" t="n">
        <v>0</v>
      </c>
      <c r="F128" s="51" t="n">
        <v>0</v>
      </c>
      <c r="G128" s="46" t="n">
        <v>0</v>
      </c>
      <c r="H128" s="52" t="n">
        <v>0</v>
      </c>
      <c r="I128" s="52" t="n">
        <v>0</v>
      </c>
      <c r="J128" s="87" t="n">
        <v>0</v>
      </c>
      <c r="K128" s="46" t="n">
        <v>0</v>
      </c>
      <c r="L128" s="52" t="n">
        <v>0</v>
      </c>
      <c r="M128" s="52" t="n">
        <v>0</v>
      </c>
      <c r="N128" s="87" t="n">
        <v>0</v>
      </c>
      <c r="O128" s="273" t="n">
        <v>10979</v>
      </c>
      <c r="P128" s="51" t="n">
        <v>10979</v>
      </c>
      <c r="Q128" s="51" t="n">
        <v>0</v>
      </c>
      <c r="R128" s="53" t="n">
        <v>0</v>
      </c>
      <c r="S128" s="36" t="n">
        <v>10979</v>
      </c>
      <c r="T128" s="37" t="n">
        <v>10979</v>
      </c>
      <c r="U128" s="37" t="n">
        <v>0</v>
      </c>
      <c r="V128" s="38" t="n">
        <v>0</v>
      </c>
      <c r="W128" s="39" t="n">
        <f aca="false">O128-G128</f>
        <v>10979</v>
      </c>
      <c r="X128" s="40" t="n">
        <f aca="false">P128-H128</f>
        <v>10979</v>
      </c>
      <c r="Y128" s="40" t="n">
        <f aca="false">Q128-I128</f>
        <v>0</v>
      </c>
      <c r="Z128" s="41" t="n">
        <f aca="false">R128-J128</f>
        <v>0</v>
      </c>
      <c r="AA128" s="26" t="n">
        <f aca="false">SUM(P128:R128)-O128</f>
        <v>0</v>
      </c>
    </row>
    <row r="129" customFormat="false" ht="12.75" hidden="false" customHeight="false" outlineLevel="0" collapsed="false">
      <c r="A129" s="182" t="s">
        <v>193</v>
      </c>
      <c r="B129" s="70" t="s">
        <v>194</v>
      </c>
      <c r="C129" s="273" t="n">
        <v>0</v>
      </c>
      <c r="D129" s="51" t="n">
        <v>0</v>
      </c>
      <c r="E129" s="51"/>
      <c r="F129" s="51"/>
      <c r="G129" s="46" t="n">
        <v>0</v>
      </c>
      <c r="H129" s="52" t="n">
        <v>0</v>
      </c>
      <c r="I129" s="52" t="n">
        <v>0</v>
      </c>
      <c r="J129" s="87" t="n">
        <v>0</v>
      </c>
      <c r="K129" s="46" t="n">
        <v>0</v>
      </c>
      <c r="L129" s="52" t="n">
        <v>0</v>
      </c>
      <c r="M129" s="52" t="n">
        <v>0</v>
      </c>
      <c r="N129" s="87" t="n">
        <v>0</v>
      </c>
      <c r="O129" s="273" t="n">
        <v>0</v>
      </c>
      <c r="P129" s="51" t="n">
        <v>0</v>
      </c>
      <c r="Q129" s="51" t="n">
        <v>0</v>
      </c>
      <c r="R129" s="53" t="n">
        <v>0</v>
      </c>
      <c r="S129" s="36" t="n">
        <v>0</v>
      </c>
      <c r="T129" s="37" t="n">
        <v>0</v>
      </c>
      <c r="U129" s="37" t="n">
        <v>0</v>
      </c>
      <c r="V129" s="38" t="n">
        <v>0</v>
      </c>
      <c r="W129" s="39" t="n">
        <f aca="false">O129-G129</f>
        <v>0</v>
      </c>
      <c r="X129" s="40" t="n">
        <f aca="false">P129-H129</f>
        <v>0</v>
      </c>
      <c r="Y129" s="40" t="n">
        <f aca="false">Q129-I129</f>
        <v>0</v>
      </c>
      <c r="Z129" s="41" t="n">
        <f aca="false">R129-J129</f>
        <v>0</v>
      </c>
      <c r="AA129" s="26" t="n">
        <f aca="false">SUM(P129:R129)-O129</f>
        <v>0</v>
      </c>
    </row>
    <row r="130" customFormat="false" ht="12.75" hidden="false" customHeight="false" outlineLevel="0" collapsed="false">
      <c r="A130" s="182" t="s">
        <v>195</v>
      </c>
      <c r="B130" s="70" t="s">
        <v>196</v>
      </c>
      <c r="C130" s="273" t="n">
        <v>820655</v>
      </c>
      <c r="D130" s="51" t="n">
        <v>820655</v>
      </c>
      <c r="E130" s="51" t="n">
        <v>0</v>
      </c>
      <c r="F130" s="51" t="n">
        <v>0</v>
      </c>
      <c r="G130" s="46" t="n">
        <v>26193</v>
      </c>
      <c r="H130" s="52" t="n">
        <v>26193</v>
      </c>
      <c r="I130" s="52" t="n">
        <v>0</v>
      </c>
      <c r="J130" s="87" t="n">
        <v>0</v>
      </c>
      <c r="K130" s="46" t="n">
        <v>26193</v>
      </c>
      <c r="L130" s="52" t="n">
        <v>26193</v>
      </c>
      <c r="M130" s="52" t="n">
        <v>0</v>
      </c>
      <c r="N130" s="87" t="n">
        <v>0</v>
      </c>
      <c r="O130" s="273" t="n">
        <v>26643</v>
      </c>
      <c r="P130" s="51" t="n">
        <v>26643</v>
      </c>
      <c r="Q130" s="51" t="n">
        <v>0</v>
      </c>
      <c r="R130" s="53" t="n">
        <v>0</v>
      </c>
      <c r="S130" s="36" t="n">
        <v>450</v>
      </c>
      <c r="T130" s="37" t="n">
        <v>450</v>
      </c>
      <c r="U130" s="37" t="n">
        <v>0</v>
      </c>
      <c r="V130" s="38" t="n">
        <v>0</v>
      </c>
      <c r="W130" s="39" t="n">
        <f aca="false">O130-G130</f>
        <v>450</v>
      </c>
      <c r="X130" s="40" t="n">
        <f aca="false">P130-H130</f>
        <v>450</v>
      </c>
      <c r="Y130" s="40" t="n">
        <f aca="false">Q130-I130</f>
        <v>0</v>
      </c>
      <c r="Z130" s="41" t="n">
        <f aca="false">R130-J130</f>
        <v>0</v>
      </c>
      <c r="AA130" s="26" t="n">
        <f aca="false">SUM(P130:R130)-O130</f>
        <v>0</v>
      </c>
    </row>
    <row r="131" customFormat="false" ht="12.75" hidden="false" customHeight="false" outlineLevel="0" collapsed="false">
      <c r="A131" s="182" t="s">
        <v>197</v>
      </c>
      <c r="B131" s="70" t="s">
        <v>198</v>
      </c>
      <c r="C131" s="273" t="n">
        <v>0</v>
      </c>
      <c r="D131" s="51" t="n">
        <v>0</v>
      </c>
      <c r="E131" s="51"/>
      <c r="F131" s="51"/>
      <c r="G131" s="46" t="n">
        <v>62</v>
      </c>
      <c r="H131" s="52" t="n">
        <v>62</v>
      </c>
      <c r="I131" s="52" t="n">
        <v>0</v>
      </c>
      <c r="J131" s="87" t="n">
        <v>0</v>
      </c>
      <c r="K131" s="46" t="n">
        <v>64</v>
      </c>
      <c r="L131" s="52" t="n">
        <v>64</v>
      </c>
      <c r="M131" s="52" t="n">
        <v>0</v>
      </c>
      <c r="N131" s="87" t="n">
        <v>0</v>
      </c>
      <c r="O131" s="273" t="n">
        <v>64</v>
      </c>
      <c r="P131" s="51" t="n">
        <v>64</v>
      </c>
      <c r="Q131" s="51" t="n">
        <v>0</v>
      </c>
      <c r="R131" s="51" t="n">
        <v>0</v>
      </c>
      <c r="S131" s="36" t="n">
        <v>0</v>
      </c>
      <c r="T131" s="37" t="n">
        <v>0</v>
      </c>
      <c r="U131" s="37" t="n">
        <v>0</v>
      </c>
      <c r="V131" s="38" t="n">
        <v>0</v>
      </c>
      <c r="W131" s="39" t="n">
        <f aca="false">O131-G131</f>
        <v>2</v>
      </c>
      <c r="X131" s="40" t="n">
        <f aca="false">P131-H131</f>
        <v>2</v>
      </c>
      <c r="Y131" s="40" t="n">
        <f aca="false">Q131-I131</f>
        <v>0</v>
      </c>
      <c r="Z131" s="41" t="n">
        <f aca="false">R131-J131</f>
        <v>0</v>
      </c>
      <c r="AA131" s="26" t="n">
        <f aca="false">SUM(P131:R131)-O131</f>
        <v>0</v>
      </c>
    </row>
    <row r="132" customFormat="false" ht="12.75" hidden="false" customHeight="false" outlineLevel="0" collapsed="false">
      <c r="A132" s="151" t="n">
        <v>1.5</v>
      </c>
      <c r="B132" s="274" t="s">
        <v>199</v>
      </c>
      <c r="C132" s="275" t="n">
        <v>0</v>
      </c>
      <c r="D132" s="149" t="n">
        <v>0</v>
      </c>
      <c r="E132" s="51"/>
      <c r="F132" s="51"/>
      <c r="G132" s="46" t="n">
        <v>0</v>
      </c>
      <c r="H132" s="52" t="n">
        <v>0</v>
      </c>
      <c r="I132" s="52" t="n">
        <v>0</v>
      </c>
      <c r="J132" s="87" t="n">
        <v>0</v>
      </c>
      <c r="K132" s="46" t="n">
        <v>0</v>
      </c>
      <c r="L132" s="52" t="n">
        <v>0</v>
      </c>
      <c r="M132" s="52" t="n">
        <v>0</v>
      </c>
      <c r="N132" s="87" t="n">
        <v>0</v>
      </c>
      <c r="O132" s="273" t="n">
        <v>0</v>
      </c>
      <c r="P132" s="51" t="n">
        <v>0</v>
      </c>
      <c r="Q132" s="51" t="n">
        <v>0</v>
      </c>
      <c r="R132" s="53" t="n">
        <v>0</v>
      </c>
      <c r="S132" s="36" t="n">
        <v>0</v>
      </c>
      <c r="T132" s="37" t="n">
        <v>0</v>
      </c>
      <c r="U132" s="37" t="n">
        <v>0</v>
      </c>
      <c r="V132" s="38" t="n">
        <v>0</v>
      </c>
      <c r="W132" s="39" t="n">
        <f aca="false">O132-G132</f>
        <v>0</v>
      </c>
      <c r="X132" s="40" t="n">
        <f aca="false">P132-H132</f>
        <v>0</v>
      </c>
      <c r="Y132" s="40" t="n">
        <f aca="false">Q132-I132</f>
        <v>0</v>
      </c>
      <c r="Z132" s="41" t="n">
        <f aca="false">R132-J132</f>
        <v>0</v>
      </c>
      <c r="AA132" s="26" t="n">
        <f aca="false">SUM(P132:R132)-O132</f>
        <v>0</v>
      </c>
    </row>
    <row r="133" customFormat="false" ht="12.75" hidden="false" customHeight="false" outlineLevel="0" collapsed="false">
      <c r="A133" s="241" t="n">
        <v>2</v>
      </c>
      <c r="B133" s="276" t="s">
        <v>200</v>
      </c>
      <c r="C133" s="275" t="n">
        <v>2791386</v>
      </c>
      <c r="D133" s="277" t="n">
        <v>1555576</v>
      </c>
      <c r="E133" s="57" t="n">
        <v>1235810</v>
      </c>
      <c r="F133" s="58" t="n">
        <v>0</v>
      </c>
      <c r="G133" s="56" t="n">
        <v>3148503</v>
      </c>
      <c r="H133" s="57" t="n">
        <v>2339089</v>
      </c>
      <c r="I133" s="57" t="n">
        <v>809414</v>
      </c>
      <c r="J133" s="58" t="n">
        <v>0</v>
      </c>
      <c r="K133" s="56" t="n">
        <v>2955691</v>
      </c>
      <c r="L133" s="57" t="n">
        <v>2063367</v>
      </c>
      <c r="M133" s="57" t="n">
        <v>892324</v>
      </c>
      <c r="N133" s="190" t="n">
        <v>0</v>
      </c>
      <c r="O133" s="56" t="n">
        <v>5799982</v>
      </c>
      <c r="P133" s="57" t="n">
        <v>4696361</v>
      </c>
      <c r="Q133" s="57" t="n">
        <v>1103621</v>
      </c>
      <c r="R133" s="59" t="n">
        <v>0</v>
      </c>
      <c r="S133" s="60" t="n">
        <v>2844291</v>
      </c>
      <c r="T133" s="61" t="n">
        <v>2632994</v>
      </c>
      <c r="U133" s="61" t="n">
        <v>211297</v>
      </c>
      <c r="V133" s="62" t="n">
        <v>0</v>
      </c>
      <c r="W133" s="63" t="n">
        <f aca="false">O133-G133</f>
        <v>2651479</v>
      </c>
      <c r="X133" s="64" t="n">
        <f aca="false">P133-H133</f>
        <v>2357272</v>
      </c>
      <c r="Y133" s="64" t="n">
        <f aca="false">Q133-I133</f>
        <v>294207</v>
      </c>
      <c r="Z133" s="278" t="n">
        <f aca="false">R133-J133</f>
        <v>0</v>
      </c>
      <c r="AA133" s="26" t="n">
        <f aca="false">SUM(P133:R133)-O133</f>
        <v>0</v>
      </c>
    </row>
    <row r="134" customFormat="false" ht="12.75" hidden="false" customHeight="false" outlineLevel="0" collapsed="false">
      <c r="A134" s="175" t="n">
        <v>2.1</v>
      </c>
      <c r="B134" s="279" t="s">
        <v>201</v>
      </c>
      <c r="C134" s="142" t="n">
        <v>2196336</v>
      </c>
      <c r="D134" s="143" t="n">
        <v>1219803</v>
      </c>
      <c r="E134" s="143" t="n">
        <v>976533</v>
      </c>
      <c r="F134" s="144" t="n">
        <v>0</v>
      </c>
      <c r="G134" s="142" t="n">
        <v>2595142</v>
      </c>
      <c r="H134" s="143" t="n">
        <v>2013967</v>
      </c>
      <c r="I134" s="143" t="n">
        <v>581175</v>
      </c>
      <c r="J134" s="145" t="n">
        <v>0</v>
      </c>
      <c r="K134" s="142" t="n">
        <v>2346953</v>
      </c>
      <c r="L134" s="143" t="n">
        <v>1685053</v>
      </c>
      <c r="M134" s="143" t="n">
        <v>661900</v>
      </c>
      <c r="N134" s="145" t="n">
        <v>0</v>
      </c>
      <c r="O134" s="142" t="n">
        <v>4295721</v>
      </c>
      <c r="P134" s="143" t="n">
        <v>3279021</v>
      </c>
      <c r="Q134" s="143" t="n">
        <v>1016700</v>
      </c>
      <c r="R134" s="53" t="n">
        <v>0</v>
      </c>
      <c r="S134" s="36" t="n">
        <v>1948768</v>
      </c>
      <c r="T134" s="37" t="n">
        <v>1593968</v>
      </c>
      <c r="U134" s="37" t="n">
        <v>354800</v>
      </c>
      <c r="V134" s="38" t="n">
        <v>0</v>
      </c>
      <c r="W134" s="39" t="n">
        <f aca="false">O134-G134</f>
        <v>1700579</v>
      </c>
      <c r="X134" s="40" t="n">
        <f aca="false">P134-H134</f>
        <v>1265054</v>
      </c>
      <c r="Y134" s="40" t="n">
        <f aca="false">Q134-I134</f>
        <v>435525</v>
      </c>
      <c r="Z134" s="41" t="n">
        <f aca="false">R134-J134</f>
        <v>0</v>
      </c>
      <c r="AA134" s="26" t="n">
        <f aca="false">SUM(P134:R134)-O134</f>
        <v>0</v>
      </c>
    </row>
    <row r="135" customFormat="false" ht="12.75" hidden="false" customHeight="false" outlineLevel="0" collapsed="false">
      <c r="A135" s="280" t="s">
        <v>40</v>
      </c>
      <c r="B135" s="76" t="s">
        <v>202</v>
      </c>
      <c r="C135" s="90" t="n">
        <v>64618</v>
      </c>
      <c r="D135" s="91" t="n">
        <v>63818</v>
      </c>
      <c r="E135" s="91" t="n">
        <v>800</v>
      </c>
      <c r="F135" s="92"/>
      <c r="G135" s="90" t="n">
        <v>102733</v>
      </c>
      <c r="H135" s="91" t="n">
        <v>102605</v>
      </c>
      <c r="I135" s="91" t="n">
        <v>128</v>
      </c>
      <c r="J135" s="93" t="n">
        <v>0</v>
      </c>
      <c r="K135" s="90" t="n">
        <v>110561</v>
      </c>
      <c r="L135" s="91" t="n">
        <v>110417</v>
      </c>
      <c r="M135" s="91" t="n">
        <v>144</v>
      </c>
      <c r="N135" s="93" t="n">
        <v>0</v>
      </c>
      <c r="O135" s="90" t="n">
        <v>134940</v>
      </c>
      <c r="P135" s="91" t="n">
        <v>121425</v>
      </c>
      <c r="Q135" s="91" t="n">
        <v>13515</v>
      </c>
      <c r="R135" s="94" t="n">
        <v>0</v>
      </c>
      <c r="S135" s="36" t="n">
        <v>24379</v>
      </c>
      <c r="T135" s="37" t="n">
        <v>11008</v>
      </c>
      <c r="U135" s="37" t="n">
        <v>13371</v>
      </c>
      <c r="V135" s="38" t="n">
        <v>0</v>
      </c>
      <c r="W135" s="39" t="n">
        <f aca="false">O135-G135</f>
        <v>32207</v>
      </c>
      <c r="X135" s="40" t="n">
        <f aca="false">P135-H135</f>
        <v>18820</v>
      </c>
      <c r="Y135" s="40" t="n">
        <f aca="false">Q135-I135</f>
        <v>13387</v>
      </c>
      <c r="Z135" s="41" t="n">
        <f aca="false">R135-J135</f>
        <v>0</v>
      </c>
      <c r="AA135" s="26" t="n">
        <f aca="false">SUM(P135:R135)-O135</f>
        <v>0</v>
      </c>
    </row>
    <row r="136" customFormat="false" ht="12.75" hidden="false" customHeight="false" outlineLevel="0" collapsed="false">
      <c r="A136" s="280" t="s">
        <v>42</v>
      </c>
      <c r="B136" s="76" t="s">
        <v>203</v>
      </c>
      <c r="C136" s="90" t="n">
        <v>16714</v>
      </c>
      <c r="D136" s="91" t="n">
        <v>16714</v>
      </c>
      <c r="E136" s="91"/>
      <c r="F136" s="92"/>
      <c r="G136" s="90" t="n">
        <v>27598</v>
      </c>
      <c r="H136" s="91" t="n">
        <v>27561</v>
      </c>
      <c r="I136" s="91" t="n">
        <v>37</v>
      </c>
      <c r="J136" s="93" t="n">
        <v>0</v>
      </c>
      <c r="K136" s="90" t="n">
        <v>28416</v>
      </c>
      <c r="L136" s="91" t="n">
        <v>28375</v>
      </c>
      <c r="M136" s="91" t="n">
        <v>41</v>
      </c>
      <c r="N136" s="93" t="n">
        <v>0</v>
      </c>
      <c r="O136" s="90" t="n">
        <v>35836</v>
      </c>
      <c r="P136" s="91" t="n">
        <v>30982</v>
      </c>
      <c r="Q136" s="91" t="n">
        <v>4854</v>
      </c>
      <c r="R136" s="94" t="n">
        <v>0</v>
      </c>
      <c r="S136" s="36" t="n">
        <v>7420</v>
      </c>
      <c r="T136" s="37" t="n">
        <v>2607</v>
      </c>
      <c r="U136" s="37" t="n">
        <v>4813</v>
      </c>
      <c r="V136" s="38" t="n">
        <v>0</v>
      </c>
      <c r="W136" s="39" t="n">
        <f aca="false">O136-G136</f>
        <v>8238</v>
      </c>
      <c r="X136" s="40" t="n">
        <f aca="false">P136-H136</f>
        <v>3421</v>
      </c>
      <c r="Y136" s="40" t="n">
        <f aca="false">Q136-I136</f>
        <v>4817</v>
      </c>
      <c r="Z136" s="41" t="n">
        <f aca="false">R136-J136</f>
        <v>0</v>
      </c>
      <c r="AA136" s="26" t="n">
        <f aca="false">SUM(P136:R136)-O136</f>
        <v>0</v>
      </c>
    </row>
    <row r="137" customFormat="false" ht="12.75" hidden="false" customHeight="false" outlineLevel="0" collapsed="false">
      <c r="A137" s="280" t="s">
        <v>46</v>
      </c>
      <c r="B137" s="89" t="s">
        <v>204</v>
      </c>
      <c r="C137" s="90" t="n">
        <v>898389</v>
      </c>
      <c r="D137" s="91" t="n">
        <v>386776</v>
      </c>
      <c r="E137" s="91" t="n">
        <v>511613</v>
      </c>
      <c r="F137" s="92" t="n">
        <v>0</v>
      </c>
      <c r="G137" s="90" t="n">
        <v>633490</v>
      </c>
      <c r="H137" s="91" t="n">
        <v>498828</v>
      </c>
      <c r="I137" s="91" t="n">
        <v>134662</v>
      </c>
      <c r="J137" s="93" t="n">
        <v>0</v>
      </c>
      <c r="K137" s="90" t="n">
        <v>664041</v>
      </c>
      <c r="L137" s="91" t="n">
        <v>475000</v>
      </c>
      <c r="M137" s="91" t="n">
        <v>189041</v>
      </c>
      <c r="N137" s="93" t="n">
        <v>0</v>
      </c>
      <c r="O137" s="90" t="n">
        <v>2134319</v>
      </c>
      <c r="P137" s="91" t="n">
        <v>1789440</v>
      </c>
      <c r="Q137" s="91" t="n">
        <v>344879</v>
      </c>
      <c r="R137" s="94" t="n">
        <v>0</v>
      </c>
      <c r="S137" s="36" t="n">
        <v>1470278</v>
      </c>
      <c r="T137" s="37" t="n">
        <v>1314440</v>
      </c>
      <c r="U137" s="37" t="n">
        <v>155838</v>
      </c>
      <c r="V137" s="38" t="n">
        <v>0</v>
      </c>
      <c r="W137" s="39" t="n">
        <f aca="false">O137-G137</f>
        <v>1500829</v>
      </c>
      <c r="X137" s="40" t="n">
        <f aca="false">P137-H137</f>
        <v>1290612</v>
      </c>
      <c r="Y137" s="40" t="n">
        <f aca="false">Q137-I137</f>
        <v>210217</v>
      </c>
      <c r="Z137" s="41" t="n">
        <f aca="false">R137-J137</f>
        <v>0</v>
      </c>
      <c r="AA137" s="26" t="n">
        <f aca="false">SUM(P137:R137)-O137</f>
        <v>0</v>
      </c>
    </row>
    <row r="138" customFormat="false" ht="12.75" hidden="false" customHeight="false" outlineLevel="0" collapsed="false">
      <c r="A138" s="280" t="s">
        <v>54</v>
      </c>
      <c r="B138" s="89" t="s">
        <v>205</v>
      </c>
      <c r="C138" s="90" t="n">
        <v>1216615</v>
      </c>
      <c r="D138" s="91" t="n">
        <v>752495</v>
      </c>
      <c r="E138" s="91" t="n">
        <v>464120</v>
      </c>
      <c r="F138" s="92" t="n">
        <v>0</v>
      </c>
      <c r="G138" s="90" t="n">
        <v>1831321</v>
      </c>
      <c r="H138" s="91" t="n">
        <v>1384973</v>
      </c>
      <c r="I138" s="91" t="n">
        <v>446348</v>
      </c>
      <c r="J138" s="93" t="n">
        <v>0</v>
      </c>
      <c r="K138" s="90" t="n">
        <v>1543935</v>
      </c>
      <c r="L138" s="91" t="n">
        <v>1071261</v>
      </c>
      <c r="M138" s="91" t="n">
        <v>472674</v>
      </c>
      <c r="N138" s="93" t="n">
        <v>0</v>
      </c>
      <c r="O138" s="90" t="n">
        <v>1990626</v>
      </c>
      <c r="P138" s="91" t="n">
        <v>1337174</v>
      </c>
      <c r="Q138" s="91" t="n">
        <v>653452</v>
      </c>
      <c r="R138" s="94" t="n">
        <v>0</v>
      </c>
      <c r="S138" s="36" t="n">
        <v>446691</v>
      </c>
      <c r="T138" s="37" t="n">
        <v>265913</v>
      </c>
      <c r="U138" s="37" t="n">
        <v>180778</v>
      </c>
      <c r="V138" s="38" t="n">
        <v>0</v>
      </c>
      <c r="W138" s="39" t="n">
        <f aca="false">O138-G138</f>
        <v>159305</v>
      </c>
      <c r="X138" s="40" t="n">
        <f aca="false">P138-H138</f>
        <v>-47799</v>
      </c>
      <c r="Y138" s="40" t="n">
        <f aca="false">Q138-I138</f>
        <v>207104</v>
      </c>
      <c r="Z138" s="41" t="n">
        <f aca="false">R138-J138</f>
        <v>0</v>
      </c>
      <c r="AA138" s="26" t="n">
        <f aca="false">SUM(P138:R138)-O138</f>
        <v>0</v>
      </c>
    </row>
    <row r="139" customFormat="false" ht="12.75" hidden="false" customHeight="false" outlineLevel="0" collapsed="false">
      <c r="A139" s="280" t="s">
        <v>206</v>
      </c>
      <c r="B139" s="76" t="s">
        <v>207</v>
      </c>
      <c r="C139" s="90" t="n">
        <v>6214</v>
      </c>
      <c r="D139" s="91" t="n">
        <v>0</v>
      </c>
      <c r="E139" s="91" t="n">
        <v>6214</v>
      </c>
      <c r="F139" s="92"/>
      <c r="G139" s="90" t="n">
        <v>639466</v>
      </c>
      <c r="H139" s="91" t="n">
        <v>632783</v>
      </c>
      <c r="I139" s="91" t="n">
        <v>6683</v>
      </c>
      <c r="J139" s="93" t="n">
        <v>0</v>
      </c>
      <c r="K139" s="90" t="n">
        <v>357026</v>
      </c>
      <c r="L139" s="91" t="n">
        <v>350093</v>
      </c>
      <c r="M139" s="91" t="n">
        <v>6933</v>
      </c>
      <c r="N139" s="93" t="n">
        <v>0</v>
      </c>
      <c r="O139" s="90" t="n">
        <v>636155</v>
      </c>
      <c r="P139" s="91" t="n">
        <v>619374</v>
      </c>
      <c r="Q139" s="91" t="n">
        <v>16781</v>
      </c>
      <c r="R139" s="94" t="n">
        <v>0</v>
      </c>
      <c r="S139" s="36" t="n">
        <v>279129</v>
      </c>
      <c r="T139" s="37" t="n">
        <v>269281</v>
      </c>
      <c r="U139" s="37" t="n">
        <v>9848</v>
      </c>
      <c r="V139" s="38" t="n">
        <v>0</v>
      </c>
      <c r="W139" s="39" t="n">
        <f aca="false">O139-G139</f>
        <v>-3311</v>
      </c>
      <c r="X139" s="40" t="n">
        <f aca="false">P139-H139</f>
        <v>-13409</v>
      </c>
      <c r="Y139" s="40" t="n">
        <f aca="false">Q139-I139</f>
        <v>10098</v>
      </c>
      <c r="Z139" s="41" t="n">
        <f aca="false">R139-J139</f>
        <v>0</v>
      </c>
      <c r="AA139" s="26" t="n">
        <f aca="false">SUM(P139:R139)-O139</f>
        <v>0</v>
      </c>
    </row>
    <row r="140" customFormat="false" ht="12.75" hidden="false" customHeight="false" outlineLevel="0" collapsed="false">
      <c r="A140" s="280" t="s">
        <v>208</v>
      </c>
      <c r="B140" s="76" t="s">
        <v>209</v>
      </c>
      <c r="C140" s="90" t="n">
        <v>1097902</v>
      </c>
      <c r="D140" s="91" t="n">
        <v>684011</v>
      </c>
      <c r="E140" s="91" t="n">
        <v>413891</v>
      </c>
      <c r="F140" s="92"/>
      <c r="G140" s="90" t="n">
        <v>1041015</v>
      </c>
      <c r="H140" s="91" t="n">
        <v>628100</v>
      </c>
      <c r="I140" s="91" t="n">
        <v>412915</v>
      </c>
      <c r="J140" s="93" t="n">
        <v>0</v>
      </c>
      <c r="K140" s="90" t="n">
        <v>999289</v>
      </c>
      <c r="L140" s="91" t="n">
        <v>564298</v>
      </c>
      <c r="M140" s="91" t="n">
        <v>434991</v>
      </c>
      <c r="N140" s="93" t="n">
        <v>0</v>
      </c>
      <c r="O140" s="90" t="n">
        <v>1187101</v>
      </c>
      <c r="P140" s="91" t="n">
        <v>576130</v>
      </c>
      <c r="Q140" s="91" t="n">
        <v>610971</v>
      </c>
      <c r="R140" s="94" t="n">
        <v>0</v>
      </c>
      <c r="S140" s="36" t="n">
        <v>187812</v>
      </c>
      <c r="T140" s="37" t="n">
        <v>11832</v>
      </c>
      <c r="U140" s="37" t="n">
        <v>175980</v>
      </c>
      <c r="V140" s="38" t="n">
        <v>0</v>
      </c>
      <c r="W140" s="39" t="n">
        <f aca="false">O140-G140</f>
        <v>146086</v>
      </c>
      <c r="X140" s="40" t="n">
        <f aca="false">P140-H140</f>
        <v>-51970</v>
      </c>
      <c r="Y140" s="40" t="n">
        <f aca="false">Q140-I140</f>
        <v>198056</v>
      </c>
      <c r="Z140" s="41" t="n">
        <f aca="false">R140-J140</f>
        <v>0</v>
      </c>
      <c r="AA140" s="26" t="n">
        <f aca="false">SUM(P140:R140)-O140</f>
        <v>0</v>
      </c>
    </row>
    <row r="141" customFormat="false" ht="12.75" hidden="false" customHeight="false" outlineLevel="0" collapsed="false">
      <c r="A141" s="280" t="s">
        <v>210</v>
      </c>
      <c r="B141" s="76" t="s">
        <v>211</v>
      </c>
      <c r="C141" s="90" t="n">
        <v>106290</v>
      </c>
      <c r="D141" s="91" t="n">
        <v>65100</v>
      </c>
      <c r="E141" s="91" t="n">
        <v>41190</v>
      </c>
      <c r="F141" s="92" t="n">
        <v>0</v>
      </c>
      <c r="G141" s="90" t="n">
        <v>150840</v>
      </c>
      <c r="H141" s="91" t="n">
        <v>124090</v>
      </c>
      <c r="I141" s="91" t="n">
        <v>26750</v>
      </c>
      <c r="J141" s="93" t="n">
        <v>0</v>
      </c>
      <c r="K141" s="90" t="n">
        <v>187620</v>
      </c>
      <c r="L141" s="91" t="n">
        <v>156870</v>
      </c>
      <c r="M141" s="91" t="n">
        <v>30750</v>
      </c>
      <c r="N141" s="93" t="n">
        <v>0</v>
      </c>
      <c r="O141" s="90" t="n">
        <v>167370</v>
      </c>
      <c r="P141" s="91" t="n">
        <v>141670</v>
      </c>
      <c r="Q141" s="91" t="n">
        <v>25700</v>
      </c>
      <c r="R141" s="94" t="n">
        <v>0</v>
      </c>
      <c r="S141" s="36" t="n">
        <v>-20250</v>
      </c>
      <c r="T141" s="37" t="n">
        <v>-15200</v>
      </c>
      <c r="U141" s="37" t="n">
        <v>-5050</v>
      </c>
      <c r="V141" s="38" t="n">
        <v>0</v>
      </c>
      <c r="W141" s="39" t="n">
        <f aca="false">O141-G141</f>
        <v>16530</v>
      </c>
      <c r="X141" s="40" t="n">
        <f aca="false">P141-H141</f>
        <v>17580</v>
      </c>
      <c r="Y141" s="40" t="n">
        <f aca="false">Q141-I141</f>
        <v>-1050</v>
      </c>
      <c r="Z141" s="41" t="n">
        <f aca="false">R141-J141</f>
        <v>0</v>
      </c>
      <c r="AA141" s="26" t="n">
        <f aca="false">SUM(P141:R141)-O141</f>
        <v>0</v>
      </c>
    </row>
    <row r="142" customFormat="false" ht="12.75" hidden="false" customHeight="false" outlineLevel="0" collapsed="false">
      <c r="A142" s="280" t="s">
        <v>212</v>
      </c>
      <c r="B142" s="76" t="s">
        <v>213</v>
      </c>
      <c r="C142" s="90" t="n">
        <v>0</v>
      </c>
      <c r="D142" s="91"/>
      <c r="E142" s="91"/>
      <c r="F142" s="92"/>
      <c r="G142" s="90" t="n">
        <v>0</v>
      </c>
      <c r="H142" s="91" t="n">
        <v>0</v>
      </c>
      <c r="I142" s="91" t="n">
        <v>0</v>
      </c>
      <c r="J142" s="93" t="n">
        <v>0</v>
      </c>
      <c r="K142" s="90" t="n">
        <v>0</v>
      </c>
      <c r="L142" s="91" t="n">
        <v>0</v>
      </c>
      <c r="M142" s="91" t="n">
        <v>0</v>
      </c>
      <c r="N142" s="93" t="n">
        <v>0</v>
      </c>
      <c r="O142" s="90" t="n">
        <v>0</v>
      </c>
      <c r="P142" s="91" t="n">
        <v>0</v>
      </c>
      <c r="Q142" s="91" t="n">
        <v>0</v>
      </c>
      <c r="R142" s="94" t="n">
        <v>0</v>
      </c>
      <c r="S142" s="36" t="n">
        <v>0</v>
      </c>
      <c r="T142" s="37" t="n">
        <v>0</v>
      </c>
      <c r="U142" s="37" t="n">
        <v>0</v>
      </c>
      <c r="V142" s="38" t="n">
        <v>0</v>
      </c>
      <c r="W142" s="39" t="n">
        <f aca="false">O142-G142</f>
        <v>0</v>
      </c>
      <c r="X142" s="40" t="n">
        <f aca="false">P142-H142</f>
        <v>0</v>
      </c>
      <c r="Y142" s="40" t="n">
        <f aca="false">Q142-I142</f>
        <v>0</v>
      </c>
      <c r="Z142" s="41" t="n">
        <f aca="false">R142-J142</f>
        <v>0</v>
      </c>
      <c r="AA142" s="26" t="n">
        <f aca="false">SUM(P142:R142)-O142</f>
        <v>0</v>
      </c>
    </row>
    <row r="143" customFormat="false" ht="12.75" hidden="false" customHeight="false" outlineLevel="0" collapsed="false">
      <c r="A143" s="280" t="s">
        <v>56</v>
      </c>
      <c r="B143" s="89" t="s">
        <v>214</v>
      </c>
      <c r="C143" s="90" t="n">
        <v>0</v>
      </c>
      <c r="D143" s="91"/>
      <c r="E143" s="91"/>
      <c r="F143" s="92"/>
      <c r="G143" s="90" t="n">
        <v>0</v>
      </c>
      <c r="H143" s="91" t="n">
        <v>0</v>
      </c>
      <c r="I143" s="91" t="n">
        <v>0</v>
      </c>
      <c r="J143" s="93" t="n">
        <v>0</v>
      </c>
      <c r="K143" s="90" t="n">
        <v>0</v>
      </c>
      <c r="L143" s="91" t="n">
        <v>0</v>
      </c>
      <c r="M143" s="91" t="n">
        <v>0</v>
      </c>
      <c r="N143" s="93" t="n">
        <v>0</v>
      </c>
      <c r="O143" s="90" t="n">
        <v>0</v>
      </c>
      <c r="P143" s="91" t="n">
        <v>0</v>
      </c>
      <c r="Q143" s="91" t="n">
        <v>0</v>
      </c>
      <c r="R143" s="94" t="n">
        <v>0</v>
      </c>
      <c r="S143" s="36" t="n">
        <v>0</v>
      </c>
      <c r="T143" s="37" t="n">
        <v>0</v>
      </c>
      <c r="U143" s="37" t="n">
        <v>0</v>
      </c>
      <c r="V143" s="38" t="n">
        <v>0</v>
      </c>
      <c r="W143" s="39" t="n">
        <f aca="false">O143-G143</f>
        <v>0</v>
      </c>
      <c r="X143" s="40" t="n">
        <f aca="false">P143-H143</f>
        <v>0</v>
      </c>
      <c r="Y143" s="40" t="n">
        <f aca="false">Q143-I143</f>
        <v>0</v>
      </c>
      <c r="Z143" s="41" t="n">
        <f aca="false">R143-J143</f>
        <v>0</v>
      </c>
      <c r="AA143" s="26" t="n">
        <f aca="false">SUM(P143:R143)-O143</f>
        <v>0</v>
      </c>
    </row>
    <row r="144" customFormat="false" ht="12.75" hidden="false" customHeight="false" outlineLevel="0" collapsed="false">
      <c r="A144" s="280"/>
      <c r="B144" s="76"/>
      <c r="C144" s="90"/>
      <c r="D144" s="91"/>
      <c r="E144" s="91"/>
      <c r="F144" s="92"/>
      <c r="G144" s="90"/>
      <c r="H144" s="91"/>
      <c r="I144" s="91"/>
      <c r="J144" s="93"/>
      <c r="K144" s="90"/>
      <c r="L144" s="91"/>
      <c r="M144" s="91"/>
      <c r="N144" s="93"/>
      <c r="O144" s="90"/>
      <c r="P144" s="91"/>
      <c r="Q144" s="91"/>
      <c r="R144" s="94"/>
      <c r="S144" s="36" t="n">
        <v>0</v>
      </c>
      <c r="T144" s="37" t="n">
        <v>0</v>
      </c>
      <c r="U144" s="37" t="n">
        <v>0</v>
      </c>
      <c r="V144" s="38" t="n">
        <v>0</v>
      </c>
      <c r="W144" s="39" t="n">
        <f aca="false">O144-G144</f>
        <v>0</v>
      </c>
      <c r="X144" s="40" t="n">
        <f aca="false">P144-H144</f>
        <v>0</v>
      </c>
      <c r="Y144" s="40" t="n">
        <f aca="false">Q144-I144</f>
        <v>0</v>
      </c>
      <c r="Z144" s="41" t="n">
        <f aca="false">R144-J144</f>
        <v>0</v>
      </c>
      <c r="AA144" s="26" t="n">
        <f aca="false">SUM(P144:R144)-O144</f>
        <v>0</v>
      </c>
    </row>
    <row r="145" customFormat="false" ht="12.75" hidden="false" customHeight="false" outlineLevel="0" collapsed="false">
      <c r="A145" s="141"/>
      <c r="B145" s="281"/>
      <c r="C145" s="42"/>
      <c r="D145" s="43"/>
      <c r="E145" s="43"/>
      <c r="F145" s="44"/>
      <c r="G145" s="42"/>
      <c r="H145" s="43"/>
      <c r="I145" s="43"/>
      <c r="J145" s="108"/>
      <c r="K145" s="42"/>
      <c r="L145" s="43"/>
      <c r="M145" s="43"/>
      <c r="N145" s="108"/>
      <c r="O145" s="42"/>
      <c r="P145" s="43"/>
      <c r="Q145" s="43"/>
      <c r="R145" s="45"/>
      <c r="S145" s="36" t="n">
        <v>0</v>
      </c>
      <c r="T145" s="37" t="n">
        <v>0</v>
      </c>
      <c r="U145" s="37" t="n">
        <v>0</v>
      </c>
      <c r="V145" s="38" t="n">
        <v>0</v>
      </c>
      <c r="W145" s="39" t="n">
        <f aca="false">O145-G145</f>
        <v>0</v>
      </c>
      <c r="X145" s="40" t="n">
        <f aca="false">P145-H145</f>
        <v>0</v>
      </c>
      <c r="Y145" s="40" t="n">
        <f aca="false">Q145-I145</f>
        <v>0</v>
      </c>
      <c r="Z145" s="41" t="n">
        <f aca="false">R145-J145</f>
        <v>0</v>
      </c>
      <c r="AA145" s="26" t="n">
        <f aca="false">SUM(P145:R145)-O145</f>
        <v>0</v>
      </c>
    </row>
    <row r="146" customFormat="false" ht="12.75" hidden="false" customHeight="false" outlineLevel="0" collapsed="false">
      <c r="A146" s="141" t="n">
        <v>2.2</v>
      </c>
      <c r="B146" s="70" t="s">
        <v>215</v>
      </c>
      <c r="C146" s="42" t="n">
        <v>10000</v>
      </c>
      <c r="D146" s="43" t="n">
        <v>10000</v>
      </c>
      <c r="E146" s="43" t="n">
        <v>0</v>
      </c>
      <c r="F146" s="44" t="n">
        <v>0</v>
      </c>
      <c r="G146" s="42" t="n">
        <v>5000</v>
      </c>
      <c r="H146" s="43" t="n">
        <v>5000</v>
      </c>
      <c r="I146" s="43" t="n">
        <v>0</v>
      </c>
      <c r="J146" s="108" t="n">
        <v>0</v>
      </c>
      <c r="K146" s="42" t="n">
        <v>0</v>
      </c>
      <c r="L146" s="43" t="n">
        <v>0</v>
      </c>
      <c r="M146" s="43" t="n">
        <v>0</v>
      </c>
      <c r="N146" s="108" t="n">
        <v>0</v>
      </c>
      <c r="O146" s="42" t="n">
        <v>0</v>
      </c>
      <c r="P146" s="43" t="n">
        <v>0</v>
      </c>
      <c r="Q146" s="43" t="n">
        <v>0</v>
      </c>
      <c r="R146" s="45" t="n">
        <v>0</v>
      </c>
      <c r="S146" s="36" t="n">
        <v>0</v>
      </c>
      <c r="T146" s="37" t="n">
        <v>0</v>
      </c>
      <c r="U146" s="37" t="n">
        <v>0</v>
      </c>
      <c r="V146" s="38" t="n">
        <v>0</v>
      </c>
      <c r="W146" s="39" t="n">
        <f aca="false">O146-G146</f>
        <v>-5000</v>
      </c>
      <c r="X146" s="40" t="n">
        <f aca="false">P146-H146</f>
        <v>-5000</v>
      </c>
      <c r="Y146" s="40" t="n">
        <f aca="false">Q146-I146</f>
        <v>0</v>
      </c>
      <c r="Z146" s="41" t="n">
        <f aca="false">R146-J146</f>
        <v>0</v>
      </c>
      <c r="AA146" s="26" t="n">
        <f aca="false">SUM(P146:R146)-O146</f>
        <v>0</v>
      </c>
    </row>
    <row r="147" customFormat="false" ht="12.75" hidden="false" customHeight="false" outlineLevel="0" collapsed="false">
      <c r="A147" s="141" t="n">
        <v>2.3</v>
      </c>
      <c r="B147" s="70" t="s">
        <v>216</v>
      </c>
      <c r="C147" s="42" t="n">
        <v>565050</v>
      </c>
      <c r="D147" s="107" t="n">
        <v>305773</v>
      </c>
      <c r="E147" s="107" t="n">
        <v>259277</v>
      </c>
      <c r="F147" s="108"/>
      <c r="G147" s="42" t="n">
        <v>523361</v>
      </c>
      <c r="H147" s="43" t="n">
        <v>295122</v>
      </c>
      <c r="I147" s="43" t="n">
        <v>228239</v>
      </c>
      <c r="J147" s="108" t="n">
        <v>0</v>
      </c>
      <c r="K147" s="42" t="n">
        <v>599101</v>
      </c>
      <c r="L147" s="43" t="n">
        <v>368677</v>
      </c>
      <c r="M147" s="43" t="n">
        <v>230424</v>
      </c>
      <c r="N147" s="108" t="n">
        <v>0</v>
      </c>
      <c r="O147" s="42" t="n">
        <v>1457532</v>
      </c>
      <c r="P147" s="107" t="n">
        <v>1370611</v>
      </c>
      <c r="Q147" s="107" t="n">
        <v>86921</v>
      </c>
      <c r="R147" s="109" t="n">
        <v>0</v>
      </c>
      <c r="S147" s="36" t="n">
        <v>858431</v>
      </c>
      <c r="T147" s="37" t="n">
        <v>1001934</v>
      </c>
      <c r="U147" s="37" t="n">
        <v>-143503</v>
      </c>
      <c r="V147" s="38" t="n">
        <v>0</v>
      </c>
      <c r="W147" s="39" t="n">
        <f aca="false">O147-G147</f>
        <v>934171</v>
      </c>
      <c r="X147" s="40" t="n">
        <f aca="false">P147-H147</f>
        <v>1075489</v>
      </c>
      <c r="Y147" s="40" t="n">
        <f aca="false">Q147-I147</f>
        <v>-141318</v>
      </c>
      <c r="Z147" s="41" t="n">
        <f aca="false">R147-J147</f>
        <v>0</v>
      </c>
      <c r="AA147" s="26" t="n">
        <f aca="false">SUM(P147:R147)-O147</f>
        <v>0</v>
      </c>
    </row>
    <row r="148" customFormat="false" ht="12.75" hidden="false" customHeight="false" outlineLevel="0" collapsed="false">
      <c r="A148" s="282" t="n">
        <v>2.4</v>
      </c>
      <c r="B148" s="148" t="s">
        <v>217</v>
      </c>
      <c r="C148" s="48" t="n">
        <v>20000</v>
      </c>
      <c r="D148" s="283" t="n">
        <v>20000</v>
      </c>
      <c r="E148" s="283" t="n">
        <v>0</v>
      </c>
      <c r="F148" s="277" t="n">
        <v>0</v>
      </c>
      <c r="G148" s="48" t="n">
        <v>25000</v>
      </c>
      <c r="H148" s="49" t="n">
        <v>25000</v>
      </c>
      <c r="I148" s="49" t="n">
        <v>0</v>
      </c>
      <c r="J148" s="277" t="n">
        <v>0</v>
      </c>
      <c r="K148" s="48" t="n">
        <v>9637</v>
      </c>
      <c r="L148" s="49" t="n">
        <v>9637</v>
      </c>
      <c r="M148" s="49" t="n">
        <v>0</v>
      </c>
      <c r="N148" s="277" t="n">
        <v>0</v>
      </c>
      <c r="O148" s="48" t="n">
        <v>46729</v>
      </c>
      <c r="P148" s="283" t="n">
        <v>46729</v>
      </c>
      <c r="Q148" s="283" t="n">
        <v>0</v>
      </c>
      <c r="R148" s="86" t="n">
        <v>0</v>
      </c>
      <c r="S148" s="36" t="n">
        <v>37092</v>
      </c>
      <c r="T148" s="37" t="n">
        <v>37092</v>
      </c>
      <c r="U148" s="37" t="n">
        <v>0</v>
      </c>
      <c r="V148" s="38" t="n">
        <v>0</v>
      </c>
      <c r="W148" s="39" t="n">
        <f aca="false">O148-G148</f>
        <v>21729</v>
      </c>
      <c r="X148" s="40" t="n">
        <f aca="false">P148-H148</f>
        <v>21729</v>
      </c>
      <c r="Y148" s="40" t="n">
        <f aca="false">Q148-I148</f>
        <v>0</v>
      </c>
      <c r="Z148" s="41" t="n">
        <f aca="false">R148-J148</f>
        <v>0</v>
      </c>
      <c r="AA148" s="26" t="n">
        <f aca="false">SUM(P148:R148)-O148</f>
        <v>0</v>
      </c>
    </row>
    <row r="149" customFormat="false" ht="26.25" hidden="false" customHeight="true" outlineLevel="0" collapsed="false">
      <c r="A149" s="284" t="n">
        <v>3</v>
      </c>
      <c r="B149" s="285" t="s">
        <v>218</v>
      </c>
      <c r="C149" s="46"/>
      <c r="D149" s="52"/>
      <c r="E149" s="52"/>
      <c r="F149" s="51"/>
      <c r="G149" s="46"/>
      <c r="H149" s="52"/>
      <c r="I149" s="52"/>
      <c r="J149" s="87" t="n">
        <v>0</v>
      </c>
      <c r="K149" s="46" t="n">
        <v>0</v>
      </c>
      <c r="L149" s="52" t="n">
        <v>0</v>
      </c>
      <c r="M149" s="52" t="n">
        <v>0</v>
      </c>
      <c r="N149" s="87" t="n">
        <v>0</v>
      </c>
      <c r="O149" s="46" t="n">
        <v>67102</v>
      </c>
      <c r="P149" s="52" t="n">
        <v>66972</v>
      </c>
      <c r="Q149" s="52" t="n">
        <v>130</v>
      </c>
      <c r="R149" s="59" t="n">
        <v>0</v>
      </c>
      <c r="S149" s="60" t="n">
        <v>67102</v>
      </c>
      <c r="T149" s="61" t="n">
        <v>66972</v>
      </c>
      <c r="U149" s="61" t="n">
        <v>130</v>
      </c>
      <c r="V149" s="62" t="n">
        <v>0</v>
      </c>
      <c r="W149" s="63" t="n">
        <f aca="false">O149-G149</f>
        <v>67102</v>
      </c>
      <c r="X149" s="64" t="n">
        <f aca="false">P149-H149</f>
        <v>66972</v>
      </c>
      <c r="Y149" s="64" t="n">
        <f aca="false">Q149-I149</f>
        <v>130</v>
      </c>
      <c r="Z149" s="278" t="n">
        <f aca="false">R149-J149</f>
        <v>0</v>
      </c>
      <c r="AA149" s="26" t="n">
        <f aca="false">SUM(P149:R149)-O149</f>
        <v>0</v>
      </c>
    </row>
    <row r="150" customFormat="false" ht="12.75" hidden="true" customHeight="false" outlineLevel="0" collapsed="false">
      <c r="A150" s="286" t="n">
        <v>4.1</v>
      </c>
      <c r="B150" s="287" t="s">
        <v>219</v>
      </c>
      <c r="C150" s="46"/>
      <c r="D150" s="52"/>
      <c r="E150" s="52"/>
      <c r="F150" s="51"/>
      <c r="G150" s="46"/>
      <c r="H150" s="52"/>
      <c r="I150" s="52"/>
      <c r="J150" s="87"/>
      <c r="K150" s="46"/>
      <c r="L150" s="52"/>
      <c r="M150" s="52"/>
      <c r="N150" s="87"/>
      <c r="O150" s="46"/>
      <c r="P150" s="52"/>
      <c r="Q150" s="52"/>
      <c r="R150" s="59"/>
      <c r="S150" s="36" t="n">
        <v>0</v>
      </c>
      <c r="T150" s="37" t="n">
        <v>0</v>
      </c>
      <c r="U150" s="37" t="n">
        <v>0</v>
      </c>
      <c r="V150" s="38" t="n">
        <v>0</v>
      </c>
      <c r="W150" s="39" t="n">
        <f aca="false">O150-G150</f>
        <v>0</v>
      </c>
      <c r="X150" s="40" t="n">
        <f aca="false">P150-H150</f>
        <v>0</v>
      </c>
      <c r="Y150" s="40" t="n">
        <f aca="false">Q150-I150</f>
        <v>0</v>
      </c>
      <c r="Z150" s="41" t="n">
        <f aca="false">R150-J150</f>
        <v>0</v>
      </c>
      <c r="AA150" s="26" t="n">
        <f aca="false">SUM(P150:R150)-O150</f>
        <v>0</v>
      </c>
    </row>
    <row r="151" customFormat="false" ht="12.75" hidden="true" customHeight="false" outlineLevel="0" collapsed="false">
      <c r="A151" s="288" t="n">
        <v>4.2</v>
      </c>
      <c r="B151" s="261" t="s">
        <v>220</v>
      </c>
      <c r="C151" s="48"/>
      <c r="D151" s="49"/>
      <c r="E151" s="49"/>
      <c r="F151" s="149"/>
      <c r="G151" s="48"/>
      <c r="H151" s="49"/>
      <c r="I151" s="49"/>
      <c r="J151" s="277"/>
      <c r="K151" s="48"/>
      <c r="L151" s="49"/>
      <c r="M151" s="49"/>
      <c r="N151" s="277"/>
      <c r="O151" s="48"/>
      <c r="P151" s="49"/>
      <c r="Q151" s="49"/>
      <c r="R151" s="59"/>
      <c r="S151" s="36" t="n">
        <v>0</v>
      </c>
      <c r="T151" s="37" t="n">
        <v>0</v>
      </c>
      <c r="U151" s="37" t="n">
        <v>0</v>
      </c>
      <c r="V151" s="38" t="n">
        <v>0</v>
      </c>
      <c r="W151" s="39" t="n">
        <f aca="false">O151-G151</f>
        <v>0</v>
      </c>
      <c r="X151" s="40" t="n">
        <f aca="false">P151-H151</f>
        <v>0</v>
      </c>
      <c r="Y151" s="40" t="n">
        <f aca="false">Q151-I151</f>
        <v>0</v>
      </c>
      <c r="Z151" s="41" t="n">
        <f aca="false">R151-J151</f>
        <v>0</v>
      </c>
      <c r="AA151" s="26" t="n">
        <f aca="false">SUM(P151:R151)-O151</f>
        <v>0</v>
      </c>
    </row>
    <row r="152" customFormat="false" ht="13.5" hidden="false" customHeight="false" outlineLevel="0" collapsed="false">
      <c r="A152" s="121" t="s">
        <v>221</v>
      </c>
      <c r="B152" s="55" t="s">
        <v>222</v>
      </c>
      <c r="C152" s="122" t="n">
        <v>9721272</v>
      </c>
      <c r="D152" s="123" t="n">
        <v>8087981</v>
      </c>
      <c r="E152" s="123" t="n">
        <v>1235810</v>
      </c>
      <c r="F152" s="124" t="n">
        <v>397481</v>
      </c>
      <c r="G152" s="122" t="n">
        <v>9613289</v>
      </c>
      <c r="H152" s="123" t="n">
        <v>8441878</v>
      </c>
      <c r="I152" s="123" t="n">
        <v>827930</v>
      </c>
      <c r="J152" s="289" t="n">
        <v>343481</v>
      </c>
      <c r="K152" s="122" t="n">
        <v>9272790</v>
      </c>
      <c r="L152" s="123" t="n">
        <v>8068677</v>
      </c>
      <c r="M152" s="123" t="n">
        <v>892324</v>
      </c>
      <c r="N152" s="289" t="n">
        <v>311789</v>
      </c>
      <c r="O152" s="122" t="n">
        <v>13853073</v>
      </c>
      <c r="P152" s="123" t="n">
        <v>12436933</v>
      </c>
      <c r="Q152" s="123" t="n">
        <v>1104351</v>
      </c>
      <c r="R152" s="290" t="n">
        <v>311789</v>
      </c>
      <c r="S152" s="60" t="n">
        <v>4580283</v>
      </c>
      <c r="T152" s="61" t="n">
        <v>4368256</v>
      </c>
      <c r="U152" s="61" t="n">
        <v>212027</v>
      </c>
      <c r="V152" s="62" t="n">
        <v>0</v>
      </c>
      <c r="W152" s="39" t="n">
        <f aca="false">O152-G152</f>
        <v>4239784</v>
      </c>
      <c r="X152" s="40" t="n">
        <f aca="false">P152-H152</f>
        <v>3995055</v>
      </c>
      <c r="Y152" s="40" t="n">
        <f aca="false">Q152-I152</f>
        <v>276421</v>
      </c>
      <c r="Z152" s="41" t="n">
        <f aca="false">R152-J152</f>
        <v>-31692</v>
      </c>
      <c r="AA152" s="26" t="n">
        <f aca="false">SUM(P152:R152)-O152</f>
        <v>0</v>
      </c>
    </row>
    <row r="153" customFormat="false" ht="17.25" hidden="false" customHeight="false" outlineLevel="0" collapsed="false">
      <c r="A153" s="291" t="s">
        <v>223</v>
      </c>
      <c r="B153" s="291"/>
      <c r="C153" s="291"/>
      <c r="D153" s="291"/>
      <c r="E153" s="291"/>
      <c r="F153" s="291"/>
      <c r="G153" s="291"/>
      <c r="H153" s="291"/>
      <c r="I153" s="291"/>
      <c r="J153" s="291"/>
      <c r="K153" s="291"/>
      <c r="L153" s="291"/>
      <c r="M153" s="291"/>
      <c r="N153" s="291"/>
      <c r="O153" s="291"/>
      <c r="P153" s="135"/>
      <c r="Q153" s="135"/>
      <c r="R153" s="135"/>
      <c r="S153" s="135"/>
      <c r="T153" s="135"/>
      <c r="U153" s="135"/>
      <c r="V153" s="135"/>
      <c r="W153" s="39" t="n">
        <f aca="false">O153-G153</f>
        <v>0</v>
      </c>
      <c r="X153" s="40" t="n">
        <f aca="false">P153-H153</f>
        <v>0</v>
      </c>
      <c r="Y153" s="40" t="n">
        <f aca="false">Q153-I153</f>
        <v>0</v>
      </c>
      <c r="Z153" s="41" t="n">
        <f aca="false">R153-J153</f>
        <v>0</v>
      </c>
      <c r="AA153" s="26" t="n">
        <f aca="false">SUM(P153:R153)-O153</f>
        <v>0</v>
      </c>
    </row>
    <row r="154" customFormat="false" ht="13.5" hidden="false" customHeight="false" outlineLevel="0" collapsed="false">
      <c r="A154" s="292" t="n">
        <v>1</v>
      </c>
      <c r="B154" s="127" t="s">
        <v>224</v>
      </c>
      <c r="C154" s="293" t="n">
        <v>13702</v>
      </c>
      <c r="D154" s="271" t="n">
        <v>13702</v>
      </c>
      <c r="E154" s="271"/>
      <c r="F154" s="294"/>
      <c r="G154" s="270" t="n">
        <v>161779</v>
      </c>
      <c r="H154" s="270" t="n">
        <v>161779</v>
      </c>
      <c r="I154" s="270" t="n">
        <v>2.3</v>
      </c>
      <c r="J154" s="294"/>
      <c r="K154" s="271" t="n">
        <v>150394</v>
      </c>
      <c r="L154" s="271" t="n">
        <v>150394</v>
      </c>
      <c r="M154" s="271" t="n">
        <v>0</v>
      </c>
      <c r="N154" s="269" t="n">
        <v>0</v>
      </c>
      <c r="O154" s="268" t="n">
        <v>840026</v>
      </c>
      <c r="P154" s="271" t="n">
        <v>840026</v>
      </c>
      <c r="Q154" s="293" t="n">
        <v>0</v>
      </c>
      <c r="R154" s="295" t="n">
        <v>0</v>
      </c>
      <c r="S154" s="20" t="n">
        <v>689632</v>
      </c>
      <c r="T154" s="21" t="n">
        <v>689632</v>
      </c>
      <c r="U154" s="21" t="n">
        <v>0</v>
      </c>
      <c r="V154" s="23" t="n">
        <v>0</v>
      </c>
      <c r="W154" s="126" t="n">
        <f aca="false">O154-G154</f>
        <v>678247</v>
      </c>
      <c r="X154" s="25" t="n">
        <f aca="false">P154-H154</f>
        <v>678247</v>
      </c>
      <c r="Y154" s="25" t="n">
        <f aca="false">Q154-I154</f>
        <v>-2.3</v>
      </c>
      <c r="Z154" s="140" t="n">
        <f aca="false">R154-J154</f>
        <v>0</v>
      </c>
      <c r="AA154" s="26" t="n">
        <f aca="false">SUM(P154:R154)-O154</f>
        <v>0</v>
      </c>
    </row>
    <row r="155" customFormat="false" ht="12.75" hidden="false" customHeight="false" outlineLevel="0" collapsed="false">
      <c r="A155" s="296" t="n">
        <v>1.1</v>
      </c>
      <c r="B155" s="297" t="s">
        <v>225</v>
      </c>
      <c r="C155" s="85" t="n">
        <v>12466</v>
      </c>
      <c r="D155" s="52" t="n">
        <v>12466</v>
      </c>
      <c r="E155" s="52" t="n">
        <v>0</v>
      </c>
      <c r="F155" s="51" t="n">
        <v>0</v>
      </c>
      <c r="G155" s="46" t="n">
        <v>142604</v>
      </c>
      <c r="H155" s="43" t="n">
        <v>142604</v>
      </c>
      <c r="I155" s="52" t="n">
        <v>1.1</v>
      </c>
      <c r="J155" s="51" t="n">
        <v>0</v>
      </c>
      <c r="K155" s="52" t="n">
        <v>68351</v>
      </c>
      <c r="L155" s="52" t="n">
        <v>68351</v>
      </c>
      <c r="M155" s="52" t="n">
        <v>0</v>
      </c>
      <c r="N155" s="87" t="n">
        <v>0</v>
      </c>
      <c r="O155" s="273" t="n">
        <v>213099</v>
      </c>
      <c r="P155" s="52" t="n">
        <v>213099</v>
      </c>
      <c r="Q155" s="52" t="n">
        <v>0</v>
      </c>
      <c r="R155" s="53" t="n">
        <v>0</v>
      </c>
      <c r="S155" s="36" t="n">
        <v>144748</v>
      </c>
      <c r="T155" s="37" t="n">
        <v>144748</v>
      </c>
      <c r="U155" s="37" t="n">
        <v>0</v>
      </c>
      <c r="V155" s="38" t="n">
        <v>0</v>
      </c>
      <c r="W155" s="39" t="n">
        <f aca="false">O155-G155</f>
        <v>70495</v>
      </c>
      <c r="X155" s="40" t="n">
        <f aca="false">P155-H155</f>
        <v>70495</v>
      </c>
      <c r="Y155" s="40" t="n">
        <f aca="false">Q155-I155</f>
        <v>-1.1</v>
      </c>
      <c r="Z155" s="41" t="n">
        <f aca="false">R155-J155</f>
        <v>0</v>
      </c>
      <c r="AA155" s="26" t="n">
        <f aca="false">SUM(P155:R155)-O155</f>
        <v>0</v>
      </c>
    </row>
    <row r="156" customFormat="false" ht="12.75" hidden="false" customHeight="false" outlineLevel="0" collapsed="false">
      <c r="A156" s="296" t="n">
        <v>1.2</v>
      </c>
      <c r="B156" s="297" t="s">
        <v>226</v>
      </c>
      <c r="C156" s="85" t="n">
        <v>1236</v>
      </c>
      <c r="D156" s="52" t="n">
        <v>1236</v>
      </c>
      <c r="E156" s="52" t="n">
        <v>0</v>
      </c>
      <c r="F156" s="51" t="n">
        <v>0</v>
      </c>
      <c r="G156" s="46" t="n">
        <v>19175</v>
      </c>
      <c r="H156" s="52" t="n">
        <v>19175</v>
      </c>
      <c r="I156" s="52" t="n">
        <v>1.2</v>
      </c>
      <c r="J156" s="51" t="n">
        <v>0</v>
      </c>
      <c r="K156" s="52" t="n">
        <v>82043</v>
      </c>
      <c r="L156" s="52" t="n">
        <v>82043</v>
      </c>
      <c r="M156" s="52" t="n">
        <v>0</v>
      </c>
      <c r="N156" s="87" t="n">
        <v>0</v>
      </c>
      <c r="O156" s="273" t="n">
        <v>626927</v>
      </c>
      <c r="P156" s="52" t="n">
        <v>626927</v>
      </c>
      <c r="Q156" s="52" t="n">
        <v>0</v>
      </c>
      <c r="R156" s="53" t="n">
        <v>0</v>
      </c>
      <c r="S156" s="36" t="n">
        <v>544884</v>
      </c>
      <c r="T156" s="37" t="n">
        <v>544884</v>
      </c>
      <c r="U156" s="37" t="n">
        <v>0</v>
      </c>
      <c r="V156" s="38" t="n">
        <v>0</v>
      </c>
      <c r="W156" s="39" t="n">
        <f aca="false">O156-G156</f>
        <v>607752</v>
      </c>
      <c r="X156" s="40" t="n">
        <f aca="false">P156-H156</f>
        <v>607752</v>
      </c>
      <c r="Y156" s="40" t="n">
        <f aca="false">Q156-I156</f>
        <v>-1.2</v>
      </c>
      <c r="Z156" s="41" t="n">
        <f aca="false">R156-J156</f>
        <v>0</v>
      </c>
      <c r="AA156" s="26" t="n">
        <f aca="false">SUM(P156:R156)-O156</f>
        <v>0</v>
      </c>
    </row>
    <row r="157" customFormat="false" ht="12.75" hidden="false" customHeight="false" outlineLevel="0" collapsed="false">
      <c r="A157" s="296" t="n">
        <v>1.3</v>
      </c>
      <c r="B157" s="297" t="s">
        <v>227</v>
      </c>
      <c r="C157" s="85" t="n">
        <v>0</v>
      </c>
      <c r="D157" s="52" t="n">
        <v>0</v>
      </c>
      <c r="E157" s="52" t="n">
        <v>0</v>
      </c>
      <c r="F157" s="51" t="n">
        <v>0</v>
      </c>
      <c r="G157" s="46" t="n">
        <v>0</v>
      </c>
      <c r="H157" s="52" t="n">
        <v>0</v>
      </c>
      <c r="I157" s="52" t="n">
        <v>0</v>
      </c>
      <c r="J157" s="51" t="n">
        <v>0</v>
      </c>
      <c r="K157" s="52" t="n">
        <v>0</v>
      </c>
      <c r="L157" s="52" t="n">
        <v>0</v>
      </c>
      <c r="M157" s="52" t="n">
        <v>0</v>
      </c>
      <c r="N157" s="87" t="n">
        <v>0</v>
      </c>
      <c r="O157" s="46" t="n">
        <v>0</v>
      </c>
      <c r="P157" s="52" t="n">
        <v>0</v>
      </c>
      <c r="Q157" s="52" t="n">
        <v>0</v>
      </c>
      <c r="R157" s="53" t="n">
        <v>0</v>
      </c>
      <c r="S157" s="36" t="n">
        <v>0</v>
      </c>
      <c r="T157" s="37" t="n">
        <v>0</v>
      </c>
      <c r="U157" s="37" t="n">
        <v>0</v>
      </c>
      <c r="V157" s="38" t="n">
        <v>0</v>
      </c>
      <c r="W157" s="39" t="n">
        <f aca="false">O157-G157</f>
        <v>0</v>
      </c>
      <c r="X157" s="40" t="n">
        <f aca="false">P157-H157</f>
        <v>0</v>
      </c>
      <c r="Y157" s="40" t="n">
        <f aca="false">Q157-I157</f>
        <v>0</v>
      </c>
      <c r="Z157" s="41" t="n">
        <f aca="false">R157-J157</f>
        <v>0</v>
      </c>
      <c r="AA157" s="26" t="n">
        <f aca="false">SUM(P157:R157)-O157</f>
        <v>0</v>
      </c>
    </row>
    <row r="158" customFormat="false" ht="12.75" hidden="false" customHeight="false" outlineLevel="0" collapsed="false">
      <c r="A158" s="296" t="s">
        <v>228</v>
      </c>
      <c r="B158" s="72" t="s">
        <v>229</v>
      </c>
      <c r="C158" s="85" t="n">
        <v>0</v>
      </c>
      <c r="D158" s="52" t="n">
        <v>0</v>
      </c>
      <c r="E158" s="52"/>
      <c r="F158" s="51"/>
      <c r="G158" s="46" t="n">
        <v>0</v>
      </c>
      <c r="H158" s="52" t="n">
        <v>0</v>
      </c>
      <c r="I158" s="52" t="n">
        <v>0</v>
      </c>
      <c r="J158" s="51" t="n">
        <v>0</v>
      </c>
      <c r="K158" s="52" t="n">
        <v>0</v>
      </c>
      <c r="L158" s="52" t="n">
        <v>0</v>
      </c>
      <c r="M158" s="52" t="n">
        <v>0</v>
      </c>
      <c r="N158" s="87" t="n">
        <v>0</v>
      </c>
      <c r="O158" s="46" t="n">
        <v>0</v>
      </c>
      <c r="P158" s="52" t="n">
        <v>0</v>
      </c>
      <c r="Q158" s="52" t="n">
        <v>0</v>
      </c>
      <c r="R158" s="53" t="n">
        <v>0</v>
      </c>
      <c r="S158" s="36" t="n">
        <v>0</v>
      </c>
      <c r="T158" s="37" t="n">
        <v>0</v>
      </c>
      <c r="U158" s="37" t="n">
        <v>0</v>
      </c>
      <c r="V158" s="38" t="n">
        <v>0</v>
      </c>
      <c r="W158" s="39" t="n">
        <f aca="false">O158-G158</f>
        <v>0</v>
      </c>
      <c r="X158" s="40" t="n">
        <f aca="false">P158-H158</f>
        <v>0</v>
      </c>
      <c r="Y158" s="40" t="n">
        <f aca="false">Q158-I158</f>
        <v>0</v>
      </c>
      <c r="Z158" s="41" t="n">
        <f aca="false">R158-J158</f>
        <v>0</v>
      </c>
      <c r="AA158" s="26" t="n">
        <f aca="false">SUM(P158:R158)-O158</f>
        <v>0</v>
      </c>
    </row>
    <row r="159" customFormat="false" ht="12.75" hidden="false" customHeight="false" outlineLevel="0" collapsed="false">
      <c r="A159" s="296" t="s">
        <v>230</v>
      </c>
      <c r="B159" s="72" t="s">
        <v>231</v>
      </c>
      <c r="C159" s="85" t="n">
        <v>0</v>
      </c>
      <c r="D159" s="52" t="n">
        <v>0</v>
      </c>
      <c r="E159" s="52"/>
      <c r="F159" s="51"/>
      <c r="G159" s="46" t="n">
        <v>0</v>
      </c>
      <c r="H159" s="52" t="n">
        <v>0</v>
      </c>
      <c r="I159" s="52" t="n">
        <v>0</v>
      </c>
      <c r="J159" s="51" t="n">
        <v>0</v>
      </c>
      <c r="K159" s="52" t="n">
        <v>0</v>
      </c>
      <c r="L159" s="52" t="n">
        <v>0</v>
      </c>
      <c r="M159" s="52" t="n">
        <v>0</v>
      </c>
      <c r="N159" s="87" t="n">
        <v>0</v>
      </c>
      <c r="O159" s="46" t="n">
        <v>0</v>
      </c>
      <c r="P159" s="52" t="n">
        <v>0</v>
      </c>
      <c r="Q159" s="52" t="n">
        <v>0</v>
      </c>
      <c r="R159" s="53" t="n">
        <v>0</v>
      </c>
      <c r="S159" s="36" t="n">
        <v>0</v>
      </c>
      <c r="T159" s="37" t="n">
        <v>0</v>
      </c>
      <c r="U159" s="37" t="n">
        <v>0</v>
      </c>
      <c r="V159" s="38" t="n">
        <v>0</v>
      </c>
      <c r="W159" s="39" t="n">
        <f aca="false">O159-G159</f>
        <v>0</v>
      </c>
      <c r="X159" s="40" t="n">
        <f aca="false">P159-H159</f>
        <v>0</v>
      </c>
      <c r="Y159" s="40" t="n">
        <f aca="false">Q159-I159</f>
        <v>0</v>
      </c>
      <c r="Z159" s="41" t="n">
        <f aca="false">R159-J159</f>
        <v>0</v>
      </c>
      <c r="AA159" s="26" t="n">
        <f aca="false">SUM(P159:R159)-O159</f>
        <v>0</v>
      </c>
    </row>
    <row r="160" customFormat="false" ht="13.5" hidden="false" customHeight="false" outlineLevel="0" collapsed="false">
      <c r="A160" s="296" t="s">
        <v>232</v>
      </c>
      <c r="B160" s="72" t="s">
        <v>233</v>
      </c>
      <c r="C160" s="298" t="n">
        <v>0</v>
      </c>
      <c r="D160" s="299" t="n">
        <v>0</v>
      </c>
      <c r="E160" s="299"/>
      <c r="F160" s="300"/>
      <c r="G160" s="301" t="n">
        <v>0</v>
      </c>
      <c r="H160" s="299" t="n">
        <v>0</v>
      </c>
      <c r="I160" s="299" t="n">
        <v>0</v>
      </c>
      <c r="J160" s="300" t="n">
        <v>0</v>
      </c>
      <c r="K160" s="299" t="n">
        <v>0</v>
      </c>
      <c r="L160" s="299" t="n">
        <v>0</v>
      </c>
      <c r="M160" s="299" t="n">
        <v>0</v>
      </c>
      <c r="N160" s="302" t="n">
        <v>0</v>
      </c>
      <c r="O160" s="301" t="n">
        <v>0</v>
      </c>
      <c r="P160" s="299" t="n">
        <v>0</v>
      </c>
      <c r="Q160" s="299" t="n">
        <v>0</v>
      </c>
      <c r="R160" s="303" t="n">
        <v>0</v>
      </c>
      <c r="S160" s="245" t="n">
        <v>0</v>
      </c>
      <c r="T160" s="246" t="n">
        <v>0</v>
      </c>
      <c r="U160" s="246" t="n">
        <v>0</v>
      </c>
      <c r="V160" s="247" t="n">
        <v>0</v>
      </c>
      <c r="W160" s="39" t="n">
        <f aca="false">O160-G160</f>
        <v>0</v>
      </c>
      <c r="X160" s="40" t="n">
        <f aca="false">P160-H160</f>
        <v>0</v>
      </c>
      <c r="Y160" s="40" t="n">
        <f aca="false">Q160-I160</f>
        <v>0</v>
      </c>
      <c r="Z160" s="41" t="n">
        <f aca="false">R160-J160</f>
        <v>0</v>
      </c>
      <c r="AA160" s="26" t="n">
        <f aca="false">SUM(P160:R160)-O160</f>
        <v>0</v>
      </c>
    </row>
    <row r="161" customFormat="false" ht="14.25" hidden="false" customHeight="false" outlineLevel="0" collapsed="false">
      <c r="A161" s="304"/>
      <c r="B161" s="305"/>
      <c r="C161" s="87"/>
      <c r="D161" s="87"/>
      <c r="E161" s="87"/>
      <c r="F161" s="87"/>
      <c r="G161" s="52"/>
      <c r="H161" s="52"/>
      <c r="I161" s="52"/>
      <c r="J161" s="87"/>
      <c r="K161" s="306"/>
      <c r="L161" s="302"/>
      <c r="M161" s="306"/>
      <c r="N161" s="87"/>
      <c r="O161" s="87"/>
      <c r="P161" s="87"/>
      <c r="Q161" s="87"/>
      <c r="R161" s="87"/>
      <c r="S161" s="87"/>
      <c r="T161" s="87"/>
      <c r="U161" s="172"/>
      <c r="V161" s="38" t="n">
        <v>0</v>
      </c>
      <c r="W161" s="128" t="n">
        <f aca="false">O161-G161</f>
        <v>0</v>
      </c>
      <c r="X161" s="129" t="n">
        <f aca="false">P161-H161</f>
        <v>0</v>
      </c>
      <c r="Y161" s="129" t="n">
        <f aca="false">Q161-I161</f>
        <v>0</v>
      </c>
      <c r="Z161" s="307" t="n">
        <f aca="false">R161-J161</f>
        <v>0</v>
      </c>
      <c r="AA161" s="26" t="n">
        <f aca="false">SUM(P161:R161)-O161</f>
        <v>0</v>
      </c>
    </row>
    <row r="162" customFormat="false" ht="13.5" hidden="false" customHeight="false" outlineLevel="0" collapsed="false">
      <c r="A162" s="151" t="s">
        <v>37</v>
      </c>
      <c r="B162" s="47" t="s">
        <v>234</v>
      </c>
      <c r="C162" s="205" t="n">
        <v>3490912</v>
      </c>
      <c r="D162" s="308" t="n">
        <v>2770759</v>
      </c>
      <c r="E162" s="308" t="n">
        <v>720153</v>
      </c>
      <c r="F162" s="308" t="n">
        <v>0</v>
      </c>
      <c r="G162" s="198" t="n">
        <v>2691367</v>
      </c>
      <c r="H162" s="199" t="n">
        <v>2544604</v>
      </c>
      <c r="I162" s="309" t="n">
        <v>146763</v>
      </c>
      <c r="J162" s="308" t="n">
        <v>0</v>
      </c>
      <c r="K162" s="198" t="n">
        <v>18378753</v>
      </c>
      <c r="L162" s="199" t="n">
        <v>18164393</v>
      </c>
      <c r="M162" s="199" t="n">
        <v>214360</v>
      </c>
      <c r="N162" s="308" t="n">
        <v>0</v>
      </c>
      <c r="O162" s="205" t="n">
        <v>36826132</v>
      </c>
      <c r="P162" s="310" t="n">
        <v>35022430</v>
      </c>
      <c r="Q162" s="309" t="n">
        <v>1803702</v>
      </c>
      <c r="R162" s="308" t="n">
        <v>0</v>
      </c>
      <c r="S162" s="20" t="n">
        <v>18447379</v>
      </c>
      <c r="T162" s="21" t="n">
        <v>16858037</v>
      </c>
      <c r="U162" s="21" t="n">
        <v>1589342</v>
      </c>
      <c r="V162" s="23" t="n">
        <v>0</v>
      </c>
      <c r="W162" s="126" t="n">
        <f aca="false">O162-G162</f>
        <v>34134765</v>
      </c>
      <c r="X162" s="25" t="n">
        <f aca="false">P162-H162</f>
        <v>32477826</v>
      </c>
      <c r="Y162" s="25" t="n">
        <f aca="false">Q162-I162</f>
        <v>1656939</v>
      </c>
      <c r="Z162" s="140" t="n">
        <f aca="false">R162-J162</f>
        <v>0</v>
      </c>
      <c r="AA162" s="26" t="n">
        <f aca="false">SUM(P162:R162)-O162</f>
        <v>0</v>
      </c>
    </row>
    <row r="163" customFormat="false" ht="12.75" hidden="false" customHeight="false" outlineLevel="0" collapsed="false">
      <c r="A163" s="182" t="n">
        <v>2.1</v>
      </c>
      <c r="B163" s="28" t="s">
        <v>235</v>
      </c>
      <c r="C163" s="29" t="n">
        <v>2677751</v>
      </c>
      <c r="D163" s="30" t="n">
        <v>2080959</v>
      </c>
      <c r="E163" s="30" t="n">
        <v>596792</v>
      </c>
      <c r="F163" s="31" t="n">
        <v>0</v>
      </c>
      <c r="G163" s="29" t="n">
        <v>2307387</v>
      </c>
      <c r="H163" s="30" t="n">
        <v>2167565</v>
      </c>
      <c r="I163" s="30" t="n">
        <v>139822</v>
      </c>
      <c r="J163" s="169" t="n">
        <v>0</v>
      </c>
      <c r="K163" s="29" t="n">
        <v>14652235</v>
      </c>
      <c r="L163" s="30" t="n">
        <v>14512413</v>
      </c>
      <c r="M163" s="30" t="n">
        <v>139822</v>
      </c>
      <c r="N163" s="169" t="n">
        <v>0</v>
      </c>
      <c r="O163" s="29" t="n">
        <v>21700652</v>
      </c>
      <c r="P163" s="30" t="n">
        <v>20445865</v>
      </c>
      <c r="Q163" s="30" t="n">
        <v>1254787</v>
      </c>
      <c r="R163" s="170" t="n">
        <v>0</v>
      </c>
      <c r="S163" s="36" t="n">
        <v>7048417</v>
      </c>
      <c r="T163" s="37" t="n">
        <v>5933452</v>
      </c>
      <c r="U163" s="37" t="n">
        <v>1114965</v>
      </c>
      <c r="V163" s="38" t="n">
        <v>0</v>
      </c>
      <c r="W163" s="39" t="n">
        <f aca="false">O163-G163</f>
        <v>19393265</v>
      </c>
      <c r="X163" s="40" t="n">
        <f aca="false">P163-H163</f>
        <v>18278300</v>
      </c>
      <c r="Y163" s="40" t="n">
        <f aca="false">Q163-I163</f>
        <v>1114965</v>
      </c>
      <c r="Z163" s="41" t="n">
        <f aca="false">R163-J163</f>
        <v>0</v>
      </c>
      <c r="AA163" s="26" t="n">
        <f aca="false">SUM(P163:R163)-O163</f>
        <v>0</v>
      </c>
    </row>
    <row r="164" customFormat="false" ht="12.75" hidden="false" customHeight="false" outlineLevel="0" collapsed="false">
      <c r="A164" s="311" t="s">
        <v>40</v>
      </c>
      <c r="B164" s="76" t="s">
        <v>236</v>
      </c>
      <c r="C164" s="42" t="n">
        <v>2677751</v>
      </c>
      <c r="D164" s="43" t="n">
        <v>2080959</v>
      </c>
      <c r="E164" s="43" t="n">
        <v>596792</v>
      </c>
      <c r="F164" s="44" t="n">
        <v>0</v>
      </c>
      <c r="G164" s="42" t="n">
        <v>2307137</v>
      </c>
      <c r="H164" s="43" t="n">
        <v>2167315</v>
      </c>
      <c r="I164" s="43" t="n">
        <v>139822</v>
      </c>
      <c r="J164" s="108" t="n">
        <v>0</v>
      </c>
      <c r="K164" s="42" t="n">
        <v>14652155</v>
      </c>
      <c r="L164" s="43" t="n">
        <v>14512333</v>
      </c>
      <c r="M164" s="43" t="n">
        <v>139822</v>
      </c>
      <c r="N164" s="108" t="n">
        <v>0</v>
      </c>
      <c r="O164" s="213" t="n">
        <v>21700572</v>
      </c>
      <c r="P164" s="43" t="n">
        <v>20445785</v>
      </c>
      <c r="Q164" s="43" t="n">
        <v>1254787</v>
      </c>
      <c r="R164" s="43" t="n">
        <v>0</v>
      </c>
      <c r="S164" s="36" t="n">
        <v>7048417</v>
      </c>
      <c r="T164" s="37" t="n">
        <v>5933452</v>
      </c>
      <c r="U164" s="37" t="n">
        <v>1114965</v>
      </c>
      <c r="V164" s="38" t="n">
        <v>0</v>
      </c>
      <c r="W164" s="39" t="n">
        <f aca="false">O164-G164</f>
        <v>19393435</v>
      </c>
      <c r="X164" s="40" t="n">
        <f aca="false">P164-H164</f>
        <v>18278470</v>
      </c>
      <c r="Y164" s="40" t="n">
        <f aca="false">Q164-I164</f>
        <v>1114965</v>
      </c>
      <c r="Z164" s="41" t="n">
        <f aca="false">R164-J164</f>
        <v>0</v>
      </c>
      <c r="AA164" s="26" t="n">
        <f aca="false">SUM(P164:R164)-O164</f>
        <v>0</v>
      </c>
    </row>
    <row r="165" customFormat="false" ht="12.75" hidden="false" customHeight="false" outlineLevel="0" collapsed="false">
      <c r="A165" s="280" t="s">
        <v>42</v>
      </c>
      <c r="B165" s="76" t="s">
        <v>237</v>
      </c>
      <c r="C165" s="42" t="n">
        <v>0</v>
      </c>
      <c r="D165" s="43"/>
      <c r="E165" s="43"/>
      <c r="F165" s="44"/>
      <c r="G165" s="42" t="n">
        <v>250</v>
      </c>
      <c r="H165" s="43" t="n">
        <v>250</v>
      </c>
      <c r="I165" s="43" t="n">
        <v>0</v>
      </c>
      <c r="J165" s="108" t="n">
        <v>0</v>
      </c>
      <c r="K165" s="42" t="n">
        <v>80</v>
      </c>
      <c r="L165" s="43" t="n">
        <v>80</v>
      </c>
      <c r="M165" s="43" t="n">
        <v>0</v>
      </c>
      <c r="N165" s="108" t="n">
        <v>0</v>
      </c>
      <c r="O165" s="213" t="n">
        <v>80</v>
      </c>
      <c r="P165" s="43" t="n">
        <v>80</v>
      </c>
      <c r="Q165" s="43" t="n">
        <v>0</v>
      </c>
      <c r="R165" s="45" t="n">
        <v>0</v>
      </c>
      <c r="S165" s="36" t="n">
        <v>0</v>
      </c>
      <c r="T165" s="37" t="n">
        <v>0</v>
      </c>
      <c r="U165" s="37" t="n">
        <v>0</v>
      </c>
      <c r="V165" s="38" t="n">
        <v>0</v>
      </c>
      <c r="W165" s="39" t="n">
        <f aca="false">O165-G165</f>
        <v>-170</v>
      </c>
      <c r="X165" s="40" t="n">
        <f aca="false">P165-H165</f>
        <v>-170</v>
      </c>
      <c r="Y165" s="40" t="n">
        <f aca="false">Q165-I165</f>
        <v>0</v>
      </c>
      <c r="Z165" s="41" t="n">
        <f aca="false">R165-J165</f>
        <v>0</v>
      </c>
      <c r="AA165" s="26" t="n">
        <f aca="false">SUM(P165:R165)-O165</f>
        <v>0</v>
      </c>
    </row>
    <row r="166" customFormat="false" ht="12.75" hidden="false" customHeight="false" outlineLevel="0" collapsed="false">
      <c r="A166" s="182" t="n">
        <v>2.2</v>
      </c>
      <c r="B166" s="28" t="s">
        <v>238</v>
      </c>
      <c r="C166" s="36" t="n">
        <v>120799</v>
      </c>
      <c r="D166" s="37" t="n">
        <v>120799</v>
      </c>
      <c r="E166" s="37" t="n">
        <v>0</v>
      </c>
      <c r="F166" s="171" t="n">
        <v>0</v>
      </c>
      <c r="G166" s="36" t="n">
        <v>358531</v>
      </c>
      <c r="H166" s="37" t="n">
        <v>358531</v>
      </c>
      <c r="I166" s="37" t="n">
        <v>0</v>
      </c>
      <c r="J166" s="171" t="n">
        <v>0</v>
      </c>
      <c r="K166" s="36" t="n">
        <v>573083</v>
      </c>
      <c r="L166" s="37" t="n">
        <v>573083</v>
      </c>
      <c r="M166" s="37" t="n">
        <v>0</v>
      </c>
      <c r="N166" s="172" t="n">
        <v>0</v>
      </c>
      <c r="O166" s="36" t="n">
        <v>3233897</v>
      </c>
      <c r="P166" s="37" t="n">
        <v>3233897</v>
      </c>
      <c r="Q166" s="172" t="n">
        <v>0</v>
      </c>
      <c r="R166" s="37" t="n">
        <v>0</v>
      </c>
      <c r="S166" s="36" t="n">
        <v>2660814</v>
      </c>
      <c r="T166" s="37" t="n">
        <v>2660814</v>
      </c>
      <c r="U166" s="37" t="n">
        <v>0</v>
      </c>
      <c r="V166" s="38" t="n">
        <v>0</v>
      </c>
      <c r="W166" s="39" t="n">
        <f aca="false">O166-G166</f>
        <v>2875366</v>
      </c>
      <c r="X166" s="40" t="n">
        <f aca="false">P166-H166</f>
        <v>2875366</v>
      </c>
      <c r="Y166" s="40" t="n">
        <f aca="false">Q166-I166</f>
        <v>0</v>
      </c>
      <c r="Z166" s="41" t="n">
        <f aca="false">R166-J166</f>
        <v>0</v>
      </c>
      <c r="AA166" s="26" t="n">
        <f aca="false">SUM(P166:R166)-O166</f>
        <v>0</v>
      </c>
    </row>
    <row r="167" customFormat="false" ht="12.75" hidden="false" customHeight="false" outlineLevel="0" collapsed="false">
      <c r="A167" s="280" t="s">
        <v>68</v>
      </c>
      <c r="B167" s="76" t="s">
        <v>239</v>
      </c>
      <c r="C167" s="42" t="n">
        <v>10000</v>
      </c>
      <c r="D167" s="43" t="n">
        <v>10000</v>
      </c>
      <c r="E167" s="43" t="n">
        <v>0</v>
      </c>
      <c r="F167" s="44"/>
      <c r="G167" s="42" t="n">
        <v>105000</v>
      </c>
      <c r="H167" s="43" t="n">
        <v>105000</v>
      </c>
      <c r="I167" s="43" t="n">
        <v>0</v>
      </c>
      <c r="J167" s="108" t="n">
        <v>0</v>
      </c>
      <c r="K167" s="42" t="n">
        <v>130000</v>
      </c>
      <c r="L167" s="43" t="n">
        <v>130000</v>
      </c>
      <c r="M167" s="43" t="n">
        <v>0</v>
      </c>
      <c r="N167" s="108" t="n">
        <v>0</v>
      </c>
      <c r="O167" s="213" t="n">
        <v>1597048</v>
      </c>
      <c r="P167" s="43" t="n">
        <v>1597048</v>
      </c>
      <c r="Q167" s="43" t="n">
        <v>0</v>
      </c>
      <c r="R167" s="45" t="n">
        <v>0</v>
      </c>
      <c r="S167" s="36" t="n">
        <v>1467048</v>
      </c>
      <c r="T167" s="37" t="n">
        <v>1467048</v>
      </c>
      <c r="U167" s="37" t="n">
        <v>0</v>
      </c>
      <c r="V167" s="38" t="n">
        <v>0</v>
      </c>
      <c r="W167" s="39" t="n">
        <f aca="false">O167-G167</f>
        <v>1492048</v>
      </c>
      <c r="X167" s="40" t="n">
        <f aca="false">P167-H167</f>
        <v>1492048</v>
      </c>
      <c r="Y167" s="40" t="n">
        <f aca="false">Q167-I167</f>
        <v>0</v>
      </c>
      <c r="Z167" s="41" t="n">
        <f aca="false">R167-J167</f>
        <v>0</v>
      </c>
      <c r="AA167" s="26" t="n">
        <f aca="false">SUM(P167:R167)-O167</f>
        <v>0</v>
      </c>
    </row>
    <row r="168" customFormat="false" ht="12.75" hidden="false" customHeight="false" outlineLevel="0" collapsed="false">
      <c r="A168" s="280" t="s">
        <v>82</v>
      </c>
      <c r="B168" s="76" t="s">
        <v>240</v>
      </c>
      <c r="C168" s="42" t="n">
        <v>23799</v>
      </c>
      <c r="D168" s="43" t="n">
        <v>23799</v>
      </c>
      <c r="E168" s="43" t="n">
        <v>0</v>
      </c>
      <c r="F168" s="44"/>
      <c r="G168" s="42" t="n">
        <v>90800</v>
      </c>
      <c r="H168" s="43" t="n">
        <v>90800</v>
      </c>
      <c r="I168" s="43" t="n">
        <v>0</v>
      </c>
      <c r="J168" s="108" t="n">
        <v>0</v>
      </c>
      <c r="K168" s="42" t="n">
        <v>98065</v>
      </c>
      <c r="L168" s="43" t="n">
        <v>98065</v>
      </c>
      <c r="M168" s="43" t="n">
        <v>0</v>
      </c>
      <c r="N168" s="108" t="n">
        <v>0</v>
      </c>
      <c r="O168" s="42" t="n">
        <v>222287</v>
      </c>
      <c r="P168" s="43" t="n">
        <v>222287</v>
      </c>
      <c r="Q168" s="43" t="n">
        <v>0</v>
      </c>
      <c r="R168" s="45" t="n">
        <v>0</v>
      </c>
      <c r="S168" s="36" t="n">
        <v>124222</v>
      </c>
      <c r="T168" s="37" t="n">
        <v>124222</v>
      </c>
      <c r="U168" s="37" t="n">
        <v>0</v>
      </c>
      <c r="V168" s="38" t="n">
        <v>0</v>
      </c>
      <c r="W168" s="39" t="n">
        <f aca="false">O168-G168</f>
        <v>131487</v>
      </c>
      <c r="X168" s="40" t="n">
        <f aca="false">P168-H168</f>
        <v>131487</v>
      </c>
      <c r="Y168" s="40" t="n">
        <f aca="false">Q168-I168</f>
        <v>0</v>
      </c>
      <c r="Z168" s="41" t="n">
        <f aca="false">R168-J168</f>
        <v>0</v>
      </c>
      <c r="AA168" s="26" t="n">
        <f aca="false">SUM(P168:R168)-O168</f>
        <v>0</v>
      </c>
    </row>
    <row r="169" customFormat="false" ht="12.75" hidden="false" customHeight="false" outlineLevel="0" collapsed="false">
      <c r="A169" s="280" t="s">
        <v>241</v>
      </c>
      <c r="B169" s="76" t="s">
        <v>242</v>
      </c>
      <c r="C169" s="42" t="n">
        <v>17000</v>
      </c>
      <c r="D169" s="43" t="n">
        <v>17000</v>
      </c>
      <c r="E169" s="43" t="n">
        <v>0</v>
      </c>
      <c r="F169" s="44"/>
      <c r="G169" s="42" t="n">
        <v>0</v>
      </c>
      <c r="H169" s="43" t="n">
        <v>0</v>
      </c>
      <c r="I169" s="43" t="n">
        <v>0</v>
      </c>
      <c r="J169" s="108" t="n">
        <v>0</v>
      </c>
      <c r="K169" s="42" t="n">
        <v>0</v>
      </c>
      <c r="L169" s="43" t="n">
        <v>0</v>
      </c>
      <c r="M169" s="43" t="n">
        <v>0</v>
      </c>
      <c r="N169" s="108" t="n">
        <v>0</v>
      </c>
      <c r="O169" s="42" t="n">
        <v>978150</v>
      </c>
      <c r="P169" s="43" t="n">
        <v>978150</v>
      </c>
      <c r="Q169" s="43" t="n">
        <v>0</v>
      </c>
      <c r="R169" s="45" t="n">
        <v>0</v>
      </c>
      <c r="S169" s="36" t="n">
        <v>978150</v>
      </c>
      <c r="T169" s="37" t="n">
        <v>978150</v>
      </c>
      <c r="U169" s="37" t="n">
        <v>0</v>
      </c>
      <c r="V169" s="38" t="n">
        <v>0</v>
      </c>
      <c r="W169" s="39" t="n">
        <f aca="false">O169-G169</f>
        <v>978150</v>
      </c>
      <c r="X169" s="40" t="n">
        <f aca="false">P169-H169</f>
        <v>978150</v>
      </c>
      <c r="Y169" s="40" t="n">
        <f aca="false">Q169-I169</f>
        <v>0</v>
      </c>
      <c r="Z169" s="41" t="n">
        <f aca="false">R169-J169</f>
        <v>0</v>
      </c>
      <c r="AA169" s="26" t="n">
        <f aca="false">SUM(P169:R169)-O169</f>
        <v>0</v>
      </c>
    </row>
    <row r="170" customFormat="false" ht="12.75" hidden="false" customHeight="false" outlineLevel="0" collapsed="false">
      <c r="A170" s="280" t="s">
        <v>90</v>
      </c>
      <c r="B170" s="76" t="s">
        <v>243</v>
      </c>
      <c r="C170" s="42" t="n">
        <v>70000</v>
      </c>
      <c r="D170" s="43" t="n">
        <v>70000</v>
      </c>
      <c r="E170" s="43" t="n">
        <v>0</v>
      </c>
      <c r="F170" s="44"/>
      <c r="G170" s="42" t="n">
        <v>162731</v>
      </c>
      <c r="H170" s="43" t="n">
        <v>162731</v>
      </c>
      <c r="I170" s="43" t="n">
        <v>0</v>
      </c>
      <c r="J170" s="108" t="n">
        <v>0</v>
      </c>
      <c r="K170" s="42" t="n">
        <v>345018</v>
      </c>
      <c r="L170" s="43" t="n">
        <v>345018</v>
      </c>
      <c r="M170" s="43" t="n">
        <v>0</v>
      </c>
      <c r="N170" s="108" t="n">
        <v>0</v>
      </c>
      <c r="O170" s="42" t="n">
        <v>436412</v>
      </c>
      <c r="P170" s="43" t="n">
        <v>436412</v>
      </c>
      <c r="Q170" s="43" t="n">
        <v>0</v>
      </c>
      <c r="R170" s="45" t="n">
        <v>0</v>
      </c>
      <c r="S170" s="36" t="n">
        <v>91394</v>
      </c>
      <c r="T170" s="37" t="n">
        <v>91394</v>
      </c>
      <c r="U170" s="37" t="n">
        <v>0</v>
      </c>
      <c r="V170" s="38" t="n">
        <v>0</v>
      </c>
      <c r="W170" s="39" t="n">
        <f aca="false">O170-G170</f>
        <v>273681</v>
      </c>
      <c r="X170" s="40" t="n">
        <f aca="false">P170-H170</f>
        <v>273681</v>
      </c>
      <c r="Y170" s="40" t="n">
        <f aca="false">Q170-I170</f>
        <v>0</v>
      </c>
      <c r="Z170" s="41" t="n">
        <f aca="false">R170-J170</f>
        <v>0</v>
      </c>
      <c r="AA170" s="26" t="n">
        <f aca="false">SUM(P170:R170)-O170</f>
        <v>0</v>
      </c>
    </row>
    <row r="171" customFormat="false" ht="12.75" hidden="false" customHeight="false" outlineLevel="0" collapsed="false">
      <c r="A171" s="141" t="n">
        <v>2.3</v>
      </c>
      <c r="B171" s="28" t="s">
        <v>244</v>
      </c>
      <c r="C171" s="36" t="n">
        <v>165451</v>
      </c>
      <c r="D171" s="37" t="n">
        <v>44590</v>
      </c>
      <c r="E171" s="37" t="n">
        <v>120861</v>
      </c>
      <c r="F171" s="171"/>
      <c r="G171" s="36" t="n">
        <v>2541</v>
      </c>
      <c r="H171" s="37" t="n">
        <v>0</v>
      </c>
      <c r="I171" s="37" t="n">
        <v>2541</v>
      </c>
      <c r="J171" s="172" t="n">
        <v>0</v>
      </c>
      <c r="K171" s="36" t="n">
        <v>19193</v>
      </c>
      <c r="L171" s="37" t="n">
        <v>7055</v>
      </c>
      <c r="M171" s="37" t="n">
        <v>12138</v>
      </c>
      <c r="N171" s="172" t="n">
        <v>0</v>
      </c>
      <c r="O171" s="36" t="n">
        <v>465261</v>
      </c>
      <c r="P171" s="37" t="n">
        <v>19579</v>
      </c>
      <c r="Q171" s="37" t="n">
        <v>445682</v>
      </c>
      <c r="R171" s="37" t="n">
        <v>0</v>
      </c>
      <c r="S171" s="36" t="n">
        <v>446068</v>
      </c>
      <c r="T171" s="37" t="n">
        <v>12524</v>
      </c>
      <c r="U171" s="37" t="n">
        <v>433544</v>
      </c>
      <c r="V171" s="38" t="n">
        <v>0</v>
      </c>
      <c r="W171" s="39" t="n">
        <f aca="false">O171-G171</f>
        <v>462720</v>
      </c>
      <c r="X171" s="40" t="n">
        <f aca="false">P171-H171</f>
        <v>19579</v>
      </c>
      <c r="Y171" s="40" t="n">
        <f aca="false">Q171-I171</f>
        <v>443141</v>
      </c>
      <c r="Z171" s="41" t="n">
        <f aca="false">R171-J171</f>
        <v>0</v>
      </c>
      <c r="AA171" s="26" t="n">
        <f aca="false">SUM(P171:R171)-O171</f>
        <v>0</v>
      </c>
    </row>
    <row r="172" customFormat="false" ht="12.75" hidden="false" customHeight="false" outlineLevel="0" collapsed="false">
      <c r="A172" s="280" t="s">
        <v>106</v>
      </c>
      <c r="B172" s="76" t="s">
        <v>245</v>
      </c>
      <c r="C172" s="42" t="n">
        <v>21259</v>
      </c>
      <c r="D172" s="43" t="n">
        <v>21259</v>
      </c>
      <c r="E172" s="43" t="n">
        <v>0</v>
      </c>
      <c r="F172" s="44"/>
      <c r="G172" s="42" t="n">
        <v>0</v>
      </c>
      <c r="H172" s="43" t="n">
        <v>0</v>
      </c>
      <c r="I172" s="43" t="n">
        <v>0</v>
      </c>
      <c r="J172" s="108"/>
      <c r="K172" s="42" t="n">
        <v>0</v>
      </c>
      <c r="L172" s="43" t="n">
        <v>0</v>
      </c>
      <c r="M172" s="43" t="n">
        <v>0</v>
      </c>
      <c r="N172" s="108"/>
      <c r="O172" s="42" t="n">
        <v>362724</v>
      </c>
      <c r="P172" s="43" t="n">
        <v>12524</v>
      </c>
      <c r="Q172" s="43" t="n">
        <v>350200</v>
      </c>
      <c r="R172" s="45"/>
      <c r="S172" s="36" t="n">
        <v>362724</v>
      </c>
      <c r="T172" s="37" t="n">
        <v>12524</v>
      </c>
      <c r="U172" s="37" t="n">
        <v>350200</v>
      </c>
      <c r="V172" s="38" t="n">
        <v>0</v>
      </c>
      <c r="W172" s="39" t="n">
        <f aca="false">O172-G172</f>
        <v>362724</v>
      </c>
      <c r="X172" s="40" t="n">
        <f aca="false">P172-H172</f>
        <v>12524</v>
      </c>
      <c r="Y172" s="40" t="n">
        <f aca="false">Q172-I172</f>
        <v>350200</v>
      </c>
      <c r="Z172" s="41" t="n">
        <f aca="false">R172-J172</f>
        <v>0</v>
      </c>
      <c r="AA172" s="26" t="n">
        <f aca="false">SUM(P172:R172)-O172</f>
        <v>0</v>
      </c>
    </row>
    <row r="173" customFormat="false" ht="12.75" hidden="false" customHeight="false" outlineLevel="0" collapsed="false">
      <c r="A173" s="280" t="s">
        <v>108</v>
      </c>
      <c r="B173" s="76" t="s">
        <v>246</v>
      </c>
      <c r="C173" s="42" t="n">
        <v>144192</v>
      </c>
      <c r="D173" s="43" t="n">
        <v>23331</v>
      </c>
      <c r="E173" s="43" t="n">
        <v>120861</v>
      </c>
      <c r="F173" s="44"/>
      <c r="G173" s="42" t="n">
        <v>2541</v>
      </c>
      <c r="H173" s="43" t="n">
        <v>0</v>
      </c>
      <c r="I173" s="43" t="n">
        <v>2541</v>
      </c>
      <c r="J173" s="108" t="n">
        <v>0</v>
      </c>
      <c r="K173" s="42" t="n">
        <v>19193</v>
      </c>
      <c r="L173" s="43" t="n">
        <v>7055</v>
      </c>
      <c r="M173" s="43" t="n">
        <v>12138</v>
      </c>
      <c r="N173" s="108" t="n">
        <v>0</v>
      </c>
      <c r="O173" s="42" t="n">
        <v>102537</v>
      </c>
      <c r="P173" s="43" t="n">
        <v>7055</v>
      </c>
      <c r="Q173" s="43" t="n">
        <v>95482</v>
      </c>
      <c r="R173" s="43" t="n">
        <v>0</v>
      </c>
      <c r="S173" s="36" t="n">
        <v>83344</v>
      </c>
      <c r="T173" s="37" t="n">
        <v>0</v>
      </c>
      <c r="U173" s="37" t="n">
        <v>83344</v>
      </c>
      <c r="V173" s="38" t="n">
        <v>0</v>
      </c>
      <c r="W173" s="39" t="n">
        <f aca="false">O173-G173</f>
        <v>99996</v>
      </c>
      <c r="X173" s="40" t="n">
        <f aca="false">P173-H173</f>
        <v>7055</v>
      </c>
      <c r="Y173" s="40" t="n">
        <f aca="false">Q173-I173</f>
        <v>92941</v>
      </c>
      <c r="Z173" s="41" t="n">
        <f aca="false">R173-J173</f>
        <v>0</v>
      </c>
      <c r="AA173" s="26" t="n">
        <f aca="false">SUM(P173:R173)-O173</f>
        <v>0</v>
      </c>
    </row>
    <row r="174" customFormat="false" ht="12.75" hidden="false" customHeight="false" outlineLevel="0" collapsed="false">
      <c r="A174" s="280" t="s">
        <v>154</v>
      </c>
      <c r="B174" s="76" t="s">
        <v>247</v>
      </c>
      <c r="C174" s="42" t="n">
        <v>0</v>
      </c>
      <c r="D174" s="43"/>
      <c r="E174" s="43"/>
      <c r="F174" s="44"/>
      <c r="G174" s="42" t="n">
        <v>0</v>
      </c>
      <c r="H174" s="43" t="n">
        <v>0</v>
      </c>
      <c r="I174" s="43" t="n">
        <v>0</v>
      </c>
      <c r="J174" s="108" t="n">
        <v>0</v>
      </c>
      <c r="K174" s="42" t="n">
        <v>0</v>
      </c>
      <c r="L174" s="43" t="n">
        <v>0</v>
      </c>
      <c r="M174" s="43" t="n">
        <v>0</v>
      </c>
      <c r="N174" s="108" t="n">
        <v>0</v>
      </c>
      <c r="O174" s="42" t="n">
        <v>0</v>
      </c>
      <c r="P174" s="43" t="n">
        <v>0</v>
      </c>
      <c r="Q174" s="43" t="n">
        <v>0</v>
      </c>
      <c r="R174" s="45" t="n">
        <v>0</v>
      </c>
      <c r="S174" s="36" t="n">
        <v>0</v>
      </c>
      <c r="T174" s="37" t="n">
        <v>0</v>
      </c>
      <c r="U174" s="37" t="n">
        <v>0</v>
      </c>
      <c r="V174" s="38" t="n">
        <v>0</v>
      </c>
      <c r="W174" s="39" t="n">
        <f aca="false">O174-G174</f>
        <v>0</v>
      </c>
      <c r="X174" s="40" t="n">
        <f aca="false">P174-H174</f>
        <v>0</v>
      </c>
      <c r="Y174" s="40" t="n">
        <f aca="false">Q174-I174</f>
        <v>0</v>
      </c>
      <c r="Z174" s="41" t="n">
        <f aca="false">R174-J174</f>
        <v>0</v>
      </c>
      <c r="AA174" s="26" t="n">
        <f aca="false">SUM(P174:R174)-O174</f>
        <v>0</v>
      </c>
    </row>
    <row r="175" customFormat="false" ht="12.75" hidden="false" customHeight="false" outlineLevel="0" collapsed="false">
      <c r="A175" s="141" t="n">
        <v>2.4</v>
      </c>
      <c r="B175" s="70" t="s">
        <v>248</v>
      </c>
      <c r="C175" s="42" t="n">
        <v>400428</v>
      </c>
      <c r="D175" s="43" t="n">
        <v>400428</v>
      </c>
      <c r="E175" s="43" t="n">
        <v>0</v>
      </c>
      <c r="F175" s="44" t="n">
        <v>0</v>
      </c>
      <c r="G175" s="42" t="n">
        <v>0</v>
      </c>
      <c r="H175" s="43" t="n">
        <v>0</v>
      </c>
      <c r="I175" s="43" t="n">
        <v>0</v>
      </c>
      <c r="J175" s="108" t="n">
        <v>0</v>
      </c>
      <c r="K175" s="42" t="n">
        <v>0</v>
      </c>
      <c r="L175" s="43" t="n">
        <v>0</v>
      </c>
      <c r="M175" s="43" t="n">
        <v>0</v>
      </c>
      <c r="N175" s="108" t="n">
        <v>0</v>
      </c>
      <c r="O175" s="42" t="n">
        <v>0</v>
      </c>
      <c r="P175" s="43" t="n">
        <v>0</v>
      </c>
      <c r="Q175" s="43" t="n">
        <v>0</v>
      </c>
      <c r="R175" s="45" t="n">
        <v>0</v>
      </c>
      <c r="S175" s="36" t="n">
        <v>0</v>
      </c>
      <c r="T175" s="37" t="n">
        <v>0</v>
      </c>
      <c r="U175" s="37" t="n">
        <v>0</v>
      </c>
      <c r="V175" s="38" t="n">
        <v>0</v>
      </c>
      <c r="W175" s="39" t="n">
        <f aca="false">O175-G175</f>
        <v>0</v>
      </c>
      <c r="X175" s="40" t="n">
        <f aca="false">P175-H175</f>
        <v>0</v>
      </c>
      <c r="Y175" s="40" t="n">
        <f aca="false">Q175-I175</f>
        <v>0</v>
      </c>
      <c r="Z175" s="41" t="n">
        <f aca="false">R175-J175</f>
        <v>0</v>
      </c>
      <c r="AA175" s="26" t="n">
        <f aca="false">SUM(P175:R175)-O175</f>
        <v>0</v>
      </c>
    </row>
    <row r="176" customFormat="false" ht="12.75" hidden="true" customHeight="false" outlineLevel="0" collapsed="false">
      <c r="A176" s="141" t="n">
        <v>2.5</v>
      </c>
      <c r="B176" s="70" t="s">
        <v>249</v>
      </c>
      <c r="C176" s="42" t="n">
        <v>0</v>
      </c>
      <c r="D176" s="43"/>
      <c r="E176" s="43"/>
      <c r="F176" s="44"/>
      <c r="G176" s="42" t="n">
        <v>0</v>
      </c>
      <c r="H176" s="43"/>
      <c r="I176" s="43"/>
      <c r="J176" s="108"/>
      <c r="K176" s="42" t="n">
        <v>0</v>
      </c>
      <c r="L176" s="43"/>
      <c r="M176" s="43"/>
      <c r="N176" s="108"/>
      <c r="O176" s="42" t="n">
        <v>0</v>
      </c>
      <c r="P176" s="43"/>
      <c r="Q176" s="43"/>
      <c r="R176" s="45"/>
      <c r="S176" s="36" t="n">
        <v>0</v>
      </c>
      <c r="T176" s="37" t="n">
        <v>0</v>
      </c>
      <c r="U176" s="37" t="n">
        <v>0</v>
      </c>
      <c r="V176" s="38" t="n">
        <v>0</v>
      </c>
      <c r="W176" s="39" t="n">
        <f aca="false">O176-G176</f>
        <v>0</v>
      </c>
      <c r="X176" s="40" t="n">
        <f aca="false">P176-H176</f>
        <v>0</v>
      </c>
      <c r="Y176" s="40" t="n">
        <f aca="false">Q176-I176</f>
        <v>0</v>
      </c>
      <c r="Z176" s="41" t="n">
        <f aca="false">R176-J176</f>
        <v>0</v>
      </c>
      <c r="AA176" s="26" t="n">
        <f aca="false">SUM(P176:R176)-O176</f>
        <v>0</v>
      </c>
    </row>
    <row r="177" customFormat="false" ht="12.75" hidden="false" customHeight="false" outlineLevel="0" collapsed="false">
      <c r="A177" s="282" t="s">
        <v>250</v>
      </c>
      <c r="B177" s="148" t="s">
        <v>251</v>
      </c>
      <c r="C177" s="312" t="n">
        <v>126483</v>
      </c>
      <c r="D177" s="218" t="n">
        <v>123983</v>
      </c>
      <c r="E177" s="218" t="n">
        <v>2500</v>
      </c>
      <c r="F177" s="50" t="n">
        <v>0</v>
      </c>
      <c r="G177" s="312" t="n">
        <v>22908</v>
      </c>
      <c r="H177" s="218" t="n">
        <v>18508</v>
      </c>
      <c r="I177" s="218" t="n">
        <v>4400</v>
      </c>
      <c r="J177" s="313" t="n">
        <v>0</v>
      </c>
      <c r="K177" s="312" t="n">
        <v>3134242</v>
      </c>
      <c r="L177" s="218" t="n">
        <v>3071842</v>
      </c>
      <c r="M177" s="218" t="n">
        <v>62400</v>
      </c>
      <c r="N177" s="313" t="n">
        <v>0</v>
      </c>
      <c r="O177" s="312" t="n">
        <v>11426322</v>
      </c>
      <c r="P177" s="218" t="n">
        <v>11323089</v>
      </c>
      <c r="Q177" s="218" t="n">
        <v>103233</v>
      </c>
      <c r="R177" s="45" t="n">
        <v>0</v>
      </c>
      <c r="S177" s="36" t="n">
        <v>8292080</v>
      </c>
      <c r="T177" s="37" t="n">
        <v>8251247</v>
      </c>
      <c r="U177" s="37" t="n">
        <v>40833</v>
      </c>
      <c r="V177" s="38" t="n">
        <v>0</v>
      </c>
      <c r="W177" s="39" t="n">
        <f aca="false">O177-G177</f>
        <v>11403414</v>
      </c>
      <c r="X177" s="40" t="n">
        <f aca="false">P177-H177</f>
        <v>11304581</v>
      </c>
      <c r="Y177" s="40" t="n">
        <f aca="false">Q177-I177</f>
        <v>98833</v>
      </c>
      <c r="Z177" s="41" t="n">
        <f aca="false">R177-J177</f>
        <v>0</v>
      </c>
      <c r="AA177" s="26" t="n">
        <f aca="false">SUM(P177:R177)-O177</f>
        <v>0</v>
      </c>
    </row>
    <row r="178" customFormat="false" ht="25.5" hidden="false" customHeight="false" outlineLevel="0" collapsed="false">
      <c r="A178" s="314"/>
      <c r="B178" s="285" t="s">
        <v>218</v>
      </c>
      <c r="C178" s="213"/>
      <c r="D178" s="108"/>
      <c r="E178" s="108"/>
      <c r="F178" s="108"/>
      <c r="G178" s="42"/>
      <c r="H178" s="43"/>
      <c r="I178" s="43"/>
      <c r="J178" s="108" t="n">
        <v>0</v>
      </c>
      <c r="K178" s="42" t="n">
        <v>0</v>
      </c>
      <c r="L178" s="43" t="n">
        <v>0</v>
      </c>
      <c r="M178" s="43" t="n">
        <v>0</v>
      </c>
      <c r="N178" s="108" t="n">
        <v>0</v>
      </c>
      <c r="O178" s="315" t="n">
        <v>-30994</v>
      </c>
      <c r="P178" s="316" t="n">
        <v>-30994</v>
      </c>
      <c r="Q178" s="316"/>
      <c r="R178" s="317" t="n">
        <v>0</v>
      </c>
      <c r="S178" s="60" t="n">
        <v>-30994</v>
      </c>
      <c r="T178" s="61" t="n">
        <v>-30994</v>
      </c>
      <c r="U178" s="61" t="n">
        <v>0</v>
      </c>
      <c r="V178" s="62" t="n">
        <v>0</v>
      </c>
      <c r="W178" s="63" t="n">
        <f aca="false">O178-G178</f>
        <v>-30994</v>
      </c>
      <c r="X178" s="64" t="n">
        <f aca="false">P178-H178</f>
        <v>-30994</v>
      </c>
      <c r="Y178" s="64" t="n">
        <f aca="false">Q178-I178</f>
        <v>0</v>
      </c>
      <c r="Z178" s="278" t="n">
        <f aca="false">R178-J178</f>
        <v>0</v>
      </c>
      <c r="AA178" s="26" t="n">
        <f aca="false">SUM(P178:R178)-O178</f>
        <v>0</v>
      </c>
    </row>
    <row r="179" customFormat="false" ht="12.75" hidden="false" customHeight="false" outlineLevel="0" collapsed="false">
      <c r="A179" s="121" t="s">
        <v>156</v>
      </c>
      <c r="B179" s="125" t="s">
        <v>252</v>
      </c>
      <c r="C179" s="56" t="n">
        <v>3504614</v>
      </c>
      <c r="D179" s="57" t="n">
        <v>2784461</v>
      </c>
      <c r="E179" s="57" t="n">
        <v>720153</v>
      </c>
      <c r="F179" s="58" t="n">
        <v>0</v>
      </c>
      <c r="G179" s="56" t="n">
        <v>2853146</v>
      </c>
      <c r="H179" s="57" t="n">
        <v>2706383</v>
      </c>
      <c r="I179" s="57" t="n">
        <v>146763</v>
      </c>
      <c r="J179" s="190" t="n">
        <v>0</v>
      </c>
      <c r="K179" s="56" t="n">
        <v>18529147</v>
      </c>
      <c r="L179" s="57" t="n">
        <v>18314787</v>
      </c>
      <c r="M179" s="57" t="n">
        <v>214360</v>
      </c>
      <c r="N179" s="190" t="n">
        <v>0</v>
      </c>
      <c r="O179" s="56" t="n">
        <v>37635164</v>
      </c>
      <c r="P179" s="57" t="n">
        <v>35831462</v>
      </c>
      <c r="Q179" s="57" t="n">
        <v>1803702</v>
      </c>
      <c r="R179" s="59" t="n">
        <v>0</v>
      </c>
      <c r="S179" s="60" t="n">
        <v>19106017</v>
      </c>
      <c r="T179" s="61" t="n">
        <v>17516675</v>
      </c>
      <c r="U179" s="61" t="n">
        <v>1589342</v>
      </c>
      <c r="V179" s="62" t="n">
        <v>0</v>
      </c>
      <c r="W179" s="63" t="n">
        <f aca="false">O179-G179</f>
        <v>34782018</v>
      </c>
      <c r="X179" s="64" t="n">
        <f aca="false">P179-H179</f>
        <v>33125079</v>
      </c>
      <c r="Y179" s="64" t="n">
        <f aca="false">Q179-I179</f>
        <v>1656939</v>
      </c>
      <c r="Z179" s="278" t="n">
        <f aca="false">R179-J179</f>
        <v>0</v>
      </c>
      <c r="AA179" s="26" t="n">
        <f aca="false">SUM(P179:R179)-O179</f>
        <v>0</v>
      </c>
    </row>
    <row r="180" customFormat="false" ht="13.5" hidden="false" customHeight="false" outlineLevel="0" collapsed="false">
      <c r="A180" s="318" t="s">
        <v>253</v>
      </c>
      <c r="B180" s="318"/>
      <c r="C180" s="319" t="n">
        <v>13225886</v>
      </c>
      <c r="D180" s="320" t="n">
        <v>10872442</v>
      </c>
      <c r="E180" s="320" t="n">
        <v>1955963</v>
      </c>
      <c r="F180" s="321" t="n">
        <v>397481</v>
      </c>
      <c r="G180" s="319" t="n">
        <v>12466435</v>
      </c>
      <c r="H180" s="320" t="n">
        <v>11148261</v>
      </c>
      <c r="I180" s="320" t="n">
        <v>974693</v>
      </c>
      <c r="J180" s="322" t="n">
        <v>343481</v>
      </c>
      <c r="K180" s="319" t="n">
        <v>27801937</v>
      </c>
      <c r="L180" s="320" t="n">
        <v>26383464</v>
      </c>
      <c r="M180" s="320" t="n">
        <v>1106684</v>
      </c>
      <c r="N180" s="322" t="n">
        <v>311789</v>
      </c>
      <c r="O180" s="319" t="n">
        <v>51488237</v>
      </c>
      <c r="P180" s="320" t="n">
        <v>48268395</v>
      </c>
      <c r="Q180" s="320" t="n">
        <v>2908053</v>
      </c>
      <c r="R180" s="303" t="n">
        <v>311789</v>
      </c>
      <c r="S180" s="245" t="n">
        <v>23686300</v>
      </c>
      <c r="T180" s="246" t="n">
        <v>21884931</v>
      </c>
      <c r="U180" s="246" t="n">
        <v>1801369</v>
      </c>
      <c r="V180" s="247" t="n">
        <v>0</v>
      </c>
      <c r="W180" s="122" t="n">
        <f aca="false">O180-G180</f>
        <v>39021802</v>
      </c>
      <c r="X180" s="123" t="n">
        <f aca="false">P180-H180</f>
        <v>37120134</v>
      </c>
      <c r="Y180" s="123" t="n">
        <f aca="false">Q180-I180</f>
        <v>1933360</v>
      </c>
      <c r="Z180" s="188" t="n">
        <f aca="false">R180-J180</f>
        <v>-31692</v>
      </c>
      <c r="AA180" s="26" t="n">
        <f aca="false">SUM(P180:R180)-O180</f>
        <v>0</v>
      </c>
    </row>
    <row r="181" customFormat="false" ht="17.25" hidden="false" customHeight="false" outlineLevel="0" collapsed="false">
      <c r="A181" s="192" t="s">
        <v>254</v>
      </c>
      <c r="B181" s="192"/>
      <c r="C181" s="192"/>
      <c r="D181" s="192"/>
      <c r="E181" s="192"/>
      <c r="F181" s="192"/>
      <c r="G181" s="192"/>
      <c r="H181" s="192"/>
      <c r="I181" s="192"/>
      <c r="J181" s="192"/>
      <c r="K181" s="192"/>
      <c r="L181" s="192"/>
      <c r="M181" s="192"/>
      <c r="N181" s="192"/>
      <c r="O181" s="192"/>
      <c r="P181" s="135"/>
      <c r="Q181" s="135"/>
      <c r="R181" s="135"/>
      <c r="S181" s="135"/>
      <c r="T181" s="135"/>
      <c r="U181" s="135"/>
      <c r="V181" s="135"/>
      <c r="W181" s="128" t="n">
        <f aca="false">O181-G181</f>
        <v>0</v>
      </c>
      <c r="X181" s="129" t="n">
        <f aca="false">P181-H181</f>
        <v>0</v>
      </c>
      <c r="Y181" s="129" t="n">
        <f aca="false">Q181-I181</f>
        <v>0</v>
      </c>
      <c r="Z181" s="307" t="n">
        <f aca="false">R181-J181</f>
        <v>0</v>
      </c>
      <c r="AA181" s="26" t="n">
        <f aca="false">SUM(P181:R181)-O181</f>
        <v>0</v>
      </c>
    </row>
    <row r="182" customFormat="false" ht="13.5" hidden="false" customHeight="false" outlineLevel="0" collapsed="false">
      <c r="A182" s="196" t="n">
        <v>1.1</v>
      </c>
      <c r="B182" s="323" t="s">
        <v>255</v>
      </c>
      <c r="C182" s="198" t="n">
        <v>296322</v>
      </c>
      <c r="D182" s="199" t="n">
        <v>296322</v>
      </c>
      <c r="E182" s="199" t="n">
        <v>0</v>
      </c>
      <c r="F182" s="324" t="n">
        <v>0</v>
      </c>
      <c r="G182" s="198" t="n">
        <v>0</v>
      </c>
      <c r="H182" s="199" t="n">
        <v>0</v>
      </c>
      <c r="I182" s="199" t="n">
        <v>0</v>
      </c>
      <c r="J182" s="308" t="n">
        <v>0</v>
      </c>
      <c r="K182" s="199" t="n">
        <v>0</v>
      </c>
      <c r="L182" s="199" t="n">
        <v>0</v>
      </c>
      <c r="M182" s="199" t="n">
        <v>0</v>
      </c>
      <c r="N182" s="308" t="n">
        <v>0</v>
      </c>
      <c r="O182" s="198" t="n">
        <v>0</v>
      </c>
      <c r="P182" s="199" t="n">
        <v>0</v>
      </c>
      <c r="Q182" s="199" t="n">
        <v>0</v>
      </c>
      <c r="R182" s="324" t="n">
        <v>0</v>
      </c>
      <c r="S182" s="207" t="n">
        <v>0</v>
      </c>
      <c r="T182" s="208" t="n">
        <v>0</v>
      </c>
      <c r="U182" s="208" t="n">
        <v>0</v>
      </c>
      <c r="V182" s="209" t="n">
        <v>0</v>
      </c>
      <c r="W182" s="39" t="n">
        <f aca="false">O182-G182</f>
        <v>0</v>
      </c>
      <c r="X182" s="40" t="n">
        <f aca="false">P182-H182</f>
        <v>0</v>
      </c>
      <c r="Y182" s="40" t="n">
        <f aca="false">Q182-I182</f>
        <v>0</v>
      </c>
      <c r="Z182" s="41" t="n">
        <f aca="false">R182-J182</f>
        <v>0</v>
      </c>
      <c r="AA182" s="26" t="n">
        <f aca="false">SUM(P182:R182)-O182</f>
        <v>0</v>
      </c>
    </row>
    <row r="183" customFormat="false" ht="12.75" hidden="false" customHeight="false" outlineLevel="0" collapsed="false">
      <c r="A183" s="210" t="n">
        <v>1.2</v>
      </c>
      <c r="B183" s="297" t="s">
        <v>256</v>
      </c>
      <c r="C183" s="33" t="n">
        <v>967976</v>
      </c>
      <c r="D183" s="34" t="n">
        <v>917569</v>
      </c>
      <c r="E183" s="34" t="n">
        <v>50407</v>
      </c>
      <c r="F183" s="35"/>
      <c r="G183" s="33" t="n">
        <v>0</v>
      </c>
      <c r="H183" s="34" t="n">
        <v>0</v>
      </c>
      <c r="I183" s="34" t="n">
        <v>0</v>
      </c>
      <c r="J183" s="73" t="n">
        <v>0</v>
      </c>
      <c r="K183" s="34" t="n">
        <v>0</v>
      </c>
      <c r="L183" s="34" t="n">
        <v>0</v>
      </c>
      <c r="M183" s="34" t="n">
        <v>0</v>
      </c>
      <c r="N183" s="73" t="n">
        <v>0</v>
      </c>
      <c r="O183" s="33" t="n">
        <v>0</v>
      </c>
      <c r="P183" s="34" t="n">
        <v>0</v>
      </c>
      <c r="Q183" s="34" t="n">
        <v>0</v>
      </c>
      <c r="R183" s="35" t="n">
        <v>0</v>
      </c>
      <c r="S183" s="36" t="n">
        <v>0</v>
      </c>
      <c r="T183" s="37" t="n">
        <v>0</v>
      </c>
      <c r="U183" s="37" t="n">
        <v>0</v>
      </c>
      <c r="V183" s="38" t="n">
        <v>0</v>
      </c>
      <c r="W183" s="39" t="n">
        <f aca="false">O183-G183</f>
        <v>0</v>
      </c>
      <c r="X183" s="40" t="n">
        <f aca="false">P183-H183</f>
        <v>0</v>
      </c>
      <c r="Y183" s="40" t="n">
        <f aca="false">Q183-I183</f>
        <v>0</v>
      </c>
      <c r="Z183" s="41" t="n">
        <f aca="false">R183-J183</f>
        <v>0</v>
      </c>
      <c r="AA183" s="26" t="n">
        <f aca="false">SUM(P183:R183)-O183</f>
        <v>0</v>
      </c>
    </row>
    <row r="184" customFormat="false" ht="12.75" hidden="false" customHeight="false" outlineLevel="0" collapsed="false">
      <c r="A184" s="212" t="n">
        <v>2.1</v>
      </c>
      <c r="B184" s="297" t="s">
        <v>257</v>
      </c>
      <c r="C184" s="42"/>
      <c r="D184" s="43"/>
      <c r="E184" s="43"/>
      <c r="F184" s="45"/>
      <c r="G184" s="42"/>
      <c r="H184" s="43"/>
      <c r="I184" s="43"/>
      <c r="J184" s="108"/>
      <c r="K184" s="43"/>
      <c r="L184" s="43"/>
      <c r="M184" s="43"/>
      <c r="N184" s="108"/>
      <c r="O184" s="42"/>
      <c r="P184" s="43"/>
      <c r="Q184" s="43"/>
      <c r="R184" s="45"/>
      <c r="S184" s="36" t="n">
        <v>0</v>
      </c>
      <c r="T184" s="37" t="n">
        <v>0</v>
      </c>
      <c r="U184" s="37" t="n">
        <v>0</v>
      </c>
      <c r="V184" s="38" t="n">
        <v>0</v>
      </c>
      <c r="W184" s="39" t="n">
        <f aca="false">O184-G184</f>
        <v>0</v>
      </c>
      <c r="X184" s="40" t="n">
        <f aca="false">P184-H184</f>
        <v>0</v>
      </c>
      <c r="Y184" s="40" t="n">
        <f aca="false">Q184-I184</f>
        <v>0</v>
      </c>
      <c r="Z184" s="41" t="n">
        <f aca="false">R184-J184</f>
        <v>0</v>
      </c>
      <c r="AA184" s="26" t="n">
        <f aca="false">SUM(P184:R184)-O184</f>
        <v>0</v>
      </c>
    </row>
    <row r="185" customFormat="false" ht="13.5" hidden="false" customHeight="false" outlineLevel="0" collapsed="false">
      <c r="A185" s="325" t="n">
        <v>2.2</v>
      </c>
      <c r="B185" s="326" t="s">
        <v>258</v>
      </c>
      <c r="C185" s="214" t="n">
        <v>2351594</v>
      </c>
      <c r="D185" s="215" t="n">
        <v>1982685</v>
      </c>
      <c r="E185" s="215" t="n">
        <v>368909</v>
      </c>
      <c r="F185" s="327"/>
      <c r="G185" s="214" t="n">
        <v>0</v>
      </c>
      <c r="H185" s="215" t="n">
        <v>0</v>
      </c>
      <c r="I185" s="215" t="n">
        <v>0</v>
      </c>
      <c r="J185" s="328" t="n">
        <v>0</v>
      </c>
      <c r="K185" s="215" t="n">
        <v>0</v>
      </c>
      <c r="L185" s="215" t="n">
        <v>0</v>
      </c>
      <c r="M185" s="215" t="n">
        <v>0</v>
      </c>
      <c r="N185" s="328" t="n">
        <v>0</v>
      </c>
      <c r="O185" s="214" t="n">
        <v>0</v>
      </c>
      <c r="P185" s="215" t="n">
        <v>0</v>
      </c>
      <c r="Q185" s="215" t="n">
        <v>0</v>
      </c>
      <c r="R185" s="327" t="n">
        <v>0</v>
      </c>
      <c r="S185" s="36" t="n">
        <v>0</v>
      </c>
      <c r="T185" s="37" t="n">
        <v>0</v>
      </c>
      <c r="U185" s="37" t="n">
        <v>0</v>
      </c>
      <c r="V185" s="38" t="n">
        <v>0</v>
      </c>
      <c r="W185" s="39" t="n">
        <f aca="false">O185-G185</f>
        <v>0</v>
      </c>
      <c r="X185" s="40" t="n">
        <f aca="false">P185-H185</f>
        <v>0</v>
      </c>
      <c r="Y185" s="40" t="n">
        <f aca="false">Q185-I185</f>
        <v>0</v>
      </c>
      <c r="Z185" s="41" t="n">
        <f aca="false">R185-J185</f>
        <v>0</v>
      </c>
      <c r="AA185" s="26" t="n">
        <f aca="false">SUM(P185:R185)-O185</f>
        <v>0</v>
      </c>
    </row>
    <row r="186" customFormat="false" ht="14.25" hidden="false" customHeight="false" outlineLevel="0" collapsed="false">
      <c r="A186" s="329" t="s">
        <v>259</v>
      </c>
      <c r="B186" s="329"/>
      <c r="C186" s="220" t="n">
        <v>3615892</v>
      </c>
      <c r="D186" s="221" t="n">
        <v>3196576</v>
      </c>
      <c r="E186" s="221" t="n">
        <v>419316</v>
      </c>
      <c r="F186" s="225" t="n">
        <v>0</v>
      </c>
      <c r="G186" s="220" t="n">
        <v>0</v>
      </c>
      <c r="H186" s="221" t="n">
        <v>0</v>
      </c>
      <c r="I186" s="221" t="n">
        <v>0</v>
      </c>
      <c r="J186" s="244" t="n">
        <v>0</v>
      </c>
      <c r="K186" s="221" t="n">
        <v>0</v>
      </c>
      <c r="L186" s="221" t="n">
        <v>0</v>
      </c>
      <c r="M186" s="221" t="n">
        <v>0</v>
      </c>
      <c r="N186" s="244" t="n">
        <v>0</v>
      </c>
      <c r="O186" s="220" t="n">
        <v>0</v>
      </c>
      <c r="P186" s="221" t="n">
        <v>0</v>
      </c>
      <c r="Q186" s="221" t="n">
        <v>0</v>
      </c>
      <c r="R186" s="225" t="n">
        <v>0</v>
      </c>
      <c r="S186" s="226" t="n">
        <v>0</v>
      </c>
      <c r="T186" s="227" t="n">
        <v>0</v>
      </c>
      <c r="U186" s="227" t="n">
        <v>0</v>
      </c>
      <c r="V186" s="228" t="n">
        <v>0</v>
      </c>
      <c r="W186" s="122" t="n">
        <f aca="false">O186-G186</f>
        <v>0</v>
      </c>
      <c r="X186" s="123" t="n">
        <f aca="false">P186-H186</f>
        <v>0</v>
      </c>
      <c r="Y186" s="123" t="n">
        <f aca="false">Q186-I186</f>
        <v>0</v>
      </c>
      <c r="Z186" s="188" t="n">
        <f aca="false">R186-J186</f>
        <v>0</v>
      </c>
      <c r="AA186" s="26" t="n">
        <f aca="false">SUM(P186:R186)-O186</f>
        <v>0</v>
      </c>
    </row>
    <row r="187" customFormat="false" ht="17.25" hidden="false" customHeight="false" outlineLevel="0" collapsed="false">
      <c r="A187" s="192" t="s">
        <v>260</v>
      </c>
      <c r="B187" s="192"/>
      <c r="C187" s="192"/>
      <c r="D187" s="192"/>
      <c r="E187" s="192"/>
      <c r="F187" s="192"/>
      <c r="G187" s="192"/>
      <c r="H187" s="192"/>
      <c r="I187" s="192"/>
      <c r="J187" s="192"/>
      <c r="K187" s="192"/>
      <c r="L187" s="192"/>
      <c r="M187" s="192"/>
      <c r="N187" s="192"/>
      <c r="O187" s="192"/>
      <c r="P187" s="135"/>
      <c r="Q187" s="135"/>
      <c r="R187" s="135"/>
      <c r="S187" s="135"/>
      <c r="T187" s="135"/>
      <c r="U187" s="135"/>
      <c r="V187" s="135"/>
      <c r="W187" s="39"/>
      <c r="X187" s="40"/>
      <c r="Y187" s="40"/>
      <c r="Z187" s="41"/>
      <c r="AA187" s="26" t="n">
        <f aca="false">SUM(P187:R187)-O187</f>
        <v>0</v>
      </c>
    </row>
    <row r="188" customFormat="false" ht="13.5" hidden="false" customHeight="false" outlineLevel="0" collapsed="false">
      <c r="A188" s="196"/>
      <c r="B188" s="323"/>
      <c r="C188" s="198" t="n">
        <v>0</v>
      </c>
      <c r="D188" s="199" t="n">
        <v>0</v>
      </c>
      <c r="E188" s="199" t="n">
        <v>0</v>
      </c>
      <c r="F188" s="324" t="n">
        <v>0</v>
      </c>
      <c r="G188" s="198" t="n">
        <v>0</v>
      </c>
      <c r="H188" s="199" t="n">
        <v>0</v>
      </c>
      <c r="I188" s="199" t="n">
        <v>0</v>
      </c>
      <c r="J188" s="308" t="n">
        <v>0</v>
      </c>
      <c r="K188" s="199" t="n">
        <v>0</v>
      </c>
      <c r="L188" s="199" t="n">
        <v>0</v>
      </c>
      <c r="M188" s="199" t="n">
        <v>0</v>
      </c>
      <c r="N188" s="308" t="n">
        <v>0</v>
      </c>
      <c r="O188" s="198" t="n">
        <v>0</v>
      </c>
      <c r="P188" s="199" t="n">
        <v>0</v>
      </c>
      <c r="Q188" s="199" t="n">
        <v>0</v>
      </c>
      <c r="R188" s="330" t="n">
        <v>0</v>
      </c>
      <c r="S188" s="207" t="n">
        <v>0</v>
      </c>
      <c r="T188" s="208" t="n">
        <v>0</v>
      </c>
      <c r="U188" s="208" t="n">
        <v>0</v>
      </c>
      <c r="V188" s="209" t="n">
        <v>0</v>
      </c>
      <c r="W188" s="331" t="n">
        <f aca="false">O188-G188</f>
        <v>0</v>
      </c>
      <c r="X188" s="332" t="n">
        <f aca="false">P188-H188</f>
        <v>0</v>
      </c>
      <c r="Y188" s="332" t="n">
        <f aca="false">Q188-I188</f>
        <v>0</v>
      </c>
      <c r="Z188" s="333" t="n">
        <f aca="false">R188-J188</f>
        <v>0</v>
      </c>
      <c r="AA188" s="26" t="n">
        <f aca="false">SUM(P188:R188)-O188</f>
        <v>0</v>
      </c>
    </row>
    <row r="189" customFormat="false" ht="12.75" hidden="false" customHeight="false" outlineLevel="0" collapsed="false">
      <c r="A189" s="210"/>
      <c r="B189" s="297"/>
      <c r="C189" s="33" t="n">
        <v>0</v>
      </c>
      <c r="D189" s="34" t="n">
        <v>0</v>
      </c>
      <c r="E189" s="34" t="n">
        <v>0</v>
      </c>
      <c r="F189" s="35" t="n">
        <v>0</v>
      </c>
      <c r="G189" s="33" t="n">
        <v>0</v>
      </c>
      <c r="H189" s="34" t="n">
        <v>0</v>
      </c>
      <c r="I189" s="34" t="n">
        <v>0</v>
      </c>
      <c r="J189" s="73" t="n">
        <v>0</v>
      </c>
      <c r="K189" s="34" t="n">
        <v>0</v>
      </c>
      <c r="L189" s="34" t="n">
        <v>0</v>
      </c>
      <c r="M189" s="34" t="n">
        <v>0</v>
      </c>
      <c r="N189" s="73" t="n">
        <v>0</v>
      </c>
      <c r="O189" s="33" t="n">
        <v>0</v>
      </c>
      <c r="P189" s="34" t="n">
        <v>0</v>
      </c>
      <c r="Q189" s="34" t="n">
        <v>0</v>
      </c>
      <c r="R189" s="334" t="n">
        <v>0</v>
      </c>
      <c r="S189" s="36" t="n">
        <v>0</v>
      </c>
      <c r="T189" s="37" t="n">
        <v>0</v>
      </c>
      <c r="U189" s="37" t="n">
        <v>0</v>
      </c>
      <c r="V189" s="38" t="n">
        <v>0</v>
      </c>
      <c r="W189" s="39" t="n">
        <f aca="false">O189-G189</f>
        <v>0</v>
      </c>
      <c r="X189" s="40" t="n">
        <f aca="false">P189-H189</f>
        <v>0</v>
      </c>
      <c r="Y189" s="40" t="n">
        <f aca="false">Q189-I189</f>
        <v>0</v>
      </c>
      <c r="Z189" s="41" t="n">
        <f aca="false">R189-J189</f>
        <v>0</v>
      </c>
      <c r="AA189" s="26" t="n">
        <f aca="false">SUM(P189:R189)-O189</f>
        <v>0</v>
      </c>
    </row>
    <row r="190" customFormat="false" ht="13.5" hidden="false" customHeight="false" outlineLevel="0" collapsed="false">
      <c r="A190" s="335" t="s">
        <v>261</v>
      </c>
      <c r="B190" s="335"/>
      <c r="C190" s="336" t="n">
        <v>0</v>
      </c>
      <c r="D190" s="337" t="n">
        <v>0</v>
      </c>
      <c r="E190" s="337" t="n">
        <v>0</v>
      </c>
      <c r="F190" s="338" t="n">
        <v>0</v>
      </c>
      <c r="G190" s="336" t="n">
        <v>0</v>
      </c>
      <c r="H190" s="337" t="n">
        <v>0</v>
      </c>
      <c r="I190" s="337" t="n">
        <v>0</v>
      </c>
      <c r="J190" s="339" t="n">
        <v>0</v>
      </c>
      <c r="K190" s="337" t="n">
        <v>0</v>
      </c>
      <c r="L190" s="337" t="n">
        <v>0</v>
      </c>
      <c r="M190" s="337" t="n">
        <v>0</v>
      </c>
      <c r="N190" s="339" t="n">
        <v>0</v>
      </c>
      <c r="O190" s="336" t="n">
        <v>0</v>
      </c>
      <c r="P190" s="337" t="n">
        <v>0</v>
      </c>
      <c r="Q190" s="337" t="n">
        <v>0</v>
      </c>
      <c r="R190" s="340" t="n">
        <v>0</v>
      </c>
      <c r="S190" s="245" t="n">
        <v>0</v>
      </c>
      <c r="T190" s="246" t="n">
        <v>0</v>
      </c>
      <c r="U190" s="246" t="n">
        <v>0</v>
      </c>
      <c r="V190" s="247" t="n">
        <v>0</v>
      </c>
      <c r="W190" s="193" t="n">
        <f aca="false">O190-G190</f>
        <v>0</v>
      </c>
      <c r="X190" s="194" t="n">
        <f aca="false">P190-H190</f>
        <v>0</v>
      </c>
      <c r="Y190" s="194" t="n">
        <f aca="false">Q190-I190</f>
        <v>0</v>
      </c>
      <c r="Z190" s="195" t="n">
        <f aca="false">R190-J190</f>
        <v>0</v>
      </c>
      <c r="AA190" s="26" t="n">
        <f aca="false">SUM(P190:R190)-O190</f>
        <v>0</v>
      </c>
    </row>
    <row r="191" customFormat="false" ht="17.25" hidden="false" customHeight="false" outlineLevel="0" collapsed="false">
      <c r="A191" s="341" t="s">
        <v>262</v>
      </c>
      <c r="B191" s="341"/>
      <c r="C191" s="341"/>
      <c r="D191" s="341"/>
      <c r="E191" s="341"/>
      <c r="F191" s="341"/>
      <c r="G191" s="342"/>
      <c r="H191" s="342"/>
      <c r="I191" s="342"/>
      <c r="J191" s="342"/>
      <c r="K191" s="342"/>
      <c r="L191" s="342"/>
      <c r="M191" s="342"/>
      <c r="N191" s="342"/>
      <c r="O191" s="186"/>
      <c r="P191" s="135"/>
      <c r="Q191" s="135"/>
      <c r="R191" s="135"/>
      <c r="S191" s="135"/>
      <c r="T191" s="135"/>
      <c r="U191" s="135"/>
      <c r="V191" s="135"/>
      <c r="W191" s="39"/>
      <c r="X191" s="40"/>
      <c r="Y191" s="40"/>
      <c r="Z191" s="41"/>
      <c r="AA191" s="26" t="n">
        <f aca="false">SUM(P191:R191)-O191</f>
        <v>0</v>
      </c>
    </row>
    <row r="192" customFormat="false" ht="13.5" hidden="false" customHeight="false" outlineLevel="0" collapsed="false">
      <c r="A192" s="343"/>
      <c r="B192" s="323" t="s">
        <v>263</v>
      </c>
      <c r="C192" s="344" t="n">
        <v>0</v>
      </c>
      <c r="D192" s="345" t="n">
        <v>0</v>
      </c>
      <c r="E192" s="345" t="n">
        <v>0</v>
      </c>
      <c r="F192" s="346" t="n">
        <v>0</v>
      </c>
      <c r="G192" s="344" t="n">
        <v>0</v>
      </c>
      <c r="H192" s="345" t="n">
        <v>0</v>
      </c>
      <c r="I192" s="345" t="n">
        <v>0</v>
      </c>
      <c r="J192" s="347" t="n">
        <v>0</v>
      </c>
      <c r="K192" s="345" t="n">
        <v>0</v>
      </c>
      <c r="L192" s="345" t="n">
        <v>0</v>
      </c>
      <c r="M192" s="345" t="n">
        <v>0</v>
      </c>
      <c r="N192" s="347" t="n">
        <v>0</v>
      </c>
      <c r="O192" s="344" t="n">
        <v>0</v>
      </c>
      <c r="P192" s="345" t="n">
        <v>0</v>
      </c>
      <c r="Q192" s="345" t="n">
        <v>0</v>
      </c>
      <c r="R192" s="346" t="n">
        <v>0</v>
      </c>
      <c r="S192" s="207" t="n">
        <v>0</v>
      </c>
      <c r="T192" s="208" t="n">
        <v>0</v>
      </c>
      <c r="U192" s="208" t="n">
        <v>0</v>
      </c>
      <c r="V192" s="209" t="n">
        <v>0</v>
      </c>
      <c r="W192" s="331" t="n">
        <f aca="false">O192-G192</f>
        <v>0</v>
      </c>
      <c r="X192" s="332" t="n">
        <f aca="false">P192-H192</f>
        <v>0</v>
      </c>
      <c r="Y192" s="332" t="n">
        <f aca="false">Q192-I192</f>
        <v>0</v>
      </c>
      <c r="Z192" s="333" t="n">
        <f aca="false">R192-J192</f>
        <v>0</v>
      </c>
      <c r="AA192" s="26" t="n">
        <f aca="false">SUM(P192:R192)-O192</f>
        <v>0</v>
      </c>
    </row>
    <row r="193" customFormat="false" ht="13.5" hidden="false" customHeight="false" outlineLevel="0" collapsed="false">
      <c r="A193" s="335" t="s">
        <v>264</v>
      </c>
      <c r="B193" s="335"/>
      <c r="C193" s="348" t="n">
        <v>0</v>
      </c>
      <c r="D193" s="349" t="n">
        <v>0</v>
      </c>
      <c r="E193" s="349" t="n">
        <v>0</v>
      </c>
      <c r="F193" s="350" t="n">
        <v>0</v>
      </c>
      <c r="G193" s="348" t="n">
        <v>0</v>
      </c>
      <c r="H193" s="349" t="n">
        <v>0</v>
      </c>
      <c r="I193" s="349" t="n">
        <v>0</v>
      </c>
      <c r="J193" s="351" t="n">
        <v>0</v>
      </c>
      <c r="K193" s="349" t="n">
        <v>0</v>
      </c>
      <c r="L193" s="349" t="n">
        <v>0</v>
      </c>
      <c r="M193" s="349" t="n">
        <v>0</v>
      </c>
      <c r="N193" s="351" t="n">
        <v>0</v>
      </c>
      <c r="O193" s="348" t="n">
        <v>0</v>
      </c>
      <c r="P193" s="349" t="n">
        <v>0</v>
      </c>
      <c r="Q193" s="349" t="n">
        <v>0</v>
      </c>
      <c r="R193" s="350" t="n">
        <v>0</v>
      </c>
      <c r="S193" s="226" t="n">
        <v>0</v>
      </c>
      <c r="T193" s="227" t="n">
        <v>0</v>
      </c>
      <c r="U193" s="227" t="n">
        <v>0</v>
      </c>
      <c r="V193" s="228" t="n">
        <v>0</v>
      </c>
      <c r="W193" s="122" t="n">
        <f aca="false">O193-G193</f>
        <v>0</v>
      </c>
      <c r="X193" s="123" t="n">
        <f aca="false">P193-H193</f>
        <v>0</v>
      </c>
      <c r="Y193" s="123" t="n">
        <f aca="false">Q193-I193</f>
        <v>0</v>
      </c>
      <c r="Z193" s="188" t="n">
        <f aca="false">R193-J193</f>
        <v>0</v>
      </c>
      <c r="AA193" s="26" t="n">
        <f aca="false">SUM(P193:R193)-O193</f>
        <v>0</v>
      </c>
    </row>
    <row r="194" customFormat="false" ht="17.25" hidden="false" customHeight="false" outlineLevel="0" collapsed="false">
      <c r="A194" s="192" t="s">
        <v>265</v>
      </c>
      <c r="B194" s="192"/>
      <c r="C194" s="192"/>
      <c r="D194" s="192"/>
      <c r="E194" s="192"/>
      <c r="F194" s="192"/>
      <c r="G194" s="192"/>
      <c r="H194" s="192"/>
      <c r="I194" s="192"/>
      <c r="J194" s="192"/>
      <c r="K194" s="192"/>
      <c r="L194" s="192"/>
      <c r="M194" s="192"/>
      <c r="N194" s="192"/>
      <c r="O194" s="192"/>
      <c r="P194" s="135"/>
      <c r="Q194" s="135"/>
      <c r="R194" s="135"/>
      <c r="S194" s="135"/>
      <c r="T194" s="135"/>
      <c r="U194" s="135"/>
      <c r="V194" s="135"/>
      <c r="W194" s="39"/>
      <c r="X194" s="40"/>
      <c r="Y194" s="40"/>
      <c r="Z194" s="41"/>
      <c r="AA194" s="26" t="n">
        <f aca="false">SUM(P194:R194)-O194</f>
        <v>0</v>
      </c>
    </row>
    <row r="195" customFormat="false" ht="26.25" hidden="false" customHeight="false" outlineLevel="0" collapsed="false">
      <c r="A195" s="196"/>
      <c r="B195" s="352" t="s">
        <v>266</v>
      </c>
      <c r="C195" s="353" t="n">
        <v>1159224</v>
      </c>
      <c r="D195" s="309" t="n">
        <v>1159224</v>
      </c>
      <c r="E195" s="309"/>
      <c r="F195" s="354"/>
      <c r="G195" s="198" t="n">
        <v>0</v>
      </c>
      <c r="H195" s="199" t="n">
        <v>0</v>
      </c>
      <c r="I195" s="199" t="n">
        <v>0</v>
      </c>
      <c r="J195" s="324" t="n">
        <v>0</v>
      </c>
      <c r="K195" s="198" t="n">
        <v>0</v>
      </c>
      <c r="L195" s="199" t="n">
        <v>0</v>
      </c>
      <c r="M195" s="199" t="n">
        <v>0</v>
      </c>
      <c r="N195" s="330" t="n">
        <v>0</v>
      </c>
      <c r="O195" s="198" t="n">
        <v>113660</v>
      </c>
      <c r="P195" s="201" t="n">
        <v>113660</v>
      </c>
      <c r="Q195" s="199" t="n">
        <v>0</v>
      </c>
      <c r="R195" s="324" t="n">
        <v>0</v>
      </c>
      <c r="S195" s="207" t="n">
        <v>113660</v>
      </c>
      <c r="T195" s="208" t="n">
        <v>113660</v>
      </c>
      <c r="U195" s="208" t="n">
        <v>0</v>
      </c>
      <c r="V195" s="209" t="n">
        <v>0</v>
      </c>
      <c r="W195" s="126" t="n">
        <f aca="false">O195-G195</f>
        <v>113660</v>
      </c>
      <c r="X195" s="25" t="n">
        <f aca="false">P195-H195</f>
        <v>113660</v>
      </c>
      <c r="Y195" s="25" t="n">
        <f aca="false">Q195-I195</f>
        <v>0</v>
      </c>
      <c r="Z195" s="140" t="n">
        <f aca="false">R195-J195</f>
        <v>0</v>
      </c>
      <c r="AA195" s="26" t="n">
        <f aca="false">SUM(P195:R195)-O195</f>
        <v>0</v>
      </c>
    </row>
    <row r="196" customFormat="false" ht="12.75" hidden="false" customHeight="false" outlineLevel="0" collapsed="false">
      <c r="A196" s="355"/>
      <c r="B196" s="28" t="s">
        <v>267</v>
      </c>
      <c r="C196" s="183"/>
      <c r="D196" s="184"/>
      <c r="E196" s="184"/>
      <c r="F196" s="181"/>
      <c r="G196" s="183"/>
      <c r="H196" s="184"/>
      <c r="I196" s="184"/>
      <c r="J196" s="181"/>
      <c r="K196" s="183"/>
      <c r="L196" s="184"/>
      <c r="M196" s="184"/>
      <c r="N196" s="356"/>
      <c r="O196" s="183" t="n">
        <v>14500000</v>
      </c>
      <c r="P196" s="218" t="n">
        <v>14500000</v>
      </c>
      <c r="Q196" s="184"/>
      <c r="R196" s="181"/>
      <c r="S196" s="357" t="n">
        <v>14500000</v>
      </c>
      <c r="T196" s="239" t="n">
        <v>14500000</v>
      </c>
      <c r="U196" s="37"/>
      <c r="V196" s="38"/>
      <c r="W196" s="165"/>
      <c r="X196" s="166"/>
      <c r="Y196" s="166"/>
      <c r="Z196" s="167"/>
      <c r="AA196" s="26"/>
    </row>
    <row r="197" customFormat="false" ht="13.5" hidden="false" customHeight="false" outlineLevel="0" collapsed="false">
      <c r="A197" s="358" t="s">
        <v>268</v>
      </c>
      <c r="B197" s="358"/>
      <c r="C197" s="220" t="n">
        <v>1159224</v>
      </c>
      <c r="D197" s="221" t="n">
        <v>1159224</v>
      </c>
      <c r="E197" s="221" t="n">
        <v>0</v>
      </c>
      <c r="F197" s="225" t="n">
        <v>0</v>
      </c>
      <c r="G197" s="220" t="n">
        <v>0</v>
      </c>
      <c r="H197" s="221" t="n">
        <v>0</v>
      </c>
      <c r="I197" s="221" t="n">
        <v>0</v>
      </c>
      <c r="J197" s="225" t="n">
        <v>0</v>
      </c>
      <c r="K197" s="220" t="n">
        <v>0</v>
      </c>
      <c r="L197" s="221" t="n">
        <v>0</v>
      </c>
      <c r="M197" s="221" t="n">
        <v>0</v>
      </c>
      <c r="N197" s="359" t="n">
        <v>0</v>
      </c>
      <c r="O197" s="360" t="n">
        <v>14613660</v>
      </c>
      <c r="P197" s="221" t="n">
        <v>14613660</v>
      </c>
      <c r="Q197" s="244" t="n">
        <v>0</v>
      </c>
      <c r="R197" s="225" t="n">
        <v>0</v>
      </c>
      <c r="S197" s="220" t="n">
        <v>14613660</v>
      </c>
      <c r="T197" s="361" t="n">
        <v>14613660</v>
      </c>
      <c r="U197" s="220" t="n">
        <v>0</v>
      </c>
      <c r="V197" s="220" t="n">
        <v>0</v>
      </c>
      <c r="W197" s="63" t="n">
        <f aca="false">O197-G197</f>
        <v>14613660</v>
      </c>
      <c r="X197" s="64" t="n">
        <f aca="false">P197-H197</f>
        <v>14613660</v>
      </c>
      <c r="Y197" s="64" t="n">
        <f aca="false">Q197-I197</f>
        <v>0</v>
      </c>
      <c r="Z197" s="65" t="n">
        <f aca="false">R197-J197</f>
        <v>0</v>
      </c>
      <c r="AA197" s="26" t="n">
        <f aca="false">SUM(P197:R197)-O197</f>
        <v>0</v>
      </c>
    </row>
    <row r="198" customFormat="false" ht="14.25" hidden="false" customHeight="false" outlineLevel="0" collapsed="false">
      <c r="A198" s="259"/>
      <c r="B198" s="259"/>
      <c r="C198" s="46"/>
      <c r="D198" s="52"/>
      <c r="E198" s="52"/>
      <c r="F198" s="53"/>
      <c r="G198" s="46"/>
      <c r="H198" s="52"/>
      <c r="I198" s="52"/>
      <c r="J198" s="53"/>
      <c r="K198" s="87"/>
      <c r="L198" s="87"/>
      <c r="M198" s="87"/>
      <c r="N198" s="87"/>
      <c r="O198" s="87"/>
      <c r="P198" s="87"/>
      <c r="Q198" s="87"/>
      <c r="R198" s="86"/>
      <c r="S198" s="273"/>
      <c r="T198" s="172"/>
      <c r="U198" s="172"/>
      <c r="V198" s="362"/>
      <c r="W198" s="363"/>
      <c r="X198" s="136"/>
      <c r="Y198" s="136"/>
      <c r="Z198" s="65"/>
      <c r="AA198" s="26" t="n">
        <f aca="false">SUM(P198:R198)-O198</f>
        <v>0</v>
      </c>
    </row>
    <row r="199" customFormat="false" ht="14.25" hidden="false" customHeight="false" outlineLevel="0" collapsed="false">
      <c r="A199" s="304" t="s">
        <v>269</v>
      </c>
      <c r="B199" s="304"/>
      <c r="C199" s="364" t="n">
        <v>18001002</v>
      </c>
      <c r="D199" s="365" t="n">
        <v>15228242</v>
      </c>
      <c r="E199" s="365" t="n">
        <v>2375279</v>
      </c>
      <c r="F199" s="366" t="n">
        <v>397481</v>
      </c>
      <c r="G199" s="364" t="n">
        <v>12466435</v>
      </c>
      <c r="H199" s="365" t="n">
        <v>11148261</v>
      </c>
      <c r="I199" s="365" t="n">
        <v>974693</v>
      </c>
      <c r="J199" s="366" t="n">
        <v>343481</v>
      </c>
      <c r="K199" s="364" t="n">
        <v>27801937</v>
      </c>
      <c r="L199" s="365" t="n">
        <v>26383464</v>
      </c>
      <c r="M199" s="365" t="n">
        <v>1106684</v>
      </c>
      <c r="N199" s="367" t="n">
        <v>311789</v>
      </c>
      <c r="O199" s="364" t="n">
        <v>66101897</v>
      </c>
      <c r="P199" s="365" t="n">
        <v>62882055</v>
      </c>
      <c r="Q199" s="365" t="n">
        <v>2908053</v>
      </c>
      <c r="R199" s="366" t="n">
        <v>311789</v>
      </c>
      <c r="S199" s="131" t="n">
        <v>38299960</v>
      </c>
      <c r="T199" s="132" t="n">
        <v>36498591</v>
      </c>
      <c r="U199" s="132" t="n">
        <v>1801369</v>
      </c>
      <c r="V199" s="133" t="n">
        <v>0</v>
      </c>
      <c r="W199" s="193" t="n">
        <f aca="false">O199-G199</f>
        <v>53635462</v>
      </c>
      <c r="X199" s="194" t="n">
        <f aca="false">P199-H199</f>
        <v>51733794</v>
      </c>
      <c r="Y199" s="194" t="n">
        <f aca="false">Q199-I199</f>
        <v>1933360</v>
      </c>
      <c r="Z199" s="195" t="n">
        <f aca="false">R199-J199</f>
        <v>-31692</v>
      </c>
      <c r="AA199" s="26" t="n">
        <f aca="false">SUM(P199:R199)-O199</f>
        <v>0</v>
      </c>
    </row>
    <row r="200" customFormat="false" ht="13.5" hidden="false" customHeight="false" outlineLevel="0" collapsed="false">
      <c r="A200" s="368"/>
      <c r="B200" s="368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135"/>
      <c r="Q200" s="135"/>
      <c r="R200" s="135"/>
      <c r="S200" s="135"/>
      <c r="T200" s="135"/>
      <c r="U200" s="135"/>
      <c r="V200" s="135"/>
      <c r="W200" s="259"/>
      <c r="X200" s="259"/>
      <c r="Y200" s="259"/>
      <c r="Z200" s="259"/>
      <c r="AA200" s="26" t="n">
        <f aca="false">SUM(P200:R200)-O200</f>
        <v>0</v>
      </c>
    </row>
    <row r="201" customFormat="false" ht="15.75" hidden="true" customHeight="false" outlineLevel="0" collapsed="false">
      <c r="A201" s="369" t="s">
        <v>270</v>
      </c>
      <c r="B201" s="369"/>
      <c r="C201" s="369"/>
      <c r="D201" s="369"/>
      <c r="E201" s="369"/>
      <c r="F201" s="369"/>
      <c r="G201" s="369"/>
      <c r="H201" s="369"/>
      <c r="I201" s="369"/>
      <c r="J201" s="369"/>
      <c r="K201" s="369"/>
      <c r="L201" s="369"/>
      <c r="M201" s="369"/>
      <c r="N201" s="369"/>
      <c r="O201" s="369"/>
      <c r="P201" s="135"/>
      <c r="Q201" s="135"/>
      <c r="R201" s="135"/>
      <c r="S201" s="135"/>
      <c r="T201" s="135"/>
      <c r="U201" s="135"/>
      <c r="V201" s="135"/>
      <c r="W201" s="259"/>
      <c r="X201" s="259"/>
      <c r="Y201" s="259"/>
      <c r="Z201" s="259"/>
      <c r="AA201" s="26" t="n">
        <f aca="false">SUM(P201:R201)-O201</f>
        <v>0</v>
      </c>
    </row>
    <row r="202" customFormat="false" ht="12.75" hidden="true" customHeight="false" outlineLevel="0" collapsed="false">
      <c r="A202" s="175"/>
      <c r="B202" s="249" t="s">
        <v>271</v>
      </c>
      <c r="C202" s="178" t="n">
        <v>6229</v>
      </c>
      <c r="D202" s="178" t="n">
        <v>6240</v>
      </c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35"/>
      <c r="Q202" s="135"/>
      <c r="R202" s="135"/>
      <c r="S202" s="135"/>
      <c r="T202" s="135"/>
      <c r="U202" s="135"/>
      <c r="V202" s="135"/>
      <c r="W202" s="259"/>
      <c r="X202" s="259"/>
      <c r="Y202" s="259"/>
      <c r="Z202" s="259"/>
      <c r="AA202" s="26" t="n">
        <f aca="false">SUM(P202:R202)-O202</f>
        <v>0</v>
      </c>
    </row>
    <row r="203" customFormat="false" ht="12.75" hidden="true" customHeight="false" outlineLevel="0" collapsed="false">
      <c r="A203" s="151"/>
      <c r="B203" s="250" t="s">
        <v>272</v>
      </c>
      <c r="C203" s="251" t="n">
        <v>1934136</v>
      </c>
      <c r="D203" s="251" t="n">
        <v>421401</v>
      </c>
      <c r="E203" s="251"/>
      <c r="F203" s="251"/>
      <c r="G203" s="251"/>
      <c r="H203" s="251"/>
      <c r="I203" s="251"/>
      <c r="J203" s="251"/>
      <c r="K203" s="251"/>
      <c r="L203" s="251"/>
      <c r="M203" s="251"/>
      <c r="N203" s="251"/>
      <c r="O203" s="251"/>
      <c r="P203" s="135"/>
      <c r="Q203" s="135"/>
      <c r="R203" s="135"/>
      <c r="S203" s="135"/>
      <c r="T203" s="135"/>
      <c r="U203" s="135"/>
      <c r="V203" s="135"/>
      <c r="W203" s="259"/>
      <c r="X203" s="259"/>
      <c r="Y203" s="259"/>
      <c r="Z203" s="259"/>
      <c r="AA203" s="26" t="n">
        <f aca="false">SUM(P203:R203)-O203</f>
        <v>0</v>
      </c>
    </row>
    <row r="204" customFormat="false" ht="12.75" hidden="true" customHeight="false" outlineLevel="0" collapsed="false">
      <c r="A204" s="54" t="s">
        <v>273</v>
      </c>
      <c r="B204" s="54"/>
      <c r="C204" s="161" t="n">
        <v>1940365</v>
      </c>
      <c r="D204" s="161" t="n">
        <v>427641</v>
      </c>
      <c r="E204" s="161"/>
      <c r="F204" s="161" t="n">
        <v>0</v>
      </c>
      <c r="G204" s="161"/>
      <c r="H204" s="161"/>
      <c r="I204" s="161"/>
      <c r="J204" s="161"/>
      <c r="K204" s="161"/>
      <c r="L204" s="161"/>
      <c r="M204" s="161"/>
      <c r="N204" s="161"/>
      <c r="O204" s="161" t="n">
        <v>0</v>
      </c>
      <c r="P204" s="135"/>
      <c r="Q204" s="135"/>
      <c r="R204" s="135"/>
      <c r="S204" s="135"/>
      <c r="T204" s="135"/>
      <c r="U204" s="135"/>
      <c r="V204" s="135"/>
      <c r="W204" s="259"/>
      <c r="X204" s="259"/>
      <c r="Y204" s="259"/>
      <c r="Z204" s="259"/>
      <c r="AA204" s="26" t="n">
        <f aca="false">SUM(P204:R204)-O204</f>
        <v>0</v>
      </c>
    </row>
    <row r="205" customFormat="false" ht="12.75" hidden="true" customHeight="false" outlineLevel="0" collapsed="false">
      <c r="A205" s="121"/>
      <c r="B205" s="253" t="s">
        <v>259</v>
      </c>
      <c r="C205" s="161" t="n">
        <v>1726</v>
      </c>
      <c r="D205" s="161" t="n">
        <v>2613</v>
      </c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35"/>
      <c r="Q205" s="135"/>
      <c r="R205" s="135"/>
      <c r="S205" s="135"/>
      <c r="T205" s="135"/>
      <c r="U205" s="135"/>
      <c r="V205" s="135"/>
      <c r="W205" s="259"/>
      <c r="X205" s="259"/>
      <c r="Y205" s="259"/>
      <c r="Z205" s="259"/>
      <c r="AA205" s="26" t="n">
        <f aca="false">SUM(P205:R205)-O205</f>
        <v>0</v>
      </c>
    </row>
    <row r="206" customFormat="false" ht="12.75" hidden="true" customHeight="false" outlineLevel="0" collapsed="false">
      <c r="A206" s="254"/>
      <c r="B206" s="255" t="s">
        <v>274</v>
      </c>
      <c r="C206" s="251" t="n">
        <v>1942091</v>
      </c>
      <c r="D206" s="251" t="n">
        <v>430254</v>
      </c>
      <c r="E206" s="251"/>
      <c r="F206" s="251" t="n">
        <v>0</v>
      </c>
      <c r="G206" s="251"/>
      <c r="H206" s="251"/>
      <c r="I206" s="251"/>
      <c r="J206" s="251"/>
      <c r="K206" s="251"/>
      <c r="L206" s="251"/>
      <c r="M206" s="251"/>
      <c r="N206" s="251"/>
      <c r="O206" s="251" t="n">
        <v>0</v>
      </c>
      <c r="P206" s="135"/>
      <c r="Q206" s="135"/>
      <c r="R206" s="135"/>
      <c r="S206" s="135"/>
      <c r="T206" s="135"/>
      <c r="U206" s="135"/>
      <c r="V206" s="135"/>
      <c r="W206" s="259"/>
      <c r="X206" s="259"/>
      <c r="Y206" s="259"/>
      <c r="Z206" s="259"/>
      <c r="AA206" s="26" t="n">
        <f aca="false">SUM(P206:R206)-O206</f>
        <v>0</v>
      </c>
    </row>
    <row r="207" customFormat="false" ht="12.75" hidden="true" customHeight="false" outlineLevel="0" collapsed="false">
      <c r="A207" s="121" t="s">
        <v>275</v>
      </c>
      <c r="B207" s="121"/>
      <c r="C207" s="161" t="n">
        <v>19943093</v>
      </c>
      <c r="D207" s="161" t="n">
        <v>15658496</v>
      </c>
      <c r="E207" s="161"/>
      <c r="F207" s="161" t="n">
        <v>397481</v>
      </c>
      <c r="G207" s="161"/>
      <c r="H207" s="161"/>
      <c r="I207" s="161"/>
      <c r="J207" s="161"/>
      <c r="K207" s="161"/>
      <c r="L207" s="161"/>
      <c r="M207" s="161"/>
      <c r="N207" s="161"/>
      <c r="O207" s="161" t="n">
        <v>66101897</v>
      </c>
      <c r="P207" s="135"/>
      <c r="Q207" s="135"/>
      <c r="R207" s="135"/>
      <c r="S207" s="135"/>
      <c r="T207" s="135"/>
      <c r="U207" s="135"/>
      <c r="V207" s="135"/>
      <c r="W207" s="259"/>
      <c r="X207" s="259"/>
      <c r="Y207" s="259"/>
      <c r="Z207" s="259"/>
      <c r="AA207" s="26" t="n">
        <f aca="false">SUM(P207:R207)-O207</f>
        <v>-66101897</v>
      </c>
    </row>
    <row r="208" customFormat="false" ht="13.5" hidden="false" customHeight="false" outlineLevel="0" collapsed="false">
      <c r="A208" s="259"/>
      <c r="B208" s="259"/>
      <c r="C208" s="260"/>
      <c r="D208" s="261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135"/>
      <c r="Q208" s="135"/>
      <c r="R208" s="135"/>
      <c r="S208" s="135"/>
      <c r="T208" s="135"/>
      <c r="U208" s="135"/>
      <c r="V208" s="135"/>
      <c r="W208" s="259"/>
      <c r="X208" s="259"/>
      <c r="Y208" s="259"/>
      <c r="Z208" s="259"/>
      <c r="AA208" s="26" t="n">
        <f aca="false">SUM(P208:R208)-O208</f>
        <v>0</v>
      </c>
    </row>
    <row r="209" customFormat="false" ht="13.5" hidden="false" customHeight="false" outlineLevel="0" collapsed="false">
      <c r="A209" s="71"/>
      <c r="B209" s="71" t="s">
        <v>276</v>
      </c>
      <c r="C209" s="370" t="n">
        <v>1119</v>
      </c>
      <c r="D209" s="370" t="n">
        <v>1038</v>
      </c>
      <c r="E209" s="371"/>
      <c r="F209" s="371" t="n">
        <v>81</v>
      </c>
      <c r="G209" s="156" t="n">
        <v>1554</v>
      </c>
      <c r="H209" s="156" t="n">
        <v>1479</v>
      </c>
      <c r="I209" s="156" t="n">
        <v>0</v>
      </c>
      <c r="J209" s="156" t="n">
        <v>75</v>
      </c>
      <c r="K209" s="156" t="n">
        <v>1486</v>
      </c>
      <c r="L209" s="156" t="n">
        <v>1416</v>
      </c>
      <c r="M209" s="156" t="n">
        <v>0</v>
      </c>
      <c r="N209" s="156" t="n">
        <v>70</v>
      </c>
      <c r="O209" s="156" t="n">
        <v>1487</v>
      </c>
      <c r="P209" s="156" t="n">
        <v>1417</v>
      </c>
      <c r="Q209" s="156" t="n">
        <v>0</v>
      </c>
      <c r="R209" s="156" t="n">
        <v>70</v>
      </c>
      <c r="S209" s="172" t="n">
        <v>1</v>
      </c>
      <c r="T209" s="172" t="n">
        <v>1</v>
      </c>
      <c r="U209" s="172" t="n">
        <v>0</v>
      </c>
      <c r="V209" s="362" t="n">
        <v>0</v>
      </c>
      <c r="W209" s="259" t="n">
        <f aca="false">G209-O209</f>
        <v>67</v>
      </c>
      <c r="X209" s="259" t="n">
        <f aca="false">H209-P209</f>
        <v>62</v>
      </c>
      <c r="Y209" s="259" t="n">
        <f aca="false">I209-Q209</f>
        <v>0</v>
      </c>
      <c r="Z209" s="259" t="n">
        <f aca="false">J209-R209</f>
        <v>5</v>
      </c>
      <c r="AA209" s="26" t="n">
        <f aca="false">SUM(P209:R209)-O209</f>
        <v>0</v>
      </c>
    </row>
    <row r="210" customFormat="false" ht="13.5" hidden="false" customHeight="false" outlineLevel="0" collapsed="false">
      <c r="A210" s="156"/>
      <c r="B210" s="156" t="s">
        <v>277</v>
      </c>
      <c r="C210" s="372" t="n">
        <v>1119</v>
      </c>
      <c r="D210" s="373" t="n">
        <v>1038</v>
      </c>
      <c r="E210" s="373"/>
      <c r="F210" s="373" t="n">
        <v>81</v>
      </c>
      <c r="G210" s="156" t="n">
        <v>993</v>
      </c>
      <c r="H210" s="156" t="n">
        <v>918</v>
      </c>
      <c r="I210" s="156" t="n">
        <v>0</v>
      </c>
      <c r="J210" s="156" t="n">
        <v>75</v>
      </c>
      <c r="K210" s="156" t="n">
        <v>953</v>
      </c>
      <c r="L210" s="156" t="n">
        <v>883</v>
      </c>
      <c r="M210" s="156" t="n">
        <v>0</v>
      </c>
      <c r="N210" s="156" t="n">
        <v>70</v>
      </c>
      <c r="O210" s="156" t="n">
        <v>954</v>
      </c>
      <c r="P210" s="156" t="n">
        <v>884</v>
      </c>
      <c r="Q210" s="156" t="n">
        <v>0</v>
      </c>
      <c r="R210" s="156" t="n">
        <v>70</v>
      </c>
      <c r="S210" s="172" t="n">
        <v>1</v>
      </c>
      <c r="T210" s="172" t="n">
        <v>1</v>
      </c>
      <c r="U210" s="172" t="n">
        <v>0</v>
      </c>
      <c r="V210" s="362" t="n">
        <v>0</v>
      </c>
      <c r="W210" s="259" t="n">
        <f aca="false">G210-O210</f>
        <v>39</v>
      </c>
      <c r="X210" s="259" t="n">
        <f aca="false">H210-P210</f>
        <v>34</v>
      </c>
      <c r="Y210" s="259" t="n">
        <f aca="false">I210-Q210</f>
        <v>0</v>
      </c>
      <c r="Z210" s="259" t="n">
        <f aca="false">J210-R210</f>
        <v>5</v>
      </c>
      <c r="AA210" s="26" t="n">
        <f aca="false">SUM(P210:R210)-O210</f>
        <v>0</v>
      </c>
    </row>
    <row r="211" customFormat="false" ht="13.5" hidden="false" customHeight="false" outlineLevel="0" collapsed="false">
      <c r="A211" s="17"/>
      <c r="B211" s="374" t="s">
        <v>278</v>
      </c>
      <c r="C211" s="17"/>
      <c r="D211" s="17"/>
      <c r="E211" s="17"/>
      <c r="F211" s="17"/>
      <c r="G211" s="374" t="n">
        <v>2</v>
      </c>
      <c r="H211" s="374" t="n">
        <v>2</v>
      </c>
      <c r="I211" s="156" t="n">
        <v>0</v>
      </c>
      <c r="J211" s="374" t="n">
        <v>0</v>
      </c>
      <c r="K211" s="374" t="n">
        <v>3</v>
      </c>
      <c r="L211" s="374" t="n">
        <v>3</v>
      </c>
      <c r="M211" s="374" t="n">
        <v>0</v>
      </c>
      <c r="N211" s="374" t="n">
        <v>0</v>
      </c>
      <c r="O211" s="374" t="n">
        <v>3</v>
      </c>
      <c r="P211" s="374" t="n">
        <v>3</v>
      </c>
      <c r="Q211" s="374" t="n">
        <v>0</v>
      </c>
      <c r="R211" s="374" t="n">
        <v>0</v>
      </c>
      <c r="S211" s="172" t="n">
        <v>0</v>
      </c>
      <c r="T211" s="172" t="n">
        <v>0</v>
      </c>
      <c r="U211" s="172" t="n">
        <v>0</v>
      </c>
      <c r="V211" s="362" t="n">
        <v>0</v>
      </c>
      <c r="W211" s="259" t="n">
        <f aca="false">G211-O211</f>
        <v>-1</v>
      </c>
      <c r="X211" s="259" t="n">
        <f aca="false">H211-P211</f>
        <v>-1</v>
      </c>
      <c r="Y211" s="259" t="n">
        <f aca="false">I211-Q211</f>
        <v>0</v>
      </c>
      <c r="Z211" s="259" t="n">
        <f aca="false">J211-R211</f>
        <v>0</v>
      </c>
      <c r="AA211" s="26" t="n">
        <f aca="false">SUM(P211:R211)-O211</f>
        <v>0</v>
      </c>
    </row>
    <row r="212" customFormat="false" ht="12.75" hidden="false" customHeight="false" outlineLevel="0" collapsed="false">
      <c r="A212" s="156"/>
      <c r="B212" s="156" t="s">
        <v>279</v>
      </c>
      <c r="C212" s="375" t="n">
        <v>0</v>
      </c>
      <c r="D212" s="156"/>
      <c r="E212" s="156"/>
      <c r="F212" s="156"/>
      <c r="G212" s="156" t="n">
        <v>559</v>
      </c>
      <c r="H212" s="156" t="n">
        <v>559</v>
      </c>
      <c r="I212" s="156" t="n">
        <v>0</v>
      </c>
      <c r="J212" s="156" t="n">
        <v>0</v>
      </c>
      <c r="K212" s="156" t="n">
        <v>530</v>
      </c>
      <c r="L212" s="156" t="n">
        <v>530</v>
      </c>
      <c r="M212" s="156" t="n">
        <v>0</v>
      </c>
      <c r="N212" s="156" t="n">
        <v>0</v>
      </c>
      <c r="O212" s="156" t="n">
        <v>530</v>
      </c>
      <c r="P212" s="156" t="n">
        <v>530</v>
      </c>
      <c r="Q212" s="156" t="n">
        <v>0</v>
      </c>
      <c r="R212" s="156" t="n">
        <v>0</v>
      </c>
      <c r="S212" s="172" t="n">
        <v>0</v>
      </c>
      <c r="T212" s="172" t="n">
        <v>0</v>
      </c>
      <c r="U212" s="172" t="n">
        <v>0</v>
      </c>
      <c r="V212" s="362" t="n">
        <v>0</v>
      </c>
      <c r="W212" s="259" t="n">
        <f aca="false">G212-O212</f>
        <v>29</v>
      </c>
      <c r="X212" s="259" t="n">
        <f aca="false">H212-P212</f>
        <v>29</v>
      </c>
      <c r="Y212" s="259" t="n">
        <f aca="false">I212-Q212</f>
        <v>0</v>
      </c>
      <c r="Z212" s="259" t="n">
        <f aca="false">J212-R212</f>
        <v>0</v>
      </c>
      <c r="AA212" s="26" t="n">
        <f aca="false">SUM(P212:R212)-O212</f>
        <v>0</v>
      </c>
    </row>
    <row r="213" customFormat="false" ht="12.75" hidden="false" customHeight="false" outlineLevel="0" collapsed="false">
      <c r="A213" s="376"/>
    </row>
    <row r="214" customFormat="false" ht="12.75" hidden="false" customHeight="false" outlineLevel="0" collapsed="false">
      <c r="P214" s="26"/>
      <c r="Q214" s="26"/>
      <c r="R214" s="26"/>
      <c r="S214" s="26"/>
      <c r="T214" s="26"/>
      <c r="U214" s="26"/>
      <c r="V214" s="26"/>
    </row>
  </sheetData>
  <mergeCells count="34">
    <mergeCell ref="B1:B2"/>
    <mergeCell ref="D1:F1"/>
    <mergeCell ref="H1:J1"/>
    <mergeCell ref="L1:N1"/>
    <mergeCell ref="P1:R1"/>
    <mergeCell ref="S1:V1"/>
    <mergeCell ref="W1:Z1"/>
    <mergeCell ref="A3:O3"/>
    <mergeCell ref="A63:O63"/>
    <mergeCell ref="A99:B99"/>
    <mergeCell ref="A100:O100"/>
    <mergeCell ref="A106:B106"/>
    <mergeCell ref="A107:O107"/>
    <mergeCell ref="A110:B110"/>
    <mergeCell ref="A111:B111"/>
    <mergeCell ref="A112:O112"/>
    <mergeCell ref="A115:B115"/>
    <mergeCell ref="A119:B119"/>
    <mergeCell ref="A120:O120"/>
    <mergeCell ref="A122:O122"/>
    <mergeCell ref="A153:O153"/>
    <mergeCell ref="A180:B180"/>
    <mergeCell ref="A181:O181"/>
    <mergeCell ref="A186:B186"/>
    <mergeCell ref="A187:O187"/>
    <mergeCell ref="A190:B190"/>
    <mergeCell ref="A191:F191"/>
    <mergeCell ref="A193:B193"/>
    <mergeCell ref="A194:O194"/>
    <mergeCell ref="A197:B197"/>
    <mergeCell ref="A199:B199"/>
    <mergeCell ref="A201:O201"/>
    <mergeCell ref="A204:B204"/>
    <mergeCell ref="A207:B207"/>
  </mergeCells>
  <printOptions headings="true" gridLines="false" gridLinesSet="true" horizontalCentered="true" verticalCentered="true"/>
  <pageMargins left="0" right="0" top="0.984027777777778" bottom="0.472222222222222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&amp;P/&amp;N
Bevételek és kiadások 
pénzforgalmi mérlege
az Áht. 23 § (2) a) szerinti bontásban&amp;R&amp;"Times New Roman CE,Regular"&amp;12 1.1.melléklet
a  /2017.(    ) önkormányzati rendelethez
(ezer Ft-ban)</oddHeader>
    <oddFooter>&amp;L&amp;"Times New Roman CE,Regular"&amp;D/&amp;T&amp;C&amp;"Times New Roman CE,Regular"&amp;F/&amp;A     Garamvölgyiné</oddFooter>
  </headerFooter>
  <rowBreaks count="3" manualBreakCount="3">
    <brk id="62" man="true" max="16383" min="0"/>
    <brk id="120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7-11-23T07:33:10Z</dcterms:modified>
  <cp:revision>0</cp:revision>
  <dc:subject/>
  <dc:title/>
</cp:coreProperties>
</file>