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</sheets>
  <definedNames>
    <definedName function="false" hidden="false" localSheetId="0" name="_xlnm.Print_Area" vbProcedure="false">kimutatás!$A$1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16.II.29.</t>
  </si>
  <si>
    <t xml:space="preserve">2016.IV.29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Vizi közmű bérleti díj</t>
  </si>
  <si>
    <t xml:space="preserve">3. Bérleti jog átadás</t>
  </si>
  <si>
    <t xml:space="preserve">-</t>
  </si>
  <si>
    <t xml:space="preserve">     Ebből: 180 napon túli</t>
  </si>
  <si>
    <t xml:space="preserve">4. Tovább számlázott szolgáltatások (közüzemi díjak)</t>
  </si>
  <si>
    <t xml:space="preserve">5. Közterület használati díj</t>
  </si>
  <si>
    <t xml:space="preserve">6. Lakásforgalmazás</t>
  </si>
  <si>
    <t xml:space="preserve">                  Ebből: - Memória Kft. tartozása</t>
  </si>
  <si>
    <t xml:space="preserve">7. Ingatlanértékesítés</t>
  </si>
  <si>
    <t xml:space="preserve">8. Lakáshasználati díj (Szántó u. 11.)</t>
  </si>
  <si>
    <t xml:space="preserve">9. Lakbér</t>
  </si>
  <si>
    <t xml:space="preserve">10. Kamatmentes kölcsön</t>
  </si>
  <si>
    <r>
      <rPr>
        <b val="true"/>
        <sz val="10"/>
        <rFont val="Times New Roman CE"/>
        <family val="0"/>
        <charset val="238"/>
      </rPr>
      <t xml:space="preserve">11. Egyéb bevételek</t>
    </r>
    <r>
      <rPr>
        <sz val="10"/>
        <rFont val="Times New Roman CE"/>
        <family val="0"/>
        <charset val="238"/>
      </rPr>
      <t xml:space="preserve"> (munkahelyteremtő kölcsön, adatszolg. díj,</t>
    </r>
  </si>
  <si>
    <t xml:space="preserve">    versenytárgyalási dok. díja, bírság, stb.)</t>
  </si>
  <si>
    <t xml:space="preserve">12. Reklámtábla</t>
  </si>
  <si>
    <t xml:space="preserve">13. Szolgalmi jog</t>
  </si>
  <si>
    <t xml:space="preserve">I. Folyó és felhalmozási bevételek hátraléka</t>
  </si>
  <si>
    <t xml:space="preserve">I. Önkormányzati hátralék összesen</t>
  </si>
  <si>
    <t xml:space="preserve">11. Helyi adók</t>
  </si>
  <si>
    <t xml:space="preserve">    - Építményadó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1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2. Gépjárműadó</t>
  </si>
  <si>
    <t xml:space="preserve">13. Földbér</t>
  </si>
  <si>
    <t xml:space="preserve">14. Késedelmi pótlék</t>
  </si>
  <si>
    <t xml:space="preserve">15. Adó és mulasztási bírság</t>
  </si>
  <si>
    <t xml:space="preserve">16. Luxusadó</t>
  </si>
  <si>
    <t xml:space="preserve">17. Talajterhelési díj</t>
  </si>
  <si>
    <t xml:space="preserve">III. Adóhátralékok összesen /1</t>
  </si>
  <si>
    <t xml:space="preserve">I-III. Önkormányzati hátralék mindösszesen</t>
  </si>
  <si>
    <t xml:space="preserve">/1 Az első oszlop a 2015. december 31-ei, második oszlop a 2016. március 31-i adatokat tartalmazza.</t>
  </si>
  <si>
    <t xml:space="preserve">IV. Közszolgáltató részvénytársaságok kintlévőségei</t>
  </si>
  <si>
    <t xml:space="preserve">     - Kaposvári Városgazdálkodási ZRt.</t>
  </si>
  <si>
    <t xml:space="preserve">     - Kaposvári Vagyonkezelő és Szolgáltató ZRt.</t>
  </si>
  <si>
    <t xml:space="preserve">     - KAVÍZ Kaposvári Víz- és Csatornamű Kft</t>
  </si>
  <si>
    <t xml:space="preserve">3. sz. melléklet</t>
  </si>
  <si>
    <t xml:space="preserve">a hulladékgazdálkodás kintlévőségeiről</t>
  </si>
  <si>
    <t xml:space="preserve">1.1. Dél-Dunántúli Hulladékkezelő Nonprofit Kft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1.2. Kaposvári Városgazdálkodási Zrt</t>
  </si>
  <si>
    <t xml:space="preserve">1. Köztisztaság összesen</t>
  </si>
  <si>
    <t xml:space="preserve">2. Közterület fenntartás</t>
  </si>
  <si>
    <t xml:space="preserve">                    -</t>
  </si>
  <si>
    <t xml:space="preserve">5. Bérlemények</t>
  </si>
  <si>
    <t xml:space="preserve">6. Anyageladás</t>
  </si>
  <si>
    <t xml:space="preserve">Összesen</t>
  </si>
  <si>
    <t xml:space="preserve">4. sz. melléklet</t>
  </si>
  <si>
    <t xml:space="preserve">a Kaposvári Vagyonkezelő és Szolgáltató Z. Részvénytársaság</t>
  </si>
  <si>
    <t xml:space="preserve">kintlévőségeiről</t>
  </si>
  <si>
    <t xml:space="preserve">eFt </t>
  </si>
  <si>
    <t xml:space="preserve">1. Távfűtés</t>
  </si>
  <si>
    <t xml:space="preserve">                  - 30-180 nap közötti</t>
  </si>
  <si>
    <t xml:space="preserve">2. Energiatámogatás (Magyar Államkincstártól)</t>
  </si>
  <si>
    <t xml:space="preserve">3. Bérlemény szolgáltatás</t>
  </si>
  <si>
    <t xml:space="preserve">4. Egyéb vevő</t>
  </si>
  <si>
    <t xml:space="preserve">5. sz. melléklet</t>
  </si>
  <si>
    <t xml:space="preserve">a KAVÍZ Kaposvári Víz-és Csatornamű KFT</t>
  </si>
  <si>
    <t xml:space="preserve">1. Lakossági víz- és csatornadíj</t>
  </si>
  <si>
    <t xml:space="preserve">2. Közületi víz- és csatornadíj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Dél-Dunántúli Hulladékkezelő Nonprofit Kft</t>
  </si>
  <si>
    <t xml:space="preserve">Kaposvári Városgazdálkodási Zrt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General"/>
    <numFmt numFmtId="169" formatCode="0.00\ %"/>
  </numFmts>
  <fonts count="2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8"/>
      <color rgb="FF000000"/>
      <name val="Times New Roman CE"/>
      <family val="2"/>
    </font>
    <font>
      <sz val="8.75"/>
      <color rgb="FF000000"/>
      <name val="Times New Roman CE"/>
      <family val="2"/>
    </font>
    <font>
      <b val="true"/>
      <sz val="9.5"/>
      <color rgb="FF000000"/>
      <name val="Times New Roman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322381613450563"/>
          <c:w val="0.810757970723882"/>
          <c:h val="0.9538022520438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8</c:f>
              <c:strCache>
                <c:ptCount val="1"/>
                <c:pt idx="0">
                  <c:v>Dél-Dunántúli Hulladékkezelő Nonprofit Kf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8:$C$8</c:f>
              <c:numCache>
                <c:formatCode>General</c:formatCode>
                <c:ptCount val="2"/>
                <c:pt idx="0">
                  <c:v>0.342012729127974</c:v>
                </c:pt>
                <c:pt idx="1">
                  <c:v>0.39857638530493</c:v>
                </c:pt>
              </c:numCache>
            </c:numRef>
          </c:val>
        </c:ser>
        <c:ser>
          <c:idx val="1"/>
          <c:order val="1"/>
          <c:tx>
            <c:strRef>
              <c:f>segédlet!$A$9</c:f>
              <c:strCache>
                <c:ptCount val="1"/>
                <c:pt idx="0">
                  <c:v>Kaposvári Városgazdálkodási Zr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7:$C$7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9:$C$9</c:f>
              <c:numCache>
                <c:formatCode>General</c:formatCode>
                <c:ptCount val="2"/>
                <c:pt idx="0">
                  <c:v>0.657987270872026</c:v>
                </c:pt>
                <c:pt idx="1">
                  <c:v>0.60142361469507</c:v>
                </c:pt>
              </c:numCache>
            </c:numRef>
          </c:val>
        </c:ser>
        <c:gapWidth val="150"/>
        <c:overlap val="100"/>
        <c:axId val="91464886"/>
        <c:axId val="87025011"/>
      </c:barChart>
      <c:catAx>
        <c:axId val="9146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025011"/>
        <c:crossesAt val="0"/>
        <c:auto val="1"/>
        <c:lblAlgn val="ctr"/>
        <c:lblOffset val="100"/>
        <c:noMultiLvlLbl val="0"/>
      </c:catAx>
      <c:valAx>
        <c:axId val="87025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2150239086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464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687587728093"/>
          <c:y val="0.22551287983958"/>
          <c:w val="0.18568277521556"/>
          <c:h val="0.478867808113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860810615895"/>
          <c:w val="0.701323440946461"/>
          <c:h val="0.9270157219097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889433368342917</c:v>
                </c:pt>
                <c:pt idx="1">
                  <c:v>0.858809626049202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0716905933046481</c:v>
                </c:pt>
                <c:pt idx="1">
                  <c:v>0.0840829598963552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0388760383524346</c:v>
                </c:pt>
                <c:pt idx="1">
                  <c:v>0.0571074140544429</c:v>
                </c:pt>
              </c:numCache>
            </c:numRef>
          </c:val>
        </c:ser>
        <c:gapWidth val="150"/>
        <c:overlap val="100"/>
        <c:axId val="4131369"/>
        <c:axId val="56013800"/>
      </c:barChart>
      <c:catAx>
        <c:axId val="413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013800"/>
        <c:crossesAt val="0"/>
        <c:auto val="1"/>
        <c:lblAlgn val="ctr"/>
        <c:lblOffset val="100"/>
        <c:noMultiLvlLbl val="0"/>
      </c:catAx>
      <c:valAx>
        <c:axId val="56013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3881436607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131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03108081011"/>
          <c:y val="0.0182460695225732"/>
          <c:w val="0.180368959294165"/>
          <c:h val="0.76070964950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12601341207"/>
          <c:y val="0.0324815270935961"/>
          <c:w val="0.811029926934241"/>
          <c:h val="0.9535868226600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23</c:f>
              <c:strCache>
                <c:ptCount val="1"/>
                <c:pt idx="0">
                  <c:v>Lakossági víz- és csatornadíj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23:$C$23</c:f>
              <c:numCache>
                <c:formatCode>General</c:formatCode>
                <c:ptCount val="2"/>
                <c:pt idx="0">
                  <c:v>0.546287649236434</c:v>
                </c:pt>
                <c:pt idx="1">
                  <c:v>0.547203514112749</c:v>
                </c:pt>
              </c:numCache>
            </c:numRef>
          </c:val>
        </c:ser>
        <c:ser>
          <c:idx val="1"/>
          <c:order val="1"/>
          <c:tx>
            <c:strRef>
              <c:f>segédlet!$A$24</c:f>
              <c:strCache>
                <c:ptCount val="1"/>
                <c:pt idx="0">
                  <c:v>Közületi víz- és csatornadíj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22:$C$22</c:f>
              <c:strCache>
                <c:ptCount val="2"/>
                <c:pt idx="0">
                  <c:v>2016.II.29.</c:v>
                </c:pt>
                <c:pt idx="1">
                  <c:v>2016.IV.29.</c:v>
                </c:pt>
              </c:strCache>
            </c:strRef>
          </c:cat>
          <c:val>
            <c:numRef>
              <c:f>segédlet!$B$24:$C$24</c:f>
              <c:numCache>
                <c:formatCode>General</c:formatCode>
                <c:ptCount val="2"/>
                <c:pt idx="0">
                  <c:v>0.453712350763567</c:v>
                </c:pt>
                <c:pt idx="1">
                  <c:v>0.452796485887251</c:v>
                </c:pt>
              </c:numCache>
            </c:numRef>
          </c:val>
        </c:ser>
        <c:gapWidth val="150"/>
        <c:overlap val="100"/>
        <c:axId val="60401049"/>
        <c:axId val="80451921"/>
      </c:barChart>
      <c:catAx>
        <c:axId val="6040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451921"/>
        <c:crossesAt val="0"/>
        <c:auto val="1"/>
        <c:lblAlgn val="ctr"/>
        <c:lblOffset val="100"/>
        <c:noMultiLvlLbl val="0"/>
      </c:catAx>
      <c:valAx>
        <c:axId val="80451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613051746572"/>
              <c:y val="0.2176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401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8582724452"/>
          <c:y val="0.224291871921182"/>
          <c:w val="0.155339805825243"/>
          <c:h val="0.48329741379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31</xdr:row>
      <xdr:rowOff>18720</xdr:rowOff>
    </xdr:from>
    <xdr:to>
      <xdr:col>5</xdr:col>
      <xdr:colOff>360</xdr:colOff>
      <xdr:row>159</xdr:row>
      <xdr:rowOff>152280</xdr:rowOff>
    </xdr:to>
    <xdr:graphicFrame>
      <xdr:nvGraphicFramePr>
        <xdr:cNvPr id="0" name="Chart 15"/>
        <xdr:cNvGraphicFramePr/>
      </xdr:nvGraphicFramePr>
      <xdr:xfrm>
        <a:off x="22320" y="17496000"/>
        <a:ext cx="718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20</xdr:colOff>
      <xdr:row>197</xdr:row>
      <xdr:rowOff>47160</xdr:rowOff>
    </xdr:from>
    <xdr:to>
      <xdr:col>5</xdr:col>
      <xdr:colOff>360</xdr:colOff>
      <xdr:row>228</xdr:row>
      <xdr:rowOff>19080</xdr:rowOff>
    </xdr:to>
    <xdr:graphicFrame>
      <xdr:nvGraphicFramePr>
        <xdr:cNvPr id="1" name="Chart 16"/>
        <xdr:cNvGraphicFramePr/>
      </xdr:nvGraphicFramePr>
      <xdr:xfrm>
        <a:off x="22320" y="2837340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4</xdr:col>
      <xdr:colOff>963000</xdr:colOff>
      <xdr:row>284</xdr:row>
      <xdr:rowOff>142920</xdr:rowOff>
    </xdr:to>
    <xdr:graphicFrame>
      <xdr:nvGraphicFramePr>
        <xdr:cNvPr id="2" name="Chart 19"/>
        <xdr:cNvGraphicFramePr/>
      </xdr:nvGraphicFramePr>
      <xdr:xfrm>
        <a:off x="0" y="38041560"/>
        <a:ext cx="7193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2" activeCellId="0" sqref="G62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/>
      <c r="C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8"/>
      <c r="E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</row>
    <row r="6" customFormat="false" ht="13.5" hidden="false" customHeight="false" outlineLevel="0" collapsed="false">
      <c r="A6" s="13"/>
      <c r="B6" s="14" t="s">
        <v>8</v>
      </c>
      <c r="C6" s="14" t="s">
        <v>8</v>
      </c>
      <c r="D6" s="15" t="s">
        <v>8</v>
      </c>
      <c r="E6" s="16" t="s">
        <v>9</v>
      </c>
    </row>
    <row r="7" customFormat="false" ht="12.75" hidden="false" customHeight="false" outlineLevel="0" collapsed="false">
      <c r="A7" s="9" t="s">
        <v>10</v>
      </c>
      <c r="B7" s="17"/>
      <c r="C7" s="17"/>
      <c r="D7" s="18"/>
      <c r="E7" s="19"/>
    </row>
    <row r="8" s="2" customFormat="true" ht="12.75" hidden="false" customHeight="false" outlineLevel="0" collapsed="false">
      <c r="A8" s="20" t="s">
        <v>11</v>
      </c>
      <c r="B8" s="21" t="n">
        <f aca="false">SUM(B9:B11)</f>
        <v>42277</v>
      </c>
      <c r="C8" s="21" t="n">
        <f aca="false">SUM(C9:C11)</f>
        <v>31453</v>
      </c>
      <c r="D8" s="21" t="n">
        <f aca="false">C8-B8</f>
        <v>-10824</v>
      </c>
      <c r="E8" s="22" t="n">
        <f aca="false">(C8/B8*100)</f>
        <v>74.3974264966767</v>
      </c>
    </row>
    <row r="9" customFormat="false" ht="12.75" hidden="false" customHeight="false" outlineLevel="0" collapsed="false">
      <c r="A9" s="13" t="s">
        <v>12</v>
      </c>
      <c r="B9" s="23" t="n">
        <v>2251</v>
      </c>
      <c r="C9" s="23" t="n">
        <v>1812</v>
      </c>
      <c r="D9" s="24" t="n">
        <f aca="false">C9-B9</f>
        <v>-439</v>
      </c>
      <c r="E9" s="25" t="n">
        <f aca="false">(C9/B9*100)</f>
        <v>80.4975566414927</v>
      </c>
    </row>
    <row r="10" customFormat="false" ht="12.75" hidden="false" customHeight="false" outlineLevel="0" collapsed="false">
      <c r="A10" s="13" t="s">
        <v>13</v>
      </c>
      <c r="B10" s="23" t="n">
        <v>2066</v>
      </c>
      <c r="C10" s="23" t="n">
        <v>2101</v>
      </c>
      <c r="D10" s="24" t="n">
        <f aca="false">C10-B10</f>
        <v>35</v>
      </c>
      <c r="E10" s="25" t="n">
        <f aca="false">(C10/B10*100)</f>
        <v>101.694094869313</v>
      </c>
    </row>
    <row r="11" customFormat="false" ht="12.75" hidden="false" customHeight="false" outlineLevel="0" collapsed="false">
      <c r="A11" s="13" t="s">
        <v>14</v>
      </c>
      <c r="B11" s="23" t="n">
        <v>37960</v>
      </c>
      <c r="C11" s="23" t="n">
        <v>27540</v>
      </c>
      <c r="D11" s="24" t="n">
        <f aca="false">C11-B11</f>
        <v>-10420</v>
      </c>
      <c r="E11" s="25" t="n">
        <f aca="false">(C11/B11*100)</f>
        <v>72.550052687039</v>
      </c>
    </row>
    <row r="12" customFormat="false" ht="12.75" hidden="false" customHeight="false" outlineLevel="0" collapsed="false">
      <c r="A12" s="26" t="s">
        <v>15</v>
      </c>
      <c r="B12" s="27"/>
      <c r="C12" s="27"/>
      <c r="D12" s="28"/>
      <c r="E12" s="29"/>
    </row>
    <row r="13" customFormat="false" ht="12.75" hidden="false" customHeight="false" outlineLevel="0" collapsed="false">
      <c r="A13" s="26" t="s">
        <v>16</v>
      </c>
      <c r="B13" s="30" t="n">
        <v>16693</v>
      </c>
      <c r="C13" s="30"/>
      <c r="D13" s="31" t="n">
        <f aca="false">C13-B13</f>
        <v>-16693</v>
      </c>
      <c r="E13" s="25" t="n">
        <f aca="false">(C13/B13*100)</f>
        <v>0</v>
      </c>
    </row>
    <row r="14" customFormat="false" ht="12.75" hidden="false" customHeight="false" outlineLevel="0" collapsed="false">
      <c r="A14" s="26"/>
      <c r="B14" s="27"/>
      <c r="C14" s="27"/>
      <c r="D14" s="28"/>
      <c r="E14" s="29"/>
    </row>
    <row r="15" s="2" customFormat="true" ht="12.75" hidden="false" customHeight="false" outlineLevel="0" collapsed="false">
      <c r="A15" s="20" t="s">
        <v>17</v>
      </c>
      <c r="B15" s="32" t="n">
        <v>0</v>
      </c>
      <c r="C15" s="32" t="n">
        <v>0</v>
      </c>
      <c r="D15" s="21" t="n">
        <f aca="false">C15-B15</f>
        <v>0</v>
      </c>
      <c r="E15" s="25" t="n">
        <v>0</v>
      </c>
    </row>
    <row r="16" s="34" customFormat="true" ht="12" hidden="false" customHeight="false" outlineLevel="0" collapsed="false">
      <c r="A16" s="26"/>
      <c r="B16" s="27"/>
      <c r="C16" s="27"/>
      <c r="D16" s="27"/>
      <c r="E16" s="33"/>
    </row>
    <row r="17" s="38" customFormat="true" ht="12.75" hidden="false" customHeight="false" outlineLevel="0" collapsed="false">
      <c r="A17" s="35" t="s">
        <v>18</v>
      </c>
      <c r="B17" s="36" t="n">
        <v>0</v>
      </c>
      <c r="C17" s="36" t="n">
        <v>0</v>
      </c>
      <c r="D17" s="31" t="n">
        <f aca="false">C17-B17</f>
        <v>0</v>
      </c>
      <c r="E17" s="37" t="s">
        <v>19</v>
      </c>
    </row>
    <row r="18" customFormat="false" ht="12.75" hidden="false" customHeight="false" outlineLevel="0" collapsed="false">
      <c r="A18" s="26" t="s">
        <v>20</v>
      </c>
      <c r="B18" s="23" t="n">
        <v>0</v>
      </c>
      <c r="C18" s="23" t="n">
        <v>0</v>
      </c>
      <c r="D18" s="31" t="n">
        <f aca="false">C18-B18</f>
        <v>0</v>
      </c>
      <c r="E18" s="37" t="s">
        <v>19</v>
      </c>
    </row>
    <row r="19" customFormat="false" ht="12.75" hidden="false" customHeight="false" outlineLevel="0" collapsed="false">
      <c r="A19" s="26"/>
      <c r="B19" s="39"/>
      <c r="C19" s="39"/>
      <c r="D19" s="28"/>
      <c r="E19" s="40"/>
    </row>
    <row r="20" s="2" customFormat="true" ht="12.75" hidden="false" customHeight="false" outlineLevel="0" collapsed="false">
      <c r="A20" s="20" t="s">
        <v>21</v>
      </c>
      <c r="B20" s="32" t="n">
        <f aca="false">6702-1803</f>
        <v>4899</v>
      </c>
      <c r="C20" s="32" t="n">
        <v>5878</v>
      </c>
      <c r="D20" s="21" t="n">
        <f aca="false">C20-B20</f>
        <v>979</v>
      </c>
      <c r="E20" s="22" t="n">
        <f aca="false">(C20/B20*100)</f>
        <v>119.983670136763</v>
      </c>
    </row>
    <row r="21" s="34" customFormat="true" ht="12" hidden="false" customHeight="false" outlineLevel="0" collapsed="false">
      <c r="A21" s="26" t="s">
        <v>20</v>
      </c>
      <c r="B21" s="30" t="n">
        <v>4721</v>
      </c>
      <c r="C21" s="30" t="n">
        <v>4389</v>
      </c>
      <c r="D21" s="41" t="n">
        <f aca="false">C21-B21</f>
        <v>-332</v>
      </c>
      <c r="E21" s="42" t="n">
        <f aca="false">(C21/B21*100)</f>
        <v>92.9675916119466</v>
      </c>
    </row>
    <row r="22" customFormat="false" ht="12.75" hidden="false" customHeight="false" outlineLevel="0" collapsed="false">
      <c r="A22" s="13"/>
      <c r="B22" s="39"/>
      <c r="C22" s="39"/>
      <c r="D22" s="43"/>
      <c r="E22" s="44"/>
    </row>
    <row r="23" s="2" customFormat="true" ht="12.75" hidden="false" customHeight="false" outlineLevel="0" collapsed="false">
      <c r="A23" s="20" t="s">
        <v>22</v>
      </c>
      <c r="B23" s="32" t="n">
        <v>73</v>
      </c>
      <c r="C23" s="32" t="n">
        <v>49</v>
      </c>
      <c r="D23" s="21" t="n">
        <f aca="false">C23-B23</f>
        <v>-24</v>
      </c>
      <c r="E23" s="22" t="n">
        <f aca="false">(C23/B23*100)</f>
        <v>67.1232876712329</v>
      </c>
    </row>
    <row r="24" s="34" customFormat="true" ht="12" hidden="false" customHeight="false" outlineLevel="0" collapsed="false">
      <c r="A24" s="26" t="s">
        <v>20</v>
      </c>
      <c r="B24" s="30" t="n">
        <v>11</v>
      </c>
      <c r="C24" s="30" t="n">
        <v>11</v>
      </c>
      <c r="D24" s="41" t="n">
        <f aca="false">C24-B24</f>
        <v>0</v>
      </c>
      <c r="E24" s="42" t="n">
        <f aca="false">(C24/B24*100)</f>
        <v>100</v>
      </c>
      <c r="G24" s="34" t="n">
        <f aca="false">(417441+31284)/(419096+29950)</f>
        <v>0.999285151187184</v>
      </c>
    </row>
    <row r="25" customFormat="false" ht="12.75" hidden="false" customHeight="false" outlineLevel="0" collapsed="false">
      <c r="A25" s="13"/>
      <c r="B25" s="39"/>
      <c r="C25" s="39"/>
      <c r="D25" s="43"/>
      <c r="E25" s="44"/>
    </row>
    <row r="26" s="2" customFormat="true" ht="12.75" hidden="false" customHeight="false" outlineLevel="0" collapsed="false">
      <c r="A26" s="20" t="s">
        <v>23</v>
      </c>
      <c r="B26" s="32" t="n">
        <v>8509</v>
      </c>
      <c r="C26" s="32" t="n">
        <v>8496</v>
      </c>
      <c r="D26" s="21" t="n">
        <f aca="false">C26-B26</f>
        <v>-13</v>
      </c>
      <c r="E26" s="22" t="n">
        <f aca="false">(C26/B26*100)</f>
        <v>99.8472205899636</v>
      </c>
    </row>
    <row r="27" s="34" customFormat="true" ht="12" hidden="false" customHeight="false" outlineLevel="0" collapsed="false">
      <c r="A27" s="26" t="s">
        <v>20</v>
      </c>
      <c r="B27" s="30" t="n">
        <v>8221</v>
      </c>
      <c r="C27" s="30" t="n">
        <v>8125</v>
      </c>
      <c r="D27" s="41" t="n">
        <f aca="false">C27-B27</f>
        <v>-96</v>
      </c>
      <c r="E27" s="42" t="n">
        <f aca="false">(C27/B27*100)</f>
        <v>98.8322588492884</v>
      </c>
    </row>
    <row r="28" s="34" customFormat="true" ht="12" hidden="false" customHeight="false" outlineLevel="0" collapsed="false">
      <c r="A28" s="26" t="s">
        <v>24</v>
      </c>
      <c r="B28" s="30" t="n">
        <v>104</v>
      </c>
      <c r="C28" s="30" t="n">
        <v>104</v>
      </c>
      <c r="D28" s="41" t="n">
        <f aca="false">C28-B28</f>
        <v>0</v>
      </c>
      <c r="E28" s="42" t="n">
        <f aca="false">(C28/B28*100)</f>
        <v>100</v>
      </c>
    </row>
    <row r="29" s="3" customFormat="true" ht="12.75" hidden="false" customHeight="false" outlineLevel="0" collapsed="false">
      <c r="A29" s="45"/>
      <c r="B29" s="46"/>
      <c r="C29" s="46"/>
      <c r="D29" s="46"/>
      <c r="E29" s="47"/>
    </row>
    <row r="30" s="2" customFormat="true" ht="12.75" hidden="false" customHeight="false" outlineLevel="0" collapsed="false">
      <c r="A30" s="20" t="s">
        <v>25</v>
      </c>
      <c r="B30" s="32" t="n">
        <v>13</v>
      </c>
      <c r="C30" s="32" t="n">
        <v>13</v>
      </c>
      <c r="D30" s="21" t="n">
        <f aca="false">C30-B30</f>
        <v>0</v>
      </c>
      <c r="E30" s="22" t="n">
        <f aca="false">(C30/B30*100)</f>
        <v>100</v>
      </c>
    </row>
    <row r="31" s="34" customFormat="true" ht="12.75" hidden="false" customHeight="false" outlineLevel="0" collapsed="false">
      <c r="A31" s="26" t="s">
        <v>20</v>
      </c>
      <c r="B31" s="30" t="n">
        <v>13</v>
      </c>
      <c r="C31" s="30" t="n">
        <v>13</v>
      </c>
      <c r="D31" s="41" t="n">
        <f aca="false">C31-B31</f>
        <v>0</v>
      </c>
      <c r="E31" s="25" t="n">
        <f aca="false">(C31/B31*100)</f>
        <v>100</v>
      </c>
    </row>
    <row r="32" customFormat="false" ht="12.75" hidden="false" customHeight="false" outlineLevel="0" collapsed="false">
      <c r="A32" s="13"/>
      <c r="B32" s="39"/>
      <c r="C32" s="39"/>
      <c r="D32" s="43"/>
      <c r="E32" s="44"/>
    </row>
    <row r="33" s="2" customFormat="true" ht="12.75" hidden="false" customHeight="false" outlineLevel="0" collapsed="false">
      <c r="A33" s="20" t="s">
        <v>26</v>
      </c>
      <c r="B33" s="32" t="n">
        <v>40</v>
      </c>
      <c r="C33" s="32" t="n">
        <v>40</v>
      </c>
      <c r="D33" s="21" t="n">
        <f aca="false">C33-B33</f>
        <v>0</v>
      </c>
      <c r="E33" s="22" t="n">
        <f aca="false">(C33/B33*100)</f>
        <v>100</v>
      </c>
    </row>
    <row r="34" s="34" customFormat="true" ht="12" hidden="false" customHeight="false" outlineLevel="0" collapsed="false">
      <c r="A34" s="26" t="s">
        <v>20</v>
      </c>
      <c r="B34" s="30" t="n">
        <v>40</v>
      </c>
      <c r="C34" s="30" t="n">
        <v>40</v>
      </c>
      <c r="D34" s="41" t="n">
        <f aca="false">C34-B34</f>
        <v>0</v>
      </c>
      <c r="E34" s="42" t="n">
        <f aca="false">(C34/B34*100)</f>
        <v>100</v>
      </c>
    </row>
    <row r="35" s="34" customFormat="true" ht="12" hidden="false" customHeight="false" outlineLevel="0" collapsed="false">
      <c r="A35" s="26"/>
      <c r="B35" s="27"/>
      <c r="C35" s="27"/>
      <c r="D35" s="27"/>
      <c r="E35" s="33"/>
    </row>
    <row r="36" s="52" customFormat="true" ht="12.75" hidden="false" customHeight="false" outlineLevel="0" collapsed="false">
      <c r="A36" s="48" t="s">
        <v>27</v>
      </c>
      <c r="B36" s="49" t="n">
        <v>33690</v>
      </c>
      <c r="C36" s="49" t="n">
        <v>33503</v>
      </c>
      <c r="D36" s="50" t="n">
        <f aca="false">C36-B36</f>
        <v>-187</v>
      </c>
      <c r="E36" s="51" t="n">
        <f aca="false">(C36/B36*100)</f>
        <v>99.4449391510834</v>
      </c>
    </row>
    <row r="37" customFormat="false" ht="12.75" hidden="false" customHeight="false" outlineLevel="0" collapsed="false">
      <c r="A37" s="13"/>
      <c r="B37" s="39"/>
      <c r="C37" s="39"/>
      <c r="D37" s="43"/>
      <c r="E37" s="44"/>
    </row>
    <row r="38" s="2" customFormat="true" ht="12.75" hidden="false" customHeight="false" outlineLevel="0" collapsed="false">
      <c r="A38" s="20" t="s">
        <v>28</v>
      </c>
      <c r="B38" s="32" t="n">
        <v>9863</v>
      </c>
      <c r="C38" s="32" t="n">
        <v>9605</v>
      </c>
      <c r="D38" s="21" t="n">
        <f aca="false">C38-B38</f>
        <v>-258</v>
      </c>
      <c r="E38" s="22" t="n">
        <f aca="false">(C38/B38*100)</f>
        <v>97.3841630335598</v>
      </c>
    </row>
    <row r="39" s="34" customFormat="true" ht="12" hidden="false" customHeight="false" outlineLevel="0" collapsed="false">
      <c r="A39" s="26" t="s">
        <v>20</v>
      </c>
      <c r="B39" s="30" t="n">
        <v>9296</v>
      </c>
      <c r="C39" s="30" t="n">
        <v>9281</v>
      </c>
      <c r="D39" s="41" t="n">
        <f aca="false">C39-B39</f>
        <v>-15</v>
      </c>
      <c r="E39" s="42" t="n">
        <f aca="false">(C39/B39*100)</f>
        <v>99.8386402753873</v>
      </c>
    </row>
    <row r="40" customFormat="false" ht="12.75" hidden="false" customHeight="false" outlineLevel="0" collapsed="false">
      <c r="A40" s="13"/>
      <c r="B40" s="39"/>
      <c r="C40" s="39"/>
      <c r="D40" s="43"/>
      <c r="E40" s="44"/>
    </row>
    <row r="41" s="2" customFormat="true" ht="12.75" hidden="false" customHeight="false" outlineLevel="0" collapsed="false">
      <c r="A41" s="20" t="s">
        <v>29</v>
      </c>
      <c r="B41" s="32" t="n">
        <v>75042</v>
      </c>
      <c r="C41" s="32" t="n">
        <v>75590</v>
      </c>
      <c r="D41" s="21" t="n">
        <f aca="false">C41-B41</f>
        <v>548</v>
      </c>
      <c r="E41" s="22" t="n">
        <f aca="false">(C41/B41*100)</f>
        <v>100.730257722342</v>
      </c>
    </row>
    <row r="42" s="2" customFormat="true" ht="12.75" hidden="false" customHeight="false" outlineLevel="0" collapsed="false">
      <c r="A42" s="45" t="s">
        <v>30</v>
      </c>
      <c r="B42" s="43"/>
      <c r="C42" s="43"/>
      <c r="D42" s="43"/>
      <c r="E42" s="44"/>
    </row>
    <row r="43" s="34" customFormat="true" ht="12" hidden="false" customHeight="false" outlineLevel="0" collapsed="false">
      <c r="A43" s="26" t="s">
        <v>20</v>
      </c>
      <c r="B43" s="30" t="n">
        <v>73529</v>
      </c>
      <c r="C43" s="30" t="n">
        <v>72899</v>
      </c>
      <c r="D43" s="41" t="n">
        <f aca="false">C43-B43</f>
        <v>-630</v>
      </c>
      <c r="E43" s="42" t="n">
        <f aca="false">(C43/B43*100)</f>
        <v>99.1431952018931</v>
      </c>
    </row>
    <row r="44" customFormat="false" ht="12.75" hidden="false" customHeight="false" outlineLevel="0" collapsed="false">
      <c r="A44" s="13"/>
      <c r="B44" s="39"/>
      <c r="C44" s="39"/>
      <c r="D44" s="43"/>
      <c r="E44" s="44"/>
    </row>
    <row r="45" s="2" customFormat="true" ht="12.75" hidden="false" customHeight="false" outlineLevel="0" collapsed="false">
      <c r="A45" s="20" t="s">
        <v>31</v>
      </c>
      <c r="B45" s="32" t="n">
        <v>41607</v>
      </c>
      <c r="C45" s="32" t="n">
        <v>41607</v>
      </c>
      <c r="D45" s="21" t="n">
        <f aca="false">C45-B45</f>
        <v>0</v>
      </c>
      <c r="E45" s="25" t="n">
        <f aca="false">(C45/B45*100)</f>
        <v>100</v>
      </c>
    </row>
    <row r="46" s="34" customFormat="true" ht="12.75" hidden="false" customHeight="false" outlineLevel="0" collapsed="false">
      <c r="A46" s="26" t="s">
        <v>20</v>
      </c>
      <c r="B46" s="30" t="n">
        <v>41607</v>
      </c>
      <c r="C46" s="30" t="n">
        <v>41607</v>
      </c>
      <c r="D46" s="41" t="n">
        <f aca="false">C46-B46</f>
        <v>0</v>
      </c>
      <c r="E46" s="25" t="n">
        <f aca="false">(C46/B46*100)</f>
        <v>100</v>
      </c>
    </row>
    <row r="47" s="34" customFormat="true" ht="12.75" hidden="false" customHeight="false" outlineLevel="0" collapsed="false">
      <c r="A47" s="26"/>
      <c r="B47" s="27"/>
      <c r="C47" s="27"/>
      <c r="D47" s="27"/>
      <c r="E47" s="53"/>
    </row>
    <row r="48" s="34" customFormat="true" ht="12.75" hidden="false" customHeight="false" outlineLevel="0" collapsed="false">
      <c r="A48" s="20" t="s">
        <v>32</v>
      </c>
      <c r="B48" s="32" t="n">
        <v>0</v>
      </c>
      <c r="C48" s="32" t="n">
        <v>0</v>
      </c>
      <c r="D48" s="21" t="n">
        <f aca="false">C48-B48</f>
        <v>0</v>
      </c>
      <c r="E48" s="54" t="s">
        <v>19</v>
      </c>
    </row>
    <row r="49" s="34" customFormat="true" ht="12.75" hidden="false" customHeight="false" outlineLevel="0" collapsed="false">
      <c r="A49" s="26" t="s">
        <v>20</v>
      </c>
      <c r="B49" s="30" t="n">
        <v>0</v>
      </c>
      <c r="C49" s="30" t="n">
        <v>0</v>
      </c>
      <c r="D49" s="41" t="n">
        <f aca="false">C49-B49</f>
        <v>0</v>
      </c>
      <c r="E49" s="37" t="s">
        <v>19</v>
      </c>
    </row>
    <row r="50" s="34" customFormat="true" ht="12" hidden="false" customHeight="false" outlineLevel="0" collapsed="false">
      <c r="A50" s="26"/>
      <c r="B50" s="27"/>
      <c r="C50" s="27"/>
      <c r="D50" s="27"/>
      <c r="E50" s="33"/>
    </row>
    <row r="51" customFormat="false" ht="12.75" hidden="false" customHeight="false" outlineLevel="0" collapsed="false">
      <c r="A51" s="35" t="s">
        <v>33</v>
      </c>
      <c r="B51" s="50" t="n">
        <f aca="false">B8+B15+B17+B20+B23+B26+B30+B33+B36+B38+B41+B45+B48</f>
        <v>216013</v>
      </c>
      <c r="C51" s="50" t="n">
        <f aca="false">C8+C15+C17+C20+C23+C26+C30+C33+C36+C38+C41+C45+C48</f>
        <v>206234</v>
      </c>
      <c r="D51" s="50" t="n">
        <f aca="false">D8+D15+D17+D20+D23+D26+D30+D33+D36+D38+D41+D45+D48</f>
        <v>-9779</v>
      </c>
      <c r="E51" s="51" t="n">
        <f aca="false">(C51/B51)*100</f>
        <v>95.4729576460676</v>
      </c>
    </row>
    <row r="52" s="34" customFormat="true" ht="12.75" hidden="false" customHeight="false" outlineLevel="0" collapsed="false">
      <c r="A52" s="26" t="s">
        <v>20</v>
      </c>
      <c r="B52" s="41" t="n">
        <f aca="false">B11+B18+B21+B24+B27+B31+B34+B39+B43+B46+B49</f>
        <v>175398</v>
      </c>
      <c r="C52" s="41" t="n">
        <f aca="false">C11+C18+C21+C24+C27+C31+C34+C39+C43+C46+C49</f>
        <v>163905</v>
      </c>
      <c r="D52" s="41" t="n">
        <f aca="false">D11+D18+D21+D24+D27+D31+D34+D39+D43+D46+D49</f>
        <v>-11493</v>
      </c>
      <c r="E52" s="25" t="n">
        <f aca="false">(C52/B52)*100</f>
        <v>93.4474737454247</v>
      </c>
    </row>
    <row r="53" s="34" customFormat="true" ht="12" hidden="false" customHeight="false" outlineLevel="0" collapsed="false">
      <c r="A53" s="26"/>
      <c r="B53" s="27"/>
      <c r="C53" s="27"/>
      <c r="D53" s="27"/>
      <c r="E53" s="33"/>
    </row>
    <row r="54" customFormat="false" ht="12.75" hidden="false" customHeight="false" outlineLevel="0" collapsed="false">
      <c r="A54" s="35" t="s">
        <v>34</v>
      </c>
      <c r="B54" s="50" t="n">
        <f aca="false">B51</f>
        <v>216013</v>
      </c>
      <c r="C54" s="50" t="n">
        <f aca="false">C51</f>
        <v>206234</v>
      </c>
      <c r="D54" s="21" t="n">
        <f aca="false">C54-B54</f>
        <v>-9779</v>
      </c>
      <c r="E54" s="22" t="n">
        <f aca="false">(C54/B54*100)</f>
        <v>95.4729576460676</v>
      </c>
    </row>
    <row r="55" customFormat="false" ht="12.75" hidden="false" customHeight="false" outlineLevel="0" collapsed="false">
      <c r="A55" s="35"/>
      <c r="B55" s="55"/>
      <c r="C55" s="55"/>
      <c r="D55" s="43"/>
      <c r="E55" s="44"/>
    </row>
    <row r="56" customFormat="false" ht="12.75" hidden="false" customHeight="false" outlineLevel="0" collapsed="false">
      <c r="A56" s="35" t="s">
        <v>35</v>
      </c>
      <c r="B56" s="50" t="n">
        <f aca="false">SUM(B57:B61)</f>
        <v>1126031</v>
      </c>
      <c r="C56" s="50" t="n">
        <f aca="false">SUM(C57:C61)</f>
        <v>1248463</v>
      </c>
      <c r="D56" s="21" t="n">
        <f aca="false">C56-B56</f>
        <v>122432</v>
      </c>
      <c r="E56" s="22" t="n">
        <f aca="false">(C56/B56*100)</f>
        <v>110.872880053924</v>
      </c>
    </row>
    <row r="57" customFormat="false" ht="12.75" hidden="false" customHeight="false" outlineLevel="0" collapsed="false">
      <c r="A57" s="13" t="s">
        <v>36</v>
      </c>
      <c r="B57" s="23" t="n">
        <v>256240</v>
      </c>
      <c r="C57" s="23" t="n">
        <v>298139</v>
      </c>
      <c r="D57" s="21" t="n">
        <f aca="false">C57-B57</f>
        <v>41899</v>
      </c>
      <c r="E57" s="22" t="n">
        <f aca="false">(C57/B57*100)</f>
        <v>116.351467374337</v>
      </c>
    </row>
    <row r="58" customFormat="false" ht="12.75" hidden="false" customHeight="false" outlineLevel="0" collapsed="false">
      <c r="A58" s="35" t="s">
        <v>37</v>
      </c>
      <c r="B58" s="23" t="n">
        <v>444814</v>
      </c>
      <c r="C58" s="23" t="n">
        <v>428497</v>
      </c>
      <c r="D58" s="21" t="n">
        <f aca="false">C58-B58</f>
        <v>-16317</v>
      </c>
      <c r="E58" s="22" t="n">
        <f aca="false">(C58/B58*100)</f>
        <v>96.3317251705207</v>
      </c>
    </row>
    <row r="59" customFormat="false" ht="12.75" hidden="false" customHeight="false" outlineLevel="0" collapsed="false">
      <c r="A59" s="13" t="s">
        <v>38</v>
      </c>
      <c r="B59" s="23" t="n">
        <v>45063</v>
      </c>
      <c r="C59" s="23" t="n">
        <v>58916</v>
      </c>
      <c r="D59" s="21" t="n">
        <f aca="false">C59-B59</f>
        <v>13853</v>
      </c>
      <c r="E59" s="22" t="n">
        <f aca="false">(C59/B59*100)</f>
        <v>130.741406475379</v>
      </c>
    </row>
    <row r="60" customFormat="false" ht="12.75" hidden="false" customHeight="false" outlineLevel="0" collapsed="false">
      <c r="A60" s="13" t="s">
        <v>39</v>
      </c>
      <c r="B60" s="23" t="n">
        <v>379170</v>
      </c>
      <c r="C60" s="23" t="n">
        <v>462005</v>
      </c>
      <c r="D60" s="21" t="n">
        <f aca="false">C60-B60</f>
        <v>82835</v>
      </c>
      <c r="E60" s="22" t="n">
        <f aca="false">(C60/B60*100)</f>
        <v>121.846401350318</v>
      </c>
    </row>
    <row r="61" customFormat="false" ht="12.75" hidden="false" customHeight="false" outlineLevel="0" collapsed="false">
      <c r="A61" s="13" t="s">
        <v>40</v>
      </c>
      <c r="B61" s="23" t="n">
        <v>744</v>
      </c>
      <c r="C61" s="23" t="n">
        <v>906</v>
      </c>
      <c r="D61" s="21" t="n">
        <f aca="false">C61-B61</f>
        <v>162</v>
      </c>
      <c r="E61" s="22" t="n">
        <f aca="false">(C61/B61*100)</f>
        <v>121.774193548387</v>
      </c>
    </row>
    <row r="62" customFormat="false" ht="12.75" hidden="false" customHeight="false" outlineLevel="0" collapsed="false">
      <c r="A62" s="35" t="s">
        <v>41</v>
      </c>
      <c r="B62" s="36" t="n">
        <v>127163</v>
      </c>
      <c r="C62" s="36" t="n">
        <v>155102</v>
      </c>
      <c r="D62" s="21" t="n">
        <f aca="false">C62-B62</f>
        <v>27939</v>
      </c>
      <c r="E62" s="22" t="n">
        <f aca="false">(C62/B62*100)</f>
        <v>121.971013580994</v>
      </c>
    </row>
    <row r="63" customFormat="false" ht="12.75" hidden="false" customHeight="false" outlineLevel="0" collapsed="false">
      <c r="A63" s="35" t="s">
        <v>42</v>
      </c>
      <c r="B63" s="56" t="n">
        <v>0</v>
      </c>
      <c r="C63" s="56" t="n">
        <v>0</v>
      </c>
      <c r="D63" s="21" t="n">
        <f aca="false">C63-B63</f>
        <v>0</v>
      </c>
      <c r="E63" s="57" t="s">
        <v>19</v>
      </c>
    </row>
    <row r="64" customFormat="false" ht="12.75" hidden="false" customHeight="false" outlineLevel="0" collapsed="false">
      <c r="A64" s="35" t="s">
        <v>43</v>
      </c>
      <c r="B64" s="36" t="n">
        <v>339230</v>
      </c>
      <c r="C64" s="36" t="n">
        <v>348563</v>
      </c>
      <c r="D64" s="21" t="n">
        <f aca="false">C64-B64</f>
        <v>9333</v>
      </c>
      <c r="E64" s="22" t="n">
        <f aca="false">(C64/B64*100)</f>
        <v>102.751230728414</v>
      </c>
    </row>
    <row r="65" customFormat="false" ht="12.75" hidden="false" customHeight="false" outlineLevel="0" collapsed="false">
      <c r="A65" s="35" t="s">
        <v>44</v>
      </c>
      <c r="B65" s="36" t="n">
        <v>41753</v>
      </c>
      <c r="C65" s="36" t="n">
        <v>45050</v>
      </c>
      <c r="D65" s="21" t="n">
        <f aca="false">C65-B65</f>
        <v>3297</v>
      </c>
      <c r="E65" s="22" t="n">
        <f aca="false">(C65/B65*100)</f>
        <v>107.896438579264</v>
      </c>
    </row>
    <row r="66" customFormat="false" ht="12.75" hidden="false" customHeight="false" outlineLevel="0" collapsed="false">
      <c r="A66" s="35" t="s">
        <v>45</v>
      </c>
      <c r="B66" s="36" t="n">
        <v>0</v>
      </c>
      <c r="C66" s="36" t="n">
        <v>0</v>
      </c>
      <c r="D66" s="21" t="n">
        <f aca="false">C66-B66</f>
        <v>0</v>
      </c>
      <c r="E66" s="22" t="n">
        <v>0</v>
      </c>
    </row>
    <row r="67" customFormat="false" ht="12.75" hidden="false" customHeight="false" outlineLevel="0" collapsed="false">
      <c r="A67" s="35" t="s">
        <v>46</v>
      </c>
      <c r="B67" s="36" t="n">
        <v>65154</v>
      </c>
      <c r="C67" s="36" t="n">
        <v>61580</v>
      </c>
      <c r="D67" s="21" t="n">
        <f aca="false">C67-B67</f>
        <v>-3574</v>
      </c>
      <c r="E67" s="22" t="n">
        <f aca="false">(C67/B67*100)</f>
        <v>94.5145347944869</v>
      </c>
    </row>
    <row r="68" customFormat="false" ht="12.75" hidden="false" customHeight="false" outlineLevel="0" collapsed="false">
      <c r="A68" s="35" t="s">
        <v>47</v>
      </c>
      <c r="B68" s="50" t="n">
        <f aca="false">SUM(B57:B67)</f>
        <v>1699331</v>
      </c>
      <c r="C68" s="50" t="n">
        <f aca="false">SUM(C57:C67)</f>
        <v>1858758</v>
      </c>
      <c r="D68" s="21" t="n">
        <f aca="false">C68-B68</f>
        <v>159427</v>
      </c>
      <c r="E68" s="22" t="n">
        <f aca="false">(C68/B68*100)</f>
        <v>109.38175081841</v>
      </c>
    </row>
    <row r="69" customFormat="false" ht="13.5" hidden="false" customHeight="false" outlineLevel="0" collapsed="false">
      <c r="A69" s="58" t="s">
        <v>48</v>
      </c>
      <c r="B69" s="59" t="n">
        <f aca="false">B54+B68</f>
        <v>1915344</v>
      </c>
      <c r="C69" s="59" t="n">
        <f aca="false">C54+C68</f>
        <v>2064992</v>
      </c>
      <c r="D69" s="60" t="n">
        <f aca="false">C69-B69</f>
        <v>149648</v>
      </c>
      <c r="E69" s="61" t="n">
        <f aca="false">(C69/B69*100)</f>
        <v>107.813113466824</v>
      </c>
    </row>
    <row r="70" customFormat="false" ht="12.75" hidden="false" customHeight="false" outlineLevel="0" collapsed="false">
      <c r="A70" s="62" t="s">
        <v>49</v>
      </c>
      <c r="B70" s="39"/>
      <c r="C70" s="39"/>
      <c r="D70" s="39"/>
      <c r="E70" s="63"/>
    </row>
    <row r="71" customFormat="false" ht="13.5" hidden="false" customHeight="false" outlineLevel="0" collapsed="false">
      <c r="A71" s="62"/>
      <c r="B71" s="55"/>
      <c r="C71" s="55"/>
      <c r="D71" s="43"/>
      <c r="E71" s="64"/>
    </row>
    <row r="72" customFormat="false" ht="12.75" hidden="false" customHeight="false" outlineLevel="0" collapsed="false">
      <c r="A72" s="9" t="s">
        <v>50</v>
      </c>
      <c r="B72" s="65"/>
      <c r="C72" s="65"/>
      <c r="D72" s="66"/>
      <c r="E72" s="67"/>
    </row>
    <row r="73" customFormat="false" ht="12.75" hidden="false" customHeight="false" outlineLevel="0" collapsed="false">
      <c r="A73" s="13" t="s">
        <v>51</v>
      </c>
      <c r="B73" s="68" t="n">
        <f aca="false">B125</f>
        <v>272446</v>
      </c>
      <c r="C73" s="68" t="n">
        <f aca="false">C125</f>
        <v>251894</v>
      </c>
      <c r="D73" s="21" t="n">
        <f aca="false">C73-B73</f>
        <v>-20552</v>
      </c>
      <c r="E73" s="22" t="n">
        <f aca="false">(C73/B73*100)</f>
        <v>92.4564867900428</v>
      </c>
    </row>
    <row r="74" customFormat="false" ht="12.75" hidden="false" customHeight="false" outlineLevel="0" collapsed="false">
      <c r="A74" s="13" t="s">
        <v>52</v>
      </c>
      <c r="B74" s="68" t="n">
        <f aca="false">B188</f>
        <v>324673</v>
      </c>
      <c r="C74" s="68" t="n">
        <f aca="false">C188</f>
        <v>272469</v>
      </c>
      <c r="D74" s="21" t="n">
        <f aca="false">C74-B74</f>
        <v>-52204</v>
      </c>
      <c r="E74" s="22" t="n">
        <f aca="false">(C74/B74*100)</f>
        <v>83.9210528747386</v>
      </c>
    </row>
    <row r="75" customFormat="false" ht="13.5" hidden="false" customHeight="false" outlineLevel="0" collapsed="false">
      <c r="A75" s="69" t="s">
        <v>53</v>
      </c>
      <c r="B75" s="70" t="n">
        <f aca="false">B249</f>
        <v>148841</v>
      </c>
      <c r="C75" s="70" t="n">
        <f aca="false">C249</f>
        <v>143877</v>
      </c>
      <c r="D75" s="60" t="n">
        <f aca="false">C75-B75</f>
        <v>-4964</v>
      </c>
      <c r="E75" s="61" t="n">
        <f aca="false">(C75/B75*100)</f>
        <v>96.6648974408933</v>
      </c>
    </row>
    <row r="76" customFormat="false" ht="12.75" hidden="false" customHeight="false" outlineLevel="0" collapsed="false">
      <c r="A76" s="71"/>
      <c r="B76" s="39"/>
      <c r="C76" s="39"/>
      <c r="D76" s="43"/>
      <c r="E76" s="64"/>
    </row>
    <row r="77" customFormat="false" ht="12.75" hidden="false" customHeight="false" outlineLevel="0" collapsed="false">
      <c r="A77" s="71"/>
      <c r="B77" s="39"/>
      <c r="C77" s="39"/>
      <c r="D77" s="43"/>
      <c r="E77" s="64"/>
    </row>
    <row r="78" customFormat="false" ht="12.75" hidden="false" customHeight="false" outlineLevel="0" collapsed="false">
      <c r="A78" s="71"/>
      <c r="B78" s="39"/>
      <c r="C78" s="39"/>
      <c r="D78" s="43"/>
      <c r="E78" s="64"/>
    </row>
    <row r="79" customFormat="false" ht="12.75" hidden="false" customHeight="false" outlineLevel="0" collapsed="false">
      <c r="B79" s="3"/>
      <c r="C79" s="3"/>
      <c r="E79" s="4" t="s">
        <v>54</v>
      </c>
    </row>
    <row r="80" s="72" customFormat="true" ht="15.75" hidden="false" customHeight="false" outlineLevel="0" collapsed="false">
      <c r="A80" s="5" t="s">
        <v>1</v>
      </c>
      <c r="B80" s="5"/>
      <c r="C80" s="5"/>
      <c r="D80" s="5"/>
      <c r="E80" s="5"/>
    </row>
    <row r="81" s="72" customFormat="true" ht="15.75" hidden="false" customHeight="false" outlineLevel="0" collapsed="false">
      <c r="A81" s="5" t="s">
        <v>55</v>
      </c>
      <c r="B81" s="5"/>
      <c r="C81" s="5"/>
      <c r="D81" s="5"/>
      <c r="E81" s="5"/>
    </row>
    <row r="82" s="72" customFormat="true" ht="15.75" hidden="false" customHeight="false" outlineLevel="0" collapsed="false">
      <c r="A82" s="73"/>
      <c r="B82" s="73"/>
      <c r="C82" s="73"/>
      <c r="D82" s="74"/>
      <c r="E82" s="74"/>
    </row>
    <row r="83" customFormat="false" ht="13.5" hidden="false" customHeight="false" outlineLevel="0" collapsed="false">
      <c r="A83" s="6"/>
      <c r="B83" s="6"/>
      <c r="C83" s="6"/>
      <c r="D83" s="8"/>
      <c r="E83" s="8"/>
    </row>
    <row r="84" customFormat="false" ht="12.75" hidden="false" customHeight="false" outlineLevel="0" collapsed="false">
      <c r="A84" s="9" t="s">
        <v>3</v>
      </c>
      <c r="B84" s="75" t="str">
        <f aca="false">B5</f>
        <v>2016.II.29.</v>
      </c>
      <c r="C84" s="75" t="str">
        <f aca="false">C5</f>
        <v>2016.IV.29.</v>
      </c>
      <c r="D84" s="11" t="s">
        <v>6</v>
      </c>
      <c r="E84" s="12" t="s">
        <v>7</v>
      </c>
    </row>
    <row r="85" customFormat="false" ht="13.5" hidden="false" customHeight="false" outlineLevel="0" collapsed="false">
      <c r="A85" s="69"/>
      <c r="B85" s="76" t="s">
        <v>8</v>
      </c>
      <c r="C85" s="76" t="s">
        <v>8</v>
      </c>
      <c r="D85" s="77" t="s">
        <v>8</v>
      </c>
      <c r="E85" s="78" t="s">
        <v>9</v>
      </c>
    </row>
    <row r="86" s="82" customFormat="true" ht="13.5" hidden="false" customHeight="false" outlineLevel="0" collapsed="false">
      <c r="A86" s="79" t="s">
        <v>56</v>
      </c>
      <c r="B86" s="80" t="n">
        <f aca="false">SUM(B87:B89)</f>
        <v>93180</v>
      </c>
      <c r="C86" s="80" t="n">
        <f aca="false">SUM(C87:C89)</f>
        <v>100399</v>
      </c>
      <c r="D86" s="80" t="n">
        <f aca="false">C86-B86</f>
        <v>7219</v>
      </c>
      <c r="E86" s="81" t="n">
        <f aca="false">(C86/B86*100)</f>
        <v>107.747370680404</v>
      </c>
    </row>
    <row r="87" s="34" customFormat="true" ht="12" hidden="false" customHeight="false" outlineLevel="0" collapsed="false">
      <c r="A87" s="26" t="s">
        <v>57</v>
      </c>
      <c r="B87" s="41" t="n">
        <v>2676</v>
      </c>
      <c r="C87" s="41" t="n">
        <v>20532</v>
      </c>
      <c r="D87" s="41" t="n">
        <f aca="false">C87-B87</f>
        <v>17856</v>
      </c>
      <c r="E87" s="42" t="n">
        <f aca="false">(C87/B87*100)</f>
        <v>767.264573991031</v>
      </c>
    </row>
    <row r="88" s="34" customFormat="true" ht="12" hidden="false" customHeight="false" outlineLevel="0" collapsed="false">
      <c r="A88" s="26" t="s">
        <v>58</v>
      </c>
      <c r="B88" s="41" t="n">
        <v>42945</v>
      </c>
      <c r="C88" s="41" t="n">
        <v>29394</v>
      </c>
      <c r="D88" s="41" t="n">
        <f aca="false">C88-B88</f>
        <v>-13551</v>
      </c>
      <c r="E88" s="42" t="n">
        <f aca="false">(C88/B88*100)</f>
        <v>68.4456863429969</v>
      </c>
    </row>
    <row r="89" s="34" customFormat="true" ht="12" hidden="false" customHeight="false" outlineLevel="0" collapsed="false">
      <c r="A89" s="26" t="s">
        <v>59</v>
      </c>
      <c r="B89" s="41" t="n">
        <v>47559</v>
      </c>
      <c r="C89" s="41" t="n">
        <v>50473</v>
      </c>
      <c r="D89" s="41" t="n">
        <f aca="false">C89-B89</f>
        <v>2914</v>
      </c>
      <c r="E89" s="42" t="n">
        <f aca="false">(C89/B89*100)</f>
        <v>106.127126306272</v>
      </c>
    </row>
    <row r="90" customFormat="false" ht="12.75" hidden="false" customHeight="false" outlineLevel="0" collapsed="false">
      <c r="A90" s="35"/>
      <c r="B90" s="43"/>
      <c r="C90" s="43"/>
      <c r="D90" s="43"/>
      <c r="E90" s="44"/>
    </row>
    <row r="91" s="82" customFormat="true" ht="13.5" hidden="false" customHeight="false" outlineLevel="0" collapsed="false">
      <c r="A91" s="79" t="s">
        <v>60</v>
      </c>
      <c r="B91" s="80" t="n">
        <f aca="false">SUM(B92:B94)</f>
        <v>179266</v>
      </c>
      <c r="C91" s="80" t="n">
        <f aca="false">SUM(C92:C94)</f>
        <v>151495</v>
      </c>
      <c r="D91" s="80" t="n">
        <f aca="false">C91-B91</f>
        <v>-27771</v>
      </c>
      <c r="E91" s="81" t="n">
        <f aca="false">(C91/B91*100)</f>
        <v>84.5084957549117</v>
      </c>
    </row>
    <row r="92" s="34" customFormat="true" ht="12" hidden="false" customHeight="false" outlineLevel="0" collapsed="false">
      <c r="A92" s="26" t="s">
        <v>57</v>
      </c>
      <c r="B92" s="30" t="n">
        <v>635</v>
      </c>
      <c r="C92" s="30" t="n">
        <v>635</v>
      </c>
      <c r="D92" s="41" t="n">
        <f aca="false">C92-B92</f>
        <v>0</v>
      </c>
      <c r="E92" s="42" t="n">
        <f aca="false">(C92/B92*100)</f>
        <v>100</v>
      </c>
    </row>
    <row r="93" s="34" customFormat="true" ht="12" hidden="false" customHeight="false" outlineLevel="0" collapsed="false">
      <c r="A93" s="26" t="s">
        <v>58</v>
      </c>
      <c r="B93" s="30" t="n">
        <v>-8</v>
      </c>
      <c r="C93" s="30" t="n">
        <v>219</v>
      </c>
      <c r="D93" s="41" t="n">
        <f aca="false">C93-B93</f>
        <v>227</v>
      </c>
      <c r="E93" s="42" t="n">
        <f aca="false">(C93/B93*100)</f>
        <v>-2737.5</v>
      </c>
    </row>
    <row r="94" s="34" customFormat="true" ht="10.5" hidden="false" customHeight="true" outlineLevel="0" collapsed="false">
      <c r="A94" s="26" t="s">
        <v>59</v>
      </c>
      <c r="B94" s="30" t="n">
        <v>178639</v>
      </c>
      <c r="C94" s="30" t="n">
        <v>150641</v>
      </c>
      <c r="D94" s="41" t="n">
        <f aca="false">C94-B94</f>
        <v>-27998</v>
      </c>
      <c r="E94" s="42" t="n">
        <f aca="false">(C94/B94*100)</f>
        <v>84.3270506440363</v>
      </c>
    </row>
    <row r="95" customFormat="false" ht="12.75" hidden="false" customHeight="false" outlineLevel="0" collapsed="false">
      <c r="A95" s="35"/>
      <c r="B95" s="43"/>
      <c r="C95" s="43"/>
      <c r="D95" s="43"/>
      <c r="E95" s="44"/>
    </row>
    <row r="96" customFormat="false" ht="12.75" hidden="false" customHeight="false" outlineLevel="0" collapsed="false">
      <c r="A96" s="35" t="s">
        <v>61</v>
      </c>
      <c r="B96" s="50" t="n">
        <f aca="false">SUM(B97:B99)</f>
        <v>272446</v>
      </c>
      <c r="C96" s="50" t="n">
        <f aca="false">SUM(C97:C99)</f>
        <v>251894</v>
      </c>
      <c r="D96" s="50" t="n">
        <f aca="false">C96-B96</f>
        <v>-20552</v>
      </c>
      <c r="E96" s="51" t="n">
        <f aca="false">(C96/B96*100)</f>
        <v>92.4564867900428</v>
      </c>
    </row>
    <row r="97" s="34" customFormat="true" ht="12" hidden="false" customHeight="false" outlineLevel="0" collapsed="false">
      <c r="A97" s="26" t="s">
        <v>57</v>
      </c>
      <c r="B97" s="41" t="n">
        <f aca="false">B87+B92</f>
        <v>3311</v>
      </c>
      <c r="C97" s="41" t="n">
        <f aca="false">C87+C92</f>
        <v>21167</v>
      </c>
      <c r="D97" s="41" t="n">
        <f aca="false">C97-B97</f>
        <v>17856</v>
      </c>
      <c r="E97" s="42" t="n">
        <f aca="false">(C97/B97*100)</f>
        <v>639.29326487466</v>
      </c>
    </row>
    <row r="98" s="34" customFormat="true" ht="12" hidden="false" customHeight="false" outlineLevel="0" collapsed="false">
      <c r="A98" s="26" t="s">
        <v>58</v>
      </c>
      <c r="B98" s="41" t="n">
        <f aca="false">B88+B93</f>
        <v>42937</v>
      </c>
      <c r="C98" s="41" t="n">
        <f aca="false">C88+C93</f>
        <v>29613</v>
      </c>
      <c r="D98" s="41" t="n">
        <f aca="false">C98-B98</f>
        <v>-13324</v>
      </c>
      <c r="E98" s="42" t="n">
        <f aca="false">(C98/B98*100)</f>
        <v>68.9684887160258</v>
      </c>
    </row>
    <row r="99" s="34" customFormat="true" ht="12" hidden="false" customHeight="false" outlineLevel="0" collapsed="false">
      <c r="A99" s="26" t="s">
        <v>59</v>
      </c>
      <c r="B99" s="41" t="n">
        <f aca="false">B89+B94</f>
        <v>226198</v>
      </c>
      <c r="C99" s="41" t="n">
        <f aca="false">C89+C94</f>
        <v>201114</v>
      </c>
      <c r="D99" s="41" t="n">
        <f aca="false">C99-B99</f>
        <v>-25084</v>
      </c>
      <c r="E99" s="42" t="n">
        <f aca="false">(C99/B99*100)</f>
        <v>88.9106004473957</v>
      </c>
    </row>
    <row r="100" customFormat="false" ht="12.75" hidden="false" customHeight="false" outlineLevel="0" collapsed="false">
      <c r="A100" s="13"/>
      <c r="B100" s="39"/>
      <c r="C100" s="39"/>
      <c r="D100" s="39"/>
      <c r="E100" s="53"/>
    </row>
    <row r="101" customFormat="false" ht="12.75" hidden="true" customHeight="false" outlineLevel="1" collapsed="false">
      <c r="A101" s="35" t="s">
        <v>62</v>
      </c>
      <c r="B101" s="50" t="n">
        <f aca="false">SUM(B102:B104)</f>
        <v>0</v>
      </c>
      <c r="C101" s="50" t="n">
        <f aca="false">SUM(C102:C104)</f>
        <v>0</v>
      </c>
      <c r="D101" s="50" t="n">
        <f aca="false">C101-B101</f>
        <v>0</v>
      </c>
      <c r="E101" s="83" t="s">
        <v>19</v>
      </c>
    </row>
    <row r="102" customFormat="false" ht="12.75" hidden="true" customHeight="false" outlineLevel="1" collapsed="false">
      <c r="A102" s="26" t="s">
        <v>57</v>
      </c>
      <c r="B102" s="30" t="n">
        <v>0</v>
      </c>
      <c r="C102" s="30" t="n">
        <v>0</v>
      </c>
      <c r="D102" s="41" t="n">
        <f aca="false">C102-B102</f>
        <v>0</v>
      </c>
      <c r="E102" s="84"/>
    </row>
    <row r="103" customFormat="false" ht="12.75" hidden="true" customHeight="false" outlineLevel="1" collapsed="false">
      <c r="A103" s="26" t="s">
        <v>58</v>
      </c>
      <c r="B103" s="30" t="n">
        <v>0</v>
      </c>
      <c r="C103" s="30" t="n">
        <v>0</v>
      </c>
      <c r="D103" s="41" t="n">
        <f aca="false">C103-B103</f>
        <v>0</v>
      </c>
      <c r="E103" s="84"/>
    </row>
    <row r="104" customFormat="false" ht="12.75" hidden="true" customHeight="false" outlineLevel="1" collapsed="false">
      <c r="A104" s="26" t="s">
        <v>59</v>
      </c>
      <c r="B104" s="30" t="n">
        <v>0</v>
      </c>
      <c r="C104" s="30" t="n">
        <v>0</v>
      </c>
      <c r="D104" s="41" t="n">
        <f aca="false">C104-B104</f>
        <v>0</v>
      </c>
      <c r="E104" s="84"/>
    </row>
    <row r="105" customFormat="false" ht="12.75" hidden="true" customHeight="false" outlineLevel="1" collapsed="false">
      <c r="A105" s="13"/>
      <c r="B105" s="39"/>
      <c r="C105" s="39"/>
      <c r="D105" s="43"/>
      <c r="E105" s="85"/>
    </row>
    <row r="106" customFormat="false" ht="12.75" hidden="true" customHeight="false" outlineLevel="1" collapsed="false">
      <c r="A106" s="26" t="s">
        <v>57</v>
      </c>
      <c r="B106" s="27" t="n">
        <v>0</v>
      </c>
      <c r="C106" s="27" t="n">
        <v>0</v>
      </c>
      <c r="D106" s="27" t="n">
        <f aca="false">C106-B106</f>
        <v>0</v>
      </c>
      <c r="E106" s="86" t="s">
        <v>63</v>
      </c>
    </row>
    <row r="107" customFormat="false" ht="12.75" hidden="true" customHeight="false" outlineLevel="1" collapsed="false">
      <c r="A107" s="26" t="s">
        <v>58</v>
      </c>
      <c r="B107" s="27" t="n">
        <v>0</v>
      </c>
      <c r="C107" s="27" t="n">
        <v>0</v>
      </c>
      <c r="D107" s="27" t="n">
        <f aca="false">C107-B107</f>
        <v>0</v>
      </c>
      <c r="E107" s="86" t="s">
        <v>63</v>
      </c>
    </row>
    <row r="108" customFormat="false" ht="12.75" hidden="true" customHeight="false" outlineLevel="1" collapsed="false">
      <c r="A108" s="26" t="s">
        <v>59</v>
      </c>
      <c r="B108" s="27" t="n">
        <v>0</v>
      </c>
      <c r="C108" s="27" t="n">
        <v>0</v>
      </c>
      <c r="D108" s="27" t="n">
        <f aca="false">C108-B108</f>
        <v>0</v>
      </c>
      <c r="E108" s="86" t="s">
        <v>63</v>
      </c>
    </row>
    <row r="109" customFormat="false" ht="12.75" hidden="true" customHeight="false" outlineLevel="1" collapsed="false">
      <c r="A109" s="13"/>
      <c r="B109" s="39"/>
      <c r="C109" s="39"/>
      <c r="D109" s="43"/>
      <c r="E109" s="85"/>
    </row>
    <row r="110" customFormat="false" ht="12.75" hidden="true" customHeight="false" outlineLevel="1" collapsed="false">
      <c r="A110" s="26" t="s">
        <v>57</v>
      </c>
      <c r="B110" s="27" t="n">
        <v>0</v>
      </c>
      <c r="C110" s="27" t="n">
        <v>0</v>
      </c>
      <c r="D110" s="27" t="n">
        <f aca="false">C110-B110</f>
        <v>0</v>
      </c>
      <c r="E110" s="86" t="s">
        <v>63</v>
      </c>
    </row>
    <row r="111" customFormat="false" ht="12.75" hidden="true" customHeight="false" outlineLevel="1" collapsed="false">
      <c r="A111" s="26" t="s">
        <v>58</v>
      </c>
      <c r="B111" s="27" t="n">
        <v>0</v>
      </c>
      <c r="C111" s="27" t="n">
        <v>0</v>
      </c>
      <c r="D111" s="27" t="n">
        <f aca="false">C111-B111</f>
        <v>0</v>
      </c>
      <c r="E111" s="86" t="s">
        <v>63</v>
      </c>
    </row>
    <row r="112" customFormat="false" ht="12.75" hidden="true" customHeight="false" outlineLevel="1" collapsed="false">
      <c r="A112" s="26" t="s">
        <v>59</v>
      </c>
      <c r="B112" s="27" t="n">
        <v>0</v>
      </c>
      <c r="C112" s="27" t="n">
        <v>0</v>
      </c>
      <c r="D112" s="27" t="n">
        <f aca="false">C112-B112</f>
        <v>0</v>
      </c>
      <c r="E112" s="86" t="s">
        <v>63</v>
      </c>
    </row>
    <row r="113" customFormat="false" ht="12.75" hidden="true" customHeight="false" outlineLevel="1" collapsed="false">
      <c r="A113" s="13"/>
      <c r="B113" s="39"/>
      <c r="C113" s="39"/>
      <c r="D113" s="43"/>
      <c r="E113" s="85"/>
    </row>
    <row r="114" customFormat="false" ht="12.75" hidden="true" customHeight="false" outlineLevel="1" collapsed="false">
      <c r="A114" s="35" t="s">
        <v>64</v>
      </c>
      <c r="B114" s="50" t="n">
        <f aca="false">SUM(B115:B117)</f>
        <v>0</v>
      </c>
      <c r="C114" s="50" t="n">
        <f aca="false">SUM(C115:C117)</f>
        <v>0</v>
      </c>
      <c r="D114" s="50" t="n">
        <f aca="false">C114-B114</f>
        <v>0</v>
      </c>
      <c r="E114" s="83" t="s">
        <v>19</v>
      </c>
    </row>
    <row r="115" customFormat="false" ht="12.75" hidden="true" customHeight="false" outlineLevel="1" collapsed="false">
      <c r="A115" s="26" t="s">
        <v>57</v>
      </c>
      <c r="B115" s="30" t="n">
        <v>0</v>
      </c>
      <c r="C115" s="30" t="n">
        <v>0</v>
      </c>
      <c r="D115" s="41" t="n">
        <f aca="false">C115-B115</f>
        <v>0</v>
      </c>
      <c r="E115" s="84" t="s">
        <v>63</v>
      </c>
    </row>
    <row r="116" customFormat="false" ht="12.75" hidden="true" customHeight="false" outlineLevel="1" collapsed="false">
      <c r="A116" s="26" t="s">
        <v>58</v>
      </c>
      <c r="B116" s="30" t="n">
        <v>0</v>
      </c>
      <c r="C116" s="30" t="n">
        <v>0</v>
      </c>
      <c r="D116" s="41" t="n">
        <f aca="false">C116-B116</f>
        <v>0</v>
      </c>
      <c r="E116" s="84" t="s">
        <v>63</v>
      </c>
    </row>
    <row r="117" customFormat="false" ht="12.75" hidden="true" customHeight="false" outlineLevel="1" collapsed="false">
      <c r="A117" s="26" t="s">
        <v>59</v>
      </c>
      <c r="B117" s="30" t="n">
        <v>0</v>
      </c>
      <c r="C117" s="30" t="n">
        <v>0</v>
      </c>
      <c r="D117" s="41" t="n">
        <f aca="false">C117-B117</f>
        <v>0</v>
      </c>
      <c r="E117" s="84" t="s">
        <v>63</v>
      </c>
    </row>
    <row r="118" customFormat="false" ht="12.75" hidden="true" customHeight="false" outlineLevel="1" collapsed="false">
      <c r="A118" s="35"/>
      <c r="B118" s="39"/>
      <c r="C118" s="39"/>
      <c r="D118" s="43"/>
      <c r="E118" s="44"/>
    </row>
    <row r="119" customFormat="false" ht="12.75" hidden="true" customHeight="false" outlineLevel="1" collapsed="false">
      <c r="A119" s="35" t="s">
        <v>65</v>
      </c>
      <c r="B119" s="50" t="n">
        <f aca="false">SUM(B120:B122)</f>
        <v>0</v>
      </c>
      <c r="C119" s="50" t="n">
        <f aca="false">SUM(C120:C122)</f>
        <v>0</v>
      </c>
      <c r="D119" s="50" t="n">
        <f aca="false">C119-B119</f>
        <v>0</v>
      </c>
      <c r="E119" s="83" t="s">
        <v>19</v>
      </c>
    </row>
    <row r="120" customFormat="false" ht="12.75" hidden="true" customHeight="false" outlineLevel="1" collapsed="false">
      <c r="A120" s="26" t="s">
        <v>57</v>
      </c>
      <c r="B120" s="30" t="n">
        <v>0</v>
      </c>
      <c r="C120" s="30" t="n">
        <v>0</v>
      </c>
      <c r="D120" s="41" t="n">
        <f aca="false">C120-B120</f>
        <v>0</v>
      </c>
      <c r="E120" s="84" t="s">
        <v>63</v>
      </c>
    </row>
    <row r="121" customFormat="false" ht="12.75" hidden="true" customHeight="false" outlineLevel="1" collapsed="false">
      <c r="A121" s="26" t="s">
        <v>58</v>
      </c>
      <c r="B121" s="30" t="n">
        <v>0</v>
      </c>
      <c r="C121" s="30" t="n">
        <v>0</v>
      </c>
      <c r="D121" s="41" t="n">
        <f aca="false">C121-B121</f>
        <v>0</v>
      </c>
      <c r="E121" s="84" t="s">
        <v>63</v>
      </c>
    </row>
    <row r="122" customFormat="false" ht="4.15" hidden="true" customHeight="true" outlineLevel="1" collapsed="false">
      <c r="A122" s="26" t="s">
        <v>59</v>
      </c>
      <c r="B122" s="30" t="n">
        <v>0</v>
      </c>
      <c r="C122" s="30" t="n">
        <v>0</v>
      </c>
      <c r="D122" s="41" t="n">
        <f aca="false">C122-B122</f>
        <v>0</v>
      </c>
      <c r="E122" s="84" t="s">
        <v>63</v>
      </c>
    </row>
    <row r="123" s="62" customFormat="true" ht="10.15" hidden="true" customHeight="true" outlineLevel="1" collapsed="false">
      <c r="A123" s="35"/>
      <c r="B123" s="39"/>
      <c r="C123" s="39"/>
      <c r="D123" s="43"/>
      <c r="E123" s="85"/>
    </row>
    <row r="124" customFormat="false" ht="10.15" hidden="false" customHeight="true" outlineLevel="0" collapsed="false">
      <c r="A124" s="87"/>
      <c r="B124" s="88"/>
      <c r="C124" s="88"/>
      <c r="D124" s="89"/>
      <c r="E124" s="90"/>
    </row>
    <row r="125" s="62" customFormat="true" ht="19.15" hidden="false" customHeight="true" outlineLevel="0" collapsed="false">
      <c r="A125" s="35" t="s">
        <v>66</v>
      </c>
      <c r="B125" s="21" t="n">
        <f aca="false">SUM(B126:B128)</f>
        <v>272446</v>
      </c>
      <c r="C125" s="21" t="n">
        <f aca="false">SUM(C126:C128)</f>
        <v>251894</v>
      </c>
      <c r="D125" s="21" t="n">
        <f aca="false">C125-B125</f>
        <v>-20552</v>
      </c>
      <c r="E125" s="22" t="n">
        <f aca="false">(C125/B125*100)</f>
        <v>92.4564867900428</v>
      </c>
    </row>
    <row r="126" s="91" customFormat="true" ht="12" hidden="false" customHeight="false" outlineLevel="0" collapsed="false">
      <c r="A126" s="26" t="s">
        <v>57</v>
      </c>
      <c r="B126" s="41" t="n">
        <f aca="false">B97+B102+B106+B110+B115+B120</f>
        <v>3311</v>
      </c>
      <c r="C126" s="41" t="n">
        <f aca="false">C97+C102+C106+C110+C115+C120</f>
        <v>21167</v>
      </c>
      <c r="D126" s="41" t="n">
        <f aca="false">C126-B126</f>
        <v>17856</v>
      </c>
      <c r="E126" s="42" t="n">
        <f aca="false">(C126/B126*100)</f>
        <v>639.29326487466</v>
      </c>
    </row>
    <row r="127" s="91" customFormat="true" ht="12" hidden="false" customHeight="false" outlineLevel="0" collapsed="false">
      <c r="A127" s="26" t="s">
        <v>58</v>
      </c>
      <c r="B127" s="41" t="n">
        <f aca="false">B98+B103+B107+B111+B116+B121</f>
        <v>42937</v>
      </c>
      <c r="C127" s="41" t="n">
        <f aca="false">C98+C103+C107+C111+C116+C121</f>
        <v>29613</v>
      </c>
      <c r="D127" s="41" t="n">
        <f aca="false">C127-B127</f>
        <v>-13324</v>
      </c>
      <c r="E127" s="42" t="n">
        <f aca="false">(C127/B127*100)</f>
        <v>68.9684887160258</v>
      </c>
    </row>
    <row r="128" s="91" customFormat="true" ht="12" hidden="false" customHeight="false" outlineLevel="0" collapsed="false">
      <c r="A128" s="26" t="s">
        <v>59</v>
      </c>
      <c r="B128" s="41" t="n">
        <f aca="false">B99+B104+B108+B112+B117+B122</f>
        <v>226198</v>
      </c>
      <c r="C128" s="41" t="n">
        <f aca="false">C99+C104+C108+C112+C117+C122</f>
        <v>201114</v>
      </c>
      <c r="D128" s="41" t="n">
        <f aca="false">C128-B128</f>
        <v>-25084</v>
      </c>
      <c r="E128" s="42" t="n">
        <f aca="false">(C128/B128*100)</f>
        <v>88.9106004473957</v>
      </c>
    </row>
    <row r="129" s="62" customFormat="true" ht="5.1" hidden="false" customHeight="true" outlineLevel="0" collapsed="false">
      <c r="A129" s="69"/>
      <c r="B129" s="6"/>
      <c r="C129" s="6"/>
      <c r="D129" s="92"/>
      <c r="E129" s="93"/>
    </row>
    <row r="130" s="62" customFormat="true" ht="12.75" hidden="false" customHeight="false" outlineLevel="0" collapsed="false">
      <c r="A130" s="34"/>
      <c r="B130" s="1"/>
      <c r="C130" s="1"/>
      <c r="D130" s="2"/>
      <c r="E130" s="2"/>
    </row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12.75" hidden="false" customHeight="fals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3" customFormat="false" ht="12.75" hidden="false" customHeight="false" outlineLevel="0" collapsed="false">
      <c r="B163" s="3"/>
      <c r="C163" s="3"/>
      <c r="E163" s="4" t="s">
        <v>67</v>
      </c>
    </row>
    <row r="164" customFormat="false" ht="15.75" hidden="false" customHeight="false" outlineLevel="0" collapsed="false">
      <c r="A164" s="5" t="s">
        <v>1</v>
      </c>
      <c r="B164" s="5"/>
      <c r="C164" s="5"/>
      <c r="D164" s="5"/>
      <c r="E164" s="5"/>
    </row>
    <row r="165" customFormat="false" ht="15.75" hidden="false" customHeight="false" outlineLevel="0" collapsed="false">
      <c r="A165" s="5" t="s">
        <v>68</v>
      </c>
      <c r="B165" s="5"/>
      <c r="C165" s="5"/>
      <c r="D165" s="5"/>
      <c r="E165" s="5"/>
    </row>
    <row r="166" customFormat="false" ht="15.75" hidden="false" customHeight="false" outlineLevel="0" collapsed="false">
      <c r="A166" s="5" t="s">
        <v>69</v>
      </c>
      <c r="B166" s="5"/>
      <c r="C166" s="5"/>
      <c r="D166" s="5"/>
      <c r="E166" s="5"/>
    </row>
    <row r="167" customFormat="false" ht="13.5" hidden="false" customHeight="false" outlineLevel="0" collapsed="false">
      <c r="A167" s="6"/>
      <c r="B167" s="6"/>
      <c r="C167" s="6"/>
      <c r="D167" s="8"/>
      <c r="E167" s="8"/>
    </row>
    <row r="168" customFormat="false" ht="12.75" hidden="false" customHeight="false" outlineLevel="0" collapsed="false">
      <c r="A168" s="9" t="s">
        <v>3</v>
      </c>
      <c r="B168" s="75" t="str">
        <f aca="false">B5</f>
        <v>2016.II.29.</v>
      </c>
      <c r="C168" s="75" t="str">
        <f aca="false">C5</f>
        <v>2016.IV.29.</v>
      </c>
      <c r="D168" s="11" t="s">
        <v>6</v>
      </c>
      <c r="E168" s="12" t="s">
        <v>7</v>
      </c>
    </row>
    <row r="169" customFormat="false" ht="13.5" hidden="false" customHeight="false" outlineLevel="0" collapsed="false">
      <c r="A169" s="69"/>
      <c r="B169" s="76" t="s">
        <v>70</v>
      </c>
      <c r="C169" s="76" t="s">
        <v>70</v>
      </c>
      <c r="D169" s="77" t="s">
        <v>8</v>
      </c>
      <c r="E169" s="78" t="s">
        <v>9</v>
      </c>
    </row>
    <row r="170" customFormat="false" ht="12.75" hidden="false" customHeight="false" outlineLevel="0" collapsed="false">
      <c r="A170" s="35" t="s">
        <v>71</v>
      </c>
      <c r="B170" s="21" t="n">
        <f aca="false">SUM(B171:B173)</f>
        <v>288775</v>
      </c>
      <c r="C170" s="21" t="n">
        <f aca="false">SUM(C171:C173)</f>
        <v>233999</v>
      </c>
      <c r="D170" s="21" t="n">
        <f aca="false">C170-B170</f>
        <v>-54776</v>
      </c>
      <c r="E170" s="22" t="n">
        <f aca="false">(C170/B170*100)</f>
        <v>81.031598995758</v>
      </c>
    </row>
    <row r="171" customFormat="false" ht="12.75" hidden="false" customHeight="false" outlineLevel="0" collapsed="false">
      <c r="A171" s="26" t="s">
        <v>57</v>
      </c>
      <c r="B171" s="30" t="n">
        <v>106821</v>
      </c>
      <c r="C171" s="30" t="n">
        <v>38339</v>
      </c>
      <c r="D171" s="41" t="n">
        <f aca="false">C171-B171</f>
        <v>-68482</v>
      </c>
      <c r="E171" s="42" t="n">
        <f aca="false">(C171/B171*100)</f>
        <v>35.8908828788347</v>
      </c>
    </row>
    <row r="172" customFormat="false" ht="12.75" hidden="false" customHeight="false" outlineLevel="0" collapsed="false">
      <c r="A172" s="26" t="s">
        <v>72</v>
      </c>
      <c r="B172" s="30" t="n">
        <v>38362</v>
      </c>
      <c r="C172" s="30" t="n">
        <v>60151</v>
      </c>
      <c r="D172" s="41" t="n">
        <f aca="false">C172-B172</f>
        <v>21789</v>
      </c>
      <c r="E172" s="42" t="n">
        <f aca="false">(C172/B172*100)</f>
        <v>156.798394244304</v>
      </c>
    </row>
    <row r="173" customFormat="false" ht="12.75" hidden="false" customHeight="false" outlineLevel="0" collapsed="false">
      <c r="A173" s="26" t="s">
        <v>59</v>
      </c>
      <c r="B173" s="30" t="n">
        <v>143592</v>
      </c>
      <c r="C173" s="30" t="n">
        <v>135509</v>
      </c>
      <c r="D173" s="41" t="n">
        <f aca="false">C173-B173</f>
        <v>-8083</v>
      </c>
      <c r="E173" s="42" t="n">
        <f aca="false">(C173/B173*100)</f>
        <v>94.3708563151151</v>
      </c>
    </row>
    <row r="174" customFormat="false" ht="12.75" hidden="false" customHeight="false" outlineLevel="0" collapsed="false">
      <c r="A174" s="26"/>
      <c r="B174" s="27"/>
      <c r="C174" s="27"/>
      <c r="D174" s="27"/>
      <c r="E174" s="33"/>
    </row>
    <row r="175" s="2" customFormat="true" ht="12.75" hidden="false" customHeight="false" outlineLevel="0" collapsed="false">
      <c r="A175" s="94" t="s">
        <v>73</v>
      </c>
      <c r="B175" s="95" t="n">
        <v>0</v>
      </c>
      <c r="C175" s="95" t="n">
        <v>0</v>
      </c>
      <c r="D175" s="96" t="n">
        <f aca="false">C175-B175</f>
        <v>0</v>
      </c>
      <c r="E175" s="37" t="s">
        <v>19</v>
      </c>
    </row>
    <row r="176" customFormat="false" ht="12.75" hidden="false" customHeight="false" outlineLevel="0" collapsed="false">
      <c r="A176" s="13"/>
      <c r="B176" s="39"/>
      <c r="C176" s="39"/>
      <c r="D176" s="43"/>
      <c r="E176" s="85"/>
    </row>
    <row r="177" customFormat="false" ht="12.75" hidden="false" customHeight="false" outlineLevel="0" collapsed="false">
      <c r="A177" s="35" t="s">
        <v>74</v>
      </c>
      <c r="B177" s="21" t="n">
        <f aca="false">SUM(B178:B180)</f>
        <v>23276</v>
      </c>
      <c r="C177" s="21" t="n">
        <f aca="false">SUM(C178:C180)</f>
        <v>22910</v>
      </c>
      <c r="D177" s="21" t="n">
        <f aca="false">C177-B177</f>
        <v>-366</v>
      </c>
      <c r="E177" s="22" t="n">
        <f aca="false">(C177/B177*100)</f>
        <v>98.4275648736896</v>
      </c>
    </row>
    <row r="178" customFormat="false" ht="12.75" hidden="false" customHeight="false" outlineLevel="0" collapsed="false">
      <c r="A178" s="26" t="s">
        <v>57</v>
      </c>
      <c r="B178" s="30" t="n">
        <v>2999</v>
      </c>
      <c r="C178" s="30" t="n">
        <v>2893</v>
      </c>
      <c r="D178" s="41" t="n">
        <f aca="false">C178-B178</f>
        <v>-106</v>
      </c>
      <c r="E178" s="42" t="n">
        <f aca="false">(C178/B178*100)</f>
        <v>96.4654884961654</v>
      </c>
      <c r="F178" s="97"/>
      <c r="G178" s="97"/>
      <c r="H178" s="97"/>
    </row>
    <row r="179" customFormat="false" ht="12.75" hidden="false" customHeight="false" outlineLevel="0" collapsed="false">
      <c r="A179" s="26" t="s">
        <v>72</v>
      </c>
      <c r="B179" s="30" t="n">
        <v>2319</v>
      </c>
      <c r="C179" s="30" t="n">
        <v>2240</v>
      </c>
      <c r="D179" s="41" t="n">
        <f aca="false">C179-B179</f>
        <v>-79</v>
      </c>
      <c r="E179" s="42" t="n">
        <f aca="false">(C179/B179*100)</f>
        <v>96.5933592065546</v>
      </c>
    </row>
    <row r="180" customFormat="false" ht="12.75" hidden="false" customHeight="false" outlineLevel="0" collapsed="false">
      <c r="A180" s="26" t="s">
        <v>59</v>
      </c>
      <c r="B180" s="30" t="n">
        <v>17958</v>
      </c>
      <c r="C180" s="30" t="n">
        <v>17777</v>
      </c>
      <c r="D180" s="41" t="n">
        <f aca="false">C180-B180</f>
        <v>-181</v>
      </c>
      <c r="E180" s="42" t="n">
        <f aca="false">(C180/B180*100)</f>
        <v>98.9920926606526</v>
      </c>
    </row>
    <row r="181" customFormat="false" ht="12.75" hidden="false" customHeight="false" outlineLevel="0" collapsed="false">
      <c r="A181" s="13"/>
      <c r="B181" s="39"/>
      <c r="C181" s="39"/>
      <c r="D181" s="43"/>
      <c r="E181" s="85"/>
    </row>
    <row r="182" customFormat="false" ht="12.75" hidden="false" customHeight="false" outlineLevel="0" collapsed="false">
      <c r="A182" s="35" t="s">
        <v>75</v>
      </c>
      <c r="B182" s="21" t="n">
        <f aca="false">SUM(B183:B185)</f>
        <v>12622</v>
      </c>
      <c r="C182" s="21" t="n">
        <f aca="false">SUM(C183:C185)</f>
        <v>15560</v>
      </c>
      <c r="D182" s="21" t="n">
        <f aca="false">C182-B182</f>
        <v>2938</v>
      </c>
      <c r="E182" s="22" t="n">
        <f aca="false">(C182/B182*100)</f>
        <v>123.276818253842</v>
      </c>
    </row>
    <row r="183" customFormat="false" ht="12.75" hidden="false" customHeight="false" outlineLevel="0" collapsed="false">
      <c r="A183" s="26" t="s">
        <v>57</v>
      </c>
      <c r="B183" s="30" t="n">
        <f aca="false">187038-179523</f>
        <v>7515</v>
      </c>
      <c r="C183" s="30" t="n">
        <f aca="false">141210-127855</f>
        <v>13355</v>
      </c>
      <c r="D183" s="41" t="n">
        <f aca="false">C183-B183</f>
        <v>5840</v>
      </c>
      <c r="E183" s="42" t="n">
        <f aca="false">(C183/B183*100)</f>
        <v>177.71124417831</v>
      </c>
    </row>
    <row r="184" customFormat="false" ht="12.75" hidden="false" customHeight="false" outlineLevel="0" collapsed="false">
      <c r="A184" s="26" t="s">
        <v>58</v>
      </c>
      <c r="B184" s="30" t="n">
        <v>4734</v>
      </c>
      <c r="C184" s="30" t="n">
        <v>1873</v>
      </c>
      <c r="D184" s="41" t="n">
        <f aca="false">C184-B184</f>
        <v>-2861</v>
      </c>
      <c r="E184" s="42" t="n">
        <f aca="false">(C184/B184*100)</f>
        <v>39.5648500211238</v>
      </c>
    </row>
    <row r="185" customFormat="false" ht="12.75" hidden="false" customHeight="false" outlineLevel="0" collapsed="false">
      <c r="A185" s="26" t="s">
        <v>59</v>
      </c>
      <c r="B185" s="30" t="n">
        <v>373</v>
      </c>
      <c r="C185" s="30" t="n">
        <v>332</v>
      </c>
      <c r="D185" s="41" t="n">
        <f aca="false">C185-B185</f>
        <v>-41</v>
      </c>
      <c r="E185" s="42" t="n">
        <f aca="false">(C185/B185*100)</f>
        <v>89.0080428954424</v>
      </c>
    </row>
    <row r="186" customFormat="false" ht="13.5" hidden="false" customHeight="false" outlineLevel="0" collapsed="false">
      <c r="A186" s="87"/>
      <c r="B186" s="88"/>
      <c r="C186" s="88"/>
      <c r="D186" s="89"/>
      <c r="E186" s="90"/>
    </row>
    <row r="187" customFormat="false" ht="13.5" hidden="false" customHeight="false" outlineLevel="0" collapsed="false">
      <c r="A187" s="35"/>
      <c r="B187" s="39"/>
      <c r="C187" s="39"/>
      <c r="D187" s="43"/>
      <c r="E187" s="85"/>
    </row>
    <row r="188" customFormat="false" ht="12.75" hidden="false" customHeight="false" outlineLevel="0" collapsed="false">
      <c r="A188" s="35" t="s">
        <v>66</v>
      </c>
      <c r="B188" s="50" t="n">
        <f aca="false">SUM(B189:B191)</f>
        <v>324673</v>
      </c>
      <c r="C188" s="50" t="n">
        <f aca="false">SUM(C189:C191)</f>
        <v>272469</v>
      </c>
      <c r="D188" s="21" t="n">
        <f aca="false">C188-B188</f>
        <v>-52204</v>
      </c>
      <c r="E188" s="22" t="n">
        <f aca="false">(C188/B188*100)</f>
        <v>83.9210528747386</v>
      </c>
    </row>
    <row r="189" customFormat="false" ht="12.75" hidden="false" customHeight="false" outlineLevel="0" collapsed="false">
      <c r="A189" s="26" t="s">
        <v>57</v>
      </c>
      <c r="B189" s="41" t="n">
        <f aca="false">SUM(B171,B178,B183)</f>
        <v>117335</v>
      </c>
      <c r="C189" s="41" t="n">
        <f aca="false">SUM(C171,C178,C183)</f>
        <v>54587</v>
      </c>
      <c r="D189" s="41" t="n">
        <f aca="false">C189-B189</f>
        <v>-62748</v>
      </c>
      <c r="E189" s="42" t="n">
        <f aca="false">(C189/B189*100)</f>
        <v>46.5223505347935</v>
      </c>
    </row>
    <row r="190" customFormat="false" ht="12.75" hidden="false" customHeight="false" outlineLevel="0" collapsed="false">
      <c r="A190" s="26" t="s">
        <v>58</v>
      </c>
      <c r="B190" s="41" t="n">
        <f aca="false">SUM(B172,B179,B184)</f>
        <v>45415</v>
      </c>
      <c r="C190" s="41" t="n">
        <f aca="false">SUM(C172,C179,C184)</f>
        <v>64264</v>
      </c>
      <c r="D190" s="41" t="n">
        <f aca="false">C190-B190</f>
        <v>18849</v>
      </c>
      <c r="E190" s="42" t="n">
        <f aca="false">(C190/B190*100)</f>
        <v>141.503908400308</v>
      </c>
    </row>
    <row r="191" customFormat="false" ht="12.75" hidden="false" customHeight="false" outlineLevel="0" collapsed="false">
      <c r="A191" s="26" t="s">
        <v>59</v>
      </c>
      <c r="B191" s="41" t="n">
        <f aca="false">SUM(B173,B180,B185)</f>
        <v>161923</v>
      </c>
      <c r="C191" s="41" t="n">
        <f aca="false">SUM(C173,C180,C185)</f>
        <v>153618</v>
      </c>
      <c r="D191" s="41" t="n">
        <f aca="false">C191-B191</f>
        <v>-8305</v>
      </c>
      <c r="E191" s="42" t="n">
        <f aca="false">(C191/B191*100)</f>
        <v>94.8710189411016</v>
      </c>
    </row>
    <row r="192" customFormat="false" ht="13.5" hidden="false" customHeight="false" outlineLevel="0" collapsed="false">
      <c r="A192" s="69"/>
      <c r="B192" s="6"/>
      <c r="C192" s="6"/>
      <c r="D192" s="92"/>
      <c r="E192" s="93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8"/>
    </row>
    <row r="231" customFormat="false" ht="12.75" hidden="false" customHeight="false" outlineLevel="0" collapsed="false">
      <c r="B231" s="3"/>
      <c r="C231" s="3"/>
      <c r="E231" s="4" t="s">
        <v>76</v>
      </c>
    </row>
    <row r="232" customFormat="false" ht="15.75" hidden="false" customHeight="false" outlineLevel="0" collapsed="false">
      <c r="A232" s="5" t="s">
        <v>1</v>
      </c>
      <c r="B232" s="5"/>
      <c r="C232" s="5"/>
      <c r="D232" s="5"/>
      <c r="E232" s="5"/>
    </row>
    <row r="233" customFormat="false" ht="15.75" hidden="false" customHeight="false" outlineLevel="0" collapsed="false">
      <c r="A233" s="5" t="s">
        <v>77</v>
      </c>
      <c r="B233" s="5"/>
      <c r="C233" s="5"/>
      <c r="D233" s="5"/>
      <c r="E233" s="5"/>
    </row>
    <row r="234" customFormat="false" ht="15.75" hidden="false" customHeight="false" outlineLevel="0" collapsed="false">
      <c r="A234" s="5" t="s">
        <v>69</v>
      </c>
      <c r="B234" s="5"/>
      <c r="C234" s="5"/>
      <c r="D234" s="5"/>
      <c r="E234" s="5"/>
    </row>
    <row r="235" customFormat="false" ht="13.5" hidden="false" customHeight="false" outlineLevel="0" collapsed="false">
      <c r="A235" s="6"/>
      <c r="B235" s="6"/>
      <c r="C235" s="6"/>
      <c r="D235" s="8"/>
      <c r="E235" s="8"/>
    </row>
    <row r="236" customFormat="false" ht="12.75" hidden="false" customHeight="false" outlineLevel="0" collapsed="false">
      <c r="A236" s="9" t="s">
        <v>3</v>
      </c>
      <c r="B236" s="98" t="str">
        <f aca="false">B5</f>
        <v>2016.II.29.</v>
      </c>
      <c r="C236" s="75" t="str">
        <f aca="false">C5</f>
        <v>2016.IV.29.</v>
      </c>
      <c r="D236" s="11" t="s">
        <v>6</v>
      </c>
      <c r="E236" s="12" t="s">
        <v>7</v>
      </c>
    </row>
    <row r="237" customFormat="false" ht="13.5" hidden="false" customHeight="false" outlineLevel="0" collapsed="false">
      <c r="A237" s="69"/>
      <c r="B237" s="76" t="s">
        <v>8</v>
      </c>
      <c r="C237" s="76" t="s">
        <v>70</v>
      </c>
      <c r="D237" s="77" t="s">
        <v>8</v>
      </c>
      <c r="E237" s="78" t="s">
        <v>9</v>
      </c>
    </row>
    <row r="238" customFormat="false" ht="12.75" hidden="false" customHeight="false" outlineLevel="0" collapsed="false">
      <c r="A238" s="35" t="s">
        <v>78</v>
      </c>
      <c r="B238" s="21" t="n">
        <f aca="false">SUM(B239:B241)</f>
        <v>81310</v>
      </c>
      <c r="C238" s="21" t="n">
        <f aca="false">SUM(C239:C241)</f>
        <v>78730</v>
      </c>
      <c r="D238" s="21" t="n">
        <f aca="false">C238-B238</f>
        <v>-2580</v>
      </c>
      <c r="E238" s="37" t="n">
        <f aca="false">(C238/B238)*100</f>
        <v>96.8269585536834</v>
      </c>
    </row>
    <row r="239" customFormat="false" ht="12.75" hidden="false" customHeight="false" outlineLevel="0" collapsed="false">
      <c r="A239" s="26" t="s">
        <v>57</v>
      </c>
      <c r="B239" s="30" t="n">
        <v>24703</v>
      </c>
      <c r="C239" s="30" t="n">
        <v>20363</v>
      </c>
      <c r="D239" s="24" t="n">
        <f aca="false">C239-B239</f>
        <v>-4340</v>
      </c>
      <c r="E239" s="54" t="n">
        <f aca="false">(C239/B239)*100</f>
        <v>82.4312836497591</v>
      </c>
    </row>
    <row r="240" customFormat="false" ht="12.75" hidden="false" customHeight="false" outlineLevel="0" collapsed="false">
      <c r="A240" s="26" t="s">
        <v>72</v>
      </c>
      <c r="B240" s="30" t="n">
        <v>21062</v>
      </c>
      <c r="C240" s="30" t="n">
        <v>22470</v>
      </c>
      <c r="D240" s="24" t="n">
        <f aca="false">C240-B240</f>
        <v>1408</v>
      </c>
      <c r="E240" s="54" t="n">
        <f aca="false">(C240/B240)*100</f>
        <v>106.685025163802</v>
      </c>
    </row>
    <row r="241" customFormat="false" ht="12.75" hidden="false" customHeight="false" outlineLevel="0" collapsed="false">
      <c r="A241" s="26" t="s">
        <v>59</v>
      </c>
      <c r="B241" s="30" t="n">
        <v>35545</v>
      </c>
      <c r="C241" s="30" t="n">
        <v>35897</v>
      </c>
      <c r="D241" s="24" t="n">
        <f aca="false">C241-B241</f>
        <v>352</v>
      </c>
      <c r="E241" s="54" t="n">
        <f aca="false">(C241/B241)*100</f>
        <v>100.990293993529</v>
      </c>
    </row>
    <row r="242" customFormat="false" ht="12.75" hidden="false" customHeight="false" outlineLevel="0" collapsed="false">
      <c r="A242" s="26"/>
      <c r="B242" s="27"/>
      <c r="C242" s="27"/>
      <c r="D242" s="21"/>
      <c r="E242" s="37"/>
    </row>
    <row r="243" customFormat="false" ht="12.75" hidden="false" customHeight="false" outlineLevel="0" collapsed="false">
      <c r="A243" s="35" t="s">
        <v>79</v>
      </c>
      <c r="B243" s="21" t="n">
        <f aca="false">SUM(B244:B246)</f>
        <v>67531</v>
      </c>
      <c r="C243" s="21" t="n">
        <f aca="false">SUM(C244:C246)</f>
        <v>65147</v>
      </c>
      <c r="D243" s="21" t="n">
        <f aca="false">C243-B243</f>
        <v>-2384</v>
      </c>
      <c r="E243" s="37" t="n">
        <f aca="false">(C243/B243)*100</f>
        <v>96.4697694392205</v>
      </c>
    </row>
    <row r="244" customFormat="false" ht="12.75" hidden="false" customHeight="false" outlineLevel="0" collapsed="false">
      <c r="A244" s="26" t="s">
        <v>57</v>
      </c>
      <c r="B244" s="30" t="n">
        <v>19750</v>
      </c>
      <c r="C244" s="30" t="n">
        <v>27963</v>
      </c>
      <c r="D244" s="24" t="n">
        <f aca="false">C244-B244</f>
        <v>8213</v>
      </c>
      <c r="E244" s="54" t="n">
        <f aca="false">(C244/B244)*100</f>
        <v>141.584810126582</v>
      </c>
    </row>
    <row r="245" customFormat="false" ht="12.75" hidden="false" customHeight="false" outlineLevel="0" collapsed="false">
      <c r="A245" s="26" t="s">
        <v>72</v>
      </c>
      <c r="B245" s="30" t="n">
        <v>36036</v>
      </c>
      <c r="C245" s="30" t="n">
        <v>12716</v>
      </c>
      <c r="D245" s="24" t="n">
        <f aca="false">C245-B245</f>
        <v>-23320</v>
      </c>
      <c r="E245" s="54" t="n">
        <f aca="false">(C245/B245)*100</f>
        <v>35.2869352869353</v>
      </c>
    </row>
    <row r="246" customFormat="false" ht="12.75" hidden="false" customHeight="false" outlineLevel="0" collapsed="false">
      <c r="A246" s="26" t="s">
        <v>59</v>
      </c>
      <c r="B246" s="30" t="n">
        <v>11745</v>
      </c>
      <c r="C246" s="30" t="n">
        <v>24468</v>
      </c>
      <c r="D246" s="24" t="n">
        <f aca="false">C246-B246</f>
        <v>12723</v>
      </c>
      <c r="E246" s="54" t="n">
        <f aca="false">(C246/B246)*100</f>
        <v>208.326947637292</v>
      </c>
    </row>
    <row r="247" customFormat="false" ht="13.5" hidden="false" customHeight="false" outlineLevel="0" collapsed="false">
      <c r="A247" s="87"/>
      <c r="B247" s="88"/>
      <c r="C247" s="88"/>
      <c r="D247" s="89"/>
      <c r="E247" s="90"/>
    </row>
    <row r="248" customFormat="false" ht="13.5" hidden="false" customHeight="false" outlineLevel="0" collapsed="false">
      <c r="A248" s="35"/>
      <c r="B248" s="39"/>
      <c r="C248" s="39"/>
      <c r="D248" s="43"/>
      <c r="E248" s="85"/>
    </row>
    <row r="249" customFormat="false" ht="12.75" hidden="false" customHeight="false" outlineLevel="0" collapsed="false">
      <c r="A249" s="35" t="s">
        <v>66</v>
      </c>
      <c r="B249" s="50" t="n">
        <f aca="false">SUM(B250:B252)</f>
        <v>148841</v>
      </c>
      <c r="C249" s="50" t="n">
        <f aca="false">SUM(C250:C252)</f>
        <v>143877</v>
      </c>
      <c r="D249" s="21" t="n">
        <f aca="false">C249-B249</f>
        <v>-4964</v>
      </c>
      <c r="E249" s="37" t="n">
        <f aca="false">(C249/B249)*100</f>
        <v>96.6648974408933</v>
      </c>
    </row>
    <row r="250" customFormat="false" ht="12.75" hidden="false" customHeight="false" outlineLevel="0" collapsed="false">
      <c r="A250" s="26" t="s">
        <v>57</v>
      </c>
      <c r="B250" s="41" t="n">
        <f aca="false">SUM(B239,B244)</f>
        <v>44453</v>
      </c>
      <c r="C250" s="41" t="n">
        <f aca="false">SUM(C239,C244)</f>
        <v>48326</v>
      </c>
      <c r="D250" s="41" t="n">
        <f aca="false">C250-B250</f>
        <v>3873</v>
      </c>
      <c r="E250" s="54" t="n">
        <f aca="false">(C250/B250)*100</f>
        <v>108.71257282973</v>
      </c>
    </row>
    <row r="251" customFormat="false" ht="12.75" hidden="false" customHeight="false" outlineLevel="0" collapsed="false">
      <c r="A251" s="26" t="s">
        <v>58</v>
      </c>
      <c r="B251" s="41" t="n">
        <f aca="false">SUM(B240,B245)</f>
        <v>57098</v>
      </c>
      <c r="C251" s="41" t="n">
        <f aca="false">SUM(C240,C245)</f>
        <v>35186</v>
      </c>
      <c r="D251" s="41" t="n">
        <f aca="false">C251-B251</f>
        <v>-21912</v>
      </c>
      <c r="E251" s="54" t="n">
        <f aca="false">(C251/B251)*100</f>
        <v>61.6238747416722</v>
      </c>
    </row>
    <row r="252" customFormat="false" ht="12.75" hidden="false" customHeight="false" outlineLevel="0" collapsed="false">
      <c r="A252" s="26" t="s">
        <v>59</v>
      </c>
      <c r="B252" s="41" t="n">
        <f aca="false">SUM(B241,B246)</f>
        <v>47290</v>
      </c>
      <c r="C252" s="41" t="n">
        <f aca="false">SUM(C241,C246)</f>
        <v>60365</v>
      </c>
      <c r="D252" s="41" t="n">
        <f aca="false">C252-B252</f>
        <v>13075</v>
      </c>
      <c r="E252" s="54" t="n">
        <f aca="false">(C252/B252)*100</f>
        <v>127.648551490801</v>
      </c>
    </row>
    <row r="253" customFormat="false" ht="13.5" hidden="false" customHeight="false" outlineLevel="0" collapsed="false">
      <c r="A253" s="69"/>
      <c r="B253" s="6"/>
      <c r="C253" s="6"/>
      <c r="D253" s="92"/>
      <c r="E253" s="93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8"/>
    </row>
  </sheetData>
  <mergeCells count="10">
    <mergeCell ref="A2:E2"/>
    <mergeCell ref="A3:E3"/>
    <mergeCell ref="A80:E80"/>
    <mergeCell ref="A81:E81"/>
    <mergeCell ref="A164:E164"/>
    <mergeCell ref="A165:E165"/>
    <mergeCell ref="A166:E166"/>
    <mergeCell ref="A232:E232"/>
    <mergeCell ref="A233:E233"/>
    <mergeCell ref="A234:E234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
&amp;Z&amp;F &amp;R&amp;9&amp;P/&amp;N</oddFooter>
  </headerFooter>
  <rowBreaks count="3" manualBreakCount="3">
    <brk id="78" man="true" max="16383" min="0"/>
    <brk id="162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5.49"/>
    <col collapsed="false" customWidth="true" hidden="false" outlineLevel="0" max="2" min="2" style="0" width="12.49"/>
    <col collapsed="false" customWidth="true" hidden="false" outlineLevel="0" max="3" min="3" style="0" width="17.15"/>
  </cols>
  <sheetData>
    <row r="1" customFormat="false" ht="12.75" hidden="false" customHeight="false" outlineLevel="0" collapsed="false">
      <c r="B1" s="100" t="str">
        <f aca="false">kimutatás!$B$5</f>
        <v>2016.II.29.</v>
      </c>
      <c r="C1" s="100" t="str">
        <f aca="false">kimutatás!C5</f>
        <v>2016.IV.29.</v>
      </c>
    </row>
    <row r="2" customFormat="false" ht="12.75" hidden="false" customHeight="false" outlineLevel="0" collapsed="false">
      <c r="A2" s="99" t="s">
        <v>80</v>
      </c>
      <c r="B2" s="101" t="e">
        <f aca="false">#REF!/#REF!</f>
        <v>#REF!</v>
      </c>
      <c r="C2" s="101" t="e">
        <f aca="false">#REF!/#REF!</f>
        <v>#REF!</v>
      </c>
    </row>
    <row r="3" customFormat="false" ht="12.75" hidden="false" customHeight="false" outlineLevel="0" collapsed="false">
      <c r="A3" s="1" t="s">
        <v>81</v>
      </c>
      <c r="B3" s="101" t="e">
        <f aca="false">#REF!/#REF!</f>
        <v>#REF!</v>
      </c>
      <c r="C3" s="101" t="e">
        <f aca="false">#REF!/#REF!</f>
        <v>#REF!</v>
      </c>
    </row>
    <row r="4" customFormat="false" ht="12.75" hidden="false" customHeight="false" outlineLevel="0" collapsed="false">
      <c r="A4" s="1" t="s">
        <v>82</v>
      </c>
      <c r="B4" s="101" t="e">
        <f aca="false">#REF!/#REF!</f>
        <v>#REF!</v>
      </c>
      <c r="C4" s="101" t="e">
        <f aca="false">#REF!/#REF!</f>
        <v>#REF!</v>
      </c>
    </row>
    <row r="5" customFormat="false" ht="12.75" hidden="false" customHeight="false" outlineLevel="0" collapsed="false">
      <c r="A5" s="1" t="s">
        <v>83</v>
      </c>
      <c r="B5" s="101" t="e">
        <f aca="false">#REF!/#REF!</f>
        <v>#REF!</v>
      </c>
      <c r="C5" s="101" t="e">
        <f aca="false">#REF!/#REF!</f>
        <v>#REF!</v>
      </c>
      <c r="E5" s="101"/>
      <c r="F5" s="101"/>
    </row>
    <row r="7" customFormat="false" ht="12.75" hidden="false" customHeight="false" outlineLevel="0" collapsed="false">
      <c r="B7" s="0" t="str">
        <f aca="false">B1</f>
        <v>2016.II.29.</v>
      </c>
      <c r="C7" s="0" t="str">
        <f aca="false">C1</f>
        <v>2016.IV.29.</v>
      </c>
    </row>
    <row r="8" customFormat="false" ht="12.75" hidden="false" customHeight="false" outlineLevel="0" collapsed="false">
      <c r="A8" s="1" t="s">
        <v>84</v>
      </c>
      <c r="B8" s="101" t="n">
        <f aca="false">kimutatás!B86/kimutatás!B125</f>
        <v>0.342012729127974</v>
      </c>
      <c r="C8" s="101" t="n">
        <f aca="false">kimutatás!C86/kimutatás!C125</f>
        <v>0.39857638530493</v>
      </c>
    </row>
    <row r="9" customFormat="false" ht="12.75" hidden="false" customHeight="false" outlineLevel="0" collapsed="false">
      <c r="A9" s="1" t="s">
        <v>85</v>
      </c>
      <c r="B9" s="101" t="n">
        <f aca="false">kimutatás!B91/kimutatás!B125</f>
        <v>0.657987270872026</v>
      </c>
      <c r="C9" s="101" t="n">
        <f aca="false">kimutatás!C91/kimutatás!C125</f>
        <v>0.60142361469507</v>
      </c>
    </row>
    <row r="10" customFormat="false" ht="12.75" hidden="false" customHeight="false" outlineLevel="0" collapsed="false">
      <c r="A10" s="99" t="s">
        <v>86</v>
      </c>
      <c r="B10" s="101" t="n">
        <f aca="false">kimutatás!B96/kimutatás!B125</f>
        <v>1</v>
      </c>
      <c r="C10" s="101" t="n">
        <f aca="false">kimutatás!C101/kimutatás!C125</f>
        <v>0</v>
      </c>
    </row>
    <row r="11" customFormat="false" ht="12.75" hidden="false" customHeight="false" outlineLevel="0" collapsed="false">
      <c r="A11" s="99" t="s">
        <v>87</v>
      </c>
      <c r="B11" s="101" t="e">
        <f aca="false">(#REF!+#REF!+kimutatás!B114+kimutatás!B119)/kimutatás!B125</f>
        <v>#REF!</v>
      </c>
      <c r="C11" s="101" t="e">
        <f aca="false">(#REF!+#REF!+kimutatás!C114+kimutatás!C119)/kimutatás!C125</f>
        <v>#REF!</v>
      </c>
    </row>
    <row r="12" customFormat="false" ht="12.75" hidden="false" customHeight="false" outlineLevel="0" collapsed="false">
      <c r="B12" s="101" t="e">
        <f aca="false">SUM(B8:B11)</f>
        <v>#REF!</v>
      </c>
      <c r="C12" s="101" t="e">
        <f aca="false">SUM(C8:C11)</f>
        <v>#REF!</v>
      </c>
    </row>
    <row r="14" customFormat="false" ht="12.75" hidden="false" customHeight="false" outlineLevel="0" collapsed="false">
      <c r="B14" s="0" t="str">
        <f aca="false">B1</f>
        <v>2016.II.29.</v>
      </c>
      <c r="C14" s="0" t="str">
        <f aca="false">C1</f>
        <v>2016.IV.29.</v>
      </c>
    </row>
    <row r="15" customFormat="false" ht="12.75" hidden="false" customHeight="false" outlineLevel="0" collapsed="false">
      <c r="A15" s="99" t="s">
        <v>88</v>
      </c>
      <c r="B15" s="101" t="n">
        <f aca="false">kimutatás!B170/kimutatás!B188</f>
        <v>0.889433368342917</v>
      </c>
      <c r="C15" s="101" t="n">
        <f aca="false">kimutatás!C170/kimutatás!C188</f>
        <v>0.858809626049202</v>
      </c>
    </row>
    <row r="16" customFormat="false" ht="12.75" hidden="false" customHeight="false" outlineLevel="0" collapsed="false">
      <c r="A16" s="99" t="s">
        <v>89</v>
      </c>
      <c r="B16" s="101" t="n">
        <f aca="false">kimutatás!B175/kimutatás!B188</f>
        <v>0</v>
      </c>
      <c r="C16" s="101" t="n">
        <f aca="false">kimutatás!C175/kimutatás!C188</f>
        <v>0</v>
      </c>
    </row>
    <row r="17" customFormat="false" ht="12.75" hidden="false" customHeight="false" outlineLevel="0" collapsed="false">
      <c r="A17" s="99" t="s">
        <v>90</v>
      </c>
      <c r="B17" s="101" t="n">
        <f aca="false">kimutatás!B177/kimutatás!B188</f>
        <v>0.0716905933046481</v>
      </c>
      <c r="C17" s="101" t="n">
        <f aca="false">kimutatás!C177/kimutatás!C188</f>
        <v>0.0840829598963552</v>
      </c>
    </row>
    <row r="18" customFormat="false" ht="12.75" hidden="false" customHeight="false" outlineLevel="0" collapsed="false">
      <c r="A18" s="99" t="s">
        <v>91</v>
      </c>
      <c r="B18" s="101" t="n">
        <f aca="false">kimutatás!B182/kimutatás!B188</f>
        <v>0.0388760383524346</v>
      </c>
      <c r="C18" s="101" t="n">
        <f aca="false">kimutatás!C182/kimutatás!C188</f>
        <v>0.0571074140544429</v>
      </c>
    </row>
    <row r="19" customFormat="false" ht="12.75" hidden="false" customHeight="false" outlineLevel="0" collapsed="false">
      <c r="B19" s="101" t="n">
        <f aca="false">SUM(B15:B18)</f>
        <v>1</v>
      </c>
      <c r="C19" s="101" t="n">
        <f aca="false">SUM(C15:C18)</f>
        <v>1</v>
      </c>
    </row>
    <row r="22" customFormat="false" ht="12.75" hidden="false" customHeight="false" outlineLevel="0" collapsed="false">
      <c r="B22" s="0" t="str">
        <f aca="false">B1</f>
        <v>2016.II.29.</v>
      </c>
      <c r="C22" s="0" t="str">
        <f aca="false">C1</f>
        <v>2016.IV.29.</v>
      </c>
    </row>
    <row r="23" customFormat="false" ht="12.75" hidden="false" customHeight="false" outlineLevel="0" collapsed="false">
      <c r="A23" s="99" t="s">
        <v>92</v>
      </c>
      <c r="B23" s="101" t="n">
        <f aca="false">kimutatás!B238/kimutatás!B249</f>
        <v>0.546287649236434</v>
      </c>
      <c r="C23" s="101" t="n">
        <f aca="false">kimutatás!C238/kimutatás!C249</f>
        <v>0.547203514112749</v>
      </c>
    </row>
    <row r="24" customFormat="false" ht="12.75" hidden="false" customHeight="false" outlineLevel="0" collapsed="false">
      <c r="A24" s="99" t="s">
        <v>93</v>
      </c>
      <c r="B24" s="101" t="n">
        <f aca="false">kimutatás!B243/kimutatás!B249</f>
        <v>0.453712350763567</v>
      </c>
      <c r="C24" s="101" t="n">
        <f aca="false">kimutatás!C243/kimutatás!C249</f>
        <v>0.452796485887251</v>
      </c>
    </row>
    <row r="25" customFormat="false" ht="12.75" hidden="false" customHeight="false" outlineLevel="0" collapsed="false">
      <c r="B25" s="101" t="n">
        <f aca="false">SUM(B23:B24)</f>
        <v>1</v>
      </c>
      <c r="C25" s="101" t="n">
        <f aca="false">SUM(C23:C24)</f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BercziAntal</cp:lastModifiedBy>
  <cp:lastPrinted>2016-05-24T11:37:29Z</cp:lastPrinted>
  <dcterms:modified xsi:type="dcterms:W3CDTF">2016-05-26T12:03:17Z</dcterms:modified>
  <cp:revision>0</cp:revision>
  <dc:subject/>
  <dc:title/>
</cp:coreProperties>
</file>