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Intézmény neve</t>
  </si>
  <si>
    <t xml:space="preserve">Óvoda csoport száma</t>
  </si>
  <si>
    <t xml:space="preserve">2015. dec. 31. tényleges létszám</t>
  </si>
  <si>
    <t xml:space="preserve">2015. dec. 31. számított létszám</t>
  </si>
  <si>
    <t xml:space="preserve">2016. márc 31. tényleges létszám</t>
  </si>
  <si>
    <t xml:space="preserve">2016. márc. 31. számított létszám</t>
  </si>
  <si>
    <t xml:space="preserve">2016. ápr.isko-lába iratott</t>
  </si>
  <si>
    <t xml:space="preserve">2016. ápr. óvodában maradt tényleges létszám</t>
  </si>
  <si>
    <t xml:space="preserve">2016. ápr. óvodában maradt számított létszám</t>
  </si>
  <si>
    <t xml:space="preserve">óvodába felvett új gyermek</t>
  </si>
  <si>
    <t xml:space="preserve">2016.  dec. 31-ig várható új gyermek</t>
  </si>
  <si>
    <t xml:space="preserve">2016.   dec. 31. várható tényleges létszám</t>
  </si>
  <si>
    <t xml:space="preserve">2016.   dec. 31. számított létszám</t>
  </si>
  <si>
    <t xml:space="preserve">óvodai csoport átlag december</t>
  </si>
  <si>
    <t xml:space="preserve">2017.  jan.  várható  új létszám </t>
  </si>
  <si>
    <t xml:space="preserve">2017. febr. várható tény- leges létszám</t>
  </si>
  <si>
    <t xml:space="preserve">2017.   febr. számított létszám</t>
  </si>
  <si>
    <t xml:space="preserve">óvodai csoport átlag február</t>
  </si>
  <si>
    <t xml:space="preserve">férőhely szám</t>
  </si>
  <si>
    <t xml:space="preserve">Bajcsy</t>
  </si>
  <si>
    <t xml:space="preserve">Arany</t>
  </si>
  <si>
    <t xml:space="preserve">Béke</t>
  </si>
  <si>
    <t xml:space="preserve">Jutai</t>
  </si>
  <si>
    <t xml:space="preserve">Nemzetőr</t>
  </si>
  <si>
    <t xml:space="preserve">Honvéd</t>
  </si>
  <si>
    <t xml:space="preserve">K.füredi</t>
  </si>
  <si>
    <t xml:space="preserve">Rét</t>
  </si>
  <si>
    <t xml:space="preserve">Szigetvári</t>
  </si>
  <si>
    <t xml:space="preserve">Madár</t>
  </si>
  <si>
    <t xml:space="preserve">Tar Cs.</t>
  </si>
  <si>
    <t xml:space="preserve">Szántó</t>
  </si>
  <si>
    <t xml:space="preserve">Szentjakab</t>
  </si>
  <si>
    <t xml:space="preserve">Festetics</t>
  </si>
  <si>
    <t xml:space="preserve">Temesvár</t>
  </si>
  <si>
    <t xml:space="preserve">Damjanich</t>
  </si>
  <si>
    <t xml:space="preserve">Tallián</t>
  </si>
  <si>
    <t xml:space="preserve">Petőfi</t>
  </si>
  <si>
    <t xml:space="preserve">Búzavirág</t>
  </si>
  <si>
    <t xml:space="preserve">Önk. összes</t>
  </si>
  <si>
    <t xml:space="preserve">Gyakorló</t>
  </si>
  <si>
    <t xml:space="preserve">Katolikus</t>
  </si>
  <si>
    <t xml:space="preserve">Reform.</t>
  </si>
  <si>
    <t xml:space="preserve">Békevár</t>
  </si>
  <si>
    <t xml:space="preserve">Duráczky</t>
  </si>
  <si>
    <t xml:space="preserve">Bárczi</t>
  </si>
  <si>
    <t xml:space="preserve">összes</t>
  </si>
  <si>
    <t xml:space="preserve">mindöss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Q30" activeCellId="0" sqref="Q30:Q32"/>
    </sheetView>
  </sheetViews>
  <sheetFormatPr defaultColWidth="0.70703125" defaultRowHeight="15" zeroHeight="false" outlineLevelRow="0" outlineLevelCol="0"/>
  <cols>
    <col collapsed="false" customWidth="true" hidden="false" outlineLevel="0" max="19" min="1" style="0" width="10.71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2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5" hidden="false" customHeight="true" outlineLevel="0" collapsed="false">
      <c r="A5" s="1" t="s">
        <v>19</v>
      </c>
      <c r="B5" s="3" t="n">
        <v>4</v>
      </c>
      <c r="C5" s="3" t="n">
        <v>86</v>
      </c>
      <c r="D5" s="3" t="n">
        <v>89</v>
      </c>
      <c r="E5" s="3" t="n">
        <v>89</v>
      </c>
      <c r="F5" s="3" t="n">
        <v>93</v>
      </c>
      <c r="G5" s="3" t="n">
        <v>34</v>
      </c>
      <c r="H5" s="3" t="n">
        <v>55</v>
      </c>
      <c r="I5" s="3" t="n">
        <v>57</v>
      </c>
      <c r="J5" s="3" t="n">
        <v>35</v>
      </c>
      <c r="K5" s="3" t="n">
        <v>29</v>
      </c>
      <c r="L5" s="3" t="n">
        <v>84</v>
      </c>
      <c r="M5" s="3" t="n">
        <v>86</v>
      </c>
      <c r="N5" s="4" t="n">
        <f aca="false">M5/B5</f>
        <v>21.5</v>
      </c>
      <c r="O5" s="3" t="n">
        <v>6</v>
      </c>
      <c r="P5" s="3" t="n">
        <v>90</v>
      </c>
      <c r="Q5" s="3" t="n">
        <v>92</v>
      </c>
      <c r="R5" s="4" t="n">
        <f aca="false">Q5/B5</f>
        <v>23</v>
      </c>
      <c r="S5" s="5" t="n">
        <v>100</v>
      </c>
    </row>
    <row r="6" customFormat="false" ht="22.5" hidden="false" customHeight="true" outlineLevel="0" collapsed="false">
      <c r="A6" s="6" t="s">
        <v>20</v>
      </c>
      <c r="B6" s="3" t="n">
        <v>5</v>
      </c>
      <c r="C6" s="3" t="n">
        <v>111</v>
      </c>
      <c r="D6" s="3" t="n">
        <v>115</v>
      </c>
      <c r="E6" s="3" t="n">
        <v>120</v>
      </c>
      <c r="F6" s="3" t="n">
        <v>127</v>
      </c>
      <c r="G6" s="3" t="n">
        <v>34</v>
      </c>
      <c r="H6" s="3" t="n">
        <v>86</v>
      </c>
      <c r="I6" s="3" t="n">
        <v>93</v>
      </c>
      <c r="J6" s="3" t="n">
        <v>41</v>
      </c>
      <c r="K6" s="3" t="n">
        <v>37</v>
      </c>
      <c r="L6" s="3" t="n">
        <v>123</v>
      </c>
      <c r="M6" s="3" t="n">
        <v>130</v>
      </c>
      <c r="N6" s="4" t="n">
        <f aca="false">M6/B6</f>
        <v>26</v>
      </c>
      <c r="O6" s="3" t="n">
        <v>4</v>
      </c>
      <c r="P6" s="3" t="n">
        <v>127</v>
      </c>
      <c r="Q6" s="3" t="n">
        <v>134</v>
      </c>
      <c r="R6" s="4" t="n">
        <f aca="false">Q6/B6</f>
        <v>26.8</v>
      </c>
      <c r="S6" s="5" t="n">
        <v>125</v>
      </c>
    </row>
    <row r="7" customFormat="false" ht="22.5" hidden="false" customHeight="true" outlineLevel="0" collapsed="false">
      <c r="A7" s="6" t="s">
        <v>21</v>
      </c>
      <c r="B7" s="3" t="n">
        <v>4</v>
      </c>
      <c r="C7" s="3" t="n">
        <v>81</v>
      </c>
      <c r="D7" s="3" t="n">
        <v>92</v>
      </c>
      <c r="E7" s="3" t="n">
        <v>87</v>
      </c>
      <c r="F7" s="3" t="n">
        <v>95</v>
      </c>
      <c r="G7" s="3" t="n">
        <v>20</v>
      </c>
      <c r="H7" s="3" t="n">
        <v>67</v>
      </c>
      <c r="I7" s="3" t="n">
        <v>82</v>
      </c>
      <c r="J7" s="3" t="n">
        <v>15</v>
      </c>
      <c r="K7" s="3" t="n">
        <v>15</v>
      </c>
      <c r="L7" s="3" t="n">
        <v>82</v>
      </c>
      <c r="M7" s="3" t="n">
        <v>88</v>
      </c>
      <c r="N7" s="4" t="n">
        <f aca="false">M7/B7</f>
        <v>22</v>
      </c>
      <c r="O7" s="3" t="n">
        <v>0</v>
      </c>
      <c r="P7" s="3" t="n">
        <v>82</v>
      </c>
      <c r="Q7" s="3" t="n">
        <v>88</v>
      </c>
      <c r="R7" s="4" t="n">
        <f aca="false">Q7/B7</f>
        <v>22</v>
      </c>
      <c r="S7" s="5" t="n">
        <v>100</v>
      </c>
    </row>
    <row r="8" customFormat="false" ht="22.5" hidden="false" customHeight="true" outlineLevel="0" collapsed="false">
      <c r="A8" s="6" t="s">
        <v>22</v>
      </c>
      <c r="B8" s="3" t="n">
        <v>2</v>
      </c>
      <c r="C8" s="3" t="n">
        <v>46</v>
      </c>
      <c r="D8" s="3" t="n">
        <v>48</v>
      </c>
      <c r="E8" s="3" t="n">
        <v>49</v>
      </c>
      <c r="F8" s="3" t="n">
        <v>51</v>
      </c>
      <c r="G8" s="3" t="n">
        <v>11</v>
      </c>
      <c r="H8" s="3" t="n">
        <v>38</v>
      </c>
      <c r="I8" s="3" t="n">
        <v>47</v>
      </c>
      <c r="J8" s="3" t="n">
        <v>9</v>
      </c>
      <c r="K8" s="3" t="n">
        <v>9</v>
      </c>
      <c r="L8" s="3" t="n">
        <v>47</v>
      </c>
      <c r="M8" s="3" t="n">
        <v>47</v>
      </c>
      <c r="N8" s="4" t="n">
        <f aca="false">M8/B8</f>
        <v>23.5</v>
      </c>
      <c r="O8" s="3" t="n">
        <v>0</v>
      </c>
      <c r="P8" s="3" t="n">
        <v>47</v>
      </c>
      <c r="Q8" s="3" t="n">
        <v>47</v>
      </c>
      <c r="R8" s="4" t="n">
        <f aca="false">Q8/B8</f>
        <v>23.5</v>
      </c>
      <c r="S8" s="5" t="n">
        <v>50</v>
      </c>
    </row>
    <row r="9" customFormat="false" ht="22.5" hidden="false" customHeight="true" outlineLevel="0" collapsed="false">
      <c r="A9" s="1" t="s">
        <v>23</v>
      </c>
      <c r="B9" s="3" t="n">
        <v>8</v>
      </c>
      <c r="C9" s="3" t="n">
        <v>188</v>
      </c>
      <c r="D9" s="3" t="n">
        <v>188</v>
      </c>
      <c r="E9" s="3" t="n">
        <v>196</v>
      </c>
      <c r="F9" s="3" t="n">
        <v>198</v>
      </c>
      <c r="G9" s="3" t="n">
        <v>44</v>
      </c>
      <c r="H9" s="3" t="n">
        <v>152</v>
      </c>
      <c r="I9" s="3" t="n">
        <v>154</v>
      </c>
      <c r="J9" s="3" t="n">
        <v>38</v>
      </c>
      <c r="K9" s="3" t="n">
        <v>34</v>
      </c>
      <c r="L9" s="3" t="n">
        <v>186</v>
      </c>
      <c r="M9" s="3" t="n">
        <v>186</v>
      </c>
      <c r="N9" s="4" t="n">
        <f aca="false">M9/B9</f>
        <v>23.25</v>
      </c>
      <c r="O9" s="3" t="n">
        <v>4</v>
      </c>
      <c r="P9" s="3" t="n">
        <v>190</v>
      </c>
      <c r="Q9" s="3" t="n">
        <v>190</v>
      </c>
      <c r="R9" s="4" t="n">
        <f aca="false">Q9/B9</f>
        <v>23.75</v>
      </c>
      <c r="S9" s="5" t="n">
        <v>200</v>
      </c>
    </row>
    <row r="10" customFormat="false" ht="22.5" hidden="false" customHeight="true" outlineLevel="0" collapsed="false">
      <c r="A10" s="6" t="s">
        <v>24</v>
      </c>
      <c r="B10" s="3" t="n">
        <v>4</v>
      </c>
      <c r="C10" s="3" t="n">
        <v>94</v>
      </c>
      <c r="D10" s="3" t="n">
        <v>96</v>
      </c>
      <c r="E10" s="3" t="n">
        <v>94</v>
      </c>
      <c r="F10" s="3" t="n">
        <v>96</v>
      </c>
      <c r="G10" s="3" t="n">
        <v>25</v>
      </c>
      <c r="H10" s="3" t="n">
        <v>69</v>
      </c>
      <c r="I10" s="3" t="n">
        <v>71</v>
      </c>
      <c r="J10" s="3" t="n">
        <v>25</v>
      </c>
      <c r="K10" s="3" t="n">
        <v>22</v>
      </c>
      <c r="L10" s="3" t="n">
        <v>91</v>
      </c>
      <c r="M10" s="3" t="n">
        <v>93</v>
      </c>
      <c r="N10" s="4" t="n">
        <f aca="false">M10/B10</f>
        <v>23.25</v>
      </c>
      <c r="O10" s="3" t="n">
        <v>3</v>
      </c>
      <c r="P10" s="3" t="n">
        <v>94</v>
      </c>
      <c r="Q10" s="3" t="n">
        <v>96</v>
      </c>
      <c r="R10" s="4" t="n">
        <f aca="false">Q10/B10</f>
        <v>24</v>
      </c>
      <c r="S10" s="5" t="n">
        <v>100</v>
      </c>
    </row>
    <row r="11" customFormat="false" ht="22.5" hidden="false" customHeight="true" outlineLevel="0" collapsed="false">
      <c r="A11" s="6" t="s">
        <v>25</v>
      </c>
      <c r="B11" s="3" t="n">
        <v>4</v>
      </c>
      <c r="C11" s="3" t="n">
        <v>69</v>
      </c>
      <c r="D11" s="3" t="n">
        <v>71</v>
      </c>
      <c r="E11" s="3" t="n">
        <v>68</v>
      </c>
      <c r="F11" s="3" t="n">
        <v>70</v>
      </c>
      <c r="G11" s="3" t="n">
        <v>20</v>
      </c>
      <c r="H11" s="3" t="n">
        <v>48</v>
      </c>
      <c r="I11" s="3" t="n">
        <v>50</v>
      </c>
      <c r="J11" s="3" t="n">
        <v>19</v>
      </c>
      <c r="K11" s="3" t="n">
        <v>17</v>
      </c>
      <c r="L11" s="3" t="n">
        <v>65</v>
      </c>
      <c r="M11" s="3" t="n">
        <v>70</v>
      </c>
      <c r="N11" s="4" t="n">
        <f aca="false">M11/B11</f>
        <v>17.5</v>
      </c>
      <c r="O11" s="3" t="n">
        <v>2</v>
      </c>
      <c r="P11" s="3" t="n">
        <v>67</v>
      </c>
      <c r="Q11" s="3" t="n">
        <v>74</v>
      </c>
      <c r="R11" s="4" t="n">
        <f aca="false">Q11/B11</f>
        <v>18.5</v>
      </c>
      <c r="S11" s="5" t="n">
        <v>100</v>
      </c>
    </row>
    <row r="12" customFormat="false" ht="22.5" hidden="false" customHeight="true" outlineLevel="0" collapsed="false">
      <c r="A12" s="1" t="s">
        <v>26</v>
      </c>
      <c r="B12" s="3" t="n">
        <v>4</v>
      </c>
      <c r="C12" s="3" t="n">
        <v>102</v>
      </c>
      <c r="D12" s="3" t="n">
        <v>102</v>
      </c>
      <c r="E12" s="3" t="n">
        <v>106</v>
      </c>
      <c r="F12" s="3" t="n">
        <v>106</v>
      </c>
      <c r="G12" s="3" t="n">
        <v>30</v>
      </c>
      <c r="H12" s="3" t="n">
        <v>76</v>
      </c>
      <c r="I12" s="3" t="n">
        <v>76</v>
      </c>
      <c r="J12" s="3" t="n">
        <v>34</v>
      </c>
      <c r="K12" s="3" t="n">
        <v>30</v>
      </c>
      <c r="L12" s="3" t="n">
        <v>106</v>
      </c>
      <c r="M12" s="3" t="n">
        <v>108</v>
      </c>
      <c r="N12" s="4" t="n">
        <f aca="false">M12/B12</f>
        <v>27</v>
      </c>
      <c r="O12" s="3" t="n">
        <v>4</v>
      </c>
      <c r="P12" s="3" t="n">
        <v>110</v>
      </c>
      <c r="Q12" s="3" t="n">
        <v>112</v>
      </c>
      <c r="R12" s="4" t="n">
        <v>28</v>
      </c>
      <c r="S12" s="5" t="n">
        <v>100</v>
      </c>
    </row>
    <row r="13" customFormat="false" ht="22.5" hidden="false" customHeight="true" outlineLevel="0" collapsed="false">
      <c r="A13" s="6" t="s">
        <v>27</v>
      </c>
      <c r="B13" s="3" t="n">
        <v>2</v>
      </c>
      <c r="C13" s="3" t="n">
        <v>41</v>
      </c>
      <c r="D13" s="3" t="n">
        <v>41</v>
      </c>
      <c r="E13" s="3" t="n">
        <v>45</v>
      </c>
      <c r="F13" s="3" t="n">
        <v>45</v>
      </c>
      <c r="G13" s="3" t="n">
        <v>8</v>
      </c>
      <c r="H13" s="3" t="n">
        <v>37</v>
      </c>
      <c r="I13" s="3" t="n">
        <v>37</v>
      </c>
      <c r="J13" s="3" t="n">
        <v>11</v>
      </c>
      <c r="K13" s="3" t="n">
        <v>10</v>
      </c>
      <c r="L13" s="3" t="n">
        <v>47</v>
      </c>
      <c r="M13" s="3" t="n">
        <v>47</v>
      </c>
      <c r="N13" s="4" t="n">
        <f aca="false">M13/B13</f>
        <v>23.5</v>
      </c>
      <c r="O13" s="3" t="n">
        <v>1</v>
      </c>
      <c r="P13" s="3" t="n">
        <v>48</v>
      </c>
      <c r="Q13" s="3" t="n">
        <v>48</v>
      </c>
      <c r="R13" s="4" t="n">
        <f aca="false">Q13/B13</f>
        <v>24</v>
      </c>
      <c r="S13" s="5" t="n">
        <v>50</v>
      </c>
    </row>
    <row r="14" customFormat="false" ht="22.5" hidden="false" customHeight="true" outlineLevel="0" collapsed="false">
      <c r="A14" s="6" t="s">
        <v>28</v>
      </c>
      <c r="B14" s="3" t="n">
        <v>4</v>
      </c>
      <c r="C14" s="3" t="n">
        <v>111</v>
      </c>
      <c r="D14" s="3" t="n">
        <v>112</v>
      </c>
      <c r="E14" s="3" t="n">
        <v>109</v>
      </c>
      <c r="F14" s="3" t="n">
        <v>111</v>
      </c>
      <c r="G14" s="3" t="n">
        <v>24</v>
      </c>
      <c r="H14" s="3" t="n">
        <v>85</v>
      </c>
      <c r="I14" s="3" t="n">
        <v>87</v>
      </c>
      <c r="J14" s="3" t="n">
        <v>28</v>
      </c>
      <c r="K14" s="3" t="n">
        <v>25</v>
      </c>
      <c r="L14" s="3" t="n">
        <v>110</v>
      </c>
      <c r="M14" s="7" t="n">
        <v>110</v>
      </c>
      <c r="N14" s="4" t="n">
        <f aca="false">M14/B14</f>
        <v>27.5</v>
      </c>
      <c r="O14" s="3" t="n">
        <v>3</v>
      </c>
      <c r="P14" s="3" t="n">
        <v>113</v>
      </c>
      <c r="Q14" s="3" t="n">
        <v>113</v>
      </c>
      <c r="R14" s="4" t="n">
        <f aca="false">Q14/B14</f>
        <v>28.25</v>
      </c>
      <c r="S14" s="5" t="n">
        <v>100</v>
      </c>
    </row>
    <row r="15" customFormat="false" ht="22.5" hidden="false" customHeight="true" outlineLevel="0" collapsed="false">
      <c r="A15" s="1" t="s">
        <v>29</v>
      </c>
      <c r="B15" s="3" t="n">
        <v>4</v>
      </c>
      <c r="C15" s="3" t="n">
        <v>84</v>
      </c>
      <c r="D15" s="3" t="n">
        <v>86</v>
      </c>
      <c r="E15" s="3" t="n">
        <v>92</v>
      </c>
      <c r="F15" s="3" t="n">
        <v>96</v>
      </c>
      <c r="G15" s="3" t="n">
        <v>14</v>
      </c>
      <c r="H15" s="3" t="n">
        <v>78</v>
      </c>
      <c r="I15" s="3" t="n">
        <v>82</v>
      </c>
      <c r="J15" s="3" t="n">
        <v>16</v>
      </c>
      <c r="K15" s="3" t="n">
        <v>12</v>
      </c>
      <c r="L15" s="3" t="n">
        <v>90</v>
      </c>
      <c r="M15" s="3" t="n">
        <v>92</v>
      </c>
      <c r="N15" s="4" t="n">
        <f aca="false">M15/B15</f>
        <v>23</v>
      </c>
      <c r="O15" s="3" t="n">
        <v>4</v>
      </c>
      <c r="P15" s="3" t="n">
        <v>94</v>
      </c>
      <c r="Q15" s="3" t="n">
        <v>96</v>
      </c>
      <c r="R15" s="4" t="n">
        <f aca="false">Q15/B15</f>
        <v>24</v>
      </c>
      <c r="S15" s="5" t="n">
        <v>100</v>
      </c>
    </row>
    <row r="16" customFormat="false" ht="22.5" hidden="false" customHeight="true" outlineLevel="0" collapsed="false">
      <c r="A16" s="6" t="s">
        <v>30</v>
      </c>
      <c r="B16" s="3" t="n">
        <v>4</v>
      </c>
      <c r="C16" s="3" t="n">
        <v>92</v>
      </c>
      <c r="D16" s="3" t="n">
        <v>92</v>
      </c>
      <c r="E16" s="3" t="n">
        <v>92</v>
      </c>
      <c r="F16" s="3" t="n">
        <v>93</v>
      </c>
      <c r="G16" s="3" t="n">
        <v>28</v>
      </c>
      <c r="H16" s="3" t="n">
        <v>64</v>
      </c>
      <c r="I16" s="3" t="n">
        <v>66</v>
      </c>
      <c r="J16" s="3" t="n">
        <v>19</v>
      </c>
      <c r="K16" s="3" t="n">
        <v>18</v>
      </c>
      <c r="L16" s="3" t="n">
        <v>82</v>
      </c>
      <c r="M16" s="3" t="n">
        <v>85</v>
      </c>
      <c r="N16" s="4" t="n">
        <f aca="false">M16/B16</f>
        <v>21.25</v>
      </c>
      <c r="O16" s="3" t="n">
        <v>1</v>
      </c>
      <c r="P16" s="3" t="n">
        <v>83</v>
      </c>
      <c r="Q16" s="3" t="n">
        <v>87</v>
      </c>
      <c r="R16" s="4" t="n">
        <f aca="false">Q16/B16</f>
        <v>21.75</v>
      </c>
      <c r="S16" s="5" t="n">
        <v>100</v>
      </c>
    </row>
    <row r="17" customFormat="false" ht="22.5" hidden="false" customHeight="true" outlineLevel="0" collapsed="false">
      <c r="A17" s="6" t="s">
        <v>31</v>
      </c>
      <c r="B17" s="3" t="n">
        <v>5</v>
      </c>
      <c r="C17" s="3" t="n">
        <v>98</v>
      </c>
      <c r="D17" s="3" t="n">
        <v>99</v>
      </c>
      <c r="E17" s="3" t="n">
        <v>103</v>
      </c>
      <c r="F17" s="3" t="n">
        <v>104</v>
      </c>
      <c r="G17" s="3" t="n">
        <v>23</v>
      </c>
      <c r="H17" s="3" t="n">
        <v>80</v>
      </c>
      <c r="I17" s="3" t="n">
        <v>81</v>
      </c>
      <c r="J17" s="3" t="n">
        <v>21</v>
      </c>
      <c r="K17" s="3" t="n">
        <v>18</v>
      </c>
      <c r="L17" s="3" t="n">
        <v>98</v>
      </c>
      <c r="M17" s="3" t="n">
        <v>102</v>
      </c>
      <c r="N17" s="4" t="n">
        <f aca="false">M17/B17</f>
        <v>20.4</v>
      </c>
      <c r="O17" s="3" t="n">
        <v>3</v>
      </c>
      <c r="P17" s="3" t="n">
        <v>101</v>
      </c>
      <c r="Q17" s="3" t="n">
        <v>105</v>
      </c>
      <c r="R17" s="4" t="n">
        <f aca="false">Q17/B17</f>
        <v>21</v>
      </c>
      <c r="S17" s="5" t="n">
        <v>125</v>
      </c>
    </row>
    <row r="18" customFormat="false" ht="22.5" hidden="false" customHeight="true" outlineLevel="0" collapsed="false">
      <c r="A18" s="1" t="s">
        <v>32</v>
      </c>
      <c r="B18" s="3" t="n">
        <v>6</v>
      </c>
      <c r="C18" s="3" t="n">
        <v>132</v>
      </c>
      <c r="D18" s="3" t="n">
        <v>137</v>
      </c>
      <c r="E18" s="3" t="n">
        <v>131</v>
      </c>
      <c r="F18" s="3" t="n">
        <v>136</v>
      </c>
      <c r="G18" s="3" t="n">
        <v>32</v>
      </c>
      <c r="H18" s="3" t="n">
        <v>99</v>
      </c>
      <c r="I18" s="3" t="n">
        <v>106</v>
      </c>
      <c r="J18" s="3" t="n">
        <v>54</v>
      </c>
      <c r="K18" s="3" t="n">
        <v>51</v>
      </c>
      <c r="L18" s="3" t="n">
        <v>150</v>
      </c>
      <c r="M18" s="3" t="n">
        <v>157</v>
      </c>
      <c r="N18" s="4" t="n">
        <f aca="false">M18/B18</f>
        <v>26.1666666666667</v>
      </c>
      <c r="O18" s="3" t="n">
        <v>3</v>
      </c>
      <c r="P18" s="3" t="n">
        <v>153</v>
      </c>
      <c r="Q18" s="3" t="n">
        <v>160</v>
      </c>
      <c r="R18" s="4" t="n">
        <f aca="false">Q18/B18</f>
        <v>26.6666666666667</v>
      </c>
      <c r="S18" s="5" t="n">
        <v>150</v>
      </c>
    </row>
    <row r="19" customFormat="false" ht="22.5" hidden="false" customHeight="true" outlineLevel="0" collapsed="false">
      <c r="A19" s="6" t="s">
        <v>33</v>
      </c>
      <c r="B19" s="3" t="n">
        <v>3</v>
      </c>
      <c r="C19" s="3" t="n">
        <v>76</v>
      </c>
      <c r="D19" s="3" t="n">
        <v>77</v>
      </c>
      <c r="E19" s="3" t="n">
        <v>83</v>
      </c>
      <c r="F19" s="3" t="n">
        <v>84</v>
      </c>
      <c r="G19" s="3" t="n">
        <v>22</v>
      </c>
      <c r="H19" s="3" t="n">
        <v>61</v>
      </c>
      <c r="I19" s="3" t="n">
        <v>61</v>
      </c>
      <c r="J19" s="3" t="n">
        <v>17</v>
      </c>
      <c r="K19" s="3" t="n">
        <v>15</v>
      </c>
      <c r="L19" s="3" t="n">
        <v>76</v>
      </c>
      <c r="M19" s="3" t="n">
        <v>76</v>
      </c>
      <c r="N19" s="4" t="n">
        <f aca="false">M19/B19</f>
        <v>25.3333333333333</v>
      </c>
      <c r="O19" s="3" t="n">
        <v>2</v>
      </c>
      <c r="P19" s="3" t="n">
        <v>78</v>
      </c>
      <c r="Q19" s="3" t="n">
        <v>78</v>
      </c>
      <c r="R19" s="4" t="n">
        <f aca="false">Q19/B19</f>
        <v>26</v>
      </c>
      <c r="S19" s="5" t="n">
        <v>75</v>
      </c>
    </row>
    <row r="20" customFormat="false" ht="22.5" hidden="false" customHeight="true" outlineLevel="0" collapsed="false">
      <c r="A20" s="6" t="s">
        <v>34</v>
      </c>
      <c r="B20" s="3" t="n">
        <v>3</v>
      </c>
      <c r="C20" s="3" t="n">
        <v>65</v>
      </c>
      <c r="D20" s="3" t="n">
        <v>68</v>
      </c>
      <c r="E20" s="3" t="n">
        <v>68</v>
      </c>
      <c r="F20" s="3" t="n">
        <v>71</v>
      </c>
      <c r="G20" s="3" t="n">
        <v>21</v>
      </c>
      <c r="H20" s="3" t="n">
        <v>47</v>
      </c>
      <c r="I20" s="3" t="n">
        <v>49</v>
      </c>
      <c r="J20" s="3" t="n">
        <v>31</v>
      </c>
      <c r="K20" s="3" t="n">
        <v>29</v>
      </c>
      <c r="L20" s="3" t="n">
        <v>76</v>
      </c>
      <c r="M20" s="3" t="n">
        <v>78</v>
      </c>
      <c r="N20" s="4" t="n">
        <f aca="false">M20/B20</f>
        <v>26</v>
      </c>
      <c r="O20" s="3" t="n">
        <v>2</v>
      </c>
      <c r="P20" s="3" t="n">
        <v>78</v>
      </c>
      <c r="Q20" s="3" t="n">
        <v>80</v>
      </c>
      <c r="R20" s="4" t="n">
        <f aca="false">Q20/B20</f>
        <v>26.6666666666667</v>
      </c>
      <c r="S20" s="5" t="n">
        <v>75</v>
      </c>
    </row>
    <row r="21" customFormat="false" ht="22.5" hidden="false" customHeight="true" outlineLevel="0" collapsed="false">
      <c r="A21" s="6" t="s">
        <v>35</v>
      </c>
      <c r="B21" s="3" t="n">
        <v>3</v>
      </c>
      <c r="C21" s="3" t="n">
        <v>71</v>
      </c>
      <c r="D21" s="3" t="n">
        <v>77</v>
      </c>
      <c r="E21" s="3" t="n">
        <v>72</v>
      </c>
      <c r="F21" s="3" t="n">
        <v>78</v>
      </c>
      <c r="G21" s="3" t="n">
        <v>16</v>
      </c>
      <c r="H21" s="3" t="n">
        <v>56</v>
      </c>
      <c r="I21" s="3" t="n">
        <v>62</v>
      </c>
      <c r="J21" s="3" t="n">
        <v>18</v>
      </c>
      <c r="K21" s="3" t="n">
        <v>14</v>
      </c>
      <c r="L21" s="3" t="n">
        <v>70</v>
      </c>
      <c r="M21" s="3" t="n">
        <v>76</v>
      </c>
      <c r="N21" s="4" t="n">
        <f aca="false">M21/B21</f>
        <v>25.3333333333333</v>
      </c>
      <c r="O21" s="3" t="n">
        <v>4</v>
      </c>
      <c r="P21" s="3" t="n">
        <v>74</v>
      </c>
      <c r="Q21" s="3" t="n">
        <v>80</v>
      </c>
      <c r="R21" s="4" t="n">
        <f aca="false">Q21/B21</f>
        <v>26.6666666666667</v>
      </c>
      <c r="S21" s="5" t="n">
        <v>75</v>
      </c>
    </row>
    <row r="22" customFormat="false" ht="22.5" hidden="false" customHeight="true" outlineLevel="0" collapsed="false">
      <c r="A22" s="1" t="s">
        <v>36</v>
      </c>
      <c r="B22" s="3" t="n">
        <v>8</v>
      </c>
      <c r="C22" s="3" t="n">
        <v>189</v>
      </c>
      <c r="D22" s="3" t="n">
        <v>195</v>
      </c>
      <c r="E22" s="3" t="n">
        <v>188</v>
      </c>
      <c r="F22" s="3" t="n">
        <v>195</v>
      </c>
      <c r="G22" s="3" t="n">
        <v>54</v>
      </c>
      <c r="H22" s="3" t="n">
        <v>134</v>
      </c>
      <c r="I22" s="3" t="n">
        <v>139</v>
      </c>
      <c r="J22" s="3" t="n">
        <v>33</v>
      </c>
      <c r="K22" s="3" t="n">
        <v>31</v>
      </c>
      <c r="L22" s="3" t="n">
        <v>165</v>
      </c>
      <c r="M22" s="3" t="n">
        <v>170</v>
      </c>
      <c r="N22" s="4" t="n">
        <f aca="false">M22/B22</f>
        <v>21.25</v>
      </c>
      <c r="O22" s="3" t="n">
        <v>2</v>
      </c>
      <c r="P22" s="3" t="n">
        <v>167</v>
      </c>
      <c r="Q22" s="3" t="n">
        <v>177</v>
      </c>
      <c r="R22" s="4" t="n">
        <f aca="false">Q22/B22</f>
        <v>22.125</v>
      </c>
      <c r="S22" s="5" t="n">
        <v>200</v>
      </c>
    </row>
    <row r="23" customFormat="false" ht="22.5" hidden="false" customHeight="true" outlineLevel="0" collapsed="false">
      <c r="A23" s="6" t="s">
        <v>37</v>
      </c>
      <c r="B23" s="3" t="n">
        <v>6</v>
      </c>
      <c r="C23" s="3" t="n">
        <v>133</v>
      </c>
      <c r="D23" s="3" t="n">
        <v>135</v>
      </c>
      <c r="E23" s="3" t="n">
        <v>139</v>
      </c>
      <c r="F23" s="3" t="n">
        <v>141</v>
      </c>
      <c r="G23" s="3" t="n">
        <v>37</v>
      </c>
      <c r="H23" s="3" t="n">
        <v>102</v>
      </c>
      <c r="I23" s="3" t="n">
        <v>104</v>
      </c>
      <c r="J23" s="3" t="n">
        <v>26</v>
      </c>
      <c r="K23" s="3" t="n">
        <v>21</v>
      </c>
      <c r="L23" s="3" t="n">
        <v>123</v>
      </c>
      <c r="M23" s="3" t="n">
        <v>125</v>
      </c>
      <c r="N23" s="4" t="n">
        <f aca="false">M23/B23</f>
        <v>20.8333333333333</v>
      </c>
      <c r="O23" s="3" t="n">
        <v>5</v>
      </c>
      <c r="P23" s="3" t="n">
        <v>128</v>
      </c>
      <c r="Q23" s="3" t="n">
        <v>130</v>
      </c>
      <c r="R23" s="4" t="n">
        <f aca="false">Q23/B23</f>
        <v>21.6666666666667</v>
      </c>
      <c r="S23" s="5" t="n">
        <v>150</v>
      </c>
    </row>
    <row r="24" customFormat="false" ht="22.5" hidden="false" customHeight="true" outlineLevel="0" collapsed="false">
      <c r="A24" s="8" t="s">
        <v>38</v>
      </c>
      <c r="B24" s="9" t="n">
        <v>83</v>
      </c>
      <c r="C24" s="10" t="n">
        <f aca="false">SUM(C5:C23)</f>
        <v>1869</v>
      </c>
      <c r="D24" s="11" t="n">
        <f aca="false">SUM(D5:D23)</f>
        <v>1920</v>
      </c>
      <c r="E24" s="10" t="n">
        <f aca="false">SUM(E5:E23)</f>
        <v>1931</v>
      </c>
      <c r="F24" s="11" t="n">
        <f aca="false">SUM(F5:F23)</f>
        <v>1990</v>
      </c>
      <c r="G24" s="10" t="n">
        <f aca="false">SUM(G5:G23)</f>
        <v>497</v>
      </c>
      <c r="H24" s="10" t="n">
        <f aca="false">SUM(H5:H23)</f>
        <v>1434</v>
      </c>
      <c r="I24" s="11" t="n">
        <f aca="false">SUM(I5:I23)</f>
        <v>1504</v>
      </c>
      <c r="J24" s="10" t="n">
        <f aca="false">SUM(J5:J23)</f>
        <v>490</v>
      </c>
      <c r="K24" s="10" t="n">
        <f aca="false">SUM(K5:K23)</f>
        <v>437</v>
      </c>
      <c r="L24" s="10" t="n">
        <f aca="false">SUM(L5:L23)</f>
        <v>1871</v>
      </c>
      <c r="M24" s="11" t="n">
        <f aca="false">SUM(M5:M23)</f>
        <v>1926</v>
      </c>
      <c r="N24" s="12" t="n">
        <f aca="false">SUM(N5:N23)/19</f>
        <v>23.3982456140351</v>
      </c>
      <c r="O24" s="10" t="n">
        <f aca="false">SUM(O5:O23)</f>
        <v>53</v>
      </c>
      <c r="P24" s="10" t="n">
        <f aca="false">SUM(P5:P23)</f>
        <v>1924</v>
      </c>
      <c r="Q24" s="11" t="n">
        <v>1979</v>
      </c>
      <c r="R24" s="13" t="n">
        <f aca="false">SUM(R5:R23)/19</f>
        <v>24.1232456140351</v>
      </c>
      <c r="S24" s="14" t="n">
        <v>2075</v>
      </c>
    </row>
    <row r="25" customFormat="false" ht="22.5" hidden="false" customHeight="true" outlineLevel="0" collapsed="false">
      <c r="A25" s="15" t="s">
        <v>39</v>
      </c>
      <c r="B25" s="5" t="n">
        <v>6</v>
      </c>
      <c r="C25" s="5" t="n">
        <v>109</v>
      </c>
      <c r="D25" s="5" t="n">
        <v>109</v>
      </c>
      <c r="E25" s="5" t="n">
        <v>109</v>
      </c>
      <c r="F25" s="5" t="n">
        <v>109</v>
      </c>
      <c r="G25" s="5" t="n">
        <v>22</v>
      </c>
      <c r="H25" s="5" t="n">
        <v>87</v>
      </c>
      <c r="I25" s="5" t="n">
        <v>87</v>
      </c>
      <c r="J25" s="5" t="n">
        <v>17</v>
      </c>
      <c r="K25" s="5" t="n">
        <v>13</v>
      </c>
      <c r="L25" s="5" t="n">
        <v>100</v>
      </c>
      <c r="M25" s="5" t="n">
        <v>100</v>
      </c>
      <c r="N25" s="5" t="n">
        <v>16.6</v>
      </c>
      <c r="O25" s="5" t="n">
        <v>4</v>
      </c>
      <c r="P25" s="5" t="n">
        <v>104</v>
      </c>
      <c r="Q25" s="5" t="n">
        <v>104</v>
      </c>
      <c r="R25" s="5" t="n">
        <v>17.3</v>
      </c>
      <c r="S25" s="5" t="n">
        <v>150</v>
      </c>
    </row>
    <row r="26" customFormat="false" ht="22.5" hidden="false" customHeight="true" outlineLevel="0" collapsed="false">
      <c r="A26" s="15" t="s">
        <v>40</v>
      </c>
      <c r="B26" s="5" t="n">
        <v>4</v>
      </c>
      <c r="C26" s="5" t="n">
        <v>64</v>
      </c>
      <c r="D26" s="5" t="n">
        <v>64</v>
      </c>
      <c r="E26" s="5" t="n">
        <v>64</v>
      </c>
      <c r="F26" s="5" t="n">
        <v>64</v>
      </c>
      <c r="G26" s="5" t="n">
        <v>11</v>
      </c>
      <c r="H26" s="5" t="n">
        <v>53</v>
      </c>
      <c r="I26" s="5" t="n">
        <v>54</v>
      </c>
      <c r="J26" s="5" t="n">
        <v>27</v>
      </c>
      <c r="K26" s="5" t="n">
        <v>27</v>
      </c>
      <c r="L26" s="5" t="n">
        <v>80</v>
      </c>
      <c r="M26" s="5" t="n">
        <v>81</v>
      </c>
      <c r="N26" s="5" t="n">
        <v>20.3</v>
      </c>
      <c r="O26" s="5" t="n">
        <v>0</v>
      </c>
      <c r="P26" s="5" t="n">
        <v>80</v>
      </c>
      <c r="Q26" s="5" t="n">
        <v>81</v>
      </c>
      <c r="R26" s="5" t="n">
        <v>20.3</v>
      </c>
      <c r="S26" s="5" t="n">
        <v>84</v>
      </c>
    </row>
    <row r="27" customFormat="false" ht="22.5" hidden="false" customHeight="true" outlineLevel="0" collapsed="false">
      <c r="A27" s="15" t="s">
        <v>41</v>
      </c>
      <c r="B27" s="5" t="n">
        <v>2</v>
      </c>
      <c r="C27" s="5" t="n">
        <v>24</v>
      </c>
      <c r="D27" s="5" t="n">
        <v>24</v>
      </c>
      <c r="E27" s="5" t="n">
        <v>24</v>
      </c>
      <c r="F27" s="5" t="n">
        <v>24</v>
      </c>
      <c r="G27" s="5" t="n">
        <v>0</v>
      </c>
      <c r="H27" s="5" t="n">
        <v>24</v>
      </c>
      <c r="I27" s="5" t="n">
        <v>24</v>
      </c>
      <c r="J27" s="5" t="n">
        <v>26</v>
      </c>
      <c r="K27" s="5" t="n">
        <v>26</v>
      </c>
      <c r="L27" s="5" t="n">
        <v>50</v>
      </c>
      <c r="M27" s="5" t="n">
        <v>50</v>
      </c>
      <c r="N27" s="5" t="n">
        <v>25</v>
      </c>
      <c r="O27" s="5" t="n">
        <v>0</v>
      </c>
      <c r="P27" s="5" t="n">
        <v>50</v>
      </c>
      <c r="Q27" s="5" t="n">
        <v>50</v>
      </c>
      <c r="R27" s="5" t="n">
        <v>25</v>
      </c>
      <c r="S27" s="5" t="n">
        <v>50</v>
      </c>
    </row>
    <row r="28" customFormat="false" ht="22.5" hidden="false" customHeight="true" outlineLevel="0" collapsed="false">
      <c r="A28" s="15" t="s">
        <v>42</v>
      </c>
      <c r="B28" s="5" t="n">
        <v>2</v>
      </c>
      <c r="C28" s="5" t="n">
        <v>41</v>
      </c>
      <c r="D28" s="5" t="n">
        <v>41</v>
      </c>
      <c r="E28" s="5" t="n">
        <v>41</v>
      </c>
      <c r="F28" s="5" t="n">
        <v>41</v>
      </c>
      <c r="G28" s="5" t="n">
        <v>9</v>
      </c>
      <c r="H28" s="5" t="n">
        <v>32</v>
      </c>
      <c r="I28" s="5" t="n">
        <v>32</v>
      </c>
      <c r="J28" s="5" t="n">
        <v>18</v>
      </c>
      <c r="K28" s="5" t="n">
        <v>18</v>
      </c>
      <c r="L28" s="5" t="n">
        <v>50</v>
      </c>
      <c r="M28" s="5" t="n">
        <v>50</v>
      </c>
      <c r="N28" s="5" t="n">
        <v>25</v>
      </c>
      <c r="O28" s="5" t="n">
        <v>0</v>
      </c>
      <c r="P28" s="5" t="n">
        <v>50</v>
      </c>
      <c r="Q28" s="5" t="n">
        <v>50</v>
      </c>
      <c r="R28" s="5" t="n">
        <v>25</v>
      </c>
      <c r="S28" s="5" t="n">
        <v>50</v>
      </c>
    </row>
    <row r="29" customFormat="false" ht="22.5" hidden="false" customHeight="true" outlineLevel="0" collapsed="false">
      <c r="A29" s="15" t="s">
        <v>43</v>
      </c>
      <c r="B29" s="5" t="n">
        <v>6</v>
      </c>
      <c r="C29" s="5" t="n">
        <v>71</v>
      </c>
      <c r="D29" s="5" t="n">
        <v>75</v>
      </c>
      <c r="E29" s="5" t="n">
        <v>71</v>
      </c>
      <c r="F29" s="5" t="n">
        <v>75</v>
      </c>
      <c r="G29" s="5" t="n">
        <v>18</v>
      </c>
      <c r="H29" s="5" t="n">
        <v>53</v>
      </c>
      <c r="I29" s="5" t="n">
        <v>57</v>
      </c>
      <c r="J29" s="5" t="n">
        <v>18</v>
      </c>
      <c r="K29" s="5" t="n">
        <v>18</v>
      </c>
      <c r="L29" s="5" t="n">
        <v>71</v>
      </c>
      <c r="M29" s="5" t="n">
        <v>75</v>
      </c>
      <c r="N29" s="5" t="n">
        <v>12.5</v>
      </c>
      <c r="O29" s="5" t="n">
        <v>0</v>
      </c>
      <c r="P29" s="5" t="n">
        <v>71</v>
      </c>
      <c r="Q29" s="5" t="n">
        <v>75</v>
      </c>
      <c r="R29" s="5" t="n">
        <v>11.3</v>
      </c>
      <c r="S29" s="5" t="n">
        <v>75</v>
      </c>
    </row>
    <row r="30" customFormat="false" ht="22.5" hidden="false" customHeight="true" outlineLevel="0" collapsed="false">
      <c r="A30" s="15" t="s">
        <v>44</v>
      </c>
      <c r="B30" s="5" t="n">
        <v>2</v>
      </c>
      <c r="C30" s="5" t="n">
        <v>21</v>
      </c>
      <c r="D30" s="5" t="n">
        <v>60</v>
      </c>
      <c r="E30" s="5" t="n">
        <v>21</v>
      </c>
      <c r="F30" s="5" t="n">
        <v>60</v>
      </c>
      <c r="G30" s="5" t="n">
        <v>9</v>
      </c>
      <c r="H30" s="5" t="n">
        <v>12</v>
      </c>
      <c r="I30" s="5" t="n">
        <v>36</v>
      </c>
      <c r="J30" s="5" t="n">
        <v>6</v>
      </c>
      <c r="K30" s="5" t="n">
        <v>6</v>
      </c>
      <c r="L30" s="5" t="n">
        <v>18</v>
      </c>
      <c r="M30" s="5" t="n">
        <v>46</v>
      </c>
      <c r="N30" s="5" t="n">
        <v>23</v>
      </c>
      <c r="O30" s="5" t="n">
        <v>0</v>
      </c>
      <c r="P30" s="5" t="n">
        <v>18</v>
      </c>
      <c r="Q30" s="5" t="n">
        <v>46</v>
      </c>
      <c r="R30" s="5" t="n">
        <v>23</v>
      </c>
      <c r="S30" s="5" t="n">
        <v>26</v>
      </c>
    </row>
    <row r="31" customFormat="false" ht="22.5" hidden="false" customHeight="true" outlineLevel="0" collapsed="false">
      <c r="A31" s="16" t="s">
        <v>45</v>
      </c>
      <c r="B31" s="17" t="n">
        <v>22</v>
      </c>
      <c r="C31" s="18" t="n">
        <f aca="false">SUM(C25:C30)</f>
        <v>330</v>
      </c>
      <c r="D31" s="17" t="n">
        <f aca="false">SUM(D25:D30)</f>
        <v>373</v>
      </c>
      <c r="E31" s="18" t="n">
        <f aca="false">SUM(E25:E30)</f>
        <v>330</v>
      </c>
      <c r="F31" s="17" t="n">
        <f aca="false">SUM(F25:F30)</f>
        <v>373</v>
      </c>
      <c r="G31" s="18" t="n">
        <f aca="false">SUM(G25:G30)</f>
        <v>69</v>
      </c>
      <c r="H31" s="18" t="n">
        <f aca="false">SUM(H25:H30)</f>
        <v>261</v>
      </c>
      <c r="I31" s="17" t="n">
        <f aca="false">SUM(I25:I30)</f>
        <v>290</v>
      </c>
      <c r="J31" s="18" t="n">
        <f aca="false">SUM(J25:J30)</f>
        <v>112</v>
      </c>
      <c r="K31" s="18" t="n">
        <f aca="false">SUM(K25:K30)</f>
        <v>108</v>
      </c>
      <c r="L31" s="18" t="n">
        <f aca="false">SUM(L25:L30)</f>
        <v>369</v>
      </c>
      <c r="M31" s="17" t="n">
        <f aca="false">SUM(M25:M30)</f>
        <v>402</v>
      </c>
      <c r="N31" s="18"/>
      <c r="O31" s="18" t="n">
        <f aca="false">SUM(O25:O30)</f>
        <v>4</v>
      </c>
      <c r="P31" s="18" t="n">
        <f aca="false">SUM(P25:P30)</f>
        <v>373</v>
      </c>
      <c r="Q31" s="17" t="n">
        <f aca="false">SUM(Q25:Q30)</f>
        <v>406</v>
      </c>
      <c r="R31" s="18" t="n">
        <v>19.6</v>
      </c>
      <c r="S31" s="18" t="n">
        <f aca="false">SUM(S25:S30)</f>
        <v>435</v>
      </c>
    </row>
    <row r="32" customFormat="false" ht="22.5" hidden="false" customHeight="true" outlineLevel="0" collapsed="false">
      <c r="A32" s="19" t="s">
        <v>46</v>
      </c>
      <c r="B32" s="20" t="n">
        <v>105</v>
      </c>
      <c r="C32" s="21" t="n">
        <v>2199</v>
      </c>
      <c r="D32" s="20" t="n">
        <v>2293</v>
      </c>
      <c r="E32" s="21" t="n">
        <v>2261</v>
      </c>
      <c r="F32" s="20" t="n">
        <v>2363</v>
      </c>
      <c r="G32" s="21" t="n">
        <v>566</v>
      </c>
      <c r="H32" s="21" t="n">
        <v>1695</v>
      </c>
      <c r="I32" s="20" t="n">
        <v>1794</v>
      </c>
      <c r="J32" s="21" t="n">
        <v>602</v>
      </c>
      <c r="K32" s="21" t="n">
        <v>545</v>
      </c>
      <c r="L32" s="21" t="n">
        <v>2240</v>
      </c>
      <c r="M32" s="20" t="n">
        <v>2328</v>
      </c>
      <c r="N32" s="21"/>
      <c r="O32" s="21" t="n">
        <v>57</v>
      </c>
      <c r="P32" s="21" t="n">
        <v>2297</v>
      </c>
      <c r="Q32" s="20" t="n">
        <v>2385</v>
      </c>
      <c r="R32" s="21"/>
      <c r="S32" s="21" t="n">
        <v>2510</v>
      </c>
    </row>
  </sheetData>
  <mergeCells count="19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Kimutatás a 2016/2017-es nevelési év gyermek-létszám várható alakulásáról&amp;R&amp;14Óvoda/2.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8:56:45Z</dcterms:created>
  <dc:creator>Sárdi Zoltán</dc:creator>
  <dc:description/>
  <dc:language>en-US</dc:language>
  <cp:lastModifiedBy>BercziAntal</cp:lastModifiedBy>
  <cp:lastPrinted>2016-05-26T14:56:59Z</cp:lastPrinted>
  <dcterms:modified xsi:type="dcterms:W3CDTF">2016-05-26T14:57:25Z</dcterms:modified>
  <cp:revision>0</cp:revision>
  <dc:subject/>
  <dc:title/>
</cp:coreProperties>
</file>