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imutatás a 2016. évben tanköteles iskolás korú óvodában maradt gyermekek számáról            </t>
  </si>
  <si>
    <t xml:space="preserve">Az intézmény neve</t>
  </si>
  <si>
    <t xml:space="preserve">2016-ban iskolás korú gyermekek száma intézményenként</t>
  </si>
  <si>
    <t xml:space="preserve">2016-ban iskolás korú gyermekek száma összes</t>
  </si>
  <si>
    <t xml:space="preserve">Beiratkozott iskolás gyermekek száma intézményenként</t>
  </si>
  <si>
    <t xml:space="preserve">Beiratkozott iskolás gyermekek száma összes</t>
  </si>
  <si>
    <t xml:space="preserve">Óvodában maradt gyermekek száma intézményenként</t>
  </si>
  <si>
    <t xml:space="preserve">Óvodában maradt gyermekek száma összes</t>
  </si>
  <si>
    <t xml:space="preserve">óvodavezetői javaslat</t>
  </si>
  <si>
    <t xml:space="preserve">óvodavezetői javaslat összes</t>
  </si>
  <si>
    <t xml:space="preserve">szakvélemény</t>
  </si>
  <si>
    <t xml:space="preserve">szakvélemény összes</t>
  </si>
  <si>
    <t xml:space="preserve">Bajcsy</t>
  </si>
  <si>
    <t xml:space="preserve">Arany </t>
  </si>
  <si>
    <t xml:space="preserve">Béke u.</t>
  </si>
  <si>
    <t xml:space="preserve">Jutai</t>
  </si>
  <si>
    <t xml:space="preserve">Nemzetőr sori</t>
  </si>
  <si>
    <t xml:space="preserve">Honvéd </t>
  </si>
  <si>
    <t xml:space="preserve">Kaposfüredi</t>
  </si>
  <si>
    <t xml:space="preserve">Petőfi Sándor</t>
  </si>
  <si>
    <t xml:space="preserve">Búzavirág  </t>
  </si>
  <si>
    <t xml:space="preserve">Tar Csatár</t>
  </si>
  <si>
    <t xml:space="preserve">Szántó</t>
  </si>
  <si>
    <t xml:space="preserve">Szentjakabi</t>
  </si>
  <si>
    <t xml:space="preserve">Rét u.</t>
  </si>
  <si>
    <t xml:space="preserve">Szigetvári</t>
  </si>
  <si>
    <t xml:space="preserve">Madár</t>
  </si>
  <si>
    <t xml:space="preserve">Festetics Karolina</t>
  </si>
  <si>
    <t xml:space="preserve">Temesvár</t>
  </si>
  <si>
    <t xml:space="preserve">Damjanich</t>
  </si>
  <si>
    <t xml:space="preserve">Tallián</t>
  </si>
  <si>
    <t xml:space="preserve">Önkormányzati összes:</t>
  </si>
  <si>
    <t xml:space="preserve">Katolikus</t>
  </si>
  <si>
    <t xml:space="preserve">Református</t>
  </si>
  <si>
    <t xml:space="preserve">Gyakorló</t>
  </si>
  <si>
    <t xml:space="preserve">Békevár</t>
  </si>
  <si>
    <t xml:space="preserve">Duráczky</t>
  </si>
  <si>
    <t xml:space="preserve">Bárczi</t>
  </si>
  <si>
    <t xml:space="preserve">Kaposvár összes:</t>
  </si>
  <si>
    <t xml:space="preserve">Kaposvár mindössz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99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true" outlineLevel="0" max="12" min="12" style="0" width="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5"/>
    </row>
    <row r="5" customFormat="false" ht="61.5" hidden="false" customHeight="true" outlineLevel="0" collapsed="false">
      <c r="A5" s="2"/>
      <c r="B5" s="3"/>
      <c r="C5" s="3"/>
      <c r="D5" s="3"/>
      <c r="E5" s="3"/>
      <c r="F5" s="4"/>
      <c r="G5" s="3"/>
      <c r="H5" s="3"/>
      <c r="I5" s="3"/>
      <c r="J5" s="3"/>
      <c r="K5" s="3"/>
      <c r="L5" s="5"/>
    </row>
    <row r="6" customFormat="false" ht="10.5" hidden="false" customHeight="true" outlineLevel="0" collapsed="false">
      <c r="A6" s="6" t="s">
        <v>12</v>
      </c>
      <c r="B6" s="7" t="n">
        <v>40</v>
      </c>
      <c r="C6" s="8" t="n">
        <v>143</v>
      </c>
      <c r="D6" s="9" t="n">
        <v>34</v>
      </c>
      <c r="E6" s="10" t="n">
        <v>99</v>
      </c>
      <c r="F6" s="11" t="n">
        <v>6</v>
      </c>
      <c r="G6" s="10" t="n">
        <v>44</v>
      </c>
      <c r="H6" s="9" t="n">
        <v>5</v>
      </c>
      <c r="I6" s="8" t="n">
        <v>41</v>
      </c>
      <c r="J6" s="9" t="n">
        <v>1</v>
      </c>
      <c r="K6" s="8" t="n">
        <v>3</v>
      </c>
      <c r="L6" s="12"/>
    </row>
    <row r="7" customFormat="false" ht="10.5" hidden="false" customHeight="true" outlineLevel="0" collapsed="false">
      <c r="A7" s="13" t="s">
        <v>13</v>
      </c>
      <c r="B7" s="14" t="n">
        <v>54</v>
      </c>
      <c r="C7" s="8"/>
      <c r="D7" s="15" t="n">
        <v>34</v>
      </c>
      <c r="E7" s="10"/>
      <c r="F7" s="16" t="n">
        <v>20</v>
      </c>
      <c r="G7" s="10"/>
      <c r="H7" s="15" t="n">
        <v>20</v>
      </c>
      <c r="I7" s="8"/>
      <c r="J7" s="15" t="n">
        <v>0</v>
      </c>
      <c r="K7" s="8"/>
      <c r="L7" s="12"/>
    </row>
    <row r="8" customFormat="false" ht="10.5" hidden="false" customHeight="true" outlineLevel="0" collapsed="false">
      <c r="A8" s="13" t="s">
        <v>14</v>
      </c>
      <c r="B8" s="14" t="n">
        <v>35</v>
      </c>
      <c r="C8" s="8"/>
      <c r="D8" s="15" t="n">
        <v>20</v>
      </c>
      <c r="E8" s="10"/>
      <c r="F8" s="16" t="n">
        <v>15</v>
      </c>
      <c r="G8" s="10"/>
      <c r="H8" s="15" t="n">
        <v>13</v>
      </c>
      <c r="I8" s="8"/>
      <c r="J8" s="15" t="n">
        <v>2</v>
      </c>
      <c r="K8" s="8"/>
      <c r="L8" s="12"/>
      <c r="M8" s="17"/>
    </row>
    <row r="9" customFormat="false" ht="10.5" hidden="false" customHeight="true" outlineLevel="0" collapsed="false">
      <c r="A9" s="13" t="s">
        <v>15</v>
      </c>
      <c r="B9" s="14" t="n">
        <v>14</v>
      </c>
      <c r="C9" s="8"/>
      <c r="D9" s="18" t="n">
        <v>11</v>
      </c>
      <c r="E9" s="10"/>
      <c r="F9" s="19" t="n">
        <v>3</v>
      </c>
      <c r="G9" s="10"/>
      <c r="H9" s="18" t="n">
        <v>3</v>
      </c>
      <c r="I9" s="8"/>
      <c r="J9" s="18" t="n">
        <v>0</v>
      </c>
      <c r="K9" s="8"/>
      <c r="L9" s="12"/>
    </row>
    <row r="10" customFormat="false" ht="10.5" hidden="false" customHeight="true" outlineLevel="0" collapsed="false">
      <c r="A10" s="20" t="s">
        <v>16</v>
      </c>
      <c r="B10" s="14" t="n">
        <v>68</v>
      </c>
      <c r="C10" s="21" t="n">
        <v>131</v>
      </c>
      <c r="D10" s="18" t="n">
        <v>44</v>
      </c>
      <c r="E10" s="22" t="n">
        <v>89</v>
      </c>
      <c r="F10" s="19" t="n">
        <v>24</v>
      </c>
      <c r="G10" s="22" t="n">
        <v>42</v>
      </c>
      <c r="H10" s="18" t="n">
        <v>23</v>
      </c>
      <c r="I10" s="21" t="n">
        <v>31</v>
      </c>
      <c r="J10" s="18" t="n">
        <v>1</v>
      </c>
      <c r="K10" s="21" t="n">
        <v>11</v>
      </c>
      <c r="L10" s="12"/>
    </row>
    <row r="11" customFormat="false" ht="10.5" hidden="false" customHeight="true" outlineLevel="0" collapsed="false">
      <c r="A11" s="13" t="s">
        <v>17</v>
      </c>
      <c r="B11" s="23" t="n">
        <v>37</v>
      </c>
      <c r="C11" s="21"/>
      <c r="D11" s="24" t="n">
        <v>25</v>
      </c>
      <c r="E11" s="22"/>
      <c r="F11" s="25" t="n">
        <v>12</v>
      </c>
      <c r="G11" s="22"/>
      <c r="H11" s="24" t="n">
        <v>4</v>
      </c>
      <c r="I11" s="21"/>
      <c r="J11" s="24" t="n">
        <v>8</v>
      </c>
      <c r="K11" s="21"/>
      <c r="L11" s="12"/>
    </row>
    <row r="12" customFormat="false" ht="10.5" hidden="false" customHeight="true" outlineLevel="0" collapsed="false">
      <c r="A12" s="13" t="s">
        <v>18</v>
      </c>
      <c r="B12" s="23" t="n">
        <v>26</v>
      </c>
      <c r="C12" s="21"/>
      <c r="D12" s="24" t="n">
        <v>20</v>
      </c>
      <c r="E12" s="22"/>
      <c r="F12" s="25" t="n">
        <v>6</v>
      </c>
      <c r="G12" s="22"/>
      <c r="H12" s="24" t="n">
        <v>4</v>
      </c>
      <c r="I12" s="21"/>
      <c r="J12" s="24" t="n">
        <v>2</v>
      </c>
      <c r="K12" s="21"/>
      <c r="L12" s="12"/>
    </row>
    <row r="13" customFormat="false" ht="10.5" hidden="false" customHeight="true" outlineLevel="0" collapsed="false">
      <c r="A13" s="20" t="s">
        <v>19</v>
      </c>
      <c r="B13" s="23" t="n">
        <v>71</v>
      </c>
      <c r="C13" s="21" t="n">
        <v>121</v>
      </c>
      <c r="D13" s="24" t="n">
        <v>54</v>
      </c>
      <c r="E13" s="22" t="n">
        <v>91</v>
      </c>
      <c r="F13" s="25" t="n">
        <v>17</v>
      </c>
      <c r="G13" s="22" t="n">
        <v>30</v>
      </c>
      <c r="H13" s="24" t="n">
        <v>12</v>
      </c>
      <c r="I13" s="21" t="n">
        <v>18</v>
      </c>
      <c r="J13" s="24" t="n">
        <v>5</v>
      </c>
      <c r="K13" s="21" t="n">
        <v>12</v>
      </c>
      <c r="L13" s="12"/>
    </row>
    <row r="14" customFormat="false" ht="10.5" hidden="false" customHeight="true" outlineLevel="0" collapsed="false">
      <c r="A14" s="13" t="s">
        <v>20</v>
      </c>
      <c r="B14" s="23" t="n">
        <v>50</v>
      </c>
      <c r="C14" s="21"/>
      <c r="D14" s="24" t="n">
        <v>37</v>
      </c>
      <c r="E14" s="22"/>
      <c r="F14" s="25" t="n">
        <v>13</v>
      </c>
      <c r="G14" s="22"/>
      <c r="H14" s="24" t="n">
        <v>6</v>
      </c>
      <c r="I14" s="21"/>
      <c r="J14" s="24" t="n">
        <v>7</v>
      </c>
      <c r="K14" s="21"/>
      <c r="L14" s="12"/>
      <c r="N14" s="26"/>
    </row>
    <row r="15" customFormat="false" ht="10.5" hidden="false" customHeight="true" outlineLevel="0" collapsed="false">
      <c r="A15" s="20" t="s">
        <v>21</v>
      </c>
      <c r="B15" s="23" t="n">
        <v>31</v>
      </c>
      <c r="C15" s="21" t="n">
        <v>94</v>
      </c>
      <c r="D15" s="24" t="n">
        <v>14</v>
      </c>
      <c r="E15" s="22" t="n">
        <v>65</v>
      </c>
      <c r="F15" s="25" t="n">
        <v>17</v>
      </c>
      <c r="G15" s="22" t="n">
        <v>29</v>
      </c>
      <c r="H15" s="24" t="n">
        <v>17</v>
      </c>
      <c r="I15" s="21" t="n">
        <v>28</v>
      </c>
      <c r="J15" s="24" t="n">
        <v>0</v>
      </c>
      <c r="K15" s="21" t="n">
        <v>1</v>
      </c>
      <c r="L15" s="12"/>
    </row>
    <row r="16" customFormat="false" ht="10.5" hidden="false" customHeight="true" outlineLevel="0" collapsed="false">
      <c r="A16" s="13" t="s">
        <v>22</v>
      </c>
      <c r="B16" s="23" t="n">
        <v>30</v>
      </c>
      <c r="C16" s="21"/>
      <c r="D16" s="24" t="n">
        <v>28</v>
      </c>
      <c r="E16" s="22"/>
      <c r="F16" s="25" t="n">
        <v>2</v>
      </c>
      <c r="G16" s="22"/>
      <c r="H16" s="24" t="n">
        <v>2</v>
      </c>
      <c r="I16" s="21"/>
      <c r="J16" s="24" t="n">
        <v>0</v>
      </c>
      <c r="K16" s="21"/>
      <c r="L16" s="12"/>
    </row>
    <row r="17" customFormat="false" ht="10.5" hidden="false" customHeight="true" outlineLevel="0" collapsed="false">
      <c r="A17" s="13" t="s">
        <v>23</v>
      </c>
      <c r="B17" s="23" t="n">
        <v>33</v>
      </c>
      <c r="C17" s="21"/>
      <c r="D17" s="24" t="n">
        <v>23</v>
      </c>
      <c r="E17" s="22"/>
      <c r="F17" s="25" t="n">
        <v>10</v>
      </c>
      <c r="G17" s="22"/>
      <c r="H17" s="24" t="n">
        <v>9</v>
      </c>
      <c r="I17" s="21"/>
      <c r="J17" s="24" t="n">
        <v>1</v>
      </c>
      <c r="K17" s="21"/>
      <c r="L17" s="12"/>
    </row>
    <row r="18" customFormat="false" ht="10.5" hidden="false" customHeight="true" outlineLevel="0" collapsed="false">
      <c r="A18" s="20" t="s">
        <v>24</v>
      </c>
      <c r="B18" s="23" t="n">
        <v>40</v>
      </c>
      <c r="C18" s="27" t="n">
        <v>80</v>
      </c>
      <c r="D18" s="24" t="n">
        <v>30</v>
      </c>
      <c r="E18" s="28" t="n">
        <v>62</v>
      </c>
      <c r="F18" s="25" t="n">
        <v>10</v>
      </c>
      <c r="G18" s="28" t="n">
        <v>18</v>
      </c>
      <c r="H18" s="24" t="n">
        <v>8</v>
      </c>
      <c r="I18" s="29" t="n">
        <v>16</v>
      </c>
      <c r="J18" s="24" t="n">
        <v>2</v>
      </c>
      <c r="K18" s="29" t="n">
        <v>2</v>
      </c>
      <c r="L18" s="12"/>
    </row>
    <row r="19" customFormat="false" ht="10.5" hidden="false" customHeight="true" outlineLevel="0" collapsed="false">
      <c r="A19" s="13" t="s">
        <v>25</v>
      </c>
      <c r="B19" s="23" t="n">
        <v>11</v>
      </c>
      <c r="C19" s="27"/>
      <c r="D19" s="24" t="n">
        <v>8</v>
      </c>
      <c r="E19" s="28"/>
      <c r="F19" s="25" t="n">
        <v>3</v>
      </c>
      <c r="G19" s="28"/>
      <c r="H19" s="24" t="n">
        <v>3</v>
      </c>
      <c r="I19" s="29"/>
      <c r="J19" s="24" t="n">
        <v>0</v>
      </c>
      <c r="K19" s="29"/>
      <c r="L19" s="12"/>
    </row>
    <row r="20" customFormat="false" ht="10.5" hidden="false" customHeight="true" outlineLevel="0" collapsed="false">
      <c r="A20" s="13" t="s">
        <v>26</v>
      </c>
      <c r="B20" s="23" t="n">
        <v>29</v>
      </c>
      <c r="C20" s="27"/>
      <c r="D20" s="24" t="n">
        <v>24</v>
      </c>
      <c r="E20" s="28"/>
      <c r="F20" s="25" t="n">
        <v>5</v>
      </c>
      <c r="G20" s="28"/>
      <c r="H20" s="24" t="n">
        <v>5</v>
      </c>
      <c r="I20" s="29"/>
      <c r="J20" s="24" t="n">
        <v>0</v>
      </c>
      <c r="K20" s="29"/>
      <c r="L20" s="12"/>
    </row>
    <row r="21" customFormat="false" ht="10.5" hidden="false" customHeight="true" outlineLevel="0" collapsed="false">
      <c r="A21" s="20" t="s">
        <v>27</v>
      </c>
      <c r="B21" s="23" t="n">
        <v>45</v>
      </c>
      <c r="C21" s="30" t="n">
        <v>124</v>
      </c>
      <c r="D21" s="18" t="n">
        <v>32</v>
      </c>
      <c r="E21" s="31" t="n">
        <v>91</v>
      </c>
      <c r="F21" s="19" t="n">
        <v>13</v>
      </c>
      <c r="G21" s="31" t="n">
        <v>33</v>
      </c>
      <c r="H21" s="18" t="n">
        <v>10</v>
      </c>
      <c r="I21" s="30" t="n">
        <v>28</v>
      </c>
      <c r="J21" s="18" t="n">
        <v>3</v>
      </c>
      <c r="K21" s="30" t="n">
        <v>5</v>
      </c>
      <c r="L21" s="12"/>
    </row>
    <row r="22" customFormat="false" ht="10.5" hidden="false" customHeight="true" outlineLevel="0" collapsed="false">
      <c r="A22" s="13" t="s">
        <v>28</v>
      </c>
      <c r="B22" s="23" t="n">
        <v>31</v>
      </c>
      <c r="C22" s="30"/>
      <c r="D22" s="18" t="n">
        <v>22</v>
      </c>
      <c r="E22" s="31"/>
      <c r="F22" s="19" t="n">
        <v>9</v>
      </c>
      <c r="G22" s="31"/>
      <c r="H22" s="18" t="n">
        <v>8</v>
      </c>
      <c r="I22" s="30"/>
      <c r="J22" s="18" t="n">
        <v>1</v>
      </c>
      <c r="K22" s="30"/>
      <c r="L22" s="12"/>
    </row>
    <row r="23" customFormat="false" ht="10.5" hidden="false" customHeight="true" outlineLevel="0" collapsed="false">
      <c r="A23" s="13" t="s">
        <v>29</v>
      </c>
      <c r="B23" s="23" t="n">
        <v>26</v>
      </c>
      <c r="C23" s="30"/>
      <c r="D23" s="18" t="n">
        <v>21</v>
      </c>
      <c r="E23" s="31"/>
      <c r="F23" s="19" t="n">
        <v>5</v>
      </c>
      <c r="G23" s="31"/>
      <c r="H23" s="18" t="n">
        <v>4</v>
      </c>
      <c r="I23" s="30"/>
      <c r="J23" s="18" t="n">
        <v>1</v>
      </c>
      <c r="K23" s="30"/>
      <c r="L23" s="12"/>
    </row>
    <row r="24" customFormat="false" ht="10.5" hidden="false" customHeight="true" outlineLevel="0" collapsed="false">
      <c r="A24" s="13" t="s">
        <v>30</v>
      </c>
      <c r="B24" s="23" t="n">
        <v>22</v>
      </c>
      <c r="C24" s="30"/>
      <c r="D24" s="24" t="n">
        <v>16</v>
      </c>
      <c r="E24" s="31"/>
      <c r="F24" s="25" t="n">
        <v>6</v>
      </c>
      <c r="G24" s="31"/>
      <c r="H24" s="24" t="n">
        <v>6</v>
      </c>
      <c r="I24" s="30"/>
      <c r="J24" s="24" t="n">
        <v>0</v>
      </c>
      <c r="K24" s="30"/>
      <c r="L24" s="12"/>
    </row>
    <row r="25" customFormat="false" ht="12" hidden="false" customHeight="true" outlineLevel="0" collapsed="false">
      <c r="A25" s="32" t="s">
        <v>31</v>
      </c>
      <c r="B25" s="33" t="n">
        <f aca="false">SUM(B6:B24)</f>
        <v>693</v>
      </c>
      <c r="C25" s="34" t="n">
        <f aca="false">SUM(C6:C24)</f>
        <v>693</v>
      </c>
      <c r="D25" s="34" t="n">
        <f aca="false">SUM(D6:D24)</f>
        <v>497</v>
      </c>
      <c r="E25" s="34" t="n">
        <f aca="false">SUM(E6:E24)</f>
        <v>497</v>
      </c>
      <c r="F25" s="35" t="n">
        <f aca="false">SUM(F6:F24)</f>
        <v>196</v>
      </c>
      <c r="G25" s="35" t="n">
        <f aca="false">SUM(G6:G24)</f>
        <v>196</v>
      </c>
      <c r="H25" s="34" t="n">
        <f aca="false">SUM(H6:H24)</f>
        <v>162</v>
      </c>
      <c r="I25" s="34" t="n">
        <f aca="false">SUM(I6:I24)</f>
        <v>162</v>
      </c>
      <c r="J25" s="35" t="n">
        <f aca="false">SUM(J6:J24)</f>
        <v>34</v>
      </c>
      <c r="K25" s="34" t="n">
        <f aca="false">SUM(K6:K24)</f>
        <v>34</v>
      </c>
      <c r="L25" s="36"/>
    </row>
    <row r="26" customFormat="false" ht="10.5" hidden="false" customHeight="true" outlineLevel="0" collapsed="false">
      <c r="A26" s="13" t="s">
        <v>32</v>
      </c>
      <c r="B26" s="23" t="n">
        <v>17</v>
      </c>
      <c r="C26" s="21" t="n">
        <v>17</v>
      </c>
      <c r="D26" s="24" t="n">
        <v>11</v>
      </c>
      <c r="E26" s="21" t="n">
        <v>11</v>
      </c>
      <c r="F26" s="37" t="n">
        <v>6</v>
      </c>
      <c r="G26" s="38" t="n">
        <v>6</v>
      </c>
      <c r="H26" s="37" t="n">
        <v>5</v>
      </c>
      <c r="I26" s="38" t="n">
        <v>5</v>
      </c>
      <c r="J26" s="37" t="n">
        <v>1</v>
      </c>
      <c r="K26" s="21" t="n">
        <v>1</v>
      </c>
      <c r="L26" s="12"/>
    </row>
    <row r="27" customFormat="false" ht="10.5" hidden="false" customHeight="true" outlineLevel="0" collapsed="false">
      <c r="A27" s="13" t="s">
        <v>33</v>
      </c>
      <c r="B27" s="23" t="n">
        <v>0</v>
      </c>
      <c r="C27" s="21" t="n">
        <v>0</v>
      </c>
      <c r="D27" s="24" t="n">
        <v>0</v>
      </c>
      <c r="E27" s="21" t="n">
        <v>0</v>
      </c>
      <c r="F27" s="37" t="n">
        <v>0</v>
      </c>
      <c r="G27" s="38" t="n">
        <v>0</v>
      </c>
      <c r="H27" s="37" t="n">
        <v>0</v>
      </c>
      <c r="I27" s="38" t="n">
        <v>0</v>
      </c>
      <c r="J27" s="37" t="n">
        <v>0</v>
      </c>
      <c r="K27" s="21" t="n">
        <v>0</v>
      </c>
      <c r="L27" s="12"/>
    </row>
    <row r="28" customFormat="false" ht="10.5" hidden="false" customHeight="true" outlineLevel="0" collapsed="false">
      <c r="A28" s="13" t="s">
        <v>34</v>
      </c>
      <c r="B28" s="23" t="n">
        <v>28</v>
      </c>
      <c r="C28" s="21" t="n">
        <v>28</v>
      </c>
      <c r="D28" s="24" t="n">
        <v>22</v>
      </c>
      <c r="E28" s="21" t="n">
        <v>22</v>
      </c>
      <c r="F28" s="37" t="n">
        <v>6</v>
      </c>
      <c r="G28" s="38" t="n">
        <v>6</v>
      </c>
      <c r="H28" s="37" t="n">
        <v>4</v>
      </c>
      <c r="I28" s="38" t="n">
        <v>4</v>
      </c>
      <c r="J28" s="37" t="n">
        <v>2</v>
      </c>
      <c r="K28" s="21" t="n">
        <v>2</v>
      </c>
      <c r="L28" s="12"/>
    </row>
    <row r="29" customFormat="false" ht="10.5" hidden="false" customHeight="true" outlineLevel="0" collapsed="false">
      <c r="A29" s="13" t="s">
        <v>35</v>
      </c>
      <c r="B29" s="23" t="n">
        <v>11</v>
      </c>
      <c r="C29" s="21" t="n">
        <v>11</v>
      </c>
      <c r="D29" s="24" t="n">
        <v>9</v>
      </c>
      <c r="E29" s="21" t="n">
        <v>9</v>
      </c>
      <c r="F29" s="37" t="n">
        <v>2</v>
      </c>
      <c r="G29" s="38" t="n">
        <v>2</v>
      </c>
      <c r="H29" s="37" t="n">
        <v>1</v>
      </c>
      <c r="I29" s="38" t="n">
        <v>1</v>
      </c>
      <c r="J29" s="37" t="n">
        <v>1</v>
      </c>
      <c r="K29" s="21" t="n">
        <v>1</v>
      </c>
      <c r="L29" s="12"/>
    </row>
    <row r="30" customFormat="false" ht="10.5" hidden="false" customHeight="true" outlineLevel="0" collapsed="false">
      <c r="A30" s="13" t="s">
        <v>36</v>
      </c>
      <c r="B30" s="23" t="n">
        <v>35</v>
      </c>
      <c r="C30" s="21" t="n">
        <v>35</v>
      </c>
      <c r="D30" s="24" t="n">
        <v>18</v>
      </c>
      <c r="E30" s="21" t="n">
        <v>18</v>
      </c>
      <c r="F30" s="37" t="n">
        <v>17</v>
      </c>
      <c r="G30" s="38" t="n">
        <v>17</v>
      </c>
      <c r="H30" s="37" t="n">
        <v>0</v>
      </c>
      <c r="I30" s="38" t="n">
        <v>0</v>
      </c>
      <c r="J30" s="37" t="n">
        <v>17</v>
      </c>
      <c r="K30" s="21" t="n">
        <v>17</v>
      </c>
      <c r="L30" s="12"/>
    </row>
    <row r="31" customFormat="false" ht="13.5" hidden="false" customHeight="true" outlineLevel="0" collapsed="false">
      <c r="A31" s="13" t="s">
        <v>37</v>
      </c>
      <c r="B31" s="23" t="n">
        <v>13</v>
      </c>
      <c r="C31" s="21" t="n">
        <v>13</v>
      </c>
      <c r="D31" s="24" t="n">
        <v>9</v>
      </c>
      <c r="E31" s="21" t="n">
        <v>9</v>
      </c>
      <c r="F31" s="37" t="n">
        <v>4</v>
      </c>
      <c r="G31" s="38" t="n">
        <v>4</v>
      </c>
      <c r="H31" s="37" t="n">
        <v>0</v>
      </c>
      <c r="I31" s="38" t="n">
        <v>0</v>
      </c>
      <c r="J31" s="37" t="n">
        <v>4</v>
      </c>
      <c r="K31" s="21" t="n">
        <v>4</v>
      </c>
      <c r="L31" s="12"/>
    </row>
    <row r="32" customFormat="false" ht="15.75" hidden="false" customHeight="false" outlineLevel="0" collapsed="false">
      <c r="A32" s="32" t="s">
        <v>38</v>
      </c>
      <c r="B32" s="33" t="n">
        <f aca="false">SUM(B26:B31)</f>
        <v>104</v>
      </c>
      <c r="C32" s="34" t="n">
        <f aca="false">SUM(C26:C31)</f>
        <v>104</v>
      </c>
      <c r="D32" s="34" t="n">
        <f aca="false">SUM(D26:D31)</f>
        <v>69</v>
      </c>
      <c r="E32" s="34" t="n">
        <f aca="false">SUM(E26:E31)</f>
        <v>69</v>
      </c>
      <c r="F32" s="35" t="n">
        <f aca="false">SUM(F26:F31)</f>
        <v>35</v>
      </c>
      <c r="G32" s="35" t="n">
        <f aca="false">SUM(G26:G31)</f>
        <v>35</v>
      </c>
      <c r="H32" s="35" t="n">
        <f aca="false">SUM(H26:H31)</f>
        <v>10</v>
      </c>
      <c r="I32" s="35" t="n">
        <f aca="false">SUM(I26:I31)</f>
        <v>10</v>
      </c>
      <c r="J32" s="35" t="n">
        <f aca="false">SUM(J26:J31)</f>
        <v>25</v>
      </c>
      <c r="K32" s="34" t="n">
        <f aca="false">SUM(K26:K31)</f>
        <v>25</v>
      </c>
      <c r="L32" s="39"/>
    </row>
    <row r="33" customFormat="false" ht="3" hidden="tru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3"/>
      <c r="L33" s="44"/>
    </row>
    <row r="34" customFormat="false" ht="12.75" hidden="false" customHeight="false" outlineLevel="0" collapsed="false">
      <c r="A34" s="45" t="s">
        <v>39</v>
      </c>
      <c r="B34" s="46" t="n">
        <v>797</v>
      </c>
      <c r="C34" s="46" t="n">
        <v>797</v>
      </c>
      <c r="D34" s="46" t="n">
        <v>566</v>
      </c>
      <c r="E34" s="46" t="n">
        <v>566</v>
      </c>
      <c r="F34" s="46" t="n">
        <v>231</v>
      </c>
      <c r="G34" s="46" t="n">
        <v>231</v>
      </c>
      <c r="H34" s="46" t="n">
        <v>172</v>
      </c>
      <c r="I34" s="46" t="n">
        <v>172</v>
      </c>
      <c r="J34" s="46" t="n">
        <v>59</v>
      </c>
      <c r="K34" s="46" t="n">
        <v>59</v>
      </c>
    </row>
  </sheetData>
  <mergeCells count="43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6:C9"/>
    <mergeCell ref="E6:E9"/>
    <mergeCell ref="G6:G9"/>
    <mergeCell ref="I6:I9"/>
    <mergeCell ref="K6:K9"/>
    <mergeCell ref="C10:C12"/>
    <mergeCell ref="E10:E12"/>
    <mergeCell ref="G10:G12"/>
    <mergeCell ref="I10:I12"/>
    <mergeCell ref="K10:K12"/>
    <mergeCell ref="C13:C14"/>
    <mergeCell ref="E13:E14"/>
    <mergeCell ref="G13:G14"/>
    <mergeCell ref="I13:I14"/>
    <mergeCell ref="K13:K14"/>
    <mergeCell ref="C15:C17"/>
    <mergeCell ref="E15:E17"/>
    <mergeCell ref="G15:G17"/>
    <mergeCell ref="I15:I17"/>
    <mergeCell ref="K15:K17"/>
    <mergeCell ref="C18:C20"/>
    <mergeCell ref="E18:E20"/>
    <mergeCell ref="G18:G20"/>
    <mergeCell ref="I18:I20"/>
    <mergeCell ref="K18:K20"/>
    <mergeCell ref="C21:C24"/>
    <mergeCell ref="E21:E24"/>
    <mergeCell ref="G21:G24"/>
    <mergeCell ref="I21:I24"/>
    <mergeCell ref="K21:K24"/>
  </mergeCells>
  <printOptions headings="false" gridLines="false" gridLinesSet="true" horizontalCentered="true" verticalCentered="true"/>
  <pageMargins left="0.7875" right="0.7875" top="0.984027777777778" bottom="0.62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/1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42:11Z</dcterms:created>
  <dc:creator>Rendszergazda</dc:creator>
  <dc:description/>
  <dc:language>en-US</dc:language>
  <cp:lastModifiedBy>kph</cp:lastModifiedBy>
  <cp:lastPrinted>2016-05-24T10:02:07Z</cp:lastPrinted>
  <dcterms:modified xsi:type="dcterms:W3CDTF">2016-05-24T10:02:36Z</dcterms:modified>
  <cp:revision>0</cp:revision>
  <dc:subject/>
  <dc:title/>
</cp:coreProperties>
</file>