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" sheetId="1" state="visible" r:id="rId2"/>
    <sheet name="Áll.Tám." sheetId="2" state="visible" r:id="rId3"/>
    <sheet name="1B" sheetId="3" state="visible" r:id="rId4"/>
    <sheet name="1B anal" sheetId="4" state="visible" r:id="rId5"/>
    <sheet name="1.sz. kimut.teljes" sheetId="5" state="visible" r:id="rId6"/>
  </sheets>
  <definedNames>
    <definedName function="false" hidden="false" localSheetId="0" name="_xlnm.Print_Area" vbProcedure="false">'1 '!$A$1:$O$220</definedName>
    <definedName function="false" hidden="false" localSheetId="0" name="_xlnm.Print_Titles" vbProcedure="false">'1 '!$1:$2</definedName>
    <definedName function="false" hidden="false" localSheetId="4" name="_xlnm.Print_Titles" vbProcedure="false">'1.sz. kimut.teljes'!$A:$B</definedName>
    <definedName function="false" hidden="false" localSheetId="2" name="_xlnm.Print_Area" vbProcedure="false">1B!$A$1:$K$35</definedName>
    <definedName function="false" hidden="false" localSheetId="3" name="_xlnm.Print_Area" vbProcedure="false">'1B anal'!$A$1:$R$65</definedName>
    <definedName function="false" hidden="false" localSheetId="1" name="_xlnm.Print_Area" vbProcedure="false">'Áll.Tám.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740">
  <si>
    <t xml:space="preserve">Sor-</t>
  </si>
  <si>
    <t xml:space="preserve"> </t>
  </si>
  <si>
    <t xml:space="preserve">Egység-</t>
  </si>
  <si>
    <t xml:space="preserve">2015. évi költségvetés</t>
  </si>
  <si>
    <t xml:space="preserve">2015. évi mód.új Ei.</t>
  </si>
  <si>
    <t xml:space="preserve">2016. évi költségvetés</t>
  </si>
  <si>
    <t xml:space="preserve">2016. évi mód. Ei.</t>
  </si>
  <si>
    <t xml:space="preserve">2016. évi mód. Új Ei.</t>
  </si>
  <si>
    <t xml:space="preserve">2016. évi mód.új Ei.</t>
  </si>
  <si>
    <t xml:space="preserve">Eltérés</t>
  </si>
  <si>
    <t xml:space="preserve">Teljesítés</t>
  </si>
  <si>
    <t xml:space="preserve">Eltérés </t>
  </si>
  <si>
    <t xml:space="preserve">Eltérés mód. Ei.</t>
  </si>
  <si>
    <t xml:space="preserve">szám</t>
  </si>
  <si>
    <t xml:space="preserve">Bevételek</t>
  </si>
  <si>
    <t xml:space="preserve">kód</t>
  </si>
  <si>
    <t xml:space="preserve"> 2016.02.29</t>
  </si>
  <si>
    <t xml:space="preserve"> 2014.03.31</t>
  </si>
  <si>
    <t xml:space="preserve"> 2016.04.30</t>
  </si>
  <si>
    <t xml:space="preserve"> 2015.06.30</t>
  </si>
  <si>
    <t xml:space="preserve"> 2015.07.31</t>
  </si>
  <si>
    <t xml:space="preserve"> 2015.08.31</t>
  </si>
  <si>
    <t xml:space="preserve"> 2015.09.30.</t>
  </si>
  <si>
    <t xml:space="preserve"> 2015.10.31.</t>
  </si>
  <si>
    <t xml:space="preserve">%-ban</t>
  </si>
  <si>
    <t xml:space="preserve">I.Működési célu bevételek</t>
  </si>
  <si>
    <t xml:space="preserve">2.</t>
  </si>
  <si>
    <t xml:space="preserve">Önkormányzat működési célú bevételei összesen</t>
  </si>
  <si>
    <t xml:space="preserve">Működési bevételek</t>
  </si>
  <si>
    <t xml:space="preserve">2,1,1</t>
  </si>
  <si>
    <t xml:space="preserve">Működési célú bevételek  (1/d áfa nélkül)</t>
  </si>
  <si>
    <t xml:space="preserve">2,1,2</t>
  </si>
  <si>
    <t xml:space="preserve">Működési célú ÁFA megtérülés</t>
  </si>
  <si>
    <t xml:space="preserve">094071</t>
  </si>
  <si>
    <t xml:space="preserve">110008</t>
  </si>
  <si>
    <t xml:space="preserve">2,1,3</t>
  </si>
  <si>
    <t xml:space="preserve">Kiszámlázott termékek és szolgáltatások ÁFÁ-ja (1/d működési célú- ,Nem lakáscélú bérleti díj és Viziközmű bérleti díj áfá-ja)</t>
  </si>
  <si>
    <t xml:space="preserve">     - Működési célú ÁFA (1/d)</t>
  </si>
  <si>
    <t xml:space="preserve">1104*</t>
  </si>
  <si>
    <t xml:space="preserve">     - Működési célú ÁFA (Nem lakáscélú bérleti díj)</t>
  </si>
  <si>
    <t xml:space="preserve">110004</t>
  </si>
  <si>
    <t xml:space="preserve">     -Szent Imre bérleti díj</t>
  </si>
  <si>
    <t xml:space="preserve">110012</t>
  </si>
  <si>
    <t xml:space="preserve">     - Működési célú ÁFA (Haszonbérlet)</t>
  </si>
  <si>
    <t xml:space="preserve">110005</t>
  </si>
  <si>
    <t xml:space="preserve">      - Vizi közmű bérleti díj (ÁFÁ-ja)</t>
  </si>
  <si>
    <t xml:space="preserve">      - Vizi közmű bérleti díj (ÁFÁ-ja) áthúzódó</t>
  </si>
  <si>
    <t xml:space="preserve">120001</t>
  </si>
  <si>
    <t xml:space="preserve">2,1,4</t>
  </si>
  <si>
    <t xml:space="preserve">Felhamozási kiadással kapcsolatos fordított áfa (technikai)</t>
  </si>
  <si>
    <t xml:space="preserve">067000</t>
  </si>
  <si>
    <t xml:space="preserve">2,1,5</t>
  </si>
  <si>
    <t xml:space="preserve">Értékesített tárgyi eszközök és immateriális javak ÁFÁ-ja (1/d felhalmozás célú- és 1/e áfá-ja)</t>
  </si>
  <si>
    <t xml:space="preserve">Sajátos felhalmozási bevételek és értékesített immateriális javak tárgyi eszközök Áfá-ja (1/d)</t>
  </si>
  <si>
    <t xml:space="preserve">0940612</t>
  </si>
  <si>
    <t xml:space="preserve">1204*</t>
  </si>
  <si>
    <t xml:space="preserve">Építési telek-és ingatlaneladás  (1/e ÁFÁ-ja)</t>
  </si>
  <si>
    <t xml:space="preserve">120500</t>
  </si>
  <si>
    <t xml:space="preserve">2,1,6</t>
  </si>
  <si>
    <t xml:space="preserve">Kamatbevételek</t>
  </si>
  <si>
    <t xml:space="preserve">09408121</t>
  </si>
  <si>
    <t xml:space="preserve">110011</t>
  </si>
  <si>
    <t xml:space="preserve">2,2</t>
  </si>
  <si>
    <t xml:space="preserve">Sajátos működési bevétel</t>
  </si>
  <si>
    <t xml:space="preserve">2,2,1</t>
  </si>
  <si>
    <t xml:space="preserve">Helyi   adók </t>
  </si>
  <si>
    <t xml:space="preserve">2,2,1,1</t>
  </si>
  <si>
    <t xml:space="preserve">Ebből: - építményadó</t>
  </si>
  <si>
    <t xml:space="preserve">09341</t>
  </si>
  <si>
    <t xml:space="preserve">110001</t>
  </si>
  <si>
    <t xml:space="preserve">2,2,1,2</t>
  </si>
  <si>
    <t xml:space="preserve">          -telekadó</t>
  </si>
  <si>
    <t xml:space="preserve">2,2,1,3</t>
  </si>
  <si>
    <t xml:space="preserve">           -kommunális adó</t>
  </si>
  <si>
    <t xml:space="preserve">2,2,1,4</t>
  </si>
  <si>
    <t xml:space="preserve">           -iparűzési adó</t>
  </si>
  <si>
    <t xml:space="preserve">093511</t>
  </si>
  <si>
    <t xml:space="preserve">2,2,1,5</t>
  </si>
  <si>
    <t xml:space="preserve">           -idegenforgalmi  adó</t>
  </si>
  <si>
    <t xml:space="preserve">093551</t>
  </si>
  <si>
    <t xml:space="preserve">2,2,1,6</t>
  </si>
  <si>
    <t xml:space="preserve">           -adóhátralékok beszedése</t>
  </si>
  <si>
    <t xml:space="preserve">2,2,2</t>
  </si>
  <si>
    <t xml:space="preserve">Átengedett központi adók</t>
  </si>
  <si>
    <t xml:space="preserve">110002</t>
  </si>
  <si>
    <t xml:space="preserve">2,2,2,1</t>
  </si>
  <si>
    <t xml:space="preserve">           -gépjárműadó </t>
  </si>
  <si>
    <t xml:space="preserve">093541</t>
  </si>
  <si>
    <t xml:space="preserve">2,2,2,2</t>
  </si>
  <si>
    <t xml:space="preserve">           -termőföld bérbeadásából származó jöv.adó</t>
  </si>
  <si>
    <t xml:space="preserve">093111</t>
  </si>
  <si>
    <t xml:space="preserve">2,2,4</t>
  </si>
  <si>
    <t xml:space="preserve">Bírságok, pótlékok és egyéb sajátos bevételek</t>
  </si>
  <si>
    <t xml:space="preserve">2,2,4,1</t>
  </si>
  <si>
    <t xml:space="preserve">         -Bírság - és pótlék</t>
  </si>
  <si>
    <t xml:space="preserve">09361</t>
  </si>
  <si>
    <t xml:space="preserve">110000, 110001</t>
  </si>
  <si>
    <t xml:space="preserve">2,2,4,2</t>
  </si>
  <si>
    <t xml:space="preserve">        -Egyéb sajátos bevétel (1/d ÁFA nélkül)</t>
  </si>
  <si>
    <t xml:space="preserve">2,2,4,3</t>
  </si>
  <si>
    <t xml:space="preserve">        -Talajterhelési díj</t>
  </si>
  <si>
    <t xml:space="preserve">0935512</t>
  </si>
  <si>
    <t xml:space="preserve">110003</t>
  </si>
  <si>
    <t xml:space="preserve">        -Magánfőzött párlat jövedéki adója </t>
  </si>
  <si>
    <t xml:space="preserve">2,2,4,4</t>
  </si>
  <si>
    <t xml:space="preserve">       - Nem lakás célú bérlemények bérleti díja</t>
  </si>
  <si>
    <t xml:space="preserve">Nem lakás célú bérlemények bérleti díja</t>
  </si>
  <si>
    <t xml:space="preserve">Szent Imre bérleti díj</t>
  </si>
  <si>
    <t xml:space="preserve">Nem lakás célú bérlemények bérleti díja-haszonbérlet</t>
  </si>
  <si>
    <t xml:space="preserve">2,3</t>
  </si>
  <si>
    <t xml:space="preserve">Működési támogatások</t>
  </si>
  <si>
    <t xml:space="preserve">2,3,1</t>
  </si>
  <si>
    <t xml:space="preserve">Helyi önkormányzatok általános működésének és ágazai feladatainak támogatása (1/a)</t>
  </si>
  <si>
    <t xml:space="preserve">2,3,2</t>
  </si>
  <si>
    <t xml:space="preserve">Működési célú központosított előirányzat  1b</t>
  </si>
  <si>
    <t xml:space="preserve">1102**</t>
  </si>
  <si>
    <t xml:space="preserve">2,4,</t>
  </si>
  <si>
    <t xml:space="preserve">Egyéb működési bevételek</t>
  </si>
  <si>
    <t xml:space="preserve">2.4.1.</t>
  </si>
  <si>
    <t xml:space="preserve">Támogatásértékű működési bevételek (1/c)</t>
  </si>
  <si>
    <t xml:space="preserve">2.4.2.</t>
  </si>
  <si>
    <t xml:space="preserve">Működési célú pénzeszköz átvétel államháztartáson kívülről (1/c)</t>
  </si>
  <si>
    <t xml:space="preserve">Előző évi mc célú előirányzat-maradvány, pénzmaradvány átvétel</t>
  </si>
  <si>
    <t xml:space="preserve">II.Felhalmozási  célu bevételek</t>
  </si>
  <si>
    <t xml:space="preserve">Felhalmozási bevételek összesen</t>
  </si>
  <si>
    <t xml:space="preserve">2,1.</t>
  </si>
  <si>
    <t xml:space="preserve">Felhalmozási és tőke jellegű bevételek</t>
  </si>
  <si>
    <t xml:space="preserve">Tárgyi eszközök, immateriális javak értékesítése </t>
  </si>
  <si>
    <t xml:space="preserve">2,1,1,1</t>
  </si>
  <si>
    <t xml:space="preserve">     - Építési telek-és ingatlaneladás  (1/e ÁFA nélkül)</t>
  </si>
  <si>
    <t xml:space="preserve">1205**</t>
  </si>
  <si>
    <t xml:space="preserve">2,1,1,2</t>
  </si>
  <si>
    <t xml:space="preserve">     - Tárgyi eszközök és immateriális javak értékesítése (1/d ÁFA nélkül)</t>
  </si>
  <si>
    <t xml:space="preserve">2,1,1,3</t>
  </si>
  <si>
    <t xml:space="preserve">     - Felhalmozás célú ÁFA megtérülés                                                  </t>
  </si>
  <si>
    <t xml:space="preserve">120008</t>
  </si>
  <si>
    <t xml:space="preserve">Áfa megtérülés-beruházás                                            </t>
  </si>
  <si>
    <t xml:space="preserve">Áfa megtérülés-felújítás                                          </t>
  </si>
  <si>
    <t xml:space="preserve">Áfa megtérülés -Rákóczi                                                 </t>
  </si>
  <si>
    <t xml:space="preserve">Sajátos felhalmozási és tőke bevételek</t>
  </si>
  <si>
    <t xml:space="preserve">2,1,2,1</t>
  </si>
  <si>
    <t xml:space="preserve">Lakásforgalmazás</t>
  </si>
  <si>
    <t xml:space="preserve">09521</t>
  </si>
  <si>
    <t xml:space="preserve">120002</t>
  </si>
  <si>
    <t xml:space="preserve">1,2,2</t>
  </si>
  <si>
    <t xml:space="preserve">Privatizációs bevételek</t>
  </si>
  <si>
    <t xml:space="preserve">095411</t>
  </si>
  <si>
    <t xml:space="preserve">120003</t>
  </si>
  <si>
    <t xml:space="preserve">2,1,2,2</t>
  </si>
  <si>
    <t xml:space="preserve">Vizi közmű bérleti díj (ÁFA nélkül)</t>
  </si>
  <si>
    <t xml:space="preserve">0940412</t>
  </si>
  <si>
    <t xml:space="preserve">2,1,2,3</t>
  </si>
  <si>
    <t xml:space="preserve">Felhalmozás célú egyéb bevétel (1/d ÁFA nélkül))</t>
  </si>
  <si>
    <t xml:space="preserve">Pénzügyi befektetések bevételei</t>
  </si>
  <si>
    <t xml:space="preserve">1,3,1</t>
  </si>
  <si>
    <t xml:space="preserve">    - Osztalék</t>
  </si>
  <si>
    <t xml:space="preserve">0940416</t>
  </si>
  <si>
    <t xml:space="preserve">1,3,2</t>
  </si>
  <si>
    <t xml:space="preserve">Tartós részesedések értékesítése</t>
  </si>
  <si>
    <t xml:space="preserve">120005</t>
  </si>
  <si>
    <t xml:space="preserve">Felhalmozási támogatások</t>
  </si>
  <si>
    <t xml:space="preserve">Fejlesztési célú központosított előirányzat (1/b)</t>
  </si>
  <si>
    <t xml:space="preserve">1202*</t>
  </si>
  <si>
    <t xml:space="preserve">Fejlesztési célú támogatások (1/b)</t>
  </si>
  <si>
    <t xml:space="preserve">   -  Vis maior</t>
  </si>
  <si>
    <t xml:space="preserve">   - Egyéb központi támogatás</t>
  </si>
  <si>
    <t xml:space="preserve">Egyéb felhalmozási bevételek</t>
  </si>
  <si>
    <t xml:space="preserve">Támogatásértékű felhalmozási bevételek 1/c</t>
  </si>
  <si>
    <t xml:space="preserve">Felhalmozási célú pénzeszköz átvétel államháztartáson kívülről (1/c)</t>
  </si>
  <si>
    <t xml:space="preserve">2,3,3</t>
  </si>
  <si>
    <t xml:space="preserve">Előző évi felhalmozási célú előirányzat-maradvány, pénzmaradvány átvétel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09408125</t>
  </si>
  <si>
    <t xml:space="preserve">Felhalmozás célú támogatási kölcsönök visszatérülése</t>
  </si>
  <si>
    <t xml:space="preserve">IV.</t>
  </si>
  <si>
    <t xml:space="preserve">Alap és vállalkozási tevékenységek közötti elszámolások</t>
  </si>
  <si>
    <t xml:space="preserve">120006</t>
  </si>
  <si>
    <t xml:space="preserve">összesen (I +II +III+IV)</t>
  </si>
  <si>
    <t xml:space="preserve">V.</t>
  </si>
  <si>
    <t xml:space="preserve">Előző évek előirányzat-maradványának, pénzmatadványának és vállalkozási maradványának igénybevétele</t>
  </si>
  <si>
    <t xml:space="preserve">1.2,1</t>
  </si>
  <si>
    <t xml:space="preserve">Önkormányzat működési célú pénzmaradványa</t>
  </si>
  <si>
    <t xml:space="preserve">0981311</t>
  </si>
  <si>
    <t xml:space="preserve">110009</t>
  </si>
  <si>
    <t xml:space="preserve">Államiháztartási megelőlegezések</t>
  </si>
  <si>
    <t xml:space="preserve">2.2</t>
  </si>
  <si>
    <t xml:space="preserve">Önkormányzat felhalmozási célú pénzmaradványa</t>
  </si>
  <si>
    <t xml:space="preserve">120009</t>
  </si>
  <si>
    <t xml:space="preserve">Pénzmaradvány és vállakkozási maradvány igénybevétel összesen:</t>
  </si>
  <si>
    <t xml:space="preserve">VII.</t>
  </si>
  <si>
    <t xml:space="preserve">Hitelek felvétele és kötvény kibocsátás bevételei</t>
  </si>
  <si>
    <t xml:space="preserve">1.</t>
  </si>
  <si>
    <t xml:space="preserve">Működési célú hitel és kötvény kibocsátás </t>
  </si>
  <si>
    <t xml:space="preserve">          -likvid hitel</t>
  </si>
  <si>
    <t xml:space="preserve">110601</t>
  </si>
  <si>
    <t xml:space="preserve">          - működési célú kötvény kibocsátás</t>
  </si>
  <si>
    <t xml:space="preserve">Felhalmozási célú hitel és kötvény kibocsátás </t>
  </si>
  <si>
    <t xml:space="preserve">          -  Felhalmozási célú hitel</t>
  </si>
  <si>
    <t xml:space="preserve">09811111</t>
  </si>
  <si>
    <t xml:space="preserve">120601-2</t>
  </si>
  <si>
    <t xml:space="preserve">                ebből: Panel-Plusz hitel</t>
  </si>
  <si>
    <t xml:space="preserve">120602</t>
  </si>
  <si>
    <t xml:space="preserve">          - felhalmozási célú kötvény kibocsátás</t>
  </si>
  <si>
    <t xml:space="preserve">Lekötött betét megszűntetése</t>
  </si>
  <si>
    <t xml:space="preserve">Finanszírozási bevétel összesen:</t>
  </si>
  <si>
    <t xml:space="preserve">Bevételek mindösszesen (I+II+III+IV+V+VII)</t>
  </si>
  <si>
    <t xml:space="preserve">02. ŰRLAP /SOR</t>
  </si>
  <si>
    <t xml:space="preserve">PM INFO</t>
  </si>
  <si>
    <t xml:space="preserve">Helyi önkormányzatok működésének általános tám.</t>
  </si>
  <si>
    <t xml:space="preserve">09111*</t>
  </si>
  <si>
    <t xml:space="preserve">Települési önkormányzatok egyes köznevelési fel.tám.</t>
  </si>
  <si>
    <t xml:space="preserve">09112*</t>
  </si>
  <si>
    <t xml:space="preserve">3.</t>
  </si>
  <si>
    <t xml:space="preserve">Települési önkormányzatok szociális és gyermekjóléti feladatainak tám.</t>
  </si>
  <si>
    <t xml:space="preserve">09113*</t>
  </si>
  <si>
    <t xml:space="preserve">4.</t>
  </si>
  <si>
    <t xml:space="preserve">Települési önkormányzatok kulturális fel. Tám.</t>
  </si>
  <si>
    <t xml:space="preserve">09114*</t>
  </si>
  <si>
    <t xml:space="preserve">5.</t>
  </si>
  <si>
    <t xml:space="preserve">Működési célú központosított előirányzatok</t>
  </si>
  <si>
    <t xml:space="preserve">09115*</t>
  </si>
  <si>
    <t xml:space="preserve">6.</t>
  </si>
  <si>
    <t xml:space="preserve">Helyi önkormányzatok kiegészítő támogatásai</t>
  </si>
  <si>
    <t xml:space="preserve">09116*</t>
  </si>
  <si>
    <t xml:space="preserve">7.</t>
  </si>
  <si>
    <t xml:space="preserve">Önkormányzatok működési támogatásai (1+…+6)</t>
  </si>
  <si>
    <t xml:space="preserve">8.</t>
  </si>
  <si>
    <t xml:space="preserve">Elvonások és befizetések bevételei</t>
  </si>
  <si>
    <t xml:space="preserve">0912*</t>
  </si>
  <si>
    <t xml:space="preserve">10.</t>
  </si>
  <si>
    <t xml:space="preserve">Működési célú visszatérítendő támogatások, kölcsönök vissszatérülés áht-n belülről</t>
  </si>
  <si>
    <t xml:space="preserve">09414*</t>
  </si>
  <si>
    <t xml:space="preserve">32.</t>
  </si>
  <si>
    <t xml:space="preserve">Egyéb muködési célú támogatások bevételei áht-n belülről</t>
  </si>
  <si>
    <t xml:space="preserve">0916*</t>
  </si>
  <si>
    <t xml:space="preserve">43.</t>
  </si>
  <si>
    <t xml:space="preserve">Működési célú támogatások áht-n belülről (=07+..+10+21+32)</t>
  </si>
  <si>
    <t xml:space="preserve">44.</t>
  </si>
  <si>
    <t xml:space="preserve">Felhalmozási célú önkormányzati támogatások</t>
  </si>
  <si>
    <t xml:space="preserve">0921*</t>
  </si>
  <si>
    <t xml:space="preserve">46.</t>
  </si>
  <si>
    <t xml:space="preserve">Felhalmozási célú visszatérítendő támogatások, kölcsönök visszatérülése áht-n belülről</t>
  </si>
  <si>
    <t xml:space="preserve">0923*</t>
  </si>
  <si>
    <t xml:space="preserve">68.</t>
  </si>
  <si>
    <t xml:space="preserve">Egyéb felhalmozási célú támogatások bevételei áht-n belülről</t>
  </si>
  <si>
    <t xml:space="preserve">0925*</t>
  </si>
  <si>
    <t xml:space="preserve">79.</t>
  </si>
  <si>
    <t xml:space="preserve">Felhalmozási célú támogatások áht-n belülről (=44+45+46+57+68)</t>
  </si>
  <si>
    <t xml:space="preserve">109.</t>
  </si>
  <si>
    <t xml:space="preserve">Vagyoni típusú adók (=110+...+116)</t>
  </si>
  <si>
    <t xml:space="preserve">0934*</t>
  </si>
  <si>
    <t xml:space="preserve">110.</t>
  </si>
  <si>
    <t xml:space="preserve">Építményadó teljesítése</t>
  </si>
  <si>
    <t xml:space="preserve">0934*1</t>
  </si>
  <si>
    <t xml:space="preserve">111.</t>
  </si>
  <si>
    <t xml:space="preserve">Idegenforgalmi adó épület után teljesítése</t>
  </si>
  <si>
    <t xml:space="preserve">0934*2</t>
  </si>
  <si>
    <t xml:space="preserve">112.</t>
  </si>
  <si>
    <t xml:space="preserve">Magánszemélyek kom.adó teljesítése</t>
  </si>
  <si>
    <t xml:space="preserve">0934*3</t>
  </si>
  <si>
    <t xml:space="preserve">113.</t>
  </si>
  <si>
    <t xml:space="preserve">Telekadó teljesítése</t>
  </si>
  <si>
    <t xml:space="preserve">0934*4</t>
  </si>
  <si>
    <t xml:space="preserve">117.</t>
  </si>
  <si>
    <t xml:space="preserve">Értékesítési és forgalmi adók (=118+...+139)</t>
  </si>
  <si>
    <t xml:space="preserve">124.</t>
  </si>
  <si>
    <t xml:space="preserve">  ebből: állandó jell,végzett tev.m.iparűz.adó</t>
  </si>
  <si>
    <t xml:space="preserve">09351*1</t>
  </si>
  <si>
    <t xml:space="preserve">142.</t>
  </si>
  <si>
    <t xml:space="preserve">Gépjárműadók</t>
  </si>
  <si>
    <t xml:space="preserve">09354*</t>
  </si>
  <si>
    <t xml:space="preserve">147.</t>
  </si>
  <si>
    <t xml:space="preserve">Egyéb áruhasználati és szolgáltatási adók =148+…+163)</t>
  </si>
  <si>
    <t xml:space="preserve">155.</t>
  </si>
  <si>
    <t xml:space="preserve">Tartózkodás után fiz. idegenforg. adó </t>
  </si>
  <si>
    <t xml:space="preserve">09355*1</t>
  </si>
  <si>
    <t xml:space="preserve">156.</t>
  </si>
  <si>
    <t xml:space="preserve">Talajterhelési díj telj</t>
  </si>
  <si>
    <t xml:space="preserve">09355*2</t>
  </si>
  <si>
    <t xml:space="preserve">168. </t>
  </si>
  <si>
    <t xml:space="preserve">Termékek és szolgáltatások adói(=117+137+141+142+147)</t>
  </si>
  <si>
    <t xml:space="preserve">169.</t>
  </si>
  <si>
    <t xml:space="preserve">Egyéb közhatalmi bevételek</t>
  </si>
  <si>
    <t xml:space="preserve">0936*</t>
  </si>
  <si>
    <t xml:space="preserve">179.</t>
  </si>
  <si>
    <t xml:space="preserve">Közhatalmi bevételek (=93+94+104+109+164+165)</t>
  </si>
  <si>
    <t xml:space="preserve">180.</t>
  </si>
  <si>
    <t xml:space="preserve">Szolgáltatások ellenértéke</t>
  </si>
  <si>
    <t xml:space="preserve">09402*</t>
  </si>
  <si>
    <t xml:space="preserve">181.</t>
  </si>
  <si>
    <t xml:space="preserve"> ebből: tárgyi eszközök bérbeadásából származó</t>
  </si>
  <si>
    <t xml:space="preserve">09402*1</t>
  </si>
  <si>
    <t xml:space="preserve">183.</t>
  </si>
  <si>
    <t xml:space="preserve">Közvetített szolgáltatások ellenértéke</t>
  </si>
  <si>
    <t xml:space="preserve">09403*</t>
  </si>
  <si>
    <t xml:space="preserve">192.</t>
  </si>
  <si>
    <t xml:space="preserve">Tulajdonosi bevételek</t>
  </si>
  <si>
    <t xml:space="preserve">09404*</t>
  </si>
  <si>
    <t xml:space="preserve">194.</t>
  </si>
  <si>
    <t xml:space="preserve">  ebből: önkorm. vagyon üzem.konc. bevételek</t>
  </si>
  <si>
    <t xml:space="preserve">094104*2</t>
  </si>
  <si>
    <t xml:space="preserve">197.</t>
  </si>
  <si>
    <t xml:space="preserve"> ebből: Önk.többségű váll. Kapott osztalék</t>
  </si>
  <si>
    <t xml:space="preserve">200.</t>
  </si>
  <si>
    <t xml:space="preserve">Kiszámlázott általános forgalmi adó</t>
  </si>
  <si>
    <t xml:space="preserve">09406*</t>
  </si>
  <si>
    <t xml:space="preserve">Általános forgalmi adó visszatérítés</t>
  </si>
  <si>
    <t xml:space="preserve">09407*</t>
  </si>
  <si>
    <t xml:space="preserve">195.+200</t>
  </si>
  <si>
    <t xml:space="preserve">Kamatbevételek, Egyéb pénzügyi bevételek</t>
  </si>
  <si>
    <t xml:space="preserve">09408*</t>
  </si>
  <si>
    <t xml:space="preserve">211</t>
  </si>
  <si>
    <t xml:space="preserve">BIZTOSÍTÓ</t>
  </si>
  <si>
    <t xml:space="preserve">09410*</t>
  </si>
  <si>
    <t xml:space="preserve">212.</t>
  </si>
  <si>
    <t xml:space="preserve">09411*</t>
  </si>
  <si>
    <t xml:space="preserve">208.</t>
  </si>
  <si>
    <t xml:space="preserve">Működési bevételek (=179+180+183+185+192+..+195+199+204)</t>
  </si>
  <si>
    <t xml:space="preserve">216.</t>
  </si>
  <si>
    <t xml:space="preserve">Immateriális javak értékesítése</t>
  </si>
  <si>
    <t xml:space="preserve">0951*</t>
  </si>
  <si>
    <t xml:space="preserve">218.</t>
  </si>
  <si>
    <t xml:space="preserve">Ingatlanok értékesítése</t>
  </si>
  <si>
    <t xml:space="preserve">0952*</t>
  </si>
  <si>
    <t xml:space="preserve">213.</t>
  </si>
  <si>
    <t xml:space="preserve"> ebből: termőföld eladás bevételei</t>
  </si>
  <si>
    <t xml:space="preserve">214.</t>
  </si>
  <si>
    <t xml:space="preserve">Egyéb tárgyi eszköz értékesítés</t>
  </si>
  <si>
    <t xml:space="preserve">0953*</t>
  </si>
  <si>
    <t xml:space="preserve">Részesedések értékesítése</t>
  </si>
  <si>
    <t xml:space="preserve">217.</t>
  </si>
  <si>
    <t xml:space="preserve">Felhalmozási bevételek</t>
  </si>
  <si>
    <t xml:space="preserve">234.</t>
  </si>
  <si>
    <t xml:space="preserve">Működési célú visszatérítendő támogatások, kölcsönök visszatérülése áht-n kívülről (=221+..+231)</t>
  </si>
  <si>
    <t xml:space="preserve">0962*</t>
  </si>
  <si>
    <t xml:space="preserve">232.</t>
  </si>
  <si>
    <t xml:space="preserve">Egyéb működési célú átvett pénzeszközök (233+...+243)</t>
  </si>
  <si>
    <t xml:space="preserve">0963*</t>
  </si>
  <si>
    <t xml:space="preserve">244.</t>
  </si>
  <si>
    <t xml:space="preserve">Működési célú átvett pénzeszközök (=218+219+231)</t>
  </si>
  <si>
    <t xml:space="preserve">246.</t>
  </si>
  <si>
    <t xml:space="preserve">Felhalmozási célú visszatérítendő támogatások, kölcsönök visszatérülése áht-n kívülről (=247+...+257)</t>
  </si>
  <si>
    <t xml:space="preserve">0972*</t>
  </si>
  <si>
    <t xml:space="preserve">257.</t>
  </si>
  <si>
    <t xml:space="preserve">Egyéb felhalmozási célú átvett pénzeszközök (=259+...+269)</t>
  </si>
  <si>
    <t xml:space="preserve">0973*</t>
  </si>
  <si>
    <t xml:space="preserve">269.</t>
  </si>
  <si>
    <t xml:space="preserve">Felhalmozási célú átvett pénzeszközök (=244+245+257)</t>
  </si>
  <si>
    <t xml:space="preserve">270.</t>
  </si>
  <si>
    <t xml:space="preserve">Költségvetési bevételek (=43+79+178+208+217+243+269)</t>
  </si>
  <si>
    <t xml:space="preserve">1. űrlap/ sor</t>
  </si>
  <si>
    <t xml:space="preserve">adata</t>
  </si>
  <si>
    <t xml:space="preserve">eltérés: mód EI - 1. ű.adata</t>
  </si>
  <si>
    <t xml:space="preserve">Megjegyzés</t>
  </si>
  <si>
    <t xml:space="preserve">Kiadások</t>
  </si>
  <si>
    <t xml:space="preserve"> 2014.04.30</t>
  </si>
  <si>
    <t xml:space="preserve">I.Tárgyévi működési célú kiadások</t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uttatás(4.sz.melléklet )</t>
    </r>
  </si>
  <si>
    <t xml:space="preserve">051*</t>
  </si>
  <si>
    <t xml:space="preserve">311*, 7101*</t>
  </si>
  <si>
    <t xml:space="preserve">20. sor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unkaadót terhelő járulékok(4.sz.melléklet )</t>
    </r>
  </si>
  <si>
    <t xml:space="preserve">052*</t>
  </si>
  <si>
    <t xml:space="preserve">21. sor</t>
  </si>
  <si>
    <t xml:space="preserve">2,1,3,1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dologi és egyéb folyó kiadás(4.sz.melléklet )</t>
    </r>
  </si>
  <si>
    <t xml:space="preserve">053*</t>
  </si>
  <si>
    <t xml:space="preserve">60. sor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működési kiadások összesen(4.sz.melléklet )</t>
    </r>
  </si>
  <si>
    <t xml:space="preserve">2,1,4,1</t>
  </si>
  <si>
    <r>
      <rPr>
        <i val="true"/>
        <sz val="10"/>
        <rFont val="Times New Roman"/>
        <family val="1"/>
        <charset val="238"/>
      </rPr>
      <t xml:space="preserve">ebből: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támogatásértékű kiadás</t>
    </r>
  </si>
  <si>
    <t xml:space="preserve">055061, 055041</t>
  </si>
  <si>
    <t xml:space="preserve">312*, 3116*, 311178</t>
  </si>
  <si>
    <t xml:space="preserve">139, 161. sor</t>
  </si>
  <si>
    <t xml:space="preserve">ÁHT-n kívüli</t>
  </si>
  <si>
    <t xml:space="preserve">2,1,4,2,1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c. átadás államháztart-on kívülre(4.sz.melléklet )</t>
    </r>
  </si>
  <si>
    <t xml:space="preserve">055121, 055081</t>
  </si>
  <si>
    <t xml:space="preserve">312*, 3116*, 7101*</t>
  </si>
  <si>
    <t xml:space="preserve">189, 174. sor</t>
  </si>
  <si>
    <t xml:space="preserve">2,1,4,3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ársadalom- és szociálpolitikai juttatások (4.b sz.melléklet )</t>
    </r>
  </si>
  <si>
    <t xml:space="preserve">054*</t>
  </si>
  <si>
    <t xml:space="preserve">6*</t>
  </si>
  <si>
    <t xml:space="preserve">131. sor</t>
  </si>
  <si>
    <t xml:space="preserve">2,1,4,4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látottak pénzbeli juttatása (Otthonteremtési tám)</t>
    </r>
  </si>
  <si>
    <t xml:space="preserve">Likvidhitel  kamata</t>
  </si>
  <si>
    <t xml:space="preserve">053531</t>
  </si>
  <si>
    <t xml:space="preserve">Működési célú céltartalékok (10.sz.melléklet)</t>
  </si>
  <si>
    <t xml:space="preserve">055131</t>
  </si>
  <si>
    <t xml:space="preserve">200. sor</t>
  </si>
  <si>
    <t xml:space="preserve">2,4</t>
  </si>
  <si>
    <t xml:space="preserve">Előző évi normatív hozzájárulás és közp.tám.visszafizetése</t>
  </si>
  <si>
    <t xml:space="preserve">0550211, 0550231</t>
  </si>
  <si>
    <t xml:space="preserve">137. sor</t>
  </si>
  <si>
    <t xml:space="preserve">Intézmények által jelzett Pótigények és kiemelt előirányzatok közötti átcsoportosítási igények (4.c.1. sz. melléklet)</t>
  </si>
  <si>
    <t xml:space="preserve">II. Tárgy évi felhalmozási c. kiadások</t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sz.melléklet )</t>
  </si>
  <si>
    <t xml:space="preserve">05611, 05621, 05631, 05641, 05661, 05671, 05891, 05861</t>
  </si>
  <si>
    <t xml:space="preserve">42*-43*, 7101*</t>
  </si>
  <si>
    <t xml:space="preserve">210, 252 és 266. sorból</t>
  </si>
  <si>
    <t xml:space="preserve">05891=300, 05861=1.917</t>
  </si>
  <si>
    <t xml:space="preserve">Beruházási kiadások (4.sz.melléklet )</t>
  </si>
  <si>
    <t xml:space="preserve">Felújítási kiadások áfá-val összesen</t>
  </si>
  <si>
    <t xml:space="preserve">05711, 05741</t>
  </si>
  <si>
    <t xml:space="preserve">215, 266. sorból</t>
  </si>
  <si>
    <t xml:space="preserve">5891= 16.000</t>
  </si>
  <si>
    <t xml:space="preserve">Felújítási kiadások (4.sz.melléklet )</t>
  </si>
  <si>
    <t xml:space="preserve">Önkormányzatnál:intézményi felújítás (5.sz.melléklet )</t>
  </si>
  <si>
    <t xml:space="preserve">411*, 7101*</t>
  </si>
  <si>
    <t xml:space="preserve">2,2,3</t>
  </si>
  <si>
    <t xml:space="preserve">Lakás- és nem lakás célu ingatlanok felújítása (6.sz.melléklet )</t>
  </si>
  <si>
    <t xml:space="preserve">05711, 05741, 05891</t>
  </si>
  <si>
    <t xml:space="preserve">412*</t>
  </si>
  <si>
    <t xml:space="preserve">Út-járda-híd felújítás(7.sz.melléklet)</t>
  </si>
  <si>
    <t xml:space="preserve">413*</t>
  </si>
  <si>
    <t xml:space="preserve">2,2,5</t>
  </si>
  <si>
    <t xml:space="preserve">Vizi közművek koncessziós értéknövelő felújítása (8.sz.melléklet)</t>
  </si>
  <si>
    <t xml:space="preserve">414*</t>
  </si>
  <si>
    <t xml:space="preserve">Egyéb felhalmozási kiadások összesen</t>
  </si>
  <si>
    <r>
      <rPr>
        <i val="true"/>
        <sz val="10"/>
        <rFont val="Times New Roman"/>
        <family val="1"/>
        <charset val="238"/>
      </rPr>
      <t xml:space="preserve">ebből: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 támogatásértékű felhalmozási kiadások</t>
    </r>
  </si>
  <si>
    <t xml:space="preserve">05841</t>
  </si>
  <si>
    <t xml:space="preserve">322*</t>
  </si>
  <si>
    <t xml:space="preserve">239. sor</t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felhalmozási c. pénzeszköz átadása államháztart-on kívülre</t>
    </r>
  </si>
  <si>
    <t xml:space="preserve">05891, 05861</t>
  </si>
  <si>
    <t xml:space="preserve">252, 266. sor</t>
  </si>
  <si>
    <t xml:space="preserve">16.000=felújításba, 2.217= beruházásba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felhalmozási c.pénzmaradvány átadása</t>
    </r>
  </si>
  <si>
    <t xml:space="preserve">Fejlesztési c.hitel és kötvény kamata</t>
  </si>
  <si>
    <t xml:space="preserve">2, 5</t>
  </si>
  <si>
    <t xml:space="preserve">Bérlakások és garázsértékesítésből  HM-et megillető rész</t>
  </si>
  <si>
    <t xml:space="preserve">2,5</t>
  </si>
  <si>
    <t xml:space="preserve">Felhalmozási célú céltartalékok (10.sz.melléklet )</t>
  </si>
  <si>
    <t xml:space="preserve">III. </t>
  </si>
  <si>
    <t xml:space="preserve">Támogatási kölcsönök nyújtása és törlesztése</t>
  </si>
  <si>
    <t xml:space="preserve">IV. </t>
  </si>
  <si>
    <t xml:space="preserve">Alap- és vállalkozási tevékenységek közötti elszámolások</t>
  </si>
  <si>
    <t xml:space="preserve">Egyéb pénzforgalom nélküli kiadások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ejlesztési célú hitel tőketörlesztés</t>
  </si>
  <si>
    <t xml:space="preserve">Fejlesztési c.hitel és kötvény törlesztése</t>
  </si>
  <si>
    <t xml:space="preserve">működési célú kötvénybeváltás kiadása</t>
  </si>
  <si>
    <t xml:space="preserve">Felhalmozás célú kötvénybeváltás kiadása</t>
  </si>
  <si>
    <t xml:space="preserve">Fejlesztési célú hitel tőketörlesztése összesen</t>
  </si>
  <si>
    <t xml:space="preserve">Államháztartáson belüli megelőlegezések visszafizetése (2014. évben utalt 2015. évi állami támogatás előleg)</t>
  </si>
  <si>
    <t xml:space="preserve">059141</t>
  </si>
  <si>
    <t xml:space="preserve">3. űrlap</t>
  </si>
  <si>
    <t xml:space="preserve">Finanszírozási kiadások összesen:</t>
  </si>
  <si>
    <t xml:space="preserve">Kiadások összesen (I+II+III+IV+V)</t>
  </si>
  <si>
    <t xml:space="preserve">FINANSZÍROZÁS-249/2000. 279-280, 286 OLDAL</t>
  </si>
  <si>
    <t xml:space="preserve">sor-szám</t>
  </si>
  <si>
    <t xml:space="preserve">Megnevezés</t>
  </si>
  <si>
    <t xml:space="preserve">Egység-kód</t>
  </si>
  <si>
    <t xml:space="preserve">2015. évi módosított új előirányzat</t>
  </si>
  <si>
    <t xml:space="preserve">2016. évi módosított/költségvetés</t>
  </si>
  <si>
    <t xml:space="preserve">2016. évi módosított előirányzat</t>
  </si>
  <si>
    <t xml:space="preserve">2016. évi módosított új előirányzat</t>
  </si>
  <si>
    <t xml:space="preserve">I.</t>
  </si>
  <si>
    <t xml:space="preserve">A települési önkormányzatok általános működésének támogatása </t>
  </si>
  <si>
    <t xml:space="preserve">091111</t>
  </si>
  <si>
    <t xml:space="preserve">1.sor</t>
  </si>
  <si>
    <t xml:space="preserve">Hivatal működésének támogatása</t>
  </si>
  <si>
    <t xml:space="preserve">Település-üzemeltetéshez  kapcsolódó feladatellátás támogatása</t>
  </si>
  <si>
    <t xml:space="preserve">Iparűzési adóalap beszámítása</t>
  </si>
  <si>
    <t xml:space="preserve">Egyéb kötelező feladatok támogatása</t>
  </si>
  <si>
    <t xml:space="preserve">Nem közművel összegyűjtött szennyvíz ártalmatlanítása</t>
  </si>
  <si>
    <t xml:space="preserve">2015. évről áthúzódó bérkompenzáció támogatása</t>
  </si>
  <si>
    <t xml:space="preserve">II.</t>
  </si>
  <si>
    <t xml:space="preserve">Önkormányzatok egyes köznevelési feladatainak támogatása</t>
  </si>
  <si>
    <t xml:space="preserve">Óvodapedagógusok és az óvodapedagógusok nevelő munkáját közvetlenül segítők bértámogatása</t>
  </si>
  <si>
    <t xml:space="preserve">091121</t>
  </si>
  <si>
    <t xml:space="preserve">2.sor.</t>
  </si>
  <si>
    <t xml:space="preserve">Óvodaműködtetési támogatás</t>
  </si>
  <si>
    <t xml:space="preserve">Óvodapedagógusok minősítéséből adódó többlet kiadások támogatása</t>
  </si>
  <si>
    <t xml:space="preserve">110132</t>
  </si>
  <si>
    <t xml:space="preserve">Köznevelési intézmények működéséhez kapcsolódó támogatás</t>
  </si>
  <si>
    <t xml:space="preserve">110104</t>
  </si>
  <si>
    <t xml:space="preserve">Köznevelési feladatok összesen:</t>
  </si>
  <si>
    <t xml:space="preserve">Önkormányzatok szociális és gyermekjóléti feladatainak támogatása</t>
  </si>
  <si>
    <t xml:space="preserve">Egyes jövedelempótló támogatások kiegészítése</t>
  </si>
  <si>
    <t xml:space="preserve">- rendszeres szociális segély</t>
  </si>
  <si>
    <t xml:space="preserve">091131</t>
  </si>
  <si>
    <t xml:space="preserve">110114</t>
  </si>
  <si>
    <t xml:space="preserve">
 - lakásfenntartási támogatás</t>
  </si>
  <si>
    <t xml:space="preserve">- adósságcsökkentési támogatás</t>
  </si>
  <si>
    <t xml:space="preserve">110118</t>
  </si>
  <si>
    <t xml:space="preserve">- foglalkoztatást helyettesítő támogatás</t>
  </si>
  <si>
    <t xml:space="preserve">110123</t>
  </si>
  <si>
    <t xml:space="preserve">- óvodáztatási támogatás</t>
  </si>
  <si>
    <t xml:space="preserve">110125</t>
  </si>
  <si>
    <t xml:space="preserve"> -Panel Plusz Hitelprogram keretében felvett kölcsönhöz kapcsolódó kamattámogatás</t>
  </si>
  <si>
    <t xml:space="preserve">Jövedelempótló támogatások összesen: </t>
  </si>
  <si>
    <t xml:space="preserve">Szociális feladatok egyéb támogatása</t>
  </si>
  <si>
    <t xml:space="preserve">Szociális és gyermekjóléti feladatok támogatása</t>
  </si>
  <si>
    <t xml:space="preserve">Bentlakásos és átmeneti elhelyezést nyújtó ellátás támogatása</t>
  </si>
  <si>
    <t xml:space="preserve">Gyermek étkeztetés támogatása</t>
  </si>
  <si>
    <t xml:space="preserve">A szociális és gyermekvédelmi ágazati pótlék</t>
  </si>
  <si>
    <t xml:space="preserve">Nemzeti Rehabilitációs és Szociális Hivatal: Szenvedélybetegek részére nyújtott közösségi alapellátásának támogatása</t>
  </si>
  <si>
    <t xml:space="preserve">Nemzeti Rehabilitációs és Szociális Hivatal: Pszichiátriai betegek közösségi ellátásának finanszírozása</t>
  </si>
  <si>
    <t xml:space="preserve">9.</t>
  </si>
  <si>
    <t xml:space="preserve">A szociális ágazati kiegészítő pótlék</t>
  </si>
  <si>
    <t xml:space="preserve">Önkormányzatok szociális és gyermekjóléti feladatainak támogatása összesen:</t>
  </si>
  <si>
    <t xml:space="preserve">Önkormányzatok kulturális feladatainak támogatása</t>
  </si>
  <si>
    <t xml:space="preserve">Könyvtári, közművelődési és múzeumi feladatok támogatása</t>
  </si>
  <si>
    <t xml:space="preserve"> -Rippl-Rónai Múzeum</t>
  </si>
  <si>
    <t xml:space="preserve">091141</t>
  </si>
  <si>
    <t xml:space="preserve"> -Takáts Gyula Megyei és Városi Könyvtár</t>
  </si>
  <si>
    <t xml:space="preserve"> -Megyei könyvtár kistelepülési könyvtári kieg.tám.</t>
  </si>
  <si>
    <t xml:space="preserve"> -Könyvtári érdekeltségnövelő támogatás</t>
  </si>
  <si>
    <t xml:space="preserve"> -Közművelődés támogatása</t>
  </si>
  <si>
    <t xml:space="preserve">Csiky Gergely Színház művészeti támogatás</t>
  </si>
  <si>
    <t xml:space="preserve">Csiky G. Színház létesítmény gazdálkodási célú működési támogatás</t>
  </si>
  <si>
    <t xml:space="preserve">Önkormányzatok kulturális feladatainak támogatása összesen:</t>
  </si>
  <si>
    <t xml:space="preserve">091143</t>
  </si>
  <si>
    <r>
      <rPr>
        <sz val="10"/>
        <rFont val="Times New Roman"/>
        <family val="1"/>
        <charset val="238"/>
      </rPr>
      <t xml:space="preserve">Egyszeri támogatás </t>
    </r>
    <r>
      <rPr>
        <vertAlign val="superscript"/>
        <sz val="10"/>
        <rFont val="Times New Roman"/>
        <family val="1"/>
        <charset val="238"/>
      </rPr>
      <t xml:space="preserve">1</t>
    </r>
  </si>
  <si>
    <t xml:space="preserve">-</t>
  </si>
  <si>
    <t xml:space="preserve">Összesen:</t>
  </si>
  <si>
    <r>
      <rPr>
        <b val="true"/>
        <sz val="10"/>
        <rFont val="Times New Roman"/>
        <family val="1"/>
        <charset val="238"/>
      </rPr>
      <t xml:space="preserve">Egyszeri támogatások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Összesen: </t>
  </si>
  <si>
    <t xml:space="preserve">2. űrlap 7-8 sor</t>
  </si>
  <si>
    <t xml:space="preserve">1101*</t>
  </si>
  <si>
    <t xml:space="preserve">1102*</t>
  </si>
  <si>
    <t xml:space="preserve">1A</t>
  </si>
  <si>
    <t xml:space="preserve">2016. évi módosított előirányzat/kötrs.</t>
  </si>
  <si>
    <t xml:space="preserve">Teljesítés %-ban   </t>
  </si>
  <si>
    <t xml:space="preserve">I. Működési célú támogatások</t>
  </si>
  <si>
    <t xml:space="preserve">Helyi szervezési intézkedésekhez kapcs. többletkiadások tám.</t>
  </si>
  <si>
    <t xml:space="preserve"> - Prémiumévek</t>
  </si>
  <si>
    <t xml:space="preserve">Üdülőhelyi feladatok támogatása</t>
  </si>
  <si>
    <t xml:space="preserve">Lakott külterülettel kapcsolatos feladatok</t>
  </si>
  <si>
    <t xml:space="preserve">Természetben kifizetett gyermekvédelmi támogatás</t>
  </si>
  <si>
    <t xml:space="preserve">Nemzeti Rehabilitációs és Szociális Hivatal: Szenvedélybetegek részére nyújtott közösségi alapellátásának támogatása / Átvezetés 1/a táblába</t>
  </si>
  <si>
    <t xml:space="preserve">Nemzeti Rehabilitációs és Szociális Hivatal: Pszichiátriai betegek közösségi ellátásának finanszírozása / Átvezetés 1/a táblába</t>
  </si>
  <si>
    <t xml:space="preserve">Közszférában dolgozók bérkompenzációja</t>
  </si>
  <si>
    <t xml:space="preserve">Rendkívüli szociális támogatásra költségvetési támogatás</t>
  </si>
  <si>
    <t xml:space="preserve">Gyermekek nyári étkeztetése</t>
  </si>
  <si>
    <t xml:space="preserve">Könyvtári érdekeltségnövelő támogatás</t>
  </si>
  <si>
    <t xml:space="preserve">Nem közművel összegyűjtött háztarási szennyvíz ártlamatlanítására</t>
  </si>
  <si>
    <t xml:space="preserve">Helyi közösségi közlekedés támogatásának kiegészítése</t>
  </si>
  <si>
    <t xml:space="preserve">Egyszeri támogatás </t>
  </si>
  <si>
    <t xml:space="preserve">I. Működési célú támogatások összesen:</t>
  </si>
  <si>
    <t xml:space="preserve">II. Felhalmozási célú támogatások</t>
  </si>
  <si>
    <t xml:space="preserve">II.1. </t>
  </si>
  <si>
    <t xml:space="preserve">Fejlesztési célú központosított előirányzat</t>
  </si>
  <si>
    <t xml:space="preserve">1.1.</t>
  </si>
  <si>
    <t xml:space="preserve">1003/2016.(I.13.) korm.határozattal jóváhagyott fejlesztési célú támogatás</t>
  </si>
  <si>
    <t xml:space="preserve">1.2.</t>
  </si>
  <si>
    <t xml:space="preserve">"BM önerő Alap" támogatás Kaposmenti Hulladékgazdálkodási Program</t>
  </si>
  <si>
    <t xml:space="preserve">Fejlesztési célú központosított előirányzat összesen:</t>
  </si>
  <si>
    <t xml:space="preserve">II. 2.</t>
  </si>
  <si>
    <t xml:space="preserve">Fejlesztési célú támogatások</t>
  </si>
  <si>
    <t xml:space="preserve"> 2.1.</t>
  </si>
  <si>
    <t xml:space="preserve">Vis maior támogatás:2014.09.14-i esőzésre</t>
  </si>
  <si>
    <t xml:space="preserve"> 2.2.</t>
  </si>
  <si>
    <t xml:space="preserve">Vis maior támogatás:2014.08.03-i esőzésre</t>
  </si>
  <si>
    <t xml:space="preserve"> 2.3.</t>
  </si>
  <si>
    <t xml:space="preserve">Vis maior támogatás:2015.06.15-i esőzésre</t>
  </si>
  <si>
    <t xml:space="preserve"> 2.4.</t>
  </si>
  <si>
    <t xml:space="preserve">Múzeum szakmai támogatása</t>
  </si>
  <si>
    <r>
      <rPr>
        <b val="true"/>
        <sz val="10"/>
        <color rgb="FF000000"/>
        <rFont val="Times New Roman"/>
        <family val="1"/>
        <charset val="238"/>
      </rPr>
      <t xml:space="preserve">Egyszeri támogatás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 </t>
    </r>
  </si>
  <si>
    <t xml:space="preserve">Fejlesztési célú támogatások összesen:</t>
  </si>
  <si>
    <t xml:space="preserve">II. Felhalmozási célú támogatások összesen:</t>
  </si>
  <si>
    <t xml:space="preserve">I-II. Mindösszesen:</t>
  </si>
  <si>
    <t xml:space="preserve">Egyszeri támogatások</t>
  </si>
  <si>
    <t xml:space="preserve">I. </t>
  </si>
  <si>
    <t xml:space="preserve">Működési célú támogatások összesen:</t>
  </si>
  <si>
    <t xml:space="preserve">"BM önerő Alap" támogatás DDOP: Kaposvár csapadékvíz elvezetése</t>
  </si>
  <si>
    <t xml:space="preserve">"BM önerő Alap" támogatás DDOP: "Miénk itt a tér "Domus  tömb</t>
  </si>
  <si>
    <t xml:space="preserve">"BM önerő Alap" támogatás DDOP: "NOSTRU-szociális városrehabilitáció 2 Kaposváron"</t>
  </si>
  <si>
    <t xml:space="preserve">II. 1. </t>
  </si>
  <si>
    <t xml:space="preserve">Múzeum szakmai támogatás</t>
  </si>
  <si>
    <t xml:space="preserve">II. 2. Összesen: </t>
  </si>
  <si>
    <t xml:space="preserve">2016. évi költségvetés/módosított</t>
  </si>
  <si>
    <t xml:space="preserve">ELTÉRÉS</t>
  </si>
  <si>
    <t xml:space="preserve">091151</t>
  </si>
  <si>
    <t xml:space="preserve">110205</t>
  </si>
  <si>
    <t xml:space="preserve"> -létszámcsökkentési pályázat</t>
  </si>
  <si>
    <t xml:space="preserve">110216</t>
  </si>
  <si>
    <t xml:space="preserve">110224</t>
  </si>
  <si>
    <t xml:space="preserve">110225</t>
  </si>
  <si>
    <t xml:space="preserve">Helyi közösségi közlekedés normatív támogatása</t>
  </si>
  <si>
    <t xml:space="preserve">110206</t>
  </si>
  <si>
    <t xml:space="preserve">KTKT 2012. évi normatíva</t>
  </si>
  <si>
    <t xml:space="preserve">110203</t>
  </si>
  <si>
    <t xml:space="preserve">Konszolidáció során kapott működési támogatás</t>
  </si>
  <si>
    <t xml:space="preserve">110220</t>
  </si>
  <si>
    <t xml:space="preserve">Vis maior támogatás: rendkívüli hóeltakarítási munkákra </t>
  </si>
  <si>
    <t xml:space="preserve">110213</t>
  </si>
  <si>
    <t xml:space="preserve">11.</t>
  </si>
  <si>
    <t xml:space="preserve">A szociális és gyermekjóléti alapellátás támogatásának kiegészítése</t>
  </si>
  <si>
    <t xml:space="preserve">110208</t>
  </si>
  <si>
    <t xml:space="preserve">12.</t>
  </si>
  <si>
    <t xml:space="preserve">13.</t>
  </si>
  <si>
    <t xml:space="preserve">110207</t>
  </si>
  <si>
    <t xml:space="preserve">14.</t>
  </si>
  <si>
    <t xml:space="preserve">110223</t>
  </si>
  <si>
    <t xml:space="preserve">Természetben kifizetett gyermekvédelmi támogatás (Gyvt.20/A§)*</t>
  </si>
  <si>
    <t xml:space="preserve">09161</t>
  </si>
  <si>
    <t xml:space="preserve">110210</t>
  </si>
  <si>
    <t xml:space="preserve">110201</t>
  </si>
  <si>
    <t xml:space="preserve">110202</t>
  </si>
  <si>
    <t xml:space="preserve">Átrakni az 1/a tábla szoc-ba</t>
  </si>
  <si>
    <t xml:space="preserve">110212</t>
  </si>
  <si>
    <t xml:space="preserve">16.</t>
  </si>
  <si>
    <t xml:space="preserve">e-útdíj miatti önkormányzati bevételkiesés ellentételezése</t>
  </si>
  <si>
    <t xml:space="preserve">110209</t>
  </si>
  <si>
    <t xml:space="preserve">Pótlólagos állami támogatás</t>
  </si>
  <si>
    <t xml:space="preserve">091161</t>
  </si>
  <si>
    <t xml:space="preserve">19.</t>
  </si>
  <si>
    <t xml:space="preserve">Az Önkormányzat adósságszolgálatának csökkentéséhez és intézmények közmű költségeihez kapott központi támogatás </t>
  </si>
  <si>
    <t xml:space="preserve">110221</t>
  </si>
  <si>
    <t xml:space="preserve">20.</t>
  </si>
  <si>
    <t xml:space="preserve">Kiegészítő támogatás nemzetiségi nevelési, oktatási feladatokhoz (tankönyv)</t>
  </si>
  <si>
    <t xml:space="preserve">21.</t>
  </si>
  <si>
    <t xml:space="preserve">Felzárkoztató oktatás támogatása</t>
  </si>
  <si>
    <t xml:space="preserve">110231</t>
  </si>
  <si>
    <t xml:space="preserve">Nem közművel összegyűjtött háztarási Szennyvíz ártlamatlanítására</t>
  </si>
  <si>
    <t xml:space="preserve">110227</t>
  </si>
  <si>
    <t xml:space="preserve"> 1.2.</t>
  </si>
  <si>
    <t xml:space="preserve">"EU önerő Alap" támogatás DDOP:Szociális város rehabilitáció beruházáshoz "Domus tömb"</t>
  </si>
  <si>
    <t xml:space="preserve">120212</t>
  </si>
  <si>
    <t xml:space="preserve"> 1.3.</t>
  </si>
  <si>
    <t xml:space="preserve">"EU önerő Alap" támogatás DDOP:Rippl-Rónai Múzeum beruházáshoz</t>
  </si>
  <si>
    <t xml:space="preserve">120213</t>
  </si>
  <si>
    <t xml:space="preserve">"EU önerő Alap" támogatás DDOP: Deseda túraútvonal és létesítményei beruházáshoz</t>
  </si>
  <si>
    <t xml:space="preserve">092513</t>
  </si>
  <si>
    <t xml:space="preserve">120214</t>
  </si>
  <si>
    <t xml:space="preserve">"EU önerő Alap" támogatás DDOP: Kerékpárforgalmi hálózat fejlesztése</t>
  </si>
  <si>
    <t xml:space="preserve">120215</t>
  </si>
  <si>
    <t xml:space="preserve">"EU önerő Alap" támogatás DDOP: Kaposvár csapadékvíz elvezetése</t>
  </si>
  <si>
    <t xml:space="preserve">120216</t>
  </si>
  <si>
    <t xml:space="preserve">"EU önerő Alap" támogatás KEOP: Helyi termék védjegy</t>
  </si>
  <si>
    <t xml:space="preserve">120217</t>
  </si>
  <si>
    <t xml:space="preserve">"EU önerő Alap" támogatás DDOP: "NOSTRU-szociális városrehabilitáció 2 Kaposváron"</t>
  </si>
  <si>
    <t xml:space="preserve">09211</t>
  </si>
  <si>
    <t xml:space="preserve">120225</t>
  </si>
  <si>
    <t xml:space="preserve">EMMI: Kaposvár labdarúgó sportlétesítmény fejlesztése</t>
  </si>
  <si>
    <t xml:space="preserve">120211</t>
  </si>
  <si>
    <t xml:space="preserve">Konszolidáció során kapott felhalmozási támogatás</t>
  </si>
  <si>
    <t xml:space="preserve">120220</t>
  </si>
  <si>
    <t xml:space="preserve">120202</t>
  </si>
  <si>
    <t xml:space="preserve">120221</t>
  </si>
  <si>
    <t xml:space="preserve">Egyszeri támogatás</t>
  </si>
  <si>
    <t xml:space="preserve">Vis maior támogatás:2013.06.07-i esőzésre</t>
  </si>
  <si>
    <t xml:space="preserve">110215</t>
  </si>
  <si>
    <t xml:space="preserve">Vis maior támogatás:2014.05.24-i esőzésre</t>
  </si>
  <si>
    <t xml:space="preserve">110226</t>
  </si>
  <si>
    <t xml:space="preserve">Vis maior támogatás:vihar következtében sérült önkormányzati épületek helyreállítására</t>
  </si>
  <si>
    <t xml:space="preserve">Vis maior támogatás:2014.07.13-i esőzésre</t>
  </si>
  <si>
    <t xml:space="preserve">Múzeum szakmai tám.</t>
  </si>
  <si>
    <r>
      <rPr>
        <b val="true"/>
        <sz val="10"/>
        <color rgb="FF000000"/>
        <rFont val="Times New Roman"/>
        <family val="1"/>
        <charset val="238"/>
      </rPr>
      <t xml:space="preserve">Egyszeri támogatások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Sor- szám</t>
  </si>
  <si>
    <t xml:space="preserve">2017. évi terv</t>
  </si>
  <si>
    <t xml:space="preserve">2018. évi terv</t>
  </si>
  <si>
    <t xml:space="preserve">2019. évi terv</t>
  </si>
  <si>
    <t xml:space="preserve">2020. évi terv</t>
  </si>
  <si>
    <t xml:space="preserve">2021. évi terv</t>
  </si>
  <si>
    <t xml:space="preserve">2022. évi terv</t>
  </si>
  <si>
    <t xml:space="preserve">2023. évi terv</t>
  </si>
  <si>
    <t xml:space="preserve">2024. évi terv</t>
  </si>
  <si>
    <t xml:space="preserve">2025. évi terv</t>
  </si>
  <si>
    <t xml:space="preserve">2026. évi terv</t>
  </si>
  <si>
    <t xml:space="preserve">2027. évi terv</t>
  </si>
  <si>
    <t xml:space="preserve">2028. évi terv</t>
  </si>
  <si>
    <t xml:space="preserve">2029. évi terv</t>
  </si>
  <si>
    <t xml:space="preserve">2030. évi terv</t>
  </si>
  <si>
    <t xml:space="preserve">2031. évi terv</t>
  </si>
  <si>
    <t xml:space="preserve"> Helyi adók *</t>
  </si>
  <si>
    <t xml:space="preserve">Osztalékok, koncessziós díjak, hozambevétel</t>
  </si>
  <si>
    <t xml:space="preserve">Díjak, pótlékok,  bírságok</t>
  </si>
  <si>
    <t xml:space="preserve">Tárgyi eszközök, immateriális javak, vagyoni értékű jog értékesítése, vagyonhasznosításból származó bevétel</t>
  </si>
  <si>
    <t xml:space="preserve"> 4.1.</t>
  </si>
  <si>
    <t xml:space="preserve"> - Tárgyi eszköz, immateriális javak, vagyoni értékű jog értékesítése</t>
  </si>
  <si>
    <t xml:space="preserve"> 4.2.</t>
  </si>
  <si>
    <t xml:space="preserve"> - Vagyonhasznosításból származó bevétel*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 Saját bevételek (1-7.) összesen:</t>
  </si>
  <si>
    <t xml:space="preserve"> Saját bevételek 50%-a:</t>
  </si>
  <si>
    <t xml:space="preserve">Előző években keletkezett tárgyévet terhelő fizetési kötelezettség (11+…+20)</t>
  </si>
  <si>
    <t xml:space="preserve">Felvett, átvállalt hitel és annak tőkettartozása</t>
  </si>
  <si>
    <t xml:space="preserve">Felvett, átvállalt kölcsön és annak tőkettartozása</t>
  </si>
  <si>
    <t xml:space="preserve">Hitelviszonyt megtestesítő értékpapírok</t>
  </si>
  <si>
    <t xml:space="preserve">Adott váltó</t>
  </si>
  <si>
    <t xml:space="preserve">15.</t>
  </si>
  <si>
    <t xml:space="preserve">Pénzügyi lízing</t>
  </si>
  <si>
    <t xml:space="preserve">Halasztott fizetés</t>
  </si>
  <si>
    <t xml:space="preserve"> 16.1.</t>
  </si>
  <si>
    <t xml:space="preserve">  - Élményfürdőt létesítő projekttársaság üzletrészének    megvásárlása</t>
  </si>
  <si>
    <t xml:space="preserve"> 16.2.</t>
  </si>
  <si>
    <t xml:space="preserve">  -  Élményfürdő "C" vendéglátó egység építés </t>
  </si>
  <si>
    <t xml:space="preserve"> 16.3.</t>
  </si>
  <si>
    <t xml:space="preserve">   - Csokonai Fogadó megvásárlása</t>
  </si>
  <si>
    <t xml:space="preserve">17.</t>
  </si>
  <si>
    <t xml:space="preserve">Kezességvállalásból eredő fizetési kötelezettség</t>
  </si>
  <si>
    <t xml:space="preserve"> 17.1.</t>
  </si>
  <si>
    <t xml:space="preserve"> - Jégcsarnok lízing díj kezességvállalása</t>
  </si>
  <si>
    <t xml:space="preserve"> 17.2.</t>
  </si>
  <si>
    <t xml:space="preserve">  - Kaposmenti Hulladékgazdálkodási Társulás hitel</t>
  </si>
  <si>
    <t xml:space="preserve">18.</t>
  </si>
  <si>
    <t xml:space="preserve">Bérlakás és garázs értékesítésből HM-et, BM-et megillető vételár rész</t>
  </si>
  <si>
    <t xml:space="preserve">Kamatfizetési kötelezettség </t>
  </si>
  <si>
    <t xml:space="preserve"> 19.1.</t>
  </si>
  <si>
    <t xml:space="preserve"> - Felvett, átvállalt hitel kamata</t>
  </si>
  <si>
    <t xml:space="preserve"> 19.2.</t>
  </si>
  <si>
    <t xml:space="preserve"> - Hitelviszonyt megtestesítő értékpapírok kamata</t>
  </si>
  <si>
    <t xml:space="preserve">Felújítási, felhalmozási célú kötelezettség a viziközmű vagyontárggyal kapcsolatban*</t>
  </si>
  <si>
    <t xml:space="preserve">Tárgyévben keletkezett, illetve keletkező tárgyévet terhelő fizetési kötelezettség (22+31)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Fizetési kötelezettség összesen (10+21):</t>
  </si>
  <si>
    <t xml:space="preserve">33.</t>
  </si>
  <si>
    <t xml:space="preserve">Fizetési kötelezettségel csökkentett saját bevétel        (9-32):</t>
  </si>
  <si>
    <t xml:space="preserve">*A helyi adóbevételek és a vagyonhasznosításból származó bevételek a 2016. évi költségvetési törvény indoklása: </t>
  </si>
  <si>
    <t xml:space="preserve">gördülőtervezés adatait tartalmazó mellékletben szereplő évi 1,6 %-os inflációval emelv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#,##0.0"/>
    <numFmt numFmtId="169" formatCode="0.00"/>
    <numFmt numFmtId="170" formatCode="[$-409]m/d/yyyy"/>
    <numFmt numFmtId="171" formatCode="0.0"/>
    <numFmt numFmtId="172" formatCode="[$-409]d\-mmm"/>
  </numFmts>
  <fonts count="27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008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Wingdings"/>
      <family val="0"/>
      <charset val="2"/>
    </font>
    <font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2"/>
      <charset val="238"/>
    </font>
    <font>
      <b val="true"/>
      <sz val="11"/>
      <color rgb="FF000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Normál 2" xfId="22"/>
    <cellStyle name="Normál 2 2" xfId="23"/>
    <cellStyle name="Normál 2_ÖNK Beérkező számlák 2012" xfId="24"/>
    <cellStyle name="Normál 3" xfId="25"/>
    <cellStyle name="Normál 4" xfId="26"/>
    <cellStyle name="Normál 5" xfId="27"/>
    <cellStyle name="Normál 6" xfId="28"/>
    <cellStyle name="Normál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9" activeCellId="0" sqref="O179"/>
    </sheetView>
  </sheetViews>
  <sheetFormatPr defaultColWidth="9.12890625" defaultRowHeight="12.75" zeroHeight="false" outlineLevelRow="2" outlineLevelCol="3"/>
  <cols>
    <col collapsed="false" customWidth="true" hidden="false" outlineLevel="0" max="1" min="1" style="1" width="9.57"/>
    <col collapsed="false" customWidth="true" hidden="false" outlineLevel="0" max="2" min="2" style="2" width="54.42"/>
    <col collapsed="false" customWidth="true" hidden="true" outlineLevel="1" max="3" min="3" style="1" width="6.99"/>
    <col collapsed="false" customWidth="true" hidden="true" outlineLevel="1" max="4" min="4" style="2" width="6.99"/>
    <col collapsed="false" customWidth="true" hidden="true" outlineLevel="1" max="5" min="5" style="3" width="9.7"/>
    <col collapsed="false" customWidth="true" hidden="true" outlineLevel="1" max="6" min="6" style="4" width="9.42"/>
    <col collapsed="false" customWidth="true" hidden="true" outlineLevel="1" max="7" min="7" style="4" width="9.7"/>
    <col collapsed="false" customWidth="true" hidden="false" outlineLevel="0" max="8" min="8" style="4" width="9.7"/>
    <col collapsed="false" customWidth="true" hidden="false" outlineLevel="0" max="9" min="9" style="3" width="9.7"/>
    <col collapsed="false" customWidth="true" hidden="true" outlineLevel="1" max="11" min="10" style="4" width="9.42"/>
    <col collapsed="false" customWidth="true" hidden="false" outlineLevel="0" max="12" min="12" style="3" width="9.42"/>
    <col collapsed="false" customWidth="true" hidden="false" outlineLevel="0" max="13" min="13" style="3" width="9.7"/>
    <col collapsed="false" customWidth="true" hidden="true" outlineLevel="3" max="14" min="14" style="3" width="9.7"/>
    <col collapsed="true" customWidth="true" hidden="false" outlineLevel="2" max="15" min="15" style="3" width="9.7"/>
    <col collapsed="false" customWidth="true" hidden="false" outlineLevel="1" max="16" min="16" style="4" width="9.7"/>
    <col collapsed="false" customWidth="true" hidden="false" outlineLevel="1" max="21" min="17" style="3" width="9.7"/>
    <col collapsed="false" customWidth="true" hidden="true" outlineLevel="2" max="22" min="22" style="2" width="10.57"/>
    <col collapsed="true" customWidth="true" hidden="false" outlineLevel="1" max="23" min="23" style="5" width="9.7"/>
    <col collapsed="false" customWidth="false" hidden="false" outlineLevel="0" max="25" min="24" style="2" width="9.13"/>
    <col collapsed="false" customWidth="true" hidden="false" outlineLevel="0" max="26" min="26" style="2" width="12.99"/>
    <col collapsed="false" customWidth="true" hidden="false" outlineLevel="0" max="27" min="27" style="2" width="11.27"/>
    <col collapsed="false" customWidth="false" hidden="false" outlineLevel="0" max="30" min="28" style="2" width="9.13"/>
    <col collapsed="false" customWidth="true" hidden="false" outlineLevel="0" max="31" min="31" style="2" width="15.84"/>
    <col collapsed="false" customWidth="false" hidden="false" outlineLevel="0" max="257" min="32" style="2" width="9.13"/>
  </cols>
  <sheetData>
    <row r="1" customFormat="false" ht="13.15" hidden="false" customHeight="true" outlineLevel="0" collapsed="false">
      <c r="A1" s="6" t="s">
        <v>0</v>
      </c>
      <c r="B1" s="7" t="s">
        <v>1</v>
      </c>
      <c r="C1" s="8"/>
      <c r="D1" s="9" t="s">
        <v>2</v>
      </c>
      <c r="E1" s="10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4</v>
      </c>
      <c r="K1" s="11" t="s">
        <v>8</v>
      </c>
      <c r="L1" s="12" t="s">
        <v>9</v>
      </c>
      <c r="M1" s="13" t="s">
        <v>10</v>
      </c>
      <c r="N1" s="13" t="s">
        <v>10</v>
      </c>
      <c r="O1" s="13" t="s">
        <v>10</v>
      </c>
      <c r="P1" s="13" t="s">
        <v>10</v>
      </c>
      <c r="Q1" s="13" t="s">
        <v>10</v>
      </c>
      <c r="R1" s="13" t="s">
        <v>10</v>
      </c>
      <c r="S1" s="13" t="s">
        <v>10</v>
      </c>
      <c r="T1" s="13" t="s">
        <v>10</v>
      </c>
      <c r="U1" s="14" t="s">
        <v>11</v>
      </c>
      <c r="V1" s="14" t="s">
        <v>12</v>
      </c>
      <c r="W1" s="15" t="s">
        <v>10</v>
      </c>
    </row>
    <row r="2" customFormat="false" ht="13.15" hidden="false" customHeight="true" outlineLevel="0" collapsed="false">
      <c r="A2" s="16" t="s">
        <v>13</v>
      </c>
      <c r="B2" s="17" t="s">
        <v>14</v>
      </c>
      <c r="C2" s="18"/>
      <c r="D2" s="19" t="s">
        <v>15</v>
      </c>
      <c r="E2" s="10"/>
      <c r="F2" s="11"/>
      <c r="G2" s="11"/>
      <c r="H2" s="11"/>
      <c r="I2" s="11"/>
      <c r="J2" s="11"/>
      <c r="K2" s="11"/>
      <c r="L2" s="20"/>
      <c r="M2" s="21" t="s">
        <v>16</v>
      </c>
      <c r="N2" s="21" t="s">
        <v>17</v>
      </c>
      <c r="O2" s="21" t="s">
        <v>18</v>
      </c>
      <c r="P2" s="21" t="s">
        <v>19</v>
      </c>
      <c r="Q2" s="21" t="s">
        <v>20</v>
      </c>
      <c r="R2" s="21" t="s">
        <v>21</v>
      </c>
      <c r="S2" s="21" t="s">
        <v>22</v>
      </c>
      <c r="T2" s="21" t="s">
        <v>23</v>
      </c>
      <c r="U2" s="14"/>
      <c r="V2" s="14"/>
      <c r="W2" s="22" t="s">
        <v>24</v>
      </c>
    </row>
    <row r="3" customFormat="false" ht="13.5" hidden="false" customHeight="false" outlineLevel="0" collapsed="false">
      <c r="A3" s="23" t="s">
        <v>25</v>
      </c>
      <c r="B3" s="24"/>
      <c r="C3" s="25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8"/>
      <c r="W3" s="29"/>
    </row>
    <row r="4" customFormat="false" ht="12.75" hidden="false" customHeight="false" outlineLevel="0" collapsed="false">
      <c r="A4" s="30" t="s">
        <v>26</v>
      </c>
      <c r="B4" s="31" t="s">
        <v>27</v>
      </c>
      <c r="C4" s="32"/>
      <c r="D4" s="33"/>
      <c r="E4" s="34" t="e">
        <f aca="false">E5+E21+E41+E44</f>
        <v>#REF!</v>
      </c>
      <c r="F4" s="34" t="e">
        <f aca="false">F5+F21+F41+F44</f>
        <v>#REF!</v>
      </c>
      <c r="G4" s="34" t="e">
        <f aca="false">G5+G21+G41+G44</f>
        <v>#REF!</v>
      </c>
      <c r="H4" s="34" t="e">
        <f aca="false">H5+H21+H41+H44</f>
        <v>#REF!</v>
      </c>
      <c r="I4" s="34" t="e">
        <f aca="false">I5+I21+I41+I44</f>
        <v>#REF!</v>
      </c>
      <c r="J4" s="34" t="e">
        <f aca="false">J5+J21+J41+J44</f>
        <v>#REF!</v>
      </c>
      <c r="K4" s="34" t="e">
        <f aca="false">K5+K21+K41+K44</f>
        <v>#REF!</v>
      </c>
      <c r="L4" s="35" t="e">
        <f aca="false">I4-H4</f>
        <v>#REF!</v>
      </c>
      <c r="M4" s="36" t="e">
        <f aca="false">M5+M21+M41+M44</f>
        <v>#REF!</v>
      </c>
      <c r="N4" s="34" t="e">
        <f aca="false">N5+N21+N41+N44</f>
        <v>#REF!</v>
      </c>
      <c r="O4" s="34" t="e">
        <f aca="false">O5+O21+O41+O44</f>
        <v>#REF!</v>
      </c>
      <c r="P4" s="34" t="e">
        <f aca="false">P5+P21+P41+P44</f>
        <v>#REF!</v>
      </c>
      <c r="Q4" s="34" t="e">
        <f aca="false">Q5+Q21+Q41+Q44</f>
        <v>#REF!</v>
      </c>
      <c r="R4" s="34" t="e">
        <f aca="false">R5+R21+R41+R44</f>
        <v>#REF!</v>
      </c>
      <c r="S4" s="35" t="e">
        <f aca="false">S5+S21+S41+S44</f>
        <v>#REF!</v>
      </c>
      <c r="T4" s="35" t="e">
        <f aca="false">T5+T21+T41+T44</f>
        <v>#REF!</v>
      </c>
      <c r="U4" s="34" t="e">
        <f aca="false">U5+U21+U41+U44</f>
        <v>#REF!</v>
      </c>
      <c r="V4" s="35" t="e">
        <f aca="false">V5+V21+V41+V44</f>
        <v>#REF!</v>
      </c>
      <c r="W4" s="37" t="e">
        <f aca="false">(T4/K4)*100</f>
        <v>#REF!</v>
      </c>
    </row>
    <row r="5" customFormat="false" ht="12.75" hidden="false" customHeight="false" outlineLevel="0" collapsed="false">
      <c r="A5" s="38" t="n">
        <v>2.1</v>
      </c>
      <c r="B5" s="39" t="s">
        <v>28</v>
      </c>
      <c r="C5" s="40"/>
      <c r="D5" s="39"/>
      <c r="E5" s="41" t="e">
        <f aca="false">E6+E7+E8+E16+E17+E20</f>
        <v>#REF!</v>
      </c>
      <c r="F5" s="41" t="e">
        <f aca="false">F6+F7+F8+F16+F17+F20</f>
        <v>#REF!</v>
      </c>
      <c r="G5" s="41" t="e">
        <f aca="false">G6+G7+G8+G16+G17+G20</f>
        <v>#REF!</v>
      </c>
      <c r="H5" s="41" t="e">
        <f aca="false">H6+H7+H8+H16+H17+H20</f>
        <v>#REF!</v>
      </c>
      <c r="I5" s="41" t="e">
        <f aca="false">I6+I7+I8+I16+I17+I20</f>
        <v>#REF!</v>
      </c>
      <c r="J5" s="41" t="e">
        <f aca="false">J6+J7+J8+J16+J17+J20</f>
        <v>#REF!</v>
      </c>
      <c r="K5" s="41" t="e">
        <f aca="false">K6+K7+K8+K16+K17+K20</f>
        <v>#REF!</v>
      </c>
      <c r="L5" s="42" t="e">
        <f aca="false">I5-H5</f>
        <v>#REF!</v>
      </c>
      <c r="M5" s="43" t="e">
        <f aca="false">M6+M7+M8+M16+M17+M20</f>
        <v>#REF!</v>
      </c>
      <c r="N5" s="41" t="e">
        <f aca="false">N6+N7+N8+N16+N17+N20</f>
        <v>#REF!</v>
      </c>
      <c r="O5" s="41" t="e">
        <f aca="false">O6+O7+O8+O16+O17+O20</f>
        <v>#REF!</v>
      </c>
      <c r="P5" s="41" t="e">
        <f aca="false">P6+P7+P8+P16+P17+P20</f>
        <v>#REF!</v>
      </c>
      <c r="Q5" s="41" t="e">
        <f aca="false">Q6+Q7+Q8+Q16+Q17+Q20</f>
        <v>#REF!</v>
      </c>
      <c r="R5" s="41" t="e">
        <f aca="false">R6+R7+R8+R16+R17+R20</f>
        <v>#REF!</v>
      </c>
      <c r="S5" s="42" t="e">
        <f aca="false">S6+S7+S8+S16+S17+S20</f>
        <v>#REF!</v>
      </c>
      <c r="T5" s="42" t="e">
        <f aca="false">T6+T7+T8+T16+T17+T20</f>
        <v>#REF!</v>
      </c>
      <c r="U5" s="41" t="e">
        <f aca="false">U6+U7+U8+U16+U17+U20</f>
        <v>#REF!</v>
      </c>
      <c r="V5" s="42" t="e">
        <f aca="false">V6+V7+V8+V16+V17+V20</f>
        <v>#REF!</v>
      </c>
      <c r="W5" s="37" t="e">
        <f aca="false">(T5/K5)*100</f>
        <v>#REF!</v>
      </c>
    </row>
    <row r="6" customFormat="false" ht="12.75" hidden="false" customHeight="false" outlineLevel="0" collapsed="false">
      <c r="A6" s="38" t="s">
        <v>29</v>
      </c>
      <c r="B6" s="44" t="s">
        <v>30</v>
      </c>
      <c r="C6" s="45"/>
      <c r="D6" s="46"/>
      <c r="E6" s="47" t="e">
        <f aca="false">#REF!</f>
        <v>#REF!</v>
      </c>
      <c r="F6" s="47" t="e">
        <f aca="false">#REF!</f>
        <v>#REF!</v>
      </c>
      <c r="G6" s="47" t="e">
        <f aca="false">#REF!</f>
        <v>#REF!</v>
      </c>
      <c r="H6" s="47" t="e">
        <f aca="false">#REF!</f>
        <v>#REF!</v>
      </c>
      <c r="I6" s="47" t="e">
        <f aca="false">#REF!</f>
        <v>#REF!</v>
      </c>
      <c r="J6" s="47" t="e">
        <f aca="false">#REF!</f>
        <v>#REF!</v>
      </c>
      <c r="K6" s="47" t="e">
        <f aca="false">#REF!</f>
        <v>#REF!</v>
      </c>
      <c r="L6" s="48" t="e">
        <f aca="false">I6-H6</f>
        <v>#REF!</v>
      </c>
      <c r="M6" s="27" t="e">
        <f aca="false">#REF!</f>
        <v>#REF!</v>
      </c>
      <c r="N6" s="49" t="e">
        <f aca="false">#REF!</f>
        <v>#REF!</v>
      </c>
      <c r="O6" s="50" t="e">
        <f aca="false">#REF!</f>
        <v>#REF!</v>
      </c>
      <c r="P6" s="51" t="e">
        <f aca="false">#REF!</f>
        <v>#REF!</v>
      </c>
      <c r="Q6" s="51" t="e">
        <f aca="false">#REF!</f>
        <v>#REF!</v>
      </c>
      <c r="R6" s="50" t="e">
        <f aca="false">#REF!</f>
        <v>#REF!</v>
      </c>
      <c r="S6" s="50" t="e">
        <f aca="false">#REF!</f>
        <v>#REF!</v>
      </c>
      <c r="T6" s="50" t="e">
        <f aca="false">#REF!</f>
        <v>#REF!</v>
      </c>
      <c r="U6" s="51" t="e">
        <f aca="false">J6-I6</f>
        <v>#REF!</v>
      </c>
      <c r="V6" s="47" t="e">
        <f aca="false">G6-F6</f>
        <v>#REF!</v>
      </c>
      <c r="W6" s="52" t="e">
        <f aca="false">(T6/K6)*100</f>
        <v>#REF!</v>
      </c>
    </row>
    <row r="7" customFormat="false" ht="12.75" hidden="false" customHeight="false" outlineLevel="0" collapsed="false">
      <c r="A7" s="53" t="s">
        <v>31</v>
      </c>
      <c r="B7" s="44" t="s">
        <v>32</v>
      </c>
      <c r="C7" s="45" t="s">
        <v>33</v>
      </c>
      <c r="D7" s="54" t="s">
        <v>34</v>
      </c>
      <c r="E7" s="47"/>
      <c r="F7" s="47"/>
      <c r="G7" s="47" t="n">
        <v>0</v>
      </c>
      <c r="H7" s="47" t="n">
        <v>5179</v>
      </c>
      <c r="I7" s="47" t="n">
        <v>5179</v>
      </c>
      <c r="J7" s="47"/>
      <c r="K7" s="47" t="n">
        <v>5179</v>
      </c>
      <c r="L7" s="48" t="n">
        <f aca="false">I7-H7</f>
        <v>0</v>
      </c>
      <c r="M7" s="27"/>
      <c r="N7" s="55" t="n">
        <v>0</v>
      </c>
      <c r="O7" s="56" t="n">
        <v>0</v>
      </c>
      <c r="P7" s="51" t="n">
        <v>0</v>
      </c>
      <c r="Q7" s="51"/>
      <c r="R7" s="56"/>
      <c r="S7" s="56"/>
      <c r="T7" s="51"/>
      <c r="U7" s="51" t="n">
        <f aca="false">J7-I7</f>
        <v>-5179</v>
      </c>
      <c r="V7" s="47" t="n">
        <f aca="false">G7-F7</f>
        <v>0</v>
      </c>
      <c r="W7" s="57" t="n">
        <v>0</v>
      </c>
    </row>
    <row r="8" customFormat="false" ht="25.5" hidden="false" customHeight="false" outlineLevel="0" collapsed="false">
      <c r="A8" s="58" t="s">
        <v>35</v>
      </c>
      <c r="B8" s="59" t="s">
        <v>36</v>
      </c>
      <c r="C8" s="60"/>
      <c r="D8" s="61"/>
      <c r="E8" s="62" t="e">
        <f aca="false">SUM(E9:E15)</f>
        <v>#REF!</v>
      </c>
      <c r="F8" s="63" t="e">
        <f aca="false">SUM(F9:F15)</f>
        <v>#REF!</v>
      </c>
      <c r="G8" s="62" t="e">
        <f aca="false">G9+G10+G14</f>
        <v>#REF!</v>
      </c>
      <c r="H8" s="62" t="e">
        <f aca="false">H9+H10+H14</f>
        <v>#REF!</v>
      </c>
      <c r="I8" s="62" t="e">
        <f aca="false">I9+I10+I14</f>
        <v>#REF!</v>
      </c>
      <c r="J8" s="62" t="e">
        <f aca="false">J9+J10+J14</f>
        <v>#REF!</v>
      </c>
      <c r="K8" s="62" t="e">
        <f aca="false">K9+K10+K14</f>
        <v>#REF!</v>
      </c>
      <c r="L8" s="62" t="e">
        <f aca="false">L9+L10+L14</f>
        <v>#REF!</v>
      </c>
      <c r="M8" s="62" t="e">
        <f aca="false">M9+M10+M14</f>
        <v>#REF!</v>
      </c>
      <c r="N8" s="62" t="e">
        <f aca="false">N9+N10+N14</f>
        <v>#REF!</v>
      </c>
      <c r="O8" s="62" t="e">
        <f aca="false">O9++O10+O14</f>
        <v>#REF!</v>
      </c>
      <c r="P8" s="62" t="e">
        <f aca="false">P9+P10+P14</f>
        <v>#REF!</v>
      </c>
      <c r="Q8" s="62" t="e">
        <f aca="false">Q9+Q10+Q14</f>
        <v>#REF!</v>
      </c>
      <c r="R8" s="62" t="e">
        <f aca="false">R9+R10+R14</f>
        <v>#REF!</v>
      </c>
      <c r="S8" s="62" t="e">
        <f aca="false">S9+S10+S14</f>
        <v>#REF!</v>
      </c>
      <c r="T8" s="62" t="e">
        <f aca="false">T9+T10+T14</f>
        <v>#REF!</v>
      </c>
      <c r="U8" s="62" t="e">
        <f aca="false">U9+U10+U14</f>
        <v>#REF!</v>
      </c>
      <c r="V8" s="62" t="e">
        <f aca="false">V9+V10+V14</f>
        <v>#REF!</v>
      </c>
      <c r="W8" s="62" t="e">
        <f aca="false">W9+W10+W14</f>
        <v>#REF!</v>
      </c>
    </row>
    <row r="9" s="68" customFormat="true" ht="12.75" hidden="false" customHeight="false" outlineLevel="0" collapsed="false">
      <c r="A9" s="64"/>
      <c r="B9" s="65" t="s">
        <v>37</v>
      </c>
      <c r="C9" s="45" t="n">
        <v>94061</v>
      </c>
      <c r="D9" s="54" t="s">
        <v>38</v>
      </c>
      <c r="E9" s="66" t="e">
        <f aca="false">#REF!</f>
        <v>#REF!</v>
      </c>
      <c r="F9" s="66" t="e">
        <f aca="false">#REF!</f>
        <v>#REF!</v>
      </c>
      <c r="G9" s="66" t="e">
        <f aca="false">#REF!</f>
        <v>#REF!</v>
      </c>
      <c r="H9" s="66" t="e">
        <f aca="false">#REF!</f>
        <v>#REF!</v>
      </c>
      <c r="I9" s="66" t="e">
        <f aca="false">#REF!</f>
        <v>#REF!</v>
      </c>
      <c r="J9" s="66" t="e">
        <f aca="false">#REF!</f>
        <v>#REF!</v>
      </c>
      <c r="K9" s="66" t="e">
        <f aca="false">#REF!</f>
        <v>#REF!</v>
      </c>
      <c r="L9" s="48" t="e">
        <f aca="false">I9-H9</f>
        <v>#REF!</v>
      </c>
      <c r="M9" s="67" t="e">
        <f aca="false">#REF!</f>
        <v>#REF!</v>
      </c>
      <c r="N9" s="55" t="e">
        <f aca="false">#REF!</f>
        <v>#REF!</v>
      </c>
      <c r="O9" s="56" t="e">
        <f aca="false">#REF!</f>
        <v>#REF!</v>
      </c>
      <c r="P9" s="51" t="e">
        <f aca="false">#REF!</f>
        <v>#REF!</v>
      </c>
      <c r="Q9" s="51" t="e">
        <f aca="false">#REF!</f>
        <v>#REF!</v>
      </c>
      <c r="R9" s="56" t="e">
        <f aca="false">#REF!</f>
        <v>#REF!</v>
      </c>
      <c r="S9" s="56" t="e">
        <f aca="false">#REF!</f>
        <v>#REF!</v>
      </c>
      <c r="T9" s="56" t="e">
        <f aca="false">#REF!</f>
        <v>#REF!</v>
      </c>
      <c r="U9" s="51" t="e">
        <f aca="false">J9-I9</f>
        <v>#REF!</v>
      </c>
      <c r="V9" s="47" t="e">
        <f aca="false">G9-F9</f>
        <v>#REF!</v>
      </c>
      <c r="W9" s="57" t="e">
        <f aca="false">(T9/K9)*100</f>
        <v>#REF!</v>
      </c>
    </row>
    <row r="10" s="68" customFormat="true" ht="12.75" hidden="false" customHeight="false" outlineLevel="0" collapsed="false">
      <c r="A10" s="64"/>
      <c r="B10" s="65" t="s">
        <v>39</v>
      </c>
      <c r="C10" s="45"/>
      <c r="D10" s="54"/>
      <c r="E10" s="66"/>
      <c r="F10" s="66"/>
      <c r="G10" s="66" t="n">
        <v>52650</v>
      </c>
      <c r="H10" s="66" t="n">
        <v>52650</v>
      </c>
      <c r="I10" s="66" t="n">
        <v>52650</v>
      </c>
      <c r="J10" s="66"/>
      <c r="K10" s="66"/>
      <c r="L10" s="48" t="n">
        <f aca="false">I10-H10</f>
        <v>0</v>
      </c>
      <c r="M10" s="67" t="n">
        <f aca="false">SUM(M11:M13)</f>
        <v>9125</v>
      </c>
      <c r="N10" s="55"/>
      <c r="O10" s="56" t="n">
        <f aca="false">SUM(O11:O13)</f>
        <v>17795</v>
      </c>
      <c r="P10" s="51"/>
      <c r="Q10" s="51"/>
      <c r="R10" s="56"/>
      <c r="S10" s="56"/>
      <c r="T10" s="51"/>
      <c r="U10" s="51"/>
      <c r="V10" s="47"/>
      <c r="W10" s="57"/>
    </row>
    <row r="11" s="68" customFormat="true" ht="12.75" hidden="false" customHeight="false" outlineLevel="1" collapsed="false">
      <c r="A11" s="64"/>
      <c r="B11" s="65" t="s">
        <v>39</v>
      </c>
      <c r="C11" s="45" t="n">
        <v>94061</v>
      </c>
      <c r="D11" s="69" t="s">
        <v>40</v>
      </c>
      <c r="E11" s="66" t="n">
        <v>55386</v>
      </c>
      <c r="F11" s="66" t="n">
        <f aca="false">55386+84</f>
        <v>55470</v>
      </c>
      <c r="G11" s="66" t="n">
        <f aca="false">52650-G12-G13</f>
        <v>51144</v>
      </c>
      <c r="H11" s="66" t="n">
        <f aca="false">52650-H12-H13</f>
        <v>51144</v>
      </c>
      <c r="I11" s="66" t="n">
        <f aca="false">52650-I12-I13</f>
        <v>51144</v>
      </c>
      <c r="J11" s="66" t="n">
        <f aca="false">55386+84</f>
        <v>55470</v>
      </c>
      <c r="K11" s="66" t="n">
        <f aca="false">55386+84</f>
        <v>55470</v>
      </c>
      <c r="L11" s="48" t="n">
        <f aca="false">I11-H11</f>
        <v>0</v>
      </c>
      <c r="M11" s="67" t="n">
        <v>9057</v>
      </c>
      <c r="N11" s="55" t="n">
        <v>13048</v>
      </c>
      <c r="O11" s="56" t="n">
        <v>17643</v>
      </c>
      <c r="P11" s="51" t="n">
        <f aca="false">27177+796+159-118</f>
        <v>28014</v>
      </c>
      <c r="Q11" s="51" t="n">
        <v>32943</v>
      </c>
      <c r="R11" s="56" t="n">
        <v>36113</v>
      </c>
      <c r="S11" s="56" t="n">
        <f aca="false">39933-670</f>
        <v>39263</v>
      </c>
      <c r="T11" s="51" t="n">
        <v>44368</v>
      </c>
      <c r="U11" s="51" t="n">
        <f aca="false">J11-I11</f>
        <v>4326</v>
      </c>
      <c r="V11" s="47" t="n">
        <f aca="false">G11-F11</f>
        <v>-4326</v>
      </c>
      <c r="W11" s="57" t="n">
        <f aca="false">(T11/K11)*100</f>
        <v>79.9855777897963</v>
      </c>
      <c r="X11" s="70"/>
    </row>
    <row r="12" s="68" customFormat="true" ht="13.15" hidden="false" customHeight="true" outlineLevel="1" collapsed="false">
      <c r="A12" s="64"/>
      <c r="B12" s="71" t="s">
        <v>41</v>
      </c>
      <c r="C12" s="45" t="n">
        <v>94061</v>
      </c>
      <c r="D12" s="69" t="s">
        <v>42</v>
      </c>
      <c r="E12" s="66"/>
      <c r="F12" s="66"/>
      <c r="G12" s="66" t="n">
        <v>156</v>
      </c>
      <c r="H12" s="66" t="n">
        <v>156</v>
      </c>
      <c r="I12" s="66" t="n">
        <v>156</v>
      </c>
      <c r="J12" s="66"/>
      <c r="K12" s="66"/>
      <c r="L12" s="48" t="n">
        <f aca="false">I12-H12</f>
        <v>0</v>
      </c>
      <c r="M12" s="67" t="n">
        <v>50</v>
      </c>
      <c r="N12" s="55" t="n">
        <v>84</v>
      </c>
      <c r="O12" s="56" t="n">
        <v>115</v>
      </c>
      <c r="P12" s="51"/>
      <c r="Q12" s="51" t="n">
        <f aca="false">156+1</f>
        <v>157</v>
      </c>
      <c r="R12" s="56" t="n">
        <v>179</v>
      </c>
      <c r="S12" s="56" t="n">
        <v>197</v>
      </c>
      <c r="T12" s="51" t="n">
        <v>261</v>
      </c>
      <c r="U12" s="51" t="n">
        <f aca="false">J12-I12</f>
        <v>-156</v>
      </c>
      <c r="V12" s="47" t="n">
        <f aca="false">G12-F12</f>
        <v>156</v>
      </c>
      <c r="W12" s="57"/>
    </row>
    <row r="13" s="68" customFormat="true" ht="13.15" hidden="false" customHeight="true" outlineLevel="1" collapsed="false">
      <c r="A13" s="64"/>
      <c r="B13" s="65" t="s">
        <v>43</v>
      </c>
      <c r="C13" s="45" t="n">
        <v>94061</v>
      </c>
      <c r="D13" s="69" t="s">
        <v>44</v>
      </c>
      <c r="E13" s="72" t="n">
        <v>0</v>
      </c>
      <c r="F13" s="66"/>
      <c r="G13" s="66" t="n">
        <v>1350</v>
      </c>
      <c r="H13" s="66" t="n">
        <v>1350</v>
      </c>
      <c r="I13" s="66" t="n">
        <v>1350</v>
      </c>
      <c r="J13" s="66"/>
      <c r="K13" s="66"/>
      <c r="L13" s="48" t="n">
        <f aca="false">I13-H13</f>
        <v>0</v>
      </c>
      <c r="M13" s="73" t="n">
        <v>18</v>
      </c>
      <c r="N13" s="55" t="n">
        <v>16</v>
      </c>
      <c r="O13" s="56" t="n">
        <v>37</v>
      </c>
      <c r="P13" s="51"/>
      <c r="Q13" s="51" t="n">
        <v>806</v>
      </c>
      <c r="R13" s="56" t="n">
        <v>880</v>
      </c>
      <c r="S13" s="56" t="n">
        <v>962</v>
      </c>
      <c r="T13" s="51" t="n">
        <v>1234</v>
      </c>
      <c r="U13" s="51" t="n">
        <f aca="false">J13-I13</f>
        <v>-1350</v>
      </c>
      <c r="V13" s="47" t="n">
        <f aca="false">G13-F13</f>
        <v>1350</v>
      </c>
      <c r="W13" s="57"/>
    </row>
    <row r="14" s="68" customFormat="true" ht="12.75" hidden="false" customHeight="false" outlineLevel="0" collapsed="false">
      <c r="A14" s="64"/>
      <c r="B14" s="71" t="s">
        <v>45</v>
      </c>
      <c r="C14" s="45" t="n">
        <v>94061</v>
      </c>
      <c r="D14" s="69"/>
      <c r="E14" s="72" t="n">
        <v>113400</v>
      </c>
      <c r="F14" s="66" t="n">
        <v>113400</v>
      </c>
      <c r="G14" s="66" t="n">
        <v>91800</v>
      </c>
      <c r="H14" s="66" t="n">
        <v>91800</v>
      </c>
      <c r="I14" s="66" t="n">
        <v>91800</v>
      </c>
      <c r="J14" s="66" t="n">
        <v>113400</v>
      </c>
      <c r="K14" s="66" t="n">
        <v>113400</v>
      </c>
      <c r="L14" s="48" t="n">
        <f aca="false">I14-H14</f>
        <v>0</v>
      </c>
      <c r="M14" s="73" t="n">
        <v>15390</v>
      </c>
      <c r="N14" s="55" t="n">
        <v>15390</v>
      </c>
      <c r="O14" s="56" t="n">
        <v>17378</v>
      </c>
      <c r="P14" s="51" t="n">
        <v>54716</v>
      </c>
      <c r="Q14" s="51" t="n">
        <v>62370</v>
      </c>
      <c r="R14" s="56" t="n">
        <v>70779</v>
      </c>
      <c r="S14" s="56" t="n">
        <v>71399</v>
      </c>
      <c r="T14" s="51" t="n">
        <v>83160</v>
      </c>
      <c r="U14" s="51" t="n">
        <f aca="false">J14-I14</f>
        <v>21600</v>
      </c>
      <c r="V14" s="47" t="n">
        <f aca="false">G14-F14</f>
        <v>-21600</v>
      </c>
      <c r="W14" s="57" t="n">
        <f aca="false">(T14/K14)*100</f>
        <v>73.3333333333333</v>
      </c>
    </row>
    <row r="15" s="68" customFormat="true" ht="14.25" hidden="false" customHeight="true" outlineLevel="1" collapsed="false">
      <c r="A15" s="64"/>
      <c r="B15" s="71" t="s">
        <v>46</v>
      </c>
      <c r="C15" s="74"/>
      <c r="D15" s="54" t="s">
        <v>47</v>
      </c>
      <c r="E15" s="66"/>
      <c r="F15" s="66"/>
      <c r="G15" s="66"/>
      <c r="H15" s="66"/>
      <c r="I15" s="66"/>
      <c r="J15" s="66"/>
      <c r="K15" s="66"/>
      <c r="L15" s="48" t="n">
        <f aca="false">I15-H15</f>
        <v>0</v>
      </c>
      <c r="M15" s="67"/>
      <c r="N15" s="55"/>
      <c r="O15" s="56"/>
      <c r="P15" s="51" t="n">
        <v>0</v>
      </c>
      <c r="Q15" s="51"/>
      <c r="R15" s="56"/>
      <c r="S15" s="56"/>
      <c r="T15" s="51"/>
      <c r="U15" s="51" t="n">
        <f aca="false">J15-I15</f>
        <v>0</v>
      </c>
      <c r="V15" s="47" t="n">
        <f aca="false">G15-F15</f>
        <v>0</v>
      </c>
      <c r="W15" s="57" t="e">
        <f aca="false">(T15/K15)*100</f>
        <v>#DIV/0!</v>
      </c>
    </row>
    <row r="16" customFormat="false" ht="12.75" hidden="false" customHeight="false" outlineLevel="0" collapsed="false">
      <c r="A16" s="53" t="s">
        <v>48</v>
      </c>
      <c r="B16" s="44" t="s">
        <v>49</v>
      </c>
      <c r="C16" s="45"/>
      <c r="D16" s="61" t="s">
        <v>50</v>
      </c>
      <c r="E16" s="47"/>
      <c r="F16" s="47"/>
      <c r="G16" s="47"/>
      <c r="H16" s="47"/>
      <c r="I16" s="47"/>
      <c r="J16" s="47"/>
      <c r="K16" s="47"/>
      <c r="L16" s="48" t="n">
        <f aca="false">I16-H16</f>
        <v>0</v>
      </c>
      <c r="M16" s="27"/>
      <c r="N16" s="55" t="n">
        <v>0</v>
      </c>
      <c r="O16" s="56"/>
      <c r="P16" s="51" t="n">
        <v>0</v>
      </c>
      <c r="Q16" s="51"/>
      <c r="R16" s="56"/>
      <c r="S16" s="56"/>
      <c r="T16" s="51"/>
      <c r="U16" s="51" t="n">
        <f aca="false">J16-I16</f>
        <v>0</v>
      </c>
      <c r="V16" s="47" t="n">
        <f aca="false">G16-F16</f>
        <v>0</v>
      </c>
      <c r="W16" s="57"/>
    </row>
    <row r="17" customFormat="false" ht="25.5" hidden="false" customHeight="false" outlineLevel="0" collapsed="false">
      <c r="A17" s="58" t="s">
        <v>51</v>
      </c>
      <c r="B17" s="59" t="s">
        <v>52</v>
      </c>
      <c r="C17" s="60"/>
      <c r="D17" s="61"/>
      <c r="E17" s="62" t="e">
        <f aca="false">SUM(E18:E19)</f>
        <v>#REF!</v>
      </c>
      <c r="F17" s="63" t="e">
        <f aca="false">SUM(F18:F19)</f>
        <v>#REF!</v>
      </c>
      <c r="G17" s="62" t="e">
        <f aca="false">SUM(G18:G19)</f>
        <v>#REF!</v>
      </c>
      <c r="H17" s="62" t="e">
        <f aca="false">SUM(H18:H19)</f>
        <v>#REF!</v>
      </c>
      <c r="I17" s="62" t="e">
        <f aca="false">SUM(I18:I19)</f>
        <v>#REF!</v>
      </c>
      <c r="J17" s="62" t="e">
        <f aca="false">SUM(J18:J19)</f>
        <v>#REF!</v>
      </c>
      <c r="K17" s="62" t="e">
        <f aca="false">SUM(K18:K19)</f>
        <v>#REF!</v>
      </c>
      <c r="L17" s="62" t="e">
        <f aca="false">SUM(L18:L19)</f>
        <v>#REF!</v>
      </c>
      <c r="M17" s="75" t="e">
        <f aca="false">SUM(M18:M19)</f>
        <v>#REF!</v>
      </c>
      <c r="N17" s="62" t="e">
        <f aca="false">SUM(N18:N19)</f>
        <v>#REF!</v>
      </c>
      <c r="O17" s="62" t="e">
        <f aca="false">SUM(O18:O19)</f>
        <v>#REF!</v>
      </c>
      <c r="P17" s="62" t="e">
        <f aca="false">SUM(P18:P19)</f>
        <v>#REF!</v>
      </c>
      <c r="Q17" s="62" t="e">
        <f aca="false">SUM(Q18:Q19)</f>
        <v>#REF!</v>
      </c>
      <c r="R17" s="62" t="e">
        <f aca="false">SUM(R18:R19)</f>
        <v>#REF!</v>
      </c>
      <c r="S17" s="62" t="e">
        <f aca="false">SUM(S18:S19)</f>
        <v>#REF!</v>
      </c>
      <c r="T17" s="62" t="e">
        <f aca="false">SUM(T18:T19)</f>
        <v>#REF!</v>
      </c>
      <c r="U17" s="62" t="e">
        <f aca="false">SUM(U18:U19)</f>
        <v>#REF!</v>
      </c>
      <c r="V17" s="47" t="e">
        <f aca="false">G17-F17</f>
        <v>#REF!</v>
      </c>
      <c r="W17" s="57" t="e">
        <f aca="false">(T17/K17)*100</f>
        <v>#REF!</v>
      </c>
    </row>
    <row r="18" s="68" customFormat="true" ht="25.5" hidden="false" customHeight="false" outlineLevel="1" collapsed="false">
      <c r="A18" s="76"/>
      <c r="B18" s="77" t="s">
        <v>53</v>
      </c>
      <c r="C18" s="45" t="s">
        <v>54</v>
      </c>
      <c r="D18" s="54" t="s">
        <v>55</v>
      </c>
      <c r="E18" s="66" t="e">
        <f aca="false">#REF!</f>
        <v>#REF!</v>
      </c>
      <c r="F18" s="66" t="e">
        <f aca="false">#REF!</f>
        <v>#REF!</v>
      </c>
      <c r="G18" s="66" t="e">
        <f aca="false">#REF!</f>
        <v>#REF!</v>
      </c>
      <c r="H18" s="66" t="e">
        <f aca="false">#REF!</f>
        <v>#REF!</v>
      </c>
      <c r="I18" s="66" t="e">
        <f aca="false">#REF!</f>
        <v>#REF!</v>
      </c>
      <c r="J18" s="66" t="e">
        <f aca="false">#REF!</f>
        <v>#REF!</v>
      </c>
      <c r="K18" s="66" t="e">
        <f aca="false">#REF!</f>
        <v>#REF!</v>
      </c>
      <c r="L18" s="48" t="e">
        <f aca="false">I18-H18</f>
        <v>#REF!</v>
      </c>
      <c r="M18" s="67" t="e">
        <f aca="false">#REF!</f>
        <v>#REF!</v>
      </c>
      <c r="N18" s="55" t="e">
        <f aca="false">#REF!</f>
        <v>#REF!</v>
      </c>
      <c r="O18" s="56" t="e">
        <f aca="false">#REF!</f>
        <v>#REF!</v>
      </c>
      <c r="P18" s="51" t="e">
        <f aca="false">#REF!</f>
        <v>#REF!</v>
      </c>
      <c r="Q18" s="51" t="e">
        <f aca="false">#REF!</f>
        <v>#REF!</v>
      </c>
      <c r="R18" s="56" t="e">
        <f aca="false">#REF!</f>
        <v>#REF!</v>
      </c>
      <c r="S18" s="56" t="e">
        <f aca="false">#REF!</f>
        <v>#REF!</v>
      </c>
      <c r="T18" s="56" t="e">
        <f aca="false">#REF!</f>
        <v>#REF!</v>
      </c>
      <c r="U18" s="51" t="e">
        <f aca="false">J18-I18</f>
        <v>#REF!</v>
      </c>
      <c r="V18" s="47" t="e">
        <f aca="false">G18-F18</f>
        <v>#REF!</v>
      </c>
      <c r="W18" s="57" t="e">
        <f aca="false">(T18/K18)*100</f>
        <v>#REF!</v>
      </c>
    </row>
    <row r="19" s="68" customFormat="true" ht="14.25" hidden="false" customHeight="true" outlineLevel="1" collapsed="false">
      <c r="A19" s="64"/>
      <c r="B19" s="65" t="s">
        <v>56</v>
      </c>
      <c r="C19" s="45" t="s">
        <v>54</v>
      </c>
      <c r="D19" s="54" t="s">
        <v>57</v>
      </c>
      <c r="E19" s="66" t="e">
        <f aca="false">#REF!</f>
        <v>#REF!</v>
      </c>
      <c r="F19" s="66" t="e">
        <f aca="false">#REF!</f>
        <v>#REF!</v>
      </c>
      <c r="G19" s="66" t="e">
        <f aca="false">#REF!</f>
        <v>#REF!</v>
      </c>
      <c r="H19" s="66" t="e">
        <f aca="false">#REF!</f>
        <v>#REF!</v>
      </c>
      <c r="I19" s="66" t="e">
        <f aca="false">#REF!</f>
        <v>#REF!</v>
      </c>
      <c r="J19" s="66" t="e">
        <f aca="false">#REF!</f>
        <v>#REF!</v>
      </c>
      <c r="K19" s="66" t="e">
        <f aca="false">#REF!</f>
        <v>#REF!</v>
      </c>
      <c r="L19" s="48" t="e">
        <f aca="false">I19-H19</f>
        <v>#REF!</v>
      </c>
      <c r="M19" s="67" t="n">
        <v>0</v>
      </c>
      <c r="N19" s="55" t="n">
        <v>0</v>
      </c>
      <c r="O19" s="56" t="n">
        <v>0</v>
      </c>
      <c r="P19" s="51" t="e">
        <f aca="false">#REF!</f>
        <v>#REF!</v>
      </c>
      <c r="Q19" s="51" t="n">
        <v>11110</v>
      </c>
      <c r="R19" s="56" t="n">
        <v>11110</v>
      </c>
      <c r="S19" s="56" t="n">
        <v>30893</v>
      </c>
      <c r="T19" s="51" t="n">
        <v>30893</v>
      </c>
      <c r="U19" s="51" t="e">
        <f aca="false">J19-I19</f>
        <v>#REF!</v>
      </c>
      <c r="V19" s="47" t="e">
        <f aca="false">G19-F19</f>
        <v>#REF!</v>
      </c>
      <c r="W19" s="57" t="e">
        <f aca="false">(T19/K19)*100</f>
        <v>#REF!</v>
      </c>
    </row>
    <row r="20" customFormat="false" ht="12.75" hidden="false" customHeight="false" outlineLevel="0" collapsed="false">
      <c r="A20" s="78" t="s">
        <v>58</v>
      </c>
      <c r="B20" s="44" t="s">
        <v>59</v>
      </c>
      <c r="C20" s="45" t="s">
        <v>60</v>
      </c>
      <c r="D20" s="79" t="s">
        <v>61</v>
      </c>
      <c r="E20" s="47" t="n">
        <v>10000</v>
      </c>
      <c r="F20" s="47" t="n">
        <v>36000</v>
      </c>
      <c r="G20" s="47" t="n">
        <v>15000</v>
      </c>
      <c r="H20" s="47" t="n">
        <v>15000</v>
      </c>
      <c r="I20" s="47" t="n">
        <v>15000</v>
      </c>
      <c r="J20" s="47" t="n">
        <v>20000</v>
      </c>
      <c r="K20" s="47" t="n">
        <v>36000</v>
      </c>
      <c r="L20" s="48" t="n">
        <f aca="false">I20-H20</f>
        <v>0</v>
      </c>
      <c r="M20" s="27" t="n">
        <v>5999</v>
      </c>
      <c r="N20" s="55" t="n">
        <v>17280</v>
      </c>
      <c r="O20" s="56" t="n">
        <f aca="false">8762-1</f>
        <v>8761</v>
      </c>
      <c r="P20" s="51" t="n">
        <v>13655</v>
      </c>
      <c r="Q20" s="51" t="n">
        <v>22826</v>
      </c>
      <c r="R20" s="56" t="n">
        <v>25649</v>
      </c>
      <c r="S20" s="56" t="n">
        <v>29070</v>
      </c>
      <c r="T20" s="51" t="n">
        <v>34438</v>
      </c>
      <c r="U20" s="51" t="n">
        <f aca="false">J20-I20</f>
        <v>5000</v>
      </c>
      <c r="V20" s="47" t="n">
        <f aca="false">G20-F20</f>
        <v>-21000</v>
      </c>
      <c r="W20" s="57" t="n">
        <f aca="false">(T20/K20)*100</f>
        <v>95.6611111111111</v>
      </c>
    </row>
    <row r="21" customFormat="false" ht="12.75" hidden="false" customHeight="false" outlineLevel="0" collapsed="false">
      <c r="A21" s="80" t="s">
        <v>62</v>
      </c>
      <c r="B21" s="81" t="s">
        <v>63</v>
      </c>
      <c r="C21" s="40"/>
      <c r="D21" s="41"/>
      <c r="E21" s="41" t="e">
        <f aca="false">+E22+E29+E32</f>
        <v>#REF!</v>
      </c>
      <c r="F21" s="41" t="e">
        <f aca="false">+F22+F29+F32</f>
        <v>#REF!</v>
      </c>
      <c r="G21" s="41" t="e">
        <f aca="false">+G22+G29+G32</f>
        <v>#REF!</v>
      </c>
      <c r="H21" s="41" t="e">
        <f aca="false">+H22+H29+H32</f>
        <v>#REF!</v>
      </c>
      <c r="I21" s="41" t="e">
        <f aca="false">+I22+I29+I32</f>
        <v>#REF!</v>
      </c>
      <c r="J21" s="41" t="e">
        <f aca="false">+J22+J29+J32</f>
        <v>#REF!</v>
      </c>
      <c r="K21" s="41" t="e">
        <f aca="false">+K22+K29+K32</f>
        <v>#REF!</v>
      </c>
      <c r="L21" s="42" t="e">
        <f aca="false">I21-H21</f>
        <v>#REF!</v>
      </c>
      <c r="M21" s="43" t="e">
        <f aca="false">+M22+M29+M32</f>
        <v>#REF!</v>
      </c>
      <c r="N21" s="41" t="e">
        <f aca="false">+N22+N29+N32</f>
        <v>#REF!</v>
      </c>
      <c r="O21" s="41" t="e">
        <f aca="false">+O22+O29+O32</f>
        <v>#REF!</v>
      </c>
      <c r="P21" s="41" t="e">
        <f aca="false">+P22+P29+P32</f>
        <v>#REF!</v>
      </c>
      <c r="Q21" s="41" t="e">
        <f aca="false">+Q22+Q29+Q32</f>
        <v>#REF!</v>
      </c>
      <c r="R21" s="41" t="e">
        <f aca="false">+R22+R29+R32</f>
        <v>#REF!</v>
      </c>
      <c r="S21" s="41" t="e">
        <f aca="false">+S22+S29+S32</f>
        <v>#REF!</v>
      </c>
      <c r="T21" s="41" t="e">
        <f aca="false">+T22+T29+T32</f>
        <v>#REF!</v>
      </c>
      <c r="U21" s="41" t="e">
        <f aca="false">+U22+U29+U32</f>
        <v>#REF!</v>
      </c>
      <c r="V21" s="41" t="e">
        <f aca="false">+V22+V29+V32</f>
        <v>#REF!</v>
      </c>
      <c r="W21" s="82" t="e">
        <f aca="false">(T21/K21)*100</f>
        <v>#REF!</v>
      </c>
    </row>
    <row r="22" customFormat="false" ht="12.75" hidden="false" customHeight="false" outlineLevel="0" collapsed="false">
      <c r="A22" s="83" t="s">
        <v>64</v>
      </c>
      <c r="B22" s="84" t="s">
        <v>65</v>
      </c>
      <c r="C22" s="85"/>
      <c r="D22" s="86"/>
      <c r="E22" s="87" t="n">
        <f aca="false">SUM(E23:E28)</f>
        <v>4078000</v>
      </c>
      <c r="F22" s="88" t="n">
        <f aca="false">SUM(F23:F28)</f>
        <v>4078000</v>
      </c>
      <c r="G22" s="87" t="n">
        <f aca="false">SUM(G23:G28)</f>
        <v>4172000</v>
      </c>
      <c r="H22" s="87" t="n">
        <f aca="false">SUM(H23:H28)</f>
        <v>4172000</v>
      </c>
      <c r="I22" s="87" t="n">
        <f aca="false">SUM(I23:I28)</f>
        <v>4172000</v>
      </c>
      <c r="J22" s="89" t="n">
        <f aca="false">SUM(J23:J28)</f>
        <v>4078000</v>
      </c>
      <c r="K22" s="88" t="n">
        <f aca="false">SUM(K23:K28)</f>
        <v>4078000</v>
      </c>
      <c r="L22" s="42" t="n">
        <f aca="false">I22-H22</f>
        <v>0</v>
      </c>
      <c r="M22" s="90" t="n">
        <f aca="false">SUM(M23:M28)</f>
        <v>114409</v>
      </c>
      <c r="N22" s="90" t="n">
        <f aca="false">SUM(N23:N28)</f>
        <v>1445326</v>
      </c>
      <c r="O22" s="90" t="n">
        <f aca="false">SUM(O23:O28)</f>
        <v>1751052</v>
      </c>
      <c r="P22" s="88" t="n">
        <f aca="false">SUM(P23:P28)</f>
        <v>1914531</v>
      </c>
      <c r="Q22" s="88" t="n">
        <f aca="false">SUM(Q23:Q28)</f>
        <v>1957201</v>
      </c>
      <c r="R22" s="88" t="n">
        <f aca="false">SUM(R23:R28)</f>
        <v>2064211</v>
      </c>
      <c r="S22" s="91" t="n">
        <f aca="false">SUM(S23:S28)</f>
        <v>3564681</v>
      </c>
      <c r="T22" s="91" t="n">
        <f aca="false">SUM(T23:T28)</f>
        <v>3655433</v>
      </c>
      <c r="U22" s="90" t="n">
        <f aca="false">SUM(U23:U28)</f>
        <v>-94000</v>
      </c>
      <c r="V22" s="91" t="n">
        <f aca="false">SUM(V23:V28)</f>
        <v>94000</v>
      </c>
      <c r="W22" s="92" t="n">
        <f aca="false">(T22/K22)*100</f>
        <v>89.6378862187347</v>
      </c>
    </row>
    <row r="23" customFormat="false" ht="12.75" hidden="false" customHeight="false" outlineLevel="0" collapsed="false">
      <c r="A23" s="93" t="s">
        <v>66</v>
      </c>
      <c r="B23" s="94" t="s">
        <v>67</v>
      </c>
      <c r="C23" s="95" t="s">
        <v>68</v>
      </c>
      <c r="D23" s="96" t="s">
        <v>69</v>
      </c>
      <c r="E23" s="66" t="n">
        <v>812000</v>
      </c>
      <c r="F23" s="67" t="n">
        <v>812000</v>
      </c>
      <c r="G23" s="66" t="n">
        <v>812000</v>
      </c>
      <c r="H23" s="66" t="n">
        <v>812000</v>
      </c>
      <c r="I23" s="66" t="n">
        <v>812000</v>
      </c>
      <c r="J23" s="97" t="n">
        <v>812000</v>
      </c>
      <c r="K23" s="67" t="n">
        <v>812000</v>
      </c>
      <c r="L23" s="97" t="n">
        <f aca="false">I23-H23</f>
        <v>0</v>
      </c>
      <c r="M23" s="97" t="n">
        <v>3599</v>
      </c>
      <c r="N23" s="55" t="n">
        <v>339408</v>
      </c>
      <c r="O23" s="56" t="n">
        <v>361115</v>
      </c>
      <c r="P23" s="51" t="n">
        <v>396009</v>
      </c>
      <c r="Q23" s="51" t="n">
        <v>410010</v>
      </c>
      <c r="R23" s="51" t="n">
        <v>425736</v>
      </c>
      <c r="S23" s="56" t="n">
        <v>759777</v>
      </c>
      <c r="T23" s="51" t="n">
        <v>778465</v>
      </c>
      <c r="U23" s="51" t="n">
        <f aca="false">J23-I23</f>
        <v>0</v>
      </c>
      <c r="V23" s="48" t="n">
        <f aca="false">G23-F23</f>
        <v>0</v>
      </c>
      <c r="W23" s="57" t="n">
        <f aca="false">(T23/K23)*100</f>
        <v>95.8700738916256</v>
      </c>
    </row>
    <row r="24" customFormat="false" ht="12.75" hidden="false" customHeight="false" outlineLevel="0" collapsed="false">
      <c r="A24" s="93" t="s">
        <v>70</v>
      </c>
      <c r="B24" s="94" t="s">
        <v>71</v>
      </c>
      <c r="C24" s="95" t="s">
        <v>68</v>
      </c>
      <c r="D24" s="96" t="s">
        <v>69</v>
      </c>
      <c r="E24" s="66" t="n">
        <v>400000</v>
      </c>
      <c r="F24" s="67" t="n">
        <v>400000</v>
      </c>
      <c r="G24" s="66" t="n">
        <v>400000</v>
      </c>
      <c r="H24" s="66" t="n">
        <v>400000</v>
      </c>
      <c r="I24" s="66" t="n">
        <v>400000</v>
      </c>
      <c r="J24" s="97" t="n">
        <v>400000</v>
      </c>
      <c r="K24" s="67" t="n">
        <v>400000</v>
      </c>
      <c r="L24" s="97" t="n">
        <f aca="false">I24-H24</f>
        <v>0</v>
      </c>
      <c r="M24" s="97" t="n">
        <v>65343</v>
      </c>
      <c r="N24" s="55" t="n">
        <v>158352</v>
      </c>
      <c r="O24" s="56" t="n">
        <v>257301</v>
      </c>
      <c r="P24" s="51" t="n">
        <v>224098</v>
      </c>
      <c r="Q24" s="51" t="n">
        <f aca="false">228910+1</f>
        <v>228911</v>
      </c>
      <c r="R24" s="51" t="n">
        <v>235886</v>
      </c>
      <c r="S24" s="56" t="n">
        <v>423147</v>
      </c>
      <c r="T24" s="51" t="n">
        <v>417921</v>
      </c>
      <c r="U24" s="51" t="n">
        <f aca="false">J24-I24</f>
        <v>0</v>
      </c>
      <c r="V24" s="48" t="n">
        <f aca="false">G24-F24</f>
        <v>0</v>
      </c>
      <c r="W24" s="57" t="n">
        <f aca="false">(T24/K24)*100</f>
        <v>104.48025</v>
      </c>
    </row>
    <row r="25" customFormat="false" ht="12.75" hidden="false" customHeight="false" outlineLevel="0" collapsed="false">
      <c r="A25" s="93" t="s">
        <v>72</v>
      </c>
      <c r="B25" s="94" t="s">
        <v>73</v>
      </c>
      <c r="C25" s="95" t="s">
        <v>68</v>
      </c>
      <c r="D25" s="96" t="s">
        <v>69</v>
      </c>
      <c r="E25" s="66" t="n">
        <v>235000</v>
      </c>
      <c r="F25" s="67" t="n">
        <v>235000</v>
      </c>
      <c r="G25" s="66" t="n">
        <v>250000</v>
      </c>
      <c r="H25" s="66" t="n">
        <v>250000</v>
      </c>
      <c r="I25" s="66" t="n">
        <v>250000</v>
      </c>
      <c r="J25" s="97" t="n">
        <v>235000</v>
      </c>
      <c r="K25" s="67" t="n">
        <v>235000</v>
      </c>
      <c r="L25" s="97" t="n">
        <f aca="false">I25-H25</f>
        <v>0</v>
      </c>
      <c r="M25" s="97" t="n">
        <v>15205</v>
      </c>
      <c r="N25" s="55" t="n">
        <v>102421</v>
      </c>
      <c r="O25" s="56" t="n">
        <v>124594</v>
      </c>
      <c r="P25" s="51" t="n">
        <v>140716</v>
      </c>
      <c r="Q25" s="51" t="n">
        <v>143466</v>
      </c>
      <c r="R25" s="51" t="n">
        <v>161997</v>
      </c>
      <c r="S25" s="56" t="n">
        <v>252151</v>
      </c>
      <c r="T25" s="51" t="n">
        <v>259022</v>
      </c>
      <c r="U25" s="51" t="n">
        <f aca="false">J25-I25</f>
        <v>-15000</v>
      </c>
      <c r="V25" s="48" t="n">
        <f aca="false">G25-F25</f>
        <v>15000</v>
      </c>
      <c r="W25" s="57" t="n">
        <f aca="false">(T25/K25)*100</f>
        <v>110.222127659574</v>
      </c>
    </row>
    <row r="26" s="103" customFormat="true" ht="15" hidden="false" customHeight="true" outlineLevel="0" collapsed="false">
      <c r="A26" s="98" t="s">
        <v>74</v>
      </c>
      <c r="B26" s="99" t="s">
        <v>75</v>
      </c>
      <c r="C26" s="100" t="s">
        <v>76</v>
      </c>
      <c r="D26" s="96" t="s">
        <v>69</v>
      </c>
      <c r="E26" s="101" t="n">
        <v>2469000</v>
      </c>
      <c r="F26" s="101" t="n">
        <v>2469000</v>
      </c>
      <c r="G26" s="101" t="n">
        <v>2550000</v>
      </c>
      <c r="H26" s="101" t="n">
        <v>2550000</v>
      </c>
      <c r="I26" s="101" t="n">
        <v>2550000</v>
      </c>
      <c r="J26" s="102" t="n">
        <v>2469000</v>
      </c>
      <c r="K26" s="101" t="n">
        <v>2469000</v>
      </c>
      <c r="L26" s="97" t="n">
        <f aca="false">I26-H26</f>
        <v>0</v>
      </c>
      <c r="M26" s="97" t="n">
        <v>28748</v>
      </c>
      <c r="N26" s="55" t="n">
        <v>843509</v>
      </c>
      <c r="O26" s="56" t="n">
        <v>1005179</v>
      </c>
      <c r="P26" s="51" t="n">
        <v>1149624</v>
      </c>
      <c r="Q26" s="51" t="n">
        <v>1169879</v>
      </c>
      <c r="R26" s="51" t="n">
        <v>1233906</v>
      </c>
      <c r="S26" s="56" t="n">
        <v>2121416</v>
      </c>
      <c r="T26" s="51" t="n">
        <v>2190798</v>
      </c>
      <c r="U26" s="51" t="n">
        <f aca="false">J26-I26</f>
        <v>-81000</v>
      </c>
      <c r="V26" s="48" t="n">
        <f aca="false">G26-F26</f>
        <v>81000</v>
      </c>
      <c r="W26" s="57" t="n">
        <f aca="false">(T26/K26)*100</f>
        <v>88.7321992709599</v>
      </c>
    </row>
    <row r="27" customFormat="false" ht="12.75" hidden="false" customHeight="false" outlineLevel="0" collapsed="false">
      <c r="A27" s="93" t="s">
        <v>77</v>
      </c>
      <c r="B27" s="94" t="s">
        <v>78</v>
      </c>
      <c r="C27" s="95" t="s">
        <v>79</v>
      </c>
      <c r="D27" s="96" t="s">
        <v>69</v>
      </c>
      <c r="E27" s="66" t="n">
        <v>12000</v>
      </c>
      <c r="F27" s="66" t="n">
        <v>12000</v>
      </c>
      <c r="G27" s="66" t="n">
        <v>10000</v>
      </c>
      <c r="H27" s="66" t="n">
        <v>10000</v>
      </c>
      <c r="I27" s="66" t="n">
        <v>10000</v>
      </c>
      <c r="J27" s="97" t="n">
        <v>12000</v>
      </c>
      <c r="K27" s="66" t="n">
        <v>12000</v>
      </c>
      <c r="L27" s="97" t="n">
        <f aca="false">I27-H27</f>
        <v>0</v>
      </c>
      <c r="M27" s="97" t="n">
        <v>1514</v>
      </c>
      <c r="N27" s="55" t="n">
        <v>1636</v>
      </c>
      <c r="O27" s="56" t="n">
        <v>2863</v>
      </c>
      <c r="P27" s="51" t="n">
        <v>4084</v>
      </c>
      <c r="Q27" s="51" t="n">
        <v>4935</v>
      </c>
      <c r="R27" s="51" t="n">
        <v>6686</v>
      </c>
      <c r="S27" s="56" t="n">
        <v>8190</v>
      </c>
      <c r="T27" s="51" t="n">
        <v>9227</v>
      </c>
      <c r="U27" s="51" t="n">
        <f aca="false">J27-I27</f>
        <v>2000</v>
      </c>
      <c r="V27" s="48" t="n">
        <f aca="false">G27-F27</f>
        <v>-2000</v>
      </c>
      <c r="W27" s="57" t="n">
        <f aca="false">(T27/K27)*100</f>
        <v>76.8916666666667</v>
      </c>
    </row>
    <row r="28" customFormat="false" ht="12.75" hidden="false" customHeight="false" outlineLevel="0" collapsed="false">
      <c r="A28" s="104" t="s">
        <v>80</v>
      </c>
      <c r="B28" s="94" t="s">
        <v>81</v>
      </c>
      <c r="C28" s="95" t="s">
        <v>68</v>
      </c>
      <c r="D28" s="96" t="s">
        <v>69</v>
      </c>
      <c r="E28" s="66" t="n">
        <v>150000</v>
      </c>
      <c r="F28" s="66" t="n">
        <v>150000</v>
      </c>
      <c r="G28" s="66" t="n">
        <v>150000</v>
      </c>
      <c r="H28" s="66" t="n">
        <v>150000</v>
      </c>
      <c r="I28" s="66" t="n">
        <v>150000</v>
      </c>
      <c r="J28" s="97" t="n">
        <v>150000</v>
      </c>
      <c r="K28" s="66" t="n">
        <v>150000</v>
      </c>
      <c r="L28" s="97" t="n">
        <f aca="false">I28-H28</f>
        <v>0</v>
      </c>
      <c r="M28" s="67"/>
      <c r="N28" s="55" t="n">
        <v>0</v>
      </c>
      <c r="O28" s="56"/>
      <c r="P28" s="51" t="n">
        <v>0</v>
      </c>
      <c r="Q28" s="51" t="n">
        <v>0</v>
      </c>
      <c r="R28" s="51" t="n">
        <v>0</v>
      </c>
      <c r="S28" s="56" t="n">
        <v>0</v>
      </c>
      <c r="T28" s="51" t="n">
        <v>0</v>
      </c>
      <c r="U28" s="51" t="n">
        <f aca="false">J28-I28</f>
        <v>0</v>
      </c>
      <c r="V28" s="48" t="n">
        <f aca="false">G28-F28</f>
        <v>0</v>
      </c>
      <c r="W28" s="57" t="n">
        <f aca="false">(T28/K28)*100</f>
        <v>0</v>
      </c>
    </row>
    <row r="29" customFormat="false" ht="12.75" hidden="false" customHeight="false" outlineLevel="0" collapsed="false">
      <c r="A29" s="83" t="s">
        <v>82</v>
      </c>
      <c r="B29" s="84" t="s">
        <v>83</v>
      </c>
      <c r="C29" s="85"/>
      <c r="D29" s="105" t="s">
        <v>84</v>
      </c>
      <c r="E29" s="106" t="n">
        <f aca="false">SUM(E30:E31)</f>
        <v>165000</v>
      </c>
      <c r="F29" s="107" t="n">
        <f aca="false">SUM(F30:F31)</f>
        <v>165000</v>
      </c>
      <c r="G29" s="106" t="n">
        <f aca="false">SUM(G30:G31)</f>
        <v>165000</v>
      </c>
      <c r="H29" s="106" t="n">
        <f aca="false">SUM(H30:H31)</f>
        <v>165000</v>
      </c>
      <c r="I29" s="106" t="n">
        <f aca="false">SUM(I30:I31)</f>
        <v>165000</v>
      </c>
      <c r="J29" s="106" t="n">
        <f aca="false">SUM(J30:J31)</f>
        <v>165000</v>
      </c>
      <c r="K29" s="106" t="n">
        <f aca="false">SUM(K30:K31)</f>
        <v>165000</v>
      </c>
      <c r="L29" s="106" t="n">
        <f aca="false">SUM(L30:L31)</f>
        <v>0</v>
      </c>
      <c r="M29" s="106" t="n">
        <f aca="false">SUM(M30:M31)</f>
        <v>6892</v>
      </c>
      <c r="N29" s="106" t="n">
        <f aca="false">SUM(N30:N31)</f>
        <v>0</v>
      </c>
      <c r="O29" s="106" t="n">
        <f aca="false">SUM(O30:O31)</f>
        <v>79316</v>
      </c>
      <c r="P29" s="106" t="n">
        <f aca="false">SUM(P30:P31)</f>
        <v>83857</v>
      </c>
      <c r="Q29" s="106" t="n">
        <f aca="false">SUM(Q30:Q31)</f>
        <v>86405</v>
      </c>
      <c r="R29" s="106" t="n">
        <f aca="false">SUM(R30:R31)</f>
        <v>99151</v>
      </c>
      <c r="S29" s="106" t="n">
        <f aca="false">SUM(S30:S31)</f>
        <v>165499</v>
      </c>
      <c r="T29" s="106" t="n">
        <f aca="false">SUM(T30:T31)</f>
        <v>171298</v>
      </c>
      <c r="U29" s="106" t="n">
        <f aca="false">SUM(U30:U31)</f>
        <v>0</v>
      </c>
      <c r="V29" s="106" t="n">
        <f aca="false">SUM(V30:V31)</f>
        <v>0</v>
      </c>
      <c r="W29" s="106" t="n">
        <f aca="false">SUM(W30:W31)</f>
        <v>103.81696969697</v>
      </c>
    </row>
    <row r="30" customFormat="false" ht="11.25" hidden="false" customHeight="true" outlineLevel="0" collapsed="false">
      <c r="A30" s="93" t="s">
        <v>85</v>
      </c>
      <c r="B30" s="94" t="s">
        <v>86</v>
      </c>
      <c r="C30" s="95" t="s">
        <v>87</v>
      </c>
      <c r="D30" s="96" t="s">
        <v>84</v>
      </c>
      <c r="E30" s="47" t="n">
        <v>165000</v>
      </c>
      <c r="F30" s="27" t="n">
        <v>165000</v>
      </c>
      <c r="G30" s="47" t="n">
        <v>165000</v>
      </c>
      <c r="H30" s="47" t="n">
        <v>165000</v>
      </c>
      <c r="I30" s="47" t="n">
        <v>165000</v>
      </c>
      <c r="J30" s="48" t="n">
        <v>165000</v>
      </c>
      <c r="K30" s="27" t="n">
        <v>165000</v>
      </c>
      <c r="L30" s="97" t="n">
        <f aca="false">I30-H30</f>
        <v>0</v>
      </c>
      <c r="M30" s="27" t="n">
        <v>6892</v>
      </c>
      <c r="N30" s="55" t="n">
        <v>0</v>
      </c>
      <c r="O30" s="56" t="n">
        <v>79316</v>
      </c>
      <c r="P30" s="51" t="n">
        <v>83857</v>
      </c>
      <c r="Q30" s="51" t="n">
        <v>86405</v>
      </c>
      <c r="R30" s="51" t="n">
        <v>99151</v>
      </c>
      <c r="S30" s="56" t="n">
        <v>165499</v>
      </c>
      <c r="T30" s="51" t="n">
        <v>171298</v>
      </c>
      <c r="U30" s="51" t="n">
        <f aca="false">J30-I30</f>
        <v>0</v>
      </c>
      <c r="V30" s="48" t="n">
        <f aca="false">G30-F30</f>
        <v>0</v>
      </c>
      <c r="W30" s="57" t="n">
        <f aca="false">(T30/K30)*100</f>
        <v>103.81696969697</v>
      </c>
    </row>
    <row r="31" customFormat="false" ht="12.75" hidden="false" customHeight="false" outlineLevel="0" collapsed="false">
      <c r="A31" s="93" t="s">
        <v>88</v>
      </c>
      <c r="B31" s="94" t="s">
        <v>89</v>
      </c>
      <c r="C31" s="95" t="s">
        <v>90</v>
      </c>
      <c r="D31" s="96" t="s">
        <v>84</v>
      </c>
      <c r="E31" s="47"/>
      <c r="F31" s="27"/>
      <c r="G31" s="47"/>
      <c r="H31" s="47"/>
      <c r="I31" s="47"/>
      <c r="J31" s="48"/>
      <c r="K31" s="27"/>
      <c r="L31" s="97" t="n">
        <f aca="false">I31-H31</f>
        <v>0</v>
      </c>
      <c r="M31" s="27"/>
      <c r="N31" s="55" t="n">
        <v>0</v>
      </c>
      <c r="O31" s="56" t="n">
        <v>0</v>
      </c>
      <c r="P31" s="51" t="n">
        <v>0</v>
      </c>
      <c r="Q31" s="51"/>
      <c r="R31" s="51" t="n">
        <v>0</v>
      </c>
      <c r="S31" s="56"/>
      <c r="T31" s="51"/>
      <c r="U31" s="51"/>
      <c r="V31" s="48" t="n">
        <f aca="false">G31-F31</f>
        <v>0</v>
      </c>
      <c r="W31" s="57"/>
    </row>
    <row r="32" customFormat="false" ht="12.75" hidden="false" customHeight="false" outlineLevel="0" collapsed="false">
      <c r="A32" s="108" t="s">
        <v>91</v>
      </c>
      <c r="B32" s="109" t="s">
        <v>92</v>
      </c>
      <c r="C32" s="110"/>
      <c r="D32" s="96"/>
      <c r="E32" s="63" t="e">
        <f aca="false">SUM(E33:E37)</f>
        <v>#REF!</v>
      </c>
      <c r="F32" s="63" t="e">
        <f aca="false">SUM(F33:F37)</f>
        <v>#REF!</v>
      </c>
      <c r="G32" s="63" t="e">
        <f aca="false">SUM(G33:G37)</f>
        <v>#REF!</v>
      </c>
      <c r="H32" s="63" t="e">
        <f aca="false">SUM(H33:H37)</f>
        <v>#REF!</v>
      </c>
      <c r="I32" s="63" t="e">
        <f aca="false">SUM(I33:I37)</f>
        <v>#REF!</v>
      </c>
      <c r="J32" s="63" t="e">
        <f aca="false">SUM(J33:J37)</f>
        <v>#REF!</v>
      </c>
      <c r="K32" s="63" t="e">
        <f aca="false">SUM(K33:K37)</f>
        <v>#REF!</v>
      </c>
      <c r="L32" s="63" t="e">
        <f aca="false">SUM(L33:L37)</f>
        <v>#REF!</v>
      </c>
      <c r="M32" s="111" t="e">
        <f aca="false">SUM(M33:M37)</f>
        <v>#REF!</v>
      </c>
      <c r="N32" s="63" t="e">
        <f aca="false">SUM(N33:N37)</f>
        <v>#REF!</v>
      </c>
      <c r="O32" s="62" t="e">
        <f aca="false">SUM(O33:O37)</f>
        <v>#REF!</v>
      </c>
      <c r="P32" s="62" t="e">
        <f aca="false">SUM(P33:P37)</f>
        <v>#REF!</v>
      </c>
      <c r="Q32" s="62" t="e">
        <f aca="false">SUM(Q33:Q37)</f>
        <v>#REF!</v>
      </c>
      <c r="R32" s="62" t="e">
        <f aca="false">SUM(R33:R37)</f>
        <v>#REF!</v>
      </c>
      <c r="S32" s="62" t="e">
        <f aca="false">SUM(S33:S37)</f>
        <v>#REF!</v>
      </c>
      <c r="T32" s="62" t="e">
        <f aca="false">SUM(T33:T37)</f>
        <v>#REF!</v>
      </c>
      <c r="U32" s="75" t="e">
        <f aca="false">SUM(U33:U37)</f>
        <v>#REF!</v>
      </c>
      <c r="V32" s="48" t="e">
        <f aca="false">G32-F32</f>
        <v>#REF!</v>
      </c>
      <c r="W32" s="57" t="e">
        <f aca="false">(T32/K32)*100</f>
        <v>#REF!</v>
      </c>
    </row>
    <row r="33" customFormat="false" ht="12.75" hidden="false" customHeight="false" outlineLevel="0" collapsed="false">
      <c r="A33" s="108" t="s">
        <v>93</v>
      </c>
      <c r="B33" s="109" t="s">
        <v>94</v>
      </c>
      <c r="C33" s="112" t="s">
        <v>95</v>
      </c>
      <c r="D33" s="96" t="s">
        <v>96</v>
      </c>
      <c r="E33" s="47" t="n">
        <v>35000</v>
      </c>
      <c r="F33" s="47" t="n">
        <v>35000</v>
      </c>
      <c r="G33" s="47" t="n">
        <v>30000</v>
      </c>
      <c r="H33" s="47" t="n">
        <v>30000</v>
      </c>
      <c r="I33" s="47" t="n">
        <v>30000</v>
      </c>
      <c r="J33" s="48" t="n">
        <v>35000</v>
      </c>
      <c r="K33" s="47" t="n">
        <v>35000</v>
      </c>
      <c r="L33" s="97" t="n">
        <f aca="false">I33-H33</f>
        <v>0</v>
      </c>
      <c r="M33" s="97" t="n">
        <f aca="false">1054+938</f>
        <v>1992</v>
      </c>
      <c r="N33" s="55" t="n">
        <f aca="false">5645+1752</f>
        <v>7397</v>
      </c>
      <c r="O33" s="56" t="n">
        <f aca="false">2908+2174</f>
        <v>5082</v>
      </c>
      <c r="P33" s="51" t="n">
        <f aca="false">8654+5513</f>
        <v>14167</v>
      </c>
      <c r="Q33" s="51" t="n">
        <f aca="false">9371+6306</f>
        <v>15677</v>
      </c>
      <c r="R33" s="51" t="n">
        <f aca="false">10648+7068</f>
        <v>17716</v>
      </c>
      <c r="S33" s="56" t="n">
        <f aca="false">13464+8745</f>
        <v>22209</v>
      </c>
      <c r="T33" s="51" t="n">
        <f aca="false">15138+10659</f>
        <v>25797</v>
      </c>
      <c r="U33" s="51" t="n">
        <f aca="false">J33-I33</f>
        <v>5000</v>
      </c>
      <c r="V33" s="48" t="n">
        <f aca="false">G33-F33</f>
        <v>-5000</v>
      </c>
      <c r="W33" s="57" t="n">
        <f aca="false">(T33/K33)*100</f>
        <v>73.7057142857143</v>
      </c>
    </row>
    <row r="34" customFormat="false" ht="12.75" hidden="false" customHeight="false" outlineLevel="0" collapsed="false">
      <c r="A34" s="108" t="s">
        <v>97</v>
      </c>
      <c r="B34" s="109" t="s">
        <v>98</v>
      </c>
      <c r="C34" s="110"/>
      <c r="D34" s="96"/>
      <c r="E34" s="47" t="e">
        <f aca="false">#REF!</f>
        <v>#REF!</v>
      </c>
      <c r="F34" s="47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8" t="e">
        <f aca="false">#REF!</f>
        <v>#REF!</v>
      </c>
      <c r="K34" s="47" t="e">
        <f aca="false">#REF!</f>
        <v>#REF!</v>
      </c>
      <c r="L34" s="97" t="e">
        <f aca="false">I34-H34</f>
        <v>#REF!</v>
      </c>
      <c r="M34" s="27" t="e">
        <f aca="false">#REF!</f>
        <v>#REF!</v>
      </c>
      <c r="N34" s="55" t="e">
        <f aca="false">#REF!</f>
        <v>#REF!</v>
      </c>
      <c r="O34" s="56" t="e">
        <f aca="false">#REF!</f>
        <v>#REF!</v>
      </c>
      <c r="P34" s="51" t="e">
        <f aca="false">#REF!</f>
        <v>#REF!</v>
      </c>
      <c r="Q34" s="51" t="e">
        <f aca="false">#REF!</f>
        <v>#REF!</v>
      </c>
      <c r="R34" s="51" t="e">
        <f aca="false">#REF!</f>
        <v>#REF!</v>
      </c>
      <c r="S34" s="56" t="e">
        <f aca="false">#REF!</f>
        <v>#REF!</v>
      </c>
      <c r="T34" s="56" t="e">
        <f aca="false">#REF!</f>
        <v>#REF!</v>
      </c>
      <c r="U34" s="51" t="e">
        <f aca="false">J34-I34</f>
        <v>#REF!</v>
      </c>
      <c r="V34" s="48" t="e">
        <f aca="false">G34-F34</f>
        <v>#REF!</v>
      </c>
      <c r="W34" s="57" t="e">
        <f aca="false">(T34/K34)*100</f>
        <v>#REF!</v>
      </c>
    </row>
    <row r="35" customFormat="false" ht="12.75" hidden="false" customHeight="false" outlineLevel="0" collapsed="false">
      <c r="A35" s="113" t="s">
        <v>99</v>
      </c>
      <c r="B35" s="114" t="s">
        <v>100</v>
      </c>
      <c r="C35" s="115" t="s">
        <v>101</v>
      </c>
      <c r="D35" s="61" t="s">
        <v>102</v>
      </c>
      <c r="E35" s="47" t="n">
        <v>8000</v>
      </c>
      <c r="F35" s="47" t="n">
        <v>8000</v>
      </c>
      <c r="G35" s="47" t="n">
        <v>8000</v>
      </c>
      <c r="H35" s="47" t="n">
        <v>8000</v>
      </c>
      <c r="I35" s="47" t="n">
        <v>8000</v>
      </c>
      <c r="J35" s="48" t="n">
        <v>8000</v>
      </c>
      <c r="K35" s="47" t="n">
        <v>8000</v>
      </c>
      <c r="L35" s="97" t="n">
        <f aca="false">I35-H35</f>
        <v>0</v>
      </c>
      <c r="M35" s="27" t="n">
        <v>712</v>
      </c>
      <c r="N35" s="55" t="n">
        <v>1755</v>
      </c>
      <c r="O35" s="56" t="n">
        <v>1559</v>
      </c>
      <c r="P35" s="51" t="n">
        <v>4990</v>
      </c>
      <c r="Q35" s="51" t="n">
        <v>6114</v>
      </c>
      <c r="R35" s="51" t="n">
        <v>7055</v>
      </c>
      <c r="S35" s="56" t="n">
        <v>7852</v>
      </c>
      <c r="T35" s="51" t="n">
        <v>9203</v>
      </c>
      <c r="U35" s="51" t="n">
        <f aca="false">J35-I35</f>
        <v>0</v>
      </c>
      <c r="V35" s="48" t="n">
        <f aca="false">G35-F35</f>
        <v>0</v>
      </c>
      <c r="W35" s="57" t="n">
        <f aca="false">(T35/K35)*100</f>
        <v>115.0375</v>
      </c>
    </row>
    <row r="36" customFormat="false" ht="12.75" hidden="false" customHeight="false" outlineLevel="0" collapsed="false">
      <c r="A36" s="113"/>
      <c r="B36" s="114" t="s">
        <v>103</v>
      </c>
      <c r="C36" s="115" t="s">
        <v>95</v>
      </c>
      <c r="D36" s="61" t="s">
        <v>69</v>
      </c>
      <c r="E36" s="47" t="n">
        <v>0</v>
      </c>
      <c r="F36" s="47" t="n">
        <v>0</v>
      </c>
      <c r="G36" s="47" t="n">
        <v>100</v>
      </c>
      <c r="H36" s="47" t="n">
        <v>100</v>
      </c>
      <c r="I36" s="47" t="n">
        <v>100</v>
      </c>
      <c r="J36" s="48"/>
      <c r="K36" s="47"/>
      <c r="L36" s="97" t="n">
        <f aca="false">I36-H36</f>
        <v>0</v>
      </c>
      <c r="M36" s="27" t="n">
        <v>76</v>
      </c>
      <c r="N36" s="55"/>
      <c r="O36" s="55" t="n">
        <v>78</v>
      </c>
      <c r="P36" s="116"/>
      <c r="Q36" s="116"/>
      <c r="R36" s="116"/>
      <c r="S36" s="56"/>
      <c r="T36" s="51"/>
      <c r="U36" s="51"/>
      <c r="V36" s="48"/>
      <c r="W36" s="57"/>
    </row>
    <row r="37" customFormat="false" ht="12.75" hidden="false" customHeight="false" outlineLevel="0" collapsed="false">
      <c r="A37" s="113" t="s">
        <v>104</v>
      </c>
      <c r="B37" s="114" t="s">
        <v>105</v>
      </c>
      <c r="C37" s="117"/>
      <c r="D37" s="61"/>
      <c r="E37" s="47" t="n">
        <f aca="false">SUM(E38:E40)</f>
        <v>205130</v>
      </c>
      <c r="F37" s="47" t="n">
        <v>205442</v>
      </c>
      <c r="G37" s="47" t="n">
        <f aca="false">SUM(G38:G40)</f>
        <v>195000</v>
      </c>
      <c r="H37" s="47" t="n">
        <f aca="false">SUM(H38:H40)</f>
        <v>195000</v>
      </c>
      <c r="I37" s="47" t="n">
        <f aca="false">SUM(I38:I40)</f>
        <v>195000</v>
      </c>
      <c r="J37" s="48" t="n">
        <v>205442</v>
      </c>
      <c r="K37" s="47" t="n">
        <v>205442</v>
      </c>
      <c r="L37" s="97" t="n">
        <f aca="false">I37-H37</f>
        <v>0</v>
      </c>
      <c r="M37" s="27" t="n">
        <f aca="false">SUM(M38:M40)</f>
        <v>29972</v>
      </c>
      <c r="N37" s="47" t="n">
        <f aca="false">SUM(N38:N40)</f>
        <v>207867</v>
      </c>
      <c r="O37" s="47" t="n">
        <f aca="false">SUM(O38:O40)</f>
        <v>59074</v>
      </c>
      <c r="P37" s="47" t="n">
        <f aca="false">SUM(P38:P40)</f>
        <v>101114</v>
      </c>
      <c r="Q37" s="47" t="n">
        <f aca="false">SUM(Q38:Q40)</f>
        <v>120983</v>
      </c>
      <c r="R37" s="47" t="n">
        <f aca="false">SUM(R38:R40)</f>
        <v>131912</v>
      </c>
      <c r="S37" s="48" t="n">
        <f aca="false">SUM(S38:S40)</f>
        <v>142884</v>
      </c>
      <c r="T37" s="48" t="n">
        <f aca="false">SUM(T38:T40)</f>
        <v>161704</v>
      </c>
      <c r="U37" s="51" t="n">
        <f aca="false">J37-I37</f>
        <v>10442</v>
      </c>
      <c r="V37" s="48" t="n">
        <f aca="false">G37-F37</f>
        <v>-10442</v>
      </c>
      <c r="W37" s="57" t="n">
        <f aca="false">(T37/K37)*100</f>
        <v>78.7102929293913</v>
      </c>
    </row>
    <row r="38" s="68" customFormat="true" ht="13.15" hidden="false" customHeight="true" outlineLevel="1" collapsed="false">
      <c r="A38" s="118"/>
      <c r="B38" s="71" t="s">
        <v>106</v>
      </c>
      <c r="C38" s="74" t="n">
        <v>94021</v>
      </c>
      <c r="D38" s="54" t="s">
        <v>40</v>
      </c>
      <c r="E38" s="63" t="n">
        <v>205130</v>
      </c>
      <c r="F38" s="111"/>
      <c r="G38" s="119" t="n">
        <f aca="false">195000-G39-G40</f>
        <v>189000</v>
      </c>
      <c r="H38" s="119" t="n">
        <f aca="false">195000-H39-H40</f>
        <v>189000</v>
      </c>
      <c r="I38" s="119" t="n">
        <f aca="false">195000-I39-I40</f>
        <v>189000</v>
      </c>
      <c r="J38" s="62"/>
      <c r="K38" s="111"/>
      <c r="L38" s="97" t="n">
        <f aca="false">I38-H38</f>
        <v>0</v>
      </c>
      <c r="M38" s="111" t="n">
        <v>29746</v>
      </c>
      <c r="N38" s="63" t="n">
        <v>207548</v>
      </c>
      <c r="O38" s="63" t="n">
        <v>58564</v>
      </c>
      <c r="P38" s="63" t="n">
        <f aca="false">98105-439</f>
        <v>97666</v>
      </c>
      <c r="Q38" s="63" t="n">
        <v>117424</v>
      </c>
      <c r="R38" s="63" t="n">
        <v>127988</v>
      </c>
      <c r="S38" s="62" t="n">
        <v>141070</v>
      </c>
      <c r="T38" s="111" t="n">
        <v>156315</v>
      </c>
      <c r="U38" s="111"/>
      <c r="V38" s="48" t="e">
        <f aca="false">F38-#REF!</f>
        <v>#VALUE!</v>
      </c>
      <c r="W38" s="120"/>
    </row>
    <row r="39" s="68" customFormat="true" ht="13.15" hidden="false" customHeight="true" outlineLevel="1" collapsed="false">
      <c r="A39" s="118"/>
      <c r="B39" s="71" t="s">
        <v>107</v>
      </c>
      <c r="C39" s="74"/>
      <c r="D39" s="54" t="s">
        <v>42</v>
      </c>
      <c r="E39" s="63"/>
      <c r="F39" s="111"/>
      <c r="G39" s="119" t="n">
        <v>1000</v>
      </c>
      <c r="H39" s="119" t="n">
        <v>1000</v>
      </c>
      <c r="I39" s="119" t="n">
        <v>1000</v>
      </c>
      <c r="J39" s="62"/>
      <c r="K39" s="111"/>
      <c r="L39" s="97" t="n">
        <f aca="false">I39-H39</f>
        <v>0</v>
      </c>
      <c r="M39" s="111" t="n">
        <v>160</v>
      </c>
      <c r="N39" s="55" t="n">
        <v>262</v>
      </c>
      <c r="O39" s="56" t="n">
        <v>373</v>
      </c>
      <c r="P39" s="51" t="n">
        <v>498</v>
      </c>
      <c r="Q39" s="51" t="n">
        <v>575</v>
      </c>
      <c r="R39" s="51" t="n">
        <v>664</v>
      </c>
      <c r="S39" s="56" t="n">
        <v>728</v>
      </c>
      <c r="T39" s="51" t="n">
        <v>819</v>
      </c>
      <c r="U39" s="51"/>
      <c r="V39" s="48" t="e">
        <f aca="false">F39-#REF!</f>
        <v>#VALUE!</v>
      </c>
      <c r="W39" s="120"/>
    </row>
    <row r="40" s="68" customFormat="true" ht="13.15" hidden="false" customHeight="true" outlineLevel="1" collapsed="false">
      <c r="A40" s="118"/>
      <c r="B40" s="71" t="s">
        <v>108</v>
      </c>
      <c r="C40" s="74"/>
      <c r="D40" s="54" t="s">
        <v>44</v>
      </c>
      <c r="E40" s="121" t="n">
        <v>0</v>
      </c>
      <c r="F40" s="111"/>
      <c r="G40" s="122" t="n">
        <v>5000</v>
      </c>
      <c r="H40" s="122" t="n">
        <v>5000</v>
      </c>
      <c r="I40" s="122" t="n">
        <v>5000</v>
      </c>
      <c r="J40" s="62"/>
      <c r="K40" s="111"/>
      <c r="L40" s="97" t="n">
        <f aca="false">I40-H40</f>
        <v>0</v>
      </c>
      <c r="M40" s="121" t="n">
        <v>66</v>
      </c>
      <c r="N40" s="116" t="n">
        <v>57</v>
      </c>
      <c r="O40" s="56" t="n">
        <v>137</v>
      </c>
      <c r="P40" s="51" t="n">
        <v>2950</v>
      </c>
      <c r="Q40" s="51" t="n">
        <v>2984</v>
      </c>
      <c r="R40" s="51" t="n">
        <v>3260</v>
      </c>
      <c r="S40" s="56" t="n">
        <f aca="false">3566-2480</f>
        <v>1086</v>
      </c>
      <c r="T40" s="51" t="n">
        <v>4570</v>
      </c>
      <c r="U40" s="51"/>
      <c r="V40" s="48" t="e">
        <f aca="false">F40-#REF!</f>
        <v>#VALUE!</v>
      </c>
      <c r="W40" s="120"/>
    </row>
    <row r="41" customFormat="false" ht="12.75" hidden="false" customHeight="false" outlineLevel="0" collapsed="false">
      <c r="A41" s="123" t="s">
        <v>109</v>
      </c>
      <c r="B41" s="124" t="s">
        <v>110</v>
      </c>
      <c r="C41" s="125"/>
      <c r="D41" s="126"/>
      <c r="E41" s="42" t="n">
        <f aca="false">SUM(E42:E43)</f>
        <v>3443558</v>
      </c>
      <c r="F41" s="41" t="n">
        <f aca="false">SUM(F42:F43)</f>
        <v>3625006</v>
      </c>
      <c r="G41" s="42" t="n">
        <f aca="false">SUM(G42:G43)</f>
        <v>3590433</v>
      </c>
      <c r="H41" s="42" t="n">
        <f aca="false">SUM(H42:H43)</f>
        <v>3615212</v>
      </c>
      <c r="I41" s="41" t="n">
        <f aca="false">SUM(I42:I43)</f>
        <v>3634440</v>
      </c>
      <c r="J41" s="42" t="n">
        <f aca="false">SUM(J42:J43)</f>
        <v>3566993</v>
      </c>
      <c r="K41" s="41" t="n">
        <f aca="false">SUM(K42:K43)</f>
        <v>3624974</v>
      </c>
      <c r="L41" s="42" t="n">
        <f aca="false">I41-H41</f>
        <v>19228</v>
      </c>
      <c r="M41" s="127" t="n">
        <f aca="false">SUM(M42:M43)</f>
        <v>848280</v>
      </c>
      <c r="N41" s="42" t="e">
        <f aca="false">SUM(N42:N43)</f>
        <v>#REF!</v>
      </c>
      <c r="O41" s="42" t="n">
        <f aca="false">SUM(O42:O43)</f>
        <v>1414766</v>
      </c>
      <c r="P41" s="42" t="n">
        <f aca="false">SUM(P42:P43)</f>
        <v>1117087232</v>
      </c>
      <c r="Q41" s="42" t="n">
        <f aca="false">SUM(Q42:Q43)</f>
        <v>2217476</v>
      </c>
      <c r="R41" s="42" t="n">
        <f aca="false">SUM(R42:R43)</f>
        <v>2486884</v>
      </c>
      <c r="S41" s="42" t="n">
        <f aca="false">SUM(S42:S43)</f>
        <v>2651142</v>
      </c>
      <c r="T41" s="42" t="n">
        <f aca="false">SUM(T42:T43)</f>
        <v>3083210</v>
      </c>
      <c r="U41" s="127" t="n">
        <f aca="false">SUM(U42:U43)</f>
        <v>-67447</v>
      </c>
      <c r="V41" s="42" t="n">
        <f aca="false">SUM(V42:V43)</f>
        <v>-34573</v>
      </c>
      <c r="W41" s="128" t="n">
        <f aca="false">(T41/K41)*100</f>
        <v>85.0546790128702</v>
      </c>
    </row>
    <row r="42" customFormat="false" ht="25.5" hidden="false" customHeight="false" outlineLevel="0" collapsed="false">
      <c r="A42" s="113" t="s">
        <v>111</v>
      </c>
      <c r="B42" s="129" t="s">
        <v>112</v>
      </c>
      <c r="C42" s="130"/>
      <c r="D42" s="61"/>
      <c r="E42" s="116" t="n">
        <f aca="false">'Áll.Tám.'!F46</f>
        <v>3385606</v>
      </c>
      <c r="F42" s="55" t="n">
        <f aca="false">'Áll.Tám.'!G46</f>
        <v>3425692</v>
      </c>
      <c r="G42" s="116" t="n">
        <f aca="false">'Áll.Tám.'!H46</f>
        <v>3548190</v>
      </c>
      <c r="H42" s="116" t="n">
        <f aca="false">'Áll.Tám.'!I46</f>
        <v>3574261</v>
      </c>
      <c r="I42" s="131" t="n">
        <f aca="false">'Áll.Tám.'!J46</f>
        <v>3583791</v>
      </c>
      <c r="J42" s="131" t="n">
        <f aca="false">'Áll.Tám.'!K46</f>
        <v>3409522</v>
      </c>
      <c r="K42" s="131" t="n">
        <f aca="false">'Áll.Tám.'!L46</f>
        <v>3425692</v>
      </c>
      <c r="L42" s="56" t="n">
        <f aca="false">I42-H42</f>
        <v>9530</v>
      </c>
      <c r="M42" s="116" t="n">
        <f aca="false">'Áll.Tám.'!N46</f>
        <v>842040</v>
      </c>
      <c r="N42" s="116" t="e">
        <f aca="false">#REF!</f>
        <v>#REF!</v>
      </c>
      <c r="O42" s="50" t="n">
        <f aca="false">'Áll.Tám.'!P46</f>
        <v>1397482</v>
      </c>
      <c r="P42" s="51" t="n">
        <f aca="false">'Áll.Tám.'!O46</f>
        <v>1117020835</v>
      </c>
      <c r="Q42" s="51" t="n">
        <f aca="false">2027646+96563</f>
        <v>2124209</v>
      </c>
      <c r="R42" s="51" t="n">
        <v>2374630</v>
      </c>
      <c r="S42" s="56" t="n">
        <f aca="false">'Áll.Tám.'!Q46</f>
        <v>2529514</v>
      </c>
      <c r="T42" s="51" t="n">
        <v>2940461</v>
      </c>
      <c r="U42" s="51" t="n">
        <f aca="false">J42-I42</f>
        <v>-174269</v>
      </c>
      <c r="V42" s="48" t="n">
        <f aca="false">G42-F42</f>
        <v>122498</v>
      </c>
      <c r="W42" s="132" t="n">
        <f aca="false">(T42/K42)*100</f>
        <v>85.8355333754465</v>
      </c>
    </row>
    <row r="43" customFormat="false" ht="12.75" hidden="false" customHeight="false" outlineLevel="0" collapsed="false">
      <c r="A43" s="113" t="s">
        <v>113</v>
      </c>
      <c r="B43" s="114" t="s">
        <v>114</v>
      </c>
      <c r="C43" s="115"/>
      <c r="D43" s="61" t="s">
        <v>115</v>
      </c>
      <c r="E43" s="116" t="n">
        <f aca="false">1B!D20</f>
        <v>57952</v>
      </c>
      <c r="F43" s="55" t="n">
        <f aca="false">1B!E20</f>
        <v>199314</v>
      </c>
      <c r="G43" s="116" t="n">
        <f aca="false">1B!F20</f>
        <v>42243</v>
      </c>
      <c r="H43" s="116" t="n">
        <f aca="false">1B!G20</f>
        <v>40951</v>
      </c>
      <c r="I43" s="131" t="n">
        <f aca="false">1B!H20</f>
        <v>50649</v>
      </c>
      <c r="J43" s="131" t="n">
        <f aca="false">1B!I20</f>
        <v>157471</v>
      </c>
      <c r="K43" s="131" t="n">
        <f aca="false">1B!J20</f>
        <v>199282</v>
      </c>
      <c r="L43" s="56" t="n">
        <f aca="false">I43-H43</f>
        <v>9698</v>
      </c>
      <c r="M43" s="116" t="n">
        <f aca="false">'1B anal'!N32</f>
        <v>6240</v>
      </c>
      <c r="N43" s="116" t="e">
        <f aca="false">#REF!</f>
        <v>#REF!</v>
      </c>
      <c r="O43" s="133" t="n">
        <f aca="false">'1B anal'!R32</f>
        <v>17284</v>
      </c>
      <c r="P43" s="51" t="n">
        <f aca="false">1B!L20</f>
        <v>66397</v>
      </c>
      <c r="Q43" s="51" t="n">
        <v>93267</v>
      </c>
      <c r="R43" s="51" t="n">
        <v>112254</v>
      </c>
      <c r="S43" s="56" t="n">
        <f aca="false">1B!M20</f>
        <v>121628</v>
      </c>
      <c r="T43" s="51" t="n">
        <v>142749</v>
      </c>
      <c r="U43" s="51" t="n">
        <f aca="false">J43-I43</f>
        <v>106822</v>
      </c>
      <c r="V43" s="48" t="n">
        <f aca="false">G43-F43</f>
        <v>-157071</v>
      </c>
      <c r="W43" s="134" t="n">
        <f aca="false">(T43/K43)*100</f>
        <v>71.631657650967</v>
      </c>
    </row>
    <row r="44" customFormat="false" ht="12.75" hidden="false" customHeight="false" outlineLevel="0" collapsed="false">
      <c r="A44" s="113" t="s">
        <v>116</v>
      </c>
      <c r="B44" s="135" t="s">
        <v>117</v>
      </c>
      <c r="C44" s="136"/>
      <c r="D44" s="137"/>
      <c r="E44" s="42" t="e">
        <f aca="false">SUM(E45:E46)</f>
        <v>#REF!</v>
      </c>
      <c r="F44" s="41" t="e">
        <f aca="false">SUM(F45:F46)</f>
        <v>#REF!</v>
      </c>
      <c r="G44" s="42" t="e">
        <f aca="false">SUM(G45:G46)</f>
        <v>#REF!</v>
      </c>
      <c r="H44" s="42" t="e">
        <f aca="false">SUM(H45:H46)</f>
        <v>#REF!</v>
      </c>
      <c r="I44" s="41" t="e">
        <f aca="false">SUM(I45:I46)</f>
        <v>#REF!</v>
      </c>
      <c r="J44" s="42" t="e">
        <f aca="false">SUM(J45:J46)</f>
        <v>#REF!</v>
      </c>
      <c r="K44" s="41" t="e">
        <f aca="false">SUM(K45:K46)</f>
        <v>#REF!</v>
      </c>
      <c r="L44" s="42" t="e">
        <f aca="false">I44-H44</f>
        <v>#REF!</v>
      </c>
      <c r="M44" s="127" t="e">
        <f aca="false">SUM(M45:M46)</f>
        <v>#REF!</v>
      </c>
      <c r="N44" s="42" t="e">
        <f aca="false">SUM(N45:N46)</f>
        <v>#REF!</v>
      </c>
      <c r="O44" s="42" t="e">
        <f aca="false">SUM(O45:O46)</f>
        <v>#REF!</v>
      </c>
      <c r="P44" s="42" t="e">
        <f aca="false">SUM(P45:P46)</f>
        <v>#REF!</v>
      </c>
      <c r="Q44" s="42" t="e">
        <f aca="false">SUM(Q45:Q46)</f>
        <v>#REF!</v>
      </c>
      <c r="R44" s="42" t="e">
        <f aca="false">SUM(R45:R46)</f>
        <v>#REF!</v>
      </c>
      <c r="S44" s="42" t="e">
        <f aca="false">SUM(S45:S46)</f>
        <v>#REF!</v>
      </c>
      <c r="T44" s="42" t="e">
        <f aca="false">SUM(T45:T46)</f>
        <v>#REF!</v>
      </c>
      <c r="U44" s="127" t="e">
        <f aca="false">SUM(U45:U46)</f>
        <v>#REF!</v>
      </c>
      <c r="V44" s="42" t="e">
        <f aca="false">SUM(V45:V46)</f>
        <v>#REF!</v>
      </c>
      <c r="W44" s="138" t="e">
        <f aca="false">(T44/K44)*100</f>
        <v>#REF!</v>
      </c>
    </row>
    <row r="45" customFormat="false" ht="12.75" hidden="false" customHeight="false" outlineLevel="0" collapsed="false">
      <c r="A45" s="113" t="s">
        <v>118</v>
      </c>
      <c r="B45" s="114" t="s">
        <v>119</v>
      </c>
      <c r="C45" s="139"/>
      <c r="D45" s="140" t="n">
        <v>230000</v>
      </c>
      <c r="E45" s="27" t="e">
        <f aca="false">#REF!</f>
        <v>#REF!</v>
      </c>
      <c r="F45" s="47" t="e">
        <f aca="false">#REF!</f>
        <v>#REF!</v>
      </c>
      <c r="G45" s="27" t="e">
        <f aca="false">#REF!</f>
        <v>#REF!</v>
      </c>
      <c r="H45" s="27" t="e">
        <f aca="false">#REF!</f>
        <v>#REF!</v>
      </c>
      <c r="I45" s="27" t="e">
        <f aca="false">#REF!</f>
        <v>#REF!</v>
      </c>
      <c r="J45" s="48" t="e">
        <f aca="false">#REF!</f>
        <v>#REF!</v>
      </c>
      <c r="K45" s="47" t="e">
        <f aca="false">#REF!</f>
        <v>#REF!</v>
      </c>
      <c r="L45" s="48" t="e">
        <f aca="false">I45-H45</f>
        <v>#REF!</v>
      </c>
      <c r="M45" s="27" t="e">
        <f aca="false">#REF!</f>
        <v>#REF!</v>
      </c>
      <c r="N45" s="116" t="e">
        <f aca="false">#REF!</f>
        <v>#REF!</v>
      </c>
      <c r="O45" s="50" t="e">
        <f aca="false">#REF!</f>
        <v>#REF!</v>
      </c>
      <c r="P45" s="51" t="e">
        <f aca="false">#REF!</f>
        <v>#REF!</v>
      </c>
      <c r="Q45" s="51" t="e">
        <f aca="false">#REF!</f>
        <v>#REF!</v>
      </c>
      <c r="R45" s="51" t="e">
        <f aca="false">#REF!</f>
        <v>#REF!</v>
      </c>
      <c r="S45" s="56" t="e">
        <f aca="false">#REF!</f>
        <v>#REF!</v>
      </c>
      <c r="T45" s="56" t="e">
        <f aca="false">#REF!</f>
        <v>#REF!</v>
      </c>
      <c r="U45" s="51" t="e">
        <f aca="false">J45-I45</f>
        <v>#REF!</v>
      </c>
      <c r="V45" s="48" t="e">
        <f aca="false">G45-F45</f>
        <v>#REF!</v>
      </c>
      <c r="W45" s="132" t="e">
        <f aca="false">(T45/K45)*100</f>
        <v>#REF!</v>
      </c>
    </row>
    <row r="46" customFormat="false" ht="12.75" hidden="false" customHeight="false" outlineLevel="0" collapsed="false">
      <c r="A46" s="83" t="s">
        <v>120</v>
      </c>
      <c r="B46" s="114" t="s">
        <v>121</v>
      </c>
      <c r="C46" s="115"/>
      <c r="D46" s="44"/>
      <c r="E46" s="27" t="e">
        <f aca="false">#REF!</f>
        <v>#REF!</v>
      </c>
      <c r="F46" s="47" t="e">
        <f aca="false">#REF!</f>
        <v>#REF!</v>
      </c>
      <c r="G46" s="27" t="e">
        <f aca="false">#REF!</f>
        <v>#REF!</v>
      </c>
      <c r="H46" s="27" t="e">
        <f aca="false">#REF!</f>
        <v>#REF!</v>
      </c>
      <c r="I46" s="27" t="e">
        <f aca="false">#REF!</f>
        <v>#REF!</v>
      </c>
      <c r="J46" s="141" t="e">
        <f aca="false">#REF!</f>
        <v>#REF!</v>
      </c>
      <c r="K46" s="27" t="e">
        <f aca="false">#REF!</f>
        <v>#REF!</v>
      </c>
      <c r="L46" s="27" t="e">
        <f aca="false">I46-H46</f>
        <v>#REF!</v>
      </c>
      <c r="M46" s="141" t="e">
        <f aca="false">#REF!</f>
        <v>#REF!</v>
      </c>
      <c r="N46" s="141" t="e">
        <f aca="false">#REF!</f>
        <v>#REF!</v>
      </c>
      <c r="O46" s="141" t="e">
        <f aca="false">#REF!</f>
        <v>#REF!</v>
      </c>
      <c r="P46" s="27" t="e">
        <f aca="false">#REF!</f>
        <v>#REF!</v>
      </c>
      <c r="Q46" s="141" t="e">
        <f aca="false">#REF!</f>
        <v>#REF!</v>
      </c>
      <c r="R46" s="141" t="e">
        <f aca="false">#REF!</f>
        <v>#REF!</v>
      </c>
      <c r="S46" s="141" t="e">
        <f aca="false">#REF!</f>
        <v>#REF!</v>
      </c>
      <c r="T46" s="56" t="e">
        <f aca="false">#REF!</f>
        <v>#REF!</v>
      </c>
      <c r="U46" s="51" t="e">
        <f aca="false">J46-I46</f>
        <v>#REF!</v>
      </c>
      <c r="V46" s="48" t="e">
        <f aca="false">G46-F46</f>
        <v>#REF!</v>
      </c>
      <c r="W46" s="134" t="e">
        <f aca="false">(T46/K46)*100</f>
        <v>#REF!</v>
      </c>
    </row>
    <row r="47" customFormat="false" ht="12.75" hidden="false" customHeight="false" outlineLevel="0" collapsed="false">
      <c r="A47" s="83"/>
      <c r="B47" s="142" t="s">
        <v>122</v>
      </c>
      <c r="C47" s="143"/>
      <c r="D47" s="144"/>
      <c r="E47" s="43"/>
      <c r="F47" s="43"/>
      <c r="G47" s="43"/>
      <c r="H47" s="43"/>
      <c r="I47" s="43"/>
      <c r="J47" s="42"/>
      <c r="K47" s="43"/>
      <c r="L47" s="42"/>
      <c r="M47" s="43"/>
      <c r="N47" s="43"/>
      <c r="O47" s="42"/>
      <c r="P47" s="127"/>
      <c r="Q47" s="127"/>
      <c r="R47" s="127"/>
      <c r="S47" s="42"/>
      <c r="T47" s="127"/>
      <c r="U47" s="127"/>
      <c r="V47" s="145"/>
      <c r="W47" s="146"/>
    </row>
    <row r="48" customFormat="false" ht="13.5" hidden="false" customHeight="false" outlineLevel="0" collapsed="false">
      <c r="A48" s="147" t="s">
        <v>123</v>
      </c>
      <c r="B48" s="148"/>
      <c r="C48" s="149"/>
      <c r="D48" s="150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56"/>
      <c r="P48" s="116"/>
      <c r="Q48" s="116"/>
      <c r="R48" s="116"/>
      <c r="S48" s="116"/>
      <c r="T48" s="116"/>
      <c r="U48" s="116"/>
      <c r="V48" s="27"/>
      <c r="W48" s="151"/>
    </row>
    <row r="49" customFormat="false" ht="12.75" hidden="false" customHeight="false" outlineLevel="0" collapsed="false">
      <c r="A49" s="83"/>
      <c r="B49" s="152"/>
      <c r="C49" s="153"/>
      <c r="D49" s="152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5"/>
      <c r="P49" s="156"/>
      <c r="Q49" s="156"/>
      <c r="R49" s="156"/>
      <c r="S49" s="156"/>
      <c r="T49" s="156"/>
      <c r="U49" s="156"/>
      <c r="V49" s="157"/>
      <c r="W49" s="158"/>
    </row>
    <row r="50" customFormat="false" ht="12.75" hidden="false" customHeight="false" outlineLevel="0" collapsed="false">
      <c r="A50" s="159" t="s">
        <v>26</v>
      </c>
      <c r="B50" s="160" t="s">
        <v>124</v>
      </c>
      <c r="C50" s="161"/>
      <c r="D50" s="162"/>
      <c r="E50" s="163" t="e">
        <f aca="false">E51+E72</f>
        <v>#REF!</v>
      </c>
      <c r="F50" s="163" t="e">
        <f aca="false">F51+F72</f>
        <v>#REF!</v>
      </c>
      <c r="G50" s="163" t="e">
        <f aca="false">G51+G72</f>
        <v>#REF!</v>
      </c>
      <c r="H50" s="164" t="e">
        <f aca="false">H51+H72</f>
        <v>#REF!</v>
      </c>
      <c r="I50" s="163" t="e">
        <f aca="false">I51+I72</f>
        <v>#REF!</v>
      </c>
      <c r="J50" s="165" t="e">
        <f aca="false">J51+J72</f>
        <v>#REF!</v>
      </c>
      <c r="K50" s="164" t="e">
        <f aca="false">K51+K72</f>
        <v>#REF!</v>
      </c>
      <c r="L50" s="163" t="e">
        <f aca="false">I50-H50</f>
        <v>#REF!</v>
      </c>
      <c r="M50" s="165" t="e">
        <f aca="false">M51+M72</f>
        <v>#REF!</v>
      </c>
      <c r="N50" s="163" t="e">
        <f aca="false">N51+N72</f>
        <v>#REF!</v>
      </c>
      <c r="O50" s="163" t="e">
        <f aca="false">O51+O72</f>
        <v>#REF!</v>
      </c>
      <c r="P50" s="163" t="e">
        <f aca="false">P51+P72</f>
        <v>#REF!</v>
      </c>
      <c r="Q50" s="163" t="e">
        <f aca="false">Q51+Q72</f>
        <v>#REF!</v>
      </c>
      <c r="R50" s="163" t="e">
        <f aca="false">R51+R72</f>
        <v>#REF!</v>
      </c>
      <c r="S50" s="163" t="e">
        <f aca="false">S51+S72</f>
        <v>#REF!</v>
      </c>
      <c r="T50" s="163" t="e">
        <f aca="false">T51+T72</f>
        <v>#REF!</v>
      </c>
      <c r="U50" s="163" t="e">
        <f aca="false">U51+U72</f>
        <v>#REF!</v>
      </c>
      <c r="V50" s="163" t="e">
        <f aca="false">V51+V72</f>
        <v>#REF!</v>
      </c>
      <c r="W50" s="166" t="e">
        <f aca="false">(T50/K50)*100</f>
        <v>#REF!</v>
      </c>
    </row>
    <row r="51" customFormat="false" ht="12.75" hidden="false" customHeight="false" outlineLevel="0" collapsed="false">
      <c r="A51" s="159" t="s">
        <v>125</v>
      </c>
      <c r="B51" s="167" t="s">
        <v>126</v>
      </c>
      <c r="C51" s="168"/>
      <c r="D51" s="169"/>
      <c r="E51" s="163" t="e">
        <f aca="false">E52+E59+E67</f>
        <v>#REF!</v>
      </c>
      <c r="F51" s="163" t="e">
        <f aca="false">F52+F59+F67</f>
        <v>#REF!</v>
      </c>
      <c r="G51" s="163" t="e">
        <f aca="false">G52+G59+G67</f>
        <v>#REF!</v>
      </c>
      <c r="H51" s="164" t="e">
        <f aca="false">H52+H59+H67</f>
        <v>#REF!</v>
      </c>
      <c r="I51" s="163" t="e">
        <f aca="false">I52+I59+I67</f>
        <v>#REF!</v>
      </c>
      <c r="J51" s="165" t="e">
        <f aca="false">J52+J59+J67</f>
        <v>#REF!</v>
      </c>
      <c r="K51" s="164" t="e">
        <f aca="false">K52+K59+K67</f>
        <v>#REF!</v>
      </c>
      <c r="L51" s="163" t="e">
        <f aca="false">I51-H51</f>
        <v>#REF!</v>
      </c>
      <c r="M51" s="165" t="e">
        <f aca="false">M52+M59+M67</f>
        <v>#REF!</v>
      </c>
      <c r="N51" s="163" t="e">
        <f aca="false">N52+N59+N67</f>
        <v>#REF!</v>
      </c>
      <c r="O51" s="163" t="e">
        <f aca="false">O52+O59+O67</f>
        <v>#REF!</v>
      </c>
      <c r="P51" s="163" t="e">
        <f aca="false">P52+P59+P67</f>
        <v>#REF!</v>
      </c>
      <c r="Q51" s="163" t="e">
        <f aca="false">Q52+Q59+Q67</f>
        <v>#REF!</v>
      </c>
      <c r="R51" s="163" t="e">
        <f aca="false">R52+R59+R67</f>
        <v>#REF!</v>
      </c>
      <c r="S51" s="163" t="e">
        <f aca="false">S52+S59+S67</f>
        <v>#REF!</v>
      </c>
      <c r="T51" s="163" t="e">
        <f aca="false">T52+T59+T67</f>
        <v>#REF!</v>
      </c>
      <c r="U51" s="163" t="e">
        <f aca="false">U52+U59+U67</f>
        <v>#REF!</v>
      </c>
      <c r="V51" s="163" t="e">
        <f aca="false">V52+V59+V67</f>
        <v>#REF!</v>
      </c>
      <c r="W51" s="166" t="e">
        <f aca="false">(T51/K51)*100</f>
        <v>#REF!</v>
      </c>
    </row>
    <row r="52" customFormat="false" ht="12.75" hidden="false" customHeight="false" outlineLevel="0" collapsed="false">
      <c r="A52" s="53" t="s">
        <v>29</v>
      </c>
      <c r="B52" s="170" t="s">
        <v>127</v>
      </c>
      <c r="C52" s="171"/>
      <c r="D52" s="105"/>
      <c r="E52" s="172" t="e">
        <f aca="false">SUM(E53:E55)</f>
        <v>#REF!</v>
      </c>
      <c r="F52" s="172" t="e">
        <f aca="false">SUM(F53:F55)</f>
        <v>#REF!</v>
      </c>
      <c r="G52" s="172" t="e">
        <f aca="false">SUM(G53:G55)</f>
        <v>#REF!</v>
      </c>
      <c r="H52" s="173" t="e">
        <f aca="false">SUM(H53:H55)</f>
        <v>#REF!</v>
      </c>
      <c r="I52" s="172" t="e">
        <f aca="false">SUM(I53:I55)</f>
        <v>#REF!</v>
      </c>
      <c r="J52" s="174" t="e">
        <f aca="false">SUM(J53:J55)</f>
        <v>#REF!</v>
      </c>
      <c r="K52" s="173" t="e">
        <f aca="false">SUM(K53:K55)</f>
        <v>#REF!</v>
      </c>
      <c r="L52" s="175" t="e">
        <f aca="false">I52-H52</f>
        <v>#REF!</v>
      </c>
      <c r="M52" s="174" t="e">
        <f aca="false">SUM(M53:M55)</f>
        <v>#REF!</v>
      </c>
      <c r="N52" s="172" t="e">
        <f aca="false">SUM(N53:N55)</f>
        <v>#REF!</v>
      </c>
      <c r="O52" s="172" t="e">
        <f aca="false">SUM(O53:O55)</f>
        <v>#REF!</v>
      </c>
      <c r="P52" s="172" t="e">
        <f aca="false">SUM(P53:P55)</f>
        <v>#REF!</v>
      </c>
      <c r="Q52" s="172" t="e">
        <f aca="false">SUM(Q53:Q55)</f>
        <v>#REF!</v>
      </c>
      <c r="R52" s="172" t="e">
        <f aca="false">SUM(R53:R55)</f>
        <v>#REF!</v>
      </c>
      <c r="S52" s="172" t="e">
        <f aca="false">SUM(S53:S55)</f>
        <v>#REF!</v>
      </c>
      <c r="T52" s="172" t="e">
        <f aca="false">SUM(T53:T55)</f>
        <v>#REF!</v>
      </c>
      <c r="U52" s="172" t="e">
        <f aca="false">SUM(U53:U55)</f>
        <v>#REF!</v>
      </c>
      <c r="V52" s="174" t="e">
        <f aca="false">SUM(V53:V55)</f>
        <v>#REF!</v>
      </c>
      <c r="W52" s="166" t="e">
        <f aca="false">(T52/K52)*100</f>
        <v>#REF!</v>
      </c>
    </row>
    <row r="53" customFormat="false" ht="12.75" hidden="false" customHeight="false" outlineLevel="0" collapsed="false">
      <c r="A53" s="113" t="s">
        <v>128</v>
      </c>
      <c r="B53" s="176" t="s">
        <v>129</v>
      </c>
      <c r="C53" s="177"/>
      <c r="D53" s="96" t="s">
        <v>130</v>
      </c>
      <c r="E53" s="48" t="e">
        <f aca="false">#REF!</f>
        <v>#REF!</v>
      </c>
      <c r="F53" s="48" t="e">
        <f aca="false">#REF!</f>
        <v>#REF!</v>
      </c>
      <c r="G53" s="48" t="e">
        <f aca="false">#REF!</f>
        <v>#REF!</v>
      </c>
      <c r="H53" s="27" t="e">
        <f aca="false">#REF!</f>
        <v>#REF!</v>
      </c>
      <c r="I53" s="48" t="e">
        <f aca="false">#REF!</f>
        <v>#REF!</v>
      </c>
      <c r="J53" s="178" t="e">
        <f aca="false">#REF!</f>
        <v>#REF!</v>
      </c>
      <c r="K53" s="47" t="e">
        <f aca="false">#REF!</f>
        <v>#REF!</v>
      </c>
      <c r="L53" s="48" t="e">
        <f aca="false">I53-H53</f>
        <v>#REF!</v>
      </c>
      <c r="M53" s="27" t="n">
        <v>0</v>
      </c>
      <c r="N53" s="116" t="n">
        <v>50</v>
      </c>
      <c r="O53" s="56" t="n">
        <v>216</v>
      </c>
      <c r="P53" s="56" t="e">
        <f aca="false">#REF!</f>
        <v>#REF!</v>
      </c>
      <c r="Q53" s="51" t="n">
        <v>48238</v>
      </c>
      <c r="R53" s="56" t="n">
        <v>48238</v>
      </c>
      <c r="S53" s="51" t="n">
        <v>121509</v>
      </c>
      <c r="T53" s="51" t="n">
        <v>122779</v>
      </c>
      <c r="U53" s="51" t="e">
        <f aca="false">J53-I53</f>
        <v>#REF!</v>
      </c>
      <c r="V53" s="178" t="e">
        <f aca="false">G53-F53</f>
        <v>#REF!</v>
      </c>
      <c r="W53" s="151" t="e">
        <f aca="false">(T53/K53)*100</f>
        <v>#REF!</v>
      </c>
    </row>
    <row r="54" customFormat="false" ht="12.75" hidden="false" customHeight="false" outlineLevel="0" collapsed="false">
      <c r="A54" s="113" t="s">
        <v>131</v>
      </c>
      <c r="B54" s="176" t="s">
        <v>132</v>
      </c>
      <c r="C54" s="177"/>
      <c r="D54" s="96" t="s">
        <v>55</v>
      </c>
      <c r="E54" s="48" t="e">
        <f aca="false">#REF!</f>
        <v>#REF!</v>
      </c>
      <c r="F54" s="48" t="e">
        <f aca="false">#REF!</f>
        <v>#REF!</v>
      </c>
      <c r="G54" s="48" t="e">
        <f aca="false">#REF!</f>
        <v>#REF!</v>
      </c>
      <c r="H54" s="27" t="e">
        <f aca="false">#REF!</f>
        <v>#REF!</v>
      </c>
      <c r="I54" s="48" t="e">
        <f aca="false">#REF!</f>
        <v>#REF!</v>
      </c>
      <c r="J54" s="178" t="e">
        <f aca="false">#REF!</f>
        <v>#REF!</v>
      </c>
      <c r="K54" s="47" t="e">
        <f aca="false">#REF!</f>
        <v>#REF!</v>
      </c>
      <c r="L54" s="48" t="e">
        <f aca="false">I54-H54</f>
        <v>#REF!</v>
      </c>
      <c r="M54" s="27" t="e">
        <f aca="false">#REF!</f>
        <v>#REF!</v>
      </c>
      <c r="N54" s="116" t="e">
        <f aca="false">#REF!</f>
        <v>#REF!</v>
      </c>
      <c r="O54" s="56" t="e">
        <f aca="false">#REF!</f>
        <v>#REF!</v>
      </c>
      <c r="P54" s="56" t="e">
        <f aca="false">#REF!</f>
        <v>#REF!</v>
      </c>
      <c r="Q54" s="56" t="e">
        <f aca="false">#REF!</f>
        <v>#REF!</v>
      </c>
      <c r="R54" s="56" t="e">
        <f aca="false">#REF!</f>
        <v>#REF!</v>
      </c>
      <c r="S54" s="56" t="e">
        <f aca="false">#REF!</f>
        <v>#REF!</v>
      </c>
      <c r="T54" s="56" t="e">
        <f aca="false">#REF!</f>
        <v>#REF!</v>
      </c>
      <c r="U54" s="51" t="e">
        <f aca="false">J54-I54</f>
        <v>#REF!</v>
      </c>
      <c r="V54" s="178" t="e">
        <f aca="false">G54-F54</f>
        <v>#REF!</v>
      </c>
      <c r="W54" s="151" t="e">
        <f aca="false">(T54/K54)*100</f>
        <v>#REF!</v>
      </c>
    </row>
    <row r="55" customFormat="false" ht="12.75" hidden="false" customHeight="false" outlineLevel="0" collapsed="false">
      <c r="A55" s="113" t="s">
        <v>133</v>
      </c>
      <c r="B55" s="176" t="s">
        <v>134</v>
      </c>
      <c r="C55" s="45" t="s">
        <v>33</v>
      </c>
      <c r="D55" s="96" t="s">
        <v>135</v>
      </c>
      <c r="E55" s="48" t="n">
        <v>0</v>
      </c>
      <c r="F55" s="179" t="n">
        <v>262952</v>
      </c>
      <c r="G55" s="48" t="n">
        <v>0</v>
      </c>
      <c r="H55" s="27" t="n">
        <v>136255</v>
      </c>
      <c r="I55" s="48" t="n">
        <v>136255</v>
      </c>
      <c r="J55" s="180" t="n">
        <v>0</v>
      </c>
      <c r="K55" s="181" t="n">
        <v>136255</v>
      </c>
      <c r="L55" s="48" t="n">
        <f aca="false">I55-H55</f>
        <v>0</v>
      </c>
      <c r="M55" s="27"/>
      <c r="N55" s="116" t="n">
        <v>0</v>
      </c>
      <c r="O55" s="133" t="n">
        <v>0</v>
      </c>
      <c r="P55" s="56" t="n">
        <v>0</v>
      </c>
      <c r="Q55" s="51"/>
      <c r="R55" s="56"/>
      <c r="S55" s="51"/>
      <c r="T55" s="51" t="n">
        <v>0</v>
      </c>
      <c r="U55" s="51" t="n">
        <f aca="false">J55-I55</f>
        <v>-136255</v>
      </c>
      <c r="V55" s="178" t="n">
        <f aca="false">G55-F55</f>
        <v>-262952</v>
      </c>
      <c r="W55" s="151" t="n">
        <v>0</v>
      </c>
    </row>
    <row r="56" s="68" customFormat="true" ht="13.15" hidden="true" customHeight="true" outlineLevel="1" collapsed="false">
      <c r="A56" s="118"/>
      <c r="B56" s="182" t="s">
        <v>136</v>
      </c>
      <c r="C56" s="183"/>
      <c r="D56" s="184" t="s">
        <v>135</v>
      </c>
      <c r="E56" s="97"/>
      <c r="F56" s="67"/>
      <c r="G56" s="97"/>
      <c r="H56" s="67"/>
      <c r="I56" s="97"/>
      <c r="J56" s="67"/>
      <c r="K56" s="67"/>
      <c r="L56" s="48" t="n">
        <f aca="false">H56-G56</f>
        <v>0</v>
      </c>
      <c r="M56" s="67"/>
      <c r="N56" s="116"/>
      <c r="O56" s="56"/>
      <c r="P56" s="56"/>
      <c r="Q56" s="51"/>
      <c r="R56" s="56"/>
      <c r="S56" s="51"/>
      <c r="T56" s="51"/>
      <c r="U56" s="51" t="n">
        <f aca="false">I56-H56</f>
        <v>0</v>
      </c>
      <c r="V56" s="178" t="n">
        <f aca="false">G56-F56</f>
        <v>0</v>
      </c>
      <c r="W56" s="151" t="e">
        <f aca="false">(N56/#REF!)*100</f>
        <v>#VALUE!</v>
      </c>
    </row>
    <row r="57" s="68" customFormat="true" ht="13.15" hidden="true" customHeight="true" outlineLevel="2" collapsed="false">
      <c r="A57" s="118"/>
      <c r="B57" s="182" t="s">
        <v>137</v>
      </c>
      <c r="C57" s="183"/>
      <c r="D57" s="184" t="s">
        <v>135</v>
      </c>
      <c r="E57" s="97"/>
      <c r="F57" s="67"/>
      <c r="G57" s="97"/>
      <c r="H57" s="67"/>
      <c r="I57" s="97"/>
      <c r="J57" s="67"/>
      <c r="K57" s="67"/>
      <c r="L57" s="48" t="n">
        <f aca="false">H57-G57</f>
        <v>0</v>
      </c>
      <c r="M57" s="67"/>
      <c r="N57" s="116"/>
      <c r="O57" s="56"/>
      <c r="P57" s="56"/>
      <c r="Q57" s="51"/>
      <c r="R57" s="56"/>
      <c r="S57" s="51"/>
      <c r="T57" s="51"/>
      <c r="U57" s="51" t="n">
        <f aca="false">I57-H57</f>
        <v>0</v>
      </c>
      <c r="V57" s="178" t="n">
        <f aca="false">G57-F57</f>
        <v>0</v>
      </c>
      <c r="W57" s="151" t="e">
        <f aca="false">(N57/#REF!)*100</f>
        <v>#VALUE!</v>
      </c>
    </row>
    <row r="58" s="68" customFormat="true" ht="13.15" hidden="true" customHeight="true" outlineLevel="2" collapsed="false">
      <c r="A58" s="118"/>
      <c r="B58" s="182" t="s">
        <v>138</v>
      </c>
      <c r="C58" s="183"/>
      <c r="D58" s="184" t="s">
        <v>135</v>
      </c>
      <c r="E58" s="56"/>
      <c r="F58" s="116"/>
      <c r="G58" s="56"/>
      <c r="H58" s="116"/>
      <c r="I58" s="56"/>
      <c r="J58" s="116"/>
      <c r="K58" s="116"/>
      <c r="L58" s="48" t="n">
        <f aca="false">H58-G58</f>
        <v>0</v>
      </c>
      <c r="M58" s="116"/>
      <c r="N58" s="116"/>
      <c r="O58" s="56"/>
      <c r="P58" s="56"/>
      <c r="Q58" s="51"/>
      <c r="R58" s="56"/>
      <c r="S58" s="51"/>
      <c r="T58" s="51"/>
      <c r="U58" s="51" t="n">
        <f aca="false">I58-H58</f>
        <v>0</v>
      </c>
      <c r="V58" s="178" t="n">
        <f aca="false">G58-F58</f>
        <v>0</v>
      </c>
      <c r="W58" s="151" t="e">
        <f aca="false">(N58/#REF!)*100</f>
        <v>#VALUE!</v>
      </c>
    </row>
    <row r="59" customFormat="false" ht="12.75" hidden="false" customHeight="false" outlineLevel="0" collapsed="true">
      <c r="A59" s="80" t="s">
        <v>31</v>
      </c>
      <c r="B59" s="167" t="s">
        <v>139</v>
      </c>
      <c r="C59" s="185"/>
      <c r="D59" s="42"/>
      <c r="E59" s="42" t="e">
        <f aca="false">E60+E61+E62+E63</f>
        <v>#REF!</v>
      </c>
      <c r="F59" s="41" t="e">
        <f aca="false">F60+F61+F62+F63</f>
        <v>#REF!</v>
      </c>
      <c r="G59" s="42" t="e">
        <f aca="false">G60+G61+G62+G63</f>
        <v>#REF!</v>
      </c>
      <c r="H59" s="41" t="e">
        <f aca="false">H60+H61+H62+H63</f>
        <v>#REF!</v>
      </c>
      <c r="I59" s="42" t="e">
        <f aca="false">I60+I61+I62+I63</f>
        <v>#REF!</v>
      </c>
      <c r="J59" s="127" t="e">
        <f aca="false">J60+J61+J62+J63</f>
        <v>#REF!</v>
      </c>
      <c r="K59" s="41" t="e">
        <f aca="false">K60+K61+K62+K63</f>
        <v>#REF!</v>
      </c>
      <c r="L59" s="42" t="e">
        <f aca="false">L60+L61+L62+L63</f>
        <v>#REF!</v>
      </c>
      <c r="M59" s="127" t="e">
        <f aca="false">M60+M61+M62+M63</f>
        <v>#REF!</v>
      </c>
      <c r="N59" s="42" t="e">
        <f aca="false">N60+N61+N62+N63</f>
        <v>#REF!</v>
      </c>
      <c r="O59" s="42" t="e">
        <f aca="false">O60+O61+O62+O63</f>
        <v>#REF!</v>
      </c>
      <c r="P59" s="42" t="e">
        <f aca="false">P60+P61+P62+P63</f>
        <v>#REF!</v>
      </c>
      <c r="Q59" s="42" t="e">
        <f aca="false">Q60+Q61+Q62+Q63</f>
        <v>#REF!</v>
      </c>
      <c r="R59" s="42" t="e">
        <f aca="false">R60+R61+R62+R63</f>
        <v>#REF!</v>
      </c>
      <c r="S59" s="42" t="e">
        <f aca="false">S60+S61+S62+S63</f>
        <v>#REF!</v>
      </c>
      <c r="T59" s="42" t="e">
        <f aca="false">T60+T61+T62+T63</f>
        <v>#REF!</v>
      </c>
      <c r="U59" s="35" t="e">
        <f aca="false">U60+U61+U62+U63</f>
        <v>#REF!</v>
      </c>
      <c r="V59" s="42" t="e">
        <f aca="false">V60+V61+V62+V63</f>
        <v>#REF!</v>
      </c>
      <c r="W59" s="37" t="e">
        <f aca="false">(T59/K59)*100</f>
        <v>#REF!</v>
      </c>
    </row>
    <row r="60" customFormat="false" ht="12.75" hidden="false" customHeight="false" outlineLevel="0" collapsed="false">
      <c r="A60" s="113" t="s">
        <v>140</v>
      </c>
      <c r="B60" s="176" t="s">
        <v>141</v>
      </c>
      <c r="C60" s="177" t="s">
        <v>142</v>
      </c>
      <c r="D60" s="96" t="s">
        <v>143</v>
      </c>
      <c r="E60" s="48" t="n">
        <v>16725</v>
      </c>
      <c r="F60" s="27" t="n">
        <v>16725</v>
      </c>
      <c r="G60" s="48" t="n">
        <v>14600</v>
      </c>
      <c r="H60" s="27" t="n">
        <v>14600</v>
      </c>
      <c r="I60" s="48" t="n">
        <v>14600</v>
      </c>
      <c r="J60" s="27" t="n">
        <v>16725</v>
      </c>
      <c r="K60" s="27" t="n">
        <v>16725</v>
      </c>
      <c r="L60" s="48" t="n">
        <f aca="false">I60-H60</f>
        <v>0</v>
      </c>
      <c r="M60" s="27" t="n">
        <v>2387</v>
      </c>
      <c r="N60" s="116" t="n">
        <v>9792</v>
      </c>
      <c r="O60" s="56" t="n">
        <v>4095</v>
      </c>
      <c r="P60" s="49" t="n">
        <v>8270</v>
      </c>
      <c r="Q60" s="49" t="n">
        <v>9690</v>
      </c>
      <c r="R60" s="49" t="n">
        <v>11177</v>
      </c>
      <c r="S60" s="49" t="n">
        <v>11043</v>
      </c>
      <c r="T60" s="49" t="n">
        <v>11963</v>
      </c>
      <c r="U60" s="50" t="n">
        <f aca="false">J60-I60</f>
        <v>2125</v>
      </c>
      <c r="V60" s="186" t="n">
        <f aca="false">G60-F60</f>
        <v>-2125</v>
      </c>
      <c r="W60" s="52" t="n">
        <f aca="false">(T60/K60)*100</f>
        <v>71.5276532137519</v>
      </c>
    </row>
    <row r="61" customFormat="false" ht="13.15" hidden="true" customHeight="true" outlineLevel="1" collapsed="false">
      <c r="A61" s="113" t="s">
        <v>144</v>
      </c>
      <c r="B61" s="176" t="s">
        <v>145</v>
      </c>
      <c r="C61" s="177" t="s">
        <v>146</v>
      </c>
      <c r="D61" s="96" t="s">
        <v>147</v>
      </c>
      <c r="E61" s="48"/>
      <c r="F61" s="27"/>
      <c r="G61" s="48"/>
      <c r="H61" s="27"/>
      <c r="I61" s="48"/>
      <c r="J61" s="27"/>
      <c r="K61" s="27"/>
      <c r="L61" s="48" t="n">
        <f aca="false">H61-G61</f>
        <v>0</v>
      </c>
      <c r="M61" s="27"/>
      <c r="N61" s="116"/>
      <c r="O61" s="56"/>
      <c r="P61" s="55"/>
      <c r="Q61" s="55"/>
      <c r="R61" s="55"/>
      <c r="S61" s="55"/>
      <c r="T61" s="55"/>
      <c r="U61" s="56" t="n">
        <f aca="false">J61-I61</f>
        <v>0</v>
      </c>
      <c r="V61" s="27"/>
      <c r="W61" s="57" t="e">
        <f aca="false">(P61/I61)*100</f>
        <v>#DIV/0!</v>
      </c>
    </row>
    <row r="62" customFormat="false" ht="12.75" hidden="false" customHeight="false" outlineLevel="0" collapsed="false">
      <c r="A62" s="113" t="s">
        <v>148</v>
      </c>
      <c r="B62" s="176" t="s">
        <v>149</v>
      </c>
      <c r="C62" s="187" t="s">
        <v>150</v>
      </c>
      <c r="D62" s="96" t="s">
        <v>47</v>
      </c>
      <c r="E62" s="188" t="n">
        <v>420000</v>
      </c>
      <c r="F62" s="27" t="n">
        <v>420000</v>
      </c>
      <c r="G62" s="48" t="n">
        <v>340000</v>
      </c>
      <c r="H62" s="27" t="n">
        <v>340000</v>
      </c>
      <c r="I62" s="48" t="n">
        <v>340000</v>
      </c>
      <c r="J62" s="27" t="n">
        <v>420000</v>
      </c>
      <c r="K62" s="27" t="n">
        <v>420000</v>
      </c>
      <c r="L62" s="48" t="n">
        <f aca="false">I62-H62</f>
        <v>0</v>
      </c>
      <c r="M62" s="141" t="n">
        <v>57000</v>
      </c>
      <c r="N62" s="116" t="n">
        <v>57000</v>
      </c>
      <c r="O62" s="56" t="n">
        <v>64362</v>
      </c>
      <c r="P62" s="55" t="n">
        <v>202654</v>
      </c>
      <c r="Q62" s="55" t="n">
        <v>231000</v>
      </c>
      <c r="R62" s="55" t="n">
        <v>262145</v>
      </c>
      <c r="S62" s="55" t="n">
        <v>264442</v>
      </c>
      <c r="T62" s="55" t="n">
        <v>308000</v>
      </c>
      <c r="U62" s="56" t="n">
        <f aca="false">J62-I62</f>
        <v>80000</v>
      </c>
      <c r="V62" s="27" t="n">
        <f aca="false">G62-F62</f>
        <v>-80000</v>
      </c>
      <c r="W62" s="57" t="n">
        <f aca="false">(T62/K62)*100</f>
        <v>73.3333333333333</v>
      </c>
    </row>
    <row r="63" customFormat="false" ht="12.75" hidden="false" customHeight="false" outlineLevel="0" collapsed="false">
      <c r="A63" s="113" t="s">
        <v>151</v>
      </c>
      <c r="B63" s="176" t="s">
        <v>152</v>
      </c>
      <c r="C63" s="177"/>
      <c r="D63" s="96" t="s">
        <v>55</v>
      </c>
      <c r="E63" s="48" t="e">
        <f aca="false">#REF!</f>
        <v>#REF!</v>
      </c>
      <c r="F63" s="27" t="e">
        <f aca="false">#REF!</f>
        <v>#REF!</v>
      </c>
      <c r="G63" s="48" t="e">
        <f aca="false">#REF!</f>
        <v>#REF!</v>
      </c>
      <c r="H63" s="27" t="e">
        <f aca="false">#REF!</f>
        <v>#REF!</v>
      </c>
      <c r="I63" s="48" t="e">
        <f aca="false">#REF!</f>
        <v>#REF!</v>
      </c>
      <c r="J63" s="27" t="e">
        <f aca="false">#REF!</f>
        <v>#REF!</v>
      </c>
      <c r="K63" s="27" t="e">
        <f aca="false">#REF!</f>
        <v>#REF!</v>
      </c>
      <c r="L63" s="48" t="e">
        <f aca="false">I63-H63</f>
        <v>#REF!</v>
      </c>
      <c r="M63" s="27" t="e">
        <f aca="false">#REF!</f>
        <v>#REF!</v>
      </c>
      <c r="N63" s="116" t="e">
        <f aca="false">#REF!</f>
        <v>#REF!</v>
      </c>
      <c r="O63" s="56" t="e">
        <f aca="false">#REF!</f>
        <v>#REF!</v>
      </c>
      <c r="P63" s="55" t="e">
        <f aca="false">#REF!</f>
        <v>#REF!</v>
      </c>
      <c r="Q63" s="55" t="e">
        <f aca="false">#REF!</f>
        <v>#REF!</v>
      </c>
      <c r="R63" s="55" t="e">
        <f aca="false">#REF!</f>
        <v>#REF!</v>
      </c>
      <c r="S63" s="55" t="e">
        <f aca="false">#REF!</f>
        <v>#REF!</v>
      </c>
      <c r="T63" s="55" t="e">
        <f aca="false">#REF!</f>
        <v>#REF!</v>
      </c>
      <c r="U63" s="133" t="e">
        <f aca="false">J63-I63</f>
        <v>#REF!</v>
      </c>
      <c r="V63" s="27" t="e">
        <f aca="false">G63-F63</f>
        <v>#REF!</v>
      </c>
      <c r="W63" s="57" t="e">
        <f aca="false">(T63/K63)*100</f>
        <v>#REF!</v>
      </c>
    </row>
    <row r="64" customFormat="false" ht="13.15" hidden="true" customHeight="true" outlineLevel="1" collapsed="false">
      <c r="A64" s="80" t="n">
        <v>1.3</v>
      </c>
      <c r="B64" s="167" t="s">
        <v>153</v>
      </c>
      <c r="C64" s="168"/>
      <c r="D64" s="189"/>
      <c r="E64" s="62"/>
      <c r="F64" s="111"/>
      <c r="G64" s="62"/>
      <c r="H64" s="111"/>
      <c r="I64" s="62"/>
      <c r="J64" s="111"/>
      <c r="K64" s="111"/>
      <c r="L64" s="48" t="n">
        <f aca="false">H64-G64</f>
        <v>0</v>
      </c>
      <c r="M64" s="111"/>
      <c r="N64" s="111"/>
      <c r="O64" s="62"/>
      <c r="P64" s="62"/>
      <c r="Q64" s="111"/>
      <c r="R64" s="111"/>
      <c r="S64" s="111"/>
      <c r="T64" s="111"/>
      <c r="U64" s="116" t="n">
        <f aca="false">G64-E64</f>
        <v>0</v>
      </c>
      <c r="V64" s="27" t="e">
        <f aca="false">#REF!-#REF!</f>
        <v>#VALUE!</v>
      </c>
      <c r="W64" s="57" t="e">
        <f aca="false">(P64/I64)*100</f>
        <v>#DIV/0!</v>
      </c>
    </row>
    <row r="65" customFormat="false" ht="13.15" hidden="true" customHeight="true" outlineLevel="1" collapsed="false">
      <c r="A65" s="53" t="s">
        <v>154</v>
      </c>
      <c r="B65" s="170" t="s">
        <v>155</v>
      </c>
      <c r="C65" s="171" t="s">
        <v>156</v>
      </c>
      <c r="D65" s="96"/>
      <c r="E65" s="62"/>
      <c r="F65" s="111"/>
      <c r="G65" s="62"/>
      <c r="H65" s="111"/>
      <c r="I65" s="62"/>
      <c r="J65" s="111"/>
      <c r="K65" s="111"/>
      <c r="L65" s="48" t="n">
        <f aca="false">H65-G65</f>
        <v>0</v>
      </c>
      <c r="M65" s="111"/>
      <c r="N65" s="111"/>
      <c r="O65" s="62"/>
      <c r="P65" s="62"/>
      <c r="Q65" s="111"/>
      <c r="R65" s="111"/>
      <c r="S65" s="111"/>
      <c r="T65" s="111"/>
      <c r="U65" s="116" t="n">
        <f aca="false">G65-E65</f>
        <v>0</v>
      </c>
      <c r="V65" s="27" t="e">
        <f aca="false">#REF!-#REF!</f>
        <v>#VALUE!</v>
      </c>
      <c r="W65" s="57" t="e">
        <f aca="false">(P65/I65)*100</f>
        <v>#DIV/0!</v>
      </c>
    </row>
    <row r="66" customFormat="false" ht="13.15" hidden="true" customHeight="true" outlineLevel="1" collapsed="false">
      <c r="A66" s="53" t="s">
        <v>157</v>
      </c>
      <c r="B66" s="176" t="s">
        <v>158</v>
      </c>
      <c r="C66" s="177"/>
      <c r="D66" s="96" t="s">
        <v>159</v>
      </c>
      <c r="E66" s="62"/>
      <c r="F66" s="111"/>
      <c r="G66" s="62"/>
      <c r="H66" s="111"/>
      <c r="I66" s="62"/>
      <c r="J66" s="111"/>
      <c r="K66" s="111"/>
      <c r="L66" s="48" t="n">
        <f aca="false">H66-G66</f>
        <v>0</v>
      </c>
      <c r="M66" s="111"/>
      <c r="N66" s="111"/>
      <c r="O66" s="62"/>
      <c r="P66" s="62"/>
      <c r="Q66" s="111"/>
      <c r="R66" s="111"/>
      <c r="S66" s="111"/>
      <c r="T66" s="111"/>
      <c r="U66" s="116" t="n">
        <f aca="false">G66-E66</f>
        <v>0</v>
      </c>
      <c r="V66" s="27" t="e">
        <f aca="false">#REF!-#REF!</f>
        <v>#VALUE!</v>
      </c>
      <c r="W66" s="190" t="e">
        <f aca="false">(P66/I66)*100</f>
        <v>#DIV/0!</v>
      </c>
    </row>
    <row r="67" customFormat="false" ht="12.75" hidden="false" customHeight="false" outlineLevel="0" collapsed="false">
      <c r="A67" s="80"/>
      <c r="B67" s="167" t="s">
        <v>160</v>
      </c>
      <c r="C67" s="168"/>
      <c r="D67" s="189"/>
      <c r="E67" s="42" t="n">
        <f aca="false">SUM(E68:E69)</f>
        <v>0</v>
      </c>
      <c r="F67" s="41" t="n">
        <f aca="false">SUM(F68:F69)</f>
        <v>163963</v>
      </c>
      <c r="G67" s="42" t="n">
        <f aca="false">SUM(G68:G69)</f>
        <v>2000000</v>
      </c>
      <c r="H67" s="41" t="n">
        <f aca="false">SUM(H68:H69)</f>
        <v>2000000</v>
      </c>
      <c r="I67" s="42" t="n">
        <f aca="false">SUM(I68:I69)</f>
        <v>2212430</v>
      </c>
      <c r="J67" s="127" t="n">
        <f aca="false">SUM(J68:J69)</f>
        <v>21579</v>
      </c>
      <c r="K67" s="41" t="n">
        <f aca="false">SUM(K68:K69)</f>
        <v>33879</v>
      </c>
      <c r="L67" s="42" t="n">
        <f aca="false">SUM(L68:L69)</f>
        <v>212430</v>
      </c>
      <c r="M67" s="127" t="n">
        <f aca="false">SUM(M68:M69)</f>
        <v>2000000</v>
      </c>
      <c r="N67" s="42" t="e">
        <f aca="false">SUM(N68:N69)</f>
        <v>#REF!</v>
      </c>
      <c r="O67" s="42" t="n">
        <f aca="false">SUM(O68:O69)</f>
        <v>2000000</v>
      </c>
      <c r="P67" s="42" t="n">
        <f aca="false">SUM(P68:P69)</f>
        <v>21579</v>
      </c>
      <c r="Q67" s="42" t="n">
        <f aca="false">SUM(Q68:Q69)</f>
        <v>151663</v>
      </c>
      <c r="R67" s="42" t="n">
        <f aca="false">SUM(R68:R69)</f>
        <v>151663</v>
      </c>
      <c r="S67" s="42" t="n">
        <f aca="false">SUM(S68:S69)</f>
        <v>21579</v>
      </c>
      <c r="T67" s="42" t="n">
        <f aca="false">SUM(T68:T69)</f>
        <v>152662</v>
      </c>
      <c r="U67" s="42" t="n">
        <f aca="false">SUM(U68:U69)</f>
        <v>-2190851</v>
      </c>
      <c r="V67" s="42" t="n">
        <f aca="false">SUM(V68:V69)</f>
        <v>1836037</v>
      </c>
      <c r="W67" s="42" t="e">
        <f aca="false">SUM(W68:W69)</f>
        <v>#DIV/0!</v>
      </c>
    </row>
    <row r="68" customFormat="false" ht="12.75" hidden="false" customHeight="false" outlineLevel="0" collapsed="false">
      <c r="A68" s="113" t="s">
        <v>64</v>
      </c>
      <c r="B68" s="176" t="s">
        <v>161</v>
      </c>
      <c r="C68" s="177"/>
      <c r="D68" s="96" t="s">
        <v>162</v>
      </c>
      <c r="E68" s="50" t="n">
        <f aca="false">1B!D26</f>
        <v>0</v>
      </c>
      <c r="F68" s="116" t="n">
        <f aca="false">1B!E26</f>
        <v>130084</v>
      </c>
      <c r="G68" s="50" t="n">
        <f aca="false">1B!F26</f>
        <v>2000000</v>
      </c>
      <c r="H68" s="116" t="n">
        <f aca="false">1B!G26</f>
        <v>2000000</v>
      </c>
      <c r="I68" s="56" t="n">
        <f aca="false">1B!H26</f>
        <v>2212430</v>
      </c>
      <c r="J68" s="116" t="n">
        <f aca="false">1B!I26</f>
        <v>0</v>
      </c>
      <c r="K68" s="116" t="n">
        <f aca="false">1B!J26</f>
        <v>0</v>
      </c>
      <c r="L68" s="48" t="n">
        <f aca="false">I68-H68</f>
        <v>212430</v>
      </c>
      <c r="M68" s="116" t="n">
        <f aca="false">'1B anal'!N52</f>
        <v>2000000</v>
      </c>
      <c r="N68" s="116" t="e">
        <f aca="false">#REF!</f>
        <v>#REF!</v>
      </c>
      <c r="O68" s="50" t="n">
        <f aca="false">'1B anal'!R52</f>
        <v>2000000</v>
      </c>
      <c r="P68" s="56" t="n">
        <f aca="false">1B!L26</f>
        <v>0</v>
      </c>
      <c r="Q68" s="51" t="n">
        <v>130084</v>
      </c>
      <c r="R68" s="51" t="n">
        <v>130084</v>
      </c>
      <c r="S68" s="51" t="n">
        <f aca="false">'1B anal'!Q52</f>
        <v>0</v>
      </c>
      <c r="T68" s="51" t="n">
        <f aca="false">152662-T69</f>
        <v>130083</v>
      </c>
      <c r="U68" s="51" t="n">
        <f aca="false">J68-I68</f>
        <v>-2212430</v>
      </c>
      <c r="V68" s="27" t="n">
        <f aca="false">G68-F68</f>
        <v>1869916</v>
      </c>
      <c r="W68" s="52" t="e">
        <f aca="false">(T68/K68)*100</f>
        <v>#DIV/0!</v>
      </c>
    </row>
    <row r="69" customFormat="false" ht="12.75" hidden="false" customHeight="false" outlineLevel="0" collapsed="false">
      <c r="A69" s="113" t="s">
        <v>82</v>
      </c>
      <c r="B69" s="176" t="s">
        <v>163</v>
      </c>
      <c r="C69" s="177"/>
      <c r="D69" s="96" t="s">
        <v>162</v>
      </c>
      <c r="E69" s="56" t="n">
        <f aca="false">1B!D33</f>
        <v>0</v>
      </c>
      <c r="F69" s="116" t="n">
        <f aca="false">1B!E33</f>
        <v>33879</v>
      </c>
      <c r="G69" s="56" t="n">
        <f aca="false">1B!F33</f>
        <v>0</v>
      </c>
      <c r="H69" s="116" t="n">
        <f aca="false">1B!G33</f>
        <v>0</v>
      </c>
      <c r="I69" s="56" t="n">
        <f aca="false">1B!H33</f>
        <v>0</v>
      </c>
      <c r="J69" s="116" t="n">
        <f aca="false">1B!I33</f>
        <v>21579</v>
      </c>
      <c r="K69" s="116" t="n">
        <f aca="false">1B!J33</f>
        <v>33879</v>
      </c>
      <c r="L69" s="48" t="n">
        <f aca="false">I69-H69</f>
        <v>0</v>
      </c>
      <c r="M69" s="116" t="n">
        <f aca="false">'1B anal'!N64</f>
        <v>0</v>
      </c>
      <c r="N69" s="116" t="e">
        <f aca="false">#REF!</f>
        <v>#REF!</v>
      </c>
      <c r="O69" s="133" t="n">
        <f aca="false">'1B anal'!R63</f>
        <v>0</v>
      </c>
      <c r="P69" s="133" t="n">
        <f aca="false">1B!L33</f>
        <v>21579</v>
      </c>
      <c r="Q69" s="51" t="n">
        <v>21579</v>
      </c>
      <c r="R69" s="51" t="n">
        <f aca="false">'1B anal'!P63</f>
        <v>21579</v>
      </c>
      <c r="S69" s="51" t="n">
        <f aca="false">'1B anal'!Q63</f>
        <v>21579</v>
      </c>
      <c r="T69" s="51" t="n">
        <v>22579</v>
      </c>
      <c r="U69" s="51" t="n">
        <f aca="false">J69-I69</f>
        <v>21579</v>
      </c>
      <c r="V69" s="191" t="n">
        <f aca="false">G69-F69</f>
        <v>-33879</v>
      </c>
      <c r="W69" s="190" t="n">
        <f aca="false">(T69/K69)*100</f>
        <v>66.6460048997904</v>
      </c>
    </row>
    <row r="70" customFormat="false" ht="13.15" hidden="true" customHeight="true" outlineLevel="1" collapsed="false">
      <c r="A70" s="113" t="s">
        <v>64</v>
      </c>
      <c r="B70" s="176" t="s">
        <v>164</v>
      </c>
      <c r="C70" s="177"/>
      <c r="D70" s="96"/>
      <c r="E70" s="62"/>
      <c r="F70" s="111"/>
      <c r="G70" s="62"/>
      <c r="H70" s="111"/>
      <c r="I70" s="62"/>
      <c r="J70" s="111"/>
      <c r="K70" s="111"/>
      <c r="L70" s="48" t="n">
        <f aca="false">H70-G70</f>
        <v>0</v>
      </c>
      <c r="M70" s="111"/>
      <c r="N70" s="111"/>
      <c r="O70" s="62"/>
      <c r="P70" s="62"/>
      <c r="Q70" s="75"/>
      <c r="R70" s="75"/>
      <c r="S70" s="75"/>
      <c r="T70" s="75"/>
      <c r="U70" s="51" t="n">
        <f aca="false">J70-I70</f>
        <v>0</v>
      </c>
      <c r="V70" s="178" t="e">
        <f aca="false">#REF!-#REF!</f>
        <v>#VALUE!</v>
      </c>
      <c r="W70" s="138" t="e">
        <f aca="false">(#REF!/#REF!)*100</f>
        <v>#VALUE!</v>
      </c>
    </row>
    <row r="71" customFormat="false" ht="13.15" hidden="true" customHeight="true" outlineLevel="1" collapsed="false">
      <c r="A71" s="113" t="s">
        <v>82</v>
      </c>
      <c r="B71" s="176" t="s">
        <v>165</v>
      </c>
      <c r="C71" s="177"/>
      <c r="D71" s="96"/>
      <c r="E71" s="62"/>
      <c r="F71" s="111"/>
      <c r="G71" s="62"/>
      <c r="H71" s="111"/>
      <c r="I71" s="62"/>
      <c r="J71" s="111"/>
      <c r="K71" s="111"/>
      <c r="L71" s="48" t="n">
        <f aca="false">H71-G71</f>
        <v>0</v>
      </c>
      <c r="M71" s="111"/>
      <c r="N71" s="111"/>
      <c r="O71" s="62"/>
      <c r="P71" s="62"/>
      <c r="Q71" s="75"/>
      <c r="R71" s="75"/>
      <c r="S71" s="75"/>
      <c r="T71" s="75"/>
      <c r="U71" s="51" t="n">
        <f aca="false">J71-I71</f>
        <v>0</v>
      </c>
      <c r="V71" s="178" t="e">
        <f aca="false">#REF!-#REF!</f>
        <v>#VALUE!</v>
      </c>
      <c r="W71" s="166" t="e">
        <f aca="false">(#REF!/#REF!)*100</f>
        <v>#VALUE!</v>
      </c>
    </row>
    <row r="72" customFormat="false" ht="12.75" hidden="false" customHeight="false" outlineLevel="0" collapsed="false">
      <c r="A72" s="80" t="s">
        <v>109</v>
      </c>
      <c r="B72" s="167" t="s">
        <v>166</v>
      </c>
      <c r="C72" s="168"/>
      <c r="D72" s="189"/>
      <c r="E72" s="41" t="e">
        <f aca="false">SUM(E73:E74)</f>
        <v>#REF!</v>
      </c>
      <c r="F72" s="41" t="e">
        <f aca="false">SUM(F73:F74)</f>
        <v>#REF!</v>
      </c>
      <c r="G72" s="41" t="e">
        <f aca="false">SUM(G73:G74)</f>
        <v>#REF!</v>
      </c>
      <c r="H72" s="41" t="e">
        <f aca="false">SUM(H73:H74)</f>
        <v>#REF!</v>
      </c>
      <c r="I72" s="42" t="e">
        <f aca="false">SUM(I73:I74)</f>
        <v>#REF!</v>
      </c>
      <c r="J72" s="43" t="e">
        <f aca="false">SUM(J73:J74)</f>
        <v>#REF!</v>
      </c>
      <c r="K72" s="41" t="e">
        <f aca="false">SUM(K73:K74)</f>
        <v>#REF!</v>
      </c>
      <c r="L72" s="42" t="e">
        <f aca="false">SUM(L73:L74)</f>
        <v>#REF!</v>
      </c>
      <c r="M72" s="43" t="e">
        <f aca="false">SUM(M73:M74)</f>
        <v>#REF!</v>
      </c>
      <c r="N72" s="41" t="e">
        <f aca="false">SUM(N73:N74)</f>
        <v>#REF!</v>
      </c>
      <c r="O72" s="41" t="e">
        <f aca="false">SUM(O73:O74)</f>
        <v>#REF!</v>
      </c>
      <c r="P72" s="41" t="e">
        <f aca="false">SUM(P73:P74)</f>
        <v>#REF!</v>
      </c>
      <c r="Q72" s="41" t="e">
        <f aca="false">SUM(Q73:Q74)</f>
        <v>#REF!</v>
      </c>
      <c r="R72" s="41" t="e">
        <f aca="false">SUM(R73:R74)</f>
        <v>#REF!</v>
      </c>
      <c r="S72" s="41" t="e">
        <f aca="false">SUM(S73:S74)</f>
        <v>#REF!</v>
      </c>
      <c r="T72" s="41" t="e">
        <f aca="false">SUM(T73:T74)</f>
        <v>#REF!</v>
      </c>
      <c r="U72" s="34" t="e">
        <f aca="false">SUM(U73:U74)</f>
        <v>#REF!</v>
      </c>
      <c r="V72" s="41" t="e">
        <f aca="false">SUM(V73:V74)</f>
        <v>#REF!</v>
      </c>
      <c r="W72" s="166" t="e">
        <f aca="false">(T72/K72)*100</f>
        <v>#REF!</v>
      </c>
    </row>
    <row r="73" customFormat="false" ht="12.75" hidden="false" customHeight="false" outlineLevel="0" collapsed="false">
      <c r="A73" s="38" t="s">
        <v>111</v>
      </c>
      <c r="B73" s="192" t="s">
        <v>167</v>
      </c>
      <c r="C73" s="193"/>
      <c r="D73" s="194"/>
      <c r="E73" s="195" t="e">
        <f aca="false">#REF!</f>
        <v>#REF!</v>
      </c>
      <c r="F73" s="186" t="e">
        <f aca="false">#REF!</f>
        <v>#REF!</v>
      </c>
      <c r="G73" s="195" t="e">
        <f aca="false">#REF!</f>
        <v>#REF!</v>
      </c>
      <c r="H73" s="186" t="e">
        <f aca="false">#REF!</f>
        <v>#REF!</v>
      </c>
      <c r="I73" s="195" t="e">
        <f aca="false">#REF!</f>
        <v>#REF!</v>
      </c>
      <c r="J73" s="186" t="e">
        <f aca="false">#REF!</f>
        <v>#REF!</v>
      </c>
      <c r="K73" s="186" t="e">
        <f aca="false">#REF!</f>
        <v>#REF!</v>
      </c>
      <c r="L73" s="195" t="e">
        <f aca="false">I73-H73</f>
        <v>#REF!</v>
      </c>
      <c r="M73" s="27" t="e">
        <f aca="false">#REF!</f>
        <v>#REF!</v>
      </c>
      <c r="N73" s="196" t="e">
        <f aca="false">#REF!</f>
        <v>#REF!</v>
      </c>
      <c r="O73" s="50" t="e">
        <f aca="false">#REF!</f>
        <v>#REF!</v>
      </c>
      <c r="P73" s="49" t="e">
        <f aca="false">#REF!</f>
        <v>#REF!</v>
      </c>
      <c r="Q73" s="49" t="e">
        <f aca="false">#REF!</f>
        <v>#REF!</v>
      </c>
      <c r="R73" s="49" t="e">
        <f aca="false">#REF!</f>
        <v>#REF!</v>
      </c>
      <c r="S73" s="49" t="e">
        <f aca="false">#REF!</f>
        <v>#REF!</v>
      </c>
      <c r="T73" s="49" t="e">
        <f aca="false">#REF!</f>
        <v>#REF!</v>
      </c>
      <c r="U73" s="50" t="e">
        <f aca="false">J73-I73</f>
        <v>#REF!</v>
      </c>
      <c r="V73" s="186" t="e">
        <f aca="false">G73-F73</f>
        <v>#REF!</v>
      </c>
      <c r="W73" s="52" t="e">
        <f aca="false">(T73/K73)*100</f>
        <v>#REF!</v>
      </c>
    </row>
    <row r="74" customFormat="false" ht="12.75" hidden="false" customHeight="false" outlineLevel="0" collapsed="false">
      <c r="A74" s="78" t="s">
        <v>113</v>
      </c>
      <c r="B74" s="197" t="s">
        <v>168</v>
      </c>
      <c r="C74" s="198"/>
      <c r="D74" s="137"/>
      <c r="E74" s="179" t="e">
        <f aca="false">#REF!</f>
        <v>#REF!</v>
      </c>
      <c r="F74" s="191" t="e">
        <f aca="false">#REF!</f>
        <v>#REF!</v>
      </c>
      <c r="G74" s="179" t="e">
        <f aca="false">#REF!</f>
        <v>#REF!</v>
      </c>
      <c r="H74" s="191" t="e">
        <f aca="false">#REF!</f>
        <v>#REF!</v>
      </c>
      <c r="I74" s="179" t="e">
        <f aca="false">#REF!</f>
        <v>#REF!</v>
      </c>
      <c r="J74" s="191" t="e">
        <f aca="false">#REF!</f>
        <v>#REF!</v>
      </c>
      <c r="K74" s="191" t="e">
        <f aca="false">#REF!</f>
        <v>#REF!</v>
      </c>
      <c r="L74" s="179" t="e">
        <f aca="false">I74-H74</f>
        <v>#REF!</v>
      </c>
      <c r="M74" s="191" t="e">
        <f aca="false">#REF!</f>
        <v>#REF!</v>
      </c>
      <c r="N74" s="199" t="e">
        <f aca="false">#REF!</f>
        <v>#REF!</v>
      </c>
      <c r="O74" s="133" t="e">
        <f aca="false">#REF!</f>
        <v>#REF!</v>
      </c>
      <c r="P74" s="200" t="e">
        <f aca="false">#REF!</f>
        <v>#REF!</v>
      </c>
      <c r="Q74" s="200" t="e">
        <f aca="false">#REF!</f>
        <v>#REF!</v>
      </c>
      <c r="R74" s="200" t="e">
        <f aca="false">#REF!</f>
        <v>#REF!</v>
      </c>
      <c r="S74" s="200" t="e">
        <f aca="false">#REF!</f>
        <v>#REF!</v>
      </c>
      <c r="T74" s="200" t="e">
        <f aca="false">#REF!</f>
        <v>#REF!</v>
      </c>
      <c r="U74" s="133" t="e">
        <f aca="false">J74-I74</f>
        <v>#REF!</v>
      </c>
      <c r="V74" s="191" t="e">
        <f aca="false">G74-F74</f>
        <v>#REF!</v>
      </c>
      <c r="W74" s="190" t="e">
        <f aca="false">(T74/K74)*100</f>
        <v>#REF!</v>
      </c>
    </row>
    <row r="75" customFormat="false" ht="13.15" hidden="true" customHeight="true" outlineLevel="1" collapsed="false">
      <c r="A75" s="78" t="s">
        <v>169</v>
      </c>
      <c r="B75" s="197" t="s">
        <v>170</v>
      </c>
      <c r="C75" s="171"/>
      <c r="D75" s="96"/>
      <c r="E75" s="56"/>
      <c r="F75" s="116"/>
      <c r="G75" s="56"/>
      <c r="H75" s="116"/>
      <c r="I75" s="56"/>
      <c r="J75" s="116"/>
      <c r="K75" s="116"/>
      <c r="L75" s="48" t="n">
        <f aca="false">H75-G75</f>
        <v>0</v>
      </c>
      <c r="M75" s="116"/>
      <c r="N75" s="116"/>
      <c r="O75" s="116"/>
      <c r="P75" s="116"/>
      <c r="Q75" s="116"/>
      <c r="R75" s="116"/>
      <c r="S75" s="116"/>
      <c r="T75" s="116"/>
      <c r="U75" s="116"/>
      <c r="V75" s="48" t="e">
        <f aca="false">#REF!-#REF!</f>
        <v>#VALUE!</v>
      </c>
      <c r="W75" s="151" t="e">
        <f aca="false">(N75/#REF!)*100</f>
        <v>#VALUE!</v>
      </c>
    </row>
    <row r="76" customFormat="false" ht="12.75" hidden="false" customHeight="false" outlineLevel="0" collapsed="false">
      <c r="A76" s="201"/>
      <c r="B76" s="202"/>
      <c r="C76" s="203"/>
      <c r="D76" s="189"/>
      <c r="E76" s="195"/>
      <c r="F76" s="186"/>
      <c r="G76" s="195"/>
      <c r="H76" s="186"/>
      <c r="I76" s="195"/>
      <c r="J76" s="186"/>
      <c r="K76" s="186"/>
      <c r="L76" s="48"/>
      <c r="M76" s="186"/>
      <c r="N76" s="186"/>
      <c r="O76" s="186"/>
      <c r="P76" s="186"/>
      <c r="Q76" s="186"/>
      <c r="R76" s="186"/>
      <c r="S76" s="186"/>
      <c r="T76" s="186"/>
      <c r="U76" s="186"/>
      <c r="V76" s="145"/>
      <c r="W76" s="204"/>
    </row>
    <row r="77" customFormat="false" ht="12.75" hidden="false" customHeight="false" outlineLevel="0" collapsed="false">
      <c r="A77" s="30" t="s">
        <v>171</v>
      </c>
      <c r="B77" s="205" t="s">
        <v>172</v>
      </c>
      <c r="C77" s="206"/>
      <c r="D77" s="189"/>
      <c r="E77" s="207" t="e">
        <f aca="false">SUM(E78:E79)</f>
        <v>#REF!</v>
      </c>
      <c r="F77" s="207" t="e">
        <f aca="false">SUM(F78:F79)</f>
        <v>#REF!</v>
      </c>
      <c r="G77" s="207" t="e">
        <f aca="false">SUM(G78:G79)</f>
        <v>#REF!</v>
      </c>
      <c r="H77" s="207" t="e">
        <f aca="false">SUM(H78:H79)</f>
        <v>#REF!</v>
      </c>
      <c r="I77" s="208" t="e">
        <f aca="false">SUM(I78:I79)</f>
        <v>#REF!</v>
      </c>
      <c r="J77" s="209" t="e">
        <f aca="false">SUM(J78:J79)</f>
        <v>#REF!</v>
      </c>
      <c r="K77" s="207" t="e">
        <f aca="false">SUM(K78:K79)</f>
        <v>#REF!</v>
      </c>
      <c r="L77" s="208" t="e">
        <f aca="false">SUM(L78:L79)</f>
        <v>#REF!</v>
      </c>
      <c r="M77" s="209" t="e">
        <f aca="false">SUM(M78:M79)</f>
        <v>#REF!</v>
      </c>
      <c r="N77" s="207" t="e">
        <f aca="false">SUM(N78:N79)</f>
        <v>#REF!</v>
      </c>
      <c r="O77" s="207" t="e">
        <f aca="false">SUM(O78:O79)</f>
        <v>#REF!</v>
      </c>
      <c r="P77" s="207" t="e">
        <f aca="false">SUM(P78:P79)</f>
        <v>#REF!</v>
      </c>
      <c r="Q77" s="207" t="e">
        <f aca="false">SUM(Q78:Q79)</f>
        <v>#REF!</v>
      </c>
      <c r="R77" s="207" t="e">
        <f aca="false">SUM(R78:R79)</f>
        <v>#REF!</v>
      </c>
      <c r="S77" s="207" t="e">
        <f aca="false">SUM(S78:S79)</f>
        <v>#REF!</v>
      </c>
      <c r="T77" s="207" t="e">
        <f aca="false">SUM(T78:T79)</f>
        <v>#REF!</v>
      </c>
      <c r="U77" s="207" t="e">
        <f aca="false">SUM(U78:U79)</f>
        <v>#REF!</v>
      </c>
      <c r="V77" s="207" t="e">
        <f aca="false">SUM(V78:V79)</f>
        <v>#REF!</v>
      </c>
      <c r="W77" s="166" t="e">
        <f aca="false">(T77/K77)*100</f>
        <v>#REF!</v>
      </c>
    </row>
    <row r="78" customFormat="false" ht="12.75" hidden="false" customHeight="false" outlineLevel="0" collapsed="false">
      <c r="A78" s="210" t="n">
        <v>1</v>
      </c>
      <c r="B78" s="211" t="s">
        <v>173</v>
      </c>
      <c r="C78" s="212" t="s">
        <v>174</v>
      </c>
      <c r="D78" s="213"/>
      <c r="E78" s="48" t="e">
        <f aca="false">#REF!</f>
        <v>#REF!</v>
      </c>
      <c r="F78" s="27" t="e">
        <f aca="false">#REF!</f>
        <v>#REF!</v>
      </c>
      <c r="G78" s="48" t="e">
        <f aca="false">#REF!</f>
        <v>#REF!</v>
      </c>
      <c r="H78" s="27" t="e">
        <f aca="false">#REF!</f>
        <v>#REF!</v>
      </c>
      <c r="I78" s="48" t="e">
        <f aca="false">#REF!</f>
        <v>#REF!</v>
      </c>
      <c r="J78" s="27" t="e">
        <f aca="false">#REF!</f>
        <v>#REF!</v>
      </c>
      <c r="K78" s="27" t="e">
        <f aca="false">#REF!</f>
        <v>#REF!</v>
      </c>
      <c r="L78" s="48" t="e">
        <f aca="false">I78-H78</f>
        <v>#REF!</v>
      </c>
      <c r="M78" s="27" t="e">
        <f aca="false">#REF!</f>
        <v>#REF!</v>
      </c>
      <c r="N78" s="116" t="e">
        <f aca="false">#REF!</f>
        <v>#REF!</v>
      </c>
      <c r="O78" s="50" t="e">
        <f aca="false">#REF!</f>
        <v>#REF!</v>
      </c>
      <c r="P78" s="49" t="e">
        <f aca="false">#REF!</f>
        <v>#REF!</v>
      </c>
      <c r="Q78" s="49" t="e">
        <f aca="false">#REF!</f>
        <v>#REF!</v>
      </c>
      <c r="R78" s="49" t="e">
        <f aca="false">#REF!</f>
        <v>#REF!</v>
      </c>
      <c r="S78" s="49" t="e">
        <f aca="false">#REF!</f>
        <v>#REF!</v>
      </c>
      <c r="T78" s="49" t="e">
        <f aca="false">#REF!</f>
        <v>#REF!</v>
      </c>
      <c r="U78" s="50" t="e">
        <f aca="false">J78-I78</f>
        <v>#REF!</v>
      </c>
      <c r="V78" s="214" t="e">
        <f aca="false">G78-F78</f>
        <v>#REF!</v>
      </c>
      <c r="W78" s="132" t="e">
        <f aca="false">(T78/K78)*100</f>
        <v>#REF!</v>
      </c>
    </row>
    <row r="79" customFormat="false" ht="12.75" hidden="false" customHeight="false" outlineLevel="0" collapsed="false">
      <c r="A79" s="215" t="n">
        <v>2</v>
      </c>
      <c r="B79" s="216" t="s">
        <v>175</v>
      </c>
      <c r="C79" s="217"/>
      <c r="D79" s="213"/>
      <c r="E79" s="48" t="e">
        <f aca="false">#REF!</f>
        <v>#REF!</v>
      </c>
      <c r="F79" s="27" t="e">
        <f aca="false">#REF!</f>
        <v>#REF!</v>
      </c>
      <c r="G79" s="48" t="e">
        <f aca="false">#REF!</f>
        <v>#REF!</v>
      </c>
      <c r="H79" s="27" t="e">
        <f aca="false">#REF!</f>
        <v>#REF!</v>
      </c>
      <c r="I79" s="48" t="e">
        <f aca="false">#REF!</f>
        <v>#REF!</v>
      </c>
      <c r="J79" s="27" t="e">
        <f aca="false">#REF!</f>
        <v>#REF!</v>
      </c>
      <c r="K79" s="27" t="e">
        <f aca="false">#REF!</f>
        <v>#REF!</v>
      </c>
      <c r="L79" s="48" t="e">
        <f aca="false">I79-H79</f>
        <v>#REF!</v>
      </c>
      <c r="M79" s="27" t="e">
        <f aca="false">#REF!</f>
        <v>#REF!</v>
      </c>
      <c r="N79" s="116" t="e">
        <f aca="false">#REF!</f>
        <v>#REF!</v>
      </c>
      <c r="O79" s="133" t="e">
        <f aca="false">#REF!</f>
        <v>#REF!</v>
      </c>
      <c r="P79" s="200" t="e">
        <f aca="false">#REF!</f>
        <v>#REF!</v>
      </c>
      <c r="Q79" s="200" t="e">
        <f aca="false">#REF!</f>
        <v>#REF!</v>
      </c>
      <c r="R79" s="55" t="e">
        <f aca="false">#REF!</f>
        <v>#REF!</v>
      </c>
      <c r="S79" s="55" t="e">
        <f aca="false">#REF!</f>
        <v>#REF!</v>
      </c>
      <c r="T79" s="55" t="e">
        <f aca="false">#REF!</f>
        <v>#REF!</v>
      </c>
      <c r="U79" s="50" t="e">
        <f aca="false">J79-I79</f>
        <v>#REF!</v>
      </c>
      <c r="V79" s="178" t="e">
        <f aca="false">G79-F79</f>
        <v>#REF!</v>
      </c>
      <c r="W79" s="151" t="e">
        <f aca="false">(T79/K79)*100</f>
        <v>#REF!</v>
      </c>
    </row>
    <row r="80" customFormat="false" ht="13.15" hidden="true" customHeight="true" outlineLevel="1" collapsed="false">
      <c r="A80" s="215" t="s">
        <v>176</v>
      </c>
      <c r="B80" s="218" t="s">
        <v>177</v>
      </c>
      <c r="C80" s="219"/>
      <c r="D80" s="220" t="s">
        <v>178</v>
      </c>
      <c r="E80" s="56"/>
      <c r="F80" s="116"/>
      <c r="G80" s="56"/>
      <c r="H80" s="116"/>
      <c r="I80" s="56"/>
      <c r="J80" s="116"/>
      <c r="K80" s="116"/>
      <c r="L80" s="48" t="n">
        <f aca="false">H80-G80</f>
        <v>0</v>
      </c>
      <c r="M80" s="116"/>
      <c r="N80" s="116"/>
      <c r="O80" s="56"/>
      <c r="P80" s="56"/>
      <c r="Q80" s="56"/>
      <c r="R80" s="56"/>
      <c r="S80" s="56"/>
      <c r="T80" s="56"/>
      <c r="U80" s="56"/>
      <c r="V80" s="179"/>
      <c r="W80" s="134" t="e">
        <f aca="false">(N80/#REF!)*100</f>
        <v>#VALUE!</v>
      </c>
    </row>
    <row r="81" customFormat="false" ht="12.75" hidden="false" customHeight="false" outlineLevel="0" collapsed="false">
      <c r="A81" s="201"/>
      <c r="B81" s="202" t="s">
        <v>179</v>
      </c>
      <c r="C81" s="203"/>
      <c r="D81" s="208"/>
      <c r="E81" s="207" t="e">
        <f aca="false">E4+E50+E77+E80</f>
        <v>#REF!</v>
      </c>
      <c r="F81" s="207" t="e">
        <f aca="false">F4+F50+F77+F80</f>
        <v>#REF!</v>
      </c>
      <c r="G81" s="207" t="e">
        <f aca="false">G4+G50+G77+G80</f>
        <v>#REF!</v>
      </c>
      <c r="H81" s="207" t="e">
        <f aca="false">H4+H50+H77+H80</f>
        <v>#REF!</v>
      </c>
      <c r="I81" s="208" t="e">
        <f aca="false">I4+I50+I77+I80</f>
        <v>#REF!</v>
      </c>
      <c r="J81" s="209" t="e">
        <f aca="false">J4+J50+J77+J80</f>
        <v>#REF!</v>
      </c>
      <c r="K81" s="207" t="e">
        <f aca="false">K4+K50+K77+K80</f>
        <v>#REF!</v>
      </c>
      <c r="L81" s="208" t="e">
        <f aca="false">L4+L50+L77+L80</f>
        <v>#REF!</v>
      </c>
      <c r="M81" s="209" t="e">
        <f aca="false">M4+M50+M77+M80</f>
        <v>#REF!</v>
      </c>
      <c r="N81" s="207" t="e">
        <f aca="false">N4+N50+N77+N80</f>
        <v>#REF!</v>
      </c>
      <c r="O81" s="207" t="e">
        <f aca="false">O4+O50+O77+O80</f>
        <v>#REF!</v>
      </c>
      <c r="P81" s="207" t="e">
        <f aca="false">P4+P50+P77+P80</f>
        <v>#REF!</v>
      </c>
      <c r="Q81" s="207" t="e">
        <f aca="false">Q4+Q50+Q77+Q80</f>
        <v>#REF!</v>
      </c>
      <c r="R81" s="207" t="e">
        <f aca="false">R4+R50+R77+R80</f>
        <v>#REF!</v>
      </c>
      <c r="S81" s="207" t="e">
        <f aca="false">S4+S50+S77+S80</f>
        <v>#REF!</v>
      </c>
      <c r="T81" s="207" t="e">
        <f aca="false">T4+T50+T77+T80</f>
        <v>#REF!</v>
      </c>
      <c r="U81" s="207" t="e">
        <f aca="false">U4+U50+U77+U80</f>
        <v>#REF!</v>
      </c>
      <c r="V81" s="207" t="e">
        <f aca="false">V4+V50+V77+V80</f>
        <v>#REF!</v>
      </c>
      <c r="W81" s="128" t="e">
        <f aca="false">(T81/K81)*100</f>
        <v>#REF!</v>
      </c>
    </row>
    <row r="82" customFormat="false" ht="28.5" hidden="false" customHeight="true" outlineLevel="0" collapsed="false">
      <c r="A82" s="30" t="s">
        <v>180</v>
      </c>
      <c r="B82" s="221" t="s">
        <v>181</v>
      </c>
      <c r="C82" s="221"/>
      <c r="D82" s="22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82"/>
    </row>
    <row r="83" customFormat="false" ht="12.75" hidden="false" customHeight="false" outlineLevel="0" collapsed="false">
      <c r="A83" s="113" t="s">
        <v>182</v>
      </c>
      <c r="B83" s="176" t="s">
        <v>183</v>
      </c>
      <c r="C83" s="177" t="s">
        <v>184</v>
      </c>
      <c r="D83" s="61" t="s">
        <v>185</v>
      </c>
      <c r="E83" s="186" t="n">
        <v>460378</v>
      </c>
      <c r="F83" s="195" t="n">
        <v>912052</v>
      </c>
      <c r="G83" s="186" t="n">
        <v>76382</v>
      </c>
      <c r="H83" s="186" t="n">
        <v>76382</v>
      </c>
      <c r="I83" s="186" t="n">
        <v>76382</v>
      </c>
      <c r="J83" s="195" t="n">
        <v>912052</v>
      </c>
      <c r="K83" s="222" t="n">
        <v>912052</v>
      </c>
      <c r="L83" s="195" t="n">
        <f aca="false">I83-H83</f>
        <v>0</v>
      </c>
      <c r="M83" s="186"/>
      <c r="N83" s="196"/>
      <c r="O83" s="50"/>
      <c r="P83" s="186" t="n">
        <v>912052</v>
      </c>
      <c r="Q83" s="186" t="n">
        <v>912052</v>
      </c>
      <c r="R83" s="186" t="n">
        <v>912052</v>
      </c>
      <c r="S83" s="195" t="n">
        <v>912052</v>
      </c>
      <c r="T83" s="195" t="n">
        <v>912052</v>
      </c>
      <c r="U83" s="50" t="n">
        <f aca="false">J83-I83</f>
        <v>835670</v>
      </c>
      <c r="V83" s="214" t="n">
        <f aca="false">G83-F83</f>
        <v>-835670</v>
      </c>
      <c r="W83" s="151" t="n">
        <f aca="false">(T83/K83)*100</f>
        <v>100</v>
      </c>
    </row>
    <row r="84" customFormat="false" ht="12.75" hidden="false" customHeight="false" outlineLevel="0" collapsed="false">
      <c r="A84" s="113"/>
      <c r="B84" s="176" t="s">
        <v>186</v>
      </c>
      <c r="C84" s="177"/>
      <c r="D84" s="61"/>
      <c r="E84" s="27" t="n">
        <v>0</v>
      </c>
      <c r="F84" s="48"/>
      <c r="G84" s="27"/>
      <c r="H84" s="27"/>
      <c r="I84" s="27"/>
      <c r="J84" s="48"/>
      <c r="K84" s="47"/>
      <c r="L84" s="48" t="n">
        <f aca="false">I84-H84</f>
        <v>0</v>
      </c>
      <c r="M84" s="27"/>
      <c r="N84" s="116"/>
      <c r="O84" s="56"/>
      <c r="P84" s="27"/>
      <c r="Q84" s="27"/>
      <c r="R84" s="27"/>
      <c r="S84" s="48" t="n">
        <v>0</v>
      </c>
      <c r="T84" s="48" t="n">
        <v>0</v>
      </c>
      <c r="U84" s="56" t="n">
        <f aca="false">J84-I84</f>
        <v>0</v>
      </c>
      <c r="V84" s="178" t="n">
        <f aca="false">G84-F84</f>
        <v>0</v>
      </c>
      <c r="W84" s="151"/>
    </row>
    <row r="85" customFormat="false" ht="12.75" hidden="false" customHeight="false" outlineLevel="0" collapsed="false">
      <c r="A85" s="223" t="s">
        <v>187</v>
      </c>
      <c r="B85" s="224" t="s">
        <v>188</v>
      </c>
      <c r="C85" s="225" t="s">
        <v>184</v>
      </c>
      <c r="D85" s="226" t="s">
        <v>189</v>
      </c>
      <c r="E85" s="27" t="n">
        <v>26740</v>
      </c>
      <c r="F85" s="48" t="n">
        <v>1309616</v>
      </c>
      <c r="G85" s="27" t="n">
        <v>70454</v>
      </c>
      <c r="H85" s="27" t="n">
        <v>70454</v>
      </c>
      <c r="I85" s="27" t="n">
        <v>70454</v>
      </c>
      <c r="J85" s="48" t="n">
        <v>1309616</v>
      </c>
      <c r="K85" s="47" t="n">
        <v>1309616</v>
      </c>
      <c r="L85" s="48" t="n">
        <f aca="false">I85-H85</f>
        <v>0</v>
      </c>
      <c r="M85" s="27"/>
      <c r="N85" s="116"/>
      <c r="O85" s="56"/>
      <c r="P85" s="27" t="n">
        <v>1309616</v>
      </c>
      <c r="Q85" s="27" t="n">
        <v>1309616</v>
      </c>
      <c r="R85" s="27" t="n">
        <v>1309616</v>
      </c>
      <c r="S85" s="48" t="n">
        <v>1309616</v>
      </c>
      <c r="T85" s="48" t="n">
        <v>1309616</v>
      </c>
      <c r="U85" s="133" t="n">
        <f aca="false">J85-I85</f>
        <v>1239162</v>
      </c>
      <c r="V85" s="178" t="n">
        <f aca="false">G85-F85</f>
        <v>-1239162</v>
      </c>
      <c r="W85" s="151" t="n">
        <f aca="false">(T85/K85)*100</f>
        <v>100</v>
      </c>
    </row>
    <row r="86" customFormat="false" ht="12.75" hidden="false" customHeight="false" outlineLevel="0" collapsed="false">
      <c r="A86" s="227" t="s">
        <v>180</v>
      </c>
      <c r="B86" s="228" t="s">
        <v>190</v>
      </c>
      <c r="C86" s="229"/>
      <c r="D86" s="228"/>
      <c r="E86" s="41" t="n">
        <f aca="false">SUM(E82:E85)</f>
        <v>487118</v>
      </c>
      <c r="F86" s="42" t="n">
        <f aca="false">SUM(F82:F85)</f>
        <v>2221668</v>
      </c>
      <c r="G86" s="41" t="n">
        <f aca="false">SUM(G82:G85)</f>
        <v>146836</v>
      </c>
      <c r="H86" s="41" t="n">
        <f aca="false">SUM(H82:H85)</f>
        <v>146836</v>
      </c>
      <c r="I86" s="41" t="n">
        <f aca="false">SUM(I82:I85)</f>
        <v>146836</v>
      </c>
      <c r="J86" s="41" t="n">
        <f aca="false">SUM(J82:J85)</f>
        <v>2221668</v>
      </c>
      <c r="K86" s="41" t="n">
        <f aca="false">SUM(K82:K85)</f>
        <v>2221668</v>
      </c>
      <c r="L86" s="41" t="n">
        <f aca="false">SUM(L82:L85)</f>
        <v>0</v>
      </c>
      <c r="M86" s="43"/>
      <c r="N86" s="41" t="n">
        <f aca="false">SUM(N82:N85)</f>
        <v>0</v>
      </c>
      <c r="O86" s="41" t="n">
        <f aca="false">SUM(O82:O85)</f>
        <v>0</v>
      </c>
      <c r="P86" s="41" t="n">
        <f aca="false">SUM(P82:P85)</f>
        <v>2221668</v>
      </c>
      <c r="Q86" s="41" t="n">
        <f aca="false">SUM(Q82:Q85)</f>
        <v>2221668</v>
      </c>
      <c r="R86" s="41" t="n">
        <f aca="false">SUM(R82:R85)</f>
        <v>2221668</v>
      </c>
      <c r="S86" s="42" t="n">
        <f aca="false">SUM(S83:S85)</f>
        <v>2221668</v>
      </c>
      <c r="T86" s="42" t="n">
        <f aca="false">SUM(T83:T85)</f>
        <v>2221668</v>
      </c>
      <c r="U86" s="230" t="n">
        <f aca="false">SUM(U82:U85)</f>
        <v>2074832</v>
      </c>
      <c r="V86" s="42" t="n">
        <f aca="false">SUM(V82:V85)</f>
        <v>-2074832</v>
      </c>
      <c r="W86" s="82" t="n">
        <f aca="false">(T86/K86)*100</f>
        <v>100</v>
      </c>
    </row>
    <row r="87" customFormat="false" ht="12.75" hidden="false" customHeight="false" outlineLevel="0" collapsed="false">
      <c r="A87" s="231" t="s">
        <v>191</v>
      </c>
      <c r="B87" s="192" t="s">
        <v>192</v>
      </c>
      <c r="C87" s="232"/>
      <c r="D87" s="233"/>
      <c r="E87" s="27"/>
      <c r="F87" s="27"/>
      <c r="G87" s="27"/>
      <c r="H87" s="27"/>
      <c r="I87" s="27"/>
      <c r="J87" s="27"/>
      <c r="K87" s="27"/>
      <c r="L87" s="27"/>
      <c r="M87" s="27"/>
      <c r="N87" s="116"/>
      <c r="O87" s="56"/>
      <c r="P87" s="56"/>
      <c r="Q87" s="56"/>
      <c r="R87" s="56"/>
      <c r="S87" s="56"/>
      <c r="T87" s="56"/>
      <c r="U87" s="56"/>
      <c r="V87" s="195"/>
      <c r="W87" s="151"/>
    </row>
    <row r="88" customFormat="false" ht="13.15" hidden="true" customHeight="true" outlineLevel="1" collapsed="false">
      <c r="A88" s="83" t="s">
        <v>193</v>
      </c>
      <c r="B88" s="176" t="s">
        <v>194</v>
      </c>
      <c r="C88" s="177"/>
      <c r="D88" s="86"/>
      <c r="E88" s="27"/>
      <c r="F88" s="27"/>
      <c r="G88" s="27"/>
      <c r="H88" s="27"/>
      <c r="I88" s="27"/>
      <c r="J88" s="27"/>
      <c r="K88" s="27"/>
      <c r="L88" s="27"/>
      <c r="M88" s="27"/>
      <c r="N88" s="116"/>
      <c r="O88" s="56"/>
      <c r="P88" s="56"/>
      <c r="Q88" s="56"/>
      <c r="R88" s="56"/>
      <c r="S88" s="56"/>
      <c r="T88" s="56"/>
      <c r="U88" s="56"/>
      <c r="V88" s="48" t="e">
        <f aca="false">#REF!-#REF!</f>
        <v>#VALUE!</v>
      </c>
      <c r="W88" s="151" t="e">
        <f aca="false">(#REF!/#REF!)*100</f>
        <v>#VALUE!</v>
      </c>
    </row>
    <row r="89" customFormat="false" ht="13.15" hidden="true" customHeight="true" outlineLevel="1" collapsed="false">
      <c r="A89" s="83" t="n">
        <v>1.1</v>
      </c>
      <c r="B89" s="176" t="s">
        <v>195</v>
      </c>
      <c r="C89" s="177"/>
      <c r="D89" s="61" t="s">
        <v>196</v>
      </c>
      <c r="E89" s="27"/>
      <c r="F89" s="27"/>
      <c r="G89" s="27"/>
      <c r="H89" s="27"/>
      <c r="I89" s="27"/>
      <c r="J89" s="27"/>
      <c r="K89" s="27"/>
      <c r="L89" s="27"/>
      <c r="M89" s="27"/>
      <c r="N89" s="116"/>
      <c r="O89" s="56"/>
      <c r="P89" s="56"/>
      <c r="Q89" s="56"/>
      <c r="R89" s="56"/>
      <c r="S89" s="56"/>
      <c r="T89" s="56"/>
      <c r="U89" s="56"/>
      <c r="V89" s="48" t="e">
        <f aca="false">#REF!-#REF!</f>
        <v>#VALUE!</v>
      </c>
      <c r="W89" s="151" t="e">
        <f aca="false">(#REF!/#REF!)*100</f>
        <v>#VALUE!</v>
      </c>
    </row>
    <row r="90" customFormat="false" ht="13.15" hidden="true" customHeight="true" outlineLevel="1" collapsed="false">
      <c r="A90" s="83" t="n">
        <v>1.2</v>
      </c>
      <c r="B90" s="176" t="s">
        <v>197</v>
      </c>
      <c r="C90" s="177"/>
      <c r="D90" s="61"/>
      <c r="E90" s="27"/>
      <c r="F90" s="27"/>
      <c r="G90" s="27"/>
      <c r="H90" s="27"/>
      <c r="I90" s="27"/>
      <c r="J90" s="27"/>
      <c r="K90" s="27"/>
      <c r="L90" s="27"/>
      <c r="M90" s="27"/>
      <c r="N90" s="116"/>
      <c r="O90" s="56"/>
      <c r="P90" s="56"/>
      <c r="Q90" s="56"/>
      <c r="R90" s="56"/>
      <c r="S90" s="56"/>
      <c r="T90" s="56"/>
      <c r="U90" s="56"/>
      <c r="V90" s="48" t="e">
        <f aca="false">#REF!-#REF!</f>
        <v>#VALUE!</v>
      </c>
      <c r="W90" s="151" t="e">
        <f aca="false">(#REF!/#REF!)*100</f>
        <v>#VALUE!</v>
      </c>
    </row>
    <row r="91" customFormat="false" ht="12.75" hidden="false" customHeight="false" outlineLevel="0" collapsed="false">
      <c r="A91" s="83" t="s">
        <v>26</v>
      </c>
      <c r="B91" s="176" t="s">
        <v>198</v>
      </c>
      <c r="C91" s="177"/>
      <c r="D91" s="86"/>
      <c r="E91" s="27"/>
      <c r="F91" s="27"/>
      <c r="G91" s="27"/>
      <c r="H91" s="27"/>
      <c r="I91" s="27"/>
      <c r="J91" s="27"/>
      <c r="K91" s="27"/>
      <c r="L91" s="27"/>
      <c r="M91" s="27"/>
      <c r="N91" s="116"/>
      <c r="O91" s="56"/>
      <c r="P91" s="56"/>
      <c r="Q91" s="56"/>
      <c r="R91" s="56"/>
      <c r="S91" s="56"/>
      <c r="T91" s="56"/>
      <c r="U91" s="56"/>
      <c r="V91" s="48"/>
      <c r="W91" s="151"/>
    </row>
    <row r="92" customFormat="false" ht="12.75" hidden="false" customHeight="false" outlineLevel="0" collapsed="false">
      <c r="A92" s="83" t="n">
        <v>2.1</v>
      </c>
      <c r="B92" s="176" t="s">
        <v>199</v>
      </c>
      <c r="C92" s="177" t="s">
        <v>200</v>
      </c>
      <c r="D92" s="61" t="s">
        <v>201</v>
      </c>
      <c r="E92" s="27"/>
      <c r="F92" s="27"/>
      <c r="G92" s="27"/>
      <c r="H92" s="27"/>
      <c r="I92" s="27"/>
      <c r="J92" s="27"/>
      <c r="K92" s="27"/>
      <c r="L92" s="27"/>
      <c r="M92" s="27"/>
      <c r="N92" s="116" t="n">
        <v>0</v>
      </c>
      <c r="O92" s="56"/>
      <c r="P92" s="56"/>
      <c r="Q92" s="56"/>
      <c r="R92" s="56"/>
      <c r="S92" s="56"/>
      <c r="T92" s="56"/>
      <c r="U92" s="56"/>
      <c r="V92" s="48" t="n">
        <f aca="false">G92-F92</f>
        <v>0</v>
      </c>
      <c r="W92" s="151"/>
    </row>
    <row r="93" customFormat="false" ht="13.15" hidden="true" customHeight="true" outlineLevel="1" collapsed="false">
      <c r="A93" s="83"/>
      <c r="B93" s="176" t="s">
        <v>202</v>
      </c>
      <c r="C93" s="177"/>
      <c r="D93" s="61" t="s">
        <v>203</v>
      </c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62"/>
      <c r="P93" s="62"/>
      <c r="Q93" s="62"/>
      <c r="R93" s="62"/>
      <c r="S93" s="62"/>
      <c r="T93" s="62"/>
      <c r="U93" s="62"/>
      <c r="V93" s="48" t="e">
        <f aca="false">#REF!-#REF!</f>
        <v>#VALUE!</v>
      </c>
      <c r="W93" s="138" t="e">
        <f aca="false">(#REF!/#REF!)*100</f>
        <v>#VALUE!</v>
      </c>
    </row>
    <row r="94" customFormat="false" ht="13.15" hidden="true" customHeight="true" outlineLevel="1" collapsed="false">
      <c r="A94" s="227" t="n">
        <v>2.2</v>
      </c>
      <c r="B94" s="176" t="s">
        <v>204</v>
      </c>
      <c r="C94" s="234"/>
      <c r="D94" s="176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62"/>
      <c r="P94" s="62"/>
      <c r="Q94" s="62"/>
      <c r="R94" s="62"/>
      <c r="S94" s="62"/>
      <c r="T94" s="62"/>
      <c r="U94" s="62"/>
      <c r="V94" s="48" t="e">
        <f aca="false">#REF!-#REF!</f>
        <v>#VALUE!</v>
      </c>
      <c r="W94" s="166" t="e">
        <f aca="false">(#REF!/#REF!)*100</f>
        <v>#VALUE!</v>
      </c>
    </row>
    <row r="95" customFormat="false" ht="12.75" hidden="false" customHeight="false" outlineLevel="0" collapsed="false">
      <c r="A95" s="227"/>
      <c r="B95" s="176" t="s">
        <v>205</v>
      </c>
      <c r="C95" s="234"/>
      <c r="D95" s="176"/>
      <c r="E95" s="111"/>
      <c r="F95" s="41"/>
      <c r="G95" s="41"/>
      <c r="H95" s="43"/>
      <c r="I95" s="43"/>
      <c r="J95" s="43"/>
      <c r="K95" s="41"/>
      <c r="L95" s="127"/>
      <c r="M95" s="43" t="n">
        <v>1500000</v>
      </c>
      <c r="N95" s="43"/>
      <c r="O95" s="42" t="n">
        <v>2300000</v>
      </c>
      <c r="P95" s="42" t="n">
        <v>3800000</v>
      </c>
      <c r="Q95" s="42" t="n">
        <v>5200000</v>
      </c>
      <c r="R95" s="42" t="n">
        <v>5700000</v>
      </c>
      <c r="S95" s="42" t="n">
        <v>6000000</v>
      </c>
      <c r="T95" s="42" t="n">
        <v>6900000</v>
      </c>
      <c r="U95" s="42"/>
      <c r="V95" s="145"/>
      <c r="W95" s="82" t="n">
        <v>0</v>
      </c>
    </row>
    <row r="96" customFormat="false" ht="12.75" hidden="false" customHeight="false" outlineLevel="0" collapsed="false">
      <c r="A96" s="123" t="s">
        <v>191</v>
      </c>
      <c r="B96" s="228" t="s">
        <v>206</v>
      </c>
      <c r="C96" s="229"/>
      <c r="D96" s="228"/>
      <c r="E96" s="145" t="n">
        <f aca="false">E92</f>
        <v>0</v>
      </c>
      <c r="F96" s="145"/>
      <c r="G96" s="145" t="n">
        <f aca="false">G92</f>
        <v>0</v>
      </c>
      <c r="H96" s="145"/>
      <c r="I96" s="145"/>
      <c r="J96" s="145"/>
      <c r="K96" s="145"/>
      <c r="L96" s="145"/>
      <c r="M96" s="145" t="n">
        <f aca="false">M86+M95</f>
        <v>1500000</v>
      </c>
      <c r="N96" s="145" t="n">
        <f aca="false">N86+N95</f>
        <v>0</v>
      </c>
      <c r="O96" s="145" t="n">
        <f aca="false">O86+O95</f>
        <v>2300000</v>
      </c>
      <c r="P96" s="145" t="n">
        <f aca="false">P86+P95</f>
        <v>6021668</v>
      </c>
      <c r="Q96" s="145" t="n">
        <f aca="false">Q86+Q95</f>
        <v>7421668</v>
      </c>
      <c r="R96" s="145" t="n">
        <f aca="false">R86+R95</f>
        <v>7921668</v>
      </c>
      <c r="S96" s="145" t="n">
        <f aca="false">S86+S95</f>
        <v>8221668</v>
      </c>
      <c r="T96" s="145" t="n">
        <f aca="false">T86+T95</f>
        <v>9121668</v>
      </c>
      <c r="U96" s="145" t="n">
        <f aca="false">U92</f>
        <v>0</v>
      </c>
      <c r="V96" s="145" t="n">
        <f aca="false">G96-F96</f>
        <v>0</v>
      </c>
      <c r="W96" s="82" t="n">
        <v>0</v>
      </c>
    </row>
    <row r="97" customFormat="false" ht="12.75" hidden="false" customHeight="false" outlineLevel="0" collapsed="false">
      <c r="A97" s="123"/>
      <c r="B97" s="235" t="s">
        <v>207</v>
      </c>
      <c r="C97" s="236"/>
      <c r="D97" s="237"/>
      <c r="E97" s="238" t="e">
        <f aca="false">E4+E50+E77+E86+E96</f>
        <v>#REF!</v>
      </c>
      <c r="F97" s="238" t="e">
        <f aca="false">F4+F50+F77+F86+F96</f>
        <v>#REF!</v>
      </c>
      <c r="G97" s="238" t="e">
        <f aca="false">G4+G50+G77+G86+G96</f>
        <v>#REF!</v>
      </c>
      <c r="H97" s="238" t="e">
        <f aca="false">H4+H50+H77+H86+H96</f>
        <v>#REF!</v>
      </c>
      <c r="I97" s="238" t="e">
        <f aca="false">I4+I50+I77+I86+I96</f>
        <v>#REF!</v>
      </c>
      <c r="J97" s="238" t="e">
        <f aca="false">J4+J50+J77+J86+J96</f>
        <v>#REF!</v>
      </c>
      <c r="K97" s="238" t="e">
        <f aca="false">K4+K50+K77+K86+K96</f>
        <v>#REF!</v>
      </c>
      <c r="L97" s="238" t="e">
        <f aca="false">L4+L50+L77+L86+L96</f>
        <v>#REF!</v>
      </c>
      <c r="M97" s="238" t="e">
        <f aca="false">M4+M50+M77+M86+M96</f>
        <v>#REF!</v>
      </c>
      <c r="N97" s="238" t="e">
        <f aca="false">N4+N50+N77+N86+N96</f>
        <v>#REF!</v>
      </c>
      <c r="O97" s="238" t="e">
        <f aca="false">O4+O50+O77+O86+O96</f>
        <v>#REF!</v>
      </c>
      <c r="P97" s="238" t="e">
        <f aca="false">P4+P50+P77+P96</f>
        <v>#REF!</v>
      </c>
      <c r="Q97" s="238" t="e">
        <f aca="false">Q4+Q50+Q77+Q96</f>
        <v>#REF!</v>
      </c>
      <c r="R97" s="238" t="e">
        <f aca="false">R4+R50+R77+R96</f>
        <v>#REF!</v>
      </c>
      <c r="S97" s="238" t="e">
        <f aca="false">S4+S50+S77+S96</f>
        <v>#REF!</v>
      </c>
      <c r="T97" s="238" t="e">
        <f aca="false">T4+T50+T77+T96</f>
        <v>#REF!</v>
      </c>
      <c r="U97" s="238" t="e">
        <f aca="false">U4+U50+U77+U86+U96</f>
        <v>#REF!</v>
      </c>
      <c r="V97" s="239" t="e">
        <f aca="false">V4+V50+V77+V86+V96</f>
        <v>#REF!</v>
      </c>
      <c r="W97" s="240" t="e">
        <f aca="false">(T97/K97)*100</f>
        <v>#REF!</v>
      </c>
    </row>
    <row r="98" customFormat="false" ht="13.15" hidden="true" customHeight="true" outlineLevel="2" collapsed="false">
      <c r="A98" s="241"/>
      <c r="B98" s="242"/>
      <c r="C98" s="243"/>
      <c r="D98" s="242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 t="n">
        <f aca="false">6021668+5561954</f>
        <v>11583622</v>
      </c>
      <c r="Q98" s="111" t="n">
        <f aca="false">7421668+6122263</f>
        <v>13543931</v>
      </c>
      <c r="R98" s="111" t="n">
        <f aca="false">6728811+7921668</f>
        <v>14650479</v>
      </c>
      <c r="S98" s="111" t="n">
        <f aca="false">8221668+8737608</f>
        <v>16959276</v>
      </c>
      <c r="T98" s="111"/>
      <c r="U98" s="111" t="e">
        <f aca="false">-U97</f>
        <v>#REF!</v>
      </c>
      <c r="V98" s="244"/>
      <c r="W98" s="166"/>
    </row>
    <row r="99" s="249" customFormat="true" ht="39.6" hidden="true" customHeight="true" outlineLevel="1" collapsed="false">
      <c r="A99" s="245" t="s">
        <v>208</v>
      </c>
      <c r="B99" s="246" t="s">
        <v>209</v>
      </c>
      <c r="C99" s="247"/>
      <c r="D99" s="247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248" t="e">
        <f aca="false">P98-P97</f>
        <v>#REF!</v>
      </c>
      <c r="Q99" s="248"/>
      <c r="R99" s="248"/>
      <c r="S99" s="248" t="e">
        <f aca="false">S97-S98</f>
        <v>#REF!</v>
      </c>
      <c r="T99" s="248"/>
      <c r="U99" s="248"/>
      <c r="V99" s="244"/>
      <c r="W99" s="166" t="e">
        <f aca="false">(#REF!/#REF!)*100</f>
        <v>#VALUE!</v>
      </c>
    </row>
    <row r="100" s="249" customFormat="true" ht="13.15" hidden="true" customHeight="true" outlineLevel="1" collapsed="false">
      <c r="A100" s="250" t="s">
        <v>193</v>
      </c>
      <c r="B100" s="251" t="s">
        <v>210</v>
      </c>
      <c r="C100" s="252" t="s">
        <v>211</v>
      </c>
      <c r="D100" s="253"/>
      <c r="E100" s="254" t="n">
        <f aca="false">'Áll.Tám.'!F2+'Áll.Tám.'!F26</f>
        <v>627486</v>
      </c>
      <c r="F100" s="111"/>
      <c r="G100" s="254" t="n">
        <f aca="false">'Áll.Tám.'!H2+'Áll.Tám.'!H26</f>
        <v>614945</v>
      </c>
      <c r="H100" s="111"/>
      <c r="I100" s="111"/>
      <c r="J100" s="111"/>
      <c r="K100" s="111"/>
      <c r="L100" s="111"/>
      <c r="M100" s="111" t="n">
        <f aca="false">'Áll.Tám.'!N2+'Áll.Tám.'!N8</f>
        <v>104902</v>
      </c>
      <c r="N100" s="111" t="n">
        <f aca="false">'Áll.Tám.'!O2+'Áll.Tám.'!O8</f>
        <v>144879314</v>
      </c>
      <c r="O100" s="111" t="n">
        <f aca="false">'Áll.Tám.'!P2+'Áll.Tám.'!P8</f>
        <v>184805</v>
      </c>
      <c r="P100" s="111" t="n">
        <f aca="false">'Áll.Tám.'!O2+'1B anal'!U22+'1B anal'!O30</f>
        <v>139798807</v>
      </c>
      <c r="Q100" s="111"/>
      <c r="R100" s="111" t="n">
        <f aca="false">'Áll.Tám.'!P2+'1B anal'!U22+'1B anal'!P30</f>
        <v>185562</v>
      </c>
      <c r="S100" s="111" t="n">
        <f aca="false">'Áll.Tám.'!Q2+'1B anal'!U22+'1B anal'!Q30</f>
        <v>431770</v>
      </c>
      <c r="T100" s="111"/>
      <c r="U100" s="111"/>
      <c r="V100" s="244"/>
      <c r="W100" s="166"/>
      <c r="X100" s="249" t="n">
        <v>1</v>
      </c>
    </row>
    <row r="101" s="249" customFormat="true" ht="13.15" hidden="true" customHeight="true" outlineLevel="1" collapsed="false">
      <c r="A101" s="255" t="s">
        <v>26</v>
      </c>
      <c r="B101" s="256" t="s">
        <v>212</v>
      </c>
      <c r="C101" s="257" t="s">
        <v>213</v>
      </c>
      <c r="D101" s="258"/>
      <c r="E101" s="259" t="n">
        <f aca="false">'Áll.Tám.'!F11+'Áll.Tám.'!F12+'Áll.Tám.'!F13</f>
        <v>1070029</v>
      </c>
      <c r="F101" s="111"/>
      <c r="G101" s="259" t="n">
        <f aca="false">'Áll.Tám.'!H11+'Áll.Tám.'!H12+'Áll.Tám.'!H13</f>
        <v>1144918</v>
      </c>
      <c r="H101" s="111"/>
      <c r="I101" s="111"/>
      <c r="J101" s="111"/>
      <c r="K101" s="111"/>
      <c r="L101" s="111"/>
      <c r="M101" s="111" t="n">
        <f aca="false">'Áll.Tám.'!N15</f>
        <v>215523</v>
      </c>
      <c r="N101" s="111" t="n">
        <f aca="false">'Áll.Tám.'!O15</f>
        <v>308323097</v>
      </c>
      <c r="O101" s="111" t="n">
        <f aca="false">'Áll.Tám.'!P15</f>
        <v>401123</v>
      </c>
      <c r="P101" s="111" t="n">
        <f aca="false">'Áll.Tám.'!O11+'Áll.Tám.'!O12</f>
        <v>292668053</v>
      </c>
      <c r="Q101" s="111"/>
      <c r="R101" s="111" t="n">
        <f aca="false">'Áll.Tám.'!P11+'Áll.Tám.'!P12+'Áll.Tám.'!P13</f>
        <v>395231</v>
      </c>
      <c r="S101" s="111" t="n">
        <f aca="false">'Áll.Tám.'!Q11+'Áll.Tám.'!Q12+'Áll.Tám.'!Q13</f>
        <v>790760</v>
      </c>
      <c r="T101" s="111"/>
      <c r="U101" s="111" t="e">
        <f aca="false">'Áll.Tám.'!S11+'Áll.Tám.'!S12</f>
        <v>#VALUE!</v>
      </c>
      <c r="V101" s="111" t="e">
        <f aca="false">#REF!+#REF!</f>
        <v>#VALUE!</v>
      </c>
      <c r="W101" s="111" t="n">
        <f aca="false">'Áll.Tám.'!T11+'Áll.Tám.'!T12</f>
        <v>0</v>
      </c>
    </row>
    <row r="102" s="249" customFormat="true" ht="13.15" hidden="true" customHeight="true" outlineLevel="1" collapsed="false">
      <c r="A102" s="255" t="s">
        <v>214</v>
      </c>
      <c r="B102" s="256" t="s">
        <v>215</v>
      </c>
      <c r="C102" s="260" t="s">
        <v>216</v>
      </c>
      <c r="D102" s="258"/>
      <c r="E102" s="261" t="n">
        <f aca="false">'Áll.Tám.'!F19+'Áll.Tám.'!F20+'Áll.Tám.'!F21+'Áll.Tám.'!F22+'Áll.Tám.'!F23+'Áll.Tám.'!F27+'Áll.Tám.'!F28+'Áll.Tám.'!F29</f>
        <v>995017</v>
      </c>
      <c r="F102" s="111"/>
      <c r="G102" s="261" t="n">
        <f aca="false">'Áll.Tám.'!H19+'Áll.Tám.'!H20+'Áll.Tám.'!H21+'Áll.Tám.'!H22+'Áll.Tám.'!H23+'Áll.Tám.'!H27+'Áll.Tám.'!H28+'Áll.Tám.'!H29</f>
        <v>1077064</v>
      </c>
      <c r="H102" s="111"/>
      <c r="I102" s="111"/>
      <c r="J102" s="111"/>
      <c r="K102" s="111"/>
      <c r="L102" s="111"/>
      <c r="M102" s="111" t="n">
        <f aca="false">'Áll.Tám.'!N34</f>
        <v>251839</v>
      </c>
      <c r="N102" s="111" t="n">
        <f aca="false">'Áll.Tám.'!O34</f>
        <v>351540872</v>
      </c>
      <c r="O102" s="111" t="n">
        <f aca="false">'Áll.Tám.'!P34</f>
        <v>456774</v>
      </c>
      <c r="P102" s="111" t="n">
        <f aca="false">'Áll.Tám.'!O34+'1B anal'!O16</f>
        <v>351551320</v>
      </c>
      <c r="Q102" s="111"/>
      <c r="R102" s="111" t="n">
        <f aca="false">'Áll.Tám.'!P34+'1B anal'!U16</f>
        <v>472400</v>
      </c>
      <c r="S102" s="111" t="n">
        <f aca="false">'Áll.Tám.'!Q34+'1B anal'!U16</f>
        <v>762882</v>
      </c>
      <c r="T102" s="111"/>
      <c r="U102" s="111" t="n">
        <f aca="false">'Áll.Tám.'!S34+'1B anal'!U16</f>
        <v>15626</v>
      </c>
      <c r="V102" s="111" t="e">
        <f aca="false">#REF!+'1B anal'!V16</f>
        <v>#VALUE!</v>
      </c>
      <c r="W102" s="111" t="n">
        <f aca="false">'Áll.Tám.'!T34+'1B anal'!W16</f>
        <v>0</v>
      </c>
    </row>
    <row r="103" s="249" customFormat="true" ht="13.15" hidden="true" customHeight="true" outlineLevel="1" collapsed="false">
      <c r="A103" s="255" t="s">
        <v>217</v>
      </c>
      <c r="B103" s="256" t="s">
        <v>218</v>
      </c>
      <c r="C103" s="262" t="s">
        <v>219</v>
      </c>
      <c r="D103" s="258"/>
      <c r="E103" s="111"/>
      <c r="F103" s="111"/>
      <c r="G103" s="111"/>
      <c r="H103" s="111"/>
      <c r="I103" s="111"/>
      <c r="J103" s="111"/>
      <c r="K103" s="111"/>
      <c r="L103" s="111"/>
      <c r="M103" s="111" t="n">
        <f aca="false">'Áll.Tám.'!N44</f>
        <v>269776</v>
      </c>
      <c r="N103" s="111" t="n">
        <f aca="false">'Áll.Tám.'!O44</f>
        <v>312277552</v>
      </c>
      <c r="O103" s="111" t="n">
        <f aca="false">'Áll.Tám.'!P44</f>
        <v>354780</v>
      </c>
      <c r="P103" s="111" t="n">
        <f aca="false">'Áll.Tám.'!O44+'1B anal'!O18</f>
        <v>312277649</v>
      </c>
      <c r="Q103" s="111"/>
      <c r="R103" s="111" t="n">
        <f aca="false">'Áll.Tám.'!P44+'1B anal'!P18</f>
        <v>354877</v>
      </c>
      <c r="S103" s="111" t="n">
        <f aca="false">'Áll.Tám.'!Q44+'1B anal'!Q18</f>
        <v>565521</v>
      </c>
      <c r="T103" s="111"/>
      <c r="U103" s="111" t="n">
        <f aca="false">'Áll.Tám.'!S44+'1B anal'!U18</f>
        <v>0</v>
      </c>
      <c r="V103" s="111" t="e">
        <f aca="false">#REF!+'1B anal'!V18</f>
        <v>#VALUE!</v>
      </c>
      <c r="W103" s="111" t="n">
        <f aca="false">'Áll.Tám.'!T44+'1B anal'!W18</f>
        <v>91143</v>
      </c>
    </row>
    <row r="104" s="249" customFormat="true" ht="13.15" hidden="true" customHeight="true" outlineLevel="1" collapsed="false">
      <c r="A104" s="255" t="s">
        <v>220</v>
      </c>
      <c r="B104" s="256" t="s">
        <v>221</v>
      </c>
      <c r="C104" s="263" t="s">
        <v>222</v>
      </c>
      <c r="D104" s="258"/>
      <c r="E104" s="111"/>
      <c r="F104" s="111"/>
      <c r="G104" s="111"/>
      <c r="H104" s="111"/>
      <c r="I104" s="111"/>
      <c r="J104" s="111"/>
      <c r="K104" s="111"/>
      <c r="L104" s="111"/>
      <c r="M104" s="111" t="n">
        <f aca="false">'1B anal'!N32</f>
        <v>6240</v>
      </c>
      <c r="N104" s="111" t="n">
        <f aca="false">'1B anal'!O32</f>
        <v>61019</v>
      </c>
      <c r="O104" s="111" t="n">
        <f aca="false">'1B anal'!R32</f>
        <v>17284</v>
      </c>
      <c r="P104" s="111" t="n">
        <f aca="false">'1B anal'!O5+'1B anal'!V22+'1B anal'!O24</f>
        <v>60893</v>
      </c>
      <c r="Q104" s="111"/>
      <c r="R104" s="111" t="n">
        <f aca="false">'1B anal'!P5+'1B anal'!V22+'1B anal'!P24+'1B anal'!V16+'1B anal'!P29</f>
        <v>66865</v>
      </c>
      <c r="S104" s="111" t="n">
        <f aca="false">'1B anal'!Q5+'1B anal'!V22+'1B anal'!Q24+'1B anal'!V16+'1B anal'!Q29+'1B anal'!Q15</f>
        <v>73323</v>
      </c>
      <c r="T104" s="111"/>
      <c r="U104" s="111" t="n">
        <f aca="false">'1B anal'!U5+'1B anal'!Y22+'1B anal'!U24</f>
        <v>0</v>
      </c>
      <c r="V104" s="111" t="n">
        <f aca="false">'1B anal'!V5+'1B anal'!Z22+'1B anal'!V24</f>
        <v>0</v>
      </c>
      <c r="W104" s="111" t="n">
        <f aca="false">'1B anal'!W5+'1B anal'!AA22+'1B anal'!W24</f>
        <v>0</v>
      </c>
    </row>
    <row r="105" s="249" customFormat="true" ht="13.15" hidden="true" customHeight="true" outlineLevel="1" collapsed="false">
      <c r="A105" s="255" t="s">
        <v>223</v>
      </c>
      <c r="B105" s="256" t="s">
        <v>224</v>
      </c>
      <c r="C105" s="262" t="s">
        <v>225</v>
      </c>
      <c r="D105" s="258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244"/>
      <c r="W105" s="166"/>
    </row>
    <row r="106" s="249" customFormat="true" ht="13.15" hidden="true" customHeight="true" outlineLevel="1" collapsed="false">
      <c r="A106" s="264" t="s">
        <v>226</v>
      </c>
      <c r="B106" s="265" t="s">
        <v>227</v>
      </c>
      <c r="C106" s="266"/>
      <c r="D106" s="267"/>
      <c r="E106" s="268"/>
      <c r="F106" s="269"/>
      <c r="G106" s="269"/>
      <c r="H106" s="269"/>
      <c r="I106" s="268"/>
      <c r="J106" s="269"/>
      <c r="K106" s="269"/>
      <c r="L106" s="268"/>
      <c r="M106" s="268" t="n">
        <f aca="false">SUM(M100:M105)</f>
        <v>848280</v>
      </c>
      <c r="N106" s="268" t="n">
        <f aca="false">SUM(N100:N105)</f>
        <v>1117081854</v>
      </c>
      <c r="O106" s="268" t="n">
        <f aca="false">SUM(O100:O105)</f>
        <v>1414766</v>
      </c>
      <c r="P106" s="269" t="n">
        <f aca="false">SUM(P100:P105)</f>
        <v>1096356722</v>
      </c>
      <c r="Q106" s="269" t="n">
        <f aca="false">SUM(Q100:Q105)</f>
        <v>0</v>
      </c>
      <c r="R106" s="269" t="n">
        <f aca="false">SUM(R100:R105)</f>
        <v>1474935</v>
      </c>
      <c r="S106" s="269" t="n">
        <f aca="false">SUM(S100:S105)</f>
        <v>2624256</v>
      </c>
      <c r="T106" s="270"/>
      <c r="U106" s="270"/>
      <c r="V106" s="244"/>
      <c r="W106" s="166"/>
    </row>
    <row r="107" customFormat="false" ht="13.15" hidden="true" customHeight="true" outlineLevel="1" collapsed="false">
      <c r="A107" s="271" t="s">
        <v>228</v>
      </c>
      <c r="B107" s="272" t="s">
        <v>229</v>
      </c>
      <c r="C107" s="273" t="s">
        <v>230</v>
      </c>
      <c r="D107" s="272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 t="n">
        <f aca="false">'Áll.Tám.'!G44</f>
        <v>693071</v>
      </c>
      <c r="O107" s="111"/>
      <c r="P107" s="111" t="n">
        <v>0</v>
      </c>
      <c r="Q107" s="111"/>
      <c r="R107" s="111"/>
      <c r="S107" s="111"/>
      <c r="T107" s="111"/>
      <c r="U107" s="111"/>
      <c r="V107" s="244" t="e">
        <f aca="false">#REF!-#REF!</f>
        <v>#VALUE!</v>
      </c>
      <c r="W107" s="166" t="e">
        <f aca="false">(#REF!/#REF!)*100</f>
        <v>#VALUE!</v>
      </c>
    </row>
    <row r="108" customFormat="false" ht="26.45" hidden="true" customHeight="true" outlineLevel="1" collapsed="false">
      <c r="A108" s="274" t="s">
        <v>231</v>
      </c>
      <c r="B108" s="275" t="s">
        <v>232</v>
      </c>
      <c r="C108" s="276" t="s">
        <v>233</v>
      </c>
      <c r="D108" s="277"/>
      <c r="E108" s="111"/>
      <c r="F108" s="111"/>
      <c r="G108" s="111"/>
      <c r="H108" s="111"/>
      <c r="I108" s="111"/>
      <c r="J108" s="111"/>
      <c r="K108" s="111"/>
      <c r="L108" s="111"/>
      <c r="M108" s="111" t="e">
        <f aca="false">M78</f>
        <v>#REF!</v>
      </c>
      <c r="N108" s="111" t="e">
        <f aca="false">N78</f>
        <v>#REF!</v>
      </c>
      <c r="O108" s="111" t="e">
        <f aca="false">O78-17000</f>
        <v>#REF!</v>
      </c>
      <c r="P108" s="111" t="e">
        <f aca="false">P78</f>
        <v>#REF!</v>
      </c>
      <c r="Q108" s="111"/>
      <c r="R108" s="111" t="e">
        <f aca="false">R78</f>
        <v>#REF!</v>
      </c>
      <c r="S108" s="111" t="e">
        <f aca="false">S78</f>
        <v>#REF!</v>
      </c>
      <c r="T108" s="111"/>
      <c r="U108" s="111"/>
      <c r="V108" s="244"/>
      <c r="W108" s="166"/>
    </row>
    <row r="109" customFormat="false" ht="13.15" hidden="true" customHeight="true" outlineLevel="1" collapsed="false">
      <c r="A109" s="274" t="s">
        <v>234</v>
      </c>
      <c r="B109" s="277" t="s">
        <v>235</v>
      </c>
      <c r="C109" s="276" t="s">
        <v>236</v>
      </c>
      <c r="D109" s="277"/>
      <c r="E109" s="111"/>
      <c r="F109" s="111"/>
      <c r="G109" s="111"/>
      <c r="H109" s="111"/>
      <c r="I109" s="111"/>
      <c r="J109" s="111"/>
      <c r="K109" s="111"/>
      <c r="L109" s="111"/>
      <c r="M109" s="111" t="e">
        <f aca="false">#REF!</f>
        <v>#REF!</v>
      </c>
      <c r="N109" s="111" t="e">
        <f aca="false">#REF!</f>
        <v>#REF!</v>
      </c>
      <c r="O109" s="111" t="e">
        <f aca="false">#REF!-155</f>
        <v>#VALUE!</v>
      </c>
      <c r="P109" s="111" t="e">
        <f aca="false">P45</f>
        <v>#REF!</v>
      </c>
      <c r="Q109" s="111"/>
      <c r="R109" s="111" t="e">
        <f aca="false">R45-#REF!</f>
        <v>#REF!</v>
      </c>
      <c r="S109" s="111" t="e">
        <f aca="false">S45-#REF!+'1B anal'!Q19+#REF!</f>
        <v>#REF!</v>
      </c>
      <c r="T109" s="111"/>
      <c r="U109" s="111"/>
      <c r="V109" s="244"/>
      <c r="W109" s="166"/>
    </row>
    <row r="110" customFormat="false" ht="13.15" hidden="true" customHeight="true" outlineLevel="1" collapsed="false">
      <c r="A110" s="274" t="s">
        <v>237</v>
      </c>
      <c r="B110" s="278" t="s">
        <v>238</v>
      </c>
      <c r="C110" s="276"/>
      <c r="D110" s="277"/>
      <c r="E110" s="279"/>
      <c r="F110" s="111"/>
      <c r="G110" s="111"/>
      <c r="H110" s="111"/>
      <c r="I110" s="279"/>
      <c r="J110" s="111"/>
      <c r="K110" s="111"/>
      <c r="L110" s="279"/>
      <c r="M110" s="279" t="e">
        <f aca="false">SUM(M106:M109)</f>
        <v>#REF!</v>
      </c>
      <c r="N110" s="279" t="e">
        <f aca="false">SUM(N106:N109)</f>
        <v>#REF!</v>
      </c>
      <c r="O110" s="279" t="e">
        <f aca="false">SUM(O106:O109)</f>
        <v>#REF!</v>
      </c>
      <c r="P110" s="111" t="e">
        <f aca="false">SUM(P106:P109)</f>
        <v>#REF!</v>
      </c>
      <c r="Q110" s="111" t="n">
        <f aca="false">SUM(Q106:Q109)</f>
        <v>0</v>
      </c>
      <c r="R110" s="111" t="e">
        <f aca="false">SUM(R106:R109)</f>
        <v>#REF!</v>
      </c>
      <c r="S110" s="111" t="e">
        <f aca="false">SUM(S106:S109)</f>
        <v>#REF!</v>
      </c>
      <c r="T110" s="111"/>
      <c r="U110" s="111"/>
      <c r="V110" s="244"/>
      <c r="W110" s="166"/>
    </row>
    <row r="111" customFormat="false" ht="13.15" hidden="true" customHeight="true" outlineLevel="1" collapsed="false">
      <c r="A111" s="274" t="s">
        <v>239</v>
      </c>
      <c r="B111" s="277" t="s">
        <v>240</v>
      </c>
      <c r="C111" s="276" t="s">
        <v>241</v>
      </c>
      <c r="D111" s="277"/>
      <c r="E111" s="111"/>
      <c r="F111" s="111"/>
      <c r="G111" s="111"/>
      <c r="H111" s="111"/>
      <c r="I111" s="111"/>
      <c r="J111" s="111"/>
      <c r="K111" s="111"/>
      <c r="L111" s="111"/>
      <c r="M111" s="111" t="n">
        <f aca="false">M68</f>
        <v>2000000</v>
      </c>
      <c r="N111" s="111"/>
      <c r="O111" s="111" t="n">
        <v>2000000</v>
      </c>
      <c r="P111" s="111" t="n">
        <f aca="false">P67</f>
        <v>21579</v>
      </c>
      <c r="Q111" s="111"/>
      <c r="R111" s="111" t="n">
        <f aca="false">R67</f>
        <v>151663</v>
      </c>
      <c r="S111" s="111" t="n">
        <f aca="false">S67</f>
        <v>21579</v>
      </c>
      <c r="T111" s="111"/>
      <c r="U111" s="111"/>
      <c r="V111" s="244"/>
      <c r="W111" s="166"/>
    </row>
    <row r="112" customFormat="false" ht="13.15" hidden="true" customHeight="true" outlineLevel="1" collapsed="false">
      <c r="A112" s="274" t="s">
        <v>242</v>
      </c>
      <c r="B112" s="277" t="s">
        <v>243</v>
      </c>
      <c r="C112" s="276" t="s">
        <v>244</v>
      </c>
      <c r="D112" s="277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 t="n">
        <v>0</v>
      </c>
      <c r="Q112" s="111"/>
      <c r="R112" s="111"/>
      <c r="S112" s="111"/>
      <c r="T112" s="111"/>
      <c r="U112" s="111"/>
      <c r="V112" s="244"/>
      <c r="W112" s="166"/>
    </row>
    <row r="113" customFormat="false" ht="13.15" hidden="true" customHeight="true" outlineLevel="1" collapsed="false">
      <c r="A113" s="274" t="s">
        <v>245</v>
      </c>
      <c r="B113" s="277" t="s">
        <v>246</v>
      </c>
      <c r="C113" s="276" t="s">
        <v>247</v>
      </c>
      <c r="D113" s="277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 t="e">
        <f aca="false">155+#REF!</f>
        <v>#VALUE!</v>
      </c>
      <c r="P113" s="111" t="e">
        <f aca="false">P73</f>
        <v>#REF!</v>
      </c>
      <c r="Q113" s="111"/>
      <c r="R113" s="111" t="e">
        <f aca="false">R73+#REF!</f>
        <v>#REF!</v>
      </c>
      <c r="S113" s="111" t="e">
        <f aca="false">S73+#REF!</f>
        <v>#REF!</v>
      </c>
      <c r="T113" s="111"/>
      <c r="U113" s="111"/>
      <c r="V113" s="244"/>
      <c r="W113" s="166"/>
    </row>
    <row r="114" customFormat="false" ht="13.15" hidden="true" customHeight="true" outlineLevel="1" collapsed="false">
      <c r="A114" s="274" t="s">
        <v>248</v>
      </c>
      <c r="B114" s="278" t="s">
        <v>249</v>
      </c>
      <c r="C114" s="276"/>
      <c r="D114" s="277"/>
      <c r="E114" s="279"/>
      <c r="F114" s="111"/>
      <c r="G114" s="111"/>
      <c r="H114" s="111"/>
      <c r="I114" s="279"/>
      <c r="J114" s="111"/>
      <c r="K114" s="111"/>
      <c r="L114" s="279"/>
      <c r="M114" s="279" t="n">
        <f aca="false">SUM(M111:M113)</f>
        <v>2000000</v>
      </c>
      <c r="N114" s="279" t="n">
        <f aca="false">SUM(N111:N113)</f>
        <v>0</v>
      </c>
      <c r="O114" s="279" t="e">
        <f aca="false">SUM(O111:O113)</f>
        <v>#VALUE!</v>
      </c>
      <c r="P114" s="111" t="e">
        <f aca="false">SUM(P111:P113)</f>
        <v>#REF!</v>
      </c>
      <c r="Q114" s="111" t="n">
        <f aca="false">SUM(Q111:Q113)</f>
        <v>0</v>
      </c>
      <c r="R114" s="111" t="e">
        <f aca="false">SUM(R111:R113)</f>
        <v>#REF!</v>
      </c>
      <c r="S114" s="111" t="e">
        <f aca="false">SUM(S111:S113)</f>
        <v>#REF!</v>
      </c>
      <c r="T114" s="111"/>
      <c r="U114" s="111"/>
      <c r="V114" s="244"/>
      <c r="W114" s="166"/>
    </row>
    <row r="115" customFormat="false" ht="13.15" hidden="true" customHeight="true" outlineLevel="1" collapsed="false">
      <c r="A115" s="274" t="s">
        <v>250</v>
      </c>
      <c r="B115" s="277" t="s">
        <v>251</v>
      </c>
      <c r="C115" s="276" t="s">
        <v>252</v>
      </c>
      <c r="D115" s="277"/>
      <c r="E115" s="111"/>
      <c r="F115" s="111"/>
      <c r="G115" s="111"/>
      <c r="H115" s="111"/>
      <c r="I115" s="111"/>
      <c r="J115" s="111"/>
      <c r="K115" s="111"/>
      <c r="L115" s="111"/>
      <c r="M115" s="111" t="n">
        <f aca="false">SUM(M116:M119)</f>
        <v>84147</v>
      </c>
      <c r="N115" s="111" t="n">
        <f aca="false">SUM(N116:N119)</f>
        <v>600182</v>
      </c>
      <c r="O115" s="111" t="n">
        <f aca="false">SUM(O116:O119)</f>
        <v>743010</v>
      </c>
      <c r="P115" s="111" t="n">
        <f aca="false">SUM(P116:P119)</f>
        <v>760823</v>
      </c>
      <c r="Q115" s="111"/>
      <c r="R115" s="111" t="n">
        <f aca="false">SUM(R116:R119)</f>
        <v>823621</v>
      </c>
      <c r="S115" s="111" t="n">
        <f aca="false">SUM(S116:S119)</f>
        <v>1435075</v>
      </c>
      <c r="T115" s="111"/>
      <c r="U115" s="111"/>
      <c r="V115" s="244"/>
      <c r="W115" s="166"/>
    </row>
    <row r="116" customFormat="false" ht="13.15" hidden="true" customHeight="true" outlineLevel="1" collapsed="false">
      <c r="A116" s="274" t="s">
        <v>253</v>
      </c>
      <c r="B116" s="277" t="s">
        <v>254</v>
      </c>
      <c r="C116" s="276" t="s">
        <v>255</v>
      </c>
      <c r="D116" s="277"/>
      <c r="E116" s="111"/>
      <c r="F116" s="111"/>
      <c r="G116" s="111"/>
      <c r="H116" s="111"/>
      <c r="I116" s="111"/>
      <c r="J116" s="111"/>
      <c r="K116" s="111"/>
      <c r="L116" s="111"/>
      <c r="M116" s="111" t="n">
        <f aca="false">M23</f>
        <v>3599</v>
      </c>
      <c r="N116" s="111" t="n">
        <f aca="false">N23</f>
        <v>339408</v>
      </c>
      <c r="O116" s="111" t="n">
        <f aca="false">O23</f>
        <v>361115</v>
      </c>
      <c r="P116" s="111" t="n">
        <f aca="false">P23</f>
        <v>396009</v>
      </c>
      <c r="Q116" s="111"/>
      <c r="R116" s="111" t="n">
        <f aca="false">R23</f>
        <v>425736</v>
      </c>
      <c r="S116" s="111" t="n">
        <f aca="false">S23</f>
        <v>759777</v>
      </c>
      <c r="T116" s="111"/>
      <c r="U116" s="111"/>
      <c r="V116" s="244"/>
      <c r="W116" s="166"/>
    </row>
    <row r="117" customFormat="false" ht="13.15" hidden="true" customHeight="true" outlineLevel="1" collapsed="false">
      <c r="A117" s="274" t="s">
        <v>256</v>
      </c>
      <c r="B117" s="277" t="s">
        <v>257</v>
      </c>
      <c r="C117" s="276" t="s">
        <v>258</v>
      </c>
      <c r="D117" s="277"/>
      <c r="E117" s="111"/>
      <c r="F117" s="111"/>
      <c r="G117" s="111"/>
      <c r="H117" s="111"/>
      <c r="I117" s="111"/>
      <c r="J117" s="111"/>
      <c r="K117" s="111"/>
      <c r="L117" s="111"/>
      <c r="M117" s="111" t="n">
        <v>0</v>
      </c>
      <c r="N117" s="111" t="n">
        <v>1</v>
      </c>
      <c r="O117" s="111" t="n">
        <v>0</v>
      </c>
      <c r="P117" s="111" t="n">
        <v>0</v>
      </c>
      <c r="Q117" s="111"/>
      <c r="R117" s="111" t="n">
        <v>2</v>
      </c>
      <c r="S117" s="111" t="n">
        <v>0</v>
      </c>
      <c r="T117" s="111"/>
      <c r="U117" s="111"/>
      <c r="V117" s="244"/>
      <c r="W117" s="166"/>
    </row>
    <row r="118" customFormat="false" ht="13.15" hidden="true" customHeight="true" outlineLevel="1" collapsed="false">
      <c r="A118" s="274" t="s">
        <v>259</v>
      </c>
      <c r="B118" s="277" t="s">
        <v>260</v>
      </c>
      <c r="C118" s="276" t="s">
        <v>261</v>
      </c>
      <c r="D118" s="277"/>
      <c r="E118" s="111"/>
      <c r="F118" s="111"/>
      <c r="G118" s="111"/>
      <c r="H118" s="111"/>
      <c r="I118" s="111"/>
      <c r="J118" s="111"/>
      <c r="K118" s="111"/>
      <c r="L118" s="111"/>
      <c r="M118" s="111" t="n">
        <f aca="false">M25</f>
        <v>15205</v>
      </c>
      <c r="N118" s="111" t="n">
        <f aca="false">N25</f>
        <v>102421</v>
      </c>
      <c r="O118" s="111" t="n">
        <f aca="false">O25</f>
        <v>124594</v>
      </c>
      <c r="P118" s="111" t="n">
        <f aca="false">P25</f>
        <v>140716</v>
      </c>
      <c r="Q118" s="111"/>
      <c r="R118" s="111" t="n">
        <f aca="false">R25</f>
        <v>161997</v>
      </c>
      <c r="S118" s="111" t="n">
        <f aca="false">S25</f>
        <v>252151</v>
      </c>
      <c r="T118" s="111"/>
      <c r="U118" s="111"/>
      <c r="V118" s="244"/>
      <c r="W118" s="166"/>
    </row>
    <row r="119" customFormat="false" ht="13.15" hidden="true" customHeight="true" outlineLevel="1" collapsed="false">
      <c r="A119" s="274" t="s">
        <v>262</v>
      </c>
      <c r="B119" s="277" t="s">
        <v>263</v>
      </c>
      <c r="C119" s="276" t="s">
        <v>264</v>
      </c>
      <c r="D119" s="277"/>
      <c r="E119" s="111"/>
      <c r="F119" s="111"/>
      <c r="G119" s="111"/>
      <c r="H119" s="111"/>
      <c r="I119" s="111"/>
      <c r="J119" s="111"/>
      <c r="K119" s="111"/>
      <c r="L119" s="111"/>
      <c r="M119" s="111" t="n">
        <f aca="false">M24</f>
        <v>65343</v>
      </c>
      <c r="N119" s="111" t="n">
        <f aca="false">N24</f>
        <v>158352</v>
      </c>
      <c r="O119" s="111" t="n">
        <f aca="false">O24</f>
        <v>257301</v>
      </c>
      <c r="P119" s="111" t="n">
        <f aca="false">P24</f>
        <v>224098</v>
      </c>
      <c r="Q119" s="111"/>
      <c r="R119" s="111" t="n">
        <f aca="false">R24</f>
        <v>235886</v>
      </c>
      <c r="S119" s="111" t="n">
        <f aca="false">S24</f>
        <v>423147</v>
      </c>
      <c r="T119" s="111"/>
      <c r="U119" s="111"/>
      <c r="V119" s="244"/>
      <c r="W119" s="166"/>
    </row>
    <row r="120" customFormat="false" ht="13.15" hidden="true" customHeight="true" outlineLevel="1" collapsed="false">
      <c r="A120" s="274" t="s">
        <v>265</v>
      </c>
      <c r="B120" s="277" t="s">
        <v>266</v>
      </c>
      <c r="C120" s="276"/>
      <c r="D120" s="277"/>
      <c r="E120" s="111"/>
      <c r="F120" s="111"/>
      <c r="G120" s="111"/>
      <c r="H120" s="111"/>
      <c r="I120" s="111"/>
      <c r="J120" s="111"/>
      <c r="K120" s="111"/>
      <c r="L120" s="111"/>
      <c r="M120" s="111" t="n">
        <f aca="false">M121</f>
        <v>28748</v>
      </c>
      <c r="N120" s="111" t="n">
        <f aca="false">N121</f>
        <v>843509</v>
      </c>
      <c r="O120" s="111" t="n">
        <f aca="false">O121</f>
        <v>1005179</v>
      </c>
      <c r="P120" s="111" t="n">
        <f aca="false">SUM(P121)</f>
        <v>1149624</v>
      </c>
      <c r="Q120" s="111"/>
      <c r="R120" s="111" t="n">
        <f aca="false">SUM(R121)</f>
        <v>1233906</v>
      </c>
      <c r="S120" s="111" t="n">
        <f aca="false">SUM(S121)</f>
        <v>2121416</v>
      </c>
      <c r="T120" s="111"/>
      <c r="U120" s="111"/>
      <c r="V120" s="244"/>
      <c r="W120" s="166"/>
    </row>
    <row r="121" customFormat="false" ht="13.15" hidden="true" customHeight="true" outlineLevel="1" collapsed="false">
      <c r="A121" s="274" t="s">
        <v>267</v>
      </c>
      <c r="B121" s="277" t="s">
        <v>268</v>
      </c>
      <c r="C121" s="276" t="s">
        <v>269</v>
      </c>
      <c r="D121" s="277"/>
      <c r="E121" s="111"/>
      <c r="F121" s="111"/>
      <c r="G121" s="111"/>
      <c r="H121" s="111"/>
      <c r="I121" s="111"/>
      <c r="J121" s="111"/>
      <c r="K121" s="111"/>
      <c r="L121" s="111"/>
      <c r="M121" s="111" t="n">
        <f aca="false">M26</f>
        <v>28748</v>
      </c>
      <c r="N121" s="111" t="n">
        <f aca="false">N26</f>
        <v>843509</v>
      </c>
      <c r="O121" s="111" t="n">
        <f aca="false">O26</f>
        <v>1005179</v>
      </c>
      <c r="P121" s="111" t="n">
        <f aca="false">P26</f>
        <v>1149624</v>
      </c>
      <c r="Q121" s="111"/>
      <c r="R121" s="111" t="n">
        <f aca="false">R26</f>
        <v>1233906</v>
      </c>
      <c r="S121" s="111" t="n">
        <f aca="false">S26</f>
        <v>2121416</v>
      </c>
      <c r="T121" s="111"/>
      <c r="U121" s="111"/>
      <c r="V121" s="244"/>
      <c r="W121" s="166"/>
    </row>
    <row r="122" customFormat="false" ht="13.15" hidden="true" customHeight="true" outlineLevel="1" collapsed="false">
      <c r="A122" s="274" t="s">
        <v>270</v>
      </c>
      <c r="B122" s="277" t="s">
        <v>271</v>
      </c>
      <c r="C122" s="276" t="s">
        <v>272</v>
      </c>
      <c r="D122" s="277"/>
      <c r="E122" s="111"/>
      <c r="F122" s="111"/>
      <c r="G122" s="111"/>
      <c r="H122" s="111"/>
      <c r="I122" s="111"/>
      <c r="J122" s="111"/>
      <c r="K122" s="111"/>
      <c r="L122" s="111"/>
      <c r="M122" s="111" t="n">
        <f aca="false">M30</f>
        <v>6892</v>
      </c>
      <c r="N122" s="111" t="n">
        <f aca="false">N30</f>
        <v>0</v>
      </c>
      <c r="O122" s="111" t="n">
        <f aca="false">O30</f>
        <v>79316</v>
      </c>
      <c r="P122" s="111" t="n">
        <f aca="false">P30</f>
        <v>83857</v>
      </c>
      <c r="Q122" s="111"/>
      <c r="R122" s="111" t="n">
        <f aca="false">R30</f>
        <v>99151</v>
      </c>
      <c r="S122" s="111" t="n">
        <f aca="false">S30</f>
        <v>165499</v>
      </c>
      <c r="T122" s="111"/>
      <c r="U122" s="111"/>
      <c r="V122" s="244"/>
      <c r="W122" s="166"/>
    </row>
    <row r="123" customFormat="false" ht="13.15" hidden="true" customHeight="true" outlineLevel="1" collapsed="false">
      <c r="A123" s="274" t="s">
        <v>273</v>
      </c>
      <c r="B123" s="277" t="s">
        <v>274</v>
      </c>
      <c r="C123" s="276"/>
      <c r="D123" s="277"/>
      <c r="E123" s="111"/>
      <c r="F123" s="111"/>
      <c r="G123" s="111"/>
      <c r="H123" s="111"/>
      <c r="I123" s="111"/>
      <c r="J123" s="111"/>
      <c r="K123" s="111"/>
      <c r="L123" s="111"/>
      <c r="M123" s="111" t="n">
        <f aca="false">SUM(M124:M125)</f>
        <v>2226</v>
      </c>
      <c r="N123" s="111" t="n">
        <f aca="false">SUM(N124:N125)</f>
        <v>3391</v>
      </c>
      <c r="O123" s="111" t="n">
        <f aca="false">SUM(O124:O125)</f>
        <v>4422</v>
      </c>
      <c r="P123" s="111" t="n">
        <f aca="false">SUM(P124:P125)</f>
        <v>9074</v>
      </c>
      <c r="Q123" s="111"/>
      <c r="R123" s="111" t="n">
        <f aca="false">SUM(R124:R125)</f>
        <v>13741</v>
      </c>
      <c r="S123" s="111" t="n">
        <f aca="false">SUM(S124:S125)</f>
        <v>16042</v>
      </c>
      <c r="T123" s="111"/>
      <c r="U123" s="111"/>
      <c r="V123" s="244"/>
      <c r="W123" s="166"/>
    </row>
    <row r="124" customFormat="false" ht="13.15" hidden="true" customHeight="true" outlineLevel="1" collapsed="false">
      <c r="A124" s="274" t="s">
        <v>275</v>
      </c>
      <c r="B124" s="277" t="s">
        <v>276</v>
      </c>
      <c r="C124" s="276" t="s">
        <v>277</v>
      </c>
      <c r="D124" s="277"/>
      <c r="E124" s="111"/>
      <c r="F124" s="111"/>
      <c r="G124" s="111"/>
      <c r="H124" s="111"/>
      <c r="I124" s="111"/>
      <c r="J124" s="111"/>
      <c r="K124" s="111"/>
      <c r="L124" s="111"/>
      <c r="M124" s="111" t="n">
        <f aca="false">M27</f>
        <v>1514</v>
      </c>
      <c r="N124" s="111" t="n">
        <f aca="false">N27</f>
        <v>1636</v>
      </c>
      <c r="O124" s="111" t="n">
        <f aca="false">O27</f>
        <v>2863</v>
      </c>
      <c r="P124" s="111" t="n">
        <f aca="false">P27</f>
        <v>4084</v>
      </c>
      <c r="Q124" s="111"/>
      <c r="R124" s="111" t="n">
        <f aca="false">R27</f>
        <v>6686</v>
      </c>
      <c r="S124" s="111" t="n">
        <f aca="false">S27</f>
        <v>8190</v>
      </c>
      <c r="T124" s="111"/>
      <c r="U124" s="111"/>
      <c r="V124" s="244"/>
      <c r="W124" s="166"/>
    </row>
    <row r="125" customFormat="false" ht="13.15" hidden="true" customHeight="true" outlineLevel="1" collapsed="false">
      <c r="A125" s="274" t="s">
        <v>278</v>
      </c>
      <c r="B125" s="277" t="s">
        <v>279</v>
      </c>
      <c r="C125" s="276" t="s">
        <v>280</v>
      </c>
      <c r="D125" s="277"/>
      <c r="E125" s="111"/>
      <c r="F125" s="111"/>
      <c r="G125" s="111"/>
      <c r="H125" s="111"/>
      <c r="I125" s="111"/>
      <c r="J125" s="111"/>
      <c r="K125" s="111"/>
      <c r="L125" s="111"/>
      <c r="M125" s="111" t="n">
        <f aca="false">M35</f>
        <v>712</v>
      </c>
      <c r="N125" s="111" t="n">
        <f aca="false">N35</f>
        <v>1755</v>
      </c>
      <c r="O125" s="111" t="n">
        <f aca="false">O35</f>
        <v>1559</v>
      </c>
      <c r="P125" s="111" t="n">
        <f aca="false">P35</f>
        <v>4990</v>
      </c>
      <c r="Q125" s="111"/>
      <c r="R125" s="111" t="n">
        <f aca="false">R35</f>
        <v>7055</v>
      </c>
      <c r="S125" s="111" t="n">
        <f aca="false">S35</f>
        <v>7852</v>
      </c>
      <c r="T125" s="111"/>
      <c r="U125" s="111"/>
      <c r="V125" s="244"/>
      <c r="W125" s="166"/>
    </row>
    <row r="126" customFormat="false" ht="13.15" hidden="true" customHeight="true" outlineLevel="1" collapsed="false">
      <c r="A126" s="274" t="s">
        <v>281</v>
      </c>
      <c r="B126" s="278" t="s">
        <v>282</v>
      </c>
      <c r="C126" s="276"/>
      <c r="D126" s="277"/>
      <c r="E126" s="111"/>
      <c r="F126" s="111"/>
      <c r="G126" s="111"/>
      <c r="H126" s="111"/>
      <c r="I126" s="111"/>
      <c r="J126" s="111"/>
      <c r="K126" s="111"/>
      <c r="L126" s="111"/>
      <c r="M126" s="111" t="n">
        <f aca="false">M120+M122+M123</f>
        <v>37866</v>
      </c>
      <c r="N126" s="111" t="n">
        <f aca="false">N120+N122+N123</f>
        <v>846900</v>
      </c>
      <c r="O126" s="111" t="n">
        <f aca="false">O120+O122+O123</f>
        <v>1088917</v>
      </c>
      <c r="P126" s="111" t="n">
        <f aca="false">P120+P122+P123</f>
        <v>1242555</v>
      </c>
      <c r="Q126" s="111"/>
      <c r="R126" s="111" t="n">
        <f aca="false">R120+R122+R123</f>
        <v>1346798</v>
      </c>
      <c r="S126" s="111" t="n">
        <f aca="false">S120+S122+S123</f>
        <v>2302957</v>
      </c>
      <c r="T126" s="111"/>
      <c r="U126" s="111"/>
      <c r="V126" s="244"/>
      <c r="W126" s="166"/>
    </row>
    <row r="127" customFormat="false" ht="13.15" hidden="true" customHeight="true" outlineLevel="1" collapsed="false">
      <c r="A127" s="274" t="s">
        <v>283</v>
      </c>
      <c r="B127" s="278" t="s">
        <v>284</v>
      </c>
      <c r="C127" s="280" t="s">
        <v>285</v>
      </c>
      <c r="D127" s="277"/>
      <c r="E127" s="111"/>
      <c r="F127" s="111"/>
      <c r="G127" s="111"/>
      <c r="H127" s="111"/>
      <c r="I127" s="111"/>
      <c r="J127" s="111"/>
      <c r="K127" s="111"/>
      <c r="L127" s="111"/>
      <c r="M127" s="111" t="e">
        <f aca="false">M33+M36+#REF!+#REF!</f>
        <v>#VALUE!</v>
      </c>
      <c r="N127" s="111" t="e">
        <f aca="false">N33+N36+#REF!+#REF!</f>
        <v>#VALUE!</v>
      </c>
      <c r="O127" s="111" t="e">
        <f aca="false">O33+O36+#REF!+#REF!+#REF!</f>
        <v>#VALUE!</v>
      </c>
      <c r="P127" s="111" t="e">
        <f aca="false">P33+#REF!+#REF!</f>
        <v>#VALUE!</v>
      </c>
      <c r="Q127" s="111"/>
      <c r="R127" s="111" t="e">
        <f aca="false">R33+#REF!+#REF!+#REF!</f>
        <v>#VALUE!</v>
      </c>
      <c r="S127" s="111" t="e">
        <f aca="false">S33+#REF!+#REF!+#REF!</f>
        <v>#VALUE!</v>
      </c>
      <c r="T127" s="111"/>
      <c r="U127" s="111"/>
      <c r="V127" s="244"/>
      <c r="W127" s="166"/>
    </row>
    <row r="128" customFormat="false" ht="13.15" hidden="true" customHeight="true" outlineLevel="1" collapsed="false">
      <c r="A128" s="274" t="s">
        <v>286</v>
      </c>
      <c r="B128" s="278" t="s">
        <v>287</v>
      </c>
      <c r="C128" s="276"/>
      <c r="D128" s="277"/>
      <c r="E128" s="111"/>
      <c r="F128" s="111"/>
      <c r="G128" s="111"/>
      <c r="H128" s="111"/>
      <c r="I128" s="111"/>
      <c r="J128" s="111"/>
      <c r="K128" s="111"/>
      <c r="L128" s="111"/>
      <c r="M128" s="111" t="e">
        <f aca="false">M115+M126+M127</f>
        <v>#VALUE!</v>
      </c>
      <c r="N128" s="111" t="e">
        <f aca="false">N115+N126+N127</f>
        <v>#VALUE!</v>
      </c>
      <c r="O128" s="111" t="e">
        <f aca="false">O115+O126+O127</f>
        <v>#VALUE!</v>
      </c>
      <c r="P128" s="281" t="e">
        <f aca="false">P115+P126+P127</f>
        <v>#VALUE!</v>
      </c>
      <c r="Q128" s="281" t="n">
        <f aca="false">Q115+Q126+Q127</f>
        <v>0</v>
      </c>
      <c r="R128" s="281" t="e">
        <f aca="false">R115+R126+R127</f>
        <v>#VALUE!</v>
      </c>
      <c r="S128" s="281" t="e">
        <f aca="false">S115+S126+S127</f>
        <v>#VALUE!</v>
      </c>
      <c r="T128" s="281"/>
      <c r="U128" s="281" t="n">
        <f aca="false">U115+U126+U127</f>
        <v>0</v>
      </c>
      <c r="V128" s="281" t="n">
        <f aca="false">V115+V126+V127</f>
        <v>0</v>
      </c>
      <c r="W128" s="281" t="n">
        <f aca="false">W115+W126+W127</f>
        <v>0</v>
      </c>
    </row>
    <row r="129" customFormat="false" ht="13.15" hidden="true" customHeight="true" outlineLevel="1" collapsed="false">
      <c r="A129" s="274" t="s">
        <v>288</v>
      </c>
      <c r="B129" s="277" t="s">
        <v>289</v>
      </c>
      <c r="C129" s="282" t="s">
        <v>290</v>
      </c>
      <c r="D129" s="277"/>
      <c r="E129" s="111"/>
      <c r="F129" s="111"/>
      <c r="G129" s="111"/>
      <c r="H129" s="111"/>
      <c r="I129" s="111"/>
      <c r="J129" s="111"/>
      <c r="K129" s="111"/>
      <c r="L129" s="111"/>
      <c r="M129" s="111" t="e">
        <f aca="false">M130</f>
        <v>#VALUE!</v>
      </c>
      <c r="N129" s="111" t="e">
        <f aca="false">N130</f>
        <v>#VALUE!</v>
      </c>
      <c r="O129" s="111" t="e">
        <f aca="false">O130</f>
        <v>#VALUE!</v>
      </c>
      <c r="P129" s="111" t="e">
        <f aca="false">P130+#REF!</f>
        <v>#VALUE!</v>
      </c>
      <c r="Q129" s="111"/>
      <c r="R129" s="111" t="e">
        <f aca="false">R130+#REF!</f>
        <v>#VALUE!</v>
      </c>
      <c r="S129" s="111" t="e">
        <f aca="false">S130+#REF!</f>
        <v>#VALUE!</v>
      </c>
      <c r="T129" s="111"/>
      <c r="U129" s="111"/>
      <c r="V129" s="244"/>
      <c r="W129" s="166"/>
    </row>
    <row r="130" customFormat="false" ht="13.15" hidden="true" customHeight="true" outlineLevel="1" collapsed="false">
      <c r="A130" s="274" t="s">
        <v>291</v>
      </c>
      <c r="B130" s="277" t="s">
        <v>292</v>
      </c>
      <c r="C130" s="276" t="s">
        <v>293</v>
      </c>
      <c r="D130" s="277"/>
      <c r="E130" s="111"/>
      <c r="F130" s="111"/>
      <c r="G130" s="111"/>
      <c r="H130" s="111"/>
      <c r="I130" s="111"/>
      <c r="J130" s="111"/>
      <c r="K130" s="111"/>
      <c r="L130" s="111"/>
      <c r="M130" s="111" t="e">
        <f aca="false">M37+#REF!+#REF!-#REF!-#REF!</f>
        <v>#VALUE!</v>
      </c>
      <c r="N130" s="111" t="e">
        <f aca="false">N37+#REF!+#REF!-#REF!-#REF!</f>
        <v>#VALUE!</v>
      </c>
      <c r="O130" s="111" t="e">
        <f aca="false">O37+#REF!+#REF!-#REF!-#REF!</f>
        <v>#VALUE!</v>
      </c>
      <c r="P130" s="111" t="e">
        <f aca="false">P37+#REF!-(#REF!+#REF!+#REF!+#REF!+#REF!)</f>
        <v>#VALUE!</v>
      </c>
      <c r="Q130" s="111"/>
      <c r="R130" s="111" t="e">
        <f aca="false">R37+#REF!-(#REF!+#REF!+#REF!+#REF!+#REF!+#REF!+#REF!+#REF!)</f>
        <v>#VALUE!</v>
      </c>
      <c r="S130" s="111" t="e">
        <f aca="false">S37+#REF!-(#REF!+#REF!+#REF!+#REF!+#REF!+#REF!+#REF!+#REF!)</f>
        <v>#VALUE!</v>
      </c>
      <c r="T130" s="111"/>
      <c r="U130" s="111"/>
      <c r="V130" s="244"/>
      <c r="W130" s="166"/>
    </row>
    <row r="131" customFormat="false" ht="13.15" hidden="true" customHeight="true" outlineLevel="1" collapsed="false">
      <c r="A131" s="274" t="s">
        <v>294</v>
      </c>
      <c r="B131" s="277" t="s">
        <v>295</v>
      </c>
      <c r="C131" s="276" t="s">
        <v>296</v>
      </c>
      <c r="D131" s="277"/>
      <c r="E131" s="111"/>
      <c r="F131" s="111"/>
      <c r="G131" s="111"/>
      <c r="H131" s="111"/>
      <c r="I131" s="111"/>
      <c r="J131" s="111"/>
      <c r="K131" s="111"/>
      <c r="L131" s="111"/>
      <c r="M131" s="111" t="e">
        <f aca="false">#REF!</f>
        <v>#REF!</v>
      </c>
      <c r="N131" s="111" t="e">
        <f aca="false">#REF!</f>
        <v>#REF!</v>
      </c>
      <c r="O131" s="111" t="e">
        <f aca="false">#REF!+#REF!+#REF!+#REF!</f>
        <v>#VALUE!</v>
      </c>
      <c r="P131" s="111" t="e">
        <f aca="false">#REF!</f>
        <v>#REF!</v>
      </c>
      <c r="Q131" s="111"/>
      <c r="R131" s="111" t="e">
        <f aca="false">#REF!</f>
        <v>#REF!</v>
      </c>
      <c r="S131" s="111" t="e">
        <f aca="false">#REF!</f>
        <v>#REF!</v>
      </c>
      <c r="T131" s="111"/>
      <c r="U131" s="111"/>
      <c r="V131" s="244"/>
      <c r="W131" s="166"/>
    </row>
    <row r="132" customFormat="false" ht="13.15" hidden="true" customHeight="true" outlineLevel="1" collapsed="false">
      <c r="A132" s="274" t="s">
        <v>297</v>
      </c>
      <c r="B132" s="278" t="s">
        <v>298</v>
      </c>
      <c r="C132" s="283" t="s">
        <v>299</v>
      </c>
      <c r="D132" s="277"/>
      <c r="E132" s="111"/>
      <c r="F132" s="111"/>
      <c r="G132" s="111"/>
      <c r="H132" s="111"/>
      <c r="I132" s="111"/>
      <c r="J132" s="111"/>
      <c r="K132" s="111"/>
      <c r="L132" s="111"/>
      <c r="M132" s="111" t="e">
        <f aca="false">M133+M134</f>
        <v>#VALUE!</v>
      </c>
      <c r="N132" s="111" t="e">
        <f aca="false">N133+N134</f>
        <v>#VALUE!</v>
      </c>
      <c r="O132" s="111" t="e">
        <f aca="false">O133+O134</f>
        <v>#VALUE!</v>
      </c>
      <c r="P132" s="111" t="e">
        <f aca="false">P62+#REF!+#REF!+#REF!+#REF!+#REF!+#REF!+#REF!</f>
        <v>#VALUE!</v>
      </c>
      <c r="Q132" s="111"/>
      <c r="R132" s="111" t="e">
        <f aca="false">R62+#REF!+#REF!+#REF!+#REF!+#REF!+#REF!+#REF!+#REF!</f>
        <v>#VALUE!</v>
      </c>
      <c r="S132" s="111" t="e">
        <f aca="false">S62+#REF!+#REF!+#REF!+#REF!+#REF!+#REF!+#REF!+#REF!</f>
        <v>#VALUE!</v>
      </c>
      <c r="T132" s="111"/>
      <c r="U132" s="111"/>
      <c r="V132" s="244"/>
      <c r="W132" s="166"/>
    </row>
    <row r="133" customFormat="false" ht="13.15" hidden="true" customHeight="true" outlineLevel="1" collapsed="false">
      <c r="A133" s="274" t="s">
        <v>300</v>
      </c>
      <c r="B133" s="277" t="s">
        <v>301</v>
      </c>
      <c r="C133" s="284" t="s">
        <v>302</v>
      </c>
      <c r="D133" s="277"/>
      <c r="E133" s="111"/>
      <c r="F133" s="111"/>
      <c r="G133" s="111"/>
      <c r="H133" s="111"/>
      <c r="I133" s="111"/>
      <c r="J133" s="111"/>
      <c r="K133" s="111"/>
      <c r="L133" s="111"/>
      <c r="M133" s="111" t="e">
        <f aca="false">M62+#REF!</f>
        <v>#VALUE!</v>
      </c>
      <c r="N133" s="111" t="e">
        <f aca="false">N62+#REF!</f>
        <v>#VALUE!</v>
      </c>
      <c r="O133" s="111" t="e">
        <f aca="false">O62+#REF!</f>
        <v>#VALUE!</v>
      </c>
      <c r="P133" s="111" t="e">
        <f aca="false">'1 '!P62+#REF!+#REF!+#REF!+#REF!</f>
        <v>#VALUE!</v>
      </c>
      <c r="Q133" s="111"/>
      <c r="R133" s="111" t="e">
        <f aca="false">'1 '!R62+#REF!+#REF!+#REF!</f>
        <v>#VALUE!</v>
      </c>
      <c r="S133" s="111" t="e">
        <f aca="false">'1 '!S62+#REF!+#REF!+#REF!+#REF!+#REF!</f>
        <v>#VALUE!</v>
      </c>
      <c r="T133" s="111"/>
      <c r="U133" s="111"/>
      <c r="V133" s="244"/>
      <c r="W133" s="166"/>
    </row>
    <row r="134" customFormat="false" ht="13.15" hidden="true" customHeight="true" outlineLevel="1" collapsed="false">
      <c r="A134" s="274" t="s">
        <v>303</v>
      </c>
      <c r="B134" s="277" t="s">
        <v>304</v>
      </c>
      <c r="C134" s="284"/>
      <c r="D134" s="277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 t="e">
        <f aca="false">#REF!</f>
        <v>#REF!</v>
      </c>
      <c r="S134" s="111" t="e">
        <f aca="false">#REF!</f>
        <v>#REF!</v>
      </c>
      <c r="T134" s="111"/>
      <c r="U134" s="111"/>
      <c r="V134" s="244"/>
      <c r="W134" s="166"/>
    </row>
    <row r="135" customFormat="false" ht="13.15" hidden="true" customHeight="true" outlineLevel="1" collapsed="false">
      <c r="A135" s="274" t="s">
        <v>305</v>
      </c>
      <c r="B135" s="277" t="s">
        <v>306</v>
      </c>
      <c r="C135" s="276" t="s">
        <v>307</v>
      </c>
      <c r="D135" s="277"/>
      <c r="E135" s="111"/>
      <c r="F135" s="111"/>
      <c r="G135" s="111"/>
      <c r="H135" s="111"/>
      <c r="I135" s="111"/>
      <c r="J135" s="111"/>
      <c r="K135" s="111"/>
      <c r="L135" s="111"/>
      <c r="M135" s="111" t="e">
        <f aca="false">M8+M17</f>
        <v>#REF!</v>
      </c>
      <c r="N135" s="111" t="e">
        <f aca="false">N8+N17</f>
        <v>#REF!</v>
      </c>
      <c r="O135" s="111" t="e">
        <f aca="false">O8+O17</f>
        <v>#REF!</v>
      </c>
      <c r="P135" s="111" t="e">
        <f aca="false">P8+P17</f>
        <v>#REF!</v>
      </c>
      <c r="Q135" s="111"/>
      <c r="R135" s="111" t="e">
        <f aca="false">R8+R17</f>
        <v>#REF!</v>
      </c>
      <c r="S135" s="111" t="e">
        <f aca="false">S8+S17</f>
        <v>#REF!</v>
      </c>
      <c r="T135" s="111"/>
      <c r="U135" s="111"/>
      <c r="V135" s="244"/>
      <c r="W135" s="166"/>
    </row>
    <row r="136" customFormat="false" ht="13.15" hidden="true" customHeight="true" outlineLevel="1" collapsed="false">
      <c r="A136" s="274" t="s">
        <v>300</v>
      </c>
      <c r="B136" s="277" t="s">
        <v>308</v>
      </c>
      <c r="C136" s="276" t="s">
        <v>309</v>
      </c>
      <c r="D136" s="277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 t="n">
        <v>0</v>
      </c>
      <c r="Q136" s="111"/>
      <c r="R136" s="111"/>
      <c r="S136" s="111"/>
      <c r="T136" s="111"/>
      <c r="U136" s="111"/>
      <c r="V136" s="244"/>
      <c r="W136" s="166"/>
    </row>
    <row r="137" customFormat="false" ht="13.15" hidden="true" customHeight="true" outlineLevel="1" collapsed="false">
      <c r="A137" s="274" t="s">
        <v>310</v>
      </c>
      <c r="B137" s="277" t="s">
        <v>311</v>
      </c>
      <c r="C137" s="276" t="s">
        <v>312</v>
      </c>
      <c r="D137" s="277"/>
      <c r="E137" s="111"/>
      <c r="F137" s="111"/>
      <c r="G137" s="111"/>
      <c r="H137" s="111"/>
      <c r="I137" s="111"/>
      <c r="J137" s="111"/>
      <c r="K137" s="111"/>
      <c r="L137" s="111"/>
      <c r="M137" s="111" t="n">
        <f aca="false">M20</f>
        <v>5999</v>
      </c>
      <c r="N137" s="111" t="n">
        <f aca="false">N20</f>
        <v>17280</v>
      </c>
      <c r="O137" s="111" t="n">
        <f aca="false">O20-232</f>
        <v>8529</v>
      </c>
      <c r="P137" s="111" t="e">
        <f aca="false">P20+#REF!</f>
        <v>#VALUE!</v>
      </c>
      <c r="Q137" s="111"/>
      <c r="R137" s="111" t="e">
        <f aca="false">R20+#REF!</f>
        <v>#VALUE!</v>
      </c>
      <c r="S137" s="111" t="e">
        <f aca="false">S20+#REF!-1963</f>
        <v>#VALUE!</v>
      </c>
      <c r="T137" s="111"/>
      <c r="U137" s="111"/>
      <c r="V137" s="244"/>
      <c r="W137" s="166"/>
      <c r="X137" s="3"/>
    </row>
    <row r="138" customFormat="false" ht="13.15" hidden="true" customHeight="true" outlineLevel="1" collapsed="false">
      <c r="A138" s="274" t="s">
        <v>313</v>
      </c>
      <c r="B138" s="277" t="s">
        <v>314</v>
      </c>
      <c r="C138" s="276" t="s">
        <v>315</v>
      </c>
      <c r="D138" s="277"/>
      <c r="E138" s="111"/>
      <c r="F138" s="111"/>
      <c r="G138" s="111"/>
      <c r="H138" s="111"/>
      <c r="I138" s="111"/>
      <c r="J138" s="111"/>
      <c r="K138" s="111"/>
      <c r="L138" s="111"/>
      <c r="M138" s="111" t="e">
        <f aca="false">#REF!</f>
        <v>#REF!</v>
      </c>
      <c r="N138" s="111" t="e">
        <f aca="false">#REF!</f>
        <v>#REF!</v>
      </c>
      <c r="O138" s="111" t="e">
        <f aca="false">#REF!</f>
        <v>#REF!</v>
      </c>
      <c r="P138" s="111" t="e">
        <f aca="false">#REF!+#REF!</f>
        <v>#VALUE!</v>
      </c>
      <c r="Q138" s="111"/>
      <c r="R138" s="111" t="e">
        <f aca="false">#REF!+#REF!</f>
        <v>#VALUE!</v>
      </c>
      <c r="S138" s="111" t="e">
        <f aca="false">#REF!+#REF!</f>
        <v>#VALUE!</v>
      </c>
      <c r="T138" s="111"/>
      <c r="U138" s="111"/>
      <c r="V138" s="244"/>
      <c r="W138" s="166"/>
    </row>
    <row r="139" customFormat="false" ht="13.15" hidden="true" customHeight="true" outlineLevel="1" collapsed="false">
      <c r="A139" s="274" t="s">
        <v>316</v>
      </c>
      <c r="B139" s="277" t="s">
        <v>117</v>
      </c>
      <c r="C139" s="276" t="s">
        <v>317</v>
      </c>
      <c r="D139" s="277"/>
      <c r="E139" s="111"/>
      <c r="F139" s="111"/>
      <c r="G139" s="111"/>
      <c r="H139" s="111"/>
      <c r="I139" s="111"/>
      <c r="J139" s="111"/>
      <c r="K139" s="111"/>
      <c r="L139" s="111"/>
      <c r="M139" s="111" t="e">
        <f aca="false">#REF!</f>
        <v>#REF!</v>
      </c>
      <c r="N139" s="111" t="e">
        <f aca="false">#REF!</f>
        <v>#REF!</v>
      </c>
      <c r="O139" s="111" t="e">
        <f aca="false">#REF!+#REF!+#REF!+#REF!+232</f>
        <v>#VALUE!</v>
      </c>
      <c r="P139" s="111" t="e">
        <f aca="false">#REF!+#REF!+#REF!+#REF!</f>
        <v>#VALUE!</v>
      </c>
      <c r="Q139" s="111"/>
      <c r="R139" s="111" t="e">
        <f aca="false">#REF!+#REF!+#REF!+#REF!+#REF!</f>
        <v>#VALUE!</v>
      </c>
      <c r="S139" s="111" t="e">
        <f aca="false">#REF!+#REF!+#REF!+#REF!+#REF!+#REF!+1963</f>
        <v>#VALUE!</v>
      </c>
      <c r="T139" s="111"/>
      <c r="U139" s="111"/>
      <c r="V139" s="244"/>
      <c r="W139" s="166"/>
      <c r="X139" s="3"/>
    </row>
    <row r="140" customFormat="false" ht="13.9" hidden="true" customHeight="true" outlineLevel="1" collapsed="false">
      <c r="A140" s="285" t="s">
        <v>318</v>
      </c>
      <c r="B140" s="286" t="s">
        <v>319</v>
      </c>
      <c r="C140" s="276"/>
      <c r="D140" s="277"/>
      <c r="E140" s="111"/>
      <c r="F140" s="111"/>
      <c r="G140" s="111"/>
      <c r="H140" s="111"/>
      <c r="I140" s="111"/>
      <c r="J140" s="111"/>
      <c r="K140" s="111"/>
      <c r="L140" s="111"/>
      <c r="M140" s="111" t="e">
        <f aca="false">M129+M132+M135+M137+M138+M139</f>
        <v>#VALUE!</v>
      </c>
      <c r="N140" s="111" t="e">
        <f aca="false">N129+N131+N132+N135+N136+N137+N139</f>
        <v>#VALUE!</v>
      </c>
      <c r="O140" s="111" t="e">
        <f aca="false">O129+O131+O132+O135+O136+O137+O138+O139</f>
        <v>#VALUE!</v>
      </c>
      <c r="P140" s="111" t="e">
        <f aca="false">P129+P131+P132+P135+P136+P137+P139</f>
        <v>#VALUE!</v>
      </c>
      <c r="Q140" s="111" t="n">
        <f aca="false">Q129+Q131+Q132+Q135+Q136+Q137+Q139</f>
        <v>0</v>
      </c>
      <c r="R140" s="111" t="e">
        <f aca="false">R129+R131+R132+R135+R136+R137+R138+R139</f>
        <v>#VALUE!</v>
      </c>
      <c r="S140" s="111" t="e">
        <f aca="false">S129+S131+S132+S135+S136+S137+S138+S139</f>
        <v>#VALUE!</v>
      </c>
      <c r="T140" s="111"/>
      <c r="U140" s="111"/>
      <c r="V140" s="244"/>
      <c r="W140" s="166"/>
    </row>
    <row r="141" customFormat="false" ht="13.15" hidden="true" customHeight="true" outlineLevel="1" collapsed="false">
      <c r="A141" s="274" t="s">
        <v>320</v>
      </c>
      <c r="B141" s="277" t="s">
        <v>321</v>
      </c>
      <c r="C141" s="276" t="s">
        <v>322</v>
      </c>
      <c r="D141" s="277"/>
      <c r="E141" s="111"/>
      <c r="F141" s="111"/>
      <c r="G141" s="111"/>
      <c r="H141" s="111"/>
      <c r="I141" s="111"/>
      <c r="J141" s="111"/>
      <c r="K141" s="111"/>
      <c r="L141" s="111"/>
      <c r="M141" s="111" t="e">
        <f aca="false">#REF!</f>
        <v>#REF!</v>
      </c>
      <c r="N141" s="111" t="e">
        <f aca="false">#REF!</f>
        <v>#REF!</v>
      </c>
      <c r="O141" s="111" t="e">
        <f aca="false">#REF!</f>
        <v>#REF!</v>
      </c>
      <c r="P141" s="111" t="e">
        <f aca="false">#REF!+#REF!</f>
        <v>#VALUE!</v>
      </c>
      <c r="Q141" s="111"/>
      <c r="R141" s="111" t="e">
        <f aca="false">#REF!+#REF!</f>
        <v>#VALUE!</v>
      </c>
      <c r="S141" s="111" t="e">
        <f aca="false">#REF!+#REF!</f>
        <v>#VALUE!</v>
      </c>
      <c r="T141" s="111"/>
      <c r="U141" s="111"/>
      <c r="V141" s="244"/>
      <c r="W141" s="166"/>
    </row>
    <row r="142" customFormat="false" ht="13.15" hidden="true" customHeight="true" outlineLevel="1" collapsed="false">
      <c r="A142" s="274" t="s">
        <v>323</v>
      </c>
      <c r="B142" s="277" t="s">
        <v>324</v>
      </c>
      <c r="C142" s="276" t="s">
        <v>325</v>
      </c>
      <c r="D142" s="277"/>
      <c r="E142" s="111"/>
      <c r="F142" s="111"/>
      <c r="G142" s="111"/>
      <c r="H142" s="111"/>
      <c r="I142" s="111"/>
      <c r="J142" s="111"/>
      <c r="K142" s="111"/>
      <c r="L142" s="111"/>
      <c r="M142" s="111" t="n">
        <f aca="false">'1 '!M60</f>
        <v>2387</v>
      </c>
      <c r="N142" s="111" t="n">
        <f aca="false">'1 '!N60</f>
        <v>9792</v>
      </c>
      <c r="O142" s="111" t="n">
        <f aca="false">'1 '!O60+O53</f>
        <v>4311</v>
      </c>
      <c r="P142" s="111" t="e">
        <f aca="false">#REF!+P60</f>
        <v>#VALUE!</v>
      </c>
      <c r="Q142" s="111"/>
      <c r="R142" s="111" t="n">
        <f aca="false">R53+R60</f>
        <v>59415</v>
      </c>
      <c r="S142" s="111" t="n">
        <f aca="false">S53+S60</f>
        <v>132552</v>
      </c>
      <c r="T142" s="111"/>
      <c r="U142" s="111" t="e">
        <f aca="false">#REF!+U60</f>
        <v>#VALUE!</v>
      </c>
      <c r="V142" s="111" t="e">
        <f aca="false">#REF!+V60</f>
        <v>#VALUE!</v>
      </c>
      <c r="W142" s="111" t="e">
        <f aca="false">#REF!+W60</f>
        <v>#VALUE!</v>
      </c>
    </row>
    <row r="143" customFormat="false" ht="13.15" hidden="true" customHeight="true" outlineLevel="1" collapsed="false">
      <c r="A143" s="274" t="s">
        <v>326</v>
      </c>
      <c r="B143" s="277" t="s">
        <v>327</v>
      </c>
      <c r="C143" s="276" t="s">
        <v>325</v>
      </c>
      <c r="D143" s="277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 t="n">
        <v>0</v>
      </c>
      <c r="Q143" s="111"/>
      <c r="R143" s="111"/>
      <c r="S143" s="111"/>
      <c r="T143" s="111"/>
      <c r="U143" s="111"/>
      <c r="V143" s="244"/>
      <c r="W143" s="166"/>
    </row>
    <row r="144" customFormat="false" ht="13.15" hidden="true" customHeight="true" outlineLevel="1" collapsed="false">
      <c r="A144" s="274" t="s">
        <v>328</v>
      </c>
      <c r="B144" s="277" t="s">
        <v>329</v>
      </c>
      <c r="C144" s="276" t="s">
        <v>330</v>
      </c>
      <c r="D144" s="277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 t="n">
        <v>0</v>
      </c>
      <c r="Q144" s="111"/>
      <c r="R144" s="111"/>
      <c r="S144" s="111"/>
      <c r="T144" s="111"/>
      <c r="U144" s="111"/>
      <c r="V144" s="244"/>
      <c r="W144" s="166"/>
    </row>
    <row r="145" customFormat="false" ht="13.15" hidden="true" customHeight="true" outlineLevel="1" collapsed="false">
      <c r="A145" s="274" t="s">
        <v>328</v>
      </c>
      <c r="B145" s="277" t="s">
        <v>331</v>
      </c>
      <c r="C145" s="276"/>
      <c r="D145" s="277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 t="n">
        <v>0</v>
      </c>
      <c r="Q145" s="111"/>
      <c r="R145" s="111"/>
      <c r="S145" s="111"/>
      <c r="T145" s="111"/>
      <c r="U145" s="111"/>
      <c r="V145" s="244"/>
      <c r="W145" s="166"/>
    </row>
    <row r="146" customFormat="false" ht="13.15" hidden="true" customHeight="true" outlineLevel="1" collapsed="false">
      <c r="A146" s="274" t="s">
        <v>332</v>
      </c>
      <c r="B146" s="278" t="s">
        <v>333</v>
      </c>
      <c r="C146" s="276"/>
      <c r="D146" s="277"/>
      <c r="E146" s="111"/>
      <c r="F146" s="111"/>
      <c r="G146" s="111"/>
      <c r="H146" s="111"/>
      <c r="I146" s="111"/>
      <c r="J146" s="111"/>
      <c r="K146" s="111"/>
      <c r="L146" s="111"/>
      <c r="M146" s="111" t="e">
        <f aca="false">SUM(M141:M145)</f>
        <v>#REF!</v>
      </c>
      <c r="N146" s="111" t="e">
        <f aca="false">SUM(N141:N145)</f>
        <v>#REF!</v>
      </c>
      <c r="O146" s="111" t="e">
        <f aca="false">SUM(O141:O145)</f>
        <v>#REF!</v>
      </c>
      <c r="P146" s="111" t="e">
        <f aca="false">SUM(P141:P145)</f>
        <v>#VALUE!</v>
      </c>
      <c r="Q146" s="111" t="n">
        <f aca="false">SUM(Q141:Q145)</f>
        <v>0</v>
      </c>
      <c r="R146" s="111" t="e">
        <f aca="false">SUM(R141:R145)</f>
        <v>#VALUE!</v>
      </c>
      <c r="S146" s="111" t="e">
        <f aca="false">SUM(S141:S145)</f>
        <v>#VALUE!</v>
      </c>
      <c r="T146" s="111"/>
      <c r="U146" s="111" t="e">
        <f aca="false">SUM(U141:U145)</f>
        <v>#VALUE!</v>
      </c>
      <c r="V146" s="111" t="e">
        <f aca="false">SUM(V141:V145)</f>
        <v>#VALUE!</v>
      </c>
      <c r="W146" s="111" t="e">
        <f aca="false">SUM(W141:W145)</f>
        <v>#VALUE!</v>
      </c>
    </row>
    <row r="147" customFormat="false" ht="26.45" hidden="true" customHeight="true" outlineLevel="1" collapsed="false">
      <c r="A147" s="274" t="s">
        <v>334</v>
      </c>
      <c r="B147" s="275" t="s">
        <v>335</v>
      </c>
      <c r="C147" s="276" t="s">
        <v>336</v>
      </c>
      <c r="D147" s="277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 t="n">
        <v>17000</v>
      </c>
      <c r="P147" s="111" t="n">
        <v>0</v>
      </c>
      <c r="Q147" s="111"/>
      <c r="R147" s="111"/>
      <c r="S147" s="111"/>
      <c r="T147" s="111"/>
      <c r="U147" s="111"/>
      <c r="V147" s="244"/>
      <c r="W147" s="166"/>
    </row>
    <row r="148" customFormat="false" ht="13.15" hidden="true" customHeight="true" outlineLevel="1" collapsed="false">
      <c r="A148" s="274" t="s">
        <v>337</v>
      </c>
      <c r="B148" s="277" t="s">
        <v>338</v>
      </c>
      <c r="C148" s="276" t="s">
        <v>339</v>
      </c>
      <c r="D148" s="277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 t="e">
        <f aca="false">#REF!</f>
        <v>#REF!</v>
      </c>
      <c r="P148" s="111" t="e">
        <f aca="false">#REF!+#REF!+#REF!+#REF!+#REF!</f>
        <v>#VALUE!</v>
      </c>
      <c r="Q148" s="111"/>
      <c r="R148" s="111" t="e">
        <f aca="false">#REF!+#REF!+#REF!+#REF!+#REF!+#REF!</f>
        <v>#VALUE!</v>
      </c>
      <c r="S148" s="111" t="e">
        <f aca="false">#REF!+#REF!+#REF!+#REF!+#REF!</f>
        <v>#VALUE!</v>
      </c>
      <c r="T148" s="111"/>
      <c r="U148" s="111"/>
      <c r="V148" s="244"/>
      <c r="W148" s="166"/>
    </row>
    <row r="149" customFormat="false" ht="13.15" hidden="true" customHeight="true" outlineLevel="1" collapsed="false">
      <c r="A149" s="287" t="s">
        <v>340</v>
      </c>
      <c r="B149" s="288" t="s">
        <v>341</v>
      </c>
      <c r="C149" s="289"/>
      <c r="D149" s="290"/>
      <c r="E149" s="111"/>
      <c r="F149" s="111"/>
      <c r="G149" s="111"/>
      <c r="H149" s="111"/>
      <c r="I149" s="111"/>
      <c r="J149" s="111"/>
      <c r="K149" s="111"/>
      <c r="L149" s="111"/>
      <c r="M149" s="111" t="e">
        <f aca="false">#REF!</f>
        <v>#REF!</v>
      </c>
      <c r="N149" s="111" t="n">
        <f aca="false">SUM(N147:N148)</f>
        <v>0</v>
      </c>
      <c r="O149" s="111" t="e">
        <f aca="false">SUM(O147:O148)</f>
        <v>#REF!</v>
      </c>
      <c r="P149" s="111" t="e">
        <f aca="false">SUM(P147:P148)</f>
        <v>#VALUE!</v>
      </c>
      <c r="Q149" s="111" t="n">
        <f aca="false">SUM(Q147:Q148)</f>
        <v>0</v>
      </c>
      <c r="R149" s="111" t="e">
        <f aca="false">SUM(R147:R148)</f>
        <v>#VALUE!</v>
      </c>
      <c r="S149" s="111" t="e">
        <f aca="false">SUM(S147:S148)</f>
        <v>#VALUE!</v>
      </c>
      <c r="T149" s="111"/>
      <c r="U149" s="111" t="n">
        <f aca="false">SUM(U147:U148)</f>
        <v>0</v>
      </c>
      <c r="V149" s="111" t="n">
        <f aca="false">SUM(V147:V148)</f>
        <v>0</v>
      </c>
      <c r="W149" s="111" t="n">
        <f aca="false">SUM(W147:W148)</f>
        <v>0</v>
      </c>
    </row>
    <row r="150" customFormat="false" ht="26.45" hidden="true" customHeight="true" outlineLevel="1" collapsed="false">
      <c r="A150" s="291" t="s">
        <v>342</v>
      </c>
      <c r="B150" s="292" t="s">
        <v>343</v>
      </c>
      <c r="C150" s="289" t="s">
        <v>344</v>
      </c>
      <c r="D150" s="290"/>
      <c r="E150" s="111"/>
      <c r="F150" s="111"/>
      <c r="G150" s="111"/>
      <c r="H150" s="111"/>
      <c r="I150" s="111"/>
      <c r="J150" s="111"/>
      <c r="K150" s="111"/>
      <c r="L150" s="111"/>
      <c r="M150" s="111" t="e">
        <f aca="false">M79</f>
        <v>#REF!</v>
      </c>
      <c r="N150" s="111" t="e">
        <f aca="false">N79</f>
        <v>#REF!</v>
      </c>
      <c r="O150" s="111" t="e">
        <f aca="false">O79</f>
        <v>#REF!</v>
      </c>
      <c r="P150" s="111" t="e">
        <f aca="false">#REF!</f>
        <v>#REF!</v>
      </c>
      <c r="Q150" s="111"/>
      <c r="R150" s="111" t="e">
        <f aca="false">#REF!</f>
        <v>#REF!</v>
      </c>
      <c r="S150" s="111" t="e">
        <f aca="false">#REF!</f>
        <v>#REF!</v>
      </c>
      <c r="T150" s="111"/>
      <c r="U150" s="111"/>
      <c r="V150" s="244" t="e">
        <f aca="false">#REF!-#REF!</f>
        <v>#VALUE!</v>
      </c>
      <c r="W150" s="166" t="e">
        <f aca="false">(#REF!/#REF!)*100</f>
        <v>#VALUE!</v>
      </c>
    </row>
    <row r="151" customFormat="false" ht="13.15" hidden="true" customHeight="true" outlineLevel="1" collapsed="false">
      <c r="A151" s="291" t="s">
        <v>345</v>
      </c>
      <c r="B151" s="290" t="s">
        <v>346</v>
      </c>
      <c r="C151" s="289" t="s">
        <v>347</v>
      </c>
      <c r="D151" s="293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 t="e">
        <f aca="false">#REF!</f>
        <v>#REF!</v>
      </c>
      <c r="P151" s="111" t="e">
        <f aca="false">#REF!+#REF!</f>
        <v>#VALUE!</v>
      </c>
      <c r="Q151" s="111"/>
      <c r="R151" s="111" t="e">
        <f aca="false">#REF!+#REF!</f>
        <v>#VALUE!</v>
      </c>
      <c r="S151" s="111" t="e">
        <f aca="false">#REF!+#REF!</f>
        <v>#VALUE!</v>
      </c>
      <c r="T151" s="111"/>
      <c r="U151" s="111"/>
      <c r="V151" s="111" t="e">
        <f aca="false">#REF!+#REF!</f>
        <v>#VALUE!</v>
      </c>
      <c r="W151" s="111" t="e">
        <f aca="false">#REF!+#REF!</f>
        <v>#VALUE!</v>
      </c>
    </row>
    <row r="152" customFormat="false" ht="13.15" hidden="true" customHeight="true" outlineLevel="1" collapsed="false">
      <c r="A152" s="291" t="s">
        <v>348</v>
      </c>
      <c r="B152" s="294" t="s">
        <v>349</v>
      </c>
      <c r="C152" s="295"/>
      <c r="D152" s="293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 t="e">
        <f aca="false">SUM(N150:N151)</f>
        <v>#REF!</v>
      </c>
      <c r="O152" s="111" t="e">
        <f aca="false">SUM(O150:O151)</f>
        <v>#REF!</v>
      </c>
      <c r="P152" s="111" t="e">
        <f aca="false">SUM(P150:P151)</f>
        <v>#REF!</v>
      </c>
      <c r="Q152" s="111" t="n">
        <f aca="false">SUM(Q150:Q151)</f>
        <v>0</v>
      </c>
      <c r="R152" s="111" t="e">
        <f aca="false">SUM(R150:R151)</f>
        <v>#REF!</v>
      </c>
      <c r="S152" s="111" t="e">
        <f aca="false">SUM(S150:S151)</f>
        <v>#REF!</v>
      </c>
      <c r="T152" s="111"/>
      <c r="U152" s="111"/>
      <c r="V152" s="244" t="e">
        <f aca="false">#REF!-#REF!</f>
        <v>#VALUE!</v>
      </c>
      <c r="W152" s="166" t="e">
        <f aca="false">(#REF!/#REF!)*100</f>
        <v>#VALUE!</v>
      </c>
    </row>
    <row r="153" customFormat="false" ht="13.15" hidden="true" customHeight="true" outlineLevel="1" collapsed="false">
      <c r="A153" s="291" t="s">
        <v>350</v>
      </c>
      <c r="B153" s="294" t="s">
        <v>351</v>
      </c>
      <c r="C153" s="295"/>
      <c r="D153" s="293"/>
      <c r="E153" s="111"/>
      <c r="F153" s="111"/>
      <c r="G153" s="111"/>
      <c r="H153" s="111"/>
      <c r="I153" s="111"/>
      <c r="J153" s="111"/>
      <c r="K153" s="111"/>
      <c r="L153" s="111"/>
      <c r="M153" s="111" t="e">
        <f aca="false">M110+M114+M128+M140+M146+M149+M150</f>
        <v>#REF!</v>
      </c>
      <c r="N153" s="111" t="e">
        <f aca="false">N110+N114+N128+N140+N146+N149+N152</f>
        <v>#REF!</v>
      </c>
      <c r="O153" s="111" t="e">
        <f aca="false">O110+O114+O128+O140+O146+O149+O152</f>
        <v>#REF!</v>
      </c>
      <c r="P153" s="111" t="e">
        <f aca="false">P110+P114+P128+P140+P146+P149+P152</f>
        <v>#REF!</v>
      </c>
      <c r="Q153" s="111" t="n">
        <f aca="false">Q110+Q114+Q128+Q140+Q146+Q149+Q152</f>
        <v>0</v>
      </c>
      <c r="R153" s="111" t="e">
        <f aca="false">R110+R114+R128+R140+R146+R149+R152</f>
        <v>#REF!</v>
      </c>
      <c r="S153" s="111" t="e">
        <f aca="false">S110+S114+S128+S140+S146+S149+S152</f>
        <v>#REF!</v>
      </c>
      <c r="T153" s="111"/>
      <c r="U153" s="111"/>
      <c r="V153" s="244" t="e">
        <f aca="false">#REF!-#REF!</f>
        <v>#VALUE!</v>
      </c>
      <c r="W153" s="166" t="e">
        <f aca="false">(#REF!/#REF!)*100</f>
        <v>#VALUE!</v>
      </c>
    </row>
    <row r="154" customFormat="false" ht="13.15" hidden="true" customHeight="true" outlineLevel="1" collapsed="false">
      <c r="A154" s="291"/>
      <c r="B154" s="294"/>
      <c r="C154" s="295"/>
      <c r="D154" s="293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 t="n">
        <f aca="false">6044028</f>
        <v>6044028</v>
      </c>
      <c r="P154" s="111" t="e">
        <f aca="false">5561954-P153</f>
        <v>#REF!</v>
      </c>
      <c r="Q154" s="111"/>
      <c r="R154" s="111"/>
      <c r="S154" s="111" t="e">
        <f aca="false">S153+S86+S95+96563</f>
        <v>#REF!</v>
      </c>
      <c r="T154" s="111"/>
      <c r="U154" s="111"/>
      <c r="V154" s="244" t="e">
        <f aca="false">#REF!-#REF!</f>
        <v>#VALUE!</v>
      </c>
      <c r="W154" s="166" t="e">
        <f aca="false">(#REF!/#REF!)*100</f>
        <v>#VALUE!</v>
      </c>
    </row>
    <row r="155" customFormat="false" ht="13.15" hidden="true" customHeight="true" outlineLevel="1" collapsed="false">
      <c r="A155" s="291"/>
      <c r="B155" s="294"/>
      <c r="C155" s="295"/>
      <c r="D155" s="293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 t="e">
        <f aca="false">O153-O154</f>
        <v>#REF!</v>
      </c>
      <c r="P155" s="111"/>
      <c r="Q155" s="111"/>
      <c r="R155" s="111"/>
      <c r="S155" s="111"/>
      <c r="T155" s="111"/>
      <c r="U155" s="111"/>
      <c r="V155" s="244" t="e">
        <f aca="false">#REF!-#REF!</f>
        <v>#VALUE!</v>
      </c>
      <c r="W155" s="166" t="e">
        <f aca="false">(#REF!/#REF!)*100</f>
        <v>#VALUE!</v>
      </c>
    </row>
    <row r="156" customFormat="false" ht="13.15" hidden="true" customHeight="true" outlineLevel="1" collapsed="false">
      <c r="A156" s="291"/>
      <c r="B156" s="294"/>
      <c r="C156" s="295"/>
      <c r="D156" s="293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244" t="e">
        <f aca="false">#REF!-#REF!</f>
        <v>#VALUE!</v>
      </c>
      <c r="W156" s="166" t="e">
        <f aca="false">(#REF!/#REF!)*100</f>
        <v>#VALUE!</v>
      </c>
    </row>
    <row r="157" customFormat="false" ht="13.15" hidden="true" customHeight="true" outlineLevel="1" collapsed="false">
      <c r="A157" s="291"/>
      <c r="B157" s="294"/>
      <c r="C157" s="295"/>
      <c r="D157" s="293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244" t="e">
        <f aca="false">#REF!-#REF!</f>
        <v>#VALUE!</v>
      </c>
      <c r="W157" s="166" t="e">
        <f aca="false">(#REF!/#REF!)*100</f>
        <v>#VALUE!</v>
      </c>
    </row>
    <row r="158" customFormat="false" ht="13.15" hidden="true" customHeight="true" outlineLevel="1" collapsed="false">
      <c r="A158" s="291"/>
      <c r="B158" s="294"/>
      <c r="C158" s="295"/>
      <c r="D158" s="293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244" t="e">
        <f aca="false">#REF!-#REF!</f>
        <v>#VALUE!</v>
      </c>
      <c r="W158" s="166" t="e">
        <f aca="false">(#REF!/#REF!)*100</f>
        <v>#VALUE!</v>
      </c>
    </row>
    <row r="159" customFormat="false" ht="12.75" hidden="false" customHeight="false" outlineLevel="0" collapsed="false">
      <c r="V159" s="3"/>
      <c r="AB159" s="296"/>
      <c r="AC159" s="296"/>
      <c r="AD159" s="296"/>
      <c r="AE159" s="296"/>
    </row>
    <row r="160" customFormat="false" ht="13.15" hidden="false" customHeight="true" outlineLevel="0" collapsed="false">
      <c r="A160" s="6" t="s">
        <v>0</v>
      </c>
      <c r="B160" s="297" t="s">
        <v>1</v>
      </c>
      <c r="C160" s="9"/>
      <c r="D160" s="297"/>
      <c r="E160" s="298"/>
      <c r="F160" s="299"/>
      <c r="G160" s="300"/>
      <c r="H160" s="300"/>
      <c r="I160" s="299"/>
      <c r="J160" s="300"/>
      <c r="K160" s="301" t="s">
        <v>4</v>
      </c>
      <c r="L160" s="302"/>
      <c r="M160" s="13" t="s">
        <v>10</v>
      </c>
      <c r="N160" s="299"/>
      <c r="O160" s="299" t="str">
        <f aca="false">O1</f>
        <v>Teljesítés</v>
      </c>
      <c r="P160" s="303" t="s">
        <v>10</v>
      </c>
      <c r="Q160" s="304"/>
      <c r="R160" s="304"/>
      <c r="S160" s="304"/>
      <c r="T160" s="304"/>
      <c r="U160" s="303" t="s">
        <v>10</v>
      </c>
      <c r="V160" s="303" t="s">
        <v>10</v>
      </c>
      <c r="W160" s="303" t="s">
        <v>10</v>
      </c>
      <c r="X160" s="305" t="s">
        <v>352</v>
      </c>
      <c r="Y160" s="306" t="s">
        <v>353</v>
      </c>
      <c r="Z160" s="307" t="s">
        <v>354</v>
      </c>
      <c r="AA160" s="308" t="s">
        <v>355</v>
      </c>
    </row>
    <row r="161" customFormat="false" ht="13.15" hidden="false" customHeight="true" outlineLevel="0" collapsed="false">
      <c r="A161" s="16" t="s">
        <v>13</v>
      </c>
      <c r="B161" s="309" t="s">
        <v>356</v>
      </c>
      <c r="C161" s="310"/>
      <c r="D161" s="309"/>
      <c r="E161" s="298"/>
      <c r="F161" s="311"/>
      <c r="G161" s="312"/>
      <c r="H161" s="312"/>
      <c r="I161" s="311"/>
      <c r="J161" s="312"/>
      <c r="K161" s="301"/>
      <c r="L161" s="313"/>
      <c r="M161" s="21" t="s">
        <v>16</v>
      </c>
      <c r="N161" s="311"/>
      <c r="O161" s="311" t="str">
        <f aca="false">O2</f>
        <v> 2016.04.30</v>
      </c>
      <c r="P161" s="21" t="s">
        <v>357</v>
      </c>
      <c r="Q161" s="304"/>
      <c r="R161" s="304"/>
      <c r="S161" s="304"/>
      <c r="T161" s="304"/>
      <c r="U161" s="21" t="s">
        <v>23</v>
      </c>
      <c r="V161" s="21" t="s">
        <v>23</v>
      </c>
      <c r="W161" s="21" t="s">
        <v>23</v>
      </c>
      <c r="X161" s="305"/>
      <c r="Y161" s="314"/>
      <c r="Z161" s="307"/>
      <c r="AA161" s="315"/>
    </row>
    <row r="162" customFormat="false" ht="13.5" hidden="false" customHeight="false" outlineLevel="0" collapsed="false">
      <c r="A162" s="316" t="s">
        <v>358</v>
      </c>
      <c r="B162" s="316"/>
      <c r="C162" s="316"/>
      <c r="D162" s="316"/>
      <c r="F162" s="116"/>
      <c r="G162" s="116"/>
      <c r="H162" s="116"/>
      <c r="I162" s="116"/>
      <c r="J162" s="116"/>
      <c r="K162" s="116"/>
      <c r="L162" s="317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2"/>
      <c r="Y162" s="3"/>
      <c r="Z162" s="3"/>
    </row>
    <row r="163" customFormat="false" ht="12.75" hidden="false" customHeight="false" outlineLevel="0" collapsed="false">
      <c r="A163" s="159" t="n">
        <v>2</v>
      </c>
      <c r="B163" s="205" t="s">
        <v>359</v>
      </c>
      <c r="C163" s="318"/>
      <c r="D163" s="205"/>
      <c r="E163" s="205"/>
      <c r="F163" s="205"/>
      <c r="G163" s="319"/>
      <c r="H163" s="319"/>
      <c r="I163" s="205"/>
      <c r="J163" s="205"/>
      <c r="K163" s="320" t="n">
        <f aca="false">K164+K176+K177+K178</f>
        <v>5336340</v>
      </c>
      <c r="L163" s="205"/>
      <c r="M163" s="205"/>
      <c r="N163" s="205"/>
      <c r="O163" s="205"/>
      <c r="P163" s="319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</row>
    <row r="164" customFormat="false" ht="12.75" hidden="false" customHeight="false" outlineLevel="0" collapsed="false">
      <c r="A164" s="321" t="n">
        <v>2.1</v>
      </c>
      <c r="B164" s="322" t="s">
        <v>360</v>
      </c>
      <c r="C164" s="323"/>
      <c r="D164" s="324"/>
      <c r="F164" s="111"/>
      <c r="G164" s="111"/>
      <c r="H164" s="111"/>
      <c r="I164" s="42"/>
      <c r="J164" s="42" t="n">
        <f aca="false">SUM(J165:J168)</f>
        <v>4216369</v>
      </c>
      <c r="K164" s="42" t="n">
        <f aca="false">SUM(K165:K168)</f>
        <v>4516119</v>
      </c>
      <c r="L164" s="325"/>
      <c r="M164" s="127" t="n">
        <f aca="false">SUM(M165:M168)</f>
        <v>200943</v>
      </c>
      <c r="N164" s="42" t="n">
        <f aca="false">SUM(N165:N168)</f>
        <v>518793</v>
      </c>
      <c r="O164" s="42" t="n">
        <f aca="false">SUM(O165:O168)+O178</f>
        <v>1139735</v>
      </c>
      <c r="P164" s="42" t="n">
        <f aca="false">SUM(P165:P168)+P178</f>
        <v>1095950</v>
      </c>
      <c r="Q164" s="42" t="n">
        <f aca="false">SUM(Q165:Q168)</f>
        <v>0</v>
      </c>
      <c r="R164" s="42" t="n">
        <f aca="false">SUM(R165:R168)</f>
        <v>0</v>
      </c>
      <c r="S164" s="42" t="n">
        <f aca="false">SUM(S165:S168)</f>
        <v>0</v>
      </c>
      <c r="T164" s="42" t="n">
        <f aca="false">SUM(T165:T168)</f>
        <v>0</v>
      </c>
      <c r="U164" s="42" t="n">
        <f aca="false">SUM(U165:U168)</f>
        <v>3134232</v>
      </c>
      <c r="V164" s="42" t="n">
        <f aca="false">SUM(V165:V168)</f>
        <v>0</v>
      </c>
      <c r="W164" s="41" t="n">
        <f aca="false">SUM(W165:W168)</f>
        <v>0</v>
      </c>
      <c r="X164" s="326"/>
      <c r="Y164" s="327"/>
      <c r="Z164" s="327"/>
      <c r="AA164" s="328"/>
    </row>
    <row r="165" customFormat="false" ht="25.5" hidden="false" customHeight="false" outlineLevel="0" collapsed="false">
      <c r="A165" s="329" t="s">
        <v>29</v>
      </c>
      <c r="B165" s="330" t="s">
        <v>361</v>
      </c>
      <c r="C165" s="331" t="s">
        <v>362</v>
      </c>
      <c r="D165" s="332" t="s">
        <v>363</v>
      </c>
      <c r="E165" s="333"/>
      <c r="F165" s="334"/>
      <c r="G165" s="334"/>
      <c r="H165" s="334"/>
      <c r="I165" s="334"/>
      <c r="J165" s="335" t="n">
        <v>115230</v>
      </c>
      <c r="K165" s="336" t="n">
        <v>117762</v>
      </c>
      <c r="L165" s="337"/>
      <c r="M165" s="334" t="n">
        <v>23862</v>
      </c>
      <c r="N165" s="334" t="n">
        <v>23544</v>
      </c>
      <c r="O165" s="338" t="n">
        <v>41130</v>
      </c>
      <c r="P165" s="336" t="n">
        <v>26803</v>
      </c>
      <c r="Q165" s="339"/>
      <c r="R165" s="339"/>
      <c r="S165" s="339"/>
      <c r="T165" s="339"/>
      <c r="U165" s="336" t="n">
        <v>89767</v>
      </c>
      <c r="V165" s="339"/>
      <c r="W165" s="340"/>
      <c r="X165" s="341" t="s">
        <v>364</v>
      </c>
      <c r="Y165" s="342" t="n">
        <v>117762</v>
      </c>
      <c r="Z165" s="342" t="n">
        <f aca="false">K165-Y165</f>
        <v>0</v>
      </c>
      <c r="AA165" s="343"/>
    </row>
    <row r="166" customFormat="false" ht="25.5" hidden="false" customHeight="false" outlineLevel="0" collapsed="false">
      <c r="A166" s="329" t="s">
        <v>31</v>
      </c>
      <c r="B166" s="330" t="s">
        <v>365</v>
      </c>
      <c r="C166" s="331" t="s">
        <v>366</v>
      </c>
      <c r="D166" s="332" t="s">
        <v>363</v>
      </c>
      <c r="E166" s="333"/>
      <c r="F166" s="334"/>
      <c r="G166" s="334"/>
      <c r="H166" s="334"/>
      <c r="I166" s="334"/>
      <c r="J166" s="336" t="n">
        <v>33106</v>
      </c>
      <c r="K166" s="336" t="n">
        <v>33468</v>
      </c>
      <c r="L166" s="337"/>
      <c r="M166" s="334" t="n">
        <v>6253</v>
      </c>
      <c r="N166" s="334" t="n">
        <v>6944</v>
      </c>
      <c r="O166" s="338" t="n">
        <v>12284</v>
      </c>
      <c r="P166" s="336" t="n">
        <v>6701</v>
      </c>
      <c r="Q166" s="339"/>
      <c r="R166" s="339"/>
      <c r="S166" s="339"/>
      <c r="T166" s="339"/>
      <c r="U166" s="336" t="n">
        <v>25605</v>
      </c>
      <c r="V166" s="339"/>
      <c r="W166" s="340"/>
      <c r="X166" s="341" t="s">
        <v>367</v>
      </c>
      <c r="Y166" s="342" t="n">
        <v>33468</v>
      </c>
      <c r="Z166" s="342" t="n">
        <f aca="false">K166-Y166</f>
        <v>0</v>
      </c>
      <c r="AA166" s="343"/>
    </row>
    <row r="167" customFormat="false" ht="12.75" hidden="false" customHeight="false" outlineLevel="0" collapsed="false">
      <c r="A167" s="344" t="s">
        <v>368</v>
      </c>
      <c r="B167" s="345" t="s">
        <v>369</v>
      </c>
      <c r="C167" s="346" t="s">
        <v>370</v>
      </c>
      <c r="D167" s="347"/>
      <c r="F167" s="116"/>
      <c r="G167" s="116"/>
      <c r="H167" s="116"/>
      <c r="I167" s="116"/>
      <c r="J167" s="56" t="n">
        <v>1042116</v>
      </c>
      <c r="K167" s="348" t="n">
        <v>1219166</v>
      </c>
      <c r="L167" s="317"/>
      <c r="M167" s="116" t="n">
        <v>170828</v>
      </c>
      <c r="N167" s="116" t="n">
        <v>161347</v>
      </c>
      <c r="O167" s="349" t="n">
        <f aca="false">363315+13091</f>
        <v>376406</v>
      </c>
      <c r="P167" s="56" t="n">
        <f aca="false">-P196+269345+220</f>
        <v>269565</v>
      </c>
      <c r="Q167" s="131"/>
      <c r="R167" s="131"/>
      <c r="S167" s="131"/>
      <c r="T167" s="131"/>
      <c r="U167" s="56" t="n">
        <f aca="false">841151+5741+1</f>
        <v>846893</v>
      </c>
      <c r="V167" s="131"/>
      <c r="W167" s="2"/>
      <c r="X167" s="350" t="s">
        <v>371</v>
      </c>
      <c r="Y167" s="351" t="n">
        <f aca="false">1229166-Y176</f>
        <v>1219166</v>
      </c>
      <c r="Z167" s="342" t="n">
        <f aca="false">K167-Y167</f>
        <v>0</v>
      </c>
      <c r="AA167" s="352"/>
    </row>
    <row r="168" customFormat="false" ht="12.75" hidden="false" customHeight="false" outlineLevel="0" collapsed="false">
      <c r="A168" s="344" t="s">
        <v>48</v>
      </c>
      <c r="B168" s="345" t="s">
        <v>372</v>
      </c>
      <c r="C168" s="346"/>
      <c r="D168" s="347"/>
      <c r="F168" s="111"/>
      <c r="G168" s="111"/>
      <c r="H168" s="111"/>
      <c r="I168" s="111"/>
      <c r="J168" s="62" t="n">
        <f aca="false">SUM(J169:J172)</f>
        <v>3025917</v>
      </c>
      <c r="K168" s="62" t="n">
        <f aca="false">SUM(K169:K172)</f>
        <v>3145723</v>
      </c>
      <c r="L168" s="353"/>
      <c r="M168" s="75" t="n">
        <f aca="false">SUM(M169:M172)</f>
        <v>0</v>
      </c>
      <c r="N168" s="62" t="n">
        <f aca="false">SUM(N169:N172)</f>
        <v>326958</v>
      </c>
      <c r="O168" s="62" t="n">
        <f aca="false">O169+O170+O171</f>
        <v>682745</v>
      </c>
      <c r="P168" s="62" t="n">
        <f aca="false">SUM(P169:P172)</f>
        <v>752620</v>
      </c>
      <c r="Q168" s="62" t="n">
        <f aca="false">SUM(Q169:Q172)</f>
        <v>0</v>
      </c>
      <c r="R168" s="62" t="n">
        <f aca="false">SUM(R169:R172)</f>
        <v>0</v>
      </c>
      <c r="S168" s="62" t="n">
        <f aca="false">SUM(S169:S172)</f>
        <v>0</v>
      </c>
      <c r="T168" s="62" t="n">
        <f aca="false">SUM(T169:T172)</f>
        <v>0</v>
      </c>
      <c r="U168" s="62" t="n">
        <f aca="false">SUM(U169:U172)</f>
        <v>2171967</v>
      </c>
      <c r="V168" s="62" t="n">
        <f aca="false">SUM(V169:V172)</f>
        <v>0</v>
      </c>
      <c r="W168" s="63" t="n">
        <f aca="false">SUM(W169:W172)</f>
        <v>0</v>
      </c>
      <c r="X168" s="350"/>
      <c r="Y168" s="351"/>
      <c r="Z168" s="342"/>
      <c r="AA168" s="354"/>
    </row>
    <row r="169" s="340" customFormat="true" ht="51" hidden="false" customHeight="false" outlineLevel="0" collapsed="false">
      <c r="A169" s="329" t="s">
        <v>373</v>
      </c>
      <c r="B169" s="355" t="s">
        <v>374</v>
      </c>
      <c r="C169" s="356" t="s">
        <v>375</v>
      </c>
      <c r="D169" s="357" t="s">
        <v>376</v>
      </c>
      <c r="E169" s="333"/>
      <c r="F169" s="334"/>
      <c r="G169" s="334"/>
      <c r="H169" s="334"/>
      <c r="I169" s="334"/>
      <c r="J169" s="336" t="n">
        <v>1643378</v>
      </c>
      <c r="K169" s="358" t="n">
        <v>1673294</v>
      </c>
      <c r="L169" s="337"/>
      <c r="M169" s="334"/>
      <c r="N169" s="334" t="n">
        <f aca="false">93698-N178</f>
        <v>93687</v>
      </c>
      <c r="O169" s="338" t="n">
        <v>229815</v>
      </c>
      <c r="P169" s="336" t="n">
        <f aca="false">226809</f>
        <v>226809</v>
      </c>
      <c r="Q169" s="339"/>
      <c r="R169" s="339"/>
      <c r="S169" s="339"/>
      <c r="T169" s="339"/>
      <c r="U169" s="336" t="n">
        <f aca="false">627304+346916</f>
        <v>974220</v>
      </c>
      <c r="V169" s="339"/>
      <c r="X169" s="359" t="s">
        <v>377</v>
      </c>
      <c r="Y169" s="342" t="n">
        <f aca="false">787844+880450</f>
        <v>1668294</v>
      </c>
      <c r="Z169" s="342" t="n">
        <f aca="false">K169-Y169</f>
        <v>5000</v>
      </c>
      <c r="AA169" s="360" t="s">
        <v>378</v>
      </c>
    </row>
    <row r="170" s="340" customFormat="true" ht="51" hidden="false" customHeight="false" outlineLevel="0" collapsed="false">
      <c r="A170" s="329" t="s">
        <v>379</v>
      </c>
      <c r="B170" s="355" t="s">
        <v>380</v>
      </c>
      <c r="C170" s="356" t="s">
        <v>381</v>
      </c>
      <c r="D170" s="357" t="s">
        <v>382</v>
      </c>
      <c r="E170" s="333"/>
      <c r="F170" s="334"/>
      <c r="G170" s="334"/>
      <c r="H170" s="334"/>
      <c r="I170" s="334"/>
      <c r="J170" s="336" t="n">
        <v>1224555</v>
      </c>
      <c r="K170" s="336" t="n">
        <v>1318721</v>
      </c>
      <c r="L170" s="337"/>
      <c r="M170" s="334"/>
      <c r="N170" s="334" t="n">
        <v>225565</v>
      </c>
      <c r="O170" s="338" t="n">
        <v>419193</v>
      </c>
      <c r="P170" s="336" t="n">
        <f aca="false">451449+60000</f>
        <v>511449</v>
      </c>
      <c r="Q170" s="339"/>
      <c r="R170" s="339"/>
      <c r="S170" s="339"/>
      <c r="T170" s="339"/>
      <c r="U170" s="336" t="n">
        <f aca="false">1125605-360+17166</f>
        <v>1142411</v>
      </c>
      <c r="V170" s="339"/>
      <c r="X170" s="359" t="s">
        <v>383</v>
      </c>
      <c r="Y170" s="342" t="n">
        <f aca="false">17000+1306721</f>
        <v>1323721</v>
      </c>
      <c r="Z170" s="342" t="n">
        <f aca="false">K170-Y170</f>
        <v>-5000</v>
      </c>
      <c r="AA170" s="343"/>
    </row>
    <row r="171" customFormat="false" ht="12.75" hidden="false" customHeight="false" outlineLevel="0" collapsed="false">
      <c r="A171" s="344" t="s">
        <v>384</v>
      </c>
      <c r="B171" s="361" t="s">
        <v>385</v>
      </c>
      <c r="C171" s="362" t="s">
        <v>386</v>
      </c>
      <c r="D171" s="363" t="s">
        <v>387</v>
      </c>
      <c r="F171" s="116"/>
      <c r="G171" s="116"/>
      <c r="H171" s="116"/>
      <c r="I171" s="116"/>
      <c r="J171" s="56" t="n">
        <v>157984</v>
      </c>
      <c r="K171" s="56" t="n">
        <v>153708</v>
      </c>
      <c r="L171" s="317"/>
      <c r="M171" s="116"/>
      <c r="N171" s="116" t="n">
        <v>7706</v>
      </c>
      <c r="O171" s="349" t="n">
        <v>33737</v>
      </c>
      <c r="P171" s="56" t="n">
        <v>14362</v>
      </c>
      <c r="Q171" s="131"/>
      <c r="R171" s="131"/>
      <c r="S171" s="131"/>
      <c r="T171" s="131"/>
      <c r="U171" s="56" t="n">
        <v>55336</v>
      </c>
      <c r="V171" s="131"/>
      <c r="W171" s="2"/>
      <c r="X171" s="350" t="s">
        <v>388</v>
      </c>
      <c r="Y171" s="351" t="n">
        <v>153708</v>
      </c>
      <c r="Z171" s="342" t="n">
        <f aca="false">K171-Y171</f>
        <v>0</v>
      </c>
      <c r="AA171" s="354"/>
    </row>
    <row r="172" customFormat="false" ht="12.75" hidden="false" customHeight="false" outlineLevel="0" collapsed="false">
      <c r="A172" s="344" t="s">
        <v>389</v>
      </c>
      <c r="B172" s="361" t="s">
        <v>390</v>
      </c>
      <c r="C172" s="362"/>
      <c r="D172" s="363"/>
      <c r="F172" s="116"/>
      <c r="G172" s="116"/>
      <c r="H172" s="116"/>
      <c r="I172" s="116"/>
      <c r="J172" s="56" t="n">
        <v>0</v>
      </c>
      <c r="K172" s="56" t="n">
        <v>0</v>
      </c>
      <c r="L172" s="317"/>
      <c r="M172" s="116"/>
      <c r="N172" s="116"/>
      <c r="O172" s="349"/>
      <c r="P172" s="56"/>
      <c r="Q172" s="317"/>
      <c r="R172" s="317"/>
      <c r="S172" s="317"/>
      <c r="T172" s="317"/>
      <c r="U172" s="349" t="n">
        <v>0</v>
      </c>
      <c r="V172" s="317"/>
      <c r="W172" s="2"/>
      <c r="X172" s="350"/>
      <c r="Y172" s="351" t="n">
        <v>0</v>
      </c>
      <c r="Z172" s="342" t="n">
        <f aca="false">K172-Y172</f>
        <v>0</v>
      </c>
      <c r="AA172" s="354"/>
    </row>
    <row r="173" customFormat="false" ht="12.75" hidden="false" customHeight="false" outlineLevel="0" collapsed="false">
      <c r="A173" s="344" t="s">
        <v>51</v>
      </c>
      <c r="B173" s="345" t="s">
        <v>391</v>
      </c>
      <c r="C173" s="346"/>
      <c r="D173" s="347"/>
      <c r="F173" s="111"/>
      <c r="G173" s="111"/>
      <c r="H173" s="111"/>
      <c r="I173" s="111"/>
      <c r="J173" s="62" t="n">
        <v>0</v>
      </c>
      <c r="K173" s="62" t="n">
        <v>0</v>
      </c>
      <c r="L173" s="364"/>
      <c r="M173" s="111"/>
      <c r="N173" s="111"/>
      <c r="O173" s="365"/>
      <c r="P173" s="62"/>
      <c r="Q173" s="364"/>
      <c r="R173" s="364"/>
      <c r="S173" s="364"/>
      <c r="T173" s="364"/>
      <c r="U173" s="365" t="n">
        <v>0</v>
      </c>
      <c r="V173" s="364"/>
      <c r="W173" s="2"/>
      <c r="X173" s="350"/>
      <c r="Y173" s="351" t="n">
        <v>0</v>
      </c>
      <c r="Z173" s="342" t="n">
        <f aca="false">K173-Y173</f>
        <v>0</v>
      </c>
      <c r="AA173" s="354"/>
    </row>
    <row r="174" customFormat="false" ht="12.75" hidden="false" customHeight="false" outlineLevel="0" collapsed="false">
      <c r="A174" s="344"/>
      <c r="B174" s="366"/>
      <c r="C174" s="367"/>
      <c r="D174" s="368"/>
      <c r="F174" s="116"/>
      <c r="G174" s="116"/>
      <c r="H174" s="116"/>
      <c r="I174" s="116"/>
      <c r="J174" s="56"/>
      <c r="K174" s="56"/>
      <c r="L174" s="317"/>
      <c r="M174" s="116"/>
      <c r="N174" s="116"/>
      <c r="O174" s="349"/>
      <c r="P174" s="56"/>
      <c r="Q174" s="317"/>
      <c r="R174" s="317"/>
      <c r="S174" s="317"/>
      <c r="T174" s="317"/>
      <c r="U174" s="349"/>
      <c r="V174" s="317"/>
      <c r="W174" s="2"/>
      <c r="X174" s="350"/>
      <c r="Y174" s="351"/>
      <c r="Z174" s="342" t="n">
        <f aca="false">K174-Y174</f>
        <v>0</v>
      </c>
      <c r="AA174" s="354"/>
    </row>
    <row r="175" customFormat="false" ht="12.75" hidden="false" customHeight="false" outlineLevel="0" collapsed="false">
      <c r="A175" s="369"/>
      <c r="B175" s="370"/>
      <c r="C175" s="371"/>
      <c r="D175" s="372"/>
      <c r="F175" s="116"/>
      <c r="G175" s="116"/>
      <c r="H175" s="116"/>
      <c r="I175" s="116"/>
      <c r="J175" s="56"/>
      <c r="K175" s="56"/>
      <c r="L175" s="317"/>
      <c r="M175" s="116"/>
      <c r="N175" s="116"/>
      <c r="O175" s="349"/>
      <c r="P175" s="56"/>
      <c r="Q175" s="317"/>
      <c r="R175" s="317"/>
      <c r="S175" s="317"/>
      <c r="T175" s="317"/>
      <c r="U175" s="349"/>
      <c r="V175" s="317"/>
      <c r="W175" s="2"/>
      <c r="X175" s="350"/>
      <c r="Y175" s="351"/>
      <c r="Z175" s="342" t="n">
        <f aca="false">K175-Y175</f>
        <v>0</v>
      </c>
      <c r="AA175" s="354"/>
    </row>
    <row r="176" customFormat="false" ht="12.75" hidden="false" customHeight="false" outlineLevel="0" collapsed="false">
      <c r="A176" s="369" t="n">
        <v>2.2</v>
      </c>
      <c r="B176" s="373" t="s">
        <v>392</v>
      </c>
      <c r="C176" s="374" t="s">
        <v>393</v>
      </c>
      <c r="D176" s="375" t="n">
        <v>313001</v>
      </c>
      <c r="F176" s="111"/>
      <c r="G176" s="111"/>
      <c r="H176" s="111"/>
      <c r="I176" s="111"/>
      <c r="J176" s="62" t="n">
        <v>10000</v>
      </c>
      <c r="K176" s="62" t="n">
        <v>10000</v>
      </c>
      <c r="L176" s="364"/>
      <c r="M176" s="111"/>
      <c r="N176" s="111"/>
      <c r="O176" s="365" t="n">
        <v>0</v>
      </c>
      <c r="P176" s="62"/>
      <c r="Q176" s="364"/>
      <c r="R176" s="364"/>
      <c r="S176" s="364"/>
      <c r="T176" s="364"/>
      <c r="U176" s="365" t="n">
        <v>0</v>
      </c>
      <c r="V176" s="364"/>
      <c r="W176" s="2"/>
      <c r="X176" s="350" t="s">
        <v>371</v>
      </c>
      <c r="Y176" s="351" t="n">
        <v>10000</v>
      </c>
      <c r="Z176" s="342" t="n">
        <f aca="false">K176-Y176</f>
        <v>0</v>
      </c>
      <c r="AA176" s="354"/>
    </row>
    <row r="177" customFormat="false" ht="12.75" hidden="false" customHeight="false" outlineLevel="0" collapsed="false">
      <c r="A177" s="369" t="s">
        <v>109</v>
      </c>
      <c r="B177" s="373" t="s">
        <v>394</v>
      </c>
      <c r="C177" s="374" t="s">
        <v>395</v>
      </c>
      <c r="D177" s="375" t="n">
        <v>5100</v>
      </c>
      <c r="F177" s="111"/>
      <c r="G177" s="111"/>
      <c r="H177" s="111"/>
      <c r="I177" s="111"/>
      <c r="J177" s="62" t="n">
        <v>25000</v>
      </c>
      <c r="K177" s="62" t="n">
        <v>785221</v>
      </c>
      <c r="L177" s="364"/>
      <c r="M177" s="111"/>
      <c r="N177" s="111"/>
      <c r="O177" s="365" t="n">
        <v>0</v>
      </c>
      <c r="P177" s="62"/>
      <c r="Q177" s="364"/>
      <c r="R177" s="364"/>
      <c r="S177" s="364"/>
      <c r="T177" s="364"/>
      <c r="U177" s="365" t="n">
        <v>0</v>
      </c>
      <c r="V177" s="364"/>
      <c r="W177" s="2"/>
      <c r="X177" s="350" t="s">
        <v>396</v>
      </c>
      <c r="Y177" s="351" t="n">
        <f aca="false">886060-Y198</f>
        <v>785221</v>
      </c>
      <c r="Z177" s="342" t="n">
        <f aca="false">K177-Y177</f>
        <v>0</v>
      </c>
      <c r="AA177" s="354"/>
    </row>
    <row r="178" s="340" customFormat="true" ht="38.25" hidden="false" customHeight="false" outlineLevel="0" collapsed="false">
      <c r="A178" s="376" t="s">
        <v>397</v>
      </c>
      <c r="B178" s="377" t="s">
        <v>398</v>
      </c>
      <c r="C178" s="378" t="s">
        <v>399</v>
      </c>
      <c r="D178" s="379" t="n">
        <v>313003</v>
      </c>
      <c r="E178" s="333"/>
      <c r="F178" s="380"/>
      <c r="G178" s="380"/>
      <c r="H178" s="380"/>
      <c r="I178" s="380"/>
      <c r="J178" s="381"/>
      <c r="K178" s="381" t="n">
        <v>25000</v>
      </c>
      <c r="L178" s="382"/>
      <c r="M178" s="380"/>
      <c r="N178" s="380" t="n">
        <v>11</v>
      </c>
      <c r="O178" s="383" t="n">
        <f aca="false">40261-13091</f>
        <v>27170</v>
      </c>
      <c r="P178" s="381" t="n">
        <v>40261</v>
      </c>
      <c r="Q178" s="384"/>
      <c r="R178" s="384"/>
      <c r="S178" s="384"/>
      <c r="T178" s="384"/>
      <c r="U178" s="385" t="n">
        <v>0</v>
      </c>
      <c r="V178" s="384"/>
      <c r="X178" s="386" t="s">
        <v>400</v>
      </c>
      <c r="Y178" s="387" t="n">
        <v>25000</v>
      </c>
      <c r="Z178" s="387" t="n">
        <f aca="false">K178-Y178</f>
        <v>0</v>
      </c>
      <c r="AA178" s="388"/>
    </row>
    <row r="179" customFormat="false" ht="25.5" hidden="false" customHeight="false" outlineLevel="0" collapsed="false">
      <c r="A179" s="389" t="n">
        <v>3</v>
      </c>
      <c r="B179" s="390" t="s">
        <v>401</v>
      </c>
      <c r="C179" s="391"/>
      <c r="D179" s="392"/>
      <c r="E179" s="392"/>
      <c r="F179" s="392"/>
      <c r="G179" s="390"/>
      <c r="H179" s="390"/>
      <c r="I179" s="392"/>
      <c r="J179" s="392"/>
      <c r="K179" s="392"/>
      <c r="L179" s="392"/>
      <c r="M179" s="392"/>
      <c r="N179" s="392"/>
      <c r="O179" s="392"/>
      <c r="P179" s="390"/>
      <c r="Q179" s="392"/>
      <c r="R179" s="392"/>
      <c r="S179" s="392"/>
      <c r="T179" s="392"/>
      <c r="U179" s="392"/>
      <c r="V179" s="392"/>
      <c r="W179" s="392"/>
      <c r="X179" s="392"/>
      <c r="Y179" s="392"/>
      <c r="Z179" s="392"/>
      <c r="AA179" s="392"/>
    </row>
    <row r="180" customFormat="false" ht="12.75" hidden="false" customHeight="false" outlineLevel="0" collapsed="false">
      <c r="A180" s="393"/>
      <c r="B180" s="394"/>
      <c r="C180" s="394"/>
      <c r="D180" s="394"/>
      <c r="E180" s="394"/>
      <c r="F180" s="395"/>
      <c r="G180" s="395"/>
      <c r="H180" s="395"/>
      <c r="I180" s="395"/>
      <c r="J180" s="395"/>
      <c r="K180" s="395"/>
      <c r="L180" s="396"/>
      <c r="M180" s="395"/>
      <c r="N180" s="395"/>
      <c r="O180" s="396"/>
      <c r="P180" s="395"/>
      <c r="Q180" s="396"/>
      <c r="R180" s="396"/>
      <c r="S180" s="396"/>
      <c r="T180" s="396"/>
      <c r="U180" s="396"/>
      <c r="V180" s="396"/>
      <c r="W180" s="2"/>
      <c r="Y180" s="3"/>
      <c r="Z180" s="3"/>
    </row>
    <row r="181" customFormat="false" ht="13.5" hidden="false" customHeight="false" outlineLevel="0" collapsed="false">
      <c r="A181" s="316" t="s">
        <v>402</v>
      </c>
      <c r="B181" s="316"/>
      <c r="C181" s="316"/>
      <c r="D181" s="316"/>
      <c r="F181" s="50"/>
      <c r="G181" s="50"/>
      <c r="H181" s="50"/>
      <c r="I181" s="50"/>
      <c r="J181" s="50"/>
      <c r="K181" s="50"/>
      <c r="L181" s="397"/>
      <c r="M181" s="50"/>
      <c r="N181" s="50"/>
      <c r="O181" s="397"/>
      <c r="P181" s="50"/>
      <c r="Q181" s="317"/>
      <c r="R181" s="317"/>
      <c r="S181" s="317"/>
      <c r="T181" s="398"/>
      <c r="U181" s="399"/>
      <c r="V181" s="317"/>
      <c r="W181" s="2"/>
      <c r="Y181" s="3"/>
      <c r="Z181" s="3"/>
    </row>
    <row r="182" customFormat="false" ht="12.75" hidden="false" customHeight="false" outlineLevel="0" collapsed="false">
      <c r="A182" s="215" t="s">
        <v>26</v>
      </c>
      <c r="B182" s="400" t="s">
        <v>403</v>
      </c>
      <c r="C182" s="401"/>
      <c r="D182" s="400"/>
      <c r="E182" s="400"/>
      <c r="F182" s="400"/>
      <c r="G182" s="224"/>
      <c r="H182" s="224"/>
      <c r="I182" s="400"/>
      <c r="J182" s="400"/>
      <c r="K182" s="402" t="n">
        <f aca="false">K183+K186+K192+K198</f>
        <v>4377380</v>
      </c>
      <c r="L182" s="400"/>
      <c r="M182" s="400"/>
      <c r="N182" s="400"/>
      <c r="O182" s="402" t="n">
        <f aca="false">O183+O186+O192</f>
        <v>282342</v>
      </c>
      <c r="P182" s="403" t="n">
        <f aca="false">P183+P186+P192</f>
        <v>282342</v>
      </c>
      <c r="Q182" s="400"/>
      <c r="R182" s="400"/>
      <c r="S182" s="400"/>
      <c r="T182" s="400"/>
      <c r="U182" s="400"/>
      <c r="V182" s="400"/>
      <c r="W182" s="400"/>
      <c r="X182" s="160"/>
      <c r="Y182" s="160"/>
      <c r="Z182" s="160"/>
      <c r="AA182" s="160"/>
    </row>
    <row r="183" customFormat="false" ht="12.75" hidden="false" customHeight="false" outlineLevel="0" collapsed="false">
      <c r="A183" s="321" t="n">
        <v>2.1</v>
      </c>
      <c r="B183" s="404" t="s">
        <v>404</v>
      </c>
      <c r="C183" s="405"/>
      <c r="D183" s="406"/>
      <c r="F183" s="407"/>
      <c r="G183" s="35"/>
      <c r="H183" s="34"/>
      <c r="I183" s="407"/>
      <c r="J183" s="34" t="n">
        <f aca="false">SUM(J184:J185)</f>
        <v>3384716</v>
      </c>
      <c r="K183" s="62" t="n">
        <f aca="false">SUM(K184:K185)</f>
        <v>2797648</v>
      </c>
      <c r="L183" s="353"/>
      <c r="M183" s="75" t="n">
        <f aca="false">SUM(M184:M185)</f>
        <v>0</v>
      </c>
      <c r="N183" s="62" t="n">
        <f aca="false">SUM(N184:N185)</f>
        <v>206347</v>
      </c>
      <c r="O183" s="62" t="n">
        <f aca="false">SUM(O184:O185)</f>
        <v>220245</v>
      </c>
      <c r="P183" s="62" t="n">
        <v>220245</v>
      </c>
      <c r="Q183" s="62" t="n">
        <f aca="false">SUM(Q184:Q185)</f>
        <v>0</v>
      </c>
      <c r="R183" s="62" t="n">
        <f aca="false">SUM(R184:R185)</f>
        <v>0</v>
      </c>
      <c r="S183" s="62" t="n">
        <f aca="false">SUM(S184:S185)</f>
        <v>0</v>
      </c>
      <c r="T183" s="62" t="n">
        <f aca="false">SUM(T184:T185)</f>
        <v>0</v>
      </c>
      <c r="U183" s="62" t="n">
        <f aca="false">SUM(U184:U185)</f>
        <v>803715</v>
      </c>
      <c r="V183" s="62" t="n">
        <f aca="false">SUM(V184:V185)</f>
        <v>0</v>
      </c>
      <c r="W183" s="62" t="n">
        <f aca="false">SUM(W184:W185)</f>
        <v>0</v>
      </c>
      <c r="X183" s="408"/>
      <c r="Y183" s="244"/>
      <c r="Z183" s="244"/>
      <c r="AA183" s="409"/>
    </row>
    <row r="184" customFormat="false" ht="102" hidden="false" customHeight="false" outlineLevel="0" collapsed="false">
      <c r="A184" s="410" t="s">
        <v>29</v>
      </c>
      <c r="B184" s="330" t="s">
        <v>405</v>
      </c>
      <c r="C184" s="411" t="s">
        <v>406</v>
      </c>
      <c r="D184" s="412" t="s">
        <v>407</v>
      </c>
      <c r="E184" s="333"/>
      <c r="F184" s="380"/>
      <c r="G184" s="380"/>
      <c r="H184" s="380"/>
      <c r="I184" s="381"/>
      <c r="J184" s="413" t="n">
        <v>3384716</v>
      </c>
      <c r="K184" s="414" t="n">
        <v>2797648</v>
      </c>
      <c r="L184" s="415"/>
      <c r="M184" s="122"/>
      <c r="N184" s="122"/>
      <c r="O184" s="416" t="n">
        <v>220245</v>
      </c>
      <c r="P184" s="417"/>
      <c r="Q184" s="415"/>
      <c r="R184" s="415"/>
      <c r="S184" s="415"/>
      <c r="T184" s="415"/>
      <c r="U184" s="416" t="n">
        <f aca="false">766059+37656</f>
        <v>803715</v>
      </c>
      <c r="V184" s="415"/>
      <c r="W184" s="68"/>
      <c r="X184" s="418" t="s">
        <v>408</v>
      </c>
      <c r="Y184" s="419" t="n">
        <v>2795431</v>
      </c>
      <c r="Z184" s="419" t="n">
        <f aca="false">K184-Y184</f>
        <v>2217</v>
      </c>
      <c r="AA184" s="420" t="s">
        <v>409</v>
      </c>
    </row>
    <row r="185" customFormat="false" ht="12.75" hidden="false" customHeight="false" outlineLevel="0" collapsed="false">
      <c r="A185" s="344" t="s">
        <v>31</v>
      </c>
      <c r="B185" s="366" t="s">
        <v>410</v>
      </c>
      <c r="C185" s="421"/>
      <c r="D185" s="368"/>
      <c r="F185" s="111"/>
      <c r="G185" s="111"/>
      <c r="H185" s="111"/>
      <c r="I185" s="62"/>
      <c r="J185" s="63" t="n">
        <v>0</v>
      </c>
      <c r="K185" s="417" t="n">
        <v>0</v>
      </c>
      <c r="L185" s="415"/>
      <c r="M185" s="122"/>
      <c r="N185" s="122" t="n">
        <v>206347</v>
      </c>
      <c r="O185" s="416"/>
      <c r="P185" s="417"/>
      <c r="Q185" s="415"/>
      <c r="R185" s="415"/>
      <c r="S185" s="415"/>
      <c r="T185" s="415"/>
      <c r="U185" s="416" t="n">
        <v>0</v>
      </c>
      <c r="V185" s="415"/>
      <c r="W185" s="68"/>
      <c r="X185" s="350"/>
      <c r="Y185" s="351"/>
      <c r="Z185" s="351"/>
      <c r="AA185" s="354"/>
    </row>
    <row r="186" customFormat="false" ht="25.5" hidden="false" customHeight="false" outlineLevel="0" collapsed="false">
      <c r="A186" s="118" t="n">
        <v>2.2</v>
      </c>
      <c r="B186" s="66" t="s">
        <v>411</v>
      </c>
      <c r="C186" s="422" t="s">
        <v>412</v>
      </c>
      <c r="D186" s="97"/>
      <c r="F186" s="365"/>
      <c r="G186" s="62"/>
      <c r="H186" s="63"/>
      <c r="I186" s="365"/>
      <c r="J186" s="63" t="n">
        <f aca="false">SUM(J187:J191)</f>
        <v>506826</v>
      </c>
      <c r="K186" s="423" t="n">
        <f aca="false">SUM(K187:K191)</f>
        <v>965730</v>
      </c>
      <c r="L186" s="353"/>
      <c r="M186" s="75" t="n">
        <f aca="false">SUM(M187:M191)</f>
        <v>0</v>
      </c>
      <c r="N186" s="62" t="n">
        <f aca="false">SUM(N187:N191)</f>
        <v>65344</v>
      </c>
      <c r="O186" s="62" t="n">
        <f aca="false">SUM(O187:O191)</f>
        <v>54076</v>
      </c>
      <c r="P186" s="62" t="n">
        <f aca="false">SUM(P187:P191)</f>
        <v>54076</v>
      </c>
      <c r="Q186" s="62" t="n">
        <f aca="false">SUM(Q187:Q191)</f>
        <v>0</v>
      </c>
      <c r="R186" s="62" t="n">
        <f aca="false">SUM(R187:R191)</f>
        <v>0</v>
      </c>
      <c r="S186" s="62" t="n">
        <f aca="false">SUM(S187:S191)</f>
        <v>0</v>
      </c>
      <c r="T186" s="62" t="n">
        <f aca="false">SUM(T187:T191)</f>
        <v>0</v>
      </c>
      <c r="U186" s="62" t="n">
        <f aca="false">SUM(U187:U191)</f>
        <v>343220</v>
      </c>
      <c r="V186" s="62" t="n">
        <f aca="false">SUM(V187:V191)</f>
        <v>0</v>
      </c>
      <c r="W186" s="62" t="n">
        <f aca="false">SUM(W187:W191)</f>
        <v>0</v>
      </c>
      <c r="X186" s="424" t="s">
        <v>413</v>
      </c>
      <c r="Y186" s="342" t="n">
        <v>949730</v>
      </c>
      <c r="Z186" s="342" t="n">
        <f aca="false">K186-Y186</f>
        <v>16000</v>
      </c>
      <c r="AA186" s="360" t="s">
        <v>414</v>
      </c>
    </row>
    <row r="187" customFormat="false" ht="25.5" hidden="false" customHeight="false" outlineLevel="0" collapsed="false">
      <c r="A187" s="344" t="s">
        <v>64</v>
      </c>
      <c r="B187" s="366" t="s">
        <v>415</v>
      </c>
      <c r="C187" s="422" t="s">
        <v>412</v>
      </c>
      <c r="D187" s="368"/>
      <c r="F187" s="111"/>
      <c r="G187" s="111"/>
      <c r="H187" s="111"/>
      <c r="I187" s="62"/>
      <c r="J187" s="63" t="n">
        <v>0</v>
      </c>
      <c r="K187" s="417" t="n">
        <v>0</v>
      </c>
      <c r="L187" s="415"/>
      <c r="M187" s="122"/>
      <c r="N187" s="122"/>
      <c r="O187" s="416"/>
      <c r="P187" s="417"/>
      <c r="Q187" s="415"/>
      <c r="R187" s="415"/>
      <c r="S187" s="415"/>
      <c r="T187" s="415"/>
      <c r="U187" s="416" t="n">
        <v>0</v>
      </c>
      <c r="V187" s="415"/>
      <c r="W187" s="68"/>
      <c r="X187" s="350"/>
      <c r="Y187" s="351"/>
      <c r="Z187" s="351"/>
      <c r="AA187" s="354"/>
    </row>
    <row r="188" customFormat="false" ht="25.5" hidden="false" customHeight="false" outlineLevel="0" collapsed="false">
      <c r="A188" s="329" t="s">
        <v>82</v>
      </c>
      <c r="B188" s="330" t="s">
        <v>416</v>
      </c>
      <c r="C188" s="425" t="s">
        <v>412</v>
      </c>
      <c r="D188" s="412" t="s">
        <v>417</v>
      </c>
      <c r="E188" s="333"/>
      <c r="F188" s="380"/>
      <c r="G188" s="380"/>
      <c r="H188" s="380"/>
      <c r="I188" s="381"/>
      <c r="J188" s="413" t="n">
        <v>107977</v>
      </c>
      <c r="K188" s="414" t="n">
        <v>524037</v>
      </c>
      <c r="L188" s="426"/>
      <c r="M188" s="427"/>
      <c r="N188" s="427" t="n">
        <v>7668</v>
      </c>
      <c r="O188" s="428" t="n">
        <v>11429</v>
      </c>
      <c r="P188" s="414" t="n">
        <v>11429</v>
      </c>
      <c r="Q188" s="426"/>
      <c r="R188" s="426"/>
      <c r="S188" s="426"/>
      <c r="T188" s="426"/>
      <c r="U188" s="428" t="n">
        <f aca="false">64410+3543</f>
        <v>67953</v>
      </c>
      <c r="V188" s="426"/>
      <c r="W188" s="429"/>
      <c r="X188" s="341"/>
      <c r="Y188" s="342"/>
      <c r="Z188" s="342"/>
      <c r="AA188" s="343"/>
    </row>
    <row r="189" s="340" customFormat="true" ht="38.25" hidden="false" customHeight="false" outlineLevel="0" collapsed="false">
      <c r="A189" s="329" t="s">
        <v>418</v>
      </c>
      <c r="B189" s="430" t="s">
        <v>419</v>
      </c>
      <c r="C189" s="411" t="s">
        <v>420</v>
      </c>
      <c r="D189" s="412" t="s">
        <v>421</v>
      </c>
      <c r="E189" s="431"/>
      <c r="F189" s="432"/>
      <c r="G189" s="432"/>
      <c r="H189" s="432"/>
      <c r="I189" s="433"/>
      <c r="J189" s="434" t="n">
        <v>37111</v>
      </c>
      <c r="K189" s="435" t="n">
        <v>37711</v>
      </c>
      <c r="L189" s="426"/>
      <c r="M189" s="427"/>
      <c r="N189" s="427" t="n">
        <f aca="false">1089+1266</f>
        <v>2355</v>
      </c>
      <c r="O189" s="428" t="n">
        <f aca="false">4311-4204</f>
        <v>107</v>
      </c>
      <c r="P189" s="414" t="n">
        <f aca="false">4311-4204</f>
        <v>107</v>
      </c>
      <c r="Q189" s="426"/>
      <c r="R189" s="426"/>
      <c r="S189" s="426"/>
      <c r="T189" s="426"/>
      <c r="U189" s="428" t="n">
        <v>28983</v>
      </c>
      <c r="V189" s="426"/>
      <c r="W189" s="429"/>
      <c r="X189" s="341"/>
      <c r="Y189" s="342"/>
      <c r="Z189" s="342"/>
      <c r="AA189" s="343"/>
    </row>
    <row r="190" customFormat="false" ht="25.5" hidden="false" customHeight="false" outlineLevel="0" collapsed="false">
      <c r="A190" s="344" t="s">
        <v>91</v>
      </c>
      <c r="B190" s="430" t="s">
        <v>422</v>
      </c>
      <c r="C190" s="422" t="s">
        <v>412</v>
      </c>
      <c r="D190" s="412" t="s">
        <v>423</v>
      </c>
      <c r="E190" s="431"/>
      <c r="F190" s="432"/>
      <c r="G190" s="432"/>
      <c r="H190" s="432"/>
      <c r="I190" s="433"/>
      <c r="J190" s="434" t="n">
        <v>222635</v>
      </c>
      <c r="K190" s="435" t="n">
        <v>264879</v>
      </c>
      <c r="L190" s="415"/>
      <c r="M190" s="122"/>
      <c r="N190" s="122" t="n">
        <v>55321</v>
      </c>
      <c r="O190" s="416" t="n">
        <v>22855</v>
      </c>
      <c r="P190" s="417" t="n">
        <v>22855</v>
      </c>
      <c r="Q190" s="415"/>
      <c r="R190" s="415"/>
      <c r="S190" s="415"/>
      <c r="T190" s="415"/>
      <c r="U190" s="416" t="n">
        <v>168147</v>
      </c>
      <c r="V190" s="415"/>
      <c r="W190" s="68"/>
      <c r="X190" s="350"/>
      <c r="Y190" s="351"/>
      <c r="Z190" s="351"/>
      <c r="AA190" s="354"/>
    </row>
    <row r="191" customFormat="false" ht="25.5" hidden="false" customHeight="false" outlineLevel="0" collapsed="false">
      <c r="A191" s="344" t="s">
        <v>424</v>
      </c>
      <c r="B191" s="430" t="s">
        <v>425</v>
      </c>
      <c r="C191" s="422" t="s">
        <v>412</v>
      </c>
      <c r="D191" s="412" t="s">
        <v>426</v>
      </c>
      <c r="E191" s="431"/>
      <c r="F191" s="432"/>
      <c r="G191" s="432"/>
      <c r="H191" s="432"/>
      <c r="I191" s="433"/>
      <c r="J191" s="434" t="n">
        <v>139103</v>
      </c>
      <c r="K191" s="435" t="n">
        <v>139103</v>
      </c>
      <c r="L191" s="415"/>
      <c r="M191" s="122"/>
      <c r="N191" s="122" t="n">
        <v>0</v>
      </c>
      <c r="O191" s="416" t="n">
        <v>19685</v>
      </c>
      <c r="P191" s="417" t="n">
        <v>19685</v>
      </c>
      <c r="Q191" s="415"/>
      <c r="R191" s="415"/>
      <c r="S191" s="415"/>
      <c r="T191" s="415"/>
      <c r="U191" s="416" t="n">
        <v>78137</v>
      </c>
      <c r="V191" s="415"/>
      <c r="W191" s="68"/>
      <c r="X191" s="350"/>
      <c r="Y191" s="351"/>
      <c r="Z191" s="351"/>
      <c r="AA191" s="354"/>
    </row>
    <row r="192" customFormat="false" ht="12.75" hidden="false" customHeight="false" outlineLevel="0" collapsed="false">
      <c r="A192" s="369" t="n">
        <v>2.3</v>
      </c>
      <c r="B192" s="71" t="s">
        <v>427</v>
      </c>
      <c r="C192" s="74"/>
      <c r="D192" s="182"/>
      <c r="F192" s="365"/>
      <c r="G192" s="62"/>
      <c r="H192" s="63"/>
      <c r="I192" s="365"/>
      <c r="J192" s="63" t="n">
        <f aca="false">SUM(J193:J195)</f>
        <v>507943</v>
      </c>
      <c r="K192" s="62" t="n">
        <f aca="false">SUM(K193:K195)</f>
        <v>513163</v>
      </c>
      <c r="L192" s="353"/>
      <c r="M192" s="75" t="n">
        <f aca="false">SUM(M193:M195)</f>
        <v>0</v>
      </c>
      <c r="N192" s="62" t="n">
        <f aca="false">SUM(N193:N195)</f>
        <v>653</v>
      </c>
      <c r="O192" s="62" t="n">
        <v>8021</v>
      </c>
      <c r="P192" s="62" t="n">
        <f aca="false">SUM(P193:P195)</f>
        <v>8021</v>
      </c>
      <c r="Q192" s="62" t="n">
        <f aca="false">SUM(Q193:Q195)</f>
        <v>0</v>
      </c>
      <c r="R192" s="62" t="n">
        <f aca="false">SUM(R193:R195)</f>
        <v>0</v>
      </c>
      <c r="S192" s="62" t="n">
        <f aca="false">SUM(S193:S195)</f>
        <v>0</v>
      </c>
      <c r="T192" s="62" t="n">
        <f aca="false">SUM(T193:T195)</f>
        <v>0</v>
      </c>
      <c r="U192" s="62" t="n">
        <f aca="false">SUM(U193:U195)</f>
        <v>67500</v>
      </c>
      <c r="V192" s="62" t="n">
        <f aca="false">SUM(V193:V195)</f>
        <v>0</v>
      </c>
      <c r="W192" s="62" t="n">
        <f aca="false">SUM(W193:W195)</f>
        <v>0</v>
      </c>
      <c r="X192" s="350"/>
      <c r="Y192" s="351"/>
      <c r="Z192" s="351"/>
      <c r="AA192" s="354"/>
    </row>
    <row r="193" customFormat="false" ht="12.75" hidden="false" customHeight="false" outlineLevel="0" collapsed="false">
      <c r="A193" s="344" t="s">
        <v>111</v>
      </c>
      <c r="B193" s="361" t="s">
        <v>428</v>
      </c>
      <c r="C193" s="436" t="s">
        <v>429</v>
      </c>
      <c r="D193" s="363" t="s">
        <v>430</v>
      </c>
      <c r="F193" s="111"/>
      <c r="G193" s="111"/>
      <c r="H193" s="111"/>
      <c r="I193" s="62"/>
      <c r="J193" s="63" t="n">
        <v>14684</v>
      </c>
      <c r="K193" s="417" t="n">
        <v>45378</v>
      </c>
      <c r="L193" s="415"/>
      <c r="M193" s="122"/>
      <c r="N193" s="122"/>
      <c r="O193" s="416" t="n">
        <v>49</v>
      </c>
      <c r="P193" s="417" t="n">
        <v>49</v>
      </c>
      <c r="Q193" s="415"/>
      <c r="R193" s="415"/>
      <c r="S193" s="415"/>
      <c r="T193" s="415"/>
      <c r="U193" s="416" t="n">
        <v>1820</v>
      </c>
      <c r="V193" s="415"/>
      <c r="W193" s="68"/>
      <c r="X193" s="350" t="s">
        <v>431</v>
      </c>
      <c r="Y193" s="351" t="n">
        <f aca="false">45378</f>
        <v>45378</v>
      </c>
      <c r="Z193" s="351" t="n">
        <f aca="false">K193-Y193</f>
        <v>0</v>
      </c>
      <c r="AA193" s="354"/>
    </row>
    <row r="194" s="340" customFormat="true" ht="38.25" hidden="false" customHeight="false" outlineLevel="0" collapsed="false">
      <c r="A194" s="329" t="s">
        <v>113</v>
      </c>
      <c r="B194" s="355" t="s">
        <v>432</v>
      </c>
      <c r="C194" s="437" t="s">
        <v>433</v>
      </c>
      <c r="D194" s="438" t="s">
        <v>430</v>
      </c>
      <c r="E194" s="333"/>
      <c r="F194" s="380"/>
      <c r="G194" s="380"/>
      <c r="H194" s="380"/>
      <c r="I194" s="381"/>
      <c r="J194" s="413" t="n">
        <v>493259</v>
      </c>
      <c r="K194" s="414" t="n">
        <v>467785</v>
      </c>
      <c r="L194" s="426"/>
      <c r="M194" s="427"/>
      <c r="N194" s="427" t="n">
        <v>653</v>
      </c>
      <c r="O194" s="428" t="n">
        <v>7972</v>
      </c>
      <c r="P194" s="414" t="n">
        <v>7972</v>
      </c>
      <c r="Q194" s="439"/>
      <c r="R194" s="439"/>
      <c r="S194" s="439"/>
      <c r="T194" s="439"/>
      <c r="U194" s="414" t="n">
        <f aca="false">-800-12071+500+78051</f>
        <v>65680</v>
      </c>
      <c r="V194" s="439"/>
      <c r="W194" s="429"/>
      <c r="X194" s="359" t="s">
        <v>434</v>
      </c>
      <c r="Y194" s="342" t="n">
        <f aca="false">301917+184085</f>
        <v>486002</v>
      </c>
      <c r="Z194" s="342" t="n">
        <f aca="false">K194-Y194</f>
        <v>-18217</v>
      </c>
      <c r="AA194" s="360" t="s">
        <v>435</v>
      </c>
    </row>
    <row r="195" customFormat="false" ht="13.15" hidden="true" customHeight="true" outlineLevel="1" collapsed="false">
      <c r="A195" s="344"/>
      <c r="B195" s="361" t="s">
        <v>436</v>
      </c>
      <c r="C195" s="436"/>
      <c r="D195" s="363"/>
      <c r="F195" s="111"/>
      <c r="G195" s="111"/>
      <c r="H195" s="111"/>
      <c r="I195" s="62"/>
      <c r="J195" s="63" t="n">
        <v>0</v>
      </c>
      <c r="K195" s="62"/>
      <c r="L195" s="364"/>
      <c r="M195" s="111"/>
      <c r="N195" s="111"/>
      <c r="O195" s="349"/>
      <c r="P195" s="56"/>
      <c r="Q195" s="317"/>
      <c r="R195" s="317"/>
      <c r="S195" s="317"/>
      <c r="T195" s="317"/>
      <c r="U195" s="349"/>
      <c r="V195" s="317"/>
      <c r="W195" s="2"/>
      <c r="X195" s="350"/>
      <c r="Y195" s="351"/>
      <c r="Z195" s="342" t="n">
        <f aca="false">K195-Y195</f>
        <v>0</v>
      </c>
      <c r="AA195" s="354"/>
    </row>
    <row r="196" customFormat="false" ht="15" hidden="false" customHeight="false" outlineLevel="0" collapsed="false">
      <c r="A196" s="369" t="n">
        <v>2.4</v>
      </c>
      <c r="B196" s="375" t="s">
        <v>437</v>
      </c>
      <c r="C196" s="374"/>
      <c r="D196" s="440" t="n">
        <v>323001</v>
      </c>
      <c r="E196" s="441"/>
      <c r="F196" s="111"/>
      <c r="G196" s="111"/>
      <c r="H196" s="111"/>
      <c r="I196" s="62"/>
      <c r="J196" s="63" t="n">
        <v>0</v>
      </c>
      <c r="K196" s="62" t="n">
        <v>0</v>
      </c>
      <c r="L196" s="364"/>
      <c r="M196" s="111"/>
      <c r="N196" s="111"/>
      <c r="O196" s="365"/>
      <c r="P196" s="62"/>
      <c r="Q196" s="364"/>
      <c r="R196" s="364"/>
      <c r="S196" s="364"/>
      <c r="T196" s="364"/>
      <c r="U196" s="365" t="n">
        <v>0</v>
      </c>
      <c r="V196" s="364"/>
      <c r="W196" s="0"/>
      <c r="X196" s="442"/>
      <c r="Y196" s="443"/>
      <c r="Z196" s="342" t="n">
        <f aca="false">K196-Y196</f>
        <v>0</v>
      </c>
      <c r="AA196" s="444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15" hidden="true" customHeight="true" outlineLevel="1" collapsed="false">
      <c r="A197" s="369" t="s">
        <v>438</v>
      </c>
      <c r="B197" s="445" t="s">
        <v>439</v>
      </c>
      <c r="C197" s="446"/>
      <c r="D197" s="440"/>
      <c r="F197" s="111"/>
      <c r="G197" s="111"/>
      <c r="H197" s="111"/>
      <c r="I197" s="62"/>
      <c r="J197" s="63"/>
      <c r="K197" s="62"/>
      <c r="L197" s="364"/>
      <c r="M197" s="111"/>
      <c r="N197" s="111"/>
      <c r="O197" s="365"/>
      <c r="P197" s="62"/>
      <c r="Q197" s="364"/>
      <c r="R197" s="364"/>
      <c r="S197" s="364"/>
      <c r="T197" s="364"/>
      <c r="U197" s="365"/>
      <c r="V197" s="364"/>
      <c r="W197" s="2"/>
      <c r="X197" s="350"/>
      <c r="Y197" s="351"/>
      <c r="Z197" s="342" t="n">
        <f aca="false">K197-Y197</f>
        <v>0</v>
      </c>
      <c r="AA197" s="354"/>
    </row>
    <row r="198" customFormat="false" ht="12.75" hidden="false" customHeight="false" outlineLevel="0" collapsed="false">
      <c r="A198" s="369" t="s">
        <v>440</v>
      </c>
      <c r="B198" s="373" t="s">
        <v>441</v>
      </c>
      <c r="C198" s="447" t="s">
        <v>395</v>
      </c>
      <c r="D198" s="375" t="n">
        <v>520001</v>
      </c>
      <c r="F198" s="111"/>
      <c r="G198" s="111"/>
      <c r="H198" s="111"/>
      <c r="I198" s="62"/>
      <c r="J198" s="63" t="n">
        <v>160607</v>
      </c>
      <c r="K198" s="62" t="n">
        <v>100839</v>
      </c>
      <c r="L198" s="364"/>
      <c r="M198" s="111"/>
      <c r="N198" s="111"/>
      <c r="O198" s="448"/>
      <c r="P198" s="62"/>
      <c r="Q198" s="364"/>
      <c r="R198" s="364"/>
      <c r="S198" s="364"/>
      <c r="T198" s="364"/>
      <c r="U198" s="365" t="n">
        <v>185762</v>
      </c>
      <c r="V198" s="364"/>
      <c r="W198" s="2"/>
      <c r="X198" s="350" t="s">
        <v>396</v>
      </c>
      <c r="Y198" s="351" t="n">
        <v>100839</v>
      </c>
      <c r="Z198" s="342" t="n">
        <f aca="false">K198-Y198</f>
        <v>0</v>
      </c>
      <c r="AA198" s="354"/>
    </row>
    <row r="199" customFormat="false" ht="13.9" hidden="true" customHeight="true" outlineLevel="1" collapsed="false">
      <c r="A199" s="449" t="s">
        <v>442</v>
      </c>
      <c r="B199" s="450" t="s">
        <v>443</v>
      </c>
      <c r="C199" s="451"/>
      <c r="D199" s="452"/>
      <c r="F199" s="111"/>
      <c r="G199" s="111"/>
      <c r="H199" s="111"/>
      <c r="I199" s="62"/>
      <c r="J199" s="63"/>
      <c r="K199" s="62"/>
      <c r="L199" s="364"/>
      <c r="M199" s="111"/>
      <c r="N199" s="111"/>
      <c r="O199" s="407" t="e">
        <f aca="false">(#REF!/#REF!)*100</f>
        <v>#VALUE!</v>
      </c>
      <c r="P199" s="62"/>
      <c r="Q199" s="364"/>
      <c r="R199" s="364"/>
      <c r="S199" s="364"/>
      <c r="T199" s="364"/>
      <c r="U199" s="365"/>
      <c r="V199" s="364"/>
      <c r="W199" s="2"/>
      <c r="X199" s="350"/>
      <c r="Y199" s="351"/>
      <c r="Z199" s="342" t="n">
        <f aca="false">K199-Y199</f>
        <v>0</v>
      </c>
      <c r="AA199" s="354"/>
    </row>
    <row r="200" customFormat="false" ht="13.9" hidden="true" customHeight="true" outlineLevel="1" collapsed="false">
      <c r="A200" s="449" t="s">
        <v>444</v>
      </c>
      <c r="B200" s="453" t="s">
        <v>445</v>
      </c>
      <c r="C200" s="454"/>
      <c r="D200" s="455"/>
      <c r="F200" s="111"/>
      <c r="G200" s="111"/>
      <c r="H200" s="111"/>
      <c r="I200" s="62"/>
      <c r="J200" s="63"/>
      <c r="K200" s="62"/>
      <c r="L200" s="364"/>
      <c r="M200" s="111"/>
      <c r="N200" s="111"/>
      <c r="O200" s="407" t="e">
        <f aca="false">(#REF!/#REF!)*100</f>
        <v>#VALUE!</v>
      </c>
      <c r="P200" s="62"/>
      <c r="Q200" s="364"/>
      <c r="R200" s="364"/>
      <c r="S200" s="364"/>
      <c r="T200" s="364"/>
      <c r="U200" s="365"/>
      <c r="V200" s="364"/>
      <c r="W200" s="2"/>
      <c r="X200" s="350"/>
      <c r="Y200" s="351"/>
      <c r="Z200" s="342" t="n">
        <f aca="false">K200-Y200</f>
        <v>0</v>
      </c>
      <c r="AA200" s="354"/>
    </row>
    <row r="201" customFormat="false" ht="13.9" hidden="true" customHeight="true" outlineLevel="1" collapsed="false">
      <c r="A201" s="449"/>
      <c r="B201" s="453" t="s">
        <v>446</v>
      </c>
      <c r="C201" s="454"/>
      <c r="D201" s="455"/>
      <c r="F201" s="111"/>
      <c r="G201" s="111"/>
      <c r="H201" s="111"/>
      <c r="I201" s="62"/>
      <c r="J201" s="63"/>
      <c r="K201" s="62"/>
      <c r="L201" s="364"/>
      <c r="M201" s="111"/>
      <c r="N201" s="111"/>
      <c r="O201" s="407" t="e">
        <f aca="false">(#REF!/#REF!)*100</f>
        <v>#VALUE!</v>
      </c>
      <c r="P201" s="62"/>
      <c r="Q201" s="364"/>
      <c r="R201" s="364"/>
      <c r="S201" s="364"/>
      <c r="T201" s="364"/>
      <c r="U201" s="365"/>
      <c r="V201" s="364"/>
      <c r="W201" s="2"/>
      <c r="X201" s="350"/>
      <c r="Y201" s="351"/>
      <c r="Z201" s="342" t="n">
        <f aca="false">K201-Y201</f>
        <v>0</v>
      </c>
      <c r="AA201" s="354"/>
    </row>
    <row r="202" customFormat="false" ht="13.9" hidden="true" customHeight="true" outlineLevel="1" collapsed="false">
      <c r="A202" s="456" t="s">
        <v>447</v>
      </c>
      <c r="B202" s="456"/>
      <c r="C202" s="456"/>
      <c r="D202" s="456"/>
      <c r="F202" s="111"/>
      <c r="G202" s="111"/>
      <c r="H202" s="111"/>
      <c r="I202" s="62"/>
      <c r="J202" s="63"/>
      <c r="K202" s="62"/>
      <c r="L202" s="364"/>
      <c r="M202" s="111"/>
      <c r="N202" s="111"/>
      <c r="O202" s="407" t="e">
        <f aca="false">(#REF!/#REF!)*100</f>
        <v>#VALUE!</v>
      </c>
      <c r="P202" s="62"/>
      <c r="Q202" s="364"/>
      <c r="R202" s="364"/>
      <c r="S202" s="364"/>
      <c r="T202" s="364"/>
      <c r="U202" s="365"/>
      <c r="V202" s="364"/>
      <c r="W202" s="2"/>
      <c r="X202" s="350"/>
      <c r="Y202" s="351"/>
      <c r="Z202" s="342" t="n">
        <f aca="false">K202-Y202</f>
        <v>0</v>
      </c>
      <c r="AA202" s="354"/>
    </row>
    <row r="203" customFormat="false" ht="26.45" hidden="true" customHeight="true" outlineLevel="1" collapsed="false">
      <c r="A203" s="457" t="n">
        <v>1.1</v>
      </c>
      <c r="B203" s="458" t="s">
        <v>448</v>
      </c>
      <c r="C203" s="459"/>
      <c r="D203" s="458"/>
      <c r="F203" s="111"/>
      <c r="G203" s="111"/>
      <c r="H203" s="111"/>
      <c r="I203" s="62"/>
      <c r="J203" s="63"/>
      <c r="K203" s="62"/>
      <c r="L203" s="364"/>
      <c r="M203" s="111"/>
      <c r="N203" s="111"/>
      <c r="O203" s="407" t="e">
        <f aca="false">(#REF!/#REF!)*100</f>
        <v>#VALUE!</v>
      </c>
      <c r="P203" s="62"/>
      <c r="Q203" s="364"/>
      <c r="R203" s="364"/>
      <c r="S203" s="364"/>
      <c r="T203" s="364"/>
      <c r="U203" s="365"/>
      <c r="V203" s="364"/>
      <c r="W203" s="2"/>
      <c r="X203" s="350"/>
      <c r="Y203" s="351"/>
      <c r="Z203" s="342" t="n">
        <f aca="false">K203-Y203</f>
        <v>0</v>
      </c>
      <c r="AA203" s="354"/>
    </row>
    <row r="204" customFormat="false" ht="13.15" hidden="true" customHeight="true" outlineLevel="1" collapsed="false">
      <c r="A204" s="460" t="n">
        <v>1.2</v>
      </c>
      <c r="B204" s="182" t="s">
        <v>449</v>
      </c>
      <c r="C204" s="461"/>
      <c r="D204" s="182"/>
      <c r="F204" s="111"/>
      <c r="G204" s="111"/>
      <c r="H204" s="111"/>
      <c r="I204" s="62"/>
      <c r="J204" s="63"/>
      <c r="K204" s="62"/>
      <c r="L204" s="364"/>
      <c r="M204" s="111"/>
      <c r="N204" s="111"/>
      <c r="O204" s="407" t="e">
        <f aca="false">(#REF!/#REF!)*100</f>
        <v>#VALUE!</v>
      </c>
      <c r="P204" s="62"/>
      <c r="Q204" s="364"/>
      <c r="R204" s="364"/>
      <c r="S204" s="364"/>
      <c r="T204" s="364"/>
      <c r="U204" s="365"/>
      <c r="V204" s="364"/>
      <c r="W204" s="2"/>
      <c r="X204" s="350"/>
      <c r="Y204" s="351"/>
      <c r="Z204" s="342" t="n">
        <f aca="false">K204-Y204</f>
        <v>0</v>
      </c>
      <c r="AA204" s="354"/>
    </row>
    <row r="205" customFormat="false" ht="13.15" hidden="true" customHeight="true" outlineLevel="1" collapsed="false">
      <c r="A205" s="462" t="n">
        <v>2.1</v>
      </c>
      <c r="B205" s="182" t="s">
        <v>450</v>
      </c>
      <c r="C205" s="461"/>
      <c r="D205" s="182"/>
      <c r="F205" s="111"/>
      <c r="G205" s="111"/>
      <c r="H205" s="111"/>
      <c r="I205" s="62"/>
      <c r="J205" s="63"/>
      <c r="K205" s="62"/>
      <c r="L205" s="364"/>
      <c r="M205" s="111"/>
      <c r="N205" s="111"/>
      <c r="O205" s="407" t="e">
        <f aca="false">(#REF!/#REF!)*100</f>
        <v>#VALUE!</v>
      </c>
      <c r="P205" s="62"/>
      <c r="Q205" s="364"/>
      <c r="R205" s="364"/>
      <c r="S205" s="364"/>
      <c r="T205" s="364"/>
      <c r="U205" s="365"/>
      <c r="V205" s="364"/>
      <c r="W205" s="2"/>
      <c r="X205" s="350"/>
      <c r="Y205" s="351"/>
      <c r="Z205" s="342" t="n">
        <f aca="false">K205-Y205</f>
        <v>0</v>
      </c>
      <c r="AA205" s="354"/>
    </row>
    <row r="206" customFormat="false" ht="26.45" hidden="true" customHeight="true" outlineLevel="1" collapsed="false">
      <c r="A206" s="457" t="n">
        <v>2.2</v>
      </c>
      <c r="B206" s="458" t="s">
        <v>451</v>
      </c>
      <c r="C206" s="459"/>
      <c r="D206" s="458"/>
      <c r="F206" s="111"/>
      <c r="G206" s="111"/>
      <c r="H206" s="111"/>
      <c r="I206" s="62"/>
      <c r="J206" s="63"/>
      <c r="K206" s="62"/>
      <c r="L206" s="364"/>
      <c r="M206" s="111"/>
      <c r="N206" s="111"/>
      <c r="O206" s="407" t="e">
        <f aca="false">(#REF!/#REF!)*100</f>
        <v>#VALUE!</v>
      </c>
      <c r="P206" s="62"/>
      <c r="Q206" s="364"/>
      <c r="R206" s="364"/>
      <c r="S206" s="364"/>
      <c r="T206" s="364"/>
      <c r="U206" s="365"/>
      <c r="V206" s="364"/>
      <c r="W206" s="2"/>
      <c r="X206" s="350"/>
      <c r="Y206" s="351"/>
      <c r="Z206" s="342" t="n">
        <f aca="false">K206-Y206</f>
        <v>0</v>
      </c>
      <c r="AA206" s="354"/>
    </row>
    <row r="207" customFormat="false" ht="13.15" hidden="true" customHeight="true" outlineLevel="1" collapsed="false">
      <c r="A207" s="463" t="s">
        <v>452</v>
      </c>
      <c r="B207" s="463"/>
      <c r="C207" s="464"/>
      <c r="D207" s="465"/>
      <c r="F207" s="111"/>
      <c r="G207" s="111"/>
      <c r="H207" s="111"/>
      <c r="I207" s="62"/>
      <c r="J207" s="63"/>
      <c r="K207" s="62"/>
      <c r="L207" s="364"/>
      <c r="M207" s="111"/>
      <c r="N207" s="111"/>
      <c r="O207" s="407" t="e">
        <f aca="false">(#REF!/#REF!)*100</f>
        <v>#VALUE!</v>
      </c>
      <c r="P207" s="62"/>
      <c r="Q207" s="364"/>
      <c r="R207" s="364"/>
      <c r="S207" s="364"/>
      <c r="T207" s="364"/>
      <c r="U207" s="365"/>
      <c r="V207" s="364"/>
      <c r="W207" s="2"/>
      <c r="X207" s="350"/>
      <c r="Y207" s="351"/>
      <c r="Z207" s="342" t="n">
        <f aca="false">K207-Y207</f>
        <v>0</v>
      </c>
      <c r="AA207" s="354"/>
    </row>
    <row r="208" customFormat="false" ht="13.9" hidden="true" customHeight="true" outlineLevel="1" collapsed="false">
      <c r="A208" s="456" t="s">
        <v>453</v>
      </c>
      <c r="B208" s="456"/>
      <c r="C208" s="456"/>
      <c r="D208" s="456"/>
      <c r="F208" s="111"/>
      <c r="G208" s="111"/>
      <c r="H208" s="111"/>
      <c r="I208" s="62"/>
      <c r="J208" s="63"/>
      <c r="K208" s="62"/>
      <c r="L208" s="364"/>
      <c r="M208" s="111"/>
      <c r="N208" s="111"/>
      <c r="O208" s="407" t="e">
        <f aca="false">(#REF!/#REF!)*100</f>
        <v>#VALUE!</v>
      </c>
      <c r="P208" s="62"/>
      <c r="Q208" s="364"/>
      <c r="R208" s="364"/>
      <c r="S208" s="364"/>
      <c r="T208" s="364"/>
      <c r="U208" s="365"/>
      <c r="V208" s="364"/>
      <c r="W208" s="2"/>
      <c r="X208" s="350"/>
      <c r="Y208" s="351"/>
      <c r="Z208" s="342" t="n">
        <f aca="false">K208-Y208</f>
        <v>0</v>
      </c>
      <c r="AA208" s="354"/>
    </row>
    <row r="209" customFormat="false" ht="13.15" hidden="true" customHeight="true" outlineLevel="1" collapsed="false">
      <c r="A209" s="466"/>
      <c r="B209" s="467"/>
      <c r="C209" s="468"/>
      <c r="D209" s="469"/>
      <c r="F209" s="111"/>
      <c r="G209" s="111"/>
      <c r="H209" s="111"/>
      <c r="I209" s="62"/>
      <c r="J209" s="63"/>
      <c r="K209" s="62"/>
      <c r="L209" s="364"/>
      <c r="M209" s="111"/>
      <c r="N209" s="111"/>
      <c r="O209" s="407" t="e">
        <f aca="false">(#REF!/#REF!)*100</f>
        <v>#VALUE!</v>
      </c>
      <c r="P209" s="62"/>
      <c r="Q209" s="364"/>
      <c r="R209" s="364"/>
      <c r="S209" s="364"/>
      <c r="T209" s="364"/>
      <c r="U209" s="365"/>
      <c r="V209" s="364"/>
      <c r="W209" s="2"/>
      <c r="X209" s="350"/>
      <c r="Y209" s="351"/>
      <c r="Z209" s="342" t="n">
        <f aca="false">K209-Y209</f>
        <v>0</v>
      </c>
      <c r="AA209" s="354"/>
    </row>
    <row r="210" customFormat="false" ht="13.15" hidden="true" customHeight="true" outlineLevel="1" collapsed="false">
      <c r="A210" s="460"/>
      <c r="B210" s="182"/>
      <c r="C210" s="468"/>
      <c r="D210" s="469"/>
      <c r="F210" s="111"/>
      <c r="G210" s="111"/>
      <c r="H210" s="111"/>
      <c r="I210" s="62"/>
      <c r="J210" s="63"/>
      <c r="K210" s="62"/>
      <c r="L210" s="364"/>
      <c r="M210" s="111"/>
      <c r="N210" s="111"/>
      <c r="O210" s="407" t="e">
        <f aca="false">(#REF!/#REF!)*100</f>
        <v>#VALUE!</v>
      </c>
      <c r="P210" s="62"/>
      <c r="Q210" s="364"/>
      <c r="R210" s="364"/>
      <c r="S210" s="364"/>
      <c r="T210" s="364"/>
      <c r="U210" s="365"/>
      <c r="V210" s="364"/>
      <c r="W210" s="2"/>
      <c r="X210" s="350"/>
      <c r="Y210" s="351"/>
      <c r="Z210" s="342" t="n">
        <f aca="false">K210-Y210</f>
        <v>0</v>
      </c>
      <c r="AA210" s="354"/>
    </row>
    <row r="211" customFormat="false" ht="13.15" hidden="true" customHeight="true" outlineLevel="1" collapsed="false">
      <c r="A211" s="463" t="s">
        <v>454</v>
      </c>
      <c r="B211" s="463"/>
      <c r="C211" s="464"/>
      <c r="D211" s="465"/>
      <c r="F211" s="111"/>
      <c r="G211" s="111"/>
      <c r="H211" s="111"/>
      <c r="I211" s="62"/>
      <c r="J211" s="63"/>
      <c r="K211" s="62"/>
      <c r="L211" s="364"/>
      <c r="M211" s="111"/>
      <c r="N211" s="111"/>
      <c r="O211" s="407" t="e">
        <f aca="false">(#REF!/#REF!)*100</f>
        <v>#VALUE!</v>
      </c>
      <c r="P211" s="62"/>
      <c r="Q211" s="364"/>
      <c r="R211" s="364"/>
      <c r="S211" s="364"/>
      <c r="T211" s="364"/>
      <c r="U211" s="365"/>
      <c r="V211" s="364"/>
      <c r="W211" s="2"/>
      <c r="X211" s="350"/>
      <c r="Y211" s="351"/>
      <c r="Z211" s="342" t="n">
        <f aca="false">K211-Y211</f>
        <v>0</v>
      </c>
      <c r="AA211" s="354"/>
    </row>
    <row r="212" customFormat="false" ht="13.9" hidden="true" customHeight="true" outlineLevel="2" collapsed="false">
      <c r="A212" s="470" t="s">
        <v>455</v>
      </c>
      <c r="B212" s="470"/>
      <c r="C212" s="470"/>
      <c r="D212" s="470"/>
      <c r="F212" s="111"/>
      <c r="G212" s="111"/>
      <c r="H212" s="111"/>
      <c r="I212" s="62"/>
      <c r="J212" s="63"/>
      <c r="K212" s="62"/>
      <c r="L212" s="364"/>
      <c r="M212" s="111"/>
      <c r="N212" s="111"/>
      <c r="O212" s="407" t="e">
        <f aca="false">(#REF!/#REF!)*100</f>
        <v>#VALUE!</v>
      </c>
      <c r="P212" s="62"/>
      <c r="Q212" s="364"/>
      <c r="R212" s="364"/>
      <c r="S212" s="364"/>
      <c r="T212" s="364"/>
      <c r="U212" s="365"/>
      <c r="V212" s="364"/>
      <c r="W212" s="2"/>
      <c r="X212" s="350"/>
      <c r="Y212" s="351"/>
      <c r="Z212" s="342" t="n">
        <f aca="false">K212-Y212</f>
        <v>0</v>
      </c>
      <c r="AA212" s="354"/>
    </row>
    <row r="213" customFormat="false" ht="13.15" hidden="true" customHeight="true" outlineLevel="1" collapsed="false">
      <c r="A213" s="466"/>
      <c r="B213" s="375" t="s">
        <v>456</v>
      </c>
      <c r="C213" s="374"/>
      <c r="D213" s="471"/>
      <c r="F213" s="111"/>
      <c r="G213" s="111"/>
      <c r="H213" s="111"/>
      <c r="I213" s="62"/>
      <c r="J213" s="63"/>
      <c r="K213" s="62"/>
      <c r="L213" s="364"/>
      <c r="M213" s="111"/>
      <c r="N213" s="111"/>
      <c r="O213" s="397" t="n">
        <f aca="false">312+743405</f>
        <v>743717</v>
      </c>
      <c r="P213" s="56"/>
      <c r="Q213" s="317"/>
      <c r="R213" s="317"/>
      <c r="S213" s="317"/>
      <c r="T213" s="317"/>
      <c r="U213" s="349"/>
      <c r="V213" s="317"/>
      <c r="W213" s="2"/>
      <c r="X213" s="350"/>
      <c r="Y213" s="351"/>
      <c r="Z213" s="342" t="n">
        <f aca="false">K213-Y213</f>
        <v>0</v>
      </c>
      <c r="AA213" s="354"/>
    </row>
    <row r="214" customFormat="false" ht="13.15" hidden="true" customHeight="true" outlineLevel="1" collapsed="false">
      <c r="A214" s="460"/>
      <c r="B214" s="472" t="s">
        <v>457</v>
      </c>
      <c r="C214" s="473"/>
      <c r="D214" s="471"/>
      <c r="F214" s="111"/>
      <c r="G214" s="111"/>
      <c r="H214" s="111"/>
      <c r="I214" s="62"/>
      <c r="J214" s="63"/>
      <c r="K214" s="62"/>
      <c r="L214" s="364"/>
      <c r="M214" s="111"/>
      <c r="N214" s="111"/>
      <c r="O214" s="349"/>
      <c r="P214" s="56"/>
      <c r="Q214" s="317"/>
      <c r="R214" s="317"/>
      <c r="S214" s="317"/>
      <c r="T214" s="317"/>
      <c r="U214" s="349"/>
      <c r="V214" s="317"/>
      <c r="W214" s="2"/>
      <c r="X214" s="350"/>
      <c r="Y214" s="351"/>
      <c r="Z214" s="342" t="n">
        <f aca="false">K214-Y214</f>
        <v>0</v>
      </c>
      <c r="AA214" s="354"/>
    </row>
    <row r="215" customFormat="false" ht="13.15" hidden="true" customHeight="true" outlineLevel="1" collapsed="false">
      <c r="A215" s="474"/>
      <c r="B215" s="472" t="s">
        <v>458</v>
      </c>
      <c r="C215" s="473"/>
      <c r="D215" s="471"/>
      <c r="F215" s="111"/>
      <c r="G215" s="111"/>
      <c r="H215" s="111"/>
      <c r="I215" s="475"/>
      <c r="J215" s="230"/>
      <c r="K215" s="62"/>
      <c r="L215" s="364"/>
      <c r="M215" s="111"/>
      <c r="N215" s="111"/>
      <c r="O215" s="476"/>
      <c r="P215" s="56"/>
      <c r="Q215" s="317"/>
      <c r="R215" s="317"/>
      <c r="S215" s="317"/>
      <c r="T215" s="317"/>
      <c r="U215" s="349"/>
      <c r="V215" s="317"/>
      <c r="W215" s="2"/>
      <c r="X215" s="350"/>
      <c r="Y215" s="351"/>
      <c r="Z215" s="342" t="n">
        <f aca="false">K215-Y215</f>
        <v>0</v>
      </c>
      <c r="AA215" s="354"/>
    </row>
    <row r="216" customFormat="false" ht="13.15" hidden="true" customHeight="true" outlineLevel="1" collapsed="false">
      <c r="A216" s="477" t="s">
        <v>459</v>
      </c>
      <c r="B216" s="477"/>
      <c r="C216" s="478"/>
      <c r="D216" s="465"/>
      <c r="F216" s="35"/>
      <c r="G216" s="35"/>
      <c r="H216" s="35"/>
      <c r="I216" s="35"/>
      <c r="J216" s="34"/>
      <c r="K216" s="62"/>
      <c r="L216" s="353"/>
      <c r="M216" s="479"/>
      <c r="N216" s="35"/>
      <c r="O216" s="407" t="n">
        <f aca="false">SUM(O213:O215)</f>
        <v>743717</v>
      </c>
      <c r="P216" s="35" t="n">
        <v>743405</v>
      </c>
      <c r="Q216" s="364"/>
      <c r="R216" s="364"/>
      <c r="S216" s="364"/>
      <c r="T216" s="480"/>
      <c r="U216" s="407"/>
      <c r="V216" s="364"/>
      <c r="W216" s="2"/>
      <c r="X216" s="350"/>
      <c r="Y216" s="351"/>
      <c r="Z216" s="342" t="n">
        <f aca="false">K216-Y216</f>
        <v>0</v>
      </c>
      <c r="AA216" s="354"/>
    </row>
    <row r="217" customFormat="false" ht="25.5" hidden="false" customHeight="false" outlineLevel="0" collapsed="false">
      <c r="A217" s="481"/>
      <c r="B217" s="482" t="s">
        <v>460</v>
      </c>
      <c r="C217" s="483" t="s">
        <v>461</v>
      </c>
      <c r="D217" s="484" t="n">
        <v>5100</v>
      </c>
      <c r="E217" s="70"/>
      <c r="F217" s="485"/>
      <c r="G217" s="485"/>
      <c r="H217" s="485"/>
      <c r="I217" s="485"/>
      <c r="J217" s="486"/>
      <c r="K217" s="487" t="n">
        <v>96564</v>
      </c>
      <c r="L217" s="488"/>
      <c r="M217" s="489"/>
      <c r="N217" s="487"/>
      <c r="O217" s="490"/>
      <c r="P217" s="487"/>
      <c r="Q217" s="491"/>
      <c r="R217" s="491"/>
      <c r="S217" s="491"/>
      <c r="T217" s="492"/>
      <c r="U217" s="490" t="n">
        <v>96564</v>
      </c>
      <c r="V217" s="491"/>
      <c r="W217" s="493"/>
      <c r="X217" s="350" t="s">
        <v>462</v>
      </c>
      <c r="Y217" s="342" t="n">
        <v>96564</v>
      </c>
      <c r="Z217" s="342" t="n">
        <f aca="false">K217-Y217</f>
        <v>0</v>
      </c>
      <c r="AA217" s="354"/>
    </row>
    <row r="218" customFormat="false" ht="12.75" hidden="false" customHeight="false" outlineLevel="0" collapsed="false">
      <c r="A218" s="481"/>
      <c r="B218" s="494" t="s">
        <v>463</v>
      </c>
      <c r="C218" s="483"/>
      <c r="D218" s="494"/>
      <c r="E218" s="70"/>
      <c r="F218" s="485"/>
      <c r="G218" s="485"/>
      <c r="H218" s="485"/>
      <c r="I218" s="485"/>
      <c r="J218" s="486"/>
      <c r="K218" s="487" t="n">
        <f aca="false">K217</f>
        <v>96564</v>
      </c>
      <c r="L218" s="488"/>
      <c r="M218" s="489" t="n">
        <f aca="false">M217</f>
        <v>0</v>
      </c>
      <c r="N218" s="487" t="n">
        <f aca="false">N217</f>
        <v>0</v>
      </c>
      <c r="O218" s="487" t="n">
        <f aca="false">O217</f>
        <v>0</v>
      </c>
      <c r="P218" s="487" t="n">
        <f aca="false">P217</f>
        <v>0</v>
      </c>
      <c r="Q218" s="487" t="n">
        <f aca="false">Q217</f>
        <v>0</v>
      </c>
      <c r="R218" s="487" t="n">
        <f aca="false">R217</f>
        <v>0</v>
      </c>
      <c r="S218" s="487" t="n">
        <f aca="false">S217</f>
        <v>0</v>
      </c>
      <c r="T218" s="487" t="n">
        <f aca="false">T217</f>
        <v>0</v>
      </c>
      <c r="U218" s="487" t="n">
        <f aca="false">U217</f>
        <v>96564</v>
      </c>
      <c r="V218" s="487" t="n">
        <f aca="false">V217</f>
        <v>0</v>
      </c>
      <c r="W218" s="495" t="n">
        <f aca="false">W217</f>
        <v>0</v>
      </c>
      <c r="X218" s="350"/>
      <c r="Y218" s="351" t="n">
        <f aca="false">SUM(Y165:Y217)</f>
        <v>9810284</v>
      </c>
      <c r="Z218" s="351" t="n">
        <f aca="false">SUM(Z165:Z217)</f>
        <v>0</v>
      </c>
      <c r="AA218" s="354"/>
    </row>
    <row r="219" customFormat="false" ht="12.75" hidden="false" customHeight="false" outlineLevel="0" collapsed="false">
      <c r="A219" s="481"/>
      <c r="B219" s="494"/>
      <c r="C219" s="483"/>
      <c r="D219" s="496"/>
      <c r="E219" s="70"/>
      <c r="F219" s="485"/>
      <c r="G219" s="485"/>
      <c r="H219" s="485"/>
      <c r="I219" s="485"/>
      <c r="J219" s="486"/>
      <c r="K219" s="417"/>
      <c r="L219" s="497"/>
      <c r="M219" s="498"/>
      <c r="N219" s="417"/>
      <c r="O219" s="416"/>
      <c r="P219" s="417"/>
      <c r="Q219" s="415"/>
      <c r="R219" s="415"/>
      <c r="S219" s="415"/>
      <c r="T219" s="499"/>
      <c r="U219" s="416"/>
      <c r="V219" s="415"/>
      <c r="W219" s="68"/>
      <c r="X219" s="500"/>
      <c r="Y219" s="501"/>
      <c r="Z219" s="501"/>
      <c r="AA219" s="502"/>
    </row>
    <row r="220" customFormat="false" ht="12.75" hidden="false" customHeight="false" outlineLevel="0" collapsed="false">
      <c r="A220" s="463" t="s">
        <v>464</v>
      </c>
      <c r="B220" s="463"/>
      <c r="C220" s="478"/>
      <c r="D220" s="503"/>
      <c r="F220" s="42"/>
      <c r="G220" s="42"/>
      <c r="H220" s="42"/>
      <c r="I220" s="42"/>
      <c r="J220" s="41" t="n">
        <f aca="false">J163+J182</f>
        <v>0</v>
      </c>
      <c r="K220" s="42" t="n">
        <f aca="false">K163+K182+K218</f>
        <v>9810284</v>
      </c>
      <c r="L220" s="325"/>
      <c r="M220" s="127" t="n">
        <f aca="false">M163+M182+M218</f>
        <v>0</v>
      </c>
      <c r="N220" s="42" t="n">
        <f aca="false">N163+N182+N218</f>
        <v>0</v>
      </c>
      <c r="O220" s="42" t="n">
        <f aca="false">O164+O182+O218</f>
        <v>1422077</v>
      </c>
      <c r="P220" s="42" t="n">
        <f aca="false">P164+P182+P218</f>
        <v>1378292</v>
      </c>
      <c r="Q220" s="42" t="n">
        <f aca="false">Q163+Q182+Q218</f>
        <v>0</v>
      </c>
      <c r="R220" s="42" t="n">
        <f aca="false">R163+R182+R218</f>
        <v>0</v>
      </c>
      <c r="S220" s="42" t="n">
        <f aca="false">S163+S182+S218</f>
        <v>0</v>
      </c>
      <c r="T220" s="42" t="n">
        <f aca="false">T163+T182+T218</f>
        <v>0</v>
      </c>
      <c r="U220" s="42" t="n">
        <f aca="false">U163+U182+U218</f>
        <v>96564</v>
      </c>
      <c r="V220" s="42" t="n">
        <f aca="false">V163+V182+V218</f>
        <v>0</v>
      </c>
      <c r="W220" s="42" t="n">
        <f aca="false">W163+W182+W218</f>
        <v>0</v>
      </c>
      <c r="X220" s="504"/>
      <c r="Y220" s="505"/>
      <c r="Z220" s="505"/>
      <c r="AA220" s="506"/>
    </row>
    <row r="221" customFormat="false" ht="12.75" hidden="false" customHeight="false" outlineLevel="0" collapsed="false">
      <c r="A221" s="507"/>
      <c r="B221" s="28"/>
      <c r="C221" s="507"/>
      <c r="D221" s="28"/>
      <c r="V221" s="3" t="n">
        <f aca="false">(1333953+743405)-O220</f>
        <v>655281</v>
      </c>
    </row>
    <row r="222" customFormat="false" ht="12.75" hidden="false" customHeight="false" outlineLevel="1" collapsed="false">
      <c r="B222" s="375" t="s">
        <v>465</v>
      </c>
      <c r="C222" s="473"/>
    </row>
    <row r="223" customFormat="false" ht="12.75" hidden="false" customHeight="false" outlineLevel="1" collapsed="false"/>
    <row r="224" customFormat="false" ht="12.75" hidden="false" customHeight="false" outlineLevel="1" collapsed="false"/>
    <row r="225" customFormat="false" ht="12.75" hidden="false" customHeight="false" outlineLevel="1" collapsed="false"/>
    <row r="226" customFormat="false" ht="12.75" hidden="false" customHeight="false" outlineLevel="1" collapsed="false"/>
    <row r="227" customFormat="false" ht="12.75" hidden="false" customHeight="false" outlineLevel="1" collapsed="false"/>
  </sheetData>
  <mergeCells count="22">
    <mergeCell ref="E1:E2"/>
    <mergeCell ref="F1:F2"/>
    <mergeCell ref="G1:G2"/>
    <mergeCell ref="H1:H2"/>
    <mergeCell ref="I1:I2"/>
    <mergeCell ref="J1:J2"/>
    <mergeCell ref="K1:K2"/>
    <mergeCell ref="U1:U2"/>
    <mergeCell ref="V1:V2"/>
    <mergeCell ref="B82:D82"/>
    <mergeCell ref="K160:K161"/>
    <mergeCell ref="X160:X161"/>
    <mergeCell ref="Z160:Z161"/>
    <mergeCell ref="A162:D162"/>
    <mergeCell ref="A181:D181"/>
    <mergeCell ref="A202:D202"/>
    <mergeCell ref="A207:B207"/>
    <mergeCell ref="A208:D208"/>
    <mergeCell ref="A211:B211"/>
    <mergeCell ref="A212:D212"/>
    <mergeCell ref="A216:B216"/>
    <mergeCell ref="A220:B220"/>
  </mergeCells>
  <printOptions headings="true" gridLines="false" gridLinesSet="true" horizontalCentered="true" verticalCentered="false"/>
  <pageMargins left="0.39375" right="0.472222222222222" top="0.748611111111111" bottom="0.748611111111111" header="0.315277777777778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bevételek és kiadások pénzforgalmi mérlege&amp;R1. melléklet
(ezer Ft-ban)</oddHeader>
    <oddFooter>&amp;L&amp;D/&amp;T&amp;C&amp;Z&amp;F&amp;R&amp;P/&amp;N</oddFooter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P56" activeCellId="0" sqref="P56:T56"/>
    </sheetView>
  </sheetViews>
  <sheetFormatPr defaultColWidth="9.12890625" defaultRowHeight="12.75" zeroHeight="false" outlineLevelRow="1" outlineLevelCol="1"/>
  <cols>
    <col collapsed="false" customWidth="true" hidden="false" outlineLevel="0" max="1" min="1" style="508" width="6.27"/>
    <col collapsed="false" customWidth="true" hidden="false" outlineLevel="0" max="2" min="2" style="508" width="3.84"/>
    <col collapsed="false" customWidth="true" hidden="false" outlineLevel="0" max="3" min="3" style="508" width="44.27"/>
    <col collapsed="false" customWidth="true" hidden="true" outlineLevel="1" max="4" min="4" style="509" width="9.42"/>
    <col collapsed="false" customWidth="true" hidden="true" outlineLevel="1" max="5" min="5" style="508" width="6.84"/>
    <col collapsed="false" customWidth="true" hidden="true" outlineLevel="1" max="8" min="6" style="510" width="11.57"/>
    <col collapsed="false" customWidth="true" hidden="false" outlineLevel="0" max="10" min="9" style="510" width="11.57"/>
    <col collapsed="false" customWidth="true" hidden="true" outlineLevel="1" max="12" min="11" style="510" width="11.57"/>
    <col collapsed="false" customWidth="true" hidden="false" outlineLevel="0" max="14" min="13" style="510" width="11.57"/>
    <col collapsed="false" customWidth="true" hidden="false" outlineLevel="0" max="15" min="15" style="510" width="12.27"/>
    <col collapsed="false" customWidth="true" hidden="false" outlineLevel="0" max="16" min="16" style="510" width="9.7"/>
    <col collapsed="false" customWidth="true" hidden="true" outlineLevel="1" max="17" min="17" style="510" width="9.7"/>
    <col collapsed="false" customWidth="true" hidden="true" outlineLevel="1" max="18" min="18" style="508" width="9.84"/>
    <col collapsed="false" customWidth="false" hidden="true" outlineLevel="1" max="19" min="19" style="508" width="9.13"/>
    <col collapsed="false" customWidth="false" hidden="false" outlineLevel="0" max="257" min="20" style="508" width="9.13"/>
  </cols>
  <sheetData>
    <row r="1" customFormat="false" ht="45" hidden="false" customHeight="true" outlineLevel="0" collapsed="false">
      <c r="A1" s="511" t="s">
        <v>466</v>
      </c>
      <c r="B1" s="512"/>
      <c r="C1" s="513" t="s">
        <v>467</v>
      </c>
      <c r="D1" s="514"/>
      <c r="E1" s="515" t="s">
        <v>468</v>
      </c>
      <c r="F1" s="516" t="s">
        <v>3</v>
      </c>
      <c r="G1" s="516" t="s">
        <v>469</v>
      </c>
      <c r="H1" s="517" t="s">
        <v>470</v>
      </c>
      <c r="I1" s="516" t="s">
        <v>471</v>
      </c>
      <c r="J1" s="518" t="s">
        <v>472</v>
      </c>
      <c r="K1" s="516" t="s">
        <v>472</v>
      </c>
      <c r="L1" s="516" t="s">
        <v>472</v>
      </c>
      <c r="M1" s="519" t="s">
        <v>11</v>
      </c>
      <c r="N1" s="520" t="n">
        <v>42429</v>
      </c>
      <c r="O1" s="520" t="n">
        <v>42460</v>
      </c>
      <c r="P1" s="520" t="n">
        <v>42490</v>
      </c>
      <c r="Q1" s="520" t="n">
        <v>42432</v>
      </c>
      <c r="R1" s="520" t="n">
        <v>42433</v>
      </c>
      <c r="S1" s="520" t="n">
        <v>42434</v>
      </c>
    </row>
    <row r="2" customFormat="false" ht="27" hidden="false" customHeight="true" outlineLevel="0" collapsed="false">
      <c r="A2" s="521" t="s">
        <v>473</v>
      </c>
      <c r="B2" s="522" t="s">
        <v>193</v>
      </c>
      <c r="C2" s="522" t="s">
        <v>474</v>
      </c>
      <c r="D2" s="523" t="s">
        <v>475</v>
      </c>
      <c r="E2" s="524" t="n">
        <v>110101</v>
      </c>
      <c r="F2" s="525" t="n">
        <v>540673</v>
      </c>
      <c r="G2" s="525" t="n">
        <v>560500</v>
      </c>
      <c r="H2" s="526" t="n">
        <v>499282</v>
      </c>
      <c r="I2" s="525" t="n">
        <v>499282</v>
      </c>
      <c r="J2" s="525" t="n">
        <v>499282</v>
      </c>
      <c r="K2" s="525" t="n">
        <v>560500</v>
      </c>
      <c r="L2" s="525" t="n">
        <v>560500</v>
      </c>
      <c r="M2" s="525" t="n">
        <f aca="false">J2-I2</f>
        <v>0</v>
      </c>
      <c r="N2" s="525" t="n">
        <v>99816</v>
      </c>
      <c r="O2" s="510" t="n">
        <f aca="false">139742589+50375</f>
        <v>139792964</v>
      </c>
      <c r="P2" s="525" t="n">
        <f aca="false">179669+50</f>
        <v>179719</v>
      </c>
      <c r="Q2" s="525" t="n">
        <f aca="false">425877+100</f>
        <v>425977</v>
      </c>
      <c r="R2" s="527" t="n">
        <f aca="false">(Q2/K2)*100</f>
        <v>75.9994647636039</v>
      </c>
      <c r="S2" s="508" t="s">
        <v>476</v>
      </c>
    </row>
    <row r="3" customFormat="false" ht="15.75" hidden="true" customHeight="true" outlineLevel="1" collapsed="false">
      <c r="A3" s="528"/>
      <c r="B3" s="529" t="s">
        <v>193</v>
      </c>
      <c r="C3" s="529" t="s">
        <v>477</v>
      </c>
      <c r="D3" s="523"/>
      <c r="E3" s="530"/>
      <c r="F3" s="531"/>
      <c r="G3" s="531"/>
      <c r="H3" s="532"/>
      <c r="I3" s="531"/>
      <c r="J3" s="531"/>
      <c r="K3" s="531"/>
      <c r="L3" s="531"/>
      <c r="M3" s="531"/>
      <c r="N3" s="531"/>
      <c r="P3" s="531"/>
      <c r="Q3" s="531"/>
      <c r="R3" s="533" t="e">
        <f aca="false">(O3/#REF!)*100</f>
        <v>#VALUE!</v>
      </c>
    </row>
    <row r="4" customFormat="false" ht="28.5" hidden="true" customHeight="true" outlineLevel="1" collapsed="false">
      <c r="A4" s="528"/>
      <c r="B4" s="529" t="s">
        <v>26</v>
      </c>
      <c r="C4" s="522" t="s">
        <v>478</v>
      </c>
      <c r="D4" s="523"/>
      <c r="E4" s="534"/>
      <c r="F4" s="531"/>
      <c r="G4" s="531"/>
      <c r="H4" s="532"/>
      <c r="I4" s="531"/>
      <c r="J4" s="531"/>
      <c r="K4" s="531"/>
      <c r="L4" s="531"/>
      <c r="M4" s="531"/>
      <c r="N4" s="531"/>
      <c r="P4" s="531"/>
      <c r="Q4" s="531"/>
      <c r="R4" s="533" t="e">
        <f aca="false">(O4/#REF!)*100</f>
        <v>#VALUE!</v>
      </c>
    </row>
    <row r="5" customFormat="false" ht="15.75" hidden="true" customHeight="true" outlineLevel="1" collapsed="false">
      <c r="A5" s="528"/>
      <c r="B5" s="529" t="s">
        <v>214</v>
      </c>
      <c r="C5" s="522" t="s">
        <v>479</v>
      </c>
      <c r="D5" s="523"/>
      <c r="E5" s="534"/>
      <c r="F5" s="531"/>
      <c r="G5" s="531"/>
      <c r="H5" s="532"/>
      <c r="I5" s="531"/>
      <c r="J5" s="531"/>
      <c r="K5" s="531"/>
      <c r="L5" s="531"/>
      <c r="M5" s="531"/>
      <c r="N5" s="531"/>
      <c r="P5" s="531"/>
      <c r="Q5" s="531"/>
      <c r="R5" s="533" t="e">
        <f aca="false">(O5/#REF!)*100</f>
        <v>#VALUE!</v>
      </c>
    </row>
    <row r="6" customFormat="false" ht="15.75" hidden="true" customHeight="true" outlineLevel="1" collapsed="false">
      <c r="A6" s="528"/>
      <c r="B6" s="529" t="s">
        <v>217</v>
      </c>
      <c r="C6" s="529" t="s">
        <v>480</v>
      </c>
      <c r="D6" s="523"/>
      <c r="E6" s="530"/>
      <c r="F6" s="531"/>
      <c r="G6" s="531"/>
      <c r="H6" s="532"/>
      <c r="I6" s="531"/>
      <c r="J6" s="531"/>
      <c r="K6" s="531"/>
      <c r="L6" s="531"/>
      <c r="M6" s="531"/>
      <c r="N6" s="531"/>
      <c r="P6" s="531"/>
      <c r="Q6" s="531"/>
      <c r="R6" s="533" t="e">
        <f aca="false">(O6/#REF!)*100</f>
        <v>#VALUE!</v>
      </c>
    </row>
    <row r="7" customFormat="false" ht="15.75" hidden="true" customHeight="true" outlineLevel="1" collapsed="false">
      <c r="A7" s="528"/>
      <c r="B7" s="529" t="s">
        <v>220</v>
      </c>
      <c r="C7" s="529" t="s">
        <v>481</v>
      </c>
      <c r="D7" s="523"/>
      <c r="E7" s="530"/>
      <c r="F7" s="531"/>
      <c r="G7" s="531"/>
      <c r="H7" s="532"/>
      <c r="I7" s="531"/>
      <c r="J7" s="531"/>
      <c r="K7" s="531"/>
      <c r="L7" s="531"/>
      <c r="M7" s="531"/>
      <c r="N7" s="531"/>
      <c r="P7" s="531"/>
      <c r="Q7" s="531"/>
      <c r="R7" s="533"/>
    </row>
    <row r="8" customFormat="false" ht="15.75" hidden="false" customHeight="true" outlineLevel="0" collapsed="false">
      <c r="A8" s="528"/>
      <c r="B8" s="529" t="s">
        <v>26</v>
      </c>
      <c r="C8" s="529" t="s">
        <v>482</v>
      </c>
      <c r="D8" s="523" t="s">
        <v>475</v>
      </c>
      <c r="E8" s="530" t="n">
        <v>110212</v>
      </c>
      <c r="F8" s="531"/>
      <c r="G8" s="531"/>
      <c r="H8" s="532" t="n">
        <v>0</v>
      </c>
      <c r="I8" s="531" t="n">
        <v>5086</v>
      </c>
      <c r="J8" s="531" t="n">
        <v>5086</v>
      </c>
      <c r="K8" s="531"/>
      <c r="L8" s="531"/>
      <c r="M8" s="531" t="n">
        <f aca="false">J8-I8</f>
        <v>0</v>
      </c>
      <c r="N8" s="531" t="n">
        <v>5086</v>
      </c>
      <c r="O8" s="510" t="n">
        <v>5086350</v>
      </c>
      <c r="P8" s="531" t="n">
        <v>5086</v>
      </c>
      <c r="Q8" s="531"/>
      <c r="R8" s="533"/>
    </row>
    <row r="9" customFormat="false" ht="12.75" hidden="false" customHeight="false" outlineLevel="0" collapsed="false">
      <c r="A9" s="528"/>
      <c r="B9" s="529"/>
      <c r="C9" s="535"/>
      <c r="D9" s="536"/>
      <c r="E9" s="537"/>
      <c r="F9" s="531"/>
      <c r="G9" s="531"/>
      <c r="H9" s="532"/>
      <c r="I9" s="531"/>
      <c r="J9" s="531"/>
      <c r="K9" s="531"/>
      <c r="L9" s="531"/>
      <c r="M9" s="531"/>
      <c r="N9" s="531"/>
      <c r="O9" s="538" t="n">
        <f aca="false">O2+O8</f>
        <v>144879314</v>
      </c>
      <c r="P9" s="538" t="n">
        <f aca="false">P2+P8</f>
        <v>184805</v>
      </c>
      <c r="Q9" s="531"/>
      <c r="R9" s="533"/>
      <c r="T9" s="508" t="n">
        <v>91113</v>
      </c>
    </row>
    <row r="10" customFormat="false" ht="15" hidden="false" customHeight="true" outlineLevel="0" collapsed="false">
      <c r="A10" s="528" t="s">
        <v>483</v>
      </c>
      <c r="B10" s="539" t="s">
        <v>484</v>
      </c>
      <c r="C10" s="539"/>
      <c r="D10" s="540"/>
      <c r="E10" s="541"/>
      <c r="F10" s="531"/>
      <c r="G10" s="531"/>
      <c r="H10" s="532"/>
      <c r="I10" s="531"/>
      <c r="J10" s="531"/>
      <c r="K10" s="531"/>
      <c r="L10" s="531"/>
      <c r="M10" s="531"/>
      <c r="N10" s="531"/>
      <c r="P10" s="531"/>
      <c r="Q10" s="531"/>
      <c r="R10" s="533"/>
    </row>
    <row r="11" customFormat="false" ht="28.5" hidden="false" customHeight="true" outlineLevel="0" collapsed="false">
      <c r="A11" s="528"/>
      <c r="B11" s="529" t="s">
        <v>193</v>
      </c>
      <c r="C11" s="522" t="s">
        <v>485</v>
      </c>
      <c r="D11" s="542" t="s">
        <v>486</v>
      </c>
      <c r="E11" s="534" t="n">
        <v>110128</v>
      </c>
      <c r="F11" s="543" t="n">
        <v>915433</v>
      </c>
      <c r="G11" s="543" t="n">
        <v>904703</v>
      </c>
      <c r="H11" s="544" t="n">
        <f aca="false">948672+1</f>
        <v>948673</v>
      </c>
      <c r="I11" s="543" t="n">
        <f aca="false">948672+1</f>
        <v>948673</v>
      </c>
      <c r="J11" s="543" t="n">
        <v>942067</v>
      </c>
      <c r="K11" s="543" t="n">
        <v>916983</v>
      </c>
      <c r="L11" s="543" t="n">
        <v>904703</v>
      </c>
      <c r="M11" s="531" t="n">
        <f aca="false">J11-I11</f>
        <v>-6606</v>
      </c>
      <c r="N11" s="531" t="n">
        <v>176539</v>
      </c>
      <c r="O11" s="510" t="n">
        <v>252198720</v>
      </c>
      <c r="P11" s="531" t="n">
        <v>327858</v>
      </c>
      <c r="Q11" s="531" t="n">
        <v>680187</v>
      </c>
      <c r="R11" s="533" t="n">
        <f aca="false">(Q11/K11)*100</f>
        <v>74.176620504415</v>
      </c>
      <c r="S11" s="508" t="s">
        <v>487</v>
      </c>
    </row>
    <row r="12" customFormat="false" ht="15.75" hidden="false" customHeight="true" outlineLevel="0" collapsed="false">
      <c r="A12" s="528"/>
      <c r="B12" s="529" t="s">
        <v>26</v>
      </c>
      <c r="C12" s="529" t="s">
        <v>488</v>
      </c>
      <c r="D12" s="545" t="s">
        <v>486</v>
      </c>
      <c r="E12" s="530" t="n">
        <v>110129</v>
      </c>
      <c r="F12" s="531" t="n">
        <v>132813</v>
      </c>
      <c r="G12" s="531" t="n">
        <v>130480</v>
      </c>
      <c r="H12" s="532" t="n">
        <v>151253</v>
      </c>
      <c r="I12" s="531" t="n">
        <v>151253</v>
      </c>
      <c r="J12" s="531" t="n">
        <v>149760</v>
      </c>
      <c r="K12" s="531" t="n">
        <v>132813</v>
      </c>
      <c r="L12" s="531" t="n">
        <v>130480</v>
      </c>
      <c r="M12" s="531" t="n">
        <f aca="false">J12-I12</f>
        <v>-1493</v>
      </c>
      <c r="N12" s="531" t="n">
        <v>28329</v>
      </c>
      <c r="O12" s="510" t="n">
        <v>40469333</v>
      </c>
      <c r="P12" s="531" t="n">
        <v>52610</v>
      </c>
      <c r="Q12" s="531" t="n">
        <v>97720</v>
      </c>
      <c r="R12" s="533" t="n">
        <f aca="false">(Q12/K12)*100</f>
        <v>73.5771347684338</v>
      </c>
      <c r="S12" s="508" t="s">
        <v>487</v>
      </c>
    </row>
    <row r="13" customFormat="false" ht="25.9" hidden="false" customHeight="true" outlineLevel="0" collapsed="false">
      <c r="A13" s="528"/>
      <c r="B13" s="529" t="s">
        <v>214</v>
      </c>
      <c r="C13" s="522" t="s">
        <v>489</v>
      </c>
      <c r="D13" s="542" t="s">
        <v>486</v>
      </c>
      <c r="E13" s="546" t="s">
        <v>490</v>
      </c>
      <c r="F13" s="531" t="n">
        <v>21783</v>
      </c>
      <c r="G13" s="531" t="n">
        <v>22033</v>
      </c>
      <c r="H13" s="532" t="n">
        <v>44992</v>
      </c>
      <c r="I13" s="531" t="n">
        <v>44288</v>
      </c>
      <c r="J13" s="531" t="n">
        <v>44288</v>
      </c>
      <c r="K13" s="531" t="n">
        <v>21133</v>
      </c>
      <c r="L13" s="531" t="n">
        <v>22033</v>
      </c>
      <c r="M13" s="531" t="n">
        <f aca="false">J13-I13</f>
        <v>0</v>
      </c>
      <c r="N13" s="531" t="n">
        <v>7381</v>
      </c>
      <c r="O13" s="510" t="n">
        <v>11072004</v>
      </c>
      <c r="P13" s="531" t="n">
        <v>14763</v>
      </c>
      <c r="Q13" s="531" t="n">
        <v>12853</v>
      </c>
      <c r="R13" s="533" t="n">
        <f aca="false">(Q13/K13)*100</f>
        <v>60.8195712866134</v>
      </c>
    </row>
    <row r="14" customFormat="false" ht="25.9" hidden="false" customHeight="true" outlineLevel="1" collapsed="false">
      <c r="A14" s="528"/>
      <c r="B14" s="529" t="s">
        <v>217</v>
      </c>
      <c r="C14" s="522" t="s">
        <v>491</v>
      </c>
      <c r="D14" s="542" t="s">
        <v>486</v>
      </c>
      <c r="E14" s="547" t="s">
        <v>492</v>
      </c>
      <c r="F14" s="531" t="n">
        <v>0</v>
      </c>
      <c r="G14" s="531" t="n">
        <v>16368</v>
      </c>
      <c r="H14" s="532" t="n">
        <v>16368</v>
      </c>
      <c r="I14" s="531" t="n">
        <v>16368</v>
      </c>
      <c r="J14" s="531" t="n">
        <v>16368</v>
      </c>
      <c r="K14" s="531" t="n">
        <v>0</v>
      </c>
      <c r="L14" s="531" t="n">
        <v>16368</v>
      </c>
      <c r="M14" s="531" t="n">
        <f aca="false">J14-I14</f>
        <v>0</v>
      </c>
      <c r="N14" s="531" t="n">
        <v>3274</v>
      </c>
      <c r="O14" s="510" t="n">
        <v>4583040</v>
      </c>
      <c r="P14" s="531" t="n">
        <v>5892</v>
      </c>
      <c r="Q14" s="531" t="n">
        <v>0</v>
      </c>
      <c r="R14" s="533" t="n">
        <v>0</v>
      </c>
    </row>
    <row r="15" s="555" customFormat="true" ht="15.75" hidden="false" customHeight="true" outlineLevel="0" collapsed="false">
      <c r="A15" s="548"/>
      <c r="B15" s="549" t="s">
        <v>493</v>
      </c>
      <c r="C15" s="549"/>
      <c r="D15" s="550"/>
      <c r="E15" s="551"/>
      <c r="F15" s="552" t="n">
        <f aca="false">SUM(F11:F14)</f>
        <v>1070029</v>
      </c>
      <c r="G15" s="552" t="n">
        <f aca="false">SUM(G11:G14)</f>
        <v>1073584</v>
      </c>
      <c r="H15" s="553" t="n">
        <f aca="false">SUM(H11:H14)</f>
        <v>1161286</v>
      </c>
      <c r="I15" s="552" t="n">
        <f aca="false">SUM(I11:I14)</f>
        <v>1160582</v>
      </c>
      <c r="J15" s="552" t="n">
        <f aca="false">SUM(J11:J14)</f>
        <v>1152483</v>
      </c>
      <c r="K15" s="552" t="n">
        <f aca="false">SUM(K11:K14)</f>
        <v>1070929</v>
      </c>
      <c r="L15" s="552" t="n">
        <f aca="false">SUM(L11:L14)</f>
        <v>1073584</v>
      </c>
      <c r="M15" s="552" t="n">
        <f aca="false">SUM(M11:M14)</f>
        <v>-8099</v>
      </c>
      <c r="N15" s="552" t="n">
        <f aca="false">SUM(N11:N14)</f>
        <v>215523</v>
      </c>
      <c r="O15" s="538" t="n">
        <f aca="false">SUM(O11:O14)</f>
        <v>308323097</v>
      </c>
      <c r="P15" s="552" t="n">
        <f aca="false">SUM(P11:P14)</f>
        <v>401123</v>
      </c>
      <c r="Q15" s="552" t="n">
        <f aca="false">SUM(Q11:Q14)</f>
        <v>790760</v>
      </c>
      <c r="R15" s="554" t="n">
        <f aca="false">(Q15/K15)*100</f>
        <v>73.8386951889434</v>
      </c>
      <c r="T15" s="555" t="n">
        <v>91123</v>
      </c>
    </row>
    <row r="16" customFormat="false" ht="12.75" hidden="false" customHeight="false" outlineLevel="0" collapsed="false">
      <c r="A16" s="528"/>
      <c r="B16" s="529"/>
      <c r="C16" s="529"/>
      <c r="D16" s="536"/>
      <c r="E16" s="530"/>
      <c r="F16" s="531"/>
      <c r="G16" s="531"/>
      <c r="H16" s="532"/>
      <c r="I16" s="531"/>
      <c r="J16" s="531"/>
      <c r="K16" s="531"/>
      <c r="L16" s="531"/>
      <c r="M16" s="531"/>
      <c r="N16" s="531"/>
      <c r="P16" s="531"/>
      <c r="Q16" s="531"/>
      <c r="R16" s="533"/>
    </row>
    <row r="17" customFormat="false" ht="26.25" hidden="false" customHeight="true" outlineLevel="0" collapsed="false">
      <c r="A17" s="528" t="s">
        <v>171</v>
      </c>
      <c r="B17" s="539" t="s">
        <v>494</v>
      </c>
      <c r="C17" s="539"/>
      <c r="D17" s="540"/>
      <c r="E17" s="541"/>
      <c r="F17" s="531"/>
      <c r="G17" s="531"/>
      <c r="H17" s="532"/>
      <c r="I17" s="531"/>
      <c r="J17" s="531"/>
      <c r="K17" s="531"/>
      <c r="L17" s="531"/>
      <c r="M17" s="531"/>
      <c r="N17" s="531"/>
      <c r="P17" s="531"/>
      <c r="Q17" s="531"/>
      <c r="R17" s="533"/>
    </row>
    <row r="18" customFormat="false" ht="12.75" hidden="false" customHeight="false" outlineLevel="0" collapsed="false">
      <c r="A18" s="528"/>
      <c r="B18" s="529" t="s">
        <v>193</v>
      </c>
      <c r="C18" s="529" t="s">
        <v>495</v>
      </c>
      <c r="D18" s="536"/>
      <c r="E18" s="530"/>
      <c r="F18" s="531"/>
      <c r="G18" s="531"/>
      <c r="H18" s="532"/>
      <c r="I18" s="531"/>
      <c r="J18" s="531"/>
      <c r="K18" s="531"/>
      <c r="L18" s="531"/>
      <c r="M18" s="531"/>
      <c r="N18" s="531"/>
      <c r="P18" s="531"/>
      <c r="Q18" s="531"/>
      <c r="R18" s="533"/>
    </row>
    <row r="19" customFormat="false" ht="15.75" hidden="true" customHeight="true" outlineLevel="1" collapsed="false">
      <c r="A19" s="528"/>
      <c r="B19" s="529"/>
      <c r="C19" s="556" t="s">
        <v>496</v>
      </c>
      <c r="D19" s="557" t="s">
        <v>497</v>
      </c>
      <c r="E19" s="547" t="s">
        <v>498</v>
      </c>
      <c r="F19" s="531" t="n">
        <v>18900</v>
      </c>
      <c r="G19" s="531" t="n">
        <v>24534</v>
      </c>
      <c r="H19" s="532" t="n">
        <v>0</v>
      </c>
      <c r="I19" s="531" t="n">
        <v>0</v>
      </c>
      <c r="J19" s="531" t="n">
        <v>0</v>
      </c>
      <c r="K19" s="531" t="n">
        <v>24534</v>
      </c>
      <c r="L19" s="531" t="n">
        <v>24534</v>
      </c>
      <c r="M19" s="531" t="n">
        <f aca="false">J19-I19</f>
        <v>0</v>
      </c>
      <c r="N19" s="531"/>
      <c r="P19" s="531"/>
      <c r="Q19" s="531" t="n">
        <v>24534</v>
      </c>
      <c r="R19" s="533" t="n">
        <f aca="false">(Q19/K19)*100</f>
        <v>100</v>
      </c>
    </row>
    <row r="20" customFormat="false" ht="15.75" hidden="true" customHeight="true" outlineLevel="1" collapsed="false">
      <c r="A20" s="528"/>
      <c r="B20" s="529"/>
      <c r="C20" s="556" t="s">
        <v>499</v>
      </c>
      <c r="D20" s="557" t="s">
        <v>497</v>
      </c>
      <c r="E20" s="534" t="n">
        <v>110119</v>
      </c>
      <c r="F20" s="531" t="n">
        <v>36000</v>
      </c>
      <c r="G20" s="531" t="n">
        <v>41381</v>
      </c>
      <c r="H20" s="532" t="n">
        <v>0</v>
      </c>
      <c r="I20" s="531" t="n">
        <v>0</v>
      </c>
      <c r="J20" s="531" t="n">
        <v>0</v>
      </c>
      <c r="K20" s="531" t="n">
        <v>41381</v>
      </c>
      <c r="L20" s="531" t="n">
        <v>41381</v>
      </c>
      <c r="M20" s="531" t="n">
        <f aca="false">J20-I20</f>
        <v>0</v>
      </c>
      <c r="N20" s="531"/>
      <c r="P20" s="531"/>
      <c r="Q20" s="531" t="n">
        <v>38316</v>
      </c>
      <c r="R20" s="533" t="n">
        <f aca="false">(Q20/K20)*100</f>
        <v>92.5932191102197</v>
      </c>
    </row>
    <row r="21" customFormat="false" ht="15.75" hidden="true" customHeight="true" outlineLevel="1" collapsed="false">
      <c r="A21" s="528"/>
      <c r="B21" s="529"/>
      <c r="C21" s="556" t="s">
        <v>500</v>
      </c>
      <c r="D21" s="557" t="s">
        <v>497</v>
      </c>
      <c r="E21" s="547" t="s">
        <v>501</v>
      </c>
      <c r="F21" s="531" t="n">
        <v>1800</v>
      </c>
      <c r="G21" s="531" t="n">
        <v>2044</v>
      </c>
      <c r="H21" s="532" t="n">
        <v>0</v>
      </c>
      <c r="I21" s="531" t="n">
        <v>0</v>
      </c>
      <c r="J21" s="531" t="n">
        <v>0</v>
      </c>
      <c r="K21" s="531" t="n">
        <v>1878</v>
      </c>
      <c r="L21" s="531" t="n">
        <v>2044</v>
      </c>
      <c r="M21" s="531" t="n">
        <f aca="false">J21-I21</f>
        <v>0</v>
      </c>
      <c r="N21" s="531"/>
      <c r="P21" s="531"/>
      <c r="Q21" s="531" t="n">
        <v>2082</v>
      </c>
      <c r="R21" s="533" t="n">
        <f aca="false">(Q21/K21)*100</f>
        <v>110.862619808307</v>
      </c>
    </row>
    <row r="22" customFormat="false" ht="15.75" hidden="true" customHeight="true" outlineLevel="1" collapsed="false">
      <c r="A22" s="528"/>
      <c r="B22" s="529"/>
      <c r="C22" s="556" t="s">
        <v>502</v>
      </c>
      <c r="D22" s="557" t="s">
        <v>497</v>
      </c>
      <c r="E22" s="547" t="s">
        <v>503</v>
      </c>
      <c r="F22" s="531" t="n">
        <v>60960</v>
      </c>
      <c r="G22" s="531" t="n">
        <v>53056</v>
      </c>
      <c r="H22" s="532" t="n">
        <v>0</v>
      </c>
      <c r="I22" s="531" t="n">
        <v>0</v>
      </c>
      <c r="J22" s="531" t="n">
        <v>0</v>
      </c>
      <c r="K22" s="531" t="n">
        <v>53056</v>
      </c>
      <c r="L22" s="531" t="n">
        <v>53056</v>
      </c>
      <c r="M22" s="531" t="n">
        <f aca="false">J22-I22</f>
        <v>0</v>
      </c>
      <c r="N22" s="531"/>
      <c r="P22" s="531"/>
      <c r="Q22" s="531" t="n">
        <v>53056</v>
      </c>
      <c r="R22" s="533" t="n">
        <f aca="false">(Q22/K22)*100</f>
        <v>100</v>
      </c>
    </row>
    <row r="23" customFormat="false" ht="15.75" hidden="true" customHeight="true" outlineLevel="1" collapsed="false">
      <c r="A23" s="528"/>
      <c r="B23" s="529"/>
      <c r="C23" s="556" t="s">
        <v>504</v>
      </c>
      <c r="D23" s="557" t="s">
        <v>497</v>
      </c>
      <c r="E23" s="547" t="s">
        <v>505</v>
      </c>
      <c r="F23" s="531" t="n">
        <v>1500</v>
      </c>
      <c r="G23" s="531" t="n">
        <v>1000</v>
      </c>
      <c r="H23" s="532" t="n">
        <v>0</v>
      </c>
      <c r="I23" s="531" t="n">
        <v>0</v>
      </c>
      <c r="J23" s="531" t="n">
        <v>0</v>
      </c>
      <c r="K23" s="531" t="n">
        <v>1500</v>
      </c>
      <c r="L23" s="531" t="n">
        <v>1000</v>
      </c>
      <c r="M23" s="531" t="n">
        <f aca="false">J23-I23</f>
        <v>0</v>
      </c>
      <c r="N23" s="531"/>
      <c r="P23" s="531"/>
      <c r="Q23" s="531" t="n">
        <v>950</v>
      </c>
      <c r="R23" s="533" t="n">
        <f aca="false">(Q23/K23)*100</f>
        <v>63.3333333333333</v>
      </c>
    </row>
    <row r="24" customFormat="false" ht="27" hidden="false" customHeight="true" outlineLevel="0" collapsed="false">
      <c r="A24" s="528"/>
      <c r="B24" s="529"/>
      <c r="C24" s="522" t="s">
        <v>506</v>
      </c>
      <c r="D24" s="557" t="s">
        <v>497</v>
      </c>
      <c r="E24" s="534" t="n">
        <v>110120</v>
      </c>
      <c r="F24" s="531" t="n">
        <v>100</v>
      </c>
      <c r="G24" s="531" t="n">
        <v>100</v>
      </c>
      <c r="H24" s="532" t="n">
        <v>100</v>
      </c>
      <c r="I24" s="531" t="n">
        <v>100</v>
      </c>
      <c r="J24" s="531" t="n">
        <v>100</v>
      </c>
      <c r="K24" s="531" t="n">
        <v>100</v>
      </c>
      <c r="L24" s="531" t="n">
        <v>100</v>
      </c>
      <c r="M24" s="531" t="n">
        <f aca="false">J24-I24</f>
        <v>0</v>
      </c>
      <c r="N24" s="531"/>
      <c r="P24" s="531"/>
      <c r="Q24" s="531" t="n">
        <v>0</v>
      </c>
      <c r="R24" s="533" t="n">
        <f aca="false">(Q24/K24)*100</f>
        <v>0</v>
      </c>
    </row>
    <row r="25" s="555" customFormat="true" ht="15.75" hidden="false" customHeight="true" outlineLevel="0" collapsed="false">
      <c r="A25" s="548"/>
      <c r="B25" s="558"/>
      <c r="C25" s="558" t="s">
        <v>507</v>
      </c>
      <c r="D25" s="559"/>
      <c r="E25" s="560"/>
      <c r="F25" s="552" t="n">
        <f aca="false">SUM(F19:F24)</f>
        <v>119260</v>
      </c>
      <c r="G25" s="552" t="n">
        <f aca="false">SUM(G19:G24)</f>
        <v>122115</v>
      </c>
      <c r="H25" s="553" t="n">
        <f aca="false">SUM(H19:H24)</f>
        <v>100</v>
      </c>
      <c r="I25" s="552" t="n">
        <f aca="false">SUM(I19:I24)</f>
        <v>100</v>
      </c>
      <c r="J25" s="552" t="n">
        <f aca="false">SUM(J19:J24)</f>
        <v>100</v>
      </c>
      <c r="K25" s="552" t="n">
        <f aca="false">SUM(K19:K24)</f>
        <v>122449</v>
      </c>
      <c r="L25" s="552" t="n">
        <f aca="false">SUM(L19:L24)</f>
        <v>122115</v>
      </c>
      <c r="M25" s="531" t="n">
        <f aca="false">J25-I25</f>
        <v>0</v>
      </c>
      <c r="N25" s="552"/>
      <c r="O25" s="538"/>
      <c r="P25" s="552" t="n">
        <f aca="false">SUM(P19:P24)</f>
        <v>0</v>
      </c>
      <c r="Q25" s="552" t="n">
        <f aca="false">SUM(Q19:Q24)</f>
        <v>118938</v>
      </c>
      <c r="R25" s="554" t="n">
        <f aca="false">(Q25/K25)*100</f>
        <v>97.1326838112194</v>
      </c>
    </row>
    <row r="26" customFormat="false" ht="15.6" hidden="false" customHeight="true" outlineLevel="0" collapsed="false">
      <c r="A26" s="528"/>
      <c r="B26" s="529" t="s">
        <v>26</v>
      </c>
      <c r="C26" s="529" t="s">
        <v>508</v>
      </c>
      <c r="D26" s="557" t="s">
        <v>497</v>
      </c>
      <c r="E26" s="530" t="n">
        <v>110127</v>
      </c>
      <c r="F26" s="531" t="n">
        <v>86813</v>
      </c>
      <c r="G26" s="531" t="n">
        <v>86813</v>
      </c>
      <c r="H26" s="532" t="n">
        <v>115663</v>
      </c>
      <c r="I26" s="531" t="n">
        <v>115663</v>
      </c>
      <c r="J26" s="531" t="n">
        <v>115663</v>
      </c>
      <c r="K26" s="531" t="n">
        <v>86813</v>
      </c>
      <c r="L26" s="531" t="n">
        <v>86813</v>
      </c>
      <c r="M26" s="531" t="n">
        <f aca="false">J26-I26</f>
        <v>0</v>
      </c>
      <c r="N26" s="531" t="n">
        <v>23132</v>
      </c>
      <c r="O26" s="510" t="n">
        <v>32385577</v>
      </c>
      <c r="P26" s="531" t="n">
        <v>41639</v>
      </c>
      <c r="Q26" s="531" t="n">
        <v>65978</v>
      </c>
      <c r="R26" s="533" t="n">
        <f aca="false">(Q26/K26)*100</f>
        <v>76.0001382281456</v>
      </c>
    </row>
    <row r="27" customFormat="false" ht="15.75" hidden="false" customHeight="true" outlineLevel="0" collapsed="false">
      <c r="A27" s="528"/>
      <c r="B27" s="529" t="s">
        <v>214</v>
      </c>
      <c r="C27" s="529" t="s">
        <v>509</v>
      </c>
      <c r="D27" s="557" t="s">
        <v>497</v>
      </c>
      <c r="E27" s="530" t="n">
        <v>110130</v>
      </c>
      <c r="F27" s="531" t="n">
        <v>302894</v>
      </c>
      <c r="G27" s="531" t="n">
        <v>293028</v>
      </c>
      <c r="H27" s="532" t="n">
        <f aca="false">337727-1</f>
        <v>337726</v>
      </c>
      <c r="I27" s="531" t="n">
        <f aca="false">337727-1</f>
        <v>337726</v>
      </c>
      <c r="J27" s="531" t="n">
        <v>335899</v>
      </c>
      <c r="K27" s="531" t="n">
        <v>302894</v>
      </c>
      <c r="L27" s="531" t="n">
        <v>293028</v>
      </c>
      <c r="M27" s="531" t="n">
        <f aca="false">J27-I27</f>
        <v>-1827</v>
      </c>
      <c r="N27" s="531" t="n">
        <v>67490</v>
      </c>
      <c r="O27" s="510" t="n">
        <v>94541396</v>
      </c>
      <c r="P27" s="531" t="n">
        <v>121592</v>
      </c>
      <c r="Q27" s="531" t="n">
        <v>230199</v>
      </c>
      <c r="R27" s="533" t="n">
        <f aca="false">(Q27/K27)*100</f>
        <v>75.9998547346597</v>
      </c>
    </row>
    <row r="28" customFormat="false" ht="28.5" hidden="false" customHeight="true" outlineLevel="0" collapsed="false">
      <c r="A28" s="528"/>
      <c r="B28" s="529" t="s">
        <v>217</v>
      </c>
      <c r="C28" s="522" t="s">
        <v>510</v>
      </c>
      <c r="D28" s="557" t="s">
        <v>497</v>
      </c>
      <c r="E28" s="530" t="n">
        <v>110131</v>
      </c>
      <c r="F28" s="531" t="n">
        <v>90468</v>
      </c>
      <c r="G28" s="531" t="n">
        <v>90468</v>
      </c>
      <c r="H28" s="532" t="n">
        <v>89605</v>
      </c>
      <c r="I28" s="531" t="n">
        <v>89605</v>
      </c>
      <c r="J28" s="531" t="n">
        <v>89605</v>
      </c>
      <c r="K28" s="531" t="n">
        <v>90468</v>
      </c>
      <c r="L28" s="531" t="n">
        <v>90468</v>
      </c>
      <c r="M28" s="531" t="n">
        <f aca="false">J28-I28</f>
        <v>0</v>
      </c>
      <c r="N28" s="531" t="n">
        <v>17921</v>
      </c>
      <c r="O28" s="510" t="n">
        <v>25089299</v>
      </c>
      <c r="P28" s="531" t="n">
        <v>32258</v>
      </c>
      <c r="Q28" s="531" t="n">
        <f aca="false">68755+1</f>
        <v>68756</v>
      </c>
      <c r="R28" s="533" t="n">
        <f aca="false">(Q28/K28)*100</f>
        <v>76.0003537162312</v>
      </c>
    </row>
    <row r="29" customFormat="false" ht="13.5" hidden="false" customHeight="true" outlineLevel="0" collapsed="false">
      <c r="A29" s="528"/>
      <c r="B29" s="529" t="s">
        <v>220</v>
      </c>
      <c r="C29" s="522" t="s">
        <v>511</v>
      </c>
      <c r="D29" s="557" t="s">
        <v>497</v>
      </c>
      <c r="E29" s="530" t="n">
        <v>110103</v>
      </c>
      <c r="F29" s="531" t="n">
        <v>482495</v>
      </c>
      <c r="G29" s="531" t="n">
        <v>485580</v>
      </c>
      <c r="H29" s="532" t="n">
        <v>649733</v>
      </c>
      <c r="I29" s="531" t="n">
        <v>649733</v>
      </c>
      <c r="J29" s="531" t="n">
        <v>649733</v>
      </c>
      <c r="K29" s="531" t="n">
        <v>482495</v>
      </c>
      <c r="L29" s="531" t="n">
        <v>485580</v>
      </c>
      <c r="M29" s="531" t="n">
        <f aca="false">J29-I29</f>
        <v>0</v>
      </c>
      <c r="N29" s="531" t="n">
        <v>129441</v>
      </c>
      <c r="O29" s="510" t="n">
        <v>181469823</v>
      </c>
      <c r="P29" s="531" t="n">
        <v>233499</v>
      </c>
      <c r="Q29" s="531" t="n">
        <v>366697</v>
      </c>
      <c r="R29" s="533" t="n">
        <f aca="false">(Q29/K29)*100</f>
        <v>76.000165804827</v>
      </c>
    </row>
    <row r="30" customFormat="false" ht="13.5" hidden="false" customHeight="true" outlineLevel="0" collapsed="false">
      <c r="A30" s="528"/>
      <c r="B30" s="529" t="s">
        <v>223</v>
      </c>
      <c r="C30" s="561" t="s">
        <v>512</v>
      </c>
      <c r="D30" s="557" t="s">
        <v>497</v>
      </c>
      <c r="E30" s="562" t="n">
        <v>110207</v>
      </c>
      <c r="F30" s="531" t="n">
        <v>0</v>
      </c>
      <c r="G30" s="531" t="n">
        <v>20533</v>
      </c>
      <c r="H30" s="532" t="n">
        <v>0</v>
      </c>
      <c r="I30" s="531" t="n">
        <v>4993</v>
      </c>
      <c r="J30" s="531" t="n">
        <v>10456</v>
      </c>
      <c r="K30" s="531" t="n">
        <v>0</v>
      </c>
      <c r="L30" s="531" t="n">
        <v>20533</v>
      </c>
      <c r="M30" s="531" t="n">
        <f aca="false">J30-I30</f>
        <v>5463</v>
      </c>
      <c r="N30" s="531" t="n">
        <v>4993</v>
      </c>
      <c r="O30" s="510" t="n">
        <v>2908215</v>
      </c>
      <c r="P30" s="531" t="n">
        <v>10456</v>
      </c>
      <c r="Q30" s="531" t="n">
        <v>15626</v>
      </c>
      <c r="R30" s="533" t="n">
        <v>0</v>
      </c>
    </row>
    <row r="31" customFormat="false" ht="27" hidden="false" customHeight="true" outlineLevel="0" collapsed="false">
      <c r="A31" s="528"/>
      <c r="B31" s="529" t="s">
        <v>226</v>
      </c>
      <c r="C31" s="522" t="s">
        <v>513</v>
      </c>
      <c r="D31" s="557" t="s">
        <v>497</v>
      </c>
      <c r="E31" s="562" t="n">
        <v>110201</v>
      </c>
      <c r="F31" s="531"/>
      <c r="G31" s="531"/>
      <c r="H31" s="532" t="n">
        <v>0</v>
      </c>
      <c r="I31" s="531" t="n">
        <v>8150</v>
      </c>
      <c r="J31" s="531" t="n">
        <v>8150</v>
      </c>
      <c r="K31" s="531"/>
      <c r="L31" s="531"/>
      <c r="M31" s="531" t="n">
        <f aca="false">J31-I31</f>
        <v>0</v>
      </c>
      <c r="N31" s="531" t="n">
        <v>1630</v>
      </c>
      <c r="O31" s="510" t="n">
        <v>2282000</v>
      </c>
      <c r="P31" s="531" t="n">
        <v>2934</v>
      </c>
      <c r="Q31" s="531"/>
      <c r="R31" s="533"/>
    </row>
    <row r="32" customFormat="false" ht="27" hidden="false" customHeight="true" outlineLevel="0" collapsed="false">
      <c r="A32" s="528"/>
      <c r="B32" s="529" t="s">
        <v>228</v>
      </c>
      <c r="C32" s="522" t="s">
        <v>514</v>
      </c>
      <c r="D32" s="557" t="s">
        <v>497</v>
      </c>
      <c r="E32" s="562" t="n">
        <v>110202</v>
      </c>
      <c r="F32" s="531"/>
      <c r="G32" s="531"/>
      <c r="H32" s="532" t="n">
        <v>0</v>
      </c>
      <c r="I32" s="531" t="n">
        <v>8000</v>
      </c>
      <c r="J32" s="531" t="n">
        <v>8000</v>
      </c>
      <c r="K32" s="531"/>
      <c r="L32" s="531"/>
      <c r="M32" s="531" t="n">
        <f aca="false">J32-I32</f>
        <v>0</v>
      </c>
      <c r="N32" s="531" t="n">
        <v>1600</v>
      </c>
      <c r="O32" s="510" t="n">
        <v>2240000</v>
      </c>
      <c r="P32" s="531" t="n">
        <v>2880</v>
      </c>
      <c r="Q32" s="531"/>
      <c r="R32" s="533"/>
    </row>
    <row r="33" customFormat="false" ht="16.15" hidden="false" customHeight="true" outlineLevel="0" collapsed="false">
      <c r="A33" s="528"/>
      <c r="B33" s="529" t="s">
        <v>515</v>
      </c>
      <c r="C33" s="563" t="s">
        <v>516</v>
      </c>
      <c r="D33" s="557" t="s">
        <v>497</v>
      </c>
      <c r="E33" s="562" t="n">
        <v>110207</v>
      </c>
      <c r="F33" s="531"/>
      <c r="G33" s="531"/>
      <c r="H33" s="532" t="n">
        <v>0</v>
      </c>
      <c r="I33" s="532" t="n">
        <f aca="false">2907+2725</f>
        <v>5632</v>
      </c>
      <c r="J33" s="532" t="n">
        <v>14539</v>
      </c>
      <c r="K33" s="532"/>
      <c r="L33" s="532"/>
      <c r="M33" s="531" t="n">
        <f aca="false">J33-I33</f>
        <v>8907</v>
      </c>
      <c r="N33" s="531" t="n">
        <v>5632</v>
      </c>
      <c r="O33" s="510" t="n">
        <v>10624562</v>
      </c>
      <c r="P33" s="531" t="n">
        <v>11516</v>
      </c>
      <c r="Q33" s="531"/>
      <c r="R33" s="533"/>
    </row>
    <row r="34" s="555" customFormat="true" ht="28.15" hidden="false" customHeight="true" outlineLevel="0" collapsed="false">
      <c r="A34" s="548"/>
      <c r="B34" s="564" t="s">
        <v>517</v>
      </c>
      <c r="C34" s="564"/>
      <c r="D34" s="565"/>
      <c r="E34" s="566"/>
      <c r="F34" s="552" t="n">
        <f aca="false">SUM(F25:F29)</f>
        <v>1081930</v>
      </c>
      <c r="G34" s="552" t="n">
        <f aca="false">SUM(G25:G30)</f>
        <v>1098537</v>
      </c>
      <c r="H34" s="553" t="n">
        <f aca="false">SUM(H25:H33)</f>
        <v>1192827</v>
      </c>
      <c r="I34" s="553" t="n">
        <f aca="false">SUM(I25:I33)</f>
        <v>1219602</v>
      </c>
      <c r="J34" s="553" t="n">
        <f aca="false">SUM(J25:J33)</f>
        <v>1232145</v>
      </c>
      <c r="K34" s="553" t="n">
        <f aca="false">SUM(K25:K33)</f>
        <v>1085119</v>
      </c>
      <c r="L34" s="553" t="n">
        <f aca="false">SUM(L25:L33)</f>
        <v>1098537</v>
      </c>
      <c r="M34" s="553" t="n">
        <f aca="false">SUM(M25:M33)</f>
        <v>12543</v>
      </c>
      <c r="N34" s="553" t="n">
        <f aca="false">SUM(N26:N33)</f>
        <v>251839</v>
      </c>
      <c r="O34" s="553" t="n">
        <f aca="false">SUM(O26:O33)</f>
        <v>351540872</v>
      </c>
      <c r="P34" s="553" t="n">
        <f aca="false">SUM(P26:P33)</f>
        <v>456774</v>
      </c>
      <c r="Q34" s="553" t="n">
        <f aca="false">SUM(Q26:Q33)</f>
        <v>747256</v>
      </c>
      <c r="R34" s="553" t="n">
        <f aca="false">SUM(R26:R33)</f>
        <v>304.000512483863</v>
      </c>
      <c r="S34" s="553" t="n">
        <f aca="false">SUM(S26:S33)</f>
        <v>0</v>
      </c>
    </row>
    <row r="35" customFormat="false" ht="15.75" hidden="false" customHeight="true" outlineLevel="0" collapsed="false">
      <c r="A35" s="528" t="s">
        <v>176</v>
      </c>
      <c r="B35" s="539" t="s">
        <v>518</v>
      </c>
      <c r="C35" s="539"/>
      <c r="D35" s="540"/>
      <c r="E35" s="541"/>
      <c r="F35" s="531"/>
      <c r="G35" s="531"/>
      <c r="H35" s="532"/>
      <c r="I35" s="531"/>
      <c r="J35" s="531"/>
      <c r="K35" s="531"/>
      <c r="L35" s="531"/>
      <c r="M35" s="531"/>
      <c r="N35" s="531"/>
      <c r="P35" s="531"/>
      <c r="Q35" s="531"/>
      <c r="R35" s="533"/>
    </row>
    <row r="36" customFormat="false" ht="28.5" hidden="false" customHeight="true" outlineLevel="0" collapsed="false">
      <c r="A36" s="528"/>
      <c r="B36" s="529" t="s">
        <v>193</v>
      </c>
      <c r="C36" s="522" t="s">
        <v>519</v>
      </c>
      <c r="D36" s="567"/>
      <c r="E36" s="534"/>
      <c r="F36" s="531"/>
      <c r="G36" s="531"/>
      <c r="H36" s="532"/>
      <c r="I36" s="531"/>
      <c r="J36" s="531"/>
      <c r="K36" s="531"/>
      <c r="L36" s="531"/>
      <c r="M36" s="531"/>
      <c r="N36" s="531"/>
      <c r="P36" s="531"/>
      <c r="Q36" s="531"/>
      <c r="R36" s="533"/>
    </row>
    <row r="37" customFormat="false" ht="15.75" hidden="false" customHeight="true" outlineLevel="0" collapsed="false">
      <c r="A37" s="528"/>
      <c r="B37" s="529"/>
      <c r="C37" s="529" t="s">
        <v>520</v>
      </c>
      <c r="D37" s="536" t="s">
        <v>521</v>
      </c>
      <c r="E37" s="530" t="n">
        <v>110110</v>
      </c>
      <c r="F37" s="531" t="n">
        <v>121200</v>
      </c>
      <c r="G37" s="531" t="n">
        <v>121200</v>
      </c>
      <c r="H37" s="532" t="n">
        <v>121200</v>
      </c>
      <c r="I37" s="531" t="n">
        <v>121200</v>
      </c>
      <c r="J37" s="531" t="n">
        <v>121200</v>
      </c>
      <c r="K37" s="531" t="n">
        <v>121200</v>
      </c>
      <c r="L37" s="531" t="n">
        <v>121200</v>
      </c>
      <c r="M37" s="531" t="n">
        <f aca="false">J37-I37</f>
        <v>0</v>
      </c>
      <c r="N37" s="531" t="n">
        <v>24240</v>
      </c>
      <c r="O37" s="510" t="n">
        <v>33936000</v>
      </c>
      <c r="P37" s="531" t="n">
        <v>43632</v>
      </c>
      <c r="Q37" s="531" t="n">
        <v>92112</v>
      </c>
      <c r="R37" s="533" t="n">
        <f aca="false">(Q37/K37)*100</f>
        <v>76</v>
      </c>
    </row>
    <row r="38" customFormat="false" ht="15.75" hidden="false" customHeight="true" outlineLevel="0" collapsed="false">
      <c r="A38" s="528"/>
      <c r="B38" s="529"/>
      <c r="C38" s="529" t="s">
        <v>522</v>
      </c>
      <c r="D38" s="536" t="s">
        <v>521</v>
      </c>
      <c r="E38" s="530" t="n">
        <v>110111</v>
      </c>
      <c r="F38" s="531" t="n">
        <v>100800</v>
      </c>
      <c r="G38" s="531" t="n">
        <v>100800</v>
      </c>
      <c r="H38" s="532" t="n">
        <v>100800</v>
      </c>
      <c r="I38" s="531" t="n">
        <v>100800</v>
      </c>
      <c r="J38" s="531" t="n">
        <v>100800</v>
      </c>
      <c r="K38" s="531" t="n">
        <v>100800</v>
      </c>
      <c r="L38" s="531" t="n">
        <v>100800</v>
      </c>
      <c r="M38" s="531" t="n">
        <f aca="false">J38-I38</f>
        <v>0</v>
      </c>
      <c r="N38" s="531" t="n">
        <v>183681</v>
      </c>
      <c r="O38" s="510" t="n">
        <v>191744720</v>
      </c>
      <c r="P38" s="531" t="n">
        <v>199809</v>
      </c>
      <c r="Q38" s="531" t="n">
        <f aca="false">238124-Q39</f>
        <v>76608</v>
      </c>
      <c r="R38" s="533" t="n">
        <f aca="false">(Q38/K38)*100</f>
        <v>76</v>
      </c>
    </row>
    <row r="39" customFormat="false" ht="15.75" hidden="false" customHeight="true" outlineLevel="0" collapsed="false">
      <c r="A39" s="528"/>
      <c r="B39" s="529"/>
      <c r="C39" s="529" t="s">
        <v>523</v>
      </c>
      <c r="D39" s="536" t="s">
        <v>521</v>
      </c>
      <c r="E39" s="530" t="n">
        <v>110111</v>
      </c>
      <c r="F39" s="531" t="n">
        <v>161516</v>
      </c>
      <c r="G39" s="531" t="n">
        <v>161516</v>
      </c>
      <c r="H39" s="532" t="n">
        <v>163521</v>
      </c>
      <c r="I39" s="531" t="n">
        <v>163521</v>
      </c>
      <c r="J39" s="531" t="n">
        <v>163521</v>
      </c>
      <c r="K39" s="531" t="n">
        <v>161516</v>
      </c>
      <c r="L39" s="531" t="n">
        <v>161516</v>
      </c>
      <c r="M39" s="531" t="n">
        <f aca="false">J39-I39</f>
        <v>0</v>
      </c>
      <c r="N39" s="531"/>
      <c r="P39" s="531"/>
      <c r="Q39" s="531" t="n">
        <v>161516</v>
      </c>
      <c r="R39" s="533" t="n">
        <f aca="false">(Q39/K39)*100</f>
        <v>100</v>
      </c>
    </row>
    <row r="40" customFormat="false" ht="15.75" hidden="false" customHeight="true" outlineLevel="0" collapsed="false">
      <c r="A40" s="528"/>
      <c r="B40" s="529"/>
      <c r="C40" s="568" t="s">
        <v>524</v>
      </c>
      <c r="D40" s="569"/>
      <c r="E40" s="530"/>
      <c r="F40" s="531" t="n">
        <v>0</v>
      </c>
      <c r="G40" s="531" t="n">
        <v>97</v>
      </c>
      <c r="H40" s="532" t="n">
        <v>0</v>
      </c>
      <c r="I40" s="531" t="n">
        <v>0</v>
      </c>
      <c r="J40" s="531" t="n">
        <v>0</v>
      </c>
      <c r="K40" s="531" t="n">
        <v>0</v>
      </c>
      <c r="L40" s="531" t="n">
        <v>97</v>
      </c>
      <c r="M40" s="531" t="n">
        <f aca="false">J40-I40</f>
        <v>0</v>
      </c>
      <c r="N40" s="531"/>
      <c r="P40" s="531"/>
      <c r="Q40" s="531" t="n">
        <v>97</v>
      </c>
      <c r="R40" s="533" t="n">
        <v>0</v>
      </c>
    </row>
    <row r="41" customFormat="false" ht="15.75" hidden="false" customHeight="true" outlineLevel="0" collapsed="false">
      <c r="A41" s="528"/>
      <c r="B41" s="529"/>
      <c r="C41" s="529" t="s">
        <v>525</v>
      </c>
      <c r="D41" s="536" t="s">
        <v>521</v>
      </c>
      <c r="E41" s="530" t="n">
        <v>110112</v>
      </c>
      <c r="F41" s="531" t="n">
        <v>26258</v>
      </c>
      <c r="G41" s="531" t="n">
        <v>26258</v>
      </c>
      <c r="H41" s="532" t="n">
        <v>26074</v>
      </c>
      <c r="I41" s="531" t="n">
        <v>26074</v>
      </c>
      <c r="J41" s="531" t="n">
        <v>26074</v>
      </c>
      <c r="K41" s="531" t="n">
        <v>26258</v>
      </c>
      <c r="L41" s="531" t="n">
        <v>26258</v>
      </c>
      <c r="M41" s="531" t="n">
        <f aca="false">J41-I41</f>
        <v>0</v>
      </c>
      <c r="N41" s="531" t="n">
        <v>5215</v>
      </c>
      <c r="O41" s="510" t="n">
        <v>7300832</v>
      </c>
      <c r="P41" s="531" t="n">
        <v>9387</v>
      </c>
      <c r="Q41" s="531" t="n">
        <v>19956</v>
      </c>
      <c r="R41" s="533" t="n">
        <f aca="false">(Q41/K41)*100</f>
        <v>75.9996953309468</v>
      </c>
    </row>
    <row r="42" customFormat="false" ht="15.6" hidden="false" customHeight="true" outlineLevel="0" collapsed="false">
      <c r="A42" s="528"/>
      <c r="B42" s="529" t="s">
        <v>26</v>
      </c>
      <c r="C42" s="529" t="s">
        <v>526</v>
      </c>
      <c r="D42" s="536" t="s">
        <v>521</v>
      </c>
      <c r="E42" s="570" t="n">
        <v>110109</v>
      </c>
      <c r="F42" s="531" t="n">
        <v>169900</v>
      </c>
      <c r="G42" s="531" t="n">
        <v>169900</v>
      </c>
      <c r="H42" s="532" t="n">
        <v>169900</v>
      </c>
      <c r="I42" s="531" t="n">
        <v>169900</v>
      </c>
      <c r="J42" s="531" t="n">
        <v>169900</v>
      </c>
      <c r="K42" s="531" t="n">
        <v>169900</v>
      </c>
      <c r="L42" s="531" t="n">
        <v>169900</v>
      </c>
      <c r="M42" s="531" t="n">
        <f aca="false">J42-I42</f>
        <v>0</v>
      </c>
      <c r="N42" s="531" t="n">
        <v>56640</v>
      </c>
      <c r="O42" s="510" t="n">
        <v>79296000</v>
      </c>
      <c r="P42" s="531" t="n">
        <v>101952</v>
      </c>
      <c r="Q42" s="531" t="n">
        <f aca="false">215232-Q43</f>
        <v>129124</v>
      </c>
      <c r="R42" s="533" t="n">
        <f aca="false">(Q42/K42)*100</f>
        <v>76</v>
      </c>
    </row>
    <row r="43" customFormat="false" ht="30.75" hidden="false" customHeight="true" outlineLevel="0" collapsed="false">
      <c r="A43" s="528"/>
      <c r="B43" s="529" t="s">
        <v>214</v>
      </c>
      <c r="C43" s="522" t="s">
        <v>527</v>
      </c>
      <c r="D43" s="536" t="s">
        <v>521</v>
      </c>
      <c r="E43" s="570" t="n">
        <v>110102</v>
      </c>
      <c r="F43" s="543" t="n">
        <v>113300</v>
      </c>
      <c r="G43" s="543" t="n">
        <v>113300</v>
      </c>
      <c r="H43" s="544" t="n">
        <v>113300</v>
      </c>
      <c r="I43" s="543" t="n">
        <v>113300</v>
      </c>
      <c r="J43" s="543" t="n">
        <v>113300</v>
      </c>
      <c r="K43" s="543" t="n">
        <v>113300</v>
      </c>
      <c r="L43" s="543" t="n">
        <v>113300</v>
      </c>
      <c r="M43" s="531" t="n">
        <f aca="false">J43-I43</f>
        <v>0</v>
      </c>
      <c r="N43" s="531"/>
      <c r="P43" s="531"/>
      <c r="Q43" s="531" t="n">
        <v>86108</v>
      </c>
      <c r="R43" s="533" t="n">
        <f aca="false">(Q43/K43)*100</f>
        <v>76</v>
      </c>
    </row>
    <row r="44" s="555" customFormat="true" ht="27" hidden="false" customHeight="true" outlineLevel="0" collapsed="false">
      <c r="A44" s="548"/>
      <c r="B44" s="564" t="s">
        <v>528</v>
      </c>
      <c r="C44" s="564"/>
      <c r="D44" s="550"/>
      <c r="E44" s="571"/>
      <c r="F44" s="552" t="n">
        <f aca="false">SUM(F37:F43)</f>
        <v>692974</v>
      </c>
      <c r="G44" s="552" t="n">
        <f aca="false">SUM(G37:G43)</f>
        <v>693071</v>
      </c>
      <c r="H44" s="553" t="n">
        <f aca="false">SUM(H37:H43)</f>
        <v>694795</v>
      </c>
      <c r="I44" s="552" t="n">
        <f aca="false">SUM(I37:I43)</f>
        <v>694795</v>
      </c>
      <c r="J44" s="552" t="n">
        <f aca="false">SUM(J37:J43)</f>
        <v>694795</v>
      </c>
      <c r="K44" s="552" t="n">
        <f aca="false">SUM(K37:K43)</f>
        <v>692974</v>
      </c>
      <c r="L44" s="552" t="n">
        <f aca="false">SUM(L37:L43)</f>
        <v>693071</v>
      </c>
      <c r="M44" s="552" t="n">
        <f aca="false">SUM(M37:M43)</f>
        <v>0</v>
      </c>
      <c r="N44" s="552" t="n">
        <f aca="false">SUM(N37:N43)</f>
        <v>269776</v>
      </c>
      <c r="O44" s="553" t="n">
        <f aca="false">SUM(O37:O43)</f>
        <v>312277552</v>
      </c>
      <c r="P44" s="552" t="n">
        <f aca="false">SUM(P37:P43)</f>
        <v>354780</v>
      </c>
      <c r="Q44" s="552" t="n">
        <f aca="false">SUM(Q37:Q43)</f>
        <v>565521</v>
      </c>
      <c r="R44" s="552" t="n">
        <f aca="false">SUM(R37:R43)</f>
        <v>479.999695330947</v>
      </c>
      <c r="S44" s="552" t="n">
        <f aca="false">SUM(S37:S43)</f>
        <v>0</v>
      </c>
      <c r="T44" s="572" t="s">
        <v>529</v>
      </c>
    </row>
    <row r="45" customFormat="false" ht="16.15" hidden="true" customHeight="true" outlineLevel="1" collapsed="false">
      <c r="A45" s="528" t="s">
        <v>180</v>
      </c>
      <c r="B45" s="573" t="s">
        <v>530</v>
      </c>
      <c r="C45" s="573"/>
      <c r="D45" s="574"/>
      <c r="E45" s="575"/>
      <c r="F45" s="543" t="s">
        <v>531</v>
      </c>
      <c r="G45" s="543"/>
      <c r="H45" s="544" t="s">
        <v>531</v>
      </c>
      <c r="I45" s="543"/>
      <c r="J45" s="576"/>
      <c r="K45" s="543"/>
      <c r="L45" s="543"/>
      <c r="M45" s="552" t="e">
        <f aca="false">I45-H45</f>
        <v>#VALUE!</v>
      </c>
      <c r="N45" s="552"/>
      <c r="P45" s="531"/>
      <c r="Q45" s="531"/>
      <c r="R45" s="533" t="e">
        <f aca="false">(O45/#REF!)*100</f>
        <v>#VALUE!</v>
      </c>
    </row>
    <row r="46" s="555" customFormat="true" ht="12.75" hidden="false" customHeight="false" outlineLevel="0" collapsed="false">
      <c r="A46" s="577"/>
      <c r="B46" s="578"/>
      <c r="C46" s="579" t="s">
        <v>532</v>
      </c>
      <c r="D46" s="580"/>
      <c r="E46" s="579"/>
      <c r="F46" s="581" t="n">
        <f aca="false">F2+F15+F34+F44</f>
        <v>3385606</v>
      </c>
      <c r="G46" s="581" t="n">
        <f aca="false">G2+G15+G34+G44</f>
        <v>3425692</v>
      </c>
      <c r="H46" s="582" t="n">
        <f aca="false">H2+H15+H34+H44</f>
        <v>3548190</v>
      </c>
      <c r="I46" s="581" t="n">
        <f aca="false">I2+I15+I34+I44</f>
        <v>3574261</v>
      </c>
      <c r="J46" s="583" t="n">
        <f aca="false">J2+J8+J15+J34+J44</f>
        <v>3583791</v>
      </c>
      <c r="K46" s="581" t="n">
        <f aca="false">K2+K15+K34+K44</f>
        <v>3409522</v>
      </c>
      <c r="L46" s="581" t="n">
        <f aca="false">L2+L15+L34+L44</f>
        <v>3425692</v>
      </c>
      <c r="M46" s="581" t="n">
        <f aca="false">J46-I46</f>
        <v>9530</v>
      </c>
      <c r="N46" s="581" t="n">
        <f aca="false">N2+N8+N15+N34+N44</f>
        <v>842040</v>
      </c>
      <c r="O46" s="581" t="n">
        <f aca="false">O2+O8+O15+O34+O44</f>
        <v>1117020835</v>
      </c>
      <c r="P46" s="581" t="n">
        <f aca="false">P2+P8+P15+P34+P44</f>
        <v>1397482</v>
      </c>
      <c r="Q46" s="581" t="n">
        <f aca="false">Q2+Q8+Q15+Q34+Q44</f>
        <v>2529514</v>
      </c>
      <c r="R46" s="581" t="n">
        <f aca="false">R2+R8+R15+R34+R44</f>
        <v>933.838367767358</v>
      </c>
      <c r="S46" s="581" t="e">
        <f aca="false">S2+S8+S15+S34+S44</f>
        <v>#VALUE!</v>
      </c>
    </row>
    <row r="47" customFormat="false" ht="12.75" hidden="false" customHeight="false" outlineLevel="0" collapsed="false">
      <c r="O47" s="510" t="n">
        <f aca="false">12400091</f>
        <v>12400091</v>
      </c>
      <c r="T47" s="555" t="n">
        <v>91153</v>
      </c>
    </row>
    <row r="48" customFormat="false" ht="15.75" hidden="true" customHeight="true" outlineLevel="1" collapsed="false">
      <c r="B48" s="584" t="s">
        <v>533</v>
      </c>
      <c r="C48" s="584"/>
      <c r="D48" s="585"/>
      <c r="E48" s="584"/>
    </row>
    <row r="49" customFormat="false" ht="24.75" hidden="true" customHeight="true" outlineLevel="1" collapsed="false">
      <c r="A49" s="586"/>
      <c r="B49" s="529"/>
      <c r="C49" s="556"/>
      <c r="D49" s="556"/>
      <c r="E49" s="587"/>
      <c r="F49" s="588"/>
      <c r="G49" s="588"/>
      <c r="H49" s="588"/>
      <c r="I49" s="588"/>
      <c r="J49" s="588"/>
      <c r="K49" s="588"/>
      <c r="L49" s="588"/>
      <c r="M49" s="588"/>
      <c r="N49" s="588"/>
    </row>
    <row r="50" customFormat="false" ht="15.75" hidden="true" customHeight="true" outlineLevel="1" collapsed="false">
      <c r="A50" s="586"/>
      <c r="B50" s="529"/>
      <c r="C50" s="529"/>
      <c r="D50" s="535"/>
      <c r="E50" s="529"/>
      <c r="F50" s="588"/>
      <c r="G50" s="588"/>
      <c r="H50" s="588"/>
      <c r="I50" s="588"/>
      <c r="J50" s="588"/>
      <c r="K50" s="588"/>
      <c r="L50" s="588"/>
      <c r="M50" s="588"/>
      <c r="N50" s="588"/>
    </row>
    <row r="51" s="555" customFormat="true" ht="15.75" hidden="true" customHeight="true" outlineLevel="1" collapsed="false">
      <c r="B51" s="584" t="s">
        <v>534</v>
      </c>
      <c r="C51" s="584"/>
      <c r="D51" s="584"/>
      <c r="E51" s="584"/>
      <c r="F51" s="538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Q51" s="538"/>
    </row>
    <row r="52" customFormat="false" ht="12.75" hidden="true" customHeight="false" outlineLevel="1" collapsed="false"/>
    <row r="53" customFormat="false" ht="12.75" hidden="true" customHeight="false" outlineLevel="1" collapsed="false"/>
    <row r="54" customFormat="false" ht="12.75" hidden="true" customHeight="false" outlineLevel="1" collapsed="false">
      <c r="C54" s="508" t="s">
        <v>535</v>
      </c>
    </row>
    <row r="55" customFormat="false" ht="12.75" hidden="false" customHeight="false" outlineLevel="0" collapsed="false">
      <c r="O55" s="510" t="n">
        <f aca="false">SUM(O46:O54)</f>
        <v>1129420926</v>
      </c>
    </row>
    <row r="56" customFormat="false" ht="12.75" hidden="false" customHeight="false" outlineLevel="0" collapsed="false">
      <c r="O56" s="510" t="s">
        <v>536</v>
      </c>
      <c r="P56" s="589" t="n">
        <v>1369646260</v>
      </c>
      <c r="Q56" s="589"/>
      <c r="R56" s="589"/>
      <c r="S56" s="589"/>
      <c r="T56" s="589"/>
    </row>
    <row r="57" customFormat="false" ht="12.75" hidden="false" customHeight="false" outlineLevel="0" collapsed="false">
      <c r="O57" s="510" t="s">
        <v>537</v>
      </c>
      <c r="P57" s="589" t="n">
        <v>45120002</v>
      </c>
      <c r="Q57" s="589"/>
      <c r="R57" s="589"/>
      <c r="S57" s="589"/>
      <c r="T57" s="589"/>
    </row>
    <row r="58" customFormat="false" ht="12.75" hidden="false" customHeight="false" outlineLevel="0" collapsed="false">
      <c r="O58" s="590" t="n">
        <v>110212</v>
      </c>
      <c r="P58" s="591" t="n">
        <v>-17283749</v>
      </c>
      <c r="Q58" s="591"/>
      <c r="R58" s="591"/>
      <c r="S58" s="591"/>
      <c r="T58" s="591"/>
    </row>
    <row r="59" customFormat="false" ht="12.75" hidden="false" customHeight="false" outlineLevel="0" collapsed="false">
      <c r="O59" s="510" t="s">
        <v>538</v>
      </c>
      <c r="P59" s="592" t="n">
        <f aca="false">SUM(P56:T58)</f>
        <v>1397482513</v>
      </c>
      <c r="Q59" s="592"/>
      <c r="R59" s="592"/>
      <c r="S59" s="592"/>
      <c r="T59" s="592"/>
    </row>
  </sheetData>
  <mergeCells count="13">
    <mergeCell ref="B10:C10"/>
    <mergeCell ref="B15:C15"/>
    <mergeCell ref="B17:C17"/>
    <mergeCell ref="B34:C34"/>
    <mergeCell ref="B35:C35"/>
    <mergeCell ref="B44:C44"/>
    <mergeCell ref="B45:C45"/>
    <mergeCell ref="B48:C48"/>
    <mergeCell ref="B51:E51"/>
    <mergeCell ref="P56:T56"/>
    <mergeCell ref="P57:T57"/>
    <mergeCell ref="P58:T58"/>
    <mergeCell ref="P59:T59"/>
  </mergeCells>
  <printOptions headings="true" gridLines="false" gridLinesSet="true" horizontalCentered="true" verticalCentered="false"/>
  <pageMargins left="0.708333333333333" right="0.708333333333333" top="1.14236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Helyi önkormányzatok általános működésének
 és ágazati feladatainak 
támogatása&amp;R1/a. melléklet
&amp;10a ... /2016.(......) önkormányzati rendelethez
(ezer Ft-ban)</oddHeader>
    <oddFooter>&amp;L&amp;10&amp;D&amp;T&amp;C&amp;10&amp;Z&amp;F&amp;R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K35"/>
    </sheetView>
  </sheetViews>
  <sheetFormatPr defaultColWidth="9.12890625" defaultRowHeight="12.75" zeroHeight="false" outlineLevelRow="2" outlineLevelCol="1"/>
  <cols>
    <col collapsed="false" customWidth="true" hidden="false" outlineLevel="0" max="1" min="1" style="340" width="5.84"/>
    <col collapsed="false" customWidth="true" hidden="false" outlineLevel="0" max="2" min="2" style="340" width="4.13"/>
    <col collapsed="false" customWidth="true" hidden="false" outlineLevel="0" max="3" min="3" style="593" width="48.13"/>
    <col collapsed="false" customWidth="true" hidden="true" outlineLevel="1" max="4" min="4" style="508" width="11.57"/>
    <col collapsed="false" customWidth="true" hidden="true" outlineLevel="1" max="6" min="5" style="340" width="11.57"/>
    <col collapsed="false" customWidth="true" hidden="false" outlineLevel="0" max="8" min="7" style="340" width="11.57"/>
    <col collapsed="false" customWidth="true" hidden="true" outlineLevel="1" max="10" min="9" style="340" width="11.57"/>
    <col collapsed="false" customWidth="false" hidden="false" outlineLevel="0" max="11" min="11" style="340" width="9.13"/>
    <col collapsed="false" customWidth="true" hidden="false" outlineLevel="1" max="13" min="12" style="340" width="10.27"/>
    <col collapsed="false" customWidth="true" hidden="false" outlineLevel="1" max="14" min="14" style="340" width="8.84"/>
    <col collapsed="false" customWidth="false" hidden="false" outlineLevel="0" max="257" min="15" style="340" width="9.13"/>
  </cols>
  <sheetData>
    <row r="1" s="340" customFormat="true" ht="53.25" hidden="false" customHeight="true" outlineLevel="0" collapsed="false">
      <c r="A1" s="594" t="s">
        <v>466</v>
      </c>
      <c r="B1" s="594"/>
      <c r="C1" s="595" t="s">
        <v>467</v>
      </c>
      <c r="D1" s="516" t="s">
        <v>3</v>
      </c>
      <c r="E1" s="516" t="s">
        <v>469</v>
      </c>
      <c r="F1" s="516" t="s">
        <v>539</v>
      </c>
      <c r="G1" s="516" t="s">
        <v>472</v>
      </c>
      <c r="H1" s="516" t="s">
        <v>471</v>
      </c>
      <c r="I1" s="516" t="s">
        <v>472</v>
      </c>
      <c r="J1" s="516" t="s">
        <v>472</v>
      </c>
      <c r="K1" s="519" t="s">
        <v>11</v>
      </c>
      <c r="L1" s="596" t="n">
        <v>42551</v>
      </c>
      <c r="M1" s="596" t="n">
        <v>42643</v>
      </c>
      <c r="N1" s="597" t="s">
        <v>540</v>
      </c>
    </row>
    <row r="2" s="340" customFormat="true" ht="15.75" hidden="false" customHeight="true" outlineLevel="0" collapsed="false">
      <c r="A2" s="598"/>
      <c r="B2" s="599"/>
      <c r="C2" s="585" t="s">
        <v>541</v>
      </c>
      <c r="D2" s="508"/>
    </row>
    <row r="3" s="340" customFormat="true" ht="15.75" hidden="false" customHeight="true" outlineLevel="0" collapsed="false">
      <c r="A3" s="600"/>
      <c r="B3" s="600"/>
      <c r="C3" s="601"/>
      <c r="D3" s="602"/>
      <c r="E3" s="603"/>
      <c r="F3" s="603"/>
      <c r="G3" s="603"/>
      <c r="H3" s="603"/>
      <c r="I3" s="603"/>
      <c r="J3" s="603"/>
      <c r="K3" s="603"/>
      <c r="L3" s="600"/>
      <c r="M3" s="600"/>
      <c r="N3" s="603"/>
    </row>
    <row r="4" s="340" customFormat="true" ht="15.75" hidden="true" customHeight="true" outlineLevel="1" collapsed="false">
      <c r="A4" s="604" t="s">
        <v>193</v>
      </c>
      <c r="B4" s="605" t="s">
        <v>542</v>
      </c>
      <c r="C4" s="605"/>
      <c r="D4" s="528"/>
      <c r="E4" s="606"/>
      <c r="F4" s="606"/>
      <c r="G4" s="606"/>
      <c r="H4" s="606"/>
      <c r="I4" s="606"/>
      <c r="J4" s="606"/>
      <c r="K4" s="606"/>
      <c r="L4" s="607"/>
      <c r="M4" s="606"/>
      <c r="N4" s="608"/>
    </row>
    <row r="5" s="340" customFormat="true" ht="15.75" hidden="true" customHeight="true" outlineLevel="1" collapsed="false">
      <c r="A5" s="609"/>
      <c r="B5" s="609"/>
      <c r="C5" s="610" t="s">
        <v>543</v>
      </c>
      <c r="D5" s="531" t="n">
        <f aca="false">'1B anal'!F5</f>
        <v>0</v>
      </c>
      <c r="E5" s="611" t="n">
        <f aca="false">'1B anal'!G5</f>
        <v>0</v>
      </c>
      <c r="F5" s="611" t="n">
        <f aca="false">'1B anal'!H5</f>
        <v>0</v>
      </c>
      <c r="G5" s="611"/>
      <c r="H5" s="611"/>
      <c r="I5" s="611"/>
      <c r="J5" s="611"/>
      <c r="K5" s="611" t="n">
        <f aca="false">J5-I5</f>
        <v>0</v>
      </c>
      <c r="L5" s="611" t="n">
        <f aca="false">'1B anal'!Q5</f>
        <v>32</v>
      </c>
      <c r="M5" s="611" t="n">
        <f aca="false">'1B anal'!Q5</f>
        <v>32</v>
      </c>
      <c r="N5" s="608" t="e">
        <f aca="false">(M5/I5)*100</f>
        <v>#DIV/0!</v>
      </c>
    </row>
    <row r="6" s="340" customFormat="true" ht="15.75" hidden="true" customHeight="true" outlineLevel="1" collapsed="false">
      <c r="A6" s="609"/>
      <c r="B6" s="612" t="s">
        <v>544</v>
      </c>
      <c r="C6" s="612"/>
      <c r="D6" s="531" t="n">
        <f aca="false">'1B anal'!F7</f>
        <v>0</v>
      </c>
      <c r="E6" s="611" t="n">
        <f aca="false">'1B anal'!G7</f>
        <v>0</v>
      </c>
      <c r="F6" s="611"/>
      <c r="G6" s="611"/>
      <c r="H6" s="611"/>
      <c r="I6" s="611"/>
      <c r="J6" s="611"/>
      <c r="K6" s="611"/>
      <c r="L6" s="611"/>
      <c r="M6" s="611"/>
      <c r="N6" s="608"/>
    </row>
    <row r="7" s="340" customFormat="true" ht="15.75" hidden="true" customHeight="true" outlineLevel="1" collapsed="false">
      <c r="A7" s="609"/>
      <c r="B7" s="612" t="s">
        <v>545</v>
      </c>
      <c r="C7" s="612"/>
      <c r="D7" s="531" t="n">
        <f aca="false">'1B anal'!F8</f>
        <v>0</v>
      </c>
      <c r="E7" s="611" t="n">
        <f aca="false">'1B anal'!G8</f>
        <v>0</v>
      </c>
      <c r="F7" s="611"/>
      <c r="G7" s="611"/>
      <c r="H7" s="611"/>
      <c r="I7" s="611"/>
      <c r="J7" s="611"/>
      <c r="K7" s="611"/>
      <c r="L7" s="611"/>
      <c r="M7" s="611"/>
      <c r="N7" s="608"/>
    </row>
    <row r="8" s="340" customFormat="true" ht="15.75" hidden="false" customHeight="true" outlineLevel="0" collapsed="false">
      <c r="A8" s="613" t="s">
        <v>193</v>
      </c>
      <c r="B8" s="614" t="s">
        <v>546</v>
      </c>
      <c r="C8" s="614"/>
      <c r="D8" s="531" t="n">
        <f aca="false">'1B anal'!F19</f>
        <v>38093</v>
      </c>
      <c r="E8" s="611" t="n">
        <f aca="false">'1B anal'!G19</f>
        <v>38093</v>
      </c>
      <c r="F8" s="611" t="n">
        <f aca="false">'1B anal'!H19</f>
        <v>26093</v>
      </c>
      <c r="G8" s="611" t="n">
        <f aca="false">'1B anal'!I19</f>
        <v>26093</v>
      </c>
      <c r="H8" s="611" t="n">
        <f aca="false">'1B anal'!J19</f>
        <v>26093</v>
      </c>
      <c r="I8" s="611" t="n">
        <f aca="false">'1B anal'!K19</f>
        <v>38093</v>
      </c>
      <c r="J8" s="611" t="n">
        <f aca="false">'1B anal'!L19</f>
        <v>38093</v>
      </c>
      <c r="K8" s="611" t="n">
        <f aca="false">H8-G8</f>
        <v>0</v>
      </c>
      <c r="L8" s="611" t="n">
        <f aca="false">'1B anal'!Q19</f>
        <v>13340</v>
      </c>
      <c r="M8" s="611" t="n">
        <f aca="false">'1B anal'!Q19</f>
        <v>13340</v>
      </c>
      <c r="N8" s="608" t="n">
        <f aca="false">(M8/I8)*100</f>
        <v>35.0195573989972</v>
      </c>
    </row>
    <row r="9" s="340" customFormat="true" ht="39.6" hidden="true" customHeight="true" outlineLevel="1" collapsed="false">
      <c r="A9" s="615" t="s">
        <v>26</v>
      </c>
      <c r="B9" s="539" t="s">
        <v>547</v>
      </c>
      <c r="C9" s="539"/>
      <c r="D9" s="531" t="n">
        <f aca="false">'1B anal'!F20</f>
        <v>0</v>
      </c>
      <c r="E9" s="611" t="n">
        <f aca="false">'1B anal'!G20</f>
        <v>0</v>
      </c>
      <c r="F9" s="611" t="n">
        <f aca="false">'1B anal'!H20</f>
        <v>8150</v>
      </c>
      <c r="G9" s="611" t="n">
        <f aca="false">'1B anal'!I20</f>
        <v>0</v>
      </c>
      <c r="H9" s="611"/>
      <c r="I9" s="611"/>
      <c r="J9" s="611"/>
      <c r="K9" s="611" t="n">
        <f aca="false">H9-G9</f>
        <v>0</v>
      </c>
      <c r="L9" s="611"/>
      <c r="M9" s="611"/>
      <c r="N9" s="608"/>
    </row>
    <row r="10" s="340" customFormat="true" ht="28.15" hidden="true" customHeight="true" outlineLevel="1" collapsed="false">
      <c r="A10" s="615" t="s">
        <v>214</v>
      </c>
      <c r="B10" s="539" t="s">
        <v>548</v>
      </c>
      <c r="C10" s="539"/>
      <c r="D10" s="531" t="n">
        <f aca="false">'1B anal'!F21</f>
        <v>0</v>
      </c>
      <c r="E10" s="611" t="n">
        <f aca="false">'1B anal'!G21</f>
        <v>0</v>
      </c>
      <c r="F10" s="611" t="n">
        <f aca="false">'1B anal'!H21</f>
        <v>8000</v>
      </c>
      <c r="G10" s="611" t="n">
        <f aca="false">'1B anal'!I21</f>
        <v>0</v>
      </c>
      <c r="H10" s="611"/>
      <c r="I10" s="611"/>
      <c r="J10" s="611"/>
      <c r="K10" s="611" t="n">
        <f aca="false">H10-G10</f>
        <v>0</v>
      </c>
      <c r="L10" s="611"/>
      <c r="M10" s="611"/>
      <c r="N10" s="608"/>
    </row>
    <row r="11" s="340" customFormat="true" ht="15.75" hidden="false" customHeight="true" outlineLevel="0" collapsed="false">
      <c r="A11" s="615" t="s">
        <v>26</v>
      </c>
      <c r="B11" s="616" t="s">
        <v>549</v>
      </c>
      <c r="C11" s="616"/>
      <c r="D11" s="531" t="n">
        <f aca="false">'1B anal'!F22</f>
        <v>0</v>
      </c>
      <c r="E11" s="611" t="n">
        <f aca="false">'1B anal'!G22</f>
        <v>0</v>
      </c>
      <c r="F11" s="611" t="n">
        <f aca="false">'1B anal'!H22</f>
        <v>0</v>
      </c>
      <c r="G11" s="611" t="n">
        <f aca="false">'1B anal'!I22</f>
        <v>14858</v>
      </c>
      <c r="H11" s="611" t="n">
        <f aca="false">'1B anal'!J22</f>
        <v>24556</v>
      </c>
      <c r="I11" s="611" t="n">
        <f aca="false">'1B anal'!K22</f>
        <v>42237</v>
      </c>
      <c r="J11" s="611" t="n">
        <f aca="false">'1B anal'!L22</f>
        <v>63490</v>
      </c>
      <c r="K11" s="611" t="n">
        <f aca="false">H11-G11</f>
        <v>9698</v>
      </c>
      <c r="L11" s="611" t="n">
        <f aca="false">'1B anal'!Q22</f>
        <v>53025</v>
      </c>
      <c r="M11" s="611" t="n">
        <f aca="false">'1B anal'!Q22</f>
        <v>53025</v>
      </c>
      <c r="N11" s="608" t="n">
        <f aca="false">(M11/I11)*100</f>
        <v>125.541586760423</v>
      </c>
    </row>
    <row r="12" s="340" customFormat="true" ht="15.75" hidden="true" customHeight="true" outlineLevel="1" collapsed="false">
      <c r="A12" s="615" t="s">
        <v>217</v>
      </c>
      <c r="B12" s="617" t="s">
        <v>512</v>
      </c>
      <c r="C12" s="617"/>
      <c r="D12" s="531" t="n">
        <f aca="false">'1B anal'!F16</f>
        <v>0</v>
      </c>
      <c r="E12" s="611" t="n">
        <f aca="false">'1B anal'!G16</f>
        <v>0</v>
      </c>
      <c r="F12" s="611" t="n">
        <f aca="false">'1B anal'!H16</f>
        <v>0</v>
      </c>
      <c r="G12" s="611" t="n">
        <f aca="false">'1B anal'!I16</f>
        <v>0</v>
      </c>
      <c r="H12" s="611" t="n">
        <f aca="false">'1B anal'!J16</f>
        <v>0</v>
      </c>
      <c r="I12" s="611" t="n">
        <f aca="false">'1B anal'!K16</f>
        <v>15626</v>
      </c>
      <c r="J12" s="611" t="n">
        <f aca="false">'1B anal'!L16</f>
        <v>0</v>
      </c>
      <c r="K12" s="611" t="n">
        <f aca="false">G12-F12</f>
        <v>0</v>
      </c>
      <c r="L12" s="611" t="n">
        <f aca="false">'1B anal'!Q16</f>
        <v>0</v>
      </c>
      <c r="M12" s="611" t="n">
        <f aca="false">'1B anal'!Q16</f>
        <v>0</v>
      </c>
      <c r="N12" s="608" t="n">
        <f aca="false">(M12/I12)*100</f>
        <v>0</v>
      </c>
    </row>
    <row r="13" s="340" customFormat="true" ht="15.75" hidden="true" customHeight="true" outlineLevel="1" collapsed="false">
      <c r="A13" s="615" t="s">
        <v>220</v>
      </c>
      <c r="B13" s="617" t="s">
        <v>516</v>
      </c>
      <c r="C13" s="617"/>
      <c r="D13" s="531"/>
      <c r="E13" s="611" t="n">
        <f aca="false">'1B anal'!G17</f>
        <v>0</v>
      </c>
      <c r="F13" s="611"/>
      <c r="G13" s="611"/>
      <c r="H13" s="611"/>
      <c r="I13" s="611" t="n">
        <v>0</v>
      </c>
      <c r="J13" s="611" t="n">
        <f aca="false">'1B anal'!L17</f>
        <v>13546</v>
      </c>
      <c r="K13" s="611" t="n">
        <f aca="false">G13-F13</f>
        <v>0</v>
      </c>
      <c r="L13" s="611"/>
      <c r="M13" s="611" t="n">
        <f aca="false">'1B anal'!Q17</f>
        <v>13546</v>
      </c>
      <c r="N13" s="608" t="n">
        <v>0</v>
      </c>
    </row>
    <row r="14" s="340" customFormat="true" ht="15.75" hidden="true" customHeight="true" outlineLevel="1" collapsed="false">
      <c r="A14" s="615" t="s">
        <v>223</v>
      </c>
      <c r="B14" s="618" t="s">
        <v>550</v>
      </c>
      <c r="C14" s="618"/>
      <c r="D14" s="531"/>
      <c r="E14" s="611" t="n">
        <f aca="false">'1B anal'!G29</f>
        <v>0</v>
      </c>
      <c r="F14" s="611"/>
      <c r="G14" s="611"/>
      <c r="H14" s="611" t="n">
        <v>0</v>
      </c>
      <c r="I14" s="611" t="n">
        <f aca="false">'1B anal'!K29</f>
        <v>21598</v>
      </c>
      <c r="J14" s="611" t="n">
        <f aca="false">'1B anal'!L29</f>
        <v>44460</v>
      </c>
      <c r="K14" s="611" t="n">
        <f aca="false">G14-F14</f>
        <v>0</v>
      </c>
      <c r="L14" s="611" t="n">
        <v>0</v>
      </c>
      <c r="M14" s="611" t="n">
        <f aca="false">'1B anal'!Q29</f>
        <v>21598</v>
      </c>
      <c r="N14" s="608" t="n">
        <f aca="false">(M14/I14)*100</f>
        <v>100</v>
      </c>
    </row>
    <row r="15" s="340" customFormat="true" ht="15.75" hidden="true" customHeight="true" outlineLevel="1" collapsed="false">
      <c r="A15" s="615" t="s">
        <v>226</v>
      </c>
      <c r="B15" s="618" t="s">
        <v>551</v>
      </c>
      <c r="C15" s="618"/>
      <c r="D15" s="531"/>
      <c r="E15" s="611" t="n">
        <f aca="false">'1B anal'!G24</f>
        <v>0</v>
      </c>
      <c r="F15" s="611" t="n">
        <f aca="false">'1B anal'!H24</f>
        <v>0</v>
      </c>
      <c r="G15" s="611" t="n">
        <f aca="false">'1B anal'!I24</f>
        <v>0</v>
      </c>
      <c r="H15" s="611" t="n">
        <v>0</v>
      </c>
      <c r="I15" s="611" t="n">
        <f aca="false">'1B anal'!K24</f>
        <v>13629</v>
      </c>
      <c r="J15" s="611" t="n">
        <f aca="false">'1B anal'!L24</f>
        <v>13552</v>
      </c>
      <c r="K15" s="611" t="n">
        <f aca="false">G15-F15</f>
        <v>0</v>
      </c>
      <c r="L15" s="611" t="n">
        <v>0</v>
      </c>
      <c r="M15" s="611" t="n">
        <f aca="false">'1B anal'!Q24</f>
        <v>13552</v>
      </c>
      <c r="N15" s="608" t="n">
        <f aca="false">(M15/I15)*100</f>
        <v>99.4350282485876</v>
      </c>
    </row>
    <row r="16" s="340" customFormat="true" ht="15.75" hidden="true" customHeight="true" outlineLevel="1" collapsed="false">
      <c r="A16" s="615" t="s">
        <v>228</v>
      </c>
      <c r="B16" s="618" t="s">
        <v>552</v>
      </c>
      <c r="C16" s="618"/>
      <c r="D16" s="531"/>
      <c r="E16" s="611" t="n">
        <f aca="false">'1B anal'!G18</f>
        <v>0</v>
      </c>
      <c r="F16" s="611" t="n">
        <f aca="false">'1B anal'!H18</f>
        <v>0</v>
      </c>
      <c r="G16" s="611" t="n">
        <f aca="false">'1B anal'!I18</f>
        <v>0</v>
      </c>
      <c r="H16" s="611" t="n">
        <v>0</v>
      </c>
      <c r="I16" s="611" t="n">
        <f aca="false">'1B anal'!K18</f>
        <v>97</v>
      </c>
      <c r="J16" s="611" t="n">
        <f aca="false">'1B anal'!L18</f>
        <v>0</v>
      </c>
      <c r="K16" s="611" t="n">
        <f aca="false">G16-F16</f>
        <v>0</v>
      </c>
      <c r="L16" s="611" t="n">
        <v>0</v>
      </c>
      <c r="M16" s="611" t="n">
        <f aca="false">'1B anal'!Q18</f>
        <v>0</v>
      </c>
      <c r="N16" s="608" t="n">
        <f aca="false">(M16/I16)*100</f>
        <v>0</v>
      </c>
    </row>
    <row r="17" s="340" customFormat="true" ht="13.15" hidden="true" customHeight="true" outlineLevel="1" collapsed="false">
      <c r="A17" s="615" t="s">
        <v>515</v>
      </c>
      <c r="B17" s="618" t="s">
        <v>553</v>
      </c>
      <c r="C17" s="618"/>
      <c r="D17" s="531"/>
      <c r="E17" s="611" t="n">
        <f aca="false">'1B anal'!G30</f>
        <v>0</v>
      </c>
      <c r="F17" s="611" t="n">
        <f aca="false">'1B anal'!H25</f>
        <v>0</v>
      </c>
      <c r="G17" s="611" t="n">
        <f aca="false">'1B anal'!I25</f>
        <v>0</v>
      </c>
      <c r="H17" s="611" t="n">
        <v>0</v>
      </c>
      <c r="I17" s="611" t="n">
        <f aca="false">'1B anal'!K30</f>
        <v>50</v>
      </c>
      <c r="J17" s="611" t="n">
        <f aca="false">'1B anal'!L30</f>
        <v>0</v>
      </c>
      <c r="K17" s="611" t="n">
        <f aca="false">G17-F17</f>
        <v>0</v>
      </c>
      <c r="L17" s="611" t="n">
        <v>0</v>
      </c>
      <c r="M17" s="611" t="n">
        <f aca="false">'1B anal'!Q30</f>
        <v>0</v>
      </c>
      <c r="N17" s="608" t="n">
        <f aca="false">(M17/I17)*100</f>
        <v>0</v>
      </c>
    </row>
    <row r="18" s="340" customFormat="true" ht="15" hidden="true" customHeight="true" outlineLevel="1" collapsed="false">
      <c r="A18" s="615" t="s">
        <v>231</v>
      </c>
      <c r="B18" s="617" t="s">
        <v>554</v>
      </c>
      <c r="C18" s="617"/>
      <c r="D18" s="531"/>
      <c r="E18" s="611" t="n">
        <f aca="false">'1B anal'!G15</f>
        <v>0</v>
      </c>
      <c r="F18" s="611"/>
      <c r="G18" s="611"/>
      <c r="H18" s="611" t="n">
        <v>0</v>
      </c>
      <c r="I18" s="611" t="n">
        <f aca="false">'1B anal'!K15</f>
        <v>26141</v>
      </c>
      <c r="J18" s="611" t="n">
        <f aca="false">'1B anal'!L15</f>
        <v>26141</v>
      </c>
      <c r="K18" s="611" t="n">
        <f aca="false">G18-F18</f>
        <v>0</v>
      </c>
      <c r="L18" s="611" t="n">
        <v>0</v>
      </c>
      <c r="M18" s="611" t="n">
        <f aca="false">'1B anal'!Q15</f>
        <v>6535</v>
      </c>
      <c r="N18" s="608" t="n">
        <f aca="false">(M18/I18)*100</f>
        <v>24.9990436479094</v>
      </c>
    </row>
    <row r="19" s="340" customFormat="true" ht="15.75" hidden="true" customHeight="true" outlineLevel="1" collapsed="false">
      <c r="A19" s="619" t="s">
        <v>217</v>
      </c>
      <c r="B19" s="620" t="s">
        <v>555</v>
      </c>
      <c r="C19" s="620"/>
      <c r="D19" s="531" t="n">
        <f aca="false">D47</f>
        <v>19859</v>
      </c>
      <c r="E19" s="531" t="n">
        <f aca="false">E47</f>
        <v>161221</v>
      </c>
      <c r="F19" s="611" t="n">
        <v>0</v>
      </c>
      <c r="G19" s="611" t="n">
        <v>0</v>
      </c>
      <c r="H19" s="611"/>
      <c r="I19" s="611"/>
      <c r="J19" s="611"/>
      <c r="K19" s="611" t="n">
        <f aca="false">G19-F19</f>
        <v>0</v>
      </c>
      <c r="L19" s="606"/>
      <c r="M19" s="611"/>
      <c r="N19" s="608"/>
      <c r="P19" s="621"/>
      <c r="Q19" s="621"/>
    </row>
    <row r="20" s="340" customFormat="true" ht="15.75" hidden="false" customHeight="true" outlineLevel="0" collapsed="false">
      <c r="A20" s="622" t="s">
        <v>556</v>
      </c>
      <c r="B20" s="622"/>
      <c r="C20" s="622"/>
      <c r="D20" s="583" t="n">
        <f aca="false">SUM(D4:D19)</f>
        <v>57952</v>
      </c>
      <c r="E20" s="623" t="n">
        <f aca="false">SUM(E4:E19)</f>
        <v>199314</v>
      </c>
      <c r="F20" s="623" t="n">
        <f aca="false">SUM(F4:F19)</f>
        <v>42243</v>
      </c>
      <c r="G20" s="623" t="n">
        <f aca="false">SUM(G4:G19)</f>
        <v>40951</v>
      </c>
      <c r="H20" s="623" t="n">
        <f aca="false">SUM(H4:H19)</f>
        <v>50649</v>
      </c>
      <c r="I20" s="623" t="n">
        <f aca="false">SUM(I4:I19)</f>
        <v>157471</v>
      </c>
      <c r="J20" s="623" t="n">
        <f aca="false">SUM(J4:J19)</f>
        <v>199282</v>
      </c>
      <c r="K20" s="623" t="n">
        <f aca="false">SUM(K4:K19)</f>
        <v>9698</v>
      </c>
      <c r="L20" s="623" t="n">
        <f aca="false">SUM(L4:L19)</f>
        <v>66397</v>
      </c>
      <c r="M20" s="623" t="n">
        <f aca="false">SUM(M4:M19)</f>
        <v>121628</v>
      </c>
      <c r="N20" s="624" t="n">
        <f aca="false">(M20/I20)*100</f>
        <v>77.2383486483226</v>
      </c>
    </row>
    <row r="21" s="340" customFormat="true" ht="15.75" hidden="false" customHeight="true" outlineLevel="0" collapsed="false">
      <c r="A21" s="598"/>
      <c r="B21" s="599"/>
      <c r="C21" s="585" t="s">
        <v>557</v>
      </c>
      <c r="D21" s="508"/>
      <c r="N21" s="625"/>
    </row>
    <row r="22" s="340" customFormat="true" ht="24.75" hidden="false" customHeight="true" outlineLevel="0" collapsed="false">
      <c r="A22" s="603" t="s">
        <v>558</v>
      </c>
      <c r="B22" s="626" t="s">
        <v>559</v>
      </c>
      <c r="C22" s="626"/>
      <c r="D22" s="627"/>
      <c r="E22" s="600"/>
      <c r="F22" s="600"/>
      <c r="G22" s="600"/>
      <c r="H22" s="600"/>
      <c r="I22" s="600"/>
      <c r="J22" s="600"/>
      <c r="K22" s="600"/>
      <c r="L22" s="600"/>
      <c r="M22" s="600"/>
      <c r="N22" s="628"/>
    </row>
    <row r="23" s="340" customFormat="true" ht="31.15" hidden="false" customHeight="true" outlineLevel="0" collapsed="false">
      <c r="A23" s="629" t="s">
        <v>560</v>
      </c>
      <c r="B23" s="630" t="s">
        <v>561</v>
      </c>
      <c r="C23" s="630"/>
      <c r="D23" s="531" t="n">
        <f aca="false">'1B anal'!F49</f>
        <v>0</v>
      </c>
      <c r="E23" s="531" t="n">
        <f aca="false">'1B anal'!G49</f>
        <v>0</v>
      </c>
      <c r="F23" s="531" t="n">
        <f aca="false">'1B anal'!H49</f>
        <v>2000000</v>
      </c>
      <c r="G23" s="531" t="n">
        <f aca="false">'1B anal'!I49</f>
        <v>2000000</v>
      </c>
      <c r="H23" s="531" t="n">
        <f aca="false">'1B anal'!J49</f>
        <v>2000000</v>
      </c>
      <c r="I23" s="611"/>
      <c r="J23" s="611"/>
      <c r="K23" s="611" t="n">
        <f aca="false">H23-G23</f>
        <v>0</v>
      </c>
      <c r="L23" s="611"/>
      <c r="M23" s="611"/>
      <c r="N23" s="608"/>
    </row>
    <row r="24" s="340" customFormat="true" ht="25.15" hidden="false" customHeight="true" outlineLevel="0" collapsed="false">
      <c r="A24" s="631" t="s">
        <v>562</v>
      </c>
      <c r="B24" s="630" t="s">
        <v>563</v>
      </c>
      <c r="C24" s="630"/>
      <c r="D24" s="630"/>
      <c r="E24" s="531"/>
      <c r="F24" s="531"/>
      <c r="G24" s="531" t="n">
        <f aca="false">'1B anal'!I50</f>
        <v>0</v>
      </c>
      <c r="H24" s="531" t="n">
        <f aca="false">'1B anal'!J50</f>
        <v>212430</v>
      </c>
      <c r="I24" s="611"/>
      <c r="J24" s="611"/>
      <c r="K24" s="611" t="n">
        <f aca="false">H24-G24</f>
        <v>212430</v>
      </c>
      <c r="L24" s="611"/>
      <c r="M24" s="611"/>
      <c r="N24" s="608"/>
    </row>
    <row r="25" s="340" customFormat="true" ht="14.25" hidden="true" customHeight="true" outlineLevel="1" collapsed="false">
      <c r="A25" s="632" t="s">
        <v>562</v>
      </c>
      <c r="B25" s="633" t="s">
        <v>555</v>
      </c>
      <c r="C25" s="633"/>
      <c r="D25" s="543" t="n">
        <f aca="false">D52</f>
        <v>0</v>
      </c>
      <c r="E25" s="634" t="n">
        <f aca="false">E52</f>
        <v>130084</v>
      </c>
      <c r="F25" s="634" t="n">
        <v>0</v>
      </c>
      <c r="G25" s="634" t="n">
        <v>0</v>
      </c>
      <c r="H25" s="634"/>
      <c r="I25" s="634"/>
      <c r="J25" s="634"/>
      <c r="K25" s="611" t="n">
        <f aca="false">I25-H25</f>
        <v>0</v>
      </c>
      <c r="L25" s="606"/>
      <c r="M25" s="606"/>
      <c r="N25" s="608"/>
    </row>
    <row r="26" s="638" customFormat="true" ht="15.75" hidden="false" customHeight="true" outlineLevel="0" collapsed="false">
      <c r="A26" s="635" t="s">
        <v>558</v>
      </c>
      <c r="B26" s="636" t="s">
        <v>564</v>
      </c>
      <c r="C26" s="636"/>
      <c r="D26" s="582" t="n">
        <f aca="false">SUM(D23:D25)</f>
        <v>0</v>
      </c>
      <c r="E26" s="637" t="n">
        <f aca="false">SUM(E23:E25)</f>
        <v>130084</v>
      </c>
      <c r="F26" s="637" t="n">
        <f aca="false">SUM(F23:F25)</f>
        <v>2000000</v>
      </c>
      <c r="G26" s="637" t="n">
        <f aca="false">SUM(G23:G25)</f>
        <v>2000000</v>
      </c>
      <c r="H26" s="637" t="n">
        <f aca="false">SUM(H23:H25)</f>
        <v>2212430</v>
      </c>
      <c r="I26" s="637" t="n">
        <f aca="false">SUM(I23:I25)</f>
        <v>0</v>
      </c>
      <c r="J26" s="637" t="n">
        <f aca="false">SUM(J23:J25)</f>
        <v>0</v>
      </c>
      <c r="K26" s="637" t="n">
        <f aca="false">SUM(K23:K25)</f>
        <v>212430</v>
      </c>
      <c r="L26" s="637" t="n">
        <f aca="false">SUM(L23:L25)</f>
        <v>0</v>
      </c>
      <c r="M26" s="637" t="n">
        <f aca="false">SUM(M23:M25)</f>
        <v>0</v>
      </c>
      <c r="N26" s="624" t="e">
        <f aca="false">(M26/I26)*100</f>
        <v>#DIV/0!</v>
      </c>
    </row>
    <row r="27" s="340" customFormat="true" ht="15.75" hidden="false" customHeight="true" outlineLevel="0" collapsed="false">
      <c r="A27" s="639" t="s">
        <v>565</v>
      </c>
      <c r="B27" s="640" t="s">
        <v>566</v>
      </c>
      <c r="C27" s="640"/>
      <c r="D27" s="641"/>
      <c r="E27" s="642"/>
      <c r="F27" s="643"/>
      <c r="G27" s="644"/>
      <c r="H27" s="642"/>
      <c r="I27" s="642"/>
      <c r="J27" s="642"/>
      <c r="K27" s="642"/>
      <c r="N27" s="625"/>
    </row>
    <row r="28" s="340" customFormat="true" ht="15" hidden="true" customHeight="true" outlineLevel="1" collapsed="false">
      <c r="A28" s="645" t="s">
        <v>567</v>
      </c>
      <c r="B28" s="616" t="s">
        <v>568</v>
      </c>
      <c r="C28" s="616"/>
      <c r="D28" s="646" t="n">
        <f aca="false">'1B anal'!F58</f>
        <v>0</v>
      </c>
      <c r="E28" s="647" t="n">
        <v>0</v>
      </c>
      <c r="F28" s="648" t="n">
        <f aca="false">'1B anal'!H58</f>
        <v>0</v>
      </c>
      <c r="G28" s="647"/>
      <c r="H28" s="647" t="n">
        <f aca="false">'1B anal'!J58</f>
        <v>0</v>
      </c>
      <c r="I28" s="647" t="n">
        <f aca="false">'1B anal'!K58</f>
        <v>9159</v>
      </c>
      <c r="J28" s="647" t="n">
        <f aca="false">'1B anal'!L58</f>
        <v>9159</v>
      </c>
      <c r="K28" s="647" t="n">
        <f aca="false">G28-F28</f>
        <v>0</v>
      </c>
      <c r="L28" s="647" t="n">
        <f aca="false">'1B anal'!Q58</f>
        <v>9159</v>
      </c>
      <c r="M28" s="647" t="n">
        <f aca="false">'1B anal'!Q58</f>
        <v>9159</v>
      </c>
      <c r="N28" s="649" t="n">
        <f aca="false">(M28/I28)*100</f>
        <v>100</v>
      </c>
    </row>
    <row r="29" s="340" customFormat="true" ht="15" hidden="true" customHeight="true" outlineLevel="1" collapsed="false">
      <c r="A29" s="650" t="s">
        <v>569</v>
      </c>
      <c r="B29" s="616" t="s">
        <v>570</v>
      </c>
      <c r="C29" s="616"/>
      <c r="D29" s="651" t="n">
        <f aca="false">'1B anal'!F59</f>
        <v>0</v>
      </c>
      <c r="E29" s="611" t="n">
        <v>0</v>
      </c>
      <c r="F29" s="652" t="n">
        <f aca="false">'1B anal'!H59</f>
        <v>0</v>
      </c>
      <c r="G29" s="611"/>
      <c r="H29" s="611" t="n">
        <f aca="false">'1B anal'!J59</f>
        <v>0</v>
      </c>
      <c r="I29" s="611" t="n">
        <f aca="false">'1B anal'!K59</f>
        <v>12420</v>
      </c>
      <c r="J29" s="611" t="n">
        <f aca="false">'1B anal'!L59</f>
        <v>12420</v>
      </c>
      <c r="K29" s="611" t="n">
        <f aca="false">G29-F29</f>
        <v>0</v>
      </c>
      <c r="L29" s="611" t="n">
        <f aca="false">'1B anal'!Q59</f>
        <v>12420</v>
      </c>
      <c r="M29" s="611" t="n">
        <f aca="false">'1B anal'!Q59</f>
        <v>12420</v>
      </c>
      <c r="N29" s="608" t="n">
        <f aca="false">(M29/I29)*100</f>
        <v>100</v>
      </c>
    </row>
    <row r="30" s="340" customFormat="true" ht="15" hidden="true" customHeight="true" outlineLevel="1" collapsed="false">
      <c r="A30" s="650" t="s">
        <v>571</v>
      </c>
      <c r="B30" s="616" t="s">
        <v>572</v>
      </c>
      <c r="C30" s="616"/>
      <c r="D30" s="651"/>
      <c r="E30" s="611" t="n">
        <v>0</v>
      </c>
      <c r="F30" s="652" t="n">
        <f aca="false">'1B anal'!H60</f>
        <v>0</v>
      </c>
      <c r="G30" s="611"/>
      <c r="H30" s="611"/>
      <c r="I30" s="611" t="n">
        <f aca="false">'1B anal'!K60</f>
        <v>0</v>
      </c>
      <c r="J30" s="611" t="n">
        <f aca="false">'1B anal'!L60</f>
        <v>11300</v>
      </c>
      <c r="K30" s="611" t="n">
        <f aca="false">G30-F30</f>
        <v>0</v>
      </c>
      <c r="L30" s="611"/>
      <c r="M30" s="611" t="n">
        <f aca="false">'1B anal'!Q60</f>
        <v>0</v>
      </c>
      <c r="N30" s="608"/>
    </row>
    <row r="31" s="340" customFormat="true" ht="15" hidden="true" customHeight="true" outlineLevel="1" collapsed="false">
      <c r="A31" s="650" t="s">
        <v>573</v>
      </c>
      <c r="B31" s="616" t="s">
        <v>574</v>
      </c>
      <c r="C31" s="616"/>
      <c r="D31" s="651" t="n">
        <f aca="false">D59</f>
        <v>0</v>
      </c>
      <c r="E31" s="611" t="n">
        <v>0</v>
      </c>
      <c r="F31" s="652" t="n">
        <f aca="false">'1B anal'!H61</f>
        <v>0</v>
      </c>
      <c r="G31" s="611"/>
      <c r="H31" s="611" t="n">
        <v>0</v>
      </c>
      <c r="I31" s="611" t="n">
        <v>0</v>
      </c>
      <c r="J31" s="611" t="n">
        <f aca="false">'1B anal'!L61</f>
        <v>1000</v>
      </c>
      <c r="K31" s="611" t="n">
        <f aca="false">G31-F31</f>
        <v>0</v>
      </c>
      <c r="L31" s="611"/>
      <c r="M31" s="611" t="n">
        <f aca="false">'1B anal'!Q61</f>
        <v>1000</v>
      </c>
      <c r="N31" s="608" t="n">
        <v>0</v>
      </c>
    </row>
    <row r="32" s="340" customFormat="true" ht="16.5" hidden="false" customHeight="true" outlineLevel="0" collapsed="false">
      <c r="A32" s="653" t="s">
        <v>567</v>
      </c>
      <c r="B32" s="654" t="s">
        <v>575</v>
      </c>
      <c r="C32" s="654"/>
      <c r="D32" s="651" t="n">
        <f aca="false">D59</f>
        <v>0</v>
      </c>
      <c r="E32" s="655" t="n">
        <f aca="false">E59</f>
        <v>33879</v>
      </c>
      <c r="F32" s="656" t="n">
        <f aca="false">'1B anal'!H62</f>
        <v>0</v>
      </c>
      <c r="G32" s="656" t="n">
        <f aca="false">'1B anal'!I62</f>
        <v>0</v>
      </c>
      <c r="H32" s="657" t="n">
        <f aca="false">'1B anal'!J62</f>
        <v>0</v>
      </c>
      <c r="I32" s="656" t="n">
        <f aca="false">'1B anal'!K62</f>
        <v>0</v>
      </c>
      <c r="J32" s="656" t="n">
        <f aca="false">'1B anal'!L62</f>
        <v>0</v>
      </c>
      <c r="K32" s="611" t="n">
        <f aca="false">H32-G32</f>
        <v>0</v>
      </c>
      <c r="L32" s="611"/>
      <c r="M32" s="611"/>
      <c r="N32" s="608"/>
    </row>
    <row r="33" s="638" customFormat="true" ht="15.75" hidden="false" customHeight="true" outlineLevel="0" collapsed="false">
      <c r="A33" s="658" t="s">
        <v>565</v>
      </c>
      <c r="B33" s="659" t="s">
        <v>576</v>
      </c>
      <c r="C33" s="659"/>
      <c r="D33" s="582" t="n">
        <f aca="false">SUM(D28:D29)</f>
        <v>0</v>
      </c>
      <c r="E33" s="637" t="n">
        <f aca="false">SUM(E28:E32)</f>
        <v>33879</v>
      </c>
      <c r="F33" s="660" t="n">
        <f aca="false">SUM(F28:F29)</f>
        <v>0</v>
      </c>
      <c r="G33" s="637" t="n">
        <f aca="false">SUM(G28:G29)</f>
        <v>0</v>
      </c>
      <c r="H33" s="637" t="n">
        <f aca="false">SUM(H28:H29)</f>
        <v>0</v>
      </c>
      <c r="I33" s="637" t="n">
        <f aca="false">SUM(I28:I29)</f>
        <v>21579</v>
      </c>
      <c r="J33" s="637" t="n">
        <f aca="false">SUM(J28:J31)</f>
        <v>33879</v>
      </c>
      <c r="K33" s="637" t="n">
        <f aca="false">SUM(K28:K31)</f>
        <v>0</v>
      </c>
      <c r="L33" s="637" t="n">
        <f aca="false">SUM(L28:L31)</f>
        <v>21579</v>
      </c>
      <c r="M33" s="637" t="n">
        <f aca="false">SUM(M28:M31)</f>
        <v>22579</v>
      </c>
      <c r="N33" s="661" t="n">
        <f aca="false">(M33/I33)*100</f>
        <v>104.634135038695</v>
      </c>
    </row>
    <row r="34" s="638" customFormat="true" ht="15.75" hidden="false" customHeight="true" outlineLevel="0" collapsed="false">
      <c r="A34" s="662" t="s">
        <v>577</v>
      </c>
      <c r="B34" s="662"/>
      <c r="C34" s="662"/>
      <c r="D34" s="663" t="n">
        <f aca="false">D26+D33</f>
        <v>0</v>
      </c>
      <c r="E34" s="664" t="n">
        <f aca="false">E26+E33</f>
        <v>163963</v>
      </c>
      <c r="F34" s="660" t="n">
        <f aca="false">F26+F33</f>
        <v>2000000</v>
      </c>
      <c r="G34" s="664" t="n">
        <f aca="false">G26+G33</f>
        <v>2000000</v>
      </c>
      <c r="H34" s="664" t="n">
        <f aca="false">H26+H33</f>
        <v>2212430</v>
      </c>
      <c r="I34" s="664" t="n">
        <f aca="false">I26+I33</f>
        <v>21579</v>
      </c>
      <c r="J34" s="664" t="n">
        <f aca="false">J26+J33</f>
        <v>33879</v>
      </c>
      <c r="K34" s="664" t="n">
        <f aca="false">K26+K33</f>
        <v>212430</v>
      </c>
      <c r="L34" s="664" t="n">
        <f aca="false">L26+L33</f>
        <v>21579</v>
      </c>
      <c r="M34" s="664" t="n">
        <f aca="false">M26+M33</f>
        <v>22579</v>
      </c>
      <c r="N34" s="665" t="n">
        <f aca="false">(M34/I34)*100</f>
        <v>104.634135038695</v>
      </c>
    </row>
    <row r="35" s="638" customFormat="true" ht="15.75" hidden="false" customHeight="true" outlineLevel="0" collapsed="false">
      <c r="A35" s="622" t="s">
        <v>578</v>
      </c>
      <c r="B35" s="622"/>
      <c r="C35" s="622"/>
      <c r="D35" s="581" t="n">
        <f aca="false">D20+D34</f>
        <v>57952</v>
      </c>
      <c r="E35" s="660" t="n">
        <f aca="false">E20+E34</f>
        <v>363277</v>
      </c>
      <c r="F35" s="660" t="n">
        <f aca="false">F20+F34</f>
        <v>2042243</v>
      </c>
      <c r="G35" s="660" t="n">
        <f aca="false">G20+G34</f>
        <v>2040951</v>
      </c>
      <c r="H35" s="660" t="n">
        <f aca="false">H20+H34</f>
        <v>2263079</v>
      </c>
      <c r="I35" s="660" t="n">
        <f aca="false">I20+I34</f>
        <v>179050</v>
      </c>
      <c r="J35" s="660" t="n">
        <f aca="false">J20+J34</f>
        <v>233161</v>
      </c>
      <c r="K35" s="660" t="n">
        <f aca="false">K20+K34</f>
        <v>222128</v>
      </c>
      <c r="L35" s="660" t="n">
        <f aca="false">L20+L34</f>
        <v>87976</v>
      </c>
      <c r="M35" s="660" t="n">
        <f aca="false">M20+M34</f>
        <v>144207</v>
      </c>
      <c r="N35" s="665" t="n">
        <f aca="false">(M35/I35)*100</f>
        <v>80.5400726054175</v>
      </c>
    </row>
    <row r="36" s="340" customFormat="true" ht="12.75" hidden="false" customHeight="false" outlineLevel="0" collapsed="false">
      <c r="A36" s="598"/>
      <c r="B36" s="599"/>
      <c r="C36" s="585"/>
      <c r="D36" s="508"/>
    </row>
    <row r="37" s="340" customFormat="true" ht="12.75" hidden="false" customHeight="false" outlineLevel="0" collapsed="false">
      <c r="A37" s="598"/>
      <c r="B37" s="599"/>
      <c r="C37" s="585"/>
      <c r="D37" s="508"/>
    </row>
    <row r="38" s="340" customFormat="true" ht="15.75" hidden="false" customHeight="true" outlineLevel="2" collapsed="false">
      <c r="A38" s="599"/>
      <c r="B38" s="666" t="s">
        <v>579</v>
      </c>
      <c r="C38" s="666"/>
      <c r="D38" s="529"/>
      <c r="E38" s="599"/>
      <c r="F38" s="599"/>
      <c r="G38" s="599"/>
      <c r="H38" s="599"/>
      <c r="I38" s="599"/>
      <c r="J38" s="599"/>
      <c r="K38" s="599"/>
    </row>
    <row r="39" s="340" customFormat="true" ht="15.75" hidden="false" customHeight="true" outlineLevel="2" collapsed="false">
      <c r="A39" s="667"/>
      <c r="B39" s="668"/>
      <c r="C39" s="561" t="s">
        <v>543</v>
      </c>
      <c r="D39" s="588" t="n">
        <f aca="false">'1B anal'!F68</f>
        <v>32</v>
      </c>
      <c r="E39" s="588" t="n">
        <f aca="false">'1B anal'!G68</f>
        <v>32</v>
      </c>
      <c r="F39" s="656"/>
      <c r="G39" s="656"/>
      <c r="H39" s="656"/>
      <c r="I39" s="656"/>
      <c r="J39" s="656"/>
      <c r="K39" s="656"/>
    </row>
    <row r="40" s="340" customFormat="true" ht="15.75" hidden="false" customHeight="true" outlineLevel="2" collapsed="false">
      <c r="A40" s="667"/>
      <c r="B40" s="561"/>
      <c r="C40" s="599" t="s">
        <v>544</v>
      </c>
      <c r="D40" s="588" t="n">
        <f aca="false">'1B anal'!F69</f>
        <v>13110</v>
      </c>
      <c r="E40" s="588" t="n">
        <f aca="false">'1B anal'!G69</f>
        <v>0</v>
      </c>
      <c r="F40" s="656"/>
      <c r="G40" s="656"/>
      <c r="H40" s="656"/>
      <c r="I40" s="656"/>
      <c r="J40" s="656"/>
      <c r="K40" s="656"/>
    </row>
    <row r="41" s="340" customFormat="true" ht="15.75" hidden="false" customHeight="true" outlineLevel="2" collapsed="false">
      <c r="A41" s="667"/>
      <c r="B41" s="568"/>
      <c r="C41" s="599" t="s">
        <v>545</v>
      </c>
      <c r="D41" s="588" t="n">
        <f aca="false">'1B anal'!F70</f>
        <v>6717</v>
      </c>
      <c r="E41" s="588" t="n">
        <f aca="false">'1B anal'!G70</f>
        <v>0</v>
      </c>
      <c r="F41" s="656"/>
      <c r="G41" s="656"/>
      <c r="H41" s="656"/>
      <c r="I41" s="656"/>
      <c r="J41" s="656"/>
      <c r="K41" s="656"/>
    </row>
    <row r="42" s="340" customFormat="true" ht="15.75" hidden="false" customHeight="true" outlineLevel="2" collapsed="false">
      <c r="A42" s="667"/>
      <c r="B42" s="568"/>
      <c r="C42" s="668" t="s">
        <v>549</v>
      </c>
      <c r="D42" s="588" t="n">
        <f aca="false">'1B anal'!F71</f>
        <v>0</v>
      </c>
      <c r="E42" s="588" t="n">
        <f aca="false">'1B anal'!G71</f>
        <v>63490</v>
      </c>
      <c r="F42" s="656"/>
      <c r="G42" s="656"/>
      <c r="H42" s="656"/>
      <c r="I42" s="656"/>
      <c r="J42" s="656"/>
      <c r="K42" s="656"/>
    </row>
    <row r="43" s="340" customFormat="true" ht="14.25" hidden="false" customHeight="true" outlineLevel="2" collapsed="false">
      <c r="A43" s="667"/>
      <c r="B43" s="568"/>
      <c r="C43" s="561" t="s">
        <v>554</v>
      </c>
      <c r="D43" s="588" t="n">
        <f aca="false">'1B anal'!F72</f>
        <v>0</v>
      </c>
      <c r="E43" s="588" t="n">
        <f aca="false">'1B anal'!G72</f>
        <v>26141</v>
      </c>
      <c r="F43" s="656"/>
      <c r="G43" s="656"/>
      <c r="H43" s="656"/>
      <c r="I43" s="656"/>
      <c r="J43" s="656"/>
      <c r="K43" s="656"/>
    </row>
    <row r="44" s="340" customFormat="true" ht="14.25" hidden="false" customHeight="true" outlineLevel="2" collapsed="false">
      <c r="A44" s="667"/>
      <c r="B44" s="568"/>
      <c r="C44" s="561" t="s">
        <v>516</v>
      </c>
      <c r="D44" s="588" t="n">
        <f aca="false">'1B anal'!F73</f>
        <v>0</v>
      </c>
      <c r="E44" s="588" t="n">
        <f aca="false">'1B anal'!G73</f>
        <v>13546</v>
      </c>
      <c r="F44" s="656"/>
      <c r="G44" s="656"/>
      <c r="H44" s="656"/>
      <c r="I44" s="656"/>
      <c r="J44" s="656"/>
      <c r="K44" s="656"/>
    </row>
    <row r="45" s="340" customFormat="true" ht="14.25" hidden="false" customHeight="true" outlineLevel="2" collapsed="false">
      <c r="A45" s="667"/>
      <c r="B45" s="561"/>
      <c r="C45" s="568" t="s">
        <v>551</v>
      </c>
      <c r="D45" s="588" t="n">
        <f aca="false">'1B anal'!F74</f>
        <v>0</v>
      </c>
      <c r="E45" s="588" t="n">
        <f aca="false">'1B anal'!G74</f>
        <v>13552</v>
      </c>
      <c r="F45" s="656"/>
      <c r="G45" s="656"/>
      <c r="H45" s="656"/>
      <c r="I45" s="656"/>
      <c r="J45" s="656"/>
      <c r="K45" s="656"/>
    </row>
    <row r="46" s="340" customFormat="true" ht="14.25" hidden="false" customHeight="true" outlineLevel="2" collapsed="false">
      <c r="A46" s="667"/>
      <c r="B46" s="561"/>
      <c r="C46" s="568" t="s">
        <v>550</v>
      </c>
      <c r="D46" s="588" t="n">
        <f aca="false">'1B anal'!F75</f>
        <v>0</v>
      </c>
      <c r="E46" s="588" t="n">
        <f aca="false">'1B anal'!G75</f>
        <v>44460</v>
      </c>
      <c r="F46" s="656"/>
      <c r="G46" s="656"/>
      <c r="H46" s="656"/>
      <c r="I46" s="656"/>
      <c r="J46" s="656"/>
      <c r="K46" s="656"/>
    </row>
    <row r="47" customFormat="false" ht="15.75" hidden="false" customHeight="true" outlineLevel="2" collapsed="false">
      <c r="A47" s="666"/>
      <c r="B47" s="669" t="s">
        <v>580</v>
      </c>
      <c r="C47" s="666" t="s">
        <v>581</v>
      </c>
      <c r="D47" s="670" t="n">
        <f aca="false">SUM(D39:D46)</f>
        <v>19859</v>
      </c>
      <c r="E47" s="671" t="n">
        <f aca="false">SUM(E39:E46)</f>
        <v>161221</v>
      </c>
      <c r="F47" s="599"/>
      <c r="G47" s="599"/>
      <c r="H47" s="599"/>
      <c r="I47" s="599"/>
      <c r="J47" s="599"/>
      <c r="K47" s="599"/>
    </row>
    <row r="48" customFormat="false" ht="15.75" hidden="false" customHeight="true" outlineLevel="2" collapsed="false">
      <c r="A48" s="672"/>
      <c r="B48" s="673"/>
      <c r="C48" s="673"/>
      <c r="D48" s="529"/>
      <c r="E48" s="599"/>
      <c r="F48" s="599"/>
      <c r="G48" s="599"/>
      <c r="H48" s="599"/>
      <c r="I48" s="599"/>
      <c r="J48" s="599"/>
      <c r="K48" s="599"/>
    </row>
    <row r="49" s="340" customFormat="true" ht="24.6" hidden="false" customHeight="true" outlineLevel="2" collapsed="false">
      <c r="A49" s="674"/>
      <c r="B49" s="568"/>
      <c r="C49" s="668" t="s">
        <v>582</v>
      </c>
      <c r="D49" s="588" t="n">
        <f aca="false">'1B anal'!F77</f>
        <v>0</v>
      </c>
      <c r="E49" s="588" t="n">
        <f aca="false">'1B anal'!G77</f>
        <v>1417</v>
      </c>
      <c r="F49" s="656"/>
      <c r="G49" s="656"/>
      <c r="H49" s="656"/>
      <c r="I49" s="656"/>
      <c r="J49" s="656"/>
      <c r="K49" s="656"/>
    </row>
    <row r="50" s="340" customFormat="true" ht="15.75" hidden="false" customHeight="true" outlineLevel="2" collapsed="false">
      <c r="A50" s="674"/>
      <c r="B50" s="568"/>
      <c r="C50" s="668" t="s">
        <v>583</v>
      </c>
      <c r="D50" s="588" t="n">
        <f aca="false">'1B anal'!F78</f>
        <v>0</v>
      </c>
      <c r="E50" s="588" t="n">
        <f aca="false">'1B anal'!G78</f>
        <v>92273</v>
      </c>
      <c r="F50" s="656"/>
      <c r="G50" s="656"/>
      <c r="H50" s="656"/>
      <c r="I50" s="656"/>
      <c r="J50" s="656"/>
      <c r="K50" s="656"/>
    </row>
    <row r="51" s="340" customFormat="true" ht="15.75" hidden="false" customHeight="true" outlineLevel="2" collapsed="false">
      <c r="A51" s="674"/>
      <c r="B51" s="568"/>
      <c r="C51" s="668" t="s">
        <v>584</v>
      </c>
      <c r="D51" s="588" t="n">
        <f aca="false">'1B anal'!F79</f>
        <v>0</v>
      </c>
      <c r="E51" s="588" t="n">
        <f aca="false">'1B anal'!G79</f>
        <v>36394</v>
      </c>
      <c r="F51" s="656"/>
      <c r="G51" s="656"/>
      <c r="H51" s="656"/>
      <c r="I51" s="656"/>
      <c r="J51" s="656"/>
      <c r="K51" s="656"/>
    </row>
    <row r="52" s="638" customFormat="true" ht="12.75" hidden="false" customHeight="false" outlineLevel="2" collapsed="false">
      <c r="A52" s="666"/>
      <c r="B52" s="666" t="s">
        <v>585</v>
      </c>
      <c r="C52" s="666" t="s">
        <v>564</v>
      </c>
      <c r="D52" s="671" t="n">
        <f aca="false">SUM(D49:D51)</f>
        <v>0</v>
      </c>
      <c r="E52" s="670" t="n">
        <f aca="false">SUM(E49:E51)</f>
        <v>130084</v>
      </c>
      <c r="F52" s="666"/>
      <c r="G52" s="666"/>
      <c r="H52" s="666"/>
      <c r="I52" s="666"/>
      <c r="J52" s="666"/>
      <c r="K52" s="666"/>
    </row>
    <row r="53" customFormat="false" ht="12.75" hidden="false" customHeight="false" outlineLevel="1" collapsed="false">
      <c r="A53" s="599"/>
      <c r="B53" s="599"/>
      <c r="C53" s="561"/>
      <c r="D53" s="529"/>
      <c r="E53" s="599"/>
      <c r="F53" s="599"/>
      <c r="G53" s="599"/>
      <c r="H53" s="599"/>
      <c r="I53" s="599"/>
      <c r="J53" s="599"/>
      <c r="K53" s="599"/>
    </row>
    <row r="54" customFormat="false" ht="12.75" hidden="false" customHeight="false" outlineLevel="1" collapsed="false">
      <c r="A54" s="599"/>
      <c r="B54" s="673"/>
      <c r="C54" s="673"/>
      <c r="D54" s="529"/>
      <c r="E54" s="599"/>
      <c r="F54" s="599"/>
      <c r="G54" s="599"/>
      <c r="H54" s="599"/>
      <c r="I54" s="599"/>
      <c r="J54" s="599"/>
      <c r="K54" s="599"/>
    </row>
    <row r="55" customFormat="false" ht="13.15" hidden="false" customHeight="true" outlineLevel="1" collapsed="false">
      <c r="A55" s="599"/>
      <c r="B55" s="599"/>
      <c r="C55" s="668" t="s">
        <v>568</v>
      </c>
      <c r="D55" s="588" t="n">
        <f aca="false">'1B anal'!F82</f>
        <v>0</v>
      </c>
      <c r="E55" s="588" t="n">
        <f aca="false">'1B anal'!G82</f>
        <v>9159</v>
      </c>
      <c r="F55" s="599"/>
      <c r="G55" s="599"/>
      <c r="H55" s="599"/>
      <c r="I55" s="599"/>
      <c r="J55" s="599"/>
      <c r="K55" s="599"/>
    </row>
    <row r="56" customFormat="false" ht="13.15" hidden="false" customHeight="true" outlineLevel="1" collapsed="false">
      <c r="A56" s="599"/>
      <c r="B56" s="675"/>
      <c r="C56" s="668" t="s">
        <v>570</v>
      </c>
      <c r="D56" s="588" t="n">
        <f aca="false">'1B anal'!F83</f>
        <v>0</v>
      </c>
      <c r="E56" s="588" t="n">
        <f aca="false">'1B anal'!G83</f>
        <v>12420</v>
      </c>
      <c r="F56" s="599"/>
      <c r="G56" s="599"/>
      <c r="H56" s="599"/>
      <c r="I56" s="599"/>
      <c r="J56" s="599"/>
      <c r="K56" s="599"/>
    </row>
    <row r="57" customFormat="false" ht="13.15" hidden="false" customHeight="true" outlineLevel="1" collapsed="false">
      <c r="A57" s="599"/>
      <c r="B57" s="675"/>
      <c r="C57" s="668" t="s">
        <v>572</v>
      </c>
      <c r="D57" s="588" t="n">
        <f aca="false">'1B anal'!F84</f>
        <v>0</v>
      </c>
      <c r="E57" s="588" t="n">
        <f aca="false">'1B anal'!G84</f>
        <v>11300</v>
      </c>
      <c r="F57" s="599"/>
      <c r="G57" s="599"/>
      <c r="H57" s="599"/>
      <c r="I57" s="599"/>
      <c r="J57" s="599"/>
      <c r="K57" s="599"/>
    </row>
    <row r="58" customFormat="false" ht="13.15" hidden="false" customHeight="true" outlineLevel="1" collapsed="false">
      <c r="A58" s="599"/>
      <c r="B58" s="675"/>
      <c r="C58" s="668" t="s">
        <v>586</v>
      </c>
      <c r="D58" s="588" t="n">
        <f aca="false">'1B anal'!F85</f>
        <v>0</v>
      </c>
      <c r="E58" s="588" t="n">
        <f aca="false">'1B anal'!G85</f>
        <v>1000</v>
      </c>
      <c r="F58" s="599"/>
      <c r="G58" s="599"/>
      <c r="H58" s="599"/>
      <c r="I58" s="599"/>
      <c r="J58" s="599"/>
      <c r="K58" s="599"/>
    </row>
    <row r="59" s="638" customFormat="true" ht="12.75" hidden="false" customHeight="false" outlineLevel="1" collapsed="false">
      <c r="A59" s="666"/>
      <c r="B59" s="666" t="s">
        <v>587</v>
      </c>
      <c r="C59" s="666" t="s">
        <v>576</v>
      </c>
      <c r="D59" s="671" t="n">
        <f aca="false">SUM(D55:D58)</f>
        <v>0</v>
      </c>
      <c r="E59" s="670" t="n">
        <f aca="false">SUM(E55:E58)</f>
        <v>33879</v>
      </c>
      <c r="F59" s="666"/>
      <c r="G59" s="666"/>
      <c r="H59" s="666"/>
      <c r="I59" s="666"/>
      <c r="J59" s="666"/>
      <c r="K59" s="666"/>
    </row>
    <row r="60" customFormat="false" ht="12.75" hidden="false" customHeight="false" outlineLevel="1" collapsed="false">
      <c r="A60" s="599"/>
      <c r="B60" s="599"/>
      <c r="C60" s="561"/>
    </row>
    <row r="61" customFormat="false" ht="12.75" hidden="false" customHeight="false" outlineLevel="1" collapsed="false">
      <c r="A61" s="599"/>
      <c r="B61" s="599"/>
      <c r="C61" s="561"/>
    </row>
    <row r="62" customFormat="false" ht="12.75" hidden="false" customHeight="false" outlineLevel="1" collapsed="false">
      <c r="A62" s="599"/>
      <c r="B62" s="599"/>
      <c r="C62" s="561"/>
    </row>
    <row r="63" customFormat="false" ht="12.75" hidden="false" customHeight="false" outlineLevel="0" collapsed="false">
      <c r="A63" s="599"/>
      <c r="B63" s="599"/>
      <c r="C63" s="561"/>
    </row>
  </sheetData>
  <mergeCells count="33"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P19:Q19"/>
    <mergeCell ref="A20:C20"/>
    <mergeCell ref="B22:C22"/>
    <mergeCell ref="B23:C23"/>
    <mergeCell ref="B24:D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B48:C48"/>
    <mergeCell ref="B54:C54"/>
  </mergeCells>
  <printOptions headings="true" gridLines="false" gridLinesSet="true" horizontalCentered="true" verticalCentered="false"/>
  <pageMargins left="0.708333333333333" right="0.708333333333333" top="1.14236111111111" bottom="0.748611111111111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Központi támogatások&amp;R1/b.melléklet
&amp;10a ... /2016.(......) önkormányzati rendelethez
(ezer Ft-ban)</oddHeader>
    <oddFooter>&amp;L&amp;10&amp;D&amp;T&amp;C&amp;10&amp;Z&amp;F&amp;R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J52" activeCellId="0" sqref="J52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5.84"/>
    <col collapsed="false" customWidth="true" hidden="false" outlineLevel="0" max="2" min="2" style="0" width="4.13"/>
    <col collapsed="false" customWidth="true" hidden="false" outlineLevel="0" max="3" min="3" style="676" width="48.13"/>
    <col collapsed="false" customWidth="false" hidden="false" outlineLevel="0" max="4" min="4" style="676" width="8.99"/>
    <col collapsed="false" customWidth="true" hidden="false" outlineLevel="0" max="5" min="5" style="676" width="8.57"/>
    <col collapsed="false" customWidth="true" hidden="true" outlineLevel="1" max="6" min="6" style="0" width="9.27"/>
    <col collapsed="false" customWidth="true" hidden="true" outlineLevel="1" max="7" min="7" style="677" width="8.84"/>
    <col collapsed="false" customWidth="true" hidden="true" outlineLevel="1" max="8" min="8" style="0" width="9.27"/>
    <col collapsed="false" customWidth="true" hidden="false" outlineLevel="0" max="10" min="9" style="0" width="8.84"/>
    <col collapsed="false" customWidth="true" hidden="false" outlineLevel="1" max="12" min="11" style="677" width="8.84"/>
    <col collapsed="false" customWidth="true" hidden="false" outlineLevel="1" max="13" min="13" style="0" width="8.84"/>
    <col collapsed="false" customWidth="true" hidden="false" outlineLevel="0" max="14" min="14" style="0" width="11.99"/>
    <col collapsed="false" customWidth="true" hidden="true" outlineLevel="1" max="16" min="15" style="441" width="10.7"/>
    <col collapsed="false" customWidth="true" hidden="false" outlineLevel="1" max="17" min="17" style="441" width="13.84"/>
    <col collapsed="false" customWidth="true" hidden="false" outlineLevel="1" max="18" min="18" style="678" width="13.27"/>
    <col collapsed="false" customWidth="true" hidden="false" outlineLevel="1" max="20" min="20" style="678" width="13.27"/>
  </cols>
  <sheetData>
    <row r="1" s="2" customFormat="true" ht="53.25" hidden="false" customHeight="true" outlineLevel="0" collapsed="false">
      <c r="A1" s="679" t="s">
        <v>466</v>
      </c>
      <c r="B1" s="679"/>
      <c r="C1" s="680" t="s">
        <v>467</v>
      </c>
      <c r="D1" s="680"/>
      <c r="E1" s="681" t="s">
        <v>468</v>
      </c>
      <c r="F1" s="682" t="s">
        <v>3</v>
      </c>
      <c r="G1" s="683" t="s">
        <v>469</v>
      </c>
      <c r="H1" s="682" t="s">
        <v>588</v>
      </c>
      <c r="I1" s="683" t="s">
        <v>471</v>
      </c>
      <c r="J1" s="683" t="s">
        <v>472</v>
      </c>
      <c r="K1" s="683" t="s">
        <v>472</v>
      </c>
      <c r="L1" s="683" t="s">
        <v>472</v>
      </c>
      <c r="M1" s="684" t="s">
        <v>589</v>
      </c>
      <c r="N1" s="685" t="n">
        <v>42429</v>
      </c>
      <c r="O1" s="685" t="n">
        <v>42430</v>
      </c>
      <c r="P1" s="685" t="n">
        <v>42431</v>
      </c>
      <c r="Q1" s="685" t="n">
        <v>42432</v>
      </c>
      <c r="R1" s="685" t="n">
        <v>42490</v>
      </c>
      <c r="T1" s="686"/>
    </row>
    <row r="2" s="2" customFormat="true" ht="12.75" hidden="false" customHeight="false" outlineLevel="0" collapsed="false">
      <c r="A2" s="408"/>
      <c r="B2" s="687"/>
      <c r="C2" s="688" t="s">
        <v>541</v>
      </c>
      <c r="D2" s="688"/>
      <c r="E2" s="688"/>
      <c r="G2" s="28"/>
      <c r="K2" s="28"/>
      <c r="L2" s="28"/>
      <c r="O2" s="3"/>
      <c r="P2" s="3"/>
      <c r="Q2" s="3"/>
      <c r="R2" s="5"/>
      <c r="T2" s="5"/>
    </row>
    <row r="3" s="2" customFormat="true" ht="12.75" hidden="false" customHeight="false" outlineLevel="0" collapsed="false">
      <c r="A3" s="408"/>
      <c r="B3" s="687"/>
      <c r="C3" s="689"/>
      <c r="D3" s="689"/>
      <c r="E3" s="689"/>
      <c r="G3" s="28"/>
      <c r="K3" s="28"/>
      <c r="L3" s="28"/>
      <c r="N3" s="690"/>
      <c r="O3" s="3"/>
      <c r="P3" s="3"/>
      <c r="Q3" s="3"/>
      <c r="R3" s="5"/>
      <c r="T3" s="5"/>
    </row>
    <row r="4" s="2" customFormat="true" ht="15" hidden="false" customHeight="true" outlineLevel="1" collapsed="false">
      <c r="A4" s="691" t="s">
        <v>193</v>
      </c>
      <c r="B4" s="605" t="s">
        <v>542</v>
      </c>
      <c r="C4" s="605"/>
      <c r="D4" s="614"/>
      <c r="E4" s="692"/>
      <c r="F4" s="693"/>
      <c r="G4" s="694"/>
      <c r="H4" s="693"/>
      <c r="I4" s="690"/>
      <c r="J4" s="690"/>
      <c r="K4" s="694"/>
      <c r="L4" s="694"/>
      <c r="M4" s="695"/>
      <c r="N4" s="690"/>
      <c r="O4" s="696"/>
      <c r="P4" s="693"/>
      <c r="Q4" s="693"/>
      <c r="R4" s="693"/>
      <c r="T4" s="697"/>
    </row>
    <row r="5" s="2" customFormat="true" ht="12.75" hidden="false" customHeight="false" outlineLevel="1" collapsed="false">
      <c r="A5" s="698"/>
      <c r="B5" s="698"/>
      <c r="C5" s="699" t="s">
        <v>543</v>
      </c>
      <c r="D5" s="700" t="s">
        <v>590</v>
      </c>
      <c r="E5" s="701" t="s">
        <v>591</v>
      </c>
      <c r="F5" s="702"/>
      <c r="G5" s="48"/>
      <c r="H5" s="702" t="n">
        <v>0</v>
      </c>
      <c r="I5" s="702"/>
      <c r="J5" s="702"/>
      <c r="K5" s="178" t="n">
        <v>32</v>
      </c>
      <c r="L5" s="48" t="n">
        <v>32</v>
      </c>
      <c r="M5" s="3" t="n">
        <f aca="false">L5-K5</f>
        <v>0</v>
      </c>
      <c r="N5" s="703"/>
      <c r="O5" s="704" t="n">
        <v>32</v>
      </c>
      <c r="P5" s="703" t="n">
        <v>32</v>
      </c>
      <c r="Q5" s="703" t="n">
        <v>32</v>
      </c>
      <c r="R5" s="703"/>
      <c r="T5" s="697"/>
    </row>
    <row r="6" s="2" customFormat="true" ht="12.75" hidden="false" customHeight="false" outlineLevel="1" collapsed="false">
      <c r="A6" s="698"/>
      <c r="B6" s="698"/>
      <c r="C6" s="705" t="s">
        <v>592</v>
      </c>
      <c r="D6" s="705"/>
      <c r="E6" s="706" t="s">
        <v>593</v>
      </c>
      <c r="F6" s="703"/>
      <c r="G6" s="48"/>
      <c r="H6" s="703"/>
      <c r="I6" s="703"/>
      <c r="J6" s="703"/>
      <c r="K6" s="48"/>
      <c r="L6" s="48"/>
      <c r="M6" s="3" t="n">
        <f aca="false">L6-K6</f>
        <v>0</v>
      </c>
      <c r="N6" s="703"/>
      <c r="O6" s="704"/>
      <c r="P6" s="703"/>
      <c r="Q6" s="703"/>
      <c r="R6" s="703"/>
      <c r="T6" s="697"/>
    </row>
    <row r="7" s="2" customFormat="true" ht="12.75" hidden="false" customHeight="false" outlineLevel="1" collapsed="false">
      <c r="A7" s="698" t="s">
        <v>26</v>
      </c>
      <c r="B7" s="707" t="s">
        <v>544</v>
      </c>
      <c r="C7" s="707"/>
      <c r="D7" s="708" t="s">
        <v>590</v>
      </c>
      <c r="E7" s="706" t="s">
        <v>594</v>
      </c>
      <c r="F7" s="188"/>
      <c r="G7" s="48"/>
      <c r="H7" s="188" t="n">
        <v>0</v>
      </c>
      <c r="I7" s="188"/>
      <c r="J7" s="188"/>
      <c r="K7" s="48" t="n">
        <v>0</v>
      </c>
      <c r="L7" s="48"/>
      <c r="M7" s="3" t="n">
        <f aca="false">L7-K7</f>
        <v>0</v>
      </c>
      <c r="N7" s="703"/>
      <c r="O7" s="704"/>
      <c r="P7" s="703"/>
      <c r="Q7" s="703"/>
      <c r="R7" s="703"/>
      <c r="T7" s="697"/>
    </row>
    <row r="8" s="2" customFormat="true" ht="12.75" hidden="false" customHeight="true" outlineLevel="1" collapsed="false">
      <c r="A8" s="698" t="s">
        <v>214</v>
      </c>
      <c r="B8" s="707" t="s">
        <v>545</v>
      </c>
      <c r="C8" s="707"/>
      <c r="D8" s="708" t="s">
        <v>590</v>
      </c>
      <c r="E8" s="706" t="s">
        <v>595</v>
      </c>
      <c r="F8" s="188"/>
      <c r="G8" s="48"/>
      <c r="H8" s="188" t="n">
        <v>0</v>
      </c>
      <c r="I8" s="188"/>
      <c r="J8" s="188"/>
      <c r="K8" s="48" t="n">
        <v>0</v>
      </c>
      <c r="L8" s="48"/>
      <c r="M8" s="3" t="n">
        <f aca="false">L8-K8</f>
        <v>0</v>
      </c>
      <c r="N8" s="703"/>
      <c r="O8" s="704"/>
      <c r="P8" s="703"/>
      <c r="Q8" s="703"/>
      <c r="R8" s="703"/>
      <c r="T8" s="697"/>
      <c r="U8" s="709" t="n">
        <v>9111</v>
      </c>
    </row>
    <row r="9" s="2" customFormat="true" ht="15" hidden="false" customHeight="true" outlineLevel="1" collapsed="false">
      <c r="A9" s="698" t="s">
        <v>217</v>
      </c>
      <c r="B9" s="710" t="s">
        <v>596</v>
      </c>
      <c r="C9" s="710"/>
      <c r="D9" s="711"/>
      <c r="E9" s="712" t="s">
        <v>597</v>
      </c>
      <c r="F9" s="704"/>
      <c r="G9" s="48"/>
      <c r="H9" s="704"/>
      <c r="I9" s="704"/>
      <c r="J9" s="704"/>
      <c r="K9" s="178"/>
      <c r="L9" s="48"/>
      <c r="M9" s="3" t="n">
        <f aca="false">L9-K9</f>
        <v>0</v>
      </c>
      <c r="N9" s="703"/>
      <c r="O9" s="704"/>
      <c r="P9" s="703"/>
      <c r="Q9" s="703"/>
      <c r="R9" s="703"/>
      <c r="T9" s="697"/>
      <c r="U9" s="709"/>
    </row>
    <row r="10" customFormat="false" ht="15" hidden="false" customHeight="false" outlineLevel="0" collapsed="false">
      <c r="N10" s="713"/>
      <c r="R10" s="714"/>
    </row>
    <row r="11" s="2" customFormat="true" ht="16.5" hidden="false" customHeight="true" outlineLevel="1" collapsed="false">
      <c r="A11" s="698" t="s">
        <v>223</v>
      </c>
      <c r="B11" s="715" t="s">
        <v>598</v>
      </c>
      <c r="C11" s="715"/>
      <c r="D11" s="716"/>
      <c r="E11" s="717" t="s">
        <v>599</v>
      </c>
      <c r="F11" s="704"/>
      <c r="G11" s="48"/>
      <c r="H11" s="704"/>
      <c r="I11" s="704"/>
      <c r="J11" s="704"/>
      <c r="K11" s="178"/>
      <c r="L11" s="48"/>
      <c r="M11" s="3" t="n">
        <f aca="false">L11-K11</f>
        <v>0</v>
      </c>
      <c r="N11" s="703"/>
      <c r="O11" s="704"/>
      <c r="P11" s="703"/>
      <c r="Q11" s="703"/>
      <c r="R11" s="703"/>
      <c r="T11" s="697"/>
    </row>
    <row r="12" s="2" customFormat="true" ht="16.5" hidden="false" customHeight="true" outlineLevel="1" collapsed="false">
      <c r="A12" s="698" t="s">
        <v>228</v>
      </c>
      <c r="B12" s="718" t="s">
        <v>600</v>
      </c>
      <c r="C12" s="718"/>
      <c r="D12" s="708"/>
      <c r="E12" s="719" t="s">
        <v>601</v>
      </c>
      <c r="F12" s="704"/>
      <c r="G12" s="48"/>
      <c r="H12" s="704"/>
      <c r="I12" s="704"/>
      <c r="J12" s="704"/>
      <c r="K12" s="178"/>
      <c r="L12" s="48"/>
      <c r="M12" s="3" t="n">
        <f aca="false">L12-K12</f>
        <v>0</v>
      </c>
      <c r="N12" s="703"/>
      <c r="O12" s="704"/>
      <c r="P12" s="703"/>
      <c r="Q12" s="703"/>
      <c r="R12" s="703"/>
      <c r="T12" s="697"/>
    </row>
    <row r="13" s="2" customFormat="true" ht="16.5" hidden="false" customHeight="true" outlineLevel="1" collapsed="false">
      <c r="A13" s="698" t="s">
        <v>515</v>
      </c>
      <c r="B13" s="715" t="s">
        <v>602</v>
      </c>
      <c r="C13" s="715"/>
      <c r="D13" s="716"/>
      <c r="E13" s="712" t="s">
        <v>603</v>
      </c>
      <c r="F13" s="704"/>
      <c r="G13" s="48"/>
      <c r="H13" s="704"/>
      <c r="I13" s="704"/>
      <c r="J13" s="704"/>
      <c r="K13" s="178"/>
      <c r="L13" s="48"/>
      <c r="M13" s="3" t="n">
        <f aca="false">L13-K13</f>
        <v>0</v>
      </c>
      <c r="N13" s="703"/>
      <c r="O13" s="704"/>
      <c r="P13" s="703"/>
      <c r="Q13" s="703"/>
      <c r="R13" s="703"/>
      <c r="T13" s="697"/>
    </row>
    <row r="14" s="2" customFormat="true" ht="16.5" hidden="false" customHeight="true" outlineLevel="1" collapsed="false">
      <c r="A14" s="698" t="s">
        <v>604</v>
      </c>
      <c r="B14" s="720" t="s">
        <v>605</v>
      </c>
      <c r="C14" s="720"/>
      <c r="D14" s="617"/>
      <c r="E14" s="719" t="s">
        <v>606</v>
      </c>
      <c r="F14" s="704"/>
      <c r="G14" s="48"/>
      <c r="H14" s="704"/>
      <c r="I14" s="704"/>
      <c r="J14" s="704"/>
      <c r="K14" s="178"/>
      <c r="L14" s="48"/>
      <c r="M14" s="3" t="n">
        <f aca="false">L14-K14</f>
        <v>0</v>
      </c>
      <c r="N14" s="703"/>
      <c r="O14" s="704"/>
      <c r="P14" s="703"/>
      <c r="Q14" s="703"/>
      <c r="R14" s="703"/>
      <c r="T14" s="697"/>
    </row>
    <row r="15" s="2" customFormat="true" ht="16.5" hidden="false" customHeight="true" outlineLevel="1" collapsed="false">
      <c r="A15" s="698" t="s">
        <v>607</v>
      </c>
      <c r="B15" s="720" t="s">
        <v>554</v>
      </c>
      <c r="C15" s="720"/>
      <c r="D15" s="700" t="s">
        <v>590</v>
      </c>
      <c r="E15" s="719" t="s">
        <v>597</v>
      </c>
      <c r="F15" s="704"/>
      <c r="G15" s="178"/>
      <c r="H15" s="704"/>
      <c r="I15" s="704"/>
      <c r="J15" s="704"/>
      <c r="K15" s="178" t="n">
        <v>26141</v>
      </c>
      <c r="L15" s="178" t="n">
        <v>26141</v>
      </c>
      <c r="M15" s="3" t="n">
        <f aca="false">L15-K15</f>
        <v>0</v>
      </c>
      <c r="N15" s="703"/>
      <c r="O15" s="704"/>
      <c r="P15" s="703"/>
      <c r="Q15" s="703" t="n">
        <v>6535</v>
      </c>
      <c r="R15" s="703"/>
      <c r="T15" s="697"/>
    </row>
    <row r="16" s="2" customFormat="true" ht="16.5" hidden="false" customHeight="true" outlineLevel="1" collapsed="false">
      <c r="A16" s="698" t="s">
        <v>608</v>
      </c>
      <c r="B16" s="718" t="s">
        <v>512</v>
      </c>
      <c r="C16" s="718"/>
      <c r="D16" s="721" t="s">
        <v>497</v>
      </c>
      <c r="E16" s="719" t="s">
        <v>609</v>
      </c>
      <c r="F16" s="704"/>
      <c r="G16" s="178"/>
      <c r="H16" s="704"/>
      <c r="I16" s="704"/>
      <c r="J16" s="704"/>
      <c r="K16" s="178" t="n">
        <v>15626</v>
      </c>
      <c r="L16" s="178" t="n">
        <v>0</v>
      </c>
      <c r="M16" s="3" t="n">
        <f aca="false">L16-K16</f>
        <v>-15626</v>
      </c>
      <c r="N16" s="703"/>
      <c r="O16" s="704" t="n">
        <v>10448</v>
      </c>
      <c r="P16" s="703" t="n">
        <v>29172</v>
      </c>
      <c r="Q16" s="703" t="n">
        <v>0</v>
      </c>
      <c r="R16" s="703"/>
      <c r="T16" s="697"/>
      <c r="U16" s="2" t="n">
        <v>15626</v>
      </c>
      <c r="V16" s="3" t="n">
        <f aca="false">Q16-U16</f>
        <v>-15626</v>
      </c>
    </row>
    <row r="17" s="2" customFormat="true" ht="16.5" hidden="false" customHeight="true" outlineLevel="1" collapsed="false">
      <c r="A17" s="698"/>
      <c r="B17" s="718" t="s">
        <v>516</v>
      </c>
      <c r="C17" s="718"/>
      <c r="D17" s="721" t="s">
        <v>590</v>
      </c>
      <c r="E17" s="719" t="s">
        <v>609</v>
      </c>
      <c r="F17" s="704"/>
      <c r="G17" s="48"/>
      <c r="H17" s="704"/>
      <c r="I17" s="704"/>
      <c r="J17" s="704"/>
      <c r="K17" s="178"/>
      <c r="L17" s="48" t="n">
        <v>13546</v>
      </c>
      <c r="M17" s="3"/>
      <c r="N17" s="703"/>
      <c r="O17" s="704"/>
      <c r="P17" s="703"/>
      <c r="Q17" s="703" t="n">
        <v>13546</v>
      </c>
      <c r="R17" s="703"/>
      <c r="T17" s="697"/>
      <c r="V17" s="3"/>
    </row>
    <row r="18" s="2" customFormat="true" ht="16.5" hidden="false" customHeight="true" outlineLevel="1" collapsed="false">
      <c r="A18" s="698" t="s">
        <v>610</v>
      </c>
      <c r="B18" s="630" t="s">
        <v>552</v>
      </c>
      <c r="C18" s="630"/>
      <c r="D18" s="616" t="s">
        <v>497</v>
      </c>
      <c r="E18" s="719" t="s">
        <v>611</v>
      </c>
      <c r="F18" s="704"/>
      <c r="G18" s="48"/>
      <c r="H18" s="704"/>
      <c r="I18" s="704"/>
      <c r="J18" s="704"/>
      <c r="K18" s="178" t="n">
        <v>97</v>
      </c>
      <c r="L18" s="48" t="n">
        <v>0</v>
      </c>
      <c r="M18" s="3" t="n">
        <f aca="false">L18-K18</f>
        <v>-97</v>
      </c>
      <c r="N18" s="703"/>
      <c r="O18" s="704" t="n">
        <v>97</v>
      </c>
      <c r="P18" s="703" t="n">
        <v>97</v>
      </c>
      <c r="Q18" s="703" t="n">
        <v>0</v>
      </c>
      <c r="R18" s="703"/>
      <c r="T18" s="697"/>
    </row>
    <row r="19" s="2" customFormat="true" ht="16.5" hidden="false" customHeight="true" outlineLevel="0" collapsed="false">
      <c r="A19" s="691" t="s">
        <v>193</v>
      </c>
      <c r="B19" s="722" t="s">
        <v>612</v>
      </c>
      <c r="C19" s="722"/>
      <c r="D19" s="723" t="s">
        <v>613</v>
      </c>
      <c r="E19" s="724" t="s">
        <v>614</v>
      </c>
      <c r="F19" s="725" t="n">
        <v>38093</v>
      </c>
      <c r="G19" s="222" t="n">
        <v>38093</v>
      </c>
      <c r="H19" s="725" t="n">
        <v>26093</v>
      </c>
      <c r="I19" s="702" t="n">
        <v>26093</v>
      </c>
      <c r="J19" s="702" t="n">
        <v>26093</v>
      </c>
      <c r="K19" s="178" t="n">
        <v>38093</v>
      </c>
      <c r="L19" s="48" t="n">
        <v>38093</v>
      </c>
      <c r="M19" s="3" t="n">
        <f aca="false">L19-K19</f>
        <v>0</v>
      </c>
      <c r="N19" s="703"/>
      <c r="O19" s="704"/>
      <c r="P19" s="703"/>
      <c r="Q19" s="188" t="n">
        <v>13340</v>
      </c>
      <c r="R19" s="703"/>
      <c r="T19" s="697"/>
    </row>
    <row r="20" s="2" customFormat="true" ht="16.5" hidden="false" customHeight="true" outlineLevel="0" collapsed="false">
      <c r="A20" s="698" t="s">
        <v>26</v>
      </c>
      <c r="B20" s="726" t="s">
        <v>513</v>
      </c>
      <c r="C20" s="726"/>
      <c r="D20" s="727" t="s">
        <v>590</v>
      </c>
      <c r="E20" s="719" t="s">
        <v>615</v>
      </c>
      <c r="F20" s="702"/>
      <c r="G20" s="48"/>
      <c r="H20" s="48" t="n">
        <v>8150</v>
      </c>
      <c r="I20" s="702" t="n">
        <v>0</v>
      </c>
      <c r="J20" s="702" t="n">
        <v>0</v>
      </c>
      <c r="K20" s="178"/>
      <c r="L20" s="48"/>
      <c r="M20" s="3"/>
      <c r="N20" s="703"/>
      <c r="O20" s="704"/>
      <c r="P20" s="703"/>
      <c r="Q20" s="188"/>
      <c r="R20" s="703"/>
      <c r="T20" s="697"/>
    </row>
    <row r="21" s="2" customFormat="true" ht="16.5" hidden="false" customHeight="true" outlineLevel="0" collapsed="false">
      <c r="A21" s="728" t="s">
        <v>214</v>
      </c>
      <c r="B21" s="729" t="s">
        <v>514</v>
      </c>
      <c r="C21" s="729"/>
      <c r="D21" s="730" t="s">
        <v>590</v>
      </c>
      <c r="E21" s="731" t="s">
        <v>616</v>
      </c>
      <c r="F21" s="732"/>
      <c r="G21" s="179"/>
      <c r="H21" s="179" t="n">
        <v>8000</v>
      </c>
      <c r="I21" s="702" t="n">
        <v>0</v>
      </c>
      <c r="J21" s="702" t="n">
        <v>0</v>
      </c>
      <c r="K21" s="178"/>
      <c r="L21" s="48"/>
      <c r="M21" s="3"/>
      <c r="N21" s="703"/>
      <c r="O21" s="704"/>
      <c r="P21" s="703"/>
      <c r="Q21" s="188"/>
      <c r="R21" s="703"/>
      <c r="T21" s="697"/>
      <c r="U21" s="733" t="s">
        <v>617</v>
      </c>
    </row>
    <row r="22" s="2" customFormat="true" ht="12.75" hidden="false" customHeight="true" outlineLevel="1" collapsed="false">
      <c r="A22" s="698" t="s">
        <v>220</v>
      </c>
      <c r="B22" s="715" t="s">
        <v>549</v>
      </c>
      <c r="C22" s="715"/>
      <c r="D22" s="716" t="s">
        <v>590</v>
      </c>
      <c r="E22" s="712" t="s">
        <v>618</v>
      </c>
      <c r="F22" s="704"/>
      <c r="G22" s="48"/>
      <c r="H22" s="704"/>
      <c r="I22" s="704" t="n">
        <f aca="false">14858</f>
        <v>14858</v>
      </c>
      <c r="J22" s="704" t="n">
        <v>24556</v>
      </c>
      <c r="K22" s="178" t="n">
        <v>42237</v>
      </c>
      <c r="L22" s="48" t="n">
        <v>63490</v>
      </c>
      <c r="M22" s="3" t="n">
        <f aca="false">L22-K22</f>
        <v>21253</v>
      </c>
      <c r="N22" s="703" t="n">
        <v>6240</v>
      </c>
      <c r="O22" s="704" t="n">
        <v>36763</v>
      </c>
      <c r="P22" s="703" t="n">
        <v>47676</v>
      </c>
      <c r="Q22" s="703" t="n">
        <v>53025</v>
      </c>
      <c r="R22" s="703" t="n">
        <v>17284</v>
      </c>
      <c r="T22" s="697" t="n">
        <v>12400091</v>
      </c>
      <c r="U22" s="709" t="n">
        <v>5793</v>
      </c>
      <c r="V22" s="734" t="n">
        <f aca="false">Q22-U22</f>
        <v>47232</v>
      </c>
    </row>
    <row r="23" s="2" customFormat="true" ht="16.5" hidden="false" customHeight="true" outlineLevel="1" collapsed="false">
      <c r="A23" s="698" t="s">
        <v>619</v>
      </c>
      <c r="B23" s="735" t="s">
        <v>620</v>
      </c>
      <c r="C23" s="735"/>
      <c r="D23" s="736" t="s">
        <v>590</v>
      </c>
      <c r="E23" s="719" t="s">
        <v>621</v>
      </c>
      <c r="F23" s="702"/>
      <c r="G23" s="48"/>
      <c r="H23" s="702"/>
      <c r="I23" s="702"/>
      <c r="J23" s="702"/>
      <c r="K23" s="178"/>
      <c r="L23" s="48"/>
      <c r="M23" s="3" t="n">
        <f aca="false">L23-K23</f>
        <v>0</v>
      </c>
      <c r="N23" s="703"/>
      <c r="O23" s="704"/>
      <c r="P23" s="703"/>
      <c r="Q23" s="703"/>
      <c r="R23" s="703"/>
      <c r="T23" s="697"/>
    </row>
    <row r="24" s="2" customFormat="true" ht="16.5" hidden="false" customHeight="true" outlineLevel="1" collapsed="false">
      <c r="A24" s="698"/>
      <c r="B24" s="630" t="s">
        <v>551</v>
      </c>
      <c r="C24" s="630"/>
      <c r="D24" s="737" t="s">
        <v>590</v>
      </c>
      <c r="E24" s="738" t="n">
        <v>110214</v>
      </c>
      <c r="F24" s="702"/>
      <c r="G24" s="48" t="n">
        <v>0</v>
      </c>
      <c r="H24" s="702"/>
      <c r="I24" s="739"/>
      <c r="J24" s="739"/>
      <c r="K24" s="48" t="n">
        <v>13629</v>
      </c>
      <c r="L24" s="48" t="n">
        <v>13552</v>
      </c>
      <c r="M24" s="3" t="n">
        <f aca="false">L24-K24</f>
        <v>-77</v>
      </c>
      <c r="N24" s="703"/>
      <c r="O24" s="704" t="n">
        <v>13629</v>
      </c>
      <c r="P24" s="703" t="n">
        <v>13629</v>
      </c>
      <c r="Q24" s="703" t="n">
        <v>13552</v>
      </c>
      <c r="R24" s="703"/>
      <c r="T24" s="697"/>
    </row>
    <row r="25" s="2" customFormat="true" ht="16.5" hidden="false" customHeight="true" outlineLevel="1" collapsed="false">
      <c r="A25" s="698"/>
      <c r="B25" s="735" t="s">
        <v>622</v>
      </c>
      <c r="C25" s="735"/>
      <c r="D25" s="740" t="s">
        <v>623</v>
      </c>
      <c r="E25" s="741" t="n">
        <v>110113</v>
      </c>
      <c r="F25" s="702"/>
      <c r="G25" s="48"/>
      <c r="H25" s="702"/>
      <c r="I25" s="739"/>
      <c r="J25" s="739"/>
      <c r="K25" s="48"/>
      <c r="L25" s="48"/>
      <c r="M25" s="3" t="n">
        <f aca="false">L25-K25</f>
        <v>0</v>
      </c>
      <c r="N25" s="703"/>
      <c r="O25" s="704"/>
      <c r="P25" s="703"/>
      <c r="Q25" s="703"/>
      <c r="R25" s="703"/>
      <c r="T25" s="697"/>
    </row>
    <row r="26" s="2" customFormat="true" ht="25.5" hidden="false" customHeight="true" outlineLevel="1" collapsed="false">
      <c r="A26" s="698" t="s">
        <v>624</v>
      </c>
      <c r="B26" s="630" t="s">
        <v>625</v>
      </c>
      <c r="C26" s="630"/>
      <c r="D26" s="616"/>
      <c r="E26" s="742" t="s">
        <v>626</v>
      </c>
      <c r="F26" s="704"/>
      <c r="G26" s="48"/>
      <c r="H26" s="704"/>
      <c r="I26" s="739"/>
      <c r="J26" s="739"/>
      <c r="K26" s="48"/>
      <c r="L26" s="48"/>
      <c r="M26" s="3" t="n">
        <f aca="false">L26-K26</f>
        <v>0</v>
      </c>
      <c r="N26" s="703"/>
      <c r="O26" s="704"/>
      <c r="P26" s="703"/>
      <c r="Q26" s="703"/>
      <c r="R26" s="703"/>
      <c r="T26" s="697"/>
    </row>
    <row r="27" s="2" customFormat="true" ht="27" hidden="false" customHeight="true" outlineLevel="1" collapsed="false">
      <c r="A27" s="698" t="s">
        <v>627</v>
      </c>
      <c r="B27" s="630" t="s">
        <v>628</v>
      </c>
      <c r="C27" s="630"/>
      <c r="D27" s="616"/>
      <c r="E27" s="743" t="s">
        <v>594</v>
      </c>
      <c r="F27" s="704"/>
      <c r="G27" s="48"/>
      <c r="H27" s="704"/>
      <c r="I27" s="739"/>
      <c r="J27" s="739"/>
      <c r="K27" s="48"/>
      <c r="L27" s="48"/>
      <c r="M27" s="3" t="n">
        <f aca="false">L27-K27</f>
        <v>0</v>
      </c>
      <c r="N27" s="703"/>
      <c r="O27" s="704"/>
      <c r="P27" s="703"/>
      <c r="Q27" s="703"/>
      <c r="R27" s="703"/>
      <c r="T27" s="697"/>
    </row>
    <row r="28" s="2" customFormat="true" ht="16.5" hidden="false" customHeight="true" outlineLevel="1" collapsed="false">
      <c r="A28" s="698" t="s">
        <v>629</v>
      </c>
      <c r="B28" s="630" t="s">
        <v>630</v>
      </c>
      <c r="C28" s="630"/>
      <c r="D28" s="616"/>
      <c r="E28" s="743" t="s">
        <v>609</v>
      </c>
      <c r="F28" s="704"/>
      <c r="G28" s="48"/>
      <c r="H28" s="704"/>
      <c r="I28" s="739"/>
      <c r="J28" s="739"/>
      <c r="K28" s="48"/>
      <c r="L28" s="48"/>
      <c r="M28" s="3" t="n">
        <f aca="false">L28-K28</f>
        <v>0</v>
      </c>
      <c r="N28" s="703"/>
      <c r="O28" s="704"/>
      <c r="P28" s="703"/>
      <c r="Q28" s="703"/>
      <c r="R28" s="703"/>
      <c r="T28" s="697"/>
    </row>
    <row r="29" s="2" customFormat="true" ht="16.5" hidden="false" customHeight="true" outlineLevel="1" collapsed="false">
      <c r="A29" s="698"/>
      <c r="B29" s="630" t="s">
        <v>550</v>
      </c>
      <c r="C29" s="630"/>
      <c r="D29" s="737" t="s">
        <v>590</v>
      </c>
      <c r="E29" s="743" t="s">
        <v>631</v>
      </c>
      <c r="F29" s="704"/>
      <c r="G29" s="48" t="n">
        <v>0</v>
      </c>
      <c r="H29" s="704"/>
      <c r="I29" s="739"/>
      <c r="J29" s="739"/>
      <c r="K29" s="48" t="n">
        <v>21598</v>
      </c>
      <c r="L29" s="48" t="n">
        <v>44460</v>
      </c>
      <c r="M29" s="3" t="n">
        <f aca="false">L29-K29</f>
        <v>22862</v>
      </c>
      <c r="N29" s="703"/>
      <c r="O29" s="704"/>
      <c r="P29" s="703" t="n">
        <v>21598</v>
      </c>
      <c r="Q29" s="703" t="n">
        <v>21598</v>
      </c>
      <c r="R29" s="703"/>
      <c r="T29" s="697"/>
    </row>
    <row r="30" s="2" customFormat="true" ht="16.5" hidden="false" customHeight="true" outlineLevel="1" collapsed="false">
      <c r="A30" s="698"/>
      <c r="B30" s="744" t="s">
        <v>632</v>
      </c>
      <c r="C30" s="744"/>
      <c r="D30" s="745" t="s">
        <v>475</v>
      </c>
      <c r="E30" s="743" t="s">
        <v>633</v>
      </c>
      <c r="F30" s="704"/>
      <c r="G30" s="48" t="n">
        <v>0</v>
      </c>
      <c r="H30" s="704"/>
      <c r="I30" s="739"/>
      <c r="J30" s="739"/>
      <c r="K30" s="48" t="n">
        <v>50</v>
      </c>
      <c r="L30" s="48" t="n">
        <v>0</v>
      </c>
      <c r="M30" s="3" t="n">
        <f aca="false">L30-K30</f>
        <v>-50</v>
      </c>
      <c r="N30" s="703"/>
      <c r="O30" s="704" t="n">
        <v>50</v>
      </c>
      <c r="P30" s="703" t="n">
        <v>50</v>
      </c>
      <c r="Q30" s="703" t="n">
        <v>0</v>
      </c>
      <c r="R30" s="703"/>
      <c r="T30" s="697"/>
    </row>
    <row r="31" s="2" customFormat="true" ht="16.5" hidden="false" customHeight="true" outlineLevel="1" collapsed="false">
      <c r="A31" s="698"/>
      <c r="B31" s="746" t="s">
        <v>530</v>
      </c>
      <c r="C31" s="746"/>
      <c r="D31" s="616"/>
      <c r="E31" s="743"/>
      <c r="F31" s="704" t="n">
        <f aca="false">F76</f>
        <v>19859</v>
      </c>
      <c r="G31" s="704" t="n">
        <f aca="false">G76</f>
        <v>161221</v>
      </c>
      <c r="H31" s="704"/>
      <c r="I31" s="739"/>
      <c r="J31" s="739"/>
      <c r="K31" s="48"/>
      <c r="L31" s="48"/>
      <c r="M31" s="3" t="n">
        <f aca="false">K31-J31</f>
        <v>0</v>
      </c>
      <c r="N31" s="703"/>
      <c r="O31" s="704"/>
      <c r="P31" s="703"/>
      <c r="Q31" s="703"/>
      <c r="R31" s="703"/>
      <c r="T31" s="697"/>
    </row>
    <row r="32" s="2" customFormat="true" ht="12.75" hidden="false" customHeight="true" outlineLevel="0" collapsed="false">
      <c r="A32" s="747" t="s">
        <v>556</v>
      </c>
      <c r="B32" s="747"/>
      <c r="C32" s="747"/>
      <c r="D32" s="748"/>
      <c r="E32" s="749"/>
      <c r="F32" s="750" t="n">
        <f aca="false">SUM(F4:F31)</f>
        <v>57952</v>
      </c>
      <c r="G32" s="751" t="n">
        <f aca="false">SUM(G4:G31)</f>
        <v>199314</v>
      </c>
      <c r="H32" s="750" t="n">
        <f aca="false">SUM(H4:H28)</f>
        <v>42243</v>
      </c>
      <c r="I32" s="750" t="n">
        <f aca="false">SUM(I4:I28)</f>
        <v>40951</v>
      </c>
      <c r="J32" s="750" t="n">
        <f aca="false">SUM(J4:J28)</f>
        <v>50649</v>
      </c>
      <c r="K32" s="751" t="n">
        <f aca="false">SUM(K4:K30)</f>
        <v>157503</v>
      </c>
      <c r="L32" s="751" t="n">
        <f aca="false">SUM(L4:L30)</f>
        <v>199314</v>
      </c>
      <c r="M32" s="752" t="n">
        <f aca="false">SUM(M4:M30)</f>
        <v>28265</v>
      </c>
      <c r="N32" s="753" t="n">
        <f aca="false">SUM(N4:N31)</f>
        <v>6240</v>
      </c>
      <c r="O32" s="753" t="n">
        <f aca="false">SUM(O4:O31)</f>
        <v>61019</v>
      </c>
      <c r="P32" s="753" t="n">
        <f aca="false">SUM(P4:P31)</f>
        <v>112254</v>
      </c>
      <c r="Q32" s="753" t="n">
        <f aca="false">SUM(Q4:Q31)</f>
        <v>121628</v>
      </c>
      <c r="R32" s="753" t="n">
        <f aca="false">SUM(R4:R31)</f>
        <v>17284</v>
      </c>
      <c r="T32" s="754"/>
    </row>
    <row r="33" s="2" customFormat="true" ht="12.75" hidden="false" customHeight="false" outlineLevel="0" collapsed="false">
      <c r="A33" s="408"/>
      <c r="B33" s="687"/>
      <c r="C33" s="755"/>
      <c r="D33" s="755"/>
      <c r="E33" s="755"/>
      <c r="F33" s="3"/>
      <c r="G33" s="28"/>
      <c r="H33" s="3"/>
      <c r="K33" s="28"/>
      <c r="L33" s="28"/>
      <c r="M33" s="3"/>
      <c r="N33" s="3"/>
      <c r="O33" s="3"/>
      <c r="P33" s="3"/>
      <c r="Q33" s="3"/>
      <c r="R33" s="5"/>
      <c r="T33" s="5"/>
    </row>
    <row r="34" s="2" customFormat="true" ht="12.75" hidden="false" customHeight="false" outlineLevel="0" collapsed="false">
      <c r="A34" s="408"/>
      <c r="B34" s="687"/>
      <c r="C34" s="688" t="s">
        <v>557</v>
      </c>
      <c r="D34" s="688"/>
      <c r="E34" s="688"/>
      <c r="F34" s="3"/>
      <c r="G34" s="28"/>
      <c r="H34" s="3"/>
      <c r="K34" s="28"/>
      <c r="L34" s="28"/>
      <c r="M34" s="3"/>
      <c r="N34" s="3"/>
      <c r="O34" s="3"/>
      <c r="P34" s="3"/>
      <c r="Q34" s="3"/>
      <c r="R34" s="5"/>
      <c r="T34" s="5"/>
    </row>
    <row r="35" s="2" customFormat="true" ht="12.75" hidden="false" customHeight="true" outlineLevel="0" collapsed="false">
      <c r="A35" s="756" t="s">
        <v>558</v>
      </c>
      <c r="B35" s="757" t="s">
        <v>559</v>
      </c>
      <c r="C35" s="757"/>
      <c r="D35" s="758"/>
      <c r="E35" s="757"/>
      <c r="F35" s="759"/>
      <c r="G35" s="760"/>
      <c r="H35" s="759"/>
      <c r="I35" s="761"/>
      <c r="J35" s="762"/>
      <c r="K35" s="760"/>
      <c r="L35" s="760"/>
      <c r="M35" s="763"/>
      <c r="N35" s="763"/>
      <c r="O35" s="763"/>
      <c r="P35" s="764"/>
      <c r="Q35" s="765"/>
      <c r="R35" s="697"/>
      <c r="T35" s="697"/>
    </row>
    <row r="36" s="2" customFormat="true" ht="26.25" hidden="false" customHeight="true" outlineLevel="1" collapsed="false">
      <c r="A36" s="766" t="s">
        <v>634</v>
      </c>
      <c r="B36" s="767" t="s">
        <v>635</v>
      </c>
      <c r="C36" s="767"/>
      <c r="D36" s="616"/>
      <c r="E36" s="701" t="s">
        <v>636</v>
      </c>
      <c r="F36" s="704" t="n">
        <v>0</v>
      </c>
      <c r="G36" s="694"/>
      <c r="H36" s="704" t="n">
        <v>0</v>
      </c>
      <c r="I36" s="690"/>
      <c r="J36" s="690"/>
      <c r="K36" s="694"/>
      <c r="L36" s="694"/>
      <c r="M36" s="693" t="n">
        <f aca="false">K36-J36</f>
        <v>0</v>
      </c>
      <c r="N36" s="693"/>
      <c r="O36" s="693"/>
      <c r="P36" s="693"/>
      <c r="Q36" s="768"/>
      <c r="R36" s="697"/>
      <c r="T36" s="697"/>
    </row>
    <row r="37" s="2" customFormat="true" ht="25.5" hidden="false" customHeight="true" outlineLevel="1" collapsed="false">
      <c r="A37" s="766" t="s">
        <v>637</v>
      </c>
      <c r="B37" s="769" t="s">
        <v>638</v>
      </c>
      <c r="C37" s="769"/>
      <c r="D37" s="616"/>
      <c r="E37" s="701" t="s">
        <v>639</v>
      </c>
      <c r="F37" s="704" t="n">
        <v>0</v>
      </c>
      <c r="G37" s="770"/>
      <c r="H37" s="704" t="n">
        <v>0</v>
      </c>
      <c r="I37" s="739"/>
      <c r="J37" s="739"/>
      <c r="K37" s="770"/>
      <c r="L37" s="770"/>
      <c r="M37" s="703" t="n">
        <f aca="false">K37-J37</f>
        <v>0</v>
      </c>
      <c r="N37" s="703"/>
      <c r="O37" s="703"/>
      <c r="P37" s="703"/>
      <c r="Q37" s="771"/>
      <c r="R37" s="697"/>
      <c r="T37" s="697"/>
    </row>
    <row r="38" s="2" customFormat="true" ht="25.5" hidden="false" customHeight="true" outlineLevel="1" collapsed="false">
      <c r="A38" s="766"/>
      <c r="B38" s="769" t="s">
        <v>640</v>
      </c>
      <c r="C38" s="769"/>
      <c r="D38" s="616" t="s">
        <v>641</v>
      </c>
      <c r="E38" s="772" t="s">
        <v>642</v>
      </c>
      <c r="F38" s="704" t="n">
        <v>0</v>
      </c>
      <c r="G38" s="770"/>
      <c r="H38" s="704" t="n">
        <v>0</v>
      </c>
      <c r="I38" s="739"/>
      <c r="J38" s="739"/>
      <c r="K38" s="770"/>
      <c r="L38" s="770"/>
      <c r="M38" s="703" t="n">
        <f aca="false">K38-J38</f>
        <v>0</v>
      </c>
      <c r="N38" s="703"/>
      <c r="O38" s="703"/>
      <c r="P38" s="703"/>
      <c r="Q38" s="771"/>
      <c r="R38" s="697"/>
      <c r="T38" s="697"/>
    </row>
    <row r="39" s="2" customFormat="true" ht="25.5" hidden="false" customHeight="true" outlineLevel="1" collapsed="false">
      <c r="A39" s="766"/>
      <c r="B39" s="769" t="s">
        <v>643</v>
      </c>
      <c r="C39" s="769"/>
      <c r="D39" s="773"/>
      <c r="E39" s="772" t="s">
        <v>644</v>
      </c>
      <c r="F39" s="704" t="n">
        <v>0</v>
      </c>
      <c r="G39" s="770"/>
      <c r="H39" s="704" t="n">
        <v>0</v>
      </c>
      <c r="I39" s="739"/>
      <c r="J39" s="739"/>
      <c r="K39" s="770"/>
      <c r="L39" s="770"/>
      <c r="M39" s="703" t="n">
        <f aca="false">K39-J39</f>
        <v>0</v>
      </c>
      <c r="N39" s="703"/>
      <c r="O39" s="703"/>
      <c r="P39" s="703"/>
      <c r="Q39" s="771"/>
      <c r="R39" s="697"/>
      <c r="T39" s="697"/>
    </row>
    <row r="40" s="2" customFormat="true" ht="25.5" hidden="false" customHeight="true" outlineLevel="1" collapsed="false">
      <c r="A40" s="766"/>
      <c r="B40" s="769" t="s">
        <v>645</v>
      </c>
      <c r="C40" s="769"/>
      <c r="D40" s="773"/>
      <c r="E40" s="772" t="s">
        <v>646</v>
      </c>
      <c r="F40" s="704" t="n">
        <v>0</v>
      </c>
      <c r="G40" s="770"/>
      <c r="H40" s="704" t="n">
        <v>0</v>
      </c>
      <c r="I40" s="739"/>
      <c r="J40" s="739"/>
      <c r="K40" s="770"/>
      <c r="L40" s="770"/>
      <c r="M40" s="703" t="n">
        <f aca="false">K40-J40</f>
        <v>0</v>
      </c>
      <c r="N40" s="703"/>
      <c r="O40" s="703"/>
      <c r="P40" s="703"/>
      <c r="Q40" s="771"/>
      <c r="R40" s="697"/>
      <c r="T40" s="697"/>
    </row>
    <row r="41" s="2" customFormat="true" ht="25.5" hidden="false" customHeight="true" outlineLevel="1" collapsed="false">
      <c r="A41" s="766"/>
      <c r="B41" s="769" t="s">
        <v>647</v>
      </c>
      <c r="C41" s="769"/>
      <c r="D41" s="773"/>
      <c r="E41" s="772" t="s">
        <v>648</v>
      </c>
      <c r="F41" s="704"/>
      <c r="G41" s="770"/>
      <c r="H41" s="704"/>
      <c r="I41" s="739"/>
      <c r="J41" s="739"/>
      <c r="K41" s="770"/>
      <c r="L41" s="770"/>
      <c r="M41" s="703" t="n">
        <f aca="false">K41-J41</f>
        <v>0</v>
      </c>
      <c r="N41" s="703"/>
      <c r="O41" s="703"/>
      <c r="P41" s="703"/>
      <c r="Q41" s="771"/>
      <c r="R41" s="697"/>
      <c r="T41" s="697"/>
    </row>
    <row r="42" s="2" customFormat="true" ht="25.5" hidden="false" customHeight="true" outlineLevel="1" collapsed="false">
      <c r="A42" s="766"/>
      <c r="B42" s="769" t="s">
        <v>649</v>
      </c>
      <c r="C42" s="769"/>
      <c r="D42" s="773"/>
      <c r="E42" s="772"/>
      <c r="F42" s="704"/>
      <c r="G42" s="770"/>
      <c r="H42" s="704"/>
      <c r="I42" s="739"/>
      <c r="J42" s="739"/>
      <c r="K42" s="770"/>
      <c r="L42" s="770"/>
      <c r="M42" s="703" t="n">
        <f aca="false">K42-J42</f>
        <v>0</v>
      </c>
      <c r="N42" s="703"/>
      <c r="O42" s="703"/>
      <c r="P42" s="703"/>
      <c r="Q42" s="771"/>
      <c r="R42" s="697"/>
      <c r="T42" s="697"/>
    </row>
    <row r="43" s="2" customFormat="true" ht="25.5" hidden="false" customHeight="true" outlineLevel="1" collapsed="false">
      <c r="A43" s="766"/>
      <c r="B43" s="769" t="s">
        <v>582</v>
      </c>
      <c r="C43" s="769"/>
      <c r="D43" s="773" t="s">
        <v>650</v>
      </c>
      <c r="E43" s="772" t="s">
        <v>646</v>
      </c>
      <c r="F43" s="704" t="n">
        <v>0</v>
      </c>
      <c r="G43" s="48"/>
      <c r="H43" s="704" t="n">
        <v>0</v>
      </c>
      <c r="I43" s="703"/>
      <c r="J43" s="703"/>
      <c r="K43" s="48"/>
      <c r="L43" s="48"/>
      <c r="M43" s="703" t="n">
        <f aca="false">L43-K43</f>
        <v>0</v>
      </c>
      <c r="N43" s="703"/>
      <c r="O43" s="703" t="n">
        <v>1417</v>
      </c>
      <c r="P43" s="703"/>
      <c r="Q43" s="771" t="n">
        <v>1417</v>
      </c>
      <c r="R43" s="697"/>
      <c r="T43" s="697"/>
    </row>
    <row r="44" s="2" customFormat="true" ht="14.25" hidden="false" customHeight="true" outlineLevel="1" collapsed="false">
      <c r="A44" s="766"/>
      <c r="B44" s="769" t="s">
        <v>583</v>
      </c>
      <c r="C44" s="769"/>
      <c r="D44" s="774" t="s">
        <v>650</v>
      </c>
      <c r="E44" s="772" t="s">
        <v>636</v>
      </c>
      <c r="F44" s="704" t="n">
        <v>0</v>
      </c>
      <c r="G44" s="48"/>
      <c r="H44" s="704" t="n">
        <v>0</v>
      </c>
      <c r="I44" s="188"/>
      <c r="J44" s="188"/>
      <c r="K44" s="48"/>
      <c r="L44" s="48"/>
      <c r="M44" s="703" t="n">
        <f aca="false">L44-K44</f>
        <v>0</v>
      </c>
      <c r="N44" s="703"/>
      <c r="O44" s="703" t="n">
        <v>92273</v>
      </c>
      <c r="P44" s="703"/>
      <c r="Q44" s="771" t="n">
        <v>92273</v>
      </c>
      <c r="R44" s="697"/>
      <c r="T44" s="697"/>
    </row>
    <row r="45" s="2" customFormat="true" ht="14.25" hidden="false" customHeight="true" outlineLevel="1" collapsed="false">
      <c r="A45" s="766"/>
      <c r="B45" s="769" t="s">
        <v>584</v>
      </c>
      <c r="C45" s="769"/>
      <c r="D45" s="774" t="s">
        <v>650</v>
      </c>
      <c r="E45" s="772" t="s">
        <v>651</v>
      </c>
      <c r="F45" s="704" t="n">
        <v>0</v>
      </c>
      <c r="G45" s="48"/>
      <c r="H45" s="704" t="n">
        <v>0</v>
      </c>
      <c r="I45" s="188"/>
      <c r="J45" s="188"/>
      <c r="K45" s="48"/>
      <c r="L45" s="48"/>
      <c r="M45" s="703" t="n">
        <f aca="false">L45-K45</f>
        <v>0</v>
      </c>
      <c r="N45" s="703"/>
      <c r="O45" s="703" t="n">
        <v>36394</v>
      </c>
      <c r="P45" s="703"/>
      <c r="Q45" s="771" t="n">
        <v>36394</v>
      </c>
      <c r="R45" s="697"/>
      <c r="T45" s="697"/>
    </row>
    <row r="46" s="2" customFormat="true" ht="14.25" hidden="false" customHeight="true" outlineLevel="1" collapsed="false">
      <c r="A46" s="766"/>
      <c r="B46" s="720" t="s">
        <v>652</v>
      </c>
      <c r="C46" s="720"/>
      <c r="D46" s="775" t="s">
        <v>641</v>
      </c>
      <c r="E46" s="772" t="s">
        <v>653</v>
      </c>
      <c r="F46" s="704" t="n">
        <v>0</v>
      </c>
      <c r="G46" s="770"/>
      <c r="H46" s="704" t="n">
        <v>0</v>
      </c>
      <c r="I46" s="739"/>
      <c r="J46" s="739"/>
      <c r="K46" s="770"/>
      <c r="L46" s="770"/>
      <c r="M46" s="703" t="n">
        <f aca="false">L46-K46</f>
        <v>0</v>
      </c>
      <c r="N46" s="703"/>
      <c r="O46" s="703"/>
      <c r="P46" s="703"/>
      <c r="Q46" s="771"/>
      <c r="R46" s="697"/>
      <c r="T46" s="697"/>
    </row>
    <row r="47" s="2" customFormat="true" ht="14.25" hidden="false" customHeight="true" outlineLevel="1" collapsed="false">
      <c r="A47" s="766"/>
      <c r="B47" s="735" t="s">
        <v>649</v>
      </c>
      <c r="C47" s="735"/>
      <c r="D47" s="736" t="s">
        <v>650</v>
      </c>
      <c r="E47" s="772"/>
      <c r="F47" s="178" t="n">
        <v>0</v>
      </c>
      <c r="G47" s="770"/>
      <c r="H47" s="178" t="n">
        <v>0</v>
      </c>
      <c r="I47" s="739"/>
      <c r="J47" s="739"/>
      <c r="K47" s="770"/>
      <c r="L47" s="770"/>
      <c r="M47" s="703" t="n">
        <f aca="false">L47-K47</f>
        <v>0</v>
      </c>
      <c r="N47" s="703"/>
      <c r="O47" s="703"/>
      <c r="P47" s="703"/>
      <c r="Q47" s="703"/>
      <c r="R47" s="697"/>
      <c r="T47" s="697"/>
    </row>
    <row r="48" s="2" customFormat="true" ht="14.25" hidden="false" customHeight="true" outlineLevel="1" collapsed="false">
      <c r="A48" s="766"/>
      <c r="B48" s="735" t="s">
        <v>654</v>
      </c>
      <c r="C48" s="735"/>
      <c r="D48" s="736"/>
      <c r="E48" s="772" t="s">
        <v>655</v>
      </c>
      <c r="F48" s="178"/>
      <c r="G48" s="770"/>
      <c r="H48" s="178"/>
      <c r="I48" s="739"/>
      <c r="J48" s="739"/>
      <c r="K48" s="770"/>
      <c r="L48" s="770"/>
      <c r="M48" s="703" t="n">
        <f aca="false">L48-K48</f>
        <v>0</v>
      </c>
      <c r="N48" s="703"/>
      <c r="O48" s="703"/>
      <c r="P48" s="703"/>
      <c r="Q48" s="703"/>
      <c r="R48" s="697"/>
      <c r="T48" s="697"/>
    </row>
    <row r="49" s="2" customFormat="true" ht="27" hidden="false" customHeight="true" outlineLevel="0" collapsed="false">
      <c r="A49" s="766" t="s">
        <v>193</v>
      </c>
      <c r="B49" s="735" t="s">
        <v>561</v>
      </c>
      <c r="C49" s="735"/>
      <c r="D49" s="736" t="s">
        <v>650</v>
      </c>
      <c r="E49" s="772" t="s">
        <v>656</v>
      </c>
      <c r="F49" s="178"/>
      <c r="G49" s="48" t="n">
        <v>0</v>
      </c>
      <c r="H49" s="178" t="n">
        <v>2000000</v>
      </c>
      <c r="I49" s="703" t="n">
        <v>2000000</v>
      </c>
      <c r="J49" s="703" t="n">
        <v>2000000</v>
      </c>
      <c r="K49" s="48"/>
      <c r="L49" s="48"/>
      <c r="M49" s="703"/>
      <c r="N49" s="703" t="n">
        <v>2000000</v>
      </c>
      <c r="O49" s="703"/>
      <c r="P49" s="703"/>
      <c r="Q49" s="703"/>
      <c r="R49" s="693" t="n">
        <v>2000000</v>
      </c>
      <c r="T49" s="244"/>
    </row>
    <row r="50" s="2" customFormat="true" ht="14.25" hidden="false" customHeight="true" outlineLevel="0" collapsed="false">
      <c r="A50" s="766"/>
      <c r="B50" s="735" t="s">
        <v>563</v>
      </c>
      <c r="C50" s="735"/>
      <c r="D50" s="736" t="s">
        <v>650</v>
      </c>
      <c r="E50" s="772" t="s">
        <v>657</v>
      </c>
      <c r="F50" s="178"/>
      <c r="G50" s="770"/>
      <c r="H50" s="178"/>
      <c r="I50" s="703" t="n">
        <v>0</v>
      </c>
      <c r="J50" s="703" t="n">
        <v>212430</v>
      </c>
      <c r="K50" s="770"/>
      <c r="L50" s="770"/>
      <c r="M50" s="703" t="n">
        <f aca="false">L50-K50</f>
        <v>0</v>
      </c>
      <c r="N50" s="703"/>
      <c r="O50" s="703"/>
      <c r="P50" s="703"/>
      <c r="Q50" s="703"/>
      <c r="R50" s="697"/>
      <c r="T50" s="697"/>
    </row>
    <row r="51" s="2" customFormat="true" ht="12.75" hidden="false" customHeight="true" outlineLevel="1" collapsed="false">
      <c r="A51" s="609" t="s">
        <v>26</v>
      </c>
      <c r="B51" s="744" t="s">
        <v>658</v>
      </c>
      <c r="C51" s="744"/>
      <c r="D51" s="776"/>
      <c r="E51" s="618"/>
      <c r="F51" s="704"/>
      <c r="G51" s="48" t="n">
        <f aca="false">G80</f>
        <v>130084</v>
      </c>
      <c r="H51" s="704"/>
      <c r="I51" s="739"/>
      <c r="J51" s="739"/>
      <c r="K51" s="770"/>
      <c r="L51" s="770"/>
      <c r="M51" s="703" t="n">
        <f aca="false">L51-K51</f>
        <v>0</v>
      </c>
      <c r="N51" s="703"/>
      <c r="O51" s="703"/>
      <c r="P51" s="703"/>
      <c r="Q51" s="703"/>
      <c r="R51" s="777"/>
      <c r="T51" s="697"/>
    </row>
    <row r="52" s="2" customFormat="true" ht="12.75" hidden="false" customHeight="false" outlineLevel="0" collapsed="false">
      <c r="A52" s="778" t="s">
        <v>558</v>
      </c>
      <c r="B52" s="779" t="s">
        <v>564</v>
      </c>
      <c r="C52" s="779"/>
      <c r="D52" s="780"/>
      <c r="E52" s="781"/>
      <c r="F52" s="753" t="n">
        <f aca="false">SUM(F36:F51)</f>
        <v>0</v>
      </c>
      <c r="G52" s="782" t="n">
        <f aca="false">SUM(G36:G51)</f>
        <v>130084</v>
      </c>
      <c r="H52" s="753" t="n">
        <f aca="false">SUM(H36:H51)</f>
        <v>2000000</v>
      </c>
      <c r="I52" s="753" t="n">
        <f aca="false">SUM(I36:I51)</f>
        <v>2000000</v>
      </c>
      <c r="J52" s="753" t="n">
        <f aca="false">SUM(J36:J51)</f>
        <v>2212430</v>
      </c>
      <c r="K52" s="782" t="n">
        <f aca="false">SUM(K36:K51)</f>
        <v>0</v>
      </c>
      <c r="L52" s="782" t="n">
        <f aca="false">SUM(L36:L51)</f>
        <v>0</v>
      </c>
      <c r="M52" s="782" t="n">
        <f aca="false">SUM(M36:M51)</f>
        <v>0</v>
      </c>
      <c r="N52" s="782" t="n">
        <f aca="false">N49</f>
        <v>2000000</v>
      </c>
      <c r="O52" s="782" t="n">
        <f aca="false">O49</f>
        <v>0</v>
      </c>
      <c r="P52" s="782" t="n">
        <f aca="false">P49</f>
        <v>0</v>
      </c>
      <c r="Q52" s="782" t="n">
        <f aca="false">Q49</f>
        <v>0</v>
      </c>
      <c r="R52" s="782" t="n">
        <f aca="false">R49</f>
        <v>2000000</v>
      </c>
      <c r="T52" s="754"/>
    </row>
    <row r="53" s="2" customFormat="true" ht="12.75" hidden="false" customHeight="false" outlineLevel="0" collapsed="false">
      <c r="A53" s="783" t="s">
        <v>565</v>
      </c>
      <c r="B53" s="784" t="s">
        <v>566</v>
      </c>
      <c r="C53" s="784"/>
      <c r="D53" s="785"/>
      <c r="E53" s="785"/>
      <c r="F53" s="3"/>
      <c r="G53" s="28"/>
      <c r="H53" s="3"/>
      <c r="K53" s="28"/>
      <c r="L53" s="28"/>
      <c r="M53" s="3"/>
      <c r="N53" s="3"/>
      <c r="O53" s="3"/>
      <c r="P53" s="3"/>
      <c r="Q53" s="3"/>
      <c r="R53" s="5"/>
      <c r="T53" s="5"/>
    </row>
    <row r="54" s="2" customFormat="true" ht="12.75" hidden="false" customHeight="true" outlineLevel="1" collapsed="false">
      <c r="A54" s="766" t="s">
        <v>567</v>
      </c>
      <c r="B54" s="786" t="s">
        <v>659</v>
      </c>
      <c r="C54" s="786"/>
      <c r="D54" s="716" t="s">
        <v>650</v>
      </c>
      <c r="E54" s="719" t="s">
        <v>660</v>
      </c>
      <c r="F54" s="693" t="n">
        <v>0</v>
      </c>
      <c r="G54" s="186"/>
      <c r="H54" s="693" t="n">
        <v>0</v>
      </c>
      <c r="I54" s="768" t="n">
        <v>0</v>
      </c>
      <c r="J54" s="693" t="n">
        <v>0</v>
      </c>
      <c r="K54" s="222" t="n">
        <v>0</v>
      </c>
      <c r="L54" s="186"/>
      <c r="M54" s="696" t="n">
        <f aca="false">J54-I54</f>
        <v>0</v>
      </c>
      <c r="N54" s="696"/>
      <c r="O54" s="693"/>
      <c r="P54" s="693"/>
      <c r="Q54" s="693"/>
      <c r="R54" s="787"/>
      <c r="T54" s="697"/>
    </row>
    <row r="55" s="2" customFormat="true" ht="12.75" hidden="false" customHeight="true" outlineLevel="1" collapsed="false">
      <c r="A55" s="766"/>
      <c r="B55" s="715" t="s">
        <v>661</v>
      </c>
      <c r="C55" s="715"/>
      <c r="D55" s="788" t="s">
        <v>650</v>
      </c>
      <c r="E55" s="717" t="s">
        <v>662</v>
      </c>
      <c r="F55" s="703"/>
      <c r="G55" s="27"/>
      <c r="H55" s="703"/>
      <c r="I55" s="771"/>
      <c r="J55" s="703"/>
      <c r="K55" s="47"/>
      <c r="L55" s="27"/>
      <c r="M55" s="704" t="n">
        <f aca="false">J55-I55</f>
        <v>0</v>
      </c>
      <c r="N55" s="704"/>
      <c r="O55" s="703"/>
      <c r="P55" s="703"/>
      <c r="Q55" s="703"/>
      <c r="R55" s="777"/>
      <c r="T55" s="697"/>
    </row>
    <row r="56" s="2" customFormat="true" ht="12.75" hidden="false" customHeight="true" outlineLevel="1" collapsed="false">
      <c r="A56" s="766"/>
      <c r="B56" s="715" t="s">
        <v>663</v>
      </c>
      <c r="C56" s="715"/>
      <c r="D56" s="788"/>
      <c r="E56" s="717"/>
      <c r="F56" s="703"/>
      <c r="G56" s="27"/>
      <c r="H56" s="703"/>
      <c r="I56" s="771"/>
      <c r="J56" s="703"/>
      <c r="K56" s="47"/>
      <c r="L56" s="27"/>
      <c r="M56" s="704" t="n">
        <f aca="false">J56-I56</f>
        <v>0</v>
      </c>
      <c r="N56" s="704"/>
      <c r="O56" s="703"/>
      <c r="P56" s="703"/>
      <c r="Q56" s="703"/>
      <c r="R56" s="777"/>
      <c r="T56" s="697"/>
    </row>
    <row r="57" s="2" customFormat="true" ht="12.75" hidden="false" customHeight="true" outlineLevel="1" collapsed="false">
      <c r="A57" s="766"/>
      <c r="B57" s="715" t="s">
        <v>664</v>
      </c>
      <c r="C57" s="715"/>
      <c r="D57" s="788"/>
      <c r="E57" s="717"/>
      <c r="F57" s="703"/>
      <c r="G57" s="27"/>
      <c r="H57" s="703"/>
      <c r="I57" s="771"/>
      <c r="J57" s="703"/>
      <c r="K57" s="47"/>
      <c r="L57" s="27"/>
      <c r="M57" s="704" t="n">
        <f aca="false">J57-I57</f>
        <v>0</v>
      </c>
      <c r="N57" s="704"/>
      <c r="O57" s="703"/>
      <c r="P57" s="703"/>
      <c r="Q57" s="703"/>
      <c r="R57" s="777"/>
      <c r="T57" s="697"/>
    </row>
    <row r="58" s="2" customFormat="true" ht="12.75" hidden="false" customHeight="true" outlineLevel="1" collapsed="false">
      <c r="A58" s="766"/>
      <c r="B58" s="786" t="s">
        <v>568</v>
      </c>
      <c r="C58" s="786"/>
      <c r="D58" s="789"/>
      <c r="E58" s="790"/>
      <c r="F58" s="693"/>
      <c r="G58" s="222" t="n">
        <v>9159</v>
      </c>
      <c r="H58" s="693"/>
      <c r="I58" s="768"/>
      <c r="J58" s="693"/>
      <c r="K58" s="222" t="n">
        <v>9159</v>
      </c>
      <c r="L58" s="222" t="n">
        <v>9159</v>
      </c>
      <c r="M58" s="696" t="n">
        <f aca="false">L58-K58</f>
        <v>0</v>
      </c>
      <c r="N58" s="696"/>
      <c r="O58" s="693" t="n">
        <v>9159</v>
      </c>
      <c r="P58" s="693" t="n">
        <v>9159</v>
      </c>
      <c r="Q58" s="693" t="n">
        <v>9159</v>
      </c>
      <c r="R58" s="777"/>
      <c r="T58" s="697"/>
    </row>
    <row r="59" s="2" customFormat="true" ht="12.75" hidden="false" customHeight="true" outlineLevel="1" collapsed="false">
      <c r="A59" s="766"/>
      <c r="B59" s="715" t="s">
        <v>570</v>
      </c>
      <c r="C59" s="715"/>
      <c r="D59" s="788"/>
      <c r="E59" s="717"/>
      <c r="F59" s="703"/>
      <c r="G59" s="47" t="n">
        <v>12420</v>
      </c>
      <c r="H59" s="703"/>
      <c r="I59" s="771"/>
      <c r="J59" s="703"/>
      <c r="K59" s="47" t="n">
        <v>12420</v>
      </c>
      <c r="L59" s="47" t="n">
        <v>12420</v>
      </c>
      <c r="M59" s="704" t="n">
        <f aca="false">L59-K59</f>
        <v>0</v>
      </c>
      <c r="N59" s="704"/>
      <c r="O59" s="703" t="n">
        <v>12420</v>
      </c>
      <c r="P59" s="703" t="n">
        <v>12420</v>
      </c>
      <c r="Q59" s="703" t="n">
        <v>12420</v>
      </c>
      <c r="R59" s="777"/>
      <c r="T59" s="697"/>
    </row>
    <row r="60" s="2" customFormat="true" ht="11.45" hidden="false" customHeight="true" outlineLevel="1" collapsed="false">
      <c r="A60" s="609" t="s">
        <v>569</v>
      </c>
      <c r="B60" s="715" t="s">
        <v>572</v>
      </c>
      <c r="C60" s="715"/>
      <c r="D60" s="788" t="s">
        <v>650</v>
      </c>
      <c r="E60" s="717"/>
      <c r="F60" s="791" t="n">
        <v>0</v>
      </c>
      <c r="G60" s="47" t="n">
        <v>11300</v>
      </c>
      <c r="H60" s="791" t="n">
        <v>0</v>
      </c>
      <c r="I60" s="792"/>
      <c r="J60" s="703"/>
      <c r="K60" s="47" t="n">
        <v>0</v>
      </c>
      <c r="L60" s="47" t="n">
        <v>11300</v>
      </c>
      <c r="M60" s="704" t="n">
        <f aca="false">L60-K60</f>
        <v>11300</v>
      </c>
      <c r="N60" s="704"/>
      <c r="O60" s="703"/>
      <c r="P60" s="703"/>
      <c r="Q60" s="703"/>
      <c r="R60" s="777"/>
      <c r="T60" s="697"/>
    </row>
    <row r="61" s="2" customFormat="true" ht="12.6" hidden="false" customHeight="true" outlineLevel="1" collapsed="false">
      <c r="A61" s="609"/>
      <c r="B61" s="793" t="s">
        <v>665</v>
      </c>
      <c r="C61" s="793"/>
      <c r="D61" s="794" t="s">
        <v>650</v>
      </c>
      <c r="E61" s="795" t="s">
        <v>648</v>
      </c>
      <c r="F61" s="791"/>
      <c r="G61" s="181" t="n">
        <v>1000</v>
      </c>
      <c r="H61" s="791"/>
      <c r="I61" s="792"/>
      <c r="J61" s="791"/>
      <c r="K61" s="181"/>
      <c r="L61" s="181" t="n">
        <v>1000</v>
      </c>
      <c r="M61" s="704" t="n">
        <f aca="false">L61-K61</f>
        <v>1000</v>
      </c>
      <c r="N61" s="704"/>
      <c r="O61" s="791"/>
      <c r="P61" s="791" t="n">
        <v>1000</v>
      </c>
      <c r="Q61" s="791" t="n">
        <v>1000</v>
      </c>
      <c r="R61" s="777"/>
      <c r="T61" s="697"/>
    </row>
    <row r="62" s="2" customFormat="true" ht="12.75" hidden="false" customHeight="true" outlineLevel="1" collapsed="false">
      <c r="A62" s="609"/>
      <c r="B62" s="744" t="s">
        <v>658</v>
      </c>
      <c r="C62" s="744"/>
      <c r="D62" s="788"/>
      <c r="E62" s="717"/>
      <c r="F62" s="791"/>
      <c r="G62" s="179"/>
      <c r="H62" s="791"/>
      <c r="I62" s="792"/>
      <c r="J62" s="791"/>
      <c r="K62" s="181"/>
      <c r="L62" s="179"/>
      <c r="M62" s="796" t="n">
        <f aca="false">J62-I62</f>
        <v>0</v>
      </c>
      <c r="N62" s="796"/>
      <c r="O62" s="791"/>
      <c r="P62" s="791"/>
      <c r="Q62" s="703"/>
      <c r="R62" s="777"/>
      <c r="T62" s="697"/>
    </row>
    <row r="63" s="2" customFormat="true" ht="12.75" hidden="false" customHeight="false" outlineLevel="1" collapsed="false">
      <c r="A63" s="756" t="s">
        <v>565</v>
      </c>
      <c r="B63" s="797" t="s">
        <v>564</v>
      </c>
      <c r="C63" s="797"/>
      <c r="D63" s="758"/>
      <c r="E63" s="757"/>
      <c r="F63" s="753" t="n">
        <f aca="false">SUM(F54:F60)</f>
        <v>0</v>
      </c>
      <c r="G63" s="798" t="n">
        <f aca="false">SUM(G54:G61)</f>
        <v>33879</v>
      </c>
      <c r="H63" s="753" t="n">
        <f aca="false">SUM(H54:H60)</f>
        <v>0</v>
      </c>
      <c r="I63" s="753" t="n">
        <f aca="false">SUM(I54:I60)</f>
        <v>0</v>
      </c>
      <c r="J63" s="753" t="n">
        <f aca="false">SUM(J54:J60)</f>
        <v>0</v>
      </c>
      <c r="K63" s="798" t="n">
        <f aca="false">SUM(K54:K60)</f>
        <v>21579</v>
      </c>
      <c r="L63" s="798" t="n">
        <f aca="false">SUM(L54:L61)</f>
        <v>33879</v>
      </c>
      <c r="M63" s="750" t="n">
        <f aca="false">SUM(M54:M60)</f>
        <v>11300</v>
      </c>
      <c r="N63" s="750" t="n">
        <f aca="false">SUM(N54:N60)</f>
        <v>0</v>
      </c>
      <c r="O63" s="750" t="n">
        <f aca="false">SUM(O54:O60)</f>
        <v>21579</v>
      </c>
      <c r="P63" s="750" t="n">
        <f aca="false">SUM(P54:P60)</f>
        <v>21579</v>
      </c>
      <c r="Q63" s="750" t="n">
        <f aca="false">SUM(Q54:Q60)</f>
        <v>21579</v>
      </c>
      <c r="R63" s="750" t="n">
        <f aca="false">SUM(R54:R60)</f>
        <v>0</v>
      </c>
      <c r="T63" s="754"/>
    </row>
    <row r="64" s="2" customFormat="true" ht="12.75" hidden="false" customHeight="false" outlineLevel="0" collapsed="false">
      <c r="A64" s="747" t="s">
        <v>577</v>
      </c>
      <c r="B64" s="747"/>
      <c r="C64" s="747"/>
      <c r="D64" s="799"/>
      <c r="E64" s="747"/>
      <c r="F64" s="765"/>
      <c r="G64" s="48"/>
      <c r="H64" s="765"/>
      <c r="I64" s="765"/>
      <c r="J64" s="244"/>
      <c r="K64" s="27"/>
      <c r="L64" s="48"/>
      <c r="O64" s="3"/>
      <c r="P64" s="3"/>
      <c r="Q64" s="3"/>
      <c r="R64" s="5"/>
      <c r="T64" s="5"/>
    </row>
    <row r="65" s="2" customFormat="true" ht="12.75" hidden="false" customHeight="false" outlineLevel="0" collapsed="false">
      <c r="A65" s="747" t="s">
        <v>578</v>
      </c>
      <c r="B65" s="747"/>
      <c r="C65" s="747"/>
      <c r="D65" s="799"/>
      <c r="E65" s="747"/>
      <c r="F65" s="765"/>
      <c r="G65" s="145"/>
      <c r="H65" s="765"/>
      <c r="I65" s="765"/>
      <c r="J65" s="759"/>
      <c r="K65" s="800"/>
      <c r="L65" s="145"/>
      <c r="M65" s="763" t="n">
        <f aca="false">M32+M52</f>
        <v>28265</v>
      </c>
      <c r="N65" s="763"/>
      <c r="O65" s="763" t="n">
        <f aca="false">O32+O52</f>
        <v>61019</v>
      </c>
      <c r="P65" s="764" t="n">
        <f aca="false">P32+P52+P63</f>
        <v>133833</v>
      </c>
      <c r="Q65" s="764" t="n">
        <f aca="false">Q32+Q52+Q63</f>
        <v>143207</v>
      </c>
      <c r="R65" s="3"/>
      <c r="T65" s="3"/>
    </row>
    <row r="66" s="2" customFormat="true" ht="12.75" hidden="false" customHeight="false" outlineLevel="0" collapsed="false">
      <c r="A66" s="408"/>
      <c r="B66" s="687"/>
      <c r="C66" s="688"/>
      <c r="D66" s="688"/>
      <c r="E66" s="688"/>
      <c r="G66" s="28"/>
      <c r="K66" s="28"/>
      <c r="L66" s="28"/>
      <c r="O66" s="3"/>
      <c r="P66" s="3"/>
      <c r="Q66" s="3"/>
      <c r="R66" s="5"/>
      <c r="T66" s="5"/>
    </row>
    <row r="67" s="2" customFormat="true" ht="15.75" hidden="false" customHeight="false" outlineLevel="0" collapsed="false">
      <c r="A67" s="408"/>
      <c r="B67" s="687"/>
      <c r="C67" s="801" t="s">
        <v>666</v>
      </c>
      <c r="D67" s="688"/>
      <c r="E67" s="688"/>
      <c r="G67" s="28"/>
      <c r="K67" s="28"/>
      <c r="L67" s="28"/>
      <c r="O67" s="3"/>
      <c r="P67" s="3"/>
      <c r="Q67" s="3"/>
      <c r="R67" s="5"/>
      <c r="T67" s="5"/>
    </row>
    <row r="68" s="2" customFormat="true" ht="12.75" hidden="false" customHeight="false" outlineLevel="0" collapsed="false">
      <c r="A68" s="408"/>
      <c r="B68" s="687"/>
      <c r="C68" s="689" t="s">
        <v>543</v>
      </c>
      <c r="D68" s="802" t="s">
        <v>590</v>
      </c>
      <c r="E68" s="803" t="s">
        <v>591</v>
      </c>
      <c r="F68" s="244" t="n">
        <v>32</v>
      </c>
      <c r="G68" s="27" t="n">
        <v>32</v>
      </c>
      <c r="H68" s="687"/>
      <c r="K68" s="28"/>
      <c r="L68" s="28"/>
      <c r="O68" s="3"/>
      <c r="P68" s="3"/>
      <c r="Q68" s="3"/>
      <c r="R68" s="5"/>
      <c r="T68" s="5"/>
    </row>
    <row r="69" s="2" customFormat="true" ht="12.75" hidden="false" customHeight="false" outlineLevel="0" collapsed="false">
      <c r="A69" s="687"/>
      <c r="B69" s="687"/>
      <c r="C69" s="804" t="s">
        <v>544</v>
      </c>
      <c r="D69" s="805" t="s">
        <v>590</v>
      </c>
      <c r="E69" s="806" t="s">
        <v>594</v>
      </c>
      <c r="F69" s="27" t="n">
        <v>13110</v>
      </c>
      <c r="G69" s="244" t="n">
        <v>0</v>
      </c>
      <c r="H69" s="687"/>
      <c r="K69" s="28"/>
      <c r="L69" s="28"/>
      <c r="O69" s="3"/>
      <c r="P69" s="3"/>
      <c r="Q69" s="3"/>
      <c r="R69" s="5"/>
      <c r="T69" s="5"/>
    </row>
    <row r="70" s="2" customFormat="true" ht="12.75" hidden="false" customHeight="false" outlineLevel="0" collapsed="false">
      <c r="A70" s="687"/>
      <c r="B70" s="687"/>
      <c r="C70" s="804" t="s">
        <v>545</v>
      </c>
      <c r="D70" s="805" t="s">
        <v>590</v>
      </c>
      <c r="E70" s="806" t="s">
        <v>595</v>
      </c>
      <c r="F70" s="27" t="n">
        <v>6717</v>
      </c>
      <c r="G70" s="244" t="n">
        <v>0</v>
      </c>
      <c r="H70" s="687"/>
      <c r="K70" s="28"/>
      <c r="L70" s="28"/>
      <c r="O70" s="3"/>
      <c r="P70" s="3"/>
      <c r="Q70" s="3"/>
      <c r="R70" s="5"/>
      <c r="T70" s="5"/>
    </row>
    <row r="71" s="2" customFormat="true" ht="12.75" hidden="false" customHeight="false" outlineLevel="0" collapsed="false">
      <c r="A71" s="807"/>
      <c r="B71" s="807"/>
      <c r="C71" s="808" t="s">
        <v>549</v>
      </c>
      <c r="D71" s="788" t="s">
        <v>623</v>
      </c>
      <c r="E71" s="717" t="s">
        <v>618</v>
      </c>
      <c r="F71" s="244"/>
      <c r="G71" s="27" t="n">
        <v>63490</v>
      </c>
      <c r="H71" s="687"/>
      <c r="K71" s="28"/>
      <c r="L71" s="28"/>
      <c r="O71" s="3"/>
      <c r="P71" s="3"/>
      <c r="Q71" s="3"/>
      <c r="R71" s="5"/>
      <c r="T71" s="5"/>
    </row>
    <row r="72" s="2" customFormat="true" ht="12.75" hidden="false" customHeight="false" outlineLevel="0" collapsed="false">
      <c r="A72" s="807"/>
      <c r="B72" s="807"/>
      <c r="C72" s="561" t="s">
        <v>554</v>
      </c>
      <c r="D72" s="802" t="s">
        <v>590</v>
      </c>
      <c r="E72" s="717" t="s">
        <v>597</v>
      </c>
      <c r="F72" s="244"/>
      <c r="G72" s="27" t="n">
        <v>26141</v>
      </c>
      <c r="H72" s="687"/>
      <c r="K72" s="28"/>
      <c r="L72" s="28"/>
      <c r="O72" s="3"/>
      <c r="P72" s="3"/>
      <c r="Q72" s="3"/>
      <c r="R72" s="5"/>
      <c r="T72" s="5"/>
    </row>
    <row r="73" customFormat="false" ht="15" hidden="false" customHeight="false" outlineLevel="0" collapsed="false">
      <c r="B73" s="809"/>
      <c r="C73" s="563" t="s">
        <v>516</v>
      </c>
      <c r="D73" s="810" t="s">
        <v>590</v>
      </c>
      <c r="E73" s="717" t="s">
        <v>609</v>
      </c>
      <c r="F73" s="244"/>
      <c r="G73" s="27" t="n">
        <v>13546</v>
      </c>
      <c r="H73" s="809"/>
    </row>
    <row r="74" customFormat="false" ht="15" hidden="false" customHeight="false" outlineLevel="0" collapsed="false">
      <c r="B74" s="809"/>
      <c r="C74" s="568" t="s">
        <v>551</v>
      </c>
      <c r="D74" s="737" t="s">
        <v>590</v>
      </c>
      <c r="E74" s="811" t="n">
        <v>110214</v>
      </c>
      <c r="F74" s="141"/>
      <c r="G74" s="27" t="n">
        <v>13552</v>
      </c>
      <c r="H74" s="809"/>
    </row>
    <row r="75" customFormat="false" ht="15" hidden="false" customHeight="false" outlineLevel="0" collapsed="false">
      <c r="B75" s="809"/>
      <c r="C75" s="568" t="s">
        <v>550</v>
      </c>
      <c r="D75" s="737" t="s">
        <v>590</v>
      </c>
      <c r="E75" s="806" t="s">
        <v>631</v>
      </c>
      <c r="F75" s="244"/>
      <c r="G75" s="27" t="n">
        <v>44460</v>
      </c>
      <c r="H75" s="809"/>
    </row>
    <row r="76" customFormat="false" ht="15" hidden="false" customHeight="false" outlineLevel="0" collapsed="false">
      <c r="B76" s="809"/>
      <c r="C76" s="812" t="s">
        <v>556</v>
      </c>
      <c r="D76" s="812"/>
      <c r="E76" s="812"/>
      <c r="F76" s="813" t="n">
        <f aca="false">SUM(F68:F75)</f>
        <v>19859</v>
      </c>
      <c r="G76" s="813" t="n">
        <f aca="false">SUM(G68:G75)</f>
        <v>161221</v>
      </c>
      <c r="H76" s="809"/>
    </row>
    <row r="77" customFormat="false" ht="13.9" hidden="false" customHeight="true" outlineLevel="0" collapsed="false">
      <c r="B77" s="809"/>
      <c r="C77" s="668" t="s">
        <v>582</v>
      </c>
      <c r="D77" s="814" t="s">
        <v>650</v>
      </c>
      <c r="E77" s="803" t="s">
        <v>646</v>
      </c>
      <c r="F77" s="27" t="n">
        <v>0</v>
      </c>
      <c r="G77" s="27" t="n">
        <v>1417</v>
      </c>
      <c r="H77" s="27"/>
    </row>
    <row r="78" customFormat="false" ht="25.15" hidden="false" customHeight="true" outlineLevel="0" collapsed="false">
      <c r="B78" s="809"/>
      <c r="C78" s="668" t="s">
        <v>583</v>
      </c>
      <c r="D78" s="815" t="s">
        <v>650</v>
      </c>
      <c r="E78" s="803" t="s">
        <v>636</v>
      </c>
      <c r="F78" s="27" t="n">
        <v>0</v>
      </c>
      <c r="G78" s="27" t="n">
        <v>92273</v>
      </c>
      <c r="H78" s="27"/>
    </row>
    <row r="79" customFormat="false" ht="13.9" hidden="false" customHeight="true" outlineLevel="0" collapsed="false">
      <c r="B79" s="809"/>
      <c r="C79" s="668" t="s">
        <v>584</v>
      </c>
      <c r="D79" s="815" t="s">
        <v>650</v>
      </c>
      <c r="E79" s="803" t="s">
        <v>651</v>
      </c>
      <c r="F79" s="27" t="n">
        <v>0</v>
      </c>
      <c r="G79" s="27" t="n">
        <v>36394</v>
      </c>
      <c r="H79" s="27"/>
    </row>
    <row r="80" customFormat="false" ht="13.9" hidden="false" customHeight="true" outlineLevel="0" collapsed="false">
      <c r="B80" s="809"/>
      <c r="C80" s="816" t="s">
        <v>564</v>
      </c>
      <c r="D80" s="816"/>
      <c r="E80" s="803"/>
      <c r="F80" s="817" t="n">
        <v>0</v>
      </c>
      <c r="G80" s="818" t="n">
        <f aca="false">SUM(G77:G79)</f>
        <v>130084</v>
      </c>
      <c r="H80" s="809"/>
    </row>
    <row r="81" customFormat="false" ht="15" hidden="false" customHeight="false" outlineLevel="0" collapsed="false">
      <c r="B81" s="809"/>
      <c r="C81" s="814"/>
      <c r="D81" s="814"/>
      <c r="E81" s="814"/>
      <c r="F81" s="809"/>
      <c r="G81" s="819"/>
      <c r="H81" s="809"/>
    </row>
    <row r="82" customFormat="false" ht="15" hidden="false" customHeight="false" outlineLevel="0" collapsed="false">
      <c r="B82" s="809"/>
      <c r="C82" s="808" t="s">
        <v>568</v>
      </c>
      <c r="D82" s="788"/>
      <c r="E82" s="717"/>
      <c r="F82" s="244"/>
      <c r="G82" s="27" t="n">
        <v>9159</v>
      </c>
    </row>
    <row r="83" customFormat="false" ht="15" hidden="false" customHeight="false" outlineLevel="0" collapsed="false">
      <c r="B83" s="809"/>
      <c r="C83" s="808" t="s">
        <v>570</v>
      </c>
      <c r="D83" s="788"/>
      <c r="E83" s="717"/>
      <c r="F83" s="244"/>
      <c r="G83" s="27" t="n">
        <v>12420</v>
      </c>
    </row>
    <row r="84" customFormat="false" ht="13.9" hidden="false" customHeight="true" outlineLevel="0" collapsed="false">
      <c r="B84" s="809"/>
      <c r="C84" s="808" t="s">
        <v>572</v>
      </c>
      <c r="D84" s="788" t="s">
        <v>650</v>
      </c>
      <c r="E84" s="717"/>
      <c r="F84" s="244" t="n">
        <v>0</v>
      </c>
      <c r="G84" s="27" t="n">
        <v>11300</v>
      </c>
    </row>
    <row r="85" customFormat="false" ht="15" hidden="false" customHeight="false" outlineLevel="0" collapsed="false">
      <c r="B85" s="809"/>
      <c r="C85" s="808" t="s">
        <v>665</v>
      </c>
      <c r="D85" s="788" t="s">
        <v>650</v>
      </c>
      <c r="E85" s="717" t="s">
        <v>648</v>
      </c>
      <c r="F85" s="244"/>
      <c r="G85" s="27" t="n">
        <v>1000</v>
      </c>
    </row>
    <row r="86" customFormat="false" ht="15" hidden="false" customHeight="false" outlineLevel="0" collapsed="false">
      <c r="B86" s="809"/>
      <c r="C86" s="812" t="s">
        <v>577</v>
      </c>
      <c r="D86" s="812"/>
      <c r="E86" s="812"/>
      <c r="F86" s="820" t="e">
        <f aca="false">SUM(F82:F86)</f>
        <v>#VALUE!</v>
      </c>
      <c r="G86" s="820" t="n">
        <f aca="false">SUM(G82:G85)</f>
        <v>33879</v>
      </c>
    </row>
    <row r="87" customFormat="false" ht="15" hidden="false" customHeight="false" outlineLevel="0" collapsed="false">
      <c r="B87" s="809"/>
      <c r="C87" s="814"/>
      <c r="D87" s="814"/>
      <c r="E87" s="814"/>
    </row>
    <row r="88" customFormat="false" ht="15" hidden="false" customHeight="false" outlineLevel="0" collapsed="false">
      <c r="B88" s="809"/>
      <c r="C88" s="814"/>
      <c r="D88" s="814"/>
      <c r="E88" s="814"/>
    </row>
  </sheetData>
  <mergeCells count="57">
    <mergeCell ref="B4:C4"/>
    <mergeCell ref="B7:C7"/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C64"/>
    <mergeCell ref="A65:C65"/>
  </mergeCells>
  <printOptions headings="true" gridLines="false" gridLinesSet="true" horizontalCentered="true" verticalCentered="false"/>
  <pageMargins left="0.708333333333333" right="0.708333333333333" top="0.945138888888889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Központi támogatások&amp;R4. sz. melléklet
(ezer Ft-ban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52" activeCellId="0" sqref="O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21" width="5.84"/>
    <col collapsed="false" customWidth="true" hidden="false" outlineLevel="0" max="2" min="2" style="4" width="49.84"/>
    <col collapsed="false" customWidth="true" hidden="false" outlineLevel="0" max="4" min="3" style="4" width="10.13"/>
    <col collapsed="false" customWidth="true" hidden="false" outlineLevel="0" max="10" min="5" style="3" width="10.13"/>
    <col collapsed="false" customWidth="true" hidden="false" outlineLevel="0" max="19" min="11" style="3" width="9.7"/>
    <col collapsed="false" customWidth="false" hidden="false" outlineLevel="0" max="257" min="20" style="3" width="9.13"/>
  </cols>
  <sheetData>
    <row r="1" customFormat="false" ht="15" hidden="false" customHeight="true" outlineLevel="0" collapsed="false">
      <c r="A1" s="822" t="s">
        <v>667</v>
      </c>
      <c r="B1" s="823" t="s">
        <v>467</v>
      </c>
      <c r="C1" s="824" t="s">
        <v>471</v>
      </c>
      <c r="D1" s="824" t="s">
        <v>472</v>
      </c>
      <c r="E1" s="822" t="s">
        <v>668</v>
      </c>
      <c r="F1" s="822" t="s">
        <v>669</v>
      </c>
      <c r="G1" s="822" t="s">
        <v>670</v>
      </c>
      <c r="H1" s="822" t="s">
        <v>671</v>
      </c>
      <c r="I1" s="822" t="s">
        <v>672</v>
      </c>
      <c r="J1" s="822" t="s">
        <v>673</v>
      </c>
      <c r="K1" s="822" t="s">
        <v>674</v>
      </c>
      <c r="L1" s="822" t="s">
        <v>675</v>
      </c>
      <c r="M1" s="822" t="s">
        <v>676</v>
      </c>
      <c r="N1" s="822" t="s">
        <v>677</v>
      </c>
      <c r="O1" s="822" t="s">
        <v>678</v>
      </c>
      <c r="P1" s="822" t="s">
        <v>679</v>
      </c>
      <c r="Q1" s="825" t="s">
        <v>680</v>
      </c>
      <c r="R1" s="822" t="s">
        <v>681</v>
      </c>
      <c r="S1" s="822" t="s">
        <v>682</v>
      </c>
    </row>
    <row r="2" customFormat="false" ht="41.25" hidden="false" customHeight="true" outlineLevel="0" collapsed="false">
      <c r="A2" s="822"/>
      <c r="B2" s="823"/>
      <c r="C2" s="824"/>
      <c r="D2" s="824"/>
      <c r="E2" s="822"/>
      <c r="F2" s="822"/>
      <c r="G2" s="822"/>
      <c r="H2" s="822"/>
      <c r="I2" s="822"/>
      <c r="J2" s="822"/>
      <c r="K2" s="822"/>
      <c r="L2" s="822"/>
      <c r="M2" s="822"/>
      <c r="N2" s="822"/>
      <c r="O2" s="822"/>
      <c r="P2" s="822"/>
      <c r="Q2" s="825"/>
      <c r="R2" s="822"/>
      <c r="S2" s="822"/>
    </row>
    <row r="3" customFormat="false" ht="12.75" hidden="false" customHeight="false" outlineLevel="0" collapsed="false">
      <c r="A3" s="826" t="s">
        <v>193</v>
      </c>
      <c r="B3" s="48" t="s">
        <v>683</v>
      </c>
      <c r="C3" s="827" t="n">
        <v>4172000</v>
      </c>
      <c r="D3" s="827" t="n">
        <v>4172000</v>
      </c>
      <c r="E3" s="406" t="n">
        <v>4238752</v>
      </c>
      <c r="F3" s="97" t="n">
        <v>4238752</v>
      </c>
      <c r="G3" s="97" t="n">
        <v>4238752</v>
      </c>
      <c r="H3" s="97" t="n">
        <v>4238752</v>
      </c>
      <c r="I3" s="97" t="n">
        <v>4238752</v>
      </c>
      <c r="J3" s="97" t="n">
        <v>4238752</v>
      </c>
      <c r="K3" s="97" t="n">
        <v>4238752</v>
      </c>
      <c r="L3" s="97" t="n">
        <v>4238752</v>
      </c>
      <c r="M3" s="97" t="n">
        <v>4238752</v>
      </c>
      <c r="N3" s="97" t="n">
        <v>4238752</v>
      </c>
      <c r="O3" s="97" t="n">
        <v>4238752</v>
      </c>
      <c r="P3" s="97" t="n">
        <v>4238752</v>
      </c>
      <c r="Q3" s="66" t="n">
        <v>4238752</v>
      </c>
      <c r="R3" s="97" t="n">
        <v>4238752</v>
      </c>
      <c r="S3" s="97" t="n">
        <v>4238752</v>
      </c>
    </row>
    <row r="4" customFormat="false" ht="12.75" hidden="false" customHeight="false" outlineLevel="0" collapsed="false">
      <c r="A4" s="826" t="s">
        <v>26</v>
      </c>
      <c r="B4" s="48" t="s">
        <v>684</v>
      </c>
      <c r="C4" s="97" t="n">
        <v>68017</v>
      </c>
      <c r="D4" s="97" t="n">
        <v>68017</v>
      </c>
      <c r="E4" s="97" t="n">
        <v>70737</v>
      </c>
      <c r="F4" s="97" t="n">
        <v>459283</v>
      </c>
      <c r="G4" s="97" t="n">
        <v>0</v>
      </c>
      <c r="H4" s="97" t="n">
        <v>0</v>
      </c>
      <c r="I4" s="97" t="n">
        <v>0</v>
      </c>
      <c r="J4" s="97" t="n">
        <v>0</v>
      </c>
      <c r="K4" s="97" t="n">
        <v>0</v>
      </c>
      <c r="L4" s="97" t="n">
        <v>0</v>
      </c>
      <c r="M4" s="97" t="n">
        <v>0</v>
      </c>
      <c r="N4" s="97" t="n">
        <v>0</v>
      </c>
      <c r="O4" s="97" t="n">
        <v>0</v>
      </c>
      <c r="P4" s="97" t="n">
        <v>0</v>
      </c>
      <c r="Q4" s="66" t="n">
        <v>0</v>
      </c>
      <c r="R4" s="97" t="n">
        <v>0</v>
      </c>
      <c r="S4" s="97" t="n">
        <v>0</v>
      </c>
    </row>
    <row r="5" customFormat="false" ht="12.75" hidden="false" customHeight="false" outlineLevel="0" collapsed="false">
      <c r="A5" s="826" t="s">
        <v>214</v>
      </c>
      <c r="B5" s="48" t="s">
        <v>685</v>
      </c>
      <c r="C5" s="827" t="n">
        <v>30600</v>
      </c>
      <c r="D5" s="827" t="n">
        <v>30600</v>
      </c>
      <c r="E5" s="48" t="n">
        <v>30600</v>
      </c>
      <c r="F5" s="48" t="n">
        <v>30600</v>
      </c>
      <c r="G5" s="48" t="n">
        <v>30600</v>
      </c>
      <c r="H5" s="48" t="n">
        <v>30600</v>
      </c>
      <c r="I5" s="48" t="n">
        <v>30600</v>
      </c>
      <c r="J5" s="48" t="n">
        <v>30600</v>
      </c>
      <c r="K5" s="48" t="n">
        <v>30600</v>
      </c>
      <c r="L5" s="48" t="n">
        <v>30600</v>
      </c>
      <c r="M5" s="48" t="n">
        <v>30600</v>
      </c>
      <c r="N5" s="48" t="n">
        <v>30600</v>
      </c>
      <c r="O5" s="48" t="n">
        <v>30600</v>
      </c>
      <c r="P5" s="48" t="n">
        <v>30600</v>
      </c>
      <c r="Q5" s="47" t="n">
        <v>30600</v>
      </c>
      <c r="R5" s="48" t="n">
        <v>30600</v>
      </c>
      <c r="S5" s="48" t="n">
        <v>30600</v>
      </c>
    </row>
    <row r="6" customFormat="false" ht="25.5" hidden="false" customHeight="false" outlineLevel="0" collapsed="false">
      <c r="A6" s="828" t="s">
        <v>217</v>
      </c>
      <c r="B6" s="829" t="s">
        <v>686</v>
      </c>
      <c r="C6" s="97" t="n">
        <v>910573</v>
      </c>
      <c r="D6" s="97" t="n">
        <v>911656</v>
      </c>
      <c r="E6" s="97" t="n">
        <v>914501.264</v>
      </c>
      <c r="F6" s="97" t="n">
        <v>914501.264</v>
      </c>
      <c r="G6" s="97" t="n">
        <v>914501.264</v>
      </c>
      <c r="H6" s="97" t="n">
        <v>914501.264</v>
      </c>
      <c r="I6" s="97" t="n">
        <v>914501.264</v>
      </c>
      <c r="J6" s="97" t="n">
        <v>914501.264</v>
      </c>
      <c r="K6" s="97" t="n">
        <v>914501.264</v>
      </c>
      <c r="L6" s="97" t="n">
        <v>914501.264</v>
      </c>
      <c r="M6" s="97" t="n">
        <v>914501.264</v>
      </c>
      <c r="N6" s="97" t="n">
        <v>914501.264</v>
      </c>
      <c r="O6" s="97" t="n">
        <v>914501.264</v>
      </c>
      <c r="P6" s="97" t="n">
        <v>914501.264</v>
      </c>
      <c r="Q6" s="66" t="n">
        <v>914501.264</v>
      </c>
      <c r="R6" s="97" t="n">
        <v>914501.264</v>
      </c>
      <c r="S6" s="97" t="n">
        <v>914501.264</v>
      </c>
    </row>
    <row r="7" customFormat="false" ht="25.5" hidden="false" customHeight="false" outlineLevel="0" collapsed="false">
      <c r="A7" s="828" t="s">
        <v>687</v>
      </c>
      <c r="B7" s="829" t="s">
        <v>688</v>
      </c>
      <c r="C7" s="827" t="n">
        <v>32025</v>
      </c>
      <c r="D7" s="827" t="n">
        <v>33108</v>
      </c>
      <c r="E7" s="97" t="n">
        <v>32025</v>
      </c>
      <c r="F7" s="97" t="n">
        <v>32025</v>
      </c>
      <c r="G7" s="827" t="n">
        <v>32025</v>
      </c>
      <c r="H7" s="827" t="n">
        <v>32025</v>
      </c>
      <c r="I7" s="827" t="n">
        <v>32025</v>
      </c>
      <c r="J7" s="827" t="n">
        <v>32025</v>
      </c>
      <c r="K7" s="827" t="n">
        <v>32025</v>
      </c>
      <c r="L7" s="97" t="n">
        <v>32025</v>
      </c>
      <c r="M7" s="97" t="n">
        <v>32025</v>
      </c>
      <c r="N7" s="827" t="n">
        <v>32025</v>
      </c>
      <c r="O7" s="827" t="n">
        <v>32025</v>
      </c>
      <c r="P7" s="827" t="n">
        <v>32025</v>
      </c>
      <c r="Q7" s="67" t="n">
        <v>32025</v>
      </c>
      <c r="R7" s="97" t="n">
        <v>32025</v>
      </c>
      <c r="S7" s="97" t="n">
        <v>32025</v>
      </c>
    </row>
    <row r="8" customFormat="false" ht="12.75" hidden="false" customHeight="false" outlineLevel="0" collapsed="false">
      <c r="A8" s="828" t="s">
        <v>689</v>
      </c>
      <c r="B8" s="829" t="s">
        <v>690</v>
      </c>
      <c r="C8" s="827" t="n">
        <v>878548</v>
      </c>
      <c r="D8" s="827" t="n">
        <v>878548</v>
      </c>
      <c r="E8" s="97" t="n">
        <v>882476.264</v>
      </c>
      <c r="F8" s="97" t="n">
        <v>882476.264</v>
      </c>
      <c r="G8" s="97" t="n">
        <v>882476.264</v>
      </c>
      <c r="H8" s="97" t="n">
        <v>882476.264</v>
      </c>
      <c r="I8" s="97" t="n">
        <v>882476.264</v>
      </c>
      <c r="J8" s="97" t="n">
        <v>882476.264</v>
      </c>
      <c r="K8" s="97" t="n">
        <v>882476.264</v>
      </c>
      <c r="L8" s="97" t="n">
        <v>882476.264</v>
      </c>
      <c r="M8" s="97" t="n">
        <v>882476.264</v>
      </c>
      <c r="N8" s="97" t="n">
        <v>882476.264</v>
      </c>
      <c r="O8" s="97" t="n">
        <v>882476.264</v>
      </c>
      <c r="P8" s="97" t="n">
        <v>882476.264</v>
      </c>
      <c r="Q8" s="66" t="n">
        <v>882476.264</v>
      </c>
      <c r="R8" s="97" t="n">
        <v>882476.264</v>
      </c>
      <c r="S8" s="97" t="n">
        <v>882476.264</v>
      </c>
    </row>
    <row r="9" customFormat="false" ht="12.75" hidden="false" customHeight="false" outlineLevel="0" collapsed="false">
      <c r="A9" s="826" t="s">
        <v>220</v>
      </c>
      <c r="B9" s="48" t="s">
        <v>691</v>
      </c>
      <c r="C9" s="97" t="n">
        <v>0</v>
      </c>
      <c r="D9" s="97" t="n">
        <v>0</v>
      </c>
      <c r="E9" s="97" t="n">
        <v>0</v>
      </c>
      <c r="F9" s="97" t="n">
        <v>200000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66" t="n">
        <v>0</v>
      </c>
      <c r="R9" s="97" t="n">
        <v>0</v>
      </c>
      <c r="S9" s="97" t="n">
        <v>0</v>
      </c>
    </row>
    <row r="10" customFormat="false" ht="12.75" hidden="false" customHeight="false" outlineLevel="0" collapsed="false">
      <c r="A10" s="826" t="s">
        <v>223</v>
      </c>
      <c r="B10" s="48" t="s">
        <v>692</v>
      </c>
      <c r="C10" s="97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66" t="n">
        <v>0</v>
      </c>
      <c r="R10" s="97" t="n">
        <v>0</v>
      </c>
      <c r="S10" s="97" t="n">
        <v>0</v>
      </c>
    </row>
    <row r="11" customFormat="false" ht="12.75" hidden="false" customHeight="false" outlineLevel="0" collapsed="false">
      <c r="A11" s="826" t="s">
        <v>226</v>
      </c>
      <c r="B11" s="48" t="s">
        <v>693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66" t="n">
        <v>0</v>
      </c>
      <c r="R11" s="97" t="n">
        <v>0</v>
      </c>
      <c r="S11" s="97" t="n">
        <v>0</v>
      </c>
    </row>
    <row r="12" customFormat="false" ht="12.75" hidden="false" customHeight="false" outlineLevel="0" collapsed="false">
      <c r="A12" s="830" t="s">
        <v>228</v>
      </c>
      <c r="B12" s="782" t="s">
        <v>694</v>
      </c>
      <c r="C12" s="782" t="n">
        <v>5181190</v>
      </c>
      <c r="D12" s="782" t="n">
        <v>5182273</v>
      </c>
      <c r="E12" s="782" t="n">
        <v>5254590.264</v>
      </c>
      <c r="F12" s="782" t="n">
        <v>7643136.264</v>
      </c>
      <c r="G12" s="782" t="n">
        <v>5183853.264</v>
      </c>
      <c r="H12" s="782" t="n">
        <v>5183853.264</v>
      </c>
      <c r="I12" s="782" t="n">
        <v>5183853.264</v>
      </c>
      <c r="J12" s="782" t="n">
        <v>5183853.264</v>
      </c>
      <c r="K12" s="782" t="n">
        <v>5183853.264</v>
      </c>
      <c r="L12" s="782" t="n">
        <v>5183853.264</v>
      </c>
      <c r="M12" s="782" t="n">
        <v>5183853.264</v>
      </c>
      <c r="N12" s="782" t="n">
        <v>5183853.264</v>
      </c>
      <c r="O12" s="782" t="n">
        <v>5183853.264</v>
      </c>
      <c r="P12" s="782" t="n">
        <v>5183853.264</v>
      </c>
      <c r="Q12" s="798" t="n">
        <v>5183853.264</v>
      </c>
      <c r="R12" s="782" t="n">
        <v>5183853.264</v>
      </c>
      <c r="S12" s="782" t="n">
        <v>5183853.264</v>
      </c>
    </row>
    <row r="13" customFormat="false" ht="12.75" hidden="false" customHeight="false" outlineLevel="0" collapsed="false">
      <c r="A13" s="831" t="s">
        <v>515</v>
      </c>
      <c r="B13" s="782" t="s">
        <v>695</v>
      </c>
      <c r="C13" s="782" t="n">
        <v>2590595</v>
      </c>
      <c r="D13" s="782" t="n">
        <v>2591136.5</v>
      </c>
      <c r="E13" s="782" t="n">
        <v>2627295.132</v>
      </c>
      <c r="F13" s="782" t="n">
        <v>3821568.132</v>
      </c>
      <c r="G13" s="782" t="n">
        <v>2591926.632</v>
      </c>
      <c r="H13" s="782" t="n">
        <v>2591926.632</v>
      </c>
      <c r="I13" s="782" t="n">
        <v>2591926.632</v>
      </c>
      <c r="J13" s="782" t="n">
        <v>2591926.632</v>
      </c>
      <c r="K13" s="782" t="n">
        <v>2591926.632</v>
      </c>
      <c r="L13" s="782" t="n">
        <v>2591926.632</v>
      </c>
      <c r="M13" s="782" t="n">
        <v>2591926.632</v>
      </c>
      <c r="N13" s="782" t="n">
        <v>2591926.632</v>
      </c>
      <c r="O13" s="782" t="n">
        <v>2591926.632</v>
      </c>
      <c r="P13" s="782" t="n">
        <v>2591926.632</v>
      </c>
      <c r="Q13" s="798" t="n">
        <v>2591926.632</v>
      </c>
      <c r="R13" s="782" t="n">
        <v>2591926.632</v>
      </c>
      <c r="S13" s="782" t="n">
        <v>2591926.632</v>
      </c>
    </row>
    <row r="14" s="835" customFormat="true" ht="25.5" hidden="false" customHeight="false" outlineLevel="0" collapsed="false">
      <c r="A14" s="832" t="s">
        <v>231</v>
      </c>
      <c r="B14" s="833" t="s">
        <v>696</v>
      </c>
      <c r="C14" s="798" t="n">
        <v>212724</v>
      </c>
      <c r="D14" s="798" t="n">
        <v>212724</v>
      </c>
      <c r="E14" s="782" t="n">
        <v>208114</v>
      </c>
      <c r="F14" s="782" t="n">
        <v>204714</v>
      </c>
      <c r="G14" s="834" t="n">
        <v>198714</v>
      </c>
      <c r="H14" s="782" t="n">
        <v>180714</v>
      </c>
      <c r="I14" s="834" t="n">
        <v>60714</v>
      </c>
      <c r="J14" s="782" t="n">
        <v>60714</v>
      </c>
      <c r="K14" s="834" t="n">
        <v>60714</v>
      </c>
      <c r="L14" s="782" t="n">
        <v>60714</v>
      </c>
      <c r="M14" s="782" t="n">
        <v>60714</v>
      </c>
      <c r="N14" s="782" t="n">
        <v>287508</v>
      </c>
      <c r="O14" s="782" t="n">
        <v>1822</v>
      </c>
      <c r="P14" s="782" t="n">
        <v>1822</v>
      </c>
      <c r="Q14" s="798" t="n">
        <v>1822</v>
      </c>
      <c r="R14" s="782" t="n">
        <v>1822</v>
      </c>
      <c r="S14" s="782" t="n">
        <v>1822</v>
      </c>
    </row>
    <row r="15" s="835" customFormat="true" ht="12.75" hidden="false" customHeight="false" outlineLevel="0" collapsed="false">
      <c r="A15" s="836" t="s">
        <v>604</v>
      </c>
      <c r="B15" s="837" t="s">
        <v>697</v>
      </c>
      <c r="C15" s="195" t="n">
        <v>0</v>
      </c>
      <c r="D15" s="195" t="n">
        <v>0</v>
      </c>
      <c r="E15" s="195" t="n">
        <v>0</v>
      </c>
      <c r="F15" s="195" t="n">
        <v>0</v>
      </c>
      <c r="G15" s="186" t="n">
        <v>0</v>
      </c>
      <c r="H15" s="195" t="n">
        <v>0</v>
      </c>
      <c r="I15" s="186" t="n">
        <v>0</v>
      </c>
      <c r="J15" s="195" t="n">
        <v>0</v>
      </c>
      <c r="K15" s="186" t="n">
        <v>0</v>
      </c>
      <c r="L15" s="195" t="n">
        <v>0</v>
      </c>
      <c r="M15" s="186" t="n">
        <v>0</v>
      </c>
      <c r="N15" s="195" t="n">
        <v>0</v>
      </c>
      <c r="O15" s="186" t="n">
        <v>0</v>
      </c>
      <c r="P15" s="195" t="n">
        <v>0</v>
      </c>
      <c r="Q15" s="186" t="n">
        <v>0</v>
      </c>
      <c r="R15" s="195" t="n">
        <v>0</v>
      </c>
      <c r="S15" s="195" t="n">
        <v>0</v>
      </c>
    </row>
    <row r="16" s="835" customFormat="true" ht="12.75" hidden="false" customHeight="false" outlineLevel="0" collapsed="false">
      <c r="A16" s="826" t="s">
        <v>607</v>
      </c>
      <c r="B16" s="838" t="s">
        <v>698</v>
      </c>
      <c r="C16" s="48" t="n">
        <v>0</v>
      </c>
      <c r="D16" s="48" t="n">
        <v>0</v>
      </c>
      <c r="E16" s="48" t="n">
        <v>0</v>
      </c>
      <c r="F16" s="48" t="n">
        <v>0</v>
      </c>
      <c r="G16" s="27" t="n">
        <v>0</v>
      </c>
      <c r="H16" s="48" t="n">
        <v>0</v>
      </c>
      <c r="I16" s="27" t="n">
        <v>0</v>
      </c>
      <c r="J16" s="48" t="n">
        <v>0</v>
      </c>
      <c r="K16" s="27" t="n">
        <v>0</v>
      </c>
      <c r="L16" s="48" t="n">
        <v>0</v>
      </c>
      <c r="M16" s="27" t="n">
        <v>0</v>
      </c>
      <c r="N16" s="48" t="n">
        <v>0</v>
      </c>
      <c r="O16" s="27" t="n">
        <v>0</v>
      </c>
      <c r="P16" s="48" t="n">
        <v>0</v>
      </c>
      <c r="Q16" s="27" t="n">
        <v>0</v>
      </c>
      <c r="R16" s="48" t="n">
        <v>0</v>
      </c>
      <c r="S16" s="48" t="n">
        <v>0</v>
      </c>
    </row>
    <row r="17" customFormat="false" ht="12.75" hidden="false" customHeight="false" outlineLevel="0" collapsed="false">
      <c r="A17" s="826" t="s">
        <v>608</v>
      </c>
      <c r="B17" s="48" t="s">
        <v>699</v>
      </c>
      <c r="C17" s="48" t="n">
        <v>0</v>
      </c>
      <c r="D17" s="48" t="n">
        <v>0</v>
      </c>
      <c r="E17" s="48" t="n">
        <v>0</v>
      </c>
      <c r="F17" s="48" t="n">
        <v>0</v>
      </c>
      <c r="G17" s="27" t="n">
        <v>0</v>
      </c>
      <c r="H17" s="48" t="n">
        <v>0</v>
      </c>
      <c r="I17" s="27" t="n">
        <v>0</v>
      </c>
      <c r="J17" s="48" t="n">
        <v>0</v>
      </c>
      <c r="K17" s="27" t="n">
        <v>0</v>
      </c>
      <c r="L17" s="48" t="n">
        <v>0</v>
      </c>
      <c r="M17" s="27" t="n">
        <v>0</v>
      </c>
      <c r="N17" s="48" t="n">
        <v>0</v>
      </c>
      <c r="O17" s="27" t="n">
        <v>0</v>
      </c>
      <c r="P17" s="48" t="n">
        <v>0</v>
      </c>
      <c r="Q17" s="27" t="n">
        <v>0</v>
      </c>
      <c r="R17" s="48" t="n">
        <v>0</v>
      </c>
      <c r="S17" s="48" t="n">
        <v>0</v>
      </c>
    </row>
    <row r="18" customFormat="false" ht="12.75" hidden="false" customHeight="false" outlineLevel="0" collapsed="false">
      <c r="A18" s="826" t="s">
        <v>610</v>
      </c>
      <c r="B18" s="48" t="s">
        <v>700</v>
      </c>
      <c r="C18" s="48" t="n">
        <v>0</v>
      </c>
      <c r="D18" s="48" t="n">
        <v>0</v>
      </c>
      <c r="E18" s="48" t="n">
        <v>0</v>
      </c>
      <c r="F18" s="48" t="n">
        <v>0</v>
      </c>
      <c r="G18" s="27" t="n">
        <v>0</v>
      </c>
      <c r="H18" s="48" t="n">
        <v>0</v>
      </c>
      <c r="I18" s="27" t="n">
        <v>0</v>
      </c>
      <c r="J18" s="48" t="n">
        <v>0</v>
      </c>
      <c r="K18" s="27" t="n">
        <v>0</v>
      </c>
      <c r="L18" s="48" t="n">
        <v>0</v>
      </c>
      <c r="M18" s="27" t="n">
        <v>0</v>
      </c>
      <c r="N18" s="48" t="n">
        <v>0</v>
      </c>
      <c r="O18" s="27" t="n">
        <v>0</v>
      </c>
      <c r="P18" s="48" t="n">
        <v>0</v>
      </c>
      <c r="Q18" s="27" t="n">
        <v>0</v>
      </c>
      <c r="R18" s="48" t="n">
        <v>0</v>
      </c>
      <c r="S18" s="48" t="n">
        <v>0</v>
      </c>
    </row>
    <row r="19" customFormat="false" ht="12.75" hidden="false" customHeight="false" outlineLevel="0" collapsed="false">
      <c r="A19" s="826" t="s">
        <v>701</v>
      </c>
      <c r="B19" s="48" t="s">
        <v>702</v>
      </c>
      <c r="C19" s="48" t="n">
        <v>0</v>
      </c>
      <c r="D19" s="48" t="n">
        <v>0</v>
      </c>
      <c r="E19" s="48" t="n">
        <v>0</v>
      </c>
      <c r="F19" s="48" t="n">
        <v>0</v>
      </c>
      <c r="G19" s="27" t="n">
        <v>0</v>
      </c>
      <c r="H19" s="48" t="n">
        <v>0</v>
      </c>
      <c r="I19" s="27" t="n">
        <v>0</v>
      </c>
      <c r="J19" s="48" t="n">
        <v>0</v>
      </c>
      <c r="K19" s="27" t="n">
        <v>0</v>
      </c>
      <c r="L19" s="48" t="n">
        <v>0</v>
      </c>
      <c r="M19" s="27" t="n">
        <v>0</v>
      </c>
      <c r="N19" s="48" t="n">
        <v>0</v>
      </c>
      <c r="O19" s="27" t="n">
        <v>0</v>
      </c>
      <c r="P19" s="48" t="n">
        <v>0</v>
      </c>
      <c r="Q19" s="27" t="n">
        <v>0</v>
      </c>
      <c r="R19" s="48" t="n">
        <v>0</v>
      </c>
      <c r="S19" s="48" t="n">
        <v>0</v>
      </c>
    </row>
    <row r="20" customFormat="false" ht="14.25" hidden="false" customHeight="true" outlineLevel="0" collapsed="false">
      <c r="A20" s="826" t="s">
        <v>619</v>
      </c>
      <c r="B20" s="48" t="s">
        <v>703</v>
      </c>
      <c r="C20" s="48" t="n">
        <v>139822</v>
      </c>
      <c r="D20" s="48" t="n">
        <v>139822</v>
      </c>
      <c r="E20" s="48" t="n">
        <v>139822</v>
      </c>
      <c r="F20" s="48" t="n">
        <v>139822</v>
      </c>
      <c r="G20" s="27" t="n">
        <v>139822</v>
      </c>
      <c r="H20" s="48" t="n">
        <v>121822</v>
      </c>
      <c r="I20" s="27" t="n">
        <v>1822</v>
      </c>
      <c r="J20" s="48" t="n">
        <v>1822</v>
      </c>
      <c r="K20" s="27" t="n">
        <v>1822</v>
      </c>
      <c r="L20" s="48" t="n">
        <v>1822</v>
      </c>
      <c r="M20" s="27" t="n">
        <v>1822</v>
      </c>
      <c r="N20" s="48" t="n">
        <v>1822</v>
      </c>
      <c r="O20" s="27" t="n">
        <v>1822</v>
      </c>
      <c r="P20" s="48" t="n">
        <v>1822</v>
      </c>
      <c r="Q20" s="27" t="n">
        <v>1822</v>
      </c>
      <c r="R20" s="48" t="n">
        <v>1822</v>
      </c>
      <c r="S20" s="48" t="n">
        <v>1822</v>
      </c>
    </row>
    <row r="21" customFormat="false" ht="25.5" hidden="false" customHeight="false" outlineLevel="0" collapsed="false">
      <c r="A21" s="826" t="s">
        <v>704</v>
      </c>
      <c r="B21" s="839" t="s">
        <v>705</v>
      </c>
      <c r="C21" s="48" t="n">
        <v>120000</v>
      </c>
      <c r="D21" s="48" t="n">
        <v>120000</v>
      </c>
      <c r="E21" s="48" t="n">
        <v>120000</v>
      </c>
      <c r="F21" s="48" t="n">
        <v>120000</v>
      </c>
      <c r="G21" s="27" t="n">
        <v>120000</v>
      </c>
      <c r="H21" s="48" t="n">
        <v>120000</v>
      </c>
      <c r="I21" s="244" t="n">
        <v>0</v>
      </c>
      <c r="J21" s="703" t="n">
        <v>0</v>
      </c>
      <c r="K21" s="244" t="n">
        <v>0</v>
      </c>
      <c r="L21" s="703" t="n">
        <v>0</v>
      </c>
      <c r="M21" s="244" t="n">
        <v>0</v>
      </c>
      <c r="N21" s="703" t="n">
        <v>0</v>
      </c>
      <c r="O21" s="244" t="n">
        <v>0</v>
      </c>
      <c r="P21" s="703" t="n">
        <v>0</v>
      </c>
      <c r="Q21" s="244" t="n">
        <v>0</v>
      </c>
      <c r="R21" s="703" t="n">
        <v>0</v>
      </c>
      <c r="S21" s="703" t="n">
        <v>0</v>
      </c>
    </row>
    <row r="22" customFormat="false" ht="13.15" hidden="false" customHeight="true" outlineLevel="0" collapsed="false">
      <c r="A22" s="826" t="s">
        <v>706</v>
      </c>
      <c r="B22" s="48" t="s">
        <v>707</v>
      </c>
      <c r="C22" s="48" t="n">
        <v>1822</v>
      </c>
      <c r="D22" s="48" t="n">
        <v>1822</v>
      </c>
      <c r="E22" s="48" t="n">
        <v>1822</v>
      </c>
      <c r="F22" s="48" t="n">
        <v>1822</v>
      </c>
      <c r="G22" s="48" t="n">
        <v>1822</v>
      </c>
      <c r="H22" s="48" t="n">
        <v>1822</v>
      </c>
      <c r="I22" s="48" t="n">
        <v>1822</v>
      </c>
      <c r="J22" s="48" t="n">
        <v>1822</v>
      </c>
      <c r="K22" s="48" t="n">
        <v>1822</v>
      </c>
      <c r="L22" s="48" t="n">
        <v>1822</v>
      </c>
      <c r="M22" s="48" t="n">
        <v>1822</v>
      </c>
      <c r="N22" s="48" t="n">
        <v>1822</v>
      </c>
      <c r="O22" s="48" t="n">
        <v>1822</v>
      </c>
      <c r="P22" s="48" t="n">
        <v>1822</v>
      </c>
      <c r="Q22" s="47" t="n">
        <v>1822</v>
      </c>
      <c r="R22" s="48" t="n">
        <v>1822</v>
      </c>
      <c r="S22" s="48" t="n">
        <v>1822</v>
      </c>
    </row>
    <row r="23" customFormat="false" ht="12.75" hidden="false" customHeight="false" outlineLevel="0" collapsed="false">
      <c r="A23" s="826" t="s">
        <v>708</v>
      </c>
      <c r="B23" s="48" t="s">
        <v>709</v>
      </c>
      <c r="C23" s="48" t="n">
        <v>18000</v>
      </c>
      <c r="D23" s="48" t="n">
        <v>18000</v>
      </c>
      <c r="E23" s="48" t="n">
        <v>18000</v>
      </c>
      <c r="F23" s="48" t="n">
        <v>18000</v>
      </c>
      <c r="G23" s="27" t="n">
        <v>18000</v>
      </c>
      <c r="H23" s="48" t="n">
        <v>0</v>
      </c>
      <c r="I23" s="27" t="n">
        <v>0</v>
      </c>
      <c r="J23" s="48" t="n">
        <v>0</v>
      </c>
      <c r="K23" s="27" t="n">
        <v>0</v>
      </c>
      <c r="L23" s="48" t="n">
        <v>0</v>
      </c>
      <c r="M23" s="27" t="n">
        <v>0</v>
      </c>
      <c r="N23" s="48" t="n">
        <v>0</v>
      </c>
      <c r="O23" s="27" t="n">
        <v>0</v>
      </c>
      <c r="P23" s="48" t="n">
        <v>0</v>
      </c>
      <c r="Q23" s="27" t="n">
        <v>0</v>
      </c>
      <c r="R23" s="48" t="n">
        <v>0</v>
      </c>
      <c r="S23" s="48" t="n">
        <v>0</v>
      </c>
    </row>
    <row r="24" customFormat="false" ht="12.75" hidden="false" customHeight="false" outlineLevel="0" collapsed="false">
      <c r="A24" s="826" t="s">
        <v>710</v>
      </c>
      <c r="B24" s="48" t="s">
        <v>711</v>
      </c>
      <c r="C24" s="48" t="n">
        <v>58892</v>
      </c>
      <c r="D24" s="48" t="n">
        <v>58892</v>
      </c>
      <c r="E24" s="48" t="n">
        <v>58892</v>
      </c>
      <c r="F24" s="48" t="n">
        <v>58892</v>
      </c>
      <c r="G24" s="48" t="n">
        <v>58892</v>
      </c>
      <c r="H24" s="48" t="n">
        <v>58892</v>
      </c>
      <c r="I24" s="48" t="n">
        <v>58892</v>
      </c>
      <c r="J24" s="48" t="n">
        <v>58892</v>
      </c>
      <c r="K24" s="48" t="n">
        <v>58892</v>
      </c>
      <c r="L24" s="48" t="n">
        <v>58892</v>
      </c>
      <c r="M24" s="48" t="n">
        <v>58892</v>
      </c>
      <c r="N24" s="48" t="n">
        <v>285686</v>
      </c>
      <c r="O24" s="48" t="n">
        <v>0</v>
      </c>
      <c r="P24" s="48" t="n">
        <v>0</v>
      </c>
      <c r="Q24" s="47" t="n">
        <v>0</v>
      </c>
      <c r="R24" s="48" t="n">
        <v>0</v>
      </c>
      <c r="S24" s="48" t="n">
        <v>0</v>
      </c>
    </row>
    <row r="25" customFormat="false" ht="12.75" hidden="false" customHeight="false" outlineLevel="0" collapsed="false">
      <c r="A25" s="826" t="s">
        <v>712</v>
      </c>
      <c r="B25" s="48" t="s">
        <v>713</v>
      </c>
      <c r="C25" s="48" t="n">
        <v>58892</v>
      </c>
      <c r="D25" s="48" t="n">
        <v>58892</v>
      </c>
      <c r="E25" s="48" t="n">
        <v>58892</v>
      </c>
      <c r="F25" s="48" t="n">
        <v>58892</v>
      </c>
      <c r="G25" s="48" t="n">
        <v>58892</v>
      </c>
      <c r="H25" s="48" t="n">
        <v>58892</v>
      </c>
      <c r="I25" s="48" t="n">
        <v>58892</v>
      </c>
      <c r="J25" s="48" t="n">
        <v>58892</v>
      </c>
      <c r="K25" s="48" t="n">
        <v>58892</v>
      </c>
      <c r="L25" s="48" t="n">
        <v>58892</v>
      </c>
      <c r="M25" s="48" t="n">
        <v>58892</v>
      </c>
      <c r="N25" s="703" t="n">
        <v>285686</v>
      </c>
      <c r="O25" s="244" t="n">
        <v>0</v>
      </c>
      <c r="P25" s="244" t="n">
        <v>0</v>
      </c>
      <c r="Q25" s="244" t="n">
        <v>0</v>
      </c>
      <c r="R25" s="703" t="n">
        <v>0</v>
      </c>
      <c r="S25" s="703" t="n">
        <v>0</v>
      </c>
    </row>
    <row r="26" customFormat="false" ht="12.75" hidden="false" customHeight="false" outlineLevel="0" collapsed="false">
      <c r="A26" s="826" t="s">
        <v>714</v>
      </c>
      <c r="B26" s="48" t="s">
        <v>715</v>
      </c>
      <c r="C26" s="48" t="n">
        <v>0</v>
      </c>
      <c r="D26" s="48" t="n">
        <v>0</v>
      </c>
      <c r="E26" s="703" t="n">
        <v>0</v>
      </c>
      <c r="F26" s="703" t="n">
        <v>0</v>
      </c>
      <c r="G26" s="703" t="n">
        <v>0</v>
      </c>
      <c r="H26" s="703" t="n">
        <v>0</v>
      </c>
      <c r="I26" s="703" t="n">
        <v>0</v>
      </c>
      <c r="J26" s="703" t="n">
        <v>0</v>
      </c>
      <c r="K26" s="703" t="n">
        <v>0</v>
      </c>
      <c r="L26" s="703" t="n">
        <v>0</v>
      </c>
      <c r="M26" s="703" t="n">
        <v>0</v>
      </c>
      <c r="N26" s="703" t="n">
        <v>0</v>
      </c>
      <c r="O26" s="703" t="n">
        <v>0</v>
      </c>
      <c r="P26" s="703" t="n">
        <v>0</v>
      </c>
      <c r="Q26" s="771" t="n">
        <v>0</v>
      </c>
      <c r="R26" s="703" t="n">
        <v>0</v>
      </c>
      <c r="S26" s="703" t="n">
        <v>0</v>
      </c>
    </row>
    <row r="27" customFormat="false" ht="25.5" hidden="false" customHeight="false" outlineLevel="0" collapsed="false">
      <c r="A27" s="828" t="s">
        <v>716</v>
      </c>
      <c r="B27" s="839" t="s">
        <v>717</v>
      </c>
      <c r="C27" s="48" t="n">
        <v>14010</v>
      </c>
      <c r="D27" s="48" t="n">
        <v>14010</v>
      </c>
      <c r="E27" s="48" t="n">
        <v>9400</v>
      </c>
      <c r="F27" s="48" t="n">
        <v>6000</v>
      </c>
      <c r="G27" s="27" t="n">
        <v>0</v>
      </c>
      <c r="H27" s="48" t="n">
        <v>0</v>
      </c>
      <c r="I27" s="27" t="n">
        <v>0</v>
      </c>
      <c r="J27" s="48" t="n">
        <v>0</v>
      </c>
      <c r="K27" s="27" t="n">
        <v>0</v>
      </c>
      <c r="L27" s="48" t="n">
        <v>0</v>
      </c>
      <c r="M27" s="27" t="n">
        <v>0</v>
      </c>
      <c r="N27" s="48" t="n">
        <v>0</v>
      </c>
      <c r="O27" s="27" t="n">
        <v>0</v>
      </c>
      <c r="P27" s="48" t="n">
        <v>0</v>
      </c>
      <c r="Q27" s="27" t="n">
        <v>0</v>
      </c>
      <c r="R27" s="48" t="n">
        <v>0</v>
      </c>
      <c r="S27" s="48" t="n">
        <v>0</v>
      </c>
    </row>
    <row r="28" s="840" customFormat="true" ht="12.75" hidden="false" customHeight="false" outlineLevel="0" collapsed="false">
      <c r="A28" s="828" t="s">
        <v>624</v>
      </c>
      <c r="B28" s="839" t="s">
        <v>718</v>
      </c>
      <c r="C28" s="97" t="n">
        <v>0</v>
      </c>
      <c r="D28" s="97" t="n">
        <v>0</v>
      </c>
      <c r="E28" s="97" t="n">
        <v>0</v>
      </c>
      <c r="F28" s="97" t="n">
        <v>0</v>
      </c>
      <c r="G28" s="67" t="n">
        <v>0</v>
      </c>
      <c r="H28" s="97" t="n">
        <v>0</v>
      </c>
      <c r="I28" s="67" t="n">
        <v>0</v>
      </c>
      <c r="J28" s="97" t="n">
        <v>0</v>
      </c>
      <c r="K28" s="67" t="n">
        <v>0</v>
      </c>
      <c r="L28" s="97" t="n">
        <v>0</v>
      </c>
      <c r="M28" s="67" t="n">
        <v>0</v>
      </c>
      <c r="N28" s="97" t="n">
        <v>0</v>
      </c>
      <c r="O28" s="67" t="n">
        <v>0</v>
      </c>
      <c r="P28" s="97" t="n">
        <v>0</v>
      </c>
      <c r="Q28" s="67" t="n">
        <v>0</v>
      </c>
      <c r="R28" s="97" t="n">
        <v>0</v>
      </c>
      <c r="S28" s="97" t="n">
        <v>0</v>
      </c>
    </row>
    <row r="29" s="840" customFormat="true" ht="12.75" hidden="false" customHeight="false" outlineLevel="0" collapsed="false">
      <c r="A29" s="828" t="s">
        <v>719</v>
      </c>
      <c r="B29" s="838" t="s">
        <v>72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7" t="n">
        <v>0</v>
      </c>
      <c r="R29" s="48" t="n">
        <v>0</v>
      </c>
      <c r="S29" s="48" t="n">
        <v>0</v>
      </c>
    </row>
    <row r="30" customFormat="false" ht="12.75" hidden="false" customHeight="false" outlineLevel="0" collapsed="false">
      <c r="A30" s="828" t="s">
        <v>721</v>
      </c>
      <c r="B30" s="48" t="s">
        <v>72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7" t="n">
        <v>0</v>
      </c>
      <c r="R30" s="48" t="n">
        <v>0</v>
      </c>
      <c r="S30" s="48" t="n">
        <v>0</v>
      </c>
    </row>
    <row r="31" s="840" customFormat="true" ht="25.5" hidden="false" customHeight="false" outlineLevel="0" collapsed="false">
      <c r="A31" s="841" t="s">
        <v>627</v>
      </c>
      <c r="B31" s="842" t="s">
        <v>723</v>
      </c>
      <c r="C31" s="181" t="n">
        <v>0</v>
      </c>
      <c r="D31" s="179" t="n">
        <v>0</v>
      </c>
      <c r="E31" s="179" t="n"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79" t="n">
        <v>0</v>
      </c>
      <c r="P31" s="179" t="n">
        <v>0</v>
      </c>
      <c r="Q31" s="181" t="n">
        <v>0</v>
      </c>
      <c r="R31" s="179" t="n">
        <v>0</v>
      </c>
      <c r="S31" s="179" t="n">
        <v>0</v>
      </c>
    </row>
    <row r="32" s="840" customFormat="true" ht="25.5" hidden="false" customHeight="false" outlineLevel="0" collapsed="false">
      <c r="A32" s="832" t="s">
        <v>629</v>
      </c>
      <c r="B32" s="833" t="s">
        <v>724</v>
      </c>
      <c r="C32" s="751" t="n">
        <v>340000</v>
      </c>
      <c r="D32" s="751" t="n">
        <v>340000</v>
      </c>
      <c r="E32" s="782" t="n">
        <v>345440</v>
      </c>
      <c r="F32" s="782" t="n">
        <v>345440</v>
      </c>
      <c r="G32" s="782" t="n">
        <v>345440</v>
      </c>
      <c r="H32" s="834" t="n">
        <v>345440</v>
      </c>
      <c r="I32" s="782" t="n">
        <v>345440</v>
      </c>
      <c r="J32" s="782" t="n">
        <v>345440</v>
      </c>
      <c r="K32" s="782" t="n">
        <v>345440</v>
      </c>
      <c r="L32" s="782" t="n">
        <v>345440</v>
      </c>
      <c r="M32" s="782" t="n">
        <v>345440</v>
      </c>
      <c r="N32" s="834" t="n">
        <v>345440</v>
      </c>
      <c r="O32" s="798" t="n">
        <v>345440</v>
      </c>
      <c r="P32" s="782" t="n">
        <v>345440</v>
      </c>
      <c r="Q32" s="834" t="n">
        <v>345440</v>
      </c>
      <c r="R32" s="782" t="n">
        <v>345440</v>
      </c>
      <c r="S32" s="782" t="n">
        <v>345440</v>
      </c>
    </row>
    <row r="33" s="840" customFormat="true" ht="12.75" hidden="false" customHeight="false" outlineLevel="0" collapsed="false">
      <c r="A33" s="843" t="s">
        <v>725</v>
      </c>
      <c r="B33" s="837" t="s">
        <v>697</v>
      </c>
      <c r="C33" s="214" t="n">
        <v>0</v>
      </c>
      <c r="D33" s="214" t="n">
        <v>0</v>
      </c>
      <c r="E33" s="195" t="n">
        <v>0</v>
      </c>
      <c r="F33" s="195" t="n">
        <v>0</v>
      </c>
      <c r="G33" s="214" t="n">
        <v>0</v>
      </c>
      <c r="H33" s="195" t="n">
        <v>0</v>
      </c>
      <c r="I33" s="214" t="n">
        <v>0</v>
      </c>
      <c r="J33" s="195" t="n">
        <v>0</v>
      </c>
      <c r="K33" s="214" t="n">
        <v>0</v>
      </c>
      <c r="L33" s="195" t="n">
        <v>0</v>
      </c>
      <c r="M33" s="214" t="n">
        <v>0</v>
      </c>
      <c r="N33" s="195" t="n">
        <v>0</v>
      </c>
      <c r="O33" s="214" t="n">
        <v>0</v>
      </c>
      <c r="P33" s="195" t="n">
        <v>0</v>
      </c>
      <c r="Q33" s="186" t="n">
        <v>0</v>
      </c>
      <c r="R33" s="195" t="n">
        <v>0</v>
      </c>
      <c r="S33" s="195" t="n">
        <v>0</v>
      </c>
    </row>
    <row r="34" s="840" customFormat="true" ht="12.75" hidden="false" customHeight="false" outlineLevel="0" collapsed="false">
      <c r="A34" s="828" t="s">
        <v>726</v>
      </c>
      <c r="B34" s="838" t="s">
        <v>698</v>
      </c>
      <c r="C34" s="178" t="n">
        <v>0</v>
      </c>
      <c r="D34" s="17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7" t="n">
        <v>0</v>
      </c>
      <c r="R34" s="48" t="n">
        <v>0</v>
      </c>
      <c r="S34" s="48" t="n">
        <v>0</v>
      </c>
    </row>
    <row r="35" s="840" customFormat="true" ht="12.75" hidden="false" customHeight="false" outlineLevel="0" collapsed="false">
      <c r="A35" s="828" t="s">
        <v>727</v>
      </c>
      <c r="B35" s="48" t="s">
        <v>699</v>
      </c>
      <c r="C35" s="178" t="n">
        <v>0</v>
      </c>
      <c r="D35" s="17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7" t="n">
        <v>0</v>
      </c>
      <c r="R35" s="48" t="n">
        <v>0</v>
      </c>
      <c r="S35" s="48" t="n">
        <v>0</v>
      </c>
    </row>
    <row r="36" s="840" customFormat="true" ht="12.75" hidden="false" customHeight="false" outlineLevel="0" collapsed="false">
      <c r="A36" s="828" t="s">
        <v>728</v>
      </c>
      <c r="B36" s="48" t="s">
        <v>700</v>
      </c>
      <c r="C36" s="178" t="n">
        <v>0</v>
      </c>
      <c r="D36" s="17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7" t="n">
        <v>0</v>
      </c>
      <c r="R36" s="48" t="n">
        <v>0</v>
      </c>
      <c r="S36" s="48" t="n">
        <v>0</v>
      </c>
    </row>
    <row r="37" s="840" customFormat="true" ht="12.75" hidden="false" customHeight="false" outlineLevel="0" collapsed="false">
      <c r="A37" s="828" t="s">
        <v>729</v>
      </c>
      <c r="B37" s="48" t="s">
        <v>702</v>
      </c>
      <c r="C37" s="178" t="n">
        <v>0</v>
      </c>
      <c r="D37" s="17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7" t="n">
        <v>0</v>
      </c>
      <c r="R37" s="48" t="n">
        <v>0</v>
      </c>
      <c r="S37" s="48" t="n">
        <v>0</v>
      </c>
    </row>
    <row r="38" s="840" customFormat="true" ht="12.75" hidden="false" customHeight="false" outlineLevel="0" collapsed="false">
      <c r="A38" s="828" t="s">
        <v>730</v>
      </c>
      <c r="B38" s="48" t="s">
        <v>703</v>
      </c>
      <c r="C38" s="178" t="n">
        <v>0</v>
      </c>
      <c r="D38" s="17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7" t="n">
        <v>0</v>
      </c>
      <c r="R38" s="48" t="n">
        <v>0</v>
      </c>
      <c r="S38" s="48" t="n">
        <v>0</v>
      </c>
    </row>
    <row r="39" s="840" customFormat="true" ht="12.75" hidden="false" customHeight="false" outlineLevel="0" collapsed="false">
      <c r="A39" s="828" t="s">
        <v>731</v>
      </c>
      <c r="B39" s="48" t="s">
        <v>711</v>
      </c>
      <c r="C39" s="178" t="n">
        <v>0</v>
      </c>
      <c r="D39" s="17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7" t="n">
        <v>0</v>
      </c>
      <c r="R39" s="48" t="n">
        <v>0</v>
      </c>
      <c r="S39" s="48" t="n">
        <v>0</v>
      </c>
    </row>
    <row r="40" customFormat="false" ht="25.5" hidden="false" customHeight="false" outlineLevel="0" collapsed="false">
      <c r="A40" s="828" t="s">
        <v>732</v>
      </c>
      <c r="B40" s="839" t="s">
        <v>717</v>
      </c>
      <c r="C40" s="178" t="n">
        <v>0</v>
      </c>
      <c r="D40" s="17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7" t="n">
        <v>0</v>
      </c>
      <c r="R40" s="48" t="n">
        <v>0</v>
      </c>
      <c r="S40" s="48" t="n">
        <v>0</v>
      </c>
    </row>
    <row r="41" customFormat="false" ht="12.75" hidden="false" customHeight="false" outlineLevel="0" collapsed="false">
      <c r="A41" s="828" t="s">
        <v>733</v>
      </c>
      <c r="B41" s="839" t="s">
        <v>718</v>
      </c>
      <c r="C41" s="178" t="n">
        <v>0</v>
      </c>
      <c r="D41" s="17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7" t="n">
        <v>0</v>
      </c>
      <c r="R41" s="48" t="n">
        <v>0</v>
      </c>
      <c r="S41" s="48" t="n">
        <v>0</v>
      </c>
    </row>
    <row r="42" s="840" customFormat="true" ht="29.25" hidden="false" customHeight="true" outlineLevel="0" collapsed="false">
      <c r="A42" s="841" t="s">
        <v>734</v>
      </c>
      <c r="B42" s="842" t="s">
        <v>723</v>
      </c>
      <c r="C42" s="179" t="n">
        <v>340000</v>
      </c>
      <c r="D42" s="179" t="n">
        <v>340000</v>
      </c>
      <c r="E42" s="179" t="n">
        <v>345440</v>
      </c>
      <c r="F42" s="179" t="n">
        <v>345440</v>
      </c>
      <c r="G42" s="179" t="n">
        <v>345440</v>
      </c>
      <c r="H42" s="179" t="n">
        <v>345440</v>
      </c>
      <c r="I42" s="179" t="n">
        <v>345440</v>
      </c>
      <c r="J42" s="179" t="n">
        <v>345440</v>
      </c>
      <c r="K42" s="179" t="n">
        <v>345440</v>
      </c>
      <c r="L42" s="179" t="n">
        <v>345440</v>
      </c>
      <c r="M42" s="179" t="n">
        <v>345440</v>
      </c>
      <c r="N42" s="179" t="n">
        <v>345440</v>
      </c>
      <c r="O42" s="179" t="n">
        <v>345440</v>
      </c>
      <c r="P42" s="179" t="n">
        <v>345440</v>
      </c>
      <c r="Q42" s="181" t="n">
        <v>345440</v>
      </c>
      <c r="R42" s="179" t="n">
        <v>345440</v>
      </c>
      <c r="S42" s="179" t="n">
        <v>345440</v>
      </c>
    </row>
    <row r="43" s="840" customFormat="true" ht="15" hidden="false" customHeight="true" outlineLevel="0" collapsed="false">
      <c r="A43" s="832" t="s">
        <v>234</v>
      </c>
      <c r="B43" s="844" t="s">
        <v>735</v>
      </c>
      <c r="C43" s="751" t="n">
        <v>552724</v>
      </c>
      <c r="D43" s="751" t="n">
        <v>552724</v>
      </c>
      <c r="E43" s="782" t="n">
        <v>553554</v>
      </c>
      <c r="F43" s="782" t="n">
        <v>550154</v>
      </c>
      <c r="G43" s="782" t="n">
        <v>544154</v>
      </c>
      <c r="H43" s="834" t="n">
        <v>526154</v>
      </c>
      <c r="I43" s="782" t="n">
        <v>406154</v>
      </c>
      <c r="J43" s="782" t="n">
        <v>406154</v>
      </c>
      <c r="K43" s="782" t="n">
        <v>406154</v>
      </c>
      <c r="L43" s="782" t="n">
        <v>406154</v>
      </c>
      <c r="M43" s="782" t="n">
        <v>406154</v>
      </c>
      <c r="N43" s="834" t="n">
        <v>632948</v>
      </c>
      <c r="O43" s="782" t="n">
        <v>347262</v>
      </c>
      <c r="P43" s="834" t="n">
        <v>347262</v>
      </c>
      <c r="Q43" s="798" t="n">
        <v>347262</v>
      </c>
      <c r="R43" s="782" t="n">
        <v>347262</v>
      </c>
      <c r="S43" s="782" t="n">
        <v>347262</v>
      </c>
    </row>
    <row r="44" s="840" customFormat="true" ht="30" hidden="false" customHeight="true" outlineLevel="0" collapsed="false">
      <c r="A44" s="830" t="s">
        <v>736</v>
      </c>
      <c r="B44" s="845" t="s">
        <v>737</v>
      </c>
      <c r="C44" s="751" t="n">
        <v>2037871</v>
      </c>
      <c r="D44" s="751" t="n">
        <v>2038412.5</v>
      </c>
      <c r="E44" s="782" t="n">
        <v>2073741.132</v>
      </c>
      <c r="F44" s="782" t="n">
        <v>3271414.132</v>
      </c>
      <c r="G44" s="782" t="n">
        <v>2047772.632</v>
      </c>
      <c r="H44" s="834" t="n">
        <v>2065772.632</v>
      </c>
      <c r="I44" s="782" t="n">
        <v>2185772.632</v>
      </c>
      <c r="J44" s="782" t="n">
        <v>2185772.632</v>
      </c>
      <c r="K44" s="782" t="n">
        <v>2185772.632</v>
      </c>
      <c r="L44" s="782" t="n">
        <v>2185772.632</v>
      </c>
      <c r="M44" s="782" t="n">
        <v>2185772.632</v>
      </c>
      <c r="N44" s="834" t="n">
        <v>1958978.632</v>
      </c>
      <c r="O44" s="782" t="n">
        <v>2244664.632</v>
      </c>
      <c r="P44" s="834" t="n">
        <v>2244664.632</v>
      </c>
      <c r="Q44" s="798" t="n">
        <v>2244664.632</v>
      </c>
      <c r="R44" s="782" t="n">
        <v>2244664.632</v>
      </c>
      <c r="S44" s="782" t="n">
        <v>2244664.632</v>
      </c>
    </row>
    <row r="45" s="840" customFormat="true" ht="15" hidden="false" customHeight="true" outlineLevel="0" collapsed="false">
      <c r="A45" s="846"/>
      <c r="B45" s="847"/>
      <c r="C45" s="818"/>
      <c r="D45" s="818"/>
    </row>
    <row r="46" customFormat="false" ht="12.75" hidden="false" customHeight="false" outlineLevel="0" collapsed="false">
      <c r="B46" s="4" t="s">
        <v>738</v>
      </c>
    </row>
    <row r="47" customFormat="false" ht="12.75" hidden="false" customHeight="false" outlineLevel="0" collapsed="false">
      <c r="B47" s="4" t="s">
        <v>739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true" gridLines="false" gridLinesSet="true" horizontalCentered="true" verticalCentered="false"/>
  <pageMargins left="0.196527777777778" right="0.196527777777778" top="1.14236111111111" bottom="0.706944444444444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Az önkormányzat adósságot keletkeztető ügyleteiből &amp;"Times New Roman,Regular"&amp;12eredő fizetési kötelezettség bemutatása
(2015-2031. évek)
(353/2011.(XII.30.)korm.rend.&amp;R1. kimutatás</oddHeader>
    <oddFooter>&amp;L&amp;8&amp;D&amp;T&amp;C&amp;8&amp;Z&amp;F&amp;R&amp;8&amp;P/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6-05-25T08:23:30Z</dcterms:modified>
  <cp:revision>0</cp:revision>
  <dc:subject/>
  <dc:title/>
</cp:coreProperties>
</file>