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6">
  <si>
    <t xml:space="preserve">Sor-</t>
  </si>
  <si>
    <t xml:space="preserve"> </t>
  </si>
  <si>
    <t xml:space="preserve">Eredeti</t>
  </si>
  <si>
    <t xml:space="preserve">Módosított</t>
  </si>
  <si>
    <t xml:space="preserve">Módosított új</t>
  </si>
  <si>
    <t xml:space="preserve">Eltérés</t>
  </si>
  <si>
    <t xml:space="preserve">szám</t>
  </si>
  <si>
    <t xml:space="preserve">Bevételek</t>
  </si>
  <si>
    <t xml:space="preserve">előirányzat</t>
  </si>
  <si>
    <t xml:space="preserve">(+,-)</t>
  </si>
  <si>
    <t xml:space="preserve">I.Tárgyévi működési célú bevételek</t>
  </si>
  <si>
    <t xml:space="preserve">Költségvetési szervek működési célú bevétele (2. melléklet)</t>
  </si>
  <si>
    <t xml:space="preserve">Ktgvetési szervek működési bevétele</t>
  </si>
  <si>
    <t xml:space="preserve">1,1,1</t>
  </si>
  <si>
    <t xml:space="preserve">Ebből: *élelmezési bevételek áfá-val</t>
  </si>
  <si>
    <t xml:space="preserve">1,1,2</t>
  </si>
  <si>
    <t xml:space="preserve">           *egyéb intézményi működési bevételek</t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t xml:space="preserve">           *OEP alapból támogatásértékű működési bevétel</t>
  </si>
  <si>
    <t xml:space="preserve">1,2,1,2</t>
  </si>
  <si>
    <t xml:space="preserve">           *egyéb támogatásértékű működési bevétel</t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Közhatalmi bevételek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. melléklet Áfa nélkül)</t>
  </si>
  <si>
    <t xml:space="preserve">Működési célú Áfa megtérülés</t>
  </si>
  <si>
    <t xml:space="preserve">2,1,2</t>
  </si>
  <si>
    <t xml:space="preserve">Kiszámlázott termékek és szolgáltatások Áfa-ja</t>
  </si>
  <si>
    <t xml:space="preserve">2,1,2,1</t>
  </si>
  <si>
    <t xml:space="preserve">működési célú bevételek Áfa-ja 1/ d .melléklet )</t>
  </si>
  <si>
    <t xml:space="preserve">2,1,2,2</t>
  </si>
  <si>
    <t xml:space="preserve">nem lakáscélú bérleti díj  Áfa-ja</t>
  </si>
  <si>
    <t xml:space="preserve">2,1,2,3</t>
  </si>
  <si>
    <t xml:space="preserve">Vizi közmű bérleti díj Áfa-ja</t>
  </si>
  <si>
    <t xml:space="preserve">2,1,3,4</t>
  </si>
  <si>
    <t xml:space="preserve">Felhalmozási kiadással kapcsolatos fordított áfa (technikai)</t>
  </si>
  <si>
    <t xml:space="preserve">2,1,4</t>
  </si>
  <si>
    <t xml:space="preserve">Működési célú Áfa (Nem lakáscélú bérleti díj)</t>
  </si>
  <si>
    <t xml:space="preserve">2,1,3</t>
  </si>
  <si>
    <t xml:space="preserve">Értékesített tárgyi eszközök és immateriális javak Áfa-ja</t>
  </si>
  <si>
    <t xml:space="preserve">2,1,3,1</t>
  </si>
  <si>
    <t xml:space="preserve">Sajátos felhalmozási bevételek és értékesített immat. javak, tárgyi eszközök Áfa-ja</t>
  </si>
  <si>
    <t xml:space="preserve">2,1,3,2</t>
  </si>
  <si>
    <t xml:space="preserve">Építési telek-és ingatlaneladás Áfa-ja(1/e.melléklet )</t>
  </si>
  <si>
    <t xml:space="preserve">2,1,5</t>
  </si>
  <si>
    <t xml:space="preserve">Felhalmozási célú továbbszámlázott szolgáltatások Áfa-ja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t xml:space="preserve">Ebből: *építményadó</t>
  </si>
  <si>
    <t xml:space="preserve">2,2,1,2</t>
  </si>
  <si>
    <t xml:space="preserve">           *telekadó</t>
  </si>
  <si>
    <t xml:space="preserve">2,2,1,3</t>
  </si>
  <si>
    <t xml:space="preserve">           *kommunális adó</t>
  </si>
  <si>
    <t xml:space="preserve">2,2,1,4</t>
  </si>
  <si>
    <t xml:space="preserve">           *iparűzési adó</t>
  </si>
  <si>
    <t xml:space="preserve">2,2,1,5</t>
  </si>
  <si>
    <t xml:space="preserve">           *idegenforgalmi  adó</t>
  </si>
  <si>
    <t xml:space="preserve">2,2,1,6</t>
  </si>
  <si>
    <r>
      <rPr>
        <i val="true"/>
        <sz val="10"/>
        <color rgb="FF000000"/>
        <rFont val="Times New Roman"/>
        <family val="1"/>
        <charset val="238"/>
      </rPr>
      <t xml:space="preserve">           *</t>
    </r>
    <r>
      <rPr>
        <i val="true"/>
        <sz val="10"/>
        <color rgb="FF000000"/>
        <rFont val="Times New Roman CE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t xml:space="preserve">Ebből: wszemélyi jövedelemadó helyben maradó része</t>
  </si>
  <si>
    <t xml:space="preserve">2,2,2,2</t>
  </si>
  <si>
    <t xml:space="preserve">           wszemélyi jövedelemadó kiegészítés</t>
  </si>
  <si>
    <t xml:space="preserve">2,2,4</t>
  </si>
  <si>
    <t xml:space="preserve">Ebből:*gépjárműadó</t>
  </si>
  <si>
    <t xml:space="preserve">2,2,4,1</t>
  </si>
  <si>
    <t xml:space="preserve">           wtermőföld bérbeadásából származó jöv.adó</t>
  </si>
  <si>
    <t xml:space="preserve">2,2,4,2</t>
  </si>
  <si>
    <t xml:space="preserve">Bírságok, pótlékok és egyéb sajátos bevételek</t>
  </si>
  <si>
    <t xml:space="preserve">2,2,4,3</t>
  </si>
  <si>
    <t xml:space="preserve">Ebből  *bírság - és pótlék</t>
  </si>
  <si>
    <t xml:space="preserve">2,2,4,4</t>
  </si>
  <si>
    <t xml:space="preserve">            *egyéb sajátos bevétel (1/ d . melléklet Áfa nélkül)</t>
  </si>
  <si>
    <t xml:space="preserve">2,2,4,5</t>
  </si>
  <si>
    <t xml:space="preserve">            *talajterhelési díj</t>
  </si>
  <si>
    <r>
      <rPr>
        <i val="true"/>
        <sz val="10"/>
        <color rgb="FF000000"/>
        <rFont val="Times New Roman"/>
        <family val="1"/>
        <charset val="238"/>
      </rPr>
      <t xml:space="preserve">            * magánfőzőtt párlat jövedéki adója</t>
    </r>
    <r>
      <rPr>
        <i val="true"/>
        <sz val="10"/>
        <color rgb="FF000000"/>
        <rFont val="Wingdings"/>
        <family val="0"/>
        <charset val="2"/>
      </rPr>
      <t xml:space="preserve">  </t>
    </r>
  </si>
  <si>
    <t xml:space="preserve">2,3,1</t>
  </si>
  <si>
    <t xml:space="preserve">            *nem lakás célú bérlemények bérleti díja (Áfa nélkül)</t>
  </si>
  <si>
    <t xml:space="preserve">2,3,2</t>
  </si>
  <si>
    <t xml:space="preserve">Működési támogatások összesen</t>
  </si>
  <si>
    <t xml:space="preserve">Helyi Önk. Általános működésének és ágazati feladatainak finanszírozása</t>
  </si>
  <si>
    <t xml:space="preserve">2,4,1</t>
  </si>
  <si>
    <t xml:space="preserve">Működési célú egyéb központi támogatások (1/b. melléklet)</t>
  </si>
  <si>
    <t xml:space="preserve">2,4,2</t>
  </si>
  <si>
    <t xml:space="preserve">Működési célú tám. értékű bevételek (1/c.  melléklet)</t>
  </si>
  <si>
    <t xml:space="preserve">Működési célú pénzeszköz átvétel áh-on kívülről (1/c. melléklet)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 (1+2)</t>
  </si>
  <si>
    <t xml:space="preserve">II. Tárgy évi felhalmozási  célú bevételek</t>
  </si>
  <si>
    <t xml:space="preserve">1.</t>
  </si>
  <si>
    <t xml:space="preserve">Költségvetési szervek felhalmozási célú bevétele ( 2. 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t xml:space="preserve">           *OEP alapból támogatásértékű felhalmozási bevétel</t>
  </si>
  <si>
    <t xml:space="preserve">           *egyéb támogatásértékű felhalmozási bevétel</t>
  </si>
  <si>
    <t xml:space="preserve">Felhalmozási c. pénzeszköz átvétel államháztartáson kívülről</t>
  </si>
  <si>
    <t xml:space="preserve">Előző évi felhalmozási c. 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melléklet Áfa nélkül)</t>
  </si>
  <si>
    <t xml:space="preserve">2,1,1,2</t>
  </si>
  <si>
    <t xml:space="preserve">Tárgyi eszközök, immateriális javak értékesítése (1/d 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Lakásforgalmazás</t>
  </si>
  <si>
    <t xml:space="preserve">Privatizációs bevételek</t>
  </si>
  <si>
    <t xml:space="preserve">Vizi közmű bérleti díj (Áfa nélkül)</t>
  </si>
  <si>
    <t xml:space="preserve">Vizi közmű bérleti díj (ÁFA nélkül)áthúzódó</t>
  </si>
  <si>
    <t xml:space="preserve">2,1,2,4</t>
  </si>
  <si>
    <t xml:space="preserve">Önkormányzat felhalmozási célú egyéb bevételek (1/d .melléklet Áfa nélkül)</t>
  </si>
  <si>
    <t xml:space="preserve">Fejlesztési célú központosított előirányzat(1/b.melléklet)</t>
  </si>
  <si>
    <t xml:space="preserve">Fejlesztési célú támogatások</t>
  </si>
  <si>
    <t xml:space="preserve">Támogatásértékű felhalmozási bevételek(1/c .melléklet )</t>
  </si>
  <si>
    <t xml:space="preserve">Felhalmozási célú pénzeszköz átvétel áh-on kívülről(1/c 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évi bevétel mindösszesen (I+II+III+IV)</t>
  </si>
  <si>
    <t xml:space="preserve">V. Előző évi maradvány</t>
  </si>
  <si>
    <t xml:space="preserve">Költségvetési szervek működési maradványa</t>
  </si>
  <si>
    <t xml:space="preserve">Működési önkormányzati maradvány</t>
  </si>
  <si>
    <t xml:space="preserve">Állami fenntartásba került intézmények pénzmaradványa</t>
  </si>
  <si>
    <t xml:space="preserve">Költségvetési szervek felhalmozási maradványa</t>
  </si>
  <si>
    <t xml:space="preserve">Felhalmozási önkormányzati maradvány</t>
  </si>
  <si>
    <t xml:space="preserve">Előző évi maradvány összesen</t>
  </si>
  <si>
    <t xml:space="preserve">VI. Finanszírozási bevételek</t>
  </si>
  <si>
    <t xml:space="preserve"> Felhalmozási célú hitel</t>
  </si>
  <si>
    <t xml:space="preserve">           Folyószámla hitel</t>
  </si>
  <si>
    <t xml:space="preserve">Államháztartáson belüli megelőlegezések (2016. évi állami támogatás előleg)</t>
  </si>
  <si>
    <t xml:space="preserve">Finanszírozási bevételek összesen</t>
  </si>
  <si>
    <t xml:space="preserve">Bevételek összesen (I+II+III+IV+V+VI)</t>
  </si>
  <si>
    <t xml:space="preserve">Kiadások</t>
  </si>
  <si>
    <t xml:space="preserve">I.Tárgyévi működési célú kiadások</t>
  </si>
  <si>
    <t xml:space="preserve">Költségvetési szervek működési célú kiadása (3. melléklet)</t>
  </si>
  <si>
    <t xml:space="preserve">Ebből:*személyi juttatás</t>
  </si>
  <si>
    <t xml:space="preserve">           *munkaadót terhelő járulékok</t>
  </si>
  <si>
    <t xml:space="preserve">           *dologi és egyéb folyó kiadás</t>
  </si>
  <si>
    <t xml:space="preserve">           *egyéb működési kiadások összesen</t>
  </si>
  <si>
    <t xml:space="preserve">1,4,1</t>
  </si>
  <si>
    <t xml:space="preserve">ebből:   *működési támogatásértékű kiadás</t>
  </si>
  <si>
    <t xml:space="preserve">1,4,2</t>
  </si>
  <si>
    <t xml:space="preserve">              *működési c. átadás államháztart-on kívülre</t>
  </si>
  <si>
    <t xml:space="preserve">1,4,3</t>
  </si>
  <si>
    <t xml:space="preserve">              *társadalom- és szociálpolitikai juttatások</t>
  </si>
  <si>
    <t xml:space="preserve">1,4,4</t>
  </si>
  <si>
    <t xml:space="preserve">              *egyéb működési kiadás</t>
  </si>
  <si>
    <t xml:space="preserve">          *ellátottak pénzbeni juttatása</t>
  </si>
  <si>
    <t xml:space="preserve">Önkormányzat működési c. kiadásai  összesen(2,1+2,2...+2,5)</t>
  </si>
  <si>
    <t xml:space="preserve">Önkormányzati működési kiadások</t>
  </si>
  <si>
    <t xml:space="preserve">ebből: *személyi juttatás(4.melléklet )</t>
  </si>
  <si>
    <t xml:space="preserve">           *munkaadót terhelő járulékok(4.melléklet )</t>
  </si>
  <si>
    <t xml:space="preserve">           *dologi és egyéb folyó kiadás(4.melléklet )</t>
  </si>
  <si>
    <t xml:space="preserve">           *egyéb működési kiadások összesen(4.melléklet )</t>
  </si>
  <si>
    <t xml:space="preserve">2,1,4,1</t>
  </si>
  <si>
    <t xml:space="preserve">ebből:        *működési támogatásértékű kiadás</t>
  </si>
  <si>
    <t xml:space="preserve">2,1,4,2,1</t>
  </si>
  <si>
    <t xml:space="preserve">                   *működési célú átadás államháztart-on kívülre (4. melléklet)</t>
  </si>
  <si>
    <t xml:space="preserve">2,1,4,3</t>
  </si>
  <si>
    <t xml:space="preserve">                  *társadalom- és szociálpolitikai juttatások (4.b melléklet )</t>
  </si>
  <si>
    <t xml:space="preserve">2,1,4,4</t>
  </si>
  <si>
    <t xml:space="preserve">                   *előző évi működési c.maradvány átadása</t>
  </si>
  <si>
    <t xml:space="preserve">           *ellátottak pénzbeli juttatása</t>
  </si>
  <si>
    <t xml:space="preserve">Likvidhitel  kamata</t>
  </si>
  <si>
    <t xml:space="preserve">Működési célú céltartalékok (10. melléklet)</t>
  </si>
  <si>
    <t xml:space="preserve">Előző évi  központi .tám.visszafizetése</t>
  </si>
  <si>
    <t xml:space="preserve">Intézmények által jelzett pótigények és kiemelt előirányzatok közötti átcsoportosítási igények (4.c.1. melléklet)</t>
  </si>
  <si>
    <t xml:space="preserve">I</t>
  </si>
  <si>
    <t xml:space="preserve">Tárgyévi költségvetési szervek és önkormányzat működési kiadásai (1+2)</t>
  </si>
  <si>
    <t xml:space="preserve">II. Tárgy évi felhalmozási c. kiadások</t>
  </si>
  <si>
    <t xml:space="preserve">Költségvetési szervek felhalmozási c.kiadása (3.sz.melléklet)</t>
  </si>
  <si>
    <t xml:space="preserve"> Ebből:  *beruházási kiadások Áfá-val</t>
  </si>
  <si>
    <t xml:space="preserve">               *felújítási kiadások Áfá-val</t>
  </si>
  <si>
    <t xml:space="preserve">               *egyéb felhalmozási kiadások összesen</t>
  </si>
  <si>
    <t xml:space="preserve">1,3,1</t>
  </si>
  <si>
    <t xml:space="preserve">Ebből:          * támogatásértékű felhalmozási kiadások</t>
  </si>
  <si>
    <t xml:space="preserve">1,3,2</t>
  </si>
  <si>
    <t xml:space="preserve">                     *felhalmozási c. pénzeszköz átadása államháztart-on kívülre</t>
  </si>
  <si>
    <t xml:space="preserve">1,3,3</t>
  </si>
  <si>
    <t xml:space="preserve">                     *előző évi felhalmozási c.maradvány átadása</t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melléklet )</t>
  </si>
  <si>
    <t xml:space="preserve">Beruházási kiadások (4.melléklet )</t>
  </si>
  <si>
    <t xml:space="preserve">Felújítási kiadások Áfá-val összesen</t>
  </si>
  <si>
    <t xml:space="preserve">Felújítási kiadások (4.sz.melléklet )</t>
  </si>
  <si>
    <t xml:space="preserve">Önkormányzatnál:intézményi felújítás (5.melléklet )</t>
  </si>
  <si>
    <t xml:space="preserve">2,2,3</t>
  </si>
  <si>
    <t xml:space="preserve">Lakás- és nem lakás célu ingatlanok felújítása (6.melléklet )</t>
  </si>
  <si>
    <t xml:space="preserve">Út-járda-híd felújítás(7.melléklet)</t>
  </si>
  <si>
    <t xml:space="preserve">2,2,5</t>
  </si>
  <si>
    <t xml:space="preserve">Vizi közművek koncessziós értéknövelő felújítása (8.melléklet)</t>
  </si>
  <si>
    <t xml:space="preserve">Egyéb felhalmozási kiadások összesen</t>
  </si>
  <si>
    <t xml:space="preserve">Ebből:         * támogatásértékű felhalmozási kiadások</t>
  </si>
  <si>
    <t xml:space="preserve">                     wáfa befizetés</t>
  </si>
  <si>
    <t xml:space="preserve">Fejlesztési c.hitel és kötvény kamata</t>
  </si>
  <si>
    <t xml:space="preserve">Bérlakások és garázsértékesítésből  HM-et megillető rész</t>
  </si>
  <si>
    <t xml:space="preserve">2,5</t>
  </si>
  <si>
    <t xml:space="preserve">Felhalmozási célú céltartalékok (10.melléklet )</t>
  </si>
  <si>
    <t xml:space="preserve">Intézmények által jelzett pótigények és kiemelt előirányzatok közötti átcsoportosítási igények (4.c.1.  melléklet)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maradvány tartaléka, áthúzódó kiadások</t>
  </si>
  <si>
    <t xml:space="preserve">Működési önkormányzati maradvány tartalék, áthúzódó kiadások</t>
  </si>
  <si>
    <t xml:space="preserve">Költségvetési szervek felhalm.c.maradványából tartalék</t>
  </si>
  <si>
    <t xml:space="preserve">Felhalmozási c. önkormányzati maradványból felújítási és felhalmozási áthúzódó kiadások</t>
  </si>
  <si>
    <t xml:space="preserve">Maradvány tartalék, áthúzódó kötelezettség összesen</t>
  </si>
  <si>
    <t xml:space="preserve">IV. Költségvetési többlet</t>
  </si>
  <si>
    <t xml:space="preserve">Költségvetési többlet összesen</t>
  </si>
  <si>
    <t xml:space="preserve">V. Finanszírozási kiadások</t>
  </si>
  <si>
    <t xml:space="preserve">Államháztartáson belüli megelőlegezések visszafizetése (2015. évben utalt állami támogatás előleg)</t>
  </si>
  <si>
    <t xml:space="preserve">Finanszírozási kiadások összesen</t>
  </si>
  <si>
    <t xml:space="preserve">Kiadások összesen (I+II+III+IV+V)</t>
  </si>
  <si>
    <t xml:space="preserve">Létszám összesen           fő                     </t>
  </si>
  <si>
    <t xml:space="preserve">  ebből: közfoglalkoztattak létszám kerete (3/2. melléklet )  </t>
  </si>
  <si>
    <t xml:space="preserve">              közférában foglalkoztatottak létszám kerete(3/1. melléklet )  </t>
  </si>
  <si>
    <t xml:space="preserve">              önkormányzatnál foglalkoztatott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General"/>
    <numFmt numFmtId="169" formatCode="#,##0.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i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Wingdings"/>
      <family val="0"/>
      <charset val="2"/>
    </font>
    <font>
      <sz val="10"/>
      <name val="Arial"/>
      <family val="0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1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Normál 4 2" xfId="60"/>
    <cellStyle name="Normál 4 3" xfId="61"/>
    <cellStyle name="Normál 4 4" xfId="62"/>
    <cellStyle name="Normál 5" xfId="63"/>
    <cellStyle name="Normál 6" xfId="64"/>
    <cellStyle name="Normál 7" xfId="65"/>
    <cellStyle name="Rossz 2" xfId="66"/>
    <cellStyle name="Semleges 2" xfId="67"/>
    <cellStyle name="Számítás 2" xfId="68"/>
    <cellStyle name="Összese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84"/>
    <col collapsed="false" customWidth="false" hidden="tru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5" t="s">
        <v>8</v>
      </c>
      <c r="D2" s="4" t="s">
        <v>8</v>
      </c>
      <c r="E2" s="4" t="s">
        <v>8</v>
      </c>
      <c r="F2" s="4" t="s">
        <v>9</v>
      </c>
    </row>
    <row r="3" customFormat="false" ht="15" hidden="false" customHeight="false" outlineLevel="0" collapsed="false">
      <c r="A3" s="6" t="s">
        <v>10</v>
      </c>
      <c r="B3" s="6"/>
      <c r="C3" s="7"/>
      <c r="D3" s="7"/>
      <c r="E3" s="7"/>
      <c r="F3" s="7"/>
    </row>
    <row r="4" customFormat="false" ht="15" hidden="false" customHeight="false" outlineLevel="0" collapsed="false">
      <c r="A4" s="8" t="n">
        <v>1</v>
      </c>
      <c r="B4" s="9" t="s">
        <v>11</v>
      </c>
      <c r="C4" s="10" t="n">
        <v>1614196</v>
      </c>
      <c r="D4" s="11" t="n">
        <v>1161876</v>
      </c>
      <c r="E4" s="11" t="n">
        <v>1393895</v>
      </c>
      <c r="F4" s="11" t="n">
        <v>232019</v>
      </c>
    </row>
    <row r="5" customFormat="false" ht="15" hidden="false" customHeight="false" outlineLevel="0" collapsed="false">
      <c r="A5" s="12" t="n">
        <v>1.1</v>
      </c>
      <c r="B5" s="13" t="s">
        <v>12</v>
      </c>
      <c r="C5" s="13" t="n">
        <v>1145235</v>
      </c>
      <c r="D5" s="14" t="n">
        <v>842081</v>
      </c>
      <c r="E5" s="14" t="n">
        <v>842081</v>
      </c>
      <c r="F5" s="14" t="n">
        <v>0</v>
      </c>
    </row>
    <row r="6" customFormat="false" ht="15" hidden="false" customHeight="false" outlineLevel="0" collapsed="false">
      <c r="A6" s="15" t="s">
        <v>13</v>
      </c>
      <c r="B6" s="16" t="s">
        <v>14</v>
      </c>
      <c r="C6" s="16"/>
      <c r="D6" s="17" t="n">
        <v>300241</v>
      </c>
      <c r="E6" s="18" t="n">
        <v>300241</v>
      </c>
      <c r="F6" s="17" t="n">
        <v>0</v>
      </c>
    </row>
    <row r="7" customFormat="false" ht="15" hidden="false" customHeight="false" outlineLevel="0" collapsed="false">
      <c r="A7" s="15" t="s">
        <v>15</v>
      </c>
      <c r="B7" s="16" t="s">
        <v>16</v>
      </c>
      <c r="C7" s="16"/>
      <c r="D7" s="17" t="n">
        <v>541840</v>
      </c>
      <c r="E7" s="18" t="n">
        <v>541840</v>
      </c>
      <c r="F7" s="17" t="n">
        <v>0</v>
      </c>
    </row>
    <row r="8" customFormat="false" ht="15" hidden="false" customHeight="false" outlineLevel="0" collapsed="false">
      <c r="A8" s="15" t="n">
        <v>1.2</v>
      </c>
      <c r="B8" s="16" t="s">
        <v>17</v>
      </c>
      <c r="C8" s="16"/>
      <c r="D8" s="17" t="n">
        <v>314795</v>
      </c>
      <c r="E8" s="17" t="n">
        <v>546814</v>
      </c>
      <c r="F8" s="17" t="n">
        <v>232019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6"/>
      <c r="D9" s="17" t="n">
        <v>314795</v>
      </c>
      <c r="E9" s="17" t="n">
        <v>467890</v>
      </c>
      <c r="F9" s="17" t="n">
        <v>153095</v>
      </c>
    </row>
    <row r="10" customFormat="false" ht="15" hidden="false" customHeight="false" outlineLevel="0" collapsed="false">
      <c r="A10" s="15" t="s">
        <v>20</v>
      </c>
      <c r="B10" s="16" t="s">
        <v>21</v>
      </c>
      <c r="C10" s="16"/>
      <c r="D10" s="17" t="n">
        <v>224970</v>
      </c>
      <c r="E10" s="18" t="n">
        <v>224970</v>
      </c>
      <c r="F10" s="17" t="n">
        <v>0</v>
      </c>
    </row>
    <row r="11" customFormat="false" ht="15" hidden="false" customHeight="false" outlineLevel="0" collapsed="false">
      <c r="A11" s="15" t="s">
        <v>22</v>
      </c>
      <c r="B11" s="16" t="s">
        <v>23</v>
      </c>
      <c r="C11" s="16"/>
      <c r="D11" s="17" t="n">
        <v>89825</v>
      </c>
      <c r="E11" s="18" t="n">
        <v>242920</v>
      </c>
      <c r="F11" s="17" t="n">
        <v>153095</v>
      </c>
    </row>
    <row r="12" customFormat="false" ht="15" hidden="false" customHeight="false" outlineLevel="0" collapsed="false">
      <c r="A12" s="15" t="s">
        <v>24</v>
      </c>
      <c r="B12" s="16" t="s">
        <v>25</v>
      </c>
      <c r="C12" s="16"/>
      <c r="D12" s="17" t="n">
        <v>0</v>
      </c>
      <c r="E12" s="18" t="n">
        <v>78924</v>
      </c>
      <c r="F12" s="17" t="n">
        <v>78924</v>
      </c>
    </row>
    <row r="13" customFormat="false" ht="15" hidden="true" customHeight="false" outlineLevel="0" collapsed="false">
      <c r="A13" s="15" t="s">
        <v>26</v>
      </c>
      <c r="B13" s="16" t="s">
        <v>27</v>
      </c>
      <c r="C13" s="16"/>
      <c r="D13" s="17" t="n">
        <v>0</v>
      </c>
      <c r="E13" s="18" t="n">
        <v>0</v>
      </c>
      <c r="F13" s="17" t="n">
        <v>0</v>
      </c>
    </row>
    <row r="14" customFormat="false" ht="15" hidden="false" customHeight="false" outlineLevel="0" collapsed="false">
      <c r="A14" s="15" t="n">
        <v>1.3</v>
      </c>
      <c r="B14" s="16" t="s">
        <v>28</v>
      </c>
      <c r="C14" s="16"/>
      <c r="D14" s="17" t="n">
        <v>5000</v>
      </c>
      <c r="E14" s="18" t="n">
        <v>5000</v>
      </c>
      <c r="F14" s="17" t="n">
        <v>0</v>
      </c>
    </row>
    <row r="15" customFormat="false" ht="15" hidden="false" customHeight="false" outlineLevel="0" collapsed="false">
      <c r="A15" s="19" t="s">
        <v>29</v>
      </c>
      <c r="B15" s="20" t="s">
        <v>30</v>
      </c>
      <c r="C15" s="21"/>
      <c r="D15" s="22" t="n">
        <v>8902388</v>
      </c>
      <c r="E15" s="22" t="n">
        <v>8927480</v>
      </c>
      <c r="F15" s="22" t="n">
        <v>25092</v>
      </c>
    </row>
    <row r="16" s="24" customFormat="true" ht="15" hidden="false" customHeight="false" outlineLevel="0" collapsed="false">
      <c r="A16" s="1" t="n">
        <v>2.1</v>
      </c>
      <c r="B16" s="23" t="s">
        <v>31</v>
      </c>
      <c r="C16" s="16"/>
      <c r="D16" s="17" t="n">
        <v>279747</v>
      </c>
      <c r="E16" s="17" t="n">
        <v>282828</v>
      </c>
      <c r="F16" s="17" t="n">
        <v>3081</v>
      </c>
    </row>
    <row r="17" s="29" customFormat="true" ht="12.75" hidden="false" customHeight="false" outlineLevel="0" collapsed="false">
      <c r="A17" s="25" t="s">
        <v>32</v>
      </c>
      <c r="B17" s="26" t="s">
        <v>33</v>
      </c>
      <c r="C17" s="27" t="n">
        <v>252419</v>
      </c>
      <c r="D17" s="28" t="n">
        <v>15529</v>
      </c>
      <c r="E17" s="18" t="n">
        <v>17952</v>
      </c>
      <c r="F17" s="17" t="n">
        <v>2423</v>
      </c>
    </row>
    <row r="18" s="29" customFormat="true" ht="12.75" hidden="false" customHeight="false" outlineLevel="0" collapsed="false">
      <c r="A18" s="25"/>
      <c r="B18" s="26" t="s">
        <v>34</v>
      </c>
      <c r="C18" s="16" t="n">
        <v>7651</v>
      </c>
      <c r="D18" s="30" t="n">
        <v>5179</v>
      </c>
      <c r="E18" s="18" t="n">
        <v>5179</v>
      </c>
      <c r="F18" s="17" t="n">
        <v>0</v>
      </c>
    </row>
    <row r="19" s="29" customFormat="true" ht="12.75" hidden="false" customHeight="false" outlineLevel="0" collapsed="false">
      <c r="A19" s="25" t="s">
        <v>35</v>
      </c>
      <c r="B19" s="23" t="s">
        <v>36</v>
      </c>
      <c r="C19" s="16"/>
      <c r="D19" s="17" t="n">
        <v>239607</v>
      </c>
      <c r="E19" s="17" t="n">
        <v>239972</v>
      </c>
      <c r="F19" s="17" t="n">
        <v>365</v>
      </c>
    </row>
    <row r="20" s="29" customFormat="true" ht="12.75" hidden="false" customHeight="false" outlineLevel="0" collapsed="false">
      <c r="A20" s="31" t="s">
        <v>37</v>
      </c>
      <c r="B20" s="32" t="s">
        <v>38</v>
      </c>
      <c r="C20" s="16"/>
      <c r="D20" s="17" t="n">
        <v>95157</v>
      </c>
      <c r="E20" s="18" t="n">
        <v>95522</v>
      </c>
      <c r="F20" s="17" t="n">
        <v>365</v>
      </c>
    </row>
    <row r="21" s="29" customFormat="true" ht="12.75" hidden="false" customHeight="false" outlineLevel="0" collapsed="false">
      <c r="A21" s="31" t="s">
        <v>39</v>
      </c>
      <c r="B21" s="32" t="s">
        <v>40</v>
      </c>
      <c r="C21" s="16"/>
      <c r="D21" s="17" t="n">
        <v>52650</v>
      </c>
      <c r="E21" s="18" t="n">
        <v>52650</v>
      </c>
      <c r="F21" s="17" t="n">
        <v>0</v>
      </c>
    </row>
    <row r="22" s="29" customFormat="true" ht="12.75" hidden="false" customHeight="false" outlineLevel="0" collapsed="false">
      <c r="A22" s="31" t="s">
        <v>41</v>
      </c>
      <c r="B22" s="33" t="s">
        <v>42</v>
      </c>
      <c r="C22" s="27"/>
      <c r="D22" s="28" t="n">
        <v>91800</v>
      </c>
      <c r="E22" s="18" t="n">
        <v>91800</v>
      </c>
      <c r="F22" s="17" t="n">
        <v>0</v>
      </c>
    </row>
    <row r="23" s="29" customFormat="true" ht="12.75" hidden="true" customHeight="false" outlineLevel="0" collapsed="false">
      <c r="A23" s="31" t="s">
        <v>43</v>
      </c>
      <c r="B23" s="33" t="s">
        <v>44</v>
      </c>
      <c r="C23" s="27"/>
      <c r="D23" s="28" t="n">
        <v>0</v>
      </c>
      <c r="E23" s="18" t="n">
        <v>0</v>
      </c>
      <c r="F23" s="17" t="n">
        <v>0</v>
      </c>
    </row>
    <row r="24" s="29" customFormat="true" ht="12.75" hidden="true" customHeight="false" outlineLevel="0" collapsed="false">
      <c r="A24" s="25" t="s">
        <v>45</v>
      </c>
      <c r="B24" s="16" t="s">
        <v>46</v>
      </c>
      <c r="C24" s="16"/>
      <c r="D24" s="17" t="n">
        <v>0</v>
      </c>
      <c r="E24" s="18" t="n">
        <v>0</v>
      </c>
      <c r="F24" s="17" t="n">
        <v>0</v>
      </c>
    </row>
    <row r="25" s="29" customFormat="true" ht="14.25" hidden="false" customHeight="true" outlineLevel="0" collapsed="false">
      <c r="A25" s="25" t="s">
        <v>47</v>
      </c>
      <c r="B25" s="23" t="s">
        <v>48</v>
      </c>
      <c r="C25" s="16"/>
      <c r="D25" s="17" t="n">
        <v>4432</v>
      </c>
      <c r="E25" s="17" t="n">
        <v>4725</v>
      </c>
      <c r="F25" s="17" t="n">
        <v>293</v>
      </c>
    </row>
    <row r="26" s="29" customFormat="true" ht="12.75" hidden="false" customHeight="false" outlineLevel="0" collapsed="false">
      <c r="A26" s="31" t="s">
        <v>49</v>
      </c>
      <c r="B26" s="32" t="s">
        <v>50</v>
      </c>
      <c r="C26" s="16"/>
      <c r="D26" s="17" t="n">
        <v>1457</v>
      </c>
      <c r="E26" s="18" t="n">
        <v>1750</v>
      </c>
      <c r="F26" s="17" t="n">
        <v>293</v>
      </c>
    </row>
    <row r="27" s="29" customFormat="true" ht="12.75" hidden="false" customHeight="false" outlineLevel="0" collapsed="false">
      <c r="A27" s="31" t="s">
        <v>51</v>
      </c>
      <c r="B27" s="33" t="s">
        <v>52</v>
      </c>
      <c r="C27" s="16"/>
      <c r="D27" s="17" t="n">
        <v>2975</v>
      </c>
      <c r="E27" s="18" t="n">
        <v>2975</v>
      </c>
      <c r="F27" s="17" t="n">
        <v>0</v>
      </c>
      <c r="G27" s="34"/>
    </row>
    <row r="28" s="29" customFormat="true" ht="12.75" hidden="true" customHeight="false" outlineLevel="0" collapsed="false">
      <c r="A28" s="35" t="s">
        <v>53</v>
      </c>
      <c r="B28" s="32" t="s">
        <v>54</v>
      </c>
      <c r="C28" s="16"/>
      <c r="D28" s="17" t="n">
        <v>0</v>
      </c>
      <c r="E28" s="18" t="n">
        <v>0</v>
      </c>
      <c r="F28" s="17" t="n">
        <v>0</v>
      </c>
    </row>
    <row r="29" s="29" customFormat="true" ht="12.75" hidden="false" customHeight="false" outlineLevel="0" collapsed="false">
      <c r="A29" s="35" t="s">
        <v>45</v>
      </c>
      <c r="B29" s="23" t="s">
        <v>55</v>
      </c>
      <c r="C29" s="16"/>
      <c r="D29" s="17" t="n">
        <v>15000</v>
      </c>
      <c r="E29" s="18" t="n">
        <v>15000</v>
      </c>
      <c r="F29" s="17" t="n">
        <v>0</v>
      </c>
    </row>
    <row r="30" s="34" customFormat="true" ht="12.75" hidden="false" customHeight="false" outlineLevel="0" collapsed="false">
      <c r="A30" s="35" t="n">
        <v>2.2</v>
      </c>
      <c r="B30" s="23" t="s">
        <v>56</v>
      </c>
      <c r="C30" s="16"/>
      <c r="D30" s="17" t="n">
        <v>4914248</v>
      </c>
      <c r="E30" s="17" t="n">
        <v>4914248</v>
      </c>
      <c r="F30" s="17" t="n">
        <v>0</v>
      </c>
    </row>
    <row r="31" s="38" customFormat="true" ht="12.75" hidden="false" customHeight="false" outlineLevel="0" collapsed="false">
      <c r="A31" s="15" t="s">
        <v>57</v>
      </c>
      <c r="B31" s="36" t="s">
        <v>58</v>
      </c>
      <c r="C31" s="37" t="n">
        <v>2375100</v>
      </c>
      <c r="D31" s="18" t="n">
        <v>4172000</v>
      </c>
      <c r="E31" s="18" t="n">
        <v>4172000</v>
      </c>
      <c r="F31" s="18" t="n">
        <v>0</v>
      </c>
    </row>
    <row r="32" s="38" customFormat="true" ht="12.75" hidden="false" customHeight="false" outlineLevel="0" collapsed="false">
      <c r="A32" s="39" t="s">
        <v>59</v>
      </c>
      <c r="B32" s="33" t="s">
        <v>60</v>
      </c>
      <c r="C32" s="16" t="n">
        <v>198000</v>
      </c>
      <c r="D32" s="40" t="n">
        <v>812000</v>
      </c>
      <c r="E32" s="41" t="n">
        <v>812000</v>
      </c>
      <c r="F32" s="42" t="n">
        <v>0</v>
      </c>
    </row>
    <row r="33" s="38" customFormat="true" ht="12.75" hidden="false" customHeight="false" outlineLevel="0" collapsed="false">
      <c r="A33" s="39" t="s">
        <v>61</v>
      </c>
      <c r="B33" s="33" t="s">
        <v>62</v>
      </c>
      <c r="C33" s="16" t="n">
        <v>250000</v>
      </c>
      <c r="D33" s="40" t="n">
        <v>400000</v>
      </c>
      <c r="E33" s="41" t="n">
        <v>400000</v>
      </c>
      <c r="F33" s="42" t="n">
        <v>0</v>
      </c>
    </row>
    <row r="34" s="38" customFormat="true" ht="12.75" hidden="false" customHeight="false" outlineLevel="0" collapsed="false">
      <c r="A34" s="39" t="s">
        <v>63</v>
      </c>
      <c r="B34" s="33" t="s">
        <v>64</v>
      </c>
      <c r="C34" s="16" t="n">
        <v>127000</v>
      </c>
      <c r="D34" s="40" t="n">
        <v>250000</v>
      </c>
      <c r="E34" s="41" t="n">
        <v>250000</v>
      </c>
      <c r="F34" s="42" t="n">
        <v>0</v>
      </c>
    </row>
    <row r="35" s="38" customFormat="true" ht="12.75" hidden="false" customHeight="false" outlineLevel="0" collapsed="false">
      <c r="A35" s="39" t="s">
        <v>65</v>
      </c>
      <c r="B35" s="33" t="s">
        <v>66</v>
      </c>
      <c r="C35" s="16" t="n">
        <v>1760000</v>
      </c>
      <c r="D35" s="40" t="n">
        <v>2550000</v>
      </c>
      <c r="E35" s="41" t="n">
        <v>2550000</v>
      </c>
      <c r="F35" s="42" t="n">
        <v>0</v>
      </c>
    </row>
    <row r="36" s="38" customFormat="true" ht="12.75" hidden="false" customHeight="false" outlineLevel="0" collapsed="false">
      <c r="A36" s="39" t="s">
        <v>67</v>
      </c>
      <c r="B36" s="33" t="s">
        <v>68</v>
      </c>
      <c r="C36" s="16" t="n">
        <v>2100</v>
      </c>
      <c r="D36" s="40" t="n">
        <v>10000</v>
      </c>
      <c r="E36" s="41" t="n">
        <v>10000</v>
      </c>
      <c r="F36" s="42" t="n">
        <v>0</v>
      </c>
    </row>
    <row r="37" s="44" customFormat="true" ht="12.75" hidden="false" customHeight="false" outlineLevel="0" collapsed="false">
      <c r="A37" s="39" t="s">
        <v>69</v>
      </c>
      <c r="B37" s="33" t="s">
        <v>70</v>
      </c>
      <c r="C37" s="16"/>
      <c r="D37" s="40" t="n">
        <v>150000</v>
      </c>
      <c r="E37" s="41" t="n">
        <v>150000</v>
      </c>
      <c r="F37" s="43" t="n">
        <v>0</v>
      </c>
    </row>
    <row r="38" s="38" customFormat="true" ht="12.75" hidden="false" customHeight="false" outlineLevel="0" collapsed="false">
      <c r="A38" s="15" t="s">
        <v>71</v>
      </c>
      <c r="B38" s="45" t="s">
        <v>72</v>
      </c>
      <c r="C38" s="37" t="n">
        <v>1651226</v>
      </c>
      <c r="D38" s="18" t="n">
        <v>165000</v>
      </c>
      <c r="E38" s="18" t="n">
        <v>165000</v>
      </c>
      <c r="F38" s="18" t="n">
        <v>0</v>
      </c>
    </row>
    <row r="39" s="38" customFormat="true" ht="12.75" hidden="true" customHeight="false" outlineLevel="0" collapsed="false">
      <c r="A39" s="46" t="s">
        <v>73</v>
      </c>
      <c r="B39" s="33" t="s">
        <v>74</v>
      </c>
      <c r="C39" s="16" t="n">
        <v>825577</v>
      </c>
      <c r="D39" s="40" t="n">
        <v>0</v>
      </c>
      <c r="E39" s="41" t="n">
        <v>0</v>
      </c>
      <c r="F39" s="42" t="n">
        <v>0</v>
      </c>
    </row>
    <row r="40" s="38" customFormat="true" ht="12.75" hidden="true" customHeight="false" outlineLevel="0" collapsed="false">
      <c r="A40" s="46" t="s">
        <v>75</v>
      </c>
      <c r="B40" s="33" t="s">
        <v>76</v>
      </c>
      <c r="C40" s="16" t="n">
        <v>518049</v>
      </c>
      <c r="D40" s="40" t="n">
        <v>0</v>
      </c>
      <c r="E40" s="41" t="n">
        <v>0</v>
      </c>
      <c r="F40" s="42" t="n">
        <v>0</v>
      </c>
    </row>
    <row r="41" s="38" customFormat="true" ht="12.75" hidden="false" customHeight="false" outlineLevel="0" collapsed="false">
      <c r="A41" s="47" t="s">
        <v>77</v>
      </c>
      <c r="B41" s="33" t="s">
        <v>78</v>
      </c>
      <c r="C41" s="16" t="n">
        <v>305000</v>
      </c>
      <c r="D41" s="40" t="n">
        <v>165000</v>
      </c>
      <c r="E41" s="41" t="n">
        <v>165000</v>
      </c>
      <c r="F41" s="42" t="n">
        <v>0</v>
      </c>
    </row>
    <row r="42" s="38" customFormat="true" ht="12.75" hidden="true" customHeight="false" outlineLevel="0" collapsed="false">
      <c r="A42" s="46" t="s">
        <v>79</v>
      </c>
      <c r="B42" s="33" t="s">
        <v>80</v>
      </c>
      <c r="C42" s="48" t="n">
        <v>2600</v>
      </c>
      <c r="D42" s="49" t="n">
        <v>0</v>
      </c>
      <c r="E42" s="41" t="n">
        <v>0</v>
      </c>
      <c r="F42" s="42" t="n">
        <v>0</v>
      </c>
    </row>
    <row r="43" s="38" customFormat="true" ht="12.75" hidden="false" customHeight="false" outlineLevel="0" collapsed="false">
      <c r="A43" s="46" t="s">
        <v>81</v>
      </c>
      <c r="B43" s="16" t="s">
        <v>82</v>
      </c>
      <c r="C43" s="48"/>
      <c r="D43" s="50" t="n">
        <v>577248</v>
      </c>
      <c r="E43" s="50" t="n">
        <v>577248</v>
      </c>
      <c r="F43" s="50" t="n">
        <v>0</v>
      </c>
    </row>
    <row r="44" s="38" customFormat="true" ht="12.75" hidden="false" customHeight="false" outlineLevel="0" collapsed="false">
      <c r="A44" s="46" t="s">
        <v>83</v>
      </c>
      <c r="B44" s="33" t="s">
        <v>84</v>
      </c>
      <c r="C44" s="48"/>
      <c r="D44" s="49" t="n">
        <v>30000</v>
      </c>
      <c r="E44" s="41" t="n">
        <v>30000</v>
      </c>
      <c r="F44" s="42" t="n">
        <v>0</v>
      </c>
    </row>
    <row r="45" s="38" customFormat="true" ht="12.75" hidden="false" customHeight="false" outlineLevel="0" collapsed="false">
      <c r="A45" s="46" t="s">
        <v>85</v>
      </c>
      <c r="B45" s="33" t="s">
        <v>86</v>
      </c>
      <c r="C45" s="48"/>
      <c r="D45" s="49" t="n">
        <v>344148</v>
      </c>
      <c r="E45" s="41" t="n">
        <v>344148</v>
      </c>
      <c r="F45" s="42" t="n">
        <v>0</v>
      </c>
    </row>
    <row r="46" s="38" customFormat="true" ht="12.75" hidden="false" customHeight="false" outlineLevel="0" collapsed="false">
      <c r="A46" s="46" t="s">
        <v>87</v>
      </c>
      <c r="B46" s="33" t="s">
        <v>88</v>
      </c>
      <c r="C46" s="48"/>
      <c r="D46" s="49" t="n">
        <v>8000</v>
      </c>
      <c r="E46" s="41" t="n">
        <v>8000</v>
      </c>
      <c r="F46" s="42" t="n">
        <v>0</v>
      </c>
    </row>
    <row r="47" s="38" customFormat="true" ht="12.75" hidden="false" customHeight="false" outlineLevel="0" collapsed="false">
      <c r="A47" s="15" t="n">
        <v>2.3</v>
      </c>
      <c r="B47" s="33" t="s">
        <v>89</v>
      </c>
      <c r="C47" s="48"/>
      <c r="D47" s="49" t="n">
        <v>100</v>
      </c>
      <c r="E47" s="41" t="n">
        <v>100</v>
      </c>
      <c r="F47" s="42" t="n">
        <v>0</v>
      </c>
    </row>
    <row r="48" s="38" customFormat="true" ht="12.75" hidden="false" customHeight="false" outlineLevel="0" collapsed="false">
      <c r="A48" s="15" t="s">
        <v>90</v>
      </c>
      <c r="B48" s="33" t="s">
        <v>91</v>
      </c>
      <c r="C48" s="48" t="n">
        <v>1000</v>
      </c>
      <c r="D48" s="40" t="n">
        <v>195000</v>
      </c>
      <c r="E48" s="41" t="n">
        <v>195000</v>
      </c>
      <c r="F48" s="42" t="n">
        <v>0</v>
      </c>
    </row>
    <row r="49" s="51" customFormat="true" ht="12.75" hidden="false" customHeight="false" outlineLevel="0" collapsed="false">
      <c r="A49" s="15" t="s">
        <v>92</v>
      </c>
      <c r="B49" s="16" t="s">
        <v>93</v>
      </c>
      <c r="C49" s="48"/>
      <c r="D49" s="30" t="n">
        <v>3615212</v>
      </c>
      <c r="E49" s="30" t="n">
        <v>3634440</v>
      </c>
      <c r="F49" s="30" t="n">
        <v>19228</v>
      </c>
    </row>
    <row r="50" s="38" customFormat="true" ht="12.75" hidden="false" customHeight="false" outlineLevel="0" collapsed="false">
      <c r="A50" s="15" t="n">
        <v>2.4</v>
      </c>
      <c r="B50" s="26" t="s">
        <v>94</v>
      </c>
      <c r="C50" s="37" t="e">
        <f aca="false">NA()</f>
        <v>#N/A</v>
      </c>
      <c r="D50" s="30" t="n">
        <v>3574261</v>
      </c>
      <c r="E50" s="18" t="n">
        <v>3583791</v>
      </c>
      <c r="F50" s="17" t="n">
        <v>9530</v>
      </c>
    </row>
    <row r="51" s="38" customFormat="true" ht="12.75" hidden="false" customHeight="false" outlineLevel="0" collapsed="false">
      <c r="A51" s="15" t="s">
        <v>95</v>
      </c>
      <c r="B51" s="26" t="s">
        <v>96</v>
      </c>
      <c r="C51" s="37"/>
      <c r="D51" s="30" t="n">
        <v>40951</v>
      </c>
      <c r="E51" s="18" t="n">
        <v>50649</v>
      </c>
      <c r="F51" s="17" t="n">
        <v>9698</v>
      </c>
    </row>
    <row r="52" s="51" customFormat="true" ht="12.75" hidden="false" customHeight="false" outlineLevel="0" collapsed="false">
      <c r="A52" s="15" t="s">
        <v>97</v>
      </c>
      <c r="B52" s="26" t="s">
        <v>17</v>
      </c>
      <c r="C52" s="16" t="n">
        <v>909474</v>
      </c>
      <c r="D52" s="52" t="n">
        <v>93181</v>
      </c>
      <c r="E52" s="52" t="n">
        <v>95964</v>
      </c>
      <c r="F52" s="52" t="n">
        <v>2783</v>
      </c>
    </row>
    <row r="53" s="38" customFormat="true" ht="12.75" hidden="false" customHeight="false" outlineLevel="0" collapsed="false">
      <c r="A53" s="53" t="s">
        <v>95</v>
      </c>
      <c r="B53" s="26" t="s">
        <v>98</v>
      </c>
      <c r="C53" s="16" t="n">
        <v>281456</v>
      </c>
      <c r="D53" s="30" t="n">
        <v>90758</v>
      </c>
      <c r="E53" s="18" t="n">
        <v>90758</v>
      </c>
      <c r="F53" s="17" t="n">
        <v>0</v>
      </c>
      <c r="G53" s="51"/>
    </row>
    <row r="54" s="38" customFormat="true" ht="12.75" hidden="false" customHeight="false" outlineLevel="0" collapsed="false">
      <c r="A54" s="53" t="s">
        <v>97</v>
      </c>
      <c r="B54" s="26" t="s">
        <v>99</v>
      </c>
      <c r="C54" s="16"/>
      <c r="D54" s="30" t="n">
        <v>2423</v>
      </c>
      <c r="E54" s="18" t="n">
        <v>5206</v>
      </c>
      <c r="F54" s="17" t="n">
        <v>2783</v>
      </c>
    </row>
    <row r="55" s="38" customFormat="true" ht="12.75" hidden="true" customHeight="false" outlineLevel="0" collapsed="false">
      <c r="A55" s="15" t="n">
        <v>2.5</v>
      </c>
      <c r="B55" s="26" t="s">
        <v>100</v>
      </c>
      <c r="C55" s="16"/>
      <c r="D55" s="30" t="n">
        <v>0</v>
      </c>
      <c r="E55" s="18" t="n">
        <v>0</v>
      </c>
      <c r="F55" s="30" t="n">
        <v>0</v>
      </c>
    </row>
    <row r="56" s="24" customFormat="true" ht="15" hidden="true" customHeight="false" outlineLevel="0" collapsed="false">
      <c r="A56" s="19" t="s">
        <v>101</v>
      </c>
      <c r="B56" s="21" t="s">
        <v>102</v>
      </c>
      <c r="C56" s="54" t="n">
        <v>0</v>
      </c>
      <c r="D56" s="55" t="n">
        <v>0</v>
      </c>
      <c r="E56" s="18" t="n">
        <v>0</v>
      </c>
      <c r="F56" s="55" t="n">
        <v>0</v>
      </c>
    </row>
    <row r="57" customFormat="false" ht="15" hidden="false" customHeight="false" outlineLevel="0" collapsed="false">
      <c r="A57" s="56" t="s">
        <v>103</v>
      </c>
      <c r="B57" s="20" t="s">
        <v>104</v>
      </c>
      <c r="C57" s="54" t="e">
        <f aca="false">NA()</f>
        <v>#N/A</v>
      </c>
      <c r="D57" s="55" t="n">
        <v>10064264</v>
      </c>
      <c r="E57" s="55" t="n">
        <v>10321375</v>
      </c>
      <c r="F57" s="55" t="n">
        <v>257111</v>
      </c>
    </row>
    <row r="58" customFormat="false" ht="15" hidden="false" customHeight="false" outlineLevel="0" collapsed="false">
      <c r="A58" s="1" t="s">
        <v>0</v>
      </c>
      <c r="B58" s="2" t="s">
        <v>1</v>
      </c>
      <c r="C58" s="3" t="s">
        <v>2</v>
      </c>
      <c r="D58" s="1" t="s">
        <v>3</v>
      </c>
      <c r="E58" s="1" t="s">
        <v>4</v>
      </c>
      <c r="F58" s="1" t="s">
        <v>5</v>
      </c>
    </row>
    <row r="59" customFormat="false" ht="15" hidden="false" customHeight="false" outlineLevel="0" collapsed="false">
      <c r="A59" s="4" t="s">
        <v>6</v>
      </c>
      <c r="B59" s="5" t="s">
        <v>7</v>
      </c>
      <c r="C59" s="5" t="s">
        <v>8</v>
      </c>
      <c r="D59" s="4" t="s">
        <v>8</v>
      </c>
      <c r="E59" s="4" t="s">
        <v>8</v>
      </c>
      <c r="F59" s="4" t="s">
        <v>9</v>
      </c>
    </row>
    <row r="60" customFormat="false" ht="15" hidden="false" customHeight="false" outlineLevel="0" collapsed="false">
      <c r="A60" s="57" t="s">
        <v>105</v>
      </c>
      <c r="B60" s="57"/>
      <c r="C60" s="57"/>
      <c r="D60" s="57"/>
      <c r="E60" s="57"/>
      <c r="F60" s="57"/>
    </row>
    <row r="61" customFormat="false" ht="15" hidden="false" customHeight="false" outlineLevel="0" collapsed="false">
      <c r="A61" s="56" t="s">
        <v>106</v>
      </c>
      <c r="B61" s="58" t="s">
        <v>107</v>
      </c>
      <c r="C61" s="54" t="n">
        <v>143417</v>
      </c>
      <c r="D61" s="55" t="n">
        <v>13589</v>
      </c>
      <c r="E61" s="55" t="n">
        <v>35119</v>
      </c>
      <c r="F61" s="55" t="n">
        <v>21530</v>
      </c>
    </row>
    <row r="62" customFormat="false" ht="15" hidden="false" customHeight="false" outlineLevel="0" collapsed="false">
      <c r="A62" s="59" t="n">
        <v>1.1</v>
      </c>
      <c r="B62" s="16" t="s">
        <v>108</v>
      </c>
      <c r="C62" s="16" t="n">
        <v>0</v>
      </c>
      <c r="D62" s="17" t="n">
        <v>0</v>
      </c>
      <c r="E62" s="18" t="n">
        <v>0</v>
      </c>
      <c r="F62" s="17" t="n">
        <v>0</v>
      </c>
    </row>
    <row r="63" customFormat="false" ht="15" hidden="false" customHeight="false" outlineLevel="0" collapsed="false">
      <c r="A63" s="15" t="n">
        <v>1.2</v>
      </c>
      <c r="B63" s="16" t="s">
        <v>109</v>
      </c>
      <c r="C63" s="16"/>
      <c r="D63" s="17" t="n">
        <v>13589</v>
      </c>
      <c r="E63" s="17" t="n">
        <v>35119</v>
      </c>
      <c r="F63" s="17" t="n">
        <v>21530</v>
      </c>
    </row>
    <row r="64" customFormat="false" ht="15" hidden="false" customHeight="false" outlineLevel="0" collapsed="false">
      <c r="A64" s="15" t="s">
        <v>18</v>
      </c>
      <c r="B64" s="16" t="s">
        <v>110</v>
      </c>
      <c r="C64" s="16"/>
      <c r="D64" s="17" t="n">
        <v>13589</v>
      </c>
      <c r="E64" s="17" t="n">
        <v>35119</v>
      </c>
      <c r="F64" s="17" t="n">
        <v>21530</v>
      </c>
    </row>
    <row r="65" customFormat="false" ht="15" hidden="false" customHeight="false" outlineLevel="0" collapsed="false">
      <c r="A65" s="15" t="s">
        <v>20</v>
      </c>
      <c r="B65" s="16" t="s">
        <v>111</v>
      </c>
      <c r="C65" s="16"/>
      <c r="D65" s="17" t="n">
        <v>0</v>
      </c>
      <c r="E65" s="18" t="n">
        <v>0</v>
      </c>
      <c r="F65" s="17" t="n">
        <v>0</v>
      </c>
    </row>
    <row r="66" customFormat="false" ht="15" hidden="false" customHeight="false" outlineLevel="0" collapsed="false">
      <c r="A66" s="15" t="s">
        <v>22</v>
      </c>
      <c r="B66" s="16" t="s">
        <v>112</v>
      </c>
      <c r="C66" s="16"/>
      <c r="D66" s="17" t="n">
        <v>13589</v>
      </c>
      <c r="E66" s="18" t="n">
        <v>35119</v>
      </c>
      <c r="F66" s="17" t="n">
        <v>21530</v>
      </c>
    </row>
    <row r="67" customFormat="false" ht="15" hidden="false" customHeight="false" outlineLevel="0" collapsed="false">
      <c r="A67" s="15" t="s">
        <v>24</v>
      </c>
      <c r="B67" s="16" t="s">
        <v>113</v>
      </c>
      <c r="C67" s="16"/>
      <c r="D67" s="17" t="n">
        <v>0</v>
      </c>
      <c r="E67" s="18" t="n">
        <v>0</v>
      </c>
      <c r="F67" s="17" t="n">
        <v>0</v>
      </c>
    </row>
    <row r="68" customFormat="false" ht="15" hidden="false" customHeight="false" outlineLevel="0" collapsed="false">
      <c r="A68" s="15" t="s">
        <v>26</v>
      </c>
      <c r="B68" s="16" t="s">
        <v>114</v>
      </c>
      <c r="C68" s="16"/>
      <c r="D68" s="17" t="n">
        <v>0</v>
      </c>
      <c r="E68" s="18" t="n">
        <v>0</v>
      </c>
      <c r="F68" s="17" t="n">
        <v>0</v>
      </c>
    </row>
    <row r="69" customFormat="false" ht="15" hidden="false" customHeight="false" outlineLevel="0" collapsed="false">
      <c r="A69" s="60" t="s">
        <v>29</v>
      </c>
      <c r="B69" s="54" t="s">
        <v>115</v>
      </c>
      <c r="C69" s="61"/>
      <c r="D69" s="62" t="n">
        <v>2643445</v>
      </c>
      <c r="E69" s="62" t="n">
        <v>2856958</v>
      </c>
      <c r="F69" s="62" t="n">
        <v>213513</v>
      </c>
    </row>
    <row r="70" s="67" customFormat="true" ht="12.75" hidden="false" customHeight="false" outlineLevel="0" collapsed="false">
      <c r="A70" s="63" t="n">
        <v>2.1</v>
      </c>
      <c r="B70" s="64" t="s">
        <v>116</v>
      </c>
      <c r="C70" s="65"/>
      <c r="D70" s="66" t="n">
        <v>2576297</v>
      </c>
      <c r="E70" s="66" t="n">
        <v>2789810</v>
      </c>
      <c r="F70" s="66" t="n">
        <v>213513</v>
      </c>
    </row>
    <row r="71" s="68" customFormat="true" ht="12.75" hidden="false" customHeight="false" outlineLevel="0" collapsed="false">
      <c r="A71" s="63" t="s">
        <v>32</v>
      </c>
      <c r="B71" s="64" t="s">
        <v>117</v>
      </c>
      <c r="C71" s="65"/>
      <c r="D71" s="66" t="n">
        <v>152892</v>
      </c>
      <c r="E71" s="66" t="n">
        <v>152892</v>
      </c>
      <c r="F71" s="66" t="n">
        <v>0</v>
      </c>
    </row>
    <row r="72" s="68" customFormat="true" ht="12.75" hidden="false" customHeight="false" outlineLevel="0" collapsed="false">
      <c r="A72" s="69" t="s">
        <v>118</v>
      </c>
      <c r="B72" s="33" t="s">
        <v>119</v>
      </c>
      <c r="C72" s="16" t="n">
        <v>645759</v>
      </c>
      <c r="D72" s="70" t="n">
        <v>12025</v>
      </c>
      <c r="E72" s="41" t="n">
        <v>12025</v>
      </c>
      <c r="F72" s="70" t="n">
        <v>0</v>
      </c>
    </row>
    <row r="73" s="68" customFormat="true" ht="12.75" hidden="false" customHeight="false" outlineLevel="0" collapsed="false">
      <c r="A73" s="69" t="s">
        <v>120</v>
      </c>
      <c r="B73" s="71" t="s">
        <v>121</v>
      </c>
      <c r="C73" s="65"/>
      <c r="D73" s="72" t="n">
        <v>4612</v>
      </c>
      <c r="E73" s="41" t="n">
        <v>4612</v>
      </c>
      <c r="F73" s="72" t="n">
        <v>0</v>
      </c>
    </row>
    <row r="74" s="68" customFormat="true" ht="12.75" hidden="false" customHeight="false" outlineLevel="0" collapsed="false">
      <c r="A74" s="69" t="s">
        <v>122</v>
      </c>
      <c r="B74" s="33" t="s">
        <v>123</v>
      </c>
      <c r="C74" s="16" t="n">
        <v>118794</v>
      </c>
      <c r="D74" s="40" t="n">
        <v>136255</v>
      </c>
      <c r="E74" s="41" t="n">
        <v>136255</v>
      </c>
      <c r="F74" s="42" t="n">
        <v>0</v>
      </c>
    </row>
    <row r="75" s="68" customFormat="true" ht="12.75" hidden="true" customHeight="false" outlineLevel="0" collapsed="false">
      <c r="A75" s="69" t="s">
        <v>124</v>
      </c>
      <c r="B75" s="33" t="s">
        <v>44</v>
      </c>
      <c r="C75" s="16"/>
      <c r="D75" s="40" t="n">
        <v>0</v>
      </c>
      <c r="E75" s="41" t="n">
        <v>0</v>
      </c>
      <c r="F75" s="42" t="n">
        <v>0</v>
      </c>
    </row>
    <row r="76" s="67" customFormat="true" ht="12.75" hidden="false" customHeight="false" outlineLevel="0" collapsed="false">
      <c r="A76" s="63" t="s">
        <v>35</v>
      </c>
      <c r="B76" s="64" t="s">
        <v>125</v>
      </c>
      <c r="C76" s="65"/>
      <c r="D76" s="66" t="n">
        <v>423405</v>
      </c>
      <c r="E76" s="66" t="n">
        <v>424488</v>
      </c>
      <c r="F76" s="66" t="n">
        <v>1083</v>
      </c>
    </row>
    <row r="77" s="68" customFormat="true" ht="12.75" hidden="false" customHeight="false" outlineLevel="0" collapsed="false">
      <c r="A77" s="69" t="s">
        <v>37</v>
      </c>
      <c r="B77" s="33" t="s">
        <v>126</v>
      </c>
      <c r="C77" s="16" t="n">
        <v>66000</v>
      </c>
      <c r="D77" s="40" t="n">
        <v>14600</v>
      </c>
      <c r="E77" s="41" t="n">
        <v>14600</v>
      </c>
      <c r="F77" s="42" t="n">
        <v>0</v>
      </c>
    </row>
    <row r="78" s="68" customFormat="true" ht="12.75" hidden="true" customHeight="false" outlineLevel="0" collapsed="false">
      <c r="A78" s="69" t="s">
        <v>39</v>
      </c>
      <c r="B78" s="33" t="s">
        <v>127</v>
      </c>
      <c r="C78" s="16" t="n">
        <v>0</v>
      </c>
      <c r="D78" s="40" t="n">
        <v>0</v>
      </c>
      <c r="E78" s="41" t="n">
        <v>0</v>
      </c>
      <c r="F78" s="70" t="n">
        <v>0</v>
      </c>
    </row>
    <row r="79" s="68" customFormat="true" ht="12.75" hidden="false" customHeight="false" outlineLevel="0" collapsed="false">
      <c r="A79" s="69" t="s">
        <v>39</v>
      </c>
      <c r="B79" s="33" t="s">
        <v>128</v>
      </c>
      <c r="C79" s="16" t="n">
        <v>174560</v>
      </c>
      <c r="D79" s="40" t="n">
        <v>340000</v>
      </c>
      <c r="E79" s="41" t="n">
        <v>340000</v>
      </c>
      <c r="F79" s="42" t="n">
        <v>0</v>
      </c>
    </row>
    <row r="80" s="68" customFormat="true" ht="12.75" hidden="false" customHeight="false" outlineLevel="0" collapsed="false">
      <c r="A80" s="69" t="s">
        <v>41</v>
      </c>
      <c r="B80" s="33" t="s">
        <v>129</v>
      </c>
      <c r="C80" s="16"/>
      <c r="D80" s="40" t="n">
        <v>0</v>
      </c>
      <c r="E80" s="41" t="n">
        <v>0</v>
      </c>
      <c r="F80" s="43" t="n">
        <v>0</v>
      </c>
    </row>
    <row r="81" s="68" customFormat="true" ht="12.75" hidden="false" customHeight="false" outlineLevel="0" collapsed="false">
      <c r="A81" s="69" t="s">
        <v>130</v>
      </c>
      <c r="B81" s="73" t="s">
        <v>131</v>
      </c>
      <c r="C81" s="74" t="n">
        <v>9509</v>
      </c>
      <c r="D81" s="41" t="n">
        <v>68805</v>
      </c>
      <c r="E81" s="41" t="n">
        <v>69888</v>
      </c>
      <c r="F81" s="72" t="n">
        <v>1083</v>
      </c>
    </row>
    <row r="82" s="68" customFormat="true" ht="12.75" hidden="false" customHeight="false" outlineLevel="0" collapsed="false">
      <c r="A82" s="63" t="s">
        <v>57</v>
      </c>
      <c r="B82" s="64" t="s">
        <v>132</v>
      </c>
      <c r="C82" s="65"/>
      <c r="D82" s="66" t="n">
        <v>0</v>
      </c>
      <c r="E82" s="18" t="n">
        <v>0</v>
      </c>
      <c r="F82" s="66" t="n">
        <v>0</v>
      </c>
    </row>
    <row r="83" s="68" customFormat="true" ht="12.75" hidden="false" customHeight="false" outlineLevel="0" collapsed="false">
      <c r="A83" s="63" t="s">
        <v>71</v>
      </c>
      <c r="B83" s="64" t="s">
        <v>133</v>
      </c>
      <c r="C83" s="65"/>
      <c r="D83" s="66" t="n">
        <v>2000000</v>
      </c>
      <c r="E83" s="18" t="n">
        <v>2212430</v>
      </c>
      <c r="F83" s="66" t="n">
        <v>212430</v>
      </c>
    </row>
    <row r="84" s="67" customFormat="true" ht="12.75" hidden="false" customHeight="false" outlineLevel="0" collapsed="false">
      <c r="A84" s="63" t="n">
        <v>2.3</v>
      </c>
      <c r="B84" s="64" t="s">
        <v>109</v>
      </c>
      <c r="C84" s="65"/>
      <c r="D84" s="66" t="n">
        <v>67148</v>
      </c>
      <c r="E84" s="66" t="n">
        <v>67148</v>
      </c>
      <c r="F84" s="66" t="n">
        <v>0</v>
      </c>
    </row>
    <row r="85" s="68" customFormat="true" ht="12.75" hidden="false" customHeight="false" outlineLevel="0" collapsed="false">
      <c r="A85" s="69" t="s">
        <v>90</v>
      </c>
      <c r="B85" s="71" t="s">
        <v>134</v>
      </c>
      <c r="C85" s="65"/>
      <c r="D85" s="72" t="n">
        <v>6623</v>
      </c>
      <c r="E85" s="41" t="n">
        <v>6623</v>
      </c>
      <c r="F85" s="72" t="n">
        <v>0</v>
      </c>
    </row>
    <row r="86" s="68" customFormat="true" ht="12.75" hidden="false" customHeight="false" outlineLevel="0" collapsed="false">
      <c r="A86" s="69" t="s">
        <v>92</v>
      </c>
      <c r="B86" s="71" t="s">
        <v>135</v>
      </c>
      <c r="C86" s="65"/>
      <c r="D86" s="72" t="n">
        <v>60525</v>
      </c>
      <c r="E86" s="41" t="n">
        <v>60525</v>
      </c>
      <c r="F86" s="72" t="n">
        <v>0</v>
      </c>
    </row>
    <row r="87" s="68" customFormat="true" ht="12.75" hidden="true" customHeight="false" outlineLevel="0" collapsed="false">
      <c r="A87" s="69" t="s">
        <v>136</v>
      </c>
      <c r="B87" s="75" t="s">
        <v>137</v>
      </c>
      <c r="C87" s="65"/>
      <c r="D87" s="72" t="n">
        <v>0</v>
      </c>
      <c r="E87" s="41" t="n">
        <v>0</v>
      </c>
      <c r="F87" s="72" t="n">
        <v>0</v>
      </c>
    </row>
    <row r="88" customFormat="false" ht="15" hidden="false" customHeight="false" outlineLevel="0" collapsed="false">
      <c r="A88" s="56" t="s">
        <v>138</v>
      </c>
      <c r="B88" s="54" t="s">
        <v>139</v>
      </c>
      <c r="C88" s="10" t="n">
        <v>2906791</v>
      </c>
      <c r="D88" s="11" t="n">
        <v>2657034</v>
      </c>
      <c r="E88" s="11" t="n">
        <v>2892077</v>
      </c>
      <c r="F88" s="11" t="n">
        <v>235043</v>
      </c>
    </row>
    <row r="89" customFormat="false" ht="15" hidden="false" customHeight="false" outlineLevel="0" collapsed="false">
      <c r="A89" s="3" t="s">
        <v>140</v>
      </c>
      <c r="B89" s="2" t="s">
        <v>141</v>
      </c>
      <c r="C89" s="76"/>
      <c r="D89" s="77" t="n">
        <v>649132</v>
      </c>
      <c r="E89" s="77" t="n">
        <v>649582</v>
      </c>
      <c r="F89" s="77" t="n">
        <v>450</v>
      </c>
    </row>
    <row r="90" customFormat="false" ht="15" hidden="false" customHeight="false" outlineLevel="0" collapsed="false">
      <c r="A90" s="78" t="s">
        <v>106</v>
      </c>
      <c r="B90" s="64" t="s">
        <v>142</v>
      </c>
      <c r="C90" s="79"/>
      <c r="D90" s="52" t="n">
        <v>637707</v>
      </c>
      <c r="E90" s="18" t="n">
        <v>638157</v>
      </c>
      <c r="F90" s="52" t="n">
        <v>450</v>
      </c>
    </row>
    <row r="91" s="24" customFormat="true" ht="15" hidden="false" customHeight="false" outlineLevel="0" collapsed="false">
      <c r="A91" s="5" t="s">
        <v>29</v>
      </c>
      <c r="B91" s="80" t="s">
        <v>143</v>
      </c>
      <c r="C91" s="81"/>
      <c r="D91" s="82" t="n">
        <v>11425</v>
      </c>
      <c r="E91" s="83" t="n">
        <v>11425</v>
      </c>
      <c r="F91" s="82" t="n">
        <v>0</v>
      </c>
    </row>
    <row r="92" s="24" customFormat="true" ht="15" hidden="false" customHeight="false" outlineLevel="0" collapsed="false">
      <c r="A92" s="56" t="s">
        <v>144</v>
      </c>
      <c r="B92" s="54" t="s">
        <v>145</v>
      </c>
      <c r="C92" s="10"/>
      <c r="D92" s="11" t="n">
        <v>0</v>
      </c>
      <c r="E92" s="84" t="n">
        <v>0</v>
      </c>
      <c r="F92" s="11" t="n">
        <v>0</v>
      </c>
    </row>
    <row r="93" customFormat="false" ht="15" hidden="false" customHeight="false" outlineLevel="0" collapsed="false">
      <c r="A93" s="85" t="s">
        <v>146</v>
      </c>
      <c r="B93" s="85"/>
      <c r="C93" s="86" t="e">
        <f aca="false">NA()</f>
        <v>#N/A</v>
      </c>
      <c r="D93" s="87" t="n">
        <v>13370430</v>
      </c>
      <c r="E93" s="87" t="n">
        <v>13863034</v>
      </c>
      <c r="F93" s="87" t="n">
        <v>492604</v>
      </c>
    </row>
    <row r="94" customFormat="false" ht="15" hidden="false" customHeight="false" outlineLevel="0" collapsed="false">
      <c r="A94" s="88" t="s">
        <v>147</v>
      </c>
      <c r="B94" s="88"/>
      <c r="C94" s="88"/>
      <c r="D94" s="88"/>
      <c r="E94" s="88"/>
      <c r="F94" s="88"/>
    </row>
    <row r="95" customFormat="false" ht="15" hidden="false" customHeight="false" outlineLevel="0" collapsed="false">
      <c r="A95" s="12" t="n">
        <v>1.1</v>
      </c>
      <c r="B95" s="64" t="s">
        <v>148</v>
      </c>
      <c r="C95" s="18" t="n">
        <v>674532</v>
      </c>
      <c r="D95" s="18" t="n">
        <v>158794</v>
      </c>
      <c r="E95" s="18" t="n">
        <v>158794</v>
      </c>
      <c r="F95" s="77" t="n">
        <v>0</v>
      </c>
    </row>
    <row r="96" customFormat="false" ht="15" hidden="false" customHeight="false" outlineLevel="0" collapsed="false">
      <c r="A96" s="15" t="n">
        <v>1.2</v>
      </c>
      <c r="B96" s="64" t="s">
        <v>149</v>
      </c>
      <c r="C96" s="30" t="n">
        <v>1069789</v>
      </c>
      <c r="D96" s="30" t="n">
        <v>1279491</v>
      </c>
      <c r="E96" s="18" t="n">
        <v>1279491</v>
      </c>
      <c r="F96" s="17" t="n">
        <v>0</v>
      </c>
    </row>
    <row r="97" customFormat="false" ht="15" hidden="true" customHeight="false" outlineLevel="0" collapsed="false">
      <c r="A97" s="15" t="s">
        <v>24</v>
      </c>
      <c r="B97" s="26" t="s">
        <v>150</v>
      </c>
      <c r="C97" s="30"/>
      <c r="D97" s="30" t="n">
        <v>0</v>
      </c>
      <c r="E97" s="18" t="n">
        <v>0</v>
      </c>
      <c r="F97" s="17" t="n">
        <v>0</v>
      </c>
    </row>
    <row r="98" customFormat="false" ht="15" hidden="false" customHeight="false" outlineLevel="0" collapsed="false">
      <c r="A98" s="25" t="n">
        <v>2.1</v>
      </c>
      <c r="B98" s="64" t="s">
        <v>151</v>
      </c>
      <c r="C98" s="18" t="n">
        <v>109619</v>
      </c>
      <c r="D98" s="18" t="n">
        <v>69787</v>
      </c>
      <c r="E98" s="18" t="n">
        <v>69787</v>
      </c>
      <c r="F98" s="89" t="n">
        <v>0</v>
      </c>
    </row>
    <row r="99" customFormat="false" ht="15" hidden="false" customHeight="false" outlineLevel="0" collapsed="false">
      <c r="A99" s="15" t="n">
        <v>2.2</v>
      </c>
      <c r="B99" s="64" t="s">
        <v>152</v>
      </c>
      <c r="C99" s="30" t="n">
        <v>1969814</v>
      </c>
      <c r="D99" s="17" t="n">
        <v>1164734</v>
      </c>
      <c r="E99" s="18" t="n">
        <v>1164734</v>
      </c>
      <c r="F99" s="90" t="n">
        <v>0</v>
      </c>
    </row>
    <row r="100" customFormat="false" ht="15" hidden="false" customHeight="false" outlineLevel="0" collapsed="false">
      <c r="A100" s="56" t="s">
        <v>153</v>
      </c>
      <c r="B100" s="56"/>
      <c r="C100" s="11" t="n">
        <v>3823754</v>
      </c>
      <c r="D100" s="11" t="n">
        <v>2672806</v>
      </c>
      <c r="E100" s="11" t="n">
        <v>2672806</v>
      </c>
      <c r="F100" s="11" t="n">
        <v>0</v>
      </c>
    </row>
    <row r="101" customFormat="false" ht="15" hidden="false" customHeight="false" outlineLevel="0" collapsed="false">
      <c r="A101" s="91" t="s">
        <v>154</v>
      </c>
      <c r="B101" s="91"/>
      <c r="C101" s="91"/>
      <c r="D101" s="91"/>
      <c r="E101" s="91"/>
      <c r="F101" s="91"/>
    </row>
    <row r="102" customFormat="false" ht="15" hidden="false" customHeight="false" outlineLevel="0" collapsed="false">
      <c r="A102" s="78" t="n">
        <v>1.1</v>
      </c>
      <c r="B102" s="23" t="s">
        <v>155</v>
      </c>
      <c r="C102" s="30" t="n">
        <v>5377480</v>
      </c>
      <c r="D102" s="17" t="n">
        <v>0</v>
      </c>
      <c r="E102" s="18" t="n">
        <v>0</v>
      </c>
      <c r="F102" s="14" t="n">
        <v>0</v>
      </c>
    </row>
    <row r="103" customFormat="false" ht="15" hidden="true" customHeight="false" outlineLevel="0" collapsed="false">
      <c r="A103" s="5"/>
      <c r="B103" s="80" t="s">
        <v>156</v>
      </c>
      <c r="C103" s="90" t="e">
        <f aca="false">NA()</f>
        <v>#N/A</v>
      </c>
      <c r="D103" s="17" t="n">
        <v>0</v>
      </c>
      <c r="E103" s="18" t="n">
        <v>0</v>
      </c>
      <c r="F103" s="90" t="n">
        <v>0</v>
      </c>
    </row>
    <row r="104" customFormat="false" ht="15" hidden="false" customHeight="false" outlineLevel="0" collapsed="false">
      <c r="A104" s="5" t="n">
        <v>1.2</v>
      </c>
      <c r="B104" s="80" t="s">
        <v>157</v>
      </c>
      <c r="C104" s="17"/>
      <c r="D104" s="17" t="n">
        <v>0</v>
      </c>
      <c r="E104" s="18" t="n">
        <v>0</v>
      </c>
      <c r="F104" s="17" t="n">
        <v>0</v>
      </c>
    </row>
    <row r="105" customFormat="false" ht="15" hidden="false" customHeight="false" outlineLevel="0" collapsed="false">
      <c r="A105" s="56" t="s">
        <v>158</v>
      </c>
      <c r="B105" s="56"/>
      <c r="C105" s="77" t="e">
        <f aca="false">NA()</f>
        <v>#N/A</v>
      </c>
      <c r="D105" s="77" t="n">
        <v>0</v>
      </c>
      <c r="E105" s="77" t="n">
        <v>0</v>
      </c>
      <c r="F105" s="77" t="n">
        <v>0</v>
      </c>
    </row>
    <row r="106" customFormat="false" ht="15" hidden="false" customHeight="false" outlineLevel="0" collapsed="false">
      <c r="A106" s="56" t="s">
        <v>159</v>
      </c>
      <c r="B106" s="56"/>
      <c r="C106" s="11" t="e">
        <f aca="false">NA()</f>
        <v>#N/A</v>
      </c>
      <c r="D106" s="11" t="n">
        <v>16043236</v>
      </c>
      <c r="E106" s="11" t="n">
        <v>16535840</v>
      </c>
      <c r="F106" s="11" t="n">
        <v>492604</v>
      </c>
    </row>
    <row r="107" customFormat="false" ht="15" hidden="false" customHeight="false" outlineLevel="0" collapsed="false">
      <c r="A107" s="3" t="s">
        <v>0</v>
      </c>
      <c r="B107" s="2" t="s">
        <v>1</v>
      </c>
      <c r="C107" s="3" t="s">
        <v>2</v>
      </c>
      <c r="D107" s="1" t="s">
        <v>3</v>
      </c>
      <c r="E107" s="1" t="s">
        <v>4</v>
      </c>
      <c r="F107" s="1" t="s">
        <v>5</v>
      </c>
    </row>
    <row r="108" customFormat="false" ht="15" hidden="false" customHeight="false" outlineLevel="0" collapsed="false">
      <c r="A108" s="5" t="s">
        <v>6</v>
      </c>
      <c r="B108" s="5" t="s">
        <v>160</v>
      </c>
      <c r="C108" s="5" t="s">
        <v>8</v>
      </c>
      <c r="D108" s="4" t="s">
        <v>8</v>
      </c>
      <c r="E108" s="4" t="s">
        <v>8</v>
      </c>
      <c r="F108" s="4" t="s">
        <v>9</v>
      </c>
    </row>
    <row r="109" customFormat="false" ht="15" hidden="false" customHeight="false" outlineLevel="0" collapsed="false">
      <c r="A109" s="92" t="s">
        <v>161</v>
      </c>
      <c r="B109" s="92"/>
      <c r="C109" s="92"/>
      <c r="D109" s="92"/>
      <c r="E109" s="92"/>
      <c r="F109" s="92"/>
    </row>
    <row r="110" customFormat="false" ht="15" hidden="false" customHeight="false" outlineLevel="0" collapsed="false">
      <c r="A110" s="56" t="s">
        <v>106</v>
      </c>
      <c r="B110" s="93" t="s">
        <v>162</v>
      </c>
      <c r="C110" s="10" t="n">
        <v>10058821</v>
      </c>
      <c r="D110" s="11" t="n">
        <v>6879660</v>
      </c>
      <c r="E110" s="11" t="n">
        <v>7185249</v>
      </c>
      <c r="F110" s="11" t="n">
        <v>305589</v>
      </c>
    </row>
    <row r="111" customFormat="false" ht="15" hidden="false" customHeight="false" outlineLevel="0" collapsed="false">
      <c r="A111" s="94" t="n">
        <v>1.1</v>
      </c>
      <c r="B111" s="95" t="s">
        <v>163</v>
      </c>
      <c r="C111" s="13" t="n">
        <v>5263784</v>
      </c>
      <c r="D111" s="96" t="n">
        <v>2747856</v>
      </c>
      <c r="E111" s="18" t="n">
        <v>2934263</v>
      </c>
      <c r="F111" s="97" t="n">
        <v>186407</v>
      </c>
    </row>
    <row r="112" customFormat="false" ht="15" hidden="false" customHeight="false" outlineLevel="0" collapsed="false">
      <c r="A112" s="94" t="n">
        <v>1.2</v>
      </c>
      <c r="B112" s="95" t="s">
        <v>164</v>
      </c>
      <c r="C112" s="16" t="n">
        <v>1760916</v>
      </c>
      <c r="D112" s="18" t="n">
        <v>786571</v>
      </c>
      <c r="E112" s="18" t="n">
        <v>820784</v>
      </c>
      <c r="F112" s="97" t="n">
        <v>34213</v>
      </c>
    </row>
    <row r="113" customFormat="false" ht="15" hidden="false" customHeight="false" outlineLevel="0" collapsed="false">
      <c r="A113" s="94" t="n">
        <v>1.3</v>
      </c>
      <c r="B113" s="64" t="s">
        <v>165</v>
      </c>
      <c r="C113" s="16" t="n">
        <v>3015716</v>
      </c>
      <c r="D113" s="18" t="n">
        <v>3314952</v>
      </c>
      <c r="E113" s="18" t="n">
        <v>3399920</v>
      </c>
      <c r="F113" s="97" t="n">
        <v>84968</v>
      </c>
    </row>
    <row r="114" customFormat="false" ht="15" hidden="false" customHeight="false" outlineLevel="0" collapsed="false">
      <c r="A114" s="94" t="n">
        <v>1.4</v>
      </c>
      <c r="B114" s="64" t="s">
        <v>166</v>
      </c>
      <c r="C114" s="16"/>
      <c r="D114" s="18" t="n">
        <v>30281</v>
      </c>
      <c r="E114" s="18" t="n">
        <v>30282</v>
      </c>
      <c r="F114" s="18" t="n">
        <v>1</v>
      </c>
    </row>
    <row r="115" customFormat="false" ht="15" hidden="false" customHeight="false" outlineLevel="0" collapsed="false">
      <c r="A115" s="94" t="s">
        <v>167</v>
      </c>
      <c r="B115" s="16" t="s">
        <v>168</v>
      </c>
      <c r="C115" s="16"/>
      <c r="D115" s="18" t="n">
        <v>4026</v>
      </c>
      <c r="E115" s="18" t="n">
        <v>4026</v>
      </c>
      <c r="F115" s="97" t="n">
        <v>0</v>
      </c>
    </row>
    <row r="116" customFormat="false" ht="15" hidden="false" customHeight="false" outlineLevel="0" collapsed="false">
      <c r="A116" s="94" t="s">
        <v>169</v>
      </c>
      <c r="B116" s="16" t="s">
        <v>170</v>
      </c>
      <c r="C116" s="16"/>
      <c r="D116" s="18" t="n">
        <v>0</v>
      </c>
      <c r="E116" s="18" t="n">
        <v>0</v>
      </c>
      <c r="F116" s="97" t="n">
        <v>0</v>
      </c>
    </row>
    <row r="117" customFormat="false" ht="15" hidden="false" customHeight="false" outlineLevel="0" collapsed="false">
      <c r="A117" s="78" t="s">
        <v>171</v>
      </c>
      <c r="B117" s="16" t="s">
        <v>172</v>
      </c>
      <c r="C117" s="16"/>
      <c r="D117" s="18" t="n">
        <v>26193</v>
      </c>
      <c r="E117" s="18" t="n">
        <v>26193</v>
      </c>
      <c r="F117" s="97" t="n">
        <v>0</v>
      </c>
    </row>
    <row r="118" customFormat="false" ht="15" hidden="false" customHeight="false" outlineLevel="0" collapsed="false">
      <c r="A118" s="78" t="s">
        <v>173</v>
      </c>
      <c r="B118" s="16" t="s">
        <v>174</v>
      </c>
      <c r="C118" s="16" t="n">
        <v>6243</v>
      </c>
      <c r="D118" s="18" t="n">
        <v>62</v>
      </c>
      <c r="E118" s="18" t="n">
        <v>63</v>
      </c>
      <c r="F118" s="97" t="n">
        <v>1</v>
      </c>
    </row>
    <row r="119" customFormat="false" ht="15" hidden="false" customHeight="false" outlineLevel="0" collapsed="false">
      <c r="A119" s="98" t="n">
        <v>1.5</v>
      </c>
      <c r="B119" s="99" t="s">
        <v>175</v>
      </c>
      <c r="C119" s="100" t="n">
        <v>12162</v>
      </c>
      <c r="D119" s="83" t="n">
        <v>0</v>
      </c>
      <c r="E119" s="83" t="n">
        <v>0</v>
      </c>
      <c r="F119" s="90" t="n">
        <v>0</v>
      </c>
    </row>
    <row r="120" customFormat="false" ht="15" hidden="false" customHeight="false" outlineLevel="0" collapsed="false">
      <c r="A120" s="56" t="n">
        <v>2</v>
      </c>
      <c r="B120" s="20" t="s">
        <v>176</v>
      </c>
      <c r="C120" s="100"/>
      <c r="D120" s="101" t="n">
        <v>4017997</v>
      </c>
      <c r="E120" s="101" t="n">
        <v>3998394</v>
      </c>
      <c r="F120" s="22" t="n">
        <v>-19603</v>
      </c>
    </row>
    <row r="121" s="24" customFormat="true" ht="15" hidden="false" customHeight="false" outlineLevel="0" collapsed="false">
      <c r="A121" s="3" t="n">
        <v>2.1</v>
      </c>
      <c r="B121" s="102" t="s">
        <v>177</v>
      </c>
      <c r="C121" s="103" t="n">
        <v>2859146</v>
      </c>
      <c r="D121" s="96" t="n">
        <v>2919539</v>
      </c>
      <c r="E121" s="96" t="n">
        <v>3050234</v>
      </c>
      <c r="F121" s="96" t="n">
        <v>130695</v>
      </c>
    </row>
    <row r="122" customFormat="false" ht="15" hidden="false" customHeight="false" outlineLevel="0" collapsed="false">
      <c r="A122" s="104" t="s">
        <v>32</v>
      </c>
      <c r="B122" s="33" t="s">
        <v>178</v>
      </c>
      <c r="C122" s="16" t="n">
        <v>799908</v>
      </c>
      <c r="D122" s="41" t="n">
        <v>112858</v>
      </c>
      <c r="E122" s="41" t="n">
        <v>120712</v>
      </c>
      <c r="F122" s="41" t="n">
        <v>7854</v>
      </c>
    </row>
    <row r="123" customFormat="false" ht="15" hidden="false" customHeight="false" outlineLevel="0" collapsed="false">
      <c r="A123" s="104" t="s">
        <v>35</v>
      </c>
      <c r="B123" s="33" t="s">
        <v>179</v>
      </c>
      <c r="C123" s="16" t="n">
        <v>252112</v>
      </c>
      <c r="D123" s="41" t="n">
        <v>30633</v>
      </c>
      <c r="E123" s="41" t="n">
        <v>32672</v>
      </c>
      <c r="F123" s="41" t="n">
        <v>2039</v>
      </c>
    </row>
    <row r="124" customFormat="false" ht="15" hidden="false" customHeight="false" outlineLevel="0" collapsed="false">
      <c r="A124" s="104" t="s">
        <v>49</v>
      </c>
      <c r="B124" s="71" t="s">
        <v>180</v>
      </c>
      <c r="C124" s="16" t="n">
        <v>709691</v>
      </c>
      <c r="D124" s="41" t="n">
        <v>787255</v>
      </c>
      <c r="E124" s="41" t="n">
        <v>864248</v>
      </c>
      <c r="F124" s="41" t="n">
        <v>76993</v>
      </c>
    </row>
    <row r="125" customFormat="false" ht="15" hidden="false" customHeight="false" outlineLevel="0" collapsed="false">
      <c r="A125" s="104" t="s">
        <v>45</v>
      </c>
      <c r="B125" s="71" t="s">
        <v>181</v>
      </c>
      <c r="C125" s="16" t="n">
        <v>1097435</v>
      </c>
      <c r="D125" s="41" t="n">
        <v>1988793</v>
      </c>
      <c r="E125" s="41" t="n">
        <v>2032602</v>
      </c>
      <c r="F125" s="41" t="n">
        <v>43809</v>
      </c>
    </row>
    <row r="126" customFormat="false" ht="15" hidden="false" customHeight="false" outlineLevel="0" collapsed="false">
      <c r="A126" s="104" t="s">
        <v>182</v>
      </c>
      <c r="B126" s="33" t="s">
        <v>183</v>
      </c>
      <c r="C126" s="16"/>
      <c r="D126" s="41" t="n">
        <v>772616</v>
      </c>
      <c r="E126" s="41" t="n">
        <v>794148</v>
      </c>
      <c r="F126" s="41" t="n">
        <v>21532</v>
      </c>
    </row>
    <row r="127" customFormat="false" ht="15" hidden="false" customHeight="false" outlineLevel="0" collapsed="false">
      <c r="A127" s="104" t="s">
        <v>184</v>
      </c>
      <c r="B127" s="33" t="s">
        <v>185</v>
      </c>
      <c r="C127" s="16"/>
      <c r="D127" s="41" t="n">
        <v>1060422</v>
      </c>
      <c r="E127" s="41" t="n">
        <v>1085575</v>
      </c>
      <c r="F127" s="41" t="n">
        <v>25153</v>
      </c>
    </row>
    <row r="128" customFormat="false" ht="15" hidden="false" customHeight="false" outlineLevel="0" collapsed="false">
      <c r="A128" s="104" t="s">
        <v>186</v>
      </c>
      <c r="B128" s="33" t="s">
        <v>187</v>
      </c>
      <c r="C128" s="16" t="n">
        <v>817173</v>
      </c>
      <c r="D128" s="41" t="n">
        <v>155755</v>
      </c>
      <c r="E128" s="41" t="n">
        <v>152879</v>
      </c>
      <c r="F128" s="41" t="n">
        <v>-2876</v>
      </c>
    </row>
    <row r="129" customFormat="false" ht="15" hidden="true" customHeight="false" outlineLevel="0" collapsed="false">
      <c r="A129" s="104" t="s">
        <v>188</v>
      </c>
      <c r="B129" s="33" t="s">
        <v>189</v>
      </c>
      <c r="C129" s="16"/>
      <c r="D129" s="41" t="n">
        <v>0</v>
      </c>
      <c r="E129" s="41" t="n">
        <v>0</v>
      </c>
      <c r="F129" s="41" t="n">
        <v>0</v>
      </c>
    </row>
    <row r="130" customFormat="false" ht="15" hidden="true" customHeight="false" outlineLevel="0" collapsed="false">
      <c r="A130" s="104" t="s">
        <v>53</v>
      </c>
      <c r="B130" s="71" t="s">
        <v>190</v>
      </c>
      <c r="C130" s="16"/>
      <c r="D130" s="41" t="n">
        <v>0</v>
      </c>
      <c r="E130" s="41" t="n">
        <v>0</v>
      </c>
      <c r="F130" s="41" t="n">
        <v>0</v>
      </c>
    </row>
    <row r="131" customFormat="false" ht="15" hidden="true" customHeight="false" outlineLevel="0" collapsed="false">
      <c r="A131" s="104"/>
      <c r="B131" s="33"/>
      <c r="C131" s="16"/>
      <c r="D131" s="18"/>
      <c r="E131" s="18"/>
      <c r="F131" s="18"/>
    </row>
    <row r="132" customFormat="false" ht="15" hidden="false" customHeight="false" outlineLevel="0" collapsed="false">
      <c r="A132" s="59" t="n">
        <v>2.2</v>
      </c>
      <c r="B132" s="16" t="s">
        <v>191</v>
      </c>
      <c r="C132" s="16" t="n">
        <v>30000</v>
      </c>
      <c r="D132" s="30" t="n">
        <v>5000</v>
      </c>
      <c r="E132" s="18" t="n">
        <v>5000</v>
      </c>
      <c r="F132" s="17" t="n">
        <v>0</v>
      </c>
    </row>
    <row r="133" customFormat="false" ht="15" hidden="false" customHeight="false" outlineLevel="0" collapsed="false">
      <c r="A133" s="59" t="n">
        <v>2.3</v>
      </c>
      <c r="B133" s="16" t="s">
        <v>192</v>
      </c>
      <c r="C133" s="16" t="n">
        <v>0</v>
      </c>
      <c r="D133" s="30" t="n">
        <v>1058462</v>
      </c>
      <c r="E133" s="18" t="n">
        <v>908164</v>
      </c>
      <c r="F133" s="17" t="n">
        <v>-150298</v>
      </c>
    </row>
    <row r="134" customFormat="false" ht="15" hidden="false" customHeight="false" outlineLevel="0" collapsed="false">
      <c r="A134" s="105" t="n">
        <v>2.4</v>
      </c>
      <c r="B134" s="100" t="s">
        <v>193</v>
      </c>
      <c r="C134" s="100" t="n">
        <v>50000</v>
      </c>
      <c r="D134" s="106" t="n">
        <v>34996</v>
      </c>
      <c r="E134" s="83" t="n">
        <v>34996</v>
      </c>
      <c r="F134" s="90" t="n">
        <v>0</v>
      </c>
    </row>
    <row r="135" customFormat="false" ht="15" hidden="false" customHeight="true" outlineLevel="0" collapsed="false">
      <c r="A135" s="107"/>
      <c r="B135" s="65"/>
      <c r="C135" s="65"/>
      <c r="D135" s="108"/>
      <c r="E135" s="109"/>
      <c r="F135" s="95"/>
    </row>
    <row r="136" s="51" customFormat="true" ht="25.5" hidden="false" customHeight="true" outlineLevel="0" collapsed="false">
      <c r="A136" s="110" t="n">
        <v>3</v>
      </c>
      <c r="B136" s="111" t="s">
        <v>194</v>
      </c>
      <c r="C136" s="21" t="n">
        <v>0</v>
      </c>
      <c r="D136" s="112" t="n">
        <v>0</v>
      </c>
      <c r="E136" s="18" t="n">
        <v>7132</v>
      </c>
      <c r="F136" s="113" t="n">
        <v>7132</v>
      </c>
    </row>
    <row r="137" customFormat="false" ht="15" hidden="false" customHeight="false" outlineLevel="0" collapsed="false">
      <c r="A137" s="56" t="s">
        <v>195</v>
      </c>
      <c r="B137" s="20" t="s">
        <v>196</v>
      </c>
      <c r="C137" s="54" t="e">
        <f aca="false">NA()</f>
        <v>#N/A</v>
      </c>
      <c r="D137" s="55" t="n">
        <v>10897657</v>
      </c>
      <c r="E137" s="55" t="n">
        <v>11190775</v>
      </c>
      <c r="F137" s="55" t="n">
        <v>293118</v>
      </c>
    </row>
    <row r="138" customFormat="false" ht="15" hidden="false" customHeight="false" outlineLevel="0" collapsed="false">
      <c r="A138" s="114"/>
      <c r="B138" s="114"/>
      <c r="C138" s="114"/>
      <c r="D138" s="115"/>
      <c r="E138" s="65"/>
      <c r="F138" s="65"/>
    </row>
    <row r="139" customFormat="false" ht="15" hidden="false" customHeight="false" outlineLevel="0" collapsed="false">
      <c r="A139" s="3" t="s">
        <v>0</v>
      </c>
      <c r="B139" s="2" t="s">
        <v>1</v>
      </c>
      <c r="C139" s="3" t="s">
        <v>2</v>
      </c>
      <c r="D139" s="1" t="s">
        <v>3</v>
      </c>
      <c r="E139" s="1" t="s">
        <v>4</v>
      </c>
      <c r="F139" s="1" t="s">
        <v>5</v>
      </c>
    </row>
    <row r="140" customFormat="false" ht="15" hidden="false" customHeight="false" outlineLevel="0" collapsed="false">
      <c r="A140" s="5" t="s">
        <v>6</v>
      </c>
      <c r="B140" s="5" t="s">
        <v>160</v>
      </c>
      <c r="C140" s="5" t="s">
        <v>8</v>
      </c>
      <c r="D140" s="4" t="s">
        <v>8</v>
      </c>
      <c r="E140" s="4" t="s">
        <v>8</v>
      </c>
      <c r="F140" s="4" t="s">
        <v>9</v>
      </c>
    </row>
    <row r="141" customFormat="false" ht="15" hidden="false" customHeight="false" outlineLevel="0" collapsed="false">
      <c r="A141" s="116" t="s">
        <v>197</v>
      </c>
      <c r="B141" s="116"/>
      <c r="C141" s="116"/>
      <c r="D141" s="116"/>
      <c r="E141" s="116"/>
      <c r="F141" s="116"/>
    </row>
    <row r="142" customFormat="false" ht="15" hidden="false" customHeight="false" outlineLevel="0" collapsed="false">
      <c r="A142" s="56" t="n">
        <v>1</v>
      </c>
      <c r="B142" s="54" t="s">
        <v>198</v>
      </c>
      <c r="C142" s="117" t="n">
        <v>269797</v>
      </c>
      <c r="D142" s="84" t="n">
        <v>364414</v>
      </c>
      <c r="E142" s="84" t="n">
        <v>387418</v>
      </c>
      <c r="F142" s="84" t="n">
        <v>23004</v>
      </c>
    </row>
    <row r="143" customFormat="false" ht="15" hidden="false" customHeight="false" outlineLevel="0" collapsed="false">
      <c r="A143" s="94" t="n">
        <v>1.1</v>
      </c>
      <c r="B143" s="118" t="s">
        <v>199</v>
      </c>
      <c r="C143" s="16" t="n">
        <v>30092</v>
      </c>
      <c r="D143" s="17" t="n">
        <v>246286</v>
      </c>
      <c r="E143" s="18" t="n">
        <v>268204</v>
      </c>
      <c r="F143" s="17" t="n">
        <v>21918</v>
      </c>
    </row>
    <row r="144" customFormat="false" ht="15" hidden="false" customHeight="false" outlineLevel="0" collapsed="false">
      <c r="A144" s="94" t="n">
        <v>1.2</v>
      </c>
      <c r="B144" s="118" t="s">
        <v>200</v>
      </c>
      <c r="C144" s="16"/>
      <c r="D144" s="17" t="n">
        <v>118128</v>
      </c>
      <c r="E144" s="18" t="n">
        <v>119214</v>
      </c>
      <c r="F144" s="17" t="n">
        <v>1086</v>
      </c>
    </row>
    <row r="145" customFormat="false" ht="15" hidden="false" customHeight="false" outlineLevel="0" collapsed="false">
      <c r="A145" s="94" t="n">
        <v>1.3</v>
      </c>
      <c r="B145" s="64" t="s">
        <v>201</v>
      </c>
      <c r="C145" s="16"/>
      <c r="D145" s="17" t="n">
        <v>0</v>
      </c>
      <c r="E145" s="17" t="n">
        <v>0</v>
      </c>
      <c r="F145" s="17" t="n">
        <v>0</v>
      </c>
    </row>
    <row r="146" customFormat="false" ht="15" hidden="false" customHeight="false" outlineLevel="0" collapsed="false">
      <c r="A146" s="94" t="s">
        <v>202</v>
      </c>
      <c r="B146" s="16" t="s">
        <v>203</v>
      </c>
      <c r="C146" s="16"/>
      <c r="D146" s="17" t="n">
        <v>0</v>
      </c>
      <c r="E146" s="18" t="n">
        <v>0</v>
      </c>
      <c r="F146" s="17" t="n">
        <v>0</v>
      </c>
    </row>
    <row r="147" customFormat="false" ht="15" hidden="false" customHeight="false" outlineLevel="0" collapsed="false">
      <c r="A147" s="94" t="s">
        <v>204</v>
      </c>
      <c r="B147" s="16" t="s">
        <v>205</v>
      </c>
      <c r="C147" s="16"/>
      <c r="D147" s="17" t="n">
        <v>0</v>
      </c>
      <c r="E147" s="18" t="n">
        <v>0</v>
      </c>
      <c r="F147" s="17" t="n">
        <v>0</v>
      </c>
    </row>
    <row r="148" customFormat="false" ht="15" hidden="false" customHeight="false" outlineLevel="0" collapsed="false">
      <c r="A148" s="98" t="s">
        <v>206</v>
      </c>
      <c r="B148" s="100" t="s">
        <v>207</v>
      </c>
      <c r="C148" s="100"/>
      <c r="D148" s="90" t="n">
        <v>0</v>
      </c>
      <c r="E148" s="83" t="n">
        <v>0</v>
      </c>
      <c r="F148" s="90" t="n">
        <v>0</v>
      </c>
    </row>
    <row r="149" customFormat="false" ht="15" hidden="false" customHeight="false" outlineLevel="0" collapsed="false">
      <c r="A149" s="5" t="s">
        <v>29</v>
      </c>
      <c r="B149" s="80" t="s">
        <v>208</v>
      </c>
      <c r="C149" s="65"/>
      <c r="D149" s="82" t="n">
        <v>4662402</v>
      </c>
      <c r="E149" s="82" t="n">
        <v>4832154</v>
      </c>
      <c r="F149" s="82" t="n">
        <v>169752</v>
      </c>
    </row>
    <row r="150" s="24" customFormat="true" ht="15" hidden="false" customHeight="false" outlineLevel="0" collapsed="false">
      <c r="A150" s="78" t="n">
        <v>2.1</v>
      </c>
      <c r="B150" s="118" t="s">
        <v>209</v>
      </c>
      <c r="C150" s="65"/>
      <c r="D150" s="52" t="n">
        <v>2902121</v>
      </c>
      <c r="E150" s="52" t="n">
        <v>2947543</v>
      </c>
      <c r="F150" s="52" t="n">
        <v>45422</v>
      </c>
    </row>
    <row r="151" s="24" customFormat="true" ht="15" hidden="false" customHeight="false" outlineLevel="0" collapsed="false">
      <c r="A151" s="119" t="s">
        <v>32</v>
      </c>
      <c r="B151" s="33" t="s">
        <v>210</v>
      </c>
      <c r="C151" s="16" t="n">
        <v>2290914</v>
      </c>
      <c r="D151" s="120" t="n">
        <v>2901871</v>
      </c>
      <c r="E151" s="41" t="n">
        <v>2947293</v>
      </c>
      <c r="F151" s="42" t="n">
        <v>45422</v>
      </c>
    </row>
    <row r="152" customFormat="false" ht="15" hidden="false" customHeight="false" outlineLevel="0" collapsed="false">
      <c r="A152" s="104" t="s">
        <v>35</v>
      </c>
      <c r="B152" s="33" t="s">
        <v>211</v>
      </c>
      <c r="C152" s="37" t="n">
        <v>1688</v>
      </c>
      <c r="D152" s="41" t="n">
        <v>250</v>
      </c>
      <c r="E152" s="41" t="n">
        <v>250</v>
      </c>
      <c r="F152" s="41" t="n">
        <v>0</v>
      </c>
    </row>
    <row r="153" s="24" customFormat="true" ht="15" hidden="false" customHeight="false" outlineLevel="0" collapsed="false">
      <c r="A153" s="78" t="n">
        <v>2.2</v>
      </c>
      <c r="B153" s="118" t="s">
        <v>212</v>
      </c>
      <c r="C153" s="65"/>
      <c r="D153" s="52" t="n">
        <v>1304157</v>
      </c>
      <c r="E153" s="52" t="n">
        <v>1304157</v>
      </c>
      <c r="F153" s="52" t="n">
        <v>0</v>
      </c>
    </row>
    <row r="154" s="24" customFormat="true" ht="15" hidden="false" customHeight="false" outlineLevel="0" collapsed="false">
      <c r="A154" s="104" t="s">
        <v>57</v>
      </c>
      <c r="B154" s="33" t="s">
        <v>213</v>
      </c>
      <c r="C154" s="37" t="n">
        <v>1688</v>
      </c>
      <c r="D154" s="41" t="n">
        <v>0</v>
      </c>
      <c r="E154" s="41" t="n">
        <v>0</v>
      </c>
      <c r="F154" s="41" t="n">
        <v>0</v>
      </c>
    </row>
    <row r="155" customFormat="false" ht="15" hidden="false" customHeight="false" outlineLevel="0" collapsed="false">
      <c r="A155" s="104" t="s">
        <v>71</v>
      </c>
      <c r="B155" s="33" t="s">
        <v>214</v>
      </c>
      <c r="C155" s="16" t="n">
        <v>93686</v>
      </c>
      <c r="D155" s="120" t="n">
        <v>166725</v>
      </c>
      <c r="E155" s="41" t="n">
        <v>166725</v>
      </c>
      <c r="F155" s="42" t="n">
        <v>0</v>
      </c>
    </row>
    <row r="156" customFormat="false" ht="15" hidden="false" customHeight="false" outlineLevel="0" collapsed="false">
      <c r="A156" s="104" t="s">
        <v>215</v>
      </c>
      <c r="B156" s="33" t="s">
        <v>216</v>
      </c>
      <c r="C156" s="16" t="n">
        <v>286347</v>
      </c>
      <c r="D156" s="120" t="n">
        <v>92729</v>
      </c>
      <c r="E156" s="41" t="n">
        <v>92729</v>
      </c>
      <c r="F156" s="42" t="n">
        <v>0</v>
      </c>
    </row>
    <row r="157" customFormat="false" ht="15" hidden="false" customHeight="false" outlineLevel="0" collapsed="false">
      <c r="A157" s="104" t="s">
        <v>77</v>
      </c>
      <c r="B157" s="33" t="s">
        <v>217</v>
      </c>
      <c r="C157" s="16" t="n">
        <v>89067</v>
      </c>
      <c r="D157" s="120" t="n">
        <v>641949</v>
      </c>
      <c r="E157" s="41" t="n">
        <v>641949</v>
      </c>
      <c r="F157" s="42" t="n">
        <v>0</v>
      </c>
    </row>
    <row r="158" customFormat="false" ht="15" hidden="false" customHeight="false" outlineLevel="0" collapsed="false">
      <c r="A158" s="104" t="s">
        <v>218</v>
      </c>
      <c r="B158" s="33" t="s">
        <v>219</v>
      </c>
      <c r="C158" s="16" t="n">
        <v>107234</v>
      </c>
      <c r="D158" s="120" t="n">
        <v>402754</v>
      </c>
      <c r="E158" s="41" t="n">
        <v>402754</v>
      </c>
      <c r="F158" s="42" t="n">
        <v>0</v>
      </c>
    </row>
    <row r="159" customFormat="false" ht="15" hidden="false" customHeight="false" outlineLevel="0" collapsed="false">
      <c r="A159" s="59" t="n">
        <v>2.3</v>
      </c>
      <c r="B159" s="64" t="s">
        <v>220</v>
      </c>
      <c r="C159" s="16"/>
      <c r="D159" s="89" t="n">
        <v>48935</v>
      </c>
      <c r="E159" s="89" t="n">
        <v>273002</v>
      </c>
      <c r="F159" s="89" t="n">
        <v>224067</v>
      </c>
    </row>
    <row r="160" customFormat="false" ht="15" hidden="false" customHeight="false" outlineLevel="0" collapsed="false">
      <c r="A160" s="104" t="s">
        <v>90</v>
      </c>
      <c r="B160" s="33" t="s">
        <v>221</v>
      </c>
      <c r="C160" s="16"/>
      <c r="D160" s="120" t="n">
        <v>13638</v>
      </c>
      <c r="E160" s="41" t="n">
        <v>226676</v>
      </c>
      <c r="F160" s="120" t="n">
        <v>213038</v>
      </c>
    </row>
    <row r="161" customFormat="false" ht="15" hidden="false" customHeight="false" outlineLevel="0" collapsed="false">
      <c r="A161" s="104" t="s">
        <v>92</v>
      </c>
      <c r="B161" s="33" t="s">
        <v>205</v>
      </c>
      <c r="C161" s="16"/>
      <c r="D161" s="120" t="n">
        <v>35297</v>
      </c>
      <c r="E161" s="120" t="n">
        <v>46326</v>
      </c>
      <c r="F161" s="120" t="n">
        <v>11029</v>
      </c>
    </row>
    <row r="162" customFormat="false" ht="15" hidden="true" customHeight="false" outlineLevel="0" collapsed="false">
      <c r="A162" s="104" t="s">
        <v>136</v>
      </c>
      <c r="B162" s="33" t="s">
        <v>222</v>
      </c>
      <c r="C162" s="16"/>
      <c r="D162" s="89" t="n">
        <v>0</v>
      </c>
      <c r="E162" s="18" t="n">
        <v>0</v>
      </c>
      <c r="F162" s="89" t="n">
        <v>0</v>
      </c>
    </row>
    <row r="163" customFormat="false" ht="15" hidden="false" customHeight="false" outlineLevel="0" collapsed="false">
      <c r="A163" s="59" t="n">
        <v>2.4</v>
      </c>
      <c r="B163" s="16" t="s">
        <v>223</v>
      </c>
      <c r="C163" s="16"/>
      <c r="D163" s="89" t="n">
        <v>0</v>
      </c>
      <c r="E163" s="18" t="n">
        <v>0</v>
      </c>
      <c r="F163" s="89" t="n">
        <v>0</v>
      </c>
    </row>
    <row r="164" customFormat="false" ht="15" hidden="true" customHeight="false" outlineLevel="0" collapsed="false">
      <c r="A164" s="59" t="n">
        <v>2.5</v>
      </c>
      <c r="B164" s="16" t="s">
        <v>224</v>
      </c>
      <c r="C164" s="16" t="n">
        <v>20500</v>
      </c>
      <c r="D164" s="30" t="n">
        <v>0</v>
      </c>
      <c r="E164" s="18" t="n">
        <v>0</v>
      </c>
      <c r="F164" s="17" t="n">
        <v>0</v>
      </c>
    </row>
    <row r="165" customFormat="false" ht="15" hidden="false" customHeight="false" outlineLevel="0" collapsed="false">
      <c r="A165" s="121" t="s">
        <v>225</v>
      </c>
      <c r="B165" s="16" t="s">
        <v>226</v>
      </c>
      <c r="C165" s="16" t="n">
        <v>101272</v>
      </c>
      <c r="D165" s="18" t="n">
        <v>407189</v>
      </c>
      <c r="E165" s="18" t="n">
        <v>307452</v>
      </c>
      <c r="F165" s="17" t="n">
        <v>-99737</v>
      </c>
    </row>
    <row r="166" s="123" customFormat="true" ht="28.5" hidden="false" customHeight="true" outlineLevel="0" collapsed="false">
      <c r="A166" s="110" t="s">
        <v>101</v>
      </c>
      <c r="B166" s="111" t="s">
        <v>227</v>
      </c>
      <c r="C166" s="122" t="n">
        <v>0</v>
      </c>
      <c r="D166" s="22" t="n">
        <v>0</v>
      </c>
      <c r="E166" s="84" t="n">
        <v>6730</v>
      </c>
      <c r="F166" s="22" t="n">
        <v>6730</v>
      </c>
    </row>
    <row r="167" customFormat="false" ht="15" hidden="false" customHeight="false" outlineLevel="0" collapsed="false">
      <c r="A167" s="56" t="s">
        <v>138</v>
      </c>
      <c r="B167" s="54" t="s">
        <v>228</v>
      </c>
      <c r="C167" s="117" t="e">
        <f aca="false">NA()</f>
        <v>#N/A</v>
      </c>
      <c r="D167" s="84" t="n">
        <v>5026816</v>
      </c>
      <c r="E167" s="84" t="n">
        <v>5226302</v>
      </c>
      <c r="F167" s="84" t="n">
        <v>199486</v>
      </c>
    </row>
    <row r="168" customFormat="false" ht="15" hidden="false" customHeight="false" outlineLevel="0" collapsed="false">
      <c r="A168" s="56" t="s">
        <v>1</v>
      </c>
      <c r="B168" s="56" t="s">
        <v>229</v>
      </c>
      <c r="C168" s="117" t="e">
        <f aca="false">NA()</f>
        <v>#N/A</v>
      </c>
      <c r="D168" s="84" t="n">
        <v>15924473</v>
      </c>
      <c r="E168" s="84" t="n">
        <v>16417077</v>
      </c>
      <c r="F168" s="84" t="n">
        <v>492604</v>
      </c>
    </row>
    <row r="169" customFormat="false" ht="15" hidden="false" customHeight="false" outlineLevel="0" collapsed="false">
      <c r="A169" s="91" t="s">
        <v>230</v>
      </c>
      <c r="B169" s="91"/>
      <c r="C169" s="91"/>
      <c r="D169" s="91"/>
      <c r="E169" s="91"/>
      <c r="F169" s="91"/>
    </row>
    <row r="170" customFormat="false" ht="15" hidden="false" customHeight="false" outlineLevel="0" collapsed="false">
      <c r="A170" s="12" t="n">
        <v>1.1</v>
      </c>
      <c r="B170" s="64" t="s">
        <v>231</v>
      </c>
      <c r="C170" s="18" t="n">
        <v>661414</v>
      </c>
      <c r="D170" s="77" t="n">
        <v>0</v>
      </c>
      <c r="E170" s="18" t="n">
        <v>0</v>
      </c>
      <c r="F170" s="77" t="n">
        <v>0</v>
      </c>
    </row>
    <row r="171" customFormat="false" ht="15" hidden="false" customHeight="false" outlineLevel="0" collapsed="false">
      <c r="A171" s="15" t="n">
        <v>1.2</v>
      </c>
      <c r="B171" s="64" t="s">
        <v>232</v>
      </c>
      <c r="C171" s="30" t="n">
        <v>0</v>
      </c>
      <c r="D171" s="17" t="n">
        <v>0</v>
      </c>
      <c r="E171" s="18" t="n">
        <v>0</v>
      </c>
      <c r="F171" s="17" t="n">
        <v>0</v>
      </c>
    </row>
    <row r="172" customFormat="false" ht="15" hidden="false" customHeight="false" outlineLevel="0" collapsed="false">
      <c r="A172" s="25" t="n">
        <v>2.1</v>
      </c>
      <c r="B172" s="64" t="s">
        <v>233</v>
      </c>
      <c r="C172" s="30" t="n">
        <v>109619</v>
      </c>
      <c r="D172" s="89" t="n">
        <v>0</v>
      </c>
      <c r="E172" s="18" t="n">
        <v>0</v>
      </c>
      <c r="F172" s="89" t="n">
        <v>0</v>
      </c>
    </row>
    <row r="173" customFormat="false" ht="15" hidden="false" customHeight="false" outlineLevel="0" collapsed="false">
      <c r="A173" s="15" t="n">
        <v>2.2</v>
      </c>
      <c r="B173" s="64" t="s">
        <v>234</v>
      </c>
      <c r="C173" s="90" t="n">
        <v>0</v>
      </c>
      <c r="D173" s="90" t="n">
        <v>0</v>
      </c>
      <c r="E173" s="18" t="n">
        <v>0</v>
      </c>
      <c r="F173" s="90" t="n">
        <v>0</v>
      </c>
    </row>
    <row r="174" customFormat="false" ht="15" hidden="false" customHeight="false" outlineLevel="0" collapsed="false">
      <c r="A174" s="56" t="s">
        <v>235</v>
      </c>
      <c r="B174" s="56"/>
      <c r="C174" s="11" t="n">
        <v>771033</v>
      </c>
      <c r="D174" s="11" t="n">
        <v>0</v>
      </c>
      <c r="E174" s="11" t="n">
        <v>0</v>
      </c>
      <c r="F174" s="11" t="n">
        <v>0</v>
      </c>
    </row>
    <row r="175" customFormat="false" ht="15" hidden="false" customHeight="false" outlineLevel="0" collapsed="false">
      <c r="A175" s="91" t="s">
        <v>236</v>
      </c>
      <c r="B175" s="91"/>
      <c r="C175" s="91"/>
      <c r="D175" s="91"/>
      <c r="E175" s="91"/>
      <c r="F175" s="91"/>
    </row>
    <row r="176" customFormat="false" ht="15" hidden="false" customHeight="false" outlineLevel="0" collapsed="false">
      <c r="A176" s="12"/>
      <c r="B176" s="2"/>
      <c r="C176" s="77" t="n">
        <v>0</v>
      </c>
      <c r="D176" s="77" t="n">
        <v>0</v>
      </c>
      <c r="E176" s="18" t="n">
        <v>0</v>
      </c>
      <c r="F176" s="77" t="n">
        <v>0</v>
      </c>
    </row>
    <row r="177" customFormat="false" ht="15" hidden="false" customHeight="false" outlineLevel="0" collapsed="false">
      <c r="A177" s="15"/>
      <c r="B177" s="64"/>
      <c r="C177" s="90" t="n">
        <v>0</v>
      </c>
      <c r="D177" s="90" t="n">
        <v>0</v>
      </c>
      <c r="E177" s="18" t="n">
        <v>0</v>
      </c>
      <c r="F177" s="90" t="n">
        <v>0</v>
      </c>
    </row>
    <row r="178" customFormat="false" ht="15" hidden="false" customHeight="false" outlineLevel="0" collapsed="false">
      <c r="A178" s="56" t="s">
        <v>237</v>
      </c>
      <c r="B178" s="56"/>
      <c r="C178" s="11" t="n">
        <v>0</v>
      </c>
      <c r="D178" s="11" t="n">
        <v>0</v>
      </c>
      <c r="E178" s="11" t="n">
        <v>0</v>
      </c>
      <c r="F178" s="11" t="n">
        <v>0</v>
      </c>
    </row>
    <row r="179" customFormat="false" ht="15" hidden="false" customHeight="false" outlineLevel="0" collapsed="false">
      <c r="A179" s="91" t="s">
        <v>238</v>
      </c>
      <c r="B179" s="91"/>
      <c r="C179" s="91"/>
      <c r="D179" s="91"/>
      <c r="E179" s="91"/>
      <c r="F179" s="91"/>
    </row>
    <row r="180" customFormat="false" ht="30.75" hidden="false" customHeight="true" outlineLevel="0" collapsed="false">
      <c r="A180" s="12"/>
      <c r="B180" s="124" t="s">
        <v>239</v>
      </c>
      <c r="C180" s="77" t="n">
        <v>0</v>
      </c>
      <c r="D180" s="77" t="n">
        <v>118763</v>
      </c>
      <c r="E180" s="18" t="n">
        <v>118763</v>
      </c>
      <c r="F180" s="77" t="n">
        <v>0</v>
      </c>
    </row>
    <row r="181" customFormat="false" ht="15" hidden="false" customHeight="false" outlineLevel="0" collapsed="false">
      <c r="A181" s="56" t="s">
        <v>240</v>
      </c>
      <c r="B181" s="56"/>
      <c r="C181" s="11" t="n">
        <v>0</v>
      </c>
      <c r="D181" s="11" t="n">
        <v>118763</v>
      </c>
      <c r="E181" s="11" t="n">
        <v>118763</v>
      </c>
      <c r="F181" s="11" t="n">
        <v>0</v>
      </c>
    </row>
    <row r="182" customFormat="false" ht="15" hidden="false" customHeight="false" outlineLevel="0" collapsed="false">
      <c r="A182" s="56" t="s">
        <v>241</v>
      </c>
      <c r="B182" s="56"/>
      <c r="C182" s="84" t="e">
        <f aca="false">NA()</f>
        <v>#N/A</v>
      </c>
      <c r="D182" s="84" t="n">
        <v>16043236</v>
      </c>
      <c r="E182" s="84" t="n">
        <v>16535840</v>
      </c>
      <c r="F182" s="84" t="n">
        <v>492604</v>
      </c>
    </row>
    <row r="183" customFormat="false" ht="15" hidden="false" customHeight="false" outlineLevel="0" collapsed="false">
      <c r="A183" s="125"/>
      <c r="B183" s="125"/>
      <c r="C183" s="125"/>
      <c r="D183" s="87"/>
      <c r="E183" s="126"/>
      <c r="F183" s="126"/>
    </row>
    <row r="184" customFormat="false" ht="15" hidden="false" customHeight="false" outlineLevel="0" collapsed="false">
      <c r="A184" s="127"/>
      <c r="B184" s="127" t="s">
        <v>242</v>
      </c>
      <c r="C184" s="127" t="n">
        <v>3484</v>
      </c>
      <c r="D184" s="128" t="n">
        <v>1644</v>
      </c>
      <c r="E184" s="128" t="n">
        <v>1644</v>
      </c>
      <c r="F184" s="128" t="n">
        <v>0</v>
      </c>
    </row>
    <row r="185" customFormat="false" ht="15" hidden="false" customHeight="false" outlineLevel="0" collapsed="false">
      <c r="A185" s="65"/>
      <c r="B185" s="65" t="s">
        <v>243</v>
      </c>
      <c r="C185" s="65"/>
      <c r="D185" s="129" t="n">
        <v>649</v>
      </c>
      <c r="E185" s="128" t="n">
        <v>649</v>
      </c>
      <c r="F185" s="130" t="n">
        <v>0</v>
      </c>
    </row>
    <row r="186" customFormat="false" ht="15" hidden="false" customHeight="false" outlineLevel="0" collapsed="false">
      <c r="A186" s="65"/>
      <c r="B186" s="65" t="s">
        <v>244</v>
      </c>
      <c r="C186" s="65"/>
      <c r="D186" s="129" t="n">
        <v>993</v>
      </c>
      <c r="E186" s="128" t="n">
        <v>993</v>
      </c>
      <c r="F186" s="130" t="n">
        <v>0</v>
      </c>
    </row>
    <row r="187" customFormat="false" ht="15" hidden="false" customHeight="false" outlineLevel="0" collapsed="false">
      <c r="A187" s="125"/>
      <c r="B187" s="125" t="s">
        <v>245</v>
      </c>
      <c r="C187" s="125"/>
      <c r="D187" s="131" t="n">
        <v>2</v>
      </c>
      <c r="E187" s="128" t="n">
        <v>2</v>
      </c>
      <c r="F187" s="125" t="n">
        <v>0</v>
      </c>
    </row>
    <row r="188" customFormat="false" ht="15" hidden="false" customHeight="false" outlineLevel="0" collapsed="false">
      <c r="A188" s="132"/>
      <c r="B188" s="132"/>
      <c r="C188" s="132"/>
      <c r="D188" s="133"/>
      <c r="E188" s="132"/>
      <c r="F188" s="132"/>
    </row>
    <row r="189" customFormat="false" ht="15" hidden="false" customHeight="false" outlineLevel="0" collapsed="false">
      <c r="A189" s="132"/>
      <c r="B189" s="132"/>
      <c r="C189" s="132"/>
      <c r="D189" s="133"/>
      <c r="E189" s="132"/>
      <c r="F189" s="132"/>
    </row>
    <row r="190" customFormat="false" ht="15.75" hidden="false" customHeight="false" outlineLevel="0" collapsed="false">
      <c r="A190" s="38"/>
      <c r="B190" s="134"/>
      <c r="C190" s="134"/>
      <c r="D190" s="135"/>
      <c r="E190" s="38"/>
      <c r="F190" s="38"/>
    </row>
    <row r="191" customFormat="false" ht="15.75" hidden="false" customHeight="false" outlineLevel="0" collapsed="false">
      <c r="A191" s="38"/>
      <c r="B191" s="136"/>
      <c r="C191" s="136"/>
      <c r="D191" s="135"/>
      <c r="E191" s="38"/>
      <c r="F191" s="38"/>
    </row>
    <row r="192" customFormat="false" ht="15.75" hidden="false" customHeight="false" outlineLevel="0" collapsed="false">
      <c r="A192" s="38"/>
      <c r="B192" s="134"/>
      <c r="C192" s="136"/>
      <c r="D192" s="135"/>
      <c r="E192" s="38"/>
      <c r="F192" s="38"/>
    </row>
    <row r="193" customFormat="false" ht="15.75" hidden="false" customHeight="false" outlineLevel="0" collapsed="false">
      <c r="A193" s="38"/>
      <c r="B193" s="134"/>
      <c r="C193" s="134"/>
      <c r="D193" s="133"/>
      <c r="E193" s="38"/>
      <c r="F193" s="38"/>
    </row>
    <row r="194" customFormat="false" ht="15.75" hidden="false" customHeight="false" outlineLevel="0" collapsed="false">
      <c r="A194" s="137"/>
      <c r="B194" s="134"/>
      <c r="C194" s="134"/>
      <c r="D194" s="135"/>
    </row>
    <row r="195" customFormat="false" ht="15.75" hidden="false" customHeight="false" outlineLevel="0" collapsed="false">
      <c r="A195" s="137"/>
      <c r="B195" s="134"/>
      <c r="C195" s="134"/>
      <c r="D195" s="135"/>
    </row>
    <row r="196" customFormat="false" ht="15.75" hidden="false" customHeight="false" outlineLevel="0" collapsed="false">
      <c r="A196" s="137"/>
      <c r="B196" s="134"/>
      <c r="C196" s="134"/>
      <c r="D196" s="135"/>
    </row>
    <row r="197" customFormat="false" ht="15.75" hidden="false" customHeight="false" outlineLevel="0" collapsed="false">
      <c r="A197" s="137"/>
      <c r="B197" s="134"/>
      <c r="C197" s="134"/>
      <c r="D197" s="138"/>
    </row>
    <row r="198" customFormat="false" ht="15.75" hidden="false" customHeight="false" outlineLevel="0" collapsed="false">
      <c r="A198" s="137"/>
      <c r="B198" s="134"/>
      <c r="D198" s="138"/>
    </row>
    <row r="199" customFormat="false" ht="15.75" hidden="false" customHeight="false" outlineLevel="0" collapsed="false">
      <c r="A199" s="137"/>
      <c r="B199" s="139"/>
      <c r="D199" s="132"/>
    </row>
    <row r="200" customFormat="false" ht="15.75" hidden="false" customHeight="false" outlineLevel="0" collapsed="false">
      <c r="A200" s="137"/>
      <c r="B200" s="139"/>
      <c r="D200" s="132"/>
    </row>
    <row r="201" customFormat="false" ht="15.75" hidden="false" customHeight="false" outlineLevel="0" collapsed="false">
      <c r="A201" s="137"/>
      <c r="B201" s="139"/>
      <c r="D201" s="132"/>
    </row>
    <row r="202" customFormat="false" ht="15.75" hidden="false" customHeight="false" outlineLevel="0" collapsed="false">
      <c r="A202" s="137"/>
      <c r="B202" s="140"/>
      <c r="D202" s="132"/>
    </row>
    <row r="203" customFormat="false" ht="15.75" hidden="false" customHeight="false" outlineLevel="0" collapsed="false">
      <c r="A203" s="137"/>
      <c r="B203" s="136"/>
      <c r="C203" s="136"/>
      <c r="D203" s="138"/>
    </row>
    <row r="204" customFormat="false" ht="15.75" hidden="false" customHeight="false" outlineLevel="0" collapsed="false">
      <c r="A204" s="137"/>
      <c r="B204" s="136"/>
      <c r="C204" s="136"/>
      <c r="D204" s="138"/>
    </row>
    <row r="205" customFormat="false" ht="15.75" hidden="false" customHeight="false" outlineLevel="0" collapsed="false">
      <c r="A205" s="137"/>
      <c r="B205" s="136"/>
      <c r="C205" s="136"/>
      <c r="D205" s="138"/>
    </row>
    <row r="206" customFormat="false" ht="15.75" hidden="false" customHeight="false" outlineLevel="0" collapsed="false">
      <c r="A206" s="137"/>
      <c r="B206" s="136"/>
      <c r="D206" s="132"/>
    </row>
    <row r="207" customFormat="false" ht="15.75" hidden="false" customHeight="false" outlineLevel="0" collapsed="false">
      <c r="A207" s="137"/>
      <c r="B207" s="141"/>
      <c r="C207" s="141"/>
      <c r="D207" s="138"/>
    </row>
    <row r="208" customFormat="false" ht="15.75" hidden="false" customHeight="false" outlineLevel="0" collapsed="false">
      <c r="A208" s="137"/>
      <c r="B208" s="141"/>
      <c r="C208" s="141"/>
      <c r="D208" s="138"/>
    </row>
    <row r="209" customFormat="false" ht="15.75" hidden="false" customHeight="false" outlineLevel="0" collapsed="false">
      <c r="A209" s="137"/>
      <c r="B209" s="141"/>
      <c r="C209" s="141"/>
      <c r="D209" s="138"/>
    </row>
    <row r="210" customFormat="false" ht="15.75" hidden="false" customHeight="false" outlineLevel="0" collapsed="false">
      <c r="A210" s="137"/>
      <c r="B210" s="141"/>
      <c r="C210" s="141"/>
      <c r="D210" s="138"/>
    </row>
    <row r="211" customFormat="false" ht="15.75" hidden="false" customHeight="false" outlineLevel="0" collapsed="false">
      <c r="A211" s="137"/>
      <c r="B211" s="141"/>
      <c r="C211" s="141"/>
      <c r="D211" s="138"/>
    </row>
    <row r="212" customFormat="false" ht="15.75" hidden="false" customHeight="false" outlineLevel="0" collapsed="false">
      <c r="A212" s="137"/>
      <c r="B212" s="141"/>
      <c r="C212" s="141"/>
      <c r="D212" s="132"/>
    </row>
    <row r="213" customFormat="false" ht="15.75" hidden="false" customHeight="false" outlineLevel="0" collapsed="false">
      <c r="A213" s="137"/>
      <c r="B213" s="141"/>
      <c r="C213" s="141"/>
      <c r="D213" s="132"/>
    </row>
    <row r="214" customFormat="false" ht="15.75" hidden="false" customHeight="false" outlineLevel="0" collapsed="false">
      <c r="A214" s="137"/>
      <c r="B214" s="141"/>
      <c r="C214" s="141"/>
      <c r="D214" s="138"/>
    </row>
    <row r="215" customFormat="false" ht="15.75" hidden="false" customHeight="false" outlineLevel="0" collapsed="false">
      <c r="A215" s="137"/>
      <c r="B215" s="134"/>
      <c r="C215" s="134"/>
      <c r="D215" s="138"/>
    </row>
    <row r="216" customFormat="false" ht="15.75" hidden="false" customHeight="false" outlineLevel="0" collapsed="false">
      <c r="A216" s="137"/>
      <c r="B216" s="134"/>
      <c r="D216" s="138"/>
    </row>
    <row r="217" customFormat="false" ht="15.75" hidden="false" customHeight="false" outlineLevel="0" collapsed="false">
      <c r="A217" s="137"/>
      <c r="B217" s="140"/>
      <c r="D217" s="132"/>
    </row>
    <row r="218" customFormat="false" ht="15.75" hidden="false" customHeight="false" outlineLevel="0" collapsed="false">
      <c r="A218" s="137"/>
      <c r="B218" s="140"/>
      <c r="D218" s="132"/>
    </row>
    <row r="219" customFormat="false" ht="15.75" hidden="false" customHeight="false" outlineLevel="0" collapsed="false">
      <c r="A219" s="137"/>
      <c r="B219" s="140"/>
      <c r="D219" s="132"/>
    </row>
    <row r="220" customFormat="false" ht="15.75" hidden="false" customHeight="false" outlineLevel="0" collapsed="false">
      <c r="A220" s="137"/>
      <c r="B220" s="134"/>
      <c r="C220" s="134"/>
      <c r="D220" s="138"/>
    </row>
    <row r="221" customFormat="false" ht="15.75" hidden="false" customHeight="false" outlineLevel="0" collapsed="false">
      <c r="A221" s="137"/>
      <c r="B221" s="134"/>
      <c r="D221" s="132"/>
    </row>
    <row r="222" customFormat="false" ht="15.75" hidden="false" customHeight="false" outlineLevel="0" collapsed="false">
      <c r="A222" s="137"/>
      <c r="B222" s="142"/>
      <c r="C222" s="142"/>
      <c r="D222" s="138"/>
    </row>
    <row r="223" customFormat="false" ht="15.75" hidden="false" customHeight="false" outlineLevel="0" collapsed="false">
      <c r="A223" s="137"/>
      <c r="B223" s="142"/>
      <c r="C223" s="142"/>
      <c r="D223" s="138"/>
    </row>
    <row r="224" customFormat="false" ht="15.75" hidden="false" customHeight="false" outlineLevel="0" collapsed="false">
      <c r="A224" s="137"/>
      <c r="B224" s="142"/>
      <c r="C224" s="142"/>
      <c r="D224" s="138"/>
    </row>
    <row r="225" customFormat="false" ht="15.75" hidden="false" customHeight="false" outlineLevel="0" collapsed="false">
      <c r="A225" s="137"/>
      <c r="B225" s="143"/>
      <c r="C225" s="142"/>
      <c r="D225" s="138"/>
    </row>
    <row r="226" customFormat="false" ht="15.75" hidden="false" customHeight="false" outlineLevel="0" collapsed="false">
      <c r="A226" s="137"/>
      <c r="B226" s="143"/>
      <c r="C226" s="143"/>
      <c r="D226" s="138"/>
    </row>
    <row r="227" customFormat="false" ht="15.75" hidden="false" customHeight="false" outlineLevel="0" collapsed="false">
      <c r="A227" s="137"/>
      <c r="B227" s="143"/>
      <c r="C227" s="143"/>
      <c r="D227" s="138"/>
    </row>
    <row r="228" customFormat="false" ht="15.75" hidden="false" customHeight="false" outlineLevel="0" collapsed="false">
      <c r="A228" s="137"/>
      <c r="B228" s="143"/>
      <c r="C228" s="143"/>
      <c r="D228" s="132"/>
    </row>
    <row r="229" customFormat="false" ht="15.75" hidden="false" customHeight="false" outlineLevel="0" collapsed="false">
      <c r="A229" s="137"/>
      <c r="B229" s="140"/>
      <c r="D229" s="132"/>
    </row>
    <row r="230" customFormat="false" ht="15.75" hidden="false" customHeight="false" outlineLevel="0" collapsed="false">
      <c r="A230" s="137"/>
      <c r="B230" s="140"/>
      <c r="D230" s="132"/>
    </row>
    <row r="231" customFormat="false" ht="15.75" hidden="false" customHeight="false" outlineLevel="0" collapsed="false">
      <c r="A231" s="137"/>
      <c r="B231" s="140"/>
      <c r="D231" s="132"/>
    </row>
    <row r="232" customFormat="false" ht="15.75" hidden="false" customHeight="false" outlineLevel="0" collapsed="false">
      <c r="A232" s="137"/>
      <c r="B232" s="140"/>
      <c r="D232" s="138"/>
    </row>
    <row r="233" customFormat="false" ht="15" hidden="false" customHeight="false" outlineLevel="0" collapsed="false">
      <c r="A233" s="137"/>
    </row>
    <row r="234" customFormat="false" ht="15" hidden="false" customHeight="false" outlineLevel="0" collapsed="false">
      <c r="A234" s="137"/>
    </row>
    <row r="235" customFormat="false" ht="15" hidden="false" customHeight="false" outlineLevel="0" collapsed="false">
      <c r="A235" s="137"/>
    </row>
    <row r="236" customFormat="false" ht="15" hidden="false" customHeight="false" outlineLevel="0" collapsed="false">
      <c r="A236" s="137"/>
    </row>
    <row r="237" customFormat="false" ht="15" hidden="false" customHeight="false" outlineLevel="0" collapsed="false">
      <c r="A237" s="137"/>
    </row>
    <row r="238" customFormat="false" ht="15" hidden="false" customHeight="false" outlineLevel="0" collapsed="false">
      <c r="A238" s="137"/>
    </row>
    <row r="239" customFormat="false" ht="15" hidden="false" customHeight="false" outlineLevel="0" collapsed="false">
      <c r="A239" s="137"/>
    </row>
    <row r="240" customFormat="false" ht="15" hidden="false" customHeight="false" outlineLevel="0" collapsed="false">
      <c r="A240" s="137"/>
    </row>
    <row r="241" customFormat="false" ht="15" hidden="false" customHeight="false" outlineLevel="0" collapsed="false">
      <c r="A241" s="137"/>
    </row>
    <row r="242" customFormat="false" ht="15" hidden="false" customHeight="false" outlineLevel="0" collapsed="false">
      <c r="A242" s="137"/>
    </row>
    <row r="243" customFormat="false" ht="15" hidden="false" customHeight="false" outlineLevel="0" collapsed="false">
      <c r="A243" s="137"/>
    </row>
    <row r="244" customFormat="false" ht="15" hidden="false" customHeight="false" outlineLevel="0" collapsed="false">
      <c r="A244" s="137"/>
    </row>
    <row r="245" customFormat="false" ht="15" hidden="false" customHeight="false" outlineLevel="0" collapsed="false">
      <c r="A245" s="137"/>
    </row>
    <row r="246" customFormat="false" ht="15" hidden="false" customHeight="false" outlineLevel="0" collapsed="false">
      <c r="A246" s="137"/>
    </row>
    <row r="247" customFormat="false" ht="15" hidden="false" customHeight="false" outlineLevel="0" collapsed="false">
      <c r="A247" s="137"/>
    </row>
    <row r="248" customFormat="false" ht="15" hidden="false" customHeight="false" outlineLevel="0" collapsed="false">
      <c r="A248" s="137"/>
    </row>
    <row r="249" customFormat="false" ht="15" hidden="false" customHeight="false" outlineLevel="0" collapsed="false">
      <c r="A249" s="137"/>
    </row>
    <row r="250" customFormat="false" ht="15" hidden="false" customHeight="false" outlineLevel="0" collapsed="false">
      <c r="A250" s="137"/>
    </row>
    <row r="251" customFormat="false" ht="15" hidden="false" customHeight="false" outlineLevel="0" collapsed="false">
      <c r="A251" s="137"/>
    </row>
    <row r="252" customFormat="false" ht="15" hidden="false" customHeight="false" outlineLevel="0" collapsed="false">
      <c r="A252" s="137"/>
    </row>
    <row r="253" customFormat="false" ht="15" hidden="false" customHeight="false" outlineLevel="0" collapsed="false">
      <c r="A253" s="137"/>
    </row>
    <row r="254" customFormat="false" ht="15" hidden="false" customHeight="false" outlineLevel="0" collapsed="false">
      <c r="A254" s="137"/>
    </row>
    <row r="255" customFormat="false" ht="15" hidden="false" customHeight="false" outlineLevel="0" collapsed="false">
      <c r="A255" s="137"/>
    </row>
    <row r="256" customFormat="false" ht="15" hidden="false" customHeight="false" outlineLevel="0" collapsed="false">
      <c r="A256" s="137"/>
    </row>
    <row r="257" customFormat="false" ht="15" hidden="false" customHeight="false" outlineLevel="0" collapsed="false">
      <c r="A257" s="137"/>
    </row>
    <row r="258" customFormat="false" ht="15" hidden="false" customHeight="false" outlineLevel="0" collapsed="false">
      <c r="A258" s="137"/>
    </row>
    <row r="259" customFormat="false" ht="15" hidden="false" customHeight="false" outlineLevel="0" collapsed="false">
      <c r="A259" s="137"/>
    </row>
    <row r="260" customFormat="false" ht="15" hidden="false" customHeight="false" outlineLevel="0" collapsed="false">
      <c r="A260" s="137"/>
    </row>
    <row r="261" customFormat="false" ht="15" hidden="false" customHeight="false" outlineLevel="0" collapsed="false">
      <c r="A261" s="137"/>
    </row>
    <row r="262" customFormat="false" ht="15" hidden="false" customHeight="false" outlineLevel="0" collapsed="false">
      <c r="A262" s="137"/>
    </row>
    <row r="263" customFormat="false" ht="15" hidden="false" customHeight="false" outlineLevel="0" collapsed="false">
      <c r="A263" s="137"/>
    </row>
    <row r="264" customFormat="false" ht="15" hidden="false" customHeight="false" outlineLevel="0" collapsed="false">
      <c r="A264" s="137"/>
    </row>
    <row r="265" customFormat="false" ht="15" hidden="false" customHeight="false" outlineLevel="0" collapsed="false">
      <c r="A265" s="137"/>
    </row>
    <row r="266" customFormat="false" ht="15" hidden="false" customHeight="false" outlineLevel="0" collapsed="false">
      <c r="A266" s="137"/>
    </row>
    <row r="267" customFormat="false" ht="15" hidden="false" customHeight="false" outlineLevel="0" collapsed="false">
      <c r="A267" s="137"/>
    </row>
    <row r="268" customFormat="false" ht="15" hidden="false" customHeight="false" outlineLevel="0" collapsed="false">
      <c r="A268" s="137"/>
    </row>
    <row r="269" customFormat="false" ht="15" hidden="false" customHeight="false" outlineLevel="0" collapsed="false">
      <c r="A269" s="137"/>
    </row>
    <row r="270" customFormat="false" ht="15" hidden="false" customHeight="false" outlineLevel="0" collapsed="false">
      <c r="A270" s="137"/>
    </row>
    <row r="271" customFormat="false" ht="15" hidden="false" customHeight="false" outlineLevel="0" collapsed="false">
      <c r="A271" s="137"/>
    </row>
    <row r="272" customFormat="false" ht="15" hidden="false" customHeight="false" outlineLevel="0" collapsed="false">
      <c r="A272" s="137"/>
    </row>
    <row r="273" customFormat="false" ht="15" hidden="false" customHeight="false" outlineLevel="0" collapsed="false">
      <c r="A273" s="137"/>
    </row>
    <row r="274" customFormat="false" ht="15" hidden="false" customHeight="false" outlineLevel="0" collapsed="false">
      <c r="A274" s="137"/>
    </row>
    <row r="275" customFormat="false" ht="15" hidden="false" customHeight="false" outlineLevel="0" collapsed="false">
      <c r="A275" s="137"/>
    </row>
    <row r="276" customFormat="false" ht="15" hidden="false" customHeight="false" outlineLevel="0" collapsed="false">
      <c r="A276" s="137"/>
    </row>
    <row r="277" customFormat="false" ht="15" hidden="false" customHeight="false" outlineLevel="0" collapsed="false">
      <c r="A277" s="137"/>
    </row>
    <row r="278" customFormat="false" ht="15" hidden="false" customHeight="false" outlineLevel="0" collapsed="false">
      <c r="A278" s="137"/>
    </row>
    <row r="279" customFormat="false" ht="15" hidden="false" customHeight="false" outlineLevel="0" collapsed="false">
      <c r="A279" s="137"/>
    </row>
    <row r="280" customFormat="false" ht="15" hidden="false" customHeight="false" outlineLevel="0" collapsed="false">
      <c r="A280" s="137"/>
    </row>
    <row r="281" customFormat="false" ht="15" hidden="false" customHeight="false" outlineLevel="0" collapsed="false">
      <c r="A281" s="137"/>
    </row>
    <row r="282" customFormat="false" ht="15" hidden="false" customHeight="false" outlineLevel="0" collapsed="false">
      <c r="A282" s="137"/>
    </row>
    <row r="283" customFormat="false" ht="15" hidden="false" customHeight="false" outlineLevel="0" collapsed="false">
      <c r="A283" s="137"/>
    </row>
    <row r="284" customFormat="false" ht="15" hidden="false" customHeight="false" outlineLevel="0" collapsed="false">
      <c r="A284" s="137"/>
    </row>
    <row r="285" customFormat="false" ht="15" hidden="false" customHeight="false" outlineLevel="0" collapsed="false">
      <c r="A285" s="137"/>
    </row>
    <row r="286" customFormat="false" ht="15" hidden="false" customHeight="false" outlineLevel="0" collapsed="false">
      <c r="A286" s="137"/>
    </row>
    <row r="287" customFormat="false" ht="15" hidden="false" customHeight="false" outlineLevel="0" collapsed="false">
      <c r="A287" s="137"/>
    </row>
    <row r="288" customFormat="false" ht="15" hidden="false" customHeight="false" outlineLevel="0" collapsed="false">
      <c r="A288" s="137"/>
    </row>
    <row r="289" customFormat="false" ht="15" hidden="false" customHeight="false" outlineLevel="0" collapsed="false">
      <c r="A289" s="137"/>
    </row>
    <row r="290" customFormat="false" ht="15" hidden="false" customHeight="false" outlineLevel="0" collapsed="false">
      <c r="A290" s="137"/>
    </row>
    <row r="291" customFormat="false" ht="15" hidden="false" customHeight="false" outlineLevel="0" collapsed="false">
      <c r="A291" s="137"/>
    </row>
    <row r="292" customFormat="false" ht="15" hidden="false" customHeight="false" outlineLevel="0" collapsed="false">
      <c r="A292" s="137"/>
    </row>
    <row r="293" customFormat="false" ht="15" hidden="false" customHeight="false" outlineLevel="0" collapsed="false">
      <c r="A293" s="137"/>
    </row>
    <row r="294" customFormat="false" ht="15" hidden="false" customHeight="false" outlineLevel="0" collapsed="false">
      <c r="A294" s="137"/>
    </row>
  </sheetData>
  <mergeCells count="17">
    <mergeCell ref="A3:B3"/>
    <mergeCell ref="A60:F60"/>
    <mergeCell ref="A93:B93"/>
    <mergeCell ref="A94:F94"/>
    <mergeCell ref="A100:B100"/>
    <mergeCell ref="A101:F101"/>
    <mergeCell ref="A105:B105"/>
    <mergeCell ref="A106:B106"/>
    <mergeCell ref="A109:F109"/>
    <mergeCell ref="A141:F141"/>
    <mergeCell ref="A169:F169"/>
    <mergeCell ref="A174:B174"/>
    <mergeCell ref="A175:F175"/>
    <mergeCell ref="A178:B178"/>
    <mergeCell ref="A179:F179"/>
    <mergeCell ref="A181:B181"/>
    <mergeCell ref="A182:B182"/>
  </mergeCells>
  <printOptions headings="true" gridLines="false" gridLinesSet="true" horizontalCentered="true" verticalCentered="true"/>
  <pageMargins left="0.236111111111111" right="0.236111111111111" top="0.669444444444445" bottom="0.551388888888889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0&amp;P/4
Bevételek és kiadások
pénzforgalmi mérlege&amp;R&amp;"Times New Roman CE,Regular"&amp;10 1. melléklet
a      /2016. (     ) sz.önk.rendelethez
(ezer ft-ban)</oddHeader>
    <oddFooter>&amp;L&amp;"Times New Roman CE,Regular"&amp;8&amp;D/&amp;T
Molnár György
gazdasági igazgató&amp;C&amp;"Times New Roman,Regular"&amp;10&amp;F&amp;R&amp;"Times New Roman,Regular"&amp;8Garamvölgyiné</oddFooter>
  </headerFooter>
  <rowBreaks count="3" manualBreakCount="3">
    <brk id="57" man="true" max="16383" min="0"/>
    <brk id="106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amvolgyiattilane</cp:lastModifiedBy>
  <cp:lastPrinted>2016-05-20T09:06:53Z</cp:lastPrinted>
  <dcterms:modified xsi:type="dcterms:W3CDTF">2016-05-25T07:45:40Z</dcterms:modified>
  <cp:revision>0</cp:revision>
  <dc:subject/>
  <dc:title/>
</cp:coreProperties>
</file>