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kimutatás" sheetId="1" state="visible" r:id="rId2"/>
    <sheet name="segédl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5">
  <si>
    <t xml:space="preserve">2. sz. melléklet</t>
  </si>
  <si>
    <t xml:space="preserve">Kimutatás</t>
  </si>
  <si>
    <t xml:space="preserve">a bevételi hátralékok alakulásáról</t>
  </si>
  <si>
    <t xml:space="preserve">Megnevezés</t>
  </si>
  <si>
    <t xml:space="preserve">2015.II.28</t>
  </si>
  <si>
    <t xml:space="preserve">2015.IV.30</t>
  </si>
  <si>
    <t xml:space="preserve">Változás</t>
  </si>
  <si>
    <t xml:space="preserve">Index</t>
  </si>
  <si>
    <t xml:space="preserve">eFt</t>
  </si>
  <si>
    <t xml:space="preserve">%</t>
  </si>
  <si>
    <t xml:space="preserve">1. Nem lakás bérlemények</t>
  </si>
  <si>
    <t xml:space="preserve">     bérleti díja</t>
  </si>
  <si>
    <t xml:space="preserve">        - 30 napon belüli</t>
  </si>
  <si>
    <t xml:space="preserve">        - 30 - 180 nap közötti</t>
  </si>
  <si>
    <t xml:space="preserve">        - 180 napon túli</t>
  </si>
  <si>
    <t xml:space="preserve">        Ebből: gazdasági társaságok megszűnése,</t>
  </si>
  <si>
    <t xml:space="preserve">                   felszámolása, vagy a bírósági eljárás miatti követelés </t>
  </si>
  <si>
    <t xml:space="preserve">2. Vizi közmű bérleti díj</t>
  </si>
  <si>
    <t xml:space="preserve">3. Bérleti jog átadás</t>
  </si>
  <si>
    <t xml:space="preserve">-</t>
  </si>
  <si>
    <t xml:space="preserve">     Ebből: 180 napon túli</t>
  </si>
  <si>
    <t xml:space="preserve">4. Tovább számlázott szolgáltatások (közüzemi díjak)</t>
  </si>
  <si>
    <t xml:space="preserve">5. Közterület használati díj</t>
  </si>
  <si>
    <t xml:space="preserve">6. Lakásforgalmazás</t>
  </si>
  <si>
    <t xml:space="preserve">                  Ebből: - Memória Kft. tartozása</t>
  </si>
  <si>
    <t xml:space="preserve">7. Ingatlanértékesítés</t>
  </si>
  <si>
    <t xml:space="preserve">8. Lakáshasználati díj (Szántó u. 11.)</t>
  </si>
  <si>
    <t xml:space="preserve">9. Lakbér</t>
  </si>
  <si>
    <t xml:space="preserve">10. Kamatmentes kölcsön</t>
  </si>
  <si>
    <r>
      <rPr>
        <b val="true"/>
        <sz val="10"/>
        <rFont val="Times New Roman CE"/>
        <family val="0"/>
        <charset val="238"/>
      </rPr>
      <t xml:space="preserve">11. Egyéb bevételek</t>
    </r>
    <r>
      <rPr>
        <sz val="10"/>
        <rFont val="Times New Roman CE"/>
        <family val="0"/>
        <charset val="238"/>
      </rPr>
      <t xml:space="preserve"> (munkahelyteremtő kölcsön, adatszolg. díj,</t>
    </r>
  </si>
  <si>
    <t xml:space="preserve">    versenytárgyalási dok. díja, bírság, stb.)</t>
  </si>
  <si>
    <t xml:space="preserve">12. Reklámtábla</t>
  </si>
  <si>
    <t xml:space="preserve">13. Szolgalmi jog</t>
  </si>
  <si>
    <t xml:space="preserve">I. Folyó és felhalmozási bevételek hátraléka</t>
  </si>
  <si>
    <t xml:space="preserve">II. Illetékek</t>
  </si>
  <si>
    <t xml:space="preserve">I-II. Önkormányzati hátralék összesen</t>
  </si>
  <si>
    <t xml:space="preserve">11. Helyi adók</t>
  </si>
  <si>
    <t xml:space="preserve">    - Építményadó</t>
  </si>
  <si>
    <r>
      <rPr>
        <b val="true"/>
        <sz val="10"/>
        <rFont val="Times New Roman CE"/>
        <family val="1"/>
        <charset val="238"/>
      </rPr>
      <t xml:space="preserve">    </t>
    </r>
    <r>
      <rPr>
        <sz val="10"/>
        <rFont val="Times New Roman CE"/>
        <family val="1"/>
        <charset val="238"/>
      </rPr>
      <t xml:space="preserve">- Telekadó</t>
    </r>
  </si>
  <si>
    <t xml:space="preserve">    - Kommunális adó</t>
  </si>
  <si>
    <t xml:space="preserve">    - Iparűzési adó</t>
  </si>
  <si>
    <t xml:space="preserve">    - Idegenforgalmi adó</t>
  </si>
  <si>
    <t xml:space="preserve">12. Gépjárműadó</t>
  </si>
  <si>
    <t xml:space="preserve">13. Földbér</t>
  </si>
  <si>
    <t xml:space="preserve">14. Késedelmi pótlék</t>
  </si>
  <si>
    <t xml:space="preserve">15. Adó és mulasztási bírság</t>
  </si>
  <si>
    <t xml:space="preserve">16. Luxusadó</t>
  </si>
  <si>
    <t xml:space="preserve">17. Talajterhelési díj</t>
  </si>
  <si>
    <t xml:space="preserve">III. Adóhátralékok összesen /1</t>
  </si>
  <si>
    <t xml:space="preserve">I-III. Önkormányzati hátralék mindösszesen</t>
  </si>
  <si>
    <t xml:space="preserve">/1 Az első oszlop a 2014. december 31-i, a második oszlop a 2015. április 30-ai adatokat tartalmazza.</t>
  </si>
  <si>
    <t xml:space="preserve">IV. Közszolgáltató részvénytársaságok kintlévőségei</t>
  </si>
  <si>
    <t xml:space="preserve">     - Kaposvári Városgazdálkodási ZRt.</t>
  </si>
  <si>
    <t xml:space="preserve">     - Kaposvári Vagyonkezelő és Szolgáltató ZRt.</t>
  </si>
  <si>
    <t xml:space="preserve">     - KAVÍZ Kaposvári Víz- és Csatornamű Kft</t>
  </si>
  <si>
    <t xml:space="preserve">3. sz. melléklet</t>
  </si>
  <si>
    <t xml:space="preserve">a Kaposvári Városgazdálkodási Z. Részvénytársaság</t>
  </si>
  <si>
    <t xml:space="preserve">kintlévőségeiről</t>
  </si>
  <si>
    <t xml:space="preserve">1.1. Tömörítőgépes szemétszállítás</t>
  </si>
  <si>
    <t xml:space="preserve">     Ebből:   - 30 napon belüli</t>
  </si>
  <si>
    <t xml:space="preserve">                  - 30 - 180 nap közötti</t>
  </si>
  <si>
    <t xml:space="preserve">                  - 180 napon túli</t>
  </si>
  <si>
    <t xml:space="preserve">1.2. Egyéb szemétszállítás</t>
  </si>
  <si>
    <t xml:space="preserve">1. Köztisztaság összesen</t>
  </si>
  <si>
    <t xml:space="preserve">2. Közterület fenntartás</t>
  </si>
  <si>
    <t xml:space="preserve">                    -</t>
  </si>
  <si>
    <t xml:space="preserve">5. Bérlemények</t>
  </si>
  <si>
    <t xml:space="preserve">6. Anyageladás</t>
  </si>
  <si>
    <t xml:space="preserve">Összesen</t>
  </si>
  <si>
    <t xml:space="preserve">4. sz. melléklet</t>
  </si>
  <si>
    <t xml:space="preserve">a Kaposvári Vagyonkezelő és Szolgáltató Z. Részvénytársaság</t>
  </si>
  <si>
    <t xml:space="preserve">eFt </t>
  </si>
  <si>
    <t xml:space="preserve">1. Távfűtés</t>
  </si>
  <si>
    <t xml:space="preserve">                  - 30-180 nap közötti</t>
  </si>
  <si>
    <t xml:space="preserve">2. Energiatámogatás (Magyar Államkincstártól)</t>
  </si>
  <si>
    <t xml:space="preserve">3. Bérlemény szolgáltatás</t>
  </si>
  <si>
    <t xml:space="preserve">4. Egyéb vevő</t>
  </si>
  <si>
    <t xml:space="preserve">5. sz. melléklet</t>
  </si>
  <si>
    <t xml:space="preserve">a KAVÍZ Kaposvári Víz-és Csatornamű KFT</t>
  </si>
  <si>
    <t xml:space="preserve">1. Lakossági víz- és csatornadíj</t>
  </si>
  <si>
    <t xml:space="preserve">2. Közületi víz- és csatornadíj</t>
  </si>
  <si>
    <t xml:space="preserve">Fizetési kedvezmény</t>
  </si>
  <si>
    <t xml:space="preserve">Nem esedékes tartozás; még nem jogerős előírás</t>
  </si>
  <si>
    <t xml:space="preserve">Kaposvár Többcélú K. T. Munkaszervezete Pénzügyi VH Társulásnak behajtásra átadva</t>
  </si>
  <si>
    <t xml:space="preserve">Behajtásra vár illetve befizetés folyamatban</t>
  </si>
  <si>
    <t xml:space="preserve">Tömörítőgépes szemétszállítás</t>
  </si>
  <si>
    <t xml:space="preserve">Egyéb szemétszállítás</t>
  </si>
  <si>
    <t xml:space="preserve">Közterület fenntartás</t>
  </si>
  <si>
    <t xml:space="preserve">Parkfenntartás+TMK+Bérlemények+Anyageladás</t>
  </si>
  <si>
    <t xml:space="preserve">Távfűtés</t>
  </si>
  <si>
    <t xml:space="preserve">Energiatámogatás</t>
  </si>
  <si>
    <t xml:space="preserve">Bérlemény szolgáltatás</t>
  </si>
  <si>
    <t xml:space="preserve">Egyéb vevő</t>
  </si>
  <si>
    <t xml:space="preserve">Lakossági víz- és csatornadíj</t>
  </si>
  <si>
    <t xml:space="preserve">Közületi víz- és csatornadí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General"/>
    <numFmt numFmtId="169" formatCode="0.00\ %"/>
  </numFmts>
  <fonts count="2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9.5"/>
      <color rgb="FF000000"/>
      <name val="Times New Roman CE"/>
      <family val="2"/>
    </font>
    <font>
      <sz val="10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8"/>
      <color rgb="FF000000"/>
      <name val="Times New Roman CE"/>
      <family val="2"/>
    </font>
    <font>
      <sz val="8.75"/>
      <color rgb="FF000000"/>
      <name val="Times New Roman CE"/>
      <family val="2"/>
    </font>
    <font>
      <b val="true"/>
      <sz val="9.5"/>
      <color rgb="FF000000"/>
      <name val="Times New Roman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489408693906"/>
          <c:y val="0.0473109302163779"/>
          <c:w val="0.70058227085634"/>
          <c:h val="0.9293119042649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gédlet!$A$15</c:f>
              <c:strCache>
                <c:ptCount val="1"/>
                <c:pt idx="0">
                  <c:v>Távfűté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#REF!</c:v>
                </c:pt>
                <c:pt idx="1">
                  <c:v>2015.II.28</c:v>
                </c:pt>
              </c:strCache>
            </c:strRef>
          </c:cat>
          <c:val>
            <c:numRef>
              <c:f>segédlet!$B$15:$C$15</c:f>
              <c:numCache>
                <c:formatCode>General</c:formatCode>
                <c:ptCount val="2"/>
                <c:pt idx="0">
                  <c:v>0.583841189640929</c:v>
                </c:pt>
                <c:pt idx="1">
                  <c:v>0.561083712696004</c:v>
                </c:pt>
              </c:numCache>
            </c:numRef>
          </c:val>
        </c:ser>
        <c:ser>
          <c:idx val="1"/>
          <c:order val="1"/>
          <c:tx>
            <c:strRef>
              <c:f>segédlet!$A$16</c:f>
              <c:strCache>
                <c:ptCount val="1"/>
                <c:pt idx="0">
                  <c:v>Energiatámogatá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#REF!</c:v>
                </c:pt>
                <c:pt idx="1">
                  <c:v>2015.II.28</c:v>
                </c:pt>
              </c:strCache>
            </c:strRef>
          </c:cat>
          <c:val>
            <c:numRef>
              <c:f>segédlet!$B$16:$C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segédlet!$A$17</c:f>
              <c:strCache>
                <c:ptCount val="1"/>
                <c:pt idx="0">
                  <c:v>Bérlemény szolgáltatás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#REF!</c:v>
                </c:pt>
                <c:pt idx="1">
                  <c:v>2015.II.28</c:v>
                </c:pt>
              </c:strCache>
            </c:strRef>
          </c:cat>
          <c:val>
            <c:numRef>
              <c:f>segédlet!$B$17:$C$17</c:f>
              <c:numCache>
                <c:formatCode>General</c:formatCode>
                <c:ptCount val="2"/>
                <c:pt idx="0">
                  <c:v>0.0469063668618272</c:v>
                </c:pt>
                <c:pt idx="1">
                  <c:v>0.0484361827685045</c:v>
                </c:pt>
              </c:numCache>
            </c:numRef>
          </c:val>
        </c:ser>
        <c:ser>
          <c:idx val="3"/>
          <c:order val="3"/>
          <c:tx>
            <c:strRef>
              <c:f>segédlet!$A$18</c:f>
              <c:strCache>
                <c:ptCount val="1"/>
                <c:pt idx="0">
                  <c:v>Egyéb vevő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#REF!</c:v>
                </c:pt>
                <c:pt idx="1">
                  <c:v>2015.II.28</c:v>
                </c:pt>
              </c:strCache>
            </c:strRef>
          </c:cat>
          <c:val>
            <c:numRef>
              <c:f>segédlet!$B$18:$C$18</c:f>
              <c:numCache>
                <c:formatCode>General</c:formatCode>
                <c:ptCount val="2"/>
                <c:pt idx="0">
                  <c:v>0.369252443497244</c:v>
                </c:pt>
                <c:pt idx="1">
                  <c:v>0.390480104535492</c:v>
                </c:pt>
              </c:numCache>
            </c:numRef>
          </c:val>
        </c:ser>
        <c:gapWidth val="150"/>
        <c:overlap val="100"/>
        <c:axId val="64606180"/>
        <c:axId val="54674169"/>
      </c:barChart>
      <c:catAx>
        <c:axId val="64606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4674169"/>
        <c:crossesAt val="0"/>
        <c:auto val="1"/>
        <c:lblAlgn val="ctr"/>
        <c:lblOffset val="100"/>
        <c:noMultiLvlLbl val="0"/>
      </c:catAx>
      <c:valAx>
        <c:axId val="546741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goszlás (%)</a:t>
                </a:r>
              </a:p>
            </c:rich>
          </c:tx>
          <c:layout>
            <c:manualLayout>
              <c:xMode val="edge"/>
              <c:yMode val="edge"/>
              <c:x val="0.0125991366328682"/>
              <c:y val="0.238224448618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4606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7318542315"/>
          <c:y val="0.0301955054616294"/>
          <c:w val="0.18060435699227"/>
          <c:h val="0.7338760175328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212861865171"/>
          <c:y val="0.0313197440857015"/>
          <c:w val="0.811279174596815"/>
          <c:h val="0.9551406040767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gédlet!$A$23</c:f>
              <c:strCache>
                <c:ptCount val="1"/>
                <c:pt idx="0">
                  <c:v>Lakossági víz- és csatornadíj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22:$C$22</c:f>
              <c:strCache>
                <c:ptCount val="2"/>
                <c:pt idx="0">
                  <c:v>#REF!</c:v>
                </c:pt>
                <c:pt idx="1">
                  <c:v>2015.II.28</c:v>
                </c:pt>
              </c:strCache>
            </c:strRef>
          </c:cat>
          <c:val>
            <c:numRef>
              <c:f>segédlet!$B$23:$C$23</c:f>
              <c:numCache>
                <c:formatCode>General</c:formatCode>
                <c:ptCount val="2"/>
                <c:pt idx="0">
                  <c:v>0.604478631311148</c:v>
                </c:pt>
                <c:pt idx="1">
                  <c:v>0.653485369234567</c:v>
                </c:pt>
              </c:numCache>
            </c:numRef>
          </c:val>
        </c:ser>
        <c:ser>
          <c:idx val="1"/>
          <c:order val="1"/>
          <c:tx>
            <c:strRef>
              <c:f>segédlet!$A$24</c:f>
              <c:strCache>
                <c:ptCount val="1"/>
                <c:pt idx="0">
                  <c:v>Közületi víz- és csatornadíj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22:$C$22</c:f>
              <c:strCache>
                <c:ptCount val="2"/>
                <c:pt idx="0">
                  <c:v>#REF!</c:v>
                </c:pt>
                <c:pt idx="1">
                  <c:v>2015.II.28</c:v>
                </c:pt>
              </c:strCache>
            </c:strRef>
          </c:cat>
          <c:val>
            <c:numRef>
              <c:f>segédlet!$B$24:$C$24</c:f>
              <c:numCache>
                <c:formatCode>General</c:formatCode>
                <c:ptCount val="2"/>
                <c:pt idx="0">
                  <c:v>0.395521368688852</c:v>
                </c:pt>
                <c:pt idx="1">
                  <c:v>0.346514630765433</c:v>
                </c:pt>
              </c:numCache>
            </c:numRef>
          </c:val>
        </c:ser>
        <c:gapWidth val="150"/>
        <c:overlap val="100"/>
        <c:axId val="52807546"/>
        <c:axId val="36029850"/>
      </c:barChart>
      <c:catAx>
        <c:axId val="52807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6029850"/>
        <c:crossesAt val="0"/>
        <c:auto val="1"/>
        <c:lblAlgn val="ctr"/>
        <c:lblOffset val="100"/>
        <c:noMultiLvlLbl val="0"/>
      </c:catAx>
      <c:valAx>
        <c:axId val="360298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 CE"/>
                  </a:rPr>
                  <a:t>Megoszlás (%)</a:t>
                </a:r>
              </a:p>
            </c:rich>
          </c:tx>
          <c:layout>
            <c:manualLayout>
              <c:xMode val="edge"/>
              <c:yMode val="edge"/>
              <c:x val="0.0125713713312631"/>
              <c:y val="0.22690075881565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2807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46348792948"/>
          <c:y val="0.231141199226306"/>
          <c:w val="0.155464289291796"/>
          <c:h val="0.4671179883945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98</xdr:row>
      <xdr:rowOff>45720</xdr:rowOff>
    </xdr:from>
    <xdr:to>
      <xdr:col>5</xdr:col>
      <xdr:colOff>720</xdr:colOff>
      <xdr:row>229</xdr:row>
      <xdr:rowOff>22680</xdr:rowOff>
    </xdr:to>
    <xdr:graphicFrame>
      <xdr:nvGraphicFramePr>
        <xdr:cNvPr id="0" name="Chart 16"/>
        <xdr:cNvGraphicFramePr/>
      </xdr:nvGraphicFramePr>
      <xdr:xfrm>
        <a:off x="22320" y="24094440"/>
        <a:ext cx="7171560" cy="517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7</xdr:row>
      <xdr:rowOff>0</xdr:rowOff>
    </xdr:from>
    <xdr:to>
      <xdr:col>4</xdr:col>
      <xdr:colOff>966960</xdr:colOff>
      <xdr:row>285</xdr:row>
      <xdr:rowOff>144720</xdr:rowOff>
    </xdr:to>
    <xdr:graphicFrame>
      <xdr:nvGraphicFramePr>
        <xdr:cNvPr id="1" name="Chart 19"/>
        <xdr:cNvGraphicFramePr/>
      </xdr:nvGraphicFramePr>
      <xdr:xfrm>
        <a:off x="0" y="34068960"/>
        <a:ext cx="71874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48" activeCellId="0" sqref="C248"/>
    </sheetView>
  </sheetViews>
  <sheetFormatPr defaultColWidth="9.32421875" defaultRowHeight="13.2" zeroHeight="false" outlineLevelRow="1" outlineLevelCol="0"/>
  <cols>
    <col collapsed="false" customWidth="true" hidden="false" outlineLevel="0" max="1" min="1" style="1" width="59.65"/>
    <col collapsed="false" customWidth="true" hidden="false" outlineLevel="0" max="3" min="2" style="1" width="12.77"/>
    <col collapsed="false" customWidth="true" hidden="false" outlineLevel="0" max="4" min="4" style="2" width="12.77"/>
    <col collapsed="false" customWidth="true" hidden="false" outlineLevel="0" max="5" min="5" style="2" width="15.32"/>
    <col collapsed="false" customWidth="false" hidden="false" outlineLevel="0" max="257" min="6" style="1" width="9.32"/>
  </cols>
  <sheetData>
    <row r="1" customFormat="false" ht="13.2" hidden="false" customHeight="false" outlineLevel="0" collapsed="false">
      <c r="B1" s="3"/>
      <c r="C1" s="3"/>
      <c r="E1" s="4" t="s">
        <v>0</v>
      </c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8" hidden="false" customHeight="false" outlineLevel="0" collapsed="false">
      <c r="A4" s="6"/>
      <c r="B4" s="7"/>
      <c r="C4" s="7"/>
      <c r="D4" s="8"/>
      <c r="E4" s="8"/>
    </row>
    <row r="5" customFormat="false" ht="13.2" hidden="false" customHeight="fals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</row>
    <row r="6" customFormat="false" ht="13.8" hidden="false" customHeight="false" outlineLevel="0" collapsed="false">
      <c r="A6" s="6"/>
      <c r="B6" s="12" t="s">
        <v>8</v>
      </c>
      <c r="C6" s="12" t="s">
        <v>8</v>
      </c>
      <c r="D6" s="13" t="s">
        <v>8</v>
      </c>
      <c r="E6" s="13" t="s">
        <v>9</v>
      </c>
    </row>
    <row r="7" customFormat="false" ht="13.2" hidden="false" customHeight="false" outlineLevel="0" collapsed="false">
      <c r="A7" s="9" t="s">
        <v>10</v>
      </c>
    </row>
    <row r="8" s="2" customFormat="true" ht="13.2" hidden="false" customHeight="false" outlineLevel="0" collapsed="false">
      <c r="A8" s="2" t="s">
        <v>11</v>
      </c>
      <c r="B8" s="14" t="n">
        <f aca="false">SUM(B9:B11)</f>
        <v>85182</v>
      </c>
      <c r="C8" s="14" t="n">
        <f aca="false">SUM(C9:C11)</f>
        <v>75917</v>
      </c>
      <c r="D8" s="14" t="n">
        <f aca="false">C8-B8</f>
        <v>-9265</v>
      </c>
      <c r="E8" s="15" t="n">
        <f aca="false">(C8/B8*100)</f>
        <v>89.123288957761</v>
      </c>
    </row>
    <row r="9" customFormat="false" ht="13.2" hidden="false" customHeight="false" outlineLevel="0" collapsed="false">
      <c r="A9" s="1" t="s">
        <v>12</v>
      </c>
      <c r="B9" s="16" t="n">
        <v>11821</v>
      </c>
      <c r="C9" s="16" t="n">
        <v>5531</v>
      </c>
      <c r="D9" s="17" t="n">
        <f aca="false">C9-B9</f>
        <v>-6290</v>
      </c>
      <c r="E9" s="18" t="n">
        <f aca="false">(C9/B9*100)</f>
        <v>46.7896117079773</v>
      </c>
    </row>
    <row r="10" customFormat="false" ht="13.2" hidden="false" customHeight="false" outlineLevel="0" collapsed="false">
      <c r="A10" s="1" t="s">
        <v>13</v>
      </c>
      <c r="B10" s="16" t="n">
        <v>29534</v>
      </c>
      <c r="C10" s="16" t="n">
        <v>24777</v>
      </c>
      <c r="D10" s="17" t="n">
        <f aca="false">C10-B10</f>
        <v>-4757</v>
      </c>
      <c r="E10" s="18" t="n">
        <f aca="false">(C10/B10*100)</f>
        <v>83.8931401097041</v>
      </c>
    </row>
    <row r="11" customFormat="false" ht="13.2" hidden="false" customHeight="false" outlineLevel="0" collapsed="false">
      <c r="A11" s="1" t="s">
        <v>14</v>
      </c>
      <c r="B11" s="16" t="n">
        <v>43827</v>
      </c>
      <c r="C11" s="16" t="n">
        <v>45609</v>
      </c>
      <c r="D11" s="17" t="n">
        <f aca="false">C11-B11</f>
        <v>1782</v>
      </c>
      <c r="E11" s="18" t="n">
        <f aca="false">(C11/B11*100)</f>
        <v>104.065986720515</v>
      </c>
    </row>
    <row r="12" customFormat="false" ht="13.2" hidden="false" customHeight="false" outlineLevel="0" collapsed="false">
      <c r="A12" s="19" t="s">
        <v>15</v>
      </c>
      <c r="B12" s="20"/>
      <c r="C12" s="20"/>
      <c r="D12" s="21"/>
      <c r="E12" s="22"/>
    </row>
    <row r="13" customFormat="false" ht="13.2" hidden="false" customHeight="false" outlineLevel="0" collapsed="false">
      <c r="A13" s="19" t="s">
        <v>16</v>
      </c>
      <c r="B13" s="23" t="n">
        <v>21629</v>
      </c>
      <c r="C13" s="23" t="n">
        <v>21629</v>
      </c>
      <c r="D13" s="24" t="n">
        <f aca="false">C13-B13</f>
        <v>0</v>
      </c>
      <c r="E13" s="18" t="n">
        <f aca="false">(C13/B13*100)</f>
        <v>100</v>
      </c>
    </row>
    <row r="14" customFormat="false" ht="13.2" hidden="false" customHeight="false" outlineLevel="0" collapsed="false">
      <c r="A14" s="19"/>
      <c r="B14" s="20"/>
      <c r="C14" s="20"/>
      <c r="D14" s="21"/>
      <c r="E14" s="22"/>
    </row>
    <row r="15" s="2" customFormat="true" ht="13.2" hidden="false" customHeight="false" outlineLevel="0" collapsed="false">
      <c r="A15" s="2" t="s">
        <v>17</v>
      </c>
      <c r="B15" s="25" t="n">
        <v>97790</v>
      </c>
      <c r="C15" s="25" t="n">
        <v>0</v>
      </c>
      <c r="D15" s="14" t="n">
        <f aca="false">C15-B15</f>
        <v>-97790</v>
      </c>
      <c r="E15" s="18" t="n">
        <v>0</v>
      </c>
    </row>
    <row r="16" s="19" customFormat="true" ht="12" hidden="false" customHeight="false" outlineLevel="0" collapsed="false">
      <c r="B16" s="20"/>
      <c r="C16" s="20"/>
      <c r="D16" s="20"/>
      <c r="E16" s="26"/>
    </row>
    <row r="17" s="9" customFormat="true" ht="13.2" hidden="false" customHeight="false" outlineLevel="0" collapsed="false">
      <c r="A17" s="9" t="s">
        <v>18</v>
      </c>
      <c r="B17" s="27" t="n">
        <v>0</v>
      </c>
      <c r="C17" s="27" t="n">
        <v>0</v>
      </c>
      <c r="D17" s="24" t="n">
        <f aca="false">C17-B17</f>
        <v>0</v>
      </c>
      <c r="E17" s="28" t="s">
        <v>19</v>
      </c>
    </row>
    <row r="18" customFormat="false" ht="13.2" hidden="false" customHeight="false" outlineLevel="0" collapsed="false">
      <c r="A18" s="19" t="s">
        <v>20</v>
      </c>
      <c r="B18" s="16" t="n">
        <v>0</v>
      </c>
      <c r="C18" s="16" t="n">
        <v>0</v>
      </c>
      <c r="D18" s="24" t="n">
        <f aca="false">C18-B18</f>
        <v>0</v>
      </c>
      <c r="E18" s="28" t="s">
        <v>19</v>
      </c>
    </row>
    <row r="19" customFormat="false" ht="13.2" hidden="false" customHeight="false" outlineLevel="0" collapsed="false">
      <c r="A19" s="19"/>
      <c r="B19" s="29"/>
      <c r="C19" s="29"/>
      <c r="D19" s="21"/>
      <c r="E19" s="30"/>
    </row>
    <row r="20" s="2" customFormat="true" ht="13.2" hidden="false" customHeight="false" outlineLevel="0" collapsed="false">
      <c r="A20" s="2" t="s">
        <v>21</v>
      </c>
      <c r="B20" s="25" t="n">
        <v>5216</v>
      </c>
      <c r="C20" s="25" t="n">
        <v>5484</v>
      </c>
      <c r="D20" s="14" t="n">
        <f aca="false">C20-B20</f>
        <v>268</v>
      </c>
      <c r="E20" s="15" t="n">
        <f aca="false">(C20/B20*100)</f>
        <v>105.138036809816</v>
      </c>
    </row>
    <row r="21" s="19" customFormat="true" ht="12" hidden="false" customHeight="false" outlineLevel="0" collapsed="false">
      <c r="A21" s="19" t="s">
        <v>20</v>
      </c>
      <c r="B21" s="23" t="n">
        <v>5009</v>
      </c>
      <c r="C21" s="23" t="n">
        <v>4938</v>
      </c>
      <c r="D21" s="31" t="n">
        <f aca="false">C21-B21</f>
        <v>-71</v>
      </c>
      <c r="E21" s="32" t="n">
        <f aca="false">(C21/B21*100)</f>
        <v>98.5825514074666</v>
      </c>
    </row>
    <row r="22" customFormat="false" ht="13.2" hidden="false" customHeight="false" outlineLevel="0" collapsed="false">
      <c r="B22" s="29"/>
      <c r="C22" s="29"/>
      <c r="D22" s="33"/>
      <c r="E22" s="34"/>
    </row>
    <row r="23" s="2" customFormat="true" ht="13.2" hidden="false" customHeight="false" outlineLevel="0" collapsed="false">
      <c r="A23" s="2" t="s">
        <v>22</v>
      </c>
      <c r="B23" s="25" t="n">
        <v>166</v>
      </c>
      <c r="C23" s="25" t="n">
        <v>315</v>
      </c>
      <c r="D23" s="14" t="n">
        <f aca="false">C23-B23</f>
        <v>149</v>
      </c>
      <c r="E23" s="15" t="n">
        <f aca="false">(C23/B23*100)</f>
        <v>189.759036144578</v>
      </c>
    </row>
    <row r="24" s="19" customFormat="true" ht="12" hidden="false" customHeight="false" outlineLevel="0" collapsed="false">
      <c r="A24" s="19" t="s">
        <v>20</v>
      </c>
      <c r="B24" s="23" t="n">
        <v>57</v>
      </c>
      <c r="C24" s="23" t="n">
        <v>11</v>
      </c>
      <c r="D24" s="31" t="n">
        <f aca="false">C24-B24</f>
        <v>-46</v>
      </c>
      <c r="E24" s="32" t="n">
        <f aca="false">(C24/B24*100)</f>
        <v>19.2982456140351</v>
      </c>
    </row>
    <row r="25" customFormat="false" ht="13.2" hidden="false" customHeight="false" outlineLevel="0" collapsed="false">
      <c r="B25" s="29"/>
      <c r="C25" s="29"/>
      <c r="D25" s="33"/>
      <c r="E25" s="34"/>
    </row>
    <row r="26" s="2" customFormat="true" ht="13.2" hidden="false" customHeight="false" outlineLevel="0" collapsed="false">
      <c r="A26" s="2" t="s">
        <v>23</v>
      </c>
      <c r="B26" s="25" t="n">
        <v>9191</v>
      </c>
      <c r="C26" s="25" t="n">
        <v>9010</v>
      </c>
      <c r="D26" s="14" t="n">
        <f aca="false">C26-B26</f>
        <v>-181</v>
      </c>
      <c r="E26" s="15" t="n">
        <f aca="false">(C26/B26*100)</f>
        <v>98.030682189098</v>
      </c>
    </row>
    <row r="27" s="19" customFormat="true" ht="12" hidden="false" customHeight="false" outlineLevel="0" collapsed="false">
      <c r="A27" s="19" t="s">
        <v>20</v>
      </c>
      <c r="B27" s="23" t="n">
        <v>8739</v>
      </c>
      <c r="C27" s="23" t="n">
        <v>8704</v>
      </c>
      <c r="D27" s="31" t="n">
        <f aca="false">C27-B27</f>
        <v>-35</v>
      </c>
      <c r="E27" s="32" t="n">
        <f aca="false">(C27/B27*100)</f>
        <v>99.5994965098982</v>
      </c>
    </row>
    <row r="28" s="19" customFormat="true" ht="12" hidden="false" customHeight="false" outlineLevel="0" collapsed="false">
      <c r="A28" s="19" t="s">
        <v>24</v>
      </c>
      <c r="B28" s="23" t="n">
        <v>104</v>
      </c>
      <c r="C28" s="23" t="n">
        <v>104</v>
      </c>
      <c r="D28" s="31" t="n">
        <f aca="false">C28-B28</f>
        <v>0</v>
      </c>
      <c r="E28" s="32" t="n">
        <f aca="false">(C28/B28*100)</f>
        <v>100</v>
      </c>
    </row>
    <row r="29" s="3" customFormat="true" ht="13.2" hidden="false" customHeight="false" outlineLevel="0" collapsed="false"/>
    <row r="30" s="2" customFormat="true" ht="13.2" hidden="false" customHeight="false" outlineLevel="0" collapsed="false">
      <c r="A30" s="2" t="s">
        <v>25</v>
      </c>
      <c r="B30" s="25" t="n">
        <v>24</v>
      </c>
      <c r="C30" s="25" t="n">
        <v>15</v>
      </c>
      <c r="D30" s="14" t="n">
        <f aca="false">C30-B30</f>
        <v>-9</v>
      </c>
      <c r="E30" s="15" t="n">
        <f aca="false">(C30/B30*100)</f>
        <v>62.5</v>
      </c>
    </row>
    <row r="31" s="19" customFormat="true" ht="13.2" hidden="false" customHeight="false" outlineLevel="0" collapsed="false">
      <c r="A31" s="19" t="s">
        <v>20</v>
      </c>
      <c r="B31" s="23" t="n">
        <v>24</v>
      </c>
      <c r="C31" s="23" t="n">
        <v>15</v>
      </c>
      <c r="D31" s="31" t="n">
        <f aca="false">C31-B31</f>
        <v>-9</v>
      </c>
      <c r="E31" s="18" t="n">
        <f aca="false">(C31/B31*100)</f>
        <v>62.5</v>
      </c>
    </row>
    <row r="32" customFormat="false" ht="13.2" hidden="false" customHeight="false" outlineLevel="0" collapsed="false">
      <c r="B32" s="29"/>
      <c r="C32" s="29"/>
      <c r="D32" s="33"/>
      <c r="E32" s="34"/>
    </row>
    <row r="33" s="2" customFormat="true" ht="13.2" hidden="false" customHeight="false" outlineLevel="0" collapsed="false">
      <c r="A33" s="2" t="s">
        <v>26</v>
      </c>
      <c r="B33" s="25" t="n">
        <v>40</v>
      </c>
      <c r="C33" s="25" t="n">
        <v>40</v>
      </c>
      <c r="D33" s="14" t="n">
        <f aca="false">C33-B33</f>
        <v>0</v>
      </c>
      <c r="E33" s="15" t="n">
        <f aca="false">(C33/B33*100)</f>
        <v>100</v>
      </c>
    </row>
    <row r="34" s="19" customFormat="true" ht="12" hidden="false" customHeight="false" outlineLevel="0" collapsed="false">
      <c r="A34" s="19" t="s">
        <v>20</v>
      </c>
      <c r="B34" s="23" t="n">
        <v>40</v>
      </c>
      <c r="C34" s="23" t="n">
        <v>40</v>
      </c>
      <c r="D34" s="31" t="n">
        <f aca="false">C34-B34</f>
        <v>0</v>
      </c>
      <c r="E34" s="32" t="n">
        <f aca="false">(C34/B34*100)</f>
        <v>100</v>
      </c>
    </row>
    <row r="35" s="19" customFormat="true" ht="12" hidden="false" customHeight="false" outlineLevel="0" collapsed="false">
      <c r="B35" s="20"/>
      <c r="C35" s="20"/>
      <c r="D35" s="20"/>
      <c r="E35" s="26"/>
    </row>
    <row r="36" s="35" customFormat="true" ht="13.2" hidden="false" customHeight="false" outlineLevel="0" collapsed="false">
      <c r="A36" s="35" t="s">
        <v>27</v>
      </c>
      <c r="B36" s="36" t="n">
        <v>32941</v>
      </c>
      <c r="C36" s="36" t="n">
        <v>32572</v>
      </c>
      <c r="D36" s="37" t="n">
        <f aca="false">C36-B36</f>
        <v>-369</v>
      </c>
      <c r="E36" s="38" t="n">
        <f aca="false">(C36/B36*100)</f>
        <v>98.8798154275827</v>
      </c>
    </row>
    <row r="37" customFormat="false" ht="13.2" hidden="false" customHeight="false" outlineLevel="0" collapsed="false">
      <c r="B37" s="29"/>
      <c r="C37" s="29"/>
      <c r="D37" s="33"/>
      <c r="E37" s="34"/>
    </row>
    <row r="38" s="2" customFormat="true" ht="13.2" hidden="false" customHeight="false" outlineLevel="0" collapsed="false">
      <c r="A38" s="2" t="s">
        <v>28</v>
      </c>
      <c r="B38" s="25" t="n">
        <v>11091</v>
      </c>
      <c r="C38" s="25" t="n">
        <v>11123</v>
      </c>
      <c r="D38" s="14" t="n">
        <f aca="false">C38-B38</f>
        <v>32</v>
      </c>
      <c r="E38" s="15" t="n">
        <f aca="false">(C38/B38*100)</f>
        <v>100.288522225228</v>
      </c>
    </row>
    <row r="39" s="19" customFormat="true" ht="12" hidden="false" customHeight="false" outlineLevel="0" collapsed="false">
      <c r="A39" s="19" t="s">
        <v>20</v>
      </c>
      <c r="B39" s="23" t="n">
        <v>9805</v>
      </c>
      <c r="C39" s="23" t="n">
        <v>10558</v>
      </c>
      <c r="D39" s="31" t="n">
        <f aca="false">C39-B39</f>
        <v>753</v>
      </c>
      <c r="E39" s="32" t="n">
        <f aca="false">(C39/B39*100)</f>
        <v>107.679755226925</v>
      </c>
    </row>
    <row r="40" customFormat="false" ht="13.2" hidden="false" customHeight="false" outlineLevel="0" collapsed="false">
      <c r="B40" s="29"/>
      <c r="C40" s="29"/>
      <c r="D40" s="33"/>
      <c r="E40" s="34"/>
    </row>
    <row r="41" s="2" customFormat="true" ht="13.2" hidden="false" customHeight="false" outlineLevel="0" collapsed="false">
      <c r="A41" s="2" t="s">
        <v>29</v>
      </c>
      <c r="B41" s="25" t="n">
        <v>92152</v>
      </c>
      <c r="C41" s="25" t="n">
        <v>92794</v>
      </c>
      <c r="D41" s="14" t="n">
        <f aca="false">C41-B41</f>
        <v>642</v>
      </c>
      <c r="E41" s="15" t="n">
        <f aca="false">(C41/B41*100)</f>
        <v>100.696675058599</v>
      </c>
    </row>
    <row r="42" s="2" customFormat="true" ht="13.2" hidden="false" customHeight="false" outlineLevel="0" collapsed="false">
      <c r="A42" s="3" t="s">
        <v>30</v>
      </c>
      <c r="B42" s="33"/>
      <c r="C42" s="33"/>
      <c r="D42" s="33"/>
      <c r="E42" s="34"/>
    </row>
    <row r="43" s="19" customFormat="true" ht="12" hidden="false" customHeight="false" outlineLevel="0" collapsed="false">
      <c r="A43" s="19" t="s">
        <v>20</v>
      </c>
      <c r="B43" s="23" t="n">
        <v>78076</v>
      </c>
      <c r="C43" s="23" t="n">
        <v>75490</v>
      </c>
      <c r="D43" s="31" t="n">
        <f aca="false">C43-B43</f>
        <v>-2586</v>
      </c>
      <c r="E43" s="32" t="n">
        <f aca="false">(C43/B43*100)</f>
        <v>96.6878426148881</v>
      </c>
    </row>
    <row r="44" customFormat="false" ht="13.2" hidden="false" customHeight="false" outlineLevel="0" collapsed="false">
      <c r="B44" s="29"/>
      <c r="C44" s="29"/>
      <c r="D44" s="33"/>
      <c r="E44" s="34"/>
    </row>
    <row r="45" s="2" customFormat="true" ht="13.2" hidden="false" customHeight="false" outlineLevel="0" collapsed="false">
      <c r="A45" s="39" t="s">
        <v>31</v>
      </c>
      <c r="B45" s="40" t="n">
        <v>41607</v>
      </c>
      <c r="C45" s="40" t="n">
        <v>41607</v>
      </c>
      <c r="D45" s="14" t="n">
        <f aca="false">C45-B45</f>
        <v>0</v>
      </c>
      <c r="E45" s="18" t="n">
        <f aca="false">(C45/B45*100)</f>
        <v>100</v>
      </c>
    </row>
    <row r="46" s="19" customFormat="true" ht="13.2" hidden="false" customHeight="false" outlineLevel="0" collapsed="false">
      <c r="A46" s="41" t="s">
        <v>20</v>
      </c>
      <c r="B46" s="42" t="n">
        <v>41607</v>
      </c>
      <c r="C46" s="42" t="n">
        <v>41607</v>
      </c>
      <c r="D46" s="43" t="n">
        <f aca="false">C46-B46</f>
        <v>0</v>
      </c>
      <c r="E46" s="18" t="n">
        <f aca="false">(C46/B46*100)</f>
        <v>100</v>
      </c>
    </row>
    <row r="47" s="19" customFormat="true" ht="13.2" hidden="false" customHeight="false" outlineLevel="0" collapsed="false">
      <c r="A47" s="41"/>
      <c r="B47" s="44"/>
      <c r="C47" s="44"/>
      <c r="D47" s="44"/>
      <c r="E47" s="45"/>
    </row>
    <row r="48" s="19" customFormat="true" ht="13.2" hidden="false" customHeight="false" outlineLevel="0" collapsed="false">
      <c r="A48" s="39" t="s">
        <v>32</v>
      </c>
      <c r="B48" s="40" t="n">
        <v>0</v>
      </c>
      <c r="C48" s="40" t="n">
        <v>0</v>
      </c>
      <c r="D48" s="14" t="n">
        <f aca="false">C48-B48</f>
        <v>0</v>
      </c>
      <c r="E48" s="46" t="s">
        <v>19</v>
      </c>
    </row>
    <row r="49" s="19" customFormat="true" ht="13.2" hidden="false" customHeight="false" outlineLevel="0" collapsed="false">
      <c r="A49" s="41" t="s">
        <v>20</v>
      </c>
      <c r="B49" s="42" t="n">
        <v>0</v>
      </c>
      <c r="C49" s="42" t="n">
        <v>0</v>
      </c>
      <c r="D49" s="43" t="n">
        <f aca="false">C49-B49</f>
        <v>0</v>
      </c>
      <c r="E49" s="28" t="s">
        <v>19</v>
      </c>
    </row>
    <row r="50" s="19" customFormat="true" ht="12.6" hidden="false" customHeight="false" outlineLevel="0" collapsed="false">
      <c r="A50" s="47"/>
      <c r="B50" s="48"/>
      <c r="C50" s="48"/>
      <c r="D50" s="48"/>
      <c r="E50" s="49"/>
    </row>
    <row r="51" customFormat="false" ht="13.8" hidden="false" customHeight="false" outlineLevel="0" collapsed="false">
      <c r="A51" s="50" t="s">
        <v>33</v>
      </c>
      <c r="B51" s="51" t="n">
        <f aca="false">B8+B15+B17+B20+B23+B26+B30+B33+B36+B38+B41+B45+B48</f>
        <v>375400</v>
      </c>
      <c r="C51" s="51" t="n">
        <f aca="false">C8+C15+C17+C20+C23+C26+C30+C33+C36+C38+C41+C45+C48</f>
        <v>268877</v>
      </c>
      <c r="D51" s="51" t="n">
        <f aca="false">D8+D15+D17+D20+D23+D26+D30+D33+D36+D38+D41+D45+D48</f>
        <v>-106523</v>
      </c>
      <c r="E51" s="52" t="n">
        <f aca="false">(C51/B51)*100</f>
        <v>71.6241342567928</v>
      </c>
    </row>
    <row r="52" s="19" customFormat="true" ht="13.2" hidden="false" customHeight="false" outlineLevel="0" collapsed="false">
      <c r="A52" s="19" t="s">
        <v>20</v>
      </c>
      <c r="B52" s="43" t="n">
        <f aca="false">B11+B18+B21+B24+B27+B31+B34+B39+B43+B46+B49</f>
        <v>187184</v>
      </c>
      <c r="C52" s="43" t="n">
        <f aca="false">C11+C18+C21+C24+C27+C31+C34+C39+C43+C46+C49</f>
        <v>186972</v>
      </c>
      <c r="D52" s="43" t="n">
        <f aca="false">D11+D18+D21+D24+D27+D31+D34+D39+D43+D46+D49</f>
        <v>-212</v>
      </c>
      <c r="E52" s="53" t="n">
        <f aca="false">(C52/B52)*100</f>
        <v>99.8867424566202</v>
      </c>
    </row>
    <row r="53" s="19" customFormat="true" ht="12" hidden="false" customHeight="false" outlineLevel="0" collapsed="false">
      <c r="B53" s="44"/>
      <c r="C53" s="44"/>
      <c r="D53" s="20"/>
      <c r="E53" s="26"/>
    </row>
    <row r="54" customFormat="false" ht="13.8" hidden="false" customHeight="false" outlineLevel="0" collapsed="false">
      <c r="A54" s="54" t="s">
        <v>34</v>
      </c>
      <c r="B54" s="55" t="s">
        <v>19</v>
      </c>
      <c r="C54" s="55" t="s">
        <v>19</v>
      </c>
      <c r="D54" s="56" t="s">
        <v>19</v>
      </c>
      <c r="E54" s="57" t="s">
        <v>19</v>
      </c>
    </row>
    <row r="55" customFormat="false" ht="13.8" hidden="false" customHeight="false" outlineLevel="0" collapsed="false">
      <c r="A55" s="9" t="s">
        <v>35</v>
      </c>
      <c r="B55" s="37" t="n">
        <f aca="false">B51</f>
        <v>375400</v>
      </c>
      <c r="C55" s="37" t="n">
        <f aca="false">C51</f>
        <v>268877</v>
      </c>
      <c r="D55" s="14" t="n">
        <f aca="false">C55-B55</f>
        <v>-106523</v>
      </c>
      <c r="E55" s="15" t="n">
        <f aca="false">(C55/B55*100)</f>
        <v>71.6241342567928</v>
      </c>
    </row>
    <row r="56" customFormat="false" ht="13.2" hidden="false" customHeight="false" outlineLevel="0" collapsed="false">
      <c r="A56" s="9"/>
      <c r="B56" s="58"/>
      <c r="C56" s="58"/>
      <c r="D56" s="33"/>
      <c r="E56" s="34"/>
    </row>
    <row r="57" customFormat="false" ht="13.2" hidden="false" customHeight="false" outlineLevel="0" collapsed="false">
      <c r="A57" s="9" t="s">
        <v>36</v>
      </c>
      <c r="B57" s="37" t="n">
        <f aca="false">SUM(B58:B62)</f>
        <v>939867</v>
      </c>
      <c r="C57" s="37" t="n">
        <f aca="false">SUM(C58:C62)</f>
        <v>1376950</v>
      </c>
      <c r="D57" s="59" t="n">
        <f aca="false">C57-B57</f>
        <v>437083</v>
      </c>
      <c r="E57" s="15" t="n">
        <f aca="false">(C57/B57*100)</f>
        <v>146.504771419786</v>
      </c>
    </row>
    <row r="58" customFormat="false" ht="13.2" hidden="false" customHeight="false" outlineLevel="0" collapsed="false">
      <c r="A58" s="1" t="s">
        <v>37</v>
      </c>
      <c r="B58" s="16" t="n">
        <v>212411</v>
      </c>
      <c r="C58" s="16" t="n">
        <v>285168</v>
      </c>
      <c r="D58" s="59" t="n">
        <f aca="false">C58-B58</f>
        <v>72757</v>
      </c>
      <c r="E58" s="15" t="n">
        <f aca="false">(C58/B58*100)</f>
        <v>134.252934170076</v>
      </c>
    </row>
    <row r="59" customFormat="false" ht="13.2" hidden="false" customHeight="false" outlineLevel="0" collapsed="false">
      <c r="A59" s="9" t="s">
        <v>38</v>
      </c>
      <c r="B59" s="16" t="n">
        <v>259345</v>
      </c>
      <c r="C59" s="16" t="n">
        <v>420374</v>
      </c>
      <c r="D59" s="59" t="n">
        <f aca="false">C59-B59</f>
        <v>161029</v>
      </c>
      <c r="E59" s="15" t="n">
        <f aca="false">(C59/B59*100)</f>
        <v>162.090651448842</v>
      </c>
    </row>
    <row r="60" customFormat="false" ht="13.2" hidden="false" customHeight="false" outlineLevel="0" collapsed="false">
      <c r="A60" s="1" t="s">
        <v>39</v>
      </c>
      <c r="B60" s="16" t="n">
        <v>45101</v>
      </c>
      <c r="C60" s="16" t="n">
        <v>60368</v>
      </c>
      <c r="D60" s="59" t="n">
        <f aca="false">C60-B60</f>
        <v>15267</v>
      </c>
      <c r="E60" s="15" t="n">
        <f aca="false">(C60/B60*100)</f>
        <v>133.850690672047</v>
      </c>
    </row>
    <row r="61" customFormat="false" ht="13.2" hidden="false" customHeight="false" outlineLevel="0" collapsed="false">
      <c r="A61" s="1" t="s">
        <v>40</v>
      </c>
      <c r="B61" s="16" t="n">
        <v>421937</v>
      </c>
      <c r="C61" s="16" t="n">
        <v>609841</v>
      </c>
      <c r="D61" s="59" t="n">
        <f aca="false">C61-B61</f>
        <v>187904</v>
      </c>
      <c r="E61" s="15" t="n">
        <f aca="false">(C61/B61*100)</f>
        <v>144.533662608399</v>
      </c>
    </row>
    <row r="62" customFormat="false" ht="13.2" hidden="false" customHeight="false" outlineLevel="0" collapsed="false">
      <c r="A62" s="1" t="s">
        <v>41</v>
      </c>
      <c r="B62" s="16" t="n">
        <v>1073</v>
      </c>
      <c r="C62" s="16" t="n">
        <v>1199</v>
      </c>
      <c r="D62" s="59" t="n">
        <f aca="false">C62-B62</f>
        <v>126</v>
      </c>
      <c r="E62" s="15" t="n">
        <f aca="false">(C62/B62*100)</f>
        <v>111.742777260019</v>
      </c>
    </row>
    <row r="63" customFormat="false" ht="13.2" hidden="false" customHeight="false" outlineLevel="0" collapsed="false">
      <c r="A63" s="50" t="s">
        <v>42</v>
      </c>
      <c r="B63" s="60" t="n">
        <v>164359</v>
      </c>
      <c r="C63" s="60" t="n">
        <v>192217</v>
      </c>
      <c r="D63" s="59" t="n">
        <f aca="false">C63-B63</f>
        <v>27858</v>
      </c>
      <c r="E63" s="15" t="n">
        <f aca="false">(C63/B63*100)</f>
        <v>116.949482535182</v>
      </c>
    </row>
    <row r="64" customFormat="false" ht="13.2" hidden="false" customHeight="false" outlineLevel="0" collapsed="false">
      <c r="A64" s="50" t="s">
        <v>43</v>
      </c>
      <c r="B64" s="61" t="n">
        <v>0</v>
      </c>
      <c r="C64" s="61" t="n">
        <v>0</v>
      </c>
      <c r="D64" s="59" t="n">
        <f aca="false">C64-B64</f>
        <v>0</v>
      </c>
      <c r="E64" s="62" t="s">
        <v>19</v>
      </c>
    </row>
    <row r="65" customFormat="false" ht="13.2" hidden="false" customHeight="false" outlineLevel="0" collapsed="false">
      <c r="A65" s="50" t="s">
        <v>44</v>
      </c>
      <c r="B65" s="60" t="n">
        <v>419219</v>
      </c>
      <c r="C65" s="60" t="n">
        <v>426952</v>
      </c>
      <c r="D65" s="59" t="n">
        <f aca="false">C65-B65</f>
        <v>7733</v>
      </c>
      <c r="E65" s="15" t="n">
        <f aca="false">(C65/B65*100)</f>
        <v>101.844620592101</v>
      </c>
    </row>
    <row r="66" customFormat="false" ht="13.2" hidden="false" customHeight="false" outlineLevel="0" collapsed="false">
      <c r="A66" s="50" t="s">
        <v>45</v>
      </c>
      <c r="B66" s="60" t="n">
        <v>30301</v>
      </c>
      <c r="C66" s="60" t="n">
        <v>30396</v>
      </c>
      <c r="D66" s="59" t="n">
        <f aca="false">C66-B66</f>
        <v>95</v>
      </c>
      <c r="E66" s="15" t="n">
        <f aca="false">(C66/B66*100)</f>
        <v>100.313521005907</v>
      </c>
    </row>
    <row r="67" customFormat="false" ht="13.2" hidden="false" customHeight="false" outlineLevel="0" collapsed="false">
      <c r="A67" s="50" t="s">
        <v>46</v>
      </c>
      <c r="B67" s="60"/>
      <c r="C67" s="60"/>
      <c r="D67" s="59" t="n">
        <f aca="false">C67-B67</f>
        <v>0</v>
      </c>
      <c r="E67" s="15" t="n">
        <v>0</v>
      </c>
    </row>
    <row r="68" customFormat="false" ht="13.2" hidden="false" customHeight="false" outlineLevel="0" collapsed="false">
      <c r="A68" s="50" t="s">
        <v>47</v>
      </c>
      <c r="B68" s="60" t="n">
        <v>67094</v>
      </c>
      <c r="C68" s="60" t="n">
        <v>64156</v>
      </c>
      <c r="D68" s="59" t="n">
        <f aca="false">C68-B68</f>
        <v>-2938</v>
      </c>
      <c r="E68" s="15" t="n">
        <f aca="false">(C68/B68*100)</f>
        <v>95.6210689480431</v>
      </c>
    </row>
    <row r="69" customFormat="false" ht="13.8" hidden="false" customHeight="false" outlineLevel="0" collapsed="false">
      <c r="A69" s="54" t="s">
        <v>48</v>
      </c>
      <c r="B69" s="63" t="n">
        <f aca="false">SUM(B58:B68)</f>
        <v>1620840</v>
      </c>
      <c r="C69" s="63" t="n">
        <f aca="false">SUM(C58:C68)</f>
        <v>2090671</v>
      </c>
      <c r="D69" s="64" t="n">
        <f aca="false">C69-B69</f>
        <v>469831</v>
      </c>
      <c r="E69" s="65" t="n">
        <f aca="false">(C69/B69*100)</f>
        <v>128.986883344439</v>
      </c>
    </row>
    <row r="70" customFormat="false" ht="13.8" hidden="false" customHeight="false" outlineLevel="0" collapsed="false">
      <c r="A70" s="9" t="s">
        <v>49</v>
      </c>
      <c r="B70" s="37" t="n">
        <f aca="false">B55+B69</f>
        <v>1996240</v>
      </c>
      <c r="C70" s="37" t="n">
        <f aca="false">C55+C69</f>
        <v>2359548</v>
      </c>
      <c r="D70" s="14" t="n">
        <f aca="false">C70-B70</f>
        <v>363308</v>
      </c>
      <c r="E70" s="15" t="n">
        <f aca="false">(C70/B70*100)</f>
        <v>118.19961527672</v>
      </c>
    </row>
    <row r="71" customFormat="false" ht="13.2" hidden="false" customHeight="false" outlineLevel="0" collapsed="false">
      <c r="A71" s="1" t="s">
        <v>50</v>
      </c>
      <c r="B71" s="29"/>
      <c r="C71" s="29"/>
      <c r="D71" s="29"/>
      <c r="E71" s="45"/>
    </row>
    <row r="72" customFormat="false" ht="13.2" hidden="false" customHeight="false" outlineLevel="0" collapsed="false">
      <c r="B72" s="58"/>
      <c r="C72" s="58"/>
      <c r="D72" s="33"/>
      <c r="E72" s="34"/>
    </row>
    <row r="73" customFormat="false" ht="13.2" hidden="false" customHeight="false" outlineLevel="0" collapsed="false">
      <c r="A73" s="9" t="s">
        <v>51</v>
      </c>
      <c r="B73" s="29"/>
      <c r="C73" s="29"/>
      <c r="D73" s="33"/>
      <c r="E73" s="34"/>
    </row>
    <row r="74" customFormat="false" ht="13.2" hidden="false" customHeight="false" outlineLevel="0" collapsed="false">
      <c r="A74" s="1" t="s">
        <v>52</v>
      </c>
      <c r="B74" s="66" t="n">
        <f aca="false">B126</f>
        <v>304341</v>
      </c>
      <c r="C74" s="66" t="n">
        <f aca="false">C126</f>
        <v>310189</v>
      </c>
      <c r="D74" s="14" t="n">
        <f aca="false">C74-B74</f>
        <v>5848</v>
      </c>
      <c r="E74" s="15" t="n">
        <f aca="false">(C74/B74*100)</f>
        <v>101.921528811432</v>
      </c>
    </row>
    <row r="75" customFormat="false" ht="13.2" hidden="false" customHeight="false" outlineLevel="0" collapsed="false">
      <c r="A75" s="67" t="s">
        <v>53</v>
      </c>
      <c r="B75" s="68" t="n">
        <f aca="false">B189</f>
        <v>501126</v>
      </c>
      <c r="C75" s="68" t="n">
        <f aca="false">C189</f>
        <v>474480</v>
      </c>
      <c r="D75" s="59" t="n">
        <f aca="false">C75-B75</f>
        <v>-26646</v>
      </c>
      <c r="E75" s="69" t="n">
        <f aca="false">(C75/B75*100)</f>
        <v>94.6827743920691</v>
      </c>
    </row>
    <row r="76" customFormat="false" ht="13.8" hidden="false" customHeight="false" outlineLevel="0" collapsed="false">
      <c r="A76" s="6" t="s">
        <v>54</v>
      </c>
      <c r="B76" s="70" t="n">
        <f aca="false">B250</f>
        <v>117134</v>
      </c>
      <c r="C76" s="70" t="n">
        <f aca="false">C250</f>
        <v>105326</v>
      </c>
      <c r="D76" s="71" t="n">
        <f aca="false">C76-B76</f>
        <v>-11808</v>
      </c>
      <c r="E76" s="72" t="n">
        <f aca="false">(C76/B76*100)</f>
        <v>89.9192377960285</v>
      </c>
    </row>
    <row r="77" customFormat="false" ht="13.2" hidden="false" customHeight="false" outlineLevel="0" collapsed="false">
      <c r="A77" s="73"/>
      <c r="B77" s="74"/>
      <c r="C77" s="74"/>
      <c r="D77" s="75"/>
      <c r="E77" s="76"/>
    </row>
    <row r="78" customFormat="false" ht="13.2" hidden="false" customHeight="false" outlineLevel="0" collapsed="false">
      <c r="A78" s="73"/>
      <c r="B78" s="74"/>
      <c r="C78" s="74"/>
      <c r="D78" s="75"/>
      <c r="E78" s="76"/>
    </row>
    <row r="79" customFormat="false" ht="13.2" hidden="false" customHeight="false" outlineLevel="0" collapsed="false">
      <c r="A79" s="73"/>
      <c r="B79" s="74"/>
      <c r="C79" s="74"/>
      <c r="D79" s="75"/>
      <c r="E79" s="76"/>
    </row>
    <row r="80" customFormat="false" ht="13.2" hidden="false" customHeight="false" outlineLevel="0" collapsed="false">
      <c r="B80" s="3"/>
      <c r="C80" s="3"/>
      <c r="E80" s="4" t="s">
        <v>55</v>
      </c>
    </row>
    <row r="81" s="77" customFormat="true" ht="15.6" hidden="false" customHeight="false" outlineLevel="0" collapsed="false">
      <c r="A81" s="5" t="s">
        <v>1</v>
      </c>
      <c r="B81" s="5"/>
      <c r="C81" s="5"/>
      <c r="D81" s="5"/>
      <c r="E81" s="5"/>
    </row>
    <row r="82" s="77" customFormat="true" ht="15.6" hidden="false" customHeight="false" outlineLevel="0" collapsed="false">
      <c r="A82" s="5" t="s">
        <v>56</v>
      </c>
      <c r="B82" s="5"/>
      <c r="C82" s="5"/>
      <c r="D82" s="5"/>
      <c r="E82" s="5"/>
    </row>
    <row r="83" s="77" customFormat="true" ht="15.6" hidden="false" customHeight="false" outlineLevel="0" collapsed="false">
      <c r="A83" s="5" t="s">
        <v>57</v>
      </c>
      <c r="B83" s="5"/>
      <c r="C83" s="5"/>
      <c r="D83" s="5"/>
      <c r="E83" s="5"/>
    </row>
    <row r="84" customFormat="false" ht="13.8" hidden="false" customHeight="false" outlineLevel="0" collapsed="false">
      <c r="A84" s="6"/>
      <c r="B84" s="6"/>
      <c r="C84" s="6"/>
      <c r="D84" s="8"/>
      <c r="E84" s="8"/>
    </row>
    <row r="85" customFormat="false" ht="13.2" hidden="false" customHeight="false" outlineLevel="0" collapsed="false">
      <c r="A85" s="9" t="s">
        <v>3</v>
      </c>
      <c r="B85" s="78" t="str">
        <f aca="false">B5</f>
        <v>2015.II.28</v>
      </c>
      <c r="C85" s="78" t="str">
        <f aca="false">C5</f>
        <v>2015.IV.30</v>
      </c>
      <c r="D85" s="11" t="s">
        <v>6</v>
      </c>
      <c r="E85" s="11" t="s">
        <v>7</v>
      </c>
    </row>
    <row r="86" customFormat="false" ht="13.8" hidden="false" customHeight="false" outlineLevel="0" collapsed="false">
      <c r="A86" s="6"/>
      <c r="B86" s="12" t="s">
        <v>8</v>
      </c>
      <c r="C86" s="12" t="s">
        <v>8</v>
      </c>
      <c r="D86" s="13" t="s">
        <v>8</v>
      </c>
      <c r="E86" s="13" t="s">
        <v>9</v>
      </c>
    </row>
    <row r="87" s="82" customFormat="true" ht="13.8" hidden="true" customHeight="false" outlineLevel="1" collapsed="false">
      <c r="A87" s="79" t="s">
        <v>58</v>
      </c>
      <c r="B87" s="80" t="n">
        <f aca="false">SUM(B88:B90)</f>
        <v>304341</v>
      </c>
      <c r="C87" s="80" t="n">
        <f aca="false">SUM(C88:C90)</f>
        <v>310189</v>
      </c>
      <c r="D87" s="80" t="n">
        <f aca="false">C87-B87</f>
        <v>5848</v>
      </c>
      <c r="E87" s="81" t="n">
        <f aca="false">(C87/B87*100)</f>
        <v>101.921528811432</v>
      </c>
    </row>
    <row r="88" s="19" customFormat="true" ht="12" hidden="true" customHeight="false" outlineLevel="1" collapsed="false">
      <c r="A88" s="19" t="s">
        <v>59</v>
      </c>
      <c r="B88" s="31" t="n">
        <v>7207</v>
      </c>
      <c r="C88" s="31" t="n">
        <v>20098</v>
      </c>
      <c r="D88" s="31" t="n">
        <f aca="false">C88-B88</f>
        <v>12891</v>
      </c>
      <c r="E88" s="32" t="n">
        <f aca="false">(C88/B88*100)</f>
        <v>278.867767448314</v>
      </c>
    </row>
    <row r="89" s="19" customFormat="true" ht="12" hidden="true" customHeight="false" outlineLevel="1" collapsed="false">
      <c r="A89" s="19" t="s">
        <v>60</v>
      </c>
      <c r="B89" s="31" t="n">
        <v>47148</v>
      </c>
      <c r="C89" s="31" t="n">
        <v>40415</v>
      </c>
      <c r="D89" s="31" t="n">
        <f aca="false">C89-B89</f>
        <v>-6733</v>
      </c>
      <c r="E89" s="32" t="n">
        <f aca="false">(C89/B89*100)</f>
        <v>85.7194366675151</v>
      </c>
    </row>
    <row r="90" s="19" customFormat="true" ht="12" hidden="true" customHeight="false" outlineLevel="1" collapsed="false">
      <c r="A90" s="19" t="s">
        <v>61</v>
      </c>
      <c r="B90" s="43" t="n">
        <v>249986</v>
      </c>
      <c r="C90" s="43" t="n">
        <v>249676</v>
      </c>
      <c r="D90" s="31" t="n">
        <f aca="false">C90-B90</f>
        <v>-310</v>
      </c>
      <c r="E90" s="32" t="n">
        <f aca="false">(C90/B90*100)</f>
        <v>99.8759930556111</v>
      </c>
    </row>
    <row r="91" customFormat="false" ht="13.2" hidden="true" customHeight="false" outlineLevel="1" collapsed="false">
      <c r="A91" s="9"/>
      <c r="B91" s="33"/>
      <c r="C91" s="33"/>
      <c r="D91" s="33"/>
      <c r="E91" s="34"/>
    </row>
    <row r="92" s="82" customFormat="true" ht="13.8" hidden="true" customHeight="false" outlineLevel="1" collapsed="false">
      <c r="A92" s="79" t="s">
        <v>62</v>
      </c>
      <c r="B92" s="80" t="n">
        <f aca="false">SUM(B93:B95)</f>
        <v>0</v>
      </c>
      <c r="C92" s="80" t="n">
        <f aca="false">SUM(C93:C95)</f>
        <v>0</v>
      </c>
      <c r="D92" s="80" t="n">
        <f aca="false">C92-B92</f>
        <v>0</v>
      </c>
      <c r="E92" s="81" t="e">
        <f aca="false">(C92/B92*100)</f>
        <v>#DIV/0!</v>
      </c>
    </row>
    <row r="93" s="19" customFormat="true" ht="12" hidden="true" customHeight="false" outlineLevel="1" collapsed="false">
      <c r="A93" s="19" t="s">
        <v>59</v>
      </c>
      <c r="B93" s="23"/>
      <c r="C93" s="23"/>
      <c r="D93" s="31" t="n">
        <f aca="false">C93-B93</f>
        <v>0</v>
      </c>
      <c r="E93" s="32" t="e">
        <f aca="false">(C93/B93*100)</f>
        <v>#DIV/0!</v>
      </c>
    </row>
    <row r="94" s="19" customFormat="true" ht="12" hidden="true" customHeight="false" outlineLevel="1" collapsed="false">
      <c r="A94" s="19" t="s">
        <v>60</v>
      </c>
      <c r="B94" s="23"/>
      <c r="C94" s="23"/>
      <c r="D94" s="31" t="n">
        <f aca="false">C94-B94</f>
        <v>0</v>
      </c>
      <c r="E94" s="32" t="e">
        <f aca="false">(C94/B94*100)</f>
        <v>#DIV/0!</v>
      </c>
    </row>
    <row r="95" s="19" customFormat="true" ht="10.5" hidden="true" customHeight="true" outlineLevel="1" collapsed="false">
      <c r="A95" s="19" t="s">
        <v>61</v>
      </c>
      <c r="B95" s="23"/>
      <c r="C95" s="23"/>
      <c r="D95" s="31" t="n">
        <f aca="false">C95-B95</f>
        <v>0</v>
      </c>
      <c r="E95" s="32" t="e">
        <f aca="false">(C95/B95*100)</f>
        <v>#DIV/0!</v>
      </c>
    </row>
    <row r="96" customFormat="false" ht="13.2" hidden="false" customHeight="false" outlineLevel="0" collapsed="false">
      <c r="A96" s="9"/>
      <c r="B96" s="75"/>
      <c r="C96" s="75"/>
      <c r="D96" s="75"/>
      <c r="E96" s="76"/>
    </row>
    <row r="97" customFormat="false" ht="13.2" hidden="false" customHeight="false" outlineLevel="0" collapsed="false">
      <c r="A97" s="9" t="s">
        <v>63</v>
      </c>
      <c r="B97" s="37" t="n">
        <f aca="false">SUM(B98:B100)</f>
        <v>304341</v>
      </c>
      <c r="C97" s="37" t="n">
        <f aca="false">SUM(C98:C100)</f>
        <v>310189</v>
      </c>
      <c r="D97" s="37" t="n">
        <f aca="false">C97-B97</f>
        <v>5848</v>
      </c>
      <c r="E97" s="38" t="n">
        <f aca="false">(C97/B97*100)</f>
        <v>101.921528811432</v>
      </c>
    </row>
    <row r="98" s="19" customFormat="true" ht="12" hidden="false" customHeight="false" outlineLevel="0" collapsed="false">
      <c r="A98" s="19" t="s">
        <v>59</v>
      </c>
      <c r="B98" s="31" t="n">
        <f aca="false">B88</f>
        <v>7207</v>
      </c>
      <c r="C98" s="31" t="n">
        <f aca="false">C88</f>
        <v>20098</v>
      </c>
      <c r="D98" s="31" t="n">
        <f aca="false">C98-B98</f>
        <v>12891</v>
      </c>
      <c r="E98" s="32" t="n">
        <f aca="false">(C98/B98*100)</f>
        <v>278.867767448314</v>
      </c>
    </row>
    <row r="99" s="19" customFormat="true" ht="12" hidden="false" customHeight="false" outlineLevel="0" collapsed="false">
      <c r="A99" s="19" t="s">
        <v>60</v>
      </c>
      <c r="B99" s="31" t="n">
        <f aca="false">B89</f>
        <v>47148</v>
      </c>
      <c r="C99" s="31" t="n">
        <f aca="false">C89</f>
        <v>40415</v>
      </c>
      <c r="D99" s="31" t="n">
        <f aca="false">C99-B99</f>
        <v>-6733</v>
      </c>
      <c r="E99" s="32" t="n">
        <f aca="false">(C99/B99*100)</f>
        <v>85.7194366675151</v>
      </c>
    </row>
    <row r="100" s="19" customFormat="true" ht="12" hidden="false" customHeight="false" outlineLevel="0" collapsed="false">
      <c r="A100" s="19" t="s">
        <v>61</v>
      </c>
      <c r="B100" s="31" t="n">
        <f aca="false">B90</f>
        <v>249986</v>
      </c>
      <c r="C100" s="31" t="n">
        <f aca="false">C90</f>
        <v>249676</v>
      </c>
      <c r="D100" s="43" t="n">
        <f aca="false">C100-B100</f>
        <v>-310</v>
      </c>
      <c r="E100" s="83" t="n">
        <f aca="false">(C100/B100*100)</f>
        <v>99.8759930556111</v>
      </c>
    </row>
    <row r="101" customFormat="false" ht="13.2" hidden="false" customHeight="false" outlineLevel="0" collapsed="false">
      <c r="B101" s="29"/>
      <c r="C101" s="29"/>
      <c r="D101" s="29"/>
      <c r="E101" s="45"/>
    </row>
    <row r="102" customFormat="false" ht="13.2" hidden="false" customHeight="false" outlineLevel="0" collapsed="false">
      <c r="A102" s="9" t="s">
        <v>64</v>
      </c>
      <c r="B102" s="37" t="n">
        <f aca="false">SUM(B103:B105)</f>
        <v>0</v>
      </c>
      <c r="C102" s="37" t="n">
        <f aca="false">SUM(C103:C105)</f>
        <v>0</v>
      </c>
      <c r="D102" s="37" t="n">
        <f aca="false">C102-B102</f>
        <v>0</v>
      </c>
      <c r="E102" s="84" t="s">
        <v>19</v>
      </c>
    </row>
    <row r="103" customFormat="false" ht="13.2" hidden="true" customHeight="false" outlineLevel="0" collapsed="false">
      <c r="A103" s="19" t="s">
        <v>59</v>
      </c>
      <c r="B103" s="23" t="n">
        <v>0</v>
      </c>
      <c r="C103" s="23" t="n">
        <v>0</v>
      </c>
      <c r="D103" s="31" t="n">
        <f aca="false">C103-B103</f>
        <v>0</v>
      </c>
      <c r="E103" s="85"/>
    </row>
    <row r="104" customFormat="false" ht="13.2" hidden="true" customHeight="false" outlineLevel="0" collapsed="false">
      <c r="A104" s="19" t="s">
        <v>60</v>
      </c>
      <c r="B104" s="23" t="n">
        <v>0</v>
      </c>
      <c r="C104" s="23" t="n">
        <v>0</v>
      </c>
      <c r="D104" s="31" t="n">
        <f aca="false">C104-B104</f>
        <v>0</v>
      </c>
      <c r="E104" s="85"/>
    </row>
    <row r="105" customFormat="false" ht="13.2" hidden="true" customHeight="false" outlineLevel="0" collapsed="false">
      <c r="A105" s="19" t="s">
        <v>61</v>
      </c>
      <c r="B105" s="23" t="n">
        <v>0</v>
      </c>
      <c r="C105" s="23" t="n">
        <v>0</v>
      </c>
      <c r="D105" s="31" t="n">
        <f aca="false">C105-B105</f>
        <v>0</v>
      </c>
      <c r="E105" s="85"/>
    </row>
    <row r="106" customFormat="false" ht="13.2" hidden="false" customHeight="false" outlineLevel="0" collapsed="false">
      <c r="B106" s="29"/>
      <c r="C106" s="29"/>
      <c r="D106" s="33"/>
      <c r="E106" s="33"/>
    </row>
    <row r="107" customFormat="false" ht="13.2" hidden="true" customHeight="false" outlineLevel="0" collapsed="false">
      <c r="A107" s="19" t="s">
        <v>59</v>
      </c>
      <c r="B107" s="20" t="n">
        <v>0</v>
      </c>
      <c r="C107" s="20" t="n">
        <v>0</v>
      </c>
      <c r="D107" s="20" t="n">
        <f aca="false">C107-B107</f>
        <v>0</v>
      </c>
      <c r="E107" s="86" t="s">
        <v>65</v>
      </c>
    </row>
    <row r="108" customFormat="false" ht="13.2" hidden="true" customHeight="false" outlineLevel="0" collapsed="false">
      <c r="A108" s="19" t="s">
        <v>60</v>
      </c>
      <c r="B108" s="20" t="n">
        <v>0</v>
      </c>
      <c r="C108" s="20" t="n">
        <v>0</v>
      </c>
      <c r="D108" s="20" t="n">
        <f aca="false">C108-B108</f>
        <v>0</v>
      </c>
      <c r="E108" s="86" t="s">
        <v>65</v>
      </c>
    </row>
    <row r="109" customFormat="false" ht="13.2" hidden="true" customHeight="false" outlineLevel="0" collapsed="false">
      <c r="A109" s="19" t="s">
        <v>61</v>
      </c>
      <c r="B109" s="20" t="n">
        <v>0</v>
      </c>
      <c r="C109" s="20" t="n">
        <v>0</v>
      </c>
      <c r="D109" s="20" t="n">
        <f aca="false">C109-B109</f>
        <v>0</v>
      </c>
      <c r="E109" s="86" t="s">
        <v>65</v>
      </c>
    </row>
    <row r="110" customFormat="false" ht="13.2" hidden="false" customHeight="false" outlineLevel="0" collapsed="false">
      <c r="B110" s="29"/>
      <c r="C110" s="29"/>
      <c r="D110" s="33"/>
      <c r="E110" s="33"/>
    </row>
    <row r="111" customFormat="false" ht="13.2" hidden="true" customHeight="false" outlineLevel="0" collapsed="false">
      <c r="A111" s="19" t="s">
        <v>59</v>
      </c>
      <c r="B111" s="20" t="n">
        <v>0</v>
      </c>
      <c r="C111" s="20" t="n">
        <v>0</v>
      </c>
      <c r="D111" s="20" t="n">
        <f aca="false">C111-B111</f>
        <v>0</v>
      </c>
      <c r="E111" s="86" t="s">
        <v>65</v>
      </c>
    </row>
    <row r="112" customFormat="false" ht="13.2" hidden="true" customHeight="false" outlineLevel="0" collapsed="false">
      <c r="A112" s="19" t="s">
        <v>60</v>
      </c>
      <c r="B112" s="20" t="n">
        <v>0</v>
      </c>
      <c r="C112" s="20" t="n">
        <v>0</v>
      </c>
      <c r="D112" s="20" t="n">
        <f aca="false">C112-B112</f>
        <v>0</v>
      </c>
      <c r="E112" s="86" t="s">
        <v>65</v>
      </c>
    </row>
    <row r="113" customFormat="false" ht="13.2" hidden="true" customHeight="false" outlineLevel="0" collapsed="false">
      <c r="A113" s="19" t="s">
        <v>61</v>
      </c>
      <c r="B113" s="20" t="n">
        <v>0</v>
      </c>
      <c r="C113" s="20" t="n">
        <v>0</v>
      </c>
      <c r="D113" s="20" t="n">
        <f aca="false">C113-B113</f>
        <v>0</v>
      </c>
      <c r="E113" s="86" t="s">
        <v>65</v>
      </c>
    </row>
    <row r="114" customFormat="false" ht="13.2" hidden="false" customHeight="false" outlineLevel="0" collapsed="false">
      <c r="B114" s="29"/>
      <c r="C114" s="29"/>
      <c r="D114" s="33"/>
      <c r="E114" s="33"/>
    </row>
    <row r="115" customFormat="false" ht="13.2" hidden="false" customHeight="false" outlineLevel="0" collapsed="false">
      <c r="A115" s="50" t="s">
        <v>66</v>
      </c>
      <c r="B115" s="37" t="n">
        <f aca="false">SUM(B116:B118)</f>
        <v>0</v>
      </c>
      <c r="C115" s="37" t="n">
        <f aca="false">SUM(C116:C118)</f>
        <v>0</v>
      </c>
      <c r="D115" s="37" t="n">
        <f aca="false">C115-B115</f>
        <v>0</v>
      </c>
      <c r="E115" s="84" t="s">
        <v>19</v>
      </c>
    </row>
    <row r="116" customFormat="false" ht="13.2" hidden="true" customHeight="false" outlineLevel="0" collapsed="false">
      <c r="A116" s="19" t="s">
        <v>59</v>
      </c>
      <c r="B116" s="23" t="n">
        <v>0</v>
      </c>
      <c r="C116" s="23" t="n">
        <v>0</v>
      </c>
      <c r="D116" s="31" t="n">
        <f aca="false">C116-B116</f>
        <v>0</v>
      </c>
      <c r="E116" s="85" t="s">
        <v>65</v>
      </c>
    </row>
    <row r="117" customFormat="false" ht="13.2" hidden="true" customHeight="false" outlineLevel="0" collapsed="false">
      <c r="A117" s="19" t="s">
        <v>60</v>
      </c>
      <c r="B117" s="23" t="n">
        <v>0</v>
      </c>
      <c r="C117" s="23" t="n">
        <v>0</v>
      </c>
      <c r="D117" s="31" t="n">
        <f aca="false">C117-B117</f>
        <v>0</v>
      </c>
      <c r="E117" s="85" t="s">
        <v>65</v>
      </c>
    </row>
    <row r="118" customFormat="false" ht="13.2" hidden="true" customHeight="false" outlineLevel="0" collapsed="false">
      <c r="A118" s="19" t="s">
        <v>61</v>
      </c>
      <c r="B118" s="23" t="n">
        <v>0</v>
      </c>
      <c r="C118" s="23" t="n">
        <v>0</v>
      </c>
      <c r="D118" s="31" t="n">
        <f aca="false">C118-B118</f>
        <v>0</v>
      </c>
      <c r="E118" s="85" t="s">
        <v>65</v>
      </c>
    </row>
    <row r="119" customFormat="false" ht="13.2" hidden="false" customHeight="false" outlineLevel="0" collapsed="false">
      <c r="A119" s="50"/>
      <c r="B119" s="74"/>
      <c r="C119" s="74"/>
      <c r="D119" s="75"/>
      <c r="E119" s="76"/>
    </row>
    <row r="120" customFormat="false" ht="13.2" hidden="false" customHeight="false" outlineLevel="0" collapsed="false">
      <c r="A120" s="50" t="s">
        <v>67</v>
      </c>
      <c r="B120" s="37" t="n">
        <f aca="false">SUM(B121:B123)</f>
        <v>0</v>
      </c>
      <c r="C120" s="37" t="n">
        <f aca="false">SUM(C121:C123)</f>
        <v>0</v>
      </c>
      <c r="D120" s="37" t="n">
        <f aca="false">C120-B120</f>
        <v>0</v>
      </c>
      <c r="E120" s="84" t="s">
        <v>19</v>
      </c>
    </row>
    <row r="121" customFormat="false" ht="13.2" hidden="true" customHeight="false" outlineLevel="0" collapsed="false">
      <c r="A121" s="19" t="s">
        <v>59</v>
      </c>
      <c r="B121" s="23" t="n">
        <v>0</v>
      </c>
      <c r="C121" s="23" t="n">
        <v>0</v>
      </c>
      <c r="D121" s="31" t="n">
        <f aca="false">C121-B121</f>
        <v>0</v>
      </c>
      <c r="E121" s="85" t="s">
        <v>65</v>
      </c>
    </row>
    <row r="122" customFormat="false" ht="13.2" hidden="true" customHeight="false" outlineLevel="0" collapsed="false">
      <c r="A122" s="19" t="s">
        <v>60</v>
      </c>
      <c r="B122" s="23" t="n">
        <v>0</v>
      </c>
      <c r="C122" s="23" t="n">
        <v>0</v>
      </c>
      <c r="D122" s="31" t="n">
        <f aca="false">C122-B122</f>
        <v>0</v>
      </c>
      <c r="E122" s="85" t="s">
        <v>65</v>
      </c>
    </row>
    <row r="123" customFormat="false" ht="13.2" hidden="true" customHeight="false" outlineLevel="0" collapsed="false">
      <c r="A123" s="19" t="s">
        <v>61</v>
      </c>
      <c r="B123" s="23" t="n">
        <v>0</v>
      </c>
      <c r="C123" s="23" t="n">
        <v>0</v>
      </c>
      <c r="D123" s="31" t="n">
        <f aca="false">C123-B123</f>
        <v>0</v>
      </c>
      <c r="E123" s="85" t="s">
        <v>65</v>
      </c>
    </row>
    <row r="124" s="67" customFormat="true" ht="5.1" hidden="true" customHeight="true" outlineLevel="0" collapsed="false">
      <c r="A124" s="50"/>
      <c r="B124" s="74"/>
      <c r="C124" s="74"/>
      <c r="D124" s="75"/>
      <c r="E124" s="75"/>
    </row>
    <row r="125" customFormat="false" ht="5.1" hidden="false" customHeight="true" outlineLevel="0" collapsed="false">
      <c r="A125" s="54"/>
      <c r="B125" s="87"/>
      <c r="C125" s="87"/>
      <c r="D125" s="88"/>
      <c r="E125" s="88"/>
    </row>
    <row r="126" s="67" customFormat="true" ht="13.8" hidden="false" customHeight="false" outlineLevel="0" collapsed="false">
      <c r="A126" s="50" t="s">
        <v>68</v>
      </c>
      <c r="B126" s="59" t="n">
        <f aca="false">SUM(B127:B129)</f>
        <v>304341</v>
      </c>
      <c r="C126" s="59" t="n">
        <f aca="false">SUM(C127:C129)</f>
        <v>310189</v>
      </c>
      <c r="D126" s="59" t="n">
        <f aca="false">C126-B126</f>
        <v>5848</v>
      </c>
      <c r="E126" s="69" t="n">
        <f aca="false">(C126/B126*100)</f>
        <v>101.921528811432</v>
      </c>
    </row>
    <row r="127" s="41" customFormat="true" ht="12" hidden="false" customHeight="false" outlineLevel="0" collapsed="false">
      <c r="A127" s="19" t="s">
        <v>59</v>
      </c>
      <c r="B127" s="31" t="n">
        <f aca="false">B98+B103+B107+B111+B116+B121</f>
        <v>7207</v>
      </c>
      <c r="C127" s="31" t="n">
        <f aca="false">C98+C103+C107+C111+C116+C121</f>
        <v>20098</v>
      </c>
      <c r="D127" s="31" t="n">
        <f aca="false">C127-B127</f>
        <v>12891</v>
      </c>
      <c r="E127" s="32" t="n">
        <f aca="false">(C127/B127*100)</f>
        <v>278.867767448314</v>
      </c>
    </row>
    <row r="128" s="41" customFormat="true" ht="12" hidden="false" customHeight="false" outlineLevel="0" collapsed="false">
      <c r="A128" s="19" t="s">
        <v>60</v>
      </c>
      <c r="B128" s="31" t="n">
        <f aca="false">B99+B104+B108+B112+B117+B122</f>
        <v>47148</v>
      </c>
      <c r="C128" s="31" t="n">
        <f aca="false">C99+C104+C108+C112+C117+C122</f>
        <v>40415</v>
      </c>
      <c r="D128" s="31" t="n">
        <f aca="false">C128-B128</f>
        <v>-6733</v>
      </c>
      <c r="E128" s="32" t="n">
        <f aca="false">(C128/B128*100)</f>
        <v>85.7194366675151</v>
      </c>
    </row>
    <row r="129" s="41" customFormat="true" ht="12" hidden="false" customHeight="false" outlineLevel="0" collapsed="false">
      <c r="A129" s="19" t="s">
        <v>61</v>
      </c>
      <c r="B129" s="31" t="n">
        <f aca="false">B100+B105+B109+B113+B118+B123</f>
        <v>249986</v>
      </c>
      <c r="C129" s="31" t="n">
        <f aca="false">C100+C105+C109+C113+C118+C123</f>
        <v>249676</v>
      </c>
      <c r="D129" s="31" t="n">
        <f aca="false">C129-B129</f>
        <v>-310</v>
      </c>
      <c r="E129" s="32" t="n">
        <f aca="false">(C129/B129*100)</f>
        <v>99.8759930556111</v>
      </c>
    </row>
    <row r="130" s="67" customFormat="true" ht="5.1" hidden="false" customHeight="true" outlineLevel="0" collapsed="false">
      <c r="A130" s="6"/>
      <c r="B130" s="6"/>
      <c r="C130" s="6"/>
      <c r="D130" s="89"/>
      <c r="E130" s="89"/>
    </row>
    <row r="131" s="67" customFormat="true" ht="13.2" hidden="false" customHeight="false" outlineLevel="0" collapsed="false">
      <c r="A131" s="19"/>
      <c r="B131" s="1"/>
      <c r="C131" s="1"/>
      <c r="D131" s="2"/>
      <c r="E131" s="2"/>
    </row>
    <row r="133" customFormat="false" ht="13.2" hidden="true" customHeight="false" outlineLevel="1" collapsed="false"/>
    <row r="134" customFormat="false" ht="13.2" hidden="true" customHeight="false" outlineLevel="1" collapsed="false"/>
    <row r="135" customFormat="false" ht="13.2" hidden="true" customHeight="false" outlineLevel="1" collapsed="false"/>
    <row r="136" customFormat="false" ht="13.2" hidden="true" customHeight="false" outlineLevel="1" collapsed="false"/>
    <row r="137" customFormat="false" ht="13.2" hidden="true" customHeight="false" outlineLevel="1" collapsed="false"/>
    <row r="138" customFormat="false" ht="13.2" hidden="true" customHeight="false" outlineLevel="1" collapsed="false"/>
    <row r="139" customFormat="false" ht="13.2" hidden="true" customHeight="false" outlineLevel="1" collapsed="false"/>
    <row r="140" customFormat="false" ht="13.2" hidden="true" customHeight="false" outlineLevel="1" collapsed="false"/>
    <row r="141" customFormat="false" ht="13.2" hidden="true" customHeight="false" outlineLevel="1" collapsed="false"/>
    <row r="142" customFormat="false" ht="13.2" hidden="true" customHeight="false" outlineLevel="1" collapsed="false"/>
    <row r="143" customFormat="false" ht="13.2" hidden="true" customHeight="false" outlineLevel="1" collapsed="false"/>
    <row r="144" customFormat="false" ht="13.2" hidden="true" customHeight="false" outlineLevel="1" collapsed="false"/>
    <row r="145" customFormat="false" ht="13.2" hidden="true" customHeight="false" outlineLevel="1" collapsed="false"/>
    <row r="146" customFormat="false" ht="13.2" hidden="true" customHeight="false" outlineLevel="1" collapsed="false"/>
    <row r="147" customFormat="false" ht="13.2" hidden="true" customHeight="false" outlineLevel="1" collapsed="false"/>
    <row r="148" customFormat="false" ht="13.2" hidden="true" customHeight="false" outlineLevel="1" collapsed="false"/>
    <row r="149" customFormat="false" ht="13.2" hidden="true" customHeight="false" outlineLevel="1" collapsed="false"/>
    <row r="150" customFormat="false" ht="13.2" hidden="true" customHeight="false" outlineLevel="1" collapsed="false"/>
    <row r="151" customFormat="false" ht="13.2" hidden="true" customHeight="false" outlineLevel="1" collapsed="false"/>
    <row r="152" customFormat="false" ht="13.2" hidden="true" customHeight="false" outlineLevel="1" collapsed="false"/>
    <row r="153" customFormat="false" ht="13.2" hidden="true" customHeight="false" outlineLevel="1" collapsed="false"/>
    <row r="154" customFormat="false" ht="13.2" hidden="true" customHeight="false" outlineLevel="1" collapsed="false"/>
    <row r="155" customFormat="false" ht="13.2" hidden="true" customHeight="false" outlineLevel="1" collapsed="false"/>
    <row r="156" customFormat="false" ht="13.2" hidden="true" customHeight="false" outlineLevel="1" collapsed="false"/>
    <row r="157" customFormat="false" ht="13.2" hidden="true" customHeight="false" outlineLevel="1" collapsed="false"/>
    <row r="158" customFormat="false" ht="13.2" hidden="true" customHeight="false" outlineLevel="1" collapsed="false"/>
    <row r="159" customFormat="false" ht="13.2" hidden="true" customHeight="false" outlineLevel="1" collapsed="false"/>
    <row r="160" customFormat="false" ht="13.2" hidden="true" customHeight="false" outlineLevel="1" collapsed="false"/>
    <row r="161" customFormat="false" ht="13.2" hidden="true" customHeight="false" outlineLevel="1" collapsed="false"/>
    <row r="164" customFormat="false" ht="13.2" hidden="false" customHeight="false" outlineLevel="0" collapsed="false">
      <c r="B164" s="3"/>
      <c r="C164" s="3"/>
      <c r="E164" s="4" t="s">
        <v>69</v>
      </c>
    </row>
    <row r="165" customFormat="false" ht="15.6" hidden="false" customHeight="false" outlineLevel="0" collapsed="false">
      <c r="A165" s="5" t="s">
        <v>1</v>
      </c>
      <c r="B165" s="5"/>
      <c r="C165" s="5"/>
      <c r="D165" s="5"/>
      <c r="E165" s="5"/>
    </row>
    <row r="166" customFormat="false" ht="15.6" hidden="false" customHeight="false" outlineLevel="0" collapsed="false">
      <c r="A166" s="5" t="s">
        <v>70</v>
      </c>
      <c r="B166" s="5"/>
      <c r="C166" s="5"/>
      <c r="D166" s="5"/>
      <c r="E166" s="5"/>
    </row>
    <row r="167" customFormat="false" ht="15.6" hidden="false" customHeight="false" outlineLevel="0" collapsed="false">
      <c r="A167" s="5" t="s">
        <v>57</v>
      </c>
      <c r="B167" s="5"/>
      <c r="C167" s="5"/>
      <c r="D167" s="5"/>
      <c r="E167" s="5"/>
    </row>
    <row r="168" customFormat="false" ht="13.8" hidden="false" customHeight="false" outlineLevel="0" collapsed="false">
      <c r="A168" s="6"/>
      <c r="B168" s="6"/>
      <c r="C168" s="6"/>
      <c r="D168" s="8"/>
      <c r="E168" s="8"/>
    </row>
    <row r="169" customFormat="false" ht="13.2" hidden="false" customHeight="false" outlineLevel="0" collapsed="false">
      <c r="A169" s="9" t="s">
        <v>3</v>
      </c>
      <c r="B169" s="78" t="str">
        <f aca="false">B5</f>
        <v>2015.II.28</v>
      </c>
      <c r="C169" s="78" t="str">
        <f aca="false">C5</f>
        <v>2015.IV.30</v>
      </c>
      <c r="D169" s="11" t="s">
        <v>6</v>
      </c>
      <c r="E169" s="11" t="s">
        <v>7</v>
      </c>
    </row>
    <row r="170" customFormat="false" ht="13.8" hidden="false" customHeight="false" outlineLevel="0" collapsed="false">
      <c r="A170" s="6"/>
      <c r="B170" s="12" t="s">
        <v>71</v>
      </c>
      <c r="C170" s="12" t="s">
        <v>71</v>
      </c>
      <c r="D170" s="13" t="s">
        <v>8</v>
      </c>
      <c r="E170" s="13" t="s">
        <v>9</v>
      </c>
    </row>
    <row r="171" customFormat="false" ht="13.2" hidden="false" customHeight="false" outlineLevel="0" collapsed="false">
      <c r="A171" s="9" t="s">
        <v>72</v>
      </c>
      <c r="B171" s="14" t="n">
        <f aca="false">SUM(B172:B174)</f>
        <v>292578</v>
      </c>
      <c r="C171" s="14" t="n">
        <f aca="false">SUM(C172:C174)</f>
        <v>266223</v>
      </c>
      <c r="D171" s="14" t="n">
        <f aca="false">C171-B171</f>
        <v>-26355</v>
      </c>
      <c r="E171" s="15" t="n">
        <f aca="false">(C171/B171*100)</f>
        <v>90.9921456842278</v>
      </c>
    </row>
    <row r="172" customFormat="false" ht="13.2" hidden="false" customHeight="false" outlineLevel="0" collapsed="false">
      <c r="A172" s="19" t="s">
        <v>59</v>
      </c>
      <c r="B172" s="23" t="n">
        <v>104218</v>
      </c>
      <c r="C172" s="23" t="n">
        <v>74003</v>
      </c>
      <c r="D172" s="31" t="n">
        <f aca="false">C172-B172</f>
        <v>-30215</v>
      </c>
      <c r="E172" s="32" t="n">
        <f aca="false">(C172/B172*100)</f>
        <v>71.0078873131321</v>
      </c>
    </row>
    <row r="173" customFormat="false" ht="13.2" hidden="false" customHeight="false" outlineLevel="0" collapsed="false">
      <c r="A173" s="19" t="s">
        <v>73</v>
      </c>
      <c r="B173" s="23" t="n">
        <v>39346</v>
      </c>
      <c r="C173" s="23" t="n">
        <v>46174</v>
      </c>
      <c r="D173" s="31" t="n">
        <f aca="false">C173-B173</f>
        <v>6828</v>
      </c>
      <c r="E173" s="32" t="n">
        <f aca="false">(C173/B173*100)</f>
        <v>117.353733543435</v>
      </c>
    </row>
    <row r="174" customFormat="false" ht="13.2" hidden="false" customHeight="false" outlineLevel="0" collapsed="false">
      <c r="A174" s="19" t="s">
        <v>61</v>
      </c>
      <c r="B174" s="23" t="n">
        <v>149014</v>
      </c>
      <c r="C174" s="23" t="n">
        <v>146046</v>
      </c>
      <c r="D174" s="31" t="n">
        <f aca="false">C174-B174</f>
        <v>-2968</v>
      </c>
      <c r="E174" s="32" t="n">
        <f aca="false">(C174/B174*100)</f>
        <v>98.0082408364315</v>
      </c>
    </row>
    <row r="175" customFormat="false" ht="13.2" hidden="false" customHeight="false" outlineLevel="0" collapsed="false">
      <c r="A175" s="19"/>
      <c r="B175" s="20"/>
      <c r="C175" s="20"/>
      <c r="D175" s="20"/>
      <c r="E175" s="26"/>
    </row>
    <row r="176" s="2" customFormat="true" ht="13.2" hidden="false" customHeight="false" outlineLevel="0" collapsed="false">
      <c r="A176" s="90" t="s">
        <v>74</v>
      </c>
      <c r="B176" s="91" t="n">
        <v>0</v>
      </c>
      <c r="C176" s="91" t="n">
        <v>0</v>
      </c>
      <c r="D176" s="92" t="n">
        <f aca="false">C176-B176</f>
        <v>0</v>
      </c>
      <c r="E176" s="28" t="s">
        <v>19</v>
      </c>
    </row>
    <row r="177" customFormat="false" ht="13.2" hidden="false" customHeight="false" outlineLevel="0" collapsed="false">
      <c r="B177" s="29"/>
      <c r="C177" s="29"/>
      <c r="D177" s="33"/>
      <c r="E177" s="33"/>
    </row>
    <row r="178" customFormat="false" ht="13.2" hidden="false" customHeight="false" outlineLevel="0" collapsed="false">
      <c r="A178" s="9" t="s">
        <v>75</v>
      </c>
      <c r="B178" s="14" t="n">
        <f aca="false">SUM(B179:B181)</f>
        <v>23506</v>
      </c>
      <c r="C178" s="14" t="n">
        <f aca="false">SUM(C179:C181)</f>
        <v>22982</v>
      </c>
      <c r="D178" s="14" t="n">
        <f aca="false">C178-B178</f>
        <v>-524</v>
      </c>
      <c r="E178" s="15" t="n">
        <f aca="false">(C178/B178*100)</f>
        <v>97.7707819280184</v>
      </c>
    </row>
    <row r="179" customFormat="false" ht="13.2" hidden="false" customHeight="false" outlineLevel="0" collapsed="false">
      <c r="A179" s="19" t="s">
        <v>59</v>
      </c>
      <c r="B179" s="23" t="n">
        <v>3192</v>
      </c>
      <c r="C179" s="23" t="n">
        <v>3256</v>
      </c>
      <c r="D179" s="31" t="n">
        <f aca="false">C179-B179</f>
        <v>64</v>
      </c>
      <c r="E179" s="32" t="n">
        <f aca="false">(C179/B179*100)</f>
        <v>102.005012531328</v>
      </c>
      <c r="F179" s="93"/>
      <c r="G179" s="93"/>
      <c r="H179" s="93"/>
    </row>
    <row r="180" customFormat="false" ht="13.2" hidden="false" customHeight="false" outlineLevel="0" collapsed="false">
      <c r="A180" s="19" t="s">
        <v>73</v>
      </c>
      <c r="B180" s="23" t="n">
        <v>2874</v>
      </c>
      <c r="C180" s="23" t="n">
        <v>2521</v>
      </c>
      <c r="D180" s="31" t="n">
        <f aca="false">C180-B180</f>
        <v>-353</v>
      </c>
      <c r="E180" s="32" t="n">
        <f aca="false">(C180/B180*100)</f>
        <v>87.7174669450244</v>
      </c>
    </row>
    <row r="181" customFormat="false" ht="13.2" hidden="false" customHeight="false" outlineLevel="0" collapsed="false">
      <c r="A181" s="19" t="s">
        <v>61</v>
      </c>
      <c r="B181" s="23" t="n">
        <v>17440</v>
      </c>
      <c r="C181" s="23" t="n">
        <v>17205</v>
      </c>
      <c r="D181" s="31"/>
      <c r="E181" s="32"/>
    </row>
    <row r="182" customFormat="false" ht="13.2" hidden="false" customHeight="false" outlineLevel="0" collapsed="false">
      <c r="B182" s="29"/>
      <c r="C182" s="29"/>
      <c r="D182" s="33"/>
      <c r="E182" s="33"/>
    </row>
    <row r="183" customFormat="false" ht="13.2" hidden="false" customHeight="false" outlineLevel="0" collapsed="false">
      <c r="A183" s="50" t="s">
        <v>76</v>
      </c>
      <c r="B183" s="14" t="n">
        <f aca="false">SUM(B184:B186)</f>
        <v>185042</v>
      </c>
      <c r="C183" s="14" t="n">
        <f aca="false">SUM(C184:C186)</f>
        <v>185275</v>
      </c>
      <c r="D183" s="14" t="n">
        <f aca="false">C183-B183</f>
        <v>233</v>
      </c>
      <c r="E183" s="15" t="n">
        <f aca="false">(C183/B183*100)</f>
        <v>100.125917359302</v>
      </c>
    </row>
    <row r="184" customFormat="false" ht="13.2" hidden="false" customHeight="false" outlineLevel="0" collapsed="false">
      <c r="A184" s="19" t="s">
        <v>59</v>
      </c>
      <c r="B184" s="23" t="n">
        <v>182503</v>
      </c>
      <c r="C184" s="23" t="n">
        <v>183431</v>
      </c>
      <c r="D184" s="31" t="n">
        <f aca="false">C184-B184</f>
        <v>928</v>
      </c>
      <c r="E184" s="32" t="n">
        <f aca="false">(C184/B184*100)</f>
        <v>100.508484792031</v>
      </c>
    </row>
    <row r="185" customFormat="false" ht="13.2" hidden="false" customHeight="false" outlineLevel="0" collapsed="false">
      <c r="A185" s="19" t="s">
        <v>60</v>
      </c>
      <c r="B185" s="23" t="n">
        <v>1898</v>
      </c>
      <c r="C185" s="23" t="n">
        <v>1296</v>
      </c>
      <c r="D185" s="31" t="n">
        <f aca="false">C185-B185</f>
        <v>-602</v>
      </c>
      <c r="E185" s="32" t="n">
        <f aca="false">(C185/B185*100)</f>
        <v>68.2824025289779</v>
      </c>
    </row>
    <row r="186" customFormat="false" ht="13.2" hidden="false" customHeight="false" outlineLevel="0" collapsed="false">
      <c r="A186" s="19" t="s">
        <v>61</v>
      </c>
      <c r="B186" s="23" t="n">
        <v>641</v>
      </c>
      <c r="C186" s="23" t="n">
        <v>548</v>
      </c>
      <c r="D186" s="31" t="n">
        <f aca="false">C186-B186</f>
        <v>-93</v>
      </c>
      <c r="E186" s="32" t="n">
        <f aca="false">(C186/B186*100)</f>
        <v>85.4914196567863</v>
      </c>
    </row>
    <row r="187" customFormat="false" ht="13.8" hidden="false" customHeight="false" outlineLevel="0" collapsed="false">
      <c r="A187" s="54"/>
      <c r="B187" s="87"/>
      <c r="C187" s="87"/>
      <c r="D187" s="88"/>
      <c r="E187" s="88"/>
    </row>
    <row r="188" customFormat="false" ht="13.8" hidden="false" customHeight="false" outlineLevel="0" collapsed="false">
      <c r="A188" s="50"/>
      <c r="B188" s="74"/>
      <c r="C188" s="74"/>
      <c r="D188" s="75"/>
      <c r="E188" s="75"/>
    </row>
    <row r="189" customFormat="false" ht="13.2" hidden="false" customHeight="false" outlineLevel="0" collapsed="false">
      <c r="A189" s="9" t="s">
        <v>68</v>
      </c>
      <c r="B189" s="37" t="n">
        <f aca="false">SUM(B190:B192)</f>
        <v>501126</v>
      </c>
      <c r="C189" s="37" t="n">
        <f aca="false">SUM(C190:C192)</f>
        <v>474480</v>
      </c>
      <c r="D189" s="14" t="n">
        <f aca="false">C189-B189</f>
        <v>-26646</v>
      </c>
      <c r="E189" s="15" t="n">
        <f aca="false">(C189/B189*100)</f>
        <v>94.6827743920691</v>
      </c>
    </row>
    <row r="190" customFormat="false" ht="13.2" hidden="false" customHeight="false" outlineLevel="0" collapsed="false">
      <c r="A190" s="19" t="s">
        <v>59</v>
      </c>
      <c r="B190" s="31" t="n">
        <f aca="false">SUM(B172,B179,B184)</f>
        <v>289913</v>
      </c>
      <c r="C190" s="31" t="n">
        <f aca="false">SUM(C172,C179,C184)</f>
        <v>260690</v>
      </c>
      <c r="D190" s="31" t="n">
        <f aca="false">C190-B190</f>
        <v>-29223</v>
      </c>
      <c r="E190" s="32" t="n">
        <f aca="false">(C190/B190*100)</f>
        <v>89.9200794721175</v>
      </c>
    </row>
    <row r="191" customFormat="false" ht="13.2" hidden="false" customHeight="false" outlineLevel="0" collapsed="false">
      <c r="A191" s="19" t="s">
        <v>60</v>
      </c>
      <c r="B191" s="31" t="n">
        <f aca="false">SUM(B173,B180,B185)</f>
        <v>44118</v>
      </c>
      <c r="C191" s="31" t="n">
        <f aca="false">SUM(C173,C180,C185)</f>
        <v>49991</v>
      </c>
      <c r="D191" s="31" t="n">
        <f aca="false">C191-B191</f>
        <v>5873</v>
      </c>
      <c r="E191" s="32" t="n">
        <f aca="false">(C191/B191*100)</f>
        <v>113.312026837119</v>
      </c>
    </row>
    <row r="192" customFormat="false" ht="13.2" hidden="false" customHeight="false" outlineLevel="0" collapsed="false">
      <c r="A192" s="19" t="s">
        <v>61</v>
      </c>
      <c r="B192" s="31" t="n">
        <f aca="false">SUM(B174,B181,B186)</f>
        <v>167095</v>
      </c>
      <c r="C192" s="31" t="n">
        <f aca="false">SUM(C174,C181,C186)</f>
        <v>163799</v>
      </c>
      <c r="D192" s="31" t="n">
        <f aca="false">C192-B192</f>
        <v>-3296</v>
      </c>
      <c r="E192" s="32" t="n">
        <f aca="false">(C192/B192*100)</f>
        <v>98.0274694036327</v>
      </c>
    </row>
    <row r="193" customFormat="false" ht="13.8" hidden="false" customHeight="false" outlineLevel="0" collapsed="false">
      <c r="A193" s="6"/>
      <c r="B193" s="6"/>
      <c r="C193" s="6"/>
      <c r="D193" s="89"/>
      <c r="E193" s="89"/>
    </row>
    <row r="194" customFormat="false" ht="13.2" hidden="false" customHeight="false" outlineLevel="0" collapsed="false">
      <c r="A194" s="19"/>
    </row>
    <row r="195" customFormat="false" ht="13.2" hidden="false" customHeight="false" outlineLevel="0" collapsed="false">
      <c r="A195" s="9"/>
    </row>
    <row r="232" customFormat="false" ht="13.2" hidden="false" customHeight="false" outlineLevel="0" collapsed="false">
      <c r="B232" s="3"/>
      <c r="C232" s="3"/>
      <c r="E232" s="4" t="s">
        <v>77</v>
      </c>
    </row>
    <row r="233" customFormat="false" ht="15.6" hidden="false" customHeight="false" outlineLevel="0" collapsed="false">
      <c r="A233" s="5" t="s">
        <v>1</v>
      </c>
      <c r="B233" s="5"/>
      <c r="C233" s="5"/>
      <c r="D233" s="5"/>
      <c r="E233" s="5"/>
    </row>
    <row r="234" customFormat="false" ht="15.6" hidden="false" customHeight="false" outlineLevel="0" collapsed="false">
      <c r="A234" s="5" t="s">
        <v>78</v>
      </c>
      <c r="B234" s="5"/>
      <c r="C234" s="5"/>
      <c r="D234" s="5"/>
      <c r="E234" s="5"/>
    </row>
    <row r="235" customFormat="false" ht="15.6" hidden="false" customHeight="false" outlineLevel="0" collapsed="false">
      <c r="A235" s="5" t="s">
        <v>57</v>
      </c>
      <c r="B235" s="5"/>
      <c r="C235" s="5"/>
      <c r="D235" s="5"/>
      <c r="E235" s="5"/>
    </row>
    <row r="236" customFormat="false" ht="13.8" hidden="false" customHeight="false" outlineLevel="0" collapsed="false">
      <c r="A236" s="6"/>
      <c r="B236" s="6"/>
      <c r="C236" s="6"/>
      <c r="D236" s="8"/>
      <c r="E236" s="8"/>
    </row>
    <row r="237" customFormat="false" ht="13.2" hidden="false" customHeight="false" outlineLevel="0" collapsed="false">
      <c r="A237" s="9" t="s">
        <v>3</v>
      </c>
      <c r="B237" s="94" t="str">
        <f aca="false">B5</f>
        <v>2015.II.28</v>
      </c>
      <c r="C237" s="78" t="str">
        <f aca="false">C5</f>
        <v>2015.IV.30</v>
      </c>
      <c r="D237" s="11" t="s">
        <v>6</v>
      </c>
      <c r="E237" s="11" t="s">
        <v>7</v>
      </c>
    </row>
    <row r="238" customFormat="false" ht="13.8" hidden="false" customHeight="false" outlineLevel="0" collapsed="false">
      <c r="A238" s="6"/>
      <c r="B238" s="12" t="s">
        <v>8</v>
      </c>
      <c r="C238" s="12" t="s">
        <v>71</v>
      </c>
      <c r="D238" s="13" t="s">
        <v>8</v>
      </c>
      <c r="E238" s="13" t="s">
        <v>9</v>
      </c>
    </row>
    <row r="239" customFormat="false" ht="13.2" hidden="false" customHeight="false" outlineLevel="0" collapsed="false">
      <c r="A239" s="9" t="s">
        <v>79</v>
      </c>
      <c r="B239" s="14" t="n">
        <f aca="false">SUM(B240:B242)</f>
        <v>70805</v>
      </c>
      <c r="C239" s="14" t="n">
        <f aca="false">SUM(C240:C242)</f>
        <v>68829</v>
      </c>
      <c r="D239" s="14" t="n">
        <f aca="false">C239-B239</f>
        <v>-1976</v>
      </c>
      <c r="E239" s="28" t="n">
        <f aca="false">(C239/B239)*100</f>
        <v>97.2092366358308</v>
      </c>
    </row>
    <row r="240" customFormat="false" ht="13.2" hidden="false" customHeight="false" outlineLevel="0" collapsed="false">
      <c r="A240" s="19" t="s">
        <v>59</v>
      </c>
      <c r="B240" s="23" t="n">
        <v>20012</v>
      </c>
      <c r="C240" s="23" t="n">
        <v>17176</v>
      </c>
      <c r="D240" s="17" t="n">
        <f aca="false">C240-B240</f>
        <v>-2836</v>
      </c>
      <c r="E240" s="46" t="n">
        <f aca="false">(C240/B240)*100</f>
        <v>85.828502898261</v>
      </c>
    </row>
    <row r="241" customFormat="false" ht="13.2" hidden="false" customHeight="false" outlineLevel="0" collapsed="false">
      <c r="A241" s="19" t="s">
        <v>73</v>
      </c>
      <c r="B241" s="23" t="n">
        <v>20431</v>
      </c>
      <c r="C241" s="23" t="n">
        <v>20444</v>
      </c>
      <c r="D241" s="17" t="n">
        <f aca="false">C241-B241</f>
        <v>13</v>
      </c>
      <c r="E241" s="46" t="n">
        <f aca="false">(C241/B241)*100</f>
        <v>100.063628799373</v>
      </c>
    </row>
    <row r="242" customFormat="false" ht="13.2" hidden="false" customHeight="false" outlineLevel="0" collapsed="false">
      <c r="A242" s="19" t="s">
        <v>61</v>
      </c>
      <c r="B242" s="23" t="n">
        <v>30362</v>
      </c>
      <c r="C242" s="23" t="n">
        <v>31209</v>
      </c>
      <c r="D242" s="17" t="n">
        <f aca="false">C242-B242</f>
        <v>847</v>
      </c>
      <c r="E242" s="46" t="n">
        <f aca="false">(C242/B242)*100</f>
        <v>102.789671299651</v>
      </c>
    </row>
    <row r="243" customFormat="false" ht="13.2" hidden="false" customHeight="false" outlineLevel="0" collapsed="false">
      <c r="A243" s="19"/>
      <c r="B243" s="20"/>
      <c r="C243" s="20"/>
      <c r="D243" s="14"/>
      <c r="E243" s="28"/>
    </row>
    <row r="244" customFormat="false" ht="13.2" hidden="false" customHeight="false" outlineLevel="0" collapsed="false">
      <c r="A244" s="9" t="s">
        <v>80</v>
      </c>
      <c r="B244" s="14" t="n">
        <f aca="false">SUM(B245:B247)</f>
        <v>46329</v>
      </c>
      <c r="C244" s="14" t="n">
        <f aca="false">SUM(C245:C247)</f>
        <v>36497</v>
      </c>
      <c r="D244" s="14" t="n">
        <f aca="false">C244-B244</f>
        <v>-9832</v>
      </c>
      <c r="E244" s="28" t="n">
        <f aca="false">(C244/B244)*100</f>
        <v>78.7778713117054</v>
      </c>
    </row>
    <row r="245" customFormat="false" ht="13.2" hidden="false" customHeight="false" outlineLevel="0" collapsed="false">
      <c r="A245" s="19" t="s">
        <v>59</v>
      </c>
      <c r="B245" s="23" t="n">
        <v>22210</v>
      </c>
      <c r="C245" s="23" t="n">
        <v>13446</v>
      </c>
      <c r="D245" s="17" t="n">
        <f aca="false">C245-B245</f>
        <v>-8764</v>
      </c>
      <c r="E245" s="46" t="n">
        <f aca="false">(C245/B245)*100</f>
        <v>60.5402971634399</v>
      </c>
    </row>
    <row r="246" customFormat="false" ht="13.2" hidden="false" customHeight="false" outlineLevel="0" collapsed="false">
      <c r="A246" s="19" t="s">
        <v>73</v>
      </c>
      <c r="B246" s="23" t="n">
        <v>15802</v>
      </c>
      <c r="C246" s="23" t="n">
        <v>16882</v>
      </c>
      <c r="D246" s="17" t="n">
        <f aca="false">C246-B246</f>
        <v>1080</v>
      </c>
      <c r="E246" s="46" t="n">
        <f aca="false">(C246/B246)*100</f>
        <v>106.834577901531</v>
      </c>
    </row>
    <row r="247" customFormat="false" ht="13.2" hidden="false" customHeight="false" outlineLevel="0" collapsed="false">
      <c r="A247" s="19" t="s">
        <v>61</v>
      </c>
      <c r="B247" s="23" t="n">
        <v>8317</v>
      </c>
      <c r="C247" s="23" t="n">
        <v>6169</v>
      </c>
      <c r="D247" s="17" t="n">
        <f aca="false">C247-B247</f>
        <v>-2148</v>
      </c>
      <c r="E247" s="46" t="n">
        <f aca="false">(C247/B247)*100</f>
        <v>74.1733798244559</v>
      </c>
    </row>
    <row r="248" customFormat="false" ht="13.8" hidden="false" customHeight="false" outlineLevel="0" collapsed="false">
      <c r="A248" s="54"/>
      <c r="B248" s="87"/>
      <c r="C248" s="87"/>
      <c r="D248" s="88"/>
      <c r="E248" s="88"/>
    </row>
    <row r="249" customFormat="false" ht="13.8" hidden="false" customHeight="false" outlineLevel="0" collapsed="false">
      <c r="A249" s="50"/>
      <c r="B249" s="74"/>
      <c r="C249" s="74"/>
      <c r="D249" s="75"/>
      <c r="E249" s="75"/>
    </row>
    <row r="250" customFormat="false" ht="13.2" hidden="false" customHeight="false" outlineLevel="0" collapsed="false">
      <c r="A250" s="9" t="s">
        <v>68</v>
      </c>
      <c r="B250" s="37" t="n">
        <f aca="false">SUM(B251:B253)</f>
        <v>117134</v>
      </c>
      <c r="C250" s="37" t="n">
        <f aca="false">SUM(C251:C253)</f>
        <v>105326</v>
      </c>
      <c r="D250" s="14" t="n">
        <f aca="false">C250-B250</f>
        <v>-11808</v>
      </c>
      <c r="E250" s="28" t="n">
        <f aca="false">(C250/B250)*100</f>
        <v>89.9192377960285</v>
      </c>
    </row>
    <row r="251" customFormat="false" ht="13.2" hidden="false" customHeight="false" outlineLevel="0" collapsed="false">
      <c r="A251" s="19" t="s">
        <v>59</v>
      </c>
      <c r="B251" s="31" t="n">
        <f aca="false">SUM(B240,B245)</f>
        <v>42222</v>
      </c>
      <c r="C251" s="31" t="n">
        <f aca="false">SUM(C240,C245)</f>
        <v>30622</v>
      </c>
      <c r="D251" s="31" t="n">
        <f aca="false">C251-B251</f>
        <v>-11600</v>
      </c>
      <c r="E251" s="46" t="n">
        <f aca="false">(C251/B251)*100</f>
        <v>72.5261711903747</v>
      </c>
    </row>
    <row r="252" customFormat="false" ht="13.2" hidden="false" customHeight="false" outlineLevel="0" collapsed="false">
      <c r="A252" s="19" t="s">
        <v>60</v>
      </c>
      <c r="B252" s="31" t="n">
        <f aca="false">SUM(B241,B246)</f>
        <v>36233</v>
      </c>
      <c r="C252" s="31" t="n">
        <f aca="false">SUM(C241,C246)</f>
        <v>37326</v>
      </c>
      <c r="D252" s="31" t="n">
        <f aca="false">C252-B252</f>
        <v>1093</v>
      </c>
      <c r="E252" s="46" t="n">
        <f aca="false">(C252/B252)*100</f>
        <v>103.016587089118</v>
      </c>
    </row>
    <row r="253" customFormat="false" ht="13.2" hidden="false" customHeight="false" outlineLevel="0" collapsed="false">
      <c r="A253" s="19" t="s">
        <v>61</v>
      </c>
      <c r="B253" s="31" t="n">
        <f aca="false">SUM(B242,B247)</f>
        <v>38679</v>
      </c>
      <c r="C253" s="31" t="n">
        <f aca="false">SUM(C242,C247)</f>
        <v>37378</v>
      </c>
      <c r="D253" s="31" t="n">
        <f aca="false">C253-B253</f>
        <v>-1301</v>
      </c>
      <c r="E253" s="46" t="n">
        <f aca="false">(C253/B253)*100</f>
        <v>96.6364176943561</v>
      </c>
    </row>
    <row r="254" customFormat="false" ht="13.8" hidden="false" customHeight="false" outlineLevel="0" collapsed="false">
      <c r="A254" s="6"/>
      <c r="B254" s="6"/>
      <c r="C254" s="6"/>
      <c r="D254" s="89"/>
      <c r="E254" s="89"/>
    </row>
    <row r="255" customFormat="false" ht="13.2" hidden="false" customHeight="false" outlineLevel="0" collapsed="false">
      <c r="A255" s="19"/>
    </row>
    <row r="256" customFormat="false" ht="13.2" hidden="false" customHeight="false" outlineLevel="0" collapsed="false">
      <c r="A256" s="9"/>
    </row>
  </sheetData>
  <mergeCells count="11">
    <mergeCell ref="A2:E2"/>
    <mergeCell ref="A3:E3"/>
    <mergeCell ref="A81:E81"/>
    <mergeCell ref="A82:E82"/>
    <mergeCell ref="A83:E83"/>
    <mergeCell ref="A165:E165"/>
    <mergeCell ref="A166:E166"/>
    <mergeCell ref="A167:E167"/>
    <mergeCell ref="A233:E233"/>
    <mergeCell ref="A234:E234"/>
    <mergeCell ref="A235:E235"/>
  </mergeCells>
  <printOptions headings="false" gridLines="false" gridLinesSet="true" horizontalCentered="true" verticalCentered="false"/>
  <pageMargins left="0.39375" right="0.39375" top="0.118055555555556" bottom="0.196527777777778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D
&amp;Z&amp;F &amp;R&amp;9&amp;P/&amp;N</oddFooter>
  </headerFooter>
  <rowBreaks count="3" manualBreakCount="3">
    <brk id="79" man="true" max="16383" min="0"/>
    <brk id="163" man="true" max="16383" min="0"/>
    <brk id="2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95" width="45.43"/>
    <col collapsed="false" customWidth="true" hidden="false" outlineLevel="0" max="2" min="2" style="0" width="12.43"/>
    <col collapsed="false" customWidth="true" hidden="false" outlineLevel="0" max="3" min="3" style="0" width="17.1"/>
  </cols>
  <sheetData>
    <row r="1" customFormat="false" ht="13.2" hidden="false" customHeight="false" outlineLevel="0" collapsed="false">
      <c r="B1" s="96" t="e">
        <f aca="false">#REF!</f>
        <v>#REF!</v>
      </c>
      <c r="C1" s="96" t="str">
        <f aca="false">kimutatás!B5</f>
        <v>2015.II.28</v>
      </c>
    </row>
    <row r="2" customFormat="false" ht="13.2" hidden="false" customHeight="false" outlineLevel="0" collapsed="false">
      <c r="A2" s="95" t="s">
        <v>81</v>
      </c>
      <c r="B2" s="97" t="e">
        <f aca="false">#REF!/#REF!</f>
        <v>#REF!</v>
      </c>
      <c r="C2" s="97" t="e">
        <f aca="false">#REF!/#REF!</f>
        <v>#REF!</v>
      </c>
    </row>
    <row r="3" customFormat="false" ht="13.2" hidden="false" customHeight="false" outlineLevel="0" collapsed="false">
      <c r="A3" s="1" t="s">
        <v>82</v>
      </c>
      <c r="B3" s="97" t="e">
        <f aca="false">#REF!/#REF!</f>
        <v>#REF!</v>
      </c>
      <c r="C3" s="97" t="e">
        <f aca="false">#REF!/#REF!</f>
        <v>#REF!</v>
      </c>
    </row>
    <row r="4" customFormat="false" ht="13.2" hidden="false" customHeight="false" outlineLevel="0" collapsed="false">
      <c r="A4" s="1" t="s">
        <v>83</v>
      </c>
      <c r="B4" s="97" t="e">
        <f aca="false">#REF!/#REF!</f>
        <v>#REF!</v>
      </c>
      <c r="C4" s="97" t="e">
        <f aca="false">#REF!/#REF!</f>
        <v>#REF!</v>
      </c>
    </row>
    <row r="5" customFormat="false" ht="13.2" hidden="false" customHeight="false" outlineLevel="0" collapsed="false">
      <c r="A5" s="1" t="s">
        <v>84</v>
      </c>
      <c r="B5" s="97" t="e">
        <f aca="false">#REF!/#REF!</f>
        <v>#REF!</v>
      </c>
      <c r="C5" s="97" t="e">
        <f aca="false">#REF!/#REF!</f>
        <v>#REF!</v>
      </c>
      <c r="E5" s="97"/>
      <c r="F5" s="97"/>
    </row>
    <row r="7" customFormat="false" ht="13.2" hidden="false" customHeight="false" outlineLevel="0" collapsed="false">
      <c r="B7" s="0" t="e">
        <f aca="false">B1</f>
        <v>#REF!</v>
      </c>
      <c r="C7" s="0" t="str">
        <f aca="false">C1</f>
        <v>2015.II.28</v>
      </c>
    </row>
    <row r="8" customFormat="false" ht="13.2" hidden="false" customHeight="false" outlineLevel="0" collapsed="false">
      <c r="A8" s="1" t="s">
        <v>85</v>
      </c>
      <c r="B8" s="97" t="n">
        <f aca="false">kimutatás!B87/kimutatás!B126</f>
        <v>1</v>
      </c>
      <c r="C8" s="97" t="n">
        <f aca="false">kimutatás!C87/kimutatás!C126</f>
        <v>1</v>
      </c>
    </row>
    <row r="9" customFormat="false" ht="13.2" hidden="false" customHeight="false" outlineLevel="0" collapsed="false">
      <c r="A9" s="1" t="s">
        <v>86</v>
      </c>
      <c r="B9" s="97" t="n">
        <f aca="false">kimutatás!B92/kimutatás!B126</f>
        <v>0</v>
      </c>
      <c r="C9" s="97" t="n">
        <f aca="false">kimutatás!C92/kimutatás!C126</f>
        <v>0</v>
      </c>
    </row>
    <row r="10" customFormat="false" ht="13.2" hidden="false" customHeight="false" outlineLevel="0" collapsed="false">
      <c r="A10" s="95" t="s">
        <v>87</v>
      </c>
      <c r="B10" s="97" t="n">
        <f aca="false">kimutatás!B102/kimutatás!B126</f>
        <v>0</v>
      </c>
      <c r="C10" s="97" t="n">
        <f aca="false">kimutatás!C102/kimutatás!C126</f>
        <v>0</v>
      </c>
    </row>
    <row r="11" customFormat="false" ht="13.2" hidden="false" customHeight="false" outlineLevel="0" collapsed="false">
      <c r="A11" s="95" t="s">
        <v>88</v>
      </c>
      <c r="B11" s="97" t="e">
        <f aca="false">(#REF!+#REF!+kimutatás!B115+kimutatás!B120)/kimutatás!B126</f>
        <v>#REF!</v>
      </c>
      <c r="C11" s="97" t="e">
        <f aca="false">(#REF!+#REF!+kimutatás!C115+kimutatás!C120)/kimutatás!C126</f>
        <v>#REF!</v>
      </c>
    </row>
    <row r="12" customFormat="false" ht="13.2" hidden="false" customHeight="false" outlineLevel="0" collapsed="false">
      <c r="B12" s="97" t="e">
        <f aca="false">SUM(B8:B11)</f>
        <v>#REF!</v>
      </c>
      <c r="C12" s="97" t="e">
        <f aca="false">SUM(C8:C11)</f>
        <v>#REF!</v>
      </c>
    </row>
    <row r="14" customFormat="false" ht="13.2" hidden="false" customHeight="false" outlineLevel="0" collapsed="false">
      <c r="B14" s="0" t="e">
        <f aca="false">B1</f>
        <v>#REF!</v>
      </c>
      <c r="C14" s="0" t="str">
        <f aca="false">C1</f>
        <v>2015.II.28</v>
      </c>
    </row>
    <row r="15" customFormat="false" ht="13.2" hidden="false" customHeight="false" outlineLevel="0" collapsed="false">
      <c r="A15" s="95" t="s">
        <v>89</v>
      </c>
      <c r="B15" s="97" t="n">
        <f aca="false">kimutatás!B171/kimutatás!B189</f>
        <v>0.583841189640929</v>
      </c>
      <c r="C15" s="97" t="n">
        <f aca="false">kimutatás!C171/kimutatás!C189</f>
        <v>0.561083712696004</v>
      </c>
    </row>
    <row r="16" customFormat="false" ht="13.2" hidden="false" customHeight="false" outlineLevel="0" collapsed="false">
      <c r="A16" s="95" t="s">
        <v>90</v>
      </c>
      <c r="B16" s="97" t="n">
        <f aca="false">kimutatás!B176/kimutatás!B189</f>
        <v>0</v>
      </c>
      <c r="C16" s="97" t="n">
        <f aca="false">kimutatás!C176/kimutatás!C189</f>
        <v>0</v>
      </c>
    </row>
    <row r="17" customFormat="false" ht="13.2" hidden="false" customHeight="false" outlineLevel="0" collapsed="false">
      <c r="A17" s="95" t="s">
        <v>91</v>
      </c>
      <c r="B17" s="97" t="n">
        <f aca="false">kimutatás!B178/kimutatás!B189</f>
        <v>0.0469063668618272</v>
      </c>
      <c r="C17" s="97" t="n">
        <f aca="false">kimutatás!C178/kimutatás!C189</f>
        <v>0.0484361827685045</v>
      </c>
    </row>
    <row r="18" customFormat="false" ht="13.2" hidden="false" customHeight="false" outlineLevel="0" collapsed="false">
      <c r="A18" s="95" t="s">
        <v>92</v>
      </c>
      <c r="B18" s="97" t="n">
        <f aca="false">kimutatás!B183/kimutatás!B189</f>
        <v>0.369252443497244</v>
      </c>
      <c r="C18" s="97" t="n">
        <f aca="false">kimutatás!C183/kimutatás!C189</f>
        <v>0.390480104535492</v>
      </c>
    </row>
    <row r="19" customFormat="false" ht="13.2" hidden="false" customHeight="false" outlineLevel="0" collapsed="false">
      <c r="B19" s="97" t="n">
        <f aca="false">SUM(B15:B18)</f>
        <v>1</v>
      </c>
      <c r="C19" s="97" t="n">
        <f aca="false">SUM(C15:C18)</f>
        <v>1</v>
      </c>
    </row>
    <row r="22" customFormat="false" ht="13.2" hidden="false" customHeight="false" outlineLevel="0" collapsed="false">
      <c r="B22" s="0" t="e">
        <f aca="false">B1</f>
        <v>#REF!</v>
      </c>
      <c r="C22" s="0" t="str">
        <f aca="false">C1</f>
        <v>2015.II.28</v>
      </c>
    </row>
    <row r="23" customFormat="false" ht="13.2" hidden="false" customHeight="false" outlineLevel="0" collapsed="false">
      <c r="A23" s="95" t="s">
        <v>93</v>
      </c>
      <c r="B23" s="97" t="n">
        <f aca="false">kimutatás!B239/kimutatás!B250</f>
        <v>0.604478631311148</v>
      </c>
      <c r="C23" s="97" t="n">
        <f aca="false">kimutatás!C239/kimutatás!C250</f>
        <v>0.653485369234567</v>
      </c>
    </row>
    <row r="24" customFormat="false" ht="13.2" hidden="false" customHeight="false" outlineLevel="0" collapsed="false">
      <c r="A24" s="95" t="s">
        <v>94</v>
      </c>
      <c r="B24" s="97" t="n">
        <f aca="false">kimutatás!B244/kimutatás!B250</f>
        <v>0.395521368688852</v>
      </c>
      <c r="C24" s="97" t="n">
        <f aca="false">kimutatás!C244/kimutatás!C250</f>
        <v>0.346514630765433</v>
      </c>
    </row>
    <row r="25" customFormat="false" ht="13.2" hidden="false" customHeight="false" outlineLevel="0" collapsed="false">
      <c r="B25" s="97" t="n">
        <f aca="false">SUM(B23:B24)</f>
        <v>1</v>
      </c>
      <c r="C25" s="97" t="n">
        <f aca="false">SUM(C23:C24)</f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8:16:11Z</dcterms:created>
  <dc:creator>User</dc:creator>
  <dc:description/>
  <dc:language>en-US</dc:language>
  <cp:lastModifiedBy>bodonemarika</cp:lastModifiedBy>
  <cp:lastPrinted>2015-05-26T10:51:57Z</cp:lastPrinted>
  <dcterms:modified xsi:type="dcterms:W3CDTF">2015-05-27T11:55:06Z</dcterms:modified>
  <cp:revision>0</cp:revision>
  <dc:subject/>
  <dc:title/>
</cp:coreProperties>
</file>