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ntézmény neve</t>
  </si>
  <si>
    <t xml:space="preserve">Óvoda csoport szám</t>
  </si>
  <si>
    <t xml:space="preserve">Óvodai csoport szám összes</t>
  </si>
  <si>
    <t xml:space="preserve">Férőhelyek száma 10%</t>
  </si>
  <si>
    <t xml:space="preserve">Férőhelyek száma összes 10%</t>
  </si>
  <si>
    <t xml:space="preserve">statisztikai létszám óvodánként 2014.okt 01.</t>
  </si>
  <si>
    <t xml:space="preserve">statisztikai létszám összes 2014.okt 01.</t>
  </si>
  <si>
    <t xml:space="preserve">beírt óvodánkénti létszám 2105. 01.15.</t>
  </si>
  <si>
    <t xml:space="preserve">beírt összes  létszám 2105. 01.15.</t>
  </si>
  <si>
    <t xml:space="preserve">beírt óvodai létszám 2105. 03.04.</t>
  </si>
  <si>
    <t xml:space="preserve">beírt összes  létszám 2105. 03.04.</t>
  </si>
  <si>
    <t xml:space="preserve">beírt óvodánkénti létszám 2105. 04.01.</t>
  </si>
  <si>
    <t xml:space="preserve">beírt összes létszám 2105. 04.01.</t>
  </si>
  <si>
    <t xml:space="preserve">Bajcsy</t>
  </si>
  <si>
    <t xml:space="preserve">Arany</t>
  </si>
  <si>
    <t xml:space="preserve">Béke</t>
  </si>
  <si>
    <t xml:space="preserve">Jutai</t>
  </si>
  <si>
    <t xml:space="preserve">Nemzetőr</t>
  </si>
  <si>
    <t xml:space="preserve">Honvéd</t>
  </si>
  <si>
    <t xml:space="preserve">Kaposfüredi</t>
  </si>
  <si>
    <t xml:space="preserve">Rét</t>
  </si>
  <si>
    <t xml:space="preserve">Szigetvári</t>
  </si>
  <si>
    <t xml:space="preserve">Madár</t>
  </si>
  <si>
    <t xml:space="preserve">Sörház</t>
  </si>
  <si>
    <t xml:space="preserve">Tar Csatár</t>
  </si>
  <si>
    <t xml:space="preserve">Szántó</t>
  </si>
  <si>
    <t xml:space="preserve">Szentjakabi</t>
  </si>
  <si>
    <t xml:space="preserve">Festetics</t>
  </si>
  <si>
    <t xml:space="preserve">Temesvár</t>
  </si>
  <si>
    <t xml:space="preserve">Damjanich</t>
  </si>
  <si>
    <t xml:space="preserve">Tallián</t>
  </si>
  <si>
    <t xml:space="preserve">Petőfi</t>
  </si>
  <si>
    <t xml:space="preserve">Búzavirág</t>
  </si>
  <si>
    <t xml:space="preserve">Önkormány-zati össz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9" colorId="64" zoomScale="76" zoomScaleNormal="76" zoomScalePageLayoutView="100" workbookViewId="0">
      <selection pane="topLeft" activeCell="J30" activeCellId="0" sqref="J30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6.28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7" min="7" style="0" width="7.28"/>
    <col collapsed="false" customWidth="true" hidden="false" outlineLevel="0" max="8" min="8" style="1" width="9.99"/>
    <col collapsed="false" customWidth="true" hidden="false" outlineLevel="0" max="11" min="9" style="2" width="9.99"/>
    <col collapsed="false" customWidth="true" hidden="false" outlineLevel="0" max="12" min="12" style="0" width="8.85"/>
    <col collapsed="false" customWidth="true" hidden="false" outlineLevel="0" max="13" min="13" style="0" width="8.7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L1" s="2"/>
      <c r="M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L2" s="2"/>
      <c r="M2" s="2"/>
    </row>
    <row r="3" customFormat="false" ht="21.75" hidden="false" customHeight="true" outlineLevel="0" collapsed="false">
      <c r="A3" s="3" t="s">
        <v>0</v>
      </c>
      <c r="B3" s="4" t="s">
        <v>1</v>
      </c>
      <c r="C3" s="4" t="s">
        <v>2</v>
      </c>
      <c r="D3" s="5" t="s">
        <v>3</v>
      </c>
      <c r="E3" s="6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</row>
    <row r="4" customFormat="false" ht="9.75" hidden="false" customHeight="true" outlineLevel="0" collapsed="false">
      <c r="A4" s="3"/>
      <c r="B4" s="4"/>
      <c r="C4" s="4"/>
      <c r="D4" s="5"/>
      <c r="E4" s="6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3"/>
      <c r="B5" s="4"/>
      <c r="C5" s="4"/>
      <c r="D5" s="5"/>
      <c r="E5" s="6"/>
      <c r="F5" s="4"/>
      <c r="G5" s="4"/>
      <c r="H5" s="4"/>
      <c r="I5" s="4"/>
      <c r="J5" s="4"/>
      <c r="K5" s="4"/>
      <c r="L5" s="4"/>
      <c r="M5" s="4"/>
    </row>
    <row r="6" customFormat="false" ht="25.5" hidden="false" customHeight="true" outlineLevel="0" collapsed="false">
      <c r="A6" s="3"/>
      <c r="B6" s="4"/>
      <c r="C6" s="4"/>
      <c r="D6" s="5"/>
      <c r="E6" s="6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7" t="s">
        <v>13</v>
      </c>
      <c r="B7" s="8" t="n">
        <v>4</v>
      </c>
      <c r="C7" s="9" t="n">
        <v>16</v>
      </c>
      <c r="D7" s="8" t="n">
        <v>110</v>
      </c>
      <c r="E7" s="10" t="n">
        <v>440</v>
      </c>
      <c r="F7" s="11" t="n">
        <v>81</v>
      </c>
      <c r="G7" s="12" t="n">
        <v>324</v>
      </c>
      <c r="H7" s="12" t="n">
        <v>89</v>
      </c>
      <c r="I7" s="12" t="n">
        <v>341</v>
      </c>
      <c r="J7" s="11" t="n">
        <v>89</v>
      </c>
      <c r="K7" s="11" t="n">
        <v>344</v>
      </c>
      <c r="L7" s="11" t="n">
        <v>88</v>
      </c>
      <c r="M7" s="11" t="n">
        <v>345</v>
      </c>
    </row>
    <row r="8" customFormat="false" ht="15.75" hidden="false" customHeight="false" outlineLevel="0" collapsed="false">
      <c r="A8" s="13" t="s">
        <v>14</v>
      </c>
      <c r="B8" s="14" t="n">
        <v>6</v>
      </c>
      <c r="C8" s="9"/>
      <c r="D8" s="14" t="n">
        <v>165</v>
      </c>
      <c r="E8" s="10"/>
      <c r="F8" s="15" t="n">
        <v>110</v>
      </c>
      <c r="G8" s="12"/>
      <c r="H8" s="16" t="n">
        <v>117</v>
      </c>
      <c r="I8" s="12"/>
      <c r="J8" s="15" t="n">
        <v>119</v>
      </c>
      <c r="K8" s="11"/>
      <c r="L8" s="15" t="n">
        <v>119</v>
      </c>
      <c r="M8" s="11"/>
    </row>
    <row r="9" customFormat="false" ht="15.75" hidden="false" customHeight="false" outlineLevel="0" collapsed="false">
      <c r="A9" s="13" t="s">
        <v>15</v>
      </c>
      <c r="B9" s="14" t="n">
        <v>4</v>
      </c>
      <c r="C9" s="9"/>
      <c r="D9" s="14" t="n">
        <v>110</v>
      </c>
      <c r="E9" s="10"/>
      <c r="F9" s="15" t="n">
        <v>86</v>
      </c>
      <c r="G9" s="12"/>
      <c r="H9" s="16" t="n">
        <v>85</v>
      </c>
      <c r="I9" s="12"/>
      <c r="J9" s="15" t="n">
        <v>87</v>
      </c>
      <c r="K9" s="11"/>
      <c r="L9" s="15" t="n">
        <v>89</v>
      </c>
      <c r="M9" s="11"/>
    </row>
    <row r="10" customFormat="false" ht="15.75" hidden="false" customHeight="false" outlineLevel="0" collapsed="false">
      <c r="A10" s="13" t="s">
        <v>16</v>
      </c>
      <c r="B10" s="17" t="n">
        <v>2</v>
      </c>
      <c r="C10" s="9"/>
      <c r="D10" s="17" t="n">
        <v>55</v>
      </c>
      <c r="E10" s="10"/>
      <c r="F10" s="15" t="n">
        <v>47</v>
      </c>
      <c r="G10" s="12"/>
      <c r="H10" s="16" t="n">
        <v>50</v>
      </c>
      <c r="I10" s="12"/>
      <c r="J10" s="15" t="n">
        <v>49</v>
      </c>
      <c r="K10" s="11"/>
      <c r="L10" s="15" t="n">
        <v>49</v>
      </c>
      <c r="M10" s="11"/>
    </row>
    <row r="11" customFormat="false" ht="20.25" hidden="false" customHeight="true" outlineLevel="0" collapsed="false">
      <c r="A11" s="7" t="s">
        <v>17</v>
      </c>
      <c r="B11" s="18" t="n">
        <v>8</v>
      </c>
      <c r="C11" s="19" t="n">
        <v>16</v>
      </c>
      <c r="D11" s="18" t="n">
        <v>220</v>
      </c>
      <c r="E11" s="20" t="n">
        <v>440</v>
      </c>
      <c r="F11" s="15" t="n">
        <v>182</v>
      </c>
      <c r="G11" s="16" t="n">
        <v>347</v>
      </c>
      <c r="H11" s="16" t="n">
        <v>188</v>
      </c>
      <c r="I11" s="16" t="n">
        <v>365</v>
      </c>
      <c r="J11" s="15" t="n">
        <v>191</v>
      </c>
      <c r="K11" s="15" t="n">
        <v>373</v>
      </c>
      <c r="L11" s="15" t="n">
        <v>191</v>
      </c>
      <c r="M11" s="15" t="n">
        <v>373</v>
      </c>
    </row>
    <row r="12" customFormat="false" ht="15.75" hidden="false" customHeight="false" outlineLevel="0" collapsed="false">
      <c r="A12" s="13" t="s">
        <v>18</v>
      </c>
      <c r="B12" s="14" t="n">
        <v>4</v>
      </c>
      <c r="C12" s="19"/>
      <c r="D12" s="14" t="n">
        <v>110</v>
      </c>
      <c r="E12" s="20"/>
      <c r="F12" s="15" t="n">
        <v>93</v>
      </c>
      <c r="G12" s="16"/>
      <c r="H12" s="16" t="n">
        <v>101</v>
      </c>
      <c r="I12" s="16"/>
      <c r="J12" s="15" t="n">
        <v>101</v>
      </c>
      <c r="K12" s="15"/>
      <c r="L12" s="15" t="n">
        <v>100</v>
      </c>
      <c r="M12" s="15"/>
    </row>
    <row r="13" customFormat="false" ht="13.5" hidden="false" customHeight="true" outlineLevel="0" collapsed="false">
      <c r="A13" s="13" t="s">
        <v>19</v>
      </c>
      <c r="B13" s="17" t="n">
        <v>4</v>
      </c>
      <c r="C13" s="19"/>
      <c r="D13" s="17" t="n">
        <v>110</v>
      </c>
      <c r="E13" s="20"/>
      <c r="F13" s="15" t="n">
        <v>72</v>
      </c>
      <c r="G13" s="16"/>
      <c r="H13" s="16" t="n">
        <v>76</v>
      </c>
      <c r="I13" s="16"/>
      <c r="J13" s="15" t="n">
        <v>81</v>
      </c>
      <c r="K13" s="15"/>
      <c r="L13" s="15" t="n">
        <v>82</v>
      </c>
      <c r="M13" s="15"/>
    </row>
    <row r="14" customFormat="false" ht="15.75" hidden="false" customHeight="false" outlineLevel="0" collapsed="false">
      <c r="A14" s="7" t="s">
        <v>20</v>
      </c>
      <c r="B14" s="18" t="n">
        <v>4</v>
      </c>
      <c r="C14" s="21" t="n">
        <v>11</v>
      </c>
      <c r="D14" s="18" t="n">
        <v>110</v>
      </c>
      <c r="E14" s="20" t="n">
        <v>302</v>
      </c>
      <c r="F14" s="15" t="n">
        <v>100</v>
      </c>
      <c r="G14" s="16" t="n">
        <v>234</v>
      </c>
      <c r="H14" s="16" t="n">
        <v>101</v>
      </c>
      <c r="I14" s="16" t="n">
        <v>247</v>
      </c>
      <c r="J14" s="15" t="n">
        <v>102</v>
      </c>
      <c r="K14" s="15" t="n">
        <v>253</v>
      </c>
      <c r="L14" s="15" t="n">
        <v>102</v>
      </c>
      <c r="M14" s="15" t="n">
        <v>256</v>
      </c>
    </row>
    <row r="15" customFormat="false" ht="15.75" hidden="false" customHeight="true" outlineLevel="0" collapsed="false">
      <c r="A15" s="13" t="s">
        <v>21</v>
      </c>
      <c r="B15" s="14" t="n">
        <v>2</v>
      </c>
      <c r="C15" s="21"/>
      <c r="D15" s="14" t="n">
        <v>55</v>
      </c>
      <c r="E15" s="20"/>
      <c r="F15" s="15" t="n">
        <v>32</v>
      </c>
      <c r="G15" s="16"/>
      <c r="H15" s="16" t="n">
        <v>34</v>
      </c>
      <c r="I15" s="16"/>
      <c r="J15" s="15" t="n">
        <v>33</v>
      </c>
      <c r="K15" s="15"/>
      <c r="L15" s="15" t="n">
        <v>34</v>
      </c>
      <c r="M15" s="15"/>
    </row>
    <row r="16" customFormat="false" ht="15.75" hidden="false" customHeight="true" outlineLevel="0" collapsed="false">
      <c r="A16" s="13" t="s">
        <v>22</v>
      </c>
      <c r="B16" s="14" t="n">
        <v>5</v>
      </c>
      <c r="C16" s="21"/>
      <c r="D16" s="14" t="n">
        <v>137</v>
      </c>
      <c r="E16" s="20"/>
      <c r="F16" s="22" t="n">
        <v>102</v>
      </c>
      <c r="G16" s="16"/>
      <c r="H16" s="16" t="n">
        <v>112</v>
      </c>
      <c r="I16" s="16"/>
      <c r="J16" s="22" t="n">
        <v>118</v>
      </c>
      <c r="K16" s="15"/>
      <c r="L16" s="15" t="n">
        <v>120</v>
      </c>
      <c r="M16" s="15"/>
    </row>
    <row r="17" customFormat="false" ht="0.75" hidden="true" customHeight="true" outlineLevel="0" collapsed="false">
      <c r="A17" s="13" t="s">
        <v>23</v>
      </c>
      <c r="B17" s="17"/>
      <c r="C17" s="17"/>
      <c r="D17" s="17"/>
      <c r="E17" s="20"/>
      <c r="F17" s="15"/>
      <c r="G17" s="16"/>
      <c r="H17" s="16"/>
      <c r="I17" s="16"/>
      <c r="J17" s="15"/>
      <c r="K17" s="15"/>
      <c r="L17" s="15"/>
      <c r="M17" s="15"/>
    </row>
    <row r="18" customFormat="false" ht="17.25" hidden="false" customHeight="true" outlineLevel="0" collapsed="false">
      <c r="A18" s="7" t="s">
        <v>24</v>
      </c>
      <c r="B18" s="18" t="n">
        <v>4</v>
      </c>
      <c r="C18" s="19" t="n">
        <v>13</v>
      </c>
      <c r="D18" s="18" t="n">
        <v>110</v>
      </c>
      <c r="E18" s="20" t="n">
        <v>357</v>
      </c>
      <c r="F18" s="15" t="n">
        <v>83</v>
      </c>
      <c r="G18" s="16" t="n">
        <v>244</v>
      </c>
      <c r="H18" s="16" t="n">
        <v>90</v>
      </c>
      <c r="I18" s="16" t="n">
        <v>263</v>
      </c>
      <c r="J18" s="15" t="n">
        <v>97</v>
      </c>
      <c r="K18" s="15" t="n">
        <v>273</v>
      </c>
      <c r="L18" s="15" t="n">
        <v>97</v>
      </c>
      <c r="M18" s="15" t="n">
        <v>278</v>
      </c>
    </row>
    <row r="19" customFormat="false" ht="15.75" hidden="false" customHeight="false" outlineLevel="0" collapsed="false">
      <c r="A19" s="13" t="s">
        <v>25</v>
      </c>
      <c r="B19" s="14" t="n">
        <v>4</v>
      </c>
      <c r="C19" s="19"/>
      <c r="D19" s="14" t="n">
        <v>110</v>
      </c>
      <c r="E19" s="20"/>
      <c r="F19" s="15" t="n">
        <v>82</v>
      </c>
      <c r="G19" s="16"/>
      <c r="H19" s="16" t="n">
        <v>82</v>
      </c>
      <c r="I19" s="16"/>
      <c r="J19" s="15" t="n">
        <v>83</v>
      </c>
      <c r="K19" s="15"/>
      <c r="L19" s="15" t="n">
        <v>85</v>
      </c>
      <c r="M19" s="15"/>
    </row>
    <row r="20" customFormat="false" ht="14.25" hidden="false" customHeight="true" outlineLevel="0" collapsed="false">
      <c r="A20" s="13" t="s">
        <v>26</v>
      </c>
      <c r="B20" s="17" t="n">
        <v>5</v>
      </c>
      <c r="C20" s="19"/>
      <c r="D20" s="17" t="n">
        <v>137</v>
      </c>
      <c r="E20" s="20"/>
      <c r="F20" s="15" t="n">
        <v>79</v>
      </c>
      <c r="G20" s="16"/>
      <c r="H20" s="16" t="n">
        <v>91</v>
      </c>
      <c r="I20" s="16"/>
      <c r="J20" s="15" t="n">
        <v>93</v>
      </c>
      <c r="K20" s="15"/>
      <c r="L20" s="15" t="n">
        <v>96</v>
      </c>
      <c r="M20" s="15"/>
    </row>
    <row r="21" customFormat="false" ht="17.25" hidden="false" customHeight="true" outlineLevel="0" collapsed="false">
      <c r="A21" s="7" t="s">
        <v>27</v>
      </c>
      <c r="B21" s="18" t="n">
        <v>6</v>
      </c>
      <c r="C21" s="19" t="n">
        <v>15</v>
      </c>
      <c r="D21" s="18" t="n">
        <v>165</v>
      </c>
      <c r="E21" s="20" t="n">
        <v>414</v>
      </c>
      <c r="F21" s="15" t="n">
        <v>132</v>
      </c>
      <c r="G21" s="16" t="n">
        <v>351</v>
      </c>
      <c r="H21" s="16" t="n">
        <v>134</v>
      </c>
      <c r="I21" s="16" t="n">
        <v>362</v>
      </c>
      <c r="J21" s="15" t="n">
        <v>139</v>
      </c>
      <c r="K21" s="15" t="n">
        <v>368</v>
      </c>
      <c r="L21" s="15" t="n">
        <v>136</v>
      </c>
      <c r="M21" s="15" t="n">
        <v>365</v>
      </c>
    </row>
    <row r="22" customFormat="false" ht="15.75" hidden="false" customHeight="false" outlineLevel="0" collapsed="false">
      <c r="A22" s="13" t="s">
        <v>28</v>
      </c>
      <c r="B22" s="14" t="n">
        <v>3</v>
      </c>
      <c r="C22" s="19"/>
      <c r="D22" s="14" t="n">
        <v>83</v>
      </c>
      <c r="E22" s="20"/>
      <c r="F22" s="15" t="n">
        <v>78</v>
      </c>
      <c r="G22" s="16"/>
      <c r="H22" s="16" t="n">
        <v>84</v>
      </c>
      <c r="I22" s="16"/>
      <c r="J22" s="15" t="n">
        <v>84</v>
      </c>
      <c r="K22" s="15"/>
      <c r="L22" s="15" t="n">
        <v>84</v>
      </c>
      <c r="M22" s="15"/>
    </row>
    <row r="23" customFormat="false" ht="15.75" hidden="false" customHeight="false" outlineLevel="0" collapsed="false">
      <c r="A23" s="13" t="s">
        <v>29</v>
      </c>
      <c r="B23" s="14" t="n">
        <v>3</v>
      </c>
      <c r="C23" s="19"/>
      <c r="D23" s="14" t="n">
        <v>83</v>
      </c>
      <c r="E23" s="20"/>
      <c r="F23" s="15" t="n">
        <v>69</v>
      </c>
      <c r="G23" s="16"/>
      <c r="H23" s="16" t="n">
        <v>70</v>
      </c>
      <c r="I23" s="16"/>
      <c r="J23" s="15" t="n">
        <v>71</v>
      </c>
      <c r="K23" s="15"/>
      <c r="L23" s="15" t="n">
        <v>71</v>
      </c>
      <c r="M23" s="15"/>
    </row>
    <row r="24" customFormat="false" ht="15.75" hidden="false" customHeight="false" outlineLevel="0" collapsed="false">
      <c r="A24" s="13" t="s">
        <v>30</v>
      </c>
      <c r="B24" s="17" t="n">
        <v>3</v>
      </c>
      <c r="C24" s="19"/>
      <c r="D24" s="17" t="n">
        <v>83</v>
      </c>
      <c r="E24" s="20"/>
      <c r="F24" s="15" t="n">
        <v>72</v>
      </c>
      <c r="G24" s="16"/>
      <c r="H24" s="16" t="n">
        <v>74</v>
      </c>
      <c r="I24" s="16"/>
      <c r="J24" s="15" t="n">
        <v>74</v>
      </c>
      <c r="K24" s="15"/>
      <c r="L24" s="15" t="n">
        <v>74</v>
      </c>
      <c r="M24" s="15"/>
    </row>
    <row r="25" customFormat="false" ht="15.75" hidden="false" customHeight="false" outlineLevel="0" collapsed="false">
      <c r="A25" s="7" t="s">
        <v>31</v>
      </c>
      <c r="B25" s="18" t="n">
        <v>8</v>
      </c>
      <c r="C25" s="19" t="n">
        <v>14</v>
      </c>
      <c r="D25" s="18" t="n">
        <v>220</v>
      </c>
      <c r="E25" s="20" t="n">
        <v>385</v>
      </c>
      <c r="F25" s="15" t="n">
        <v>173</v>
      </c>
      <c r="G25" s="16" t="n">
        <v>308</v>
      </c>
      <c r="H25" s="16" t="n">
        <v>186</v>
      </c>
      <c r="I25" s="16" t="n">
        <v>328</v>
      </c>
      <c r="J25" s="15" t="n">
        <v>191</v>
      </c>
      <c r="K25" s="15" t="n">
        <v>340</v>
      </c>
      <c r="L25" s="15" t="n">
        <v>188</v>
      </c>
      <c r="M25" s="15" t="n">
        <v>340</v>
      </c>
    </row>
    <row r="26" customFormat="false" ht="13.5" hidden="false" customHeight="true" outlineLevel="0" collapsed="false">
      <c r="A26" s="13" t="s">
        <v>32</v>
      </c>
      <c r="B26" s="23" t="n">
        <v>6</v>
      </c>
      <c r="C26" s="19"/>
      <c r="D26" s="17" t="n">
        <v>165</v>
      </c>
      <c r="E26" s="20"/>
      <c r="F26" s="15" t="n">
        <v>135</v>
      </c>
      <c r="G26" s="16"/>
      <c r="H26" s="16" t="n">
        <v>142</v>
      </c>
      <c r="I26" s="16"/>
      <c r="J26" s="15" t="n">
        <v>149</v>
      </c>
      <c r="K26" s="15"/>
      <c r="L26" s="15" t="n">
        <v>152</v>
      </c>
      <c r="M26" s="15"/>
    </row>
    <row r="27" customFormat="false" ht="29.25" hidden="false" customHeight="true" outlineLevel="0" collapsed="false">
      <c r="A27" s="24" t="s">
        <v>33</v>
      </c>
      <c r="B27" s="25" t="n">
        <f aca="false">SUM(B7:B26)</f>
        <v>85</v>
      </c>
      <c r="C27" s="26" t="n">
        <f aca="false">SUM(C7:C26)</f>
        <v>85</v>
      </c>
      <c r="D27" s="27" t="n">
        <f aca="false">SUM(D7:D26)</f>
        <v>2338</v>
      </c>
      <c r="E27" s="28" t="n">
        <f aca="false">SUM(E7:E26)</f>
        <v>2338</v>
      </c>
      <c r="F27" s="29" t="n">
        <f aca="false">SUM(F7:F26)</f>
        <v>1808</v>
      </c>
      <c r="G27" s="30" t="n">
        <f aca="false">SUM(G7:G26)</f>
        <v>1808</v>
      </c>
      <c r="H27" s="29" t="n">
        <f aca="false">SUM(H7:H26)</f>
        <v>1906</v>
      </c>
      <c r="I27" s="30" t="n">
        <f aca="false">SUM(I7:I26)</f>
        <v>1906</v>
      </c>
      <c r="J27" s="29" t="n">
        <f aca="false">SUM(J7:J26)</f>
        <v>1951</v>
      </c>
      <c r="K27" s="30" t="n">
        <f aca="false">SUM(K7:K26)</f>
        <v>1951</v>
      </c>
      <c r="L27" s="29" t="n">
        <f aca="false">SUM(L7:L26)</f>
        <v>1957</v>
      </c>
      <c r="M27" s="30" t="n">
        <f aca="false">SUM(M7:M26)</f>
        <v>1957</v>
      </c>
    </row>
    <row r="28" customFormat="false" ht="15" hidden="false" customHeight="false" outlineLevel="0" collapsed="false">
      <c r="H28" s="2"/>
      <c r="I28" s="0"/>
      <c r="J28" s="0"/>
      <c r="K28" s="0"/>
    </row>
    <row r="29" customFormat="false" ht="15" hidden="false" customHeight="false" outlineLevel="0" collapsed="false">
      <c r="H29" s="2"/>
      <c r="I29" s="0"/>
      <c r="J29" s="0"/>
      <c r="K29" s="0"/>
    </row>
    <row r="30" customFormat="false" ht="15" hidden="false" customHeight="false" outlineLevel="0" collapsed="false">
      <c r="H30" s="2"/>
      <c r="I30" s="0"/>
      <c r="J30" s="0"/>
      <c r="K30" s="0"/>
    </row>
    <row r="31" customFormat="false" ht="15" hidden="false" customHeight="false" outlineLevel="0" collapsed="false">
      <c r="H31" s="2"/>
    </row>
    <row r="32" customFormat="false" ht="15" hidden="false" customHeight="false" outlineLevel="0" collapsed="false">
      <c r="H32" s="2"/>
    </row>
  </sheetData>
  <mergeCells count="49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C7:C10"/>
    <mergeCell ref="E7:E10"/>
    <mergeCell ref="G7:G10"/>
    <mergeCell ref="I7:I10"/>
    <mergeCell ref="K7:K10"/>
    <mergeCell ref="M7:M10"/>
    <mergeCell ref="C11:C13"/>
    <mergeCell ref="E11:E13"/>
    <mergeCell ref="G11:G13"/>
    <mergeCell ref="I11:I13"/>
    <mergeCell ref="K11:K13"/>
    <mergeCell ref="M11:M13"/>
    <mergeCell ref="C14:C16"/>
    <mergeCell ref="E14:E16"/>
    <mergeCell ref="G14:G17"/>
    <mergeCell ref="I14:I16"/>
    <mergeCell ref="K14:K16"/>
    <mergeCell ref="M14:M16"/>
    <mergeCell ref="C18:C20"/>
    <mergeCell ref="E18:E20"/>
    <mergeCell ref="G18:G20"/>
    <mergeCell ref="I18:I20"/>
    <mergeCell ref="K18:K20"/>
    <mergeCell ref="M18:M20"/>
    <mergeCell ref="C21:C24"/>
    <mergeCell ref="E21:E24"/>
    <mergeCell ref="G21:G24"/>
    <mergeCell ref="I21:I24"/>
    <mergeCell ref="K21:K24"/>
    <mergeCell ref="M21:M24"/>
    <mergeCell ref="C25:C26"/>
    <mergeCell ref="E25:E26"/>
    <mergeCell ref="G25:G26"/>
    <mergeCell ref="I25:I26"/>
    <mergeCell ref="K25:K26"/>
    <mergeCell ref="M25:M26"/>
  </mergeCells>
  <printOptions headings="false" gridLines="false" gridLinesSet="true" horizontalCentered="false" verticalCentered="false"/>
  <pageMargins left="0.565972222222222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/2015-ös nevelési év óvodai beírt gyermeklétszám adatai                                                        Óvoda/2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1:13:34Z</dcterms:created>
  <dc:creator>Sárdi Zoltánné</dc:creator>
  <dc:description/>
  <dc:language>en-US</dc:language>
  <cp:lastModifiedBy>Sárdi Zoltánné</cp:lastModifiedBy>
  <cp:lastPrinted>2015-05-11T07:11:06Z</cp:lastPrinted>
  <dcterms:modified xsi:type="dcterms:W3CDTF">2015-05-12T13:03:12Z</dcterms:modified>
  <cp:revision>0</cp:revision>
  <dc:subject/>
  <dc:title/>
</cp:coreProperties>
</file>