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D" sheetId="1" state="visible" r:id="rId2"/>
  </sheets>
  <definedNames>
    <definedName function="false" hidden="false" localSheetId="0" name="_xlnm.Print_Area" vbProcedure="false">1D!$A$1:$I$76</definedName>
    <definedName function="false" hidden="false" localSheetId="0" name="_xlnm.Print_Titles" vbProcedure="false">1D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sor-szám</t>
  </si>
  <si>
    <t xml:space="preserve">Megnevezés</t>
  </si>
  <si>
    <t xml:space="preserve">2014. évi költségvetés</t>
  </si>
  <si>
    <t xml:space="preserve">2014. évi módosított új előirányzat</t>
  </si>
  <si>
    <t xml:space="preserve">2015. évi költségvetés</t>
  </si>
  <si>
    <t xml:space="preserve">2015. évi módosított előirányzat</t>
  </si>
  <si>
    <t xml:space="preserve">2015. évi módosított új előirányzat</t>
  </si>
  <si>
    <t xml:space="preserve">Eltérés </t>
  </si>
  <si>
    <t xml:space="preserve">Teljesítés %-ban   </t>
  </si>
  <si>
    <t xml:space="preserve">I.</t>
  </si>
  <si>
    <t xml:space="preserve">Működési bevételek</t>
  </si>
  <si>
    <t xml:space="preserve">I.1</t>
  </si>
  <si>
    <t xml:space="preserve">Egyéb sajátos bevételek</t>
  </si>
  <si>
    <t xml:space="preserve"> 1.1.</t>
  </si>
  <si>
    <t xml:space="preserve">Közterülethasználati díj</t>
  </si>
  <si>
    <t xml:space="preserve"> 1.2.</t>
  </si>
  <si>
    <t xml:space="preserve">Bérleti díjak</t>
  </si>
  <si>
    <t xml:space="preserve">- vásárok</t>
  </si>
  <si>
    <t xml:space="preserve">- új piac-vásárcsarnok</t>
  </si>
  <si>
    <t xml:space="preserve">- reklámcélú</t>
  </si>
  <si>
    <t xml:space="preserve"> - hulladéklerakó</t>
  </si>
  <si>
    <t xml:space="preserve"> - hulladéklerakó áthúzódó</t>
  </si>
  <si>
    <t xml:space="preserve"> - építési törmelék lerakó</t>
  </si>
  <si>
    <t xml:space="preserve"> - építési törmelék lerakó áthúzódó</t>
  </si>
  <si>
    <t xml:space="preserve"> - építési törmelék lerakó részletfizetés </t>
  </si>
  <si>
    <t xml:space="preserve"> - intézményi konyhák</t>
  </si>
  <si>
    <t xml:space="preserve"> - Keleti Ipari Park területéből 6 ha bérleti díj</t>
  </si>
  <si>
    <t xml:space="preserve"> -Rákóczi Stadion bérleti díj</t>
  </si>
  <si>
    <t xml:space="preserve"> -Rákóczi Stadion bérleti díj áthúzódó</t>
  </si>
  <si>
    <t xml:space="preserve"> -Sütő-és cukrászműhely bérleti díja</t>
  </si>
  <si>
    <t xml:space="preserve"> -Húsipari tanműhely bérleti díja</t>
  </si>
  <si>
    <t xml:space="preserve"> -Tanétterem és tanszálloda bérleti díja</t>
  </si>
  <si>
    <t xml:space="preserve"> -Tanétterem és tanszálloda bérleti díja áthúzódó</t>
  </si>
  <si>
    <t xml:space="preserve"> -Kaposfüredi futballpálya bérleti díja</t>
  </si>
  <si>
    <t xml:space="preserve"> -Gyógyszerészeti és Egyészségügyi Minőség- és Szervezetfejlesztési Intézet: földterület haszonbérleti díja</t>
  </si>
  <si>
    <t xml:space="preserve"> -DD-i Közlekedési Központ Zrt busz bérleti díj</t>
  </si>
  <si>
    <t xml:space="preserve"> 1.3.</t>
  </si>
  <si>
    <t xml:space="preserve">Környezetvédelmi bírság</t>
  </si>
  <si>
    <t xml:space="preserve"> 1.4.</t>
  </si>
  <si>
    <t xml:space="preserve">Lakbér</t>
  </si>
  <si>
    <t xml:space="preserve"> 1.5.</t>
  </si>
  <si>
    <t xml:space="preserve">Virágfürdő terület bérleti díj</t>
  </si>
  <si>
    <t xml:space="preserve">Virágfürdő terület bérleti díj áthúzódó</t>
  </si>
  <si>
    <t xml:space="preserve"> 1.6.</t>
  </si>
  <si>
    <t xml:space="preserve">Virágfürdő vendéglátó (A épület) bérleti díj </t>
  </si>
  <si>
    <t xml:space="preserve">Virágfürdő vendéglátó (A épület) bérleti díj áthúzódó</t>
  </si>
  <si>
    <t xml:space="preserve"> 1.7.</t>
  </si>
  <si>
    <t xml:space="preserve">ÖMV terület bérleti díj </t>
  </si>
  <si>
    <t xml:space="preserve"> 1.8.</t>
  </si>
  <si>
    <t xml:space="preserve">Helyszíni-, szabálysértési- és különféle bírságok</t>
  </si>
  <si>
    <t xml:space="preserve"> 1.9</t>
  </si>
  <si>
    <t xml:space="preserve">Egyéb egyszeri bevételek </t>
  </si>
  <si>
    <t xml:space="preserve">I.1.</t>
  </si>
  <si>
    <t xml:space="preserve">Egyéb sajátos bevételek összesen:</t>
  </si>
  <si>
    <t xml:space="preserve">   - ebből alap</t>
  </si>
  <si>
    <t xml:space="preserve">   -ebből Áfa</t>
  </si>
  <si>
    <t xml:space="preserve"> I.2.</t>
  </si>
  <si>
    <t xml:space="preserve">Működési célú bevételek</t>
  </si>
  <si>
    <t xml:space="preserve"> 2.1.</t>
  </si>
  <si>
    <t xml:space="preserve">Kötbér, kártérítés</t>
  </si>
  <si>
    <t xml:space="preserve"> 2.2.</t>
  </si>
  <si>
    <t xml:space="preserve">Továbbszámlázott szolgáltatások</t>
  </si>
  <si>
    <t xml:space="preserve"> 2.3.</t>
  </si>
  <si>
    <t xml:space="preserve">Egyéb bevételek ( köztemetés stb.)</t>
  </si>
  <si>
    <t xml:space="preserve"> 2.4.</t>
  </si>
  <si>
    <t xml:space="preserve">Kaposvár Kincse védjegy nevezési- és használati díj</t>
  </si>
  <si>
    <t xml:space="preserve"> 2.5.</t>
  </si>
  <si>
    <t xml:space="preserve">Biztosító kártérítése: bérlakások</t>
  </si>
  <si>
    <t xml:space="preserve">Ajánlati biztosíték</t>
  </si>
  <si>
    <t xml:space="preserve"> 2.6.</t>
  </si>
  <si>
    <t xml:space="preserve">Biztosító kártérítése: Polgármesteri Hivatal, Városgondnokdág</t>
  </si>
  <si>
    <t xml:space="preserve">Kaposmenti Hulladékgazdálkodási Társulástól kölcsön kamata</t>
  </si>
  <si>
    <t xml:space="preserve">I.2</t>
  </si>
  <si>
    <t xml:space="preserve">Működési célú bevételek összesen:</t>
  </si>
  <si>
    <t xml:space="preserve">   - ebből alap összesen:</t>
  </si>
  <si>
    <t xml:space="preserve">   -ebből Áfa összesen:</t>
  </si>
  <si>
    <t xml:space="preserve">II.</t>
  </si>
  <si>
    <t xml:space="preserve">Felhalmozási bevételek</t>
  </si>
  <si>
    <t xml:space="preserve"> II.1. </t>
  </si>
  <si>
    <t xml:space="preserve">Sajátos felhalmozási bevételek</t>
  </si>
  <si>
    <t xml:space="preserve">Szolgalmi jog értékesítés</t>
  </si>
  <si>
    <t xml:space="preserve">1.2.</t>
  </si>
  <si>
    <t xml:space="preserve">KOMÉTA befektetés 2015. évi 2%-os fix hozama</t>
  </si>
  <si>
    <t xml:space="preserve">KOMÉTA befektetés 2014. évi 2%-os fix hozama áthúzódó</t>
  </si>
  <si>
    <r>
      <rPr>
        <sz val="10"/>
        <rFont val="Times New Roman"/>
        <family val="1"/>
        <charset val="238"/>
      </rPr>
      <t xml:space="preserve">Egyéb egyszeri bevételek </t>
    </r>
    <r>
      <rPr>
        <vertAlign val="superscript"/>
        <sz val="10"/>
        <rFont val="Times New Roman"/>
        <family val="1"/>
        <charset val="238"/>
      </rPr>
      <t xml:space="preserve">11</t>
    </r>
  </si>
  <si>
    <t xml:space="preserve">-</t>
  </si>
  <si>
    <t xml:space="preserve">II. 1. </t>
  </si>
  <si>
    <t xml:space="preserve">Sajátos felhalmozási bevételek összesen:</t>
  </si>
  <si>
    <t xml:space="preserve">II. 2.</t>
  </si>
  <si>
    <t xml:space="preserve">Tárgyi eszközök és immateriális javak értékesítése</t>
  </si>
  <si>
    <t xml:space="preserve">Bérlőkijelölési jog értéke</t>
  </si>
  <si>
    <t xml:space="preserve">Lakosságtól közművesítésre</t>
  </si>
  <si>
    <t xml:space="preserve">Kaposszerdahely, Sántos és Szentbalázs Szennyvízcsatorna Építő Önkormányzati Társulástól csatlakozási hozzájárulás</t>
  </si>
  <si>
    <t xml:space="preserve">2.4.</t>
  </si>
  <si>
    <t xml:space="preserve">Kaposszerdahely, Sántos és Szentbalázs Szennyvízcsatorna Építő Önkormányzati Társulástól csatlakozási hozzájárulás áthúzódó</t>
  </si>
  <si>
    <t xml:space="preserve">Egyéb egyszeri bevételek</t>
  </si>
  <si>
    <t xml:space="preserve">II.  2.</t>
  </si>
  <si>
    <t xml:space="preserve">Tárgyi eszközök és immateriális javak értékesítése összesen:</t>
  </si>
  <si>
    <t xml:space="preserve">Felhalmozási bevételek összesen:</t>
  </si>
  <si>
    <t xml:space="preserve">I-II. Mindösszesen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"/>
    <numFmt numFmtId="168" formatCode="@"/>
    <numFmt numFmtId="169" formatCode="[$-409]d\-mmm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U73" activeCellId="0" sqref="U73"/>
    </sheetView>
  </sheetViews>
  <sheetFormatPr defaultColWidth="8.9921875" defaultRowHeight="12.75" zeroHeight="false" outlineLevelRow="2" outlineLevelCol="1"/>
  <cols>
    <col collapsed="false" customWidth="true" hidden="false" outlineLevel="0" max="1" min="1" style="1" width="4.99"/>
    <col collapsed="false" customWidth="true" hidden="false" outlineLevel="0" max="2" min="2" style="1" width="2.56"/>
    <col collapsed="false" customWidth="true" hidden="false" outlineLevel="0" max="3" min="3" style="1" width="58.85"/>
    <col collapsed="false" customWidth="true" hidden="true" outlineLevel="1" max="4" min="4" style="2" width="11.42"/>
    <col collapsed="false" customWidth="true" hidden="true" outlineLevel="1" max="5" min="5" style="1" width="9.84"/>
    <col collapsed="false" customWidth="true" hidden="true" outlineLevel="1" max="6" min="6" style="1" width="10.99"/>
    <col collapsed="false" customWidth="true" hidden="false" outlineLevel="0" max="9" min="7" style="1" width="10.99"/>
    <col collapsed="false" customWidth="false" hidden="true" outlineLevel="1" max="10" min="10" style="1" width="8.99"/>
    <col collapsed="false" customWidth="true" hidden="true" outlineLevel="1" max="11" min="11" style="1" width="9.27"/>
    <col collapsed="false" customWidth="false" hidden="false" outlineLevel="0" max="257" min="12" style="1" width="8.99"/>
  </cols>
  <sheetData>
    <row r="2" s="11" customFormat="true" ht="51" hidden="false" customHeight="false" outlineLevel="0" collapsed="false">
      <c r="A2" s="3" t="s">
        <v>0</v>
      </c>
      <c r="B2" s="4"/>
      <c r="C2" s="5" t="s">
        <v>1</v>
      </c>
      <c r="D2" s="6" t="s">
        <v>2</v>
      </c>
      <c r="E2" s="6" t="s">
        <v>3</v>
      </c>
      <c r="F2" s="6" t="s">
        <v>4</v>
      </c>
      <c r="G2" s="7" t="s">
        <v>5</v>
      </c>
      <c r="H2" s="7" t="s">
        <v>6</v>
      </c>
      <c r="I2" s="8" t="s">
        <v>7</v>
      </c>
      <c r="J2" s="9" t="n">
        <v>41820</v>
      </c>
      <c r="K2" s="10" t="s">
        <v>8</v>
      </c>
    </row>
    <row r="3" s="15" customFormat="true" ht="15.75" hidden="false" customHeight="true" outlineLevel="0" collapsed="false">
      <c r="A3" s="12" t="s">
        <v>9</v>
      </c>
      <c r="B3" s="13" t="s">
        <v>10</v>
      </c>
      <c r="C3" s="13"/>
      <c r="D3" s="14"/>
    </row>
    <row r="4" customFormat="false" ht="15.75" hidden="false" customHeight="false" outlineLevel="0" collapsed="false">
      <c r="A4" s="16" t="s">
        <v>11</v>
      </c>
      <c r="B4" s="17" t="s">
        <v>12</v>
      </c>
      <c r="C4" s="17"/>
      <c r="D4" s="18"/>
      <c r="E4" s="19"/>
      <c r="F4" s="19"/>
      <c r="G4" s="19"/>
      <c r="H4" s="19"/>
      <c r="I4" s="19"/>
      <c r="J4" s="20"/>
      <c r="K4" s="19"/>
    </row>
    <row r="5" s="26" customFormat="true" ht="15.75" hidden="false" customHeight="true" outlineLevel="0" collapsed="false">
      <c r="A5" s="21" t="s">
        <v>13</v>
      </c>
      <c r="B5" s="22" t="s">
        <v>14</v>
      </c>
      <c r="C5" s="23"/>
      <c r="D5" s="24" t="n">
        <v>3000</v>
      </c>
      <c r="E5" s="24" t="n">
        <v>3000</v>
      </c>
      <c r="F5" s="24" t="n">
        <v>3000</v>
      </c>
      <c r="G5" s="24" t="n">
        <v>3000</v>
      </c>
      <c r="H5" s="24" t="n">
        <v>3000</v>
      </c>
      <c r="I5" s="24" t="n">
        <v>0</v>
      </c>
      <c r="J5" s="24" t="e">
        <f aca="false">#REF!</f>
        <v>#REF!</v>
      </c>
      <c r="K5" s="25" t="e">
        <f aca="false">(J5/#REF!)*100</f>
        <v>#REF!</v>
      </c>
    </row>
    <row r="6" s="26" customFormat="true" ht="15.75" hidden="false" customHeight="true" outlineLevel="0" collapsed="false">
      <c r="A6" s="21" t="s">
        <v>15</v>
      </c>
      <c r="B6" s="27" t="s">
        <v>16</v>
      </c>
      <c r="C6" s="28"/>
      <c r="D6" s="24"/>
      <c r="E6" s="24"/>
      <c r="F6" s="24"/>
      <c r="G6" s="24"/>
      <c r="H6" s="24"/>
      <c r="I6" s="24"/>
      <c r="J6" s="24"/>
      <c r="K6" s="25"/>
    </row>
    <row r="7" s="26" customFormat="true" ht="15.75" hidden="false" customHeight="true" outlineLevel="0" collapsed="false">
      <c r="A7" s="21"/>
      <c r="B7" s="21"/>
      <c r="C7" s="29" t="s">
        <v>17</v>
      </c>
      <c r="D7" s="24" t="n">
        <v>300</v>
      </c>
      <c r="E7" s="24" t="n">
        <v>200</v>
      </c>
      <c r="F7" s="24" t="n">
        <v>200</v>
      </c>
      <c r="G7" s="24" t="n">
        <v>200</v>
      </c>
      <c r="H7" s="24" t="n">
        <v>200</v>
      </c>
      <c r="I7" s="24" t="n">
        <v>0</v>
      </c>
      <c r="J7" s="24" t="e">
        <f aca="false">#REF!</f>
        <v>#REF!</v>
      </c>
      <c r="K7" s="25" t="e">
        <f aca="false">(J7/#REF!)*100</f>
        <v>#REF!</v>
      </c>
    </row>
    <row r="8" s="26" customFormat="true" ht="15.75" hidden="false" customHeight="true" outlineLevel="0" collapsed="false">
      <c r="A8" s="30"/>
      <c r="B8" s="30"/>
      <c r="C8" s="29" t="s">
        <v>18</v>
      </c>
      <c r="D8" s="24" t="n">
        <v>21031</v>
      </c>
      <c r="E8" s="24" t="n">
        <v>19504</v>
      </c>
      <c r="F8" s="24" t="n">
        <v>19855</v>
      </c>
      <c r="G8" s="24" t="n">
        <v>19855</v>
      </c>
      <c r="H8" s="24" t="n">
        <v>19855</v>
      </c>
      <c r="I8" s="24" t="n">
        <v>0</v>
      </c>
      <c r="J8" s="24" t="e">
        <f aca="false">#REF!</f>
        <v>#REF!</v>
      </c>
      <c r="K8" s="25" t="e">
        <f aca="false">(J8/#REF!)*100</f>
        <v>#REF!</v>
      </c>
    </row>
    <row r="9" s="26" customFormat="true" ht="15.75" hidden="false" customHeight="true" outlineLevel="0" collapsed="false">
      <c r="A9" s="30"/>
      <c r="B9" s="30"/>
      <c r="C9" s="29" t="s">
        <v>19</v>
      </c>
      <c r="D9" s="24" t="n">
        <v>49775</v>
      </c>
      <c r="E9" s="24" t="n">
        <v>49518</v>
      </c>
      <c r="F9" s="24" t="n">
        <v>50398</v>
      </c>
      <c r="G9" s="24" t="n">
        <v>50398</v>
      </c>
      <c r="H9" s="24" t="n">
        <v>50398</v>
      </c>
      <c r="I9" s="24" t="n">
        <v>0</v>
      </c>
      <c r="J9" s="24" t="e">
        <f aca="false">#REF!</f>
        <v>#REF!</v>
      </c>
      <c r="K9" s="25" t="e">
        <f aca="false">(J9/#REF!)*100</f>
        <v>#REF!</v>
      </c>
    </row>
    <row r="10" s="26" customFormat="true" ht="15.75" hidden="false" customHeight="true" outlineLevel="0" collapsed="false">
      <c r="A10" s="30"/>
      <c r="B10" s="30"/>
      <c r="C10" s="29" t="s">
        <v>20</v>
      </c>
      <c r="D10" s="24" t="n">
        <v>20946</v>
      </c>
      <c r="E10" s="24" t="n">
        <v>20946</v>
      </c>
      <c r="F10" s="24" t="n">
        <v>21686</v>
      </c>
      <c r="G10" s="24" t="n">
        <v>21686</v>
      </c>
      <c r="H10" s="24" t="n">
        <v>21686</v>
      </c>
      <c r="I10" s="24" t="n">
        <v>0</v>
      </c>
      <c r="J10" s="24" t="e">
        <f aca="false">#REF!</f>
        <v>#REF!</v>
      </c>
      <c r="K10" s="25" t="e">
        <f aca="false">(J10/#REF!)*100</f>
        <v>#REF!</v>
      </c>
    </row>
    <row r="11" s="26" customFormat="true" ht="15.75" hidden="false" customHeight="true" outlineLevel="0" collapsed="false">
      <c r="A11" s="30"/>
      <c r="B11" s="30"/>
      <c r="C11" s="29" t="s">
        <v>21</v>
      </c>
      <c r="D11" s="24"/>
      <c r="E11" s="24"/>
      <c r="F11" s="24" t="n">
        <v>0</v>
      </c>
      <c r="G11" s="24" t="n">
        <v>11852</v>
      </c>
      <c r="H11" s="24" t="n">
        <v>11852</v>
      </c>
      <c r="I11" s="24" t="n">
        <v>0</v>
      </c>
      <c r="J11" s="24"/>
      <c r="K11" s="25"/>
    </row>
    <row r="12" s="26" customFormat="true" ht="15.75" hidden="false" customHeight="true" outlineLevel="0" collapsed="false">
      <c r="A12" s="30"/>
      <c r="B12" s="30"/>
      <c r="C12" s="29" t="s">
        <v>22</v>
      </c>
      <c r="D12" s="24" t="n">
        <v>6244</v>
      </c>
      <c r="E12" s="24" t="n">
        <v>6244</v>
      </c>
      <c r="F12" s="24" t="n">
        <v>6311</v>
      </c>
      <c r="G12" s="24" t="n">
        <v>6311</v>
      </c>
      <c r="H12" s="24" t="n">
        <v>6311</v>
      </c>
      <c r="I12" s="24" t="n">
        <v>0</v>
      </c>
      <c r="J12" s="24" t="e">
        <f aca="false">#REF!</f>
        <v>#REF!</v>
      </c>
      <c r="K12" s="25" t="e">
        <f aca="false">(J12/#REF!)*100</f>
        <v>#REF!</v>
      </c>
    </row>
    <row r="13" s="26" customFormat="true" ht="15.75" hidden="false" customHeight="true" outlineLevel="0" collapsed="false">
      <c r="A13" s="30"/>
      <c r="B13" s="30"/>
      <c r="C13" s="29" t="s">
        <v>23</v>
      </c>
      <c r="D13" s="24"/>
      <c r="E13" s="24"/>
      <c r="F13" s="24" t="n">
        <v>0</v>
      </c>
      <c r="G13" s="24" t="n">
        <v>1550</v>
      </c>
      <c r="H13" s="24" t="n">
        <v>1550</v>
      </c>
      <c r="I13" s="24" t="n">
        <v>0</v>
      </c>
      <c r="J13" s="24"/>
      <c r="K13" s="25"/>
    </row>
    <row r="14" s="26" customFormat="true" ht="15.75" hidden="false" customHeight="true" outlineLevel="0" collapsed="false">
      <c r="A14" s="30"/>
      <c r="B14" s="30"/>
      <c r="C14" s="29" t="s">
        <v>24</v>
      </c>
      <c r="D14" s="24" t="n">
        <v>4107</v>
      </c>
      <c r="E14" s="24" t="n">
        <v>4107</v>
      </c>
      <c r="F14" s="24" t="n">
        <v>4107</v>
      </c>
      <c r="G14" s="24" t="n">
        <v>4107</v>
      </c>
      <c r="H14" s="24" t="n">
        <v>4107</v>
      </c>
      <c r="I14" s="24" t="n">
        <v>0</v>
      </c>
      <c r="J14" s="24" t="e">
        <f aca="false">#REF!</f>
        <v>#REF!</v>
      </c>
      <c r="K14" s="25" t="e">
        <f aca="false">(J14/#REF!)*100</f>
        <v>#REF!</v>
      </c>
    </row>
    <row r="15" s="26" customFormat="true" ht="15.75" hidden="false" customHeight="true" outlineLevel="0" collapsed="false">
      <c r="A15" s="30"/>
      <c r="B15" s="30"/>
      <c r="C15" s="29" t="s">
        <v>25</v>
      </c>
      <c r="D15" s="24" t="n">
        <v>59531</v>
      </c>
      <c r="E15" s="24" t="n">
        <v>60492</v>
      </c>
      <c r="F15" s="24" t="n">
        <v>60262</v>
      </c>
      <c r="G15" s="24" t="n">
        <v>60262</v>
      </c>
      <c r="H15" s="24" t="n">
        <v>60262</v>
      </c>
      <c r="I15" s="24" t="n">
        <v>0</v>
      </c>
      <c r="J15" s="24" t="e">
        <f aca="false">#REF!</f>
        <v>#REF!</v>
      </c>
      <c r="K15" s="25" t="e">
        <f aca="false">(J15/#REF!)*100</f>
        <v>#REF!</v>
      </c>
    </row>
    <row r="16" s="26" customFormat="true" ht="15.75" hidden="false" customHeight="true" outlineLevel="0" collapsed="false">
      <c r="A16" s="21"/>
      <c r="B16" s="30"/>
      <c r="C16" s="31" t="s">
        <v>26</v>
      </c>
      <c r="D16" s="24" t="n">
        <v>4473</v>
      </c>
      <c r="E16" s="24" t="n">
        <v>4468</v>
      </c>
      <c r="F16" s="24" t="n">
        <v>4549</v>
      </c>
      <c r="G16" s="24" t="n">
        <v>4549</v>
      </c>
      <c r="H16" s="24" t="n">
        <v>4549</v>
      </c>
      <c r="I16" s="24" t="n">
        <v>0</v>
      </c>
      <c r="J16" s="24" t="e">
        <f aca="false">#REF!</f>
        <v>#REF!</v>
      </c>
      <c r="K16" s="25" t="e">
        <f aca="false">(J16/#REF!)*100</f>
        <v>#REF!</v>
      </c>
    </row>
    <row r="17" s="26" customFormat="true" ht="15.75" hidden="false" customHeight="true" outlineLevel="0" collapsed="false">
      <c r="A17" s="21"/>
      <c r="B17" s="30"/>
      <c r="C17" s="31" t="s">
        <v>27</v>
      </c>
      <c r="D17" s="24" t="n">
        <v>29992</v>
      </c>
      <c r="E17" s="24" t="n">
        <v>29928</v>
      </c>
      <c r="F17" s="24" t="n">
        <v>30467</v>
      </c>
      <c r="G17" s="24" t="n">
        <v>30467</v>
      </c>
      <c r="H17" s="24" t="n">
        <v>30467</v>
      </c>
      <c r="I17" s="24" t="n">
        <v>0</v>
      </c>
      <c r="J17" s="24" t="e">
        <f aca="false">#REF!</f>
        <v>#REF!</v>
      </c>
      <c r="K17" s="25" t="e">
        <f aca="false">(J17/#REF!)*100</f>
        <v>#REF!</v>
      </c>
    </row>
    <row r="18" s="26" customFormat="true" ht="15.75" hidden="false" customHeight="true" outlineLevel="0" collapsed="false">
      <c r="A18" s="21"/>
      <c r="B18" s="30"/>
      <c r="C18" s="31" t="s">
        <v>28</v>
      </c>
      <c r="D18" s="24" t="n">
        <v>0</v>
      </c>
      <c r="E18" s="24" t="n">
        <v>0</v>
      </c>
      <c r="F18" s="24" t="n">
        <v>0</v>
      </c>
      <c r="G18" s="24" t="n">
        <v>5426</v>
      </c>
      <c r="H18" s="24" t="n">
        <v>5426</v>
      </c>
      <c r="I18" s="24" t="n">
        <v>0</v>
      </c>
      <c r="J18" s="24" t="e">
        <f aca="false">#REF!</f>
        <v>#REF!</v>
      </c>
      <c r="K18" s="25" t="e">
        <f aca="false">(J18/#REF!)*100</f>
        <v>#REF!</v>
      </c>
    </row>
    <row r="19" s="26" customFormat="true" ht="15.75" hidden="false" customHeight="true" outlineLevel="0" collapsed="false">
      <c r="A19" s="21"/>
      <c r="B19" s="30"/>
      <c r="C19" s="31" t="s">
        <v>29</v>
      </c>
      <c r="D19" s="24" t="n">
        <v>4433</v>
      </c>
      <c r="E19" s="24" t="n">
        <v>5522</v>
      </c>
      <c r="F19" s="24" t="n">
        <v>8999</v>
      </c>
      <c r="G19" s="24" t="n">
        <v>6241</v>
      </c>
      <c r="H19" s="24" t="n">
        <v>6241</v>
      </c>
      <c r="I19" s="24" t="n">
        <v>0</v>
      </c>
      <c r="J19" s="24" t="e">
        <f aca="false">#REF!</f>
        <v>#REF!</v>
      </c>
      <c r="K19" s="25" t="e">
        <f aca="false">(J19/#REF!)*100</f>
        <v>#REF!</v>
      </c>
    </row>
    <row r="20" s="26" customFormat="true" ht="15.75" hidden="false" customHeight="true" outlineLevel="0" collapsed="false">
      <c r="A20" s="21"/>
      <c r="B20" s="30"/>
      <c r="C20" s="31" t="s">
        <v>30</v>
      </c>
      <c r="D20" s="24" t="n">
        <v>6194</v>
      </c>
      <c r="E20" s="24" t="n">
        <v>6180</v>
      </c>
      <c r="F20" s="24" t="n">
        <v>6287</v>
      </c>
      <c r="G20" s="24" t="n">
        <v>6287</v>
      </c>
      <c r="H20" s="24" t="n">
        <v>6287</v>
      </c>
      <c r="I20" s="24" t="n">
        <v>0</v>
      </c>
      <c r="J20" s="24" t="e">
        <f aca="false">#REF!</f>
        <v>#REF!</v>
      </c>
      <c r="K20" s="25" t="e">
        <f aca="false">(J20/#REF!)*100</f>
        <v>#REF!</v>
      </c>
    </row>
    <row r="21" s="26" customFormat="true" ht="15.75" hidden="false" customHeight="true" outlineLevel="0" collapsed="false">
      <c r="A21" s="21"/>
      <c r="B21" s="30"/>
      <c r="C21" s="31" t="s">
        <v>31</v>
      </c>
      <c r="D21" s="24" t="n">
        <v>4682</v>
      </c>
      <c r="E21" s="24" t="n">
        <v>4650</v>
      </c>
      <c r="F21" s="24" t="n">
        <v>5003</v>
      </c>
      <c r="G21" s="24" t="n">
        <v>5003</v>
      </c>
      <c r="H21" s="24" t="n">
        <v>5003</v>
      </c>
      <c r="I21" s="24" t="n">
        <v>0</v>
      </c>
      <c r="J21" s="24" t="e">
        <f aca="false">#REF!</f>
        <v>#REF!</v>
      </c>
      <c r="K21" s="25" t="e">
        <f aca="false">(J21/#REF!)*100</f>
        <v>#REF!</v>
      </c>
    </row>
    <row r="22" s="26" customFormat="true" ht="15.75" hidden="false" customHeight="true" outlineLevel="0" collapsed="false">
      <c r="A22" s="21"/>
      <c r="B22" s="30"/>
      <c r="C22" s="31" t="s">
        <v>32</v>
      </c>
      <c r="D22" s="24" t="n">
        <v>0</v>
      </c>
      <c r="E22" s="24" t="n">
        <v>0</v>
      </c>
      <c r="F22" s="24" t="n">
        <v>0</v>
      </c>
      <c r="G22" s="24" t="n">
        <v>1524</v>
      </c>
      <c r="H22" s="24" t="n">
        <v>1524</v>
      </c>
      <c r="I22" s="24" t="n">
        <v>0</v>
      </c>
      <c r="J22" s="24" t="e">
        <f aca="false">#REF!</f>
        <v>#REF!</v>
      </c>
      <c r="K22" s="25" t="e">
        <f aca="false">(J22/#REF!)*100</f>
        <v>#REF!</v>
      </c>
    </row>
    <row r="23" s="26" customFormat="true" ht="15.75" hidden="true" customHeight="true" outlineLevel="1" collapsed="false">
      <c r="A23" s="21"/>
      <c r="B23" s="30"/>
      <c r="C23" s="32" t="s">
        <v>33</v>
      </c>
      <c r="D23" s="24" t="n">
        <v>2352</v>
      </c>
      <c r="E23" s="24" t="n">
        <v>4704</v>
      </c>
      <c r="F23" s="24" t="n">
        <v>0</v>
      </c>
      <c r="G23" s="24" t="n">
        <v>0</v>
      </c>
      <c r="H23" s="24" t="n">
        <v>0</v>
      </c>
      <c r="I23" s="24" t="n">
        <v>0</v>
      </c>
      <c r="J23" s="24" t="e">
        <f aca="false">#REF!</f>
        <v>#REF!</v>
      </c>
      <c r="K23" s="25" t="e">
        <f aca="false">(J23/#REF!)*100</f>
        <v>#REF!</v>
      </c>
    </row>
    <row r="24" s="26" customFormat="true" ht="29.45" hidden="false" customHeight="true" outlineLevel="0" collapsed="false">
      <c r="A24" s="21"/>
      <c r="B24" s="30"/>
      <c r="C24" s="33" t="s">
        <v>34</v>
      </c>
      <c r="D24" s="34" t="n">
        <v>0</v>
      </c>
      <c r="E24" s="34" t="n">
        <v>0</v>
      </c>
      <c r="F24" s="34" t="n">
        <v>3967</v>
      </c>
      <c r="G24" s="34" t="n">
        <v>3967</v>
      </c>
      <c r="H24" s="34" t="n">
        <v>3967</v>
      </c>
      <c r="I24" s="24" t="n">
        <v>0</v>
      </c>
      <c r="J24" s="24"/>
      <c r="K24" s="25"/>
    </row>
    <row r="25" s="26" customFormat="true" ht="15.6" hidden="false" customHeight="true" outlineLevel="0" collapsed="false">
      <c r="A25" s="21"/>
      <c r="B25" s="30"/>
      <c r="C25" s="35" t="s">
        <v>35</v>
      </c>
      <c r="D25" s="34"/>
      <c r="E25" s="34"/>
      <c r="F25" s="34"/>
      <c r="G25" s="34" t="n">
        <v>0</v>
      </c>
      <c r="H25" s="34" t="n">
        <v>3493</v>
      </c>
      <c r="I25" s="24" t="n">
        <v>3493</v>
      </c>
      <c r="J25" s="24"/>
      <c r="K25" s="25"/>
    </row>
    <row r="26" s="26" customFormat="true" ht="15.75" hidden="false" customHeight="true" outlineLevel="0" collapsed="false">
      <c r="A26" s="21" t="s">
        <v>36</v>
      </c>
      <c r="B26" s="27" t="s">
        <v>37</v>
      </c>
      <c r="C26" s="28"/>
      <c r="D26" s="24" t="n">
        <v>100</v>
      </c>
      <c r="E26" s="24" t="n">
        <v>420</v>
      </c>
      <c r="F26" s="24" t="n">
        <v>100</v>
      </c>
      <c r="G26" s="24" t="n">
        <v>100</v>
      </c>
      <c r="H26" s="24" t="n">
        <v>100</v>
      </c>
      <c r="I26" s="24" t="n">
        <v>0</v>
      </c>
      <c r="J26" s="24" t="e">
        <f aca="false">#REF!</f>
        <v>#REF!</v>
      </c>
      <c r="K26" s="25" t="e">
        <f aca="false">(J26/#REF!)*100</f>
        <v>#REF!</v>
      </c>
    </row>
    <row r="27" s="26" customFormat="true" ht="15.75" hidden="false" customHeight="true" outlineLevel="0" collapsed="false">
      <c r="A27" s="21" t="s">
        <v>38</v>
      </c>
      <c r="B27" s="27" t="s">
        <v>39</v>
      </c>
      <c r="C27" s="28"/>
      <c r="D27" s="24" t="n">
        <v>170510</v>
      </c>
      <c r="E27" s="24" t="n">
        <v>170510</v>
      </c>
      <c r="F27" s="24" t="n">
        <v>175397</v>
      </c>
      <c r="G27" s="24" t="n">
        <v>175397</v>
      </c>
      <c r="H27" s="24" t="n">
        <v>175397</v>
      </c>
      <c r="I27" s="24" t="n">
        <v>0</v>
      </c>
      <c r="J27" s="24" t="e">
        <f aca="false">#REF!</f>
        <v>#REF!</v>
      </c>
      <c r="K27" s="25" t="e">
        <f aca="false">(J27/#REF!)*100</f>
        <v>#REF!</v>
      </c>
    </row>
    <row r="28" s="26" customFormat="true" ht="15.75" hidden="false" customHeight="true" outlineLevel="0" collapsed="false">
      <c r="A28" s="21" t="s">
        <v>40</v>
      </c>
      <c r="B28" s="36" t="s">
        <v>41</v>
      </c>
      <c r="C28" s="37"/>
      <c r="D28" s="24" t="n">
        <v>38682</v>
      </c>
      <c r="E28" s="24" t="n">
        <v>38273</v>
      </c>
      <c r="F28" s="24" t="n">
        <v>39109</v>
      </c>
      <c r="G28" s="24" t="n">
        <v>39109</v>
      </c>
      <c r="H28" s="24" t="n">
        <v>39109</v>
      </c>
      <c r="I28" s="24" t="n">
        <v>0</v>
      </c>
      <c r="J28" s="24" t="e">
        <f aca="false">#REF!</f>
        <v>#REF!</v>
      </c>
      <c r="K28" s="25" t="e">
        <f aca="false">(J28/#REF!)*100</f>
        <v>#REF!</v>
      </c>
    </row>
    <row r="29" s="26" customFormat="true" ht="15.75" hidden="false" customHeight="true" outlineLevel="0" collapsed="false">
      <c r="A29" s="21"/>
      <c r="B29" s="36" t="s">
        <v>42</v>
      </c>
      <c r="C29" s="37"/>
      <c r="D29" s="24"/>
      <c r="E29" s="24"/>
      <c r="F29" s="24" t="n">
        <v>0</v>
      </c>
      <c r="G29" s="24" t="n">
        <v>28418</v>
      </c>
      <c r="H29" s="24" t="n">
        <v>28418</v>
      </c>
      <c r="I29" s="24" t="n">
        <v>0</v>
      </c>
      <c r="J29" s="24"/>
      <c r="K29" s="25"/>
    </row>
    <row r="30" s="26" customFormat="true" ht="15.75" hidden="false" customHeight="true" outlineLevel="0" collapsed="false">
      <c r="A30" s="21" t="s">
        <v>43</v>
      </c>
      <c r="B30" s="36" t="s">
        <v>44</v>
      </c>
      <c r="C30" s="36"/>
      <c r="D30" s="24" t="n">
        <v>2029</v>
      </c>
      <c r="E30" s="24" t="n">
        <v>2029</v>
      </c>
      <c r="F30" s="24" t="n">
        <v>2066</v>
      </c>
      <c r="G30" s="24" t="n">
        <v>2066</v>
      </c>
      <c r="H30" s="24" t="n">
        <v>2066</v>
      </c>
      <c r="I30" s="24" t="n">
        <v>0</v>
      </c>
      <c r="J30" s="24" t="e">
        <f aca="false">#REF!</f>
        <v>#REF!</v>
      </c>
      <c r="K30" s="25" t="e">
        <f aca="false">(J30/#REF!)*100</f>
        <v>#REF!</v>
      </c>
    </row>
    <row r="31" s="26" customFormat="true" ht="15.75" hidden="false" customHeight="true" outlineLevel="0" collapsed="false">
      <c r="A31" s="21"/>
      <c r="B31" s="36" t="s">
        <v>45</v>
      </c>
      <c r="C31" s="36"/>
      <c r="D31" s="24"/>
      <c r="E31" s="24"/>
      <c r="F31" s="24" t="n">
        <v>0</v>
      </c>
      <c r="G31" s="24" t="n">
        <v>3791</v>
      </c>
      <c r="H31" s="24" t="n">
        <v>3791</v>
      </c>
      <c r="I31" s="24" t="n">
        <v>0</v>
      </c>
      <c r="J31" s="24"/>
      <c r="K31" s="25"/>
    </row>
    <row r="32" s="26" customFormat="true" ht="15.75" hidden="false" customHeight="true" outlineLevel="0" collapsed="false">
      <c r="A32" s="21" t="s">
        <v>46</v>
      </c>
      <c r="B32" s="38" t="s">
        <v>47</v>
      </c>
      <c r="C32" s="38"/>
      <c r="D32" s="24" t="n">
        <v>3358</v>
      </c>
      <c r="E32" s="24" t="n">
        <v>3335</v>
      </c>
      <c r="F32" s="24" t="n">
        <v>3395</v>
      </c>
      <c r="G32" s="24" t="n">
        <v>3395</v>
      </c>
      <c r="H32" s="24" t="n">
        <v>3395</v>
      </c>
      <c r="I32" s="24" t="n">
        <v>0</v>
      </c>
      <c r="J32" s="24" t="e">
        <f aca="false">#REF!</f>
        <v>#REF!</v>
      </c>
      <c r="K32" s="25" t="e">
        <f aca="false">(J32/#REF!)*100</f>
        <v>#REF!</v>
      </c>
    </row>
    <row r="33" s="26" customFormat="true" ht="15.75" hidden="false" customHeight="true" outlineLevel="0" collapsed="false">
      <c r="A33" s="21" t="s">
        <v>48</v>
      </c>
      <c r="B33" s="27" t="s">
        <v>49</v>
      </c>
      <c r="C33" s="28"/>
      <c r="D33" s="24" t="n">
        <v>2500</v>
      </c>
      <c r="E33" s="24" t="n">
        <v>500</v>
      </c>
      <c r="F33" s="24" t="n">
        <v>500</v>
      </c>
      <c r="G33" s="24" t="n">
        <v>500</v>
      </c>
      <c r="H33" s="24" t="n">
        <v>500</v>
      </c>
      <c r="I33" s="24" t="n">
        <v>0</v>
      </c>
      <c r="J33" s="24" t="e">
        <f aca="false">#REF!</f>
        <v>#REF!</v>
      </c>
      <c r="K33" s="25" t="e">
        <f aca="false">(J33/#REF!)*100</f>
        <v>#REF!</v>
      </c>
    </row>
    <row r="34" s="26" customFormat="true" ht="15.75" hidden="true" customHeight="true" outlineLevel="1" collapsed="false">
      <c r="A34" s="39" t="s">
        <v>50</v>
      </c>
      <c r="B34" s="40" t="s">
        <v>51</v>
      </c>
      <c r="C34" s="40"/>
      <c r="D34" s="24" t="n">
        <v>0</v>
      </c>
      <c r="E34" s="24" t="n">
        <v>2520</v>
      </c>
      <c r="F34" s="24" t="n">
        <v>0</v>
      </c>
      <c r="G34" s="24"/>
      <c r="H34" s="24"/>
      <c r="I34" s="24" t="n">
        <v>0</v>
      </c>
      <c r="J34" s="30"/>
      <c r="K34" s="25" t="e">
        <f aca="false">(J34/#REF!)*100</f>
        <v>#REF!</v>
      </c>
    </row>
    <row r="35" s="46" customFormat="true" ht="15.75" hidden="false" customHeight="false" outlineLevel="0" collapsed="false">
      <c r="A35" s="18" t="s">
        <v>52</v>
      </c>
      <c r="B35" s="41" t="s">
        <v>53</v>
      </c>
      <c r="C35" s="42"/>
      <c r="D35" s="43" t="n">
        <v>434239</v>
      </c>
      <c r="E35" s="44" t="n">
        <v>437050</v>
      </c>
      <c r="F35" s="44" t="n">
        <v>445658</v>
      </c>
      <c r="G35" s="44" t="n">
        <v>495461</v>
      </c>
      <c r="H35" s="44" t="n">
        <v>498954</v>
      </c>
      <c r="I35" s="44" t="n">
        <v>3493</v>
      </c>
      <c r="J35" s="44" t="e">
        <f aca="false">SUM(J5:J33)</f>
        <v>#REF!</v>
      </c>
      <c r="K35" s="45" t="e">
        <f aca="false">(J35/#REF!)*100</f>
        <v>#REF!</v>
      </c>
    </row>
    <row r="36" s="46" customFormat="true" ht="15.75" hidden="false" customHeight="false" outlineLevel="0" collapsed="false">
      <c r="A36" s="36"/>
      <c r="B36" s="47"/>
      <c r="C36" s="48" t="s">
        <v>54</v>
      </c>
      <c r="D36" s="49" t="n">
        <v>342529</v>
      </c>
      <c r="E36" s="50" t="n">
        <v>342834</v>
      </c>
      <c r="F36" s="51" t="n">
        <v>351096</v>
      </c>
      <c r="G36" s="51" t="n">
        <v>390314</v>
      </c>
      <c r="H36" s="51" t="n">
        <v>393064</v>
      </c>
      <c r="I36" s="51" t="n">
        <v>2750</v>
      </c>
      <c r="J36" s="50" t="e">
        <f aca="false">#REF!</f>
        <v>#REF!</v>
      </c>
      <c r="K36" s="25" t="e">
        <f aca="false">(J36/#REF!)*100</f>
        <v>#REF!</v>
      </c>
    </row>
    <row r="37" s="46" customFormat="true" ht="15.75" hidden="false" customHeight="false" outlineLevel="0" collapsed="false">
      <c r="A37" s="40"/>
      <c r="B37" s="52"/>
      <c r="C37" s="53" t="s">
        <v>55</v>
      </c>
      <c r="D37" s="54" t="n">
        <v>91710</v>
      </c>
      <c r="E37" s="55" t="n">
        <v>94216</v>
      </c>
      <c r="F37" s="55" t="n">
        <v>94562</v>
      </c>
      <c r="G37" s="55" t="n">
        <v>105147</v>
      </c>
      <c r="H37" s="55" t="n">
        <v>105890</v>
      </c>
      <c r="I37" s="55" t="n">
        <v>743</v>
      </c>
      <c r="J37" s="55" t="e">
        <f aca="false">#REF!</f>
        <v>#REF!</v>
      </c>
      <c r="K37" s="56" t="e">
        <f aca="false">(J37/#REF!)*100</f>
        <v>#REF!</v>
      </c>
    </row>
    <row r="38" customFormat="false" ht="15.75" hidden="false" customHeight="false" outlineLevel="0" collapsed="false">
      <c r="A38" s="57" t="s">
        <v>56</v>
      </c>
      <c r="B38" s="58" t="s">
        <v>57</v>
      </c>
      <c r="C38" s="59"/>
      <c r="D38" s="60"/>
      <c r="E38" s="61"/>
      <c r="F38" s="61"/>
      <c r="G38" s="61"/>
      <c r="H38" s="61"/>
      <c r="I38" s="61"/>
      <c r="J38" s="20"/>
      <c r="K38" s="25"/>
    </row>
    <row r="39" s="26" customFormat="true" ht="15.75" hidden="false" customHeight="true" outlineLevel="0" collapsed="false">
      <c r="A39" s="62" t="s">
        <v>58</v>
      </c>
      <c r="B39" s="63" t="s">
        <v>59</v>
      </c>
      <c r="C39" s="63"/>
      <c r="D39" s="64" t="n">
        <v>1000</v>
      </c>
      <c r="E39" s="65" t="n">
        <v>5063</v>
      </c>
      <c r="F39" s="65" t="n">
        <v>1000</v>
      </c>
      <c r="G39" s="65" t="n">
        <v>1000</v>
      </c>
      <c r="H39" s="65" t="n">
        <v>1000</v>
      </c>
      <c r="I39" s="65" t="n">
        <v>0</v>
      </c>
      <c r="J39" s="65" t="e">
        <f aca="false">#REF!</f>
        <v>#REF!</v>
      </c>
      <c r="K39" s="66" t="e">
        <f aca="false">(J39/#REF!)*100</f>
        <v>#REF!</v>
      </c>
    </row>
    <row r="40" s="26" customFormat="true" ht="15.75" hidden="false" customHeight="true" outlineLevel="0" collapsed="false">
      <c r="A40" s="21" t="s">
        <v>60</v>
      </c>
      <c r="B40" s="27" t="s">
        <v>61</v>
      </c>
      <c r="C40" s="28"/>
      <c r="D40" s="67" t="n">
        <v>8000</v>
      </c>
      <c r="E40" s="68" t="n">
        <v>8921</v>
      </c>
      <c r="F40" s="68" t="n">
        <v>10000</v>
      </c>
      <c r="G40" s="68" t="n">
        <v>10007</v>
      </c>
      <c r="H40" s="68" t="n">
        <v>10007</v>
      </c>
      <c r="I40" s="68" t="n">
        <v>0</v>
      </c>
      <c r="J40" s="68" t="e">
        <f aca="false">#REF!</f>
        <v>#REF!</v>
      </c>
      <c r="K40" s="25" t="e">
        <f aca="false">(J40/#REF!)*100</f>
        <v>#REF!</v>
      </c>
    </row>
    <row r="41" s="26" customFormat="true" ht="15.75" hidden="false" customHeight="true" outlineLevel="0" collapsed="false">
      <c r="A41" s="21" t="s">
        <v>62</v>
      </c>
      <c r="B41" s="27" t="s">
        <v>63</v>
      </c>
      <c r="C41" s="28"/>
      <c r="D41" s="67" t="n">
        <v>7000</v>
      </c>
      <c r="E41" s="68" t="n">
        <v>12388</v>
      </c>
      <c r="F41" s="68" t="n">
        <v>5000</v>
      </c>
      <c r="G41" s="68" t="n">
        <v>5000</v>
      </c>
      <c r="H41" s="68" t="n">
        <v>5000</v>
      </c>
      <c r="I41" s="68" t="n">
        <v>0</v>
      </c>
      <c r="J41" s="68" t="e">
        <f aca="false">#REF!</f>
        <v>#REF!</v>
      </c>
      <c r="K41" s="25" t="e">
        <f aca="false">(J41/#REF!)*100</f>
        <v>#REF!</v>
      </c>
    </row>
    <row r="42" s="26" customFormat="true" ht="15.75" hidden="false" customHeight="true" outlineLevel="0" collapsed="false">
      <c r="A42" s="39" t="s">
        <v>64</v>
      </c>
      <c r="B42" s="69" t="s">
        <v>65</v>
      </c>
      <c r="C42" s="69"/>
      <c r="D42" s="67" t="n">
        <v>0</v>
      </c>
      <c r="E42" s="68" t="n">
        <v>0</v>
      </c>
      <c r="F42" s="68" t="n">
        <v>872</v>
      </c>
      <c r="G42" s="68" t="n">
        <v>872</v>
      </c>
      <c r="H42" s="68" t="n">
        <v>0</v>
      </c>
      <c r="I42" s="68" t="n">
        <v>-872</v>
      </c>
      <c r="J42" s="68"/>
      <c r="K42" s="25"/>
    </row>
    <row r="43" s="26" customFormat="true" ht="15.75" hidden="false" customHeight="true" outlineLevel="0" collapsed="false">
      <c r="A43" s="21" t="s">
        <v>66</v>
      </c>
      <c r="B43" s="70" t="s">
        <v>67</v>
      </c>
      <c r="C43" s="70"/>
      <c r="D43" s="67" t="n">
        <v>0</v>
      </c>
      <c r="E43" s="68" t="n">
        <v>0</v>
      </c>
      <c r="F43" s="68" t="n">
        <v>0</v>
      </c>
      <c r="G43" s="71" t="n">
        <v>0</v>
      </c>
      <c r="H43" s="71" t="n">
        <v>734</v>
      </c>
      <c r="I43" s="68" t="n">
        <v>734</v>
      </c>
      <c r="J43" s="68" t="e">
        <f aca="false">#REF!</f>
        <v>#REF!</v>
      </c>
      <c r="K43" s="25" t="e">
        <f aca="false">(J43/#REF!)*100</f>
        <v>#REF!</v>
      </c>
    </row>
    <row r="44" s="26" customFormat="true" ht="15.75" hidden="true" customHeight="true" outlineLevel="1" collapsed="false">
      <c r="A44" s="39" t="s">
        <v>66</v>
      </c>
      <c r="B44" s="38" t="s">
        <v>68</v>
      </c>
      <c r="C44" s="38"/>
      <c r="D44" s="67" t="n">
        <v>0</v>
      </c>
      <c r="E44" s="24" t="n">
        <v>0</v>
      </c>
      <c r="F44" s="24" t="n">
        <v>0</v>
      </c>
      <c r="G44" s="51"/>
      <c r="H44" s="51"/>
      <c r="I44" s="68" t="n">
        <v>0</v>
      </c>
      <c r="J44" s="24" t="e">
        <f aca="false">#REF!</f>
        <v>#REF!</v>
      </c>
      <c r="K44" s="25" t="e">
        <f aca="false">(J44/#REF!)*100</f>
        <v>#REF!</v>
      </c>
    </row>
    <row r="45" s="26" customFormat="true" ht="15" hidden="false" customHeight="true" outlineLevel="0" collapsed="false">
      <c r="A45" s="72" t="s">
        <v>69</v>
      </c>
      <c r="B45" s="73" t="s">
        <v>70</v>
      </c>
      <c r="C45" s="73"/>
      <c r="D45" s="67"/>
      <c r="E45" s="24" t="n">
        <v>0</v>
      </c>
      <c r="F45" s="24" t="n">
        <v>0</v>
      </c>
      <c r="G45" s="51" t="n">
        <v>0</v>
      </c>
      <c r="H45" s="51" t="n">
        <v>607</v>
      </c>
      <c r="I45" s="68" t="n">
        <v>607</v>
      </c>
      <c r="J45" s="24" t="e">
        <f aca="false">#REF!</f>
        <v>#REF!</v>
      </c>
      <c r="K45" s="25" t="n">
        <v>0</v>
      </c>
    </row>
    <row r="46" s="26" customFormat="true" ht="14.45" hidden="true" customHeight="true" outlineLevel="1" collapsed="false">
      <c r="A46" s="74" t="s">
        <v>66</v>
      </c>
      <c r="B46" s="75" t="s">
        <v>71</v>
      </c>
      <c r="C46" s="75"/>
      <c r="D46" s="67" t="n">
        <v>0</v>
      </c>
      <c r="E46" s="24" t="n">
        <v>0</v>
      </c>
      <c r="F46" s="24" t="n">
        <v>0</v>
      </c>
      <c r="G46" s="51"/>
      <c r="H46" s="51"/>
      <c r="I46" s="68" t="n">
        <v>0</v>
      </c>
      <c r="J46" s="51"/>
      <c r="K46" s="25"/>
    </row>
    <row r="47" customFormat="false" ht="17.25" hidden="true" customHeight="true" outlineLevel="1" collapsed="false">
      <c r="A47" s="76" t="s">
        <v>66</v>
      </c>
      <c r="B47" s="40" t="s">
        <v>51</v>
      </c>
      <c r="C47" s="40"/>
      <c r="D47" s="77" t="n">
        <v>0</v>
      </c>
      <c r="E47" s="78" t="n">
        <v>7429</v>
      </c>
      <c r="F47" s="79" t="n">
        <v>0</v>
      </c>
      <c r="G47" s="21"/>
      <c r="H47" s="21"/>
      <c r="I47" s="68" t="n">
        <v>0</v>
      </c>
      <c r="J47" s="80"/>
      <c r="K47" s="25" t="e">
        <f aca="false">(J47/#REF!)*100</f>
        <v>#REF!</v>
      </c>
    </row>
    <row r="48" customFormat="false" ht="15.75" hidden="false" customHeight="false" outlineLevel="0" collapsed="false">
      <c r="A48" s="57" t="s">
        <v>72</v>
      </c>
      <c r="B48" s="81" t="s">
        <v>73</v>
      </c>
      <c r="C48" s="82"/>
      <c r="D48" s="83" t="n">
        <v>16000</v>
      </c>
      <c r="E48" s="83" t="n">
        <v>33801</v>
      </c>
      <c r="F48" s="83" t="n">
        <v>16872</v>
      </c>
      <c r="G48" s="83" t="n">
        <v>16879</v>
      </c>
      <c r="H48" s="83" t="n">
        <v>17348</v>
      </c>
      <c r="I48" s="83" t="n">
        <v>469</v>
      </c>
      <c r="J48" s="84" t="e">
        <f aca="false">SUM(J39:J47)</f>
        <v>#REF!</v>
      </c>
      <c r="K48" s="45" t="e">
        <f aca="false">(J48/#REF!)*100</f>
        <v>#REF!</v>
      </c>
    </row>
    <row r="49" customFormat="false" ht="15.75" hidden="false" customHeight="false" outlineLevel="0" collapsed="false">
      <c r="A49" s="85"/>
      <c r="B49" s="86"/>
      <c r="C49" s="87" t="s">
        <v>54</v>
      </c>
      <c r="D49" s="88" t="n">
        <v>14300</v>
      </c>
      <c r="E49" s="68" t="n">
        <v>30750</v>
      </c>
      <c r="F49" s="68" t="n">
        <v>14799</v>
      </c>
      <c r="G49" s="68" t="n">
        <v>14805</v>
      </c>
      <c r="H49" s="68" t="n">
        <v>15460</v>
      </c>
      <c r="I49" s="68" t="n">
        <v>655</v>
      </c>
      <c r="J49" s="68" t="e">
        <f aca="false">#REF!</f>
        <v>#REF!</v>
      </c>
      <c r="K49" s="25" t="e">
        <f aca="false">(J49/#REF!)*100</f>
        <v>#REF!</v>
      </c>
    </row>
    <row r="50" customFormat="false" ht="15.75" hidden="false" customHeight="false" outlineLevel="0" collapsed="false">
      <c r="A50" s="89"/>
      <c r="B50" s="90"/>
      <c r="C50" s="91" t="s">
        <v>55</v>
      </c>
      <c r="D50" s="88" t="n">
        <v>1700</v>
      </c>
      <c r="E50" s="68" t="n">
        <v>3051</v>
      </c>
      <c r="F50" s="68" t="n">
        <v>2073</v>
      </c>
      <c r="G50" s="68" t="n">
        <v>2074</v>
      </c>
      <c r="H50" s="68" t="n">
        <v>1888</v>
      </c>
      <c r="I50" s="68" t="n">
        <v>-186</v>
      </c>
      <c r="J50" s="68" t="e">
        <f aca="false">#REF!</f>
        <v>#REF!</v>
      </c>
      <c r="K50" s="25" t="e">
        <f aca="false">(J50/#REF!)*100</f>
        <v>#REF!</v>
      </c>
    </row>
    <row r="51" s="96" customFormat="true" ht="15.75" hidden="false" customHeight="false" outlineLevel="0" collapsed="false">
      <c r="A51" s="92" t="s">
        <v>9</v>
      </c>
      <c r="B51" s="93" t="s">
        <v>73</v>
      </c>
      <c r="C51" s="94"/>
      <c r="D51" s="43" t="n">
        <v>450239</v>
      </c>
      <c r="E51" s="95" t="n">
        <v>470851</v>
      </c>
      <c r="F51" s="95" t="n">
        <v>462530</v>
      </c>
      <c r="G51" s="95" t="n">
        <v>512340</v>
      </c>
      <c r="H51" s="95" t="n">
        <v>516302</v>
      </c>
      <c r="I51" s="95" t="n">
        <v>3962</v>
      </c>
      <c r="J51" s="84" t="e">
        <f aca="false">J35+J48</f>
        <v>#REF!</v>
      </c>
      <c r="K51" s="45" t="e">
        <f aca="false">(J51/#REF!)*100</f>
        <v>#REF!</v>
      </c>
    </row>
    <row r="52" customFormat="false" ht="15.75" hidden="false" customHeight="false" outlineLevel="0" collapsed="false">
      <c r="A52" s="97"/>
      <c r="B52" s="48"/>
      <c r="C52" s="48" t="s">
        <v>74</v>
      </c>
      <c r="D52" s="49" t="n">
        <v>356829</v>
      </c>
      <c r="E52" s="50" t="n">
        <v>373584</v>
      </c>
      <c r="F52" s="50" t="n">
        <v>365895</v>
      </c>
      <c r="G52" s="50" t="n">
        <v>405119</v>
      </c>
      <c r="H52" s="50" t="n">
        <v>408524</v>
      </c>
      <c r="I52" s="50" t="n">
        <v>3405</v>
      </c>
      <c r="J52" s="50" t="e">
        <f aca="false">J36+J49</f>
        <v>#REF!</v>
      </c>
      <c r="K52" s="66" t="e">
        <f aca="false">(J52/#REF!)*100</f>
        <v>#REF!</v>
      </c>
    </row>
    <row r="53" customFormat="false" ht="15.75" hidden="false" customHeight="false" outlineLevel="0" collapsed="false">
      <c r="A53" s="98"/>
      <c r="B53" s="53"/>
      <c r="C53" s="53" t="s">
        <v>75</v>
      </c>
      <c r="D53" s="54" t="n">
        <v>93410</v>
      </c>
      <c r="E53" s="55" t="n">
        <v>97267</v>
      </c>
      <c r="F53" s="55" t="n">
        <v>96635</v>
      </c>
      <c r="G53" s="55" t="n">
        <v>107221</v>
      </c>
      <c r="H53" s="55" t="n">
        <v>107778</v>
      </c>
      <c r="I53" s="55" t="n">
        <v>557</v>
      </c>
      <c r="J53" s="55" t="e">
        <f aca="false">J37+J50</f>
        <v>#REF!</v>
      </c>
      <c r="K53" s="56" t="e">
        <f aca="false">(J53/#REF!)*100</f>
        <v>#REF!</v>
      </c>
    </row>
    <row r="54" customFormat="false" ht="15.75" hidden="false" customHeight="false" outlineLevel="0" collapsed="false">
      <c r="A54" s="97"/>
      <c r="B54" s="48"/>
      <c r="C54" s="48"/>
      <c r="D54" s="99"/>
      <c r="E54" s="100"/>
      <c r="F54" s="100"/>
      <c r="G54" s="100"/>
      <c r="H54" s="100"/>
      <c r="I54" s="100"/>
      <c r="K54" s="25"/>
    </row>
    <row r="55" s="105" customFormat="true" ht="15.75" hidden="false" customHeight="false" outlineLevel="0" collapsed="false">
      <c r="A55" s="101" t="s">
        <v>76</v>
      </c>
      <c r="B55" s="102" t="s">
        <v>77</v>
      </c>
      <c r="C55" s="103"/>
      <c r="D55" s="104"/>
      <c r="E55" s="100"/>
      <c r="F55" s="100"/>
      <c r="G55" s="100"/>
      <c r="H55" s="100"/>
      <c r="I55" s="100"/>
      <c r="K55" s="25"/>
    </row>
    <row r="56" customFormat="false" ht="15.75" hidden="false" customHeight="false" outlineLevel="0" collapsed="false">
      <c r="A56" s="106" t="s">
        <v>78</v>
      </c>
      <c r="B56" s="107" t="s">
        <v>79</v>
      </c>
      <c r="C56" s="107"/>
      <c r="D56" s="108"/>
      <c r="E56" s="109"/>
      <c r="F56" s="109"/>
      <c r="G56" s="109"/>
      <c r="H56" s="109"/>
      <c r="I56" s="109"/>
      <c r="J56" s="20"/>
      <c r="K56" s="110"/>
    </row>
    <row r="57" s="26" customFormat="true" ht="15.75" hidden="false" customHeight="true" outlineLevel="0" collapsed="false">
      <c r="A57" s="62" t="s">
        <v>13</v>
      </c>
      <c r="B57" s="111" t="s">
        <v>80</v>
      </c>
      <c r="C57" s="112"/>
      <c r="D57" s="67" t="n">
        <v>1000</v>
      </c>
      <c r="E57" s="113" t="n">
        <v>1000</v>
      </c>
      <c r="F57" s="113" t="n">
        <v>1000</v>
      </c>
      <c r="G57" s="113" t="n">
        <v>1000</v>
      </c>
      <c r="H57" s="113" t="n">
        <v>1000</v>
      </c>
      <c r="I57" s="113" t="n">
        <v>0</v>
      </c>
      <c r="J57" s="113" t="e">
        <f aca="false">#REF!</f>
        <v>#REF!</v>
      </c>
      <c r="K57" s="25" t="e">
        <f aca="false">(J57/#REF!)*100</f>
        <v>#REF!</v>
      </c>
    </row>
    <row r="58" s="26" customFormat="true" ht="15.75" hidden="false" customHeight="true" outlineLevel="0" collapsed="false">
      <c r="A58" s="76" t="s">
        <v>81</v>
      </c>
      <c r="B58" s="36" t="s">
        <v>82</v>
      </c>
      <c r="C58" s="36"/>
      <c r="D58" s="67" t="n">
        <v>62575</v>
      </c>
      <c r="E58" s="71" t="n">
        <v>62575</v>
      </c>
      <c r="F58" s="71" t="n">
        <v>43185</v>
      </c>
      <c r="G58" s="71" t="n">
        <v>43185</v>
      </c>
      <c r="H58" s="71" t="n">
        <v>43185</v>
      </c>
      <c r="I58" s="71" t="n">
        <v>0</v>
      </c>
      <c r="J58" s="71" t="e">
        <f aca="false">#REF!</f>
        <v>#REF!</v>
      </c>
      <c r="K58" s="25" t="e">
        <f aca="false">(J58/#REF!)*100</f>
        <v>#REF!</v>
      </c>
    </row>
    <row r="59" s="26" customFormat="true" ht="15.75" hidden="false" customHeight="true" outlineLevel="0" collapsed="false">
      <c r="A59" s="76" t="s">
        <v>36</v>
      </c>
      <c r="B59" s="114" t="s">
        <v>83</v>
      </c>
      <c r="C59" s="114"/>
      <c r="D59" s="67"/>
      <c r="E59" s="71"/>
      <c r="F59" s="71" t="n">
        <v>0</v>
      </c>
      <c r="G59" s="71" t="n">
        <v>31129</v>
      </c>
      <c r="H59" s="71" t="n">
        <v>31129</v>
      </c>
      <c r="I59" s="71" t="n">
        <v>0</v>
      </c>
      <c r="J59" s="61"/>
      <c r="K59" s="25"/>
    </row>
    <row r="60" s="26" customFormat="true" ht="15.75" hidden="true" customHeight="true" outlineLevel="1" collapsed="false">
      <c r="A60" s="115" t="s">
        <v>36</v>
      </c>
      <c r="B60" s="116" t="s">
        <v>84</v>
      </c>
      <c r="C60" s="117"/>
      <c r="D60" s="77" t="s">
        <v>85</v>
      </c>
      <c r="E60" s="118"/>
      <c r="F60" s="71"/>
      <c r="G60" s="71"/>
      <c r="H60" s="71"/>
      <c r="I60" s="71"/>
      <c r="J60" s="119"/>
      <c r="K60" s="25" t="e">
        <f aca="false">(J60/#REF!)*100</f>
        <v>#REF!</v>
      </c>
    </row>
    <row r="61" customFormat="false" ht="15.75" hidden="false" customHeight="false" outlineLevel="0" collapsed="false">
      <c r="A61" s="57" t="s">
        <v>86</v>
      </c>
      <c r="B61" s="41" t="s">
        <v>87</v>
      </c>
      <c r="C61" s="42"/>
      <c r="D61" s="120" t="n">
        <v>63575</v>
      </c>
      <c r="E61" s="121" t="n">
        <v>63575</v>
      </c>
      <c r="F61" s="43" t="n">
        <v>44185</v>
      </c>
      <c r="G61" s="43" t="n">
        <v>75314</v>
      </c>
      <c r="H61" s="43" t="n">
        <v>75314</v>
      </c>
      <c r="I61" s="43" t="n">
        <v>0</v>
      </c>
      <c r="J61" s="122" t="e">
        <f aca="false">SUM(J57:J58)</f>
        <v>#REF!</v>
      </c>
      <c r="K61" s="45" t="e">
        <f aca="false">(J61/#REF!)*100</f>
        <v>#REF!</v>
      </c>
    </row>
    <row r="62" customFormat="false" ht="15.75" hidden="false" customHeight="false" outlineLevel="0" collapsed="false">
      <c r="A62" s="106"/>
      <c r="B62" s="123"/>
      <c r="C62" s="123" t="s">
        <v>74</v>
      </c>
      <c r="D62" s="49" t="n">
        <v>63363</v>
      </c>
      <c r="E62" s="124" t="n">
        <v>63363</v>
      </c>
      <c r="F62" s="68" t="n">
        <v>43973</v>
      </c>
      <c r="G62" s="68" t="n">
        <v>75102</v>
      </c>
      <c r="H62" s="68" t="n">
        <v>75102</v>
      </c>
      <c r="I62" s="68" t="n">
        <v>0</v>
      </c>
      <c r="J62" s="124" t="e">
        <f aca="false">#REF!</f>
        <v>#REF!</v>
      </c>
      <c r="K62" s="66" t="e">
        <f aca="false">(J62/#REF!)*100</f>
        <v>#REF!</v>
      </c>
    </row>
    <row r="63" customFormat="false" ht="15.75" hidden="false" customHeight="false" outlineLevel="0" collapsed="false">
      <c r="A63" s="98"/>
      <c r="B63" s="53"/>
      <c r="C63" s="53" t="s">
        <v>75</v>
      </c>
      <c r="D63" s="54" t="n">
        <v>212</v>
      </c>
      <c r="E63" s="125" t="n">
        <v>212</v>
      </c>
      <c r="F63" s="126" t="n">
        <v>212</v>
      </c>
      <c r="G63" s="126" t="n">
        <v>212</v>
      </c>
      <c r="H63" s="126" t="n">
        <v>212</v>
      </c>
      <c r="I63" s="126" t="n">
        <v>0</v>
      </c>
      <c r="J63" s="125" t="e">
        <f aca="false">#REF!</f>
        <v>#REF!</v>
      </c>
      <c r="K63" s="56" t="e">
        <f aca="false">(J63/#REF!)*100</f>
        <v>#REF!</v>
      </c>
    </row>
    <row r="64" customFormat="false" ht="15.75" hidden="false" customHeight="false" outlineLevel="0" collapsed="false">
      <c r="A64" s="57" t="s">
        <v>88</v>
      </c>
      <c r="B64" s="41" t="s">
        <v>89</v>
      </c>
      <c r="C64" s="17"/>
      <c r="D64" s="60"/>
      <c r="E64" s="61"/>
      <c r="F64" s="61"/>
      <c r="G64" s="61"/>
      <c r="H64" s="61"/>
      <c r="I64" s="61"/>
      <c r="J64" s="11"/>
      <c r="K64" s="25"/>
    </row>
    <row r="65" s="26" customFormat="true" ht="15.75" hidden="false" customHeight="true" outlineLevel="0" collapsed="false">
      <c r="A65" s="39" t="s">
        <v>58</v>
      </c>
      <c r="B65" s="127" t="s">
        <v>90</v>
      </c>
      <c r="C65" s="127"/>
      <c r="D65" s="49" t="n">
        <v>6123</v>
      </c>
      <c r="E65" s="113" t="n">
        <v>6123</v>
      </c>
      <c r="F65" s="113" t="n">
        <v>2678</v>
      </c>
      <c r="G65" s="113" t="n">
        <v>2678</v>
      </c>
      <c r="H65" s="113" t="n">
        <v>4100</v>
      </c>
      <c r="I65" s="113" t="n">
        <v>1422</v>
      </c>
      <c r="J65" s="113" t="e">
        <f aca="false">#REF!</f>
        <v>#REF!</v>
      </c>
      <c r="K65" s="66" t="e">
        <f aca="false">(J65/#REF!)*100</f>
        <v>#REF!</v>
      </c>
    </row>
    <row r="66" s="26" customFormat="true" ht="15.75" hidden="false" customHeight="true" outlineLevel="0" collapsed="false">
      <c r="A66" s="21" t="s">
        <v>60</v>
      </c>
      <c r="B66" s="128" t="s">
        <v>91</v>
      </c>
      <c r="C66" s="128"/>
      <c r="D66" s="24" t="n">
        <v>2000</v>
      </c>
      <c r="E66" s="71" t="n">
        <v>2868</v>
      </c>
      <c r="F66" s="71" t="n">
        <v>5000</v>
      </c>
      <c r="G66" s="71" t="n">
        <v>5000</v>
      </c>
      <c r="H66" s="71" t="n">
        <v>5000</v>
      </c>
      <c r="I66" s="71" t="n">
        <v>0</v>
      </c>
      <c r="J66" s="71" t="e">
        <f aca="false">#REF!</f>
        <v>#REF!</v>
      </c>
      <c r="K66" s="25" t="e">
        <f aca="false">(J66/#REF!)*100</f>
        <v>#REF!</v>
      </c>
    </row>
    <row r="67" s="26" customFormat="true" ht="25.5" hidden="false" customHeight="true" outlineLevel="0" collapsed="false">
      <c r="A67" s="129" t="s">
        <v>62</v>
      </c>
      <c r="B67" s="128" t="s">
        <v>92</v>
      </c>
      <c r="C67" s="128"/>
      <c r="D67" s="34" t="n">
        <v>15741</v>
      </c>
      <c r="E67" s="130" t="n">
        <v>15741</v>
      </c>
      <c r="F67" s="130" t="n">
        <v>11642</v>
      </c>
      <c r="G67" s="130" t="n">
        <v>11642</v>
      </c>
      <c r="H67" s="130" t="n">
        <v>11642</v>
      </c>
      <c r="I67" s="71" t="n">
        <v>0</v>
      </c>
      <c r="J67" s="131" t="e">
        <f aca="false">#REF!</f>
        <v>#REF!</v>
      </c>
      <c r="K67" s="132" t="e">
        <f aca="false">(J67/#REF!)*100</f>
        <v>#REF!</v>
      </c>
    </row>
    <row r="68" s="26" customFormat="true" ht="25.5" hidden="false" customHeight="true" outlineLevel="0" collapsed="false">
      <c r="A68" s="129" t="s">
        <v>93</v>
      </c>
      <c r="B68" s="128" t="s">
        <v>94</v>
      </c>
      <c r="C68" s="128"/>
      <c r="D68" s="34"/>
      <c r="E68" s="130"/>
      <c r="F68" s="130" t="n">
        <v>0</v>
      </c>
      <c r="G68" s="130" t="n">
        <v>7092</v>
      </c>
      <c r="H68" s="130" t="n">
        <v>7092</v>
      </c>
      <c r="I68" s="71" t="n">
        <v>0</v>
      </c>
      <c r="J68" s="131"/>
      <c r="K68" s="132"/>
    </row>
    <row r="69" s="26" customFormat="true" ht="15.75" hidden="true" customHeight="true" outlineLevel="1" collapsed="false">
      <c r="A69" s="21" t="s">
        <v>64</v>
      </c>
      <c r="B69" s="116" t="s">
        <v>95</v>
      </c>
      <c r="C69" s="117"/>
      <c r="D69" s="24" t="n">
        <v>323</v>
      </c>
      <c r="E69" s="24" t="n">
        <v>323</v>
      </c>
      <c r="F69" s="51" t="n">
        <v>0</v>
      </c>
      <c r="G69" s="51"/>
      <c r="H69" s="51"/>
      <c r="I69" s="71" t="n">
        <v>0</v>
      </c>
      <c r="J69" s="133"/>
      <c r="K69" s="25" t="e">
        <f aca="false">(J69/#REF!)*100</f>
        <v>#REF!</v>
      </c>
    </row>
    <row r="70" customFormat="false" ht="15" hidden="false" customHeight="true" outlineLevel="0" collapsed="false">
      <c r="A70" s="134" t="s">
        <v>96</v>
      </c>
      <c r="B70" s="41" t="s">
        <v>97</v>
      </c>
      <c r="C70" s="42"/>
      <c r="D70" s="43" t="n">
        <v>24187</v>
      </c>
      <c r="E70" s="44" t="n">
        <v>25055</v>
      </c>
      <c r="F70" s="44" t="n">
        <v>19320</v>
      </c>
      <c r="G70" s="44" t="n">
        <v>26412</v>
      </c>
      <c r="H70" s="44" t="n">
        <v>27834</v>
      </c>
      <c r="I70" s="44" t="n">
        <v>1422</v>
      </c>
      <c r="J70" s="122" t="e">
        <f aca="false">SUM(J65:J67)</f>
        <v>#REF!</v>
      </c>
      <c r="K70" s="45" t="e">
        <f aca="false">(J70/#REF!)*100</f>
        <v>#REF!</v>
      </c>
    </row>
    <row r="71" customFormat="false" ht="15" hidden="false" customHeight="true" outlineLevel="0" collapsed="false">
      <c r="A71" s="135"/>
      <c r="B71" s="123"/>
      <c r="C71" s="87" t="s">
        <v>74</v>
      </c>
      <c r="D71" s="24" t="n">
        <v>19045</v>
      </c>
      <c r="E71" s="71" t="n">
        <v>19728</v>
      </c>
      <c r="F71" s="71" t="n">
        <v>15213</v>
      </c>
      <c r="G71" s="71" t="n">
        <v>20798</v>
      </c>
      <c r="H71" s="71" t="n">
        <v>21918</v>
      </c>
      <c r="I71" s="71" t="n">
        <v>1120</v>
      </c>
      <c r="J71" s="71" t="e">
        <f aca="false">#REF!</f>
        <v>#REF!</v>
      </c>
      <c r="K71" s="25" t="e">
        <f aca="false">(J71/#REF!)*100</f>
        <v>#REF!</v>
      </c>
    </row>
    <row r="72" customFormat="false" ht="15" hidden="false" customHeight="true" outlineLevel="0" collapsed="false">
      <c r="A72" s="136"/>
      <c r="B72" s="53"/>
      <c r="C72" s="91" t="s">
        <v>75</v>
      </c>
      <c r="D72" s="24" t="n">
        <v>5142</v>
      </c>
      <c r="E72" s="71" t="n">
        <v>5327</v>
      </c>
      <c r="F72" s="71" t="n">
        <v>4107</v>
      </c>
      <c r="G72" s="71" t="n">
        <v>5614</v>
      </c>
      <c r="H72" s="71" t="n">
        <v>5916</v>
      </c>
      <c r="I72" s="71" t="n">
        <v>302</v>
      </c>
      <c r="J72" s="71" t="e">
        <f aca="false">#REF!</f>
        <v>#REF!</v>
      </c>
      <c r="K72" s="25" t="e">
        <f aca="false">(J72/#REF!)*100</f>
        <v>#REF!</v>
      </c>
    </row>
    <row r="73" s="140" customFormat="true" ht="23.25" hidden="false" customHeight="true" outlineLevel="0" collapsed="false">
      <c r="A73" s="137" t="s">
        <v>76</v>
      </c>
      <c r="B73" s="138" t="s">
        <v>98</v>
      </c>
      <c r="C73" s="138"/>
      <c r="D73" s="43" t="n">
        <v>87762</v>
      </c>
      <c r="E73" s="139" t="n">
        <v>88630</v>
      </c>
      <c r="F73" s="139" t="n">
        <v>63505</v>
      </c>
      <c r="G73" s="139" t="n">
        <v>101726</v>
      </c>
      <c r="H73" s="139" t="n">
        <v>103148</v>
      </c>
      <c r="I73" s="139" t="n">
        <v>1422</v>
      </c>
      <c r="J73" s="122" t="e">
        <f aca="false">J61+J70</f>
        <v>#REF!</v>
      </c>
      <c r="K73" s="45" t="e">
        <f aca="false">(J73/#REF!)*100</f>
        <v>#REF!</v>
      </c>
    </row>
    <row r="74" customFormat="false" ht="15.75" hidden="false" customHeight="false" outlineLevel="0" collapsed="false">
      <c r="A74" s="141"/>
      <c r="B74" s="142"/>
      <c r="C74" s="123" t="s">
        <v>74</v>
      </c>
      <c r="D74" s="24" t="n">
        <v>82408</v>
      </c>
      <c r="E74" s="71" t="n">
        <v>83091</v>
      </c>
      <c r="F74" s="71" t="n">
        <v>59186</v>
      </c>
      <c r="G74" s="71" t="n">
        <v>95900</v>
      </c>
      <c r="H74" s="71" t="n">
        <v>97020</v>
      </c>
      <c r="I74" s="71" t="n">
        <v>1120</v>
      </c>
      <c r="J74" s="71" t="e">
        <f aca="false">J62+J71</f>
        <v>#REF!</v>
      </c>
      <c r="K74" s="25" t="e">
        <f aca="false">(J74/#REF!)*100</f>
        <v>#REF!</v>
      </c>
    </row>
    <row r="75" customFormat="false" ht="15.75" hidden="false" customHeight="false" outlineLevel="0" collapsed="false">
      <c r="A75" s="143"/>
      <c r="B75" s="144"/>
      <c r="C75" s="53" t="s">
        <v>75</v>
      </c>
      <c r="D75" s="24" t="n">
        <v>5354</v>
      </c>
      <c r="E75" s="71" t="n">
        <v>5539</v>
      </c>
      <c r="F75" s="71" t="n">
        <v>4319</v>
      </c>
      <c r="G75" s="71" t="n">
        <v>5826</v>
      </c>
      <c r="H75" s="71" t="n">
        <v>6128</v>
      </c>
      <c r="I75" s="71" t="n">
        <v>302</v>
      </c>
      <c r="J75" s="71" t="e">
        <f aca="false">J63+J72</f>
        <v>#REF!</v>
      </c>
      <c r="K75" s="25" t="e">
        <f aca="false">(J75/#REF!)*100</f>
        <v>#REF!</v>
      </c>
    </row>
    <row r="76" s="140" customFormat="true" ht="15.75" hidden="false" customHeight="false" outlineLevel="0" collapsed="false">
      <c r="A76" s="145" t="s">
        <v>99</v>
      </c>
      <c r="B76" s="146"/>
      <c r="C76" s="147"/>
      <c r="D76" s="43" t="n">
        <v>538001</v>
      </c>
      <c r="E76" s="44" t="n">
        <v>559481</v>
      </c>
      <c r="F76" s="44" t="n">
        <v>526035</v>
      </c>
      <c r="G76" s="44" t="n">
        <v>614066</v>
      </c>
      <c r="H76" s="44" t="n">
        <v>619450</v>
      </c>
      <c r="I76" s="44" t="n">
        <v>5384</v>
      </c>
      <c r="J76" s="44" t="e">
        <f aca="false">J73+J51</f>
        <v>#REF!</v>
      </c>
      <c r="K76" s="45" t="e">
        <f aca="false">(J76/#REF!)*100</f>
        <v>#REF!</v>
      </c>
    </row>
    <row r="77" customFormat="false" ht="15" hidden="false" customHeight="true" outlineLevel="0" collapsed="false">
      <c r="A77" s="148"/>
      <c r="B77" s="148"/>
      <c r="C77" s="11"/>
      <c r="D77" s="99"/>
    </row>
    <row r="78" customFormat="false" ht="15.75" hidden="false" customHeight="true" outlineLevel="2" collapsed="false">
      <c r="A78" s="149"/>
      <c r="B78" s="150"/>
      <c r="C78" s="150"/>
      <c r="D78" s="60"/>
      <c r="E78" s="11"/>
      <c r="F78" s="11"/>
      <c r="G78" s="11"/>
      <c r="H78" s="11"/>
      <c r="I78" s="11"/>
    </row>
    <row r="79" s="26" customFormat="true" ht="15.75" hidden="false" customHeight="true" outlineLevel="2" collapsed="false">
      <c r="A79" s="151"/>
      <c r="B79" s="152"/>
      <c r="C79" s="152"/>
      <c r="D79" s="60"/>
      <c r="E79" s="119"/>
      <c r="F79" s="119"/>
      <c r="G79" s="119"/>
      <c r="H79" s="119"/>
      <c r="I79" s="119"/>
    </row>
    <row r="80" s="26" customFormat="true" ht="15.75" hidden="false" customHeight="true" outlineLevel="1" collapsed="false">
      <c r="A80" s="30"/>
      <c r="B80" s="119"/>
      <c r="C80" s="153"/>
      <c r="D80" s="60"/>
      <c r="E80" s="61"/>
      <c r="F80" s="61"/>
      <c r="G80" s="61"/>
      <c r="H80" s="61"/>
      <c r="I80" s="61"/>
    </row>
    <row r="81" s="26" customFormat="true" ht="15.75" hidden="false" customHeight="true" outlineLevel="1" collapsed="false">
      <c r="A81" s="21"/>
      <c r="B81" s="119"/>
      <c r="C81" s="153"/>
      <c r="D81" s="60"/>
      <c r="E81" s="61"/>
      <c r="F81" s="61"/>
      <c r="G81" s="61"/>
      <c r="H81" s="61"/>
      <c r="I81" s="61"/>
    </row>
    <row r="82" s="26" customFormat="true" ht="15.75" hidden="false" customHeight="true" outlineLevel="1" collapsed="false">
      <c r="A82" s="154"/>
      <c r="B82" s="119"/>
      <c r="C82" s="155"/>
      <c r="D82" s="60"/>
      <c r="E82" s="61"/>
      <c r="F82" s="61"/>
      <c r="G82" s="61"/>
      <c r="H82" s="61"/>
      <c r="I82" s="61"/>
    </row>
    <row r="83" s="26" customFormat="true" ht="15.75" hidden="false" customHeight="true" outlineLevel="1" collapsed="false">
      <c r="A83" s="154"/>
      <c r="B83" s="156"/>
      <c r="C83" s="156"/>
      <c r="D83" s="60"/>
      <c r="E83" s="157"/>
      <c r="F83" s="119"/>
      <c r="G83" s="119"/>
      <c r="H83" s="119"/>
      <c r="I83" s="119"/>
    </row>
    <row r="84" s="26" customFormat="true" ht="15.75" hidden="false" customHeight="true" outlineLevel="1" collapsed="false">
      <c r="A84" s="14"/>
      <c r="B84" s="152"/>
      <c r="C84" s="152"/>
      <c r="D84" s="60"/>
      <c r="E84" s="119"/>
      <c r="F84" s="119"/>
      <c r="G84" s="119"/>
      <c r="H84" s="119"/>
      <c r="I84" s="119"/>
    </row>
    <row r="85" s="26" customFormat="true" ht="15.75" hidden="false" customHeight="true" outlineLevel="1" collapsed="false">
      <c r="A85" s="21"/>
      <c r="B85" s="158"/>
      <c r="C85" s="158"/>
      <c r="D85" s="60"/>
      <c r="E85" s="159"/>
      <c r="F85" s="61"/>
      <c r="G85" s="61"/>
      <c r="H85" s="61"/>
      <c r="I85" s="61"/>
    </row>
    <row r="86" s="26" customFormat="true" ht="15.75" hidden="false" customHeight="true" outlineLevel="1" collapsed="false">
      <c r="A86" s="160"/>
      <c r="B86" s="161"/>
      <c r="C86" s="161"/>
      <c r="D86" s="60"/>
      <c r="E86" s="159"/>
      <c r="F86" s="61"/>
      <c r="G86" s="61"/>
      <c r="H86" s="61"/>
      <c r="I86" s="61"/>
    </row>
    <row r="87" s="26" customFormat="true" ht="15.75" hidden="false" customHeight="true" outlineLevel="1" collapsed="false">
      <c r="A87" s="162"/>
      <c r="B87" s="163"/>
      <c r="C87" s="163"/>
      <c r="D87" s="60"/>
      <c r="E87" s="159"/>
      <c r="F87" s="61"/>
      <c r="G87" s="61"/>
      <c r="H87" s="61"/>
      <c r="I87" s="61"/>
    </row>
    <row r="88" s="26" customFormat="true" ht="15.75" hidden="false" customHeight="true" outlineLevel="1" collapsed="false">
      <c r="A88" s="119"/>
      <c r="B88" s="156"/>
      <c r="C88" s="156"/>
      <c r="D88" s="60"/>
      <c r="E88" s="164"/>
      <c r="F88" s="119"/>
      <c r="G88" s="119"/>
      <c r="H88" s="119"/>
      <c r="I88" s="119"/>
    </row>
    <row r="89" s="105" customFormat="true" ht="15.75" hidden="false" customHeight="false" outlineLevel="0" collapsed="false">
      <c r="A89" s="165"/>
      <c r="B89" s="149"/>
      <c r="C89" s="15"/>
      <c r="D89" s="157"/>
      <c r="E89" s="15"/>
      <c r="F89" s="15"/>
      <c r="G89" s="15"/>
      <c r="H89" s="15"/>
      <c r="I89" s="15"/>
    </row>
    <row r="90" customFormat="false" ht="12.75" hidden="false" customHeight="false" outlineLevel="0" collapsed="false">
      <c r="C90" s="166"/>
      <c r="D90" s="167"/>
      <c r="E90" s="168"/>
    </row>
    <row r="91" customFormat="false" ht="15.75" hidden="false" customHeight="false" outlineLevel="0" collapsed="false">
      <c r="A91" s="11"/>
      <c r="B91" s="169"/>
      <c r="C91" s="169"/>
      <c r="D91" s="157"/>
      <c r="E91" s="170"/>
    </row>
    <row r="92" customFormat="false" ht="12.75" hidden="false" customHeight="false" outlineLevel="0" collapsed="false">
      <c r="D92" s="154"/>
    </row>
    <row r="93" customFormat="false" ht="12.75" hidden="false" customHeight="false" outlineLevel="0" collapsed="false">
      <c r="D93" s="154"/>
    </row>
    <row r="94" customFormat="false" ht="12.75" hidden="false" customHeight="false" outlineLevel="0" collapsed="false">
      <c r="D94" s="154"/>
    </row>
    <row r="95" customFormat="false" ht="12.75" hidden="false" customHeight="false" outlineLevel="0" collapsed="false">
      <c r="D95" s="154"/>
    </row>
    <row r="96" customFormat="false" ht="12.75" hidden="false" customHeight="false" outlineLevel="0" collapsed="false">
      <c r="D96" s="154"/>
    </row>
  </sheetData>
  <mergeCells count="28">
    <mergeCell ref="B3:C3"/>
    <mergeCell ref="B30:C30"/>
    <mergeCell ref="B31:C31"/>
    <mergeCell ref="B32:C32"/>
    <mergeCell ref="B34:C34"/>
    <mergeCell ref="B39:C39"/>
    <mergeCell ref="B42:C42"/>
    <mergeCell ref="B43:C43"/>
    <mergeCell ref="B44:C44"/>
    <mergeCell ref="B45:C45"/>
    <mergeCell ref="B46:C46"/>
    <mergeCell ref="B47:C47"/>
    <mergeCell ref="B58:C58"/>
    <mergeCell ref="B59:C59"/>
    <mergeCell ref="B65:C65"/>
    <mergeCell ref="B66:C66"/>
    <mergeCell ref="B67:C67"/>
    <mergeCell ref="B68:C68"/>
    <mergeCell ref="B73:C73"/>
    <mergeCell ref="B78:C78"/>
    <mergeCell ref="B79:C79"/>
    <mergeCell ref="B83:C83"/>
    <mergeCell ref="B84:C84"/>
    <mergeCell ref="B85:C85"/>
    <mergeCell ref="B86:C86"/>
    <mergeCell ref="B87:C87"/>
    <mergeCell ref="B88:C88"/>
    <mergeCell ref="B91:C91"/>
  </mergeCells>
  <printOptions headings="true" gridLines="false" gridLinesSet="true" horizontalCentered="true" verticalCentered="false"/>
  <pageMargins left="0.708333333333333" right="0.708333333333333" top="0.945138888888889" bottom="0.748611111111111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Egyéb bevételek lakosságtól, gazdálkodó szervektől&amp;R&amp;10 1/d. melléklet
a ... /2015.(......) önkormányzati rendelethez
(ezer Ft-ban)</oddHeader>
    <oddFooter>&amp;L&amp;8&amp;D&amp;T&amp;C&amp;8&amp;Z&amp;F&amp;R&amp;8&amp;P/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5-05-20T13:13:01Z</dcterms:modified>
  <cp:revision>0</cp:revision>
  <dc:subject/>
  <dc:title/>
</cp:coreProperties>
</file>