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30. " sheetId="1" state="visible" r:id="rId2"/>
  </sheets>
  <definedNames>
    <definedName function="false" hidden="false" localSheetId="0" name="_xlnm.Print_Area" vbProcedure="false">'04.30. '!$A$1:$E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43">
  <si>
    <t xml:space="preserve">Sor-</t>
  </si>
  <si>
    <t xml:space="preserve"> </t>
  </si>
  <si>
    <t xml:space="preserve">Módosított új</t>
  </si>
  <si>
    <t xml:space="preserve">Teljesítés</t>
  </si>
  <si>
    <t xml:space="preserve">Telj.</t>
  </si>
  <si>
    <t xml:space="preserve">szám</t>
  </si>
  <si>
    <t xml:space="preserve">Bevételek</t>
  </si>
  <si>
    <t xml:space="preserve">előirányzat</t>
  </si>
  <si>
    <t xml:space="preserve">%-a</t>
  </si>
  <si>
    <t xml:space="preserve">I.Tárgy évi működési célú bevételek</t>
  </si>
  <si>
    <t xml:space="preserve">Költségvetési szervek működési célú bevétele(2.sz.melléklet)</t>
  </si>
  <si>
    <t xml:space="preserve">Ktgvetési szervek működési bevétele</t>
  </si>
  <si>
    <t xml:space="preserve">1,1,1</t>
  </si>
  <si>
    <r>
      <rPr>
        <sz val="10"/>
        <rFont val="Times New Roman"/>
        <family val="1"/>
        <charset val="238"/>
      </rPr>
      <t xml:space="preserve">Ebből: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élelmezési bevételek áfá-val</t>
    </r>
  </si>
  <si>
    <t xml:space="preserve">1,1,2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intézményi működési bevételek</t>
    </r>
  </si>
  <si>
    <t xml:space="preserve">Egyéb működési bevételek összesen</t>
  </si>
  <si>
    <t xml:space="preserve">1,2,1</t>
  </si>
  <si>
    <t xml:space="preserve">Támogatásérétkű működési bevételek összesen</t>
  </si>
  <si>
    <t xml:space="preserve">1,2,1,1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OEP alapból támogatásértékű működési bevétel</t>
    </r>
  </si>
  <si>
    <t xml:space="preserve">1,2,1,2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támogatásértékű működési bevétel</t>
    </r>
  </si>
  <si>
    <t xml:space="preserve">1,2,2</t>
  </si>
  <si>
    <t xml:space="preserve">Működési c. pénzeszköz átvétel államháztartáson kívülről</t>
  </si>
  <si>
    <t xml:space="preserve">1,2,3</t>
  </si>
  <si>
    <t xml:space="preserve">Előző évi működési c. pénzmaradvány átvétele</t>
  </si>
  <si>
    <t xml:space="preserve">2.</t>
  </si>
  <si>
    <t xml:space="preserve">Önkormányzat működési célú bevételei összesen</t>
  </si>
  <si>
    <t xml:space="preserve">Működési bevételek összesen</t>
  </si>
  <si>
    <t xml:space="preserve">2,1,1</t>
  </si>
  <si>
    <t xml:space="preserve">Működési c.önkormányzati egyéb bevételek (1/ d .sz.melléklet ÁFA nélkül)</t>
  </si>
  <si>
    <t xml:space="preserve">2,1,2</t>
  </si>
  <si>
    <t xml:space="preserve">Működési célú Áfa megtérülés</t>
  </si>
  <si>
    <t xml:space="preserve">2,1,3</t>
  </si>
  <si>
    <t xml:space="preserve">Kiszámlázott termékek és szolgáltatások ÁFA-ja</t>
  </si>
  <si>
    <t xml:space="preserve">2,1,4</t>
  </si>
  <si>
    <t xml:space="preserve">Felhalmozási kiadással kapcsolatos fordított áfa (technikai)</t>
  </si>
  <si>
    <t xml:space="preserve">2,1,5</t>
  </si>
  <si>
    <t xml:space="preserve">Értékesített tárgyi eszközök és immateriális javak ÁFA-ja</t>
  </si>
  <si>
    <t xml:space="preserve">2,1,6</t>
  </si>
  <si>
    <t xml:space="preserve">Kamatbevételek</t>
  </si>
  <si>
    <t xml:space="preserve">Sajátos működési bevételek összesen</t>
  </si>
  <si>
    <t xml:space="preserve">2,2,1</t>
  </si>
  <si>
    <t xml:space="preserve">Helyi   adók és kapcsolódó pótlékok, bírságok</t>
  </si>
  <si>
    <t xml:space="preserve">2,2,1,1</t>
  </si>
  <si>
    <r>
      <rPr>
        <i val="true"/>
        <sz val="10"/>
        <rFont val="Times New Roman"/>
        <family val="1"/>
        <charset val="238"/>
      </rPr>
      <t xml:space="preserve">Ebből: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építményadó</t>
    </r>
  </si>
  <si>
    <t xml:space="preserve">2,2,1,2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elekadó</t>
    </r>
  </si>
  <si>
    <t xml:space="preserve">2,2,1,3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kommunális adó</t>
    </r>
  </si>
  <si>
    <t xml:space="preserve">2,2,1,4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iparűzési adó</t>
    </r>
  </si>
  <si>
    <t xml:space="preserve">2,2,1,5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idegenforgalmi  adó</t>
    </r>
  </si>
  <si>
    <t xml:space="preserve">2,2,1,6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 CE"/>
        <family val="1"/>
        <charset val="238"/>
      </rPr>
      <t xml:space="preserve">adóhátralékok beszedése</t>
    </r>
  </si>
  <si>
    <t xml:space="preserve">2,2,2</t>
  </si>
  <si>
    <t xml:space="preserve">Átengedett központi adók</t>
  </si>
  <si>
    <t xml:space="preserve">2,2,2,1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gépjárműadó</t>
    </r>
  </si>
  <si>
    <t xml:space="preserve">2,2,2,2</t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ermőföld bérbeadásából származó jöv.adó</t>
    </r>
  </si>
  <si>
    <t xml:space="preserve">2,2,4</t>
  </si>
  <si>
    <t xml:space="preserve">Bírságok, pótlékok és egyéb sajátos bevételek</t>
  </si>
  <si>
    <t xml:space="preserve">2,2,4,1</t>
  </si>
  <si>
    <r>
      <rPr>
        <i val="true"/>
        <sz val="10"/>
        <rFont val="Times New Roman"/>
        <family val="1"/>
        <charset val="238"/>
      </rPr>
      <t xml:space="preserve">Ebből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bírság - és pótlék</t>
    </r>
  </si>
  <si>
    <t xml:space="preserve">2,2,4,2</t>
  </si>
  <si>
    <r>
      <rPr>
        <i val="true"/>
        <sz val="10"/>
        <rFont val="Times New Roman"/>
        <family val="1"/>
        <charset val="238"/>
      </rPr>
      <t xml:space="preserve">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gyéb sajátos bevétel (1/ d .sz.melléklet ÁFA nélkül)</t>
    </r>
  </si>
  <si>
    <t xml:space="preserve">2,2,4,3</t>
  </si>
  <si>
    <r>
      <rPr>
        <i val="true"/>
        <sz val="10"/>
        <rFont val="Times New Roman"/>
        <family val="1"/>
        <charset val="238"/>
      </rPr>
      <t xml:space="preserve">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alajterhelési díj</t>
    </r>
  </si>
  <si>
    <t xml:space="preserve">2,2,4,4</t>
  </si>
  <si>
    <r>
      <rPr>
        <i val="true"/>
        <sz val="10"/>
        <rFont val="Times New Roman"/>
        <family val="1"/>
        <charset val="238"/>
      </rPr>
      <t xml:space="preserve">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nem lakás célú bérlemények bérleti díja</t>
    </r>
  </si>
  <si>
    <t xml:space="preserve">Működési támogatások összesen</t>
  </si>
  <si>
    <t xml:space="preserve">2,3,1</t>
  </si>
  <si>
    <t xml:space="preserve">Helyi Önk.általános működésének és ágazati feladatainak finanszírozása</t>
  </si>
  <si>
    <t xml:space="preserve">2,3,2</t>
  </si>
  <si>
    <t xml:space="preserve">Működési célú egyéb központi támogatások (1/b sz.melléklet)</t>
  </si>
  <si>
    <t xml:space="preserve">2,4,1</t>
  </si>
  <si>
    <t xml:space="preserve">Működési célú államháztartáson belüli támogatások (1/c .sz.melléklet )</t>
  </si>
  <si>
    <t xml:space="preserve">2,4,2</t>
  </si>
  <si>
    <t xml:space="preserve">Működési célú pénzeszközátvétel államháztartáson kívülről  (1/c .sz.melléklet )</t>
  </si>
  <si>
    <t xml:space="preserve">2,4,3</t>
  </si>
  <si>
    <t xml:space="preserve">Előző évi működési célú előirányzat-maradvány, pénzmaradvány átvétel</t>
  </si>
  <si>
    <t xml:space="preserve">3.</t>
  </si>
  <si>
    <t xml:space="preserve">Működési célú pótigények és előirányzat csökkentések</t>
  </si>
  <si>
    <t xml:space="preserve">I.</t>
  </si>
  <si>
    <t xml:space="preserve">Költségvetési szervek és önkormányzat műk. célú bevételei(1+2)</t>
  </si>
  <si>
    <t xml:space="preserve">II. Tárgy évi felhalmozási  célú bevételek</t>
  </si>
  <si>
    <t xml:space="preserve">1.</t>
  </si>
  <si>
    <t xml:space="preserve">Költségvetési szervek felhalmozási célú bevétele(2.sz.melléklet)</t>
  </si>
  <si>
    <t xml:space="preserve">Felhalmozási és tőkejellegű bevételek</t>
  </si>
  <si>
    <t xml:space="preserve">Egyéb felhalmozási bevételek összesen</t>
  </si>
  <si>
    <t xml:space="preserve">Támogatásértékű felhalmozási bevételek összesen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OEP alapból támogatásértékű felhalmozási bevétel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támogatásértékű felhalmozási bevétel</t>
    </r>
  </si>
  <si>
    <t xml:space="preserve">Felhalmozási c. pénzeszköz átvétel államháztartáson kívülről</t>
  </si>
  <si>
    <t xml:space="preserve">Előző évi felhalmozási c. pénzmaradvány átvétele</t>
  </si>
  <si>
    <t xml:space="preserve">Önkormányzat  felhalmozási célú bevételei összesen</t>
  </si>
  <si>
    <t xml:space="preserve">Felhalmozási és tőkejellegű bevételek összesen</t>
  </si>
  <si>
    <t xml:space="preserve">Tárgyi eszközök, immateriális javak értékesítése</t>
  </si>
  <si>
    <t xml:space="preserve">2,1,1,1</t>
  </si>
  <si>
    <t xml:space="preserve">Építési telek-és ingatlaneladás (1/e.sz.melléklet ÁFA nélkül)</t>
  </si>
  <si>
    <t xml:space="preserve">2,1,1,2</t>
  </si>
  <si>
    <t xml:space="preserve">Tárgyi eszközök, immateriális javak értékesítése (1/d .sz.melléklet ÁFA nélkül)</t>
  </si>
  <si>
    <t xml:space="preserve">2,1,1,3</t>
  </si>
  <si>
    <t xml:space="preserve">Felhalmozási célú Áfa megtérülés                                                  </t>
  </si>
  <si>
    <t xml:space="preserve">Sajátos felhalmozási és tőke bevételek</t>
  </si>
  <si>
    <t xml:space="preserve">2,1,2,1</t>
  </si>
  <si>
    <t xml:space="preserve">Lakásforgalmazás</t>
  </si>
  <si>
    <t xml:space="preserve">2,1,2,2</t>
  </si>
  <si>
    <t xml:space="preserve">Privatizációs bevételek</t>
  </si>
  <si>
    <t xml:space="preserve">Vizi közmű bérleti díj (ÁFA nélkül)</t>
  </si>
  <si>
    <t xml:space="preserve">2,1,2,3</t>
  </si>
  <si>
    <t xml:space="preserve">Önkormányzat felhalmozási célú egyéb bevételek (1/d .sz.melléklet ÁFA nélkül)</t>
  </si>
  <si>
    <t xml:space="preserve">Pénzügyi befektetések bevételei</t>
  </si>
  <si>
    <t xml:space="preserve">2,1,3,1</t>
  </si>
  <si>
    <t xml:space="preserve">Osztalék</t>
  </si>
  <si>
    <t xml:space="preserve">Fejlesztési célú központosított előirányzat(1/b .sz.melléklet)</t>
  </si>
  <si>
    <t xml:space="preserve">Fejlesztési célú támogatások (1/b .sz.melléklet)</t>
  </si>
  <si>
    <t xml:space="preserve">Felhalmozási célú államháztartáson belüli támogatások (1/c .sz.melléklet )</t>
  </si>
  <si>
    <t xml:space="preserve">Felhalmozási célú péneszköz átvétel áh-on kívülről(1/c .sz.melléklet )</t>
  </si>
  <si>
    <t xml:space="preserve">2,3,3</t>
  </si>
  <si>
    <t xml:space="preserve">Előző évi felhalmozási célú előirányzat-maradvány, pénzmaradvány átvétel</t>
  </si>
  <si>
    <t xml:space="preserve">II.</t>
  </si>
  <si>
    <t xml:space="preserve">Költségvetési szervek és önkormányzat felh. célú bevételei (1+2)</t>
  </si>
  <si>
    <t xml:space="preserve">III.</t>
  </si>
  <si>
    <t xml:space="preserve">Támogatási kölcsönök visszatérülése</t>
  </si>
  <si>
    <t xml:space="preserve">Működési célú támogatási kölcsönök visszatérülése</t>
  </si>
  <si>
    <t xml:space="preserve">Felhalmozási célú támogatási kölcsönök visszatérülése</t>
  </si>
  <si>
    <t xml:space="preserve">IV.</t>
  </si>
  <si>
    <t xml:space="preserve">Alap és vállalkozási tevékenységek közötti elszámolások</t>
  </si>
  <si>
    <t xml:space="preserve">Tárgy évi bevétel mindösszesen (I+II+III+IV)</t>
  </si>
  <si>
    <t xml:space="preserve">V. Pénzmaradvány</t>
  </si>
  <si>
    <t xml:space="preserve">Költségvetési szervek működési pénzmaradványa</t>
  </si>
  <si>
    <t xml:space="preserve">Működési önkormányzati pénzmaradvány</t>
  </si>
  <si>
    <t xml:space="preserve">Költségvetési szervek felhalmozási pénzmaradványa</t>
  </si>
  <si>
    <t xml:space="preserve">Felhalmozási önkormányzati pénzmaradvány</t>
  </si>
  <si>
    <t xml:space="preserve">Pénzmaradvány összesen</t>
  </si>
  <si>
    <t xml:space="preserve">VI. Hitelek</t>
  </si>
  <si>
    <t xml:space="preserve">           Felhalmozási célú hitel</t>
  </si>
  <si>
    <t xml:space="preserve">                 ebből: Panel-Plusz hitel</t>
  </si>
  <si>
    <t xml:space="preserve">           Folyószámla hitel</t>
  </si>
  <si>
    <t xml:space="preserve">Hitelek összesen</t>
  </si>
  <si>
    <t xml:space="preserve">Bevételek összesen (I+II+III+IV+V+VI)</t>
  </si>
  <si>
    <t xml:space="preserve">VII. Kaposmenti Hulladékgazdálkodási Társulás bevétele</t>
  </si>
  <si>
    <t xml:space="preserve">Működési célú bevétel</t>
  </si>
  <si>
    <t xml:space="preserve">Felhalmozási célú bevétel</t>
  </si>
  <si>
    <t xml:space="preserve">Tárgy évi bevétel összesen</t>
  </si>
  <si>
    <t xml:space="preserve">Pénzmaradvány</t>
  </si>
  <si>
    <t xml:space="preserve">Felhalmozási célú hitel</t>
  </si>
  <si>
    <t xml:space="preserve">Bevétel összesen</t>
  </si>
  <si>
    <t xml:space="preserve">Bevételek mindösszesen (I+II+III+IV+V+VI+VII)</t>
  </si>
  <si>
    <t xml:space="preserve">Kiadások</t>
  </si>
  <si>
    <t xml:space="preserve">I.Tárgyévi működési célú kiadások</t>
  </si>
  <si>
    <t xml:space="preserve">Költségvetési szervek működési célú kiadása(3.sz.melléklet)</t>
  </si>
  <si>
    <r>
      <rPr>
        <sz val="10"/>
        <rFont val="Times New Roman"/>
        <family val="1"/>
        <charset val="238"/>
      </rPr>
      <t xml:space="preserve">Ebből: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személyi juttatás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unkaadót terhelő járulékok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dologi és egyéb folyó kiadás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működési kiadások összesen</t>
    </r>
  </si>
  <si>
    <t xml:space="preserve">1,4,1</t>
  </si>
  <si>
    <r>
      <rPr>
        <sz val="10"/>
        <rFont val="Times New Roman"/>
        <family val="1"/>
        <charset val="238"/>
      </rPr>
      <t xml:space="preserve">ebből: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űködési támogatásértékű kiadás</t>
    </r>
  </si>
  <si>
    <t xml:space="preserve">1,4,2</t>
  </si>
  <si>
    <r>
      <rPr>
        <sz val="10"/>
        <rFont val="Times New Roman"/>
        <family val="1"/>
        <charset val="238"/>
      </rPr>
      <t xml:space="preserve">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űködési c. átadás államháztart-on kívülre</t>
    </r>
  </si>
  <si>
    <t xml:space="preserve">1,4,3</t>
  </si>
  <si>
    <r>
      <rPr>
        <sz val="10"/>
        <rFont val="Times New Roman"/>
        <family val="1"/>
        <charset val="238"/>
      </rPr>
      <t xml:space="preserve">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társadalom- és szociálpolitikai juttatások</t>
    </r>
  </si>
  <si>
    <t xml:space="preserve">1,4,4</t>
  </si>
  <si>
    <r>
      <rPr>
        <sz val="10"/>
        <rFont val="Times New Roman"/>
        <family val="1"/>
        <charset val="238"/>
      </rPr>
      <t xml:space="preserve">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lőző évi működési c.pénzmaradvány átadása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llátottak pénzbeni juttatása</t>
    </r>
  </si>
  <si>
    <t xml:space="preserve">Önkormányzat működési c. kiadásai  összesen(2,1+2,2...+2,5)</t>
  </si>
  <si>
    <t xml:space="preserve">Önkormányzati működési kiadások</t>
  </si>
  <si>
    <r>
      <rPr>
        <i val="true"/>
        <sz val="10"/>
        <rFont val="Times New Roman"/>
        <family val="1"/>
        <charset val="238"/>
      </rPr>
      <t xml:space="preserve">ebből: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személyi juttatás(4.sz.melléklet )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munkaadót terhelő járulékok(4.sz.melléklet )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dologi és egyéb folyó kiadás(4.sz.melléklet )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gyéb működési kiadások összesen(4.sz.melléklet )</t>
    </r>
  </si>
  <si>
    <t xml:space="preserve">2,1,4,1</t>
  </si>
  <si>
    <r>
      <rPr>
        <i val="true"/>
        <sz val="10"/>
        <rFont val="Times New Roman"/>
        <family val="1"/>
        <charset val="238"/>
      </rPr>
      <t xml:space="preserve">ebből: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működési támogatásértékű kiadás</t>
    </r>
  </si>
  <si>
    <t xml:space="preserve">2,1,4,2,1</t>
  </si>
  <si>
    <r>
      <rPr>
        <i val="true"/>
        <sz val="10"/>
        <rFont val="Times New Roman"/>
        <family val="1"/>
        <charset val="238"/>
      </rPr>
      <t xml:space="preserve">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működési c. átadás államháztart-on kívülre(4.sz.melléklet )</t>
    </r>
  </si>
  <si>
    <t xml:space="preserve">2,1,4,3</t>
  </si>
  <si>
    <r>
      <rPr>
        <i val="true"/>
        <sz val="10"/>
        <rFont val="Times New Roman"/>
        <family val="1"/>
        <charset val="238"/>
      </rPr>
      <t xml:space="preserve">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társadalom- és szociálpolitikai juttatások (4.b sz.melléklet )</t>
    </r>
  </si>
  <si>
    <t xml:space="preserve">2,1,4,4</t>
  </si>
  <si>
    <r>
      <rPr>
        <i val="true"/>
        <sz val="10"/>
        <rFont val="Times New Roman"/>
        <family val="1"/>
        <charset val="238"/>
      </rPr>
      <t xml:space="preserve">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lőző évi működési c.pénzmaradvány átad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llátottak pénzbeli juttatása</t>
    </r>
  </si>
  <si>
    <t xml:space="preserve">Likvidhitel  kamata</t>
  </si>
  <si>
    <t xml:space="preserve">Folyószámlahitel  törlesztése</t>
  </si>
  <si>
    <t xml:space="preserve">Működési célú céltartalékok (10.sz.melléklet)</t>
  </si>
  <si>
    <t xml:space="preserve">Előző évi normatív hozzájárulás és közp.tám.visszafizetése</t>
  </si>
  <si>
    <t xml:space="preserve">Intézmények által jelzett Pótigények és  kiemelt előirányzatok közötti átcsoportosítási igények (4.c.1.sz.melléklet)</t>
  </si>
  <si>
    <t xml:space="preserve">Működési célú pótigények, bevételből és kiemelt előirányzatok közötti átcsoportosítások</t>
  </si>
  <si>
    <t xml:space="preserve">I</t>
  </si>
  <si>
    <t xml:space="preserve">Tárgy évi költségvetési szervek és önkormányzat működési kiadásai (1+2+3)</t>
  </si>
  <si>
    <t xml:space="preserve">II. Tárgy évi felhalmozási c. kiadások</t>
  </si>
  <si>
    <t xml:space="preserve">Költségvetési szervek felhalmozási c.kiadása(3.sz.melléklet)</t>
  </si>
  <si>
    <r>
      <rPr>
        <sz val="10"/>
        <rFont val="Times New Roman"/>
        <family val="1"/>
        <charset val="238"/>
      </rPr>
      <t xml:space="preserve"> Ebből: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beruházási kiadások áfá-val</t>
    </r>
  </si>
  <si>
    <r>
      <rPr>
        <sz val="10"/>
        <rFont val="Times New Roman"/>
        <family val="1"/>
        <charset val="238"/>
      </rPr>
      <t xml:space="preserve">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felújítási kiadások áfá-val</t>
    </r>
  </si>
  <si>
    <r>
      <rPr>
        <sz val="10"/>
        <rFont val="Times New Roman"/>
        <family val="1"/>
        <charset val="238"/>
      </rPr>
      <t xml:space="preserve">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felhalmozási kiadások összesen</t>
    </r>
  </si>
  <si>
    <t xml:space="preserve">1,3,1</t>
  </si>
  <si>
    <r>
      <rPr>
        <sz val="10"/>
        <rFont val="Times New Roman"/>
        <family val="1"/>
        <charset val="238"/>
      </rPr>
      <t xml:space="preserve">ebből: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 támogatásértékű felhalmozási kiadások</t>
    </r>
  </si>
  <si>
    <t xml:space="preserve">1,3,2</t>
  </si>
  <si>
    <r>
      <rPr>
        <sz val="10"/>
        <rFont val="Times New Roman"/>
        <family val="1"/>
        <charset val="238"/>
      </rPr>
      <t xml:space="preserve">    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felhalmozási c. pénzeszköz átadása államháztart-on kívülre</t>
    </r>
  </si>
  <si>
    <t xml:space="preserve">1,3,3</t>
  </si>
  <si>
    <r>
      <rPr>
        <sz val="10"/>
        <rFont val="Times New Roman"/>
        <family val="1"/>
        <charset val="238"/>
      </rPr>
      <t xml:space="preserve">       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lőző évi felhalmozási c.pénzmaradvány átadása</t>
    </r>
  </si>
  <si>
    <t xml:space="preserve">Önkormányzati felhalmozási c.kiadások összesen</t>
  </si>
  <si>
    <t xml:space="preserve">Beruházási kiadások áfá-val összesen</t>
  </si>
  <si>
    <t xml:space="preserve">Önkormányzati felh. és felh.jellegű kiadások, átadások (9.sz.melléklet )</t>
  </si>
  <si>
    <t xml:space="preserve">Beruházási kiadások (4.sz.melléklet )</t>
  </si>
  <si>
    <t xml:space="preserve">Felújítási kiadások áfá-val összesen</t>
  </si>
  <si>
    <t xml:space="preserve">Önkormányzatnál:intézményi felújítás (5.sz.melléklet )</t>
  </si>
  <si>
    <t xml:space="preserve">Lakás- és nem lakás célu ingatlanok felújítása (6.sz.melléklet )</t>
  </si>
  <si>
    <t xml:space="preserve">2,2,3</t>
  </si>
  <si>
    <t xml:space="preserve">Út-járda-híd felújítás(7.sz.melléklet)</t>
  </si>
  <si>
    <t xml:space="preserve">Vizi közművek koncessziós értéknövelő felújítása (8.sz.melléklet)</t>
  </si>
  <si>
    <t xml:space="preserve">Egyéb felhalmozási kiadások összesen</t>
  </si>
  <si>
    <r>
      <rPr>
        <i val="true"/>
        <sz val="10"/>
        <rFont val="Times New Roman"/>
        <family val="1"/>
        <charset val="238"/>
      </rPr>
      <t xml:space="preserve">ebből: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 támogatásértékű felhalmozási kiadások</t>
    </r>
  </si>
  <si>
    <r>
      <rPr>
        <i val="true"/>
        <sz val="10"/>
        <rFont val="Times New Roman"/>
        <family val="1"/>
        <charset val="238"/>
      </rPr>
      <t xml:space="preserve">  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felhalmozási c. pénzeszköz átadása államháztart-on kívülre</t>
    </r>
  </si>
  <si>
    <r>
      <rPr>
        <i val="true"/>
        <sz val="10"/>
        <rFont val="Times New Roman"/>
        <family val="1"/>
        <charset val="238"/>
      </rPr>
      <t xml:space="preserve">                     </t>
    </r>
    <r>
      <rPr>
        <i val="true"/>
        <sz val="10"/>
        <rFont val="Wingdings"/>
        <family val="0"/>
        <charset val="2"/>
      </rPr>
      <t xml:space="preserve">w</t>
    </r>
    <r>
      <rPr>
        <i val="true"/>
        <sz val="10"/>
        <rFont val="Times New Roman"/>
        <family val="1"/>
        <charset val="238"/>
      </rPr>
      <t xml:space="preserve">előző évi működési c.pénzmaradvány átadása</t>
    </r>
  </si>
  <si>
    <t xml:space="preserve">Fejlesztési c.hitel kamata</t>
  </si>
  <si>
    <t xml:space="preserve">2,5</t>
  </si>
  <si>
    <t xml:space="preserve">Felhalmozási célú céltartalékok (10.sz.melléklet )</t>
  </si>
  <si>
    <t xml:space="preserve">Tárgy évi költségvetési szervek és önkormányzat felhalmozási célú kiadásai(1+2+3)</t>
  </si>
  <si>
    <t xml:space="preserve">Tárgy évi kiadások  mindösszesen (I+II)</t>
  </si>
  <si>
    <t xml:space="preserve">III. Áthúzódó kötelezettségek</t>
  </si>
  <si>
    <t xml:space="preserve">Költségvetési szervek működési pénzmaradvány tartaléka, áthúzódó kiadások</t>
  </si>
  <si>
    <t xml:space="preserve">Működési önkormányzati pénzmaradvány tartalék, áthúzódó kiadások</t>
  </si>
  <si>
    <t xml:space="preserve">Költségvetési szervek felhalm.c.pénzmaradványából tartalék</t>
  </si>
  <si>
    <t xml:space="preserve">Felhalmozási c. önkormányzati pénzmaradványból felújítási és felhalmozási áthúzódó kiadások</t>
  </si>
  <si>
    <t xml:space="preserve">Pénzmaradvány tartalék, áthúzódó kötelezettség összesen</t>
  </si>
  <si>
    <t xml:space="preserve">IV. Költségvetési többlet</t>
  </si>
  <si>
    <t xml:space="preserve">Költségvetési többlet összesen</t>
  </si>
  <si>
    <t xml:space="preserve">V. Fejlesztési célú hitel tőketörlesztés</t>
  </si>
  <si>
    <t xml:space="preserve">Fejlesztési c.hitel és kötvény törlesztése</t>
  </si>
  <si>
    <t xml:space="preserve">Fejlesztési célú hitel tőketörlesztése összesen</t>
  </si>
  <si>
    <t xml:space="preserve">Kiadások összesen (I+II+III+IV+V)</t>
  </si>
  <si>
    <t xml:space="preserve">VI. Kaposmenti Hulladékgazdálkodási Társulás kiadása</t>
  </si>
  <si>
    <t xml:space="preserve">Működési célú kiadások</t>
  </si>
  <si>
    <t xml:space="preserve">Felhalmozási célú kiadások</t>
  </si>
  <si>
    <t xml:space="preserve">Tárgy évi kiadás összesen</t>
  </si>
  <si>
    <t xml:space="preserve">Kiadás összesen</t>
  </si>
  <si>
    <t xml:space="preserve">Kiadások mindösszesen (I+II+III+IV+V+VI)</t>
  </si>
  <si>
    <t xml:space="preserve">Létszám összesen           fő                     </t>
  </si>
  <si>
    <t xml:space="preserve">  ebből: közfoglalkoztattak létszám kerete (3/2.sz.melléklet )  </t>
  </si>
  <si>
    <t xml:space="preserve">              közférában foglalkoztatottak létszám kerete(3/1.sz.melléklet )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"/>
    <numFmt numFmtId="168" formatCode="General"/>
    <numFmt numFmtId="169" formatCode="#,##0.0"/>
    <numFmt numFmtId="170" formatCode="@"/>
  </numFmts>
  <fonts count="2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sz val="10"/>
      <name val="Wingdings"/>
      <family val="0"/>
      <charset val="2"/>
    </font>
    <font>
      <sz val="10"/>
      <name val="MS Sans Serif"/>
      <family val="2"/>
      <charset val="238"/>
    </font>
    <font>
      <sz val="10"/>
      <color rgb="FFFF0000"/>
      <name val="MS Sans Serif"/>
      <family val="2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"/>
      <family val="1"/>
      <charset val="238"/>
    </font>
    <font>
      <i val="true"/>
      <sz val="10"/>
      <name val="Wingdings"/>
      <family val="0"/>
      <charset val="2"/>
    </font>
    <font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9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8"/>
      <name val="MS Sans Serif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2" topLeftCell="A150" activePane="bottomLeft" state="frozen"/>
      <selection pane="topLeft" activeCell="B1" activeCellId="0" sqref="B1"/>
      <selection pane="bottomLeft" activeCell="G166" activeCellId="0" sqref="G16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7.7"/>
    <col collapsed="false" customWidth="true" hidden="false" outlineLevel="0" max="2" min="2" style="0" width="74.85"/>
    <col collapsed="false" customWidth="true" hidden="false" outlineLevel="0" max="3" min="3" style="0" width="13.13"/>
    <col collapsed="false" customWidth="true" hidden="false" outlineLevel="0" max="4" min="4" style="0" width="12.56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3" t="s">
        <v>5</v>
      </c>
      <c r="B2" s="4" t="s">
        <v>6</v>
      </c>
      <c r="C2" s="3" t="s">
        <v>7</v>
      </c>
      <c r="D2" s="5" t="n">
        <v>41759</v>
      </c>
      <c r="E2" s="3" t="s">
        <v>8</v>
      </c>
    </row>
    <row r="3" customFormat="false" ht="13.5" hidden="false" customHeight="false" outlineLevel="0" collapsed="false">
      <c r="A3" s="6" t="s">
        <v>9</v>
      </c>
      <c r="B3" s="6"/>
      <c r="C3" s="6"/>
      <c r="D3" s="6"/>
      <c r="E3" s="6"/>
    </row>
    <row r="4" customFormat="false" ht="12.75" hidden="false" customHeight="false" outlineLevel="0" collapsed="false">
      <c r="A4" s="7" t="n">
        <v>1</v>
      </c>
      <c r="B4" s="8" t="s">
        <v>10</v>
      </c>
      <c r="C4" s="9" t="n">
        <f aca="false">SUM(C5,C8)</f>
        <v>1048196</v>
      </c>
      <c r="D4" s="9" t="n">
        <f aca="false">SUM(D5,D8)</f>
        <v>485889</v>
      </c>
      <c r="E4" s="10" t="n">
        <f aca="false">(D4/C4*100)</f>
        <v>46.3547847921572</v>
      </c>
    </row>
    <row r="5" customFormat="false" ht="12.75" hidden="false" customHeight="false" outlineLevel="0" collapsed="false">
      <c r="A5" s="11" t="n">
        <v>1.1</v>
      </c>
      <c r="B5" s="12" t="s">
        <v>11</v>
      </c>
      <c r="C5" s="13" t="n">
        <f aca="false">SUM(C6:C7)</f>
        <v>748664</v>
      </c>
      <c r="D5" s="13" t="n">
        <f aca="false">SUM(D6:D7)</f>
        <v>284316</v>
      </c>
      <c r="E5" s="14" t="n">
        <f aca="false">(D5/C5*100)</f>
        <v>37.9764487139758</v>
      </c>
    </row>
    <row r="6" customFormat="false" ht="12.75" hidden="false" customHeight="false" outlineLevel="1" collapsed="false">
      <c r="A6" s="15" t="s">
        <v>12</v>
      </c>
      <c r="B6" s="16" t="s">
        <v>13</v>
      </c>
      <c r="C6" s="17" t="n">
        <v>330782</v>
      </c>
      <c r="D6" s="18" t="n">
        <v>120827</v>
      </c>
      <c r="E6" s="19" t="n">
        <f aca="false">(D6/C6*100)</f>
        <v>36.5276828848003</v>
      </c>
    </row>
    <row r="7" customFormat="false" ht="12.75" hidden="false" customHeight="false" outlineLevel="1" collapsed="false">
      <c r="A7" s="15" t="s">
        <v>14</v>
      </c>
      <c r="B7" s="16" t="s">
        <v>15</v>
      </c>
      <c r="C7" s="17" t="n">
        <v>417882</v>
      </c>
      <c r="D7" s="18" t="n">
        <v>163489</v>
      </c>
      <c r="E7" s="19" t="n">
        <f aca="false">(D7/C7*100)</f>
        <v>39.1232453180563</v>
      </c>
    </row>
    <row r="8" customFormat="false" ht="12.75" hidden="false" customHeight="false" outlineLevel="0" collapsed="false">
      <c r="A8" s="15" t="n">
        <v>1.2</v>
      </c>
      <c r="B8" s="20" t="s">
        <v>16</v>
      </c>
      <c r="C8" s="21" t="n">
        <f aca="false">SUM(C9,C12:C13)</f>
        <v>299532</v>
      </c>
      <c r="D8" s="21" t="n">
        <f aca="false">SUM(D9,D12:D13)</f>
        <v>201573</v>
      </c>
      <c r="E8" s="19" t="n">
        <f aca="false">(D8/C8*100)</f>
        <v>67.2959817315011</v>
      </c>
    </row>
    <row r="9" customFormat="false" ht="12.75" hidden="false" customHeight="false" outlineLevel="0" collapsed="false">
      <c r="A9" s="15" t="s">
        <v>17</v>
      </c>
      <c r="B9" s="20" t="s">
        <v>18</v>
      </c>
      <c r="C9" s="21" t="n">
        <f aca="false">SUM(C10:C11)</f>
        <v>299078</v>
      </c>
      <c r="D9" s="21" t="n">
        <f aca="false">SUM(D10:D11)</f>
        <v>199127</v>
      </c>
      <c r="E9" s="19" t="n">
        <f aca="false">(D9/C9*100)</f>
        <v>66.580290091548</v>
      </c>
    </row>
    <row r="10" customFormat="false" ht="12.75" hidden="false" customHeight="false" outlineLevel="0" collapsed="false">
      <c r="A10" s="15" t="s">
        <v>19</v>
      </c>
      <c r="B10" s="20" t="s">
        <v>20</v>
      </c>
      <c r="C10" s="17" t="n">
        <v>194330</v>
      </c>
      <c r="D10" s="18" t="n">
        <v>70727</v>
      </c>
      <c r="E10" s="19" t="n">
        <f aca="false">(D10/C10*100)</f>
        <v>36.3953069520918</v>
      </c>
    </row>
    <row r="11" customFormat="false" ht="12.75" hidden="false" customHeight="false" outlineLevel="0" collapsed="false">
      <c r="A11" s="15" t="s">
        <v>21</v>
      </c>
      <c r="B11" s="20" t="s">
        <v>22</v>
      </c>
      <c r="C11" s="17" t="n">
        <v>104748</v>
      </c>
      <c r="D11" s="18" t="n">
        <v>128400</v>
      </c>
      <c r="E11" s="19" t="n">
        <f aca="false">(D11/C11*100)</f>
        <v>122.579906060259</v>
      </c>
    </row>
    <row r="12" customFormat="false" ht="12.75" hidden="false" customHeight="false" outlineLevel="0" collapsed="false">
      <c r="A12" s="15" t="s">
        <v>23</v>
      </c>
      <c r="B12" s="20" t="s">
        <v>24</v>
      </c>
      <c r="C12" s="17" t="n">
        <v>454</v>
      </c>
      <c r="D12" s="18" t="n">
        <v>2446</v>
      </c>
      <c r="E12" s="19" t="n">
        <f aca="false">(D12/C12*100)</f>
        <v>538.766519823789</v>
      </c>
    </row>
    <row r="13" customFormat="false" ht="12.75" hidden="false" customHeight="false" outlineLevel="0" collapsed="false">
      <c r="A13" s="22" t="s">
        <v>25</v>
      </c>
      <c r="B13" s="23" t="s">
        <v>26</v>
      </c>
      <c r="C13" s="24" t="n">
        <v>0</v>
      </c>
      <c r="D13" s="25" t="n">
        <v>0</v>
      </c>
      <c r="E13" s="26" t="n">
        <v>0</v>
      </c>
    </row>
    <row r="14" customFormat="false" ht="12.75" hidden="false" customHeight="false" outlineLevel="0" collapsed="false">
      <c r="A14" s="27" t="s">
        <v>27</v>
      </c>
      <c r="B14" s="28" t="s">
        <v>28</v>
      </c>
      <c r="C14" s="29" t="n">
        <f aca="false">SUM(C15,C22,C38,C41)</f>
        <v>9358107</v>
      </c>
      <c r="D14" s="29" t="n">
        <f aca="false">SUM(D15,D22,D38,D41)</f>
        <v>3203692</v>
      </c>
      <c r="E14" s="10" t="n">
        <f aca="false">(D14/C14*100)</f>
        <v>34.2344023208967</v>
      </c>
    </row>
    <row r="15" s="33" customFormat="true" ht="12.75" hidden="false" customHeight="false" outlineLevel="0" collapsed="false">
      <c r="A15" s="30" t="n">
        <v>2.1</v>
      </c>
      <c r="B15" s="31" t="s">
        <v>29</v>
      </c>
      <c r="C15" s="32" t="n">
        <f aca="false">SUM(C16:C18,C19:C20,C21)</f>
        <v>413013</v>
      </c>
      <c r="D15" s="32" t="n">
        <f aca="false">SUM(D16:D18,D19:D20,D21)</f>
        <v>102001</v>
      </c>
      <c r="E15" s="14" t="n">
        <f aca="false">(D15/C15*100)</f>
        <v>24.6968013113389</v>
      </c>
    </row>
    <row r="16" s="37" customFormat="true" ht="12.75" hidden="false" customHeight="false" outlineLevel="0" collapsed="false">
      <c r="A16" s="34" t="s">
        <v>30</v>
      </c>
      <c r="B16" s="35" t="s">
        <v>31</v>
      </c>
      <c r="C16" s="36" t="n">
        <v>16212</v>
      </c>
      <c r="D16" s="18" t="n">
        <v>7605</v>
      </c>
      <c r="E16" s="19" t="n">
        <f aca="false">(D16/C16*100)</f>
        <v>46.9096965210955</v>
      </c>
    </row>
    <row r="17" s="37" customFormat="true" ht="12.75" hidden="false" customHeight="false" outlineLevel="0" collapsed="false">
      <c r="A17" s="34" t="s">
        <v>32</v>
      </c>
      <c r="B17" s="35" t="s">
        <v>33</v>
      </c>
      <c r="C17" s="38" t="n">
        <v>48382</v>
      </c>
      <c r="D17" s="18" t="n">
        <v>0</v>
      </c>
      <c r="E17" s="19" t="n">
        <f aca="false">(D17/C17*100)</f>
        <v>0</v>
      </c>
    </row>
    <row r="18" s="37" customFormat="true" ht="12.75" hidden="false" customHeight="false" outlineLevel="0" collapsed="false">
      <c r="A18" s="34" t="s">
        <v>34</v>
      </c>
      <c r="B18" s="39" t="s">
        <v>35</v>
      </c>
      <c r="C18" s="40" t="n">
        <v>241576</v>
      </c>
      <c r="D18" s="40" t="n">
        <v>73587</v>
      </c>
      <c r="E18" s="19" t="n">
        <f aca="false">(D18/C18*100)</f>
        <v>30.4612213133755</v>
      </c>
    </row>
    <row r="19" s="37" customFormat="true" ht="12.75" hidden="false" customHeight="false" outlineLevel="0" collapsed="false">
      <c r="A19" s="34" t="s">
        <v>36</v>
      </c>
      <c r="B19" s="16" t="s">
        <v>37</v>
      </c>
      <c r="C19" s="40" t="n">
        <v>0</v>
      </c>
      <c r="D19" s="18" t="n">
        <v>0</v>
      </c>
      <c r="E19" s="19" t="n">
        <v>0</v>
      </c>
    </row>
    <row r="20" s="37" customFormat="true" ht="12.75" hidden="false" customHeight="false" outlineLevel="0" collapsed="false">
      <c r="A20" s="34" t="s">
        <v>38</v>
      </c>
      <c r="B20" s="39" t="s">
        <v>39</v>
      </c>
      <c r="C20" s="40" t="n">
        <v>39843</v>
      </c>
      <c r="D20" s="40" t="n">
        <v>726</v>
      </c>
      <c r="E20" s="19" t="n">
        <f aca="false">(D20/C20*100)</f>
        <v>1.82215194638958</v>
      </c>
    </row>
    <row r="21" s="37" customFormat="true" ht="12.75" hidden="false" customHeight="false" outlineLevel="0" collapsed="false">
      <c r="A21" s="34" t="s">
        <v>40</v>
      </c>
      <c r="B21" s="39" t="s">
        <v>41</v>
      </c>
      <c r="C21" s="40" t="n">
        <v>67000</v>
      </c>
      <c r="D21" s="18" t="n">
        <v>20083</v>
      </c>
      <c r="E21" s="19" t="n">
        <f aca="false">(D21/C21*100)</f>
        <v>29.9746268656716</v>
      </c>
    </row>
    <row r="22" s="42" customFormat="true" ht="12.75" hidden="false" customHeight="false" outlineLevel="0" collapsed="false">
      <c r="A22" s="41" t="n">
        <v>2.2</v>
      </c>
      <c r="B22" s="31" t="s">
        <v>42</v>
      </c>
      <c r="C22" s="32" t="n">
        <f aca="false">SUM(C23:C23,C30,C33)</f>
        <v>4821238</v>
      </c>
      <c r="D22" s="32" t="n">
        <f aca="false">SUM(D23:D23,D30,D33)</f>
        <v>1773937</v>
      </c>
      <c r="E22" s="19" t="n">
        <f aca="false">(D22/C22*100)</f>
        <v>36.7942217330901</v>
      </c>
    </row>
    <row r="23" s="45" customFormat="true" ht="12.75" hidden="false" customHeight="false" outlineLevel="0" collapsed="false">
      <c r="A23" s="22" t="s">
        <v>43</v>
      </c>
      <c r="B23" s="43" t="s">
        <v>44</v>
      </c>
      <c r="C23" s="44" t="n">
        <f aca="false">SUM(C24:C29)</f>
        <v>4058252</v>
      </c>
      <c r="D23" s="44" t="n">
        <f aca="false">SUM(D24:D29)</f>
        <v>1530218</v>
      </c>
      <c r="E23" s="19" t="n">
        <f aca="false">(D23/C23*100)</f>
        <v>37.7063326772216</v>
      </c>
    </row>
    <row r="24" s="45" customFormat="true" ht="12.75" hidden="false" customHeight="false" outlineLevel="0" collapsed="false">
      <c r="A24" s="46" t="s">
        <v>45</v>
      </c>
      <c r="B24" s="47" t="s">
        <v>46</v>
      </c>
      <c r="C24" s="38" t="n">
        <v>785000</v>
      </c>
      <c r="D24" s="18" t="n">
        <v>361554</v>
      </c>
      <c r="E24" s="19" t="n">
        <f aca="false">(D24/C24*100)</f>
        <v>46.0578343949045</v>
      </c>
    </row>
    <row r="25" s="45" customFormat="true" ht="12.75" hidden="false" customHeight="false" outlineLevel="0" collapsed="false">
      <c r="A25" s="46" t="s">
        <v>47</v>
      </c>
      <c r="B25" s="47" t="s">
        <v>48</v>
      </c>
      <c r="C25" s="38" t="n">
        <v>432252</v>
      </c>
      <c r="D25" s="18" t="n">
        <v>167227</v>
      </c>
      <c r="E25" s="19" t="n">
        <f aca="false">(D25/C25*100)</f>
        <v>38.6873860618343</v>
      </c>
    </row>
    <row r="26" s="45" customFormat="true" ht="12.75" hidden="false" customHeight="false" outlineLevel="0" collapsed="false">
      <c r="A26" s="46" t="s">
        <v>49</v>
      </c>
      <c r="B26" s="47" t="s">
        <v>50</v>
      </c>
      <c r="C26" s="38" t="n">
        <v>215000</v>
      </c>
      <c r="D26" s="18" t="n">
        <v>107373</v>
      </c>
      <c r="E26" s="19" t="n">
        <f aca="false">(D26/C26*100)</f>
        <v>49.9409302325581</v>
      </c>
    </row>
    <row r="27" s="45" customFormat="true" ht="12.75" hidden="false" customHeight="false" outlineLevel="0" collapsed="false">
      <c r="A27" s="46" t="s">
        <v>51</v>
      </c>
      <c r="B27" s="47" t="s">
        <v>52</v>
      </c>
      <c r="C27" s="38" t="n">
        <v>2469000</v>
      </c>
      <c r="D27" s="18" t="n">
        <v>892428</v>
      </c>
      <c r="E27" s="19" t="n">
        <f aca="false">(D27/C27*100)</f>
        <v>36.1453219927096</v>
      </c>
    </row>
    <row r="28" s="45" customFormat="true" ht="12.75" hidden="false" customHeight="false" outlineLevel="0" collapsed="false">
      <c r="A28" s="46" t="s">
        <v>53</v>
      </c>
      <c r="B28" s="47" t="s">
        <v>54</v>
      </c>
      <c r="C28" s="38" t="n">
        <v>7000</v>
      </c>
      <c r="D28" s="18" t="n">
        <v>1636</v>
      </c>
      <c r="E28" s="19" t="n">
        <f aca="false">(D28/C28*100)</f>
        <v>23.3714285714286</v>
      </c>
    </row>
    <row r="29" s="48" customFormat="true" ht="12.75" hidden="false" customHeight="false" outlineLevel="0" collapsed="false">
      <c r="A29" s="46" t="s">
        <v>55</v>
      </c>
      <c r="B29" s="47" t="s">
        <v>56</v>
      </c>
      <c r="C29" s="38" t="n">
        <v>150000</v>
      </c>
      <c r="D29" s="18" t="n">
        <v>0</v>
      </c>
      <c r="E29" s="19" t="n">
        <f aca="false">(D29/C29*100)</f>
        <v>0</v>
      </c>
    </row>
    <row r="30" s="45" customFormat="true" ht="12.75" hidden="false" customHeight="false" outlineLevel="0" collapsed="false">
      <c r="A30" s="22" t="s">
        <v>57</v>
      </c>
      <c r="B30" s="49" t="s">
        <v>58</v>
      </c>
      <c r="C30" s="50" t="n">
        <f aca="false">SUM(C31:C32)</f>
        <v>165000</v>
      </c>
      <c r="D30" s="50" t="n">
        <f aca="false">SUM(D31:D32)</f>
        <v>76159</v>
      </c>
      <c r="E30" s="19" t="n">
        <f aca="false">(D30/C30*100)</f>
        <v>46.1569696969697</v>
      </c>
    </row>
    <row r="31" s="45" customFormat="true" ht="12.75" hidden="false" customHeight="false" outlineLevel="0" collapsed="false">
      <c r="A31" s="51" t="s">
        <v>59</v>
      </c>
      <c r="B31" s="47" t="s">
        <v>60</v>
      </c>
      <c r="C31" s="38" t="n">
        <v>165000</v>
      </c>
      <c r="D31" s="18" t="n">
        <v>76159</v>
      </c>
      <c r="E31" s="19" t="n">
        <f aca="false">(D31/C31*100)</f>
        <v>46.1569696969697</v>
      </c>
    </row>
    <row r="32" s="45" customFormat="true" ht="12.75" hidden="false" customHeight="false" outlineLevel="0" collapsed="false">
      <c r="A32" s="51" t="s">
        <v>61</v>
      </c>
      <c r="B32" s="47" t="s">
        <v>62</v>
      </c>
      <c r="C32" s="52" t="n">
        <v>0</v>
      </c>
      <c r="D32" s="18" t="n">
        <v>0</v>
      </c>
      <c r="E32" s="19" t="n">
        <v>0</v>
      </c>
    </row>
    <row r="33" s="45" customFormat="true" ht="12.75" hidden="false" customHeight="false" outlineLevel="0" collapsed="false">
      <c r="A33" s="53" t="s">
        <v>63</v>
      </c>
      <c r="B33" s="16" t="s">
        <v>64</v>
      </c>
      <c r="C33" s="54" t="n">
        <f aca="false">SUM(C34:C37)</f>
        <v>597986</v>
      </c>
      <c r="D33" s="54" t="n">
        <f aca="false">SUM(D34:D37)</f>
        <v>167560</v>
      </c>
      <c r="E33" s="19" t="n">
        <f aca="false">(D33/C33*100)</f>
        <v>28.0207228931781</v>
      </c>
    </row>
    <row r="34" s="45" customFormat="true" ht="12.75" hidden="false" customHeight="false" outlineLevel="0" collapsed="false">
      <c r="A34" s="51" t="s">
        <v>65</v>
      </c>
      <c r="B34" s="47" t="s">
        <v>66</v>
      </c>
      <c r="C34" s="52" t="n">
        <v>40000</v>
      </c>
      <c r="D34" s="18" t="n">
        <v>9589</v>
      </c>
      <c r="E34" s="19" t="n">
        <f aca="false">(D34/C34*100)</f>
        <v>23.9725</v>
      </c>
    </row>
    <row r="35" s="45" customFormat="true" ht="12.75" hidden="false" customHeight="false" outlineLevel="0" collapsed="false">
      <c r="A35" s="51" t="s">
        <v>67</v>
      </c>
      <c r="B35" s="47" t="s">
        <v>68</v>
      </c>
      <c r="C35" s="52" t="n">
        <v>343586</v>
      </c>
      <c r="D35" s="18" t="n">
        <v>85688</v>
      </c>
      <c r="E35" s="19" t="n">
        <f aca="false">(D35/C35*100)</f>
        <v>24.9393165030007</v>
      </c>
    </row>
    <row r="36" s="45" customFormat="true" ht="12.75" hidden="false" customHeight="false" outlineLevel="0" collapsed="false">
      <c r="A36" s="51" t="s">
        <v>69</v>
      </c>
      <c r="B36" s="47" t="s">
        <v>70</v>
      </c>
      <c r="C36" s="52" t="n">
        <v>14000</v>
      </c>
      <c r="D36" s="18" t="n">
        <v>2331</v>
      </c>
      <c r="E36" s="19" t="n">
        <f aca="false">(D36/C36*100)</f>
        <v>16.65</v>
      </c>
    </row>
    <row r="37" s="45" customFormat="true" ht="12.75" hidden="false" customHeight="false" outlineLevel="0" collapsed="false">
      <c r="A37" s="51" t="s">
        <v>71</v>
      </c>
      <c r="B37" s="47" t="s">
        <v>72</v>
      </c>
      <c r="C37" s="38" t="n">
        <v>200400</v>
      </c>
      <c r="D37" s="18" t="n">
        <v>69952</v>
      </c>
      <c r="E37" s="19" t="n">
        <f aca="false">(D37/C37*100)</f>
        <v>34.9061876247505</v>
      </c>
    </row>
    <row r="38" s="58" customFormat="true" ht="12.75" hidden="false" customHeight="false" outlineLevel="0" collapsed="false">
      <c r="A38" s="55" t="n">
        <v>2.3</v>
      </c>
      <c r="B38" s="56" t="s">
        <v>73</v>
      </c>
      <c r="C38" s="57" t="n">
        <f aca="false">SUM(C39:C40)</f>
        <v>3909084</v>
      </c>
      <c r="D38" s="57" t="n">
        <f aca="false">SUM(D39,D40)</f>
        <v>1301812</v>
      </c>
      <c r="E38" s="19" t="n">
        <f aca="false">(D38/C38*100)</f>
        <v>33.3022263016093</v>
      </c>
    </row>
    <row r="39" s="45" customFormat="true" ht="12.75" hidden="false" customHeight="false" outlineLevel="0" collapsed="false">
      <c r="A39" s="22" t="s">
        <v>74</v>
      </c>
      <c r="B39" s="35" t="s">
        <v>75</v>
      </c>
      <c r="C39" s="18" t="n">
        <v>3805847</v>
      </c>
      <c r="D39" s="18" t="n">
        <v>1257402</v>
      </c>
      <c r="E39" s="19" t="n">
        <f aca="false">(D39/C39*100)</f>
        <v>33.0386902048348</v>
      </c>
    </row>
    <row r="40" s="45" customFormat="true" ht="12.75" hidden="false" customHeight="false" outlineLevel="0" collapsed="false">
      <c r="A40" s="22" t="s">
        <v>76</v>
      </c>
      <c r="B40" s="35" t="s">
        <v>77</v>
      </c>
      <c r="C40" s="59" t="n">
        <v>103237</v>
      </c>
      <c r="D40" s="18" t="n">
        <v>44410</v>
      </c>
      <c r="E40" s="19" t="n">
        <f aca="false">(D40/C40*100)</f>
        <v>43.0175227873727</v>
      </c>
    </row>
    <row r="41" s="58" customFormat="true" ht="12.75" hidden="false" customHeight="false" outlineLevel="0" collapsed="false">
      <c r="A41" s="55" t="n">
        <v>2.4</v>
      </c>
      <c r="B41" s="60" t="s">
        <v>16</v>
      </c>
      <c r="C41" s="57" t="n">
        <f aca="false">SUM(C42:C44)</f>
        <v>214772</v>
      </c>
      <c r="D41" s="57" t="n">
        <f aca="false">SUM(D42:D44)</f>
        <v>25942</v>
      </c>
      <c r="E41" s="19" t="n">
        <f aca="false">(D41/C41*100)</f>
        <v>12.0788557167601</v>
      </c>
    </row>
    <row r="42" s="45" customFormat="true" ht="12.75" hidden="false" customHeight="false" outlineLevel="0" collapsed="false">
      <c r="A42" s="22" t="s">
        <v>78</v>
      </c>
      <c r="B42" s="35" t="s">
        <v>79</v>
      </c>
      <c r="C42" s="18" t="n">
        <v>198922</v>
      </c>
      <c r="D42" s="18" t="n">
        <v>15942</v>
      </c>
      <c r="E42" s="19" t="n">
        <f aca="false">(D42/C42*100)</f>
        <v>8.0141965192387</v>
      </c>
    </row>
    <row r="43" s="45" customFormat="true" ht="12.75" hidden="false" customHeight="false" outlineLevel="0" collapsed="false">
      <c r="A43" s="22" t="s">
        <v>80</v>
      </c>
      <c r="B43" s="35" t="s">
        <v>81</v>
      </c>
      <c r="C43" s="38" t="n">
        <v>15850</v>
      </c>
      <c r="D43" s="18" t="n">
        <v>10000</v>
      </c>
      <c r="E43" s="19" t="n">
        <f aca="false">(D43/C43*100)</f>
        <v>63.0914826498423</v>
      </c>
    </row>
    <row r="44" s="45" customFormat="true" ht="12.75" hidden="false" customHeight="false" outlineLevel="0" collapsed="false">
      <c r="A44" s="22" t="s">
        <v>82</v>
      </c>
      <c r="B44" s="35" t="s">
        <v>83</v>
      </c>
      <c r="C44" s="38" t="n">
        <v>0</v>
      </c>
      <c r="D44" s="18" t="n">
        <v>0</v>
      </c>
      <c r="E44" s="26" t="n">
        <v>0</v>
      </c>
    </row>
    <row r="45" s="33" customFormat="true" ht="12.75" hidden="true" customHeight="false" outlineLevel="0" collapsed="false">
      <c r="A45" s="27" t="s">
        <v>84</v>
      </c>
      <c r="B45" s="61" t="s">
        <v>85</v>
      </c>
      <c r="C45" s="62" t="n">
        <v>0</v>
      </c>
      <c r="D45" s="63"/>
      <c r="E45" s="10" t="e">
        <f aca="false">(D45/C45*100)</f>
        <v>#DIV/0!</v>
      </c>
    </row>
    <row r="46" customFormat="false" ht="12.75" hidden="false" customHeight="false" outlineLevel="0" collapsed="false">
      <c r="A46" s="64" t="s">
        <v>86</v>
      </c>
      <c r="B46" s="65" t="s">
        <v>87</v>
      </c>
      <c r="C46" s="66" t="n">
        <f aca="false">SUM(C4,C14,C45)</f>
        <v>10406303</v>
      </c>
      <c r="D46" s="66" t="n">
        <f aca="false">SUM(D4,D14,D45)</f>
        <v>3689581</v>
      </c>
      <c r="E46" s="67" t="n">
        <f aca="false">(D46/C46*100)</f>
        <v>35.4552524561316</v>
      </c>
    </row>
    <row r="47" customFormat="false" ht="13.5" hidden="false" customHeight="false" outlineLevel="0" collapsed="false">
      <c r="A47" s="68" t="s">
        <v>88</v>
      </c>
      <c r="B47" s="68"/>
      <c r="C47" s="68"/>
      <c r="D47" s="68"/>
      <c r="E47" s="68"/>
    </row>
    <row r="48" customFormat="false" ht="12.75" hidden="false" customHeight="false" outlineLevel="0" collapsed="false">
      <c r="A48" s="69" t="s">
        <v>89</v>
      </c>
      <c r="B48" s="70" t="s">
        <v>90</v>
      </c>
      <c r="C48" s="71" t="n">
        <f aca="false">SUM(C49:C50)</f>
        <v>12692</v>
      </c>
      <c r="D48" s="71" t="n">
        <f aca="false">SUM(D49:D50)</f>
        <v>900</v>
      </c>
      <c r="E48" s="10" t="n">
        <f aca="false">(D48/C48)*100</f>
        <v>7.09108099590293</v>
      </c>
    </row>
    <row r="49" customFormat="false" ht="12.75" hidden="false" customHeight="false" outlineLevel="0" collapsed="false">
      <c r="A49" s="72" t="n">
        <v>1.1</v>
      </c>
      <c r="B49" s="20" t="s">
        <v>91</v>
      </c>
      <c r="C49" s="73" t="n">
        <v>11171</v>
      </c>
      <c r="D49" s="18" t="n">
        <v>0</v>
      </c>
      <c r="E49" s="14" t="n">
        <f aca="false">(D49/C49)*100</f>
        <v>0</v>
      </c>
    </row>
    <row r="50" customFormat="false" ht="12.75" hidden="false" customHeight="false" outlineLevel="0" collapsed="false">
      <c r="A50" s="15" t="n">
        <v>1.2</v>
      </c>
      <c r="B50" s="20" t="s">
        <v>92</v>
      </c>
      <c r="C50" s="21" t="n">
        <f aca="false">SUM(C51,C54:C55)</f>
        <v>1521</v>
      </c>
      <c r="D50" s="21" t="n">
        <f aca="false">SUM(D51,D54:D55)</f>
        <v>900</v>
      </c>
      <c r="E50" s="19" t="n">
        <f aca="false">(D50/C50)*100</f>
        <v>59.1715976331361</v>
      </c>
    </row>
    <row r="51" customFormat="false" ht="12.75" hidden="false" customHeight="false" outlineLevel="0" collapsed="false">
      <c r="A51" s="15" t="s">
        <v>17</v>
      </c>
      <c r="B51" s="20" t="s">
        <v>93</v>
      </c>
      <c r="C51" s="21" t="n">
        <f aca="false">SUM(C52:C53)</f>
        <v>1521</v>
      </c>
      <c r="D51" s="21" t="n">
        <f aca="false">SUM(D52:D53)</f>
        <v>900</v>
      </c>
      <c r="E51" s="19" t="n">
        <f aca="false">(D51/C51)*100</f>
        <v>59.1715976331361</v>
      </c>
    </row>
    <row r="52" customFormat="false" ht="12.75" hidden="false" customHeight="false" outlineLevel="0" collapsed="false">
      <c r="A52" s="15" t="s">
        <v>19</v>
      </c>
      <c r="B52" s="20" t="s">
        <v>94</v>
      </c>
      <c r="C52" s="17" t="n">
        <v>0</v>
      </c>
      <c r="D52" s="18" t="n">
        <v>0</v>
      </c>
      <c r="E52" s="19" t="n">
        <v>0</v>
      </c>
    </row>
    <row r="53" customFormat="false" ht="12.75" hidden="false" customHeight="false" outlineLevel="0" collapsed="false">
      <c r="A53" s="15" t="s">
        <v>21</v>
      </c>
      <c r="B53" s="20" t="s">
        <v>95</v>
      </c>
      <c r="C53" s="17" t="n">
        <v>1521</v>
      </c>
      <c r="D53" s="18" t="n">
        <v>900</v>
      </c>
      <c r="E53" s="19" t="n">
        <f aca="false">(D53/C53)*100</f>
        <v>59.1715976331361</v>
      </c>
    </row>
    <row r="54" customFormat="false" ht="12.75" hidden="false" customHeight="false" outlineLevel="0" collapsed="false">
      <c r="A54" s="15" t="s">
        <v>23</v>
      </c>
      <c r="B54" s="20" t="s">
        <v>96</v>
      </c>
      <c r="C54" s="17" t="n">
        <v>0</v>
      </c>
      <c r="D54" s="18" t="n">
        <v>0</v>
      </c>
      <c r="E54" s="19" t="n">
        <v>0</v>
      </c>
    </row>
    <row r="55" customFormat="false" ht="12.75" hidden="false" customHeight="false" outlineLevel="0" collapsed="false">
      <c r="A55" s="22" t="s">
        <v>25</v>
      </c>
      <c r="B55" s="23" t="s">
        <v>97</v>
      </c>
      <c r="C55" s="17" t="n">
        <v>0</v>
      </c>
      <c r="D55" s="18" t="n">
        <v>0</v>
      </c>
      <c r="E55" s="26" t="n">
        <v>0</v>
      </c>
    </row>
    <row r="56" customFormat="false" ht="12.75" hidden="false" customHeight="false" outlineLevel="0" collapsed="false">
      <c r="A56" s="74" t="s">
        <v>27</v>
      </c>
      <c r="B56" s="75" t="s">
        <v>98</v>
      </c>
      <c r="C56" s="76" t="n">
        <f aca="false">SUM(C57,C71)</f>
        <v>4578099</v>
      </c>
      <c r="D56" s="76" t="n">
        <f aca="false">SUM(D57,D71)</f>
        <v>1120698</v>
      </c>
      <c r="E56" s="10" t="n">
        <f aca="false">(D56/C56*100)</f>
        <v>24.4795492626962</v>
      </c>
    </row>
    <row r="57" s="79" customFormat="true" ht="12.75" hidden="false" customHeight="false" outlineLevel="0" collapsed="false">
      <c r="A57" s="77" t="n">
        <v>2.1</v>
      </c>
      <c r="B57" s="78" t="s">
        <v>99</v>
      </c>
      <c r="C57" s="73" t="n">
        <f aca="false">SUM(C58,C62,C67,C69,C70)</f>
        <v>2446260</v>
      </c>
      <c r="D57" s="73" t="n">
        <f aca="false">SUM(D58,D62,D67,D69,D70)</f>
        <v>893535</v>
      </c>
      <c r="E57" s="14" t="n">
        <f aca="false">(D57/C57*100)</f>
        <v>36.5265752618283</v>
      </c>
    </row>
    <row r="58" s="82" customFormat="true" ht="12.75" hidden="false" customHeight="false" outlineLevel="0" collapsed="false">
      <c r="A58" s="80" t="s">
        <v>30</v>
      </c>
      <c r="B58" s="81" t="s">
        <v>100</v>
      </c>
      <c r="C58" s="73" t="n">
        <f aca="false">SUM(C59:C61)</f>
        <v>536437</v>
      </c>
      <c r="D58" s="73" t="n">
        <f aca="false">SUM(D59:D61)</f>
        <v>2704</v>
      </c>
      <c r="E58" s="19" t="n">
        <f aca="false">(D58/C58*100)</f>
        <v>0.504066647155211</v>
      </c>
    </row>
    <row r="59" s="82" customFormat="true" ht="12.75" hidden="false" customHeight="false" outlineLevel="0" collapsed="false">
      <c r="A59" s="83" t="s">
        <v>101</v>
      </c>
      <c r="B59" s="47" t="s">
        <v>102</v>
      </c>
      <c r="C59" s="59" t="n">
        <v>142654</v>
      </c>
      <c r="D59" s="18" t="n">
        <v>50</v>
      </c>
      <c r="E59" s="19" t="n">
        <f aca="false">(D59/C59*100)</f>
        <v>0.0350498408737224</v>
      </c>
    </row>
    <row r="60" s="82" customFormat="true" ht="12.75" hidden="false" customHeight="false" outlineLevel="0" collapsed="false">
      <c r="A60" s="83" t="s">
        <v>103</v>
      </c>
      <c r="B60" s="84" t="s">
        <v>104</v>
      </c>
      <c r="C60" s="85" t="n">
        <v>19129</v>
      </c>
      <c r="D60" s="18" t="n">
        <v>2654</v>
      </c>
      <c r="E60" s="19" t="n">
        <f aca="false">(D60/C60*100)</f>
        <v>13.8742223848607</v>
      </c>
    </row>
    <row r="61" s="82" customFormat="true" ht="12.75" hidden="false" customHeight="false" outlineLevel="0" collapsed="false">
      <c r="A61" s="83" t="s">
        <v>105</v>
      </c>
      <c r="B61" s="47" t="s">
        <v>106</v>
      </c>
      <c r="C61" s="38" t="n">
        <v>374654</v>
      </c>
      <c r="D61" s="18" t="n">
        <v>0</v>
      </c>
      <c r="E61" s="19" t="n">
        <f aca="false">(D61/C61*100)</f>
        <v>0</v>
      </c>
    </row>
    <row r="62" s="79" customFormat="true" ht="12.75" hidden="false" customHeight="false" outlineLevel="0" collapsed="false">
      <c r="A62" s="80" t="s">
        <v>32</v>
      </c>
      <c r="B62" s="81" t="s">
        <v>107</v>
      </c>
      <c r="C62" s="73" t="n">
        <v>413155</v>
      </c>
      <c r="D62" s="73" t="n">
        <f aca="false">SUM(D63:D66)</f>
        <v>146485</v>
      </c>
      <c r="E62" s="19" t="n">
        <f aca="false">(D62/C62*100)</f>
        <v>35.4552165652116</v>
      </c>
    </row>
    <row r="63" s="82" customFormat="true" ht="12.75" hidden="false" customHeight="false" outlineLevel="0" collapsed="false">
      <c r="A63" s="83" t="s">
        <v>108</v>
      </c>
      <c r="B63" s="47" t="s">
        <v>109</v>
      </c>
      <c r="C63" s="38" t="n">
        <v>9792</v>
      </c>
      <c r="D63" s="18" t="n">
        <v>9868</v>
      </c>
      <c r="E63" s="19" t="n">
        <f aca="false">(D63/C63*100)</f>
        <v>100.77614379085</v>
      </c>
    </row>
    <row r="64" s="82" customFormat="true" ht="12.75" hidden="true" customHeight="false" outlineLevel="0" collapsed="false">
      <c r="A64" s="83" t="s">
        <v>110</v>
      </c>
      <c r="B64" s="47" t="s">
        <v>111</v>
      </c>
      <c r="C64" s="38"/>
      <c r="D64" s="18"/>
      <c r="E64" s="19" t="n">
        <v>0</v>
      </c>
    </row>
    <row r="65" s="82" customFormat="true" ht="12.75" hidden="false" customHeight="false" outlineLevel="0" collapsed="false">
      <c r="A65" s="83" t="s">
        <v>110</v>
      </c>
      <c r="B65" s="47" t="s">
        <v>112</v>
      </c>
      <c r="C65" s="38" t="n">
        <v>340000</v>
      </c>
      <c r="D65" s="18" t="n">
        <v>114000</v>
      </c>
      <c r="E65" s="19" t="n">
        <f aca="false">(D65/C65*100)</f>
        <v>33.5294117647059</v>
      </c>
    </row>
    <row r="66" s="82" customFormat="true" ht="12.75" hidden="false" customHeight="false" outlineLevel="0" collapsed="false">
      <c r="A66" s="83" t="s">
        <v>113</v>
      </c>
      <c r="B66" s="86" t="s">
        <v>114</v>
      </c>
      <c r="C66" s="18" t="n">
        <v>63363</v>
      </c>
      <c r="D66" s="18" t="n">
        <v>22617</v>
      </c>
      <c r="E66" s="19" t="n">
        <f aca="false">(D66/C66*100)</f>
        <v>35.6943326547039</v>
      </c>
    </row>
    <row r="67" s="82" customFormat="true" ht="12.75" hidden="true" customHeight="false" outlineLevel="0" collapsed="false">
      <c r="A67" s="80" t="s">
        <v>34</v>
      </c>
      <c r="B67" s="81" t="s">
        <v>115</v>
      </c>
      <c r="C67" s="73"/>
      <c r="D67" s="73"/>
      <c r="E67" s="19" t="e">
        <f aca="false">(D67/C67*100)</f>
        <v>#DIV/0!</v>
      </c>
    </row>
    <row r="68" s="82" customFormat="true" ht="12.75" hidden="true" customHeight="false" outlineLevel="0" collapsed="false">
      <c r="A68" s="83" t="s">
        <v>116</v>
      </c>
      <c r="B68" s="84" t="s">
        <v>117</v>
      </c>
      <c r="C68" s="85"/>
      <c r="D68" s="44"/>
      <c r="E68" s="19" t="e">
        <f aca="false">(D68/C68*100)</f>
        <v>#DIV/0!</v>
      </c>
    </row>
    <row r="69" s="82" customFormat="true" ht="12.75" hidden="false" customHeight="false" outlineLevel="0" collapsed="false">
      <c r="A69" s="80" t="s">
        <v>43</v>
      </c>
      <c r="B69" s="81" t="s">
        <v>118</v>
      </c>
      <c r="C69" s="18" t="n">
        <v>1463662</v>
      </c>
      <c r="D69" s="18" t="n">
        <v>744346</v>
      </c>
      <c r="E69" s="19" t="n">
        <f aca="false">(D69/C69*100)</f>
        <v>50.8550471351993</v>
      </c>
    </row>
    <row r="70" s="82" customFormat="true" ht="12.75" hidden="false" customHeight="false" outlineLevel="0" collapsed="false">
      <c r="A70" s="80" t="s">
        <v>57</v>
      </c>
      <c r="B70" s="81" t="s">
        <v>119</v>
      </c>
      <c r="C70" s="18" t="n">
        <v>33006</v>
      </c>
      <c r="D70" s="18" t="n">
        <v>0</v>
      </c>
      <c r="E70" s="19" t="n">
        <f aca="false">(D70/C70*100)</f>
        <v>0</v>
      </c>
    </row>
    <row r="71" s="79" customFormat="true" ht="12.75" hidden="false" customHeight="false" outlineLevel="0" collapsed="false">
      <c r="A71" s="77" t="n">
        <v>2.3</v>
      </c>
      <c r="B71" s="78" t="s">
        <v>92</v>
      </c>
      <c r="C71" s="73" t="n">
        <f aca="false">SUM(C72:C74)</f>
        <v>2131839</v>
      </c>
      <c r="D71" s="73" t="n">
        <f aca="false">SUM(D72:D74)</f>
        <v>227163</v>
      </c>
      <c r="E71" s="19" t="n">
        <f aca="false">(D71/C71*100)</f>
        <v>10.6557296306147</v>
      </c>
    </row>
    <row r="72" s="82" customFormat="true" ht="12.75" hidden="false" customHeight="false" outlineLevel="0" collapsed="false">
      <c r="A72" s="83" t="s">
        <v>74</v>
      </c>
      <c r="B72" s="84" t="s">
        <v>120</v>
      </c>
      <c r="C72" s="85" t="n">
        <v>2004979</v>
      </c>
      <c r="D72" s="18" t="n">
        <v>212679</v>
      </c>
      <c r="E72" s="19" t="n">
        <f aca="false">(D72/C72*100)</f>
        <v>10.6075425228893</v>
      </c>
    </row>
    <row r="73" s="82" customFormat="true" ht="12.75" hidden="false" customHeight="false" outlineLevel="0" collapsed="false">
      <c r="A73" s="83" t="s">
        <v>76</v>
      </c>
      <c r="B73" s="84" t="s">
        <v>121</v>
      </c>
      <c r="C73" s="85" t="n">
        <v>126860</v>
      </c>
      <c r="D73" s="18" t="n">
        <v>14484</v>
      </c>
      <c r="E73" s="19" t="n">
        <f aca="false">(D73/C73*100)</f>
        <v>11.4173104209365</v>
      </c>
    </row>
    <row r="74" s="82" customFormat="true" ht="12.75" hidden="false" customHeight="false" outlineLevel="0" collapsed="false">
      <c r="A74" s="83" t="s">
        <v>122</v>
      </c>
      <c r="B74" s="87" t="s">
        <v>123</v>
      </c>
      <c r="C74" s="85" t="n">
        <v>0</v>
      </c>
      <c r="D74" s="18" t="n">
        <v>0</v>
      </c>
      <c r="E74" s="26" t="n">
        <v>0</v>
      </c>
    </row>
    <row r="75" customFormat="false" ht="12.75" hidden="false" customHeight="false" outlineLevel="0" collapsed="false">
      <c r="A75" s="88" t="s">
        <v>124</v>
      </c>
      <c r="B75" s="89" t="s">
        <v>125</v>
      </c>
      <c r="C75" s="90" t="n">
        <f aca="false">SUM(C48,C56)</f>
        <v>4590791</v>
      </c>
      <c r="D75" s="90" t="n">
        <f aca="false">SUM(D48,D56)</f>
        <v>1121598</v>
      </c>
      <c r="E75" s="67" t="n">
        <f aca="false">(D75/C75*100)</f>
        <v>24.4314759700453</v>
      </c>
    </row>
    <row r="76" customFormat="false" ht="12.75" hidden="false" customHeight="false" outlineLevel="0" collapsed="false">
      <c r="A76" s="88" t="s">
        <v>126</v>
      </c>
      <c r="B76" s="89" t="s">
        <v>127</v>
      </c>
      <c r="C76" s="90" t="n">
        <f aca="false">SUM(C77:C78)</f>
        <v>311909</v>
      </c>
      <c r="D76" s="90" t="n">
        <f aca="false">SUM(D77:D78)</f>
        <v>23116</v>
      </c>
      <c r="E76" s="67" t="n">
        <f aca="false">(D76/C76*100)</f>
        <v>7.41113594029028</v>
      </c>
    </row>
    <row r="77" customFormat="false" ht="12.75" hidden="false" customHeight="false" outlineLevel="0" collapsed="false">
      <c r="A77" s="91" t="s">
        <v>89</v>
      </c>
      <c r="B77" s="81" t="s">
        <v>128</v>
      </c>
      <c r="C77" s="92" t="n">
        <v>302365</v>
      </c>
      <c r="D77" s="93" t="n">
        <v>21215</v>
      </c>
      <c r="E77" s="14" t="n">
        <f aca="false">(D77/C77*100)</f>
        <v>7.01635440609859</v>
      </c>
    </row>
    <row r="78" s="33" customFormat="true" ht="12.75" hidden="false" customHeight="false" outlineLevel="0" collapsed="false">
      <c r="A78" s="94" t="s">
        <v>27</v>
      </c>
      <c r="B78" s="95" t="s">
        <v>129</v>
      </c>
      <c r="C78" s="96" t="n">
        <v>9544</v>
      </c>
      <c r="D78" s="97" t="n">
        <v>1901</v>
      </c>
      <c r="E78" s="26" t="n">
        <f aca="false">(D78/C78*100)</f>
        <v>19.9182732606873</v>
      </c>
    </row>
    <row r="79" s="33" customFormat="true" ht="12.75" hidden="false" customHeight="false" outlineLevel="0" collapsed="false">
      <c r="A79" s="88" t="s">
        <v>130</v>
      </c>
      <c r="B79" s="98" t="s">
        <v>131</v>
      </c>
      <c r="C79" s="99" t="n">
        <v>0</v>
      </c>
      <c r="D79" s="100" t="n">
        <v>0</v>
      </c>
      <c r="E79" s="67" t="n">
        <v>0</v>
      </c>
    </row>
    <row r="80" customFormat="false" ht="12.75" hidden="false" customHeight="false" outlineLevel="0" collapsed="false">
      <c r="A80" s="101" t="s">
        <v>132</v>
      </c>
      <c r="B80" s="101"/>
      <c r="C80" s="102" t="n">
        <f aca="false">C46+C75+C76+C79</f>
        <v>15309003</v>
      </c>
      <c r="D80" s="102" t="n">
        <f aca="false">D46+D75+D76+D79</f>
        <v>4834295</v>
      </c>
      <c r="E80" s="103" t="n">
        <f aca="false">(D80/C80*100)</f>
        <v>31.5781177912108</v>
      </c>
    </row>
    <row r="81" customFormat="false" ht="13.5" hidden="false" customHeight="false" outlineLevel="0" collapsed="false">
      <c r="A81" s="104" t="s">
        <v>133</v>
      </c>
      <c r="B81" s="104"/>
      <c r="C81" s="104"/>
      <c r="D81" s="104"/>
      <c r="E81" s="104"/>
    </row>
    <row r="82" customFormat="false" ht="12.75" hidden="false" customHeight="false" outlineLevel="0" collapsed="false">
      <c r="A82" s="11" t="n">
        <v>1.1</v>
      </c>
      <c r="B82" s="81" t="s">
        <v>134</v>
      </c>
      <c r="C82" s="93" t="n">
        <v>172359</v>
      </c>
      <c r="D82" s="93" t="n">
        <v>52660</v>
      </c>
      <c r="E82" s="14" t="n">
        <f aca="false">(D82/C82*100)</f>
        <v>30.5525095875469</v>
      </c>
    </row>
    <row r="83" customFormat="false" ht="12.75" hidden="false" customHeight="false" outlineLevel="0" collapsed="false">
      <c r="A83" s="15" t="n">
        <v>1.2</v>
      </c>
      <c r="B83" s="81" t="s">
        <v>135</v>
      </c>
      <c r="C83" s="105" t="n">
        <v>1488390</v>
      </c>
      <c r="D83" s="93" t="n">
        <v>1488390</v>
      </c>
      <c r="E83" s="19" t="n">
        <f aca="false">(D83/C83*100)</f>
        <v>100</v>
      </c>
    </row>
    <row r="84" customFormat="false" ht="12.75" hidden="false" customHeight="false" outlineLevel="0" collapsed="false">
      <c r="A84" s="34" t="n">
        <v>2.1</v>
      </c>
      <c r="B84" s="81" t="s">
        <v>136</v>
      </c>
      <c r="C84" s="105" t="n">
        <v>129512</v>
      </c>
      <c r="D84" s="93" t="n">
        <v>6744</v>
      </c>
      <c r="E84" s="19" t="n">
        <f aca="false">(D84/C84*100)</f>
        <v>5.20723948359998</v>
      </c>
    </row>
    <row r="85" customFormat="false" ht="12.75" hidden="false" customHeight="false" outlineLevel="0" collapsed="false">
      <c r="A85" s="15" t="n">
        <v>2.2</v>
      </c>
      <c r="B85" s="81" t="s">
        <v>137</v>
      </c>
      <c r="C85" s="93" t="n">
        <v>2734905</v>
      </c>
      <c r="D85" s="18" t="n">
        <v>2734905</v>
      </c>
      <c r="E85" s="19" t="n">
        <f aca="false">(D85/C85*100)</f>
        <v>100</v>
      </c>
    </row>
    <row r="86" customFormat="false" ht="12.75" hidden="false" customHeight="false" outlineLevel="0" collapsed="false">
      <c r="A86" s="88" t="s">
        <v>138</v>
      </c>
      <c r="B86" s="88"/>
      <c r="C86" s="90" t="n">
        <f aca="false">SUM(C82:C85)</f>
        <v>4525166</v>
      </c>
      <c r="D86" s="90" t="n">
        <f aca="false">SUM(D82:D85)</f>
        <v>4282699</v>
      </c>
      <c r="E86" s="67" t="n">
        <f aca="false">(D86/C86*100)</f>
        <v>94.6418098253191</v>
      </c>
    </row>
    <row r="87" customFormat="false" ht="13.5" hidden="false" customHeight="false" outlineLevel="0" collapsed="false">
      <c r="A87" s="106" t="s">
        <v>139</v>
      </c>
      <c r="B87" s="106"/>
      <c r="C87" s="106"/>
      <c r="D87" s="106"/>
      <c r="E87" s="106"/>
    </row>
    <row r="88" customFormat="false" ht="12.75" hidden="false" customHeight="false" outlineLevel="0" collapsed="false">
      <c r="A88" s="107"/>
      <c r="B88" s="108" t="s">
        <v>140</v>
      </c>
      <c r="C88" s="109" t="n">
        <v>190926</v>
      </c>
      <c r="D88" s="110" t="n">
        <v>0</v>
      </c>
      <c r="E88" s="14" t="n">
        <f aca="false">(D88/C88*100)</f>
        <v>0</v>
      </c>
    </row>
    <row r="89" customFormat="false" ht="12.75" hidden="true" customHeight="false" outlineLevel="0" collapsed="false">
      <c r="A89" s="91"/>
      <c r="B89" s="81" t="s">
        <v>141</v>
      </c>
      <c r="C89" s="111"/>
      <c r="D89" s="112"/>
      <c r="E89" s="19" t="e">
        <f aca="false">(D89/C89*100)</f>
        <v>#DIV/0!</v>
      </c>
    </row>
    <row r="90" customFormat="false" ht="12.75" hidden="true" customHeight="false" outlineLevel="0" collapsed="false">
      <c r="A90" s="94"/>
      <c r="B90" s="95" t="s">
        <v>142</v>
      </c>
      <c r="C90" s="113"/>
      <c r="D90" s="114"/>
      <c r="E90" s="26" t="n">
        <v>0</v>
      </c>
    </row>
    <row r="91" customFormat="false" ht="12.75" hidden="false" customHeight="false" outlineLevel="0" collapsed="false">
      <c r="A91" s="88" t="s">
        <v>143</v>
      </c>
      <c r="B91" s="88"/>
      <c r="C91" s="115" t="n">
        <f aca="false">SUM(C88,C90)</f>
        <v>190926</v>
      </c>
      <c r="D91" s="115" t="n">
        <f aca="false">SUM(D88,D90)</f>
        <v>0</v>
      </c>
      <c r="E91" s="67" t="n">
        <f aca="false">(D91/C91*100)</f>
        <v>0</v>
      </c>
    </row>
    <row r="92" customFormat="false" ht="12.75" hidden="false" customHeight="false" outlineLevel="0" collapsed="false">
      <c r="A92" s="88" t="s">
        <v>144</v>
      </c>
      <c r="B92" s="88"/>
      <c r="C92" s="90" t="n">
        <f aca="false">SUM(C46+C75+C76+C79+C86+C91)</f>
        <v>20025095</v>
      </c>
      <c r="D92" s="90" t="n">
        <f aca="false">SUM(D46+D75+D76+D79+D86+D91)</f>
        <v>9116994</v>
      </c>
      <c r="E92" s="67" t="n">
        <f aca="false">(D92/C92*100)</f>
        <v>45.527843937819</v>
      </c>
    </row>
    <row r="93" customFormat="false" ht="15.75" hidden="true" customHeight="false" outlineLevel="1" collapsed="false">
      <c r="A93" s="116" t="s">
        <v>145</v>
      </c>
      <c r="B93" s="116"/>
      <c r="C93" s="116"/>
      <c r="D93" s="116"/>
      <c r="E93" s="116"/>
    </row>
    <row r="94" customFormat="false" ht="12.75" hidden="true" customHeight="false" outlineLevel="1" collapsed="false">
      <c r="A94" s="107"/>
      <c r="B94" s="117" t="s">
        <v>146</v>
      </c>
      <c r="C94" s="17" t="n">
        <v>0</v>
      </c>
      <c r="D94" s="18" t="n">
        <v>0</v>
      </c>
      <c r="E94" s="14" t="e">
        <f aca="false">(D94/C94*100)</f>
        <v>#DIV/0!</v>
      </c>
    </row>
    <row r="95" customFormat="false" ht="12.75" hidden="true" customHeight="false" outlineLevel="1" collapsed="false">
      <c r="A95" s="94"/>
      <c r="B95" s="118" t="s">
        <v>147</v>
      </c>
      <c r="C95" s="17" t="n">
        <v>0</v>
      </c>
      <c r="D95" s="18" t="n">
        <v>0</v>
      </c>
      <c r="E95" s="26" t="e">
        <f aca="false">(D95/C95*100)</f>
        <v>#DIV/0!</v>
      </c>
    </row>
    <row r="96" customFormat="false" ht="12.75" hidden="true" customHeight="false" outlineLevel="1" collapsed="false">
      <c r="A96" s="119" t="s">
        <v>148</v>
      </c>
      <c r="B96" s="119"/>
      <c r="C96" s="120" t="n">
        <f aca="false">SUM(C94:C95)</f>
        <v>0</v>
      </c>
      <c r="D96" s="120" t="n">
        <f aca="false">SUM(D94:D95)</f>
        <v>0</v>
      </c>
      <c r="E96" s="121" t="e">
        <f aca="false">(D96/C96*100)</f>
        <v>#DIV/0!</v>
      </c>
    </row>
    <row r="97" customFormat="false" ht="12.75" hidden="true" customHeight="false" outlineLevel="1" collapsed="false">
      <c r="A97" s="119"/>
      <c r="B97" s="122" t="s">
        <v>149</v>
      </c>
      <c r="C97" s="123" t="n">
        <v>0</v>
      </c>
      <c r="D97" s="123" t="n">
        <v>0</v>
      </c>
      <c r="E97" s="121" t="e">
        <f aca="false">(D97/C97*100)</f>
        <v>#DIV/0!</v>
      </c>
    </row>
    <row r="98" customFormat="false" ht="12.75" hidden="true" customHeight="false" outlineLevel="1" collapsed="false">
      <c r="A98" s="124"/>
      <c r="B98" s="125" t="s">
        <v>150</v>
      </c>
      <c r="C98" s="123" t="n">
        <v>0</v>
      </c>
      <c r="D98" s="126" t="n">
        <v>0</v>
      </c>
      <c r="E98" s="121" t="e">
        <f aca="false">(D98/C98*100)</f>
        <v>#DIV/0!</v>
      </c>
    </row>
    <row r="99" customFormat="false" ht="12.75" hidden="true" customHeight="false" outlineLevel="1" collapsed="false">
      <c r="A99" s="127"/>
      <c r="B99" s="128" t="s">
        <v>151</v>
      </c>
      <c r="C99" s="129" t="n">
        <f aca="false">SUM(C96:C98)</f>
        <v>0</v>
      </c>
      <c r="D99" s="129" t="n">
        <f aca="false">SUM(D96:D98)</f>
        <v>0</v>
      </c>
      <c r="E99" s="121" t="e">
        <f aca="false">(D99/C99*100)</f>
        <v>#DIV/0!</v>
      </c>
    </row>
    <row r="100" customFormat="false" ht="12.75" hidden="true" customHeight="false" outlineLevel="1" collapsed="false">
      <c r="A100" s="124" t="s">
        <v>152</v>
      </c>
      <c r="B100" s="124"/>
      <c r="C100" s="130" t="n">
        <f aca="false">SUM(C92,C99)</f>
        <v>20025095</v>
      </c>
      <c r="D100" s="130" t="n">
        <f aca="false">SUM(D92,D99)</f>
        <v>9116994</v>
      </c>
      <c r="E100" s="121" t="n">
        <f aca="false">(D100/C100*100)</f>
        <v>45.527843937819</v>
      </c>
    </row>
    <row r="101" customFormat="false" ht="12.75" hidden="false" customHeight="false" outlineLevel="0" collapsed="false">
      <c r="A101" s="131" t="s">
        <v>0</v>
      </c>
      <c r="B101" s="2" t="s">
        <v>1</v>
      </c>
      <c r="C101" s="1" t="str">
        <f aca="false">C1</f>
        <v>Módosított új</v>
      </c>
      <c r="D101" s="132" t="str">
        <f aca="false">D1</f>
        <v>Teljesítés</v>
      </c>
      <c r="E101" s="1" t="str">
        <f aca="false">E1</f>
        <v>Telj.</v>
      </c>
    </row>
    <row r="102" customFormat="false" ht="12.75" hidden="false" customHeight="false" outlineLevel="0" collapsed="false">
      <c r="A102" s="4" t="s">
        <v>5</v>
      </c>
      <c r="B102" s="4" t="s">
        <v>153</v>
      </c>
      <c r="C102" s="3" t="s">
        <v>7</v>
      </c>
      <c r="D102" s="133" t="n">
        <f aca="false">D2</f>
        <v>41759</v>
      </c>
      <c r="E102" s="3" t="str">
        <f aca="false">E2</f>
        <v>%-a</v>
      </c>
    </row>
    <row r="103" customFormat="false" ht="13.5" hidden="false" customHeight="false" outlineLevel="0" collapsed="false">
      <c r="A103" s="134" t="s">
        <v>154</v>
      </c>
      <c r="B103" s="134"/>
      <c r="C103" s="134"/>
      <c r="D103" s="134"/>
      <c r="E103" s="134"/>
    </row>
    <row r="104" customFormat="false" ht="12.75" hidden="false" customHeight="false" outlineLevel="0" collapsed="false">
      <c r="A104" s="69" t="s">
        <v>89</v>
      </c>
      <c r="B104" s="135" t="s">
        <v>155</v>
      </c>
      <c r="C104" s="9" t="n">
        <f aca="false">SUM(C105:C108,C113)</f>
        <v>7048387</v>
      </c>
      <c r="D104" s="9" t="n">
        <f aca="false">SUM(D105:D108,D113)</f>
        <v>2204007</v>
      </c>
      <c r="E104" s="10" t="n">
        <f aca="false">(D104/C104*100)</f>
        <v>31.2696649602242</v>
      </c>
    </row>
    <row r="105" customFormat="false" ht="12.75" hidden="false" customHeight="false" outlineLevel="0" collapsed="false">
      <c r="A105" s="136" t="n">
        <v>1.1</v>
      </c>
      <c r="B105" s="137" t="s">
        <v>156</v>
      </c>
      <c r="C105" s="138" t="n">
        <v>2552539</v>
      </c>
      <c r="D105" s="18" t="n">
        <v>897104</v>
      </c>
      <c r="E105" s="19" t="n">
        <f aca="false">(D105/C105*100)</f>
        <v>35.1455550728118</v>
      </c>
    </row>
    <row r="106" customFormat="false" ht="12.75" hidden="false" customHeight="false" outlineLevel="0" collapsed="false">
      <c r="A106" s="136" t="n">
        <v>1.2</v>
      </c>
      <c r="B106" s="137" t="s">
        <v>157</v>
      </c>
      <c r="C106" s="18" t="n">
        <v>713891</v>
      </c>
      <c r="D106" s="18" t="n">
        <v>240993</v>
      </c>
      <c r="E106" s="19" t="n">
        <f aca="false">(D106/C106*100)</f>
        <v>33.7576744909237</v>
      </c>
    </row>
    <row r="107" customFormat="false" ht="12.75" hidden="false" customHeight="false" outlineLevel="0" collapsed="false">
      <c r="A107" s="136" t="n">
        <v>1.3</v>
      </c>
      <c r="B107" s="81" t="s">
        <v>158</v>
      </c>
      <c r="C107" s="18" t="n">
        <v>2969390</v>
      </c>
      <c r="D107" s="18" t="n">
        <v>915429</v>
      </c>
      <c r="E107" s="19" t="n">
        <f aca="false">(D107/C107*100)</f>
        <v>30.8288571053314</v>
      </c>
    </row>
    <row r="108" customFormat="false" ht="12.75" hidden="false" customHeight="false" outlineLevel="0" collapsed="false">
      <c r="A108" s="136" t="n">
        <v>1.4</v>
      </c>
      <c r="B108" s="81" t="s">
        <v>159</v>
      </c>
      <c r="C108" s="44" t="n">
        <f aca="false">SUM(C109:C112)</f>
        <v>812567</v>
      </c>
      <c r="D108" s="44" t="n">
        <f aca="false">SUM(D109:D112)</f>
        <v>150481</v>
      </c>
      <c r="E108" s="19" t="n">
        <f aca="false">(D108/C108*100)</f>
        <v>18.5192113388804</v>
      </c>
    </row>
    <row r="109" customFormat="false" ht="12.75" hidden="false" customHeight="false" outlineLevel="0" collapsed="false">
      <c r="A109" s="136" t="s">
        <v>160</v>
      </c>
      <c r="B109" s="20" t="s">
        <v>161</v>
      </c>
      <c r="C109" s="18" t="n">
        <v>0</v>
      </c>
      <c r="D109" s="18" t="n">
        <v>0</v>
      </c>
      <c r="E109" s="19" t="n">
        <v>0</v>
      </c>
    </row>
    <row r="110" customFormat="false" ht="12.75" hidden="false" customHeight="false" outlineLevel="0" collapsed="false">
      <c r="A110" s="136" t="s">
        <v>162</v>
      </c>
      <c r="B110" s="20" t="s">
        <v>163</v>
      </c>
      <c r="C110" s="18" t="n">
        <v>0</v>
      </c>
      <c r="D110" s="18" t="n">
        <v>30</v>
      </c>
      <c r="E110" s="19" t="n">
        <v>0</v>
      </c>
    </row>
    <row r="111" customFormat="false" ht="12.75" hidden="false" customHeight="false" outlineLevel="0" collapsed="false">
      <c r="A111" s="91" t="s">
        <v>164</v>
      </c>
      <c r="B111" s="20" t="s">
        <v>165</v>
      </c>
      <c r="C111" s="18" t="n">
        <v>812567</v>
      </c>
      <c r="D111" s="18" t="n">
        <v>150451</v>
      </c>
      <c r="E111" s="19" t="n">
        <f aca="false">(D111/C111)*100</f>
        <v>18.5155193356363</v>
      </c>
    </row>
    <row r="112" customFormat="false" ht="12.75" hidden="false" customHeight="false" outlineLevel="0" collapsed="false">
      <c r="A112" s="91" t="s">
        <v>166</v>
      </c>
      <c r="B112" s="20" t="s">
        <v>167</v>
      </c>
      <c r="C112" s="18" t="n">
        <v>0</v>
      </c>
      <c r="D112" s="18" t="n">
        <v>0</v>
      </c>
      <c r="E112" s="19" t="n">
        <v>0</v>
      </c>
    </row>
    <row r="113" customFormat="false" ht="12.75" hidden="false" customHeight="false" outlineLevel="0" collapsed="false">
      <c r="A113" s="139" t="n">
        <v>1.5</v>
      </c>
      <c r="B113" s="140" t="s">
        <v>168</v>
      </c>
      <c r="C113" s="25" t="n">
        <v>0</v>
      </c>
      <c r="D113" s="25" t="n">
        <v>0</v>
      </c>
      <c r="E113" s="19" t="n">
        <v>0</v>
      </c>
    </row>
    <row r="114" customFormat="false" ht="12.75" hidden="false" customHeight="false" outlineLevel="0" collapsed="false">
      <c r="A114" s="69" t="n">
        <v>2</v>
      </c>
      <c r="B114" s="141" t="s">
        <v>169</v>
      </c>
      <c r="C114" s="142" t="n">
        <f aca="false">SUM(C115,C126:C129)</f>
        <v>4361257</v>
      </c>
      <c r="D114" s="142" t="n">
        <f aca="false">SUM(D115,D126:D129)</f>
        <v>1086315</v>
      </c>
      <c r="E114" s="10" t="n">
        <f aca="false">(D114/C114*100)</f>
        <v>24.9083005197813</v>
      </c>
    </row>
    <row r="115" s="33" customFormat="true" ht="12.75" hidden="false" customHeight="false" outlineLevel="0" collapsed="false">
      <c r="A115" s="107" t="n">
        <v>2.1</v>
      </c>
      <c r="B115" s="143" t="s">
        <v>170</v>
      </c>
      <c r="C115" s="144" t="n">
        <f aca="false">SUM(C116:C119)+C124</f>
        <v>3087765</v>
      </c>
      <c r="D115" s="144" t="n">
        <f aca="false">SUM(D116:D119)+D124</f>
        <v>1055375</v>
      </c>
      <c r="E115" s="19" t="n">
        <f aca="false">(D115/C115*100)</f>
        <v>34.1792526309483</v>
      </c>
    </row>
    <row r="116" customFormat="false" ht="12.75" hidden="false" customHeight="false" outlineLevel="0" collapsed="false">
      <c r="A116" s="145" t="s">
        <v>30</v>
      </c>
      <c r="B116" s="47" t="s">
        <v>171</v>
      </c>
      <c r="C116" s="18" t="n">
        <v>77265</v>
      </c>
      <c r="D116" s="18" t="n">
        <v>26803</v>
      </c>
      <c r="E116" s="19" t="n">
        <f aca="false">(D116/C116*100)</f>
        <v>34.6897042645441</v>
      </c>
    </row>
    <row r="117" customFormat="false" ht="12.75" hidden="false" customHeight="false" outlineLevel="0" collapsed="false">
      <c r="A117" s="145" t="s">
        <v>32</v>
      </c>
      <c r="B117" s="47" t="s">
        <v>172</v>
      </c>
      <c r="C117" s="18" t="n">
        <v>20131</v>
      </c>
      <c r="D117" s="18" t="n">
        <v>6701</v>
      </c>
      <c r="E117" s="19" t="n">
        <f aca="false">(D117/C117*100)</f>
        <v>33.2869703442452</v>
      </c>
    </row>
    <row r="118" customFormat="false" ht="12.75" hidden="false" customHeight="false" outlineLevel="0" collapsed="false">
      <c r="A118" s="145" t="s">
        <v>116</v>
      </c>
      <c r="B118" s="84" t="s">
        <v>173</v>
      </c>
      <c r="C118" s="18" t="n">
        <v>889987</v>
      </c>
      <c r="D118" s="18" t="n">
        <v>269251</v>
      </c>
      <c r="E118" s="19" t="n">
        <f aca="false">(D118/C118*100)</f>
        <v>30.2533632513733</v>
      </c>
    </row>
    <row r="119" customFormat="false" ht="12.75" hidden="false" customHeight="false" outlineLevel="0" collapsed="false">
      <c r="A119" s="145" t="s">
        <v>36</v>
      </c>
      <c r="B119" s="84" t="s">
        <v>174</v>
      </c>
      <c r="C119" s="44" t="n">
        <f aca="false">SUM(C120:C123)</f>
        <v>2100382</v>
      </c>
      <c r="D119" s="44" t="n">
        <f aca="false">SUM(D120:D123)</f>
        <v>752620</v>
      </c>
      <c r="E119" s="19" t="n">
        <f aca="false">(D119/C119*100)</f>
        <v>35.8325295112984</v>
      </c>
    </row>
    <row r="120" customFormat="false" ht="12.75" hidden="false" customHeight="false" outlineLevel="0" collapsed="false">
      <c r="A120" s="145" t="s">
        <v>175</v>
      </c>
      <c r="B120" s="146" t="s">
        <v>176</v>
      </c>
      <c r="C120" s="18" t="n">
        <v>756171</v>
      </c>
      <c r="D120" s="18" t="n">
        <v>226809</v>
      </c>
      <c r="E120" s="19" t="n">
        <f aca="false">(D120/C120*100)</f>
        <v>29.9944060272081</v>
      </c>
    </row>
    <row r="121" customFormat="false" ht="12.75" hidden="false" customHeight="false" outlineLevel="0" collapsed="false">
      <c r="A121" s="145" t="s">
        <v>177</v>
      </c>
      <c r="B121" s="146" t="s">
        <v>178</v>
      </c>
      <c r="C121" s="18" t="n">
        <v>1232037</v>
      </c>
      <c r="D121" s="18" t="n">
        <v>511449</v>
      </c>
      <c r="E121" s="19" t="n">
        <f aca="false">(D121/C121*100)</f>
        <v>41.5124708105357</v>
      </c>
    </row>
    <row r="122" customFormat="false" ht="12.75" hidden="false" customHeight="false" outlineLevel="0" collapsed="false">
      <c r="A122" s="145" t="s">
        <v>179</v>
      </c>
      <c r="B122" s="146" t="s">
        <v>180</v>
      </c>
      <c r="C122" s="18" t="n">
        <v>112174</v>
      </c>
      <c r="D122" s="18" t="n">
        <v>14362</v>
      </c>
      <c r="E122" s="19" t="n">
        <f aca="false">(D122/C122*100)</f>
        <v>12.8033234082764</v>
      </c>
    </row>
    <row r="123" customFormat="false" ht="12.75" hidden="false" customHeight="false" outlineLevel="0" collapsed="false">
      <c r="A123" s="145" t="s">
        <v>181</v>
      </c>
      <c r="B123" s="146" t="s">
        <v>182</v>
      </c>
      <c r="C123" s="18" t="n">
        <v>0</v>
      </c>
      <c r="D123" s="93" t="n">
        <v>0</v>
      </c>
      <c r="E123" s="19" t="n">
        <v>0</v>
      </c>
    </row>
    <row r="124" customFormat="false" ht="12.75" hidden="false" customHeight="false" outlineLevel="0" collapsed="false">
      <c r="A124" s="145" t="s">
        <v>38</v>
      </c>
      <c r="B124" s="84" t="s">
        <v>183</v>
      </c>
      <c r="C124" s="18" t="n">
        <v>0</v>
      </c>
      <c r="D124" s="18" t="n">
        <v>0</v>
      </c>
      <c r="E124" s="19" t="n">
        <v>0</v>
      </c>
    </row>
    <row r="125" customFormat="false" ht="12.75" hidden="false" customHeight="false" outlineLevel="0" collapsed="false">
      <c r="A125" s="145"/>
      <c r="B125" s="47"/>
      <c r="C125" s="44"/>
      <c r="D125" s="44"/>
      <c r="E125" s="19"/>
    </row>
    <row r="126" customFormat="false" ht="12.75" hidden="false" customHeight="false" outlineLevel="0" collapsed="false">
      <c r="A126" s="72" t="n">
        <v>2.2</v>
      </c>
      <c r="B126" s="16" t="s">
        <v>184</v>
      </c>
      <c r="C126" s="38" t="n">
        <v>10000</v>
      </c>
      <c r="D126" s="18" t="n">
        <v>0</v>
      </c>
      <c r="E126" s="19" t="n">
        <f aca="false">(D126/C126*100)</f>
        <v>0</v>
      </c>
    </row>
    <row r="127" customFormat="false" ht="12.75" hidden="true" customHeight="false" outlineLevel="0" collapsed="false">
      <c r="A127" s="72" t="n">
        <v>2.3</v>
      </c>
      <c r="B127" s="16" t="s">
        <v>185</v>
      </c>
      <c r="C127" s="38"/>
      <c r="D127" s="18"/>
      <c r="E127" s="19" t="n">
        <v>0</v>
      </c>
    </row>
    <row r="128" customFormat="false" ht="12.75" hidden="false" customHeight="false" outlineLevel="0" collapsed="false">
      <c r="A128" s="72" t="n">
        <v>2.3</v>
      </c>
      <c r="B128" s="16" t="s">
        <v>186</v>
      </c>
      <c r="C128" s="18" t="n">
        <v>1232527</v>
      </c>
      <c r="D128" s="18" t="n">
        <v>0</v>
      </c>
      <c r="E128" s="19" t="n">
        <f aca="false">(D128/C128*100)</f>
        <v>0</v>
      </c>
    </row>
    <row r="129" customFormat="false" ht="13.5" hidden="false" customHeight="false" outlineLevel="0" collapsed="false">
      <c r="A129" s="147" t="n">
        <v>2.4</v>
      </c>
      <c r="B129" s="148" t="s">
        <v>187</v>
      </c>
      <c r="C129" s="149" t="n">
        <v>30965</v>
      </c>
      <c r="D129" s="25" t="n">
        <v>30940</v>
      </c>
      <c r="E129" s="26" t="n">
        <f aca="false">(D129/C129)*100</f>
        <v>99.9192636848054</v>
      </c>
      <c r="F129" s="150"/>
    </row>
    <row r="130" customFormat="false" ht="13.5" hidden="false" customHeight="false" outlineLevel="1" collapsed="false">
      <c r="A130" s="151" t="n">
        <v>3</v>
      </c>
      <c r="B130" s="152" t="s">
        <v>188</v>
      </c>
      <c r="C130" s="153" t="n">
        <v>-16858</v>
      </c>
      <c r="D130" s="154" t="n">
        <v>0</v>
      </c>
      <c r="E130" s="10" t="n">
        <v>0</v>
      </c>
      <c r="F130" s="155"/>
    </row>
    <row r="131" customFormat="false" ht="12.75" hidden="false" customHeight="false" outlineLevel="0" collapsed="false">
      <c r="A131" s="156"/>
      <c r="B131" s="157"/>
      <c r="C131" s="158"/>
      <c r="D131" s="159"/>
      <c r="E131" s="160"/>
    </row>
    <row r="132" s="58" customFormat="true" ht="12.75" hidden="true" customHeight="false" outlineLevel="0" collapsed="false">
      <c r="A132" s="161" t="n">
        <v>4</v>
      </c>
      <c r="B132" s="162" t="s">
        <v>189</v>
      </c>
      <c r="C132" s="163" t="n">
        <v>0</v>
      </c>
      <c r="D132" s="164" t="n">
        <v>0</v>
      </c>
      <c r="E132" s="10" t="e">
        <f aca="false">(D132/C132*100)</f>
        <v>#DIV/0!</v>
      </c>
    </row>
    <row r="133" customFormat="false" ht="12.75" hidden="false" customHeight="false" outlineLevel="0" collapsed="false">
      <c r="A133" s="88" t="s">
        <v>190</v>
      </c>
      <c r="B133" s="165" t="s">
        <v>191</v>
      </c>
      <c r="C133" s="66" t="n">
        <f aca="false">SUM(C104,C114,C132,C130)</f>
        <v>11392786</v>
      </c>
      <c r="D133" s="66" t="n">
        <f aca="false">SUM(D104,D114,D132,D130)</f>
        <v>3290322</v>
      </c>
      <c r="E133" s="67" t="n">
        <f aca="false">(D133/C133)*100</f>
        <v>28.8807496252453</v>
      </c>
    </row>
    <row r="134" customFormat="false" ht="12.75" hidden="false" customHeight="false" outlineLevel="0" collapsed="false">
      <c r="A134" s="166"/>
      <c r="B134" s="167"/>
      <c r="C134" s="168"/>
      <c r="D134" s="169"/>
      <c r="E134" s="169"/>
    </row>
    <row r="135" customFormat="false" ht="13.5" hidden="false" customHeight="false" outlineLevel="0" collapsed="false">
      <c r="A135" s="170" t="s">
        <v>192</v>
      </c>
      <c r="B135" s="170"/>
      <c r="C135" s="170"/>
      <c r="D135" s="170"/>
      <c r="E135" s="170"/>
    </row>
    <row r="136" customFormat="false" ht="12.75" hidden="false" customHeight="false" outlineLevel="0" collapsed="false">
      <c r="A136" s="171" t="n">
        <v>1</v>
      </c>
      <c r="B136" s="75" t="s">
        <v>193</v>
      </c>
      <c r="C136" s="172" t="n">
        <f aca="false">SUM(C137:C139)</f>
        <v>368207</v>
      </c>
      <c r="D136" s="172" t="n">
        <f aca="false">SUM(D137:D139)</f>
        <v>50057</v>
      </c>
      <c r="E136" s="10" t="n">
        <f aca="false">(D136/C136)*100</f>
        <v>13.5947985779738</v>
      </c>
    </row>
    <row r="137" customFormat="false" ht="12.75" hidden="false" customHeight="false" outlineLevel="0" collapsed="false">
      <c r="A137" s="136" t="n">
        <v>1.1</v>
      </c>
      <c r="B137" s="173" t="s">
        <v>194</v>
      </c>
      <c r="C137" s="17" t="n">
        <v>217221</v>
      </c>
      <c r="D137" s="18" t="n">
        <v>33661</v>
      </c>
      <c r="E137" s="19" t="n">
        <f aca="false">(D137/C137)*100</f>
        <v>15.4961997228629</v>
      </c>
    </row>
    <row r="138" customFormat="false" ht="12.75" hidden="false" customHeight="false" outlineLevel="0" collapsed="false">
      <c r="A138" s="136" t="n">
        <v>1.2</v>
      </c>
      <c r="B138" s="173" t="s">
        <v>195</v>
      </c>
      <c r="C138" s="17" t="n">
        <v>150986</v>
      </c>
      <c r="D138" s="18" t="n">
        <v>16396</v>
      </c>
      <c r="E138" s="19" t="n">
        <f aca="false">(D138/C138)*100</f>
        <v>10.8592849668181</v>
      </c>
    </row>
    <row r="139" customFormat="false" ht="12.75" hidden="false" customHeight="false" outlineLevel="0" collapsed="false">
      <c r="A139" s="136" t="n">
        <v>1.3</v>
      </c>
      <c r="B139" s="81" t="s">
        <v>196</v>
      </c>
      <c r="C139" s="21" t="n">
        <f aca="false">SUM(C140:C142)</f>
        <v>0</v>
      </c>
      <c r="D139" s="21" t="n">
        <f aca="false">SUM(D140:D142)</f>
        <v>0</v>
      </c>
      <c r="E139" s="19" t="n">
        <v>0</v>
      </c>
    </row>
    <row r="140" customFormat="false" ht="12.75" hidden="false" customHeight="false" outlineLevel="0" collapsed="false">
      <c r="A140" s="136" t="s">
        <v>197</v>
      </c>
      <c r="B140" s="20" t="s">
        <v>198</v>
      </c>
      <c r="C140" s="17" t="n">
        <v>0</v>
      </c>
      <c r="D140" s="18" t="n">
        <v>0</v>
      </c>
      <c r="E140" s="19" t="n">
        <v>0</v>
      </c>
    </row>
    <row r="141" customFormat="false" ht="12.75" hidden="false" customHeight="false" outlineLevel="0" collapsed="false">
      <c r="A141" s="136" t="s">
        <v>199</v>
      </c>
      <c r="B141" s="20" t="s">
        <v>200</v>
      </c>
      <c r="C141" s="17" t="n">
        <v>0</v>
      </c>
      <c r="D141" s="18" t="n">
        <v>0</v>
      </c>
      <c r="E141" s="19" t="n">
        <v>0</v>
      </c>
    </row>
    <row r="142" customFormat="false" ht="12.75" hidden="false" customHeight="false" outlineLevel="0" collapsed="false">
      <c r="A142" s="139" t="s">
        <v>201</v>
      </c>
      <c r="B142" s="23" t="s">
        <v>202</v>
      </c>
      <c r="C142" s="24" t="n">
        <v>0</v>
      </c>
      <c r="D142" s="25" t="n">
        <v>0</v>
      </c>
      <c r="E142" s="26" t="n">
        <v>0</v>
      </c>
    </row>
    <row r="143" customFormat="false" ht="12.75" hidden="false" customHeight="false" outlineLevel="0" collapsed="false">
      <c r="A143" s="174" t="s">
        <v>27</v>
      </c>
      <c r="B143" s="175" t="s">
        <v>203</v>
      </c>
      <c r="C143" s="176" t="n">
        <f aca="false">SUM(C144,C147,C153,C157:C158)</f>
        <v>7320061</v>
      </c>
      <c r="D143" s="176" t="n">
        <f aca="false">SUM(D144,D147,D153,D157:D158)</f>
        <v>247638</v>
      </c>
      <c r="E143" s="10" t="n">
        <f aca="false">(D143/C143)*100</f>
        <v>3.38300459518029</v>
      </c>
    </row>
    <row r="144" s="33" customFormat="true" ht="12.75" hidden="false" customHeight="false" outlineLevel="0" collapsed="false">
      <c r="A144" s="91" t="n">
        <v>2.1</v>
      </c>
      <c r="B144" s="173" t="s">
        <v>204</v>
      </c>
      <c r="C144" s="177" t="n">
        <f aca="false">SUM(C145:C146)</f>
        <v>5417060</v>
      </c>
      <c r="D144" s="177" t="n">
        <f aca="false">SUM(D145:D146)</f>
        <v>181585</v>
      </c>
      <c r="E144" s="19" t="n">
        <f aca="false">(D144/C144)*100</f>
        <v>3.35209504786729</v>
      </c>
    </row>
    <row r="145" s="33" customFormat="true" ht="12.75" hidden="false" customHeight="false" outlineLevel="0" collapsed="false">
      <c r="A145" s="178" t="s">
        <v>30</v>
      </c>
      <c r="B145" s="47" t="s">
        <v>205</v>
      </c>
      <c r="C145" s="179" t="n">
        <v>5411496</v>
      </c>
      <c r="D145" s="18" t="n">
        <v>181585</v>
      </c>
      <c r="E145" s="19" t="n">
        <f aca="false">(D145/C145)*100</f>
        <v>3.35554160993559</v>
      </c>
      <c r="F145" s="0"/>
    </row>
    <row r="146" customFormat="false" ht="12.75" hidden="false" customHeight="false" outlineLevel="0" collapsed="false">
      <c r="A146" s="178" t="s">
        <v>32</v>
      </c>
      <c r="B146" s="47" t="s">
        <v>206</v>
      </c>
      <c r="C146" s="18" t="n">
        <v>5564</v>
      </c>
      <c r="D146" s="18" t="n">
        <v>0</v>
      </c>
      <c r="E146" s="19" t="n">
        <f aca="false">(D146/C146)*100</f>
        <v>0</v>
      </c>
    </row>
    <row r="147" s="33" customFormat="true" ht="12.75" hidden="false" customHeight="false" outlineLevel="0" collapsed="false">
      <c r="A147" s="91" t="n">
        <v>2.2</v>
      </c>
      <c r="B147" s="173" t="s">
        <v>207</v>
      </c>
      <c r="C147" s="177" t="n">
        <f aca="false">SUM(C149:C152)</f>
        <v>1474895</v>
      </c>
      <c r="D147" s="177" t="n">
        <f aca="false">SUM(D148:D152)</f>
        <v>62897</v>
      </c>
      <c r="E147" s="19" t="n">
        <f aca="false">(D147/C147)*100</f>
        <v>4.26450696490259</v>
      </c>
    </row>
    <row r="148" s="33" customFormat="true" ht="12.75" hidden="true" customHeight="false" outlineLevel="0" collapsed="false">
      <c r="A148" s="145" t="s">
        <v>43</v>
      </c>
      <c r="B148" s="47" t="s">
        <v>206</v>
      </c>
      <c r="C148" s="18" t="n">
        <v>0</v>
      </c>
      <c r="D148" s="18" t="n">
        <v>0</v>
      </c>
      <c r="E148" s="19" t="e">
        <f aca="false">(D148/C148)*100</f>
        <v>#DIV/0!</v>
      </c>
    </row>
    <row r="149" customFormat="false" ht="12.75" hidden="false" customHeight="false" outlineLevel="0" collapsed="false">
      <c r="A149" s="145" t="s">
        <v>43</v>
      </c>
      <c r="B149" s="47" t="s">
        <v>208</v>
      </c>
      <c r="C149" s="180" t="n">
        <v>140800</v>
      </c>
      <c r="D149" s="18" t="n">
        <v>0</v>
      </c>
      <c r="E149" s="19" t="n">
        <f aca="false">(D149/C149)*100</f>
        <v>0</v>
      </c>
    </row>
    <row r="150" customFormat="false" ht="12.75" hidden="false" customHeight="false" outlineLevel="0" collapsed="false">
      <c r="A150" s="145" t="s">
        <v>57</v>
      </c>
      <c r="B150" s="47" t="s">
        <v>209</v>
      </c>
      <c r="C150" s="180" t="n">
        <v>50523</v>
      </c>
      <c r="D150" s="18" t="n">
        <v>4295</v>
      </c>
      <c r="E150" s="19" t="n">
        <f aca="false">(D150/C150)*100</f>
        <v>8.50107871662411</v>
      </c>
    </row>
    <row r="151" customFormat="false" ht="12.75" hidden="false" customHeight="false" outlineLevel="0" collapsed="false">
      <c r="A151" s="145" t="s">
        <v>210</v>
      </c>
      <c r="B151" s="47" t="s">
        <v>211</v>
      </c>
      <c r="C151" s="181" t="n">
        <v>1157481</v>
      </c>
      <c r="D151" s="18" t="n">
        <v>28162</v>
      </c>
      <c r="E151" s="19" t="n">
        <f aca="false">(D151/C151)*100</f>
        <v>2.43304209745128</v>
      </c>
    </row>
    <row r="152" customFormat="false" ht="12.75" hidden="false" customHeight="false" outlineLevel="0" collapsed="false">
      <c r="A152" s="145" t="s">
        <v>63</v>
      </c>
      <c r="B152" s="47" t="s">
        <v>212</v>
      </c>
      <c r="C152" s="179" t="n">
        <v>126091</v>
      </c>
      <c r="D152" s="18" t="n">
        <v>30440</v>
      </c>
      <c r="E152" s="19" t="n">
        <f aca="false">(D152/C152)*100</f>
        <v>24.1412947791674</v>
      </c>
    </row>
    <row r="153" customFormat="false" ht="12.75" hidden="false" customHeight="false" outlineLevel="0" collapsed="false">
      <c r="A153" s="72" t="n">
        <v>2.3</v>
      </c>
      <c r="B153" s="81" t="s">
        <v>213</v>
      </c>
      <c r="C153" s="181" t="n">
        <f aca="false">SUM(C154:C156)</f>
        <v>195384</v>
      </c>
      <c r="D153" s="181" t="n">
        <f aca="false">SUM(D154:D156)</f>
        <v>2842</v>
      </c>
      <c r="E153" s="19" t="n">
        <f aca="false">(D153/C153)*100</f>
        <v>1.45457151046145</v>
      </c>
    </row>
    <row r="154" customFormat="false" ht="12.75" hidden="false" customHeight="false" outlineLevel="0" collapsed="false">
      <c r="A154" s="145" t="s">
        <v>74</v>
      </c>
      <c r="B154" s="146" t="s">
        <v>214</v>
      </c>
      <c r="C154" s="179" t="n">
        <v>1262</v>
      </c>
      <c r="D154" s="179" t="n">
        <v>0</v>
      </c>
      <c r="E154" s="19" t="n">
        <f aca="false">(D154/C154)*100</f>
        <v>0</v>
      </c>
    </row>
    <row r="155" customFormat="false" ht="12.75" hidden="false" customHeight="false" outlineLevel="0" collapsed="false">
      <c r="A155" s="145" t="s">
        <v>76</v>
      </c>
      <c r="B155" s="146" t="s">
        <v>215</v>
      </c>
      <c r="C155" s="179" t="n">
        <v>194122</v>
      </c>
      <c r="D155" s="179" t="n">
        <v>2842</v>
      </c>
      <c r="E155" s="19" t="n">
        <f aca="false">(D155/C155)*100</f>
        <v>1.46402777634683</v>
      </c>
    </row>
    <row r="156" customFormat="false" ht="12.75" hidden="true" customHeight="false" outlineLevel="1" collapsed="false">
      <c r="A156" s="145" t="s">
        <v>122</v>
      </c>
      <c r="B156" s="146" t="s">
        <v>216</v>
      </c>
      <c r="C156" s="179"/>
      <c r="D156" s="18"/>
      <c r="E156" s="19" t="e">
        <f aca="false">(D156/C156)*100</f>
        <v>#DIV/0!</v>
      </c>
    </row>
    <row r="157" customFormat="false" ht="12.75" hidden="false" customHeight="false" outlineLevel="0" collapsed="false">
      <c r="A157" s="72" t="n">
        <v>2.4</v>
      </c>
      <c r="B157" s="16" t="s">
        <v>217</v>
      </c>
      <c r="C157" s="179" t="n">
        <v>4611</v>
      </c>
      <c r="D157" s="18" t="n">
        <v>314</v>
      </c>
      <c r="E157" s="19" t="n">
        <f aca="false">(D157/C157)*100</f>
        <v>6.80980264584689</v>
      </c>
    </row>
    <row r="158" customFormat="false" ht="12.75" hidden="false" customHeight="false" outlineLevel="0" collapsed="false">
      <c r="A158" s="182" t="s">
        <v>218</v>
      </c>
      <c r="B158" s="16" t="s">
        <v>219</v>
      </c>
      <c r="C158" s="25" t="n">
        <v>228111</v>
      </c>
      <c r="D158" s="25" t="n">
        <v>0</v>
      </c>
      <c r="E158" s="19" t="n">
        <f aca="false">(D158/C158)*100</f>
        <v>0</v>
      </c>
      <c r="F158" s="183"/>
      <c r="G158" s="155"/>
    </row>
    <row r="159" s="187" customFormat="true" ht="12.75" hidden="false" customHeight="false" outlineLevel="0" collapsed="false">
      <c r="A159" s="161" t="s">
        <v>84</v>
      </c>
      <c r="B159" s="184" t="s">
        <v>188</v>
      </c>
      <c r="C159" s="185" t="n">
        <v>197259</v>
      </c>
      <c r="D159" s="186" t="n">
        <v>0</v>
      </c>
      <c r="E159" s="10" t="n">
        <v>0</v>
      </c>
      <c r="F159" s="183"/>
      <c r="G159" s="155"/>
    </row>
    <row r="160" customFormat="false" ht="12.75" hidden="false" customHeight="false" outlineLevel="0" collapsed="false">
      <c r="A160" s="88" t="s">
        <v>124</v>
      </c>
      <c r="B160" s="98" t="s">
        <v>220</v>
      </c>
      <c r="C160" s="188" t="n">
        <f aca="false">SUM(C136,C143,C159)</f>
        <v>7885527</v>
      </c>
      <c r="D160" s="188" t="n">
        <f aca="false">SUM(D136,D143,D159)</f>
        <v>297695</v>
      </c>
      <c r="E160" s="67" t="n">
        <f aca="false">(D160/C160)*100</f>
        <v>3.77520741479929</v>
      </c>
      <c r="G160" s="189"/>
    </row>
    <row r="161" customFormat="false" ht="12.75" hidden="false" customHeight="false" outlineLevel="0" collapsed="false">
      <c r="A161" s="64" t="s">
        <v>1</v>
      </c>
      <c r="B161" s="88" t="s">
        <v>221</v>
      </c>
      <c r="C161" s="188" t="n">
        <f aca="false">SUM(C133,C160)</f>
        <v>19278313</v>
      </c>
      <c r="D161" s="188" t="n">
        <f aca="false">SUM(D133,D160)</f>
        <v>3588017</v>
      </c>
      <c r="E161" s="67" t="n">
        <f aca="false">(D161/C161)*100</f>
        <v>18.6116752020781</v>
      </c>
    </row>
    <row r="162" customFormat="false" ht="13.5" hidden="false" customHeight="false" outlineLevel="0" collapsed="false">
      <c r="A162" s="106" t="s">
        <v>222</v>
      </c>
      <c r="B162" s="106"/>
      <c r="C162" s="106"/>
      <c r="D162" s="106"/>
      <c r="E162" s="106"/>
    </row>
    <row r="163" customFormat="false" ht="12.75" hidden="false" customHeight="false" outlineLevel="0" collapsed="false">
      <c r="A163" s="11" t="n">
        <v>1.1</v>
      </c>
      <c r="B163" s="81" t="s">
        <v>223</v>
      </c>
      <c r="C163" s="190" t="n">
        <v>0</v>
      </c>
      <c r="D163" s="190" t="n">
        <v>0</v>
      </c>
      <c r="E163" s="19" t="n">
        <v>0</v>
      </c>
    </row>
    <row r="164" customFormat="false" ht="12.75" hidden="false" customHeight="false" outlineLevel="0" collapsed="false">
      <c r="A164" s="15" t="n">
        <v>1.2</v>
      </c>
      <c r="B164" s="81" t="s">
        <v>224</v>
      </c>
      <c r="C164" s="40" t="n">
        <v>0</v>
      </c>
      <c r="D164" s="40" t="n">
        <v>0</v>
      </c>
      <c r="E164" s="19" t="n">
        <v>0</v>
      </c>
    </row>
    <row r="165" customFormat="false" ht="12.75" hidden="false" customHeight="false" outlineLevel="0" collapsed="false">
      <c r="A165" s="34" t="n">
        <v>2.1</v>
      </c>
      <c r="B165" s="81" t="s">
        <v>225</v>
      </c>
      <c r="C165" s="179" t="n">
        <v>0</v>
      </c>
      <c r="D165" s="179" t="n">
        <v>0</v>
      </c>
      <c r="E165" s="19" t="n">
        <v>0</v>
      </c>
    </row>
    <row r="166" customFormat="false" ht="12.75" hidden="false" customHeight="false" outlineLevel="0" collapsed="false">
      <c r="A166" s="15" t="n">
        <v>2.2</v>
      </c>
      <c r="B166" s="81" t="s">
        <v>226</v>
      </c>
      <c r="C166" s="191" t="n">
        <v>0</v>
      </c>
      <c r="D166" s="191" t="n">
        <v>0</v>
      </c>
      <c r="E166" s="19" t="n">
        <v>0</v>
      </c>
    </row>
    <row r="167" customFormat="false" ht="12.75" hidden="false" customHeight="false" outlineLevel="0" collapsed="false">
      <c r="A167" s="88" t="s">
        <v>227</v>
      </c>
      <c r="B167" s="88"/>
      <c r="C167" s="90" t="n">
        <f aca="false">SUM(C163:C166)</f>
        <v>0</v>
      </c>
      <c r="D167" s="90" t="n">
        <f aca="false">SUM(D163:D166)</f>
        <v>0</v>
      </c>
      <c r="E167" s="67" t="n">
        <v>0</v>
      </c>
    </row>
    <row r="168" customFormat="false" ht="13.5" hidden="false" customHeight="false" outlineLevel="0" collapsed="false">
      <c r="A168" s="106" t="s">
        <v>228</v>
      </c>
      <c r="B168" s="106"/>
      <c r="C168" s="106"/>
      <c r="D168" s="106"/>
      <c r="E168" s="106"/>
    </row>
    <row r="169" customFormat="false" ht="12.75" hidden="false" customHeight="false" outlineLevel="0" collapsed="false">
      <c r="A169" s="11"/>
      <c r="B169" s="108"/>
      <c r="C169" s="190" t="n">
        <v>0</v>
      </c>
      <c r="D169" s="18" t="n">
        <v>0</v>
      </c>
      <c r="E169" s="19" t="n">
        <v>0</v>
      </c>
    </row>
    <row r="170" customFormat="false" ht="12.75" hidden="false" customHeight="false" outlineLevel="0" collapsed="false">
      <c r="A170" s="15"/>
      <c r="B170" s="81"/>
      <c r="C170" s="191" t="n">
        <v>0</v>
      </c>
      <c r="D170" s="18" t="n">
        <v>0</v>
      </c>
      <c r="E170" s="26" t="n">
        <v>0</v>
      </c>
    </row>
    <row r="171" customFormat="false" ht="12.75" hidden="false" customHeight="false" outlineLevel="0" collapsed="false">
      <c r="A171" s="88" t="s">
        <v>229</v>
      </c>
      <c r="B171" s="88"/>
      <c r="C171" s="90" t="n">
        <f aca="false">SUM(C169:C170)</f>
        <v>0</v>
      </c>
      <c r="D171" s="90" t="n">
        <f aca="false">SUM(D169:D170)</f>
        <v>0</v>
      </c>
      <c r="E171" s="192" t="n">
        <v>0</v>
      </c>
    </row>
    <row r="172" customFormat="false" ht="13.5" hidden="false" customHeight="false" outlineLevel="0" collapsed="false">
      <c r="A172" s="106" t="s">
        <v>230</v>
      </c>
      <c r="B172" s="106"/>
      <c r="C172" s="106"/>
      <c r="D172" s="106"/>
      <c r="E172" s="106"/>
    </row>
    <row r="173" customFormat="false" ht="12.75" hidden="false" customHeight="false" outlineLevel="0" collapsed="false">
      <c r="A173" s="11"/>
      <c r="B173" s="193" t="s">
        <v>231</v>
      </c>
      <c r="C173" s="190" t="n">
        <v>743405</v>
      </c>
      <c r="D173" s="138" t="n">
        <v>743405</v>
      </c>
      <c r="E173" s="121" t="n">
        <f aca="false">(D173/C173)*100</f>
        <v>100</v>
      </c>
    </row>
    <row r="174" customFormat="false" ht="12.75" hidden="false" customHeight="false" outlineLevel="0" collapsed="false">
      <c r="A174" s="88" t="s">
        <v>232</v>
      </c>
      <c r="B174" s="88"/>
      <c r="C174" s="90" t="n">
        <f aca="false">SUM(C173:C173)</f>
        <v>743405</v>
      </c>
      <c r="D174" s="90" t="n">
        <f aca="false">SUM(D173:D173)</f>
        <v>743405</v>
      </c>
      <c r="E174" s="194" t="n">
        <f aca="false">(D174/C174)*100</f>
        <v>100</v>
      </c>
    </row>
    <row r="175" customFormat="false" ht="12.75" hidden="false" customHeight="false" outlineLevel="0" collapsed="false">
      <c r="A175" s="88" t="s">
        <v>233</v>
      </c>
      <c r="B175" s="88"/>
      <c r="C175" s="188" t="n">
        <f aca="false">SUM(C133,C160,C167,C171,C174)</f>
        <v>20021718</v>
      </c>
      <c r="D175" s="188" t="n">
        <f aca="false">SUM(D133,D160,D167,D171,D174)</f>
        <v>4331422</v>
      </c>
      <c r="E175" s="192" t="n">
        <f aca="false">(D175/C175)*100</f>
        <v>21.633618054155</v>
      </c>
    </row>
    <row r="176" customFormat="false" ht="15.75" hidden="true" customHeight="false" outlineLevel="1" collapsed="false">
      <c r="A176" s="116" t="s">
        <v>234</v>
      </c>
      <c r="B176" s="116"/>
      <c r="C176" s="116"/>
      <c r="D176" s="116"/>
      <c r="E176" s="116"/>
    </row>
    <row r="177" customFormat="false" ht="12.75" hidden="true" customHeight="false" outlineLevel="1" collapsed="false">
      <c r="A177" s="107"/>
      <c r="B177" s="117" t="s">
        <v>235</v>
      </c>
      <c r="C177" s="195" t="n">
        <v>6240</v>
      </c>
      <c r="D177" s="138" t="n">
        <v>5669</v>
      </c>
      <c r="E177" s="19" t="n">
        <f aca="false">(D177/C177*100)</f>
        <v>90.849358974359</v>
      </c>
    </row>
    <row r="178" customFormat="false" ht="12.75" hidden="true" customHeight="false" outlineLevel="1" collapsed="false">
      <c r="A178" s="94"/>
      <c r="B178" s="118" t="s">
        <v>236</v>
      </c>
      <c r="C178" s="196" t="n">
        <v>421401</v>
      </c>
      <c r="D178" s="25" t="n">
        <v>197715</v>
      </c>
      <c r="E178" s="19" t="n">
        <f aca="false">(D178/C178*100)</f>
        <v>46.9184933115963</v>
      </c>
    </row>
    <row r="179" customFormat="false" ht="12.75" hidden="true" customHeight="false" outlineLevel="1" collapsed="false">
      <c r="A179" s="119" t="s">
        <v>237</v>
      </c>
      <c r="B179" s="119"/>
      <c r="C179" s="197" t="n">
        <f aca="false">SUM(C177:C178)</f>
        <v>427641</v>
      </c>
      <c r="D179" s="197" t="n">
        <f aca="false">SUM(D177:D178)</f>
        <v>203384</v>
      </c>
      <c r="E179" s="121" t="n">
        <f aca="false">(D179/C179*100)</f>
        <v>47.559518381072</v>
      </c>
    </row>
    <row r="180" customFormat="false" ht="12.75" hidden="true" customHeight="false" outlineLevel="1" collapsed="false">
      <c r="A180" s="124"/>
      <c r="B180" s="125" t="s">
        <v>227</v>
      </c>
      <c r="C180" s="198" t="n">
        <v>2613</v>
      </c>
      <c r="D180" s="126" t="n">
        <f aca="false">660</f>
        <v>660</v>
      </c>
      <c r="E180" s="121" t="n">
        <f aca="false">(D180/C180*100)</f>
        <v>25.2583237657865</v>
      </c>
    </row>
    <row r="181" customFormat="false" ht="12.75" hidden="true" customHeight="false" outlineLevel="1" collapsed="false">
      <c r="A181" s="127"/>
      <c r="B181" s="128" t="s">
        <v>238</v>
      </c>
      <c r="C181" s="197" t="n">
        <f aca="false">SUM(C179:C180)</f>
        <v>430254</v>
      </c>
      <c r="D181" s="197" t="n">
        <f aca="false">SUM(D179:D180)</f>
        <v>204044</v>
      </c>
      <c r="E181" s="121" t="n">
        <f aca="false">(D181/C181*100)</f>
        <v>47.4240797296481</v>
      </c>
    </row>
    <row r="182" customFormat="false" ht="12.75" hidden="true" customHeight="false" outlineLevel="1" collapsed="false">
      <c r="A182" s="124" t="s">
        <v>239</v>
      </c>
      <c r="B182" s="124"/>
      <c r="C182" s="199" t="n">
        <f aca="false">SUM(C175,C181)</f>
        <v>20451972</v>
      </c>
      <c r="D182" s="199" t="n">
        <f aca="false">SUM(D175,D181)</f>
        <v>4535466</v>
      </c>
      <c r="E182" s="121" t="n">
        <f aca="false">(D182/C182*100)</f>
        <v>22.1761793923833</v>
      </c>
    </row>
    <row r="183" customFormat="false" ht="12.75" hidden="false" customHeight="false" outlineLevel="0" collapsed="false">
      <c r="A183" s="200"/>
      <c r="B183" s="200"/>
      <c r="C183" s="201"/>
      <c r="D183" s="202"/>
      <c r="E183" s="202"/>
    </row>
    <row r="184" customFormat="false" ht="12.75" hidden="true" customHeight="false" outlineLevel="0" collapsed="false">
      <c r="A184" s="203"/>
      <c r="B184" s="203" t="s">
        <v>240</v>
      </c>
      <c r="C184" s="204" t="n">
        <f aca="false">SUM(C185:C186)</f>
        <v>2925</v>
      </c>
      <c r="D184" s="204" t="n">
        <f aca="false">SUM(D185:D186)</f>
        <v>0</v>
      </c>
      <c r="E184" s="204"/>
    </row>
    <row r="185" customFormat="false" ht="12.75" hidden="true" customHeight="false" outlineLevel="0" collapsed="false">
      <c r="A185" s="205"/>
      <c r="B185" s="205" t="s">
        <v>241</v>
      </c>
      <c r="C185" s="206" t="n">
        <v>211</v>
      </c>
      <c r="D185" s="207" t="n">
        <v>0</v>
      </c>
      <c r="E185" s="208"/>
    </row>
    <row r="186" customFormat="false" ht="12.75" hidden="true" customHeight="false" outlineLevel="0" collapsed="false">
      <c r="A186" s="205"/>
      <c r="B186" s="205" t="s">
        <v>242</v>
      </c>
      <c r="C186" s="206" t="n">
        <v>2714</v>
      </c>
      <c r="D186" s="207" t="n">
        <v>0</v>
      </c>
      <c r="E186" s="208"/>
    </row>
    <row r="187" customFormat="false" ht="12.75" hidden="false" customHeight="false" outlineLevel="0" collapsed="false">
      <c r="A187" s="200"/>
      <c r="B187" s="200"/>
      <c r="C187" s="209"/>
      <c r="D187" s="210"/>
      <c r="E187" s="210"/>
    </row>
    <row r="188" customFormat="false" ht="12.75" hidden="false" customHeight="false" outlineLevel="0" collapsed="false">
      <c r="A188" s="200"/>
      <c r="B188" s="200"/>
      <c r="C188" s="211"/>
      <c r="D188" s="200"/>
      <c r="E188" s="200"/>
    </row>
    <row r="189" customFormat="false" ht="12.75" hidden="false" customHeight="false" outlineLevel="0" collapsed="false">
      <c r="A189" s="200"/>
      <c r="B189" s="200"/>
      <c r="C189" s="211"/>
      <c r="D189" s="200"/>
      <c r="E189" s="200"/>
    </row>
    <row r="190" customFormat="false" ht="12.75" hidden="false" customHeight="false" outlineLevel="0" collapsed="false">
      <c r="A190" s="200"/>
      <c r="B190" s="200"/>
      <c r="C190" s="211"/>
      <c r="D190" s="200"/>
      <c r="E190" s="200"/>
    </row>
    <row r="191" customFormat="false" ht="12.75" hidden="false" customHeight="false" outlineLevel="0" collapsed="false">
      <c r="A191" s="45"/>
      <c r="B191" s="45"/>
      <c r="C191" s="211"/>
      <c r="D191" s="45"/>
      <c r="E191" s="45"/>
    </row>
    <row r="192" customFormat="false" ht="12.75" hidden="false" customHeight="false" outlineLevel="0" collapsed="false">
      <c r="A192" s="45"/>
      <c r="B192" s="45"/>
      <c r="C192" s="211"/>
      <c r="D192" s="45"/>
      <c r="E192" s="45"/>
    </row>
    <row r="193" customFormat="false" ht="12.75" hidden="false" customHeight="false" outlineLevel="0" collapsed="false">
      <c r="A193" s="45"/>
      <c r="B193" s="45"/>
      <c r="C193" s="211"/>
      <c r="D193" s="45"/>
      <c r="E193" s="45"/>
    </row>
    <row r="194" customFormat="false" ht="12.75" hidden="false" customHeight="false" outlineLevel="0" collapsed="false">
      <c r="A194" s="45"/>
      <c r="B194" s="45"/>
      <c r="C194" s="212"/>
      <c r="D194" s="45"/>
      <c r="E194" s="45"/>
    </row>
    <row r="195" customFormat="false" ht="12.75" hidden="false" customHeight="false" outlineLevel="0" collapsed="false">
      <c r="A195" s="213"/>
      <c r="C195" s="214"/>
    </row>
    <row r="196" customFormat="false" ht="12.75" hidden="false" customHeight="false" outlineLevel="0" collapsed="false">
      <c r="A196" s="213"/>
      <c r="C196" s="214"/>
    </row>
    <row r="197" customFormat="false" ht="12.75" hidden="false" customHeight="false" outlineLevel="0" collapsed="false">
      <c r="A197" s="213"/>
    </row>
    <row r="198" customFormat="false" ht="12.75" hidden="false" customHeight="false" outlineLevel="0" collapsed="false">
      <c r="A198" s="213"/>
    </row>
    <row r="199" customFormat="false" ht="12.75" hidden="false" customHeight="false" outlineLevel="0" collapsed="false">
      <c r="A199" s="213"/>
    </row>
    <row r="200" customFormat="false" ht="12.75" hidden="false" customHeight="false" outlineLevel="0" collapsed="false">
      <c r="A200" s="213"/>
    </row>
    <row r="201" customFormat="false" ht="12.75" hidden="false" customHeight="false" outlineLevel="0" collapsed="false">
      <c r="A201" s="213"/>
    </row>
    <row r="202" customFormat="false" ht="12.75" hidden="false" customHeight="false" outlineLevel="0" collapsed="false">
      <c r="A202" s="213"/>
    </row>
    <row r="203" customFormat="false" ht="12.75" hidden="false" customHeight="false" outlineLevel="0" collapsed="false">
      <c r="A203" s="213"/>
    </row>
    <row r="204" customFormat="false" ht="12.75" hidden="false" customHeight="false" outlineLevel="0" collapsed="false">
      <c r="A204" s="213"/>
    </row>
    <row r="205" customFormat="false" ht="12.75" hidden="false" customHeight="false" outlineLevel="0" collapsed="false">
      <c r="A205" s="213"/>
    </row>
    <row r="206" customFormat="false" ht="12.75" hidden="false" customHeight="false" outlineLevel="0" collapsed="false">
      <c r="A206" s="213"/>
    </row>
    <row r="207" customFormat="false" ht="12.75" hidden="false" customHeight="false" outlineLevel="0" collapsed="false">
      <c r="A207" s="213"/>
    </row>
    <row r="208" customFormat="false" ht="12.75" hidden="false" customHeight="false" outlineLevel="0" collapsed="false">
      <c r="A208" s="213"/>
    </row>
    <row r="209" customFormat="false" ht="12.75" hidden="false" customHeight="false" outlineLevel="0" collapsed="false">
      <c r="A209" s="213"/>
    </row>
    <row r="210" customFormat="false" ht="12.75" hidden="false" customHeight="false" outlineLevel="0" collapsed="false">
      <c r="A210" s="213"/>
    </row>
    <row r="211" customFormat="false" ht="12.75" hidden="false" customHeight="false" outlineLevel="0" collapsed="false">
      <c r="A211" s="213"/>
    </row>
    <row r="212" customFormat="false" ht="12.75" hidden="false" customHeight="false" outlineLevel="0" collapsed="false">
      <c r="A212" s="213"/>
    </row>
    <row r="213" customFormat="false" ht="12.75" hidden="false" customHeight="false" outlineLevel="0" collapsed="false">
      <c r="A213" s="213"/>
    </row>
    <row r="214" customFormat="false" ht="12.75" hidden="false" customHeight="false" outlineLevel="0" collapsed="false">
      <c r="A214" s="213"/>
    </row>
    <row r="215" customFormat="false" ht="12.75" hidden="false" customHeight="false" outlineLevel="0" collapsed="false">
      <c r="A215" s="213"/>
    </row>
    <row r="216" customFormat="false" ht="12.75" hidden="false" customHeight="false" outlineLevel="0" collapsed="false">
      <c r="A216" s="213"/>
    </row>
    <row r="217" customFormat="false" ht="12.75" hidden="false" customHeight="false" outlineLevel="0" collapsed="false">
      <c r="A217" s="213"/>
    </row>
    <row r="218" customFormat="false" ht="12.75" hidden="false" customHeight="false" outlineLevel="0" collapsed="false">
      <c r="A218" s="213"/>
    </row>
    <row r="219" customFormat="false" ht="12.75" hidden="false" customHeight="false" outlineLevel="0" collapsed="false">
      <c r="A219" s="213"/>
    </row>
    <row r="220" customFormat="false" ht="12.75" hidden="false" customHeight="false" outlineLevel="0" collapsed="false">
      <c r="A220" s="213"/>
    </row>
    <row r="221" customFormat="false" ht="12.75" hidden="false" customHeight="false" outlineLevel="0" collapsed="false">
      <c r="A221" s="213"/>
    </row>
    <row r="222" customFormat="false" ht="12.75" hidden="false" customHeight="false" outlineLevel="0" collapsed="false">
      <c r="A222" s="213"/>
    </row>
    <row r="223" customFormat="false" ht="12.75" hidden="false" customHeight="false" outlineLevel="0" collapsed="false">
      <c r="A223" s="213"/>
    </row>
    <row r="224" customFormat="false" ht="12.75" hidden="false" customHeight="false" outlineLevel="0" collapsed="false">
      <c r="A224" s="213"/>
    </row>
    <row r="225" customFormat="false" ht="12.75" hidden="false" customHeight="false" outlineLevel="0" collapsed="false">
      <c r="A225" s="213"/>
    </row>
    <row r="226" customFormat="false" ht="12.75" hidden="false" customHeight="false" outlineLevel="0" collapsed="false">
      <c r="A226" s="213"/>
    </row>
    <row r="227" customFormat="false" ht="12.75" hidden="false" customHeight="false" outlineLevel="0" collapsed="false">
      <c r="A227" s="213"/>
    </row>
    <row r="228" customFormat="false" ht="12.75" hidden="false" customHeight="false" outlineLevel="0" collapsed="false">
      <c r="A228" s="213"/>
    </row>
    <row r="229" customFormat="false" ht="12.75" hidden="false" customHeight="false" outlineLevel="0" collapsed="false">
      <c r="A229" s="213"/>
    </row>
    <row r="230" customFormat="false" ht="12.75" hidden="false" customHeight="false" outlineLevel="0" collapsed="false">
      <c r="A230" s="213"/>
    </row>
    <row r="231" customFormat="false" ht="12.75" hidden="false" customHeight="false" outlineLevel="0" collapsed="false">
      <c r="A231" s="213"/>
    </row>
    <row r="232" customFormat="false" ht="12.75" hidden="false" customHeight="false" outlineLevel="0" collapsed="false">
      <c r="A232" s="213"/>
    </row>
    <row r="233" customFormat="false" ht="12.75" hidden="false" customHeight="false" outlineLevel="0" collapsed="false">
      <c r="A233" s="213"/>
    </row>
    <row r="234" customFormat="false" ht="12.75" hidden="false" customHeight="false" outlineLevel="0" collapsed="false">
      <c r="A234" s="213"/>
    </row>
    <row r="235" customFormat="false" ht="12.75" hidden="false" customHeight="false" outlineLevel="0" collapsed="false">
      <c r="A235" s="213"/>
    </row>
    <row r="236" customFormat="false" ht="12.75" hidden="false" customHeight="false" outlineLevel="0" collapsed="false">
      <c r="A236" s="213"/>
    </row>
    <row r="237" customFormat="false" ht="12.75" hidden="false" customHeight="false" outlineLevel="0" collapsed="false">
      <c r="A237" s="213"/>
    </row>
    <row r="238" customFormat="false" ht="12.75" hidden="false" customHeight="false" outlineLevel="0" collapsed="false">
      <c r="A238" s="213"/>
    </row>
    <row r="239" customFormat="false" ht="12.75" hidden="false" customHeight="false" outlineLevel="0" collapsed="false">
      <c r="A239" s="213"/>
    </row>
    <row r="240" customFormat="false" ht="12.75" hidden="false" customHeight="false" outlineLevel="0" collapsed="false">
      <c r="A240" s="213"/>
    </row>
    <row r="241" customFormat="false" ht="12.75" hidden="false" customHeight="false" outlineLevel="0" collapsed="false">
      <c r="A241" s="213"/>
    </row>
    <row r="242" customFormat="false" ht="12.75" hidden="false" customHeight="false" outlineLevel="0" collapsed="false">
      <c r="A242" s="213"/>
    </row>
    <row r="243" customFormat="false" ht="12.75" hidden="false" customHeight="false" outlineLevel="0" collapsed="false">
      <c r="A243" s="213"/>
    </row>
    <row r="244" customFormat="false" ht="12.75" hidden="false" customHeight="false" outlineLevel="0" collapsed="false">
      <c r="A244" s="213"/>
    </row>
    <row r="245" customFormat="false" ht="12.75" hidden="false" customHeight="false" outlineLevel="0" collapsed="false">
      <c r="A245" s="213"/>
    </row>
    <row r="246" customFormat="false" ht="12.75" hidden="false" customHeight="false" outlineLevel="0" collapsed="false">
      <c r="A246" s="213"/>
    </row>
    <row r="247" customFormat="false" ht="12.75" hidden="false" customHeight="false" outlineLevel="0" collapsed="false">
      <c r="A247" s="213"/>
    </row>
    <row r="248" customFormat="false" ht="12.75" hidden="false" customHeight="false" outlineLevel="0" collapsed="false">
      <c r="A248" s="213"/>
    </row>
    <row r="249" customFormat="false" ht="12.75" hidden="false" customHeight="false" outlineLevel="0" collapsed="false">
      <c r="A249" s="213"/>
    </row>
    <row r="250" customFormat="false" ht="12.75" hidden="false" customHeight="false" outlineLevel="0" collapsed="false">
      <c r="A250" s="213"/>
    </row>
    <row r="251" customFormat="false" ht="12.75" hidden="false" customHeight="false" outlineLevel="0" collapsed="false">
      <c r="A251" s="213"/>
    </row>
    <row r="252" customFormat="false" ht="12.75" hidden="false" customHeight="false" outlineLevel="0" collapsed="false">
      <c r="A252" s="213"/>
    </row>
    <row r="253" customFormat="false" ht="12.75" hidden="false" customHeight="false" outlineLevel="0" collapsed="false">
      <c r="A253" s="213"/>
    </row>
    <row r="254" customFormat="false" ht="12.75" hidden="false" customHeight="false" outlineLevel="0" collapsed="false">
      <c r="A254" s="213"/>
    </row>
    <row r="255" customFormat="false" ht="12.75" hidden="false" customHeight="false" outlineLevel="0" collapsed="false">
      <c r="A255" s="213"/>
    </row>
    <row r="256" customFormat="false" ht="12.75" hidden="false" customHeight="false" outlineLevel="0" collapsed="false">
      <c r="A256" s="213"/>
    </row>
    <row r="257" customFormat="false" ht="12.75" hidden="false" customHeight="false" outlineLevel="0" collapsed="false">
      <c r="A257" s="213"/>
    </row>
    <row r="258" customFormat="false" ht="12.75" hidden="false" customHeight="false" outlineLevel="0" collapsed="false">
      <c r="A258" s="213"/>
    </row>
    <row r="259" customFormat="false" ht="12.75" hidden="false" customHeight="false" outlineLevel="0" collapsed="false">
      <c r="A259" s="213"/>
    </row>
    <row r="260" customFormat="false" ht="12.75" hidden="false" customHeight="false" outlineLevel="0" collapsed="false">
      <c r="A260" s="213"/>
    </row>
    <row r="261" customFormat="false" ht="12.75" hidden="false" customHeight="false" outlineLevel="0" collapsed="false">
      <c r="A261" s="213"/>
    </row>
    <row r="262" customFormat="false" ht="12.75" hidden="false" customHeight="false" outlineLevel="0" collapsed="false">
      <c r="A262" s="213"/>
    </row>
    <row r="263" customFormat="false" ht="12.75" hidden="false" customHeight="false" outlineLevel="0" collapsed="false">
      <c r="A263" s="213"/>
    </row>
    <row r="264" customFormat="false" ht="12.75" hidden="false" customHeight="false" outlineLevel="0" collapsed="false">
      <c r="A264" s="213"/>
    </row>
    <row r="265" customFormat="false" ht="12.75" hidden="false" customHeight="false" outlineLevel="0" collapsed="false">
      <c r="A265" s="213"/>
    </row>
    <row r="266" customFormat="false" ht="12.75" hidden="false" customHeight="false" outlineLevel="0" collapsed="false">
      <c r="A266" s="213"/>
    </row>
    <row r="267" customFormat="false" ht="12.75" hidden="false" customHeight="false" outlineLevel="0" collapsed="false">
      <c r="A267" s="213"/>
    </row>
    <row r="268" customFormat="false" ht="12.75" hidden="false" customHeight="false" outlineLevel="0" collapsed="false">
      <c r="A268" s="213"/>
    </row>
    <row r="269" customFormat="false" ht="12.75" hidden="false" customHeight="false" outlineLevel="0" collapsed="false">
      <c r="A269" s="213"/>
    </row>
    <row r="270" customFormat="false" ht="12.75" hidden="false" customHeight="false" outlineLevel="0" collapsed="false">
      <c r="A270" s="213"/>
    </row>
    <row r="271" customFormat="false" ht="12.75" hidden="false" customHeight="false" outlineLevel="0" collapsed="false">
      <c r="A271" s="213"/>
    </row>
    <row r="272" customFormat="false" ht="12.75" hidden="false" customHeight="false" outlineLevel="0" collapsed="false">
      <c r="A272" s="213"/>
    </row>
    <row r="273" customFormat="false" ht="12.75" hidden="false" customHeight="false" outlineLevel="0" collapsed="false">
      <c r="A273" s="213"/>
    </row>
    <row r="274" customFormat="false" ht="12.75" hidden="false" customHeight="false" outlineLevel="0" collapsed="false">
      <c r="A274" s="213"/>
    </row>
    <row r="275" customFormat="false" ht="12.75" hidden="false" customHeight="false" outlineLevel="0" collapsed="false">
      <c r="A275" s="213"/>
    </row>
    <row r="276" customFormat="false" ht="12.75" hidden="false" customHeight="false" outlineLevel="0" collapsed="false">
      <c r="A276" s="213"/>
    </row>
    <row r="277" customFormat="false" ht="12.75" hidden="false" customHeight="false" outlineLevel="0" collapsed="false">
      <c r="A277" s="213"/>
    </row>
    <row r="278" customFormat="false" ht="12.75" hidden="false" customHeight="false" outlineLevel="0" collapsed="false">
      <c r="A278" s="213"/>
    </row>
    <row r="279" customFormat="false" ht="12.75" hidden="false" customHeight="false" outlineLevel="0" collapsed="false">
      <c r="A279" s="213"/>
    </row>
    <row r="280" customFormat="false" ht="12.75" hidden="false" customHeight="false" outlineLevel="0" collapsed="false">
      <c r="A280" s="213"/>
    </row>
    <row r="281" customFormat="false" ht="12.75" hidden="false" customHeight="false" outlineLevel="0" collapsed="false">
      <c r="A281" s="213"/>
    </row>
    <row r="282" customFormat="false" ht="12.75" hidden="false" customHeight="false" outlineLevel="0" collapsed="false">
      <c r="A282" s="213"/>
    </row>
    <row r="283" customFormat="false" ht="12.75" hidden="false" customHeight="false" outlineLevel="0" collapsed="false">
      <c r="A283" s="213"/>
    </row>
    <row r="284" customFormat="false" ht="12.75" hidden="false" customHeight="false" outlineLevel="0" collapsed="false">
      <c r="A284" s="213"/>
    </row>
    <row r="285" customFormat="false" ht="12.75" hidden="false" customHeight="false" outlineLevel="0" collapsed="false">
      <c r="A285" s="213"/>
    </row>
    <row r="286" customFormat="false" ht="12.75" hidden="false" customHeight="false" outlineLevel="0" collapsed="false">
      <c r="A286" s="213"/>
    </row>
    <row r="287" customFormat="false" ht="12.75" hidden="false" customHeight="false" outlineLevel="0" collapsed="false">
      <c r="A287" s="213"/>
    </row>
    <row r="288" customFormat="false" ht="12.75" hidden="false" customHeight="false" outlineLevel="0" collapsed="false">
      <c r="A288" s="213"/>
    </row>
    <row r="289" customFormat="false" ht="12.75" hidden="false" customHeight="false" outlineLevel="0" collapsed="false">
      <c r="A289" s="213"/>
    </row>
    <row r="290" customFormat="false" ht="12.75" hidden="false" customHeight="false" outlineLevel="0" collapsed="false">
      <c r="A290" s="213"/>
    </row>
    <row r="291" customFormat="false" ht="12.75" hidden="false" customHeight="false" outlineLevel="0" collapsed="false">
      <c r="A291" s="213"/>
    </row>
    <row r="292" customFormat="false" ht="12.75" hidden="false" customHeight="false" outlineLevel="0" collapsed="false">
      <c r="A292" s="213"/>
    </row>
    <row r="293" customFormat="false" ht="12.75" hidden="false" customHeight="false" outlineLevel="0" collapsed="false">
      <c r="A293" s="213"/>
    </row>
    <row r="294" customFormat="false" ht="12.75" hidden="false" customHeight="false" outlineLevel="0" collapsed="false">
      <c r="A294" s="213"/>
    </row>
  </sheetData>
  <mergeCells count="23">
    <mergeCell ref="A3:E3"/>
    <mergeCell ref="A47:E47"/>
    <mergeCell ref="A80:B80"/>
    <mergeCell ref="A81:E81"/>
    <mergeCell ref="A86:B86"/>
    <mergeCell ref="A87:E87"/>
    <mergeCell ref="A91:B91"/>
    <mergeCell ref="A92:B92"/>
    <mergeCell ref="A93:E93"/>
    <mergeCell ref="A96:B96"/>
    <mergeCell ref="A100:B100"/>
    <mergeCell ref="A103:E103"/>
    <mergeCell ref="A135:E135"/>
    <mergeCell ref="A162:E162"/>
    <mergeCell ref="A167:B167"/>
    <mergeCell ref="A168:E168"/>
    <mergeCell ref="A171:B171"/>
    <mergeCell ref="A172:E172"/>
    <mergeCell ref="A174:B174"/>
    <mergeCell ref="A175:B175"/>
    <mergeCell ref="A176:E176"/>
    <mergeCell ref="A179:B179"/>
    <mergeCell ref="A182:B182"/>
  </mergeCells>
  <printOptions headings="true" gridLines="false" gridLinesSet="true" horizontalCentered="true" verticalCentered="true"/>
  <pageMargins left="0.7875" right="0.7875" top="0.865972222222222" bottom="0.315277777777778" header="0.196527777777778" footer="0.157638888888889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Kaposvár Megyei Jogú Város 
Önkormányzata&amp;C&amp;"Times New Roman CE,Regular"&amp;P/&amp;N
Bevételek és kiadások
pénzforgalmi mérlege
2013.04.30.&amp;R&amp;"Times New Roman CE,Regular"1. sz. melléklet
ezer Ft-ban</oddHeader>
    <oddFooter>&amp;L&amp;"Times New Roman CE,Regular"&amp;D/&amp;T Bodóné&amp;C&amp;"Times New Roman CE,Regular"&amp;F/&amp;A  Bodó Jánosné</oddFooter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3:42:31Z</dcterms:created>
  <dc:creator>Tóth Imréné</dc:creator>
  <dc:description/>
  <dc:language>en-US</dc:language>
  <cp:lastModifiedBy>garamvolgyiattilane</cp:lastModifiedBy>
  <cp:lastPrinted>2014-05-23T11:30:29Z</cp:lastPrinted>
  <dcterms:modified xsi:type="dcterms:W3CDTF">2014-05-29T08:40:27Z</dcterms:modified>
  <cp:revision>0</cp:revision>
  <dc:subject>1999.évi költségvetés</dc:subject>
  <dc:title>i99kv.xls</dc:title>
</cp:coreProperties>
</file>