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tézmény neve</t>
  </si>
  <si>
    <t xml:space="preserve">Óvoda csoport szám</t>
  </si>
  <si>
    <t xml:space="preserve">Óvodai csoport szám összes</t>
  </si>
  <si>
    <t xml:space="preserve">Férőhely szám</t>
  </si>
  <si>
    <t xml:space="preserve">Férőhely szám összes</t>
  </si>
  <si>
    <t xml:space="preserve">Óvodában maradt számított gyermek  létszám óvo-dánként</t>
  </si>
  <si>
    <t xml:space="preserve">Óvodában maradt összes gyeremek</t>
  </si>
  <si>
    <t xml:space="preserve">Beírt új gyermek  óvodánként</t>
  </si>
  <si>
    <t xml:space="preserve">Beírt új gyermek  összes</t>
  </si>
  <si>
    <t xml:space="preserve">2014.decem-ber 31-én várható létszám óvodánként</t>
  </si>
  <si>
    <t xml:space="preserve">2014. december 31-én várható létszám óvodánként</t>
  </si>
  <si>
    <t xml:space="preserve">2015.   januártól elő-jegyzett</t>
  </si>
  <si>
    <t xml:space="preserve">2014. január, február, március előjegy-zett összes</t>
  </si>
  <si>
    <t xml:space="preserve">2015. januártól váható létszám óvodánként</t>
  </si>
  <si>
    <t xml:space="preserve">2015. januártól várható létszám összes</t>
  </si>
  <si>
    <t xml:space="preserve">Bajcsy</t>
  </si>
  <si>
    <t xml:space="preserve">Arany</t>
  </si>
  <si>
    <t xml:space="preserve">Béke</t>
  </si>
  <si>
    <t xml:space="preserve">Jutai</t>
  </si>
  <si>
    <t xml:space="preserve">Nemzetőr</t>
  </si>
  <si>
    <t xml:space="preserve">Honvéd</t>
  </si>
  <si>
    <t xml:space="preserve">Kaposfüredi</t>
  </si>
  <si>
    <t xml:space="preserve">Rét</t>
  </si>
  <si>
    <t xml:space="preserve">Szigetvári</t>
  </si>
  <si>
    <t xml:space="preserve">Madár</t>
  </si>
  <si>
    <t xml:space="preserve">Sörház</t>
  </si>
  <si>
    <t xml:space="preserve">Tar Csatár</t>
  </si>
  <si>
    <t xml:space="preserve">Szántó</t>
  </si>
  <si>
    <t xml:space="preserve">Szentjakabi</t>
  </si>
  <si>
    <t xml:space="preserve">Festetics</t>
  </si>
  <si>
    <t xml:space="preserve">Temesvár</t>
  </si>
  <si>
    <t xml:space="preserve">Damjanich</t>
  </si>
  <si>
    <t xml:space="preserve">Tallián</t>
  </si>
  <si>
    <t xml:space="preserve">Petőfi</t>
  </si>
  <si>
    <t xml:space="preserve">Búzavirág</t>
  </si>
  <si>
    <t xml:space="preserve">Önkormány-zati összes</t>
  </si>
  <si>
    <t xml:space="preserve">Gyakorló</t>
  </si>
  <si>
    <t xml:space="preserve">Katolikus</t>
  </si>
  <si>
    <t xml:space="preserve">ÖSSZ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3" colorId="64" zoomScale="76" zoomScaleNormal="76" zoomScalePageLayoutView="100" workbookViewId="0">
      <selection pane="topLeft" activeCell="K9" activeCellId="0" sqref="K9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1" width="9.99"/>
    <col collapsed="false" customWidth="true" hidden="false" outlineLevel="0" max="11" min="11" style="2" width="9.99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21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customFormat="false" ht="9.75" hidden="false" customHeight="true" outlineLevel="0" collapsed="false">
      <c r="A2" s="3"/>
      <c r="B2" s="4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false" outlineLevel="0" collapsed="false">
      <c r="A3" s="3"/>
      <c r="B3" s="4"/>
      <c r="C3" s="5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5.5" hidden="false" customHeight="true" outlineLevel="0" collapsed="false">
      <c r="A4" s="3"/>
      <c r="B4" s="4"/>
      <c r="C4" s="5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15</v>
      </c>
      <c r="B5" s="10" t="n">
        <v>4</v>
      </c>
      <c r="C5" s="11" t="n">
        <v>16</v>
      </c>
      <c r="D5" s="10" t="n">
        <v>110</v>
      </c>
      <c r="E5" s="12" t="n">
        <v>440</v>
      </c>
      <c r="F5" s="13" t="n">
        <v>65</v>
      </c>
      <c r="G5" s="14" t="n">
        <v>263</v>
      </c>
      <c r="H5" s="13" t="n">
        <v>16</v>
      </c>
      <c r="I5" s="14" t="n">
        <v>57</v>
      </c>
      <c r="J5" s="14" t="n">
        <v>81</v>
      </c>
      <c r="K5" s="14" t="n">
        <v>320</v>
      </c>
      <c r="L5" s="13" t="n">
        <v>5</v>
      </c>
      <c r="M5" s="13" t="n">
        <v>17</v>
      </c>
      <c r="N5" s="13" t="n">
        <v>86</v>
      </c>
      <c r="O5" s="13" t="n">
        <v>337</v>
      </c>
    </row>
    <row r="6" customFormat="false" ht="15.75" hidden="false" customHeight="false" outlineLevel="0" collapsed="false">
      <c r="A6" s="15" t="s">
        <v>16</v>
      </c>
      <c r="B6" s="16" t="n">
        <v>6</v>
      </c>
      <c r="C6" s="11"/>
      <c r="D6" s="16" t="n">
        <v>165</v>
      </c>
      <c r="E6" s="12"/>
      <c r="F6" s="13" t="n">
        <v>95</v>
      </c>
      <c r="G6" s="14"/>
      <c r="H6" s="13" t="n">
        <v>17</v>
      </c>
      <c r="I6" s="14"/>
      <c r="J6" s="14" t="n">
        <v>112</v>
      </c>
      <c r="K6" s="14"/>
      <c r="L6" s="13" t="n">
        <v>6</v>
      </c>
      <c r="M6" s="13"/>
      <c r="N6" s="13" t="n">
        <v>118</v>
      </c>
      <c r="O6" s="13"/>
    </row>
    <row r="7" customFormat="false" ht="15.75" hidden="false" customHeight="false" outlineLevel="0" collapsed="false">
      <c r="A7" s="15" t="s">
        <v>17</v>
      </c>
      <c r="B7" s="16" t="n">
        <v>4</v>
      </c>
      <c r="C7" s="11"/>
      <c r="D7" s="16" t="n">
        <v>110</v>
      </c>
      <c r="E7" s="12"/>
      <c r="F7" s="13" t="n">
        <v>63</v>
      </c>
      <c r="G7" s="14"/>
      <c r="H7" s="13" t="n">
        <v>12</v>
      </c>
      <c r="I7" s="14"/>
      <c r="J7" s="14" t="n">
        <v>75</v>
      </c>
      <c r="K7" s="14"/>
      <c r="L7" s="13" t="n">
        <v>6</v>
      </c>
      <c r="M7" s="13"/>
      <c r="N7" s="13" t="n">
        <v>81</v>
      </c>
      <c r="O7" s="13"/>
    </row>
    <row r="8" customFormat="false" ht="15.75" hidden="false" customHeight="false" outlineLevel="0" collapsed="false">
      <c r="A8" s="15" t="s">
        <v>18</v>
      </c>
      <c r="B8" s="17" t="n">
        <v>2</v>
      </c>
      <c r="C8" s="11"/>
      <c r="D8" s="17" t="n">
        <v>55</v>
      </c>
      <c r="E8" s="12"/>
      <c r="F8" s="13" t="n">
        <v>40</v>
      </c>
      <c r="G8" s="14"/>
      <c r="H8" s="13" t="n">
        <v>12</v>
      </c>
      <c r="I8" s="14"/>
      <c r="J8" s="14" t="n">
        <v>52</v>
      </c>
      <c r="K8" s="14"/>
      <c r="L8" s="13" t="n">
        <v>0</v>
      </c>
      <c r="M8" s="13"/>
      <c r="N8" s="13" t="n">
        <v>52</v>
      </c>
      <c r="O8" s="13"/>
    </row>
    <row r="9" customFormat="false" ht="20.25" hidden="false" customHeight="true" outlineLevel="0" collapsed="false">
      <c r="A9" s="9" t="s">
        <v>19</v>
      </c>
      <c r="B9" s="10" t="n">
        <v>8</v>
      </c>
      <c r="C9" s="11" t="n">
        <v>16</v>
      </c>
      <c r="D9" s="10" t="n">
        <v>220</v>
      </c>
      <c r="E9" s="12" t="n">
        <v>440</v>
      </c>
      <c r="F9" s="13" t="n">
        <v>145</v>
      </c>
      <c r="G9" s="14" t="n">
        <v>281</v>
      </c>
      <c r="H9" s="13" t="n">
        <v>41</v>
      </c>
      <c r="I9" s="14" t="n">
        <v>76</v>
      </c>
      <c r="J9" s="14" t="n">
        <v>186</v>
      </c>
      <c r="K9" s="14" t="n">
        <v>357</v>
      </c>
      <c r="L9" s="13" t="n">
        <v>4</v>
      </c>
      <c r="M9" s="13" t="n">
        <v>14</v>
      </c>
      <c r="N9" s="13" t="n">
        <v>190</v>
      </c>
      <c r="O9" s="13" t="n">
        <v>371</v>
      </c>
    </row>
    <row r="10" customFormat="false" ht="15.75" hidden="false" customHeight="false" outlineLevel="0" collapsed="false">
      <c r="A10" s="15" t="s">
        <v>20</v>
      </c>
      <c r="B10" s="16" t="n">
        <v>4</v>
      </c>
      <c r="C10" s="11"/>
      <c r="D10" s="16" t="n">
        <v>110</v>
      </c>
      <c r="E10" s="12"/>
      <c r="F10" s="13" t="n">
        <v>75</v>
      </c>
      <c r="G10" s="14"/>
      <c r="H10" s="13" t="n">
        <v>24</v>
      </c>
      <c r="I10" s="14"/>
      <c r="J10" s="14" t="n">
        <v>99</v>
      </c>
      <c r="K10" s="14"/>
      <c r="L10" s="13" t="n">
        <v>1</v>
      </c>
      <c r="M10" s="13"/>
      <c r="N10" s="13" t="n">
        <v>100</v>
      </c>
      <c r="O10" s="13"/>
    </row>
    <row r="11" customFormat="false" ht="13.5" hidden="false" customHeight="true" outlineLevel="0" collapsed="false">
      <c r="A11" s="15" t="s">
        <v>21</v>
      </c>
      <c r="B11" s="17" t="n">
        <v>4</v>
      </c>
      <c r="C11" s="11"/>
      <c r="D11" s="17" t="n">
        <v>110</v>
      </c>
      <c r="E11" s="12"/>
      <c r="F11" s="13" t="n">
        <v>61</v>
      </c>
      <c r="G11" s="14"/>
      <c r="H11" s="13" t="n">
        <v>11</v>
      </c>
      <c r="I11" s="14"/>
      <c r="J11" s="14" t="n">
        <v>72</v>
      </c>
      <c r="K11" s="14"/>
      <c r="L11" s="13" t="n">
        <v>9</v>
      </c>
      <c r="M11" s="13"/>
      <c r="N11" s="13" t="n">
        <v>81</v>
      </c>
      <c r="O11" s="13"/>
    </row>
    <row r="12" customFormat="false" ht="15.75" hidden="false" customHeight="false" outlineLevel="0" collapsed="false">
      <c r="A12" s="9" t="s">
        <v>22</v>
      </c>
      <c r="B12" s="10" t="n">
        <v>4</v>
      </c>
      <c r="C12" s="18" t="n">
        <v>11</v>
      </c>
      <c r="D12" s="10" t="n">
        <v>110</v>
      </c>
      <c r="E12" s="12" t="n">
        <v>302</v>
      </c>
      <c r="F12" s="13" t="n">
        <v>76</v>
      </c>
      <c r="G12" s="14" t="n">
        <v>169</v>
      </c>
      <c r="H12" s="13" t="n">
        <v>28</v>
      </c>
      <c r="I12" s="14" t="n">
        <v>78</v>
      </c>
      <c r="J12" s="14" t="n">
        <v>104</v>
      </c>
      <c r="K12" s="14" t="n">
        <v>247</v>
      </c>
      <c r="L12" s="13" t="n">
        <v>2</v>
      </c>
      <c r="M12" s="13" t="n">
        <v>15</v>
      </c>
      <c r="N12" s="13" t="n">
        <v>106</v>
      </c>
      <c r="O12" s="13" t="n">
        <v>262</v>
      </c>
    </row>
    <row r="13" customFormat="false" ht="15.75" hidden="false" customHeight="true" outlineLevel="0" collapsed="false">
      <c r="A13" s="15" t="s">
        <v>23</v>
      </c>
      <c r="B13" s="16" t="n">
        <v>2</v>
      </c>
      <c r="C13" s="18"/>
      <c r="D13" s="16" t="n">
        <v>55</v>
      </c>
      <c r="E13" s="12"/>
      <c r="F13" s="13" t="n">
        <v>23</v>
      </c>
      <c r="G13" s="14"/>
      <c r="H13" s="13" t="n">
        <v>11</v>
      </c>
      <c r="I13" s="14"/>
      <c r="J13" s="14" t="n">
        <v>34</v>
      </c>
      <c r="K13" s="14"/>
      <c r="L13" s="13" t="n">
        <v>6</v>
      </c>
      <c r="M13" s="13"/>
      <c r="N13" s="13" t="n">
        <v>40</v>
      </c>
      <c r="O13" s="13"/>
    </row>
    <row r="14" customFormat="false" ht="15.75" hidden="false" customHeight="true" outlineLevel="0" collapsed="false">
      <c r="A14" s="15" t="s">
        <v>24</v>
      </c>
      <c r="B14" s="16" t="n">
        <v>5</v>
      </c>
      <c r="C14" s="18"/>
      <c r="D14" s="16" t="n">
        <v>137</v>
      </c>
      <c r="E14" s="12"/>
      <c r="F14" s="13" t="n">
        <v>70</v>
      </c>
      <c r="G14" s="14"/>
      <c r="H14" s="19" t="n">
        <v>39</v>
      </c>
      <c r="I14" s="14"/>
      <c r="J14" s="14" t="n">
        <v>109</v>
      </c>
      <c r="K14" s="14"/>
      <c r="L14" s="13" t="n">
        <v>7</v>
      </c>
      <c r="M14" s="13"/>
      <c r="N14" s="13" t="n">
        <v>116</v>
      </c>
      <c r="O14" s="13"/>
    </row>
    <row r="15" customFormat="false" ht="0.75" hidden="true" customHeight="true" outlineLevel="0" collapsed="false">
      <c r="A15" s="15" t="s">
        <v>25</v>
      </c>
      <c r="B15" s="17"/>
      <c r="C15" s="20"/>
      <c r="D15" s="17"/>
      <c r="E15" s="12"/>
      <c r="F15" s="13"/>
      <c r="G15" s="14"/>
      <c r="H15" s="13"/>
      <c r="I15" s="14"/>
      <c r="J15" s="14"/>
      <c r="K15" s="14"/>
      <c r="L15" s="13"/>
      <c r="M15" s="13"/>
      <c r="N15" s="13"/>
      <c r="O15" s="13"/>
    </row>
    <row r="16" customFormat="false" ht="17.25" hidden="false" customHeight="true" outlineLevel="0" collapsed="false">
      <c r="A16" s="9" t="s">
        <v>26</v>
      </c>
      <c r="B16" s="10" t="n">
        <v>4</v>
      </c>
      <c r="C16" s="11" t="n">
        <v>13</v>
      </c>
      <c r="D16" s="10" t="n">
        <v>110</v>
      </c>
      <c r="E16" s="12" t="n">
        <v>357</v>
      </c>
      <c r="F16" s="13" t="n">
        <v>77</v>
      </c>
      <c r="G16" s="14" t="n">
        <v>205</v>
      </c>
      <c r="H16" s="13" t="n">
        <v>17</v>
      </c>
      <c r="I16" s="14" t="n">
        <v>67</v>
      </c>
      <c r="J16" s="14" t="n">
        <v>94</v>
      </c>
      <c r="K16" s="14" t="n">
        <v>272</v>
      </c>
      <c r="L16" s="13" t="n">
        <v>5</v>
      </c>
      <c r="M16" s="13" t="n">
        <v>13</v>
      </c>
      <c r="N16" s="13" t="n">
        <v>99</v>
      </c>
      <c r="O16" s="13" t="n">
        <v>285</v>
      </c>
    </row>
    <row r="17" customFormat="false" ht="15.75" hidden="false" customHeight="false" outlineLevel="0" collapsed="false">
      <c r="A17" s="15" t="s">
        <v>27</v>
      </c>
      <c r="B17" s="16" t="n">
        <v>4</v>
      </c>
      <c r="C17" s="11"/>
      <c r="D17" s="16" t="n">
        <v>110</v>
      </c>
      <c r="E17" s="12"/>
      <c r="F17" s="13" t="n">
        <v>64</v>
      </c>
      <c r="G17" s="14"/>
      <c r="H17" s="13" t="n">
        <v>22</v>
      </c>
      <c r="I17" s="14"/>
      <c r="J17" s="14" t="n">
        <v>86</v>
      </c>
      <c r="K17" s="14"/>
      <c r="L17" s="13" t="n">
        <v>4</v>
      </c>
      <c r="M17" s="13"/>
      <c r="N17" s="13" t="n">
        <v>90</v>
      </c>
      <c r="O17" s="13"/>
    </row>
    <row r="18" customFormat="false" ht="14.25" hidden="false" customHeight="true" outlineLevel="0" collapsed="false">
      <c r="A18" s="15" t="s">
        <v>28</v>
      </c>
      <c r="B18" s="17" t="n">
        <v>5</v>
      </c>
      <c r="C18" s="11"/>
      <c r="D18" s="17" t="n">
        <v>137</v>
      </c>
      <c r="E18" s="12"/>
      <c r="F18" s="13" t="n">
        <v>64</v>
      </c>
      <c r="G18" s="14"/>
      <c r="H18" s="13" t="n">
        <v>28</v>
      </c>
      <c r="I18" s="14"/>
      <c r="J18" s="14" t="n">
        <v>92</v>
      </c>
      <c r="K18" s="14"/>
      <c r="L18" s="13" t="n">
        <v>4</v>
      </c>
      <c r="M18" s="13"/>
      <c r="N18" s="13" t="n">
        <v>96</v>
      </c>
      <c r="O18" s="13"/>
    </row>
    <row r="19" customFormat="false" ht="17.25" hidden="false" customHeight="true" outlineLevel="0" collapsed="false">
      <c r="A19" s="9" t="s">
        <v>29</v>
      </c>
      <c r="B19" s="10" t="n">
        <v>6</v>
      </c>
      <c r="C19" s="11" t="n">
        <v>15</v>
      </c>
      <c r="D19" s="10" t="n">
        <v>165</v>
      </c>
      <c r="E19" s="12" t="n">
        <v>414</v>
      </c>
      <c r="F19" s="13" t="n">
        <v>109</v>
      </c>
      <c r="G19" s="14" t="n">
        <v>280</v>
      </c>
      <c r="H19" s="13" t="n">
        <v>35</v>
      </c>
      <c r="I19" s="14" t="n">
        <v>91</v>
      </c>
      <c r="J19" s="14" t="n">
        <v>144</v>
      </c>
      <c r="K19" s="14" t="n">
        <v>371</v>
      </c>
      <c r="L19" s="13" t="n">
        <v>11</v>
      </c>
      <c r="M19" s="13" t="n">
        <v>25</v>
      </c>
      <c r="N19" s="13" t="n">
        <v>155</v>
      </c>
      <c r="O19" s="13" t="n">
        <v>396</v>
      </c>
    </row>
    <row r="20" customFormat="false" ht="15.75" hidden="false" customHeight="false" outlineLevel="0" collapsed="false">
      <c r="A20" s="15" t="s">
        <v>30</v>
      </c>
      <c r="B20" s="16" t="n">
        <v>3</v>
      </c>
      <c r="C20" s="11"/>
      <c r="D20" s="16" t="n">
        <v>83</v>
      </c>
      <c r="E20" s="12"/>
      <c r="F20" s="13" t="n">
        <v>60</v>
      </c>
      <c r="G20" s="14"/>
      <c r="H20" s="13" t="n">
        <v>21</v>
      </c>
      <c r="I20" s="14"/>
      <c r="J20" s="14" t="n">
        <v>81</v>
      </c>
      <c r="K20" s="14"/>
      <c r="L20" s="13" t="n">
        <v>2</v>
      </c>
      <c r="M20" s="13"/>
      <c r="N20" s="13" t="n">
        <v>83</v>
      </c>
      <c r="O20" s="13"/>
    </row>
    <row r="21" customFormat="false" ht="15.75" hidden="false" customHeight="false" outlineLevel="0" collapsed="false">
      <c r="A21" s="15" t="s">
        <v>31</v>
      </c>
      <c r="B21" s="16" t="n">
        <v>3</v>
      </c>
      <c r="C21" s="11"/>
      <c r="D21" s="16" t="n">
        <v>83</v>
      </c>
      <c r="E21" s="12"/>
      <c r="F21" s="13" t="n">
        <v>57</v>
      </c>
      <c r="G21" s="14"/>
      <c r="H21" s="13" t="n">
        <v>18</v>
      </c>
      <c r="I21" s="14"/>
      <c r="J21" s="14" t="n">
        <v>75</v>
      </c>
      <c r="K21" s="14"/>
      <c r="L21" s="13" t="n">
        <v>3</v>
      </c>
      <c r="M21" s="13"/>
      <c r="N21" s="13" t="n">
        <v>78</v>
      </c>
      <c r="O21" s="13"/>
    </row>
    <row r="22" customFormat="false" ht="15.75" hidden="false" customHeight="false" outlineLevel="0" collapsed="false">
      <c r="A22" s="15" t="s">
        <v>32</v>
      </c>
      <c r="B22" s="17" t="n">
        <v>3</v>
      </c>
      <c r="C22" s="11"/>
      <c r="D22" s="17" t="n">
        <v>83</v>
      </c>
      <c r="E22" s="12"/>
      <c r="F22" s="13" t="n">
        <v>54</v>
      </c>
      <c r="G22" s="14"/>
      <c r="H22" s="13" t="n">
        <v>17</v>
      </c>
      <c r="I22" s="14"/>
      <c r="J22" s="14" t="n">
        <v>71</v>
      </c>
      <c r="K22" s="14"/>
      <c r="L22" s="13" t="n">
        <v>9</v>
      </c>
      <c r="M22" s="13"/>
      <c r="N22" s="13" t="n">
        <v>80</v>
      </c>
      <c r="O22" s="13"/>
    </row>
    <row r="23" customFormat="false" ht="15.75" hidden="false" customHeight="false" outlineLevel="0" collapsed="false">
      <c r="A23" s="9" t="s">
        <v>33</v>
      </c>
      <c r="B23" s="10" t="n">
        <v>8</v>
      </c>
      <c r="C23" s="11" t="n">
        <v>14</v>
      </c>
      <c r="D23" s="10" t="n">
        <v>220</v>
      </c>
      <c r="E23" s="12" t="n">
        <v>385</v>
      </c>
      <c r="F23" s="13" t="n">
        <v>147</v>
      </c>
      <c r="G23" s="14" t="n">
        <v>266</v>
      </c>
      <c r="H23" s="13" t="n">
        <v>44</v>
      </c>
      <c r="I23" s="14" t="n">
        <v>66</v>
      </c>
      <c r="J23" s="14" t="n">
        <v>191</v>
      </c>
      <c r="K23" s="14" t="n">
        <v>332</v>
      </c>
      <c r="L23" s="13" t="n">
        <v>11</v>
      </c>
      <c r="M23" s="13" t="n">
        <v>22</v>
      </c>
      <c r="N23" s="13" t="n">
        <v>202</v>
      </c>
      <c r="O23" s="13" t="n">
        <v>354</v>
      </c>
    </row>
    <row r="24" customFormat="false" ht="13.5" hidden="false" customHeight="true" outlineLevel="0" collapsed="false">
      <c r="A24" s="15" t="s">
        <v>34</v>
      </c>
      <c r="B24" s="21" t="n">
        <v>6</v>
      </c>
      <c r="C24" s="11"/>
      <c r="D24" s="17" t="n">
        <v>165</v>
      </c>
      <c r="E24" s="12"/>
      <c r="F24" s="13" t="n">
        <v>119</v>
      </c>
      <c r="G24" s="14"/>
      <c r="H24" s="13" t="n">
        <v>22</v>
      </c>
      <c r="I24" s="14"/>
      <c r="J24" s="14" t="n">
        <v>141</v>
      </c>
      <c r="K24" s="14"/>
      <c r="L24" s="13" t="n">
        <v>11</v>
      </c>
      <c r="M24" s="13"/>
      <c r="N24" s="13" t="n">
        <v>152</v>
      </c>
      <c r="O24" s="13"/>
    </row>
    <row r="25" customFormat="false" ht="29.25" hidden="false" customHeight="true" outlineLevel="0" collapsed="false">
      <c r="A25" s="22" t="s">
        <v>35</v>
      </c>
      <c r="B25" s="23" t="n">
        <f aca="false">SUM(B5:B24)</f>
        <v>85</v>
      </c>
      <c r="C25" s="24" t="n">
        <f aca="false">SUM(C5:C24)</f>
        <v>85</v>
      </c>
      <c r="D25" s="25" t="n">
        <f aca="false">SUM(D5:D24)</f>
        <v>2338</v>
      </c>
      <c r="E25" s="26" t="n">
        <f aca="false">SUM(E5:E24)</f>
        <v>2338</v>
      </c>
      <c r="F25" s="27" t="n">
        <f aca="false">SUM(F5:F24)</f>
        <v>1464</v>
      </c>
      <c r="G25" s="28" t="n">
        <f aca="false">SUM(G5:G24)</f>
        <v>1464</v>
      </c>
      <c r="H25" s="27" t="n">
        <f aca="false">SUM(H5:H24)</f>
        <v>435</v>
      </c>
      <c r="I25" s="28" t="n">
        <f aca="false">SUM(I5:I24)</f>
        <v>435</v>
      </c>
      <c r="J25" s="27" t="n">
        <f aca="false">SUM(J5:J24)</f>
        <v>1899</v>
      </c>
      <c r="K25" s="28" t="n">
        <f aca="false">SUM(K5:K24)</f>
        <v>1899</v>
      </c>
      <c r="L25" s="27" t="n">
        <f aca="false">SUM(L5:L24)</f>
        <v>106</v>
      </c>
      <c r="M25" s="28" t="n">
        <f aca="false">SUM(M5:M24)</f>
        <v>106</v>
      </c>
      <c r="N25" s="27" t="n">
        <f aca="false">SUM(N5:N24)</f>
        <v>2005</v>
      </c>
      <c r="O25" s="28" t="n">
        <f aca="false">SUM(O5:O24)</f>
        <v>2005</v>
      </c>
    </row>
    <row r="26" customFormat="false" ht="16.5" hidden="false" customHeight="true" outlineLevel="0" collapsed="false">
      <c r="A26" s="29" t="s">
        <v>36</v>
      </c>
      <c r="B26" s="30" t="n">
        <v>6</v>
      </c>
      <c r="C26" s="31" t="n">
        <v>6</v>
      </c>
      <c r="D26" s="21" t="n">
        <v>150</v>
      </c>
      <c r="E26" s="12" t="n">
        <v>150</v>
      </c>
      <c r="F26" s="13" t="n">
        <v>93</v>
      </c>
      <c r="G26" s="14" t="n">
        <v>93</v>
      </c>
      <c r="H26" s="13" t="n">
        <v>31</v>
      </c>
      <c r="I26" s="14" t="n">
        <v>31</v>
      </c>
      <c r="J26" s="13" t="n">
        <v>124</v>
      </c>
      <c r="K26" s="14" t="n">
        <v>124</v>
      </c>
      <c r="L26" s="13" t="n">
        <v>0</v>
      </c>
      <c r="M26" s="14" t="n">
        <v>0</v>
      </c>
      <c r="N26" s="13" t="n">
        <v>124</v>
      </c>
      <c r="O26" s="14" t="n">
        <v>124</v>
      </c>
      <c r="R26" s="32"/>
    </row>
    <row r="27" customFormat="false" ht="16.5" hidden="false" customHeight="true" outlineLevel="0" collapsed="false">
      <c r="A27" s="33" t="s">
        <v>37</v>
      </c>
      <c r="B27" s="34" t="n">
        <v>2</v>
      </c>
      <c r="C27" s="35" t="n">
        <v>2</v>
      </c>
      <c r="D27" s="36" t="n">
        <v>50</v>
      </c>
      <c r="E27" s="12" t="n">
        <v>50</v>
      </c>
      <c r="F27" s="13" t="n">
        <v>26</v>
      </c>
      <c r="G27" s="14" t="n">
        <v>26</v>
      </c>
      <c r="H27" s="13" t="n">
        <v>2</v>
      </c>
      <c r="I27" s="14" t="n">
        <v>2</v>
      </c>
      <c r="J27" s="13" t="n">
        <v>28</v>
      </c>
      <c r="K27" s="14" t="n">
        <v>28</v>
      </c>
      <c r="L27" s="13" t="n">
        <v>0</v>
      </c>
      <c r="M27" s="14" t="n">
        <v>0</v>
      </c>
      <c r="N27" s="13" t="n">
        <v>28</v>
      </c>
      <c r="O27" s="14" t="n">
        <v>28</v>
      </c>
    </row>
    <row r="28" customFormat="false" ht="15.75" hidden="false" customHeight="false" outlineLevel="0" collapsed="false">
      <c r="A28" s="37" t="s">
        <v>38</v>
      </c>
      <c r="B28" s="38" t="n">
        <f aca="false">SUM(B25:B27)</f>
        <v>93</v>
      </c>
      <c r="C28" s="39" t="n">
        <f aca="false">SUM(C25:C27)</f>
        <v>93</v>
      </c>
      <c r="D28" s="17" t="n">
        <f aca="false">SUM(D25:D27)</f>
        <v>2538</v>
      </c>
      <c r="E28" s="40" t="n">
        <f aca="false">SUM(E25:E27)</f>
        <v>2538</v>
      </c>
      <c r="F28" s="38" t="n">
        <f aca="false">SUM(F25:F27)</f>
        <v>1583</v>
      </c>
      <c r="G28" s="39" t="n">
        <f aca="false">SUM(G25:G27)</f>
        <v>1583</v>
      </c>
      <c r="H28" s="38" t="n">
        <f aca="false">SUM(H25:H27)</f>
        <v>468</v>
      </c>
      <c r="I28" s="39" t="n">
        <f aca="false">SUM(I25:I27)</f>
        <v>468</v>
      </c>
      <c r="J28" s="38" t="n">
        <f aca="false">SUM(J25:J27)</f>
        <v>2051</v>
      </c>
      <c r="K28" s="39" t="n">
        <f aca="false">SUM(K25:K27)</f>
        <v>2051</v>
      </c>
      <c r="L28" s="38" t="n">
        <f aca="false">SUM(L25:L27)</f>
        <v>106</v>
      </c>
      <c r="M28" s="39" t="n">
        <f aca="false">SUM(M25:M27)</f>
        <v>106</v>
      </c>
      <c r="N28" s="38" t="n">
        <f aca="false">SUM(N25:N27)</f>
        <v>2157</v>
      </c>
      <c r="O28" s="39" t="n">
        <f aca="false">SUM(O25:O27)</f>
        <v>2157</v>
      </c>
    </row>
    <row r="29" customFormat="false" ht="15.75" hidden="false" customHeight="false" outlineLevel="0" collapsed="false">
      <c r="A29" s="41"/>
      <c r="F29" s="42"/>
      <c r="H29" s="42"/>
      <c r="J29" s="43"/>
      <c r="K29" s="0"/>
      <c r="L29" s="42"/>
      <c r="M29" s="44"/>
      <c r="N29" s="42"/>
    </row>
    <row r="30" customFormat="false" ht="15" hidden="false" customHeight="false" outlineLevel="0" collapsed="false">
      <c r="F30" s="42"/>
      <c r="H30" s="42"/>
      <c r="J30" s="43"/>
      <c r="K30" s="0"/>
      <c r="L30" s="42"/>
      <c r="N30" s="42"/>
    </row>
    <row r="31" customFormat="false" ht="15" hidden="false" customHeight="false" outlineLevel="0" collapsed="false">
      <c r="J31" s="2"/>
      <c r="K31" s="0"/>
    </row>
    <row r="32" customFormat="false" ht="15" hidden="false" customHeight="false" outlineLevel="0" collapsed="false">
      <c r="J32" s="2"/>
      <c r="K32" s="0"/>
    </row>
  </sheetData>
  <mergeCells count="5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C5:C8"/>
    <mergeCell ref="E5:E8"/>
    <mergeCell ref="G5:G8"/>
    <mergeCell ref="I5:I8"/>
    <mergeCell ref="K5:K8"/>
    <mergeCell ref="M5:M8"/>
    <mergeCell ref="O5:O8"/>
    <mergeCell ref="C9:C11"/>
    <mergeCell ref="E9:E11"/>
    <mergeCell ref="G9:G11"/>
    <mergeCell ref="I9:I11"/>
    <mergeCell ref="K9:K11"/>
    <mergeCell ref="M9:M11"/>
    <mergeCell ref="O9:O11"/>
    <mergeCell ref="C12:C14"/>
    <mergeCell ref="E12:E14"/>
    <mergeCell ref="G12:G15"/>
    <mergeCell ref="I12:I15"/>
    <mergeCell ref="K12:K14"/>
    <mergeCell ref="M12:M14"/>
    <mergeCell ref="O12:O14"/>
    <mergeCell ref="C16:C18"/>
    <mergeCell ref="E16:E18"/>
    <mergeCell ref="G16:G18"/>
    <mergeCell ref="I16:I18"/>
    <mergeCell ref="K16:K18"/>
    <mergeCell ref="M16:M18"/>
    <mergeCell ref="O16:O18"/>
    <mergeCell ref="C19:C22"/>
    <mergeCell ref="E19:E22"/>
    <mergeCell ref="G19:G22"/>
    <mergeCell ref="I19:I22"/>
    <mergeCell ref="K19:K22"/>
    <mergeCell ref="M19:M22"/>
    <mergeCell ref="O19:O22"/>
    <mergeCell ref="C23:C24"/>
    <mergeCell ref="E23:E24"/>
    <mergeCell ref="G23:G24"/>
    <mergeCell ref="I23:I24"/>
    <mergeCell ref="K23:K24"/>
    <mergeCell ref="M23:M24"/>
    <mergeCell ref="O23:O24"/>
  </mergeCells>
  <printOptions headings="false" gridLines="false" gridLinesSet="true" horizontalCentered="false" verticalCentered="false"/>
  <pageMargins left="0.565972222222222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. évi beiratkozási adatok 2014. május 10.&amp;RÓvoda/2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1:13:34Z</dcterms:created>
  <dc:creator>Sárdi Zoltánné</dc:creator>
  <dc:description/>
  <dc:language>en-US</dc:language>
  <cp:lastModifiedBy>Sárdi Zoltánné</cp:lastModifiedBy>
  <cp:lastPrinted>2014-05-20T09:04:14Z</cp:lastPrinted>
  <dcterms:modified xsi:type="dcterms:W3CDTF">2014-06-04T13:51:46Z</dcterms:modified>
  <cp:revision>0</cp:revision>
  <dc:subject/>
  <dc:title/>
</cp:coreProperties>
</file>