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H14.2.B" sheetId="1" state="visible" r:id="rId2"/>
  </sheets>
  <definedNames>
    <definedName function="false" hidden="false" localSheetId="0" name="_xlnm.Print_Area" vbProcedure="false">'FH14.2.B'!$A$1:$F$187</definedName>
    <definedName function="false" hidden="false" localSheetId="0" name="_xlnm.Print_Titles" vbProcedure="false">'FH14.2.B'!$A:$A,'FH14.2.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4">
  <si>
    <t xml:space="preserve">Megnevezés</t>
  </si>
  <si>
    <t xml:space="preserve">2014. évi ei.</t>
  </si>
  <si>
    <t xml:space="preserve">Pótigény ill. átcsop.</t>
  </si>
  <si>
    <t xml:space="preserve">2014.évi mód.új ei. 2.</t>
  </si>
  <si>
    <t xml:space="preserve">Eltérés             ( +  -)</t>
  </si>
  <si>
    <t xml:space="preserve">Megjegyzés</t>
  </si>
  <si>
    <t xml:space="preserve">Közlekedés  BERECZK program</t>
  </si>
  <si>
    <t xml:space="preserve">Kaposfüred Észak – buszmegállóhoz járda</t>
  </si>
  <si>
    <t xml:space="preserve">Parkoló építése a Toponári Óvoda mellett</t>
  </si>
  <si>
    <t xml:space="preserve">Kanizsai u. Tesco parkoló gyalogos átkelőhely terv; építés; világítás</t>
  </si>
  <si>
    <t xml:space="preserve">Hegyalja u. bal oldal (felfelé nézve) új járda építése</t>
  </si>
  <si>
    <t xml:space="preserve">Átcsop.</t>
  </si>
  <si>
    <t xml:space="preserve">Nagyváthy u. új szakasz építése vízelvezetéssel</t>
  </si>
  <si>
    <t xml:space="preserve">Kapoli A. u. járdaép. Egyenesi u. felé;  gyalogátkelő építés Egyenesi úton + világítás.</t>
  </si>
  <si>
    <t xml:space="preserve">Kecelhegyi nyugdíjas házak előtti járda tervezése és építése</t>
  </si>
  <si>
    <t xml:space="preserve">Felhalm.tart.keret</t>
  </si>
  <si>
    <t xml:space="preserve">Tüskevári sorompónál gyalogos átkelőhely és megvilágítása</t>
  </si>
  <si>
    <t xml:space="preserve">Nyár u. járható folyóka Rómahegyi u és Lonkahegyi u.közt</t>
  </si>
  <si>
    <t xml:space="preserve">Átcsop. 273eft és 3.074eft</t>
  </si>
  <si>
    <t xml:space="preserve">Honvéd u. 24-28. előtti parkoló kialakítása</t>
  </si>
  <si>
    <t xml:space="preserve">Átcsop.-ból 353+273eft; Felhalm.tart.keret 2.948+381eft</t>
  </si>
  <si>
    <t xml:space="preserve">Arany J. u. 11-17 mögötti parkoló bővítése</t>
  </si>
  <si>
    <t xml:space="preserve">Átcsop.-ból 3.074eft; Felhalm.tart.keret 381eft</t>
  </si>
  <si>
    <t xml:space="preserve">Bartók B. u.100-tól kifelé járdaép.kb. 60fm</t>
  </si>
  <si>
    <t xml:space="preserve">K.füred Orgona u. parkoló térkőburkolat</t>
  </si>
  <si>
    <t xml:space="preserve">Kinizsi ltp  Judo edzőteremig útépítés</t>
  </si>
  <si>
    <t xml:space="preserve">Lonkahegyi u. hiányzó szakasz járda ( Szigetvári u. végétől a lakóparkig)</t>
  </si>
  <si>
    <t xml:space="preserve">Fenyves u. út és gyalogút építés</t>
  </si>
  <si>
    <t xml:space="preserve">Krúdy köz útépítés</t>
  </si>
  <si>
    <t xml:space="preserve">Sétáló utcára utca-bútorok beszerzése</t>
  </si>
  <si>
    <t xml:space="preserve">Derkovits Gy.u.17.járdaépítés</t>
  </si>
  <si>
    <t xml:space="preserve">Műv.ágból kivonás, geodéziai kitűzés: Desedai  ökoturiszt.út </t>
  </si>
  <si>
    <t xml:space="preserve">Ingatlanvás.Desedai ökoturisztikai útvonal, kerékpárút, horgászpályához </t>
  </si>
  <si>
    <t xml:space="preserve">Zaranyi úti kerékpárút szélesítés miatti kártalanítás </t>
  </si>
  <si>
    <t xml:space="preserve">Jelzőlámpás csomópont ép. Táncsics/67-es főút </t>
  </si>
  <si>
    <t xml:space="preserve">61-es út fészerlaki csatlakozójához buszváró elhelyezése</t>
  </si>
  <si>
    <t xml:space="preserve">Fészerlakpuszta és 610-es út buszmegálló közti útburkolat </t>
  </si>
  <si>
    <t xml:space="preserve">67-es főút és a FÜRED HOLDING Kft.telephelye közti út építése: terv</t>
  </si>
  <si>
    <t xml:space="preserve">Izzó u. burkolatszélesítés parkolási célra; tehergépjármű forg.techn.szab. (terv,kivit, 2 db kamera);
Szaniter konténer vásárlás, elhelyezése alapozással,közművek;</t>
  </si>
  <si>
    <t xml:space="preserve">Közlekedés összesen</t>
  </si>
  <si>
    <t xml:space="preserve">Vízgazdálkodás  BERECZK program</t>
  </si>
  <si>
    <t xml:space="preserve">Belső Jutai u. csapadékvíz elvezetése</t>
  </si>
  <si>
    <t xml:space="preserve">Damjanich u. 1/1 – 1/2 északi oldal csapadékvíz elvezetése</t>
  </si>
  <si>
    <t xml:space="preserve">Kinizsi ltp. 20-48. csapadékvíz csatorna csere</t>
  </si>
  <si>
    <t xml:space="preserve">Bartók u. felső szakasz árokburkolása Rudnay Gy. - Zichy M. u. közt, illetve a Bartók B. u. 61-63. előtt</t>
  </si>
  <si>
    <t xml:space="preserve">Kőszeg u. csapadékvíz-elvezetése</t>
  </si>
  <si>
    <t xml:space="preserve">Volt SÁÉV telep csapadékvíz elvezetése</t>
  </si>
  <si>
    <t xml:space="preserve">Rizling u. csapadékvízelvezetés I.ütem</t>
  </si>
  <si>
    <t xml:space="preserve">Kunffy u. árok burkolása</t>
  </si>
  <si>
    <t xml:space="preserve">Csalogány u. új víznyelők építése</t>
  </si>
  <si>
    <t xml:space="preserve">Brassó u. csapadékvíz elvezetése</t>
  </si>
  <si>
    <t xml:space="preserve">Munkács u. csapadékvíz elvezetése</t>
  </si>
  <si>
    <t xml:space="preserve">Ungvár u. csapadékvíz elvezetése</t>
  </si>
  <si>
    <t xml:space="preserve">Xantus J. u. csapadékvíz elvezetése</t>
  </si>
  <si>
    <t xml:space="preserve">Kodály Z. u. 9-től árok burkolása</t>
  </si>
  <si>
    <t xml:space="preserve">Berzsenyi park csapadékvíz elvezetés tűzoltó út helyreállításával</t>
  </si>
  <si>
    <t xml:space="preserve">Kaposvár sz.víztelep és szv.csatona hálózat fejl.</t>
  </si>
  <si>
    <t xml:space="preserve">Kaposvár csapadékvíz elvezetés fejlesztés </t>
  </si>
  <si>
    <t xml:space="preserve">2013 évi csapadékvíz elvezetési program garanciális visszatartás: </t>
  </si>
  <si>
    <t xml:space="preserve">Erkel F. u. csapadékhálózat kivit.gvt.</t>
  </si>
  <si>
    <t xml:space="preserve">Gyár u. csapadékhálózat  kivit.gvt.</t>
  </si>
  <si>
    <t xml:space="preserve">Szombathely u. csapadékcsat. kivit.gvt.</t>
  </si>
  <si>
    <t xml:space="preserve">Nagyszeben u. csapadékcsat.+járda kivit.gvt.</t>
  </si>
  <si>
    <t xml:space="preserve">József u. 82. körül csapadékcsatorna kivit.gvt.</t>
  </si>
  <si>
    <t xml:space="preserve">Szigetvári u. 16-26. közt vízelvez.   kivit.gvt.</t>
  </si>
  <si>
    <t xml:space="preserve">Dankó u. csapadékvíz-elvez. kivit.gvt.</t>
  </si>
  <si>
    <t xml:space="preserve">Pécsi u. 104-108. cs.víz-elvezető burkolása  kivit.gvt.</t>
  </si>
  <si>
    <t xml:space="preserve">Tavasz u. Ny-i vége cs.víz.árok burkolása gvt.</t>
  </si>
  <si>
    <t xml:space="preserve">Gyár u.37-39. csapadékvíz hálózat bővítése</t>
  </si>
  <si>
    <t xml:space="preserve">Losoncz u. csapadékvítelvezetés járdaépítéssel</t>
  </si>
  <si>
    <t xml:space="preserve">Kisfaludy u. iskolai sportpálya csapadékvíz elvezetés</t>
  </si>
  <si>
    <t xml:space="preserve">Vízgazdálkodás összesen</t>
  </si>
  <si>
    <t xml:space="preserve">Közvilágítás  BERECZK program</t>
  </si>
  <si>
    <t xml:space="preserve">Kinizsi ltp.2-11.között északi oldal közvilágítás kiépítése</t>
  </si>
  <si>
    <r>
      <rPr>
        <sz val="14"/>
        <color rgb="FF000000"/>
        <rFont val="Times New Roman"/>
        <family val="1"/>
        <charset val="238"/>
      </rPr>
      <t xml:space="preserve">Egyenesi út végén közvilágítás kiépít.</t>
    </r>
    <r>
      <rPr>
        <sz val="12"/>
        <color rgb="FF000000"/>
        <rFont val="Times New Roman"/>
        <family val="1"/>
        <charset val="238"/>
      </rPr>
      <t xml:space="preserve">(6 lámpatest) külterület </t>
    </r>
  </si>
  <si>
    <t xml:space="preserve">Répáspuszta egy közvilágítási lámpa</t>
  </si>
  <si>
    <t xml:space="preserve">Malom u. közvilágítás fejlesztése</t>
  </si>
  <si>
    <t xml:space="preserve">Díszkivilágítás</t>
  </si>
  <si>
    <t xml:space="preserve">Kisebb közvilágítási fejlesztések</t>
  </si>
  <si>
    <t xml:space="preserve">Közvilágítási fejlesztések összesen</t>
  </si>
  <si>
    <t xml:space="preserve">Városgazdálkodás  BERECZK program</t>
  </si>
  <si>
    <r>
      <rPr>
        <b val="true"/>
        <sz val="14"/>
        <color rgb="FF000000"/>
        <rFont val="Times New Roman"/>
        <family val="1"/>
        <charset val="238"/>
      </rPr>
      <t xml:space="preserve">"Gyermekmosoly" játszótér építési program 
</t>
    </r>
    <r>
      <rPr>
        <sz val="14"/>
        <color rgb="FF000000"/>
        <rFont val="Times New Roman"/>
        <family val="1"/>
        <charset val="238"/>
      </rPr>
      <t xml:space="preserve">    &lt; Berzsenyi-park; Béke-park; Füredi-park &gt;</t>
    </r>
  </si>
  <si>
    <t xml:space="preserve">Átcsop. Városgondnokságnak</t>
  </si>
  <si>
    <t xml:space="preserve">Deseda – strand játszótér építése</t>
  </si>
  <si>
    <r>
      <rPr>
        <sz val="14"/>
        <color rgb="FF000000"/>
        <rFont val="Times New Roman"/>
        <family val="1"/>
        <charset val="238"/>
      </rPr>
      <t xml:space="preserve">Műfüves pálya építése</t>
    </r>
    <r>
      <rPr>
        <b val="true"/>
        <i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Városligetben</t>
    </r>
    <r>
      <rPr>
        <sz val="14"/>
        <color rgb="FF000000"/>
        <rFont val="Times New Roman"/>
        <family val="1"/>
        <charset val="238"/>
      </rPr>
      <t xml:space="preserve">; elektr.csatlakozás;kamera telepítése</t>
    </r>
  </si>
  <si>
    <r>
      <rPr>
        <sz val="14"/>
        <color rgb="FF000000"/>
        <rFont val="Times New Roman"/>
        <family val="1"/>
        <charset val="238"/>
      </rPr>
      <t xml:space="preserve">Műfüves pálya építése közművekkel </t>
    </r>
    <r>
      <rPr>
        <b val="true"/>
        <sz val="14"/>
        <color rgb="FF000000"/>
        <rFont val="Times New Roman"/>
        <family val="1"/>
        <charset val="238"/>
      </rPr>
      <t xml:space="preserve">Sz.Imre u.29/c. Berzsenyi Iskolánál </t>
    </r>
    <r>
      <rPr>
        <sz val="12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 pály.önerő</t>
    </r>
  </si>
  <si>
    <r>
      <rPr>
        <b val="true"/>
        <sz val="14"/>
        <color rgb="FF000000"/>
        <rFont val="Times New Roman"/>
        <family val="1"/>
        <charset val="238"/>
      </rPr>
      <t xml:space="preserve">Városközpont, négy közterület megújítása</t>
    </r>
    <r>
      <rPr>
        <sz val="14"/>
        <color rgb="FF000000"/>
        <rFont val="Times New Roman"/>
        <family val="1"/>
        <charset val="238"/>
      </rPr>
      <t xml:space="preserve"> &lt; Széchenyi tér;  Megyeház u; Irányi D.u; Teleki u</t>
    </r>
    <r>
      <rPr>
        <i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&gt; tervezés; kivitelezés; műsz.ell; </t>
    </r>
  </si>
  <si>
    <r>
      <rPr>
        <b val="true"/>
        <sz val="14"/>
        <color rgb="FF000000"/>
        <rFont val="Times New Roman"/>
        <family val="1"/>
        <charset val="238"/>
      </rPr>
      <t xml:space="preserve">Honvéd u. É-i része közterület alakítása </t>
    </r>
    <r>
      <rPr>
        <sz val="14"/>
        <color rgb="FF000000"/>
        <rFont val="Times New Roman"/>
        <family val="1"/>
        <charset val="238"/>
      </rPr>
      <t xml:space="preserve"> 
tervezés; kivitelezés; műsz.ell; eng.eljár.díjak</t>
    </r>
  </si>
  <si>
    <r>
      <rPr>
        <b val="true"/>
        <sz val="14"/>
        <color rgb="FF000000"/>
        <rFont val="Times New Roman"/>
        <family val="1"/>
        <charset val="238"/>
      </rPr>
      <t xml:space="preserve">Németh I.fasor megújítása Sz.Imre u-tól Virág u-ig 
</t>
    </r>
    <r>
      <rPr>
        <sz val="14"/>
        <color rgb="FF000000"/>
        <rFont val="Times New Roman"/>
        <family val="1"/>
        <charset val="238"/>
      </rPr>
      <t xml:space="preserve">Déli old. kivitelezés, eng.eljár.díjak</t>
    </r>
  </si>
  <si>
    <t xml:space="preserve">Németh I.fasor megújítása Sz.Imre u-tól Virág u-ig műszaki ell.</t>
  </si>
  <si>
    <t xml:space="preserve">Közterület alakítási tervek: Németh I.fasor</t>
  </si>
  <si>
    <t xml:space="preserve">Közterület alakítási tervek: Városliget </t>
  </si>
  <si>
    <t xml:space="preserve">Közterület alakítási tervek: Teleki u. RR-parkkal szemben</t>
  </si>
  <si>
    <t xml:space="preserve">Közterület alakítási tervek: Megyeház u.</t>
  </si>
  <si>
    <t xml:space="preserve">Közterület alakítási tervek: Irányi D.u.</t>
  </si>
  <si>
    <t xml:space="preserve">Németh I.fasor aszfaltozás</t>
  </si>
  <si>
    <r>
      <rPr>
        <b val="true"/>
        <sz val="14"/>
        <color rgb="FF000000"/>
        <rFont val="Times New Roman"/>
        <family val="1"/>
        <charset val="238"/>
      </rPr>
      <t xml:space="preserve">Városliget futópálya</t>
    </r>
    <r>
      <rPr>
        <sz val="14"/>
        <color rgb="FF000000"/>
        <rFont val="Times New Roman"/>
        <family val="1"/>
        <charset val="238"/>
      </rPr>
      <t xml:space="preserve"> a tó körül és park-fitnesz, föveny, gördülő sportpályák átépítése, dühöngő áthelyzés, illemhelyek építése és egyéb attrakciók</t>
    </r>
    <r>
      <rPr>
        <b val="true"/>
        <i val="true"/>
        <sz val="14"/>
        <color rgb="FF000000"/>
        <rFont val="Times New Roman"/>
        <family val="1"/>
        <charset val="238"/>
      </rPr>
      <t xml:space="preserve"> kivitelezés</t>
    </r>
  </si>
  <si>
    <t xml:space="preserve">11.500 eft Intézményfelújításból; 87.600 eft Felhalm.tart.keret;</t>
  </si>
  <si>
    <r>
      <rPr>
        <b val="true"/>
        <sz val="14"/>
        <color rgb="FF000000"/>
        <rFont val="Times New Roman"/>
        <family val="1"/>
        <charset val="238"/>
      </rPr>
      <t xml:space="preserve">Városliget futópálya </t>
    </r>
    <r>
      <rPr>
        <sz val="14"/>
        <color rgb="FF000000"/>
        <rFont val="Times New Roman"/>
        <family val="1"/>
        <charset val="238"/>
      </rPr>
      <t xml:space="preserve">a tó körül és park-fitnesz, föveny és egyéb attrakciók  műszaki ell.</t>
    </r>
  </si>
  <si>
    <t xml:space="preserve">Szoc.városrehab.I."Miénk a tér" (DOMUS-tömb) </t>
  </si>
  <si>
    <t xml:space="preserve">Szoc.városrehab.II. "NOSTRU" (Szentjakab)  </t>
  </si>
  <si>
    <t xml:space="preserve">Komplex telep-program Kaposváron beruházási elem</t>
  </si>
  <si>
    <r>
      <rPr>
        <b val="true"/>
        <sz val="14"/>
        <color rgb="FF000000"/>
        <rFont val="Times New Roman"/>
        <family val="1"/>
        <charset val="238"/>
      </rPr>
      <t xml:space="preserve">ITS  "Kvár </t>
    </r>
    <r>
      <rPr>
        <b val="true"/>
        <sz val="12"/>
        <color rgb="FF000000"/>
        <rFont val="Times New Roman"/>
        <family val="1"/>
        <charset val="238"/>
      </rPr>
      <t xml:space="preserve">Integrált Településfejl.Stratégia</t>
    </r>
    <r>
      <rPr>
        <b val="true"/>
        <sz val="14"/>
        <color rgb="FF000000"/>
        <rFont val="Times New Roman"/>
        <family val="1"/>
        <charset val="238"/>
      </rPr>
      <t xml:space="preserve">" felülvizsg. </t>
    </r>
  </si>
  <si>
    <t xml:space="preserve">Élményfürdő üzletrész vásárlása 8/16.</t>
  </si>
  <si>
    <t xml:space="preserve">Piac-vásárcsarnok É-i támfalnál térburkolat</t>
  </si>
  <si>
    <t xml:space="preserve">Átcsop.Piac III.ütemhez</t>
  </si>
  <si>
    <t xml:space="preserve">Kaposvári Nagypiac gombavizsgáló műanyag padló</t>
  </si>
  <si>
    <t xml:space="preserve">Vásárcsarnok-piac építés I.ütem: vásárlás, kisajátítás</t>
  </si>
  <si>
    <t xml:space="preserve">Vásárcsarnok-piac építés II.ütem</t>
  </si>
  <si>
    <t xml:space="preserve">Vásárcsarnok-piac építés III.ütem: tetőszig.,homlokzat, külső térburk.</t>
  </si>
  <si>
    <t xml:space="preserve">Átcsop.-ból</t>
  </si>
  <si>
    <t xml:space="preserve">Biogázvezeték Fürdőhöz: katódvédelem kiépítése</t>
  </si>
  <si>
    <t xml:space="preserve">Városliget pályafüvesítés, tereprendezés 1200m2</t>
  </si>
  <si>
    <t xml:space="preserve">Szabályozási terv módosítása   (M5;M9 önk.-vállalk.)</t>
  </si>
  <si>
    <t xml:space="preserve">Köztéri kamerák rekonstrukciója</t>
  </si>
  <si>
    <t xml:space="preserve">Keleti temető: új halott hűtők beszerzése átalakítással</t>
  </si>
  <si>
    <t xml:space="preserve">Kaposfüred – ravatalozó, parkoló, járda terv, építés</t>
  </si>
  <si>
    <t xml:space="preserve">Hulladékgyűjtők elhely. a buszvárók ill.din.utastájékoztatók mellett</t>
  </si>
  <si>
    <t xml:space="preserve">Szelektív hulladékgyűjtő Arany J. tér-laktanya közt; száll.ktg;</t>
  </si>
  <si>
    <t xml:space="preserve">NOSTRA volt terménytároló ingatlanainak megvásárlása     (9062/1 és 9062/2 hrsz. )</t>
  </si>
  <si>
    <t xml:space="preserve">Maros u.Ny.o. ingatlan adás-vétel előleg visszafiz.(nettó)</t>
  </si>
  <si>
    <t xml:space="preserve">Ingatlanvásárlás 3657/93 hrsz.KIP - NABI 15,2063 ha </t>
  </si>
  <si>
    <t xml:space="preserve">Közterületi kamerák telepítése</t>
  </si>
  <si>
    <t xml:space="preserve">Városliget úszó szökőkút építése</t>
  </si>
  <si>
    <t xml:space="preserve">Városligetben napelemes energia ellátó rendszer</t>
  </si>
  <si>
    <t xml:space="preserve">Csokonai fogadó épületének megvásárlása: 2014.évi ütem és összes áfa</t>
  </si>
  <si>
    <t xml:space="preserve">KAPOS HOLDING tőkeemelés</t>
  </si>
  <si>
    <t xml:space="preserve">2013.évi pénzmaradvány terhére</t>
  </si>
  <si>
    <t xml:space="preserve">Városgazdálkodás összesen</t>
  </si>
  <si>
    <t xml:space="preserve"> Oktatás és egyéb intézmény</t>
  </si>
  <si>
    <t xml:space="preserve">Óvodai férőhely bővítése Szentjakabi Tagóvodában </t>
  </si>
  <si>
    <t xml:space="preserve">Óvodai férőhely bővítése Kaposfüredi Tagóvodában </t>
  </si>
  <si>
    <t xml:space="preserve">Egészségre nevelő programok: NEMZETŐR SOR ÓVODA</t>
  </si>
  <si>
    <t xml:space="preserve">Egészségre nevelő programok: TAR CSATÁR ÓVODA</t>
  </si>
  <si>
    <t xml:space="preserve">Egészségre nevelő programok: RÉT U. ÓVODA</t>
  </si>
  <si>
    <t xml:space="preserve">Egészségre nevelő programok: BAJCSY-ZS. U. ÓVODA</t>
  </si>
  <si>
    <t xml:space="preserve">Egészségre nevelő programok: FESTETICS K. ÓVODA</t>
  </si>
  <si>
    <t xml:space="preserve">Kerékpártároló ép. Táncsics M.Gimnáziumban  KEOP</t>
  </si>
  <si>
    <t xml:space="preserve">Kerékpártároló ép. Klebelsberg Kollégiumban  KEOP</t>
  </si>
  <si>
    <t xml:space="preserve">Energetikai megtakarítást célzó pályázatok előkészítése</t>
  </si>
  <si>
    <t xml:space="preserve">Városháza és Takáts Gy. Könyvtár napelemes kiserőmű lét.terv</t>
  </si>
  <si>
    <t xml:space="preserve"> Oktatás és egyéb intézmény összesen</t>
  </si>
  <si>
    <t xml:space="preserve">Egészségügy és szociális ellátás</t>
  </si>
  <si>
    <t xml:space="preserve">Egészségügy összesen</t>
  </si>
  <si>
    <t xml:space="preserve"> Sport   </t>
  </si>
  <si>
    <t xml:space="preserve">Rákóczi Stadion rekonstrukció 2014.</t>
  </si>
  <si>
    <t xml:space="preserve">JUDO csarnok bővítése</t>
  </si>
  <si>
    <t xml:space="preserve"> Sport összesen</t>
  </si>
  <si>
    <t xml:space="preserve"> Közigazgatás  </t>
  </si>
  <si>
    <t xml:space="preserve">Polgármesteri Hivatal   -  Informatika fejlesztése</t>
  </si>
  <si>
    <t xml:space="preserve">Polgármesteri Hivatal  -   lift csere</t>
  </si>
  <si>
    <t xml:space="preserve">Városháza belső udvari homlokzat és nyílászáró rek.</t>
  </si>
  <si>
    <t xml:space="preserve">Képviselői laptop beszerzése  16 db</t>
  </si>
  <si>
    <t xml:space="preserve">Önkorm.szervezetfejl. - szoftverfejlesztés</t>
  </si>
  <si>
    <t xml:space="preserve">Borítékoló gép az Adóügyi Irodára</t>
  </si>
  <si>
    <t xml:space="preserve">Polgármesteri Hivatal ép.klímatizálásának teljes körűvé tétele</t>
  </si>
  <si>
    <t xml:space="preserve">Városháza díszüvegeinek restaurálása és rekonstrukciója</t>
  </si>
  <si>
    <t xml:space="preserve"> Közigazgatás összesen  </t>
  </si>
  <si>
    <t xml:space="preserve"> Lakásgazdálkodás </t>
  </si>
  <si>
    <t xml:space="preserve">SÁVHÁZ lépcsőházi kamerák felszerelése</t>
  </si>
  <si>
    <t xml:space="preserve"> Lakásgazdálkodás összesen </t>
  </si>
  <si>
    <t xml:space="preserve">Művelődés, kultúra </t>
  </si>
  <si>
    <t xml:space="preserve">Szentjakabi Apátság és Romkert fejlesztése (NKA pály.)</t>
  </si>
  <si>
    <t xml:space="preserve">Szentjakabi Apátság: romok állagjav.; múzeumi kövek helyszíni elhelyezése; információs elemek;</t>
  </si>
  <si>
    <t xml:space="preserve">Szentjakabi Apátság: romkert rekonstrukció eng.tervdok. (EGT.pály.)</t>
  </si>
  <si>
    <r>
      <rPr>
        <b val="true"/>
        <sz val="14"/>
        <color rgb="FF000000"/>
        <rFont val="Times New Roman"/>
        <family val="1"/>
        <charset val="238"/>
      </rPr>
      <t xml:space="preserve">Szentjakabi Apátság: "Kult.és természeti örökség megőrzése - Város ép.örökség" Norvég Alap (EGT.pály.) </t>
    </r>
    <r>
      <rPr>
        <b val="true"/>
        <i val="true"/>
        <sz val="14"/>
        <color rgb="FF000000"/>
        <rFont val="Times New Roman"/>
        <family val="1"/>
        <charset val="238"/>
      </rPr>
      <t xml:space="preserve">önrész</t>
    </r>
  </si>
  <si>
    <r>
      <rPr>
        <sz val="10"/>
        <color rgb="FF000000"/>
        <rFont val="Times New Roman"/>
        <family val="1"/>
        <charset val="238"/>
      </rPr>
      <t xml:space="preserve">Felhalm tart.: 79/2014(IV.24)öh. </t>
    </r>
    <r>
      <rPr>
        <sz val="9"/>
        <color rgb="FF000000"/>
        <rFont val="Times New Roman"/>
        <family val="1"/>
        <charset val="238"/>
      </rPr>
      <t xml:space="preserve">310.632eft összktg. 295.100eft.tám.</t>
    </r>
  </si>
  <si>
    <r>
      <rPr>
        <sz val="14"/>
        <color rgb="FF000000"/>
        <rFont val="Times New Roman"/>
        <family val="1"/>
        <charset val="238"/>
      </rPr>
      <t xml:space="preserve">Együd MK."AGÓRA"előtti 3 db emlékmű áthely.felújítással </t>
    </r>
    <r>
      <rPr>
        <b val="true"/>
        <i val="true"/>
        <sz val="14"/>
        <color rgb="FF000000"/>
        <rFont val="Times New Roman"/>
        <family val="1"/>
        <charset val="238"/>
      </rPr>
      <t xml:space="preserve">és egyéb fejl.</t>
    </r>
  </si>
  <si>
    <t xml:space="preserve">Toponári Kálvária stációi közti sétaút</t>
  </si>
  <si>
    <t xml:space="preserve">Betlehem elkészítése</t>
  </si>
  <si>
    <t xml:space="preserve">"Kling" szobor posztamens</t>
  </si>
  <si>
    <t xml:space="preserve">Művelődés, kultúra összesen</t>
  </si>
  <si>
    <t xml:space="preserve">Turisztika</t>
  </si>
  <si>
    <t xml:space="preserve">Komplex kerékpáros és kulturális turisztikai kínálat fejl. (T.attr.)</t>
  </si>
  <si>
    <t xml:space="preserve">Turiszt.attr.Deseda K.füredi o.kerékpárút ép.talajtani szakv; humuszmentési terv</t>
  </si>
  <si>
    <t xml:space="preserve">Turisztikai attrakciók,szolg.fejlesztése: erdővédelmi járulék </t>
  </si>
  <si>
    <t xml:space="preserve">KT.Desedai túraútvonal és kapcs.létesítm.építése</t>
  </si>
  <si>
    <t xml:space="preserve">Deseda:napelemes kishajó, kikötő-pontonok, szállító-jármű </t>
  </si>
  <si>
    <t xml:space="preserve">Deseda tó és környéke turisztikai fejlesztése - ing.vás. 0443/31.hrsz.</t>
  </si>
  <si>
    <t xml:space="preserve">Rippl-Rónai Emlékmúzeum és látogatókp.kisebb fejlesztése</t>
  </si>
  <si>
    <t xml:space="preserve">Rippl-Rónai Emlékmúzeum és látogatókp.tároló építmény</t>
  </si>
  <si>
    <t xml:space="preserve">Turisztika összesen</t>
  </si>
  <si>
    <t xml:space="preserve">Egyéb nem beruházási kiadások</t>
  </si>
  <si>
    <t xml:space="preserve">Lakásmobilitás</t>
  </si>
  <si>
    <t xml:space="preserve">Lakásép. vás. első lakáshoz jutók helyi tám.</t>
  </si>
  <si>
    <t xml:space="preserve">Egyéb nem beruh.kiad. összesen</t>
  </si>
  <si>
    <t xml:space="preserve">Kompenzációs ügyletek</t>
  </si>
  <si>
    <t xml:space="preserve">Ingatlancsere:Baross G.u.19. T.ház (461;469/1 hrsz)</t>
  </si>
  <si>
    <t xml:space="preserve">Szántó u. 5. üzemviteli ép.II.em.felújítása </t>
  </si>
  <si>
    <t xml:space="preserve"> Kompenzációs ügyek összesen:</t>
  </si>
  <si>
    <t xml:space="preserve">FELHALMOZÁSI KIADÁSOK</t>
  </si>
  <si>
    <t xml:space="preserve">Pótigények:</t>
  </si>
  <si>
    <t xml:space="preserve">Pótigények összesen</t>
  </si>
  <si>
    <t xml:space="preserve">FELHALMOZÁSI KIADÁSOK PÓTIGÉNNY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#,###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Ezres 2 2" xfId="46"/>
    <cellStyle name="Figyelmeztetés 2" xfId="47"/>
    <cellStyle name="Hivatkozott cella 2" xfId="48"/>
    <cellStyle name="Jegyzet 2" xfId="49"/>
    <cellStyle name="Jelölőszín (1) 2" xfId="50"/>
    <cellStyle name="Jelölőszín (2) 2" xfId="51"/>
    <cellStyle name="Jelölőszín (3) 2" xfId="52"/>
    <cellStyle name="Jelölőszín (4) 2" xfId="53"/>
    <cellStyle name="Jelölőszín (5) 2" xfId="54"/>
    <cellStyle name="Jelölőszín (6) 2" xfId="55"/>
    <cellStyle name="Jó 2" xfId="56"/>
    <cellStyle name="Kimenet 2" xfId="57"/>
    <cellStyle name="Magyarázó szöveg 2" xfId="58"/>
    <cellStyle name="Normál 2" xfId="59"/>
    <cellStyle name="Normál 3" xfId="60"/>
    <cellStyle name="Normál 4" xfId="61"/>
    <cellStyle name="Normál 4 2" xfId="62"/>
    <cellStyle name="Normál 4 3" xfId="63"/>
    <cellStyle name="Normál 4 4" xfId="64"/>
    <cellStyle name="Normál 5" xfId="65"/>
    <cellStyle name="Normál 6" xfId="66"/>
    <cellStyle name="Normál 7" xfId="67"/>
    <cellStyle name="Normál 7 2" xfId="68"/>
    <cellStyle name="Normál_Pályázatok 2002" xfId="69"/>
    <cellStyle name="Normál_Pályázatok 2002 2" xfId="70"/>
    <cellStyle name="Rossz 2" xfId="71"/>
    <cellStyle name="Semleges 2" xfId="72"/>
    <cellStyle name="Számítás 2" xfId="73"/>
    <cellStyle name="Összesen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A117" activeCellId="0" sqref="A11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7.85"/>
    <col collapsed="false" customWidth="true" hidden="false" outlineLevel="0" max="2" min="2" style="2" width="12.42"/>
    <col collapsed="false" customWidth="true" hidden="false" outlineLevel="0" max="3" min="3" style="3" width="11.99"/>
    <col collapsed="false" customWidth="true" hidden="false" outlineLevel="0" max="4" min="4" style="2" width="11.42"/>
    <col collapsed="false" customWidth="true" hidden="false" outlineLevel="0" max="5" min="5" style="4" width="9.28"/>
    <col collapsed="false" customWidth="true" hidden="false" outlineLevel="0" max="6" min="6" style="3" width="24.99"/>
    <col collapsed="false" customWidth="false" hidden="false" outlineLevel="0" max="257" min="7" style="5" width="9.14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11" customFormat="true" ht="39.75" hidden="false" customHeight="true" outlineLevel="0" collapsed="false">
      <c r="A2" s="6"/>
      <c r="B2" s="7"/>
      <c r="C2" s="8"/>
      <c r="D2" s="8"/>
      <c r="E2" s="9"/>
      <c r="F2" s="10"/>
    </row>
    <row r="3" s="17" customFormat="true" ht="6" hidden="false" customHeight="true" outlineLevel="0" collapsed="false">
      <c r="A3" s="12"/>
      <c r="B3" s="13"/>
      <c r="C3" s="14"/>
      <c r="D3" s="14"/>
      <c r="E3" s="15"/>
      <c r="F3" s="16"/>
    </row>
    <row r="4" s="23" customFormat="true" ht="21" hidden="false" customHeight="true" outlineLevel="0" collapsed="false">
      <c r="A4" s="18" t="s">
        <v>6</v>
      </c>
      <c r="B4" s="19"/>
      <c r="C4" s="20"/>
      <c r="D4" s="20"/>
      <c r="E4" s="21"/>
      <c r="F4" s="22"/>
    </row>
    <row r="5" customFormat="false" ht="23.25" hidden="false" customHeight="true" outlineLevel="0" collapsed="false">
      <c r="A5" s="24" t="s">
        <v>7</v>
      </c>
      <c r="B5" s="25" t="n">
        <f aca="false">3066+140</f>
        <v>3206</v>
      </c>
      <c r="C5" s="26"/>
      <c r="D5" s="27" t="n">
        <f aca="false">+B5+C5</f>
        <v>3206</v>
      </c>
      <c r="E5" s="28" t="n">
        <f aca="false">+D5-B5</f>
        <v>0</v>
      </c>
      <c r="F5" s="29"/>
    </row>
    <row r="6" customFormat="false" ht="23.25" hidden="false" customHeight="true" outlineLevel="0" collapsed="false">
      <c r="A6" s="24" t="s">
        <v>8</v>
      </c>
      <c r="B6" s="25" t="n">
        <f aca="false">2400+170</f>
        <v>2570</v>
      </c>
      <c r="C6" s="26"/>
      <c r="D6" s="27" t="n">
        <f aca="false">+B6+C6</f>
        <v>2570</v>
      </c>
      <c r="E6" s="28" t="n">
        <f aca="false">+D6-B6</f>
        <v>0</v>
      </c>
      <c r="F6" s="29"/>
    </row>
    <row r="7" customFormat="false" ht="23.25" hidden="false" customHeight="true" outlineLevel="0" collapsed="false">
      <c r="A7" s="24" t="s">
        <v>9</v>
      </c>
      <c r="B7" s="25" t="n">
        <f aca="false">4903+160</f>
        <v>5063</v>
      </c>
      <c r="C7" s="26"/>
      <c r="D7" s="27" t="n">
        <f aca="false">+B7+C7</f>
        <v>5063</v>
      </c>
      <c r="E7" s="28" t="n">
        <f aca="false">+D7-B7</f>
        <v>0</v>
      </c>
      <c r="F7" s="29"/>
    </row>
    <row r="8" customFormat="false" ht="23.25" hidden="false" customHeight="true" outlineLevel="0" collapsed="false">
      <c r="A8" s="24" t="s">
        <v>10</v>
      </c>
      <c r="B8" s="25" t="n">
        <f aca="false">1874+150</f>
        <v>2024</v>
      </c>
      <c r="C8" s="26" t="n">
        <v>-353</v>
      </c>
      <c r="D8" s="27" t="n">
        <f aca="false">+B8+C8</f>
        <v>1671</v>
      </c>
      <c r="E8" s="28" t="n">
        <f aca="false">+D8-B8</f>
        <v>-353</v>
      </c>
      <c r="F8" s="30" t="s">
        <v>11</v>
      </c>
    </row>
    <row r="9" customFormat="false" ht="23.25" hidden="false" customHeight="true" outlineLevel="0" collapsed="false">
      <c r="A9" s="24" t="s">
        <v>12</v>
      </c>
      <c r="B9" s="25" t="n">
        <f aca="false">1902+110</f>
        <v>2012</v>
      </c>
      <c r="C9" s="26"/>
      <c r="D9" s="27" t="n">
        <f aca="false">+B9+C9</f>
        <v>2012</v>
      </c>
      <c r="E9" s="28" t="n">
        <f aca="false">+D9-B9</f>
        <v>0</v>
      </c>
      <c r="F9" s="29"/>
    </row>
    <row r="10" customFormat="false" ht="38.25" hidden="false" customHeight="true" outlineLevel="0" collapsed="false">
      <c r="A10" s="31" t="s">
        <v>13</v>
      </c>
      <c r="B10" s="25" t="n">
        <f aca="false">8378+160</f>
        <v>8538</v>
      </c>
      <c r="C10" s="26"/>
      <c r="D10" s="27" t="n">
        <f aca="false">+B10+C10</f>
        <v>8538</v>
      </c>
      <c r="E10" s="28" t="n">
        <f aca="false">+D10-B10</f>
        <v>0</v>
      </c>
      <c r="F10" s="29"/>
    </row>
    <row r="11" customFormat="false" ht="23.25" hidden="false" customHeight="true" outlineLevel="0" collapsed="false">
      <c r="A11" s="24" t="s">
        <v>14</v>
      </c>
      <c r="B11" s="25" t="n">
        <f aca="false">2375+100</f>
        <v>2475</v>
      </c>
      <c r="C11" s="26" t="n">
        <v>2602</v>
      </c>
      <c r="D11" s="27" t="n">
        <f aca="false">+B11+C11</f>
        <v>5077</v>
      </c>
      <c r="E11" s="28" t="n">
        <f aca="false">+D11-B11</f>
        <v>2602</v>
      </c>
      <c r="F11" s="30" t="s">
        <v>15</v>
      </c>
    </row>
    <row r="12" customFormat="false" ht="23.25" hidden="false" customHeight="true" outlineLevel="0" collapsed="false">
      <c r="A12" s="24" t="s">
        <v>16</v>
      </c>
      <c r="B12" s="25" t="n">
        <f aca="false">5529+160</f>
        <v>5689</v>
      </c>
      <c r="C12" s="26"/>
      <c r="D12" s="27" t="n">
        <f aca="false">+B12+C12</f>
        <v>5689</v>
      </c>
      <c r="E12" s="28" t="n">
        <f aca="false">+D12-B12</f>
        <v>0</v>
      </c>
      <c r="F12" s="29"/>
    </row>
    <row r="13" customFormat="false" ht="23.25" hidden="false" customHeight="true" outlineLevel="0" collapsed="false">
      <c r="A13" s="24" t="s">
        <v>17</v>
      </c>
      <c r="B13" s="25" t="n">
        <f aca="false">16350+305</f>
        <v>16655</v>
      </c>
      <c r="C13" s="26" t="n">
        <f aca="false">-273-3074</f>
        <v>-3347</v>
      </c>
      <c r="D13" s="27" t="n">
        <f aca="false">+B13+C13</f>
        <v>13308</v>
      </c>
      <c r="E13" s="28" t="n">
        <f aca="false">+D13-B13</f>
        <v>-3347</v>
      </c>
      <c r="F13" s="30" t="s">
        <v>18</v>
      </c>
    </row>
    <row r="14" customFormat="false" ht="35.25" hidden="false" customHeight="true" outlineLevel="0" collapsed="false">
      <c r="A14" s="24" t="s">
        <v>19</v>
      </c>
      <c r="B14" s="25" t="n">
        <f aca="false">3768+120</f>
        <v>3888</v>
      </c>
      <c r="C14" s="26" t="n">
        <f aca="false">273+353+2948+381</f>
        <v>3955</v>
      </c>
      <c r="D14" s="27" t="n">
        <f aca="false">+B14+C14</f>
        <v>7843</v>
      </c>
      <c r="E14" s="28" t="n">
        <f aca="false">+D14-B14</f>
        <v>3955</v>
      </c>
      <c r="F14" s="32" t="s">
        <v>20</v>
      </c>
    </row>
    <row r="15" customFormat="false" ht="36.75" hidden="false" customHeight="true" outlineLevel="0" collapsed="false">
      <c r="A15" s="24" t="s">
        <v>21</v>
      </c>
      <c r="B15" s="25" t="n">
        <f aca="false">6249+150</f>
        <v>6399</v>
      </c>
      <c r="C15" s="26" t="n">
        <f aca="false">3074+381</f>
        <v>3455</v>
      </c>
      <c r="D15" s="27" t="n">
        <f aca="false">+B15+C15</f>
        <v>9854</v>
      </c>
      <c r="E15" s="28" t="n">
        <f aca="false">+D15-B15</f>
        <v>3455</v>
      </c>
      <c r="F15" s="32" t="s">
        <v>22</v>
      </c>
    </row>
    <row r="16" customFormat="false" ht="21" hidden="false" customHeight="true" outlineLevel="0" collapsed="false">
      <c r="A16" s="24" t="s">
        <v>23</v>
      </c>
      <c r="B16" s="25" t="n">
        <f aca="false">2213+127</f>
        <v>2340</v>
      </c>
      <c r="C16" s="26" t="n">
        <v>1179</v>
      </c>
      <c r="D16" s="27" t="n">
        <f aca="false">+B16+C16</f>
        <v>3519</v>
      </c>
      <c r="E16" s="28" t="n">
        <f aca="false">+D16-B16</f>
        <v>1179</v>
      </c>
      <c r="F16" s="30" t="s">
        <v>15</v>
      </c>
    </row>
    <row r="17" customFormat="false" ht="21" hidden="false" customHeight="true" outlineLevel="0" collapsed="false">
      <c r="A17" s="24" t="s">
        <v>24</v>
      </c>
      <c r="B17" s="25" t="n">
        <f aca="false">4570+191</f>
        <v>4761</v>
      </c>
      <c r="C17" s="26"/>
      <c r="D17" s="27" t="n">
        <f aca="false">+B17+C17</f>
        <v>4761</v>
      </c>
      <c r="E17" s="28" t="n">
        <f aca="false">+D17-B17</f>
        <v>0</v>
      </c>
      <c r="F17" s="29"/>
    </row>
    <row r="18" customFormat="false" ht="21" hidden="false" customHeight="true" outlineLevel="0" collapsed="false">
      <c r="A18" s="24" t="s">
        <v>25</v>
      </c>
      <c r="B18" s="25" t="n">
        <f aca="false">8000+180</f>
        <v>8180</v>
      </c>
      <c r="C18" s="26" t="n">
        <v>1044</v>
      </c>
      <c r="D18" s="27" t="n">
        <f aca="false">+B18+C18</f>
        <v>9224</v>
      </c>
      <c r="E18" s="28" t="n">
        <f aca="false">+D18-B18</f>
        <v>1044</v>
      </c>
      <c r="F18" s="30" t="s">
        <v>15</v>
      </c>
    </row>
    <row r="19" customFormat="false" ht="21" hidden="false" customHeight="true" outlineLevel="0" collapsed="false">
      <c r="A19" s="24" t="s">
        <v>26</v>
      </c>
      <c r="B19" s="25" t="n">
        <f aca="false">6579+241</f>
        <v>6820</v>
      </c>
      <c r="C19" s="26" t="n">
        <v>3191</v>
      </c>
      <c r="D19" s="27" t="n">
        <f aca="false">+B19+C19</f>
        <v>10011</v>
      </c>
      <c r="E19" s="28" t="n">
        <f aca="false">+D19-B19</f>
        <v>3191</v>
      </c>
      <c r="F19" s="30" t="s">
        <v>15</v>
      </c>
    </row>
    <row r="20" customFormat="false" ht="21" hidden="false" customHeight="true" outlineLevel="0" collapsed="false">
      <c r="A20" s="24" t="s">
        <v>27</v>
      </c>
      <c r="B20" s="25" t="n">
        <f aca="false">13000+340</f>
        <v>13340</v>
      </c>
      <c r="C20" s="26"/>
      <c r="D20" s="27" t="n">
        <f aca="false">+B20+C20</f>
        <v>13340</v>
      </c>
      <c r="E20" s="28" t="n">
        <f aca="false">+D20-B20</f>
        <v>0</v>
      </c>
      <c r="F20" s="29"/>
    </row>
    <row r="21" customFormat="false" ht="21" hidden="false" customHeight="true" outlineLevel="0" collapsed="false">
      <c r="A21" s="24" t="s">
        <v>28</v>
      </c>
      <c r="B21" s="25" t="n">
        <f aca="false">5000+771</f>
        <v>5771</v>
      </c>
      <c r="C21" s="26"/>
      <c r="D21" s="27" t="n">
        <f aca="false">+B21+C21</f>
        <v>5771</v>
      </c>
      <c r="E21" s="28" t="n">
        <f aca="false">+D21-B21</f>
        <v>0</v>
      </c>
      <c r="F21" s="29"/>
    </row>
    <row r="22" customFormat="false" ht="21" hidden="false" customHeight="true" outlineLevel="0" collapsed="false">
      <c r="A22" s="24" t="s">
        <v>29</v>
      </c>
      <c r="B22" s="25" t="n">
        <v>10000</v>
      </c>
      <c r="C22" s="26"/>
      <c r="D22" s="27" t="n">
        <f aca="false">+B22+C22</f>
        <v>10000</v>
      </c>
      <c r="E22" s="28" t="n">
        <f aca="false">+D22-B22</f>
        <v>0</v>
      </c>
      <c r="F22" s="33"/>
    </row>
    <row r="23" s="17" customFormat="true" ht="21" hidden="false" customHeight="true" outlineLevel="0" collapsed="false">
      <c r="A23" s="34" t="s">
        <v>30</v>
      </c>
      <c r="B23" s="35" t="n">
        <v>291</v>
      </c>
      <c r="C23" s="36"/>
      <c r="D23" s="27" t="n">
        <f aca="false">+B23+C23</f>
        <v>291</v>
      </c>
      <c r="E23" s="28" t="n">
        <f aca="false">+D23-B23</f>
        <v>0</v>
      </c>
      <c r="F23" s="37"/>
    </row>
    <row r="24" s="17" customFormat="true" ht="21" hidden="false" customHeight="true" outlineLevel="0" collapsed="false">
      <c r="A24" s="34" t="s">
        <v>31</v>
      </c>
      <c r="B24" s="35" t="n">
        <v>15000</v>
      </c>
      <c r="C24" s="36"/>
      <c r="D24" s="27" t="n">
        <f aca="false">+B24+C24</f>
        <v>15000</v>
      </c>
      <c r="E24" s="28" t="n">
        <f aca="false">+D24-B24</f>
        <v>0</v>
      </c>
      <c r="F24" s="38"/>
    </row>
    <row r="25" s="17" customFormat="true" ht="21" hidden="false" customHeight="true" outlineLevel="0" collapsed="false">
      <c r="A25" s="34" t="s">
        <v>32</v>
      </c>
      <c r="B25" s="35" t="n">
        <f aca="false">5628</f>
        <v>5628</v>
      </c>
      <c r="C25" s="36"/>
      <c r="D25" s="27" t="n">
        <f aca="false">+B25+C25</f>
        <v>5628</v>
      </c>
      <c r="E25" s="28" t="n">
        <f aca="false">+D25-B25</f>
        <v>0</v>
      </c>
      <c r="F25" s="37"/>
    </row>
    <row r="26" s="17" customFormat="true" ht="21" hidden="false" customHeight="true" outlineLevel="0" collapsed="false">
      <c r="A26" s="34" t="s">
        <v>33</v>
      </c>
      <c r="B26" s="35" t="n">
        <v>2000</v>
      </c>
      <c r="C26" s="36"/>
      <c r="D26" s="27" t="n">
        <f aca="false">+B26+C26</f>
        <v>2000</v>
      </c>
      <c r="E26" s="28" t="n">
        <f aca="false">+D26-B26</f>
        <v>0</v>
      </c>
      <c r="F26" s="39"/>
    </row>
    <row r="27" s="17" customFormat="true" ht="21" hidden="false" customHeight="true" outlineLevel="0" collapsed="false">
      <c r="A27" s="34" t="s">
        <v>34</v>
      </c>
      <c r="B27" s="35" t="n">
        <v>327</v>
      </c>
      <c r="C27" s="36" t="n">
        <f aca="false">581</f>
        <v>581</v>
      </c>
      <c r="D27" s="27" t="n">
        <f aca="false">+B27+C27</f>
        <v>908</v>
      </c>
      <c r="E27" s="28" t="n">
        <f aca="false">+D27-B27</f>
        <v>581</v>
      </c>
      <c r="F27" s="30" t="s">
        <v>15</v>
      </c>
    </row>
    <row r="28" s="42" customFormat="true" ht="21" hidden="false" customHeight="true" outlineLevel="0" collapsed="false">
      <c r="A28" s="40" t="s">
        <v>35</v>
      </c>
      <c r="B28" s="35" t="n">
        <v>600</v>
      </c>
      <c r="C28" s="36"/>
      <c r="D28" s="41" t="n">
        <f aca="false">+B28+C28</f>
        <v>600</v>
      </c>
      <c r="E28" s="28" t="n">
        <f aca="false">+D28-B28</f>
        <v>0</v>
      </c>
      <c r="F28" s="39"/>
    </row>
    <row r="29" s="17" customFormat="true" ht="21" hidden="false" customHeight="true" outlineLevel="0" collapsed="false">
      <c r="A29" s="43" t="s">
        <v>36</v>
      </c>
      <c r="B29" s="35" t="n">
        <v>612</v>
      </c>
      <c r="C29" s="36"/>
      <c r="D29" s="27" t="n">
        <f aca="false">+B29+C29</f>
        <v>612</v>
      </c>
      <c r="E29" s="28" t="n">
        <f aca="false">+D29-B29</f>
        <v>0</v>
      </c>
      <c r="F29" s="39"/>
    </row>
    <row r="30" s="17" customFormat="true" ht="21" hidden="false" customHeight="true" outlineLevel="0" collapsed="false">
      <c r="A30" s="34" t="s">
        <v>37</v>
      </c>
      <c r="B30" s="35" t="n">
        <v>5500</v>
      </c>
      <c r="C30" s="36"/>
      <c r="D30" s="27" t="n">
        <f aca="false">+B30+C30</f>
        <v>5500</v>
      </c>
      <c r="E30" s="28" t="n">
        <f aca="false">+D30-B30</f>
        <v>0</v>
      </c>
      <c r="F30" s="37"/>
    </row>
    <row r="31" s="17" customFormat="true" ht="66" hidden="false" customHeight="true" outlineLevel="0" collapsed="false">
      <c r="A31" s="44" t="s">
        <v>38</v>
      </c>
      <c r="B31" s="35" t="n">
        <f aca="false">13800+2800+620</f>
        <v>17220</v>
      </c>
      <c r="C31" s="36"/>
      <c r="D31" s="27" t="n">
        <f aca="false">+B31+C31</f>
        <v>17220</v>
      </c>
      <c r="E31" s="28" t="n">
        <f aca="false">+D31-B31</f>
        <v>0</v>
      </c>
      <c r="F31" s="37"/>
    </row>
    <row r="32" s="23" customFormat="true" ht="21" hidden="false" customHeight="true" outlineLevel="0" collapsed="false">
      <c r="A32" s="45" t="s">
        <v>39</v>
      </c>
      <c r="B32" s="46" t="n">
        <f aca="false">SUM(B4:B31)</f>
        <v>156909</v>
      </c>
      <c r="C32" s="47" t="n">
        <f aca="false">SUM(C4:C31)</f>
        <v>12307</v>
      </c>
      <c r="D32" s="47" t="n">
        <f aca="false">SUM(D4:D31)</f>
        <v>169216</v>
      </c>
      <c r="E32" s="48" t="n">
        <f aca="false">SUM(E4:E31)</f>
        <v>12307</v>
      </c>
      <c r="F32" s="49"/>
    </row>
    <row r="33" s="23" customFormat="true" ht="28.5" hidden="false" customHeight="true" outlineLevel="0" collapsed="false">
      <c r="A33" s="50" t="s">
        <v>40</v>
      </c>
      <c r="B33" s="19"/>
      <c r="C33" s="20"/>
      <c r="D33" s="20"/>
      <c r="E33" s="21"/>
      <c r="F33" s="22"/>
    </row>
    <row r="34" customFormat="false" ht="23.25" hidden="false" customHeight="true" outlineLevel="0" collapsed="false">
      <c r="A34" s="24" t="s">
        <v>41</v>
      </c>
      <c r="B34" s="25" t="n">
        <f aca="false">2500+95</f>
        <v>2595</v>
      </c>
      <c r="C34" s="26"/>
      <c r="D34" s="27" t="n">
        <f aca="false">+B34+C34</f>
        <v>2595</v>
      </c>
      <c r="E34" s="28" t="n">
        <f aca="false">+D34-B34</f>
        <v>0</v>
      </c>
      <c r="F34" s="29"/>
    </row>
    <row r="35" customFormat="false" ht="23.25" hidden="false" customHeight="true" outlineLevel="0" collapsed="false">
      <c r="A35" s="24" t="s">
        <v>42</v>
      </c>
      <c r="B35" s="25" t="n">
        <f aca="false">3500+115</f>
        <v>3615</v>
      </c>
      <c r="C35" s="26"/>
      <c r="D35" s="27" t="n">
        <f aca="false">+B35+C35</f>
        <v>3615</v>
      </c>
      <c r="E35" s="28" t="n">
        <f aca="false">+D35-B35</f>
        <v>0</v>
      </c>
      <c r="F35" s="29"/>
    </row>
    <row r="36" customFormat="false" ht="23.25" hidden="false" customHeight="true" outlineLevel="0" collapsed="false">
      <c r="A36" s="24" t="s">
        <v>43</v>
      </c>
      <c r="B36" s="25" t="n">
        <f aca="false">3500+118</f>
        <v>3618</v>
      </c>
      <c r="C36" s="26"/>
      <c r="D36" s="27" t="n">
        <f aca="false">+B36+C36</f>
        <v>3618</v>
      </c>
      <c r="E36" s="28" t="n">
        <f aca="false">+D36-B36</f>
        <v>0</v>
      </c>
      <c r="F36" s="29"/>
    </row>
    <row r="37" customFormat="false" ht="39.75" hidden="false" customHeight="true" outlineLevel="0" collapsed="false">
      <c r="A37" s="31" t="s">
        <v>44</v>
      </c>
      <c r="B37" s="25" t="n">
        <f aca="false">5000+139</f>
        <v>5139</v>
      </c>
      <c r="C37" s="26"/>
      <c r="D37" s="27" t="n">
        <f aca="false">+B37+C37</f>
        <v>5139</v>
      </c>
      <c r="E37" s="28" t="n">
        <f aca="false">+D37-B37</f>
        <v>0</v>
      </c>
      <c r="F37" s="29"/>
    </row>
    <row r="38" customFormat="false" ht="21" hidden="false" customHeight="true" outlineLevel="0" collapsed="false">
      <c r="A38" s="24" t="s">
        <v>45</v>
      </c>
      <c r="B38" s="25" t="n">
        <f aca="false">6500+155</f>
        <v>6655</v>
      </c>
      <c r="C38" s="26"/>
      <c r="D38" s="27" t="n">
        <f aca="false">+B38+C38</f>
        <v>6655</v>
      </c>
      <c r="E38" s="28" t="n">
        <f aca="false">+D38-B38</f>
        <v>0</v>
      </c>
      <c r="F38" s="29"/>
    </row>
    <row r="39" customFormat="false" ht="21" hidden="false" customHeight="true" outlineLevel="0" collapsed="false">
      <c r="A39" s="24" t="s">
        <v>46</v>
      </c>
      <c r="B39" s="25" t="n">
        <f aca="false">8000+184</f>
        <v>8184</v>
      </c>
      <c r="C39" s="26"/>
      <c r="D39" s="27" t="n">
        <f aca="false">+B39+C39</f>
        <v>8184</v>
      </c>
      <c r="E39" s="28" t="n">
        <f aca="false">+D39-B39</f>
        <v>0</v>
      </c>
      <c r="F39" s="29"/>
    </row>
    <row r="40" customFormat="false" ht="21" hidden="false" customHeight="true" outlineLevel="0" collapsed="false">
      <c r="A40" s="24" t="s">
        <v>47</v>
      </c>
      <c r="B40" s="25" t="n">
        <f aca="false">2200+122</f>
        <v>2322</v>
      </c>
      <c r="C40" s="26"/>
      <c r="D40" s="27" t="n">
        <f aca="false">+B40+C40</f>
        <v>2322</v>
      </c>
      <c r="E40" s="28" t="n">
        <f aca="false">+D40-B40</f>
        <v>0</v>
      </c>
      <c r="F40" s="29"/>
    </row>
    <row r="41" customFormat="false" ht="21" hidden="false" customHeight="true" outlineLevel="0" collapsed="false">
      <c r="A41" s="24" t="s">
        <v>48</v>
      </c>
      <c r="B41" s="25" t="n">
        <f aca="false">11000+284</f>
        <v>11284</v>
      </c>
      <c r="C41" s="26"/>
      <c r="D41" s="27" t="n">
        <f aca="false">+B41+C41</f>
        <v>11284</v>
      </c>
      <c r="E41" s="28" t="n">
        <f aca="false">+D41-B41</f>
        <v>0</v>
      </c>
      <c r="F41" s="29"/>
    </row>
    <row r="42" customFormat="false" ht="21" hidden="false" customHeight="true" outlineLevel="0" collapsed="false">
      <c r="A42" s="24" t="s">
        <v>49</v>
      </c>
      <c r="B42" s="25" t="n">
        <f aca="false">500+80</f>
        <v>580</v>
      </c>
      <c r="C42" s="26"/>
      <c r="D42" s="27" t="n">
        <f aca="false">+B42+C42</f>
        <v>580</v>
      </c>
      <c r="E42" s="28" t="n">
        <f aca="false">+D42-B42</f>
        <v>0</v>
      </c>
      <c r="F42" s="29"/>
    </row>
    <row r="43" customFormat="false" ht="21" hidden="false" customHeight="true" outlineLevel="0" collapsed="false">
      <c r="A43" s="24" t="s">
        <v>50</v>
      </c>
      <c r="B43" s="25" t="n">
        <f aca="false">15000+149</f>
        <v>15149</v>
      </c>
      <c r="C43" s="26"/>
      <c r="D43" s="27" t="n">
        <f aca="false">+B43+C43</f>
        <v>15149</v>
      </c>
      <c r="E43" s="28" t="n">
        <f aca="false">+D43-B43</f>
        <v>0</v>
      </c>
      <c r="F43" s="29"/>
    </row>
    <row r="44" customFormat="false" ht="21" hidden="false" customHeight="true" outlineLevel="0" collapsed="false">
      <c r="A44" s="24" t="s">
        <v>51</v>
      </c>
      <c r="B44" s="25" t="n">
        <f aca="false">5000+129</f>
        <v>5129</v>
      </c>
      <c r="C44" s="26"/>
      <c r="D44" s="27" t="n">
        <f aca="false">+B44+C44</f>
        <v>5129</v>
      </c>
      <c r="E44" s="28" t="n">
        <f aca="false">+D44-B44</f>
        <v>0</v>
      </c>
      <c r="F44" s="29"/>
    </row>
    <row r="45" customFormat="false" ht="21" hidden="false" customHeight="true" outlineLevel="0" collapsed="false">
      <c r="A45" s="24" t="s">
        <v>52</v>
      </c>
      <c r="B45" s="25" t="n">
        <f aca="false">5000+162</f>
        <v>5162</v>
      </c>
      <c r="C45" s="26"/>
      <c r="D45" s="27" t="n">
        <f aca="false">+B45+C45</f>
        <v>5162</v>
      </c>
      <c r="E45" s="28" t="n">
        <f aca="false">+D45-B45</f>
        <v>0</v>
      </c>
      <c r="F45" s="29"/>
    </row>
    <row r="46" customFormat="false" ht="21" hidden="false" customHeight="true" outlineLevel="0" collapsed="false">
      <c r="A46" s="24" t="s">
        <v>53</v>
      </c>
      <c r="B46" s="25" t="n">
        <f aca="false">10500+293</f>
        <v>10793</v>
      </c>
      <c r="C46" s="26"/>
      <c r="D46" s="27" t="n">
        <f aca="false">+B46+C46</f>
        <v>10793</v>
      </c>
      <c r="E46" s="28" t="n">
        <f aca="false">+D46-B46</f>
        <v>0</v>
      </c>
      <c r="F46" s="29"/>
    </row>
    <row r="47" customFormat="false" ht="21" hidden="false" customHeight="true" outlineLevel="0" collapsed="false">
      <c r="A47" s="24" t="s">
        <v>54</v>
      </c>
      <c r="B47" s="25" t="n">
        <f aca="false">9000+210</f>
        <v>9210</v>
      </c>
      <c r="C47" s="26"/>
      <c r="D47" s="27" t="n">
        <f aca="false">+B47+C47</f>
        <v>9210</v>
      </c>
      <c r="E47" s="28" t="n">
        <f aca="false">+D47-B47</f>
        <v>0</v>
      </c>
      <c r="F47" s="29"/>
    </row>
    <row r="48" customFormat="false" ht="21" hidden="false" customHeight="true" outlineLevel="0" collapsed="false">
      <c r="A48" s="24" t="s">
        <v>55</v>
      </c>
      <c r="B48" s="25" t="n">
        <f aca="false">15000+160</f>
        <v>15160</v>
      </c>
      <c r="C48" s="26"/>
      <c r="D48" s="27" t="n">
        <f aca="false">+B48+C48</f>
        <v>15160</v>
      </c>
      <c r="E48" s="28" t="n">
        <f aca="false">+D48-B48</f>
        <v>0</v>
      </c>
      <c r="F48" s="29"/>
    </row>
    <row r="49" s="56" customFormat="true" ht="23.25" hidden="false" customHeight="true" outlineLevel="0" collapsed="false">
      <c r="A49" s="50" t="s">
        <v>56</v>
      </c>
      <c r="B49" s="51" t="n">
        <f aca="false">137017+3594</f>
        <v>140611</v>
      </c>
      <c r="C49" s="52"/>
      <c r="D49" s="53" t="n">
        <f aca="false">+B49+C49</f>
        <v>140611</v>
      </c>
      <c r="E49" s="54" t="n">
        <f aca="false">+D49-B49</f>
        <v>0</v>
      </c>
      <c r="F49" s="55"/>
    </row>
    <row r="50" s="56" customFormat="true" ht="23.25" hidden="false" customHeight="true" outlineLevel="0" collapsed="false">
      <c r="A50" s="50" t="s">
        <v>57</v>
      </c>
      <c r="B50" s="51" t="n">
        <v>44548</v>
      </c>
      <c r="C50" s="52"/>
      <c r="D50" s="53" t="n">
        <f aca="false">+B50+C50</f>
        <v>44548</v>
      </c>
      <c r="E50" s="54" t="n">
        <f aca="false">+D50-B50</f>
        <v>0</v>
      </c>
      <c r="F50" s="55"/>
    </row>
    <row r="51" s="17" customFormat="true" ht="21" hidden="false" customHeight="true" outlineLevel="0" collapsed="false">
      <c r="A51" s="57" t="s">
        <v>58</v>
      </c>
      <c r="B51" s="58"/>
      <c r="C51" s="26"/>
      <c r="D51" s="27" t="n">
        <f aca="false">+B51+C51</f>
        <v>0</v>
      </c>
      <c r="E51" s="28"/>
      <c r="F51" s="33"/>
    </row>
    <row r="52" s="17" customFormat="true" ht="21" hidden="false" customHeight="true" outlineLevel="0" collapsed="false">
      <c r="A52" s="40" t="s">
        <v>59</v>
      </c>
      <c r="B52" s="58" t="n">
        <v>265</v>
      </c>
      <c r="C52" s="26"/>
      <c r="D52" s="27" t="n">
        <f aca="false">+B52+C52</f>
        <v>265</v>
      </c>
      <c r="E52" s="28" t="n">
        <f aca="false">+D52-B52</f>
        <v>0</v>
      </c>
      <c r="F52" s="39"/>
    </row>
    <row r="53" s="17" customFormat="true" ht="21" hidden="false" customHeight="true" outlineLevel="0" collapsed="false">
      <c r="A53" s="40" t="s">
        <v>60</v>
      </c>
      <c r="B53" s="58" t="n">
        <v>315</v>
      </c>
      <c r="C53" s="26"/>
      <c r="D53" s="27" t="n">
        <f aca="false">+B53+C53</f>
        <v>315</v>
      </c>
      <c r="E53" s="28" t="n">
        <f aca="false">+D53-B53</f>
        <v>0</v>
      </c>
      <c r="F53" s="39"/>
    </row>
    <row r="54" s="17" customFormat="true" ht="21" hidden="false" customHeight="true" outlineLevel="0" collapsed="false">
      <c r="A54" s="40" t="s">
        <v>61</v>
      </c>
      <c r="B54" s="58" t="n">
        <f aca="false">572+597</f>
        <v>1169</v>
      </c>
      <c r="C54" s="26"/>
      <c r="D54" s="27" t="n">
        <f aca="false">+B54+C54</f>
        <v>1169</v>
      </c>
      <c r="E54" s="28" t="n">
        <f aca="false">+D54-B54</f>
        <v>0</v>
      </c>
      <c r="F54" s="39"/>
    </row>
    <row r="55" s="17" customFormat="true" ht="21" hidden="false" customHeight="true" outlineLevel="0" collapsed="false">
      <c r="A55" s="40" t="s">
        <v>62</v>
      </c>
      <c r="B55" s="58" t="n">
        <v>746</v>
      </c>
      <c r="C55" s="26"/>
      <c r="D55" s="27" t="n">
        <f aca="false">+B55+C55</f>
        <v>746</v>
      </c>
      <c r="E55" s="28" t="n">
        <f aca="false">+D55-B55</f>
        <v>0</v>
      </c>
      <c r="F55" s="39"/>
    </row>
    <row r="56" s="17" customFormat="true" ht="21" hidden="false" customHeight="true" outlineLevel="0" collapsed="false">
      <c r="A56" s="40" t="s">
        <v>63</v>
      </c>
      <c r="B56" s="58" t="n">
        <v>64</v>
      </c>
      <c r="C56" s="26"/>
      <c r="D56" s="27" t="n">
        <f aca="false">+B56+C56</f>
        <v>64</v>
      </c>
      <c r="E56" s="28" t="n">
        <f aca="false">+D56-B56</f>
        <v>0</v>
      </c>
      <c r="F56" s="39"/>
    </row>
    <row r="57" s="17" customFormat="true" ht="21" hidden="false" customHeight="true" outlineLevel="0" collapsed="false">
      <c r="A57" s="40" t="s">
        <v>64</v>
      </c>
      <c r="B57" s="58" t="n">
        <v>60</v>
      </c>
      <c r="C57" s="26"/>
      <c r="D57" s="27" t="n">
        <f aca="false">+B57+C57</f>
        <v>60</v>
      </c>
      <c r="E57" s="28" t="n">
        <f aca="false">+D57-B57</f>
        <v>0</v>
      </c>
      <c r="F57" s="39"/>
    </row>
    <row r="58" s="17" customFormat="true" ht="21" hidden="false" customHeight="true" outlineLevel="0" collapsed="false">
      <c r="A58" s="40" t="s">
        <v>65</v>
      </c>
      <c r="B58" s="58" t="n">
        <v>24</v>
      </c>
      <c r="C58" s="26"/>
      <c r="D58" s="27" t="n">
        <f aca="false">+B58+C58</f>
        <v>24</v>
      </c>
      <c r="E58" s="28" t="n">
        <f aca="false">+D58-B58</f>
        <v>0</v>
      </c>
      <c r="F58" s="39"/>
    </row>
    <row r="59" s="17" customFormat="true" ht="21" hidden="false" customHeight="true" outlineLevel="0" collapsed="false">
      <c r="A59" s="40" t="s">
        <v>66</v>
      </c>
      <c r="B59" s="58" t="n">
        <v>60</v>
      </c>
      <c r="C59" s="26"/>
      <c r="D59" s="27" t="n">
        <f aca="false">+B59+C59</f>
        <v>60</v>
      </c>
      <c r="E59" s="28" t="n">
        <f aca="false">+D59-B59</f>
        <v>0</v>
      </c>
      <c r="F59" s="39"/>
    </row>
    <row r="60" s="17" customFormat="true" ht="21" hidden="false" customHeight="true" outlineLevel="0" collapsed="false">
      <c r="A60" s="40" t="s">
        <v>67</v>
      </c>
      <c r="B60" s="58" t="n">
        <v>46</v>
      </c>
      <c r="C60" s="26"/>
      <c r="D60" s="27" t="n">
        <f aca="false">+B60+C60</f>
        <v>46</v>
      </c>
      <c r="E60" s="28" t="n">
        <f aca="false">+D60-B60</f>
        <v>0</v>
      </c>
      <c r="F60" s="39"/>
    </row>
    <row r="61" s="17" customFormat="true" ht="21" hidden="false" customHeight="true" outlineLevel="0" collapsed="false">
      <c r="A61" s="34" t="s">
        <v>68</v>
      </c>
      <c r="B61" s="35" t="n">
        <v>368</v>
      </c>
      <c r="C61" s="36"/>
      <c r="D61" s="27" t="n">
        <f aca="false">+B61+C61</f>
        <v>368</v>
      </c>
      <c r="E61" s="28" t="n">
        <f aca="false">+D61-B61</f>
        <v>0</v>
      </c>
      <c r="F61" s="37"/>
    </row>
    <row r="62" s="17" customFormat="true" ht="21" hidden="false" customHeight="true" outlineLevel="0" collapsed="false">
      <c r="A62" s="34" t="s">
        <v>69</v>
      </c>
      <c r="B62" s="35" t="n">
        <v>12000</v>
      </c>
      <c r="C62" s="36"/>
      <c r="D62" s="27" t="n">
        <f aca="false">+B62+C62</f>
        <v>12000</v>
      </c>
      <c r="E62" s="28" t="n">
        <f aca="false">+D62-B62</f>
        <v>0</v>
      </c>
      <c r="F62" s="37"/>
    </row>
    <row r="63" s="17" customFormat="true" ht="21" hidden="false" customHeight="true" outlineLevel="0" collapsed="false">
      <c r="A63" s="34" t="s">
        <v>70</v>
      </c>
      <c r="B63" s="35" t="n">
        <v>9000</v>
      </c>
      <c r="C63" s="36"/>
      <c r="D63" s="27" t="n">
        <f aca="false">+B63+C63</f>
        <v>9000</v>
      </c>
      <c r="E63" s="28" t="n">
        <f aca="false">+D63-B63</f>
        <v>0</v>
      </c>
      <c r="F63" s="37"/>
    </row>
    <row r="64" s="17" customFormat="true" ht="23.25" hidden="false" customHeight="true" outlineLevel="0" collapsed="false">
      <c r="A64" s="45" t="s">
        <v>71</v>
      </c>
      <c r="B64" s="46" t="n">
        <f aca="false">SUM(B33:B63)</f>
        <v>313871</v>
      </c>
      <c r="C64" s="47" t="n">
        <f aca="false">SUM(C33:C63)</f>
        <v>0</v>
      </c>
      <c r="D64" s="47" t="n">
        <f aca="false">SUM(D33:D63)</f>
        <v>313871</v>
      </c>
      <c r="E64" s="48" t="n">
        <f aca="false">SUM(E33:E63)</f>
        <v>0</v>
      </c>
      <c r="F64" s="49"/>
    </row>
    <row r="65" s="56" customFormat="true" ht="29.25" hidden="false" customHeight="true" outlineLevel="0" collapsed="false">
      <c r="A65" s="59" t="s">
        <v>72</v>
      </c>
      <c r="B65" s="19"/>
      <c r="C65" s="20"/>
      <c r="D65" s="20"/>
      <c r="E65" s="21"/>
      <c r="F65" s="22"/>
    </row>
    <row r="66" s="17" customFormat="true" ht="24" hidden="false" customHeight="true" outlineLevel="0" collapsed="false">
      <c r="A66" s="60" t="s">
        <v>73</v>
      </c>
      <c r="B66" s="25" t="n">
        <v>7385</v>
      </c>
      <c r="C66" s="26"/>
      <c r="D66" s="27" t="n">
        <f aca="false">+B66+C66</f>
        <v>7385</v>
      </c>
      <c r="E66" s="28" t="n">
        <f aca="false">+D66-B66</f>
        <v>0</v>
      </c>
      <c r="F66" s="33"/>
    </row>
    <row r="67" s="17" customFormat="true" ht="24" hidden="false" customHeight="true" outlineLevel="0" collapsed="false">
      <c r="A67" s="60" t="s">
        <v>74</v>
      </c>
      <c r="B67" s="25" t="n">
        <f aca="false">1596*2</f>
        <v>3192</v>
      </c>
      <c r="C67" s="26"/>
      <c r="D67" s="27" t="n">
        <f aca="false">+B67+C67</f>
        <v>3192</v>
      </c>
      <c r="E67" s="28" t="n">
        <f aca="false">+D67-B67</f>
        <v>0</v>
      </c>
      <c r="F67" s="29"/>
    </row>
    <row r="68" s="17" customFormat="true" ht="24" hidden="false" customHeight="true" outlineLevel="0" collapsed="false">
      <c r="A68" s="60" t="s">
        <v>75</v>
      </c>
      <c r="B68" s="58" t="n">
        <v>84</v>
      </c>
      <c r="C68" s="26"/>
      <c r="D68" s="27" t="n">
        <f aca="false">+B68+C68</f>
        <v>84</v>
      </c>
      <c r="E68" s="28" t="n">
        <f aca="false">+D68-B68</f>
        <v>0</v>
      </c>
      <c r="F68" s="29"/>
    </row>
    <row r="69" s="17" customFormat="true" ht="24" hidden="false" customHeight="true" outlineLevel="0" collapsed="false">
      <c r="A69" s="60" t="s">
        <v>76</v>
      </c>
      <c r="B69" s="58" t="n">
        <v>1230</v>
      </c>
      <c r="C69" s="26"/>
      <c r="D69" s="27" t="n">
        <f aca="false">+B69+C69</f>
        <v>1230</v>
      </c>
      <c r="E69" s="28" t="n">
        <f aca="false">+D69-B69</f>
        <v>0</v>
      </c>
      <c r="F69" s="29"/>
    </row>
    <row r="70" s="17" customFormat="true" ht="24" hidden="false" customHeight="true" outlineLevel="0" collapsed="false">
      <c r="A70" s="60" t="s">
        <v>77</v>
      </c>
      <c r="B70" s="25" t="n">
        <f aca="false">3000+1500</f>
        <v>4500</v>
      </c>
      <c r="C70" s="26"/>
      <c r="D70" s="27" t="n">
        <f aca="false">+B70+C70</f>
        <v>4500</v>
      </c>
      <c r="E70" s="28" t="n">
        <f aca="false">+D70-B70</f>
        <v>0</v>
      </c>
      <c r="F70" s="33"/>
    </row>
    <row r="71" s="17" customFormat="true" ht="24" hidden="false" customHeight="true" outlineLevel="0" collapsed="false">
      <c r="A71" s="34" t="s">
        <v>78</v>
      </c>
      <c r="B71" s="35" t="n">
        <v>5000</v>
      </c>
      <c r="C71" s="36"/>
      <c r="D71" s="27" t="n">
        <f aca="false">+B71+C71</f>
        <v>5000</v>
      </c>
      <c r="E71" s="28" t="n">
        <f aca="false">+D71-B71</f>
        <v>0</v>
      </c>
      <c r="F71" s="37"/>
    </row>
    <row r="72" s="17" customFormat="true" ht="24" hidden="false" customHeight="true" outlineLevel="0" collapsed="false">
      <c r="A72" s="45" t="s">
        <v>79</v>
      </c>
      <c r="B72" s="46" t="n">
        <f aca="false">SUM(B65:B71)</f>
        <v>21391</v>
      </c>
      <c r="C72" s="47" t="n">
        <f aca="false">SUM(C65:C71)</f>
        <v>0</v>
      </c>
      <c r="D72" s="47" t="n">
        <f aca="false">SUM(D65:D71)</f>
        <v>21391</v>
      </c>
      <c r="E72" s="48" t="n">
        <f aca="false">SUM(E65:E71)</f>
        <v>0</v>
      </c>
      <c r="F72" s="49"/>
    </row>
    <row r="73" s="23" customFormat="true" ht="24.75" hidden="false" customHeight="true" outlineLevel="0" collapsed="false">
      <c r="A73" s="18" t="s">
        <v>80</v>
      </c>
      <c r="B73" s="19"/>
      <c r="C73" s="20"/>
      <c r="D73" s="20"/>
      <c r="E73" s="21"/>
      <c r="F73" s="22"/>
    </row>
    <row r="74" customFormat="false" ht="39.75" hidden="false" customHeight="true" outlineLevel="0" collapsed="false">
      <c r="A74" s="50" t="s">
        <v>81</v>
      </c>
      <c r="B74" s="58" t="n">
        <f aca="false">116728+3378+2753+2542</f>
        <v>125401</v>
      </c>
      <c r="C74" s="26" t="n">
        <v>-225</v>
      </c>
      <c r="D74" s="27" t="n">
        <f aca="false">+B74+C74</f>
        <v>125176</v>
      </c>
      <c r="E74" s="28" t="n">
        <f aca="false">+D74-B74</f>
        <v>-225</v>
      </c>
      <c r="F74" s="61" t="s">
        <v>82</v>
      </c>
    </row>
    <row r="75" customFormat="false" ht="23.25" hidden="false" customHeight="true" outlineLevel="0" collapsed="false">
      <c r="A75" s="43" t="s">
        <v>83</v>
      </c>
      <c r="B75" s="25" t="n">
        <f aca="false">6000-6000</f>
        <v>0</v>
      </c>
      <c r="C75" s="26"/>
      <c r="D75" s="26" t="n">
        <f aca="false">+B75+C75</f>
        <v>0</v>
      </c>
      <c r="E75" s="28" t="n">
        <f aca="false">+D75-B75</f>
        <v>0</v>
      </c>
      <c r="F75" s="29"/>
    </row>
    <row r="76" customFormat="false" ht="45" hidden="false" customHeight="true" outlineLevel="0" collapsed="false">
      <c r="A76" s="44" t="s">
        <v>84</v>
      </c>
      <c r="B76" s="25" t="n">
        <f aca="false">700+29+86+1609</f>
        <v>2424</v>
      </c>
      <c r="C76" s="26"/>
      <c r="D76" s="27" t="n">
        <f aca="false">+B76+C76</f>
        <v>2424</v>
      </c>
      <c r="E76" s="28" t="n">
        <f aca="false">+D76-B76</f>
        <v>0</v>
      </c>
      <c r="F76" s="62"/>
    </row>
    <row r="77" s="17" customFormat="true" ht="46.5" hidden="false" customHeight="true" outlineLevel="0" collapsed="false">
      <c r="A77" s="44" t="s">
        <v>85</v>
      </c>
      <c r="B77" s="58" t="n">
        <f aca="false">12507+1200</f>
        <v>13707</v>
      </c>
      <c r="C77" s="26"/>
      <c r="D77" s="27" t="n">
        <f aca="false">+B77+C77</f>
        <v>13707</v>
      </c>
      <c r="E77" s="28" t="n">
        <f aca="false">+D77-B77</f>
        <v>0</v>
      </c>
      <c r="F77" s="38"/>
    </row>
    <row r="78" customFormat="false" ht="46.5" hidden="false" customHeight="true" outlineLevel="0" collapsed="false">
      <c r="A78" s="63" t="s">
        <v>86</v>
      </c>
      <c r="B78" s="25" t="n">
        <f aca="false">6700+108000+2700+15000</f>
        <v>132400</v>
      </c>
      <c r="C78" s="26"/>
      <c r="D78" s="27" t="n">
        <f aca="false">+B78+C78</f>
        <v>132400</v>
      </c>
      <c r="E78" s="28" t="n">
        <f aca="false">+D78-B78</f>
        <v>0</v>
      </c>
      <c r="F78" s="33"/>
    </row>
    <row r="79" customFormat="false" ht="41.25" hidden="false" customHeight="true" outlineLevel="0" collapsed="false">
      <c r="A79" s="63" t="s">
        <v>87</v>
      </c>
      <c r="B79" s="25" t="n">
        <v>25000</v>
      </c>
      <c r="C79" s="26"/>
      <c r="D79" s="27" t="n">
        <f aca="false">+B79+C79</f>
        <v>25000</v>
      </c>
      <c r="E79" s="28" t="n">
        <f aca="false">+D79-B79</f>
        <v>0</v>
      </c>
      <c r="F79" s="33"/>
    </row>
    <row r="80" customFormat="false" ht="48" hidden="false" customHeight="true" outlineLevel="0" collapsed="false">
      <c r="A80" s="63" t="s">
        <v>88</v>
      </c>
      <c r="B80" s="25" t="n">
        <f aca="false">237000+3548+4000+118452</f>
        <v>363000</v>
      </c>
      <c r="C80" s="26"/>
      <c r="D80" s="27" t="n">
        <f aca="false">+B80+C80</f>
        <v>363000</v>
      </c>
      <c r="E80" s="28" t="n">
        <f aca="false">+D80-B80</f>
        <v>0</v>
      </c>
      <c r="F80" s="33"/>
    </row>
    <row r="81" customFormat="false" ht="23.25" hidden="false" customHeight="true" outlineLevel="0" collapsed="false">
      <c r="A81" s="64" t="s">
        <v>89</v>
      </c>
      <c r="B81" s="58" t="n">
        <v>5500</v>
      </c>
      <c r="C81" s="26"/>
      <c r="D81" s="27" t="n">
        <f aca="false">+B81+C81</f>
        <v>5500</v>
      </c>
      <c r="E81" s="28" t="n">
        <f aca="false">+D81-B81</f>
        <v>0</v>
      </c>
      <c r="F81" s="33"/>
    </row>
    <row r="82" s="17" customFormat="true" ht="21.75" hidden="false" customHeight="true" outlineLevel="0" collapsed="false">
      <c r="A82" s="43" t="s">
        <v>90</v>
      </c>
      <c r="B82" s="35" t="n">
        <v>5969</v>
      </c>
      <c r="C82" s="36"/>
      <c r="D82" s="27" t="n">
        <f aca="false">+B82+C82</f>
        <v>5969</v>
      </c>
      <c r="E82" s="28" t="n">
        <f aca="false">+D82-B82</f>
        <v>0</v>
      </c>
      <c r="F82" s="39"/>
    </row>
    <row r="83" s="17" customFormat="true" ht="21.75" hidden="false" customHeight="true" outlineLevel="0" collapsed="false">
      <c r="A83" s="34" t="s">
        <v>91</v>
      </c>
      <c r="B83" s="35" t="n">
        <v>3753</v>
      </c>
      <c r="C83" s="36"/>
      <c r="D83" s="27" t="n">
        <f aca="false">+B83+C83</f>
        <v>3753</v>
      </c>
      <c r="E83" s="28" t="n">
        <f aca="false">+D83-B83</f>
        <v>0</v>
      </c>
      <c r="F83" s="39"/>
    </row>
    <row r="84" s="17" customFormat="true" ht="21.75" hidden="false" customHeight="true" outlineLevel="0" collapsed="false">
      <c r="A84" s="34" t="s">
        <v>92</v>
      </c>
      <c r="B84" s="35" t="n">
        <v>1150</v>
      </c>
      <c r="C84" s="36"/>
      <c r="D84" s="27" t="n">
        <f aca="false">+B84+C84</f>
        <v>1150</v>
      </c>
      <c r="E84" s="28" t="n">
        <f aca="false">+D84-B84</f>
        <v>0</v>
      </c>
      <c r="F84" s="39"/>
    </row>
    <row r="85" s="17" customFormat="true" ht="21.75" hidden="false" customHeight="true" outlineLevel="0" collapsed="false">
      <c r="A85" s="34" t="s">
        <v>93</v>
      </c>
      <c r="B85" s="35" t="n">
        <v>1016</v>
      </c>
      <c r="C85" s="36"/>
      <c r="D85" s="27" t="n">
        <f aca="false">+B85+C85</f>
        <v>1016</v>
      </c>
      <c r="E85" s="28" t="n">
        <f aca="false">+D85-B85</f>
        <v>0</v>
      </c>
      <c r="F85" s="39"/>
    </row>
    <row r="86" s="17" customFormat="true" ht="21.75" hidden="false" customHeight="true" outlineLevel="0" collapsed="false">
      <c r="A86" s="34" t="s">
        <v>94</v>
      </c>
      <c r="B86" s="35" t="n">
        <v>1143</v>
      </c>
      <c r="C86" s="36"/>
      <c r="D86" s="27" t="n">
        <f aca="false">+B86+C86</f>
        <v>1143</v>
      </c>
      <c r="E86" s="28" t="n">
        <f aca="false">+D86-B86</f>
        <v>0</v>
      </c>
      <c r="F86" s="39"/>
    </row>
    <row r="87" customFormat="false" ht="21.75" hidden="false" customHeight="true" outlineLevel="0" collapsed="false">
      <c r="A87" s="43" t="s">
        <v>95</v>
      </c>
      <c r="B87" s="25" t="n">
        <v>80000</v>
      </c>
      <c r="C87" s="26"/>
      <c r="D87" s="27" t="n">
        <f aca="false">+B87+C87</f>
        <v>80000</v>
      </c>
      <c r="E87" s="28" t="n">
        <f aca="false">+D87-B87</f>
        <v>0</v>
      </c>
      <c r="F87" s="33"/>
    </row>
    <row r="88" customFormat="false" ht="69.75" hidden="false" customHeight="true" outlineLevel="0" collapsed="false">
      <c r="A88" s="65" t="s">
        <v>96</v>
      </c>
      <c r="B88" s="25" t="n">
        <f aca="false">40000+50000+120000</f>
        <v>210000</v>
      </c>
      <c r="C88" s="26" t="n">
        <f aca="false">62100+27000+10000</f>
        <v>99100</v>
      </c>
      <c r="D88" s="27" t="n">
        <f aca="false">+B88+C88</f>
        <v>309100</v>
      </c>
      <c r="E88" s="28" t="n">
        <f aca="false">+D88-B88</f>
        <v>99100</v>
      </c>
      <c r="F88" s="66" t="s">
        <v>97</v>
      </c>
    </row>
    <row r="89" customFormat="false" ht="48" hidden="false" customHeight="true" outlineLevel="0" collapsed="false">
      <c r="A89" s="63" t="s">
        <v>98</v>
      </c>
      <c r="B89" s="25" t="n">
        <v>3200</v>
      </c>
      <c r="C89" s="26"/>
      <c r="D89" s="27" t="n">
        <f aca="false">+B89+C89</f>
        <v>3200</v>
      </c>
      <c r="E89" s="28" t="n">
        <f aca="false">+D89-B89</f>
        <v>0</v>
      </c>
      <c r="F89" s="33"/>
    </row>
    <row r="90" s="56" customFormat="true" ht="24.75" hidden="false" customHeight="true" outlineLevel="0" collapsed="false">
      <c r="A90" s="67" t="s">
        <v>99</v>
      </c>
      <c r="B90" s="51" t="n">
        <f aca="false">278402+16548+1+697030+318</f>
        <v>992299</v>
      </c>
      <c r="C90" s="52"/>
      <c r="D90" s="53" t="n">
        <f aca="false">+B90+C90</f>
        <v>992299</v>
      </c>
      <c r="E90" s="54" t="n">
        <f aca="false">+D90-B90</f>
        <v>0</v>
      </c>
      <c r="F90" s="68"/>
    </row>
    <row r="91" s="56" customFormat="true" ht="24.75" hidden="false" customHeight="true" outlineLevel="0" collapsed="false">
      <c r="A91" s="59" t="s">
        <v>100</v>
      </c>
      <c r="B91" s="51" t="n">
        <f aca="false">296958+22275+254884</f>
        <v>574117</v>
      </c>
      <c r="C91" s="52"/>
      <c r="D91" s="53" t="n">
        <f aca="false">+B91+C91</f>
        <v>574117</v>
      </c>
      <c r="E91" s="54" t="n">
        <f aca="false">+D91-B91</f>
        <v>0</v>
      </c>
      <c r="F91" s="55"/>
    </row>
    <row r="92" s="56" customFormat="true" ht="24.75" hidden="false" customHeight="true" outlineLevel="0" collapsed="false">
      <c r="A92" s="59" t="s">
        <v>101</v>
      </c>
      <c r="B92" s="13" t="n">
        <v>7000</v>
      </c>
      <c r="C92" s="52"/>
      <c r="D92" s="53" t="n">
        <f aca="false">+B92+C92</f>
        <v>7000</v>
      </c>
      <c r="E92" s="54" t="n">
        <f aca="false">+D92-B92</f>
        <v>0</v>
      </c>
      <c r="F92" s="55"/>
    </row>
    <row r="93" s="56" customFormat="true" ht="37.5" hidden="false" customHeight="true" outlineLevel="0" collapsed="false">
      <c r="A93" s="50" t="s">
        <v>102</v>
      </c>
      <c r="B93" s="51" t="n">
        <f aca="false">16639+22725</f>
        <v>39364</v>
      </c>
      <c r="C93" s="52"/>
      <c r="D93" s="53" t="n">
        <f aca="false">+B93+C93</f>
        <v>39364</v>
      </c>
      <c r="E93" s="54" t="n">
        <f aca="false">+D93-B93</f>
        <v>0</v>
      </c>
      <c r="F93" s="55"/>
    </row>
    <row r="94" customFormat="false" ht="21.75" hidden="false" customHeight="true" outlineLevel="0" collapsed="false">
      <c r="A94" s="44" t="s">
        <v>103</v>
      </c>
      <c r="B94" s="58" t="n">
        <v>120000</v>
      </c>
      <c r="C94" s="26"/>
      <c r="D94" s="27" t="n">
        <f aca="false">+B94+C94</f>
        <v>120000</v>
      </c>
      <c r="E94" s="28" t="n">
        <f aca="false">+D94-B94</f>
        <v>0</v>
      </c>
      <c r="F94" s="37"/>
    </row>
    <row r="95" customFormat="false" ht="21.75" hidden="false" customHeight="true" outlineLevel="0" collapsed="false">
      <c r="A95" s="69" t="s">
        <v>104</v>
      </c>
      <c r="B95" s="25" t="n">
        <f aca="false">15000-85</f>
        <v>14915</v>
      </c>
      <c r="C95" s="26" t="n">
        <v>-1146</v>
      </c>
      <c r="D95" s="27" t="n">
        <f aca="false">+B95+C95</f>
        <v>13769</v>
      </c>
      <c r="E95" s="28" t="n">
        <f aca="false">+D95-B95</f>
        <v>-1146</v>
      </c>
      <c r="F95" s="66" t="s">
        <v>105</v>
      </c>
    </row>
    <row r="96" customFormat="false" ht="21.75" hidden="false" customHeight="true" outlineLevel="0" collapsed="false">
      <c r="A96" s="43" t="s">
        <v>106</v>
      </c>
      <c r="B96" s="58" t="n">
        <v>85</v>
      </c>
      <c r="C96" s="26"/>
      <c r="D96" s="27" t="n">
        <f aca="false">+B96+C96</f>
        <v>85</v>
      </c>
      <c r="E96" s="28" t="n">
        <f aca="false">+D96-B96</f>
        <v>0</v>
      </c>
      <c r="F96" s="29"/>
    </row>
    <row r="97" s="17" customFormat="true" ht="21.75" hidden="false" customHeight="true" outlineLevel="0" collapsed="false">
      <c r="A97" s="34" t="s">
        <v>107</v>
      </c>
      <c r="B97" s="58" t="n">
        <v>2414</v>
      </c>
      <c r="C97" s="26"/>
      <c r="D97" s="27" t="n">
        <f aca="false">+B97+C97</f>
        <v>2414</v>
      </c>
      <c r="E97" s="28" t="n">
        <f aca="false">+D97-B97</f>
        <v>0</v>
      </c>
      <c r="F97" s="39"/>
    </row>
    <row r="98" s="17" customFormat="true" ht="21.75" hidden="false" customHeight="true" outlineLevel="0" collapsed="false">
      <c r="A98" s="34" t="s">
        <v>108</v>
      </c>
      <c r="B98" s="58" t="n">
        <v>1145</v>
      </c>
      <c r="C98" s="26"/>
      <c r="D98" s="27" t="n">
        <f aca="false">+B98+C98</f>
        <v>1145</v>
      </c>
      <c r="E98" s="28" t="n">
        <f aca="false">+D98-B98</f>
        <v>0</v>
      </c>
      <c r="F98" s="39"/>
    </row>
    <row r="99" s="17" customFormat="true" ht="21.75" hidden="false" customHeight="true" outlineLevel="0" collapsed="false">
      <c r="A99" s="44" t="s">
        <v>109</v>
      </c>
      <c r="B99" s="58" t="n">
        <f aca="false">337+5818+12335</f>
        <v>18490</v>
      </c>
      <c r="C99" s="26" t="n">
        <v>1146</v>
      </c>
      <c r="D99" s="27" t="n">
        <f aca="false">+B99+C99</f>
        <v>19636</v>
      </c>
      <c r="E99" s="28" t="n">
        <f aca="false">+D99-B99</f>
        <v>1146</v>
      </c>
      <c r="F99" s="70" t="s">
        <v>110</v>
      </c>
    </row>
    <row r="100" s="17" customFormat="true" ht="21.75" hidden="false" customHeight="true" outlineLevel="0" collapsed="false">
      <c r="A100" s="34" t="s">
        <v>111</v>
      </c>
      <c r="B100" s="58" t="n">
        <v>1795</v>
      </c>
      <c r="C100" s="26"/>
      <c r="D100" s="27" t="n">
        <f aca="false">+B100+C100</f>
        <v>1795</v>
      </c>
      <c r="E100" s="28" t="n">
        <f aca="false">+D100-B100</f>
        <v>0</v>
      </c>
      <c r="F100" s="39"/>
    </row>
    <row r="101" s="17" customFormat="true" ht="21.75" hidden="false" customHeight="true" outlineLevel="0" collapsed="false">
      <c r="A101" s="40" t="s">
        <v>112</v>
      </c>
      <c r="B101" s="58" t="n">
        <v>500</v>
      </c>
      <c r="C101" s="26"/>
      <c r="D101" s="27" t="n">
        <f aca="false">+B101+C101</f>
        <v>500</v>
      </c>
      <c r="E101" s="28" t="n">
        <f aca="false">+D101-B101</f>
        <v>0</v>
      </c>
      <c r="F101" s="39"/>
    </row>
    <row r="102" customFormat="false" ht="21.75" hidden="false" customHeight="true" outlineLevel="0" collapsed="false">
      <c r="A102" s="43" t="s">
        <v>113</v>
      </c>
      <c r="B102" s="58" t="n">
        <f aca="false">2000+635+892+937</f>
        <v>4464</v>
      </c>
      <c r="C102" s="26"/>
      <c r="D102" s="27" t="n">
        <f aca="false">+B102+C102</f>
        <v>4464</v>
      </c>
      <c r="E102" s="28" t="n">
        <f aca="false">+D102-B102</f>
        <v>0</v>
      </c>
      <c r="F102" s="39"/>
    </row>
    <row r="103" customFormat="false" ht="21.75" hidden="false" customHeight="true" outlineLevel="0" collapsed="false">
      <c r="A103" s="43" t="s">
        <v>114</v>
      </c>
      <c r="B103" s="58" t="n">
        <v>529</v>
      </c>
      <c r="C103" s="26"/>
      <c r="D103" s="27" t="n">
        <f aca="false">+B103+C103</f>
        <v>529</v>
      </c>
      <c r="E103" s="28" t="n">
        <f aca="false">+D103-B103</f>
        <v>0</v>
      </c>
      <c r="F103" s="62"/>
    </row>
    <row r="104" s="17" customFormat="true" ht="21.75" hidden="false" customHeight="true" outlineLevel="0" collapsed="false">
      <c r="A104" s="34" t="s">
        <v>115</v>
      </c>
      <c r="B104" s="35" t="n">
        <f aca="false">9500+326+185</f>
        <v>10011</v>
      </c>
      <c r="C104" s="26" t="n">
        <v>56</v>
      </c>
      <c r="D104" s="27" t="n">
        <f aca="false">+B104+C104</f>
        <v>10067</v>
      </c>
      <c r="E104" s="28" t="n">
        <f aca="false">+D104-B104</f>
        <v>56</v>
      </c>
      <c r="F104" s="30" t="s">
        <v>15</v>
      </c>
    </row>
    <row r="105" customFormat="false" ht="21.75" hidden="false" customHeight="true" outlineLevel="0" collapsed="false">
      <c r="A105" s="43" t="s">
        <v>116</v>
      </c>
      <c r="B105" s="25" t="n">
        <f aca="false">17000+658</f>
        <v>17658</v>
      </c>
      <c r="C105" s="26"/>
      <c r="D105" s="27" t="n">
        <f aca="false">+B105+C105</f>
        <v>17658</v>
      </c>
      <c r="E105" s="28" t="n">
        <f aca="false">+D105-B105</f>
        <v>0</v>
      </c>
      <c r="F105" s="39"/>
    </row>
    <row r="106" s="17" customFormat="true" ht="21.75" hidden="false" customHeight="true" outlineLevel="0" collapsed="false">
      <c r="A106" s="71" t="s">
        <v>117</v>
      </c>
      <c r="B106" s="35" t="n">
        <v>1937</v>
      </c>
      <c r="C106" s="36"/>
      <c r="D106" s="27" t="n">
        <f aca="false">+B106+C106</f>
        <v>1937</v>
      </c>
      <c r="E106" s="28" t="n">
        <f aca="false">+D106-B106</f>
        <v>0</v>
      </c>
      <c r="F106" s="39"/>
    </row>
    <row r="107" s="17" customFormat="true" ht="21.75" hidden="false" customHeight="true" outlineLevel="0" collapsed="false">
      <c r="A107" s="40" t="s">
        <v>118</v>
      </c>
      <c r="B107" s="58" t="n">
        <f aca="false">599+32</f>
        <v>631</v>
      </c>
      <c r="C107" s="26"/>
      <c r="D107" s="27" t="n">
        <f aca="false">+B107+C107</f>
        <v>631</v>
      </c>
      <c r="E107" s="28" t="n">
        <f aca="false">+D107-B107</f>
        <v>0</v>
      </c>
      <c r="F107" s="39"/>
    </row>
    <row r="108" s="17" customFormat="true" ht="43.5" hidden="false" customHeight="true" outlineLevel="0" collapsed="false">
      <c r="A108" s="71" t="s">
        <v>119</v>
      </c>
      <c r="B108" s="58" t="n">
        <v>1250</v>
      </c>
      <c r="C108" s="26"/>
      <c r="D108" s="27" t="n">
        <f aca="false">+B108+C108</f>
        <v>1250</v>
      </c>
      <c r="E108" s="28" t="n">
        <f aca="false">+D108-B108</f>
        <v>0</v>
      </c>
      <c r="F108" s="39"/>
    </row>
    <row r="109" customFormat="false" ht="24.75" hidden="false" customHeight="true" outlineLevel="0" collapsed="false">
      <c r="A109" s="43" t="s">
        <v>120</v>
      </c>
      <c r="B109" s="58" t="n">
        <v>2756</v>
      </c>
      <c r="C109" s="26"/>
      <c r="D109" s="27" t="n">
        <f aca="false">+B109+C109</f>
        <v>2756</v>
      </c>
      <c r="E109" s="28" t="n">
        <f aca="false">+D109-B109</f>
        <v>0</v>
      </c>
      <c r="F109" s="29"/>
    </row>
    <row r="110" s="17" customFormat="true" ht="24.75" hidden="false" customHeight="true" outlineLevel="0" collapsed="false">
      <c r="A110" s="34" t="s">
        <v>121</v>
      </c>
      <c r="B110" s="35" t="n">
        <v>45619</v>
      </c>
      <c r="C110" s="36"/>
      <c r="D110" s="27" t="n">
        <f aca="false">+B110+C110</f>
        <v>45619</v>
      </c>
      <c r="E110" s="28" t="n">
        <f aca="false">+D110-B110</f>
        <v>0</v>
      </c>
      <c r="F110" s="37"/>
    </row>
    <row r="111" customFormat="false" ht="24.75" hidden="false" customHeight="true" outlineLevel="0" collapsed="false">
      <c r="A111" s="43" t="s">
        <v>122</v>
      </c>
      <c r="B111" s="35" t="n">
        <v>10000</v>
      </c>
      <c r="C111" s="36"/>
      <c r="D111" s="27" t="n">
        <f aca="false">+B111+C111</f>
        <v>10000</v>
      </c>
      <c r="E111" s="28" t="n">
        <f aca="false">+D111-B111</f>
        <v>0</v>
      </c>
      <c r="F111" s="29"/>
    </row>
    <row r="112" customFormat="false" ht="24.75" hidden="false" customHeight="true" outlineLevel="0" collapsed="false">
      <c r="A112" s="43" t="s">
        <v>123</v>
      </c>
      <c r="B112" s="35" t="n">
        <v>1500</v>
      </c>
      <c r="C112" s="36"/>
      <c r="D112" s="27" t="n">
        <f aca="false">+B112+C112</f>
        <v>1500</v>
      </c>
      <c r="E112" s="28" t="n">
        <f aca="false">+D112-B112</f>
        <v>0</v>
      </c>
      <c r="F112" s="29"/>
    </row>
    <row r="113" customFormat="false" ht="24.75" hidden="false" customHeight="true" outlineLevel="0" collapsed="false">
      <c r="A113" s="43" t="s">
        <v>124</v>
      </c>
      <c r="B113" s="35" t="n">
        <v>10000</v>
      </c>
      <c r="C113" s="36"/>
      <c r="D113" s="27" t="n">
        <f aca="false">+B113+C113</f>
        <v>10000</v>
      </c>
      <c r="E113" s="28" t="n">
        <f aca="false">+D113-B113</f>
        <v>0</v>
      </c>
      <c r="F113" s="29"/>
    </row>
    <row r="114" customFormat="false" ht="37.5" hidden="false" customHeight="true" outlineLevel="0" collapsed="false">
      <c r="A114" s="43" t="s">
        <v>125</v>
      </c>
      <c r="B114" s="35" t="n">
        <f aca="false">39000+34830</f>
        <v>73830</v>
      </c>
      <c r="C114" s="36"/>
      <c r="D114" s="27" t="n">
        <f aca="false">+B114+C114</f>
        <v>73830</v>
      </c>
      <c r="E114" s="28" t="n">
        <f aca="false">+D114-B114</f>
        <v>0</v>
      </c>
      <c r="F114" s="29"/>
    </row>
    <row r="115" customFormat="false" ht="25.5" hidden="true" customHeight="true" outlineLevel="1" collapsed="false">
      <c r="A115" s="65" t="s">
        <v>126</v>
      </c>
      <c r="B115" s="35" t="n">
        <v>0</v>
      </c>
      <c r="C115" s="36"/>
      <c r="D115" s="27" t="n">
        <f aca="false">+B115+C115</f>
        <v>0</v>
      </c>
      <c r="E115" s="28" t="n">
        <f aca="false">+D115-B115</f>
        <v>0</v>
      </c>
      <c r="F115" s="66" t="s">
        <v>127</v>
      </c>
    </row>
    <row r="116" customFormat="false" ht="25.5" hidden="true" customHeight="true" outlineLevel="1" collapsed="false">
      <c r="A116" s="43"/>
      <c r="B116" s="35" t="n">
        <v>0</v>
      </c>
      <c r="C116" s="36"/>
      <c r="D116" s="27" t="n">
        <f aca="false">+B116+C116</f>
        <v>0</v>
      </c>
      <c r="E116" s="28" t="n">
        <f aca="false">+D116-B116</f>
        <v>0</v>
      </c>
      <c r="F116" s="29"/>
    </row>
    <row r="117" s="17" customFormat="true" ht="36" hidden="false" customHeight="true" outlineLevel="0" collapsed="false">
      <c r="A117" s="45" t="s">
        <v>128</v>
      </c>
      <c r="B117" s="46" t="n">
        <f aca="false">SUM(B73:B116)</f>
        <v>2925972</v>
      </c>
      <c r="C117" s="47" t="n">
        <f aca="false">SUM(C73:C116)</f>
        <v>98931</v>
      </c>
      <c r="D117" s="47" t="n">
        <f aca="false">SUM(D73:D116)</f>
        <v>3024903</v>
      </c>
      <c r="E117" s="48" t="n">
        <f aca="false">SUM(E73:E116)</f>
        <v>98931</v>
      </c>
      <c r="F117" s="49"/>
    </row>
    <row r="118" s="17" customFormat="true" ht="32.25" hidden="false" customHeight="true" outlineLevel="0" collapsed="false">
      <c r="A118" s="59" t="s">
        <v>129</v>
      </c>
      <c r="B118" s="35" t="n">
        <v>0</v>
      </c>
      <c r="C118" s="26"/>
      <c r="D118" s="53" t="n">
        <f aca="false">+B118+C118</f>
        <v>0</v>
      </c>
      <c r="E118" s="28" t="n">
        <f aca="false">+D118-B118</f>
        <v>0</v>
      </c>
      <c r="F118" s="72"/>
    </row>
    <row r="119" s="17" customFormat="true" ht="24" hidden="false" customHeight="true" outlineLevel="0" collapsed="false">
      <c r="A119" s="44" t="s">
        <v>130</v>
      </c>
      <c r="B119" s="58" t="n">
        <f aca="false">80516-1590+33652-795</f>
        <v>111783</v>
      </c>
      <c r="C119" s="26"/>
      <c r="D119" s="27" t="n">
        <f aca="false">+B119+C119</f>
        <v>111783</v>
      </c>
      <c r="E119" s="28" t="n">
        <f aca="false">+D119-B119</f>
        <v>0</v>
      </c>
      <c r="F119" s="73"/>
    </row>
    <row r="120" s="17" customFormat="true" ht="24" hidden="false" customHeight="true" outlineLevel="0" collapsed="false">
      <c r="A120" s="44" t="s">
        <v>131</v>
      </c>
      <c r="B120" s="58" t="n">
        <f aca="false">81173-1590+31236+1499-795+8294</f>
        <v>119817</v>
      </c>
      <c r="C120" s="26"/>
      <c r="D120" s="27" t="n">
        <f aca="false">+B120+C120</f>
        <v>119817</v>
      </c>
      <c r="E120" s="28" t="n">
        <f aca="false">+D120-B120</f>
        <v>0</v>
      </c>
      <c r="F120" s="73"/>
    </row>
    <row r="121" s="17" customFormat="true" ht="24" hidden="false" customHeight="true" outlineLevel="0" collapsed="false">
      <c r="A121" s="44" t="s">
        <v>132</v>
      </c>
      <c r="B121" s="58" t="n">
        <v>1120</v>
      </c>
      <c r="C121" s="26"/>
      <c r="D121" s="27" t="n">
        <f aca="false">+B121+C121</f>
        <v>1120</v>
      </c>
      <c r="E121" s="28" t="n">
        <f aca="false">+D121-B121</f>
        <v>0</v>
      </c>
      <c r="F121" s="37"/>
    </row>
    <row r="122" s="17" customFormat="true" ht="24" hidden="false" customHeight="true" outlineLevel="0" collapsed="false">
      <c r="A122" s="44" t="s">
        <v>133</v>
      </c>
      <c r="B122" s="58" t="n">
        <v>1218</v>
      </c>
      <c r="C122" s="26"/>
      <c r="D122" s="27" t="n">
        <f aca="false">+B122+C122</f>
        <v>1218</v>
      </c>
      <c r="E122" s="28" t="n">
        <f aca="false">+D122-B122</f>
        <v>0</v>
      </c>
      <c r="F122" s="37"/>
    </row>
    <row r="123" s="17" customFormat="true" ht="24" hidden="false" customHeight="true" outlineLevel="0" collapsed="false">
      <c r="A123" s="44" t="s">
        <v>134</v>
      </c>
      <c r="B123" s="58" t="n">
        <v>1635</v>
      </c>
      <c r="C123" s="26"/>
      <c r="D123" s="27" t="n">
        <f aca="false">+B123+C123</f>
        <v>1635</v>
      </c>
      <c r="E123" s="28" t="n">
        <f aca="false">+D123-B123</f>
        <v>0</v>
      </c>
      <c r="F123" s="37"/>
    </row>
    <row r="124" s="17" customFormat="true" ht="24" hidden="false" customHeight="true" outlineLevel="0" collapsed="false">
      <c r="A124" s="44" t="s">
        <v>135</v>
      </c>
      <c r="B124" s="58" t="n">
        <f aca="false">550+974</f>
        <v>1524</v>
      </c>
      <c r="C124" s="26"/>
      <c r="D124" s="27" t="n">
        <f aca="false">+B124+C124</f>
        <v>1524</v>
      </c>
      <c r="E124" s="28" t="n">
        <f aca="false">+D124-B124</f>
        <v>0</v>
      </c>
      <c r="F124" s="39"/>
    </row>
    <row r="125" s="17" customFormat="true" ht="24" hidden="false" customHeight="true" outlineLevel="0" collapsed="false">
      <c r="A125" s="44" t="s">
        <v>136</v>
      </c>
      <c r="B125" s="58" t="n">
        <f aca="false">550+1030</f>
        <v>1580</v>
      </c>
      <c r="C125" s="26"/>
      <c r="D125" s="27" t="n">
        <f aca="false">+B125+C125</f>
        <v>1580</v>
      </c>
      <c r="E125" s="28" t="n">
        <f aca="false">+D125-B125</f>
        <v>0</v>
      </c>
      <c r="F125" s="39"/>
    </row>
    <row r="126" s="17" customFormat="true" ht="24" hidden="false" customHeight="true" outlineLevel="0" collapsed="false">
      <c r="A126" s="44" t="s">
        <v>137</v>
      </c>
      <c r="B126" s="58" t="n">
        <v>2788</v>
      </c>
      <c r="C126" s="26"/>
      <c r="D126" s="27" t="n">
        <f aca="false">+B126+C126</f>
        <v>2788</v>
      </c>
      <c r="E126" s="28" t="n">
        <f aca="false">+D126-B126</f>
        <v>0</v>
      </c>
      <c r="F126" s="39"/>
    </row>
    <row r="127" s="17" customFormat="true" ht="24" hidden="false" customHeight="true" outlineLevel="0" collapsed="false">
      <c r="A127" s="44" t="s">
        <v>138</v>
      </c>
      <c r="B127" s="58" t="n">
        <v>2815</v>
      </c>
      <c r="C127" s="26"/>
      <c r="D127" s="27" t="n">
        <f aca="false">+B127+C127</f>
        <v>2815</v>
      </c>
      <c r="E127" s="28" t="n">
        <f aca="false">+D127-B127</f>
        <v>0</v>
      </c>
      <c r="F127" s="39"/>
    </row>
    <row r="128" s="17" customFormat="true" ht="24" hidden="false" customHeight="true" outlineLevel="0" collapsed="false">
      <c r="A128" s="40" t="s">
        <v>139</v>
      </c>
      <c r="B128" s="58" t="n">
        <v>4153</v>
      </c>
      <c r="C128" s="26"/>
      <c r="D128" s="27" t="n">
        <f aca="false">+B128+C128</f>
        <v>4153</v>
      </c>
      <c r="E128" s="28" t="n">
        <f aca="false">+D128-B128</f>
        <v>0</v>
      </c>
      <c r="F128" s="39"/>
    </row>
    <row r="129" s="17" customFormat="true" ht="24" hidden="false" customHeight="true" outlineLevel="0" collapsed="false">
      <c r="A129" s="43" t="s">
        <v>140</v>
      </c>
      <c r="B129" s="35" t="n">
        <v>1505</v>
      </c>
      <c r="C129" s="36"/>
      <c r="D129" s="27" t="n">
        <f aca="false">+B129+C129</f>
        <v>1505</v>
      </c>
      <c r="E129" s="28" t="n">
        <f aca="false">+D129-B129</f>
        <v>0</v>
      </c>
      <c r="F129" s="39"/>
    </row>
    <row r="130" s="17" customFormat="true" ht="33.75" hidden="false" customHeight="true" outlineLevel="0" collapsed="false">
      <c r="A130" s="45" t="s">
        <v>141</v>
      </c>
      <c r="B130" s="46" t="n">
        <f aca="false">SUM(B119:B129)</f>
        <v>249938</v>
      </c>
      <c r="C130" s="47" t="n">
        <f aca="false">SUM(C119:C129)</f>
        <v>0</v>
      </c>
      <c r="D130" s="47" t="n">
        <f aca="false">SUM(D119:D129)</f>
        <v>249938</v>
      </c>
      <c r="E130" s="48" t="n">
        <f aca="false">SUM(E119:E129)</f>
        <v>0</v>
      </c>
      <c r="F130" s="49"/>
    </row>
    <row r="131" s="17" customFormat="true" ht="21" hidden="true" customHeight="true" outlineLevel="1" collapsed="false">
      <c r="A131" s="74" t="s">
        <v>142</v>
      </c>
      <c r="B131" s="35" t="n">
        <v>0</v>
      </c>
      <c r="C131" s="26"/>
      <c r="D131" s="53" t="n">
        <f aca="false">+B131+C131</f>
        <v>0</v>
      </c>
      <c r="E131" s="28" t="n">
        <f aca="false">+D131-B131</f>
        <v>0</v>
      </c>
      <c r="F131" s="72"/>
    </row>
    <row r="132" s="17" customFormat="true" ht="21" hidden="true" customHeight="true" outlineLevel="1" collapsed="false">
      <c r="A132" s="34"/>
      <c r="B132" s="35" t="n">
        <v>0</v>
      </c>
      <c r="C132" s="26"/>
      <c r="D132" s="53" t="n">
        <f aca="false">+B132+C132</f>
        <v>0</v>
      </c>
      <c r="E132" s="28" t="n">
        <f aca="false">+D132-B132</f>
        <v>0</v>
      </c>
      <c r="F132" s="72"/>
    </row>
    <row r="133" s="17" customFormat="true" ht="21" hidden="true" customHeight="true" outlineLevel="1" collapsed="false">
      <c r="A133" s="34"/>
      <c r="B133" s="35" t="n">
        <v>0</v>
      </c>
      <c r="C133" s="26"/>
      <c r="D133" s="53" t="n">
        <f aca="false">+B133+C133</f>
        <v>0</v>
      </c>
      <c r="E133" s="28" t="n">
        <f aca="false">+D133-B133</f>
        <v>0</v>
      </c>
      <c r="F133" s="72"/>
    </row>
    <row r="134" s="17" customFormat="true" ht="21" hidden="true" customHeight="true" outlineLevel="1" collapsed="false">
      <c r="A134" s="45" t="s">
        <v>143</v>
      </c>
      <c r="B134" s="46" t="n">
        <f aca="false">SUM(B132:B133)</f>
        <v>0</v>
      </c>
      <c r="C134" s="47" t="n">
        <f aca="false">SUM(C132:C133)</f>
        <v>0</v>
      </c>
      <c r="D134" s="47" t="n">
        <f aca="false">SUM(D132:D133)</f>
        <v>0</v>
      </c>
      <c r="E134" s="48" t="n">
        <f aca="false">SUM(E132:E133)</f>
        <v>0</v>
      </c>
      <c r="F134" s="49" t="n">
        <f aca="false">SUM(F132:F133)</f>
        <v>0</v>
      </c>
    </row>
    <row r="135" s="17" customFormat="true" ht="27" hidden="false" customHeight="true" outlineLevel="0" collapsed="false">
      <c r="A135" s="59" t="s">
        <v>144</v>
      </c>
      <c r="B135" s="35"/>
      <c r="C135" s="26"/>
      <c r="D135" s="53"/>
      <c r="E135" s="28"/>
      <c r="F135" s="72"/>
    </row>
    <row r="136" s="17" customFormat="true" ht="19.5" hidden="false" customHeight="true" outlineLevel="0" collapsed="false">
      <c r="A136" s="34" t="s">
        <v>145</v>
      </c>
      <c r="B136" s="58" t="n">
        <f aca="false">560000*1.27</f>
        <v>711200</v>
      </c>
      <c r="C136" s="26"/>
      <c r="D136" s="27" t="n">
        <f aca="false">+B136+C136</f>
        <v>711200</v>
      </c>
      <c r="E136" s="28" t="n">
        <f aca="false">+D136-B136</f>
        <v>0</v>
      </c>
      <c r="F136" s="33"/>
    </row>
    <row r="137" s="17" customFormat="true" ht="24.75" hidden="false" customHeight="true" outlineLevel="0" collapsed="false">
      <c r="A137" s="71" t="s">
        <v>146</v>
      </c>
      <c r="B137" s="58" t="n">
        <v>180000</v>
      </c>
      <c r="C137" s="26"/>
      <c r="D137" s="27" t="n">
        <f aca="false">+B137+C137</f>
        <v>180000</v>
      </c>
      <c r="E137" s="28" t="n">
        <f aca="false">+D137-B137</f>
        <v>0</v>
      </c>
      <c r="F137" s="33"/>
    </row>
    <row r="138" s="17" customFormat="true" ht="21" hidden="false" customHeight="true" outlineLevel="0" collapsed="false">
      <c r="A138" s="45" t="s">
        <v>147</v>
      </c>
      <c r="B138" s="46" t="n">
        <f aca="false">SUM(B136:B137)</f>
        <v>891200</v>
      </c>
      <c r="C138" s="47" t="n">
        <f aca="false">SUM(C136:C137)</f>
        <v>0</v>
      </c>
      <c r="D138" s="47" t="n">
        <f aca="false">SUM(D136:D137)</f>
        <v>891200</v>
      </c>
      <c r="E138" s="48" t="n">
        <f aca="false">SUM(E136:E137)</f>
        <v>0</v>
      </c>
      <c r="F138" s="49"/>
    </row>
    <row r="139" s="17" customFormat="true" ht="24.75" hidden="false" customHeight="true" outlineLevel="0" collapsed="false">
      <c r="A139" s="59" t="s">
        <v>148</v>
      </c>
      <c r="B139" s="51"/>
      <c r="C139" s="52"/>
      <c r="D139" s="52"/>
      <c r="E139" s="75" t="n">
        <f aca="false">+D139</f>
        <v>0</v>
      </c>
      <c r="F139" s="72"/>
    </row>
    <row r="140" s="17" customFormat="true" ht="21.75" hidden="false" customHeight="true" outlineLevel="0" collapsed="false">
      <c r="A140" s="34" t="s">
        <v>149</v>
      </c>
      <c r="B140" s="35" t="n">
        <f aca="false">15000+370</f>
        <v>15370</v>
      </c>
      <c r="C140" s="26"/>
      <c r="D140" s="27" t="n">
        <f aca="false">+B140+C140</f>
        <v>15370</v>
      </c>
      <c r="E140" s="28" t="n">
        <f aca="false">+D140-B140</f>
        <v>0</v>
      </c>
      <c r="F140" s="39"/>
    </row>
    <row r="141" s="17" customFormat="true" ht="21.75" hidden="false" customHeight="true" outlineLevel="0" collapsed="false">
      <c r="A141" s="34" t="s">
        <v>150</v>
      </c>
      <c r="B141" s="58" t="n">
        <v>9119</v>
      </c>
      <c r="C141" s="26" t="n">
        <f aca="false">1295+1000+279</f>
        <v>2574</v>
      </c>
      <c r="D141" s="27" t="n">
        <f aca="false">+B141+C141</f>
        <v>11693</v>
      </c>
      <c r="E141" s="28" t="n">
        <f aca="false">+D141-B141</f>
        <v>2574</v>
      </c>
      <c r="F141" s="30" t="s">
        <v>15</v>
      </c>
    </row>
    <row r="142" s="17" customFormat="true" ht="21.75" hidden="true" customHeight="true" outlineLevel="1" collapsed="false">
      <c r="A142" s="34" t="s">
        <v>151</v>
      </c>
      <c r="B142" s="58"/>
      <c r="C142" s="26"/>
      <c r="D142" s="27" t="n">
        <f aca="false">+B142+C142</f>
        <v>0</v>
      </c>
      <c r="E142" s="28" t="n">
        <f aca="false">+D142-B142</f>
        <v>0</v>
      </c>
      <c r="F142" s="33"/>
    </row>
    <row r="143" s="17" customFormat="true" ht="21.75" hidden="false" customHeight="true" outlineLevel="0" collapsed="false">
      <c r="A143" s="34" t="s">
        <v>152</v>
      </c>
      <c r="B143" s="58" t="n">
        <v>6400</v>
      </c>
      <c r="C143" s="26"/>
      <c r="D143" s="27" t="n">
        <f aca="false">+B143+C143</f>
        <v>6400</v>
      </c>
      <c r="E143" s="28" t="n">
        <f aca="false">+D143-B143</f>
        <v>0</v>
      </c>
      <c r="F143" s="33"/>
    </row>
    <row r="144" s="56" customFormat="true" ht="21.75" hidden="false" customHeight="true" outlineLevel="0" collapsed="false">
      <c r="A144" s="50" t="s">
        <v>153</v>
      </c>
      <c r="B144" s="51" t="n">
        <v>2794</v>
      </c>
      <c r="C144" s="52"/>
      <c r="D144" s="53" t="n">
        <f aca="false">+B144+C144</f>
        <v>2794</v>
      </c>
      <c r="E144" s="54" t="n">
        <f aca="false">+D144-B144</f>
        <v>0</v>
      </c>
      <c r="F144" s="72"/>
    </row>
    <row r="145" s="17" customFormat="true" ht="21.75" hidden="false" customHeight="true" outlineLevel="0" collapsed="false">
      <c r="A145" s="34" t="s">
        <v>154</v>
      </c>
      <c r="B145" s="58" t="n">
        <v>3998</v>
      </c>
      <c r="C145" s="26"/>
      <c r="D145" s="27" t="n">
        <f aca="false">+B145+C145</f>
        <v>3998</v>
      </c>
      <c r="E145" s="28" t="n">
        <f aca="false">+D145-B145</f>
        <v>0</v>
      </c>
      <c r="F145" s="39"/>
    </row>
    <row r="146" s="17" customFormat="true" ht="21.75" hidden="false" customHeight="true" outlineLevel="0" collapsed="false">
      <c r="A146" s="44" t="s">
        <v>155</v>
      </c>
      <c r="B146" s="58" t="n">
        <f aca="false">25000+2908</f>
        <v>27908</v>
      </c>
      <c r="C146" s="26" t="n">
        <v>101</v>
      </c>
      <c r="D146" s="27" t="n">
        <f aca="false">+B146+C146</f>
        <v>28009</v>
      </c>
      <c r="E146" s="28" t="n">
        <f aca="false">+D146-B146</f>
        <v>101</v>
      </c>
      <c r="F146" s="30" t="s">
        <v>15</v>
      </c>
    </row>
    <row r="147" s="17" customFormat="true" ht="21.75" hidden="false" customHeight="true" outlineLevel="0" collapsed="false">
      <c r="A147" s="34" t="s">
        <v>156</v>
      </c>
      <c r="B147" s="35" t="n">
        <v>34036</v>
      </c>
      <c r="C147" s="26" t="n">
        <v>203</v>
      </c>
      <c r="D147" s="27" t="n">
        <f aca="false">+B147+C147</f>
        <v>34239</v>
      </c>
      <c r="E147" s="76" t="n">
        <f aca="false">+D147-B147</f>
        <v>203</v>
      </c>
      <c r="F147" s="30" t="s">
        <v>15</v>
      </c>
    </row>
    <row r="148" s="17" customFormat="true" ht="21" hidden="false" customHeight="true" outlineLevel="0" collapsed="false">
      <c r="A148" s="45" t="s">
        <v>157</v>
      </c>
      <c r="B148" s="46" t="n">
        <f aca="false">SUM(B140:B147)</f>
        <v>99625</v>
      </c>
      <c r="C148" s="47" t="n">
        <f aca="false">SUM(C140:C147)</f>
        <v>2878</v>
      </c>
      <c r="D148" s="47" t="n">
        <f aca="false">SUM(D140:D147)</f>
        <v>102503</v>
      </c>
      <c r="E148" s="48" t="n">
        <f aca="false">SUM(E140:E147)</f>
        <v>2878</v>
      </c>
      <c r="F148" s="49"/>
    </row>
    <row r="149" s="17" customFormat="true" ht="21" hidden="false" customHeight="true" outlineLevel="0" collapsed="false">
      <c r="A149" s="59" t="s">
        <v>158</v>
      </c>
      <c r="B149" s="35"/>
      <c r="C149" s="26"/>
      <c r="D149" s="53"/>
      <c r="E149" s="28"/>
      <c r="F149" s="72"/>
    </row>
    <row r="150" s="17" customFormat="true" ht="24.75" hidden="false" customHeight="true" outlineLevel="0" collapsed="false">
      <c r="A150" s="34" t="s">
        <v>159</v>
      </c>
      <c r="B150" s="58" t="n">
        <v>4508</v>
      </c>
      <c r="C150" s="26"/>
      <c r="D150" s="27" t="n">
        <f aca="false">+B150+C150</f>
        <v>4508</v>
      </c>
      <c r="E150" s="28" t="n">
        <f aca="false">+D150-B150</f>
        <v>0</v>
      </c>
      <c r="F150" s="62"/>
    </row>
    <row r="151" s="17" customFormat="true" ht="21" hidden="true" customHeight="true" outlineLevel="1" collapsed="false">
      <c r="A151" s="34"/>
      <c r="B151" s="35" t="n">
        <v>0</v>
      </c>
      <c r="C151" s="26"/>
      <c r="D151" s="53" t="n">
        <f aca="false">+B151+C151</f>
        <v>0</v>
      </c>
      <c r="E151" s="28" t="n">
        <f aca="false">+D151-B151</f>
        <v>0</v>
      </c>
      <c r="F151" s="72"/>
    </row>
    <row r="152" s="17" customFormat="true" ht="21" hidden="false" customHeight="true" outlineLevel="0" collapsed="false">
      <c r="A152" s="45" t="s">
        <v>160</v>
      </c>
      <c r="B152" s="46" t="n">
        <f aca="false">SUM(B150:B151)</f>
        <v>4508</v>
      </c>
      <c r="C152" s="47" t="n">
        <f aca="false">SUM(C150:C151)</f>
        <v>0</v>
      </c>
      <c r="D152" s="47" t="n">
        <f aca="false">SUM(D150:D151)</f>
        <v>4508</v>
      </c>
      <c r="E152" s="48" t="n">
        <f aca="false">SUM(E150:E151)</f>
        <v>0</v>
      </c>
      <c r="F152" s="49"/>
    </row>
    <row r="153" s="17" customFormat="true" ht="21" hidden="false" customHeight="true" outlineLevel="0" collapsed="false">
      <c r="A153" s="59" t="s">
        <v>161</v>
      </c>
      <c r="B153" s="51"/>
      <c r="C153" s="52"/>
      <c r="D153" s="52"/>
      <c r="E153" s="75"/>
      <c r="F153" s="72"/>
    </row>
    <row r="154" s="56" customFormat="true" ht="24.75" hidden="false" customHeight="true" outlineLevel="0" collapsed="false">
      <c r="A154" s="50" t="s">
        <v>162</v>
      </c>
      <c r="B154" s="51" t="n">
        <f aca="false">7500+7000</f>
        <v>14500</v>
      </c>
      <c r="C154" s="52" t="n">
        <v>275</v>
      </c>
      <c r="D154" s="53" t="n">
        <f aca="false">+B154+C154</f>
        <v>14775</v>
      </c>
      <c r="E154" s="54" t="n">
        <f aca="false">+D154-B154</f>
        <v>275</v>
      </c>
      <c r="F154" s="30" t="s">
        <v>15</v>
      </c>
    </row>
    <row r="155" s="17" customFormat="true" ht="42" hidden="false" customHeight="true" outlineLevel="0" collapsed="false">
      <c r="A155" s="44" t="s">
        <v>163</v>
      </c>
      <c r="B155" s="58" t="n">
        <f aca="false">2500+1518</f>
        <v>4018</v>
      </c>
      <c r="C155" s="26"/>
      <c r="D155" s="27" t="n">
        <f aca="false">+B155+C155</f>
        <v>4018</v>
      </c>
      <c r="E155" s="28" t="n">
        <f aca="false">+D155-B155</f>
        <v>0</v>
      </c>
      <c r="F155" s="39"/>
    </row>
    <row r="156" customFormat="false" ht="22.5" hidden="false" customHeight="true" outlineLevel="0" collapsed="false">
      <c r="A156" s="44" t="s">
        <v>164</v>
      </c>
      <c r="B156" s="35" t="n">
        <v>5715</v>
      </c>
      <c r="C156" s="36"/>
      <c r="D156" s="27" t="n">
        <f aca="false">+B156+C156</f>
        <v>5715</v>
      </c>
      <c r="E156" s="28" t="n">
        <f aca="false">+D156-B156</f>
        <v>0</v>
      </c>
      <c r="F156" s="38"/>
    </row>
    <row r="157" customFormat="false" ht="45.75" hidden="false" customHeight="true" outlineLevel="0" collapsed="false">
      <c r="A157" s="50" t="s">
        <v>165</v>
      </c>
      <c r="B157" s="35" t="n">
        <v>0</v>
      </c>
      <c r="C157" s="36" t="n">
        <v>15532</v>
      </c>
      <c r="D157" s="27" t="n">
        <f aca="false">+B157+C157</f>
        <v>15532</v>
      </c>
      <c r="E157" s="28" t="n">
        <f aca="false">+D157-B157</f>
        <v>15532</v>
      </c>
      <c r="F157" s="77" t="s">
        <v>166</v>
      </c>
    </row>
    <row r="158" s="17" customFormat="true" ht="21" hidden="false" customHeight="true" outlineLevel="0" collapsed="false">
      <c r="A158" s="44" t="s">
        <v>167</v>
      </c>
      <c r="B158" s="58" t="n">
        <f aca="false">853+2400</f>
        <v>3253</v>
      </c>
      <c r="C158" s="26" t="n">
        <v>120</v>
      </c>
      <c r="D158" s="27" t="n">
        <f aca="false">+B158+C158</f>
        <v>3373</v>
      </c>
      <c r="E158" s="28" t="n">
        <f aca="false">+D158-B158</f>
        <v>120</v>
      </c>
      <c r="F158" s="30" t="s">
        <v>15</v>
      </c>
    </row>
    <row r="159" s="17" customFormat="true" ht="21" hidden="false" customHeight="true" outlineLevel="0" collapsed="false">
      <c r="A159" s="34" t="s">
        <v>168</v>
      </c>
      <c r="B159" s="58" t="n">
        <v>4649</v>
      </c>
      <c r="C159" s="26"/>
      <c r="D159" s="27" t="n">
        <f aca="false">+B159+C159</f>
        <v>4649</v>
      </c>
      <c r="E159" s="28" t="n">
        <f aca="false">+D159-B159</f>
        <v>0</v>
      </c>
      <c r="F159" s="39"/>
    </row>
    <row r="160" s="17" customFormat="true" ht="21" hidden="false" customHeight="true" outlineLevel="0" collapsed="false">
      <c r="A160" s="34" t="s">
        <v>169</v>
      </c>
      <c r="B160" s="58" t="n">
        <v>597</v>
      </c>
      <c r="C160" s="26"/>
      <c r="D160" s="27" t="n">
        <f aca="false">+B160+C160</f>
        <v>597</v>
      </c>
      <c r="E160" s="28" t="n">
        <f aca="false">+D160-B160</f>
        <v>0</v>
      </c>
      <c r="F160" s="39"/>
    </row>
    <row r="161" s="17" customFormat="true" ht="21" hidden="false" customHeight="true" outlineLevel="0" collapsed="false">
      <c r="A161" s="44" t="s">
        <v>170</v>
      </c>
      <c r="B161" s="58" t="n">
        <v>900</v>
      </c>
      <c r="C161" s="26"/>
      <c r="D161" s="27" t="n">
        <f aca="false">+B161+C161</f>
        <v>900</v>
      </c>
      <c r="E161" s="28" t="n">
        <f aca="false">+D161-B161</f>
        <v>0</v>
      </c>
      <c r="F161" s="33"/>
    </row>
    <row r="162" s="17" customFormat="true" ht="21" hidden="false" customHeight="true" outlineLevel="0" collapsed="false">
      <c r="A162" s="45" t="s">
        <v>171</v>
      </c>
      <c r="B162" s="46" t="n">
        <f aca="false">SUM(B154:B161)</f>
        <v>33632</v>
      </c>
      <c r="C162" s="47" t="n">
        <f aca="false">SUM(C154:C161)</f>
        <v>15927</v>
      </c>
      <c r="D162" s="47" t="n">
        <f aca="false">SUM(D154:D161)</f>
        <v>49559</v>
      </c>
      <c r="E162" s="48" t="n">
        <f aca="false">SUM(E154:E161)</f>
        <v>15927</v>
      </c>
      <c r="F162" s="49"/>
    </row>
    <row r="163" s="17" customFormat="true" ht="26.25" hidden="false" customHeight="true" outlineLevel="0" collapsed="false">
      <c r="A163" s="59" t="s">
        <v>172</v>
      </c>
      <c r="B163" s="35"/>
      <c r="C163" s="26"/>
      <c r="D163" s="53" t="n">
        <f aca="false">+B163+C163</f>
        <v>0</v>
      </c>
      <c r="E163" s="28"/>
      <c r="F163" s="72"/>
    </row>
    <row r="164" s="56" customFormat="true" ht="24.75" hidden="false" customHeight="true" outlineLevel="0" collapsed="false">
      <c r="A164" s="50" t="s">
        <v>173</v>
      </c>
      <c r="B164" s="51" t="n">
        <f aca="false">25505-5042+364584</f>
        <v>385047</v>
      </c>
      <c r="C164" s="52"/>
      <c r="D164" s="53" t="n">
        <f aca="false">+B164+C164</f>
        <v>385047</v>
      </c>
      <c r="E164" s="54" t="n">
        <f aca="false">+D164-B164</f>
        <v>0</v>
      </c>
      <c r="F164" s="55"/>
    </row>
    <row r="165" s="17" customFormat="true" ht="42" hidden="false" customHeight="true" outlineLevel="0" collapsed="false">
      <c r="A165" s="44" t="s">
        <v>174</v>
      </c>
      <c r="B165" s="58" t="n">
        <v>1588</v>
      </c>
      <c r="C165" s="26"/>
      <c r="D165" s="27" t="n">
        <f aca="false">+B165+C165</f>
        <v>1588</v>
      </c>
      <c r="E165" s="28" t="n">
        <f aca="false">+D165-B165</f>
        <v>0</v>
      </c>
      <c r="F165" s="38"/>
    </row>
    <row r="166" s="17" customFormat="true" ht="21" hidden="false" customHeight="true" outlineLevel="0" collapsed="false">
      <c r="A166" s="34" t="s">
        <v>175</v>
      </c>
      <c r="B166" s="58" t="n">
        <v>7892</v>
      </c>
      <c r="C166" s="26"/>
      <c r="D166" s="27" t="n">
        <f aca="false">+B166+C166</f>
        <v>7892</v>
      </c>
      <c r="E166" s="28" t="n">
        <f aca="false">+D166-B166</f>
        <v>0</v>
      </c>
      <c r="F166" s="62"/>
    </row>
    <row r="167" s="56" customFormat="true" ht="21" hidden="false" customHeight="true" outlineLevel="0" collapsed="false">
      <c r="A167" s="59" t="s">
        <v>176</v>
      </c>
      <c r="B167" s="51" t="n">
        <f aca="false">266986-3486</f>
        <v>263500</v>
      </c>
      <c r="C167" s="52"/>
      <c r="D167" s="53" t="n">
        <f aca="false">+B167+C167</f>
        <v>263500</v>
      </c>
      <c r="E167" s="54" t="n">
        <f aca="false">+D167-B167</f>
        <v>0</v>
      </c>
      <c r="F167" s="55"/>
    </row>
    <row r="168" s="17" customFormat="true" ht="21" hidden="false" customHeight="true" outlineLevel="0" collapsed="false">
      <c r="A168" s="44" t="s">
        <v>177</v>
      </c>
      <c r="B168" s="58" t="n">
        <f aca="false">12000+3291</f>
        <v>15291</v>
      </c>
      <c r="C168" s="26"/>
      <c r="D168" s="27" t="n">
        <f aca="false">+B168+C168</f>
        <v>15291</v>
      </c>
      <c r="E168" s="28" t="n">
        <f aca="false">+D168-B168</f>
        <v>0</v>
      </c>
      <c r="F168" s="33"/>
    </row>
    <row r="169" s="17" customFormat="true" ht="21" hidden="false" customHeight="true" outlineLevel="0" collapsed="false">
      <c r="A169" s="44" t="s">
        <v>178</v>
      </c>
      <c r="B169" s="58" t="n">
        <v>700</v>
      </c>
      <c r="C169" s="26"/>
      <c r="D169" s="27" t="n">
        <f aca="false">+B169+C169</f>
        <v>700</v>
      </c>
      <c r="E169" s="28" t="n">
        <f aca="false">+D169-B169</f>
        <v>0</v>
      </c>
      <c r="F169" s="62"/>
    </row>
    <row r="170" s="17" customFormat="true" ht="21" hidden="false" customHeight="true" outlineLevel="0" collapsed="false">
      <c r="A170" s="34" t="s">
        <v>179</v>
      </c>
      <c r="B170" s="58" t="n">
        <f aca="false">226+137</f>
        <v>363</v>
      </c>
      <c r="C170" s="26"/>
      <c r="D170" s="27" t="n">
        <f aca="false">+B170+C170</f>
        <v>363</v>
      </c>
      <c r="E170" s="28" t="n">
        <f aca="false">+D170-B170</f>
        <v>0</v>
      </c>
      <c r="F170" s="62"/>
    </row>
    <row r="171" s="17" customFormat="true" ht="23.25" hidden="true" customHeight="true" outlineLevel="1" collapsed="false">
      <c r="A171" s="34" t="s">
        <v>180</v>
      </c>
      <c r="B171" s="58" t="n">
        <v>0</v>
      </c>
      <c r="C171" s="26"/>
      <c r="D171" s="27" t="n">
        <f aca="false">+B171+C171</f>
        <v>0</v>
      </c>
      <c r="E171" s="28" t="n">
        <f aca="false">+D171-B171</f>
        <v>0</v>
      </c>
      <c r="F171" s="62"/>
    </row>
    <row r="172" s="17" customFormat="true" ht="21" hidden="false" customHeight="true" outlineLevel="0" collapsed="false">
      <c r="A172" s="45" t="s">
        <v>181</v>
      </c>
      <c r="B172" s="46" t="n">
        <f aca="false">SUM(B164:B171)</f>
        <v>674381</v>
      </c>
      <c r="C172" s="47" t="n">
        <f aca="false">SUM(C164:C171)</f>
        <v>0</v>
      </c>
      <c r="D172" s="47" t="n">
        <f aca="false">SUM(D164:D171)</f>
        <v>674381</v>
      </c>
      <c r="E172" s="48" t="n">
        <f aca="false">SUM(E164:E171)</f>
        <v>0</v>
      </c>
      <c r="F172" s="49"/>
    </row>
    <row r="173" s="17" customFormat="true" ht="21" hidden="false" customHeight="true" outlineLevel="0" collapsed="false">
      <c r="A173" s="59" t="s">
        <v>182</v>
      </c>
      <c r="B173" s="51"/>
      <c r="C173" s="52"/>
      <c r="D173" s="52"/>
      <c r="E173" s="75"/>
      <c r="F173" s="72"/>
    </row>
    <row r="174" customFormat="false" ht="22.5" hidden="false" customHeight="true" outlineLevel="0" collapsed="false">
      <c r="A174" s="44" t="s">
        <v>183</v>
      </c>
      <c r="B174" s="58" t="n">
        <f aca="false">3000+268</f>
        <v>3268</v>
      </c>
      <c r="C174" s="26"/>
      <c r="D174" s="27" t="n">
        <f aca="false">+B174+C174</f>
        <v>3268</v>
      </c>
      <c r="E174" s="28" t="n">
        <f aca="false">+D174-B174</f>
        <v>0</v>
      </c>
      <c r="F174" s="39"/>
    </row>
    <row r="175" s="17" customFormat="true" ht="21" hidden="false" customHeight="true" outlineLevel="0" collapsed="false">
      <c r="A175" s="34" t="s">
        <v>184</v>
      </c>
      <c r="B175" s="35" t="n">
        <v>800</v>
      </c>
      <c r="C175" s="26"/>
      <c r="D175" s="27" t="n">
        <f aca="false">+B175+C175</f>
        <v>800</v>
      </c>
      <c r="E175" s="28" t="n">
        <f aca="false">+D175-B175</f>
        <v>0</v>
      </c>
      <c r="F175" s="39"/>
    </row>
    <row r="176" s="17" customFormat="true" ht="21" hidden="false" customHeight="true" outlineLevel="0" collapsed="false">
      <c r="A176" s="45" t="s">
        <v>185</v>
      </c>
      <c r="B176" s="46" t="n">
        <f aca="false">SUM(B174:B175)</f>
        <v>4068</v>
      </c>
      <c r="C176" s="47" t="n">
        <f aca="false">SUM(C174:C175)</f>
        <v>0</v>
      </c>
      <c r="D176" s="47" t="n">
        <f aca="false">SUM(D174:D175)</f>
        <v>4068</v>
      </c>
      <c r="E176" s="48" t="n">
        <f aca="false">SUM(E174:E175)</f>
        <v>0</v>
      </c>
      <c r="F176" s="49"/>
    </row>
    <row r="177" s="17" customFormat="true" ht="21" hidden="false" customHeight="true" outlineLevel="0" collapsed="false">
      <c r="A177" s="59" t="s">
        <v>186</v>
      </c>
      <c r="B177" s="35"/>
      <c r="C177" s="26"/>
      <c r="D177" s="53" t="n">
        <f aca="false">+B177+C177</f>
        <v>0</v>
      </c>
      <c r="E177" s="28"/>
      <c r="F177" s="72"/>
    </row>
    <row r="178" s="17" customFormat="true" ht="21" hidden="false" customHeight="true" outlineLevel="0" collapsed="false">
      <c r="A178" s="34" t="s">
        <v>187</v>
      </c>
      <c r="B178" s="58" t="n">
        <v>345</v>
      </c>
      <c r="C178" s="26"/>
      <c r="D178" s="27" t="n">
        <f aca="false">+B178+C178</f>
        <v>345</v>
      </c>
      <c r="E178" s="28" t="n">
        <f aca="false">+D178-B178</f>
        <v>0</v>
      </c>
      <c r="F178" s="39"/>
    </row>
    <row r="179" s="17" customFormat="true" ht="21" hidden="false" customHeight="true" outlineLevel="0" collapsed="false">
      <c r="A179" s="34" t="s">
        <v>188</v>
      </c>
      <c r="B179" s="58" t="n">
        <v>5392</v>
      </c>
      <c r="C179" s="26"/>
      <c r="D179" s="27" t="n">
        <f aca="false">+B179+C179</f>
        <v>5392</v>
      </c>
      <c r="E179" s="28" t="n">
        <f aca="false">+D179-B179</f>
        <v>0</v>
      </c>
      <c r="F179" s="39"/>
    </row>
    <row r="180" s="17" customFormat="true" ht="21" hidden="false" customHeight="true" outlineLevel="0" collapsed="false">
      <c r="A180" s="78" t="s">
        <v>189</v>
      </c>
      <c r="B180" s="79" t="n">
        <f aca="false">SUM(B178:B179)</f>
        <v>5737</v>
      </c>
      <c r="C180" s="80" t="n">
        <f aca="false">SUM(C178:C179)</f>
        <v>0</v>
      </c>
      <c r="D180" s="80" t="n">
        <f aca="false">SUM(D178:D179)</f>
        <v>5737</v>
      </c>
      <c r="E180" s="81" t="n">
        <f aca="false">SUM(E178:E179)</f>
        <v>0</v>
      </c>
      <c r="F180" s="82"/>
    </row>
    <row r="181" s="17" customFormat="true" ht="24.75" hidden="false" customHeight="true" outlineLevel="0" collapsed="false">
      <c r="A181" s="83" t="s">
        <v>190</v>
      </c>
      <c r="B181" s="84" t="n">
        <f aca="false">+B32+B64+B72+B117+B130+B134+B138+B148+B152+B162+B172+B176+B180</f>
        <v>5381232</v>
      </c>
      <c r="C181" s="85" t="n">
        <f aca="false">+C32+C64+C72+C117+C130+C134+C138+C148+C152+C162+C172+C176+C180</f>
        <v>130043</v>
      </c>
      <c r="D181" s="85" t="n">
        <f aca="false">+D32+D64+D72+D117+D130+D134+D138+D148+D152+D162+D172+D176+D180</f>
        <v>5511275</v>
      </c>
      <c r="E181" s="86" t="n">
        <f aca="false">+E32+E64+E72+E117+E130+E134+E138+E148+E152+E162+E172+E176+E180</f>
        <v>130043</v>
      </c>
      <c r="F181" s="87"/>
    </row>
    <row r="182" s="17" customFormat="true" ht="21.75" hidden="false" customHeight="true" outlineLevel="0" collapsed="false">
      <c r="A182" s="59" t="s">
        <v>191</v>
      </c>
      <c r="B182" s="35"/>
      <c r="C182" s="26"/>
      <c r="D182" s="53"/>
      <c r="E182" s="76"/>
      <c r="F182" s="62"/>
    </row>
    <row r="183" s="17" customFormat="true" ht="23.25" hidden="false" customHeight="true" outlineLevel="0" collapsed="false">
      <c r="A183" s="34" t="s">
        <v>180</v>
      </c>
      <c r="B183" s="58" t="n">
        <v>0</v>
      </c>
      <c r="C183" s="26" t="n">
        <v>600</v>
      </c>
      <c r="D183" s="27" t="n">
        <f aca="false">+B183+C183</f>
        <v>600</v>
      </c>
      <c r="E183" s="28" t="n">
        <f aca="false">+D183-B183</f>
        <v>600</v>
      </c>
      <c r="F183" s="62"/>
    </row>
    <row r="184" customFormat="false" ht="25.5" hidden="true" customHeight="true" outlineLevel="1" collapsed="false">
      <c r="A184" s="65"/>
      <c r="B184" s="35" t="n">
        <v>0</v>
      </c>
      <c r="C184" s="36"/>
      <c r="D184" s="27" t="n">
        <f aca="false">+B184+C184</f>
        <v>0</v>
      </c>
      <c r="E184" s="28" t="n">
        <f aca="false">+D184-B184</f>
        <v>0</v>
      </c>
      <c r="F184" s="66"/>
    </row>
    <row r="185" s="17" customFormat="true" ht="31.5" hidden="true" customHeight="true" outlineLevel="1" collapsed="false">
      <c r="A185" s="34"/>
      <c r="B185" s="35" t="n">
        <v>0</v>
      </c>
      <c r="C185" s="26"/>
      <c r="D185" s="27" t="n">
        <f aca="false">+B185+C185</f>
        <v>0</v>
      </c>
      <c r="E185" s="76" t="n">
        <f aca="false">+D185-B185</f>
        <v>0</v>
      </c>
      <c r="F185" s="62"/>
    </row>
    <row r="186" s="17" customFormat="true" ht="21" hidden="false" customHeight="true" outlineLevel="0" collapsed="false">
      <c r="A186" s="78" t="s">
        <v>192</v>
      </c>
      <c r="B186" s="79" t="n">
        <f aca="false">SUM(B183:B185)</f>
        <v>0</v>
      </c>
      <c r="C186" s="80" t="n">
        <f aca="false">SUM(C183:C185)</f>
        <v>600</v>
      </c>
      <c r="D186" s="80" t="n">
        <f aca="false">SUM(D183:D185)</f>
        <v>600</v>
      </c>
      <c r="E186" s="88" t="n">
        <f aca="false">SUM(E183:E185)</f>
        <v>600</v>
      </c>
      <c r="F186" s="82"/>
    </row>
    <row r="187" s="17" customFormat="true" ht="31.5" hidden="false" customHeight="true" outlineLevel="0" collapsed="false">
      <c r="A187" s="89" t="s">
        <v>193</v>
      </c>
      <c r="B187" s="90" t="n">
        <f aca="false">+B181+B186</f>
        <v>5381232</v>
      </c>
      <c r="C187" s="90" t="n">
        <f aca="false">+C181+C186</f>
        <v>130643</v>
      </c>
      <c r="D187" s="90" t="n">
        <f aca="false">+D181+D186</f>
        <v>5511875</v>
      </c>
      <c r="E187" s="90" t="n">
        <f aca="false">+E181+E186</f>
        <v>130643</v>
      </c>
      <c r="F187" s="91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459722222222222" right="0.390277777777778" top="1.02152777777778" bottom="0.590277777777778" header="0.551388888888889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Kaposvár MJV Önkormányzata&amp;C&amp;"Times New Roman,Regular"&amp;18FELHALMOZÁSI KIADÁSOK&amp;R&amp;"Times New Roman,Regular"&amp;11 9.melléklet
../2014.(......) önkormányzati rendelethez
(ezer Ft-ban)</oddHeader>
    <oddFooter>&amp;L&amp;"Times New Roman,Regular"Kaposvár, &amp;D&amp;C&amp;"Times New Roman,Regular"&amp;Z&amp;F _ &amp;A     Szabó Tiborné&amp;R&amp;"Times New Roman,Regular"&amp;P/&amp;N</oddFooter>
  </headerFooter>
  <rowBreaks count="3" manualBreakCount="3">
    <brk id="48" man="true" max="16383" min="0"/>
    <brk id="8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56:25Z</dcterms:created>
  <dc:creator>szaboneili</dc:creator>
  <dc:description/>
  <dc:language>en-US</dc:language>
  <cp:lastModifiedBy>garamvolgyiattilane</cp:lastModifiedBy>
  <cp:lastPrinted>2014-05-22T13:47:32Z</cp:lastPrinted>
  <dcterms:modified xsi:type="dcterms:W3CDTF">2014-05-29T09:20:23Z</dcterms:modified>
  <cp:revision>0</cp:revision>
  <dc:subject/>
  <dc:title/>
</cp:coreProperties>
</file>