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pénzmaradvány és vállalk. eredmény</t>
  </si>
  <si>
    <t xml:space="preserve">Önkormányzati felh. pénzmaradvány és vállalk. eredmény</t>
  </si>
  <si>
    <t xml:space="preserve">Önkormányzati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name val="MS Sans Serif"/>
      <family val="2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50" activeCellId="0" sqref="D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53.13"/>
    <col collapsed="false" customWidth="true" hidden="true" outlineLevel="0" max="8" min="8" style="1" width="1.5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0.28"/>
    <col collapsed="false" customWidth="true" hidden="false" outlineLevel="0" max="15" min="15" style="1" width="10.42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2"/>
      <c r="H1" s="3"/>
      <c r="I1" s="4"/>
      <c r="J1" s="5"/>
      <c r="K1" s="2"/>
      <c r="L1" s="6"/>
      <c r="M1" s="2"/>
      <c r="N1" s="3"/>
      <c r="O1" s="4"/>
      <c r="P1" s="5"/>
      <c r="Q1" s="2"/>
      <c r="R1" s="7"/>
    </row>
    <row r="2" customFormat="false" ht="15" hidden="false" customHeight="false" outlineLevel="0" collapsed="false">
      <c r="A2" s="8"/>
      <c r="B2" s="9" t="s">
        <v>0</v>
      </c>
      <c r="C2" s="10" t="s">
        <v>0</v>
      </c>
      <c r="D2" s="10"/>
      <c r="E2" s="11" t="s">
        <v>1</v>
      </c>
      <c r="F2" s="6"/>
      <c r="G2" s="8"/>
      <c r="H2" s="9" t="s">
        <v>0</v>
      </c>
      <c r="I2" s="10" t="s">
        <v>0</v>
      </c>
      <c r="J2" s="10"/>
      <c r="K2" s="11" t="s">
        <v>1</v>
      </c>
      <c r="L2" s="6"/>
      <c r="M2" s="8"/>
      <c r="N2" s="9" t="s">
        <v>0</v>
      </c>
      <c r="O2" s="10" t="s">
        <v>0</v>
      </c>
      <c r="P2" s="10"/>
      <c r="Q2" s="11" t="s">
        <v>1</v>
      </c>
      <c r="R2" s="7"/>
    </row>
    <row r="3" customFormat="false" ht="15" hidden="false" customHeight="false" outlineLevel="0" collapsed="false">
      <c r="A3" s="12" t="s">
        <v>2</v>
      </c>
      <c r="B3" s="11" t="s">
        <v>3</v>
      </c>
      <c r="C3" s="11" t="s">
        <v>3</v>
      </c>
      <c r="D3" s="11" t="s">
        <v>4</v>
      </c>
      <c r="E3" s="11" t="s">
        <v>5</v>
      </c>
      <c r="F3" s="6"/>
      <c r="G3" s="12" t="s">
        <v>6</v>
      </c>
      <c r="H3" s="11" t="s">
        <v>3</v>
      </c>
      <c r="I3" s="11" t="s">
        <v>3</v>
      </c>
      <c r="J3" s="11" t="s">
        <v>4</v>
      </c>
      <c r="K3" s="11" t="s">
        <v>5</v>
      </c>
      <c r="L3" s="6"/>
      <c r="M3" s="12" t="s">
        <v>7</v>
      </c>
      <c r="N3" s="11" t="s">
        <v>3</v>
      </c>
      <c r="O3" s="11" t="str">
        <f aca="false">C3</f>
        <v>Eredeti</v>
      </c>
      <c r="P3" s="11" t="str">
        <f aca="false">D3</f>
        <v>Mód.</v>
      </c>
      <c r="Q3" s="11" t="s">
        <v>5</v>
      </c>
      <c r="R3" s="7"/>
    </row>
    <row r="4" customFormat="false" ht="15" hidden="false" customHeight="false" outlineLevel="0" collapsed="false">
      <c r="A4" s="8"/>
      <c r="B4" s="11" t="s">
        <v>8</v>
      </c>
      <c r="C4" s="11" t="s">
        <v>8</v>
      </c>
      <c r="D4" s="11" t="s">
        <v>9</v>
      </c>
      <c r="E4" s="11" t="s">
        <v>10</v>
      </c>
      <c r="F4" s="6"/>
      <c r="G4" s="8"/>
      <c r="H4" s="11" t="s">
        <v>8</v>
      </c>
      <c r="I4" s="11" t="s">
        <v>8</v>
      </c>
      <c r="J4" s="11" t="s">
        <v>8</v>
      </c>
      <c r="K4" s="11" t="s">
        <v>10</v>
      </c>
      <c r="L4" s="6"/>
      <c r="M4" s="8"/>
      <c r="N4" s="11" t="s">
        <v>8</v>
      </c>
      <c r="O4" s="11" t="s">
        <v>8</v>
      </c>
      <c r="P4" s="11" t="s">
        <v>8</v>
      </c>
      <c r="Q4" s="11" t="s">
        <v>10</v>
      </c>
      <c r="R4" s="7"/>
    </row>
    <row r="5" customFormat="false" ht="15" hidden="false" customHeight="false" outlineLevel="0" collapsed="false">
      <c r="A5" s="13"/>
      <c r="B5" s="13"/>
      <c r="C5" s="13"/>
      <c r="D5" s="13"/>
      <c r="E5" s="13"/>
      <c r="F5" s="6"/>
      <c r="G5" s="13"/>
      <c r="H5" s="13"/>
      <c r="I5" s="13"/>
      <c r="J5" s="13"/>
      <c r="K5" s="13"/>
      <c r="L5" s="6"/>
      <c r="M5" s="13"/>
      <c r="N5" s="13"/>
      <c r="O5" s="13"/>
      <c r="P5" s="13"/>
      <c r="Q5" s="13"/>
      <c r="R5" s="7"/>
    </row>
    <row r="6" customFormat="false" ht="12.75" hidden="false" customHeight="false" outlineLevel="0" collapsed="false">
      <c r="A6" s="14" t="s">
        <v>11</v>
      </c>
      <c r="B6" s="15" t="e">
        <f aca="false"/>
        <v>#REF!</v>
      </c>
      <c r="C6" s="16" t="n">
        <v>6876596</v>
      </c>
      <c r="D6" s="16" t="n">
        <v>7055546</v>
      </c>
      <c r="E6" s="16" t="n">
        <v>178950</v>
      </c>
      <c r="F6" s="17"/>
      <c r="G6" s="14" t="s">
        <v>12</v>
      </c>
      <c r="H6" s="15" t="e">
        <f aca="false"/>
        <v>#REF!</v>
      </c>
      <c r="I6" s="16" t="n">
        <v>7850</v>
      </c>
      <c r="J6" s="18" t="n">
        <v>10271</v>
      </c>
      <c r="K6" s="16" t="n">
        <v>2421</v>
      </c>
      <c r="L6" s="17"/>
      <c r="M6" s="19" t="s">
        <v>13</v>
      </c>
      <c r="N6" s="15" t="e">
        <f aca="false"/>
        <v>#REF!</v>
      </c>
      <c r="O6" s="16" t="n">
        <f aca="false">C6+I6</f>
        <v>6884446</v>
      </c>
      <c r="P6" s="16" t="n">
        <f aca="false">D6+J6</f>
        <v>7065817</v>
      </c>
      <c r="Q6" s="16" t="n">
        <f aca="false">E6+K6</f>
        <v>181371</v>
      </c>
      <c r="R6" s="7"/>
      <c r="S6" s="20"/>
      <c r="T6" s="20"/>
      <c r="U6" s="20"/>
    </row>
    <row r="7" customFormat="false" ht="12.75" hidden="false" customHeight="false" outlineLevel="0" collapsed="false">
      <c r="A7" s="21" t="s">
        <v>14</v>
      </c>
      <c r="B7" s="22" t="e">
        <f aca="false"/>
        <v>#REF!</v>
      </c>
      <c r="C7" s="23" t="n">
        <v>-5934602</v>
      </c>
      <c r="D7" s="23" t="n">
        <v>-6007350</v>
      </c>
      <c r="E7" s="23" t="n">
        <v>-72748</v>
      </c>
      <c r="F7" s="17"/>
      <c r="G7" s="21" t="s">
        <v>15</v>
      </c>
      <c r="H7" s="22" t="e">
        <f aca="false"/>
        <v>#REF!</v>
      </c>
      <c r="I7" s="23" t="n">
        <v>3321</v>
      </c>
      <c r="J7" s="23" t="n">
        <v>2421</v>
      </c>
      <c r="K7" s="23" t="n">
        <v>-900</v>
      </c>
      <c r="L7" s="17"/>
      <c r="M7" s="23" t="s">
        <v>16</v>
      </c>
      <c r="N7" s="24" t="e">
        <f aca="false"/>
        <v>#REF!</v>
      </c>
      <c r="O7" s="25" t="n">
        <f aca="false">C7+I7</f>
        <v>-5931281</v>
      </c>
      <c r="P7" s="25" t="n">
        <f aca="false">D7+J7</f>
        <v>-6004929</v>
      </c>
      <c r="Q7" s="25" t="n">
        <f aca="false">E7+K7</f>
        <v>-73648</v>
      </c>
      <c r="R7" s="7"/>
      <c r="S7" s="20"/>
      <c r="T7" s="20"/>
      <c r="U7" s="20"/>
    </row>
    <row r="8" customFormat="false" ht="12.75" hidden="false" customHeight="false" outlineLevel="0" collapsed="false">
      <c r="A8" s="26" t="s">
        <v>17</v>
      </c>
      <c r="B8" s="27" t="e">
        <f aca="false"/>
        <v>#REF!</v>
      </c>
      <c r="C8" s="28" t="n">
        <v>941994</v>
      </c>
      <c r="D8" s="28" t="n">
        <v>1048196</v>
      </c>
      <c r="E8" s="28" t="n">
        <v>106202</v>
      </c>
      <c r="F8" s="17"/>
      <c r="G8" s="26" t="s">
        <v>18</v>
      </c>
      <c r="H8" s="27" t="e">
        <f aca="false"/>
        <v>#REF!</v>
      </c>
      <c r="I8" s="28" t="n">
        <v>11171</v>
      </c>
      <c r="J8" s="28" t="n">
        <v>12692</v>
      </c>
      <c r="K8" s="28" t="n">
        <v>1521</v>
      </c>
      <c r="L8" s="17"/>
      <c r="M8" s="29" t="s">
        <v>13</v>
      </c>
      <c r="N8" s="15" t="e">
        <f aca="false"/>
        <v>#REF!</v>
      </c>
      <c r="O8" s="16" t="n">
        <f aca="false">C8+I8</f>
        <v>953165</v>
      </c>
      <c r="P8" s="16" t="n">
        <f aca="false">D8+J8</f>
        <v>1060888</v>
      </c>
      <c r="Q8" s="16" t="n">
        <f aca="false">E8+K8</f>
        <v>107723</v>
      </c>
      <c r="R8" s="7"/>
      <c r="S8" s="20"/>
      <c r="T8" s="20"/>
      <c r="U8" s="20"/>
    </row>
    <row r="9" customFormat="false" ht="12.75" hidden="false" customHeight="false" outlineLevel="0" collapsed="false">
      <c r="A9" s="30" t="s">
        <v>19</v>
      </c>
      <c r="B9" s="24"/>
      <c r="C9" s="29" t="n">
        <v>172359</v>
      </c>
      <c r="D9" s="29" t="n">
        <v>172359</v>
      </c>
      <c r="E9" s="29" t="n">
        <v>0</v>
      </c>
      <c r="F9" s="17"/>
      <c r="G9" s="30" t="s">
        <v>20</v>
      </c>
      <c r="H9" s="24"/>
      <c r="I9" s="31" t="n">
        <v>129512</v>
      </c>
      <c r="J9" s="31" t="n">
        <v>129512</v>
      </c>
      <c r="K9" s="31" t="n">
        <v>0</v>
      </c>
      <c r="L9" s="17"/>
      <c r="M9" s="30" t="s">
        <v>21</v>
      </c>
      <c r="N9" s="15"/>
      <c r="O9" s="16" t="n">
        <f aca="false">C9+I9</f>
        <v>301871</v>
      </c>
      <c r="P9" s="16" t="n">
        <f aca="false">D9+J9</f>
        <v>301871</v>
      </c>
      <c r="Q9" s="16" t="n">
        <f aca="false">E9+K9</f>
        <v>0</v>
      </c>
      <c r="R9" s="7"/>
      <c r="S9" s="20"/>
      <c r="T9" s="20"/>
      <c r="U9" s="20"/>
    </row>
    <row r="10" customFormat="false" ht="12.75" hidden="false" customHeight="false" outlineLevel="0" collapsed="false">
      <c r="A10" s="21" t="s">
        <v>22</v>
      </c>
      <c r="B10" s="24" t="e">
        <f aca="false"/>
        <v>#REF!</v>
      </c>
      <c r="C10" s="25" t="n">
        <v>9618814</v>
      </c>
      <c r="D10" s="25" t="n">
        <v>9660472</v>
      </c>
      <c r="E10" s="25" t="n">
        <v>41658</v>
      </c>
      <c r="F10" s="22" t="e">
        <f aca="false"/>
        <v>#REF!</v>
      </c>
      <c r="G10" s="21" t="s">
        <v>23</v>
      </c>
      <c r="H10" s="22" t="e">
        <f aca="false"/>
        <v>#REF!</v>
      </c>
      <c r="I10" s="25" t="n">
        <v>3793685</v>
      </c>
      <c r="J10" s="25" t="n">
        <v>4587643</v>
      </c>
      <c r="K10" s="25" t="n">
        <v>793958</v>
      </c>
      <c r="L10" s="32"/>
      <c r="M10" s="23" t="s">
        <v>24</v>
      </c>
      <c r="N10" s="15" t="e">
        <f aca="false"/>
        <v>#REF!</v>
      </c>
      <c r="O10" s="16" t="n">
        <f aca="false">C10+I10</f>
        <v>13412499</v>
      </c>
      <c r="P10" s="16" t="n">
        <f aca="false">D10+J10</f>
        <v>14248115</v>
      </c>
      <c r="Q10" s="16" t="n">
        <f aca="false">E10+K10</f>
        <v>835616</v>
      </c>
      <c r="R10" s="7"/>
      <c r="S10" s="20"/>
      <c r="T10" s="20"/>
      <c r="U10" s="20"/>
    </row>
    <row r="11" customFormat="false" ht="12.75" hidden="false" customHeight="false" outlineLevel="0" collapsed="false">
      <c r="A11" s="33" t="s">
        <v>25</v>
      </c>
      <c r="B11" s="24"/>
      <c r="C11" s="31" t="n">
        <v>1488390</v>
      </c>
      <c r="D11" s="31" t="n">
        <v>1488390</v>
      </c>
      <c r="E11" s="31" t="n">
        <v>0</v>
      </c>
      <c r="F11" s="32"/>
      <c r="G11" s="33" t="s">
        <v>26</v>
      </c>
      <c r="H11" s="24"/>
      <c r="I11" s="31" t="n">
        <v>2734905</v>
      </c>
      <c r="J11" s="31" t="n">
        <v>2734905</v>
      </c>
      <c r="K11" s="31" t="n">
        <v>0</v>
      </c>
      <c r="L11" s="32"/>
      <c r="M11" s="33" t="s">
        <v>27</v>
      </c>
      <c r="N11" s="24"/>
      <c r="O11" s="25" t="n">
        <f aca="false">C11+I11</f>
        <v>4223295</v>
      </c>
      <c r="P11" s="25" t="n">
        <f aca="false">D11+J11</f>
        <v>4223295</v>
      </c>
      <c r="Q11" s="25" t="n">
        <f aca="false">E11+K11</f>
        <v>0</v>
      </c>
      <c r="R11" s="7"/>
      <c r="S11" s="20"/>
      <c r="T11" s="20"/>
      <c r="U11" s="20"/>
    </row>
    <row r="12" customFormat="false" ht="12.75" hidden="false" customHeight="false" outlineLevel="0" collapsed="false">
      <c r="A12" s="34" t="s">
        <v>28</v>
      </c>
      <c r="B12" s="27" t="e">
        <f aca="false"/>
        <v>#REF!</v>
      </c>
      <c r="C12" s="28" t="n">
        <v>12221557</v>
      </c>
      <c r="D12" s="28" t="n">
        <v>12369417</v>
      </c>
      <c r="E12" s="28" t="n">
        <v>147860</v>
      </c>
      <c r="F12" s="17"/>
      <c r="G12" s="34" t="s">
        <v>29</v>
      </c>
      <c r="H12" s="27" t="e">
        <f aca="false"/>
        <v>#REF!</v>
      </c>
      <c r="I12" s="28" t="n">
        <v>6669273</v>
      </c>
      <c r="J12" s="28" t="n">
        <v>7464752</v>
      </c>
      <c r="K12" s="28" t="n">
        <v>795479</v>
      </c>
      <c r="L12" s="17"/>
      <c r="M12" s="35" t="s">
        <v>30</v>
      </c>
      <c r="N12" s="27" t="e">
        <f aca="false"/>
        <v>#REF!</v>
      </c>
      <c r="O12" s="28" t="n">
        <f aca="false">C12+I12</f>
        <v>18890830</v>
      </c>
      <c r="P12" s="28" t="n">
        <f aca="false">D12+J12</f>
        <v>19834169</v>
      </c>
      <c r="Q12" s="28" t="n">
        <f aca="false">E12+K12</f>
        <v>943339</v>
      </c>
      <c r="R12" s="7"/>
      <c r="S12" s="20"/>
      <c r="T12" s="20"/>
      <c r="U12" s="20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7"/>
      <c r="S13" s="20"/>
      <c r="T13" s="20"/>
      <c r="U13" s="20"/>
    </row>
    <row r="14" s="20" customFormat="true" ht="12.75" hidden="false" customHeight="false" outlineLevel="0" collapsed="false">
      <c r="A14" s="17"/>
      <c r="B14" s="17"/>
      <c r="C14" s="36"/>
      <c r="D14" s="36"/>
      <c r="E14" s="36"/>
      <c r="F14" s="17"/>
      <c r="G14" s="17"/>
      <c r="H14" s="17"/>
      <c r="I14" s="36"/>
      <c r="J14" s="36"/>
      <c r="K14" s="36"/>
      <c r="L14" s="17"/>
      <c r="M14" s="17"/>
      <c r="N14" s="17"/>
      <c r="O14" s="36"/>
      <c r="P14" s="36"/>
      <c r="Q14" s="36"/>
      <c r="R14" s="7"/>
    </row>
    <row r="15" s="20" customFormat="true" ht="12.75" hidden="false" customHeight="false" outlineLevel="0" collapsed="false">
      <c r="A15" s="17"/>
      <c r="B15" s="17"/>
      <c r="C15" s="36"/>
      <c r="D15" s="36"/>
      <c r="E15" s="36"/>
      <c r="F15" s="17"/>
      <c r="G15" s="17"/>
      <c r="H15" s="17"/>
      <c r="I15" s="36"/>
      <c r="J15" s="36"/>
      <c r="K15" s="36"/>
      <c r="L15" s="17"/>
      <c r="M15" s="17"/>
      <c r="N15" s="17"/>
      <c r="O15" s="36"/>
      <c r="P15" s="36"/>
      <c r="Q15" s="36"/>
      <c r="R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2"/>
      <c r="H17" s="3"/>
      <c r="I17" s="4"/>
      <c r="J17" s="5"/>
      <c r="K17" s="2"/>
      <c r="L17" s="6"/>
      <c r="M17" s="2"/>
      <c r="N17" s="3"/>
      <c r="O17" s="4"/>
      <c r="P17" s="5"/>
      <c r="Q17" s="2"/>
      <c r="R17" s="7"/>
    </row>
    <row r="18" customFormat="false" ht="15" hidden="false" customHeight="false" outlineLevel="0" collapsed="false">
      <c r="A18" s="8"/>
      <c r="B18" s="9" t="s">
        <v>0</v>
      </c>
      <c r="C18" s="10" t="s">
        <v>0</v>
      </c>
      <c r="D18" s="10"/>
      <c r="E18" s="11" t="s">
        <v>1</v>
      </c>
      <c r="F18" s="6"/>
      <c r="G18" s="8"/>
      <c r="H18" s="9" t="s">
        <v>0</v>
      </c>
      <c r="I18" s="10" t="s">
        <v>0</v>
      </c>
      <c r="J18" s="10"/>
      <c r="K18" s="11" t="s">
        <v>1</v>
      </c>
      <c r="L18" s="6"/>
      <c r="M18" s="8"/>
      <c r="N18" s="9" t="s">
        <v>0</v>
      </c>
      <c r="O18" s="10" t="s">
        <v>0</v>
      </c>
      <c r="P18" s="10"/>
      <c r="Q18" s="11" t="s">
        <v>1</v>
      </c>
      <c r="R18" s="7"/>
    </row>
    <row r="19" customFormat="false" ht="15" hidden="false" customHeight="false" outlineLevel="0" collapsed="false">
      <c r="A19" s="12" t="s">
        <v>31</v>
      </c>
      <c r="B19" s="11" t="s">
        <v>3</v>
      </c>
      <c r="C19" s="11" t="s">
        <v>3</v>
      </c>
      <c r="D19" s="11" t="s">
        <v>4</v>
      </c>
      <c r="E19" s="11" t="s">
        <v>5</v>
      </c>
      <c r="F19" s="6"/>
      <c r="G19" s="12" t="s">
        <v>32</v>
      </c>
      <c r="H19" s="11" t="s">
        <v>3</v>
      </c>
      <c r="I19" s="11" t="s">
        <v>3</v>
      </c>
      <c r="J19" s="11" t="s">
        <v>4</v>
      </c>
      <c r="K19" s="11" t="s">
        <v>5</v>
      </c>
      <c r="L19" s="6"/>
      <c r="M19" s="12" t="s">
        <v>33</v>
      </c>
      <c r="N19" s="11" t="s">
        <v>3</v>
      </c>
      <c r="O19" s="11" t="str">
        <f aca="false">O3</f>
        <v>Eredeti</v>
      </c>
      <c r="P19" s="11" t="str">
        <f aca="false">P3</f>
        <v>Mód.</v>
      </c>
      <c r="Q19" s="11" t="s">
        <v>5</v>
      </c>
      <c r="R19" s="7"/>
    </row>
    <row r="20" customFormat="false" ht="15" hidden="false" customHeight="false" outlineLevel="0" collapsed="false">
      <c r="A20" s="8"/>
      <c r="B20" s="11" t="s">
        <v>8</v>
      </c>
      <c r="C20" s="11" t="s">
        <v>8</v>
      </c>
      <c r="D20" s="11" t="s">
        <v>8</v>
      </c>
      <c r="E20" s="11" t="s">
        <v>10</v>
      </c>
      <c r="F20" s="6"/>
      <c r="G20" s="8"/>
      <c r="H20" s="11" t="s">
        <v>8</v>
      </c>
      <c r="I20" s="11" t="s">
        <v>8</v>
      </c>
      <c r="J20" s="11" t="s">
        <v>8</v>
      </c>
      <c r="K20" s="11" t="s">
        <v>10</v>
      </c>
      <c r="L20" s="6"/>
      <c r="M20" s="8"/>
      <c r="N20" s="11" t="s">
        <v>8</v>
      </c>
      <c r="O20" s="11" t="s">
        <v>8</v>
      </c>
      <c r="P20" s="11" t="s">
        <v>8</v>
      </c>
      <c r="Q20" s="11" t="s">
        <v>10</v>
      </c>
      <c r="R20" s="7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"/>
      <c r="G21" s="13"/>
      <c r="H21" s="13"/>
      <c r="I21" s="13"/>
      <c r="J21" s="13"/>
      <c r="K21" s="13"/>
      <c r="L21" s="6"/>
      <c r="M21" s="13"/>
      <c r="N21" s="13"/>
      <c r="O21" s="13"/>
      <c r="P21" s="13"/>
      <c r="Q21" s="13"/>
      <c r="R21" s="7"/>
    </row>
    <row r="22" customFormat="false" ht="12.75" hidden="false" customHeight="false" outlineLevel="0" collapsed="false">
      <c r="A22" s="26" t="s">
        <v>34</v>
      </c>
      <c r="B22" s="27" t="e">
        <f aca="false"/>
        <v>#REF!</v>
      </c>
      <c r="C22" s="28" t="n">
        <v>6876596</v>
      </c>
      <c r="D22" s="28" t="n">
        <v>7055546</v>
      </c>
      <c r="E22" s="28" t="n">
        <v>178950</v>
      </c>
      <c r="F22" s="17"/>
      <c r="G22" s="37" t="s">
        <v>35</v>
      </c>
      <c r="H22" s="27" t="e">
        <f aca="false"/>
        <v>#REF!</v>
      </c>
      <c r="I22" s="28" t="n">
        <v>365786</v>
      </c>
      <c r="J22" s="28" t="n">
        <v>368207</v>
      </c>
      <c r="K22" s="28" t="n">
        <v>2421</v>
      </c>
      <c r="L22" s="17"/>
      <c r="M22" s="29" t="s">
        <v>36</v>
      </c>
      <c r="N22" s="15" t="e">
        <f aca="false"/>
        <v>#REF!</v>
      </c>
      <c r="O22" s="16" t="n">
        <f aca="false">C22+I22</f>
        <v>7242382</v>
      </c>
      <c r="P22" s="16" t="n">
        <f aca="false">D22+J22</f>
        <v>7423753</v>
      </c>
      <c r="Q22" s="16" t="n">
        <f aca="false">E22+K22</f>
        <v>181371</v>
      </c>
      <c r="R22" s="7"/>
    </row>
    <row r="23" customFormat="false" ht="12.75" hidden="false" customHeight="false" outlineLevel="0" collapsed="false">
      <c r="A23" s="30" t="s">
        <v>37</v>
      </c>
      <c r="B23" s="22"/>
      <c r="C23" s="28" t="n">
        <v>0</v>
      </c>
      <c r="D23" s="28" t="n">
        <v>0</v>
      </c>
      <c r="E23" s="28" t="n">
        <v>0</v>
      </c>
      <c r="F23" s="17"/>
      <c r="G23" s="30" t="s">
        <v>38</v>
      </c>
      <c r="H23" s="22"/>
      <c r="I23" s="28" t="n">
        <v>0</v>
      </c>
      <c r="J23" s="28" t="n">
        <v>0</v>
      </c>
      <c r="K23" s="28" t="n">
        <v>0</v>
      </c>
      <c r="L23" s="17"/>
      <c r="M23" s="30" t="s">
        <v>39</v>
      </c>
      <c r="N23" s="27"/>
      <c r="O23" s="28" t="n">
        <f aca="false">C23+I23</f>
        <v>0</v>
      </c>
      <c r="P23" s="28" t="n">
        <f aca="false">D23+J23</f>
        <v>0</v>
      </c>
      <c r="Q23" s="28" t="n">
        <f aca="false">E23+K23</f>
        <v>0</v>
      </c>
      <c r="R23" s="7"/>
    </row>
    <row r="24" customFormat="false" ht="12.75" hidden="false" customHeight="false" outlineLevel="0" collapsed="false">
      <c r="A24" s="38" t="s">
        <v>40</v>
      </c>
      <c r="B24" s="22" t="e">
        <f aca="false"/>
        <v>#REF!</v>
      </c>
      <c r="C24" s="23" t="n">
        <v>10321034</v>
      </c>
      <c r="D24" s="23" t="n">
        <v>10240289</v>
      </c>
      <c r="E24" s="23" t="n">
        <v>-80745</v>
      </c>
      <c r="F24" s="17"/>
      <c r="G24" s="21" t="s">
        <v>41</v>
      </c>
      <c r="H24" s="22" t="e">
        <f aca="false"/>
        <v>#REF!</v>
      </c>
      <c r="I24" s="23" t="n">
        <v>7486573</v>
      </c>
      <c r="J24" s="23" t="n">
        <v>8173662</v>
      </c>
      <c r="K24" s="23" t="n">
        <v>687089</v>
      </c>
      <c r="L24" s="17"/>
      <c r="M24" s="23" t="s">
        <v>42</v>
      </c>
      <c r="N24" s="15" t="e">
        <f aca="false"/>
        <v>#REF!</v>
      </c>
      <c r="O24" s="16" t="n">
        <f aca="false">C24+I24</f>
        <v>17807607</v>
      </c>
      <c r="P24" s="16" t="n">
        <f aca="false">D24+J24</f>
        <v>18413951</v>
      </c>
      <c r="Q24" s="16" t="n">
        <f aca="false">E24+K24</f>
        <v>606344</v>
      </c>
      <c r="R24" s="7"/>
    </row>
    <row r="25" customFormat="false" ht="12.75" hidden="false" customHeight="false" outlineLevel="0" collapsed="false">
      <c r="A25" s="38" t="s">
        <v>43</v>
      </c>
      <c r="B25" s="22" t="e">
        <f aca="false"/>
        <v>#REF!</v>
      </c>
      <c r="C25" s="25" t="n">
        <v>-5934602</v>
      </c>
      <c r="D25" s="25" t="n">
        <v>-6007350</v>
      </c>
      <c r="E25" s="25" t="n">
        <v>-72748</v>
      </c>
      <c r="F25" s="17"/>
      <c r="G25" s="21" t="s">
        <v>44</v>
      </c>
      <c r="H25" s="22" t="e">
        <f aca="false"/>
        <v>#REF!</v>
      </c>
      <c r="I25" s="25" t="n">
        <v>3321</v>
      </c>
      <c r="J25" s="25" t="n">
        <v>2421</v>
      </c>
      <c r="K25" s="25" t="n">
        <v>-900</v>
      </c>
      <c r="L25" s="17"/>
      <c r="M25" s="23" t="s">
        <v>16</v>
      </c>
      <c r="N25" s="24" t="e">
        <f aca="false"/>
        <v>#REF!</v>
      </c>
      <c r="O25" s="31" t="n">
        <f aca="false">C25+I25</f>
        <v>-5931281</v>
      </c>
      <c r="P25" s="31" t="n">
        <f aca="false">D25+J25</f>
        <v>-6004929</v>
      </c>
      <c r="Q25" s="31" t="n">
        <f aca="false">E25+K25</f>
        <v>-73648</v>
      </c>
      <c r="R25" s="7"/>
    </row>
    <row r="26" customFormat="false" ht="15" hidden="false" customHeight="true" outlineLevel="0" collapsed="false">
      <c r="A26" s="26" t="s">
        <v>45</v>
      </c>
      <c r="B26" s="27" t="e">
        <f aca="false"/>
        <v>#REF!</v>
      </c>
      <c r="C26" s="28" t="n">
        <v>4386432</v>
      </c>
      <c r="D26" s="28" t="n">
        <v>4232939</v>
      </c>
      <c r="E26" s="28" t="n">
        <v>-153493</v>
      </c>
      <c r="F26" s="17"/>
      <c r="G26" s="37" t="s">
        <v>46</v>
      </c>
      <c r="H26" s="27" t="e">
        <f aca="false"/>
        <v>#REF!</v>
      </c>
      <c r="I26" s="28" t="n">
        <v>7489894</v>
      </c>
      <c r="J26" s="28" t="n">
        <v>8176083</v>
      </c>
      <c r="K26" s="28" t="n">
        <v>686189</v>
      </c>
      <c r="L26" s="17"/>
      <c r="M26" s="29" t="s">
        <v>47</v>
      </c>
      <c r="N26" s="27" t="e">
        <f aca="false"/>
        <v>#REF!</v>
      </c>
      <c r="O26" s="16" t="n">
        <f aca="false">C26+I26</f>
        <v>11876326</v>
      </c>
      <c r="P26" s="16" t="n">
        <f aca="false">D26+J26</f>
        <v>12409022</v>
      </c>
      <c r="Q26" s="16" t="n">
        <f aca="false">E26+K26</f>
        <v>532696</v>
      </c>
      <c r="R26" s="7"/>
    </row>
    <row r="27" customFormat="false" ht="15" hidden="false" customHeight="true" outlineLevel="0" collapsed="false">
      <c r="A27" s="30" t="s">
        <v>48</v>
      </c>
      <c r="B27" s="27"/>
      <c r="C27" s="28" t="n">
        <v>0</v>
      </c>
      <c r="D27" s="28" t="n">
        <v>0</v>
      </c>
      <c r="E27" s="28" t="n">
        <v>0</v>
      </c>
      <c r="F27" s="17"/>
      <c r="G27" s="30" t="s">
        <v>49</v>
      </c>
      <c r="H27" s="27"/>
      <c r="I27" s="28" t="n">
        <v>0</v>
      </c>
      <c r="J27" s="28" t="n">
        <v>0</v>
      </c>
      <c r="K27" s="28" t="n">
        <v>0</v>
      </c>
      <c r="L27" s="17"/>
      <c r="M27" s="30" t="s">
        <v>50</v>
      </c>
      <c r="N27" s="15"/>
      <c r="O27" s="16" t="n">
        <f aca="false">C27+I27</f>
        <v>0</v>
      </c>
      <c r="P27" s="16" t="n">
        <f aca="false">D27+J27</f>
        <v>0</v>
      </c>
      <c r="Q27" s="16" t="n">
        <f aca="false">E27+K27</f>
        <v>0</v>
      </c>
      <c r="R27" s="7"/>
    </row>
    <row r="28" customFormat="false" ht="12.75" hidden="false" customHeight="true" outlineLevel="0" collapsed="false">
      <c r="A28" s="39" t="s">
        <v>51</v>
      </c>
      <c r="B28" s="27" t="e">
        <f aca="false"/>
        <v>#REF!</v>
      </c>
      <c r="C28" s="28" t="n">
        <v>0</v>
      </c>
      <c r="D28" s="28" t="n">
        <v>-16858</v>
      </c>
      <c r="E28" s="28" t="n">
        <v>-16858</v>
      </c>
      <c r="F28" s="17"/>
      <c r="G28" s="40" t="s">
        <v>52</v>
      </c>
      <c r="H28" s="27" t="e">
        <f aca="false"/>
        <v>#REF!</v>
      </c>
      <c r="I28" s="28" t="n">
        <v>0</v>
      </c>
      <c r="J28" s="28" t="n">
        <v>209178</v>
      </c>
      <c r="K28" s="28" t="n">
        <v>209178</v>
      </c>
      <c r="L28" s="17"/>
      <c r="M28" s="27" t="s">
        <v>53</v>
      </c>
      <c r="N28" s="15" t="e">
        <f aca="false"/>
        <v>#REF!</v>
      </c>
      <c r="O28" s="16" t="n">
        <f aca="false">C28+I28</f>
        <v>0</v>
      </c>
      <c r="P28" s="16" t="n">
        <f aca="false">D28+J28</f>
        <v>192320</v>
      </c>
      <c r="Q28" s="16" t="n">
        <f aca="false">E28+K28</f>
        <v>192320</v>
      </c>
      <c r="R28" s="7"/>
    </row>
    <row r="29" customFormat="false" ht="12.75" hidden="false" customHeight="false" outlineLevel="0" collapsed="false">
      <c r="A29" s="41" t="s">
        <v>54</v>
      </c>
      <c r="B29" s="27" t="e">
        <f aca="false"/>
        <v>#REF!</v>
      </c>
      <c r="C29" s="28" t="n">
        <v>11263028</v>
      </c>
      <c r="D29" s="28" t="n">
        <v>11271627</v>
      </c>
      <c r="E29" s="28" t="n">
        <v>8599</v>
      </c>
      <c r="F29" s="17"/>
      <c r="G29" s="41" t="s">
        <v>55</v>
      </c>
      <c r="H29" s="27" t="e">
        <f aca="false"/>
        <v>#REF!</v>
      </c>
      <c r="I29" s="28" t="n">
        <v>7855680</v>
      </c>
      <c r="J29" s="28" t="n">
        <v>8753468</v>
      </c>
      <c r="K29" s="28" t="n">
        <v>897788</v>
      </c>
      <c r="L29" s="17"/>
      <c r="M29" s="41" t="s">
        <v>56</v>
      </c>
      <c r="N29" s="27" t="e">
        <f aca="false"/>
        <v>#REF!</v>
      </c>
      <c r="O29" s="28" t="n">
        <f aca="false">C29+I29</f>
        <v>19118708</v>
      </c>
      <c r="P29" s="28" t="n">
        <f aca="false">D29+J29</f>
        <v>20025095</v>
      </c>
      <c r="Q29" s="28" t="n">
        <f aca="false">E29+K29</f>
        <v>906387</v>
      </c>
      <c r="R29" s="7"/>
      <c r="S29" s="7"/>
    </row>
    <row r="30" customFormat="false" ht="12.75" hidden="false" customHeight="false" outlineLevel="0" collapsed="false">
      <c r="A30" s="42"/>
      <c r="B30" s="42"/>
      <c r="C30" s="32"/>
      <c r="D30" s="32"/>
      <c r="E30" s="32"/>
      <c r="F30" s="17"/>
      <c r="G30" s="42"/>
      <c r="H30" s="42"/>
      <c r="I30" s="32"/>
      <c r="J30" s="32"/>
      <c r="K30" s="32"/>
      <c r="L30" s="17"/>
      <c r="M30" s="42"/>
      <c r="N30" s="42"/>
      <c r="O30" s="32"/>
      <c r="P30" s="32"/>
      <c r="Q30" s="32"/>
      <c r="R30" s="7"/>
      <c r="S30" s="7"/>
    </row>
    <row r="31" customFormat="false" ht="12.75" hidden="false" customHeight="false" outlineLevel="0" collapsed="false">
      <c r="A31" s="42"/>
      <c r="B31" s="42"/>
      <c r="C31" s="32"/>
      <c r="D31" s="32"/>
      <c r="E31" s="32"/>
      <c r="F31" s="17"/>
      <c r="G31" s="42"/>
      <c r="H31" s="42"/>
      <c r="I31" s="32"/>
      <c r="J31" s="32"/>
      <c r="K31" s="32"/>
      <c r="L31" s="17"/>
      <c r="M31" s="42"/>
      <c r="N31" s="42"/>
      <c r="O31" s="32"/>
      <c r="P31" s="32"/>
      <c r="Q31" s="32"/>
      <c r="R31" s="7"/>
    </row>
    <row r="32" customFormat="false" ht="12.75" hidden="false" customHeight="false" outlineLevel="0" collapsed="false">
      <c r="A32" s="42"/>
      <c r="B32" s="42"/>
      <c r="C32" s="32"/>
      <c r="D32" s="32"/>
      <c r="E32" s="32"/>
      <c r="F32" s="17"/>
      <c r="G32" s="42"/>
      <c r="H32" s="42"/>
      <c r="I32" s="32"/>
      <c r="J32" s="32"/>
      <c r="K32" s="32"/>
      <c r="L32" s="17"/>
      <c r="M32" s="42"/>
      <c r="N32" s="42"/>
      <c r="O32" s="32"/>
      <c r="P32" s="32"/>
      <c r="Q32" s="32"/>
      <c r="R32" s="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7"/>
    </row>
    <row r="34" customFormat="false" ht="15" hidden="false" customHeight="false" outlineLevel="0" collapsed="false">
      <c r="A34" s="15"/>
      <c r="B34" s="3"/>
      <c r="C34" s="4"/>
      <c r="D34" s="5"/>
      <c r="E34" s="2"/>
      <c r="F34" s="17"/>
      <c r="G34" s="15"/>
      <c r="H34" s="3"/>
      <c r="I34" s="4"/>
      <c r="J34" s="5"/>
      <c r="K34" s="2"/>
      <c r="L34" s="17"/>
      <c r="M34" s="15"/>
      <c r="N34" s="3"/>
      <c r="O34" s="4"/>
      <c r="P34" s="5"/>
      <c r="Q34" s="2"/>
      <c r="R34" s="7"/>
    </row>
    <row r="35" customFormat="false" ht="15" hidden="false" customHeight="false" outlineLevel="0" collapsed="false">
      <c r="A35" s="22"/>
      <c r="B35" s="9" t="s">
        <v>0</v>
      </c>
      <c r="C35" s="10" t="s">
        <v>0</v>
      </c>
      <c r="D35" s="10"/>
      <c r="E35" s="11" t="s">
        <v>1</v>
      </c>
      <c r="F35" s="17"/>
      <c r="G35" s="22"/>
      <c r="H35" s="9" t="s">
        <v>0</v>
      </c>
      <c r="I35" s="10" t="s">
        <v>0</v>
      </c>
      <c r="J35" s="10"/>
      <c r="K35" s="11" t="s">
        <v>1</v>
      </c>
      <c r="L35" s="17"/>
      <c r="M35" s="22"/>
      <c r="N35" s="9" t="s">
        <v>0</v>
      </c>
      <c r="O35" s="10" t="s">
        <v>0</v>
      </c>
      <c r="P35" s="10"/>
      <c r="Q35" s="11" t="s">
        <v>1</v>
      </c>
      <c r="R35" s="7"/>
    </row>
    <row r="36" customFormat="false" ht="15" hidden="false" customHeight="false" outlineLevel="0" collapsed="false">
      <c r="A36" s="43" t="s">
        <v>57</v>
      </c>
      <c r="B36" s="11" t="s">
        <v>3</v>
      </c>
      <c r="C36" s="11" t="s">
        <v>3</v>
      </c>
      <c r="D36" s="11" t="s">
        <v>4</v>
      </c>
      <c r="E36" s="11" t="s">
        <v>5</v>
      </c>
      <c r="F36" s="17"/>
      <c r="G36" s="43" t="s">
        <v>58</v>
      </c>
      <c r="H36" s="11" t="s">
        <v>3</v>
      </c>
      <c r="I36" s="11" t="s">
        <v>3</v>
      </c>
      <c r="J36" s="11" t="s">
        <v>4</v>
      </c>
      <c r="K36" s="11" t="s">
        <v>5</v>
      </c>
      <c r="L36" s="17"/>
      <c r="M36" s="43" t="s">
        <v>59</v>
      </c>
      <c r="N36" s="11" t="s">
        <v>3</v>
      </c>
      <c r="O36" s="11" t="str">
        <f aca="false">O3</f>
        <v>Eredeti</v>
      </c>
      <c r="P36" s="11" t="str">
        <f aca="false">P3</f>
        <v>Mód.</v>
      </c>
      <c r="Q36" s="11" t="s">
        <v>5</v>
      </c>
      <c r="R36" s="7"/>
    </row>
    <row r="37" customFormat="false" ht="15" hidden="false" customHeight="false" outlineLevel="0" collapsed="false">
      <c r="A37" s="22"/>
      <c r="B37" s="11" t="s">
        <v>8</v>
      </c>
      <c r="C37" s="11" t="s">
        <v>8</v>
      </c>
      <c r="D37" s="11" t="s">
        <v>8</v>
      </c>
      <c r="E37" s="11" t="s">
        <v>10</v>
      </c>
      <c r="F37" s="17"/>
      <c r="G37" s="22"/>
      <c r="H37" s="11" t="s">
        <v>8</v>
      </c>
      <c r="I37" s="11" t="s">
        <v>8</v>
      </c>
      <c r="J37" s="11" t="s">
        <v>8</v>
      </c>
      <c r="K37" s="11" t="s">
        <v>10</v>
      </c>
      <c r="L37" s="17"/>
      <c r="M37" s="22"/>
      <c r="N37" s="11" t="s">
        <v>8</v>
      </c>
      <c r="O37" s="11" t="s">
        <v>8</v>
      </c>
      <c r="P37" s="11" t="s">
        <v>8</v>
      </c>
      <c r="Q37" s="11" t="s">
        <v>10</v>
      </c>
      <c r="R37" s="7"/>
    </row>
    <row r="38" customFormat="false" ht="15" hidden="false" customHeight="false" outlineLevel="0" collapsed="false">
      <c r="A38" s="24"/>
      <c r="B38" s="13"/>
      <c r="C38" s="13"/>
      <c r="D38" s="13"/>
      <c r="E38" s="13"/>
      <c r="F38" s="17"/>
      <c r="G38" s="24"/>
      <c r="H38" s="13"/>
      <c r="I38" s="13"/>
      <c r="J38" s="13"/>
      <c r="K38" s="13"/>
      <c r="L38" s="17"/>
      <c r="M38" s="24"/>
      <c r="N38" s="13"/>
      <c r="O38" s="13"/>
      <c r="P38" s="13"/>
      <c r="Q38" s="13"/>
      <c r="R38" s="7"/>
    </row>
    <row r="39" customFormat="false" ht="12.75" hidden="false" customHeight="false" outlineLevel="0" collapsed="false">
      <c r="A39" s="27" t="s">
        <v>60</v>
      </c>
      <c r="B39" s="27" t="e">
        <f aca="false"/>
        <v>#REF!</v>
      </c>
      <c r="C39" s="28" t="n">
        <v>958529</v>
      </c>
      <c r="D39" s="28" t="n">
        <v>1097790</v>
      </c>
      <c r="E39" s="28" t="n">
        <v>139261</v>
      </c>
      <c r="F39" s="17"/>
      <c r="G39" s="27" t="s">
        <v>61</v>
      </c>
      <c r="H39" s="27" t="e">
        <f aca="false"/>
        <v>#REF!</v>
      </c>
      <c r="I39" s="28" t="n">
        <v>-1186407</v>
      </c>
      <c r="J39" s="28" t="n">
        <v>-1288716</v>
      </c>
      <c r="K39" s="28" t="n">
        <v>-102309</v>
      </c>
      <c r="L39" s="17"/>
      <c r="M39" s="27" t="s">
        <v>62</v>
      </c>
      <c r="N39" s="27" t="e">
        <f aca="false"/>
        <v>#REF!</v>
      </c>
      <c r="O39" s="28" t="n">
        <f aca="false">O12-O29</f>
        <v>-227878</v>
      </c>
      <c r="P39" s="28" t="n">
        <f aca="false">P12-P29</f>
        <v>-190926</v>
      </c>
      <c r="Q39" s="28" t="n">
        <f aca="false">Q12-Q29</f>
        <v>36952</v>
      </c>
      <c r="R39" s="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</row>
    <row r="40" customFormat="false" ht="12.75" hidden="false" customHeight="false" outlineLevel="0" collapsed="false">
      <c r="A40" s="32"/>
      <c r="B40" s="32"/>
      <c r="C40" s="44"/>
      <c r="D40" s="44"/>
      <c r="E40" s="44"/>
      <c r="F40" s="17"/>
      <c r="G40" s="32"/>
      <c r="H40" s="32"/>
      <c r="I40" s="44"/>
      <c r="J40" s="44"/>
      <c r="K40" s="44"/>
      <c r="L40" s="17"/>
      <c r="M40" s="32"/>
      <c r="N40" s="32"/>
      <c r="O40" s="44"/>
      <c r="P40" s="44"/>
      <c r="Q40" s="44"/>
      <c r="R40" s="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2.75" hidden="false" customHeight="false" outlineLevel="0" collapsed="false">
      <c r="A41" s="32"/>
      <c r="B41" s="32"/>
      <c r="C41" s="44"/>
      <c r="D41" s="44"/>
      <c r="E41" s="44"/>
      <c r="F41" s="17"/>
      <c r="G41" s="32"/>
      <c r="H41" s="32"/>
      <c r="I41" s="44"/>
      <c r="J41" s="44"/>
      <c r="K41" s="44"/>
      <c r="L41" s="17"/>
      <c r="M41" s="32"/>
      <c r="N41" s="32"/>
      <c r="O41" s="44"/>
      <c r="P41" s="44"/>
      <c r="Q41" s="44"/>
      <c r="R41" s="7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</row>
    <row r="42" customFormat="false" ht="12.75" hidden="true" customHeight="false" outlineLevel="0" collapsed="false">
      <c r="A42" s="45" t="s">
        <v>63</v>
      </c>
      <c r="B42" s="32"/>
      <c r="C42" s="46" t="n">
        <v>-702220</v>
      </c>
      <c r="D42" s="46" t="n">
        <v>-562959</v>
      </c>
      <c r="E42" s="46" t="n">
        <v>139261</v>
      </c>
      <c r="F42" s="17"/>
      <c r="G42" s="45" t="s">
        <v>64</v>
      </c>
      <c r="H42" s="32"/>
      <c r="I42" s="46" t="n">
        <v>-4050824</v>
      </c>
      <c r="J42" s="46" t="n">
        <v>-4153133</v>
      </c>
      <c r="K42" s="46" t="n">
        <v>-102309</v>
      </c>
      <c r="L42" s="17"/>
      <c r="M42" s="45" t="s">
        <v>65</v>
      </c>
      <c r="N42" s="32"/>
      <c r="O42" s="46" t="n">
        <f aca="false">O8+O10-O22-O26-O28</f>
        <v>-4753044</v>
      </c>
      <c r="P42" s="46" t="n">
        <f aca="false">P8+P10-P22-P26-P28</f>
        <v>-4716092</v>
      </c>
      <c r="Q42" s="46" t="n">
        <f aca="false">Q8+Q10-Q22-Q26-Q28</f>
        <v>36952</v>
      </c>
      <c r="R42" s="7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</row>
    <row r="43" customFormat="false" ht="12.75" hidden="true" customHeight="false" outlineLevel="0" collapsed="false">
      <c r="A43" s="45" t="s">
        <v>66</v>
      </c>
      <c r="B43" s="32"/>
      <c r="C43" s="46" t="n">
        <v>1660749</v>
      </c>
      <c r="D43" s="46" t="n">
        <v>1660749</v>
      </c>
      <c r="E43" s="46" t="n">
        <v>0</v>
      </c>
      <c r="F43" s="17"/>
      <c r="G43" s="45" t="s">
        <v>67</v>
      </c>
      <c r="H43" s="32"/>
      <c r="I43" s="46" t="n">
        <v>2864417</v>
      </c>
      <c r="J43" s="46" t="n">
        <v>2864417</v>
      </c>
      <c r="K43" s="46" t="n">
        <v>0</v>
      </c>
      <c r="L43" s="17"/>
      <c r="M43" s="45" t="s">
        <v>68</v>
      </c>
      <c r="N43" s="32"/>
      <c r="O43" s="46" t="n">
        <f aca="false">O9+O11-O23-O27</f>
        <v>4525166</v>
      </c>
      <c r="P43" s="46" t="n">
        <f aca="false">P9+P11-P23-P27</f>
        <v>4525166</v>
      </c>
      <c r="Q43" s="46" t="n">
        <f aca="false">Q9+Q11-Q23-Q27</f>
        <v>0</v>
      </c>
      <c r="R43" s="7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</row>
    <row r="44" customFormat="false" ht="12.75" hidden="false" customHeight="false" outlineLevel="0" collapsed="false">
      <c r="A44" s="32"/>
      <c r="B44" s="32"/>
      <c r="C44" s="44"/>
      <c r="D44" s="44"/>
      <c r="E44" s="44"/>
      <c r="F44" s="17"/>
      <c r="G44" s="32"/>
      <c r="H44" s="32"/>
      <c r="I44" s="44"/>
      <c r="J44" s="44"/>
      <c r="K44" s="44"/>
      <c r="L44" s="17"/>
      <c r="M44" s="32"/>
      <c r="N44" s="32"/>
      <c r="O44" s="44"/>
      <c r="P44" s="44"/>
      <c r="Q44" s="44"/>
      <c r="R44" s="7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6"/>
      <c r="G45" s="47"/>
      <c r="H45" s="47"/>
      <c r="I45" s="47"/>
      <c r="J45" s="47"/>
      <c r="K45" s="47"/>
      <c r="L45" s="6"/>
      <c r="M45" s="47"/>
      <c r="N45" s="47"/>
      <c r="O45" s="47"/>
      <c r="P45" s="47"/>
      <c r="Q45" s="47"/>
      <c r="R45" s="7"/>
    </row>
    <row r="46" customFormat="false" ht="15" hidden="false" customHeight="false" outlineLevel="0" collapsed="false">
      <c r="A46" s="48" t="s">
        <v>69</v>
      </c>
      <c r="B46" s="48"/>
      <c r="C46" s="47"/>
      <c r="D46" s="47"/>
      <c r="E46" s="47"/>
      <c r="F46" s="6"/>
      <c r="G46" s="47"/>
      <c r="H46" s="47"/>
      <c r="I46" s="47"/>
      <c r="J46" s="47"/>
      <c r="K46" s="47"/>
      <c r="L46" s="6"/>
      <c r="M46" s="47"/>
      <c r="N46" s="47"/>
      <c r="O46" s="47"/>
      <c r="P46" s="47"/>
      <c r="Q46" s="47"/>
      <c r="R46" s="7"/>
    </row>
    <row r="47" customFormat="false" ht="15" hidden="false" customHeight="false" outlineLevel="0" collapsed="false">
      <c r="A47" s="49" t="s">
        <v>70</v>
      </c>
      <c r="B47" s="4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5/5.
Működési és felhalmozási költségvetés egyensúlyának
alakulása&amp;R&amp;"Times New Roman CE,Regular"1. melléklet     /2014
 (     ) sz.önk.rendelethez
(ezer ft-ban)</oddHeader>
    <oddFooter>&amp;L&amp;"Times New Roman CE,Regular"&amp;8&amp;D/&amp;T
Molnár György
gazdasági igazgató&amp;C&amp;"Times New Roman,Regular"&amp;Z&amp;F&amp;"Times New Roman CE,Regular"/&amp;A&amp;RGaramvölgyi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garamvolgyiattilane</cp:lastModifiedBy>
  <cp:lastPrinted>2014-05-22T13:04:04Z</cp:lastPrinted>
  <dcterms:modified xsi:type="dcterms:W3CDTF">2014-05-22T14:10:17Z</dcterms:modified>
  <cp:revision>0</cp:revision>
  <dc:subject>1999.évi költségvetés</dc:subject>
  <dc:title>i99kv.xls</dc:title>
</cp:coreProperties>
</file>