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Áfa" sheetId="1" state="visible" r:id="rId2"/>
    <sheet name="HIV." sheetId="2" state="visible" r:id="rId3"/>
    <sheet name="HIV.Áfa" sheetId="3" state="visible" r:id="rId4"/>
    <sheet name="1.sz. kimut.teljes" sheetId="4" state="visible" r:id="rId5"/>
  </sheets>
  <definedNames>
    <definedName function="false" hidden="false" localSheetId="3" name="_xlnm.Print_Titles" vbProcedure="false">'1.sz. kimut.teljes'!$A:$B</definedName>
    <definedName function="false" hidden="false" localSheetId="0" name="_xlnm.Print_Area" vbProcedure="false">Áfa!$A$1:$H$95</definedName>
    <definedName function="false" hidden="false" localSheetId="0" name="_xlnm.Print_Titles" vbProcedure="false">Áfa!$1:$2</definedName>
    <definedName function="false" hidden="false" localSheetId="1" name="_xlnm.Print_Area" vbProcedure="false">'HIV.'!$A$1:$AN$63</definedName>
    <definedName function="false" hidden="false" localSheetId="1" name="_xlnm.Print_Titles" vbProcedure="false">'HIV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04">
  <si>
    <t xml:space="preserve">2013. költségvetés</t>
  </si>
  <si>
    <t xml:space="preserve">2013. 1. rend.mód.</t>
  </si>
  <si>
    <t xml:space="preserve">Megnevezés</t>
  </si>
  <si>
    <t xml:space="preserve">Előirányzat</t>
  </si>
  <si>
    <t xml:space="preserve">alap</t>
  </si>
  <si>
    <t xml:space="preserve">áfa</t>
  </si>
  <si>
    <t xml:space="preserve">Eltérés</t>
  </si>
  <si>
    <t xml:space="preserve">Nem lakás célú bérlemények bérleti díja</t>
  </si>
  <si>
    <t xml:space="preserve">Viziközmű bérleti díj</t>
  </si>
  <si>
    <t xml:space="preserve">Közterület használati díj</t>
  </si>
  <si>
    <t xml:space="preserve">Különféle bérleti díjak</t>
  </si>
  <si>
    <t xml:space="preserve">         - vásárok</t>
  </si>
  <si>
    <t xml:space="preserve">         - új piac-vásárcsarnok</t>
  </si>
  <si>
    <t xml:space="preserve">         - reklámcélú</t>
  </si>
  <si>
    <t xml:space="preserve">         - hulladéklerakó</t>
  </si>
  <si>
    <t xml:space="preserve">         - építési törmelék lerakó</t>
  </si>
  <si>
    <t xml:space="preserve">         - építési törmelék lerakó részlet fizetés</t>
  </si>
  <si>
    <t xml:space="preserve">         - intézményi konyhák</t>
  </si>
  <si>
    <t xml:space="preserve">        - Keleti Ipari Park területéből 6 ha bérleti díj</t>
  </si>
  <si>
    <t xml:space="preserve">       -Rákóczi Stadion bérleti díj</t>
  </si>
  <si>
    <t xml:space="preserve">       -Sütő-és cukrászműhely bérleti díja</t>
  </si>
  <si>
    <t xml:space="preserve">       -Húsipari tanműhely bérleti díja</t>
  </si>
  <si>
    <t xml:space="preserve">      -Tanétterem és tanszálloda bérleti díja</t>
  </si>
  <si>
    <t xml:space="preserve">      -Kaposfüredi futballpálya bérleti díja</t>
  </si>
  <si>
    <t xml:space="preserve">Lakbér</t>
  </si>
  <si>
    <t xml:space="preserve">Virágfürdő bérleti díj</t>
  </si>
  <si>
    <t xml:space="preserve">Virágfürdő vendéglátó A épület bérleti díj </t>
  </si>
  <si>
    <t xml:space="preserve">Továbbszámlázott szolgáltatások</t>
  </si>
  <si>
    <t xml:space="preserve">Egyéb bevételek</t>
  </si>
  <si>
    <t xml:space="preserve">Kaposvári Rákóczi Bene F, Labdarúgó Akadémia bérleti díj</t>
  </si>
  <si>
    <t xml:space="preserve">ÖMV terület bérleti díj </t>
  </si>
  <si>
    <t xml:space="preserve">Reklámtevékenység bevétele (OTP)</t>
  </si>
  <si>
    <t xml:space="preserve">Ajánlati biztosíték</t>
  </si>
  <si>
    <t xml:space="preserve">Működési célú fizetendő ÁFA</t>
  </si>
  <si>
    <t xml:space="preserve">Szolgalmi jog értékesítés</t>
  </si>
  <si>
    <t xml:space="preserve">Bérleti jog átadás</t>
  </si>
  <si>
    <t xml:space="preserve">Ingatlan értékesítés</t>
  </si>
  <si>
    <t xml:space="preserve">Fő u. 93 tetőtér 12. új lakás (áfás)</t>
  </si>
  <si>
    <t xml:space="preserve">Izzó u. 32533/12 hrsz 1,5 hektár -áfás</t>
  </si>
  <si>
    <t xml:space="preserve">5754/51 hrsz- ú ingatlan (áfás) I Cukor Manufaktúra</t>
  </si>
  <si>
    <t xml:space="preserve">23812 hrsz (MOL Nyrt) Áfás</t>
  </si>
  <si>
    <t xml:space="preserve">4365/1 és 4364/4 hrsz ingatlanokból 3,5 ha Labdarugó Akadémiának </t>
  </si>
  <si>
    <t xml:space="preserve"> -Keleti Ipari Park</t>
  </si>
  <si>
    <t xml:space="preserve">Értékesített tárgyi eszköz</t>
  </si>
  <si>
    <t xml:space="preserve">New Meat Kft elszívóberendezés megtérítése</t>
  </si>
  <si>
    <t xml:space="preserve">Bérlőkijelölési jog értéke</t>
  </si>
  <si>
    <t xml:space="preserve">Közterületektől, lakosságtól közművesítésre</t>
  </si>
  <si>
    <t xml:space="preserve">csatlakozási hozzájárulás</t>
  </si>
  <si>
    <t xml:space="preserve">Fejlesztési célú fizetendő Áfa</t>
  </si>
  <si>
    <t xml:space="preserve">Összes fizetendő ÁFA</t>
  </si>
  <si>
    <t xml:space="preserve">Levonható Áfa</t>
  </si>
  <si>
    <t xml:space="preserve">Lakás és nem lakásbérlemények kez.kts.</t>
  </si>
  <si>
    <t xml:space="preserve">Lakás és nem lakásbérlemények kez.kts. Áth</t>
  </si>
  <si>
    <t xml:space="preserve">Szántó u. 5 fenntartása,karbantartása</t>
  </si>
  <si>
    <t xml:space="preserve">Működési célú Áfa megtérülés</t>
  </si>
  <si>
    <t xml:space="preserve">Beruházás Áfa megtérülés összesen </t>
  </si>
  <si>
    <t xml:space="preserve"> -Szántó u. 5 felújítása</t>
  </si>
  <si>
    <t xml:space="preserve">- Lakoma-Bár Kft kompenzáció</t>
  </si>
  <si>
    <t xml:space="preserve"> -Ady 3. portál csere-komp</t>
  </si>
  <si>
    <t xml:space="preserve"> - Kaffka Kft</t>
  </si>
  <si>
    <t xml:space="preserve"> - Damjanich 1/1 portál csere</t>
  </si>
  <si>
    <t xml:space="preserve"> - Nemzetőr sor 3 portálcsere</t>
  </si>
  <si>
    <t xml:space="preserve"> -Füredi u. 57-59 homolokzat szigetelés jav.</t>
  </si>
  <si>
    <t xml:space="preserve"> - Honvéd u. 49 szigetelés</t>
  </si>
  <si>
    <t xml:space="preserve"> -Lonkaköz vízvez.fejl. </t>
  </si>
  <si>
    <t xml:space="preserve"> -Vásárcsarnok építése</t>
  </si>
  <si>
    <t xml:space="preserve">DDOP: Szociális jellegű városrehabilitáció: "Miénk itt a tér "Domus tömb </t>
  </si>
  <si>
    <t xml:space="preserve">DDOP: Szociális jellegű városrehabilitáció: NOSTRU</t>
  </si>
  <si>
    <t xml:space="preserve">  -Vízbázisvédelem tanulmány</t>
  </si>
  <si>
    <t xml:space="preserve"> - Zöldfa u. vízhálózat bekötése</t>
  </si>
  <si>
    <t xml:space="preserve">  -Kvár szennyvíztisztító telep csatorna fejlesztése</t>
  </si>
  <si>
    <t xml:space="preserve">Felújítás Áfa megtérülés összesen </t>
  </si>
  <si>
    <t xml:space="preserve">    -Lakás-, nem lakás ingatlanok felújítása</t>
  </si>
  <si>
    <t xml:space="preserve">    -Viziközmű felújítás</t>
  </si>
  <si>
    <t xml:space="preserve">Rákóczi St. Kiadásai</t>
  </si>
  <si>
    <t xml:space="preserve">Fejlesztési célú Áfa megtérülés</t>
  </si>
  <si>
    <t xml:space="preserve">Összes levonható Áfa</t>
  </si>
  <si>
    <t xml:space="preserve">Fordított Áfa technikai (bevétel )</t>
  </si>
  <si>
    <t xml:space="preserve">Fordított Áfa technikai ( kiadás)</t>
  </si>
  <si>
    <t xml:space="preserve">Ford Áfa Tartalom2013.-költségvetés</t>
  </si>
  <si>
    <t xml:space="preserve">Közösségi közlfejl. II.ütem</t>
  </si>
  <si>
    <t xml:space="preserve">Szoc.városrehab-DOMUS</t>
  </si>
  <si>
    <t xml:space="preserve">Desedai ökoturisztika</t>
  </si>
  <si>
    <t xml:space="preserve">Nostru</t>
  </si>
  <si>
    <t xml:space="preserve">Kvári csapadékvíz elvezetés</t>
  </si>
  <si>
    <t xml:space="preserve">Kerékpárforgalmi hálózat</t>
  </si>
  <si>
    <t xml:space="preserve">Összesen:</t>
  </si>
  <si>
    <t xml:space="preserve">sor-szám</t>
  </si>
  <si>
    <t xml:space="preserve">Közgazd. számla</t>
  </si>
  <si>
    <t xml:space="preserve">Szak-feladat</t>
  </si>
  <si>
    <t xml:space="preserve">Egység-kód</t>
  </si>
  <si>
    <t xml:space="preserve">2012.évi  terv</t>
  </si>
  <si>
    <t xml:space="preserve">2012. évi terv Hivatal Alap</t>
  </si>
  <si>
    <t xml:space="preserve">2012. évi terv Hivatal Áfa</t>
  </si>
  <si>
    <t xml:space="preserve">2012.évi  mód új ei.</t>
  </si>
  <si>
    <t xml:space="preserve">2012.évi  mód új ei. ALAP</t>
  </si>
  <si>
    <t xml:space="preserve">2012.évi  mód új ei. Áfa</t>
  </si>
  <si>
    <t xml:space="preserve">2013. évi számított előirányzat</t>
  </si>
  <si>
    <t xml:space="preserve">2013. évi számított előirányzat-ALAP</t>
  </si>
  <si>
    <t xml:space="preserve">2013. évi számított előirányzat-ÁFA</t>
  </si>
  <si>
    <t xml:space="preserve">2012.évi  mód ei.</t>
  </si>
  <si>
    <t xml:space="preserve">2012.évi  mód ei. ALAP</t>
  </si>
  <si>
    <t xml:space="preserve">2012.évi  mód ei. ÁFA</t>
  </si>
  <si>
    <t xml:space="preserve">2013. évi terv</t>
  </si>
  <si>
    <t xml:space="preserve">2013. évi terv-ALAP</t>
  </si>
  <si>
    <t xml:space="preserve">2013. évi terv-ÁFA</t>
  </si>
  <si>
    <t xml:space="preserve"> Teljesítés 2013.02.28</t>
  </si>
  <si>
    <t xml:space="preserve"> Teljesítés 2013.02.28 ALAP</t>
  </si>
  <si>
    <t xml:space="preserve"> Teljesítés 2013.02.28 ÁFA</t>
  </si>
  <si>
    <t xml:space="preserve"> Teljesítés 2013.04.30.</t>
  </si>
  <si>
    <t xml:space="preserve"> Teljesítés 2013.04.30 ALAP</t>
  </si>
  <si>
    <t xml:space="preserve"> Teljesítés 2013.04.30. ÁFA</t>
  </si>
  <si>
    <t xml:space="preserve">Teljesítés 2012.06.30</t>
  </si>
  <si>
    <t xml:space="preserve">Teljesítés 2012.06.30 ALAP</t>
  </si>
  <si>
    <t xml:space="preserve">Teljesítés 2012.06.30 ÁFA</t>
  </si>
  <si>
    <t xml:space="preserve">/2013.évi  mód ei.</t>
  </si>
  <si>
    <t xml:space="preserve">/2013.évi  mód ei. ALAP</t>
  </si>
  <si>
    <t xml:space="preserve">/2013.évi  mód ei. Áfa</t>
  </si>
  <si>
    <t xml:space="preserve">Teljesítés 2012.09.30</t>
  </si>
  <si>
    <t xml:space="preserve">Teljesítés 2012.09.30 ALAP</t>
  </si>
  <si>
    <t xml:space="preserve">Teljesítés 2012.09.30 ÁFA</t>
  </si>
  <si>
    <t xml:space="preserve">Forrás</t>
  </si>
  <si>
    <t xml:space="preserve">I.</t>
  </si>
  <si>
    <t xml:space="preserve">Működési célú bevételek</t>
  </si>
  <si>
    <t xml:space="preserve">1.</t>
  </si>
  <si>
    <t xml:space="preserve">Rákóczi Stadion büfék bérleti díja</t>
  </si>
  <si>
    <t xml:space="preserve">680002 3</t>
  </si>
  <si>
    <t xml:space="preserve">130101</t>
  </si>
  <si>
    <t xml:space="preserve">2.</t>
  </si>
  <si>
    <t xml:space="preserve">Rákóczi Stadion reklámbevétele</t>
  </si>
  <si>
    <t xml:space="preserve">931102 3</t>
  </si>
  <si>
    <t xml:space="preserve">130102</t>
  </si>
  <si>
    <t xml:space="preserve">3.</t>
  </si>
  <si>
    <t xml:space="preserve">Rákóczi Stadion jegy bevétele </t>
  </si>
  <si>
    <t xml:space="preserve">130103</t>
  </si>
  <si>
    <t xml:space="preserve">Rákóczi Stadion bérlet bevétele </t>
  </si>
  <si>
    <t xml:space="preserve">130104</t>
  </si>
  <si>
    <t xml:space="preserve">4.</t>
  </si>
  <si>
    <t xml:space="preserve">Rákóczi Stadion közüzemi számláinak megtérítése</t>
  </si>
  <si>
    <t xml:space="preserve">682002 3</t>
  </si>
  <si>
    <t xml:space="preserve">130105</t>
  </si>
  <si>
    <t xml:space="preserve">Rákóczi Stadion egyéb bevétele </t>
  </si>
  <si>
    <t xml:space="preserve">130107</t>
  </si>
  <si>
    <t xml:space="preserve">Rákóczi Stadion átadással kapcs. bevétele </t>
  </si>
  <si>
    <t xml:space="preserve">931102 4</t>
  </si>
  <si>
    <t xml:space="preserve">130108</t>
  </si>
  <si>
    <t xml:space="preserve">5.</t>
  </si>
  <si>
    <t xml:space="preserve">2011. évi Rákóczi Stadion közüzemi számláinak megtérítése</t>
  </si>
  <si>
    <t xml:space="preserve">önk-ban 1-3. hó</t>
  </si>
  <si>
    <t xml:space="preserve">6.</t>
  </si>
  <si>
    <t xml:space="preserve">Rákóczi Stadion pálya bérleti díj (Bene F. L. A.)</t>
  </si>
  <si>
    <t xml:space="preserve">130106</t>
  </si>
  <si>
    <t xml:space="preserve">Járási Hivatal továbbszámlázott rezsi ktg</t>
  </si>
  <si>
    <t xml:space="preserve">680002 1</t>
  </si>
  <si>
    <t xml:space="preserve">130207</t>
  </si>
  <si>
    <t xml:space="preserve">Gondnokság: Szt. Imre 14-Önk</t>
  </si>
  <si>
    <t xml:space="preserve">130202</t>
  </si>
  <si>
    <t xml:space="preserve">Dolgozói telefon</t>
  </si>
  <si>
    <t xml:space="preserve">9141121, 91913</t>
  </si>
  <si>
    <t xml:space="preserve">841126 1</t>
  </si>
  <si>
    <t xml:space="preserve">Taszári reptér üzemeltetése kapcsán társönkormányzatok részére továbbszámlázott szolgáltatások</t>
  </si>
  <si>
    <t xml:space="preserve">9141121,91913</t>
  </si>
  <si>
    <t xml:space="preserve">130203</t>
  </si>
  <si>
    <t xml:space="preserve">Egyéb bevételek </t>
  </si>
  <si>
    <t xml:space="preserve">Beléptetőkártya</t>
  </si>
  <si>
    <t xml:space="preserve">912192, 919131</t>
  </si>
  <si>
    <t xml:space="preserve">110406</t>
  </si>
  <si>
    <t xml:space="preserve">Nemzeti üdülési szolg.</t>
  </si>
  <si>
    <t xml:space="preserve">110400</t>
  </si>
  <si>
    <t xml:space="preserve">Magyar Posta áruvásárlási jutalék: illeték bélyeg</t>
  </si>
  <si>
    <t xml:space="preserve">912191,919131</t>
  </si>
  <si>
    <t xml:space="preserve">130003</t>
  </si>
  <si>
    <t xml:space="preserve">SZT.I.14 szállásdíj</t>
  </si>
  <si>
    <t xml:space="preserve">91311,919131</t>
  </si>
  <si>
    <t xml:space="preserve">682002 1</t>
  </si>
  <si>
    <t xml:space="preserve">110402</t>
  </si>
  <si>
    <t xml:space="preserve">Gondozási díj</t>
  </si>
  <si>
    <t xml:space="preserve">91312</t>
  </si>
  <si>
    <t xml:space="preserve">130005</t>
  </si>
  <si>
    <t xml:space="preserve">Pályázati dokumentáció díja</t>
  </si>
  <si>
    <t xml:space="preserve">91219,919131</t>
  </si>
  <si>
    <t xml:space="preserve">110456</t>
  </si>
  <si>
    <t xml:space="preserve">Egyéb</t>
  </si>
  <si>
    <t xml:space="preserve">912142,91913</t>
  </si>
  <si>
    <t xml:space="preserve">130007</t>
  </si>
  <si>
    <t xml:space="preserve"> készlet értékesítés, adatszolg.</t>
  </si>
  <si>
    <t xml:space="preserve"> készlet értékesítés</t>
  </si>
  <si>
    <t xml:space="preserve">91212,919131</t>
  </si>
  <si>
    <t xml:space="preserve">130008</t>
  </si>
  <si>
    <t xml:space="preserve">adatszolg.</t>
  </si>
  <si>
    <t xml:space="preserve">91111</t>
  </si>
  <si>
    <t xml:space="preserve">130308</t>
  </si>
  <si>
    <t xml:space="preserve">Kerekítés</t>
  </si>
  <si>
    <t xml:space="preserve">912192</t>
  </si>
  <si>
    <t xml:space="preserve">Esküvői szertartások költségtérítése</t>
  </si>
  <si>
    <t xml:space="preserve">szertartás bevétele</t>
  </si>
  <si>
    <t xml:space="preserve">960900 1</t>
  </si>
  <si>
    <t xml:space="preserve">130204</t>
  </si>
  <si>
    <t xml:space="preserve">okmányiroda</t>
  </si>
  <si>
    <t xml:space="preserve">130301</t>
  </si>
  <si>
    <t xml:space="preserve">11.</t>
  </si>
  <si>
    <t xml:space="preserve">Hatósági jogkörhöz kapcsolódó bírságok (Okmány Iroda)</t>
  </si>
  <si>
    <t xml:space="preserve">130302</t>
  </si>
  <si>
    <t xml:space="preserve">Különféle bírságok </t>
  </si>
  <si>
    <t xml:space="preserve">Közigazgatási bírság 40%-a *</t>
  </si>
  <si>
    <t xml:space="preserve">911132</t>
  </si>
  <si>
    <t xml:space="preserve">12.</t>
  </si>
  <si>
    <t xml:space="preserve">Eljárási díj (Okmányiroda)-Igazgatási szolg.díjbevétele</t>
  </si>
  <si>
    <t xml:space="preserve">130303,130308</t>
  </si>
  <si>
    <t xml:space="preserve">Postai közreműködői díj áthúzódó</t>
  </si>
  <si>
    <t xml:space="preserve">130304</t>
  </si>
  <si>
    <t xml:space="preserve">Somlainé</t>
  </si>
  <si>
    <t xml:space="preserve">Végrehajtási Társulás</t>
  </si>
  <si>
    <t xml:space="preserve">841133 1</t>
  </si>
  <si>
    <t xml:space="preserve">130305</t>
  </si>
  <si>
    <t xml:space="preserve">15.</t>
  </si>
  <si>
    <t xml:space="preserve">Kamat</t>
  </si>
  <si>
    <t xml:space="preserve">91611211</t>
  </si>
  <si>
    <t xml:space="preserve">130306</t>
  </si>
  <si>
    <t xml:space="preserve">7.</t>
  </si>
  <si>
    <t xml:space="preserve">Működési célú ÁFA megtérülés</t>
  </si>
  <si>
    <t xml:space="preserve">Áfa megtérülés</t>
  </si>
  <si>
    <t xml:space="preserve">91911</t>
  </si>
  <si>
    <t xml:space="preserve">130307</t>
  </si>
  <si>
    <t xml:space="preserve">Áfa megtérülés-Rákóczi</t>
  </si>
  <si>
    <t xml:space="preserve">Fejlesztési célú ÁFA megtérülés</t>
  </si>
  <si>
    <t xml:space="preserve">17.</t>
  </si>
  <si>
    <t xml:space="preserve">Egyéb egyszeri bevételek/ Biztosító</t>
  </si>
  <si>
    <t xml:space="preserve">Hivatal</t>
  </si>
  <si>
    <t xml:space="preserve">913241</t>
  </si>
  <si>
    <t xml:space="preserve">130309</t>
  </si>
  <si>
    <t xml:space="preserve">Rákóczi</t>
  </si>
  <si>
    <t xml:space="preserve">8.</t>
  </si>
  <si>
    <t xml:space="preserve">Egyéb egyszeri bevételek</t>
  </si>
  <si>
    <t xml:space="preserve">-</t>
  </si>
  <si>
    <t xml:space="preserve">Működési célú bevételek összesen:</t>
  </si>
  <si>
    <t xml:space="preserve">   - ebből alap</t>
  </si>
  <si>
    <t xml:space="preserve">   - ebből áfa megtérülés</t>
  </si>
  <si>
    <r>
      <rPr>
        <sz val="12"/>
        <rFont val="Times New Roman"/>
        <family val="1"/>
        <charset val="238"/>
      </rPr>
      <t xml:space="preserve">   -ebből ÁFA=</t>
    </r>
    <r>
      <rPr>
        <sz val="10"/>
        <rFont val="Times New Roman"/>
        <family val="1"/>
        <charset val="238"/>
      </rPr>
      <t xml:space="preserve">kiszámlázott termékek és szolg.áfája</t>
    </r>
  </si>
  <si>
    <t xml:space="preserve">2012. Önkormányzat által szervezett közfogl.tám.áthúzódó</t>
  </si>
  <si>
    <t xml:space="preserve">46411</t>
  </si>
  <si>
    <t xml:space="preserve">890442 6</t>
  </si>
  <si>
    <t xml:space="preserve">130402</t>
  </si>
  <si>
    <t xml:space="preserve"> "Jogi beszélgetések" rendezvényhez</t>
  </si>
  <si>
    <t xml:space="preserve">4641232</t>
  </si>
  <si>
    <t xml:space="preserve">130310</t>
  </si>
  <si>
    <t xml:space="preserve">Polgár Védelem</t>
  </si>
  <si>
    <t xml:space="preserve">46415</t>
  </si>
  <si>
    <t xml:space="preserve">842531 6</t>
  </si>
  <si>
    <t xml:space="preserve">130010</t>
  </si>
  <si>
    <t xml:space="preserve">II.</t>
  </si>
  <si>
    <t xml:space="preserve">Működési célú támogatás értékű bevételek összesen:</t>
  </si>
  <si>
    <t xml:space="preserve">4711132</t>
  </si>
  <si>
    <t xml:space="preserve">841126 5</t>
  </si>
  <si>
    <t xml:space="preserve">TDM-től önkormányzat által megelőlegezett  TDM II. bérköltségekre</t>
  </si>
  <si>
    <t xml:space="preserve">4711312</t>
  </si>
  <si>
    <t xml:space="preserve">130403</t>
  </si>
  <si>
    <t xml:space="preserve">III.</t>
  </si>
  <si>
    <t xml:space="preserve">Működési célú pénzeszköz átvtel összesen:</t>
  </si>
  <si>
    <t xml:space="preserve">MC Irányítószervtől kapott támogatás</t>
  </si>
  <si>
    <t xml:space="preserve">841907 9</t>
  </si>
  <si>
    <t xml:space="preserve">FC Irányítószervtől kapott támogatás</t>
  </si>
  <si>
    <t xml:space="preserve">IV.</t>
  </si>
  <si>
    <t xml:space="preserve">Irányítószervtől kapott támogatás</t>
  </si>
  <si>
    <t xml:space="preserve">Bevétel összesen:</t>
  </si>
  <si>
    <t xml:space="preserve">I. Összesen: </t>
  </si>
  <si>
    <t xml:space="preserve">EI</t>
  </si>
  <si>
    <t xml:space="preserve">Közhatalmi bevétel</t>
  </si>
  <si>
    <t xml:space="preserve">59.sor</t>
  </si>
  <si>
    <t xml:space="preserve">Egyéb saját működési bevétel</t>
  </si>
  <si>
    <t xml:space="preserve">71.sor</t>
  </si>
  <si>
    <t xml:space="preserve"> - Intézm.mc egyéb bev.</t>
  </si>
  <si>
    <t xml:space="preserve"> - Intézm.egyéb sajátos bev.</t>
  </si>
  <si>
    <t xml:space="preserve"> - Továbbszámlázott szolg-ok</t>
  </si>
  <si>
    <t xml:space="preserve">Müköd.célú áfa bev.,visszatérülések</t>
  </si>
  <si>
    <t xml:space="preserve">72. sor</t>
  </si>
  <si>
    <t xml:space="preserve">Müköd.célú hozam- és kamatbev.</t>
  </si>
  <si>
    <t xml:space="preserve">73.sor</t>
  </si>
  <si>
    <t xml:space="preserve">Intézményi működ.bev.össz.</t>
  </si>
  <si>
    <t xml:space="preserve">74.sor</t>
  </si>
  <si>
    <t xml:space="preserve">Támog.ért.működ.bev.kp-i ktgvet.szervtől</t>
  </si>
  <si>
    <t xml:space="preserve">75. sor</t>
  </si>
  <si>
    <t xml:space="preserve">MC bevétel fejezeti kezelésű előirányzattól</t>
  </si>
  <si>
    <t xml:space="preserve">78.</t>
  </si>
  <si>
    <t xml:space="preserve">Tám.értékű mc bevétel önk-tól</t>
  </si>
  <si>
    <t xml:space="preserve">Támog.ért.működ.bev.</t>
  </si>
  <si>
    <t xml:space="preserve">84. sor</t>
  </si>
  <si>
    <t xml:space="preserve">Intézményi működ.bev. 249/2000. 287 old.</t>
  </si>
  <si>
    <t xml:space="preserve">80. ŰRLAP /SOR</t>
  </si>
  <si>
    <t xml:space="preserve">PM INFO</t>
  </si>
  <si>
    <t xml:space="preserve">Mód. EI</t>
  </si>
  <si>
    <t xml:space="preserve">EI táblából</t>
  </si>
  <si>
    <t xml:space="preserve">59.</t>
  </si>
  <si>
    <t xml:space="preserve">Közhatalmi bevételek (911)</t>
  </si>
  <si>
    <t xml:space="preserve">71.</t>
  </si>
  <si>
    <t xml:space="preserve">Egyéb saját mc bevétel</t>
  </si>
  <si>
    <t xml:space="preserve"> -Intézményi mc egyéb bevétel (9121)</t>
  </si>
  <si>
    <t xml:space="preserve"> -Intézmények egyéb sajátos bevétele (9131)</t>
  </si>
  <si>
    <t xml:space="preserve"> -Továbbszámlázott (9141)</t>
  </si>
  <si>
    <t xml:space="preserve">72.</t>
  </si>
  <si>
    <t xml:space="preserve">MC Áfa visszatérülés (91921, 91913,91916)</t>
  </si>
  <si>
    <t xml:space="preserve">73.</t>
  </si>
  <si>
    <t xml:space="preserve">Mc hozam és kamat bevételek</t>
  </si>
  <si>
    <t xml:space="preserve">74. </t>
  </si>
  <si>
    <t xml:space="preserve">Intézményi mc bevételek (71+72+73)</t>
  </si>
  <si>
    <t xml:space="preserve">84. </t>
  </si>
  <si>
    <t xml:space="preserve">Támogatásértékű mc bevételek (464)</t>
  </si>
  <si>
    <t xml:space="preserve">120.</t>
  </si>
  <si>
    <t xml:space="preserve">Irányító szervtől kapott tám</t>
  </si>
  <si>
    <t xml:space="preserve">Mindösszesen:</t>
  </si>
  <si>
    <t xml:space="preserve">* 2092 önk-ba, át kell könyvelni</t>
  </si>
  <si>
    <t xml:space="preserve">2012. költségvetés</t>
  </si>
  <si>
    <t xml:space="preserve">2012. rend.mód</t>
  </si>
  <si>
    <t xml:space="preserve">2012. 2.rend.mód</t>
  </si>
  <si>
    <t xml:space="preserve">2012. 3.rend.mód</t>
  </si>
  <si>
    <t xml:space="preserve">Eredeti</t>
  </si>
  <si>
    <t xml:space="preserve">Mód ei.</t>
  </si>
  <si>
    <t xml:space="preserve">Telj. 12.31</t>
  </si>
  <si>
    <t xml:space="preserve">Taszári Reptér továbbszámlázott </t>
  </si>
  <si>
    <t xml:space="preserve">Sor- szám</t>
  </si>
  <si>
    <t xml:space="preserve">2012. évi terv</t>
  </si>
  <si>
    <t xml:space="preserve">2012. évi</t>
  </si>
  <si>
    <t xml:space="preserve">2012. évi módosított új előirányzat</t>
  </si>
  <si>
    <t xml:space="preserve">2013. évi módosított előirányzat</t>
  </si>
  <si>
    <t xml:space="preserve">2014. évi terv</t>
  </si>
  <si>
    <t xml:space="preserve">2015. évi terv</t>
  </si>
  <si>
    <t xml:space="preserve">2016. évi terv</t>
  </si>
  <si>
    <t xml:space="preserve">2017. évi terv</t>
  </si>
  <si>
    <t xml:space="preserve">2018. évi terv</t>
  </si>
  <si>
    <t xml:space="preserve">2019. évi terv</t>
  </si>
  <si>
    <t xml:space="preserve">2020. évi terv</t>
  </si>
  <si>
    <t xml:space="preserve">2021. évi terv</t>
  </si>
  <si>
    <t xml:space="preserve">2022. évi terv</t>
  </si>
  <si>
    <t xml:space="preserve">2023. évi terv</t>
  </si>
  <si>
    <t xml:space="preserve">2024. évi terv</t>
  </si>
  <si>
    <t xml:space="preserve">2025. évi terv</t>
  </si>
  <si>
    <t xml:space="preserve">2026. évi terv</t>
  </si>
  <si>
    <t xml:space="preserve">2027. évi terv</t>
  </si>
  <si>
    <t xml:space="preserve">2028. évi terv</t>
  </si>
  <si>
    <t xml:space="preserve">2029. évi terv</t>
  </si>
  <si>
    <t xml:space="preserve">2030. évi terv</t>
  </si>
  <si>
    <t xml:space="preserve">2031. évi terv</t>
  </si>
  <si>
    <t xml:space="preserve">2032. évi terv</t>
  </si>
  <si>
    <t xml:space="preserve">2033. évi terv</t>
  </si>
  <si>
    <t xml:space="preserve">2034. évi terv</t>
  </si>
  <si>
    <t xml:space="preserve">2035. évi terv</t>
  </si>
  <si>
    <t xml:space="preserve">29/2012. rend.m.</t>
  </si>
  <si>
    <t xml:space="preserve">57/2012 rend.mód.</t>
  </si>
  <si>
    <t xml:space="preserve"> Helyi adók *</t>
  </si>
  <si>
    <t xml:space="preserve">Osztalékok, koncessziós díjak</t>
  </si>
  <si>
    <t xml:space="preserve">Díjak, pótlékok,  bírságok</t>
  </si>
  <si>
    <t xml:space="preserve">Tárgyi eszközök, immateriális javak, vagyoni értékű jog értékesítése, vagyonhasznosításból származó bevétel</t>
  </si>
  <si>
    <t xml:space="preserve"> - Tárgyi eszköz, immateriális javak, vagyoni értékű jog értékesítése</t>
  </si>
  <si>
    <t xml:space="preserve"> - Vagyonhasznosításból származó bevétel*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sal kapcsolatos megtérülés</t>
  </si>
  <si>
    <t xml:space="preserve"> Saját bevételek (1-7.) összesen:</t>
  </si>
  <si>
    <t xml:space="preserve">9.</t>
  </si>
  <si>
    <t xml:space="preserve"> Saját bevételek 50%-a:</t>
  </si>
  <si>
    <t xml:space="preserve">10.</t>
  </si>
  <si>
    <t xml:space="preserve">Előző években keletkezett tárgyévet terhelő fizetési kötelezettség (11+…+20)</t>
  </si>
  <si>
    <t xml:space="preserve">Felvett, átvállalt hitel és annak tőkettartozása</t>
  </si>
  <si>
    <t xml:space="preserve">Felvett, átvállalt kölcsön és annak tőkettartozása</t>
  </si>
  <si>
    <t xml:space="preserve">13.</t>
  </si>
  <si>
    <t xml:space="preserve">Hitelviszonyt megtestesítő értékpapírok</t>
  </si>
  <si>
    <t xml:space="preserve">14.</t>
  </si>
  <si>
    <t xml:space="preserve">Adott váltó</t>
  </si>
  <si>
    <t xml:space="preserve">Pénzügyi lízing</t>
  </si>
  <si>
    <t xml:space="preserve">16.</t>
  </si>
  <si>
    <t xml:space="preserve">Halasztott fizetés</t>
  </si>
  <si>
    <t xml:space="preserve">  - Élményfürdőt létesítő projekttársaság üzletrészének    megvásárlása</t>
  </si>
  <si>
    <t xml:space="preserve">  -  Élményfürdő "C" vendéglátó egység építés </t>
  </si>
  <si>
    <t xml:space="preserve">   - Füredi u.- Raktár u. körforgalom szökőkút építés </t>
  </si>
  <si>
    <t xml:space="preserve">Kezességvállalásból eredő fizetési kötelezettség</t>
  </si>
  <si>
    <t xml:space="preserve"> - Jégcsarnok lízing díj kezességvállalása</t>
  </si>
  <si>
    <t xml:space="preserve">  - Kaposmenti Hulladékgazdálkodási Társulás hitel</t>
  </si>
  <si>
    <t xml:space="preserve">18.</t>
  </si>
  <si>
    <t xml:space="preserve">Bérlakás és garázs értékesítésből HM-et, BM-et megillető vételár rész</t>
  </si>
  <si>
    <t xml:space="preserve">19.</t>
  </si>
  <si>
    <t xml:space="preserve">Kamatfizetési kötelezettség </t>
  </si>
  <si>
    <t xml:space="preserve"> - Felvett, átvállalt hitel kamata</t>
  </si>
  <si>
    <t xml:space="preserve"> - Hitelviszonyt megtestesítő értékpapírok kamata</t>
  </si>
  <si>
    <t xml:space="preserve">20.</t>
  </si>
  <si>
    <t xml:space="preserve">Felújítási, felhalmozási célú kötelezettség a viziközmű vagyontárggyal kapcsolatban</t>
  </si>
  <si>
    <t xml:space="preserve">21.</t>
  </si>
  <si>
    <t xml:space="preserve">Tárgyévben keletkezett, illetve keletkező tárgyévet terhelő fizetési kötelezettség (22+31)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Fizetési kötelezettség összesen (10+21):</t>
  </si>
  <si>
    <t xml:space="preserve">33.</t>
  </si>
  <si>
    <t xml:space="preserve">Fizetési kötelezettségel csökkentett saját bevétel        (9-32):</t>
  </si>
  <si>
    <t xml:space="preserve">*A helyi adóbevételek és a vagyonhasznosításból származó bevételek a 2013. évi költségvetési törvény indoklása: </t>
  </si>
  <si>
    <t xml:space="preserve">gördülőtervezés adatait tartalmazó mellékletben szereplő évi 3,0 %-os inflációval emelve.</t>
  </si>
  <si>
    <t xml:space="preserve">353/2011 (XII.30.) korm.rend 2.§(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.00"/>
  </numFmts>
  <fonts count="28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2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9933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67" activeCellId="0" sqref="F67:F89"/>
    </sheetView>
  </sheetViews>
  <sheetFormatPr defaultColWidth="19.12890625" defaultRowHeight="12.75" zeroHeight="false" outlineLevelRow="2" outlineLevelCol="1"/>
  <cols>
    <col collapsed="false" customWidth="true" hidden="false" outlineLevel="0" max="1" min="1" style="1" width="37.27"/>
    <col collapsed="false" customWidth="false" hidden="false" outlineLevel="1" max="3" min="2" style="1" width="19.13"/>
    <col collapsed="false" customWidth="true" hidden="false" outlineLevel="0" max="4" min="4" style="1" width="16.27"/>
    <col collapsed="false" customWidth="true" hidden="false" outlineLevel="0" max="5" min="5" style="1" width="15.13"/>
    <col collapsed="false" customWidth="false" hidden="false" outlineLevel="0" max="6" min="6" style="1" width="19.13"/>
    <col collapsed="false" customWidth="true" hidden="false" outlineLevel="0" max="7" min="7" style="1" width="10.57"/>
    <col collapsed="false" customWidth="true" hidden="false" outlineLevel="0" max="8" min="8" style="1" width="9.57"/>
    <col collapsed="false" customWidth="false" hidden="false" outlineLevel="0" max="257" min="9" style="1" width="19.1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4"/>
    </row>
    <row r="2" customFormat="false" ht="12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6" t="s">
        <v>3</v>
      </c>
      <c r="F2" s="7" t="s">
        <v>4</v>
      </c>
      <c r="G2" s="8" t="s">
        <v>5</v>
      </c>
      <c r="H2" s="9" t="s">
        <v>6</v>
      </c>
    </row>
    <row r="3" customFormat="false" ht="12.75" hidden="false" customHeight="false" outlineLevel="0" collapsed="false">
      <c r="A3" s="10"/>
      <c r="B3" s="11"/>
      <c r="C3" s="11"/>
      <c r="D3" s="11"/>
    </row>
    <row r="4" customFormat="false" ht="12.75" hidden="false" customHeight="false" outlineLevel="0" collapsed="false">
      <c r="A4" s="12" t="s">
        <v>7</v>
      </c>
      <c r="B4" s="13" t="e">
        <f aca="false">C4+D4</f>
        <v>#REF!</v>
      </c>
      <c r="C4" s="13" t="e">
        <f aca="false">#REF!</f>
        <v>#REF!</v>
      </c>
      <c r="D4" s="14" t="e">
        <f aca="false">#REF!</f>
        <v>#REF!</v>
      </c>
      <c r="E4" s="13" t="n">
        <v>281624</v>
      </c>
      <c r="F4" s="13" t="n">
        <v>221751</v>
      </c>
      <c r="G4" s="13" t="n">
        <v>59873</v>
      </c>
      <c r="H4" s="15" t="e">
        <f aca="false">G4-D4</f>
        <v>#REF!</v>
      </c>
    </row>
    <row r="5" s="19" customFormat="true" ht="12.75" hidden="false" customHeight="false" outlineLevel="0" collapsed="false">
      <c r="A5" s="16" t="s">
        <v>8</v>
      </c>
      <c r="B5" s="16" t="e">
        <f aca="false">C5+D5</f>
        <v>#REF!</v>
      </c>
      <c r="C5" s="16" t="e">
        <f aca="false">#REF!</f>
        <v>#REF!</v>
      </c>
      <c r="D5" s="17" t="e">
        <f aca="false">#REF!</f>
        <v>#REF!</v>
      </c>
      <c r="E5" s="16" t="e">
        <f aca="false">F5+G5</f>
        <v>#REF!</v>
      </c>
      <c r="F5" s="16" t="e">
        <f aca="false">#REF!</f>
        <v>#REF!</v>
      </c>
      <c r="G5" s="16" t="e">
        <f aca="false">#REF!</f>
        <v>#REF!</v>
      </c>
      <c r="H5" s="18"/>
    </row>
    <row r="6" customFormat="false" ht="12.75" hidden="false" customHeight="false" outlineLevel="0" collapsed="false">
      <c r="A6" s="20"/>
      <c r="B6" s="16"/>
      <c r="C6" s="16"/>
      <c r="D6" s="17"/>
      <c r="E6" s="16"/>
      <c r="F6" s="16"/>
      <c r="G6" s="16"/>
      <c r="H6" s="21"/>
    </row>
    <row r="7" customFormat="false" ht="12.75" hidden="false" customHeight="false" outlineLevel="0" collapsed="false">
      <c r="A7" s="20" t="s">
        <v>9</v>
      </c>
      <c r="B7" s="16" t="e">
        <f aca="false">C7+D7</f>
        <v>#REF!</v>
      </c>
      <c r="C7" s="16" t="e">
        <f aca="false">#REF!</f>
        <v>#REF!</v>
      </c>
      <c r="D7" s="17" t="e">
        <f aca="false">#REF!</f>
        <v>#REF!</v>
      </c>
      <c r="E7" s="16" t="e">
        <f aca="false">F7+G7</f>
        <v>#REF!</v>
      </c>
      <c r="F7" s="16" t="e">
        <f aca="false">#REF!</f>
        <v>#REF!</v>
      </c>
      <c r="G7" s="16" t="e">
        <f aca="false">#REF!</f>
        <v>#REF!</v>
      </c>
      <c r="H7" s="22" t="e">
        <f aca="false">G7-D7</f>
        <v>#REF!</v>
      </c>
    </row>
    <row r="8" s="19" customFormat="true" ht="12.75" hidden="false" customHeight="false" outlineLevel="0" collapsed="false">
      <c r="A8" s="20" t="s">
        <v>10</v>
      </c>
      <c r="B8" s="16" t="e">
        <f aca="false">SUM(B9:B21)</f>
        <v>#REF!</v>
      </c>
      <c r="C8" s="16" t="e">
        <f aca="false">SUM(C9:C21)</f>
        <v>#REF!</v>
      </c>
      <c r="D8" s="17" t="e">
        <f aca="false">SUM(D9:D21)</f>
        <v>#REF!</v>
      </c>
      <c r="E8" s="16" t="e">
        <f aca="false">SUM(E9:E21)</f>
        <v>#REF!</v>
      </c>
      <c r="F8" s="16" t="e">
        <f aca="false">SUM(F9:F21)</f>
        <v>#REF!</v>
      </c>
      <c r="G8" s="16" t="e">
        <f aca="false">SUM(G9:G21)</f>
        <v>#REF!</v>
      </c>
      <c r="H8" s="22" t="e">
        <f aca="false">G8-D8</f>
        <v>#REF!</v>
      </c>
    </row>
    <row r="9" customFormat="false" ht="12.75" hidden="false" customHeight="false" outlineLevel="0" collapsed="false">
      <c r="A9" s="23" t="s">
        <v>11</v>
      </c>
      <c r="B9" s="24" t="e">
        <f aca="false">C9+D9</f>
        <v>#REF!</v>
      </c>
      <c r="C9" s="24" t="e">
        <f aca="false">#REF!</f>
        <v>#REF!</v>
      </c>
      <c r="D9" s="22" t="e">
        <f aca="false">#REF!</f>
        <v>#REF!</v>
      </c>
      <c r="E9" s="24" t="e">
        <f aca="false">F9+G9</f>
        <v>#REF!</v>
      </c>
      <c r="F9" s="24" t="e">
        <f aca="false">#REF!</f>
        <v>#REF!</v>
      </c>
      <c r="G9" s="24" t="e">
        <f aca="false">#REF!</f>
        <v>#REF!</v>
      </c>
      <c r="H9" s="22" t="e">
        <f aca="false">G9-D9</f>
        <v>#REF!</v>
      </c>
    </row>
    <row r="10" customFormat="false" ht="12.75" hidden="false" customHeight="false" outlineLevel="0" collapsed="false">
      <c r="A10" s="25" t="s">
        <v>12</v>
      </c>
      <c r="B10" s="24" t="e">
        <f aca="false">C10+D10</f>
        <v>#REF!</v>
      </c>
      <c r="C10" s="24" t="e">
        <f aca="false">#REF!</f>
        <v>#REF!</v>
      </c>
      <c r="D10" s="22" t="e">
        <f aca="false">#REF!</f>
        <v>#REF!</v>
      </c>
      <c r="E10" s="24" t="e">
        <f aca="false">F10+G10</f>
        <v>#REF!</v>
      </c>
      <c r="F10" s="24" t="e">
        <f aca="false">#REF!</f>
        <v>#REF!</v>
      </c>
      <c r="G10" s="24" t="e">
        <f aca="false">#REF!</f>
        <v>#REF!</v>
      </c>
      <c r="H10" s="22" t="e">
        <f aca="false">G10-D10</f>
        <v>#REF!</v>
      </c>
    </row>
    <row r="11" customFormat="false" ht="12.75" hidden="false" customHeight="false" outlineLevel="0" collapsed="false">
      <c r="A11" s="26" t="s">
        <v>13</v>
      </c>
      <c r="B11" s="24" t="e">
        <f aca="false">C11+D11</f>
        <v>#REF!</v>
      </c>
      <c r="C11" s="24" t="e">
        <f aca="false">#REF!</f>
        <v>#REF!</v>
      </c>
      <c r="D11" s="22" t="e">
        <f aca="false">#REF!</f>
        <v>#REF!</v>
      </c>
      <c r="E11" s="24" t="e">
        <f aca="false">F11+G11</f>
        <v>#REF!</v>
      </c>
      <c r="F11" s="24" t="e">
        <f aca="false">#REF!</f>
        <v>#REF!</v>
      </c>
      <c r="G11" s="24" t="e">
        <f aca="false">#REF!</f>
        <v>#REF!</v>
      </c>
      <c r="H11" s="22" t="e">
        <f aca="false">G11-D11</f>
        <v>#REF!</v>
      </c>
    </row>
    <row r="12" customFormat="false" ht="12.75" hidden="false" customHeight="false" outlineLevel="0" collapsed="false">
      <c r="A12" s="23" t="s">
        <v>14</v>
      </c>
      <c r="B12" s="24" t="e">
        <f aca="false">C12+D12</f>
        <v>#REF!</v>
      </c>
      <c r="C12" s="24" t="e">
        <f aca="false">#REF!</f>
        <v>#REF!</v>
      </c>
      <c r="D12" s="22" t="e">
        <f aca="false">#REF!</f>
        <v>#REF!</v>
      </c>
      <c r="E12" s="24" t="e">
        <f aca="false">F12+G12</f>
        <v>#REF!</v>
      </c>
      <c r="F12" s="24" t="e">
        <f aca="false">#REF!</f>
        <v>#REF!</v>
      </c>
      <c r="G12" s="24" t="e">
        <f aca="false">#REF!</f>
        <v>#REF!</v>
      </c>
      <c r="H12" s="22" t="e">
        <f aca="false">G12-D12</f>
        <v>#REF!</v>
      </c>
    </row>
    <row r="13" customFormat="false" ht="12.75" hidden="false" customHeight="false" outlineLevel="0" collapsed="false">
      <c r="A13" s="23" t="s">
        <v>15</v>
      </c>
      <c r="B13" s="24" t="e">
        <f aca="false">C13+D13</f>
        <v>#REF!</v>
      </c>
      <c r="C13" s="24" t="e">
        <f aca="false">#REF!</f>
        <v>#REF!</v>
      </c>
      <c r="D13" s="22" t="e">
        <f aca="false">#REF!</f>
        <v>#REF!</v>
      </c>
      <c r="E13" s="24" t="e">
        <f aca="false">F13+G13</f>
        <v>#REF!</v>
      </c>
      <c r="F13" s="24" t="e">
        <f aca="false">#REF!</f>
        <v>#REF!</v>
      </c>
      <c r="G13" s="24" t="e">
        <f aca="false">#REF!</f>
        <v>#REF!</v>
      </c>
      <c r="H13" s="22" t="e">
        <f aca="false">G13-D13</f>
        <v>#REF!</v>
      </c>
    </row>
    <row r="14" customFormat="false" ht="12.75" hidden="true" customHeight="false" outlineLevel="1" collapsed="false">
      <c r="A14" s="23" t="s">
        <v>16</v>
      </c>
      <c r="B14" s="24" t="n">
        <f aca="false">C14+D14</f>
        <v>0</v>
      </c>
      <c r="C14" s="24" t="n">
        <v>0</v>
      </c>
      <c r="D14" s="22" t="n">
        <v>0</v>
      </c>
      <c r="E14" s="24" t="n">
        <f aca="false">F14+G14</f>
        <v>0</v>
      </c>
      <c r="F14" s="24" t="n">
        <v>0</v>
      </c>
      <c r="G14" s="24" t="n">
        <v>0</v>
      </c>
      <c r="H14" s="22" t="n">
        <f aca="false">G14-D14</f>
        <v>0</v>
      </c>
    </row>
    <row r="15" customFormat="false" ht="12.75" hidden="false" customHeight="false" outlineLevel="0" collapsed="false">
      <c r="A15" s="23" t="s">
        <v>17</v>
      </c>
      <c r="B15" s="24" t="e">
        <f aca="false">C15+D15</f>
        <v>#REF!</v>
      </c>
      <c r="C15" s="24" t="e">
        <f aca="false">#REF!</f>
        <v>#REF!</v>
      </c>
      <c r="D15" s="22" t="e">
        <f aca="false">#REF!</f>
        <v>#REF!</v>
      </c>
      <c r="E15" s="24" t="e">
        <f aca="false">F15+G15</f>
        <v>#REF!</v>
      </c>
      <c r="F15" s="24" t="e">
        <f aca="false">#REF!</f>
        <v>#REF!</v>
      </c>
      <c r="G15" s="24" t="e">
        <f aca="false">#REF!</f>
        <v>#REF!</v>
      </c>
      <c r="H15" s="22" t="e">
        <f aca="false">G15-D15</f>
        <v>#REF!</v>
      </c>
    </row>
    <row r="16" customFormat="false" ht="12.75" hidden="false" customHeight="false" outlineLevel="0" collapsed="false">
      <c r="A16" s="27" t="s">
        <v>18</v>
      </c>
      <c r="B16" s="24" t="e">
        <f aca="false">C16+D16</f>
        <v>#REF!</v>
      </c>
      <c r="C16" s="24" t="e">
        <f aca="false">#REF!</f>
        <v>#REF!</v>
      </c>
      <c r="D16" s="22" t="e">
        <f aca="false">#REF!</f>
        <v>#REF!</v>
      </c>
      <c r="E16" s="24" t="e">
        <f aca="false">F16+G16</f>
        <v>#REF!</v>
      </c>
      <c r="F16" s="24" t="e">
        <f aca="false">#REF!</f>
        <v>#REF!</v>
      </c>
      <c r="G16" s="24" t="e">
        <f aca="false">#REF!</f>
        <v>#REF!</v>
      </c>
      <c r="H16" s="22" t="e">
        <f aca="false">G16-D16</f>
        <v>#REF!</v>
      </c>
    </row>
    <row r="17" customFormat="false" ht="12.75" hidden="false" customHeight="false" outlineLevel="0" collapsed="false">
      <c r="A17" s="28" t="s">
        <v>19</v>
      </c>
      <c r="B17" s="24" t="e">
        <f aca="false">C17+D17</f>
        <v>#REF!</v>
      </c>
      <c r="C17" s="24" t="e">
        <f aca="false">#REF!</f>
        <v>#REF!</v>
      </c>
      <c r="D17" s="22" t="e">
        <f aca="false">#REF!</f>
        <v>#REF!</v>
      </c>
      <c r="E17" s="24" t="e">
        <f aca="false">F17+G17</f>
        <v>#REF!</v>
      </c>
      <c r="F17" s="24" t="e">
        <f aca="false">#REF!</f>
        <v>#REF!</v>
      </c>
      <c r="G17" s="24" t="e">
        <f aca="false">#REF!</f>
        <v>#REF!</v>
      </c>
      <c r="H17" s="22" t="e">
        <f aca="false">G17-D17</f>
        <v>#REF!</v>
      </c>
    </row>
    <row r="18" customFormat="false" ht="12.75" hidden="false" customHeight="false" outlineLevel="0" collapsed="false">
      <c r="A18" s="28" t="s">
        <v>20</v>
      </c>
      <c r="B18" s="24" t="e">
        <f aca="false">C18+D18</f>
        <v>#REF!</v>
      </c>
      <c r="C18" s="24" t="e">
        <f aca="false">#REF!</f>
        <v>#REF!</v>
      </c>
      <c r="D18" s="22" t="e">
        <f aca="false">#REF!</f>
        <v>#REF!</v>
      </c>
      <c r="E18" s="24" t="e">
        <f aca="false">F18+G18</f>
        <v>#REF!</v>
      </c>
      <c r="F18" s="24" t="e">
        <f aca="false">#REF!</f>
        <v>#REF!</v>
      </c>
      <c r="G18" s="24" t="e">
        <f aca="false">#REF!</f>
        <v>#REF!</v>
      </c>
      <c r="H18" s="22" t="e">
        <f aca="false">G18-D18</f>
        <v>#REF!</v>
      </c>
    </row>
    <row r="19" customFormat="false" ht="12.75" hidden="false" customHeight="false" outlineLevel="0" collapsed="false">
      <c r="A19" s="28" t="s">
        <v>21</v>
      </c>
      <c r="B19" s="24" t="e">
        <f aca="false">C19+D19</f>
        <v>#REF!</v>
      </c>
      <c r="C19" s="24" t="e">
        <f aca="false">#REF!</f>
        <v>#REF!</v>
      </c>
      <c r="D19" s="22" t="e">
        <f aca="false">#REF!</f>
        <v>#REF!</v>
      </c>
      <c r="E19" s="24" t="e">
        <f aca="false">F19+G19</f>
        <v>#REF!</v>
      </c>
      <c r="F19" s="24" t="e">
        <f aca="false">#REF!</f>
        <v>#REF!</v>
      </c>
      <c r="G19" s="24" t="e">
        <f aca="false">#REF!</f>
        <v>#REF!</v>
      </c>
      <c r="H19" s="22" t="e">
        <f aca="false">G19-D19</f>
        <v>#REF!</v>
      </c>
    </row>
    <row r="20" customFormat="false" ht="12.75" hidden="false" customHeight="false" outlineLevel="0" collapsed="false">
      <c r="A20" s="28" t="s">
        <v>22</v>
      </c>
      <c r="B20" s="24" t="e">
        <f aca="false">C20+D20</f>
        <v>#REF!</v>
      </c>
      <c r="C20" s="24" t="e">
        <f aca="false">#REF!</f>
        <v>#REF!</v>
      </c>
      <c r="D20" s="22" t="e">
        <f aca="false">#REF!</f>
        <v>#REF!</v>
      </c>
      <c r="E20" s="24" t="e">
        <f aca="false">F20+G20</f>
        <v>#REF!</v>
      </c>
      <c r="F20" s="24" t="e">
        <f aca="false">#REF!</f>
        <v>#REF!</v>
      </c>
      <c r="G20" s="24" t="e">
        <f aca="false">#REF!</f>
        <v>#REF!</v>
      </c>
      <c r="H20" s="22" t="e">
        <f aca="false">G20-D20</f>
        <v>#REF!</v>
      </c>
    </row>
    <row r="21" customFormat="false" ht="12.75" hidden="false" customHeight="false" outlineLevel="0" collapsed="false">
      <c r="A21" s="29" t="s">
        <v>23</v>
      </c>
      <c r="B21" s="24" t="e">
        <f aca="false">C21+D21</f>
        <v>#REF!</v>
      </c>
      <c r="C21" s="24" t="e">
        <f aca="false">#REF!</f>
        <v>#REF!</v>
      </c>
      <c r="D21" s="22" t="e">
        <f aca="false">#REF!</f>
        <v>#REF!</v>
      </c>
      <c r="E21" s="24" t="e">
        <f aca="false">F21+G21</f>
        <v>#REF!</v>
      </c>
      <c r="F21" s="24" t="e">
        <f aca="false">#REF!</f>
        <v>#REF!</v>
      </c>
      <c r="G21" s="24" t="e">
        <f aca="false">#REF!</f>
        <v>#REF!</v>
      </c>
      <c r="H21" s="22" t="e">
        <f aca="false">G21-D21</f>
        <v>#REF!</v>
      </c>
    </row>
    <row r="22" s="19" customFormat="true" ht="12.75" hidden="false" customHeight="false" outlineLevel="0" collapsed="false">
      <c r="A22" s="20" t="s">
        <v>24</v>
      </c>
      <c r="B22" s="16" t="e">
        <f aca="false">C22+D22</f>
        <v>#REF!</v>
      </c>
      <c r="C22" s="16" t="e">
        <f aca="false">#REF!+#REF!</f>
        <v>#REF!</v>
      </c>
      <c r="D22" s="17" t="e">
        <f aca="false">#REF!+#REF!</f>
        <v>#REF!</v>
      </c>
      <c r="E22" s="16" t="e">
        <f aca="false">F22+G22</f>
        <v>#REF!</v>
      </c>
      <c r="F22" s="16" t="e">
        <f aca="false">#REF!+#REF!</f>
        <v>#REF!</v>
      </c>
      <c r="G22" s="16" t="e">
        <f aca="false">#REF!+#REF!</f>
        <v>#REF!</v>
      </c>
      <c r="H22" s="22" t="e">
        <f aca="false">G22-D22</f>
        <v>#REF!</v>
      </c>
    </row>
    <row r="23" s="19" customFormat="true" ht="12.75" hidden="false" customHeight="false" outlineLevel="0" collapsed="false">
      <c r="A23" s="20" t="s">
        <v>25</v>
      </c>
      <c r="B23" s="16" t="e">
        <f aca="false">C23+D23</f>
        <v>#REF!</v>
      </c>
      <c r="C23" s="16" t="e">
        <f aca="false">#REF!</f>
        <v>#REF!</v>
      </c>
      <c r="D23" s="17" t="e">
        <f aca="false">#REF!</f>
        <v>#REF!</v>
      </c>
      <c r="E23" s="16" t="e">
        <f aca="false">F23+G23</f>
        <v>#REF!</v>
      </c>
      <c r="F23" s="16" t="e">
        <f aca="false">#REF!</f>
        <v>#REF!</v>
      </c>
      <c r="G23" s="16" t="e">
        <f aca="false">#REF!</f>
        <v>#REF!</v>
      </c>
      <c r="H23" s="22" t="e">
        <f aca="false">G23-D23</f>
        <v>#REF!</v>
      </c>
    </row>
    <row r="24" s="19" customFormat="true" ht="12.75" hidden="false" customHeight="false" outlineLevel="0" collapsed="false">
      <c r="A24" s="30" t="s">
        <v>26</v>
      </c>
      <c r="B24" s="16" t="e">
        <f aca="false">C24+D24</f>
        <v>#REF!</v>
      </c>
      <c r="C24" s="16" t="e">
        <f aca="false">#REF!</f>
        <v>#REF!</v>
      </c>
      <c r="D24" s="17" t="e">
        <f aca="false">#REF!</f>
        <v>#REF!</v>
      </c>
      <c r="E24" s="16" t="e">
        <f aca="false">F24+G24</f>
        <v>#REF!</v>
      </c>
      <c r="F24" s="16" t="e">
        <f aca="false">#REF!</f>
        <v>#REF!</v>
      </c>
      <c r="G24" s="16" t="e">
        <f aca="false">#REF!</f>
        <v>#REF!</v>
      </c>
      <c r="H24" s="22" t="e">
        <f aca="false">G24-D24</f>
        <v>#REF!</v>
      </c>
    </row>
    <row r="25" s="19" customFormat="true" ht="12.75" hidden="false" customHeight="false" outlineLevel="0" collapsed="false">
      <c r="A25" s="20" t="s">
        <v>27</v>
      </c>
      <c r="B25" s="16" t="e">
        <f aca="false">C25+D25</f>
        <v>#REF!</v>
      </c>
      <c r="C25" s="16" t="e">
        <f aca="false">#REF!</f>
        <v>#REF!</v>
      </c>
      <c r="D25" s="17" t="e">
        <f aca="false">#REF!</f>
        <v>#REF!</v>
      </c>
      <c r="E25" s="16" t="e">
        <f aca="false">F25+G25</f>
        <v>#REF!</v>
      </c>
      <c r="F25" s="16" t="e">
        <f aca="false">#REF!</f>
        <v>#REF!</v>
      </c>
      <c r="G25" s="16" t="e">
        <f aca="false">#REF!</f>
        <v>#REF!</v>
      </c>
      <c r="H25" s="22" t="e">
        <f aca="false">G25-D25</f>
        <v>#REF!</v>
      </c>
    </row>
    <row r="26" s="19" customFormat="true" ht="12.75" hidden="false" customHeight="false" outlineLevel="0" collapsed="false">
      <c r="A26" s="20" t="s">
        <v>28</v>
      </c>
      <c r="B26" s="16" t="e">
        <f aca="false">C26+D26</f>
        <v>#REF!</v>
      </c>
      <c r="C26" s="16" t="e">
        <f aca="false">#REF!</f>
        <v>#REF!</v>
      </c>
      <c r="D26" s="17" t="e">
        <f aca="false">#REF!</f>
        <v>#REF!</v>
      </c>
      <c r="E26" s="16" t="e">
        <f aca="false">F26+G26</f>
        <v>#REF!</v>
      </c>
      <c r="F26" s="16" t="e">
        <f aca="false">#REF!</f>
        <v>#REF!</v>
      </c>
      <c r="G26" s="16" t="e">
        <f aca="false">#REF!</f>
        <v>#REF!</v>
      </c>
      <c r="H26" s="22" t="e">
        <f aca="false">G26-D26</f>
        <v>#REF!</v>
      </c>
    </row>
    <row r="27" s="19" customFormat="true" ht="12.75" hidden="true" customHeight="false" outlineLevel="1" collapsed="false">
      <c r="A27" s="29"/>
      <c r="B27" s="16" t="n">
        <f aca="false">C27+D27</f>
        <v>0</v>
      </c>
      <c r="C27" s="16"/>
      <c r="D27" s="17"/>
      <c r="E27" s="16" t="n">
        <f aca="false">F27+G27</f>
        <v>0</v>
      </c>
      <c r="F27" s="16"/>
      <c r="G27" s="16"/>
      <c r="H27" s="22" t="n">
        <f aca="false">G27-D27</f>
        <v>0</v>
      </c>
    </row>
    <row r="28" s="19" customFormat="true" ht="12.75" hidden="true" customHeight="false" outlineLevel="1" collapsed="false">
      <c r="A28" s="29" t="s">
        <v>29</v>
      </c>
      <c r="B28" s="16" t="n">
        <f aca="false">C28+D28</f>
        <v>0</v>
      </c>
      <c r="C28" s="16"/>
      <c r="D28" s="17"/>
      <c r="E28" s="16" t="n">
        <f aca="false">F28+G28</f>
        <v>0</v>
      </c>
      <c r="F28" s="16"/>
      <c r="G28" s="16"/>
      <c r="H28" s="22" t="n">
        <f aca="false">G28-D28</f>
        <v>0</v>
      </c>
    </row>
    <row r="29" s="19" customFormat="true" ht="12.75" hidden="false" customHeight="false" outlineLevel="0" collapsed="false">
      <c r="A29" s="31" t="s">
        <v>30</v>
      </c>
      <c r="B29" s="16" t="e">
        <f aca="false">C29+D29</f>
        <v>#REF!</v>
      </c>
      <c r="C29" s="16" t="e">
        <f aca="false">#REF!</f>
        <v>#REF!</v>
      </c>
      <c r="D29" s="17" t="e">
        <f aca="false">#REF!</f>
        <v>#REF!</v>
      </c>
      <c r="E29" s="16" t="e">
        <f aca="false">F29+G29</f>
        <v>#REF!</v>
      </c>
      <c r="F29" s="16" t="e">
        <f aca="false">#REF!</f>
        <v>#REF!</v>
      </c>
      <c r="G29" s="16" t="e">
        <f aca="false">#REF!</f>
        <v>#REF!</v>
      </c>
      <c r="H29" s="22" t="e">
        <f aca="false">G29-D29</f>
        <v>#REF!</v>
      </c>
    </row>
    <row r="30" customFormat="false" ht="12.75" hidden="false" customHeight="false" outlineLevel="0" collapsed="false">
      <c r="A30" s="32" t="s">
        <v>31</v>
      </c>
      <c r="B30" s="16" t="e">
        <f aca="false">#REF!</f>
        <v>#REF!</v>
      </c>
      <c r="C30" s="16" t="e">
        <f aca="false">#REF!</f>
        <v>#REF!</v>
      </c>
      <c r="D30" s="33" t="e">
        <f aca="false">#REF!</f>
        <v>#REF!</v>
      </c>
      <c r="E30" s="16" t="e">
        <f aca="false">#REF!</f>
        <v>#REF!</v>
      </c>
      <c r="F30" s="16" t="e">
        <f aca="false">#REF!</f>
        <v>#REF!</v>
      </c>
      <c r="G30" s="34" t="e">
        <f aca="false">#REF!</f>
        <v>#REF!</v>
      </c>
      <c r="H30" s="22" t="e">
        <f aca="false">G30-D30</f>
        <v>#REF!</v>
      </c>
    </row>
    <row r="31" customFormat="false" ht="25.5" hidden="true" customHeight="true" outlineLevel="1" collapsed="false">
      <c r="A31" s="35"/>
      <c r="B31" s="16" t="n">
        <f aca="false">C31+D31</f>
        <v>0</v>
      </c>
      <c r="C31" s="17" t="n">
        <v>0</v>
      </c>
      <c r="D31" s="17" t="n">
        <v>0</v>
      </c>
      <c r="E31" s="16" t="n">
        <f aca="false">F31+G31</f>
        <v>0</v>
      </c>
      <c r="F31" s="17" t="n">
        <v>0</v>
      </c>
      <c r="G31" s="16" t="n">
        <v>0</v>
      </c>
      <c r="H31" s="22" t="n">
        <f aca="false">G31-D31</f>
        <v>0</v>
      </c>
    </row>
    <row r="32" customFormat="false" ht="12.75" hidden="true" customHeight="false" outlineLevel="1" collapsed="false">
      <c r="A32" s="36"/>
      <c r="B32" s="16" t="n">
        <f aca="false">C32+D32</f>
        <v>0</v>
      </c>
      <c r="C32" s="17" t="n">
        <v>0</v>
      </c>
      <c r="D32" s="17" t="n">
        <v>0</v>
      </c>
      <c r="E32" s="16" t="n">
        <f aca="false">F32+G32</f>
        <v>0</v>
      </c>
      <c r="F32" s="17" t="n">
        <v>0</v>
      </c>
      <c r="G32" s="16" t="n">
        <v>0</v>
      </c>
      <c r="H32" s="22" t="n">
        <f aca="false">G32-D32</f>
        <v>0</v>
      </c>
    </row>
    <row r="33" customFormat="false" ht="12.75" hidden="true" customHeight="false" outlineLevel="1" collapsed="false">
      <c r="A33" s="23"/>
      <c r="B33" s="16" t="n">
        <f aca="false">C33+D33</f>
        <v>0</v>
      </c>
      <c r="C33" s="37"/>
      <c r="D33" s="37"/>
      <c r="E33" s="16" t="n">
        <f aca="false">F33+G33</f>
        <v>0</v>
      </c>
      <c r="F33" s="37"/>
      <c r="G33" s="38"/>
      <c r="H33" s="22" t="n">
        <f aca="false">G33-D33</f>
        <v>0</v>
      </c>
    </row>
    <row r="34" customFormat="false" ht="12.75" hidden="true" customHeight="false" outlineLevel="1" collapsed="false">
      <c r="A34" s="23"/>
      <c r="B34" s="16" t="n">
        <f aca="false">C34+D34</f>
        <v>0</v>
      </c>
      <c r="C34" s="37"/>
      <c r="D34" s="37"/>
      <c r="E34" s="16" t="n">
        <f aca="false">F34+G34</f>
        <v>0</v>
      </c>
      <c r="F34" s="37"/>
      <c r="G34" s="38"/>
      <c r="H34" s="22" t="n">
        <f aca="false">G34-D34</f>
        <v>0</v>
      </c>
    </row>
    <row r="35" customFormat="false" ht="12.75" hidden="true" customHeight="false" outlineLevel="1" collapsed="false">
      <c r="A35" s="23"/>
      <c r="B35" s="16" t="n">
        <f aca="false">C35+D35</f>
        <v>0</v>
      </c>
      <c r="C35" s="37"/>
      <c r="D35" s="37"/>
      <c r="E35" s="16" t="n">
        <f aca="false">F35+G35</f>
        <v>0</v>
      </c>
      <c r="F35" s="37"/>
      <c r="G35" s="38"/>
      <c r="H35" s="22" t="n">
        <f aca="false">G35-D35</f>
        <v>0</v>
      </c>
    </row>
    <row r="36" customFormat="false" ht="12.75" hidden="true" customHeight="false" outlineLevel="1" collapsed="false">
      <c r="A36" s="39"/>
      <c r="B36" s="16" t="n">
        <f aca="false">C36+D36</f>
        <v>0</v>
      </c>
      <c r="C36" s="37"/>
      <c r="D36" s="37"/>
      <c r="E36" s="16" t="n">
        <f aca="false">F36+G36</f>
        <v>0</v>
      </c>
      <c r="F36" s="37"/>
      <c r="G36" s="38"/>
      <c r="H36" s="22" t="n">
        <f aca="false">G36-D36</f>
        <v>0</v>
      </c>
    </row>
    <row r="37" customFormat="false" ht="12.75" hidden="true" customHeight="false" outlineLevel="1" collapsed="false">
      <c r="A37" s="40" t="s">
        <v>32</v>
      </c>
      <c r="B37" s="16" t="n">
        <f aca="false">C37+D37</f>
        <v>0</v>
      </c>
      <c r="C37" s="37"/>
      <c r="D37" s="37"/>
      <c r="E37" s="16" t="n">
        <f aca="false">F37+G37</f>
        <v>0</v>
      </c>
      <c r="F37" s="37"/>
      <c r="G37" s="38"/>
      <c r="H37" s="22" t="n">
        <f aca="false">G37-D37</f>
        <v>0</v>
      </c>
    </row>
    <row r="38" customFormat="false" ht="12.75" hidden="false" customHeight="false" outlineLevel="0" collapsed="false">
      <c r="A38" s="41" t="s">
        <v>33</v>
      </c>
      <c r="B38" s="42" t="e">
        <f aca="false">SUM(B4:B37)-B8-B14</f>
        <v>#REF!</v>
      </c>
      <c r="C38" s="42" t="e">
        <f aca="false">SUM(C4:C37)-C8-C14</f>
        <v>#REF!</v>
      </c>
      <c r="D38" s="43" t="e">
        <f aca="false">SUM(D4:D37)-D8-D14</f>
        <v>#REF!</v>
      </c>
      <c r="E38" s="42" t="e">
        <f aca="false">SUM(E4:E37)-E8-E14</f>
        <v>#REF!</v>
      </c>
      <c r="F38" s="43" t="e">
        <f aca="false">SUM(F4:F37)-F8-F14</f>
        <v>#REF!</v>
      </c>
      <c r="G38" s="44" t="e">
        <f aca="false">SUM(G4:G37)-G8-G14</f>
        <v>#REF!</v>
      </c>
      <c r="H38" s="45" t="e">
        <f aca="false">G38-D38</f>
        <v>#REF!</v>
      </c>
    </row>
    <row r="39" customFormat="false" ht="12.75" hidden="false" customHeight="false" outlineLevel="0" collapsed="false">
      <c r="A39" s="23"/>
      <c r="B39" s="46"/>
      <c r="C39" s="22"/>
      <c r="D39" s="47"/>
      <c r="H39" s="22" t="n">
        <f aca="false">G39-D39</f>
        <v>0</v>
      </c>
    </row>
    <row r="40" customFormat="false" ht="12.75" hidden="false" customHeight="false" outlineLevel="0" collapsed="false">
      <c r="A40" s="14" t="s">
        <v>34</v>
      </c>
      <c r="B40" s="13" t="e">
        <f aca="false">C40+D40</f>
        <v>#REF!</v>
      </c>
      <c r="C40" s="14" t="e">
        <f aca="false">#REF!</f>
        <v>#REF!</v>
      </c>
      <c r="D40" s="48" t="e">
        <f aca="false">#REF!</f>
        <v>#REF!</v>
      </c>
      <c r="E40" s="14" t="e">
        <f aca="false">F40+G40</f>
        <v>#REF!</v>
      </c>
      <c r="F40" s="48" t="e">
        <f aca="false">#REF!</f>
        <v>#REF!</v>
      </c>
      <c r="G40" s="14" t="e">
        <f aca="false">#REF!</f>
        <v>#REF!</v>
      </c>
      <c r="H40" s="49" t="e">
        <f aca="false">G40-D40</f>
        <v>#REF!</v>
      </c>
    </row>
    <row r="41" customFormat="false" ht="12.75" hidden="false" customHeight="false" outlineLevel="0" collapsed="false">
      <c r="A41" s="30" t="s">
        <v>35</v>
      </c>
      <c r="B41" s="16" t="e">
        <f aca="false">C41+D41</f>
        <v>#REF!</v>
      </c>
      <c r="C41" s="17" t="e">
        <f aca="false">#REF!</f>
        <v>#REF!</v>
      </c>
      <c r="D41" s="46" t="e">
        <f aca="false">#REF!</f>
        <v>#REF!</v>
      </c>
      <c r="E41" s="17" t="e">
        <f aca="false">F41+G41</f>
        <v>#REF!</v>
      </c>
      <c r="F41" s="46" t="e">
        <f aca="false">#REF!</f>
        <v>#REF!</v>
      </c>
      <c r="G41" s="17" t="e">
        <f aca="false">#REF!</f>
        <v>#REF!</v>
      </c>
      <c r="H41" s="50" t="e">
        <f aca="false">G41-D41</f>
        <v>#REF!</v>
      </c>
    </row>
    <row r="42" s="19" customFormat="true" ht="12.75" hidden="false" customHeight="false" outlineLevel="0" collapsed="false">
      <c r="A42" s="17" t="s">
        <v>36</v>
      </c>
      <c r="B42" s="16" t="e">
        <f aca="false">SUM(B43:B47)</f>
        <v>#REF!</v>
      </c>
      <c r="C42" s="17" t="e">
        <f aca="false">SUM(C43:C47)</f>
        <v>#REF!</v>
      </c>
      <c r="D42" s="46" t="e">
        <f aca="false">SUM(D43:D47)</f>
        <v>#REF!</v>
      </c>
      <c r="E42" s="17" t="e">
        <f aca="false">SUM(E43:E47)</f>
        <v>#REF!</v>
      </c>
      <c r="F42" s="46" t="e">
        <f aca="false">SUM(F43:F47)</f>
        <v>#REF!</v>
      </c>
      <c r="G42" s="17" t="e">
        <f aca="false">SUM(G43:G47)</f>
        <v>#REF!</v>
      </c>
      <c r="H42" s="50" t="e">
        <f aca="false">G42-D42</f>
        <v>#REF!</v>
      </c>
    </row>
    <row r="43" customFormat="false" ht="12.75" hidden="false" customHeight="false" outlineLevel="0" collapsed="false">
      <c r="A43" s="51" t="s">
        <v>37</v>
      </c>
      <c r="B43" s="16" t="e">
        <f aca="false">C43+D43</f>
        <v>#REF!</v>
      </c>
      <c r="C43" s="17" t="e">
        <f aca="false">#REF!</f>
        <v>#REF!</v>
      </c>
      <c r="D43" s="46" t="e">
        <f aca="false">#REF!</f>
        <v>#REF!</v>
      </c>
      <c r="E43" s="17" t="e">
        <f aca="false">F43+G43</f>
        <v>#REF!</v>
      </c>
      <c r="F43" s="46" t="e">
        <f aca="false">#REF!</f>
        <v>#REF!</v>
      </c>
      <c r="G43" s="17" t="e">
        <f aca="false">#REF!</f>
        <v>#REF!</v>
      </c>
      <c r="H43" s="50" t="e">
        <f aca="false">G43-D43</f>
        <v>#REF!</v>
      </c>
    </row>
    <row r="44" customFormat="false" ht="12.75" hidden="false" customHeight="false" outlineLevel="0" collapsed="false">
      <c r="A44" s="52" t="s">
        <v>38</v>
      </c>
      <c r="B44" s="16" t="e">
        <f aca="false">C44+D44</f>
        <v>#REF!</v>
      </c>
      <c r="C44" s="17" t="e">
        <f aca="false">#REF!</f>
        <v>#REF!</v>
      </c>
      <c r="D44" s="46" t="e">
        <f aca="false">#REF!</f>
        <v>#REF!</v>
      </c>
      <c r="E44" s="17" t="e">
        <f aca="false">F44+G44</f>
        <v>#REF!</v>
      </c>
      <c r="F44" s="46" t="e">
        <f aca="false">#REF!</f>
        <v>#REF!</v>
      </c>
      <c r="G44" s="17" t="e">
        <f aca="false">#REF!</f>
        <v>#REF!</v>
      </c>
      <c r="H44" s="50" t="e">
        <f aca="false">G44-D44</f>
        <v>#REF!</v>
      </c>
    </row>
    <row r="45" customFormat="false" ht="25.5" hidden="false" customHeight="false" outlineLevel="0" collapsed="false">
      <c r="A45" s="53" t="s">
        <v>39</v>
      </c>
      <c r="B45" s="16" t="e">
        <f aca="false">C45+D45</f>
        <v>#REF!</v>
      </c>
      <c r="C45" s="17" t="e">
        <f aca="false">#REF!</f>
        <v>#REF!</v>
      </c>
      <c r="D45" s="46" t="e">
        <f aca="false">#REF!</f>
        <v>#REF!</v>
      </c>
      <c r="E45" s="17" t="e">
        <f aca="false">F45+G45</f>
        <v>#REF!</v>
      </c>
      <c r="F45" s="46" t="e">
        <f aca="false">#REF!</f>
        <v>#REF!</v>
      </c>
      <c r="G45" s="17" t="e">
        <f aca="false">#REF!</f>
        <v>#REF!</v>
      </c>
      <c r="H45" s="50" t="e">
        <f aca="false">G45-D45</f>
        <v>#REF!</v>
      </c>
    </row>
    <row r="46" customFormat="false" ht="12.75" hidden="false" customHeight="false" outlineLevel="0" collapsed="false">
      <c r="A46" s="53" t="s">
        <v>40</v>
      </c>
      <c r="B46" s="16" t="e">
        <f aca="false">C46+D46</f>
        <v>#REF!</v>
      </c>
      <c r="C46" s="17" t="e">
        <f aca="false">#REF!</f>
        <v>#REF!</v>
      </c>
      <c r="D46" s="46" t="e">
        <f aca="false">#REF!</f>
        <v>#REF!</v>
      </c>
      <c r="E46" s="17" t="e">
        <f aca="false">F46+G46</f>
        <v>#REF!</v>
      </c>
      <c r="F46" s="46" t="e">
        <f aca="false">#REF!</f>
        <v>#REF!</v>
      </c>
      <c r="G46" s="17" t="e">
        <f aca="false">#REF!</f>
        <v>#REF!</v>
      </c>
      <c r="H46" s="50" t="e">
        <f aca="false">G46-D46</f>
        <v>#REF!</v>
      </c>
    </row>
    <row r="47" customFormat="false" ht="25.5" hidden="false" customHeight="false" outlineLevel="0" collapsed="false">
      <c r="A47" s="53" t="s">
        <v>41</v>
      </c>
      <c r="B47" s="16" t="e">
        <f aca="false">C47+D47</f>
        <v>#REF!</v>
      </c>
      <c r="C47" s="17" t="e">
        <f aca="false">#REF!</f>
        <v>#REF!</v>
      </c>
      <c r="D47" s="46" t="e">
        <f aca="false">#REF!</f>
        <v>#REF!</v>
      </c>
      <c r="E47" s="17" t="e">
        <f aca="false">F47+G47</f>
        <v>#REF!</v>
      </c>
      <c r="F47" s="46" t="e">
        <f aca="false">#REF!</f>
        <v>#REF!</v>
      </c>
      <c r="G47" s="17" t="e">
        <f aca="false">#REF!</f>
        <v>#REF!</v>
      </c>
      <c r="H47" s="50" t="e">
        <f aca="false">G47-D47</f>
        <v>#REF!</v>
      </c>
    </row>
    <row r="48" customFormat="false" ht="12.75" hidden="true" customHeight="false" outlineLevel="1" collapsed="false">
      <c r="A48" s="54" t="s">
        <v>42</v>
      </c>
      <c r="B48" s="16" t="n">
        <f aca="false">C48+D48</f>
        <v>0</v>
      </c>
      <c r="C48" s="17"/>
      <c r="D48" s="46"/>
      <c r="E48" s="17" t="n">
        <f aca="false">F48+G48</f>
        <v>0</v>
      </c>
      <c r="F48" s="46"/>
      <c r="G48" s="17"/>
      <c r="H48" s="50" t="n">
        <f aca="false">G48-D48</f>
        <v>0</v>
      </c>
    </row>
    <row r="49" customFormat="false" ht="12" hidden="true" customHeight="true" outlineLevel="1" collapsed="false">
      <c r="A49" s="55" t="s">
        <v>43</v>
      </c>
      <c r="B49" s="16" t="n">
        <f aca="false">C49+D49</f>
        <v>0</v>
      </c>
      <c r="C49" s="17" t="n">
        <v>0</v>
      </c>
      <c r="D49" s="46" t="n">
        <v>0</v>
      </c>
      <c r="E49" s="17" t="n">
        <f aca="false">F49+G49</f>
        <v>0</v>
      </c>
      <c r="F49" s="46" t="n">
        <v>0</v>
      </c>
      <c r="G49" s="17" t="n">
        <v>0</v>
      </c>
      <c r="H49" s="50" t="n">
        <f aca="false">G49-D49</f>
        <v>0</v>
      </c>
    </row>
    <row r="50" customFormat="false" ht="12.75" hidden="false" customHeight="false" outlineLevel="0" collapsed="false">
      <c r="A50" s="56" t="s">
        <v>44</v>
      </c>
      <c r="B50" s="16" t="e">
        <f aca="false">C50+D50</f>
        <v>#REF!</v>
      </c>
      <c r="C50" s="17" t="e">
        <f aca="false">#REF!</f>
        <v>#REF!</v>
      </c>
      <c r="D50" s="46" t="e">
        <f aca="false">#REF!</f>
        <v>#REF!</v>
      </c>
      <c r="E50" s="17" t="e">
        <f aca="false">F50+G50</f>
        <v>#REF!</v>
      </c>
      <c r="F50" s="46" t="e">
        <f aca="false">#REF!</f>
        <v>#REF!</v>
      </c>
      <c r="G50" s="17" t="e">
        <f aca="false">#REF!</f>
        <v>#REF!</v>
      </c>
      <c r="H50" s="50" t="e">
        <f aca="false">G50-D50</f>
        <v>#REF!</v>
      </c>
    </row>
    <row r="51" customFormat="false" ht="12" hidden="false" customHeight="true" outlineLevel="0" collapsed="false">
      <c r="A51" s="57" t="s">
        <v>45</v>
      </c>
      <c r="B51" s="16" t="e">
        <f aca="false">C51+D51</f>
        <v>#REF!</v>
      </c>
      <c r="C51" s="17" t="e">
        <f aca="false">#REF!</f>
        <v>#REF!</v>
      </c>
      <c r="D51" s="46" t="e">
        <f aca="false">#REF!</f>
        <v>#REF!</v>
      </c>
      <c r="E51" s="17" t="e">
        <f aca="false">F51+G51</f>
        <v>#REF!</v>
      </c>
      <c r="F51" s="46" t="e">
        <f aca="false">#REF!</f>
        <v>#REF!</v>
      </c>
      <c r="G51" s="17" t="e">
        <f aca="false">#REF!</f>
        <v>#REF!</v>
      </c>
      <c r="H51" s="50" t="e">
        <f aca="false">G51-D51</f>
        <v>#REF!</v>
      </c>
    </row>
    <row r="52" customFormat="false" ht="12.75" hidden="false" customHeight="false" outlineLevel="0" collapsed="false">
      <c r="A52" s="22" t="s">
        <v>46</v>
      </c>
      <c r="B52" s="16" t="e">
        <f aca="false">C52+D52</f>
        <v>#REF!</v>
      </c>
      <c r="C52" s="17" t="e">
        <f aca="false">#REF!</f>
        <v>#REF!</v>
      </c>
      <c r="D52" s="46" t="e">
        <f aca="false">#REF!</f>
        <v>#REF!</v>
      </c>
      <c r="E52" s="17" t="e">
        <f aca="false">F52+G52</f>
        <v>#REF!</v>
      </c>
      <c r="F52" s="46" t="e">
        <f aca="false">#REF!</f>
        <v>#REF!</v>
      </c>
      <c r="G52" s="17" t="e">
        <f aca="false">#REF!</f>
        <v>#REF!</v>
      </c>
      <c r="H52" s="50" t="e">
        <f aca="false">G52-D52</f>
        <v>#REF!</v>
      </c>
    </row>
    <row r="53" customFormat="false" ht="12.75" hidden="false" customHeight="false" outlineLevel="0" collapsed="false">
      <c r="A53" s="58" t="s">
        <v>47</v>
      </c>
      <c r="B53" s="46" t="n">
        <f aca="false">C53+D53</f>
        <v>0</v>
      </c>
      <c r="C53" s="59" t="n">
        <v>0</v>
      </c>
      <c r="D53" s="47" t="n">
        <v>0</v>
      </c>
      <c r="E53" s="33" t="e">
        <f aca="false">F53+G53</f>
        <v>#REF!</v>
      </c>
      <c r="F53" s="47" t="e">
        <f aca="false">#REF!</f>
        <v>#REF!</v>
      </c>
      <c r="G53" s="59" t="e">
        <f aca="false">#REF!</f>
        <v>#REF!</v>
      </c>
      <c r="H53" s="50" t="e">
        <f aca="false">G53-D53</f>
        <v>#REF!</v>
      </c>
    </row>
    <row r="54" s="19" customFormat="true" ht="12.75" hidden="false" customHeight="false" outlineLevel="0" collapsed="false">
      <c r="A54" s="60" t="s">
        <v>48</v>
      </c>
      <c r="B54" s="43" t="e">
        <f aca="false">SUM(B40:B52)-B42-B50</f>
        <v>#REF!</v>
      </c>
      <c r="C54" s="42" t="e">
        <f aca="false">SUM(C40:C52)-C42-C50</f>
        <v>#REF!</v>
      </c>
      <c r="D54" s="43" t="e">
        <f aca="false">SUM(D40:D52)-D42-D50</f>
        <v>#REF!</v>
      </c>
      <c r="E54" s="43" t="e">
        <f aca="false">SUM(E40:E52)-E42</f>
        <v>#REF!</v>
      </c>
      <c r="F54" s="43" t="e">
        <f aca="false">SUM(F40:F53)-F42</f>
        <v>#REF!</v>
      </c>
      <c r="G54" s="43" t="e">
        <f aca="false">SUM(G40:G53)-G42</f>
        <v>#REF!</v>
      </c>
      <c r="H54" s="43" t="e">
        <f aca="false">SUM(H40:H53)-H42</f>
        <v>#REF!</v>
      </c>
    </row>
    <row r="55" customFormat="false" ht="12.75" hidden="false" customHeight="false" outlineLevel="0" collapsed="false">
      <c r="A55" s="61"/>
      <c r="B55" s="46" t="n">
        <f aca="false">C55+D55</f>
        <v>0</v>
      </c>
      <c r="C55" s="47"/>
      <c r="D55" s="47"/>
      <c r="H55" s="21"/>
    </row>
    <row r="56" customFormat="false" ht="12.75" hidden="false" customHeight="false" outlineLevel="0" collapsed="false">
      <c r="A56" s="23"/>
      <c r="B56" s="46" t="n">
        <f aca="false">C56+D56</f>
        <v>0</v>
      </c>
      <c r="C56" s="47"/>
      <c r="D56" s="47"/>
      <c r="H56" s="21"/>
    </row>
    <row r="57" customFormat="false" ht="12.75" hidden="false" customHeight="false" outlineLevel="0" collapsed="false">
      <c r="A57" s="62" t="s">
        <v>49</v>
      </c>
      <c r="B57" s="63" t="e">
        <f aca="false">B38+B54</f>
        <v>#REF!</v>
      </c>
      <c r="C57" s="63" t="e">
        <f aca="false">C38+C54</f>
        <v>#REF!</v>
      </c>
      <c r="D57" s="63" t="e">
        <f aca="false">D38+D54</f>
        <v>#REF!</v>
      </c>
      <c r="E57" s="63" t="e">
        <f aca="false">E38+E54</f>
        <v>#REF!</v>
      </c>
      <c r="F57" s="63" t="e">
        <f aca="false">F38+F54</f>
        <v>#REF!</v>
      </c>
      <c r="G57" s="64" t="e">
        <f aca="false">G38+G54</f>
        <v>#REF!</v>
      </c>
      <c r="H57" s="63" t="e">
        <f aca="false">H38+H54</f>
        <v>#REF!</v>
      </c>
    </row>
    <row r="58" customFormat="false" ht="12.75" hidden="false" customHeight="false" outlineLevel="0" collapsed="false">
      <c r="A58" s="23"/>
      <c r="B58" s="46"/>
      <c r="C58" s="11"/>
      <c r="D58" s="11"/>
      <c r="H58" s="21"/>
    </row>
    <row r="59" customFormat="false" ht="12.75" hidden="false" customHeight="false" outlineLevel="0" collapsed="false">
      <c r="A59" s="54"/>
      <c r="B59" s="46"/>
      <c r="C59" s="11"/>
      <c r="D59" s="11"/>
      <c r="E59" s="11"/>
      <c r="F59" s="11"/>
      <c r="G59" s="11"/>
      <c r="H59" s="21"/>
    </row>
    <row r="60" customFormat="false" ht="12.75" hidden="false" customHeight="false" outlineLevel="0" collapsed="false">
      <c r="A60" s="12" t="s">
        <v>50</v>
      </c>
      <c r="B60" s="65"/>
      <c r="C60" s="66"/>
      <c r="D60" s="66"/>
      <c r="E60" s="67"/>
      <c r="F60" s="66"/>
      <c r="G60" s="66"/>
      <c r="H60" s="21"/>
    </row>
    <row r="61" customFormat="false" ht="12.75" hidden="false" customHeight="false" outlineLevel="0" collapsed="false">
      <c r="A61" s="15" t="s">
        <v>51</v>
      </c>
      <c r="B61" s="14" t="n">
        <f aca="false">C61+D61</f>
        <v>210400</v>
      </c>
      <c r="C61" s="46" t="n">
        <v>165669</v>
      </c>
      <c r="D61" s="13" t="n">
        <v>44731</v>
      </c>
      <c r="E61" s="46" t="n">
        <f aca="false">F61+G61</f>
        <v>210400</v>
      </c>
      <c r="F61" s="17" t="n">
        <v>165669</v>
      </c>
      <c r="G61" s="16" t="n">
        <v>44731</v>
      </c>
      <c r="H61" s="15" t="n">
        <f aca="false">G61-D61</f>
        <v>0</v>
      </c>
    </row>
    <row r="62" customFormat="false" ht="12.75" hidden="false" customHeight="false" outlineLevel="0" collapsed="false">
      <c r="A62" s="15" t="s">
        <v>52</v>
      </c>
      <c r="B62" s="14" t="n">
        <f aca="false">C62+D62</f>
        <v>7398</v>
      </c>
      <c r="C62" s="46" t="n">
        <v>5825</v>
      </c>
      <c r="D62" s="17" t="n">
        <v>1573</v>
      </c>
      <c r="E62" s="16" t="n">
        <f aca="false">F62+G62</f>
        <v>7398</v>
      </c>
      <c r="F62" s="17" t="n">
        <v>5825</v>
      </c>
      <c r="G62" s="16" t="n">
        <v>1573</v>
      </c>
      <c r="H62" s="22" t="n">
        <f aca="false">G62-D62</f>
        <v>0</v>
      </c>
    </row>
    <row r="63" customFormat="false" ht="12.75" hidden="false" customHeight="false" outlineLevel="0" collapsed="false">
      <c r="A63" s="22" t="s">
        <v>53</v>
      </c>
      <c r="B63" s="17" t="n">
        <f aca="false">C63+D63</f>
        <v>864</v>
      </c>
      <c r="C63" s="46" t="n">
        <v>680</v>
      </c>
      <c r="D63" s="17" t="n">
        <v>184</v>
      </c>
      <c r="E63" s="16" t="n">
        <f aca="false">F63+G63</f>
        <v>864</v>
      </c>
      <c r="F63" s="17" t="n">
        <v>680</v>
      </c>
      <c r="G63" s="16" t="n">
        <v>184</v>
      </c>
      <c r="H63" s="22" t="n">
        <f aca="false">G63-D63</f>
        <v>0</v>
      </c>
    </row>
    <row r="64" customFormat="false" ht="12.75" hidden="false" customHeight="false" outlineLevel="0" collapsed="false">
      <c r="A64" s="18" t="s">
        <v>27</v>
      </c>
      <c r="B64" s="17" t="e">
        <f aca="false">C64+D64</f>
        <v>#REF!</v>
      </c>
      <c r="C64" s="46" t="e">
        <f aca="false">C25</f>
        <v>#REF!</v>
      </c>
      <c r="D64" s="17" t="e">
        <f aca="false">D25</f>
        <v>#REF!</v>
      </c>
      <c r="E64" s="16" t="e">
        <f aca="false">F64+G64</f>
        <v>#REF!</v>
      </c>
      <c r="F64" s="33" t="e">
        <f aca="false">F25</f>
        <v>#REF!</v>
      </c>
      <c r="G64" s="16" t="e">
        <f aca="false">G25</f>
        <v>#REF!</v>
      </c>
      <c r="H64" s="22" t="e">
        <f aca="false">G64-D64</f>
        <v>#REF!</v>
      </c>
    </row>
    <row r="65" customFormat="false" ht="13.5" hidden="false" customHeight="false" outlineLevel="0" collapsed="false">
      <c r="A65" s="60" t="s">
        <v>54</v>
      </c>
      <c r="B65" s="68" t="e">
        <f aca="false">SUM(B61:B64)</f>
        <v>#REF!</v>
      </c>
      <c r="C65" s="69" t="e">
        <f aca="false">SUM(C61:C64)</f>
        <v>#REF!</v>
      </c>
      <c r="D65" s="68" t="e">
        <f aca="false">SUM(D61:D64)</f>
        <v>#REF!</v>
      </c>
      <c r="E65" s="68" t="e">
        <f aca="false">SUM(E61:E64)</f>
        <v>#REF!</v>
      </c>
      <c r="F65" s="69" t="e">
        <f aca="false">SUM(F61:F64)</f>
        <v>#REF!</v>
      </c>
      <c r="G65" s="70" t="e">
        <f aca="false">SUM(G61:G64)</f>
        <v>#REF!</v>
      </c>
      <c r="H65" s="71" t="e">
        <f aca="false">G65-D65</f>
        <v>#REF!</v>
      </c>
    </row>
    <row r="66" customFormat="false" ht="12.75" hidden="false" customHeight="false" outlineLevel="0" collapsed="false">
      <c r="A66" s="61"/>
      <c r="B66" s="46"/>
      <c r="C66" s="46"/>
      <c r="D66" s="46"/>
      <c r="H66" s="22" t="n">
        <f aca="false">G66-D66</f>
        <v>0</v>
      </c>
    </row>
    <row r="67" s="19" customFormat="true" ht="12.75" hidden="false" customHeight="false" outlineLevel="0" collapsed="false">
      <c r="A67" s="14" t="s">
        <v>55</v>
      </c>
      <c r="B67" s="72" t="e">
        <f aca="false">SUM(B68:B81)</f>
        <v>#REF!</v>
      </c>
      <c r="C67" s="73" t="e">
        <f aca="false">SUM(C68:C81)</f>
        <v>#REF!</v>
      </c>
      <c r="D67" s="73" t="e">
        <f aca="false">SUM(D68:D81)</f>
        <v>#REF!</v>
      </c>
      <c r="E67" s="72" t="e">
        <f aca="false">SUM(E68:E82)</f>
        <v>#REF!</v>
      </c>
      <c r="F67" s="73" t="e">
        <f aca="false">SUM(F68:F82)</f>
        <v>#REF!</v>
      </c>
      <c r="G67" s="74" t="e">
        <f aca="false">SUM(G68:G82)</f>
        <v>#REF!</v>
      </c>
      <c r="H67" s="15" t="e">
        <f aca="false">G67-D67</f>
        <v>#REF!</v>
      </c>
    </row>
    <row r="68" customFormat="false" ht="12.75" hidden="false" customHeight="false" outlineLevel="0" collapsed="false">
      <c r="A68" s="75" t="s">
        <v>56</v>
      </c>
      <c r="B68" s="46" t="n">
        <f aca="false">C68+D68</f>
        <v>3558</v>
      </c>
      <c r="C68" s="22" t="n">
        <v>2802</v>
      </c>
      <c r="D68" s="22" t="n">
        <v>756</v>
      </c>
      <c r="E68" s="46" t="n">
        <f aca="false">F68+G68</f>
        <v>6237</v>
      </c>
      <c r="F68" s="22" t="n">
        <v>4911</v>
      </c>
      <c r="G68" s="24" t="n">
        <v>1326</v>
      </c>
      <c r="H68" s="22" t="n">
        <f aca="false">G68-D68</f>
        <v>570</v>
      </c>
    </row>
    <row r="69" customFormat="false" ht="12.75" hidden="false" customHeight="false" outlineLevel="0" collapsed="false">
      <c r="A69" s="75" t="s">
        <v>57</v>
      </c>
      <c r="B69" s="46" t="e">
        <f aca="false">C69+D69</f>
        <v>#REF!</v>
      </c>
      <c r="C69" s="22" t="e">
        <f aca="false">#REF!</f>
        <v>#REF!</v>
      </c>
      <c r="D69" s="22" t="e">
        <f aca="false">#REF!</f>
        <v>#REF!</v>
      </c>
      <c r="E69" s="46" t="e">
        <f aca="false">F69+G69</f>
        <v>#REF!</v>
      </c>
      <c r="F69" s="22" t="e">
        <f aca="false">#REF!</f>
        <v>#REF!</v>
      </c>
      <c r="G69" s="24" t="e">
        <f aca="false">#REF!</f>
        <v>#REF!</v>
      </c>
      <c r="H69" s="22" t="e">
        <f aca="false">G69-D69</f>
        <v>#REF!</v>
      </c>
    </row>
    <row r="70" customFormat="false" ht="12.75" hidden="true" customHeight="false" outlineLevel="1" collapsed="false">
      <c r="A70" s="75" t="s">
        <v>58</v>
      </c>
      <c r="B70" s="46" t="n">
        <f aca="false">C70+D70</f>
        <v>0</v>
      </c>
      <c r="C70" s="22"/>
      <c r="D70" s="22"/>
      <c r="E70" s="46" t="n">
        <f aca="false">F70+G70</f>
        <v>0</v>
      </c>
      <c r="F70" s="22"/>
      <c r="G70" s="24"/>
      <c r="H70" s="22" t="n">
        <f aca="false">G70-D70</f>
        <v>0</v>
      </c>
    </row>
    <row r="71" customFormat="false" ht="12.75" hidden="true" customHeight="false" outlineLevel="1" collapsed="false">
      <c r="A71" s="75" t="s">
        <v>59</v>
      </c>
      <c r="B71" s="46" t="n">
        <f aca="false">C71+D71</f>
        <v>0</v>
      </c>
      <c r="C71" s="22"/>
      <c r="D71" s="22"/>
      <c r="E71" s="46" t="n">
        <f aca="false">F71+G71</f>
        <v>0</v>
      </c>
      <c r="F71" s="22"/>
      <c r="G71" s="24"/>
      <c r="H71" s="22" t="n">
        <f aca="false">G71-D71</f>
        <v>0</v>
      </c>
    </row>
    <row r="72" customFormat="false" ht="12.75" hidden="true" customHeight="false" outlineLevel="1" collapsed="false">
      <c r="A72" s="75" t="s">
        <v>60</v>
      </c>
      <c r="B72" s="46" t="n">
        <f aca="false">C72+D72</f>
        <v>0</v>
      </c>
      <c r="C72" s="22"/>
      <c r="D72" s="22"/>
      <c r="E72" s="46" t="n">
        <f aca="false">F72+G72</f>
        <v>0</v>
      </c>
      <c r="F72" s="22"/>
      <c r="G72" s="24"/>
      <c r="H72" s="22" t="n">
        <f aca="false">G72-D72</f>
        <v>0</v>
      </c>
    </row>
    <row r="73" customFormat="false" ht="12.75" hidden="false" customHeight="false" outlineLevel="0" collapsed="false">
      <c r="A73" s="75" t="s">
        <v>61</v>
      </c>
      <c r="B73" s="46"/>
      <c r="C73" s="22"/>
      <c r="D73" s="22"/>
      <c r="E73" s="46" t="n">
        <f aca="false">F73+G73</f>
        <v>209</v>
      </c>
      <c r="F73" s="22" t="n">
        <v>165</v>
      </c>
      <c r="G73" s="24" t="n">
        <v>44</v>
      </c>
      <c r="H73" s="22" t="n">
        <f aca="false">G73-D73</f>
        <v>44</v>
      </c>
    </row>
    <row r="74" customFormat="false" ht="12.75" hidden="false" customHeight="false" outlineLevel="0" collapsed="false">
      <c r="A74" s="75" t="s">
        <v>62</v>
      </c>
      <c r="B74" s="46"/>
      <c r="C74" s="22"/>
      <c r="D74" s="22"/>
      <c r="E74" s="46" t="n">
        <f aca="false">F74+G74</f>
        <v>207</v>
      </c>
      <c r="F74" s="22" t="n">
        <v>163</v>
      </c>
      <c r="G74" s="24" t="n">
        <v>44</v>
      </c>
      <c r="H74" s="22" t="n">
        <f aca="false">G74-D74</f>
        <v>44</v>
      </c>
    </row>
    <row r="75" customFormat="false" ht="12.75" hidden="false" customHeight="false" outlineLevel="0" collapsed="false">
      <c r="A75" s="75" t="s">
        <v>63</v>
      </c>
      <c r="B75" s="46" t="n">
        <f aca="false">C75+D75</f>
        <v>0</v>
      </c>
      <c r="C75" s="22"/>
      <c r="D75" s="22"/>
      <c r="E75" s="46" t="n">
        <f aca="false">F75+G75</f>
        <v>172</v>
      </c>
      <c r="F75" s="22" t="n">
        <v>135</v>
      </c>
      <c r="G75" s="24" t="n">
        <v>37</v>
      </c>
      <c r="H75" s="22" t="n">
        <f aca="false">G75-D75</f>
        <v>37</v>
      </c>
    </row>
    <row r="76" customFormat="false" ht="12.75" hidden="true" customHeight="false" outlineLevel="1" collapsed="false">
      <c r="A76" s="75" t="s">
        <v>64</v>
      </c>
      <c r="B76" s="46" t="n">
        <f aca="false">C76+D76</f>
        <v>0</v>
      </c>
      <c r="C76" s="22"/>
      <c r="D76" s="22"/>
      <c r="E76" s="46" t="n">
        <f aca="false">F76+G76</f>
        <v>0</v>
      </c>
      <c r="F76" s="22"/>
      <c r="G76" s="24"/>
      <c r="H76" s="22" t="n">
        <f aca="false">G76-D76</f>
        <v>0</v>
      </c>
    </row>
    <row r="77" customFormat="false" ht="12.75" hidden="false" customHeight="false" outlineLevel="0" collapsed="false">
      <c r="A77" s="75" t="s">
        <v>65</v>
      </c>
      <c r="B77" s="46" t="n">
        <f aca="false">C77+D77</f>
        <v>48315</v>
      </c>
      <c r="C77" s="22" t="n">
        <f aca="false">443+6104+31496</f>
        <v>38043</v>
      </c>
      <c r="D77" s="22" t="n">
        <f aca="false">120+1648+8504</f>
        <v>10272</v>
      </c>
      <c r="E77" s="46" t="n">
        <f aca="false">F77+G77</f>
        <v>87163</v>
      </c>
      <c r="F77" s="22" t="n">
        <v>68632</v>
      </c>
      <c r="G77" s="24" t="n">
        <f aca="false">120+1648+8504+8259</f>
        <v>18531</v>
      </c>
      <c r="H77" s="22" t="n">
        <f aca="false">G77-D77</f>
        <v>8259</v>
      </c>
    </row>
    <row r="78" customFormat="false" ht="12.75" hidden="false" customHeight="false" outlineLevel="0" collapsed="false">
      <c r="A78" s="29" t="s">
        <v>66</v>
      </c>
      <c r="B78" s="46" t="n">
        <f aca="false">C78+D78</f>
        <v>66192</v>
      </c>
      <c r="C78" s="22"/>
      <c r="D78" s="22" t="n">
        <v>66192</v>
      </c>
      <c r="E78" s="46" t="n">
        <f aca="false">F78+G78</f>
        <v>66192</v>
      </c>
      <c r="F78" s="22"/>
      <c r="G78" s="24" t="n">
        <v>66192</v>
      </c>
      <c r="H78" s="22" t="n">
        <f aca="false">G78-D78</f>
        <v>0</v>
      </c>
    </row>
    <row r="79" customFormat="false" ht="12.75" hidden="false" customHeight="false" outlineLevel="0" collapsed="false">
      <c r="A79" s="29" t="s">
        <v>67</v>
      </c>
      <c r="B79" s="46" t="n">
        <f aca="false">C79+D79</f>
        <v>25380</v>
      </c>
      <c r="C79" s="22"/>
      <c r="D79" s="22" t="n">
        <v>25380</v>
      </c>
      <c r="E79" s="46" t="n">
        <f aca="false">F79+G79</f>
        <v>25380</v>
      </c>
      <c r="F79" s="22"/>
      <c r="G79" s="24" t="n">
        <v>25380</v>
      </c>
      <c r="H79" s="22" t="n">
        <f aca="false">G79-D79</f>
        <v>0</v>
      </c>
    </row>
    <row r="80" customFormat="false" ht="12.75" hidden="false" customHeight="false" outlineLevel="0" collapsed="false">
      <c r="A80" s="51" t="s">
        <v>68</v>
      </c>
      <c r="B80" s="46" t="n">
        <f aca="false">C80+D80</f>
        <v>2159</v>
      </c>
      <c r="C80" s="22" t="n">
        <v>1700</v>
      </c>
      <c r="D80" s="22" t="n">
        <v>459</v>
      </c>
      <c r="E80" s="46" t="n">
        <f aca="false">F80+G80</f>
        <v>2159</v>
      </c>
      <c r="F80" s="22" t="n">
        <v>1700</v>
      </c>
      <c r="G80" s="24" t="n">
        <v>459</v>
      </c>
      <c r="H80" s="22" t="n">
        <f aca="false">G80-D80</f>
        <v>0</v>
      </c>
    </row>
    <row r="81" customFormat="false" ht="12" hidden="false" customHeight="true" outlineLevel="0" collapsed="false">
      <c r="A81" s="51" t="s">
        <v>69</v>
      </c>
      <c r="B81" s="46" t="n">
        <f aca="false">C81+D81</f>
        <v>109</v>
      </c>
      <c r="C81" s="22" t="n">
        <v>86</v>
      </c>
      <c r="D81" s="22" t="n">
        <v>23</v>
      </c>
      <c r="E81" s="46" t="n">
        <f aca="false">F81+G81</f>
        <v>109</v>
      </c>
      <c r="F81" s="22" t="n">
        <v>86</v>
      </c>
      <c r="G81" s="24" t="n">
        <v>23</v>
      </c>
      <c r="H81" s="22" t="n">
        <f aca="false">G81-D81</f>
        <v>0</v>
      </c>
    </row>
    <row r="82" customFormat="false" ht="12" hidden="false" customHeight="true" outlineLevel="0" collapsed="false">
      <c r="A82" s="51" t="s">
        <v>70</v>
      </c>
      <c r="B82" s="46"/>
      <c r="C82" s="22"/>
      <c r="D82" s="22"/>
      <c r="E82" s="46" t="n">
        <f aca="false">F82+G82</f>
        <v>3743</v>
      </c>
      <c r="F82" s="22" t="n">
        <v>2947</v>
      </c>
      <c r="G82" s="24" t="n">
        <v>796</v>
      </c>
      <c r="H82" s="22" t="n">
        <f aca="false">G82-D82</f>
        <v>796</v>
      </c>
    </row>
    <row r="83" s="78" customFormat="true" ht="12.75" hidden="false" customHeight="false" outlineLevel="0" collapsed="false">
      <c r="A83" s="76" t="s">
        <v>71</v>
      </c>
      <c r="B83" s="77" t="n">
        <f aca="false">SUM(B84:B85)</f>
        <v>98980</v>
      </c>
      <c r="C83" s="37" t="n">
        <f aca="false">SUM(C84:C85)</f>
        <v>83151</v>
      </c>
      <c r="D83" s="37" t="n">
        <f aca="false">SUM(D84:D85)</f>
        <v>15829</v>
      </c>
      <c r="E83" s="77" t="n">
        <f aca="false">SUM(E84:E85)</f>
        <v>102524</v>
      </c>
      <c r="F83" s="37" t="n">
        <f aca="false">SUM(F84:F85)</f>
        <v>85941</v>
      </c>
      <c r="G83" s="38" t="n">
        <f aca="false">SUM(G84:G85)</f>
        <v>16583</v>
      </c>
      <c r="H83" s="22" t="n">
        <f aca="false">G83-D83</f>
        <v>754</v>
      </c>
    </row>
    <row r="84" customFormat="false" ht="12.75" hidden="false" customHeight="false" outlineLevel="0" collapsed="false">
      <c r="A84" s="75" t="s">
        <v>72</v>
      </c>
      <c r="B84" s="46" t="n">
        <f aca="false">C84+D84</f>
        <v>27050</v>
      </c>
      <c r="C84" s="22" t="n">
        <v>24701</v>
      </c>
      <c r="D84" s="22" t="n">
        <v>2349</v>
      </c>
      <c r="E84" s="46" t="n">
        <f aca="false">F84+G84</f>
        <v>30594</v>
      </c>
      <c r="F84" s="22" t="n">
        <v>27491</v>
      </c>
      <c r="G84" s="24" t="n">
        <v>3103</v>
      </c>
      <c r="H84" s="22" t="n">
        <f aca="false">G84-D84</f>
        <v>754</v>
      </c>
    </row>
    <row r="85" customFormat="false" ht="12.75" hidden="false" customHeight="false" outlineLevel="0" collapsed="false">
      <c r="A85" s="75" t="s">
        <v>73</v>
      </c>
      <c r="B85" s="46" t="n">
        <f aca="false">C85+D85</f>
        <v>71930</v>
      </c>
      <c r="C85" s="22" t="n">
        <v>58450</v>
      </c>
      <c r="D85" s="22" t="n">
        <v>13480</v>
      </c>
      <c r="E85" s="46" t="n">
        <f aca="false">F85+G85</f>
        <v>71930</v>
      </c>
      <c r="F85" s="22" t="n">
        <v>58450</v>
      </c>
      <c r="G85" s="24" t="n">
        <v>13480</v>
      </c>
      <c r="H85" s="22" t="n">
        <f aca="false">G85-D85</f>
        <v>0</v>
      </c>
    </row>
    <row r="86" customFormat="false" ht="12.75" hidden="false" customHeight="false" outlineLevel="0" collapsed="false">
      <c r="A86" s="75"/>
      <c r="B86" s="46" t="n">
        <f aca="false">C86+D86</f>
        <v>0</v>
      </c>
      <c r="C86" s="17"/>
      <c r="D86" s="17"/>
      <c r="E86" s="46" t="n">
        <f aca="false">F86+G86</f>
        <v>0</v>
      </c>
      <c r="F86" s="17"/>
      <c r="G86" s="16"/>
      <c r="H86" s="22" t="n">
        <f aca="false">G86-D86</f>
        <v>0</v>
      </c>
    </row>
    <row r="87" s="80" customFormat="true" ht="12.75" hidden="false" customHeight="false" outlineLevel="0" collapsed="false">
      <c r="A87" s="79" t="s">
        <v>74</v>
      </c>
      <c r="B87" s="46" t="n">
        <f aca="false">C87+D87</f>
        <v>0</v>
      </c>
      <c r="C87" s="17"/>
      <c r="D87" s="17"/>
      <c r="E87" s="46" t="n">
        <f aca="false">F87+G87</f>
        <v>0</v>
      </c>
      <c r="F87" s="17"/>
      <c r="G87" s="16"/>
      <c r="H87" s="22" t="n">
        <f aca="false">G87-D87</f>
        <v>0</v>
      </c>
    </row>
    <row r="88" customFormat="false" ht="12.75" hidden="false" customHeight="false" outlineLevel="0" collapsed="false">
      <c r="A88" s="81"/>
      <c r="B88" s="46" t="n">
        <f aca="false">C88+D88</f>
        <v>0</v>
      </c>
      <c r="C88" s="33"/>
      <c r="D88" s="33"/>
      <c r="E88" s="46" t="n">
        <f aca="false">F88+G88</f>
        <v>0</v>
      </c>
      <c r="F88" s="33"/>
      <c r="G88" s="34"/>
      <c r="H88" s="22" t="n">
        <f aca="false">G88-D88</f>
        <v>0</v>
      </c>
    </row>
    <row r="89" customFormat="false" ht="12.75" hidden="false" customHeight="false" outlineLevel="0" collapsed="false">
      <c r="A89" s="60" t="s">
        <v>75</v>
      </c>
      <c r="B89" s="43" t="e">
        <f aca="false">SUM(B67:B88)-B67-B83</f>
        <v>#REF!</v>
      </c>
      <c r="C89" s="43" t="e">
        <f aca="false">SUM(C67:C88)-C67-C83</f>
        <v>#REF!</v>
      </c>
      <c r="D89" s="43" t="e">
        <f aca="false">SUM(D67:D88)-D67-D83</f>
        <v>#REF!</v>
      </c>
      <c r="E89" s="42" t="e">
        <f aca="false">SUM(E67:E88)-E67-E83</f>
        <v>#REF!</v>
      </c>
      <c r="F89" s="43" t="e">
        <f aca="false">SUM(F67:F88)-F67-F83</f>
        <v>#REF!</v>
      </c>
      <c r="G89" s="42" t="e">
        <f aca="false">SUM(G67:G88)-G67-G83</f>
        <v>#REF!</v>
      </c>
      <c r="H89" s="71" t="e">
        <f aca="false">G89-D89</f>
        <v>#REF!</v>
      </c>
    </row>
    <row r="90" customFormat="false" ht="12.75" hidden="false" customHeight="false" outlineLevel="0" collapsed="false">
      <c r="A90" s="22"/>
      <c r="B90" s="46" t="n">
        <f aca="false">C90+D90</f>
        <v>0</v>
      </c>
      <c r="C90" s="46"/>
      <c r="D90" s="46"/>
      <c r="H90" s="22" t="n">
        <f aca="false">G90-D90</f>
        <v>0</v>
      </c>
    </row>
    <row r="91" customFormat="false" ht="12.75" hidden="false" customHeight="false" outlineLevel="0" collapsed="false">
      <c r="A91" s="45" t="s">
        <v>76</v>
      </c>
      <c r="B91" s="82"/>
      <c r="C91" s="82"/>
      <c r="D91" s="82" t="e">
        <f aca="false">D65+D89</f>
        <v>#REF!</v>
      </c>
      <c r="E91" s="82" t="e">
        <f aca="false">E65+E89</f>
        <v>#REF!</v>
      </c>
      <c r="F91" s="82" t="e">
        <f aca="false">F65+F89</f>
        <v>#REF!</v>
      </c>
      <c r="G91" s="83" t="e">
        <f aca="false">G65+G89</f>
        <v>#REF!</v>
      </c>
      <c r="H91" s="71" t="e">
        <f aca="false">G91-D91</f>
        <v>#REF!</v>
      </c>
    </row>
    <row r="92" customFormat="false" ht="12.75" hidden="false" customHeight="false" outlineLevel="0" collapsed="false">
      <c r="A92" s="21"/>
      <c r="B92" s="46" t="n">
        <f aca="false">C92+D92</f>
        <v>0</v>
      </c>
      <c r="C92" s="46"/>
      <c r="D92" s="46"/>
      <c r="H92" s="22" t="n">
        <f aca="false">G92-D92</f>
        <v>0</v>
      </c>
    </row>
    <row r="93" customFormat="false" ht="12.75" hidden="false" customHeight="false" outlineLevel="0" collapsed="false">
      <c r="A93" s="84" t="s">
        <v>77</v>
      </c>
      <c r="B93" s="45" t="n">
        <f aca="false">B98+B99+B101</f>
        <v>38848</v>
      </c>
      <c r="C93" s="45" t="n">
        <f aca="false">C98+C99+C101</f>
        <v>30589</v>
      </c>
      <c r="D93" s="45" t="n">
        <f aca="false">D98+D99+D101</f>
        <v>8259</v>
      </c>
      <c r="E93" s="45" t="n">
        <f aca="false">E98+E99+E101</f>
        <v>38848</v>
      </c>
      <c r="F93" s="45" t="n">
        <f aca="false">F98+F99+F101</f>
        <v>30589</v>
      </c>
      <c r="G93" s="65" t="n">
        <f aca="false">G98+G99+G101</f>
        <v>8259</v>
      </c>
      <c r="H93" s="71" t="n">
        <f aca="false">G93-D93</f>
        <v>0</v>
      </c>
    </row>
    <row r="94" customFormat="false" ht="12.75" hidden="false" customHeight="false" outlineLevel="0" collapsed="false">
      <c r="A94" s="84" t="s">
        <v>78</v>
      </c>
      <c r="B94" s="65" t="n">
        <f aca="false">B104</f>
        <v>555643</v>
      </c>
      <c r="C94" s="65" t="n">
        <f aca="false">C104</f>
        <v>437514</v>
      </c>
      <c r="D94" s="45" t="n">
        <f aca="false">D104</f>
        <v>118129</v>
      </c>
      <c r="E94" s="65" t="n">
        <f aca="false">E104</f>
        <v>555643</v>
      </c>
      <c r="F94" s="65" t="n">
        <f aca="false">F104</f>
        <v>437514</v>
      </c>
      <c r="G94" s="65" t="n">
        <f aca="false">G104</f>
        <v>118129</v>
      </c>
      <c r="H94" s="71" t="n">
        <f aca="false">G94-D94</f>
        <v>0</v>
      </c>
    </row>
    <row r="95" customFormat="false" ht="12.75" hidden="false" customHeight="false" outlineLevel="0" collapsed="false">
      <c r="A95" s="85"/>
      <c r="B95" s="46" t="n">
        <f aca="false">C95+D95</f>
        <v>0</v>
      </c>
      <c r="C95" s="11"/>
      <c r="D95" s="11"/>
    </row>
    <row r="96" s="88" customFormat="true" ht="15" hidden="true" customHeight="false" outlineLevel="1" collapsed="false">
      <c r="A96" s="86" t="s">
        <v>79</v>
      </c>
      <c r="B96" s="87"/>
      <c r="C96" s="87"/>
      <c r="D96" s="87"/>
    </row>
    <row r="97" s="19" customFormat="true" ht="12.75" hidden="true" customHeight="false" outlineLevel="1" collapsed="false">
      <c r="A97" s="18" t="s">
        <v>80</v>
      </c>
      <c r="B97" s="89" t="n">
        <f aca="false">90746</f>
        <v>90746</v>
      </c>
      <c r="C97" s="89" t="n">
        <v>71454</v>
      </c>
      <c r="D97" s="89" t="n">
        <f aca="false">B97-C97</f>
        <v>19292</v>
      </c>
      <c r="E97" s="89" t="n">
        <f aca="false">90746</f>
        <v>90746</v>
      </c>
      <c r="F97" s="89" t="n">
        <v>71454</v>
      </c>
      <c r="G97" s="89" t="n">
        <f aca="false">E97-F97</f>
        <v>19292</v>
      </c>
    </row>
    <row r="98" s="19" customFormat="true" ht="12.75" hidden="true" customHeight="false" outlineLevel="1" collapsed="false">
      <c r="A98" s="75" t="s">
        <v>65</v>
      </c>
      <c r="B98" s="89" t="n">
        <v>38848</v>
      </c>
      <c r="C98" s="89" t="n">
        <v>30589</v>
      </c>
      <c r="D98" s="89" t="n">
        <f aca="false">B98-C98</f>
        <v>8259</v>
      </c>
      <c r="E98" s="89" t="n">
        <v>38848</v>
      </c>
      <c r="F98" s="89" t="n">
        <v>30589</v>
      </c>
      <c r="G98" s="89" t="n">
        <f aca="false">E98-F98</f>
        <v>8259</v>
      </c>
    </row>
    <row r="99" s="19" customFormat="true" ht="12.75" hidden="true" customHeight="false" outlineLevel="1" collapsed="false">
      <c r="A99" s="18" t="s">
        <v>81</v>
      </c>
      <c r="B99" s="89"/>
      <c r="C99" s="89"/>
      <c r="D99" s="89" t="n">
        <f aca="false">B99-C99</f>
        <v>0</v>
      </c>
      <c r="E99" s="89"/>
      <c r="F99" s="89"/>
      <c r="G99" s="89" t="n">
        <f aca="false">E99-F99</f>
        <v>0</v>
      </c>
    </row>
    <row r="100" s="19" customFormat="true" ht="12.75" hidden="true" customHeight="false" outlineLevel="1" collapsed="false">
      <c r="A100" s="18" t="s">
        <v>82</v>
      </c>
      <c r="B100" s="89" t="n">
        <v>213259</v>
      </c>
      <c r="C100" s="89" t="n">
        <v>167920</v>
      </c>
      <c r="D100" s="89" t="n">
        <f aca="false">B100-C100</f>
        <v>45339</v>
      </c>
      <c r="E100" s="89" t="n">
        <v>213259</v>
      </c>
      <c r="F100" s="89" t="n">
        <v>167920</v>
      </c>
      <c r="G100" s="89" t="n">
        <f aca="false">E100-F100</f>
        <v>45339</v>
      </c>
    </row>
    <row r="101" s="19" customFormat="true" ht="12.75" hidden="true" customHeight="false" outlineLevel="1" collapsed="false">
      <c r="A101" s="18" t="s">
        <v>83</v>
      </c>
      <c r="B101" s="89"/>
      <c r="C101" s="89"/>
      <c r="D101" s="89" t="n">
        <f aca="false">B101-C101</f>
        <v>0</v>
      </c>
      <c r="E101" s="89"/>
      <c r="F101" s="89"/>
      <c r="G101" s="89" t="n">
        <f aca="false">E101-F101</f>
        <v>0</v>
      </c>
    </row>
    <row r="102" s="19" customFormat="true" ht="12.75" hidden="true" customHeight="false" outlineLevel="1" collapsed="false">
      <c r="A102" s="18" t="s">
        <v>84</v>
      </c>
      <c r="B102" s="89" t="n">
        <v>212790</v>
      </c>
      <c r="C102" s="89" t="n">
        <v>167551</v>
      </c>
      <c r="D102" s="89" t="n">
        <f aca="false">B102-C102</f>
        <v>45239</v>
      </c>
      <c r="E102" s="89" t="n">
        <v>212790</v>
      </c>
      <c r="F102" s="89" t="n">
        <v>167551</v>
      </c>
      <c r="G102" s="89" t="n">
        <f aca="false">E102-F102</f>
        <v>45239</v>
      </c>
    </row>
    <row r="103" s="19" customFormat="true" ht="12.75" hidden="true" customHeight="false" outlineLevel="1" collapsed="false">
      <c r="A103" s="18" t="s">
        <v>85</v>
      </c>
      <c r="B103" s="89"/>
      <c r="C103" s="89"/>
      <c r="D103" s="89" t="n">
        <f aca="false">B103-C103</f>
        <v>0</v>
      </c>
      <c r="E103" s="89"/>
      <c r="F103" s="89"/>
      <c r="G103" s="89" t="n">
        <f aca="false">E103-F103</f>
        <v>0</v>
      </c>
    </row>
    <row r="104" s="19" customFormat="true" ht="12.75" hidden="true" customHeight="false" outlineLevel="2" collapsed="false">
      <c r="A104" s="62" t="s">
        <v>86</v>
      </c>
      <c r="B104" s="46" t="n">
        <f aca="false">SUM(B97:B103)</f>
        <v>555643</v>
      </c>
      <c r="C104" s="46" t="n">
        <f aca="false">SUM(C97:C103)</f>
        <v>437514</v>
      </c>
      <c r="D104" s="46" t="n">
        <f aca="false">SUM(D97:D103)</f>
        <v>118129</v>
      </c>
      <c r="E104" s="46" t="n">
        <f aca="false">SUM(E97:E103)</f>
        <v>555643</v>
      </c>
      <c r="F104" s="46" t="n">
        <f aca="false">SUM(F97:F103)</f>
        <v>437514</v>
      </c>
      <c r="G104" s="46" t="n">
        <f aca="false">SUM(G97:G103)</f>
        <v>118129</v>
      </c>
    </row>
    <row r="105" customFormat="false" ht="12.75" hidden="true" customHeight="false" outlineLevel="1" collapsed="false"/>
    <row r="106" customFormat="false" ht="12.75" hidden="true" customHeight="false" outlineLevel="1" collapsed="false"/>
    <row r="107" customFormat="false" ht="12.75" hidden="true" customHeight="false" outlineLevel="1" collapsed="false"/>
  </sheetData>
  <mergeCells count="2">
    <mergeCell ref="B1:D1"/>
    <mergeCell ref="E1:G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Áfa tervezés
2012. évi költségvetés</oddHeader>
    <oddFooter>&amp;L&amp;8&amp;D/&amp;T&amp;C&amp;8&amp;Z&amp;F&amp;R&amp;8&amp;P/&amp;N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Y18" activePane="bottomRight" state="frozen"/>
      <selection pane="topLeft" activeCell="A1" activeCellId="0" sqref="A1"/>
      <selection pane="topRight" activeCell="Y1" activeCellId="0" sqref="Y1"/>
      <selection pane="bottomLeft" activeCell="A18" activeCellId="0" sqref="A18"/>
      <selection pane="bottomRight" activeCell="F67" activeCellId="0" sqref="F67:F89"/>
    </sheetView>
  </sheetViews>
  <sheetFormatPr defaultColWidth="9.12890625" defaultRowHeight="15" zeroHeight="false" outlineLevelRow="2" outlineLevelCol="2"/>
  <cols>
    <col collapsed="false" customWidth="true" hidden="false" outlineLevel="0" max="1" min="1" style="90" width="6.84"/>
    <col collapsed="false" customWidth="true" hidden="false" outlineLevel="0" max="2" min="2" style="90" width="5.57"/>
    <col collapsed="false" customWidth="true" hidden="false" outlineLevel="0" max="3" min="3" style="90" width="40.42"/>
    <col collapsed="false" customWidth="true" hidden="true" outlineLevel="1" max="4" min="4" style="90" width="10.84"/>
    <col collapsed="false" customWidth="false" hidden="true" outlineLevel="1" max="6" min="5" style="90" width="9.13"/>
    <col collapsed="false" customWidth="false" hidden="true" outlineLevel="1" max="7" min="7" style="91" width="9.13"/>
    <col collapsed="false" customWidth="false" hidden="true" outlineLevel="1" max="9" min="8" style="90" width="9.13"/>
    <col collapsed="false" customWidth="false" hidden="true" outlineLevel="1" max="12" min="10" style="92" width="9.13"/>
    <col collapsed="false" customWidth="false" hidden="true" outlineLevel="1" max="18" min="13" style="90" width="9.13"/>
    <col collapsed="false" customWidth="false" hidden="false" outlineLevel="0" max="19" min="19" style="90" width="9.13"/>
    <col collapsed="false" customWidth="false" hidden="false" outlineLevel="0" max="21" min="20" style="91" width="9.13"/>
    <col collapsed="false" customWidth="false" hidden="true" outlineLevel="1" max="24" min="22" style="91" width="9.13"/>
    <col collapsed="false" customWidth="false" hidden="false" outlineLevel="0" max="27" min="25" style="93" width="9.13"/>
    <col collapsed="false" customWidth="false" hidden="true" outlineLevel="1" max="30" min="28" style="93" width="9.13"/>
    <col collapsed="false" customWidth="false" hidden="false" outlineLevel="0" max="33" min="31" style="92" width="9.13"/>
    <col collapsed="false" customWidth="false" hidden="true" outlineLevel="1" max="36" min="34" style="92" width="9.13"/>
    <col collapsed="false" customWidth="false" hidden="true" outlineLevel="1" max="39" min="37" style="0" width="9.13"/>
    <col collapsed="false" customWidth="false" hidden="false" outlineLevel="0" max="40" min="40" style="90" width="9.13"/>
    <col collapsed="false" customWidth="false" hidden="true" outlineLevel="1" max="43" min="41" style="0" width="9.13"/>
    <col collapsed="false" customWidth="false" hidden="true" outlineLevel="2" max="44" min="44" style="90" width="9.13"/>
    <col collapsed="true" customWidth="false" hidden="false" outlineLevel="0" max="45" min="45" style="90" width="9.13"/>
    <col collapsed="false" customWidth="false" hidden="false" outlineLevel="0" max="257" min="46" style="90" width="9.13"/>
  </cols>
  <sheetData>
    <row r="1" s="100" customFormat="true" ht="51" hidden="false" customHeight="true" outlineLevel="0" collapsed="false">
      <c r="A1" s="94" t="s">
        <v>87</v>
      </c>
      <c r="B1" s="95" t="s">
        <v>2</v>
      </c>
      <c r="C1" s="95"/>
      <c r="D1" s="96" t="s">
        <v>88</v>
      </c>
      <c r="E1" s="96" t="s">
        <v>89</v>
      </c>
      <c r="F1" s="96" t="s">
        <v>90</v>
      </c>
      <c r="G1" s="97" t="s">
        <v>91</v>
      </c>
      <c r="H1" s="98" t="s">
        <v>92</v>
      </c>
      <c r="I1" s="98" t="s">
        <v>93</v>
      </c>
      <c r="J1" s="97" t="s">
        <v>94</v>
      </c>
      <c r="K1" s="97" t="s">
        <v>95</v>
      </c>
      <c r="L1" s="97" t="s">
        <v>96</v>
      </c>
      <c r="M1" s="99" t="s">
        <v>97</v>
      </c>
      <c r="N1" s="99" t="s">
        <v>98</v>
      </c>
      <c r="O1" s="99" t="s">
        <v>99</v>
      </c>
      <c r="P1" s="97" t="s">
        <v>100</v>
      </c>
      <c r="Q1" s="97" t="s">
        <v>101</v>
      </c>
      <c r="R1" s="97" t="s">
        <v>102</v>
      </c>
      <c r="S1" s="99" t="s">
        <v>103</v>
      </c>
      <c r="T1" s="99" t="s">
        <v>104</v>
      </c>
      <c r="U1" s="99" t="s">
        <v>105</v>
      </c>
      <c r="V1" s="99" t="s">
        <v>106</v>
      </c>
      <c r="W1" s="99" t="s">
        <v>107</v>
      </c>
      <c r="X1" s="99" t="s">
        <v>108</v>
      </c>
      <c r="Y1" s="99" t="s">
        <v>109</v>
      </c>
      <c r="Z1" s="99" t="s">
        <v>110</v>
      </c>
      <c r="AA1" s="99" t="s">
        <v>111</v>
      </c>
      <c r="AB1" s="99" t="s">
        <v>112</v>
      </c>
      <c r="AC1" s="99" t="s">
        <v>113</v>
      </c>
      <c r="AD1" s="99" t="s">
        <v>114</v>
      </c>
      <c r="AE1" s="97" t="s">
        <v>115</v>
      </c>
      <c r="AF1" s="97" t="s">
        <v>116</v>
      </c>
      <c r="AG1" s="97" t="s">
        <v>117</v>
      </c>
      <c r="AH1" s="99" t="s">
        <v>118</v>
      </c>
      <c r="AI1" s="99" t="s">
        <v>119</v>
      </c>
      <c r="AJ1" s="99" t="s">
        <v>120</v>
      </c>
      <c r="AN1" s="101" t="s">
        <v>6</v>
      </c>
      <c r="AR1" s="102" t="s">
        <v>121</v>
      </c>
    </row>
    <row r="2" s="100" customFormat="true" ht="15.75" hidden="false" customHeight="false" outlineLevel="0" collapsed="false">
      <c r="A2" s="94" t="s">
        <v>122</v>
      </c>
      <c r="B2" s="103" t="s">
        <v>123</v>
      </c>
      <c r="C2" s="103"/>
      <c r="D2" s="104"/>
      <c r="E2" s="96"/>
      <c r="F2" s="104"/>
      <c r="G2" s="105"/>
      <c r="H2" s="98"/>
      <c r="I2" s="106"/>
      <c r="J2" s="107"/>
      <c r="K2" s="108"/>
      <c r="L2" s="108"/>
      <c r="M2" s="109"/>
      <c r="N2" s="109"/>
      <c r="O2" s="110"/>
      <c r="P2" s="106"/>
      <c r="Q2" s="106"/>
      <c r="R2" s="106"/>
      <c r="S2" s="106"/>
      <c r="T2" s="111"/>
      <c r="U2" s="111"/>
      <c r="V2" s="111"/>
      <c r="W2" s="111"/>
      <c r="X2" s="111"/>
      <c r="Y2" s="112"/>
      <c r="Z2" s="112"/>
      <c r="AA2" s="112"/>
      <c r="AB2" s="112"/>
      <c r="AC2" s="112"/>
      <c r="AD2" s="112"/>
      <c r="AE2" s="108"/>
      <c r="AF2" s="108"/>
      <c r="AG2" s="108"/>
      <c r="AH2" s="113"/>
      <c r="AI2" s="113"/>
      <c r="AJ2" s="113"/>
      <c r="AR2" s="102"/>
    </row>
    <row r="3" s="91" customFormat="true" ht="14.25" hidden="true" customHeight="true" outlineLevel="1" collapsed="false">
      <c r="A3" s="114" t="s">
        <v>124</v>
      </c>
      <c r="B3" s="115" t="s">
        <v>125</v>
      </c>
      <c r="C3" s="115"/>
      <c r="D3" s="116" t="n">
        <v>91311.919131</v>
      </c>
      <c r="E3" s="117" t="s">
        <v>126</v>
      </c>
      <c r="F3" s="118" t="s">
        <v>127</v>
      </c>
      <c r="G3" s="119" t="n">
        <v>768</v>
      </c>
      <c r="H3" s="120" t="n">
        <v>605</v>
      </c>
      <c r="I3" s="121" t="n">
        <v>163</v>
      </c>
      <c r="J3" s="119" t="n">
        <f aca="false">K3+L3</f>
        <v>0</v>
      </c>
      <c r="K3" s="122"/>
      <c r="L3" s="123"/>
      <c r="M3" s="122"/>
      <c r="N3" s="122" t="n">
        <v>0</v>
      </c>
      <c r="O3" s="122"/>
      <c r="P3" s="122" t="n">
        <v>336</v>
      </c>
      <c r="Q3" s="124" t="n">
        <v>265</v>
      </c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2" t="n">
        <f aca="false">AC3+AD3</f>
        <v>396</v>
      </c>
      <c r="AC3" s="121" t="n">
        <v>312</v>
      </c>
      <c r="AD3" s="122" t="n">
        <v>84</v>
      </c>
      <c r="AE3" s="122"/>
      <c r="AF3" s="124"/>
      <c r="AG3" s="121"/>
      <c r="AH3" s="122" t="n">
        <f aca="false">AI3+AJ3</f>
        <v>396</v>
      </c>
      <c r="AI3" s="125" t="n">
        <v>312</v>
      </c>
      <c r="AJ3" s="126" t="n">
        <v>84</v>
      </c>
      <c r="AN3" s="122" t="n">
        <f aca="false">J3-AE3</f>
        <v>0</v>
      </c>
      <c r="AR3" s="121"/>
    </row>
    <row r="4" s="91" customFormat="true" ht="12.75" hidden="true" customHeight="true" outlineLevel="1" collapsed="false">
      <c r="A4" s="114" t="s">
        <v>128</v>
      </c>
      <c r="B4" s="127" t="s">
        <v>129</v>
      </c>
      <c r="C4" s="127"/>
      <c r="D4" s="128" t="n">
        <v>91311.919131</v>
      </c>
      <c r="E4" s="129" t="s">
        <v>130</v>
      </c>
      <c r="F4" s="130" t="s">
        <v>131</v>
      </c>
      <c r="G4" s="131" t="n">
        <v>1560</v>
      </c>
      <c r="H4" s="132" t="n">
        <v>1228</v>
      </c>
      <c r="I4" s="121" t="n">
        <v>332</v>
      </c>
      <c r="J4" s="131" t="n">
        <f aca="false">K4+L4</f>
        <v>0</v>
      </c>
      <c r="K4" s="124"/>
      <c r="L4" s="121"/>
      <c r="M4" s="124"/>
      <c r="N4" s="121" t="n">
        <v>0</v>
      </c>
      <c r="O4" s="124"/>
      <c r="P4" s="124" t="n">
        <v>845</v>
      </c>
      <c r="Q4" s="124" t="n">
        <v>665</v>
      </c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4" t="n">
        <f aca="false">AC4+AD4</f>
        <v>381</v>
      </c>
      <c r="AC4" s="121" t="n">
        <v>300</v>
      </c>
      <c r="AD4" s="124" t="n">
        <v>81</v>
      </c>
      <c r="AE4" s="124"/>
      <c r="AF4" s="124"/>
      <c r="AG4" s="121"/>
      <c r="AH4" s="124" t="n">
        <f aca="false">AI4+AJ4</f>
        <v>381</v>
      </c>
      <c r="AI4" s="133" t="n">
        <v>300</v>
      </c>
      <c r="AJ4" s="134" t="n">
        <v>81</v>
      </c>
      <c r="AN4" s="124" t="n">
        <f aca="false">J4-AE4</f>
        <v>0</v>
      </c>
      <c r="AR4" s="121"/>
    </row>
    <row r="5" s="91" customFormat="true" ht="12.75" hidden="true" customHeight="false" outlineLevel="1" collapsed="false">
      <c r="A5" s="114" t="s">
        <v>132</v>
      </c>
      <c r="B5" s="127" t="s">
        <v>133</v>
      </c>
      <c r="C5" s="127"/>
      <c r="D5" s="128"/>
      <c r="E5" s="129"/>
      <c r="F5" s="130"/>
      <c r="G5" s="131" t="n">
        <v>23495</v>
      </c>
      <c r="H5" s="132" t="n">
        <v>18500</v>
      </c>
      <c r="I5" s="131" t="n">
        <v>4995</v>
      </c>
      <c r="J5" s="131" t="n">
        <f aca="false">K5+L5</f>
        <v>0</v>
      </c>
      <c r="K5" s="124"/>
      <c r="L5" s="121"/>
      <c r="M5" s="124"/>
      <c r="N5" s="121" t="n">
        <v>0</v>
      </c>
      <c r="O5" s="124"/>
      <c r="P5" s="124" t="n">
        <f aca="false">Q5+X5</f>
        <v>7308</v>
      </c>
      <c r="Q5" s="131" t="n">
        <f aca="false">SUM(Q6:Q7)</f>
        <v>7308</v>
      </c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24" t="n">
        <f aca="false">AC5+AD5</f>
        <v>7651</v>
      </c>
      <c r="AC5" s="121" t="n">
        <f aca="false">SUM(AC6:AC7)</f>
        <v>6024</v>
      </c>
      <c r="AD5" s="124" t="n">
        <f aca="false">SUM(AD6:AD7)</f>
        <v>1627</v>
      </c>
      <c r="AE5" s="131"/>
      <c r="AF5" s="124"/>
      <c r="AG5" s="131"/>
      <c r="AH5" s="124" t="n">
        <f aca="false">AI5+AJ5</f>
        <v>7651</v>
      </c>
      <c r="AI5" s="135" t="n">
        <f aca="false">SUM(AI6:AI7)</f>
        <v>6024</v>
      </c>
      <c r="AJ5" s="121" t="n">
        <f aca="false">SUM(AJ6:AJ7)</f>
        <v>1627</v>
      </c>
      <c r="AN5" s="124" t="n">
        <f aca="false">J5-AE5</f>
        <v>0</v>
      </c>
      <c r="AR5" s="121"/>
    </row>
    <row r="6" s="91" customFormat="true" ht="12.75" hidden="true" customHeight="false" outlineLevel="1" collapsed="false">
      <c r="A6" s="136"/>
      <c r="B6" s="137"/>
      <c r="C6" s="138" t="s">
        <v>133</v>
      </c>
      <c r="D6" s="139" t="n">
        <v>912142.919131</v>
      </c>
      <c r="E6" s="129" t="s">
        <v>130</v>
      </c>
      <c r="F6" s="130" t="s">
        <v>134</v>
      </c>
      <c r="G6" s="131"/>
      <c r="H6" s="124" t="n">
        <v>16000</v>
      </c>
      <c r="I6" s="131" t="n">
        <v>4320</v>
      </c>
      <c r="J6" s="131"/>
      <c r="K6" s="132"/>
      <c r="L6" s="140"/>
      <c r="M6" s="124"/>
      <c r="N6" s="121"/>
      <c r="O6" s="124"/>
      <c r="P6" s="124" t="n">
        <v>6431</v>
      </c>
      <c r="Q6" s="131" t="n">
        <v>5064</v>
      </c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24" t="n">
        <f aca="false">AC6+AD6</f>
        <v>5083</v>
      </c>
      <c r="AC6" s="121" t="n">
        <v>4002</v>
      </c>
      <c r="AD6" s="124" t="n">
        <v>1081</v>
      </c>
      <c r="AE6" s="121"/>
      <c r="AF6" s="131"/>
      <c r="AG6" s="131"/>
      <c r="AH6" s="124"/>
      <c r="AI6" s="133" t="n">
        <v>4002</v>
      </c>
      <c r="AJ6" s="134" t="n">
        <v>1081</v>
      </c>
      <c r="AN6" s="124"/>
      <c r="AR6" s="121"/>
    </row>
    <row r="7" s="91" customFormat="true" ht="12.75" hidden="true" customHeight="false" outlineLevel="1" collapsed="false">
      <c r="A7" s="114"/>
      <c r="B7" s="129"/>
      <c r="C7" s="138" t="s">
        <v>135</v>
      </c>
      <c r="D7" s="139" t="n">
        <v>912141.919131</v>
      </c>
      <c r="E7" s="129" t="s">
        <v>130</v>
      </c>
      <c r="F7" s="130" t="s">
        <v>136</v>
      </c>
      <c r="G7" s="131"/>
      <c r="H7" s="124" t="n">
        <v>2500</v>
      </c>
      <c r="I7" s="131" t="n">
        <v>675</v>
      </c>
      <c r="J7" s="131"/>
      <c r="K7" s="132"/>
      <c r="L7" s="140"/>
      <c r="M7" s="124"/>
      <c r="N7" s="121"/>
      <c r="O7" s="124"/>
      <c r="P7" s="124" t="n">
        <v>2850</v>
      </c>
      <c r="Q7" s="131" t="n">
        <v>2244</v>
      </c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24" t="n">
        <f aca="false">AC7+AD7</f>
        <v>2568</v>
      </c>
      <c r="AC7" s="121" t="n">
        <v>2022</v>
      </c>
      <c r="AD7" s="124" t="n">
        <v>546</v>
      </c>
      <c r="AE7" s="121"/>
      <c r="AF7" s="131"/>
      <c r="AG7" s="131"/>
      <c r="AH7" s="124"/>
      <c r="AI7" s="133" t="n">
        <v>2022</v>
      </c>
      <c r="AJ7" s="134" t="n">
        <v>546</v>
      </c>
      <c r="AN7" s="124"/>
      <c r="AR7" s="121"/>
    </row>
    <row r="8" s="91" customFormat="true" ht="12" hidden="true" customHeight="true" outlineLevel="1" collapsed="false">
      <c r="A8" s="114" t="s">
        <v>137</v>
      </c>
      <c r="B8" s="127" t="s">
        <v>138</v>
      </c>
      <c r="C8" s="127"/>
      <c r="D8" s="128" t="n">
        <v>9141221.91913</v>
      </c>
      <c r="E8" s="129" t="s">
        <v>139</v>
      </c>
      <c r="F8" s="130" t="s">
        <v>140</v>
      </c>
      <c r="G8" s="131" t="n">
        <v>15182</v>
      </c>
      <c r="H8" s="132" t="n">
        <v>11954</v>
      </c>
      <c r="I8" s="131" t="n">
        <v>3228</v>
      </c>
      <c r="J8" s="131" t="n">
        <f aca="false">SUM(K8:L8)</f>
        <v>0</v>
      </c>
      <c r="K8" s="132"/>
      <c r="L8" s="140"/>
      <c r="M8" s="124"/>
      <c r="N8" s="121" t="n">
        <v>0</v>
      </c>
      <c r="O8" s="124"/>
      <c r="P8" s="124" t="n">
        <v>8572</v>
      </c>
      <c r="Q8" s="131" t="n">
        <f aca="false">P8-X8</f>
        <v>8572</v>
      </c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24" t="n">
        <f aca="false">AC8+AD8</f>
        <v>6214</v>
      </c>
      <c r="AC8" s="121" t="n">
        <f aca="false">1832+4777-AC11</f>
        <v>4959</v>
      </c>
      <c r="AD8" s="124" t="n">
        <f aca="false">1700-AD11</f>
        <v>1255</v>
      </c>
      <c r="AE8" s="121"/>
      <c r="AF8" s="124"/>
      <c r="AG8" s="131"/>
      <c r="AH8" s="124" t="n">
        <f aca="false">AI8+AJ8</f>
        <v>7650</v>
      </c>
      <c r="AI8" s="133" t="n">
        <f aca="false">7740-AI11</f>
        <v>6064</v>
      </c>
      <c r="AJ8" s="134" t="n">
        <f aca="false">2005-AJ11</f>
        <v>1586</v>
      </c>
      <c r="AN8" s="124" t="n">
        <f aca="false">J8-AE8</f>
        <v>0</v>
      </c>
      <c r="AR8" s="121"/>
    </row>
    <row r="9" s="91" customFormat="true" ht="12" hidden="true" customHeight="true" outlineLevel="1" collapsed="false">
      <c r="A9" s="114"/>
      <c r="B9" s="127" t="s">
        <v>141</v>
      </c>
      <c r="C9" s="127"/>
      <c r="D9" s="128" t="n">
        <v>912192</v>
      </c>
      <c r="E9" s="129" t="s">
        <v>130</v>
      </c>
      <c r="F9" s="130" t="s">
        <v>142</v>
      </c>
      <c r="G9" s="131"/>
      <c r="H9" s="132"/>
      <c r="I9" s="131"/>
      <c r="J9" s="131" t="n">
        <f aca="false">SUM(K9:L9)</f>
        <v>0</v>
      </c>
      <c r="K9" s="124"/>
      <c r="L9" s="121"/>
      <c r="M9" s="124"/>
      <c r="N9" s="121" t="n">
        <v>0</v>
      </c>
      <c r="O9" s="124"/>
      <c r="P9" s="124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24"/>
      <c r="AC9" s="121"/>
      <c r="AD9" s="124"/>
      <c r="AE9" s="121"/>
      <c r="AF9" s="124"/>
      <c r="AG9" s="131"/>
      <c r="AH9" s="124" t="n">
        <f aca="false">AI9+AJ9</f>
        <v>136</v>
      </c>
      <c r="AI9" s="133" t="n">
        <v>107</v>
      </c>
      <c r="AJ9" s="134" t="n">
        <v>29</v>
      </c>
      <c r="AN9" s="124" t="n">
        <f aca="false">J9-AE9</f>
        <v>0</v>
      </c>
      <c r="AR9" s="121"/>
    </row>
    <row r="10" s="91" customFormat="true" ht="12" hidden="true" customHeight="true" outlineLevel="1" collapsed="false">
      <c r="A10" s="114"/>
      <c r="B10" s="127" t="s">
        <v>143</v>
      </c>
      <c r="C10" s="127"/>
      <c r="D10" s="128"/>
      <c r="E10" s="129" t="s">
        <v>144</v>
      </c>
      <c r="F10" s="130" t="s">
        <v>145</v>
      </c>
      <c r="G10" s="131"/>
      <c r="H10" s="132"/>
      <c r="I10" s="131"/>
      <c r="J10" s="131" t="n">
        <f aca="false">SUM(K10:L10)</f>
        <v>0</v>
      </c>
      <c r="K10" s="124"/>
      <c r="L10" s="121"/>
      <c r="M10" s="124"/>
      <c r="N10" s="121" t="n">
        <v>0</v>
      </c>
      <c r="O10" s="124"/>
      <c r="P10" s="124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24"/>
      <c r="AC10" s="121"/>
      <c r="AD10" s="124"/>
      <c r="AE10" s="121"/>
      <c r="AF10" s="124"/>
      <c r="AG10" s="131"/>
      <c r="AH10" s="124" t="n">
        <f aca="false">AI10+AJ10</f>
        <v>0</v>
      </c>
      <c r="AI10" s="135"/>
      <c r="AJ10" s="131"/>
      <c r="AN10" s="124" t="n">
        <f aca="false">J10-AE10</f>
        <v>0</v>
      </c>
      <c r="AR10" s="121"/>
    </row>
    <row r="11" s="91" customFormat="true" ht="12" hidden="true" customHeight="true" outlineLevel="1" collapsed="false">
      <c r="A11" s="114" t="s">
        <v>146</v>
      </c>
      <c r="B11" s="141" t="s">
        <v>147</v>
      </c>
      <c r="C11" s="141"/>
      <c r="D11" s="128" t="s">
        <v>148</v>
      </c>
      <c r="E11" s="129"/>
      <c r="F11" s="130"/>
      <c r="G11" s="131" t="n">
        <v>0</v>
      </c>
      <c r="H11" s="124"/>
      <c r="I11" s="131"/>
      <c r="J11" s="131" t="n">
        <f aca="false">K11+L11</f>
        <v>0</v>
      </c>
      <c r="K11" s="132"/>
      <c r="L11" s="140"/>
      <c r="M11" s="124"/>
      <c r="N11" s="121" t="n">
        <v>0</v>
      </c>
      <c r="O11" s="124"/>
      <c r="P11" s="124" t="n">
        <v>2095</v>
      </c>
      <c r="Q11" s="131" t="n">
        <v>1676</v>
      </c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24" t="n">
        <f aca="false">AC11+AD11</f>
        <v>2095</v>
      </c>
      <c r="AC11" s="121" t="n">
        <v>1650</v>
      </c>
      <c r="AD11" s="124" t="n">
        <v>445</v>
      </c>
      <c r="AE11" s="121"/>
      <c r="AF11" s="124"/>
      <c r="AG11" s="131"/>
      <c r="AH11" s="124" t="n">
        <f aca="false">AI11+AJ11</f>
        <v>2095</v>
      </c>
      <c r="AI11" s="133" t="n">
        <v>1676</v>
      </c>
      <c r="AJ11" s="134" t="n">
        <v>419</v>
      </c>
      <c r="AN11" s="124" t="n">
        <f aca="false">J11-AE11</f>
        <v>0</v>
      </c>
      <c r="AR11" s="121"/>
    </row>
    <row r="12" s="91" customFormat="true" ht="12" hidden="true" customHeight="true" outlineLevel="1" collapsed="false">
      <c r="A12" s="114" t="s">
        <v>149</v>
      </c>
      <c r="B12" s="142" t="s">
        <v>150</v>
      </c>
      <c r="C12" s="142"/>
      <c r="D12" s="139" t="n">
        <v>91311.91913</v>
      </c>
      <c r="E12" s="129" t="s">
        <v>130</v>
      </c>
      <c r="F12" s="130" t="s">
        <v>151</v>
      </c>
      <c r="G12" s="131" t="n">
        <v>13106</v>
      </c>
      <c r="H12" s="132" t="n">
        <v>10320</v>
      </c>
      <c r="I12" s="131" t="n">
        <f aca="false">G12-H12</f>
        <v>2786</v>
      </c>
      <c r="J12" s="131" t="n">
        <v>0</v>
      </c>
      <c r="K12" s="124"/>
      <c r="L12" s="121"/>
      <c r="M12" s="124"/>
      <c r="N12" s="121"/>
      <c r="O12" s="124"/>
      <c r="P12" s="124" t="n">
        <v>0</v>
      </c>
      <c r="Q12" s="131" t="n">
        <v>0</v>
      </c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24" t="n">
        <f aca="false">AC12+AD12</f>
        <v>0</v>
      </c>
      <c r="AC12" s="121"/>
      <c r="AD12" s="124"/>
      <c r="AE12" s="121" t="n">
        <f aca="false">AF12+AG12</f>
        <v>0</v>
      </c>
      <c r="AF12" s="124"/>
      <c r="AG12" s="131"/>
      <c r="AH12" s="124" t="n">
        <f aca="false">AI12+AJ12</f>
        <v>0</v>
      </c>
      <c r="AI12" s="135"/>
      <c r="AJ12" s="131"/>
      <c r="AN12" s="124" t="n">
        <f aca="false">J12-AE12</f>
        <v>0</v>
      </c>
      <c r="AR12" s="121"/>
    </row>
    <row r="13" s="91" customFormat="true" ht="12.75" hidden="false" customHeight="false" outlineLevel="0" collapsed="false">
      <c r="A13" s="114" t="s">
        <v>124</v>
      </c>
      <c r="B13" s="127" t="s">
        <v>27</v>
      </c>
      <c r="C13" s="127"/>
      <c r="D13" s="128"/>
      <c r="E13" s="129"/>
      <c r="F13" s="130"/>
      <c r="G13" s="131" t="n">
        <f aca="false">H13+I13</f>
        <v>15000</v>
      </c>
      <c r="H13" s="124" t="n">
        <f aca="false">SUM(H15:H16)</f>
        <v>11811</v>
      </c>
      <c r="I13" s="131" t="n">
        <f aca="false">SUM(I15:I16)</f>
        <v>3189</v>
      </c>
      <c r="J13" s="131" t="n">
        <f aca="false">K13+L13</f>
        <v>1000</v>
      </c>
      <c r="K13" s="124" t="n">
        <v>787</v>
      </c>
      <c r="L13" s="121" t="n">
        <v>213</v>
      </c>
      <c r="M13" s="124" t="n">
        <f aca="false">SUM(N13:O13)</f>
        <v>13834</v>
      </c>
      <c r="N13" s="121" t="n">
        <f aca="false">SUM(N14:N16)</f>
        <v>10893</v>
      </c>
      <c r="O13" s="122" t="n">
        <f aca="false">SUM(O14:O16)</f>
        <v>2941</v>
      </c>
      <c r="P13" s="124" t="n">
        <f aca="false">Q13+X13</f>
        <v>968</v>
      </c>
      <c r="Q13" s="131" t="n">
        <v>942</v>
      </c>
      <c r="R13" s="131" t="n">
        <v>251</v>
      </c>
      <c r="S13" s="124" t="n">
        <f aca="false">SUM(T13:U13)</f>
        <v>13834</v>
      </c>
      <c r="T13" s="121" t="n">
        <f aca="false">SUM(T14:T16)</f>
        <v>10893</v>
      </c>
      <c r="U13" s="122" t="n">
        <f aca="false">SUM(U14:U16)</f>
        <v>2941</v>
      </c>
      <c r="V13" s="122" t="n">
        <f aca="false">X13+W13</f>
        <v>125</v>
      </c>
      <c r="W13" s="119" t="n">
        <f aca="false">SUM(W14:W16)</f>
        <v>99</v>
      </c>
      <c r="X13" s="122" t="n">
        <f aca="false">SUM(X14:X16)</f>
        <v>26</v>
      </c>
      <c r="Y13" s="135" t="n">
        <f aca="false">Z13+AA13</f>
        <v>338</v>
      </c>
      <c r="Z13" s="135" t="n">
        <f aca="false">SUM(Z14:Z16)</f>
        <v>266</v>
      </c>
      <c r="AA13" s="135" t="n">
        <f aca="false">SUM(AA14:AA16)</f>
        <v>72</v>
      </c>
      <c r="AB13" s="135" t="n">
        <f aca="false">AC13+AD13</f>
        <v>633</v>
      </c>
      <c r="AC13" s="121" t="n">
        <f aca="false">SUM(AC15:AC16)</f>
        <v>501</v>
      </c>
      <c r="AD13" s="124" t="n">
        <f aca="false">SUM(AD15:AD16)</f>
        <v>132</v>
      </c>
      <c r="AE13" s="124" t="n">
        <f aca="false">SUM(AF13:AG13)</f>
        <v>13834</v>
      </c>
      <c r="AF13" s="121" t="n">
        <f aca="false">SUM(AF14:AF16)</f>
        <v>10893</v>
      </c>
      <c r="AG13" s="122" t="n">
        <f aca="false">SUM(AG14:AG16)</f>
        <v>2941</v>
      </c>
      <c r="AH13" s="124" t="n">
        <f aca="false">AI13+AJ13</f>
        <v>939</v>
      </c>
      <c r="AI13" s="133" t="n">
        <f aca="false">SUM(AI15:AI16)</f>
        <v>742</v>
      </c>
      <c r="AJ13" s="134" t="n">
        <f aca="false">SUM(AJ15:AJ16)</f>
        <v>197</v>
      </c>
      <c r="AN13" s="122" t="n">
        <f aca="false">AE13-S13</f>
        <v>0</v>
      </c>
      <c r="AR13" s="121"/>
    </row>
    <row r="14" s="91" customFormat="true" ht="12.75" hidden="false" customHeight="false" outlineLevel="1" collapsed="false">
      <c r="A14" s="114"/>
      <c r="B14" s="30"/>
      <c r="C14" s="143" t="s">
        <v>152</v>
      </c>
      <c r="D14" s="138" t="n">
        <v>9141121.91913</v>
      </c>
      <c r="E14" s="129" t="s">
        <v>153</v>
      </c>
      <c r="F14" s="130" t="s">
        <v>154</v>
      </c>
      <c r="G14" s="131"/>
      <c r="H14" s="124"/>
      <c r="I14" s="131"/>
      <c r="J14" s="131"/>
      <c r="K14" s="124"/>
      <c r="L14" s="121"/>
      <c r="M14" s="124" t="n">
        <f aca="false">SUM(N14:O14)</f>
        <v>12834</v>
      </c>
      <c r="N14" s="121" t="n">
        <v>10106</v>
      </c>
      <c r="O14" s="124" t="n">
        <v>2728</v>
      </c>
      <c r="P14" s="124"/>
      <c r="Q14" s="131"/>
      <c r="R14" s="131"/>
      <c r="S14" s="124" t="n">
        <f aca="false">SUM(T14:U14)</f>
        <v>12834</v>
      </c>
      <c r="T14" s="121" t="n">
        <v>10106</v>
      </c>
      <c r="U14" s="124" t="n">
        <v>2728</v>
      </c>
      <c r="V14" s="131"/>
      <c r="W14" s="131"/>
      <c r="X14" s="124"/>
      <c r="Y14" s="135"/>
      <c r="Z14" s="135"/>
      <c r="AA14" s="135"/>
      <c r="AB14" s="135"/>
      <c r="AC14" s="121"/>
      <c r="AD14" s="124"/>
      <c r="AE14" s="124" t="n">
        <f aca="false">SUM(AF14:AG14)</f>
        <v>12834</v>
      </c>
      <c r="AF14" s="121" t="n">
        <v>10106</v>
      </c>
      <c r="AG14" s="124" t="n">
        <v>2728</v>
      </c>
      <c r="AH14" s="124"/>
      <c r="AI14" s="133"/>
      <c r="AJ14" s="134"/>
      <c r="AN14" s="124" t="n">
        <f aca="false">AE14-S14</f>
        <v>0</v>
      </c>
      <c r="AR14" s="121"/>
    </row>
    <row r="15" s="91" customFormat="true" ht="14.25" hidden="false" customHeight="true" outlineLevel="1" collapsed="false">
      <c r="A15" s="114"/>
      <c r="B15" s="144"/>
      <c r="C15" s="138" t="s">
        <v>155</v>
      </c>
      <c r="D15" s="138" t="n">
        <v>9141121.91913</v>
      </c>
      <c r="E15" s="129" t="s">
        <v>153</v>
      </c>
      <c r="F15" s="145" t="s">
        <v>156</v>
      </c>
      <c r="G15" s="131"/>
      <c r="H15" s="132" t="n">
        <f aca="false">11811-H16</f>
        <v>11024</v>
      </c>
      <c r="I15" s="131" t="n">
        <f aca="false">3189-I16</f>
        <v>2976</v>
      </c>
      <c r="J15" s="131"/>
      <c r="K15" s="124"/>
      <c r="L15" s="121"/>
      <c r="M15" s="124" t="n">
        <f aca="false">SUM(N15:O15)</f>
        <v>0</v>
      </c>
      <c r="N15" s="121"/>
      <c r="O15" s="124"/>
      <c r="P15" s="124"/>
      <c r="Q15" s="131" t="n">
        <v>0</v>
      </c>
      <c r="R15" s="131"/>
      <c r="S15" s="124" t="n">
        <f aca="false">SUM(T15:U15)</f>
        <v>0</v>
      </c>
      <c r="T15" s="121"/>
      <c r="U15" s="124"/>
      <c r="V15" s="131"/>
      <c r="W15" s="131"/>
      <c r="X15" s="124"/>
      <c r="Y15" s="135"/>
      <c r="Z15" s="135"/>
      <c r="AA15" s="135"/>
      <c r="AB15" s="135" t="n">
        <f aca="false">AC15+AD15</f>
        <v>0</v>
      </c>
      <c r="AC15" s="121"/>
      <c r="AD15" s="124"/>
      <c r="AE15" s="124" t="n">
        <f aca="false">SUM(AF15:AG15)</f>
        <v>0</v>
      </c>
      <c r="AF15" s="121"/>
      <c r="AG15" s="124"/>
      <c r="AH15" s="124"/>
      <c r="AI15" s="135"/>
      <c r="AJ15" s="131"/>
      <c r="AN15" s="124" t="n">
        <f aca="false">AE15-S15</f>
        <v>0</v>
      </c>
      <c r="AR15" s="121"/>
    </row>
    <row r="16" s="91" customFormat="true" ht="12.75" hidden="false" customHeight="false" outlineLevel="1" collapsed="false">
      <c r="A16" s="136"/>
      <c r="B16" s="146"/>
      <c r="C16" s="143" t="s">
        <v>157</v>
      </c>
      <c r="D16" s="147" t="s">
        <v>158</v>
      </c>
      <c r="E16" s="148" t="s">
        <v>159</v>
      </c>
      <c r="F16" s="149" t="s">
        <v>156</v>
      </c>
      <c r="G16" s="131"/>
      <c r="H16" s="132" t="n">
        <v>787</v>
      </c>
      <c r="I16" s="131" t="n">
        <v>213</v>
      </c>
      <c r="J16" s="131"/>
      <c r="K16" s="124"/>
      <c r="L16" s="121"/>
      <c r="M16" s="124" t="n">
        <f aca="false">SUM(N16:O16)</f>
        <v>1000</v>
      </c>
      <c r="N16" s="121" t="n">
        <v>787</v>
      </c>
      <c r="O16" s="124" t="n">
        <v>213</v>
      </c>
      <c r="P16" s="124"/>
      <c r="Q16" s="131" t="n">
        <v>787</v>
      </c>
      <c r="R16" s="131"/>
      <c r="S16" s="124" t="n">
        <f aca="false">SUM(T16:U16)</f>
        <v>1000</v>
      </c>
      <c r="T16" s="121" t="n">
        <v>787</v>
      </c>
      <c r="U16" s="124" t="n">
        <v>213</v>
      </c>
      <c r="V16" s="131"/>
      <c r="W16" s="131" t="n">
        <v>99</v>
      </c>
      <c r="X16" s="124" t="n">
        <v>26</v>
      </c>
      <c r="Y16" s="135"/>
      <c r="Z16" s="135" t="n">
        <v>266</v>
      </c>
      <c r="AA16" s="135" t="n">
        <v>72</v>
      </c>
      <c r="AB16" s="135" t="n">
        <f aca="false">AC16+AD16</f>
        <v>633</v>
      </c>
      <c r="AC16" s="121" t="n">
        <v>501</v>
      </c>
      <c r="AD16" s="124" t="n">
        <v>132</v>
      </c>
      <c r="AE16" s="124" t="n">
        <f aca="false">SUM(AF16:AG16)</f>
        <v>1000</v>
      </c>
      <c r="AF16" s="121" t="n">
        <v>787</v>
      </c>
      <c r="AG16" s="124" t="n">
        <v>213</v>
      </c>
      <c r="AH16" s="124"/>
      <c r="AI16" s="135" t="n">
        <v>742</v>
      </c>
      <c r="AJ16" s="131" t="n">
        <v>197</v>
      </c>
      <c r="AN16" s="124" t="n">
        <f aca="false">AE16-S16</f>
        <v>0</v>
      </c>
      <c r="AR16" s="121"/>
    </row>
    <row r="17" s="91" customFormat="true" ht="26.25" hidden="false" customHeight="true" outlineLevel="0" collapsed="false">
      <c r="A17" s="150" t="s">
        <v>128</v>
      </c>
      <c r="B17" s="151" t="s">
        <v>160</v>
      </c>
      <c r="C17" s="151"/>
      <c r="D17" s="152" t="s">
        <v>161</v>
      </c>
      <c r="E17" s="153" t="s">
        <v>159</v>
      </c>
      <c r="F17" s="130" t="s">
        <v>162</v>
      </c>
      <c r="G17" s="131" t="n">
        <v>3520</v>
      </c>
      <c r="H17" s="132" t="n">
        <v>2772</v>
      </c>
      <c r="I17" s="131" t="n">
        <v>748</v>
      </c>
      <c r="J17" s="131" t="n">
        <f aca="false">K17+L17</f>
        <v>3520</v>
      </c>
      <c r="K17" s="124" t="n">
        <v>2772</v>
      </c>
      <c r="L17" s="121" t="n">
        <v>748</v>
      </c>
      <c r="M17" s="124" t="n">
        <f aca="false">SUM(N17:O17)</f>
        <v>3736</v>
      </c>
      <c r="N17" s="121" t="n">
        <f aca="false">176+2804</f>
        <v>2980</v>
      </c>
      <c r="O17" s="124" t="n">
        <v>756</v>
      </c>
      <c r="P17" s="124" t="n">
        <f aca="false">Q17+X17</f>
        <v>2973</v>
      </c>
      <c r="Q17" s="131" t="n">
        <v>2772</v>
      </c>
      <c r="R17" s="131" t="n">
        <v>748</v>
      </c>
      <c r="S17" s="124" t="n">
        <f aca="false">SUM(T17:U17)</f>
        <v>3736</v>
      </c>
      <c r="T17" s="121" t="n">
        <f aca="false">176+2804</f>
        <v>2980</v>
      </c>
      <c r="U17" s="124" t="n">
        <v>756</v>
      </c>
      <c r="V17" s="131" t="n">
        <f aca="false">W17+X17</f>
        <v>943</v>
      </c>
      <c r="W17" s="131" t="n">
        <v>742</v>
      </c>
      <c r="X17" s="124" t="n">
        <v>201</v>
      </c>
      <c r="Y17" s="135" t="n">
        <f aca="false">Z17+AA17</f>
        <v>1431</v>
      </c>
      <c r="Z17" s="135" t="n">
        <v>1158</v>
      </c>
      <c r="AA17" s="135" t="n">
        <v>273</v>
      </c>
      <c r="AB17" s="135" t="n">
        <f aca="false">AC17+AD17</f>
        <v>202</v>
      </c>
      <c r="AC17" s="121" t="n">
        <v>160</v>
      </c>
      <c r="AD17" s="124" t="n">
        <v>42</v>
      </c>
      <c r="AE17" s="124" t="n">
        <f aca="false">SUM(AF17:AG17)</f>
        <v>3736</v>
      </c>
      <c r="AF17" s="121" t="n">
        <f aca="false">176+2804</f>
        <v>2980</v>
      </c>
      <c r="AG17" s="124" t="n">
        <v>756</v>
      </c>
      <c r="AH17" s="124" t="n">
        <f aca="false">AI17+AJ17</f>
        <v>801</v>
      </c>
      <c r="AI17" s="133" t="n">
        <v>639</v>
      </c>
      <c r="AJ17" s="134" t="n">
        <v>162</v>
      </c>
      <c r="AN17" s="124" t="n">
        <f aca="false">AE17-S17</f>
        <v>0</v>
      </c>
      <c r="AR17" s="121"/>
    </row>
    <row r="18" s="91" customFormat="true" ht="12.75" hidden="false" customHeight="false" outlineLevel="0" collapsed="false">
      <c r="A18" s="150" t="s">
        <v>132</v>
      </c>
      <c r="B18" s="127" t="s">
        <v>163</v>
      </c>
      <c r="C18" s="127"/>
      <c r="D18" s="128"/>
      <c r="E18" s="129"/>
      <c r="F18" s="130"/>
      <c r="G18" s="131" t="n">
        <f aca="false">I18+H18</f>
        <v>700</v>
      </c>
      <c r="H18" s="124" t="n">
        <f aca="false">SUM(H19:H29)</f>
        <v>657</v>
      </c>
      <c r="I18" s="131" t="n">
        <f aca="false">SUM(I19:I29)</f>
        <v>43</v>
      </c>
      <c r="J18" s="131" t="n">
        <f aca="false">L18+K18</f>
        <v>997</v>
      </c>
      <c r="K18" s="124" t="n">
        <f aca="false">SUM(K19:K29)</f>
        <v>850</v>
      </c>
      <c r="L18" s="121" t="n">
        <f aca="false">SUM(L19:L29)</f>
        <v>147</v>
      </c>
      <c r="M18" s="124" t="n">
        <f aca="false">N18+O18</f>
        <v>700</v>
      </c>
      <c r="N18" s="121" t="n">
        <f aca="false">SUM(N19:N29)</f>
        <v>551</v>
      </c>
      <c r="O18" s="124" t="n">
        <f aca="false">SUM(O19:O29)</f>
        <v>149</v>
      </c>
      <c r="P18" s="124" t="n">
        <f aca="false">Q18+X18</f>
        <v>1245</v>
      </c>
      <c r="Q18" s="131" t="n">
        <f aca="false">SUM(Q19:Q29)</f>
        <v>955</v>
      </c>
      <c r="R18" s="131"/>
      <c r="S18" s="124" t="n">
        <f aca="false">T18+U18</f>
        <v>210</v>
      </c>
      <c r="T18" s="121" t="n">
        <f aca="false">SUM(T19:T29)</f>
        <v>165</v>
      </c>
      <c r="U18" s="124" t="n">
        <f aca="false">SUM(U19:U29)</f>
        <v>45</v>
      </c>
      <c r="V18" s="131" t="n">
        <f aca="false">W18+X18</f>
        <v>343</v>
      </c>
      <c r="W18" s="131" t="n">
        <f aca="false">SUM(W19:W29)</f>
        <v>53</v>
      </c>
      <c r="X18" s="124" t="n">
        <f aca="false">SUM(X19:X29)</f>
        <v>290</v>
      </c>
      <c r="Y18" s="135" t="n">
        <f aca="false">Z18+AA18</f>
        <v>74</v>
      </c>
      <c r="Z18" s="135" t="n">
        <f aca="false">SUM(Z19:Z29)</f>
        <v>74</v>
      </c>
      <c r="AA18" s="135" t="n">
        <f aca="false">SUM(AA19:AA29)</f>
        <v>0</v>
      </c>
      <c r="AB18" s="135" t="n">
        <f aca="false">AC18+AD18</f>
        <v>243</v>
      </c>
      <c r="AC18" s="121" t="n">
        <f aca="false">SUM(AC19:AC29)-AC26</f>
        <v>226</v>
      </c>
      <c r="AD18" s="124" t="n">
        <f aca="false">SUM(AD19:AD29)-AD26</f>
        <v>17</v>
      </c>
      <c r="AE18" s="124" t="n">
        <f aca="false">AF18+AG18</f>
        <v>210</v>
      </c>
      <c r="AF18" s="121" t="n">
        <f aca="false">SUM(AF19:AF29)</f>
        <v>165</v>
      </c>
      <c r="AG18" s="124" t="n">
        <f aca="false">SUM(AG19:AG29)</f>
        <v>45</v>
      </c>
      <c r="AH18" s="124" t="n">
        <f aca="false">AI18+AJ18</f>
        <v>462</v>
      </c>
      <c r="AI18" s="135" t="n">
        <f aca="false">SUM(AI19:AI29)</f>
        <v>401</v>
      </c>
      <c r="AJ18" s="131" t="n">
        <f aca="false">SUM(AJ19:AJ29)</f>
        <v>61</v>
      </c>
      <c r="AN18" s="124" t="n">
        <f aca="false">AE18-S18</f>
        <v>0</v>
      </c>
      <c r="AR18" s="121"/>
    </row>
    <row r="19" s="91" customFormat="true" ht="12.75" hidden="true" customHeight="false" outlineLevel="1" collapsed="false">
      <c r="A19" s="114"/>
      <c r="B19" s="30"/>
      <c r="C19" s="143" t="s">
        <v>164</v>
      </c>
      <c r="D19" s="128" t="s">
        <v>165</v>
      </c>
      <c r="E19" s="129" t="s">
        <v>159</v>
      </c>
      <c r="F19" s="130" t="s">
        <v>166</v>
      </c>
      <c r="G19" s="131"/>
      <c r="H19" s="124"/>
      <c r="I19" s="131"/>
      <c r="J19" s="131"/>
      <c r="K19" s="124"/>
      <c r="L19" s="121"/>
      <c r="M19" s="124"/>
      <c r="N19" s="121"/>
      <c r="O19" s="124"/>
      <c r="P19" s="124"/>
      <c r="Q19" s="131"/>
      <c r="R19" s="131"/>
      <c r="S19" s="124"/>
      <c r="T19" s="121"/>
      <c r="U19" s="124"/>
      <c r="V19" s="131"/>
      <c r="W19" s="131"/>
      <c r="X19" s="124"/>
      <c r="Y19" s="135"/>
      <c r="Z19" s="135"/>
      <c r="AA19" s="135"/>
      <c r="AB19" s="135" t="n">
        <f aca="false">AC19+AD19</f>
        <v>0</v>
      </c>
      <c r="AC19" s="121"/>
      <c r="AD19" s="124"/>
      <c r="AE19" s="124"/>
      <c r="AF19" s="121"/>
      <c r="AG19" s="124"/>
      <c r="AH19" s="124"/>
      <c r="AI19" s="135"/>
      <c r="AJ19" s="131"/>
      <c r="AN19" s="124" t="n">
        <f aca="false">AE19-S19</f>
        <v>0</v>
      </c>
      <c r="AR19" s="121"/>
    </row>
    <row r="20" s="91" customFormat="true" ht="12.75" hidden="true" customHeight="false" outlineLevel="1" collapsed="false">
      <c r="A20" s="114"/>
      <c r="B20" s="30"/>
      <c r="C20" s="143" t="s">
        <v>167</v>
      </c>
      <c r="D20" s="128" t="n">
        <v>91111</v>
      </c>
      <c r="E20" s="129" t="s">
        <v>159</v>
      </c>
      <c r="F20" s="130" t="s">
        <v>168</v>
      </c>
      <c r="G20" s="131"/>
      <c r="H20" s="124"/>
      <c r="I20" s="131"/>
      <c r="J20" s="131"/>
      <c r="K20" s="124"/>
      <c r="L20" s="121"/>
      <c r="M20" s="124"/>
      <c r="N20" s="121"/>
      <c r="O20" s="124"/>
      <c r="P20" s="124"/>
      <c r="Q20" s="131"/>
      <c r="R20" s="131"/>
      <c r="S20" s="124"/>
      <c r="T20" s="121"/>
      <c r="U20" s="124"/>
      <c r="V20" s="131"/>
      <c r="W20" s="131" t="n">
        <v>0</v>
      </c>
      <c r="X20" s="124"/>
      <c r="Y20" s="135"/>
      <c r="Z20" s="135"/>
      <c r="AA20" s="135"/>
      <c r="AB20" s="135" t="n">
        <f aca="false">AC20+AD20</f>
        <v>0</v>
      </c>
      <c r="AC20" s="121"/>
      <c r="AD20" s="124"/>
      <c r="AE20" s="124"/>
      <c r="AF20" s="121"/>
      <c r="AG20" s="124"/>
      <c r="AH20" s="124"/>
      <c r="AI20" s="135"/>
      <c r="AJ20" s="131"/>
      <c r="AN20" s="124" t="n">
        <f aca="false">AE20-S20</f>
        <v>0</v>
      </c>
      <c r="AR20" s="121"/>
    </row>
    <row r="21" s="91" customFormat="true" ht="12.75" hidden="true" customHeight="false" outlineLevel="1" collapsed="false">
      <c r="A21" s="136"/>
      <c r="B21" s="146"/>
      <c r="C21" s="143" t="s">
        <v>169</v>
      </c>
      <c r="D21" s="147" t="s">
        <v>170</v>
      </c>
      <c r="E21" s="148" t="s">
        <v>159</v>
      </c>
      <c r="F21" s="149" t="s">
        <v>171</v>
      </c>
      <c r="G21" s="131"/>
      <c r="H21" s="124"/>
      <c r="I21" s="131"/>
      <c r="J21" s="131"/>
      <c r="K21" s="124" t="n">
        <v>386</v>
      </c>
      <c r="L21" s="121" t="n">
        <v>104</v>
      </c>
      <c r="M21" s="124"/>
      <c r="N21" s="121" t="n">
        <v>386</v>
      </c>
      <c r="O21" s="124" t="n">
        <v>104</v>
      </c>
      <c r="P21" s="124"/>
      <c r="Q21" s="131" t="n">
        <v>157</v>
      </c>
      <c r="R21" s="131" t="n">
        <v>40</v>
      </c>
      <c r="S21" s="124"/>
      <c r="T21" s="121" t="n">
        <v>0</v>
      </c>
      <c r="U21" s="124" t="n">
        <v>0</v>
      </c>
      <c r="V21" s="131"/>
      <c r="W21" s="131" t="n">
        <v>53</v>
      </c>
      <c r="X21" s="124" t="n">
        <v>0</v>
      </c>
      <c r="Y21" s="135"/>
      <c r="Z21" s="135" t="n">
        <v>53</v>
      </c>
      <c r="AA21" s="135"/>
      <c r="AB21" s="135" t="n">
        <f aca="false">AC21+AD21</f>
        <v>87</v>
      </c>
      <c r="AC21" s="121" t="n">
        <v>70</v>
      </c>
      <c r="AD21" s="124" t="n">
        <v>17</v>
      </c>
      <c r="AE21" s="124"/>
      <c r="AF21" s="121" t="n">
        <v>0</v>
      </c>
      <c r="AG21" s="124" t="n">
        <v>0</v>
      </c>
      <c r="AH21" s="124"/>
      <c r="AI21" s="133" t="n">
        <v>129</v>
      </c>
      <c r="AJ21" s="134" t="n">
        <v>33</v>
      </c>
      <c r="AN21" s="124" t="n">
        <f aca="false">AE21-S21</f>
        <v>0</v>
      </c>
      <c r="AR21" s="154"/>
    </row>
    <row r="22" s="91" customFormat="true" ht="12.75" hidden="true" customHeight="false" outlineLevel="1" collapsed="false">
      <c r="A22" s="136"/>
      <c r="B22" s="146"/>
      <c r="C22" s="143" t="s">
        <v>172</v>
      </c>
      <c r="D22" s="147" t="s">
        <v>173</v>
      </c>
      <c r="E22" s="129" t="s">
        <v>174</v>
      </c>
      <c r="F22" s="149" t="s">
        <v>175</v>
      </c>
      <c r="G22" s="131"/>
      <c r="H22" s="124"/>
      <c r="I22" s="131"/>
      <c r="J22" s="131"/>
      <c r="K22" s="124"/>
      <c r="L22" s="121"/>
      <c r="M22" s="124"/>
      <c r="N22" s="121"/>
      <c r="O22" s="124"/>
      <c r="P22" s="124"/>
      <c r="Q22" s="131"/>
      <c r="R22" s="131"/>
      <c r="S22" s="124"/>
      <c r="T22" s="121"/>
      <c r="U22" s="124"/>
      <c r="V22" s="131"/>
      <c r="W22" s="131"/>
      <c r="X22" s="124"/>
      <c r="Y22" s="135"/>
      <c r="Z22" s="135"/>
      <c r="AA22" s="135"/>
      <c r="AB22" s="135" t="n">
        <f aca="false">AC22+AD22</f>
        <v>0</v>
      </c>
      <c r="AC22" s="121"/>
      <c r="AD22" s="124"/>
      <c r="AE22" s="124"/>
      <c r="AF22" s="121"/>
      <c r="AG22" s="124"/>
      <c r="AH22" s="124"/>
      <c r="AI22" s="135"/>
      <c r="AJ22" s="131"/>
      <c r="AN22" s="124" t="n">
        <f aca="false">AE22-S22</f>
        <v>0</v>
      </c>
      <c r="AR22" s="154"/>
    </row>
    <row r="23" s="91" customFormat="true" ht="12.75" hidden="true" customHeight="false" outlineLevel="1" collapsed="false">
      <c r="A23" s="136"/>
      <c r="B23" s="146"/>
      <c r="C23" s="143" t="s">
        <v>176</v>
      </c>
      <c r="D23" s="147" t="s">
        <v>177</v>
      </c>
      <c r="E23" s="148" t="s">
        <v>159</v>
      </c>
      <c r="F23" s="149" t="s">
        <v>178</v>
      </c>
      <c r="G23" s="131"/>
      <c r="H23" s="132" t="n">
        <v>500</v>
      </c>
      <c r="I23" s="131"/>
      <c r="J23" s="131"/>
      <c r="K23" s="124" t="n">
        <v>16</v>
      </c>
      <c r="L23" s="121"/>
      <c r="M23" s="124"/>
      <c r="N23" s="121"/>
      <c r="O23" s="124"/>
      <c r="P23" s="124"/>
      <c r="Q23" s="131" t="n">
        <v>33</v>
      </c>
      <c r="R23" s="131"/>
      <c r="S23" s="124"/>
      <c r="T23" s="121"/>
      <c r="U23" s="124"/>
      <c r="V23" s="131"/>
      <c r="W23" s="131"/>
      <c r="X23" s="124"/>
      <c r="Y23" s="135"/>
      <c r="Z23" s="135"/>
      <c r="AA23" s="135"/>
      <c r="AB23" s="135" t="n">
        <f aca="false">AC23+AD23</f>
        <v>16</v>
      </c>
      <c r="AC23" s="121" t="n">
        <v>16</v>
      </c>
      <c r="AD23" s="124"/>
      <c r="AE23" s="124"/>
      <c r="AF23" s="121"/>
      <c r="AG23" s="124"/>
      <c r="AH23" s="124"/>
      <c r="AI23" s="133" t="n">
        <v>16</v>
      </c>
      <c r="AJ23" s="131"/>
      <c r="AN23" s="124" t="n">
        <f aca="false">AE23-S23</f>
        <v>0</v>
      </c>
      <c r="AR23" s="155"/>
    </row>
    <row r="24" s="91" customFormat="true" ht="11.25" hidden="true" customHeight="true" outlineLevel="1" collapsed="false">
      <c r="A24" s="136"/>
      <c r="B24" s="146"/>
      <c r="C24" s="143" t="s">
        <v>179</v>
      </c>
      <c r="D24" s="147" t="s">
        <v>180</v>
      </c>
      <c r="E24" s="148" t="s">
        <v>159</v>
      </c>
      <c r="F24" s="149" t="s">
        <v>181</v>
      </c>
      <c r="G24" s="131"/>
      <c r="H24" s="124"/>
      <c r="I24" s="131"/>
      <c r="J24" s="131"/>
      <c r="K24" s="124"/>
      <c r="L24" s="121"/>
      <c r="M24" s="124"/>
      <c r="N24" s="121"/>
      <c r="O24" s="124"/>
      <c r="P24" s="124"/>
      <c r="Q24" s="131"/>
      <c r="R24" s="131"/>
      <c r="S24" s="124"/>
      <c r="T24" s="121"/>
      <c r="U24" s="124"/>
      <c r="V24" s="131"/>
      <c r="W24" s="131"/>
      <c r="X24" s="124"/>
      <c r="Y24" s="135"/>
      <c r="Z24" s="135"/>
      <c r="AA24" s="135"/>
      <c r="AB24" s="135" t="n">
        <f aca="false">AC24+AD24</f>
        <v>0</v>
      </c>
      <c r="AC24" s="121"/>
      <c r="AD24" s="124"/>
      <c r="AE24" s="124"/>
      <c r="AF24" s="121"/>
      <c r="AG24" s="124"/>
      <c r="AH24" s="124"/>
      <c r="AI24" s="135"/>
      <c r="AJ24" s="131"/>
      <c r="AN24" s="124" t="n">
        <f aca="false">AE24-S24</f>
        <v>0</v>
      </c>
      <c r="AR24" s="155"/>
    </row>
    <row r="25" s="91" customFormat="true" ht="12.75" hidden="false" customHeight="false" outlineLevel="0" collapsed="false">
      <c r="A25" s="136"/>
      <c r="B25" s="146"/>
      <c r="C25" s="143" t="s">
        <v>182</v>
      </c>
      <c r="D25" s="147" t="s">
        <v>183</v>
      </c>
      <c r="E25" s="148" t="s">
        <v>159</v>
      </c>
      <c r="F25" s="149" t="s">
        <v>184</v>
      </c>
      <c r="G25" s="131"/>
      <c r="H25" s="124"/>
      <c r="I25" s="131"/>
      <c r="J25" s="131"/>
      <c r="K25" s="124" t="n">
        <v>5</v>
      </c>
      <c r="L25" s="121" t="n">
        <v>2</v>
      </c>
      <c r="M25" s="124"/>
      <c r="N25" s="121" t="n">
        <v>13</v>
      </c>
      <c r="O25" s="124" t="n">
        <v>4</v>
      </c>
      <c r="P25" s="124"/>
      <c r="Q25" s="131" t="n">
        <v>364</v>
      </c>
      <c r="R25" s="131" t="n">
        <v>2</v>
      </c>
      <c r="S25" s="124"/>
      <c r="T25" s="121" t="n">
        <v>13</v>
      </c>
      <c r="U25" s="124" t="n">
        <v>4</v>
      </c>
      <c r="V25" s="131"/>
      <c r="W25" s="131" t="n">
        <v>0</v>
      </c>
      <c r="X25" s="124" t="n">
        <v>290</v>
      </c>
      <c r="Y25" s="135"/>
      <c r="Z25" s="135"/>
      <c r="AA25" s="135"/>
      <c r="AB25" s="135" t="n">
        <f aca="false">AC25+AD25</f>
        <v>0</v>
      </c>
      <c r="AC25" s="121"/>
      <c r="AD25" s="124"/>
      <c r="AE25" s="124"/>
      <c r="AF25" s="121" t="n">
        <v>13</v>
      </c>
      <c r="AG25" s="124" t="n">
        <v>4</v>
      </c>
      <c r="AH25" s="124"/>
      <c r="AI25" s="135"/>
      <c r="AJ25" s="131"/>
      <c r="AN25" s="124" t="n">
        <f aca="false">AE25-S25</f>
        <v>0</v>
      </c>
      <c r="AR25" s="155"/>
    </row>
    <row r="26" s="91" customFormat="true" ht="12.75" hidden="true" customHeight="false" outlineLevel="1" collapsed="false">
      <c r="A26" s="136"/>
      <c r="B26" s="146"/>
      <c r="C26" s="138" t="s">
        <v>185</v>
      </c>
      <c r="D26" s="147"/>
      <c r="E26" s="148"/>
      <c r="F26" s="149"/>
      <c r="G26" s="131"/>
      <c r="H26" s="132"/>
      <c r="I26" s="131"/>
      <c r="J26" s="131"/>
      <c r="K26" s="124"/>
      <c r="L26" s="121"/>
      <c r="M26" s="124"/>
      <c r="N26" s="121"/>
      <c r="O26" s="124"/>
      <c r="P26" s="124"/>
      <c r="Q26" s="131"/>
      <c r="R26" s="131"/>
      <c r="S26" s="124"/>
      <c r="T26" s="121"/>
      <c r="U26" s="124"/>
      <c r="V26" s="131"/>
      <c r="W26" s="131"/>
      <c r="X26" s="124"/>
      <c r="Y26" s="135"/>
      <c r="Z26" s="135"/>
      <c r="AA26" s="135"/>
      <c r="AB26" s="135" t="n">
        <f aca="false">AC26+AD26</f>
        <v>140</v>
      </c>
      <c r="AC26" s="121" t="n">
        <f aca="false">SUM(AC27:AC28)</f>
        <v>140</v>
      </c>
      <c r="AD26" s="124" t="n">
        <f aca="false">SUM(AD27:AD28)</f>
        <v>0</v>
      </c>
      <c r="AE26" s="124"/>
      <c r="AF26" s="121"/>
      <c r="AG26" s="124"/>
      <c r="AH26" s="124"/>
      <c r="AI26" s="135" t="n">
        <v>249</v>
      </c>
      <c r="AJ26" s="131" t="n">
        <v>28</v>
      </c>
      <c r="AN26" s="124" t="n">
        <f aca="false">AE26-S26</f>
        <v>0</v>
      </c>
      <c r="AR26" s="155"/>
    </row>
    <row r="27" s="91" customFormat="true" ht="12.75" hidden="false" customHeight="false" outlineLevel="0" collapsed="false">
      <c r="A27" s="136"/>
      <c r="B27" s="146"/>
      <c r="C27" s="138" t="s">
        <v>186</v>
      </c>
      <c r="D27" s="147" t="s">
        <v>187</v>
      </c>
      <c r="E27" s="148" t="s">
        <v>159</v>
      </c>
      <c r="F27" s="149" t="s">
        <v>188</v>
      </c>
      <c r="G27" s="131"/>
      <c r="H27" s="132" t="n">
        <v>157</v>
      </c>
      <c r="I27" s="131" t="n">
        <v>43</v>
      </c>
      <c r="J27" s="131"/>
      <c r="K27" s="124" t="n">
        <v>152</v>
      </c>
      <c r="L27" s="121" t="n">
        <v>41</v>
      </c>
      <c r="M27" s="124"/>
      <c r="N27" s="121" t="n">
        <v>152</v>
      </c>
      <c r="O27" s="124" t="n">
        <v>41</v>
      </c>
      <c r="P27" s="124"/>
      <c r="Q27" s="131" t="n">
        <v>7</v>
      </c>
      <c r="R27" s="131"/>
      <c r="S27" s="124"/>
      <c r="T27" s="121" t="n">
        <v>152</v>
      </c>
      <c r="U27" s="124" t="n">
        <v>41</v>
      </c>
      <c r="V27" s="131"/>
      <c r="W27" s="131"/>
      <c r="X27" s="124"/>
      <c r="Y27" s="135"/>
      <c r="Z27" s="135"/>
      <c r="AA27" s="135"/>
      <c r="AB27" s="135"/>
      <c r="AC27" s="121" t="n">
        <v>6</v>
      </c>
      <c r="AD27" s="124" t="n">
        <v>0</v>
      </c>
      <c r="AE27" s="124"/>
      <c r="AF27" s="121" t="n">
        <v>152</v>
      </c>
      <c r="AG27" s="124" t="n">
        <v>41</v>
      </c>
      <c r="AH27" s="124"/>
      <c r="AI27" s="133" t="n">
        <v>7</v>
      </c>
      <c r="AJ27" s="131"/>
      <c r="AN27" s="124" t="n">
        <f aca="false">AE27-S27</f>
        <v>0</v>
      </c>
      <c r="AR27" s="155"/>
    </row>
    <row r="28" s="91" customFormat="true" ht="12.75" hidden="true" customHeight="false" outlineLevel="1" collapsed="false">
      <c r="A28" s="136"/>
      <c r="B28" s="146"/>
      <c r="C28" s="138" t="s">
        <v>189</v>
      </c>
      <c r="D28" s="147" t="s">
        <v>190</v>
      </c>
      <c r="E28" s="148" t="s">
        <v>159</v>
      </c>
      <c r="F28" s="149" t="s">
        <v>191</v>
      </c>
      <c r="G28" s="131"/>
      <c r="H28" s="132"/>
      <c r="I28" s="131"/>
      <c r="J28" s="131"/>
      <c r="K28" s="124" t="n">
        <v>291</v>
      </c>
      <c r="L28" s="121"/>
      <c r="M28" s="124"/>
      <c r="N28" s="121"/>
      <c r="O28" s="124"/>
      <c r="P28" s="124"/>
      <c r="Q28" s="131" t="n">
        <v>394</v>
      </c>
      <c r="R28" s="131"/>
      <c r="S28" s="124"/>
      <c r="T28" s="121"/>
      <c r="U28" s="124"/>
      <c r="V28" s="131"/>
      <c r="W28" s="131"/>
      <c r="X28" s="124"/>
      <c r="Y28" s="135"/>
      <c r="Z28" s="135" t="n">
        <v>21</v>
      </c>
      <c r="AA28" s="135"/>
      <c r="AB28" s="135"/>
      <c r="AC28" s="121" t="n">
        <v>134</v>
      </c>
      <c r="AD28" s="124"/>
      <c r="AE28" s="124"/>
      <c r="AF28" s="121"/>
      <c r="AG28" s="124"/>
      <c r="AH28" s="124"/>
      <c r="AI28" s="135"/>
      <c r="AJ28" s="131"/>
      <c r="AN28" s="124" t="n">
        <f aca="false">AE28-S28</f>
        <v>0</v>
      </c>
      <c r="AR28" s="155"/>
    </row>
    <row r="29" s="91" customFormat="true" ht="12.75" hidden="true" customHeight="false" outlineLevel="1" collapsed="false">
      <c r="A29" s="136"/>
      <c r="B29" s="146"/>
      <c r="C29" s="143" t="s">
        <v>192</v>
      </c>
      <c r="D29" s="147" t="s">
        <v>193</v>
      </c>
      <c r="E29" s="148" t="s">
        <v>159</v>
      </c>
      <c r="F29" s="149" t="s">
        <v>188</v>
      </c>
      <c r="G29" s="131"/>
      <c r="H29" s="124"/>
      <c r="I29" s="131"/>
      <c r="J29" s="131"/>
      <c r="K29" s="124"/>
      <c r="L29" s="121"/>
      <c r="M29" s="124"/>
      <c r="N29" s="121"/>
      <c r="O29" s="124"/>
      <c r="P29" s="124"/>
      <c r="Q29" s="131"/>
      <c r="R29" s="131"/>
      <c r="S29" s="124"/>
      <c r="T29" s="121"/>
      <c r="U29" s="124"/>
      <c r="V29" s="131"/>
      <c r="W29" s="131"/>
      <c r="X29" s="124"/>
      <c r="Y29" s="135"/>
      <c r="Z29" s="135"/>
      <c r="AA29" s="135"/>
      <c r="AB29" s="135" t="n">
        <f aca="false">AC29+AD29</f>
        <v>0</v>
      </c>
      <c r="AC29" s="121"/>
      <c r="AD29" s="124"/>
      <c r="AE29" s="124"/>
      <c r="AF29" s="121"/>
      <c r="AG29" s="124"/>
      <c r="AH29" s="124"/>
      <c r="AI29" s="135"/>
      <c r="AJ29" s="131"/>
      <c r="AN29" s="124" t="n">
        <f aca="false">AE29-S29</f>
        <v>0</v>
      </c>
      <c r="AR29" s="154"/>
    </row>
    <row r="30" s="91" customFormat="true" ht="12.75" hidden="false" customHeight="false" outlineLevel="0" collapsed="false">
      <c r="A30" s="114" t="s">
        <v>137</v>
      </c>
      <c r="B30" s="57" t="s">
        <v>194</v>
      </c>
      <c r="C30" s="57"/>
      <c r="D30" s="116"/>
      <c r="E30" s="153"/>
      <c r="F30" s="118"/>
      <c r="G30" s="131" t="n">
        <v>2000</v>
      </c>
      <c r="H30" s="132" t="n">
        <v>1575</v>
      </c>
      <c r="I30" s="131" t="n">
        <v>425</v>
      </c>
      <c r="J30" s="131" t="n">
        <f aca="false">SUM(K30:L30)</f>
        <v>2000</v>
      </c>
      <c r="K30" s="124" t="n">
        <f aca="false">SUM(K31:K32)</f>
        <v>1575</v>
      </c>
      <c r="L30" s="121" t="n">
        <f aca="false">SUM(L31:L32)</f>
        <v>425</v>
      </c>
      <c r="M30" s="124" t="n">
        <f aca="false">SUM(N30:O30)</f>
        <v>2000</v>
      </c>
      <c r="N30" s="121" t="n">
        <f aca="false">SUM(N31:N32)</f>
        <v>1575</v>
      </c>
      <c r="O30" s="124" t="n">
        <f aca="false">SUM(O31:O32)</f>
        <v>425</v>
      </c>
      <c r="P30" s="124" t="n">
        <f aca="false">Q30+X30</f>
        <v>1607</v>
      </c>
      <c r="Q30" s="131" t="n">
        <v>1575</v>
      </c>
      <c r="R30" s="131"/>
      <c r="S30" s="124" t="n">
        <f aca="false">SUM(T30:U30)</f>
        <v>2000</v>
      </c>
      <c r="T30" s="121" t="n">
        <f aca="false">SUM(T31:T32)</f>
        <v>1575</v>
      </c>
      <c r="U30" s="124" t="n">
        <f aca="false">SUM(U31:U32)</f>
        <v>425</v>
      </c>
      <c r="V30" s="131" t="n">
        <f aca="false">W30+X30</f>
        <v>152</v>
      </c>
      <c r="W30" s="131" t="n">
        <f aca="false">SUM(W31:W32)</f>
        <v>120</v>
      </c>
      <c r="X30" s="124" t="n">
        <f aca="false">SUM(X31:X32)</f>
        <v>32</v>
      </c>
      <c r="Y30" s="135" t="n">
        <f aca="false">Z30+AA30</f>
        <v>612</v>
      </c>
      <c r="Z30" s="135" t="n">
        <f aca="false">SUM(Z31:Z32)</f>
        <v>482</v>
      </c>
      <c r="AA30" s="135" t="n">
        <f aca="false">SUM(AA31:AA32)</f>
        <v>130</v>
      </c>
      <c r="AB30" s="135" t="n">
        <f aca="false">AC30+AD30</f>
        <v>1298</v>
      </c>
      <c r="AC30" s="121" t="n">
        <f aca="false">SUM(AC31:AC32)</f>
        <v>1022</v>
      </c>
      <c r="AD30" s="124" t="n">
        <f aca="false">SUM(AD31:AD32)</f>
        <v>276</v>
      </c>
      <c r="AE30" s="124" t="n">
        <f aca="false">SUM(AF30:AG30)</f>
        <v>2000</v>
      </c>
      <c r="AF30" s="121" t="n">
        <f aca="false">SUM(AF31:AF32)</f>
        <v>1575</v>
      </c>
      <c r="AG30" s="124" t="n">
        <f aca="false">SUM(AG31:AG32)</f>
        <v>425</v>
      </c>
      <c r="AH30" s="124" t="n">
        <f aca="false">AI30+AJ30</f>
        <v>1865</v>
      </c>
      <c r="AI30" s="135" t="n">
        <f aca="false">SUM(AI31:AI32)</f>
        <v>1468</v>
      </c>
      <c r="AJ30" s="131" t="n">
        <f aca="false">SUM(AJ31:AJ32)</f>
        <v>397</v>
      </c>
      <c r="AN30" s="124" t="n">
        <f aca="false">AE30-S30</f>
        <v>0</v>
      </c>
      <c r="AR30" s="121"/>
    </row>
    <row r="31" s="91" customFormat="true" ht="12.75" hidden="false" customHeight="false" outlineLevel="0" collapsed="false">
      <c r="A31" s="114"/>
      <c r="B31" s="31"/>
      <c r="C31" s="156" t="s">
        <v>195</v>
      </c>
      <c r="D31" s="116" t="n">
        <v>912142.91913</v>
      </c>
      <c r="E31" s="153" t="s">
        <v>196</v>
      </c>
      <c r="F31" s="118" t="s">
        <v>197</v>
      </c>
      <c r="G31" s="131"/>
      <c r="H31" s="132"/>
      <c r="I31" s="131"/>
      <c r="J31" s="131"/>
      <c r="K31" s="124" t="n">
        <v>786</v>
      </c>
      <c r="L31" s="121" t="n">
        <v>212</v>
      </c>
      <c r="M31" s="124"/>
      <c r="N31" s="121" t="n">
        <v>786</v>
      </c>
      <c r="O31" s="124" t="n">
        <v>212</v>
      </c>
      <c r="P31" s="124"/>
      <c r="Q31" s="131"/>
      <c r="R31" s="131"/>
      <c r="S31" s="124"/>
      <c r="T31" s="121" t="n">
        <v>786</v>
      </c>
      <c r="U31" s="124" t="n">
        <v>212</v>
      </c>
      <c r="V31" s="131"/>
      <c r="W31" s="131" t="n">
        <v>69</v>
      </c>
      <c r="X31" s="124" t="n">
        <v>18</v>
      </c>
      <c r="Y31" s="135"/>
      <c r="Z31" s="135" t="n">
        <v>261</v>
      </c>
      <c r="AA31" s="135" t="n">
        <v>70</v>
      </c>
      <c r="AB31" s="135"/>
      <c r="AC31" s="121" t="n">
        <v>452</v>
      </c>
      <c r="AD31" s="124" t="n">
        <v>122</v>
      </c>
      <c r="AE31" s="124"/>
      <c r="AF31" s="121" t="n">
        <v>786</v>
      </c>
      <c r="AG31" s="124" t="n">
        <v>212</v>
      </c>
      <c r="AH31" s="124"/>
      <c r="AI31" s="133" t="n">
        <v>773</v>
      </c>
      <c r="AJ31" s="134" t="n">
        <v>209</v>
      </c>
      <c r="AN31" s="124" t="n">
        <f aca="false">AE31-S31</f>
        <v>0</v>
      </c>
      <c r="AR31" s="121"/>
    </row>
    <row r="32" s="91" customFormat="true" ht="12.75" hidden="false" customHeight="false" outlineLevel="0" collapsed="false">
      <c r="A32" s="114"/>
      <c r="B32" s="31"/>
      <c r="C32" s="156" t="s">
        <v>198</v>
      </c>
      <c r="D32" s="116" t="n">
        <v>912142.91913</v>
      </c>
      <c r="E32" s="153" t="s">
        <v>196</v>
      </c>
      <c r="F32" s="118" t="s">
        <v>199</v>
      </c>
      <c r="G32" s="131"/>
      <c r="H32" s="132"/>
      <c r="I32" s="131"/>
      <c r="J32" s="131"/>
      <c r="K32" s="124" t="n">
        <v>789</v>
      </c>
      <c r="L32" s="121" t="n">
        <v>213</v>
      </c>
      <c r="M32" s="124"/>
      <c r="N32" s="121" t="n">
        <v>789</v>
      </c>
      <c r="O32" s="124" t="n">
        <v>213</v>
      </c>
      <c r="P32" s="124"/>
      <c r="Q32" s="131"/>
      <c r="R32" s="131"/>
      <c r="S32" s="124"/>
      <c r="T32" s="121" t="n">
        <v>789</v>
      </c>
      <c r="U32" s="124" t="n">
        <v>213</v>
      </c>
      <c r="V32" s="131"/>
      <c r="W32" s="131" t="n">
        <v>51</v>
      </c>
      <c r="X32" s="124" t="n">
        <v>14</v>
      </c>
      <c r="Y32" s="135"/>
      <c r="Z32" s="135" t="n">
        <v>221</v>
      </c>
      <c r="AA32" s="135" t="n">
        <v>60</v>
      </c>
      <c r="AB32" s="135"/>
      <c r="AC32" s="121" t="n">
        <v>570</v>
      </c>
      <c r="AD32" s="124" t="n">
        <v>154</v>
      </c>
      <c r="AE32" s="124"/>
      <c r="AF32" s="121" t="n">
        <v>789</v>
      </c>
      <c r="AG32" s="124" t="n">
        <v>213</v>
      </c>
      <c r="AH32" s="124"/>
      <c r="AI32" s="133" t="n">
        <v>695</v>
      </c>
      <c r="AJ32" s="134" t="n">
        <v>188</v>
      </c>
      <c r="AN32" s="124" t="n">
        <f aca="false">AE32-S32</f>
        <v>0</v>
      </c>
      <c r="AR32" s="121"/>
    </row>
    <row r="33" s="91" customFormat="true" ht="12.75" hidden="false" customHeight="false" outlineLevel="0" collapsed="false">
      <c r="A33" s="114" t="s">
        <v>200</v>
      </c>
      <c r="B33" s="127" t="s">
        <v>201</v>
      </c>
      <c r="C33" s="127"/>
      <c r="D33" s="128"/>
      <c r="E33" s="129"/>
      <c r="F33" s="130" t="s">
        <v>202</v>
      </c>
      <c r="G33" s="134" t="n">
        <v>4000</v>
      </c>
      <c r="H33" s="124" t="n">
        <v>4000</v>
      </c>
      <c r="I33" s="131"/>
      <c r="J33" s="131" t="n">
        <f aca="false">K33</f>
        <v>0</v>
      </c>
      <c r="K33" s="124"/>
      <c r="L33" s="121"/>
      <c r="M33" s="124" t="n">
        <f aca="false">N33+O33</f>
        <v>0</v>
      </c>
      <c r="N33" s="121" t="n">
        <v>0</v>
      </c>
      <c r="O33" s="124"/>
      <c r="P33" s="124" t="n">
        <f aca="false">Q33+X33</f>
        <v>4000</v>
      </c>
      <c r="Q33" s="131" t="n">
        <v>4000</v>
      </c>
      <c r="R33" s="131"/>
      <c r="S33" s="124" t="n">
        <f aca="false">T33+U33</f>
        <v>0</v>
      </c>
      <c r="T33" s="121" t="n">
        <v>0</v>
      </c>
      <c r="U33" s="124"/>
      <c r="V33" s="131" t="n">
        <f aca="false">W33</f>
        <v>1152</v>
      </c>
      <c r="W33" s="131" t="n">
        <v>1152</v>
      </c>
      <c r="X33" s="124"/>
      <c r="Y33" s="135" t="n">
        <f aca="false">Z33</f>
        <v>1831</v>
      </c>
      <c r="Z33" s="135" t="n">
        <f aca="false">SUM(Z34:Z35)</f>
        <v>1831</v>
      </c>
      <c r="AA33" s="135"/>
      <c r="AB33" s="135" t="n">
        <f aca="false">AC33+AD33</f>
        <v>4391</v>
      </c>
      <c r="AC33" s="121" t="n">
        <f aca="false">SUM(AC34:AC35)</f>
        <v>4391</v>
      </c>
      <c r="AD33" s="124"/>
      <c r="AE33" s="124" t="n">
        <f aca="false">AF33+AG33</f>
        <v>0</v>
      </c>
      <c r="AF33" s="121" t="n">
        <v>0</v>
      </c>
      <c r="AG33" s="124"/>
      <c r="AH33" s="124" t="n">
        <f aca="false">AI33+AJ33</f>
        <v>6020</v>
      </c>
      <c r="AI33" s="133" t="n">
        <f aca="false">SUM(AI34)</f>
        <v>6020</v>
      </c>
      <c r="AJ33" s="131"/>
      <c r="AN33" s="124" t="n">
        <f aca="false">AE33-S33</f>
        <v>0</v>
      </c>
      <c r="AR33" s="121"/>
    </row>
    <row r="34" s="91" customFormat="true" ht="12.75" hidden="true" customHeight="false" outlineLevel="1" collapsed="false">
      <c r="A34" s="114"/>
      <c r="B34" s="30"/>
      <c r="C34" s="138" t="s">
        <v>203</v>
      </c>
      <c r="D34" s="128" t="n">
        <v>911132</v>
      </c>
      <c r="E34" s="129" t="s">
        <v>159</v>
      </c>
      <c r="F34" s="130" t="s">
        <v>202</v>
      </c>
      <c r="G34" s="134"/>
      <c r="H34" s="124"/>
      <c r="I34" s="131"/>
      <c r="J34" s="131"/>
      <c r="K34" s="124"/>
      <c r="L34" s="121"/>
      <c r="M34" s="124"/>
      <c r="N34" s="121"/>
      <c r="O34" s="124"/>
      <c r="P34" s="124"/>
      <c r="Q34" s="131"/>
      <c r="R34" s="131"/>
      <c r="S34" s="124"/>
      <c r="T34" s="121"/>
      <c r="U34" s="124"/>
      <c r="V34" s="131"/>
      <c r="W34" s="131"/>
      <c r="X34" s="124"/>
      <c r="Y34" s="135"/>
      <c r="Z34" s="135" t="n">
        <v>1831</v>
      </c>
      <c r="AA34" s="135"/>
      <c r="AB34" s="135"/>
      <c r="AC34" s="121" t="n">
        <f aca="false">154+2145</f>
        <v>2299</v>
      </c>
      <c r="AD34" s="124"/>
      <c r="AE34" s="124"/>
      <c r="AF34" s="121"/>
      <c r="AG34" s="124"/>
      <c r="AH34" s="124"/>
      <c r="AI34" s="133" t="n">
        <v>6020</v>
      </c>
      <c r="AJ34" s="131"/>
      <c r="AN34" s="124" t="n">
        <f aca="false">AE34-S34</f>
        <v>0</v>
      </c>
      <c r="AR34" s="155"/>
    </row>
    <row r="35" s="91" customFormat="true" ht="12.75" hidden="true" customHeight="false" outlineLevel="1" collapsed="false">
      <c r="A35" s="114"/>
      <c r="B35" s="146"/>
      <c r="C35" s="138" t="s">
        <v>204</v>
      </c>
      <c r="D35" s="157" t="s">
        <v>205</v>
      </c>
      <c r="E35" s="158" t="s">
        <v>159</v>
      </c>
      <c r="F35" s="130" t="s">
        <v>202</v>
      </c>
      <c r="G35" s="134"/>
      <c r="H35" s="124"/>
      <c r="I35" s="131"/>
      <c r="J35" s="131"/>
      <c r="K35" s="124"/>
      <c r="L35" s="121"/>
      <c r="M35" s="124"/>
      <c r="N35" s="121"/>
      <c r="O35" s="124"/>
      <c r="P35" s="124"/>
      <c r="Q35" s="131"/>
      <c r="R35" s="131"/>
      <c r="S35" s="124"/>
      <c r="T35" s="121"/>
      <c r="U35" s="124"/>
      <c r="V35" s="131"/>
      <c r="W35" s="131"/>
      <c r="X35" s="124"/>
      <c r="Y35" s="135"/>
      <c r="Z35" s="135"/>
      <c r="AA35" s="135"/>
      <c r="AB35" s="135"/>
      <c r="AC35" s="121" t="n">
        <v>2092</v>
      </c>
      <c r="AD35" s="124"/>
      <c r="AE35" s="124"/>
      <c r="AF35" s="121"/>
      <c r="AG35" s="124"/>
      <c r="AH35" s="124"/>
      <c r="AI35" s="133"/>
      <c r="AJ35" s="131"/>
      <c r="AN35" s="124" t="n">
        <f aca="false">AE35-S35</f>
        <v>0</v>
      </c>
      <c r="AR35" s="155"/>
    </row>
    <row r="36" s="91" customFormat="true" ht="12.75" hidden="true" customHeight="false" outlineLevel="1" collapsed="false">
      <c r="A36" s="114" t="s">
        <v>206</v>
      </c>
      <c r="B36" s="127" t="s">
        <v>207</v>
      </c>
      <c r="C36" s="127"/>
      <c r="D36" s="128" t="n">
        <v>911111.9111112</v>
      </c>
      <c r="E36" s="129" t="s">
        <v>159</v>
      </c>
      <c r="F36" s="130" t="s">
        <v>208</v>
      </c>
      <c r="G36" s="134" t="n">
        <v>25000</v>
      </c>
      <c r="H36" s="124" t="n">
        <v>25000</v>
      </c>
      <c r="I36" s="131"/>
      <c r="J36" s="131" t="n">
        <f aca="false">K36+L36</f>
        <v>0</v>
      </c>
      <c r="K36" s="124"/>
      <c r="L36" s="121"/>
      <c r="M36" s="124" t="n">
        <f aca="false">N36+O36</f>
        <v>0</v>
      </c>
      <c r="N36" s="121" t="n">
        <v>0</v>
      </c>
      <c r="O36" s="124"/>
      <c r="P36" s="124" t="n">
        <f aca="false">Q36+X36</f>
        <v>25000</v>
      </c>
      <c r="Q36" s="131" t="n">
        <v>25000</v>
      </c>
      <c r="R36" s="131"/>
      <c r="S36" s="124" t="n">
        <f aca="false">T36+U36</f>
        <v>0</v>
      </c>
      <c r="T36" s="121" t="n">
        <v>0</v>
      </c>
      <c r="U36" s="124"/>
      <c r="V36" s="131" t="n">
        <f aca="false">W36+X36</f>
        <v>727</v>
      </c>
      <c r="W36" s="131" t="n">
        <f aca="false">706+21</f>
        <v>727</v>
      </c>
      <c r="X36" s="124"/>
      <c r="Y36" s="135" t="n">
        <f aca="false">Z36</f>
        <v>877</v>
      </c>
      <c r="Z36" s="135" t="n">
        <v>877</v>
      </c>
      <c r="AA36" s="135"/>
      <c r="AB36" s="135" t="n">
        <f aca="false">AC36+AD36</f>
        <v>15174</v>
      </c>
      <c r="AC36" s="121" t="n">
        <f aca="false">6425+8749</f>
        <v>15174</v>
      </c>
      <c r="AD36" s="124"/>
      <c r="AE36" s="124" t="n">
        <f aca="false">AF36+AG36</f>
        <v>0</v>
      </c>
      <c r="AF36" s="121" t="n">
        <v>0</v>
      </c>
      <c r="AG36" s="124"/>
      <c r="AH36" s="124" t="n">
        <f aca="false">AI36+AJ36</f>
        <v>22342</v>
      </c>
      <c r="AI36" s="133" t="n">
        <f aca="false">22342</f>
        <v>22342</v>
      </c>
      <c r="AJ36" s="131"/>
      <c r="AN36" s="124" t="n">
        <f aca="false">AE36-S36</f>
        <v>0</v>
      </c>
      <c r="AR36" s="121"/>
    </row>
    <row r="37" s="91" customFormat="true" ht="13.5" hidden="false" customHeight="true" outlineLevel="0" collapsed="false">
      <c r="A37" s="114" t="s">
        <v>146</v>
      </c>
      <c r="B37" s="57" t="s">
        <v>209</v>
      </c>
      <c r="C37" s="57"/>
      <c r="D37" s="116" t="n">
        <v>912191</v>
      </c>
      <c r="E37" s="153" t="s">
        <v>159</v>
      </c>
      <c r="F37" s="118" t="s">
        <v>210</v>
      </c>
      <c r="G37" s="131" t="n">
        <v>1300</v>
      </c>
      <c r="H37" s="132" t="n">
        <v>1300</v>
      </c>
      <c r="I37" s="131"/>
      <c r="J37" s="131" t="n">
        <f aca="false">K37+L37</f>
        <v>1450</v>
      </c>
      <c r="K37" s="124" t="n">
        <v>1450</v>
      </c>
      <c r="L37" s="121"/>
      <c r="M37" s="124" t="n">
        <f aca="false">N37+O37</f>
        <v>1560</v>
      </c>
      <c r="N37" s="121" t="n">
        <v>1560</v>
      </c>
      <c r="O37" s="124"/>
      <c r="P37" s="124" t="n">
        <f aca="false">Q37+X37</f>
        <v>2345</v>
      </c>
      <c r="Q37" s="131" t="n">
        <v>2279</v>
      </c>
      <c r="R37" s="131"/>
      <c r="S37" s="124" t="n">
        <f aca="false">T37+U37</f>
        <v>450</v>
      </c>
      <c r="T37" s="121" t="n">
        <v>450</v>
      </c>
      <c r="U37" s="124"/>
      <c r="V37" s="131" t="n">
        <f aca="false">W37+X37</f>
        <v>309</v>
      </c>
      <c r="W37" s="131" t="n">
        <v>243</v>
      </c>
      <c r="X37" s="124" t="n">
        <v>66</v>
      </c>
      <c r="Y37" s="135" t="n">
        <f aca="false">Z37</f>
        <v>605</v>
      </c>
      <c r="Z37" s="135" t="n">
        <v>605</v>
      </c>
      <c r="AA37" s="135"/>
      <c r="AB37" s="135" t="n">
        <f aca="false">AC37+AD37</f>
        <v>871</v>
      </c>
      <c r="AC37" s="121" t="n">
        <f aca="false">451+420</f>
        <v>871</v>
      </c>
      <c r="AD37" s="124"/>
      <c r="AE37" s="124" t="n">
        <f aca="false">AF37+AG37</f>
        <v>450</v>
      </c>
      <c r="AF37" s="121" t="n">
        <v>450</v>
      </c>
      <c r="AG37" s="124"/>
      <c r="AH37" s="124" t="n">
        <f aca="false">AI37+AJ37</f>
        <v>1337</v>
      </c>
      <c r="AI37" s="133" t="n">
        <v>1337</v>
      </c>
      <c r="AJ37" s="131"/>
      <c r="AN37" s="124" t="n">
        <f aca="false">AE37-S37</f>
        <v>0</v>
      </c>
      <c r="AR37" s="155" t="s">
        <v>211</v>
      </c>
    </row>
    <row r="38" s="91" customFormat="true" ht="12.75" hidden="false" customHeight="false" outlineLevel="0" collapsed="false">
      <c r="A38" s="114" t="s">
        <v>149</v>
      </c>
      <c r="B38" s="57" t="s">
        <v>212</v>
      </c>
      <c r="C38" s="57"/>
      <c r="D38" s="116" t="n">
        <v>912181</v>
      </c>
      <c r="E38" s="153" t="s">
        <v>213</v>
      </c>
      <c r="F38" s="118" t="s">
        <v>214</v>
      </c>
      <c r="G38" s="131" t="n">
        <v>20191</v>
      </c>
      <c r="H38" s="132" t="n">
        <v>20191</v>
      </c>
      <c r="I38" s="131" t="n">
        <v>0</v>
      </c>
      <c r="J38" s="131" t="n">
        <f aca="false">K38+L38</f>
        <v>20191</v>
      </c>
      <c r="K38" s="124" t="n">
        <v>20191</v>
      </c>
      <c r="L38" s="121"/>
      <c r="M38" s="124" t="n">
        <f aca="false">N38+O38</f>
        <v>20801</v>
      </c>
      <c r="N38" s="121" t="n">
        <v>20801</v>
      </c>
      <c r="O38" s="124"/>
      <c r="P38" s="124" t="n">
        <f aca="false">Q38+X38</f>
        <v>20191</v>
      </c>
      <c r="Q38" s="131" t="n">
        <v>20191</v>
      </c>
      <c r="R38" s="131"/>
      <c r="S38" s="124" t="n">
        <f aca="false">T38+U38</f>
        <v>20801</v>
      </c>
      <c r="T38" s="121" t="n">
        <v>20801</v>
      </c>
      <c r="U38" s="124"/>
      <c r="V38" s="131" t="n">
        <f aca="false">W38+X38</f>
        <v>1906</v>
      </c>
      <c r="W38" s="131" t="n">
        <v>1906</v>
      </c>
      <c r="X38" s="124"/>
      <c r="Y38" s="135" t="n">
        <f aca="false">Z38</f>
        <v>3037</v>
      </c>
      <c r="Z38" s="135" t="n">
        <v>3037</v>
      </c>
      <c r="AA38" s="135"/>
      <c r="AB38" s="135" t="n">
        <f aca="false">AC38+AD38</f>
        <v>9686</v>
      </c>
      <c r="AC38" s="121" t="n">
        <v>9686</v>
      </c>
      <c r="AD38" s="124"/>
      <c r="AE38" s="124" t="n">
        <f aca="false">AF38+AG38</f>
        <v>20801</v>
      </c>
      <c r="AF38" s="121" t="n">
        <v>20801</v>
      </c>
      <c r="AG38" s="124"/>
      <c r="AH38" s="124" t="n">
        <f aca="false">AI38+AJ38</f>
        <v>13044</v>
      </c>
      <c r="AI38" s="133" t="n">
        <v>13044</v>
      </c>
      <c r="AJ38" s="131"/>
      <c r="AN38" s="124" t="n">
        <f aca="false">AE38-S38</f>
        <v>0</v>
      </c>
      <c r="AR38" s="121"/>
    </row>
    <row r="39" s="91" customFormat="true" ht="13.5" hidden="false" customHeight="true" outlineLevel="0" collapsed="false">
      <c r="A39" s="114" t="s">
        <v>215</v>
      </c>
      <c r="B39" s="57" t="s">
        <v>216</v>
      </c>
      <c r="C39" s="57"/>
      <c r="D39" s="159" t="s">
        <v>217</v>
      </c>
      <c r="E39" s="160" t="s">
        <v>159</v>
      </c>
      <c r="F39" s="161" t="s">
        <v>218</v>
      </c>
      <c r="G39" s="131" t="n">
        <v>0</v>
      </c>
      <c r="H39" s="124"/>
      <c r="I39" s="131"/>
      <c r="J39" s="131" t="n">
        <f aca="false">K39+L39</f>
        <v>0</v>
      </c>
      <c r="K39" s="124"/>
      <c r="L39" s="121"/>
      <c r="M39" s="124" t="n">
        <f aca="false">N39+O39</f>
        <v>0</v>
      </c>
      <c r="N39" s="121"/>
      <c r="O39" s="124"/>
      <c r="P39" s="124" t="n">
        <f aca="false">Q39+X39</f>
        <v>1</v>
      </c>
      <c r="Q39" s="131" t="n">
        <v>1</v>
      </c>
      <c r="R39" s="131"/>
      <c r="S39" s="124" t="n">
        <f aca="false">T39+U39</f>
        <v>0</v>
      </c>
      <c r="T39" s="121"/>
      <c r="U39" s="124"/>
      <c r="V39" s="131" t="n">
        <f aca="false">W39+X39</f>
        <v>0</v>
      </c>
      <c r="W39" s="131"/>
      <c r="X39" s="124"/>
      <c r="Y39" s="135" t="n">
        <f aca="false">Z39</f>
        <v>2</v>
      </c>
      <c r="Z39" s="135" t="n">
        <v>2</v>
      </c>
      <c r="AA39" s="135"/>
      <c r="AB39" s="135" t="n">
        <f aca="false">AC39+AD39</f>
        <v>5</v>
      </c>
      <c r="AC39" s="121" t="n">
        <v>5</v>
      </c>
      <c r="AD39" s="124"/>
      <c r="AE39" s="124" t="n">
        <f aca="false">AF39+AG39</f>
        <v>0</v>
      </c>
      <c r="AF39" s="121"/>
      <c r="AG39" s="124"/>
      <c r="AH39" s="124" t="n">
        <f aca="false">AI39+AJ39</f>
        <v>8</v>
      </c>
      <c r="AI39" s="133" t="n">
        <v>8</v>
      </c>
      <c r="AJ39" s="131"/>
      <c r="AN39" s="124" t="n">
        <f aca="false">AE39-S39</f>
        <v>0</v>
      </c>
      <c r="AR39" s="155"/>
    </row>
    <row r="40" s="91" customFormat="true" ht="13.5" hidden="false" customHeight="true" outlineLevel="0" collapsed="false">
      <c r="A40" s="114" t="s">
        <v>219</v>
      </c>
      <c r="B40" s="162" t="s">
        <v>220</v>
      </c>
      <c r="C40" s="162"/>
      <c r="D40" s="159"/>
      <c r="E40" s="160"/>
      <c r="F40" s="161"/>
      <c r="G40" s="131" t="n">
        <f aca="false">'HIV.Áfa'!H13</f>
        <v>3937</v>
      </c>
      <c r="H40" s="124" t="n">
        <f aca="false">G40</f>
        <v>3937</v>
      </c>
      <c r="I40" s="131"/>
      <c r="J40" s="131" t="n">
        <f aca="false">SUM(K40:L40)</f>
        <v>4216</v>
      </c>
      <c r="K40" s="124"/>
      <c r="L40" s="121" t="n">
        <v>4216</v>
      </c>
      <c r="M40" s="124" t="n">
        <f aca="false">N40+O40</f>
        <v>3697</v>
      </c>
      <c r="N40" s="121"/>
      <c r="O40" s="124" t="n">
        <f aca="false">'HIV.Áfa'!T13</f>
        <v>3697</v>
      </c>
      <c r="P40" s="124" t="n">
        <f aca="false">X40</f>
        <v>44</v>
      </c>
      <c r="Q40" s="131"/>
      <c r="R40" s="131"/>
      <c r="S40" s="124" t="n">
        <f aca="false">T40+U40</f>
        <v>3697</v>
      </c>
      <c r="T40" s="121"/>
      <c r="U40" s="124" t="n">
        <f aca="false">'HIV.Áfa'!W13</f>
        <v>3697</v>
      </c>
      <c r="V40" s="131" t="n">
        <f aca="false">W40+X40</f>
        <v>44</v>
      </c>
      <c r="W40" s="131"/>
      <c r="X40" s="124" t="n">
        <v>44</v>
      </c>
      <c r="Y40" s="135" t="n">
        <f aca="false">AA40</f>
        <v>177</v>
      </c>
      <c r="Z40" s="135"/>
      <c r="AA40" s="135" t="n">
        <v>177</v>
      </c>
      <c r="AB40" s="135" t="n">
        <f aca="false">AC40+AD40</f>
        <v>2815</v>
      </c>
      <c r="AC40" s="121"/>
      <c r="AD40" s="124" t="n">
        <f aca="false">SUM(AD41:AD42)</f>
        <v>2815</v>
      </c>
      <c r="AE40" s="124" t="n">
        <f aca="false">AF40+AG40</f>
        <v>3697</v>
      </c>
      <c r="AF40" s="121"/>
      <c r="AG40" s="124" t="n">
        <v>3697</v>
      </c>
      <c r="AH40" s="124" t="n">
        <f aca="false">AI40+AJ40</f>
        <v>3778</v>
      </c>
      <c r="AI40" s="135"/>
      <c r="AJ40" s="134" t="n">
        <v>3778</v>
      </c>
      <c r="AN40" s="124" t="n">
        <f aca="false">AE40-S40</f>
        <v>0</v>
      </c>
      <c r="AR40" s="155"/>
    </row>
    <row r="41" s="91" customFormat="true" ht="13.5" hidden="true" customHeight="true" outlineLevel="1" collapsed="false">
      <c r="A41" s="114"/>
      <c r="B41" s="162" t="s">
        <v>221</v>
      </c>
      <c r="C41" s="162"/>
      <c r="D41" s="157" t="s">
        <v>222</v>
      </c>
      <c r="E41" s="158" t="s">
        <v>159</v>
      </c>
      <c r="F41" s="163" t="s">
        <v>223</v>
      </c>
      <c r="G41" s="131"/>
      <c r="H41" s="124" t="n">
        <f aca="false">G41</f>
        <v>0</v>
      </c>
      <c r="I41" s="131"/>
      <c r="J41" s="131"/>
      <c r="K41" s="124"/>
      <c r="L41" s="121"/>
      <c r="M41" s="124"/>
      <c r="N41" s="121"/>
      <c r="O41" s="124"/>
      <c r="P41" s="124"/>
      <c r="Q41" s="131" t="n">
        <f aca="false">P41</f>
        <v>0</v>
      </c>
      <c r="R41" s="131"/>
      <c r="S41" s="124"/>
      <c r="T41" s="121"/>
      <c r="U41" s="124"/>
      <c r="V41" s="131"/>
      <c r="W41" s="131"/>
      <c r="X41" s="124"/>
      <c r="Y41" s="135"/>
      <c r="Z41" s="135"/>
      <c r="AA41" s="135"/>
      <c r="AB41" s="135" t="n">
        <f aca="false">AC41+AD41</f>
        <v>289</v>
      </c>
      <c r="AC41" s="121"/>
      <c r="AD41" s="124" t="n">
        <v>289</v>
      </c>
      <c r="AE41" s="124"/>
      <c r="AF41" s="121"/>
      <c r="AG41" s="124"/>
      <c r="AH41" s="124"/>
      <c r="AI41" s="135"/>
      <c r="AJ41" s="131"/>
      <c r="AN41" s="124" t="n">
        <f aca="false">AE41-S41</f>
        <v>0</v>
      </c>
      <c r="AR41" s="155"/>
    </row>
    <row r="42" s="91" customFormat="true" ht="13.5" hidden="true" customHeight="true" outlineLevel="1" collapsed="false">
      <c r="A42" s="114"/>
      <c r="B42" s="162" t="s">
        <v>224</v>
      </c>
      <c r="C42" s="162"/>
      <c r="D42" s="157" t="s">
        <v>222</v>
      </c>
      <c r="E42" s="158" t="s">
        <v>130</v>
      </c>
      <c r="F42" s="163"/>
      <c r="G42" s="131"/>
      <c r="H42" s="124" t="n">
        <f aca="false">G42</f>
        <v>0</v>
      </c>
      <c r="I42" s="131"/>
      <c r="J42" s="131"/>
      <c r="K42" s="124"/>
      <c r="L42" s="121"/>
      <c r="M42" s="124"/>
      <c r="N42" s="121"/>
      <c r="O42" s="124"/>
      <c r="P42" s="124"/>
      <c r="Q42" s="131" t="n">
        <f aca="false">P42</f>
        <v>0</v>
      </c>
      <c r="R42" s="131"/>
      <c r="S42" s="124"/>
      <c r="T42" s="121"/>
      <c r="U42" s="124"/>
      <c r="V42" s="131"/>
      <c r="W42" s="131"/>
      <c r="X42" s="124"/>
      <c r="Y42" s="135"/>
      <c r="Z42" s="135"/>
      <c r="AA42" s="135"/>
      <c r="AB42" s="135" t="n">
        <f aca="false">AC42+AD42</f>
        <v>2526</v>
      </c>
      <c r="AC42" s="121"/>
      <c r="AD42" s="124" t="n">
        <v>2526</v>
      </c>
      <c r="AE42" s="124"/>
      <c r="AF42" s="121"/>
      <c r="AG42" s="124"/>
      <c r="AH42" s="124"/>
      <c r="AI42" s="135"/>
      <c r="AJ42" s="131"/>
      <c r="AN42" s="124" t="n">
        <f aca="false">AE42-S42</f>
        <v>0</v>
      </c>
      <c r="AR42" s="155"/>
    </row>
    <row r="43" s="91" customFormat="true" ht="13.5" hidden="true" customHeight="true" outlineLevel="1" collapsed="false">
      <c r="A43" s="114" t="s">
        <v>215</v>
      </c>
      <c r="B43" s="162" t="s">
        <v>225</v>
      </c>
      <c r="C43" s="162"/>
      <c r="D43" s="158"/>
      <c r="E43" s="158"/>
      <c r="F43" s="158"/>
      <c r="G43" s="121" t="n">
        <v>0</v>
      </c>
      <c r="H43" s="124" t="n">
        <f aca="false">G43</f>
        <v>0</v>
      </c>
      <c r="I43" s="131"/>
      <c r="J43" s="131"/>
      <c r="K43" s="124"/>
      <c r="L43" s="121"/>
      <c r="M43" s="124"/>
      <c r="N43" s="121"/>
      <c r="O43" s="124"/>
      <c r="P43" s="124"/>
      <c r="Q43" s="131" t="n">
        <f aca="false">P43</f>
        <v>0</v>
      </c>
      <c r="R43" s="131"/>
      <c r="S43" s="124"/>
      <c r="T43" s="121"/>
      <c r="U43" s="124"/>
      <c r="V43" s="131"/>
      <c r="W43" s="131"/>
      <c r="X43" s="124"/>
      <c r="Y43" s="135"/>
      <c r="Z43" s="135"/>
      <c r="AA43" s="135"/>
      <c r="AB43" s="135" t="n">
        <f aca="false">AC43+AD43</f>
        <v>0</v>
      </c>
      <c r="AC43" s="121"/>
      <c r="AD43" s="124"/>
      <c r="AE43" s="124"/>
      <c r="AF43" s="121"/>
      <c r="AG43" s="124"/>
      <c r="AH43" s="124"/>
      <c r="AI43" s="135"/>
      <c r="AJ43" s="131"/>
      <c r="AN43" s="124" t="n">
        <f aca="false">AE43-S43</f>
        <v>0</v>
      </c>
      <c r="AR43" s="155"/>
    </row>
    <row r="44" s="91" customFormat="true" ht="13.5" hidden="true" customHeight="true" outlineLevel="1" collapsed="false">
      <c r="A44" s="114" t="s">
        <v>226</v>
      </c>
      <c r="B44" s="127" t="s">
        <v>227</v>
      </c>
      <c r="C44" s="127"/>
      <c r="D44" s="157"/>
      <c r="E44" s="158"/>
      <c r="F44" s="164"/>
      <c r="G44" s="165" t="n">
        <v>0</v>
      </c>
      <c r="H44" s="124"/>
      <c r="I44" s="131"/>
      <c r="J44" s="131" t="n">
        <f aca="false">K44</f>
        <v>0</v>
      </c>
      <c r="K44" s="124"/>
      <c r="L44" s="121"/>
      <c r="M44" s="124"/>
      <c r="N44" s="121"/>
      <c r="O44" s="124"/>
      <c r="P44" s="124" t="n">
        <f aca="false">Q44+X44</f>
        <v>148</v>
      </c>
      <c r="Q44" s="131" t="n">
        <v>148</v>
      </c>
      <c r="R44" s="131"/>
      <c r="S44" s="124"/>
      <c r="T44" s="121"/>
      <c r="U44" s="124"/>
      <c r="V44" s="131"/>
      <c r="W44" s="131"/>
      <c r="X44" s="124"/>
      <c r="Y44" s="135"/>
      <c r="Z44" s="135"/>
      <c r="AA44" s="135"/>
      <c r="AB44" s="135" t="n">
        <f aca="false">AC44+AD44</f>
        <v>148</v>
      </c>
      <c r="AC44" s="121" t="n">
        <f aca="false">SUM(AC45:AC46)</f>
        <v>148</v>
      </c>
      <c r="AD44" s="124"/>
      <c r="AE44" s="124"/>
      <c r="AF44" s="121"/>
      <c r="AG44" s="124"/>
      <c r="AH44" s="124" t="n">
        <v>668</v>
      </c>
      <c r="AI44" s="133" t="n">
        <v>668</v>
      </c>
      <c r="AJ44" s="131"/>
      <c r="AN44" s="124" t="n">
        <f aca="false">AE44-S44</f>
        <v>0</v>
      </c>
      <c r="AR44" s="155"/>
    </row>
    <row r="45" s="91" customFormat="true" ht="13.5" hidden="true" customHeight="true" outlineLevel="1" collapsed="false">
      <c r="A45" s="114"/>
      <c r="B45" s="30"/>
      <c r="C45" s="143" t="s">
        <v>228</v>
      </c>
      <c r="D45" s="157" t="s">
        <v>229</v>
      </c>
      <c r="E45" s="158" t="s">
        <v>159</v>
      </c>
      <c r="F45" s="164" t="s">
        <v>230</v>
      </c>
      <c r="G45" s="165"/>
      <c r="H45" s="124"/>
      <c r="I45" s="131"/>
      <c r="J45" s="131"/>
      <c r="K45" s="124"/>
      <c r="L45" s="121"/>
      <c r="M45" s="124"/>
      <c r="N45" s="121"/>
      <c r="O45" s="124"/>
      <c r="P45" s="124"/>
      <c r="Q45" s="131"/>
      <c r="R45" s="131"/>
      <c r="S45" s="124"/>
      <c r="T45" s="121"/>
      <c r="U45" s="124"/>
      <c r="V45" s="131"/>
      <c r="W45" s="131"/>
      <c r="X45" s="124"/>
      <c r="Y45" s="135"/>
      <c r="Z45" s="135"/>
      <c r="AA45" s="135"/>
      <c r="AB45" s="135" t="n">
        <f aca="false">AC45+AD45</f>
        <v>145</v>
      </c>
      <c r="AC45" s="121" t="n">
        <v>145</v>
      </c>
      <c r="AD45" s="124"/>
      <c r="AE45" s="124"/>
      <c r="AF45" s="121"/>
      <c r="AG45" s="124"/>
      <c r="AH45" s="124"/>
      <c r="AI45" s="135"/>
      <c r="AJ45" s="131"/>
      <c r="AN45" s="124" t="n">
        <f aca="false">AE45-S45</f>
        <v>0</v>
      </c>
      <c r="AR45" s="155"/>
    </row>
    <row r="46" s="91" customFormat="true" ht="13.5" hidden="true" customHeight="true" outlineLevel="1" collapsed="false">
      <c r="A46" s="114"/>
      <c r="B46" s="30"/>
      <c r="C46" s="143" t="s">
        <v>231</v>
      </c>
      <c r="D46" s="157" t="s">
        <v>229</v>
      </c>
      <c r="E46" s="158" t="s">
        <v>130</v>
      </c>
      <c r="F46" s="164" t="s">
        <v>230</v>
      </c>
      <c r="G46" s="165"/>
      <c r="H46" s="124"/>
      <c r="I46" s="131"/>
      <c r="J46" s="131"/>
      <c r="K46" s="124"/>
      <c r="L46" s="121"/>
      <c r="M46" s="124"/>
      <c r="N46" s="121"/>
      <c r="O46" s="124"/>
      <c r="P46" s="124"/>
      <c r="Q46" s="131"/>
      <c r="R46" s="131"/>
      <c r="S46" s="124"/>
      <c r="T46" s="121"/>
      <c r="U46" s="124"/>
      <c r="V46" s="131"/>
      <c r="W46" s="131"/>
      <c r="X46" s="124"/>
      <c r="Y46" s="135"/>
      <c r="Z46" s="135"/>
      <c r="AA46" s="135"/>
      <c r="AB46" s="135" t="n">
        <f aca="false">AC46+AD46</f>
        <v>3</v>
      </c>
      <c r="AC46" s="121" t="n">
        <v>3</v>
      </c>
      <c r="AD46" s="124"/>
      <c r="AE46" s="124"/>
      <c r="AF46" s="121"/>
      <c r="AG46" s="124"/>
      <c r="AH46" s="124"/>
      <c r="AI46" s="135"/>
      <c r="AJ46" s="131"/>
      <c r="AN46" s="124" t="n">
        <f aca="false">AE46-S46</f>
        <v>0</v>
      </c>
      <c r="AR46" s="155"/>
    </row>
    <row r="47" s="91" customFormat="true" ht="13.5" hidden="false" customHeight="true" outlineLevel="0" collapsed="false">
      <c r="A47" s="114" t="s">
        <v>232</v>
      </c>
      <c r="B47" s="141" t="s">
        <v>233</v>
      </c>
      <c r="C47" s="141"/>
      <c r="D47" s="157"/>
      <c r="E47" s="158"/>
      <c r="F47" s="164"/>
      <c r="G47" s="165"/>
      <c r="H47" s="124"/>
      <c r="I47" s="131"/>
      <c r="J47" s="131" t="n">
        <f aca="false">J79</f>
        <v>51088</v>
      </c>
      <c r="K47" s="166" t="n">
        <f aca="false">K79</f>
        <v>47134</v>
      </c>
      <c r="L47" s="121" t="n">
        <f aca="false">L79</f>
        <v>3954</v>
      </c>
      <c r="M47" s="167" t="s">
        <v>234</v>
      </c>
      <c r="N47" s="168" t="s">
        <v>234</v>
      </c>
      <c r="O47" s="167" t="s">
        <v>234</v>
      </c>
      <c r="P47" s="124"/>
      <c r="Q47" s="131"/>
      <c r="R47" s="131"/>
      <c r="S47" s="167" t="s">
        <v>234</v>
      </c>
      <c r="T47" s="168" t="s">
        <v>234</v>
      </c>
      <c r="U47" s="167" t="s">
        <v>234</v>
      </c>
      <c r="V47" s="169"/>
      <c r="W47" s="169"/>
      <c r="X47" s="124"/>
      <c r="Y47" s="135"/>
      <c r="Z47" s="135"/>
      <c r="AA47" s="135"/>
      <c r="AB47" s="135"/>
      <c r="AC47" s="121"/>
      <c r="AD47" s="124"/>
      <c r="AE47" s="167" t="s">
        <v>234</v>
      </c>
      <c r="AF47" s="168" t="s">
        <v>234</v>
      </c>
      <c r="AG47" s="167" t="s">
        <v>234</v>
      </c>
      <c r="AH47" s="124"/>
      <c r="AI47" s="135"/>
      <c r="AJ47" s="131"/>
      <c r="AN47" s="124" t="s">
        <v>234</v>
      </c>
      <c r="AR47" s="155"/>
    </row>
    <row r="48" customFormat="false" ht="15.75" hidden="false" customHeight="false" outlineLevel="0" collapsed="false">
      <c r="A48" s="170" t="s">
        <v>122</v>
      </c>
      <c r="B48" s="103" t="s">
        <v>235</v>
      </c>
      <c r="C48" s="103"/>
      <c r="D48" s="171"/>
      <c r="E48" s="172"/>
      <c r="F48" s="172"/>
      <c r="G48" s="173" t="n">
        <f aca="false">G3+G4+G5+G8+G12+G33+G36+G13+G18+G30+G38+G17+G37+G39+G40</f>
        <v>129759</v>
      </c>
      <c r="H48" s="173" t="n">
        <f aca="false">H3+H4+H5+H8+H12+H33+H36+H13+H18+H30+H38+H17+H37+H39+H40</f>
        <v>113850</v>
      </c>
      <c r="I48" s="174" t="n">
        <f aca="false">I3+I4+I5+I8+I12+I33+I36+I13+I18+I30+I38+I17+I37+I39+I40</f>
        <v>15909</v>
      </c>
      <c r="J48" s="174" t="n">
        <f aca="false">J3+J4+J5+J8+J9+J10+J11+J12+J33+J36+J13+J18+J30+J38+J17+J37+J39+J40+J43+J44+J47</f>
        <v>84462</v>
      </c>
      <c r="K48" s="173" t="n">
        <f aca="false">K3+K4+K5+K8+K9+K10+K11+K12+K33+K36+K13+K18+K30+K38+K17+K37+K39+K40+K43+K44+K47</f>
        <v>74759</v>
      </c>
      <c r="L48" s="175" t="n">
        <f aca="false">L3+L4+L5+L8+L9+L10+L11+L12+L33+L36+L13+L18+L30+L38+L17+L37+L39+L40+L43+L44+L47</f>
        <v>9703</v>
      </c>
      <c r="M48" s="173" t="n">
        <f aca="false">M3+M4+M5+M8+M9+M10+M11+M12+M33+M36+M13+M18+M30+M38+M17+M37+M39+M40+M43+M44</f>
        <v>46328</v>
      </c>
      <c r="N48" s="173" t="n">
        <f aca="false">N3+N4+N5+N8+N9+N10+N11+N12+N33+N36+N13+N18+N30+N38+N17+N37+N39+N40+N43+N44</f>
        <v>38360</v>
      </c>
      <c r="O48" s="173" t="n">
        <f aca="false">O3+O4+O5+O8+O9+O10+O11+O12+O33+O36+O13+O18+O30+O38+O17+O37+O39+O40+O43+O44</f>
        <v>7968</v>
      </c>
      <c r="P48" s="173" t="n">
        <f aca="false">P3+P4+P5+P8+P9+P10+P11+P12+P33+P36+P13+P18+P30+P38+P17+P37+P39+P40+P43+P44</f>
        <v>77678</v>
      </c>
      <c r="Q48" s="173" t="n">
        <f aca="false">Q3+Q4+Q5+Q8+Q9+Q10+Q11+Q12+Q33+Q36+Q13+Q18+Q30+Q38+Q17+Q37+Q39+Q40+Q43+Q44</f>
        <v>76349</v>
      </c>
      <c r="R48" s="173"/>
      <c r="S48" s="173" t="n">
        <f aca="false">S3+S4+S5+S8+S9+S10+S11+S12+S33+S36+S13+S18+S30+S38+S17+S37+S39+S40+S43+S44</f>
        <v>44728</v>
      </c>
      <c r="T48" s="173" t="n">
        <f aca="false">T3+T4+T5+T8+T9+T10+T11+T12+T33+T36+T13+T18+T30+T38+T17+T37+T39+T40+T43+T44</f>
        <v>36864</v>
      </c>
      <c r="U48" s="173" t="n">
        <f aca="false">U3+U4+U5+U8+U9+U10+U11+U12+U33+U36+U13+U18+U30+U38+U17+U37+U39+U40+U43+U44</f>
        <v>7864</v>
      </c>
      <c r="V48" s="173" t="n">
        <f aca="false">V3+V4+V5+V8+V9+V10+V11+V12+V33+V36+V13+V18+V30+V38+V17+V37+V39+V40+V43+V44</f>
        <v>5701</v>
      </c>
      <c r="W48" s="174" t="n">
        <f aca="false">W3+W4+W5+W8+W9+W10+W11+W12+W33+W36+W13+W18+W30+W38+W17+W37+W39+W40+W43+W44</f>
        <v>5042</v>
      </c>
      <c r="X48" s="173" t="n">
        <f aca="false">X3+X4+X5+X8+X9+X10+X11+X12+X33+X36+X13+X18+X30+X38+X17+X37+X39+X40+X43+X44</f>
        <v>659</v>
      </c>
      <c r="Y48" s="175" t="n">
        <f aca="false">SUM(Y13:Y47)</f>
        <v>8984</v>
      </c>
      <c r="Z48" s="175" t="n">
        <f aca="false">Z13+Z17+Z18+Z30+Z33+Z36+Z37+Z38+Z39+Z40</f>
        <v>8332</v>
      </c>
      <c r="AA48" s="175" t="n">
        <f aca="false">AA13+AA17+AA18+AA30+AA33+AA36+AA37+AA38+AA39+AA40</f>
        <v>652</v>
      </c>
      <c r="AB48" s="175" t="n">
        <f aca="false">AB3+AB4+AB5+AB8+AB9+AB10+AB11+AB12+AB33+AB36+AB13+AB18+AB30+AB38+AB17+AB37+AB39+AB40+AB43+AB44</f>
        <v>52203</v>
      </c>
      <c r="AC48" s="173" t="n">
        <f aca="false">AC3+AC4+AC5+AC8+AC9+AC10+AC11+AC12+AC33+AC36+AC13+AC18+AC30+AC38+AC17+AC37+AC39+AC40+AC43+AC44</f>
        <v>45429</v>
      </c>
      <c r="AD48" s="173" t="n">
        <f aca="false">AD3+AD4+AD5+AD8+AD9+AD10+AD11+AD12+AD33+AD36+AD13+AD18+AD30+AD38+AD17+AD37+AD39+AD40+AD43+AD44</f>
        <v>6774</v>
      </c>
      <c r="AE48" s="173" t="n">
        <f aca="false">AE3+AE4+AE5+AE8+AE9+AE10+AE11+AE12+AE33+AE36+AE13+AE18+AE30+AE38+AE17+AE37+AE39+AE40+AE43+AE44</f>
        <v>44728</v>
      </c>
      <c r="AF48" s="173" t="n">
        <f aca="false">AF3+AF4+AF5+AF8+AF9+AF10+AF11+AF12+AF33+AF36+AF13+AF18+AF30+AF38+AF17+AF37+AF39+AF40+AF43+AF44</f>
        <v>36864</v>
      </c>
      <c r="AG48" s="173" t="n">
        <f aca="false">AG3+AG4+AG5+AG8+AG9+AG10+AG11+AG12+AG33+AG36+AG13+AG18+AG30+AG38+AG17+AG37+AG39+AG40+AG43+AG44</f>
        <v>7864</v>
      </c>
      <c r="AH48" s="173" t="n">
        <f aca="false">AH3+AH4+AH5+AH8+AH9+AH10+AH11+AH12+AH33+AH36+AH13+AH18+AH30+AH38+AH17+AH37+AH39+AH40+AH43+AH44</f>
        <v>69573</v>
      </c>
      <c r="AI48" s="173" t="n">
        <f aca="false">AI3+AI4+AI5+AI8+AI9+AI10+AI11+AI12+AI33+AI36+AI13+AI18+AI30+AI38+AI17+AI37+AI39+AI40+AI43+AI44</f>
        <v>61152</v>
      </c>
      <c r="AJ48" s="173" t="n">
        <f aca="false">AJ3+AJ4+AJ5+AJ8+AJ9+AJ10+AJ11+AJ12+AJ33+AJ36+AJ13+AJ18+AJ30+AJ38+AJ17+AJ37+AJ39+AJ40+AJ43+AJ44</f>
        <v>8421</v>
      </c>
      <c r="AK48" s="173" t="n">
        <f aca="false">AK3+AK4+AK5+AK8+AK9+AK10+AK11+AK12+AK33+AK36+AK13+AK18+AK30+AK38+AK17+AK37+AK39+AK40+AK43+AK44</f>
        <v>0</v>
      </c>
      <c r="AL48" s="173" t="n">
        <f aca="false">AL3+AL4+AL5+AL8+AL9+AL10+AL11+AL12+AL33+AL36+AL13+AL18+AL30+AL38+AL17+AL37+AL39+AL40+AL43+AL44</f>
        <v>0</v>
      </c>
      <c r="AM48" s="173" t="n">
        <f aca="false">AM3+AM4+AM5+AM8+AM9+AM10+AM11+AM12+AM33+AM36+AM13+AM18+AM30+AM38+AM17+AM37+AM39+AM40+AM43+AM44</f>
        <v>0</v>
      </c>
      <c r="AN48" s="173" t="n">
        <f aca="false">AN3+AN4+AN5+AN8+AN9+AN10+AN11+AN12+AN33+AN36+AN13+AN18+AN30+AN38+AN17+AN37+AN39+AN40+AN43+AN44</f>
        <v>0</v>
      </c>
      <c r="AO48" s="173" t="n">
        <f aca="false">AO3+AO4+AO5+AO8+AO9+AO10+AO11+AO12+AO33+AO36+AO13+AO18+AO30+AO38+AO17+AO37+AO39+AO40+AO43+AO44</f>
        <v>0</v>
      </c>
      <c r="AP48" s="173" t="n">
        <f aca="false">AP3+AP4+AP5+AP8+AP9+AP10+AP11+AP12+AP33+AP36+AP13+AP18+AP30+AP38+AP17+AP37+AP39+AP40+AP43+AP44</f>
        <v>0</v>
      </c>
      <c r="AQ48" s="173" t="n">
        <f aca="false">AQ3+AQ4+AQ5+AQ8+AQ9+AQ10+AQ11+AQ12+AQ33+AQ36+AQ13+AQ18+AQ30+AQ38+AQ17+AQ37+AQ39+AQ40+AQ43+AQ44</f>
        <v>0</v>
      </c>
      <c r="AR48" s="173" t="e">
        <f aca="false">AR3+AR4+AR5+AR8+AR9+AR10+AR11+AR12+AR33+AR36+AR13+AR18+AR30+AR38+AR17+AR37+AR39+AR40+AR43+AR44</f>
        <v>#VALUE!</v>
      </c>
    </row>
    <row r="49" customFormat="false" ht="15.75" hidden="true" customHeight="false" outlineLevel="1" collapsed="false">
      <c r="A49" s="176"/>
      <c r="B49" s="177"/>
      <c r="C49" s="178" t="s">
        <v>236</v>
      </c>
      <c r="D49" s="176"/>
      <c r="E49" s="179"/>
      <c r="F49" s="176"/>
      <c r="G49" s="122" t="n">
        <f aca="false">H48</f>
        <v>113850</v>
      </c>
      <c r="H49" s="176"/>
      <c r="I49" s="179"/>
      <c r="J49" s="180" t="n">
        <f aca="false">K48</f>
        <v>74759</v>
      </c>
      <c r="K49" s="181"/>
      <c r="L49" s="180"/>
      <c r="M49" s="182" t="n">
        <f aca="false">N48</f>
        <v>38360</v>
      </c>
      <c r="N49" s="182"/>
      <c r="O49" s="182"/>
      <c r="P49" s="180" t="n">
        <f aca="false">Q48</f>
        <v>76349</v>
      </c>
      <c r="Q49" s="179"/>
      <c r="R49" s="179"/>
      <c r="S49" s="179"/>
      <c r="T49" s="183"/>
      <c r="U49" s="183"/>
      <c r="V49" s="183"/>
      <c r="W49" s="183"/>
      <c r="X49" s="184"/>
      <c r="Y49" s="123" t="n">
        <f aca="false">Z48</f>
        <v>8332</v>
      </c>
      <c r="Z49" s="123"/>
      <c r="AA49" s="123"/>
      <c r="AB49" s="123"/>
      <c r="AC49" s="123"/>
      <c r="AD49" s="123"/>
      <c r="AE49" s="185" t="n">
        <f aca="false">AF48</f>
        <v>36864</v>
      </c>
      <c r="AF49" s="185"/>
      <c r="AG49" s="185"/>
      <c r="AH49" s="181"/>
      <c r="AI49" s="181"/>
      <c r="AJ49" s="181"/>
      <c r="AN49" s="182"/>
      <c r="AR49" s="176"/>
    </row>
    <row r="50" customFormat="false" ht="15.75" hidden="true" customHeight="false" outlineLevel="1" collapsed="false">
      <c r="A50" s="186"/>
      <c r="B50" s="187"/>
      <c r="C50" s="188" t="s">
        <v>237</v>
      </c>
      <c r="D50" s="189"/>
      <c r="E50" s="190"/>
      <c r="F50" s="186"/>
      <c r="G50" s="124"/>
      <c r="H50" s="186"/>
      <c r="I50" s="190"/>
      <c r="J50" s="182" t="n">
        <f aca="false">L40</f>
        <v>4216</v>
      </c>
      <c r="K50" s="181"/>
      <c r="L50" s="182"/>
      <c r="M50" s="182" t="n">
        <f aca="false">O40</f>
        <v>3697</v>
      </c>
      <c r="N50" s="182"/>
      <c r="O50" s="182"/>
      <c r="P50" s="182"/>
      <c r="Q50" s="190"/>
      <c r="R50" s="190"/>
      <c r="S50" s="190"/>
      <c r="T50" s="154"/>
      <c r="U50" s="154"/>
      <c r="V50" s="154"/>
      <c r="W50" s="154"/>
      <c r="X50" s="191"/>
      <c r="Y50" s="121" t="n">
        <f aca="false">AA40</f>
        <v>177</v>
      </c>
      <c r="Z50" s="121"/>
      <c r="AA50" s="121"/>
      <c r="AB50" s="121"/>
      <c r="AC50" s="121"/>
      <c r="AD50" s="121"/>
      <c r="AE50" s="181" t="n">
        <v>4216</v>
      </c>
      <c r="AF50" s="181"/>
      <c r="AG50" s="181"/>
      <c r="AH50" s="181"/>
      <c r="AI50" s="181"/>
      <c r="AJ50" s="181"/>
      <c r="AN50" s="182" t="n">
        <f aca="false">J50-AE50</f>
        <v>0</v>
      </c>
      <c r="AR50" s="186"/>
    </row>
    <row r="51" customFormat="false" ht="15.75" hidden="true" customHeight="false" outlineLevel="1" collapsed="false">
      <c r="A51" s="192"/>
      <c r="B51" s="193"/>
      <c r="C51" s="194" t="s">
        <v>238</v>
      </c>
      <c r="D51" s="192"/>
      <c r="E51" s="195"/>
      <c r="F51" s="192"/>
      <c r="G51" s="166" t="n">
        <f aca="false">I48</f>
        <v>15909</v>
      </c>
      <c r="H51" s="192"/>
      <c r="I51" s="195"/>
      <c r="J51" s="196" t="n">
        <f aca="false">L48-J50</f>
        <v>5487</v>
      </c>
      <c r="K51" s="181"/>
      <c r="L51" s="182"/>
      <c r="M51" s="182" t="n">
        <f aca="false">O48-O40</f>
        <v>4271</v>
      </c>
      <c r="N51" s="182"/>
      <c r="O51" s="182"/>
      <c r="P51" s="196" t="n">
        <f aca="false">X48</f>
        <v>659</v>
      </c>
      <c r="Q51" s="195"/>
      <c r="R51" s="195"/>
      <c r="S51" s="195"/>
      <c r="T51" s="197"/>
      <c r="U51" s="197"/>
      <c r="V51" s="197"/>
      <c r="W51" s="197"/>
      <c r="X51" s="198"/>
      <c r="Y51" s="199" t="n">
        <f aca="false">AA48-AA40</f>
        <v>475</v>
      </c>
      <c r="Z51" s="199"/>
      <c r="AA51" s="199"/>
      <c r="AB51" s="199"/>
      <c r="AC51" s="199"/>
      <c r="AD51" s="199"/>
      <c r="AE51" s="200" t="n">
        <f aca="false">AG48-AE50</f>
        <v>3648</v>
      </c>
      <c r="AF51" s="200"/>
      <c r="AG51" s="200"/>
      <c r="AH51" s="181"/>
      <c r="AI51" s="181"/>
      <c r="AJ51" s="181"/>
      <c r="AN51" s="182"/>
      <c r="AR51" s="192"/>
    </row>
    <row r="52" s="91" customFormat="true" ht="13.5" hidden="false" customHeight="true" outlineLevel="0" collapsed="false">
      <c r="A52" s="114" t="s">
        <v>124</v>
      </c>
      <c r="B52" s="201" t="s">
        <v>239</v>
      </c>
      <c r="C52" s="201"/>
      <c r="D52" s="157" t="s">
        <v>240</v>
      </c>
      <c r="E52" s="158" t="s">
        <v>241</v>
      </c>
      <c r="F52" s="202" t="s">
        <v>242</v>
      </c>
      <c r="G52" s="165" t="n">
        <v>0</v>
      </c>
      <c r="H52" s="124"/>
      <c r="I52" s="131"/>
      <c r="J52" s="122" t="n">
        <f aca="false">K52</f>
        <v>4946</v>
      </c>
      <c r="K52" s="119" t="n">
        <v>4946</v>
      </c>
      <c r="L52" s="119"/>
      <c r="M52" s="122" t="n">
        <f aca="false">N52+O52</f>
        <v>0</v>
      </c>
      <c r="N52" s="203"/>
      <c r="O52" s="122"/>
      <c r="P52" s="124" t="n">
        <f aca="false">Q52+X52</f>
        <v>4946</v>
      </c>
      <c r="Q52" s="131" t="n">
        <v>4946</v>
      </c>
      <c r="R52" s="131"/>
      <c r="S52" s="122"/>
      <c r="T52" s="122"/>
      <c r="U52" s="122"/>
      <c r="V52" s="122" t="n">
        <f aca="false">W52</f>
        <v>464</v>
      </c>
      <c r="W52" s="119" t="n">
        <v>464</v>
      </c>
      <c r="X52" s="122"/>
      <c r="Y52" s="121"/>
      <c r="Z52" s="122"/>
      <c r="AA52" s="121"/>
      <c r="AB52" s="122" t="n">
        <f aca="false">AC52+AD52</f>
        <v>1524</v>
      </c>
      <c r="AC52" s="131" t="n">
        <v>1524</v>
      </c>
      <c r="AD52" s="122"/>
      <c r="AE52" s="131" t="n">
        <f aca="false">AF52</f>
        <v>464</v>
      </c>
      <c r="AF52" s="131" t="n">
        <v>464</v>
      </c>
      <c r="AG52" s="119"/>
      <c r="AH52" s="122" t="n">
        <f aca="false">AI52</f>
        <v>3099</v>
      </c>
      <c r="AI52" s="125" t="n">
        <v>3099</v>
      </c>
      <c r="AJ52" s="122"/>
      <c r="AN52" s="122" t="n">
        <f aca="false">AE52-S52</f>
        <v>464</v>
      </c>
      <c r="AR52" s="155"/>
    </row>
    <row r="53" s="91" customFormat="true" ht="13.5" hidden="false" customHeight="true" outlineLevel="0" collapsed="false">
      <c r="A53" s="114" t="s">
        <v>128</v>
      </c>
      <c r="B53" s="204" t="s">
        <v>243</v>
      </c>
      <c r="C53" s="204"/>
      <c r="D53" s="205" t="s">
        <v>244</v>
      </c>
      <c r="E53" s="206" t="s">
        <v>159</v>
      </c>
      <c r="F53" s="163" t="s">
        <v>245</v>
      </c>
      <c r="G53" s="165" t="n">
        <v>0</v>
      </c>
      <c r="H53" s="124"/>
      <c r="I53" s="121"/>
      <c r="J53" s="124" t="n">
        <f aca="false">K53</f>
        <v>75</v>
      </c>
      <c r="K53" s="131" t="n">
        <v>75</v>
      </c>
      <c r="L53" s="131"/>
      <c r="M53" s="124" t="n">
        <f aca="false">N53+O53</f>
        <v>0</v>
      </c>
      <c r="N53" s="135"/>
      <c r="O53" s="124"/>
      <c r="P53" s="124" t="n">
        <v>60</v>
      </c>
      <c r="Q53" s="121" t="n">
        <v>60</v>
      </c>
      <c r="R53" s="121"/>
      <c r="S53" s="124"/>
      <c r="T53" s="124"/>
      <c r="U53" s="124"/>
      <c r="V53" s="124"/>
      <c r="W53" s="131"/>
      <c r="X53" s="124"/>
      <c r="Y53" s="121" t="n">
        <f aca="false">Z53</f>
        <v>552</v>
      </c>
      <c r="Z53" s="124" t="n">
        <v>552</v>
      </c>
      <c r="AA53" s="121"/>
      <c r="AB53" s="124" t="n">
        <f aca="false">AC53+AD53</f>
        <v>75</v>
      </c>
      <c r="AC53" s="131" t="n">
        <v>75</v>
      </c>
      <c r="AD53" s="124"/>
      <c r="AE53" s="131" t="n">
        <f aca="false">AF53</f>
        <v>88</v>
      </c>
      <c r="AF53" s="131" t="n">
        <v>88</v>
      </c>
      <c r="AG53" s="131"/>
      <c r="AH53" s="124" t="n">
        <f aca="false">AI53</f>
        <v>75</v>
      </c>
      <c r="AI53" s="133" t="n">
        <v>75</v>
      </c>
      <c r="AJ53" s="124"/>
      <c r="AN53" s="124" t="n">
        <f aca="false">AE53-S53</f>
        <v>88</v>
      </c>
      <c r="AR53" s="155"/>
    </row>
    <row r="54" s="91" customFormat="true" ht="13.5" hidden="true" customHeight="true" outlineLevel="1" collapsed="false">
      <c r="A54" s="114"/>
      <c r="B54" s="207" t="s">
        <v>246</v>
      </c>
      <c r="C54" s="207"/>
      <c r="D54" s="205" t="s">
        <v>247</v>
      </c>
      <c r="E54" s="206" t="s">
        <v>248</v>
      </c>
      <c r="F54" s="208" t="s">
        <v>249</v>
      </c>
      <c r="G54" s="165"/>
      <c r="H54" s="124"/>
      <c r="I54" s="121"/>
      <c r="J54" s="124" t="n">
        <f aca="false">K54</f>
        <v>32</v>
      </c>
      <c r="K54" s="131" t="n">
        <v>32</v>
      </c>
      <c r="L54" s="209"/>
      <c r="M54" s="166" t="n">
        <f aca="false">N54+O54</f>
        <v>0</v>
      </c>
      <c r="N54" s="210"/>
      <c r="O54" s="166"/>
      <c r="P54" s="124"/>
      <c r="Q54" s="121"/>
      <c r="R54" s="121"/>
      <c r="S54" s="166"/>
      <c r="T54" s="124"/>
      <c r="U54" s="124"/>
      <c r="V54" s="124"/>
      <c r="W54" s="131"/>
      <c r="X54" s="166"/>
      <c r="Y54" s="121" t="n">
        <f aca="false">Z54</f>
        <v>0</v>
      </c>
      <c r="Z54" s="124"/>
      <c r="AA54" s="121"/>
      <c r="AB54" s="124" t="n">
        <f aca="false">AC54+AD54</f>
        <v>32</v>
      </c>
      <c r="AC54" s="131" t="n">
        <v>32</v>
      </c>
      <c r="AD54" s="166"/>
      <c r="AE54" s="131" t="n">
        <f aca="false">AF54</f>
        <v>0</v>
      </c>
      <c r="AF54" s="131"/>
      <c r="AG54" s="131"/>
      <c r="AH54" s="166" t="n">
        <f aca="false">AI54</f>
        <v>32</v>
      </c>
      <c r="AI54" s="133" t="n">
        <v>32</v>
      </c>
      <c r="AJ54" s="124"/>
      <c r="AN54" s="124" t="n">
        <f aca="false">AE54-S54</f>
        <v>0</v>
      </c>
      <c r="AR54" s="155"/>
    </row>
    <row r="55" customFormat="false" ht="15.75" hidden="false" customHeight="false" outlineLevel="0" collapsed="false">
      <c r="A55" s="170" t="s">
        <v>250</v>
      </c>
      <c r="B55" s="211" t="s">
        <v>251</v>
      </c>
      <c r="C55" s="211"/>
      <c r="D55" s="172"/>
      <c r="E55" s="212"/>
      <c r="F55" s="172"/>
      <c r="G55" s="173" t="n">
        <v>0</v>
      </c>
      <c r="H55" s="213"/>
      <c r="I55" s="214"/>
      <c r="J55" s="215" t="n">
        <f aca="false">SUM(J52:J54)</f>
        <v>5053</v>
      </c>
      <c r="K55" s="215" t="n">
        <f aca="false">SUM(K52:K54)</f>
        <v>5053</v>
      </c>
      <c r="L55" s="215" t="n">
        <f aca="false">SUM(L52:L54)</f>
        <v>0</v>
      </c>
      <c r="M55" s="215" t="n">
        <f aca="false">SUM(M52:M54)</f>
        <v>0</v>
      </c>
      <c r="N55" s="215" t="n">
        <f aca="false">SUM(N52:N54)</f>
        <v>0</v>
      </c>
      <c r="O55" s="215" t="n">
        <f aca="false">SUM(O52:O54)</f>
        <v>0</v>
      </c>
      <c r="P55" s="216" t="n">
        <f aca="false">P52+P53</f>
        <v>5006</v>
      </c>
      <c r="Q55" s="216" t="n">
        <f aca="false">Q52+Q53</f>
        <v>5006</v>
      </c>
      <c r="R55" s="216"/>
      <c r="S55" s="217" t="n">
        <f aca="false">SUM(S52:S54)</f>
        <v>0</v>
      </c>
      <c r="T55" s="173" t="n">
        <f aca="false">SUM(T52:T54)</f>
        <v>0</v>
      </c>
      <c r="U55" s="173" t="n">
        <f aca="false">SUM(U52:U54)</f>
        <v>0</v>
      </c>
      <c r="V55" s="173" t="n">
        <f aca="false">SUM(V52:V54)</f>
        <v>464</v>
      </c>
      <c r="W55" s="174" t="n">
        <f aca="false">SUM(W52:W54)</f>
        <v>464</v>
      </c>
      <c r="X55" s="218" t="n">
        <f aca="false">X52+X53</f>
        <v>0</v>
      </c>
      <c r="Y55" s="219" t="n">
        <f aca="false">SUM(Y53:Y54)</f>
        <v>552</v>
      </c>
      <c r="Z55" s="173" t="n">
        <f aca="false">SUM(Z53:Z54)</f>
        <v>552</v>
      </c>
      <c r="AA55" s="219" t="n">
        <f aca="false">SUM(AA53:AA54)</f>
        <v>0</v>
      </c>
      <c r="AB55" s="218" t="n">
        <f aca="false">SUM(AB52:AB54)</f>
        <v>1631</v>
      </c>
      <c r="AC55" s="218" t="n">
        <f aca="false">SUM(AC52:AC54)</f>
        <v>1631</v>
      </c>
      <c r="AD55" s="218"/>
      <c r="AE55" s="215" t="n">
        <f aca="false">SUM(AE52:AE54)</f>
        <v>552</v>
      </c>
      <c r="AF55" s="215" t="n">
        <f aca="false">SUM(AF52:AF54)</f>
        <v>552</v>
      </c>
      <c r="AG55" s="215" t="n">
        <f aca="false">SUM(AG52:AG54)</f>
        <v>0</v>
      </c>
      <c r="AH55" s="220" t="n">
        <f aca="false">SUM(AH52:AH54)</f>
        <v>3206</v>
      </c>
      <c r="AI55" s="215" t="n">
        <f aca="false">SUM(AI52:AI54)</f>
        <v>3206</v>
      </c>
      <c r="AJ55" s="215"/>
      <c r="AK55" s="221"/>
      <c r="AL55" s="221"/>
      <c r="AM55" s="221"/>
      <c r="AN55" s="173" t="n">
        <f aca="false">SUM(AN52:AN54)</f>
        <v>552</v>
      </c>
      <c r="AR55" s="172"/>
    </row>
    <row r="56" customFormat="false" ht="15.75" hidden="false" customHeight="false" outlineLevel="0" collapsed="false">
      <c r="A56" s="170"/>
      <c r="B56" s="222"/>
      <c r="C56" s="223"/>
      <c r="D56" s="172"/>
      <c r="E56" s="212"/>
      <c r="F56" s="172"/>
      <c r="G56" s="173"/>
      <c r="H56" s="213"/>
      <c r="I56" s="214"/>
      <c r="J56" s="215"/>
      <c r="K56" s="220"/>
      <c r="L56" s="220"/>
      <c r="M56" s="220"/>
      <c r="N56" s="220"/>
      <c r="O56" s="220"/>
      <c r="P56" s="216"/>
      <c r="Q56" s="224"/>
      <c r="R56" s="224"/>
      <c r="S56" s="225"/>
      <c r="T56" s="226"/>
      <c r="U56" s="173"/>
      <c r="V56" s="173"/>
      <c r="W56" s="174"/>
      <c r="X56" s="218"/>
      <c r="Y56" s="219"/>
      <c r="Z56" s="175"/>
      <c r="AA56" s="219"/>
      <c r="AB56" s="227"/>
      <c r="AC56" s="218"/>
      <c r="AD56" s="218"/>
      <c r="AE56" s="215"/>
      <c r="AF56" s="215"/>
      <c r="AG56" s="215"/>
      <c r="AH56" s="220"/>
      <c r="AI56" s="220"/>
      <c r="AJ56" s="220"/>
      <c r="AK56" s="221"/>
      <c r="AL56" s="221"/>
      <c r="AM56" s="221"/>
      <c r="AN56" s="228"/>
      <c r="AR56" s="172"/>
    </row>
    <row r="57" s="91" customFormat="true" ht="13.5" hidden="false" customHeight="true" outlineLevel="0" collapsed="false">
      <c r="A57" s="114"/>
      <c r="B57" s="204" t="s">
        <v>243</v>
      </c>
      <c r="C57" s="204"/>
      <c r="D57" s="205" t="s">
        <v>252</v>
      </c>
      <c r="E57" s="206" t="s">
        <v>253</v>
      </c>
      <c r="F57" s="163" t="s">
        <v>245</v>
      </c>
      <c r="G57" s="165"/>
      <c r="H57" s="124"/>
      <c r="I57" s="121"/>
      <c r="J57" s="124"/>
      <c r="K57" s="131"/>
      <c r="L57" s="131"/>
      <c r="M57" s="124"/>
      <c r="N57" s="135"/>
      <c r="O57" s="124"/>
      <c r="P57" s="124"/>
      <c r="Q57" s="121"/>
      <c r="R57" s="121"/>
      <c r="S57" s="124"/>
      <c r="T57" s="122"/>
      <c r="U57" s="124"/>
      <c r="V57" s="124"/>
      <c r="W57" s="131"/>
      <c r="X57" s="124"/>
      <c r="Y57" s="121" t="n">
        <f aca="false">Z57</f>
        <v>139</v>
      </c>
      <c r="Z57" s="124" t="n">
        <v>139</v>
      </c>
      <c r="AA57" s="121"/>
      <c r="AB57" s="124"/>
      <c r="AC57" s="131"/>
      <c r="AD57" s="124"/>
      <c r="AE57" s="131" t="n">
        <f aca="false">AF57</f>
        <v>139</v>
      </c>
      <c r="AF57" s="131" t="n">
        <v>139</v>
      </c>
      <c r="AG57" s="131"/>
      <c r="AH57" s="124"/>
      <c r="AI57" s="133"/>
      <c r="AJ57" s="124"/>
      <c r="AN57" s="124" t="n">
        <f aca="false">AE57-S57</f>
        <v>139</v>
      </c>
      <c r="AR57" s="155"/>
    </row>
    <row r="58" s="91" customFormat="true" ht="13.5" hidden="false" customHeight="true" outlineLevel="0" collapsed="false">
      <c r="A58" s="114"/>
      <c r="B58" s="229" t="s">
        <v>254</v>
      </c>
      <c r="C58" s="229"/>
      <c r="D58" s="205" t="s">
        <v>255</v>
      </c>
      <c r="E58" s="206" t="s">
        <v>253</v>
      </c>
      <c r="F58" s="163" t="s">
        <v>256</v>
      </c>
      <c r="G58" s="165"/>
      <c r="H58" s="124"/>
      <c r="I58" s="121"/>
      <c r="J58" s="124"/>
      <c r="K58" s="131"/>
      <c r="L58" s="131"/>
      <c r="M58" s="124"/>
      <c r="N58" s="135"/>
      <c r="O58" s="124"/>
      <c r="P58" s="124"/>
      <c r="Q58" s="121"/>
      <c r="R58" s="121"/>
      <c r="S58" s="124"/>
      <c r="T58" s="124"/>
      <c r="U58" s="124"/>
      <c r="V58" s="124"/>
      <c r="W58" s="131"/>
      <c r="X58" s="124"/>
      <c r="Y58" s="121" t="n">
        <f aca="false">Z58</f>
        <v>1022</v>
      </c>
      <c r="Z58" s="124" t="n">
        <v>1022</v>
      </c>
      <c r="AA58" s="121"/>
      <c r="AB58" s="124"/>
      <c r="AC58" s="131"/>
      <c r="AD58" s="124"/>
      <c r="AE58" s="131" t="n">
        <f aca="false">AF58</f>
        <v>1432</v>
      </c>
      <c r="AF58" s="131" t="n">
        <v>1432</v>
      </c>
      <c r="AG58" s="131"/>
      <c r="AH58" s="124"/>
      <c r="AI58" s="133"/>
      <c r="AJ58" s="124"/>
      <c r="AN58" s="124" t="n">
        <f aca="false">AE58-S58</f>
        <v>1432</v>
      </c>
      <c r="AR58" s="155"/>
    </row>
    <row r="59" customFormat="false" ht="15.75" hidden="false" customHeight="false" outlineLevel="0" collapsed="false">
      <c r="A59" s="170" t="s">
        <v>257</v>
      </c>
      <c r="B59" s="222" t="s">
        <v>258</v>
      </c>
      <c r="C59" s="223"/>
      <c r="D59" s="172"/>
      <c r="E59" s="212"/>
      <c r="F59" s="172"/>
      <c r="G59" s="173"/>
      <c r="H59" s="213"/>
      <c r="I59" s="214"/>
      <c r="J59" s="215"/>
      <c r="K59" s="220"/>
      <c r="L59" s="220"/>
      <c r="M59" s="220"/>
      <c r="N59" s="220"/>
      <c r="O59" s="220"/>
      <c r="P59" s="216"/>
      <c r="Q59" s="224"/>
      <c r="R59" s="224"/>
      <c r="S59" s="225"/>
      <c r="T59" s="173"/>
      <c r="U59" s="173"/>
      <c r="V59" s="173"/>
      <c r="W59" s="174"/>
      <c r="X59" s="218"/>
      <c r="Y59" s="219" t="n">
        <f aca="false">SUM(Y57:Y58)</f>
        <v>1161</v>
      </c>
      <c r="Z59" s="173" t="n">
        <f aca="false">SUM(Z57:Z58)</f>
        <v>1161</v>
      </c>
      <c r="AA59" s="173" t="n">
        <f aca="false">SUM(AA57:AA58)</f>
        <v>0</v>
      </c>
      <c r="AB59" s="173" t="n">
        <f aca="false">SUM(AB57:AB58)</f>
        <v>0</v>
      </c>
      <c r="AC59" s="173" t="n">
        <f aca="false">SUM(AC57:AC58)</f>
        <v>0</v>
      </c>
      <c r="AD59" s="173" t="n">
        <f aca="false">SUM(AD57:AD58)</f>
        <v>0</v>
      </c>
      <c r="AE59" s="173" t="n">
        <f aca="false">SUM(AE57:AE58)</f>
        <v>1571</v>
      </c>
      <c r="AF59" s="173" t="n">
        <f aca="false">SUM(AF57:AF58)</f>
        <v>1571</v>
      </c>
      <c r="AG59" s="173" t="n">
        <f aca="false">SUM(AG57:AG58)</f>
        <v>0</v>
      </c>
      <c r="AH59" s="173" t="n">
        <f aca="false">SUM(AH57:AH58)</f>
        <v>0</v>
      </c>
      <c r="AI59" s="173" t="n">
        <f aca="false">SUM(AI57:AI58)</f>
        <v>0</v>
      </c>
      <c r="AJ59" s="173" t="n">
        <f aca="false">SUM(AJ57:AJ58)</f>
        <v>0</v>
      </c>
      <c r="AK59" s="173" t="n">
        <f aca="false">SUM(AK57:AK58)</f>
        <v>0</v>
      </c>
      <c r="AL59" s="173" t="n">
        <f aca="false">SUM(AL57:AL58)</f>
        <v>0</v>
      </c>
      <c r="AM59" s="173" t="n">
        <f aca="false">SUM(AM57:AM58)</f>
        <v>0</v>
      </c>
      <c r="AN59" s="173" t="n">
        <f aca="false">SUM(AN57:AN58)</f>
        <v>1571</v>
      </c>
      <c r="AR59" s="172"/>
    </row>
    <row r="60" customFormat="false" ht="15.75" hidden="false" customHeight="false" outlineLevel="0" collapsed="false">
      <c r="A60" s="170"/>
      <c r="B60" s="222" t="s">
        <v>259</v>
      </c>
      <c r="C60" s="222"/>
      <c r="D60" s="172" t="n">
        <v>94111</v>
      </c>
      <c r="E60" s="212" t="s">
        <v>260</v>
      </c>
      <c r="F60" s="172" t="n">
        <v>130000</v>
      </c>
      <c r="G60" s="218" t="n">
        <v>2223585</v>
      </c>
      <c r="H60" s="172"/>
      <c r="I60" s="212"/>
      <c r="J60" s="216" t="n">
        <f aca="false">K60</f>
        <v>2299385</v>
      </c>
      <c r="K60" s="196" t="n">
        <v>2299385</v>
      </c>
      <c r="L60" s="196"/>
      <c r="M60" s="166"/>
      <c r="N60" s="166"/>
      <c r="O60" s="166"/>
      <c r="P60" s="216" t="n">
        <f aca="false">2276399</f>
        <v>2276399</v>
      </c>
      <c r="Q60" s="224" t="n">
        <f aca="false">P60</f>
        <v>2276399</v>
      </c>
      <c r="R60" s="224"/>
      <c r="S60" s="224" t="n">
        <f aca="false">T60</f>
        <v>1833053</v>
      </c>
      <c r="T60" s="230" t="n">
        <v>1833053</v>
      </c>
      <c r="U60" s="218"/>
      <c r="V60" s="218"/>
      <c r="W60" s="231"/>
      <c r="X60" s="232"/>
      <c r="Y60" s="227" t="n">
        <f aca="false">Z60</f>
        <v>411824</v>
      </c>
      <c r="Z60" s="227" t="n">
        <v>411824</v>
      </c>
      <c r="AA60" s="227"/>
      <c r="AB60" s="227" t="n">
        <f aca="false">AC60+AD60</f>
        <v>1073945</v>
      </c>
      <c r="AC60" s="218" t="n">
        <v>1073945</v>
      </c>
      <c r="AD60" s="218"/>
      <c r="AE60" s="216" t="n">
        <f aca="false">AF60</f>
        <v>1833053</v>
      </c>
      <c r="AF60" s="216" t="n">
        <v>1833053</v>
      </c>
      <c r="AG60" s="216"/>
      <c r="AH60" s="196" t="n">
        <f aca="false">AI60</f>
        <v>1600509</v>
      </c>
      <c r="AI60" s="196" t="n">
        <v>1600509</v>
      </c>
      <c r="AJ60" s="196"/>
      <c r="AN60" s="166" t="n">
        <f aca="false">AE60-S60</f>
        <v>0</v>
      </c>
      <c r="AR60" s="172"/>
    </row>
    <row r="61" customFormat="false" ht="15.75" hidden="false" customHeight="false" outlineLevel="0" collapsed="false">
      <c r="A61" s="170"/>
      <c r="B61" s="222" t="s">
        <v>261</v>
      </c>
      <c r="C61" s="222"/>
      <c r="D61" s="172"/>
      <c r="E61" s="212"/>
      <c r="F61" s="172"/>
      <c r="G61" s="218"/>
      <c r="H61" s="172"/>
      <c r="I61" s="212"/>
      <c r="J61" s="216" t="n">
        <f aca="false">K61</f>
        <v>2500</v>
      </c>
      <c r="K61" s="196" t="n">
        <v>2500</v>
      </c>
      <c r="L61" s="196"/>
      <c r="M61" s="166"/>
      <c r="N61" s="166"/>
      <c r="O61" s="166"/>
      <c r="P61" s="216" t="n">
        <v>2500</v>
      </c>
      <c r="Q61" s="224" t="n">
        <f aca="false">P61</f>
        <v>2500</v>
      </c>
      <c r="R61" s="224"/>
      <c r="S61" s="224"/>
      <c r="T61" s="218"/>
      <c r="U61" s="218"/>
      <c r="V61" s="218" t="n">
        <f aca="false">W61</f>
        <v>31676</v>
      </c>
      <c r="W61" s="231" t="n">
        <f aca="false">931+30745</f>
        <v>31676</v>
      </c>
      <c r="X61" s="232"/>
      <c r="Y61" s="227" t="n">
        <f aca="false">Z61</f>
        <v>0</v>
      </c>
      <c r="Z61" s="227" t="n">
        <v>0</v>
      </c>
      <c r="AA61" s="227"/>
      <c r="AB61" s="227"/>
      <c r="AC61" s="218"/>
      <c r="AD61" s="218"/>
      <c r="AE61" s="216" t="n">
        <f aca="false">AF61</f>
        <v>0</v>
      </c>
      <c r="AF61" s="216"/>
      <c r="AG61" s="216"/>
      <c r="AH61" s="196" t="n">
        <v>0</v>
      </c>
      <c r="AI61" s="196"/>
      <c r="AJ61" s="196"/>
      <c r="AN61" s="166" t="n">
        <f aca="false">AE61-S61</f>
        <v>0</v>
      </c>
      <c r="AR61" s="172"/>
    </row>
    <row r="62" customFormat="false" ht="15.75" hidden="false" customHeight="false" outlineLevel="0" collapsed="false">
      <c r="A62" s="233" t="s">
        <v>262</v>
      </c>
      <c r="B62" s="222" t="s">
        <v>263</v>
      </c>
      <c r="C62" s="222"/>
      <c r="D62" s="172" t="n">
        <v>94112</v>
      </c>
      <c r="E62" s="212" t="s">
        <v>260</v>
      </c>
      <c r="F62" s="172"/>
      <c r="G62" s="218" t="n">
        <v>0</v>
      </c>
      <c r="H62" s="172"/>
      <c r="I62" s="212"/>
      <c r="J62" s="216" t="n">
        <f aca="false">K62</f>
        <v>2301885</v>
      </c>
      <c r="K62" s="196" t="n">
        <f aca="false">K60+K61</f>
        <v>2301885</v>
      </c>
      <c r="L62" s="196" t="n">
        <f aca="false">L60+L61</f>
        <v>0</v>
      </c>
      <c r="M62" s="196" t="n">
        <f aca="false">M60+M61</f>
        <v>0</v>
      </c>
      <c r="N62" s="196" t="n">
        <f aca="false">N60+N61</f>
        <v>0</v>
      </c>
      <c r="O62" s="196" t="n">
        <f aca="false">O60+O61</f>
        <v>0</v>
      </c>
      <c r="P62" s="216" t="n">
        <f aca="false">SUM(P60:P61)</f>
        <v>2278899</v>
      </c>
      <c r="Q62" s="224" t="n">
        <f aca="false">SUM(Q60:Q61)</f>
        <v>2278899</v>
      </c>
      <c r="R62" s="224"/>
      <c r="S62" s="225" t="n">
        <f aca="false">SUM(S60:S61)</f>
        <v>1833053</v>
      </c>
      <c r="T62" s="173" t="n">
        <f aca="false">SUM(T60:T61)</f>
        <v>1833053</v>
      </c>
      <c r="U62" s="173" t="n">
        <f aca="false">SUM(U60:U61)</f>
        <v>0</v>
      </c>
      <c r="V62" s="173" t="n">
        <f aca="false">SUM(V60:V61)</f>
        <v>31676</v>
      </c>
      <c r="W62" s="173" t="n">
        <f aca="false">SUM(W60:W61)</f>
        <v>31676</v>
      </c>
      <c r="X62" s="173" t="n">
        <f aca="false">SUM(X60:X61)</f>
        <v>0</v>
      </c>
      <c r="Y62" s="173" t="n">
        <f aca="false">SUM(Y60:Y61)</f>
        <v>411824</v>
      </c>
      <c r="Z62" s="173" t="n">
        <f aca="false">Z60+Z61</f>
        <v>411824</v>
      </c>
      <c r="AA62" s="173"/>
      <c r="AB62" s="218" t="n">
        <f aca="false">AB60</f>
        <v>1073945</v>
      </c>
      <c r="AC62" s="218" t="n">
        <f aca="false">AC60</f>
        <v>1073945</v>
      </c>
      <c r="AD62" s="218"/>
      <c r="AE62" s="215" t="n">
        <f aca="false">AE60+AE61</f>
        <v>1833053</v>
      </c>
      <c r="AF62" s="215"/>
      <c r="AG62" s="215"/>
      <c r="AH62" s="220" t="n">
        <f aca="false">SUM(AH60:AH61)</f>
        <v>1600509</v>
      </c>
      <c r="AI62" s="220" t="n">
        <f aca="false">SUM(AI60:AI61)</f>
        <v>1600509</v>
      </c>
      <c r="AJ62" s="220" t="n">
        <f aca="false">SUM(AJ60:AJ61)</f>
        <v>0</v>
      </c>
      <c r="AK62" s="221"/>
      <c r="AL62" s="221"/>
      <c r="AM62" s="221"/>
      <c r="AN62" s="166" t="n">
        <f aca="false">AE62-S62</f>
        <v>0</v>
      </c>
      <c r="AR62" s="172"/>
    </row>
    <row r="63" s="80" customFormat="true" ht="15.75" hidden="false" customHeight="false" outlineLevel="0" collapsed="false">
      <c r="A63" s="213"/>
      <c r="B63" s="234" t="s">
        <v>264</v>
      </c>
      <c r="C63" s="234"/>
      <c r="D63" s="213"/>
      <c r="E63" s="235"/>
      <c r="F63" s="213"/>
      <c r="G63" s="173" t="n">
        <f aca="false">G48+G60</f>
        <v>2353344</v>
      </c>
      <c r="H63" s="173" t="n">
        <f aca="false">H48+H60</f>
        <v>113850</v>
      </c>
      <c r="I63" s="173" t="n">
        <f aca="false">I48+I60</f>
        <v>15909</v>
      </c>
      <c r="J63" s="173" t="n">
        <f aca="false">J48+J55+J60+J62</f>
        <v>4690785</v>
      </c>
      <c r="K63" s="173" t="n">
        <f aca="false">K48+K55+K60+K62</f>
        <v>4681082</v>
      </c>
      <c r="L63" s="173" t="n">
        <f aca="false">L48+L55+L60+L62</f>
        <v>9703</v>
      </c>
      <c r="M63" s="173" t="n">
        <f aca="false">M48+M55+M60+M62</f>
        <v>46328</v>
      </c>
      <c r="N63" s="173" t="n">
        <f aca="false">N48+N55+N60+N62</f>
        <v>38360</v>
      </c>
      <c r="O63" s="173" t="n">
        <f aca="false">O48+O55+O60+O62</f>
        <v>7968</v>
      </c>
      <c r="P63" s="173" t="n">
        <f aca="false">P48+P55+P62</f>
        <v>2361583</v>
      </c>
      <c r="Q63" s="173" t="n">
        <f aca="false">Q48+Q55+Q62</f>
        <v>2360254</v>
      </c>
      <c r="R63" s="173" t="n">
        <f aca="false">R48+R55+R62</f>
        <v>0</v>
      </c>
      <c r="S63" s="173" t="n">
        <f aca="false">S48+S55+S62</f>
        <v>1877781</v>
      </c>
      <c r="T63" s="173" t="n">
        <f aca="false">T48+T55+T62</f>
        <v>1869917</v>
      </c>
      <c r="U63" s="173" t="n">
        <f aca="false">U48+U55+U62</f>
        <v>7864</v>
      </c>
      <c r="V63" s="173" t="n">
        <f aca="false">V48+V55+V62</f>
        <v>37841</v>
      </c>
      <c r="W63" s="173" t="n">
        <f aca="false">W48+W55+W62</f>
        <v>37182</v>
      </c>
      <c r="X63" s="173" t="n">
        <f aca="false">X48+X55+X62</f>
        <v>659</v>
      </c>
      <c r="Y63" s="174" t="n">
        <f aca="false">Y48+Y55+Y62</f>
        <v>421360</v>
      </c>
      <c r="Z63" s="174" t="n">
        <f aca="false">Z48+Z55+Z62</f>
        <v>420708</v>
      </c>
      <c r="AA63" s="174" t="n">
        <f aca="false">AA48+AA55+AA62</f>
        <v>652</v>
      </c>
      <c r="AB63" s="174" t="n">
        <f aca="false">AB48+AB55+AB62</f>
        <v>1127779</v>
      </c>
      <c r="AC63" s="174" t="n">
        <f aca="false">AC48+AC55+AC62</f>
        <v>1121005</v>
      </c>
      <c r="AD63" s="173" t="n">
        <f aca="false">AD48+AD55+AD60+AD62</f>
        <v>6774</v>
      </c>
      <c r="AE63" s="173" t="n">
        <f aca="false">AE48+AE55+AE59+AE62</f>
        <v>1879904</v>
      </c>
      <c r="AF63" s="173" t="n">
        <f aca="false">AF48+AF55+AF60+AF62</f>
        <v>1870469</v>
      </c>
      <c r="AG63" s="173" t="n">
        <f aca="false">AG48+AG55+AG60+AG62</f>
        <v>7864</v>
      </c>
      <c r="AH63" s="173" t="n">
        <f aca="false">AH48+AH55+AH62</f>
        <v>1673288</v>
      </c>
      <c r="AI63" s="173" t="n">
        <f aca="false">AI48+AI55+AI62</f>
        <v>1664867</v>
      </c>
      <c r="AJ63" s="173" t="n">
        <f aca="false">AJ48+AJ55+AJ60+AJ62</f>
        <v>8421</v>
      </c>
      <c r="AN63" s="228" t="n">
        <f aca="false">AE63-S63</f>
        <v>2123</v>
      </c>
      <c r="AR63" s="173"/>
    </row>
    <row r="64" customFormat="false" ht="15" hidden="false" customHeight="false" outlineLevel="0" collapsed="false">
      <c r="AB64" s="93" t="n">
        <f aca="false">1125687+2092</f>
        <v>1127779</v>
      </c>
    </row>
    <row r="67" customFormat="false" ht="15.75" hidden="false" customHeight="false" outlineLevel="0" collapsed="false">
      <c r="B67" s="103" t="s">
        <v>123</v>
      </c>
      <c r="C67" s="103"/>
      <c r="J67" s="236"/>
      <c r="K67" s="224"/>
      <c r="L67" s="237"/>
    </row>
    <row r="68" customFormat="false" ht="15" hidden="false" customHeight="false" outlineLevel="0" collapsed="false">
      <c r="B68" s="115" t="s">
        <v>125</v>
      </c>
      <c r="C68" s="115"/>
      <c r="J68" s="92" t="n">
        <f aca="false">K68+L68</f>
        <v>330</v>
      </c>
      <c r="K68" s="122" t="n">
        <v>260</v>
      </c>
      <c r="L68" s="122" t="n">
        <v>70</v>
      </c>
    </row>
    <row r="69" customFormat="false" ht="15" hidden="false" customHeight="false" outlineLevel="0" collapsed="false">
      <c r="B69" s="127" t="s">
        <v>129</v>
      </c>
      <c r="C69" s="127"/>
      <c r="J69" s="92" t="n">
        <f aca="false">K69+L69</f>
        <v>381</v>
      </c>
      <c r="K69" s="124" t="n">
        <v>300</v>
      </c>
      <c r="L69" s="124" t="n">
        <v>81</v>
      </c>
    </row>
    <row r="70" customFormat="false" ht="15" hidden="false" customHeight="false" outlineLevel="0" collapsed="false">
      <c r="B70" s="127" t="s">
        <v>133</v>
      </c>
      <c r="C70" s="127"/>
      <c r="J70" s="92" t="n">
        <f aca="false">K70+L70</f>
        <v>7651</v>
      </c>
      <c r="K70" s="124" t="n">
        <v>6024</v>
      </c>
      <c r="L70" s="124" t="n">
        <v>1627</v>
      </c>
    </row>
    <row r="71" customFormat="false" ht="15" hidden="false" customHeight="false" outlineLevel="0" collapsed="false">
      <c r="B71" s="127" t="s">
        <v>138</v>
      </c>
      <c r="C71" s="127"/>
      <c r="J71" s="92" t="n">
        <f aca="false">K71+L71</f>
        <v>7650</v>
      </c>
      <c r="K71" s="132" t="n">
        <f aca="false">7740-K74</f>
        <v>6064</v>
      </c>
      <c r="L71" s="132" t="n">
        <f aca="false">2005-L74</f>
        <v>1586</v>
      </c>
    </row>
    <row r="72" customFormat="false" ht="15" hidden="false" customHeight="false" outlineLevel="0" collapsed="false">
      <c r="B72" s="127" t="s">
        <v>141</v>
      </c>
      <c r="C72" s="127"/>
      <c r="J72" s="92" t="n">
        <f aca="false">K72+L72</f>
        <v>136</v>
      </c>
      <c r="K72" s="124" t="n">
        <v>107</v>
      </c>
      <c r="L72" s="124" t="n">
        <v>29</v>
      </c>
    </row>
    <row r="73" customFormat="false" ht="15" hidden="false" customHeight="false" outlineLevel="0" collapsed="false">
      <c r="B73" s="127" t="s">
        <v>143</v>
      </c>
      <c r="C73" s="127"/>
      <c r="J73" s="92" t="n">
        <f aca="false">K73+L73</f>
        <v>669</v>
      </c>
      <c r="K73" s="124" t="n">
        <v>527</v>
      </c>
      <c r="L73" s="124" t="n">
        <v>142</v>
      </c>
    </row>
    <row r="74" customFormat="false" ht="15" hidden="false" customHeight="false" outlineLevel="0" collapsed="false">
      <c r="B74" s="127" t="s">
        <v>147</v>
      </c>
      <c r="C74" s="127"/>
      <c r="J74" s="92" t="n">
        <f aca="false">K74+L74</f>
        <v>2095</v>
      </c>
      <c r="K74" s="132" t="n">
        <v>1676</v>
      </c>
      <c r="L74" s="132" t="n">
        <v>419</v>
      </c>
    </row>
    <row r="75" customFormat="false" ht="15" hidden="false" customHeight="false" outlineLevel="0" collapsed="false">
      <c r="B75" s="127" t="s">
        <v>201</v>
      </c>
      <c r="C75" s="127"/>
      <c r="J75" s="92" t="n">
        <f aca="false">K75+L75</f>
        <v>6500</v>
      </c>
      <c r="K75" s="182" t="n">
        <v>6500</v>
      </c>
      <c r="L75" s="182"/>
    </row>
    <row r="76" customFormat="false" ht="15" hidden="false" customHeight="false" outlineLevel="0" collapsed="false">
      <c r="B76" s="127" t="s">
        <v>207</v>
      </c>
      <c r="C76" s="127"/>
      <c r="J76" s="92" t="n">
        <f aca="false">K76+L76</f>
        <v>25000</v>
      </c>
      <c r="K76" s="182" t="n">
        <v>25000</v>
      </c>
      <c r="L76" s="182"/>
    </row>
    <row r="77" customFormat="false" ht="15" hidden="false" customHeight="false" outlineLevel="0" collapsed="false">
      <c r="B77" s="57" t="s">
        <v>216</v>
      </c>
      <c r="C77" s="57"/>
      <c r="J77" s="92" t="n">
        <f aca="false">K77+L77</f>
        <v>8</v>
      </c>
      <c r="K77" s="182" t="n">
        <v>8</v>
      </c>
      <c r="L77" s="182"/>
    </row>
    <row r="78" customFormat="false" ht="15" hidden="false" customHeight="false" outlineLevel="0" collapsed="false">
      <c r="B78" s="127" t="s">
        <v>227</v>
      </c>
      <c r="C78" s="127"/>
      <c r="J78" s="92" t="n">
        <f aca="false">K78+L78</f>
        <v>668</v>
      </c>
      <c r="K78" s="182" t="n">
        <v>668</v>
      </c>
      <c r="L78" s="182"/>
    </row>
    <row r="79" customFormat="false" ht="15" hidden="false" customHeight="false" outlineLevel="0" collapsed="false">
      <c r="B79" s="238" t="s">
        <v>265</v>
      </c>
      <c r="C79" s="238"/>
      <c r="D79" s="172"/>
      <c r="E79" s="172"/>
      <c r="F79" s="172"/>
      <c r="G79" s="232"/>
      <c r="H79" s="172"/>
      <c r="I79" s="172"/>
      <c r="J79" s="216" t="n">
        <f aca="false">SUM(J68:J78)</f>
        <v>51088</v>
      </c>
      <c r="K79" s="216" t="n">
        <f aca="false">SUM(K68:K78)</f>
        <v>47134</v>
      </c>
      <c r="L79" s="216" t="n">
        <f aca="false">SUM(L68:L78)</f>
        <v>3954</v>
      </c>
    </row>
    <row r="85" customFormat="false" ht="15" hidden="true" customHeight="false" outlineLevel="1" collapsed="false">
      <c r="G85" s="90" t="s">
        <v>266</v>
      </c>
    </row>
    <row r="86" customFormat="false" ht="15" hidden="true" customHeight="false" outlineLevel="1" collapsed="false">
      <c r="C86" s="239" t="s">
        <v>267</v>
      </c>
      <c r="D86" s="240" t="s">
        <v>268</v>
      </c>
      <c r="E86" s="172"/>
      <c r="F86" s="172"/>
      <c r="G86" s="173" t="n">
        <f aca="false">G33+G36</f>
        <v>29000</v>
      </c>
      <c r="AH86" s="241" t="n">
        <f aca="false">AI34+AI36</f>
        <v>28362</v>
      </c>
    </row>
    <row r="87" customFormat="false" ht="15" hidden="true" customHeight="false" outlineLevel="1" collapsed="false">
      <c r="C87" s="240" t="s">
        <v>269</v>
      </c>
      <c r="D87" s="240" t="s">
        <v>270</v>
      </c>
      <c r="E87" s="172"/>
      <c r="F87" s="172"/>
      <c r="G87" s="218" t="n">
        <f aca="false">SUM(G88:G90)</f>
        <v>80756</v>
      </c>
      <c r="AH87" s="241" t="n">
        <f aca="false">SUM(AH88:AH90)</f>
        <v>32533</v>
      </c>
    </row>
    <row r="88" customFormat="false" ht="15" hidden="true" customHeight="false" outlineLevel="1" collapsed="false">
      <c r="C88" s="242" t="s">
        <v>271</v>
      </c>
      <c r="D88" s="243"/>
      <c r="E88" s="243"/>
      <c r="F88" s="243"/>
      <c r="G88" s="244" t="n">
        <f aca="false">H4+H5+H30+H38+H26</f>
        <v>41494</v>
      </c>
      <c r="AH88" s="92" t="n">
        <f aca="false">AI27+AI6+AI7+AI38+AI37+AI30+AI21</f>
        <v>22009</v>
      </c>
    </row>
    <row r="89" customFormat="false" ht="15" hidden="true" customHeight="false" outlineLevel="1" collapsed="false">
      <c r="C89" s="245" t="s">
        <v>272</v>
      </c>
      <c r="D89" s="246"/>
      <c r="E89" s="246"/>
      <c r="F89" s="246"/>
      <c r="G89" s="247" t="n">
        <f aca="false">H3+H12+H23+H37</f>
        <v>12725</v>
      </c>
      <c r="AH89" s="92" t="n">
        <f aca="false">AI3+AI4+AI9+AI23+AI44</f>
        <v>1403</v>
      </c>
    </row>
    <row r="90" customFormat="false" ht="15" hidden="true" customHeight="false" outlineLevel="1" collapsed="false">
      <c r="C90" s="245" t="s">
        <v>273</v>
      </c>
      <c r="D90" s="246"/>
      <c r="E90" s="246"/>
      <c r="F90" s="246"/>
      <c r="G90" s="247" t="n">
        <f aca="false">H8+H15+H16+H17</f>
        <v>26537</v>
      </c>
      <c r="AH90" s="92" t="n">
        <f aca="false">AI8+AI11+AI13+AI17</f>
        <v>9121</v>
      </c>
    </row>
    <row r="91" customFormat="false" ht="15" hidden="true" customHeight="false" outlineLevel="1" collapsed="false">
      <c r="C91" s="248" t="s">
        <v>274</v>
      </c>
      <c r="D91" s="246" t="s">
        <v>275</v>
      </c>
      <c r="E91" s="246"/>
      <c r="F91" s="246"/>
      <c r="G91" s="247" t="n">
        <f aca="false">I63+H40</f>
        <v>19846</v>
      </c>
      <c r="AH91" s="249" t="n">
        <f aca="false">AJ48</f>
        <v>8421</v>
      </c>
    </row>
    <row r="92" customFormat="false" ht="15" hidden="true" customHeight="false" outlineLevel="1" collapsed="false">
      <c r="C92" s="250" t="s">
        <v>276</v>
      </c>
      <c r="D92" s="251" t="s">
        <v>277</v>
      </c>
      <c r="E92" s="251"/>
      <c r="F92" s="251"/>
      <c r="G92" s="252" t="n">
        <f aca="false">G39</f>
        <v>0</v>
      </c>
      <c r="AH92" s="241" t="n">
        <f aca="false">AI39</f>
        <v>8</v>
      </c>
    </row>
    <row r="93" customFormat="false" ht="15" hidden="true" customHeight="false" outlineLevel="1" collapsed="false">
      <c r="C93" s="253" t="s">
        <v>278</v>
      </c>
      <c r="D93" s="254" t="s">
        <v>279</v>
      </c>
      <c r="E93" s="172"/>
      <c r="F93" s="172"/>
      <c r="G93" s="173" t="n">
        <f aca="false">G87+G91+G92</f>
        <v>100602</v>
      </c>
      <c r="AH93" s="92" t="n">
        <f aca="false">AH86+AH87+AH91+AH92</f>
        <v>69324</v>
      </c>
    </row>
    <row r="94" customFormat="false" ht="15" hidden="true" customHeight="false" outlineLevel="1" collapsed="false">
      <c r="C94" s="240" t="s">
        <v>280</v>
      </c>
      <c r="D94" s="172" t="s">
        <v>281</v>
      </c>
      <c r="E94" s="172"/>
      <c r="F94" s="172"/>
      <c r="G94" s="232" t="n">
        <v>0</v>
      </c>
      <c r="AH94" s="241" t="n">
        <f aca="false">AI52</f>
        <v>3099</v>
      </c>
    </row>
    <row r="95" customFormat="false" ht="15" hidden="true" customHeight="false" outlineLevel="1" collapsed="false">
      <c r="C95" s="240" t="s">
        <v>282</v>
      </c>
      <c r="D95" s="172" t="s">
        <v>283</v>
      </c>
      <c r="E95" s="172"/>
      <c r="F95" s="172"/>
      <c r="G95" s="232"/>
      <c r="AH95" s="241" t="n">
        <f aca="false">AI53</f>
        <v>75</v>
      </c>
    </row>
    <row r="96" customFormat="false" ht="15" hidden="true" customHeight="false" outlineLevel="1" collapsed="false">
      <c r="C96" s="240" t="s">
        <v>284</v>
      </c>
      <c r="D96" s="172"/>
      <c r="E96" s="172"/>
      <c r="F96" s="172"/>
      <c r="G96" s="232"/>
      <c r="AH96" s="241" t="n">
        <f aca="false">AI54</f>
        <v>32</v>
      </c>
    </row>
    <row r="97" customFormat="false" ht="15" hidden="true" customHeight="false" outlineLevel="1" collapsed="false">
      <c r="C97" s="253" t="s">
        <v>285</v>
      </c>
      <c r="D97" s="213" t="s">
        <v>286</v>
      </c>
      <c r="E97" s="213"/>
      <c r="F97" s="213"/>
      <c r="G97" s="255" t="n">
        <f aca="false">G94</f>
        <v>0</v>
      </c>
      <c r="AH97" s="241" t="n">
        <f aca="false">SUM(AH94:AH96)</f>
        <v>3206</v>
      </c>
    </row>
    <row r="98" customFormat="false" ht="15" hidden="true" customHeight="false" outlineLevel="1" collapsed="false">
      <c r="C98" s="213" t="s">
        <v>86</v>
      </c>
      <c r="D98" s="172"/>
      <c r="E98" s="172"/>
      <c r="F98" s="172"/>
      <c r="G98" s="173" t="n">
        <f aca="false">G86+G93+G97</f>
        <v>129602</v>
      </c>
      <c r="AH98" s="92" t="n">
        <f aca="false">AH93+AH97</f>
        <v>72530</v>
      </c>
    </row>
    <row r="99" customFormat="false" ht="15" hidden="true" customHeight="false" outlineLevel="1" collapsed="false"/>
    <row r="100" customFormat="false" ht="15" hidden="true" customHeight="false" outlineLevel="1" collapsed="false"/>
    <row r="101" customFormat="false" ht="15" hidden="true" customHeight="false" outlineLevel="2" collapsed="false">
      <c r="C101" s="253" t="s">
        <v>287</v>
      </c>
    </row>
    <row r="102" customFormat="false" ht="15" hidden="true" customHeight="false" outlineLevel="2" collapsed="false"/>
    <row r="103" s="91" customFormat="true" ht="38.25" hidden="true" customHeight="false" outlineLevel="1" collapsed="true">
      <c r="A103" s="256" t="s">
        <v>288</v>
      </c>
      <c r="B103" s="257" t="s">
        <v>289</v>
      </c>
      <c r="C103" s="257"/>
      <c r="D103" s="258" t="s">
        <v>290</v>
      </c>
      <c r="E103" s="258"/>
      <c r="F103" s="258"/>
      <c r="I103" s="91" t="s">
        <v>291</v>
      </c>
      <c r="J103" s="93"/>
      <c r="K103" s="93"/>
      <c r="L103" s="93"/>
      <c r="P103" s="258" t="s">
        <v>290</v>
      </c>
      <c r="Q103" s="259" t="s">
        <v>112</v>
      </c>
      <c r="R103" s="259"/>
      <c r="S103" s="259"/>
      <c r="T103" s="259"/>
      <c r="U103" s="259"/>
      <c r="V103" s="259"/>
      <c r="W103" s="259"/>
      <c r="X103" s="258"/>
      <c r="Y103" s="260"/>
      <c r="Z103" s="260"/>
      <c r="AA103" s="260"/>
      <c r="AB103" s="259"/>
      <c r="AC103" s="93"/>
      <c r="AD103" s="93"/>
      <c r="AE103" s="93"/>
      <c r="AF103" s="93"/>
      <c r="AG103" s="93"/>
      <c r="AH103" s="93"/>
      <c r="AI103" s="93"/>
      <c r="AJ103" s="93"/>
    </row>
    <row r="104" s="91" customFormat="true" ht="12.75" hidden="true" customHeight="false" outlineLevel="1" collapsed="false">
      <c r="A104" s="261" t="s">
        <v>292</v>
      </c>
      <c r="B104" s="262" t="s">
        <v>293</v>
      </c>
      <c r="C104" s="262"/>
      <c r="D104" s="262"/>
      <c r="E104" s="262"/>
      <c r="F104" s="263"/>
      <c r="G104" s="264"/>
      <c r="H104" s="264"/>
      <c r="I104" s="264" t="n">
        <f aca="false">Q36+Q28+Q33+Q21</f>
        <v>29551</v>
      </c>
      <c r="J104" s="93"/>
      <c r="K104" s="93"/>
      <c r="L104" s="93"/>
      <c r="P104" s="264" t="n">
        <v>29000</v>
      </c>
      <c r="Q104" s="264" t="n">
        <f aca="false">AC21+AC28+AC33+AC36</f>
        <v>19769</v>
      </c>
      <c r="R104" s="265"/>
      <c r="S104" s="265"/>
      <c r="T104" s="265"/>
      <c r="U104" s="265"/>
      <c r="V104" s="265"/>
      <c r="W104" s="265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</row>
    <row r="105" s="91" customFormat="true" ht="12.75" hidden="true" customHeight="false" outlineLevel="1" collapsed="false">
      <c r="A105" s="266" t="s">
        <v>294</v>
      </c>
      <c r="B105" s="267" t="s">
        <v>295</v>
      </c>
      <c r="C105" s="268"/>
      <c r="D105" s="268"/>
      <c r="E105" s="268"/>
      <c r="F105" s="269"/>
      <c r="G105" s="270"/>
      <c r="H105" s="270"/>
      <c r="I105" s="270"/>
      <c r="J105" s="93"/>
      <c r="K105" s="93"/>
      <c r="L105" s="93"/>
      <c r="P105" s="270" t="n">
        <v>44094</v>
      </c>
      <c r="Q105" s="270" t="n">
        <f aca="false">SUM(Q106:Q108)</f>
        <v>25655</v>
      </c>
      <c r="R105" s="265"/>
      <c r="S105" s="265"/>
      <c r="T105" s="265"/>
      <c r="U105" s="265"/>
      <c r="V105" s="265"/>
      <c r="W105" s="265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</row>
    <row r="106" s="91" customFormat="true" ht="12.75" hidden="true" customHeight="false" outlineLevel="1" collapsed="false">
      <c r="A106" s="266"/>
      <c r="B106" s="267" t="s">
        <v>296</v>
      </c>
      <c r="C106" s="268"/>
      <c r="D106" s="268"/>
      <c r="E106" s="268"/>
      <c r="F106" s="269"/>
      <c r="G106" s="270"/>
      <c r="H106" s="270"/>
      <c r="I106" s="270" t="n">
        <f aca="false">Q6+Q7+Q26+Q30+Q37+Q38</f>
        <v>31353</v>
      </c>
      <c r="J106" s="93"/>
      <c r="K106" s="93"/>
      <c r="L106" s="93"/>
      <c r="P106" s="270" t="n">
        <v>30531</v>
      </c>
      <c r="Q106" s="270" t="n">
        <f aca="false">AC38+AC27+AC7+AC6+AC30+AC37</f>
        <v>17609</v>
      </c>
      <c r="R106" s="265"/>
      <c r="S106" s="265"/>
      <c r="T106" s="265"/>
      <c r="U106" s="265"/>
      <c r="V106" s="265"/>
      <c r="W106" s="265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</row>
    <row r="107" s="91" customFormat="true" ht="12.75" hidden="true" customHeight="false" outlineLevel="1" collapsed="false">
      <c r="A107" s="266"/>
      <c r="B107" s="267" t="s">
        <v>297</v>
      </c>
      <c r="C107" s="268"/>
      <c r="D107" s="268"/>
      <c r="E107" s="268"/>
      <c r="F107" s="268"/>
      <c r="G107" s="270"/>
      <c r="H107" s="270"/>
      <c r="I107" s="270" t="n">
        <f aca="false">Q3+Q4+Q23+Q44+Q25+X25</f>
        <v>1765</v>
      </c>
      <c r="J107" s="93"/>
      <c r="K107" s="93"/>
      <c r="L107" s="93"/>
      <c r="P107" s="270" t="n">
        <v>1578</v>
      </c>
      <c r="Q107" s="270" t="n">
        <f aca="false">AC3+AC4+AC23+AC44</f>
        <v>776</v>
      </c>
      <c r="R107" s="265"/>
      <c r="S107" s="265"/>
      <c r="T107" s="265"/>
      <c r="U107" s="265"/>
      <c r="V107" s="265"/>
      <c r="W107" s="265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</row>
    <row r="108" s="91" customFormat="true" ht="12.75" hidden="true" customHeight="false" outlineLevel="1" collapsed="false">
      <c r="A108" s="266"/>
      <c r="B108" s="271" t="s">
        <v>298</v>
      </c>
      <c r="C108" s="268"/>
      <c r="D108" s="268"/>
      <c r="E108" s="268"/>
      <c r="F108" s="268"/>
      <c r="G108" s="270"/>
      <c r="H108" s="270"/>
      <c r="I108" s="270" t="n">
        <f aca="false">Q8+Q11+Q13+Q17</f>
        <v>13962</v>
      </c>
      <c r="J108" s="93"/>
      <c r="K108" s="93"/>
      <c r="L108" s="93"/>
      <c r="P108" s="270" t="n">
        <v>11985</v>
      </c>
      <c r="Q108" s="270" t="n">
        <f aca="false">AC8++AC11+AC13+AC17</f>
        <v>7270</v>
      </c>
      <c r="R108" s="265"/>
      <c r="S108" s="265"/>
      <c r="T108" s="265"/>
      <c r="U108" s="265"/>
      <c r="V108" s="265"/>
      <c r="W108" s="265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</row>
    <row r="109" s="91" customFormat="true" ht="12.75" hidden="true" customHeight="false" outlineLevel="1" collapsed="false">
      <c r="A109" s="266" t="s">
        <v>299</v>
      </c>
      <c r="B109" s="272" t="s">
        <v>300</v>
      </c>
      <c r="C109" s="272"/>
      <c r="D109" s="272"/>
      <c r="E109" s="272"/>
      <c r="F109" s="269"/>
      <c r="G109" s="270"/>
      <c r="H109" s="270"/>
      <c r="I109" s="270" t="n">
        <f aca="false">X48</f>
        <v>659</v>
      </c>
      <c r="J109" s="93"/>
      <c r="K109" s="93"/>
      <c r="L109" s="93"/>
      <c r="P109" s="270" t="n">
        <v>10110</v>
      </c>
      <c r="Q109" s="270" t="n">
        <f aca="false">AD48</f>
        <v>6774</v>
      </c>
      <c r="R109" s="265"/>
      <c r="S109" s="265"/>
      <c r="T109" s="265"/>
      <c r="U109" s="265"/>
      <c r="V109" s="265"/>
      <c r="W109" s="265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</row>
    <row r="110" s="91" customFormat="true" ht="12.75" hidden="true" customHeight="false" outlineLevel="1" collapsed="false">
      <c r="A110" s="266" t="s">
        <v>301</v>
      </c>
      <c r="B110" s="272" t="s">
        <v>302</v>
      </c>
      <c r="C110" s="272"/>
      <c r="D110" s="272"/>
      <c r="E110" s="272"/>
      <c r="F110" s="269"/>
      <c r="G110" s="270"/>
      <c r="H110" s="270"/>
      <c r="I110" s="270" t="n">
        <f aca="false">Q39</f>
        <v>1</v>
      </c>
      <c r="J110" s="93"/>
      <c r="K110" s="93"/>
      <c r="L110" s="93"/>
      <c r="P110" s="270" t="n">
        <v>1</v>
      </c>
      <c r="Q110" s="270" t="n">
        <f aca="false">AC39</f>
        <v>5</v>
      </c>
      <c r="R110" s="265"/>
      <c r="S110" s="265"/>
      <c r="T110" s="265"/>
      <c r="U110" s="265"/>
      <c r="V110" s="265"/>
      <c r="W110" s="265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</row>
    <row r="111" s="91" customFormat="true" ht="12.75" hidden="true" customHeight="false" outlineLevel="1" collapsed="false">
      <c r="A111" s="266" t="s">
        <v>303</v>
      </c>
      <c r="B111" s="272" t="s">
        <v>304</v>
      </c>
      <c r="C111" s="266"/>
      <c r="J111" s="93"/>
      <c r="K111" s="93"/>
      <c r="L111" s="93"/>
      <c r="P111" s="270"/>
      <c r="Q111" s="270" t="n">
        <f aca="false">Q105+Q109+Q110</f>
        <v>32434</v>
      </c>
      <c r="R111" s="265"/>
      <c r="S111" s="265"/>
      <c r="T111" s="265"/>
      <c r="U111" s="265"/>
      <c r="V111" s="265"/>
      <c r="W111" s="265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</row>
    <row r="112" s="91" customFormat="true" ht="12.75" hidden="true" customHeight="false" outlineLevel="1" collapsed="false">
      <c r="A112" s="266" t="s">
        <v>305</v>
      </c>
      <c r="B112" s="272" t="s">
        <v>306</v>
      </c>
      <c r="C112" s="266"/>
      <c r="I112" s="93" t="n">
        <f aca="false">Q55</f>
        <v>5006</v>
      </c>
      <c r="J112" s="93"/>
      <c r="K112" s="93"/>
      <c r="L112" s="93"/>
      <c r="P112" s="270" t="n">
        <v>5006</v>
      </c>
      <c r="Q112" s="270" t="n">
        <f aca="false">AC55</f>
        <v>1631</v>
      </c>
      <c r="R112" s="265"/>
      <c r="S112" s="265"/>
      <c r="T112" s="265"/>
      <c r="U112" s="265"/>
      <c r="V112" s="265"/>
      <c r="W112" s="265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</row>
    <row r="113" s="91" customFormat="true" ht="12.75" hidden="true" customHeight="false" outlineLevel="1" collapsed="false">
      <c r="A113" s="266" t="s">
        <v>307</v>
      </c>
      <c r="B113" s="272" t="s">
        <v>308</v>
      </c>
      <c r="C113" s="266"/>
      <c r="I113" s="93" t="n">
        <f aca="false">P62</f>
        <v>2278899</v>
      </c>
      <c r="J113" s="93"/>
      <c r="K113" s="93"/>
      <c r="L113" s="93"/>
      <c r="P113" s="270" t="n">
        <v>2278899</v>
      </c>
      <c r="Q113" s="270" t="n">
        <f aca="false">AB62</f>
        <v>1073945</v>
      </c>
      <c r="R113" s="265"/>
      <c r="S113" s="265"/>
      <c r="T113" s="265"/>
      <c r="U113" s="265"/>
      <c r="V113" s="265"/>
      <c r="W113" s="265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</row>
    <row r="114" s="91" customFormat="true" ht="15" hidden="true" customHeight="true" outlineLevel="1" collapsed="false">
      <c r="A114" s="266"/>
      <c r="B114" s="273" t="s">
        <v>309</v>
      </c>
      <c r="C114" s="273"/>
      <c r="I114" s="93" t="n">
        <f aca="false">SUM(I104:I113)</f>
        <v>2361196</v>
      </c>
      <c r="J114" s="93"/>
      <c r="K114" s="93"/>
      <c r="L114" s="93"/>
      <c r="P114" s="270" t="n">
        <f aca="false">SUM(P104:P113)-P105</f>
        <v>2367110</v>
      </c>
      <c r="Q114" s="270" t="n">
        <f aca="false">SUM(Q104:Q113)-Q111-Q105</f>
        <v>1127779</v>
      </c>
      <c r="R114" s="265"/>
      <c r="S114" s="265"/>
      <c r="T114" s="265"/>
      <c r="U114" s="265"/>
      <c r="V114" s="265"/>
      <c r="W114" s="265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</row>
    <row r="115" s="91" customFormat="true" ht="12.75" hidden="true" customHeight="false" outlineLevel="1" collapsed="false">
      <c r="J115" s="93"/>
      <c r="K115" s="93"/>
      <c r="L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</row>
    <row r="116" customFormat="false" ht="15" hidden="false" customHeight="false" outlineLevel="0" collapsed="false">
      <c r="C116" s="90" t="s">
        <v>310</v>
      </c>
    </row>
  </sheetData>
  <mergeCells count="51">
    <mergeCell ref="B1:C1"/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7:C17"/>
    <mergeCell ref="B18:C18"/>
    <mergeCell ref="B30:C30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52:C52"/>
    <mergeCell ref="B53:C53"/>
    <mergeCell ref="B54:C54"/>
    <mergeCell ref="B55:C55"/>
    <mergeCell ref="B57:C57"/>
    <mergeCell ref="B58:C58"/>
    <mergeCell ref="B60:C60"/>
    <mergeCell ref="B61:C61"/>
    <mergeCell ref="B62:C62"/>
    <mergeCell ref="B63:C63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103:C103"/>
    <mergeCell ref="B114:C114"/>
  </mergeCells>
  <printOptions headings="tru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olgármesteri Hivatal bevételei</oddHeader>
    <oddFooter>&amp;L&amp;8&amp;D&amp;T&amp;C&amp;8&amp;Z&amp;F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:F89"/>
    </sheetView>
  </sheetViews>
  <sheetFormatPr defaultColWidth="9.12890625" defaultRowHeight="12.75" zeroHeight="false" outlineLevelRow="0" outlineLevelCol="1"/>
  <cols>
    <col collapsed="false" customWidth="true" hidden="false" outlineLevel="0" max="1" min="1" style="90" width="28.56"/>
    <col collapsed="false" customWidth="true" hidden="false" outlineLevel="0" max="2" min="2" style="90" width="17.99"/>
    <col collapsed="false" customWidth="true" hidden="true" outlineLevel="1" max="5" min="3" style="90" width="17.99"/>
    <col collapsed="false" customWidth="true" hidden="true" outlineLevel="1" max="6" min="6" style="90" width="10.13"/>
    <col collapsed="false" customWidth="false" hidden="true" outlineLevel="1" max="8" min="7" style="90" width="9.13"/>
    <col collapsed="false" customWidth="true" hidden="true" outlineLevel="1" max="9" min="9" style="90" width="10.57"/>
    <col collapsed="false" customWidth="true" hidden="true" outlineLevel="1" max="14" min="10" style="90" width="8.96"/>
    <col collapsed="false" customWidth="false" hidden="false" outlineLevel="0" max="23" min="15" style="90" width="9.13"/>
    <col collapsed="false" customWidth="false" hidden="false" outlineLevel="1" max="24" min="24" style="90" width="9.13"/>
    <col collapsed="false" customWidth="false" hidden="false" outlineLevel="0" max="257" min="25" style="90" width="9.13"/>
  </cols>
  <sheetData>
    <row r="1" customFormat="false" ht="15" hidden="false" customHeight="true" outlineLevel="0" collapsed="false">
      <c r="A1" s="274"/>
      <c r="B1" s="274"/>
      <c r="C1" s="275"/>
      <c r="D1" s="275"/>
      <c r="E1" s="275"/>
      <c r="F1" s="3" t="s">
        <v>311</v>
      </c>
      <c r="G1" s="3"/>
      <c r="H1" s="3"/>
      <c r="I1" s="3" t="s">
        <v>312</v>
      </c>
      <c r="J1" s="3"/>
      <c r="K1" s="3"/>
      <c r="L1" s="3" t="s">
        <v>313</v>
      </c>
      <c r="M1" s="3"/>
      <c r="N1" s="3"/>
      <c r="O1" s="3" t="s">
        <v>314</v>
      </c>
      <c r="P1" s="3"/>
      <c r="Q1" s="3"/>
      <c r="R1" s="3" t="s">
        <v>0</v>
      </c>
      <c r="S1" s="3"/>
      <c r="T1" s="3"/>
      <c r="U1" s="3" t="s">
        <v>0</v>
      </c>
      <c r="V1" s="3"/>
      <c r="W1" s="3"/>
    </row>
    <row r="2" customFormat="false" ht="15" hidden="false" customHeight="true" outlineLevel="0" collapsed="false">
      <c r="A2" s="276" t="s">
        <v>2</v>
      </c>
      <c r="B2" s="276"/>
      <c r="C2" s="96" t="s">
        <v>315</v>
      </c>
      <c r="D2" s="96" t="s">
        <v>316</v>
      </c>
      <c r="E2" s="96" t="s">
        <v>317</v>
      </c>
      <c r="F2" s="277" t="s">
        <v>3</v>
      </c>
      <c r="G2" s="7" t="s">
        <v>4</v>
      </c>
      <c r="H2" s="8" t="s">
        <v>5</v>
      </c>
      <c r="I2" s="277" t="s">
        <v>3</v>
      </c>
      <c r="J2" s="7" t="s">
        <v>4</v>
      </c>
      <c r="K2" s="8" t="s">
        <v>5</v>
      </c>
      <c r="L2" s="277" t="s">
        <v>3</v>
      </c>
      <c r="M2" s="7" t="s">
        <v>4</v>
      </c>
      <c r="N2" s="8" t="s">
        <v>5</v>
      </c>
      <c r="O2" s="277" t="s">
        <v>3</v>
      </c>
      <c r="P2" s="7" t="s">
        <v>4</v>
      </c>
      <c r="Q2" s="8" t="s">
        <v>5</v>
      </c>
      <c r="R2" s="277" t="s">
        <v>3</v>
      </c>
      <c r="S2" s="7" t="s">
        <v>4</v>
      </c>
      <c r="T2" s="8" t="s">
        <v>5</v>
      </c>
      <c r="U2" s="277" t="s">
        <v>3</v>
      </c>
      <c r="V2" s="7" t="s">
        <v>4</v>
      </c>
      <c r="W2" s="8" t="s">
        <v>5</v>
      </c>
      <c r="X2" s="278" t="s">
        <v>6</v>
      </c>
    </row>
    <row r="3" customFormat="false" ht="12.75" hidden="false" customHeight="false" outlineLevel="0" collapsed="false">
      <c r="A3" s="30" t="s">
        <v>27</v>
      </c>
      <c r="B3" s="30"/>
      <c r="C3" s="279" t="e">
        <f aca="false">#REF!</f>
        <v>#REF!</v>
      </c>
      <c r="D3" s="280" t="e">
        <f aca="false">#REF!</f>
        <v>#REF!</v>
      </c>
      <c r="E3" s="279" t="e">
        <f aca="false">#REF!</f>
        <v>#REF!</v>
      </c>
      <c r="F3" s="281" t="n">
        <f aca="false">'HIV.'!G13</f>
        <v>15000</v>
      </c>
      <c r="G3" s="182" t="n">
        <f aca="false">'HIV.'!H13</f>
        <v>11811</v>
      </c>
      <c r="H3" s="182" t="n">
        <f aca="false">'HIV.'!I13</f>
        <v>3189</v>
      </c>
      <c r="I3" s="182" t="n">
        <f aca="false">J3+K3</f>
        <v>968</v>
      </c>
      <c r="J3" s="92" t="n">
        <f aca="false">'HIV.'!Q13</f>
        <v>942</v>
      </c>
      <c r="K3" s="182" t="n">
        <f aca="false">'HIV.'!X13</f>
        <v>26</v>
      </c>
      <c r="L3" s="182" t="n">
        <f aca="false">'HIV.'!AE13</f>
        <v>13834</v>
      </c>
      <c r="M3" s="182" t="n">
        <f aca="false">'HIV.'!AF13</f>
        <v>10893</v>
      </c>
      <c r="N3" s="182" t="n">
        <f aca="false">'HIV.'!AG13</f>
        <v>2941</v>
      </c>
      <c r="O3" s="182" t="n">
        <f aca="false">P3+Q3</f>
        <v>1000</v>
      </c>
      <c r="P3" s="182" t="n">
        <v>787</v>
      </c>
      <c r="Q3" s="182" t="n">
        <v>213</v>
      </c>
      <c r="R3" s="182" t="n">
        <f aca="false">S3+T3</f>
        <v>13834</v>
      </c>
      <c r="S3" s="182" t="n">
        <f aca="false">'HIV.'!N13</f>
        <v>10893</v>
      </c>
      <c r="T3" s="182" t="n">
        <f aca="false">'HIV.'!O13</f>
        <v>2941</v>
      </c>
      <c r="U3" s="182" t="n">
        <f aca="false">V3+W3</f>
        <v>13834</v>
      </c>
      <c r="V3" s="182" t="n">
        <f aca="false">'HIV.'!T13</f>
        <v>10893</v>
      </c>
      <c r="W3" s="182" t="n">
        <f aca="false">'HIV.'!U13</f>
        <v>2941</v>
      </c>
      <c r="X3" s="182" t="n">
        <f aca="false">Q3-N3</f>
        <v>-2728</v>
      </c>
    </row>
    <row r="4" customFormat="false" ht="27" hidden="false" customHeight="true" outlineLevel="0" collapsed="false">
      <c r="A4" s="32" t="s">
        <v>160</v>
      </c>
      <c r="B4" s="32"/>
      <c r="C4" s="282" t="e">
        <f aca="false">#REF!</f>
        <v>#REF!</v>
      </c>
      <c r="D4" s="283" t="e">
        <f aca="false">#REF!</f>
        <v>#REF!</v>
      </c>
      <c r="E4" s="282" t="e">
        <f aca="false">#REF!</f>
        <v>#REF!</v>
      </c>
      <c r="F4" s="281" t="n">
        <f aca="false">'HIV.'!G17</f>
        <v>3520</v>
      </c>
      <c r="G4" s="182" t="n">
        <f aca="false">'HIV.'!H17</f>
        <v>2772</v>
      </c>
      <c r="H4" s="182" t="n">
        <f aca="false">'HIV.'!I17</f>
        <v>748</v>
      </c>
      <c r="I4" s="182" t="n">
        <f aca="false">J4+K4</f>
        <v>2973</v>
      </c>
      <c r="J4" s="92" t="n">
        <f aca="false">'HIV.'!Q17</f>
        <v>2772</v>
      </c>
      <c r="K4" s="182" t="n">
        <f aca="false">'HIV.'!X17</f>
        <v>201</v>
      </c>
      <c r="L4" s="182" t="n">
        <f aca="false">'HIV.'!AE17</f>
        <v>3736</v>
      </c>
      <c r="M4" s="182" t="n">
        <f aca="false">'HIV.'!AF17</f>
        <v>2980</v>
      </c>
      <c r="N4" s="182" t="n">
        <f aca="false">'HIV.'!AG17</f>
        <v>756</v>
      </c>
      <c r="O4" s="182" t="n">
        <f aca="false">P4+Q4</f>
        <v>3520</v>
      </c>
      <c r="P4" s="182" t="n">
        <v>2772</v>
      </c>
      <c r="Q4" s="182" t="n">
        <v>748</v>
      </c>
      <c r="R4" s="182" t="n">
        <f aca="false">S4+T4</f>
        <v>3736</v>
      </c>
      <c r="S4" s="182" t="n">
        <f aca="false">'HIV.'!N17</f>
        <v>2980</v>
      </c>
      <c r="T4" s="182" t="n">
        <f aca="false">'HIV.'!O17</f>
        <v>756</v>
      </c>
      <c r="U4" s="182" t="n">
        <f aca="false">V4+W4</f>
        <v>3736</v>
      </c>
      <c r="V4" s="182" t="n">
        <f aca="false">'HIV.'!T17</f>
        <v>2980</v>
      </c>
      <c r="W4" s="182" t="n">
        <f aca="false">'HIV.'!U17</f>
        <v>756</v>
      </c>
      <c r="X4" s="182" t="n">
        <f aca="false">'HIV.'!P17</f>
        <v>2973</v>
      </c>
    </row>
    <row r="5" customFormat="false" ht="12.75" hidden="false" customHeight="false" outlineLevel="0" collapsed="false">
      <c r="A5" s="30" t="s">
        <v>163</v>
      </c>
      <c r="B5" s="30"/>
      <c r="C5" s="279" t="e">
        <f aca="false">#REF!</f>
        <v>#REF!</v>
      </c>
      <c r="D5" s="280" t="n">
        <v>204</v>
      </c>
      <c r="E5" s="279" t="n">
        <v>82</v>
      </c>
      <c r="F5" s="281" t="n">
        <f aca="false">G5+H5</f>
        <v>43</v>
      </c>
      <c r="G5" s="182" t="n">
        <f aca="false">'HIV.'!H26</f>
        <v>0</v>
      </c>
      <c r="H5" s="182" t="n">
        <f aca="false">'HIV.'!I18</f>
        <v>43</v>
      </c>
      <c r="I5" s="182" t="n">
        <f aca="false">J5+K5</f>
        <v>654</v>
      </c>
      <c r="J5" s="92" t="n">
        <f aca="false">'HIV.'!Q25+'HIV.'!Q26</f>
        <v>364</v>
      </c>
      <c r="K5" s="182" t="n">
        <f aca="false">'HIV.'!X25+'HIV.'!X26</f>
        <v>290</v>
      </c>
      <c r="L5" s="182" t="n">
        <f aca="false">'HIV.'!AE18</f>
        <v>210</v>
      </c>
      <c r="M5" s="182" t="n">
        <v>574</v>
      </c>
      <c r="N5" s="182" t="n">
        <v>126</v>
      </c>
      <c r="O5" s="182" t="n">
        <f aca="false">P5+Q5</f>
        <v>997</v>
      </c>
      <c r="P5" s="182" t="n">
        <v>850</v>
      </c>
      <c r="Q5" s="182" t="n">
        <v>147</v>
      </c>
      <c r="R5" s="182" t="n">
        <f aca="false">S5+T5</f>
        <v>700</v>
      </c>
      <c r="S5" s="182" t="n">
        <f aca="false">'HIV.'!N18</f>
        <v>551</v>
      </c>
      <c r="T5" s="182" t="n">
        <f aca="false">'HIV.'!O18</f>
        <v>149</v>
      </c>
      <c r="U5" s="182" t="n">
        <f aca="false">V5+W5</f>
        <v>210</v>
      </c>
      <c r="V5" s="182" t="n">
        <f aca="false">'HIV.'!T18</f>
        <v>165</v>
      </c>
      <c r="W5" s="182" t="n">
        <f aca="false">'HIV.'!U18</f>
        <v>45</v>
      </c>
      <c r="X5" s="182" t="n">
        <f aca="false">Q5-N5</f>
        <v>21</v>
      </c>
    </row>
    <row r="6" customFormat="false" ht="12.75" hidden="false" customHeight="false" outlineLevel="0" collapsed="false">
      <c r="A6" s="31" t="s">
        <v>194</v>
      </c>
      <c r="B6" s="31"/>
      <c r="C6" s="284" t="e">
        <f aca="false">#REF!</f>
        <v>#REF!</v>
      </c>
      <c r="D6" s="285" t="e">
        <f aca="false">#REF!</f>
        <v>#REF!</v>
      </c>
      <c r="E6" s="284" t="e">
        <f aca="false">#REF!</f>
        <v>#REF!</v>
      </c>
      <c r="F6" s="281" t="n">
        <f aca="false">'HIV.'!G30</f>
        <v>2000</v>
      </c>
      <c r="G6" s="182" t="n">
        <f aca="false">'HIV.'!H30</f>
        <v>1575</v>
      </c>
      <c r="H6" s="196" t="n">
        <f aca="false">'HIV.'!I30</f>
        <v>425</v>
      </c>
      <c r="I6" s="182" t="n">
        <f aca="false">J6+K6</f>
        <v>1607</v>
      </c>
      <c r="J6" s="92" t="n">
        <f aca="false">'HIV.'!Q30</f>
        <v>1575</v>
      </c>
      <c r="K6" s="196" t="n">
        <f aca="false">'HIV.'!X30</f>
        <v>32</v>
      </c>
      <c r="L6" s="182" t="n">
        <f aca="false">'HIV.'!AE30</f>
        <v>2000</v>
      </c>
      <c r="M6" s="182" t="n">
        <f aca="false">'HIV.'!AF30</f>
        <v>1575</v>
      </c>
      <c r="N6" s="182" t="n">
        <f aca="false">'HIV.'!AG30</f>
        <v>425</v>
      </c>
      <c r="O6" s="182" t="n">
        <f aca="false">P6+Q6</f>
        <v>2000</v>
      </c>
      <c r="P6" s="182" t="n">
        <v>1575</v>
      </c>
      <c r="Q6" s="182" t="n">
        <v>425</v>
      </c>
      <c r="R6" s="182" t="n">
        <f aca="false">S6+T6</f>
        <v>2000</v>
      </c>
      <c r="S6" s="182" t="n">
        <f aca="false">'HIV.'!N30</f>
        <v>1575</v>
      </c>
      <c r="T6" s="182" t="n">
        <f aca="false">'HIV.'!O30</f>
        <v>425</v>
      </c>
      <c r="U6" s="182" t="n">
        <f aca="false">V6+W6</f>
        <v>2000</v>
      </c>
      <c r="V6" s="182" t="n">
        <f aca="false">'HIV.'!T30</f>
        <v>1575</v>
      </c>
      <c r="W6" s="182" t="n">
        <f aca="false">'HIV.'!U30</f>
        <v>425</v>
      </c>
      <c r="X6" s="182" t="n">
        <f aca="false">Q6-N6</f>
        <v>0</v>
      </c>
    </row>
    <row r="7" customFormat="false" ht="13.5" hidden="false" customHeight="false" outlineLevel="0" collapsed="false">
      <c r="A7" s="286" t="s">
        <v>33</v>
      </c>
      <c r="B7" s="286"/>
      <c r="C7" s="287" t="e">
        <f aca="false">SUM(C3:C6)</f>
        <v>#REF!</v>
      </c>
      <c r="D7" s="287" t="e">
        <f aca="false">SUM(D3:D6)</f>
        <v>#REF!</v>
      </c>
      <c r="E7" s="287" t="e">
        <f aca="false">SUM(E3:E6)</f>
        <v>#REF!</v>
      </c>
      <c r="F7" s="288" t="n">
        <f aca="false">SUM(F3:F6)</f>
        <v>20563</v>
      </c>
      <c r="G7" s="288" t="n">
        <f aca="false">SUM(G3:G6)</f>
        <v>16158</v>
      </c>
      <c r="H7" s="288" t="n">
        <f aca="false">SUM(H3:H6)</f>
        <v>4405</v>
      </c>
      <c r="I7" s="288" t="n">
        <f aca="false">SUM(I3:I6)</f>
        <v>6202</v>
      </c>
      <c r="J7" s="288" t="n">
        <f aca="false">SUM(J3:J6)</f>
        <v>5653</v>
      </c>
      <c r="K7" s="288" t="n">
        <f aca="false">SUM(K3:K6)</f>
        <v>549</v>
      </c>
      <c r="L7" s="288" t="n">
        <f aca="false">SUM(L3:L6)</f>
        <v>19780</v>
      </c>
      <c r="M7" s="288" t="n">
        <f aca="false">SUM(M3:M6)</f>
        <v>16022</v>
      </c>
      <c r="N7" s="288" t="n">
        <f aca="false">SUM(N3:N6)</f>
        <v>4248</v>
      </c>
      <c r="O7" s="288" t="n">
        <f aca="false">SUM(O3:O6)</f>
        <v>7517</v>
      </c>
      <c r="P7" s="288" t="n">
        <f aca="false">SUM(P3:P6)</f>
        <v>5984</v>
      </c>
      <c r="Q7" s="288" t="n">
        <f aca="false">SUM(Q3:Q6)</f>
        <v>1533</v>
      </c>
      <c r="R7" s="288" t="n">
        <f aca="false">SUM(R3:R6)</f>
        <v>20270</v>
      </c>
      <c r="S7" s="288" t="n">
        <f aca="false">SUM(S3:S6)</f>
        <v>15999</v>
      </c>
      <c r="T7" s="288" t="n">
        <f aca="false">SUM(T3:T6)</f>
        <v>4271</v>
      </c>
      <c r="U7" s="288" t="n">
        <f aca="false">SUM(U3:U6)</f>
        <v>19780</v>
      </c>
      <c r="V7" s="288" t="n">
        <f aca="false">SUM(V3:V6)</f>
        <v>15613</v>
      </c>
      <c r="W7" s="288" t="n">
        <f aca="false">SUM(W3:W6)</f>
        <v>4167</v>
      </c>
      <c r="X7" s="215" t="n">
        <f aca="false">Q7-N7</f>
        <v>-2715</v>
      </c>
    </row>
    <row r="8" customFormat="false" ht="12.75" hidden="false" customHeight="false" outlineLevel="0" collapsed="false">
      <c r="C8" s="92"/>
      <c r="D8" s="92"/>
      <c r="E8" s="92"/>
      <c r="X8" s="289"/>
    </row>
    <row r="9" customFormat="false" ht="12.75" hidden="false" customHeight="false" outlineLevel="0" collapsed="false">
      <c r="C9" s="92"/>
      <c r="D9" s="92"/>
      <c r="E9" s="92"/>
      <c r="X9" s="289"/>
    </row>
    <row r="10" customFormat="false" ht="12.75" hidden="false" customHeight="false" outlineLevel="0" collapsed="false">
      <c r="A10" s="290" t="s">
        <v>50</v>
      </c>
      <c r="B10" s="290"/>
      <c r="C10" s="291"/>
      <c r="D10" s="291"/>
      <c r="E10" s="291"/>
      <c r="F10" s="212"/>
      <c r="G10" s="212"/>
      <c r="H10" s="212"/>
      <c r="I10" s="292"/>
      <c r="J10" s="212"/>
      <c r="K10" s="171"/>
      <c r="L10" s="172"/>
      <c r="M10" s="171"/>
      <c r="N10" s="171"/>
      <c r="O10" s="172"/>
      <c r="P10" s="171"/>
      <c r="Q10" s="171"/>
      <c r="R10" s="172"/>
      <c r="S10" s="171"/>
      <c r="T10" s="171"/>
      <c r="U10" s="172"/>
      <c r="V10" s="171"/>
      <c r="W10" s="171"/>
      <c r="X10" s="293"/>
    </row>
    <row r="11" customFormat="false" ht="12.75" hidden="false" customHeight="true" outlineLevel="0" collapsed="false">
      <c r="A11" s="294" t="s">
        <v>318</v>
      </c>
      <c r="B11" s="294"/>
      <c r="C11" s="282" t="n">
        <v>718</v>
      </c>
      <c r="D11" s="283" t="n">
        <v>718</v>
      </c>
      <c r="E11" s="282" t="n">
        <v>541</v>
      </c>
      <c r="F11" s="182" t="n">
        <f aca="false">'HIV.'!G17</f>
        <v>3520</v>
      </c>
      <c r="G11" s="182" t="n">
        <f aca="false">'HIV.'!H17</f>
        <v>2772</v>
      </c>
      <c r="H11" s="182" t="n">
        <f aca="false">'HIV.'!I17</f>
        <v>748</v>
      </c>
      <c r="I11" s="182" t="n">
        <f aca="false">I4</f>
        <v>2973</v>
      </c>
      <c r="J11" s="182" t="n">
        <f aca="false">J4</f>
        <v>2772</v>
      </c>
      <c r="K11" s="281" t="n">
        <f aca="false">K4</f>
        <v>201</v>
      </c>
      <c r="L11" s="182" t="n">
        <f aca="false">L4</f>
        <v>3736</v>
      </c>
      <c r="M11" s="182" t="n">
        <f aca="false">M4</f>
        <v>2980</v>
      </c>
      <c r="N11" s="281" t="n">
        <f aca="false">N4</f>
        <v>756</v>
      </c>
      <c r="O11" s="182" t="n">
        <f aca="false">P11+Q11</f>
        <v>4268</v>
      </c>
      <c r="P11" s="182" t="n">
        <v>3520</v>
      </c>
      <c r="Q11" s="281" t="n">
        <v>748</v>
      </c>
      <c r="R11" s="281" t="n">
        <f aca="false">S11+T11</f>
        <v>3736</v>
      </c>
      <c r="S11" s="281" t="n">
        <f aca="false">S4</f>
        <v>2980</v>
      </c>
      <c r="T11" s="182" t="n">
        <f aca="false">T4</f>
        <v>756</v>
      </c>
      <c r="U11" s="281" t="n">
        <f aca="false">V11+W11</f>
        <v>3736</v>
      </c>
      <c r="V11" s="281" t="n">
        <f aca="false">V4</f>
        <v>2980</v>
      </c>
      <c r="W11" s="182" t="n">
        <f aca="false">W4</f>
        <v>756</v>
      </c>
      <c r="X11" s="281" t="n">
        <f aca="false">X4</f>
        <v>2973</v>
      </c>
    </row>
    <row r="12" customFormat="false" ht="12.75" hidden="false" customHeight="true" outlineLevel="0" collapsed="false">
      <c r="A12" s="229" t="s">
        <v>27</v>
      </c>
      <c r="B12" s="229"/>
      <c r="C12" s="279" t="n">
        <v>3800</v>
      </c>
      <c r="D12" s="280" t="n">
        <v>5249</v>
      </c>
      <c r="E12" s="279" t="n">
        <v>5750</v>
      </c>
      <c r="F12" s="196" t="n">
        <f aca="false">'HIV.'!G13</f>
        <v>15000</v>
      </c>
      <c r="G12" s="196" t="n">
        <f aca="false">'HIV.'!H13</f>
        <v>11811</v>
      </c>
      <c r="H12" s="196" t="n">
        <f aca="false">'HIV.'!I13</f>
        <v>3189</v>
      </c>
      <c r="I12" s="182" t="n">
        <f aca="false">I3</f>
        <v>968</v>
      </c>
      <c r="J12" s="182" t="n">
        <f aca="false">J3</f>
        <v>942</v>
      </c>
      <c r="K12" s="281" t="n">
        <f aca="false">K3</f>
        <v>26</v>
      </c>
      <c r="L12" s="182" t="n">
        <f aca="false">L3</f>
        <v>13834</v>
      </c>
      <c r="M12" s="182" t="n">
        <f aca="false">M3</f>
        <v>10893</v>
      </c>
      <c r="N12" s="281" t="n">
        <f aca="false">N3</f>
        <v>2941</v>
      </c>
      <c r="O12" s="182" t="n">
        <f aca="false">P12+Q12</f>
        <v>1000</v>
      </c>
      <c r="P12" s="182" t="n">
        <v>787</v>
      </c>
      <c r="Q12" s="281" t="n">
        <v>213</v>
      </c>
      <c r="R12" s="281" t="n">
        <f aca="false">S12+T12</f>
        <v>13834</v>
      </c>
      <c r="S12" s="281" t="n">
        <f aca="false">S3</f>
        <v>10893</v>
      </c>
      <c r="T12" s="196" t="n">
        <f aca="false">T3</f>
        <v>2941</v>
      </c>
      <c r="U12" s="281" t="n">
        <f aca="false">V12+W12</f>
        <v>13834</v>
      </c>
      <c r="V12" s="281" t="n">
        <f aca="false">V3</f>
        <v>10893</v>
      </c>
      <c r="W12" s="196" t="n">
        <f aca="false">W3</f>
        <v>2941</v>
      </c>
      <c r="X12" s="182" t="n">
        <f aca="false">N12-K12</f>
        <v>2915</v>
      </c>
    </row>
    <row r="13" customFormat="false" ht="13.5" hidden="false" customHeight="false" outlineLevel="0" collapsed="false">
      <c r="A13" s="295" t="s">
        <v>54</v>
      </c>
      <c r="B13" s="295"/>
      <c r="C13" s="287" t="n">
        <f aca="false">SUM(C11:C12)</f>
        <v>4518</v>
      </c>
      <c r="D13" s="287" t="n">
        <f aca="false">SUM(D11:D12)</f>
        <v>5967</v>
      </c>
      <c r="E13" s="287" t="n">
        <f aca="false">SUM(E11:E12)</f>
        <v>6291</v>
      </c>
      <c r="F13" s="215" t="n">
        <f aca="false">SUM(F11:F12)</f>
        <v>18520</v>
      </c>
      <c r="G13" s="215" t="n">
        <f aca="false">SUM(G11:G12)</f>
        <v>14583</v>
      </c>
      <c r="H13" s="215" t="n">
        <f aca="false">SUM(H11:H12)</f>
        <v>3937</v>
      </c>
      <c r="I13" s="215" t="n">
        <f aca="false">SUM(I11:I12)</f>
        <v>3941</v>
      </c>
      <c r="J13" s="215" t="n">
        <f aca="false">SUM(J11:J12)</f>
        <v>3714</v>
      </c>
      <c r="K13" s="215" t="n">
        <f aca="false">SUM(K11:K12)</f>
        <v>227</v>
      </c>
      <c r="L13" s="215" t="n">
        <f aca="false">SUM(L11:L12)</f>
        <v>17570</v>
      </c>
      <c r="M13" s="215" t="n">
        <f aca="false">SUM(M11:M12)</f>
        <v>13873</v>
      </c>
      <c r="N13" s="215" t="n">
        <f aca="false">SUM(N11:N12)</f>
        <v>3697</v>
      </c>
      <c r="O13" s="215" t="n">
        <f aca="false">SUM(O11:O12)</f>
        <v>5268</v>
      </c>
      <c r="P13" s="215" t="n">
        <f aca="false">SUM(P11:P12)</f>
        <v>4307</v>
      </c>
      <c r="Q13" s="215" t="n">
        <f aca="false">SUM(Q11:Q12)</f>
        <v>961</v>
      </c>
      <c r="R13" s="215" t="n">
        <f aca="false">SUM(R11:R12)</f>
        <v>17570</v>
      </c>
      <c r="S13" s="215" t="n">
        <f aca="false">SUM(S11:S12)</f>
        <v>13873</v>
      </c>
      <c r="T13" s="215" t="n">
        <f aca="false">SUM(T11:T12)</f>
        <v>3697</v>
      </c>
      <c r="U13" s="215" t="n">
        <f aca="false">SUM(U11:U12)</f>
        <v>17570</v>
      </c>
      <c r="V13" s="215" t="n">
        <f aca="false">SUM(V11:V12)</f>
        <v>13873</v>
      </c>
      <c r="W13" s="215" t="n">
        <f aca="false">SUM(W11:W12)</f>
        <v>3697</v>
      </c>
      <c r="X13" s="216" t="n">
        <f aca="false">N13-K13</f>
        <v>3470</v>
      </c>
    </row>
  </sheetData>
  <mergeCells count="17">
    <mergeCell ref="A1:B1"/>
    <mergeCell ref="F1:H1"/>
    <mergeCell ref="I1:K1"/>
    <mergeCell ref="L1:N1"/>
    <mergeCell ref="O1:Q1"/>
    <mergeCell ref="R1:T1"/>
    <mergeCell ref="U1:W1"/>
    <mergeCell ref="A2:B2"/>
    <mergeCell ref="A3:B3"/>
    <mergeCell ref="A4:B4"/>
    <mergeCell ref="A5:B5"/>
    <mergeCell ref="A6:B6"/>
    <mergeCell ref="A7:B7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Áfa tervezés 2013.évi költségvetés
Hivatal</oddHeader>
    <oddFooter>&amp;L&amp;D&amp;T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A2"/>
    </sheetView>
  </sheetViews>
  <sheetFormatPr defaultColWidth="9.12890625" defaultRowHeight="12.75" zeroHeight="false" outlineLevelRow="1" outlineLevelCol="1"/>
  <cols>
    <col collapsed="false" customWidth="true" hidden="false" outlineLevel="0" max="1" min="1" style="296" width="5.84"/>
    <col collapsed="false" customWidth="true" hidden="false" outlineLevel="0" max="2" min="2" style="93" width="49.84"/>
    <col collapsed="false" customWidth="true" hidden="true" outlineLevel="1" max="6" min="3" style="93" width="9.99"/>
    <col collapsed="false" customWidth="true" hidden="false" outlineLevel="0" max="8" min="7" style="93" width="9.42"/>
    <col collapsed="false" customWidth="true" hidden="false" outlineLevel="0" max="9" min="9" style="93" width="9.99"/>
    <col collapsed="false" customWidth="true" hidden="false" outlineLevel="0" max="10" min="10" style="93" width="10.13"/>
    <col collapsed="false" customWidth="true" hidden="false" outlineLevel="0" max="17" min="11" style="92" width="10.13"/>
    <col collapsed="false" customWidth="true" hidden="false" outlineLevel="0" max="30" min="18" style="92" width="9.7"/>
    <col collapsed="false" customWidth="false" hidden="false" outlineLevel="0" max="257" min="31" style="92" width="9.13"/>
  </cols>
  <sheetData>
    <row r="1" customFormat="false" ht="15" hidden="false" customHeight="true" outlineLevel="0" collapsed="false">
      <c r="A1" s="297" t="s">
        <v>319</v>
      </c>
      <c r="B1" s="6" t="s">
        <v>2</v>
      </c>
      <c r="C1" s="297" t="s">
        <v>320</v>
      </c>
      <c r="D1" s="298" t="s">
        <v>321</v>
      </c>
      <c r="E1" s="299" t="s">
        <v>321</v>
      </c>
      <c r="F1" s="300" t="s">
        <v>322</v>
      </c>
      <c r="G1" s="301" t="s">
        <v>103</v>
      </c>
      <c r="H1" s="297" t="s">
        <v>323</v>
      </c>
      <c r="I1" s="302" t="s">
        <v>324</v>
      </c>
      <c r="J1" s="297" t="s">
        <v>325</v>
      </c>
      <c r="K1" s="297" t="s">
        <v>326</v>
      </c>
      <c r="L1" s="297" t="s">
        <v>327</v>
      </c>
      <c r="M1" s="297" t="s">
        <v>328</v>
      </c>
      <c r="N1" s="297" t="s">
        <v>329</v>
      </c>
      <c r="O1" s="297" t="s">
        <v>330</v>
      </c>
      <c r="P1" s="297" t="s">
        <v>331</v>
      </c>
      <c r="Q1" s="297" t="s">
        <v>332</v>
      </c>
      <c r="R1" s="297" t="s">
        <v>333</v>
      </c>
      <c r="S1" s="297" t="s">
        <v>334</v>
      </c>
      <c r="T1" s="297" t="s">
        <v>335</v>
      </c>
      <c r="U1" s="297" t="s">
        <v>336</v>
      </c>
      <c r="V1" s="297" t="s">
        <v>337</v>
      </c>
      <c r="W1" s="297" t="s">
        <v>338</v>
      </c>
      <c r="X1" s="297" t="s">
        <v>339</v>
      </c>
      <c r="Y1" s="297" t="s">
        <v>340</v>
      </c>
      <c r="Z1" s="297" t="s">
        <v>341</v>
      </c>
      <c r="AA1" s="297" t="s">
        <v>342</v>
      </c>
      <c r="AB1" s="297" t="s">
        <v>343</v>
      </c>
      <c r="AC1" s="297" t="s">
        <v>344</v>
      </c>
      <c r="AD1" s="297" t="s">
        <v>345</v>
      </c>
    </row>
    <row r="2" customFormat="false" ht="41.25" hidden="false" customHeight="true" outlineLevel="0" collapsed="false">
      <c r="A2" s="297"/>
      <c r="B2" s="6"/>
      <c r="C2" s="297"/>
      <c r="D2" s="303" t="s">
        <v>346</v>
      </c>
      <c r="E2" s="304" t="s">
        <v>347</v>
      </c>
      <c r="F2" s="300"/>
      <c r="G2" s="301"/>
      <c r="H2" s="297"/>
      <c r="I2" s="302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</row>
    <row r="3" customFormat="false" ht="12.75" hidden="false" customHeight="false" outlineLevel="0" collapsed="false">
      <c r="A3" s="305" t="s">
        <v>124</v>
      </c>
      <c r="B3" s="124" t="s">
        <v>348</v>
      </c>
      <c r="C3" s="306" t="n">
        <v>4153854</v>
      </c>
      <c r="D3" s="230" t="n">
        <v>3958901</v>
      </c>
      <c r="E3" s="307" t="n">
        <v>4153854</v>
      </c>
      <c r="F3" s="306" t="n">
        <v>4153854</v>
      </c>
      <c r="G3" s="308" t="n">
        <v>4153854</v>
      </c>
      <c r="H3" s="307" t="n">
        <v>4153854</v>
      </c>
      <c r="I3" s="309" t="n">
        <v>4278469.62</v>
      </c>
      <c r="J3" s="306" t="n">
        <v>4406823.7086</v>
      </c>
      <c r="K3" s="306" t="n">
        <v>4539028.419858</v>
      </c>
      <c r="L3" s="306" t="n">
        <v>4539028.419858</v>
      </c>
      <c r="M3" s="306" t="n">
        <v>4539028.419858</v>
      </c>
      <c r="N3" s="306" t="n">
        <v>4539028.419858</v>
      </c>
      <c r="O3" s="306" t="n">
        <v>4539028.419858</v>
      </c>
      <c r="P3" s="306" t="n">
        <v>4539028.419858</v>
      </c>
      <c r="Q3" s="306" t="n">
        <v>4539028.419858</v>
      </c>
      <c r="R3" s="306" t="n">
        <v>4539028.419858</v>
      </c>
      <c r="S3" s="306" t="n">
        <v>4539028.419858</v>
      </c>
      <c r="T3" s="306" t="n">
        <v>4539028.419858</v>
      </c>
      <c r="U3" s="306" t="n">
        <v>4539028.419858</v>
      </c>
      <c r="V3" s="306" t="n">
        <v>4539028.419858</v>
      </c>
      <c r="W3" s="306" t="n">
        <v>4539028.419858</v>
      </c>
      <c r="X3" s="306" t="n">
        <v>4539028.419858</v>
      </c>
      <c r="Y3" s="306" t="n">
        <v>4539028.419858</v>
      </c>
      <c r="Z3" s="306" t="n">
        <v>4539028.419858</v>
      </c>
      <c r="AA3" s="306" t="n">
        <v>4539028.419858</v>
      </c>
      <c r="AB3" s="306" t="n">
        <v>4539028.419858</v>
      </c>
      <c r="AC3" s="306" t="n">
        <v>4539028.419858</v>
      </c>
      <c r="AD3" s="306" t="n">
        <v>4539028.419858</v>
      </c>
    </row>
    <row r="4" customFormat="false" ht="12.75" hidden="false" customHeight="false" outlineLevel="0" collapsed="false">
      <c r="A4" s="305" t="s">
        <v>128</v>
      </c>
      <c r="B4" s="124" t="s">
        <v>349</v>
      </c>
      <c r="C4" s="306" t="n">
        <v>0</v>
      </c>
      <c r="D4" s="230" t="n">
        <v>0</v>
      </c>
      <c r="E4" s="306" t="n">
        <v>0</v>
      </c>
      <c r="F4" s="306" t="n">
        <v>0</v>
      </c>
      <c r="G4" s="308" t="n">
        <v>0</v>
      </c>
      <c r="H4" s="306" t="n">
        <v>0</v>
      </c>
      <c r="I4" s="309" t="n">
        <v>0</v>
      </c>
      <c r="J4" s="306" t="n">
        <v>0</v>
      </c>
      <c r="K4" s="306" t="n">
        <v>0</v>
      </c>
      <c r="L4" s="306" t="n">
        <v>0</v>
      </c>
      <c r="M4" s="306" t="n">
        <v>0</v>
      </c>
      <c r="N4" s="306" t="n">
        <v>0</v>
      </c>
      <c r="O4" s="306" t="n">
        <v>0</v>
      </c>
      <c r="P4" s="306" t="n">
        <v>0</v>
      </c>
      <c r="Q4" s="306" t="n">
        <v>0</v>
      </c>
      <c r="R4" s="306" t="n">
        <v>0</v>
      </c>
      <c r="S4" s="306" t="n">
        <v>0</v>
      </c>
      <c r="T4" s="306" t="n">
        <v>0</v>
      </c>
      <c r="U4" s="306" t="n">
        <v>0</v>
      </c>
      <c r="V4" s="306" t="n">
        <v>0</v>
      </c>
      <c r="W4" s="306" t="n">
        <v>0</v>
      </c>
      <c r="X4" s="306" t="n">
        <v>0</v>
      </c>
      <c r="Y4" s="306" t="n">
        <v>0</v>
      </c>
      <c r="Z4" s="306" t="n">
        <v>0</v>
      </c>
      <c r="AA4" s="306" t="n">
        <v>0</v>
      </c>
      <c r="AB4" s="306" t="n">
        <v>0</v>
      </c>
      <c r="AC4" s="306" t="n">
        <v>0</v>
      </c>
      <c r="AD4" s="306" t="n">
        <v>0</v>
      </c>
    </row>
    <row r="5" customFormat="false" ht="12.75" hidden="false" customHeight="false" outlineLevel="0" collapsed="false">
      <c r="A5" s="305" t="s">
        <v>132</v>
      </c>
      <c r="B5" s="124" t="s">
        <v>350</v>
      </c>
      <c r="C5" s="124" t="n">
        <v>40000</v>
      </c>
      <c r="D5" s="230" t="n">
        <v>51009</v>
      </c>
      <c r="E5" s="306" t="n">
        <v>41000</v>
      </c>
      <c r="F5" s="306" t="n">
        <v>41000</v>
      </c>
      <c r="G5" s="308" t="n">
        <v>41000</v>
      </c>
      <c r="H5" s="306" t="n">
        <v>41000</v>
      </c>
      <c r="I5" s="135" t="n">
        <v>41000</v>
      </c>
      <c r="J5" s="124" t="n">
        <v>41000</v>
      </c>
      <c r="K5" s="124" t="n">
        <v>41000</v>
      </c>
      <c r="L5" s="124" t="n">
        <v>41000</v>
      </c>
      <c r="M5" s="124" t="n">
        <v>41000</v>
      </c>
      <c r="N5" s="124" t="n">
        <v>41000</v>
      </c>
      <c r="O5" s="124" t="n">
        <v>41000</v>
      </c>
      <c r="P5" s="124" t="n">
        <v>41000</v>
      </c>
      <c r="Q5" s="124" t="n">
        <v>41000</v>
      </c>
      <c r="R5" s="124" t="n">
        <v>41000</v>
      </c>
      <c r="S5" s="124" t="n">
        <v>41000</v>
      </c>
      <c r="T5" s="124" t="n">
        <v>41000</v>
      </c>
      <c r="U5" s="124" t="n">
        <v>41000</v>
      </c>
      <c r="V5" s="124" t="n">
        <v>41000</v>
      </c>
      <c r="W5" s="124" t="n">
        <v>41000</v>
      </c>
      <c r="X5" s="124" t="n">
        <v>41000</v>
      </c>
      <c r="Y5" s="124" t="n">
        <v>41000</v>
      </c>
      <c r="Z5" s="124" t="n">
        <v>41000</v>
      </c>
      <c r="AA5" s="124" t="n">
        <v>41000</v>
      </c>
      <c r="AB5" s="124" t="n">
        <v>41000</v>
      </c>
      <c r="AC5" s="124" t="n">
        <v>41000</v>
      </c>
      <c r="AD5" s="124" t="n">
        <v>41000</v>
      </c>
    </row>
    <row r="6" customFormat="false" ht="25.5" hidden="false" customHeight="false" outlineLevel="0" collapsed="false">
      <c r="A6" s="310" t="s">
        <v>137</v>
      </c>
      <c r="B6" s="311" t="s">
        <v>351</v>
      </c>
      <c r="C6" s="306" t="n">
        <v>1095048</v>
      </c>
      <c r="D6" s="306" t="e">
        <f aca="false"/>
        <v>#REF!</v>
      </c>
      <c r="E6" s="306" t="n">
        <v>1063101</v>
      </c>
      <c r="F6" s="306" t="e">
        <f aca="false"/>
        <v>#REF!</v>
      </c>
      <c r="G6" s="308" t="n">
        <v>1063101</v>
      </c>
      <c r="H6" s="306" t="n">
        <v>1065780</v>
      </c>
      <c r="I6" s="309" t="n">
        <v>1089216.42</v>
      </c>
      <c r="J6" s="306" t="n">
        <v>1116115.3026</v>
      </c>
      <c r="K6" s="306" t="n">
        <v>1143821.151678</v>
      </c>
      <c r="L6" s="306" t="n">
        <v>1143821.151678</v>
      </c>
      <c r="M6" s="306" t="n">
        <v>1143821.151678</v>
      </c>
      <c r="N6" s="306" t="n">
        <v>1143821.151678</v>
      </c>
      <c r="O6" s="306" t="n">
        <v>1143821.151678</v>
      </c>
      <c r="P6" s="306" t="n">
        <v>1143821.151678</v>
      </c>
      <c r="Q6" s="306" t="n">
        <v>1143821.151678</v>
      </c>
      <c r="R6" s="306" t="n">
        <v>1143821.151678</v>
      </c>
      <c r="S6" s="306" t="n">
        <v>1143821.151678</v>
      </c>
      <c r="T6" s="306" t="n">
        <v>1143821.151678</v>
      </c>
      <c r="U6" s="306" t="n">
        <v>1143821.151678</v>
      </c>
      <c r="V6" s="306" t="n">
        <v>1143821.151678</v>
      </c>
      <c r="W6" s="306" t="n">
        <v>1143821.151678</v>
      </c>
      <c r="X6" s="306" t="n">
        <v>1143821.151678</v>
      </c>
      <c r="Y6" s="306" t="n">
        <v>1143821.151678</v>
      </c>
      <c r="Z6" s="306" t="n">
        <v>1143821.151678</v>
      </c>
      <c r="AA6" s="306" t="n">
        <v>1143821.151678</v>
      </c>
      <c r="AB6" s="306" t="n">
        <v>1143821.151678</v>
      </c>
      <c r="AC6" s="306" t="n">
        <v>1143821.151678</v>
      </c>
      <c r="AD6" s="306" t="n">
        <v>1143821.151678</v>
      </c>
    </row>
    <row r="7" customFormat="false" ht="25.5" hidden="false" customHeight="false" outlineLevel="0" collapsed="false">
      <c r="A7" s="305"/>
      <c r="B7" s="311" t="s">
        <v>352</v>
      </c>
      <c r="C7" s="306" t="n">
        <v>192587</v>
      </c>
      <c r="D7" s="230" t="e">
        <f aca="false"/>
        <v>#REF!</v>
      </c>
      <c r="E7" s="306" t="n">
        <v>192587</v>
      </c>
      <c r="F7" s="306" t="e">
        <f aca="false"/>
        <v>#REF!</v>
      </c>
      <c r="G7" s="308" t="n">
        <v>192587</v>
      </c>
      <c r="H7" s="306" t="n">
        <v>195266</v>
      </c>
      <c r="I7" s="309" t="n">
        <v>192587</v>
      </c>
      <c r="J7" s="309" t="n">
        <v>192587</v>
      </c>
      <c r="K7" s="309" t="n">
        <v>192587</v>
      </c>
      <c r="L7" s="309" t="n">
        <v>192587</v>
      </c>
      <c r="M7" s="306" t="n">
        <v>192587</v>
      </c>
      <c r="N7" s="309" t="n">
        <v>192587</v>
      </c>
      <c r="O7" s="309" t="n">
        <v>192587</v>
      </c>
      <c r="P7" s="309" t="n">
        <v>192587</v>
      </c>
      <c r="Q7" s="309" t="n">
        <v>192587</v>
      </c>
      <c r="R7" s="309" t="n">
        <v>192587</v>
      </c>
      <c r="S7" s="306" t="n">
        <v>192587</v>
      </c>
      <c r="T7" s="309" t="n">
        <v>192587</v>
      </c>
      <c r="U7" s="309" t="n">
        <v>192587</v>
      </c>
      <c r="V7" s="309" t="n">
        <v>192587</v>
      </c>
      <c r="W7" s="309" t="n">
        <v>192587</v>
      </c>
      <c r="X7" s="309" t="n">
        <v>192587</v>
      </c>
      <c r="Y7" s="309" t="n">
        <v>192587</v>
      </c>
      <c r="Z7" s="309" t="n">
        <v>192587</v>
      </c>
      <c r="AA7" s="309" t="n">
        <v>192587</v>
      </c>
      <c r="AB7" s="309" t="n">
        <v>192587</v>
      </c>
      <c r="AC7" s="309" t="n">
        <v>192587</v>
      </c>
      <c r="AD7" s="309" t="n">
        <v>192587</v>
      </c>
    </row>
    <row r="8" customFormat="false" ht="12.75" hidden="false" customHeight="false" outlineLevel="0" collapsed="false">
      <c r="A8" s="305"/>
      <c r="B8" s="311" t="s">
        <v>353</v>
      </c>
      <c r="C8" s="306" t="n">
        <v>902461</v>
      </c>
      <c r="D8" s="230" t="n">
        <v>922586</v>
      </c>
      <c r="E8" s="306" t="n">
        <v>870514</v>
      </c>
      <c r="F8" s="306" t="n">
        <v>922586</v>
      </c>
      <c r="G8" s="308" t="n">
        <v>870514</v>
      </c>
      <c r="H8" s="306" t="n">
        <v>870514</v>
      </c>
      <c r="I8" s="309" t="n">
        <v>896629.42</v>
      </c>
      <c r="J8" s="306" t="n">
        <v>923528.3026</v>
      </c>
      <c r="K8" s="306" t="n">
        <v>951234.151678</v>
      </c>
      <c r="L8" s="306" t="n">
        <v>951234.151678</v>
      </c>
      <c r="M8" s="306" t="n">
        <v>951234.151678</v>
      </c>
      <c r="N8" s="306" t="n">
        <v>951234.151678</v>
      </c>
      <c r="O8" s="306" t="n">
        <v>951234.151678</v>
      </c>
      <c r="P8" s="306" t="n">
        <v>951234.151678</v>
      </c>
      <c r="Q8" s="306" t="n">
        <v>951234.151678</v>
      </c>
      <c r="R8" s="306" t="n">
        <v>951234.151678</v>
      </c>
      <c r="S8" s="306" t="n">
        <v>951234.151678</v>
      </c>
      <c r="T8" s="306" t="n">
        <v>951234.151678</v>
      </c>
      <c r="U8" s="306" t="n">
        <v>951234.151678</v>
      </c>
      <c r="V8" s="306" t="n">
        <v>951234.151678</v>
      </c>
      <c r="W8" s="306" t="n">
        <v>951234.151678</v>
      </c>
      <c r="X8" s="306" t="n">
        <v>951234.151678</v>
      </c>
      <c r="Y8" s="306" t="n">
        <v>951234.151678</v>
      </c>
      <c r="Z8" s="306" t="n">
        <v>951234.151678</v>
      </c>
      <c r="AA8" s="306" t="n">
        <v>951234.151678</v>
      </c>
      <c r="AB8" s="306" t="n">
        <v>951234.151678</v>
      </c>
      <c r="AC8" s="306" t="n">
        <v>951234.151678</v>
      </c>
      <c r="AD8" s="306" t="n">
        <v>951234.151678</v>
      </c>
    </row>
    <row r="9" customFormat="false" ht="12.75" hidden="false" customHeight="false" outlineLevel="0" collapsed="false">
      <c r="A9" s="305" t="s">
        <v>146</v>
      </c>
      <c r="B9" s="124" t="s">
        <v>354</v>
      </c>
      <c r="C9" s="306" t="n">
        <v>0</v>
      </c>
      <c r="D9" s="230" t="n">
        <v>100</v>
      </c>
      <c r="E9" s="306" t="n">
        <v>0</v>
      </c>
      <c r="F9" s="306" t="n">
        <v>100</v>
      </c>
      <c r="G9" s="308" t="n">
        <v>0</v>
      </c>
      <c r="H9" s="306" t="n">
        <v>0</v>
      </c>
      <c r="I9" s="309" t="n">
        <v>0</v>
      </c>
      <c r="J9" s="306" t="n">
        <v>0</v>
      </c>
      <c r="K9" s="306" t="n">
        <v>0</v>
      </c>
      <c r="L9" s="306" t="n">
        <v>0</v>
      </c>
      <c r="M9" s="306" t="n">
        <v>0</v>
      </c>
      <c r="N9" s="306" t="n">
        <v>0</v>
      </c>
      <c r="O9" s="306" t="n">
        <v>0</v>
      </c>
      <c r="P9" s="306" t="n">
        <v>0</v>
      </c>
      <c r="Q9" s="306" t="n">
        <v>0</v>
      </c>
      <c r="R9" s="306" t="n">
        <v>0</v>
      </c>
      <c r="S9" s="306" t="n">
        <v>0</v>
      </c>
      <c r="T9" s="306" t="n">
        <v>0</v>
      </c>
      <c r="U9" s="306" t="n">
        <v>0</v>
      </c>
      <c r="V9" s="306" t="n">
        <v>0</v>
      </c>
      <c r="W9" s="306" t="n">
        <v>0</v>
      </c>
      <c r="X9" s="306" t="n">
        <v>0</v>
      </c>
      <c r="Y9" s="306" t="n">
        <v>0</v>
      </c>
      <c r="Z9" s="306" t="n">
        <v>0</v>
      </c>
      <c r="AA9" s="306" t="n">
        <v>0</v>
      </c>
      <c r="AB9" s="306" t="n">
        <v>0</v>
      </c>
      <c r="AC9" s="306" t="n">
        <v>0</v>
      </c>
      <c r="AD9" s="306" t="n">
        <v>0</v>
      </c>
    </row>
    <row r="10" customFormat="false" ht="12.75" hidden="false" customHeight="false" outlineLevel="0" collapsed="false">
      <c r="A10" s="305" t="s">
        <v>149</v>
      </c>
      <c r="B10" s="124" t="s">
        <v>355</v>
      </c>
      <c r="C10" s="306" t="n">
        <v>0</v>
      </c>
      <c r="D10" s="230" t="n">
        <v>0</v>
      </c>
      <c r="E10" s="306" t="n">
        <v>0</v>
      </c>
      <c r="F10" s="306" t="n">
        <v>0</v>
      </c>
      <c r="G10" s="308" t="n">
        <v>0</v>
      </c>
      <c r="H10" s="306" t="n">
        <v>0</v>
      </c>
      <c r="I10" s="309" t="n">
        <v>0</v>
      </c>
      <c r="J10" s="306" t="n">
        <v>0</v>
      </c>
      <c r="K10" s="306" t="n">
        <v>0</v>
      </c>
      <c r="L10" s="306" t="n">
        <v>0</v>
      </c>
      <c r="M10" s="306" t="n">
        <v>0</v>
      </c>
      <c r="N10" s="306" t="n">
        <v>0</v>
      </c>
      <c r="O10" s="306" t="n">
        <v>0</v>
      </c>
      <c r="P10" s="306" t="n">
        <v>0</v>
      </c>
      <c r="Q10" s="306" t="n">
        <v>0</v>
      </c>
      <c r="R10" s="306" t="n">
        <v>0</v>
      </c>
      <c r="S10" s="306" t="n">
        <v>0</v>
      </c>
      <c r="T10" s="306" t="n">
        <v>0</v>
      </c>
      <c r="U10" s="306" t="n">
        <v>0</v>
      </c>
      <c r="V10" s="306" t="n">
        <v>0</v>
      </c>
      <c r="W10" s="306" t="n">
        <v>0</v>
      </c>
      <c r="X10" s="306" t="n">
        <v>0</v>
      </c>
      <c r="Y10" s="306" t="n">
        <v>0</v>
      </c>
      <c r="Z10" s="306" t="n">
        <v>0</v>
      </c>
      <c r="AA10" s="306" t="n">
        <v>0</v>
      </c>
      <c r="AB10" s="306" t="n">
        <v>0</v>
      </c>
      <c r="AC10" s="306" t="n">
        <v>0</v>
      </c>
      <c r="AD10" s="306" t="n">
        <v>0</v>
      </c>
    </row>
    <row r="11" customFormat="false" ht="12.75" hidden="false" customHeight="false" outlineLevel="0" collapsed="false">
      <c r="A11" s="305" t="s">
        <v>219</v>
      </c>
      <c r="B11" s="124" t="s">
        <v>356</v>
      </c>
      <c r="C11" s="306" t="n">
        <v>0</v>
      </c>
      <c r="D11" s="230" t="n">
        <v>0</v>
      </c>
      <c r="E11" s="312" t="n">
        <v>0</v>
      </c>
      <c r="F11" s="306" t="n">
        <v>0</v>
      </c>
      <c r="G11" s="308" t="n">
        <v>0</v>
      </c>
      <c r="H11" s="306" t="n">
        <v>0</v>
      </c>
      <c r="I11" s="309" t="n">
        <v>0</v>
      </c>
      <c r="J11" s="306" t="n">
        <v>0</v>
      </c>
      <c r="K11" s="306" t="n">
        <v>0</v>
      </c>
      <c r="L11" s="306" t="n">
        <v>0</v>
      </c>
      <c r="M11" s="306" t="n">
        <v>0</v>
      </c>
      <c r="N11" s="306" t="n">
        <v>0</v>
      </c>
      <c r="O11" s="306" t="n">
        <v>0</v>
      </c>
      <c r="P11" s="306" t="n">
        <v>0</v>
      </c>
      <c r="Q11" s="306" t="n">
        <v>0</v>
      </c>
      <c r="R11" s="306" t="n">
        <v>0</v>
      </c>
      <c r="S11" s="306" t="n">
        <v>0</v>
      </c>
      <c r="T11" s="306" t="n">
        <v>0</v>
      </c>
      <c r="U11" s="306" t="n">
        <v>0</v>
      </c>
      <c r="V11" s="306" t="n">
        <v>0</v>
      </c>
      <c r="W11" s="306" t="n">
        <v>0</v>
      </c>
      <c r="X11" s="306" t="n">
        <v>0</v>
      </c>
      <c r="Y11" s="306" t="n">
        <v>0</v>
      </c>
      <c r="Z11" s="306" t="n">
        <v>0</v>
      </c>
      <c r="AA11" s="306" t="n">
        <v>0</v>
      </c>
      <c r="AB11" s="306" t="n">
        <v>0</v>
      </c>
      <c r="AC11" s="306" t="n">
        <v>0</v>
      </c>
      <c r="AD11" s="306" t="n">
        <v>0</v>
      </c>
    </row>
    <row r="12" customFormat="false" ht="12.75" hidden="false" customHeight="false" outlineLevel="0" collapsed="false">
      <c r="A12" s="313" t="s">
        <v>232</v>
      </c>
      <c r="B12" s="173" t="s">
        <v>357</v>
      </c>
      <c r="C12" s="173" t="n">
        <v>5288902</v>
      </c>
      <c r="D12" s="173" t="e">
        <f aca="false"/>
        <v>#REF!</v>
      </c>
      <c r="E12" s="314" t="n">
        <v>5257955</v>
      </c>
      <c r="F12" s="315" t="e">
        <f aca="false"/>
        <v>#REF!</v>
      </c>
      <c r="G12" s="219" t="n">
        <v>5257955</v>
      </c>
      <c r="H12" s="173" t="n">
        <v>5260634</v>
      </c>
      <c r="I12" s="219" t="n">
        <v>5408686.04</v>
      </c>
      <c r="J12" s="173" t="n">
        <v>5563939.0112</v>
      </c>
      <c r="K12" s="175" t="n">
        <v>5723849.571536</v>
      </c>
      <c r="L12" s="173" t="n">
        <v>5723849.571536</v>
      </c>
      <c r="M12" s="173" t="n">
        <v>5723849.571536</v>
      </c>
      <c r="N12" s="173" t="n">
        <v>5723849.571536</v>
      </c>
      <c r="O12" s="173" t="n">
        <v>5723849.571536</v>
      </c>
      <c r="P12" s="173" t="n">
        <v>5723849.571536</v>
      </c>
      <c r="Q12" s="173" t="n">
        <v>5723849.571536</v>
      </c>
      <c r="R12" s="173" t="n">
        <v>5723849.571536</v>
      </c>
      <c r="S12" s="173" t="n">
        <v>5723849.571536</v>
      </c>
      <c r="T12" s="173" t="n">
        <v>5723849.571536</v>
      </c>
      <c r="U12" s="173" t="n">
        <v>5723849.571536</v>
      </c>
      <c r="V12" s="173" t="n">
        <v>5723849.571536</v>
      </c>
      <c r="W12" s="173" t="n">
        <v>5723849.571536</v>
      </c>
      <c r="X12" s="173" t="n">
        <v>5723849.571536</v>
      </c>
      <c r="Y12" s="173" t="n">
        <v>5723849.571536</v>
      </c>
      <c r="Z12" s="173" t="n">
        <v>5723849.571536</v>
      </c>
      <c r="AA12" s="173" t="n">
        <v>5723849.571536</v>
      </c>
      <c r="AB12" s="173" t="n">
        <v>5723849.571536</v>
      </c>
      <c r="AC12" s="173" t="n">
        <v>5723849.571536</v>
      </c>
      <c r="AD12" s="173" t="n">
        <v>5723849.571536</v>
      </c>
    </row>
    <row r="13" customFormat="false" ht="12.75" hidden="false" customHeight="false" outlineLevel="0" collapsed="false">
      <c r="A13" s="316" t="s">
        <v>358</v>
      </c>
      <c r="B13" s="173" t="s">
        <v>359</v>
      </c>
      <c r="C13" s="173" t="n">
        <v>2644451</v>
      </c>
      <c r="D13" s="173" t="e">
        <f aca="false"/>
        <v>#REF!</v>
      </c>
      <c r="E13" s="314" t="n">
        <v>2628977.5</v>
      </c>
      <c r="F13" s="314" t="e">
        <f aca="false"/>
        <v>#REF!</v>
      </c>
      <c r="G13" s="174" t="n">
        <v>2628977.5</v>
      </c>
      <c r="H13" s="173" t="n">
        <v>2630317</v>
      </c>
      <c r="I13" s="219" t="n">
        <v>2704343.02</v>
      </c>
      <c r="J13" s="173" t="n">
        <v>2781969.5056</v>
      </c>
      <c r="K13" s="175" t="n">
        <v>2861924.785768</v>
      </c>
      <c r="L13" s="173" t="n">
        <v>2861924.785768</v>
      </c>
      <c r="M13" s="173" t="n">
        <v>2861924.785768</v>
      </c>
      <c r="N13" s="173" t="n">
        <v>2861924.785768</v>
      </c>
      <c r="O13" s="173" t="n">
        <v>2861924.785768</v>
      </c>
      <c r="P13" s="173" t="n">
        <v>2861924.785768</v>
      </c>
      <c r="Q13" s="173" t="n">
        <v>2861924.785768</v>
      </c>
      <c r="R13" s="173" t="n">
        <v>2861924.785768</v>
      </c>
      <c r="S13" s="173" t="n">
        <v>2861924.785768</v>
      </c>
      <c r="T13" s="173" t="n">
        <v>2861924.785768</v>
      </c>
      <c r="U13" s="173" t="n">
        <v>2861924.785768</v>
      </c>
      <c r="V13" s="173" t="n">
        <v>2861924.785768</v>
      </c>
      <c r="W13" s="173" t="n">
        <v>2861924.785768</v>
      </c>
      <c r="X13" s="173" t="n">
        <v>2861924.785768</v>
      </c>
      <c r="Y13" s="173" t="n">
        <v>2861924.785768</v>
      </c>
      <c r="Z13" s="173" t="n">
        <v>2861924.785768</v>
      </c>
      <c r="AA13" s="173" t="n">
        <v>2861924.785768</v>
      </c>
      <c r="AB13" s="173" t="n">
        <v>2861924.785768</v>
      </c>
      <c r="AC13" s="173" t="n">
        <v>2861924.785768</v>
      </c>
      <c r="AD13" s="173" t="n">
        <v>2861924.785768</v>
      </c>
    </row>
    <row r="14" s="320" customFormat="true" ht="25.5" hidden="false" customHeight="false" outlineLevel="0" collapsed="false">
      <c r="A14" s="317" t="s">
        <v>360</v>
      </c>
      <c r="B14" s="318" t="s">
        <v>361</v>
      </c>
      <c r="C14" s="173" t="n">
        <v>2287547</v>
      </c>
      <c r="D14" s="173" t="n">
        <v>2037648</v>
      </c>
      <c r="E14" s="319" t="n">
        <v>2094693</v>
      </c>
      <c r="F14" s="319" t="n">
        <v>1984534</v>
      </c>
      <c r="G14" s="174" t="n">
        <v>2094693</v>
      </c>
      <c r="H14" s="173" t="n">
        <v>2139694</v>
      </c>
      <c r="I14" s="219" t="n">
        <v>2222781</v>
      </c>
      <c r="J14" s="174" t="n">
        <v>2320938.18</v>
      </c>
      <c r="K14" s="173" t="n">
        <v>2296794.18</v>
      </c>
      <c r="L14" s="219" t="n">
        <v>2268217.18</v>
      </c>
      <c r="M14" s="173" t="n">
        <v>2237620.18</v>
      </c>
      <c r="N14" s="219" t="n">
        <v>2206689.18</v>
      </c>
      <c r="O14" s="173" t="n">
        <v>2177022.18</v>
      </c>
      <c r="P14" s="219" t="n">
        <v>1985826.18</v>
      </c>
      <c r="Q14" s="173" t="n">
        <v>1903940.18</v>
      </c>
      <c r="R14" s="219" t="n">
        <v>1866565.18</v>
      </c>
      <c r="S14" s="173" t="n">
        <v>1803554.18</v>
      </c>
      <c r="T14" s="175" t="n">
        <v>1707734.18</v>
      </c>
      <c r="U14" s="173" t="n">
        <v>1848205.18</v>
      </c>
      <c r="V14" s="173" t="n">
        <v>1670611.18</v>
      </c>
      <c r="W14" s="173" t="n">
        <v>923649.18</v>
      </c>
      <c r="X14" s="173" t="n">
        <v>722918.18</v>
      </c>
      <c r="Y14" s="173" t="n">
        <v>708904.18</v>
      </c>
      <c r="Z14" s="173" t="n">
        <v>688214.18</v>
      </c>
      <c r="AA14" s="173" t="n">
        <v>647095.18</v>
      </c>
      <c r="AB14" s="173" t="n">
        <v>588574.18</v>
      </c>
      <c r="AC14" s="173" t="n">
        <v>406228.18</v>
      </c>
      <c r="AD14" s="173" t="n">
        <v>377338.18</v>
      </c>
    </row>
    <row r="15" s="320" customFormat="true" ht="12.75" hidden="false" customHeight="false" outlineLevel="0" collapsed="false">
      <c r="A15" s="321" t="s">
        <v>200</v>
      </c>
      <c r="B15" s="322" t="s">
        <v>362</v>
      </c>
      <c r="C15" s="122" t="n">
        <v>659842</v>
      </c>
      <c r="D15" s="119" t="n">
        <v>510200</v>
      </c>
      <c r="E15" s="307" t="n">
        <v>657082</v>
      </c>
      <c r="F15" s="307" t="n">
        <v>510200</v>
      </c>
      <c r="G15" s="119" t="n">
        <v>657082</v>
      </c>
      <c r="H15" s="122" t="n">
        <v>717565</v>
      </c>
      <c r="I15" s="203" t="n">
        <v>785068</v>
      </c>
      <c r="J15" s="123" t="n">
        <v>815452</v>
      </c>
      <c r="K15" s="122" t="n">
        <v>819602</v>
      </c>
      <c r="L15" s="123" t="n">
        <v>822547</v>
      </c>
      <c r="M15" s="122" t="n">
        <v>822549</v>
      </c>
      <c r="N15" s="123" t="n">
        <v>822547</v>
      </c>
      <c r="O15" s="122" t="n">
        <v>822549</v>
      </c>
      <c r="P15" s="123" t="n">
        <v>785618</v>
      </c>
      <c r="Q15" s="122" t="n">
        <v>733913</v>
      </c>
      <c r="R15" s="123" t="n">
        <v>725594</v>
      </c>
      <c r="S15" s="122" t="n">
        <v>691272</v>
      </c>
      <c r="T15" s="123" t="n">
        <v>634031</v>
      </c>
      <c r="U15" s="122" t="n">
        <v>598247</v>
      </c>
      <c r="V15" s="123" t="n">
        <v>571831</v>
      </c>
      <c r="W15" s="122" t="n">
        <v>469077</v>
      </c>
      <c r="X15" s="123" t="n">
        <v>280976</v>
      </c>
      <c r="Y15" s="122" t="n">
        <v>276696</v>
      </c>
      <c r="Z15" s="123" t="n">
        <v>265783</v>
      </c>
      <c r="AA15" s="122" t="n">
        <v>233045</v>
      </c>
      <c r="AB15" s="123" t="n">
        <v>182350</v>
      </c>
      <c r="AC15" s="122" t="n">
        <v>11376</v>
      </c>
      <c r="AD15" s="122" t="n">
        <v>5687</v>
      </c>
    </row>
    <row r="16" s="320" customFormat="true" ht="12.75" hidden="false" customHeight="false" outlineLevel="0" collapsed="false">
      <c r="A16" s="305" t="s">
        <v>206</v>
      </c>
      <c r="B16" s="323" t="s">
        <v>363</v>
      </c>
      <c r="C16" s="124" t="n">
        <v>0</v>
      </c>
      <c r="D16" s="131" t="n">
        <v>0</v>
      </c>
      <c r="E16" s="306" t="n">
        <v>0</v>
      </c>
      <c r="F16" s="306" t="n">
        <v>0</v>
      </c>
      <c r="G16" s="131" t="n">
        <v>0</v>
      </c>
      <c r="H16" s="124" t="n">
        <v>0</v>
      </c>
      <c r="I16" s="135" t="n">
        <v>0</v>
      </c>
      <c r="J16" s="121" t="n">
        <v>0</v>
      </c>
      <c r="K16" s="124" t="n">
        <v>0</v>
      </c>
      <c r="L16" s="121" t="n">
        <v>0</v>
      </c>
      <c r="M16" s="124" t="n">
        <v>0</v>
      </c>
      <c r="N16" s="121" t="n">
        <v>0</v>
      </c>
      <c r="O16" s="124" t="n">
        <v>0</v>
      </c>
      <c r="P16" s="121" t="n">
        <v>0</v>
      </c>
      <c r="Q16" s="124" t="n">
        <v>0</v>
      </c>
      <c r="R16" s="121" t="n">
        <v>0</v>
      </c>
      <c r="S16" s="124" t="n">
        <v>0</v>
      </c>
      <c r="T16" s="121" t="n">
        <v>0</v>
      </c>
      <c r="U16" s="124" t="n">
        <v>0</v>
      </c>
      <c r="V16" s="121" t="n">
        <v>0</v>
      </c>
      <c r="W16" s="124" t="n">
        <v>0</v>
      </c>
      <c r="X16" s="121" t="n">
        <v>0</v>
      </c>
      <c r="Y16" s="124" t="n">
        <v>0</v>
      </c>
      <c r="Z16" s="121" t="n">
        <v>0</v>
      </c>
      <c r="AA16" s="124" t="n">
        <v>0</v>
      </c>
      <c r="AB16" s="121" t="n">
        <v>0</v>
      </c>
      <c r="AC16" s="124" t="n">
        <v>0</v>
      </c>
      <c r="AD16" s="124" t="n">
        <v>0</v>
      </c>
    </row>
    <row r="17" customFormat="false" ht="12.75" hidden="false" customHeight="false" outlineLevel="0" collapsed="false">
      <c r="A17" s="305" t="s">
        <v>364</v>
      </c>
      <c r="B17" s="124" t="s">
        <v>365</v>
      </c>
      <c r="C17" s="124" t="n">
        <v>500394</v>
      </c>
      <c r="D17" s="131" t="n">
        <v>471679</v>
      </c>
      <c r="E17" s="306" t="n">
        <v>500394</v>
      </c>
      <c r="F17" s="306" t="n">
        <v>471679</v>
      </c>
      <c r="G17" s="131" t="n">
        <v>500394</v>
      </c>
      <c r="H17" s="124" t="n">
        <v>500394</v>
      </c>
      <c r="I17" s="135" t="n">
        <v>500394</v>
      </c>
      <c r="J17" s="121" t="n">
        <v>500394</v>
      </c>
      <c r="K17" s="124" t="n">
        <v>500394</v>
      </c>
      <c r="L17" s="121" t="n">
        <v>500394</v>
      </c>
      <c r="M17" s="124" t="n">
        <v>500394</v>
      </c>
      <c r="N17" s="121" t="n">
        <v>500394</v>
      </c>
      <c r="O17" s="124" t="n">
        <v>500394</v>
      </c>
      <c r="P17" s="121" t="n">
        <v>500394</v>
      </c>
      <c r="Q17" s="124" t="n">
        <v>500394</v>
      </c>
      <c r="R17" s="121" t="n">
        <v>500394</v>
      </c>
      <c r="S17" s="124" t="n">
        <v>500394</v>
      </c>
      <c r="T17" s="121" t="n">
        <v>500394</v>
      </c>
      <c r="U17" s="124" t="n">
        <v>500394</v>
      </c>
      <c r="V17" s="121" t="n">
        <v>622432</v>
      </c>
      <c r="W17" s="124" t="n">
        <v>0</v>
      </c>
      <c r="X17" s="121" t="n">
        <v>0</v>
      </c>
      <c r="Y17" s="124" t="n">
        <v>0</v>
      </c>
      <c r="Z17" s="121" t="n">
        <v>0</v>
      </c>
      <c r="AA17" s="182" t="n">
        <v>0</v>
      </c>
      <c r="AB17" s="181" t="n">
        <v>0</v>
      </c>
      <c r="AC17" s="182" t="n">
        <v>0</v>
      </c>
      <c r="AD17" s="182" t="n">
        <v>0</v>
      </c>
    </row>
    <row r="18" customFormat="false" ht="12.75" hidden="false" customHeight="false" outlineLevel="0" collapsed="false">
      <c r="A18" s="305" t="s">
        <v>366</v>
      </c>
      <c r="B18" s="124" t="s">
        <v>367</v>
      </c>
      <c r="C18" s="124" t="n">
        <v>0</v>
      </c>
      <c r="D18" s="131" t="n">
        <v>0</v>
      </c>
      <c r="E18" s="306" t="n">
        <v>0</v>
      </c>
      <c r="F18" s="306" t="n">
        <v>0</v>
      </c>
      <c r="G18" s="131" t="n">
        <v>0</v>
      </c>
      <c r="H18" s="124" t="n">
        <v>0</v>
      </c>
      <c r="I18" s="135" t="n">
        <v>0</v>
      </c>
      <c r="J18" s="121" t="n">
        <v>0</v>
      </c>
      <c r="K18" s="124" t="n">
        <v>0</v>
      </c>
      <c r="L18" s="121" t="n">
        <v>0</v>
      </c>
      <c r="M18" s="124" t="n">
        <v>0</v>
      </c>
      <c r="N18" s="121" t="n">
        <v>0</v>
      </c>
      <c r="O18" s="124" t="n">
        <v>0</v>
      </c>
      <c r="P18" s="121" t="n">
        <v>0</v>
      </c>
      <c r="Q18" s="124" t="n">
        <v>0</v>
      </c>
      <c r="R18" s="121" t="n">
        <v>0</v>
      </c>
      <c r="S18" s="124" t="n">
        <v>0</v>
      </c>
      <c r="T18" s="121" t="n">
        <v>0</v>
      </c>
      <c r="U18" s="124" t="n">
        <v>0</v>
      </c>
      <c r="V18" s="121" t="n">
        <v>0</v>
      </c>
      <c r="W18" s="124" t="n">
        <v>0</v>
      </c>
      <c r="X18" s="121" t="n">
        <v>0</v>
      </c>
      <c r="Y18" s="124" t="n">
        <v>0</v>
      </c>
      <c r="Z18" s="121" t="n">
        <v>0</v>
      </c>
      <c r="AA18" s="124" t="n">
        <v>0</v>
      </c>
      <c r="AB18" s="121" t="n">
        <v>0</v>
      </c>
      <c r="AC18" s="124" t="n">
        <v>0</v>
      </c>
      <c r="AD18" s="124" t="n">
        <v>0</v>
      </c>
    </row>
    <row r="19" customFormat="false" ht="12.75" hidden="false" customHeight="false" outlineLevel="0" collapsed="false">
      <c r="A19" s="305" t="s">
        <v>215</v>
      </c>
      <c r="B19" s="124" t="s">
        <v>368</v>
      </c>
      <c r="C19" s="124" t="n">
        <v>0</v>
      </c>
      <c r="D19" s="131" t="n">
        <v>0</v>
      </c>
      <c r="E19" s="306" t="n">
        <v>0</v>
      </c>
      <c r="F19" s="306" t="n">
        <v>0</v>
      </c>
      <c r="G19" s="131" t="n">
        <v>0</v>
      </c>
      <c r="H19" s="124" t="n">
        <v>0</v>
      </c>
      <c r="I19" s="135" t="n">
        <v>0</v>
      </c>
      <c r="J19" s="121" t="n">
        <v>0</v>
      </c>
      <c r="K19" s="124" t="n">
        <v>0</v>
      </c>
      <c r="L19" s="121" t="n">
        <v>0</v>
      </c>
      <c r="M19" s="124" t="n">
        <v>0</v>
      </c>
      <c r="N19" s="121" t="n">
        <v>0</v>
      </c>
      <c r="O19" s="124" t="n">
        <v>0</v>
      </c>
      <c r="P19" s="121" t="n">
        <v>0</v>
      </c>
      <c r="Q19" s="124" t="n">
        <v>0</v>
      </c>
      <c r="R19" s="121" t="n">
        <v>0</v>
      </c>
      <c r="S19" s="124" t="n">
        <v>0</v>
      </c>
      <c r="T19" s="121" t="n">
        <v>0</v>
      </c>
      <c r="U19" s="124" t="n">
        <v>0</v>
      </c>
      <c r="V19" s="121" t="n">
        <v>0</v>
      </c>
      <c r="W19" s="124" t="n">
        <v>0</v>
      </c>
      <c r="X19" s="121" t="n">
        <v>0</v>
      </c>
      <c r="Y19" s="124" t="n">
        <v>0</v>
      </c>
      <c r="Z19" s="121" t="n">
        <v>0</v>
      </c>
      <c r="AA19" s="124" t="n">
        <v>0</v>
      </c>
      <c r="AB19" s="121" t="n">
        <v>0</v>
      </c>
      <c r="AC19" s="124" t="n">
        <v>0</v>
      </c>
      <c r="AD19" s="124" t="n">
        <v>0</v>
      </c>
    </row>
    <row r="20" customFormat="false" ht="14.25" hidden="false" customHeight="true" outlineLevel="0" collapsed="false">
      <c r="A20" s="305" t="s">
        <v>369</v>
      </c>
      <c r="B20" s="124" t="s">
        <v>370</v>
      </c>
      <c r="C20" s="124" t="n">
        <v>122458</v>
      </c>
      <c r="D20" s="124" t="n">
        <v>122458</v>
      </c>
      <c r="E20" s="306" t="n">
        <v>120000</v>
      </c>
      <c r="F20" s="306" t="n">
        <v>120000</v>
      </c>
      <c r="G20" s="230" t="n">
        <v>120000</v>
      </c>
      <c r="H20" s="306" t="n">
        <v>120000</v>
      </c>
      <c r="I20" s="135" t="n">
        <v>120000</v>
      </c>
      <c r="J20" s="121" t="n">
        <v>120000</v>
      </c>
      <c r="K20" s="124" t="n">
        <v>120000</v>
      </c>
      <c r="L20" s="121" t="n">
        <v>120000</v>
      </c>
      <c r="M20" s="124" t="n">
        <v>120000</v>
      </c>
      <c r="N20" s="121" t="n">
        <v>120000</v>
      </c>
      <c r="O20" s="124" t="n">
        <v>120000</v>
      </c>
      <c r="P20" s="121" t="n">
        <v>0</v>
      </c>
      <c r="Q20" s="124" t="n">
        <v>0</v>
      </c>
      <c r="R20" s="121" t="n">
        <v>0</v>
      </c>
      <c r="S20" s="124" t="n">
        <v>0</v>
      </c>
      <c r="T20" s="121" t="n">
        <v>0</v>
      </c>
      <c r="U20" s="124" t="n">
        <v>0</v>
      </c>
      <c r="V20" s="121" t="n">
        <v>0</v>
      </c>
      <c r="W20" s="124" t="n">
        <v>0</v>
      </c>
      <c r="X20" s="121" t="n">
        <v>0</v>
      </c>
      <c r="Y20" s="124" t="n">
        <v>0</v>
      </c>
      <c r="Z20" s="121" t="n">
        <v>0</v>
      </c>
      <c r="AA20" s="124" t="n">
        <v>0</v>
      </c>
      <c r="AB20" s="121" t="n">
        <v>0</v>
      </c>
      <c r="AC20" s="124" t="n">
        <v>0</v>
      </c>
      <c r="AD20" s="124" t="n">
        <v>0</v>
      </c>
    </row>
    <row r="21" customFormat="false" ht="25.5" hidden="false" customHeight="false" outlineLevel="0" collapsed="false">
      <c r="A21" s="305"/>
      <c r="B21" s="324" t="s">
        <v>371</v>
      </c>
      <c r="C21" s="124" t="n">
        <v>120000</v>
      </c>
      <c r="D21" s="131" t="n">
        <v>120000</v>
      </c>
      <c r="E21" s="306" t="n">
        <v>120000</v>
      </c>
      <c r="F21" s="306" t="n">
        <v>120000</v>
      </c>
      <c r="G21" s="131" t="n">
        <v>120000</v>
      </c>
      <c r="H21" s="124" t="n">
        <v>120000</v>
      </c>
      <c r="I21" s="135" t="n">
        <v>120000</v>
      </c>
      <c r="J21" s="121" t="n">
        <v>120000</v>
      </c>
      <c r="K21" s="124" t="n">
        <v>120000</v>
      </c>
      <c r="L21" s="121" t="n">
        <v>120000</v>
      </c>
      <c r="M21" s="124" t="n">
        <v>120000</v>
      </c>
      <c r="N21" s="121" t="n">
        <v>120000</v>
      </c>
      <c r="O21" s="124" t="n">
        <v>120000</v>
      </c>
      <c r="P21" s="181" t="n">
        <v>0</v>
      </c>
      <c r="Q21" s="182" t="n">
        <v>0</v>
      </c>
      <c r="R21" s="181" t="n">
        <v>0</v>
      </c>
      <c r="S21" s="182" t="n">
        <v>0</v>
      </c>
      <c r="T21" s="181" t="n">
        <v>0</v>
      </c>
      <c r="U21" s="182" t="n">
        <v>0</v>
      </c>
      <c r="V21" s="181" t="n">
        <v>0</v>
      </c>
      <c r="W21" s="182" t="n">
        <v>0</v>
      </c>
      <c r="X21" s="181" t="n">
        <v>0</v>
      </c>
      <c r="Y21" s="182" t="n">
        <v>0</v>
      </c>
      <c r="Z21" s="181" t="n">
        <v>0</v>
      </c>
      <c r="AA21" s="182" t="n">
        <v>0</v>
      </c>
      <c r="AB21" s="181" t="n">
        <v>0</v>
      </c>
      <c r="AC21" s="182" t="n">
        <v>0</v>
      </c>
      <c r="AD21" s="182" t="n">
        <v>0</v>
      </c>
    </row>
    <row r="22" customFormat="false" ht="12.75" hidden="true" customHeight="false" outlineLevel="1" collapsed="false">
      <c r="A22" s="305"/>
      <c r="B22" s="124" t="s">
        <v>372</v>
      </c>
      <c r="C22" s="124" t="n">
        <v>2186</v>
      </c>
      <c r="D22" s="131" t="n">
        <v>2186</v>
      </c>
      <c r="E22" s="306" t="n">
        <v>0</v>
      </c>
      <c r="F22" s="306" t="n">
        <v>0</v>
      </c>
      <c r="G22" s="131" t="n">
        <v>0</v>
      </c>
      <c r="H22" s="124" t="n">
        <v>0</v>
      </c>
      <c r="I22" s="135" t="n">
        <v>0</v>
      </c>
      <c r="J22" s="121" t="n">
        <v>0</v>
      </c>
      <c r="K22" s="124" t="n">
        <v>0</v>
      </c>
      <c r="L22" s="121" t="n">
        <v>0</v>
      </c>
      <c r="M22" s="124" t="n">
        <v>0</v>
      </c>
      <c r="N22" s="121" t="n">
        <v>0</v>
      </c>
      <c r="O22" s="124" t="n">
        <v>0</v>
      </c>
      <c r="P22" s="121" t="n">
        <v>0</v>
      </c>
      <c r="Q22" s="124" t="n">
        <v>0</v>
      </c>
      <c r="R22" s="121" t="n">
        <v>0</v>
      </c>
      <c r="S22" s="124" t="n">
        <v>0</v>
      </c>
      <c r="T22" s="121" t="n">
        <v>0</v>
      </c>
      <c r="U22" s="124" t="n">
        <v>0</v>
      </c>
      <c r="V22" s="121" t="n">
        <v>0</v>
      </c>
      <c r="W22" s="124" t="n">
        <v>0</v>
      </c>
      <c r="X22" s="121" t="n">
        <v>0</v>
      </c>
      <c r="Y22" s="124" t="n">
        <v>0</v>
      </c>
      <c r="Z22" s="121" t="n">
        <v>0</v>
      </c>
      <c r="AA22" s="124" t="n">
        <v>0</v>
      </c>
      <c r="AB22" s="121" t="n">
        <v>0</v>
      </c>
      <c r="AC22" s="124" t="n">
        <v>0</v>
      </c>
      <c r="AD22" s="124" t="n">
        <v>0</v>
      </c>
    </row>
    <row r="23" customFormat="false" ht="12.75" hidden="true" customHeight="false" outlineLevel="1" collapsed="false">
      <c r="A23" s="305"/>
      <c r="B23" s="124" t="s">
        <v>373</v>
      </c>
      <c r="C23" s="124" t="n">
        <v>272</v>
      </c>
      <c r="D23" s="131" t="n">
        <v>272</v>
      </c>
      <c r="E23" s="306" t="n">
        <v>0</v>
      </c>
      <c r="F23" s="306" t="n">
        <v>0</v>
      </c>
      <c r="G23" s="131" t="n">
        <v>0</v>
      </c>
      <c r="H23" s="124" t="n">
        <v>0</v>
      </c>
      <c r="I23" s="135" t="n">
        <v>0</v>
      </c>
      <c r="J23" s="121" t="n">
        <v>0</v>
      </c>
      <c r="K23" s="124" t="n">
        <v>0</v>
      </c>
      <c r="L23" s="121" t="n">
        <v>0</v>
      </c>
      <c r="M23" s="124" t="n">
        <v>0</v>
      </c>
      <c r="N23" s="121" t="n">
        <v>0</v>
      </c>
      <c r="O23" s="124" t="n">
        <v>0</v>
      </c>
      <c r="P23" s="121" t="n">
        <v>0</v>
      </c>
      <c r="Q23" s="124" t="n">
        <v>0</v>
      </c>
      <c r="R23" s="121" t="n">
        <v>0</v>
      </c>
      <c r="S23" s="124" t="n">
        <v>0</v>
      </c>
      <c r="T23" s="121" t="n">
        <v>0</v>
      </c>
      <c r="U23" s="124" t="n">
        <v>0</v>
      </c>
      <c r="V23" s="121" t="n">
        <v>0</v>
      </c>
      <c r="W23" s="124" t="n">
        <v>0</v>
      </c>
      <c r="X23" s="121" t="n">
        <v>0</v>
      </c>
      <c r="Y23" s="124" t="n">
        <v>0</v>
      </c>
      <c r="Z23" s="121" t="n">
        <v>0</v>
      </c>
      <c r="AA23" s="124" t="n">
        <v>0</v>
      </c>
      <c r="AB23" s="121" t="n">
        <v>0</v>
      </c>
      <c r="AC23" s="124" t="n">
        <v>0</v>
      </c>
      <c r="AD23" s="124" t="n">
        <v>0</v>
      </c>
    </row>
    <row r="24" customFormat="false" ht="12.75" hidden="false" customHeight="false" outlineLevel="0" collapsed="false">
      <c r="A24" s="305" t="s">
        <v>226</v>
      </c>
      <c r="B24" s="124" t="s">
        <v>374</v>
      </c>
      <c r="C24" s="124" t="n">
        <v>51120</v>
      </c>
      <c r="D24" s="124" t="n">
        <v>51120</v>
      </c>
      <c r="E24" s="306" t="n">
        <v>64034</v>
      </c>
      <c r="F24" s="306" t="n">
        <v>64034</v>
      </c>
      <c r="G24" s="131" t="n">
        <v>64034</v>
      </c>
      <c r="H24" s="124" t="n">
        <v>64034</v>
      </c>
      <c r="I24" s="135" t="n">
        <v>75003</v>
      </c>
      <c r="J24" s="121" t="n">
        <v>107049</v>
      </c>
      <c r="K24" s="124" t="n">
        <v>105917</v>
      </c>
      <c r="L24" s="121" t="n">
        <v>104663</v>
      </c>
      <c r="M24" s="124" t="n">
        <v>103470</v>
      </c>
      <c r="N24" s="121" t="n">
        <v>102277</v>
      </c>
      <c r="O24" s="124" t="n">
        <v>101132</v>
      </c>
      <c r="P24" s="121" t="n">
        <v>99891</v>
      </c>
      <c r="Q24" s="124" t="n">
        <v>98698</v>
      </c>
      <c r="R24" s="121" t="n">
        <v>97505</v>
      </c>
      <c r="S24" s="124" t="n">
        <v>96347</v>
      </c>
      <c r="T24" s="121" t="n">
        <v>95119</v>
      </c>
      <c r="U24" s="124" t="n">
        <v>284346</v>
      </c>
      <c r="V24" s="121" t="n">
        <v>38421</v>
      </c>
      <c r="W24" s="124" t="n">
        <v>37250</v>
      </c>
      <c r="X24" s="121" t="n">
        <v>36035</v>
      </c>
      <c r="Y24" s="124" t="n">
        <v>34842</v>
      </c>
      <c r="Z24" s="121" t="n">
        <v>33649</v>
      </c>
      <c r="AA24" s="124" t="n">
        <v>32465</v>
      </c>
      <c r="AB24" s="121" t="n">
        <v>31261</v>
      </c>
      <c r="AC24" s="124" t="n">
        <v>22667</v>
      </c>
      <c r="AD24" s="124" t="n">
        <v>0</v>
      </c>
    </row>
    <row r="25" customFormat="false" ht="12.75" hidden="false" customHeight="false" outlineLevel="0" collapsed="false">
      <c r="A25" s="305"/>
      <c r="B25" s="124" t="s">
        <v>375</v>
      </c>
      <c r="C25" s="124" t="n">
        <v>45702</v>
      </c>
      <c r="D25" s="131" t="n">
        <v>45702</v>
      </c>
      <c r="E25" s="306" t="n">
        <v>54312</v>
      </c>
      <c r="F25" s="306" t="n">
        <v>54312</v>
      </c>
      <c r="G25" s="121" t="n">
        <v>54312</v>
      </c>
      <c r="H25" s="124" t="n">
        <v>54312</v>
      </c>
      <c r="I25" s="135" t="n">
        <v>54312</v>
      </c>
      <c r="J25" s="121" t="n">
        <v>54312</v>
      </c>
      <c r="K25" s="124" t="n">
        <v>54312</v>
      </c>
      <c r="L25" s="121" t="n">
        <v>54312</v>
      </c>
      <c r="M25" s="124" t="n">
        <v>54312</v>
      </c>
      <c r="N25" s="121" t="n">
        <v>54312</v>
      </c>
      <c r="O25" s="124" t="n">
        <v>54312</v>
      </c>
      <c r="P25" s="121" t="n">
        <v>54312</v>
      </c>
      <c r="Q25" s="124" t="n">
        <v>54312</v>
      </c>
      <c r="R25" s="121" t="n">
        <v>54312</v>
      </c>
      <c r="S25" s="124" t="n">
        <v>54312</v>
      </c>
      <c r="T25" s="121" t="n">
        <v>54312</v>
      </c>
      <c r="U25" s="182" t="n">
        <v>244732</v>
      </c>
      <c r="V25" s="181" t="n">
        <v>0</v>
      </c>
      <c r="W25" s="182" t="n">
        <v>0</v>
      </c>
      <c r="X25" s="181" t="n">
        <v>0</v>
      </c>
      <c r="Y25" s="182" t="n">
        <v>0</v>
      </c>
      <c r="Z25" s="181" t="n">
        <v>0</v>
      </c>
      <c r="AA25" s="182" t="n">
        <v>0</v>
      </c>
      <c r="AB25" s="181" t="n">
        <v>0</v>
      </c>
      <c r="AC25" s="182" t="n">
        <v>0</v>
      </c>
      <c r="AD25" s="182" t="n">
        <v>0</v>
      </c>
    </row>
    <row r="26" customFormat="false" ht="12.75" hidden="false" customHeight="false" outlineLevel="0" collapsed="false">
      <c r="A26" s="305"/>
      <c r="B26" s="124" t="s">
        <v>376</v>
      </c>
      <c r="C26" s="124" t="n">
        <v>5418</v>
      </c>
      <c r="D26" s="131" t="n">
        <v>5418</v>
      </c>
      <c r="E26" s="306" t="n">
        <v>9722</v>
      </c>
      <c r="F26" s="306" t="n">
        <v>9722</v>
      </c>
      <c r="G26" s="131" t="n">
        <v>9722</v>
      </c>
      <c r="H26" s="124" t="n">
        <v>9722</v>
      </c>
      <c r="I26" s="135" t="n">
        <v>20691</v>
      </c>
      <c r="J26" s="121" t="n">
        <v>52737</v>
      </c>
      <c r="K26" s="325" t="n">
        <v>51605</v>
      </c>
      <c r="L26" s="181" t="n">
        <v>50351</v>
      </c>
      <c r="M26" s="182" t="n">
        <v>49158</v>
      </c>
      <c r="N26" s="181" t="n">
        <v>47965</v>
      </c>
      <c r="O26" s="182" t="n">
        <v>46820</v>
      </c>
      <c r="P26" s="181" t="n">
        <v>45579</v>
      </c>
      <c r="Q26" s="182" t="n">
        <v>44386</v>
      </c>
      <c r="R26" s="181" t="n">
        <v>43193</v>
      </c>
      <c r="S26" s="182" t="n">
        <v>42035</v>
      </c>
      <c r="T26" s="181" t="n">
        <v>40807</v>
      </c>
      <c r="U26" s="182" t="n">
        <v>39614</v>
      </c>
      <c r="V26" s="181" t="n">
        <v>38421</v>
      </c>
      <c r="W26" s="182" t="n">
        <v>37250</v>
      </c>
      <c r="X26" s="181" t="n">
        <v>36035</v>
      </c>
      <c r="Y26" s="182" t="n">
        <v>34842</v>
      </c>
      <c r="Z26" s="181" t="n">
        <v>33649</v>
      </c>
      <c r="AA26" s="182" t="n">
        <v>32465</v>
      </c>
      <c r="AB26" s="181" t="n">
        <v>31261</v>
      </c>
      <c r="AC26" s="182" t="n">
        <v>22667</v>
      </c>
      <c r="AD26" s="182" t="n">
        <v>0</v>
      </c>
    </row>
    <row r="27" customFormat="false" ht="25.5" hidden="false" customHeight="false" outlineLevel="0" collapsed="false">
      <c r="A27" s="310" t="s">
        <v>377</v>
      </c>
      <c r="B27" s="324" t="s">
        <v>378</v>
      </c>
      <c r="C27" s="124" t="n">
        <v>23841</v>
      </c>
      <c r="D27" s="131" t="n">
        <v>23841</v>
      </c>
      <c r="E27" s="306" t="n">
        <v>20271</v>
      </c>
      <c r="F27" s="306" t="n">
        <v>20271</v>
      </c>
      <c r="G27" s="131" t="n">
        <v>20271</v>
      </c>
      <c r="H27" s="124" t="n">
        <v>20271</v>
      </c>
      <c r="I27" s="135" t="n">
        <v>12117</v>
      </c>
      <c r="J27" s="121" t="n">
        <v>0</v>
      </c>
      <c r="K27" s="124" t="n">
        <v>0</v>
      </c>
      <c r="L27" s="121" t="n">
        <v>0</v>
      </c>
      <c r="M27" s="124" t="n">
        <v>0</v>
      </c>
      <c r="N27" s="121" t="n">
        <v>0</v>
      </c>
      <c r="O27" s="124" t="n">
        <v>0</v>
      </c>
      <c r="P27" s="121" t="n">
        <v>0</v>
      </c>
      <c r="Q27" s="124" t="n">
        <v>0</v>
      </c>
      <c r="R27" s="121" t="n">
        <v>0</v>
      </c>
      <c r="S27" s="124" t="n">
        <v>0</v>
      </c>
      <c r="T27" s="121" t="n">
        <v>0</v>
      </c>
      <c r="U27" s="124" t="n">
        <v>0</v>
      </c>
      <c r="V27" s="121" t="n">
        <v>0</v>
      </c>
      <c r="W27" s="124" t="n">
        <v>0</v>
      </c>
      <c r="X27" s="121" t="n">
        <v>0</v>
      </c>
      <c r="Y27" s="124" t="n">
        <v>0</v>
      </c>
      <c r="Z27" s="121" t="n">
        <v>0</v>
      </c>
      <c r="AA27" s="124" t="n">
        <v>0</v>
      </c>
      <c r="AB27" s="121" t="n">
        <v>0</v>
      </c>
      <c r="AC27" s="124" t="n">
        <v>0</v>
      </c>
      <c r="AD27" s="124" t="n">
        <v>0</v>
      </c>
    </row>
    <row r="28" s="326" customFormat="true" ht="12.75" hidden="false" customHeight="false" outlineLevel="0" collapsed="false">
      <c r="A28" s="310" t="s">
        <v>379</v>
      </c>
      <c r="B28" s="324" t="s">
        <v>380</v>
      </c>
      <c r="C28" s="124" t="n">
        <v>589892</v>
      </c>
      <c r="D28" s="131" t="n">
        <v>458350</v>
      </c>
      <c r="E28" s="306" t="n">
        <v>392912</v>
      </c>
      <c r="F28" s="306" t="n">
        <v>458350</v>
      </c>
      <c r="G28" s="131" t="n">
        <v>392912</v>
      </c>
      <c r="H28" s="124" t="n">
        <v>377430</v>
      </c>
      <c r="I28" s="309" t="n">
        <v>369493</v>
      </c>
      <c r="J28" s="308" t="n">
        <v>406516</v>
      </c>
      <c r="K28" s="306" t="n">
        <v>379354</v>
      </c>
      <c r="L28" s="308" t="n">
        <v>349086</v>
      </c>
      <c r="M28" s="306" t="n">
        <v>319680</v>
      </c>
      <c r="N28" s="308" t="n">
        <v>289944</v>
      </c>
      <c r="O28" s="306" t="n">
        <v>261420</v>
      </c>
      <c r="P28" s="308" t="n">
        <v>228396</v>
      </c>
      <c r="Q28" s="306" t="n">
        <v>199408</v>
      </c>
      <c r="R28" s="308" t="n">
        <v>171545</v>
      </c>
      <c r="S28" s="306" t="n">
        <v>144014</v>
      </c>
      <c r="T28" s="308" t="n">
        <v>106663</v>
      </c>
      <c r="U28" s="306" t="n">
        <v>93691</v>
      </c>
      <c r="V28" s="308" t="n">
        <v>66400</v>
      </c>
      <c r="W28" s="306" t="n">
        <v>45795</v>
      </c>
      <c r="X28" s="308" t="n">
        <v>34380</v>
      </c>
      <c r="Y28" s="306" t="n">
        <v>25839</v>
      </c>
      <c r="Z28" s="308" t="n">
        <v>17255</v>
      </c>
      <c r="AA28" s="306" t="n">
        <v>10058</v>
      </c>
      <c r="AB28" s="308" t="n">
        <v>3436</v>
      </c>
      <c r="AC28" s="306" t="n">
        <v>658</v>
      </c>
      <c r="AD28" s="306" t="n">
        <v>124</v>
      </c>
    </row>
    <row r="29" s="326" customFormat="true" ht="12.75" hidden="false" customHeight="false" outlineLevel="0" collapsed="false">
      <c r="A29" s="310"/>
      <c r="B29" s="323" t="s">
        <v>381</v>
      </c>
      <c r="C29" s="124" t="n">
        <v>471773</v>
      </c>
      <c r="D29" s="131" t="n">
        <v>309198</v>
      </c>
      <c r="E29" s="306" t="n">
        <v>291621</v>
      </c>
      <c r="F29" s="306" t="n">
        <v>309198</v>
      </c>
      <c r="G29" s="131" t="n">
        <v>291621</v>
      </c>
      <c r="H29" s="124" t="n">
        <v>277025</v>
      </c>
      <c r="I29" s="135" t="n">
        <v>290290</v>
      </c>
      <c r="J29" s="121" t="n">
        <v>332874</v>
      </c>
      <c r="K29" s="124" t="n">
        <v>311086</v>
      </c>
      <c r="L29" s="121" t="n">
        <v>286565</v>
      </c>
      <c r="M29" s="124" t="n">
        <v>262719</v>
      </c>
      <c r="N29" s="121" t="n">
        <v>238544</v>
      </c>
      <c r="O29" s="124" t="n">
        <v>215454</v>
      </c>
      <c r="P29" s="121" t="n">
        <v>188116</v>
      </c>
      <c r="Q29" s="124" t="n">
        <v>164689</v>
      </c>
      <c r="R29" s="121" t="n">
        <v>142386</v>
      </c>
      <c r="S29" s="124" t="n">
        <v>120351</v>
      </c>
      <c r="T29" s="121" t="n">
        <v>88625</v>
      </c>
      <c r="U29" s="124" t="n">
        <v>81214</v>
      </c>
      <c r="V29" s="121" t="n">
        <v>62706</v>
      </c>
      <c r="W29" s="124" t="n">
        <v>45795</v>
      </c>
      <c r="X29" s="121" t="n">
        <v>34380</v>
      </c>
      <c r="Y29" s="124" t="n">
        <v>25839</v>
      </c>
      <c r="Z29" s="121" t="n">
        <v>17255</v>
      </c>
      <c r="AA29" s="124" t="n">
        <v>10058</v>
      </c>
      <c r="AB29" s="121" t="n">
        <v>3436</v>
      </c>
      <c r="AC29" s="124" t="n">
        <v>658</v>
      </c>
      <c r="AD29" s="124" t="n">
        <v>124</v>
      </c>
    </row>
    <row r="30" customFormat="false" ht="12.75" hidden="false" customHeight="false" outlineLevel="0" collapsed="false">
      <c r="A30" s="310"/>
      <c r="B30" s="124" t="s">
        <v>382</v>
      </c>
      <c r="C30" s="124" t="n">
        <v>118119</v>
      </c>
      <c r="D30" s="131" t="n">
        <v>149152</v>
      </c>
      <c r="E30" s="306" t="n">
        <v>101291</v>
      </c>
      <c r="F30" s="306" t="n">
        <v>149152</v>
      </c>
      <c r="G30" s="131" t="n">
        <v>101291</v>
      </c>
      <c r="H30" s="124" t="n">
        <v>100405</v>
      </c>
      <c r="I30" s="135" t="n">
        <v>79203</v>
      </c>
      <c r="J30" s="121" t="n">
        <v>73642</v>
      </c>
      <c r="K30" s="182" t="n">
        <v>68268</v>
      </c>
      <c r="L30" s="181" t="n">
        <v>62521</v>
      </c>
      <c r="M30" s="182" t="n">
        <v>56961</v>
      </c>
      <c r="N30" s="181" t="n">
        <v>51400</v>
      </c>
      <c r="O30" s="182" t="n">
        <v>45966</v>
      </c>
      <c r="P30" s="181" t="n">
        <v>40280</v>
      </c>
      <c r="Q30" s="182" t="n">
        <v>34719</v>
      </c>
      <c r="R30" s="181" t="n">
        <v>29159</v>
      </c>
      <c r="S30" s="182" t="n">
        <v>23663</v>
      </c>
      <c r="T30" s="181" t="n">
        <v>18038</v>
      </c>
      <c r="U30" s="182" t="n">
        <v>12477</v>
      </c>
      <c r="V30" s="181" t="n">
        <v>3694</v>
      </c>
      <c r="W30" s="182" t="n">
        <v>0</v>
      </c>
      <c r="X30" s="181" t="n">
        <v>0</v>
      </c>
      <c r="Y30" s="182" t="n">
        <v>0</v>
      </c>
      <c r="Z30" s="181" t="n">
        <v>0</v>
      </c>
      <c r="AA30" s="182" t="n">
        <v>0</v>
      </c>
      <c r="AB30" s="181"/>
      <c r="AC30" s="182" t="n">
        <v>0</v>
      </c>
      <c r="AD30" s="182" t="n">
        <v>0</v>
      </c>
    </row>
    <row r="31" s="326" customFormat="true" ht="25.5" hidden="false" customHeight="false" outlineLevel="0" collapsed="false">
      <c r="A31" s="327" t="s">
        <v>383</v>
      </c>
      <c r="B31" s="328" t="s">
        <v>384</v>
      </c>
      <c r="C31" s="166" t="n">
        <v>340000</v>
      </c>
      <c r="D31" s="131" t="n">
        <v>400000</v>
      </c>
      <c r="E31" s="312" t="n">
        <v>340000</v>
      </c>
      <c r="F31" s="306" t="n">
        <v>340000</v>
      </c>
      <c r="G31" s="209" t="n">
        <v>340000</v>
      </c>
      <c r="H31" s="166" t="n">
        <v>340000</v>
      </c>
      <c r="I31" s="210" t="n">
        <v>360706</v>
      </c>
      <c r="J31" s="199" t="n">
        <v>371527.18</v>
      </c>
      <c r="K31" s="166" t="n">
        <v>371527.18</v>
      </c>
      <c r="L31" s="199" t="n">
        <v>371527.18</v>
      </c>
      <c r="M31" s="166" t="n">
        <v>371527.18</v>
      </c>
      <c r="N31" s="199" t="n">
        <v>371527.18</v>
      </c>
      <c r="O31" s="166" t="n">
        <v>371527.18</v>
      </c>
      <c r="P31" s="199" t="n">
        <v>371527.18</v>
      </c>
      <c r="Q31" s="166" t="n">
        <v>371527.18</v>
      </c>
      <c r="R31" s="199" t="n">
        <v>371527.18</v>
      </c>
      <c r="S31" s="166" t="n">
        <v>371527.18</v>
      </c>
      <c r="T31" s="199" t="n">
        <v>371527.18</v>
      </c>
      <c r="U31" s="166" t="n">
        <v>371527.18</v>
      </c>
      <c r="V31" s="199" t="n">
        <v>371527.18</v>
      </c>
      <c r="W31" s="166" t="n">
        <v>371527.18</v>
      </c>
      <c r="X31" s="199" t="n">
        <v>371527.18</v>
      </c>
      <c r="Y31" s="166" t="n">
        <v>371527.18</v>
      </c>
      <c r="Z31" s="199" t="n">
        <v>371527.18</v>
      </c>
      <c r="AA31" s="166" t="n">
        <v>371527.18</v>
      </c>
      <c r="AB31" s="199" t="n">
        <v>371527.18</v>
      </c>
      <c r="AC31" s="166" t="n">
        <v>371527.18</v>
      </c>
      <c r="AD31" s="166" t="n">
        <v>371527.18</v>
      </c>
    </row>
    <row r="32" s="326" customFormat="true" ht="25.5" hidden="false" customHeight="false" outlineLevel="0" collapsed="false">
      <c r="A32" s="317" t="s">
        <v>385</v>
      </c>
      <c r="B32" s="318" t="s">
        <v>386</v>
      </c>
      <c r="C32" s="173" t="n">
        <v>0</v>
      </c>
      <c r="D32" s="173" t="n">
        <v>6119</v>
      </c>
      <c r="E32" s="319" t="n">
        <v>9264</v>
      </c>
      <c r="F32" s="315" t="n">
        <v>606918</v>
      </c>
      <c r="G32" s="219" t="n">
        <v>9264</v>
      </c>
      <c r="H32" s="173" t="n">
        <v>4204</v>
      </c>
      <c r="I32" s="175" t="n">
        <v>27466</v>
      </c>
      <c r="J32" s="173" t="n">
        <v>41863</v>
      </c>
      <c r="K32" s="173" t="n">
        <v>43988</v>
      </c>
      <c r="L32" s="173" t="n">
        <v>42847</v>
      </c>
      <c r="M32" s="173" t="n">
        <v>41758</v>
      </c>
      <c r="N32" s="173" t="n">
        <v>40668</v>
      </c>
      <c r="O32" s="219" t="n">
        <v>39618</v>
      </c>
      <c r="P32" s="173" t="n">
        <v>38489</v>
      </c>
      <c r="Q32" s="173" t="n">
        <v>37399</v>
      </c>
      <c r="R32" s="173" t="n">
        <v>37310</v>
      </c>
      <c r="S32" s="173" t="n">
        <v>35247</v>
      </c>
      <c r="T32" s="173" t="n">
        <v>34130</v>
      </c>
      <c r="U32" s="219" t="n">
        <v>33041</v>
      </c>
      <c r="V32" s="174" t="n">
        <v>31951</v>
      </c>
      <c r="W32" s="173" t="n">
        <v>30877</v>
      </c>
      <c r="X32" s="219" t="n">
        <v>29772</v>
      </c>
      <c r="Y32" s="173" t="n">
        <v>28682</v>
      </c>
      <c r="Z32" s="219" t="n">
        <v>23957</v>
      </c>
      <c r="AA32" s="173" t="n">
        <v>12520</v>
      </c>
      <c r="AB32" s="219" t="n">
        <v>12019</v>
      </c>
      <c r="AC32" s="173" t="n">
        <v>11595</v>
      </c>
      <c r="AD32" s="173" t="n">
        <v>5655</v>
      </c>
    </row>
    <row r="33" s="326" customFormat="true" ht="12.75" hidden="false" customHeight="false" outlineLevel="0" collapsed="false">
      <c r="A33" s="329" t="s">
        <v>387</v>
      </c>
      <c r="B33" s="322" t="s">
        <v>362</v>
      </c>
      <c r="C33" s="122" t="n">
        <v>0</v>
      </c>
      <c r="D33" s="119" t="n">
        <v>680</v>
      </c>
      <c r="E33" s="307" t="n">
        <v>0</v>
      </c>
      <c r="F33" s="307" t="n">
        <v>680</v>
      </c>
      <c r="G33" s="123" t="n">
        <v>1748</v>
      </c>
      <c r="H33" s="122" t="n">
        <v>0</v>
      </c>
      <c r="I33" s="203" t="n">
        <v>7160</v>
      </c>
      <c r="J33" s="203" t="n">
        <v>22676</v>
      </c>
      <c r="K33" s="122" t="n">
        <v>25424</v>
      </c>
      <c r="L33" s="122" t="n">
        <v>25424</v>
      </c>
      <c r="M33" s="122" t="n">
        <v>25424</v>
      </c>
      <c r="N33" s="122" t="n">
        <v>25424</v>
      </c>
      <c r="O33" s="122" t="n">
        <v>25424</v>
      </c>
      <c r="P33" s="122" t="n">
        <v>25424</v>
      </c>
      <c r="Q33" s="122" t="n">
        <v>25424</v>
      </c>
      <c r="R33" s="122" t="n">
        <v>25424</v>
      </c>
      <c r="S33" s="122" t="n">
        <v>25424</v>
      </c>
      <c r="T33" s="122" t="n">
        <v>25424</v>
      </c>
      <c r="U33" s="122" t="n">
        <v>25424</v>
      </c>
      <c r="V33" s="122" t="n">
        <v>25424</v>
      </c>
      <c r="W33" s="122" t="n">
        <v>25424</v>
      </c>
      <c r="X33" s="122" t="n">
        <v>25424</v>
      </c>
      <c r="Y33" s="122" t="n">
        <v>25424</v>
      </c>
      <c r="Z33" s="122" t="n">
        <v>21844</v>
      </c>
      <c r="AA33" s="122" t="n">
        <v>11104</v>
      </c>
      <c r="AB33" s="122" t="n">
        <v>11104</v>
      </c>
      <c r="AC33" s="122" t="n">
        <v>11104</v>
      </c>
      <c r="AD33" s="122" t="n">
        <v>5553</v>
      </c>
    </row>
    <row r="34" s="326" customFormat="true" ht="12.75" hidden="false" customHeight="false" outlineLevel="0" collapsed="false">
      <c r="A34" s="310" t="s">
        <v>388</v>
      </c>
      <c r="B34" s="323" t="s">
        <v>363</v>
      </c>
      <c r="C34" s="124" t="n">
        <v>0</v>
      </c>
      <c r="D34" s="131" t="n">
        <v>0</v>
      </c>
      <c r="E34" s="306" t="n">
        <v>0</v>
      </c>
      <c r="F34" s="306" t="n">
        <v>0</v>
      </c>
      <c r="G34" s="121" t="n">
        <v>0</v>
      </c>
      <c r="H34" s="124" t="n">
        <v>0</v>
      </c>
      <c r="I34" s="135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0</v>
      </c>
      <c r="U34" s="124" t="n">
        <v>0</v>
      </c>
      <c r="V34" s="124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4" t="n">
        <v>0</v>
      </c>
      <c r="AC34" s="124" t="n">
        <v>0</v>
      </c>
      <c r="AD34" s="124" t="n">
        <v>0</v>
      </c>
    </row>
    <row r="35" s="326" customFormat="true" ht="12.75" hidden="false" customHeight="false" outlineLevel="0" collapsed="false">
      <c r="A35" s="310" t="s">
        <v>389</v>
      </c>
      <c r="B35" s="124" t="s">
        <v>365</v>
      </c>
      <c r="C35" s="124" t="n">
        <v>0</v>
      </c>
      <c r="D35" s="131" t="n">
        <v>0</v>
      </c>
      <c r="E35" s="306" t="n">
        <v>0</v>
      </c>
      <c r="F35" s="306" t="n">
        <v>500394</v>
      </c>
      <c r="G35" s="121" t="n">
        <v>0</v>
      </c>
      <c r="H35" s="124" t="n">
        <v>0</v>
      </c>
      <c r="I35" s="135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  <c r="T35" s="124" t="n">
        <v>0</v>
      </c>
      <c r="U35" s="124" t="n">
        <v>0</v>
      </c>
      <c r="V35" s="124" t="n">
        <v>0</v>
      </c>
      <c r="W35" s="124" t="n">
        <v>0</v>
      </c>
      <c r="X35" s="124" t="n">
        <v>0</v>
      </c>
      <c r="Y35" s="124" t="n">
        <v>0</v>
      </c>
      <c r="Z35" s="124" t="n">
        <v>0</v>
      </c>
      <c r="AA35" s="124" t="n">
        <v>0</v>
      </c>
      <c r="AB35" s="124" t="n">
        <v>0</v>
      </c>
      <c r="AC35" s="124" t="n">
        <v>0</v>
      </c>
      <c r="AD35" s="124" t="n">
        <v>0</v>
      </c>
    </row>
    <row r="36" s="326" customFormat="true" ht="12.75" hidden="false" customHeight="false" outlineLevel="0" collapsed="false">
      <c r="A36" s="310" t="s">
        <v>390</v>
      </c>
      <c r="B36" s="124" t="s">
        <v>367</v>
      </c>
      <c r="C36" s="124" t="n">
        <v>0</v>
      </c>
      <c r="D36" s="131" t="n">
        <v>0</v>
      </c>
      <c r="E36" s="306" t="n">
        <v>0</v>
      </c>
      <c r="F36" s="306" t="n">
        <v>0</v>
      </c>
      <c r="G36" s="121" t="n">
        <v>0</v>
      </c>
      <c r="H36" s="124" t="n">
        <v>0</v>
      </c>
      <c r="I36" s="135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24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4" t="n">
        <v>0</v>
      </c>
      <c r="T36" s="124" t="n">
        <v>0</v>
      </c>
      <c r="U36" s="124" t="n">
        <v>0</v>
      </c>
      <c r="V36" s="124" t="n">
        <v>0</v>
      </c>
      <c r="W36" s="124" t="n">
        <v>0</v>
      </c>
      <c r="X36" s="124" t="n">
        <v>0</v>
      </c>
      <c r="Y36" s="124" t="n">
        <v>0</v>
      </c>
      <c r="Z36" s="124" t="n">
        <v>0</v>
      </c>
      <c r="AA36" s="124" t="n">
        <v>0</v>
      </c>
      <c r="AB36" s="124" t="n">
        <v>0</v>
      </c>
      <c r="AC36" s="124" t="n">
        <v>0</v>
      </c>
      <c r="AD36" s="124" t="n">
        <v>0</v>
      </c>
    </row>
    <row r="37" s="326" customFormat="true" ht="12.75" hidden="false" customHeight="false" outlineLevel="0" collapsed="false">
      <c r="A37" s="310" t="s">
        <v>391</v>
      </c>
      <c r="B37" s="124" t="s">
        <v>368</v>
      </c>
      <c r="C37" s="124" t="n">
        <v>0</v>
      </c>
      <c r="D37" s="131" t="n">
        <v>0</v>
      </c>
      <c r="E37" s="306" t="n">
        <v>0</v>
      </c>
      <c r="F37" s="306" t="n">
        <v>0</v>
      </c>
      <c r="G37" s="121" t="n">
        <v>0</v>
      </c>
      <c r="H37" s="124" t="n">
        <v>0</v>
      </c>
      <c r="I37" s="135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  <c r="O37" s="124" t="n">
        <v>0</v>
      </c>
      <c r="P37" s="124" t="n">
        <v>0</v>
      </c>
      <c r="Q37" s="124" t="n">
        <v>0</v>
      </c>
      <c r="R37" s="124" t="n">
        <v>0</v>
      </c>
      <c r="S37" s="124" t="n">
        <v>0</v>
      </c>
      <c r="T37" s="124" t="n">
        <v>0</v>
      </c>
      <c r="U37" s="124" t="n">
        <v>0</v>
      </c>
      <c r="V37" s="124" t="n">
        <v>0</v>
      </c>
      <c r="W37" s="124" t="n">
        <v>0</v>
      </c>
      <c r="X37" s="124" t="n">
        <v>0</v>
      </c>
      <c r="Y37" s="124" t="n">
        <v>0</v>
      </c>
      <c r="Z37" s="124" t="n">
        <v>0</v>
      </c>
      <c r="AA37" s="124" t="n">
        <v>0</v>
      </c>
      <c r="AB37" s="124" t="n">
        <v>0</v>
      </c>
      <c r="AC37" s="124" t="n">
        <v>0</v>
      </c>
      <c r="AD37" s="124" t="n">
        <v>0</v>
      </c>
    </row>
    <row r="38" s="326" customFormat="true" ht="12.75" hidden="false" customHeight="false" outlineLevel="0" collapsed="false">
      <c r="A38" s="310" t="s">
        <v>392</v>
      </c>
      <c r="B38" s="124" t="s">
        <v>370</v>
      </c>
      <c r="C38" s="124" t="n">
        <v>0</v>
      </c>
      <c r="D38" s="124" t="n">
        <v>0</v>
      </c>
      <c r="E38" s="124" t="n">
        <v>0</v>
      </c>
      <c r="F38" s="124" t="n">
        <v>0</v>
      </c>
      <c r="G38" s="121" t="n">
        <v>0</v>
      </c>
      <c r="H38" s="124" t="n">
        <v>0</v>
      </c>
      <c r="I38" s="135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24" t="n">
        <v>0</v>
      </c>
      <c r="V38" s="124" t="n">
        <v>0</v>
      </c>
      <c r="W38" s="124" t="n">
        <v>0</v>
      </c>
      <c r="X38" s="124" t="n">
        <v>0</v>
      </c>
      <c r="Y38" s="124" t="n">
        <v>0</v>
      </c>
      <c r="Z38" s="124" t="n">
        <v>0</v>
      </c>
      <c r="AA38" s="124" t="n">
        <v>0</v>
      </c>
      <c r="AB38" s="124" t="n">
        <v>0</v>
      </c>
      <c r="AC38" s="124" t="n">
        <v>0</v>
      </c>
      <c r="AD38" s="124" t="n">
        <v>0</v>
      </c>
    </row>
    <row r="39" s="326" customFormat="true" ht="25.5" hidden="false" customHeight="false" outlineLevel="0" collapsed="false">
      <c r="A39" s="330"/>
      <c r="B39" s="324" t="s">
        <v>371</v>
      </c>
      <c r="C39" s="124" t="n">
        <v>0</v>
      </c>
      <c r="D39" s="131" t="n">
        <v>0</v>
      </c>
      <c r="E39" s="306" t="n">
        <v>0</v>
      </c>
      <c r="F39" s="306" t="n">
        <v>0</v>
      </c>
      <c r="G39" s="121" t="n">
        <v>0</v>
      </c>
      <c r="H39" s="124" t="n">
        <v>0</v>
      </c>
      <c r="I39" s="135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0</v>
      </c>
      <c r="P39" s="124" t="n">
        <v>0</v>
      </c>
      <c r="Q39" s="124" t="n">
        <v>0</v>
      </c>
      <c r="R39" s="124" t="n">
        <v>0</v>
      </c>
      <c r="S39" s="124" t="n">
        <v>0</v>
      </c>
      <c r="T39" s="124" t="n">
        <v>0</v>
      </c>
      <c r="U39" s="124" t="n">
        <v>0</v>
      </c>
      <c r="V39" s="124" t="n">
        <v>0</v>
      </c>
      <c r="W39" s="124" t="n">
        <v>0</v>
      </c>
      <c r="X39" s="124" t="n">
        <v>0</v>
      </c>
      <c r="Y39" s="124" t="n">
        <v>0</v>
      </c>
      <c r="Z39" s="124" t="n">
        <v>0</v>
      </c>
      <c r="AA39" s="124" t="n">
        <v>0</v>
      </c>
      <c r="AB39" s="124" t="n">
        <v>0</v>
      </c>
      <c r="AC39" s="124" t="n">
        <v>0</v>
      </c>
      <c r="AD39" s="124" t="n">
        <v>0</v>
      </c>
    </row>
    <row r="40" s="326" customFormat="true" ht="12.75" hidden="false" customHeight="false" outlineLevel="0" collapsed="false">
      <c r="A40" s="330"/>
      <c r="B40" s="124" t="s">
        <v>372</v>
      </c>
      <c r="C40" s="124" t="n">
        <v>0</v>
      </c>
      <c r="D40" s="131" t="n">
        <v>0</v>
      </c>
      <c r="E40" s="306" t="n">
        <v>0</v>
      </c>
      <c r="F40" s="306" t="n">
        <v>0</v>
      </c>
      <c r="G40" s="121" t="n">
        <v>0</v>
      </c>
      <c r="H40" s="124" t="n">
        <v>0</v>
      </c>
      <c r="I40" s="135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  <c r="T40" s="124" t="n">
        <v>0</v>
      </c>
      <c r="U40" s="124" t="n">
        <v>0</v>
      </c>
      <c r="V40" s="124" t="n">
        <v>0</v>
      </c>
      <c r="W40" s="124" t="n">
        <v>0</v>
      </c>
      <c r="X40" s="124" t="n">
        <v>0</v>
      </c>
      <c r="Y40" s="124" t="n">
        <v>0</v>
      </c>
      <c r="Z40" s="124" t="n">
        <v>0</v>
      </c>
      <c r="AA40" s="124" t="n">
        <v>0</v>
      </c>
      <c r="AB40" s="124" t="n">
        <v>0</v>
      </c>
      <c r="AC40" s="124" t="n">
        <v>0</v>
      </c>
      <c r="AD40" s="124" t="n">
        <v>0</v>
      </c>
    </row>
    <row r="41" s="326" customFormat="true" ht="12.75" hidden="false" customHeight="false" outlineLevel="0" collapsed="false">
      <c r="A41" s="330"/>
      <c r="B41" s="124" t="s">
        <v>373</v>
      </c>
      <c r="C41" s="124" t="n">
        <v>0</v>
      </c>
      <c r="D41" s="131" t="n">
        <v>0</v>
      </c>
      <c r="E41" s="306" t="n">
        <v>0</v>
      </c>
      <c r="F41" s="306" t="n">
        <v>0</v>
      </c>
      <c r="G41" s="121" t="n">
        <v>0</v>
      </c>
      <c r="H41" s="124" t="n">
        <v>0</v>
      </c>
      <c r="I41" s="135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124" t="n">
        <v>0</v>
      </c>
      <c r="O41" s="124" t="n">
        <v>0</v>
      </c>
      <c r="P41" s="124" t="n">
        <v>0</v>
      </c>
      <c r="Q41" s="124" t="n">
        <v>0</v>
      </c>
      <c r="R41" s="124" t="n">
        <v>0</v>
      </c>
      <c r="S41" s="124" t="n">
        <v>0</v>
      </c>
      <c r="T41" s="124" t="n">
        <v>0</v>
      </c>
      <c r="U41" s="124" t="n">
        <v>0</v>
      </c>
      <c r="V41" s="124" t="n">
        <v>0</v>
      </c>
      <c r="W41" s="124" t="n">
        <v>0</v>
      </c>
      <c r="X41" s="124" t="n">
        <v>0</v>
      </c>
      <c r="Y41" s="124" t="n">
        <v>0</v>
      </c>
      <c r="Z41" s="124" t="n">
        <v>0</v>
      </c>
      <c r="AA41" s="124" t="n">
        <v>0</v>
      </c>
      <c r="AB41" s="124" t="n">
        <v>0</v>
      </c>
      <c r="AC41" s="124" t="n">
        <v>0</v>
      </c>
      <c r="AD41" s="124" t="n">
        <v>0</v>
      </c>
    </row>
    <row r="42" s="326" customFormat="true" ht="12.75" hidden="false" customHeight="false" outlineLevel="0" collapsed="false">
      <c r="A42" s="310" t="s">
        <v>393</v>
      </c>
      <c r="B42" s="124" t="s">
        <v>374</v>
      </c>
      <c r="C42" s="124" t="n">
        <v>0</v>
      </c>
      <c r="D42" s="131" t="n">
        <v>0</v>
      </c>
      <c r="E42" s="306" t="n">
        <v>0</v>
      </c>
      <c r="F42" s="306" t="n">
        <v>0</v>
      </c>
      <c r="G42" s="121" t="n">
        <v>0</v>
      </c>
      <c r="H42" s="124" t="n">
        <v>0</v>
      </c>
      <c r="I42" s="135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4" t="n">
        <v>0</v>
      </c>
      <c r="AD42" s="124" t="n">
        <v>0</v>
      </c>
    </row>
    <row r="43" s="326" customFormat="true" ht="12.75" hidden="false" customHeight="false" outlineLevel="0" collapsed="false">
      <c r="A43" s="330"/>
      <c r="B43" s="124" t="s">
        <v>375</v>
      </c>
      <c r="C43" s="124" t="n">
        <v>0</v>
      </c>
      <c r="D43" s="131" t="n">
        <v>0</v>
      </c>
      <c r="E43" s="306" t="n">
        <v>0</v>
      </c>
      <c r="F43" s="306" t="n">
        <v>0</v>
      </c>
      <c r="G43" s="121" t="n">
        <v>0</v>
      </c>
      <c r="H43" s="124" t="n">
        <v>0</v>
      </c>
      <c r="I43" s="135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0</v>
      </c>
      <c r="U43" s="124" t="n">
        <v>0</v>
      </c>
      <c r="V43" s="124" t="n">
        <v>0</v>
      </c>
      <c r="W43" s="124" t="n">
        <v>0</v>
      </c>
      <c r="X43" s="124" t="n">
        <v>0</v>
      </c>
      <c r="Y43" s="124" t="n">
        <v>0</v>
      </c>
      <c r="Z43" s="124" t="n">
        <v>0</v>
      </c>
      <c r="AA43" s="124" t="n">
        <v>0</v>
      </c>
      <c r="AB43" s="124" t="n">
        <v>0</v>
      </c>
      <c r="AC43" s="124" t="n">
        <v>0</v>
      </c>
      <c r="AD43" s="124" t="n">
        <v>0</v>
      </c>
    </row>
    <row r="44" customFormat="false" ht="12.75" hidden="false" customHeight="false" outlineLevel="0" collapsed="false">
      <c r="A44" s="305"/>
      <c r="B44" s="124" t="s">
        <v>376</v>
      </c>
      <c r="C44" s="124" t="n">
        <v>0</v>
      </c>
      <c r="D44" s="131" t="n">
        <v>0</v>
      </c>
      <c r="E44" s="306" t="n">
        <v>0</v>
      </c>
      <c r="F44" s="306" t="n">
        <v>0</v>
      </c>
      <c r="G44" s="121" t="n">
        <v>0</v>
      </c>
      <c r="H44" s="124" t="n">
        <v>0</v>
      </c>
      <c r="I44" s="135" t="n">
        <v>0</v>
      </c>
      <c r="J44" s="124" t="n">
        <v>0</v>
      </c>
      <c r="K44" s="124" t="n">
        <v>0</v>
      </c>
      <c r="L44" s="124" t="n">
        <v>0</v>
      </c>
      <c r="M44" s="124" t="n">
        <v>0</v>
      </c>
      <c r="N44" s="124" t="n">
        <v>0</v>
      </c>
      <c r="O44" s="124" t="n">
        <v>0</v>
      </c>
      <c r="P44" s="124" t="n">
        <v>0</v>
      </c>
      <c r="Q44" s="124" t="n">
        <v>0</v>
      </c>
      <c r="R44" s="124" t="n">
        <v>0</v>
      </c>
      <c r="S44" s="124" t="n">
        <v>0</v>
      </c>
      <c r="T44" s="124" t="n">
        <v>0</v>
      </c>
      <c r="U44" s="124" t="n">
        <v>0</v>
      </c>
      <c r="V44" s="124" t="n">
        <v>0</v>
      </c>
      <c r="W44" s="124" t="n">
        <v>0</v>
      </c>
      <c r="X44" s="124" t="n">
        <v>0</v>
      </c>
      <c r="Y44" s="124" t="n">
        <v>0</v>
      </c>
      <c r="Z44" s="124" t="n">
        <v>0</v>
      </c>
      <c r="AA44" s="124" t="n">
        <v>0</v>
      </c>
      <c r="AB44" s="124" t="n">
        <v>0</v>
      </c>
      <c r="AC44" s="124" t="n">
        <v>0</v>
      </c>
      <c r="AD44" s="124" t="n">
        <v>0</v>
      </c>
    </row>
    <row r="45" customFormat="false" ht="25.5" hidden="false" customHeight="false" outlineLevel="0" collapsed="false">
      <c r="A45" s="310" t="s">
        <v>394</v>
      </c>
      <c r="B45" s="324" t="s">
        <v>378</v>
      </c>
      <c r="C45" s="124" t="n">
        <v>0</v>
      </c>
      <c r="D45" s="131" t="n">
        <v>0</v>
      </c>
      <c r="E45" s="306" t="n">
        <v>0</v>
      </c>
      <c r="F45" s="306" t="n">
        <v>0</v>
      </c>
      <c r="G45" s="121" t="n">
        <v>0</v>
      </c>
      <c r="H45" s="124" t="n">
        <v>0</v>
      </c>
      <c r="I45" s="135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4" t="n">
        <v>0</v>
      </c>
      <c r="V45" s="124" t="n">
        <v>0</v>
      </c>
      <c r="W45" s="124" t="n">
        <v>0</v>
      </c>
      <c r="X45" s="124" t="n">
        <v>0</v>
      </c>
      <c r="Y45" s="124" t="n">
        <v>0</v>
      </c>
      <c r="Z45" s="124" t="n">
        <v>0</v>
      </c>
      <c r="AA45" s="124" t="n">
        <v>0</v>
      </c>
      <c r="AB45" s="124" t="n">
        <v>0</v>
      </c>
      <c r="AC45" s="124" t="n">
        <v>0</v>
      </c>
      <c r="AD45" s="124" t="n">
        <v>0</v>
      </c>
    </row>
    <row r="46" customFormat="false" ht="12.75" hidden="false" customHeight="false" outlineLevel="0" collapsed="false">
      <c r="A46" s="310" t="s">
        <v>395</v>
      </c>
      <c r="B46" s="324" t="s">
        <v>380</v>
      </c>
      <c r="C46" s="124" t="n">
        <v>0</v>
      </c>
      <c r="D46" s="124" t="n">
        <v>5439</v>
      </c>
      <c r="E46" s="306" t="n">
        <v>7516</v>
      </c>
      <c r="F46" s="306" t="n">
        <v>105844</v>
      </c>
      <c r="G46" s="121" t="n">
        <v>7516</v>
      </c>
      <c r="H46" s="124" t="n">
        <v>4204</v>
      </c>
      <c r="I46" s="135" t="n">
        <v>20306</v>
      </c>
      <c r="J46" s="124" t="n">
        <v>19187</v>
      </c>
      <c r="K46" s="124" t="n">
        <v>18564</v>
      </c>
      <c r="L46" s="124" t="n">
        <v>17423</v>
      </c>
      <c r="M46" s="124" t="n">
        <v>16334</v>
      </c>
      <c r="N46" s="124" t="n">
        <v>15244</v>
      </c>
      <c r="O46" s="124" t="n">
        <v>14194</v>
      </c>
      <c r="P46" s="124" t="n">
        <v>13065</v>
      </c>
      <c r="Q46" s="124" t="n">
        <v>11975</v>
      </c>
      <c r="R46" s="124" t="n">
        <v>11886</v>
      </c>
      <c r="S46" s="124" t="n">
        <v>9823</v>
      </c>
      <c r="T46" s="124" t="n">
        <v>8706</v>
      </c>
      <c r="U46" s="124" t="n">
        <v>7617</v>
      </c>
      <c r="V46" s="124" t="n">
        <v>6527</v>
      </c>
      <c r="W46" s="124" t="n">
        <v>5453</v>
      </c>
      <c r="X46" s="124" t="n">
        <v>4348</v>
      </c>
      <c r="Y46" s="124" t="n">
        <v>3258</v>
      </c>
      <c r="Z46" s="124" t="n">
        <v>2113</v>
      </c>
      <c r="AA46" s="124" t="n">
        <v>1416</v>
      </c>
      <c r="AB46" s="124" t="n">
        <v>915</v>
      </c>
      <c r="AC46" s="124" t="n">
        <v>491</v>
      </c>
      <c r="AD46" s="124" t="n">
        <v>102</v>
      </c>
    </row>
    <row r="47" customFormat="false" ht="12.75" hidden="false" customHeight="false" outlineLevel="0" collapsed="false">
      <c r="A47" s="310"/>
      <c r="B47" s="323" t="s">
        <v>381</v>
      </c>
      <c r="C47" s="124" t="n">
        <v>0</v>
      </c>
      <c r="D47" s="131" t="n">
        <v>5439</v>
      </c>
      <c r="E47" s="306" t="n">
        <v>7516</v>
      </c>
      <c r="F47" s="306" t="n">
        <v>5439</v>
      </c>
      <c r="G47" s="121" t="n">
        <v>7516</v>
      </c>
      <c r="H47" s="124" t="n">
        <v>4204</v>
      </c>
      <c r="I47" s="135" t="n">
        <v>20306</v>
      </c>
      <c r="J47" s="124" t="n">
        <v>19187</v>
      </c>
      <c r="K47" s="124" t="n">
        <v>18564</v>
      </c>
      <c r="L47" s="124" t="n">
        <v>17423</v>
      </c>
      <c r="M47" s="124" t="n">
        <v>16334</v>
      </c>
      <c r="N47" s="124" t="n">
        <v>15244</v>
      </c>
      <c r="O47" s="124" t="n">
        <v>14194</v>
      </c>
      <c r="P47" s="124" t="n">
        <v>13065</v>
      </c>
      <c r="Q47" s="124" t="n">
        <v>11975</v>
      </c>
      <c r="R47" s="124" t="n">
        <v>11886</v>
      </c>
      <c r="S47" s="124" t="n">
        <v>9823</v>
      </c>
      <c r="T47" s="124" t="n">
        <v>8706</v>
      </c>
      <c r="U47" s="124" t="n">
        <v>7617</v>
      </c>
      <c r="V47" s="124" t="n">
        <v>6527</v>
      </c>
      <c r="W47" s="124" t="n">
        <v>5453</v>
      </c>
      <c r="X47" s="124" t="n">
        <v>4348</v>
      </c>
      <c r="Y47" s="124" t="n">
        <v>3258</v>
      </c>
      <c r="Z47" s="124" t="n">
        <v>2113</v>
      </c>
      <c r="AA47" s="124" t="n">
        <v>1416</v>
      </c>
      <c r="AB47" s="124" t="n">
        <v>915</v>
      </c>
      <c r="AC47" s="124" t="n">
        <v>491</v>
      </c>
      <c r="AD47" s="124" t="n">
        <v>102</v>
      </c>
    </row>
    <row r="48" customFormat="false" ht="12.75" hidden="false" customHeight="false" outlineLevel="0" collapsed="false">
      <c r="A48" s="310"/>
      <c r="B48" s="124" t="s">
        <v>382</v>
      </c>
      <c r="C48" s="124" t="n">
        <v>0</v>
      </c>
      <c r="D48" s="131" t="n">
        <v>0</v>
      </c>
      <c r="E48" s="306" t="n">
        <v>0</v>
      </c>
      <c r="F48" s="306" t="n">
        <v>100405</v>
      </c>
      <c r="G48" s="121" t="n">
        <v>0</v>
      </c>
      <c r="H48" s="124" t="n">
        <v>0</v>
      </c>
      <c r="I48" s="135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124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4" t="n">
        <v>0</v>
      </c>
      <c r="V48" s="124" t="n">
        <v>0</v>
      </c>
      <c r="W48" s="124" t="n">
        <v>0</v>
      </c>
      <c r="X48" s="124" t="n">
        <v>0</v>
      </c>
      <c r="Y48" s="124" t="n">
        <v>0</v>
      </c>
      <c r="Z48" s="124" t="n">
        <v>0</v>
      </c>
      <c r="AA48" s="124" t="n">
        <v>0</v>
      </c>
      <c r="AB48" s="124" t="n">
        <v>0</v>
      </c>
      <c r="AC48" s="124" t="n">
        <v>0</v>
      </c>
      <c r="AD48" s="124" t="n">
        <v>0</v>
      </c>
    </row>
    <row r="49" s="326" customFormat="true" ht="29.25" hidden="false" customHeight="true" outlineLevel="0" collapsed="false">
      <c r="A49" s="327" t="s">
        <v>396</v>
      </c>
      <c r="B49" s="311" t="s">
        <v>384</v>
      </c>
      <c r="C49" s="124" t="n">
        <v>0</v>
      </c>
      <c r="D49" s="131" t="n">
        <v>0</v>
      </c>
      <c r="E49" s="312" t="n">
        <v>0</v>
      </c>
      <c r="F49" s="306" t="n">
        <v>0</v>
      </c>
      <c r="G49" s="121" t="n">
        <v>0</v>
      </c>
      <c r="H49" s="124" t="n">
        <v>0</v>
      </c>
      <c r="I49" s="135" t="n">
        <v>0</v>
      </c>
      <c r="J49" s="124" t="n">
        <v>0</v>
      </c>
      <c r="K49" s="124" t="n">
        <v>0</v>
      </c>
      <c r="L49" s="124" t="n">
        <v>0</v>
      </c>
      <c r="M49" s="124" t="n">
        <v>0</v>
      </c>
      <c r="N49" s="124" t="n">
        <v>0</v>
      </c>
      <c r="O49" s="124" t="n">
        <v>0</v>
      </c>
      <c r="P49" s="124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4" t="n">
        <v>0</v>
      </c>
      <c r="V49" s="124" t="n">
        <v>0</v>
      </c>
      <c r="W49" s="124" t="n">
        <v>0</v>
      </c>
      <c r="X49" s="124" t="n">
        <v>0</v>
      </c>
      <c r="Y49" s="124" t="n">
        <v>0</v>
      </c>
      <c r="Z49" s="124" t="n">
        <v>0</v>
      </c>
      <c r="AA49" s="124" t="n">
        <v>0</v>
      </c>
      <c r="AB49" s="124" t="n">
        <v>0</v>
      </c>
      <c r="AC49" s="124" t="n">
        <v>0</v>
      </c>
      <c r="AD49" s="124" t="n">
        <v>0</v>
      </c>
    </row>
    <row r="50" s="326" customFormat="true" ht="15" hidden="false" customHeight="true" outlineLevel="0" collapsed="false">
      <c r="A50" s="317" t="s">
        <v>397</v>
      </c>
      <c r="B50" s="331" t="s">
        <v>398</v>
      </c>
      <c r="C50" s="173" t="n">
        <v>2287547</v>
      </c>
      <c r="D50" s="173" t="n">
        <v>2043767</v>
      </c>
      <c r="E50" s="314" t="n">
        <v>2103957</v>
      </c>
      <c r="F50" s="315" t="n">
        <v>2591452</v>
      </c>
      <c r="G50" s="174" t="n">
        <v>2103957</v>
      </c>
      <c r="H50" s="173" t="n">
        <v>2143898</v>
      </c>
      <c r="I50" s="175" t="n">
        <v>2250247</v>
      </c>
      <c r="J50" s="173" t="n">
        <v>2362801.18</v>
      </c>
      <c r="K50" s="173" t="n">
        <v>2340782.18</v>
      </c>
      <c r="L50" s="173" t="n">
        <v>2311064.18</v>
      </c>
      <c r="M50" s="173" t="n">
        <v>2279378.18</v>
      </c>
      <c r="N50" s="173" t="n">
        <v>2247357.18</v>
      </c>
      <c r="O50" s="219" t="n">
        <v>2216640.18</v>
      </c>
      <c r="P50" s="173" t="n">
        <v>2024315.18</v>
      </c>
      <c r="Q50" s="173" t="n">
        <v>1941339.18</v>
      </c>
      <c r="R50" s="173" t="n">
        <v>1903875.18</v>
      </c>
      <c r="S50" s="173" t="n">
        <v>1838801.18</v>
      </c>
      <c r="T50" s="173" t="n">
        <v>1741864.18</v>
      </c>
      <c r="U50" s="219" t="n">
        <v>1881246.18</v>
      </c>
      <c r="V50" s="173" t="n">
        <v>1702562.18</v>
      </c>
      <c r="W50" s="219" t="n">
        <v>954526.18</v>
      </c>
      <c r="X50" s="173" t="n">
        <v>752690.18</v>
      </c>
      <c r="Y50" s="219" t="n">
        <v>737586.18</v>
      </c>
      <c r="Z50" s="173" t="n">
        <v>712171.18</v>
      </c>
      <c r="AA50" s="173" t="n">
        <v>659615.18</v>
      </c>
      <c r="AB50" s="173" t="n">
        <v>600593.18</v>
      </c>
      <c r="AC50" s="219" t="n">
        <v>417823.18</v>
      </c>
      <c r="AD50" s="173" t="n">
        <v>382993.18</v>
      </c>
    </row>
    <row r="51" s="326" customFormat="true" ht="30" hidden="false" customHeight="true" outlineLevel="0" collapsed="false">
      <c r="A51" s="313" t="s">
        <v>399</v>
      </c>
      <c r="B51" s="332" t="s">
        <v>400</v>
      </c>
      <c r="C51" s="173" t="n">
        <v>356904</v>
      </c>
      <c r="D51" s="173" t="e">
        <f aca="false"/>
        <v>#REF!</v>
      </c>
      <c r="E51" s="314" t="n">
        <v>525020.5</v>
      </c>
      <c r="F51" s="314" t="e">
        <f aca="false"/>
        <v>#REF!</v>
      </c>
      <c r="G51" s="174" t="n">
        <v>525020.5</v>
      </c>
      <c r="H51" s="173" t="n">
        <v>486419</v>
      </c>
      <c r="I51" s="175" t="n">
        <v>454096.02</v>
      </c>
      <c r="J51" s="173" t="n">
        <v>419168.3256</v>
      </c>
      <c r="K51" s="173" t="n">
        <v>521142.605768</v>
      </c>
      <c r="L51" s="173" t="n">
        <v>550860.605768</v>
      </c>
      <c r="M51" s="173" t="n">
        <v>582546.605768</v>
      </c>
      <c r="N51" s="173" t="n">
        <v>614567.605768</v>
      </c>
      <c r="O51" s="219" t="n">
        <v>645284.605768</v>
      </c>
      <c r="P51" s="173" t="n">
        <v>837609.605768001</v>
      </c>
      <c r="Q51" s="173" t="n">
        <v>920585.605768001</v>
      </c>
      <c r="R51" s="173" t="n">
        <v>958049.605768001</v>
      </c>
      <c r="S51" s="173" t="n">
        <v>1023123.605768</v>
      </c>
      <c r="T51" s="173" t="n">
        <v>1120060.605768</v>
      </c>
      <c r="U51" s="219" t="n">
        <v>980678.605768001</v>
      </c>
      <c r="V51" s="173" t="n">
        <v>1159362.605768</v>
      </c>
      <c r="W51" s="219" t="n">
        <v>1907398.605768</v>
      </c>
      <c r="X51" s="173" t="n">
        <v>2109234.605768</v>
      </c>
      <c r="Y51" s="219" t="n">
        <v>2124338.605768</v>
      </c>
      <c r="Z51" s="173" t="n">
        <v>2149753.605768</v>
      </c>
      <c r="AA51" s="173" t="n">
        <v>2202309.605768</v>
      </c>
      <c r="AB51" s="173" t="n">
        <v>2261331.605768</v>
      </c>
      <c r="AC51" s="219" t="n">
        <v>2444101.605768</v>
      </c>
      <c r="AD51" s="173" t="n">
        <v>2478931.605768</v>
      </c>
    </row>
    <row r="52" s="326" customFormat="true" ht="15" hidden="false" customHeight="true" outlineLevel="0" collapsed="false">
      <c r="A52" s="333"/>
      <c r="B52" s="334"/>
      <c r="C52" s="335"/>
      <c r="D52" s="335"/>
      <c r="E52" s="335"/>
      <c r="F52" s="335"/>
      <c r="G52" s="335"/>
      <c r="H52" s="335"/>
      <c r="I52" s="335"/>
      <c r="J52" s="335"/>
    </row>
    <row r="53" customFormat="false" ht="12.75" hidden="false" customHeight="false" outlineLevel="0" collapsed="false">
      <c r="B53" s="93" t="s">
        <v>401</v>
      </c>
    </row>
    <row r="54" customFormat="false" ht="12.75" hidden="false" customHeight="false" outlineLevel="0" collapsed="false">
      <c r="B54" s="93" t="s">
        <v>402</v>
      </c>
    </row>
    <row r="56" customFormat="false" ht="12.75" hidden="true" customHeight="false" outlineLevel="1" collapsed="false">
      <c r="B56" s="93" t="s">
        <v>403</v>
      </c>
    </row>
  </sheetData>
  <mergeCells count="2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printOptions headings="true" gridLines="false" gridLinesSet="true" horizontalCentered="true" verticalCentered="false"/>
  <pageMargins left="0.196527777777778" right="0.196527777777778" top="1.14236111111111" bottom="0.706944444444444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Az önkormányzat adósságot keletkeztető ügyleteiből &amp;"Times New Roman,Regular"&amp;12eredő fizetési kötelezettség bemutatása
(2012-2035. évek)
(353/2011.(XII.30.)korm.rend.&amp;R1. kimutatás</oddHeader>
    <oddFooter>&amp;L&amp;8&amp;D&amp;T&amp;C&amp;8&amp;Z&amp;F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3-05-23T10:36:47Z</dcterms:modified>
  <cp:revision>0</cp:revision>
  <dc:subject/>
  <dc:title/>
</cp:coreProperties>
</file>