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kimutatás" sheetId="1" state="visible" r:id="rId2"/>
    <sheet name="segédl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99">
  <si>
    <t xml:space="preserve">2. sz. melléklet</t>
  </si>
  <si>
    <t xml:space="preserve">Kimutatás</t>
  </si>
  <si>
    <t xml:space="preserve">a bevételi hátralékok alakulásáról</t>
  </si>
  <si>
    <t xml:space="preserve">Megnevezés</t>
  </si>
  <si>
    <t xml:space="preserve">2011. X. 31.</t>
  </si>
  <si>
    <t xml:space="preserve">2011. XII. 31.</t>
  </si>
  <si>
    <t xml:space="preserve">Változás</t>
  </si>
  <si>
    <t xml:space="preserve">Index</t>
  </si>
  <si>
    <t xml:space="preserve">eFt</t>
  </si>
  <si>
    <t xml:space="preserve">%</t>
  </si>
  <si>
    <t xml:space="preserve">1. Nem lakás bérlemények</t>
  </si>
  <si>
    <t xml:space="preserve">     bérleti díja</t>
  </si>
  <si>
    <t xml:space="preserve">        - 30 napon belüli</t>
  </si>
  <si>
    <t xml:space="preserve">        - 30 - 180 nap közötti</t>
  </si>
  <si>
    <t xml:space="preserve">        - 180 napon túli</t>
  </si>
  <si>
    <t xml:space="preserve">        Ebből: gazdasági társaságok megszűnése,</t>
  </si>
  <si>
    <t xml:space="preserve">                   felszámolása, vagy a bírósági eljárás miatti követelés </t>
  </si>
  <si>
    <t xml:space="preserve">2. Bérleti jog átadás</t>
  </si>
  <si>
    <t xml:space="preserve">-</t>
  </si>
  <si>
    <t xml:space="preserve">     Ebből: 180 napon túli</t>
  </si>
  <si>
    <t xml:space="preserve">3. Tovább számlázott szolgáltatások (közüzemi díjak)</t>
  </si>
  <si>
    <t xml:space="preserve">4. Közterület használati díj</t>
  </si>
  <si>
    <t xml:space="preserve">5. Lakásforgalmazás</t>
  </si>
  <si>
    <t xml:space="preserve">                  Ebből: - Memória Kft. tartozása</t>
  </si>
  <si>
    <t xml:space="preserve">6. Ingatlanértékesítés</t>
  </si>
  <si>
    <t xml:space="preserve">7. Lakáshasználati díj (Szántó u. 11.)</t>
  </si>
  <si>
    <t xml:space="preserve">8. Lakbér</t>
  </si>
  <si>
    <t xml:space="preserve">9. Kamatmentes kölcsön</t>
  </si>
  <si>
    <t xml:space="preserve">10. Állami gondozási díj</t>
  </si>
  <si>
    <t xml:space="preserve">11. Egyéb bevételek (munkahelyteremtő kölcsön, adatszolg. díj,</t>
  </si>
  <si>
    <t xml:space="preserve">    versenytárgyalási dok. díja, bírság, konyhák bérbeadása, stb.)</t>
  </si>
  <si>
    <t xml:space="preserve">12. Reklámtábla</t>
  </si>
  <si>
    <t xml:space="preserve">13. Szolgalmi jog</t>
  </si>
  <si>
    <t xml:space="preserve">I. Folyó és felhalmozási bevételek hátraléka</t>
  </si>
  <si>
    <t xml:space="preserve">II. Illetékek</t>
  </si>
  <si>
    <t xml:space="preserve">I-II. Önkormányzati hátralék összesen</t>
  </si>
  <si>
    <t xml:space="preserve">11. Helyi adók</t>
  </si>
  <si>
    <t xml:space="preserve">    - Építményadó</t>
  </si>
  <si>
    <t xml:space="preserve">    - Telekadó</t>
  </si>
  <si>
    <t xml:space="preserve">    - Kommunális adó</t>
  </si>
  <si>
    <t xml:space="preserve">    - Iparűzési adó</t>
  </si>
  <si>
    <t xml:space="preserve">    - Idegenforgalmi adó</t>
  </si>
  <si>
    <t xml:space="preserve">12. Gépjárműadó</t>
  </si>
  <si>
    <t xml:space="preserve">13. Földbér</t>
  </si>
  <si>
    <t xml:space="preserve">14. Késedelmi pótlék</t>
  </si>
  <si>
    <t xml:space="preserve">15. Adó és mulasztási bírság</t>
  </si>
  <si>
    <t xml:space="preserve">16. Luxusadó</t>
  </si>
  <si>
    <t xml:space="preserve">17. Talajterhelési díj</t>
  </si>
  <si>
    <t xml:space="preserve">III. Adóhátralékok összesen /1</t>
  </si>
  <si>
    <t xml:space="preserve">I-III. Önkormányzati hátralék mindösszesen</t>
  </si>
  <si>
    <t xml:space="preserve">/1 Az első oszlop a 2011. szeptember 30-ai adatokat tartalmazza.</t>
  </si>
  <si>
    <t xml:space="preserve">IV. Közszolgáltató részvénytársaságok kintlévőségei</t>
  </si>
  <si>
    <t xml:space="preserve">     - Kaposvári Városgazdálkodási ZRt.</t>
  </si>
  <si>
    <t xml:space="preserve">     - Kaposvári Vagyonkezelő és Szolgáltató ZRt.</t>
  </si>
  <si>
    <t xml:space="preserve">     - KAVÍZ Kaposvári Víz- és Csatornamű Kft</t>
  </si>
  <si>
    <t xml:space="preserve">3. sz. melléklet</t>
  </si>
  <si>
    <t xml:space="preserve">a Kaposvári Városgazdálkodási Z. Részvénytársaság</t>
  </si>
  <si>
    <t xml:space="preserve">kintlévőségeiről</t>
  </si>
  <si>
    <t xml:space="preserve">1.1. Tömörítőgépes szemétszállítás</t>
  </si>
  <si>
    <t xml:space="preserve">     Ebből:   - 30 napon belüli</t>
  </si>
  <si>
    <t xml:space="preserve">                  - 30 - 180 nap közötti</t>
  </si>
  <si>
    <t xml:space="preserve">                  - 180 napon túli</t>
  </si>
  <si>
    <t xml:space="preserve">1.2. Egyéb szemétszállítás</t>
  </si>
  <si>
    <t xml:space="preserve">1. Köztisztaság összesen</t>
  </si>
  <si>
    <t xml:space="preserve">2. Közterület fenntartás</t>
  </si>
  <si>
    <t xml:space="preserve">3. Parkfenntartás</t>
  </si>
  <si>
    <t xml:space="preserve">                    -</t>
  </si>
  <si>
    <t xml:space="preserve">4. TMK</t>
  </si>
  <si>
    <t xml:space="preserve">5. Bérlemények</t>
  </si>
  <si>
    <t xml:space="preserve">6. Anyageladás</t>
  </si>
  <si>
    <t xml:space="preserve">Összesen</t>
  </si>
  <si>
    <t xml:space="preserve">4. sz. melléklet</t>
  </si>
  <si>
    <t xml:space="preserve">a Kaposvári Vagyonkezelő és Szolgáltató Z. Részvénytársaság</t>
  </si>
  <si>
    <t xml:space="preserve">eFt </t>
  </si>
  <si>
    <t xml:space="preserve">1. Távfűtés</t>
  </si>
  <si>
    <t xml:space="preserve">                  - 30-180 nap közötti</t>
  </si>
  <si>
    <t xml:space="preserve">2. Energiatámogatás (Magyar Államkincstártól)</t>
  </si>
  <si>
    <t xml:space="preserve">3. Bérlemény szolgáltatás</t>
  </si>
  <si>
    <t xml:space="preserve">     Ebből:   - 30-180 nap közötti</t>
  </si>
  <si>
    <t xml:space="preserve">4. Egyéb vevő</t>
  </si>
  <si>
    <t xml:space="preserve">5. sz. melléklet</t>
  </si>
  <si>
    <t xml:space="preserve">a KAVÍZ Kaposvári Víz-és Csatornamű KFT</t>
  </si>
  <si>
    <t xml:space="preserve">2011.X.31.</t>
  </si>
  <si>
    <t xml:space="preserve">1. Lakossági víz- és csatornadíj</t>
  </si>
  <si>
    <t xml:space="preserve">2. Közületi víz- és csatornadíj</t>
  </si>
  <si>
    <t xml:space="preserve">Fizetési kedvezmény</t>
  </si>
  <si>
    <t xml:space="preserve">Nem esedékes tartozás; még nem jogerős előírás</t>
  </si>
  <si>
    <t xml:space="preserve">Kaposvár Többcélú K. T. Munkaszervezete Pénzügyi VH Társulásnak behajtásra átadva</t>
  </si>
  <si>
    <t xml:space="preserve">Behajtásra vár illetve befizetés folyamatban</t>
  </si>
  <si>
    <t xml:space="preserve">Tömörítőgépes szemétszállítás</t>
  </si>
  <si>
    <t xml:space="preserve">Egyéb szemétszállítás</t>
  </si>
  <si>
    <t xml:space="preserve">Közterület fenntartás</t>
  </si>
  <si>
    <t xml:space="preserve">Parkfenntartás+TMK+Bérlemények+Anyageladás</t>
  </si>
  <si>
    <t xml:space="preserve">Távfűtés</t>
  </si>
  <si>
    <t xml:space="preserve">Energiatámogatás</t>
  </si>
  <si>
    <t xml:space="preserve">Bérlemény szolgáltatás</t>
  </si>
  <si>
    <t xml:space="preserve">Egyéb vevő</t>
  </si>
  <si>
    <t xml:space="preserve">Lakossági víz- és csatornadíj</t>
  </si>
  <si>
    <t xml:space="preserve">Közületi víz- és csatornadí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General"/>
    <numFmt numFmtId="168" formatCode="0.00\ %"/>
  </numFmts>
  <fonts count="23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8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u val="singl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9.5"/>
      <color rgb="FF000000"/>
      <name val="Times New Roman CE"/>
      <family val="2"/>
    </font>
    <font>
      <sz val="10"/>
      <color rgb="FF000000"/>
      <name val="Times New Roman CE"/>
      <family val="2"/>
    </font>
    <font>
      <b val="true"/>
      <sz val="10"/>
      <color rgb="FF000000"/>
      <name val="Times New Roman CE"/>
      <family val="2"/>
    </font>
    <font>
      <sz val="11"/>
      <color rgb="FF000000"/>
      <name val="Times New Roman CE"/>
      <family val="2"/>
    </font>
    <font>
      <sz val="8"/>
      <color rgb="FF000000"/>
      <name val="Times New Roman CE"/>
      <family val="2"/>
    </font>
    <font>
      <sz val="8.75"/>
      <color rgb="FF000000"/>
      <name val="Times New Roman CE"/>
      <family val="2"/>
    </font>
    <font>
      <b val="true"/>
      <sz val="9.5"/>
      <color rgb="FF000000"/>
      <name val="Times New Roman C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808080"/>
      <rgbColor rgb="FF9999FF"/>
      <rgbColor rgb="FF802060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325847202727"/>
          <c:y val="0.0324695357087768"/>
          <c:w val="0.810757970723882"/>
          <c:h val="0.95357087768008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segédlet!$A$8</c:f>
              <c:strCache>
                <c:ptCount val="1"/>
                <c:pt idx="0">
                  <c:v>Tömörítőgépes szemétszállítá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gédlet!$B$7:$C$7</c:f>
              <c:strCache>
                <c:ptCount val="2"/>
                <c:pt idx="0">
                  <c:v>2011. X. 31.</c:v>
                </c:pt>
                <c:pt idx="1">
                  <c:v>2011. XII. 31.</c:v>
                </c:pt>
              </c:strCache>
            </c:strRef>
          </c:cat>
          <c:val>
            <c:numRef>
              <c:f>segédlet!$B$8:$C$8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val>
        </c:ser>
        <c:ser>
          <c:idx val="1"/>
          <c:order val="1"/>
          <c:tx>
            <c:strRef>
              <c:f>segédlet!$A$9</c:f>
              <c:strCache>
                <c:ptCount val="1"/>
                <c:pt idx="0">
                  <c:v>Egyéb szemétszállítás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gédlet!$B$7:$C$7</c:f>
              <c:strCache>
                <c:ptCount val="2"/>
                <c:pt idx="0">
                  <c:v>2011. X. 31.</c:v>
                </c:pt>
                <c:pt idx="1">
                  <c:v>2011. XII. 31.</c:v>
                </c:pt>
              </c:strCache>
            </c:strRef>
          </c:cat>
          <c:val>
            <c:numRef>
              <c:f>segédlet!$B$9:$C$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100"/>
        <c:axId val="89887145"/>
        <c:axId val="51643295"/>
      </c:barChart>
      <c:catAx>
        <c:axId val="898871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1643295"/>
        <c:crossesAt val="0"/>
        <c:auto val="1"/>
        <c:lblAlgn val="ctr"/>
        <c:lblOffset val="100"/>
        <c:noMultiLvlLbl val="0"/>
      </c:catAx>
      <c:valAx>
        <c:axId val="516432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Megoszlás (%)</a:t>
                </a:r>
              </a:p>
            </c:rich>
          </c:tx>
          <c:layout>
            <c:manualLayout>
              <c:xMode val="edge"/>
              <c:yMode val="edge"/>
              <c:x val="0.0125827150591538"/>
              <c:y val="0.221502390868425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98871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70743934229"/>
          <c:y val="0.221425266080518"/>
          <c:w val="0.155604571886906"/>
          <c:h val="0.4842665432670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325847202727"/>
          <c:y val="0.04860810615895"/>
          <c:w val="0.701323440946461"/>
          <c:h val="0.92701572190970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segédlet!$A$15</c:f>
              <c:strCache>
                <c:ptCount val="1"/>
                <c:pt idx="0">
                  <c:v>Távfűté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gédlet!$B$14:$C$14</c:f>
              <c:strCache>
                <c:ptCount val="2"/>
                <c:pt idx="0">
                  <c:v>2011. X. 31.</c:v>
                </c:pt>
                <c:pt idx="1">
                  <c:v>2011. XII. 31.</c:v>
                </c:pt>
              </c:strCache>
            </c:strRef>
          </c:cat>
          <c:val>
            <c:numRef>
              <c:f>segédlet!$B$15:$C$15</c:f>
              <c:numCache>
                <c:formatCode>General</c:formatCode>
                <c:ptCount val="2"/>
                <c:pt idx="0">
                  <c:v>0.82102220888002</c:v>
                </c:pt>
                <c:pt idx="1">
                  <c:v>0.81043259598479</c:v>
                </c:pt>
              </c:numCache>
            </c:numRef>
          </c:val>
        </c:ser>
        <c:ser>
          <c:idx val="1"/>
          <c:order val="1"/>
          <c:tx>
            <c:strRef>
              <c:f>segédlet!$A$16</c:f>
              <c:strCache>
                <c:ptCount val="1"/>
                <c:pt idx="0">
                  <c:v>Energiatámogatás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gédlet!$B$14:$C$14</c:f>
              <c:strCache>
                <c:ptCount val="2"/>
                <c:pt idx="0">
                  <c:v>2011. X. 31.</c:v>
                </c:pt>
                <c:pt idx="1">
                  <c:v>2011. XII. 31.</c:v>
                </c:pt>
              </c:strCache>
            </c:strRef>
          </c:cat>
          <c:val>
            <c:numRef>
              <c:f>segédlet!$B$16:$C$1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segédlet!$A$17</c:f>
              <c:strCache>
                <c:ptCount val="1"/>
                <c:pt idx="0">
                  <c:v>Bérlemény szolgáltatás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gédlet!$B$14:$C$14</c:f>
              <c:strCache>
                <c:ptCount val="2"/>
                <c:pt idx="0">
                  <c:v>2011. X. 31.</c:v>
                </c:pt>
                <c:pt idx="1">
                  <c:v>2011. XII. 31.</c:v>
                </c:pt>
              </c:strCache>
            </c:strRef>
          </c:cat>
          <c:val>
            <c:numRef>
              <c:f>segédlet!$B$17:$C$17</c:f>
              <c:numCache>
                <c:formatCode>General</c:formatCode>
                <c:ptCount val="2"/>
                <c:pt idx="0">
                  <c:v>0.0858452971681176</c:v>
                </c:pt>
                <c:pt idx="1">
                  <c:v>0.0794711125649098</c:v>
                </c:pt>
              </c:numCache>
            </c:numRef>
          </c:val>
        </c:ser>
        <c:ser>
          <c:idx val="3"/>
          <c:order val="3"/>
          <c:tx>
            <c:strRef>
              <c:f>segédlet!$A$18</c:f>
              <c:strCache>
                <c:ptCount val="1"/>
                <c:pt idx="0">
                  <c:v>Egyéb vevő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gédlet!$B$14:$C$14</c:f>
              <c:strCache>
                <c:ptCount val="2"/>
                <c:pt idx="0">
                  <c:v>2011. X. 31.</c:v>
                </c:pt>
                <c:pt idx="1">
                  <c:v>2011. XII. 31.</c:v>
                </c:pt>
              </c:strCache>
            </c:strRef>
          </c:cat>
          <c:val>
            <c:numRef>
              <c:f>segédlet!$B$18:$C$18</c:f>
              <c:numCache>
                <c:formatCode>General</c:formatCode>
                <c:ptCount val="2"/>
                <c:pt idx="0">
                  <c:v>0.0931324939518621</c:v>
                </c:pt>
                <c:pt idx="1">
                  <c:v>0.110096291450301</c:v>
                </c:pt>
              </c:numCache>
            </c:numRef>
          </c:val>
        </c:ser>
        <c:gapWidth val="150"/>
        <c:overlap val="100"/>
        <c:axId val="64889566"/>
        <c:axId val="95128565"/>
      </c:barChart>
      <c:catAx>
        <c:axId val="648895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95128565"/>
        <c:crossesAt val="0"/>
        <c:auto val="1"/>
        <c:lblAlgn val="ctr"/>
        <c:lblOffset val="100"/>
        <c:noMultiLvlLbl val="0"/>
      </c:catAx>
      <c:valAx>
        <c:axId val="951285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Megoszlás (%)</a:t>
                </a:r>
              </a:p>
            </c:rich>
          </c:tx>
          <c:layout>
            <c:manualLayout>
              <c:xMode val="edge"/>
              <c:yMode val="edge"/>
              <c:x val="0.0125827150591538"/>
              <c:y val="0.23388143660752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48895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3503108081011"/>
          <c:y val="0.0182460695225732"/>
          <c:w val="0.180368959294165"/>
          <c:h val="0.7607096495023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112601341207"/>
          <c:y val="0.0324815270935961"/>
          <c:w val="0.811029926934241"/>
          <c:h val="0.95358682266009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segédlet!$A$23</c:f>
              <c:strCache>
                <c:ptCount val="1"/>
                <c:pt idx="0">
                  <c:v>Lakossági víz- és csatornadíj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gédlet!$B$22:$C$22</c:f>
              <c:strCache>
                <c:ptCount val="2"/>
                <c:pt idx="0">
                  <c:v>2011. X. 31.</c:v>
                </c:pt>
                <c:pt idx="1">
                  <c:v>2011. XII. 31.</c:v>
                </c:pt>
              </c:strCache>
            </c:strRef>
          </c:cat>
          <c:val>
            <c:numRef>
              <c:f>segédlet!$B$23:$C$23</c:f>
              <c:numCache>
                <c:formatCode>General</c:formatCode>
                <c:ptCount val="2"/>
                <c:pt idx="0">
                  <c:v>0.64406185238323</c:v>
                </c:pt>
                <c:pt idx="1">
                  <c:v>0.575300654054434</c:v>
                </c:pt>
              </c:numCache>
            </c:numRef>
          </c:val>
        </c:ser>
        <c:ser>
          <c:idx val="1"/>
          <c:order val="1"/>
          <c:tx>
            <c:strRef>
              <c:f>segédlet!$A$24</c:f>
              <c:strCache>
                <c:ptCount val="1"/>
                <c:pt idx="0">
                  <c:v>Közületi víz- és csatornadíj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gédlet!$B$22:$C$22</c:f>
              <c:strCache>
                <c:ptCount val="2"/>
                <c:pt idx="0">
                  <c:v>2011. X. 31.</c:v>
                </c:pt>
                <c:pt idx="1">
                  <c:v>2011. XII. 31.</c:v>
                </c:pt>
              </c:strCache>
            </c:strRef>
          </c:cat>
          <c:val>
            <c:numRef>
              <c:f>segédlet!$B$24:$C$24</c:f>
              <c:numCache>
                <c:formatCode>General</c:formatCode>
                <c:ptCount val="2"/>
                <c:pt idx="0">
                  <c:v>0.35593814761677</c:v>
                </c:pt>
                <c:pt idx="1">
                  <c:v>0.424699345945566</c:v>
                </c:pt>
              </c:numCache>
            </c:numRef>
          </c:val>
        </c:ser>
        <c:gapWidth val="150"/>
        <c:overlap val="100"/>
        <c:axId val="77800899"/>
        <c:axId val="34872366"/>
      </c:barChart>
      <c:catAx>
        <c:axId val="778008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4872366"/>
        <c:crossesAt val="0"/>
        <c:auto val="1"/>
        <c:lblAlgn val="ctr"/>
        <c:lblOffset val="100"/>
        <c:noMultiLvlLbl val="0"/>
      </c:catAx>
      <c:valAx>
        <c:axId val="348723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Times New Roman CE"/>
                  </a:rPr>
                  <a:t>Megoszlás (%)</a:t>
                </a:r>
              </a:p>
            </c:rich>
          </c:tx>
          <c:layout>
            <c:manualLayout>
              <c:xMode val="edge"/>
              <c:yMode val="edge"/>
              <c:x val="0.0125613051746572"/>
              <c:y val="0.21767241379310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78008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758582724452"/>
          <c:y val="0.222598522167488"/>
          <c:w val="0.155339805825243"/>
          <c:h val="0.4832974137931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134</xdr:row>
      <xdr:rowOff>19080</xdr:rowOff>
    </xdr:from>
    <xdr:to>
      <xdr:col>5</xdr:col>
      <xdr:colOff>360</xdr:colOff>
      <xdr:row>162</xdr:row>
      <xdr:rowOff>152280</xdr:rowOff>
    </xdr:to>
    <xdr:graphicFrame>
      <xdr:nvGraphicFramePr>
        <xdr:cNvPr id="0" name="Chart 15"/>
        <xdr:cNvGraphicFramePr/>
      </xdr:nvGraphicFramePr>
      <xdr:xfrm>
        <a:off x="22320" y="17617320"/>
        <a:ext cx="718092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320</xdr:colOff>
      <xdr:row>199</xdr:row>
      <xdr:rowOff>47160</xdr:rowOff>
    </xdr:from>
    <xdr:to>
      <xdr:col>5</xdr:col>
      <xdr:colOff>360</xdr:colOff>
      <xdr:row>230</xdr:row>
      <xdr:rowOff>19080</xdr:rowOff>
    </xdr:to>
    <xdr:graphicFrame>
      <xdr:nvGraphicFramePr>
        <xdr:cNvPr id="1" name="Chart 16"/>
        <xdr:cNvGraphicFramePr/>
      </xdr:nvGraphicFramePr>
      <xdr:xfrm>
        <a:off x="22320" y="28332720"/>
        <a:ext cx="7180920" cy="49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58</xdr:row>
      <xdr:rowOff>0</xdr:rowOff>
    </xdr:from>
    <xdr:to>
      <xdr:col>4</xdr:col>
      <xdr:colOff>963000</xdr:colOff>
      <xdr:row>286</xdr:row>
      <xdr:rowOff>142920</xdr:rowOff>
    </xdr:to>
    <xdr:graphicFrame>
      <xdr:nvGraphicFramePr>
        <xdr:cNvPr id="2" name="Chart 19"/>
        <xdr:cNvGraphicFramePr/>
      </xdr:nvGraphicFramePr>
      <xdr:xfrm>
        <a:off x="0" y="38000880"/>
        <a:ext cx="719316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71" activePane="bottomLeft" state="frozen"/>
      <selection pane="topLeft" activeCell="A1" activeCellId="0" sqref="A1"/>
      <selection pane="bottomLeft" activeCell="E77" activeCellId="0" sqref="E77"/>
    </sheetView>
  </sheetViews>
  <sheetFormatPr defaultColWidth="9.32421875" defaultRowHeight="12.75" zeroHeight="false" outlineLevelRow="1" outlineLevelCol="0"/>
  <cols>
    <col collapsed="false" customWidth="true" hidden="false" outlineLevel="0" max="1" min="1" style="1" width="59.65"/>
    <col collapsed="false" customWidth="true" hidden="false" outlineLevel="0" max="3" min="2" style="1" width="12.82"/>
    <col collapsed="false" customWidth="true" hidden="false" outlineLevel="0" max="4" min="4" style="2" width="12.82"/>
    <col collapsed="false" customWidth="true" hidden="false" outlineLevel="0" max="5" min="5" style="2" width="15.32"/>
    <col collapsed="false" customWidth="false" hidden="false" outlineLevel="0" max="257" min="6" style="1" width="9.32"/>
  </cols>
  <sheetData>
    <row r="1" customFormat="false" ht="12.75" hidden="false" customHeight="false" outlineLevel="0" collapsed="false">
      <c r="B1" s="3"/>
      <c r="C1" s="3"/>
      <c r="E1" s="4" t="s">
        <v>0</v>
      </c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3.5" hidden="false" customHeight="false" outlineLevel="0" collapsed="false">
      <c r="A4" s="6"/>
      <c r="B4" s="7"/>
      <c r="C4" s="7"/>
      <c r="D4" s="8"/>
      <c r="E4" s="8"/>
    </row>
    <row r="5" customFormat="false" ht="12.75" hidden="false" customHeight="false" outlineLevel="0" collapsed="false">
      <c r="A5" s="9" t="s">
        <v>3</v>
      </c>
      <c r="B5" s="10" t="s">
        <v>4</v>
      </c>
      <c r="C5" s="10" t="s">
        <v>5</v>
      </c>
      <c r="D5" s="11" t="s">
        <v>6</v>
      </c>
      <c r="E5" s="11" t="s">
        <v>7</v>
      </c>
    </row>
    <row r="6" customFormat="false" ht="13.5" hidden="false" customHeight="false" outlineLevel="0" collapsed="false">
      <c r="A6" s="6"/>
      <c r="B6" s="12" t="s">
        <v>8</v>
      </c>
      <c r="C6" s="12" t="s">
        <v>8</v>
      </c>
      <c r="D6" s="13" t="s">
        <v>8</v>
      </c>
      <c r="E6" s="13" t="s">
        <v>9</v>
      </c>
    </row>
    <row r="7" customFormat="false" ht="12.75" hidden="false" customHeight="false" outlineLevel="0" collapsed="false">
      <c r="A7" s="9" t="s">
        <v>10</v>
      </c>
    </row>
    <row r="8" s="2" customFormat="true" ht="12.75" hidden="false" customHeight="false" outlineLevel="0" collapsed="false">
      <c r="A8" s="2" t="s">
        <v>11</v>
      </c>
      <c r="B8" s="14" t="n">
        <v>39195</v>
      </c>
      <c r="C8" s="14" t="n">
        <v>62149</v>
      </c>
      <c r="D8" s="14" t="n">
        <v>22954</v>
      </c>
      <c r="E8" s="15" t="n">
        <v>158.563592294936</v>
      </c>
    </row>
    <row r="9" customFormat="false" ht="12.75" hidden="false" customHeight="false" outlineLevel="0" collapsed="false">
      <c r="A9" s="1" t="s">
        <v>12</v>
      </c>
      <c r="B9" s="16" t="n">
        <v>13627</v>
      </c>
      <c r="C9" s="16" t="n">
        <v>33787</v>
      </c>
      <c r="D9" s="17" t="n">
        <v>20160</v>
      </c>
      <c r="E9" s="18" t="n">
        <v>247.941586556102</v>
      </c>
    </row>
    <row r="10" customFormat="false" ht="12.75" hidden="false" customHeight="false" outlineLevel="0" collapsed="false">
      <c r="A10" s="1" t="s">
        <v>13</v>
      </c>
      <c r="B10" s="16" t="n">
        <v>6006</v>
      </c>
      <c r="C10" s="16" t="n">
        <v>8723</v>
      </c>
      <c r="D10" s="17" t="n">
        <v>2717</v>
      </c>
      <c r="E10" s="18" t="n">
        <v>145.238095238095</v>
      </c>
    </row>
    <row r="11" customFormat="false" ht="12.75" hidden="false" customHeight="false" outlineLevel="0" collapsed="false">
      <c r="A11" s="1" t="s">
        <v>14</v>
      </c>
      <c r="B11" s="16" t="n">
        <v>19562</v>
      </c>
      <c r="C11" s="16" t="n">
        <v>19639</v>
      </c>
      <c r="D11" s="17" t="n">
        <v>77</v>
      </c>
      <c r="E11" s="18" t="n">
        <v>100.393620284225</v>
      </c>
    </row>
    <row r="12" customFormat="false" ht="12.75" hidden="false" customHeight="false" outlineLevel="0" collapsed="false">
      <c r="A12" s="19" t="s">
        <v>15</v>
      </c>
      <c r="B12" s="20"/>
      <c r="C12" s="20"/>
      <c r="D12" s="21"/>
      <c r="E12" s="22"/>
    </row>
    <row r="13" customFormat="false" ht="12.75" hidden="false" customHeight="false" outlineLevel="0" collapsed="false">
      <c r="A13" s="19" t="s">
        <v>16</v>
      </c>
      <c r="B13" s="23" t="n">
        <v>4188</v>
      </c>
      <c r="C13" s="23" t="n">
        <v>4188</v>
      </c>
      <c r="D13" s="24" t="n">
        <v>0</v>
      </c>
      <c r="E13" s="18" t="n">
        <v>100</v>
      </c>
    </row>
    <row r="14" customFormat="false" ht="12.75" hidden="false" customHeight="false" outlineLevel="0" collapsed="false">
      <c r="A14" s="19"/>
      <c r="B14" s="20"/>
      <c r="C14" s="20"/>
      <c r="D14" s="21"/>
      <c r="E14" s="22"/>
    </row>
    <row r="15" s="9" customFormat="true" ht="12.75" hidden="false" customHeight="false" outlineLevel="0" collapsed="false">
      <c r="A15" s="9" t="s">
        <v>17</v>
      </c>
      <c r="B15" s="25" t="n">
        <v>0</v>
      </c>
      <c r="C15" s="25" t="n">
        <v>0</v>
      </c>
      <c r="D15" s="24" t="n">
        <v>0</v>
      </c>
      <c r="E15" s="26" t="s">
        <v>18</v>
      </c>
    </row>
    <row r="16" customFormat="false" ht="12.75" hidden="false" customHeight="false" outlineLevel="0" collapsed="false">
      <c r="A16" s="19" t="s">
        <v>19</v>
      </c>
      <c r="B16" s="16" t="n">
        <v>0</v>
      </c>
      <c r="C16" s="16" t="n">
        <v>0</v>
      </c>
      <c r="D16" s="24" t="n">
        <v>0</v>
      </c>
      <c r="E16" s="26" t="s">
        <v>18</v>
      </c>
    </row>
    <row r="17" customFormat="false" ht="12.75" hidden="false" customHeight="false" outlineLevel="0" collapsed="false">
      <c r="A17" s="19"/>
      <c r="B17" s="27"/>
      <c r="C17" s="27"/>
      <c r="D17" s="21"/>
      <c r="E17" s="28"/>
    </row>
    <row r="18" s="2" customFormat="true" ht="12.75" hidden="false" customHeight="false" outlineLevel="0" collapsed="false">
      <c r="A18" s="2" t="s">
        <v>20</v>
      </c>
      <c r="B18" s="29" t="n">
        <v>4561</v>
      </c>
      <c r="C18" s="29" t="n">
        <v>7387</v>
      </c>
      <c r="D18" s="14" t="n">
        <v>2826</v>
      </c>
      <c r="E18" s="15" t="n">
        <v>161.960096470072</v>
      </c>
    </row>
    <row r="19" s="19" customFormat="true" ht="12" hidden="false" customHeight="false" outlineLevel="0" collapsed="false">
      <c r="A19" s="19" t="s">
        <v>19</v>
      </c>
      <c r="B19" s="23" t="n">
        <v>3569</v>
      </c>
      <c r="C19" s="23" t="n">
        <v>3515</v>
      </c>
      <c r="D19" s="30" t="n">
        <v>-54</v>
      </c>
      <c r="E19" s="31" t="n">
        <v>98.4869711403755</v>
      </c>
    </row>
    <row r="20" customFormat="false" ht="12.75" hidden="false" customHeight="false" outlineLevel="0" collapsed="false">
      <c r="B20" s="27"/>
      <c r="C20" s="27"/>
      <c r="D20" s="32"/>
      <c r="E20" s="33"/>
    </row>
    <row r="21" s="2" customFormat="true" ht="12.75" hidden="false" customHeight="false" outlineLevel="0" collapsed="false">
      <c r="A21" s="2" t="s">
        <v>21</v>
      </c>
      <c r="B21" s="29" t="n">
        <v>323</v>
      </c>
      <c r="C21" s="29" t="n">
        <v>324</v>
      </c>
      <c r="D21" s="14" t="n">
        <v>1</v>
      </c>
      <c r="E21" s="15" t="n">
        <v>100.30959752322</v>
      </c>
    </row>
    <row r="22" s="19" customFormat="true" ht="12" hidden="false" customHeight="false" outlineLevel="0" collapsed="false">
      <c r="A22" s="19" t="s">
        <v>19</v>
      </c>
      <c r="B22" s="23" t="n">
        <v>308</v>
      </c>
      <c r="C22" s="23" t="n">
        <v>319</v>
      </c>
      <c r="D22" s="30" t="n">
        <v>11</v>
      </c>
      <c r="E22" s="31" t="n">
        <v>103.571428571429</v>
      </c>
    </row>
    <row r="23" customFormat="false" ht="12.75" hidden="false" customHeight="false" outlineLevel="0" collapsed="false">
      <c r="B23" s="27"/>
      <c r="C23" s="27"/>
      <c r="D23" s="32"/>
      <c r="E23" s="33"/>
    </row>
    <row r="24" s="2" customFormat="true" ht="12.75" hidden="false" customHeight="false" outlineLevel="0" collapsed="false">
      <c r="A24" s="2" t="s">
        <v>22</v>
      </c>
      <c r="B24" s="29" t="n">
        <v>16997</v>
      </c>
      <c r="C24" s="29" t="n">
        <v>16484</v>
      </c>
      <c r="D24" s="14" t="n">
        <v>-513</v>
      </c>
      <c r="E24" s="15" t="n">
        <v>96.9818203212332</v>
      </c>
    </row>
    <row r="25" s="19" customFormat="true" ht="12" hidden="false" customHeight="false" outlineLevel="0" collapsed="false">
      <c r="A25" s="19" t="s">
        <v>19</v>
      </c>
      <c r="B25" s="23" t="n">
        <v>12699</v>
      </c>
      <c r="C25" s="23" t="n">
        <v>12624</v>
      </c>
      <c r="D25" s="30" t="n">
        <v>-75</v>
      </c>
      <c r="E25" s="31" t="n">
        <v>99.4094023151429</v>
      </c>
    </row>
    <row r="26" s="19" customFormat="true" ht="12" hidden="false" customHeight="false" outlineLevel="0" collapsed="false">
      <c r="A26" s="19" t="s">
        <v>23</v>
      </c>
      <c r="B26" s="23" t="n">
        <v>104</v>
      </c>
      <c r="C26" s="23" t="n">
        <v>104</v>
      </c>
      <c r="D26" s="30" t="n">
        <v>0</v>
      </c>
      <c r="E26" s="31" t="n">
        <v>100</v>
      </c>
    </row>
    <row r="27" s="3" customFormat="true" ht="12.75" hidden="false" customHeight="false" outlineLevel="0" collapsed="false"/>
    <row r="28" s="2" customFormat="true" ht="12.75" hidden="false" customHeight="false" outlineLevel="0" collapsed="false">
      <c r="A28" s="2" t="s">
        <v>24</v>
      </c>
      <c r="B28" s="29" t="n">
        <v>80177</v>
      </c>
      <c r="C28" s="29" t="n">
        <v>137</v>
      </c>
      <c r="D28" s="14" t="n">
        <v>-80040</v>
      </c>
      <c r="E28" s="15" t="n">
        <v>0.170871945819874</v>
      </c>
    </row>
    <row r="29" s="19" customFormat="true" ht="12.75" hidden="false" customHeight="false" outlineLevel="0" collapsed="false">
      <c r="A29" s="19" t="s">
        <v>19</v>
      </c>
      <c r="B29" s="23" t="n">
        <v>80177</v>
      </c>
      <c r="C29" s="23" t="n">
        <v>137</v>
      </c>
      <c r="D29" s="30" t="n">
        <v>-80040</v>
      </c>
      <c r="E29" s="18" t="n">
        <v>0.170871945819874</v>
      </c>
    </row>
    <row r="30" customFormat="false" ht="12.75" hidden="false" customHeight="false" outlineLevel="0" collapsed="false">
      <c r="B30" s="27"/>
      <c r="C30" s="27"/>
      <c r="D30" s="32"/>
      <c r="E30" s="33"/>
    </row>
    <row r="31" s="2" customFormat="true" ht="12.75" hidden="false" customHeight="false" outlineLevel="0" collapsed="false">
      <c r="A31" s="2" t="s">
        <v>25</v>
      </c>
      <c r="B31" s="29" t="n">
        <v>72</v>
      </c>
      <c r="C31" s="29" t="n">
        <v>72</v>
      </c>
      <c r="D31" s="14" t="n">
        <v>0</v>
      </c>
      <c r="E31" s="15" t="n">
        <v>100</v>
      </c>
    </row>
    <row r="32" s="19" customFormat="true" ht="12" hidden="false" customHeight="false" outlineLevel="0" collapsed="false">
      <c r="A32" s="19" t="s">
        <v>19</v>
      </c>
      <c r="B32" s="23" t="n">
        <v>72</v>
      </c>
      <c r="C32" s="23" t="n">
        <v>72</v>
      </c>
      <c r="D32" s="30" t="n">
        <v>0</v>
      </c>
      <c r="E32" s="31" t="n">
        <v>100</v>
      </c>
    </row>
    <row r="33" s="19" customFormat="true" ht="12" hidden="false" customHeight="false" outlineLevel="0" collapsed="false">
      <c r="B33" s="20"/>
      <c r="C33" s="20"/>
      <c r="D33" s="20"/>
      <c r="E33" s="34"/>
    </row>
    <row r="34" s="35" customFormat="true" ht="12.75" hidden="false" customHeight="false" outlineLevel="0" collapsed="false">
      <c r="A34" s="35" t="s">
        <v>26</v>
      </c>
      <c r="B34" s="36" t="n">
        <v>19529</v>
      </c>
      <c r="C34" s="36" t="n">
        <v>20937</v>
      </c>
      <c r="D34" s="37" t="n">
        <v>1408</v>
      </c>
      <c r="E34" s="38" t="n">
        <v>107.209790567873</v>
      </c>
    </row>
    <row r="35" customFormat="false" ht="12.75" hidden="false" customHeight="false" outlineLevel="0" collapsed="false">
      <c r="B35" s="27"/>
      <c r="C35" s="27"/>
      <c r="D35" s="32"/>
      <c r="E35" s="33"/>
    </row>
    <row r="36" s="2" customFormat="true" ht="12.75" hidden="false" customHeight="false" outlineLevel="0" collapsed="false">
      <c r="A36" s="2" t="s">
        <v>27</v>
      </c>
      <c r="B36" s="29" t="n">
        <v>9230</v>
      </c>
      <c r="C36" s="29" t="n">
        <v>9230</v>
      </c>
      <c r="D36" s="14" t="n">
        <v>0</v>
      </c>
      <c r="E36" s="15" t="n">
        <v>100</v>
      </c>
    </row>
    <row r="37" s="19" customFormat="true" ht="12" hidden="false" customHeight="false" outlineLevel="0" collapsed="false">
      <c r="A37" s="19" t="s">
        <v>19</v>
      </c>
      <c r="B37" s="23" t="n">
        <v>8599</v>
      </c>
      <c r="C37" s="23" t="n">
        <v>8645</v>
      </c>
      <c r="D37" s="30" t="n">
        <v>46</v>
      </c>
      <c r="E37" s="31" t="n">
        <v>100.534945923945</v>
      </c>
    </row>
    <row r="38" customFormat="false" ht="12.75" hidden="false" customHeight="false" outlineLevel="0" collapsed="false">
      <c r="B38" s="27"/>
      <c r="C38" s="27"/>
      <c r="D38" s="32"/>
      <c r="E38" s="33"/>
    </row>
    <row r="39" s="2" customFormat="true" ht="12.75" hidden="false" customHeight="false" outlineLevel="0" collapsed="false">
      <c r="A39" s="2" t="s">
        <v>28</v>
      </c>
      <c r="B39" s="29" t="n">
        <v>567</v>
      </c>
      <c r="C39" s="29" t="n">
        <v>637</v>
      </c>
      <c r="D39" s="14" t="n">
        <v>70</v>
      </c>
      <c r="E39" s="15" t="n">
        <v>112.345679012346</v>
      </c>
    </row>
    <row r="40" s="19" customFormat="true" ht="12.75" hidden="false" customHeight="false" outlineLevel="0" collapsed="false">
      <c r="A40" s="19" t="s">
        <v>19</v>
      </c>
      <c r="B40" s="23" t="n">
        <v>337</v>
      </c>
      <c r="C40" s="23" t="n">
        <v>410</v>
      </c>
      <c r="D40" s="30" t="n">
        <v>73</v>
      </c>
      <c r="E40" s="18" t="n">
        <v>121.661721068249</v>
      </c>
    </row>
    <row r="41" customFormat="false" ht="12.75" hidden="false" customHeight="false" outlineLevel="0" collapsed="false">
      <c r="B41" s="27"/>
      <c r="C41" s="27"/>
      <c r="D41" s="32"/>
      <c r="E41" s="33"/>
    </row>
    <row r="42" s="2" customFormat="true" ht="12.75" hidden="false" customHeight="false" outlineLevel="0" collapsed="false">
      <c r="A42" s="2" t="s">
        <v>29</v>
      </c>
      <c r="B42" s="29" t="n">
        <v>95211</v>
      </c>
      <c r="C42" s="29" t="n">
        <v>98995</v>
      </c>
      <c r="D42" s="14" t="n">
        <v>3784</v>
      </c>
      <c r="E42" s="15" t="n">
        <v>103.974330697083</v>
      </c>
    </row>
    <row r="43" s="2" customFormat="true" ht="12.75" hidden="false" customHeight="false" outlineLevel="0" collapsed="false">
      <c r="A43" s="39" t="s">
        <v>30</v>
      </c>
      <c r="B43" s="32"/>
      <c r="C43" s="32"/>
      <c r="D43" s="32"/>
      <c r="E43" s="33"/>
    </row>
    <row r="44" s="19" customFormat="true" ht="12" hidden="false" customHeight="false" outlineLevel="0" collapsed="false">
      <c r="A44" s="19" t="s">
        <v>19</v>
      </c>
      <c r="B44" s="23" t="n">
        <v>86124</v>
      </c>
      <c r="C44" s="23" t="n">
        <v>80296</v>
      </c>
      <c r="D44" s="30" t="n">
        <v>-5828</v>
      </c>
      <c r="E44" s="31" t="n">
        <v>93.2330128651712</v>
      </c>
    </row>
    <row r="45" customFormat="false" ht="12.75" hidden="false" customHeight="false" outlineLevel="0" collapsed="false">
      <c r="B45" s="27"/>
      <c r="C45" s="27"/>
      <c r="D45" s="32"/>
      <c r="E45" s="33"/>
    </row>
    <row r="46" s="2" customFormat="true" ht="12.75" hidden="false" customHeight="false" outlineLevel="0" collapsed="false">
      <c r="A46" s="40" t="s">
        <v>31</v>
      </c>
      <c r="B46" s="41" t="n">
        <v>19148</v>
      </c>
      <c r="C46" s="41" t="n">
        <v>16721</v>
      </c>
      <c r="D46" s="14" t="n">
        <v>-2427</v>
      </c>
      <c r="E46" s="18" t="n">
        <v>87.3250470022979</v>
      </c>
    </row>
    <row r="47" s="19" customFormat="true" ht="12.75" hidden="false" customHeight="false" outlineLevel="0" collapsed="false">
      <c r="A47" s="42" t="s">
        <v>19</v>
      </c>
      <c r="B47" s="43" t="n">
        <v>9567</v>
      </c>
      <c r="C47" s="43" t="n">
        <v>2</v>
      </c>
      <c r="D47" s="44" t="n">
        <v>-9565</v>
      </c>
      <c r="E47" s="26" t="s">
        <v>18</v>
      </c>
    </row>
    <row r="48" s="19" customFormat="true" ht="12.75" hidden="false" customHeight="false" outlineLevel="0" collapsed="false">
      <c r="A48" s="42"/>
      <c r="B48" s="45"/>
      <c r="C48" s="45"/>
      <c r="D48" s="45"/>
      <c r="E48" s="46"/>
    </row>
    <row r="49" s="19" customFormat="true" ht="12.75" hidden="false" customHeight="false" outlineLevel="0" collapsed="false">
      <c r="A49" s="40" t="s">
        <v>32</v>
      </c>
      <c r="B49" s="41" t="n">
        <v>0</v>
      </c>
      <c r="C49" s="41" t="n">
        <v>0</v>
      </c>
      <c r="D49" s="14" t="n">
        <v>0</v>
      </c>
      <c r="E49" s="26" t="s">
        <v>18</v>
      </c>
    </row>
    <row r="50" s="19" customFormat="true" ht="12.75" hidden="false" customHeight="false" outlineLevel="0" collapsed="false">
      <c r="A50" s="42" t="s">
        <v>19</v>
      </c>
      <c r="B50" s="43" t="n">
        <v>0</v>
      </c>
      <c r="C50" s="43" t="n">
        <v>0</v>
      </c>
      <c r="D50" s="44" t="n">
        <v>0</v>
      </c>
      <c r="E50" s="26" t="s">
        <v>18</v>
      </c>
    </row>
    <row r="51" s="19" customFormat="true" ht="12.75" hidden="false" customHeight="false" outlineLevel="0" collapsed="false">
      <c r="A51" s="42"/>
      <c r="B51" s="45"/>
      <c r="C51" s="45"/>
      <c r="D51" s="45"/>
      <c r="E51" s="47"/>
    </row>
    <row r="52" customFormat="false" ht="13.5" hidden="false" customHeight="false" outlineLevel="0" collapsed="false">
      <c r="A52" s="48" t="s">
        <v>33</v>
      </c>
      <c r="B52" s="49" t="n">
        <v>285010</v>
      </c>
      <c r="C52" s="49" t="n">
        <v>233073</v>
      </c>
      <c r="D52" s="50" t="n">
        <v>-51937</v>
      </c>
      <c r="E52" s="51" t="n">
        <v>81.7771306269955</v>
      </c>
    </row>
    <row r="53" s="19" customFormat="true" ht="12" hidden="false" customHeight="false" outlineLevel="0" collapsed="false">
      <c r="A53" s="19" t="s">
        <v>19</v>
      </c>
      <c r="B53" s="44" t="n">
        <v>221014</v>
      </c>
      <c r="C53" s="44" t="n">
        <v>125659</v>
      </c>
      <c r="D53" s="30" t="n">
        <v>-95355</v>
      </c>
      <c r="E53" s="31" t="n">
        <v>56.8556743011755</v>
      </c>
    </row>
    <row r="54" s="19" customFormat="true" ht="12" hidden="false" customHeight="false" outlineLevel="0" collapsed="false">
      <c r="B54" s="45"/>
      <c r="C54" s="45"/>
      <c r="D54" s="20"/>
      <c r="E54" s="34"/>
    </row>
    <row r="55" customFormat="false" ht="13.5" hidden="false" customHeight="false" outlineLevel="0" collapsed="false">
      <c r="A55" s="52" t="s">
        <v>34</v>
      </c>
      <c r="B55" s="53" t="s">
        <v>18</v>
      </c>
      <c r="C55" s="53" t="s">
        <v>18</v>
      </c>
      <c r="D55" s="54" t="s">
        <v>18</v>
      </c>
      <c r="E55" s="55" t="s">
        <v>18</v>
      </c>
    </row>
    <row r="56" customFormat="false" ht="13.5" hidden="false" customHeight="false" outlineLevel="0" collapsed="false">
      <c r="A56" s="9" t="s">
        <v>35</v>
      </c>
      <c r="B56" s="37" t="n">
        <v>285010</v>
      </c>
      <c r="C56" s="37" t="n">
        <v>233073</v>
      </c>
      <c r="D56" s="14" t="n">
        <v>-51937</v>
      </c>
      <c r="E56" s="15" t="n">
        <v>81.7771306269955</v>
      </c>
    </row>
    <row r="57" customFormat="false" ht="12.75" hidden="false" customHeight="false" outlineLevel="0" collapsed="false">
      <c r="A57" s="9"/>
      <c r="B57" s="56"/>
      <c r="C57" s="56"/>
      <c r="D57" s="32"/>
      <c r="E57" s="33"/>
    </row>
    <row r="58" customFormat="false" ht="12.75" hidden="false" customHeight="false" outlineLevel="0" collapsed="false">
      <c r="A58" s="9" t="s">
        <v>36</v>
      </c>
      <c r="B58" s="37" t="n">
        <v>668440</v>
      </c>
      <c r="C58" s="37" t="n">
        <v>571581</v>
      </c>
      <c r="D58" s="57" t="n">
        <v>-96859</v>
      </c>
      <c r="E58" s="15" t="n">
        <v>85.5096942133924</v>
      </c>
    </row>
    <row r="59" customFormat="false" ht="12.75" hidden="false" customHeight="false" outlineLevel="0" collapsed="false">
      <c r="A59" s="1" t="s">
        <v>37</v>
      </c>
      <c r="B59" s="16" t="n">
        <v>67358</v>
      </c>
      <c r="C59" s="16" t="n">
        <v>58900</v>
      </c>
      <c r="D59" s="57" t="n">
        <v>-8458</v>
      </c>
      <c r="E59" s="15" t="n">
        <v>87.4432138721459</v>
      </c>
    </row>
    <row r="60" customFormat="false" ht="12.75" hidden="false" customHeight="false" outlineLevel="0" collapsed="false">
      <c r="A60" s="9" t="s">
        <v>38</v>
      </c>
      <c r="B60" s="16" t="n">
        <v>143298</v>
      </c>
      <c r="C60" s="16" t="n">
        <v>133138</v>
      </c>
      <c r="D60" s="57" t="n">
        <v>-10160</v>
      </c>
      <c r="E60" s="15" t="n">
        <v>92.9098801099806</v>
      </c>
    </row>
    <row r="61" customFormat="false" ht="12.75" hidden="false" customHeight="false" outlineLevel="0" collapsed="false">
      <c r="A61" s="1" t="s">
        <v>39</v>
      </c>
      <c r="B61" s="16" t="n">
        <v>28650</v>
      </c>
      <c r="C61" s="16" t="n">
        <v>22398</v>
      </c>
      <c r="D61" s="57" t="n">
        <v>-6252</v>
      </c>
      <c r="E61" s="15" t="n">
        <v>78.1780104712042</v>
      </c>
    </row>
    <row r="62" customFormat="false" ht="12.75" hidden="false" customHeight="false" outlineLevel="0" collapsed="false">
      <c r="A62" s="1" t="s">
        <v>40</v>
      </c>
      <c r="B62" s="16" t="n">
        <v>429070</v>
      </c>
      <c r="C62" s="16" t="n">
        <v>357077</v>
      </c>
      <c r="D62" s="57" t="n">
        <v>-71993</v>
      </c>
      <c r="E62" s="15" t="n">
        <v>83.2211527256625</v>
      </c>
    </row>
    <row r="63" customFormat="false" ht="12.75" hidden="false" customHeight="false" outlineLevel="0" collapsed="false">
      <c r="A63" s="1" t="s">
        <v>41</v>
      </c>
      <c r="B63" s="16" t="n">
        <v>64</v>
      </c>
      <c r="C63" s="16" t="n">
        <v>68</v>
      </c>
      <c r="D63" s="57" t="n">
        <v>4</v>
      </c>
      <c r="E63" s="26" t="s">
        <v>18</v>
      </c>
    </row>
    <row r="64" customFormat="false" ht="12.75" hidden="false" customHeight="false" outlineLevel="0" collapsed="false">
      <c r="A64" s="58" t="s">
        <v>42</v>
      </c>
      <c r="B64" s="59" t="n">
        <v>187924</v>
      </c>
      <c r="C64" s="59" t="n">
        <v>157075</v>
      </c>
      <c r="D64" s="57" t="n">
        <v>-30849</v>
      </c>
      <c r="E64" s="15" t="n">
        <v>83.5843213213852</v>
      </c>
    </row>
    <row r="65" customFormat="false" ht="12.75" hidden="false" customHeight="false" outlineLevel="0" collapsed="false">
      <c r="A65" s="58" t="s">
        <v>43</v>
      </c>
      <c r="B65" s="60" t="n">
        <v>0</v>
      </c>
      <c r="C65" s="60" t="n">
        <v>0</v>
      </c>
      <c r="D65" s="57" t="n">
        <v>0</v>
      </c>
      <c r="E65" s="26" t="s">
        <v>18</v>
      </c>
    </row>
    <row r="66" customFormat="false" ht="12.75" hidden="false" customHeight="false" outlineLevel="0" collapsed="false">
      <c r="A66" s="58" t="s">
        <v>44</v>
      </c>
      <c r="B66" s="59" t="n">
        <v>249572</v>
      </c>
      <c r="C66" s="59" t="n">
        <v>262685</v>
      </c>
      <c r="D66" s="57" t="n">
        <v>13113</v>
      </c>
      <c r="E66" s="15" t="n">
        <v>105.254195182152</v>
      </c>
    </row>
    <row r="67" customFormat="false" ht="12.75" hidden="false" customHeight="false" outlineLevel="0" collapsed="false">
      <c r="A67" s="58" t="s">
        <v>45</v>
      </c>
      <c r="B67" s="59" t="n">
        <v>37228</v>
      </c>
      <c r="C67" s="59" t="n">
        <v>34200</v>
      </c>
      <c r="D67" s="57" t="n">
        <v>-3028</v>
      </c>
      <c r="E67" s="15" t="n">
        <v>91.8663371655743</v>
      </c>
    </row>
    <row r="68" customFormat="false" ht="12.75" hidden="false" customHeight="false" outlineLevel="0" collapsed="false">
      <c r="A68" s="58" t="s">
        <v>46</v>
      </c>
      <c r="B68" s="59" t="n">
        <v>150</v>
      </c>
      <c r="C68" s="59" t="n">
        <v>150</v>
      </c>
      <c r="D68" s="57" t="n">
        <v>0</v>
      </c>
      <c r="E68" s="15" t="n">
        <v>100</v>
      </c>
    </row>
    <row r="69" customFormat="false" ht="12.75" hidden="false" customHeight="false" outlineLevel="0" collapsed="false">
      <c r="A69" s="58" t="s">
        <v>47</v>
      </c>
      <c r="B69" s="59" t="n">
        <v>18590</v>
      </c>
      <c r="C69" s="59" t="n">
        <v>17461</v>
      </c>
      <c r="D69" s="57" t="n">
        <v>-1129</v>
      </c>
      <c r="E69" s="15" t="n">
        <v>93.9268423883809</v>
      </c>
    </row>
    <row r="70" customFormat="false" ht="13.5" hidden="false" customHeight="false" outlineLevel="0" collapsed="false">
      <c r="A70" s="52" t="s">
        <v>48</v>
      </c>
      <c r="B70" s="61" t="n">
        <v>1161904</v>
      </c>
      <c r="C70" s="61" t="n">
        <v>1043152</v>
      </c>
      <c r="D70" s="62" t="n">
        <v>-118752</v>
      </c>
      <c r="E70" s="63" t="n">
        <v>89.7795342816618</v>
      </c>
    </row>
    <row r="71" customFormat="false" ht="13.5" hidden="false" customHeight="false" outlineLevel="0" collapsed="false">
      <c r="A71" s="9" t="s">
        <v>49</v>
      </c>
      <c r="B71" s="37" t="n">
        <v>1446914</v>
      </c>
      <c r="C71" s="37" t="n">
        <v>1276225</v>
      </c>
      <c r="D71" s="14" t="n">
        <v>-170689</v>
      </c>
      <c r="E71" s="15" t="n">
        <v>88.203238063907</v>
      </c>
    </row>
    <row r="72" customFormat="false" ht="12.75" hidden="false" customHeight="false" outlineLevel="0" collapsed="false">
      <c r="A72" s="1" t="s">
        <v>50</v>
      </c>
      <c r="B72" s="27"/>
      <c r="C72" s="27"/>
      <c r="D72" s="27"/>
      <c r="E72" s="46"/>
    </row>
    <row r="73" customFormat="false" ht="12.75" hidden="false" customHeight="false" outlineLevel="0" collapsed="false">
      <c r="B73" s="56"/>
      <c r="C73" s="56"/>
      <c r="D73" s="32"/>
      <c r="E73" s="33"/>
    </row>
    <row r="74" customFormat="false" ht="12.75" hidden="false" customHeight="false" outlineLevel="0" collapsed="false">
      <c r="A74" s="9" t="s">
        <v>51</v>
      </c>
      <c r="B74" s="27"/>
      <c r="C74" s="27"/>
      <c r="D74" s="32"/>
      <c r="E74" s="33"/>
    </row>
    <row r="75" customFormat="false" ht="12.75" hidden="false" customHeight="false" outlineLevel="0" collapsed="false">
      <c r="A75" s="1" t="s">
        <v>52</v>
      </c>
      <c r="B75" s="64" t="n">
        <v>405873</v>
      </c>
      <c r="C75" s="64" t="n">
        <v>388317</v>
      </c>
      <c r="D75" s="14" t="n">
        <v>-17556</v>
      </c>
      <c r="E75" s="15" t="n">
        <v>95.6745090212948</v>
      </c>
    </row>
    <row r="76" customFormat="false" ht="12.75" hidden="false" customHeight="false" outlineLevel="0" collapsed="false">
      <c r="A76" s="65" t="s">
        <v>53</v>
      </c>
      <c r="B76" s="66" t="n">
        <v>169887</v>
      </c>
      <c r="C76" s="66" t="n">
        <v>195656</v>
      </c>
      <c r="D76" s="57" t="n">
        <v>25769</v>
      </c>
      <c r="E76" s="67" t="n">
        <v>115.168317764161</v>
      </c>
    </row>
    <row r="77" customFormat="false" ht="13.5" hidden="false" customHeight="false" outlineLevel="0" collapsed="false">
      <c r="A77" s="6" t="s">
        <v>54</v>
      </c>
      <c r="B77" s="68" t="n">
        <v>62730</v>
      </c>
      <c r="C77" s="68" t="n">
        <v>71095</v>
      </c>
      <c r="D77" s="69" t="n">
        <v>8365</v>
      </c>
      <c r="E77" s="70" t="s">
        <v>18</v>
      </c>
    </row>
    <row r="78" customFormat="false" ht="12.75" hidden="false" customHeight="false" outlineLevel="0" collapsed="false">
      <c r="A78" s="71"/>
      <c r="B78" s="72"/>
      <c r="C78" s="72"/>
      <c r="D78" s="73"/>
      <c r="E78" s="74"/>
    </row>
    <row r="79" customFormat="false" ht="12.75" hidden="false" customHeight="false" outlineLevel="0" collapsed="false">
      <c r="A79" s="71"/>
      <c r="B79" s="72"/>
      <c r="C79" s="72"/>
      <c r="D79" s="73"/>
      <c r="E79" s="74"/>
    </row>
    <row r="80" customFormat="false" ht="12.75" hidden="false" customHeight="false" outlineLevel="0" collapsed="false">
      <c r="B80" s="3"/>
      <c r="C80" s="3"/>
      <c r="E80" s="4" t="s">
        <v>55</v>
      </c>
    </row>
    <row r="81" s="75" customFormat="true" ht="15.75" hidden="false" customHeight="false" outlineLevel="0" collapsed="false">
      <c r="A81" s="5" t="s">
        <v>1</v>
      </c>
      <c r="B81" s="5"/>
      <c r="C81" s="5"/>
      <c r="D81" s="5"/>
      <c r="E81" s="5"/>
    </row>
    <row r="82" s="75" customFormat="true" ht="15.75" hidden="false" customHeight="false" outlineLevel="0" collapsed="false">
      <c r="A82" s="5" t="s">
        <v>56</v>
      </c>
      <c r="B82" s="5"/>
      <c r="C82" s="5"/>
      <c r="D82" s="5"/>
      <c r="E82" s="5"/>
    </row>
    <row r="83" s="75" customFormat="true" ht="15.75" hidden="false" customHeight="false" outlineLevel="0" collapsed="false">
      <c r="A83" s="5" t="s">
        <v>57</v>
      </c>
      <c r="B83" s="5"/>
      <c r="C83" s="5"/>
      <c r="D83" s="5"/>
      <c r="E83" s="5"/>
    </row>
    <row r="84" customFormat="false" ht="13.5" hidden="false" customHeight="false" outlineLevel="0" collapsed="false">
      <c r="A84" s="6"/>
      <c r="B84" s="6"/>
      <c r="C84" s="6"/>
      <c r="D84" s="8"/>
      <c r="E84" s="8"/>
    </row>
    <row r="85" customFormat="false" ht="12.75" hidden="false" customHeight="false" outlineLevel="0" collapsed="false">
      <c r="A85" s="9" t="s">
        <v>3</v>
      </c>
      <c r="B85" s="10" t="s">
        <v>4</v>
      </c>
      <c r="C85" s="10" t="s">
        <v>5</v>
      </c>
      <c r="D85" s="11" t="s">
        <v>6</v>
      </c>
      <c r="E85" s="11" t="s">
        <v>7</v>
      </c>
    </row>
    <row r="86" customFormat="false" ht="13.5" hidden="false" customHeight="false" outlineLevel="0" collapsed="false">
      <c r="A86" s="6"/>
      <c r="B86" s="12" t="s">
        <v>8</v>
      </c>
      <c r="C86" s="12" t="s">
        <v>8</v>
      </c>
      <c r="D86" s="13" t="s">
        <v>8</v>
      </c>
      <c r="E86" s="13" t="s">
        <v>9</v>
      </c>
    </row>
    <row r="87" s="79" customFormat="true" ht="13.5" hidden="true" customHeight="false" outlineLevel="1" collapsed="false">
      <c r="A87" s="76" t="s">
        <v>58</v>
      </c>
      <c r="B87" s="77" t="n">
        <v>405873</v>
      </c>
      <c r="C87" s="77" t="n">
        <v>388317</v>
      </c>
      <c r="D87" s="77" t="n">
        <v>-17556</v>
      </c>
      <c r="E87" s="78" t="n">
        <v>95.6745090212948</v>
      </c>
    </row>
    <row r="88" s="19" customFormat="true" ht="12" hidden="true" customHeight="false" outlineLevel="1" collapsed="false">
      <c r="A88" s="19" t="s">
        <v>59</v>
      </c>
      <c r="B88" s="23" t="n">
        <v>67195</v>
      </c>
      <c r="C88" s="23" t="n">
        <v>31512</v>
      </c>
      <c r="D88" s="30" t="n">
        <v>-35683</v>
      </c>
      <c r="E88" s="31" t="n">
        <v>46.8963464543493</v>
      </c>
    </row>
    <row r="89" s="19" customFormat="true" ht="12" hidden="true" customHeight="false" outlineLevel="1" collapsed="false">
      <c r="A89" s="19" t="s">
        <v>60</v>
      </c>
      <c r="B89" s="23" t="n">
        <v>72096</v>
      </c>
      <c r="C89" s="23" t="n">
        <v>97845</v>
      </c>
      <c r="D89" s="30" t="n">
        <v>25749</v>
      </c>
      <c r="E89" s="31" t="n">
        <v>135.714880159787</v>
      </c>
    </row>
    <row r="90" s="19" customFormat="true" ht="12" hidden="true" customHeight="false" outlineLevel="1" collapsed="false">
      <c r="A90" s="19" t="s">
        <v>61</v>
      </c>
      <c r="B90" s="23" t="n">
        <v>266582</v>
      </c>
      <c r="C90" s="23" t="n">
        <v>258960</v>
      </c>
      <c r="D90" s="30" t="n">
        <v>-7622</v>
      </c>
      <c r="E90" s="31" t="n">
        <v>97.140842217404</v>
      </c>
    </row>
    <row r="91" customFormat="false" ht="12.75" hidden="true" customHeight="false" outlineLevel="1" collapsed="false">
      <c r="A91" s="9"/>
      <c r="B91" s="32"/>
      <c r="C91" s="32"/>
      <c r="D91" s="32"/>
      <c r="E91" s="33"/>
    </row>
    <row r="92" s="79" customFormat="true" ht="13.5" hidden="true" customHeight="false" outlineLevel="1" collapsed="false">
      <c r="A92" s="76" t="s">
        <v>62</v>
      </c>
      <c r="B92" s="77" t="n">
        <v>0</v>
      </c>
      <c r="C92" s="77" t="n">
        <v>0</v>
      </c>
      <c r="D92" s="77" t="n">
        <v>0</v>
      </c>
      <c r="E92" s="78" t="e">
        <f aca="false"/>
        <v>#DIV/0!</v>
      </c>
    </row>
    <row r="93" s="19" customFormat="true" ht="12" hidden="true" customHeight="false" outlineLevel="1" collapsed="false">
      <c r="A93" s="19" t="s">
        <v>59</v>
      </c>
      <c r="B93" s="23"/>
      <c r="C93" s="23"/>
      <c r="D93" s="30" t="n">
        <v>0</v>
      </c>
      <c r="E93" s="31" t="e">
        <f aca="false"/>
        <v>#DIV/0!</v>
      </c>
    </row>
    <row r="94" s="19" customFormat="true" ht="12" hidden="true" customHeight="false" outlineLevel="1" collapsed="false">
      <c r="A94" s="19" t="s">
        <v>60</v>
      </c>
      <c r="B94" s="23"/>
      <c r="C94" s="23"/>
      <c r="D94" s="30" t="n">
        <v>0</v>
      </c>
      <c r="E94" s="31" t="e">
        <f aca="false"/>
        <v>#DIV/0!</v>
      </c>
    </row>
    <row r="95" s="19" customFormat="true" ht="10.5" hidden="true" customHeight="true" outlineLevel="1" collapsed="false">
      <c r="A95" s="19" t="s">
        <v>61</v>
      </c>
      <c r="B95" s="23"/>
      <c r="C95" s="23"/>
      <c r="D95" s="30" t="n">
        <v>0</v>
      </c>
      <c r="E95" s="31" t="e">
        <f aca="false"/>
        <v>#DIV/0!</v>
      </c>
    </row>
    <row r="96" customFormat="false" ht="12.75" hidden="false" customHeight="false" outlineLevel="0" collapsed="false">
      <c r="A96" s="9"/>
      <c r="B96" s="73"/>
      <c r="C96" s="73"/>
      <c r="D96" s="73"/>
      <c r="E96" s="74"/>
    </row>
    <row r="97" customFormat="false" ht="12.75" hidden="false" customHeight="false" outlineLevel="0" collapsed="false">
      <c r="A97" s="9" t="s">
        <v>63</v>
      </c>
      <c r="B97" s="37" t="n">
        <v>405873</v>
      </c>
      <c r="C97" s="37" t="n">
        <v>388317</v>
      </c>
      <c r="D97" s="37" t="n">
        <v>-17556</v>
      </c>
      <c r="E97" s="38" t="n">
        <v>95.6745090212948</v>
      </c>
    </row>
    <row r="98" s="19" customFormat="true" ht="12" hidden="false" customHeight="false" outlineLevel="0" collapsed="false">
      <c r="A98" s="19" t="s">
        <v>59</v>
      </c>
      <c r="B98" s="30" t="n">
        <v>67195</v>
      </c>
      <c r="C98" s="30" t="n">
        <v>31512</v>
      </c>
      <c r="D98" s="30" t="n">
        <v>-35683</v>
      </c>
      <c r="E98" s="31" t="n">
        <v>46.8963464543493</v>
      </c>
    </row>
    <row r="99" s="19" customFormat="true" ht="12" hidden="false" customHeight="false" outlineLevel="0" collapsed="false">
      <c r="A99" s="19" t="s">
        <v>60</v>
      </c>
      <c r="B99" s="30" t="n">
        <v>72096</v>
      </c>
      <c r="C99" s="30" t="n">
        <v>97845</v>
      </c>
      <c r="D99" s="30" t="n">
        <v>25749</v>
      </c>
      <c r="E99" s="31" t="n">
        <v>135.714880159787</v>
      </c>
    </row>
    <row r="100" s="19" customFormat="true" ht="12" hidden="false" customHeight="false" outlineLevel="0" collapsed="false">
      <c r="A100" s="19" t="s">
        <v>61</v>
      </c>
      <c r="B100" s="44" t="n">
        <v>266582</v>
      </c>
      <c r="C100" s="44" t="n">
        <v>258960</v>
      </c>
      <c r="D100" s="44" t="n">
        <v>-7622</v>
      </c>
      <c r="E100" s="80" t="n">
        <v>97.140842217404</v>
      </c>
    </row>
    <row r="101" customFormat="false" ht="12.75" hidden="false" customHeight="false" outlineLevel="0" collapsed="false">
      <c r="B101" s="27"/>
      <c r="C101" s="27"/>
      <c r="D101" s="27"/>
      <c r="E101" s="46"/>
    </row>
    <row r="102" customFormat="false" ht="12.75" hidden="false" customHeight="false" outlineLevel="0" collapsed="false">
      <c r="A102" s="9" t="s">
        <v>64</v>
      </c>
      <c r="B102" s="37" t="n">
        <v>0</v>
      </c>
      <c r="C102" s="37" t="n">
        <v>0</v>
      </c>
      <c r="D102" s="37" t="n">
        <v>0</v>
      </c>
      <c r="E102" s="81" t="s">
        <v>18</v>
      </c>
    </row>
    <row r="103" customFormat="false" ht="12.75" hidden="true" customHeight="false" outlineLevel="0" collapsed="false">
      <c r="A103" s="19" t="s">
        <v>59</v>
      </c>
      <c r="B103" s="23" t="n">
        <v>0</v>
      </c>
      <c r="C103" s="23" t="n">
        <v>0</v>
      </c>
      <c r="D103" s="30" t="n">
        <v>0</v>
      </c>
      <c r="E103" s="82"/>
    </row>
    <row r="104" customFormat="false" ht="12.75" hidden="true" customHeight="false" outlineLevel="0" collapsed="false">
      <c r="A104" s="19" t="s">
        <v>60</v>
      </c>
      <c r="B104" s="23" t="n">
        <v>0</v>
      </c>
      <c r="C104" s="23" t="n">
        <v>0</v>
      </c>
      <c r="D104" s="30" t="n">
        <v>0</v>
      </c>
      <c r="E104" s="82"/>
    </row>
    <row r="105" customFormat="false" ht="12.75" hidden="true" customHeight="false" outlineLevel="0" collapsed="false">
      <c r="A105" s="19" t="s">
        <v>61</v>
      </c>
      <c r="B105" s="23" t="n">
        <v>0</v>
      </c>
      <c r="C105" s="23" t="n">
        <v>0</v>
      </c>
      <c r="D105" s="30" t="n">
        <v>0</v>
      </c>
      <c r="E105" s="82"/>
    </row>
    <row r="106" customFormat="false" ht="12.75" hidden="false" customHeight="false" outlineLevel="0" collapsed="false">
      <c r="B106" s="27"/>
      <c r="C106" s="27"/>
      <c r="D106" s="32"/>
      <c r="E106" s="32"/>
    </row>
    <row r="107" customFormat="false" ht="12.75" hidden="false" customHeight="false" outlineLevel="0" collapsed="false">
      <c r="A107" s="9" t="s">
        <v>65</v>
      </c>
      <c r="B107" s="37" t="n">
        <v>0</v>
      </c>
      <c r="C107" s="37" t="n">
        <v>0</v>
      </c>
      <c r="D107" s="37" t="n">
        <v>0</v>
      </c>
      <c r="E107" s="81" t="s">
        <v>18</v>
      </c>
    </row>
    <row r="108" customFormat="false" ht="12.75" hidden="true" customHeight="false" outlineLevel="0" collapsed="false">
      <c r="A108" s="19" t="s">
        <v>59</v>
      </c>
      <c r="B108" s="20" t="n">
        <v>0</v>
      </c>
      <c r="C108" s="20" t="n">
        <v>0</v>
      </c>
      <c r="D108" s="20" t="n">
        <v>0</v>
      </c>
      <c r="E108" s="83" t="s">
        <v>66</v>
      </c>
    </row>
    <row r="109" customFormat="false" ht="12.75" hidden="true" customHeight="false" outlineLevel="0" collapsed="false">
      <c r="A109" s="19" t="s">
        <v>60</v>
      </c>
      <c r="B109" s="20" t="n">
        <v>0</v>
      </c>
      <c r="C109" s="20" t="n">
        <v>0</v>
      </c>
      <c r="D109" s="20" t="n">
        <v>0</v>
      </c>
      <c r="E109" s="83" t="s">
        <v>66</v>
      </c>
    </row>
    <row r="110" customFormat="false" ht="12.75" hidden="true" customHeight="false" outlineLevel="0" collapsed="false">
      <c r="A110" s="19" t="s">
        <v>61</v>
      </c>
      <c r="B110" s="20" t="n">
        <v>0</v>
      </c>
      <c r="C110" s="20" t="n">
        <v>0</v>
      </c>
      <c r="D110" s="20" t="n">
        <v>0</v>
      </c>
      <c r="E110" s="83" t="s">
        <v>66</v>
      </c>
    </row>
    <row r="111" customFormat="false" ht="12.75" hidden="false" customHeight="false" outlineLevel="0" collapsed="false">
      <c r="B111" s="27"/>
      <c r="C111" s="27"/>
      <c r="D111" s="32"/>
      <c r="E111" s="32"/>
    </row>
    <row r="112" customFormat="false" ht="12.75" hidden="false" customHeight="false" outlineLevel="0" collapsed="false">
      <c r="A112" s="9" t="s">
        <v>67</v>
      </c>
      <c r="B112" s="37" t="n">
        <v>0</v>
      </c>
      <c r="C112" s="37" t="n">
        <v>0</v>
      </c>
      <c r="D112" s="37" t="n">
        <v>0</v>
      </c>
      <c r="E112" s="81" t="s">
        <v>18</v>
      </c>
    </row>
    <row r="113" customFormat="false" ht="12.75" hidden="true" customHeight="false" outlineLevel="0" collapsed="false">
      <c r="A113" s="19" t="s">
        <v>59</v>
      </c>
      <c r="B113" s="20" t="n">
        <v>0</v>
      </c>
      <c r="C113" s="20" t="n">
        <v>0</v>
      </c>
      <c r="D113" s="20" t="n">
        <v>0</v>
      </c>
      <c r="E113" s="83" t="s">
        <v>66</v>
      </c>
    </row>
    <row r="114" customFormat="false" ht="12.75" hidden="true" customHeight="false" outlineLevel="0" collapsed="false">
      <c r="A114" s="19" t="s">
        <v>60</v>
      </c>
      <c r="B114" s="20" t="n">
        <v>0</v>
      </c>
      <c r="C114" s="20" t="n">
        <v>0</v>
      </c>
      <c r="D114" s="20" t="n">
        <v>0</v>
      </c>
      <c r="E114" s="83" t="s">
        <v>66</v>
      </c>
    </row>
    <row r="115" customFormat="false" ht="12.75" hidden="true" customHeight="false" outlineLevel="0" collapsed="false">
      <c r="A115" s="19" t="s">
        <v>61</v>
      </c>
      <c r="B115" s="20" t="n">
        <v>0</v>
      </c>
      <c r="C115" s="20" t="n">
        <v>0</v>
      </c>
      <c r="D115" s="20" t="n">
        <v>0</v>
      </c>
      <c r="E115" s="83" t="s">
        <v>66</v>
      </c>
    </row>
    <row r="116" customFormat="false" ht="12.75" hidden="false" customHeight="false" outlineLevel="0" collapsed="false">
      <c r="B116" s="27"/>
      <c r="C116" s="27"/>
      <c r="D116" s="32"/>
      <c r="E116" s="32"/>
    </row>
    <row r="117" customFormat="false" ht="12.75" hidden="false" customHeight="false" outlineLevel="0" collapsed="false">
      <c r="A117" s="58" t="s">
        <v>68</v>
      </c>
      <c r="B117" s="37" t="n">
        <v>0</v>
      </c>
      <c r="C117" s="37" t="n">
        <v>0</v>
      </c>
      <c r="D117" s="37" t="n">
        <v>0</v>
      </c>
      <c r="E117" s="81" t="s">
        <v>18</v>
      </c>
    </row>
    <row r="118" customFormat="false" ht="12.75" hidden="true" customHeight="false" outlineLevel="0" collapsed="false">
      <c r="A118" s="19" t="s">
        <v>59</v>
      </c>
      <c r="B118" s="23" t="n">
        <v>0</v>
      </c>
      <c r="C118" s="23" t="n">
        <v>0</v>
      </c>
      <c r="D118" s="30" t="n">
        <v>0</v>
      </c>
      <c r="E118" s="82" t="s">
        <v>66</v>
      </c>
    </row>
    <row r="119" customFormat="false" ht="12.75" hidden="true" customHeight="false" outlineLevel="0" collapsed="false">
      <c r="A119" s="19" t="s">
        <v>60</v>
      </c>
      <c r="B119" s="23" t="n">
        <v>0</v>
      </c>
      <c r="C119" s="23" t="n">
        <v>0</v>
      </c>
      <c r="D119" s="30" t="n">
        <v>0</v>
      </c>
      <c r="E119" s="82" t="s">
        <v>66</v>
      </c>
    </row>
    <row r="120" customFormat="false" ht="12.75" hidden="true" customHeight="false" outlineLevel="0" collapsed="false">
      <c r="A120" s="19" t="s">
        <v>61</v>
      </c>
      <c r="B120" s="23" t="n">
        <v>0</v>
      </c>
      <c r="C120" s="23" t="n">
        <v>0</v>
      </c>
      <c r="D120" s="30" t="n">
        <v>0</v>
      </c>
      <c r="E120" s="82" t="s">
        <v>66</v>
      </c>
    </row>
    <row r="121" customFormat="false" ht="12.75" hidden="false" customHeight="false" outlineLevel="0" collapsed="false">
      <c r="A121" s="58"/>
      <c r="B121" s="72"/>
      <c r="C121" s="72"/>
      <c r="D121" s="73"/>
      <c r="E121" s="74"/>
    </row>
    <row r="122" customFormat="false" ht="12.75" hidden="false" customHeight="false" outlineLevel="0" collapsed="false">
      <c r="A122" s="58" t="s">
        <v>69</v>
      </c>
      <c r="B122" s="37" t="n">
        <v>0</v>
      </c>
      <c r="C122" s="37" t="n">
        <v>0</v>
      </c>
      <c r="D122" s="37" t="n">
        <v>0</v>
      </c>
      <c r="E122" s="81" t="s">
        <v>18</v>
      </c>
    </row>
    <row r="123" customFormat="false" ht="12.75" hidden="true" customHeight="false" outlineLevel="0" collapsed="false">
      <c r="A123" s="19" t="s">
        <v>59</v>
      </c>
      <c r="B123" s="23" t="n">
        <v>0</v>
      </c>
      <c r="C123" s="23" t="n">
        <v>0</v>
      </c>
      <c r="D123" s="30" t="n">
        <v>0</v>
      </c>
      <c r="E123" s="82" t="s">
        <v>66</v>
      </c>
    </row>
    <row r="124" customFormat="false" ht="12.75" hidden="true" customHeight="false" outlineLevel="0" collapsed="false">
      <c r="A124" s="19" t="s">
        <v>60</v>
      </c>
      <c r="B124" s="23" t="n">
        <v>0</v>
      </c>
      <c r="C124" s="23" t="n">
        <v>0</v>
      </c>
      <c r="D124" s="30" t="n">
        <v>0</v>
      </c>
      <c r="E124" s="82" t="s">
        <v>66</v>
      </c>
    </row>
    <row r="125" customFormat="false" ht="12.75" hidden="true" customHeight="false" outlineLevel="0" collapsed="false">
      <c r="A125" s="19" t="s">
        <v>61</v>
      </c>
      <c r="B125" s="23" t="n">
        <v>0</v>
      </c>
      <c r="C125" s="23" t="n">
        <v>0</v>
      </c>
      <c r="D125" s="30" t="n">
        <v>0</v>
      </c>
      <c r="E125" s="82" t="s">
        <v>66</v>
      </c>
    </row>
    <row r="126" s="65" customFormat="true" ht="5.1" hidden="true" customHeight="true" outlineLevel="0" collapsed="false">
      <c r="A126" s="58"/>
      <c r="B126" s="72"/>
      <c r="C126" s="72"/>
      <c r="D126" s="73"/>
      <c r="E126" s="73"/>
    </row>
    <row r="127" customFormat="false" ht="5.1" hidden="false" customHeight="true" outlineLevel="0" collapsed="false">
      <c r="A127" s="52"/>
      <c r="B127" s="84"/>
      <c r="C127" s="84"/>
      <c r="D127" s="85"/>
      <c r="E127" s="85"/>
    </row>
    <row r="128" s="65" customFormat="true" ht="13.5" hidden="false" customHeight="false" outlineLevel="0" collapsed="false">
      <c r="A128" s="58" t="s">
        <v>70</v>
      </c>
      <c r="B128" s="57" t="n">
        <v>405873</v>
      </c>
      <c r="C128" s="57" t="n">
        <v>388317</v>
      </c>
      <c r="D128" s="57" t="n">
        <v>-17556</v>
      </c>
      <c r="E128" s="67" t="n">
        <v>95.6745090212948</v>
      </c>
    </row>
    <row r="129" s="42" customFormat="true" ht="12" hidden="false" customHeight="false" outlineLevel="0" collapsed="false">
      <c r="A129" s="19" t="s">
        <v>59</v>
      </c>
      <c r="B129" s="30" t="n">
        <v>67195</v>
      </c>
      <c r="C129" s="30" t="n">
        <v>31512</v>
      </c>
      <c r="D129" s="30" t="n">
        <v>-35683</v>
      </c>
      <c r="E129" s="31" t="n">
        <v>46.8963464543493</v>
      </c>
    </row>
    <row r="130" s="42" customFormat="true" ht="12" hidden="false" customHeight="false" outlineLevel="0" collapsed="false">
      <c r="A130" s="19" t="s">
        <v>60</v>
      </c>
      <c r="B130" s="30" t="n">
        <v>72096</v>
      </c>
      <c r="C130" s="30" t="n">
        <v>97845</v>
      </c>
      <c r="D130" s="30" t="n">
        <v>25749</v>
      </c>
      <c r="E130" s="31" t="n">
        <v>135.714880159787</v>
      </c>
    </row>
    <row r="131" s="42" customFormat="true" ht="12" hidden="false" customHeight="false" outlineLevel="0" collapsed="false">
      <c r="A131" s="19" t="s">
        <v>61</v>
      </c>
      <c r="B131" s="30" t="n">
        <v>266582</v>
      </c>
      <c r="C131" s="30" t="n">
        <v>258960</v>
      </c>
      <c r="D131" s="30" t="n">
        <v>-7622</v>
      </c>
      <c r="E131" s="31" t="n">
        <v>97.140842217404</v>
      </c>
    </row>
    <row r="132" s="65" customFormat="true" ht="5.1" hidden="false" customHeight="true" outlineLevel="0" collapsed="false">
      <c r="A132" s="6"/>
      <c r="B132" s="6"/>
      <c r="C132" s="6"/>
      <c r="D132" s="86"/>
      <c r="E132" s="86"/>
    </row>
    <row r="133" s="65" customFormat="true" ht="12.75" hidden="false" customHeight="false" outlineLevel="0" collapsed="false">
      <c r="A133" s="19"/>
      <c r="B133" s="1"/>
      <c r="C133" s="1"/>
      <c r="D133" s="2"/>
      <c r="E133" s="2"/>
    </row>
    <row r="166" customFormat="false" ht="12.75" hidden="false" customHeight="false" outlineLevel="0" collapsed="false">
      <c r="B166" s="3"/>
      <c r="C166" s="3"/>
      <c r="E166" s="4" t="s">
        <v>71</v>
      </c>
    </row>
    <row r="167" customFormat="false" ht="15.75" hidden="false" customHeight="false" outlineLevel="0" collapsed="false">
      <c r="A167" s="5" t="s">
        <v>1</v>
      </c>
      <c r="B167" s="5"/>
      <c r="C167" s="5"/>
      <c r="D167" s="5"/>
      <c r="E167" s="5"/>
    </row>
    <row r="168" customFormat="false" ht="15.75" hidden="false" customHeight="false" outlineLevel="0" collapsed="false">
      <c r="A168" s="5" t="s">
        <v>72</v>
      </c>
      <c r="B168" s="5"/>
      <c r="C168" s="5"/>
      <c r="D168" s="5"/>
      <c r="E168" s="5"/>
    </row>
    <row r="169" customFormat="false" ht="15.75" hidden="false" customHeight="false" outlineLevel="0" collapsed="false">
      <c r="A169" s="5" t="s">
        <v>57</v>
      </c>
      <c r="B169" s="5"/>
      <c r="C169" s="5"/>
      <c r="D169" s="5"/>
      <c r="E169" s="5"/>
    </row>
    <row r="170" customFormat="false" ht="13.5" hidden="false" customHeight="false" outlineLevel="0" collapsed="false">
      <c r="A170" s="6"/>
      <c r="B170" s="6"/>
      <c r="C170" s="6"/>
      <c r="D170" s="8"/>
      <c r="E170" s="8"/>
    </row>
    <row r="171" customFormat="false" ht="12.75" hidden="false" customHeight="false" outlineLevel="0" collapsed="false">
      <c r="A171" s="9" t="s">
        <v>3</v>
      </c>
      <c r="B171" s="10" t="s">
        <v>4</v>
      </c>
      <c r="C171" s="10" t="s">
        <v>5</v>
      </c>
      <c r="D171" s="11" t="s">
        <v>6</v>
      </c>
      <c r="E171" s="11" t="s">
        <v>7</v>
      </c>
    </row>
    <row r="172" customFormat="false" ht="13.5" hidden="false" customHeight="false" outlineLevel="0" collapsed="false">
      <c r="A172" s="6"/>
      <c r="B172" s="12" t="s">
        <v>8</v>
      </c>
      <c r="C172" s="12" t="s">
        <v>73</v>
      </c>
      <c r="D172" s="13" t="s">
        <v>8</v>
      </c>
      <c r="E172" s="13" t="s">
        <v>9</v>
      </c>
    </row>
    <row r="173" customFormat="false" ht="12.75" hidden="false" customHeight="false" outlineLevel="0" collapsed="false">
      <c r="A173" s="9" t="s">
        <v>74</v>
      </c>
      <c r="B173" s="14" t="n">
        <v>139481</v>
      </c>
      <c r="C173" s="14" t="n">
        <v>158566</v>
      </c>
      <c r="D173" s="14" t="n">
        <v>19085</v>
      </c>
      <c r="E173" s="15" t="n">
        <v>113.682867200551</v>
      </c>
    </row>
    <row r="174" customFormat="false" ht="12.75" hidden="false" customHeight="false" outlineLevel="0" collapsed="false">
      <c r="A174" s="19" t="s">
        <v>59</v>
      </c>
      <c r="B174" s="23" t="n">
        <v>28198</v>
      </c>
      <c r="C174" s="23" t="n">
        <v>35626</v>
      </c>
      <c r="D174" s="30" t="n">
        <v>7428</v>
      </c>
      <c r="E174" s="31" t="n">
        <v>126.342293779701</v>
      </c>
    </row>
    <row r="175" customFormat="false" ht="12.75" hidden="false" customHeight="false" outlineLevel="0" collapsed="false">
      <c r="A175" s="19" t="s">
        <v>75</v>
      </c>
      <c r="B175" s="23" t="n">
        <v>36902</v>
      </c>
      <c r="C175" s="23" t="n">
        <v>42296</v>
      </c>
      <c r="D175" s="30" t="n">
        <v>5394</v>
      </c>
      <c r="E175" s="31" t="n">
        <v>114.617093924449</v>
      </c>
    </row>
    <row r="176" customFormat="false" ht="12.75" hidden="false" customHeight="false" outlineLevel="0" collapsed="false">
      <c r="A176" s="19" t="s">
        <v>61</v>
      </c>
      <c r="B176" s="23" t="n">
        <v>74381</v>
      </c>
      <c r="C176" s="23" t="n">
        <v>80644</v>
      </c>
      <c r="D176" s="30" t="n">
        <v>6263</v>
      </c>
      <c r="E176" s="31" t="n">
        <v>108.420161062637</v>
      </c>
    </row>
    <row r="177" customFormat="false" ht="12.75" hidden="false" customHeight="false" outlineLevel="0" collapsed="false">
      <c r="A177" s="19"/>
      <c r="B177" s="20"/>
      <c r="C177" s="20"/>
      <c r="D177" s="20"/>
      <c r="E177" s="34"/>
    </row>
    <row r="178" s="2" customFormat="true" ht="12.75" hidden="false" customHeight="false" outlineLevel="0" collapsed="false">
      <c r="A178" s="87" t="s">
        <v>76</v>
      </c>
      <c r="B178" s="88" t="n">
        <v>0</v>
      </c>
      <c r="C178" s="88" t="n">
        <v>0</v>
      </c>
      <c r="D178" s="89" t="n">
        <v>0</v>
      </c>
      <c r="E178" s="26" t="s">
        <v>18</v>
      </c>
    </row>
    <row r="179" customFormat="false" ht="12.75" hidden="false" customHeight="false" outlineLevel="0" collapsed="false">
      <c r="B179" s="27"/>
      <c r="C179" s="27"/>
      <c r="D179" s="32"/>
      <c r="E179" s="32"/>
    </row>
    <row r="180" customFormat="false" ht="12.75" hidden="false" customHeight="false" outlineLevel="0" collapsed="false">
      <c r="A180" s="9" t="s">
        <v>77</v>
      </c>
      <c r="B180" s="14" t="n">
        <v>14584</v>
      </c>
      <c r="C180" s="14" t="n">
        <v>15549</v>
      </c>
      <c r="D180" s="14" t="n">
        <v>965</v>
      </c>
      <c r="E180" s="15" t="n">
        <v>106.616840373012</v>
      </c>
    </row>
    <row r="181" customFormat="false" ht="12.75" hidden="false" customHeight="false" outlineLevel="0" collapsed="false">
      <c r="A181" s="19" t="s">
        <v>78</v>
      </c>
      <c r="B181" s="23" t="n">
        <v>2249</v>
      </c>
      <c r="C181" s="23" t="n">
        <v>1835</v>
      </c>
      <c r="D181" s="30" t="n">
        <v>-414</v>
      </c>
      <c r="E181" s="31" t="n">
        <v>81.5918185860382</v>
      </c>
    </row>
    <row r="182" customFormat="false" ht="12.75" hidden="false" customHeight="false" outlineLevel="0" collapsed="false">
      <c r="A182" s="19" t="s">
        <v>61</v>
      </c>
      <c r="B182" s="23" t="n">
        <v>12335</v>
      </c>
      <c r="C182" s="23" t="n">
        <v>13714</v>
      </c>
      <c r="D182" s="30" t="n">
        <v>1379</v>
      </c>
      <c r="E182" s="31" t="n">
        <v>111.179570328334</v>
      </c>
    </row>
    <row r="183" customFormat="false" ht="12.75" hidden="false" customHeight="false" outlineLevel="0" collapsed="false">
      <c r="B183" s="27"/>
      <c r="C183" s="27"/>
      <c r="D183" s="32"/>
      <c r="E183" s="32"/>
    </row>
    <row r="184" customFormat="false" ht="12.75" hidden="false" customHeight="false" outlineLevel="0" collapsed="false">
      <c r="A184" s="58" t="s">
        <v>79</v>
      </c>
      <c r="B184" s="14" t="n">
        <v>15822</v>
      </c>
      <c r="C184" s="14" t="n">
        <v>21541</v>
      </c>
      <c r="D184" s="14" t="n">
        <v>5719</v>
      </c>
      <c r="E184" s="15" t="n">
        <v>136.145872835293</v>
      </c>
    </row>
    <row r="185" customFormat="false" ht="12.75" hidden="false" customHeight="false" outlineLevel="0" collapsed="false">
      <c r="A185" s="19" t="s">
        <v>59</v>
      </c>
      <c r="B185" s="23" t="n">
        <v>15109</v>
      </c>
      <c r="C185" s="23" t="n">
        <v>20581</v>
      </c>
      <c r="D185" s="30" t="n">
        <v>5472</v>
      </c>
      <c r="E185" s="31" t="n">
        <v>136.216824409292</v>
      </c>
    </row>
    <row r="186" customFormat="false" ht="12.75" hidden="false" customHeight="false" outlineLevel="0" collapsed="false">
      <c r="A186" s="19" t="s">
        <v>60</v>
      </c>
      <c r="B186" s="23" t="n">
        <v>402</v>
      </c>
      <c r="C186" s="23" t="n">
        <v>610</v>
      </c>
      <c r="D186" s="30" t="n">
        <v>208</v>
      </c>
      <c r="E186" s="31" t="n">
        <v>151.741293532338</v>
      </c>
    </row>
    <row r="187" customFormat="false" ht="12.75" hidden="false" customHeight="false" outlineLevel="0" collapsed="false">
      <c r="A187" s="19" t="s">
        <v>61</v>
      </c>
      <c r="B187" s="23" t="n">
        <v>311</v>
      </c>
      <c r="C187" s="23" t="n">
        <v>350</v>
      </c>
      <c r="D187" s="30" t="n">
        <v>39</v>
      </c>
      <c r="E187" s="31" t="n">
        <v>112.540192926045</v>
      </c>
    </row>
    <row r="188" customFormat="false" ht="13.5" hidden="false" customHeight="false" outlineLevel="0" collapsed="false">
      <c r="A188" s="52"/>
      <c r="B188" s="84"/>
      <c r="C188" s="84"/>
      <c r="D188" s="85"/>
      <c r="E188" s="85"/>
    </row>
    <row r="189" customFormat="false" ht="13.5" hidden="false" customHeight="false" outlineLevel="0" collapsed="false">
      <c r="A189" s="58"/>
      <c r="B189" s="72"/>
      <c r="C189" s="72"/>
      <c r="D189" s="73"/>
      <c r="E189" s="73"/>
    </row>
    <row r="190" customFormat="false" ht="12.75" hidden="false" customHeight="false" outlineLevel="0" collapsed="false">
      <c r="A190" s="9" t="s">
        <v>70</v>
      </c>
      <c r="B190" s="37" t="n">
        <v>169887</v>
      </c>
      <c r="C190" s="37" t="n">
        <v>195656</v>
      </c>
      <c r="D190" s="14" t="n">
        <v>25769</v>
      </c>
      <c r="E190" s="15" t="n">
        <v>115.168317764161</v>
      </c>
    </row>
    <row r="191" customFormat="false" ht="12.75" hidden="false" customHeight="false" outlineLevel="0" collapsed="false">
      <c r="A191" s="19" t="s">
        <v>59</v>
      </c>
      <c r="B191" s="30" t="n">
        <v>43307</v>
      </c>
      <c r="C191" s="30" t="n">
        <v>56207</v>
      </c>
      <c r="D191" s="30" t="n">
        <v>12900</v>
      </c>
      <c r="E191" s="31" t="n">
        <v>129.787332301937</v>
      </c>
    </row>
    <row r="192" customFormat="false" ht="12.75" hidden="false" customHeight="false" outlineLevel="0" collapsed="false">
      <c r="A192" s="19" t="s">
        <v>60</v>
      </c>
      <c r="B192" s="30" t="n">
        <v>39553</v>
      </c>
      <c r="C192" s="30" t="n">
        <v>44741</v>
      </c>
      <c r="D192" s="30" t="n">
        <v>5188</v>
      </c>
      <c r="E192" s="31" t="n">
        <v>113.116577756428</v>
      </c>
    </row>
    <row r="193" customFormat="false" ht="12.75" hidden="false" customHeight="false" outlineLevel="0" collapsed="false">
      <c r="A193" s="19" t="s">
        <v>61</v>
      </c>
      <c r="B193" s="30" t="n">
        <v>87027</v>
      </c>
      <c r="C193" s="30" t="n">
        <v>94708</v>
      </c>
      <c r="D193" s="30" t="n">
        <v>7681</v>
      </c>
      <c r="E193" s="31" t="n">
        <v>108.825996529813</v>
      </c>
    </row>
    <row r="194" customFormat="false" ht="13.5" hidden="false" customHeight="false" outlineLevel="0" collapsed="false">
      <c r="A194" s="6"/>
      <c r="B194" s="6"/>
      <c r="C194" s="6"/>
      <c r="D194" s="86"/>
      <c r="E194" s="86"/>
    </row>
    <row r="195" customFormat="false" ht="12.75" hidden="false" customHeight="false" outlineLevel="0" collapsed="false">
      <c r="A195" s="19"/>
    </row>
    <row r="196" customFormat="false" ht="12.75" hidden="false" customHeight="false" outlineLevel="0" collapsed="false">
      <c r="A196" s="9"/>
    </row>
    <row r="233" customFormat="false" ht="12.75" hidden="false" customHeight="false" outlineLevel="0" collapsed="false">
      <c r="B233" s="3"/>
      <c r="C233" s="3"/>
      <c r="E233" s="4" t="s">
        <v>80</v>
      </c>
    </row>
    <row r="234" customFormat="false" ht="15.75" hidden="false" customHeight="false" outlineLevel="0" collapsed="false">
      <c r="A234" s="5" t="s">
        <v>1</v>
      </c>
      <c r="B234" s="5"/>
      <c r="C234" s="5"/>
      <c r="D234" s="5"/>
      <c r="E234" s="5"/>
    </row>
    <row r="235" customFormat="false" ht="15.75" hidden="false" customHeight="false" outlineLevel="0" collapsed="false">
      <c r="A235" s="5" t="s">
        <v>81</v>
      </c>
      <c r="B235" s="5"/>
      <c r="C235" s="5"/>
      <c r="D235" s="5"/>
      <c r="E235" s="5"/>
    </row>
    <row r="236" customFormat="false" ht="15.75" hidden="false" customHeight="false" outlineLevel="0" collapsed="false">
      <c r="A236" s="5" t="s">
        <v>57</v>
      </c>
      <c r="B236" s="5"/>
      <c r="C236" s="5"/>
      <c r="D236" s="5"/>
      <c r="E236" s="5"/>
    </row>
    <row r="237" customFormat="false" ht="13.5" hidden="false" customHeight="false" outlineLevel="0" collapsed="false">
      <c r="A237" s="6"/>
      <c r="B237" s="6"/>
      <c r="C237" s="6"/>
      <c r="D237" s="8"/>
      <c r="E237" s="8"/>
    </row>
    <row r="238" customFormat="false" ht="12.75" hidden="false" customHeight="false" outlineLevel="0" collapsed="false">
      <c r="A238" s="9" t="s">
        <v>3</v>
      </c>
      <c r="B238" s="10" t="s">
        <v>82</v>
      </c>
      <c r="C238" s="10" t="s">
        <v>5</v>
      </c>
      <c r="D238" s="11" t="s">
        <v>6</v>
      </c>
      <c r="E238" s="11" t="s">
        <v>7</v>
      </c>
    </row>
    <row r="239" customFormat="false" ht="13.5" hidden="false" customHeight="false" outlineLevel="0" collapsed="false">
      <c r="A239" s="6"/>
      <c r="B239" s="12" t="s">
        <v>8</v>
      </c>
      <c r="C239" s="12" t="s">
        <v>73</v>
      </c>
      <c r="D239" s="13" t="s">
        <v>8</v>
      </c>
      <c r="E239" s="13" t="s">
        <v>9</v>
      </c>
    </row>
    <row r="240" customFormat="false" ht="12.75" hidden="false" customHeight="false" outlineLevel="0" collapsed="false">
      <c r="A240" s="9" t="s">
        <v>83</v>
      </c>
      <c r="B240" s="14" t="n">
        <v>40402</v>
      </c>
      <c r="C240" s="14" t="n">
        <v>40901</v>
      </c>
      <c r="D240" s="14" t="n">
        <v>499</v>
      </c>
      <c r="E240" s="26" t="n">
        <v>101.235087371912</v>
      </c>
    </row>
    <row r="241" customFormat="false" ht="12.75" hidden="false" customHeight="false" outlineLevel="0" collapsed="false">
      <c r="A241" s="19" t="s">
        <v>59</v>
      </c>
      <c r="B241" s="23" t="n">
        <v>19121</v>
      </c>
      <c r="C241" s="23" t="n">
        <v>15318</v>
      </c>
      <c r="D241" s="17" t="n">
        <v>-3803</v>
      </c>
      <c r="E241" s="90" t="n">
        <v>80.110872862298</v>
      </c>
    </row>
    <row r="242" customFormat="false" ht="12.75" hidden="false" customHeight="false" outlineLevel="0" collapsed="false">
      <c r="A242" s="19" t="s">
        <v>75</v>
      </c>
      <c r="B242" s="23" t="n">
        <v>13906</v>
      </c>
      <c r="C242" s="23" t="n">
        <v>15890</v>
      </c>
      <c r="D242" s="17" t="n">
        <v>1984</v>
      </c>
      <c r="E242" s="90" t="n">
        <v>114.267222781533</v>
      </c>
    </row>
    <row r="243" customFormat="false" ht="12.75" hidden="false" customHeight="false" outlineLevel="0" collapsed="false">
      <c r="A243" s="19" t="s">
        <v>61</v>
      </c>
      <c r="B243" s="23" t="n">
        <v>7375</v>
      </c>
      <c r="C243" s="23" t="n">
        <v>9693</v>
      </c>
      <c r="D243" s="17" t="n">
        <v>2318</v>
      </c>
      <c r="E243" s="90" t="n">
        <v>131.430508474576</v>
      </c>
    </row>
    <row r="244" customFormat="false" ht="12.75" hidden="false" customHeight="false" outlineLevel="0" collapsed="false">
      <c r="A244" s="19"/>
      <c r="B244" s="91"/>
      <c r="C244" s="20"/>
      <c r="D244" s="14"/>
      <c r="E244" s="26"/>
    </row>
    <row r="245" customFormat="false" ht="12.75" hidden="false" customHeight="false" outlineLevel="0" collapsed="false">
      <c r="A245" s="9" t="s">
        <v>84</v>
      </c>
      <c r="B245" s="14" t="n">
        <v>22328</v>
      </c>
      <c r="C245" s="14" t="n">
        <v>30194</v>
      </c>
      <c r="D245" s="14" t="n">
        <v>7866</v>
      </c>
      <c r="E245" s="26" t="n">
        <v>135.22930849158</v>
      </c>
    </row>
    <row r="246" customFormat="false" ht="12.75" hidden="false" customHeight="false" outlineLevel="0" collapsed="false">
      <c r="A246" s="19" t="s">
        <v>59</v>
      </c>
      <c r="B246" s="23" t="n">
        <v>15470</v>
      </c>
      <c r="C246" s="23" t="n">
        <v>14135</v>
      </c>
      <c r="D246" s="17" t="n">
        <v>-1335</v>
      </c>
      <c r="E246" s="90" t="n">
        <v>91.3703943115708</v>
      </c>
    </row>
    <row r="247" customFormat="false" ht="12.75" hidden="false" customHeight="false" outlineLevel="0" collapsed="false">
      <c r="A247" s="19" t="s">
        <v>75</v>
      </c>
      <c r="B247" s="23" t="n">
        <v>4649</v>
      </c>
      <c r="C247" s="23" t="n">
        <v>12686</v>
      </c>
      <c r="D247" s="17" t="n">
        <v>8037</v>
      </c>
      <c r="E247" s="90" t="n">
        <v>272.875887287589</v>
      </c>
    </row>
    <row r="248" customFormat="false" ht="12.75" hidden="false" customHeight="false" outlineLevel="0" collapsed="false">
      <c r="A248" s="19" t="s">
        <v>61</v>
      </c>
      <c r="B248" s="23" t="n">
        <v>2209</v>
      </c>
      <c r="C248" s="23" t="n">
        <v>3373</v>
      </c>
      <c r="D248" s="17" t="n">
        <v>1164</v>
      </c>
      <c r="E248" s="90" t="n">
        <v>152.693526482571</v>
      </c>
    </row>
    <row r="249" customFormat="false" ht="13.5" hidden="false" customHeight="false" outlineLevel="0" collapsed="false">
      <c r="A249" s="52"/>
      <c r="B249" s="84"/>
      <c r="C249" s="84"/>
      <c r="D249" s="85"/>
      <c r="E249" s="85"/>
    </row>
    <row r="250" customFormat="false" ht="13.5" hidden="false" customHeight="false" outlineLevel="0" collapsed="false">
      <c r="A250" s="58"/>
      <c r="B250" s="72"/>
      <c r="C250" s="72"/>
      <c r="D250" s="73"/>
      <c r="E250" s="73"/>
    </row>
    <row r="251" customFormat="false" ht="12.75" hidden="false" customHeight="false" outlineLevel="0" collapsed="false">
      <c r="A251" s="9" t="s">
        <v>70</v>
      </c>
      <c r="B251" s="37" t="n">
        <v>62730</v>
      </c>
      <c r="C251" s="37" t="n">
        <v>71095</v>
      </c>
      <c r="D251" s="14" t="n">
        <v>8365</v>
      </c>
      <c r="E251" s="26" t="n">
        <v>113.334927466922</v>
      </c>
    </row>
    <row r="252" customFormat="false" ht="12.75" hidden="false" customHeight="false" outlineLevel="0" collapsed="false">
      <c r="A252" s="19" t="s">
        <v>59</v>
      </c>
      <c r="B252" s="30" t="n">
        <v>34591</v>
      </c>
      <c r="C252" s="30" t="n">
        <v>29453</v>
      </c>
      <c r="D252" s="30" t="n">
        <v>-5138</v>
      </c>
      <c r="E252" s="90" t="n">
        <v>85.1464253707612</v>
      </c>
    </row>
    <row r="253" customFormat="false" ht="12.75" hidden="false" customHeight="false" outlineLevel="0" collapsed="false">
      <c r="A253" s="19" t="s">
        <v>60</v>
      </c>
      <c r="B253" s="30" t="n">
        <v>18555</v>
      </c>
      <c r="C253" s="30" t="n">
        <v>28576</v>
      </c>
      <c r="D253" s="30" t="n">
        <v>10021</v>
      </c>
      <c r="E253" s="90" t="n">
        <v>154.00700619779</v>
      </c>
    </row>
    <row r="254" customFormat="false" ht="12.75" hidden="false" customHeight="false" outlineLevel="0" collapsed="false">
      <c r="A254" s="19" t="s">
        <v>61</v>
      </c>
      <c r="B254" s="30" t="n">
        <v>9584</v>
      </c>
      <c r="C254" s="30" t="n">
        <v>13066</v>
      </c>
      <c r="D254" s="30" t="n">
        <v>3482</v>
      </c>
      <c r="E254" s="90" t="n">
        <v>136.331385642738</v>
      </c>
    </row>
    <row r="255" customFormat="false" ht="13.5" hidden="false" customHeight="false" outlineLevel="0" collapsed="false">
      <c r="A255" s="6"/>
      <c r="B255" s="6"/>
      <c r="C255" s="6"/>
      <c r="D255" s="86"/>
      <c r="E255" s="86"/>
    </row>
    <row r="256" customFormat="false" ht="12.75" hidden="false" customHeight="false" outlineLevel="0" collapsed="false">
      <c r="A256" s="19"/>
    </row>
    <row r="257" customFormat="false" ht="12.75" hidden="false" customHeight="false" outlineLevel="0" collapsed="false">
      <c r="A257" s="9"/>
    </row>
  </sheetData>
  <mergeCells count="11">
    <mergeCell ref="A2:E2"/>
    <mergeCell ref="A3:E3"/>
    <mergeCell ref="A81:E81"/>
    <mergeCell ref="A82:E82"/>
    <mergeCell ref="A83:E83"/>
    <mergeCell ref="A167:E167"/>
    <mergeCell ref="A168:E168"/>
    <mergeCell ref="A169:E169"/>
    <mergeCell ref="A234:E234"/>
    <mergeCell ref="A235:E235"/>
    <mergeCell ref="A236:E236"/>
  </mergeCells>
  <printOptions headings="false" gridLines="false" gridLinesSet="true" horizontalCentered="true" verticalCentered="false"/>
  <pageMargins left="0.39375" right="0.39375" top="0.118055555555556" bottom="0.196527777777778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D
&amp;Z&amp;F Bodó Jánosné&amp;R&amp;9&amp;P/&amp;N</oddFooter>
  </headerFooter>
  <rowBreaks count="3" manualBreakCount="3">
    <brk id="79" man="true" max="16383" min="0"/>
    <brk id="165" man="true" max="16383" min="0"/>
    <brk id="23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92" width="45.49"/>
    <col collapsed="false" customWidth="true" hidden="false" outlineLevel="0" max="2" min="2" style="0" width="12.49"/>
    <col collapsed="false" customWidth="true" hidden="false" outlineLevel="0" max="3" min="3" style="0" width="17.15"/>
  </cols>
  <sheetData>
    <row r="1" customFormat="false" ht="12.75" hidden="false" customHeight="false" outlineLevel="0" collapsed="false">
      <c r="B1" s="93" t="str">
        <f aca="false">kimutatás!B5</f>
        <v>2011. X. 31.</v>
      </c>
      <c r="C1" s="93" t="str">
        <f aca="false">kimutatás!C5</f>
        <v>2011. XII. 31.</v>
      </c>
    </row>
    <row r="2" customFormat="false" ht="12.75" hidden="false" customHeight="false" outlineLevel="0" collapsed="false">
      <c r="A2" s="92" t="s">
        <v>85</v>
      </c>
      <c r="B2" s="94" t="e">
        <f aca="false">#REF!/#REF!</f>
        <v>#REF!</v>
      </c>
      <c r="C2" s="94" t="e">
        <f aca="false">#REF!/#REF!</f>
        <v>#REF!</v>
      </c>
    </row>
    <row r="3" customFormat="false" ht="12.75" hidden="false" customHeight="false" outlineLevel="0" collapsed="false">
      <c r="A3" s="1" t="s">
        <v>86</v>
      </c>
      <c r="B3" s="94" t="e">
        <f aca="false">#REF!/#REF!</f>
        <v>#REF!</v>
      </c>
      <c r="C3" s="94" t="e">
        <f aca="false">#REF!/#REF!</f>
        <v>#REF!</v>
      </c>
    </row>
    <row r="4" customFormat="false" ht="12.75" hidden="false" customHeight="false" outlineLevel="0" collapsed="false">
      <c r="A4" s="1" t="s">
        <v>87</v>
      </c>
      <c r="B4" s="94" t="e">
        <f aca="false">#REF!/#REF!</f>
        <v>#REF!</v>
      </c>
      <c r="C4" s="94" t="e">
        <f aca="false">#REF!/#REF!</f>
        <v>#REF!</v>
      </c>
    </row>
    <row r="5" customFormat="false" ht="12.75" hidden="false" customHeight="false" outlineLevel="0" collapsed="false">
      <c r="A5" s="1" t="s">
        <v>88</v>
      </c>
      <c r="B5" s="94" t="e">
        <f aca="false">#REF!/#REF!</f>
        <v>#REF!</v>
      </c>
      <c r="C5" s="94" t="e">
        <f aca="false">#REF!/#REF!</f>
        <v>#REF!</v>
      </c>
      <c r="E5" s="94"/>
      <c r="F5" s="94"/>
    </row>
    <row r="7" customFormat="false" ht="12.75" hidden="false" customHeight="false" outlineLevel="0" collapsed="false">
      <c r="B7" s="0" t="str">
        <f aca="false">B1</f>
        <v>2011. X. 31.</v>
      </c>
      <c r="C7" s="0" t="str">
        <f aca="false">C1</f>
        <v>2011. XII. 31.</v>
      </c>
    </row>
    <row r="8" customFormat="false" ht="12.75" hidden="false" customHeight="false" outlineLevel="0" collapsed="false">
      <c r="A8" s="1" t="s">
        <v>89</v>
      </c>
      <c r="B8" s="94" t="n">
        <f aca="false">kimutatás!B87/kimutatás!B128</f>
        <v>1</v>
      </c>
      <c r="C8" s="94" t="n">
        <f aca="false">kimutatás!C87/kimutatás!C128</f>
        <v>1</v>
      </c>
    </row>
    <row r="9" customFormat="false" ht="12.75" hidden="false" customHeight="false" outlineLevel="0" collapsed="false">
      <c r="A9" s="1" t="s">
        <v>90</v>
      </c>
      <c r="B9" s="94" t="n">
        <f aca="false">kimutatás!B92/kimutatás!B128</f>
        <v>0</v>
      </c>
      <c r="C9" s="94" t="n">
        <f aca="false">kimutatás!C92/kimutatás!C128</f>
        <v>0</v>
      </c>
    </row>
    <row r="10" customFormat="false" ht="12.75" hidden="false" customHeight="false" outlineLevel="0" collapsed="false">
      <c r="A10" s="92" t="s">
        <v>91</v>
      </c>
      <c r="B10" s="94" t="n">
        <f aca="false">kimutatás!B102/kimutatás!B128</f>
        <v>0</v>
      </c>
      <c r="C10" s="94" t="n">
        <f aca="false">kimutatás!C102/kimutatás!C128</f>
        <v>0</v>
      </c>
    </row>
    <row r="11" customFormat="false" ht="12.75" hidden="false" customHeight="false" outlineLevel="0" collapsed="false">
      <c r="A11" s="92" t="s">
        <v>92</v>
      </c>
      <c r="B11" s="94" t="n">
        <f aca="false">(kimutatás!B107+kimutatás!B112+kimutatás!B117+kimutatás!B122)/kimutatás!B128</f>
        <v>0</v>
      </c>
      <c r="C11" s="94" t="n">
        <f aca="false">(kimutatás!C107+kimutatás!C112+kimutatás!C117+kimutatás!C122)/kimutatás!C128</f>
        <v>0</v>
      </c>
    </row>
    <row r="12" customFormat="false" ht="12.75" hidden="false" customHeight="false" outlineLevel="0" collapsed="false">
      <c r="B12" s="94" t="n">
        <f aca="false">SUM(B8:B11)</f>
        <v>1</v>
      </c>
      <c r="C12" s="94" t="n">
        <f aca="false">SUM(C8:C11)</f>
        <v>1</v>
      </c>
    </row>
    <row r="14" customFormat="false" ht="12.75" hidden="false" customHeight="false" outlineLevel="0" collapsed="false">
      <c r="B14" s="0" t="str">
        <f aca="false">B1</f>
        <v>2011. X. 31.</v>
      </c>
      <c r="C14" s="0" t="str">
        <f aca="false">C1</f>
        <v>2011. XII. 31.</v>
      </c>
    </row>
    <row r="15" customFormat="false" ht="12.75" hidden="false" customHeight="false" outlineLevel="0" collapsed="false">
      <c r="A15" s="92" t="s">
        <v>93</v>
      </c>
      <c r="B15" s="94" t="n">
        <f aca="false">kimutatás!B173/kimutatás!B190</f>
        <v>0.82102220888002</v>
      </c>
      <c r="C15" s="94" t="n">
        <f aca="false">kimutatás!C173/kimutatás!C190</f>
        <v>0.81043259598479</v>
      </c>
    </row>
    <row r="16" customFormat="false" ht="12.75" hidden="false" customHeight="false" outlineLevel="0" collapsed="false">
      <c r="A16" s="92" t="s">
        <v>94</v>
      </c>
      <c r="B16" s="94" t="n">
        <f aca="false">kimutatás!B178/kimutatás!B190</f>
        <v>0</v>
      </c>
      <c r="C16" s="94" t="n">
        <f aca="false">kimutatás!C178/kimutatás!C190</f>
        <v>0</v>
      </c>
    </row>
    <row r="17" customFormat="false" ht="12.75" hidden="false" customHeight="false" outlineLevel="0" collapsed="false">
      <c r="A17" s="92" t="s">
        <v>95</v>
      </c>
      <c r="B17" s="94" t="n">
        <f aca="false">kimutatás!B180/kimutatás!B190</f>
        <v>0.0858452971681176</v>
      </c>
      <c r="C17" s="94" t="n">
        <f aca="false">kimutatás!C180/kimutatás!C190</f>
        <v>0.0794711125649098</v>
      </c>
    </row>
    <row r="18" customFormat="false" ht="12.75" hidden="false" customHeight="false" outlineLevel="0" collapsed="false">
      <c r="A18" s="92" t="s">
        <v>96</v>
      </c>
      <c r="B18" s="94" t="n">
        <f aca="false">kimutatás!B184/kimutatás!B190</f>
        <v>0.0931324939518621</v>
      </c>
      <c r="C18" s="94" t="n">
        <f aca="false">kimutatás!C184/kimutatás!C190</f>
        <v>0.110096291450301</v>
      </c>
    </row>
    <row r="19" customFormat="false" ht="12.75" hidden="false" customHeight="false" outlineLevel="0" collapsed="false">
      <c r="B19" s="94" t="n">
        <f aca="false">SUM(B15:B18)</f>
        <v>1</v>
      </c>
      <c r="C19" s="94" t="n">
        <f aca="false">SUM(C15:C18)</f>
        <v>1</v>
      </c>
    </row>
    <row r="22" customFormat="false" ht="12.75" hidden="false" customHeight="false" outlineLevel="0" collapsed="false">
      <c r="B22" s="0" t="str">
        <f aca="false">B1</f>
        <v>2011. X. 31.</v>
      </c>
      <c r="C22" s="0" t="str">
        <f aca="false">C1</f>
        <v>2011. XII. 31.</v>
      </c>
    </row>
    <row r="23" customFormat="false" ht="12.75" hidden="false" customHeight="false" outlineLevel="0" collapsed="false">
      <c r="A23" s="92" t="s">
        <v>97</v>
      </c>
      <c r="B23" s="94" t="n">
        <f aca="false">kimutatás!B240/kimutatás!B251</f>
        <v>0.64406185238323</v>
      </c>
      <c r="C23" s="94" t="n">
        <f aca="false">kimutatás!C240/kimutatás!C251</f>
        <v>0.575300654054434</v>
      </c>
    </row>
    <row r="24" customFormat="false" ht="12.75" hidden="false" customHeight="false" outlineLevel="0" collapsed="false">
      <c r="A24" s="92" t="s">
        <v>98</v>
      </c>
      <c r="B24" s="94" t="n">
        <f aca="false">kimutatás!B245/kimutatás!B251</f>
        <v>0.35593814761677</v>
      </c>
      <c r="C24" s="94" t="n">
        <f aca="false">kimutatás!C245/kimutatás!C251</f>
        <v>0.424699345945566</v>
      </c>
    </row>
    <row r="25" customFormat="false" ht="12.75" hidden="false" customHeight="false" outlineLevel="0" collapsed="false">
      <c r="B25" s="94" t="n">
        <f aca="false">SUM(B23:B24)</f>
        <v>1</v>
      </c>
      <c r="C25" s="94" t="n">
        <f aca="false">SUM(C23:C24)</f>
        <v>1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08:16:11Z</dcterms:created>
  <dc:creator>User</dc:creator>
  <dc:description/>
  <dc:language>en-US</dc:language>
  <cp:lastModifiedBy>Bodó Jánosné</cp:lastModifiedBy>
  <cp:lastPrinted>2012-01-17T13:23:10Z</cp:lastPrinted>
  <dcterms:modified xsi:type="dcterms:W3CDTF">2012-02-15T15:16:08Z</dcterms:modified>
  <cp:revision>0</cp:revision>
  <dc:subject/>
  <dc:title/>
</cp:coreProperties>
</file>