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31" sheetId="1" state="visible" r:id="rId2"/>
  </sheets>
  <definedNames>
    <definedName function="false" hidden="false" localSheetId="0" name="_xlnm.Print_Area" vbProcedure="false">'12,31'!$A$1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66">
  <si>
    <t xml:space="preserve">Sor-</t>
  </si>
  <si>
    <t xml:space="preserve"> </t>
  </si>
  <si>
    <t xml:space="preserve">Módosított új</t>
  </si>
  <si>
    <t xml:space="preserve">Teljesítés</t>
  </si>
  <si>
    <t xml:space="preserve">Telj.</t>
  </si>
  <si>
    <t xml:space="preserve">szám</t>
  </si>
  <si>
    <t xml:space="preserve">Bevételek</t>
  </si>
  <si>
    <t xml:space="preserve">előirányzat</t>
  </si>
  <si>
    <t xml:space="preserve">%-a</t>
  </si>
  <si>
    <t xml:space="preserve">I.Tárgy évi működési célú bevételek</t>
  </si>
  <si>
    <t xml:space="preserve">Költségvetési szervek működési célú bevétele(2.sz.melléklet)</t>
  </si>
  <si>
    <t xml:space="preserve">Ktgvetési szervek működési bevétele</t>
  </si>
  <si>
    <t xml:space="preserve">1,1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Illetékek</t>
  </si>
  <si>
    <t xml:space="preserve">2,2,2</t>
  </si>
  <si>
    <t xml:space="preserve">Helyi   adók és kapcsolódó pótlékok, bírságok</t>
  </si>
  <si>
    <t xml:space="preserve">2,2,2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építményadó</t>
    </r>
  </si>
  <si>
    <t xml:space="preserve">2,2,2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lekadó</t>
    </r>
  </si>
  <si>
    <t xml:space="preserve">2,2,2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kommunális adó</t>
    </r>
  </si>
  <si>
    <t xml:space="preserve">2,2,2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parűzési adó</t>
    </r>
  </si>
  <si>
    <t xml:space="preserve">2,2,2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degenforgalmi  adó</t>
    </r>
  </si>
  <si>
    <t xml:space="preserve">2,2,2,6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 CE"/>
        <family val="1"/>
        <charset val="238"/>
      </rPr>
      <t xml:space="preserve">adóhátralékok beszedése</t>
    </r>
  </si>
  <si>
    <t xml:space="preserve">2,2,3</t>
  </si>
  <si>
    <t xml:space="preserve">Átengedett központi adók</t>
  </si>
  <si>
    <t xml:space="preserve">2,2,3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helyben maradó része</t>
    </r>
  </si>
  <si>
    <t xml:space="preserve">2,2,3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kiegészítés</t>
    </r>
  </si>
  <si>
    <t xml:space="preserve">2,2,3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gépjárműadó</t>
    </r>
  </si>
  <si>
    <t xml:space="preserve">2,2,3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rFont val="Times New Roman"/>
        <family val="1"/>
        <charset val="238"/>
      </rPr>
      <t xml:space="preserve">Ebből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sajátos bevétel (1/ d .sz.melléklet ÁFA nélkül)</t>
    </r>
  </si>
  <si>
    <t xml:space="preserve">2,2,4,3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alajterhelési díj</t>
    </r>
  </si>
  <si>
    <t xml:space="preserve">2,2,4,4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nem lakás célú bérlemények bérleti díja</t>
    </r>
  </si>
  <si>
    <t xml:space="preserve">Működési támogatások összesen</t>
  </si>
  <si>
    <t xml:space="preserve">2,3,1</t>
  </si>
  <si>
    <t xml:space="preserve">Normatív állami hozzájárulás</t>
  </si>
  <si>
    <t xml:space="preserve">2,3,1,1</t>
  </si>
  <si>
    <t xml:space="preserve">Ebből:      állami támogatás</t>
  </si>
  <si>
    <t xml:space="preserve">2,3,1,2</t>
  </si>
  <si>
    <t xml:space="preserve">               szja normatív módon elosztott része</t>
  </si>
  <si>
    <t xml:space="preserve">2,3,2</t>
  </si>
  <si>
    <t xml:space="preserve">Működési célú egyéb központi támogatások (1/b sz.melléklet)</t>
  </si>
  <si>
    <t xml:space="preserve">2,3,3,1</t>
  </si>
  <si>
    <t xml:space="preserve">Színházi támogatás</t>
  </si>
  <si>
    <t xml:space="preserve">2,3,3,2</t>
  </si>
  <si>
    <t xml:space="preserve">Csiky Gergely Színház művészeti támogatása</t>
  </si>
  <si>
    <t xml:space="preserve">2,3,4</t>
  </si>
  <si>
    <t xml:space="preserve">Normatív felh.kötöttséggel bizt.támogatás ( 1/ a. sz.melléklet )</t>
  </si>
  <si>
    <t xml:space="preserve">2,4,1</t>
  </si>
  <si>
    <t xml:space="preserve">Működési célú tám. értékű bevételek (1/c .sz.melléklet )</t>
  </si>
  <si>
    <t xml:space="preserve">2,4,2</t>
  </si>
  <si>
    <t xml:space="preserve">Működési célú pénzeszköz átvétel áh-on kívülről (1/c .sz.melléklet )</t>
  </si>
  <si>
    <t xml:space="preserve">2,4,3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(2.sz.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felhalmozási bevétel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melléklet ÁFA nélkül)</t>
  </si>
  <si>
    <t xml:space="preserve">2,1,1,2</t>
  </si>
  <si>
    <t xml:space="preserve">Tárgyi eszközök, immateriális javak értékesítése (1/d .sz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Önkormányzat felhalmozási célú egyéb bevételek (1/d .sz.melléklet ÁFA nélkül)</t>
  </si>
  <si>
    <t xml:space="preserve">Pénzügyi befektetések bevételei</t>
  </si>
  <si>
    <t xml:space="preserve">2,1,3,1</t>
  </si>
  <si>
    <t xml:space="preserve">Osztalék</t>
  </si>
  <si>
    <t xml:space="preserve">Fejlesztési célú központosított előirányzat(1/b .sz.melléklet)</t>
  </si>
  <si>
    <t xml:space="preserve">Fejlesztési célú támogatások (1/b .sz.melléklet)</t>
  </si>
  <si>
    <t xml:space="preserve">Támogatásértékű felhalmozási bevételek(1/c .sz.melléklet )</t>
  </si>
  <si>
    <t xml:space="preserve">Felhalmozási célú péneszköz átvétel áh-on kívülről(1/c .sz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Előző évi vállalkozási tevékenység eredménye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Hitelek</t>
  </si>
  <si>
    <t xml:space="preserve">           Felhalmozási célú hitel</t>
  </si>
  <si>
    <t xml:space="preserve">                 ebből: Panel-Plusz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VII. Kaposmenti Hulladékgazdálkodási Társulás bevétele</t>
  </si>
  <si>
    <t xml:space="preserve">Működési célú bevétel</t>
  </si>
  <si>
    <t xml:space="preserve">Felhalmozási célú bevétel</t>
  </si>
  <si>
    <t xml:space="preserve">Tárgy évi bevétel összesen</t>
  </si>
  <si>
    <t xml:space="preserve">Pénzmaradvány</t>
  </si>
  <si>
    <t xml:space="preserve">Felhalmozási célú hitel</t>
  </si>
  <si>
    <t xml:space="preserve">Bevétel összesen</t>
  </si>
  <si>
    <t xml:space="preserve">Bevételek mindösszesen (I+II+III+IV+V+VI+VII)</t>
  </si>
  <si>
    <t xml:space="preserve">Eltérés</t>
  </si>
  <si>
    <t xml:space="preserve">Kiadások</t>
  </si>
  <si>
    <t xml:space="preserve">(+,-)</t>
  </si>
  <si>
    <t xml:space="preserve">I.Tárgyévi működési célú kiadások</t>
  </si>
  <si>
    <t xml:space="preserve">Költségvetési szervek működési célú kiadása(3.sz.melléklet)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és egyéb folyó kiad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rFont val="Times New Roman"/>
        <family val="1"/>
        <charset val="238"/>
      </rPr>
      <t xml:space="preserve">ebből: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működési c.pénzmaradvány átadása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melléklet )</t>
    </r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melléklet )</t>
    </r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</t>
    </r>
  </si>
  <si>
    <t xml:space="preserve">Folyószámlahitel  kamata</t>
  </si>
  <si>
    <t xml:space="preserve">Folyószámlahitel  törlesztése</t>
  </si>
  <si>
    <t xml:space="preserve">Működési célú céltartalékok (10.sz.melléklet)</t>
  </si>
  <si>
    <t xml:space="preserve">Előző évi normatív hozzájárulás és közp.tám.visszafizetése</t>
  </si>
  <si>
    <t xml:space="preserve">Intézmények által jelzett kiemelt előirányzatok közötti átcsoportosítási igények (4.c.1.sz.melléklet)</t>
  </si>
  <si>
    <t xml:space="preserve">Működési célú pótigények, bevételből és kiemelt előirányzatok közötti átcsoportosítások</t>
  </si>
  <si>
    <t xml:space="preserve">I</t>
  </si>
  <si>
    <t xml:space="preserve">Tárgy évi költségvetési szervek és önkormányzat működési kiadásai (1+2+3)</t>
  </si>
  <si>
    <t xml:space="preserve">II. Tárgy évi felhalmozási c. kiadások</t>
  </si>
  <si>
    <t xml:space="preserve">Költségvetési szervek felhalmozási c.kiadása(3.sz.melléklet)</t>
  </si>
  <si>
    <r>
      <rPr>
        <sz val="10"/>
        <rFont val="Times New Roman"/>
        <family val="1"/>
        <charset val="238"/>
      </rPr>
      <t xml:space="preserve">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beruház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rFont val="Times New Roman"/>
        <family val="1"/>
        <charset val="238"/>
      </rPr>
      <t xml:space="preserve">ebből: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Beruházási kiadások (4.sz.melléklet )</t>
  </si>
  <si>
    <t xml:space="preserve">Felújítási kiadások áfá-val összesen</t>
  </si>
  <si>
    <t xml:space="preserve">Önkormányzatnál:intézményi felújítás (5.sz.melléklet )</t>
  </si>
  <si>
    <t xml:space="preserve">Lakás- és nem lakás célu ingatlanok felújítása (6.sz.melléklet )</t>
  </si>
  <si>
    <t xml:space="preserve">Út-járda-híd felújítás(7.sz.melléklet)</t>
  </si>
  <si>
    <t xml:space="preserve">2,2,5</t>
  </si>
  <si>
    <t xml:space="preserve">Vizi közművek koncessziós értéknövelő felújítása (8.sz.melléklet)</t>
  </si>
  <si>
    <t xml:space="preserve">Egyéb felhalmozási kiadások összesen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t xml:space="preserve">Fejlesztési c.hitel kamata</t>
  </si>
  <si>
    <t xml:space="preserve">2, 6</t>
  </si>
  <si>
    <t xml:space="preserve">Bérlakások és garázsértékesítésből  HM-et megillető rész</t>
  </si>
  <si>
    <t xml:space="preserve">2,5</t>
  </si>
  <si>
    <t xml:space="preserve">Felhalmozási célú céltartalékok (10.sz.melléklet )</t>
  </si>
  <si>
    <t xml:space="preserve">Felhalmozási célú pótigények és kiemelt előirányzatok közötti átcsoportosítások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törlesztése</t>
  </si>
  <si>
    <t xml:space="preserve">Fejlesztési célú hitel tőketörlesztése összesen</t>
  </si>
  <si>
    <t xml:space="preserve">Kiadások 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0.00"/>
    <numFmt numFmtId="169" formatCode="#,##0.0"/>
    <numFmt numFmtId="170" formatCode="@"/>
  </numFmts>
  <fonts count="2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Wingdings"/>
      <family val="0"/>
      <charset val="2"/>
    </font>
    <font>
      <sz val="10"/>
      <name val="MS Sans Serif"/>
      <family val="2"/>
      <charset val="238"/>
    </font>
    <font>
      <sz val="10"/>
      <color rgb="FFFF0000"/>
      <name val="MS Sans Serif"/>
      <family val="2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Wingdings"/>
      <family val="0"/>
      <charset val="2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8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85"/>
    <col collapsed="false" customWidth="true" hidden="false" outlineLevel="0" max="3" min="3" style="0" width="13.13"/>
    <col collapsed="false" customWidth="true" hidden="false" outlineLevel="0" max="4" min="4" style="0" width="12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n">
        <v>40908</v>
      </c>
      <c r="E2" s="4" t="s">
        <v>8</v>
      </c>
    </row>
    <row r="3" customFormat="false" ht="13.5" hidden="false" customHeight="false" outlineLevel="0" collapsed="false">
      <c r="A3" s="8" t="s">
        <v>9</v>
      </c>
      <c r="B3" s="8"/>
      <c r="C3" s="8"/>
      <c r="D3" s="8"/>
      <c r="E3" s="8"/>
    </row>
    <row r="4" customFormat="false" ht="12.75" hidden="false" customHeight="false" outlineLevel="0" collapsed="false">
      <c r="A4" s="9" t="n">
        <v>1</v>
      </c>
      <c r="B4" s="10" t="s">
        <v>10</v>
      </c>
      <c r="C4" s="11" t="n">
        <f aca="false">SUM(C5,C8)</f>
        <v>1934600</v>
      </c>
      <c r="D4" s="11" t="n">
        <f aca="false">SUM(D5,D8)</f>
        <v>2016174</v>
      </c>
      <c r="E4" s="12" t="n">
        <f aca="false">(D4/C4*100)</f>
        <v>104.216582239223</v>
      </c>
    </row>
    <row r="5" customFormat="false" ht="12.75" hidden="false" customHeight="false" outlineLevel="0" collapsed="false">
      <c r="A5" s="13" t="n">
        <v>1.1</v>
      </c>
      <c r="B5" s="14" t="s">
        <v>11</v>
      </c>
      <c r="C5" s="15" t="n">
        <v>1222341</v>
      </c>
      <c r="D5" s="15" t="n">
        <v>1222361</v>
      </c>
      <c r="E5" s="16" t="n">
        <f aca="false">(D5/C5*100)</f>
        <v>100.001636204627</v>
      </c>
    </row>
    <row r="6" customFormat="false" ht="12.75" hidden="true" customHeight="false" outlineLevel="0" collapsed="false">
      <c r="A6" s="17" t="s">
        <v>12</v>
      </c>
      <c r="B6" s="18" t="s">
        <v>13</v>
      </c>
      <c r="C6" s="19" t="n">
        <v>479055</v>
      </c>
      <c r="D6" s="20" t="n">
        <v>0</v>
      </c>
      <c r="E6" s="21" t="n">
        <f aca="false">(D6/C6*100)</f>
        <v>0</v>
      </c>
    </row>
    <row r="7" customFormat="false" ht="12.75" hidden="true" customHeight="false" outlineLevel="0" collapsed="false">
      <c r="A7" s="17" t="s">
        <v>14</v>
      </c>
      <c r="B7" s="18" t="s">
        <v>15</v>
      </c>
      <c r="C7" s="19" t="n">
        <v>720313</v>
      </c>
      <c r="D7" s="20" t="n">
        <v>0</v>
      </c>
      <c r="E7" s="21" t="n">
        <f aca="false">(D7/C7*100)</f>
        <v>0</v>
      </c>
    </row>
    <row r="8" customFormat="false" ht="12.75" hidden="false" customHeight="false" outlineLevel="0" collapsed="false">
      <c r="A8" s="17" t="n">
        <v>1.2</v>
      </c>
      <c r="B8" s="22" t="s">
        <v>16</v>
      </c>
      <c r="C8" s="23" t="n">
        <f aca="false">SUM(C9,C12:C13)</f>
        <v>712259</v>
      </c>
      <c r="D8" s="23" t="n">
        <f aca="false">SUM(D9,D12:D13)</f>
        <v>793813</v>
      </c>
      <c r="E8" s="21" t="n">
        <f aca="false">(D8/C8*100)</f>
        <v>111.450048367237</v>
      </c>
    </row>
    <row r="9" customFormat="false" ht="12.75" hidden="false" customHeight="false" outlineLevel="0" collapsed="false">
      <c r="A9" s="17" t="s">
        <v>17</v>
      </c>
      <c r="B9" s="22" t="s">
        <v>18</v>
      </c>
      <c r="C9" s="23" t="n">
        <f aca="false">SUM(C10:C11)</f>
        <v>683802</v>
      </c>
      <c r="D9" s="23" t="n">
        <f aca="false">SUM(D10:D11)</f>
        <v>684098</v>
      </c>
      <c r="E9" s="21" t="n">
        <f aca="false">(D9/C9*100)</f>
        <v>100.04328738436</v>
      </c>
    </row>
    <row r="10" customFormat="false" ht="12.75" hidden="false" customHeight="false" outlineLevel="0" collapsed="false">
      <c r="A10" s="17" t="s">
        <v>19</v>
      </c>
      <c r="B10" s="22" t="s">
        <v>20</v>
      </c>
      <c r="C10" s="19" t="n">
        <v>206671</v>
      </c>
      <c r="D10" s="20" t="n">
        <v>206671</v>
      </c>
      <c r="E10" s="21" t="n">
        <f aca="false">(D10/C10*100)</f>
        <v>100</v>
      </c>
    </row>
    <row r="11" customFormat="false" ht="12.75" hidden="false" customHeight="false" outlineLevel="0" collapsed="false">
      <c r="A11" s="17" t="s">
        <v>21</v>
      </c>
      <c r="B11" s="22" t="s">
        <v>22</v>
      </c>
      <c r="C11" s="19" t="n">
        <v>477131</v>
      </c>
      <c r="D11" s="20" t="n">
        <v>477427</v>
      </c>
      <c r="E11" s="21" t="n">
        <f aca="false">(D11/C11*100)</f>
        <v>100.062037469793</v>
      </c>
    </row>
    <row r="12" customFormat="false" ht="12.75" hidden="false" customHeight="false" outlineLevel="0" collapsed="false">
      <c r="A12" s="17" t="s">
        <v>23</v>
      </c>
      <c r="B12" s="22" t="s">
        <v>24</v>
      </c>
      <c r="C12" s="19" t="n">
        <v>28457</v>
      </c>
      <c r="D12" s="20" t="n">
        <v>28507</v>
      </c>
      <c r="E12" s="21" t="n">
        <f aca="false">(D12/C12*100)</f>
        <v>100.175703693292</v>
      </c>
    </row>
    <row r="13" customFormat="false" ht="12.75" hidden="false" customHeight="false" outlineLevel="0" collapsed="false">
      <c r="A13" s="24" t="s">
        <v>25</v>
      </c>
      <c r="B13" s="25" t="s">
        <v>26</v>
      </c>
      <c r="C13" s="26" t="n">
        <v>0</v>
      </c>
      <c r="D13" s="27" t="n">
        <v>81208</v>
      </c>
      <c r="E13" s="28" t="n">
        <v>0</v>
      </c>
    </row>
    <row r="14" customFormat="false" ht="12.75" hidden="false" customHeight="false" outlineLevel="0" collapsed="false">
      <c r="A14" s="29" t="s">
        <v>27</v>
      </c>
      <c r="B14" s="30" t="s">
        <v>28</v>
      </c>
      <c r="C14" s="31" t="n">
        <f aca="false">SUM(C15,C22,C41,C49)</f>
        <v>14888074</v>
      </c>
      <c r="D14" s="31" t="n">
        <f aca="false">SUM(D15,D22,D41,D49)</f>
        <v>14375242</v>
      </c>
      <c r="E14" s="12" t="n">
        <f aca="false">(D14/C14*100)</f>
        <v>96.5554174435189</v>
      </c>
    </row>
    <row r="15" s="35" customFormat="true" ht="12.75" hidden="false" customHeight="false" outlineLevel="0" collapsed="false">
      <c r="A15" s="32" t="n">
        <v>2.1</v>
      </c>
      <c r="B15" s="33" t="s">
        <v>29</v>
      </c>
      <c r="C15" s="34" t="n">
        <f aca="false">SUM(C16:C18,C19:C20,C21)</f>
        <v>1259433</v>
      </c>
      <c r="D15" s="34" t="n">
        <f aca="false">SUM(D16:D18,D19:D20,D21)</f>
        <v>1045799</v>
      </c>
      <c r="E15" s="16" t="n">
        <f aca="false">(D15/C15*100)</f>
        <v>83.0372874142571</v>
      </c>
    </row>
    <row r="16" s="39" customFormat="true" ht="12.75" hidden="false" customHeight="false" outlineLevel="0" collapsed="false">
      <c r="A16" s="36" t="s">
        <v>30</v>
      </c>
      <c r="B16" s="37" t="s">
        <v>31</v>
      </c>
      <c r="C16" s="38" t="n">
        <v>147578</v>
      </c>
      <c r="D16" s="20" t="n">
        <v>144660</v>
      </c>
      <c r="E16" s="21" t="n">
        <f aca="false">(D16/C16*100)</f>
        <v>98.0227405168792</v>
      </c>
    </row>
    <row r="17" s="39" customFormat="true" ht="12.75" hidden="false" customHeight="false" outlineLevel="0" collapsed="false">
      <c r="A17" s="36" t="s">
        <v>32</v>
      </c>
      <c r="B17" s="37" t="s">
        <v>33</v>
      </c>
      <c r="C17" s="40" t="n">
        <v>49664</v>
      </c>
      <c r="D17" s="20" t="n">
        <v>44957</v>
      </c>
      <c r="E17" s="21" t="n">
        <f aca="false">(D17/C17*100)</f>
        <v>90.5223099226804</v>
      </c>
    </row>
    <row r="18" s="39" customFormat="true" ht="12.75" hidden="false" customHeight="false" outlineLevel="0" collapsed="false">
      <c r="A18" s="36" t="s">
        <v>34</v>
      </c>
      <c r="B18" s="41" t="s">
        <v>35</v>
      </c>
      <c r="C18" s="42" t="n">
        <v>253296</v>
      </c>
      <c r="D18" s="42" t="n">
        <v>238228</v>
      </c>
      <c r="E18" s="21" t="n">
        <f aca="false">(D18/C18*100)</f>
        <v>94.0512286021098</v>
      </c>
    </row>
    <row r="19" s="39" customFormat="true" ht="12.75" hidden="false" customHeight="false" outlineLevel="0" collapsed="false">
      <c r="A19" s="36" t="s">
        <v>36</v>
      </c>
      <c r="B19" s="18" t="s">
        <v>37</v>
      </c>
      <c r="C19" s="42" t="n">
        <v>743844</v>
      </c>
      <c r="D19" s="20" t="n">
        <v>571136</v>
      </c>
      <c r="E19" s="21" t="n">
        <f aca="false">(D19/C19*100)</f>
        <v>76.7816907846269</v>
      </c>
    </row>
    <row r="20" s="39" customFormat="true" ht="12.75" hidden="false" customHeight="false" outlineLevel="0" collapsed="false">
      <c r="A20" s="36" t="s">
        <v>38</v>
      </c>
      <c r="B20" s="41" t="s">
        <v>39</v>
      </c>
      <c r="C20" s="42" t="n">
        <v>29051</v>
      </c>
      <c r="D20" s="42" t="n">
        <v>8344</v>
      </c>
      <c r="E20" s="21" t="n">
        <f aca="false">(D20/C20*100)</f>
        <v>28.7219028604867</v>
      </c>
    </row>
    <row r="21" s="39" customFormat="true" ht="12.75" hidden="false" customHeight="false" outlineLevel="0" collapsed="false">
      <c r="A21" s="36" t="s">
        <v>40</v>
      </c>
      <c r="B21" s="41" t="s">
        <v>41</v>
      </c>
      <c r="C21" s="42" t="n">
        <v>36000</v>
      </c>
      <c r="D21" s="20" t="n">
        <v>38474</v>
      </c>
      <c r="E21" s="21" t="n">
        <f aca="false">(D21/C21*100)</f>
        <v>106.872222222222</v>
      </c>
    </row>
    <row r="22" s="44" customFormat="true" ht="12.75" hidden="false" customHeight="false" outlineLevel="0" collapsed="false">
      <c r="A22" s="43" t="n">
        <v>2.2</v>
      </c>
      <c r="B22" s="33" t="s">
        <v>42</v>
      </c>
      <c r="C22" s="34" t="n">
        <f aca="false">SUM(C23:C24,C31,C36)</f>
        <v>6180697</v>
      </c>
      <c r="D22" s="34" t="n">
        <f aca="false">SUM(D23:D24,D31,D36)</f>
        <v>6048119</v>
      </c>
      <c r="E22" s="21" t="n">
        <f aca="false">(D22/C22*100)</f>
        <v>97.8549668427364</v>
      </c>
    </row>
    <row r="23" s="46" customFormat="true" ht="12.75" hidden="false" customHeight="false" outlineLevel="0" collapsed="false">
      <c r="A23" s="24" t="s">
        <v>43</v>
      </c>
      <c r="B23" s="45" t="s">
        <v>44</v>
      </c>
      <c r="C23" s="20" t="n">
        <v>160000</v>
      </c>
      <c r="D23" s="20" t="n">
        <v>160596</v>
      </c>
      <c r="E23" s="21" t="n">
        <f aca="false">(D23/C23*100)</f>
        <v>100.3725</v>
      </c>
    </row>
    <row r="24" s="46" customFormat="true" ht="12.75" hidden="false" customHeight="false" outlineLevel="0" collapsed="false">
      <c r="A24" s="24" t="s">
        <v>45</v>
      </c>
      <c r="B24" s="45" t="s">
        <v>46</v>
      </c>
      <c r="C24" s="47" t="n">
        <f aca="false">SUM(C25:C30)</f>
        <v>3130174</v>
      </c>
      <c r="D24" s="47" t="n">
        <f aca="false">SUM(D25:D30)</f>
        <v>3041718</v>
      </c>
      <c r="E24" s="21" t="n">
        <f aca="false">(D24/C24*100)</f>
        <v>97.1740868079538</v>
      </c>
    </row>
    <row r="25" s="46" customFormat="true" ht="12.75" hidden="false" customHeight="false" outlineLevel="0" collapsed="false">
      <c r="A25" s="48" t="s">
        <v>47</v>
      </c>
      <c r="B25" s="49" t="s">
        <v>48</v>
      </c>
      <c r="C25" s="40" t="n">
        <v>322925</v>
      </c>
      <c r="D25" s="20" t="n">
        <v>318998</v>
      </c>
      <c r="E25" s="21" t="n">
        <f aca="false">(D25/C25*100)</f>
        <v>98.7839281566927</v>
      </c>
    </row>
    <row r="26" s="46" customFormat="true" ht="12.75" hidden="false" customHeight="false" outlineLevel="0" collapsed="false">
      <c r="A26" s="48" t="s">
        <v>49</v>
      </c>
      <c r="B26" s="49" t="s">
        <v>50</v>
      </c>
      <c r="C26" s="40" t="n">
        <v>378372</v>
      </c>
      <c r="D26" s="20" t="n">
        <v>366002</v>
      </c>
      <c r="E26" s="21" t="n">
        <f aca="false">(D26/C26*100)</f>
        <v>96.7307306037445</v>
      </c>
    </row>
    <row r="27" s="46" customFormat="true" ht="12.75" hidden="false" customHeight="false" outlineLevel="0" collapsed="false">
      <c r="A27" s="48" t="s">
        <v>51</v>
      </c>
      <c r="B27" s="49" t="s">
        <v>52</v>
      </c>
      <c r="C27" s="40" t="n">
        <v>134600</v>
      </c>
      <c r="D27" s="20" t="n">
        <v>141232</v>
      </c>
      <c r="E27" s="21" t="n">
        <f aca="false">(D27/C27*100)</f>
        <v>104.927191679049</v>
      </c>
    </row>
    <row r="28" s="46" customFormat="true" ht="12.75" hidden="false" customHeight="false" outlineLevel="0" collapsed="false">
      <c r="A28" s="48" t="s">
        <v>53</v>
      </c>
      <c r="B28" s="49" t="s">
        <v>54</v>
      </c>
      <c r="C28" s="40" t="n">
        <v>2140877</v>
      </c>
      <c r="D28" s="20" t="n">
        <v>2212067</v>
      </c>
      <c r="E28" s="21" t="n">
        <f aca="false">(D28/C28*100)</f>
        <v>103.325272773728</v>
      </c>
    </row>
    <row r="29" s="46" customFormat="true" ht="12.75" hidden="false" customHeight="false" outlineLevel="0" collapsed="false">
      <c r="A29" s="48" t="s">
        <v>55</v>
      </c>
      <c r="B29" s="49" t="s">
        <v>56</v>
      </c>
      <c r="C29" s="40" t="n">
        <v>3400</v>
      </c>
      <c r="D29" s="20" t="n">
        <v>3419</v>
      </c>
      <c r="E29" s="21" t="n">
        <f aca="false">(D29/C29*100)</f>
        <v>100.558823529412</v>
      </c>
    </row>
    <row r="30" s="50" customFormat="true" ht="12.75" hidden="false" customHeight="false" outlineLevel="0" collapsed="false">
      <c r="A30" s="48" t="s">
        <v>57</v>
      </c>
      <c r="B30" s="49" t="s">
        <v>58</v>
      </c>
      <c r="C30" s="40" t="n">
        <v>150000</v>
      </c>
      <c r="D30" s="20" t="n">
        <v>0</v>
      </c>
      <c r="E30" s="21" t="n">
        <f aca="false">(D30/C30*100)</f>
        <v>0</v>
      </c>
    </row>
    <row r="31" s="46" customFormat="true" ht="12.75" hidden="false" customHeight="false" outlineLevel="0" collapsed="false">
      <c r="A31" s="24" t="s">
        <v>59</v>
      </c>
      <c r="B31" s="51" t="s">
        <v>60</v>
      </c>
      <c r="C31" s="52" t="n">
        <f aca="false">SUM(C32:C35)</f>
        <v>2287841</v>
      </c>
      <c r="D31" s="52" t="n">
        <f aca="false">SUM(D32:D35)</f>
        <v>2299836</v>
      </c>
      <c r="E31" s="21" t="n">
        <f aca="false">(D31/C31*100)</f>
        <v>100.524293427734</v>
      </c>
    </row>
    <row r="32" s="46" customFormat="true" ht="12.75" hidden="false" customHeight="false" outlineLevel="0" collapsed="false">
      <c r="A32" s="53" t="s">
        <v>61</v>
      </c>
      <c r="B32" s="49" t="s">
        <v>62</v>
      </c>
      <c r="C32" s="40" t="n">
        <v>867569</v>
      </c>
      <c r="D32" s="20" t="n">
        <v>867569</v>
      </c>
      <c r="E32" s="21" t="n">
        <f aca="false">(D32/C32*100)</f>
        <v>100</v>
      </c>
    </row>
    <row r="33" s="46" customFormat="true" ht="12.75" hidden="false" customHeight="false" outlineLevel="0" collapsed="false">
      <c r="A33" s="53" t="s">
        <v>63</v>
      </c>
      <c r="B33" s="49" t="s">
        <v>64</v>
      </c>
      <c r="C33" s="40" t="n">
        <v>985279</v>
      </c>
      <c r="D33" s="20" t="n">
        <v>985279</v>
      </c>
      <c r="E33" s="21" t="n">
        <f aca="false">(D33/C33*100)</f>
        <v>100</v>
      </c>
    </row>
    <row r="34" s="46" customFormat="true" ht="12.75" hidden="false" customHeight="false" outlineLevel="0" collapsed="false">
      <c r="A34" s="53" t="s">
        <v>65</v>
      </c>
      <c r="B34" s="49" t="s">
        <v>66</v>
      </c>
      <c r="C34" s="40" t="n">
        <v>434787</v>
      </c>
      <c r="D34" s="20" t="n">
        <v>446780</v>
      </c>
      <c r="E34" s="21" t="n">
        <f aca="false">(D34/C34*100)</f>
        <v>102.758362140542</v>
      </c>
    </row>
    <row r="35" s="46" customFormat="true" ht="12.75" hidden="false" customHeight="false" outlineLevel="0" collapsed="false">
      <c r="A35" s="53" t="s">
        <v>67</v>
      </c>
      <c r="B35" s="49" t="s">
        <v>68</v>
      </c>
      <c r="C35" s="54" t="n">
        <v>206</v>
      </c>
      <c r="D35" s="20" t="n">
        <v>208</v>
      </c>
      <c r="E35" s="21" t="n">
        <f aca="false">(D35/C35*100)</f>
        <v>100.970873786408</v>
      </c>
    </row>
    <row r="36" s="46" customFormat="true" ht="12.75" hidden="false" customHeight="false" outlineLevel="0" collapsed="false">
      <c r="A36" s="55" t="s">
        <v>69</v>
      </c>
      <c r="B36" s="18" t="s">
        <v>70</v>
      </c>
      <c r="C36" s="56" t="n">
        <f aca="false">SUM(C37:C40)</f>
        <v>602682</v>
      </c>
      <c r="D36" s="56" t="n">
        <f aca="false">SUM(D37:D40)</f>
        <v>545969</v>
      </c>
      <c r="E36" s="21" t="n">
        <f aca="false">(D36/C36*100)</f>
        <v>90.5898964959962</v>
      </c>
    </row>
    <row r="37" s="46" customFormat="true" ht="12.75" hidden="false" customHeight="false" outlineLevel="0" collapsed="false">
      <c r="A37" s="53" t="s">
        <v>71</v>
      </c>
      <c r="B37" s="49" t="s">
        <v>72</v>
      </c>
      <c r="C37" s="54" t="n">
        <v>39777</v>
      </c>
      <c r="D37" s="20" t="n">
        <v>38713</v>
      </c>
      <c r="E37" s="21" t="n">
        <f aca="false">(D37/C37*100)</f>
        <v>97.3250873620434</v>
      </c>
    </row>
    <row r="38" s="46" customFormat="true" ht="12.75" hidden="false" customHeight="false" outlineLevel="0" collapsed="false">
      <c r="A38" s="53" t="s">
        <v>73</v>
      </c>
      <c r="B38" s="49" t="s">
        <v>74</v>
      </c>
      <c r="C38" s="54" t="n">
        <v>310205</v>
      </c>
      <c r="D38" s="20" t="n">
        <v>254635</v>
      </c>
      <c r="E38" s="21" t="n">
        <f aca="false">(D38/C38*100)</f>
        <v>82.0860398768556</v>
      </c>
    </row>
    <row r="39" s="46" customFormat="true" ht="12.75" hidden="false" customHeight="false" outlineLevel="0" collapsed="false">
      <c r="A39" s="53" t="s">
        <v>75</v>
      </c>
      <c r="B39" s="49" t="s">
        <v>76</v>
      </c>
      <c r="C39" s="54" t="n">
        <v>10000</v>
      </c>
      <c r="D39" s="20" t="n">
        <v>10792</v>
      </c>
      <c r="E39" s="21" t="n">
        <f aca="false">(D39/C39*100)</f>
        <v>107.92</v>
      </c>
    </row>
    <row r="40" s="46" customFormat="true" ht="12.75" hidden="false" customHeight="false" outlineLevel="0" collapsed="false">
      <c r="A40" s="53" t="s">
        <v>77</v>
      </c>
      <c r="B40" s="49" t="s">
        <v>78</v>
      </c>
      <c r="C40" s="40" t="n">
        <v>242700</v>
      </c>
      <c r="D40" s="20" t="n">
        <v>241829</v>
      </c>
      <c r="E40" s="21" t="n">
        <f aca="false">(D40/C40*100)</f>
        <v>99.6411207251751</v>
      </c>
    </row>
    <row r="41" s="60" customFormat="true" ht="12.75" hidden="false" customHeight="false" outlineLevel="0" collapsed="false">
      <c r="A41" s="57" t="n">
        <v>2.3</v>
      </c>
      <c r="B41" s="58" t="s">
        <v>79</v>
      </c>
      <c r="C41" s="59" t="n">
        <f aca="false">SUM(C42,C45:C45,C46,C47,C48)</f>
        <v>6886578</v>
      </c>
      <c r="D41" s="59" t="n">
        <f aca="false">SUM(D42,D45:D45,D46,D47,D48)</f>
        <v>6783690</v>
      </c>
      <c r="E41" s="21" t="n">
        <f aca="false">(D41/C41*100)</f>
        <v>98.5059633391214</v>
      </c>
    </row>
    <row r="42" s="46" customFormat="true" ht="12.75" hidden="false" customHeight="false" outlineLevel="0" collapsed="false">
      <c r="A42" s="24" t="s">
        <v>80</v>
      </c>
      <c r="B42" s="37" t="s">
        <v>81</v>
      </c>
      <c r="C42" s="47" t="n">
        <f aca="false">SUM(C43:C44)</f>
        <v>4708288</v>
      </c>
      <c r="D42" s="47" t="n">
        <f aca="false">SUM(D43:D44)</f>
        <v>4708288</v>
      </c>
      <c r="E42" s="21" t="n">
        <f aca="false">(D42/C42*100)</f>
        <v>100</v>
      </c>
    </row>
    <row r="43" s="46" customFormat="true" ht="12.75" hidden="false" customHeight="false" outlineLevel="0" collapsed="false">
      <c r="A43" s="53" t="s">
        <v>82</v>
      </c>
      <c r="B43" s="61" t="s">
        <v>83</v>
      </c>
      <c r="C43" s="40" t="n">
        <v>3201636</v>
      </c>
      <c r="D43" s="20" t="n">
        <v>3201636</v>
      </c>
      <c r="E43" s="21" t="n">
        <f aca="false">(D43/C43*100)</f>
        <v>100</v>
      </c>
    </row>
    <row r="44" s="46" customFormat="true" ht="12.75" hidden="false" customHeight="false" outlineLevel="0" collapsed="false">
      <c r="A44" s="53" t="s">
        <v>84</v>
      </c>
      <c r="B44" s="61" t="s">
        <v>85</v>
      </c>
      <c r="C44" s="40" t="n">
        <v>1506652</v>
      </c>
      <c r="D44" s="20" t="n">
        <v>1506652</v>
      </c>
      <c r="E44" s="21" t="n">
        <f aca="false">(D44/C44*100)</f>
        <v>100</v>
      </c>
    </row>
    <row r="45" s="46" customFormat="true" ht="12.75" hidden="false" customHeight="false" outlineLevel="0" collapsed="false">
      <c r="A45" s="24" t="s">
        <v>86</v>
      </c>
      <c r="B45" s="37" t="s">
        <v>87</v>
      </c>
      <c r="C45" s="62" t="n">
        <v>589475</v>
      </c>
      <c r="D45" s="20" t="n">
        <v>589475</v>
      </c>
      <c r="E45" s="21" t="n">
        <f aca="false">(D45/C45*100)</f>
        <v>100</v>
      </c>
    </row>
    <row r="46" s="46" customFormat="true" ht="12.75" hidden="false" customHeight="false" outlineLevel="0" collapsed="false">
      <c r="A46" s="24" t="s">
        <v>88</v>
      </c>
      <c r="B46" s="37" t="s">
        <v>89</v>
      </c>
      <c r="C46" s="40" t="n">
        <v>196400</v>
      </c>
      <c r="D46" s="20" t="n">
        <v>196400</v>
      </c>
      <c r="E46" s="21" t="n">
        <f aca="false">(D46/C46*100)</f>
        <v>100</v>
      </c>
    </row>
    <row r="47" s="46" customFormat="true" ht="12.75" hidden="false" customHeight="false" outlineLevel="0" collapsed="false">
      <c r="A47" s="24" t="s">
        <v>90</v>
      </c>
      <c r="B47" s="37" t="s">
        <v>91</v>
      </c>
      <c r="C47" s="40" t="n">
        <v>132300</v>
      </c>
      <c r="D47" s="20" t="n">
        <v>132300</v>
      </c>
      <c r="E47" s="21" t="n">
        <f aca="false">(D47/C47*100)</f>
        <v>100</v>
      </c>
    </row>
    <row r="48" s="46" customFormat="true" ht="12.75" hidden="false" customHeight="false" outlineLevel="0" collapsed="false">
      <c r="A48" s="63" t="s">
        <v>92</v>
      </c>
      <c r="B48" s="37" t="s">
        <v>93</v>
      </c>
      <c r="C48" s="62" t="n">
        <v>1260115</v>
      </c>
      <c r="D48" s="62" t="n">
        <v>1157227</v>
      </c>
      <c r="E48" s="21" t="n">
        <f aca="false">(D48/C48*100)</f>
        <v>91.8350309297167</v>
      </c>
    </row>
    <row r="49" s="60" customFormat="true" ht="12.75" hidden="false" customHeight="false" outlineLevel="0" collapsed="false">
      <c r="A49" s="57" t="n">
        <v>2.4</v>
      </c>
      <c r="B49" s="64" t="s">
        <v>16</v>
      </c>
      <c r="C49" s="59" t="n">
        <f aca="false">SUM(C50:C52)</f>
        <v>561366</v>
      </c>
      <c r="D49" s="59" t="n">
        <f aca="false">SUM(D50:D52)</f>
        <v>497634</v>
      </c>
      <c r="E49" s="21" t="n">
        <f aca="false">(D49/C49*100)</f>
        <v>88.6469789762829</v>
      </c>
    </row>
    <row r="50" s="46" customFormat="true" ht="12.75" hidden="false" customHeight="false" outlineLevel="0" collapsed="false">
      <c r="A50" s="24" t="s">
        <v>94</v>
      </c>
      <c r="B50" s="37" t="s">
        <v>95</v>
      </c>
      <c r="C50" s="20" t="n">
        <v>530056</v>
      </c>
      <c r="D50" s="20" t="n">
        <v>467186</v>
      </c>
      <c r="E50" s="21" t="n">
        <f aca="false">(D50/C50*100)</f>
        <v>88.1389890879454</v>
      </c>
    </row>
    <row r="51" s="46" customFormat="true" ht="12.75" hidden="false" customHeight="false" outlineLevel="0" collapsed="false">
      <c r="A51" s="24" t="s">
        <v>96</v>
      </c>
      <c r="B51" s="37" t="s">
        <v>97</v>
      </c>
      <c r="C51" s="40" t="n">
        <v>31310</v>
      </c>
      <c r="D51" s="20" t="n">
        <v>20503</v>
      </c>
      <c r="E51" s="21" t="n">
        <f aca="false">(D51/C51*100)</f>
        <v>65.4838709677419</v>
      </c>
    </row>
    <row r="52" s="46" customFormat="true" ht="12.75" hidden="false" customHeight="false" outlineLevel="0" collapsed="false">
      <c r="A52" s="24" t="s">
        <v>98</v>
      </c>
      <c r="B52" s="37" t="s">
        <v>99</v>
      </c>
      <c r="C52" s="40" t="n">
        <v>0</v>
      </c>
      <c r="D52" s="20" t="n">
        <v>9945</v>
      </c>
      <c r="E52" s="28" t="n">
        <v>0</v>
      </c>
    </row>
    <row r="53" s="35" customFormat="true" ht="12.75" hidden="true" customHeight="false" outlineLevel="0" collapsed="false">
      <c r="A53" s="29" t="s">
        <v>100</v>
      </c>
      <c r="B53" s="65" t="s">
        <v>101</v>
      </c>
      <c r="C53" s="66" t="n">
        <v>0</v>
      </c>
      <c r="D53" s="67" t="n">
        <v>0</v>
      </c>
      <c r="E53" s="12" t="e">
        <f aca="false">(D53/C53*100)</f>
        <v>#DIV/0!</v>
      </c>
    </row>
    <row r="54" customFormat="false" ht="12.75" hidden="false" customHeight="false" outlineLevel="0" collapsed="false">
      <c r="A54" s="68" t="s">
        <v>102</v>
      </c>
      <c r="B54" s="69" t="s">
        <v>103</v>
      </c>
      <c r="C54" s="70" t="n">
        <f aca="false">SUM(C4,C14,C53)</f>
        <v>16822674</v>
      </c>
      <c r="D54" s="70" t="n">
        <f aca="false">SUM(D4,D14,D53)</f>
        <v>16391416</v>
      </c>
      <c r="E54" s="71" t="n">
        <f aca="false">(D54/C54*100)</f>
        <v>97.4364479749177</v>
      </c>
    </row>
    <row r="55" customFormat="false" ht="13.5" hidden="false" customHeight="false" outlineLevel="0" collapsed="false">
      <c r="A55" s="72" t="s">
        <v>104</v>
      </c>
      <c r="B55" s="72"/>
      <c r="C55" s="72"/>
      <c r="D55" s="72"/>
      <c r="E55" s="72"/>
    </row>
    <row r="56" customFormat="false" ht="12.75" hidden="false" customHeight="false" outlineLevel="0" collapsed="false">
      <c r="A56" s="73" t="s">
        <v>105</v>
      </c>
      <c r="B56" s="74" t="s">
        <v>106</v>
      </c>
      <c r="C56" s="75" t="n">
        <f aca="false">SUM(C57:C58)</f>
        <v>47107</v>
      </c>
      <c r="D56" s="75" t="n">
        <f aca="false">SUM(D57:D58)</f>
        <v>47057</v>
      </c>
      <c r="E56" s="12" t="n">
        <f aca="false">(D56/C56*100)</f>
        <v>99.8938586621946</v>
      </c>
    </row>
    <row r="57" customFormat="false" ht="12.75" hidden="false" customHeight="false" outlineLevel="0" collapsed="false">
      <c r="A57" s="76" t="n">
        <v>1.1</v>
      </c>
      <c r="B57" s="22" t="s">
        <v>107</v>
      </c>
      <c r="C57" s="19" t="n">
        <v>418</v>
      </c>
      <c r="D57" s="20" t="n">
        <v>418</v>
      </c>
      <c r="E57" s="16" t="n">
        <f aca="false">(D57/C57*100)</f>
        <v>100</v>
      </c>
    </row>
    <row r="58" customFormat="false" ht="12.75" hidden="false" customHeight="false" outlineLevel="0" collapsed="false">
      <c r="A58" s="17" t="n">
        <v>1.2</v>
      </c>
      <c r="B58" s="22" t="s">
        <v>108</v>
      </c>
      <c r="C58" s="23" t="n">
        <f aca="false">SUM(C59,C62:C63)</f>
        <v>46689</v>
      </c>
      <c r="D58" s="23" t="n">
        <f aca="false">SUM(D59,D62:D63)</f>
        <v>46639</v>
      </c>
      <c r="E58" s="21" t="n">
        <f aca="false">(D58/C58*100)</f>
        <v>99.8929083938401</v>
      </c>
    </row>
    <row r="59" customFormat="false" ht="12.75" hidden="false" customHeight="false" outlineLevel="0" collapsed="false">
      <c r="A59" s="17" t="s">
        <v>17</v>
      </c>
      <c r="B59" s="22" t="s">
        <v>109</v>
      </c>
      <c r="C59" s="23" t="n">
        <f aca="false">SUM(C60:C61)</f>
        <v>15506</v>
      </c>
      <c r="D59" s="23" t="n">
        <f aca="false">SUM(D60:D61)</f>
        <v>11468</v>
      </c>
      <c r="E59" s="21" t="n">
        <f aca="false">(D59/C59*100)</f>
        <v>73.9584676899265</v>
      </c>
    </row>
    <row r="60" customFormat="false" ht="12.75" hidden="false" customHeight="false" outlineLevel="0" collapsed="false">
      <c r="A60" s="17" t="s">
        <v>19</v>
      </c>
      <c r="B60" s="22" t="s">
        <v>110</v>
      </c>
      <c r="C60" s="19" t="n">
        <v>2683</v>
      </c>
      <c r="D60" s="20" t="n">
        <v>2683</v>
      </c>
      <c r="E60" s="21" t="n">
        <f aca="false">(D60/C60*100)</f>
        <v>100</v>
      </c>
    </row>
    <row r="61" customFormat="false" ht="12.75" hidden="false" customHeight="false" outlineLevel="0" collapsed="false">
      <c r="A61" s="17" t="s">
        <v>21</v>
      </c>
      <c r="B61" s="22" t="s">
        <v>111</v>
      </c>
      <c r="C61" s="19" t="n">
        <v>12823</v>
      </c>
      <c r="D61" s="20" t="n">
        <v>8785</v>
      </c>
      <c r="E61" s="21" t="n">
        <f aca="false">(D61/C61*100)</f>
        <v>68.5097091164314</v>
      </c>
    </row>
    <row r="62" customFormat="false" ht="12.75" hidden="false" customHeight="false" outlineLevel="0" collapsed="false">
      <c r="A62" s="17" t="s">
        <v>23</v>
      </c>
      <c r="B62" s="22" t="s">
        <v>112</v>
      </c>
      <c r="C62" s="19" t="n">
        <v>31183</v>
      </c>
      <c r="D62" s="20" t="n">
        <v>35171</v>
      </c>
      <c r="E62" s="21" t="n">
        <f aca="false">(D62/C62*100)</f>
        <v>112.789019658147</v>
      </c>
    </row>
    <row r="63" customFormat="false" ht="12.75" hidden="false" customHeight="false" outlineLevel="0" collapsed="false">
      <c r="A63" s="24" t="s">
        <v>25</v>
      </c>
      <c r="B63" s="25" t="s">
        <v>113</v>
      </c>
      <c r="C63" s="19" t="n">
        <v>0</v>
      </c>
      <c r="D63" s="20" t="n">
        <v>0</v>
      </c>
      <c r="E63" s="28" t="n">
        <v>0</v>
      </c>
    </row>
    <row r="64" customFormat="false" ht="12.75" hidden="false" customHeight="false" outlineLevel="0" collapsed="false">
      <c r="A64" s="77" t="s">
        <v>27</v>
      </c>
      <c r="B64" s="78" t="s">
        <v>114</v>
      </c>
      <c r="C64" s="79" t="n">
        <f aca="false">SUM(C65,C80)</f>
        <v>3180969</v>
      </c>
      <c r="D64" s="79" t="n">
        <f aca="false">SUM(D65,D80)</f>
        <v>2477073</v>
      </c>
      <c r="E64" s="12" t="n">
        <f aca="false">(D64/C64*100)</f>
        <v>77.8716485448302</v>
      </c>
    </row>
    <row r="65" s="83" customFormat="true" ht="12.75" hidden="false" customHeight="false" outlineLevel="0" collapsed="false">
      <c r="A65" s="80" t="n">
        <v>2.1</v>
      </c>
      <c r="B65" s="81" t="s">
        <v>115</v>
      </c>
      <c r="C65" s="82" t="n">
        <f aca="false">SUM(C66,C71,C76,C78,C79)</f>
        <v>887352</v>
      </c>
      <c r="D65" s="82" t="n">
        <f aca="false">SUM(D66,D71,D76,D78,D79)</f>
        <v>782396</v>
      </c>
      <c r="E65" s="16" t="n">
        <f aca="false">(D65/C65*100)</f>
        <v>88.17199938694</v>
      </c>
    </row>
    <row r="66" s="86" customFormat="true" ht="12.75" hidden="false" customHeight="false" outlineLevel="0" collapsed="false">
      <c r="A66" s="84" t="s">
        <v>30</v>
      </c>
      <c r="B66" s="85" t="s">
        <v>116</v>
      </c>
      <c r="C66" s="82" t="n">
        <f aca="false">SUM(C67:C70)</f>
        <v>366857</v>
      </c>
      <c r="D66" s="82" t="n">
        <f aca="false">SUM(D67:D70)</f>
        <v>278843</v>
      </c>
      <c r="E66" s="21" t="n">
        <f aca="false">(D66/C66*100)</f>
        <v>76.0086355173814</v>
      </c>
    </row>
    <row r="67" s="86" customFormat="true" ht="12.75" hidden="false" customHeight="false" outlineLevel="0" collapsed="false">
      <c r="A67" s="87" t="s">
        <v>117</v>
      </c>
      <c r="B67" s="49" t="s">
        <v>118</v>
      </c>
      <c r="C67" s="62" t="n">
        <v>166146</v>
      </c>
      <c r="D67" s="20" t="n">
        <v>153118</v>
      </c>
      <c r="E67" s="21" t="n">
        <f aca="false">(D67/C67*100)</f>
        <v>92.158703790642</v>
      </c>
    </row>
    <row r="68" s="86" customFormat="true" ht="12.75" hidden="false" customHeight="false" outlineLevel="0" collapsed="false">
      <c r="A68" s="87" t="s">
        <v>119</v>
      </c>
      <c r="B68" s="88" t="s">
        <v>120</v>
      </c>
      <c r="C68" s="89" t="n">
        <v>10362</v>
      </c>
      <c r="D68" s="20" t="n">
        <v>9286</v>
      </c>
      <c r="E68" s="21" t="n">
        <f aca="false">(D68/C68*100)</f>
        <v>89.6159042655858</v>
      </c>
    </row>
    <row r="69" s="86" customFormat="true" ht="12.75" hidden="false" customHeight="false" outlineLevel="0" collapsed="false">
      <c r="A69" s="87" t="s">
        <v>121</v>
      </c>
      <c r="B69" s="49" t="s">
        <v>122</v>
      </c>
      <c r="C69" s="40" t="n">
        <v>190349</v>
      </c>
      <c r="D69" s="20" t="n">
        <v>116439</v>
      </c>
      <c r="E69" s="21" t="n">
        <f aca="false">(D69/C69*100)</f>
        <v>61.1713221503659</v>
      </c>
    </row>
    <row r="70" s="86" customFormat="true" ht="12.75" hidden="false" customHeight="false" outlineLevel="0" collapsed="false">
      <c r="A70" s="87" t="s">
        <v>123</v>
      </c>
      <c r="B70" s="49" t="s">
        <v>37</v>
      </c>
      <c r="C70" s="90" t="n">
        <v>0</v>
      </c>
      <c r="D70" s="20" t="n">
        <v>0</v>
      </c>
      <c r="E70" s="21" t="n">
        <v>0</v>
      </c>
    </row>
    <row r="71" s="83" customFormat="true" ht="12.75" hidden="false" customHeight="false" outlineLevel="0" collapsed="false">
      <c r="A71" s="84" t="s">
        <v>32</v>
      </c>
      <c r="B71" s="85" t="s">
        <v>124</v>
      </c>
      <c r="C71" s="82" t="n">
        <f aca="false">SUM(C72:C75)</f>
        <v>430574</v>
      </c>
      <c r="D71" s="82" t="n">
        <f aca="false">SUM(D72:D75)</f>
        <v>431884</v>
      </c>
      <c r="E71" s="21" t="n">
        <f aca="false">(D71/C71*100)</f>
        <v>100.304245031052</v>
      </c>
    </row>
    <row r="72" s="86" customFormat="true" ht="12.75" hidden="false" customHeight="false" outlineLevel="0" collapsed="false">
      <c r="A72" s="87" t="s">
        <v>125</v>
      </c>
      <c r="B72" s="49" t="s">
        <v>126</v>
      </c>
      <c r="C72" s="40" t="n">
        <v>8400</v>
      </c>
      <c r="D72" s="20" t="n">
        <v>8822</v>
      </c>
      <c r="E72" s="21" t="n">
        <f aca="false">(D72/C72*100)</f>
        <v>105.02380952381</v>
      </c>
    </row>
    <row r="73" s="86" customFormat="true" ht="12.75" hidden="true" customHeight="false" outlineLevel="0" collapsed="false">
      <c r="A73" s="87" t="s">
        <v>127</v>
      </c>
      <c r="B73" s="49" t="s">
        <v>128</v>
      </c>
      <c r="C73" s="40" t="n">
        <v>0</v>
      </c>
      <c r="D73" s="20"/>
      <c r="E73" s="21" t="n">
        <v>0</v>
      </c>
    </row>
    <row r="74" s="86" customFormat="true" ht="12.75" hidden="false" customHeight="false" outlineLevel="0" collapsed="false">
      <c r="A74" s="87" t="s">
        <v>127</v>
      </c>
      <c r="B74" s="49" t="s">
        <v>129</v>
      </c>
      <c r="C74" s="40" t="n">
        <v>413650</v>
      </c>
      <c r="D74" s="20" t="n">
        <v>413650</v>
      </c>
      <c r="E74" s="21" t="n">
        <f aca="false">(D74/C74*100)</f>
        <v>100</v>
      </c>
    </row>
    <row r="75" s="86" customFormat="true" ht="12.75" hidden="false" customHeight="false" outlineLevel="0" collapsed="false">
      <c r="A75" s="87" t="s">
        <v>130</v>
      </c>
      <c r="B75" s="91" t="s">
        <v>131</v>
      </c>
      <c r="C75" s="20" t="n">
        <v>8524</v>
      </c>
      <c r="D75" s="20" t="n">
        <v>9412</v>
      </c>
      <c r="E75" s="21" t="n">
        <f aca="false">(D75/C75*100)</f>
        <v>110.417644298451</v>
      </c>
    </row>
    <row r="76" s="86" customFormat="true" ht="12.75" hidden="true" customHeight="false" outlineLevel="0" collapsed="false">
      <c r="A76" s="84" t="s">
        <v>34</v>
      </c>
      <c r="B76" s="85" t="s">
        <v>132</v>
      </c>
      <c r="C76" s="82" t="n">
        <f aca="false">SUM(C77)</f>
        <v>0</v>
      </c>
      <c r="D76" s="82"/>
      <c r="E76" s="21" t="e">
        <f aca="false">(D76/C76*100)</f>
        <v>#DIV/0!</v>
      </c>
    </row>
    <row r="77" s="86" customFormat="true" ht="12.75" hidden="true" customHeight="false" outlineLevel="0" collapsed="false">
      <c r="A77" s="87" t="s">
        <v>133</v>
      </c>
      <c r="B77" s="88" t="s">
        <v>134</v>
      </c>
      <c r="C77" s="89" t="n">
        <v>0</v>
      </c>
      <c r="D77" s="47"/>
      <c r="E77" s="21" t="e">
        <f aca="false">(D77/C77*100)</f>
        <v>#DIV/0!</v>
      </c>
    </row>
    <row r="78" s="86" customFormat="true" ht="12.75" hidden="false" customHeight="false" outlineLevel="0" collapsed="false">
      <c r="A78" s="84" t="s">
        <v>43</v>
      </c>
      <c r="B78" s="85" t="s">
        <v>135</v>
      </c>
      <c r="C78" s="20" t="n">
        <v>87607</v>
      </c>
      <c r="D78" s="20" t="n">
        <v>69355</v>
      </c>
      <c r="E78" s="21" t="n">
        <f aca="false">(D78/C78*100)</f>
        <v>79.1660483751298</v>
      </c>
    </row>
    <row r="79" s="86" customFormat="true" ht="12.75" hidden="false" customHeight="false" outlineLevel="0" collapsed="false">
      <c r="A79" s="84" t="s">
        <v>45</v>
      </c>
      <c r="B79" s="85" t="s">
        <v>136</v>
      </c>
      <c r="C79" s="20" t="n">
        <v>2314</v>
      </c>
      <c r="D79" s="20" t="n">
        <v>2314</v>
      </c>
      <c r="E79" s="21" t="n">
        <f aca="false">(D79/C79*100)</f>
        <v>100</v>
      </c>
    </row>
    <row r="80" s="83" customFormat="true" ht="12.75" hidden="false" customHeight="false" outlineLevel="0" collapsed="false">
      <c r="A80" s="80" t="n">
        <v>2.3</v>
      </c>
      <c r="B80" s="81" t="s">
        <v>108</v>
      </c>
      <c r="C80" s="82" t="n">
        <f aca="false">SUM(C81:C83)</f>
        <v>2293617</v>
      </c>
      <c r="D80" s="82" t="n">
        <f aca="false">SUM(D81:D83)</f>
        <v>1694677</v>
      </c>
      <c r="E80" s="21" t="n">
        <f aca="false">(D80/C80*100)</f>
        <v>73.886660240136</v>
      </c>
    </row>
    <row r="81" s="86" customFormat="true" ht="12.75" hidden="false" customHeight="false" outlineLevel="0" collapsed="false">
      <c r="A81" s="87" t="s">
        <v>80</v>
      </c>
      <c r="B81" s="88" t="s">
        <v>137</v>
      </c>
      <c r="C81" s="89" t="n">
        <v>2269914</v>
      </c>
      <c r="D81" s="20" t="n">
        <v>1671744</v>
      </c>
      <c r="E81" s="21" t="n">
        <f aca="false">(D81/C81*100)</f>
        <v>73.6479003169283</v>
      </c>
    </row>
    <row r="82" s="86" customFormat="true" ht="12.75" hidden="false" customHeight="false" outlineLevel="0" collapsed="false">
      <c r="A82" s="87" t="s">
        <v>86</v>
      </c>
      <c r="B82" s="88" t="s">
        <v>138</v>
      </c>
      <c r="C82" s="89" t="n">
        <v>23703</v>
      </c>
      <c r="D82" s="20" t="n">
        <v>22933</v>
      </c>
      <c r="E82" s="21" t="n">
        <f aca="false">(D82/C82*100)</f>
        <v>96.7514660591486</v>
      </c>
    </row>
    <row r="83" s="86" customFormat="true" ht="12.75" hidden="false" customHeight="false" outlineLevel="0" collapsed="false">
      <c r="A83" s="87" t="s">
        <v>139</v>
      </c>
      <c r="B83" s="61" t="s">
        <v>140</v>
      </c>
      <c r="C83" s="89" t="n">
        <v>0</v>
      </c>
      <c r="D83" s="20" t="n">
        <v>0</v>
      </c>
      <c r="E83" s="28" t="n">
        <v>0</v>
      </c>
    </row>
    <row r="84" customFormat="false" ht="12.75" hidden="false" customHeight="false" outlineLevel="0" collapsed="false">
      <c r="A84" s="92" t="s">
        <v>141</v>
      </c>
      <c r="B84" s="93" t="s">
        <v>142</v>
      </c>
      <c r="C84" s="94" t="n">
        <f aca="false">SUM(C56,C64)</f>
        <v>3228076</v>
      </c>
      <c r="D84" s="94" t="n">
        <f aca="false">SUM(D56,D64)</f>
        <v>2524130</v>
      </c>
      <c r="E84" s="71" t="n">
        <f aca="false">(D84/C84*100)</f>
        <v>78.1930165212963</v>
      </c>
    </row>
    <row r="85" customFormat="false" ht="12.75" hidden="false" customHeight="false" outlineLevel="0" collapsed="false">
      <c r="A85" s="92" t="s">
        <v>143</v>
      </c>
      <c r="B85" s="93" t="s">
        <v>144</v>
      </c>
      <c r="C85" s="94" t="n">
        <f aca="false">SUM(C86:C87)</f>
        <v>102698</v>
      </c>
      <c r="D85" s="94" t="n">
        <f aca="false">SUM(D86:D87)</f>
        <v>27262</v>
      </c>
      <c r="E85" s="71" t="n">
        <f aca="false">(D85/C85*100)</f>
        <v>26.5457944653255</v>
      </c>
    </row>
    <row r="86" customFormat="false" ht="12.75" hidden="false" customHeight="false" outlineLevel="0" collapsed="false">
      <c r="A86" s="95" t="s">
        <v>105</v>
      </c>
      <c r="B86" s="85" t="s">
        <v>145</v>
      </c>
      <c r="C86" s="96" t="n">
        <v>83257</v>
      </c>
      <c r="D86" s="97" t="n">
        <v>8000</v>
      </c>
      <c r="E86" s="16" t="n">
        <f aca="false">(D86/C86*100)</f>
        <v>9.60880166232269</v>
      </c>
    </row>
    <row r="87" s="35" customFormat="true" ht="12.75" hidden="false" customHeight="false" outlineLevel="0" collapsed="false">
      <c r="A87" s="98" t="s">
        <v>27</v>
      </c>
      <c r="B87" s="99" t="s">
        <v>146</v>
      </c>
      <c r="C87" s="100" t="n">
        <v>19441</v>
      </c>
      <c r="D87" s="101" t="n">
        <v>19262</v>
      </c>
      <c r="E87" s="28" t="n">
        <f aca="false">(D87/C87*100)</f>
        <v>99.0792654698832</v>
      </c>
    </row>
    <row r="88" s="35" customFormat="true" ht="12.75" hidden="false" customHeight="false" outlineLevel="0" collapsed="false">
      <c r="A88" s="92" t="s">
        <v>147</v>
      </c>
      <c r="B88" s="102" t="s">
        <v>148</v>
      </c>
      <c r="C88" s="103" t="n">
        <v>546</v>
      </c>
      <c r="D88" s="104" t="n">
        <v>546</v>
      </c>
      <c r="E88" s="71" t="n">
        <f aca="false">(D88/C88*100)</f>
        <v>100</v>
      </c>
    </row>
    <row r="89" customFormat="false" ht="12.75" hidden="false" customHeight="false" outlineLevel="0" collapsed="false">
      <c r="A89" s="105" t="s">
        <v>149</v>
      </c>
      <c r="B89" s="105"/>
      <c r="C89" s="106" t="n">
        <f aca="false">C54+C84+C85+C88</f>
        <v>20153994</v>
      </c>
      <c r="D89" s="106" t="n">
        <f aca="false">D54+D84+D85+D88</f>
        <v>18943354</v>
      </c>
      <c r="E89" s="107" t="n">
        <f aca="false">(D89/C89*100)</f>
        <v>93.9930516998269</v>
      </c>
    </row>
    <row r="90" customFormat="false" ht="13.5" hidden="false" customHeight="false" outlineLevel="0" collapsed="false">
      <c r="A90" s="108" t="s">
        <v>150</v>
      </c>
      <c r="B90" s="108"/>
      <c r="C90" s="108"/>
      <c r="D90" s="108"/>
      <c r="E90" s="108"/>
    </row>
    <row r="91" customFormat="false" ht="12.75" hidden="false" customHeight="false" outlineLevel="0" collapsed="false">
      <c r="A91" s="13" t="n">
        <v>1.1</v>
      </c>
      <c r="B91" s="85" t="s">
        <v>151</v>
      </c>
      <c r="C91" s="97" t="n">
        <v>226353</v>
      </c>
      <c r="D91" s="97" t="n">
        <v>226353</v>
      </c>
      <c r="E91" s="16" t="n">
        <f aca="false">(D91/C91*100)</f>
        <v>100</v>
      </c>
    </row>
    <row r="92" customFormat="false" ht="12.75" hidden="false" customHeight="false" outlineLevel="0" collapsed="false">
      <c r="A92" s="17" t="s">
        <v>17</v>
      </c>
      <c r="B92" s="85" t="s">
        <v>152</v>
      </c>
      <c r="C92" s="109" t="n">
        <v>180781</v>
      </c>
      <c r="D92" s="97" t="n">
        <v>180781</v>
      </c>
      <c r="E92" s="21" t="n">
        <f aca="false">(D92/C92*100)</f>
        <v>100</v>
      </c>
    </row>
    <row r="93" customFormat="false" ht="12.75" hidden="false" customHeight="false" outlineLevel="0" collapsed="false">
      <c r="A93" s="17" t="s">
        <v>23</v>
      </c>
      <c r="B93" s="37" t="s">
        <v>153</v>
      </c>
      <c r="C93" s="109" t="n">
        <v>855</v>
      </c>
      <c r="D93" s="97" t="n">
        <v>855</v>
      </c>
      <c r="E93" s="21" t="n">
        <f aca="false">(D93/C93*100)</f>
        <v>100</v>
      </c>
    </row>
    <row r="94" customFormat="false" ht="12.75" hidden="false" customHeight="false" outlineLevel="0" collapsed="false">
      <c r="A94" s="36" t="n">
        <v>2.1</v>
      </c>
      <c r="B94" s="85" t="s">
        <v>154</v>
      </c>
      <c r="C94" s="97" t="n">
        <v>32347</v>
      </c>
      <c r="D94" s="97" t="n">
        <v>32347</v>
      </c>
      <c r="E94" s="21" t="n">
        <f aca="false">(D94/C94*100)</f>
        <v>100</v>
      </c>
    </row>
    <row r="95" customFormat="false" ht="12.75" hidden="false" customHeight="false" outlineLevel="0" collapsed="false">
      <c r="A95" s="17" t="n">
        <v>2.2</v>
      </c>
      <c r="B95" s="85" t="s">
        <v>155</v>
      </c>
      <c r="C95" s="42" t="n">
        <v>1178011</v>
      </c>
      <c r="D95" s="20" t="n">
        <v>1178011</v>
      </c>
      <c r="E95" s="28" t="n">
        <f aca="false">(D95/C95*100)</f>
        <v>100</v>
      </c>
    </row>
    <row r="96" customFormat="false" ht="12.75" hidden="false" customHeight="false" outlineLevel="0" collapsed="false">
      <c r="A96" s="92" t="s">
        <v>156</v>
      </c>
      <c r="B96" s="92"/>
      <c r="C96" s="94" t="n">
        <f aca="false">SUM(C91:C95)</f>
        <v>1618347</v>
      </c>
      <c r="D96" s="94" t="n">
        <f aca="false">SUM(D91:D95)</f>
        <v>1618347</v>
      </c>
      <c r="E96" s="71" t="n">
        <f aca="false">(D96/C96*100)</f>
        <v>100</v>
      </c>
    </row>
    <row r="97" customFormat="false" ht="13.5" hidden="false" customHeight="false" outlineLevel="0" collapsed="false">
      <c r="A97" s="110" t="s">
        <v>157</v>
      </c>
      <c r="B97" s="110"/>
      <c r="C97" s="110"/>
      <c r="D97" s="110"/>
      <c r="E97" s="110"/>
    </row>
    <row r="98" customFormat="false" ht="12.75" hidden="false" customHeight="false" outlineLevel="0" collapsed="false">
      <c r="A98" s="95"/>
      <c r="B98" s="85" t="s">
        <v>158</v>
      </c>
      <c r="C98" s="111" t="n">
        <v>2942322</v>
      </c>
      <c r="D98" s="112" t="n">
        <v>2144398</v>
      </c>
      <c r="E98" s="16" t="n">
        <f aca="false">(D98/C98*100)</f>
        <v>72.8811462511581</v>
      </c>
    </row>
    <row r="99" customFormat="false" ht="12.75" hidden="false" customHeight="false" outlineLevel="0" collapsed="false">
      <c r="A99" s="95"/>
      <c r="B99" s="85" t="s">
        <v>159</v>
      </c>
      <c r="C99" s="111" t="n">
        <v>406096</v>
      </c>
      <c r="D99" s="112" t="n">
        <v>361459</v>
      </c>
      <c r="E99" s="21" t="n">
        <f aca="false">(D99/C99*100)</f>
        <v>89.0082640557898</v>
      </c>
    </row>
    <row r="100" customFormat="false" ht="12.75" hidden="false" customHeight="false" outlineLevel="0" collapsed="false">
      <c r="A100" s="98"/>
      <c r="B100" s="99" t="s">
        <v>160</v>
      </c>
      <c r="C100" s="113" t="n">
        <v>338018</v>
      </c>
      <c r="D100" s="112" t="n">
        <v>0</v>
      </c>
      <c r="E100" s="28" t="n">
        <f aca="false">(D100/C100*100)</f>
        <v>0</v>
      </c>
    </row>
    <row r="101" customFormat="false" ht="12.75" hidden="false" customHeight="false" outlineLevel="0" collapsed="false">
      <c r="A101" s="92" t="s">
        <v>161</v>
      </c>
      <c r="B101" s="92"/>
      <c r="C101" s="114" t="n">
        <f aca="false">SUM(C98,C100)</f>
        <v>3280340</v>
      </c>
      <c r="D101" s="114" t="n">
        <f aca="false">SUM(D98,D100)</f>
        <v>2144398</v>
      </c>
      <c r="E101" s="71" t="n">
        <f aca="false">(D101/C101*100)</f>
        <v>65.371211520757</v>
      </c>
    </row>
    <row r="102" customFormat="false" ht="12.75" hidden="false" customHeight="false" outlineLevel="0" collapsed="false">
      <c r="A102" s="92" t="s">
        <v>162</v>
      </c>
      <c r="B102" s="92"/>
      <c r="C102" s="94" t="n">
        <f aca="false">SUM(C54+C84+C85+C88+C96+C101)</f>
        <v>25052681</v>
      </c>
      <c r="D102" s="94" t="n">
        <f aca="false">SUM(D54+D84+D85+D88+D96+D101)</f>
        <v>22706099</v>
      </c>
      <c r="E102" s="71" t="n">
        <f aca="false">(D102/C102*100)</f>
        <v>90.633409653841</v>
      </c>
    </row>
    <row r="103" customFormat="false" ht="15.75" hidden="false" customHeight="false" outlineLevel="0" collapsed="false">
      <c r="A103" s="115" t="s">
        <v>163</v>
      </c>
      <c r="B103" s="115"/>
      <c r="C103" s="115"/>
      <c r="D103" s="115"/>
      <c r="E103" s="115"/>
    </row>
    <row r="104" customFormat="false" ht="12.75" hidden="false" customHeight="false" outlineLevel="0" collapsed="false">
      <c r="A104" s="116"/>
      <c r="B104" s="117" t="s">
        <v>164</v>
      </c>
      <c r="C104" s="19" t="n">
        <v>37745</v>
      </c>
      <c r="D104" s="20" t="n">
        <v>7979</v>
      </c>
      <c r="E104" s="16" t="n">
        <f aca="false">(D104/C104*100)</f>
        <v>21.1392237382435</v>
      </c>
    </row>
    <row r="105" customFormat="false" ht="12.75" hidden="false" customHeight="false" outlineLevel="0" collapsed="false">
      <c r="A105" s="98"/>
      <c r="B105" s="118" t="s">
        <v>165</v>
      </c>
      <c r="C105" s="19" t="n">
        <v>304394</v>
      </c>
      <c r="D105" s="20" t="n">
        <v>196310</v>
      </c>
      <c r="E105" s="28" t="n">
        <f aca="false">(D105/C105*100)</f>
        <v>64.492072774102</v>
      </c>
    </row>
    <row r="106" customFormat="false" ht="12.75" hidden="false" customHeight="false" outlineLevel="0" collapsed="false">
      <c r="A106" s="119" t="s">
        <v>166</v>
      </c>
      <c r="B106" s="119"/>
      <c r="C106" s="120" t="n">
        <f aca="false">SUM(C104:C105)</f>
        <v>342139</v>
      </c>
      <c r="D106" s="120" t="n">
        <f aca="false">SUM(D104:D105)</f>
        <v>204289</v>
      </c>
      <c r="E106" s="121" t="n">
        <f aca="false">(D106/C106*100)</f>
        <v>59.7093578925524</v>
      </c>
    </row>
    <row r="107" customFormat="false" ht="12.75" hidden="false" customHeight="false" outlineLevel="0" collapsed="false">
      <c r="A107" s="119"/>
      <c r="B107" s="122" t="s">
        <v>167</v>
      </c>
      <c r="C107" s="123" t="n">
        <v>887</v>
      </c>
      <c r="D107" s="123" t="n">
        <v>887</v>
      </c>
      <c r="E107" s="121" t="n">
        <f aca="false">(D107/C107*100)</f>
        <v>100</v>
      </c>
    </row>
    <row r="108" customFormat="false" ht="12.75" hidden="false" customHeight="false" outlineLevel="0" collapsed="false">
      <c r="A108" s="124"/>
      <c r="B108" s="125" t="s">
        <v>168</v>
      </c>
      <c r="C108" s="123" t="n">
        <v>87228</v>
      </c>
      <c r="D108" s="126" t="n">
        <v>0</v>
      </c>
      <c r="E108" s="121" t="n">
        <f aca="false">(D108/C108*100)</f>
        <v>0</v>
      </c>
    </row>
    <row r="109" customFormat="false" ht="12.75" hidden="false" customHeight="false" outlineLevel="0" collapsed="false">
      <c r="A109" s="127"/>
      <c r="B109" s="128" t="s">
        <v>169</v>
      </c>
      <c r="C109" s="129" t="n">
        <f aca="false">SUM(C106:C108)</f>
        <v>430254</v>
      </c>
      <c r="D109" s="129" t="n">
        <f aca="false">SUM(D106:D108)</f>
        <v>205176</v>
      </c>
      <c r="E109" s="121" t="n">
        <f aca="false">(D109/C109*100)</f>
        <v>47.6871801308065</v>
      </c>
    </row>
    <row r="110" customFormat="false" ht="12.75" hidden="false" customHeight="false" outlineLevel="0" collapsed="false">
      <c r="A110" s="124" t="s">
        <v>170</v>
      </c>
      <c r="B110" s="124"/>
      <c r="C110" s="130" t="n">
        <f aca="false">SUM(C102,C109)</f>
        <v>25482935</v>
      </c>
      <c r="D110" s="130" t="n">
        <f aca="false">SUM(D102,D109)</f>
        <v>22911275</v>
      </c>
      <c r="E110" s="121" t="n">
        <f aca="false">(D110/C110*100)</f>
        <v>89.9083053031372</v>
      </c>
    </row>
    <row r="111" customFormat="false" ht="12.75" hidden="false" customHeight="false" outlineLevel="0" collapsed="false">
      <c r="A111" s="131" t="s">
        <v>0</v>
      </c>
      <c r="B111" s="2" t="s">
        <v>1</v>
      </c>
      <c r="C111" s="1" t="str">
        <f aca="false">C1</f>
        <v>Módosított új</v>
      </c>
      <c r="D111" s="1" t="str">
        <f aca="false">D1</f>
        <v>Teljesítés</v>
      </c>
      <c r="E111" s="1" t="s">
        <v>171</v>
      </c>
    </row>
    <row r="112" customFormat="false" ht="12.75" hidden="false" customHeight="false" outlineLevel="0" collapsed="false">
      <c r="A112" s="5" t="s">
        <v>5</v>
      </c>
      <c r="B112" s="5" t="s">
        <v>172</v>
      </c>
      <c r="C112" s="4" t="s">
        <v>7</v>
      </c>
      <c r="D112" s="7" t="n">
        <f aca="false">D2</f>
        <v>40908</v>
      </c>
      <c r="E112" s="4" t="s">
        <v>173</v>
      </c>
    </row>
    <row r="113" customFormat="false" ht="13.5" hidden="false" customHeight="false" outlineLevel="0" collapsed="false">
      <c r="A113" s="132" t="s">
        <v>174</v>
      </c>
      <c r="B113" s="132"/>
      <c r="C113" s="132"/>
      <c r="D113" s="132"/>
      <c r="E113" s="132"/>
    </row>
    <row r="114" customFormat="false" ht="12.75" hidden="false" customHeight="false" outlineLevel="0" collapsed="false">
      <c r="A114" s="73" t="s">
        <v>105</v>
      </c>
      <c r="B114" s="133" t="s">
        <v>175</v>
      </c>
      <c r="C114" s="11" t="n">
        <f aca="false">SUM(C115:C118,C123)</f>
        <v>11377325</v>
      </c>
      <c r="D114" s="11" t="n">
        <f aca="false">SUM(D115:D118,D123)</f>
        <v>11013459</v>
      </c>
      <c r="E114" s="12" t="n">
        <f aca="false">(D114/C114*100)</f>
        <v>96.8018317135179</v>
      </c>
    </row>
    <row r="115" customFormat="false" ht="12.75" hidden="false" customHeight="false" outlineLevel="0" collapsed="false">
      <c r="A115" s="134" t="n">
        <v>1.1</v>
      </c>
      <c r="B115" s="135" t="s">
        <v>176</v>
      </c>
      <c r="C115" s="136" t="n">
        <v>5634425</v>
      </c>
      <c r="D115" s="20" t="n">
        <v>5478232</v>
      </c>
      <c r="E115" s="21" t="n">
        <f aca="false">(D115/C115*100)</f>
        <v>97.2278803959588</v>
      </c>
    </row>
    <row r="116" customFormat="false" ht="12.75" hidden="false" customHeight="false" outlineLevel="0" collapsed="false">
      <c r="A116" s="134" t="n">
        <v>1.2</v>
      </c>
      <c r="B116" s="135" t="s">
        <v>177</v>
      </c>
      <c r="C116" s="20" t="n">
        <v>1448496</v>
      </c>
      <c r="D116" s="20" t="n">
        <v>1409822</v>
      </c>
      <c r="E116" s="21" t="n">
        <f aca="false">(D116/C116*100)</f>
        <v>97.3300582121042</v>
      </c>
    </row>
    <row r="117" customFormat="false" ht="12.75" hidden="false" customHeight="false" outlineLevel="0" collapsed="false">
      <c r="A117" s="134" t="n">
        <v>1.3</v>
      </c>
      <c r="B117" s="85" t="s">
        <v>178</v>
      </c>
      <c r="C117" s="20" t="n">
        <v>4083673</v>
      </c>
      <c r="D117" s="20" t="n">
        <v>3935939</v>
      </c>
      <c r="E117" s="21" t="n">
        <f aca="false">(D117/C117*100)</f>
        <v>96.3823254212568</v>
      </c>
    </row>
    <row r="118" customFormat="false" ht="12.75" hidden="false" customHeight="false" outlineLevel="0" collapsed="false">
      <c r="A118" s="134" t="n">
        <v>1.4</v>
      </c>
      <c r="B118" s="85" t="s">
        <v>179</v>
      </c>
      <c r="C118" s="47" t="n">
        <f aca="false">SUM(C119:C122)</f>
        <v>43781</v>
      </c>
      <c r="D118" s="47" t="n">
        <f aca="false">SUM(D119:D122)</f>
        <v>50397</v>
      </c>
      <c r="E118" s="21" t="n">
        <f aca="false">(D118/C118*100)</f>
        <v>115.111578081816</v>
      </c>
    </row>
    <row r="119" customFormat="false" ht="12.75" hidden="false" customHeight="false" outlineLevel="0" collapsed="false">
      <c r="A119" s="134" t="s">
        <v>180</v>
      </c>
      <c r="B119" s="22" t="s">
        <v>181</v>
      </c>
      <c r="C119" s="20" t="n">
        <v>39277</v>
      </c>
      <c r="D119" s="20" t="n">
        <v>37070</v>
      </c>
      <c r="E119" s="21" t="n">
        <f aca="false">(D119/C119*100)</f>
        <v>94.3809354074904</v>
      </c>
    </row>
    <row r="120" customFormat="false" ht="12.75" hidden="false" customHeight="false" outlineLevel="0" collapsed="false">
      <c r="A120" s="134" t="s">
        <v>182</v>
      </c>
      <c r="B120" s="22" t="s">
        <v>183</v>
      </c>
      <c r="C120" s="20" t="n">
        <v>4504</v>
      </c>
      <c r="D120" s="20" t="n">
        <v>2667</v>
      </c>
      <c r="E120" s="21" t="n">
        <f aca="false">(D120/C120*100)</f>
        <v>59.2140319715808</v>
      </c>
    </row>
    <row r="121" customFormat="false" ht="12.75" hidden="false" customHeight="false" outlineLevel="0" collapsed="false">
      <c r="A121" s="95" t="s">
        <v>184</v>
      </c>
      <c r="B121" s="22" t="s">
        <v>185</v>
      </c>
      <c r="C121" s="20" t="n">
        <v>0</v>
      </c>
      <c r="D121" s="20" t="n">
        <v>715</v>
      </c>
      <c r="E121" s="21" t="n">
        <v>0</v>
      </c>
    </row>
    <row r="122" customFormat="false" ht="12.75" hidden="false" customHeight="false" outlineLevel="0" collapsed="false">
      <c r="A122" s="95" t="s">
        <v>186</v>
      </c>
      <c r="B122" s="22" t="s">
        <v>187</v>
      </c>
      <c r="C122" s="20" t="n">
        <v>0</v>
      </c>
      <c r="D122" s="20" t="n">
        <v>9945</v>
      </c>
      <c r="E122" s="21" t="n">
        <v>0</v>
      </c>
    </row>
    <row r="123" customFormat="false" ht="12.75" hidden="false" customHeight="false" outlineLevel="0" collapsed="false">
      <c r="A123" s="137" t="n">
        <v>1.5</v>
      </c>
      <c r="B123" s="138" t="s">
        <v>188</v>
      </c>
      <c r="C123" s="27" t="n">
        <v>166950</v>
      </c>
      <c r="D123" s="27" t="n">
        <v>139069</v>
      </c>
      <c r="E123" s="28" t="n">
        <f aca="false">(D123/C123*100)</f>
        <v>83.2997903563941</v>
      </c>
    </row>
    <row r="124" customFormat="false" ht="12.75" hidden="false" customHeight="false" outlineLevel="0" collapsed="false">
      <c r="A124" s="73" t="n">
        <v>2</v>
      </c>
      <c r="B124" s="139" t="s">
        <v>189</v>
      </c>
      <c r="C124" s="140" t="n">
        <f aca="false">SUM(C125,C136:C139)</f>
        <v>6180349</v>
      </c>
      <c r="D124" s="140" t="n">
        <f aca="false">SUM(D125,D136:D139)</f>
        <v>5235789</v>
      </c>
      <c r="E124" s="12" t="n">
        <f aca="false">(D124/C124*100)</f>
        <v>84.7167206900452</v>
      </c>
    </row>
    <row r="125" s="35" customFormat="true" ht="12.75" hidden="false" customHeight="false" outlineLevel="0" collapsed="false">
      <c r="A125" s="116" t="n">
        <v>2.1</v>
      </c>
      <c r="B125" s="141" t="s">
        <v>190</v>
      </c>
      <c r="C125" s="142" t="n">
        <f aca="false">SUM(C126:C129)+C134</f>
        <v>5765983</v>
      </c>
      <c r="D125" s="142" t="n">
        <f aca="false">SUM(D126:D129)+D134</f>
        <v>5192756</v>
      </c>
      <c r="E125" s="21" t="n">
        <f aca="false">(D125/C125*100)</f>
        <v>90.0584687814723</v>
      </c>
    </row>
    <row r="126" customFormat="false" ht="12.75" hidden="false" customHeight="false" outlineLevel="0" collapsed="false">
      <c r="A126" s="143" t="s">
        <v>30</v>
      </c>
      <c r="B126" s="49" t="s">
        <v>191</v>
      </c>
      <c r="C126" s="20" t="n">
        <v>1074044</v>
      </c>
      <c r="D126" s="20" t="n">
        <v>1027850</v>
      </c>
      <c r="E126" s="21" t="n">
        <f aca="false">(D126/C126*100)</f>
        <v>95.6990588839936</v>
      </c>
    </row>
    <row r="127" customFormat="false" ht="12.75" hidden="false" customHeight="false" outlineLevel="0" collapsed="false">
      <c r="A127" s="143" t="s">
        <v>32</v>
      </c>
      <c r="B127" s="49" t="s">
        <v>192</v>
      </c>
      <c r="C127" s="20" t="n">
        <v>266447</v>
      </c>
      <c r="D127" s="20" t="n">
        <v>257621</v>
      </c>
      <c r="E127" s="21" t="n">
        <f aca="false">(D127/C127*100)</f>
        <v>96.6875213457085</v>
      </c>
    </row>
    <row r="128" customFormat="false" ht="12.75" hidden="false" customHeight="false" outlineLevel="0" collapsed="false">
      <c r="A128" s="143" t="s">
        <v>133</v>
      </c>
      <c r="B128" s="88" t="s">
        <v>193</v>
      </c>
      <c r="C128" s="20" t="n">
        <v>1856896</v>
      </c>
      <c r="D128" s="20" t="n">
        <v>1584946</v>
      </c>
      <c r="E128" s="21" t="n">
        <f aca="false">(D128/C128*100)</f>
        <v>85.3545917488109</v>
      </c>
    </row>
    <row r="129" customFormat="false" ht="12.75" hidden="false" customHeight="false" outlineLevel="0" collapsed="false">
      <c r="A129" s="143" t="s">
        <v>36</v>
      </c>
      <c r="B129" s="88" t="s">
        <v>194</v>
      </c>
      <c r="C129" s="47" t="n">
        <f aca="false">SUM(C130:C133)</f>
        <v>2568596</v>
      </c>
      <c r="D129" s="47" t="n">
        <f aca="false">SUM(D130:D133)</f>
        <v>2322339</v>
      </c>
      <c r="E129" s="21" t="n">
        <f aca="false">(D129/C129*100)</f>
        <v>90.4127780312669</v>
      </c>
    </row>
    <row r="130" customFormat="false" ht="12.75" hidden="false" customHeight="false" outlineLevel="0" collapsed="false">
      <c r="A130" s="143" t="s">
        <v>195</v>
      </c>
      <c r="B130" s="144" t="s">
        <v>196</v>
      </c>
      <c r="C130" s="20" t="n">
        <v>109613</v>
      </c>
      <c r="D130" s="20" t="n">
        <v>102346</v>
      </c>
      <c r="E130" s="21" t="n">
        <f aca="false">(D130/C130*100)</f>
        <v>93.3703119155575</v>
      </c>
    </row>
    <row r="131" customFormat="false" ht="12.75" hidden="false" customHeight="false" outlineLevel="0" collapsed="false">
      <c r="A131" s="143" t="s">
        <v>197</v>
      </c>
      <c r="B131" s="144" t="s">
        <v>198</v>
      </c>
      <c r="C131" s="20" t="n">
        <v>1239760</v>
      </c>
      <c r="D131" s="20" t="n">
        <v>1090102</v>
      </c>
      <c r="E131" s="21" t="n">
        <f aca="false">(D131/C131*100)</f>
        <v>87.9284700264567</v>
      </c>
    </row>
    <row r="132" customFormat="false" ht="12.75" hidden="false" customHeight="false" outlineLevel="0" collapsed="false">
      <c r="A132" s="143" t="s">
        <v>199</v>
      </c>
      <c r="B132" s="144" t="s">
        <v>200</v>
      </c>
      <c r="C132" s="20" t="n">
        <v>1219223</v>
      </c>
      <c r="D132" s="20" t="n">
        <f aca="false">1026337+22346</f>
        <v>1048683</v>
      </c>
      <c r="E132" s="21" t="n">
        <f aca="false">(D132/C132*100)</f>
        <v>86.012402981243</v>
      </c>
    </row>
    <row r="133" customFormat="false" ht="12.75" hidden="false" customHeight="false" outlineLevel="0" collapsed="false">
      <c r="A133" s="143" t="s">
        <v>201</v>
      </c>
      <c r="B133" s="144" t="s">
        <v>202</v>
      </c>
      <c r="C133" s="20" t="n">
        <v>0</v>
      </c>
      <c r="D133" s="97" t="n">
        <v>81208</v>
      </c>
      <c r="E133" s="21" t="n">
        <v>0</v>
      </c>
    </row>
    <row r="134" customFormat="false" ht="12.75" hidden="false" customHeight="false" outlineLevel="0" collapsed="false">
      <c r="A134" s="143" t="s">
        <v>38</v>
      </c>
      <c r="B134" s="88" t="s">
        <v>203</v>
      </c>
      <c r="C134" s="20" t="n">
        <v>0</v>
      </c>
      <c r="D134" s="20" t="n">
        <v>0</v>
      </c>
      <c r="E134" s="21" t="n">
        <v>0</v>
      </c>
    </row>
    <row r="135" customFormat="false" ht="12.75" hidden="false" customHeight="false" outlineLevel="0" collapsed="false">
      <c r="A135" s="143"/>
      <c r="B135" s="49"/>
      <c r="C135" s="47"/>
      <c r="D135" s="47"/>
      <c r="E135" s="21"/>
    </row>
    <row r="136" customFormat="false" ht="12.75" hidden="false" customHeight="false" outlineLevel="0" collapsed="false">
      <c r="A136" s="76" t="n">
        <v>2.2</v>
      </c>
      <c r="B136" s="18" t="s">
        <v>204</v>
      </c>
      <c r="C136" s="40" t="n">
        <v>30000</v>
      </c>
      <c r="D136" s="20" t="n">
        <v>21393</v>
      </c>
      <c r="E136" s="21" t="n">
        <f aca="false">(D136/C136*100)</f>
        <v>71.31</v>
      </c>
    </row>
    <row r="137" customFormat="false" ht="12.75" hidden="false" customHeight="false" outlineLevel="0" collapsed="false">
      <c r="A137" s="76" t="n">
        <v>2.3</v>
      </c>
      <c r="B137" s="18" t="s">
        <v>205</v>
      </c>
      <c r="C137" s="40" t="n">
        <v>0</v>
      </c>
      <c r="D137" s="20" t="n">
        <v>0</v>
      </c>
      <c r="E137" s="21" t="n">
        <v>0</v>
      </c>
    </row>
    <row r="138" customFormat="false" ht="12.75" hidden="false" customHeight="false" outlineLevel="0" collapsed="false">
      <c r="A138" s="76" t="n">
        <v>2.4</v>
      </c>
      <c r="B138" s="18" t="s">
        <v>206</v>
      </c>
      <c r="C138" s="20" t="n">
        <v>362726</v>
      </c>
      <c r="D138" s="20" t="n">
        <v>0</v>
      </c>
      <c r="E138" s="21" t="n">
        <f aca="false">(D138/C138*100)</f>
        <v>0</v>
      </c>
    </row>
    <row r="139" customFormat="false" ht="13.5" hidden="false" customHeight="false" outlineLevel="0" collapsed="false">
      <c r="A139" s="145" t="n">
        <v>2.5</v>
      </c>
      <c r="B139" s="146" t="s">
        <v>207</v>
      </c>
      <c r="C139" s="147" t="n">
        <v>21640</v>
      </c>
      <c r="D139" s="27" t="n">
        <v>21640</v>
      </c>
      <c r="E139" s="28" t="n">
        <f aca="false">(D139/C139*100)</f>
        <v>100</v>
      </c>
      <c r="F139" s="148"/>
    </row>
    <row r="140" customFormat="false" ht="13.5" hidden="false" customHeight="false" outlineLevel="0" collapsed="false">
      <c r="A140" s="149" t="n">
        <v>3</v>
      </c>
      <c r="B140" s="150" t="s">
        <v>208</v>
      </c>
      <c r="C140" s="151" t="n">
        <v>-13749</v>
      </c>
      <c r="D140" s="152" t="n">
        <v>0</v>
      </c>
      <c r="E140" s="12" t="n">
        <v>0</v>
      </c>
      <c r="F140" s="153"/>
    </row>
    <row r="141" customFormat="false" ht="12.75" hidden="false" customHeight="false" outlineLevel="0" collapsed="false">
      <c r="A141" s="154"/>
      <c r="B141" s="155"/>
      <c r="C141" s="156"/>
      <c r="D141" s="157"/>
      <c r="E141" s="158"/>
    </row>
    <row r="142" s="60" customFormat="true" ht="12.75" hidden="true" customHeight="false" outlineLevel="0" collapsed="false">
      <c r="A142" s="159" t="n">
        <v>4</v>
      </c>
      <c r="B142" s="160" t="s">
        <v>209</v>
      </c>
      <c r="C142" s="161" t="n">
        <v>0</v>
      </c>
      <c r="D142" s="162" t="n">
        <v>0</v>
      </c>
      <c r="E142" s="12" t="e">
        <f aca="false">(D142/C142*100)</f>
        <v>#DIV/0!</v>
      </c>
    </row>
    <row r="143" customFormat="false" ht="12.75" hidden="false" customHeight="false" outlineLevel="0" collapsed="false">
      <c r="A143" s="92" t="s">
        <v>210</v>
      </c>
      <c r="B143" s="163" t="s">
        <v>211</v>
      </c>
      <c r="C143" s="70" t="n">
        <f aca="false">SUM(C114,C124,C142,C140)</f>
        <v>17543925</v>
      </c>
      <c r="D143" s="70" t="n">
        <f aca="false">SUM(D114,D124,D142,D140)</f>
        <v>16249248</v>
      </c>
      <c r="E143" s="71" t="n">
        <f aca="false">(D143/C143*100)</f>
        <v>92.620368589127</v>
      </c>
    </row>
    <row r="144" customFormat="false" ht="12.75" hidden="false" customHeight="false" outlineLevel="0" collapsed="false">
      <c r="A144" s="164"/>
      <c r="B144" s="165"/>
      <c r="C144" s="166"/>
      <c r="D144" s="167"/>
      <c r="E144" s="167"/>
    </row>
    <row r="145" customFormat="false" ht="13.5" hidden="false" customHeight="false" outlineLevel="0" collapsed="false">
      <c r="A145" s="168" t="s">
        <v>212</v>
      </c>
      <c r="B145" s="168"/>
      <c r="C145" s="168"/>
      <c r="D145" s="168"/>
      <c r="E145" s="168"/>
    </row>
    <row r="146" customFormat="false" ht="12.75" hidden="false" customHeight="false" outlineLevel="0" collapsed="false">
      <c r="A146" s="169" t="n">
        <v>1</v>
      </c>
      <c r="B146" s="78" t="s">
        <v>213</v>
      </c>
      <c r="C146" s="170" t="n">
        <f aca="false">SUM(C147:C149)</f>
        <v>158738</v>
      </c>
      <c r="D146" s="170" t="n">
        <f aca="false">SUM(D147:D149)</f>
        <v>153234</v>
      </c>
      <c r="E146" s="12" t="n">
        <f aca="false">(D146/C146*100)</f>
        <v>96.5326512870264</v>
      </c>
    </row>
    <row r="147" customFormat="false" ht="12.75" hidden="false" customHeight="false" outlineLevel="0" collapsed="false">
      <c r="A147" s="134" t="n">
        <v>1.1</v>
      </c>
      <c r="B147" s="171" t="s">
        <v>214</v>
      </c>
      <c r="C147" s="19" t="n">
        <v>111250</v>
      </c>
      <c r="D147" s="20" t="n">
        <v>119620</v>
      </c>
      <c r="E147" s="21" t="n">
        <f aca="false">(D147/C147*100)</f>
        <v>107.523595505618</v>
      </c>
    </row>
    <row r="148" customFormat="false" ht="12.75" hidden="false" customHeight="false" outlineLevel="0" collapsed="false">
      <c r="A148" s="134" t="n">
        <v>1.2</v>
      </c>
      <c r="B148" s="171" t="s">
        <v>215</v>
      </c>
      <c r="C148" s="19" t="n">
        <v>40750</v>
      </c>
      <c r="D148" s="20" t="n">
        <v>33110</v>
      </c>
      <c r="E148" s="21" t="n">
        <f aca="false">(D148/C148*100)</f>
        <v>81.2515337423313</v>
      </c>
    </row>
    <row r="149" customFormat="false" ht="12.75" hidden="false" customHeight="false" outlineLevel="0" collapsed="false">
      <c r="A149" s="134" t="n">
        <v>1.3</v>
      </c>
      <c r="B149" s="85" t="s">
        <v>216</v>
      </c>
      <c r="C149" s="23" t="n">
        <f aca="false">SUM(C150:C152)</f>
        <v>6738</v>
      </c>
      <c r="D149" s="23" t="n">
        <f aca="false">SUM(D150:D152)</f>
        <v>504</v>
      </c>
      <c r="E149" s="21" t="n">
        <f aca="false">(D149/C149*100)</f>
        <v>7.479964381122</v>
      </c>
    </row>
    <row r="150" customFormat="false" ht="12.75" hidden="false" customHeight="false" outlineLevel="0" collapsed="false">
      <c r="A150" s="134" t="s">
        <v>217</v>
      </c>
      <c r="B150" s="22" t="s">
        <v>218</v>
      </c>
      <c r="C150" s="19" t="n">
        <v>6738</v>
      </c>
      <c r="D150" s="20" t="n">
        <v>0</v>
      </c>
      <c r="E150" s="21" t="n">
        <v>0</v>
      </c>
    </row>
    <row r="151" customFormat="false" ht="12.75" hidden="false" customHeight="false" outlineLevel="0" collapsed="false">
      <c r="A151" s="134" t="s">
        <v>219</v>
      </c>
      <c r="B151" s="22" t="s">
        <v>220</v>
      </c>
      <c r="C151" s="19" t="n">
        <v>0</v>
      </c>
      <c r="D151" s="20" t="n">
        <v>504</v>
      </c>
      <c r="E151" s="21" t="n">
        <v>0</v>
      </c>
    </row>
    <row r="152" customFormat="false" ht="12.75" hidden="false" customHeight="false" outlineLevel="0" collapsed="false">
      <c r="A152" s="137" t="s">
        <v>221</v>
      </c>
      <c r="B152" s="25" t="s">
        <v>222</v>
      </c>
      <c r="C152" s="26" t="n">
        <v>0</v>
      </c>
      <c r="D152" s="27" t="n">
        <v>0</v>
      </c>
      <c r="E152" s="28" t="n">
        <v>0</v>
      </c>
    </row>
    <row r="153" customFormat="false" ht="12.75" hidden="false" customHeight="false" outlineLevel="0" collapsed="false">
      <c r="A153" s="172" t="s">
        <v>27</v>
      </c>
      <c r="B153" s="173" t="s">
        <v>223</v>
      </c>
      <c r="C153" s="174" t="n">
        <f aca="false">SUM(C154,C157,C163,C167:C169)</f>
        <v>6482298</v>
      </c>
      <c r="D153" s="174" t="n">
        <f aca="false">SUM(D154,D157,D163,D167:D169)</f>
        <v>4911934</v>
      </c>
      <c r="E153" s="12" t="n">
        <f aca="false">(D153/C153*100)</f>
        <v>75.7745787065019</v>
      </c>
    </row>
    <row r="154" s="35" customFormat="true" ht="12.75" hidden="false" customHeight="false" outlineLevel="0" collapsed="false">
      <c r="A154" s="95" t="n">
        <v>2.1</v>
      </c>
      <c r="B154" s="171" t="s">
        <v>224</v>
      </c>
      <c r="C154" s="175" t="n">
        <f aca="false">SUM(C155:C156)</f>
        <v>5037760</v>
      </c>
      <c r="D154" s="175" t="n">
        <f aca="false">SUM(D155:D156)</f>
        <v>3792452</v>
      </c>
      <c r="E154" s="21" t="n">
        <f aca="false">(D154/C154*100)</f>
        <v>75.2805215016198</v>
      </c>
    </row>
    <row r="155" s="35" customFormat="true" ht="12.75" hidden="false" customHeight="false" outlineLevel="0" collapsed="false">
      <c r="A155" s="176" t="s">
        <v>30</v>
      </c>
      <c r="B155" s="49" t="s">
        <v>225</v>
      </c>
      <c r="C155" s="177" t="n">
        <v>5035083</v>
      </c>
      <c r="D155" s="20" t="n">
        <v>3791910</v>
      </c>
      <c r="E155" s="21" t="n">
        <f aca="false">(D155/C155*100)</f>
        <v>75.3097813879136</v>
      </c>
      <c r="F155" s="0"/>
    </row>
    <row r="156" customFormat="false" ht="12.75" hidden="false" customHeight="false" outlineLevel="0" collapsed="false">
      <c r="A156" s="143" t="s">
        <v>32</v>
      </c>
      <c r="B156" s="49" t="s">
        <v>226</v>
      </c>
      <c r="C156" s="20" t="n">
        <v>2677</v>
      </c>
      <c r="D156" s="20" t="n">
        <v>542</v>
      </c>
      <c r="E156" s="21" t="n">
        <f aca="false">(D156/C156*100)</f>
        <v>20.2465446395219</v>
      </c>
    </row>
    <row r="157" s="35" customFormat="true" ht="12.75" hidden="false" customHeight="false" outlineLevel="0" collapsed="false">
      <c r="A157" s="95" t="n">
        <v>2.2</v>
      </c>
      <c r="B157" s="171" t="s">
        <v>227</v>
      </c>
      <c r="C157" s="175" t="n">
        <f aca="false">SUM(C158:C162)</f>
        <v>263749</v>
      </c>
      <c r="D157" s="175" t="n">
        <f aca="false">SUM(D158:D162)</f>
        <v>132734</v>
      </c>
      <c r="E157" s="21" t="n">
        <f aca="false">(D157/C157*100)</f>
        <v>50.3258780128076</v>
      </c>
    </row>
    <row r="158" s="35" customFormat="true" ht="12.75" hidden="false" customHeight="false" outlineLevel="0" collapsed="false">
      <c r="A158" s="143" t="s">
        <v>43</v>
      </c>
      <c r="B158" s="49" t="s">
        <v>226</v>
      </c>
      <c r="C158" s="20" t="n">
        <v>0</v>
      </c>
      <c r="D158" s="20" t="n">
        <v>0</v>
      </c>
      <c r="E158" s="21" t="n">
        <v>0</v>
      </c>
    </row>
    <row r="159" customFormat="false" ht="12.75" hidden="false" customHeight="false" outlineLevel="0" collapsed="false">
      <c r="A159" s="143" t="s">
        <v>45</v>
      </c>
      <c r="B159" s="49" t="s">
        <v>228</v>
      </c>
      <c r="C159" s="177" t="n">
        <v>62536</v>
      </c>
      <c r="D159" s="20" t="n">
        <v>6477</v>
      </c>
      <c r="E159" s="21" t="n">
        <f aca="false">(D159/C159*100)</f>
        <v>10.3572342330817</v>
      </c>
    </row>
    <row r="160" customFormat="false" ht="12.75" hidden="false" customHeight="false" outlineLevel="0" collapsed="false">
      <c r="A160" s="143" t="s">
        <v>59</v>
      </c>
      <c r="B160" s="49" t="s">
        <v>229</v>
      </c>
      <c r="C160" s="178" t="n">
        <v>55113</v>
      </c>
      <c r="D160" s="20" t="n">
        <v>22270</v>
      </c>
      <c r="E160" s="21" t="n">
        <f aca="false">(D160/C160*100)</f>
        <v>40.4078892457315</v>
      </c>
    </row>
    <row r="161" customFormat="false" ht="12.75" hidden="false" customHeight="false" outlineLevel="0" collapsed="false">
      <c r="A161" s="143" t="s">
        <v>69</v>
      </c>
      <c r="B161" s="49" t="s">
        <v>230</v>
      </c>
      <c r="C161" s="178" t="n">
        <v>44789</v>
      </c>
      <c r="D161" s="20" t="n">
        <v>9100</v>
      </c>
      <c r="E161" s="21" t="n">
        <f aca="false">(D161/C161*100)</f>
        <v>20.3174886690929</v>
      </c>
    </row>
    <row r="162" customFormat="false" ht="12.75" hidden="false" customHeight="false" outlineLevel="0" collapsed="false">
      <c r="A162" s="143" t="s">
        <v>231</v>
      </c>
      <c r="B162" s="49" t="s">
        <v>232</v>
      </c>
      <c r="C162" s="178" t="n">
        <v>101311</v>
      </c>
      <c r="D162" s="20" t="n">
        <v>94887</v>
      </c>
      <c r="E162" s="21" t="n">
        <f aca="false">(D162/C162*100)</f>
        <v>93.6591288211547</v>
      </c>
    </row>
    <row r="163" customFormat="false" ht="12.75" hidden="false" customHeight="false" outlineLevel="0" collapsed="false">
      <c r="A163" s="76" t="n">
        <v>2.3</v>
      </c>
      <c r="B163" s="85" t="s">
        <v>233</v>
      </c>
      <c r="C163" s="179" t="n">
        <f aca="false">SUM(C164:C166)</f>
        <v>644807</v>
      </c>
      <c r="D163" s="179" t="n">
        <f aca="false">SUM(D164:D166)</f>
        <v>533437</v>
      </c>
      <c r="E163" s="21" t="n">
        <f aca="false">(D163/C163*100)</f>
        <v>82.7281651719042</v>
      </c>
    </row>
    <row r="164" customFormat="false" ht="12.75" hidden="false" customHeight="false" outlineLevel="0" collapsed="false">
      <c r="A164" s="143" t="s">
        <v>80</v>
      </c>
      <c r="B164" s="144" t="s">
        <v>234</v>
      </c>
      <c r="C164" s="177" t="n">
        <v>27507</v>
      </c>
      <c r="D164" s="177" t="n">
        <v>8902</v>
      </c>
      <c r="E164" s="21" t="n">
        <f aca="false">(D164/C164*100)</f>
        <v>32.3626713200276</v>
      </c>
    </row>
    <row r="165" customFormat="false" ht="12.75" hidden="false" customHeight="false" outlineLevel="0" collapsed="false">
      <c r="A165" s="143" t="s">
        <v>86</v>
      </c>
      <c r="B165" s="144" t="s">
        <v>235</v>
      </c>
      <c r="C165" s="177" t="n">
        <v>617300</v>
      </c>
      <c r="D165" s="177" t="n">
        <v>522095</v>
      </c>
      <c r="E165" s="21" t="n">
        <f aca="false">(D165/C165*100)</f>
        <v>84.5771909930342</v>
      </c>
    </row>
    <row r="166" customFormat="false" ht="12.75" hidden="false" customHeight="false" outlineLevel="0" collapsed="false">
      <c r="A166" s="143" t="s">
        <v>139</v>
      </c>
      <c r="B166" s="144" t="s">
        <v>236</v>
      </c>
      <c r="C166" s="177" t="n">
        <v>0</v>
      </c>
      <c r="D166" s="20" t="n">
        <v>2440</v>
      </c>
      <c r="E166" s="21" t="n">
        <v>0</v>
      </c>
    </row>
    <row r="167" customFormat="false" ht="12.75" hidden="false" customHeight="false" outlineLevel="0" collapsed="false">
      <c r="A167" s="76" t="n">
        <v>2.4</v>
      </c>
      <c r="B167" s="18" t="s">
        <v>237</v>
      </c>
      <c r="C167" s="177" t="n">
        <v>516621</v>
      </c>
      <c r="D167" s="20" t="n">
        <v>453311</v>
      </c>
      <c r="E167" s="21" t="n">
        <f aca="false">(D167/C167*100)</f>
        <v>87.7453684615995</v>
      </c>
    </row>
    <row r="168" customFormat="false" ht="12.75" hidden="true" customHeight="false" outlineLevel="0" collapsed="false">
      <c r="A168" s="76" t="s">
        <v>238</v>
      </c>
      <c r="B168" s="18" t="s">
        <v>239</v>
      </c>
      <c r="C168" s="40" t="n">
        <v>0</v>
      </c>
      <c r="D168" s="20"/>
      <c r="E168" s="21" t="n">
        <v>0</v>
      </c>
    </row>
    <row r="169" customFormat="false" ht="13.5" hidden="false" customHeight="false" outlineLevel="0" collapsed="false">
      <c r="A169" s="180" t="s">
        <v>240</v>
      </c>
      <c r="B169" s="18" t="s">
        <v>241</v>
      </c>
      <c r="C169" s="27" t="n">
        <v>19361</v>
      </c>
      <c r="D169" s="27" t="n">
        <v>0</v>
      </c>
      <c r="E169" s="28" t="n">
        <f aca="false">(D169/C169*100)</f>
        <v>0</v>
      </c>
      <c r="F169" s="148"/>
      <c r="G169" s="181"/>
    </row>
    <row r="170" s="185" customFormat="true" ht="13.5" hidden="false" customHeight="false" outlineLevel="0" collapsed="false">
      <c r="A170" s="159" t="s">
        <v>100</v>
      </c>
      <c r="B170" s="182" t="s">
        <v>242</v>
      </c>
      <c r="C170" s="183" t="n">
        <v>13749</v>
      </c>
      <c r="D170" s="184" t="n">
        <v>0</v>
      </c>
      <c r="E170" s="12" t="n">
        <f aca="false">(D170/C170*100)</f>
        <v>0</v>
      </c>
      <c r="F170" s="0"/>
      <c r="G170" s="0"/>
    </row>
    <row r="171" customFormat="false" ht="12.75" hidden="false" customHeight="false" outlineLevel="0" collapsed="false">
      <c r="A171" s="92" t="s">
        <v>141</v>
      </c>
      <c r="B171" s="102" t="s">
        <v>243</v>
      </c>
      <c r="C171" s="186" t="n">
        <f aca="false">SUM(C146,C153,C170)</f>
        <v>6654785</v>
      </c>
      <c r="D171" s="186" t="n">
        <f aca="false">SUM(D146,D153,D170)</f>
        <v>5065168</v>
      </c>
      <c r="E171" s="71" t="n">
        <f aca="false">(D171/C171*100)</f>
        <v>76.1131727020482</v>
      </c>
      <c r="G171" s="187" t="n">
        <f aca="false">SUM(F159:G169)</f>
        <v>0</v>
      </c>
    </row>
    <row r="172" customFormat="false" ht="12.75" hidden="false" customHeight="false" outlineLevel="0" collapsed="false">
      <c r="A172" s="68" t="s">
        <v>1</v>
      </c>
      <c r="B172" s="92" t="s">
        <v>244</v>
      </c>
      <c r="C172" s="186" t="n">
        <f aca="false">SUM(C143,C171)</f>
        <v>24198710</v>
      </c>
      <c r="D172" s="186" t="n">
        <f aca="false">SUM(D143,D171)</f>
        <v>21314416</v>
      </c>
      <c r="E172" s="188" t="n">
        <f aca="false">(D172/C172*100)</f>
        <v>88.080794389453</v>
      </c>
    </row>
    <row r="173" customFormat="false" ht="13.5" hidden="false" customHeight="false" outlineLevel="0" collapsed="false">
      <c r="A173" s="110" t="s">
        <v>245</v>
      </c>
      <c r="B173" s="110"/>
      <c r="C173" s="110"/>
      <c r="D173" s="110"/>
      <c r="E173" s="110"/>
    </row>
    <row r="174" customFormat="false" ht="12.75" hidden="false" customHeight="false" outlineLevel="0" collapsed="false">
      <c r="A174" s="13" t="n">
        <v>1.1</v>
      </c>
      <c r="B174" s="85" t="s">
        <v>246</v>
      </c>
      <c r="C174" s="189" t="n">
        <v>0</v>
      </c>
      <c r="D174" s="20" t="n">
        <v>0</v>
      </c>
      <c r="E174" s="21" t="n">
        <v>0</v>
      </c>
    </row>
    <row r="175" customFormat="false" ht="12.75" hidden="false" customHeight="false" outlineLevel="0" collapsed="false">
      <c r="A175" s="17" t="n">
        <v>1.2</v>
      </c>
      <c r="B175" s="85" t="s">
        <v>247</v>
      </c>
      <c r="C175" s="42" t="n">
        <v>0</v>
      </c>
      <c r="D175" s="20" t="n">
        <v>0</v>
      </c>
      <c r="E175" s="21" t="n">
        <v>0</v>
      </c>
    </row>
    <row r="176" customFormat="false" ht="12.75" hidden="false" customHeight="false" outlineLevel="0" collapsed="false">
      <c r="A176" s="36" t="n">
        <v>2.1</v>
      </c>
      <c r="B176" s="85" t="s">
        <v>248</v>
      </c>
      <c r="C176" s="177" t="n">
        <v>0</v>
      </c>
      <c r="D176" s="20" t="n">
        <v>0</v>
      </c>
      <c r="E176" s="21" t="n">
        <v>0</v>
      </c>
    </row>
    <row r="177" customFormat="false" ht="12.75" hidden="false" customHeight="false" outlineLevel="0" collapsed="false">
      <c r="A177" s="17" t="n">
        <v>2.2</v>
      </c>
      <c r="B177" s="85" t="s">
        <v>249</v>
      </c>
      <c r="C177" s="190" t="n">
        <v>0</v>
      </c>
      <c r="D177" s="20" t="n">
        <v>0</v>
      </c>
      <c r="E177" s="28" t="n">
        <v>0</v>
      </c>
    </row>
    <row r="178" customFormat="false" ht="12.75" hidden="false" customHeight="false" outlineLevel="0" collapsed="false">
      <c r="A178" s="92" t="s">
        <v>250</v>
      </c>
      <c r="B178" s="92"/>
      <c r="C178" s="94" t="n">
        <v>0</v>
      </c>
      <c r="D178" s="94" t="n">
        <f aca="false">SUM(D174:D177)</f>
        <v>0</v>
      </c>
      <c r="E178" s="188" t="n">
        <v>0</v>
      </c>
    </row>
    <row r="179" customFormat="false" ht="13.5" hidden="false" customHeight="false" outlineLevel="0" collapsed="false">
      <c r="A179" s="110" t="s">
        <v>251</v>
      </c>
      <c r="B179" s="110"/>
      <c r="C179" s="110"/>
      <c r="D179" s="110"/>
      <c r="E179" s="110"/>
    </row>
    <row r="180" customFormat="false" ht="12.75" hidden="false" customHeight="false" outlineLevel="0" collapsed="false">
      <c r="A180" s="13"/>
      <c r="B180" s="191"/>
      <c r="C180" s="189" t="n">
        <v>0</v>
      </c>
      <c r="D180" s="20" t="n">
        <v>0</v>
      </c>
      <c r="E180" s="21" t="n">
        <v>0</v>
      </c>
    </row>
    <row r="181" customFormat="false" ht="12.75" hidden="false" customHeight="false" outlineLevel="0" collapsed="false">
      <c r="A181" s="17"/>
      <c r="B181" s="85"/>
      <c r="C181" s="190" t="n">
        <v>0</v>
      </c>
      <c r="D181" s="20" t="n">
        <v>0</v>
      </c>
      <c r="E181" s="28" t="n">
        <v>0</v>
      </c>
    </row>
    <row r="182" customFormat="false" ht="12.75" hidden="false" customHeight="false" outlineLevel="0" collapsed="false">
      <c r="A182" s="92" t="s">
        <v>252</v>
      </c>
      <c r="B182" s="92"/>
      <c r="C182" s="94" t="n">
        <f aca="false">SUM(C180:C181)</f>
        <v>0</v>
      </c>
      <c r="D182" s="94" t="n">
        <f aca="false">SUM(D180:D181)</f>
        <v>0</v>
      </c>
      <c r="E182" s="188" t="n">
        <v>0</v>
      </c>
    </row>
    <row r="183" customFormat="false" ht="13.5" hidden="false" customHeight="false" outlineLevel="0" collapsed="false">
      <c r="A183" s="110" t="s">
        <v>253</v>
      </c>
      <c r="B183" s="110"/>
      <c r="C183" s="110"/>
      <c r="D183" s="110"/>
      <c r="E183" s="110"/>
    </row>
    <row r="184" customFormat="false" ht="12.75" hidden="false" customHeight="false" outlineLevel="0" collapsed="false">
      <c r="A184" s="13"/>
      <c r="B184" s="18" t="s">
        <v>254</v>
      </c>
      <c r="C184" s="189" t="n">
        <v>853971</v>
      </c>
      <c r="D184" s="20" t="n">
        <v>849796</v>
      </c>
      <c r="E184" s="121" t="n">
        <f aca="false">(D184/C184*100)</f>
        <v>99.5111075200446</v>
      </c>
    </row>
    <row r="185" customFormat="false" ht="12.75" hidden="false" customHeight="false" outlineLevel="0" collapsed="false">
      <c r="A185" s="92" t="s">
        <v>255</v>
      </c>
      <c r="B185" s="92"/>
      <c r="C185" s="94" t="n">
        <f aca="false">SUM(C184:C184)</f>
        <v>853971</v>
      </c>
      <c r="D185" s="94" t="n">
        <f aca="false">SUM(D184:D184)</f>
        <v>849796</v>
      </c>
      <c r="E185" s="71" t="n">
        <f aca="false">(D185/C185*100)</f>
        <v>99.5111075200446</v>
      </c>
    </row>
    <row r="186" customFormat="false" ht="12.75" hidden="false" customHeight="false" outlineLevel="0" collapsed="false">
      <c r="A186" s="92" t="s">
        <v>256</v>
      </c>
      <c r="B186" s="92"/>
      <c r="C186" s="186" t="n">
        <f aca="false">SUM(C143,C171,C178,C182,C185)</f>
        <v>25052681</v>
      </c>
      <c r="D186" s="186" t="n">
        <f aca="false">SUM(D143,D171,D178,D182,D185)</f>
        <v>22164212</v>
      </c>
      <c r="E186" s="188" t="n">
        <f aca="false">(D186/C186*100)</f>
        <v>88.4704195930168</v>
      </c>
    </row>
    <row r="187" customFormat="false" ht="15.75" hidden="false" customHeight="false" outlineLevel="0" collapsed="false">
      <c r="A187" s="115" t="s">
        <v>257</v>
      </c>
      <c r="B187" s="115"/>
      <c r="C187" s="115"/>
      <c r="D187" s="115"/>
      <c r="E187" s="115"/>
    </row>
    <row r="188" customFormat="false" ht="12.75" hidden="false" customHeight="false" outlineLevel="0" collapsed="false">
      <c r="A188" s="116"/>
      <c r="B188" s="117" t="s">
        <v>258</v>
      </c>
      <c r="C188" s="192" t="n">
        <v>6240</v>
      </c>
      <c r="D188" s="136" t="n">
        <v>5669</v>
      </c>
      <c r="E188" s="21" t="n">
        <f aca="false">(D188/C188*100)</f>
        <v>90.849358974359</v>
      </c>
    </row>
    <row r="189" customFormat="false" ht="12.75" hidden="false" customHeight="false" outlineLevel="0" collapsed="false">
      <c r="A189" s="98"/>
      <c r="B189" s="118" t="s">
        <v>259</v>
      </c>
      <c r="C189" s="193" t="n">
        <v>421401</v>
      </c>
      <c r="D189" s="27" t="n">
        <v>197715</v>
      </c>
      <c r="E189" s="21" t="n">
        <f aca="false">(D189/C189*100)</f>
        <v>46.9184933115963</v>
      </c>
    </row>
    <row r="190" customFormat="false" ht="12.75" hidden="false" customHeight="false" outlineLevel="0" collapsed="false">
      <c r="A190" s="119" t="s">
        <v>260</v>
      </c>
      <c r="B190" s="119"/>
      <c r="C190" s="194" t="n">
        <f aca="false">SUM(C188:C189)</f>
        <v>427641</v>
      </c>
      <c r="D190" s="194" t="n">
        <f aca="false">SUM(D188:D189)</f>
        <v>203384</v>
      </c>
      <c r="E190" s="121" t="n">
        <f aca="false">(D190/C190*100)</f>
        <v>47.559518381072</v>
      </c>
    </row>
    <row r="191" customFormat="false" ht="12.75" hidden="false" customHeight="false" outlineLevel="0" collapsed="false">
      <c r="A191" s="124"/>
      <c r="B191" s="125" t="s">
        <v>250</v>
      </c>
      <c r="C191" s="195" t="n">
        <v>2613</v>
      </c>
      <c r="D191" s="126" t="n">
        <f aca="false">660</f>
        <v>660</v>
      </c>
      <c r="E191" s="121" t="n">
        <f aca="false">(D191/C191*100)</f>
        <v>25.2583237657865</v>
      </c>
    </row>
    <row r="192" customFormat="false" ht="12.75" hidden="false" customHeight="false" outlineLevel="0" collapsed="false">
      <c r="A192" s="127"/>
      <c r="B192" s="128" t="s">
        <v>261</v>
      </c>
      <c r="C192" s="194" t="n">
        <f aca="false">SUM(C190:C191)</f>
        <v>430254</v>
      </c>
      <c r="D192" s="194" t="n">
        <f aca="false">SUM(D190:D191)</f>
        <v>204044</v>
      </c>
      <c r="E192" s="121" t="n">
        <f aca="false">(D192/C192*100)</f>
        <v>47.4240797296481</v>
      </c>
    </row>
    <row r="193" customFormat="false" ht="12.75" hidden="false" customHeight="false" outlineLevel="0" collapsed="false">
      <c r="A193" s="124" t="s">
        <v>262</v>
      </c>
      <c r="B193" s="124"/>
      <c r="C193" s="196" t="n">
        <f aca="false">SUM(C186,C192)</f>
        <v>25482935</v>
      </c>
      <c r="D193" s="196" t="n">
        <f aca="false">SUM(D186,D192)</f>
        <v>22368256</v>
      </c>
      <c r="E193" s="121" t="n">
        <f aca="false">(D193/C193*100)</f>
        <v>87.7773929886805</v>
      </c>
    </row>
    <row r="194" customFormat="false" ht="12.75" hidden="false" customHeight="false" outlineLevel="0" collapsed="false">
      <c r="A194" s="197"/>
      <c r="B194" s="197"/>
      <c r="C194" s="198"/>
      <c r="D194" s="199"/>
      <c r="E194" s="199"/>
    </row>
    <row r="195" customFormat="false" ht="12.75" hidden="true" customHeight="false" outlineLevel="0" collapsed="false">
      <c r="A195" s="200"/>
      <c r="B195" s="200" t="s">
        <v>263</v>
      </c>
      <c r="C195" s="201" t="n">
        <f aca="false">SUM(C196:C197)</f>
        <v>2925</v>
      </c>
      <c r="D195" s="201" t="n">
        <f aca="false">SUM(D196:D197)</f>
        <v>0</v>
      </c>
      <c r="E195" s="201"/>
    </row>
    <row r="196" customFormat="false" ht="12.75" hidden="true" customHeight="false" outlineLevel="0" collapsed="false">
      <c r="A196" s="202"/>
      <c r="B196" s="202" t="s">
        <v>264</v>
      </c>
      <c r="C196" s="203" t="n">
        <v>211</v>
      </c>
      <c r="D196" s="204" t="n">
        <v>0</v>
      </c>
      <c r="E196" s="205"/>
    </row>
    <row r="197" customFormat="false" ht="12.75" hidden="true" customHeight="false" outlineLevel="0" collapsed="false">
      <c r="A197" s="202"/>
      <c r="B197" s="202" t="s">
        <v>265</v>
      </c>
      <c r="C197" s="203" t="n">
        <v>2714</v>
      </c>
      <c r="D197" s="204" t="n">
        <v>0</v>
      </c>
      <c r="E197" s="205"/>
    </row>
    <row r="198" customFormat="false" ht="12.75" hidden="false" customHeight="false" outlineLevel="0" collapsed="false">
      <c r="A198" s="197"/>
      <c r="B198" s="197"/>
      <c r="C198" s="206"/>
      <c r="D198" s="207"/>
      <c r="E198" s="207"/>
    </row>
    <row r="199" customFormat="false" ht="12.75" hidden="false" customHeight="false" outlineLevel="0" collapsed="false">
      <c r="A199" s="197"/>
      <c r="B199" s="197"/>
      <c r="C199" s="208"/>
      <c r="D199" s="197"/>
      <c r="E199" s="197"/>
    </row>
    <row r="200" customFormat="false" ht="12.75" hidden="false" customHeight="false" outlineLevel="0" collapsed="false">
      <c r="A200" s="197"/>
      <c r="B200" s="197"/>
      <c r="C200" s="208"/>
      <c r="D200" s="197"/>
      <c r="E200" s="197"/>
    </row>
    <row r="201" customFormat="false" ht="12.75" hidden="false" customHeight="false" outlineLevel="0" collapsed="false">
      <c r="A201" s="197"/>
      <c r="B201" s="197"/>
      <c r="C201" s="208"/>
      <c r="D201" s="197"/>
      <c r="E201" s="197"/>
    </row>
    <row r="202" customFormat="false" ht="12.75" hidden="false" customHeight="false" outlineLevel="0" collapsed="false">
      <c r="A202" s="46"/>
      <c r="B202" s="46"/>
      <c r="C202" s="208"/>
      <c r="D202" s="46"/>
      <c r="E202" s="46"/>
    </row>
    <row r="203" customFormat="false" ht="12.75" hidden="false" customHeight="false" outlineLevel="0" collapsed="false">
      <c r="A203" s="46"/>
      <c r="B203" s="46"/>
      <c r="C203" s="208"/>
      <c r="D203" s="46"/>
      <c r="E203" s="46"/>
    </row>
    <row r="204" customFormat="false" ht="12.75" hidden="false" customHeight="false" outlineLevel="0" collapsed="false">
      <c r="A204" s="46"/>
      <c r="B204" s="46"/>
      <c r="C204" s="208"/>
      <c r="D204" s="46"/>
      <c r="E204" s="46"/>
    </row>
    <row r="205" customFormat="false" ht="12.75" hidden="false" customHeight="false" outlineLevel="0" collapsed="false">
      <c r="A205" s="46"/>
      <c r="B205" s="46"/>
      <c r="C205" s="209"/>
      <c r="D205" s="46"/>
      <c r="E205" s="46"/>
    </row>
    <row r="206" customFormat="false" ht="12.75" hidden="false" customHeight="false" outlineLevel="0" collapsed="false">
      <c r="A206" s="210"/>
      <c r="C206" s="211"/>
    </row>
    <row r="207" customFormat="false" ht="12.75" hidden="false" customHeight="false" outlineLevel="0" collapsed="false">
      <c r="A207" s="210"/>
      <c r="C207" s="211"/>
    </row>
    <row r="208" customFormat="false" ht="12.75" hidden="false" customHeight="false" outlineLevel="0" collapsed="false">
      <c r="A208" s="210"/>
    </row>
    <row r="209" customFormat="false" ht="12.75" hidden="false" customHeight="false" outlineLevel="0" collapsed="false">
      <c r="A209" s="210"/>
    </row>
    <row r="210" customFormat="false" ht="12.75" hidden="false" customHeight="false" outlineLevel="0" collapsed="false">
      <c r="A210" s="210"/>
    </row>
    <row r="211" customFormat="false" ht="12.75" hidden="false" customHeight="false" outlineLevel="0" collapsed="false">
      <c r="A211" s="210"/>
    </row>
    <row r="212" customFormat="false" ht="12.75" hidden="false" customHeight="false" outlineLevel="0" collapsed="false">
      <c r="A212" s="210"/>
    </row>
    <row r="213" customFormat="false" ht="12.75" hidden="false" customHeight="false" outlineLevel="0" collapsed="false">
      <c r="A213" s="210"/>
    </row>
    <row r="214" customFormat="false" ht="12.75" hidden="false" customHeight="false" outlineLevel="0" collapsed="false">
      <c r="A214" s="210"/>
    </row>
    <row r="215" customFormat="false" ht="12.75" hidden="false" customHeight="false" outlineLevel="0" collapsed="false">
      <c r="A215" s="210"/>
    </row>
    <row r="216" customFormat="false" ht="12.75" hidden="false" customHeight="false" outlineLevel="0" collapsed="false">
      <c r="A216" s="210"/>
    </row>
    <row r="217" customFormat="false" ht="12.75" hidden="false" customHeight="false" outlineLevel="0" collapsed="false">
      <c r="A217" s="210"/>
    </row>
    <row r="218" customFormat="false" ht="12.75" hidden="false" customHeight="false" outlineLevel="0" collapsed="false">
      <c r="A218" s="210"/>
    </row>
    <row r="219" customFormat="false" ht="12.75" hidden="false" customHeight="false" outlineLevel="0" collapsed="false">
      <c r="A219" s="210"/>
    </row>
    <row r="220" customFormat="false" ht="12.75" hidden="false" customHeight="false" outlineLevel="0" collapsed="false">
      <c r="A220" s="210"/>
    </row>
    <row r="221" customFormat="false" ht="12.75" hidden="false" customHeight="false" outlineLevel="0" collapsed="false">
      <c r="A221" s="210"/>
    </row>
    <row r="222" customFormat="false" ht="12.75" hidden="false" customHeight="false" outlineLevel="0" collapsed="false">
      <c r="A222" s="210"/>
    </row>
    <row r="223" customFormat="false" ht="12.75" hidden="false" customHeight="false" outlineLevel="0" collapsed="false">
      <c r="A223" s="210"/>
    </row>
    <row r="224" customFormat="false" ht="12.75" hidden="false" customHeight="false" outlineLevel="0" collapsed="false">
      <c r="A224" s="210"/>
    </row>
    <row r="225" customFormat="false" ht="12.75" hidden="false" customHeight="false" outlineLevel="0" collapsed="false">
      <c r="A225" s="210"/>
    </row>
    <row r="226" customFormat="false" ht="12.75" hidden="false" customHeight="false" outlineLevel="0" collapsed="false">
      <c r="A226" s="210"/>
    </row>
    <row r="227" customFormat="false" ht="12.75" hidden="false" customHeight="false" outlineLevel="0" collapsed="false">
      <c r="A227" s="210"/>
    </row>
    <row r="228" customFormat="false" ht="12.75" hidden="false" customHeight="false" outlineLevel="0" collapsed="false">
      <c r="A228" s="210"/>
    </row>
    <row r="229" customFormat="false" ht="12.75" hidden="false" customHeight="false" outlineLevel="0" collapsed="false">
      <c r="A229" s="210"/>
    </row>
    <row r="230" customFormat="false" ht="12.75" hidden="false" customHeight="false" outlineLevel="0" collapsed="false">
      <c r="A230" s="210"/>
    </row>
    <row r="231" customFormat="false" ht="12.75" hidden="false" customHeight="false" outlineLevel="0" collapsed="false">
      <c r="A231" s="210"/>
    </row>
    <row r="232" customFormat="false" ht="12.75" hidden="false" customHeight="false" outlineLevel="0" collapsed="false">
      <c r="A232" s="210"/>
    </row>
    <row r="233" customFormat="false" ht="12.75" hidden="false" customHeight="false" outlineLevel="0" collapsed="false">
      <c r="A233" s="210"/>
    </row>
    <row r="234" customFormat="false" ht="12.75" hidden="false" customHeight="false" outlineLevel="0" collapsed="false">
      <c r="A234" s="210"/>
    </row>
    <row r="235" customFormat="false" ht="12.75" hidden="false" customHeight="false" outlineLevel="0" collapsed="false">
      <c r="A235" s="210"/>
    </row>
    <row r="236" customFormat="false" ht="12.75" hidden="false" customHeight="false" outlineLevel="0" collapsed="false">
      <c r="A236" s="210"/>
    </row>
    <row r="237" customFormat="false" ht="12.75" hidden="false" customHeight="false" outlineLevel="0" collapsed="false">
      <c r="A237" s="210"/>
    </row>
    <row r="238" customFormat="false" ht="12.75" hidden="false" customHeight="false" outlineLevel="0" collapsed="false">
      <c r="A238" s="210"/>
    </row>
    <row r="239" customFormat="false" ht="12.75" hidden="false" customHeight="false" outlineLevel="0" collapsed="false">
      <c r="A239" s="210"/>
    </row>
    <row r="240" customFormat="false" ht="12.75" hidden="false" customHeight="false" outlineLevel="0" collapsed="false">
      <c r="A240" s="210"/>
    </row>
    <row r="241" customFormat="false" ht="12.75" hidden="false" customHeight="false" outlineLevel="0" collapsed="false">
      <c r="A241" s="210"/>
    </row>
    <row r="242" customFormat="false" ht="12.75" hidden="false" customHeight="false" outlineLevel="0" collapsed="false">
      <c r="A242" s="210"/>
    </row>
    <row r="243" customFormat="false" ht="12.75" hidden="false" customHeight="false" outlineLevel="0" collapsed="false">
      <c r="A243" s="210"/>
    </row>
    <row r="244" customFormat="false" ht="12.75" hidden="false" customHeight="false" outlineLevel="0" collapsed="false">
      <c r="A244" s="210"/>
    </row>
    <row r="245" customFormat="false" ht="12.75" hidden="false" customHeight="false" outlineLevel="0" collapsed="false">
      <c r="A245" s="210"/>
    </row>
    <row r="246" customFormat="false" ht="12.75" hidden="false" customHeight="false" outlineLevel="0" collapsed="false">
      <c r="A246" s="210"/>
    </row>
    <row r="247" customFormat="false" ht="12.75" hidden="false" customHeight="false" outlineLevel="0" collapsed="false">
      <c r="A247" s="210"/>
    </row>
    <row r="248" customFormat="false" ht="12.75" hidden="false" customHeight="false" outlineLevel="0" collapsed="false">
      <c r="A248" s="210"/>
    </row>
    <row r="249" customFormat="false" ht="12.75" hidden="false" customHeight="false" outlineLevel="0" collapsed="false">
      <c r="A249" s="210"/>
    </row>
    <row r="250" customFormat="false" ht="12.75" hidden="false" customHeight="false" outlineLevel="0" collapsed="false">
      <c r="A250" s="210"/>
    </row>
    <row r="251" customFormat="false" ht="12.75" hidden="false" customHeight="false" outlineLevel="0" collapsed="false">
      <c r="A251" s="210"/>
    </row>
    <row r="252" customFormat="false" ht="12.75" hidden="false" customHeight="false" outlineLevel="0" collapsed="false">
      <c r="A252" s="210"/>
    </row>
    <row r="253" customFormat="false" ht="12.75" hidden="false" customHeight="false" outlineLevel="0" collapsed="false">
      <c r="A253" s="210"/>
    </row>
    <row r="254" customFormat="false" ht="12.75" hidden="false" customHeight="false" outlineLevel="0" collapsed="false">
      <c r="A254" s="210"/>
    </row>
    <row r="255" customFormat="false" ht="12.75" hidden="false" customHeight="false" outlineLevel="0" collapsed="false">
      <c r="A255" s="210"/>
    </row>
    <row r="256" customFormat="false" ht="12.75" hidden="false" customHeight="false" outlineLevel="0" collapsed="false">
      <c r="A256" s="210"/>
    </row>
    <row r="257" customFormat="false" ht="12.75" hidden="false" customHeight="false" outlineLevel="0" collapsed="false">
      <c r="A257" s="210"/>
    </row>
    <row r="258" customFormat="false" ht="12.75" hidden="false" customHeight="false" outlineLevel="0" collapsed="false">
      <c r="A258" s="210"/>
    </row>
    <row r="259" customFormat="false" ht="12.75" hidden="false" customHeight="false" outlineLevel="0" collapsed="false">
      <c r="A259" s="210"/>
    </row>
    <row r="260" customFormat="false" ht="12.75" hidden="false" customHeight="false" outlineLevel="0" collapsed="false">
      <c r="A260" s="210"/>
    </row>
    <row r="261" customFormat="false" ht="12.75" hidden="false" customHeight="false" outlineLevel="0" collapsed="false">
      <c r="A261" s="210"/>
    </row>
    <row r="262" customFormat="false" ht="12.75" hidden="false" customHeight="false" outlineLevel="0" collapsed="false">
      <c r="A262" s="210"/>
    </row>
    <row r="263" customFormat="false" ht="12.75" hidden="false" customHeight="false" outlineLevel="0" collapsed="false">
      <c r="A263" s="210"/>
    </row>
    <row r="264" customFormat="false" ht="12.75" hidden="false" customHeight="false" outlineLevel="0" collapsed="false">
      <c r="A264" s="210"/>
    </row>
    <row r="265" customFormat="false" ht="12.75" hidden="false" customHeight="false" outlineLevel="0" collapsed="false">
      <c r="A265" s="210"/>
    </row>
    <row r="266" customFormat="false" ht="12.75" hidden="false" customHeight="false" outlineLevel="0" collapsed="false">
      <c r="A266" s="210"/>
    </row>
    <row r="267" customFormat="false" ht="12.75" hidden="false" customHeight="false" outlineLevel="0" collapsed="false">
      <c r="A267" s="210"/>
    </row>
    <row r="268" customFormat="false" ht="12.75" hidden="false" customHeight="false" outlineLevel="0" collapsed="false">
      <c r="A268" s="210"/>
    </row>
    <row r="269" customFormat="false" ht="12.75" hidden="false" customHeight="false" outlineLevel="0" collapsed="false">
      <c r="A269" s="210"/>
    </row>
    <row r="270" customFormat="false" ht="12.75" hidden="false" customHeight="false" outlineLevel="0" collapsed="false">
      <c r="A270" s="210"/>
    </row>
    <row r="271" customFormat="false" ht="12.75" hidden="false" customHeight="false" outlineLevel="0" collapsed="false">
      <c r="A271" s="210"/>
    </row>
    <row r="272" customFormat="false" ht="12.75" hidden="false" customHeight="false" outlineLevel="0" collapsed="false">
      <c r="A272" s="210"/>
    </row>
    <row r="273" customFormat="false" ht="12.75" hidden="false" customHeight="false" outlineLevel="0" collapsed="false">
      <c r="A273" s="210"/>
    </row>
    <row r="274" customFormat="false" ht="12.75" hidden="false" customHeight="false" outlineLevel="0" collapsed="false">
      <c r="A274" s="210"/>
    </row>
    <row r="275" customFormat="false" ht="12.75" hidden="false" customHeight="false" outlineLevel="0" collapsed="false">
      <c r="A275" s="210"/>
    </row>
    <row r="276" customFormat="false" ht="12.75" hidden="false" customHeight="false" outlineLevel="0" collapsed="false">
      <c r="A276" s="210"/>
    </row>
    <row r="277" customFormat="false" ht="12.75" hidden="false" customHeight="false" outlineLevel="0" collapsed="false">
      <c r="A277" s="210"/>
    </row>
    <row r="278" customFormat="false" ht="12.75" hidden="false" customHeight="false" outlineLevel="0" collapsed="false">
      <c r="A278" s="210"/>
    </row>
    <row r="279" customFormat="false" ht="12.75" hidden="false" customHeight="false" outlineLevel="0" collapsed="false">
      <c r="A279" s="210"/>
    </row>
    <row r="280" customFormat="false" ht="12.75" hidden="false" customHeight="false" outlineLevel="0" collapsed="false">
      <c r="A280" s="210"/>
    </row>
    <row r="281" customFormat="false" ht="12.75" hidden="false" customHeight="false" outlineLevel="0" collapsed="false">
      <c r="A281" s="210"/>
    </row>
    <row r="282" customFormat="false" ht="12.75" hidden="false" customHeight="false" outlineLevel="0" collapsed="false">
      <c r="A282" s="210"/>
    </row>
    <row r="283" customFormat="false" ht="12.75" hidden="false" customHeight="false" outlineLevel="0" collapsed="false">
      <c r="A283" s="210"/>
    </row>
    <row r="284" customFormat="false" ht="12.75" hidden="false" customHeight="false" outlineLevel="0" collapsed="false">
      <c r="A284" s="210"/>
    </row>
    <row r="285" customFormat="false" ht="12.75" hidden="false" customHeight="false" outlineLevel="0" collapsed="false">
      <c r="A285" s="210"/>
    </row>
    <row r="286" customFormat="false" ht="12.75" hidden="false" customHeight="false" outlineLevel="0" collapsed="false">
      <c r="A286" s="210"/>
    </row>
    <row r="287" customFormat="false" ht="12.75" hidden="false" customHeight="false" outlineLevel="0" collapsed="false">
      <c r="A287" s="210"/>
    </row>
    <row r="288" customFormat="false" ht="12.75" hidden="false" customHeight="false" outlineLevel="0" collapsed="false">
      <c r="A288" s="210"/>
    </row>
    <row r="289" customFormat="false" ht="12.75" hidden="false" customHeight="false" outlineLevel="0" collapsed="false">
      <c r="A289" s="210"/>
    </row>
    <row r="290" customFormat="false" ht="12.75" hidden="false" customHeight="false" outlineLevel="0" collapsed="false">
      <c r="A290" s="210"/>
    </row>
    <row r="291" customFormat="false" ht="12.75" hidden="false" customHeight="false" outlineLevel="0" collapsed="false">
      <c r="A291" s="210"/>
    </row>
    <row r="292" customFormat="false" ht="12.75" hidden="false" customHeight="false" outlineLevel="0" collapsed="false">
      <c r="A292" s="210"/>
    </row>
    <row r="293" customFormat="false" ht="12.75" hidden="false" customHeight="false" outlineLevel="0" collapsed="false">
      <c r="A293" s="210"/>
    </row>
    <row r="294" customFormat="false" ht="12.75" hidden="false" customHeight="false" outlineLevel="0" collapsed="false">
      <c r="A294" s="210"/>
    </row>
    <row r="295" customFormat="false" ht="12.75" hidden="false" customHeight="false" outlineLevel="0" collapsed="false">
      <c r="A295" s="210"/>
    </row>
    <row r="296" customFormat="false" ht="12.75" hidden="false" customHeight="false" outlineLevel="0" collapsed="false">
      <c r="A296" s="210"/>
    </row>
    <row r="297" customFormat="false" ht="12.75" hidden="false" customHeight="false" outlineLevel="0" collapsed="false">
      <c r="A297" s="210"/>
    </row>
    <row r="298" customFormat="false" ht="12.75" hidden="false" customHeight="false" outlineLevel="0" collapsed="false">
      <c r="A298" s="210"/>
    </row>
    <row r="299" customFormat="false" ht="12.75" hidden="false" customHeight="false" outlineLevel="0" collapsed="false">
      <c r="A299" s="210"/>
    </row>
    <row r="300" customFormat="false" ht="12.75" hidden="false" customHeight="false" outlineLevel="0" collapsed="false">
      <c r="A300" s="210"/>
    </row>
    <row r="301" customFormat="false" ht="12.75" hidden="false" customHeight="false" outlineLevel="0" collapsed="false">
      <c r="A301" s="210"/>
    </row>
    <row r="302" customFormat="false" ht="12.75" hidden="false" customHeight="false" outlineLevel="0" collapsed="false">
      <c r="A302" s="210"/>
    </row>
    <row r="303" customFormat="false" ht="12.75" hidden="false" customHeight="false" outlineLevel="0" collapsed="false">
      <c r="A303" s="210"/>
    </row>
    <row r="304" customFormat="false" ht="12.75" hidden="false" customHeight="false" outlineLevel="0" collapsed="false">
      <c r="A304" s="210"/>
    </row>
    <row r="305" customFormat="false" ht="12.75" hidden="false" customHeight="false" outlineLevel="0" collapsed="false">
      <c r="A305" s="210"/>
    </row>
  </sheetData>
  <mergeCells count="23">
    <mergeCell ref="A3:E3"/>
    <mergeCell ref="A55:E55"/>
    <mergeCell ref="A89:B89"/>
    <mergeCell ref="A90:E90"/>
    <mergeCell ref="A96:B96"/>
    <mergeCell ref="A97:E97"/>
    <mergeCell ref="A101:B101"/>
    <mergeCell ref="A102:B102"/>
    <mergeCell ref="A103:E103"/>
    <mergeCell ref="A106:B106"/>
    <mergeCell ref="A110:B110"/>
    <mergeCell ref="A113:E113"/>
    <mergeCell ref="A145:E145"/>
    <mergeCell ref="A173:E173"/>
    <mergeCell ref="A178:B178"/>
    <mergeCell ref="A179:E179"/>
    <mergeCell ref="A182:B182"/>
    <mergeCell ref="A183:E183"/>
    <mergeCell ref="A185:B185"/>
    <mergeCell ref="A186:B186"/>
    <mergeCell ref="A187:E187"/>
    <mergeCell ref="A190:B190"/>
    <mergeCell ref="A193:B19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Kaposvár Megyei Jogú Város
Polgármesteri Hivatala&amp;C&amp;"Times New Roman,Regular"&amp;8&amp;P/&amp;N
Bevételek és kiadások
pénzforgalmi mérlege
2011.12.31&amp;R&amp;"Times New Roman,Regular"&amp;8 1.sz.melléklet
(ezer Ft-ban)</oddHeader>
    <oddFooter>&amp;L&amp;"Times New Roman,Regular"&amp;8&amp;D/&amp;T
Molnár György 
gazdasági igazgató&amp;C&amp;"Times New Roman,Regular"&amp;8&amp;Z&amp;F/12.31/Bodóné</oddFooter>
  </headerFooter>
  <rowBreaks count="1" manualBreakCount="1">
    <brk id="11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Bodó Jánosné</cp:lastModifiedBy>
  <cp:lastPrinted>2012-02-06T12:05:27Z</cp:lastPrinted>
  <dcterms:modified xsi:type="dcterms:W3CDTF">2012-02-15T15:03:21Z</dcterms:modified>
  <cp:revision>0</cp:revision>
  <dc:subject>1999.évi költségvetés</dc:subject>
  <dc:title>i99kv.xls</dc:title>
</cp:coreProperties>
</file>