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t xml:space="preserve">  </t>
  </si>
  <si>
    <t xml:space="preserve">Kedvezményben</t>
  </si>
  <si>
    <t xml:space="preserve">Közvetett támogatás</t>
  </si>
  <si>
    <t xml:space="preserve">Megnevezés</t>
  </si>
  <si>
    <t xml:space="preserve">részesülők száma</t>
  </si>
  <si>
    <t xml:space="preserve">(kedvezmény) 2012. évi</t>
  </si>
  <si>
    <t xml:space="preserve">Indokolás</t>
  </si>
  <si>
    <t xml:space="preserve">várható összege</t>
  </si>
  <si>
    <t xml:space="preserve"> I. Helyi adó</t>
  </si>
  <si>
    <t xml:space="preserve"> - Helyi iparűzési adó</t>
  </si>
  <si>
    <t xml:space="preserve">   = 2,5 millió forint alatti adóalap</t>
  </si>
  <si>
    <t xml:space="preserve">78/2008.(XII.15.) önk.rendelet</t>
  </si>
  <si>
    <t xml:space="preserve">   = méltányosságból elengedett adó</t>
  </si>
  <si>
    <t xml:space="preserve">2003.évi XCII.tv.134§ (1) bek.</t>
  </si>
  <si>
    <t xml:space="preserve"> Helyi adókedvezmények összesen:</t>
  </si>
  <si>
    <t xml:space="preserve"> II. Térítésmentesen biztosított helyiségek illetve létesítmények bérleti díja és rezsi költsége:</t>
  </si>
  <si>
    <t xml:space="preserve">  - Borostyánvirág Alapítvány (Jutai u. 24.)</t>
  </si>
  <si>
    <t xml:space="preserve">236/2007.(IX.27.) határozat</t>
  </si>
  <si>
    <t xml:space="preserve">  - Mozgáskorlátozottak Sm-i Egy. (Béke u. 47.)</t>
  </si>
  <si>
    <t xml:space="preserve">288/2011.(XII.15.) határozat-előterjesztés</t>
  </si>
  <si>
    <t xml:space="preserve">  - Máltai Szeretetszolgálat (SÁVHÁZ)</t>
  </si>
  <si>
    <t xml:space="preserve">319/2007.(XII.6.) határozat</t>
  </si>
  <si>
    <t xml:space="preserve">  - Dél-dunántúli Reg.Fejl. Ügynökség (Szántó u. 5.)</t>
  </si>
  <si>
    <t xml:space="preserve">230/2007.(IX.27.), 148/2008.(VI.05), 37/2010. (II.25.) határozatok</t>
  </si>
  <si>
    <t xml:space="preserve">  - Csányi Alapítvány (Szent Imre u. 14.)</t>
  </si>
  <si>
    <t xml:space="preserve">155/2011(VI.23.) határozat</t>
  </si>
  <si>
    <t xml:space="preserve">  - Napkerék Egyesület (Honvéd u. 13.)</t>
  </si>
  <si>
    <t xml:space="preserve">265/2010.(XII.09.) határozat</t>
  </si>
  <si>
    <t xml:space="preserve">  -Kistérségi Szociális Szövetkezet (Gilice u.31)</t>
  </si>
  <si>
    <t xml:space="preserve">192/2009 (IX.24.) határozat</t>
  </si>
  <si>
    <t xml:space="preserve">  -Kistérségi Polgárőr Egyesület (Szent Imre u.14)</t>
  </si>
  <si>
    <t xml:space="preserve">99/2011.(IV.28.) sz. határozat</t>
  </si>
  <si>
    <t xml:space="preserve">  -Balázs János utcai műtermek (300m2) </t>
  </si>
  <si>
    <t xml:space="preserve">207/2010.(XI.11.) határozat</t>
  </si>
  <si>
    <t xml:space="preserve">  -Somogy Megyei Rendőr-főkapitányság (Sávház,Cseri u. 10,Béke u. 27-29.)</t>
  </si>
  <si>
    <t xml:space="preserve">339/2006.(XI.16.), 185/2009.(IX.24.), 144/2005.(VI.16.) önk.határozatok</t>
  </si>
  <si>
    <t xml:space="preserve">  -Kolping oktatási és Szociális Intézményfenntartó Szervezet(Szent Imre u.14.)</t>
  </si>
  <si>
    <t xml:space="preserve">-</t>
  </si>
  <si>
    <t xml:space="preserve">  - Cigány Kisebbségi Önkormányzat (Fő u.63.)</t>
  </si>
  <si>
    <t xml:space="preserve">4/1997.(I.21.) önk.rendelet</t>
  </si>
  <si>
    <t xml:space="preserve">  - Német Kisebbségi Önkormányzat (Szent Imre u. 14)</t>
  </si>
  <si>
    <t xml:space="preserve">  - Horvát Kisebbségi Önkormányzat (Szent Imre u. 14.</t>
  </si>
  <si>
    <t xml:space="preserve">  - Lengyel Kisebbségi Önkormányzat (Szent Imre u.14)</t>
  </si>
  <si>
    <t xml:space="preserve">  -Mikrokozmosz Művészeti Alapítvány (Liszt Ferenc Zeneiskola terem)</t>
  </si>
  <si>
    <t xml:space="preserve">27/2011.(II.24.) önk.határozat</t>
  </si>
  <si>
    <t xml:space="preserve">  - Déryné Vándorszíntársulat (Együd Á. Kulturális Központ helyiségei)</t>
  </si>
  <si>
    <t xml:space="preserve">  -Brothers Zenei és Produkciós Kft (Szivárvány Kultúrpalota)</t>
  </si>
  <si>
    <t xml:space="preserve">217/2010. (XI.11) önk.határozat</t>
  </si>
  <si>
    <t xml:space="preserve">  -Kaposvári Röplabda Sport Egyesület (Körcsarnok)</t>
  </si>
  <si>
    <t xml:space="preserve">137/2011.(VI.23.) önk.határozat</t>
  </si>
  <si>
    <t xml:space="preserve">  -Kaposvári Kosárlabda Klub Kft (Körcsarnok)</t>
  </si>
  <si>
    <t xml:space="preserve">  -BITT Kaposvári Női Röplabda Club (Körcsarnok)</t>
  </si>
  <si>
    <t xml:space="preserve">  -CRYSTAL Ritmikus Gimnasztika SE(RSG edzőcsarnok)</t>
  </si>
  <si>
    <t xml:space="preserve">  -Kaposvári Ritmikus Gimnasztika SE (RSG edzőcsarnok)</t>
  </si>
  <si>
    <t xml:space="preserve">  -Kaposvári Atlétika Club (Atlétika pálya)</t>
  </si>
  <si>
    <t xml:space="preserve">  -Építők Atlétika Club (Atlétika páya)</t>
  </si>
  <si>
    <t xml:space="preserve">  -Favorit Atlétika Club (Atlétika pálya)</t>
  </si>
  <si>
    <t xml:space="preserve">  -Kaposvári Nehézatlétikai SE (Kinizsi edzőcsarnok)</t>
  </si>
  <si>
    <t xml:space="preserve">  -Asztalitenisz Club (Asztalitenisz csarnok)</t>
  </si>
  <si>
    <t xml:space="preserve">  -Vízügy SE (Evezős tanmedence)</t>
  </si>
  <si>
    <t xml:space="preserve">  Bérleti díj kedvezmény összesen:</t>
  </si>
  <si>
    <t xml:space="preserve">  Mindösszesen</t>
  </si>
  <si>
    <t xml:space="preserve">2011. évi CXCV.törvény (ÁHT) 24.§</t>
  </si>
  <si>
    <t xml:space="preserve">(4) A költségvetés előterjesztésekor a képviselő-testület részére tájékoztatásul a következő mérlegeket és kimutatásokat kell - szöveges indokolással együtt - bemutatni:
a) a helyi önkormányzat költségvetési mérlegét közgazdasági tagolásban, előirányzat felhasználási tervét,
b) a többéves kihatással járó döntések számszerűsítését évenkénti bontásban és összesítve, és
c) a közvetett támogatásokat - így különösen adóelengedéseket, adókedvezményeket - tartalmazó kimutatást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7.85"/>
    <col collapsed="false" customWidth="true" hidden="false" outlineLevel="0" max="2" min="2" style="0" width="16.7"/>
    <col collapsed="false" customWidth="true" hidden="false" outlineLevel="0" max="3" min="3" style="0" width="21.84"/>
    <col collapsed="false" customWidth="true" hidden="false" outlineLevel="0" max="4" min="4" style="0" width="37.7"/>
  </cols>
  <sheetData>
    <row r="2" customFormat="false" ht="12.75" hidden="false" customHeight="false" outlineLevel="0" collapsed="false">
      <c r="A2" s="1" t="s">
        <v>0</v>
      </c>
      <c r="B2" s="2" t="s">
        <v>1</v>
      </c>
      <c r="C2" s="2" t="s">
        <v>2</v>
      </c>
      <c r="D2" s="1"/>
    </row>
    <row r="3" customFormat="false" ht="12.75" hidden="false" customHeight="false" outlineLevel="0" collapsed="false">
      <c r="A3" s="3" t="s">
        <v>3</v>
      </c>
      <c r="B3" s="3" t="s">
        <v>4</v>
      </c>
      <c r="C3" s="3" t="s">
        <v>5</v>
      </c>
      <c r="D3" s="3" t="s">
        <v>6</v>
      </c>
    </row>
    <row r="4" customFormat="false" ht="12.75" hidden="false" customHeight="false" outlineLevel="0" collapsed="false">
      <c r="A4" s="4"/>
      <c r="B4" s="4"/>
      <c r="C4" s="4" t="s">
        <v>7</v>
      </c>
      <c r="D4" s="5"/>
    </row>
    <row r="5" customFormat="false" ht="12.75" hidden="false" customHeight="false" outlineLevel="0" collapsed="false">
      <c r="A5" s="6" t="s">
        <v>8</v>
      </c>
      <c r="B5" s="7"/>
      <c r="C5" s="7"/>
      <c r="D5" s="7"/>
    </row>
    <row r="6" customFormat="false" ht="12.75" hidden="false" customHeight="false" outlineLevel="0" collapsed="false">
      <c r="A6" s="7" t="s">
        <v>9</v>
      </c>
      <c r="B6" s="7"/>
      <c r="C6" s="7"/>
      <c r="D6" s="7"/>
    </row>
    <row r="7" customFormat="false" ht="12.75" hidden="false" customHeight="false" outlineLevel="0" collapsed="false">
      <c r="A7" s="7" t="s">
        <v>10</v>
      </c>
      <c r="B7" s="8" t="n">
        <v>4241</v>
      </c>
      <c r="C7" s="9" t="n">
        <v>59005</v>
      </c>
      <c r="D7" s="10" t="s">
        <v>11</v>
      </c>
    </row>
    <row r="8" customFormat="false" ht="12.75" hidden="false" customHeight="false" outlineLevel="0" collapsed="false">
      <c r="A8" s="7" t="s">
        <v>12</v>
      </c>
      <c r="B8" s="9" t="n">
        <v>160</v>
      </c>
      <c r="C8" s="9" t="n">
        <v>1072</v>
      </c>
      <c r="D8" s="7" t="s">
        <v>13</v>
      </c>
    </row>
    <row r="9" customFormat="false" ht="12.75" hidden="false" customHeight="false" outlineLevel="0" collapsed="false">
      <c r="A9" s="11" t="s">
        <v>14</v>
      </c>
      <c r="B9" s="12" t="n">
        <f aca="false">B7+B8</f>
        <v>4401</v>
      </c>
      <c r="C9" s="12" t="n">
        <f aca="false">SUM(C6:C8)</f>
        <v>60077</v>
      </c>
      <c r="D9" s="13"/>
    </row>
    <row r="10" customFormat="false" ht="12.75" hidden="false" customHeight="false" outlineLevel="0" collapsed="false">
      <c r="A10" s="6" t="s">
        <v>15</v>
      </c>
      <c r="B10" s="7"/>
      <c r="C10" s="7"/>
      <c r="D10" s="7"/>
    </row>
    <row r="11" customFormat="false" ht="12.75" hidden="false" customHeight="false" outlineLevel="0" collapsed="false">
      <c r="A11" s="7" t="s">
        <v>16</v>
      </c>
      <c r="B11" s="7" t="n">
        <v>1</v>
      </c>
      <c r="C11" s="9" t="n">
        <v>636</v>
      </c>
      <c r="D11" s="7" t="s">
        <v>17</v>
      </c>
    </row>
    <row r="12" customFormat="false" ht="12.75" hidden="false" customHeight="false" outlineLevel="0" collapsed="false">
      <c r="A12" s="7" t="s">
        <v>18</v>
      </c>
      <c r="B12" s="7" t="n">
        <v>1</v>
      </c>
      <c r="C12" s="9" t="n">
        <v>3049</v>
      </c>
      <c r="D12" s="7" t="s">
        <v>19</v>
      </c>
    </row>
    <row r="13" customFormat="false" ht="12.75" hidden="false" customHeight="false" outlineLevel="0" collapsed="false">
      <c r="A13" s="7" t="s">
        <v>20</v>
      </c>
      <c r="B13" s="7" t="n">
        <v>1</v>
      </c>
      <c r="C13" s="14" t="n">
        <v>356</v>
      </c>
      <c r="D13" s="7" t="s">
        <v>21</v>
      </c>
    </row>
    <row r="14" customFormat="false" ht="13.5" hidden="false" customHeight="true" outlineLevel="0" collapsed="false">
      <c r="A14" s="15" t="s">
        <v>22</v>
      </c>
      <c r="B14" s="15" t="n">
        <v>1</v>
      </c>
      <c r="C14" s="16" t="n">
        <v>10640</v>
      </c>
      <c r="D14" s="17" t="s">
        <v>23</v>
      </c>
    </row>
    <row r="15" customFormat="false" ht="12.75" hidden="false" customHeight="false" outlineLevel="0" collapsed="false">
      <c r="A15" s="7" t="s">
        <v>24</v>
      </c>
      <c r="B15" s="7" t="n">
        <v>1</v>
      </c>
      <c r="C15" s="9" t="n">
        <v>301</v>
      </c>
      <c r="D15" s="7" t="s">
        <v>25</v>
      </c>
    </row>
    <row r="16" customFormat="false" ht="12.75" hidden="false" customHeight="false" outlineLevel="0" collapsed="false">
      <c r="A16" s="7" t="s">
        <v>26</v>
      </c>
      <c r="B16" s="7" t="n">
        <v>1</v>
      </c>
      <c r="C16" s="14" t="n">
        <v>277</v>
      </c>
      <c r="D16" s="7" t="s">
        <v>27</v>
      </c>
    </row>
    <row r="17" customFormat="false" ht="12.75" hidden="false" customHeight="false" outlineLevel="0" collapsed="false">
      <c r="A17" s="7" t="s">
        <v>28</v>
      </c>
      <c r="B17" s="7" t="n">
        <v>1</v>
      </c>
      <c r="C17" s="9" t="n">
        <f aca="false">1254+751</f>
        <v>2005</v>
      </c>
      <c r="D17" s="7" t="s">
        <v>29</v>
      </c>
    </row>
    <row r="18" customFormat="false" ht="12.75" hidden="false" customHeight="false" outlineLevel="0" collapsed="false">
      <c r="A18" s="7" t="s">
        <v>30</v>
      </c>
      <c r="B18" s="7" t="n">
        <v>1</v>
      </c>
      <c r="C18" s="9" t="n">
        <v>123</v>
      </c>
      <c r="D18" s="7" t="s">
        <v>31</v>
      </c>
    </row>
    <row r="19" customFormat="false" ht="12.75" hidden="false" customHeight="false" outlineLevel="0" collapsed="false">
      <c r="A19" s="7" t="s">
        <v>32</v>
      </c>
      <c r="B19" s="7" t="n">
        <v>3</v>
      </c>
      <c r="C19" s="9" t="n">
        <v>806</v>
      </c>
      <c r="D19" s="7" t="s">
        <v>33</v>
      </c>
    </row>
    <row r="20" customFormat="false" ht="25.5" hidden="false" customHeight="true" outlineLevel="0" collapsed="false">
      <c r="A20" s="18" t="s">
        <v>34</v>
      </c>
      <c r="B20" s="15" t="n">
        <v>1</v>
      </c>
      <c r="C20" s="16" t="n">
        <v>2411</v>
      </c>
      <c r="D20" s="18" t="s">
        <v>35</v>
      </c>
    </row>
    <row r="21" customFormat="false" ht="15" hidden="false" customHeight="true" outlineLevel="0" collapsed="false">
      <c r="A21" s="18" t="s">
        <v>36</v>
      </c>
      <c r="B21" s="15" t="n">
        <v>1</v>
      </c>
      <c r="C21" s="16" t="n">
        <v>60</v>
      </c>
      <c r="D21" s="19" t="s">
        <v>37</v>
      </c>
    </row>
    <row r="22" customFormat="false" ht="12.75" hidden="false" customHeight="false" outlineLevel="0" collapsed="false">
      <c r="A22" s="18" t="s">
        <v>38</v>
      </c>
      <c r="B22" s="15" t="n">
        <v>1</v>
      </c>
      <c r="C22" s="16" t="n">
        <v>1558</v>
      </c>
      <c r="D22" s="17" t="s">
        <v>39</v>
      </c>
    </row>
    <row r="23" customFormat="false" ht="12.75" hidden="false" customHeight="false" outlineLevel="0" collapsed="false">
      <c r="A23" s="18" t="s">
        <v>40</v>
      </c>
      <c r="B23" s="15" t="n">
        <v>1</v>
      </c>
      <c r="C23" s="16" t="n">
        <v>935</v>
      </c>
      <c r="D23" s="17" t="s">
        <v>39</v>
      </c>
    </row>
    <row r="24" customFormat="false" ht="12.75" hidden="false" customHeight="false" outlineLevel="0" collapsed="false">
      <c r="A24" s="18" t="s">
        <v>41</v>
      </c>
      <c r="B24" s="15" t="n">
        <v>1</v>
      </c>
      <c r="C24" s="16" t="n">
        <v>198</v>
      </c>
      <c r="D24" s="17" t="s">
        <v>39</v>
      </c>
    </row>
    <row r="25" customFormat="false" ht="12.75" hidden="false" customHeight="false" outlineLevel="0" collapsed="false">
      <c r="A25" s="18" t="s">
        <v>42</v>
      </c>
      <c r="B25" s="15" t="n">
        <v>1</v>
      </c>
      <c r="C25" s="16" t="n">
        <v>347</v>
      </c>
      <c r="D25" s="17" t="s">
        <v>39</v>
      </c>
    </row>
    <row r="26" customFormat="false" ht="15.75" hidden="false" customHeight="true" outlineLevel="0" collapsed="false">
      <c r="A26" s="18" t="s">
        <v>43</v>
      </c>
      <c r="B26" s="15" t="n">
        <v>1</v>
      </c>
      <c r="C26" s="16" t="n">
        <v>200</v>
      </c>
      <c r="D26" s="17" t="s">
        <v>44</v>
      </c>
    </row>
    <row r="27" customFormat="false" ht="13.5" hidden="false" customHeight="true" outlineLevel="0" collapsed="false">
      <c r="A27" s="18" t="s">
        <v>45</v>
      </c>
      <c r="B27" s="15" t="n">
        <v>1</v>
      </c>
      <c r="C27" s="16" t="n">
        <v>400</v>
      </c>
      <c r="D27" s="17" t="s">
        <v>44</v>
      </c>
    </row>
    <row r="28" customFormat="false" ht="12.75" hidden="false" customHeight="false" outlineLevel="0" collapsed="false">
      <c r="A28" s="18" t="s">
        <v>46</v>
      </c>
      <c r="B28" s="15" t="n">
        <v>1</v>
      </c>
      <c r="C28" s="16" t="n">
        <v>18500</v>
      </c>
      <c r="D28" s="17" t="s">
        <v>47</v>
      </c>
    </row>
    <row r="29" customFormat="false" ht="12.75" hidden="false" customHeight="false" outlineLevel="0" collapsed="false">
      <c r="A29" s="18" t="s">
        <v>48</v>
      </c>
      <c r="B29" s="15" t="n">
        <v>1</v>
      </c>
      <c r="C29" s="20" t="n">
        <v>3274</v>
      </c>
      <c r="D29" s="17" t="s">
        <v>49</v>
      </c>
    </row>
    <row r="30" customFormat="false" ht="12.75" hidden="false" customHeight="false" outlineLevel="0" collapsed="false">
      <c r="A30" s="18" t="s">
        <v>50</v>
      </c>
      <c r="B30" s="15" t="n">
        <v>1</v>
      </c>
      <c r="C30" s="20" t="n">
        <v>3886</v>
      </c>
      <c r="D30" s="17" t="s">
        <v>49</v>
      </c>
    </row>
    <row r="31" customFormat="false" ht="12.75" hidden="false" customHeight="false" outlineLevel="0" collapsed="false">
      <c r="A31" s="18" t="s">
        <v>51</v>
      </c>
      <c r="B31" s="15" t="n">
        <v>1</v>
      </c>
      <c r="C31" s="20" t="n">
        <v>2795</v>
      </c>
      <c r="D31" s="17" t="s">
        <v>49</v>
      </c>
    </row>
    <row r="32" customFormat="false" ht="12.75" hidden="false" customHeight="false" outlineLevel="0" collapsed="false">
      <c r="A32" s="18" t="s">
        <v>52</v>
      </c>
      <c r="B32" s="15" t="n">
        <v>1</v>
      </c>
      <c r="C32" s="20" t="n">
        <v>4806</v>
      </c>
      <c r="D32" s="17" t="s">
        <v>49</v>
      </c>
    </row>
    <row r="33" customFormat="false" ht="12.75" hidden="false" customHeight="false" outlineLevel="0" collapsed="false">
      <c r="A33" s="18" t="s">
        <v>53</v>
      </c>
      <c r="B33" s="15" t="n">
        <v>1</v>
      </c>
      <c r="C33" s="20" t="n">
        <v>4550</v>
      </c>
      <c r="D33" s="17" t="s">
        <v>49</v>
      </c>
    </row>
    <row r="34" customFormat="false" ht="12.75" hidden="false" customHeight="false" outlineLevel="0" collapsed="false">
      <c r="A34" s="18" t="s">
        <v>54</v>
      </c>
      <c r="B34" s="15" t="n">
        <v>1</v>
      </c>
      <c r="C34" s="20" t="n">
        <v>2520</v>
      </c>
      <c r="D34" s="17" t="s">
        <v>49</v>
      </c>
    </row>
    <row r="35" customFormat="false" ht="12.75" hidden="false" customHeight="false" outlineLevel="0" collapsed="false">
      <c r="A35" s="18" t="s">
        <v>55</v>
      </c>
      <c r="B35" s="15" t="n">
        <v>1</v>
      </c>
      <c r="C35" s="20" t="n">
        <v>4805</v>
      </c>
      <c r="D35" s="17" t="s">
        <v>49</v>
      </c>
    </row>
    <row r="36" customFormat="false" ht="12.75" hidden="false" customHeight="false" outlineLevel="0" collapsed="false">
      <c r="A36" s="18" t="s">
        <v>56</v>
      </c>
      <c r="B36" s="15" t="n">
        <v>1</v>
      </c>
      <c r="C36" s="20" t="n">
        <v>2167</v>
      </c>
      <c r="D36" s="17" t="s">
        <v>49</v>
      </c>
    </row>
    <row r="37" customFormat="false" ht="12.75" hidden="false" customHeight="false" outlineLevel="0" collapsed="false">
      <c r="A37" s="18" t="s">
        <v>57</v>
      </c>
      <c r="B37" s="15" t="n">
        <v>1</v>
      </c>
      <c r="C37" s="20" t="n">
        <v>1872</v>
      </c>
      <c r="D37" s="17" t="s">
        <v>49</v>
      </c>
    </row>
    <row r="38" customFormat="false" ht="12.75" hidden="false" customHeight="false" outlineLevel="0" collapsed="false">
      <c r="A38" s="18" t="s">
        <v>58</v>
      </c>
      <c r="B38" s="15" t="n">
        <v>1</v>
      </c>
      <c r="C38" s="20" t="n">
        <v>3380</v>
      </c>
      <c r="D38" s="17" t="s">
        <v>49</v>
      </c>
    </row>
    <row r="39" customFormat="false" ht="12.75" hidden="false" customHeight="false" outlineLevel="0" collapsed="false">
      <c r="A39" s="18" t="s">
        <v>59</v>
      </c>
      <c r="B39" s="15" t="n">
        <v>1</v>
      </c>
      <c r="C39" s="20" t="n">
        <v>390</v>
      </c>
      <c r="D39" s="17" t="s">
        <v>49</v>
      </c>
    </row>
    <row r="40" customFormat="false" ht="12.75" hidden="false" customHeight="false" outlineLevel="0" collapsed="false">
      <c r="A40" s="11" t="s">
        <v>60</v>
      </c>
      <c r="B40" s="11" t="n">
        <f aca="false">SUM(B11:B39)</f>
        <v>31</v>
      </c>
      <c r="C40" s="12" t="n">
        <f aca="false">SUM(C11:C39)</f>
        <v>77247</v>
      </c>
      <c r="D40" s="21" t="s">
        <v>37</v>
      </c>
    </row>
    <row r="41" customFormat="false" ht="12.75" hidden="false" customHeight="false" outlineLevel="0" collapsed="false">
      <c r="A41" s="5" t="s">
        <v>61</v>
      </c>
      <c r="B41" s="22" t="n">
        <f aca="false">SUM(B9+B40)</f>
        <v>4432</v>
      </c>
      <c r="C41" s="22" t="n">
        <f aca="false">SUM(C9+C40)</f>
        <v>137324</v>
      </c>
      <c r="D41" s="4" t="s">
        <v>37</v>
      </c>
    </row>
    <row r="42" customFormat="false" ht="12.75" hidden="false" customHeight="false" outlineLevel="0" collapsed="false">
      <c r="A42" s="23"/>
      <c r="B42" s="24"/>
      <c r="C42" s="24"/>
      <c r="D42" s="24"/>
    </row>
    <row r="43" customFormat="false" ht="12.75" hidden="true" customHeight="false" outlineLevel="1" collapsed="false">
      <c r="A43" s="0" t="s">
        <v>62</v>
      </c>
    </row>
    <row r="44" customFormat="false" ht="66.75" hidden="true" customHeight="true" outlineLevel="1" collapsed="false">
      <c r="A44" s="25" t="s">
        <v>63</v>
      </c>
      <c r="B44" s="25"/>
      <c r="C44" s="25"/>
      <c r="D44" s="25"/>
    </row>
    <row r="47" customFormat="false" ht="12.75" hidden="false" customHeight="false" outlineLevel="0" collapsed="false">
      <c r="C47" s="26"/>
    </row>
    <row r="48" customFormat="false" ht="12.75" hidden="false" customHeight="false" outlineLevel="0" collapsed="false">
      <c r="B48" s="26"/>
      <c r="C48" s="26"/>
    </row>
  </sheetData>
  <mergeCells count="1">
    <mergeCell ref="A44:D44"/>
  </mergeCells>
  <printOptions headings="true" gridLines="false" gridLinesSet="true" horizontalCentered="true" verticalCentered="false"/>
  <pageMargins left="0.39375" right="0.39375" top="1.15347222222222" bottom="0.511805555555556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imutatás
a közvetett t&amp;"Times New Roman,Regular"ámogatásokról
&amp;10(az államháztartásról szóló 2011. évi CXCV. törvény 24. §-a alapján)&amp;R&amp;"Times New Roman,Regular"4. sz. kimutatás
ezer Ft-ban</oddHeader>
    <oddFooter>&amp;L&amp;8&amp;D/&amp;T&amp;C&amp;8&amp;Z&amp;F&amp;R&amp;8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9:33:59Z</dcterms:created>
  <dc:creator>Kőrösi Vilmosné</dc:creator>
  <dc:description/>
  <dc:language>en-US</dc:language>
  <cp:lastModifiedBy>Bodó Jánosné</cp:lastModifiedBy>
  <cp:lastPrinted>2012-02-08T13:23:18Z</cp:lastPrinted>
  <dcterms:modified xsi:type="dcterms:W3CDTF">2012-02-08T13:25:37Z</dcterms:modified>
  <cp:revision>0</cp:revision>
  <dc:subject/>
  <dc:title/>
</cp:coreProperties>
</file>