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ktgv." sheetId="1" state="visible" r:id="rId2"/>
  </sheets>
  <definedNames>
    <definedName function="false" hidden="false" localSheetId="0" name="_xlnm.Print_Titles" vbProcedure="false">'2012 ktgv.'!$A:$A,'2012 ktgv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Megnevezés</t>
  </si>
  <si>
    <t xml:space="preserve">Összesen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v</t>
  </si>
  <si>
    <t xml:space="preserve">2035. év</t>
  </si>
  <si>
    <t xml:space="preserve">Megjegyzés</t>
  </si>
  <si>
    <t xml:space="preserve">előirányzat</t>
  </si>
  <si>
    <t xml:space="preserve">1. Felhalmozási célú hitelek és kötvény adósság szolgálata:</t>
  </si>
  <si>
    <t xml:space="preserve"> - Fejlesztési célú hitel adósságszolgálata </t>
  </si>
  <si>
    <t xml:space="preserve"> - Panelfelúj. tám.felvett 2006. évi Panel-Plussz hitel adósságszolgálata:</t>
  </si>
  <si>
    <t xml:space="preserve">299/2005(X.20.);412/2005(XII.14)</t>
  </si>
  <si>
    <t xml:space="preserve"> - 2007 évben beny. paneltámogatásra felvett Panel-P. hitel ad.sz.</t>
  </si>
  <si>
    <t xml:space="preserve">267/2006(IX.28.);320/2006(X.17.)</t>
  </si>
  <si>
    <t xml:space="preserve"> - Önkormányzati kötvénykibocsátás adósság szolgálata</t>
  </si>
  <si>
    <t xml:space="preserve">268/2007(XI.08.) önk.h.1.pont</t>
  </si>
  <si>
    <t xml:space="preserve"> - Felvételre tervezett 9. milliárd Ft. Hitel adósság szolg.</t>
  </si>
  <si>
    <t xml:space="preserve">268/2007(XI.08.) önk.h.3.pont</t>
  </si>
  <si>
    <t xml:space="preserve"> - 2009 - 2010 években felvételre kerülő Panel-plussz h. adóság szolg.</t>
  </si>
  <si>
    <t xml:space="preserve">46/2009(III.24.) önk. hat. 2.pont</t>
  </si>
  <si>
    <t xml:space="preserve"> - 2010 évben felvételre tervezett közvil. korsz hitel adóság szolg</t>
  </si>
  <si>
    <t xml:space="preserve">123/2009(VI.11.) önk. Határozat</t>
  </si>
  <si>
    <t xml:space="preserve"> - 2010 években felv. terv. 172.719 eFt hitel (komplex turisztika) </t>
  </si>
  <si>
    <t xml:space="preserve">69/2010(III.29.)önk.h. 3.pont</t>
  </si>
  <si>
    <t xml:space="preserve"> - 2011. évben felv. tervezett 282.558 eFt hitel (szoc.városrehab.) </t>
  </si>
  <si>
    <t xml:space="preserve"> - 2011. évben felv. tervezett 450.219 eFt hitel (AGORA) </t>
  </si>
  <si>
    <t xml:space="preserve"> - 2011. évben felvételre tervezett 1 milliárd Ft hitel </t>
  </si>
  <si>
    <t xml:space="preserve">1. Hitelek és kötvény adósság szolgálata összesen:</t>
  </si>
  <si>
    <t xml:space="preserve">2. Szerződött kötelezettségvállalások:</t>
  </si>
  <si>
    <t xml:space="preserve"> - Élményfürdőt létesítő projekttársaság üzletrészének megvásárlása</t>
  </si>
  <si>
    <t xml:space="preserve">119/2005.(IV.21.) önk.határozat</t>
  </si>
  <si>
    <t xml:space="preserve"> - Élményfürdő "C" vendéglátó egység épít. koncessz. építése</t>
  </si>
  <si>
    <t xml:space="preserve"> - Bérlakás és garázs értékesítésből HM-et, BM-et megillető vételár rész</t>
  </si>
  <si>
    <t xml:space="preserve">2. Szerződött kötelezettségek összesen:</t>
  </si>
  <si>
    <t xml:space="preserve"> 3. Kezességvállalások</t>
  </si>
  <si>
    <t xml:space="preserve"> - Jégcsarnok Kft. lízing díja</t>
  </si>
  <si>
    <t xml:space="preserve">6/2006.(II.8.) önk. határozat</t>
  </si>
  <si>
    <t xml:space="preserve"> - Kaposmenti Hulladékgazdálkodási Társulás által felvételre kerülő</t>
  </si>
  <si>
    <t xml:space="preserve">   hitelhez 585 389 eFt.tőke és járulékai megfizetésére vállalt kezesség:</t>
  </si>
  <si>
    <t xml:space="preserve">161/2009(VII.13.) önk. hat. 2. pont</t>
  </si>
  <si>
    <t xml:space="preserve">3. Kezességvállalás összesen:</t>
  </si>
  <si>
    <t xml:space="preserve">1. +2. +3. Összesen:</t>
  </si>
  <si>
    <t xml:space="preserve">4. Pályázatokhoz, projektekhez kapcs. kötelezettségvállalások:</t>
  </si>
  <si>
    <t xml:space="preserve"> - Kaposvár komplex turisztikai fejlesztése projekt:</t>
  </si>
  <si>
    <t xml:space="preserve">    Rippl-Rónai emlékmúzeum látogathatóságának javítása önerő:</t>
  </si>
  <si>
    <t xml:space="preserve">188/2010(X.14.) önk. hat 1. pont</t>
  </si>
  <si>
    <t xml:space="preserve">   Deseda ökoturisztikai út önerő:</t>
  </si>
  <si>
    <t xml:space="preserve"> - Távhőrendszer bővités pályázathoz önrész biztosítása Vagyon-</t>
  </si>
  <si>
    <t xml:space="preserve">   kezelő Zrt. részére</t>
  </si>
  <si>
    <t xml:space="preserve">86/2010.(IV.28.) önk. hat.1. pont</t>
  </si>
  <si>
    <t xml:space="preserve"> - Távhőrendszer bővités pályázathoz S.M. önkorm önrész biztosítása</t>
  </si>
  <si>
    <t xml:space="preserve">   Vagyonkezelő Zrt. részére (ELMIB vállalás függvénye):</t>
  </si>
  <si>
    <t xml:space="preserve"> - Csiky G. Színház rekonstrukciójához fedezet biztosítása</t>
  </si>
  <si>
    <t xml:space="preserve">231/2009(XI.19.) önk.hat. 4.pont</t>
  </si>
  <si>
    <t xml:space="preserve"> - Kaposvári közösségi közl. szinv. javítása pályázat Kaposvári </t>
  </si>
  <si>
    <t xml:space="preserve">     Tömegközlekedési Zrt.-re jutó átvállalt önereje:</t>
  </si>
  <si>
    <t xml:space="preserve">188/2010(X.14.) önk. hat 3. pont</t>
  </si>
  <si>
    <t xml:space="preserve"> - Turisztikai Deszt. Menedzsment. Egyesület TDM II.pályázothoz </t>
  </si>
  <si>
    <t xml:space="preserve">     önkormányzati és intézményi önerő</t>
  </si>
  <si>
    <t xml:space="preserve">100/2011(IV.28.) önk. hat. 1. 2.pont</t>
  </si>
  <si>
    <t xml:space="preserve">4. Pályázatokhoz kapcsolódó kötelezettségvállal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2.42"/>
    <col collapsed="false" customWidth="true" hidden="false" outlineLevel="0" max="18" min="3" style="1" width="9.7"/>
    <col collapsed="false" customWidth="true" hidden="false" outlineLevel="0" max="19" min="19" style="1" width="9.41"/>
    <col collapsed="false" customWidth="true" hidden="false" outlineLevel="0" max="21" min="20" style="1" width="9.28"/>
    <col collapsed="false" customWidth="true" hidden="false" outlineLevel="0" max="22" min="22" style="1" width="10.13"/>
    <col collapsed="false" customWidth="true" hidden="false" outlineLevel="0" max="23" min="23" style="1" width="11.28"/>
    <col collapsed="false" customWidth="true" hidden="false" outlineLevel="0" max="26" min="24" style="1" width="9.28"/>
    <col collapsed="false" customWidth="true" hidden="false" outlineLevel="0" max="27" min="27" style="1" width="27.85"/>
    <col collapsed="false" customWidth="false" hidden="false" outlineLevel="0" max="257" min="28" style="1" width="9.14"/>
  </cols>
  <sheetData>
    <row r="1" customFormat="false" ht="0.75" hidden="false" customHeight="true" outlineLevel="0" collapsed="false">
      <c r="AA1" s="2"/>
    </row>
    <row r="2" customFormat="false" ht="11.2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3" t="s">
        <v>26</v>
      </c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/>
    </row>
    <row r="4" customFormat="false" ht="12.75" hidden="false" customHeight="false" outlineLevel="0" collapsed="false">
      <c r="A4" s="8"/>
      <c r="B4" s="9" t="s">
        <v>27</v>
      </c>
      <c r="C4" s="9" t="s">
        <v>27</v>
      </c>
      <c r="D4" s="9" t="s">
        <v>27</v>
      </c>
      <c r="E4" s="9" t="s">
        <v>27</v>
      </c>
      <c r="F4" s="9" t="s">
        <v>27</v>
      </c>
      <c r="G4" s="9" t="s">
        <v>27</v>
      </c>
      <c r="H4" s="9" t="s">
        <v>27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7</v>
      </c>
      <c r="N4" s="9" t="s">
        <v>27</v>
      </c>
      <c r="O4" s="9" t="s">
        <v>27</v>
      </c>
      <c r="P4" s="9" t="s">
        <v>27</v>
      </c>
      <c r="Q4" s="9" t="s">
        <v>27</v>
      </c>
      <c r="R4" s="9" t="s">
        <v>27</v>
      </c>
      <c r="S4" s="9" t="s">
        <v>27</v>
      </c>
      <c r="T4" s="9" t="s">
        <v>27</v>
      </c>
      <c r="U4" s="9" t="s">
        <v>27</v>
      </c>
      <c r="V4" s="9" t="s">
        <v>27</v>
      </c>
      <c r="W4" s="9" t="s">
        <v>27</v>
      </c>
      <c r="X4" s="9" t="s">
        <v>27</v>
      </c>
      <c r="Y4" s="9" t="s">
        <v>27</v>
      </c>
      <c r="Z4" s="9" t="s">
        <v>27</v>
      </c>
      <c r="AA4" s="8"/>
    </row>
    <row r="5" customFormat="false" ht="12.75" hidden="false" customHeight="false" outlineLevel="0" collapsed="false">
      <c r="A5" s="10" t="s">
        <v>28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6"/>
    </row>
    <row r="6" s="17" customFormat="true" ht="12.75" hidden="false" customHeight="false" outlineLevel="0" collapsed="false">
      <c r="A6" s="14" t="s">
        <v>29</v>
      </c>
      <c r="B6" s="15" t="n">
        <f aca="false">C6+D6+E6+F6+G6+H6+I6+J6+K6+L6+M6+N6+O6+P6+Q6+R6+T6+S6+U6+V6+W6+X6+Y6+Z6</f>
        <v>2495984</v>
      </c>
      <c r="C6" s="15" t="n">
        <v>208731</v>
      </c>
      <c r="D6" s="15" t="n">
        <v>205623</v>
      </c>
      <c r="E6" s="15" t="n">
        <v>196909</v>
      </c>
      <c r="F6" s="15" t="n">
        <v>191644</v>
      </c>
      <c r="G6" s="15" t="n">
        <v>186533</v>
      </c>
      <c r="H6" s="15" t="n">
        <v>181119</v>
      </c>
      <c r="I6" s="15" t="n">
        <v>175858</v>
      </c>
      <c r="J6" s="15" t="n">
        <v>170595</v>
      </c>
      <c r="K6" s="15" t="n">
        <v>165425</v>
      </c>
      <c r="L6" s="15" t="n">
        <v>160070</v>
      </c>
      <c r="M6" s="15" t="n">
        <v>154804</v>
      </c>
      <c r="N6" s="15" t="n">
        <v>141427</v>
      </c>
      <c r="O6" s="15" t="n">
        <v>136715</v>
      </c>
      <c r="P6" s="15" t="n">
        <v>109199</v>
      </c>
      <c r="Q6" s="15" t="n">
        <v>70321</v>
      </c>
      <c r="R6" s="15" t="n">
        <v>41011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6"/>
    </row>
    <row r="7" s="17" customFormat="true" ht="12.75" hidden="false" customHeight="false" outlineLevel="0" collapsed="false">
      <c r="A7" s="14" t="s">
        <v>30</v>
      </c>
      <c r="B7" s="15" t="n">
        <f aca="false">C7+D7+E7+F7+G7+H7+I7+J7+K7+L7+M7+N7+O7+P7+Q7+R7+T7+S7+U7+V7+W7+X7+Y7+Z7</f>
        <v>541005</v>
      </c>
      <c r="C7" s="15" t="n">
        <v>61021</v>
      </c>
      <c r="D7" s="15" t="n">
        <v>60679</v>
      </c>
      <c r="E7" s="15" t="n">
        <v>61478</v>
      </c>
      <c r="F7" s="15" t="n">
        <v>60312</v>
      </c>
      <c r="G7" s="15" t="n">
        <v>59162</v>
      </c>
      <c r="H7" s="15" t="n">
        <v>57978</v>
      </c>
      <c r="I7" s="15" t="n">
        <v>56812</v>
      </c>
      <c r="J7" s="15" t="n">
        <v>55645</v>
      </c>
      <c r="K7" s="15" t="n">
        <v>54483</v>
      </c>
      <c r="L7" s="15" t="n">
        <v>13435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6" t="s">
        <v>31</v>
      </c>
    </row>
    <row r="8" s="17" customFormat="true" ht="12.75" hidden="false" customHeight="false" outlineLevel="0" collapsed="false">
      <c r="A8" s="14" t="s">
        <v>32</v>
      </c>
      <c r="B8" s="15" t="n">
        <f aca="false">C8+D8+E8+F8+G8+H8+I8+J8+K8+L8+M8+N8+O8+P8+Q8+R8+T8+S8+U8+V8+W8+X8+Y8+Z8</f>
        <v>461527</v>
      </c>
      <c r="C8" s="15" t="n">
        <v>50371</v>
      </c>
      <c r="D8" s="15" t="n">
        <v>49711</v>
      </c>
      <c r="E8" s="15" t="n">
        <v>50092</v>
      </c>
      <c r="F8" s="15" t="n">
        <v>48765</v>
      </c>
      <c r="G8" s="15" t="n">
        <v>47459</v>
      </c>
      <c r="H8" s="15" t="n">
        <v>46109</v>
      </c>
      <c r="I8" s="15" t="n">
        <v>44616</v>
      </c>
      <c r="J8" s="15" t="n">
        <v>42793</v>
      </c>
      <c r="K8" s="15" t="n">
        <v>41473</v>
      </c>
      <c r="L8" s="15" t="n">
        <v>40138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6" t="s">
        <v>33</v>
      </c>
    </row>
    <row r="9" s="17" customFormat="true" ht="12.75" hidden="false" customHeight="false" outlineLevel="0" collapsed="false">
      <c r="A9" s="14" t="s">
        <v>34</v>
      </c>
      <c r="B9" s="15" t="n">
        <f aca="false">C9+D9+E9+F9+G9+H9+I9+J9+K9+L9+M9+N9+O9+P9+Q9+R9+T9+S9+U9+V9+W9+X9+Y9+Z9</f>
        <v>9544645</v>
      </c>
      <c r="C9" s="15" t="n">
        <v>670809</v>
      </c>
      <c r="D9" s="15" t="n">
        <v>635325</v>
      </c>
      <c r="E9" s="15" t="n">
        <v>647167</v>
      </c>
      <c r="F9" s="15" t="n">
        <v>636866</v>
      </c>
      <c r="G9" s="15" t="n">
        <v>626911</v>
      </c>
      <c r="H9" s="15" t="n">
        <v>616265</v>
      </c>
      <c r="I9" s="15" t="n">
        <v>605964</v>
      </c>
      <c r="J9" s="15" t="n">
        <v>595663</v>
      </c>
      <c r="K9" s="15" t="n">
        <v>585595</v>
      </c>
      <c r="L9" s="15" t="n">
        <v>575062</v>
      </c>
      <c r="M9" s="15" t="n">
        <v>564761</v>
      </c>
      <c r="N9" s="15" t="n">
        <v>554461</v>
      </c>
      <c r="O9" s="15" t="n">
        <v>544280</v>
      </c>
      <c r="P9" s="15" t="n">
        <v>533859</v>
      </c>
      <c r="Q9" s="15" t="n">
        <v>523559</v>
      </c>
      <c r="R9" s="15" t="n">
        <v>628098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6" t="s">
        <v>35</v>
      </c>
    </row>
    <row r="10" s="17" customFormat="true" ht="12.75" hidden="false" customHeight="false" outlineLevel="0" collapsed="false">
      <c r="A10" s="14" t="s">
        <v>36</v>
      </c>
      <c r="B10" s="15" t="n">
        <f aca="false">C10+D10+E10+F10+G10+H10+I10+J10+K10+L10+M10+N10+O10+P10+Q10+R10+T10+S10+U10+V10+W10+X10+Y10+Z10</f>
        <v>11648184</v>
      </c>
      <c r="C10" s="15" t="n">
        <v>547890</v>
      </c>
      <c r="D10" s="15" t="n">
        <v>642974</v>
      </c>
      <c r="E10" s="15" t="n">
        <v>762027</v>
      </c>
      <c r="F10" s="15" t="n">
        <v>743292</v>
      </c>
      <c r="G10" s="15" t="n">
        <v>725318</v>
      </c>
      <c r="H10" s="15" t="n">
        <v>705818</v>
      </c>
      <c r="I10" s="15" t="n">
        <v>687082</v>
      </c>
      <c r="J10" s="15" t="n">
        <v>668346</v>
      </c>
      <c r="K10" s="15" t="n">
        <v>650168</v>
      </c>
      <c r="L10" s="15" t="n">
        <v>629316</v>
      </c>
      <c r="M10" s="15" t="n">
        <v>612140</v>
      </c>
      <c r="N10" s="15" t="n">
        <v>593404</v>
      </c>
      <c r="O10" s="15" t="n">
        <v>575019</v>
      </c>
      <c r="P10" s="15" t="n">
        <v>555932</v>
      </c>
      <c r="Q10" s="15" t="n">
        <v>537194</v>
      </c>
      <c r="R10" s="15" t="n">
        <v>518458</v>
      </c>
      <c r="S10" s="15" t="n">
        <v>437253</v>
      </c>
      <c r="T10" s="15" t="n">
        <v>237237</v>
      </c>
      <c r="U10" s="18" t="n">
        <v>229339</v>
      </c>
      <c r="V10" s="18" t="n">
        <v>221441</v>
      </c>
      <c r="W10" s="18" t="n">
        <v>213581</v>
      </c>
      <c r="X10" s="18" t="n">
        <v>154955</v>
      </c>
      <c r="Y10" s="18" t="n">
        <v>0</v>
      </c>
      <c r="Z10" s="18" t="n">
        <v>0</v>
      </c>
      <c r="AA10" s="16" t="s">
        <v>37</v>
      </c>
    </row>
    <row r="11" s="17" customFormat="true" ht="12.75" hidden="false" customHeight="false" outlineLevel="0" collapsed="false">
      <c r="A11" s="15" t="s">
        <v>38</v>
      </c>
      <c r="B11" s="15" t="n">
        <f aca="false">C11+D11+E11+F11+G11+H11+I11+J11+K11+L11+M11+N11+O11+P11+Q11+R11+T11+S11+U11+V11+W11+X11+Y11+Z11</f>
        <v>1040412</v>
      </c>
      <c r="C11" s="15" t="n">
        <v>43540</v>
      </c>
      <c r="D11" s="15" t="n">
        <v>87562</v>
      </c>
      <c r="E11" s="15" t="n">
        <v>101744</v>
      </c>
      <c r="F11" s="15" t="n">
        <v>98534</v>
      </c>
      <c r="G11" s="15" t="n">
        <v>95400</v>
      </c>
      <c r="H11" s="15" t="n">
        <v>92115</v>
      </c>
      <c r="I11" s="15" t="n">
        <v>88904</v>
      </c>
      <c r="J11" s="15" t="n">
        <v>85694</v>
      </c>
      <c r="K11" s="15" t="n">
        <v>82524</v>
      </c>
      <c r="L11" s="15" t="n">
        <v>79274</v>
      </c>
      <c r="M11" s="15" t="n">
        <v>76613</v>
      </c>
      <c r="N11" s="15" t="n">
        <v>73183</v>
      </c>
      <c r="O11" s="15" t="n">
        <v>35325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6" t="s">
        <v>39</v>
      </c>
    </row>
    <row r="12" s="17" customFormat="true" ht="12.75" hidden="false" customHeight="false" outlineLevel="0" collapsed="false">
      <c r="A12" s="15" t="s">
        <v>40</v>
      </c>
      <c r="B12" s="15" t="n">
        <f aca="false">C12+D12+E12+F12+G12+H12+I12+J12+K12+L12+M12+N12+O12+P12+Q12+R12+T12+S12+U12+V12+W12+X12+Y12+Z12</f>
        <v>77870</v>
      </c>
      <c r="C12" s="15" t="n">
        <v>2175</v>
      </c>
      <c r="D12" s="15" t="n">
        <v>2514</v>
      </c>
      <c r="E12" s="15" t="n">
        <v>3558</v>
      </c>
      <c r="F12" s="15" t="n">
        <v>5841</v>
      </c>
      <c r="G12" s="15" t="n">
        <v>5676</v>
      </c>
      <c r="H12" s="15" t="n">
        <v>5498</v>
      </c>
      <c r="I12" s="15" t="n">
        <v>5326</v>
      </c>
      <c r="J12" s="15" t="n">
        <v>5155</v>
      </c>
      <c r="K12" s="15" t="n">
        <v>4988</v>
      </c>
      <c r="L12" s="15" t="n">
        <v>4812</v>
      </c>
      <c r="M12" s="15" t="n">
        <v>4641</v>
      </c>
      <c r="N12" s="15" t="n">
        <v>4469</v>
      </c>
      <c r="O12" s="15" t="n">
        <v>4300</v>
      </c>
      <c r="P12" s="15" t="n">
        <v>4126</v>
      </c>
      <c r="Q12" s="15" t="n">
        <v>3955</v>
      </c>
      <c r="R12" s="15" t="n">
        <v>3783</v>
      </c>
      <c r="S12" s="15" t="n">
        <v>3613</v>
      </c>
      <c r="T12" s="15" t="n">
        <v>344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6" t="s">
        <v>41</v>
      </c>
    </row>
    <row r="13" customFormat="false" ht="12.75" hidden="false" customHeight="false" outlineLevel="0" collapsed="false">
      <c r="A13" s="19" t="s">
        <v>42</v>
      </c>
      <c r="B13" s="15" t="n">
        <f aca="false">C13+D13+E13+F13+G13+H13+I13+J13+K13+L13+M13+N13+O13+P13+Q13+R13+T13+S13+U13+V13+W13+X13+Y13+Z13</f>
        <v>254263</v>
      </c>
      <c r="C13" s="20" t="n">
        <v>2014</v>
      </c>
      <c r="D13" s="20" t="n">
        <v>11205</v>
      </c>
      <c r="E13" s="20" t="n">
        <v>15167</v>
      </c>
      <c r="F13" s="20" t="n">
        <v>14781</v>
      </c>
      <c r="G13" s="20" t="n">
        <v>14416</v>
      </c>
      <c r="H13" s="20" t="n">
        <v>14009</v>
      </c>
      <c r="I13" s="20" t="n">
        <v>13623</v>
      </c>
      <c r="J13" s="20" t="n">
        <v>13237</v>
      </c>
      <c r="K13" s="20" t="n">
        <v>12867</v>
      </c>
      <c r="L13" s="20" t="n">
        <v>12464</v>
      </c>
      <c r="M13" s="20" t="n">
        <v>12078</v>
      </c>
      <c r="N13" s="20" t="n">
        <v>11692</v>
      </c>
      <c r="O13" s="20" t="n">
        <v>11318</v>
      </c>
      <c r="P13" s="20" t="n">
        <v>10920</v>
      </c>
      <c r="Q13" s="20" t="n">
        <v>10534</v>
      </c>
      <c r="R13" s="20" t="n">
        <v>10148</v>
      </c>
      <c r="S13" s="20" t="n">
        <v>9769</v>
      </c>
      <c r="T13" s="20" t="n">
        <v>9375</v>
      </c>
      <c r="U13" s="20" t="n">
        <v>8989</v>
      </c>
      <c r="V13" s="20" t="n">
        <v>8603</v>
      </c>
      <c r="W13" s="20" t="n">
        <v>8221</v>
      </c>
      <c r="X13" s="20" t="n">
        <v>7831</v>
      </c>
      <c r="Y13" s="20" t="n">
        <v>7445</v>
      </c>
      <c r="Z13" s="20" t="n">
        <v>3557</v>
      </c>
      <c r="AA13" s="13" t="s">
        <v>43</v>
      </c>
    </row>
    <row r="14" customFormat="false" ht="12.75" hidden="false" customHeight="false" outlineLevel="0" collapsed="false">
      <c r="A14" s="19" t="s">
        <v>44</v>
      </c>
      <c r="B14" s="15" t="n">
        <f aca="false">C14+D14+E14+F14+G14+H14+I14+J14+K14+L14+M14+N14+O14+P14+Q14+R14+T14+S14+U14+V14+W14+X14+Y14+Z14</f>
        <v>272688</v>
      </c>
      <c r="C14" s="20" t="n">
        <v>645</v>
      </c>
      <c r="D14" s="20" t="n">
        <v>4871</v>
      </c>
      <c r="E14" s="20" t="n">
        <v>18486</v>
      </c>
      <c r="F14" s="20" t="n">
        <v>15933</v>
      </c>
      <c r="G14" s="20" t="n">
        <v>15546</v>
      </c>
      <c r="H14" s="20" t="n">
        <v>15114</v>
      </c>
      <c r="I14" s="20" t="n">
        <v>14705</v>
      </c>
      <c r="J14" s="20" t="n">
        <v>14296</v>
      </c>
      <c r="K14" s="20" t="n">
        <v>13904</v>
      </c>
      <c r="L14" s="20" t="n">
        <v>13477</v>
      </c>
      <c r="M14" s="20" t="n">
        <v>13068</v>
      </c>
      <c r="N14" s="20" t="n">
        <v>12658</v>
      </c>
      <c r="O14" s="20" t="n">
        <v>12262</v>
      </c>
      <c r="P14" s="20" t="n">
        <v>11840</v>
      </c>
      <c r="Q14" s="20" t="n">
        <v>11430</v>
      </c>
      <c r="R14" s="20" t="n">
        <v>11021</v>
      </c>
      <c r="S14" s="20" t="n">
        <v>10620</v>
      </c>
      <c r="T14" s="20" t="n">
        <v>10202</v>
      </c>
      <c r="U14" s="20" t="n">
        <v>9793</v>
      </c>
      <c r="V14" s="20" t="n">
        <v>9383</v>
      </c>
      <c r="W14" s="20" t="n">
        <v>8978</v>
      </c>
      <c r="X14" s="20" t="n">
        <v>8565</v>
      </c>
      <c r="Y14" s="20" t="n">
        <v>8155</v>
      </c>
      <c r="Z14" s="20" t="n">
        <v>7736</v>
      </c>
      <c r="AA14" s="13" t="s">
        <v>43</v>
      </c>
    </row>
    <row r="15" customFormat="false" ht="12.75" hidden="false" customHeight="false" outlineLevel="0" collapsed="false">
      <c r="A15" s="19" t="s">
        <v>45</v>
      </c>
      <c r="B15" s="15" t="n">
        <f aca="false">C15+D15+E15+F15+G15+H15+I15+J15+K15+L15+M15+N15+O15+P15+Q15+R15+T15+S15+U15+V15+W15+X15+Y15+Z15</f>
        <v>570475</v>
      </c>
      <c r="C15" s="20" t="n">
        <v>13349</v>
      </c>
      <c r="D15" s="20" t="n">
        <v>24897</v>
      </c>
      <c r="E15" s="20" t="n">
        <v>34908</v>
      </c>
      <c r="F15" s="20" t="n">
        <v>34034</v>
      </c>
      <c r="G15" s="20" t="n">
        <v>33203</v>
      </c>
      <c r="H15" s="20" t="n">
        <v>32286</v>
      </c>
      <c r="I15" s="20" t="n">
        <v>31412</v>
      </c>
      <c r="J15" s="20" t="n">
        <v>30538</v>
      </c>
      <c r="K15" s="20" t="n">
        <v>29698</v>
      </c>
      <c r="L15" s="20" t="n">
        <v>28790</v>
      </c>
      <c r="M15" s="20" t="n">
        <v>27916</v>
      </c>
      <c r="N15" s="20" t="n">
        <v>27042</v>
      </c>
      <c r="O15" s="20" t="n">
        <v>26192</v>
      </c>
      <c r="P15" s="20" t="n">
        <v>25295</v>
      </c>
      <c r="Q15" s="20" t="n">
        <v>24421</v>
      </c>
      <c r="R15" s="20" t="n">
        <v>23547</v>
      </c>
      <c r="S15" s="20" t="n">
        <v>22687</v>
      </c>
      <c r="T15" s="20" t="n">
        <v>21799</v>
      </c>
      <c r="U15" s="20" t="n">
        <v>20925</v>
      </c>
      <c r="V15" s="20" t="n">
        <v>20051</v>
      </c>
      <c r="W15" s="20" t="n">
        <v>19182</v>
      </c>
      <c r="X15" s="20" t="n">
        <v>18303</v>
      </c>
      <c r="Y15" s="15" t="n">
        <v>0</v>
      </c>
      <c r="Z15" s="15" t="n">
        <v>0</v>
      </c>
      <c r="AA15" s="13"/>
    </row>
    <row r="16" customFormat="false" ht="12.75" hidden="false" customHeight="false" outlineLevel="0" collapsed="false">
      <c r="A16" s="21" t="s">
        <v>46</v>
      </c>
      <c r="B16" s="15" t="n">
        <f aca="false">C16+D16+E16+F16+G16+H16+I16+J16+K16+L16+M16+N16+O16+P16+Q16+R16+T16+S16+U16+V16+W16+X16+Y16+Z16</f>
        <v>1325040</v>
      </c>
      <c r="C16" s="22" t="n">
        <v>33600</v>
      </c>
      <c r="D16" s="22" t="n">
        <v>41002</v>
      </c>
      <c r="E16" s="22" t="n">
        <v>68907</v>
      </c>
      <c r="F16" s="22" t="n">
        <v>90546</v>
      </c>
      <c r="G16" s="22" t="n">
        <v>88083</v>
      </c>
      <c r="H16" s="22" t="n">
        <v>85401</v>
      </c>
      <c r="I16" s="22" t="n">
        <v>82829</v>
      </c>
      <c r="J16" s="22" t="n">
        <v>80256</v>
      </c>
      <c r="K16" s="22" t="n">
        <v>77765</v>
      </c>
      <c r="L16" s="22" t="n">
        <v>75111</v>
      </c>
      <c r="M16" s="22" t="n">
        <v>72539</v>
      </c>
      <c r="N16" s="22" t="n">
        <v>69966</v>
      </c>
      <c r="O16" s="22" t="n">
        <v>67447</v>
      </c>
      <c r="P16" s="22" t="n">
        <v>64821</v>
      </c>
      <c r="Q16" s="22" t="n">
        <v>62249</v>
      </c>
      <c r="R16" s="22" t="n">
        <v>59676</v>
      </c>
      <c r="S16" s="22" t="n">
        <v>57129</v>
      </c>
      <c r="T16" s="22" t="n">
        <v>54531</v>
      </c>
      <c r="U16" s="22" t="n">
        <v>51959</v>
      </c>
      <c r="V16" s="22" t="n">
        <v>41223</v>
      </c>
      <c r="W16" s="15" t="n">
        <v>0</v>
      </c>
      <c r="X16" s="15" t="n">
        <v>0</v>
      </c>
      <c r="Y16" s="15" t="n">
        <v>0</v>
      </c>
      <c r="Z16" s="15" t="n">
        <v>0</v>
      </c>
      <c r="AA16" s="23"/>
    </row>
    <row r="17" customFormat="false" ht="12.75" hidden="false" customHeight="false" outlineLevel="0" collapsed="false">
      <c r="A17" s="24" t="s">
        <v>47</v>
      </c>
      <c r="B17" s="25" t="n">
        <f aca="false">SUM(B6:B16)</f>
        <v>28232093</v>
      </c>
      <c r="C17" s="25" t="n">
        <f aca="false">SUM(C6:C16)</f>
        <v>1634145</v>
      </c>
      <c r="D17" s="25" t="n">
        <f aca="false">SUM(D6:D16)</f>
        <v>1766363</v>
      </c>
      <c r="E17" s="25" t="n">
        <f aca="false">SUM(E6:E16)</f>
        <v>1960443</v>
      </c>
      <c r="F17" s="25" t="n">
        <f aca="false">SUM(F6:F16)</f>
        <v>1940548</v>
      </c>
      <c r="G17" s="25" t="n">
        <f aca="false">SUM(G6:G16)</f>
        <v>1897707</v>
      </c>
      <c r="H17" s="25" t="n">
        <f aca="false">SUM(H6:H16)</f>
        <v>1851712</v>
      </c>
      <c r="I17" s="25" t="n">
        <f aca="false">SUM(I6:I16)</f>
        <v>1807131</v>
      </c>
      <c r="J17" s="25" t="n">
        <f aca="false">SUM(J6:J16)</f>
        <v>1762218</v>
      </c>
      <c r="K17" s="25" t="n">
        <f aca="false">SUM(K6:K16)</f>
        <v>1718890</v>
      </c>
      <c r="L17" s="25" t="n">
        <f aca="false">SUM(L6:L16)</f>
        <v>1631949</v>
      </c>
      <c r="M17" s="25" t="n">
        <f aca="false">SUM(M6:M16)</f>
        <v>1538560</v>
      </c>
      <c r="N17" s="25" t="n">
        <f aca="false">SUM(N6:N16)</f>
        <v>1488302</v>
      </c>
      <c r="O17" s="25" t="n">
        <f aca="false">SUM(O6:O16)</f>
        <v>1412858</v>
      </c>
      <c r="P17" s="25" t="n">
        <f aca="false">SUM(P6:P16)</f>
        <v>1315992</v>
      </c>
      <c r="Q17" s="25" t="n">
        <f aca="false">SUM(Q6:Q16)</f>
        <v>1243663</v>
      </c>
      <c r="R17" s="25" t="n">
        <f aca="false">SUM(R6:R16)</f>
        <v>1295742</v>
      </c>
      <c r="S17" s="25" t="n">
        <f aca="false">SUM(S6:S16)</f>
        <v>541071</v>
      </c>
      <c r="T17" s="25" t="n">
        <f aca="false">SUM(T6:T16)</f>
        <v>336584</v>
      </c>
      <c r="U17" s="25" t="n">
        <f aca="false">SUM(U6:U16)</f>
        <v>321005</v>
      </c>
      <c r="V17" s="25" t="n">
        <f aca="false">SUM(V6:V16)</f>
        <v>300701</v>
      </c>
      <c r="W17" s="25" t="n">
        <f aca="false">SUM(W6:W16)</f>
        <v>249962</v>
      </c>
      <c r="X17" s="25" t="n">
        <f aca="false">SUM(X6:X16)</f>
        <v>189654</v>
      </c>
      <c r="Y17" s="25" t="n">
        <f aca="false">SUM(Y6:Y16)</f>
        <v>15600</v>
      </c>
      <c r="Z17" s="25" t="n">
        <f aca="false">SUM(Z6:Z16)</f>
        <v>11293</v>
      </c>
      <c r="AA17" s="26"/>
    </row>
    <row r="18" customFormat="false" ht="12.75" hidden="false" customHeight="false" outlineLevel="0" collapsed="false">
      <c r="A18" s="27" t="s">
        <v>48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12"/>
    </row>
    <row r="19" customFormat="false" ht="12.75" hidden="false" customHeight="false" outlineLevel="0" collapsed="false">
      <c r="A19" s="30" t="s">
        <v>49</v>
      </c>
      <c r="B19" s="20" t="n">
        <f aca="false">C19+D19+E19+F19+G19+H19+I19+J19+K19+L19+M19+N19+O19+P19+Q19+R19+T19+S19+U19+V19+W19+X19+Y19</f>
        <v>1080000</v>
      </c>
      <c r="C19" s="31" t="n">
        <v>120000</v>
      </c>
      <c r="D19" s="31" t="n">
        <v>120000</v>
      </c>
      <c r="E19" s="31" t="n">
        <v>120000</v>
      </c>
      <c r="F19" s="31" t="n">
        <v>120000</v>
      </c>
      <c r="G19" s="31" t="n">
        <v>120000</v>
      </c>
      <c r="H19" s="31" t="n">
        <v>120000</v>
      </c>
      <c r="I19" s="31" t="n">
        <v>120000</v>
      </c>
      <c r="J19" s="31" t="n">
        <v>120000</v>
      </c>
      <c r="K19" s="31" t="n">
        <v>12000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13" t="s">
        <v>50</v>
      </c>
    </row>
    <row r="20" customFormat="false" ht="12.75" hidden="false" customHeight="false" outlineLevel="0" collapsed="false">
      <c r="A20" s="30" t="s">
        <v>51</v>
      </c>
      <c r="B20" s="20" t="n">
        <f aca="false">C20+D20+E20+F20+G20+H20+I20+J20+K20+L20+M20+N20+O20+P20+Q20+R20+T20+S20+U20+V20+W20+X20+Y20</f>
        <v>36440</v>
      </c>
      <c r="C20" s="31" t="n">
        <v>1822</v>
      </c>
      <c r="D20" s="31" t="n">
        <v>1822</v>
      </c>
      <c r="E20" s="31" t="n">
        <v>1822</v>
      </c>
      <c r="F20" s="31" t="n">
        <v>1822</v>
      </c>
      <c r="G20" s="31" t="n">
        <v>1822</v>
      </c>
      <c r="H20" s="31" t="n">
        <v>1822</v>
      </c>
      <c r="I20" s="31" t="n">
        <v>1822</v>
      </c>
      <c r="J20" s="31" t="n">
        <v>1822</v>
      </c>
      <c r="K20" s="31" t="n">
        <v>1822</v>
      </c>
      <c r="L20" s="31" t="n">
        <v>1822</v>
      </c>
      <c r="M20" s="31" t="n">
        <v>1822</v>
      </c>
      <c r="N20" s="31" t="n">
        <v>1822</v>
      </c>
      <c r="O20" s="31" t="n">
        <v>1822</v>
      </c>
      <c r="P20" s="31" t="n">
        <v>1822</v>
      </c>
      <c r="Q20" s="31" t="n">
        <v>1822</v>
      </c>
      <c r="R20" s="31" t="n">
        <v>1822</v>
      </c>
      <c r="S20" s="31" t="n">
        <v>1822</v>
      </c>
      <c r="T20" s="31" t="n">
        <v>1822</v>
      </c>
      <c r="U20" s="31" t="n">
        <v>1822</v>
      </c>
      <c r="V20" s="31" t="n">
        <v>1822</v>
      </c>
      <c r="W20" s="31" t="n">
        <v>0</v>
      </c>
      <c r="X20" s="31" t="n">
        <v>0</v>
      </c>
      <c r="Y20" s="31" t="n">
        <v>0</v>
      </c>
      <c r="Z20" s="31" t="n">
        <v>0</v>
      </c>
      <c r="AA20" s="13"/>
    </row>
    <row r="21" customFormat="false" ht="12.75" hidden="false" customHeight="false" outlineLevel="0" collapsed="false">
      <c r="A21" s="30" t="s">
        <v>52</v>
      </c>
      <c r="B21" s="20" t="n">
        <f aca="false">C21+D21+E21+F21+G21+H21+I21+J21+K21+L21+M21+N21+O21+P21+Q21+R21+T21+S21+U21+V21+W21+X21+Y21</f>
        <v>43980</v>
      </c>
      <c r="C21" s="31" t="n">
        <v>23841</v>
      </c>
      <c r="D21" s="31" t="n">
        <v>2013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13"/>
    </row>
    <row r="22" customFormat="false" ht="12.75" hidden="false" customHeight="false" outlineLevel="0" collapsed="false">
      <c r="A22" s="32" t="s">
        <v>53</v>
      </c>
      <c r="B22" s="25" t="n">
        <f aca="false">SUM(B19:B21)</f>
        <v>1160420</v>
      </c>
      <c r="C22" s="25" t="n">
        <f aca="false">SUM(C19:C21)</f>
        <v>145663</v>
      </c>
      <c r="D22" s="25" t="n">
        <f aca="false">SUM(D19:D21)</f>
        <v>141961</v>
      </c>
      <c r="E22" s="25" t="n">
        <f aca="false">SUM(E19:E21)</f>
        <v>121822</v>
      </c>
      <c r="F22" s="25" t="n">
        <f aca="false">SUM(F19:F21)</f>
        <v>121822</v>
      </c>
      <c r="G22" s="25" t="n">
        <f aca="false">SUM(G19:G21)</f>
        <v>121822</v>
      </c>
      <c r="H22" s="25" t="n">
        <f aca="false">SUM(H19:H21)</f>
        <v>121822</v>
      </c>
      <c r="I22" s="25" t="n">
        <f aca="false">SUM(I19:I21)</f>
        <v>121822</v>
      </c>
      <c r="J22" s="25" t="n">
        <f aca="false">SUM(J19:J21)</f>
        <v>121822</v>
      </c>
      <c r="K22" s="25" t="n">
        <f aca="false">SUM(K19:K21)</f>
        <v>121822</v>
      </c>
      <c r="L22" s="25" t="n">
        <f aca="false">SUM(L19:L21)</f>
        <v>1822</v>
      </c>
      <c r="M22" s="25" t="n">
        <f aca="false">SUM(M19:M21)</f>
        <v>1822</v>
      </c>
      <c r="N22" s="25" t="n">
        <f aca="false">SUM(N19:N21)</f>
        <v>1822</v>
      </c>
      <c r="O22" s="25" t="n">
        <f aca="false">SUM(O19:O21)</f>
        <v>1822</v>
      </c>
      <c r="P22" s="25" t="n">
        <f aca="false">SUM(P19:P21)</f>
        <v>1822</v>
      </c>
      <c r="Q22" s="25" t="n">
        <f aca="false">SUM(Q19:Q21)</f>
        <v>1822</v>
      </c>
      <c r="R22" s="25" t="n">
        <f aca="false">SUM(R19:R21)</f>
        <v>1822</v>
      </c>
      <c r="S22" s="25" t="n">
        <f aca="false">SUM(S19:S21)</f>
        <v>1822</v>
      </c>
      <c r="T22" s="25" t="n">
        <f aca="false">SUM(T19:T21)</f>
        <v>1822</v>
      </c>
      <c r="U22" s="25" t="n">
        <f aca="false">SUM(U19:U21)</f>
        <v>1822</v>
      </c>
      <c r="V22" s="25" t="n">
        <f aca="false">SUM(V19:V21)</f>
        <v>1822</v>
      </c>
      <c r="W22" s="25" t="n">
        <f aca="false">SUM(W19:W21)</f>
        <v>0</v>
      </c>
      <c r="X22" s="25" t="n">
        <f aca="false">SUM(X19:X21)</f>
        <v>0</v>
      </c>
      <c r="Y22" s="25" t="n">
        <f aca="false">SUM(Y19:Y21)</f>
        <v>0</v>
      </c>
      <c r="Z22" s="25" t="n">
        <f aca="false">SUM(Z19:Z21)</f>
        <v>0</v>
      </c>
      <c r="AA22" s="33"/>
    </row>
    <row r="23" customFormat="false" ht="12.75" hidden="false" customHeight="false" outlineLevel="0" collapsed="false">
      <c r="A23" s="27" t="s">
        <v>5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2"/>
    </row>
    <row r="24" customFormat="false" ht="12.75" hidden="false" customHeight="false" outlineLevel="0" collapsed="false">
      <c r="A24" s="30" t="s">
        <v>55</v>
      </c>
      <c r="B24" s="20" t="n">
        <f aca="false">C24+D24+E24+F24+G24+H24+I24+J24+K24+L24+M24+N24+O24+P24+Q24+R24+T24+S24+U24+V24+W24+X24+Y24</f>
        <v>998143</v>
      </c>
      <c r="C24" s="31" t="n">
        <v>55734</v>
      </c>
      <c r="D24" s="31" t="n">
        <v>55734</v>
      </c>
      <c r="E24" s="31" t="n">
        <v>55734</v>
      </c>
      <c r="F24" s="31" t="n">
        <v>55734</v>
      </c>
      <c r="G24" s="31" t="n">
        <v>55734</v>
      </c>
      <c r="H24" s="31" t="n">
        <v>55734</v>
      </c>
      <c r="I24" s="31" t="n">
        <v>55734</v>
      </c>
      <c r="J24" s="31" t="n">
        <v>55734</v>
      </c>
      <c r="K24" s="31" t="n">
        <v>55734</v>
      </c>
      <c r="L24" s="31" t="n">
        <v>55734</v>
      </c>
      <c r="M24" s="31" t="n">
        <v>55734</v>
      </c>
      <c r="N24" s="31" t="n">
        <v>55734</v>
      </c>
      <c r="O24" s="31" t="n">
        <v>55734</v>
      </c>
      <c r="P24" s="31" t="n">
        <v>55734</v>
      </c>
      <c r="Q24" s="31" t="n">
        <v>217867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13" t="s">
        <v>56</v>
      </c>
    </row>
    <row r="25" customFormat="false" ht="12.75" hidden="false" customHeight="false" outlineLevel="0" collapsed="false">
      <c r="A25" s="30" t="s">
        <v>57</v>
      </c>
      <c r="B25" s="2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13"/>
    </row>
    <row r="26" customFormat="false" ht="12.75" hidden="false" customHeight="false" outlineLevel="0" collapsed="false">
      <c r="A26" s="30" t="s">
        <v>58</v>
      </c>
      <c r="B26" s="20" t="n">
        <f aca="false">C26+D26+E26+F26+G26+H26+I26+J26+K26+L26+M26+N26+O26+P26+Q26+R26+T26+S26+U26+V26+W26+X26+Y26</f>
        <v>856671</v>
      </c>
      <c r="C26" s="31" t="n">
        <v>5418</v>
      </c>
      <c r="D26" s="31" t="n">
        <v>9722</v>
      </c>
      <c r="E26" s="31" t="n">
        <v>20691</v>
      </c>
      <c r="F26" s="31" t="n">
        <v>52737</v>
      </c>
      <c r="G26" s="31" t="n">
        <v>51605</v>
      </c>
      <c r="H26" s="31" t="n">
        <v>50351</v>
      </c>
      <c r="I26" s="31" t="n">
        <v>49158</v>
      </c>
      <c r="J26" s="31" t="n">
        <v>47965</v>
      </c>
      <c r="K26" s="31" t="n">
        <v>46820</v>
      </c>
      <c r="L26" s="31" t="n">
        <v>45579</v>
      </c>
      <c r="M26" s="31" t="n">
        <v>44386</v>
      </c>
      <c r="N26" s="31" t="n">
        <v>43193</v>
      </c>
      <c r="O26" s="31" t="n">
        <v>42035</v>
      </c>
      <c r="P26" s="31" t="n">
        <v>40807</v>
      </c>
      <c r="Q26" s="31" t="n">
        <v>39614</v>
      </c>
      <c r="R26" s="31" t="n">
        <v>38421</v>
      </c>
      <c r="S26" s="31" t="n">
        <v>37250</v>
      </c>
      <c r="T26" s="31" t="n">
        <v>36035</v>
      </c>
      <c r="U26" s="31" t="n">
        <v>34842</v>
      </c>
      <c r="V26" s="31" t="n">
        <v>33649</v>
      </c>
      <c r="W26" s="31" t="n">
        <v>32465</v>
      </c>
      <c r="X26" s="31" t="n">
        <v>31261</v>
      </c>
      <c r="Y26" s="31" t="n">
        <v>22667</v>
      </c>
      <c r="Z26" s="31" t="n">
        <v>0</v>
      </c>
      <c r="AA26" s="13" t="s">
        <v>59</v>
      </c>
    </row>
    <row r="27" customFormat="false" ht="12.75" hidden="false" customHeight="false" outlineLevel="0" collapsed="false">
      <c r="A27" s="32" t="s">
        <v>60</v>
      </c>
      <c r="B27" s="25" t="n">
        <f aca="false">SUM(B23:B26)</f>
        <v>1854814</v>
      </c>
      <c r="C27" s="25" t="n">
        <f aca="false">SUM(C23:C26)</f>
        <v>61152</v>
      </c>
      <c r="D27" s="25" t="n">
        <f aca="false">SUM(D23:D26)</f>
        <v>65456</v>
      </c>
      <c r="E27" s="25" t="n">
        <f aca="false">SUM(E23:E26)</f>
        <v>76425</v>
      </c>
      <c r="F27" s="25" t="n">
        <f aca="false">SUM(F23:F26)</f>
        <v>108471</v>
      </c>
      <c r="G27" s="25" t="n">
        <f aca="false">SUM(G23:G26)</f>
        <v>107339</v>
      </c>
      <c r="H27" s="25" t="n">
        <f aca="false">SUM(H23:H26)</f>
        <v>106085</v>
      </c>
      <c r="I27" s="25" t="n">
        <f aca="false">SUM(I23:I26)</f>
        <v>104892</v>
      </c>
      <c r="J27" s="25" t="n">
        <f aca="false">SUM(J23:J26)</f>
        <v>103699</v>
      </c>
      <c r="K27" s="25" t="n">
        <f aca="false">SUM(K23:K26)</f>
        <v>102554</v>
      </c>
      <c r="L27" s="25" t="n">
        <f aca="false">SUM(L23:L26)</f>
        <v>101313</v>
      </c>
      <c r="M27" s="25" t="n">
        <f aca="false">SUM(M23:M26)</f>
        <v>100120</v>
      </c>
      <c r="N27" s="25" t="n">
        <f aca="false">SUM(N23:N26)</f>
        <v>98927</v>
      </c>
      <c r="O27" s="25" t="n">
        <f aca="false">SUM(O23:O26)</f>
        <v>97769</v>
      </c>
      <c r="P27" s="25" t="n">
        <f aca="false">SUM(P23:P26)</f>
        <v>96541</v>
      </c>
      <c r="Q27" s="25" t="n">
        <f aca="false">SUM(Q23:Q26)</f>
        <v>257481</v>
      </c>
      <c r="R27" s="25" t="n">
        <f aca="false">SUM(R23:R26)</f>
        <v>38421</v>
      </c>
      <c r="S27" s="25" t="n">
        <f aca="false">SUM(S23:S26)</f>
        <v>37250</v>
      </c>
      <c r="T27" s="25" t="n">
        <f aca="false">SUM(T23:T26)</f>
        <v>36035</v>
      </c>
      <c r="U27" s="25" t="n">
        <f aca="false">SUM(U23:U26)</f>
        <v>34842</v>
      </c>
      <c r="V27" s="25" t="n">
        <f aca="false">SUM(V23:V26)</f>
        <v>33649</v>
      </c>
      <c r="W27" s="25" t="n">
        <f aca="false">SUM(W23:W26)</f>
        <v>32465</v>
      </c>
      <c r="X27" s="25" t="n">
        <f aca="false">SUM(X23:X26)</f>
        <v>31261</v>
      </c>
      <c r="Y27" s="25" t="n">
        <f aca="false">SUM(Y23:Y26)</f>
        <v>22667</v>
      </c>
      <c r="Z27" s="25" t="n">
        <f aca="false">SUM(Z23:Z26)</f>
        <v>0</v>
      </c>
      <c r="AA27" s="25"/>
    </row>
    <row r="28" customFormat="false" ht="12.75" hidden="false" customHeight="false" outlineLevel="0" collapsed="false">
      <c r="A28" s="32" t="s">
        <v>61</v>
      </c>
      <c r="B28" s="25" t="n">
        <f aca="false">B17+B22+B27</f>
        <v>31247327</v>
      </c>
      <c r="C28" s="25" t="n">
        <f aca="false">C17+C22+C27</f>
        <v>1840960</v>
      </c>
      <c r="D28" s="25" t="n">
        <f aca="false">D17+D22+D27</f>
        <v>1973780</v>
      </c>
      <c r="E28" s="25" t="n">
        <f aca="false">E17+E22+E27</f>
        <v>2158690</v>
      </c>
      <c r="F28" s="25" t="n">
        <f aca="false">F17+F22+F27</f>
        <v>2170841</v>
      </c>
      <c r="G28" s="25" t="n">
        <f aca="false">G17+G22+G27</f>
        <v>2126868</v>
      </c>
      <c r="H28" s="25" t="n">
        <f aca="false">H17+H22+H27</f>
        <v>2079619</v>
      </c>
      <c r="I28" s="25" t="n">
        <f aca="false">I17+I22+I27</f>
        <v>2033845</v>
      </c>
      <c r="J28" s="25" t="n">
        <f aca="false">J17+J22+J27</f>
        <v>1987739</v>
      </c>
      <c r="K28" s="25" t="n">
        <f aca="false">K17+K22+K27</f>
        <v>1943266</v>
      </c>
      <c r="L28" s="25" t="n">
        <f aca="false">L17+L22+L27</f>
        <v>1735084</v>
      </c>
      <c r="M28" s="25" t="n">
        <f aca="false">M17+M22+M27</f>
        <v>1640502</v>
      </c>
      <c r="N28" s="25" t="n">
        <f aca="false">N17+N22+N27</f>
        <v>1589051</v>
      </c>
      <c r="O28" s="25" t="n">
        <f aca="false">O17+O22+O27</f>
        <v>1512449</v>
      </c>
      <c r="P28" s="25" t="n">
        <f aca="false">P17+P22+P27</f>
        <v>1414355</v>
      </c>
      <c r="Q28" s="25" t="n">
        <f aca="false">Q17+Q22+Q27</f>
        <v>1502966</v>
      </c>
      <c r="R28" s="25" t="n">
        <f aca="false">R17+R22+R27</f>
        <v>1335985</v>
      </c>
      <c r="S28" s="25" t="n">
        <f aca="false">S17+S22+S27</f>
        <v>580143</v>
      </c>
      <c r="T28" s="25" t="n">
        <f aca="false">T17+T22+T27</f>
        <v>374441</v>
      </c>
      <c r="U28" s="25" t="n">
        <f aca="false">U17+U22+U27</f>
        <v>357669</v>
      </c>
      <c r="V28" s="25" t="n">
        <f aca="false">V17+V22+V27</f>
        <v>336172</v>
      </c>
      <c r="W28" s="25" t="n">
        <f aca="false">W17+W22+W27</f>
        <v>282427</v>
      </c>
      <c r="X28" s="25" t="n">
        <f aca="false">X17+X22+X27</f>
        <v>220915</v>
      </c>
      <c r="Y28" s="25" t="n">
        <f aca="false">Y17+Y22+Y27</f>
        <v>38267</v>
      </c>
      <c r="Z28" s="25" t="n">
        <f aca="false">Z17+Z22+Z27</f>
        <v>11293</v>
      </c>
      <c r="AA28" s="33"/>
    </row>
    <row r="29" customFormat="false" ht="12.75" hidden="false" customHeight="false" outlineLevel="0" collapsed="false">
      <c r="A29" s="34" t="s">
        <v>62</v>
      </c>
      <c r="B29" s="2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13"/>
    </row>
    <row r="30" customFormat="false" ht="17.25" hidden="false" customHeight="true" outlineLevel="0" collapsed="false">
      <c r="A30" s="30" t="s">
        <v>63</v>
      </c>
      <c r="B30" s="20"/>
      <c r="C30" s="20"/>
      <c r="D30" s="2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  <c r="AA30" s="13"/>
    </row>
    <row r="31" customFormat="false" ht="12.75" hidden="false" customHeight="false" outlineLevel="0" collapsed="false">
      <c r="A31" s="30" t="s">
        <v>64</v>
      </c>
      <c r="B31" s="20" t="n">
        <f aca="false">C31+D31+E31+F31+G31+H31+I31+J31+K31+L31+M31+N31+O31+P31+Q31+R31+T31+S31+U31+V31+W31+X31</f>
        <v>15635</v>
      </c>
      <c r="C31" s="31" t="n">
        <v>1563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13" t="s">
        <v>65</v>
      </c>
    </row>
    <row r="32" customFormat="false" ht="16.5" hidden="false" customHeight="true" outlineLevel="0" collapsed="false">
      <c r="A32" s="30" t="s">
        <v>6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3"/>
    </row>
    <row r="33" customFormat="false" ht="12.75" hidden="false" customHeight="false" outlineLevel="0" collapsed="false">
      <c r="A33" s="30" t="s">
        <v>66</v>
      </c>
      <c r="B33" s="20" t="n">
        <f aca="false">C33+D33+E33+F33+G33+H33+I33+J33+K33+L33+M33+N33+O33+P33+Q33+R33+T33+S33+U33+V33+W33+X33</f>
        <v>135201</v>
      </c>
      <c r="C33" s="20" t="n">
        <v>135201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13"/>
    </row>
    <row r="34" customFormat="false" ht="18.75" hidden="false" customHeight="true" outlineLevel="0" collapsed="false">
      <c r="A34" s="30" t="s">
        <v>6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7"/>
    </row>
    <row r="35" customFormat="false" ht="12.75" hidden="false" customHeight="false" outlineLevel="0" collapsed="false">
      <c r="A35" s="30" t="s">
        <v>68</v>
      </c>
      <c r="B35" s="20" t="n">
        <f aca="false">C35+D35+E35+F35+G35+H35+I35+J35+K35+L35+M35+N35+O35+P35+Q35+R35+T35+S35+U35+V35+W35+X35</f>
        <v>83500</v>
      </c>
      <c r="C35" s="20" t="n">
        <v>8350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7" t="s">
        <v>69</v>
      </c>
    </row>
    <row r="36" customFormat="false" ht="17.25" hidden="false" customHeight="true" outlineLevel="0" collapsed="false">
      <c r="A36" s="30" t="s">
        <v>7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7"/>
    </row>
    <row r="37" customFormat="false" ht="12.75" hidden="false" customHeight="false" outlineLevel="0" collapsed="false">
      <c r="A37" s="30" t="s">
        <v>71</v>
      </c>
      <c r="B37" s="20" t="n">
        <f aca="false">C37+D37+E37+F37+G37+H37+I37+J37+K37+L37+M37+N37+O37+P37+Q37+R37+T37+S37+U37+V37+W37+X37</f>
        <v>119700</v>
      </c>
      <c r="C37" s="20" t="n">
        <v>11970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7"/>
    </row>
    <row r="38" customFormat="false" ht="20.25" hidden="false" customHeight="true" outlineLevel="0" collapsed="false">
      <c r="A38" s="30" t="s">
        <v>72</v>
      </c>
      <c r="B38" s="20" t="n">
        <f aca="false">C38+D38+E38+F38+G38+H38+I38+J38+K38+L38+M38+N38+O38+P38+Q38+R38+T38+S38+U38+V38+W38+X38</f>
        <v>1500000</v>
      </c>
      <c r="C38" s="20" t="n">
        <v>150000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7" t="s">
        <v>73</v>
      </c>
    </row>
    <row r="39" customFormat="false" ht="16.5" hidden="false" customHeight="true" outlineLevel="0" collapsed="false">
      <c r="A39" s="30" t="s">
        <v>7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7"/>
    </row>
    <row r="40" customFormat="false" ht="11.25" hidden="false" customHeight="true" outlineLevel="0" collapsed="false">
      <c r="A40" s="30" t="s">
        <v>75</v>
      </c>
      <c r="B40" s="20" t="n">
        <f aca="false">C40+D40+E40+F40+G40+H40+I40+J40+K40+L40+M40+N40+O40+P40+Q40+R40+T40+S40+U40+V40+W40+X40</f>
        <v>31137</v>
      </c>
      <c r="C40" s="20" t="n">
        <v>3113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7" t="s">
        <v>76</v>
      </c>
    </row>
    <row r="41" customFormat="false" ht="18" hidden="false" customHeight="true" outlineLevel="0" collapsed="false">
      <c r="A41" s="30" t="s">
        <v>77</v>
      </c>
      <c r="B41" s="20"/>
      <c r="C41" s="2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1"/>
      <c r="W41" s="31"/>
      <c r="X41" s="31"/>
      <c r="Y41" s="31"/>
      <c r="Z41" s="31"/>
      <c r="AA41" s="7"/>
    </row>
    <row r="42" customFormat="false" ht="11.25" hidden="false" customHeight="true" outlineLevel="0" collapsed="false">
      <c r="A42" s="30" t="s">
        <v>78</v>
      </c>
      <c r="B42" s="20" t="n">
        <f aca="false">C42+D42+E42+F42+G42+H42+I42+J42+K42+L42+M42+N42+O42+P42+Q42+R42+T42+S42+U42+V42+W42+X42</f>
        <v>2823</v>
      </c>
      <c r="C42" s="20" t="n">
        <v>2823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7" t="s">
        <v>79</v>
      </c>
    </row>
    <row r="43" customFormat="false" ht="14.25" hidden="false" customHeight="true" outlineLevel="0" collapsed="false">
      <c r="A43" s="32" t="s">
        <v>80</v>
      </c>
      <c r="B43" s="25" t="n">
        <f aca="false">SUM(B29:B42)</f>
        <v>1887996</v>
      </c>
      <c r="C43" s="25" t="n">
        <f aca="false">SUM(C29:C42)</f>
        <v>1887996</v>
      </c>
      <c r="D43" s="25" t="n">
        <f aca="false">SUM(D29:D42)</f>
        <v>0</v>
      </c>
      <c r="E43" s="25" t="n">
        <f aca="false">SUM(E29:E42)</f>
        <v>0</v>
      </c>
      <c r="F43" s="25" t="n">
        <f aca="false">SUM(F29:F42)</f>
        <v>0</v>
      </c>
      <c r="G43" s="25" t="n">
        <f aca="false">SUM(G29:G42)</f>
        <v>0</v>
      </c>
      <c r="H43" s="25" t="n">
        <f aca="false">SUM(H29:H42)</f>
        <v>0</v>
      </c>
      <c r="I43" s="25" t="n">
        <f aca="false">SUM(I29:I42)</f>
        <v>0</v>
      </c>
      <c r="J43" s="25" t="n">
        <f aca="false">SUM(J29:J42)</f>
        <v>0</v>
      </c>
      <c r="K43" s="25" t="n">
        <f aca="false">SUM(K29:K42)</f>
        <v>0</v>
      </c>
      <c r="L43" s="25" t="n">
        <f aca="false">SUM(L29:L42)</f>
        <v>0</v>
      </c>
      <c r="M43" s="25" t="n">
        <f aca="false">SUM(M29:M42)</f>
        <v>0</v>
      </c>
      <c r="N43" s="25" t="n">
        <f aca="false">SUM(N29:N42)</f>
        <v>0</v>
      </c>
      <c r="O43" s="25" t="n">
        <f aca="false">SUM(O29:O42)</f>
        <v>0</v>
      </c>
      <c r="P43" s="25" t="n">
        <f aca="false">SUM(P29:P42)</f>
        <v>0</v>
      </c>
      <c r="Q43" s="25" t="n">
        <f aca="false">SUM(Q29:Q42)</f>
        <v>0</v>
      </c>
      <c r="R43" s="25" t="n">
        <f aca="false">SUM(R29:R42)</f>
        <v>0</v>
      </c>
      <c r="S43" s="25" t="n">
        <f aca="false">SUM(S29:S42)</f>
        <v>0</v>
      </c>
      <c r="T43" s="25" t="n">
        <f aca="false">SUM(T29:T42)</f>
        <v>0</v>
      </c>
      <c r="U43" s="25" t="n">
        <f aca="false">SUM(U29:U42)</f>
        <v>0</v>
      </c>
      <c r="V43" s="25" t="n">
        <f aca="false">SUM(V29:V42)</f>
        <v>0</v>
      </c>
      <c r="W43" s="25" t="n">
        <f aca="false">SUM(W29:W42)</f>
        <v>0</v>
      </c>
      <c r="X43" s="25" t="n">
        <f aca="false">SUM(X29:X42)</f>
        <v>0</v>
      </c>
      <c r="Y43" s="25" t="n">
        <f aca="false">SUM(Y29:Y42)</f>
        <v>0</v>
      </c>
      <c r="Z43" s="25" t="n">
        <f aca="false">SUM(Z29:Z42)</f>
        <v>0</v>
      </c>
      <c r="AA43" s="35"/>
    </row>
    <row r="44" customFormat="false" ht="12.75" hidden="false" customHeight="false" outlineLevel="0" collapsed="false">
      <c r="A44" s="36"/>
      <c r="B44" s="37"/>
    </row>
    <row r="45" customFormat="false" ht="12.75" hidden="false" customHeight="false" outlineLevel="0" collapsed="false">
      <c r="A45" s="38"/>
      <c r="B45" s="37"/>
    </row>
    <row r="46" customFormat="false" ht="12.75" hidden="false" customHeight="false" outlineLevel="0" collapsed="false">
      <c r="A46" s="38"/>
      <c r="B46" s="37"/>
    </row>
    <row r="47" customFormat="false" ht="12.75" hidden="false" customHeight="false" outlineLevel="0" collapsed="false">
      <c r="A47" s="38"/>
      <c r="B47" s="37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</sheetData>
  <printOptions headings="true" gridLines="false" gridLinesSet="true" horizontalCentered="true" verticalCentered="false"/>
  <pageMargins left="0.433333333333333" right="0.315277777777778" top="0.748611111111111" bottom="0.39375" header="0.315277777777778" footer="0.236111111111111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Több éves kötelezettségvállalások&amp;R&amp;"Times New Roman,Regular"&amp;9....../2012.(......) sz. önk.rendelet
12..számú melléklet
(adatok ezer Ft.-ban)</oddHeader>
    <oddFooter>&amp;L&amp;"Times New Roman,Regular"&amp;8&amp;D &amp;C&amp;"Times New Roman,Regular"&amp;8&amp;Z&amp;F/&amp;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55:07Z</dcterms:created>
  <dc:creator>olahneandrea</dc:creator>
  <dc:description/>
  <dc:language>en-US</dc:language>
  <cp:lastModifiedBy>olahneandrea</cp:lastModifiedBy>
  <cp:lastPrinted>2012-02-06T08:04:55Z</cp:lastPrinted>
  <dcterms:modified xsi:type="dcterms:W3CDTF">2012-02-09T10:08:02Z</dcterms:modified>
  <cp:revision>0</cp:revision>
  <dc:subject/>
  <dc:title/>
</cp:coreProperties>
</file>