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KTGV " sheetId="1" state="visible" r:id="rId2"/>
  </sheets>
  <definedNames>
    <definedName function="false" hidden="false" localSheetId="0" name="_xlnm.Print_Area" vbProcedure="false">'2012.KTGV '!$A$1:$I$106</definedName>
    <definedName function="false" hidden="false" localSheetId="0" name="_xlnm.Print_Titles" vbProcedure="false">'2012.KTGV '!$A:$A,'2012.KTGV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Megnevezés</t>
  </si>
  <si>
    <t xml:space="preserve">2012.évi KÖLTSÉGVETÉS</t>
  </si>
  <si>
    <t xml:space="preserve">Megjegyzés</t>
  </si>
  <si>
    <t xml:space="preserve">Összesen</t>
  </si>
  <si>
    <t xml:space="preserve">2011.12.31. teljesítés</t>
  </si>
  <si>
    <t xml:space="preserve">2012. évi  terv összesen</t>
  </si>
  <si>
    <t xml:space="preserve">Ebből önkorm. forrás</t>
  </si>
  <si>
    <t xml:space="preserve">2013. évi számítás</t>
  </si>
  <si>
    <t xml:space="preserve">2014. évi számítás</t>
  </si>
  <si>
    <t xml:space="preserve">2014 év után</t>
  </si>
  <si>
    <t xml:space="preserve">ÁTHÚZÓDÓ KIADÁSOK</t>
  </si>
  <si>
    <t xml:space="preserve">Közlekedés</t>
  </si>
  <si>
    <t xml:space="preserve">Forg.számlálás kerékpárforg.hálózat fejl.pályázathoz  </t>
  </si>
  <si>
    <t xml:space="preserve">Toponár, Flórián tér kialakítása vázrajz</t>
  </si>
  <si>
    <t xml:space="preserve">Desedai  ökoturisztikai út műv.ágból kivonása, geodéziai kitűzés;   ingatlanvásárlás</t>
  </si>
  <si>
    <t xml:space="preserve">Közlekedés összesen</t>
  </si>
  <si>
    <t xml:space="preserve">Vízgazdálkodás</t>
  </si>
  <si>
    <t xml:space="preserve">Baross G. u. és Vár u. csapadékvíz elvez.tervezés és előkészítés</t>
  </si>
  <si>
    <t xml:space="preserve">Csapadékvíz elvezetés Gyár u.vége geodéziai felmérés</t>
  </si>
  <si>
    <t xml:space="preserve">Lonka köz vízvezeték hálózat fejl.gar.vt.</t>
  </si>
  <si>
    <t xml:space="preserve">Vízgazdálkodás összesen</t>
  </si>
  <si>
    <t xml:space="preserve">Közvilágítás</t>
  </si>
  <si>
    <t xml:space="preserve">Közvil.fejl.: Kamilla, Nefelejcs,Százszorszép u;
3 db lámpatest felszerelése: Egyenesi út </t>
  </si>
  <si>
    <t xml:space="preserve">Közvilágítási fejlesztések összesen</t>
  </si>
  <si>
    <t xml:space="preserve">Városgazdálkodás</t>
  </si>
  <si>
    <t xml:space="preserve">Uszoda és gyógyfürdő komplex fejlesztése</t>
  </si>
  <si>
    <t xml:space="preserve">DDOP -2.1.1/B-2009-0002. Bevétel 26.680eft áfa komp.</t>
  </si>
  <si>
    <t xml:space="preserve">Városkp.rehab.: Szivárvány KP ruhatári berendezés</t>
  </si>
  <si>
    <t xml:space="preserve">DDOP-4.1.1./C2009-0001. </t>
  </si>
  <si>
    <t xml:space="preserve">Vásárcsarnok ép.I:Műsz.ell gvt; és füstelvez.kupola</t>
  </si>
  <si>
    <t xml:space="preserve">Vásárcsarnok építése I.ütem vásárlás, kisajátítás</t>
  </si>
  <si>
    <t xml:space="preserve">Vásárcsarnok-piac építés II.ütem</t>
  </si>
  <si>
    <t xml:space="preserve">Szociális városrehab.: DOMUS-tömb előkészítés</t>
  </si>
  <si>
    <t xml:space="preserve">DDOP 4.1.1./C-2009.pály.  </t>
  </si>
  <si>
    <t xml:space="preserve">Szoc.városrehab.  Szentjakab  előkészítés</t>
  </si>
  <si>
    <t xml:space="preserve"> DDOP-4.1.1./C-2009</t>
  </si>
  <si>
    <t xml:space="preserve">Biogáz vez.építése Fürdő-Cukorgyár közt</t>
  </si>
  <si>
    <t xml:space="preserve">KEOP 4.2.0/B-2009.  Tám.  48.780eft</t>
  </si>
  <si>
    <t xml:space="preserve">Biogáz vez.ép.Fürdőhöz: villámvédelem és vill.szer;</t>
  </si>
  <si>
    <t xml:space="preserve">Szabályozási tervek módosítása</t>
  </si>
  <si>
    <r>
      <rPr>
        <sz val="10"/>
        <color rgb="FF000000"/>
        <rFont val="Times New Roman"/>
        <family val="1"/>
        <charset val="238"/>
      </rPr>
      <t xml:space="preserve">Szabályozási tervek mód.</t>
    </r>
    <r>
      <rPr>
        <i val="true"/>
        <sz val="10"/>
        <color rgb="FF000000"/>
        <rFont val="Times New Roman"/>
        <family val="1"/>
        <charset val="238"/>
      </rPr>
      <t xml:space="preserve">önkorm.</t>
    </r>
    <r>
      <rPr>
        <sz val="10"/>
        <color rgb="FF000000"/>
        <rFont val="Times New Roman"/>
        <family val="1"/>
        <charset val="238"/>
      </rPr>
      <t xml:space="preserve">kezdeményezésű</t>
    </r>
  </si>
  <si>
    <r>
      <rPr>
        <sz val="10"/>
        <color rgb="FF000000"/>
        <rFont val="Times New Roman"/>
        <family val="1"/>
        <charset val="238"/>
      </rPr>
      <t xml:space="preserve">Szab. tervek mód.</t>
    </r>
    <r>
      <rPr>
        <i val="true"/>
        <sz val="10"/>
        <color rgb="FF000000"/>
        <rFont val="Times New Roman"/>
        <family val="1"/>
        <charset val="238"/>
      </rPr>
      <t xml:space="preserve">vállalkozói</t>
    </r>
    <r>
      <rPr>
        <sz val="10"/>
        <color rgb="FF000000"/>
        <rFont val="Times New Roman"/>
        <family val="1"/>
        <charset val="238"/>
      </rPr>
      <t xml:space="preserve"> kezdeményezésű</t>
    </r>
  </si>
  <si>
    <t xml:space="preserve">" ÚJ ÉLETFA"   Városligetben</t>
  </si>
  <si>
    <t xml:space="preserve">Szelektív hulladékgyűjtő-sziget </t>
  </si>
  <si>
    <t xml:space="preserve">208/2010.(XI.11)önk.hat.</t>
  </si>
  <si>
    <t xml:space="preserve">Városgazdálkodás összesen</t>
  </si>
  <si>
    <t xml:space="preserve"> Oktatás </t>
  </si>
  <si>
    <t xml:space="preserve"> Oktatás összesen</t>
  </si>
  <si>
    <t xml:space="preserve">Egészségügy és szociális ellátás</t>
  </si>
  <si>
    <t xml:space="preserve">Egészségügy összesen</t>
  </si>
  <si>
    <t xml:space="preserve"> Sport   </t>
  </si>
  <si>
    <t xml:space="preserve">Rákóczi Stadion: TV közvetítés jav.gar.vt.</t>
  </si>
  <si>
    <t xml:space="preserve">Városliget: grundfoci-pálya </t>
  </si>
  <si>
    <t xml:space="preserve"> Sport összesen</t>
  </si>
  <si>
    <t xml:space="preserve"> Közigazgatás  </t>
  </si>
  <si>
    <t xml:space="preserve">Polgármesteri Hiv.beléptető rendszer kiép.gar.vt.</t>
  </si>
  <si>
    <t xml:space="preserve">PH: iroda kialakítás szervezeti vált. miatt.gar.vt.</t>
  </si>
  <si>
    <t xml:space="preserve"> Közigazgatás összesen  </t>
  </si>
  <si>
    <t xml:space="preserve"> Lakásgazdálkodás </t>
  </si>
  <si>
    <t xml:space="preserve"> Lakásgazdálkodás összesen </t>
  </si>
  <si>
    <t xml:space="preserve">Művelődés, kultúra </t>
  </si>
  <si>
    <t xml:space="preserve">Agóra multifunkcionális közösségi központ</t>
  </si>
  <si>
    <t xml:space="preserve">TIOP-1.2.1/08/1-2009-0012.    tám.133.491+BM18.052eft</t>
  </si>
  <si>
    <t xml:space="preserve">Művelődés, kultúra összesen</t>
  </si>
  <si>
    <t xml:space="preserve">Turisztika</t>
  </si>
  <si>
    <t xml:space="preserve">Deseda látogató központ új helyszínre tervezés</t>
  </si>
  <si>
    <t xml:space="preserve">Turisztika összesen</t>
  </si>
  <si>
    <t xml:space="preserve">Egyéb nem beruházási kiadások</t>
  </si>
  <si>
    <t xml:space="preserve">Pályázatok előkészítése, tervezési feladatok</t>
  </si>
  <si>
    <t xml:space="preserve">Lakásmobilitás</t>
  </si>
  <si>
    <t xml:space="preserve">Egyéb nem beruh.kiad. összesen</t>
  </si>
  <si>
    <t xml:space="preserve">Kompenzációs ügyletek</t>
  </si>
  <si>
    <t xml:space="preserve">Szántó u. 5. üzemviteli ép.II.em.felújítása </t>
  </si>
  <si>
    <t xml:space="preserve">38/2010.(II.25.)önk.hat. 15.116.841ft </t>
  </si>
  <si>
    <t xml:space="preserve">Ady E u.3.üzlet portálcsere </t>
  </si>
  <si>
    <t xml:space="preserve">Portálcsere Berzsenyi u.2/b. "Kaffka üzlet"</t>
  </si>
  <si>
    <t xml:space="preserve">Kvár, Fő u.93.tetőtér 12.sz.lakás megvásárlása</t>
  </si>
  <si>
    <t xml:space="preserve">Ingatlancsere:Baross G.u.19. T.ház (461;469/1 hrsz)</t>
  </si>
  <si>
    <t xml:space="preserve"> Kompenzációs ügyek összesen:</t>
  </si>
  <si>
    <t xml:space="preserve">Áthúzódó kiadások összesen:</t>
  </si>
  <si>
    <t xml:space="preserve"> SZERZŐDÖTT FELADATOK</t>
  </si>
  <si>
    <t xml:space="preserve">Élményfürdő üzletrész vásárlása </t>
  </si>
  <si>
    <t xml:space="preserve">119/2005(IV.21)önk.hat.2006-2020.</t>
  </si>
  <si>
    <t xml:space="preserve">Kompenzáció:   Virágfürdő  "C" épület vendéglátóip.egység építése</t>
  </si>
  <si>
    <t xml:space="preserve">2031-ig, 24 évre nettó 1.821.552,-Ft/év 52.460.708,-</t>
  </si>
  <si>
    <t xml:space="preserve">Táncsics Gimnázium természettudományi labor </t>
  </si>
  <si>
    <t xml:space="preserve">
TÁMOP-3.1.3-10/2-2010-0012. </t>
  </si>
  <si>
    <t xml:space="preserve"> Szerződött feladatok összesen:</t>
  </si>
  <si>
    <t xml:space="preserve"> KÖTELEZETTSÉGVÁLLALÁSOK</t>
  </si>
  <si>
    <r>
      <rPr>
        <b val="true"/>
        <sz val="10"/>
        <color rgb="FF000000"/>
        <rFont val="Times New Roman"/>
        <family val="1"/>
        <charset val="238"/>
      </rPr>
      <t xml:space="preserve">Közösségi közl.rendszer fejlesztés  II.
      </t>
    </r>
    <r>
      <rPr>
        <b val="true"/>
        <i val="true"/>
        <sz val="9"/>
        <color rgb="FF000000"/>
        <rFont val="Times New Roman"/>
        <family val="1"/>
        <charset val="238"/>
      </rPr>
      <t xml:space="preserve">   KMJV Önkormányzatára jutó rész önerő</t>
    </r>
  </si>
  <si>
    <r>
      <rPr>
        <sz val="9"/>
        <color rgb="FF000000"/>
        <rFont val="Times New Roman"/>
        <family val="1"/>
        <charset val="238"/>
      </rPr>
      <t xml:space="preserve">DDOP-5.1.2/B-09-2010-0005.
</t>
    </r>
    <r>
      <rPr>
        <i val="true"/>
        <sz val="9"/>
        <color rgb="FF000000"/>
        <rFont val="Times New Roman"/>
        <family val="1"/>
        <charset val="238"/>
      </rPr>
      <t xml:space="preserve">166/2010(VIII.18)önk.hat.</t>
    </r>
  </si>
  <si>
    <t xml:space="preserve">Kerékpárforgalmi hálózat fejlesztése pály.önerő</t>
  </si>
  <si>
    <t xml:space="preserve">Intermodális csomópont kialakítása megvalósíthatósági tanulmány</t>
  </si>
  <si>
    <t xml:space="preserve">KÖZOP-5.5.0-09-2010-0019  Tám: 100%</t>
  </si>
  <si>
    <t xml:space="preserve">"Kaposvár csapadékvíz elvezetése" pályázati önerő</t>
  </si>
  <si>
    <t xml:space="preserve">Kerékpártároló kiépítése a Polgármesteri Hivatalban</t>
  </si>
  <si>
    <t xml:space="preserve">KEOP 6.2.0/A/09-11. t:3852eft</t>
  </si>
  <si>
    <t xml:space="preserve">Szociális városrehabilitáció: DOMUS-tömb önerő</t>
  </si>
  <si>
    <t xml:space="preserve">DDOP 4.1.1./C-2009.pály.  50% BM önerő támogatás esetén</t>
  </si>
  <si>
    <t xml:space="preserve">Szoc.városrehab.pály. II.ford.előkészítése DOMUS-tömb</t>
  </si>
  <si>
    <t xml:space="preserve">296/2011(XII.15)önk.hat.</t>
  </si>
  <si>
    <r>
      <rPr>
        <b val="true"/>
        <sz val="10"/>
        <color rgb="FF000000"/>
        <rFont val="Times New Roman"/>
        <family val="1"/>
        <charset val="238"/>
      </rPr>
      <t xml:space="preserve">"</t>
    </r>
    <r>
      <rPr>
        <b val="true"/>
        <u val="single"/>
        <sz val="10"/>
        <color rgb="FF000000"/>
        <rFont val="Times New Roman"/>
        <family val="1"/>
        <charset val="238"/>
      </rPr>
      <t xml:space="preserve">Helyi termék védjegy</t>
    </r>
    <r>
      <rPr>
        <b val="true"/>
        <sz val="10"/>
        <color rgb="FF000000"/>
        <rFont val="Times New Roman"/>
        <family val="1"/>
        <charset val="238"/>
      </rPr>
      <t xml:space="preserve"> és helyi termékek boltja"
</t>
    </r>
    <r>
      <rPr>
        <b val="true"/>
        <sz val="9"/>
        <color rgb="FF000000"/>
        <rFont val="Times New Roman"/>
        <family val="1"/>
        <charset val="238"/>
      </rPr>
      <t xml:space="preserve">      </t>
    </r>
    <r>
      <rPr>
        <b val="true"/>
        <i val="true"/>
        <sz val="9"/>
        <color rgb="FF000000"/>
        <rFont val="Times New Roman"/>
        <family val="1"/>
        <charset val="238"/>
      </rPr>
      <t xml:space="preserve"> </t>
    </r>
    <r>
      <rPr>
        <b val="true"/>
        <i val="true"/>
        <u val="single"/>
        <sz val="9"/>
        <color rgb="FF000000"/>
        <rFont val="Times New Roman"/>
        <family val="1"/>
        <charset val="238"/>
      </rPr>
      <t xml:space="preserve">KMJV Önkormányzatára jutó rész </t>
    </r>
  </si>
  <si>
    <r>
      <rPr>
        <i val="true"/>
        <sz val="9"/>
        <color rgb="FF000000"/>
        <rFont val="Times New Roman"/>
        <family val="1"/>
        <charset val="238"/>
      </rPr>
      <t xml:space="preserve">"Fenntarthatóbb életmódot és fogyasztási lehetőségeket népszerűsítő, terjedésüket elősegítő mintaprojektek"</t>
    </r>
    <r>
      <rPr>
        <sz val="9"/>
        <color rgb="FF000000"/>
        <rFont val="Times New Roman"/>
        <family val="1"/>
        <charset val="238"/>
      </rPr>
      <t xml:space="preserve">pály.KEOP-6.2.0/B11-2011-0028. t:27550eft</t>
    </r>
  </si>
  <si>
    <t xml:space="preserve">DD.Reg.Víziközmű Üzemeltető és Szolg. Kft üzletrész vásárlás</t>
  </si>
  <si>
    <t xml:space="preserve">258/2011(XI.29)önk.hat.</t>
  </si>
  <si>
    <r>
      <rPr>
        <b val="true"/>
        <sz val="10"/>
        <color rgb="FF000000"/>
        <rFont val="Times New Roman"/>
        <family val="1"/>
        <charset val="238"/>
      </rPr>
      <t xml:space="preserve">Rippl-Rónai Múzeum látogathatóság fejlesztése
</t>
    </r>
    <r>
      <rPr>
        <b val="true"/>
        <i val="true"/>
        <sz val="9"/>
        <color rgb="FF000000"/>
        <rFont val="Times New Roman"/>
        <family val="1"/>
        <charset val="238"/>
      </rPr>
      <t xml:space="preserve">         KMJV Önkormányzatára jutó rész </t>
    </r>
  </si>
  <si>
    <t xml:space="preserve">DDOP-2.1.1/A-F2-2009; tám:9.367eft; átvett pe:3.784eft
</t>
  </si>
  <si>
    <t xml:space="preserve">Desedai túraútvonal és kapcs.létesítm.építése</t>
  </si>
  <si>
    <t xml:space="preserve">DDOP-2.1.1/A -2F-2009-0002.   Tám: 221.146eft</t>
  </si>
  <si>
    <t xml:space="preserve"> Kötelezettségvállalások összesen:</t>
  </si>
  <si>
    <t xml:space="preserve"> ÚJ INDULÓ FELADATOK</t>
  </si>
  <si>
    <t xml:space="preserve"> Új induló feladatok összesen:</t>
  </si>
  <si>
    <t xml:space="preserve"> NEM BERUHÁZÁSI KIADÁSOK</t>
  </si>
  <si>
    <t xml:space="preserve">Lakásép. vás. első lakáshoz jutók helyi tám.</t>
  </si>
  <si>
    <t xml:space="preserve">Közműhozzájárulás </t>
  </si>
  <si>
    <t xml:space="preserve">Munkáltatói kölcsönalap </t>
  </si>
  <si>
    <t xml:space="preserve"> Nem beruházási kiadások összesen:</t>
  </si>
  <si>
    <t xml:space="preserve">Felhalmozási 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#,###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_Pályázatok 200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2.56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2" width="11.85"/>
    <col collapsed="false" customWidth="true" hidden="false" outlineLevel="0" max="5" min="5" style="3" width="10.99"/>
    <col collapsed="false" customWidth="true" hidden="false" outlineLevel="0" max="6" min="6" style="4" width="8.7"/>
    <col collapsed="false" customWidth="true" hidden="false" outlineLevel="0" max="7" min="7" style="4" width="8.56"/>
    <col collapsed="false" customWidth="true" hidden="false" outlineLevel="0" max="8" min="8" style="4" width="8.99"/>
    <col collapsed="false" customWidth="true" hidden="false" outlineLevel="0" max="9" min="9" style="5" width="31.56"/>
    <col collapsed="false" customWidth="false" hidden="false" outlineLevel="0" max="257" min="10" style="6" width="9.14"/>
  </cols>
  <sheetData>
    <row r="1" s="10" customFormat="true" ht="37.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</row>
    <row r="2" s="10" customFormat="true" ht="19.5" hidden="false" customHeight="true" outlineLevel="0" collapsed="false">
      <c r="A2" s="7"/>
      <c r="B2" s="11" t="s">
        <v>3</v>
      </c>
      <c r="C2" s="12" t="s">
        <v>4</v>
      </c>
      <c r="D2" s="12" t="s">
        <v>5</v>
      </c>
      <c r="E2" s="13" t="s">
        <v>6</v>
      </c>
      <c r="F2" s="12" t="s">
        <v>7</v>
      </c>
      <c r="G2" s="12" t="s">
        <v>8</v>
      </c>
      <c r="H2" s="14" t="s">
        <v>9</v>
      </c>
      <c r="I2" s="9"/>
    </row>
    <row r="3" s="10" customFormat="true" ht="21" hidden="false" customHeight="true" outlineLevel="0" collapsed="false">
      <c r="A3" s="7"/>
      <c r="B3" s="11"/>
      <c r="C3" s="12"/>
      <c r="D3" s="12"/>
      <c r="E3" s="13"/>
      <c r="F3" s="12"/>
      <c r="G3" s="12"/>
      <c r="H3" s="14"/>
      <c r="I3" s="9"/>
    </row>
    <row r="4" s="10" customFormat="true" ht="21" hidden="false" customHeight="true" outlineLevel="0" collapsed="false">
      <c r="A4" s="15" t="s">
        <v>10</v>
      </c>
      <c r="B4" s="16"/>
      <c r="C4" s="16"/>
      <c r="D4" s="16"/>
      <c r="E4" s="17"/>
      <c r="F4" s="16"/>
      <c r="G4" s="16"/>
      <c r="H4" s="18"/>
      <c r="I4" s="19"/>
    </row>
    <row r="5" s="10" customFormat="true" ht="16.5" hidden="false" customHeight="true" outlineLevel="0" collapsed="false">
      <c r="A5" s="20" t="s">
        <v>11</v>
      </c>
      <c r="B5" s="21"/>
      <c r="C5" s="22"/>
      <c r="D5" s="23"/>
      <c r="E5" s="24"/>
      <c r="F5" s="25"/>
      <c r="G5" s="25"/>
      <c r="H5" s="26"/>
      <c r="I5" s="27"/>
    </row>
    <row r="6" s="10" customFormat="true" ht="17.25" hidden="false" customHeight="true" outlineLevel="0" collapsed="false">
      <c r="A6" s="28" t="s">
        <v>12</v>
      </c>
      <c r="B6" s="21" t="n">
        <f aca="false">+C6+D6+F6+G6+H6</f>
        <v>313</v>
      </c>
      <c r="C6" s="22" t="n">
        <v>0</v>
      </c>
      <c r="D6" s="23" t="n">
        <v>313</v>
      </c>
      <c r="E6" s="24" t="n">
        <f aca="false">+D6</f>
        <v>313</v>
      </c>
      <c r="F6" s="25" t="n">
        <v>0</v>
      </c>
      <c r="G6" s="25" t="n">
        <v>0</v>
      </c>
      <c r="H6" s="26" t="n">
        <v>0</v>
      </c>
      <c r="I6" s="29"/>
    </row>
    <row r="7" s="10" customFormat="true" ht="16.5" hidden="false" customHeight="true" outlineLevel="0" collapsed="false">
      <c r="A7" s="28" t="s">
        <v>13</v>
      </c>
      <c r="B7" s="21" t="n">
        <f aca="false">+C7+D7+F7+G7+H7</f>
        <v>140</v>
      </c>
      <c r="C7" s="22" t="n">
        <v>0</v>
      </c>
      <c r="D7" s="23" t="n">
        <v>140</v>
      </c>
      <c r="E7" s="24" t="n">
        <f aca="false">+D7</f>
        <v>140</v>
      </c>
      <c r="F7" s="25" t="n">
        <v>0</v>
      </c>
      <c r="G7" s="25" t="n">
        <v>0</v>
      </c>
      <c r="H7" s="26" t="n">
        <v>0</v>
      </c>
      <c r="I7" s="29"/>
    </row>
    <row r="8" s="10" customFormat="true" ht="28.5" hidden="false" customHeight="true" outlineLevel="0" collapsed="false">
      <c r="A8" s="30" t="s">
        <v>14</v>
      </c>
      <c r="B8" s="21" t="n">
        <f aca="false">+C8+D8+F8+G8+H8</f>
        <v>17500</v>
      </c>
      <c r="C8" s="31" t="n">
        <v>0</v>
      </c>
      <c r="D8" s="23" t="n">
        <f aca="false">13000+4500</f>
        <v>17500</v>
      </c>
      <c r="E8" s="24" t="n">
        <f aca="false">+D8</f>
        <v>17500</v>
      </c>
      <c r="F8" s="25" t="n">
        <v>0</v>
      </c>
      <c r="G8" s="25" t="n">
        <v>0</v>
      </c>
      <c r="H8" s="26" t="n">
        <v>0</v>
      </c>
      <c r="I8" s="32"/>
    </row>
    <row r="9" s="39" customFormat="true" ht="20.25" hidden="false" customHeight="true" outlineLevel="0" collapsed="false">
      <c r="A9" s="33" t="s">
        <v>15</v>
      </c>
      <c r="B9" s="34" t="n">
        <f aca="false">SUM(B6:B8)</f>
        <v>17953</v>
      </c>
      <c r="C9" s="35" t="n">
        <f aca="false">SUM(C6:C8)</f>
        <v>0</v>
      </c>
      <c r="D9" s="35" t="n">
        <f aca="false">SUM(D6:D8)</f>
        <v>17953</v>
      </c>
      <c r="E9" s="36" t="n">
        <f aca="false">SUM(E6:E8)</f>
        <v>17953</v>
      </c>
      <c r="F9" s="35" t="n">
        <f aca="false">SUM(F6:F8)</f>
        <v>0</v>
      </c>
      <c r="G9" s="35" t="n">
        <f aca="false">SUM(G6:G8)</f>
        <v>0</v>
      </c>
      <c r="H9" s="37" t="n">
        <f aca="false">SUM(H6:H8)</f>
        <v>0</v>
      </c>
      <c r="I9" s="38"/>
    </row>
    <row r="10" s="10" customFormat="true" ht="22.5" hidden="false" customHeight="true" outlineLevel="0" collapsed="false">
      <c r="A10" s="20" t="s">
        <v>16</v>
      </c>
      <c r="B10" s="40"/>
      <c r="C10" s="31"/>
      <c r="D10" s="41"/>
      <c r="E10" s="42"/>
      <c r="F10" s="41"/>
      <c r="G10" s="41"/>
      <c r="H10" s="43"/>
      <c r="I10" s="27"/>
    </row>
    <row r="11" customFormat="false" ht="28.5" hidden="false" customHeight="true" outlineLevel="0" collapsed="false">
      <c r="A11" s="44" t="s">
        <v>17</v>
      </c>
      <c r="B11" s="21" t="n">
        <f aca="false">+C11+D11+F11+G11+H11</f>
        <v>4942</v>
      </c>
      <c r="C11" s="31" t="n">
        <v>4652</v>
      </c>
      <c r="D11" s="23" t="n">
        <v>290</v>
      </c>
      <c r="E11" s="45" t="n">
        <f aca="false">+D11</f>
        <v>290</v>
      </c>
      <c r="F11" s="25" t="n">
        <v>0</v>
      </c>
      <c r="G11" s="25" t="n">
        <v>0</v>
      </c>
      <c r="H11" s="26" t="n">
        <v>0</v>
      </c>
      <c r="I11" s="29"/>
    </row>
    <row r="12" customFormat="false" ht="16.5" hidden="false" customHeight="true" outlineLevel="0" collapsed="false">
      <c r="A12" s="28" t="s">
        <v>18</v>
      </c>
      <c r="B12" s="21" t="n">
        <f aca="false">+C12+D12+F12+G12+H12</f>
        <v>119</v>
      </c>
      <c r="C12" s="31" t="n">
        <v>0</v>
      </c>
      <c r="D12" s="23" t="n">
        <v>119</v>
      </c>
      <c r="E12" s="45" t="n">
        <f aca="false">+D12</f>
        <v>119</v>
      </c>
      <c r="F12" s="25" t="n">
        <v>0</v>
      </c>
      <c r="G12" s="25" t="n">
        <v>0</v>
      </c>
      <c r="H12" s="26" t="n">
        <v>0</v>
      </c>
      <c r="I12" s="29"/>
    </row>
    <row r="13" customFormat="false" ht="16.5" hidden="false" customHeight="true" outlineLevel="0" collapsed="false">
      <c r="A13" s="30" t="s">
        <v>19</v>
      </c>
      <c r="B13" s="21" t="n">
        <f aca="false">+C13+D13+F13+G13+H13</f>
        <v>2400</v>
      </c>
      <c r="C13" s="31" t="n">
        <v>2100</v>
      </c>
      <c r="D13" s="23" t="n">
        <v>300</v>
      </c>
      <c r="E13" s="46" t="n">
        <f aca="false">+D13/1.25</f>
        <v>240</v>
      </c>
      <c r="F13" s="25" t="n">
        <v>0</v>
      </c>
      <c r="G13" s="25" t="n">
        <v>0</v>
      </c>
      <c r="H13" s="26" t="n">
        <v>0</v>
      </c>
      <c r="I13" s="32"/>
    </row>
    <row r="14" s="39" customFormat="true" ht="19.5" hidden="false" customHeight="true" outlineLevel="0" collapsed="false">
      <c r="A14" s="33" t="s">
        <v>20</v>
      </c>
      <c r="B14" s="34" t="n">
        <f aca="false">SUM(B11:B13)</f>
        <v>7461</v>
      </c>
      <c r="C14" s="35" t="n">
        <f aca="false">SUM(C11:C13)</f>
        <v>6752</v>
      </c>
      <c r="D14" s="35" t="n">
        <f aca="false">SUM(D11:D13)</f>
        <v>709</v>
      </c>
      <c r="E14" s="36" t="n">
        <f aca="false">SUM(E11:E13)</f>
        <v>649</v>
      </c>
      <c r="F14" s="35" t="n">
        <f aca="false">SUM(F11:F13)</f>
        <v>0</v>
      </c>
      <c r="G14" s="35" t="n">
        <f aca="false">SUM(G11:G13)</f>
        <v>0</v>
      </c>
      <c r="H14" s="37" t="n">
        <f aca="false">SUM(H11:H13)</f>
        <v>0</v>
      </c>
      <c r="I14" s="38"/>
    </row>
    <row r="15" s="10" customFormat="true" ht="24.75" hidden="false" customHeight="true" outlineLevel="0" collapsed="false">
      <c r="A15" s="20" t="s">
        <v>21</v>
      </c>
      <c r="B15" s="40"/>
      <c r="C15" s="31"/>
      <c r="D15" s="41"/>
      <c r="E15" s="42"/>
      <c r="F15" s="41"/>
      <c r="G15" s="41"/>
      <c r="H15" s="43"/>
      <c r="I15" s="27"/>
    </row>
    <row r="16" s="10" customFormat="true" ht="27.75" hidden="false" customHeight="true" outlineLevel="0" collapsed="false">
      <c r="A16" s="47" t="s">
        <v>22</v>
      </c>
      <c r="B16" s="21" t="n">
        <f aca="false">+C16+D16+F16+G16+H16</f>
        <v>895</v>
      </c>
      <c r="C16" s="22" t="n">
        <v>0</v>
      </c>
      <c r="D16" s="48" t="n">
        <v>895</v>
      </c>
      <c r="E16" s="49" t="n">
        <f aca="false">+D16</f>
        <v>895</v>
      </c>
      <c r="F16" s="25" t="n">
        <v>0</v>
      </c>
      <c r="G16" s="25" t="n">
        <v>0</v>
      </c>
      <c r="H16" s="26" t="n">
        <v>0</v>
      </c>
      <c r="I16" s="50"/>
    </row>
    <row r="17" s="39" customFormat="true" ht="18" hidden="false" customHeight="true" outlineLevel="0" collapsed="false">
      <c r="A17" s="33" t="s">
        <v>23</v>
      </c>
      <c r="B17" s="34" t="n">
        <f aca="false">SUM(B16:B16)</f>
        <v>895</v>
      </c>
      <c r="C17" s="35" t="n">
        <f aca="false">SUM(C16:C16)</f>
        <v>0</v>
      </c>
      <c r="D17" s="35" t="n">
        <f aca="false">SUM(D16:D16)</f>
        <v>895</v>
      </c>
      <c r="E17" s="36" t="n">
        <f aca="false">SUM(E16:E16)</f>
        <v>895</v>
      </c>
      <c r="F17" s="35" t="n">
        <f aca="false">SUM(F16:F16)</f>
        <v>0</v>
      </c>
      <c r="G17" s="35" t="n">
        <f aca="false">SUM(G16:G16)</f>
        <v>0</v>
      </c>
      <c r="H17" s="37" t="n">
        <f aca="false">SUM(H16:H16)</f>
        <v>0</v>
      </c>
      <c r="I17" s="38"/>
    </row>
    <row r="18" s="10" customFormat="true" ht="23.25" hidden="false" customHeight="true" outlineLevel="0" collapsed="false">
      <c r="A18" s="20" t="s">
        <v>24</v>
      </c>
      <c r="B18" s="40"/>
      <c r="C18" s="31"/>
      <c r="D18" s="41"/>
      <c r="E18" s="42"/>
      <c r="F18" s="41"/>
      <c r="G18" s="41"/>
      <c r="H18" s="43"/>
      <c r="I18" s="27"/>
    </row>
    <row r="19" s="51" customFormat="true" ht="27" hidden="false" customHeight="true" outlineLevel="0" collapsed="false">
      <c r="A19" s="28" t="s">
        <v>25</v>
      </c>
      <c r="B19" s="21" t="n">
        <f aca="false">+C19+D19+F19+G19+H19</f>
        <v>3502179</v>
      </c>
      <c r="C19" s="31" t="n">
        <f aca="false">12893+65862+580951+1+2019308+648164</f>
        <v>3327179</v>
      </c>
      <c r="D19" s="23" t="n">
        <v>175000</v>
      </c>
      <c r="E19" s="24" t="n">
        <f aca="false">+D19-35000-26680</f>
        <v>113320</v>
      </c>
      <c r="F19" s="25" t="n">
        <v>0</v>
      </c>
      <c r="G19" s="25" t="n">
        <v>0</v>
      </c>
      <c r="H19" s="26" t="n">
        <v>0</v>
      </c>
      <c r="I19" s="29" t="s">
        <v>26</v>
      </c>
    </row>
    <row r="20" s="10" customFormat="true" ht="15.75" hidden="false" customHeight="true" outlineLevel="0" collapsed="false">
      <c r="A20" s="30" t="s">
        <v>27</v>
      </c>
      <c r="B20" s="21" t="n">
        <f aca="false">+C20+D20+F20+G20+H20</f>
        <v>2344291</v>
      </c>
      <c r="C20" s="31" t="n">
        <f aca="false">17982+(67440+10860+5280)+(235565+1375)+(1691049+1200)+313290</f>
        <v>2344041</v>
      </c>
      <c r="D20" s="23" t="n">
        <f aca="false">331545-18000-313290-5</f>
        <v>250</v>
      </c>
      <c r="E20" s="24" t="n">
        <f aca="false">+D20</f>
        <v>250</v>
      </c>
      <c r="F20" s="25" t="n">
        <v>0</v>
      </c>
      <c r="G20" s="25" t="n">
        <v>0</v>
      </c>
      <c r="H20" s="26" t="n">
        <v>0</v>
      </c>
      <c r="I20" s="29" t="s">
        <v>28</v>
      </c>
    </row>
    <row r="21" s="10" customFormat="true" ht="15.75" hidden="false" customHeight="true" outlineLevel="0" collapsed="false">
      <c r="A21" s="30" t="s">
        <v>29</v>
      </c>
      <c r="B21" s="21" t="n">
        <f aca="false">+C21+D21+F21+G21+H21</f>
        <v>1277974</v>
      </c>
      <c r="C21" s="52" t="n">
        <f aca="false">112711+99097+580406+1+562833-79431</f>
        <v>1275617</v>
      </c>
      <c r="D21" s="23" t="n">
        <v>2357</v>
      </c>
      <c r="E21" s="24" t="n">
        <f aca="false">+D21/1.25</f>
        <v>1885.6</v>
      </c>
      <c r="F21" s="25" t="n">
        <v>0</v>
      </c>
      <c r="G21" s="25" t="n">
        <v>0</v>
      </c>
      <c r="H21" s="26" t="n">
        <v>0</v>
      </c>
      <c r="I21" s="32"/>
    </row>
    <row r="22" s="10" customFormat="true" ht="15.75" hidden="false" customHeight="true" outlineLevel="0" collapsed="false">
      <c r="A22" s="30" t="s">
        <v>30</v>
      </c>
      <c r="B22" s="21" t="n">
        <f aca="false">+C22+D22+F22+G22+H22</f>
        <v>92431</v>
      </c>
      <c r="C22" s="52" t="n">
        <v>79431</v>
      </c>
      <c r="D22" s="23" t="n">
        <f aca="false">25000-12000</f>
        <v>13000</v>
      </c>
      <c r="E22" s="24" t="n">
        <f aca="false">+D22</f>
        <v>13000</v>
      </c>
      <c r="F22" s="25" t="n">
        <v>0</v>
      </c>
      <c r="G22" s="25" t="n">
        <v>0</v>
      </c>
      <c r="H22" s="26" t="n">
        <v>0</v>
      </c>
      <c r="I22" s="32"/>
    </row>
    <row r="23" s="10" customFormat="true" ht="15.75" hidden="false" customHeight="true" outlineLevel="0" collapsed="false">
      <c r="A23" s="30" t="s">
        <v>31</v>
      </c>
      <c r="B23" s="21" t="n">
        <f aca="false">+C23+D23+F23+G23+H23</f>
        <v>56070</v>
      </c>
      <c r="C23" s="52" t="n">
        <v>6070</v>
      </c>
      <c r="D23" s="23" t="n">
        <f aca="false">211734-32075-129659</f>
        <v>50000</v>
      </c>
      <c r="E23" s="45" t="n">
        <f aca="false">+D23/1.27</f>
        <v>39370.0787401575</v>
      </c>
      <c r="F23" s="25" t="n">
        <v>0</v>
      </c>
      <c r="G23" s="25" t="n">
        <v>0</v>
      </c>
      <c r="H23" s="26" t="n">
        <v>0</v>
      </c>
      <c r="I23" s="53"/>
    </row>
    <row r="24" s="10" customFormat="true" ht="15.75" hidden="false" customHeight="true" outlineLevel="0" collapsed="false">
      <c r="A24" s="47" t="s">
        <v>32</v>
      </c>
      <c r="B24" s="21" t="n">
        <f aca="false">+C24+D24+F24+G24+H24</f>
        <v>19500</v>
      </c>
      <c r="C24" s="54" t="n">
        <f aca="false">13225+5650</f>
        <v>18875</v>
      </c>
      <c r="D24" s="48" t="n">
        <v>625</v>
      </c>
      <c r="E24" s="49" t="n">
        <f aca="false">+D24</f>
        <v>625</v>
      </c>
      <c r="F24" s="25" t="n">
        <v>0</v>
      </c>
      <c r="G24" s="25" t="n">
        <v>0</v>
      </c>
      <c r="H24" s="26" t="n">
        <v>0</v>
      </c>
      <c r="I24" s="55" t="s">
        <v>33</v>
      </c>
    </row>
    <row r="25" s="10" customFormat="true" ht="15.75" hidden="false" customHeight="true" outlineLevel="0" collapsed="false">
      <c r="A25" s="30" t="s">
        <v>34</v>
      </c>
      <c r="B25" s="21" t="n">
        <f aca="false">+C25+D25+F25+G25+H25</f>
        <v>19037</v>
      </c>
      <c r="C25" s="31" t="n">
        <f aca="false">10606+6556</f>
        <v>17162</v>
      </c>
      <c r="D25" s="23" t="n">
        <v>1875</v>
      </c>
      <c r="E25" s="24" t="n">
        <f aca="false">+D25</f>
        <v>1875</v>
      </c>
      <c r="F25" s="25" t="n">
        <v>0</v>
      </c>
      <c r="G25" s="25" t="n">
        <v>0</v>
      </c>
      <c r="H25" s="26" t="n">
        <v>0</v>
      </c>
      <c r="I25" s="32" t="s">
        <v>35</v>
      </c>
    </row>
    <row r="26" s="39" customFormat="true" ht="15.75" hidden="false" customHeight="true" outlineLevel="0" collapsed="false">
      <c r="A26" s="28" t="s">
        <v>36</v>
      </c>
      <c r="B26" s="21" t="n">
        <f aca="false">+C26+D26+F26+G26+H26</f>
        <v>108708</v>
      </c>
      <c r="C26" s="52" t="n">
        <f aca="false">3308+1688+20169</f>
        <v>25165</v>
      </c>
      <c r="D26" s="23" t="n">
        <f aca="false">83343+200</f>
        <v>83543</v>
      </c>
      <c r="E26" s="24" t="n">
        <f aca="false">+D26-48780</f>
        <v>34763</v>
      </c>
      <c r="F26" s="25" t="n">
        <v>0</v>
      </c>
      <c r="G26" s="25" t="n">
        <v>0</v>
      </c>
      <c r="H26" s="26" t="n">
        <v>0</v>
      </c>
      <c r="I26" s="29" t="s">
        <v>37</v>
      </c>
    </row>
    <row r="27" s="39" customFormat="true" ht="15.75" hidden="false" customHeight="true" outlineLevel="0" collapsed="false">
      <c r="A27" s="28" t="s">
        <v>38</v>
      </c>
      <c r="B27" s="21" t="n">
        <f aca="false">+C27+D27+F27+G27+H27</f>
        <v>19999</v>
      </c>
      <c r="C27" s="31" t="n">
        <v>0</v>
      </c>
      <c r="D27" s="23" t="n">
        <v>19999</v>
      </c>
      <c r="E27" s="24" t="n">
        <f aca="false">+D27</f>
        <v>19999</v>
      </c>
      <c r="F27" s="25" t="n">
        <v>0</v>
      </c>
      <c r="G27" s="25" t="n">
        <v>0</v>
      </c>
      <c r="H27" s="26" t="n">
        <v>0</v>
      </c>
      <c r="I27" s="29"/>
    </row>
    <row r="28" s="10" customFormat="true" ht="15.75" hidden="false" customHeight="true" outlineLevel="0" collapsed="false">
      <c r="A28" s="30" t="s">
        <v>39</v>
      </c>
      <c r="B28" s="21" t="n">
        <f aca="false">+C28+D28+F28+G28+H28</f>
        <v>625</v>
      </c>
      <c r="C28" s="31" t="n">
        <v>0</v>
      </c>
      <c r="D28" s="23" t="n">
        <v>625</v>
      </c>
      <c r="E28" s="24" t="n">
        <f aca="false">+D28</f>
        <v>625</v>
      </c>
      <c r="F28" s="25" t="n">
        <v>0</v>
      </c>
      <c r="G28" s="25" t="n">
        <v>0</v>
      </c>
      <c r="H28" s="26" t="n">
        <v>0</v>
      </c>
      <c r="I28" s="32"/>
    </row>
    <row r="29" s="10" customFormat="true" ht="15.75" hidden="false" customHeight="true" outlineLevel="0" collapsed="false">
      <c r="A29" s="30" t="s">
        <v>40</v>
      </c>
      <c r="B29" s="21" t="n">
        <f aca="false">+C29+D29+F29+G29+H29</f>
        <v>1363</v>
      </c>
      <c r="C29" s="31" t="n">
        <v>0</v>
      </c>
      <c r="D29" s="23" t="n">
        <v>1363</v>
      </c>
      <c r="E29" s="24" t="n">
        <f aca="false">+D29</f>
        <v>1363</v>
      </c>
      <c r="F29" s="25" t="n">
        <v>0</v>
      </c>
      <c r="G29" s="25" t="n">
        <v>0</v>
      </c>
      <c r="H29" s="26" t="n">
        <v>0</v>
      </c>
      <c r="I29" s="32"/>
    </row>
    <row r="30" s="10" customFormat="true" ht="15.75" hidden="false" customHeight="true" outlineLevel="0" collapsed="false">
      <c r="A30" s="30" t="s">
        <v>41</v>
      </c>
      <c r="B30" s="21" t="n">
        <f aca="false">+C30+D30+F30+G30+H30</f>
        <v>463</v>
      </c>
      <c r="C30" s="31" t="n">
        <v>0</v>
      </c>
      <c r="D30" s="23" t="n">
        <v>463</v>
      </c>
      <c r="E30" s="24" t="n">
        <f aca="false">+D30</f>
        <v>463</v>
      </c>
      <c r="F30" s="25" t="n">
        <v>0</v>
      </c>
      <c r="G30" s="25" t="n">
        <v>0</v>
      </c>
      <c r="H30" s="26" t="n">
        <v>0</v>
      </c>
      <c r="I30" s="32"/>
    </row>
    <row r="31" s="10" customFormat="true" ht="15.75" hidden="false" customHeight="true" outlineLevel="0" collapsed="false">
      <c r="A31" s="47" t="s">
        <v>42</v>
      </c>
      <c r="B31" s="21" t="n">
        <f aca="false">+C31+D31+F31+G31+H31</f>
        <v>22500</v>
      </c>
      <c r="C31" s="22" t="n">
        <v>10000</v>
      </c>
      <c r="D31" s="48" t="n">
        <v>12500</v>
      </c>
      <c r="E31" s="49" t="n">
        <f aca="false">+D31</f>
        <v>12500</v>
      </c>
      <c r="F31" s="25" t="n">
        <v>0</v>
      </c>
      <c r="G31" s="25" t="n">
        <v>0</v>
      </c>
      <c r="H31" s="26" t="n">
        <v>0</v>
      </c>
      <c r="I31" s="50"/>
    </row>
    <row r="32" s="10" customFormat="true" ht="15.75" hidden="false" customHeight="true" outlineLevel="0" collapsed="false">
      <c r="A32" s="56" t="s">
        <v>43</v>
      </c>
      <c r="B32" s="21" t="n">
        <f aca="false">+C32+D32+F32+G32+H32</f>
        <v>277</v>
      </c>
      <c r="C32" s="22" t="n">
        <v>0</v>
      </c>
      <c r="D32" s="48" t="n">
        <v>277</v>
      </c>
      <c r="E32" s="24" t="n">
        <f aca="false">+D32</f>
        <v>277</v>
      </c>
      <c r="F32" s="25" t="n">
        <v>0</v>
      </c>
      <c r="G32" s="25" t="n">
        <v>0</v>
      </c>
      <c r="H32" s="26" t="n">
        <v>0</v>
      </c>
      <c r="I32" s="57" t="s">
        <v>44</v>
      </c>
    </row>
    <row r="33" s="39" customFormat="true" ht="23.25" hidden="false" customHeight="true" outlineLevel="0" collapsed="false">
      <c r="A33" s="33" t="s">
        <v>45</v>
      </c>
      <c r="B33" s="34" t="n">
        <f aca="false">SUM(B19:B32)</f>
        <v>7465417</v>
      </c>
      <c r="C33" s="35" t="n">
        <f aca="false">SUM(C19:C32)</f>
        <v>7103540</v>
      </c>
      <c r="D33" s="35" t="n">
        <f aca="false">SUM(D19:D32)</f>
        <v>361877</v>
      </c>
      <c r="E33" s="36" t="n">
        <f aca="false">SUM(E19:E32)</f>
        <v>240315.678740157</v>
      </c>
      <c r="F33" s="35" t="n">
        <f aca="false">SUM(F19:F32)</f>
        <v>0</v>
      </c>
      <c r="G33" s="35" t="n">
        <f aca="false">SUM(G19:G32)</f>
        <v>0</v>
      </c>
      <c r="H33" s="37" t="n">
        <f aca="false">SUM(H19:H32)</f>
        <v>0</v>
      </c>
      <c r="I33" s="38"/>
    </row>
    <row r="34" s="10" customFormat="true" ht="15.75" hidden="true" customHeight="true" outlineLevel="1" collapsed="false">
      <c r="A34" s="20" t="s">
        <v>46</v>
      </c>
      <c r="B34" s="40"/>
      <c r="C34" s="31"/>
      <c r="D34" s="41"/>
      <c r="E34" s="42"/>
      <c r="F34" s="41"/>
      <c r="G34" s="41"/>
      <c r="H34" s="43"/>
      <c r="I34" s="27"/>
    </row>
    <row r="35" s="39" customFormat="true" ht="15.75" hidden="true" customHeight="true" outlineLevel="1" collapsed="false">
      <c r="A35" s="58"/>
      <c r="B35" s="59" t="n">
        <f aca="false">+C35+D35+F35+G35+H35</f>
        <v>0</v>
      </c>
      <c r="C35" s="60"/>
      <c r="D35" s="23"/>
      <c r="E35" s="61" t="n">
        <f aca="false">+D35</f>
        <v>0</v>
      </c>
      <c r="F35" s="60" t="n">
        <v>0</v>
      </c>
      <c r="G35" s="60" t="n">
        <v>0</v>
      </c>
      <c r="H35" s="62" t="n">
        <v>0</v>
      </c>
      <c r="I35" s="29"/>
    </row>
    <row r="36" s="39" customFormat="true" ht="15.75" hidden="true" customHeight="true" outlineLevel="1" collapsed="false">
      <c r="A36" s="33" t="s">
        <v>47</v>
      </c>
      <c r="B36" s="34" t="n">
        <f aca="false">SUM(B35:B35)</f>
        <v>0</v>
      </c>
      <c r="C36" s="35" t="n">
        <f aca="false">SUM(C35:C35)</f>
        <v>0</v>
      </c>
      <c r="D36" s="35" t="n">
        <f aca="false">SUM(D35:D35)</f>
        <v>0</v>
      </c>
      <c r="E36" s="36" t="n">
        <f aca="false">SUM(E35:E35)</f>
        <v>0</v>
      </c>
      <c r="F36" s="35" t="n">
        <f aca="false">SUM(F35:F35)</f>
        <v>0</v>
      </c>
      <c r="G36" s="35" t="n">
        <f aca="false">SUM(G35:G35)</f>
        <v>0</v>
      </c>
      <c r="H36" s="37" t="n">
        <f aca="false">SUM(H35:H35)</f>
        <v>0</v>
      </c>
      <c r="I36" s="38"/>
    </row>
    <row r="37" s="10" customFormat="true" ht="15.75" hidden="true" customHeight="true" outlineLevel="1" collapsed="false">
      <c r="A37" s="20" t="s">
        <v>48</v>
      </c>
      <c r="B37" s="40"/>
      <c r="C37" s="31"/>
      <c r="D37" s="41"/>
      <c r="E37" s="42"/>
      <c r="F37" s="41"/>
      <c r="G37" s="41"/>
      <c r="H37" s="43"/>
      <c r="I37" s="27"/>
    </row>
    <row r="38" s="10" customFormat="true" ht="15.75" hidden="true" customHeight="true" outlineLevel="1" collapsed="false">
      <c r="A38" s="28"/>
      <c r="B38" s="21" t="n">
        <f aca="false">+C38+D38+F38+G38+H38</f>
        <v>0</v>
      </c>
      <c r="C38" s="52"/>
      <c r="D38" s="23"/>
      <c r="E38" s="24" t="n">
        <f aca="false">+D38</f>
        <v>0</v>
      </c>
      <c r="F38" s="25" t="n">
        <v>0</v>
      </c>
      <c r="G38" s="25" t="n">
        <v>0</v>
      </c>
      <c r="H38" s="26" t="n">
        <v>0</v>
      </c>
      <c r="I38" s="29"/>
    </row>
    <row r="39" s="10" customFormat="true" ht="15.75" hidden="true" customHeight="true" outlineLevel="1" collapsed="false">
      <c r="A39" s="28"/>
      <c r="B39" s="21" t="n">
        <f aca="false">+C39+D39+F39+G39+H39</f>
        <v>0</v>
      </c>
      <c r="C39" s="52"/>
      <c r="D39" s="23"/>
      <c r="E39" s="24" t="n">
        <f aca="false">+D39</f>
        <v>0</v>
      </c>
      <c r="F39" s="25" t="n">
        <v>0</v>
      </c>
      <c r="G39" s="25" t="n">
        <v>0</v>
      </c>
      <c r="H39" s="26" t="n">
        <v>0</v>
      </c>
      <c r="I39" s="29"/>
    </row>
    <row r="40" s="10" customFormat="true" ht="15.75" hidden="true" customHeight="true" outlineLevel="1" collapsed="false">
      <c r="A40" s="33" t="s">
        <v>49</v>
      </c>
      <c r="B40" s="34" t="n">
        <f aca="false">SUM(B38:B39)</f>
        <v>0</v>
      </c>
      <c r="C40" s="35" t="n">
        <f aca="false">SUM(C38:C39)</f>
        <v>0</v>
      </c>
      <c r="D40" s="35" t="n">
        <f aca="false">SUM(D38:D39)</f>
        <v>0</v>
      </c>
      <c r="E40" s="36" t="n">
        <f aca="false">SUM(E38:E39)</f>
        <v>0</v>
      </c>
      <c r="F40" s="35" t="n">
        <f aca="false">SUM(F38:F39)</f>
        <v>0</v>
      </c>
      <c r="G40" s="35" t="n">
        <f aca="false">SUM(G38:G39)</f>
        <v>0</v>
      </c>
      <c r="H40" s="37" t="n">
        <f aca="false">SUM(H38:H39)</f>
        <v>0</v>
      </c>
      <c r="I40" s="63"/>
    </row>
    <row r="41" s="10" customFormat="true" ht="15.75" hidden="false" customHeight="true" outlineLevel="0" collapsed="false">
      <c r="A41" s="20" t="s">
        <v>50</v>
      </c>
      <c r="B41" s="40"/>
      <c r="C41" s="31"/>
      <c r="D41" s="41"/>
      <c r="E41" s="42"/>
      <c r="F41" s="41"/>
      <c r="G41" s="41"/>
      <c r="H41" s="43"/>
      <c r="I41" s="27"/>
    </row>
    <row r="42" s="39" customFormat="true" ht="15.75" hidden="false" customHeight="true" outlineLevel="0" collapsed="false">
      <c r="A42" s="30" t="s">
        <v>51</v>
      </c>
      <c r="B42" s="21" t="n">
        <f aca="false">+C42+D42+F42+G42+H42</f>
        <v>2400</v>
      </c>
      <c r="C42" s="31" t="n">
        <v>2280</v>
      </c>
      <c r="D42" s="23" t="n">
        <v>120</v>
      </c>
      <c r="E42" s="46" t="n">
        <f aca="false">+D42/1.25</f>
        <v>96</v>
      </c>
      <c r="F42" s="25" t="n">
        <v>0</v>
      </c>
      <c r="G42" s="25" t="n">
        <v>0</v>
      </c>
      <c r="H42" s="26" t="n">
        <v>0</v>
      </c>
      <c r="I42" s="32"/>
    </row>
    <row r="43" s="39" customFormat="true" ht="15.75" hidden="false" customHeight="true" outlineLevel="0" collapsed="false">
      <c r="A43" s="30" t="s">
        <v>52</v>
      </c>
      <c r="B43" s="21" t="n">
        <f aca="false">+C43+D43+F43+G43+H43</f>
        <v>400</v>
      </c>
      <c r="C43" s="31" t="n">
        <v>0</v>
      </c>
      <c r="D43" s="23" t="n">
        <v>400</v>
      </c>
      <c r="E43" s="46" t="n">
        <f aca="false">+D43</f>
        <v>400</v>
      </c>
      <c r="F43" s="25" t="n">
        <v>0</v>
      </c>
      <c r="G43" s="25" t="n">
        <v>0</v>
      </c>
      <c r="H43" s="26" t="n">
        <v>0</v>
      </c>
      <c r="I43" s="32"/>
    </row>
    <row r="44" s="39" customFormat="true" ht="15.75" hidden="false" customHeight="true" outlineLevel="0" collapsed="false">
      <c r="A44" s="33" t="s">
        <v>53</v>
      </c>
      <c r="B44" s="64" t="n">
        <f aca="false">SUM(B42:B43)</f>
        <v>2800</v>
      </c>
      <c r="C44" s="35" t="n">
        <f aca="false">SUM(C42:C42)</f>
        <v>2280</v>
      </c>
      <c r="D44" s="35" t="n">
        <f aca="false">SUM(D42:D43)</f>
        <v>520</v>
      </c>
      <c r="E44" s="36" t="n">
        <f aca="false">SUM(E42:E43)</f>
        <v>496</v>
      </c>
      <c r="F44" s="35" t="n">
        <f aca="false">SUM(F42:F43)</f>
        <v>0</v>
      </c>
      <c r="G44" s="35" t="n">
        <f aca="false">SUM(G42:G43)</f>
        <v>0</v>
      </c>
      <c r="H44" s="37" t="n">
        <f aca="false">SUM(H42:H43)</f>
        <v>0</v>
      </c>
      <c r="I44" s="38"/>
    </row>
    <row r="45" s="10" customFormat="true" ht="15.75" hidden="false" customHeight="true" outlineLevel="0" collapsed="false">
      <c r="A45" s="20" t="s">
        <v>54</v>
      </c>
      <c r="B45" s="40"/>
      <c r="C45" s="31"/>
      <c r="D45" s="41"/>
      <c r="E45" s="42"/>
      <c r="F45" s="41"/>
      <c r="G45" s="41"/>
      <c r="H45" s="43"/>
      <c r="I45" s="27"/>
    </row>
    <row r="46" s="10" customFormat="true" ht="15.75" hidden="false" customHeight="true" outlineLevel="0" collapsed="false">
      <c r="A46" s="30" t="s">
        <v>55</v>
      </c>
      <c r="B46" s="21" t="n">
        <f aca="false">+C46+D46+F46+G46+H46</f>
        <v>618</v>
      </c>
      <c r="C46" s="31" t="n">
        <v>77</v>
      </c>
      <c r="D46" s="23" t="n">
        <v>541</v>
      </c>
      <c r="E46" s="24" t="n">
        <f aca="false">+D46</f>
        <v>541</v>
      </c>
      <c r="F46" s="25" t="n">
        <v>0</v>
      </c>
      <c r="G46" s="25" t="n">
        <v>0</v>
      </c>
      <c r="H46" s="26" t="n">
        <v>0</v>
      </c>
      <c r="I46" s="32"/>
    </row>
    <row r="47" s="10" customFormat="true" ht="15.75" hidden="false" customHeight="true" outlineLevel="0" collapsed="false">
      <c r="A47" s="28" t="s">
        <v>56</v>
      </c>
      <c r="B47" s="21" t="n">
        <f aca="false">+C47+D47+F47+G47+H47</f>
        <v>3988</v>
      </c>
      <c r="C47" s="31" t="n">
        <v>3871</v>
      </c>
      <c r="D47" s="23" t="n">
        <v>117</v>
      </c>
      <c r="E47" s="24" t="n">
        <f aca="false">+D47</f>
        <v>117</v>
      </c>
      <c r="F47" s="25" t="n">
        <v>0</v>
      </c>
      <c r="G47" s="25" t="n">
        <v>0</v>
      </c>
      <c r="H47" s="26" t="n">
        <v>0</v>
      </c>
      <c r="I47" s="29"/>
    </row>
    <row r="48" s="39" customFormat="true" ht="15.75" hidden="false" customHeight="true" outlineLevel="0" collapsed="false">
      <c r="A48" s="33" t="s">
        <v>57</v>
      </c>
      <c r="B48" s="34" t="n">
        <f aca="false">SUM(B46:B47)</f>
        <v>4606</v>
      </c>
      <c r="C48" s="35" t="n">
        <f aca="false">SUM(C46:C47)</f>
        <v>3948</v>
      </c>
      <c r="D48" s="35" t="n">
        <f aca="false">SUM(D46:D47)</f>
        <v>658</v>
      </c>
      <c r="E48" s="36" t="n">
        <f aca="false">SUM(E46:E47)</f>
        <v>658</v>
      </c>
      <c r="F48" s="35" t="n">
        <f aca="false">SUM(F46:F47)</f>
        <v>0</v>
      </c>
      <c r="G48" s="35" t="n">
        <f aca="false">SUM(G46:G47)</f>
        <v>0</v>
      </c>
      <c r="H48" s="37" t="n">
        <f aca="false">SUM(H46:H47)</f>
        <v>0</v>
      </c>
      <c r="I48" s="38"/>
    </row>
    <row r="49" s="10" customFormat="true" ht="15.75" hidden="true" customHeight="true" outlineLevel="1" collapsed="false">
      <c r="A49" s="20" t="s">
        <v>58</v>
      </c>
      <c r="B49" s="40"/>
      <c r="C49" s="31"/>
      <c r="D49" s="41"/>
      <c r="E49" s="42"/>
      <c r="F49" s="41"/>
      <c r="G49" s="41"/>
      <c r="H49" s="43"/>
      <c r="I49" s="27"/>
    </row>
    <row r="50" s="51" customFormat="true" ht="15.75" hidden="true" customHeight="true" outlineLevel="1" collapsed="false">
      <c r="A50" s="28"/>
      <c r="B50" s="21" t="n">
        <f aca="false">+C50+D50+F50+G50+H50</f>
        <v>0</v>
      </c>
      <c r="C50" s="31" t="n">
        <v>0</v>
      </c>
      <c r="D50" s="23"/>
      <c r="E50" s="45" t="n">
        <f aca="false">+D50/1.25</f>
        <v>0</v>
      </c>
      <c r="F50" s="25" t="n">
        <v>0</v>
      </c>
      <c r="G50" s="25" t="n">
        <v>0</v>
      </c>
      <c r="H50" s="26" t="n">
        <v>0</v>
      </c>
      <c r="I50" s="29"/>
    </row>
    <row r="51" customFormat="false" ht="15.75" hidden="true" customHeight="true" outlineLevel="1" collapsed="false">
      <c r="A51" s="28"/>
      <c r="B51" s="65"/>
      <c r="C51" s="52"/>
      <c r="D51" s="66"/>
      <c r="E51" s="67"/>
      <c r="F51" s="68"/>
      <c r="G51" s="68"/>
      <c r="H51" s="69"/>
      <c r="I51" s="29"/>
    </row>
    <row r="52" s="39" customFormat="true" ht="15.75" hidden="true" customHeight="true" outlineLevel="1" collapsed="false">
      <c r="A52" s="33" t="s">
        <v>59</v>
      </c>
      <c r="B52" s="34" t="n">
        <f aca="false">SUM(B50:B51)</f>
        <v>0</v>
      </c>
      <c r="C52" s="35" t="n">
        <f aca="false">SUM(C50:C51)</f>
        <v>0</v>
      </c>
      <c r="D52" s="35" t="n">
        <f aca="false">SUM(D50:D51)</f>
        <v>0</v>
      </c>
      <c r="E52" s="36" t="n">
        <f aca="false">SUM(E50:E51)</f>
        <v>0</v>
      </c>
      <c r="F52" s="35" t="n">
        <f aca="false">SUM(F50:F51)</f>
        <v>0</v>
      </c>
      <c r="G52" s="35" t="n">
        <f aca="false">SUM(G50:G51)</f>
        <v>0</v>
      </c>
      <c r="H52" s="37" t="n">
        <f aca="false">SUM(H50:H51)</f>
        <v>0</v>
      </c>
      <c r="I52" s="63"/>
    </row>
    <row r="53" s="10" customFormat="true" ht="24.75" hidden="false" customHeight="true" outlineLevel="0" collapsed="false">
      <c r="A53" s="20" t="s">
        <v>60</v>
      </c>
      <c r="B53" s="40"/>
      <c r="C53" s="31"/>
      <c r="D53" s="41"/>
      <c r="E53" s="42"/>
      <c r="F53" s="41"/>
      <c r="G53" s="41"/>
      <c r="H53" s="43"/>
      <c r="I53" s="27"/>
    </row>
    <row r="54" s="39" customFormat="true" ht="33.75" hidden="false" customHeight="true" outlineLevel="0" collapsed="false">
      <c r="A54" s="70" t="s">
        <v>61</v>
      </c>
      <c r="B54" s="59" t="n">
        <f aca="false">+C54+D54+F54+G54+H54</f>
        <v>2006059</v>
      </c>
      <c r="C54" s="71" t="n">
        <f aca="false">6216+58359+305307+1505557</f>
        <v>1875439</v>
      </c>
      <c r="D54" s="23" t="n">
        <v>130620</v>
      </c>
      <c r="E54" s="46"/>
      <c r="F54" s="60" t="n">
        <v>0</v>
      </c>
      <c r="G54" s="60" t="n">
        <v>0</v>
      </c>
      <c r="H54" s="62" t="n">
        <v>0</v>
      </c>
      <c r="I54" s="29" t="s">
        <v>62</v>
      </c>
    </row>
    <row r="55" s="10" customFormat="true" ht="15.75" hidden="true" customHeight="true" outlineLevel="1" collapsed="false">
      <c r="A55" s="30"/>
      <c r="B55" s="21" t="n">
        <f aca="false">+C55+D55+F55+G55+H55</f>
        <v>0</v>
      </c>
      <c r="C55" s="31"/>
      <c r="D55" s="23"/>
      <c r="E55" s="24" t="n">
        <f aca="false">+D55</f>
        <v>0</v>
      </c>
      <c r="F55" s="25" t="n">
        <v>0</v>
      </c>
      <c r="G55" s="25" t="n">
        <v>0</v>
      </c>
      <c r="H55" s="26" t="n">
        <v>0</v>
      </c>
      <c r="I55" s="32"/>
    </row>
    <row r="56" s="39" customFormat="true" ht="15.75" hidden="false" customHeight="true" outlineLevel="0" collapsed="false">
      <c r="A56" s="33" t="s">
        <v>63</v>
      </c>
      <c r="B56" s="34" t="n">
        <f aca="false">SUM(B54:B55)</f>
        <v>2006059</v>
      </c>
      <c r="C56" s="35" t="n">
        <f aca="false">SUM(C54:C55)</f>
        <v>1875439</v>
      </c>
      <c r="D56" s="35" t="n">
        <f aca="false">SUM(D54:D55)</f>
        <v>130620</v>
      </c>
      <c r="E56" s="36" t="n">
        <f aca="false">SUM(E54:E55)</f>
        <v>0</v>
      </c>
      <c r="F56" s="35" t="n">
        <f aca="false">SUM(F54:F55)</f>
        <v>0</v>
      </c>
      <c r="G56" s="35" t="n">
        <f aca="false">SUM(G54:G55)</f>
        <v>0</v>
      </c>
      <c r="H56" s="37" t="n">
        <f aca="false">SUM(H54:H55)</f>
        <v>0</v>
      </c>
      <c r="I56" s="38"/>
    </row>
    <row r="57" s="10" customFormat="true" ht="21.75" hidden="false" customHeight="true" outlineLevel="0" collapsed="false">
      <c r="A57" s="20" t="s">
        <v>64</v>
      </c>
      <c r="B57" s="40"/>
      <c r="C57" s="31"/>
      <c r="D57" s="41"/>
      <c r="E57" s="42"/>
      <c r="F57" s="41"/>
      <c r="G57" s="41"/>
      <c r="H57" s="43"/>
      <c r="I57" s="27"/>
    </row>
    <row r="58" s="39" customFormat="true" ht="15.75" hidden="true" customHeight="true" outlineLevel="1" collapsed="false">
      <c r="A58" s="70"/>
      <c r="B58" s="21" t="n">
        <f aca="false">+C58+D58+F58+G58+H58</f>
        <v>0</v>
      </c>
      <c r="C58" s="22"/>
      <c r="D58" s="23"/>
      <c r="E58" s="24" t="n">
        <f aca="false">+D58</f>
        <v>0</v>
      </c>
      <c r="F58" s="60" t="n">
        <v>0</v>
      </c>
      <c r="G58" s="60" t="n">
        <v>0</v>
      </c>
      <c r="H58" s="62" t="n">
        <v>0</v>
      </c>
      <c r="I58" s="29"/>
    </row>
    <row r="59" s="39" customFormat="true" ht="15.75" hidden="true" customHeight="true" outlineLevel="1" collapsed="false">
      <c r="A59" s="70"/>
      <c r="B59" s="21" t="n">
        <f aca="false">+C59+D59+F59+G59+H59</f>
        <v>0</v>
      </c>
      <c r="C59" s="22"/>
      <c r="D59" s="23"/>
      <c r="E59" s="24" t="n">
        <f aca="false">+D59</f>
        <v>0</v>
      </c>
      <c r="F59" s="60" t="n">
        <v>0</v>
      </c>
      <c r="G59" s="60" t="n">
        <v>0</v>
      </c>
      <c r="H59" s="62" t="n">
        <v>0</v>
      </c>
      <c r="I59" s="29"/>
    </row>
    <row r="60" s="39" customFormat="true" ht="15.75" hidden="false" customHeight="true" outlineLevel="0" collapsed="false">
      <c r="A60" s="30" t="s">
        <v>65</v>
      </c>
      <c r="B60" s="21" t="n">
        <f aca="false">+C60+D60+F60+G60+H60</f>
        <v>7000</v>
      </c>
      <c r="C60" s="72" t="n">
        <v>4200</v>
      </c>
      <c r="D60" s="23" t="n">
        <v>2800</v>
      </c>
      <c r="E60" s="24" t="n">
        <f aca="false">+D60</f>
        <v>2800</v>
      </c>
      <c r="F60" s="25" t="n">
        <v>0</v>
      </c>
      <c r="G60" s="25" t="n">
        <v>0</v>
      </c>
      <c r="H60" s="26" t="n">
        <v>0</v>
      </c>
      <c r="I60" s="29"/>
    </row>
    <row r="61" s="39" customFormat="true" ht="15.75" hidden="false" customHeight="true" outlineLevel="0" collapsed="false">
      <c r="A61" s="33" t="s">
        <v>66</v>
      </c>
      <c r="B61" s="34" t="n">
        <f aca="false">SUM(B58:B60)</f>
        <v>7000</v>
      </c>
      <c r="C61" s="35" t="n">
        <f aca="false">SUM(C58:C60)</f>
        <v>4200</v>
      </c>
      <c r="D61" s="35" t="n">
        <f aca="false">SUM(D58:D60)</f>
        <v>2800</v>
      </c>
      <c r="E61" s="36" t="n">
        <f aca="false">SUM(E58:E60)</f>
        <v>2800</v>
      </c>
      <c r="F61" s="35" t="n">
        <f aca="false">SUM(F58:F60)</f>
        <v>0</v>
      </c>
      <c r="G61" s="35" t="n">
        <f aca="false">SUM(G58:G60)</f>
        <v>0</v>
      </c>
      <c r="H61" s="37" t="n">
        <f aca="false">SUM(H58:H60)</f>
        <v>0</v>
      </c>
      <c r="I61" s="38"/>
    </row>
    <row r="62" s="10" customFormat="true" ht="15.75" hidden="false" customHeight="true" outlineLevel="0" collapsed="false">
      <c r="A62" s="20" t="s">
        <v>67</v>
      </c>
      <c r="B62" s="40"/>
      <c r="C62" s="31"/>
      <c r="D62" s="41"/>
      <c r="E62" s="42"/>
      <c r="F62" s="41"/>
      <c r="G62" s="41"/>
      <c r="H62" s="43"/>
      <c r="I62" s="27"/>
    </row>
    <row r="63" s="10" customFormat="true" ht="15.75" hidden="false" customHeight="true" outlineLevel="0" collapsed="false">
      <c r="A63" s="28" t="s">
        <v>68</v>
      </c>
      <c r="B63" s="21" t="n">
        <f aca="false">+C63+D63+F63+G63+H63</f>
        <v>7270</v>
      </c>
      <c r="C63" s="31" t="n">
        <v>6270</v>
      </c>
      <c r="D63" s="71" t="n">
        <v>1000</v>
      </c>
      <c r="E63" s="73" t="n">
        <f aca="false">+D63</f>
        <v>1000</v>
      </c>
      <c r="F63" s="25" t="n">
        <v>0</v>
      </c>
      <c r="G63" s="25" t="n">
        <v>0</v>
      </c>
      <c r="H63" s="26" t="n">
        <v>0</v>
      </c>
      <c r="I63" s="74"/>
    </row>
    <row r="64" s="10" customFormat="true" ht="15.75" hidden="false" customHeight="true" outlineLevel="0" collapsed="false">
      <c r="A64" s="28" t="s">
        <v>69</v>
      </c>
      <c r="B64" s="21" t="n">
        <f aca="false">+C64+D64+F64+G64+H64</f>
        <v>2500</v>
      </c>
      <c r="C64" s="31" t="n">
        <v>2000</v>
      </c>
      <c r="D64" s="71" t="n">
        <v>500</v>
      </c>
      <c r="E64" s="73" t="n">
        <f aca="false">+D64</f>
        <v>500</v>
      </c>
      <c r="F64" s="25" t="n">
        <v>0</v>
      </c>
      <c r="G64" s="25" t="n">
        <v>0</v>
      </c>
      <c r="H64" s="26" t="n">
        <v>0</v>
      </c>
      <c r="I64" s="75"/>
    </row>
    <row r="65" s="39" customFormat="true" ht="15.75" hidden="false" customHeight="true" outlineLevel="0" collapsed="false">
      <c r="A65" s="33" t="s">
        <v>70</v>
      </c>
      <c r="B65" s="34" t="n">
        <f aca="false">SUM(B63:B64)</f>
        <v>9770</v>
      </c>
      <c r="C65" s="35" t="n">
        <f aca="false">SUM(C63:C64)</f>
        <v>8270</v>
      </c>
      <c r="D65" s="35" t="n">
        <f aca="false">SUM(D63:D64)</f>
        <v>1500</v>
      </c>
      <c r="E65" s="36" t="n">
        <f aca="false">SUM(E63:E64)</f>
        <v>1500</v>
      </c>
      <c r="F65" s="35" t="n">
        <f aca="false">SUM(F63:F64)</f>
        <v>0</v>
      </c>
      <c r="G65" s="35" t="n">
        <f aca="false">SUM(G63:G64)</f>
        <v>0</v>
      </c>
      <c r="H65" s="37" t="n">
        <f aca="false">SUM(H63:H64)</f>
        <v>0</v>
      </c>
      <c r="I65" s="38"/>
    </row>
    <row r="66" s="10" customFormat="true" ht="25.5" hidden="false" customHeight="true" outlineLevel="0" collapsed="false">
      <c r="A66" s="76" t="s">
        <v>71</v>
      </c>
      <c r="B66" s="77"/>
      <c r="C66" s="31"/>
      <c r="D66" s="78"/>
      <c r="E66" s="79"/>
      <c r="F66" s="78"/>
      <c r="G66" s="78"/>
      <c r="H66" s="80"/>
      <c r="I66" s="81"/>
    </row>
    <row r="67" s="10" customFormat="true" ht="19.5" hidden="false" customHeight="true" outlineLevel="0" collapsed="false">
      <c r="A67" s="28" t="s">
        <v>72</v>
      </c>
      <c r="B67" s="21" t="n">
        <f aca="false">+C67+D67+F67+G67+H67</f>
        <v>15318.152</v>
      </c>
      <c r="C67" s="25" t="n">
        <v>2545</v>
      </c>
      <c r="D67" s="23" t="n">
        <f aca="false">(15117-2545)/1.25*1.27</f>
        <v>12773.152</v>
      </c>
      <c r="E67" s="73" t="n">
        <v>0</v>
      </c>
      <c r="F67" s="25" t="n">
        <v>0</v>
      </c>
      <c r="G67" s="25" t="n">
        <v>0</v>
      </c>
      <c r="H67" s="26" t="n">
        <v>0</v>
      </c>
      <c r="I67" s="29" t="s">
        <v>73</v>
      </c>
    </row>
    <row r="68" s="10" customFormat="true" ht="15.75" hidden="false" customHeight="true" outlineLevel="0" collapsed="false">
      <c r="A68" s="30" t="s">
        <v>74</v>
      </c>
      <c r="B68" s="21" t="n">
        <f aca="false">+C68+D68+F68+G68+H68</f>
        <v>3362.76</v>
      </c>
      <c r="C68" s="31" t="n">
        <f aca="false">985+1040+1099</f>
        <v>3124</v>
      </c>
      <c r="D68" s="23" t="n">
        <f aca="false">235/1.25*1.27</f>
        <v>238.76</v>
      </c>
      <c r="E68" s="73" t="n">
        <v>0</v>
      </c>
      <c r="F68" s="25" t="n">
        <v>0</v>
      </c>
      <c r="G68" s="25" t="n">
        <v>0</v>
      </c>
      <c r="H68" s="26" t="n">
        <v>0</v>
      </c>
      <c r="I68" s="32"/>
    </row>
    <row r="69" s="10" customFormat="true" ht="15.75" hidden="false" customHeight="true" outlineLevel="0" collapsed="false">
      <c r="A69" s="30" t="s">
        <v>75</v>
      </c>
      <c r="B69" s="21" t="n">
        <f aca="false">+C69+D69+F69+G69+H69</f>
        <v>4227.984</v>
      </c>
      <c r="C69" s="82" t="n">
        <f aca="false">881+1849</f>
        <v>2730</v>
      </c>
      <c r="D69" s="23" t="n">
        <f aca="false">1474/1.25*1.27+0.4</f>
        <v>1497.984</v>
      </c>
      <c r="E69" s="73" t="n">
        <v>0</v>
      </c>
      <c r="F69" s="25" t="n">
        <v>0</v>
      </c>
      <c r="G69" s="25" t="n">
        <v>0</v>
      </c>
      <c r="H69" s="26" t="n">
        <v>0</v>
      </c>
      <c r="I69" s="32"/>
    </row>
    <row r="70" s="10" customFormat="true" ht="15.75" hidden="false" customHeight="true" outlineLevel="0" collapsed="false">
      <c r="A70" s="30" t="s">
        <v>76</v>
      </c>
      <c r="B70" s="21" t="n">
        <f aca="false">+C70+D70+F70+G70+H70</f>
        <v>19562</v>
      </c>
      <c r="C70" s="82" t="n">
        <f aca="false">881+1849</f>
        <v>2730</v>
      </c>
      <c r="D70" s="23" t="n">
        <f aca="false">16382+450</f>
        <v>16832</v>
      </c>
      <c r="E70" s="73" t="n">
        <v>0</v>
      </c>
      <c r="F70" s="25" t="n">
        <v>0</v>
      </c>
      <c r="G70" s="25" t="n">
        <v>0</v>
      </c>
      <c r="H70" s="26" t="n">
        <v>0</v>
      </c>
      <c r="I70" s="32"/>
    </row>
    <row r="71" s="10" customFormat="true" ht="15.75" hidden="false" customHeight="true" outlineLevel="0" collapsed="false">
      <c r="A71" s="83" t="s">
        <v>77</v>
      </c>
      <c r="B71" s="21" t="n">
        <f aca="false">+C71+D71+F71+G71+H71</f>
        <v>345</v>
      </c>
      <c r="C71" s="82" t="n">
        <v>0</v>
      </c>
      <c r="D71" s="23" t="n">
        <v>345</v>
      </c>
      <c r="E71" s="73" t="n">
        <v>0</v>
      </c>
      <c r="F71" s="25" t="n">
        <v>0</v>
      </c>
      <c r="G71" s="25" t="n">
        <v>0</v>
      </c>
      <c r="H71" s="26" t="n">
        <v>0</v>
      </c>
      <c r="I71" s="32"/>
    </row>
    <row r="72" s="39" customFormat="true" ht="15.75" hidden="false" customHeight="true" outlineLevel="0" collapsed="false">
      <c r="A72" s="84" t="s">
        <v>78</v>
      </c>
      <c r="B72" s="85" t="n">
        <f aca="false">SUM(B67:B71)</f>
        <v>42815.896</v>
      </c>
      <c r="C72" s="86" t="n">
        <f aca="false">SUM(C67:C71)</f>
        <v>11129</v>
      </c>
      <c r="D72" s="86" t="n">
        <f aca="false">SUM(D67:D71)</f>
        <v>31686.896</v>
      </c>
      <c r="E72" s="87" t="n">
        <f aca="false">SUM(E67:E71)</f>
        <v>0</v>
      </c>
      <c r="F72" s="86" t="n">
        <f aca="false">SUM(F67:F71)</f>
        <v>0</v>
      </c>
      <c r="G72" s="86" t="n">
        <f aca="false">SUM(G67:G71)</f>
        <v>0</v>
      </c>
      <c r="H72" s="88" t="n">
        <f aca="false">SUM(H67:H71)</f>
        <v>0</v>
      </c>
      <c r="I72" s="89"/>
    </row>
    <row r="73" s="39" customFormat="true" ht="24.75" hidden="false" customHeight="true" outlineLevel="0" collapsed="false">
      <c r="A73" s="90" t="s">
        <v>79</v>
      </c>
      <c r="B73" s="91" t="n">
        <f aca="false">+B9+B14+B17+B33+B36+B40+B44+B48+B52+B56+B61+B65+B72</f>
        <v>9564776.896</v>
      </c>
      <c r="C73" s="92" t="n">
        <f aca="false">+C9+C14+C17+C33+C36+C40+C44+C48+C52+C56+C61+C65+C72</f>
        <v>9015558</v>
      </c>
      <c r="D73" s="92" t="n">
        <f aca="false">+D9+D14+D17+D33+D36+D40+D44+D48+D52+D56+D61+D65+D72</f>
        <v>549218.896</v>
      </c>
      <c r="E73" s="93" t="n">
        <f aca="false">+E9+E14+E17+E33+E36+E40+E44+E48+E52+E56+E61+E65+E72</f>
        <v>265266.678740158</v>
      </c>
      <c r="F73" s="92" t="n">
        <f aca="false">+F9+F14+F17+F33+F36+F40+F44+F48+F52+F56+F61+F65+F72</f>
        <v>0</v>
      </c>
      <c r="G73" s="92" t="n">
        <f aca="false">+G9+G14+G17+G33+G36+G40+G44+G48+G52+G56+G61+G65+G72</f>
        <v>0</v>
      </c>
      <c r="H73" s="94" t="n">
        <f aca="false">+H9+H14+H17+H33+H36+H40+H44+H48+H52+H56+H61+H65+H72</f>
        <v>0</v>
      </c>
      <c r="I73" s="95"/>
    </row>
    <row r="74" s="103" customFormat="true" ht="28.5" hidden="false" customHeight="true" outlineLevel="0" collapsed="false">
      <c r="A74" s="96" t="s">
        <v>80</v>
      </c>
      <c r="B74" s="97"/>
      <c r="C74" s="98"/>
      <c r="D74" s="99"/>
      <c r="E74" s="100"/>
      <c r="F74" s="98"/>
      <c r="G74" s="98"/>
      <c r="H74" s="101"/>
      <c r="I74" s="102"/>
    </row>
    <row r="75" s="10" customFormat="true" ht="29.25" hidden="false" customHeight="true" outlineLevel="0" collapsed="false">
      <c r="A75" s="28" t="s">
        <v>81</v>
      </c>
      <c r="B75" s="21" t="n">
        <f aca="false">+C75+D75+F75+G75+H75</f>
        <v>1800000</v>
      </c>
      <c r="C75" s="25" t="n">
        <f aca="false">6*120000</f>
        <v>720000</v>
      </c>
      <c r="D75" s="23" t="n">
        <v>120000</v>
      </c>
      <c r="E75" s="24" t="n">
        <v>120000</v>
      </c>
      <c r="F75" s="25" t="n">
        <v>120000</v>
      </c>
      <c r="G75" s="25" t="n">
        <v>120000</v>
      </c>
      <c r="H75" s="26" t="n">
        <f aca="false">6*120000</f>
        <v>720000</v>
      </c>
      <c r="I75" s="29" t="s">
        <v>82</v>
      </c>
    </row>
    <row r="76" s="103" customFormat="true" ht="42.75" hidden="false" customHeight="true" outlineLevel="0" collapsed="false">
      <c r="A76" s="28" t="s">
        <v>83</v>
      </c>
      <c r="B76" s="21" t="n">
        <f aca="false">+C76+D76+F76+G76+H76</f>
        <v>52461</v>
      </c>
      <c r="C76" s="25" t="n">
        <v>16030</v>
      </c>
      <c r="D76" s="23" t="n">
        <v>1822</v>
      </c>
      <c r="E76" s="104" t="n">
        <f aca="false">+D76-1822</f>
        <v>0</v>
      </c>
      <c r="F76" s="25" t="n">
        <v>1822</v>
      </c>
      <c r="G76" s="25" t="n">
        <v>1822</v>
      </c>
      <c r="H76" s="26" t="n">
        <v>30965</v>
      </c>
      <c r="I76" s="105" t="s">
        <v>84</v>
      </c>
    </row>
    <row r="77" s="10" customFormat="true" ht="28.5" hidden="false" customHeight="true" outlineLevel="0" collapsed="false">
      <c r="A77" s="58" t="s">
        <v>85</v>
      </c>
      <c r="B77" s="21" t="n">
        <f aca="false">+C77+D77+F77+G77+H77</f>
        <v>163270</v>
      </c>
      <c r="C77" s="25" t="n">
        <v>28981</v>
      </c>
      <c r="D77" s="23" t="n">
        <v>134289</v>
      </c>
      <c r="E77" s="73" t="n">
        <f aca="false">+D77-120929</f>
        <v>13360</v>
      </c>
      <c r="F77" s="25" t="n">
        <v>0</v>
      </c>
      <c r="G77" s="25" t="n">
        <v>0</v>
      </c>
      <c r="H77" s="26" t="n">
        <v>0</v>
      </c>
      <c r="I77" s="29" t="s">
        <v>86</v>
      </c>
    </row>
    <row r="78" s="51" customFormat="true" ht="26.25" hidden="false" customHeight="true" outlineLevel="0" collapsed="false">
      <c r="A78" s="14" t="s">
        <v>87</v>
      </c>
      <c r="B78" s="106" t="n">
        <f aca="false">SUM(B75:B77)</f>
        <v>2015731</v>
      </c>
      <c r="C78" s="107" t="n">
        <f aca="false">SUM(C75:C77)</f>
        <v>765011</v>
      </c>
      <c r="D78" s="107" t="n">
        <f aca="false">SUM(D75:D77)</f>
        <v>256111</v>
      </c>
      <c r="E78" s="108" t="n">
        <f aca="false">SUM(E75:E77)</f>
        <v>133360</v>
      </c>
      <c r="F78" s="107" t="n">
        <f aca="false">SUM(F75:F77)</f>
        <v>121822</v>
      </c>
      <c r="G78" s="107" t="n">
        <f aca="false">SUM(G75:G77)</f>
        <v>121822</v>
      </c>
      <c r="H78" s="109" t="n">
        <f aca="false">SUM(H75:H77)</f>
        <v>750965</v>
      </c>
      <c r="I78" s="110"/>
    </row>
    <row r="79" s="103" customFormat="true" ht="35.25" hidden="false" customHeight="true" outlineLevel="0" collapsed="false">
      <c r="A79" s="58" t="s">
        <v>88</v>
      </c>
      <c r="B79" s="111"/>
      <c r="C79" s="54"/>
      <c r="D79" s="48"/>
      <c r="E79" s="49"/>
      <c r="F79" s="54"/>
      <c r="G79" s="54"/>
      <c r="H79" s="112"/>
      <c r="I79" s="74"/>
    </row>
    <row r="80" s="39" customFormat="true" ht="38.25" hidden="false" customHeight="true" outlineLevel="0" collapsed="false">
      <c r="A80" s="58" t="s">
        <v>89</v>
      </c>
      <c r="B80" s="21" t="n">
        <f aca="false">+C80+D80+F80+G80+H80</f>
        <v>12904</v>
      </c>
      <c r="C80" s="22" t="n">
        <f aca="false">3139+4748</f>
        <v>7887</v>
      </c>
      <c r="D80" s="23" t="n">
        <f aca="false">90278-85261</f>
        <v>5017</v>
      </c>
      <c r="E80" s="24" t="n">
        <f aca="false">+D80</f>
        <v>5017</v>
      </c>
      <c r="F80" s="25" t="n">
        <v>0</v>
      </c>
      <c r="G80" s="25" t="n">
        <v>0</v>
      </c>
      <c r="H80" s="26" t="n">
        <v>0</v>
      </c>
      <c r="I80" s="29" t="s">
        <v>90</v>
      </c>
    </row>
    <row r="81" s="10" customFormat="true" ht="30" hidden="false" customHeight="true" outlineLevel="0" collapsed="false">
      <c r="A81" s="58" t="s">
        <v>91</v>
      </c>
      <c r="B81" s="21" t="n">
        <f aca="false">+C81+D81+F81+G81+H81</f>
        <v>7186</v>
      </c>
      <c r="C81" s="22" t="n">
        <v>0</v>
      </c>
      <c r="D81" s="23" t="n">
        <v>7186</v>
      </c>
      <c r="E81" s="24" t="n">
        <f aca="false">+D81</f>
        <v>7186</v>
      </c>
      <c r="F81" s="25" t="n">
        <v>0</v>
      </c>
      <c r="G81" s="25" t="n">
        <v>0</v>
      </c>
      <c r="H81" s="26" t="n">
        <v>0</v>
      </c>
      <c r="I81" s="29"/>
    </row>
    <row r="82" s="103" customFormat="true" ht="41.25" hidden="false" customHeight="true" outlineLevel="0" collapsed="false">
      <c r="A82" s="58" t="s">
        <v>92</v>
      </c>
      <c r="B82" s="21" t="n">
        <f aca="false">+C82+D82+F82+G82+H82</f>
        <v>378750</v>
      </c>
      <c r="C82" s="25" t="n">
        <v>0</v>
      </c>
      <c r="D82" s="23" t="n">
        <v>378750</v>
      </c>
      <c r="E82" s="73" t="n">
        <f aca="false">+D82-378750</f>
        <v>0</v>
      </c>
      <c r="F82" s="25" t="n">
        <v>0</v>
      </c>
      <c r="G82" s="25" t="n">
        <v>0</v>
      </c>
      <c r="H82" s="26" t="n">
        <v>0</v>
      </c>
      <c r="I82" s="29" t="s">
        <v>93</v>
      </c>
    </row>
    <row r="83" s="113" customFormat="true" ht="37.5" hidden="false" customHeight="true" outlineLevel="0" collapsed="false">
      <c r="A83" s="15" t="s">
        <v>94</v>
      </c>
      <c r="B83" s="21" t="n">
        <f aca="false">+C83+D83+F83+G83+H83</f>
        <v>12510</v>
      </c>
      <c r="C83" s="31" t="n">
        <v>0</v>
      </c>
      <c r="D83" s="23" t="n">
        <v>12510</v>
      </c>
      <c r="E83" s="45" t="n">
        <f aca="false">+D83</f>
        <v>12510</v>
      </c>
      <c r="F83" s="25" t="n">
        <v>0</v>
      </c>
      <c r="G83" s="25" t="n">
        <v>0</v>
      </c>
      <c r="H83" s="26" t="n">
        <v>0</v>
      </c>
      <c r="I83" s="29"/>
    </row>
    <row r="84" s="113" customFormat="true" ht="34.5" hidden="false" customHeight="true" outlineLevel="0" collapsed="false">
      <c r="A84" s="15" t="s">
        <v>95</v>
      </c>
      <c r="B84" s="21" t="n">
        <f aca="false">+C84+D84+F84+G84+H84</f>
        <v>4055</v>
      </c>
      <c r="C84" s="31" t="n">
        <v>0</v>
      </c>
      <c r="D84" s="23" t="n">
        <v>4055</v>
      </c>
      <c r="E84" s="45" t="n">
        <f aca="false">+D84*0.05</f>
        <v>202.75</v>
      </c>
      <c r="F84" s="25" t="n">
        <v>0</v>
      </c>
      <c r="G84" s="25" t="n">
        <v>0</v>
      </c>
      <c r="H84" s="26" t="n">
        <v>0</v>
      </c>
      <c r="I84" s="29" t="s">
        <v>96</v>
      </c>
    </row>
    <row r="85" s="10" customFormat="true" ht="25.5" hidden="false" customHeight="true" outlineLevel="0" collapsed="false">
      <c r="A85" s="114" t="s">
        <v>97</v>
      </c>
      <c r="B85" s="21" t="n">
        <f aca="false">+C85+D85+F85+G85+H85</f>
        <v>158208</v>
      </c>
      <c r="C85" s="22" t="n">
        <v>0</v>
      </c>
      <c r="D85" s="48" t="n">
        <f aca="false">(101845-625)*0.5</f>
        <v>50610</v>
      </c>
      <c r="E85" s="49" t="n">
        <f aca="false">+D85</f>
        <v>50610</v>
      </c>
      <c r="F85" s="52" t="n">
        <v>90705</v>
      </c>
      <c r="G85" s="52" t="n">
        <v>16893</v>
      </c>
      <c r="H85" s="26" t="n">
        <v>0</v>
      </c>
      <c r="I85" s="55" t="s">
        <v>98</v>
      </c>
    </row>
    <row r="86" s="113" customFormat="true" ht="36" hidden="false" customHeight="true" outlineLevel="0" collapsed="false">
      <c r="A86" s="15" t="s">
        <v>99</v>
      </c>
      <c r="B86" s="21" t="n">
        <f aca="false">+C86+D86+F86+G86+H86</f>
        <v>4318</v>
      </c>
      <c r="C86" s="31" t="n">
        <v>0</v>
      </c>
      <c r="D86" s="23" t="n">
        <f aca="false">4318+16144-16144</f>
        <v>4318</v>
      </c>
      <c r="E86" s="24" t="n">
        <f aca="false">+D86</f>
        <v>4318</v>
      </c>
      <c r="F86" s="25" t="n">
        <v>0</v>
      </c>
      <c r="G86" s="25" t="n">
        <v>0</v>
      </c>
      <c r="H86" s="26" t="n">
        <v>0</v>
      </c>
      <c r="I86" s="29" t="s">
        <v>100</v>
      </c>
    </row>
    <row r="87" s="39" customFormat="true" ht="53.25" hidden="false" customHeight="true" outlineLevel="0" collapsed="false">
      <c r="A87" s="70" t="s">
        <v>101</v>
      </c>
      <c r="B87" s="21" t="n">
        <f aca="false">+C87+D87+F87+G87+H87</f>
        <v>33925</v>
      </c>
      <c r="C87" s="52" t="n">
        <v>1850</v>
      </c>
      <c r="D87" s="23" t="n">
        <f aca="false">33925-1850</f>
        <v>32075</v>
      </c>
      <c r="E87" s="115" t="n">
        <f aca="false">+D87-27550</f>
        <v>4525</v>
      </c>
      <c r="F87" s="25" t="n">
        <v>0</v>
      </c>
      <c r="G87" s="25" t="n">
        <v>0</v>
      </c>
      <c r="H87" s="26" t="n">
        <v>0</v>
      </c>
      <c r="I87" s="116" t="s">
        <v>102</v>
      </c>
    </row>
    <row r="88" s="39" customFormat="true" ht="34.5" hidden="false" customHeight="true" outlineLevel="0" collapsed="false">
      <c r="A88" s="70" t="s">
        <v>103</v>
      </c>
      <c r="B88" s="21" t="n">
        <f aca="false">+C88+D88+F88+G88+H88</f>
        <v>400</v>
      </c>
      <c r="C88" s="31" t="n">
        <v>0</v>
      </c>
      <c r="D88" s="23" t="n">
        <v>400</v>
      </c>
      <c r="E88" s="45" t="n">
        <f aca="false">+D88</f>
        <v>400</v>
      </c>
      <c r="F88" s="25" t="n">
        <v>0</v>
      </c>
      <c r="G88" s="25" t="n">
        <v>0</v>
      </c>
      <c r="H88" s="26" t="n">
        <v>0</v>
      </c>
      <c r="I88" s="32" t="s">
        <v>104</v>
      </c>
    </row>
    <row r="89" s="39" customFormat="true" ht="42.75" hidden="false" customHeight="true" outlineLevel="0" collapsed="false">
      <c r="A89" s="58" t="s">
        <v>105</v>
      </c>
      <c r="B89" s="21" t="n">
        <f aca="false">+C89+D89+F89+G89+H89</f>
        <v>40832</v>
      </c>
      <c r="C89" s="22" t="n">
        <f aca="false">5680+6366</f>
        <v>12046</v>
      </c>
      <c r="D89" s="23" t="n">
        <f aca="false">12510+9367+3125+3784</f>
        <v>28786</v>
      </c>
      <c r="E89" s="45" t="n">
        <f aca="false">+D89-9367-3784</f>
        <v>15635</v>
      </c>
      <c r="F89" s="25" t="n">
        <v>0</v>
      </c>
      <c r="G89" s="25" t="n">
        <v>0</v>
      </c>
      <c r="H89" s="26" t="n">
        <v>0</v>
      </c>
      <c r="I89" s="29" t="s">
        <v>106</v>
      </c>
    </row>
    <row r="90" s="39" customFormat="true" ht="31.5" hidden="false" customHeight="true" outlineLevel="0" collapsed="false">
      <c r="A90" s="58" t="s">
        <v>107</v>
      </c>
      <c r="B90" s="21" t="n">
        <f aca="false">+C90+D90+F90+G90+H90</f>
        <v>496466</v>
      </c>
      <c r="C90" s="22" t="n">
        <f aca="false">335+5448+7356+4575+1950</f>
        <v>19664</v>
      </c>
      <c r="D90" s="23" t="n">
        <v>476802</v>
      </c>
      <c r="E90" s="24" t="n">
        <f aca="false">+D90-341601</f>
        <v>135201</v>
      </c>
      <c r="F90" s="25" t="n">
        <v>0</v>
      </c>
      <c r="G90" s="25" t="n">
        <v>0</v>
      </c>
      <c r="H90" s="26" t="n">
        <v>0</v>
      </c>
      <c r="I90" s="29" t="s">
        <v>108</v>
      </c>
    </row>
    <row r="91" s="103" customFormat="true" ht="30.75" hidden="false" customHeight="true" outlineLevel="0" collapsed="false">
      <c r="A91" s="14" t="s">
        <v>109</v>
      </c>
      <c r="B91" s="117" t="n">
        <f aca="false">SUM(B80:B90)</f>
        <v>1149554</v>
      </c>
      <c r="C91" s="118" t="n">
        <f aca="false">SUM(C80:C90)</f>
        <v>41447</v>
      </c>
      <c r="D91" s="118" t="n">
        <f aca="false">SUM(D80:D90)</f>
        <v>1000509</v>
      </c>
      <c r="E91" s="119" t="n">
        <f aca="false">SUM(E80:E90)</f>
        <v>235604.75</v>
      </c>
      <c r="F91" s="120" t="n">
        <f aca="false">SUM(F80:F90)</f>
        <v>90705</v>
      </c>
      <c r="G91" s="120" t="n">
        <f aca="false">SUM(G80:G90)</f>
        <v>16893</v>
      </c>
      <c r="H91" s="121" t="n">
        <f aca="false">SUM(H80:H90)</f>
        <v>0</v>
      </c>
      <c r="I91" s="110"/>
    </row>
    <row r="92" s="103" customFormat="true" ht="34.5" hidden="true" customHeight="true" outlineLevel="1" collapsed="false">
      <c r="A92" s="58" t="s">
        <v>110</v>
      </c>
      <c r="B92" s="122"/>
      <c r="C92" s="123"/>
      <c r="D92" s="124"/>
      <c r="E92" s="125"/>
      <c r="F92" s="126"/>
      <c r="G92" s="126"/>
      <c r="H92" s="127"/>
      <c r="I92" s="75"/>
    </row>
    <row r="93" s="103" customFormat="true" ht="22.5" hidden="true" customHeight="true" outlineLevel="1" collapsed="false">
      <c r="A93" s="47"/>
      <c r="B93" s="128" t="n">
        <f aca="false">+C93+D93+F93+G93+H93</f>
        <v>0</v>
      </c>
      <c r="C93" s="31" t="n">
        <v>0</v>
      </c>
      <c r="D93" s="60" t="n">
        <v>0</v>
      </c>
      <c r="E93" s="73" t="n">
        <f aca="false">+D93</f>
        <v>0</v>
      </c>
      <c r="F93" s="25" t="n">
        <v>0</v>
      </c>
      <c r="G93" s="25" t="n">
        <v>0</v>
      </c>
      <c r="H93" s="26" t="n">
        <v>0</v>
      </c>
      <c r="I93" s="129"/>
    </row>
    <row r="94" s="103" customFormat="true" ht="22.5" hidden="true" customHeight="true" outlineLevel="1" collapsed="false">
      <c r="A94" s="28"/>
      <c r="B94" s="128" t="n">
        <f aca="false">+C94+D94+F94+G94+H94</f>
        <v>0</v>
      </c>
      <c r="C94" s="31" t="n">
        <v>0</v>
      </c>
      <c r="D94" s="60" t="n">
        <v>0</v>
      </c>
      <c r="E94" s="73" t="n">
        <f aca="false">+D94</f>
        <v>0</v>
      </c>
      <c r="F94" s="25" t="n">
        <v>0</v>
      </c>
      <c r="G94" s="25" t="n">
        <v>0</v>
      </c>
      <c r="H94" s="26" t="n">
        <v>0</v>
      </c>
      <c r="I94" s="50"/>
    </row>
    <row r="95" s="103" customFormat="true" ht="22.5" hidden="true" customHeight="true" outlineLevel="1" collapsed="false">
      <c r="A95" s="28"/>
      <c r="B95" s="128" t="n">
        <f aca="false">+C95+D95+F95+G95+H95</f>
        <v>0</v>
      </c>
      <c r="C95" s="31" t="n">
        <v>0</v>
      </c>
      <c r="D95" s="60" t="n">
        <v>0</v>
      </c>
      <c r="E95" s="73" t="n">
        <f aca="false">+D95</f>
        <v>0</v>
      </c>
      <c r="F95" s="25" t="n">
        <v>0</v>
      </c>
      <c r="G95" s="25" t="n">
        <v>0</v>
      </c>
      <c r="H95" s="26" t="n">
        <v>0</v>
      </c>
      <c r="I95" s="50"/>
    </row>
    <row r="96" s="103" customFormat="true" ht="22.5" hidden="true" customHeight="true" outlineLevel="1" collapsed="false">
      <c r="A96" s="28"/>
      <c r="B96" s="128" t="n">
        <f aca="false">+C96+D96+F96+G96+H96</f>
        <v>0</v>
      </c>
      <c r="C96" s="31" t="n">
        <v>0</v>
      </c>
      <c r="D96" s="60" t="n">
        <v>0</v>
      </c>
      <c r="E96" s="73" t="n">
        <f aca="false">+D96</f>
        <v>0</v>
      </c>
      <c r="F96" s="25" t="n">
        <v>0</v>
      </c>
      <c r="G96" s="25" t="n">
        <v>0</v>
      </c>
      <c r="H96" s="26" t="n">
        <v>0</v>
      </c>
      <c r="I96" s="50"/>
    </row>
    <row r="97" s="103" customFormat="true" ht="22.5" hidden="true" customHeight="true" outlineLevel="1" collapsed="false">
      <c r="A97" s="28"/>
      <c r="B97" s="128" t="n">
        <f aca="false">+C97+D97+F97+G97+H97</f>
        <v>0</v>
      </c>
      <c r="C97" s="31" t="n">
        <v>0</v>
      </c>
      <c r="D97" s="130" t="n">
        <v>0</v>
      </c>
      <c r="E97" s="131" t="n">
        <f aca="false">+D97</f>
        <v>0</v>
      </c>
      <c r="F97" s="132" t="n">
        <v>0</v>
      </c>
      <c r="G97" s="132" t="n">
        <v>0</v>
      </c>
      <c r="H97" s="133" t="n">
        <v>0</v>
      </c>
      <c r="I97" s="50"/>
    </row>
    <row r="98" s="103" customFormat="true" ht="29.25" hidden="true" customHeight="true" outlineLevel="1" collapsed="false">
      <c r="A98" s="14" t="s">
        <v>111</v>
      </c>
      <c r="B98" s="134" t="n">
        <f aca="false">SUM(B93:B97)</f>
        <v>0</v>
      </c>
      <c r="C98" s="120" t="n">
        <f aca="false">SUM(C93:C97)</f>
        <v>0</v>
      </c>
      <c r="D98" s="120" t="n">
        <f aca="false">SUM(D93:D97)</f>
        <v>0</v>
      </c>
      <c r="E98" s="135" t="n">
        <f aca="false">SUM(E93:E97)</f>
        <v>0</v>
      </c>
      <c r="F98" s="120" t="n">
        <f aca="false">SUM(F93:F97)</f>
        <v>0</v>
      </c>
      <c r="G98" s="120" t="n">
        <f aca="false">SUM(G93:G97)</f>
        <v>0</v>
      </c>
      <c r="H98" s="121" t="n">
        <f aca="false">SUM(H93:H97)</f>
        <v>0</v>
      </c>
      <c r="I98" s="136"/>
    </row>
    <row r="99" s="103" customFormat="true" ht="29.25" hidden="true" customHeight="true" outlineLevel="1" collapsed="false">
      <c r="A99" s="58" t="s">
        <v>112</v>
      </c>
      <c r="B99" s="21"/>
      <c r="C99" s="137"/>
      <c r="D99" s="23"/>
      <c r="E99" s="24"/>
      <c r="F99" s="137"/>
      <c r="G99" s="137"/>
      <c r="H99" s="138"/>
      <c r="I99" s="74"/>
    </row>
    <row r="100" s="103" customFormat="true" ht="22.5" hidden="true" customHeight="true" outlineLevel="1" collapsed="false">
      <c r="A100" s="28" t="s">
        <v>68</v>
      </c>
      <c r="B100" s="128" t="n">
        <f aca="false">+C100+D100+F100+G100+H100</f>
        <v>0</v>
      </c>
      <c r="C100" s="31" t="n">
        <v>0</v>
      </c>
      <c r="D100" s="60" t="n">
        <v>0</v>
      </c>
      <c r="E100" s="73" t="n">
        <f aca="false">+D100</f>
        <v>0</v>
      </c>
      <c r="F100" s="25" t="n">
        <v>0</v>
      </c>
      <c r="G100" s="25" t="n">
        <v>0</v>
      </c>
      <c r="H100" s="26" t="n">
        <v>0</v>
      </c>
      <c r="I100" s="74"/>
    </row>
    <row r="101" s="103" customFormat="true" ht="22.5" hidden="true" customHeight="true" outlineLevel="1" collapsed="false">
      <c r="A101" s="28" t="s">
        <v>113</v>
      </c>
      <c r="B101" s="128" t="n">
        <f aca="false">+C101+D101+F101+G101+H101</f>
        <v>0</v>
      </c>
      <c r="C101" s="31" t="n">
        <v>0</v>
      </c>
      <c r="D101" s="60" t="n">
        <v>0</v>
      </c>
      <c r="E101" s="73" t="n">
        <f aca="false">+D101</f>
        <v>0</v>
      </c>
      <c r="F101" s="25" t="n">
        <v>0</v>
      </c>
      <c r="G101" s="25" t="n">
        <v>0</v>
      </c>
      <c r="H101" s="26" t="n">
        <v>0</v>
      </c>
      <c r="I101" s="74"/>
    </row>
    <row r="102" s="103" customFormat="true" ht="22.5" hidden="true" customHeight="true" outlineLevel="1" collapsed="false">
      <c r="A102" s="28" t="s">
        <v>69</v>
      </c>
      <c r="B102" s="128" t="n">
        <f aca="false">+C102+D102+F102+G102+H102</f>
        <v>0</v>
      </c>
      <c r="C102" s="31" t="n">
        <v>0</v>
      </c>
      <c r="D102" s="60" t="n">
        <v>0</v>
      </c>
      <c r="E102" s="73" t="n">
        <f aca="false">+D102</f>
        <v>0</v>
      </c>
      <c r="F102" s="25" t="n">
        <v>0</v>
      </c>
      <c r="G102" s="25" t="n">
        <v>0</v>
      </c>
      <c r="H102" s="26" t="n">
        <v>0</v>
      </c>
      <c r="I102" s="75"/>
    </row>
    <row r="103" s="103" customFormat="true" ht="22.5" hidden="true" customHeight="true" outlineLevel="1" collapsed="false">
      <c r="A103" s="28" t="s">
        <v>114</v>
      </c>
      <c r="B103" s="128" t="n">
        <f aca="false">+C103+D103+F103+G103+H103</f>
        <v>0</v>
      </c>
      <c r="C103" s="31" t="n">
        <v>0</v>
      </c>
      <c r="D103" s="60" t="n">
        <v>0</v>
      </c>
      <c r="E103" s="73" t="n">
        <v>0</v>
      </c>
      <c r="F103" s="25" t="n">
        <v>0</v>
      </c>
      <c r="G103" s="25" t="n">
        <v>0</v>
      </c>
      <c r="H103" s="26" t="n">
        <v>0</v>
      </c>
      <c r="I103" s="75"/>
    </row>
    <row r="104" s="103" customFormat="true" ht="22.5" hidden="true" customHeight="true" outlineLevel="1" collapsed="false">
      <c r="A104" s="28" t="s">
        <v>115</v>
      </c>
      <c r="B104" s="128" t="n">
        <f aca="false">+C104+D104+F104+G104+H104</f>
        <v>0</v>
      </c>
      <c r="C104" s="31" t="n">
        <v>0</v>
      </c>
      <c r="D104" s="60" t="n">
        <v>0</v>
      </c>
      <c r="E104" s="73" t="n">
        <f aca="false">+D104</f>
        <v>0</v>
      </c>
      <c r="F104" s="25" t="n">
        <v>0</v>
      </c>
      <c r="G104" s="25" t="n">
        <v>0</v>
      </c>
      <c r="H104" s="26" t="n">
        <v>0</v>
      </c>
      <c r="I104" s="75"/>
    </row>
    <row r="105" s="103" customFormat="true" ht="27.75" hidden="true" customHeight="true" outlineLevel="1" collapsed="false">
      <c r="A105" s="14" t="s">
        <v>116</v>
      </c>
      <c r="B105" s="134" t="n">
        <f aca="false">SUM(B100:B104)</f>
        <v>0</v>
      </c>
      <c r="C105" s="120" t="n">
        <f aca="false">SUM(C100:C104)</f>
        <v>0</v>
      </c>
      <c r="D105" s="120" t="n">
        <f aca="false">SUM(D100:D104)</f>
        <v>0</v>
      </c>
      <c r="E105" s="135" t="n">
        <f aca="false">SUM(E100:E104)</f>
        <v>0</v>
      </c>
      <c r="F105" s="120" t="n">
        <f aca="false">SUM(F100:F104)</f>
        <v>0</v>
      </c>
      <c r="G105" s="120" t="n">
        <f aca="false">SUM(G100:G104)</f>
        <v>0</v>
      </c>
      <c r="H105" s="121" t="n">
        <f aca="false">SUM(H100:H104)</f>
        <v>0</v>
      </c>
      <c r="I105" s="110"/>
    </row>
    <row r="106" s="103" customFormat="true" ht="38.25" hidden="false" customHeight="true" outlineLevel="0" collapsed="false">
      <c r="A106" s="139" t="s">
        <v>117</v>
      </c>
      <c r="B106" s="140" t="n">
        <f aca="false">+B73+B78+B91+B105+B98</f>
        <v>12730061.896</v>
      </c>
      <c r="C106" s="140" t="n">
        <f aca="false">+C73+C78+C91+C105+C98</f>
        <v>9822016</v>
      </c>
      <c r="D106" s="140" t="n">
        <f aca="false">+D73+D78+D91+D105+D98</f>
        <v>1805838.896</v>
      </c>
      <c r="E106" s="140" t="n">
        <f aca="false">+E73+E78+E91+E105+E98</f>
        <v>634231.428740158</v>
      </c>
      <c r="F106" s="140" t="n">
        <f aca="false">+F73+F78+F91+F105+F98</f>
        <v>212527</v>
      </c>
      <c r="G106" s="140" t="n">
        <f aca="false">+G73+G78+G91+G105+G98</f>
        <v>138715</v>
      </c>
      <c r="H106" s="141" t="n">
        <f aca="false">+H73+H78+H91+H105+H98</f>
        <v>750965</v>
      </c>
      <c r="I106" s="110"/>
    </row>
    <row r="107" customFormat="false" ht="26.25" hidden="false" customHeight="true" outlineLevel="0" collapsed="false"/>
  </sheetData>
  <mergeCells count="10">
    <mergeCell ref="A1:A3"/>
    <mergeCell ref="B1:H1"/>
    <mergeCell ref="I1:I3"/>
    <mergeCell ref="B2:B3"/>
    <mergeCell ref="C2:C3"/>
    <mergeCell ref="D2:D3"/>
    <mergeCell ref="E2:E3"/>
    <mergeCell ref="F2:F3"/>
    <mergeCell ref="G2:G3"/>
    <mergeCell ref="H2:H3"/>
  </mergeCells>
  <printOptions headings="true" gridLines="false" gridLinesSet="true" horizontalCentered="true" verticalCentered="false"/>
  <pageMargins left="0.157638888888889" right="0.157638888888889" top="0.959027777777778" bottom="0.551388888888889" header="0.511805555555556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Kaposvár MJV 
Polgármesteri Hivatal&amp;C&amp;"Times New Roman,Regular"&amp;14FELHALMOZÁSI KIADÁSOK &amp;R&amp;"Times New Roman,Regular"&amp;9 9. sz. melléklet
ezer Ft</oddHeader>
    <oddFooter>&amp;L&amp;"Times New Roman,Regular"Kaposvár, &amp;D   &amp;T&amp;C&amp;"Times New Roman,Regular"&amp;F    Szabó Tiborné&amp;R&amp;"Times New Roman,Regular"&amp;P/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00:20Z</dcterms:created>
  <dc:creator>Szabó Tiborné</dc:creator>
  <dc:description/>
  <dc:language>en-US</dc:language>
  <cp:lastModifiedBy>Szabó Tiborné</cp:lastModifiedBy>
  <cp:lastPrinted>2012-02-10T08:08:50Z</cp:lastPrinted>
  <dcterms:modified xsi:type="dcterms:W3CDTF">2012-02-10T08:24:12Z</dcterms:modified>
  <cp:revision>0</cp:revision>
  <dc:subject/>
  <dc:title/>
</cp:coreProperties>
</file>