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" sheetId="1" state="visible" r:id="rId2"/>
    <sheet name="1A " sheetId="2" state="visible" r:id="rId3"/>
    <sheet name="1B" sheetId="3" state="visible" r:id="rId4"/>
  </sheets>
  <externalReferences>
    <externalReference r:id="rId5"/>
  </externalReferences>
  <definedNames>
    <definedName function="false" hidden="false" localSheetId="0" name="_xlnm.Print_Area" vbProcedure="false">'1 '!$A$1:$K$10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95">
  <si>
    <t xml:space="preserve">Sor-</t>
  </si>
  <si>
    <t xml:space="preserve"> </t>
  </si>
  <si>
    <t xml:space="preserve">Közgazd </t>
  </si>
  <si>
    <t xml:space="preserve">Szak-</t>
  </si>
  <si>
    <t xml:space="preserve">Egység-</t>
  </si>
  <si>
    <t xml:space="preserve">2011. évi</t>
  </si>
  <si>
    <t xml:space="preserve">2011. évi </t>
  </si>
  <si>
    <t xml:space="preserve">2012. évi</t>
  </si>
  <si>
    <t xml:space="preserve">Forrás</t>
  </si>
  <si>
    <t xml:space="preserve">Űrlap</t>
  </si>
  <si>
    <t xml:space="preserve">Kiemelt EI</t>
  </si>
  <si>
    <t xml:space="preserve">szám</t>
  </si>
  <si>
    <t xml:space="preserve">Bevételek</t>
  </si>
  <si>
    <t xml:space="preserve">számla</t>
  </si>
  <si>
    <t xml:space="preserve">feladat</t>
  </si>
  <si>
    <t xml:space="preserve">kód</t>
  </si>
  <si>
    <t xml:space="preserve">költségvetés</t>
  </si>
  <si>
    <t xml:space="preserve">mód.új EI</t>
  </si>
  <si>
    <t xml:space="preserve">koncepció</t>
  </si>
  <si>
    <t xml:space="preserve">terv</t>
  </si>
  <si>
    <t xml:space="preserve">I.Működési célu bevételek</t>
  </si>
  <si>
    <t xml:space="preserve">I.</t>
  </si>
  <si>
    <t xml:space="preserve">Önkormányzat működési célú bevételei összesen</t>
  </si>
  <si>
    <t xml:space="preserve">80ű/168+80ű/218 és kivonni a 218.sor felfalm részét</t>
  </si>
  <si>
    <t xml:space="preserve">1.</t>
  </si>
  <si>
    <t xml:space="preserve">Működési bevételek</t>
  </si>
  <si>
    <t xml:space="preserve">7ű/4+24</t>
  </si>
  <si>
    <t xml:space="preserve">Működési célú bevételek  (1/d áfa nélkül)</t>
  </si>
  <si>
    <t xml:space="preserve">911*,912*,913*,914*</t>
  </si>
  <si>
    <t xml:space="preserve">7ű/4+14</t>
  </si>
  <si>
    <t xml:space="preserve">Működési célú ÁFA megtérülés</t>
  </si>
  <si>
    <t xml:space="preserve">91911</t>
  </si>
  <si>
    <t xml:space="preserve">7ű/15=80/129-ből</t>
  </si>
  <si>
    <t xml:space="preserve">1,2,1</t>
  </si>
  <si>
    <t xml:space="preserve">Áfa megtérülés</t>
  </si>
  <si>
    <t xml:space="preserve">841126 1</t>
  </si>
  <si>
    <t xml:space="preserve">110008</t>
  </si>
  <si>
    <t xml:space="preserve">Én számolom ki</t>
  </si>
  <si>
    <t xml:space="preserve">1,2,2</t>
  </si>
  <si>
    <t xml:space="preserve">Áfa megtérülés-Rákóczi</t>
  </si>
  <si>
    <t xml:space="preserve">931102 4</t>
  </si>
  <si>
    <t xml:space="preserve">Réka</t>
  </si>
  <si>
    <t xml:space="preserve">Kiszámlázott termékek és szolgáltatások ÁFÁ-ja (1/d működési célú- ,Nem lakáscélú bérleti díj és Viziközmű bérleti díj áfá-ja)</t>
  </si>
  <si>
    <t xml:space="preserve">919131</t>
  </si>
  <si>
    <t xml:space="preserve">7ű/16= 80/129-ből</t>
  </si>
  <si>
    <t xml:space="preserve">1,3,1</t>
  </si>
  <si>
    <t xml:space="preserve">     - Működési célú ÁFA (1/d)</t>
  </si>
  <si>
    <t xml:space="preserve">1104*</t>
  </si>
  <si>
    <t xml:space="preserve">1,3,2</t>
  </si>
  <si>
    <t xml:space="preserve">     - Működési célú ÁFA (Nem lakáscélú bérleti díj)</t>
  </si>
  <si>
    <t xml:space="preserve">682002 1</t>
  </si>
  <si>
    <t xml:space="preserve">110004</t>
  </si>
  <si>
    <t xml:space="preserve">     - Működési célú ÁFA (Haszonbérlet)</t>
  </si>
  <si>
    <t xml:space="preserve">110005</t>
  </si>
  <si>
    <t xml:space="preserve">1,3,3</t>
  </si>
  <si>
    <t xml:space="preserve">      - Vizi közmű bérleti díj (ÁFÁ-ja)</t>
  </si>
  <si>
    <t xml:space="preserve">120001</t>
  </si>
  <si>
    <t xml:space="preserve">Felhamozási kiadással kapcsolatos fordított áfa (technikai)</t>
  </si>
  <si>
    <t xml:space="preserve">91915</t>
  </si>
  <si>
    <t xml:space="preserve">067000</t>
  </si>
  <si>
    <t xml:space="preserve">7ű/17= 80/129-ből</t>
  </si>
  <si>
    <t xml:space="preserve">Értékesített tárgyi eszközök és immateriális javak ÁFÁ-ja (1/d felhalmozás célú- és 1/e áfá-ja)</t>
  </si>
  <si>
    <t xml:space="preserve">919141</t>
  </si>
  <si>
    <t xml:space="preserve">7ű/18=80ű/129-ből</t>
  </si>
  <si>
    <t xml:space="preserve">1,5,1</t>
  </si>
  <si>
    <t xml:space="preserve">Sajátos felhalmozási bevételek és értékesített immateriális javak tárgyi eszközök Áfá-ja (1/d)</t>
  </si>
  <si>
    <t xml:space="preserve">1204*</t>
  </si>
  <si>
    <t xml:space="preserve">1,5,2</t>
  </si>
  <si>
    <t xml:space="preserve">Építési telek-és ingatlaneladás  (1/e ÁFÁ-ja)</t>
  </si>
  <si>
    <t xml:space="preserve">681000 1</t>
  </si>
  <si>
    <t xml:space="preserve">120500</t>
  </si>
  <si>
    <t xml:space="preserve">7ű/18=80/129-ből</t>
  </si>
  <si>
    <t xml:space="preserve">Kamatbevételek</t>
  </si>
  <si>
    <t xml:space="preserve">91611211</t>
  </si>
  <si>
    <t xml:space="preserve">110011</t>
  </si>
  <si>
    <t xml:space="preserve">7ű/21=80ű/130</t>
  </si>
  <si>
    <t xml:space="preserve">Sajátos működési bevétel</t>
  </si>
  <si>
    <t xml:space="preserve">16ű/25</t>
  </si>
  <si>
    <t xml:space="preserve">Illetékek</t>
  </si>
  <si>
    <t xml:space="preserve">92111</t>
  </si>
  <si>
    <t xml:space="preserve">841901 9</t>
  </si>
  <si>
    <t xml:space="preserve">110010</t>
  </si>
  <si>
    <t xml:space="preserve">Molnár</t>
  </si>
  <si>
    <t xml:space="preserve">16ű/1=80/121</t>
  </si>
  <si>
    <t xml:space="preserve">Helyi   adók és kapcsolódó pótlékok, bírságok</t>
  </si>
  <si>
    <t xml:space="preserve">Adó Iroda</t>
  </si>
  <si>
    <t xml:space="preserve">16ű/10=80ű/112</t>
  </si>
  <si>
    <t xml:space="preserve">2,2,1</t>
  </si>
  <si>
    <t xml:space="preserve">Ebből: - építményadó</t>
  </si>
  <si>
    <t xml:space="preserve">92211</t>
  </si>
  <si>
    <t xml:space="preserve">110001</t>
  </si>
  <si>
    <t xml:space="preserve">16ű/2=80ű/113</t>
  </si>
  <si>
    <t xml:space="preserve">2,2,2</t>
  </si>
  <si>
    <t xml:space="preserve">          -telekadó</t>
  </si>
  <si>
    <t xml:space="preserve">922121</t>
  </si>
  <si>
    <t xml:space="preserve">16ű/3=80ű/114</t>
  </si>
  <si>
    <t xml:space="preserve">2,2,3</t>
  </si>
  <si>
    <t xml:space="preserve">           -kommunális adó</t>
  </si>
  <si>
    <t xml:space="preserve">922142</t>
  </si>
  <si>
    <t xml:space="preserve">16ű/5=80ű/116</t>
  </si>
  <si>
    <t xml:space="preserve">2,2,4</t>
  </si>
  <si>
    <t xml:space="preserve">           -iparűzési adó</t>
  </si>
  <si>
    <t xml:space="preserve">922171</t>
  </si>
  <si>
    <t xml:space="preserve">16ű/8=80/120</t>
  </si>
  <si>
    <t xml:space="preserve">adóerőképesség alapján, Renáta</t>
  </si>
  <si>
    <t xml:space="preserve">2,2,5</t>
  </si>
  <si>
    <t xml:space="preserve">           -idegenforgalmi  adó</t>
  </si>
  <si>
    <t xml:space="preserve">922152</t>
  </si>
  <si>
    <t xml:space="preserve">16ű/6=80ű/117</t>
  </si>
  <si>
    <t xml:space="preserve">2,2,7</t>
  </si>
  <si>
    <t xml:space="preserve">           -adóhátralékok beszedése</t>
  </si>
  <si>
    <t xml:space="preserve">922172</t>
  </si>
  <si>
    <t xml:space="preserve">16ű/9=80ű/120</t>
  </si>
  <si>
    <t xml:space="preserve">Átengedett központi adók</t>
  </si>
  <si>
    <t xml:space="preserve">110002</t>
  </si>
  <si>
    <t xml:space="preserve">16ű/18</t>
  </si>
  <si>
    <t xml:space="preserve">2,3,1</t>
  </si>
  <si>
    <t xml:space="preserve">Ebből: -személyi jövedelemadó helyben maradó része</t>
  </si>
  <si>
    <t xml:space="preserve">92311</t>
  </si>
  <si>
    <t xml:space="preserve">Renáta-MÁK</t>
  </si>
  <si>
    <t xml:space="preserve">16ű/12=80ű/122-ből</t>
  </si>
  <si>
    <t xml:space="preserve">2,3,2</t>
  </si>
  <si>
    <t xml:space="preserve">           -személyi jövedelemadó kiegészítés</t>
  </si>
  <si>
    <t xml:space="preserve">92313</t>
  </si>
  <si>
    <t xml:space="preserve">Renáta</t>
  </si>
  <si>
    <t xml:space="preserve">16ű/13=80ű/122-ből</t>
  </si>
  <si>
    <t xml:space="preserve">adóerőképesség alapján&gt;iparűzési adó</t>
  </si>
  <si>
    <t xml:space="preserve">2,3,3</t>
  </si>
  <si>
    <t xml:space="preserve">           -gépjárműadó </t>
  </si>
  <si>
    <t xml:space="preserve">923142</t>
  </si>
  <si>
    <t xml:space="preserve">16ű/14=80/110</t>
  </si>
  <si>
    <t xml:space="preserve">           -termőföld bérbeadásából származó jöv.adó</t>
  </si>
  <si>
    <t xml:space="preserve">923171</t>
  </si>
  <si>
    <t xml:space="preserve">16ű/16=80/123</t>
  </si>
  <si>
    <t xml:space="preserve">Bírságok, pótlékok és egyéb sajátos bevételek</t>
  </si>
  <si>
    <t xml:space="preserve">16ű/11 és 19-24=80/126</t>
  </si>
  <si>
    <t xml:space="preserve">2,4,1</t>
  </si>
  <si>
    <t xml:space="preserve">         -Bírság - és pótlék</t>
  </si>
  <si>
    <t xml:space="preserve">9221811</t>
  </si>
  <si>
    <t xml:space="preserve">16ű/11=80ű/126</t>
  </si>
  <si>
    <t xml:space="preserve">2,4,2</t>
  </si>
  <si>
    <t xml:space="preserve">        -Egyéb sajátos bevétel (1/d ÁFA nélkül)</t>
  </si>
  <si>
    <t xml:space="preserve">16ű/24-ből+19=80/126-ból </t>
  </si>
  <si>
    <t xml:space="preserve">2,4,3</t>
  </si>
  <si>
    <t xml:space="preserve">        -Talajterhelési díj</t>
  </si>
  <si>
    <t xml:space="preserve">92611</t>
  </si>
  <si>
    <t xml:space="preserve">110003</t>
  </si>
  <si>
    <t xml:space="preserve">16ű23=80ű/125</t>
  </si>
  <si>
    <t xml:space="preserve">2,4,4</t>
  </si>
  <si>
    <t xml:space="preserve">       - Nem lakás célú bérlemények bérleti díja</t>
  </si>
  <si>
    <t xml:space="preserve">16ű/24=80/126-ból (92912-ből)</t>
  </si>
  <si>
    <t xml:space="preserve">Nem lakás célú bérlemények bérleti díja</t>
  </si>
  <si>
    <t xml:space="preserve">92912</t>
  </si>
  <si>
    <t xml:space="preserve">Vagyon</t>
  </si>
  <si>
    <t xml:space="preserve">Nem lakás célú bérlemények bérleti díja-haszonbérlet</t>
  </si>
  <si>
    <t xml:space="preserve">3.</t>
  </si>
  <si>
    <t xml:space="preserve">Működési támogatások</t>
  </si>
  <si>
    <t xml:space="preserve">94*=80ű/218</t>
  </si>
  <si>
    <t xml:space="preserve">Normatív állami hozzájárulás</t>
  </si>
  <si>
    <t xml:space="preserve">16ű/38=80ű/218-ból</t>
  </si>
  <si>
    <t xml:space="preserve">Ebből:      állami támogatás</t>
  </si>
  <si>
    <t xml:space="preserve">94211</t>
  </si>
  <si>
    <t xml:space="preserve">110006</t>
  </si>
  <si>
    <t xml:space="preserve">               szja normatív módon elosztott része</t>
  </si>
  <si>
    <t xml:space="preserve">94212</t>
  </si>
  <si>
    <t xml:space="preserve">Működési célú központosított előirányzat  1b</t>
  </si>
  <si>
    <t xml:space="preserve">94*</t>
  </si>
  <si>
    <t xml:space="preserve">1102**</t>
  </si>
  <si>
    <t xml:space="preserve">16ű/40=80ű/218-ból</t>
  </si>
  <si>
    <t xml:space="preserve">3,4,1</t>
  </si>
  <si>
    <t xml:space="preserve">Színházi támogatás</t>
  </si>
  <si>
    <t xml:space="preserve">94711</t>
  </si>
  <si>
    <t xml:space="preserve">110007</t>
  </si>
  <si>
    <t xml:space="preserve"> 7. sz melléklet</t>
  </si>
  <si>
    <t xml:space="preserve">3,4,2</t>
  </si>
  <si>
    <t xml:space="preserve">Színházi művészeti támogatása</t>
  </si>
  <si>
    <t xml:space="preserve">ÖTM levél, OKM honlap</t>
  </si>
  <si>
    <t xml:space="preserve">Normatív felh.kötöttséggel bizt.támogatás 1a</t>
  </si>
  <si>
    <t xml:space="preserve">943*</t>
  </si>
  <si>
    <t xml:space="preserve">1101**</t>
  </si>
  <si>
    <t xml:space="preserve">16ű/48=80ű/218-ból</t>
  </si>
  <si>
    <t xml:space="preserve">Egyéb működési bevételek</t>
  </si>
  <si>
    <t xml:space="preserve">Támogatásértékű működési bevételek (1/c)</t>
  </si>
  <si>
    <t xml:space="preserve">464*</t>
  </si>
  <si>
    <t xml:space="preserve">9ű/18=80ű/143</t>
  </si>
  <si>
    <t xml:space="preserve">Működési célú pénzeszköz átvétel államháztartáson kívülről (1/c)</t>
  </si>
  <si>
    <t xml:space="preserve">7ű/34=80ű/165</t>
  </si>
  <si>
    <t xml:space="preserve">Előző évi működési célú előirányzat-maradvány, pénzmaradvány átvétel</t>
  </si>
  <si>
    <t xml:space="preserve">9ű/53=80ű/</t>
  </si>
  <si>
    <t xml:space="preserve">II.Felhalmozási  célu bevételek</t>
  </si>
  <si>
    <t xml:space="preserve">II.</t>
  </si>
  <si>
    <t xml:space="preserve">Felhalmozási bevételek összesen</t>
  </si>
  <si>
    <t xml:space="preserve">80ű/212+80/218-ból felhalm</t>
  </si>
  <si>
    <t xml:space="preserve">Felhalmozási és tőke jellegű bevételek</t>
  </si>
  <si>
    <t xml:space="preserve">Tárgyi eszközök, immateriális javak értékesítése </t>
  </si>
  <si>
    <t xml:space="preserve">8ű/22</t>
  </si>
  <si>
    <t xml:space="preserve">1,1,1</t>
  </si>
  <si>
    <t xml:space="preserve">     - Építési telek-és ingatlaneladás  (1/e ÁFA nélkül)</t>
  </si>
  <si>
    <t xml:space="preserve">931131</t>
  </si>
  <si>
    <t xml:space="preserve">1205**</t>
  </si>
  <si>
    <t xml:space="preserve">8ű/9=80ű/169-ből</t>
  </si>
  <si>
    <t xml:space="preserve">1,1,2</t>
  </si>
  <si>
    <t xml:space="preserve">     - Tárgyi eszközök és immateriális javak értékesítése (1/d ÁFA nélkül)</t>
  </si>
  <si>
    <t xml:space="preserve">93*</t>
  </si>
  <si>
    <t xml:space="preserve">8ű/07=80ű/169-ből</t>
  </si>
  <si>
    <t xml:space="preserve">1,1,3</t>
  </si>
  <si>
    <t xml:space="preserve">     - Felhalmozás célú ÁFA megtérülés                                                  </t>
  </si>
  <si>
    <t xml:space="preserve">120008</t>
  </si>
  <si>
    <t xml:space="preserve">8ű12=80ű/169-ből</t>
  </si>
  <si>
    <t xml:space="preserve">Áfa megtérülés-beruházás                                            </t>
  </si>
  <si>
    <t xml:space="preserve">919121</t>
  </si>
  <si>
    <t xml:space="preserve">Áfa megtérülés-felújítás                                          </t>
  </si>
  <si>
    <t xml:space="preserve">919122</t>
  </si>
  <si>
    <t xml:space="preserve">Áfa megtérülés -Rákóczi                                                 </t>
  </si>
  <si>
    <t xml:space="preserve">1,2</t>
  </si>
  <si>
    <t xml:space="preserve">Sajátos felhalmozási és tőke bevételek</t>
  </si>
  <si>
    <t xml:space="preserve">16ű/35+16ű/41</t>
  </si>
  <si>
    <t xml:space="preserve">Lakásforgalmazás</t>
  </si>
  <si>
    <t xml:space="preserve">93211</t>
  </si>
  <si>
    <t xml:space="preserve">120002</t>
  </si>
  <si>
    <t xml:space="preserve">Vagyon,mentes</t>
  </si>
  <si>
    <t xml:space="preserve">16ű/26=80ű/173</t>
  </si>
  <si>
    <t xml:space="preserve">Privatizációs bevételek</t>
  </si>
  <si>
    <t xml:space="preserve">93214</t>
  </si>
  <si>
    <t xml:space="preserve">120003</t>
  </si>
  <si>
    <t xml:space="preserve">16/28=80ű/174</t>
  </si>
  <si>
    <t xml:space="preserve">1,2,3</t>
  </si>
  <si>
    <t xml:space="preserve">Vizi közmű bérleti díj (ÁFA nélkül)</t>
  </si>
  <si>
    <t xml:space="preserve">93511</t>
  </si>
  <si>
    <t xml:space="preserve">16ű/33=80ű/170-ből</t>
  </si>
  <si>
    <t xml:space="preserve">1,2,4</t>
  </si>
  <si>
    <t xml:space="preserve">Felhalmozás célú egyéb bevétel (1/d ÁFA nélkül))</t>
  </si>
  <si>
    <t xml:space="preserve">16ű/31=80/176</t>
  </si>
  <si>
    <t xml:space="preserve">Pénzügyi befektetések bevételei</t>
  </si>
  <si>
    <t xml:space="preserve">    - Osztalék</t>
  </si>
  <si>
    <t xml:space="preserve">8ű/14=80/170ből</t>
  </si>
  <si>
    <t xml:space="preserve">Felhalmozási támogatások</t>
  </si>
  <si>
    <t xml:space="preserve">Fejlesztési célú központosított előirányzat (1/b)</t>
  </si>
  <si>
    <t xml:space="preserve">1202*</t>
  </si>
  <si>
    <t xml:space="preserve">16ű/41=80ű/218-ből</t>
  </si>
  <si>
    <t xml:space="preserve">Fejlesztési célú támogatások (1/b)</t>
  </si>
  <si>
    <t xml:space="preserve">16ű/49-53=80ű/218-ból</t>
  </si>
  <si>
    <t xml:space="preserve">   -  Vis maior</t>
  </si>
  <si>
    <t xml:space="preserve">   - Egyéb központi támogatás</t>
  </si>
  <si>
    <t xml:space="preserve">Egyéb felhalmozási bevételek</t>
  </si>
  <si>
    <t xml:space="preserve">Támogatásértékű felhalmozási bevételek 1/c</t>
  </si>
  <si>
    <t xml:space="preserve">465*</t>
  </si>
  <si>
    <t xml:space="preserve">9ű/41=80ű/189</t>
  </si>
  <si>
    <t xml:space="preserve">Felhalmozási célú pénzeszköz átvétel államháztartáson kívülről (1/c)</t>
  </si>
  <si>
    <t xml:space="preserve">8ű/41=80ű/211</t>
  </si>
  <si>
    <t xml:space="preserve">Előző évi felhalmozási célú előirányzat-maradvány, pénzmaradvány átvétel</t>
  </si>
  <si>
    <t xml:space="preserve">9ű/61=80ű</t>
  </si>
  <si>
    <t xml:space="preserve">III.</t>
  </si>
  <si>
    <t xml:space="preserve">Támogatási kölcsönök visszatérülése</t>
  </si>
  <si>
    <t xml:space="preserve">10ű/60=80/216</t>
  </si>
  <si>
    <t xml:space="preserve">Működési célú támogatási kölcsönök visszatérülése</t>
  </si>
  <si>
    <t xml:space="preserve">Felhalmozás célú támogatási kölcsönök visszatérülése</t>
  </si>
  <si>
    <t xml:space="preserve">IV.</t>
  </si>
  <si>
    <t xml:space="preserve">Alap és vállalkozási tevékenységek közötti elszámolások</t>
  </si>
  <si>
    <t xml:space="preserve">982111</t>
  </si>
  <si>
    <t xml:space="preserve">120006</t>
  </si>
  <si>
    <t xml:space="preserve">10ű/63=80/226-ból vagy 80/167-ből megnézni</t>
  </si>
  <si>
    <t xml:space="preserve">kiadásban is átvez.</t>
  </si>
  <si>
    <t xml:space="preserve">összesen (I +II +III+IV)</t>
  </si>
  <si>
    <t xml:space="preserve">V.</t>
  </si>
  <si>
    <t xml:space="preserve">Előző évek előirányzat-maradványának, pénzmatadványának és vállalkozási maradványának igénybevétele</t>
  </si>
  <si>
    <t xml:space="preserve">Szakfeladaton nem szabad elszámolni: rövid lej.likvi!d hitelt és Mc kötvényt!</t>
  </si>
  <si>
    <t xml:space="preserve">1.1</t>
  </si>
  <si>
    <t xml:space="preserve">Vállalkozási tevékenység működési célú pénzmaradványa</t>
  </si>
  <si>
    <t xml:space="preserve">1.2</t>
  </si>
  <si>
    <t xml:space="preserve">Önkormányzat működési célú pénzmaradványa</t>
  </si>
  <si>
    <t xml:space="preserve">98111</t>
  </si>
  <si>
    <t xml:space="preserve">110009</t>
  </si>
  <si>
    <t xml:space="preserve">80ű/226-ból</t>
  </si>
  <si>
    <t xml:space="preserve">2.2</t>
  </si>
  <si>
    <t xml:space="preserve">Önkormányzat felhalmozási célú pénzmaradványa</t>
  </si>
  <si>
    <t xml:space="preserve">98112</t>
  </si>
  <si>
    <t xml:space="preserve">120009</t>
  </si>
  <si>
    <t xml:space="preserve">10ű/62=80ű/226-ból</t>
  </si>
  <si>
    <t xml:space="preserve">Pénzmaradvány és vállakkozási maradvány igénybevétel összesen:</t>
  </si>
  <si>
    <t xml:space="preserve">VII.</t>
  </si>
  <si>
    <t xml:space="preserve">Hitelek felvétele és kötvény kibocsátás bevételei</t>
  </si>
  <si>
    <t xml:space="preserve">Működési célú hitel és kötvény kibocsátás </t>
  </si>
  <si>
    <t xml:space="preserve">          -folyószámla hitel</t>
  </si>
  <si>
    <t xml:space="preserve">45131</t>
  </si>
  <si>
    <t xml:space="preserve">841409 9</t>
  </si>
  <si>
    <t xml:space="preserve">110601</t>
  </si>
  <si>
    <t xml:space="preserve">10ű/67=80ű/240</t>
  </si>
  <si>
    <t xml:space="preserve">          - működési célú kötvény kibocsátás</t>
  </si>
  <si>
    <t xml:space="preserve">2.</t>
  </si>
  <si>
    <t xml:space="preserve">Felhalmozási célú hitel és kötvény kibocsátás </t>
  </si>
  <si>
    <t xml:space="preserve">          -  Felhalmozási célú hitel</t>
  </si>
  <si>
    <t xml:space="preserve">43131</t>
  </si>
  <si>
    <t xml:space="preserve">841906 9</t>
  </si>
  <si>
    <t xml:space="preserve">120601-2</t>
  </si>
  <si>
    <t xml:space="preserve">finanszírozás szakfeladat!!</t>
  </si>
  <si>
    <t xml:space="preserve">10ű/70=80ű/241</t>
  </si>
  <si>
    <t xml:space="preserve">                ebből: Panel-Plusz hitel</t>
  </si>
  <si>
    <t xml:space="preserve">120602</t>
  </si>
  <si>
    <t xml:space="preserve">          - felhalmozási célú kötvény kibocsátás</t>
  </si>
  <si>
    <t xml:space="preserve">10ű/82+88=80ű/244+246</t>
  </si>
  <si>
    <t xml:space="preserve">Hitelek felvétele és kötvény kibocsátás bevételei összesen:</t>
  </si>
  <si>
    <t xml:space="preserve">Bevételek mindösszesen (I+II+III+IV+V+VII)</t>
  </si>
  <si>
    <t xml:space="preserve">80ű/222++226+240+241</t>
  </si>
  <si>
    <t xml:space="preserve">rend.mód technikai: 45131/110602</t>
  </si>
  <si>
    <t xml:space="preserve">Kaposmenti Hulladékgazdálkodási Társulás bevétele</t>
  </si>
  <si>
    <t xml:space="preserve">Működési célú bevétel</t>
  </si>
  <si>
    <t xml:space="preserve">Felhalmozás célú bevétel</t>
  </si>
  <si>
    <t xml:space="preserve">Tárgy évi bevétel összesen:</t>
  </si>
  <si>
    <t xml:space="preserve">Pénzmaradvány</t>
  </si>
  <si>
    <t xml:space="preserve">382101 1</t>
  </si>
  <si>
    <t xml:space="preserve">711401</t>
  </si>
  <si>
    <t xml:space="preserve">Felhalmozási célú hitel</t>
  </si>
  <si>
    <t xml:space="preserve">Bevétel összesen:</t>
  </si>
  <si>
    <t xml:space="preserve">Kiadások</t>
  </si>
  <si>
    <t xml:space="preserve">I.Tárgyévi működési célú kiadások</t>
  </si>
  <si>
    <t xml:space="preserve">80ű/59-80ű/16</t>
  </si>
  <si>
    <t xml:space="preserve">Önkormányzat működési c. kiadásai  összesen(2,1+2,2...+2,5)</t>
  </si>
  <si>
    <t xml:space="preserve">Önkormányzati működési kiadások</t>
  </si>
  <si>
    <t xml:space="preserve">80ű/59-16</t>
  </si>
  <si>
    <t xml:space="preserve">szoc kölcs.</t>
  </si>
  <si>
    <t xml:space="preserve">2,1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t xml:space="preserve">2ű/49=80ű/4</t>
  </si>
  <si>
    <t xml:space="preserve">2,1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t xml:space="preserve">2ű/56=80ű/7</t>
  </si>
  <si>
    <t xml:space="preserve">2,1,3,1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t xml:space="preserve">3ű/69=80ű/15</t>
  </si>
  <si>
    <t xml:space="preserve">levenni: 4.sz. mell. 36-dologi, tám.ért.és 11 sort és a 48.sort átadott</t>
  </si>
  <si>
    <t xml:space="preserve">2,1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373*</t>
  </si>
  <si>
    <t xml:space="preserve">4ű/15=80ű/28</t>
  </si>
  <si>
    <t xml:space="preserve">4.sz. mell.  36-dologi benne van</t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381*</t>
  </si>
  <si>
    <t xml:space="preserve">4ű/67=80ű/52</t>
  </si>
  <si>
    <t xml:space="preserve">EI-ban benne van a gyámhivatal 4.b.mell 4 ( otthontermtési lent). Piac kölcsön, 4.sz mell.11 és 48 sor benne.</t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4ű/94=80/53, szoc.kölcsön: 408</t>
  </si>
  <si>
    <t xml:space="preserve">4.b.mell. Szocpol összesen</t>
  </si>
  <si>
    <t xml:space="preserve">benne van a szoc.kölcsön, de nincs benne  a tartásdíj</t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t xml:space="preserve">37211*</t>
  </si>
  <si>
    <t xml:space="preserve">4ű/47=80ű/36</t>
  </si>
  <si>
    <t xml:space="preserve">2,1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4ű/100=80ű/58</t>
  </si>
  <si>
    <t xml:space="preserve">4.b.mell. Otthonteremtési</t>
  </si>
  <si>
    <t xml:space="preserve"> = Önk.kiad-ból:Cigány Kisebbségi Önk. műk.kiadása(11.sz.melléklet)</t>
  </si>
  <si>
    <t xml:space="preserve"> = Önk.kiad-ból:Német Kisebbségi Önk. műk.kiadása(11.sz.melléklet)</t>
  </si>
  <si>
    <t xml:space="preserve"> = Önk.kiad-ból:Horvát Kisebbségi Önk. műk.kiadása(11.sz.melléklet)</t>
  </si>
  <si>
    <t xml:space="preserve"> = Önk.kiad-ból:Lengyel Kisebbségi Önk. műk.kiadása(11.sz.melléklet)</t>
  </si>
  <si>
    <t xml:space="preserve">Folyószámlahitel  kamata</t>
  </si>
  <si>
    <t xml:space="preserve">80/13-ból, 313001</t>
  </si>
  <si>
    <t xml:space="preserve">még van a 311074 EI=433</t>
  </si>
  <si>
    <t xml:space="preserve">57* dologi</t>
  </si>
  <si>
    <t xml:space="preserve">Folyószámlahitel  törlesztése</t>
  </si>
  <si>
    <t xml:space="preserve">Működési célú céltartalékok (10.sz.melléklet)</t>
  </si>
  <si>
    <t xml:space="preserve">80/56-ból</t>
  </si>
  <si>
    <t xml:space="preserve">Előző évi normatív hozzájárulás és közp.tám.visszafizetése</t>
  </si>
  <si>
    <t xml:space="preserve">80/12-ből=303,80/10-ből=21337</t>
  </si>
  <si>
    <t xml:space="preserve">Működési célú pótigények, bevételből és kiemelt előirányzatok közötti átcsoportosítások</t>
  </si>
  <si>
    <t xml:space="preserve">II. Tárgy évi felhalmozási c. kiadások</t>
  </si>
  <si>
    <t xml:space="preserve">80ű/103</t>
  </si>
  <si>
    <t xml:space="preserve">Önkormányzati felhalmozási c.kiadások összesen</t>
  </si>
  <si>
    <t xml:space="preserve">Beruházási kiadások áfá-val összesen</t>
  </si>
  <si>
    <t xml:space="preserve">5ű/31+5ű/36=80ű/61+80ű/63</t>
  </si>
  <si>
    <t xml:space="preserve">kölcsön</t>
  </si>
  <si>
    <t xml:space="preserve">Önkormányzati felh. és felh.jellegű kiadások, átadások (9.sz.melléklet )</t>
  </si>
  <si>
    <t xml:space="preserve">80/61-ből+63</t>
  </si>
  <si>
    <t xml:space="preserve">Beruházási kiadások (4.sz.melléklet )</t>
  </si>
  <si>
    <t xml:space="preserve">ek:311015 </t>
  </si>
  <si>
    <t xml:space="preserve">4.sz.mell.30.sor</t>
  </si>
  <si>
    <t xml:space="preserve">Felújítási kiadások áfá-val összesen</t>
  </si>
  <si>
    <t xml:space="preserve">5ű/06=80ű/60</t>
  </si>
  <si>
    <t xml:space="preserve">Önkormányzatnál:intézményi felújítás (5.sz.melléklet )</t>
  </si>
  <si>
    <t xml:space="preserve">Lakás- és nem lakás célu ingatlanok felújítása (6.sz.melléklet )</t>
  </si>
  <si>
    <t xml:space="preserve">ebből: 9708e Ft a 3822-n van</t>
  </si>
  <si>
    <t xml:space="preserve">Út-járda-híd felújítás(7.sz.melléklet)</t>
  </si>
  <si>
    <t xml:space="preserve">Vizi közművek koncessziós értéknövelő felújítása (8.sz.melléklet)</t>
  </si>
  <si>
    <t xml:space="preserve">Egyéb felhalmozási kiadások összesen</t>
  </si>
  <si>
    <t xml:space="preserve">80ű*102-63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t xml:space="preserve">374*</t>
  </si>
  <si>
    <t xml:space="preserve">4ű/36=80ű/73, 321601- kölcsön</t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382*</t>
  </si>
  <si>
    <t xml:space="preserve">4ű/88=80ű/101</t>
  </si>
  <si>
    <t xml:space="preserve">4. sz. mell. 30sor és 72. sor kölcsön, MC-ben 4/a 4.1.3, 4.1.5, 4.1.6</t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felhalmozási c.pénzmaradvány átadása</t>
    </r>
  </si>
  <si>
    <t xml:space="preserve">37212*</t>
  </si>
  <si>
    <t xml:space="preserve">4ű/2=80ű/62</t>
  </si>
  <si>
    <t xml:space="preserve">Fejlesztési c.hitel kamata</t>
  </si>
  <si>
    <t xml:space="preserve">80/13-ból, 323001</t>
  </si>
  <si>
    <t xml:space="preserve">57* dologi,323001</t>
  </si>
  <si>
    <t xml:space="preserve">2, 6</t>
  </si>
  <si>
    <t xml:space="preserve">Bérlakások és garázsértékesítésből  HM-et megillető rész</t>
  </si>
  <si>
    <t xml:space="preserve">2,7</t>
  </si>
  <si>
    <t xml:space="preserve">Felhalmozási célú céltartalékok (10.sz.melléklet )</t>
  </si>
  <si>
    <t xml:space="preserve">Tárgy évi kiadások  mindösszesen (I+II)</t>
  </si>
  <si>
    <t xml:space="preserve">III. </t>
  </si>
  <si>
    <t xml:space="preserve">Támogatási kölcsönök nyújtása és törlesztése</t>
  </si>
  <si>
    <t xml:space="preserve">6ű/17+43+60=80/105+106, 2000e Ft 430501-n</t>
  </si>
  <si>
    <t xml:space="preserve">4.b. szoc kölcsön, Piacnak kölcsön: 12000</t>
  </si>
  <si>
    <t xml:space="preserve">IV. </t>
  </si>
  <si>
    <t xml:space="preserve">Alap- és vállalkozási tevékenységek közötti elszámolások</t>
  </si>
  <si>
    <t xml:space="preserve">6ű/67=80/55</t>
  </si>
  <si>
    <t xml:space="preserve">Egyéb pénzforgalom nélküli kiadások</t>
  </si>
  <si>
    <t xml:space="preserve">6ű/62+65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törlesztése</t>
  </si>
  <si>
    <t xml:space="preserve">6ű/86=80ű/230</t>
  </si>
  <si>
    <t xml:space="preserve">működési célú kötvénybeváltás kiadása</t>
  </si>
  <si>
    <t xml:space="preserve">Felhalmozás célú kötvénybeváltás kiadása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80ű/108-16+230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sor-szám</t>
  </si>
  <si>
    <t xml:space="preserve">Megnevezés</t>
  </si>
  <si>
    <t xml:space="preserve">2011. évi mód. előirányzat</t>
  </si>
  <si>
    <t xml:space="preserve">2012. évi számított előirányzat</t>
  </si>
  <si>
    <t xml:space="preserve">2011. évi mód. új előirányzat</t>
  </si>
  <si>
    <t xml:space="preserve">Eltérés</t>
  </si>
  <si>
    <t xml:space="preserve">2012. évi terv</t>
  </si>
  <si>
    <t xml:space="preserve">Kiegészítő támogatás egyes közoktatási feladatok ellátásához</t>
  </si>
  <si>
    <t xml:space="preserve"> Pedagógiai szakszolgálat</t>
  </si>
  <si>
    <t xml:space="preserve">Pedagógus továbbképzés, szakvizsga és szakmai szolgáltatás</t>
  </si>
  <si>
    <t xml:space="preserve">Osztályfőnöki pótlék kiegészítése</t>
  </si>
  <si>
    <t xml:space="preserve">4.</t>
  </si>
  <si>
    <t xml:space="preserve">Gyógypedagógus pótlék kiegészítése</t>
  </si>
  <si>
    <t xml:space="preserve">5.</t>
  </si>
  <si>
    <t xml:space="preserve">Kedvezményes étkezés (oktatás)*</t>
  </si>
  <si>
    <t xml:space="preserve">6.</t>
  </si>
  <si>
    <t xml:space="preserve">Ingyenes tankönyv*</t>
  </si>
  <si>
    <t xml:space="preserve">7.</t>
  </si>
  <si>
    <t xml:space="preserve">Szakmai, tanügyigazgatási inf.feladatok*</t>
  </si>
  <si>
    <t xml:space="preserve">Kiegészítő támogatás egyes szociális feladatokhoz</t>
  </si>
  <si>
    <t xml:space="preserve"> Egyes jövedelempótló támogatások kiegészítése</t>
  </si>
  <si>
    <t xml:space="preserve">- rendszeres szociális segély</t>
  </si>
  <si>
    <t xml:space="preserve">- időskorúak járadéka</t>
  </si>
  <si>
    <t xml:space="preserve">- normatív alapú ápolási díj és szakértői költsége</t>
  </si>
  <si>
    <t xml:space="preserve">- adósságcsökkentési támogatás</t>
  </si>
  <si>
    <t xml:space="preserve">- adósságkezelési szolg.kapcs. és normatív
   lakásfenntartási tám.</t>
  </si>
  <si>
    <t xml:space="preserve">- önkormányzat által szervezett közfogl. támogatása     (2010.12. havi áthúzódó)</t>
  </si>
  <si>
    <t xml:space="preserve"> - rendelkezésre állási támogatás / bérpótló járandóság</t>
  </si>
  <si>
    <t xml:space="preserve">- óvodáztatási támogatás</t>
  </si>
  <si>
    <t xml:space="preserve">Szociális továbbképzés és szakvizsga</t>
  </si>
  <si>
    <t xml:space="preserve">Bölcsödei ingyenes étkeztetés*</t>
  </si>
  <si>
    <t xml:space="preserve">Helyi önkormányzati hivatásos tűzoltóságok támogatása</t>
  </si>
  <si>
    <t xml:space="preserve">Egyszeri támogatások</t>
  </si>
  <si>
    <t xml:space="preserve">-</t>
  </si>
  <si>
    <t xml:space="preserve">Összesen:</t>
  </si>
  <si>
    <t xml:space="preserve">*</t>
  </si>
  <si>
    <t xml:space="preserve">2011. ben 3. sz. mellékletben szerepelt, Normatív állami támogatásként </t>
  </si>
  <si>
    <t xml:space="preserve">I. Működési célú támogatások</t>
  </si>
  <si>
    <t xml:space="preserve">Helyi szervezési intézkedésekhez kapcs. többletkiadások tám.</t>
  </si>
  <si>
    <t xml:space="preserve"> - Prémiumévek</t>
  </si>
  <si>
    <t xml:space="preserve"> - 2011. évi benyújtott létszámcsökkentési pályázat (II, III. ütem) </t>
  </si>
  <si>
    <t xml:space="preserve">Helyi közösségi közlekedés normatív támogatása</t>
  </si>
  <si>
    <t xml:space="preserve">Egyszeri támogatás</t>
  </si>
  <si>
    <t xml:space="preserve">I. Működési célú támogatások összesen:</t>
  </si>
  <si>
    <t xml:space="preserve">II. Felhalmozási célú támogatások</t>
  </si>
  <si>
    <t xml:space="preserve">II.1. </t>
  </si>
  <si>
    <t xml:space="preserve">Fejlesztési célú központosított előirányzat</t>
  </si>
  <si>
    <t xml:space="preserve"> 1.1.</t>
  </si>
  <si>
    <t xml:space="preserve">"EU önerő Alap" támogatás TIOP: Agóra beruházáshoz</t>
  </si>
  <si>
    <t xml:space="preserve"> 1.2.</t>
  </si>
  <si>
    <t xml:space="preserve">Fejlesztési célú központosított előirányzat összesen:</t>
  </si>
  <si>
    <t xml:space="preserve">II. 2.</t>
  </si>
  <si>
    <t xml:space="preserve">Fejlesztési célú támogatások</t>
  </si>
  <si>
    <t xml:space="preserve">II. Felhalmozási célú támogatások összesen:</t>
  </si>
  <si>
    <t xml:space="preserve">I-II.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color rgb="FF993300"/>
      <name val="Times New Roman"/>
      <family val="1"/>
      <charset val="238"/>
    </font>
    <font>
      <i val="true"/>
      <sz val="10"/>
      <name val="Wingdings"/>
      <family val="0"/>
      <charset val="2"/>
    </font>
    <font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33;vi%20k&#246;lts&#233;gvet&#233;s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B"/>
      <sheetName val="1B.Analitika"/>
      <sheetName val="1A"/>
      <sheetName val="1A.Analitika"/>
      <sheetName val="1C."/>
      <sheetName val="1C.Analitika"/>
      <sheetName val="1D."/>
      <sheetName val="1D.Analitika"/>
      <sheetName val="1E.Analitika"/>
      <sheetName val="1E."/>
      <sheetName val="1"/>
      <sheetName val="6.sz"/>
      <sheetName val="1. mérleg"/>
      <sheetName val="1. mérleg.Analitika"/>
      <sheetName val="mérleg-régi szerk"/>
      <sheetName val="Saját bevétel"/>
      <sheetName val="1.Áfa"/>
      <sheetName val="Áfa-Analitika"/>
      <sheetName val="adó bevétel"/>
      <sheetName val="folyószámla hitel"/>
    </sheetNames>
    <sheetDataSet>
      <sheetData sheetId="0"/>
      <sheetData sheetId="1">
        <row r="19">
          <cell r="G19">
            <v>126742</v>
          </cell>
        </row>
        <row r="30">
          <cell r="G30">
            <v>20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/>
      <sheetData sheetId="3">
        <row r="29">
          <cell r="G29">
            <v>1282196</v>
          </cell>
        </row>
      </sheetData>
      <sheetData sheetId="4"/>
      <sheetData sheetId="5">
        <row r="90">
          <cell r="G90">
            <v>23317</v>
          </cell>
        </row>
        <row r="116">
          <cell r="G116">
            <v>2288968</v>
          </cell>
        </row>
        <row r="144">
          <cell r="G144">
            <v>93707</v>
          </cell>
        </row>
        <row r="153">
          <cell r="G153">
            <v>19416</v>
          </cell>
        </row>
      </sheetData>
      <sheetData sheetId="6"/>
      <sheetData sheetId="7">
        <row r="92">
          <cell r="L92">
            <v>457783</v>
          </cell>
        </row>
        <row r="110">
          <cell r="D11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7">
          <cell r="E67">
            <v>17718</v>
          </cell>
        </row>
      </sheetData>
      <sheetData sheetId="17">
        <row r="93">
          <cell r="G93">
            <v>182564.6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J99" activeCellId="0" sqref="J99"/>
    </sheetView>
  </sheetViews>
  <sheetFormatPr defaultColWidth="9.13671875" defaultRowHeight="12.75" zeroHeight="false" outlineLevelRow="2" outlineLevelCol="3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true" outlineLevel="2" max="3" min="3" style="1" width="12.42"/>
    <col collapsed="false" customWidth="true" hidden="true" outlineLevel="2" max="4" min="4" style="1" width="11.85"/>
    <col collapsed="false" customWidth="true" hidden="true" outlineLevel="2" max="5" min="5" style="1" width="9.85"/>
    <col collapsed="false" customWidth="true" hidden="true" outlineLevel="3" max="7" min="6" style="2" width="9.85"/>
    <col collapsed="true" customWidth="true" hidden="true" outlineLevel="2" max="8" min="8" style="2" width="9.85"/>
    <col collapsed="false" customWidth="true" hidden="true" outlineLevel="1" max="9" min="9" style="2" width="10.13"/>
    <col collapsed="false" customWidth="true" hidden="false" outlineLevel="0" max="10" min="10" style="2" width="10.13"/>
    <col collapsed="false" customWidth="false" hidden="true" outlineLevel="1" max="11" min="11" style="3" width="9.14"/>
    <col collapsed="false" customWidth="true" hidden="true" outlineLevel="1" max="12" min="12" style="1" width="26.7"/>
    <col collapsed="false" customWidth="true" hidden="true" outlineLevel="1" max="13" min="13" style="1" width="11.56"/>
    <col collapsed="false" customWidth="true" hidden="true" outlineLevel="1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6</v>
      </c>
      <c r="I1" s="8" t="s">
        <v>7</v>
      </c>
      <c r="J1" s="8" t="s">
        <v>7</v>
      </c>
      <c r="K1" s="8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10" t="s">
        <v>11</v>
      </c>
      <c r="B2" s="10" t="s">
        <v>12</v>
      </c>
      <c r="C2" s="11" t="s">
        <v>13</v>
      </c>
      <c r="D2" s="12" t="s">
        <v>14</v>
      </c>
      <c r="E2" s="12" t="s">
        <v>15</v>
      </c>
      <c r="F2" s="13" t="s">
        <v>16</v>
      </c>
      <c r="G2" s="14" t="s">
        <v>17</v>
      </c>
      <c r="H2" s="14" t="s">
        <v>17</v>
      </c>
      <c r="I2" s="13" t="s">
        <v>18</v>
      </c>
      <c r="J2" s="13" t="s">
        <v>19</v>
      </c>
      <c r="K2" s="15"/>
    </row>
    <row r="3" customFormat="false" ht="13.5" hidden="false" customHeight="false" outlineLevel="0" collapsed="false">
      <c r="A3" s="16" t="s">
        <v>20</v>
      </c>
      <c r="B3" s="17"/>
      <c r="C3" s="18"/>
      <c r="D3" s="18"/>
      <c r="E3" s="18"/>
      <c r="F3" s="19"/>
      <c r="G3" s="19"/>
      <c r="H3" s="19"/>
      <c r="I3" s="19"/>
      <c r="J3" s="19"/>
      <c r="K3" s="18"/>
    </row>
    <row r="4" customFormat="false" ht="12.75" hidden="false" customHeight="false" outlineLevel="0" collapsed="false">
      <c r="A4" s="20" t="s">
        <v>21</v>
      </c>
      <c r="B4" s="21" t="s">
        <v>22</v>
      </c>
      <c r="C4" s="22"/>
      <c r="D4" s="22"/>
      <c r="E4" s="22"/>
      <c r="F4" s="23" t="e">
        <f aca="false">F5+F20+F41+F49</f>
        <v>#VALUE!</v>
      </c>
      <c r="G4" s="23" t="n">
        <v>13872633.2</v>
      </c>
      <c r="H4" s="23" t="e">
        <f aca="false">H5+H20+H41+H49</f>
        <v>#REF!</v>
      </c>
      <c r="I4" s="23" t="e">
        <f aca="false">I5+I20+I41+I49</f>
        <v>#REF!</v>
      </c>
      <c r="J4" s="23" t="e">
        <f aca="false">J5+J20+J41+J49</f>
        <v>#REF!</v>
      </c>
      <c r="K4" s="24"/>
      <c r="L4" s="1" t="s">
        <v>23</v>
      </c>
    </row>
    <row r="5" customFormat="false" ht="12.75" hidden="false" customHeight="false" outlineLevel="0" collapsed="false">
      <c r="A5" s="25" t="s">
        <v>24</v>
      </c>
      <c r="B5" s="26" t="s">
        <v>25</v>
      </c>
      <c r="C5" s="26"/>
      <c r="D5" s="26"/>
      <c r="E5" s="26"/>
      <c r="F5" s="27" t="n">
        <f aca="false">F6+F7+F10+F15+F16+F19</f>
        <v>611218</v>
      </c>
      <c r="G5" s="27" t="n">
        <v>521167.2</v>
      </c>
      <c r="H5" s="27" t="n">
        <f aca="false">H6+H7+H10+H15+H16+H19</f>
        <v>1259337</v>
      </c>
      <c r="I5" s="27" t="e">
        <f aca="false">I6+I7+I10+I15+I16+I19</f>
        <v>#REF!</v>
      </c>
      <c r="J5" s="27" t="e">
        <f aca="false">J6+J7+J10+J15+J16+J19</f>
        <v>#REF!</v>
      </c>
      <c r="K5" s="28"/>
      <c r="L5" s="29" t="s">
        <v>26</v>
      </c>
    </row>
    <row r="6" customFormat="false" ht="12.75" hidden="false" customHeight="false" outlineLevel="0" collapsed="false">
      <c r="A6" s="25" t="n">
        <v>1.1</v>
      </c>
      <c r="B6" s="30" t="s">
        <v>27</v>
      </c>
      <c r="C6" s="31" t="s">
        <v>28</v>
      </c>
      <c r="D6" s="32"/>
      <c r="E6" s="31"/>
      <c r="F6" s="23" t="n">
        <v>528091</v>
      </c>
      <c r="G6" s="23" t="n">
        <v>147412</v>
      </c>
      <c r="H6" s="23" t="n">
        <v>147578</v>
      </c>
      <c r="I6" s="23" t="e">
        <f aca="false">#REF!</f>
        <v>#REF!</v>
      </c>
      <c r="J6" s="23" t="e">
        <f aca="false">#REF!</f>
        <v>#REF!</v>
      </c>
      <c r="K6" s="23"/>
      <c r="L6" s="1" t="s">
        <v>29</v>
      </c>
    </row>
    <row r="7" customFormat="false" ht="12.75" hidden="false" customHeight="false" outlineLevel="0" collapsed="false">
      <c r="A7" s="33" t="n">
        <v>1.2</v>
      </c>
      <c r="B7" s="30" t="s">
        <v>30</v>
      </c>
      <c r="C7" s="34" t="s">
        <v>31</v>
      </c>
      <c r="D7" s="32"/>
      <c r="E7" s="34"/>
      <c r="F7" s="35" t="n">
        <v>43127</v>
      </c>
      <c r="G7" s="35" t="n">
        <v>49664</v>
      </c>
      <c r="H7" s="35" t="n">
        <v>49664</v>
      </c>
      <c r="I7" s="35" t="e">
        <f aca="false">#REF!</f>
        <v>#REF!</v>
      </c>
      <c r="J7" s="35" t="e">
        <f aca="false">#REF!</f>
        <v>#REF!</v>
      </c>
      <c r="K7" s="35"/>
      <c r="L7" s="1" t="s">
        <v>32</v>
      </c>
    </row>
    <row r="8" s="41" customFormat="true" ht="12.75" hidden="false" customHeight="false" outlineLevel="2" collapsed="false">
      <c r="A8" s="36" t="s">
        <v>33</v>
      </c>
      <c r="B8" s="37" t="s">
        <v>34</v>
      </c>
      <c r="C8" s="38" t="s">
        <v>31</v>
      </c>
      <c r="D8" s="39" t="s">
        <v>35</v>
      </c>
      <c r="E8" s="38" t="s">
        <v>36</v>
      </c>
      <c r="F8" s="40" t="n">
        <v>38819</v>
      </c>
      <c r="G8" s="40" t="n">
        <f aca="false">G7-G9</f>
        <v>31946</v>
      </c>
      <c r="H8" s="40"/>
      <c r="I8" s="40" t="e">
        <f aca="false">I7-I9</f>
        <v>#REF!</v>
      </c>
      <c r="J8" s="40" t="e">
        <f aca="false">#REF!</f>
        <v>#REF!</v>
      </c>
      <c r="K8" s="40" t="s">
        <v>37</v>
      </c>
      <c r="M8" s="41" t="n">
        <v>31</v>
      </c>
    </row>
    <row r="9" s="41" customFormat="true" ht="12.75" hidden="false" customHeight="false" outlineLevel="2" collapsed="false">
      <c r="A9" s="36" t="s">
        <v>38</v>
      </c>
      <c r="B9" s="37" t="s">
        <v>39</v>
      </c>
      <c r="C9" s="38" t="s">
        <v>31</v>
      </c>
      <c r="D9" s="39" t="s">
        <v>40</v>
      </c>
      <c r="E9" s="38"/>
      <c r="F9" s="40" t="n">
        <v>4308</v>
      </c>
      <c r="G9" s="40" t="n">
        <f aca="false">'[1]1.Áfa'!E67</f>
        <v>17718</v>
      </c>
      <c r="H9" s="40"/>
      <c r="I9" s="40" t="n">
        <v>4308</v>
      </c>
      <c r="J9" s="40" t="n">
        <v>0</v>
      </c>
      <c r="K9" s="40" t="s">
        <v>41</v>
      </c>
      <c r="M9" s="41" t="n">
        <v>31</v>
      </c>
    </row>
    <row r="10" customFormat="false" ht="25.5" hidden="false" customHeight="false" outlineLevel="0" collapsed="false">
      <c r="A10" s="42" t="n">
        <v>1.3</v>
      </c>
      <c r="B10" s="43" t="s">
        <v>42</v>
      </c>
      <c r="C10" s="34" t="s">
        <v>43</v>
      </c>
      <c r="D10" s="32"/>
      <c r="E10" s="34"/>
      <c r="F10" s="35" t="n">
        <f aca="false">SUM(F11:F14)</f>
        <v>0</v>
      </c>
      <c r="G10" s="35" t="n">
        <f aca="false">SUM(G11:G14)</f>
        <v>621871</v>
      </c>
      <c r="H10" s="35" t="n">
        <v>253296</v>
      </c>
      <c r="I10" s="35" t="e">
        <f aca="false">SUM(I11:I14)</f>
        <v>#REF!</v>
      </c>
      <c r="J10" s="35" t="e">
        <f aca="false">SUM(J11:J14)</f>
        <v>#REF!</v>
      </c>
      <c r="K10" s="35"/>
      <c r="L10" s="1" t="s">
        <v>44</v>
      </c>
    </row>
    <row r="11" s="41" customFormat="true" ht="12.75" hidden="false" customHeight="false" outlineLevel="1" collapsed="false">
      <c r="A11" s="36" t="s">
        <v>45</v>
      </c>
      <c r="B11" s="37" t="s">
        <v>46</v>
      </c>
      <c r="C11" s="44" t="s">
        <v>43</v>
      </c>
      <c r="D11" s="39"/>
      <c r="E11" s="38" t="s">
        <v>47</v>
      </c>
      <c r="F11" s="45" t="n">
        <v>0</v>
      </c>
      <c r="G11" s="40" t="n">
        <f aca="false">'[1]1D.Analitika'!$L$92</f>
        <v>457783</v>
      </c>
      <c r="H11" s="40"/>
      <c r="I11" s="40" t="e">
        <f aca="false">#REF!</f>
        <v>#REF!</v>
      </c>
      <c r="J11" s="40" t="e">
        <f aca="false">#REF!</f>
        <v>#REF!</v>
      </c>
      <c r="K11" s="40"/>
    </row>
    <row r="12" s="41" customFormat="true" ht="12.75" hidden="false" customHeight="false" outlineLevel="1" collapsed="false">
      <c r="A12" s="36" t="s">
        <v>48</v>
      </c>
      <c r="B12" s="37" t="s">
        <v>49</v>
      </c>
      <c r="C12" s="44" t="s">
        <v>43</v>
      </c>
      <c r="D12" s="46" t="s">
        <v>50</v>
      </c>
      <c r="E12" s="47" t="s">
        <v>51</v>
      </c>
      <c r="F12" s="45" t="n">
        <v>0</v>
      </c>
      <c r="G12" s="40" t="n">
        <v>60675</v>
      </c>
      <c r="H12" s="40"/>
      <c r="I12" s="40" t="n">
        <v>54000</v>
      </c>
      <c r="J12" s="40" t="n">
        <f aca="false">(208400*0.27)-J13+540</f>
        <v>56595</v>
      </c>
      <c r="K12" s="40"/>
    </row>
    <row r="13" s="41" customFormat="true" ht="12.75" hidden="false" customHeight="false" outlineLevel="1" collapsed="false">
      <c r="A13" s="36"/>
      <c r="B13" s="37" t="s">
        <v>52</v>
      </c>
      <c r="C13" s="44" t="s">
        <v>43</v>
      </c>
      <c r="D13" s="46" t="s">
        <v>50</v>
      </c>
      <c r="E13" s="47" t="s">
        <v>53</v>
      </c>
      <c r="F13" s="45"/>
      <c r="G13" s="40" t="n">
        <v>0</v>
      </c>
      <c r="H13" s="40"/>
      <c r="I13" s="40" t="n">
        <v>0</v>
      </c>
      <c r="J13" s="40" t="n">
        <v>213</v>
      </c>
      <c r="K13" s="40"/>
    </row>
    <row r="14" s="41" customFormat="true" ht="14.25" hidden="false" customHeight="true" outlineLevel="1" collapsed="false">
      <c r="A14" s="36" t="s">
        <v>54</v>
      </c>
      <c r="B14" s="48" t="s">
        <v>55</v>
      </c>
      <c r="C14" s="38" t="s">
        <v>43</v>
      </c>
      <c r="D14" s="39" t="s">
        <v>50</v>
      </c>
      <c r="E14" s="38" t="s">
        <v>56</v>
      </c>
      <c r="F14" s="40" t="n">
        <v>0</v>
      </c>
      <c r="G14" s="40" t="n">
        <v>103413</v>
      </c>
      <c r="H14" s="40"/>
      <c r="I14" s="40" t="n">
        <v>108000</v>
      </c>
      <c r="J14" s="40" t="n">
        <v>108000</v>
      </c>
      <c r="K14" s="40"/>
    </row>
    <row r="15" customFormat="false" ht="12.75" hidden="false" customHeight="false" outlineLevel="0" collapsed="false">
      <c r="A15" s="33" t="n">
        <v>1.4</v>
      </c>
      <c r="B15" s="30" t="s">
        <v>57</v>
      </c>
      <c r="C15" s="34" t="s">
        <v>58</v>
      </c>
      <c r="D15" s="32" t="s">
        <v>35</v>
      </c>
      <c r="E15" s="34" t="s">
        <v>59</v>
      </c>
      <c r="F15" s="35" t="n">
        <v>0</v>
      </c>
      <c r="G15" s="35" t="n">
        <v>743844</v>
      </c>
      <c r="H15" s="35" t="n">
        <v>743844</v>
      </c>
      <c r="I15" s="35" t="n">
        <v>0</v>
      </c>
      <c r="J15" s="35" t="e">
        <f aca="false">#REF!</f>
        <v>#REF!</v>
      </c>
      <c r="K15" s="35"/>
      <c r="L15" s="1" t="s">
        <v>60</v>
      </c>
    </row>
    <row r="16" customFormat="false" ht="25.5" hidden="false" customHeight="false" outlineLevel="0" collapsed="false">
      <c r="A16" s="42" t="n">
        <v>1.5</v>
      </c>
      <c r="B16" s="43" t="s">
        <v>61</v>
      </c>
      <c r="C16" s="34" t="s">
        <v>62</v>
      </c>
      <c r="D16" s="32"/>
      <c r="E16" s="34"/>
      <c r="F16" s="35" t="n">
        <f aca="false">F17+F18</f>
        <v>0</v>
      </c>
      <c r="G16" s="35" t="n">
        <v>31785.2</v>
      </c>
      <c r="H16" s="35" t="n">
        <f aca="false">H17+H18</f>
        <v>28955</v>
      </c>
      <c r="I16" s="35" t="e">
        <f aca="false">I17+I18</f>
        <v>#REF!</v>
      </c>
      <c r="J16" s="35" t="e">
        <f aca="false">J17+J18</f>
        <v>#REF!</v>
      </c>
      <c r="K16" s="35"/>
      <c r="L16" s="1" t="s">
        <v>63</v>
      </c>
    </row>
    <row r="17" s="41" customFormat="true" ht="25.5" hidden="false" customHeight="false" outlineLevel="1" collapsed="false">
      <c r="A17" s="49" t="s">
        <v>64</v>
      </c>
      <c r="B17" s="50" t="s">
        <v>65</v>
      </c>
      <c r="C17" s="38" t="s">
        <v>62</v>
      </c>
      <c r="D17" s="39"/>
      <c r="E17" s="38" t="s">
        <v>66</v>
      </c>
      <c r="F17" s="40" t="n">
        <v>0</v>
      </c>
      <c r="G17" s="40" t="n">
        <v>4722</v>
      </c>
      <c r="H17" s="40" t="n">
        <v>4722</v>
      </c>
      <c r="I17" s="40" t="e">
        <f aca="false">#REF!</f>
        <v>#REF!</v>
      </c>
      <c r="J17" s="40" t="e">
        <f aca="false">#REF!</f>
        <v>#REF!</v>
      </c>
      <c r="K17" s="40"/>
    </row>
    <row r="18" s="41" customFormat="true" ht="14.25" hidden="false" customHeight="true" outlineLevel="1" collapsed="false">
      <c r="A18" s="36" t="s">
        <v>67</v>
      </c>
      <c r="B18" s="37" t="s">
        <v>68</v>
      </c>
      <c r="C18" s="38" t="s">
        <v>62</v>
      </c>
      <c r="D18" s="39" t="s">
        <v>69</v>
      </c>
      <c r="E18" s="38" t="s">
        <v>70</v>
      </c>
      <c r="F18" s="40" t="n">
        <v>0</v>
      </c>
      <c r="G18" s="40" t="n">
        <v>24233</v>
      </c>
      <c r="H18" s="40" t="n">
        <v>24233</v>
      </c>
      <c r="I18" s="40" t="e">
        <f aca="false">#REF!</f>
        <v>#REF!</v>
      </c>
      <c r="J18" s="40" t="e">
        <f aca="false">#REF!</f>
        <v>#REF!</v>
      </c>
      <c r="K18" s="40"/>
      <c r="L18" s="41" t="s">
        <v>71</v>
      </c>
    </row>
    <row r="19" customFormat="false" ht="12.75" hidden="false" customHeight="false" outlineLevel="0" collapsed="false">
      <c r="A19" s="51" t="n">
        <v>1.6</v>
      </c>
      <c r="B19" s="30" t="s">
        <v>72</v>
      </c>
      <c r="C19" s="52" t="s">
        <v>73</v>
      </c>
      <c r="D19" s="53" t="s">
        <v>35</v>
      </c>
      <c r="E19" s="54" t="s">
        <v>74</v>
      </c>
      <c r="F19" s="55" t="n">
        <v>40000</v>
      </c>
      <c r="G19" s="35" t="n">
        <v>40976</v>
      </c>
      <c r="H19" s="35" t="n">
        <v>36000</v>
      </c>
      <c r="I19" s="55" t="n">
        <v>15000</v>
      </c>
      <c r="J19" s="55" t="n">
        <v>15000</v>
      </c>
      <c r="K19" s="55"/>
      <c r="L19" s="1" t="s">
        <v>75</v>
      </c>
    </row>
    <row r="20" customFormat="false" ht="12.75" hidden="false" customHeight="false" outlineLevel="0" collapsed="false">
      <c r="A20" s="56" t="n">
        <v>2</v>
      </c>
      <c r="B20" s="57" t="s">
        <v>76</v>
      </c>
      <c r="C20" s="58"/>
      <c r="D20" s="58"/>
      <c r="E20" s="58"/>
      <c r="F20" s="23" t="n">
        <f aca="false">F21+F22+F29+F34</f>
        <v>6067047</v>
      </c>
      <c r="G20" s="27" t="n">
        <v>6180697</v>
      </c>
      <c r="H20" s="27" t="n">
        <v>6180697</v>
      </c>
      <c r="I20" s="23" t="e">
        <f aca="false">I21+I22+I29+I34</f>
        <v>#REF!</v>
      </c>
      <c r="J20" s="23" t="e">
        <f aca="false">J21+J22+J29+J34</f>
        <v>#REF!</v>
      </c>
      <c r="K20" s="58" t="e">
        <f aca="false">K21+K22+K29+K34</f>
        <v>#VALUE!</v>
      </c>
      <c r="L20" s="59" t="s">
        <v>77</v>
      </c>
    </row>
    <row r="21" customFormat="false" ht="12.75" hidden="false" customHeight="false" outlineLevel="0" collapsed="false">
      <c r="A21" s="60" t="n">
        <v>2.1</v>
      </c>
      <c r="B21" s="61" t="s">
        <v>78</v>
      </c>
      <c r="C21" s="31" t="s">
        <v>79</v>
      </c>
      <c r="D21" s="62" t="s">
        <v>80</v>
      </c>
      <c r="E21" s="31" t="s">
        <v>81</v>
      </c>
      <c r="F21" s="23" t="n">
        <v>270000</v>
      </c>
      <c r="G21" s="63" t="n">
        <v>160000</v>
      </c>
      <c r="H21" s="23" t="n">
        <v>160000</v>
      </c>
      <c r="I21" s="23" t="n">
        <v>180000</v>
      </c>
      <c r="J21" s="23" t="n">
        <v>180000</v>
      </c>
      <c r="K21" s="23" t="s">
        <v>82</v>
      </c>
      <c r="L21" s="1" t="s">
        <v>83</v>
      </c>
      <c r="M21" s="1" t="n">
        <v>30</v>
      </c>
    </row>
    <row r="22" customFormat="false" ht="12.75" hidden="false" customHeight="false" outlineLevel="0" collapsed="false">
      <c r="A22" s="64" t="n">
        <v>2.2</v>
      </c>
      <c r="B22" s="65" t="s">
        <v>84</v>
      </c>
      <c r="C22" s="66"/>
      <c r="D22" s="67"/>
      <c r="E22" s="66"/>
      <c r="F22" s="68" t="n">
        <f aca="false">SUM(F23:F28)</f>
        <v>3130174</v>
      </c>
      <c r="G22" s="69" t="n">
        <v>3130174</v>
      </c>
      <c r="H22" s="68" t="n">
        <v>3130174</v>
      </c>
      <c r="I22" s="68" t="n">
        <f aca="false">SUM(I23:I28)</f>
        <v>3701995</v>
      </c>
      <c r="J22" s="68" t="n">
        <f aca="false">SUM(J23:J28)</f>
        <v>3958901</v>
      </c>
      <c r="K22" s="68" t="s">
        <v>85</v>
      </c>
      <c r="L22" s="1" t="s">
        <v>86</v>
      </c>
    </row>
    <row r="23" customFormat="false" ht="12.75" hidden="false" customHeight="false" outlineLevel="0" collapsed="false">
      <c r="A23" s="70" t="s">
        <v>87</v>
      </c>
      <c r="B23" s="71" t="s">
        <v>88</v>
      </c>
      <c r="C23" s="34" t="s">
        <v>89</v>
      </c>
      <c r="D23" s="72" t="s">
        <v>80</v>
      </c>
      <c r="E23" s="72" t="s">
        <v>90</v>
      </c>
      <c r="F23" s="35" t="n">
        <v>322925</v>
      </c>
      <c r="G23" s="73" t="n">
        <v>322925</v>
      </c>
      <c r="H23" s="35" t="n">
        <v>322925</v>
      </c>
      <c r="I23" s="35" t="n">
        <v>650000</v>
      </c>
      <c r="J23" s="35" t="n">
        <v>786470</v>
      </c>
      <c r="K23" s="68" t="s">
        <v>85</v>
      </c>
      <c r="L23" s="1" t="s">
        <v>91</v>
      </c>
      <c r="M23" s="1" t="n">
        <v>30</v>
      </c>
    </row>
    <row r="24" customFormat="false" ht="12.75" hidden="false" customHeight="false" outlineLevel="0" collapsed="false">
      <c r="A24" s="70" t="s">
        <v>92</v>
      </c>
      <c r="B24" s="71" t="s">
        <v>93</v>
      </c>
      <c r="C24" s="34" t="s">
        <v>94</v>
      </c>
      <c r="D24" s="72" t="s">
        <v>80</v>
      </c>
      <c r="E24" s="72" t="s">
        <v>90</v>
      </c>
      <c r="F24" s="35" t="n">
        <v>378372</v>
      </c>
      <c r="G24" s="73" t="n">
        <v>378372</v>
      </c>
      <c r="H24" s="35" t="n">
        <v>378372</v>
      </c>
      <c r="I24" s="35" t="n">
        <v>429968</v>
      </c>
      <c r="J24" s="35" t="n">
        <v>434201</v>
      </c>
      <c r="K24" s="68" t="s">
        <v>85</v>
      </c>
      <c r="L24" s="1" t="s">
        <v>95</v>
      </c>
      <c r="M24" s="1" t="n">
        <v>30</v>
      </c>
    </row>
    <row r="25" customFormat="false" ht="12.75" hidden="false" customHeight="false" outlineLevel="0" collapsed="false">
      <c r="A25" s="70" t="s">
        <v>96</v>
      </c>
      <c r="B25" s="71" t="s">
        <v>97</v>
      </c>
      <c r="C25" s="34" t="s">
        <v>98</v>
      </c>
      <c r="D25" s="72" t="s">
        <v>80</v>
      </c>
      <c r="E25" s="72" t="s">
        <v>90</v>
      </c>
      <c r="F25" s="35" t="n">
        <v>134600</v>
      </c>
      <c r="G25" s="73" t="n">
        <v>134600</v>
      </c>
      <c r="H25" s="35" t="n">
        <v>134600</v>
      </c>
      <c r="I25" s="35" t="n">
        <v>269200</v>
      </c>
      <c r="J25" s="35" t="n">
        <v>205900</v>
      </c>
      <c r="K25" s="68" t="s">
        <v>85</v>
      </c>
      <c r="L25" s="1" t="s">
        <v>99</v>
      </c>
      <c r="M25" s="1" t="n">
        <v>30</v>
      </c>
    </row>
    <row r="26" s="81" customFormat="true" ht="15" hidden="false" customHeight="true" outlineLevel="0" collapsed="false">
      <c r="A26" s="74" t="s">
        <v>100</v>
      </c>
      <c r="B26" s="75" t="s">
        <v>101</v>
      </c>
      <c r="C26" s="76" t="s">
        <v>102</v>
      </c>
      <c r="D26" s="72" t="s">
        <v>80</v>
      </c>
      <c r="E26" s="72" t="s">
        <v>90</v>
      </c>
      <c r="F26" s="77" t="n">
        <v>2140877</v>
      </c>
      <c r="G26" s="78" t="n">
        <v>2140877</v>
      </c>
      <c r="H26" s="77" t="n">
        <v>2140877</v>
      </c>
      <c r="I26" s="77" t="n">
        <v>2198877</v>
      </c>
      <c r="J26" s="77" t="n">
        <f aca="false">2243651+102945</f>
        <v>2346596</v>
      </c>
      <c r="K26" s="79" t="s">
        <v>85</v>
      </c>
      <c r="L26" s="80" t="s">
        <v>103</v>
      </c>
      <c r="N26" s="82" t="s">
        <v>104</v>
      </c>
    </row>
    <row r="27" customFormat="false" ht="12.75" hidden="false" customHeight="false" outlineLevel="0" collapsed="false">
      <c r="A27" s="70" t="s">
        <v>105</v>
      </c>
      <c r="B27" s="71" t="s">
        <v>106</v>
      </c>
      <c r="C27" s="34" t="s">
        <v>107</v>
      </c>
      <c r="D27" s="72" t="s">
        <v>80</v>
      </c>
      <c r="E27" s="72" t="s">
        <v>90</v>
      </c>
      <c r="F27" s="35" t="n">
        <v>3400</v>
      </c>
      <c r="G27" s="73" t="n">
        <v>3400</v>
      </c>
      <c r="H27" s="35" t="n">
        <v>3400</v>
      </c>
      <c r="I27" s="35" t="n">
        <v>3950</v>
      </c>
      <c r="J27" s="35" t="n">
        <v>4134</v>
      </c>
      <c r="K27" s="68" t="s">
        <v>85</v>
      </c>
      <c r="L27" s="1" t="s">
        <v>108</v>
      </c>
      <c r="M27" s="1" t="n">
        <v>30</v>
      </c>
    </row>
    <row r="28" customFormat="false" ht="12.75" hidden="false" customHeight="false" outlineLevel="0" collapsed="false">
      <c r="A28" s="83" t="s">
        <v>109</v>
      </c>
      <c r="B28" s="71" t="s">
        <v>110</v>
      </c>
      <c r="C28" s="34" t="s">
        <v>111</v>
      </c>
      <c r="D28" s="72" t="s">
        <v>80</v>
      </c>
      <c r="E28" s="72" t="s">
        <v>90</v>
      </c>
      <c r="F28" s="35" t="n">
        <v>150000</v>
      </c>
      <c r="G28" s="73" t="n">
        <v>150000</v>
      </c>
      <c r="H28" s="35" t="n">
        <v>150000</v>
      </c>
      <c r="I28" s="35" t="n">
        <v>150000</v>
      </c>
      <c r="J28" s="35" t="n">
        <f aca="false">150000+31600</f>
        <v>181600</v>
      </c>
      <c r="K28" s="68" t="s">
        <v>85</v>
      </c>
      <c r="L28" s="1" t="s">
        <v>112</v>
      </c>
      <c r="M28" s="1" t="n">
        <v>30</v>
      </c>
    </row>
    <row r="29" customFormat="false" ht="12.75" hidden="false" customHeight="false" outlineLevel="0" collapsed="false">
      <c r="A29" s="64" t="n">
        <v>2.3</v>
      </c>
      <c r="B29" s="65" t="s">
        <v>113</v>
      </c>
      <c r="C29" s="66"/>
      <c r="D29" s="67"/>
      <c r="E29" s="67" t="s">
        <v>114</v>
      </c>
      <c r="F29" s="68" t="n">
        <f aca="false">SUM(F30:F33)</f>
        <v>2291893</v>
      </c>
      <c r="G29" s="84" t="n">
        <v>2287841</v>
      </c>
      <c r="H29" s="68" t="n">
        <v>2287841</v>
      </c>
      <c r="I29" s="68" t="n">
        <f aca="false">SUM(I30:I33)</f>
        <v>2163129</v>
      </c>
      <c r="J29" s="68" t="n">
        <f aca="false">SUM(J30:J33)</f>
        <v>2309177</v>
      </c>
      <c r="K29" s="68" t="s">
        <v>85</v>
      </c>
      <c r="L29" s="1" t="s">
        <v>115</v>
      </c>
    </row>
    <row r="30" customFormat="false" ht="12.75" hidden="false" customHeight="false" outlineLevel="0" collapsed="false">
      <c r="A30" s="70" t="s">
        <v>116</v>
      </c>
      <c r="B30" s="71" t="s">
        <v>117</v>
      </c>
      <c r="C30" s="34" t="s">
        <v>118</v>
      </c>
      <c r="D30" s="72" t="s">
        <v>80</v>
      </c>
      <c r="E30" s="67" t="s">
        <v>114</v>
      </c>
      <c r="F30" s="35" t="n">
        <v>867569</v>
      </c>
      <c r="G30" s="73" t="n">
        <v>867569</v>
      </c>
      <c r="H30" s="35" t="n">
        <v>867569</v>
      </c>
      <c r="I30" s="35" t="n">
        <v>749032</v>
      </c>
      <c r="J30" s="35" t="n">
        <v>749032</v>
      </c>
      <c r="K30" s="35" t="s">
        <v>119</v>
      </c>
      <c r="L30" s="1" t="s">
        <v>120</v>
      </c>
      <c r="M30" s="1" t="n">
        <v>30</v>
      </c>
    </row>
    <row r="31" s="89" customFormat="true" ht="15.75" hidden="false" customHeight="true" outlineLevel="0" collapsed="false">
      <c r="A31" s="74" t="s">
        <v>121</v>
      </c>
      <c r="B31" s="85" t="s">
        <v>122</v>
      </c>
      <c r="C31" s="76" t="s">
        <v>123</v>
      </c>
      <c r="D31" s="72" t="s">
        <v>80</v>
      </c>
      <c r="E31" s="86" t="s">
        <v>114</v>
      </c>
      <c r="F31" s="87" t="n">
        <v>989437</v>
      </c>
      <c r="G31" s="88" t="n">
        <v>985279</v>
      </c>
      <c r="H31" s="87" t="n">
        <v>985279</v>
      </c>
      <c r="I31" s="87" t="n">
        <v>985279</v>
      </c>
      <c r="J31" s="87" t="n">
        <v>1131327</v>
      </c>
      <c r="K31" s="87" t="s">
        <v>124</v>
      </c>
      <c r="L31" s="1" t="s">
        <v>125</v>
      </c>
      <c r="M31" s="89" t="n">
        <v>30</v>
      </c>
      <c r="N31" s="90" t="s">
        <v>126</v>
      </c>
    </row>
    <row r="32" customFormat="false" ht="11.25" hidden="false" customHeight="true" outlineLevel="0" collapsed="false">
      <c r="A32" s="70" t="s">
        <v>127</v>
      </c>
      <c r="B32" s="71" t="s">
        <v>128</v>
      </c>
      <c r="C32" s="34" t="s">
        <v>129</v>
      </c>
      <c r="D32" s="72" t="s">
        <v>80</v>
      </c>
      <c r="E32" s="72" t="s">
        <v>114</v>
      </c>
      <c r="F32" s="35" t="n">
        <v>434787</v>
      </c>
      <c r="G32" s="91" t="n">
        <v>434787</v>
      </c>
      <c r="H32" s="35" t="n">
        <v>434787</v>
      </c>
      <c r="I32" s="35" t="n">
        <v>428618</v>
      </c>
      <c r="J32" s="35" t="n">
        <v>428618</v>
      </c>
      <c r="K32" s="68" t="s">
        <v>85</v>
      </c>
      <c r="L32" s="1" t="s">
        <v>130</v>
      </c>
      <c r="M32" s="1" t="n">
        <v>30</v>
      </c>
    </row>
    <row r="33" customFormat="false" ht="12.75" hidden="false" customHeight="false" outlineLevel="0" collapsed="false">
      <c r="A33" s="70"/>
      <c r="B33" s="71" t="s">
        <v>131</v>
      </c>
      <c r="C33" s="34" t="s">
        <v>132</v>
      </c>
      <c r="D33" s="72" t="s">
        <v>80</v>
      </c>
      <c r="E33" s="72" t="s">
        <v>114</v>
      </c>
      <c r="F33" s="35" t="n">
        <v>100</v>
      </c>
      <c r="G33" s="91" t="n">
        <v>206</v>
      </c>
      <c r="H33" s="35" t="n">
        <v>206</v>
      </c>
      <c r="I33" s="35" t="n">
        <v>200</v>
      </c>
      <c r="J33" s="35" t="n">
        <v>200</v>
      </c>
      <c r="K33" s="68"/>
      <c r="L33" s="1" t="s">
        <v>133</v>
      </c>
      <c r="M33" s="1" t="n">
        <v>30</v>
      </c>
    </row>
    <row r="34" customFormat="false" ht="12.75" hidden="false" customHeight="false" outlineLevel="0" collapsed="false">
      <c r="A34" s="92" t="n">
        <v>2.4</v>
      </c>
      <c r="B34" s="93" t="s">
        <v>134</v>
      </c>
      <c r="C34" s="34"/>
      <c r="D34" s="72"/>
      <c r="E34" s="72"/>
      <c r="F34" s="35" t="n">
        <f aca="false">SUM(F35:F40)</f>
        <v>374980</v>
      </c>
      <c r="G34" s="73" t="n">
        <f aca="false">SUM(G35:G38)</f>
        <v>602682</v>
      </c>
      <c r="H34" s="35" t="n">
        <f aca="false">SUM(H35:H38)</f>
        <v>602682</v>
      </c>
      <c r="I34" s="35" t="e">
        <f aca="false">SUM(I35:I40)</f>
        <v>#REF!</v>
      </c>
      <c r="J34" s="35" t="e">
        <f aca="false">SUM(J35:J38)</f>
        <v>#REF!</v>
      </c>
      <c r="K34" s="68"/>
      <c r="L34" s="1" t="s">
        <v>135</v>
      </c>
    </row>
    <row r="35" customFormat="false" ht="12.75" hidden="false" customHeight="false" outlineLevel="0" collapsed="false">
      <c r="A35" s="92" t="s">
        <v>136</v>
      </c>
      <c r="B35" s="93" t="s">
        <v>137</v>
      </c>
      <c r="C35" s="34" t="s">
        <v>138</v>
      </c>
      <c r="D35" s="72" t="s">
        <v>80</v>
      </c>
      <c r="E35" s="72" t="s">
        <v>90</v>
      </c>
      <c r="F35" s="35" t="n">
        <v>0</v>
      </c>
      <c r="G35" s="91" t="n">
        <v>39777</v>
      </c>
      <c r="H35" s="35" t="n">
        <v>39777</v>
      </c>
      <c r="I35" s="35" t="n">
        <v>39297</v>
      </c>
      <c r="J35" s="35" t="n">
        <v>39759</v>
      </c>
      <c r="K35" s="68"/>
      <c r="L35" s="1" t="s">
        <v>139</v>
      </c>
    </row>
    <row r="36" customFormat="false" ht="12.75" hidden="false" customHeight="false" outlineLevel="0" collapsed="false">
      <c r="A36" s="92" t="s">
        <v>140</v>
      </c>
      <c r="B36" s="93" t="s">
        <v>141</v>
      </c>
      <c r="C36" s="34"/>
      <c r="D36" s="72"/>
      <c r="E36" s="72"/>
      <c r="F36" s="35" t="n">
        <v>0</v>
      </c>
      <c r="G36" s="91" t="n">
        <v>310205</v>
      </c>
      <c r="H36" s="35" t="n">
        <v>310205</v>
      </c>
      <c r="I36" s="35" t="e">
        <f aca="false">#REF!</f>
        <v>#REF!</v>
      </c>
      <c r="J36" s="35" t="e">
        <f aca="false">#REF!</f>
        <v>#REF!</v>
      </c>
      <c r="K36" s="68"/>
      <c r="L36" s="1" t="s">
        <v>142</v>
      </c>
    </row>
    <row r="37" customFormat="false" ht="12.75" hidden="false" customHeight="false" outlineLevel="0" collapsed="false">
      <c r="A37" s="94" t="s">
        <v>143</v>
      </c>
      <c r="B37" s="95" t="s">
        <v>144</v>
      </c>
      <c r="C37" s="34" t="s">
        <v>145</v>
      </c>
      <c r="D37" s="72" t="s">
        <v>80</v>
      </c>
      <c r="E37" s="34" t="s">
        <v>146</v>
      </c>
      <c r="F37" s="35" t="n">
        <v>10000</v>
      </c>
      <c r="G37" s="91" t="n">
        <v>10000</v>
      </c>
      <c r="H37" s="35" t="n">
        <v>10000</v>
      </c>
      <c r="I37" s="35" t="n">
        <v>10000</v>
      </c>
      <c r="J37" s="35" t="n">
        <v>10000</v>
      </c>
      <c r="K37" s="68" t="s">
        <v>85</v>
      </c>
      <c r="L37" s="1" t="s">
        <v>147</v>
      </c>
      <c r="M37" s="1" t="n">
        <v>30</v>
      </c>
    </row>
    <row r="38" customFormat="false" ht="12.75" hidden="false" customHeight="false" outlineLevel="0" collapsed="false">
      <c r="A38" s="94" t="s">
        <v>148</v>
      </c>
      <c r="B38" s="95" t="s">
        <v>149</v>
      </c>
      <c r="C38" s="34"/>
      <c r="D38" s="72"/>
      <c r="E38" s="34"/>
      <c r="F38" s="35" t="n">
        <v>364980</v>
      </c>
      <c r="G38" s="73" t="n">
        <v>242700</v>
      </c>
      <c r="H38" s="35" t="n">
        <v>242700</v>
      </c>
      <c r="I38" s="35" t="n">
        <v>200000</v>
      </c>
      <c r="J38" s="35" t="n">
        <f aca="false">208400+2000</f>
        <v>210400</v>
      </c>
      <c r="K38" s="35"/>
      <c r="L38" s="1" t="s">
        <v>150</v>
      </c>
    </row>
    <row r="39" s="41" customFormat="true" ht="12.75" hidden="false" customHeight="false" outlineLevel="1" collapsed="false">
      <c r="A39" s="96"/>
      <c r="B39" s="48" t="s">
        <v>151</v>
      </c>
      <c r="C39" s="38" t="s">
        <v>152</v>
      </c>
      <c r="D39" s="97" t="s">
        <v>50</v>
      </c>
      <c r="E39" s="38" t="s">
        <v>51</v>
      </c>
      <c r="F39" s="40"/>
      <c r="G39" s="98"/>
      <c r="H39" s="40"/>
      <c r="I39" s="40"/>
      <c r="J39" s="40" t="n">
        <f aca="false">J38-J40</f>
        <v>209613</v>
      </c>
      <c r="K39" s="40" t="s">
        <v>153</v>
      </c>
      <c r="M39" s="41" t="n">
        <v>30</v>
      </c>
    </row>
    <row r="40" s="41" customFormat="true" ht="12.75" hidden="false" customHeight="false" outlineLevel="1" collapsed="false">
      <c r="A40" s="96"/>
      <c r="B40" s="48" t="s">
        <v>154</v>
      </c>
      <c r="C40" s="99" t="s">
        <v>152</v>
      </c>
      <c r="D40" s="97" t="s">
        <v>50</v>
      </c>
      <c r="E40" s="38" t="s">
        <v>53</v>
      </c>
      <c r="F40" s="40"/>
      <c r="G40" s="98"/>
      <c r="H40" s="100"/>
      <c r="I40" s="40"/>
      <c r="J40" s="40" t="n">
        <v>787</v>
      </c>
      <c r="K40" s="40"/>
    </row>
    <row r="41" customFormat="false" ht="12.75" hidden="false" customHeight="false" outlineLevel="0" collapsed="false">
      <c r="A41" s="101" t="s">
        <v>155</v>
      </c>
      <c r="B41" s="102" t="s">
        <v>156</v>
      </c>
      <c r="C41" s="103"/>
      <c r="D41" s="103"/>
      <c r="E41" s="103"/>
      <c r="F41" s="27" t="e">
        <f aca="false">F42+F45+#REF!+F48</f>
        <v>#VALUE!</v>
      </c>
      <c r="G41" s="58" t="n">
        <v>6571904</v>
      </c>
      <c r="H41" s="58" t="n">
        <v>6886578</v>
      </c>
      <c r="I41" s="27" t="e">
        <f aca="false">I42+I45+#REF!+I48</f>
        <v>#REF!</v>
      </c>
      <c r="J41" s="27" t="e">
        <f aca="false">J42+J45+J46+J47+J48</f>
        <v>#REF!</v>
      </c>
      <c r="K41" s="27"/>
      <c r="L41" s="1" t="s">
        <v>157</v>
      </c>
    </row>
    <row r="42" customFormat="false" ht="12.75" hidden="false" customHeight="false" outlineLevel="0" collapsed="false">
      <c r="A42" s="94" t="n">
        <v>3.1</v>
      </c>
      <c r="B42" s="95" t="s">
        <v>158</v>
      </c>
      <c r="C42" s="66"/>
      <c r="D42" s="66"/>
      <c r="E42" s="66"/>
      <c r="F42" s="68" t="n">
        <f aca="false">F43+F44</f>
        <v>4685710</v>
      </c>
      <c r="G42" s="68" t="n">
        <v>4708668</v>
      </c>
      <c r="H42" s="68" t="n">
        <v>4708288</v>
      </c>
      <c r="I42" s="68" t="n">
        <f aca="false">I43+I44</f>
        <v>4378956</v>
      </c>
      <c r="J42" s="68" t="n">
        <f aca="false">J43+J44</f>
        <v>4364646</v>
      </c>
      <c r="K42" s="68"/>
      <c r="L42" s="1" t="s">
        <v>159</v>
      </c>
    </row>
    <row r="43" s="104" customFormat="true" ht="12.75" hidden="false" customHeight="false" outlineLevel="0" collapsed="false">
      <c r="A43" s="70"/>
      <c r="B43" s="71" t="s">
        <v>160</v>
      </c>
      <c r="C43" s="34" t="s">
        <v>161</v>
      </c>
      <c r="D43" s="34" t="s">
        <v>80</v>
      </c>
      <c r="E43" s="34" t="s">
        <v>162</v>
      </c>
      <c r="F43" s="35" t="n">
        <v>3186283</v>
      </c>
      <c r="G43" s="35" t="n">
        <v>3201894</v>
      </c>
      <c r="H43" s="35" t="n">
        <v>3201636</v>
      </c>
      <c r="I43" s="35" t="n">
        <v>4378956</v>
      </c>
      <c r="J43" s="35" t="n">
        <v>4364646</v>
      </c>
      <c r="K43" s="35" t="s">
        <v>124</v>
      </c>
      <c r="L43" s="2" t="s">
        <v>159</v>
      </c>
      <c r="M43" s="104" t="n">
        <v>1</v>
      </c>
    </row>
    <row r="44" s="104" customFormat="true" ht="12.75" hidden="false" customHeight="false" outlineLevel="0" collapsed="false">
      <c r="A44" s="70"/>
      <c r="B44" s="71" t="s">
        <v>163</v>
      </c>
      <c r="C44" s="34" t="s">
        <v>164</v>
      </c>
      <c r="D44" s="34" t="s">
        <v>80</v>
      </c>
      <c r="E44" s="34" t="s">
        <v>162</v>
      </c>
      <c r="F44" s="35" t="n">
        <v>1499427</v>
      </c>
      <c r="G44" s="35" t="n">
        <v>1506774</v>
      </c>
      <c r="H44" s="35" t="n">
        <v>1506652</v>
      </c>
      <c r="I44" s="35" t="n">
        <v>0</v>
      </c>
      <c r="J44" s="35" t="n">
        <v>0</v>
      </c>
      <c r="K44" s="35" t="s">
        <v>124</v>
      </c>
      <c r="L44" s="2" t="s">
        <v>159</v>
      </c>
      <c r="M44" s="104" t="n">
        <v>1</v>
      </c>
    </row>
    <row r="45" customFormat="false" ht="12.75" hidden="false" customHeight="false" outlineLevel="0" collapsed="false">
      <c r="A45" s="94" t="n">
        <v>3.2</v>
      </c>
      <c r="B45" s="95" t="s">
        <v>165</v>
      </c>
      <c r="C45" s="34" t="s">
        <v>166</v>
      </c>
      <c r="D45" s="66" t="s">
        <v>80</v>
      </c>
      <c r="E45" s="34" t="s">
        <v>167</v>
      </c>
      <c r="F45" s="35" t="n">
        <f aca="false">'[1]1B.Analitika'!$G$19</f>
        <v>126742</v>
      </c>
      <c r="G45" s="35" t="n">
        <v>274421</v>
      </c>
      <c r="H45" s="35" t="n">
        <v>589475</v>
      </c>
      <c r="I45" s="35" t="e">
        <f aca="false">#REF!</f>
        <v>#REF!</v>
      </c>
      <c r="J45" s="35" t="e">
        <f aca="false">#REF!</f>
        <v>#REF!</v>
      </c>
      <c r="K45" s="35"/>
      <c r="L45" s="1" t="s">
        <v>168</v>
      </c>
    </row>
    <row r="46" customFormat="false" ht="12.75" hidden="false" customHeight="false" outlineLevel="0" collapsed="false">
      <c r="A46" s="105" t="s">
        <v>169</v>
      </c>
      <c r="B46" s="95" t="s">
        <v>170</v>
      </c>
      <c r="C46" s="66" t="s">
        <v>171</v>
      </c>
      <c r="D46" s="66" t="s">
        <v>80</v>
      </c>
      <c r="E46" s="66" t="s">
        <v>172</v>
      </c>
      <c r="F46" s="68" t="n">
        <v>196400</v>
      </c>
      <c r="G46" s="68" t="n">
        <v>196400</v>
      </c>
      <c r="H46" s="68" t="n">
        <v>196400</v>
      </c>
      <c r="I46" s="68" t="n">
        <v>150700</v>
      </c>
      <c r="J46" s="68" t="n">
        <v>150700</v>
      </c>
      <c r="K46" s="68" t="s">
        <v>173</v>
      </c>
      <c r="M46" s="1" t="n">
        <v>1</v>
      </c>
    </row>
    <row r="47" customFormat="false" ht="12.75" hidden="false" customHeight="false" outlineLevel="0" collapsed="false">
      <c r="A47" s="105" t="s">
        <v>174</v>
      </c>
      <c r="B47" s="95" t="s">
        <v>175</v>
      </c>
      <c r="C47" s="66" t="s">
        <v>171</v>
      </c>
      <c r="D47" s="66" t="s">
        <v>80</v>
      </c>
      <c r="E47" s="66" t="s">
        <v>172</v>
      </c>
      <c r="F47" s="68" t="n">
        <v>132300</v>
      </c>
      <c r="G47" s="68" t="n">
        <v>132300</v>
      </c>
      <c r="H47" s="68" t="n">
        <v>132300</v>
      </c>
      <c r="I47" s="68" t="n">
        <v>131600</v>
      </c>
      <c r="J47" s="68" t="n">
        <v>131600</v>
      </c>
      <c r="K47" s="106" t="s">
        <v>176</v>
      </c>
      <c r="M47" s="1" t="n">
        <v>1</v>
      </c>
    </row>
    <row r="48" customFormat="false" ht="12.75" hidden="false" customHeight="false" outlineLevel="0" collapsed="false">
      <c r="A48" s="94" t="n">
        <v>3.5</v>
      </c>
      <c r="B48" s="95" t="s">
        <v>177</v>
      </c>
      <c r="C48" s="34" t="s">
        <v>178</v>
      </c>
      <c r="D48" s="34" t="s">
        <v>80</v>
      </c>
      <c r="E48" s="34" t="s">
        <v>179</v>
      </c>
      <c r="F48" s="35" t="n">
        <f aca="false">'[1]1A.Analitika'!$G$29</f>
        <v>1282196</v>
      </c>
      <c r="G48" s="35" t="n">
        <v>1260115</v>
      </c>
      <c r="H48" s="35" t="n">
        <v>1260115</v>
      </c>
      <c r="I48" s="35" t="n">
        <f aca="false">'1A '!E25</f>
        <v>1068968</v>
      </c>
      <c r="J48" s="35" t="e">
        <f aca="false">'1A '!H25</f>
        <v>#REF!</v>
      </c>
      <c r="K48" s="35"/>
      <c r="L48" s="1" t="s">
        <v>180</v>
      </c>
    </row>
    <row r="49" customFormat="false" ht="12.75" hidden="false" customHeight="false" outlineLevel="0" collapsed="false">
      <c r="A49" s="101" t="n">
        <v>4</v>
      </c>
      <c r="B49" s="107" t="s">
        <v>181</v>
      </c>
      <c r="C49" s="31"/>
      <c r="D49" s="31"/>
      <c r="E49" s="31"/>
      <c r="F49" s="28" t="n">
        <f aca="false">SUM(F50:F52)</f>
        <v>23317</v>
      </c>
      <c r="G49" s="23" t="n">
        <v>549215</v>
      </c>
      <c r="H49" s="23" t="e">
        <f aca="false">H50+H51</f>
        <v>#REF!</v>
      </c>
      <c r="I49" s="28" t="e">
        <f aca="false">SUM(I50:I52)</f>
        <v>#REF!</v>
      </c>
      <c r="J49" s="28" t="e">
        <f aca="false">SUM(J50:J52)</f>
        <v>#REF!</v>
      </c>
      <c r="K49" s="27"/>
    </row>
    <row r="50" customFormat="false" ht="12.75" hidden="false" customHeight="false" outlineLevel="0" collapsed="false">
      <c r="A50" s="94" t="n">
        <v>4.1</v>
      </c>
      <c r="B50" s="95" t="s">
        <v>182</v>
      </c>
      <c r="C50" s="108" t="s">
        <v>183</v>
      </c>
      <c r="D50" s="31"/>
      <c r="E50" s="62"/>
      <c r="F50" s="24" t="n">
        <f aca="false">'[1]1C.Analitika'!$G$73</f>
        <v>0</v>
      </c>
      <c r="G50" s="24" t="n">
        <v>519738</v>
      </c>
      <c r="H50" s="23" t="e">
        <f aca="false">#REF!</f>
        <v>#REF!</v>
      </c>
      <c r="I50" s="23" t="e">
        <f aca="false">#REF!</f>
        <v>#REF!</v>
      </c>
      <c r="J50" s="23" t="e">
        <f aca="false">#REF!</f>
        <v>#REF!</v>
      </c>
      <c r="K50" s="35"/>
      <c r="L50" s="1" t="s">
        <v>184</v>
      </c>
    </row>
    <row r="51" customFormat="false" ht="12.75" hidden="false" customHeight="false" outlineLevel="0" collapsed="false">
      <c r="A51" s="94" t="n">
        <v>4.2</v>
      </c>
      <c r="B51" s="95" t="s">
        <v>185</v>
      </c>
      <c r="C51" s="109"/>
      <c r="D51" s="110"/>
      <c r="E51" s="111"/>
      <c r="F51" s="112" t="n">
        <f aca="false">'[1]1C.Analitika'!$G$90</f>
        <v>23317</v>
      </c>
      <c r="G51" s="112" t="n">
        <v>29477</v>
      </c>
      <c r="H51" s="55" t="n">
        <v>31310</v>
      </c>
      <c r="I51" s="55" t="e">
        <f aca="false">#REF!</f>
        <v>#REF!</v>
      </c>
      <c r="J51" s="55" t="e">
        <f aca="false">#REF!</f>
        <v>#REF!</v>
      </c>
      <c r="K51" s="35"/>
      <c r="L51" s="1" t="s">
        <v>186</v>
      </c>
    </row>
    <row r="52" customFormat="false" ht="12.75" hidden="true" customHeight="false" outlineLevel="1" collapsed="false">
      <c r="A52" s="94" t="n">
        <v>4.3</v>
      </c>
      <c r="B52" s="95" t="s">
        <v>187</v>
      </c>
      <c r="C52" s="95"/>
      <c r="D52" s="95"/>
      <c r="E52" s="95"/>
      <c r="F52" s="35" t="n">
        <v>0</v>
      </c>
      <c r="G52" s="55"/>
      <c r="H52" s="55"/>
      <c r="I52" s="35" t="n">
        <v>0</v>
      </c>
      <c r="J52" s="35" t="n">
        <v>0</v>
      </c>
      <c r="K52" s="35"/>
      <c r="L52" s="1" t="s">
        <v>188</v>
      </c>
    </row>
    <row r="53" customFormat="false" ht="13.5" hidden="false" customHeight="false" outlineLevel="0" collapsed="false">
      <c r="A53" s="113" t="s">
        <v>189</v>
      </c>
      <c r="B53" s="114"/>
      <c r="C53" s="115"/>
      <c r="D53" s="115"/>
      <c r="E53" s="115"/>
      <c r="F53" s="19"/>
      <c r="G53" s="19"/>
      <c r="H53" s="19"/>
      <c r="I53" s="19"/>
      <c r="J53" s="19"/>
      <c r="K53" s="116"/>
    </row>
    <row r="54" customFormat="false" ht="12.75" hidden="false" customHeight="false" outlineLevel="0" collapsed="false">
      <c r="A54" s="64"/>
      <c r="B54" s="117"/>
      <c r="C54" s="117"/>
      <c r="D54" s="117"/>
      <c r="E54" s="117"/>
      <c r="F54" s="118"/>
      <c r="G54" s="117"/>
      <c r="H54" s="117"/>
      <c r="I54" s="118"/>
      <c r="J54" s="118"/>
      <c r="K54" s="117"/>
    </row>
    <row r="55" customFormat="false" ht="12.75" hidden="false" customHeight="false" outlineLevel="0" collapsed="false">
      <c r="A55" s="119" t="s">
        <v>190</v>
      </c>
      <c r="B55" s="120" t="s">
        <v>191</v>
      </c>
      <c r="C55" s="121"/>
      <c r="D55" s="122"/>
      <c r="E55" s="122"/>
      <c r="F55" s="123" t="n">
        <f aca="false">F56+F71+F76</f>
        <v>3501496.6</v>
      </c>
      <c r="G55" s="124" t="n">
        <v>3097569.4</v>
      </c>
      <c r="H55" s="124" t="n">
        <f aca="false">H56+H71+H76</f>
        <v>3180969</v>
      </c>
      <c r="I55" s="123" t="e">
        <f aca="false">I56+I71+I76</f>
        <v>#REF!</v>
      </c>
      <c r="J55" s="123" t="e">
        <f aca="false">J56+J71+J76</f>
        <v>#REF!</v>
      </c>
      <c r="K55" s="123"/>
      <c r="L55" s="1" t="s">
        <v>192</v>
      </c>
    </row>
    <row r="56" customFormat="false" ht="12.75" hidden="false" customHeight="false" outlineLevel="0" collapsed="false">
      <c r="A56" s="119" t="s">
        <v>24</v>
      </c>
      <c r="B56" s="125" t="s">
        <v>193</v>
      </c>
      <c r="C56" s="121"/>
      <c r="D56" s="121"/>
      <c r="E56" s="121"/>
      <c r="F56" s="123" t="n">
        <f aca="false">F57+F64+F69</f>
        <v>1122976.6</v>
      </c>
      <c r="G56" s="124" t="n">
        <v>606188.4</v>
      </c>
      <c r="H56" s="124" t="n">
        <f aca="false">H57+H64+H69</f>
        <v>797431</v>
      </c>
      <c r="I56" s="123" t="e">
        <f aca="false">I57+I64+I69</f>
        <v>#REF!</v>
      </c>
      <c r="J56" s="123" t="e">
        <f aca="false">J57+J64+J69</f>
        <v>#REF!</v>
      </c>
      <c r="K56" s="123"/>
    </row>
    <row r="57" customFormat="false" ht="12.75" hidden="false" customHeight="false" outlineLevel="0" collapsed="false">
      <c r="A57" s="33" t="n">
        <v>1.1</v>
      </c>
      <c r="B57" s="126" t="s">
        <v>194</v>
      </c>
      <c r="C57" s="67"/>
      <c r="D57" s="67"/>
      <c r="E57" s="67"/>
      <c r="F57" s="127" t="n">
        <f aca="false">SUM(F58:F63)</f>
        <v>591185.6</v>
      </c>
      <c r="G57" s="128" t="n">
        <v>366503</v>
      </c>
      <c r="H57" s="128" t="n">
        <f aca="false">H58+H59+H60</f>
        <v>366857</v>
      </c>
      <c r="I57" s="127" t="e">
        <f aca="false">SUM(I58:I63)</f>
        <v>#REF!</v>
      </c>
      <c r="J57" s="127" t="e">
        <f aca="false">J58+J59+J60</f>
        <v>#REF!</v>
      </c>
      <c r="K57" s="127"/>
      <c r="L57" s="1" t="s">
        <v>195</v>
      </c>
    </row>
    <row r="58" customFormat="false" ht="12.75" hidden="false" customHeight="false" outlineLevel="0" collapsed="false">
      <c r="A58" s="94" t="s">
        <v>196</v>
      </c>
      <c r="B58" s="129" t="s">
        <v>197</v>
      </c>
      <c r="C58" s="72" t="s">
        <v>198</v>
      </c>
      <c r="D58" s="72" t="s">
        <v>69</v>
      </c>
      <c r="E58" s="72" t="s">
        <v>199</v>
      </c>
      <c r="F58" s="35" t="n">
        <v>408621</v>
      </c>
      <c r="G58" s="35" t="n">
        <v>165792</v>
      </c>
      <c r="H58" s="35" t="n">
        <v>166146</v>
      </c>
      <c r="I58" s="35" t="e">
        <f aca="false">#REF!</f>
        <v>#REF!</v>
      </c>
      <c r="J58" s="35" t="e">
        <f aca="false">#REF!</f>
        <v>#REF!</v>
      </c>
      <c r="K58" s="35" t="s">
        <v>153</v>
      </c>
      <c r="L58" s="1" t="s">
        <v>200</v>
      </c>
    </row>
    <row r="59" customFormat="false" ht="12.75" hidden="false" customHeight="false" outlineLevel="0" collapsed="false">
      <c r="A59" s="94" t="s">
        <v>201</v>
      </c>
      <c r="B59" s="129" t="s">
        <v>202</v>
      </c>
      <c r="C59" s="72" t="s">
        <v>203</v>
      </c>
      <c r="D59" s="72"/>
      <c r="E59" s="72" t="s">
        <v>66</v>
      </c>
      <c r="F59" s="35" t="n">
        <f aca="false">'[1]1D.Analitika'!$D$110</f>
        <v>0</v>
      </c>
      <c r="G59" s="35" t="n">
        <v>10362</v>
      </c>
      <c r="H59" s="35" t="n">
        <v>10362</v>
      </c>
      <c r="I59" s="35" t="e">
        <f aca="false">#REF!</f>
        <v>#REF!</v>
      </c>
      <c r="J59" s="35" t="e">
        <f aca="false">#REF!</f>
        <v>#REF!</v>
      </c>
      <c r="K59" s="35"/>
      <c r="L59" s="1" t="s">
        <v>204</v>
      </c>
    </row>
    <row r="60" customFormat="false" ht="12.75" hidden="false" customHeight="false" outlineLevel="0" collapsed="false">
      <c r="A60" s="94" t="s">
        <v>205</v>
      </c>
      <c r="B60" s="129" t="s">
        <v>206</v>
      </c>
      <c r="C60" s="72"/>
      <c r="D60" s="72"/>
      <c r="E60" s="72" t="s">
        <v>207</v>
      </c>
      <c r="F60" s="35" t="n">
        <f aca="false">'[1]Áfa-Analitika'!$G$93</f>
        <v>182564.6</v>
      </c>
      <c r="G60" s="55" t="n">
        <v>190349</v>
      </c>
      <c r="H60" s="55" t="n">
        <v>190349</v>
      </c>
      <c r="I60" s="35" t="e">
        <f aca="false">#REF!</f>
        <v>#REF!</v>
      </c>
      <c r="J60" s="35" t="e">
        <f aca="false">#REF!</f>
        <v>#REF!</v>
      </c>
      <c r="K60" s="35"/>
      <c r="L60" s="1" t="s">
        <v>208</v>
      </c>
    </row>
    <row r="61" s="41" customFormat="true" ht="12.75" hidden="true" customHeight="false" outlineLevel="1" collapsed="false">
      <c r="A61" s="96"/>
      <c r="B61" s="130" t="s">
        <v>209</v>
      </c>
      <c r="C61" s="97" t="s">
        <v>210</v>
      </c>
      <c r="D61" s="97" t="s">
        <v>35</v>
      </c>
      <c r="E61" s="97" t="s">
        <v>207</v>
      </c>
      <c r="F61" s="40"/>
      <c r="G61" s="98"/>
      <c r="H61" s="98"/>
      <c r="I61" s="40"/>
      <c r="J61" s="40" t="e">
        <f aca="false">#REF!</f>
        <v>#REF!</v>
      </c>
      <c r="K61" s="40"/>
      <c r="L61" s="41" t="n">
        <v>107</v>
      </c>
      <c r="M61" s="41" t="n">
        <v>31</v>
      </c>
    </row>
    <row r="62" s="41" customFormat="true" ht="12.75" hidden="true" customHeight="false" outlineLevel="2" collapsed="false">
      <c r="A62" s="96"/>
      <c r="B62" s="130" t="s">
        <v>211</v>
      </c>
      <c r="C62" s="97" t="s">
        <v>212</v>
      </c>
      <c r="D62" s="38" t="s">
        <v>35</v>
      </c>
      <c r="E62" s="97" t="s">
        <v>207</v>
      </c>
      <c r="F62" s="40"/>
      <c r="G62" s="98"/>
      <c r="H62" s="98"/>
      <c r="I62" s="40"/>
      <c r="J62" s="40" t="e">
        <f aca="false">#REF!</f>
        <v>#REF!</v>
      </c>
      <c r="K62" s="40" t="s">
        <v>37</v>
      </c>
      <c r="L62" s="41" t="n">
        <v>107</v>
      </c>
      <c r="M62" s="41" t="n">
        <v>31</v>
      </c>
    </row>
    <row r="63" s="41" customFormat="true" ht="12.75" hidden="true" customHeight="false" outlineLevel="2" collapsed="false">
      <c r="A63" s="96"/>
      <c r="B63" s="130" t="s">
        <v>213</v>
      </c>
      <c r="C63" s="97" t="s">
        <v>210</v>
      </c>
      <c r="D63" s="97" t="s">
        <v>40</v>
      </c>
      <c r="E63" s="97" t="s">
        <v>207</v>
      </c>
      <c r="F63" s="40"/>
      <c r="G63" s="98"/>
      <c r="H63" s="98"/>
      <c r="I63" s="40"/>
      <c r="J63" s="40" t="e">
        <f aca="false">#REF!</f>
        <v>#REF!</v>
      </c>
      <c r="K63" s="40" t="s">
        <v>41</v>
      </c>
      <c r="L63" s="41" t="n">
        <v>107</v>
      </c>
      <c r="M63" s="41" t="n">
        <v>31</v>
      </c>
    </row>
    <row r="64" customFormat="false" ht="12.75" hidden="false" customHeight="false" outlineLevel="0" collapsed="true">
      <c r="A64" s="131" t="s">
        <v>214</v>
      </c>
      <c r="B64" s="125" t="s">
        <v>215</v>
      </c>
      <c r="C64" s="27"/>
      <c r="D64" s="27"/>
      <c r="E64" s="27"/>
      <c r="F64" s="27" t="n">
        <f aca="false">F65+F66+F67+F68</f>
        <v>531791</v>
      </c>
      <c r="G64" s="28" t="n">
        <v>430573</v>
      </c>
      <c r="H64" s="28" t="n">
        <f aca="false">SUM(H65:H68)</f>
        <v>430574</v>
      </c>
      <c r="I64" s="27" t="e">
        <f aca="false">I65+I66+I67+I68</f>
        <v>#REF!</v>
      </c>
      <c r="J64" s="27" t="e">
        <f aca="false">J65+J66+J67+J68</f>
        <v>#REF!</v>
      </c>
      <c r="K64" s="27" t="e">
        <f aca="false">K65+K67+K68</f>
        <v>#VALUE!</v>
      </c>
      <c r="L64" s="1" t="s">
        <v>216</v>
      </c>
    </row>
    <row r="65" customFormat="false" ht="12.75" hidden="false" customHeight="false" outlineLevel="0" collapsed="false">
      <c r="A65" s="94" t="s">
        <v>33</v>
      </c>
      <c r="B65" s="129" t="s">
        <v>217</v>
      </c>
      <c r="C65" s="72" t="s">
        <v>218</v>
      </c>
      <c r="D65" s="72" t="s">
        <v>69</v>
      </c>
      <c r="E65" s="72" t="s">
        <v>219</v>
      </c>
      <c r="F65" s="35" t="n">
        <v>25500</v>
      </c>
      <c r="G65" s="132" t="n">
        <v>8400</v>
      </c>
      <c r="H65" s="132" t="n">
        <v>8400</v>
      </c>
      <c r="I65" s="35" t="n">
        <v>15000</v>
      </c>
      <c r="J65" s="35" t="n">
        <v>15000</v>
      </c>
      <c r="K65" s="35" t="s">
        <v>220</v>
      </c>
      <c r="L65" s="1" t="s">
        <v>221</v>
      </c>
      <c r="M65" s="1" t="n">
        <v>38</v>
      </c>
    </row>
    <row r="66" customFormat="false" ht="12.75" hidden="true" customHeight="false" outlineLevel="1" collapsed="false">
      <c r="A66" s="94" t="s">
        <v>38</v>
      </c>
      <c r="B66" s="129" t="s">
        <v>222</v>
      </c>
      <c r="C66" s="72" t="s">
        <v>223</v>
      </c>
      <c r="D66" s="72" t="s">
        <v>35</v>
      </c>
      <c r="E66" s="72" t="s">
        <v>224</v>
      </c>
      <c r="F66" s="35" t="n">
        <v>0</v>
      </c>
      <c r="G66" s="132"/>
      <c r="H66" s="132"/>
      <c r="I66" s="35" t="n">
        <v>0</v>
      </c>
      <c r="J66" s="35" t="n">
        <v>0</v>
      </c>
      <c r="K66" s="35" t="s">
        <v>153</v>
      </c>
      <c r="L66" s="1" t="s">
        <v>225</v>
      </c>
      <c r="M66" s="1" t="n">
        <v>38</v>
      </c>
    </row>
    <row r="67" customFormat="false" ht="12.75" hidden="false" customHeight="false" outlineLevel="0" collapsed="false">
      <c r="A67" s="94" t="s">
        <v>226</v>
      </c>
      <c r="B67" s="129" t="s">
        <v>227</v>
      </c>
      <c r="C67" s="72" t="s">
        <v>228</v>
      </c>
      <c r="D67" s="72" t="s">
        <v>50</v>
      </c>
      <c r="E67" s="72" t="s">
        <v>56</v>
      </c>
      <c r="F67" s="35" t="n">
        <v>500000</v>
      </c>
      <c r="G67" s="132" t="n">
        <v>413649</v>
      </c>
      <c r="H67" s="132" t="n">
        <v>413650</v>
      </c>
      <c r="I67" s="35" t="n">
        <v>400000</v>
      </c>
      <c r="J67" s="35" t="n">
        <v>400000</v>
      </c>
      <c r="K67" s="35"/>
      <c r="L67" s="1" t="s">
        <v>229</v>
      </c>
    </row>
    <row r="68" customFormat="false" ht="12.75" hidden="false" customHeight="false" outlineLevel="0" collapsed="false">
      <c r="A68" s="94" t="s">
        <v>230</v>
      </c>
      <c r="B68" s="129" t="s">
        <v>231</v>
      </c>
      <c r="C68" s="72"/>
      <c r="D68" s="72"/>
      <c r="E68" s="72" t="s">
        <v>66</v>
      </c>
      <c r="F68" s="35" t="n">
        <v>6291</v>
      </c>
      <c r="G68" s="132" t="n">
        <v>8524</v>
      </c>
      <c r="H68" s="132" t="n">
        <v>8524</v>
      </c>
      <c r="I68" s="35" t="e">
        <f aca="false">#REF!</f>
        <v>#REF!</v>
      </c>
      <c r="J68" s="35" t="e">
        <f aca="false">#REF!</f>
        <v>#REF!</v>
      </c>
      <c r="K68" s="35"/>
      <c r="L68" s="1" t="s">
        <v>232</v>
      </c>
    </row>
    <row r="69" customFormat="false" ht="12.75" hidden="true" customHeight="false" outlineLevel="1" collapsed="false">
      <c r="A69" s="56" t="n">
        <v>1.3</v>
      </c>
      <c r="B69" s="125" t="s">
        <v>233</v>
      </c>
      <c r="C69" s="133"/>
      <c r="D69" s="133"/>
      <c r="E69" s="133"/>
      <c r="F69" s="27" t="n">
        <f aca="false">F70</f>
        <v>0</v>
      </c>
      <c r="G69" s="28"/>
      <c r="H69" s="28"/>
      <c r="I69" s="27" t="n">
        <f aca="false">I70</f>
        <v>0</v>
      </c>
      <c r="J69" s="27" t="n">
        <f aca="false">J70</f>
        <v>0</v>
      </c>
      <c r="K69" s="27"/>
    </row>
    <row r="70" customFormat="false" ht="12.75" hidden="true" customHeight="false" outlineLevel="1" collapsed="false">
      <c r="A70" s="33" t="s">
        <v>45</v>
      </c>
      <c r="B70" s="126" t="s">
        <v>234</v>
      </c>
      <c r="C70" s="72"/>
      <c r="D70" s="72"/>
      <c r="E70" s="72"/>
      <c r="F70" s="35" t="n">
        <v>0</v>
      </c>
      <c r="G70" s="132"/>
      <c r="H70" s="132"/>
      <c r="I70" s="35" t="n">
        <v>0</v>
      </c>
      <c r="J70" s="35" t="n">
        <v>0</v>
      </c>
      <c r="K70" s="35"/>
      <c r="L70" s="1" t="s">
        <v>235</v>
      </c>
    </row>
    <row r="71" customFormat="false" ht="12.75" hidden="false" customHeight="false" outlineLevel="0" collapsed="false">
      <c r="A71" s="56" t="n">
        <v>2</v>
      </c>
      <c r="B71" s="125" t="s">
        <v>236</v>
      </c>
      <c r="C71" s="133"/>
      <c r="D71" s="133"/>
      <c r="E71" s="133"/>
      <c r="F71" s="27" t="n">
        <f aca="false">F72+F73</f>
        <v>200</v>
      </c>
      <c r="G71" s="28" t="n">
        <v>93861</v>
      </c>
      <c r="H71" s="28" t="n">
        <f aca="false">H72+H73</f>
        <v>89921</v>
      </c>
      <c r="I71" s="27" t="e">
        <f aca="false">I72+I73</f>
        <v>#REF!</v>
      </c>
      <c r="J71" s="27" t="e">
        <f aca="false">J72+J73</f>
        <v>#REF!</v>
      </c>
      <c r="K71" s="27"/>
    </row>
    <row r="72" customFormat="false" ht="12.75" hidden="false" customHeight="false" outlineLevel="0" collapsed="false">
      <c r="A72" s="94" t="n">
        <v>2.1</v>
      </c>
      <c r="B72" s="129" t="s">
        <v>237</v>
      </c>
      <c r="C72" s="72"/>
      <c r="D72" s="72"/>
      <c r="E72" s="72" t="s">
        <v>238</v>
      </c>
      <c r="F72" s="35" t="n">
        <f aca="false">'[1]1B.Analitika'!$G$30</f>
        <v>200</v>
      </c>
      <c r="G72" s="132" t="n">
        <v>91547</v>
      </c>
      <c r="H72" s="132" t="n">
        <v>87607</v>
      </c>
      <c r="I72" s="35" t="e">
        <f aca="false">#REF!</f>
        <v>#REF!</v>
      </c>
      <c r="J72" s="35" t="e">
        <f aca="false">#REF!</f>
        <v>#REF!</v>
      </c>
      <c r="K72" s="35"/>
      <c r="L72" s="1" t="s">
        <v>239</v>
      </c>
    </row>
    <row r="73" customFormat="false" ht="12.75" hidden="false" customHeight="false" outlineLevel="0" collapsed="false">
      <c r="A73" s="94" t="n">
        <v>2.2</v>
      </c>
      <c r="B73" s="129" t="s">
        <v>240</v>
      </c>
      <c r="C73" s="72"/>
      <c r="D73" s="72"/>
      <c r="E73" s="72" t="s">
        <v>238</v>
      </c>
      <c r="F73" s="35" t="n">
        <f aca="false">SUM(F74:F75)</f>
        <v>0</v>
      </c>
      <c r="G73" s="132" t="n">
        <v>2314</v>
      </c>
      <c r="H73" s="132" t="n">
        <v>2314</v>
      </c>
      <c r="I73" s="35" t="e">
        <f aca="false">#REF!</f>
        <v>#REF!</v>
      </c>
      <c r="J73" s="35" t="e">
        <f aca="false">#REF!</f>
        <v>#REF!</v>
      </c>
      <c r="K73" s="35"/>
      <c r="L73" s="1" t="s">
        <v>241</v>
      </c>
    </row>
    <row r="74" customFormat="false" ht="12.75" hidden="true" customHeight="false" outlineLevel="1" collapsed="false">
      <c r="A74" s="94" t="s">
        <v>87</v>
      </c>
      <c r="B74" s="129" t="s">
        <v>242</v>
      </c>
      <c r="C74" s="72"/>
      <c r="D74" s="72"/>
      <c r="E74" s="72"/>
      <c r="F74" s="35" t="n">
        <f aca="false">'[1]1B.Analitika'!$G$32</f>
        <v>0</v>
      </c>
      <c r="G74" s="132"/>
      <c r="H74" s="132"/>
      <c r="I74" s="35" t="n">
        <f aca="false">'[1]1B.Analitika'!$G$32</f>
        <v>0</v>
      </c>
      <c r="J74" s="35" t="n">
        <f aca="false">'[1]1B.Analitika'!$G$32</f>
        <v>0</v>
      </c>
      <c r="K74" s="35"/>
    </row>
    <row r="75" customFormat="false" ht="12.75" hidden="true" customHeight="false" outlineLevel="1" collapsed="false">
      <c r="A75" s="94" t="s">
        <v>92</v>
      </c>
      <c r="B75" s="129" t="s">
        <v>243</v>
      </c>
      <c r="C75" s="72"/>
      <c r="D75" s="72"/>
      <c r="E75" s="72"/>
      <c r="F75" s="35" t="n">
        <f aca="false">'[1]1B.Analitika'!$G$33</f>
        <v>0</v>
      </c>
      <c r="G75" s="132"/>
      <c r="H75" s="132"/>
      <c r="I75" s="35" t="n">
        <f aca="false">'[1]1B.Analitika'!$G$33</f>
        <v>0</v>
      </c>
      <c r="J75" s="35" t="n">
        <f aca="false">'[1]1B.Analitika'!$G$33</f>
        <v>0</v>
      </c>
      <c r="K75" s="35"/>
    </row>
    <row r="76" customFormat="false" ht="12.75" hidden="false" customHeight="false" outlineLevel="0" collapsed="false">
      <c r="A76" s="56" t="n">
        <v>3</v>
      </c>
      <c r="B76" s="125" t="s">
        <v>244</v>
      </c>
      <c r="C76" s="133"/>
      <c r="D76" s="133"/>
      <c r="E76" s="133"/>
      <c r="F76" s="27" t="n">
        <f aca="false">SUM(F77:F79)</f>
        <v>2378320</v>
      </c>
      <c r="G76" s="28" t="n">
        <v>2293792</v>
      </c>
      <c r="H76" s="28" t="n">
        <f aca="false">H77+H78</f>
        <v>2293617</v>
      </c>
      <c r="I76" s="27" t="e">
        <f aca="false">SUM(I77:I79)</f>
        <v>#REF!</v>
      </c>
      <c r="J76" s="27" t="e">
        <f aca="false">SUM(J77:J79)</f>
        <v>#REF!</v>
      </c>
      <c r="K76" s="27"/>
    </row>
    <row r="77" customFormat="false" ht="12.75" hidden="false" customHeight="false" outlineLevel="0" collapsed="false">
      <c r="A77" s="25" t="n">
        <v>3.1</v>
      </c>
      <c r="B77" s="134" t="s">
        <v>245</v>
      </c>
      <c r="C77" s="72" t="s">
        <v>246</v>
      </c>
      <c r="D77" s="72"/>
      <c r="E77" s="72"/>
      <c r="F77" s="23" t="n">
        <f aca="false">'[1]1C.Analitika'!$G$116</f>
        <v>2288968</v>
      </c>
      <c r="G77" s="135" t="n">
        <v>2270089</v>
      </c>
      <c r="H77" s="135" t="n">
        <v>2269914</v>
      </c>
      <c r="I77" s="23" t="e">
        <f aca="false">#REF!</f>
        <v>#REF!</v>
      </c>
      <c r="J77" s="27" t="e">
        <f aca="false">#REF!</f>
        <v>#REF!</v>
      </c>
      <c r="K77" s="35"/>
      <c r="L77" s="1" t="s">
        <v>247</v>
      </c>
    </row>
    <row r="78" customFormat="false" ht="12.75" hidden="false" customHeight="false" outlineLevel="0" collapsed="false">
      <c r="A78" s="51" t="n">
        <v>3.2</v>
      </c>
      <c r="B78" s="136" t="s">
        <v>248</v>
      </c>
      <c r="C78" s="72"/>
      <c r="D78" s="72"/>
      <c r="E78" s="72"/>
      <c r="F78" s="55" t="n">
        <v>89352</v>
      </c>
      <c r="G78" s="55" t="n">
        <v>23703</v>
      </c>
      <c r="H78" s="55" t="n">
        <v>23703</v>
      </c>
      <c r="I78" s="55" t="e">
        <f aca="false">#REF!</f>
        <v>#REF!</v>
      </c>
      <c r="J78" s="55" t="e">
        <f aca="false">#REF!</f>
        <v>#REF!</v>
      </c>
      <c r="K78" s="35"/>
      <c r="L78" s="1" t="s">
        <v>249</v>
      </c>
    </row>
    <row r="79" customFormat="false" ht="12.75" hidden="true" customHeight="false" outlineLevel="1" collapsed="false">
      <c r="A79" s="51" t="n">
        <v>3.3</v>
      </c>
      <c r="B79" s="136" t="s">
        <v>250</v>
      </c>
      <c r="C79" s="72"/>
      <c r="D79" s="72"/>
      <c r="E79" s="72"/>
      <c r="F79" s="55" t="n">
        <v>0</v>
      </c>
      <c r="G79" s="55"/>
      <c r="H79" s="55"/>
      <c r="I79" s="55" t="n">
        <v>0</v>
      </c>
      <c r="J79" s="55" t="n">
        <v>0</v>
      </c>
      <c r="K79" s="55"/>
      <c r="L79" s="1" t="s">
        <v>251</v>
      </c>
    </row>
    <row r="80" customFormat="false" ht="12.75" hidden="false" customHeight="false" outlineLevel="0" collapsed="false">
      <c r="A80" s="137"/>
      <c r="B80" s="138"/>
      <c r="C80" s="103"/>
      <c r="D80" s="133"/>
      <c r="E80" s="133"/>
      <c r="F80" s="69"/>
      <c r="G80" s="69"/>
      <c r="H80" s="69"/>
      <c r="I80" s="69"/>
      <c r="J80" s="69"/>
      <c r="K80" s="106"/>
    </row>
    <row r="81" customFormat="false" ht="12.75" hidden="false" customHeight="false" outlineLevel="0" collapsed="false">
      <c r="A81" s="20" t="s">
        <v>252</v>
      </c>
      <c r="B81" s="139" t="s">
        <v>253</v>
      </c>
      <c r="C81" s="133"/>
      <c r="D81" s="133"/>
      <c r="E81" s="133"/>
      <c r="F81" s="140" t="n">
        <f aca="false">SUM(F82:F83)</f>
        <v>113123</v>
      </c>
      <c r="G81" s="140" t="n">
        <v>102698</v>
      </c>
      <c r="H81" s="140" t="n">
        <v>102698</v>
      </c>
      <c r="I81" s="140" t="e">
        <f aca="false">SUM(I82:I83)</f>
        <v>#REF!</v>
      </c>
      <c r="J81" s="140" t="e">
        <f aca="false">SUM(J82:J83)</f>
        <v>#REF!</v>
      </c>
      <c r="K81" s="140"/>
      <c r="L81" s="1" t="s">
        <v>254</v>
      </c>
    </row>
    <row r="82" customFormat="false" ht="12.75" hidden="false" customHeight="false" outlineLevel="0" collapsed="false">
      <c r="A82" s="141" t="n">
        <v>1</v>
      </c>
      <c r="B82" s="142" t="s">
        <v>255</v>
      </c>
      <c r="C82" s="72"/>
      <c r="D82" s="72"/>
      <c r="E82" s="32"/>
      <c r="F82" s="140" t="n">
        <f aca="false">'[1]1C.Analitika'!$G$144</f>
        <v>93707</v>
      </c>
      <c r="G82" s="140" t="n">
        <v>83257</v>
      </c>
      <c r="H82" s="140" t="n">
        <v>83257</v>
      </c>
      <c r="I82" s="140" t="e">
        <f aca="false">#REF!</f>
        <v>#REF!</v>
      </c>
      <c r="J82" s="140" t="e">
        <f aca="false">#REF!</f>
        <v>#REF!</v>
      </c>
      <c r="K82" s="140"/>
    </row>
    <row r="83" customFormat="false" ht="12.75" hidden="false" customHeight="false" outlineLevel="0" collapsed="false">
      <c r="A83" s="143" t="n">
        <v>2</v>
      </c>
      <c r="B83" s="144" t="s">
        <v>256</v>
      </c>
      <c r="C83" s="72"/>
      <c r="D83" s="72"/>
      <c r="E83" s="32"/>
      <c r="F83" s="145" t="n">
        <f aca="false">'[1]1C.Analitika'!$G$153</f>
        <v>19416</v>
      </c>
      <c r="G83" s="145" t="n">
        <v>19441</v>
      </c>
      <c r="H83" s="145" t="n">
        <v>19441</v>
      </c>
      <c r="I83" s="145" t="e">
        <f aca="false">#REF!</f>
        <v>#REF!</v>
      </c>
      <c r="J83" s="145" t="e">
        <f aca="false">#REF!</f>
        <v>#REF!</v>
      </c>
      <c r="K83" s="145"/>
    </row>
    <row r="84" customFormat="false" ht="12.75" hidden="false" customHeight="false" outlineLevel="0" collapsed="false">
      <c r="A84" s="143" t="s">
        <v>257</v>
      </c>
      <c r="B84" s="146" t="s">
        <v>258</v>
      </c>
      <c r="C84" s="103" t="s">
        <v>259</v>
      </c>
      <c r="D84" s="103" t="s">
        <v>35</v>
      </c>
      <c r="E84" s="122" t="s">
        <v>260</v>
      </c>
      <c r="F84" s="145" t="n">
        <v>0</v>
      </c>
      <c r="G84" s="145" t="n">
        <v>546</v>
      </c>
      <c r="H84" s="145" t="n">
        <v>546</v>
      </c>
      <c r="I84" s="145" t="n">
        <v>0</v>
      </c>
      <c r="J84" s="145" t="n">
        <v>0</v>
      </c>
      <c r="K84" s="145"/>
      <c r="L84" s="1" t="s">
        <v>261</v>
      </c>
      <c r="M84" s="1" t="s">
        <v>262</v>
      </c>
    </row>
    <row r="85" customFormat="false" ht="12.75" hidden="false" customHeight="false" outlineLevel="0" collapsed="false">
      <c r="A85" s="137"/>
      <c r="B85" s="138" t="s">
        <v>263</v>
      </c>
      <c r="C85" s="147"/>
      <c r="D85" s="147"/>
      <c r="E85" s="147"/>
      <c r="F85" s="147" t="e">
        <f aca="false">F4+F55+F81+F84</f>
        <v>#VALUE!</v>
      </c>
      <c r="G85" s="147" t="n">
        <v>17883374</v>
      </c>
      <c r="H85" s="147" t="n">
        <v>17883374</v>
      </c>
      <c r="I85" s="147" t="e">
        <f aca="false">I4+I55+I81+I84</f>
        <v>#REF!</v>
      </c>
      <c r="J85" s="147" t="e">
        <f aca="false">J4+J55+J81+J84</f>
        <v>#REF!</v>
      </c>
      <c r="K85" s="147" t="n">
        <f aca="false">K4+K55+K81+K84</f>
        <v>0</v>
      </c>
    </row>
    <row r="86" customFormat="false" ht="28.5" hidden="false" customHeight="true" outlineLevel="0" collapsed="false">
      <c r="A86" s="20" t="s">
        <v>264</v>
      </c>
      <c r="B86" s="148" t="s">
        <v>265</v>
      </c>
      <c r="C86" s="148"/>
      <c r="D86" s="148"/>
      <c r="E86" s="148"/>
      <c r="F86" s="148"/>
      <c r="G86" s="148"/>
      <c r="H86" s="148"/>
      <c r="I86" s="148"/>
      <c r="J86" s="149"/>
      <c r="K86" s="150" t="s">
        <v>266</v>
      </c>
    </row>
    <row r="87" customFormat="false" ht="15.75" hidden="false" customHeight="true" outlineLevel="0" collapsed="false">
      <c r="A87" s="105" t="s">
        <v>267</v>
      </c>
      <c r="B87" s="129" t="s">
        <v>268</v>
      </c>
      <c r="C87" s="72" t="s">
        <v>259</v>
      </c>
      <c r="D87" s="34" t="s">
        <v>35</v>
      </c>
      <c r="E87" s="34" t="s">
        <v>260</v>
      </c>
      <c r="F87" s="132" t="n">
        <v>1401</v>
      </c>
      <c r="G87" s="132" t="n">
        <v>855</v>
      </c>
      <c r="H87" s="132" t="n">
        <v>855</v>
      </c>
      <c r="I87" s="132" t="n">
        <v>0</v>
      </c>
      <c r="J87" s="132" t="n">
        <v>0</v>
      </c>
      <c r="L87" s="1" t="s">
        <v>261</v>
      </c>
      <c r="M87" s="151"/>
    </row>
    <row r="88" customFormat="false" ht="12.75" hidden="false" customHeight="false" outlineLevel="0" collapsed="false">
      <c r="A88" s="105" t="s">
        <v>269</v>
      </c>
      <c r="B88" s="129" t="s">
        <v>270</v>
      </c>
      <c r="C88" s="72" t="s">
        <v>271</v>
      </c>
      <c r="D88" s="34" t="s">
        <v>35</v>
      </c>
      <c r="E88" s="34" t="s">
        <v>272</v>
      </c>
      <c r="F88" s="132" t="n">
        <v>0</v>
      </c>
      <c r="G88" s="132" t="n">
        <v>180781</v>
      </c>
      <c r="H88" s="132" t="n">
        <v>180781</v>
      </c>
      <c r="I88" s="132" t="n">
        <v>0</v>
      </c>
      <c r="J88" s="132" t="n">
        <v>163000</v>
      </c>
      <c r="K88" s="35" t="s">
        <v>37</v>
      </c>
      <c r="L88" s="1" t="s">
        <v>273</v>
      </c>
      <c r="M88" s="81" t="n">
        <v>39</v>
      </c>
    </row>
    <row r="89" customFormat="false" ht="12.75" hidden="false" customHeight="false" outlineLevel="0" collapsed="false">
      <c r="A89" s="152" t="s">
        <v>274</v>
      </c>
      <c r="B89" s="153" t="s">
        <v>275</v>
      </c>
      <c r="C89" s="111" t="s">
        <v>276</v>
      </c>
      <c r="D89" s="110" t="s">
        <v>35</v>
      </c>
      <c r="E89" s="110" t="s">
        <v>277</v>
      </c>
      <c r="F89" s="112" t="n">
        <f aca="false">1179412-F87</f>
        <v>1178011</v>
      </c>
      <c r="G89" s="112" t="n">
        <v>1178011</v>
      </c>
      <c r="H89" s="112" t="n">
        <v>1178011</v>
      </c>
      <c r="I89" s="112" t="n">
        <v>0</v>
      </c>
      <c r="J89" s="112" t="n">
        <v>0</v>
      </c>
      <c r="K89" s="35" t="s">
        <v>37</v>
      </c>
      <c r="L89" s="1" t="s">
        <v>278</v>
      </c>
      <c r="M89" s="1" t="n">
        <v>39</v>
      </c>
    </row>
    <row r="90" customFormat="false" ht="12.75" hidden="false" customHeight="false" outlineLevel="0" collapsed="false">
      <c r="A90" s="154" t="s">
        <v>264</v>
      </c>
      <c r="B90" s="155" t="s">
        <v>279</v>
      </c>
      <c r="C90" s="155"/>
      <c r="D90" s="155"/>
      <c r="E90" s="155"/>
      <c r="F90" s="27" t="n">
        <f aca="false">SUM(F87:F89)</f>
        <v>1179412</v>
      </c>
      <c r="G90" s="27" t="n">
        <v>1359647</v>
      </c>
      <c r="H90" s="27" t="n">
        <v>1359647</v>
      </c>
      <c r="I90" s="27" t="n">
        <f aca="false">SUM(I87:I89)</f>
        <v>0</v>
      </c>
      <c r="J90" s="27" t="n">
        <f aca="false">SUM(J87:J89)</f>
        <v>163000</v>
      </c>
      <c r="K90" s="91"/>
    </row>
    <row r="91" customFormat="false" ht="12.75" hidden="false" customHeight="false" outlineLevel="0" collapsed="false">
      <c r="A91" s="156" t="s">
        <v>280</v>
      </c>
      <c r="B91" s="134" t="s">
        <v>281</v>
      </c>
      <c r="C91" s="157"/>
      <c r="D91" s="158"/>
      <c r="E91" s="158"/>
      <c r="F91" s="128"/>
      <c r="G91" s="159"/>
      <c r="H91" s="159"/>
      <c r="I91" s="160"/>
      <c r="J91" s="128"/>
      <c r="K91" s="128"/>
    </row>
    <row r="92" customFormat="false" ht="12.75" hidden="false" customHeight="false" outlineLevel="0" collapsed="false">
      <c r="A92" s="64" t="s">
        <v>24</v>
      </c>
      <c r="B92" s="129" t="s">
        <v>282</v>
      </c>
      <c r="C92" s="67"/>
      <c r="D92" s="66"/>
      <c r="E92" s="66"/>
      <c r="F92" s="127" t="n">
        <f aca="false">F93+F94</f>
        <v>633559</v>
      </c>
      <c r="G92" s="159"/>
      <c r="H92" s="159"/>
      <c r="I92" s="161" t="n">
        <f aca="false">I93+I94</f>
        <v>0</v>
      </c>
      <c r="J92" s="127" t="n">
        <f aca="false">J93+J94</f>
        <v>0</v>
      </c>
      <c r="K92" s="127"/>
    </row>
    <row r="93" customFormat="false" ht="12.75" hidden="false" customHeight="false" outlineLevel="0" collapsed="false">
      <c r="A93" s="64" t="n">
        <v>1.1</v>
      </c>
      <c r="B93" s="129" t="s">
        <v>283</v>
      </c>
      <c r="C93" s="72" t="s">
        <v>284</v>
      </c>
      <c r="D93" s="34" t="s">
        <v>285</v>
      </c>
      <c r="E93" s="34" t="s">
        <v>286</v>
      </c>
      <c r="F93" s="127" t="n">
        <v>633559</v>
      </c>
      <c r="G93" s="159"/>
      <c r="H93" s="159"/>
      <c r="I93" s="161" t="n">
        <v>0</v>
      </c>
      <c r="J93" s="127" t="n">
        <v>0</v>
      </c>
      <c r="K93" s="162"/>
      <c r="L93" s="1" t="s">
        <v>287</v>
      </c>
      <c r="M93" s="1" t="n">
        <v>40</v>
      </c>
    </row>
    <row r="94" customFormat="false" ht="12.75" hidden="true" customHeight="false" outlineLevel="1" collapsed="false">
      <c r="A94" s="64" t="n">
        <v>1.2</v>
      </c>
      <c r="B94" s="129" t="s">
        <v>288</v>
      </c>
      <c r="C94" s="72"/>
      <c r="D94" s="34"/>
      <c r="E94" s="34"/>
      <c r="F94" s="127"/>
      <c r="G94" s="159"/>
      <c r="H94" s="159"/>
      <c r="I94" s="161"/>
      <c r="J94" s="127"/>
      <c r="K94" s="162"/>
    </row>
    <row r="95" customFormat="false" ht="12.75" hidden="false" customHeight="false" outlineLevel="0" collapsed="false">
      <c r="A95" s="64" t="s">
        <v>289</v>
      </c>
      <c r="B95" s="129" t="s">
        <v>290</v>
      </c>
      <c r="C95" s="67"/>
      <c r="D95" s="66"/>
      <c r="E95" s="66"/>
      <c r="F95" s="127" t="n">
        <f aca="false">F96+F98</f>
        <v>3020579</v>
      </c>
      <c r="G95" s="159"/>
      <c r="H95" s="159"/>
      <c r="I95" s="161" t="n">
        <f aca="false">I96+I98</f>
        <v>0</v>
      </c>
      <c r="J95" s="127" t="n">
        <f aca="false">J96+J98</f>
        <v>501807</v>
      </c>
      <c r="K95" s="127"/>
    </row>
    <row r="96" customFormat="false" ht="12.75" hidden="false" customHeight="false" outlineLevel="0" collapsed="false">
      <c r="A96" s="64" t="n">
        <v>2.1</v>
      </c>
      <c r="B96" s="129" t="s">
        <v>291</v>
      </c>
      <c r="C96" s="72" t="s">
        <v>292</v>
      </c>
      <c r="D96" s="34" t="s">
        <v>293</v>
      </c>
      <c r="E96" s="34" t="s">
        <v>294</v>
      </c>
      <c r="F96" s="127" t="n">
        <v>3020579</v>
      </c>
      <c r="G96" s="159"/>
      <c r="H96" s="159"/>
      <c r="I96" s="161" t="n">
        <v>0</v>
      </c>
      <c r="J96" s="127" t="n">
        <v>501807</v>
      </c>
      <c r="K96" s="162" t="s">
        <v>295</v>
      </c>
      <c r="L96" s="1" t="s">
        <v>296</v>
      </c>
      <c r="M96" s="1" t="n">
        <v>54</v>
      </c>
    </row>
    <row r="97" customFormat="false" ht="12.75" hidden="false" customHeight="false" outlineLevel="0" collapsed="false">
      <c r="A97" s="64"/>
      <c r="B97" s="129" t="s">
        <v>297</v>
      </c>
      <c r="C97" s="72" t="s">
        <v>292</v>
      </c>
      <c r="D97" s="34" t="s">
        <v>293</v>
      </c>
      <c r="E97" s="34" t="s">
        <v>298</v>
      </c>
      <c r="F97" s="163" t="n">
        <v>408686</v>
      </c>
      <c r="G97" s="159"/>
      <c r="H97" s="159"/>
      <c r="I97" s="161" t="n">
        <v>0</v>
      </c>
      <c r="J97" s="127" t="n">
        <v>38555</v>
      </c>
      <c r="K97" s="162"/>
      <c r="M97" s="1" t="n">
        <v>54</v>
      </c>
    </row>
    <row r="98" customFormat="false" ht="12.75" hidden="true" customHeight="false" outlineLevel="1" collapsed="false">
      <c r="A98" s="164" t="n">
        <v>2.2</v>
      </c>
      <c r="B98" s="129" t="s">
        <v>299</v>
      </c>
      <c r="C98" s="129"/>
      <c r="D98" s="129"/>
      <c r="E98" s="129"/>
      <c r="F98" s="163"/>
      <c r="G98" s="159"/>
      <c r="H98" s="159"/>
      <c r="I98" s="165"/>
      <c r="J98" s="163"/>
      <c r="K98" s="166"/>
      <c r="L98" s="1" t="s">
        <v>300</v>
      </c>
    </row>
    <row r="99" customFormat="false" ht="12.75" hidden="false" customHeight="false" outlineLevel="0" collapsed="false">
      <c r="A99" s="101" t="s">
        <v>280</v>
      </c>
      <c r="B99" s="155" t="s">
        <v>301</v>
      </c>
      <c r="C99" s="155"/>
      <c r="D99" s="155"/>
      <c r="E99" s="155"/>
      <c r="F99" s="167" t="n">
        <f aca="false">F92+F95</f>
        <v>3654138</v>
      </c>
      <c r="G99" s="167"/>
      <c r="H99" s="167"/>
      <c r="I99" s="168" t="n">
        <f aca="false">I92+I95</f>
        <v>0</v>
      </c>
      <c r="J99" s="167" t="n">
        <f aca="false">J92+J95</f>
        <v>501807</v>
      </c>
      <c r="K99" s="167"/>
    </row>
    <row r="100" customFormat="false" ht="12.75" hidden="false" customHeight="false" outlineLevel="0" collapsed="false">
      <c r="A100" s="101"/>
      <c r="B100" s="101" t="s">
        <v>302</v>
      </c>
      <c r="C100" s="169"/>
      <c r="D100" s="169"/>
      <c r="E100" s="169"/>
      <c r="F100" s="124" t="e">
        <f aca="false">F85+F90+F99</f>
        <v>#VALUE!</v>
      </c>
      <c r="G100" s="124"/>
      <c r="H100" s="124"/>
      <c r="I100" s="124" t="e">
        <f aca="false">I85+I90+I99</f>
        <v>#REF!</v>
      </c>
      <c r="J100" s="124" t="e">
        <f aca="false">J85+J90+J99</f>
        <v>#REF!</v>
      </c>
      <c r="K100" s="123"/>
      <c r="L100" s="1" t="s">
        <v>303</v>
      </c>
      <c r="M100" s="1" t="s">
        <v>304</v>
      </c>
    </row>
    <row r="101" customFormat="false" ht="12.75" hidden="false" customHeight="false" outlineLevel="1" collapsed="false">
      <c r="A101" s="170"/>
      <c r="B101" s="171"/>
      <c r="C101" s="171"/>
      <c r="D101" s="171"/>
      <c r="E101" s="171"/>
      <c r="F101" s="172"/>
      <c r="G101" s="172"/>
      <c r="H101" s="172"/>
      <c r="I101" s="172"/>
      <c r="J101" s="172"/>
      <c r="K101" s="173"/>
      <c r="L101" s="174" t="e">
        <f aca="false">#REF!-#REF!</f>
        <v>#VALUE!</v>
      </c>
    </row>
    <row r="102" customFormat="false" ht="12.75" hidden="false" customHeight="false" outlineLevel="0" collapsed="false">
      <c r="A102" s="175" t="s">
        <v>305</v>
      </c>
      <c r="B102" s="175"/>
      <c r="C102" s="175"/>
      <c r="D102" s="175"/>
      <c r="E102" s="175"/>
      <c r="F102" s="175"/>
      <c r="G102" s="175"/>
      <c r="H102" s="175"/>
      <c r="I102" s="175"/>
      <c r="J102" s="154"/>
      <c r="K102" s="91"/>
    </row>
    <row r="103" customFormat="false" ht="12.75" hidden="false" customHeight="false" outlineLevel="0" collapsed="false">
      <c r="A103" s="176"/>
      <c r="B103" s="177" t="s">
        <v>306</v>
      </c>
      <c r="C103" s="177"/>
      <c r="D103" s="177"/>
      <c r="E103" s="177"/>
      <c r="F103" s="23" t="n">
        <v>37734</v>
      </c>
      <c r="G103" s="23"/>
      <c r="H103" s="23"/>
      <c r="I103" s="23"/>
      <c r="J103" s="23"/>
      <c r="K103" s="91"/>
    </row>
    <row r="104" customFormat="false" ht="12.75" hidden="false" customHeight="false" outlineLevel="0" collapsed="false">
      <c r="A104" s="152"/>
      <c r="B104" s="178" t="s">
        <v>307</v>
      </c>
      <c r="C104" s="178"/>
      <c r="D104" s="178"/>
      <c r="E104" s="178"/>
      <c r="F104" s="55" t="n">
        <v>1817129</v>
      </c>
      <c r="G104" s="55"/>
      <c r="H104" s="55"/>
      <c r="I104" s="55"/>
      <c r="J104" s="55"/>
      <c r="K104" s="91"/>
    </row>
    <row r="105" customFormat="false" ht="12.75" hidden="false" customHeight="false" outlineLevel="0" collapsed="false">
      <c r="A105" s="179" t="s">
        <v>308</v>
      </c>
      <c r="B105" s="179"/>
      <c r="C105" s="180"/>
      <c r="D105" s="180"/>
      <c r="E105" s="180"/>
      <c r="F105" s="23" t="n">
        <f aca="false">SUM(F103:F104)</f>
        <v>1854863</v>
      </c>
      <c r="G105" s="35"/>
      <c r="H105" s="35"/>
      <c r="I105" s="23"/>
      <c r="J105" s="23"/>
      <c r="K105" s="91"/>
    </row>
    <row r="106" customFormat="false" ht="12.75" hidden="false" customHeight="false" outlineLevel="0" collapsed="false">
      <c r="A106" s="179"/>
      <c r="B106" s="181" t="s">
        <v>309</v>
      </c>
      <c r="C106" s="72" t="s">
        <v>271</v>
      </c>
      <c r="D106" s="34" t="s">
        <v>310</v>
      </c>
      <c r="E106" s="34" t="s">
        <v>311</v>
      </c>
      <c r="F106" s="23"/>
      <c r="G106" s="27"/>
      <c r="H106" s="27"/>
      <c r="I106" s="23"/>
      <c r="J106" s="23"/>
      <c r="K106" s="91"/>
    </row>
    <row r="107" customFormat="false" ht="12.75" hidden="false" customHeight="false" outlineLevel="0" collapsed="false">
      <c r="A107" s="175"/>
      <c r="B107" s="182" t="s">
        <v>312</v>
      </c>
      <c r="C107" s="182"/>
      <c r="D107" s="182"/>
      <c r="E107" s="182"/>
      <c r="F107" s="27" t="n">
        <v>87228</v>
      </c>
      <c r="G107" s="28"/>
      <c r="H107" s="28"/>
      <c r="I107" s="27"/>
      <c r="J107" s="27"/>
      <c r="K107" s="91"/>
    </row>
    <row r="108" customFormat="false" ht="15" hidden="false" customHeight="true" outlineLevel="0" collapsed="false">
      <c r="A108" s="183" t="s">
        <v>313</v>
      </c>
      <c r="B108" s="183"/>
      <c r="C108" s="184"/>
      <c r="D108" s="184"/>
      <c r="E108" s="184"/>
      <c r="F108" s="55" t="n">
        <f aca="false">SUM(F105:F107)</f>
        <v>1942091</v>
      </c>
      <c r="G108" s="55"/>
      <c r="H108" s="55"/>
      <c r="I108" s="55"/>
      <c r="J108" s="55"/>
    </row>
    <row r="110" customFormat="false" ht="12.75" hidden="false" customHeight="false" outlineLevel="0" collapsed="false">
      <c r="A110" s="4" t="s">
        <v>0</v>
      </c>
      <c r="B110" s="5" t="s">
        <v>1</v>
      </c>
      <c r="C110" s="5"/>
      <c r="D110" s="5"/>
      <c r="E110" s="5"/>
      <c r="F110" s="8" t="s">
        <v>5</v>
      </c>
      <c r="G110" s="9"/>
      <c r="H110" s="9"/>
      <c r="I110" s="8" t="s">
        <v>5</v>
      </c>
      <c r="J110" s="8" t="s">
        <v>5</v>
      </c>
      <c r="K110" s="8" t="s">
        <v>8</v>
      </c>
      <c r="L110" s="1" t="s">
        <v>9</v>
      </c>
      <c r="M110" s="1" t="s">
        <v>10</v>
      </c>
    </row>
    <row r="111" customFormat="false" ht="12.75" hidden="false" customHeight="false" outlineLevel="0" collapsed="false">
      <c r="A111" s="10" t="s">
        <v>11</v>
      </c>
      <c r="B111" s="10" t="s">
        <v>314</v>
      </c>
      <c r="C111" s="10"/>
      <c r="D111" s="10"/>
      <c r="E111" s="10"/>
      <c r="F111" s="13" t="s">
        <v>16</v>
      </c>
      <c r="G111" s="14"/>
      <c r="H111" s="14"/>
      <c r="I111" s="13" t="s">
        <v>16</v>
      </c>
      <c r="J111" s="13" t="s">
        <v>16</v>
      </c>
      <c r="K111" s="15"/>
    </row>
    <row r="112" customFormat="false" ht="13.5" hidden="false" customHeight="false" outlineLevel="0" collapsed="false">
      <c r="A112" s="185" t="s">
        <v>315</v>
      </c>
      <c r="B112" s="185"/>
      <c r="C112" s="185"/>
      <c r="D112" s="185"/>
      <c r="E112" s="185"/>
      <c r="F112" s="185"/>
      <c r="G112" s="185"/>
      <c r="H112" s="185"/>
      <c r="I112" s="185"/>
      <c r="J112" s="186"/>
      <c r="P112" s="1" t="s">
        <v>316</v>
      </c>
    </row>
    <row r="113" customFormat="false" ht="12.75" hidden="false" customHeight="false" outlineLevel="0" collapsed="false">
      <c r="A113" s="119" t="n">
        <v>2</v>
      </c>
      <c r="B113" s="139" t="s">
        <v>317</v>
      </c>
      <c r="C113" s="139"/>
      <c r="D113" s="139"/>
      <c r="E113" s="139"/>
      <c r="F113" s="187" t="n">
        <f aca="false">F114+F130+F131+F132+F133</f>
        <v>5305056</v>
      </c>
      <c r="G113" s="188"/>
      <c r="H113" s="188"/>
      <c r="I113" s="187" t="n">
        <f aca="false">I114+I130+I131+I132+I133</f>
        <v>5305056</v>
      </c>
      <c r="J113" s="187" t="n">
        <f aca="false">J114+J130+J131+J132+J133</f>
        <v>5305056</v>
      </c>
      <c r="L113" s="1" t="s">
        <v>316</v>
      </c>
      <c r="O113" s="174" t="e">
        <f aca="false">#REF!+#REF!</f>
        <v>#VALUE!</v>
      </c>
      <c r="P113" s="174" t="n">
        <f aca="false">8967802-5485313</f>
        <v>3482489</v>
      </c>
      <c r="Q113" s="174" t="e">
        <f aca="false">O113-P113</f>
        <v>#VALUE!</v>
      </c>
    </row>
    <row r="114" customFormat="false" ht="12.75" hidden="false" customHeight="false" outlineLevel="0" collapsed="false">
      <c r="A114" s="189" t="n">
        <v>2.1</v>
      </c>
      <c r="B114" s="190" t="s">
        <v>318</v>
      </c>
      <c r="C114" s="191"/>
      <c r="D114" s="190"/>
      <c r="E114" s="192"/>
      <c r="F114" s="193" t="n">
        <f aca="false">SUM(F115:F118)</f>
        <v>4451669</v>
      </c>
      <c r="G114" s="194"/>
      <c r="H114" s="194"/>
      <c r="I114" s="193" t="n">
        <f aca="false">SUM(I115:I118)</f>
        <v>4451669</v>
      </c>
      <c r="J114" s="193" t="n">
        <f aca="false">SUM(J115:J118)</f>
        <v>4451669</v>
      </c>
      <c r="L114" s="1" t="s">
        <v>319</v>
      </c>
      <c r="P114" s="1" t="s">
        <v>320</v>
      </c>
      <c r="Q114" s="1" t="n">
        <v>-408</v>
      </c>
    </row>
    <row r="115" customFormat="false" ht="12.75" hidden="false" customHeight="false" outlineLevel="0" collapsed="false">
      <c r="A115" s="195" t="s">
        <v>321</v>
      </c>
      <c r="B115" s="196" t="s">
        <v>322</v>
      </c>
      <c r="C115" s="197"/>
      <c r="D115" s="198"/>
      <c r="E115" s="199"/>
      <c r="F115" s="200" t="n">
        <v>1028857</v>
      </c>
      <c r="G115" s="201"/>
      <c r="H115" s="201"/>
      <c r="I115" s="200" t="n">
        <v>1028857</v>
      </c>
      <c r="J115" s="200" t="n">
        <v>1028857</v>
      </c>
      <c r="L115" s="1" t="s">
        <v>323</v>
      </c>
      <c r="Q115" s="202" t="e">
        <f aca="false">SUM(Q113:Q114)</f>
        <v>#VALUE!</v>
      </c>
    </row>
    <row r="116" customFormat="false" ht="12.75" hidden="false" customHeight="false" outlineLevel="0" collapsed="false">
      <c r="A116" s="195" t="s">
        <v>324</v>
      </c>
      <c r="B116" s="196" t="s">
        <v>325</v>
      </c>
      <c r="C116" s="197"/>
      <c r="D116" s="198"/>
      <c r="E116" s="199"/>
      <c r="F116" s="200" t="n">
        <v>256293</v>
      </c>
      <c r="G116" s="201"/>
      <c r="H116" s="201"/>
      <c r="I116" s="200" t="n">
        <v>256293</v>
      </c>
      <c r="J116" s="200" t="n">
        <v>256293</v>
      </c>
      <c r="L116" s="1" t="s">
        <v>326</v>
      </c>
    </row>
    <row r="117" customFormat="false" ht="12.75" hidden="false" customHeight="false" outlineLevel="0" collapsed="false">
      <c r="A117" s="195" t="s">
        <v>327</v>
      </c>
      <c r="B117" s="203" t="s">
        <v>328</v>
      </c>
      <c r="C117" s="204"/>
      <c r="D117" s="205"/>
      <c r="E117" s="206"/>
      <c r="F117" s="200" t="n">
        <v>802916</v>
      </c>
      <c r="G117" s="201"/>
      <c r="H117" s="201"/>
      <c r="I117" s="200" t="n">
        <v>802916</v>
      </c>
      <c r="J117" s="200" t="n">
        <v>802916</v>
      </c>
      <c r="L117" s="1" t="s">
        <v>329</v>
      </c>
      <c r="M117" s="1" t="s">
        <v>330</v>
      </c>
    </row>
    <row r="118" customFormat="false" ht="12.75" hidden="false" customHeight="false" outlineLevel="0" collapsed="false">
      <c r="A118" s="195" t="s">
        <v>331</v>
      </c>
      <c r="B118" s="203" t="s">
        <v>332</v>
      </c>
      <c r="C118" s="197"/>
      <c r="D118" s="205"/>
      <c r="E118" s="206"/>
      <c r="F118" s="200" t="n">
        <f aca="false">SUM(F119:F121)</f>
        <v>2363603</v>
      </c>
      <c r="G118" s="200"/>
      <c r="H118" s="200"/>
      <c r="I118" s="200" t="n">
        <f aca="false">SUM(I119:I121)</f>
        <v>2363603</v>
      </c>
      <c r="J118" s="200" t="n">
        <f aca="false">SUM(J119:J121)</f>
        <v>2363603</v>
      </c>
    </row>
    <row r="119" customFormat="false" ht="12.75" hidden="false" customHeight="false" outlineLevel="0" collapsed="false">
      <c r="A119" s="195" t="s">
        <v>333</v>
      </c>
      <c r="B119" s="207" t="s">
        <v>334</v>
      </c>
      <c r="C119" s="197" t="s">
        <v>335</v>
      </c>
      <c r="D119" s="208"/>
      <c r="E119" s="209"/>
      <c r="F119" s="200" t="n">
        <v>65612</v>
      </c>
      <c r="G119" s="201"/>
      <c r="H119" s="201"/>
      <c r="I119" s="200" t="n">
        <v>65612</v>
      </c>
      <c r="J119" s="200" t="n">
        <v>65612</v>
      </c>
      <c r="L119" s="1" t="s">
        <v>336</v>
      </c>
      <c r="M119" s="1" t="s">
        <v>337</v>
      </c>
    </row>
    <row r="120" customFormat="false" ht="12.75" hidden="false" customHeight="false" outlineLevel="0" collapsed="false">
      <c r="A120" s="195" t="s">
        <v>338</v>
      </c>
      <c r="B120" s="207" t="s">
        <v>339</v>
      </c>
      <c r="C120" s="197" t="s">
        <v>340</v>
      </c>
      <c r="D120" s="208"/>
      <c r="E120" s="209"/>
      <c r="F120" s="200" t="n">
        <v>964275</v>
      </c>
      <c r="G120" s="201"/>
      <c r="H120" s="201"/>
      <c r="I120" s="200" t="n">
        <v>964275</v>
      </c>
      <c r="J120" s="200" t="n">
        <v>964275</v>
      </c>
      <c r="L120" s="1" t="s">
        <v>341</v>
      </c>
      <c r="M120" s="1" t="s">
        <v>342</v>
      </c>
    </row>
    <row r="121" customFormat="false" ht="12.75" hidden="false" customHeight="false" outlineLevel="0" collapsed="false">
      <c r="A121" s="195" t="s">
        <v>343</v>
      </c>
      <c r="B121" s="207" t="s">
        <v>344</v>
      </c>
      <c r="C121" s="204"/>
      <c r="D121" s="208"/>
      <c r="E121" s="209"/>
      <c r="F121" s="200" t="n">
        <v>1333716</v>
      </c>
      <c r="G121" s="201"/>
      <c r="H121" s="201"/>
      <c r="I121" s="200" t="n">
        <v>1333716</v>
      </c>
      <c r="J121" s="200" t="n">
        <v>1333716</v>
      </c>
      <c r="L121" s="1" t="s">
        <v>345</v>
      </c>
      <c r="M121" s="1" t="s">
        <v>346</v>
      </c>
      <c r="N121" s="1" t="s">
        <v>347</v>
      </c>
    </row>
    <row r="122" customFormat="false" ht="12.75" hidden="false" customHeight="false" outlineLevel="0" collapsed="false">
      <c r="A122" s="195" t="s">
        <v>348</v>
      </c>
      <c r="B122" s="207" t="s">
        <v>349</v>
      </c>
      <c r="C122" s="197" t="s">
        <v>350</v>
      </c>
      <c r="D122" s="208"/>
      <c r="E122" s="209"/>
      <c r="F122" s="200" t="n">
        <v>0</v>
      </c>
      <c r="G122" s="201"/>
      <c r="H122" s="201"/>
      <c r="I122" s="200" t="n">
        <v>0</v>
      </c>
      <c r="J122" s="200" t="n">
        <v>0</v>
      </c>
      <c r="L122" s="1" t="s">
        <v>351</v>
      </c>
    </row>
    <row r="123" customFormat="false" ht="12.75" hidden="false" customHeight="false" outlineLevel="0" collapsed="false">
      <c r="A123" s="195" t="s">
        <v>352</v>
      </c>
      <c r="B123" s="203" t="s">
        <v>353</v>
      </c>
      <c r="C123" s="206"/>
      <c r="D123" s="205"/>
      <c r="E123" s="206"/>
      <c r="F123" s="200" t="n">
        <v>0</v>
      </c>
      <c r="G123" s="201"/>
      <c r="H123" s="201"/>
      <c r="I123" s="200" t="n">
        <v>0</v>
      </c>
      <c r="J123" s="200" t="n">
        <v>0</v>
      </c>
      <c r="L123" s="1" t="s">
        <v>354</v>
      </c>
      <c r="M123" s="1" t="s">
        <v>355</v>
      </c>
    </row>
    <row r="124" customFormat="false" ht="12.75" hidden="false" customHeight="false" outlineLevel="0" collapsed="false">
      <c r="A124" s="195"/>
      <c r="B124" s="196"/>
      <c r="C124" s="199"/>
      <c r="D124" s="198"/>
      <c r="E124" s="199"/>
      <c r="F124" s="200"/>
      <c r="G124" s="201"/>
      <c r="H124" s="201"/>
      <c r="I124" s="200"/>
      <c r="J124" s="200"/>
    </row>
    <row r="125" customFormat="false" ht="12.75" hidden="false" customHeight="false" outlineLevel="0" collapsed="false">
      <c r="A125" s="195"/>
      <c r="B125" s="210" t="s">
        <v>356</v>
      </c>
      <c r="C125" s="211"/>
      <c r="D125" s="212"/>
      <c r="E125" s="211"/>
      <c r="F125" s="200" t="n">
        <v>1074</v>
      </c>
      <c r="G125" s="201"/>
      <c r="H125" s="201"/>
      <c r="I125" s="200" t="n">
        <v>1074</v>
      </c>
      <c r="J125" s="200" t="n">
        <v>1074</v>
      </c>
    </row>
    <row r="126" customFormat="false" ht="12.75" hidden="false" customHeight="false" outlineLevel="0" collapsed="false">
      <c r="A126" s="195"/>
      <c r="B126" s="210" t="s">
        <v>357</v>
      </c>
      <c r="C126" s="211"/>
      <c r="D126" s="212"/>
      <c r="E126" s="211"/>
      <c r="F126" s="200" t="n">
        <v>1241</v>
      </c>
      <c r="G126" s="201"/>
      <c r="H126" s="201"/>
      <c r="I126" s="200" t="n">
        <v>1241</v>
      </c>
      <c r="J126" s="200" t="n">
        <v>1241</v>
      </c>
    </row>
    <row r="127" customFormat="false" ht="12.75" hidden="false" customHeight="false" outlineLevel="0" collapsed="false">
      <c r="A127" s="195"/>
      <c r="B127" s="210" t="s">
        <v>358</v>
      </c>
      <c r="C127" s="211"/>
      <c r="D127" s="212"/>
      <c r="E127" s="211"/>
      <c r="F127" s="200" t="n">
        <v>1024</v>
      </c>
      <c r="G127" s="201"/>
      <c r="H127" s="201"/>
      <c r="I127" s="200" t="n">
        <v>1024</v>
      </c>
      <c r="J127" s="200" t="n">
        <v>1024</v>
      </c>
    </row>
    <row r="128" customFormat="false" ht="12.75" hidden="false" customHeight="false" outlineLevel="0" collapsed="false">
      <c r="A128" s="195"/>
      <c r="B128" s="210" t="s">
        <v>359</v>
      </c>
      <c r="C128" s="211"/>
      <c r="D128" s="212"/>
      <c r="E128" s="211"/>
      <c r="F128" s="200" t="n">
        <v>800</v>
      </c>
      <c r="G128" s="201"/>
      <c r="H128" s="201"/>
      <c r="I128" s="200" t="n">
        <v>800</v>
      </c>
      <c r="J128" s="200" t="n">
        <v>800</v>
      </c>
    </row>
    <row r="129" customFormat="false" ht="12.75" hidden="false" customHeight="false" outlineLevel="0" collapsed="false">
      <c r="A129" s="213"/>
      <c r="B129" s="214"/>
      <c r="C129" s="215"/>
      <c r="D129" s="216"/>
      <c r="E129" s="215"/>
      <c r="F129" s="200"/>
      <c r="G129" s="201"/>
      <c r="H129" s="201"/>
      <c r="I129" s="200"/>
      <c r="J129" s="200"/>
    </row>
    <row r="130" customFormat="false" ht="15" hidden="false" customHeight="false" outlineLevel="0" collapsed="false">
      <c r="A130" s="213" t="n">
        <v>2.2</v>
      </c>
      <c r="B130" s="217" t="s">
        <v>360</v>
      </c>
      <c r="C130" s="218"/>
      <c r="D130" s="219"/>
      <c r="E130" s="218"/>
      <c r="F130" s="200" t="n">
        <v>30000</v>
      </c>
      <c r="G130" s="220"/>
      <c r="H130" s="220"/>
      <c r="I130" s="200" t="n">
        <v>30000</v>
      </c>
      <c r="J130" s="200" t="n">
        <v>30000</v>
      </c>
      <c r="L130" s="1" t="s">
        <v>361</v>
      </c>
      <c r="M130" s="1" t="s">
        <v>362</v>
      </c>
      <c r="O130" s="221" t="s">
        <v>363</v>
      </c>
    </row>
    <row r="131" customFormat="false" ht="12.75" hidden="false" customHeight="false" outlineLevel="0" collapsed="false">
      <c r="A131" s="213" t="n">
        <v>2.3</v>
      </c>
      <c r="B131" s="217" t="s">
        <v>364</v>
      </c>
      <c r="C131" s="218"/>
      <c r="D131" s="219"/>
      <c r="E131" s="218"/>
      <c r="F131" s="200" t="n">
        <v>0</v>
      </c>
      <c r="G131" s="220"/>
      <c r="H131" s="220"/>
      <c r="I131" s="200" t="n">
        <v>0</v>
      </c>
      <c r="J131" s="200" t="n">
        <v>0</v>
      </c>
    </row>
    <row r="132" customFormat="false" ht="12.75" hidden="false" customHeight="false" outlineLevel="0" collapsed="false">
      <c r="A132" s="213" t="n">
        <v>2.4</v>
      </c>
      <c r="B132" s="217" t="s">
        <v>365</v>
      </c>
      <c r="C132" s="218"/>
      <c r="D132" s="219"/>
      <c r="E132" s="218"/>
      <c r="F132" s="200" t="n">
        <v>823387</v>
      </c>
      <c r="G132" s="201"/>
      <c r="H132" s="201"/>
      <c r="I132" s="200" t="n">
        <v>823387</v>
      </c>
      <c r="J132" s="200" t="n">
        <v>823387</v>
      </c>
      <c r="L132" s="1" t="s">
        <v>366</v>
      </c>
    </row>
    <row r="133" customFormat="false" ht="12.75" hidden="false" customHeight="false" outlineLevel="0" collapsed="false">
      <c r="A133" s="222" t="n">
        <v>2.5</v>
      </c>
      <c r="B133" s="223" t="s">
        <v>367</v>
      </c>
      <c r="C133" s="224"/>
      <c r="D133" s="225"/>
      <c r="E133" s="224"/>
      <c r="F133" s="226" t="n">
        <v>0</v>
      </c>
      <c r="G133" s="227"/>
      <c r="H133" s="227"/>
      <c r="I133" s="226" t="n">
        <v>0</v>
      </c>
      <c r="J133" s="226" t="n">
        <v>0</v>
      </c>
      <c r="L133" s="1" t="s">
        <v>368</v>
      </c>
    </row>
    <row r="134" customFormat="false" ht="12.75" hidden="false" customHeight="false" outlineLevel="0" collapsed="false">
      <c r="A134" s="228"/>
      <c r="B134" s="139" t="s">
        <v>258</v>
      </c>
      <c r="C134" s="229"/>
      <c r="D134" s="229"/>
      <c r="E134" s="229"/>
      <c r="G134" s="230"/>
      <c r="H134" s="230"/>
    </row>
    <row r="135" customFormat="false" ht="25.5" hidden="false" customHeight="false" outlineLevel="0" collapsed="false">
      <c r="A135" s="231" t="n">
        <v>3</v>
      </c>
      <c r="B135" s="232" t="s">
        <v>369</v>
      </c>
      <c r="C135" s="232"/>
      <c r="D135" s="232"/>
      <c r="E135" s="232"/>
      <c r="F135" s="233"/>
      <c r="G135" s="234"/>
      <c r="H135" s="234"/>
      <c r="I135" s="233"/>
      <c r="J135" s="233"/>
    </row>
    <row r="136" customFormat="false" ht="12.75" hidden="false" customHeight="false" outlineLevel="0" collapsed="false">
      <c r="A136" s="235"/>
      <c r="B136" s="236"/>
      <c r="C136" s="236"/>
      <c r="D136" s="236"/>
      <c r="E136" s="236"/>
      <c r="F136" s="237"/>
      <c r="I136" s="237"/>
      <c r="J136" s="237"/>
    </row>
    <row r="137" customFormat="false" ht="13.5" hidden="false" customHeight="false" outlineLevel="0" collapsed="false">
      <c r="A137" s="185" t="s">
        <v>370</v>
      </c>
      <c r="B137" s="185"/>
      <c r="C137" s="185"/>
      <c r="D137" s="185"/>
      <c r="E137" s="185"/>
      <c r="F137" s="185"/>
      <c r="G137" s="185"/>
      <c r="H137" s="185"/>
      <c r="I137" s="185"/>
      <c r="J137" s="186"/>
      <c r="P137" s="1" t="s">
        <v>371</v>
      </c>
    </row>
    <row r="138" customFormat="false" ht="12.75" hidden="false" customHeight="false" outlineLevel="0" collapsed="false">
      <c r="A138" s="143" t="s">
        <v>289</v>
      </c>
      <c r="B138" s="238" t="s">
        <v>372</v>
      </c>
      <c r="C138" s="238"/>
      <c r="D138" s="238"/>
      <c r="E138" s="238"/>
      <c r="F138" s="239" t="n">
        <f aca="false">F139+F142+F148+F153+F154+F155</f>
        <v>6800816</v>
      </c>
      <c r="G138" s="240"/>
      <c r="H138" s="240"/>
      <c r="I138" s="239" t="n">
        <f aca="false">I139+I142+I148+I153+I154+I155</f>
        <v>6800816</v>
      </c>
      <c r="J138" s="240" t="n">
        <f aca="false">J139+J142+J148+J153+J154+J155</f>
        <v>6800816</v>
      </c>
      <c r="K138" s="240" t="n">
        <f aca="false">K139+K142+K148+K153+K154+K155</f>
        <v>0</v>
      </c>
      <c r="L138" s="1" t="s">
        <v>371</v>
      </c>
      <c r="O138" s="174" t="e">
        <f aca="false">#REF!-#REF!</f>
        <v>#VALUE!</v>
      </c>
      <c r="P138" s="174" t="n">
        <f aca="false">2658558</f>
        <v>2658558</v>
      </c>
      <c r="Q138" s="174" t="e">
        <f aca="false">O138-P138</f>
        <v>#VALUE!</v>
      </c>
    </row>
    <row r="139" customFormat="false" ht="12.75" hidden="false" customHeight="false" outlineLevel="0" collapsed="false">
      <c r="A139" s="96" t="n">
        <v>2.1</v>
      </c>
      <c r="B139" s="241" t="s">
        <v>373</v>
      </c>
      <c r="C139" s="242" t="e">
        <f aca="false">#REF!-#REF!</f>
        <v>#VALUE!</v>
      </c>
      <c r="D139" s="241"/>
      <c r="E139" s="241"/>
      <c r="F139" s="243" t="n">
        <f aca="false">SUM(F140:F141)</f>
        <v>4797898</v>
      </c>
      <c r="G139" s="244"/>
      <c r="H139" s="244"/>
      <c r="I139" s="243" t="n">
        <f aca="false">SUM(I140:I141)</f>
        <v>4797898</v>
      </c>
      <c r="J139" s="243" t="n">
        <f aca="false">SUM(J140:J141)</f>
        <v>4797898</v>
      </c>
      <c r="K139" s="242" t="n">
        <f aca="false">SUM(K140:K141)</f>
        <v>0</v>
      </c>
      <c r="L139" s="1" t="s">
        <v>374</v>
      </c>
      <c r="P139" s="174" t="s">
        <v>375</v>
      </c>
      <c r="Q139" s="174" t="n">
        <v>-3150</v>
      </c>
    </row>
    <row r="140" customFormat="false" ht="12.75" hidden="false" customHeight="false" outlineLevel="0" collapsed="false">
      <c r="A140" s="245" t="s">
        <v>321</v>
      </c>
      <c r="B140" s="196" t="s">
        <v>376</v>
      </c>
      <c r="C140" s="197"/>
      <c r="D140" s="196"/>
      <c r="E140" s="196"/>
      <c r="F140" s="246" t="n">
        <v>4795398</v>
      </c>
      <c r="G140" s="247"/>
      <c r="H140" s="247"/>
      <c r="I140" s="246" t="n">
        <v>4795398</v>
      </c>
      <c r="J140" s="246" t="n">
        <v>4795398</v>
      </c>
      <c r="L140" s="1" t="s">
        <v>377</v>
      </c>
      <c r="P140" s="174"/>
      <c r="Q140" s="174"/>
    </row>
    <row r="141" customFormat="false" ht="12.75" hidden="false" customHeight="false" outlineLevel="0" collapsed="false">
      <c r="A141" s="195" t="s">
        <v>324</v>
      </c>
      <c r="B141" s="196" t="s">
        <v>378</v>
      </c>
      <c r="C141" s="197" t="s">
        <v>379</v>
      </c>
      <c r="D141" s="196"/>
      <c r="E141" s="196"/>
      <c r="F141" s="246" t="n">
        <v>2500</v>
      </c>
      <c r="G141" s="248"/>
      <c r="H141" s="248"/>
      <c r="I141" s="246" t="n">
        <v>2500</v>
      </c>
      <c r="J141" s="246" t="n">
        <v>2500</v>
      </c>
      <c r="L141" s="1" t="s">
        <v>380</v>
      </c>
      <c r="P141" s="174"/>
      <c r="Q141" s="174"/>
    </row>
    <row r="142" customFormat="false" ht="12.75" hidden="false" customHeight="false" outlineLevel="0" collapsed="false">
      <c r="A142" s="96" t="n">
        <v>2.2</v>
      </c>
      <c r="B142" s="241" t="s">
        <v>381</v>
      </c>
      <c r="C142" s="246" t="e">
        <f aca="false">#REF!-#REF!</f>
        <v>#VALUE!</v>
      </c>
      <c r="D142" s="241"/>
      <c r="E142" s="241"/>
      <c r="F142" s="246" t="n">
        <f aca="false">SUM(F143:F147)</f>
        <v>255785</v>
      </c>
      <c r="G142" s="249"/>
      <c r="H142" s="249"/>
      <c r="I142" s="246" t="n">
        <f aca="false">SUM(I143:I147)</f>
        <v>255785</v>
      </c>
      <c r="J142" s="246" t="n">
        <f aca="false">SUM(J143:J147)</f>
        <v>255785</v>
      </c>
      <c r="L142" s="1" t="s">
        <v>382</v>
      </c>
      <c r="P142" s="174"/>
      <c r="Q142" s="174"/>
    </row>
    <row r="143" customFormat="false" ht="12.75" hidden="false" customHeight="false" outlineLevel="0" collapsed="false">
      <c r="A143" s="195" t="s">
        <v>87</v>
      </c>
      <c r="B143" s="196" t="s">
        <v>378</v>
      </c>
      <c r="C143" s="197"/>
      <c r="D143" s="196"/>
      <c r="E143" s="196"/>
      <c r="F143" s="246" t="n">
        <v>0</v>
      </c>
      <c r="G143" s="248"/>
      <c r="H143" s="248"/>
      <c r="I143" s="246" t="n">
        <v>0</v>
      </c>
      <c r="J143" s="246" t="n">
        <v>0</v>
      </c>
      <c r="P143" s="174"/>
      <c r="Q143" s="174"/>
    </row>
    <row r="144" customFormat="false" ht="12.75" hidden="false" customHeight="false" outlineLevel="0" collapsed="false">
      <c r="A144" s="195" t="s">
        <v>92</v>
      </c>
      <c r="B144" s="196" t="s">
        <v>383</v>
      </c>
      <c r="C144" s="197"/>
      <c r="D144" s="196"/>
      <c r="E144" s="196"/>
      <c r="F144" s="246" t="n">
        <v>39000</v>
      </c>
      <c r="G144" s="247"/>
      <c r="H144" s="247"/>
      <c r="I144" s="246" t="n">
        <v>39000</v>
      </c>
      <c r="J144" s="246" t="n">
        <v>39000</v>
      </c>
    </row>
    <row r="145" customFormat="false" ht="12.75" hidden="false" customHeight="false" outlineLevel="0" collapsed="false">
      <c r="A145" s="195" t="s">
        <v>96</v>
      </c>
      <c r="B145" s="196" t="s">
        <v>384</v>
      </c>
      <c r="C145" s="197"/>
      <c r="D145" s="196"/>
      <c r="E145" s="196"/>
      <c r="F145" s="246" t="n">
        <v>54000</v>
      </c>
      <c r="G145" s="247"/>
      <c r="H145" s="247"/>
      <c r="I145" s="246" t="n">
        <v>54000</v>
      </c>
      <c r="J145" s="246" t="n">
        <v>54000</v>
      </c>
      <c r="L145" s="1" t="s">
        <v>385</v>
      </c>
    </row>
    <row r="146" customFormat="false" ht="12.75" hidden="false" customHeight="false" outlineLevel="0" collapsed="false">
      <c r="A146" s="195" t="s">
        <v>100</v>
      </c>
      <c r="B146" s="196" t="s">
        <v>386</v>
      </c>
      <c r="C146" s="197"/>
      <c r="D146" s="196"/>
      <c r="E146" s="196"/>
      <c r="F146" s="246" t="n">
        <v>86000</v>
      </c>
      <c r="G146" s="247"/>
      <c r="H146" s="247"/>
      <c r="I146" s="246" t="n">
        <v>86000</v>
      </c>
      <c r="J146" s="246" t="n">
        <v>86000</v>
      </c>
    </row>
    <row r="147" customFormat="false" ht="12.75" hidden="false" customHeight="false" outlineLevel="0" collapsed="false">
      <c r="A147" s="195" t="s">
        <v>105</v>
      </c>
      <c r="B147" s="196" t="s">
        <v>387</v>
      </c>
      <c r="C147" s="197"/>
      <c r="D147" s="196"/>
      <c r="E147" s="196"/>
      <c r="F147" s="246" t="n">
        <v>76785</v>
      </c>
      <c r="G147" s="247"/>
      <c r="H147" s="247"/>
      <c r="I147" s="246" t="n">
        <v>76785</v>
      </c>
      <c r="J147" s="246" t="n">
        <v>76785</v>
      </c>
    </row>
    <row r="148" customFormat="false" ht="12.75" hidden="false" customHeight="false" outlineLevel="0" collapsed="false">
      <c r="A148" s="213" t="n">
        <v>2.3</v>
      </c>
      <c r="B148" s="48" t="s">
        <v>388</v>
      </c>
      <c r="C148" s="197"/>
      <c r="D148" s="48"/>
      <c r="E148" s="48"/>
      <c r="F148" s="246" t="n">
        <f aca="false">SUM(F149:F152)</f>
        <v>1092081</v>
      </c>
      <c r="G148" s="200"/>
      <c r="H148" s="200"/>
      <c r="I148" s="246" t="n">
        <f aca="false">SUM(I149:I152)</f>
        <v>1092081</v>
      </c>
      <c r="J148" s="246" t="n">
        <f aca="false">SUM(J149:J152)</f>
        <v>1092081</v>
      </c>
      <c r="L148" s="1" t="s">
        <v>389</v>
      </c>
    </row>
    <row r="149" customFormat="false" ht="12.75" hidden="false" customHeight="false" outlineLevel="0" collapsed="false">
      <c r="A149" s="195" t="s">
        <v>116</v>
      </c>
      <c r="B149" s="207" t="s">
        <v>390</v>
      </c>
      <c r="C149" s="197" t="s">
        <v>391</v>
      </c>
      <c r="D149" s="207"/>
      <c r="E149" s="207"/>
      <c r="F149" s="246" t="n">
        <v>24308</v>
      </c>
      <c r="G149" s="247"/>
      <c r="H149" s="247"/>
      <c r="I149" s="246" t="n">
        <v>24308</v>
      </c>
      <c r="J149" s="246" t="n">
        <v>24308</v>
      </c>
      <c r="L149" s="1" t="s">
        <v>392</v>
      </c>
    </row>
    <row r="150" customFormat="false" ht="12.75" hidden="false" customHeight="false" outlineLevel="0" collapsed="false">
      <c r="A150" s="195" t="s">
        <v>121</v>
      </c>
      <c r="B150" s="207" t="s">
        <v>393</v>
      </c>
      <c r="C150" s="204" t="s">
        <v>394</v>
      </c>
      <c r="D150" s="207"/>
      <c r="E150" s="207"/>
      <c r="F150" s="246" t="n">
        <v>150298</v>
      </c>
      <c r="G150" s="247"/>
      <c r="H150" s="247"/>
      <c r="I150" s="246" t="n">
        <v>150298</v>
      </c>
      <c r="J150" s="246" t="n">
        <v>150298</v>
      </c>
      <c r="L150" s="1" t="s">
        <v>395</v>
      </c>
      <c r="M150" s="1" t="s">
        <v>396</v>
      </c>
    </row>
    <row r="151" customFormat="false" ht="12.75" hidden="false" customHeight="false" outlineLevel="0" collapsed="false">
      <c r="A151" s="195"/>
      <c r="B151" s="207" t="s">
        <v>397</v>
      </c>
      <c r="C151" s="197"/>
      <c r="D151" s="207"/>
      <c r="E151" s="207"/>
      <c r="F151" s="246" t="n">
        <v>917475</v>
      </c>
      <c r="G151" s="247"/>
      <c r="H151" s="247"/>
      <c r="I151" s="246" t="n">
        <v>917475</v>
      </c>
      <c r="J151" s="246" t="n">
        <v>917475</v>
      </c>
    </row>
    <row r="152" customFormat="false" ht="12.75" hidden="false" customHeight="false" outlineLevel="0" collapsed="false">
      <c r="A152" s="195"/>
      <c r="B152" s="207" t="s">
        <v>398</v>
      </c>
      <c r="C152" s="197" t="s">
        <v>399</v>
      </c>
      <c r="D152" s="207"/>
      <c r="E152" s="207"/>
      <c r="F152" s="246" t="n">
        <v>0</v>
      </c>
      <c r="G152" s="247"/>
      <c r="H152" s="247"/>
      <c r="I152" s="246" t="n">
        <v>0</v>
      </c>
      <c r="J152" s="246" t="n">
        <v>0</v>
      </c>
      <c r="L152" s="1" t="s">
        <v>400</v>
      </c>
    </row>
    <row r="153" s="221" customFormat="true" ht="15" hidden="false" customHeight="false" outlineLevel="0" collapsed="false">
      <c r="A153" s="213" t="n">
        <v>2.5</v>
      </c>
      <c r="B153" s="250" t="s">
        <v>401</v>
      </c>
      <c r="C153" s="204"/>
      <c r="D153" s="250"/>
      <c r="E153" s="250"/>
      <c r="F153" s="246" t="n">
        <v>580552</v>
      </c>
      <c r="G153" s="247"/>
      <c r="H153" s="247"/>
      <c r="I153" s="246" t="n">
        <v>580552</v>
      </c>
      <c r="J153" s="246" t="n">
        <v>580552</v>
      </c>
      <c r="L153" s="1" t="s">
        <v>402</v>
      </c>
      <c r="O153" s="221" t="s">
        <v>403</v>
      </c>
    </row>
    <row r="154" customFormat="false" ht="12.75" hidden="false" customHeight="false" outlineLevel="0" collapsed="false">
      <c r="A154" s="213" t="s">
        <v>404</v>
      </c>
      <c r="B154" s="250" t="s">
        <v>405</v>
      </c>
      <c r="C154" s="197"/>
      <c r="D154" s="250"/>
      <c r="E154" s="250"/>
      <c r="F154" s="246" t="n">
        <v>0</v>
      </c>
      <c r="G154" s="251"/>
      <c r="H154" s="251"/>
      <c r="I154" s="246" t="n">
        <v>0</v>
      </c>
      <c r="J154" s="246" t="n">
        <v>0</v>
      </c>
    </row>
    <row r="155" customFormat="false" ht="12.75" hidden="false" customHeight="false" outlineLevel="0" collapsed="false">
      <c r="A155" s="252" t="s">
        <v>406</v>
      </c>
      <c r="B155" s="217" t="s">
        <v>407</v>
      </c>
      <c r="C155" s="253"/>
      <c r="D155" s="217"/>
      <c r="E155" s="217"/>
      <c r="F155" s="254" t="n">
        <v>74500</v>
      </c>
      <c r="G155" s="248"/>
      <c r="H155" s="248"/>
      <c r="I155" s="254" t="n">
        <v>74500</v>
      </c>
      <c r="J155" s="254" t="n">
        <v>74500</v>
      </c>
      <c r="L155" s="1" t="s">
        <v>366</v>
      </c>
    </row>
    <row r="156" customFormat="false" ht="12.75" hidden="false" customHeight="false" outlineLevel="0" collapsed="false">
      <c r="A156" s="255" t="s">
        <v>1</v>
      </c>
      <c r="B156" s="256" t="s">
        <v>408</v>
      </c>
      <c r="C156" s="256"/>
      <c r="D156" s="257"/>
      <c r="E156" s="257"/>
      <c r="F156" s="258" t="n">
        <f aca="false">F113+F138</f>
        <v>12105872</v>
      </c>
      <c r="G156" s="259"/>
      <c r="H156" s="259"/>
      <c r="I156" s="258" t="n">
        <f aca="false">I113+I138</f>
        <v>12105872</v>
      </c>
      <c r="J156" s="258" t="n">
        <f aca="false">J113+J138</f>
        <v>12105872</v>
      </c>
    </row>
    <row r="157" customFormat="false" ht="13.5" hidden="false" customHeight="false" outlineLevel="1" collapsed="false">
      <c r="A157" s="260" t="s">
        <v>409</v>
      </c>
      <c r="B157" s="260" t="s">
        <v>410</v>
      </c>
      <c r="C157" s="260"/>
      <c r="D157" s="260"/>
      <c r="E157" s="260"/>
      <c r="F157" s="260"/>
      <c r="I157" s="260"/>
      <c r="J157" s="260"/>
      <c r="L157" s="1" t="s">
        <v>411</v>
      </c>
      <c r="M157" s="1" t="s">
        <v>412</v>
      </c>
    </row>
    <row r="158" customFormat="false" ht="13.5" hidden="false" customHeight="false" outlineLevel="1" collapsed="false">
      <c r="A158" s="260" t="s">
        <v>413</v>
      </c>
      <c r="B158" s="261" t="s">
        <v>414</v>
      </c>
      <c r="C158" s="261"/>
      <c r="D158" s="261"/>
      <c r="E158" s="261"/>
      <c r="F158" s="262"/>
      <c r="I158" s="262"/>
      <c r="J158" s="262"/>
      <c r="L158" s="1" t="s">
        <v>415</v>
      </c>
    </row>
    <row r="159" customFormat="false" ht="13.5" hidden="false" customHeight="false" outlineLevel="1" collapsed="false">
      <c r="A159" s="260"/>
      <c r="B159" s="261" t="s">
        <v>416</v>
      </c>
      <c r="C159" s="261"/>
      <c r="D159" s="261"/>
      <c r="E159" s="261"/>
      <c r="F159" s="262"/>
      <c r="I159" s="262"/>
      <c r="J159" s="262"/>
      <c r="L159" s="1" t="s">
        <v>417</v>
      </c>
    </row>
    <row r="160" customFormat="false" ht="13.5" hidden="false" customHeight="false" outlineLevel="0" collapsed="false">
      <c r="A160" s="263" t="s">
        <v>418</v>
      </c>
      <c r="B160" s="263"/>
      <c r="C160" s="263"/>
      <c r="D160" s="263"/>
      <c r="E160" s="263"/>
      <c r="F160" s="263"/>
      <c r="G160" s="263"/>
      <c r="H160" s="263"/>
      <c r="I160" s="263"/>
      <c r="J160" s="264"/>
    </row>
    <row r="161" customFormat="false" ht="25.5" hidden="false" customHeight="false" outlineLevel="0" collapsed="false">
      <c r="A161" s="265" t="n">
        <v>1.1</v>
      </c>
      <c r="B161" s="266" t="s">
        <v>419</v>
      </c>
      <c r="C161" s="266"/>
      <c r="D161" s="266"/>
      <c r="E161" s="266"/>
      <c r="F161" s="243"/>
      <c r="G161" s="267"/>
      <c r="H161" s="267"/>
      <c r="I161" s="243"/>
      <c r="J161" s="243"/>
    </row>
    <row r="162" customFormat="false" ht="12.75" hidden="false" customHeight="false" outlineLevel="0" collapsed="false">
      <c r="A162" s="268" t="n">
        <v>1.2</v>
      </c>
      <c r="B162" s="130" t="s">
        <v>420</v>
      </c>
      <c r="C162" s="130"/>
      <c r="D162" s="130"/>
      <c r="E162" s="130"/>
      <c r="F162" s="246" t="n">
        <v>188445</v>
      </c>
      <c r="G162" s="269"/>
      <c r="H162" s="269"/>
      <c r="I162" s="246" t="n">
        <v>188445</v>
      </c>
      <c r="J162" s="246" t="n">
        <v>188445</v>
      </c>
    </row>
    <row r="163" customFormat="false" ht="12.75" hidden="false" customHeight="false" outlineLevel="0" collapsed="false">
      <c r="A163" s="270" t="n">
        <v>2.1</v>
      </c>
      <c r="B163" s="130" t="s">
        <v>421</v>
      </c>
      <c r="C163" s="130"/>
      <c r="D163" s="130"/>
      <c r="E163" s="130"/>
      <c r="F163" s="246"/>
      <c r="G163" s="271"/>
      <c r="H163" s="271"/>
      <c r="I163" s="246"/>
      <c r="J163" s="246"/>
    </row>
    <row r="164" customFormat="false" ht="25.5" hidden="false" customHeight="false" outlineLevel="0" collapsed="false">
      <c r="A164" s="265" t="n">
        <v>2.2</v>
      </c>
      <c r="B164" s="266" t="s">
        <v>422</v>
      </c>
      <c r="C164" s="266"/>
      <c r="D164" s="266"/>
      <c r="E164" s="266"/>
      <c r="F164" s="254" t="n">
        <v>904547</v>
      </c>
      <c r="G164" s="269"/>
      <c r="H164" s="269"/>
      <c r="I164" s="254" t="n">
        <v>904547</v>
      </c>
      <c r="J164" s="254" t="n">
        <v>904547</v>
      </c>
    </row>
    <row r="165" customFormat="false" ht="12.75" hidden="false" customHeight="false" outlineLevel="0" collapsed="false">
      <c r="A165" s="256" t="s">
        <v>423</v>
      </c>
      <c r="B165" s="256"/>
      <c r="C165" s="272"/>
      <c r="D165" s="272"/>
      <c r="E165" s="272"/>
      <c r="F165" s="273" t="n">
        <f aca="false">F162+F164</f>
        <v>1092992</v>
      </c>
      <c r="G165" s="274"/>
      <c r="H165" s="274"/>
      <c r="I165" s="273" t="n">
        <f aca="false">I162+I164</f>
        <v>1092992</v>
      </c>
      <c r="J165" s="273" t="n">
        <f aca="false">J162+J164</f>
        <v>1092992</v>
      </c>
    </row>
    <row r="166" customFormat="false" ht="13.5" hidden="false" customHeight="false" outlineLevel="0" collapsed="false">
      <c r="A166" s="275" t="s">
        <v>424</v>
      </c>
      <c r="B166" s="275"/>
      <c r="C166" s="275"/>
      <c r="D166" s="275"/>
      <c r="E166" s="275"/>
      <c r="F166" s="275"/>
      <c r="G166" s="275"/>
      <c r="H166" s="275"/>
      <c r="I166" s="275"/>
      <c r="J166" s="264"/>
    </row>
    <row r="167" customFormat="false" ht="12.75" hidden="false" customHeight="false" outlineLevel="0" collapsed="false">
      <c r="A167" s="276"/>
      <c r="B167" s="277"/>
      <c r="C167" s="37"/>
      <c r="D167" s="37"/>
      <c r="E167" s="37"/>
      <c r="G167" s="267"/>
      <c r="H167" s="267"/>
    </row>
    <row r="168" customFormat="false" ht="12.75" hidden="false" customHeight="false" outlineLevel="0" collapsed="false">
      <c r="A168" s="268"/>
      <c r="B168" s="130"/>
      <c r="C168" s="37"/>
      <c r="D168" s="37"/>
      <c r="E168" s="37"/>
      <c r="G168" s="269"/>
      <c r="H168" s="269"/>
    </row>
    <row r="169" customFormat="false" ht="12.75" hidden="false" customHeight="false" outlineLevel="0" collapsed="false">
      <c r="A169" s="256" t="s">
        <v>425</v>
      </c>
      <c r="B169" s="256"/>
      <c r="C169" s="272"/>
      <c r="D169" s="272"/>
      <c r="E169" s="272"/>
      <c r="F169" s="278"/>
      <c r="G169" s="274"/>
      <c r="H169" s="274"/>
      <c r="I169" s="278"/>
      <c r="J169" s="278"/>
    </row>
    <row r="170" customFormat="false" ht="13.5" hidden="false" customHeight="false" outlineLevel="0" collapsed="false">
      <c r="A170" s="279" t="s">
        <v>426</v>
      </c>
      <c r="B170" s="279"/>
      <c r="C170" s="279"/>
      <c r="D170" s="279"/>
      <c r="E170" s="279"/>
      <c r="F170" s="279"/>
      <c r="G170" s="279"/>
      <c r="H170" s="279"/>
      <c r="I170" s="279"/>
      <c r="J170" s="264"/>
    </row>
    <row r="171" customFormat="false" ht="12.75" hidden="false" customHeight="false" outlineLevel="0" collapsed="false">
      <c r="A171" s="276"/>
      <c r="B171" s="219" t="s">
        <v>427</v>
      </c>
      <c r="C171" s="219"/>
      <c r="D171" s="219"/>
      <c r="E171" s="219"/>
      <c r="F171" s="243" t="n">
        <v>793915</v>
      </c>
      <c r="G171" s="267"/>
      <c r="H171" s="267"/>
      <c r="I171" s="243" t="n">
        <v>793915</v>
      </c>
      <c r="J171" s="243" t="n">
        <v>793915</v>
      </c>
      <c r="L171" s="1" t="s">
        <v>428</v>
      </c>
    </row>
    <row r="172" customFormat="false" ht="12.75" hidden="false" customHeight="false" outlineLevel="0" collapsed="false">
      <c r="A172" s="268"/>
      <c r="B172" s="219" t="s">
        <v>429</v>
      </c>
      <c r="C172" s="219"/>
      <c r="D172" s="219"/>
      <c r="E172" s="219"/>
      <c r="F172" s="246"/>
      <c r="G172" s="267"/>
      <c r="H172" s="267"/>
      <c r="I172" s="246"/>
      <c r="J172" s="246"/>
    </row>
    <row r="173" customFormat="false" ht="12.75" hidden="false" customHeight="false" outlineLevel="0" collapsed="false">
      <c r="A173" s="280"/>
      <c r="B173" s="219" t="s">
        <v>430</v>
      </c>
      <c r="C173" s="219"/>
      <c r="D173" s="219"/>
      <c r="E173" s="219"/>
      <c r="F173" s="254"/>
      <c r="G173" s="267"/>
      <c r="H173" s="267"/>
      <c r="I173" s="254"/>
      <c r="J173" s="254"/>
    </row>
    <row r="174" customFormat="false" ht="12.75" hidden="false" customHeight="false" outlineLevel="0" collapsed="false">
      <c r="A174" s="257" t="s">
        <v>431</v>
      </c>
      <c r="B174" s="257"/>
      <c r="C174" s="281"/>
      <c r="D174" s="281"/>
      <c r="E174" s="281"/>
      <c r="F174" s="282" t="n">
        <f aca="false">SUM(F171:F173)</f>
        <v>793915</v>
      </c>
      <c r="G174" s="283"/>
      <c r="H174" s="283"/>
      <c r="I174" s="282" t="n">
        <f aca="false">SUM(I171:I173)</f>
        <v>793915</v>
      </c>
      <c r="J174" s="282" t="n">
        <f aca="false">SUM(J171:J173)</f>
        <v>793915</v>
      </c>
    </row>
    <row r="175" customFormat="false" ht="12.75" hidden="false" customHeight="false" outlineLevel="0" collapsed="false">
      <c r="A175" s="256" t="s">
        <v>432</v>
      </c>
      <c r="B175" s="256"/>
      <c r="C175" s="281"/>
      <c r="D175" s="281"/>
      <c r="E175" s="281"/>
      <c r="F175" s="284" t="n">
        <f aca="false">F156+F158+F159+F165+F174</f>
        <v>13992779</v>
      </c>
      <c r="G175" s="285"/>
      <c r="H175" s="285"/>
      <c r="I175" s="284" t="n">
        <f aca="false">I156+I158+I159+I165+I174</f>
        <v>13992779</v>
      </c>
      <c r="J175" s="284" t="n">
        <f aca="false">J156+J158+J159+J165+J174</f>
        <v>13992779</v>
      </c>
    </row>
    <row r="176" customFormat="false" ht="15.75" hidden="false" customHeight="false" outlineLevel="0" collapsed="false">
      <c r="A176" s="286" t="s">
        <v>433</v>
      </c>
      <c r="B176" s="286"/>
      <c r="C176" s="286"/>
      <c r="D176" s="286"/>
      <c r="E176" s="286"/>
      <c r="F176" s="286"/>
      <c r="G176" s="286"/>
      <c r="H176" s="286"/>
      <c r="I176" s="286"/>
      <c r="J176" s="287"/>
      <c r="L176" s="1" t="s">
        <v>434</v>
      </c>
    </row>
    <row r="177" customFormat="false" ht="12.75" hidden="false" customHeight="false" outlineLevel="0" collapsed="false">
      <c r="A177" s="189"/>
      <c r="B177" s="288" t="s">
        <v>435</v>
      </c>
      <c r="C177" s="288"/>
      <c r="D177" s="288"/>
      <c r="E177" s="288"/>
      <c r="F177" s="243" t="n">
        <v>6229</v>
      </c>
      <c r="G177" s="289"/>
      <c r="H177" s="289"/>
      <c r="I177" s="243" t="n">
        <v>6229</v>
      </c>
      <c r="J177" s="243" t="n">
        <v>6229</v>
      </c>
      <c r="L177" s="174" t="e">
        <f aca="false">#REF!-#REF!</f>
        <v>#VALUE!</v>
      </c>
    </row>
    <row r="178" customFormat="false" ht="12.75" hidden="false" customHeight="false" outlineLevel="0" collapsed="false">
      <c r="A178" s="290"/>
      <c r="B178" s="291" t="s">
        <v>436</v>
      </c>
      <c r="C178" s="292"/>
      <c r="D178" s="292"/>
      <c r="E178" s="292"/>
      <c r="F178" s="246" t="n">
        <v>1934136</v>
      </c>
      <c r="G178" s="289"/>
      <c r="H178" s="289"/>
      <c r="I178" s="246" t="n">
        <v>1934136</v>
      </c>
      <c r="J178" s="246" t="n">
        <v>1934136</v>
      </c>
    </row>
    <row r="179" customFormat="false" ht="12.75" hidden="false" customHeight="false" outlineLevel="0" collapsed="false">
      <c r="A179" s="293" t="s">
        <v>437</v>
      </c>
      <c r="B179" s="293"/>
      <c r="C179" s="294"/>
      <c r="D179" s="294"/>
      <c r="E179" s="294"/>
      <c r="F179" s="167" t="n">
        <f aca="false">SUM(F177:F178)</f>
        <v>1940365</v>
      </c>
      <c r="G179" s="289"/>
      <c r="H179" s="289"/>
      <c r="I179" s="167" t="n">
        <f aca="false">SUM(I177:I178)</f>
        <v>1940365</v>
      </c>
      <c r="J179" s="167" t="n">
        <f aca="false">SUM(J177:J178)</f>
        <v>1940365</v>
      </c>
    </row>
    <row r="180" customFormat="false" ht="12.75" hidden="false" customHeight="false" outlineLevel="0" collapsed="false">
      <c r="A180" s="295"/>
      <c r="B180" s="296" t="s">
        <v>423</v>
      </c>
      <c r="C180" s="296"/>
      <c r="D180" s="296"/>
      <c r="E180" s="296"/>
      <c r="F180" s="167" t="n">
        <v>1726</v>
      </c>
      <c r="G180" s="289"/>
      <c r="H180" s="289"/>
      <c r="I180" s="167" t="n">
        <v>1726</v>
      </c>
      <c r="J180" s="167" t="n">
        <v>1726</v>
      </c>
    </row>
    <row r="181" customFormat="false" ht="12.75" hidden="false" customHeight="false" outlineLevel="0" collapsed="false">
      <c r="A181" s="297"/>
      <c r="B181" s="298" t="s">
        <v>438</v>
      </c>
      <c r="C181" s="298"/>
      <c r="D181" s="298"/>
      <c r="E181" s="298"/>
      <c r="F181" s="167" t="n">
        <f aca="false">F179+F180</f>
        <v>1942091</v>
      </c>
      <c r="G181" s="289"/>
      <c r="H181" s="289"/>
      <c r="I181" s="167" t="n">
        <f aca="false">I179+I180</f>
        <v>1942091</v>
      </c>
      <c r="J181" s="167" t="n">
        <f aca="false">J179+J180</f>
        <v>1942091</v>
      </c>
    </row>
    <row r="182" customFormat="false" ht="12.75" hidden="false" customHeight="false" outlineLevel="0" collapsed="false">
      <c r="A182" s="295" t="s">
        <v>439</v>
      </c>
      <c r="B182" s="295"/>
      <c r="C182" s="295"/>
      <c r="D182" s="295"/>
      <c r="E182" s="295"/>
      <c r="F182" s="167" t="n">
        <f aca="false">F175+F181</f>
        <v>15934870</v>
      </c>
      <c r="G182" s="289"/>
      <c r="H182" s="289"/>
      <c r="I182" s="167" t="n">
        <f aca="false">I175+I181</f>
        <v>15934870</v>
      </c>
      <c r="J182" s="167" t="n">
        <f aca="false">J175+J181</f>
        <v>15934870</v>
      </c>
      <c r="L182" s="1" t="s">
        <v>434</v>
      </c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99"/>
      <c r="I183" s="299"/>
      <c r="J183" s="299"/>
    </row>
  </sheetData>
  <mergeCells count="16">
    <mergeCell ref="B86:I86"/>
    <mergeCell ref="A102:I102"/>
    <mergeCell ref="A105:B105"/>
    <mergeCell ref="A108:B108"/>
    <mergeCell ref="A112:I112"/>
    <mergeCell ref="A137:I137"/>
    <mergeCell ref="A160:I160"/>
    <mergeCell ref="A165:B165"/>
    <mergeCell ref="A166:I166"/>
    <mergeCell ref="A169:B169"/>
    <mergeCell ref="A170:I170"/>
    <mergeCell ref="A174:B174"/>
    <mergeCell ref="A175:B175"/>
    <mergeCell ref="A176:I176"/>
    <mergeCell ref="A179:B179"/>
    <mergeCell ref="A182:B182"/>
  </mergeCells>
  <printOptions headings="true" gridLines="false" gridLinesSet="true" horizontalCentered="true" verticalCentered="false"/>
  <pageMargins left="0.39375" right="0.472222222222222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/&amp;T&amp;C&amp;Z&amp;F&amp;R&amp;P/&amp;N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8.96484375" defaultRowHeight="15" zeroHeight="false" outlineLevelRow="1" outlineLevelCol="1"/>
  <cols>
    <col collapsed="false" customWidth="true" hidden="false" outlineLevel="0" max="1" min="1" style="221" width="4.99"/>
    <col collapsed="false" customWidth="true" hidden="false" outlineLevel="0" max="2" min="2" style="221" width="4.41"/>
    <col collapsed="false" customWidth="true" hidden="false" outlineLevel="0" max="3" min="3" style="300" width="44.85"/>
    <col collapsed="false" customWidth="true" hidden="true" outlineLevel="1" max="4" min="4" style="221" width="9.56"/>
    <col collapsed="false" customWidth="true" hidden="true" outlineLevel="1" max="5" min="5" style="301" width="9.56"/>
    <col collapsed="false" customWidth="true" hidden="false" outlineLevel="0" max="6" min="6" style="221" width="9.56"/>
    <col collapsed="false" customWidth="true" hidden="true" outlineLevel="1" max="7" min="7" style="221" width="9.56"/>
    <col collapsed="false" customWidth="true" hidden="false" outlineLevel="0" max="8" min="8" style="301" width="12.56"/>
    <col collapsed="false" customWidth="true" hidden="false" outlineLevel="0" max="9" min="9" style="221" width="28.7"/>
  </cols>
  <sheetData>
    <row r="1" s="307" customFormat="true" ht="55.5" hidden="false" customHeight="true" outlineLevel="0" collapsed="false">
      <c r="A1" s="302" t="s">
        <v>440</v>
      </c>
      <c r="B1" s="303"/>
      <c r="C1" s="304" t="s">
        <v>441</v>
      </c>
      <c r="D1" s="305" t="s">
        <v>442</v>
      </c>
      <c r="E1" s="305" t="s">
        <v>443</v>
      </c>
      <c r="F1" s="305" t="s">
        <v>444</v>
      </c>
      <c r="G1" s="305" t="s">
        <v>445</v>
      </c>
      <c r="H1" s="306" t="s">
        <v>446</v>
      </c>
    </row>
    <row r="2" customFormat="false" ht="15" hidden="false" customHeight="true" outlineLevel="0" collapsed="false">
      <c r="A2" s="308" t="s">
        <v>21</v>
      </c>
      <c r="B2" s="309" t="s">
        <v>447</v>
      </c>
      <c r="C2" s="309"/>
      <c r="D2" s="310"/>
      <c r="E2" s="191"/>
      <c r="F2" s="311"/>
      <c r="G2" s="311"/>
      <c r="H2" s="191"/>
    </row>
    <row r="3" customFormat="false" ht="15" hidden="false" customHeight="true" outlineLevel="0" collapsed="false">
      <c r="A3" s="312" t="s">
        <v>24</v>
      </c>
      <c r="B3" s="313" t="s">
        <v>448</v>
      </c>
      <c r="C3" s="313"/>
      <c r="D3" s="314" t="n">
        <v>50400</v>
      </c>
      <c r="E3" s="246" t="n">
        <v>57600</v>
      </c>
      <c r="F3" s="315" t="e">
        <f aca="false">#REF!</f>
        <v>#REF!</v>
      </c>
      <c r="G3" s="315" t="e">
        <f aca="false">F3-D3</f>
        <v>#REF!</v>
      </c>
      <c r="H3" s="315" t="e">
        <f aca="false">#REF!</f>
        <v>#REF!</v>
      </c>
    </row>
    <row r="4" customFormat="false" ht="15" hidden="false" customHeight="true" outlineLevel="0" collapsed="false">
      <c r="A4" s="312" t="s">
        <v>289</v>
      </c>
      <c r="B4" s="316" t="s">
        <v>449</v>
      </c>
      <c r="C4" s="316"/>
      <c r="D4" s="314" t="n">
        <v>13160</v>
      </c>
      <c r="E4" s="246" t="n">
        <v>7667</v>
      </c>
      <c r="F4" s="315" t="e">
        <f aca="false">#REF!</f>
        <v>#REF!</v>
      </c>
      <c r="G4" s="315" t="e">
        <f aca="false">F4-D4</f>
        <v>#REF!</v>
      </c>
      <c r="H4" s="315" t="e">
        <f aca="false">#REF!</f>
        <v>#REF!</v>
      </c>
    </row>
    <row r="5" customFormat="false" ht="15" hidden="false" customHeight="true" outlineLevel="0" collapsed="false">
      <c r="A5" s="312" t="s">
        <v>155</v>
      </c>
      <c r="B5" s="316" t="s">
        <v>450</v>
      </c>
      <c r="C5" s="316"/>
      <c r="D5" s="314" t="n">
        <v>12983</v>
      </c>
      <c r="E5" s="246" t="n">
        <v>12575</v>
      </c>
      <c r="F5" s="315" t="e">
        <f aca="false">#REF!</f>
        <v>#REF!</v>
      </c>
      <c r="G5" s="315" t="e">
        <f aca="false">F5-D5</f>
        <v>#REF!</v>
      </c>
      <c r="H5" s="315" t="e">
        <f aca="false">#REF!</f>
        <v>#REF!</v>
      </c>
    </row>
    <row r="6" customFormat="false" ht="15" hidden="false" customHeight="true" outlineLevel="0" collapsed="false">
      <c r="A6" s="312" t="s">
        <v>451</v>
      </c>
      <c r="B6" s="316" t="s">
        <v>452</v>
      </c>
      <c r="C6" s="316"/>
      <c r="D6" s="314" t="n">
        <v>6370</v>
      </c>
      <c r="E6" s="246" t="n">
        <v>6500</v>
      </c>
      <c r="F6" s="315" t="e">
        <f aca="false">#REF!</f>
        <v>#REF!</v>
      </c>
      <c r="G6" s="315" t="e">
        <f aca="false">F6-D6</f>
        <v>#REF!</v>
      </c>
      <c r="H6" s="315" t="e">
        <f aca="false">#REF!</f>
        <v>#REF!</v>
      </c>
    </row>
    <row r="7" customFormat="false" ht="15" hidden="false" customHeight="true" outlineLevel="0" collapsed="false">
      <c r="A7" s="312" t="s">
        <v>453</v>
      </c>
      <c r="B7" s="316" t="s">
        <v>454</v>
      </c>
      <c r="C7" s="316"/>
      <c r="D7" s="314" t="n">
        <v>0</v>
      </c>
      <c r="E7" s="246" t="n">
        <v>201552</v>
      </c>
      <c r="F7" s="315" t="e">
        <f aca="false">#REF!</f>
        <v>#REF!</v>
      </c>
      <c r="G7" s="315" t="e">
        <f aca="false">F7-D7</f>
        <v>#REF!</v>
      </c>
      <c r="H7" s="315" t="e">
        <f aca="false">#REF!</f>
        <v>#REF!</v>
      </c>
    </row>
    <row r="8" customFormat="false" ht="15" hidden="false" customHeight="true" outlineLevel="0" collapsed="false">
      <c r="A8" s="312" t="s">
        <v>455</v>
      </c>
      <c r="B8" s="316" t="s">
        <v>456</v>
      </c>
      <c r="C8" s="316"/>
      <c r="D8" s="314" t="n">
        <v>0</v>
      </c>
      <c r="E8" s="246" t="n">
        <v>62856</v>
      </c>
      <c r="F8" s="315" t="e">
        <f aca="false">#REF!</f>
        <v>#REF!</v>
      </c>
      <c r="G8" s="315" t="e">
        <f aca="false">F8-D8</f>
        <v>#REF!</v>
      </c>
      <c r="H8" s="315" t="e">
        <f aca="false">#REF!</f>
        <v>#REF!</v>
      </c>
    </row>
    <row r="9" customFormat="false" ht="15" hidden="false" customHeight="true" outlineLevel="0" collapsed="false">
      <c r="A9" s="312" t="s">
        <v>457</v>
      </c>
      <c r="B9" s="316" t="s">
        <v>458</v>
      </c>
      <c r="C9" s="316"/>
      <c r="D9" s="314" t="n">
        <v>0</v>
      </c>
      <c r="E9" s="246" t="n">
        <v>15932</v>
      </c>
      <c r="F9" s="315" t="e">
        <f aca="false">#REF!</f>
        <v>#REF!</v>
      </c>
      <c r="G9" s="315" t="e">
        <f aca="false">F9-D9</f>
        <v>#REF!</v>
      </c>
      <c r="H9" s="315" t="e">
        <f aca="false">#REF!</f>
        <v>#REF!</v>
      </c>
    </row>
    <row r="10" customFormat="false" ht="15" hidden="false" customHeight="true" outlineLevel="0" collapsed="false">
      <c r="A10" s="312"/>
      <c r="B10" s="317"/>
      <c r="C10" s="309"/>
      <c r="D10" s="314"/>
      <c r="E10" s="246"/>
      <c r="F10" s="315"/>
      <c r="G10" s="315"/>
      <c r="H10" s="246"/>
    </row>
    <row r="11" customFormat="false" ht="15" hidden="false" customHeight="true" outlineLevel="0" collapsed="false">
      <c r="A11" s="318" t="s">
        <v>190</v>
      </c>
      <c r="B11" s="309" t="s">
        <v>459</v>
      </c>
      <c r="C11" s="309"/>
      <c r="D11" s="314"/>
      <c r="E11" s="246"/>
      <c r="F11" s="315"/>
      <c r="G11" s="315"/>
      <c r="H11" s="246"/>
    </row>
    <row r="12" customFormat="false" ht="15" hidden="false" customHeight="true" outlineLevel="0" collapsed="false">
      <c r="A12" s="312" t="s">
        <v>24</v>
      </c>
      <c r="B12" s="313" t="s">
        <v>460</v>
      </c>
      <c r="C12" s="313"/>
      <c r="D12" s="319" t="n">
        <f aca="false">SUM(D13:D20)</f>
        <v>779182</v>
      </c>
      <c r="E12" s="320" t="n">
        <f aca="false">SUM(E13:E20)</f>
        <v>701550</v>
      </c>
      <c r="F12" s="320" t="e">
        <f aca="false">SUM(F13:F20)</f>
        <v>#REF!</v>
      </c>
      <c r="G12" s="315" t="e">
        <f aca="false">F12-D12</f>
        <v>#REF!</v>
      </c>
      <c r="H12" s="320" t="e">
        <f aca="false">SUM(H13:H20)</f>
        <v>#REF!</v>
      </c>
      <c r="J12" s="321"/>
    </row>
    <row r="13" customFormat="false" ht="15" hidden="false" customHeight="false" outlineLevel="0" collapsed="false">
      <c r="A13" s="318"/>
      <c r="B13" s="322"/>
      <c r="C13" s="323" t="s">
        <v>461</v>
      </c>
      <c r="D13" s="314" t="n">
        <v>117000</v>
      </c>
      <c r="E13" s="246" t="n">
        <v>136800</v>
      </c>
      <c r="F13" s="315" t="e">
        <f aca="false">#REF!</f>
        <v>#REF!</v>
      </c>
      <c r="G13" s="315" t="e">
        <f aca="false">F13-D13</f>
        <v>#REF!</v>
      </c>
      <c r="H13" s="315" t="e">
        <f aca="false">#REF!</f>
        <v>#REF!</v>
      </c>
    </row>
    <row r="14" customFormat="false" ht="15" hidden="false" customHeight="false" outlineLevel="0" collapsed="false">
      <c r="A14" s="318"/>
      <c r="B14" s="322"/>
      <c r="C14" s="324" t="s">
        <v>462</v>
      </c>
      <c r="D14" s="314" t="n">
        <v>9000</v>
      </c>
      <c r="E14" s="246" t="n">
        <v>9450</v>
      </c>
      <c r="F14" s="315" t="e">
        <f aca="false">#REF!</f>
        <v>#REF!</v>
      </c>
      <c r="G14" s="315" t="e">
        <f aca="false">F14-D14</f>
        <v>#REF!</v>
      </c>
      <c r="H14" s="315" t="e">
        <f aca="false">#REF!</f>
        <v>#REF!</v>
      </c>
    </row>
    <row r="15" customFormat="false" ht="15" hidden="false" customHeight="false" outlineLevel="0" collapsed="false">
      <c r="A15" s="318"/>
      <c r="B15" s="322"/>
      <c r="C15" s="323" t="s">
        <v>463</v>
      </c>
      <c r="D15" s="314" t="n">
        <v>98200</v>
      </c>
      <c r="E15" s="246" t="n">
        <v>99100</v>
      </c>
      <c r="F15" s="315" t="e">
        <f aca="false">#REF!</f>
        <v>#REF!</v>
      </c>
      <c r="G15" s="315" t="e">
        <f aca="false">F15-D15</f>
        <v>#REF!</v>
      </c>
      <c r="H15" s="315" t="e">
        <f aca="false">#REF!</f>
        <v>#REF!</v>
      </c>
    </row>
    <row r="16" customFormat="false" ht="15" hidden="false" customHeight="false" outlineLevel="0" collapsed="false">
      <c r="A16" s="318"/>
      <c r="B16" s="322"/>
      <c r="C16" s="323" t="s">
        <v>464</v>
      </c>
      <c r="D16" s="314" t="n">
        <v>7200</v>
      </c>
      <c r="E16" s="246" t="n">
        <v>7200</v>
      </c>
      <c r="F16" s="315" t="e">
        <f aca="false">#REF!</f>
        <v>#REF!</v>
      </c>
      <c r="G16" s="315" t="e">
        <f aca="false">F16-D16</f>
        <v>#REF!</v>
      </c>
      <c r="H16" s="315" t="e">
        <f aca="false">#REF!</f>
        <v>#REF!</v>
      </c>
    </row>
    <row r="17" customFormat="false" ht="27.75" hidden="false" customHeight="true" outlineLevel="0" collapsed="false">
      <c r="A17" s="318"/>
      <c r="B17" s="322"/>
      <c r="C17" s="323" t="s">
        <v>465</v>
      </c>
      <c r="D17" s="314" t="n">
        <v>99000</v>
      </c>
      <c r="E17" s="246" t="n">
        <v>117000</v>
      </c>
      <c r="F17" s="315" t="e">
        <f aca="false">#REF!</f>
        <v>#REF!</v>
      </c>
      <c r="G17" s="315" t="e">
        <f aca="false">F17-D17</f>
        <v>#REF!</v>
      </c>
      <c r="H17" s="315" t="e">
        <f aca="false">#REF!</f>
        <v>#REF!</v>
      </c>
    </row>
    <row r="18" customFormat="false" ht="27.75" hidden="false" customHeight="true" outlineLevel="0" collapsed="false">
      <c r="A18" s="318"/>
      <c r="B18" s="322"/>
      <c r="C18" s="323" t="s">
        <v>466</v>
      </c>
      <c r="D18" s="314" t="n">
        <v>61582</v>
      </c>
      <c r="E18" s="246" t="n">
        <v>0</v>
      </c>
      <c r="F18" s="315" t="e">
        <f aca="false">#REF!</f>
        <v>#REF!</v>
      </c>
      <c r="G18" s="315" t="e">
        <f aca="false">F18-D18</f>
        <v>#REF!</v>
      </c>
      <c r="H18" s="315" t="e">
        <f aca="false">#REF!</f>
        <v>#REF!</v>
      </c>
      <c r="I18" s="325"/>
    </row>
    <row r="19" customFormat="false" ht="15" hidden="false" customHeight="false" outlineLevel="0" collapsed="false">
      <c r="A19" s="312"/>
      <c r="B19" s="326"/>
      <c r="C19" s="323" t="s">
        <v>467</v>
      </c>
      <c r="D19" s="314" t="n">
        <v>383200</v>
      </c>
      <c r="E19" s="246" t="n">
        <v>328000</v>
      </c>
      <c r="F19" s="315" t="e">
        <f aca="false">#REF!</f>
        <v>#REF!</v>
      </c>
      <c r="G19" s="315" t="e">
        <f aca="false">F19-D19</f>
        <v>#REF!</v>
      </c>
      <c r="H19" s="315" t="e">
        <f aca="false">#REF!</f>
        <v>#REF!</v>
      </c>
      <c r="I19" s="327"/>
    </row>
    <row r="20" customFormat="false" ht="15" hidden="false" customHeight="false" outlineLevel="0" collapsed="false">
      <c r="A20" s="312"/>
      <c r="B20" s="326"/>
      <c r="C20" s="328" t="s">
        <v>468</v>
      </c>
      <c r="D20" s="329" t="n">
        <v>4000</v>
      </c>
      <c r="E20" s="246" t="n">
        <v>4000</v>
      </c>
      <c r="F20" s="315" t="e">
        <f aca="false">#REF!</f>
        <v>#REF!</v>
      </c>
      <c r="G20" s="315" t="e">
        <f aca="false">F20-D20</f>
        <v>#REF!</v>
      </c>
      <c r="H20" s="315" t="e">
        <f aca="false">#REF!</f>
        <v>#REF!</v>
      </c>
      <c r="I20" s="330"/>
    </row>
    <row r="21" customFormat="false" ht="15" hidden="false" customHeight="true" outlineLevel="0" collapsed="false">
      <c r="A21" s="312" t="s">
        <v>289</v>
      </c>
      <c r="B21" s="324" t="s">
        <v>469</v>
      </c>
      <c r="C21" s="324"/>
      <c r="D21" s="314" t="n">
        <v>1316</v>
      </c>
      <c r="E21" s="246" t="n">
        <v>220</v>
      </c>
      <c r="F21" s="315" t="e">
        <f aca="false">#REF!</f>
        <v>#REF!</v>
      </c>
      <c r="G21" s="315" t="e">
        <f aca="false">F21-D21</f>
        <v>#REF!</v>
      </c>
      <c r="H21" s="315" t="e">
        <f aca="false">#REF!</f>
        <v>#REF!</v>
      </c>
      <c r="I21" s="331"/>
    </row>
    <row r="22" customFormat="false" ht="15" hidden="false" customHeight="true" outlineLevel="0" collapsed="false">
      <c r="A22" s="312" t="s">
        <v>155</v>
      </c>
      <c r="B22" s="332" t="s">
        <v>470</v>
      </c>
      <c r="C22" s="332"/>
      <c r="D22" s="314" t="n">
        <v>0</v>
      </c>
      <c r="E22" s="246" t="n">
        <v>2516</v>
      </c>
      <c r="F22" s="315" t="e">
        <f aca="false">#REF!</f>
        <v>#REF!</v>
      </c>
      <c r="G22" s="315" t="e">
        <f aca="false">F22-D22</f>
        <v>#REF!</v>
      </c>
      <c r="H22" s="315" t="e">
        <f aca="false">#REF!</f>
        <v>#REF!</v>
      </c>
    </row>
    <row r="23" customFormat="false" ht="15" hidden="false" customHeight="false" outlineLevel="0" collapsed="false">
      <c r="A23" s="333" t="s">
        <v>257</v>
      </c>
      <c r="B23" s="334" t="s">
        <v>471</v>
      </c>
      <c r="C23" s="334"/>
      <c r="D23" s="269" t="n">
        <v>396704</v>
      </c>
      <c r="E23" s="335" t="n">
        <v>0</v>
      </c>
      <c r="F23" s="315" t="e">
        <f aca="false">#REF!</f>
        <v>#REF!</v>
      </c>
      <c r="G23" s="315" t="e">
        <f aca="false">F23-D23</f>
        <v>#REF!</v>
      </c>
      <c r="H23" s="315" t="e">
        <f aca="false">#REF!</f>
        <v>#REF!</v>
      </c>
    </row>
    <row r="24" customFormat="false" ht="15" hidden="true" customHeight="true" outlineLevel="1" collapsed="false">
      <c r="A24" s="336"/>
      <c r="B24" s="309" t="s">
        <v>472</v>
      </c>
      <c r="C24" s="309"/>
      <c r="D24" s="314" t="n">
        <v>0</v>
      </c>
      <c r="E24" s="337" t="s">
        <v>473</v>
      </c>
      <c r="F24" s="315" t="n">
        <v>0</v>
      </c>
      <c r="G24" s="315" t="n">
        <f aca="false">F24-D24</f>
        <v>0</v>
      </c>
      <c r="H24" s="337" t="s">
        <v>473</v>
      </c>
    </row>
    <row r="25" customFormat="false" ht="15" hidden="false" customHeight="false" outlineLevel="0" collapsed="false">
      <c r="A25" s="338"/>
      <c r="B25" s="338"/>
      <c r="C25" s="339" t="s">
        <v>474</v>
      </c>
      <c r="D25" s="340" t="n">
        <f aca="false">D3+D4+D5+D6+D12+D21+D23+D24</f>
        <v>1260115</v>
      </c>
      <c r="E25" s="341" t="n">
        <f aca="false">SUM(E3:E24)-E12</f>
        <v>1068968</v>
      </c>
      <c r="F25" s="341" t="e">
        <f aca="false">SUM(F3:F24)-F12</f>
        <v>#REF!</v>
      </c>
      <c r="G25" s="341" t="e">
        <f aca="false">F25-D25</f>
        <v>#REF!</v>
      </c>
      <c r="H25" s="341" t="e">
        <f aca="false">SUM(H3:H24)-H12</f>
        <v>#REF!</v>
      </c>
    </row>
    <row r="26" customFormat="false" ht="15" hidden="false" customHeight="false" outlineLevel="0" collapsed="false">
      <c r="A26" s="342"/>
      <c r="B26" s="342"/>
      <c r="C26" s="343"/>
      <c r="D26" s="1"/>
      <c r="E26" s="2"/>
      <c r="F26" s="1"/>
      <c r="G26" s="1"/>
      <c r="H26" s="2"/>
    </row>
    <row r="27" customFormat="false" ht="15" hidden="false" customHeight="true" outlineLevel="1" collapsed="false">
      <c r="A27" s="342"/>
      <c r="B27" s="344" t="s">
        <v>475</v>
      </c>
      <c r="C27" s="345" t="s">
        <v>476</v>
      </c>
      <c r="D27" s="345"/>
      <c r="E27" s="345"/>
      <c r="F27" s="345"/>
      <c r="G27" s="345"/>
      <c r="H27" s="346"/>
    </row>
    <row r="28" customFormat="false" ht="17.25" hidden="false" customHeight="true" outlineLevel="0" collapsed="false">
      <c r="C28" s="322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21:C21"/>
    <mergeCell ref="B22:C22"/>
    <mergeCell ref="B23:C23"/>
    <mergeCell ref="B24:C24"/>
    <mergeCell ref="C27:F27"/>
  </mergeCells>
  <printOptions headings="tru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Normatív, kötött felhasználású támogatások&amp;R1/a. sz. melléklet
(ezer Ft-ban)</oddHeader>
    <oddFooter>&amp;L&amp;8&amp;D&amp;C&amp;8&amp;Z&amp;F  &amp;A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347" width="48.13"/>
    <col collapsed="false" customWidth="true" hidden="false" outlineLevel="0" max="4" min="4" style="174" width="9.85"/>
    <col collapsed="false" customWidth="true" hidden="false" outlineLevel="0" max="5" min="5" style="174" width="11.85"/>
    <col collapsed="false" customWidth="false" hidden="false" outlineLevel="0" max="257" min="6" style="1" width="9.14"/>
  </cols>
  <sheetData>
    <row r="1" s="1" customFormat="true" ht="53.25" hidden="false" customHeight="true" outlineLevel="0" collapsed="false">
      <c r="A1" s="348" t="s">
        <v>440</v>
      </c>
      <c r="B1" s="348"/>
      <c r="C1" s="349" t="s">
        <v>441</v>
      </c>
      <c r="D1" s="305" t="s">
        <v>444</v>
      </c>
      <c r="E1" s="306" t="s">
        <v>446</v>
      </c>
    </row>
    <row r="2" s="1" customFormat="true" ht="12.75" hidden="false" customHeight="false" outlineLevel="0" collapsed="false">
      <c r="A2" s="350"/>
      <c r="B2" s="310"/>
      <c r="C2" s="351" t="s">
        <v>477</v>
      </c>
      <c r="D2" s="314"/>
      <c r="E2" s="314"/>
    </row>
    <row r="3" s="1" customFormat="true" ht="12.75" hidden="false" customHeight="false" outlineLevel="0" collapsed="false">
      <c r="A3" s="350"/>
      <c r="B3" s="310"/>
      <c r="C3" s="352"/>
      <c r="D3" s="314"/>
      <c r="E3" s="314"/>
    </row>
    <row r="4" s="1" customFormat="true" ht="15" hidden="false" customHeight="true" outlineLevel="0" collapsed="false">
      <c r="A4" s="353" t="s">
        <v>24</v>
      </c>
      <c r="B4" s="354" t="s">
        <v>478</v>
      </c>
      <c r="C4" s="354"/>
      <c r="D4" s="355"/>
      <c r="E4" s="243"/>
    </row>
    <row r="5" s="1" customFormat="true" ht="12.75" hidden="false" customHeight="false" outlineLevel="0" collapsed="false">
      <c r="A5" s="356"/>
      <c r="B5" s="357"/>
      <c r="C5" s="358" t="s">
        <v>479</v>
      </c>
      <c r="D5" s="359" t="n">
        <v>54786</v>
      </c>
      <c r="E5" s="315" t="n">
        <v>40729</v>
      </c>
    </row>
    <row r="6" s="1" customFormat="true" ht="25.5" hidden="false" customHeight="false" outlineLevel="0" collapsed="false">
      <c r="A6" s="356"/>
      <c r="B6" s="357"/>
      <c r="C6" s="323" t="s">
        <v>480</v>
      </c>
      <c r="D6" s="359" t="n">
        <v>16540</v>
      </c>
      <c r="E6" s="315" t="n">
        <v>5674</v>
      </c>
    </row>
    <row r="7" s="1" customFormat="true" ht="15" hidden="false" customHeight="true" outlineLevel="0" collapsed="false">
      <c r="A7" s="356" t="s">
        <v>289</v>
      </c>
      <c r="B7" s="360" t="s">
        <v>481</v>
      </c>
      <c r="C7" s="360"/>
      <c r="D7" s="359" t="n">
        <v>49346</v>
      </c>
      <c r="E7" s="315" t="n">
        <v>49346</v>
      </c>
    </row>
    <row r="8" s="1" customFormat="true" ht="12.75" hidden="false" customHeight="true" outlineLevel="0" collapsed="false">
      <c r="A8" s="361" t="s">
        <v>155</v>
      </c>
      <c r="B8" s="362" t="s">
        <v>482</v>
      </c>
      <c r="C8" s="362"/>
      <c r="D8" s="359" t="n">
        <v>468803</v>
      </c>
      <c r="E8" s="363" t="s">
        <v>473</v>
      </c>
    </row>
    <row r="9" s="1" customFormat="true" ht="12.75" hidden="false" customHeight="false" outlineLevel="0" collapsed="false">
      <c r="A9" s="364" t="s">
        <v>483</v>
      </c>
      <c r="B9" s="364"/>
      <c r="C9" s="364"/>
      <c r="D9" s="365" t="n">
        <v>589475</v>
      </c>
      <c r="E9" s="340" t="n">
        <v>95749</v>
      </c>
    </row>
    <row r="10" s="1" customFormat="true" ht="12.75" hidden="false" customHeight="false" outlineLevel="0" collapsed="false">
      <c r="A10" s="350"/>
      <c r="B10" s="310"/>
      <c r="C10" s="366"/>
      <c r="D10" s="314"/>
      <c r="E10" s="314"/>
    </row>
    <row r="11" s="1" customFormat="true" ht="12.75" hidden="false" customHeight="false" outlineLevel="0" collapsed="false">
      <c r="A11" s="350"/>
      <c r="B11" s="310"/>
      <c r="C11" s="351" t="s">
        <v>484</v>
      </c>
      <c r="D11" s="314"/>
      <c r="E11" s="314"/>
    </row>
    <row r="12" s="1" customFormat="true" ht="12.75" hidden="false" customHeight="false" outlineLevel="0" collapsed="false">
      <c r="A12" s="367" t="s">
        <v>485</v>
      </c>
      <c r="B12" s="368" t="s">
        <v>486</v>
      </c>
      <c r="C12" s="368"/>
      <c r="D12" s="369"/>
      <c r="E12" s="370"/>
    </row>
    <row r="13" s="1" customFormat="true" ht="12.75" hidden="false" customHeight="false" outlineLevel="0" collapsed="false">
      <c r="A13" s="371" t="s">
        <v>487</v>
      </c>
      <c r="B13" s="372" t="s">
        <v>488</v>
      </c>
      <c r="C13" s="372"/>
      <c r="D13" s="369" t="n">
        <v>51336</v>
      </c>
      <c r="E13" s="355" t="n">
        <v>18052</v>
      </c>
    </row>
    <row r="14" s="1" customFormat="true" ht="12.75" hidden="false" customHeight="true" outlineLevel="0" collapsed="false">
      <c r="A14" s="373" t="s">
        <v>489</v>
      </c>
      <c r="B14" s="374" t="s">
        <v>482</v>
      </c>
      <c r="C14" s="374"/>
      <c r="D14" s="375" t="n">
        <v>36271</v>
      </c>
      <c r="E14" s="363" t="s">
        <v>473</v>
      </c>
    </row>
    <row r="15" s="1" customFormat="true" ht="12.75" hidden="false" customHeight="false" outlineLevel="0" collapsed="false">
      <c r="A15" s="376" t="s">
        <v>485</v>
      </c>
      <c r="B15" s="377" t="s">
        <v>490</v>
      </c>
      <c r="C15" s="377"/>
      <c r="D15" s="378" t="n">
        <v>87607</v>
      </c>
      <c r="E15" s="341" t="n">
        <v>18052</v>
      </c>
    </row>
    <row r="16" s="1" customFormat="true" ht="12.75" hidden="false" customHeight="true" outlineLevel="0" collapsed="false">
      <c r="A16" s="379" t="s">
        <v>491</v>
      </c>
      <c r="B16" s="380" t="s">
        <v>492</v>
      </c>
      <c r="C16" s="380"/>
      <c r="D16" s="381"/>
      <c r="E16" s="382"/>
    </row>
    <row r="17" s="1" customFormat="true" ht="12.75" hidden="false" customHeight="true" outlineLevel="0" collapsed="false">
      <c r="A17" s="383" t="s">
        <v>24</v>
      </c>
      <c r="B17" s="362" t="s">
        <v>482</v>
      </c>
      <c r="C17" s="362"/>
      <c r="D17" s="314" t="n">
        <v>2314</v>
      </c>
      <c r="E17" s="384" t="s">
        <v>473</v>
      </c>
    </row>
    <row r="18" s="1" customFormat="true" ht="12.75" hidden="false" customHeight="false" outlineLevel="0" collapsed="false">
      <c r="A18" s="367" t="s">
        <v>491</v>
      </c>
      <c r="B18" s="385" t="s">
        <v>490</v>
      </c>
      <c r="C18" s="385"/>
      <c r="D18" s="386" t="n">
        <v>2314</v>
      </c>
      <c r="E18" s="167" t="n">
        <v>0</v>
      </c>
    </row>
    <row r="19" s="1" customFormat="true" ht="12.75" hidden="false" customHeight="false" outlineLevel="0" collapsed="false">
      <c r="A19" s="364" t="s">
        <v>493</v>
      </c>
      <c r="B19" s="364"/>
      <c r="C19" s="364"/>
      <c r="D19" s="378" t="n">
        <v>89921</v>
      </c>
      <c r="E19" s="341" t="n">
        <v>18052</v>
      </c>
    </row>
    <row r="20" s="1" customFormat="true" ht="12.75" hidden="false" customHeight="false" outlineLevel="0" collapsed="false">
      <c r="A20" s="364" t="s">
        <v>494</v>
      </c>
      <c r="B20" s="364"/>
      <c r="C20" s="364"/>
      <c r="D20" s="378" t="n">
        <v>679396</v>
      </c>
      <c r="E20" s="341" t="n">
        <v>113801</v>
      </c>
    </row>
    <row r="21" s="1" customFormat="true" ht="12.75" hidden="false" customHeight="false" outlineLevel="0" collapsed="false">
      <c r="A21" s="350"/>
      <c r="B21" s="310"/>
      <c r="C21" s="351"/>
      <c r="D21" s="314"/>
      <c r="E21" s="314"/>
    </row>
    <row r="22" s="1" customFormat="true" ht="12.75" hidden="false" customHeight="false" outlineLevel="0" collapsed="false">
      <c r="A22" s="350"/>
      <c r="B22" s="310"/>
      <c r="C22" s="351"/>
      <c r="D22" s="314"/>
      <c r="E22" s="314"/>
    </row>
    <row r="23" s="1" customFormat="true" ht="12.75" hidden="false" customHeight="false" outlineLevel="0" collapsed="false">
      <c r="A23" s="350"/>
      <c r="B23" s="310"/>
      <c r="C23" s="351"/>
      <c r="D23" s="314"/>
      <c r="E23" s="314"/>
    </row>
  </sheetData>
  <mergeCells count="13">
    <mergeCell ref="B4:C4"/>
    <mergeCell ref="B7:C7"/>
    <mergeCell ref="B8:C8"/>
    <mergeCell ref="A9:C9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</mergeCells>
  <printOptions headings="tru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Központi támogatások&amp;R1/b. sz. melléklet
(ezer Ft-ba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2-02-09T11:16:02Z</dcterms:modified>
  <cp:revision>0</cp:revision>
  <dc:subject/>
  <dc:title/>
</cp:coreProperties>
</file>