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.Rm4." sheetId="1" state="visible" r:id="rId2"/>
  </sheets>
  <definedNames>
    <definedName function="false" hidden="false" localSheetId="0" name="_xlnm.Print_Titles" vbProcedure="false">'2011.Rm4.'!$A:$A,'2011.Rm4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0">
  <si>
    <t xml:space="preserve">Megnevezés</t>
  </si>
  <si>
    <t xml:space="preserve">Összesen</t>
  </si>
  <si>
    <t xml:space="preserve">2011.év</t>
  </si>
  <si>
    <t xml:space="preserve">2012. év</t>
  </si>
  <si>
    <t xml:space="preserve">2013. év</t>
  </si>
  <si>
    <t xml:space="preserve">2014. év</t>
  </si>
  <si>
    <t xml:space="preserve">2015. év</t>
  </si>
  <si>
    <t xml:space="preserve">2016. év</t>
  </si>
  <si>
    <t xml:space="preserve">2017. év</t>
  </si>
  <si>
    <t xml:space="preserve">2018. év</t>
  </si>
  <si>
    <t xml:space="preserve">2019. év</t>
  </si>
  <si>
    <t xml:space="preserve">2020. év</t>
  </si>
  <si>
    <t xml:space="preserve">2021. év</t>
  </si>
  <si>
    <t xml:space="preserve">2022. év</t>
  </si>
  <si>
    <t xml:space="preserve">2023. év</t>
  </si>
  <si>
    <t xml:space="preserve">2024. év</t>
  </si>
  <si>
    <t xml:space="preserve">2025. év</t>
  </si>
  <si>
    <t xml:space="preserve">2026. év</t>
  </si>
  <si>
    <t xml:space="preserve">2027. év</t>
  </si>
  <si>
    <t xml:space="preserve">2028. év</t>
  </si>
  <si>
    <t xml:space="preserve">2029. év</t>
  </si>
  <si>
    <t xml:space="preserve">2030. év</t>
  </si>
  <si>
    <t xml:space="preserve">2031. év</t>
  </si>
  <si>
    <t xml:space="preserve">2032. év</t>
  </si>
  <si>
    <t xml:space="preserve">2033. év</t>
  </si>
  <si>
    <t xml:space="preserve">2034. év</t>
  </si>
  <si>
    <t xml:space="preserve">2035. év</t>
  </si>
  <si>
    <t xml:space="preserve">Megjegyzés</t>
  </si>
  <si>
    <t xml:space="preserve">módosított</t>
  </si>
  <si>
    <t xml:space="preserve">múdosított új</t>
  </si>
  <si>
    <t xml:space="preserve">múdosít.új</t>
  </si>
  <si>
    <t xml:space="preserve">előirányzat</t>
  </si>
  <si>
    <t xml:space="preserve">1. Felhalmozási célú hitelek és kötvény adósság szolgálata:</t>
  </si>
  <si>
    <t xml:space="preserve"> - Fejlesztési célú hitel adósságszolgálata </t>
  </si>
  <si>
    <t xml:space="preserve"> - Panelfelúj. tám.felvett Panel-Plussz hitel adósságszolgálata:</t>
  </si>
  <si>
    <t xml:space="preserve">299/2005(X.20.);412/2005(XII.14)</t>
  </si>
  <si>
    <t xml:space="preserve">  - 2006 évben beny. panelámogatásra felvett Panel-P. hitel ad.sz.</t>
  </si>
  <si>
    <t xml:space="preserve">267/2006(IX.28.);320/2006(X.17.)</t>
  </si>
  <si>
    <t xml:space="preserve"> - Önkormányzati kötvénykibocsátás adósság szolgálata</t>
  </si>
  <si>
    <t xml:space="preserve">268/2007(XI.08.) önk.h.1.pont</t>
  </si>
  <si>
    <t xml:space="preserve"> - Felvételre tervezett 9. milliárd Ft. Hitel adósság szolg.</t>
  </si>
  <si>
    <t xml:space="preserve">268/2007(XI.08.) önk.h.3.pont</t>
  </si>
  <si>
    <t xml:space="preserve"> - 2009 - 2010 években felvételre kerülő Panel-plussz h. adóság szolg.</t>
  </si>
  <si>
    <t xml:space="preserve">46/2009(III.24.) önk. hat. 2.pont</t>
  </si>
  <si>
    <t xml:space="preserve"> - 2010 évben felvételre tervezett közvil. korsz hitel adóság szolg</t>
  </si>
  <si>
    <t xml:space="preserve">123/2009(VI.11.) önk. Határozat</t>
  </si>
  <si>
    <t xml:space="preserve"> - 2010 években felv. terv. 172.719 eFt hitel (komplex turisztika) </t>
  </si>
  <si>
    <t xml:space="preserve">69/2010(III.29.)önk.h. 3.pont</t>
  </si>
  <si>
    <t xml:space="preserve"> - 2011. évben felv. tervezett 282.558 eFt hitel (szoc.városrehab.) </t>
  </si>
  <si>
    <t xml:space="preserve"> - 2011. évben felv. tervezett 450.219 eFt hitel (AGORA) </t>
  </si>
  <si>
    <t xml:space="preserve"> - 2011. évben felvételre tervezett 1 milliárd Ft hitel </t>
  </si>
  <si>
    <t xml:space="preserve">1. Hitelek és kötvény adósság szolgálata összesen:</t>
  </si>
  <si>
    <t xml:space="preserve">2. Szerződött kötelezettségvállalások:</t>
  </si>
  <si>
    <t xml:space="preserve"> - Élményfürdőt létesítő projekttársaság üzletrészének megvásárlása</t>
  </si>
  <si>
    <t xml:space="preserve">119/2005.(IV.21.) önk.határozat</t>
  </si>
  <si>
    <t xml:space="preserve"> -  Füredi - Raktár u körforg csomópontban megép.kerülő szökőkut</t>
  </si>
  <si>
    <t xml:space="preserve">323/2007.(XII.6.) onk.hat.</t>
  </si>
  <si>
    <r>
      <rPr>
        <sz val="10"/>
        <rFont val="Times New Roman CE"/>
        <family val="0"/>
        <charset val="238"/>
      </rPr>
      <t xml:space="preserve"> - Élményfürdő "C" vendéglátó egység épít. koncessz.építése </t>
    </r>
    <r>
      <rPr>
        <i val="true"/>
        <sz val="10"/>
        <rFont val="Times New Roman CE"/>
        <family val="0"/>
        <charset val="238"/>
      </rPr>
      <t xml:space="preserve">nettó</t>
    </r>
  </si>
  <si>
    <t xml:space="preserve"> - Kaposmenti Hulladékgazdálkodási Társulás által felvételre kerülő</t>
  </si>
  <si>
    <t xml:space="preserve">    hitel kamatfizetéséhez többlet tagdíj</t>
  </si>
  <si>
    <t xml:space="preserve">161/2009(VII.13.) önk.hat.1 pont</t>
  </si>
  <si>
    <t xml:space="preserve"> - Bérlakás és garázs értékesítésből HM-et, BM-et megillető vételár rész</t>
  </si>
  <si>
    <t xml:space="preserve"> - Kockázatelemzés és -értékelés felűlvizsgálata</t>
  </si>
  <si>
    <t xml:space="preserve"> - Belső kontrollrendszer ellenőrzési nyomvonal felülvizsgálata</t>
  </si>
  <si>
    <t xml:space="preserve"> - Új Életfa állítása</t>
  </si>
  <si>
    <t xml:space="preserve">118/2011.(VI.23.)önk.hat.11.pont</t>
  </si>
  <si>
    <t xml:space="preserve"> - Szennyvízkezelő létesítmények felújítása</t>
  </si>
  <si>
    <t xml:space="preserve">183/2011.(IX.29.)önk.hat.2.pont</t>
  </si>
  <si>
    <t xml:space="preserve">2. Szerződött kötelezettségek összesen:</t>
  </si>
  <si>
    <t xml:space="preserve"> 3. Kezességvállalások</t>
  </si>
  <si>
    <t xml:space="preserve"> - Jégcsarnok Kft. lízing díja</t>
  </si>
  <si>
    <t xml:space="preserve">6/2006.(II.8.) önk. határozat</t>
  </si>
  <si>
    <t xml:space="preserve">   hitelhez 585 389 eFt.tőke és járulékai megfizetésére vállalt kezesség:</t>
  </si>
  <si>
    <t xml:space="preserve">161/2009(VII.13.) önk. hat. 2. pont</t>
  </si>
  <si>
    <t xml:space="preserve"> - Városközpont rehabilitáció projekt partnerek fizetési köt. v. kezesség</t>
  </si>
  <si>
    <t xml:space="preserve">167/2009.(VII.13.) önk. határozat</t>
  </si>
  <si>
    <t xml:space="preserve">       Somogy korona Zrt kifizetésére</t>
  </si>
  <si>
    <t xml:space="preserve">      Főtér Kaposvár Kft. kifizetésére</t>
  </si>
  <si>
    <t xml:space="preserve">      Mira 2002 Bt. kifizetésére</t>
  </si>
  <si>
    <t xml:space="preserve">3. Kezességvállalás összesen:</t>
  </si>
  <si>
    <t xml:space="preserve">1. +2. +3. Összesen:</t>
  </si>
  <si>
    <t xml:space="preserve">4. Pályázatokhoz, projektekhez kapcs. kötelezettségvállalások:</t>
  </si>
  <si>
    <t xml:space="preserve"> - Kaposvár komplex turisztikai fejlesztése projekt:</t>
  </si>
  <si>
    <t xml:space="preserve">    Rippl-Rónai emlékmúzeum látogathatóságának javítása önerő:</t>
  </si>
  <si>
    <t xml:space="preserve">188/2010(X.14.) önk. hat 1. pont</t>
  </si>
  <si>
    <t xml:space="preserve">   Deseda ökoturisztikai út önerő:</t>
  </si>
  <si>
    <t xml:space="preserve"> - Távhőrendszer bővités pályázathoz önrész biztosítása Vagyon-</t>
  </si>
  <si>
    <t xml:space="preserve">   kezelő Zrt. részére</t>
  </si>
  <si>
    <t xml:space="preserve">86/2010.(IV.28.) önk. hat.1. pont</t>
  </si>
  <si>
    <t xml:space="preserve"> - Csiky G. Színház rekonstrukciójához fedezet biztosítása</t>
  </si>
  <si>
    <t xml:space="preserve">231/2009(XI.19.) önk.hat. 4.pont</t>
  </si>
  <si>
    <t xml:space="preserve"> - Kaposvári közösségi közl. szinv. javítása pályázat Kaposvári </t>
  </si>
  <si>
    <t xml:space="preserve">     Tömegközlekedési Zrt.-re jutó átvállalt önereje:</t>
  </si>
  <si>
    <t xml:space="preserve">188/2010(X.14.) önk. hat 3. pont</t>
  </si>
  <si>
    <t xml:space="preserve"> - Tűzoltóság részére gjműfecskendő beszerz. málhafelszereléssel önerő  (Áll.tul.vonva: törölni kell!)</t>
  </si>
  <si>
    <t xml:space="preserve"> - Turisztikai Deszt. Menedzsment. Egyesület TDM II.pályázothoz </t>
  </si>
  <si>
    <t xml:space="preserve">     önkormányzati és intézményi önerő</t>
  </si>
  <si>
    <t xml:space="preserve">100/2011(IV.28.) önk. hat. 1. 2.pont</t>
  </si>
  <si>
    <t xml:space="preserve"> - Jelzőlámpás csomópont Táncsics M.u. - 67 főút kereszteződés. önerő átadás</t>
  </si>
  <si>
    <t xml:space="preserve">4. Pályázatokhoz kapcsolódó kötelezettségvállalások 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1.42"/>
    <col collapsed="false" customWidth="true" hidden="false" outlineLevel="0" max="3" min="3" style="1" width="12.42"/>
    <col collapsed="false" customWidth="true" hidden="false" outlineLevel="0" max="37" min="4" style="1" width="9.7"/>
    <col collapsed="false" customWidth="true" hidden="false" outlineLevel="0" max="39" min="38" style="1" width="9.41"/>
    <col collapsed="false" customWidth="true" hidden="false" outlineLevel="0" max="43" min="40" style="1" width="9.28"/>
    <col collapsed="false" customWidth="true" hidden="false" outlineLevel="0" max="45" min="44" style="1" width="10.13"/>
    <col collapsed="false" customWidth="true" hidden="false" outlineLevel="0" max="47" min="46" style="1" width="11.28"/>
    <col collapsed="false" customWidth="true" hidden="false" outlineLevel="0" max="53" min="48" style="1" width="9.28"/>
    <col collapsed="false" customWidth="true" hidden="false" outlineLevel="0" max="54" min="54" style="1" width="27.85"/>
    <col collapsed="false" customWidth="false" hidden="false" outlineLevel="0" max="257" min="55" style="1" width="9.14"/>
  </cols>
  <sheetData>
    <row r="1" customFormat="false" ht="0.75" hidden="false" customHeight="true" outlineLevel="0" collapsed="false">
      <c r="BB1" s="2"/>
    </row>
    <row r="2" customFormat="false" ht="11.25" hidden="false" customHeight="true" outlineLevel="0" collapsed="false">
      <c r="A2" s="3" t="s">
        <v>0</v>
      </c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3" t="s">
        <v>21</v>
      </c>
      <c r="AQ2" s="3"/>
      <c r="AR2" s="3" t="s">
        <v>22</v>
      </c>
      <c r="AS2" s="3"/>
      <c r="AT2" s="3" t="s">
        <v>23</v>
      </c>
      <c r="AU2" s="3"/>
      <c r="AV2" s="3" t="s">
        <v>24</v>
      </c>
      <c r="AW2" s="3"/>
      <c r="AX2" s="3" t="s">
        <v>25</v>
      </c>
      <c r="AY2" s="3"/>
      <c r="AZ2" s="3" t="s">
        <v>26</v>
      </c>
      <c r="BA2" s="3"/>
      <c r="BB2" s="3" t="s">
        <v>27</v>
      </c>
    </row>
    <row r="3" customFormat="false" ht="12" hidden="false" customHeight="true" outlineLevel="0" collapsed="false">
      <c r="A3" s="4"/>
      <c r="B3" s="5" t="s">
        <v>28</v>
      </c>
      <c r="C3" s="5" t="s">
        <v>29</v>
      </c>
      <c r="D3" s="5" t="s">
        <v>28</v>
      </c>
      <c r="E3" s="5" t="s">
        <v>30</v>
      </c>
      <c r="F3" s="5" t="s">
        <v>28</v>
      </c>
      <c r="G3" s="5" t="s">
        <v>30</v>
      </c>
      <c r="H3" s="5" t="s">
        <v>28</v>
      </c>
      <c r="I3" s="5" t="s">
        <v>30</v>
      </c>
      <c r="J3" s="5" t="s">
        <v>28</v>
      </c>
      <c r="K3" s="5" t="s">
        <v>30</v>
      </c>
      <c r="L3" s="5" t="s">
        <v>28</v>
      </c>
      <c r="M3" s="5" t="s">
        <v>30</v>
      </c>
      <c r="N3" s="5" t="s">
        <v>28</v>
      </c>
      <c r="O3" s="5" t="s">
        <v>30</v>
      </c>
      <c r="P3" s="5" t="s">
        <v>28</v>
      </c>
      <c r="Q3" s="5" t="s">
        <v>30</v>
      </c>
      <c r="R3" s="5" t="s">
        <v>28</v>
      </c>
      <c r="S3" s="5" t="s">
        <v>30</v>
      </c>
      <c r="T3" s="5" t="s">
        <v>28</v>
      </c>
      <c r="U3" s="5" t="s">
        <v>30</v>
      </c>
      <c r="V3" s="5" t="s">
        <v>28</v>
      </c>
      <c r="W3" s="5" t="s">
        <v>30</v>
      </c>
      <c r="X3" s="5" t="s">
        <v>28</v>
      </c>
      <c r="Y3" s="5" t="s">
        <v>30</v>
      </c>
      <c r="Z3" s="5" t="s">
        <v>28</v>
      </c>
      <c r="AA3" s="5" t="s">
        <v>30</v>
      </c>
      <c r="AB3" s="5" t="s">
        <v>28</v>
      </c>
      <c r="AC3" s="5" t="s">
        <v>30</v>
      </c>
      <c r="AD3" s="5" t="s">
        <v>28</v>
      </c>
      <c r="AE3" s="5" t="s">
        <v>30</v>
      </c>
      <c r="AF3" s="5" t="s">
        <v>28</v>
      </c>
      <c r="AG3" s="5" t="s">
        <v>30</v>
      </c>
      <c r="AH3" s="5" t="s">
        <v>28</v>
      </c>
      <c r="AI3" s="5" t="s">
        <v>30</v>
      </c>
      <c r="AJ3" s="5" t="s">
        <v>28</v>
      </c>
      <c r="AK3" s="5" t="s">
        <v>30</v>
      </c>
      <c r="AL3" s="5" t="s">
        <v>28</v>
      </c>
      <c r="AM3" s="5" t="s">
        <v>30</v>
      </c>
      <c r="AN3" s="5" t="s">
        <v>28</v>
      </c>
      <c r="AO3" s="5" t="s">
        <v>30</v>
      </c>
      <c r="AP3" s="5" t="s">
        <v>28</v>
      </c>
      <c r="AQ3" s="5" t="s">
        <v>30</v>
      </c>
      <c r="AR3" s="5" t="s">
        <v>28</v>
      </c>
      <c r="AS3" s="5" t="s">
        <v>30</v>
      </c>
      <c r="AT3" s="5" t="s">
        <v>28</v>
      </c>
      <c r="AU3" s="5" t="s">
        <v>30</v>
      </c>
      <c r="AV3" s="5" t="s">
        <v>28</v>
      </c>
      <c r="AW3" s="5" t="s">
        <v>30</v>
      </c>
      <c r="AX3" s="5" t="s">
        <v>28</v>
      </c>
      <c r="AY3" s="5" t="s">
        <v>30</v>
      </c>
      <c r="AZ3" s="5" t="s">
        <v>28</v>
      </c>
      <c r="BA3" s="5" t="s">
        <v>30</v>
      </c>
      <c r="BB3" s="4"/>
    </row>
    <row r="4" customFormat="false" ht="12.75" hidden="false" customHeight="false" outlineLevel="0" collapsed="false">
      <c r="A4" s="6"/>
      <c r="B4" s="7" t="s">
        <v>31</v>
      </c>
      <c r="C4" s="7" t="s">
        <v>31</v>
      </c>
      <c r="D4" s="7" t="s">
        <v>31</v>
      </c>
      <c r="E4" s="7" t="s">
        <v>31</v>
      </c>
      <c r="F4" s="7" t="s">
        <v>31</v>
      </c>
      <c r="G4" s="7" t="s">
        <v>31</v>
      </c>
      <c r="H4" s="7" t="s">
        <v>31</v>
      </c>
      <c r="I4" s="7" t="s">
        <v>31</v>
      </c>
      <c r="J4" s="7" t="s">
        <v>31</v>
      </c>
      <c r="K4" s="7" t="s">
        <v>31</v>
      </c>
      <c r="L4" s="7" t="s">
        <v>31</v>
      </c>
      <c r="M4" s="7" t="s">
        <v>31</v>
      </c>
      <c r="N4" s="7" t="s">
        <v>31</v>
      </c>
      <c r="O4" s="7" t="s">
        <v>31</v>
      </c>
      <c r="P4" s="7" t="s">
        <v>31</v>
      </c>
      <c r="Q4" s="7" t="s">
        <v>31</v>
      </c>
      <c r="R4" s="7" t="s">
        <v>31</v>
      </c>
      <c r="S4" s="7" t="s">
        <v>31</v>
      </c>
      <c r="T4" s="7" t="s">
        <v>31</v>
      </c>
      <c r="U4" s="7" t="s">
        <v>31</v>
      </c>
      <c r="V4" s="7" t="s">
        <v>31</v>
      </c>
      <c r="W4" s="7" t="s">
        <v>31</v>
      </c>
      <c r="X4" s="7" t="s">
        <v>31</v>
      </c>
      <c r="Y4" s="7" t="s">
        <v>31</v>
      </c>
      <c r="Z4" s="7" t="s">
        <v>31</v>
      </c>
      <c r="AA4" s="7" t="s">
        <v>31</v>
      </c>
      <c r="AB4" s="7" t="s">
        <v>31</v>
      </c>
      <c r="AC4" s="7" t="s">
        <v>31</v>
      </c>
      <c r="AD4" s="7" t="s">
        <v>31</v>
      </c>
      <c r="AE4" s="7" t="s">
        <v>31</v>
      </c>
      <c r="AF4" s="7" t="s">
        <v>31</v>
      </c>
      <c r="AG4" s="7" t="s">
        <v>31</v>
      </c>
      <c r="AH4" s="7" t="s">
        <v>31</v>
      </c>
      <c r="AI4" s="7" t="s">
        <v>31</v>
      </c>
      <c r="AJ4" s="7" t="s">
        <v>31</v>
      </c>
      <c r="AK4" s="7" t="s">
        <v>31</v>
      </c>
      <c r="AL4" s="7" t="s">
        <v>31</v>
      </c>
      <c r="AM4" s="7" t="s">
        <v>31</v>
      </c>
      <c r="AN4" s="7" t="s">
        <v>31</v>
      </c>
      <c r="AO4" s="7" t="s">
        <v>31</v>
      </c>
      <c r="AP4" s="7" t="s">
        <v>31</v>
      </c>
      <c r="AQ4" s="7" t="s">
        <v>31</v>
      </c>
      <c r="AR4" s="7" t="s">
        <v>31</v>
      </c>
      <c r="AS4" s="7" t="s">
        <v>31</v>
      </c>
      <c r="AT4" s="7" t="s">
        <v>31</v>
      </c>
      <c r="AU4" s="7" t="s">
        <v>31</v>
      </c>
      <c r="AV4" s="7" t="s">
        <v>31</v>
      </c>
      <c r="AW4" s="7" t="s">
        <v>31</v>
      </c>
      <c r="AX4" s="7" t="s">
        <v>31</v>
      </c>
      <c r="AY4" s="7" t="s">
        <v>31</v>
      </c>
      <c r="AZ4" s="7" t="s">
        <v>31</v>
      </c>
      <c r="BA4" s="7" t="s">
        <v>31</v>
      </c>
      <c r="BB4" s="6"/>
    </row>
    <row r="5" customFormat="false" ht="12.75" hidden="false" customHeight="false" outlineLevel="0" collapsed="false">
      <c r="A5" s="8" t="s">
        <v>32</v>
      </c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/>
      <c r="BB5" s="4"/>
    </row>
    <row r="6" s="15" customFormat="true" ht="12.75" hidden="false" customHeight="false" outlineLevel="0" collapsed="false">
      <c r="A6" s="12" t="s">
        <v>33</v>
      </c>
      <c r="B6" s="13" t="n">
        <f aca="false">D6+F6+H6+J6+L6+N6+P6+R6+T6+V6+X6+Z6+AB6+AD6+AF6+AH6+AJ6+AN6+AL6+AP6+AR6+AT6+AV6+AX6+AZ6</f>
        <v>2799189</v>
      </c>
      <c r="C6" s="13" t="n">
        <f aca="false">E6+G6+I6+K6+M6+O6+Q6+S6+U6+W6+Y6+AA6+AC6+AE6+AG6+AI6+AK6+AO6+AM6+AQ6+AS6+AU6+AW6+AY6+BA6</f>
        <v>2767838</v>
      </c>
      <c r="D6" s="13" t="n">
        <v>211736</v>
      </c>
      <c r="E6" s="13" t="n">
        <v>209325</v>
      </c>
      <c r="F6" s="13" t="n">
        <v>229167</v>
      </c>
      <c r="G6" s="13" t="n">
        <v>208731</v>
      </c>
      <c r="H6" s="13" t="n">
        <v>222592</v>
      </c>
      <c r="I6" s="13" t="n">
        <v>214472</v>
      </c>
      <c r="J6" s="13" t="n">
        <v>204601</v>
      </c>
      <c r="K6" s="13" t="n">
        <v>205044</v>
      </c>
      <c r="L6" s="13" t="n">
        <v>198759</v>
      </c>
      <c r="M6" s="13" t="n">
        <v>199103</v>
      </c>
      <c r="N6" s="13" t="n">
        <v>193086</v>
      </c>
      <c r="O6" s="13" t="n">
        <v>193332</v>
      </c>
      <c r="P6" s="13" t="n">
        <v>187075</v>
      </c>
      <c r="Q6" s="13" t="n">
        <v>187225</v>
      </c>
      <c r="R6" s="13" t="n">
        <v>181237</v>
      </c>
      <c r="S6" s="13" t="n">
        <v>181287</v>
      </c>
      <c r="T6" s="13" t="n">
        <v>175393</v>
      </c>
      <c r="U6" s="13" t="n">
        <v>175348</v>
      </c>
      <c r="V6" s="13" t="n">
        <v>169659</v>
      </c>
      <c r="W6" s="13" t="n">
        <v>169512</v>
      </c>
      <c r="X6" s="13" t="n">
        <v>163713</v>
      </c>
      <c r="Y6" s="13" t="n">
        <v>163468</v>
      </c>
      <c r="Z6" s="13" t="n">
        <v>157867</v>
      </c>
      <c r="AA6" s="13" t="n">
        <v>157528</v>
      </c>
      <c r="AB6" s="13" t="n">
        <v>143847</v>
      </c>
      <c r="AC6" s="13" t="n">
        <v>143488</v>
      </c>
      <c r="AD6" s="13" t="n">
        <v>138397</v>
      </c>
      <c r="AE6" s="13" t="n">
        <v>138147</v>
      </c>
      <c r="AF6" s="13" t="n">
        <v>110158</v>
      </c>
      <c r="AG6" s="13" t="n">
        <v>110016</v>
      </c>
      <c r="AH6" s="13" t="n">
        <v>70788</v>
      </c>
      <c r="AI6" s="13" t="n">
        <v>70713</v>
      </c>
      <c r="AJ6" s="13" t="n">
        <v>41114</v>
      </c>
      <c r="AK6" s="13" t="n">
        <v>41099</v>
      </c>
      <c r="AL6" s="13" t="n">
        <v>0</v>
      </c>
      <c r="AM6" s="13" t="n">
        <v>0</v>
      </c>
      <c r="AN6" s="13" t="n">
        <v>0</v>
      </c>
      <c r="AO6" s="13" t="n">
        <v>0</v>
      </c>
      <c r="AP6" s="13" t="n">
        <v>0</v>
      </c>
      <c r="AQ6" s="13" t="n">
        <v>0</v>
      </c>
      <c r="AR6" s="13" t="n">
        <v>0</v>
      </c>
      <c r="AS6" s="13" t="n">
        <v>0</v>
      </c>
      <c r="AT6" s="13" t="n">
        <v>0</v>
      </c>
      <c r="AU6" s="13" t="n">
        <v>0</v>
      </c>
      <c r="AV6" s="13" t="n">
        <v>0</v>
      </c>
      <c r="AW6" s="13" t="n">
        <v>0</v>
      </c>
      <c r="AX6" s="13" t="n">
        <v>0</v>
      </c>
      <c r="AY6" s="13" t="n">
        <v>0</v>
      </c>
      <c r="AZ6" s="13" t="n">
        <v>0</v>
      </c>
      <c r="BA6" s="13" t="n">
        <v>0</v>
      </c>
      <c r="BB6" s="14"/>
    </row>
    <row r="7" s="15" customFormat="true" ht="12.75" hidden="false" customHeight="false" outlineLevel="0" collapsed="false">
      <c r="A7" s="12" t="s">
        <v>34</v>
      </c>
      <c r="B7" s="13" t="n">
        <f aca="false">D7+F7+H7+J7+L7+N7+P7+R7+T7+V7+X7+Z7+AB7+AD7+AF7+AH7+AJ7+AN7+AL7+AP7+AR7+AT7+AV7+AX7+AZ7</f>
        <v>618939</v>
      </c>
      <c r="C7" s="13" t="n">
        <f aca="false">E7+G7+I7+K7+M7+O7+Q7+S7+U7+W7+Y7+AA7+AC7+AE7+AG7+AI7+AK7+AO7+AM7+AQ7+AS7+AU7+AW7+AY7+BA7</f>
        <v>609505</v>
      </c>
      <c r="D7" s="13" t="n">
        <v>60283</v>
      </c>
      <c r="E7" s="13" t="n">
        <v>59744</v>
      </c>
      <c r="F7" s="13" t="n">
        <v>66445</v>
      </c>
      <c r="G7" s="13" t="n">
        <v>61021</v>
      </c>
      <c r="H7" s="13" t="n">
        <v>64949</v>
      </c>
      <c r="I7" s="13" t="n">
        <v>62645</v>
      </c>
      <c r="J7" s="13" t="n">
        <v>63489</v>
      </c>
      <c r="K7" s="13" t="n">
        <v>63194</v>
      </c>
      <c r="L7" s="13" t="n">
        <v>62030</v>
      </c>
      <c r="M7" s="13" t="n">
        <v>61778</v>
      </c>
      <c r="N7" s="13" t="n">
        <v>60592</v>
      </c>
      <c r="O7" s="13" t="n">
        <v>60382</v>
      </c>
      <c r="P7" s="13" t="n">
        <v>59112</v>
      </c>
      <c r="Q7" s="13" t="n">
        <v>58946</v>
      </c>
      <c r="R7" s="13" t="n">
        <v>57653</v>
      </c>
      <c r="S7" s="13" t="n">
        <v>57529</v>
      </c>
      <c r="T7" s="13" t="n">
        <v>56194</v>
      </c>
      <c r="U7" s="13" t="n">
        <v>56113</v>
      </c>
      <c r="V7" s="13" t="n">
        <v>54739</v>
      </c>
      <c r="W7" s="13" t="n">
        <v>54702</v>
      </c>
      <c r="X7" s="13" t="n">
        <v>13453</v>
      </c>
      <c r="Y7" s="13" t="n">
        <v>13451</v>
      </c>
      <c r="Z7" s="13" t="n">
        <v>0</v>
      </c>
      <c r="AA7" s="13" t="n">
        <v>0</v>
      </c>
      <c r="AB7" s="13" t="n">
        <v>0</v>
      </c>
      <c r="AC7" s="13" t="n">
        <v>0</v>
      </c>
      <c r="AD7" s="13" t="n">
        <v>0</v>
      </c>
      <c r="AE7" s="13" t="n">
        <v>0</v>
      </c>
      <c r="AF7" s="13" t="n">
        <v>0</v>
      </c>
      <c r="AG7" s="13" t="n">
        <v>0</v>
      </c>
      <c r="AH7" s="13" t="n">
        <v>0</v>
      </c>
      <c r="AI7" s="13" t="n">
        <v>0</v>
      </c>
      <c r="AJ7" s="13" t="n">
        <v>0</v>
      </c>
      <c r="AK7" s="13" t="n">
        <v>0</v>
      </c>
      <c r="AL7" s="13" t="n">
        <v>0</v>
      </c>
      <c r="AM7" s="13" t="n">
        <v>0</v>
      </c>
      <c r="AN7" s="13" t="n">
        <v>0</v>
      </c>
      <c r="AO7" s="13" t="n">
        <v>0</v>
      </c>
      <c r="AP7" s="13" t="n">
        <v>0</v>
      </c>
      <c r="AQ7" s="13" t="n">
        <v>0</v>
      </c>
      <c r="AR7" s="13" t="n">
        <v>0</v>
      </c>
      <c r="AS7" s="13" t="n">
        <v>0</v>
      </c>
      <c r="AT7" s="13" t="n">
        <v>0</v>
      </c>
      <c r="AU7" s="13" t="n">
        <v>0</v>
      </c>
      <c r="AV7" s="13" t="n">
        <v>0</v>
      </c>
      <c r="AW7" s="13" t="n">
        <v>0</v>
      </c>
      <c r="AX7" s="13" t="n">
        <v>0</v>
      </c>
      <c r="AY7" s="13" t="n">
        <v>0</v>
      </c>
      <c r="AZ7" s="13" t="n">
        <v>0</v>
      </c>
      <c r="BA7" s="13" t="n">
        <v>0</v>
      </c>
      <c r="BB7" s="14" t="s">
        <v>35</v>
      </c>
    </row>
    <row r="8" s="15" customFormat="true" ht="12.75" hidden="false" customHeight="false" outlineLevel="0" collapsed="false">
      <c r="A8" s="12" t="s">
        <v>36</v>
      </c>
      <c r="B8" s="13" t="n">
        <f aca="false">D8+F8+H8+J8+L8+N8+P8+R8+T8+V8+X8+Z8+AB8+AD8+AF8+AH8+AJ8+AN8+AL8+AP8+AR8+AT8+AV8+AX8+AZ8</f>
        <v>526279</v>
      </c>
      <c r="C8" s="13" t="n">
        <f aca="false">E8+G8+I8+K8+M8+O8+Q8+S8+U8+W8+Y8+AA8+AC8+AE8+AG8+AI8+AK8+AO8+AM8+AQ8+AS8+AU8+AW8+AY8+BA8</f>
        <v>520054</v>
      </c>
      <c r="D8" s="13" t="n">
        <v>51057</v>
      </c>
      <c r="E8" s="13" t="n">
        <v>50335</v>
      </c>
      <c r="F8" s="13" t="n">
        <v>56000</v>
      </c>
      <c r="G8" s="13" t="n">
        <v>50371</v>
      </c>
      <c r="H8" s="13" t="n">
        <v>54356</v>
      </c>
      <c r="I8" s="13" t="n">
        <v>51420</v>
      </c>
      <c r="J8" s="13" t="n">
        <v>52754</v>
      </c>
      <c r="K8" s="13" t="n">
        <v>51601</v>
      </c>
      <c r="L8" s="13" t="n">
        <v>51153</v>
      </c>
      <c r="M8" s="13" t="n">
        <v>50074</v>
      </c>
      <c r="N8" s="13" t="n">
        <v>49577</v>
      </c>
      <c r="O8" s="13" t="n">
        <v>48571</v>
      </c>
      <c r="P8" s="13" t="n">
        <v>47950</v>
      </c>
      <c r="Q8" s="13" t="n">
        <v>47019</v>
      </c>
      <c r="R8" s="13" t="n">
        <v>46183</v>
      </c>
      <c r="S8" s="13" t="n">
        <v>45326</v>
      </c>
      <c r="T8" s="13" t="n">
        <v>44087</v>
      </c>
      <c r="U8" s="13" t="n">
        <v>43304</v>
      </c>
      <c r="V8" s="13" t="n">
        <v>42493</v>
      </c>
      <c r="W8" s="13" t="n">
        <v>41784</v>
      </c>
      <c r="X8" s="13" t="n">
        <v>30669</v>
      </c>
      <c r="Y8" s="13" t="n">
        <v>40249</v>
      </c>
      <c r="Z8" s="13" t="n">
        <v>0</v>
      </c>
      <c r="AA8" s="13" t="n">
        <v>0</v>
      </c>
      <c r="AB8" s="13" t="n">
        <v>0</v>
      </c>
      <c r="AC8" s="13" t="n">
        <v>0</v>
      </c>
      <c r="AD8" s="13" t="n">
        <v>0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0</v>
      </c>
      <c r="AJ8" s="13" t="n">
        <v>0</v>
      </c>
      <c r="AK8" s="13" t="n">
        <v>0</v>
      </c>
      <c r="AL8" s="13" t="n">
        <v>0</v>
      </c>
      <c r="AM8" s="13" t="n">
        <v>0</v>
      </c>
      <c r="AN8" s="13" t="n">
        <v>0</v>
      </c>
      <c r="AO8" s="13" t="n">
        <v>0</v>
      </c>
      <c r="AP8" s="13" t="n">
        <v>0</v>
      </c>
      <c r="AQ8" s="13" t="n">
        <v>0</v>
      </c>
      <c r="AR8" s="13" t="n">
        <v>0</v>
      </c>
      <c r="AS8" s="13" t="n">
        <v>0</v>
      </c>
      <c r="AT8" s="13" t="n">
        <v>0</v>
      </c>
      <c r="AU8" s="13" t="n">
        <v>0</v>
      </c>
      <c r="AV8" s="13" t="n">
        <v>0</v>
      </c>
      <c r="AW8" s="13" t="n">
        <v>0</v>
      </c>
      <c r="AX8" s="13" t="n">
        <v>0</v>
      </c>
      <c r="AY8" s="13" t="n">
        <v>0</v>
      </c>
      <c r="AZ8" s="13" t="n">
        <v>0</v>
      </c>
      <c r="BA8" s="13" t="n">
        <v>0</v>
      </c>
      <c r="BB8" s="14" t="s">
        <v>37</v>
      </c>
    </row>
    <row r="9" s="15" customFormat="true" ht="12.75" hidden="false" customHeight="false" outlineLevel="0" collapsed="false">
      <c r="A9" s="12" t="s">
        <v>38</v>
      </c>
      <c r="B9" s="13" t="n">
        <f aca="false">D9+F9+H9+J9+L9+N9+P9+R9+T9+V9+X9+Z9+AB9+AD9+AF9+AH9+AJ9+AN9+AL9+AP9+AR9+AT9+AV9+AX9+AZ9</f>
        <v>11087041</v>
      </c>
      <c r="C9" s="13" t="n">
        <f aca="false">E9+G9+I9+K9+M9+O9+Q9+S9+U9+W9+Y9+AA9+AC9+AE9+AG9+AI9+AK9+AO9+AM9+AQ9+AS9+AU9+AW9+AY9+BA9</f>
        <v>10419943</v>
      </c>
      <c r="D9" s="13" t="n">
        <v>618433</v>
      </c>
      <c r="E9" s="13" t="n">
        <v>571219</v>
      </c>
      <c r="F9" s="13" t="n">
        <v>825024</v>
      </c>
      <c r="G9" s="13" t="n">
        <v>670809</v>
      </c>
      <c r="H9" s="13" t="n">
        <v>767778</v>
      </c>
      <c r="I9" s="13" t="n">
        <v>665731</v>
      </c>
      <c r="J9" s="13" t="n">
        <v>748927</v>
      </c>
      <c r="K9" s="13" t="n">
        <v>683299</v>
      </c>
      <c r="L9" s="13" t="n">
        <v>730075</v>
      </c>
      <c r="M9" s="13" t="n">
        <v>670461</v>
      </c>
      <c r="N9" s="13" t="n">
        <v>711856</v>
      </c>
      <c r="O9" s="13" t="n">
        <v>658054</v>
      </c>
      <c r="P9" s="13" t="n">
        <v>692372</v>
      </c>
      <c r="Q9" s="13" t="n">
        <v>644785</v>
      </c>
      <c r="R9" s="13" t="n">
        <v>673520</v>
      </c>
      <c r="S9" s="13" t="n">
        <v>631947</v>
      </c>
      <c r="T9" s="13" t="n">
        <v>654668</v>
      </c>
      <c r="U9" s="13" t="n">
        <v>619110</v>
      </c>
      <c r="V9" s="13" t="n">
        <v>636242</v>
      </c>
      <c r="W9" s="13" t="n">
        <v>606562</v>
      </c>
      <c r="X9" s="13" t="n">
        <v>616965</v>
      </c>
      <c r="Y9" s="13" t="n">
        <v>593434</v>
      </c>
      <c r="Z9" s="13" t="n">
        <v>598113</v>
      </c>
      <c r="AA9" s="13" t="n">
        <v>580596</v>
      </c>
      <c r="AB9" s="13" t="n">
        <v>579261</v>
      </c>
      <c r="AC9" s="13" t="n">
        <v>567759</v>
      </c>
      <c r="AD9" s="13" t="n">
        <v>560628</v>
      </c>
      <c r="AE9" s="13" t="n">
        <v>555070</v>
      </c>
      <c r="AF9" s="13" t="n">
        <v>541558</v>
      </c>
      <c r="AG9" s="13" t="n">
        <v>542083</v>
      </c>
      <c r="AH9" s="13" t="n">
        <v>522706</v>
      </c>
      <c r="AI9" s="13" t="n">
        <v>529245</v>
      </c>
      <c r="AJ9" s="13" t="n">
        <v>608915</v>
      </c>
      <c r="AK9" s="13" t="n">
        <v>629779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4" t="s">
        <v>39</v>
      </c>
    </row>
    <row r="10" s="15" customFormat="true" ht="12.75" hidden="false" customHeight="false" outlineLevel="0" collapsed="false">
      <c r="A10" s="12" t="s">
        <v>40</v>
      </c>
      <c r="B10" s="13" t="n">
        <f aca="false">D10+F10+H10+J10+L10+N10+P10+R10+T10+V10+X10+Z10+AB10+AD10+AF10+AH10+AJ10+AN10+AL10+AP10+AR10+AT10+AV10+AX10+AZ10</f>
        <v>12799339</v>
      </c>
      <c r="C10" s="13" t="n">
        <f aca="false">E10+G10+I10+K10+M10+O10+Q10+S10+U10+W10+Y10+AA10+AC10+AE10+AG10+AI10+AK10+AO10+AM10+AQ10+AS10+AU10+AW10+AY10+BA10</f>
        <v>12407860</v>
      </c>
      <c r="D10" s="13" t="n">
        <v>391555</v>
      </c>
      <c r="E10" s="13" t="n">
        <v>378168</v>
      </c>
      <c r="F10" s="13" t="n">
        <v>659356</v>
      </c>
      <c r="G10" s="13" t="n">
        <v>547890</v>
      </c>
      <c r="H10" s="13" t="n">
        <v>741479</v>
      </c>
      <c r="I10" s="13" t="n">
        <v>683202</v>
      </c>
      <c r="J10" s="13" t="n">
        <v>818033</v>
      </c>
      <c r="K10" s="13" t="n">
        <v>800099</v>
      </c>
      <c r="L10" s="13" t="n">
        <v>796380</v>
      </c>
      <c r="M10" s="13" t="n">
        <v>779060</v>
      </c>
      <c r="N10" s="13" t="n">
        <v>775614</v>
      </c>
      <c r="O10" s="13" t="n">
        <v>758880</v>
      </c>
      <c r="P10" s="13" t="n">
        <v>753070</v>
      </c>
      <c r="Q10" s="13" t="n">
        <v>736985</v>
      </c>
      <c r="R10" s="13" t="n">
        <v>731415</v>
      </c>
      <c r="S10" s="13" t="n">
        <v>715946</v>
      </c>
      <c r="T10" s="13" t="n">
        <v>709759</v>
      </c>
      <c r="U10" s="13" t="n">
        <v>694909</v>
      </c>
      <c r="V10" s="13" t="n">
        <v>688758</v>
      </c>
      <c r="W10" s="13" t="n">
        <v>674497</v>
      </c>
      <c r="X10" s="13" t="n">
        <v>664475</v>
      </c>
      <c r="Y10" s="13" t="n">
        <v>651069</v>
      </c>
      <c r="Z10" s="13" t="n">
        <v>644797</v>
      </c>
      <c r="AA10" s="13" t="n">
        <v>631794</v>
      </c>
      <c r="AB10" s="13" t="n">
        <v>623141</v>
      </c>
      <c r="AC10" s="13" t="n">
        <v>610756</v>
      </c>
      <c r="AD10" s="13" t="n">
        <v>601902</v>
      </c>
      <c r="AE10" s="13" t="n">
        <v>590115</v>
      </c>
      <c r="AF10" s="13" t="n">
        <v>579832</v>
      </c>
      <c r="AG10" s="13" t="n">
        <v>568681</v>
      </c>
      <c r="AH10" s="13" t="n">
        <v>558176</v>
      </c>
      <c r="AI10" s="13" t="n">
        <v>547641</v>
      </c>
      <c r="AJ10" s="13" t="n">
        <v>536524</v>
      </c>
      <c r="AK10" s="13" t="n">
        <v>526605</v>
      </c>
      <c r="AL10" s="13" t="n">
        <v>450425</v>
      </c>
      <c r="AM10" s="13" t="n">
        <v>443136</v>
      </c>
      <c r="AN10" s="13" t="n">
        <v>243519</v>
      </c>
      <c r="AO10" s="13" t="n">
        <v>241666</v>
      </c>
      <c r="AP10" s="16" t="n">
        <v>234372</v>
      </c>
      <c r="AQ10" s="16" t="n">
        <v>232738</v>
      </c>
      <c r="AR10" s="16" t="n">
        <v>225226</v>
      </c>
      <c r="AS10" s="16" t="n">
        <v>223811</v>
      </c>
      <c r="AT10" s="16" t="n">
        <v>216124</v>
      </c>
      <c r="AU10" s="16" t="n">
        <v>214927</v>
      </c>
      <c r="AV10" s="16" t="n">
        <v>155407</v>
      </c>
      <c r="AW10" s="16" t="n">
        <v>155285</v>
      </c>
      <c r="AX10" s="16" t="n">
        <v>0</v>
      </c>
      <c r="AY10" s="16" t="n">
        <v>0</v>
      </c>
      <c r="AZ10" s="16" t="n">
        <v>0</v>
      </c>
      <c r="BA10" s="16" t="n">
        <v>0</v>
      </c>
      <c r="BB10" s="14" t="s">
        <v>41</v>
      </c>
    </row>
    <row r="11" s="15" customFormat="true" ht="12.75" hidden="false" customHeight="false" outlineLevel="0" collapsed="false">
      <c r="A11" s="13" t="s">
        <v>42</v>
      </c>
      <c r="B11" s="13" t="n">
        <f aca="false">D11+F11+H11+J11+L11+N11+P11+R11+T11+V11+X11+Z11+AB11+AD11+AF11+AH11+AJ11+AN11+AL11+AP11+AR11+AT11+AV11+AX11+AZ11</f>
        <v>985633</v>
      </c>
      <c r="C11" s="13" t="n">
        <f aca="false">E11+G11+I11+K11+M11+O11+Q11+S11+U11+W11+Y11+AA11+AC11+AE11+AG11+AI11+AK11+AO11+AM11+AQ11+AS11+AU11+AW11+AY11+BA11</f>
        <v>1084349</v>
      </c>
      <c r="D11" s="13" t="n">
        <v>19955</v>
      </c>
      <c r="E11" s="13" t="n">
        <v>20642</v>
      </c>
      <c r="F11" s="13" t="n">
        <v>81415</v>
      </c>
      <c r="G11" s="13" t="n">
        <v>43540</v>
      </c>
      <c r="H11" s="13" t="n">
        <v>92890</v>
      </c>
      <c r="I11" s="13" t="n">
        <v>91387</v>
      </c>
      <c r="J11" s="13" t="n">
        <v>89825</v>
      </c>
      <c r="K11" s="13" t="n">
        <v>105235</v>
      </c>
      <c r="L11" s="13" t="n">
        <v>86761</v>
      </c>
      <c r="M11" s="13" t="n">
        <v>101678</v>
      </c>
      <c r="N11" s="13" t="n">
        <v>83767</v>
      </c>
      <c r="O11" s="13" t="n">
        <v>98204</v>
      </c>
      <c r="P11" s="13" t="n">
        <v>80631</v>
      </c>
      <c r="Q11" s="13" t="n">
        <v>94564</v>
      </c>
      <c r="R11" s="13" t="n">
        <v>77567</v>
      </c>
      <c r="S11" s="13" t="n">
        <v>91007</v>
      </c>
      <c r="T11" s="13" t="n">
        <v>74502</v>
      </c>
      <c r="U11" s="13" t="n">
        <v>87450</v>
      </c>
      <c r="V11" s="13" t="n">
        <v>71476</v>
      </c>
      <c r="W11" s="13" t="n">
        <v>83936</v>
      </c>
      <c r="X11" s="13" t="n">
        <v>68374</v>
      </c>
      <c r="Y11" s="13" t="n">
        <v>80335</v>
      </c>
      <c r="Z11" s="13" t="n">
        <v>65833</v>
      </c>
      <c r="AA11" s="13" t="n">
        <v>77387</v>
      </c>
      <c r="AB11" s="13" t="n">
        <v>62559</v>
      </c>
      <c r="AC11" s="13" t="n">
        <v>73586</v>
      </c>
      <c r="AD11" s="13" t="n">
        <v>30078</v>
      </c>
      <c r="AE11" s="13" t="n">
        <v>35398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4" t="s">
        <v>43</v>
      </c>
    </row>
    <row r="12" s="15" customFormat="true" ht="12.75" hidden="false" customHeight="false" outlineLevel="0" collapsed="false">
      <c r="A12" s="13" t="s">
        <v>44</v>
      </c>
      <c r="B12" s="13" t="n">
        <f aca="false">D12+F12+H12+J12+L12+N12+P12+R12+T12+V12+X12+Z12+AB12+AD12+AF12+AH12+AJ12+AN12+AL12+AP12+AR12+AT12+AV12+AX12+AZ12</f>
        <v>294721</v>
      </c>
      <c r="C12" s="13" t="n">
        <f aca="false">E12+G12+I12+K12+M12+O12+Q12+S12+U12+W12+Y12+AA12+AC12+AE12+AG12+AI12+AK12+AO12+AM12+AQ12+AS12+AU12+AW12+AY12+BA12</f>
        <v>92312</v>
      </c>
      <c r="D12" s="13" t="n">
        <v>1153</v>
      </c>
      <c r="E12" s="13" t="n">
        <v>0</v>
      </c>
      <c r="F12" s="13" t="n">
        <v>12430</v>
      </c>
      <c r="G12" s="13" t="n">
        <v>2534</v>
      </c>
      <c r="H12" s="13" t="n">
        <v>21707</v>
      </c>
      <c r="I12" s="13" t="n">
        <v>3201</v>
      </c>
      <c r="J12" s="13" t="n">
        <v>21060</v>
      </c>
      <c r="K12" s="13" t="n">
        <v>4419</v>
      </c>
      <c r="L12" s="13" t="n">
        <v>20413</v>
      </c>
      <c r="M12" s="13" t="n">
        <v>7073</v>
      </c>
      <c r="N12" s="13" t="n">
        <v>19792</v>
      </c>
      <c r="O12" s="13" t="n">
        <v>6862</v>
      </c>
      <c r="P12" s="13" t="n">
        <v>19120</v>
      </c>
      <c r="Q12" s="13" t="n">
        <v>6634</v>
      </c>
      <c r="R12" s="13" t="n">
        <v>18474</v>
      </c>
      <c r="S12" s="13" t="n">
        <v>6415</v>
      </c>
      <c r="T12" s="13" t="n">
        <v>17827</v>
      </c>
      <c r="U12" s="13" t="n">
        <v>6196</v>
      </c>
      <c r="V12" s="13" t="n">
        <v>17198</v>
      </c>
      <c r="W12" s="13" t="n">
        <v>5983</v>
      </c>
      <c r="X12" s="13" t="n">
        <v>16534</v>
      </c>
      <c r="Y12" s="13" t="n">
        <v>5757</v>
      </c>
      <c r="Z12" s="13" t="n">
        <v>15888</v>
      </c>
      <c r="AA12" s="13" t="n">
        <v>5538</v>
      </c>
      <c r="AB12" s="13" t="n">
        <v>15241</v>
      </c>
      <c r="AC12" s="13" t="n">
        <v>5319</v>
      </c>
      <c r="AD12" s="13" t="n">
        <v>14605</v>
      </c>
      <c r="AE12" s="13" t="n">
        <v>5103</v>
      </c>
      <c r="AF12" s="13" t="n">
        <v>13948</v>
      </c>
      <c r="AG12" s="13" t="n">
        <v>4881</v>
      </c>
      <c r="AH12" s="13" t="n">
        <v>13302</v>
      </c>
      <c r="AI12" s="13" t="n">
        <v>4661</v>
      </c>
      <c r="AJ12" s="13" t="n">
        <v>12655</v>
      </c>
      <c r="AK12" s="13" t="n">
        <v>4442</v>
      </c>
      <c r="AL12" s="13" t="n">
        <v>12012</v>
      </c>
      <c r="AM12" s="13" t="n">
        <v>4224</v>
      </c>
      <c r="AN12" s="13" t="n">
        <v>11362</v>
      </c>
      <c r="AO12" s="13" t="n">
        <v>307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4" t="s">
        <v>45</v>
      </c>
    </row>
    <row r="13" customFormat="false" ht="12.75" hidden="false" customHeight="false" outlineLevel="0" collapsed="false">
      <c r="A13" s="17" t="s">
        <v>46</v>
      </c>
      <c r="B13" s="18" t="n">
        <f aca="false">D13+F13+H13+J13+L13+N13+P13+R13+T13+V13+X13+Z13+AB13+AD13+AF13+AH13+AJ13+AN13+AL13+AP13+AR13+AT13+AV13+AX13+AZ13</f>
        <v>308694</v>
      </c>
      <c r="C13" s="18" t="n">
        <f aca="false">E13+G13+I13+K13+M13+O13+Q13+S13+U13+W13+Y13+AA13+AC13+AE13+AG13+AI13+AK13+AO13+AM13+AQ13+AS13+AU13+AW13+AY13+BA13</f>
        <v>292266</v>
      </c>
      <c r="D13" s="18" t="n">
        <v>1167</v>
      </c>
      <c r="E13" s="18" t="n">
        <v>15</v>
      </c>
      <c r="F13" s="18" t="n">
        <v>9712</v>
      </c>
      <c r="G13" s="18" t="n">
        <v>619</v>
      </c>
      <c r="H13" s="18" t="n">
        <v>14562</v>
      </c>
      <c r="I13" s="18" t="n">
        <v>9968</v>
      </c>
      <c r="J13" s="18" t="n">
        <v>18126</v>
      </c>
      <c r="K13" s="18" t="n">
        <v>17982</v>
      </c>
      <c r="L13" s="18" t="n">
        <v>17643</v>
      </c>
      <c r="M13" s="18" t="n">
        <v>17505</v>
      </c>
      <c r="N13" s="18" t="n">
        <v>17185</v>
      </c>
      <c r="O13" s="18" t="n">
        <v>17054</v>
      </c>
      <c r="P13" s="18" t="n">
        <v>16676</v>
      </c>
      <c r="Q13" s="18" t="n">
        <v>16552</v>
      </c>
      <c r="R13" s="18" t="n">
        <v>16193</v>
      </c>
      <c r="S13" s="18" t="n">
        <v>16076</v>
      </c>
      <c r="T13" s="18" t="n">
        <v>15709</v>
      </c>
      <c r="U13" s="18" t="n">
        <v>15599</v>
      </c>
      <c r="V13" s="18" t="n">
        <v>15246</v>
      </c>
      <c r="W13" s="18" t="n">
        <v>15143</v>
      </c>
      <c r="X13" s="18" t="n">
        <v>14742</v>
      </c>
      <c r="Y13" s="18" t="n">
        <v>14646</v>
      </c>
      <c r="Z13" s="18" t="n">
        <v>14259</v>
      </c>
      <c r="AA13" s="18" t="n">
        <v>14170</v>
      </c>
      <c r="AB13" s="18" t="n">
        <v>13775</v>
      </c>
      <c r="AC13" s="18" t="n">
        <v>13693</v>
      </c>
      <c r="AD13" s="18" t="n">
        <v>13307</v>
      </c>
      <c r="AE13" s="18" t="n">
        <v>13231</v>
      </c>
      <c r="AF13" s="18" t="n">
        <v>12809</v>
      </c>
      <c r="AG13" s="18" t="n">
        <v>12740</v>
      </c>
      <c r="AH13" s="18" t="n">
        <v>12325</v>
      </c>
      <c r="AI13" s="18" t="n">
        <v>12263</v>
      </c>
      <c r="AJ13" s="18" t="n">
        <v>11842</v>
      </c>
      <c r="AK13" s="18" t="n">
        <v>11787</v>
      </c>
      <c r="AL13" s="18" t="n">
        <v>11368</v>
      </c>
      <c r="AM13" s="18" t="n">
        <v>11320</v>
      </c>
      <c r="AN13" s="18" t="n">
        <v>10875</v>
      </c>
      <c r="AO13" s="18" t="n">
        <v>10834</v>
      </c>
      <c r="AP13" s="18" t="n">
        <v>10392</v>
      </c>
      <c r="AQ13" s="18" t="n">
        <v>10357</v>
      </c>
      <c r="AR13" s="18" t="n">
        <v>9908</v>
      </c>
      <c r="AS13" s="18" t="n">
        <v>9881</v>
      </c>
      <c r="AT13" s="18" t="n">
        <v>9429</v>
      </c>
      <c r="AU13" s="18" t="n">
        <v>9409</v>
      </c>
      <c r="AV13" s="18" t="n">
        <v>8941</v>
      </c>
      <c r="AW13" s="18" t="n">
        <v>8927</v>
      </c>
      <c r="AX13" s="18" t="n">
        <v>8458</v>
      </c>
      <c r="AY13" s="18" t="n">
        <v>8451</v>
      </c>
      <c r="AZ13" s="18" t="n">
        <v>4045</v>
      </c>
      <c r="BA13" s="18" t="n">
        <v>4044</v>
      </c>
      <c r="BB13" s="11" t="s">
        <v>47</v>
      </c>
    </row>
    <row r="14" customFormat="false" ht="12.75" hidden="false" customHeight="false" outlineLevel="0" collapsed="false">
      <c r="A14" s="17" t="s">
        <v>48</v>
      </c>
      <c r="B14" s="18" t="n">
        <f aca="false">D14+F14+H14+J14+L14+N14+P14+R14+T14+V14+X14+Z14+AB14+AD14+AF14+AH14+AJ14+AN14+AL14+AP14+AR14+AT14+AV14+AX14+AZ14</f>
        <v>487499</v>
      </c>
      <c r="C14" s="18" t="n">
        <f aca="false">E14+G14+I14+K14+M14+O14+Q14+S14+U14+W14+Y14+AA14+AC14+AE14+AG14+AI14+AK14+AO14+AM14+AQ14+AS14+AU14+AW14+AY14+BA14</f>
        <v>394606</v>
      </c>
      <c r="D14" s="18" t="n">
        <v>1</v>
      </c>
      <c r="E14" s="18" t="n">
        <v>0</v>
      </c>
      <c r="F14" s="18" t="n">
        <v>2178</v>
      </c>
      <c r="G14" s="18" t="n">
        <v>1539</v>
      </c>
      <c r="H14" s="18" t="n">
        <v>6802</v>
      </c>
      <c r="I14" s="18" t="n">
        <v>9260</v>
      </c>
      <c r="J14" s="18" t="n">
        <v>30048</v>
      </c>
      <c r="K14" s="18" t="n">
        <v>24759</v>
      </c>
      <c r="L14" s="18" t="n">
        <v>29258</v>
      </c>
      <c r="M14" s="18" t="n">
        <v>23358</v>
      </c>
      <c r="N14" s="18" t="n">
        <v>28510</v>
      </c>
      <c r="O14" s="18" t="n">
        <v>22765</v>
      </c>
      <c r="P14" s="18" t="n">
        <v>27676</v>
      </c>
      <c r="Q14" s="18" t="n">
        <v>22105</v>
      </c>
      <c r="R14" s="18" t="n">
        <v>26885</v>
      </c>
      <c r="S14" s="18" t="n">
        <v>21478</v>
      </c>
      <c r="T14" s="18" t="n">
        <v>26095</v>
      </c>
      <c r="U14" s="18" t="n">
        <v>20852</v>
      </c>
      <c r="V14" s="18" t="n">
        <v>25339</v>
      </c>
      <c r="W14" s="18" t="n">
        <v>20253</v>
      </c>
      <c r="X14" s="18" t="n">
        <v>24512</v>
      </c>
      <c r="Y14" s="18" t="n">
        <v>19599</v>
      </c>
      <c r="Z14" s="18" t="n">
        <v>23722</v>
      </c>
      <c r="AA14" s="18" t="n">
        <v>18972</v>
      </c>
      <c r="AB14" s="18" t="n">
        <v>22931</v>
      </c>
      <c r="AC14" s="18" t="n">
        <v>18346</v>
      </c>
      <c r="AD14" s="18" t="n">
        <v>22167</v>
      </c>
      <c r="AE14" s="18" t="n">
        <v>17740</v>
      </c>
      <c r="AF14" s="18" t="n">
        <v>21349</v>
      </c>
      <c r="AG14" s="18" t="n">
        <v>17093</v>
      </c>
      <c r="AH14" s="18" t="n">
        <v>20559</v>
      </c>
      <c r="AI14" s="18" t="n">
        <v>16466</v>
      </c>
      <c r="AJ14" s="18" t="n">
        <v>19767</v>
      </c>
      <c r="AK14" s="18" t="n">
        <v>15840</v>
      </c>
      <c r="AL14" s="18" t="n">
        <v>18995</v>
      </c>
      <c r="AM14" s="18" t="n">
        <v>15227</v>
      </c>
      <c r="AN14" s="18" t="n">
        <v>18186</v>
      </c>
      <c r="AO14" s="18" t="n">
        <v>14587</v>
      </c>
      <c r="AP14" s="18" t="n">
        <v>17396</v>
      </c>
      <c r="AQ14" s="18" t="n">
        <v>13960</v>
      </c>
      <c r="AR14" s="18" t="n">
        <v>16605</v>
      </c>
      <c r="AS14" s="18" t="n">
        <v>13334</v>
      </c>
      <c r="AT14" s="18" t="n">
        <v>15822</v>
      </c>
      <c r="AU14" s="18" t="n">
        <v>12714</v>
      </c>
      <c r="AV14" s="18" t="n">
        <v>15023</v>
      </c>
      <c r="AW14" s="18" t="n">
        <v>12081</v>
      </c>
      <c r="AX14" s="18" t="n">
        <v>14231</v>
      </c>
      <c r="AY14" s="18" t="n">
        <v>11454</v>
      </c>
      <c r="AZ14" s="18" t="n">
        <v>13442</v>
      </c>
      <c r="BA14" s="18" t="n">
        <v>10824</v>
      </c>
      <c r="BB14" s="11" t="s">
        <v>47</v>
      </c>
    </row>
    <row r="15" customFormat="false" ht="12.75" hidden="false" customHeight="false" outlineLevel="0" collapsed="false">
      <c r="A15" s="17" t="s">
        <v>49</v>
      </c>
      <c r="B15" s="18" t="n">
        <f aca="false">D15+F15+H15+J15+L15+N15+P15+R15+T15+V15+X15+Z15+AB15+AD15+AF15+AH15+AJ15+AN15+AL15+AP15+AR15+AT15+AV15+AX15+AZ15</f>
        <v>750375</v>
      </c>
      <c r="C15" s="18" t="n">
        <f aca="false">E15+G15+I15+K15+M15+O15+Q15+S15+U15+W15+Y15+AA15+AC15+AE15+AG15+AI15+AK15+AO15+AM15+AQ15+AS15+AU15+AW15+AY15+BA15</f>
        <v>733471</v>
      </c>
      <c r="D15" s="18" t="n">
        <v>7775</v>
      </c>
      <c r="E15" s="18" t="n">
        <v>5754</v>
      </c>
      <c r="F15" s="18" t="n">
        <v>24822</v>
      </c>
      <c r="G15" s="18" t="n">
        <v>16451</v>
      </c>
      <c r="H15" s="18" t="n">
        <v>35655</v>
      </c>
      <c r="I15" s="18" t="n">
        <v>32992</v>
      </c>
      <c r="J15" s="18" t="n">
        <v>45569</v>
      </c>
      <c r="K15" s="18" t="n">
        <v>45194</v>
      </c>
      <c r="L15" s="18" t="n">
        <v>44361</v>
      </c>
      <c r="M15" s="18" t="n">
        <v>44006</v>
      </c>
      <c r="N15" s="18" t="n">
        <v>43213</v>
      </c>
      <c r="O15" s="18" t="n">
        <v>42876</v>
      </c>
      <c r="P15" s="18" t="n">
        <v>41946</v>
      </c>
      <c r="Q15" s="18" t="n">
        <v>41629</v>
      </c>
      <c r="R15" s="18" t="n">
        <v>40739</v>
      </c>
      <c r="S15" s="18" t="n">
        <v>40441</v>
      </c>
      <c r="T15" s="18" t="n">
        <v>39531</v>
      </c>
      <c r="U15" s="18" t="n">
        <v>39253</v>
      </c>
      <c r="V15" s="18" t="n">
        <v>38370</v>
      </c>
      <c r="W15" s="18" t="n">
        <v>38110</v>
      </c>
      <c r="X15" s="18" t="n">
        <v>37117</v>
      </c>
      <c r="Y15" s="18" t="n">
        <v>36876</v>
      </c>
      <c r="Z15" s="18" t="n">
        <v>35909</v>
      </c>
      <c r="AA15" s="18" t="n">
        <v>35688</v>
      </c>
      <c r="AB15" s="18" t="n">
        <v>34702</v>
      </c>
      <c r="AC15" s="18" t="n">
        <v>34500</v>
      </c>
      <c r="AD15" s="18" t="n">
        <v>33527</v>
      </c>
      <c r="AE15" s="18" t="n">
        <v>33344</v>
      </c>
      <c r="AF15" s="18" t="n">
        <v>32287</v>
      </c>
      <c r="AG15" s="18" t="n">
        <v>32123</v>
      </c>
      <c r="AH15" s="18" t="n">
        <v>31079</v>
      </c>
      <c r="AI15" s="18" t="n">
        <v>30935</v>
      </c>
      <c r="AJ15" s="18" t="n">
        <v>29872</v>
      </c>
      <c r="AK15" s="18" t="n">
        <v>29747</v>
      </c>
      <c r="AL15" s="18" t="n">
        <v>28684</v>
      </c>
      <c r="AM15" s="18" t="n">
        <v>28578</v>
      </c>
      <c r="AN15" s="18" t="n">
        <v>27457</v>
      </c>
      <c r="AO15" s="18" t="n">
        <v>27370</v>
      </c>
      <c r="AP15" s="18" t="n">
        <v>26250</v>
      </c>
      <c r="AQ15" s="18" t="n">
        <v>26182</v>
      </c>
      <c r="AR15" s="18" t="n">
        <v>25042</v>
      </c>
      <c r="AS15" s="18" t="n">
        <v>24993</v>
      </c>
      <c r="AT15" s="18" t="n">
        <v>23841</v>
      </c>
      <c r="AU15" s="18" t="n">
        <v>23812</v>
      </c>
      <c r="AV15" s="18" t="n">
        <v>22627</v>
      </c>
      <c r="AW15" s="18" t="n">
        <v>22617</v>
      </c>
      <c r="AX15" s="18" t="n">
        <v>0</v>
      </c>
      <c r="AY15" s="18" t="n">
        <v>0</v>
      </c>
      <c r="AZ15" s="18" t="n">
        <v>0</v>
      </c>
      <c r="BA15" s="18" t="n">
        <v>0</v>
      </c>
      <c r="BB15" s="11"/>
    </row>
    <row r="16" customFormat="false" ht="12.75" hidden="false" customHeight="false" outlineLevel="0" collapsed="false">
      <c r="A16" s="19" t="s">
        <v>50</v>
      </c>
      <c r="B16" s="18" t="n">
        <f aca="false">D16+F16+H16+J16+L16+N16+P16+R16+T16+V16+X16+Z16+AB16+AD16+AF16+AH16+AJ16+AN16+AL16+AP16+AR16+AT16+AV16+AX16+AZ16</f>
        <v>1680763</v>
      </c>
      <c r="C16" s="18" t="n">
        <f aca="false">E16+G16+I16+K16+M16+O16+Q16+S16+U16+W16+Y16+AA16+AC16+AE16+AG16+AI16+AK16+AO16+AM16+AQ16+AS16+AU16+AW16+AY16+BA16</f>
        <v>1638316</v>
      </c>
      <c r="D16" s="20" t="n">
        <v>11745</v>
      </c>
      <c r="E16" s="20" t="n">
        <v>7606</v>
      </c>
      <c r="F16" s="20" t="n">
        <v>60337</v>
      </c>
      <c r="G16" s="20" t="n">
        <v>35971</v>
      </c>
      <c r="H16" s="20" t="n">
        <v>60174</v>
      </c>
      <c r="I16" s="20" t="n">
        <v>54086</v>
      </c>
      <c r="J16" s="20" t="n">
        <v>88514</v>
      </c>
      <c r="K16" s="20" t="n">
        <v>87651</v>
      </c>
      <c r="L16" s="20" t="n">
        <v>114271</v>
      </c>
      <c r="M16" s="20" t="n">
        <v>113456</v>
      </c>
      <c r="N16" s="20" t="n">
        <v>110972</v>
      </c>
      <c r="O16" s="20" t="n">
        <v>110205</v>
      </c>
      <c r="P16" s="20" t="n">
        <v>107381</v>
      </c>
      <c r="Q16" s="20" t="n">
        <v>106667</v>
      </c>
      <c r="R16" s="20" t="n">
        <v>103936</v>
      </c>
      <c r="S16" s="20" t="n">
        <v>103273</v>
      </c>
      <c r="T16" s="20" t="n">
        <v>100491</v>
      </c>
      <c r="U16" s="20" t="n">
        <v>99878</v>
      </c>
      <c r="V16" s="20" t="n">
        <v>97155</v>
      </c>
      <c r="W16" s="20" t="n">
        <v>96591</v>
      </c>
      <c r="X16" s="20" t="n">
        <v>93601</v>
      </c>
      <c r="Y16" s="20" t="n">
        <v>93090</v>
      </c>
      <c r="Z16" s="20" t="n">
        <v>90157</v>
      </c>
      <c r="AA16" s="20" t="n">
        <v>89695</v>
      </c>
      <c r="AB16" s="20" t="n">
        <v>86712</v>
      </c>
      <c r="AC16" s="20" t="n">
        <v>86301</v>
      </c>
      <c r="AD16" s="20" t="n">
        <v>83338</v>
      </c>
      <c r="AE16" s="20" t="n">
        <v>82976</v>
      </c>
      <c r="AF16" s="20" t="n">
        <v>79822</v>
      </c>
      <c r="AG16" s="20" t="n">
        <v>79512</v>
      </c>
      <c r="AH16" s="20" t="n">
        <v>76377</v>
      </c>
      <c r="AI16" s="20" t="n">
        <v>76118</v>
      </c>
      <c r="AJ16" s="20" t="n">
        <v>72932</v>
      </c>
      <c r="AK16" s="20" t="n">
        <v>72724</v>
      </c>
      <c r="AL16" s="20" t="n">
        <v>69520</v>
      </c>
      <c r="AM16" s="20" t="n">
        <v>69362</v>
      </c>
      <c r="AN16" s="20" t="n">
        <v>66043</v>
      </c>
      <c r="AO16" s="20" t="n">
        <v>65935</v>
      </c>
      <c r="AP16" s="20" t="n">
        <v>62598</v>
      </c>
      <c r="AQ16" s="20" t="n">
        <v>62541</v>
      </c>
      <c r="AR16" s="20" t="n">
        <v>44687</v>
      </c>
      <c r="AS16" s="20" t="n">
        <v>44678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1"/>
    </row>
    <row r="17" customFormat="false" ht="12.75" hidden="false" customHeight="false" outlineLevel="0" collapsed="false">
      <c r="A17" s="22" t="s">
        <v>51</v>
      </c>
      <c r="B17" s="23" t="n">
        <f aca="false">SUM(B6:B16)</f>
        <v>32338472</v>
      </c>
      <c r="C17" s="23" t="n">
        <f aca="false">SUM(C6:C16)</f>
        <v>30960520</v>
      </c>
      <c r="D17" s="23" t="n">
        <f aca="false">SUM(D6:D16)</f>
        <v>1374860</v>
      </c>
      <c r="E17" s="23" t="n">
        <f aca="false">SUM(E6:E16)</f>
        <v>1302808</v>
      </c>
      <c r="F17" s="23" t="n">
        <f aca="false">SUM(F6:F16)</f>
        <v>2026886</v>
      </c>
      <c r="G17" s="23" t="n">
        <f aca="false">SUM(G6:G16)</f>
        <v>1639476</v>
      </c>
      <c r="H17" s="23" t="n">
        <f aca="false">SUM(H6:H16)</f>
        <v>2082944</v>
      </c>
      <c r="I17" s="23" t="n">
        <f aca="false">SUM(I6:I16)</f>
        <v>1878364</v>
      </c>
      <c r="J17" s="23" t="n">
        <f aca="false">SUM(J6:J16)</f>
        <v>2180946</v>
      </c>
      <c r="K17" s="23" t="n">
        <f aca="false">SUM(K6:K16)</f>
        <v>2088477</v>
      </c>
      <c r="L17" s="23" t="n">
        <f aca="false">SUM(L6:L16)</f>
        <v>2151104</v>
      </c>
      <c r="M17" s="23" t="n">
        <f aca="false">SUM(M6:M16)</f>
        <v>2067552</v>
      </c>
      <c r="N17" s="23" t="n">
        <f aca="false">SUM(N6:N16)</f>
        <v>2094164</v>
      </c>
      <c r="O17" s="23" t="n">
        <f aca="false">SUM(O6:O16)</f>
        <v>2017185</v>
      </c>
      <c r="P17" s="23" t="n">
        <f aca="false">SUM(P6:P16)</f>
        <v>2033009</v>
      </c>
      <c r="Q17" s="23" t="n">
        <f aca="false">SUM(Q6:Q16)</f>
        <v>1963111</v>
      </c>
      <c r="R17" s="23" t="n">
        <f aca="false">SUM(R6:R16)</f>
        <v>1973802</v>
      </c>
      <c r="S17" s="23" t="n">
        <f aca="false">SUM(S6:S16)</f>
        <v>1910725</v>
      </c>
      <c r="T17" s="23" t="n">
        <f aca="false">SUM(T6:T16)</f>
        <v>1914256</v>
      </c>
      <c r="U17" s="23" t="n">
        <f aca="false">SUM(U6:U16)</f>
        <v>1858012</v>
      </c>
      <c r="V17" s="23" t="n">
        <f aca="false">SUM(V6:V16)</f>
        <v>1856675</v>
      </c>
      <c r="W17" s="23" t="n">
        <f aca="false">SUM(W6:W16)</f>
        <v>1807073</v>
      </c>
      <c r="X17" s="23" t="n">
        <f aca="false">SUM(X6:X16)</f>
        <v>1744155</v>
      </c>
      <c r="Y17" s="23" t="n">
        <f aca="false">SUM(Y6:Y16)</f>
        <v>1711974</v>
      </c>
      <c r="Z17" s="23" t="n">
        <f aca="false">SUM(Z6:Z16)</f>
        <v>1646545</v>
      </c>
      <c r="AA17" s="23" t="n">
        <f aca="false">SUM(AA6:AA16)</f>
        <v>1611368</v>
      </c>
      <c r="AB17" s="23" t="n">
        <f aca="false">SUM(AB6:AB16)</f>
        <v>1582169</v>
      </c>
      <c r="AC17" s="23" t="n">
        <f aca="false">SUM(AC6:AC16)</f>
        <v>1553748</v>
      </c>
      <c r="AD17" s="23" t="n">
        <f aca="false">SUM(AD6:AD16)</f>
        <v>1497949</v>
      </c>
      <c r="AE17" s="23" t="n">
        <f aca="false">SUM(AE6:AE16)</f>
        <v>1471124</v>
      </c>
      <c r="AF17" s="23" t="n">
        <f aca="false">SUM(AF6:AF16)</f>
        <v>1391763</v>
      </c>
      <c r="AG17" s="23" t="n">
        <f aca="false">SUM(AG6:AG16)</f>
        <v>1367129</v>
      </c>
      <c r="AH17" s="23" t="n">
        <f aca="false">SUM(AH6:AH16)</f>
        <v>1305312</v>
      </c>
      <c r="AI17" s="23" t="n">
        <f aca="false">SUM(AI6:AI16)</f>
        <v>1288042</v>
      </c>
      <c r="AJ17" s="23" t="n">
        <f aca="false">SUM(AJ6:AJ16)</f>
        <v>1333621</v>
      </c>
      <c r="AK17" s="23" t="n">
        <f aca="false">SUM(AK6:AK16)</f>
        <v>1332023</v>
      </c>
      <c r="AL17" s="23" t="n">
        <f aca="false">SUM(AL6:AL16)</f>
        <v>591004</v>
      </c>
      <c r="AM17" s="23" t="n">
        <f aca="false">SUM(AM6:AM16)</f>
        <v>571847</v>
      </c>
      <c r="AN17" s="23" t="n">
        <f aca="false">SUM(AN6:AN16)</f>
        <v>377442</v>
      </c>
      <c r="AO17" s="23" t="n">
        <f aca="false">SUM(AO6:AO16)</f>
        <v>363462</v>
      </c>
      <c r="AP17" s="23" t="n">
        <f aca="false">SUM(AP6:AP16)</f>
        <v>351008</v>
      </c>
      <c r="AQ17" s="23" t="n">
        <f aca="false">SUM(AQ6:AQ16)</f>
        <v>345778</v>
      </c>
      <c r="AR17" s="23" t="n">
        <f aca="false">SUM(AR6:AR16)</f>
        <v>321468</v>
      </c>
      <c r="AS17" s="23" t="n">
        <f aca="false">SUM(AS6:AS16)</f>
        <v>316697</v>
      </c>
      <c r="AT17" s="23" t="n">
        <f aca="false">SUM(AT6:AT16)</f>
        <v>265216</v>
      </c>
      <c r="AU17" s="23" t="n">
        <f aca="false">SUM(AU6:AU16)</f>
        <v>260862</v>
      </c>
      <c r="AV17" s="23" t="n">
        <f aca="false">SUM(AV6:AV16)</f>
        <v>201998</v>
      </c>
      <c r="AW17" s="23" t="n">
        <f aca="false">SUM(AW6:AW16)</f>
        <v>198910</v>
      </c>
      <c r="AX17" s="23" t="n">
        <f aca="false">SUM(AX6:AX16)</f>
        <v>22689</v>
      </c>
      <c r="AY17" s="23" t="n">
        <f aca="false">SUM(AY6:AY16)</f>
        <v>19905</v>
      </c>
      <c r="AZ17" s="23" t="n">
        <f aca="false">SUM(AZ6:AZ16)</f>
        <v>17487</v>
      </c>
      <c r="BA17" s="23" t="n">
        <f aca="false">SUM(BA6:BA16)</f>
        <v>14868</v>
      </c>
      <c r="BB17" s="24"/>
    </row>
    <row r="18" customFormat="false" ht="12.75" hidden="false" customHeight="false" outlineLevel="0" collapsed="false">
      <c r="A18" s="25" t="s">
        <v>52</v>
      </c>
      <c r="B18" s="26"/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10"/>
    </row>
    <row r="19" customFormat="false" ht="12.75" hidden="false" customHeight="false" outlineLevel="0" collapsed="false">
      <c r="A19" s="28" t="s">
        <v>53</v>
      </c>
      <c r="B19" s="18" t="n">
        <f aca="false">D19+F19+H19+J19+L19+N19+P19+R19+T19+V19+X19+Z19+AB19+AD19+AF19+AH19+AJ19+AN19+AL19+AP19+AR19+AT19+AV19+AX19</f>
        <v>1200000</v>
      </c>
      <c r="C19" s="18" t="n">
        <f aca="false">E19+G19+I19+K19+M19+O19+Q19+S19+U19+W19+Y19+AA19+AC19+AE19+AG19+AI19+AK19+AO19+AM19+AQ19+AS19+AU19+AW19+AY19</f>
        <v>1200000</v>
      </c>
      <c r="D19" s="29" t="n">
        <v>120000</v>
      </c>
      <c r="E19" s="29" t="n">
        <v>120000</v>
      </c>
      <c r="F19" s="29" t="n">
        <v>120000</v>
      </c>
      <c r="G19" s="29" t="n">
        <v>120000</v>
      </c>
      <c r="H19" s="29" t="n">
        <v>120000</v>
      </c>
      <c r="I19" s="29" t="n">
        <v>120000</v>
      </c>
      <c r="J19" s="29" t="n">
        <v>120000</v>
      </c>
      <c r="K19" s="29" t="n">
        <v>120000</v>
      </c>
      <c r="L19" s="29" t="n">
        <v>120000</v>
      </c>
      <c r="M19" s="29" t="n">
        <v>120000</v>
      </c>
      <c r="N19" s="29" t="n">
        <v>120000</v>
      </c>
      <c r="O19" s="29" t="n">
        <v>120000</v>
      </c>
      <c r="P19" s="29" t="n">
        <v>120000</v>
      </c>
      <c r="Q19" s="29" t="n">
        <v>120000</v>
      </c>
      <c r="R19" s="29" t="n">
        <v>120000</v>
      </c>
      <c r="S19" s="29" t="n">
        <v>120000</v>
      </c>
      <c r="T19" s="29" t="n">
        <v>120000</v>
      </c>
      <c r="U19" s="29" t="n">
        <v>120000</v>
      </c>
      <c r="V19" s="29" t="n">
        <v>120000</v>
      </c>
      <c r="W19" s="29" t="n">
        <v>12000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29" t="n">
        <v>0</v>
      </c>
      <c r="AY19" s="29" t="n">
        <v>0</v>
      </c>
      <c r="AZ19" s="29" t="n">
        <v>0</v>
      </c>
      <c r="BA19" s="29" t="n">
        <v>0</v>
      </c>
      <c r="BB19" s="11" t="s">
        <v>54</v>
      </c>
    </row>
    <row r="20" customFormat="false" ht="12.75" hidden="false" customHeight="false" outlineLevel="0" collapsed="false">
      <c r="A20" s="28" t="s">
        <v>55</v>
      </c>
      <c r="B20" s="18" t="n">
        <f aca="false">D20+F20+H20+J20+L20+N20+P20+R20+T20+V20+X20+Z20+AB20+AD20+AF20+AH20+AJ20+AN20+AL20+AP20+AR20+AT20+AV20+AX20</f>
        <v>2594</v>
      </c>
      <c r="C20" s="18" t="n">
        <f aca="false">E20+G20+I20+K20+M20+O20+Q20+S20+U20+W20+Y20+AA20+AC20+AE20+AG20+AI20+AK20+AO20+AM20+AQ20+AS20+AU20+AW20+AY20</f>
        <v>2806</v>
      </c>
      <c r="D20" s="29" t="n">
        <v>2594</v>
      </c>
      <c r="E20" s="29" t="n">
        <v>2806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v>0</v>
      </c>
      <c r="BA20" s="29" t="n">
        <v>0</v>
      </c>
      <c r="BB20" s="11" t="s">
        <v>56</v>
      </c>
    </row>
    <row r="21" customFormat="false" ht="12.75" hidden="false" customHeight="false" outlineLevel="0" collapsed="false">
      <c r="A21" s="28" t="s">
        <v>57</v>
      </c>
      <c r="B21" s="18" t="n">
        <f aca="false">D21+F21+H21+J21+L21+N21+P21+R21+T21+V21+X21+Z21+AB21+AD21+AF21+AH21+AJ21+AN21+AL21+AP21+AR21+AT21+AV21+AX21</f>
        <v>38626</v>
      </c>
      <c r="C21" s="18" t="n">
        <f aca="false">E21+G21+I21+K21+M21+O21+Q21+S21+U21+W21+Y21+AA21+AC21+AE21+AG21+AI21+AK21+AO21+AM21+AQ21+AS21+AU21+AW21+AY21</f>
        <v>38262</v>
      </c>
      <c r="D21" s="29" t="n">
        <v>2186</v>
      </c>
      <c r="E21" s="29" t="n">
        <v>1822</v>
      </c>
      <c r="F21" s="29" t="n">
        <v>1822</v>
      </c>
      <c r="G21" s="29" t="n">
        <v>1822</v>
      </c>
      <c r="H21" s="29" t="n">
        <v>1822</v>
      </c>
      <c r="I21" s="29" t="n">
        <v>1822</v>
      </c>
      <c r="J21" s="29" t="n">
        <v>1822</v>
      </c>
      <c r="K21" s="29" t="n">
        <v>1822</v>
      </c>
      <c r="L21" s="29" t="n">
        <v>1822</v>
      </c>
      <c r="M21" s="29" t="n">
        <v>1822</v>
      </c>
      <c r="N21" s="29" t="n">
        <v>1822</v>
      </c>
      <c r="O21" s="29" t="n">
        <v>1822</v>
      </c>
      <c r="P21" s="29" t="n">
        <v>1822</v>
      </c>
      <c r="Q21" s="29" t="n">
        <v>1822</v>
      </c>
      <c r="R21" s="29" t="n">
        <v>1822</v>
      </c>
      <c r="S21" s="29" t="n">
        <v>1822</v>
      </c>
      <c r="T21" s="29" t="n">
        <v>1822</v>
      </c>
      <c r="U21" s="29" t="n">
        <v>1822</v>
      </c>
      <c r="V21" s="29" t="n">
        <v>1822</v>
      </c>
      <c r="W21" s="29" t="n">
        <v>1822</v>
      </c>
      <c r="X21" s="29" t="n">
        <v>1822</v>
      </c>
      <c r="Y21" s="29" t="n">
        <v>1822</v>
      </c>
      <c r="Z21" s="29" t="n">
        <v>1822</v>
      </c>
      <c r="AA21" s="29" t="n">
        <v>1822</v>
      </c>
      <c r="AB21" s="29" t="n">
        <v>1822</v>
      </c>
      <c r="AC21" s="29" t="n">
        <v>1822</v>
      </c>
      <c r="AD21" s="29" t="n">
        <v>1822</v>
      </c>
      <c r="AE21" s="29" t="n">
        <v>1822</v>
      </c>
      <c r="AF21" s="29" t="n">
        <v>1822</v>
      </c>
      <c r="AG21" s="29" t="n">
        <v>1822</v>
      </c>
      <c r="AH21" s="29" t="n">
        <v>1822</v>
      </c>
      <c r="AI21" s="29" t="n">
        <v>1822</v>
      </c>
      <c r="AJ21" s="29" t="n">
        <v>1822</v>
      </c>
      <c r="AK21" s="29" t="n">
        <v>1822</v>
      </c>
      <c r="AL21" s="29" t="n">
        <v>1822</v>
      </c>
      <c r="AM21" s="29" t="n">
        <v>1822</v>
      </c>
      <c r="AN21" s="29" t="n">
        <v>1822</v>
      </c>
      <c r="AO21" s="29" t="n">
        <v>1822</v>
      </c>
      <c r="AP21" s="29" t="n">
        <v>1822</v>
      </c>
      <c r="AQ21" s="29" t="n">
        <v>1822</v>
      </c>
      <c r="AR21" s="29" t="n">
        <v>1822</v>
      </c>
      <c r="AS21" s="29" t="n">
        <v>1822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v>0</v>
      </c>
      <c r="BA21" s="29" t="n">
        <v>0</v>
      </c>
      <c r="BB21" s="11"/>
    </row>
    <row r="22" customFormat="false" ht="11.25" hidden="false" customHeight="true" outlineLevel="0" collapsed="false">
      <c r="A22" s="28" t="s">
        <v>58</v>
      </c>
      <c r="B22" s="18"/>
      <c r="C22" s="18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11"/>
    </row>
    <row r="23" customFormat="false" ht="12.75" hidden="false" customHeight="false" outlineLevel="0" collapsed="false">
      <c r="A23" s="28" t="s">
        <v>59</v>
      </c>
      <c r="B23" s="18" t="n">
        <f aca="false">D23+F23+H23+J23+L23+N23+P23+R23+T23+V23+X23+Z23+AB23+AD23+AF23+AH23+AJ23+AN23+AL23+AP23+AR23+AT23+AV23+AX23</f>
        <v>7645</v>
      </c>
      <c r="C23" s="18" t="n">
        <f aca="false">E23+G23+I23+K23+M23+O23+Q23+S23+U23+W23+Y23+AA23+AC23+AE23+AG23+AI23+AK23+AO23+AM23+AQ23+AS23+AU23+AW23+AY23</f>
        <v>7645</v>
      </c>
      <c r="D23" s="29" t="n">
        <v>2227</v>
      </c>
      <c r="E23" s="29" t="n">
        <v>2227</v>
      </c>
      <c r="F23" s="29" t="n">
        <v>5418</v>
      </c>
      <c r="G23" s="29" t="n">
        <v>5418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v>0</v>
      </c>
      <c r="BA23" s="29" t="n">
        <v>0</v>
      </c>
      <c r="BB23" s="11" t="s">
        <v>60</v>
      </c>
    </row>
    <row r="24" customFormat="false" ht="12.75" hidden="false" customHeight="false" outlineLevel="0" collapsed="false">
      <c r="A24" s="28" t="s">
        <v>61</v>
      </c>
      <c r="B24" s="18" t="n">
        <f aca="false">D24+F24+H24+J24+L24+N24+P24+R24+T24+V24+X24+Z24+AB24+AD24+AF24+AH24+AJ24+AN24+AL24+AP24+AR24+AT24+AV24+AX24</f>
        <v>75375</v>
      </c>
      <c r="C24" s="18" t="n">
        <f aca="false">E24+G24+I24+K24+M24+O24+Q24+S24+U24+W24+Y24+AA24+AC24+AE24+AG24+AI24+AK24+AO24+AM24+AQ24+AS24+AU24+AW24+AY24</f>
        <v>75375</v>
      </c>
      <c r="D24" s="29" t="n">
        <v>31395</v>
      </c>
      <c r="E24" s="29" t="n">
        <v>31395</v>
      </c>
      <c r="F24" s="29" t="n">
        <v>23841</v>
      </c>
      <c r="G24" s="29" t="n">
        <v>23841</v>
      </c>
      <c r="H24" s="29" t="n">
        <v>20139</v>
      </c>
      <c r="I24" s="29" t="n">
        <v>20139</v>
      </c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11"/>
    </row>
    <row r="25" customFormat="false" ht="12.75" hidden="false" customHeight="false" outlineLevel="0" collapsed="false">
      <c r="A25" s="28" t="s">
        <v>62</v>
      </c>
      <c r="B25" s="18" t="n">
        <f aca="false">D25+F25+H25+J25+L25+N25+P25+R25+T25+V25+X25+Z25+AB25+AD25+AF25+AH25+AJ25+AN25+AL25+AP25+AR25+AT25+AV25+AX25</f>
        <v>438</v>
      </c>
      <c r="C25" s="18" t="n">
        <f aca="false">E25+G25+I25+K25+M25+O25+Q25+S25+U25+W25+Y25+AA25+AC25+AE25+AG25+AI25+AK25+AO25+AM25+AQ25+AS25+AU25+AW25+AY25</f>
        <v>438</v>
      </c>
      <c r="D25" s="18" t="n">
        <v>0</v>
      </c>
      <c r="E25" s="18" t="n">
        <v>0</v>
      </c>
      <c r="F25" s="18" t="n">
        <v>438</v>
      </c>
      <c r="G25" s="18" t="n">
        <v>438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v>0</v>
      </c>
      <c r="BA25" s="29" t="n">
        <v>0</v>
      </c>
      <c r="BB25" s="11"/>
    </row>
    <row r="26" customFormat="false" ht="12.75" hidden="false" customHeight="false" outlineLevel="0" collapsed="false">
      <c r="A26" s="28" t="s">
        <v>63</v>
      </c>
      <c r="B26" s="18" t="n">
        <f aca="false">D26+F26+H26+J26+L26+N26+P26+R26+T26+V26+X26+Z26+AB26+AD26+AF26+AH26+AJ26+AN26+AL26+AP26+AR26+AT26+AV26+AX26</f>
        <v>688</v>
      </c>
      <c r="C26" s="18" t="n">
        <f aca="false">E26+G26+I26+K26+M26+O26+Q26+S26+U26+W26+Y26+AA26+AC26+AE26+AG26+AI26+AK26+AO26+AM26+AQ26+AS26+AU26+AW26+AY26</f>
        <v>688</v>
      </c>
      <c r="D26" s="18" t="n">
        <v>0</v>
      </c>
      <c r="E26" s="18" t="n">
        <v>0</v>
      </c>
      <c r="F26" s="18" t="n">
        <v>688</v>
      </c>
      <c r="G26" s="18" t="n">
        <v>688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v>0</v>
      </c>
      <c r="BA26" s="29" t="n">
        <v>0</v>
      </c>
      <c r="BB26" s="11"/>
    </row>
    <row r="27" customFormat="false" ht="12.75" hidden="false" customHeight="false" outlineLevel="0" collapsed="false">
      <c r="A27" s="28" t="s">
        <v>64</v>
      </c>
      <c r="B27" s="18" t="n">
        <f aca="false">D27+F27+H27+J27+L27+N27+P27+R27+T27+V27+X27+Z27+AB27+AD27+AF27+AH27+AJ27+AN27+AL27+AP27+AR27+AT27+AV27+AX27</f>
        <v>22500</v>
      </c>
      <c r="C27" s="18" t="n">
        <f aca="false">E27+G27+I27+K27+M27+O27+Q27+S27+U27+W27+Y27+AA27+AC27+AE27+AG27+AI27+AK27+AO27+AM27+AQ27+AS27+AU27+AW27+AY27</f>
        <v>22500</v>
      </c>
      <c r="D27" s="18" t="n">
        <v>10000</v>
      </c>
      <c r="E27" s="18" t="n">
        <v>10000</v>
      </c>
      <c r="F27" s="18" t="n">
        <v>12500</v>
      </c>
      <c r="G27" s="18" t="n">
        <v>1250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v>0</v>
      </c>
      <c r="BA27" s="29" t="n">
        <v>0</v>
      </c>
      <c r="BB27" s="11" t="s">
        <v>65</v>
      </c>
    </row>
    <row r="28" customFormat="false" ht="12.75" hidden="false" customHeight="false" outlineLevel="0" collapsed="false">
      <c r="A28" s="28" t="s">
        <v>66</v>
      </c>
      <c r="B28" s="18" t="n">
        <f aca="false">D28+F28+H28+J28+L28+N28+P28+R28+T28+V28+X28+Z28+AB28+AD28+AF28+AH28+AJ28+AN28+AL28+AP28+AR28+AT28+AV28+AX28</f>
        <v>5838</v>
      </c>
      <c r="C28" s="18" t="n">
        <f aca="false">E28+G28+I28+K28+M28+O28+Q28+S28+U28+W28+Y28+AA28+AC28+AE28+AG28+AI28+AK28+AO28+AM28+AQ28+AS28+AU28+AW28+AY28</f>
        <v>5838</v>
      </c>
      <c r="D28" s="18" t="n">
        <v>0</v>
      </c>
      <c r="E28" s="18" t="n">
        <v>0</v>
      </c>
      <c r="F28" s="18" t="n">
        <v>5838</v>
      </c>
      <c r="G28" s="18" t="n">
        <v>5838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v>0</v>
      </c>
      <c r="BA28" s="29" t="n">
        <v>0</v>
      </c>
      <c r="BB28" s="11" t="s">
        <v>67</v>
      </c>
    </row>
    <row r="29" customFormat="false" ht="12.75" hidden="false" customHeight="false" outlineLevel="0" collapsed="false">
      <c r="A29" s="30" t="s">
        <v>68</v>
      </c>
      <c r="B29" s="23" t="n">
        <f aca="false">SUM(B19:B28)</f>
        <v>1353704</v>
      </c>
      <c r="C29" s="23" t="n">
        <f aca="false">SUM(C19:C28)</f>
        <v>1353552</v>
      </c>
      <c r="D29" s="23" t="n">
        <f aca="false">SUM(D19:D28)</f>
        <v>168402</v>
      </c>
      <c r="E29" s="23" t="n">
        <f aca="false">SUM(E19:E28)</f>
        <v>168250</v>
      </c>
      <c r="F29" s="23" t="n">
        <f aca="false">SUM(F19:F28)</f>
        <v>170545</v>
      </c>
      <c r="G29" s="23" t="n">
        <f aca="false">SUM(G19:G28)</f>
        <v>170545</v>
      </c>
      <c r="H29" s="23" t="n">
        <f aca="false">SUM(H19:H28)</f>
        <v>141961</v>
      </c>
      <c r="I29" s="23" t="n">
        <f aca="false">SUM(I19:I28)</f>
        <v>141961</v>
      </c>
      <c r="J29" s="23" t="n">
        <f aca="false">SUM(J19:J28)</f>
        <v>121822</v>
      </c>
      <c r="K29" s="23" t="n">
        <f aca="false">SUM(K19:K28)</f>
        <v>121822</v>
      </c>
      <c r="L29" s="23" t="n">
        <f aca="false">SUM(L19:L28)</f>
        <v>121822</v>
      </c>
      <c r="M29" s="23" t="n">
        <f aca="false">SUM(M19:M28)</f>
        <v>121822</v>
      </c>
      <c r="N29" s="23" t="n">
        <f aca="false">SUM(N19:N28)</f>
        <v>121822</v>
      </c>
      <c r="O29" s="23" t="n">
        <f aca="false">SUM(O19:O28)</f>
        <v>121822</v>
      </c>
      <c r="P29" s="23" t="n">
        <f aca="false">SUM(P19:P28)</f>
        <v>121822</v>
      </c>
      <c r="Q29" s="23" t="n">
        <f aca="false">SUM(Q19:Q28)</f>
        <v>121822</v>
      </c>
      <c r="R29" s="23" t="n">
        <f aca="false">SUM(R19:R28)</f>
        <v>121822</v>
      </c>
      <c r="S29" s="23" t="n">
        <f aca="false">SUM(S19:S28)</f>
        <v>121822</v>
      </c>
      <c r="T29" s="23" t="n">
        <f aca="false">SUM(T19:T28)</f>
        <v>121822</v>
      </c>
      <c r="U29" s="23" t="n">
        <f aca="false">SUM(U19:U28)</f>
        <v>121822</v>
      </c>
      <c r="V29" s="23" t="n">
        <f aca="false">SUM(V19:V28)</f>
        <v>121822</v>
      </c>
      <c r="W29" s="23" t="n">
        <f aca="false">SUM(W19:W28)</f>
        <v>121822</v>
      </c>
      <c r="X29" s="23" t="n">
        <f aca="false">SUM(X19:X28)</f>
        <v>1822</v>
      </c>
      <c r="Y29" s="23" t="n">
        <f aca="false">SUM(Y19:Y28)</f>
        <v>1822</v>
      </c>
      <c r="Z29" s="23" t="n">
        <f aca="false">SUM(Z19:Z28)</f>
        <v>1822</v>
      </c>
      <c r="AA29" s="23" t="n">
        <f aca="false">SUM(AA19:AA28)</f>
        <v>1822</v>
      </c>
      <c r="AB29" s="23" t="n">
        <f aca="false">SUM(AB19:AB28)</f>
        <v>1822</v>
      </c>
      <c r="AC29" s="23" t="n">
        <f aca="false">SUM(AC19:AC28)</f>
        <v>1822</v>
      </c>
      <c r="AD29" s="23" t="n">
        <f aca="false">SUM(AD19:AD28)</f>
        <v>1822</v>
      </c>
      <c r="AE29" s="23" t="n">
        <f aca="false">SUM(AE19:AE28)</f>
        <v>1822</v>
      </c>
      <c r="AF29" s="23" t="n">
        <f aca="false">SUM(AF19:AF28)</f>
        <v>1822</v>
      </c>
      <c r="AG29" s="23" t="n">
        <f aca="false">SUM(AG19:AG28)</f>
        <v>1822</v>
      </c>
      <c r="AH29" s="23" t="n">
        <f aca="false">SUM(AH19:AH28)</f>
        <v>1822</v>
      </c>
      <c r="AI29" s="23" t="n">
        <f aca="false">SUM(AI19:AI28)</f>
        <v>1822</v>
      </c>
      <c r="AJ29" s="23" t="n">
        <f aca="false">SUM(AJ19:AJ28)</f>
        <v>1822</v>
      </c>
      <c r="AK29" s="23" t="n">
        <f aca="false">SUM(AK19:AK28)</f>
        <v>1822</v>
      </c>
      <c r="AL29" s="23" t="n">
        <f aca="false">SUM(AL19:AL28)</f>
        <v>1822</v>
      </c>
      <c r="AM29" s="23" t="n">
        <f aca="false">SUM(AM19:AM28)</f>
        <v>1822</v>
      </c>
      <c r="AN29" s="23" t="n">
        <f aca="false">SUM(AN19:AN28)</f>
        <v>1822</v>
      </c>
      <c r="AO29" s="23" t="n">
        <f aca="false">SUM(AO19:AO28)</f>
        <v>1822</v>
      </c>
      <c r="AP29" s="23" t="n">
        <f aca="false">SUM(AP19:AP28)</f>
        <v>1822</v>
      </c>
      <c r="AQ29" s="23" t="n">
        <f aca="false">SUM(AQ19:AQ28)</f>
        <v>1822</v>
      </c>
      <c r="AR29" s="23" t="n">
        <f aca="false">SUM(AR19:AR28)</f>
        <v>1822</v>
      </c>
      <c r="AS29" s="23" t="n">
        <f aca="false">SUM(AS19:AS28)</f>
        <v>1822</v>
      </c>
      <c r="AT29" s="23" t="n">
        <f aca="false">SUM(AT19:AT28)</f>
        <v>0</v>
      </c>
      <c r="AU29" s="23" t="n">
        <f aca="false">SUM(AU19:AU28)</f>
        <v>0</v>
      </c>
      <c r="AV29" s="23" t="n">
        <f aca="false">SUM(AV19:AV28)</f>
        <v>0</v>
      </c>
      <c r="AW29" s="23" t="n">
        <f aca="false">SUM(AW19:AW28)</f>
        <v>0</v>
      </c>
      <c r="AX29" s="23" t="n">
        <f aca="false">SUM(AX19:AX28)</f>
        <v>0</v>
      </c>
      <c r="AY29" s="23" t="n">
        <f aca="false">SUM(AY19:AY28)</f>
        <v>0</v>
      </c>
      <c r="AZ29" s="23" t="n">
        <f aca="false">SUM(AZ19:AZ28)</f>
        <v>0</v>
      </c>
      <c r="BA29" s="23" t="n">
        <f aca="false">SUM(BA19:BA28)</f>
        <v>0</v>
      </c>
      <c r="BB29" s="31"/>
    </row>
    <row r="30" customFormat="false" ht="12.75" hidden="false" customHeight="false" outlineLevel="0" collapsed="false">
      <c r="A30" s="25" t="s">
        <v>69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10"/>
    </row>
    <row r="31" customFormat="false" ht="12.75" hidden="false" customHeight="false" outlineLevel="0" collapsed="false">
      <c r="A31" s="28" t="s">
        <v>70</v>
      </c>
      <c r="B31" s="18" t="n">
        <f aca="false">D31+F31+H31+J31+L31+N31+P31+R31+T31+V31+X31+Z31+AB31+AD31+AF31+AH31+AJ31+AN31+AL31+AP31+AR31+AT31+AV31+AX31</f>
        <v>864181</v>
      </c>
      <c r="C31" s="18" t="n">
        <f aca="false">E31+G31+I31+K31+M31+O31+Q31+S31+U31+W31+Y31+AA31+AC31+AE31+AG31+AI31+AK31+AO31+AM31+AQ31+AS31+AU31+AW31+AY31</f>
        <v>864181</v>
      </c>
      <c r="D31" s="29" t="n">
        <v>45702</v>
      </c>
      <c r="E31" s="29" t="n">
        <v>45702</v>
      </c>
      <c r="F31" s="29" t="n">
        <v>45702</v>
      </c>
      <c r="G31" s="29" t="n">
        <v>45702</v>
      </c>
      <c r="H31" s="29" t="n">
        <v>45702</v>
      </c>
      <c r="I31" s="29" t="n">
        <v>45702</v>
      </c>
      <c r="J31" s="29" t="n">
        <v>45702</v>
      </c>
      <c r="K31" s="29" t="n">
        <v>45702</v>
      </c>
      <c r="L31" s="29" t="n">
        <v>45702</v>
      </c>
      <c r="M31" s="29" t="n">
        <v>45702</v>
      </c>
      <c r="N31" s="29" t="n">
        <v>45702</v>
      </c>
      <c r="O31" s="29" t="n">
        <v>45702</v>
      </c>
      <c r="P31" s="29" t="n">
        <v>45702</v>
      </c>
      <c r="Q31" s="29" t="n">
        <v>45702</v>
      </c>
      <c r="R31" s="29" t="n">
        <v>45702</v>
      </c>
      <c r="S31" s="29" t="n">
        <v>45702</v>
      </c>
      <c r="T31" s="29" t="n">
        <v>45702</v>
      </c>
      <c r="U31" s="29" t="n">
        <v>45702</v>
      </c>
      <c r="V31" s="29" t="n">
        <v>45702</v>
      </c>
      <c r="W31" s="29" t="n">
        <v>45702</v>
      </c>
      <c r="X31" s="29" t="n">
        <v>45702</v>
      </c>
      <c r="Y31" s="29" t="n">
        <v>45702</v>
      </c>
      <c r="Z31" s="29" t="n">
        <v>45702</v>
      </c>
      <c r="AA31" s="29" t="n">
        <v>45702</v>
      </c>
      <c r="AB31" s="29" t="n">
        <v>45702</v>
      </c>
      <c r="AC31" s="29" t="n">
        <v>45702</v>
      </c>
      <c r="AD31" s="29" t="n">
        <v>45702</v>
      </c>
      <c r="AE31" s="29" t="n">
        <v>45702</v>
      </c>
      <c r="AF31" s="29" t="n">
        <v>45702</v>
      </c>
      <c r="AG31" s="29" t="n">
        <v>45702</v>
      </c>
      <c r="AH31" s="29" t="n">
        <v>178651</v>
      </c>
      <c r="AI31" s="29" t="n">
        <v>178651</v>
      </c>
      <c r="AJ31" s="29" t="n"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v>0</v>
      </c>
      <c r="BA31" s="29" t="n">
        <v>0</v>
      </c>
      <c r="BB31" s="11" t="s">
        <v>71</v>
      </c>
    </row>
    <row r="32" customFormat="false" ht="12.75" hidden="false" customHeight="false" outlineLevel="0" collapsed="false">
      <c r="A32" s="28" t="s">
        <v>58</v>
      </c>
      <c r="B32" s="18"/>
      <c r="C32" s="18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11"/>
    </row>
    <row r="33" customFormat="false" ht="12.75" hidden="false" customHeight="false" outlineLevel="0" collapsed="false">
      <c r="A33" s="28" t="s">
        <v>72</v>
      </c>
      <c r="B33" s="18" t="n">
        <f aca="false">D33+F33+H33+J33+L33+N33+P33+R33+T33+V33+X33+Z33+AB33+AD33+AF33+AH33+AJ33+AN33+AL33+AP33+AR33+AT33+AV33+AX33</f>
        <v>858898</v>
      </c>
      <c r="C33" s="18" t="n">
        <f aca="false">E33+G33+I33+K33+M33+O33+Q33+S33+U33+W33+Y33+AA33+AC33+AE33+AG33+AI33+AK33+AO33+AM33+AQ33+AS33+AU33+AW33+AY33</f>
        <v>858898</v>
      </c>
      <c r="D33" s="29" t="n">
        <v>2227</v>
      </c>
      <c r="E33" s="29" t="n">
        <v>2227</v>
      </c>
      <c r="F33" s="29" t="n">
        <v>5418</v>
      </c>
      <c r="G33" s="29" t="n">
        <v>5418</v>
      </c>
      <c r="H33" s="29" t="n">
        <v>9722</v>
      </c>
      <c r="I33" s="29" t="n">
        <v>9722</v>
      </c>
      <c r="J33" s="29" t="n">
        <v>20691</v>
      </c>
      <c r="K33" s="29" t="n">
        <v>20691</v>
      </c>
      <c r="L33" s="29" t="n">
        <v>52737</v>
      </c>
      <c r="M33" s="29" t="n">
        <v>52737</v>
      </c>
      <c r="N33" s="29" t="n">
        <v>51605</v>
      </c>
      <c r="O33" s="29" t="n">
        <v>51605</v>
      </c>
      <c r="P33" s="29" t="n">
        <v>50351</v>
      </c>
      <c r="Q33" s="29" t="n">
        <v>50351</v>
      </c>
      <c r="R33" s="29" t="n">
        <v>49158</v>
      </c>
      <c r="S33" s="29" t="n">
        <v>49158</v>
      </c>
      <c r="T33" s="29" t="n">
        <v>47965</v>
      </c>
      <c r="U33" s="29" t="n">
        <v>47965</v>
      </c>
      <c r="V33" s="29" t="n">
        <v>46820</v>
      </c>
      <c r="W33" s="29" t="n">
        <v>46820</v>
      </c>
      <c r="X33" s="29" t="n">
        <v>45579</v>
      </c>
      <c r="Y33" s="29" t="n">
        <v>45579</v>
      </c>
      <c r="Z33" s="29" t="n">
        <v>44386</v>
      </c>
      <c r="AA33" s="29" t="n">
        <v>44386</v>
      </c>
      <c r="AB33" s="29" t="n">
        <v>43193</v>
      </c>
      <c r="AC33" s="29" t="n">
        <v>43193</v>
      </c>
      <c r="AD33" s="29" t="n">
        <v>42035</v>
      </c>
      <c r="AE33" s="29" t="n">
        <v>42035</v>
      </c>
      <c r="AF33" s="29" t="n">
        <v>40807</v>
      </c>
      <c r="AG33" s="29" t="n">
        <v>40807</v>
      </c>
      <c r="AH33" s="29" t="n">
        <v>39614</v>
      </c>
      <c r="AI33" s="29" t="n">
        <v>39614</v>
      </c>
      <c r="AJ33" s="29" t="n">
        <v>38421</v>
      </c>
      <c r="AK33" s="29" t="n">
        <v>38421</v>
      </c>
      <c r="AL33" s="29" t="n">
        <v>37250</v>
      </c>
      <c r="AM33" s="29" t="n">
        <v>37250</v>
      </c>
      <c r="AN33" s="29" t="n">
        <v>36035</v>
      </c>
      <c r="AO33" s="29" t="n">
        <v>36035</v>
      </c>
      <c r="AP33" s="29" t="n">
        <v>34842</v>
      </c>
      <c r="AQ33" s="29" t="n">
        <v>34842</v>
      </c>
      <c r="AR33" s="29" t="n">
        <v>33649</v>
      </c>
      <c r="AS33" s="29" t="n">
        <v>33649</v>
      </c>
      <c r="AT33" s="29" t="n">
        <v>32465</v>
      </c>
      <c r="AU33" s="29" t="n">
        <v>32465</v>
      </c>
      <c r="AV33" s="29" t="n">
        <v>31261</v>
      </c>
      <c r="AW33" s="29" t="n">
        <v>31261</v>
      </c>
      <c r="AX33" s="29" t="n">
        <v>22667</v>
      </c>
      <c r="AY33" s="29" t="n">
        <v>22667</v>
      </c>
      <c r="AZ33" s="29" t="n">
        <v>0</v>
      </c>
      <c r="BA33" s="29" t="n">
        <v>0</v>
      </c>
      <c r="BB33" s="11" t="s">
        <v>73</v>
      </c>
    </row>
    <row r="34" customFormat="false" ht="12.75" hidden="false" customHeight="false" outlineLevel="0" collapsed="false">
      <c r="A34" s="28" t="s">
        <v>74</v>
      </c>
      <c r="B34" s="18"/>
      <c r="C34" s="18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11" t="s">
        <v>75</v>
      </c>
    </row>
    <row r="35" customFormat="false" ht="12.75" hidden="false" customHeight="false" outlineLevel="0" collapsed="false">
      <c r="A35" s="28" t="s">
        <v>76</v>
      </c>
      <c r="B35" s="18" t="n">
        <f aca="false">D35+F35+H35+J35+L35+N35+P35+R35+T35+V35+X35+Z35+AB35+AD35+AF35+AH35+AJ35+AN35+AL35+AP35+AR35+AT35+AV35+AX35</f>
        <v>0</v>
      </c>
      <c r="C35" s="18" t="n">
        <f aca="false">E35+G35+I35+K35+M35+O35+Q35+S35+U35+W35+Y35+AA35+AC35+AE35+AG35+AI35+AK35+AO35+AM35+AQ35+AS35+AU35+AW35+AY35</f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v>0</v>
      </c>
      <c r="BA35" s="29" t="n">
        <v>0</v>
      </c>
      <c r="BB35" s="11"/>
    </row>
    <row r="36" customFormat="false" ht="12.75" hidden="false" customHeight="false" outlineLevel="0" collapsed="false">
      <c r="A36" s="28" t="s">
        <v>77</v>
      </c>
      <c r="B36" s="18" t="n">
        <f aca="false">D36+F36+H36+J36+L36+N36+P36+R36+T36+V36+X36+Z36+AB36+AD36+AF36+AH36+AJ36+AN36+AL36+AP36+AR36+AT36+AV36+AX36</f>
        <v>0</v>
      </c>
      <c r="C36" s="18" t="n">
        <f aca="false">E36+G36+I36+K36+M36+O36+Q36+S36+U36+W36+Y36+AA36+AC36+AE36+AG36+AI36+AK36+AO36+AM36+AQ36+AS36+AU36+AW36+AY36</f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v>0</v>
      </c>
      <c r="BA36" s="29" t="n">
        <v>0</v>
      </c>
      <c r="BB36" s="11"/>
    </row>
    <row r="37" customFormat="false" ht="12.75" hidden="false" customHeight="false" outlineLevel="0" collapsed="false">
      <c r="A37" s="28" t="s">
        <v>78</v>
      </c>
      <c r="B37" s="18" t="n">
        <f aca="false">D37+F37+H37+J37+L37+N37+P37+R37+T37+V37+X37+Z37+AB37+AD37+AF37+AH37+AJ37+AN37+AL37+AP37+AR37+AT37+AV37+AX37</f>
        <v>0</v>
      </c>
      <c r="C37" s="18" t="n">
        <f aca="false">E37+G37+I37+K37+M37+O37+Q37+S37+U37+W37+Y37+AA37+AC37+AE37+AG37+AI37+AK37+AO37+AM37+AQ37+AS37+AU37+AW37+AY37</f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29" t="n">
        <v>0</v>
      </c>
      <c r="AY37" s="29" t="n">
        <v>0</v>
      </c>
      <c r="AZ37" s="29" t="n">
        <v>0</v>
      </c>
      <c r="BA37" s="29" t="n">
        <v>0</v>
      </c>
      <c r="BB37" s="11"/>
    </row>
    <row r="38" customFormat="false" ht="12.75" hidden="false" customHeight="false" outlineLevel="0" collapsed="false">
      <c r="A38" s="30" t="s">
        <v>79</v>
      </c>
      <c r="B38" s="23" t="n">
        <f aca="false">SUM(B30:B37)</f>
        <v>1723079</v>
      </c>
      <c r="C38" s="23" t="n">
        <f aca="false">SUM(C30:C37)</f>
        <v>1723079</v>
      </c>
      <c r="D38" s="23" t="n">
        <f aca="false">SUM(D30:D37)</f>
        <v>47929</v>
      </c>
      <c r="E38" s="23" t="n">
        <f aca="false">SUM(E30:E37)</f>
        <v>47929</v>
      </c>
      <c r="F38" s="23" t="n">
        <f aca="false">SUM(F30:F37)</f>
        <v>51120</v>
      </c>
      <c r="G38" s="23" t="n">
        <f aca="false">SUM(G30:G37)</f>
        <v>51120</v>
      </c>
      <c r="H38" s="23" t="n">
        <f aca="false">SUM(H30:H37)</f>
        <v>55424</v>
      </c>
      <c r="I38" s="23" t="n">
        <f aca="false">SUM(I30:I37)</f>
        <v>55424</v>
      </c>
      <c r="J38" s="23" t="n">
        <f aca="false">SUM(J30:J37)</f>
        <v>66393</v>
      </c>
      <c r="K38" s="23" t="n">
        <f aca="false">SUM(K30:K37)</f>
        <v>66393</v>
      </c>
      <c r="L38" s="23" t="n">
        <f aca="false">SUM(L30:L37)</f>
        <v>98439</v>
      </c>
      <c r="M38" s="23" t="n">
        <f aca="false">SUM(M30:M37)</f>
        <v>98439</v>
      </c>
      <c r="N38" s="23" t="n">
        <f aca="false">SUM(N30:N37)</f>
        <v>97307</v>
      </c>
      <c r="O38" s="23" t="n">
        <f aca="false">SUM(O30:O37)</f>
        <v>97307</v>
      </c>
      <c r="P38" s="23" t="n">
        <f aca="false">SUM(P30:P37)</f>
        <v>96053</v>
      </c>
      <c r="Q38" s="23" t="n">
        <f aca="false">SUM(Q30:Q37)</f>
        <v>96053</v>
      </c>
      <c r="R38" s="23" t="n">
        <f aca="false">SUM(R30:R37)</f>
        <v>94860</v>
      </c>
      <c r="S38" s="23" t="n">
        <f aca="false">SUM(S30:S37)</f>
        <v>94860</v>
      </c>
      <c r="T38" s="23" t="n">
        <f aca="false">SUM(T30:T37)</f>
        <v>93667</v>
      </c>
      <c r="U38" s="23" t="n">
        <f aca="false">SUM(U30:U37)</f>
        <v>93667</v>
      </c>
      <c r="V38" s="23" t="n">
        <f aca="false">SUM(V30:V37)</f>
        <v>92522</v>
      </c>
      <c r="W38" s="23" t="n">
        <f aca="false">SUM(W30:W37)</f>
        <v>92522</v>
      </c>
      <c r="X38" s="23" t="n">
        <f aca="false">SUM(X30:X37)</f>
        <v>91281</v>
      </c>
      <c r="Y38" s="23" t="n">
        <f aca="false">SUM(Y30:Y37)</f>
        <v>91281</v>
      </c>
      <c r="Z38" s="23" t="n">
        <f aca="false">SUM(Z30:Z37)</f>
        <v>90088</v>
      </c>
      <c r="AA38" s="23" t="n">
        <f aca="false">SUM(AA30:AA37)</f>
        <v>90088</v>
      </c>
      <c r="AB38" s="23" t="n">
        <f aca="false">SUM(AB30:AB37)</f>
        <v>88895</v>
      </c>
      <c r="AC38" s="23" t="n">
        <f aca="false">SUM(AC30:AC37)</f>
        <v>88895</v>
      </c>
      <c r="AD38" s="23" t="n">
        <f aca="false">SUM(AD30:AD37)</f>
        <v>87737</v>
      </c>
      <c r="AE38" s="23" t="n">
        <f aca="false">SUM(AE30:AE37)</f>
        <v>87737</v>
      </c>
      <c r="AF38" s="23" t="n">
        <f aca="false">SUM(AF30:AF37)</f>
        <v>86509</v>
      </c>
      <c r="AG38" s="23" t="n">
        <f aca="false">SUM(AG30:AG37)</f>
        <v>86509</v>
      </c>
      <c r="AH38" s="23" t="n">
        <f aca="false">SUM(AH30:AH37)</f>
        <v>218265</v>
      </c>
      <c r="AI38" s="23" t="n">
        <f aca="false">SUM(AI30:AI37)</f>
        <v>218265</v>
      </c>
      <c r="AJ38" s="23" t="n">
        <f aca="false">SUM(AJ30:AJ37)</f>
        <v>38421</v>
      </c>
      <c r="AK38" s="23" t="n">
        <f aca="false">SUM(AK30:AK37)</f>
        <v>38421</v>
      </c>
      <c r="AL38" s="23" t="n">
        <f aca="false">SUM(AL30:AL37)</f>
        <v>37250</v>
      </c>
      <c r="AM38" s="23" t="n">
        <f aca="false">SUM(AM30:AM37)</f>
        <v>37250</v>
      </c>
      <c r="AN38" s="23" t="n">
        <f aca="false">SUM(AN30:AN37)</f>
        <v>36035</v>
      </c>
      <c r="AO38" s="23" t="n">
        <f aca="false">SUM(AO30:AO37)</f>
        <v>36035</v>
      </c>
      <c r="AP38" s="23" t="n">
        <f aca="false">SUM(AP30:AP37)</f>
        <v>34842</v>
      </c>
      <c r="AQ38" s="23" t="n">
        <f aca="false">SUM(AQ30:AQ37)</f>
        <v>34842</v>
      </c>
      <c r="AR38" s="23" t="n">
        <f aca="false">SUM(AR30:AR37)</f>
        <v>33649</v>
      </c>
      <c r="AS38" s="23" t="n">
        <f aca="false">SUM(AS30:AS37)</f>
        <v>33649</v>
      </c>
      <c r="AT38" s="23" t="n">
        <f aca="false">SUM(AT30:AT37)</f>
        <v>32465</v>
      </c>
      <c r="AU38" s="23" t="n">
        <f aca="false">SUM(AU30:AU37)</f>
        <v>32465</v>
      </c>
      <c r="AV38" s="23" t="n">
        <f aca="false">SUM(AV30:AV37)</f>
        <v>31261</v>
      </c>
      <c r="AW38" s="23" t="n">
        <f aca="false">SUM(AW30:AW37)</f>
        <v>31261</v>
      </c>
      <c r="AX38" s="23" t="n">
        <f aca="false">SUM(AX30:AX37)</f>
        <v>22667</v>
      </c>
      <c r="AY38" s="23" t="n">
        <f aca="false">SUM(AY30:AY37)</f>
        <v>22667</v>
      </c>
      <c r="AZ38" s="23" t="n">
        <f aca="false">SUM(AZ30:AZ37)</f>
        <v>0</v>
      </c>
      <c r="BA38" s="23" t="n">
        <f aca="false">SUM(BA30:BA37)</f>
        <v>0</v>
      </c>
      <c r="BB38" s="23"/>
    </row>
    <row r="39" customFormat="false" ht="12.75" hidden="false" customHeight="false" outlineLevel="0" collapsed="false">
      <c r="A39" s="30" t="s">
        <v>80</v>
      </c>
      <c r="B39" s="23" t="n">
        <f aca="false">B17+B29+B38</f>
        <v>35415255</v>
      </c>
      <c r="C39" s="23" t="n">
        <f aca="false">C17+C29+C38</f>
        <v>34037151</v>
      </c>
      <c r="D39" s="23" t="n">
        <f aca="false">D17+D29+D38</f>
        <v>1591191</v>
      </c>
      <c r="E39" s="23" t="n">
        <f aca="false">E17+E29+E38</f>
        <v>1518987</v>
      </c>
      <c r="F39" s="23" t="n">
        <f aca="false">F17+F29+F38</f>
        <v>2248551</v>
      </c>
      <c r="G39" s="23" t="n">
        <f aca="false">G17+G29+G38</f>
        <v>1861141</v>
      </c>
      <c r="H39" s="23" t="n">
        <f aca="false">H17+H29+H38</f>
        <v>2280329</v>
      </c>
      <c r="I39" s="23" t="n">
        <f aca="false">I17+I29+I38</f>
        <v>2075749</v>
      </c>
      <c r="J39" s="23" t="n">
        <f aca="false">J17+J29+J38</f>
        <v>2369161</v>
      </c>
      <c r="K39" s="23" t="n">
        <f aca="false">K17+K29+K38</f>
        <v>2276692</v>
      </c>
      <c r="L39" s="23" t="n">
        <f aca="false">L17+L29+L38</f>
        <v>2371365</v>
      </c>
      <c r="M39" s="23" t="n">
        <f aca="false">M17+M29+M38</f>
        <v>2287813</v>
      </c>
      <c r="N39" s="23" t="n">
        <f aca="false">N17+N29+N38</f>
        <v>2313293</v>
      </c>
      <c r="O39" s="23" t="n">
        <f aca="false">O17+O29+O38</f>
        <v>2236314</v>
      </c>
      <c r="P39" s="23" t="n">
        <f aca="false">P17+P29+P38</f>
        <v>2250884</v>
      </c>
      <c r="Q39" s="23" t="n">
        <f aca="false">Q17+Q29+Q38</f>
        <v>2180986</v>
      </c>
      <c r="R39" s="23" t="n">
        <f aca="false">R17+R29+R38</f>
        <v>2190484</v>
      </c>
      <c r="S39" s="23" t="n">
        <f aca="false">S17+S29+S38</f>
        <v>2127407</v>
      </c>
      <c r="T39" s="23" t="n">
        <f aca="false">T17+T29+T38</f>
        <v>2129745</v>
      </c>
      <c r="U39" s="23" t="n">
        <f aca="false">U17+U29+U38</f>
        <v>2073501</v>
      </c>
      <c r="V39" s="23" t="n">
        <f aca="false">V17+V29+V38</f>
        <v>2071019</v>
      </c>
      <c r="W39" s="23" t="n">
        <f aca="false">W17+W29+W38</f>
        <v>2021417</v>
      </c>
      <c r="X39" s="23" t="n">
        <f aca="false">X17+X29+X38</f>
        <v>1837258</v>
      </c>
      <c r="Y39" s="23" t="n">
        <f aca="false">Y17+Y29+Y38</f>
        <v>1805077</v>
      </c>
      <c r="Z39" s="23" t="n">
        <f aca="false">Z17+Z29+Z38</f>
        <v>1738455</v>
      </c>
      <c r="AA39" s="23" t="n">
        <f aca="false">AA17+AA29+AA38</f>
        <v>1703278</v>
      </c>
      <c r="AB39" s="23" t="n">
        <f aca="false">AB17+AB29+AB38</f>
        <v>1672886</v>
      </c>
      <c r="AC39" s="23" t="n">
        <f aca="false">AC17+AC29+AC38</f>
        <v>1644465</v>
      </c>
      <c r="AD39" s="23" t="n">
        <f aca="false">AD17+AD29+AD38</f>
        <v>1587508</v>
      </c>
      <c r="AE39" s="23" t="n">
        <f aca="false">AE17+AE29+AE38</f>
        <v>1560683</v>
      </c>
      <c r="AF39" s="23" t="n">
        <f aca="false">AF17+AF29+AF38</f>
        <v>1480094</v>
      </c>
      <c r="AG39" s="23" t="n">
        <f aca="false">AG17+AG29+AG38</f>
        <v>1455460</v>
      </c>
      <c r="AH39" s="23" t="n">
        <f aca="false">AH17+AH29+AH38</f>
        <v>1525399</v>
      </c>
      <c r="AI39" s="23" t="n">
        <f aca="false">AI17+AI29+AI38</f>
        <v>1508129</v>
      </c>
      <c r="AJ39" s="23" t="n">
        <f aca="false">AJ17+AJ29+AJ38</f>
        <v>1373864</v>
      </c>
      <c r="AK39" s="23" t="n">
        <f aca="false">AK17+AK29+AK38</f>
        <v>1372266</v>
      </c>
      <c r="AL39" s="23" t="n">
        <f aca="false">AL17+AL29+AL38</f>
        <v>630076</v>
      </c>
      <c r="AM39" s="23" t="n">
        <f aca="false">AM17+AM29+AM38</f>
        <v>610919</v>
      </c>
      <c r="AN39" s="23" t="n">
        <f aca="false">AN17+AN29+AN38</f>
        <v>415299</v>
      </c>
      <c r="AO39" s="23" t="n">
        <f aca="false">AO17+AO29+AO38</f>
        <v>401319</v>
      </c>
      <c r="AP39" s="23" t="n">
        <f aca="false">AP17+AP29+AP38</f>
        <v>387672</v>
      </c>
      <c r="AQ39" s="23" t="n">
        <f aca="false">AQ17+AQ29+AQ38</f>
        <v>382442</v>
      </c>
      <c r="AR39" s="23" t="n">
        <f aca="false">AR17+AR29+AR38</f>
        <v>356939</v>
      </c>
      <c r="AS39" s="23" t="n">
        <f aca="false">AS17+AS29+AS38</f>
        <v>352168</v>
      </c>
      <c r="AT39" s="23" t="n">
        <f aca="false">AT17+AT29+AT38</f>
        <v>297681</v>
      </c>
      <c r="AU39" s="23" t="n">
        <f aca="false">AU17+AU29+AU38</f>
        <v>293327</v>
      </c>
      <c r="AV39" s="23" t="n">
        <f aca="false">AV17+AV29+AV38</f>
        <v>233259</v>
      </c>
      <c r="AW39" s="23" t="n">
        <f aca="false">AW17+AW29+AW38</f>
        <v>230171</v>
      </c>
      <c r="AX39" s="23" t="n">
        <f aca="false">AX17+AX29+AX38</f>
        <v>45356</v>
      </c>
      <c r="AY39" s="23" t="n">
        <f aca="false">AY17+AY29+AY38</f>
        <v>42572</v>
      </c>
      <c r="AZ39" s="23" t="n">
        <f aca="false">AZ17+AZ29+AZ38</f>
        <v>17487</v>
      </c>
      <c r="BA39" s="23" t="n">
        <f aca="false">BA17+BA29+BA38</f>
        <v>14868</v>
      </c>
      <c r="BB39" s="31"/>
    </row>
    <row r="40" customFormat="false" ht="12.75" hidden="false" customHeight="false" outlineLevel="0" collapsed="false">
      <c r="A40" s="32" t="s">
        <v>81</v>
      </c>
      <c r="B40" s="18"/>
      <c r="C40" s="18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11"/>
    </row>
    <row r="41" customFormat="false" ht="11.25" hidden="false" customHeight="true" outlineLevel="0" collapsed="false">
      <c r="A41" s="28" t="s">
        <v>82</v>
      </c>
      <c r="B41" s="18"/>
      <c r="C41" s="18"/>
      <c r="D41" s="18"/>
      <c r="E41" s="18"/>
      <c r="F41" s="18"/>
      <c r="G41" s="18"/>
      <c r="H41" s="18"/>
      <c r="I41" s="1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11"/>
    </row>
    <row r="42" customFormat="false" ht="12.75" hidden="false" customHeight="false" outlineLevel="0" collapsed="false">
      <c r="A42" s="28" t="s">
        <v>83</v>
      </c>
      <c r="B42" s="18" t="n">
        <f aca="false">D42+F42+H42+J42+L42+N42+P42+R42+T42+V42+X42+Z42+AB42+AD42+AF42+AH42+AJ42+AN42+AL42+AP42+AR42+AT42+AV42</f>
        <v>26176</v>
      </c>
      <c r="C42" s="18" t="n">
        <f aca="false">E42+G42+I42+K42+M42+O42+Q42+S42+U42+W42+Y42+AA42+AC42+AE42+AG42+AI42+AK42+AO42+AM42+AQ42+AS42+AU42+AW42</f>
        <v>26176</v>
      </c>
      <c r="D42" s="29" t="n">
        <v>20848</v>
      </c>
      <c r="E42" s="29" t="n">
        <v>20848</v>
      </c>
      <c r="F42" s="29" t="n">
        <v>5328</v>
      </c>
      <c r="G42" s="29" t="n">
        <v>5328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v>0</v>
      </c>
      <c r="BA42" s="29" t="n">
        <v>0</v>
      </c>
      <c r="BB42" s="11" t="s">
        <v>84</v>
      </c>
    </row>
    <row r="43" customFormat="false" ht="11.25" hidden="false" customHeight="true" outlineLevel="0" collapsed="false">
      <c r="A43" s="28" t="s">
        <v>82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1"/>
    </row>
    <row r="44" customFormat="false" ht="12.75" hidden="false" customHeight="false" outlineLevel="0" collapsed="false">
      <c r="A44" s="28" t="s">
        <v>85</v>
      </c>
      <c r="B44" s="18" t="n">
        <f aca="false">D44+F44+H44+J44+L44+N44+P44+R44+T44+V44+X44+Z44+AB44+AD44+AF44+AH44+AJ44+AN44+AL44+AP44+AR44+AT44+AV44</f>
        <v>136661</v>
      </c>
      <c r="C44" s="18" t="n">
        <f aca="false">E44+G44+I44+K44+M44+O44+Q44+S44+U44+W44+Y44+AA44+AC44+AE44+AG44+AI44+AK44+AO44+AM44+AQ44+AS44+AU44+AW44</f>
        <v>136661</v>
      </c>
      <c r="D44" s="18" t="n">
        <v>105541</v>
      </c>
      <c r="E44" s="18" t="n">
        <v>105541</v>
      </c>
      <c r="F44" s="18" t="n">
        <v>31120</v>
      </c>
      <c r="G44" s="18" t="n">
        <v>3112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1"/>
    </row>
    <row r="45" customFormat="false" ht="12.75" hidden="false" customHeight="false" outlineLevel="0" collapsed="false">
      <c r="A45" s="28" t="s">
        <v>86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5"/>
    </row>
    <row r="46" customFormat="false" ht="12.75" hidden="false" customHeight="false" outlineLevel="0" collapsed="false">
      <c r="A46" s="28" t="s">
        <v>87</v>
      </c>
      <c r="B46" s="18" t="n">
        <f aca="false">D46+F46+H46+J46+L46+N46+P46+R46+T46+V46+X46+Z46+AB46+AD46+AF46+AH46+AJ46+AN46+AL46+AP46+AR46+AT46+AV46</f>
        <v>83500</v>
      </c>
      <c r="C46" s="18" t="n">
        <f aca="false">E46+G46+I46+K46+M46+O46+Q46+S46+U46+W46+Y46+AA46+AC46+AE46+AG46+AI46+AK46+AO46+AM46+AQ46+AS46+AU46+AW46</f>
        <v>83500</v>
      </c>
      <c r="D46" s="18" t="n">
        <v>0</v>
      </c>
      <c r="E46" s="18" t="n">
        <v>0</v>
      </c>
      <c r="F46" s="18" t="n">
        <v>83500</v>
      </c>
      <c r="G46" s="18" t="n">
        <v>8350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8" t="n">
        <v>0</v>
      </c>
      <c r="AT46" s="18" t="n">
        <v>0</v>
      </c>
      <c r="AU46" s="18" t="n">
        <v>0</v>
      </c>
      <c r="AV46" s="18" t="n">
        <v>0</v>
      </c>
      <c r="AW46" s="18" t="n">
        <v>0</v>
      </c>
      <c r="AX46" s="18" t="n">
        <v>0</v>
      </c>
      <c r="AY46" s="18" t="n">
        <v>0</v>
      </c>
      <c r="AZ46" s="18" t="n">
        <v>0</v>
      </c>
      <c r="BA46" s="18" t="n">
        <v>0</v>
      </c>
      <c r="BB46" s="5" t="s">
        <v>88</v>
      </c>
    </row>
    <row r="47" customFormat="false" ht="12" hidden="false" customHeight="true" outlineLevel="0" collapsed="false">
      <c r="A47" s="28" t="s">
        <v>89</v>
      </c>
      <c r="B47" s="18" t="n">
        <f aca="false">D47+F47+H47+J47+L47+N47+P47+R47+T47+V47+X47+Z47+AB47+AD47+AF47+AH47+AJ47+AN47+AL47+AP47+AR47+AT47+AV47</f>
        <v>1500000</v>
      </c>
      <c r="C47" s="18" t="n">
        <f aca="false">E47+G47+I47+K47+M47+O47+Q47+S47+U47+W47+Y47+AA47+AC47+AE47+AG47+AI47+AK47+AO47+AM47+AQ47+AS47+AU47+AW47</f>
        <v>1500000</v>
      </c>
      <c r="D47" s="18" t="n">
        <v>0</v>
      </c>
      <c r="E47" s="18" t="n">
        <v>0</v>
      </c>
      <c r="F47" s="18" t="n">
        <v>1500000</v>
      </c>
      <c r="G47" s="18" t="n">
        <v>150000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 t="n">
        <v>0</v>
      </c>
      <c r="AS47" s="18" t="n">
        <v>0</v>
      </c>
      <c r="AT47" s="18" t="n">
        <v>0</v>
      </c>
      <c r="AU47" s="18" t="n">
        <v>0</v>
      </c>
      <c r="AV47" s="18" t="n">
        <v>0</v>
      </c>
      <c r="AW47" s="18" t="n">
        <v>0</v>
      </c>
      <c r="AX47" s="18" t="n">
        <v>0</v>
      </c>
      <c r="AY47" s="18" t="n">
        <v>0</v>
      </c>
      <c r="AZ47" s="18" t="n">
        <v>0</v>
      </c>
      <c r="BA47" s="18" t="n">
        <v>0</v>
      </c>
      <c r="BB47" s="5" t="s">
        <v>90</v>
      </c>
    </row>
    <row r="48" customFormat="false" ht="11.25" hidden="false" customHeight="true" outlineLevel="0" collapsed="false">
      <c r="A48" s="28" t="s">
        <v>91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5"/>
    </row>
    <row r="49" customFormat="false" ht="11.25" hidden="false" customHeight="true" outlineLevel="0" collapsed="false">
      <c r="A49" s="28" t="s">
        <v>92</v>
      </c>
      <c r="B49" s="18" t="n">
        <f aca="false">D49+F49+H49+J49+L49+N49+P49+R49+T49+V49+X49+Z49+AB49+AD49+AF49+AH49+AJ49+AN49+AL49+AP49+AR49+AT49+AV49</f>
        <v>46705</v>
      </c>
      <c r="C49" s="18" t="n">
        <f aca="false">E49+G49+I49+K49+M49+O49+Q49+S49+U49+W49+Y49+AA49+AC49+AE49+AG49+AI49+AK49+AO49+AM49+AQ49+AS49+AU49+AW49</f>
        <v>46705</v>
      </c>
      <c r="D49" s="18" t="n">
        <v>15568</v>
      </c>
      <c r="E49" s="18" t="n">
        <v>15568</v>
      </c>
      <c r="F49" s="18" t="n">
        <v>31137</v>
      </c>
      <c r="G49" s="18" t="n">
        <v>31137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0</v>
      </c>
      <c r="AH49" s="28" t="n">
        <v>0</v>
      </c>
      <c r="AI49" s="28" t="n">
        <v>0</v>
      </c>
      <c r="AJ49" s="28" t="n">
        <v>0</v>
      </c>
      <c r="AK49" s="28" t="n">
        <v>0</v>
      </c>
      <c r="AL49" s="28" t="n">
        <v>0</v>
      </c>
      <c r="AM49" s="28" t="n">
        <v>0</v>
      </c>
      <c r="AN49" s="28" t="n">
        <v>0</v>
      </c>
      <c r="AO49" s="28" t="n">
        <v>0</v>
      </c>
      <c r="AP49" s="28" t="n">
        <v>0</v>
      </c>
      <c r="AQ49" s="28" t="n">
        <v>0</v>
      </c>
      <c r="AR49" s="28" t="n">
        <v>0</v>
      </c>
      <c r="AS49" s="28" t="n">
        <v>0</v>
      </c>
      <c r="AT49" s="28" t="n">
        <v>0</v>
      </c>
      <c r="AU49" s="28" t="n">
        <v>0</v>
      </c>
      <c r="AV49" s="28" t="n">
        <v>0</v>
      </c>
      <c r="AW49" s="28" t="n">
        <v>0</v>
      </c>
      <c r="AX49" s="28" t="n">
        <v>0</v>
      </c>
      <c r="AY49" s="28" t="n">
        <v>0</v>
      </c>
      <c r="AZ49" s="28" t="n">
        <v>0</v>
      </c>
      <c r="BA49" s="28" t="n">
        <v>0</v>
      </c>
      <c r="BB49" s="5" t="s">
        <v>93</v>
      </c>
    </row>
    <row r="50" s="36" customFormat="true" ht="34.5" hidden="false" customHeight="true" outlineLevel="0" collapsed="false">
      <c r="A50" s="33" t="s">
        <v>94</v>
      </c>
      <c r="B50" s="34" t="n">
        <f aca="false">D50+F50+H50+J50+L50+N50+P50+R50+T50+V50+X50+Z50+AB50+AD50+AF50+AH50+AJ50+AN50+AL50+AP50+AR50+AT50+AV50</f>
        <v>9585</v>
      </c>
      <c r="C50" s="34" t="n">
        <f aca="false">E50+G50+I50+K50+M50+O50+Q50+S50+U50+W50+Y50+AA50+AC50+AE50+AG50+AI50+AK50+AO50+AM50+AQ50+AS50+AU50+AW50</f>
        <v>9585</v>
      </c>
      <c r="D50" s="34" t="n">
        <v>0</v>
      </c>
      <c r="E50" s="34" t="n">
        <v>0</v>
      </c>
      <c r="F50" s="34" t="n">
        <v>9585</v>
      </c>
      <c r="G50" s="34" t="n">
        <v>9585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v>0</v>
      </c>
      <c r="AD50" s="33" t="n">
        <v>0</v>
      </c>
      <c r="AE50" s="33" t="n">
        <v>0</v>
      </c>
      <c r="AF50" s="33" t="n">
        <v>0</v>
      </c>
      <c r="AG50" s="33" t="n">
        <v>0</v>
      </c>
      <c r="AH50" s="33" t="n">
        <v>0</v>
      </c>
      <c r="AI50" s="33" t="n">
        <v>0</v>
      </c>
      <c r="AJ50" s="33" t="n">
        <v>0</v>
      </c>
      <c r="AK50" s="33" t="n">
        <v>0</v>
      </c>
      <c r="AL50" s="33" t="n">
        <v>0</v>
      </c>
      <c r="AM50" s="33" t="n">
        <v>0</v>
      </c>
      <c r="AN50" s="33" t="n">
        <v>0</v>
      </c>
      <c r="AO50" s="33" t="n">
        <v>0</v>
      </c>
      <c r="AP50" s="33" t="n">
        <v>0</v>
      </c>
      <c r="AQ50" s="33" t="n">
        <v>0</v>
      </c>
      <c r="AR50" s="33" t="n">
        <v>0</v>
      </c>
      <c r="AS50" s="33" t="n">
        <v>0</v>
      </c>
      <c r="AT50" s="33" t="n">
        <v>0</v>
      </c>
      <c r="AU50" s="33" t="n">
        <v>0</v>
      </c>
      <c r="AV50" s="33" t="n">
        <v>0</v>
      </c>
      <c r="AW50" s="33" t="n">
        <v>0</v>
      </c>
      <c r="AX50" s="33" t="n">
        <v>0</v>
      </c>
      <c r="AY50" s="33" t="n">
        <v>0</v>
      </c>
      <c r="AZ50" s="33" t="n">
        <v>0</v>
      </c>
      <c r="BA50" s="33" t="n">
        <v>0</v>
      </c>
      <c r="BB50" s="35"/>
    </row>
    <row r="51" customFormat="false" ht="11.25" hidden="false" customHeight="true" outlineLevel="0" collapsed="false">
      <c r="A51" s="28" t="s">
        <v>95</v>
      </c>
      <c r="B51" s="18"/>
      <c r="C51" s="18"/>
      <c r="D51" s="18"/>
      <c r="E51" s="18"/>
      <c r="F51" s="18"/>
      <c r="G51" s="1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5"/>
    </row>
    <row r="52" customFormat="false" ht="11.25" hidden="false" customHeight="true" outlineLevel="0" collapsed="false">
      <c r="A52" s="28" t="s">
        <v>96</v>
      </c>
      <c r="B52" s="18" t="n">
        <f aca="false">D52+F52+H52+J52+L52+N52+P52+R52+T52+V52+X52+Z52+AB52+AD52+AF52+AH52+AJ52+AN52+AL52+AP52+AR52+AT52+AV52</f>
        <v>2912</v>
      </c>
      <c r="C52" s="18" t="n">
        <f aca="false">E52+G52+I52+K52+M52+O52+Q52+S52+U52+W52+Y52+AA52+AC52+AE52+AG52+AI52+AK52+AO52+AM52+AQ52+AS52+AU52+AW52</f>
        <v>2912</v>
      </c>
      <c r="D52" s="18" t="n">
        <v>89</v>
      </c>
      <c r="E52" s="18" t="n">
        <v>89</v>
      </c>
      <c r="F52" s="18" t="n">
        <v>2823</v>
      </c>
      <c r="G52" s="18" t="n">
        <v>2823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0</v>
      </c>
      <c r="AE52" s="28" t="n">
        <v>0</v>
      </c>
      <c r="AF52" s="28" t="n">
        <v>0</v>
      </c>
      <c r="AG52" s="28" t="n">
        <v>0</v>
      </c>
      <c r="AH52" s="28" t="n">
        <v>0</v>
      </c>
      <c r="AI52" s="28" t="n">
        <v>0</v>
      </c>
      <c r="AJ52" s="28" t="n">
        <v>0</v>
      </c>
      <c r="AK52" s="28" t="n">
        <v>0</v>
      </c>
      <c r="AL52" s="28" t="n">
        <v>0</v>
      </c>
      <c r="AM52" s="28" t="n">
        <v>0</v>
      </c>
      <c r="AN52" s="28" t="n">
        <v>0</v>
      </c>
      <c r="AO52" s="28" t="n">
        <v>0</v>
      </c>
      <c r="AP52" s="28" t="n">
        <v>0</v>
      </c>
      <c r="AQ52" s="28" t="n">
        <v>0</v>
      </c>
      <c r="AR52" s="28" t="n">
        <v>0</v>
      </c>
      <c r="AS52" s="28" t="n">
        <v>0</v>
      </c>
      <c r="AT52" s="28" t="n">
        <v>0</v>
      </c>
      <c r="AU52" s="28" t="n">
        <v>0</v>
      </c>
      <c r="AV52" s="28" t="n">
        <v>0</v>
      </c>
      <c r="AW52" s="28" t="n">
        <v>0</v>
      </c>
      <c r="AX52" s="28" t="n">
        <v>0</v>
      </c>
      <c r="AY52" s="28" t="n">
        <v>0</v>
      </c>
      <c r="AZ52" s="28" t="n">
        <v>0</v>
      </c>
      <c r="BA52" s="28" t="n">
        <v>0</v>
      </c>
      <c r="BB52" s="5" t="s">
        <v>97</v>
      </c>
    </row>
    <row r="53" customFormat="false" ht="26.25" hidden="false" customHeight="true" outlineLevel="0" collapsed="false">
      <c r="A53" s="33" t="s">
        <v>98</v>
      </c>
      <c r="B53" s="18" t="n">
        <f aca="false">D53+F53+H53+J53+L53+N53+P53+R53+T53+V53+X53+Z53+AB53+AD53+AF53+AH53+AJ53+AN53+AL53+AP53+AR53+AT53+AV53</f>
        <v>12000</v>
      </c>
      <c r="C53" s="18" t="n">
        <f aca="false">E53+G53+I53+K53+M53+O53+Q53+S53+U53+W53+Y53+AA53+AC53+AE53+AG53+AI53+AK53+AO53+AM53+AQ53+AS53+AU53+AW53</f>
        <v>12000</v>
      </c>
      <c r="D53" s="18" t="n">
        <v>0</v>
      </c>
      <c r="E53" s="18" t="n">
        <v>0</v>
      </c>
      <c r="F53" s="18" t="n">
        <v>12000</v>
      </c>
      <c r="G53" s="18" t="n">
        <v>1200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0</v>
      </c>
      <c r="AE53" s="28" t="n">
        <v>0</v>
      </c>
      <c r="AF53" s="28" t="n">
        <v>0</v>
      </c>
      <c r="AG53" s="28" t="n">
        <v>0</v>
      </c>
      <c r="AH53" s="28" t="n">
        <v>0</v>
      </c>
      <c r="AI53" s="28" t="n">
        <v>0</v>
      </c>
      <c r="AJ53" s="28" t="n">
        <v>0</v>
      </c>
      <c r="AK53" s="28" t="n">
        <v>0</v>
      </c>
      <c r="AL53" s="28" t="n">
        <v>0</v>
      </c>
      <c r="AM53" s="28" t="n">
        <v>0</v>
      </c>
      <c r="AN53" s="28" t="n">
        <v>0</v>
      </c>
      <c r="AO53" s="28" t="n">
        <v>0</v>
      </c>
      <c r="AP53" s="28" t="n">
        <v>0</v>
      </c>
      <c r="AQ53" s="28" t="n">
        <v>0</v>
      </c>
      <c r="AR53" s="28" t="n">
        <v>0</v>
      </c>
      <c r="AS53" s="28" t="n">
        <v>0</v>
      </c>
      <c r="AT53" s="28" t="n">
        <v>0</v>
      </c>
      <c r="AU53" s="28" t="n">
        <v>0</v>
      </c>
      <c r="AV53" s="28" t="n">
        <v>0</v>
      </c>
      <c r="AW53" s="28" t="n">
        <v>0</v>
      </c>
      <c r="AX53" s="28" t="n">
        <v>0</v>
      </c>
      <c r="AY53" s="28" t="n">
        <v>0</v>
      </c>
      <c r="AZ53" s="28" t="n">
        <v>0</v>
      </c>
      <c r="BA53" s="28" t="n">
        <v>0</v>
      </c>
      <c r="BB53" s="5"/>
    </row>
    <row r="54" customFormat="false" ht="14.25" hidden="false" customHeight="true" outlineLevel="0" collapsed="false">
      <c r="A54" s="30" t="s">
        <v>99</v>
      </c>
      <c r="B54" s="23" t="n">
        <f aca="false">SUM(B40:B53)</f>
        <v>1817539</v>
      </c>
      <c r="C54" s="23" t="n">
        <f aca="false">SUM(C40:C53)</f>
        <v>1817539</v>
      </c>
      <c r="D54" s="23" t="n">
        <f aca="false">SUM(D40:D53)</f>
        <v>142046</v>
      </c>
      <c r="E54" s="23" t="n">
        <f aca="false">SUM(E40:E53)</f>
        <v>142046</v>
      </c>
      <c r="F54" s="23" t="n">
        <f aca="false">SUM(F40:F53)</f>
        <v>1675493</v>
      </c>
      <c r="G54" s="23" t="n">
        <f aca="false">SUM(G40:G53)</f>
        <v>1675493</v>
      </c>
      <c r="H54" s="23" t="n">
        <f aca="false">SUM(H40:H53)</f>
        <v>0</v>
      </c>
      <c r="I54" s="23" t="n">
        <f aca="false">SUM(I40:I53)</f>
        <v>0</v>
      </c>
      <c r="J54" s="23" t="n">
        <f aca="false">SUM(J40:J53)</f>
        <v>0</v>
      </c>
      <c r="K54" s="23" t="n">
        <f aca="false">SUM(K40:K53)</f>
        <v>0</v>
      </c>
      <c r="L54" s="23" t="n">
        <f aca="false">SUM(L40:L53)</f>
        <v>0</v>
      </c>
      <c r="M54" s="23" t="n">
        <f aca="false">SUM(M40:M53)</f>
        <v>0</v>
      </c>
      <c r="N54" s="23" t="n">
        <f aca="false">SUM(N40:N53)</f>
        <v>0</v>
      </c>
      <c r="O54" s="23" t="n">
        <f aca="false">SUM(O40:O53)</f>
        <v>0</v>
      </c>
      <c r="P54" s="23" t="n">
        <f aca="false">SUM(P40:P53)</f>
        <v>0</v>
      </c>
      <c r="Q54" s="23" t="n">
        <f aca="false">SUM(Q40:Q53)</f>
        <v>0</v>
      </c>
      <c r="R54" s="23" t="n">
        <f aca="false">SUM(R40:R53)</f>
        <v>0</v>
      </c>
      <c r="S54" s="23" t="n">
        <f aca="false">SUM(S40:S53)</f>
        <v>0</v>
      </c>
      <c r="T54" s="23" t="n">
        <f aca="false">SUM(T40:T53)</f>
        <v>0</v>
      </c>
      <c r="U54" s="23" t="n">
        <f aca="false">SUM(U40:U53)</f>
        <v>0</v>
      </c>
      <c r="V54" s="23" t="n">
        <f aca="false">SUM(V40:V53)</f>
        <v>0</v>
      </c>
      <c r="W54" s="23" t="n">
        <f aca="false">SUM(W40:W53)</f>
        <v>0</v>
      </c>
      <c r="X54" s="23" t="n">
        <f aca="false">SUM(X40:X53)</f>
        <v>0</v>
      </c>
      <c r="Y54" s="23" t="n">
        <f aca="false">SUM(Y40:Y53)</f>
        <v>0</v>
      </c>
      <c r="Z54" s="23" t="n">
        <f aca="false">SUM(Z40:Z53)</f>
        <v>0</v>
      </c>
      <c r="AA54" s="23" t="n">
        <f aca="false">SUM(AA40:AA53)</f>
        <v>0</v>
      </c>
      <c r="AB54" s="23" t="n">
        <f aca="false">SUM(AB40:AB53)</f>
        <v>0</v>
      </c>
      <c r="AC54" s="23" t="n">
        <f aca="false">SUM(AC40:AC53)</f>
        <v>0</v>
      </c>
      <c r="AD54" s="23" t="n">
        <f aca="false">SUM(AD40:AD53)</f>
        <v>0</v>
      </c>
      <c r="AE54" s="23" t="n">
        <f aca="false">SUM(AE40:AE53)</f>
        <v>0</v>
      </c>
      <c r="AF54" s="23" t="n">
        <f aca="false">SUM(AF40:AF53)</f>
        <v>0</v>
      </c>
      <c r="AG54" s="23" t="n">
        <f aca="false">SUM(AG40:AG53)</f>
        <v>0</v>
      </c>
      <c r="AH54" s="23" t="n">
        <f aca="false">SUM(AH40:AH53)</f>
        <v>0</v>
      </c>
      <c r="AI54" s="23" t="n">
        <f aca="false">SUM(AI40:AI53)</f>
        <v>0</v>
      </c>
      <c r="AJ54" s="23" t="n">
        <f aca="false">SUM(AJ40:AJ53)</f>
        <v>0</v>
      </c>
      <c r="AK54" s="23" t="n">
        <f aca="false">SUM(AK40:AK53)</f>
        <v>0</v>
      </c>
      <c r="AL54" s="23" t="n">
        <f aca="false">SUM(AL40:AL53)</f>
        <v>0</v>
      </c>
      <c r="AM54" s="23" t="n">
        <f aca="false">SUM(AM40:AM53)</f>
        <v>0</v>
      </c>
      <c r="AN54" s="23" t="n">
        <f aca="false">SUM(AN40:AN53)</f>
        <v>0</v>
      </c>
      <c r="AO54" s="23" t="n">
        <f aca="false">SUM(AO40:AO53)</f>
        <v>0</v>
      </c>
      <c r="AP54" s="23" t="n">
        <f aca="false">SUM(AP40:AP53)</f>
        <v>0</v>
      </c>
      <c r="AQ54" s="23" t="n">
        <f aca="false">SUM(AQ40:AQ53)</f>
        <v>0</v>
      </c>
      <c r="AR54" s="23" t="n">
        <f aca="false">SUM(AR40:AR53)</f>
        <v>0</v>
      </c>
      <c r="AS54" s="23" t="n">
        <f aca="false">SUM(AS40:AS53)</f>
        <v>0</v>
      </c>
      <c r="AT54" s="23" t="n">
        <f aca="false">SUM(AT40:AT53)</f>
        <v>0</v>
      </c>
      <c r="AU54" s="23" t="n">
        <f aca="false">SUM(AU40:AU53)</f>
        <v>0</v>
      </c>
      <c r="AV54" s="23" t="n">
        <f aca="false">SUM(AV40:AV53)</f>
        <v>0</v>
      </c>
      <c r="AW54" s="23" t="n">
        <f aca="false">SUM(AW40:AW53)</f>
        <v>0</v>
      </c>
      <c r="AX54" s="23" t="n">
        <f aca="false">SUM(AX40:AX53)</f>
        <v>0</v>
      </c>
      <c r="AY54" s="23" t="n">
        <f aca="false">SUM(AY40:AY53)</f>
        <v>0</v>
      </c>
      <c r="AZ54" s="23" t="n">
        <f aca="false">SUM(AZ40:AZ53)</f>
        <v>0</v>
      </c>
      <c r="BA54" s="23" t="n">
        <f aca="false">SUM(BA40:BA53)</f>
        <v>0</v>
      </c>
      <c r="BB54" s="37"/>
    </row>
    <row r="55" customFormat="false" ht="12.75" hidden="false" customHeight="false" outlineLevel="0" collapsed="false">
      <c r="A55" s="38"/>
      <c r="B55" s="39"/>
      <c r="C55" s="39"/>
    </row>
    <row r="56" customFormat="false" ht="12.75" hidden="false" customHeight="false" outlineLevel="0" collapsed="false">
      <c r="A56" s="40"/>
      <c r="B56" s="39"/>
      <c r="C56" s="39"/>
    </row>
    <row r="57" customFormat="false" ht="12.75" hidden="false" customHeight="false" outlineLevel="0" collapsed="false">
      <c r="A57" s="40"/>
      <c r="B57" s="39"/>
      <c r="C57" s="39"/>
    </row>
    <row r="58" customFormat="false" ht="12.75" hidden="false" customHeight="false" outlineLevel="0" collapsed="false">
      <c r="A58" s="40"/>
      <c r="B58" s="39"/>
      <c r="C58" s="39"/>
    </row>
    <row r="59" customFormat="false" ht="12.75" hidden="false" customHeight="false" outlineLevel="0" collapsed="false">
      <c r="B59" s="41"/>
      <c r="C59" s="41"/>
    </row>
    <row r="60" customFormat="false" ht="12.75" hidden="false" customHeight="false" outlineLevel="0" collapsed="false">
      <c r="B60" s="41"/>
      <c r="C60" s="41"/>
    </row>
  </sheetData>
  <mergeCells count="26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</mergeCells>
  <printOptions headings="true" gridLines="false" gridLinesSet="true" horizontalCentered="true" verticalCentered="false"/>
  <pageMargins left="0.433333333333333" right="0.315277777777778" top="0.984722222222222" bottom="0.39375" header="0.315277777777778" footer="0.236111111111111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Több éves kötelezettségvállalások&amp;R&amp;"Times New Roman,Regular"&amp;9....../2012.(......) sz. önk.rendelet
12..számú melléklet
(adatok ezer Ft.-ban)</oddHeader>
    <oddFooter>&amp;L&amp;"Times New Roman,Regular"&amp;8&amp;D &amp;C&amp;"Times New Roman,Regular"&amp;8&amp;Z&amp;F/&amp;A&amp;R&amp;"Times New Roman,Regular"&amp;8&amp;P/&amp;N</oddFooter>
  </headerFooter>
  <rowBreaks count="1" manualBreakCount="1">
    <brk id="3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0:40:10Z</dcterms:created>
  <dc:creator>olahneandrea</dc:creator>
  <dc:description/>
  <dc:language>en-US</dc:language>
  <cp:lastModifiedBy>olahneandrea</cp:lastModifiedBy>
  <cp:lastPrinted>2012-01-27T07:01:54Z</cp:lastPrinted>
  <dcterms:modified xsi:type="dcterms:W3CDTF">2012-02-09T10:13:08Z</dcterms:modified>
  <cp:revision>0</cp:revision>
  <dc:subject/>
  <dc:title/>
</cp:coreProperties>
</file>