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z" sheetId="1" state="visible" r:id="rId2"/>
  </sheets>
  <definedNames>
    <definedName function="false" hidden="false" localSheetId="0" name="_xlnm.Print_Area" vbProcedure="false">Víz!$A$1:$F$46</definedName>
    <definedName function="false" hidden="false" localSheetId="0" name="_xlnm.Print_Titles" vbProcedure="false">Víz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Megnevezés</t>
  </si>
  <si>
    <t xml:space="preserve">2011. évi módosított  előirányzat</t>
  </si>
  <si>
    <t xml:space="preserve">Pótigény ill. átcsop.</t>
  </si>
  <si>
    <t xml:space="preserve">Módosított  új      előirányzat</t>
  </si>
  <si>
    <t xml:space="preserve">Eltérés             ( +  -)</t>
  </si>
  <si>
    <t xml:space="preserve">Megjegyzés</t>
  </si>
  <si>
    <t xml:space="preserve">Áthúzódó kiadások</t>
  </si>
  <si>
    <t xml:space="preserve">Füredi u. szennyvíz gerincvezeték bélelés garanciális visszatartás</t>
  </si>
  <si>
    <t xml:space="preserve">VI. vízműtelep kitápláló 2 db NA 300 acél vízvez.kiváltás terv.és kivitelezés garanciális visszatartás</t>
  </si>
  <si>
    <t xml:space="preserve">Szennyvízátemelők automatikus vezérlésének kiépítése 9 db garanciális visszatartás</t>
  </si>
  <si>
    <t xml:space="preserve">Vöröstelek u. NA50 azbeszt cement vízvezeték cseréje 236 m garanciális visszatartás</t>
  </si>
  <si>
    <t xml:space="preserve">Temesvár u. NA80 öntöttvas vízvezeték cseréje 300 m garanciális visszatartás</t>
  </si>
  <si>
    <t xml:space="preserve">Jókai u. NA50 öntöttvas vízvezeték cseréje 338 m garanciális visszatartás</t>
  </si>
  <si>
    <t xml:space="preserve">Tüskevári városrészben automatikus nyomásszabályozás  megvalósítása 1 db garanciális visszatartás</t>
  </si>
  <si>
    <t xml:space="preserve">Üzemelő kutaknál vagyonvédelmi rendszer kiépítése: I/1, I/3, I/4, VII/V/2, Töröcske/2   5 db    garanciális visszatartás</t>
  </si>
  <si>
    <t xml:space="preserve">Bartók B. u. -Mikszáth K. u. vízhálózat meghibásodás utáni értéknövelő felújítás</t>
  </si>
  <si>
    <t xml:space="preserve">Lonkahegyi út déli oldal szennyvízelvezetés tervezése</t>
  </si>
  <si>
    <t xml:space="preserve">Áthúzódó kiadások összesen</t>
  </si>
  <si>
    <t xml:space="preserve">Új induló feladatok keretösszege :</t>
  </si>
  <si>
    <t xml:space="preserve">Új induló feladatok az üzemeltető kivitelezésében tételes elszámolás alapján :</t>
  </si>
  <si>
    <t xml:space="preserve">Tervezett CBA területén NÁ200 KM-PVC és NÁ150 acny vízvezetékek kiváltása</t>
  </si>
  <si>
    <t xml:space="preserve">160 m</t>
  </si>
  <si>
    <t xml:space="preserve">Tervezett CBA területén NÁ250 KG-PVC szennyvízcsat. kiváltás</t>
  </si>
  <si>
    <t xml:space="preserve">Kaposvár, Dombóvári u. – Zöldfa u. sarok vízvezeték-összekötés </t>
  </si>
  <si>
    <t xml:space="preserve">1 db</t>
  </si>
  <si>
    <t xml:space="preserve">Kaposvár, Petőfi u. Margit templomnál vízvezeték-összekötés </t>
  </si>
  <si>
    <t xml:space="preserve"> 1 db</t>
  </si>
  <si>
    <t xml:space="preserve">Kaposvár, Pécsi u. - Nyugativánfa u. sarok vízvezeték-összekötés </t>
  </si>
  <si>
    <t xml:space="preserve">Kaposvár, VI. vízmű B2 kútcsoportnál trafójavítás </t>
  </si>
  <si>
    <t xml:space="preserve">Kaposvár, VI. vízmű üzemelő kutak távvezérlésének kiépítése </t>
  </si>
  <si>
    <t xml:space="preserve">10 db</t>
  </si>
  <si>
    <t xml:space="preserve">Kaposvár 6 db vízműtelepen az automatikus klóradagolók üzembiztonságának növelése új tápegységek beépítésével </t>
  </si>
  <si>
    <t xml:space="preserve">12 db</t>
  </si>
  <si>
    <t xml:space="preserve">Kaposvár, figyelőkutaknál vagyonvédelmi rendszer kiépítése: VI/B5, K3, B3 kútcsoport, II/14. sz. kút, IV/18-19. sz. kutak </t>
  </si>
  <si>
    <t xml:space="preserve">5 db</t>
  </si>
  <si>
    <t xml:space="preserve">Kaposvár, II. sz. vízműtelepen vagyonvédelmi rendszer kiépítése </t>
  </si>
  <si>
    <t xml:space="preserve">Kaposvár, VII. sz. vízműtelepen a meghibásodott frekvenciaváltó berendezés cseréje</t>
  </si>
  <si>
    <t xml:space="preserve">I.sz. sz.víz telep végátemelő mechanikai gépi rács kiépítés előkészítése </t>
  </si>
  <si>
    <t xml:space="preserve">VII. sz. és Töröcskei vízműtelepeken aktívszén adszorberekben töltetcserék elvégzése</t>
  </si>
  <si>
    <t xml:space="preserve">4 db</t>
  </si>
  <si>
    <t xml:space="preserve">Szennyvízszivattyúk felújítása    27 db</t>
  </si>
  <si>
    <t xml:space="preserve">Vízműtelepek utóklór vezérlő központok cseréje   6 vízműtelepen</t>
  </si>
  <si>
    <t xml:space="preserve">Aezerfúvó értéknövelő felújítása</t>
  </si>
  <si>
    <t xml:space="preserve">Villamos főkapcsoló értéknövelő felújítása </t>
  </si>
  <si>
    <t xml:space="preserve">ABS keverő felújítása</t>
  </si>
  <si>
    <t xml:space="preserve">2 db Aerzen D62 S fúvó beszerzése, beépítése</t>
  </si>
  <si>
    <t xml:space="preserve">Petőfi u. 48-as Ifjúság u. sarkon lévő NA80 vízvezeték összekötése</t>
  </si>
  <si>
    <t xml:space="preserve">Kassa u. 23-25. szennyvíz aknafedlap szintre emelése</t>
  </si>
  <si>
    <t xml:space="preserve">tartalékkeret terhére</t>
  </si>
  <si>
    <t xml:space="preserve">Szennyvíz gépi rács elfagyás elleni védelme</t>
  </si>
  <si>
    <t xml:space="preserve">Szigetvári u.170. házi kis átemelő beépítése</t>
  </si>
  <si>
    <t xml:space="preserve">Új induló feladatok az üzemeltető kivitelezésében összesen:</t>
  </si>
  <si>
    <t xml:space="preserve">Új induló versenyeztetett feladatok idegen kivitelezésben :</t>
  </si>
  <si>
    <t xml:space="preserve">I.sz. sz.víz telep végátemelő mechanikai gépi rács beépítése</t>
  </si>
  <si>
    <t xml:space="preserve">Új induló versenyeztetett feladatok idegen kivitelezésben összesen :</t>
  </si>
  <si>
    <t xml:space="preserve">Tartalékkeret</t>
  </si>
  <si>
    <t xml:space="preserve">Víziközmű felújít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6</v>
      </c>
      <c r="B3" s="3"/>
      <c r="C3" s="3"/>
      <c r="D3" s="3"/>
      <c r="E3" s="3"/>
      <c r="F3" s="4"/>
    </row>
    <row r="4" customFormat="false" ht="24.75" hidden="false" customHeight="true" outlineLevel="0" collapsed="false">
      <c r="A4" s="5" t="s">
        <v>7</v>
      </c>
      <c r="B4" s="6" t="n">
        <v>1527</v>
      </c>
      <c r="C4" s="7" t="n">
        <v>0</v>
      </c>
      <c r="D4" s="6" t="n">
        <v>1527</v>
      </c>
      <c r="E4" s="7" t="n">
        <v>0</v>
      </c>
      <c r="F4" s="4"/>
    </row>
    <row r="5" customFormat="false" ht="31.5" hidden="false" customHeight="false" outlineLevel="0" collapsed="false">
      <c r="A5" s="5" t="s">
        <v>8</v>
      </c>
      <c r="B5" s="6" t="n">
        <v>1250</v>
      </c>
      <c r="C5" s="7" t="n">
        <v>0</v>
      </c>
      <c r="D5" s="6" t="n">
        <v>1250</v>
      </c>
      <c r="E5" s="7" t="n">
        <v>0</v>
      </c>
      <c r="F5" s="4"/>
    </row>
    <row r="6" customFormat="false" ht="15.75" hidden="false" customHeight="false" outlineLevel="0" collapsed="false">
      <c r="A6" s="5" t="s">
        <v>9</v>
      </c>
      <c r="B6" s="6" t="n">
        <v>845</v>
      </c>
      <c r="C6" s="7" t="n">
        <v>0</v>
      </c>
      <c r="D6" s="6" t="n">
        <v>845</v>
      </c>
      <c r="E6" s="7" t="n">
        <v>0</v>
      </c>
      <c r="F6" s="4"/>
    </row>
    <row r="7" customFormat="false" ht="15.75" hidden="false" customHeight="false" outlineLevel="0" collapsed="false">
      <c r="A7" s="5" t="s">
        <v>10</v>
      </c>
      <c r="B7" s="6" t="n">
        <v>844</v>
      </c>
      <c r="C7" s="7" t="n">
        <v>0</v>
      </c>
      <c r="D7" s="6" t="n">
        <v>844</v>
      </c>
      <c r="E7" s="7" t="n">
        <v>0</v>
      </c>
      <c r="F7" s="4"/>
    </row>
    <row r="8" customFormat="false" ht="15.75" hidden="false" customHeight="false" outlineLevel="0" collapsed="false">
      <c r="A8" s="5" t="s">
        <v>11</v>
      </c>
      <c r="B8" s="6" t="n">
        <v>500</v>
      </c>
      <c r="C8" s="7" t="n">
        <v>0</v>
      </c>
      <c r="D8" s="6" t="n">
        <v>500</v>
      </c>
      <c r="E8" s="7" t="n">
        <v>0</v>
      </c>
      <c r="F8" s="4"/>
    </row>
    <row r="9" customFormat="false" ht="15.75" hidden="false" customHeight="false" outlineLevel="0" collapsed="false">
      <c r="A9" s="5" t="s">
        <v>12</v>
      </c>
      <c r="B9" s="6" t="n">
        <v>586</v>
      </c>
      <c r="C9" s="7" t="n">
        <v>0</v>
      </c>
      <c r="D9" s="6" t="n">
        <v>586</v>
      </c>
      <c r="E9" s="7" t="n">
        <v>0</v>
      </c>
      <c r="F9" s="4"/>
    </row>
    <row r="10" customFormat="false" ht="31.5" hidden="false" customHeight="false" outlineLevel="0" collapsed="false">
      <c r="A10" s="5" t="s">
        <v>13</v>
      </c>
      <c r="B10" s="6" t="n">
        <v>150</v>
      </c>
      <c r="C10" s="7" t="n">
        <v>0</v>
      </c>
      <c r="D10" s="6" t="n">
        <v>150</v>
      </c>
      <c r="E10" s="7" t="n">
        <v>0</v>
      </c>
      <c r="F10" s="4"/>
    </row>
    <row r="11" customFormat="false" ht="31.5" hidden="false" customHeight="false" outlineLevel="0" collapsed="false">
      <c r="A11" s="5" t="s">
        <v>14</v>
      </c>
      <c r="B11" s="6" t="n">
        <v>183</v>
      </c>
      <c r="C11" s="7" t="n">
        <v>0</v>
      </c>
      <c r="D11" s="6" t="n">
        <v>183</v>
      </c>
      <c r="E11" s="7" t="n">
        <v>0</v>
      </c>
      <c r="F11" s="4"/>
    </row>
    <row r="12" s="9" customFormat="true" ht="15.75" hidden="false" customHeight="false" outlineLevel="0" collapsed="false">
      <c r="A12" s="5" t="s">
        <v>15</v>
      </c>
      <c r="B12" s="6" t="n">
        <v>979</v>
      </c>
      <c r="C12" s="7" t="n">
        <v>0</v>
      </c>
      <c r="D12" s="6" t="n">
        <v>979</v>
      </c>
      <c r="E12" s="7" t="n">
        <v>0</v>
      </c>
      <c r="F12" s="8"/>
    </row>
    <row r="13" s="9" customFormat="true" ht="15.75" hidden="false" customHeight="false" outlineLevel="0" collapsed="false">
      <c r="A13" s="5" t="s">
        <v>16</v>
      </c>
      <c r="B13" s="6" t="n">
        <v>600</v>
      </c>
      <c r="C13" s="7" t="n">
        <v>0</v>
      </c>
      <c r="D13" s="6" t="n">
        <v>600</v>
      </c>
      <c r="E13" s="7" t="n">
        <v>0</v>
      </c>
      <c r="F13" s="8"/>
    </row>
    <row r="14" s="9" customFormat="true" ht="24.95" hidden="false" customHeight="true" outlineLevel="0" collapsed="false">
      <c r="A14" s="10" t="s">
        <v>17</v>
      </c>
      <c r="B14" s="11" t="n">
        <f aca="false">SUM(B4:B13)</f>
        <v>7464</v>
      </c>
      <c r="C14" s="11" t="n">
        <f aca="false">SUM(C4:C13)</f>
        <v>0</v>
      </c>
      <c r="D14" s="11" t="n">
        <f aca="false">SUM(D4:D13)</f>
        <v>7464</v>
      </c>
      <c r="E14" s="11" t="n">
        <f aca="false">SUM(E4:E13)</f>
        <v>0</v>
      </c>
      <c r="F14" s="12"/>
    </row>
    <row r="15" customFormat="false" ht="24" hidden="false" customHeight="true" outlineLevel="0" collapsed="false">
      <c r="A15" s="13" t="s">
        <v>18</v>
      </c>
      <c r="B15" s="14" t="n">
        <v>0</v>
      </c>
      <c r="C15" s="14" t="n">
        <v>0</v>
      </c>
      <c r="D15" s="14" t="n">
        <f aca="false">B15+C15</f>
        <v>0</v>
      </c>
      <c r="E15" s="14" t="n">
        <f aca="false">C15</f>
        <v>0</v>
      </c>
      <c r="F15" s="15"/>
    </row>
    <row r="16" customFormat="false" ht="22.5" hidden="false" customHeight="true" outlineLevel="0" collapsed="false">
      <c r="A16" s="13" t="s">
        <v>19</v>
      </c>
      <c r="B16" s="16"/>
      <c r="C16" s="17"/>
      <c r="D16" s="16"/>
      <c r="E16" s="17"/>
      <c r="F16" s="13"/>
      <c r="H16" s="18"/>
    </row>
    <row r="17" customFormat="false" ht="21.75" hidden="false" customHeight="true" outlineLevel="0" collapsed="false">
      <c r="A17" s="5" t="s">
        <v>20</v>
      </c>
      <c r="B17" s="19" t="n">
        <v>4250</v>
      </c>
      <c r="C17" s="19" t="n">
        <v>0</v>
      </c>
      <c r="D17" s="19" t="n">
        <f aca="false">+B17+C17</f>
        <v>4250</v>
      </c>
      <c r="E17" s="19" t="n">
        <f aca="false">+C17</f>
        <v>0</v>
      </c>
      <c r="F17" s="20" t="s">
        <v>21</v>
      </c>
    </row>
    <row r="18" customFormat="false" ht="18" hidden="false" customHeight="true" outlineLevel="0" collapsed="false">
      <c r="A18" s="5" t="s">
        <v>22</v>
      </c>
      <c r="B18" s="19" t="n">
        <v>4780</v>
      </c>
      <c r="C18" s="19" t="n">
        <v>0</v>
      </c>
      <c r="D18" s="19" t="n">
        <f aca="false">+B18+C18</f>
        <v>4780</v>
      </c>
      <c r="E18" s="19" t="n">
        <f aca="false">+C18</f>
        <v>0</v>
      </c>
      <c r="F18" s="20" t="s">
        <v>21</v>
      </c>
    </row>
    <row r="19" customFormat="false" ht="18" hidden="false" customHeight="true" outlineLevel="0" collapsed="false">
      <c r="A19" s="5" t="s">
        <v>23</v>
      </c>
      <c r="B19" s="19" t="n">
        <v>1500</v>
      </c>
      <c r="C19" s="19" t="n">
        <v>0</v>
      </c>
      <c r="D19" s="19" t="n">
        <f aca="false">+B19+C19</f>
        <v>1500</v>
      </c>
      <c r="E19" s="19" t="n">
        <f aca="false">+C19</f>
        <v>0</v>
      </c>
      <c r="F19" s="21" t="s">
        <v>24</v>
      </c>
    </row>
    <row r="20" customFormat="false" ht="18" hidden="false" customHeight="true" outlineLevel="0" collapsed="false">
      <c r="A20" s="5" t="s">
        <v>25</v>
      </c>
      <c r="B20" s="19" t="n">
        <v>750</v>
      </c>
      <c r="C20" s="19" t="n">
        <v>0</v>
      </c>
      <c r="D20" s="19" t="n">
        <f aca="false">+B20+C20</f>
        <v>750</v>
      </c>
      <c r="E20" s="19" t="n">
        <f aca="false">+C20</f>
        <v>0</v>
      </c>
      <c r="F20" s="20" t="s">
        <v>26</v>
      </c>
    </row>
    <row r="21" customFormat="false" ht="18" hidden="false" customHeight="true" outlineLevel="0" collapsed="false">
      <c r="A21" s="5" t="s">
        <v>27</v>
      </c>
      <c r="B21" s="19" t="n">
        <v>750</v>
      </c>
      <c r="C21" s="19" t="n">
        <v>0</v>
      </c>
      <c r="D21" s="19" t="n">
        <f aca="false">+B21+C21</f>
        <v>750</v>
      </c>
      <c r="E21" s="19" t="n">
        <f aca="false">+C21</f>
        <v>0</v>
      </c>
      <c r="F21" s="20" t="s">
        <v>24</v>
      </c>
    </row>
    <row r="22" customFormat="false" ht="18" hidden="false" customHeight="true" outlineLevel="0" collapsed="false">
      <c r="A22" s="5" t="s">
        <v>28</v>
      </c>
      <c r="B22" s="19" t="n">
        <v>929</v>
      </c>
      <c r="C22" s="19" t="n">
        <v>0</v>
      </c>
      <c r="D22" s="19" t="n">
        <f aca="false">+B22+C22</f>
        <v>929</v>
      </c>
      <c r="E22" s="19" t="n">
        <f aca="false">+C22</f>
        <v>0</v>
      </c>
      <c r="F22" s="20" t="s">
        <v>24</v>
      </c>
    </row>
    <row r="23" customFormat="false" ht="18" hidden="false" customHeight="true" outlineLevel="0" collapsed="false">
      <c r="A23" s="5" t="s">
        <v>29</v>
      </c>
      <c r="B23" s="19" t="n">
        <v>731</v>
      </c>
      <c r="C23" s="19" t="n">
        <v>0</v>
      </c>
      <c r="D23" s="19" t="n">
        <f aca="false">+B23+C23</f>
        <v>731</v>
      </c>
      <c r="E23" s="19" t="n">
        <f aca="false">+C23</f>
        <v>0</v>
      </c>
      <c r="F23" s="20" t="s">
        <v>30</v>
      </c>
    </row>
    <row r="24" customFormat="false" ht="31.5" hidden="false" customHeight="false" outlineLevel="0" collapsed="false">
      <c r="A24" s="5" t="s">
        <v>31</v>
      </c>
      <c r="B24" s="19" t="n">
        <v>895</v>
      </c>
      <c r="C24" s="19" t="n">
        <v>0</v>
      </c>
      <c r="D24" s="19" t="n">
        <f aca="false">+B24+C24</f>
        <v>895</v>
      </c>
      <c r="E24" s="19" t="n">
        <f aca="false">+C24</f>
        <v>0</v>
      </c>
      <c r="F24" s="20" t="s">
        <v>32</v>
      </c>
    </row>
    <row r="25" customFormat="false" ht="31.5" hidden="false" customHeight="false" outlineLevel="0" collapsed="false">
      <c r="A25" s="5" t="s">
        <v>33</v>
      </c>
      <c r="B25" s="19" t="n">
        <v>2570</v>
      </c>
      <c r="C25" s="19" t="n">
        <v>0</v>
      </c>
      <c r="D25" s="19" t="n">
        <f aca="false">+B25+C25</f>
        <v>2570</v>
      </c>
      <c r="E25" s="19" t="n">
        <f aca="false">+C25</f>
        <v>0</v>
      </c>
      <c r="F25" s="21" t="s">
        <v>34</v>
      </c>
    </row>
    <row r="26" customFormat="false" ht="18.75" hidden="false" customHeight="true" outlineLevel="0" collapsed="false">
      <c r="A26" s="5" t="s">
        <v>35</v>
      </c>
      <c r="B26" s="19" t="n">
        <v>625</v>
      </c>
      <c r="C26" s="19" t="n">
        <v>0</v>
      </c>
      <c r="D26" s="19" t="n">
        <f aca="false">+B26+C26</f>
        <v>625</v>
      </c>
      <c r="E26" s="19" t="n">
        <f aca="false">+C26</f>
        <v>0</v>
      </c>
      <c r="F26" s="21" t="s">
        <v>24</v>
      </c>
    </row>
    <row r="27" customFormat="false" ht="33" hidden="false" customHeight="true" outlineLevel="0" collapsed="false">
      <c r="A27" s="5" t="s">
        <v>36</v>
      </c>
      <c r="B27" s="19" t="n">
        <v>1400</v>
      </c>
      <c r="C27" s="19" t="n">
        <v>0</v>
      </c>
      <c r="D27" s="19" t="n">
        <f aca="false">+B27+C27</f>
        <v>1400</v>
      </c>
      <c r="E27" s="19" t="n">
        <f aca="false">+C27</f>
        <v>0</v>
      </c>
      <c r="F27" s="21" t="s">
        <v>24</v>
      </c>
    </row>
    <row r="28" customFormat="false" ht="18.75" hidden="false" customHeight="true" outlineLevel="0" collapsed="false">
      <c r="A28" s="5" t="s">
        <v>37</v>
      </c>
      <c r="B28" s="19" t="n">
        <v>1500</v>
      </c>
      <c r="C28" s="19" t="n">
        <v>0</v>
      </c>
      <c r="D28" s="19" t="n">
        <f aca="false">+B28+C28</f>
        <v>1500</v>
      </c>
      <c r="E28" s="19" t="n">
        <f aca="false">+C28</f>
        <v>0</v>
      </c>
      <c r="F28" s="20" t="s">
        <v>24</v>
      </c>
    </row>
    <row r="29" customFormat="false" ht="39" hidden="false" customHeight="true" outlineLevel="0" collapsed="false">
      <c r="A29" s="5" t="s">
        <v>38</v>
      </c>
      <c r="B29" s="19" t="n">
        <v>11000</v>
      </c>
      <c r="C29" s="19" t="n">
        <v>0</v>
      </c>
      <c r="D29" s="19" t="n">
        <f aca="false">+B29+C29</f>
        <v>11000</v>
      </c>
      <c r="E29" s="19" t="n">
        <f aca="false">+C29</f>
        <v>0</v>
      </c>
      <c r="F29" s="20" t="s">
        <v>39</v>
      </c>
    </row>
    <row r="30" customFormat="false" ht="21.75" hidden="false" customHeight="true" outlineLevel="0" collapsed="false">
      <c r="A30" s="5" t="s">
        <v>40</v>
      </c>
      <c r="B30" s="19" t="n">
        <v>18000</v>
      </c>
      <c r="C30" s="19" t="n">
        <v>0</v>
      </c>
      <c r="D30" s="19" t="n">
        <f aca="false">+B30+C30</f>
        <v>18000</v>
      </c>
      <c r="E30" s="19" t="n">
        <f aca="false">+C30</f>
        <v>0</v>
      </c>
      <c r="F30" s="20"/>
    </row>
    <row r="31" customFormat="false" ht="21.75" hidden="false" customHeight="true" outlineLevel="0" collapsed="false">
      <c r="A31" s="5" t="s">
        <v>41</v>
      </c>
      <c r="B31" s="19" t="n">
        <v>11000</v>
      </c>
      <c r="C31" s="19" t="n">
        <v>0</v>
      </c>
      <c r="D31" s="19" t="n">
        <f aca="false">+B31+C31</f>
        <v>11000</v>
      </c>
      <c r="E31" s="19" t="n">
        <f aca="false">+C31</f>
        <v>0</v>
      </c>
      <c r="F31" s="20"/>
    </row>
    <row r="32" customFormat="false" ht="21.75" hidden="false" customHeight="true" outlineLevel="0" collapsed="false">
      <c r="A32" s="5" t="s">
        <v>42</v>
      </c>
      <c r="B32" s="19" t="n">
        <v>1100</v>
      </c>
      <c r="C32" s="19" t="n">
        <v>0</v>
      </c>
      <c r="D32" s="19" t="n">
        <v>1100</v>
      </c>
      <c r="E32" s="19" t="n">
        <v>0</v>
      </c>
      <c r="F32" s="20"/>
    </row>
    <row r="33" customFormat="false" ht="21.75" hidden="false" customHeight="true" outlineLevel="0" collapsed="false">
      <c r="A33" s="5" t="s">
        <v>43</v>
      </c>
      <c r="B33" s="19" t="n">
        <v>1000</v>
      </c>
      <c r="C33" s="19" t="n">
        <v>0</v>
      </c>
      <c r="D33" s="19" t="n">
        <v>1000</v>
      </c>
      <c r="E33" s="19" t="n">
        <v>0</v>
      </c>
      <c r="F33" s="20"/>
    </row>
    <row r="34" customFormat="false" ht="21.75" hidden="false" customHeight="true" outlineLevel="0" collapsed="false">
      <c r="A34" s="5" t="s">
        <v>44</v>
      </c>
      <c r="B34" s="19" t="n">
        <v>1462</v>
      </c>
      <c r="C34" s="19" t="n">
        <v>0</v>
      </c>
      <c r="D34" s="19" t="n">
        <v>1462</v>
      </c>
      <c r="E34" s="19" t="n">
        <v>0</v>
      </c>
      <c r="F34" s="20"/>
    </row>
    <row r="35" customFormat="false" ht="21.75" hidden="false" customHeight="true" outlineLevel="0" collapsed="false">
      <c r="A35" s="5" t="s">
        <v>45</v>
      </c>
      <c r="B35" s="19" t="n">
        <v>13500</v>
      </c>
      <c r="C35" s="19" t="n">
        <v>0</v>
      </c>
      <c r="D35" s="19" t="n">
        <v>13500</v>
      </c>
      <c r="E35" s="19" t="n">
        <v>0</v>
      </c>
      <c r="F35" s="20"/>
    </row>
    <row r="36" customFormat="false" ht="21.75" hidden="false" customHeight="true" outlineLevel="0" collapsed="false">
      <c r="A36" s="5" t="s">
        <v>46</v>
      </c>
      <c r="B36" s="19" t="n">
        <v>325</v>
      </c>
      <c r="C36" s="19" t="n">
        <v>0</v>
      </c>
      <c r="D36" s="19" t="n">
        <v>325</v>
      </c>
      <c r="E36" s="19" t="n">
        <v>0</v>
      </c>
      <c r="F36" s="20"/>
    </row>
    <row r="37" customFormat="false" ht="21.75" hidden="false" customHeight="true" outlineLevel="0" collapsed="false">
      <c r="A37" s="22" t="s">
        <v>47</v>
      </c>
      <c r="B37" s="19" t="n">
        <v>0</v>
      </c>
      <c r="C37" s="19" t="n">
        <v>59</v>
      </c>
      <c r="D37" s="19" t="n">
        <v>59</v>
      </c>
      <c r="E37" s="19" t="n">
        <v>59</v>
      </c>
      <c r="F37" s="20" t="s">
        <v>48</v>
      </c>
    </row>
    <row r="38" customFormat="false" ht="21.75" hidden="false" customHeight="true" outlineLevel="0" collapsed="false">
      <c r="A38" s="22" t="s">
        <v>49</v>
      </c>
      <c r="B38" s="19" t="n">
        <v>0</v>
      </c>
      <c r="C38" s="19" t="n">
        <v>445</v>
      </c>
      <c r="D38" s="19" t="n">
        <v>445</v>
      </c>
      <c r="E38" s="19" t="n">
        <v>445</v>
      </c>
      <c r="F38" s="20" t="s">
        <v>48</v>
      </c>
    </row>
    <row r="39" customFormat="false" ht="21.75" hidden="false" customHeight="true" outlineLevel="0" collapsed="false">
      <c r="A39" s="22" t="s">
        <v>50</v>
      </c>
      <c r="B39" s="19" t="n">
        <v>0</v>
      </c>
      <c r="C39" s="19" t="n">
        <v>500</v>
      </c>
      <c r="D39" s="19" t="n">
        <v>500</v>
      </c>
      <c r="E39" s="19" t="n">
        <v>500</v>
      </c>
      <c r="F39" s="20" t="s">
        <v>48</v>
      </c>
    </row>
    <row r="40" customFormat="false" ht="33" hidden="false" customHeight="true" outlineLevel="0" collapsed="false">
      <c r="A40" s="23" t="s">
        <v>51</v>
      </c>
      <c r="B40" s="24" t="n">
        <f aca="false">SUM(B15:B39)</f>
        <v>78067</v>
      </c>
      <c r="C40" s="24" t="n">
        <f aca="false">SUM(C15:C39)</f>
        <v>1004</v>
      </c>
      <c r="D40" s="24" t="n">
        <f aca="false">SUM(D15:D39)</f>
        <v>79071</v>
      </c>
      <c r="E40" s="24" t="n">
        <f aca="false">SUM(E15:E39)</f>
        <v>1004</v>
      </c>
      <c r="F40" s="25"/>
    </row>
    <row r="41" customFormat="false" ht="24" hidden="false" customHeight="true" outlineLevel="0" collapsed="false">
      <c r="A41" s="26" t="s">
        <v>52</v>
      </c>
      <c r="B41" s="16"/>
      <c r="C41" s="17"/>
      <c r="D41" s="16"/>
      <c r="E41" s="17"/>
      <c r="F41" s="13"/>
    </row>
    <row r="42" customFormat="false" ht="15.75" hidden="false" customHeight="false" outlineLevel="0" collapsed="false">
      <c r="A42" s="5" t="s">
        <v>53</v>
      </c>
      <c r="B42" s="19" t="n">
        <v>14238</v>
      </c>
      <c r="C42" s="19" t="n">
        <v>0</v>
      </c>
      <c r="D42" s="19" t="n">
        <v>14238</v>
      </c>
      <c r="E42" s="19" t="n">
        <v>0</v>
      </c>
      <c r="F42" s="27"/>
    </row>
    <row r="43" customFormat="false" ht="15.75" hidden="false" customHeight="false" outlineLevel="0" collapsed="false">
      <c r="A43" s="5"/>
      <c r="B43" s="6"/>
      <c r="C43" s="28"/>
      <c r="D43" s="28"/>
      <c r="E43" s="28"/>
      <c r="F43" s="27"/>
    </row>
    <row r="44" customFormat="false" ht="15.75" hidden="false" customHeight="false" outlineLevel="0" collapsed="false">
      <c r="A44" s="29" t="s">
        <v>54</v>
      </c>
      <c r="B44" s="30" t="n">
        <f aca="false">SUM(B41:B43)</f>
        <v>14238</v>
      </c>
      <c r="C44" s="30" t="n">
        <f aca="false">SUM(C41:C43)</f>
        <v>0</v>
      </c>
      <c r="D44" s="30" t="n">
        <f aca="false">SUM(D41:D43)</f>
        <v>14238</v>
      </c>
      <c r="E44" s="30" t="n">
        <f aca="false">SUM(E41:E43)</f>
        <v>0</v>
      </c>
      <c r="F44" s="31"/>
    </row>
    <row r="45" customFormat="false" ht="37.5" hidden="false" customHeight="true" outlineLevel="0" collapsed="false">
      <c r="A45" s="32" t="s">
        <v>55</v>
      </c>
      <c r="B45" s="33" t="n">
        <v>1542</v>
      </c>
      <c r="C45" s="33" t="n">
        <v>-1004</v>
      </c>
      <c r="D45" s="33" t="n">
        <f aca="false">+B45+C45</f>
        <v>538</v>
      </c>
      <c r="E45" s="33" t="n">
        <f aca="false">+C45</f>
        <v>-1004</v>
      </c>
      <c r="F45" s="31"/>
    </row>
    <row r="46" customFormat="false" ht="29.25" hidden="false" customHeight="true" outlineLevel="0" collapsed="false">
      <c r="A46" s="34" t="s">
        <v>56</v>
      </c>
      <c r="B46" s="24" t="n">
        <f aca="false">B45+B44+B40+B14</f>
        <v>101311</v>
      </c>
      <c r="C46" s="24" t="n">
        <f aca="false">C45+C44+C40+C14</f>
        <v>0</v>
      </c>
      <c r="D46" s="24" t="n">
        <f aca="false">D45+D44+D40+D14</f>
        <v>101311</v>
      </c>
      <c r="E46" s="24" t="n">
        <f aca="false">E45+E44+E40+E14</f>
        <v>0</v>
      </c>
      <c r="F46" s="25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157638888888889" right="0.157638888888889" top="0.7875" bottom="0.315277777777778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2Víziközmű felújítások&amp;R&amp;"Times New Roman,Regular"&amp;8 8. sz. melléklet 
 sz.önkorm.rendelethez
ezer Ft</oddHeader>
    <oddFooter>&amp;L&amp;"Times New Roman,Regular"&amp;8Kaposvár,&amp;D&amp;C&amp;"Times New Roman,Regular"&amp;8&amp;Z&amp;F/&amp;A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bó Tiborné</cp:lastModifiedBy>
  <cp:lastPrinted>2012-02-09T10:46:59Z</cp:lastPrinted>
  <dcterms:modified xsi:type="dcterms:W3CDTF">2012-02-09T10:52:28Z</dcterms:modified>
  <cp:revision>0</cp:revision>
  <dc:subject/>
  <dc:title/>
</cp:coreProperties>
</file>