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kimutatás" sheetId="1" state="visible" r:id="rId2"/>
    <sheet name="segédl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0">
  <si>
    <t xml:space="preserve">2. sz. melléklet</t>
  </si>
  <si>
    <t xml:space="preserve">Kimutatás</t>
  </si>
  <si>
    <t xml:space="preserve">a bevételi hátralékok alakulásáról</t>
  </si>
  <si>
    <t xml:space="preserve">Megnevezés</t>
  </si>
  <si>
    <t xml:space="preserve">2011. IV. 30.</t>
  </si>
  <si>
    <t xml:space="preserve">2011. VII. 31.</t>
  </si>
  <si>
    <t xml:space="preserve">Változás</t>
  </si>
  <si>
    <t xml:space="preserve">Index</t>
  </si>
  <si>
    <t xml:space="preserve">eFt</t>
  </si>
  <si>
    <t xml:space="preserve">%</t>
  </si>
  <si>
    <t xml:space="preserve">1. Nem lakás bérlemények</t>
  </si>
  <si>
    <t xml:space="preserve">     bérleti díja</t>
  </si>
  <si>
    <t xml:space="preserve">        - 30 napon belüli</t>
  </si>
  <si>
    <t xml:space="preserve">        - 30 - 180 nap közötti</t>
  </si>
  <si>
    <t xml:space="preserve">        - 180 napon túli</t>
  </si>
  <si>
    <t xml:space="preserve">        Ebből: gazdasági társaságok megszűnése,</t>
  </si>
  <si>
    <t xml:space="preserve">                   felszámolása, vagy a bírósági eljárás miatti követelés </t>
  </si>
  <si>
    <t xml:space="preserve">2. Bérleti jog átadás</t>
  </si>
  <si>
    <t xml:space="preserve">-</t>
  </si>
  <si>
    <t xml:space="preserve">     Ebből: 180 napon túli</t>
  </si>
  <si>
    <t xml:space="preserve">3. Tovább számlázott szolgáltatások (közüzemi díjak)</t>
  </si>
  <si>
    <t xml:space="preserve">4. Közterület használati díj</t>
  </si>
  <si>
    <t xml:space="preserve">5. Lakásforgalmazás</t>
  </si>
  <si>
    <t xml:space="preserve">                  Ebből: - Memória Kft. tartozása</t>
  </si>
  <si>
    <t xml:space="preserve">6. Ingatlanértékesítés</t>
  </si>
  <si>
    <t xml:space="preserve">7. Lakáshasználati díj (Szántó u. 11.)</t>
  </si>
  <si>
    <t xml:space="preserve">8. Lakbér</t>
  </si>
  <si>
    <t xml:space="preserve">9. Kamatmentes kölcsön</t>
  </si>
  <si>
    <t xml:space="preserve">10. Állami gondozási díj</t>
  </si>
  <si>
    <r>
      <rPr>
        <b val="true"/>
        <sz val="10"/>
        <rFont val="Times New Roman CE"/>
        <family val="0"/>
        <charset val="238"/>
      </rPr>
      <t xml:space="preserve">11. Egyéb bevételek</t>
    </r>
    <r>
      <rPr>
        <sz val="10"/>
        <rFont val="Times New Roman CE"/>
        <family val="0"/>
        <charset val="238"/>
      </rPr>
      <t xml:space="preserve"> (munkahelyteremtő kölcsön, adatszolg. díj,</t>
    </r>
  </si>
  <si>
    <t xml:space="preserve">    versenytárgyalási dok. díja, bírság, konyhák bérbeadása, stb.)</t>
  </si>
  <si>
    <t xml:space="preserve">12. Reklámtábla</t>
  </si>
  <si>
    <t xml:space="preserve">13. Szolgalmi jog</t>
  </si>
  <si>
    <t xml:space="preserve">I. Folyó és felhalmozási bevételek hátraléka</t>
  </si>
  <si>
    <t xml:space="preserve">II. Illetékek</t>
  </si>
  <si>
    <t xml:space="preserve">I-II. Önkormányzati hátralék összesen</t>
  </si>
  <si>
    <t xml:space="preserve">11. Helyi adók</t>
  </si>
  <si>
    <t xml:space="preserve">    - Építményadó</t>
  </si>
  <si>
    <r>
      <rPr>
        <b val="true"/>
        <sz val="10"/>
        <rFont val="Times New Roman CE"/>
        <family val="1"/>
        <charset val="238"/>
      </rPr>
      <t xml:space="preserve">    </t>
    </r>
    <r>
      <rPr>
        <sz val="10"/>
        <rFont val="Times New Roman CE"/>
        <family val="1"/>
        <charset val="238"/>
      </rPr>
      <t xml:space="preserve">- Telekadó</t>
    </r>
  </si>
  <si>
    <t xml:space="preserve">    - Kommunális adó</t>
  </si>
  <si>
    <t xml:space="preserve">    - Iparűzési adó</t>
  </si>
  <si>
    <t xml:space="preserve">    - Idegenforgalmi adó</t>
  </si>
  <si>
    <t xml:space="preserve">12. Gépjárműadó</t>
  </si>
  <si>
    <t xml:space="preserve">13. Földbér</t>
  </si>
  <si>
    <t xml:space="preserve">14. Késedelmi pótlék</t>
  </si>
  <si>
    <t xml:space="preserve">15. Adó és mulasztási bírság</t>
  </si>
  <si>
    <t xml:space="preserve">16. Luxusadó</t>
  </si>
  <si>
    <t xml:space="preserve">17. Talajterhelési díj</t>
  </si>
  <si>
    <t xml:space="preserve">III. Adóhátralékok összesen /1</t>
  </si>
  <si>
    <t xml:space="preserve">I-III. Önkormányzati hátralék mindösszesen</t>
  </si>
  <si>
    <t xml:space="preserve">/1 Az első oszlop a 2011. március 31-ei, a második a 2011. június 30-ai adatokat tartalmazza.</t>
  </si>
  <si>
    <t xml:space="preserve">IV. Közszolgáltató részvénytársaságok kintlévőségei</t>
  </si>
  <si>
    <t xml:space="preserve">     - Kaposvári Városgazdálkodási ZRt.</t>
  </si>
  <si>
    <t xml:space="preserve">     - Kaposvári Vagyonkezelő és Szolgáltató ZRt.</t>
  </si>
  <si>
    <t xml:space="preserve">3. sz. melléklet</t>
  </si>
  <si>
    <t xml:space="preserve">a Kaposvári Városgazdálkodási Z. Részvénytársaság</t>
  </si>
  <si>
    <t xml:space="preserve">kintlévőségeiről</t>
  </si>
  <si>
    <t xml:space="preserve">1.1. Tömörítőgépes szemétszállítás</t>
  </si>
  <si>
    <t xml:space="preserve">     Ebből:   - 30 napon belüli</t>
  </si>
  <si>
    <t xml:space="preserve">                  - 30 - 180 nap közötti</t>
  </si>
  <si>
    <t xml:space="preserve">                  - 180 napon túli</t>
  </si>
  <si>
    <t xml:space="preserve">1.2. Egyéb szemétszállítás</t>
  </si>
  <si>
    <t xml:space="preserve">1. Köztisztaság összesen</t>
  </si>
  <si>
    <t xml:space="preserve">2. Közterület fenntartás</t>
  </si>
  <si>
    <t xml:space="preserve">3. Parkfenntartás</t>
  </si>
  <si>
    <t xml:space="preserve">                    -</t>
  </si>
  <si>
    <t xml:space="preserve">4. TMK</t>
  </si>
  <si>
    <t xml:space="preserve">5. Bérlemények</t>
  </si>
  <si>
    <t xml:space="preserve">6. Anyageladás</t>
  </si>
  <si>
    <t xml:space="preserve">Összesen</t>
  </si>
  <si>
    <t xml:space="preserve">4. sz. melléklet</t>
  </si>
  <si>
    <t xml:space="preserve">a Kaposvári Vagyonkezelő és Szolgáltató Z. Részvénytársaság</t>
  </si>
  <si>
    <t xml:space="preserve">1. Távfűtés</t>
  </si>
  <si>
    <t xml:space="preserve">                  - 30-180 nap közötti</t>
  </si>
  <si>
    <t xml:space="preserve">2. Energiatámogatás (Magyar Államkincstártól)</t>
  </si>
  <si>
    <t xml:space="preserve">3. Bérlemény szolgáltatás</t>
  </si>
  <si>
    <t xml:space="preserve">     Ebből:   - 30-180 nap közötti</t>
  </si>
  <si>
    <t xml:space="preserve">4. Egyéb vevő</t>
  </si>
  <si>
    <t xml:space="preserve">Fizetési kedvezmény</t>
  </si>
  <si>
    <t xml:space="preserve">Nem esedékes tartozás; még nem jogerős előírás</t>
  </si>
  <si>
    <t xml:space="preserve">Kaposvár Többcélú K. T. Munkaszervezete Pénzügyi VH Társulásnak behajtásra átadva</t>
  </si>
  <si>
    <t xml:space="preserve">Behajtásra vár illetve befizetés folyamatban</t>
  </si>
  <si>
    <t xml:space="preserve">Tömörítőgépes szemétszállítás</t>
  </si>
  <si>
    <t xml:space="preserve">Egyéb szemétszállítás</t>
  </si>
  <si>
    <t xml:space="preserve">Közterület fenntartás</t>
  </si>
  <si>
    <t xml:space="preserve">Parkfenntartás+TMK+Bérlemények+Anyageladás</t>
  </si>
  <si>
    <t xml:space="preserve">Távfűtés</t>
  </si>
  <si>
    <t xml:space="preserve">Energiatámogatás</t>
  </si>
  <si>
    <t xml:space="preserve">Bérlemény szolgáltatás</t>
  </si>
  <si>
    <t xml:space="preserve">Egyéb vev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General"/>
    <numFmt numFmtId="168" formatCode="0.00\ %"/>
  </numFmts>
  <fonts count="20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8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u val="single"/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9"/>
      <name val="Times New Roman CE"/>
      <family val="0"/>
      <charset val="238"/>
    </font>
    <font>
      <sz val="9.5"/>
      <color rgb="FF000000"/>
      <name val="Times New Roman CE"/>
      <family val="2"/>
    </font>
    <font>
      <sz val="10"/>
      <color rgb="FF000000"/>
      <name val="Times New Roman CE"/>
      <family val="2"/>
    </font>
    <font>
      <b val="true"/>
      <sz val="10"/>
      <color rgb="FF000000"/>
      <name val="Times New Roman CE"/>
      <family val="2"/>
    </font>
    <font>
      <sz val="12"/>
      <color rgb="FF000000"/>
      <name val="Times New Roman C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808080"/>
      <rgbColor rgb="FF9999FF"/>
      <rgbColor rgb="FF802060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325847202727"/>
          <c:y val="0.04860810615895"/>
          <c:w val="0.702275917385202"/>
          <c:h val="0.92701572190970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segédlet!$A$15</c:f>
              <c:strCache>
                <c:ptCount val="1"/>
                <c:pt idx="0">
                  <c:v>Távfűté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gédlet!$B$14:$C$14</c:f>
              <c:strCache>
                <c:ptCount val="2"/>
                <c:pt idx="0">
                  <c:v>2011. IV. 30.</c:v>
                </c:pt>
                <c:pt idx="1">
                  <c:v>2011. VII. 31.</c:v>
                </c:pt>
              </c:strCache>
            </c:strRef>
          </c:cat>
          <c:val>
            <c:numRef>
              <c:f>segédlet!$B$15:$C$15</c:f>
              <c:numCache>
                <c:formatCode>General</c:formatCode>
                <c:ptCount val="2"/>
                <c:pt idx="0">
                  <c:v>0.877854860531391</c:v>
                </c:pt>
                <c:pt idx="1">
                  <c:v>0.801004128857413</c:v>
                </c:pt>
              </c:numCache>
            </c:numRef>
          </c:val>
        </c:ser>
        <c:ser>
          <c:idx val="1"/>
          <c:order val="1"/>
          <c:tx>
            <c:strRef>
              <c:f>segédlet!$A$16</c:f>
              <c:strCache>
                <c:ptCount val="1"/>
                <c:pt idx="0">
                  <c:v>Energiatámogatás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gédlet!$B$14:$C$14</c:f>
              <c:strCache>
                <c:ptCount val="2"/>
                <c:pt idx="0">
                  <c:v>2011. IV. 30.</c:v>
                </c:pt>
                <c:pt idx="1">
                  <c:v>2011. VII. 31.</c:v>
                </c:pt>
              </c:strCache>
            </c:strRef>
          </c:cat>
          <c:val>
            <c:numRef>
              <c:f>segédlet!$B$16:$C$1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tx>
            <c:strRef>
              <c:f>segédlet!$A$17</c:f>
              <c:strCache>
                <c:ptCount val="1"/>
                <c:pt idx="0">
                  <c:v>Bérlemény szolgáltatás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gédlet!$B$14:$C$14</c:f>
              <c:strCache>
                <c:ptCount val="2"/>
                <c:pt idx="0">
                  <c:v>2011. IV. 30.</c:v>
                </c:pt>
                <c:pt idx="1">
                  <c:v>2011. VII. 31.</c:v>
                </c:pt>
              </c:strCache>
            </c:strRef>
          </c:cat>
          <c:val>
            <c:numRef>
              <c:f>segédlet!$B$17:$C$17</c:f>
              <c:numCache>
                <c:formatCode>General</c:formatCode>
                <c:ptCount val="2"/>
                <c:pt idx="0">
                  <c:v>0.0843950603068597</c:v>
                </c:pt>
                <c:pt idx="1">
                  <c:v>0.0896940707754492</c:v>
                </c:pt>
              </c:numCache>
            </c:numRef>
          </c:val>
        </c:ser>
        <c:ser>
          <c:idx val="3"/>
          <c:order val="3"/>
          <c:tx>
            <c:strRef>
              <c:f>segédlet!$A$18</c:f>
              <c:strCache>
                <c:ptCount val="1"/>
                <c:pt idx="0">
                  <c:v>Egyéb vevő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gédlet!$B$14:$C$14</c:f>
              <c:strCache>
                <c:ptCount val="2"/>
                <c:pt idx="0">
                  <c:v>2011. IV. 30.</c:v>
                </c:pt>
                <c:pt idx="1">
                  <c:v>2011. VII. 31.</c:v>
                </c:pt>
              </c:strCache>
            </c:strRef>
          </c:cat>
          <c:val>
            <c:numRef>
              <c:f>segédlet!$B$18:$C$18</c:f>
              <c:numCache>
                <c:formatCode>General</c:formatCode>
                <c:ptCount val="2"/>
                <c:pt idx="0">
                  <c:v>0.037750079161749</c:v>
                </c:pt>
                <c:pt idx="1">
                  <c:v>0.109301800367138</c:v>
                </c:pt>
              </c:numCache>
            </c:numRef>
          </c:val>
        </c:ser>
        <c:gapWidth val="150"/>
        <c:overlap val="100"/>
        <c:axId val="15040804"/>
        <c:axId val="35784397"/>
      </c:barChart>
      <c:catAx>
        <c:axId val="150408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35784397"/>
        <c:crossesAt val="0"/>
        <c:auto val="1"/>
        <c:lblAlgn val="ctr"/>
        <c:lblOffset val="100"/>
        <c:noMultiLvlLbl val="0"/>
      </c:catAx>
      <c:valAx>
        <c:axId val="3578439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Megoszlás (%)</a:t>
                </a:r>
              </a:p>
            </c:rich>
          </c:tx>
          <c:layout>
            <c:manualLayout>
              <c:xMode val="edge"/>
              <c:yMode val="edge"/>
              <c:x val="0.0125827150591538"/>
              <c:y val="0.230275494014135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150408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5007018247443"/>
          <c:y val="0.0182460695225732"/>
          <c:w val="0.180368959294165"/>
          <c:h val="0.7607096495023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168</xdr:row>
      <xdr:rowOff>47520</xdr:rowOff>
    </xdr:from>
    <xdr:to>
      <xdr:col>5</xdr:col>
      <xdr:colOff>360</xdr:colOff>
      <xdr:row>199</xdr:row>
      <xdr:rowOff>19080</xdr:rowOff>
    </xdr:to>
    <xdr:graphicFrame>
      <xdr:nvGraphicFramePr>
        <xdr:cNvPr id="0" name="Chart 16"/>
        <xdr:cNvGraphicFramePr/>
      </xdr:nvGraphicFramePr>
      <xdr:xfrm>
        <a:off x="22320" y="23151240"/>
        <a:ext cx="7180920" cy="49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7" activeCellId="0" sqref="A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9.65"/>
    <col collapsed="false" customWidth="true" hidden="false" outlineLevel="0" max="3" min="2" style="1" width="12.82"/>
    <col collapsed="false" customWidth="true" hidden="false" outlineLevel="0" max="4" min="4" style="2" width="12.82"/>
    <col collapsed="false" customWidth="true" hidden="false" outlineLevel="0" max="5" min="5" style="2" width="15.32"/>
    <col collapsed="false" customWidth="false" hidden="false" outlineLevel="0" max="257" min="6" style="1" width="9.32"/>
  </cols>
  <sheetData>
    <row r="1" customFormat="false" ht="12.75" hidden="false" customHeight="false" outlineLevel="0" collapsed="false">
      <c r="B1" s="3"/>
      <c r="C1" s="3"/>
      <c r="E1" s="4" t="s">
        <v>0</v>
      </c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</row>
    <row r="4" customFormat="false" ht="13.5" hidden="false" customHeight="false" outlineLevel="0" collapsed="false">
      <c r="A4" s="6"/>
      <c r="B4" s="7"/>
      <c r="C4" s="7"/>
      <c r="D4" s="8"/>
      <c r="E4" s="8"/>
    </row>
    <row r="5" customFormat="false" ht="12.75" hidden="false" customHeight="false" outlineLevel="0" collapsed="false">
      <c r="A5" s="9" t="s">
        <v>3</v>
      </c>
      <c r="B5" s="10" t="s">
        <v>4</v>
      </c>
      <c r="C5" s="10" t="s">
        <v>5</v>
      </c>
      <c r="D5" s="11" t="s">
        <v>6</v>
      </c>
      <c r="E5" s="11" t="s">
        <v>7</v>
      </c>
    </row>
    <row r="6" customFormat="false" ht="13.5" hidden="false" customHeight="false" outlineLevel="0" collapsed="false">
      <c r="A6" s="6"/>
      <c r="B6" s="12" t="s">
        <v>8</v>
      </c>
      <c r="C6" s="12" t="s">
        <v>8</v>
      </c>
      <c r="D6" s="13" t="s">
        <v>8</v>
      </c>
      <c r="E6" s="13" t="s">
        <v>9</v>
      </c>
    </row>
    <row r="7" customFormat="false" ht="12.75" hidden="false" customHeight="false" outlineLevel="0" collapsed="false">
      <c r="A7" s="9" t="s">
        <v>10</v>
      </c>
    </row>
    <row r="8" s="2" customFormat="true" ht="12.75" hidden="false" customHeight="false" outlineLevel="0" collapsed="false">
      <c r="A8" s="2" t="s">
        <v>11</v>
      </c>
      <c r="B8" s="14" t="n">
        <f aca="false">SUM(B9:B11)</f>
        <v>35070</v>
      </c>
      <c r="C8" s="14" t="n">
        <f aca="false">SUM(C9:C11)</f>
        <v>40137</v>
      </c>
      <c r="D8" s="14" t="n">
        <f aca="false">C8-B8</f>
        <v>5067</v>
      </c>
      <c r="E8" s="15" t="n">
        <f aca="false">(C8/B8*100)</f>
        <v>114.448246364414</v>
      </c>
    </row>
    <row r="9" customFormat="false" ht="12.75" hidden="false" customHeight="false" outlineLevel="0" collapsed="false">
      <c r="A9" s="1" t="s">
        <v>12</v>
      </c>
      <c r="B9" s="16" t="n">
        <v>5209</v>
      </c>
      <c r="C9" s="16" t="n">
        <v>9015</v>
      </c>
      <c r="D9" s="17" t="n">
        <f aca="false">C9-B9</f>
        <v>3806</v>
      </c>
      <c r="E9" s="18" t="n">
        <f aca="false">(C9/B9*100)</f>
        <v>173.065847571511</v>
      </c>
    </row>
    <row r="10" customFormat="false" ht="12.75" hidden="false" customHeight="false" outlineLevel="0" collapsed="false">
      <c r="A10" s="1" t="s">
        <v>13</v>
      </c>
      <c r="B10" s="16" t="n">
        <v>5396</v>
      </c>
      <c r="C10" s="16" t="n">
        <v>6348</v>
      </c>
      <c r="D10" s="17" t="n">
        <f aca="false">C10-B10</f>
        <v>952</v>
      </c>
      <c r="E10" s="18" t="n">
        <f aca="false">(C10/B10*100)</f>
        <v>117.642698295033</v>
      </c>
    </row>
    <row r="11" customFormat="false" ht="12.75" hidden="false" customHeight="false" outlineLevel="0" collapsed="false">
      <c r="A11" s="1" t="s">
        <v>14</v>
      </c>
      <c r="B11" s="16" t="n">
        <v>24465</v>
      </c>
      <c r="C11" s="16" t="n">
        <v>24774</v>
      </c>
      <c r="D11" s="17" t="n">
        <f aca="false">C11-B11</f>
        <v>309</v>
      </c>
      <c r="E11" s="18" t="n">
        <f aca="false">(C11/B11*100)</f>
        <v>101.263028816677</v>
      </c>
    </row>
    <row r="12" customFormat="false" ht="12.75" hidden="false" customHeight="false" outlineLevel="0" collapsed="false">
      <c r="A12" s="19" t="s">
        <v>15</v>
      </c>
      <c r="B12" s="20"/>
      <c r="C12" s="20"/>
      <c r="D12" s="21"/>
      <c r="E12" s="22"/>
    </row>
    <row r="13" customFormat="false" ht="12.75" hidden="false" customHeight="false" outlineLevel="0" collapsed="false">
      <c r="A13" s="19" t="s">
        <v>16</v>
      </c>
      <c r="B13" s="23" t="n">
        <v>4188</v>
      </c>
      <c r="C13" s="23" t="n">
        <v>4188</v>
      </c>
      <c r="D13" s="24" t="n">
        <f aca="false">C13-B13</f>
        <v>0</v>
      </c>
      <c r="E13" s="18" t="n">
        <f aca="false">(C13/B13*100)</f>
        <v>100</v>
      </c>
    </row>
    <row r="14" customFormat="false" ht="12.75" hidden="false" customHeight="false" outlineLevel="0" collapsed="false">
      <c r="A14" s="19"/>
      <c r="B14" s="20"/>
      <c r="C14" s="20"/>
      <c r="D14" s="21"/>
      <c r="E14" s="22"/>
    </row>
    <row r="15" s="9" customFormat="true" ht="12.75" hidden="false" customHeight="false" outlineLevel="0" collapsed="false">
      <c r="A15" s="9" t="s">
        <v>17</v>
      </c>
      <c r="B15" s="25" t="n">
        <v>0</v>
      </c>
      <c r="C15" s="25" t="n">
        <v>0</v>
      </c>
      <c r="D15" s="24" t="n">
        <f aca="false">C15-B15</f>
        <v>0</v>
      </c>
      <c r="E15" s="26" t="s">
        <v>18</v>
      </c>
    </row>
    <row r="16" customFormat="false" ht="12.75" hidden="false" customHeight="false" outlineLevel="0" collapsed="false">
      <c r="A16" s="19" t="s">
        <v>19</v>
      </c>
      <c r="B16" s="16" t="n">
        <v>0</v>
      </c>
      <c r="C16" s="16" t="n">
        <v>0</v>
      </c>
      <c r="D16" s="24" t="n">
        <f aca="false">C16-B16</f>
        <v>0</v>
      </c>
      <c r="E16" s="26" t="s">
        <v>18</v>
      </c>
    </row>
    <row r="17" customFormat="false" ht="12.75" hidden="false" customHeight="false" outlineLevel="0" collapsed="false">
      <c r="A17" s="19"/>
      <c r="B17" s="27"/>
      <c r="C17" s="27"/>
      <c r="D17" s="21"/>
      <c r="E17" s="28"/>
    </row>
    <row r="18" s="2" customFormat="true" ht="12.75" hidden="false" customHeight="false" outlineLevel="0" collapsed="false">
      <c r="A18" s="2" t="s">
        <v>20</v>
      </c>
      <c r="B18" s="29" t="n">
        <v>7673</v>
      </c>
      <c r="C18" s="29" t="n">
        <v>5541</v>
      </c>
      <c r="D18" s="14" t="n">
        <f aca="false">C18-B18</f>
        <v>-2132</v>
      </c>
      <c r="E18" s="15" t="n">
        <f aca="false">(C18/B18*100)</f>
        <v>72.2142577870455</v>
      </c>
    </row>
    <row r="19" s="19" customFormat="true" ht="12" hidden="false" customHeight="false" outlineLevel="0" collapsed="false">
      <c r="A19" s="19" t="s">
        <v>19</v>
      </c>
      <c r="B19" s="23" t="n">
        <v>3535</v>
      </c>
      <c r="C19" s="23" t="n">
        <v>3703</v>
      </c>
      <c r="D19" s="30" t="n">
        <f aca="false">C19-B19</f>
        <v>168</v>
      </c>
      <c r="E19" s="31" t="n">
        <f aca="false">(C19/B19*100)</f>
        <v>104.752475247525</v>
      </c>
    </row>
    <row r="20" customFormat="false" ht="12.75" hidden="false" customHeight="false" outlineLevel="0" collapsed="false">
      <c r="B20" s="27"/>
      <c r="C20" s="27"/>
      <c r="D20" s="32"/>
      <c r="E20" s="33"/>
    </row>
    <row r="21" s="2" customFormat="true" ht="12.75" hidden="false" customHeight="false" outlineLevel="0" collapsed="false">
      <c r="A21" s="2" t="s">
        <v>21</v>
      </c>
      <c r="B21" s="29" t="n">
        <v>1085</v>
      </c>
      <c r="C21" s="29" t="n">
        <v>510</v>
      </c>
      <c r="D21" s="14" t="n">
        <f aca="false">C21-B21</f>
        <v>-575</v>
      </c>
      <c r="E21" s="15" t="n">
        <f aca="false">(C21/B21*100)</f>
        <v>47.0046082949309</v>
      </c>
    </row>
    <row r="22" s="19" customFormat="true" ht="12" hidden="false" customHeight="false" outlineLevel="0" collapsed="false">
      <c r="A22" s="19" t="s">
        <v>19</v>
      </c>
      <c r="B22" s="23" t="n">
        <v>1077</v>
      </c>
      <c r="C22" s="23" t="n">
        <v>308</v>
      </c>
      <c r="D22" s="30" t="n">
        <f aca="false">C22-B22</f>
        <v>-769</v>
      </c>
      <c r="E22" s="31" t="n">
        <f aca="false">(C22/B22*100)</f>
        <v>28.5979572887651</v>
      </c>
    </row>
    <row r="23" customFormat="false" ht="12.75" hidden="false" customHeight="false" outlineLevel="0" collapsed="false">
      <c r="B23" s="27"/>
      <c r="C23" s="27"/>
      <c r="D23" s="32"/>
      <c r="E23" s="33"/>
    </row>
    <row r="24" s="2" customFormat="true" ht="12.75" hidden="false" customHeight="false" outlineLevel="0" collapsed="false">
      <c r="A24" s="2" t="s">
        <v>22</v>
      </c>
      <c r="B24" s="29" t="n">
        <v>13556</v>
      </c>
      <c r="C24" s="29" t="n">
        <v>13843</v>
      </c>
      <c r="D24" s="14" t="n">
        <f aca="false">C24-B24</f>
        <v>287</v>
      </c>
      <c r="E24" s="15" t="n">
        <f aca="false">(C24/B24*100)</f>
        <v>102.117143700207</v>
      </c>
    </row>
    <row r="25" s="19" customFormat="true" ht="12" hidden="false" customHeight="false" outlineLevel="0" collapsed="false">
      <c r="A25" s="19" t="s">
        <v>19</v>
      </c>
      <c r="B25" s="23" t="n">
        <v>6712</v>
      </c>
      <c r="C25" s="23" t="n">
        <v>12674</v>
      </c>
      <c r="D25" s="30" t="n">
        <f aca="false">C25-B25</f>
        <v>5962</v>
      </c>
      <c r="E25" s="31" t="n">
        <f aca="false">(C25/B25*100)</f>
        <v>188.825983313468</v>
      </c>
    </row>
    <row r="26" s="19" customFormat="true" ht="12" hidden="false" customHeight="false" outlineLevel="0" collapsed="false">
      <c r="A26" s="19" t="s">
        <v>23</v>
      </c>
      <c r="B26" s="23" t="n">
        <v>104</v>
      </c>
      <c r="C26" s="23" t="n">
        <v>104</v>
      </c>
      <c r="D26" s="30" t="n">
        <f aca="false">C26-B26</f>
        <v>0</v>
      </c>
      <c r="E26" s="31" t="n">
        <f aca="false">(C26/B26*100)</f>
        <v>100</v>
      </c>
    </row>
    <row r="27" s="3" customFormat="true" ht="12.75" hidden="false" customHeight="false" outlineLevel="0" collapsed="false"/>
    <row r="28" s="2" customFormat="true" ht="12.75" hidden="false" customHeight="false" outlineLevel="0" collapsed="false">
      <c r="A28" s="2" t="s">
        <v>24</v>
      </c>
      <c r="B28" s="29" t="n">
        <v>80177</v>
      </c>
      <c r="C28" s="29" t="n">
        <v>80877</v>
      </c>
      <c r="D28" s="14" t="n">
        <f aca="false">C28-B28</f>
        <v>700</v>
      </c>
      <c r="E28" s="15" t="n">
        <f aca="false">(C28/B28*100)</f>
        <v>100.873068336306</v>
      </c>
    </row>
    <row r="29" s="19" customFormat="true" ht="12.75" hidden="false" customHeight="false" outlineLevel="0" collapsed="false">
      <c r="A29" s="19" t="s">
        <v>19</v>
      </c>
      <c r="B29" s="23" t="n">
        <v>80177</v>
      </c>
      <c r="C29" s="23" t="n">
        <v>80177</v>
      </c>
      <c r="D29" s="30" t="n">
        <f aca="false">C29-B29</f>
        <v>0</v>
      </c>
      <c r="E29" s="18" t="n">
        <f aca="false">(C29/B29*100)</f>
        <v>100</v>
      </c>
    </row>
    <row r="30" customFormat="false" ht="12.75" hidden="false" customHeight="false" outlineLevel="0" collapsed="false">
      <c r="B30" s="27"/>
      <c r="C30" s="27"/>
      <c r="D30" s="32"/>
      <c r="E30" s="33"/>
    </row>
    <row r="31" s="2" customFormat="true" ht="12.75" hidden="false" customHeight="false" outlineLevel="0" collapsed="false">
      <c r="A31" s="2" t="s">
        <v>25</v>
      </c>
      <c r="B31" s="29" t="n">
        <v>72</v>
      </c>
      <c r="C31" s="29" t="n">
        <v>72</v>
      </c>
      <c r="D31" s="14" t="n">
        <f aca="false">C31-B31</f>
        <v>0</v>
      </c>
      <c r="E31" s="15" t="n">
        <f aca="false">(C31/B31*100)</f>
        <v>100</v>
      </c>
    </row>
    <row r="32" s="19" customFormat="true" ht="12" hidden="false" customHeight="false" outlineLevel="0" collapsed="false">
      <c r="A32" s="19" t="s">
        <v>19</v>
      </c>
      <c r="B32" s="23" t="n">
        <v>72</v>
      </c>
      <c r="C32" s="23" t="n">
        <v>72</v>
      </c>
      <c r="D32" s="30" t="n">
        <f aca="false">C32-B32</f>
        <v>0</v>
      </c>
      <c r="E32" s="31" t="n">
        <f aca="false">(C32/B32*100)</f>
        <v>100</v>
      </c>
    </row>
    <row r="33" s="19" customFormat="true" ht="12" hidden="false" customHeight="false" outlineLevel="0" collapsed="false">
      <c r="B33" s="20"/>
      <c r="C33" s="20"/>
      <c r="D33" s="20"/>
      <c r="E33" s="34"/>
    </row>
    <row r="34" s="35" customFormat="true" ht="12.75" hidden="false" customHeight="false" outlineLevel="0" collapsed="false">
      <c r="A34" s="35" t="s">
        <v>26</v>
      </c>
      <c r="B34" s="36" t="n">
        <v>19054</v>
      </c>
      <c r="C34" s="36" t="n">
        <v>20052</v>
      </c>
      <c r="D34" s="37" t="n">
        <f aca="false">C34-B34</f>
        <v>998</v>
      </c>
      <c r="E34" s="38" t="n">
        <f aca="false">(C34/B34*100)</f>
        <v>105.237745355306</v>
      </c>
    </row>
    <row r="35" customFormat="false" ht="12.75" hidden="false" customHeight="false" outlineLevel="0" collapsed="false">
      <c r="B35" s="27"/>
      <c r="C35" s="27"/>
      <c r="D35" s="32"/>
      <c r="E35" s="33"/>
    </row>
    <row r="36" s="2" customFormat="true" ht="12.75" hidden="false" customHeight="false" outlineLevel="0" collapsed="false">
      <c r="A36" s="2" t="s">
        <v>27</v>
      </c>
      <c r="B36" s="29" t="n">
        <v>8917</v>
      </c>
      <c r="C36" s="29" t="n">
        <v>9125</v>
      </c>
      <c r="D36" s="14" t="n">
        <f aca="false">C36-B36</f>
        <v>208</v>
      </c>
      <c r="E36" s="15" t="n">
        <f aca="false">(C36/B36*100)</f>
        <v>102.332623079511</v>
      </c>
    </row>
    <row r="37" s="19" customFormat="true" ht="12" hidden="false" customHeight="false" outlineLevel="0" collapsed="false">
      <c r="A37" s="19" t="s">
        <v>19</v>
      </c>
      <c r="B37" s="23" t="n">
        <v>8379</v>
      </c>
      <c r="C37" s="23" t="n">
        <v>8512</v>
      </c>
      <c r="D37" s="30" t="n">
        <f aca="false">C37-B37</f>
        <v>133</v>
      </c>
      <c r="E37" s="31" t="n">
        <f aca="false">(C37/B37*100)</f>
        <v>101.587301587302</v>
      </c>
    </row>
    <row r="38" customFormat="false" ht="12.75" hidden="false" customHeight="false" outlineLevel="0" collapsed="false">
      <c r="B38" s="27"/>
      <c r="C38" s="27"/>
      <c r="D38" s="32"/>
      <c r="E38" s="33"/>
    </row>
    <row r="39" s="2" customFormat="true" ht="12.75" hidden="false" customHeight="false" outlineLevel="0" collapsed="false">
      <c r="A39" s="2" t="s">
        <v>28</v>
      </c>
      <c r="B39" s="29" t="n">
        <v>519</v>
      </c>
      <c r="C39" s="29" t="n">
        <v>468</v>
      </c>
      <c r="D39" s="14" t="n">
        <f aca="false">C39-B39</f>
        <v>-51</v>
      </c>
      <c r="E39" s="15" t="n">
        <f aca="false">(C39/B39*100)</f>
        <v>90.1734104046243</v>
      </c>
    </row>
    <row r="40" s="19" customFormat="true" ht="12.75" hidden="false" customHeight="false" outlineLevel="0" collapsed="false">
      <c r="A40" s="19" t="s">
        <v>19</v>
      </c>
      <c r="B40" s="23" t="n">
        <v>287</v>
      </c>
      <c r="C40" s="23" t="n">
        <v>300</v>
      </c>
      <c r="D40" s="30" t="n">
        <f aca="false">C40-B40</f>
        <v>13</v>
      </c>
      <c r="E40" s="18" t="n">
        <f aca="false">(C40/B40*100)</f>
        <v>104.529616724739</v>
      </c>
    </row>
    <row r="41" customFormat="false" ht="12.75" hidden="false" customHeight="false" outlineLevel="0" collapsed="false">
      <c r="B41" s="27"/>
      <c r="C41" s="27"/>
      <c r="D41" s="32"/>
      <c r="E41" s="33"/>
    </row>
    <row r="42" s="2" customFormat="true" ht="12.75" hidden="false" customHeight="false" outlineLevel="0" collapsed="false">
      <c r="A42" s="2" t="s">
        <v>29</v>
      </c>
      <c r="B42" s="29" t="n">
        <v>94285</v>
      </c>
      <c r="C42" s="29" t="n">
        <v>93612</v>
      </c>
      <c r="D42" s="14" t="n">
        <f aca="false">C42-B42</f>
        <v>-673</v>
      </c>
      <c r="E42" s="15" t="n">
        <f aca="false">(C42/B42*100)</f>
        <v>99.2862067136872</v>
      </c>
    </row>
    <row r="43" s="2" customFormat="true" ht="12.75" hidden="false" customHeight="false" outlineLevel="0" collapsed="false">
      <c r="A43" s="39" t="s">
        <v>30</v>
      </c>
      <c r="B43" s="32"/>
      <c r="C43" s="32"/>
      <c r="D43" s="32"/>
      <c r="E43" s="33"/>
    </row>
    <row r="44" s="19" customFormat="true" ht="12" hidden="false" customHeight="false" outlineLevel="0" collapsed="false">
      <c r="A44" s="19" t="s">
        <v>19</v>
      </c>
      <c r="B44" s="23" t="n">
        <v>76555</v>
      </c>
      <c r="C44" s="23" t="n">
        <v>83975</v>
      </c>
      <c r="D44" s="30" t="n">
        <f aca="false">C44-B44</f>
        <v>7420</v>
      </c>
      <c r="E44" s="31" t="n">
        <f aca="false">(C44/B44*100)</f>
        <v>109.692378028868</v>
      </c>
    </row>
    <row r="45" customFormat="false" ht="12.75" hidden="false" customHeight="false" outlineLevel="0" collapsed="false">
      <c r="B45" s="27"/>
      <c r="C45" s="27"/>
      <c r="D45" s="32"/>
      <c r="E45" s="33"/>
    </row>
    <row r="46" s="2" customFormat="true" ht="12.75" hidden="false" customHeight="false" outlineLevel="0" collapsed="false">
      <c r="A46" s="40" t="s">
        <v>31</v>
      </c>
      <c r="B46" s="41" t="n">
        <v>9557</v>
      </c>
      <c r="C46" s="41" t="n">
        <v>9932</v>
      </c>
      <c r="D46" s="14" t="n">
        <f aca="false">C46-B46</f>
        <v>375</v>
      </c>
      <c r="E46" s="18" t="n">
        <f aca="false">(C46/B46*100)</f>
        <v>103.923825468243</v>
      </c>
    </row>
    <row r="47" s="19" customFormat="true" ht="12.75" hidden="false" customHeight="false" outlineLevel="0" collapsed="false">
      <c r="A47" s="42" t="s">
        <v>19</v>
      </c>
      <c r="B47" s="43" t="n">
        <v>2</v>
      </c>
      <c r="C47" s="43" t="n">
        <v>2</v>
      </c>
      <c r="D47" s="44" t="n">
        <f aca="false">C47-B47</f>
        <v>0</v>
      </c>
      <c r="E47" s="18" t="n">
        <f aca="false">(C47/B47*100)</f>
        <v>100</v>
      </c>
    </row>
    <row r="48" s="19" customFormat="true" ht="12.75" hidden="false" customHeight="false" outlineLevel="0" collapsed="false">
      <c r="A48" s="42"/>
      <c r="B48" s="45"/>
      <c r="C48" s="45"/>
      <c r="D48" s="45"/>
      <c r="E48" s="46"/>
    </row>
    <row r="49" s="19" customFormat="true" ht="12.75" hidden="false" customHeight="false" outlineLevel="0" collapsed="false">
      <c r="A49" s="40" t="s">
        <v>32</v>
      </c>
      <c r="B49" s="41" t="n">
        <v>435</v>
      </c>
      <c r="C49" s="41" t="n">
        <v>0</v>
      </c>
      <c r="D49" s="14" t="n">
        <f aca="false">C49-B49</f>
        <v>-435</v>
      </c>
      <c r="E49" s="18" t="n">
        <f aca="false">(C49/B49*100)</f>
        <v>0</v>
      </c>
    </row>
    <row r="50" s="19" customFormat="true" ht="12.75" hidden="false" customHeight="false" outlineLevel="0" collapsed="false">
      <c r="A50" s="42" t="s">
        <v>19</v>
      </c>
      <c r="B50" s="43" t="n">
        <v>0</v>
      </c>
      <c r="C50" s="43" t="n">
        <v>0</v>
      </c>
      <c r="D50" s="44" t="n">
        <f aca="false">C50-B50</f>
        <v>0</v>
      </c>
      <c r="E50" s="26" t="s">
        <v>18</v>
      </c>
    </row>
    <row r="51" s="19" customFormat="true" ht="12.75" hidden="false" customHeight="false" outlineLevel="0" collapsed="false">
      <c r="A51" s="42"/>
      <c r="B51" s="45"/>
      <c r="C51" s="45"/>
      <c r="D51" s="45"/>
      <c r="E51" s="47"/>
    </row>
    <row r="52" customFormat="false" ht="13.5" hidden="false" customHeight="false" outlineLevel="0" collapsed="false">
      <c r="A52" s="48" t="s">
        <v>33</v>
      </c>
      <c r="B52" s="49" t="n">
        <f aca="false">B8+B15+B18+B21+B24+B28+B31+B34+B36+B39+B42+B46+B49</f>
        <v>270400</v>
      </c>
      <c r="C52" s="49" t="n">
        <f aca="false">C8+C15+C18+C21+C24+C28+C31+C34+C36+C39+C42+C46+C49</f>
        <v>274169</v>
      </c>
      <c r="D52" s="50" t="n">
        <f aca="false">C52-B52</f>
        <v>3769</v>
      </c>
      <c r="E52" s="51" t="n">
        <f aca="false">(C52/B52*100)</f>
        <v>101.393860946746</v>
      </c>
    </row>
    <row r="53" s="19" customFormat="true" ht="12" hidden="false" customHeight="false" outlineLevel="0" collapsed="false">
      <c r="A53" s="19" t="s">
        <v>19</v>
      </c>
      <c r="B53" s="44" t="n">
        <f aca="false">B11+B16+B19+B22+B25+B29+B32+B37+B40+B44+B47+B50</f>
        <v>201261</v>
      </c>
      <c r="C53" s="44" t="n">
        <f aca="false">C11+C16+C19+C22+C25+C29+C32+C37+C40+C44+C47+C50</f>
        <v>214497</v>
      </c>
      <c r="D53" s="30" t="n">
        <f aca="false">C53-B53</f>
        <v>13236</v>
      </c>
      <c r="E53" s="31" t="n">
        <f aca="false">(C53/B53*100)</f>
        <v>106.576534947158</v>
      </c>
    </row>
    <row r="54" s="19" customFormat="true" ht="12" hidden="false" customHeight="false" outlineLevel="0" collapsed="false">
      <c r="B54" s="45"/>
      <c r="C54" s="45"/>
      <c r="D54" s="20"/>
      <c r="E54" s="34"/>
    </row>
    <row r="55" customFormat="false" ht="13.5" hidden="false" customHeight="false" outlineLevel="0" collapsed="false">
      <c r="A55" s="52" t="s">
        <v>34</v>
      </c>
      <c r="B55" s="53" t="s">
        <v>18</v>
      </c>
      <c r="C55" s="53" t="s">
        <v>18</v>
      </c>
      <c r="D55" s="54" t="s">
        <v>18</v>
      </c>
      <c r="E55" s="55" t="s">
        <v>18</v>
      </c>
    </row>
    <row r="56" customFormat="false" ht="13.5" hidden="false" customHeight="false" outlineLevel="0" collapsed="false">
      <c r="A56" s="9" t="s">
        <v>35</v>
      </c>
      <c r="B56" s="37" t="n">
        <f aca="false">B52</f>
        <v>270400</v>
      </c>
      <c r="C56" s="37" t="n">
        <f aca="false">C52</f>
        <v>274169</v>
      </c>
      <c r="D56" s="14" t="n">
        <f aca="false">C56-B56</f>
        <v>3769</v>
      </c>
      <c r="E56" s="15" t="n">
        <f aca="false">(C56/B56*100)</f>
        <v>101.393860946746</v>
      </c>
    </row>
    <row r="57" customFormat="false" ht="12.75" hidden="false" customHeight="false" outlineLevel="0" collapsed="false">
      <c r="A57" s="9"/>
      <c r="B57" s="56"/>
      <c r="C57" s="56"/>
      <c r="D57" s="32"/>
      <c r="E57" s="33"/>
    </row>
    <row r="58" customFormat="false" ht="12.75" hidden="false" customHeight="false" outlineLevel="0" collapsed="false">
      <c r="A58" s="9" t="s">
        <v>36</v>
      </c>
      <c r="B58" s="37" t="n">
        <f aca="false">SUM(B59:B63)</f>
        <v>688436</v>
      </c>
      <c r="C58" s="37" t="n">
        <f aca="false">SUM(C59:C63)</f>
        <v>571878</v>
      </c>
      <c r="D58" s="57" t="n">
        <f aca="false">C58-B58</f>
        <v>-116558</v>
      </c>
      <c r="E58" s="15" t="n">
        <f aca="false">(C58/B58*100)</f>
        <v>83.0691596604477</v>
      </c>
    </row>
    <row r="59" customFormat="false" ht="12.75" hidden="false" customHeight="false" outlineLevel="0" collapsed="false">
      <c r="A59" s="1" t="s">
        <v>37</v>
      </c>
      <c r="B59" s="16" t="n">
        <v>64690</v>
      </c>
      <c r="C59" s="16" t="n">
        <v>50495</v>
      </c>
      <c r="D59" s="57" t="n">
        <f aca="false">C59-B59</f>
        <v>-14195</v>
      </c>
      <c r="E59" s="15" t="n">
        <f aca="false">(C59/B59*100)</f>
        <v>78.0568866903695</v>
      </c>
    </row>
    <row r="60" customFormat="false" ht="12.75" hidden="false" customHeight="false" outlineLevel="0" collapsed="false">
      <c r="A60" s="9" t="s">
        <v>38</v>
      </c>
      <c r="B60" s="16" t="n">
        <v>130977</v>
      </c>
      <c r="C60" s="16" t="n">
        <v>117485</v>
      </c>
      <c r="D60" s="57" t="n">
        <f aca="false">C60-B60</f>
        <v>-13492</v>
      </c>
      <c r="E60" s="15" t="n">
        <f aca="false">(C60/B60*100)</f>
        <v>89.6989547783199</v>
      </c>
    </row>
    <row r="61" customFormat="false" ht="12.75" hidden="false" customHeight="false" outlineLevel="0" collapsed="false">
      <c r="A61" s="1" t="s">
        <v>39</v>
      </c>
      <c r="B61" s="16" t="n">
        <v>27506</v>
      </c>
      <c r="C61" s="16" t="n">
        <v>22336</v>
      </c>
      <c r="D61" s="57" t="n">
        <f aca="false">C61-B61</f>
        <v>-5170</v>
      </c>
      <c r="E61" s="15" t="n">
        <f aca="false">(C61/B61*100)</f>
        <v>81.2041009234349</v>
      </c>
    </row>
    <row r="62" customFormat="false" ht="12.75" hidden="false" customHeight="false" outlineLevel="0" collapsed="false">
      <c r="A62" s="1" t="s">
        <v>40</v>
      </c>
      <c r="B62" s="16" t="n">
        <v>465200</v>
      </c>
      <c r="C62" s="16" t="n">
        <v>381478</v>
      </c>
      <c r="D62" s="57" t="n">
        <f aca="false">C62-B62</f>
        <v>-83722</v>
      </c>
      <c r="E62" s="15" t="n">
        <f aca="false">(C62/B62*100)</f>
        <v>82.0030094582975</v>
      </c>
    </row>
    <row r="63" customFormat="false" ht="12.75" hidden="false" customHeight="false" outlineLevel="0" collapsed="false">
      <c r="A63" s="1" t="s">
        <v>41</v>
      </c>
      <c r="B63" s="16" t="n">
        <v>63</v>
      </c>
      <c r="C63" s="16" t="n">
        <v>84</v>
      </c>
      <c r="D63" s="57" t="n">
        <f aca="false">C63-B63</f>
        <v>21</v>
      </c>
      <c r="E63" s="26" t="s">
        <v>18</v>
      </c>
    </row>
    <row r="64" customFormat="false" ht="12.75" hidden="false" customHeight="false" outlineLevel="0" collapsed="false">
      <c r="A64" s="58" t="s">
        <v>42</v>
      </c>
      <c r="B64" s="59" t="n">
        <v>181070</v>
      </c>
      <c r="C64" s="59" t="n">
        <v>151401</v>
      </c>
      <c r="D64" s="57" t="n">
        <f aca="false">C64-B64</f>
        <v>-29669</v>
      </c>
      <c r="E64" s="15" t="n">
        <f aca="false">(C64/B64*100)</f>
        <v>83.6146241784945</v>
      </c>
    </row>
    <row r="65" customFormat="false" ht="12.75" hidden="false" customHeight="false" outlineLevel="0" collapsed="false">
      <c r="A65" s="58" t="s">
        <v>43</v>
      </c>
      <c r="B65" s="60" t="n">
        <v>0</v>
      </c>
      <c r="C65" s="60" t="n">
        <v>0</v>
      </c>
      <c r="D65" s="57" t="n">
        <f aca="false">C65-B65</f>
        <v>0</v>
      </c>
      <c r="E65" s="26" t="s">
        <v>18</v>
      </c>
    </row>
    <row r="66" customFormat="false" ht="12.75" hidden="false" customHeight="false" outlineLevel="0" collapsed="false">
      <c r="A66" s="58" t="s">
        <v>44</v>
      </c>
      <c r="B66" s="59" t="n">
        <v>220440</v>
      </c>
      <c r="C66" s="59" t="n">
        <v>231683</v>
      </c>
      <c r="D66" s="57" t="n">
        <f aca="false">C66-B66</f>
        <v>11243</v>
      </c>
      <c r="E66" s="15" t="n">
        <f aca="false">(C66/B66*100)</f>
        <v>105.10025403738</v>
      </c>
    </row>
    <row r="67" customFormat="false" ht="12.75" hidden="false" customHeight="false" outlineLevel="0" collapsed="false">
      <c r="A67" s="58" t="s">
        <v>45</v>
      </c>
      <c r="B67" s="59" t="n">
        <v>35312</v>
      </c>
      <c r="C67" s="59" t="n">
        <v>36851</v>
      </c>
      <c r="D67" s="57" t="n">
        <f aca="false">C67-B67</f>
        <v>1539</v>
      </c>
      <c r="E67" s="15" t="n">
        <f aca="false">(C67/B67*100)</f>
        <v>104.358291798822</v>
      </c>
    </row>
    <row r="68" customFormat="false" ht="12.75" hidden="false" customHeight="false" outlineLevel="0" collapsed="false">
      <c r="A68" s="58" t="s">
        <v>46</v>
      </c>
      <c r="B68" s="59" t="n">
        <v>150</v>
      </c>
      <c r="C68" s="59" t="n">
        <v>150</v>
      </c>
      <c r="D68" s="57" t="n">
        <f aca="false">C68-B68</f>
        <v>0</v>
      </c>
      <c r="E68" s="15" t="n">
        <f aca="false">(C68/B68*100)</f>
        <v>100</v>
      </c>
    </row>
    <row r="69" customFormat="false" ht="12.75" hidden="false" customHeight="false" outlineLevel="0" collapsed="false">
      <c r="A69" s="58" t="s">
        <v>47</v>
      </c>
      <c r="B69" s="59" t="n">
        <v>13854</v>
      </c>
      <c r="C69" s="59" t="n">
        <v>13429</v>
      </c>
      <c r="D69" s="57" t="n">
        <f aca="false">C69-B69</f>
        <v>-425</v>
      </c>
      <c r="E69" s="15" t="n">
        <f aca="false">(C69/B69*100)</f>
        <v>96.9322939223329</v>
      </c>
    </row>
    <row r="70" customFormat="false" ht="13.5" hidden="false" customHeight="false" outlineLevel="0" collapsed="false">
      <c r="A70" s="52" t="s">
        <v>48</v>
      </c>
      <c r="B70" s="61" t="n">
        <f aca="false">B58+B64+B66+B67+B65+B69+B68</f>
        <v>1139262</v>
      </c>
      <c r="C70" s="61" t="n">
        <f aca="false">C58+C64+C66+C67+C65+C69+C68</f>
        <v>1005392</v>
      </c>
      <c r="D70" s="62" t="n">
        <f aca="false">C70-B70</f>
        <v>-133870</v>
      </c>
      <c r="E70" s="63" t="n">
        <f aca="false">(C70/B70*100)</f>
        <v>88.2494105833426</v>
      </c>
    </row>
    <row r="71" customFormat="false" ht="13.5" hidden="false" customHeight="false" outlineLevel="0" collapsed="false">
      <c r="A71" s="9" t="s">
        <v>49</v>
      </c>
      <c r="B71" s="37" t="n">
        <f aca="false">B56+B70</f>
        <v>1409662</v>
      </c>
      <c r="C71" s="37" t="n">
        <f aca="false">C56+C70</f>
        <v>1279561</v>
      </c>
      <c r="D71" s="14" t="n">
        <f aca="false">C71-B71</f>
        <v>-130101</v>
      </c>
      <c r="E71" s="15" t="n">
        <f aca="false">(C71/B71*100)</f>
        <v>90.7707663255447</v>
      </c>
    </row>
    <row r="72" customFormat="false" ht="12.75" hidden="false" customHeight="false" outlineLevel="0" collapsed="false">
      <c r="A72" s="1" t="s">
        <v>50</v>
      </c>
      <c r="B72" s="27"/>
      <c r="C72" s="27"/>
      <c r="D72" s="27"/>
      <c r="E72" s="46"/>
    </row>
    <row r="73" customFormat="false" ht="12.75" hidden="false" customHeight="false" outlineLevel="0" collapsed="false">
      <c r="B73" s="56"/>
      <c r="C73" s="56"/>
      <c r="D73" s="32"/>
      <c r="E73" s="33"/>
    </row>
    <row r="74" customFormat="false" ht="12.75" hidden="false" customHeight="false" outlineLevel="0" collapsed="false">
      <c r="A74" s="9" t="s">
        <v>51</v>
      </c>
      <c r="B74" s="27"/>
      <c r="C74" s="27"/>
      <c r="D74" s="32"/>
      <c r="E74" s="33"/>
    </row>
    <row r="75" customFormat="false" ht="12.75" hidden="false" customHeight="false" outlineLevel="0" collapsed="false">
      <c r="A75" s="1" t="s">
        <v>52</v>
      </c>
      <c r="B75" s="64" t="n">
        <f aca="false">B127</f>
        <v>420466</v>
      </c>
      <c r="C75" s="64" t="n">
        <f aca="false">C127</f>
        <v>447305</v>
      </c>
      <c r="D75" s="14" t="n">
        <f aca="false">C75-B75</f>
        <v>26839</v>
      </c>
      <c r="E75" s="15" t="n">
        <f aca="false">(C75/B75*100)</f>
        <v>106.383155831863</v>
      </c>
    </row>
    <row r="76" customFormat="false" ht="13.5" hidden="false" customHeight="false" outlineLevel="0" collapsed="false">
      <c r="A76" s="6" t="s">
        <v>53</v>
      </c>
      <c r="B76" s="65" t="n">
        <f aca="false">B159</f>
        <v>173695</v>
      </c>
      <c r="C76" s="65" t="n">
        <f aca="false">C159</f>
        <v>172687</v>
      </c>
      <c r="D76" s="66" t="n">
        <f aca="false">C76-B76</f>
        <v>-1008</v>
      </c>
      <c r="E76" s="67" t="n">
        <f aca="false">(C76/B76*100)</f>
        <v>99.4196724142894</v>
      </c>
    </row>
    <row r="77" customFormat="false" ht="12.75" hidden="false" customHeight="false" outlineLevel="0" collapsed="false">
      <c r="A77" s="68"/>
      <c r="B77" s="69"/>
      <c r="C77" s="69"/>
      <c r="D77" s="70"/>
      <c r="E77" s="71"/>
    </row>
    <row r="78" customFormat="false" ht="12.75" hidden="false" customHeight="false" outlineLevel="0" collapsed="false">
      <c r="A78" s="68"/>
      <c r="B78" s="69"/>
      <c r="C78" s="69"/>
      <c r="D78" s="70"/>
      <c r="E78" s="71"/>
    </row>
    <row r="79" customFormat="false" ht="12.75" hidden="false" customHeight="false" outlineLevel="0" collapsed="false">
      <c r="B79" s="3"/>
      <c r="C79" s="3"/>
      <c r="E79" s="4" t="s">
        <v>54</v>
      </c>
    </row>
    <row r="80" s="72" customFormat="true" ht="15.75" hidden="false" customHeight="false" outlineLevel="0" collapsed="false">
      <c r="A80" s="5" t="s">
        <v>1</v>
      </c>
      <c r="B80" s="5"/>
      <c r="C80" s="5"/>
      <c r="D80" s="5"/>
      <c r="E80" s="5"/>
    </row>
    <row r="81" s="72" customFormat="true" ht="15.75" hidden="false" customHeight="false" outlineLevel="0" collapsed="false">
      <c r="A81" s="5" t="s">
        <v>55</v>
      </c>
      <c r="B81" s="5"/>
      <c r="C81" s="5"/>
      <c r="D81" s="5"/>
      <c r="E81" s="5"/>
    </row>
    <row r="82" s="72" customFormat="true" ht="15.75" hidden="false" customHeight="false" outlineLevel="0" collapsed="false">
      <c r="A82" s="5" t="s">
        <v>56</v>
      </c>
      <c r="B82" s="5"/>
      <c r="C82" s="5"/>
      <c r="D82" s="5"/>
      <c r="E82" s="5"/>
    </row>
    <row r="83" customFormat="false" ht="13.5" hidden="false" customHeight="false" outlineLevel="0" collapsed="false">
      <c r="A83" s="6"/>
      <c r="B83" s="6"/>
      <c r="C83" s="6"/>
      <c r="D83" s="8"/>
      <c r="E83" s="8"/>
    </row>
    <row r="84" customFormat="false" ht="12.75" hidden="false" customHeight="false" outlineLevel="0" collapsed="false">
      <c r="A84" s="9" t="s">
        <v>3</v>
      </c>
      <c r="B84" s="10" t="str">
        <f aca="false">B5</f>
        <v>2011. IV. 30.</v>
      </c>
      <c r="C84" s="10" t="str">
        <f aca="false">C5</f>
        <v>2011. VII. 31.</v>
      </c>
      <c r="D84" s="11" t="s">
        <v>6</v>
      </c>
      <c r="E84" s="11" t="s">
        <v>7</v>
      </c>
    </row>
    <row r="85" customFormat="false" ht="13.5" hidden="false" customHeight="false" outlineLevel="0" collapsed="false">
      <c r="A85" s="6"/>
      <c r="B85" s="12" t="s">
        <v>8</v>
      </c>
      <c r="C85" s="12" t="s">
        <v>8</v>
      </c>
      <c r="D85" s="13" t="s">
        <v>8</v>
      </c>
      <c r="E85" s="13" t="s">
        <v>9</v>
      </c>
    </row>
    <row r="86" s="76" customFormat="true" ht="13.5" hidden="true" customHeight="false" outlineLevel="0" collapsed="false">
      <c r="A86" s="73" t="s">
        <v>57</v>
      </c>
      <c r="B86" s="74" t="n">
        <f aca="false">SUM(B87:B89)</f>
        <v>420466</v>
      </c>
      <c r="C86" s="74" t="n">
        <f aca="false">SUM(C87:C89)</f>
        <v>447305</v>
      </c>
      <c r="D86" s="74" t="n">
        <f aca="false">C86-B86</f>
        <v>26839</v>
      </c>
      <c r="E86" s="75" t="n">
        <f aca="false">(C86/B86*100)</f>
        <v>106.383155831863</v>
      </c>
    </row>
    <row r="87" s="19" customFormat="true" ht="12" hidden="true" customHeight="false" outlineLevel="0" collapsed="false">
      <c r="A87" s="19" t="s">
        <v>58</v>
      </c>
      <c r="B87" s="23" t="n">
        <v>69273</v>
      </c>
      <c r="C87" s="23" t="n">
        <v>76729</v>
      </c>
      <c r="D87" s="30" t="n">
        <f aca="false">C87-B87</f>
        <v>7456</v>
      </c>
      <c r="E87" s="31" t="n">
        <f aca="false">(C87/B87*100)</f>
        <v>110.763212218325</v>
      </c>
    </row>
    <row r="88" s="19" customFormat="true" ht="12" hidden="true" customHeight="false" outlineLevel="0" collapsed="false">
      <c r="A88" s="19" t="s">
        <v>59</v>
      </c>
      <c r="B88" s="23" t="n">
        <v>89248</v>
      </c>
      <c r="C88" s="23" t="n">
        <v>120399</v>
      </c>
      <c r="D88" s="30" t="n">
        <f aca="false">C88-B88</f>
        <v>31151</v>
      </c>
      <c r="E88" s="31" t="n">
        <f aca="false">(C88/B88*100)</f>
        <v>134.903863391897</v>
      </c>
    </row>
    <row r="89" s="19" customFormat="true" ht="12" hidden="true" customHeight="false" outlineLevel="0" collapsed="false">
      <c r="A89" s="19" t="s">
        <v>60</v>
      </c>
      <c r="B89" s="23" t="n">
        <v>261945</v>
      </c>
      <c r="C89" s="23" t="n">
        <v>250177</v>
      </c>
      <c r="D89" s="30" t="n">
        <f aca="false">C89-B89</f>
        <v>-11768</v>
      </c>
      <c r="E89" s="31" t="n">
        <f aca="false">(C89/B89*100)</f>
        <v>95.5074538548168</v>
      </c>
    </row>
    <row r="90" customFormat="false" ht="12.75" hidden="true" customHeight="false" outlineLevel="0" collapsed="false">
      <c r="A90" s="9"/>
      <c r="B90" s="32"/>
      <c r="C90" s="32"/>
      <c r="D90" s="32"/>
      <c r="E90" s="33"/>
    </row>
    <row r="91" s="76" customFormat="true" ht="13.5" hidden="true" customHeight="false" outlineLevel="0" collapsed="false">
      <c r="A91" s="73" t="s">
        <v>61</v>
      </c>
      <c r="B91" s="74" t="n">
        <f aca="false">SUM(B92:B94)</f>
        <v>0</v>
      </c>
      <c r="C91" s="74" t="n">
        <f aca="false">SUM(C92:C94)</f>
        <v>0</v>
      </c>
      <c r="D91" s="74" t="n">
        <f aca="false">C91-B91</f>
        <v>0</v>
      </c>
      <c r="E91" s="75" t="e">
        <f aca="false">(C91/B91*100)</f>
        <v>#DIV/0!</v>
      </c>
    </row>
    <row r="92" s="19" customFormat="true" ht="12" hidden="true" customHeight="false" outlineLevel="0" collapsed="false">
      <c r="A92" s="19" t="s">
        <v>58</v>
      </c>
      <c r="B92" s="23"/>
      <c r="C92" s="23"/>
      <c r="D92" s="30" t="n">
        <f aca="false">C92-B92</f>
        <v>0</v>
      </c>
      <c r="E92" s="31" t="e">
        <f aca="false">(C92/B92*100)</f>
        <v>#DIV/0!</v>
      </c>
    </row>
    <row r="93" s="19" customFormat="true" ht="12" hidden="true" customHeight="false" outlineLevel="0" collapsed="false">
      <c r="A93" s="19" t="s">
        <v>59</v>
      </c>
      <c r="B93" s="23"/>
      <c r="C93" s="23"/>
      <c r="D93" s="30" t="n">
        <f aca="false">C93-B93</f>
        <v>0</v>
      </c>
      <c r="E93" s="31" t="e">
        <f aca="false">(C93/B93*100)</f>
        <v>#DIV/0!</v>
      </c>
    </row>
    <row r="94" s="19" customFormat="true" ht="12" hidden="true" customHeight="false" outlineLevel="0" collapsed="false">
      <c r="A94" s="19" t="s">
        <v>60</v>
      </c>
      <c r="B94" s="23"/>
      <c r="C94" s="23"/>
      <c r="D94" s="30" t="n">
        <f aca="false">C94-B94</f>
        <v>0</v>
      </c>
      <c r="E94" s="31" t="e">
        <f aca="false">(C94/B94*100)</f>
        <v>#DIV/0!</v>
      </c>
    </row>
    <row r="95" customFormat="false" ht="12.75" hidden="true" customHeight="false" outlineLevel="0" collapsed="false">
      <c r="A95" s="9"/>
      <c r="B95" s="70"/>
      <c r="C95" s="70"/>
      <c r="D95" s="70"/>
      <c r="E95" s="71"/>
    </row>
    <row r="96" customFormat="false" ht="12.75" hidden="false" customHeight="false" outlineLevel="0" collapsed="false">
      <c r="A96" s="9" t="s">
        <v>62</v>
      </c>
      <c r="B96" s="37" t="n">
        <f aca="false">SUM(B97:B99)</f>
        <v>420466</v>
      </c>
      <c r="C96" s="37" t="n">
        <f aca="false">SUM(C97:C99)</f>
        <v>447305</v>
      </c>
      <c r="D96" s="37" t="n">
        <f aca="false">C96-B96</f>
        <v>26839</v>
      </c>
      <c r="E96" s="38" t="n">
        <f aca="false">(C96/B96*100)</f>
        <v>106.383155831863</v>
      </c>
    </row>
    <row r="97" s="19" customFormat="true" ht="12" hidden="false" customHeight="false" outlineLevel="0" collapsed="false">
      <c r="A97" s="19" t="s">
        <v>58</v>
      </c>
      <c r="B97" s="30" t="n">
        <f aca="false">B87+B92</f>
        <v>69273</v>
      </c>
      <c r="C97" s="30" t="n">
        <f aca="false">C87+C92</f>
        <v>76729</v>
      </c>
      <c r="D97" s="30" t="n">
        <f aca="false">C97-B97</f>
        <v>7456</v>
      </c>
      <c r="E97" s="31" t="n">
        <f aca="false">(C97/B97*100)</f>
        <v>110.763212218325</v>
      </c>
    </row>
    <row r="98" s="19" customFormat="true" ht="12" hidden="false" customHeight="false" outlineLevel="0" collapsed="false">
      <c r="A98" s="19" t="s">
        <v>59</v>
      </c>
      <c r="B98" s="30" t="n">
        <f aca="false">B88+B93</f>
        <v>89248</v>
      </c>
      <c r="C98" s="30" t="n">
        <f aca="false">C88+C93</f>
        <v>120399</v>
      </c>
      <c r="D98" s="30" t="n">
        <f aca="false">C98-B98</f>
        <v>31151</v>
      </c>
      <c r="E98" s="31" t="n">
        <f aca="false">(C98/B98*100)</f>
        <v>134.903863391897</v>
      </c>
    </row>
    <row r="99" s="19" customFormat="true" ht="12" hidden="false" customHeight="false" outlineLevel="0" collapsed="false">
      <c r="A99" s="19" t="s">
        <v>60</v>
      </c>
      <c r="B99" s="44" t="n">
        <f aca="false">B89+B94</f>
        <v>261945</v>
      </c>
      <c r="C99" s="44" t="n">
        <f aca="false">C89+C94</f>
        <v>250177</v>
      </c>
      <c r="D99" s="44" t="n">
        <f aca="false">C99-B99</f>
        <v>-11768</v>
      </c>
      <c r="E99" s="77" t="n">
        <f aca="false">(C99/B99*100)</f>
        <v>95.5074538548168</v>
      </c>
    </row>
    <row r="100" customFormat="false" ht="12.75" hidden="false" customHeight="false" outlineLevel="0" collapsed="false">
      <c r="B100" s="27"/>
      <c r="C100" s="27"/>
      <c r="D100" s="27"/>
      <c r="E100" s="46"/>
    </row>
    <row r="101" customFormat="false" ht="12.75" hidden="false" customHeight="false" outlineLevel="0" collapsed="false">
      <c r="A101" s="9" t="s">
        <v>63</v>
      </c>
      <c r="B101" s="37" t="n">
        <f aca="false">SUM(B102:B104)</f>
        <v>0</v>
      </c>
      <c r="C101" s="37" t="n">
        <f aca="false">SUM(C102:C104)</f>
        <v>0</v>
      </c>
      <c r="D101" s="37" t="n">
        <f aca="false">C101-B101</f>
        <v>0</v>
      </c>
      <c r="E101" s="78" t="s">
        <v>18</v>
      </c>
    </row>
    <row r="102" customFormat="false" ht="12.75" hidden="true" customHeight="false" outlineLevel="0" collapsed="false">
      <c r="A102" s="19" t="s">
        <v>58</v>
      </c>
      <c r="B102" s="23" t="n">
        <v>0</v>
      </c>
      <c r="C102" s="23" t="n">
        <v>0</v>
      </c>
      <c r="D102" s="30" t="n">
        <f aca="false">C102-B102</f>
        <v>0</v>
      </c>
      <c r="E102" s="79"/>
    </row>
    <row r="103" customFormat="false" ht="12.75" hidden="true" customHeight="false" outlineLevel="0" collapsed="false">
      <c r="A103" s="19" t="s">
        <v>59</v>
      </c>
      <c r="B103" s="23" t="n">
        <v>0</v>
      </c>
      <c r="C103" s="23" t="n">
        <v>0</v>
      </c>
      <c r="D103" s="30" t="n">
        <f aca="false">C103-B103</f>
        <v>0</v>
      </c>
      <c r="E103" s="79"/>
    </row>
    <row r="104" customFormat="false" ht="12.75" hidden="true" customHeight="false" outlineLevel="0" collapsed="false">
      <c r="A104" s="19" t="s">
        <v>60</v>
      </c>
      <c r="B104" s="23" t="n">
        <v>0</v>
      </c>
      <c r="C104" s="23" t="n">
        <v>0</v>
      </c>
      <c r="D104" s="30" t="n">
        <f aca="false">C104-B104</f>
        <v>0</v>
      </c>
      <c r="E104" s="79"/>
    </row>
    <row r="105" customFormat="false" ht="12.75" hidden="false" customHeight="false" outlineLevel="0" collapsed="false">
      <c r="B105" s="27"/>
      <c r="C105" s="27"/>
      <c r="D105" s="32"/>
      <c r="E105" s="32"/>
    </row>
    <row r="106" customFormat="false" ht="12.75" hidden="false" customHeight="false" outlineLevel="0" collapsed="false">
      <c r="A106" s="9" t="s">
        <v>64</v>
      </c>
      <c r="B106" s="37" t="n">
        <f aca="false">SUM(B107:B109)</f>
        <v>0</v>
      </c>
      <c r="C106" s="37" t="n">
        <f aca="false">SUM(C107:C109)</f>
        <v>0</v>
      </c>
      <c r="D106" s="37" t="n">
        <f aca="false">C106-B106</f>
        <v>0</v>
      </c>
      <c r="E106" s="78" t="s">
        <v>18</v>
      </c>
    </row>
    <row r="107" customFormat="false" ht="12.75" hidden="true" customHeight="false" outlineLevel="0" collapsed="false">
      <c r="A107" s="19" t="s">
        <v>58</v>
      </c>
      <c r="B107" s="20" t="n">
        <v>0</v>
      </c>
      <c r="C107" s="20" t="n">
        <v>0</v>
      </c>
      <c r="D107" s="20" t="n">
        <f aca="false">C107-B107</f>
        <v>0</v>
      </c>
      <c r="E107" s="80" t="s">
        <v>65</v>
      </c>
    </row>
    <row r="108" customFormat="false" ht="12.75" hidden="true" customHeight="false" outlineLevel="0" collapsed="false">
      <c r="A108" s="19" t="s">
        <v>59</v>
      </c>
      <c r="B108" s="20" t="n">
        <v>0</v>
      </c>
      <c r="C108" s="20" t="n">
        <v>0</v>
      </c>
      <c r="D108" s="20" t="n">
        <f aca="false">C108-B108</f>
        <v>0</v>
      </c>
      <c r="E108" s="80" t="s">
        <v>65</v>
      </c>
    </row>
    <row r="109" customFormat="false" ht="12.75" hidden="true" customHeight="false" outlineLevel="0" collapsed="false">
      <c r="A109" s="19" t="s">
        <v>60</v>
      </c>
      <c r="B109" s="20" t="n">
        <v>0</v>
      </c>
      <c r="C109" s="20" t="n">
        <v>0</v>
      </c>
      <c r="D109" s="20" t="n">
        <f aca="false">C109-B109</f>
        <v>0</v>
      </c>
      <c r="E109" s="80" t="s">
        <v>65</v>
      </c>
    </row>
    <row r="110" customFormat="false" ht="12.75" hidden="false" customHeight="false" outlineLevel="0" collapsed="false">
      <c r="B110" s="27"/>
      <c r="C110" s="27"/>
      <c r="D110" s="32"/>
      <c r="E110" s="32"/>
    </row>
    <row r="111" customFormat="false" ht="12.75" hidden="false" customHeight="false" outlineLevel="0" collapsed="false">
      <c r="A111" s="9" t="s">
        <v>66</v>
      </c>
      <c r="B111" s="37" t="n">
        <f aca="false">SUM(B112:B114)</f>
        <v>0</v>
      </c>
      <c r="C111" s="37" t="n">
        <f aca="false">SUM(C112:C114)</f>
        <v>0</v>
      </c>
      <c r="D111" s="37" t="n">
        <f aca="false">C111-B111</f>
        <v>0</v>
      </c>
      <c r="E111" s="78" t="s">
        <v>18</v>
      </c>
    </row>
    <row r="112" customFormat="false" ht="12.75" hidden="true" customHeight="false" outlineLevel="0" collapsed="false">
      <c r="A112" s="19" t="s">
        <v>58</v>
      </c>
      <c r="B112" s="20" t="n">
        <v>0</v>
      </c>
      <c r="C112" s="20" t="n">
        <v>0</v>
      </c>
      <c r="D112" s="20" t="n">
        <f aca="false">C112-B112</f>
        <v>0</v>
      </c>
      <c r="E112" s="80" t="s">
        <v>65</v>
      </c>
    </row>
    <row r="113" customFormat="false" ht="12.75" hidden="true" customHeight="false" outlineLevel="0" collapsed="false">
      <c r="A113" s="19" t="s">
        <v>59</v>
      </c>
      <c r="B113" s="20" t="n">
        <v>0</v>
      </c>
      <c r="C113" s="20" t="n">
        <v>0</v>
      </c>
      <c r="D113" s="20" t="n">
        <f aca="false">C113-B113</f>
        <v>0</v>
      </c>
      <c r="E113" s="80" t="s">
        <v>65</v>
      </c>
    </row>
    <row r="114" customFormat="false" ht="12.75" hidden="true" customHeight="false" outlineLevel="0" collapsed="false">
      <c r="A114" s="19" t="s">
        <v>60</v>
      </c>
      <c r="B114" s="20" t="n">
        <v>0</v>
      </c>
      <c r="C114" s="20" t="n">
        <v>0</v>
      </c>
      <c r="D114" s="20" t="n">
        <f aca="false">C114-B114</f>
        <v>0</v>
      </c>
      <c r="E114" s="80" t="s">
        <v>65</v>
      </c>
    </row>
    <row r="115" customFormat="false" ht="12.75" hidden="false" customHeight="false" outlineLevel="0" collapsed="false">
      <c r="B115" s="27"/>
      <c r="C115" s="27"/>
      <c r="D115" s="32"/>
      <c r="E115" s="32"/>
    </row>
    <row r="116" customFormat="false" ht="12.75" hidden="false" customHeight="false" outlineLevel="0" collapsed="false">
      <c r="A116" s="58" t="s">
        <v>67</v>
      </c>
      <c r="B116" s="37" t="n">
        <f aca="false">SUM(B117:B119)</f>
        <v>0</v>
      </c>
      <c r="C116" s="37" t="n">
        <f aca="false">SUM(C117:C119)</f>
        <v>0</v>
      </c>
      <c r="D116" s="37" t="n">
        <f aca="false">C116-B116</f>
        <v>0</v>
      </c>
      <c r="E116" s="78" t="s">
        <v>18</v>
      </c>
    </row>
    <row r="117" customFormat="false" ht="12.75" hidden="true" customHeight="false" outlineLevel="0" collapsed="false">
      <c r="A117" s="19" t="s">
        <v>58</v>
      </c>
      <c r="B117" s="23" t="n">
        <v>0</v>
      </c>
      <c r="C117" s="23" t="n">
        <v>0</v>
      </c>
      <c r="D117" s="30" t="n">
        <f aca="false">C117-B117</f>
        <v>0</v>
      </c>
      <c r="E117" s="79" t="s">
        <v>65</v>
      </c>
    </row>
    <row r="118" customFormat="false" ht="12.75" hidden="true" customHeight="false" outlineLevel="0" collapsed="false">
      <c r="A118" s="19" t="s">
        <v>59</v>
      </c>
      <c r="B118" s="23" t="n">
        <v>0</v>
      </c>
      <c r="C118" s="23" t="n">
        <v>0</v>
      </c>
      <c r="D118" s="30" t="n">
        <f aca="false">C118-B118</f>
        <v>0</v>
      </c>
      <c r="E118" s="79" t="s">
        <v>65</v>
      </c>
    </row>
    <row r="119" customFormat="false" ht="12.75" hidden="true" customHeight="false" outlineLevel="0" collapsed="false">
      <c r="A119" s="19" t="s">
        <v>60</v>
      </c>
      <c r="B119" s="23" t="n">
        <v>0</v>
      </c>
      <c r="C119" s="23" t="n">
        <v>0</v>
      </c>
      <c r="D119" s="30" t="n">
        <f aca="false">C119-B119</f>
        <v>0</v>
      </c>
      <c r="E119" s="79" t="s">
        <v>65</v>
      </c>
    </row>
    <row r="120" customFormat="false" ht="12.75" hidden="false" customHeight="false" outlineLevel="0" collapsed="false">
      <c r="A120" s="58"/>
      <c r="B120" s="69"/>
      <c r="C120" s="69"/>
      <c r="D120" s="70"/>
      <c r="E120" s="71"/>
    </row>
    <row r="121" customFormat="false" ht="12.75" hidden="false" customHeight="false" outlineLevel="0" collapsed="false">
      <c r="A121" s="58" t="s">
        <v>68</v>
      </c>
      <c r="B121" s="37" t="n">
        <f aca="false">SUM(B122:B124)</f>
        <v>0</v>
      </c>
      <c r="C121" s="37" t="n">
        <f aca="false">SUM(C122:C124)</f>
        <v>0</v>
      </c>
      <c r="D121" s="37" t="n">
        <f aca="false">C121-B121</f>
        <v>0</v>
      </c>
      <c r="E121" s="78" t="s">
        <v>18</v>
      </c>
    </row>
    <row r="122" customFormat="false" ht="12.75" hidden="true" customHeight="false" outlineLevel="0" collapsed="false">
      <c r="A122" s="19" t="s">
        <v>58</v>
      </c>
      <c r="B122" s="23" t="n">
        <v>0</v>
      </c>
      <c r="C122" s="23" t="n">
        <v>0</v>
      </c>
      <c r="D122" s="30" t="n">
        <f aca="false">C122-B122</f>
        <v>0</v>
      </c>
      <c r="E122" s="79" t="s">
        <v>65</v>
      </c>
    </row>
    <row r="123" customFormat="false" ht="12.75" hidden="true" customHeight="false" outlineLevel="0" collapsed="false">
      <c r="A123" s="19" t="s">
        <v>59</v>
      </c>
      <c r="B123" s="23" t="n">
        <v>0</v>
      </c>
      <c r="C123" s="23" t="n">
        <v>0</v>
      </c>
      <c r="D123" s="30" t="n">
        <f aca="false">C123-B123</f>
        <v>0</v>
      </c>
      <c r="E123" s="79" t="s">
        <v>65</v>
      </c>
    </row>
    <row r="124" customFormat="false" ht="12.75" hidden="true" customHeight="false" outlineLevel="0" collapsed="false">
      <c r="A124" s="19" t="s">
        <v>60</v>
      </c>
      <c r="B124" s="23" t="n">
        <v>0</v>
      </c>
      <c r="C124" s="23" t="n">
        <v>0</v>
      </c>
      <c r="D124" s="30" t="n">
        <f aca="false">C124-B124</f>
        <v>0</v>
      </c>
      <c r="E124" s="79" t="s">
        <v>65</v>
      </c>
    </row>
    <row r="125" s="81" customFormat="true" ht="5.1" hidden="true" customHeight="true" outlineLevel="0" collapsed="false">
      <c r="A125" s="58"/>
      <c r="B125" s="69"/>
      <c r="C125" s="69"/>
      <c r="D125" s="70"/>
      <c r="E125" s="70"/>
    </row>
    <row r="126" customFormat="false" ht="5.1" hidden="false" customHeight="true" outlineLevel="0" collapsed="false">
      <c r="A126" s="52"/>
      <c r="B126" s="82"/>
      <c r="C126" s="82"/>
      <c r="D126" s="83"/>
      <c r="E126" s="83"/>
    </row>
    <row r="127" s="81" customFormat="true" ht="13.5" hidden="false" customHeight="false" outlineLevel="0" collapsed="false">
      <c r="A127" s="58" t="s">
        <v>69</v>
      </c>
      <c r="B127" s="57" t="n">
        <f aca="false">SUM(B128:B130)</f>
        <v>420466</v>
      </c>
      <c r="C127" s="57" t="n">
        <f aca="false">SUM(C128:C130)</f>
        <v>447305</v>
      </c>
      <c r="D127" s="57" t="n">
        <f aca="false">C127-B127</f>
        <v>26839</v>
      </c>
      <c r="E127" s="84" t="n">
        <f aca="false">(C127/B127*100)</f>
        <v>106.383155831863</v>
      </c>
    </row>
    <row r="128" s="42" customFormat="true" ht="12" hidden="false" customHeight="false" outlineLevel="0" collapsed="false">
      <c r="A128" s="19" t="s">
        <v>58</v>
      </c>
      <c r="B128" s="30" t="n">
        <f aca="false">B97+B102+B107+B112+B117+B122</f>
        <v>69273</v>
      </c>
      <c r="C128" s="30" t="n">
        <f aca="false">C97+C102+C107+C112+C117+C122</f>
        <v>76729</v>
      </c>
      <c r="D128" s="30" t="n">
        <f aca="false">C128-B128</f>
        <v>7456</v>
      </c>
      <c r="E128" s="31" t="n">
        <f aca="false">(C128/B128*100)</f>
        <v>110.763212218325</v>
      </c>
    </row>
    <row r="129" s="42" customFormat="true" ht="12" hidden="false" customHeight="false" outlineLevel="0" collapsed="false">
      <c r="A129" s="19" t="s">
        <v>59</v>
      </c>
      <c r="B129" s="30" t="n">
        <f aca="false">B98+B103+B108+B113+B118+B123</f>
        <v>89248</v>
      </c>
      <c r="C129" s="30" t="n">
        <f aca="false">C98+C103+C108+C113+C118+C123</f>
        <v>120399</v>
      </c>
      <c r="D129" s="30" t="n">
        <f aca="false">C129-B129</f>
        <v>31151</v>
      </c>
      <c r="E129" s="31" t="n">
        <f aca="false">(C129/B129*100)</f>
        <v>134.903863391897</v>
      </c>
    </row>
    <row r="130" s="42" customFormat="true" ht="12" hidden="false" customHeight="false" outlineLevel="0" collapsed="false">
      <c r="A130" s="19" t="s">
        <v>60</v>
      </c>
      <c r="B130" s="30" t="n">
        <f aca="false">B99+B104+B109+B114+B119+B124</f>
        <v>261945</v>
      </c>
      <c r="C130" s="30" t="n">
        <f aca="false">C99+C104+C109+C114+C119+C124</f>
        <v>250177</v>
      </c>
      <c r="D130" s="30" t="n">
        <f aca="false">C130-B130</f>
        <v>-11768</v>
      </c>
      <c r="E130" s="31" t="n">
        <f aca="false">(C130/B130*100)</f>
        <v>95.5074538548168</v>
      </c>
    </row>
    <row r="131" s="81" customFormat="true" ht="5.1" hidden="false" customHeight="true" outlineLevel="0" collapsed="false">
      <c r="A131" s="6"/>
      <c r="B131" s="6"/>
      <c r="C131" s="6"/>
      <c r="D131" s="85"/>
      <c r="E131" s="85"/>
    </row>
    <row r="132" s="81" customFormat="true" ht="12.75" hidden="false" customHeight="false" outlineLevel="0" collapsed="false">
      <c r="A132" s="1"/>
      <c r="B132" s="1"/>
      <c r="C132" s="1"/>
      <c r="D132" s="2"/>
      <c r="E132" s="2"/>
    </row>
    <row r="135" customFormat="false" ht="12.75" hidden="false" customHeight="false" outlineLevel="0" collapsed="false">
      <c r="B135" s="3"/>
      <c r="C135" s="3"/>
      <c r="E135" s="4" t="s">
        <v>70</v>
      </c>
    </row>
    <row r="136" customFormat="false" ht="15.75" hidden="false" customHeight="false" outlineLevel="0" collapsed="false">
      <c r="A136" s="5" t="s">
        <v>1</v>
      </c>
      <c r="B136" s="5"/>
      <c r="C136" s="5"/>
      <c r="D136" s="5"/>
      <c r="E136" s="5"/>
    </row>
    <row r="137" customFormat="false" ht="15.75" hidden="false" customHeight="false" outlineLevel="0" collapsed="false">
      <c r="A137" s="5" t="s">
        <v>71</v>
      </c>
      <c r="B137" s="5"/>
      <c r="C137" s="5"/>
      <c r="D137" s="5"/>
      <c r="E137" s="5"/>
    </row>
    <row r="138" customFormat="false" ht="15.75" hidden="false" customHeight="false" outlineLevel="0" collapsed="false">
      <c r="A138" s="5" t="s">
        <v>56</v>
      </c>
      <c r="B138" s="5"/>
      <c r="C138" s="5"/>
      <c r="D138" s="5"/>
      <c r="E138" s="5"/>
    </row>
    <row r="139" customFormat="false" ht="13.5" hidden="false" customHeight="false" outlineLevel="0" collapsed="false">
      <c r="A139" s="6"/>
      <c r="B139" s="6"/>
      <c r="C139" s="6"/>
      <c r="D139" s="8"/>
      <c r="E139" s="8"/>
    </row>
    <row r="140" customFormat="false" ht="12.75" hidden="false" customHeight="false" outlineLevel="0" collapsed="false">
      <c r="A140" s="9" t="s">
        <v>3</v>
      </c>
      <c r="B140" s="10" t="str">
        <f aca="false">B5</f>
        <v>2011. IV. 30.</v>
      </c>
      <c r="C140" s="10" t="str">
        <f aca="false">C5</f>
        <v>2011. VII. 31.</v>
      </c>
      <c r="D140" s="11" t="s">
        <v>6</v>
      </c>
      <c r="E140" s="11" t="s">
        <v>7</v>
      </c>
    </row>
    <row r="141" customFormat="false" ht="13.5" hidden="false" customHeight="false" outlineLevel="0" collapsed="false">
      <c r="A141" s="6"/>
      <c r="B141" s="12" t="s">
        <v>8</v>
      </c>
      <c r="C141" s="12" t="s">
        <v>8</v>
      </c>
      <c r="D141" s="13" t="s">
        <v>8</v>
      </c>
      <c r="E141" s="13" t="s">
        <v>9</v>
      </c>
    </row>
    <row r="142" customFormat="false" ht="12.75" hidden="false" customHeight="false" outlineLevel="0" collapsed="false">
      <c r="A142" s="9" t="s">
        <v>72</v>
      </c>
      <c r="B142" s="14" t="n">
        <f aca="false">SUM(B143:B145)</f>
        <v>152479</v>
      </c>
      <c r="C142" s="14" t="n">
        <f aca="false">SUM(C143:C145)</f>
        <v>138323</v>
      </c>
      <c r="D142" s="14" t="n">
        <f aca="false">C142-B142</f>
        <v>-14156</v>
      </c>
      <c r="E142" s="15" t="n">
        <f aca="false">(C142/B142*100)</f>
        <v>90.7160986103004</v>
      </c>
    </row>
    <row r="143" customFormat="false" ht="12.75" hidden="false" customHeight="false" outlineLevel="0" collapsed="false">
      <c r="A143" s="19" t="s">
        <v>58</v>
      </c>
      <c r="B143" s="23" t="n">
        <v>36252</v>
      </c>
      <c r="C143" s="23" t="n">
        <v>31304</v>
      </c>
      <c r="D143" s="30" t="n">
        <f aca="false">C143-B143</f>
        <v>-4948</v>
      </c>
      <c r="E143" s="31" t="n">
        <f aca="false">(C143/B143*100)</f>
        <v>86.3510978704623</v>
      </c>
    </row>
    <row r="144" customFormat="false" ht="12.75" hidden="false" customHeight="false" outlineLevel="0" collapsed="false">
      <c r="A144" s="19" t="s">
        <v>73</v>
      </c>
      <c r="B144" s="23" t="n">
        <v>52075</v>
      </c>
      <c r="C144" s="23" t="n">
        <v>45891</v>
      </c>
      <c r="D144" s="30" t="n">
        <f aca="false">C144-B144</f>
        <v>-6184</v>
      </c>
      <c r="E144" s="31" t="n">
        <f aca="false">(C144/B144*100)</f>
        <v>88.1248199711954</v>
      </c>
    </row>
    <row r="145" customFormat="false" ht="12.75" hidden="false" customHeight="false" outlineLevel="0" collapsed="false">
      <c r="A145" s="19" t="s">
        <v>60</v>
      </c>
      <c r="B145" s="23" t="n">
        <v>64152</v>
      </c>
      <c r="C145" s="23" t="n">
        <v>61128</v>
      </c>
      <c r="D145" s="30" t="n">
        <f aca="false">C145-B145</f>
        <v>-3024</v>
      </c>
      <c r="E145" s="31" t="n">
        <f aca="false">(C145/B145*100)</f>
        <v>95.2861952861953</v>
      </c>
    </row>
    <row r="146" customFormat="false" ht="12.75" hidden="false" customHeight="false" outlineLevel="0" collapsed="false">
      <c r="A146" s="19"/>
      <c r="B146" s="20"/>
      <c r="C146" s="20"/>
      <c r="D146" s="20"/>
      <c r="E146" s="34"/>
    </row>
    <row r="147" s="2" customFormat="true" ht="12.75" hidden="false" customHeight="false" outlineLevel="0" collapsed="false">
      <c r="A147" s="86" t="s">
        <v>74</v>
      </c>
      <c r="B147" s="87" t="n">
        <v>0</v>
      </c>
      <c r="C147" s="87" t="n">
        <v>0</v>
      </c>
      <c r="D147" s="88" t="n">
        <f aca="false">C147-B147</f>
        <v>0</v>
      </c>
      <c r="E147" s="26" t="s">
        <v>18</v>
      </c>
    </row>
    <row r="148" customFormat="false" ht="12.75" hidden="false" customHeight="false" outlineLevel="0" collapsed="false">
      <c r="B148" s="27"/>
      <c r="C148" s="27"/>
      <c r="D148" s="32"/>
      <c r="E148" s="32"/>
    </row>
    <row r="149" customFormat="false" ht="12.75" hidden="false" customHeight="false" outlineLevel="0" collapsed="false">
      <c r="A149" s="9" t="s">
        <v>75</v>
      </c>
      <c r="B149" s="14" t="n">
        <f aca="false">SUM(B150:B151)</f>
        <v>14659</v>
      </c>
      <c r="C149" s="14" t="n">
        <f aca="false">SUM(C150:C151)</f>
        <v>15489</v>
      </c>
      <c r="D149" s="14" t="n">
        <f aca="false">C149-B149</f>
        <v>830</v>
      </c>
      <c r="E149" s="15" t="n">
        <f aca="false">(C149/B149*100)</f>
        <v>105.662050617368</v>
      </c>
    </row>
    <row r="150" customFormat="false" ht="12.75" hidden="false" customHeight="false" outlineLevel="0" collapsed="false">
      <c r="A150" s="19" t="s">
        <v>76</v>
      </c>
      <c r="B150" s="23" t="n">
        <v>1808</v>
      </c>
      <c r="C150" s="23" t="n">
        <v>1893</v>
      </c>
      <c r="D150" s="30" t="n">
        <f aca="false">C150-B150</f>
        <v>85</v>
      </c>
      <c r="E150" s="31" t="n">
        <f aca="false">(C150/B150*100)</f>
        <v>104.701327433628</v>
      </c>
    </row>
    <row r="151" customFormat="false" ht="12.75" hidden="false" customHeight="false" outlineLevel="0" collapsed="false">
      <c r="A151" s="19" t="s">
        <v>60</v>
      </c>
      <c r="B151" s="23" t="n">
        <v>12851</v>
      </c>
      <c r="C151" s="23" t="n">
        <v>13596</v>
      </c>
      <c r="D151" s="30" t="n">
        <f aca="false">C151-B151</f>
        <v>745</v>
      </c>
      <c r="E151" s="31" t="n">
        <f aca="false">(C151/B151*100)</f>
        <v>105.797214224574</v>
      </c>
    </row>
    <row r="152" customFormat="false" ht="12.75" hidden="false" customHeight="false" outlineLevel="0" collapsed="false">
      <c r="B152" s="27"/>
      <c r="C152" s="27"/>
      <c r="D152" s="32"/>
      <c r="E152" s="32"/>
    </row>
    <row r="153" customFormat="false" ht="12.75" hidden="false" customHeight="false" outlineLevel="0" collapsed="false">
      <c r="A153" s="58" t="s">
        <v>77</v>
      </c>
      <c r="B153" s="14" t="n">
        <f aca="false">SUM(B154:B156)</f>
        <v>6557</v>
      </c>
      <c r="C153" s="14" t="n">
        <f aca="false">SUM(C154:C156)</f>
        <v>18875</v>
      </c>
      <c r="D153" s="14" t="n">
        <f aca="false">C153-B153</f>
        <v>12318</v>
      </c>
      <c r="E153" s="15" t="n">
        <f aca="false">(C153/B153*100)</f>
        <v>287.860301967363</v>
      </c>
    </row>
    <row r="154" customFormat="false" ht="12.75" hidden="false" customHeight="false" outlineLevel="0" collapsed="false">
      <c r="A154" s="19" t="s">
        <v>58</v>
      </c>
      <c r="B154" s="23" t="n">
        <v>5878</v>
      </c>
      <c r="C154" s="23" t="n">
        <v>18166</v>
      </c>
      <c r="D154" s="30" t="n">
        <f aca="false">C154-B154</f>
        <v>12288</v>
      </c>
      <c r="E154" s="31" t="n">
        <f aca="false">(C154/B154*100)</f>
        <v>309.050697516162</v>
      </c>
    </row>
    <row r="155" customFormat="false" ht="12.75" hidden="false" customHeight="false" outlineLevel="0" collapsed="false">
      <c r="A155" s="19" t="s">
        <v>59</v>
      </c>
      <c r="B155" s="23" t="n">
        <v>298</v>
      </c>
      <c r="C155" s="23" t="n">
        <v>296</v>
      </c>
      <c r="D155" s="30" t="n">
        <f aca="false">C155-B155</f>
        <v>-2</v>
      </c>
      <c r="E155" s="31" t="n">
        <f aca="false">(C155/B155*100)</f>
        <v>99.3288590604027</v>
      </c>
    </row>
    <row r="156" customFormat="false" ht="12.75" hidden="false" customHeight="false" outlineLevel="0" collapsed="false">
      <c r="A156" s="19" t="s">
        <v>60</v>
      </c>
      <c r="B156" s="23" t="n">
        <v>381</v>
      </c>
      <c r="C156" s="23" t="n">
        <v>413</v>
      </c>
      <c r="D156" s="30" t="n">
        <f aca="false">C156-B156</f>
        <v>32</v>
      </c>
      <c r="E156" s="31" t="n">
        <f aca="false">(C156/B156*100)</f>
        <v>108.398950131234</v>
      </c>
    </row>
    <row r="157" customFormat="false" ht="13.5" hidden="false" customHeight="false" outlineLevel="0" collapsed="false">
      <c r="A157" s="52"/>
      <c r="B157" s="82"/>
      <c r="C157" s="82"/>
      <c r="D157" s="83"/>
      <c r="E157" s="83"/>
    </row>
    <row r="158" customFormat="false" ht="13.5" hidden="false" customHeight="false" outlineLevel="0" collapsed="false">
      <c r="A158" s="58"/>
      <c r="B158" s="69"/>
      <c r="C158" s="69"/>
      <c r="D158" s="70"/>
      <c r="E158" s="70"/>
    </row>
    <row r="159" customFormat="false" ht="12.75" hidden="false" customHeight="false" outlineLevel="0" collapsed="false">
      <c r="A159" s="9" t="s">
        <v>69</v>
      </c>
      <c r="B159" s="37" t="n">
        <f aca="false">SUM(B160:B162)</f>
        <v>173695</v>
      </c>
      <c r="C159" s="37" t="n">
        <f aca="false">SUM(C160:C162)</f>
        <v>172687</v>
      </c>
      <c r="D159" s="14" t="n">
        <f aca="false">C159-B159</f>
        <v>-1008</v>
      </c>
      <c r="E159" s="15" t="n">
        <f aca="false">(C159/B159*100)</f>
        <v>99.4196724142894</v>
      </c>
    </row>
    <row r="160" customFormat="false" ht="12.75" hidden="false" customHeight="false" outlineLevel="0" collapsed="false">
      <c r="A160" s="19" t="s">
        <v>58</v>
      </c>
      <c r="B160" s="30" t="n">
        <f aca="false">SUM(B143,B147,B154)</f>
        <v>42130</v>
      </c>
      <c r="C160" s="30" t="n">
        <f aca="false">SUM(C143,C147,C154)</f>
        <v>49470</v>
      </c>
      <c r="D160" s="30" t="n">
        <f aca="false">C160-B160</f>
        <v>7340</v>
      </c>
      <c r="E160" s="31" t="n">
        <f aca="false">(C160/B160*100)</f>
        <v>117.422264419653</v>
      </c>
    </row>
    <row r="161" customFormat="false" ht="12.75" hidden="false" customHeight="false" outlineLevel="0" collapsed="false">
      <c r="A161" s="19" t="s">
        <v>59</v>
      </c>
      <c r="B161" s="30" t="n">
        <f aca="false">B144+B150+B155</f>
        <v>54181</v>
      </c>
      <c r="C161" s="30" t="n">
        <f aca="false">C144+C150+C155</f>
        <v>48080</v>
      </c>
      <c r="D161" s="30" t="n">
        <f aca="false">C161-B161</f>
        <v>-6101</v>
      </c>
      <c r="E161" s="31" t="n">
        <f aca="false">(C161/B161*100)</f>
        <v>88.7395950609993</v>
      </c>
    </row>
    <row r="162" customFormat="false" ht="12.75" hidden="false" customHeight="false" outlineLevel="0" collapsed="false">
      <c r="A162" s="19" t="s">
        <v>60</v>
      </c>
      <c r="B162" s="30" t="n">
        <f aca="false">B145+B151+B156</f>
        <v>77384</v>
      </c>
      <c r="C162" s="30" t="n">
        <f aca="false">C145+C151+C156</f>
        <v>75137</v>
      </c>
      <c r="D162" s="30" t="n">
        <f aca="false">C162-B162</f>
        <v>-2247</v>
      </c>
      <c r="E162" s="31" t="n">
        <f aca="false">(C162/B162*100)</f>
        <v>97.0962989765326</v>
      </c>
    </row>
    <row r="163" customFormat="false" ht="13.5" hidden="false" customHeight="false" outlineLevel="0" collapsed="false">
      <c r="A163" s="6"/>
      <c r="B163" s="6"/>
      <c r="C163" s="6"/>
      <c r="D163" s="85"/>
      <c r="E163" s="85"/>
    </row>
    <row r="165" customFormat="false" ht="12.75" hidden="false" customHeight="false" outlineLevel="0" collapsed="false">
      <c r="A165" s="9"/>
    </row>
  </sheetData>
  <mergeCells count="8">
    <mergeCell ref="A2:E2"/>
    <mergeCell ref="A3:E3"/>
    <mergeCell ref="A80:E80"/>
    <mergeCell ref="A81:E81"/>
    <mergeCell ref="A82:E82"/>
    <mergeCell ref="A136:E136"/>
    <mergeCell ref="A137:E137"/>
    <mergeCell ref="A138:E138"/>
  </mergeCells>
  <printOptions headings="false" gridLines="false" gridLinesSet="true" horizontalCentered="true" verticalCentered="false"/>
  <pageMargins left="0.39375" right="0.39375" top="0.120138888888889" bottom="0.196527777777778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D
&amp;Z&amp;F&amp;C&amp;9Balogh Réka&amp;R&amp;9&amp;P/&amp;N</oddFooter>
  </headerFooter>
  <rowBreaks count="2" manualBreakCount="2">
    <brk id="78" man="true" max="16383" min="0"/>
    <brk id="1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45.49"/>
    <col collapsed="false" customWidth="true" hidden="false" outlineLevel="0" max="2" min="2" style="0" width="12.49"/>
    <col collapsed="false" customWidth="true" hidden="false" outlineLevel="0" max="3" min="3" style="0" width="17.15"/>
  </cols>
  <sheetData>
    <row r="1" customFormat="false" ht="12.75" hidden="false" customHeight="false" outlineLevel="0" collapsed="false">
      <c r="B1" s="90" t="str">
        <f aca="false">kimutatás!B5</f>
        <v>2011. IV. 30.</v>
      </c>
      <c r="C1" s="90" t="str">
        <f aca="false">kimutatás!C5</f>
        <v>2011. VII. 31.</v>
      </c>
    </row>
    <row r="2" customFormat="false" ht="12.75" hidden="false" customHeight="false" outlineLevel="0" collapsed="false">
      <c r="A2" s="89" t="s">
        <v>78</v>
      </c>
      <c r="B2" s="91" t="e">
        <f aca="false">#REF!/#REF!</f>
        <v>#REF!</v>
      </c>
      <c r="C2" s="91" t="e">
        <f aca="false">#REF!/#REF!</f>
        <v>#REF!</v>
      </c>
    </row>
    <row r="3" customFormat="false" ht="12.75" hidden="false" customHeight="false" outlineLevel="0" collapsed="false">
      <c r="A3" s="1" t="s">
        <v>79</v>
      </c>
      <c r="B3" s="91" t="e">
        <f aca="false">#REF!/#REF!</f>
        <v>#REF!</v>
      </c>
      <c r="C3" s="91" t="e">
        <f aca="false">#REF!/#REF!</f>
        <v>#REF!</v>
      </c>
    </row>
    <row r="4" customFormat="false" ht="12.75" hidden="false" customHeight="false" outlineLevel="0" collapsed="false">
      <c r="A4" s="1" t="s">
        <v>80</v>
      </c>
      <c r="B4" s="91" t="e">
        <f aca="false">#REF!/#REF!</f>
        <v>#REF!</v>
      </c>
      <c r="C4" s="91" t="e">
        <f aca="false">#REF!/#REF!</f>
        <v>#REF!</v>
      </c>
    </row>
    <row r="5" customFormat="false" ht="12.75" hidden="false" customHeight="false" outlineLevel="0" collapsed="false">
      <c r="A5" s="1" t="s">
        <v>81</v>
      </c>
      <c r="B5" s="91" t="e">
        <f aca="false">#REF!/#REF!</f>
        <v>#REF!</v>
      </c>
      <c r="C5" s="91" t="e">
        <f aca="false">#REF!/#REF!</f>
        <v>#REF!</v>
      </c>
      <c r="E5" s="91"/>
      <c r="F5" s="91"/>
    </row>
    <row r="7" customFormat="false" ht="12.75" hidden="false" customHeight="false" outlineLevel="0" collapsed="false">
      <c r="B7" s="0" t="str">
        <f aca="false">B1</f>
        <v>2011. IV. 30.</v>
      </c>
      <c r="C7" s="0" t="str">
        <f aca="false">C1</f>
        <v>2011. VII. 31.</v>
      </c>
    </row>
    <row r="8" customFormat="false" ht="12.75" hidden="false" customHeight="false" outlineLevel="0" collapsed="false">
      <c r="A8" s="1" t="s">
        <v>82</v>
      </c>
      <c r="B8" s="91" t="n">
        <f aca="false">kimutatás!B86/kimutatás!B127</f>
        <v>1</v>
      </c>
      <c r="C8" s="91" t="n">
        <f aca="false">kimutatás!C86/kimutatás!C127</f>
        <v>1</v>
      </c>
    </row>
    <row r="9" customFormat="false" ht="12.75" hidden="false" customHeight="false" outlineLevel="0" collapsed="false">
      <c r="A9" s="1" t="s">
        <v>83</v>
      </c>
      <c r="B9" s="91" t="n">
        <f aca="false">kimutatás!B91/kimutatás!B127</f>
        <v>0</v>
      </c>
      <c r="C9" s="91" t="n">
        <f aca="false">kimutatás!C91/kimutatás!C127</f>
        <v>0</v>
      </c>
    </row>
    <row r="10" customFormat="false" ht="12.75" hidden="false" customHeight="false" outlineLevel="0" collapsed="false">
      <c r="A10" s="89" t="s">
        <v>84</v>
      </c>
      <c r="B10" s="91" t="n">
        <f aca="false">kimutatás!B101/kimutatás!B127</f>
        <v>0</v>
      </c>
      <c r="C10" s="91" t="n">
        <f aca="false">kimutatás!C101/kimutatás!C127</f>
        <v>0</v>
      </c>
    </row>
    <row r="11" customFormat="false" ht="12.75" hidden="false" customHeight="false" outlineLevel="0" collapsed="false">
      <c r="A11" s="89" t="s">
        <v>85</v>
      </c>
      <c r="B11" s="91" t="n">
        <f aca="false">(kimutatás!B106+kimutatás!B111+kimutatás!B116+kimutatás!B121)/kimutatás!B127</f>
        <v>0</v>
      </c>
      <c r="C11" s="91" t="n">
        <f aca="false">(kimutatás!C106+kimutatás!C111+kimutatás!C116+kimutatás!C121)/kimutatás!C127</f>
        <v>0</v>
      </c>
    </row>
    <row r="12" customFormat="false" ht="12.75" hidden="false" customHeight="false" outlineLevel="0" collapsed="false">
      <c r="B12" s="91" t="n">
        <f aca="false">SUM(B8:B11)</f>
        <v>1</v>
      </c>
      <c r="C12" s="91" t="n">
        <f aca="false">SUM(C8:C11)</f>
        <v>1</v>
      </c>
    </row>
    <row r="14" customFormat="false" ht="12.75" hidden="false" customHeight="false" outlineLevel="0" collapsed="false">
      <c r="B14" s="0" t="str">
        <f aca="false">B1</f>
        <v>2011. IV. 30.</v>
      </c>
      <c r="C14" s="0" t="str">
        <f aca="false">C1</f>
        <v>2011. VII. 31.</v>
      </c>
    </row>
    <row r="15" customFormat="false" ht="12.75" hidden="false" customHeight="false" outlineLevel="0" collapsed="false">
      <c r="A15" s="89" t="s">
        <v>86</v>
      </c>
      <c r="B15" s="91" t="n">
        <f aca="false">kimutatás!B142/kimutatás!B159</f>
        <v>0.877854860531391</v>
      </c>
      <c r="C15" s="91" t="n">
        <f aca="false">kimutatás!C142/kimutatás!C159</f>
        <v>0.801004128857413</v>
      </c>
    </row>
    <row r="16" customFormat="false" ht="12.75" hidden="false" customHeight="false" outlineLevel="0" collapsed="false">
      <c r="A16" s="89" t="s">
        <v>87</v>
      </c>
      <c r="B16" s="91" t="n">
        <f aca="false">kimutatás!B147/kimutatás!B159</f>
        <v>0</v>
      </c>
      <c r="C16" s="91" t="n">
        <f aca="false">kimutatás!C147/kimutatás!C159</f>
        <v>0</v>
      </c>
    </row>
    <row r="17" customFormat="false" ht="12.75" hidden="false" customHeight="false" outlineLevel="0" collapsed="false">
      <c r="A17" s="89" t="s">
        <v>88</v>
      </c>
      <c r="B17" s="91" t="n">
        <f aca="false">kimutatás!B149/kimutatás!B159</f>
        <v>0.0843950603068597</v>
      </c>
      <c r="C17" s="91" t="n">
        <f aca="false">kimutatás!C149/kimutatás!C159</f>
        <v>0.0896940707754492</v>
      </c>
    </row>
    <row r="18" customFormat="false" ht="12.75" hidden="false" customHeight="false" outlineLevel="0" collapsed="false">
      <c r="A18" s="89" t="s">
        <v>89</v>
      </c>
      <c r="B18" s="91" t="n">
        <f aca="false">kimutatás!B153/kimutatás!B159</f>
        <v>0.037750079161749</v>
      </c>
      <c r="C18" s="91" t="n">
        <f aca="false">kimutatás!C153/kimutatás!C159</f>
        <v>0.109301800367138</v>
      </c>
    </row>
    <row r="19" customFormat="false" ht="12.75" hidden="false" customHeight="false" outlineLevel="0" collapsed="false">
      <c r="B19" s="91" t="n">
        <f aca="false">SUM(B15:B18)</f>
        <v>1</v>
      </c>
      <c r="C19" s="91" t="n">
        <f aca="false">SUM(C15:C18)</f>
        <v>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08:16:11Z</dcterms:created>
  <dc:creator>User</dc:creator>
  <dc:description/>
  <dc:language>en-US</dc:language>
  <cp:lastModifiedBy>Tulajdonos</cp:lastModifiedBy>
  <cp:lastPrinted>2011-09-05T10:11:01Z</cp:lastPrinted>
  <dcterms:modified xsi:type="dcterms:W3CDTF">2011-09-05T10:16:12Z</dcterms:modified>
  <cp:revision>0</cp:revision>
  <dc:subject/>
  <dc:title/>
</cp:coreProperties>
</file>