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31." sheetId="1" state="visible" r:id="rId2"/>
  </sheets>
  <definedNames>
    <definedName function="false" hidden="false" localSheetId="0" name="_xlnm.Print_Area" vbProcedure="false">'07.31.'!$A$1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68">
  <si>
    <t xml:space="preserve">Sor-</t>
  </si>
  <si>
    <t xml:space="preserve"> </t>
  </si>
  <si>
    <t xml:space="preserve">Módosított új</t>
  </si>
  <si>
    <t xml:space="preserve">Teljesítés</t>
  </si>
  <si>
    <t xml:space="preserve">Telj.</t>
  </si>
  <si>
    <t xml:space="preserve">szám</t>
  </si>
  <si>
    <t xml:space="preserve">Bevételek</t>
  </si>
  <si>
    <t xml:space="preserve">előirányzat</t>
  </si>
  <si>
    <t xml:space="preserve">%-a</t>
  </si>
  <si>
    <t xml:space="preserve">I.Tárgy évi működési célú bevételek</t>
  </si>
  <si>
    <t xml:space="preserve">Költségvetési szervek működési célú bevétele(2.sz.melléklet)</t>
  </si>
  <si>
    <t xml:space="preserve">Ktgvetési szervek működési bevétele</t>
  </si>
  <si>
    <t xml:space="preserve">1,1,1</t>
  </si>
  <si>
    <r>
      <rPr>
        <sz val="10"/>
        <rFont val="Times New Roman"/>
        <family val="1"/>
        <charset val="238"/>
      </rPr>
      <t xml:space="preserve">Ebből: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Előző évi működési c. pénzmaradvány átvétele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(1/ d .sz.melléklet ÁFA nélkül)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4</t>
  </si>
  <si>
    <t xml:space="preserve">Felhalmozási kiadással kapcsolatos fordított áfa (technikai)</t>
  </si>
  <si>
    <t xml:space="preserve">2,1,5</t>
  </si>
  <si>
    <t xml:space="preserve">Értékesített tárgyi eszközök és immateriális javak ÁFA-ja</t>
  </si>
  <si>
    <t xml:space="preserve">2,1,6</t>
  </si>
  <si>
    <t xml:space="preserve">Kamatbevételek</t>
  </si>
  <si>
    <t xml:space="preserve">Sajátos működési bevételek összesen</t>
  </si>
  <si>
    <t xml:space="preserve">2,2,1</t>
  </si>
  <si>
    <t xml:space="preserve">Illetékek</t>
  </si>
  <si>
    <t xml:space="preserve">2,2,2</t>
  </si>
  <si>
    <t xml:space="preserve">Helyi   adók és kapcsolódó pótlékok, bírságok</t>
  </si>
  <si>
    <t xml:space="preserve">2,2,2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építményadó</t>
    </r>
  </si>
  <si>
    <t xml:space="preserve">2,2,2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lekadó</t>
    </r>
  </si>
  <si>
    <t xml:space="preserve">2,2,2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kommunális adó</t>
    </r>
  </si>
  <si>
    <t xml:space="preserve">2,2,2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parűzési adó</t>
    </r>
  </si>
  <si>
    <t xml:space="preserve">2,2,2,5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degenforgalmi  adó</t>
    </r>
  </si>
  <si>
    <t xml:space="preserve">2,2,2,6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bírság - és pótlék</t>
    </r>
  </si>
  <si>
    <t xml:space="preserve">2,2,2,7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 CE"/>
        <family val="1"/>
        <charset val="238"/>
      </rPr>
      <t xml:space="preserve">adóhátralékok beszedése</t>
    </r>
  </si>
  <si>
    <t xml:space="preserve">2,2,3</t>
  </si>
  <si>
    <t xml:space="preserve">Átengedett központi adók</t>
  </si>
  <si>
    <t xml:space="preserve">2,2,3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helyben maradó része</t>
    </r>
  </si>
  <si>
    <t xml:space="preserve">2,2,3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kiegészítés</t>
    </r>
  </si>
  <si>
    <t xml:space="preserve">2,2,3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gépjárműadó</t>
    </r>
  </si>
  <si>
    <t xml:space="preserve">2,2,3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rFont val="Times New Roman"/>
        <family val="1"/>
        <charset val="238"/>
      </rPr>
      <t xml:space="preserve">Ebből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sajátos bevétel (1/ d .sz.melléklet ÁFA nélkül)</t>
    </r>
  </si>
  <si>
    <t xml:space="preserve">2,2,4,3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alajterhelési díj</t>
    </r>
  </si>
  <si>
    <t xml:space="preserve">2,2,4,4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nem lakás célú bérlemények bérleti díja</t>
    </r>
  </si>
  <si>
    <t xml:space="preserve">Működési támogatások összesen</t>
  </si>
  <si>
    <t xml:space="preserve">2,3,1</t>
  </si>
  <si>
    <t xml:space="preserve">Normatív állami hozzájárulás</t>
  </si>
  <si>
    <t xml:space="preserve">2,3,1,1</t>
  </si>
  <si>
    <t xml:space="preserve">Ebből:      állami támogatás</t>
  </si>
  <si>
    <t xml:space="preserve">2,3,1,2</t>
  </si>
  <si>
    <t xml:space="preserve">               szja normatív módon elosztott része</t>
  </si>
  <si>
    <t xml:space="preserve">2,3,2</t>
  </si>
  <si>
    <t xml:space="preserve">Működési célú egyéb központi támogatások (1/b sz.melléklet)</t>
  </si>
  <si>
    <t xml:space="preserve">2,3,3,1</t>
  </si>
  <si>
    <t xml:space="preserve">Színházi támogatás</t>
  </si>
  <si>
    <t xml:space="preserve">2,3,3,2</t>
  </si>
  <si>
    <t xml:space="preserve">Csiky Gergely Színház művészeti támogatása</t>
  </si>
  <si>
    <t xml:space="preserve">2,3,4</t>
  </si>
  <si>
    <t xml:space="preserve">Normatív felh.kötöttséggel bizt.támogatás ( 1/ a. sz.melléklet )</t>
  </si>
  <si>
    <t xml:space="preserve">2,4,1</t>
  </si>
  <si>
    <t xml:space="preserve">Működési célú tám. értékű bevételek (1/c .sz.melléklet )</t>
  </si>
  <si>
    <t xml:space="preserve">2,4,2</t>
  </si>
  <si>
    <t xml:space="preserve">Működési célú pénzeszköz átvétel áh-on kívülről (1/c .sz.melléklet )</t>
  </si>
  <si>
    <t xml:space="preserve">2,4,3</t>
  </si>
  <si>
    <t xml:space="preserve">Előző évi működési célú előirányzat-maradvány, pénz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(1+2)</t>
  </si>
  <si>
    <t xml:space="preserve">II. Tárgy évi felhalmozási  célú bevételek</t>
  </si>
  <si>
    <t xml:space="preserve">1.</t>
  </si>
  <si>
    <t xml:space="preserve">Költségvetési szervek felhalmozási célú bevétele(2.sz.melléklet)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felhalmozási bevétel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pénz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(1/e.sz.melléklet ÁFA nélkül)</t>
  </si>
  <si>
    <t xml:space="preserve">2,1,1,2</t>
  </si>
  <si>
    <t xml:space="preserve">Tárgyi eszközök, immateriális javak értékesítése (1/d .sz.melléklet ÁFA nélkül)</t>
  </si>
  <si>
    <t xml:space="preserve">2,1,1,3</t>
  </si>
  <si>
    <t xml:space="preserve">Felhalmozási célú Áfa megtérülés                                                  </t>
  </si>
  <si>
    <t xml:space="preserve">2,1,1,4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Privatizációs bevételek</t>
  </si>
  <si>
    <t xml:space="preserve">Vizi közmű bérleti díj (ÁFA nélkül)</t>
  </si>
  <si>
    <t xml:space="preserve">2,1,2,3</t>
  </si>
  <si>
    <t xml:space="preserve">Önkormányzat felhalmozási célú egyéb bevételek (1/d .sz.melléklet ÁFA nélkül)</t>
  </si>
  <si>
    <t xml:space="preserve">Pénzügyi befektetések bevételei</t>
  </si>
  <si>
    <t xml:space="preserve">2,1,3,1</t>
  </si>
  <si>
    <t xml:space="preserve">Osztalék</t>
  </si>
  <si>
    <t xml:space="preserve">Fejlesztési célú központosított előirányzat(1/b .sz.melléklet)</t>
  </si>
  <si>
    <t xml:space="preserve">Fejlesztési célú támogatások (1/b .sz.melléklet)</t>
  </si>
  <si>
    <t xml:space="preserve">Támogatásértékű felhalmozási bevételek(1/c .sz.melléklet )</t>
  </si>
  <si>
    <t xml:space="preserve">Felhalmozási célú péneszköz átvétel áh-on kívülről(1/c .sz.melléklet )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Költségvetési szervek működési pénzmaradványa</t>
  </si>
  <si>
    <t xml:space="preserve">Működési önkormányzati pénzmaradvány</t>
  </si>
  <si>
    <t xml:space="preserve">Előző évi vállalkozási tevékenység eredménye</t>
  </si>
  <si>
    <t xml:space="preserve">Költségvetési szervek felhalmozási pénzmaradványa</t>
  </si>
  <si>
    <t xml:space="preserve">Felhalmozási önkormányzati pénzmaradvány</t>
  </si>
  <si>
    <t xml:space="preserve">Pénzmaradvány összesen</t>
  </si>
  <si>
    <t xml:space="preserve">VI. Hitelek</t>
  </si>
  <si>
    <t xml:space="preserve">           Felhalmozási célú hitel</t>
  </si>
  <si>
    <t xml:space="preserve">                 ebből: Panel-Plusz hitel</t>
  </si>
  <si>
    <t xml:space="preserve">           Folyószámla hitel</t>
  </si>
  <si>
    <t xml:space="preserve">Hitelek összesen</t>
  </si>
  <si>
    <t xml:space="preserve">Bevételek összesen (I+II+III+IV+V+VI)</t>
  </si>
  <si>
    <t xml:space="preserve">VII. Kaposmenti Hulladékgazdálkodási Társulás bevétele</t>
  </si>
  <si>
    <t xml:space="preserve">Működési célú bevétel</t>
  </si>
  <si>
    <t xml:space="preserve">Felhalmozási célú bevétel</t>
  </si>
  <si>
    <t xml:space="preserve">Tárgy évi bevétel összesen</t>
  </si>
  <si>
    <t xml:space="preserve">Pénzmaradvány</t>
  </si>
  <si>
    <t xml:space="preserve">Felhalmozási célú hitel</t>
  </si>
  <si>
    <t xml:space="preserve">Bevétel összesen</t>
  </si>
  <si>
    <t xml:space="preserve">Bevételek mindösszesen (I+II+III+IV+V+VI+VII)</t>
  </si>
  <si>
    <t xml:space="preserve">Eltérés</t>
  </si>
  <si>
    <t xml:space="preserve">Kiadások</t>
  </si>
  <si>
    <t xml:space="preserve">(+,-)</t>
  </si>
  <si>
    <t xml:space="preserve">I.Tárgyévi működési célú kiadások</t>
  </si>
  <si>
    <t xml:space="preserve">Költségvetési szervek működési célú kiadása(3.sz.melléklet)</t>
  </si>
  <si>
    <r>
      <rPr>
        <sz val="10"/>
        <rFont val="Times New Roman"/>
        <family val="1"/>
        <charset val="238"/>
      </rPr>
      <t xml:space="preserve">Ebből: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személyi juttat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unkaadót terhelő járulékok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dologi és egyéb folyó kiad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rFont val="Times New Roman"/>
        <family val="1"/>
        <charset val="238"/>
      </rPr>
      <t xml:space="preserve">ebből: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működési c.pénzmaradvány átadása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uttat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unkaadót terhelő járulékok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dologi és egyéb folyó kiad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működési kiadások összesen(4.sz.melléklet )</t>
    </r>
  </si>
  <si>
    <t xml:space="preserve">2,1,4,1</t>
  </si>
  <si>
    <r>
      <rPr>
        <i val="true"/>
        <sz val="10"/>
        <rFont val="Times New Roman"/>
        <family val="1"/>
        <charset val="238"/>
      </rPr>
      <t xml:space="preserve">ebből: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c. átadás államháztart-on kívülre(4.sz.melléklet )</t>
    </r>
  </si>
  <si>
    <t xml:space="preserve">2,1,4,3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ársadalom- és szociálpolitikai juttatások (4.b sz.melléklet )</t>
    </r>
  </si>
  <si>
    <t xml:space="preserve">2,1,4,4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működési c.pénzmaradvány átad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látottak pénzbeli juttatása</t>
    </r>
  </si>
  <si>
    <t xml:space="preserve">Folyószámlahitel  kamata</t>
  </si>
  <si>
    <t xml:space="preserve">Folyószámlahitel  törlesztése</t>
  </si>
  <si>
    <t xml:space="preserve">Működési célú céltartalékok (10.sz.melléklet)</t>
  </si>
  <si>
    <t xml:space="preserve">Előző évi normatív hozzájárulás és közp.tám.visszafizetése</t>
  </si>
  <si>
    <t xml:space="preserve">Működési célú pótigények, bevételből és kiemelt előirányzatok közötti átcsoportosítások</t>
  </si>
  <si>
    <t xml:space="preserve">I</t>
  </si>
  <si>
    <t xml:space="preserve">Tárgy évi költségvetési szervek és önkormányzat működési kiadásai (1+2+3+4)</t>
  </si>
  <si>
    <t xml:space="preserve">II. Tárgy évi felhalmozási c. kiadások</t>
  </si>
  <si>
    <t xml:space="preserve">Költségvetési szervek felhalmozási c.kiadása(3.sz.melléklet)</t>
  </si>
  <si>
    <r>
      <rPr>
        <sz val="10"/>
        <rFont val="Times New Roman"/>
        <family val="1"/>
        <charset val="238"/>
      </rPr>
      <t xml:space="preserve"> Ebből: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beruház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újít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felhalmozási kiadások összesen</t>
    </r>
  </si>
  <si>
    <t xml:space="preserve">1,3,1</t>
  </si>
  <si>
    <r>
      <rPr>
        <sz val="10"/>
        <rFont val="Times New Roman"/>
        <family val="1"/>
        <charset val="238"/>
      </rPr>
      <t xml:space="preserve">ebből: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támogatásértékű felhalmozási kiadások</t>
    </r>
  </si>
  <si>
    <t xml:space="preserve">1,3,2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halmozási c. pénzeszköz átadása államháztart-on kívülre</t>
    </r>
  </si>
  <si>
    <t xml:space="preserve">1,3,3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felhalmozási c.pénzmaradvány átadása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sz.melléklet )</t>
  </si>
  <si>
    <t xml:space="preserve">Beruházási kiadások (4.sz.melléklet )</t>
  </si>
  <si>
    <t xml:space="preserve">Felújítási kiadások áfá-val összesen</t>
  </si>
  <si>
    <t xml:space="preserve">Önkormányzatnál:intézményi felújítás (5.sz.melléklet )</t>
  </si>
  <si>
    <t xml:space="preserve">Lakás- és nem lakás célu ingatlanok felújítása (6.sz.melléklet )</t>
  </si>
  <si>
    <t xml:space="preserve">Út-járda-híd felújítás(7.sz.melléklet)</t>
  </si>
  <si>
    <t xml:space="preserve">2,2,5</t>
  </si>
  <si>
    <t xml:space="preserve">Vizi közművek koncessziós értéknövelő felújítása (8.sz.melléklet)</t>
  </si>
  <si>
    <t xml:space="preserve">Egyéb felhalmozási kiadások összesen</t>
  </si>
  <si>
    <r>
      <rPr>
        <i val="true"/>
        <sz val="10"/>
        <rFont val="Times New Roman"/>
        <family val="1"/>
        <charset val="238"/>
      </rPr>
      <t xml:space="preserve">ebből: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felhalmozási c. pénzeszköz átadása államháztart-on kívülre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áfa befizetés</t>
    </r>
  </si>
  <si>
    <t xml:space="preserve">Fejlesztési c.hitel törlesztése és kamata</t>
  </si>
  <si>
    <t xml:space="preserve">Fejlesztési c.hitel kamata</t>
  </si>
  <si>
    <t xml:space="preserve">2, 6</t>
  </si>
  <si>
    <t xml:space="preserve">Bérlakások és garázsértékesítésből  HM-et megillető rész</t>
  </si>
  <si>
    <t xml:space="preserve">2,5</t>
  </si>
  <si>
    <t xml:space="preserve">Felhalmozási célú céltartalékok (10.sz.melléklet )</t>
  </si>
  <si>
    <t xml:space="preserve">Felhalmozási célú pótigények és kiemelt előirányzatok közötti átcsoportosítások</t>
  </si>
  <si>
    <t xml:space="preserve">Tárgy évi költségvetési szervek és önkormányzat felhalmozási célú kiadásai(1+2+3)</t>
  </si>
  <si>
    <t xml:space="preserve">Tárgy évi kiadások  mind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égvetési szervek felhalm.c.pénzmaradványából tartalék</t>
  </si>
  <si>
    <t xml:space="preserve">Felhalmozási c. önkormányzati pénzmaradványból felújítási és felhalmozási áthúzódó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Fejlesztési célú hitel tőketörlesztés</t>
  </si>
  <si>
    <t xml:space="preserve">Fejlesztési c.hitel törlesztése</t>
  </si>
  <si>
    <t xml:space="preserve">Fejlesztési célú hitel tőketörlesztése összesen</t>
  </si>
  <si>
    <t xml:space="preserve">Kiadások összesen (I+II+III+IV+V)</t>
  </si>
  <si>
    <t xml:space="preserve">VI. Kaposmenti Hulladékgazdálkodási Társulás kiadása</t>
  </si>
  <si>
    <t xml:space="preserve">Működési célú kiadások</t>
  </si>
  <si>
    <t xml:space="preserve">Felhalmozási célú kiadások</t>
  </si>
  <si>
    <t xml:space="preserve">Tárgy évi kiadás összesen</t>
  </si>
  <si>
    <t xml:space="preserve">Kiadás összesen</t>
  </si>
  <si>
    <t xml:space="preserve">Kiadások mindösszesen (I+II+III+IV+V+VI)</t>
  </si>
  <si>
    <t xml:space="preserve">Létszám összesen           fő                     </t>
  </si>
  <si>
    <t xml:space="preserve">  ebből: közfoglalkoztattak létszám kerete (3/2.sz.melléklet )  </t>
  </si>
  <si>
    <t xml:space="preserve">              közférában foglalkoztatottak létszám kerete(3/1.sz.melléklet 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0.00"/>
    <numFmt numFmtId="169" formatCode="#,##0.0"/>
    <numFmt numFmtId="170" formatCode="@"/>
  </numFmts>
  <fonts count="3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name val="Wingdings"/>
      <family val="0"/>
      <charset val="2"/>
    </font>
    <font>
      <sz val="10"/>
      <color rgb="FFFF0000"/>
      <name val="MS Sans Serif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Wingdings"/>
      <family val="0"/>
      <charset val="2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8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85"/>
    <col collapsed="false" customWidth="true" hidden="false" outlineLevel="0" max="3" min="3" style="0" width="13.13"/>
    <col collapsed="false" customWidth="true" hidden="false" outlineLevel="0" max="4" min="4" style="0" width="12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n">
        <v>40755</v>
      </c>
      <c r="E2" s="4" t="s">
        <v>8</v>
      </c>
    </row>
    <row r="3" customFormat="false" ht="13.5" hidden="false" customHeight="false" outlineLevel="0" collapsed="false">
      <c r="A3" s="8" t="s">
        <v>9</v>
      </c>
      <c r="B3" s="8"/>
      <c r="C3" s="8"/>
      <c r="D3" s="8"/>
      <c r="E3" s="8"/>
    </row>
    <row r="4" customFormat="false" ht="12.75" hidden="false" customHeight="false" outlineLevel="0" collapsed="false">
      <c r="A4" s="9" t="n">
        <v>1</v>
      </c>
      <c r="B4" s="10" t="s">
        <v>10</v>
      </c>
      <c r="C4" s="11" t="n">
        <f aca="false">SUM(C5,C8)</f>
        <v>1620832</v>
      </c>
      <c r="D4" s="11" t="n">
        <f aca="false">SUM(D5,D8)</f>
        <v>1082137</v>
      </c>
      <c r="E4" s="12" t="n">
        <f aca="false">(D4/C4*100)</f>
        <v>66.7642914256382</v>
      </c>
    </row>
    <row r="5" customFormat="false" ht="12.75" hidden="false" customHeight="false" outlineLevel="0" collapsed="false">
      <c r="A5" s="13" t="n">
        <v>1.1</v>
      </c>
      <c r="B5" s="14" t="s">
        <v>11</v>
      </c>
      <c r="C5" s="15" t="n">
        <f aca="false">SUM(C6:C7)</f>
        <v>1199368</v>
      </c>
      <c r="D5" s="16" t="n">
        <v>672480</v>
      </c>
      <c r="E5" s="17" t="n">
        <f aca="false">(D5/C5*100)</f>
        <v>56.0695299524416</v>
      </c>
    </row>
    <row r="6" customFormat="false" ht="12.75" hidden="true" customHeight="true" outlineLevel="0" collapsed="false">
      <c r="A6" s="18" t="s">
        <v>12</v>
      </c>
      <c r="B6" s="19" t="s">
        <v>13</v>
      </c>
      <c r="C6" s="20" t="n">
        <v>479055</v>
      </c>
      <c r="D6" s="21" t="n">
        <v>0</v>
      </c>
      <c r="E6" s="22" t="n">
        <f aca="false">(D6/C6*100)</f>
        <v>0</v>
      </c>
    </row>
    <row r="7" customFormat="false" ht="12.75" hidden="true" customHeight="true" outlineLevel="0" collapsed="false">
      <c r="A7" s="18" t="s">
        <v>14</v>
      </c>
      <c r="B7" s="19" t="s">
        <v>15</v>
      </c>
      <c r="C7" s="20" t="n">
        <v>720313</v>
      </c>
      <c r="D7" s="21" t="n">
        <v>0</v>
      </c>
      <c r="E7" s="22" t="n">
        <f aca="false">(D7/C7*100)</f>
        <v>0</v>
      </c>
    </row>
    <row r="8" customFormat="false" ht="12.75" hidden="false" customHeight="false" outlineLevel="0" collapsed="false">
      <c r="A8" s="18" t="n">
        <v>1.2</v>
      </c>
      <c r="B8" s="23" t="s">
        <v>16</v>
      </c>
      <c r="C8" s="24" t="n">
        <f aca="false">SUM(C9,C12:C13)</f>
        <v>421464</v>
      </c>
      <c r="D8" s="24" t="n">
        <f aca="false">SUM(D9,D12:D13)</f>
        <v>409657</v>
      </c>
      <c r="E8" s="22" t="n">
        <f aca="false">(D8/C8*100)</f>
        <v>97.1985744927206</v>
      </c>
    </row>
    <row r="9" customFormat="false" ht="12.75" hidden="false" customHeight="false" outlineLevel="0" collapsed="false">
      <c r="A9" s="18" t="s">
        <v>17</v>
      </c>
      <c r="B9" s="23" t="s">
        <v>18</v>
      </c>
      <c r="C9" s="24" t="n">
        <f aca="false">SUM(C10:C11)</f>
        <v>413567</v>
      </c>
      <c r="D9" s="24" t="n">
        <f aca="false">SUM(D10:D11)</f>
        <v>308756</v>
      </c>
      <c r="E9" s="22" t="n">
        <f aca="false">(D9/C9*100)</f>
        <v>74.6568270679237</v>
      </c>
    </row>
    <row r="10" customFormat="false" ht="12.75" hidden="false" customHeight="false" outlineLevel="0" collapsed="false">
      <c r="A10" s="18" t="s">
        <v>19</v>
      </c>
      <c r="B10" s="23" t="s">
        <v>20</v>
      </c>
      <c r="C10" s="20" t="n">
        <v>214769</v>
      </c>
      <c r="D10" s="21" t="n">
        <v>122219</v>
      </c>
      <c r="E10" s="22" t="n">
        <f aca="false">(D10/C10*100)</f>
        <v>56.907188653856</v>
      </c>
    </row>
    <row r="11" customFormat="false" ht="12.75" hidden="false" customHeight="false" outlineLevel="0" collapsed="false">
      <c r="A11" s="18" t="s">
        <v>21</v>
      </c>
      <c r="B11" s="23" t="s">
        <v>22</v>
      </c>
      <c r="C11" s="20" t="n">
        <v>198798</v>
      </c>
      <c r="D11" s="21" t="n">
        <v>186537</v>
      </c>
      <c r="E11" s="22" t="n">
        <f aca="false">(D11/C11*100)</f>
        <v>93.8324329218604</v>
      </c>
    </row>
    <row r="12" customFormat="false" ht="12.75" hidden="false" customHeight="false" outlineLevel="0" collapsed="false">
      <c r="A12" s="18" t="s">
        <v>23</v>
      </c>
      <c r="B12" s="23" t="s">
        <v>24</v>
      </c>
      <c r="C12" s="20" t="n">
        <v>7897</v>
      </c>
      <c r="D12" s="21" t="n">
        <v>19693</v>
      </c>
      <c r="E12" s="22" t="n">
        <f aca="false">(D12/C12*100)</f>
        <v>249.373179688489</v>
      </c>
    </row>
    <row r="13" customFormat="false" ht="12.75" hidden="false" customHeight="false" outlineLevel="0" collapsed="false">
      <c r="A13" s="25" t="s">
        <v>25</v>
      </c>
      <c r="B13" s="26" t="s">
        <v>26</v>
      </c>
      <c r="C13" s="27" t="n">
        <v>0</v>
      </c>
      <c r="D13" s="28" t="n">
        <v>81208</v>
      </c>
      <c r="E13" s="29" t="n">
        <v>0</v>
      </c>
    </row>
    <row r="14" customFormat="false" ht="12.75" hidden="false" customHeight="false" outlineLevel="0" collapsed="false">
      <c r="A14" s="30" t="s">
        <v>27</v>
      </c>
      <c r="B14" s="31" t="s">
        <v>28</v>
      </c>
      <c r="C14" s="32" t="n">
        <f aca="false">SUM(C15,C22,C42,C50)</f>
        <v>14632618</v>
      </c>
      <c r="D14" s="32" t="n">
        <f aca="false">SUM(D15,D22,D42,D50)</f>
        <v>7718221</v>
      </c>
      <c r="E14" s="12" t="n">
        <f aca="false">(D14/C14*100)</f>
        <v>52.7466855213469</v>
      </c>
    </row>
    <row r="15" s="36" customFormat="true" ht="12.75" hidden="false" customHeight="false" outlineLevel="0" collapsed="false">
      <c r="A15" s="33" t="n">
        <v>2.1</v>
      </c>
      <c r="B15" s="34" t="s">
        <v>29</v>
      </c>
      <c r="C15" s="35" t="n">
        <f aca="false">SUM(C16:C18,C19:C20,C21)</f>
        <v>1281238</v>
      </c>
      <c r="D15" s="35" t="n">
        <f aca="false">SUM(D16:D18,D19:D20,D21)</f>
        <v>677331</v>
      </c>
      <c r="E15" s="17" t="n">
        <f aca="false">(D15/C15*100)</f>
        <v>52.8653536657514</v>
      </c>
    </row>
    <row r="16" s="40" customFormat="true" ht="12.75" hidden="false" customHeight="false" outlineLevel="0" collapsed="false">
      <c r="A16" s="37" t="s">
        <v>30</v>
      </c>
      <c r="B16" s="38" t="s">
        <v>31</v>
      </c>
      <c r="C16" s="39" t="n">
        <v>141285</v>
      </c>
      <c r="D16" s="21" t="n">
        <v>83397</v>
      </c>
      <c r="E16" s="22" t="n">
        <f aca="false">(D16/C16*100)</f>
        <v>59.0274976112114</v>
      </c>
    </row>
    <row r="17" s="40" customFormat="true" ht="12.75" hidden="false" customHeight="false" outlineLevel="0" collapsed="false">
      <c r="A17" s="37" t="s">
        <v>32</v>
      </c>
      <c r="B17" s="38" t="s">
        <v>33</v>
      </c>
      <c r="C17" s="41" t="n">
        <v>48262</v>
      </c>
      <c r="D17" s="21" t="n">
        <v>24631</v>
      </c>
      <c r="E17" s="22" t="n">
        <f aca="false">(D17/C17*100)</f>
        <v>51.0360117690937</v>
      </c>
    </row>
    <row r="18" s="40" customFormat="true" ht="12.75" hidden="false" customHeight="false" outlineLevel="0" collapsed="false">
      <c r="A18" s="37" t="s">
        <v>34</v>
      </c>
      <c r="B18" s="42" t="s">
        <v>35</v>
      </c>
      <c r="C18" s="43" t="n">
        <v>263654</v>
      </c>
      <c r="D18" s="43" t="n">
        <v>129985</v>
      </c>
      <c r="E18" s="22" t="n">
        <f aca="false">(D18/C18*100)</f>
        <v>49.3013570816297</v>
      </c>
    </row>
    <row r="19" s="40" customFormat="true" ht="12.75" hidden="false" customHeight="false" outlineLevel="0" collapsed="false">
      <c r="A19" s="37" t="s">
        <v>36</v>
      </c>
      <c r="B19" s="19" t="s">
        <v>37</v>
      </c>
      <c r="C19" s="43" t="n">
        <v>753282</v>
      </c>
      <c r="D19" s="21" t="n">
        <v>411009</v>
      </c>
      <c r="E19" s="22" t="n">
        <f aca="false">(D19/C19*100)</f>
        <v>54.5624347853792</v>
      </c>
    </row>
    <row r="20" s="40" customFormat="true" ht="12.75" hidden="false" customHeight="false" outlineLevel="0" collapsed="false">
      <c r="A20" s="37" t="s">
        <v>38</v>
      </c>
      <c r="B20" s="42" t="s">
        <v>39</v>
      </c>
      <c r="C20" s="43" t="n">
        <v>33779</v>
      </c>
      <c r="D20" s="43" t="n">
        <v>4318</v>
      </c>
      <c r="E20" s="22" t="n">
        <f aca="false">(D20/C20*100)</f>
        <v>12.7830900855561</v>
      </c>
    </row>
    <row r="21" s="40" customFormat="true" ht="12.75" hidden="false" customHeight="false" outlineLevel="0" collapsed="false">
      <c r="A21" s="37" t="s">
        <v>40</v>
      </c>
      <c r="B21" s="42" t="s">
        <v>41</v>
      </c>
      <c r="C21" s="43" t="n">
        <v>40976</v>
      </c>
      <c r="D21" s="21" t="n">
        <v>23991</v>
      </c>
      <c r="E21" s="22" t="n">
        <f aca="false">(D21/C21*100)</f>
        <v>58.5489066770793</v>
      </c>
    </row>
    <row r="22" s="45" customFormat="true" ht="12.75" hidden="false" customHeight="false" outlineLevel="0" collapsed="false">
      <c r="A22" s="44" t="n">
        <v>2.2</v>
      </c>
      <c r="B22" s="34" t="s">
        <v>42</v>
      </c>
      <c r="C22" s="35" t="n">
        <f aca="false">SUM(C23:C24,C32,C37)</f>
        <v>6248259</v>
      </c>
      <c r="D22" s="35" t="n">
        <f aca="false">SUM(D23:D24,D32,D37)</f>
        <v>3097146</v>
      </c>
      <c r="E22" s="22" t="n">
        <f aca="false">(D22/C22*100)</f>
        <v>49.5681437021097</v>
      </c>
    </row>
    <row r="23" s="47" customFormat="true" ht="12.75" hidden="false" customHeight="false" outlineLevel="0" collapsed="false">
      <c r="A23" s="25" t="s">
        <v>43</v>
      </c>
      <c r="B23" s="46" t="s">
        <v>44</v>
      </c>
      <c r="C23" s="21" t="n">
        <v>180000</v>
      </c>
      <c r="D23" s="21" t="n">
        <v>100291</v>
      </c>
      <c r="E23" s="22" t="n">
        <f aca="false">(D23/C23*100)</f>
        <v>55.7172222222222</v>
      </c>
    </row>
    <row r="24" s="47" customFormat="true" ht="12.75" hidden="false" customHeight="false" outlineLevel="0" collapsed="false">
      <c r="A24" s="25" t="s">
        <v>45</v>
      </c>
      <c r="B24" s="46" t="s">
        <v>46</v>
      </c>
      <c r="C24" s="48" t="n">
        <f aca="false">SUM(C25:C31)</f>
        <v>3130174</v>
      </c>
      <c r="D24" s="48" t="n">
        <f aca="false">SUM(D25:D31)</f>
        <v>1484298</v>
      </c>
      <c r="E24" s="22" t="n">
        <f aca="false">(D24/C24*100)</f>
        <v>47.4190252682439</v>
      </c>
    </row>
    <row r="25" s="47" customFormat="true" ht="12.75" hidden="false" customHeight="false" outlineLevel="0" collapsed="false">
      <c r="A25" s="49" t="s">
        <v>47</v>
      </c>
      <c r="B25" s="50" t="s">
        <v>48</v>
      </c>
      <c r="C25" s="41" t="n">
        <v>322925</v>
      </c>
      <c r="D25" s="21" t="n">
        <v>163387</v>
      </c>
      <c r="E25" s="22" t="n">
        <f aca="false">(D25/C25*100)</f>
        <v>50.5959588139661</v>
      </c>
    </row>
    <row r="26" s="47" customFormat="true" ht="12.75" hidden="false" customHeight="false" outlineLevel="0" collapsed="false">
      <c r="A26" s="49" t="s">
        <v>49</v>
      </c>
      <c r="B26" s="50" t="s">
        <v>50</v>
      </c>
      <c r="C26" s="41" t="n">
        <v>378372</v>
      </c>
      <c r="D26" s="21" t="n">
        <v>186848</v>
      </c>
      <c r="E26" s="22" t="n">
        <f aca="false">(D26/C26*100)</f>
        <v>49.3820895837958</v>
      </c>
    </row>
    <row r="27" s="47" customFormat="true" ht="12.75" hidden="false" customHeight="false" outlineLevel="0" collapsed="false">
      <c r="A27" s="49" t="s">
        <v>51</v>
      </c>
      <c r="B27" s="50" t="s">
        <v>52</v>
      </c>
      <c r="C27" s="41" t="n">
        <v>134600</v>
      </c>
      <c r="D27" s="21" t="n">
        <v>73048</v>
      </c>
      <c r="E27" s="22" t="n">
        <f aca="false">(D27/C27*100)</f>
        <v>54.2704309063893</v>
      </c>
    </row>
    <row r="28" s="47" customFormat="true" ht="12.75" hidden="false" customHeight="false" outlineLevel="0" collapsed="false">
      <c r="A28" s="49" t="s">
        <v>53</v>
      </c>
      <c r="B28" s="50" t="s">
        <v>54</v>
      </c>
      <c r="C28" s="41" t="n">
        <v>2140877</v>
      </c>
      <c r="D28" s="21" t="n">
        <v>1059626</v>
      </c>
      <c r="E28" s="22" t="n">
        <f aca="false">(D28/C28*100)</f>
        <v>49.494949966766</v>
      </c>
    </row>
    <row r="29" s="47" customFormat="true" ht="12.75" hidden="false" customHeight="false" outlineLevel="0" collapsed="false">
      <c r="A29" s="49" t="s">
        <v>55</v>
      </c>
      <c r="B29" s="50" t="s">
        <v>56</v>
      </c>
      <c r="C29" s="41" t="n">
        <v>3400</v>
      </c>
      <c r="D29" s="21" t="n">
        <v>1389</v>
      </c>
      <c r="E29" s="22" t="n">
        <f aca="false">(D29/C29*100)</f>
        <v>40.8529411764706</v>
      </c>
    </row>
    <row r="30" s="52" customFormat="true" ht="12.75" hidden="false" customHeight="false" outlineLevel="0" collapsed="false">
      <c r="A30" s="49" t="s">
        <v>57</v>
      </c>
      <c r="B30" s="51" t="s">
        <v>58</v>
      </c>
      <c r="C30" s="41" t="n">
        <v>0</v>
      </c>
      <c r="D30" s="21" t="n">
        <v>0</v>
      </c>
      <c r="E30" s="22" t="n">
        <v>0</v>
      </c>
    </row>
    <row r="31" s="52" customFormat="true" ht="12.75" hidden="false" customHeight="false" outlineLevel="0" collapsed="false">
      <c r="A31" s="49" t="s">
        <v>59</v>
      </c>
      <c r="B31" s="50" t="s">
        <v>60</v>
      </c>
      <c r="C31" s="41" t="n">
        <v>150000</v>
      </c>
      <c r="D31" s="21" t="n">
        <v>0</v>
      </c>
      <c r="E31" s="22" t="n">
        <f aca="false">(D31/C31*100)</f>
        <v>0</v>
      </c>
    </row>
    <row r="32" s="47" customFormat="true" ht="12.75" hidden="false" customHeight="false" outlineLevel="0" collapsed="false">
      <c r="A32" s="25" t="s">
        <v>61</v>
      </c>
      <c r="B32" s="53" t="s">
        <v>62</v>
      </c>
      <c r="C32" s="54" t="n">
        <f aca="false">SUM(C33:C36)</f>
        <v>2287841</v>
      </c>
      <c r="D32" s="54" t="n">
        <f aca="false">SUM(D33:D36)</f>
        <v>1197268</v>
      </c>
      <c r="E32" s="22" t="n">
        <f aca="false">(D32/C32*100)</f>
        <v>52.3317835461468</v>
      </c>
    </row>
    <row r="33" s="47" customFormat="true" ht="12.75" hidden="false" customHeight="false" outlineLevel="0" collapsed="false">
      <c r="A33" s="55" t="s">
        <v>63</v>
      </c>
      <c r="B33" s="50" t="s">
        <v>64</v>
      </c>
      <c r="C33" s="41" t="n">
        <v>867569</v>
      </c>
      <c r="D33" s="21" t="n">
        <v>453738</v>
      </c>
      <c r="E33" s="22" t="n">
        <f aca="false">(D33/C33*100)</f>
        <v>52.2999323396756</v>
      </c>
    </row>
    <row r="34" s="47" customFormat="true" ht="12.75" hidden="false" customHeight="false" outlineLevel="0" collapsed="false">
      <c r="A34" s="55" t="s">
        <v>65</v>
      </c>
      <c r="B34" s="50" t="s">
        <v>66</v>
      </c>
      <c r="C34" s="41" t="n">
        <v>985279</v>
      </c>
      <c r="D34" s="21" t="n">
        <v>515301</v>
      </c>
      <c r="E34" s="22" t="n">
        <f aca="false">(D34/C34*100)</f>
        <v>52.3000084240098</v>
      </c>
    </row>
    <row r="35" s="47" customFormat="true" ht="12.75" hidden="false" customHeight="false" outlineLevel="0" collapsed="false">
      <c r="A35" s="55" t="s">
        <v>67</v>
      </c>
      <c r="B35" s="50" t="s">
        <v>68</v>
      </c>
      <c r="C35" s="41" t="n">
        <v>434787</v>
      </c>
      <c r="D35" s="21" t="n">
        <v>228023</v>
      </c>
      <c r="E35" s="22" t="n">
        <f aca="false">(D35/C35*100)</f>
        <v>52.4447603079209</v>
      </c>
    </row>
    <row r="36" s="47" customFormat="true" ht="12.75" hidden="false" customHeight="false" outlineLevel="0" collapsed="false">
      <c r="A36" s="55" t="s">
        <v>69</v>
      </c>
      <c r="B36" s="50" t="s">
        <v>70</v>
      </c>
      <c r="C36" s="56" t="n">
        <v>206</v>
      </c>
      <c r="D36" s="21" t="n">
        <v>206</v>
      </c>
      <c r="E36" s="22" t="n">
        <f aca="false">(D36/C36*100)</f>
        <v>100</v>
      </c>
    </row>
    <row r="37" s="47" customFormat="true" ht="12.75" hidden="false" customHeight="false" outlineLevel="0" collapsed="false">
      <c r="A37" s="57" t="s">
        <v>71</v>
      </c>
      <c r="B37" s="19" t="s">
        <v>72</v>
      </c>
      <c r="C37" s="58" t="n">
        <f aca="false">SUM(C38:C41)</f>
        <v>650244</v>
      </c>
      <c r="D37" s="58" t="n">
        <f aca="false">SUM(D38:D41)</f>
        <v>315289</v>
      </c>
      <c r="E37" s="22" t="n">
        <f aca="false">(D37/C37*100)</f>
        <v>48.4877984264369</v>
      </c>
    </row>
    <row r="38" s="47" customFormat="true" ht="12.75" hidden="false" customHeight="false" outlineLevel="0" collapsed="false">
      <c r="A38" s="55" t="s">
        <v>73</v>
      </c>
      <c r="B38" s="50" t="s">
        <v>74</v>
      </c>
      <c r="C38" s="56" t="n">
        <v>39777</v>
      </c>
      <c r="D38" s="21" t="n">
        <v>19143</v>
      </c>
      <c r="E38" s="22" t="n">
        <f aca="false">(D38/C38*100)</f>
        <v>48.1258013424844</v>
      </c>
    </row>
    <row r="39" s="47" customFormat="true" ht="12.75" hidden="false" customHeight="false" outlineLevel="0" collapsed="false">
      <c r="A39" s="55" t="s">
        <v>75</v>
      </c>
      <c r="B39" s="50" t="s">
        <v>76</v>
      </c>
      <c r="C39" s="56" t="n">
        <v>315667</v>
      </c>
      <c r="D39" s="21" t="n">
        <v>141916</v>
      </c>
      <c r="E39" s="22" t="n">
        <f aca="false">(D39/C39*100)</f>
        <v>44.9575026847913</v>
      </c>
    </row>
    <row r="40" s="47" customFormat="true" ht="12.75" hidden="false" customHeight="false" outlineLevel="0" collapsed="false">
      <c r="A40" s="55" t="s">
        <v>77</v>
      </c>
      <c r="B40" s="50" t="s">
        <v>78</v>
      </c>
      <c r="C40" s="56" t="n">
        <v>10000</v>
      </c>
      <c r="D40" s="21" t="n">
        <v>4781</v>
      </c>
      <c r="E40" s="22" t="n">
        <f aca="false">(D40/C40*100)</f>
        <v>47.81</v>
      </c>
    </row>
    <row r="41" s="47" customFormat="true" ht="12.75" hidden="false" customHeight="false" outlineLevel="0" collapsed="false">
      <c r="A41" s="55" t="s">
        <v>79</v>
      </c>
      <c r="B41" s="50" t="s">
        <v>80</v>
      </c>
      <c r="C41" s="41" t="n">
        <v>284800</v>
      </c>
      <c r="D41" s="21" t="n">
        <v>149449</v>
      </c>
      <c r="E41" s="22" t="n">
        <f aca="false">(D41/C41*100)</f>
        <v>52.4750702247191</v>
      </c>
    </row>
    <row r="42" s="62" customFormat="true" ht="12.75" hidden="false" customHeight="false" outlineLevel="0" collapsed="false">
      <c r="A42" s="59" t="n">
        <v>2.3</v>
      </c>
      <c r="B42" s="60" t="s">
        <v>81</v>
      </c>
      <c r="C42" s="61" t="n">
        <f aca="false">SUM(C43,C46:C46,C47,C48,C49)</f>
        <v>6525678</v>
      </c>
      <c r="D42" s="61" t="n">
        <f aca="false">SUM(D43,D46:D46,D47,D48,D49)</f>
        <v>3736837</v>
      </c>
      <c r="E42" s="22" t="n">
        <f aca="false">(D42/C42*100)</f>
        <v>57.2635824200949</v>
      </c>
    </row>
    <row r="43" s="47" customFormat="true" ht="12.75" hidden="false" customHeight="false" outlineLevel="0" collapsed="false">
      <c r="A43" s="25" t="s">
        <v>82</v>
      </c>
      <c r="B43" s="38" t="s">
        <v>83</v>
      </c>
      <c r="C43" s="48" t="n">
        <f aca="false">SUM(C44:C45)</f>
        <v>4708668</v>
      </c>
      <c r="D43" s="48" t="n">
        <f aca="false">SUM(D44:D45)</f>
        <v>2726632</v>
      </c>
      <c r="E43" s="22" t="n">
        <f aca="false">(D43/C43*100)</f>
        <v>57.9066521572555</v>
      </c>
    </row>
    <row r="44" s="47" customFormat="true" ht="12.75" hidden="false" customHeight="false" outlineLevel="0" collapsed="false">
      <c r="A44" s="55" t="s">
        <v>84</v>
      </c>
      <c r="B44" s="63" t="s">
        <v>85</v>
      </c>
      <c r="C44" s="41" t="n">
        <v>3201894</v>
      </c>
      <c r="D44" s="21" t="n">
        <v>1854110</v>
      </c>
      <c r="E44" s="22" t="n">
        <f aca="false">(D44/C44*100)</f>
        <v>57.906663993249</v>
      </c>
    </row>
    <row r="45" s="47" customFormat="true" ht="12.75" hidden="false" customHeight="false" outlineLevel="0" collapsed="false">
      <c r="A45" s="55" t="s">
        <v>86</v>
      </c>
      <c r="B45" s="63" t="s">
        <v>87</v>
      </c>
      <c r="C45" s="41" t="n">
        <v>1506774</v>
      </c>
      <c r="D45" s="21" t="n">
        <v>872522</v>
      </c>
      <c r="E45" s="22" t="n">
        <f aca="false">(D45/C45*100)</f>
        <v>57.9066270057753</v>
      </c>
    </row>
    <row r="46" s="47" customFormat="true" ht="12.75" hidden="false" customHeight="false" outlineLevel="0" collapsed="false">
      <c r="A46" s="25" t="s">
        <v>88</v>
      </c>
      <c r="B46" s="38" t="s">
        <v>89</v>
      </c>
      <c r="C46" s="64" t="n">
        <v>196795</v>
      </c>
      <c r="D46" s="21" t="n">
        <v>127820</v>
      </c>
      <c r="E46" s="22" t="n">
        <f aca="false">(D46/C46*100)</f>
        <v>64.9508371655784</v>
      </c>
    </row>
    <row r="47" s="47" customFormat="true" ht="12.75" hidden="false" customHeight="false" outlineLevel="0" collapsed="false">
      <c r="A47" s="25" t="s">
        <v>90</v>
      </c>
      <c r="B47" s="38" t="s">
        <v>91</v>
      </c>
      <c r="C47" s="41" t="n">
        <v>196400</v>
      </c>
      <c r="D47" s="21" t="n">
        <v>102717</v>
      </c>
      <c r="E47" s="22" t="n">
        <f aca="false">(D47/C47*100)</f>
        <v>52.2998981670061</v>
      </c>
    </row>
    <row r="48" s="47" customFormat="true" ht="12.75" hidden="false" customHeight="false" outlineLevel="0" collapsed="false">
      <c r="A48" s="25" t="s">
        <v>92</v>
      </c>
      <c r="B48" s="38" t="s">
        <v>93</v>
      </c>
      <c r="C48" s="41" t="n">
        <v>132300</v>
      </c>
      <c r="D48" s="21" t="n">
        <v>69193</v>
      </c>
      <c r="E48" s="22" t="n">
        <f aca="false">(D48/C48*100)</f>
        <v>52.3000755857899</v>
      </c>
    </row>
    <row r="49" s="47" customFormat="true" ht="12.75" hidden="false" customHeight="false" outlineLevel="0" collapsed="false">
      <c r="A49" s="65" t="s">
        <v>94</v>
      </c>
      <c r="B49" s="38" t="s">
        <v>95</v>
      </c>
      <c r="C49" s="64" t="n">
        <v>1291515</v>
      </c>
      <c r="D49" s="64" t="n">
        <v>710475</v>
      </c>
      <c r="E49" s="22" t="n">
        <f aca="false">(D49/C49*100)</f>
        <v>55.0109754822824</v>
      </c>
    </row>
    <row r="50" s="62" customFormat="true" ht="12.75" hidden="false" customHeight="false" outlineLevel="0" collapsed="false">
      <c r="A50" s="59" t="n">
        <v>2.4</v>
      </c>
      <c r="B50" s="66" t="s">
        <v>16</v>
      </c>
      <c r="C50" s="61" t="n">
        <f aca="false">SUM(C51:C53)</f>
        <v>577443</v>
      </c>
      <c r="D50" s="61" t="n">
        <f aca="false">SUM(D51:D53)</f>
        <v>206907</v>
      </c>
      <c r="E50" s="22" t="n">
        <f aca="false">(D50/C50*100)</f>
        <v>35.8315885723786</v>
      </c>
    </row>
    <row r="51" s="47" customFormat="true" ht="12.75" hidden="false" customHeight="false" outlineLevel="0" collapsed="false">
      <c r="A51" s="25" t="s">
        <v>96</v>
      </c>
      <c r="B51" s="38" t="s">
        <v>97</v>
      </c>
      <c r="C51" s="21" t="n">
        <v>552733</v>
      </c>
      <c r="D51" s="21" t="n">
        <v>205534</v>
      </c>
      <c r="E51" s="22" t="n">
        <f aca="false">(D51/C51*100)</f>
        <v>37.1850423260417</v>
      </c>
    </row>
    <row r="52" s="47" customFormat="true" ht="12.75" hidden="false" customHeight="false" outlineLevel="0" collapsed="false">
      <c r="A52" s="25" t="s">
        <v>98</v>
      </c>
      <c r="B52" s="38" t="s">
        <v>99</v>
      </c>
      <c r="C52" s="41" t="n">
        <v>24710</v>
      </c>
      <c r="D52" s="21" t="n">
        <v>1373</v>
      </c>
      <c r="E52" s="22" t="n">
        <f aca="false">(D52/C52*100)</f>
        <v>5.55645487656819</v>
      </c>
    </row>
    <row r="53" s="47" customFormat="true" ht="12.75" hidden="false" customHeight="false" outlineLevel="0" collapsed="false">
      <c r="A53" s="25" t="s">
        <v>100</v>
      </c>
      <c r="B53" s="38" t="s">
        <v>101</v>
      </c>
      <c r="C53" s="41" t="n">
        <v>0</v>
      </c>
      <c r="D53" s="21" t="n">
        <v>0</v>
      </c>
      <c r="E53" s="29" t="n">
        <v>0</v>
      </c>
    </row>
    <row r="54" s="36" customFormat="true" ht="12.75" hidden="true" customHeight="false" outlineLevel="0" collapsed="false">
      <c r="A54" s="30" t="s">
        <v>102</v>
      </c>
      <c r="B54" s="67" t="s">
        <v>103</v>
      </c>
      <c r="C54" s="68" t="n">
        <v>0</v>
      </c>
      <c r="D54" s="69" t="n">
        <v>0</v>
      </c>
      <c r="E54" s="12" t="e">
        <f aca="false">(D54/C54*100)</f>
        <v>#DIV/0!</v>
      </c>
    </row>
    <row r="55" customFormat="false" ht="12.75" hidden="false" customHeight="false" outlineLevel="0" collapsed="false">
      <c r="A55" s="70" t="s">
        <v>104</v>
      </c>
      <c r="B55" s="71" t="s">
        <v>105</v>
      </c>
      <c r="C55" s="72" t="n">
        <f aca="false">SUM(C4,C14,C54)</f>
        <v>16253450</v>
      </c>
      <c r="D55" s="72" t="n">
        <f aca="false">SUM(D4,D14,D54)</f>
        <v>8800358</v>
      </c>
      <c r="E55" s="73" t="n">
        <f aca="false">(D55/C55*100)</f>
        <v>54.1445539254743</v>
      </c>
    </row>
    <row r="56" customFormat="false" ht="13.5" hidden="false" customHeight="false" outlineLevel="0" collapsed="false">
      <c r="A56" s="74" t="s">
        <v>106</v>
      </c>
      <c r="B56" s="74"/>
      <c r="C56" s="74"/>
      <c r="D56" s="74"/>
      <c r="E56" s="74"/>
    </row>
    <row r="57" customFormat="false" ht="12.75" hidden="false" customHeight="false" outlineLevel="0" collapsed="false">
      <c r="A57" s="75" t="s">
        <v>107</v>
      </c>
      <c r="B57" s="76" t="s">
        <v>108</v>
      </c>
      <c r="C57" s="77" t="n">
        <f aca="false">SUM(C58:C59)</f>
        <v>44971</v>
      </c>
      <c r="D57" s="77" t="n">
        <f aca="false">SUM(D58:D59)</f>
        <v>38233</v>
      </c>
      <c r="E57" s="12" t="n">
        <f aca="false">(D57/C57*100)</f>
        <v>85.0170109626204</v>
      </c>
    </row>
    <row r="58" customFormat="false" ht="12.75" hidden="false" customHeight="false" outlineLevel="0" collapsed="false">
      <c r="A58" s="78" t="n">
        <v>1.1</v>
      </c>
      <c r="B58" s="23" t="s">
        <v>109</v>
      </c>
      <c r="C58" s="20" t="n">
        <v>418</v>
      </c>
      <c r="D58" s="21" t="n">
        <v>418</v>
      </c>
      <c r="E58" s="17" t="n">
        <f aca="false">(D58/C58*100)</f>
        <v>100</v>
      </c>
    </row>
    <row r="59" customFormat="false" ht="12.75" hidden="false" customHeight="false" outlineLevel="0" collapsed="false">
      <c r="A59" s="18" t="n">
        <v>1.2</v>
      </c>
      <c r="B59" s="23" t="s">
        <v>110</v>
      </c>
      <c r="C59" s="24" t="n">
        <f aca="false">SUM(C60,C63:C64)</f>
        <v>44553</v>
      </c>
      <c r="D59" s="24" t="n">
        <f aca="false">SUM(D60,D63:D64)</f>
        <v>37815</v>
      </c>
      <c r="E59" s="22" t="n">
        <f aca="false">(D59/C59*100)</f>
        <v>84.876439297017</v>
      </c>
    </row>
    <row r="60" customFormat="false" ht="12.75" hidden="false" customHeight="false" outlineLevel="0" collapsed="false">
      <c r="A60" s="18" t="s">
        <v>17</v>
      </c>
      <c r="B60" s="23" t="s">
        <v>111</v>
      </c>
      <c r="C60" s="24" t="n">
        <f aca="false">SUM(C61:C62)</f>
        <v>13420</v>
      </c>
      <c r="D60" s="24" t="n">
        <f aca="false">SUM(D61:D62)</f>
        <v>2944</v>
      </c>
      <c r="E60" s="22" t="n">
        <f aca="false">(D60/C60*100)</f>
        <v>21.9374068554396</v>
      </c>
    </row>
    <row r="61" customFormat="false" ht="12.75" hidden="false" customHeight="false" outlineLevel="0" collapsed="false">
      <c r="A61" s="18" t="s">
        <v>19</v>
      </c>
      <c r="B61" s="23" t="s">
        <v>112</v>
      </c>
      <c r="C61" s="20" t="n">
        <v>897</v>
      </c>
      <c r="D61" s="21" t="n">
        <v>897</v>
      </c>
      <c r="E61" s="22" t="n">
        <f aca="false">(D61/C61*100)</f>
        <v>100</v>
      </c>
    </row>
    <row r="62" customFormat="false" ht="12.75" hidden="false" customHeight="false" outlineLevel="0" collapsed="false">
      <c r="A62" s="18" t="s">
        <v>21</v>
      </c>
      <c r="B62" s="23" t="s">
        <v>113</v>
      </c>
      <c r="C62" s="20" t="n">
        <v>12523</v>
      </c>
      <c r="D62" s="21" t="n">
        <v>2047</v>
      </c>
      <c r="E62" s="22" t="n">
        <f aca="false">(D62/C62*100)</f>
        <v>16.3459235007586</v>
      </c>
    </row>
    <row r="63" customFormat="false" ht="12.75" hidden="false" customHeight="false" outlineLevel="0" collapsed="false">
      <c r="A63" s="18" t="s">
        <v>23</v>
      </c>
      <c r="B63" s="23" t="s">
        <v>114</v>
      </c>
      <c r="C63" s="20" t="n">
        <v>31133</v>
      </c>
      <c r="D63" s="21" t="n">
        <v>34871</v>
      </c>
      <c r="E63" s="22" t="n">
        <f aca="false">(D63/C63*100)</f>
        <v>112.006552532682</v>
      </c>
    </row>
    <row r="64" customFormat="false" ht="12.75" hidden="false" customHeight="false" outlineLevel="0" collapsed="false">
      <c r="A64" s="25" t="s">
        <v>25</v>
      </c>
      <c r="B64" s="26" t="s">
        <v>115</v>
      </c>
      <c r="C64" s="20" t="n">
        <v>0</v>
      </c>
      <c r="D64" s="21" t="n">
        <v>0</v>
      </c>
      <c r="E64" s="29" t="n">
        <v>0</v>
      </c>
    </row>
    <row r="65" customFormat="false" ht="12.75" hidden="false" customHeight="false" outlineLevel="0" collapsed="false">
      <c r="A65" s="79" t="s">
        <v>27</v>
      </c>
      <c r="B65" s="80" t="s">
        <v>116</v>
      </c>
      <c r="C65" s="81" t="n">
        <f aca="false">SUM(C66,C81)</f>
        <v>3445655</v>
      </c>
      <c r="D65" s="81" t="n">
        <f aca="false">SUM(D66,D81)</f>
        <v>1441024</v>
      </c>
      <c r="E65" s="12" t="n">
        <f aca="false">(D65/C65*100)</f>
        <v>41.8214824177116</v>
      </c>
    </row>
    <row r="66" s="85" customFormat="true" ht="12.75" hidden="false" customHeight="false" outlineLevel="0" collapsed="false">
      <c r="A66" s="82" t="n">
        <v>2.1</v>
      </c>
      <c r="B66" s="83" t="s">
        <v>117</v>
      </c>
      <c r="C66" s="84" t="n">
        <f aca="false">SUM(C67,C72,C77,C79,C80)</f>
        <v>958684</v>
      </c>
      <c r="D66" s="84" t="n">
        <f aca="false">SUM(D67,D72,D77,D79,D80)</f>
        <v>354078</v>
      </c>
      <c r="E66" s="17" t="n">
        <f aca="false">(D66/C66*100)</f>
        <v>36.93375502251</v>
      </c>
    </row>
    <row r="67" s="88" customFormat="true" ht="12.75" hidden="false" customHeight="false" outlineLevel="0" collapsed="false">
      <c r="A67" s="86" t="s">
        <v>30</v>
      </c>
      <c r="B67" s="87" t="s">
        <v>118</v>
      </c>
      <c r="C67" s="84" t="n">
        <f aca="false">SUM(C68:C71)</f>
        <v>427509</v>
      </c>
      <c r="D67" s="84" t="n">
        <f aca="false">SUM(D68:D71)</f>
        <v>129401</v>
      </c>
      <c r="E67" s="22" t="n">
        <f aca="false">(D67/C67*100)</f>
        <v>30.2686025323443</v>
      </c>
    </row>
    <row r="68" s="88" customFormat="true" ht="12.75" hidden="false" customHeight="false" outlineLevel="0" collapsed="false">
      <c r="A68" s="89" t="s">
        <v>119</v>
      </c>
      <c r="B68" s="50" t="s">
        <v>120</v>
      </c>
      <c r="C68" s="64" t="n">
        <v>226252</v>
      </c>
      <c r="D68" s="21" t="n">
        <v>19893</v>
      </c>
      <c r="E68" s="22" t="n">
        <f aca="false">(D68/C68*100)</f>
        <v>8.79240846489755</v>
      </c>
    </row>
    <row r="69" s="88" customFormat="true" ht="12.75" hidden="false" customHeight="false" outlineLevel="0" collapsed="false">
      <c r="A69" s="89" t="s">
        <v>121</v>
      </c>
      <c r="B69" s="90" t="s">
        <v>122</v>
      </c>
      <c r="C69" s="91" t="n">
        <v>10347</v>
      </c>
      <c r="D69" s="21" t="n">
        <v>4408</v>
      </c>
      <c r="E69" s="22" t="n">
        <f aca="false">(D69/C69*100)</f>
        <v>42.6017203054025</v>
      </c>
    </row>
    <row r="70" s="88" customFormat="true" ht="12.75" hidden="false" customHeight="false" outlineLevel="0" collapsed="false">
      <c r="A70" s="89" t="s">
        <v>123</v>
      </c>
      <c r="B70" s="50" t="s">
        <v>124</v>
      </c>
      <c r="C70" s="41" t="n">
        <v>190910</v>
      </c>
      <c r="D70" s="21" t="n">
        <v>105100</v>
      </c>
      <c r="E70" s="22" t="n">
        <f aca="false">(D70/C70*100)</f>
        <v>55.0521187994343</v>
      </c>
    </row>
    <row r="71" s="88" customFormat="true" ht="12.75" hidden="false" customHeight="false" outlineLevel="0" collapsed="false">
      <c r="A71" s="89" t="s">
        <v>125</v>
      </c>
      <c r="B71" s="50" t="s">
        <v>37</v>
      </c>
      <c r="C71" s="92" t="n">
        <v>0</v>
      </c>
      <c r="D71" s="21" t="n">
        <v>0</v>
      </c>
      <c r="E71" s="22" t="n">
        <v>0</v>
      </c>
    </row>
    <row r="72" s="85" customFormat="true" ht="12.75" hidden="false" customHeight="false" outlineLevel="0" collapsed="false">
      <c r="A72" s="86" t="s">
        <v>32</v>
      </c>
      <c r="B72" s="87" t="s">
        <v>126</v>
      </c>
      <c r="C72" s="84" t="n">
        <f aca="false">SUM(C73:C76)</f>
        <v>437297</v>
      </c>
      <c r="D72" s="84" t="n">
        <f aca="false">SUM(D73:D76)</f>
        <v>212211</v>
      </c>
      <c r="E72" s="22" t="n">
        <f aca="false">(D72/C72*100)</f>
        <v>48.5278883687745</v>
      </c>
    </row>
    <row r="73" s="88" customFormat="true" ht="12.75" hidden="false" customHeight="false" outlineLevel="0" collapsed="false">
      <c r="A73" s="89" t="s">
        <v>127</v>
      </c>
      <c r="B73" s="50" t="s">
        <v>128</v>
      </c>
      <c r="C73" s="41" t="n">
        <v>17500</v>
      </c>
      <c r="D73" s="21" t="n">
        <v>5394</v>
      </c>
      <c r="E73" s="22" t="n">
        <f aca="false">(D73/C73*100)</f>
        <v>30.8228571428571</v>
      </c>
    </row>
    <row r="74" s="88" customFormat="true" ht="12.75" hidden="true" customHeight="false" outlineLevel="0" collapsed="false">
      <c r="A74" s="89" t="s">
        <v>129</v>
      </c>
      <c r="B74" s="50" t="s">
        <v>130</v>
      </c>
      <c r="C74" s="41" t="n">
        <v>0</v>
      </c>
      <c r="D74" s="21" t="n">
        <v>0</v>
      </c>
      <c r="E74" s="22" t="n">
        <v>0</v>
      </c>
    </row>
    <row r="75" s="88" customFormat="true" ht="12.75" hidden="false" customHeight="false" outlineLevel="0" collapsed="false">
      <c r="A75" s="89" t="s">
        <v>129</v>
      </c>
      <c r="B75" s="50" t="s">
        <v>131</v>
      </c>
      <c r="C75" s="41" t="n">
        <v>413649</v>
      </c>
      <c r="D75" s="21" t="n">
        <v>200000</v>
      </c>
      <c r="E75" s="22" t="n">
        <f aca="false">(D75/C75*100)</f>
        <v>48.3501712804818</v>
      </c>
    </row>
    <row r="76" s="88" customFormat="true" ht="12.75" hidden="false" customHeight="false" outlineLevel="0" collapsed="false">
      <c r="A76" s="89" t="s">
        <v>132</v>
      </c>
      <c r="B76" s="93" t="s">
        <v>133</v>
      </c>
      <c r="C76" s="21" t="n">
        <v>6148</v>
      </c>
      <c r="D76" s="21" t="n">
        <v>6817</v>
      </c>
      <c r="E76" s="22" t="n">
        <f aca="false">(D76/C76*100)</f>
        <v>110.881587508133</v>
      </c>
    </row>
    <row r="77" s="88" customFormat="true" ht="12.75" hidden="true" customHeight="false" outlineLevel="0" collapsed="false">
      <c r="A77" s="86" t="s">
        <v>34</v>
      </c>
      <c r="B77" s="87" t="s">
        <v>134</v>
      </c>
      <c r="C77" s="84" t="n">
        <f aca="false">SUM(C78)</f>
        <v>0</v>
      </c>
      <c r="D77" s="84"/>
      <c r="E77" s="22" t="e">
        <f aca="false">(D77/C77*100)</f>
        <v>#DIV/0!</v>
      </c>
    </row>
    <row r="78" s="88" customFormat="true" ht="12.75" hidden="true" customHeight="false" outlineLevel="0" collapsed="false">
      <c r="A78" s="89" t="s">
        <v>135</v>
      </c>
      <c r="B78" s="90" t="s">
        <v>136</v>
      </c>
      <c r="C78" s="91" t="n">
        <v>0</v>
      </c>
      <c r="D78" s="48"/>
      <c r="E78" s="22" t="e">
        <f aca="false">(D78/C78*100)</f>
        <v>#DIV/0!</v>
      </c>
    </row>
    <row r="79" s="88" customFormat="true" ht="12.75" hidden="false" customHeight="false" outlineLevel="0" collapsed="false">
      <c r="A79" s="86" t="s">
        <v>43</v>
      </c>
      <c r="B79" s="87" t="s">
        <v>137</v>
      </c>
      <c r="C79" s="21" t="n">
        <v>91547</v>
      </c>
      <c r="D79" s="21" t="n">
        <v>12466</v>
      </c>
      <c r="E79" s="22" t="n">
        <f aca="false">(D79/C79*100)</f>
        <v>13.6170491660022</v>
      </c>
    </row>
    <row r="80" s="88" customFormat="true" ht="12.75" hidden="false" customHeight="false" outlineLevel="0" collapsed="false">
      <c r="A80" s="86" t="s">
        <v>45</v>
      </c>
      <c r="B80" s="87" t="s">
        <v>138</v>
      </c>
      <c r="C80" s="21" t="n">
        <v>2331</v>
      </c>
      <c r="D80" s="21" t="n">
        <v>0</v>
      </c>
      <c r="E80" s="22" t="n">
        <f aca="false">(D80/C80*100)</f>
        <v>0</v>
      </c>
    </row>
    <row r="81" s="85" customFormat="true" ht="12.75" hidden="false" customHeight="false" outlineLevel="0" collapsed="false">
      <c r="A81" s="82" t="n">
        <v>2.3</v>
      </c>
      <c r="B81" s="83" t="s">
        <v>110</v>
      </c>
      <c r="C81" s="84" t="n">
        <f aca="false">SUM(C82:C84)</f>
        <v>2486971</v>
      </c>
      <c r="D81" s="84" t="n">
        <f aca="false">SUM(D82:D84)</f>
        <v>1086946</v>
      </c>
      <c r="E81" s="22" t="n">
        <f aca="false">(D81/C81*100)</f>
        <v>43.7056161893323</v>
      </c>
    </row>
    <row r="82" s="88" customFormat="true" ht="12.75" hidden="false" customHeight="false" outlineLevel="0" collapsed="false">
      <c r="A82" s="89" t="s">
        <v>82</v>
      </c>
      <c r="B82" s="90" t="s">
        <v>139</v>
      </c>
      <c r="C82" s="91" t="n">
        <v>2404944</v>
      </c>
      <c r="D82" s="21" t="n">
        <v>1067415</v>
      </c>
      <c r="E82" s="22" t="n">
        <f aca="false">(D82/C82*100)</f>
        <v>44.3841935612638</v>
      </c>
    </row>
    <row r="83" s="88" customFormat="true" ht="12.75" hidden="false" customHeight="false" outlineLevel="0" collapsed="false">
      <c r="A83" s="89" t="s">
        <v>88</v>
      </c>
      <c r="B83" s="90" t="s">
        <v>140</v>
      </c>
      <c r="C83" s="91" t="n">
        <v>82027</v>
      </c>
      <c r="D83" s="21" t="n">
        <v>19531</v>
      </c>
      <c r="E83" s="22" t="n">
        <f aca="false">(D83/C83*100)</f>
        <v>23.8104526558328</v>
      </c>
    </row>
    <row r="84" s="88" customFormat="true" ht="12.75" hidden="false" customHeight="false" outlineLevel="0" collapsed="false">
      <c r="A84" s="89" t="s">
        <v>141</v>
      </c>
      <c r="B84" s="63" t="s">
        <v>142</v>
      </c>
      <c r="C84" s="91" t="n">
        <v>0</v>
      </c>
      <c r="D84" s="21" t="n">
        <v>0</v>
      </c>
      <c r="E84" s="29" t="n">
        <v>0</v>
      </c>
    </row>
    <row r="85" customFormat="false" ht="12.75" hidden="false" customHeight="false" outlineLevel="0" collapsed="false">
      <c r="A85" s="94" t="s">
        <v>143</v>
      </c>
      <c r="B85" s="95" t="s">
        <v>144</v>
      </c>
      <c r="C85" s="96" t="n">
        <f aca="false">SUM(C57,C65)</f>
        <v>3490626</v>
      </c>
      <c r="D85" s="96" t="n">
        <f aca="false">SUM(D57,D65)</f>
        <v>1479257</v>
      </c>
      <c r="E85" s="73" t="n">
        <f aca="false">(D85/C85*100)</f>
        <v>42.3779860689745</v>
      </c>
    </row>
    <row r="86" customFormat="false" ht="12.75" hidden="false" customHeight="false" outlineLevel="0" collapsed="false">
      <c r="A86" s="94" t="s">
        <v>145</v>
      </c>
      <c r="B86" s="95" t="s">
        <v>146</v>
      </c>
      <c r="C86" s="96" t="n">
        <f aca="false">SUM(C87:C88)</f>
        <v>102698</v>
      </c>
      <c r="D86" s="96" t="n">
        <f aca="false">SUM(D87:D88)</f>
        <v>12878</v>
      </c>
      <c r="E86" s="73" t="n">
        <f aca="false">(D86/C86*100)</f>
        <v>12.53967944848</v>
      </c>
    </row>
    <row r="87" customFormat="false" ht="12.75" hidden="false" customHeight="false" outlineLevel="0" collapsed="false">
      <c r="A87" s="97" t="s">
        <v>107</v>
      </c>
      <c r="B87" s="87" t="s">
        <v>147</v>
      </c>
      <c r="C87" s="98" t="n">
        <v>83257</v>
      </c>
      <c r="D87" s="99" t="n">
        <v>0</v>
      </c>
      <c r="E87" s="17" t="n">
        <f aca="false">(D87/C87*100)</f>
        <v>0</v>
      </c>
    </row>
    <row r="88" s="36" customFormat="true" ht="12.75" hidden="false" customHeight="false" outlineLevel="0" collapsed="false">
      <c r="A88" s="100" t="s">
        <v>27</v>
      </c>
      <c r="B88" s="101" t="s">
        <v>148</v>
      </c>
      <c r="C88" s="102" t="n">
        <v>19441</v>
      </c>
      <c r="D88" s="103" t="n">
        <v>12878</v>
      </c>
      <c r="E88" s="29" t="n">
        <f aca="false">(D88/C88*100)</f>
        <v>66.2414484851602</v>
      </c>
    </row>
    <row r="89" s="36" customFormat="true" ht="12.75" hidden="false" customHeight="false" outlineLevel="0" collapsed="false">
      <c r="A89" s="94" t="s">
        <v>149</v>
      </c>
      <c r="B89" s="104" t="s">
        <v>150</v>
      </c>
      <c r="C89" s="105" t="n">
        <v>546</v>
      </c>
      <c r="D89" s="106" t="n">
        <v>546</v>
      </c>
      <c r="E89" s="73" t="n">
        <f aca="false">(D89/C89*100)</f>
        <v>100</v>
      </c>
    </row>
    <row r="90" customFormat="false" ht="12.75" hidden="false" customHeight="false" outlineLevel="0" collapsed="false">
      <c r="A90" s="107" t="s">
        <v>151</v>
      </c>
      <c r="B90" s="107"/>
      <c r="C90" s="108" t="n">
        <f aca="false">C55+C85+C86+C89</f>
        <v>19847320</v>
      </c>
      <c r="D90" s="108" t="n">
        <f aca="false">D55+D85+D86+D89</f>
        <v>10293039</v>
      </c>
      <c r="E90" s="109" t="n">
        <f aca="false">(D90/C90*100)</f>
        <v>51.8611026576888</v>
      </c>
    </row>
    <row r="91" customFormat="false" ht="13.5" hidden="false" customHeight="false" outlineLevel="0" collapsed="false">
      <c r="A91" s="110" t="s">
        <v>152</v>
      </c>
      <c r="B91" s="110"/>
      <c r="C91" s="110"/>
      <c r="D91" s="110"/>
      <c r="E91" s="110"/>
    </row>
    <row r="92" customFormat="false" ht="12.75" hidden="false" customHeight="false" outlineLevel="0" collapsed="false">
      <c r="A92" s="13" t="n">
        <v>1.1</v>
      </c>
      <c r="B92" s="87" t="s">
        <v>153</v>
      </c>
      <c r="C92" s="99" t="n">
        <v>226353</v>
      </c>
      <c r="D92" s="21" t="n">
        <v>224130</v>
      </c>
      <c r="E92" s="17" t="n">
        <f aca="false">(D92/C92*100)</f>
        <v>99.0179056606274</v>
      </c>
    </row>
    <row r="93" customFormat="false" ht="12.75" hidden="false" customHeight="false" outlineLevel="0" collapsed="false">
      <c r="A93" s="18" t="s">
        <v>17</v>
      </c>
      <c r="B93" s="87" t="s">
        <v>154</v>
      </c>
      <c r="C93" s="111" t="n">
        <v>180781</v>
      </c>
      <c r="D93" s="21" t="n">
        <v>180781</v>
      </c>
      <c r="E93" s="22" t="n">
        <f aca="false">(D93/C93*100)</f>
        <v>100</v>
      </c>
    </row>
    <row r="94" customFormat="false" ht="12.75" hidden="false" customHeight="false" outlineLevel="0" collapsed="false">
      <c r="A94" s="18" t="s">
        <v>23</v>
      </c>
      <c r="B94" s="38" t="s">
        <v>155</v>
      </c>
      <c r="C94" s="111" t="n">
        <v>855</v>
      </c>
      <c r="D94" s="21" t="n">
        <v>855</v>
      </c>
      <c r="E94" s="22" t="n">
        <f aca="false">(D94/C94*100)</f>
        <v>100</v>
      </c>
    </row>
    <row r="95" customFormat="false" ht="12.75" hidden="false" customHeight="false" outlineLevel="0" collapsed="false">
      <c r="A95" s="37" t="n">
        <v>2.1</v>
      </c>
      <c r="B95" s="87" t="s">
        <v>156</v>
      </c>
      <c r="C95" s="99" t="n">
        <v>32347</v>
      </c>
      <c r="D95" s="21" t="n">
        <v>32029</v>
      </c>
      <c r="E95" s="22" t="n">
        <f aca="false">(D95/C95*100)</f>
        <v>99.0169103780876</v>
      </c>
    </row>
    <row r="96" customFormat="false" ht="12.75" hidden="false" customHeight="false" outlineLevel="0" collapsed="false">
      <c r="A96" s="18" t="n">
        <v>2.2</v>
      </c>
      <c r="B96" s="87" t="s">
        <v>157</v>
      </c>
      <c r="C96" s="43" t="n">
        <v>1178011</v>
      </c>
      <c r="D96" s="21" t="n">
        <v>1178011</v>
      </c>
      <c r="E96" s="29" t="n">
        <f aca="false">(D96/C96*100)</f>
        <v>100</v>
      </c>
    </row>
    <row r="97" customFormat="false" ht="12.75" hidden="false" customHeight="false" outlineLevel="0" collapsed="false">
      <c r="A97" s="94" t="s">
        <v>158</v>
      </c>
      <c r="B97" s="94"/>
      <c r="C97" s="96" t="n">
        <f aca="false">SUM(C92:C96)</f>
        <v>1618347</v>
      </c>
      <c r="D97" s="96" t="n">
        <f aca="false">SUM(D92:D96)</f>
        <v>1615806</v>
      </c>
      <c r="E97" s="73" t="n">
        <f aca="false">(D97/C97*100)</f>
        <v>99.842987937692</v>
      </c>
    </row>
    <row r="98" customFormat="false" ht="13.5" hidden="false" customHeight="false" outlineLevel="0" collapsed="false">
      <c r="A98" s="112" t="s">
        <v>159</v>
      </c>
      <c r="B98" s="112"/>
      <c r="C98" s="112"/>
      <c r="D98" s="112"/>
      <c r="E98" s="112"/>
    </row>
    <row r="99" customFormat="false" ht="12.75" hidden="false" customHeight="false" outlineLevel="0" collapsed="false">
      <c r="A99" s="97"/>
      <c r="B99" s="87" t="s">
        <v>160</v>
      </c>
      <c r="C99" s="113" t="n">
        <v>2929043</v>
      </c>
      <c r="D99" s="114" t="n">
        <v>904672</v>
      </c>
      <c r="E99" s="17" t="n">
        <f aca="false">(D99/C99*100)</f>
        <v>30.8862655823079</v>
      </c>
    </row>
    <row r="100" customFormat="false" ht="12.75" hidden="false" customHeight="false" outlineLevel="0" collapsed="false">
      <c r="A100" s="97"/>
      <c r="B100" s="87" t="s">
        <v>161</v>
      </c>
      <c r="C100" s="113" t="n">
        <v>406096</v>
      </c>
      <c r="D100" s="114" t="n">
        <v>159986</v>
      </c>
      <c r="E100" s="22" t="n">
        <f aca="false">(D100/C100*100)</f>
        <v>39.3961033844214</v>
      </c>
    </row>
    <row r="101" customFormat="false" ht="12.75" hidden="false" customHeight="false" outlineLevel="0" collapsed="false">
      <c r="A101" s="100"/>
      <c r="B101" s="101" t="s">
        <v>162</v>
      </c>
      <c r="C101" s="115" t="n">
        <v>545200</v>
      </c>
      <c r="D101" s="114" t="n">
        <v>481762</v>
      </c>
      <c r="E101" s="29" t="n">
        <f aca="false">(D101/C101*100)</f>
        <v>88.3642699926633</v>
      </c>
    </row>
    <row r="102" customFormat="false" ht="12.75" hidden="false" customHeight="false" outlineLevel="0" collapsed="false">
      <c r="A102" s="94" t="s">
        <v>163</v>
      </c>
      <c r="B102" s="94"/>
      <c r="C102" s="116" t="n">
        <f aca="false">SUM(C99,C101)</f>
        <v>3474243</v>
      </c>
      <c r="D102" s="116" t="n">
        <f aca="false">SUM(D99,D101)</f>
        <v>1386434</v>
      </c>
      <c r="E102" s="73" t="n">
        <f aca="false">(D102/C102*100)</f>
        <v>39.9060745031364</v>
      </c>
    </row>
    <row r="103" customFormat="false" ht="12.75" hidden="false" customHeight="false" outlineLevel="0" collapsed="false">
      <c r="A103" s="94" t="s">
        <v>164</v>
      </c>
      <c r="B103" s="94"/>
      <c r="C103" s="96" t="n">
        <f aca="false">SUM(C55+C85+C86+C89+C97+C102)</f>
        <v>24939910</v>
      </c>
      <c r="D103" s="96" t="n">
        <f aca="false">SUM(D55+D85+D86+D89+D97+D102)</f>
        <v>13295279</v>
      </c>
      <c r="E103" s="73" t="n">
        <f aca="false">(D103/C103*100)</f>
        <v>53.309250113573</v>
      </c>
    </row>
    <row r="104" customFormat="false" ht="15.75" hidden="false" customHeight="false" outlineLevel="0" collapsed="false">
      <c r="A104" s="117" t="s">
        <v>165</v>
      </c>
      <c r="B104" s="117"/>
      <c r="C104" s="117"/>
      <c r="D104" s="117"/>
      <c r="E104" s="117"/>
    </row>
    <row r="105" customFormat="false" ht="12.75" hidden="false" customHeight="false" outlineLevel="0" collapsed="false">
      <c r="A105" s="118"/>
      <c r="B105" s="119" t="s">
        <v>166</v>
      </c>
      <c r="C105" s="20" t="n">
        <v>37745</v>
      </c>
      <c r="D105" s="21" t="n">
        <v>5096</v>
      </c>
      <c r="E105" s="17" t="n">
        <f aca="false">(D105/C105*100)</f>
        <v>13.5011259769506</v>
      </c>
    </row>
    <row r="106" customFormat="false" ht="12.75" hidden="false" customHeight="false" outlineLevel="0" collapsed="false">
      <c r="A106" s="100"/>
      <c r="B106" s="120" t="s">
        <v>167</v>
      </c>
      <c r="C106" s="20" t="n">
        <v>1814599</v>
      </c>
      <c r="D106" s="21" t="n">
        <v>7143</v>
      </c>
      <c r="E106" s="29" t="n">
        <f aca="false">(D106/C106*100)</f>
        <v>0.393640688659037</v>
      </c>
    </row>
    <row r="107" customFormat="false" ht="12.75" hidden="false" customHeight="false" outlineLevel="0" collapsed="false">
      <c r="A107" s="121" t="s">
        <v>168</v>
      </c>
      <c r="B107" s="121"/>
      <c r="C107" s="122" t="n">
        <f aca="false">SUM(C105:C106)</f>
        <v>1852344</v>
      </c>
      <c r="D107" s="122" t="n">
        <f aca="false">SUM(D105:D106)</f>
        <v>12239</v>
      </c>
      <c r="E107" s="123" t="n">
        <f aca="false">(D107/C107*100)</f>
        <v>0.660730404287757</v>
      </c>
    </row>
    <row r="108" customFormat="false" ht="12.75" hidden="false" customHeight="false" outlineLevel="0" collapsed="false">
      <c r="A108" s="121"/>
      <c r="B108" s="124" t="s">
        <v>169</v>
      </c>
      <c r="C108" s="125" t="n">
        <v>887</v>
      </c>
      <c r="D108" s="125" t="n">
        <v>887</v>
      </c>
      <c r="E108" s="123" t="n">
        <f aca="false">(D108/C108*100)</f>
        <v>100</v>
      </c>
    </row>
    <row r="109" customFormat="false" ht="12.75" hidden="false" customHeight="false" outlineLevel="0" collapsed="false">
      <c r="A109" s="126"/>
      <c r="B109" s="127" t="s">
        <v>170</v>
      </c>
      <c r="C109" s="125" t="n">
        <v>87228</v>
      </c>
      <c r="D109" s="128" t="n">
        <v>0</v>
      </c>
      <c r="E109" s="123" t="n">
        <f aca="false">(D109/C109*100)</f>
        <v>0</v>
      </c>
    </row>
    <row r="110" customFormat="false" ht="12.75" hidden="false" customHeight="false" outlineLevel="0" collapsed="false">
      <c r="A110" s="129"/>
      <c r="B110" s="130" t="s">
        <v>171</v>
      </c>
      <c r="C110" s="131" t="n">
        <f aca="false">SUM(C107:C109)</f>
        <v>1940459</v>
      </c>
      <c r="D110" s="131" t="n">
        <f aca="false">SUM(D107:D109)</f>
        <v>13126</v>
      </c>
      <c r="E110" s="123" t="n">
        <f aca="false">(D110/C110*100)</f>
        <v>0.676437894333248</v>
      </c>
    </row>
    <row r="111" customFormat="false" ht="12.75" hidden="false" customHeight="false" outlineLevel="0" collapsed="false">
      <c r="A111" s="126" t="s">
        <v>172</v>
      </c>
      <c r="B111" s="126"/>
      <c r="C111" s="132" t="n">
        <f aca="false">SUM(C103,C110)</f>
        <v>26880369</v>
      </c>
      <c r="D111" s="132" t="n">
        <f aca="false">SUM(D103,D110)</f>
        <v>13308405</v>
      </c>
      <c r="E111" s="123" t="n">
        <f aca="false">(D111/C111*100)</f>
        <v>49.5097556138459</v>
      </c>
    </row>
    <row r="112" customFormat="false" ht="12.75" hidden="false" customHeight="false" outlineLevel="0" collapsed="false">
      <c r="A112" s="133" t="s">
        <v>0</v>
      </c>
      <c r="B112" s="2" t="s">
        <v>1</v>
      </c>
      <c r="C112" s="1" t="str">
        <f aca="false">C1</f>
        <v>Módosított új</v>
      </c>
      <c r="D112" s="1" t="str">
        <f aca="false">D1</f>
        <v>Teljesítés</v>
      </c>
      <c r="E112" s="1" t="s">
        <v>173</v>
      </c>
    </row>
    <row r="113" customFormat="false" ht="12.75" hidden="false" customHeight="false" outlineLevel="0" collapsed="false">
      <c r="A113" s="5" t="s">
        <v>5</v>
      </c>
      <c r="B113" s="5" t="s">
        <v>174</v>
      </c>
      <c r="C113" s="4" t="s">
        <v>7</v>
      </c>
      <c r="D113" s="7" t="n">
        <f aca="false">D2</f>
        <v>40755</v>
      </c>
      <c r="E113" s="4" t="s">
        <v>175</v>
      </c>
    </row>
    <row r="114" customFormat="false" ht="13.5" hidden="false" customHeight="false" outlineLevel="0" collapsed="false">
      <c r="A114" s="134" t="s">
        <v>176</v>
      </c>
      <c r="B114" s="134"/>
      <c r="C114" s="134"/>
      <c r="D114" s="134"/>
      <c r="E114" s="134"/>
    </row>
    <row r="115" customFormat="false" ht="12.75" hidden="false" customHeight="false" outlineLevel="0" collapsed="false">
      <c r="A115" s="75" t="s">
        <v>107</v>
      </c>
      <c r="B115" s="135" t="s">
        <v>177</v>
      </c>
      <c r="C115" s="11" t="n">
        <f aca="false">SUM(C116:C119,C124)</f>
        <v>10827340</v>
      </c>
      <c r="D115" s="11" t="n">
        <f aca="false">SUM(D116:D119,D124)</f>
        <v>6578224</v>
      </c>
      <c r="E115" s="12" t="n">
        <f aca="false">(D115/C115*100)</f>
        <v>60.75567960367</v>
      </c>
    </row>
    <row r="116" customFormat="false" ht="12.75" hidden="false" customHeight="false" outlineLevel="0" collapsed="false">
      <c r="A116" s="136" t="n">
        <v>1.1</v>
      </c>
      <c r="B116" s="137" t="s">
        <v>178</v>
      </c>
      <c r="C116" s="138" t="n">
        <v>5295827</v>
      </c>
      <c r="D116" s="21" t="n">
        <v>3207706</v>
      </c>
      <c r="E116" s="22" t="n">
        <f aca="false">(D116/C116*100)</f>
        <v>60.5704453714217</v>
      </c>
    </row>
    <row r="117" customFormat="false" ht="12.75" hidden="false" customHeight="false" outlineLevel="0" collapsed="false">
      <c r="A117" s="136" t="n">
        <v>1.2</v>
      </c>
      <c r="B117" s="137" t="s">
        <v>179</v>
      </c>
      <c r="C117" s="21" t="n">
        <v>1366180</v>
      </c>
      <c r="D117" s="21" t="n">
        <v>827589</v>
      </c>
      <c r="E117" s="22" t="n">
        <f aca="false">(D117/C117*100)</f>
        <v>60.5768639564333</v>
      </c>
    </row>
    <row r="118" customFormat="false" ht="12.75" hidden="false" customHeight="false" outlineLevel="0" collapsed="false">
      <c r="A118" s="136" t="n">
        <v>1.3</v>
      </c>
      <c r="B118" s="87" t="s">
        <v>180</v>
      </c>
      <c r="C118" s="21" t="n">
        <v>4050671</v>
      </c>
      <c r="D118" s="21" t="n">
        <v>2471156</v>
      </c>
      <c r="E118" s="22" t="n">
        <f aca="false">(D118/C118*100)</f>
        <v>61.006090102109</v>
      </c>
    </row>
    <row r="119" customFormat="false" ht="12.75" hidden="false" customHeight="false" outlineLevel="0" collapsed="false">
      <c r="A119" s="136" t="n">
        <v>1.4</v>
      </c>
      <c r="B119" s="87" t="s">
        <v>181</v>
      </c>
      <c r="C119" s="48" t="n">
        <f aca="false">SUM(C120:C123)</f>
        <v>40508</v>
      </c>
      <c r="D119" s="48" t="n">
        <f aca="false">SUM(D120:D123)</f>
        <v>14317</v>
      </c>
      <c r="E119" s="22" t="n">
        <f aca="false">(D119/C119*100)</f>
        <v>35.3436358250222</v>
      </c>
    </row>
    <row r="120" customFormat="false" ht="12.75" hidden="false" customHeight="false" outlineLevel="0" collapsed="false">
      <c r="A120" s="136" t="s">
        <v>182</v>
      </c>
      <c r="B120" s="23" t="s">
        <v>183</v>
      </c>
      <c r="C120" s="21" t="n">
        <v>36508</v>
      </c>
      <c r="D120" s="21" t="n">
        <v>1651</v>
      </c>
      <c r="E120" s="22" t="n">
        <f aca="false">(D120/C120*100)</f>
        <v>4.52229648296264</v>
      </c>
    </row>
    <row r="121" customFormat="false" ht="12.75" hidden="false" customHeight="false" outlineLevel="0" collapsed="false">
      <c r="A121" s="136" t="s">
        <v>184</v>
      </c>
      <c r="B121" s="23" t="s">
        <v>185</v>
      </c>
      <c r="C121" s="21" t="n">
        <v>4000</v>
      </c>
      <c r="D121" s="21" t="n">
        <v>2333</v>
      </c>
      <c r="E121" s="22" t="n">
        <f aca="false">(D121/C121*100)</f>
        <v>58.325</v>
      </c>
    </row>
    <row r="122" customFormat="false" ht="12.75" hidden="false" customHeight="false" outlineLevel="0" collapsed="false">
      <c r="A122" s="97" t="s">
        <v>186</v>
      </c>
      <c r="B122" s="23" t="s">
        <v>187</v>
      </c>
      <c r="C122" s="21" t="n">
        <v>0</v>
      </c>
      <c r="D122" s="21" t="n">
        <v>388</v>
      </c>
      <c r="E122" s="22" t="n">
        <v>0</v>
      </c>
    </row>
    <row r="123" customFormat="false" ht="12.75" hidden="false" customHeight="false" outlineLevel="0" collapsed="false">
      <c r="A123" s="97" t="s">
        <v>188</v>
      </c>
      <c r="B123" s="23" t="s">
        <v>189</v>
      </c>
      <c r="C123" s="21" t="n">
        <v>0</v>
      </c>
      <c r="D123" s="21" t="n">
        <v>9945</v>
      </c>
      <c r="E123" s="22" t="n">
        <v>0</v>
      </c>
    </row>
    <row r="124" customFormat="false" ht="12.75" hidden="false" customHeight="false" outlineLevel="0" collapsed="false">
      <c r="A124" s="139" t="n">
        <v>1.5</v>
      </c>
      <c r="B124" s="140" t="s">
        <v>190</v>
      </c>
      <c r="C124" s="28" t="n">
        <v>74154</v>
      </c>
      <c r="D124" s="28" t="n">
        <v>57456</v>
      </c>
      <c r="E124" s="29" t="n">
        <f aca="false">(D124/C124*100)</f>
        <v>77.4819969253176</v>
      </c>
    </row>
    <row r="125" customFormat="false" ht="12.75" hidden="false" customHeight="false" outlineLevel="0" collapsed="false">
      <c r="A125" s="75" t="n">
        <v>2</v>
      </c>
      <c r="B125" s="141" t="s">
        <v>191</v>
      </c>
      <c r="C125" s="142" t="n">
        <f aca="false">SUM(C126,C137:C140)</f>
        <v>6465125</v>
      </c>
      <c r="D125" s="142" t="n">
        <f aca="false">SUM(D126,D137:D140)</f>
        <v>3287253</v>
      </c>
      <c r="E125" s="12" t="n">
        <f aca="false">(D125/C125*100)</f>
        <v>50.8459310531506</v>
      </c>
    </row>
    <row r="126" s="36" customFormat="true" ht="12.75" hidden="false" customHeight="false" outlineLevel="0" collapsed="false">
      <c r="A126" s="118" t="n">
        <v>2.1</v>
      </c>
      <c r="B126" s="143" t="s">
        <v>192</v>
      </c>
      <c r="C126" s="144" t="n">
        <f aca="false">SUM(C127:C130)+C135</f>
        <v>5689931</v>
      </c>
      <c r="D126" s="144" t="n">
        <f aca="false">SUM(D127:D130)+D135</f>
        <v>3264590</v>
      </c>
      <c r="E126" s="22" t="n">
        <f aca="false">(D126/C126*100)</f>
        <v>57.3748609605283</v>
      </c>
    </row>
    <row r="127" customFormat="false" ht="12.75" hidden="false" customHeight="false" outlineLevel="0" collapsed="false">
      <c r="A127" s="145" t="s">
        <v>30</v>
      </c>
      <c r="B127" s="50" t="s">
        <v>193</v>
      </c>
      <c r="C127" s="21" t="n">
        <v>1038508</v>
      </c>
      <c r="D127" s="21" t="n">
        <v>602174</v>
      </c>
      <c r="E127" s="22" t="n">
        <f aca="false">(D127/C127*100)</f>
        <v>57.9845316550282</v>
      </c>
    </row>
    <row r="128" customFormat="false" ht="12.75" hidden="false" customHeight="false" outlineLevel="0" collapsed="false">
      <c r="A128" s="145" t="s">
        <v>32</v>
      </c>
      <c r="B128" s="50" t="s">
        <v>194</v>
      </c>
      <c r="C128" s="21" t="n">
        <v>258458</v>
      </c>
      <c r="D128" s="21" t="n">
        <v>150792</v>
      </c>
      <c r="E128" s="22" t="n">
        <f aca="false">(D128/C128*100)</f>
        <v>58.3429415997957</v>
      </c>
    </row>
    <row r="129" customFormat="false" ht="12.75" hidden="false" customHeight="false" outlineLevel="0" collapsed="false">
      <c r="A129" s="145" t="s">
        <v>135</v>
      </c>
      <c r="B129" s="90" t="s">
        <v>195</v>
      </c>
      <c r="C129" s="21" t="n">
        <v>1851926</v>
      </c>
      <c r="D129" s="21" t="n">
        <f aca="false">1059378</f>
        <v>1059378</v>
      </c>
      <c r="E129" s="22" t="n">
        <f aca="false">(D129/C129*100)</f>
        <v>57.2041215469733</v>
      </c>
    </row>
    <row r="130" customFormat="false" ht="12.75" hidden="false" customHeight="false" outlineLevel="0" collapsed="false">
      <c r="A130" s="145" t="s">
        <v>36</v>
      </c>
      <c r="B130" s="90" t="s">
        <v>196</v>
      </c>
      <c r="C130" s="48" t="n">
        <f aca="false">SUM(C131:C134)</f>
        <v>2541039</v>
      </c>
      <c r="D130" s="48" t="n">
        <f aca="false">SUM(D131:D134)</f>
        <v>1452246</v>
      </c>
      <c r="E130" s="22" t="n">
        <f aca="false">(D130/C130*100)</f>
        <v>57.1516611905602</v>
      </c>
    </row>
    <row r="131" customFormat="false" ht="12.75" hidden="false" customHeight="false" outlineLevel="0" collapsed="false">
      <c r="A131" s="145" t="s">
        <v>197</v>
      </c>
      <c r="B131" s="146" t="s">
        <v>198</v>
      </c>
      <c r="C131" s="21" t="n">
        <v>100793</v>
      </c>
      <c r="D131" s="21" t="n">
        <v>57898</v>
      </c>
      <c r="E131" s="22" t="n">
        <f aca="false">(D131/C131*100)</f>
        <v>57.4424811246813</v>
      </c>
    </row>
    <row r="132" customFormat="false" ht="12.75" hidden="false" customHeight="false" outlineLevel="0" collapsed="false">
      <c r="A132" s="145" t="s">
        <v>199</v>
      </c>
      <c r="B132" s="146" t="s">
        <v>200</v>
      </c>
      <c r="C132" s="21" t="n">
        <v>1146805</v>
      </c>
      <c r="D132" s="21" t="n">
        <f aca="false">719640+14328</f>
        <v>733968</v>
      </c>
      <c r="E132" s="22" t="n">
        <f aca="false">(D132/C132*100)</f>
        <v>64.0011161444186</v>
      </c>
    </row>
    <row r="133" customFormat="false" ht="12.75" hidden="false" customHeight="false" outlineLevel="0" collapsed="false">
      <c r="A133" s="145" t="s">
        <v>201</v>
      </c>
      <c r="B133" s="146" t="s">
        <v>202</v>
      </c>
      <c r="C133" s="21" t="n">
        <v>1293441</v>
      </c>
      <c r="D133" s="21" t="n">
        <v>589117</v>
      </c>
      <c r="E133" s="22" t="n">
        <f aca="false">(D133/C133*100)</f>
        <v>45.5464918770937</v>
      </c>
    </row>
    <row r="134" customFormat="false" ht="12.75" hidden="false" customHeight="false" outlineLevel="0" collapsed="false">
      <c r="A134" s="145" t="s">
        <v>203</v>
      </c>
      <c r="B134" s="146" t="s">
        <v>204</v>
      </c>
      <c r="C134" s="21" t="n">
        <v>0</v>
      </c>
      <c r="D134" s="99" t="n">
        <v>71263</v>
      </c>
      <c r="E134" s="22" t="n">
        <v>0</v>
      </c>
    </row>
    <row r="135" customFormat="false" ht="12.75" hidden="false" customHeight="false" outlineLevel="0" collapsed="false">
      <c r="A135" s="145" t="s">
        <v>38</v>
      </c>
      <c r="B135" s="90" t="s">
        <v>205</v>
      </c>
      <c r="C135" s="21" t="n">
        <v>0</v>
      </c>
      <c r="D135" s="21" t="n">
        <v>0</v>
      </c>
      <c r="E135" s="22" t="n">
        <v>0</v>
      </c>
    </row>
    <row r="136" customFormat="false" ht="12.75" hidden="false" customHeight="false" outlineLevel="0" collapsed="false">
      <c r="A136" s="145"/>
      <c r="B136" s="50"/>
      <c r="C136" s="48"/>
      <c r="D136" s="48"/>
      <c r="E136" s="22"/>
    </row>
    <row r="137" customFormat="false" ht="12.75" hidden="false" customHeight="false" outlineLevel="0" collapsed="false">
      <c r="A137" s="78" t="n">
        <v>2.2</v>
      </c>
      <c r="B137" s="19" t="s">
        <v>206</v>
      </c>
      <c r="C137" s="41" t="n">
        <v>30000</v>
      </c>
      <c r="D137" s="21" t="n">
        <v>1023</v>
      </c>
      <c r="E137" s="22" t="n">
        <f aca="false">(D137/C137*100)</f>
        <v>3.41</v>
      </c>
    </row>
    <row r="138" customFormat="false" ht="12.75" hidden="false" customHeight="false" outlineLevel="0" collapsed="false">
      <c r="A138" s="78" t="n">
        <v>2.3</v>
      </c>
      <c r="B138" s="19" t="s">
        <v>207</v>
      </c>
      <c r="C138" s="41" t="n">
        <v>0</v>
      </c>
      <c r="D138" s="21" t="n">
        <v>0</v>
      </c>
      <c r="E138" s="22" t="n">
        <v>0</v>
      </c>
    </row>
    <row r="139" customFormat="false" ht="12.75" hidden="false" customHeight="false" outlineLevel="0" collapsed="false">
      <c r="A139" s="78" t="n">
        <v>2.4</v>
      </c>
      <c r="B139" s="19" t="s">
        <v>208</v>
      </c>
      <c r="C139" s="21" t="n">
        <v>723554</v>
      </c>
      <c r="D139" s="21" t="n">
        <v>0</v>
      </c>
      <c r="E139" s="22" t="n">
        <f aca="false">(D139/C139*100)</f>
        <v>0</v>
      </c>
    </row>
    <row r="140" customFormat="false" ht="12.75" hidden="false" customHeight="false" outlineLevel="0" collapsed="false">
      <c r="A140" s="147" t="n">
        <v>2.5</v>
      </c>
      <c r="B140" s="148" t="s">
        <v>209</v>
      </c>
      <c r="C140" s="149" t="n">
        <v>21640</v>
      </c>
      <c r="D140" s="28" t="n">
        <v>21640</v>
      </c>
      <c r="E140" s="29" t="n">
        <f aca="false">(D140/C140*100)</f>
        <v>100</v>
      </c>
    </row>
    <row r="141" customFormat="false" ht="12.75" hidden="false" customHeight="false" outlineLevel="0" collapsed="false">
      <c r="A141" s="150" t="n">
        <v>3</v>
      </c>
      <c r="B141" s="151" t="s">
        <v>150</v>
      </c>
      <c r="C141" s="152" t="n">
        <v>0</v>
      </c>
      <c r="D141" s="153" t="n">
        <v>1401</v>
      </c>
      <c r="E141" s="12" t="n">
        <v>0</v>
      </c>
    </row>
    <row r="142" customFormat="false" ht="12.75" hidden="false" customHeight="false" outlineLevel="0" collapsed="false">
      <c r="A142" s="154"/>
      <c r="B142" s="155"/>
      <c r="C142" s="156"/>
      <c r="D142" s="157"/>
      <c r="E142" s="158"/>
    </row>
    <row r="143" s="62" customFormat="true" ht="12.75" hidden="false" customHeight="false" outlineLevel="0" collapsed="false">
      <c r="A143" s="159" t="n">
        <v>4</v>
      </c>
      <c r="B143" s="160" t="s">
        <v>210</v>
      </c>
      <c r="C143" s="161" t="n">
        <v>-3416</v>
      </c>
      <c r="D143" s="162" t="n">
        <v>0</v>
      </c>
      <c r="E143" s="12" t="n">
        <f aca="false">(D143/C143*100)</f>
        <v>-0</v>
      </c>
    </row>
    <row r="144" customFormat="false" ht="12.75" hidden="false" customHeight="false" outlineLevel="0" collapsed="false">
      <c r="A144" s="94" t="s">
        <v>211</v>
      </c>
      <c r="B144" s="163" t="s">
        <v>212</v>
      </c>
      <c r="C144" s="72" t="n">
        <f aca="false">SUM(C115,C125,C143,C141)</f>
        <v>17289049</v>
      </c>
      <c r="D144" s="72" t="n">
        <f aca="false">SUM(D115,D125,D143,D141)</f>
        <v>9866878</v>
      </c>
      <c r="E144" s="73" t="n">
        <f aca="false">(D144/C144*100)</f>
        <v>57.070102583433</v>
      </c>
    </row>
    <row r="145" customFormat="false" ht="12.75" hidden="false" customHeight="false" outlineLevel="0" collapsed="false">
      <c r="A145" s="164"/>
      <c r="B145" s="165"/>
      <c r="C145" s="166"/>
      <c r="D145" s="167"/>
      <c r="E145" s="167"/>
    </row>
    <row r="146" customFormat="false" ht="13.5" hidden="false" customHeight="false" outlineLevel="0" collapsed="false">
      <c r="A146" s="168" t="s">
        <v>213</v>
      </c>
      <c r="B146" s="168"/>
      <c r="C146" s="168"/>
      <c r="D146" s="168"/>
      <c r="E146" s="168"/>
    </row>
    <row r="147" customFormat="false" ht="12.75" hidden="false" customHeight="false" outlineLevel="0" collapsed="false">
      <c r="A147" s="169" t="n">
        <v>1</v>
      </c>
      <c r="B147" s="80" t="s">
        <v>214</v>
      </c>
      <c r="C147" s="170" t="n">
        <f aca="false">SUM(C148:C150)</f>
        <v>91826</v>
      </c>
      <c r="D147" s="170" t="n">
        <f aca="false">SUM(D148:D150)</f>
        <v>59002</v>
      </c>
      <c r="E147" s="12" t="n">
        <f aca="false">(D147/C147*100)</f>
        <v>64.2541328164137</v>
      </c>
    </row>
    <row r="148" customFormat="false" ht="12.75" hidden="false" customHeight="false" outlineLevel="0" collapsed="false">
      <c r="A148" s="136" t="n">
        <v>1.1</v>
      </c>
      <c r="B148" s="171" t="s">
        <v>215</v>
      </c>
      <c r="C148" s="20" t="n">
        <v>74467</v>
      </c>
      <c r="D148" s="21" t="n">
        <v>41016</v>
      </c>
      <c r="E148" s="22" t="n">
        <f aca="false">(D148/C148*100)</f>
        <v>55.0794311574254</v>
      </c>
    </row>
    <row r="149" customFormat="false" ht="12.75" hidden="false" customHeight="false" outlineLevel="0" collapsed="false">
      <c r="A149" s="136" t="n">
        <v>1.2</v>
      </c>
      <c r="B149" s="171" t="s">
        <v>216</v>
      </c>
      <c r="C149" s="20" t="n">
        <v>10621</v>
      </c>
      <c r="D149" s="21" t="n">
        <v>17482</v>
      </c>
      <c r="E149" s="22" t="n">
        <f aca="false">(D149/C149*100)</f>
        <v>164.598437058657</v>
      </c>
    </row>
    <row r="150" customFormat="false" ht="12.75" hidden="false" customHeight="false" outlineLevel="0" collapsed="false">
      <c r="A150" s="136" t="n">
        <v>1.3</v>
      </c>
      <c r="B150" s="87" t="s">
        <v>217</v>
      </c>
      <c r="C150" s="24" t="n">
        <f aca="false">SUM(C151:C153)</f>
        <v>6738</v>
      </c>
      <c r="D150" s="24" t="n">
        <f aca="false">SUM(D151:D153)</f>
        <v>504</v>
      </c>
      <c r="E150" s="22" t="n">
        <f aca="false">(D150/C150*100)</f>
        <v>7.479964381122</v>
      </c>
    </row>
    <row r="151" customFormat="false" ht="12.75" hidden="false" customHeight="false" outlineLevel="0" collapsed="false">
      <c r="A151" s="136" t="s">
        <v>218</v>
      </c>
      <c r="B151" s="23" t="s">
        <v>219</v>
      </c>
      <c r="C151" s="20" t="n">
        <v>6738</v>
      </c>
      <c r="D151" s="21" t="n">
        <v>0</v>
      </c>
      <c r="E151" s="22" t="n">
        <v>0</v>
      </c>
    </row>
    <row r="152" customFormat="false" ht="12.75" hidden="false" customHeight="false" outlineLevel="0" collapsed="false">
      <c r="A152" s="136" t="s">
        <v>220</v>
      </c>
      <c r="B152" s="23" t="s">
        <v>221</v>
      </c>
      <c r="C152" s="20" t="n">
        <v>0</v>
      </c>
      <c r="D152" s="21" t="n">
        <v>504</v>
      </c>
      <c r="E152" s="22" t="n">
        <v>0</v>
      </c>
    </row>
    <row r="153" customFormat="false" ht="12.75" hidden="false" customHeight="false" outlineLevel="0" collapsed="false">
      <c r="A153" s="139" t="s">
        <v>222</v>
      </c>
      <c r="B153" s="26" t="s">
        <v>223</v>
      </c>
      <c r="C153" s="27" t="n">
        <v>0</v>
      </c>
      <c r="D153" s="28" t="n">
        <v>0</v>
      </c>
      <c r="E153" s="29" t="n">
        <v>0</v>
      </c>
    </row>
    <row r="154" customFormat="false" ht="12.75" hidden="false" customHeight="false" outlineLevel="0" collapsed="false">
      <c r="A154" s="172" t="s">
        <v>27</v>
      </c>
      <c r="B154" s="173" t="s">
        <v>224</v>
      </c>
      <c r="C154" s="174" t="n">
        <f aca="false">SUM(C155,C158,C164,C168:C171)</f>
        <v>6695923</v>
      </c>
      <c r="D154" s="174" t="n">
        <f aca="false">SUM(D155,D158,D164,D168:D171)</f>
        <v>2861825</v>
      </c>
      <c r="E154" s="12" t="n">
        <f aca="false">(D154/C154*100)</f>
        <v>42.7398134655969</v>
      </c>
    </row>
    <row r="155" s="36" customFormat="true" ht="12.75" hidden="false" customHeight="false" outlineLevel="0" collapsed="false">
      <c r="A155" s="97" t="n">
        <v>2.1</v>
      </c>
      <c r="B155" s="171" t="s">
        <v>225</v>
      </c>
      <c r="C155" s="175" t="n">
        <f aca="false">SUM(C156:C157)</f>
        <v>5254704</v>
      </c>
      <c r="D155" s="175" t="n">
        <f aca="false">SUM(D156:D157)</f>
        <v>2394797</v>
      </c>
      <c r="E155" s="22" t="n">
        <f aca="false">(D155/C155*100)</f>
        <v>45.5743463380621</v>
      </c>
    </row>
    <row r="156" s="36" customFormat="true" ht="12.75" hidden="false" customHeight="false" outlineLevel="0" collapsed="false">
      <c r="A156" s="176" t="s">
        <v>30</v>
      </c>
      <c r="B156" s="50" t="s">
        <v>226</v>
      </c>
      <c r="C156" s="177" t="n">
        <v>5252204</v>
      </c>
      <c r="D156" s="21" t="n">
        <v>2394797</v>
      </c>
      <c r="E156" s="22" t="n">
        <f aca="false">(D156/C156*100)</f>
        <v>45.5960393008345</v>
      </c>
    </row>
    <row r="157" customFormat="false" ht="12.75" hidden="false" customHeight="false" outlineLevel="0" collapsed="false">
      <c r="A157" s="145" t="s">
        <v>32</v>
      </c>
      <c r="B157" s="50" t="s">
        <v>227</v>
      </c>
      <c r="C157" s="21" t="n">
        <v>2500</v>
      </c>
      <c r="D157" s="21" t="n">
        <v>0</v>
      </c>
      <c r="E157" s="22" t="n">
        <f aca="false">(D157/C157*100)</f>
        <v>0</v>
      </c>
    </row>
    <row r="158" s="36" customFormat="true" ht="12.75" hidden="false" customHeight="false" outlineLevel="0" collapsed="false">
      <c r="A158" s="97" t="n">
        <v>2.2</v>
      </c>
      <c r="B158" s="171" t="s">
        <v>228</v>
      </c>
      <c r="C158" s="175" t="n">
        <f aca="false">SUM(C159:C163)</f>
        <v>274226</v>
      </c>
      <c r="D158" s="175" t="n">
        <f aca="false">SUM(D159:D163)</f>
        <v>64640</v>
      </c>
      <c r="E158" s="22" t="n">
        <f aca="false">(D158/C158*100)</f>
        <v>23.5717984436195</v>
      </c>
    </row>
    <row r="159" s="36" customFormat="true" ht="12.75" hidden="false" customHeight="false" outlineLevel="0" collapsed="false">
      <c r="A159" s="145" t="s">
        <v>43</v>
      </c>
      <c r="B159" s="50" t="s">
        <v>227</v>
      </c>
      <c r="C159" s="21" t="n">
        <v>0</v>
      </c>
      <c r="D159" s="21" t="n">
        <v>0</v>
      </c>
      <c r="E159" s="22" t="n">
        <v>0</v>
      </c>
    </row>
    <row r="160" customFormat="false" ht="12.75" hidden="false" customHeight="false" outlineLevel="0" collapsed="false">
      <c r="A160" s="145" t="s">
        <v>45</v>
      </c>
      <c r="B160" s="50" t="s">
        <v>229</v>
      </c>
      <c r="C160" s="177" t="n">
        <v>67071</v>
      </c>
      <c r="D160" s="21" t="n">
        <v>2685</v>
      </c>
      <c r="E160" s="22" t="n">
        <f aca="false">(D160/C160*100)</f>
        <v>4.00322046786241</v>
      </c>
    </row>
    <row r="161" customFormat="false" ht="12.75" hidden="false" customHeight="false" outlineLevel="0" collapsed="false">
      <c r="A161" s="145" t="s">
        <v>61</v>
      </c>
      <c r="B161" s="50" t="s">
        <v>230</v>
      </c>
      <c r="C161" s="178" t="n">
        <v>54263</v>
      </c>
      <c r="D161" s="21" t="n">
        <v>10314</v>
      </c>
      <c r="E161" s="22" t="n">
        <f aca="false">(D161/C161*100)</f>
        <v>19.0074267917365</v>
      </c>
    </row>
    <row r="162" customFormat="false" ht="12.75" hidden="false" customHeight="false" outlineLevel="0" collapsed="false">
      <c r="A162" s="145" t="s">
        <v>71</v>
      </c>
      <c r="B162" s="50" t="s">
        <v>231</v>
      </c>
      <c r="C162" s="178" t="n">
        <v>51581</v>
      </c>
      <c r="D162" s="21" t="n">
        <v>5569</v>
      </c>
      <c r="E162" s="22" t="n">
        <f aca="false">(D162/C162*100)</f>
        <v>10.7966111552704</v>
      </c>
    </row>
    <row r="163" customFormat="false" ht="12.75" hidden="false" customHeight="false" outlineLevel="0" collapsed="false">
      <c r="A163" s="145" t="s">
        <v>232</v>
      </c>
      <c r="B163" s="50" t="s">
        <v>233</v>
      </c>
      <c r="C163" s="178" t="n">
        <v>101311</v>
      </c>
      <c r="D163" s="21" t="n">
        <v>46072</v>
      </c>
      <c r="E163" s="22" t="n">
        <f aca="false">(D163/C163*100)</f>
        <v>45.4758121033254</v>
      </c>
    </row>
    <row r="164" customFormat="false" ht="12.75" hidden="false" customHeight="false" outlineLevel="0" collapsed="false">
      <c r="A164" s="78" t="n">
        <v>2.3</v>
      </c>
      <c r="B164" s="87" t="s">
        <v>234</v>
      </c>
      <c r="C164" s="179" t="n">
        <f aca="false">SUM(C165:C167)</f>
        <v>616977</v>
      </c>
      <c r="D164" s="179" t="n">
        <f aca="false">SUM(D165:D167)</f>
        <v>202271</v>
      </c>
      <c r="E164" s="22" t="n">
        <f aca="false">(D164/C164*100)</f>
        <v>32.784204273417</v>
      </c>
    </row>
    <row r="165" customFormat="false" ht="12.75" hidden="false" customHeight="false" outlineLevel="0" collapsed="false">
      <c r="A165" s="145" t="s">
        <v>82</v>
      </c>
      <c r="B165" s="146" t="s">
        <v>235</v>
      </c>
      <c r="C165" s="177" t="n">
        <v>27507</v>
      </c>
      <c r="D165" s="177" t="n">
        <v>3659</v>
      </c>
      <c r="E165" s="22" t="n">
        <f aca="false">(D165/C165*100)</f>
        <v>13.3020685643654</v>
      </c>
    </row>
    <row r="166" customFormat="false" ht="12.75" hidden="false" customHeight="false" outlineLevel="0" collapsed="false">
      <c r="A166" s="145" t="s">
        <v>88</v>
      </c>
      <c r="B166" s="146" t="s">
        <v>236</v>
      </c>
      <c r="C166" s="177" t="n">
        <v>589470</v>
      </c>
      <c r="D166" s="177" t="n">
        <v>198612</v>
      </c>
      <c r="E166" s="22" t="n">
        <f aca="false">(D166/C166*100)</f>
        <v>33.6933177260929</v>
      </c>
    </row>
    <row r="167" customFormat="false" ht="12.75" hidden="true" customHeight="false" outlineLevel="0" collapsed="false">
      <c r="A167" s="145" t="s">
        <v>141</v>
      </c>
      <c r="B167" s="146" t="s">
        <v>237</v>
      </c>
      <c r="C167" s="177" t="n">
        <v>0</v>
      </c>
      <c r="D167" s="21" t="n">
        <v>0</v>
      </c>
      <c r="E167" s="22" t="n">
        <v>0</v>
      </c>
    </row>
    <row r="168" customFormat="false" ht="12.75" hidden="true" customHeight="false" outlineLevel="0" collapsed="false">
      <c r="A168" s="78" t="n">
        <v>2.4</v>
      </c>
      <c r="B168" s="19" t="s">
        <v>238</v>
      </c>
      <c r="C168" s="177" t="n">
        <v>0</v>
      </c>
      <c r="D168" s="21" t="n">
        <v>0</v>
      </c>
      <c r="E168" s="22" t="n">
        <v>0</v>
      </c>
    </row>
    <row r="169" customFormat="false" ht="12.75" hidden="false" customHeight="false" outlineLevel="0" collapsed="false">
      <c r="A169" s="78" t="n">
        <v>2.4</v>
      </c>
      <c r="B169" s="19" t="s">
        <v>239</v>
      </c>
      <c r="C169" s="177" t="n">
        <v>516621</v>
      </c>
      <c r="D169" s="21" t="n">
        <v>200117</v>
      </c>
      <c r="E169" s="22" t="n">
        <f aca="false">(D169/C169*100)</f>
        <v>38.7357463208038</v>
      </c>
    </row>
    <row r="170" customFormat="false" ht="12.75" hidden="true" customHeight="false" outlineLevel="0" collapsed="false">
      <c r="A170" s="78" t="s">
        <v>240</v>
      </c>
      <c r="B170" s="19" t="s">
        <v>241</v>
      </c>
      <c r="C170" s="41" t="n">
        <v>0</v>
      </c>
      <c r="D170" s="21" t="n">
        <v>0</v>
      </c>
      <c r="E170" s="22" t="n">
        <v>0</v>
      </c>
    </row>
    <row r="171" customFormat="false" ht="12.75" hidden="false" customHeight="false" outlineLevel="0" collapsed="false">
      <c r="A171" s="180" t="s">
        <v>242</v>
      </c>
      <c r="B171" s="19" t="s">
        <v>243</v>
      </c>
      <c r="C171" s="28" t="n">
        <v>33395</v>
      </c>
      <c r="D171" s="28" t="n">
        <v>0</v>
      </c>
      <c r="E171" s="29" t="n">
        <f aca="false">(D171/C171*100)</f>
        <v>0</v>
      </c>
    </row>
    <row r="172" s="184" customFormat="true" ht="12.75" hidden="false" customHeight="false" outlineLevel="0" collapsed="false">
      <c r="A172" s="159" t="s">
        <v>102</v>
      </c>
      <c r="B172" s="181" t="s">
        <v>244</v>
      </c>
      <c r="C172" s="182" t="n">
        <v>9141</v>
      </c>
      <c r="D172" s="183" t="n">
        <v>0</v>
      </c>
      <c r="E172" s="12" t="n">
        <f aca="false">(D172/C172*100)</f>
        <v>0</v>
      </c>
    </row>
    <row r="173" customFormat="false" ht="12.75" hidden="false" customHeight="false" outlineLevel="0" collapsed="false">
      <c r="A173" s="94" t="s">
        <v>143</v>
      </c>
      <c r="B173" s="104" t="s">
        <v>245</v>
      </c>
      <c r="C173" s="185" t="n">
        <f aca="false">SUM(C147,C154,C172)</f>
        <v>6796890</v>
      </c>
      <c r="D173" s="185" t="n">
        <f aca="false">SUM(D147,D154,D172)</f>
        <v>2920827</v>
      </c>
      <c r="E173" s="73" t="n">
        <f aca="false">(D173/C173*100)</f>
        <v>42.9729920596037</v>
      </c>
    </row>
    <row r="174" customFormat="false" ht="12.75" hidden="false" customHeight="false" outlineLevel="0" collapsed="false">
      <c r="A174" s="70" t="s">
        <v>1</v>
      </c>
      <c r="B174" s="94" t="s">
        <v>246</v>
      </c>
      <c r="C174" s="185" t="n">
        <f aca="false">SUM(C144,C173)</f>
        <v>24085939</v>
      </c>
      <c r="D174" s="185" t="n">
        <f aca="false">SUM(D144,D173)</f>
        <v>12787705</v>
      </c>
      <c r="E174" s="186" t="n">
        <f aca="false">(D174/C174*100)</f>
        <v>53.0919928012771</v>
      </c>
    </row>
    <row r="175" customFormat="false" ht="13.5" hidden="false" customHeight="false" outlineLevel="0" collapsed="false">
      <c r="A175" s="112" t="s">
        <v>247</v>
      </c>
      <c r="B175" s="112"/>
      <c r="C175" s="112"/>
      <c r="D175" s="112"/>
      <c r="E175" s="112"/>
    </row>
    <row r="176" customFormat="false" ht="12.75" hidden="false" customHeight="false" outlineLevel="0" collapsed="false">
      <c r="A176" s="13" t="n">
        <v>1.1</v>
      </c>
      <c r="B176" s="87" t="s">
        <v>248</v>
      </c>
      <c r="C176" s="187" t="n">
        <v>0</v>
      </c>
      <c r="D176" s="21" t="n">
        <v>0</v>
      </c>
      <c r="E176" s="22" t="n">
        <v>0</v>
      </c>
    </row>
    <row r="177" customFormat="false" ht="12.75" hidden="false" customHeight="false" outlineLevel="0" collapsed="false">
      <c r="A177" s="18" t="n">
        <v>1.2</v>
      </c>
      <c r="B177" s="87" t="s">
        <v>249</v>
      </c>
      <c r="C177" s="43" t="n">
        <v>0</v>
      </c>
      <c r="D177" s="21" t="n">
        <v>0</v>
      </c>
      <c r="E177" s="22" t="n">
        <v>0</v>
      </c>
    </row>
    <row r="178" customFormat="false" ht="12.75" hidden="false" customHeight="false" outlineLevel="0" collapsed="false">
      <c r="A178" s="37" t="n">
        <v>2.1</v>
      </c>
      <c r="B178" s="87" t="s">
        <v>250</v>
      </c>
      <c r="C178" s="177" t="n">
        <v>0</v>
      </c>
      <c r="D178" s="21" t="n">
        <v>0</v>
      </c>
      <c r="E178" s="22" t="n">
        <v>0</v>
      </c>
    </row>
    <row r="179" customFormat="false" ht="12.75" hidden="false" customHeight="false" outlineLevel="0" collapsed="false">
      <c r="A179" s="18" t="n">
        <v>2.2</v>
      </c>
      <c r="B179" s="87" t="s">
        <v>251</v>
      </c>
      <c r="C179" s="188" t="n">
        <v>0</v>
      </c>
      <c r="D179" s="21" t="n">
        <v>0</v>
      </c>
      <c r="E179" s="29" t="n">
        <v>0</v>
      </c>
    </row>
    <row r="180" customFormat="false" ht="12.75" hidden="false" customHeight="false" outlineLevel="0" collapsed="false">
      <c r="A180" s="94" t="s">
        <v>252</v>
      </c>
      <c r="B180" s="94"/>
      <c r="C180" s="96" t="n">
        <v>0</v>
      </c>
      <c r="D180" s="96" t="n">
        <f aca="false">SUM(D176:D179)</f>
        <v>0</v>
      </c>
      <c r="E180" s="186" t="n">
        <v>0</v>
      </c>
    </row>
    <row r="181" customFormat="false" ht="13.5" hidden="false" customHeight="false" outlineLevel="0" collapsed="false">
      <c r="A181" s="112" t="s">
        <v>253</v>
      </c>
      <c r="B181" s="112"/>
      <c r="C181" s="112"/>
      <c r="D181" s="112"/>
      <c r="E181" s="112"/>
    </row>
    <row r="182" customFormat="false" ht="12.75" hidden="false" customHeight="false" outlineLevel="0" collapsed="false">
      <c r="A182" s="13"/>
      <c r="B182" s="189"/>
      <c r="C182" s="187" t="n">
        <v>0</v>
      </c>
      <c r="D182" s="21" t="n">
        <v>0</v>
      </c>
      <c r="E182" s="22" t="n">
        <v>0</v>
      </c>
    </row>
    <row r="183" customFormat="false" ht="12.75" hidden="false" customHeight="false" outlineLevel="0" collapsed="false">
      <c r="A183" s="18"/>
      <c r="B183" s="87"/>
      <c r="C183" s="188" t="n">
        <v>0</v>
      </c>
      <c r="D183" s="21" t="n">
        <v>0</v>
      </c>
      <c r="E183" s="29" t="n">
        <v>0</v>
      </c>
    </row>
    <row r="184" customFormat="false" ht="12.75" hidden="false" customHeight="false" outlineLevel="0" collapsed="false">
      <c r="A184" s="94" t="s">
        <v>254</v>
      </c>
      <c r="B184" s="94"/>
      <c r="C184" s="96" t="n">
        <f aca="false">SUM(C182:C183)</f>
        <v>0</v>
      </c>
      <c r="D184" s="96" t="n">
        <f aca="false">SUM(D182:D183)</f>
        <v>0</v>
      </c>
      <c r="E184" s="186" t="n">
        <v>0</v>
      </c>
    </row>
    <row r="185" customFormat="false" ht="13.5" hidden="false" customHeight="false" outlineLevel="0" collapsed="false">
      <c r="A185" s="112" t="s">
        <v>255</v>
      </c>
      <c r="B185" s="112"/>
      <c r="C185" s="112"/>
      <c r="D185" s="112"/>
      <c r="E185" s="112"/>
    </row>
    <row r="186" customFormat="false" ht="12.75" hidden="false" customHeight="false" outlineLevel="0" collapsed="false">
      <c r="A186" s="13"/>
      <c r="B186" s="19" t="s">
        <v>256</v>
      </c>
      <c r="C186" s="187" t="n">
        <v>853971</v>
      </c>
      <c r="D186" s="21" t="n">
        <v>123439</v>
      </c>
      <c r="E186" s="123" t="n">
        <f aca="false">(D186/C186*100)</f>
        <v>14.454706307357</v>
      </c>
    </row>
    <row r="187" customFormat="false" ht="12.75" hidden="false" customHeight="false" outlineLevel="0" collapsed="false">
      <c r="A187" s="94" t="s">
        <v>257</v>
      </c>
      <c r="B187" s="94"/>
      <c r="C187" s="96" t="n">
        <f aca="false">SUM(C186:C186)</f>
        <v>853971</v>
      </c>
      <c r="D187" s="96" t="n">
        <f aca="false">SUM(D186:D186)</f>
        <v>123439</v>
      </c>
      <c r="E187" s="73" t="n">
        <f aca="false">(D187/C187*100)</f>
        <v>14.454706307357</v>
      </c>
    </row>
    <row r="188" customFormat="false" ht="12.75" hidden="false" customHeight="false" outlineLevel="0" collapsed="false">
      <c r="A188" s="94" t="s">
        <v>258</v>
      </c>
      <c r="B188" s="94"/>
      <c r="C188" s="185" t="n">
        <f aca="false">SUM(C144,C173,C180,C184,C187)</f>
        <v>24939910</v>
      </c>
      <c r="D188" s="185" t="n">
        <f aca="false">SUM(D144,D173,D180,D184,D187)</f>
        <v>12911144</v>
      </c>
      <c r="E188" s="186" t="n">
        <f aca="false">(D188/C188*100)</f>
        <v>51.769007987599</v>
      </c>
    </row>
    <row r="189" customFormat="false" ht="15.75" hidden="false" customHeight="false" outlineLevel="0" collapsed="false">
      <c r="A189" s="117" t="s">
        <v>259</v>
      </c>
      <c r="B189" s="117"/>
      <c r="C189" s="117"/>
      <c r="D189" s="117"/>
      <c r="E189" s="117"/>
    </row>
    <row r="190" customFormat="false" ht="12.75" hidden="false" customHeight="false" outlineLevel="0" collapsed="false">
      <c r="A190" s="118"/>
      <c r="B190" s="119" t="s">
        <v>260</v>
      </c>
      <c r="C190" s="190" t="n">
        <v>6240</v>
      </c>
      <c r="D190" s="138" t="n">
        <v>3326</v>
      </c>
      <c r="E190" s="22" t="n">
        <f aca="false">(D190/C190*100)</f>
        <v>53.3012820512821</v>
      </c>
    </row>
    <row r="191" customFormat="false" ht="12.75" hidden="false" customHeight="false" outlineLevel="0" collapsed="false">
      <c r="A191" s="100"/>
      <c r="B191" s="120" t="s">
        <v>261</v>
      </c>
      <c r="C191" s="191" t="n">
        <v>1931606</v>
      </c>
      <c r="D191" s="28" t="n">
        <v>660</v>
      </c>
      <c r="E191" s="22" t="n">
        <f aca="false">(D191/C191*100)</f>
        <v>0.0341684587850731</v>
      </c>
    </row>
    <row r="192" customFormat="false" ht="12.75" hidden="false" customHeight="false" outlineLevel="0" collapsed="false">
      <c r="A192" s="121" t="s">
        <v>262</v>
      </c>
      <c r="B192" s="121"/>
      <c r="C192" s="192" t="n">
        <f aca="false">SUM(C190:C191)</f>
        <v>1937846</v>
      </c>
      <c r="D192" s="192" t="n">
        <f aca="false">SUM(D190:D191)</f>
        <v>3986</v>
      </c>
      <c r="E192" s="123" t="n">
        <f aca="false">(D192/C192*100)</f>
        <v>0.205692299594498</v>
      </c>
    </row>
    <row r="193" customFormat="false" ht="12.75" hidden="false" customHeight="false" outlineLevel="0" collapsed="false">
      <c r="A193" s="126"/>
      <c r="B193" s="127" t="s">
        <v>252</v>
      </c>
      <c r="C193" s="193" t="n">
        <v>2613</v>
      </c>
      <c r="D193" s="128" t="n">
        <v>0</v>
      </c>
      <c r="E193" s="123" t="n">
        <f aca="false">(D193/C193*100)</f>
        <v>0</v>
      </c>
    </row>
    <row r="194" customFormat="false" ht="12.75" hidden="false" customHeight="false" outlineLevel="0" collapsed="false">
      <c r="A194" s="129"/>
      <c r="B194" s="130" t="s">
        <v>263</v>
      </c>
      <c r="C194" s="192" t="n">
        <f aca="false">SUM(C192:C193)</f>
        <v>1940459</v>
      </c>
      <c r="D194" s="192" t="n">
        <f aca="false">SUM(D192:D193)</f>
        <v>3986</v>
      </c>
      <c r="E194" s="123" t="n">
        <f aca="false">(D194/C194*100)</f>
        <v>0.205415316685382</v>
      </c>
    </row>
    <row r="195" customFormat="false" ht="12.75" hidden="false" customHeight="false" outlineLevel="0" collapsed="false">
      <c r="A195" s="126" t="s">
        <v>264</v>
      </c>
      <c r="B195" s="126"/>
      <c r="C195" s="194" t="n">
        <f aca="false">SUM(C188,C194)</f>
        <v>26880369</v>
      </c>
      <c r="D195" s="194" t="n">
        <f aca="false">SUM(D188,D194)</f>
        <v>12915130</v>
      </c>
      <c r="E195" s="123" t="n">
        <f aca="false">(D195/C195*100)</f>
        <v>48.0466990613113</v>
      </c>
    </row>
    <row r="196" customFormat="false" ht="12.75" hidden="false" customHeight="false" outlineLevel="0" collapsed="false">
      <c r="A196" s="195"/>
      <c r="B196" s="195"/>
      <c r="C196" s="196"/>
      <c r="D196" s="197"/>
      <c r="E196" s="197"/>
    </row>
    <row r="197" customFormat="false" ht="12.75" hidden="true" customHeight="false" outlineLevel="0" collapsed="false">
      <c r="A197" s="198"/>
      <c r="B197" s="198" t="s">
        <v>265</v>
      </c>
      <c r="C197" s="199" t="n">
        <f aca="false">SUM(C198:C199)</f>
        <v>2925</v>
      </c>
      <c r="D197" s="199" t="n">
        <f aca="false">SUM(D198:D199)</f>
        <v>0</v>
      </c>
      <c r="E197" s="199"/>
    </row>
    <row r="198" customFormat="false" ht="12.75" hidden="true" customHeight="false" outlineLevel="0" collapsed="false">
      <c r="A198" s="200"/>
      <c r="B198" s="200" t="s">
        <v>266</v>
      </c>
      <c r="C198" s="201" t="n">
        <v>211</v>
      </c>
      <c r="D198" s="202" t="n">
        <v>0</v>
      </c>
      <c r="E198" s="203"/>
    </row>
    <row r="199" customFormat="false" ht="12.75" hidden="true" customHeight="false" outlineLevel="0" collapsed="false">
      <c r="A199" s="200"/>
      <c r="B199" s="200" t="s">
        <v>267</v>
      </c>
      <c r="C199" s="201" t="n">
        <v>2714</v>
      </c>
      <c r="D199" s="202" t="n">
        <v>0</v>
      </c>
      <c r="E199" s="203"/>
    </row>
    <row r="200" customFormat="false" ht="12.75" hidden="false" customHeight="false" outlineLevel="0" collapsed="false">
      <c r="A200" s="195"/>
      <c r="B200" s="195"/>
      <c r="C200" s="204"/>
      <c r="D200" s="205"/>
      <c r="E200" s="205"/>
    </row>
    <row r="201" customFormat="false" ht="12.75" hidden="false" customHeight="false" outlineLevel="0" collapsed="false">
      <c r="A201" s="195"/>
      <c r="B201" s="195"/>
      <c r="C201" s="206"/>
      <c r="D201" s="195"/>
      <c r="E201" s="195"/>
    </row>
    <row r="202" customFormat="false" ht="12.75" hidden="false" customHeight="false" outlineLevel="0" collapsed="false">
      <c r="A202" s="195"/>
      <c r="B202" s="195"/>
      <c r="C202" s="206"/>
      <c r="D202" s="195"/>
      <c r="E202" s="195"/>
    </row>
    <row r="203" customFormat="false" ht="12.75" hidden="false" customHeight="false" outlineLevel="0" collapsed="false">
      <c r="A203" s="195"/>
      <c r="B203" s="195"/>
      <c r="C203" s="206"/>
      <c r="D203" s="195"/>
      <c r="E203" s="195"/>
    </row>
    <row r="204" customFormat="false" ht="12.75" hidden="false" customHeight="false" outlineLevel="0" collapsed="false">
      <c r="A204" s="47"/>
      <c r="B204" s="47"/>
      <c r="C204" s="206"/>
      <c r="D204" s="47"/>
      <c r="E204" s="47"/>
    </row>
    <row r="205" customFormat="false" ht="12.75" hidden="false" customHeight="false" outlineLevel="0" collapsed="false">
      <c r="A205" s="47"/>
      <c r="B205" s="47"/>
      <c r="C205" s="206"/>
      <c r="D205" s="47"/>
      <c r="E205" s="47"/>
    </row>
    <row r="206" customFormat="false" ht="12.75" hidden="false" customHeight="false" outlineLevel="0" collapsed="false">
      <c r="A206" s="47"/>
      <c r="B206" s="47"/>
      <c r="C206" s="206"/>
      <c r="D206" s="47"/>
      <c r="E206" s="47"/>
    </row>
    <row r="207" customFormat="false" ht="12.75" hidden="false" customHeight="false" outlineLevel="0" collapsed="false">
      <c r="A207" s="47"/>
      <c r="B207" s="47"/>
      <c r="C207" s="207"/>
      <c r="D207" s="47"/>
      <c r="E207" s="47"/>
    </row>
    <row r="208" customFormat="false" ht="12.75" hidden="false" customHeight="false" outlineLevel="0" collapsed="false">
      <c r="A208" s="208"/>
      <c r="C208" s="209"/>
    </row>
    <row r="209" customFormat="false" ht="12.75" hidden="false" customHeight="false" outlineLevel="0" collapsed="false">
      <c r="A209" s="208"/>
      <c r="C209" s="209"/>
    </row>
    <row r="210" customFormat="false" ht="12.75" hidden="false" customHeight="false" outlineLevel="0" collapsed="false">
      <c r="A210" s="208"/>
    </row>
    <row r="211" customFormat="false" ht="12.75" hidden="false" customHeight="false" outlineLevel="0" collapsed="false">
      <c r="A211" s="208"/>
    </row>
    <row r="212" customFormat="false" ht="12.75" hidden="false" customHeight="false" outlineLevel="0" collapsed="false">
      <c r="A212" s="208"/>
    </row>
    <row r="213" customFormat="false" ht="12.75" hidden="false" customHeight="false" outlineLevel="0" collapsed="false">
      <c r="A213" s="208"/>
    </row>
    <row r="214" customFormat="false" ht="12.75" hidden="false" customHeight="false" outlineLevel="0" collapsed="false">
      <c r="A214" s="208"/>
    </row>
    <row r="215" customFormat="false" ht="12.75" hidden="false" customHeight="false" outlineLevel="0" collapsed="false">
      <c r="A215" s="208"/>
    </row>
    <row r="216" customFormat="false" ht="12.75" hidden="false" customHeight="false" outlineLevel="0" collapsed="false">
      <c r="A216" s="208"/>
    </row>
    <row r="217" customFormat="false" ht="12.75" hidden="false" customHeight="false" outlineLevel="0" collapsed="false">
      <c r="A217" s="208"/>
    </row>
    <row r="218" customFormat="false" ht="12.75" hidden="false" customHeight="false" outlineLevel="0" collapsed="false">
      <c r="A218" s="208"/>
    </row>
    <row r="219" customFormat="false" ht="12.75" hidden="false" customHeight="false" outlineLevel="0" collapsed="false">
      <c r="A219" s="208"/>
    </row>
    <row r="220" customFormat="false" ht="12.75" hidden="false" customHeight="false" outlineLevel="0" collapsed="false">
      <c r="A220" s="208"/>
    </row>
    <row r="221" customFormat="false" ht="12.75" hidden="false" customHeight="false" outlineLevel="0" collapsed="false">
      <c r="A221" s="208"/>
    </row>
    <row r="222" customFormat="false" ht="12.75" hidden="false" customHeight="false" outlineLevel="0" collapsed="false">
      <c r="A222" s="208"/>
    </row>
    <row r="223" customFormat="false" ht="12.75" hidden="false" customHeight="false" outlineLevel="0" collapsed="false">
      <c r="A223" s="208"/>
    </row>
    <row r="224" customFormat="false" ht="12.75" hidden="false" customHeight="false" outlineLevel="0" collapsed="false">
      <c r="A224" s="208"/>
    </row>
    <row r="225" customFormat="false" ht="12.75" hidden="false" customHeight="false" outlineLevel="0" collapsed="false">
      <c r="A225" s="208"/>
    </row>
    <row r="226" customFormat="false" ht="12.75" hidden="false" customHeight="false" outlineLevel="0" collapsed="false">
      <c r="A226" s="208"/>
    </row>
    <row r="227" customFormat="false" ht="12.75" hidden="false" customHeight="false" outlineLevel="0" collapsed="false">
      <c r="A227" s="208"/>
    </row>
    <row r="228" customFormat="false" ht="12.75" hidden="false" customHeight="false" outlineLevel="0" collapsed="false">
      <c r="A228" s="208"/>
    </row>
    <row r="229" customFormat="false" ht="12.75" hidden="false" customHeight="false" outlineLevel="0" collapsed="false">
      <c r="A229" s="208"/>
    </row>
    <row r="230" customFormat="false" ht="12.75" hidden="false" customHeight="false" outlineLevel="0" collapsed="false">
      <c r="A230" s="208"/>
    </row>
    <row r="231" customFormat="false" ht="12.75" hidden="false" customHeight="false" outlineLevel="0" collapsed="false">
      <c r="A231" s="208"/>
    </row>
    <row r="232" customFormat="false" ht="12.75" hidden="false" customHeight="false" outlineLevel="0" collapsed="false">
      <c r="A232" s="208"/>
    </row>
    <row r="233" customFormat="false" ht="12.75" hidden="false" customHeight="false" outlineLevel="0" collapsed="false">
      <c r="A233" s="208"/>
    </row>
    <row r="234" customFormat="false" ht="12.75" hidden="false" customHeight="false" outlineLevel="0" collapsed="false">
      <c r="A234" s="208"/>
    </row>
    <row r="235" customFormat="false" ht="12.75" hidden="false" customHeight="false" outlineLevel="0" collapsed="false">
      <c r="A235" s="208"/>
    </row>
    <row r="236" customFormat="false" ht="12.75" hidden="false" customHeight="false" outlineLevel="0" collapsed="false">
      <c r="A236" s="208"/>
    </row>
    <row r="237" customFormat="false" ht="12.75" hidden="false" customHeight="false" outlineLevel="0" collapsed="false">
      <c r="A237" s="208"/>
    </row>
    <row r="238" customFormat="false" ht="12.75" hidden="false" customHeight="false" outlineLevel="0" collapsed="false">
      <c r="A238" s="208"/>
    </row>
    <row r="239" customFormat="false" ht="12.75" hidden="false" customHeight="false" outlineLevel="0" collapsed="false">
      <c r="A239" s="208"/>
    </row>
    <row r="240" customFormat="false" ht="12.75" hidden="false" customHeight="false" outlineLevel="0" collapsed="false">
      <c r="A240" s="208"/>
    </row>
    <row r="241" customFormat="false" ht="12.75" hidden="false" customHeight="false" outlineLevel="0" collapsed="false">
      <c r="A241" s="208"/>
    </row>
    <row r="242" customFormat="false" ht="12.75" hidden="false" customHeight="false" outlineLevel="0" collapsed="false">
      <c r="A242" s="208"/>
    </row>
    <row r="243" customFormat="false" ht="12.75" hidden="false" customHeight="false" outlineLevel="0" collapsed="false">
      <c r="A243" s="208"/>
    </row>
    <row r="244" customFormat="false" ht="12.75" hidden="false" customHeight="false" outlineLevel="0" collapsed="false">
      <c r="A244" s="208"/>
    </row>
    <row r="245" customFormat="false" ht="12.75" hidden="false" customHeight="false" outlineLevel="0" collapsed="false">
      <c r="A245" s="208"/>
    </row>
    <row r="246" customFormat="false" ht="12.75" hidden="false" customHeight="false" outlineLevel="0" collapsed="false">
      <c r="A246" s="208"/>
    </row>
    <row r="247" customFormat="false" ht="12.75" hidden="false" customHeight="false" outlineLevel="0" collapsed="false">
      <c r="A247" s="208"/>
    </row>
    <row r="248" customFormat="false" ht="12.75" hidden="false" customHeight="false" outlineLevel="0" collapsed="false">
      <c r="A248" s="208"/>
    </row>
    <row r="249" customFormat="false" ht="12.75" hidden="false" customHeight="false" outlineLevel="0" collapsed="false">
      <c r="A249" s="208"/>
    </row>
    <row r="250" customFormat="false" ht="12.75" hidden="false" customHeight="false" outlineLevel="0" collapsed="false">
      <c r="A250" s="208"/>
    </row>
    <row r="251" customFormat="false" ht="12.75" hidden="false" customHeight="false" outlineLevel="0" collapsed="false">
      <c r="A251" s="208"/>
    </row>
    <row r="252" customFormat="false" ht="12.75" hidden="false" customHeight="false" outlineLevel="0" collapsed="false">
      <c r="A252" s="208"/>
    </row>
    <row r="253" customFormat="false" ht="12.75" hidden="false" customHeight="false" outlineLevel="0" collapsed="false">
      <c r="A253" s="208"/>
    </row>
    <row r="254" customFormat="false" ht="12.75" hidden="false" customHeight="false" outlineLevel="0" collapsed="false">
      <c r="A254" s="208"/>
    </row>
    <row r="255" customFormat="false" ht="12.75" hidden="false" customHeight="false" outlineLevel="0" collapsed="false">
      <c r="A255" s="208"/>
    </row>
    <row r="256" customFormat="false" ht="12.75" hidden="false" customHeight="false" outlineLevel="0" collapsed="false">
      <c r="A256" s="208"/>
    </row>
    <row r="257" customFormat="false" ht="12.75" hidden="false" customHeight="false" outlineLevel="0" collapsed="false">
      <c r="A257" s="208"/>
    </row>
    <row r="258" customFormat="false" ht="12.75" hidden="false" customHeight="false" outlineLevel="0" collapsed="false">
      <c r="A258" s="208"/>
    </row>
    <row r="259" customFormat="false" ht="12.75" hidden="false" customHeight="false" outlineLevel="0" collapsed="false">
      <c r="A259" s="208"/>
    </row>
    <row r="260" customFormat="false" ht="12.75" hidden="false" customHeight="false" outlineLevel="0" collapsed="false">
      <c r="A260" s="208"/>
    </row>
    <row r="261" customFormat="false" ht="12.75" hidden="false" customHeight="false" outlineLevel="0" collapsed="false">
      <c r="A261" s="208"/>
    </row>
    <row r="262" customFormat="false" ht="12.75" hidden="false" customHeight="false" outlineLevel="0" collapsed="false">
      <c r="A262" s="208"/>
    </row>
    <row r="263" customFormat="false" ht="12.75" hidden="false" customHeight="false" outlineLevel="0" collapsed="false">
      <c r="A263" s="208"/>
    </row>
    <row r="264" customFormat="false" ht="12.75" hidden="false" customHeight="false" outlineLevel="0" collapsed="false">
      <c r="A264" s="208"/>
    </row>
    <row r="265" customFormat="false" ht="12.75" hidden="false" customHeight="false" outlineLevel="0" collapsed="false">
      <c r="A265" s="208"/>
    </row>
    <row r="266" customFormat="false" ht="12.75" hidden="false" customHeight="false" outlineLevel="0" collapsed="false">
      <c r="A266" s="208"/>
    </row>
    <row r="267" customFormat="false" ht="12.75" hidden="false" customHeight="false" outlineLevel="0" collapsed="false">
      <c r="A267" s="208"/>
    </row>
    <row r="268" customFormat="false" ht="12.75" hidden="false" customHeight="false" outlineLevel="0" collapsed="false">
      <c r="A268" s="208"/>
    </row>
    <row r="269" customFormat="false" ht="12.75" hidden="false" customHeight="false" outlineLevel="0" collapsed="false">
      <c r="A269" s="208"/>
    </row>
    <row r="270" customFormat="false" ht="12.75" hidden="false" customHeight="false" outlineLevel="0" collapsed="false">
      <c r="A270" s="208"/>
    </row>
    <row r="271" customFormat="false" ht="12.75" hidden="false" customHeight="false" outlineLevel="0" collapsed="false">
      <c r="A271" s="208"/>
    </row>
    <row r="272" customFormat="false" ht="12.75" hidden="false" customHeight="false" outlineLevel="0" collapsed="false">
      <c r="A272" s="208"/>
    </row>
    <row r="273" customFormat="false" ht="12.75" hidden="false" customHeight="false" outlineLevel="0" collapsed="false">
      <c r="A273" s="208"/>
    </row>
    <row r="274" customFormat="false" ht="12.75" hidden="false" customHeight="false" outlineLevel="0" collapsed="false">
      <c r="A274" s="208"/>
    </row>
    <row r="275" customFormat="false" ht="12.75" hidden="false" customHeight="false" outlineLevel="0" collapsed="false">
      <c r="A275" s="208"/>
    </row>
    <row r="276" customFormat="false" ht="12.75" hidden="false" customHeight="false" outlineLevel="0" collapsed="false">
      <c r="A276" s="208"/>
    </row>
    <row r="277" customFormat="false" ht="12.75" hidden="false" customHeight="false" outlineLevel="0" collapsed="false">
      <c r="A277" s="208"/>
    </row>
    <row r="278" customFormat="false" ht="12.75" hidden="false" customHeight="false" outlineLevel="0" collapsed="false">
      <c r="A278" s="208"/>
    </row>
    <row r="279" customFormat="false" ht="12.75" hidden="false" customHeight="false" outlineLevel="0" collapsed="false">
      <c r="A279" s="208"/>
    </row>
    <row r="280" customFormat="false" ht="12.75" hidden="false" customHeight="false" outlineLevel="0" collapsed="false">
      <c r="A280" s="208"/>
    </row>
    <row r="281" customFormat="false" ht="12.75" hidden="false" customHeight="false" outlineLevel="0" collapsed="false">
      <c r="A281" s="208"/>
    </row>
    <row r="282" customFormat="false" ht="12.75" hidden="false" customHeight="false" outlineLevel="0" collapsed="false">
      <c r="A282" s="208"/>
    </row>
    <row r="283" customFormat="false" ht="12.75" hidden="false" customHeight="false" outlineLevel="0" collapsed="false">
      <c r="A283" s="208"/>
    </row>
    <row r="284" customFormat="false" ht="12.75" hidden="false" customHeight="false" outlineLevel="0" collapsed="false">
      <c r="A284" s="208"/>
    </row>
    <row r="285" customFormat="false" ht="12.75" hidden="false" customHeight="false" outlineLevel="0" collapsed="false">
      <c r="A285" s="208"/>
    </row>
    <row r="286" customFormat="false" ht="12.75" hidden="false" customHeight="false" outlineLevel="0" collapsed="false">
      <c r="A286" s="208"/>
    </row>
    <row r="287" customFormat="false" ht="12.75" hidden="false" customHeight="false" outlineLevel="0" collapsed="false">
      <c r="A287" s="208"/>
    </row>
    <row r="288" customFormat="false" ht="12.75" hidden="false" customHeight="false" outlineLevel="0" collapsed="false">
      <c r="A288" s="208"/>
    </row>
    <row r="289" customFormat="false" ht="12.75" hidden="false" customHeight="false" outlineLevel="0" collapsed="false">
      <c r="A289" s="208"/>
    </row>
    <row r="290" customFormat="false" ht="12.75" hidden="false" customHeight="false" outlineLevel="0" collapsed="false">
      <c r="A290" s="208"/>
    </row>
    <row r="291" customFormat="false" ht="12.75" hidden="false" customHeight="false" outlineLevel="0" collapsed="false">
      <c r="A291" s="208"/>
    </row>
    <row r="292" customFormat="false" ht="12.75" hidden="false" customHeight="false" outlineLevel="0" collapsed="false">
      <c r="A292" s="208"/>
    </row>
    <row r="293" customFormat="false" ht="12.75" hidden="false" customHeight="false" outlineLevel="0" collapsed="false">
      <c r="A293" s="208"/>
    </row>
    <row r="294" customFormat="false" ht="12.75" hidden="false" customHeight="false" outlineLevel="0" collapsed="false">
      <c r="A294" s="208"/>
    </row>
    <row r="295" customFormat="false" ht="12.75" hidden="false" customHeight="false" outlineLevel="0" collapsed="false">
      <c r="A295" s="208"/>
    </row>
    <row r="296" customFormat="false" ht="12.75" hidden="false" customHeight="false" outlineLevel="0" collapsed="false">
      <c r="A296" s="208"/>
    </row>
    <row r="297" customFormat="false" ht="12.75" hidden="false" customHeight="false" outlineLevel="0" collapsed="false">
      <c r="A297" s="208"/>
    </row>
    <row r="298" customFormat="false" ht="12.75" hidden="false" customHeight="false" outlineLevel="0" collapsed="false">
      <c r="A298" s="208"/>
    </row>
    <row r="299" customFormat="false" ht="12.75" hidden="false" customHeight="false" outlineLevel="0" collapsed="false">
      <c r="A299" s="208"/>
    </row>
    <row r="300" customFormat="false" ht="12.75" hidden="false" customHeight="false" outlineLevel="0" collapsed="false">
      <c r="A300" s="208"/>
    </row>
    <row r="301" customFormat="false" ht="12.75" hidden="false" customHeight="false" outlineLevel="0" collapsed="false">
      <c r="A301" s="208"/>
    </row>
    <row r="302" customFormat="false" ht="12.75" hidden="false" customHeight="false" outlineLevel="0" collapsed="false">
      <c r="A302" s="208"/>
    </row>
    <row r="303" customFormat="false" ht="12.75" hidden="false" customHeight="false" outlineLevel="0" collapsed="false">
      <c r="A303" s="208"/>
    </row>
    <row r="304" customFormat="false" ht="12.75" hidden="false" customHeight="false" outlineLevel="0" collapsed="false">
      <c r="A304" s="208"/>
    </row>
    <row r="305" customFormat="false" ht="12.75" hidden="false" customHeight="false" outlineLevel="0" collapsed="false">
      <c r="A305" s="208"/>
    </row>
    <row r="306" customFormat="false" ht="12.75" hidden="false" customHeight="false" outlineLevel="0" collapsed="false">
      <c r="A306" s="208"/>
    </row>
    <row r="307" customFormat="false" ht="12.75" hidden="false" customHeight="false" outlineLevel="0" collapsed="false">
      <c r="A307" s="208"/>
    </row>
  </sheetData>
  <mergeCells count="23">
    <mergeCell ref="A3:E3"/>
    <mergeCell ref="A56:E56"/>
    <mergeCell ref="A90:B90"/>
    <mergeCell ref="A91:E91"/>
    <mergeCell ref="A97:B97"/>
    <mergeCell ref="A98:E98"/>
    <mergeCell ref="A102:B102"/>
    <mergeCell ref="A103:B103"/>
    <mergeCell ref="A104:E104"/>
    <mergeCell ref="A107:B107"/>
    <mergeCell ref="A111:B111"/>
    <mergeCell ref="A114:E114"/>
    <mergeCell ref="A146:E146"/>
    <mergeCell ref="A175:E175"/>
    <mergeCell ref="A180:B180"/>
    <mergeCell ref="A181:E181"/>
    <mergeCell ref="A184:B184"/>
    <mergeCell ref="A185:E185"/>
    <mergeCell ref="A187:B187"/>
    <mergeCell ref="A188:B188"/>
    <mergeCell ref="A189:E189"/>
    <mergeCell ref="A192:B192"/>
    <mergeCell ref="A195:B195"/>
  </mergeCells>
  <printOptions headings="true" gridLines="false" gridLinesSet="true" horizontalCentered="true" verticalCentered="true"/>
  <pageMargins left="0.25" right="0.25" top="0.65" bottom="0.570138888888889" header="0.229861111111111" footer="0.22986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posvár Megyei Jogú Város 
Polgármesteri Hivatala&amp;C&amp;"Times New Roman CE,Regular"&amp;P/&amp;N
Bevételek és kiadások
pénzforgalmi mérlege
2011.07.31.&amp;R&amp;"Times New Roman CE,Regular"1. sz. melléklet
(ezer ft-ban)</oddHeader>
    <oddFooter>&amp;L&amp;"Times New Roman CE,Regular"&amp;8&amp;D/&amp;T
Molnár György
gazdasági igazgató&amp;C&amp;"Times New Roman,Regular"&amp;Z&amp;F&amp;"Times New Roman CE,Regular"/&amp;A/Balogh Réka</oddFooter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Tulajdonos</cp:lastModifiedBy>
  <cp:lastPrinted>2011-07-25T07:44:17Z</cp:lastPrinted>
  <dcterms:modified xsi:type="dcterms:W3CDTF">2011-09-16T11:02:05Z</dcterms:modified>
  <cp:revision>0</cp:revision>
  <dc:subject>1999.évi költségvetés</dc:subject>
  <dc:title>i99kv.xls</dc:title>
</cp:coreProperties>
</file>