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zám 9.mell.(0808)" sheetId="1" state="visible" r:id="rId2"/>
  </sheets>
  <definedNames>
    <definedName function="false" hidden="false" localSheetId="0" name="_xlnm.Print_Area" vbProcedure="false">'Beszám 9.mell.(0808)'!$A$1:$H$140</definedName>
    <definedName function="false" hidden="false" localSheetId="0" name="_xlnm.Print_Titles" vbProcedure="false">'Beszám 9.mell.(0808)'!$A:$A,'Beszám 9.mell.(0808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Megnevezés</t>
  </si>
  <si>
    <t xml:space="preserve">B E S Z Á M O L Ó</t>
  </si>
  <si>
    <t xml:space="preserve">2011. évi  előirányzat</t>
  </si>
  <si>
    <t xml:space="preserve">Szerz.lekötöttség</t>
  </si>
  <si>
    <t xml:space="preserve">2011.I.félévi teljesítés</t>
  </si>
  <si>
    <t xml:space="preserve">Megjegyzés</t>
  </si>
  <si>
    <t xml:space="preserve">eredeti</t>
  </si>
  <si>
    <t xml:space="preserve">módosított</t>
  </si>
  <si>
    <t xml:space="preserve">összege</t>
  </si>
  <si>
    <t xml:space="preserve">%-a</t>
  </si>
  <si>
    <t xml:space="preserve">Közlekedés</t>
  </si>
  <si>
    <r>
      <rPr>
        <b val="true"/>
        <sz val="10"/>
        <color rgb="FF000000"/>
        <rFont val="Times New Roman"/>
        <family val="1"/>
        <charset val="238"/>
      </rPr>
      <t xml:space="preserve">Közösségi közl.rendszerfejlesztés  II.ütem 
      </t>
    </r>
    <r>
      <rPr>
        <b val="true"/>
        <i val="true"/>
        <sz val="10"/>
        <color rgb="FF000000"/>
        <rFont val="Times New Roman"/>
        <family val="1"/>
        <charset val="238"/>
      </rPr>
      <t xml:space="preserve">   KMJV Önkormányzatára jutó rész</t>
    </r>
  </si>
  <si>
    <t xml:space="preserve"> - </t>
  </si>
  <si>
    <t xml:space="preserve">Kerékpárforgalmi hálózat fejlesztése</t>
  </si>
  <si>
    <t xml:space="preserve">Fedezet tervezési keretben</t>
  </si>
  <si>
    <r>
      <rPr>
        <sz val="10"/>
        <color rgb="FF000000"/>
        <rFont val="Times New Roman"/>
        <family val="1"/>
        <charset val="238"/>
      </rPr>
      <t xml:space="preserve">Buszöbölpár építés  Egyenesi u-Kapoli A.u +; </t>
    </r>
    <r>
      <rPr>
        <i val="true"/>
        <sz val="10"/>
        <color rgb="FF000000"/>
        <rFont val="Times New Roman"/>
        <family val="1"/>
        <charset val="238"/>
      </rPr>
      <t xml:space="preserve">önerő</t>
    </r>
  </si>
  <si>
    <r>
      <rPr>
        <sz val="10"/>
        <color rgb="FF000000"/>
        <rFont val="Times New Roman"/>
        <family val="1"/>
        <charset val="238"/>
      </rPr>
      <t xml:space="preserve">Jelzőlámpás csp.Táncsics u.-67-es főút +; </t>
    </r>
    <r>
      <rPr>
        <i val="true"/>
        <sz val="10"/>
        <color rgb="FF000000"/>
        <rFont val="Times New Roman"/>
        <family val="1"/>
        <charset val="238"/>
      </rPr>
      <t xml:space="preserve">önerő</t>
    </r>
  </si>
  <si>
    <t xml:space="preserve">Útépítés Krúdy Gy.u végszámla és gar.vt.</t>
  </si>
  <si>
    <t xml:space="preserve">Gyalogátkelőhely Toponár, Orci elágazás   gar.vt.</t>
  </si>
  <si>
    <t xml:space="preserve">Parkoló építés, tervezés Kfüred,Rozmaring u.templom</t>
  </si>
  <si>
    <t xml:space="preserve">Járdaépítés Füredi u. gar.vt.</t>
  </si>
  <si>
    <t xml:space="preserve">Járdaépítés Kaposrétsor elején   gar.vt.</t>
  </si>
  <si>
    <t xml:space="preserve">LIDL és PRAKTIKER áruházhoz vezető járda   gar.vt.</t>
  </si>
  <si>
    <t xml:space="preserve">Toponár, Flórián tér kialakítása   gar.vt.</t>
  </si>
  <si>
    <t xml:space="preserve">Desedai kerékpárút tervezés és építés I.ütem   gar.vt.</t>
  </si>
  <si>
    <t xml:space="preserve">Desedai kerékpárút, műv.ágból kivon, geod.kitűz</t>
  </si>
  <si>
    <t xml:space="preserve">Ingatlanvásárlás: Desedai ökoturisztikai
 útvonalhoz, kerékpárúthoz, horgászpályához </t>
  </si>
  <si>
    <t xml:space="preserve">Fejedelem u. út kopóréteg-, járdaépítés   gar.vt.</t>
  </si>
  <si>
    <t xml:space="preserve">Út és járda építés tervezése: Fenyves u</t>
  </si>
  <si>
    <t xml:space="preserve">Kankalin u. járdaépítés közvilágítással    gar.vt.</t>
  </si>
  <si>
    <t xml:space="preserve">Körforgalom építés TESCO felé   gar.vt.</t>
  </si>
  <si>
    <t xml:space="preserve">Közl.terv: Busz-öbölpár Egyenesi u-Kapoli A.u +; </t>
  </si>
  <si>
    <t xml:space="preserve">Közl.terv:Jelzőlámpás csp.Táncsics u.-67-es főút +; </t>
  </si>
  <si>
    <t xml:space="preserve">Közl.terv:Temesvár u. út-,járda átép. cs.víz elvez,</t>
  </si>
  <si>
    <t xml:space="preserve">Közlekedés összesen</t>
  </si>
  <si>
    <t xml:space="preserve">Vízgazdálkodás</t>
  </si>
  <si>
    <t xml:space="preserve">"Kaposvár csapadékvíz elvezetése" pályázati önerő</t>
  </si>
  <si>
    <t xml:space="preserve">Baross G. u. és Vár u. csapadékvíz elvez.terv, előkészítés</t>
  </si>
  <si>
    <t xml:space="preserve">Xantus J. csapadékvíz elvez.árok terv ;</t>
  </si>
  <si>
    <t xml:space="preserve">Budai N.A.u.csapadékvízelvez.terv korsz.gar.v.tartás</t>
  </si>
  <si>
    <t xml:space="preserve">Görgey utcai vízvezeték kiépítése gar.vt.</t>
  </si>
  <si>
    <t xml:space="preserve">Tinódi utcai vízvezeték kiépítése gar.vt.</t>
  </si>
  <si>
    <t xml:space="preserve">Lonka köz vízvezeték hálózat fejl.</t>
  </si>
  <si>
    <t xml:space="preserve">Vízgazdálkodás összesen</t>
  </si>
  <si>
    <t xml:space="preserve">Közvilágítás</t>
  </si>
  <si>
    <t xml:space="preserve">Közvilágítási hálózaton fesz.szab.rendszer kiépítése, energia felhaszn.optimalizálása</t>
  </si>
  <si>
    <t xml:space="preserve">Kisebb közvilágítási fejlesztések 2010.évi</t>
  </si>
  <si>
    <t xml:space="preserve">Kisebb közvilágítási fejlesztések  2011.évi</t>
  </si>
  <si>
    <t xml:space="preserve"> -</t>
  </si>
  <si>
    <t xml:space="preserve">Közvilágítási fejlesztések összesen</t>
  </si>
  <si>
    <t xml:space="preserve">Városgazdálkodás</t>
  </si>
  <si>
    <t xml:space="preserve">Uszoda és gyógyfürdő komplex fejlesztése</t>
  </si>
  <si>
    <t xml:space="preserve">Városközpont rehabilitáció</t>
  </si>
  <si>
    <t xml:space="preserve">Keleti Ipari Park</t>
  </si>
  <si>
    <t xml:space="preserve">Vásárcsarnok építése I.ütem</t>
  </si>
  <si>
    <t xml:space="preserve">Vásárcsarnok-piac építés II.ütem</t>
  </si>
  <si>
    <t xml:space="preserve">Helyi Termék Védjegy -Kaposvári Áruk Boltja -  KEOP pályázat, megvalósíthatósági tanulmány              </t>
  </si>
  <si>
    <t xml:space="preserve">Szociális városrehabilitáció: DOMUS-tömb</t>
  </si>
  <si>
    <t xml:space="preserve">Szoc.városrehab.  Szentjakab  előkészítés</t>
  </si>
  <si>
    <t xml:space="preserve">Biogáz vez.építése Fürdő-Cukorgyár közt I. ütem</t>
  </si>
  <si>
    <t xml:space="preserve">Biogáz vez.építés Rákóczi Stadion-Cukorgyár közt </t>
  </si>
  <si>
    <t xml:space="preserve">Fürdő: hidegvíz-szivattyú csere nagyobb kapacitásúra</t>
  </si>
  <si>
    <t xml:space="preserve">Városközpont rehabilitáció: csapadékvízelvez</t>
  </si>
  <si>
    <t xml:space="preserve">Csillag u.ingatlan vásárlás</t>
  </si>
  <si>
    <t xml:space="preserve">Kontrássy u.5. ingatlanvásárlás</t>
  </si>
  <si>
    <r>
      <rPr>
        <sz val="10"/>
        <color rgb="FF000000"/>
        <rFont val="Times New Roman"/>
        <family val="1"/>
        <charset val="238"/>
      </rPr>
      <t xml:space="preserve">Tűzoltóság:gépjárműfecskendő +málhafelszerelés </t>
    </r>
    <r>
      <rPr>
        <b val="true"/>
        <i val="true"/>
        <sz val="10"/>
        <color rgb="FF000000"/>
        <rFont val="Times New Roman"/>
        <family val="1"/>
        <charset val="238"/>
      </rPr>
      <t xml:space="preserve">s.erő</t>
    </r>
  </si>
  <si>
    <t xml:space="preserve">Fejedelem u. telkek közvilágítás és egyéb közműépítés </t>
  </si>
  <si>
    <t xml:space="preserve">Szabályozási tervek módosítása</t>
  </si>
  <si>
    <t xml:space="preserve">Szabályozási tervek mód. 2011.évi (önkorm.kezdeményezésű)</t>
  </si>
  <si>
    <t xml:space="preserve">Toponár-Kaposvár kerékpárúthoz  terület vásárlás</t>
  </si>
  <si>
    <t xml:space="preserve">Bástya u. útépítéshez ingatlanvásárlás:  </t>
  </si>
  <si>
    <t xml:space="preserve">K.menti Hull.gazd.progr. előkészítési ktg+járulékai</t>
  </si>
  <si>
    <t xml:space="preserve">Szilárd hulladéklerakó:kompaktor felújítása</t>
  </si>
  <si>
    <t xml:space="preserve">Szelektív hulladékgyűjtő-sziget </t>
  </si>
  <si>
    <t xml:space="preserve">Nádasdi u.komm.hull.lerakó körül CCTV védelem kiép</t>
  </si>
  <si>
    <t xml:space="preserve">Élményfürdő üzletrész vásárlása </t>
  </si>
  <si>
    <t xml:space="preserve">Raktár u. ívóvíz-vezeték szolgalmi jog</t>
  </si>
  <si>
    <t xml:space="preserve">Gyepmesteri telep ép.eng.dok.</t>
  </si>
  <si>
    <t xml:space="preserve">Gyepmesteri telep létesítése</t>
  </si>
  <si>
    <t xml:space="preserve">"ÉLETFA"    (új, második)</t>
  </si>
  <si>
    <t xml:space="preserve">Ingatlan vásárlás: Fő u.95.  623/3;5;hrsz.184m2</t>
  </si>
  <si>
    <t xml:space="preserve">KVG Zrt.részvény vásárlás</t>
  </si>
  <si>
    <t xml:space="preserve">Ady E.u.térfigyelő kamera kiépítése</t>
  </si>
  <si>
    <t xml:space="preserve">Kaposvári Élmény- és Gyógyfürdő Nonprofit Kft.alapítása </t>
  </si>
  <si>
    <t xml:space="preserve">Kaposvár-TISZK Nonprofit Kft. 3,33% tul.rész.</t>
  </si>
  <si>
    <t xml:space="preserve">Városgazdálkodás összesen</t>
  </si>
  <si>
    <t xml:space="preserve"> Oktatás </t>
  </si>
  <si>
    <t xml:space="preserve">Közoktatás informatikai fejlesztése  TIOP</t>
  </si>
  <si>
    <t xml:space="preserve">Pedagógiai,módszertani reformot támogató informatikai infrastruktúra fejl.program feltételeinek kialakítása</t>
  </si>
  <si>
    <t xml:space="preserve">Fedezet céltartalékban</t>
  </si>
  <si>
    <t xml:space="preserve">Klebelsberg Koll.napkollektorok statikai szakvélemény</t>
  </si>
  <si>
    <t xml:space="preserve">Táncsics Gimnázium természettudományi labor kialakítása </t>
  </si>
  <si>
    <t xml:space="preserve"> Oktatás összesen</t>
  </si>
  <si>
    <t xml:space="preserve">Egészségügy és szociális ellátás</t>
  </si>
  <si>
    <t xml:space="preserve">Egészségügy összesen</t>
  </si>
  <si>
    <t xml:space="preserve"> Sport   </t>
  </si>
  <si>
    <t xml:space="preserve">Rákóczi Stadion: TV közvetítés feltételeinek jav.</t>
  </si>
  <si>
    <t xml:space="preserve">Városliget: kerékpáros crosspálya és grundfoci-pálya </t>
  </si>
  <si>
    <t xml:space="preserve"> Sport összesen</t>
  </si>
  <si>
    <t xml:space="preserve"> Közigazgatás  </t>
  </si>
  <si>
    <t xml:space="preserve">Informatikai beszerzések 2010.évi</t>
  </si>
  <si>
    <t xml:space="preserve">PH.eszköz-, gépbeszerzés, fénymás.csere</t>
  </si>
  <si>
    <t xml:space="preserve">Polgármesteri Hivatal beléptető rendszer kiép.gar.vt.</t>
  </si>
  <si>
    <t xml:space="preserve">PH: iroda kialakítások szervezeti változások miatt</t>
  </si>
  <si>
    <t xml:space="preserve"> Közigazgatás összesen  </t>
  </si>
  <si>
    <t xml:space="preserve"> Lakásgazdálkodás </t>
  </si>
  <si>
    <t xml:space="preserve">Fő utca 84. 30 db bérlakás építése garanciális v.tartás</t>
  </si>
  <si>
    <t xml:space="preserve"> Lakásgazdálkodás összesen </t>
  </si>
  <si>
    <t xml:space="preserve">Művelődés, kultúra </t>
  </si>
  <si>
    <t xml:space="preserve">Agóra multifunkcionális közösségi központ</t>
  </si>
  <si>
    <t xml:space="preserve">Nostra Ifj. Alkotó és Szórakoztató Kp.előkész.</t>
  </si>
  <si>
    <t xml:space="preserve">Városi Fürdő 4 szobor restaurálása</t>
  </si>
  <si>
    <t xml:space="preserve">Zsolnay-kút díszek;</t>
  </si>
  <si>
    <t xml:space="preserve">Széchenyi szobor talapzat helyreállítása</t>
  </si>
  <si>
    <t xml:space="preserve">Csíkszentkirály főterén Turul emlékmű felállítása</t>
  </si>
  <si>
    <t xml:space="preserve">Művelődés, kultúra összesen</t>
  </si>
  <si>
    <t xml:space="preserve">Turisztika</t>
  </si>
  <si>
    <t xml:space="preserve">Komplex tuisztika:Deseda látogató kp.talajvéd.terv</t>
  </si>
  <si>
    <t xml:space="preserve">Rippl-Rónai Múzeum látogathatóság fejlesztése</t>
  </si>
  <si>
    <t xml:space="preserve">Desedai túraútvonal és kapcs.létesítm.építése</t>
  </si>
  <si>
    <t xml:space="preserve">Turisztika összesen</t>
  </si>
  <si>
    <t xml:space="preserve">Egyéb nem beruházási kiadások</t>
  </si>
  <si>
    <t xml:space="preserve">Pályázatok előkészítése, tervezési feladatok</t>
  </si>
  <si>
    <t xml:space="preserve">Lakásép. vás. első lakáshoz jutók helyi tám.</t>
  </si>
  <si>
    <t xml:space="preserve">Lakásmobilitás</t>
  </si>
  <si>
    <t xml:space="preserve">Közműhozzájárulás </t>
  </si>
  <si>
    <t xml:space="preserve">Munkáltatói kölcsönalap </t>
  </si>
  <si>
    <t xml:space="preserve">Egyéb kisebb kiadások </t>
  </si>
  <si>
    <t xml:space="preserve">Vagyongazd.egyéb kisebb kiadás</t>
  </si>
  <si>
    <t xml:space="preserve">Engedélyezési, eljárási díjak</t>
  </si>
  <si>
    <t xml:space="preserve">Pályázatok készítési kiadásai</t>
  </si>
  <si>
    <t xml:space="preserve">Egyéb nem beruh.kiad. összesen</t>
  </si>
  <si>
    <t xml:space="preserve">Kompenzációs ügyletek</t>
  </si>
  <si>
    <t xml:space="preserve">Ady D-i tömb   ingatlan adás-vétel   /  Center Invest</t>
  </si>
  <si>
    <t xml:space="preserve">Ingatlancsere:Baross G.u.19. T.ház (461;469/1 hrsz)</t>
  </si>
  <si>
    <t xml:space="preserve">Virágfürdő ter."C"Vendéglátóip.egység koncessz.ép.</t>
  </si>
  <si>
    <t xml:space="preserve">Honvéd u.49.portálcsere</t>
  </si>
  <si>
    <t xml:space="preserve">Ady E u.3.üzlet portálcsere </t>
  </si>
  <si>
    <t xml:space="preserve">Füredi u.- Raktár u. csp. körforgalom szőkőkútépítés</t>
  </si>
  <si>
    <t xml:space="preserve">Rákóczi Stadion büféinek korszerűsítése</t>
  </si>
  <si>
    <t xml:space="preserve">Portálcsere Berzsenyi u.2/b. "Kaffka üzlet"</t>
  </si>
  <si>
    <t xml:space="preserve">Szántó u. 5. üzemviteli ép.II.em.felújítása </t>
  </si>
  <si>
    <t xml:space="preserve"> Kompenzációs ügyek összesen:</t>
  </si>
  <si>
    <t xml:space="preserve">Felhalmozási kiadások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#,##0.0"/>
    <numFmt numFmtId="169" formatCode="#,###,###"/>
    <numFmt numFmtId="170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_Pályázatok 2002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8.7"/>
    <col collapsed="false" customWidth="true" hidden="false" outlineLevel="0" max="3" min="3" style="2" width="8.99"/>
    <col collapsed="false" customWidth="true" hidden="false" outlineLevel="0" max="4" min="4" style="1" width="8.7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8.41"/>
    <col collapsed="false" customWidth="true" hidden="false" outlineLevel="0" max="8" min="8" style="3" width="18.28"/>
    <col collapsed="false" customWidth="false" hidden="false" outlineLevel="0" max="257" min="9" style="4" width="9.14"/>
  </cols>
  <sheetData>
    <row r="1" s="7" customFormat="true" ht="17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</row>
    <row r="2" s="7" customFormat="true" ht="17.25" hidden="false" customHeight="true" outlineLevel="0" collapsed="false">
      <c r="A2" s="5"/>
      <c r="B2" s="8" t="s">
        <v>2</v>
      </c>
      <c r="C2" s="8"/>
      <c r="D2" s="9" t="s">
        <v>3</v>
      </c>
      <c r="E2" s="9"/>
      <c r="F2" s="10" t="s">
        <v>4</v>
      </c>
      <c r="G2" s="10"/>
      <c r="H2" s="11" t="s">
        <v>5</v>
      </c>
    </row>
    <row r="3" s="7" customFormat="true" ht="17.25" hidden="false" customHeight="true" outlineLevel="0" collapsed="false">
      <c r="A3" s="5"/>
      <c r="B3" s="12" t="s">
        <v>6</v>
      </c>
      <c r="C3" s="13" t="s">
        <v>7</v>
      </c>
      <c r="D3" s="14" t="s">
        <v>8</v>
      </c>
      <c r="E3" s="15" t="s">
        <v>9</v>
      </c>
      <c r="F3" s="14" t="s">
        <v>8</v>
      </c>
      <c r="G3" s="16" t="s">
        <v>9</v>
      </c>
      <c r="H3" s="11"/>
    </row>
    <row r="4" s="7" customFormat="true" ht="19.5" hidden="false" customHeight="true" outlineLevel="0" collapsed="false">
      <c r="A4" s="17" t="s">
        <v>10</v>
      </c>
      <c r="B4" s="18"/>
      <c r="C4" s="19"/>
      <c r="D4" s="20"/>
      <c r="E4" s="21"/>
      <c r="F4" s="20"/>
      <c r="G4" s="22"/>
      <c r="H4" s="23"/>
    </row>
    <row r="5" s="31" customFormat="true" ht="32.25" hidden="false" customHeight="true" outlineLevel="0" collapsed="false">
      <c r="A5" s="24" t="s">
        <v>11</v>
      </c>
      <c r="B5" s="25" t="n">
        <v>49767</v>
      </c>
      <c r="C5" s="26" t="n">
        <v>49767</v>
      </c>
      <c r="D5" s="27" t="n">
        <v>4748</v>
      </c>
      <c r="E5" s="28" t="n">
        <f aca="false">+D5/C5*100</f>
        <v>9.5404585367814</v>
      </c>
      <c r="F5" s="29" t="s">
        <v>12</v>
      </c>
      <c r="G5" s="29" t="s">
        <v>12</v>
      </c>
      <c r="H5" s="30"/>
    </row>
    <row r="6" s="7" customFormat="true" ht="19.5" hidden="false" customHeight="true" outlineLevel="0" collapsed="false">
      <c r="A6" s="32" t="s">
        <v>13</v>
      </c>
      <c r="B6" s="33" t="n">
        <v>0</v>
      </c>
      <c r="C6" s="34" t="n">
        <v>0</v>
      </c>
      <c r="D6" s="35" t="n">
        <v>3313</v>
      </c>
      <c r="E6" s="36"/>
      <c r="F6" s="29" t="s">
        <v>12</v>
      </c>
      <c r="G6" s="29" t="s">
        <v>12</v>
      </c>
      <c r="H6" s="37" t="s">
        <v>14</v>
      </c>
    </row>
    <row r="7" s="7" customFormat="true" ht="19.5" hidden="false" customHeight="true" outlineLevel="0" collapsed="false">
      <c r="A7" s="38" t="s">
        <v>15</v>
      </c>
      <c r="B7" s="39" t="n">
        <v>1700</v>
      </c>
      <c r="C7" s="40" t="n">
        <v>1700</v>
      </c>
      <c r="D7" s="29" t="s">
        <v>12</v>
      </c>
      <c r="E7" s="29" t="s">
        <v>12</v>
      </c>
      <c r="F7" s="29" t="s">
        <v>12</v>
      </c>
      <c r="G7" s="29" t="s">
        <v>12</v>
      </c>
      <c r="H7" s="41"/>
    </row>
    <row r="8" s="7" customFormat="true" ht="19.5" hidden="false" customHeight="true" outlineLevel="0" collapsed="false">
      <c r="A8" s="38" t="s">
        <v>16</v>
      </c>
      <c r="B8" s="39" t="n">
        <v>12000</v>
      </c>
      <c r="C8" s="35" t="n">
        <v>0</v>
      </c>
      <c r="D8" s="29" t="s">
        <v>12</v>
      </c>
      <c r="E8" s="29" t="s">
        <v>12</v>
      </c>
      <c r="F8" s="29" t="s">
        <v>12</v>
      </c>
      <c r="G8" s="29" t="s">
        <v>12</v>
      </c>
      <c r="H8" s="41"/>
    </row>
    <row r="9" s="7" customFormat="true" ht="19.5" hidden="false" customHeight="true" outlineLevel="0" collapsed="false">
      <c r="A9" s="38" t="s">
        <v>17</v>
      </c>
      <c r="B9" s="42" t="n">
        <v>3946</v>
      </c>
      <c r="C9" s="34" t="n">
        <v>3946</v>
      </c>
      <c r="D9" s="43" t="n">
        <v>3946</v>
      </c>
      <c r="E9" s="36" t="n">
        <f aca="false">+D9/C9*100</f>
        <v>100</v>
      </c>
      <c r="F9" s="44" t="n">
        <v>2702</v>
      </c>
      <c r="G9" s="45" t="n">
        <f aca="false">+F9/C9*100</f>
        <v>68.4744044602129</v>
      </c>
      <c r="H9" s="46"/>
    </row>
    <row r="10" s="7" customFormat="true" ht="19.5" hidden="false" customHeight="true" outlineLevel="0" collapsed="false">
      <c r="A10" s="38" t="s">
        <v>18</v>
      </c>
      <c r="B10" s="42" t="n">
        <v>224</v>
      </c>
      <c r="C10" s="34" t="n">
        <v>224</v>
      </c>
      <c r="D10" s="43" t="n">
        <v>224</v>
      </c>
      <c r="E10" s="36" t="n">
        <f aca="false">+D10/C10*100</f>
        <v>100</v>
      </c>
      <c r="F10" s="29" t="s">
        <v>12</v>
      </c>
      <c r="G10" s="29" t="s">
        <v>12</v>
      </c>
      <c r="H10" s="46"/>
    </row>
    <row r="11" s="7" customFormat="true" ht="19.5" hidden="false" customHeight="true" outlineLevel="0" collapsed="false">
      <c r="A11" s="38" t="s">
        <v>19</v>
      </c>
      <c r="B11" s="42" t="n">
        <f aca="false">2850+3770+200</f>
        <v>6820</v>
      </c>
      <c r="C11" s="34" t="n">
        <f aca="false">2850+3770+200-6620</f>
        <v>200</v>
      </c>
      <c r="D11" s="43" t="n">
        <v>200</v>
      </c>
      <c r="E11" s="36" t="n">
        <f aca="false">+D11/C11*100</f>
        <v>100</v>
      </c>
      <c r="F11" s="44" t="n">
        <v>156</v>
      </c>
      <c r="G11" s="45" t="n">
        <f aca="false">+F11/C11*100</f>
        <v>78</v>
      </c>
      <c r="H11" s="46"/>
    </row>
    <row r="12" s="7" customFormat="true" ht="19.5" hidden="false" customHeight="true" outlineLevel="0" collapsed="false">
      <c r="A12" s="38" t="s">
        <v>20</v>
      </c>
      <c r="B12" s="42" t="n">
        <v>200</v>
      </c>
      <c r="C12" s="34" t="n">
        <v>200</v>
      </c>
      <c r="D12" s="43" t="n">
        <v>200</v>
      </c>
      <c r="E12" s="36" t="n">
        <f aca="false">+D12/C12*100</f>
        <v>100</v>
      </c>
      <c r="F12" s="29" t="s">
        <v>12</v>
      </c>
      <c r="G12" s="29" t="s">
        <v>12</v>
      </c>
      <c r="H12" s="46"/>
    </row>
    <row r="13" s="7" customFormat="true" ht="19.5" hidden="false" customHeight="true" outlineLevel="0" collapsed="false">
      <c r="A13" s="38" t="s">
        <v>21</v>
      </c>
      <c r="B13" s="42" t="n">
        <v>189</v>
      </c>
      <c r="C13" s="34" t="n">
        <v>189</v>
      </c>
      <c r="D13" s="43" t="n">
        <v>189</v>
      </c>
      <c r="E13" s="36" t="n">
        <f aca="false">+D13/C13*100</f>
        <v>100</v>
      </c>
      <c r="F13" s="29" t="s">
        <v>12</v>
      </c>
      <c r="G13" s="29" t="s">
        <v>12</v>
      </c>
      <c r="H13" s="46"/>
    </row>
    <row r="14" s="7" customFormat="true" ht="19.5" hidden="false" customHeight="true" outlineLevel="0" collapsed="false">
      <c r="A14" s="32" t="s">
        <v>22</v>
      </c>
      <c r="B14" s="42" t="n">
        <v>370</v>
      </c>
      <c r="C14" s="34" t="n">
        <v>370</v>
      </c>
      <c r="D14" s="44" t="n">
        <v>370</v>
      </c>
      <c r="E14" s="36" t="n">
        <f aca="false">+D14/C14*100</f>
        <v>100</v>
      </c>
      <c r="F14" s="29" t="s">
        <v>12</v>
      </c>
      <c r="G14" s="29" t="s">
        <v>12</v>
      </c>
      <c r="H14" s="46"/>
    </row>
    <row r="15" s="49" customFormat="true" ht="19.5" hidden="false" customHeight="true" outlineLevel="0" collapsed="false">
      <c r="A15" s="47" t="s">
        <v>23</v>
      </c>
      <c r="B15" s="42" t="n">
        <v>134</v>
      </c>
      <c r="C15" s="34" t="n">
        <v>134</v>
      </c>
      <c r="D15" s="44" t="n">
        <v>134</v>
      </c>
      <c r="E15" s="36" t="n">
        <f aca="false">+D15/C15*100</f>
        <v>100</v>
      </c>
      <c r="F15" s="29" t="s">
        <v>12</v>
      </c>
      <c r="G15" s="29" t="s">
        <v>12</v>
      </c>
      <c r="H15" s="48"/>
    </row>
    <row r="16" s="7" customFormat="true" ht="19.5" hidden="false" customHeight="true" outlineLevel="0" collapsed="false">
      <c r="A16" s="47" t="s">
        <v>24</v>
      </c>
      <c r="B16" s="42" t="n">
        <v>2044</v>
      </c>
      <c r="C16" s="34" t="n">
        <v>2044</v>
      </c>
      <c r="D16" s="40" t="n">
        <v>2044</v>
      </c>
      <c r="E16" s="36" t="n">
        <f aca="false">+D16/C16*100</f>
        <v>100</v>
      </c>
      <c r="F16" s="29" t="s">
        <v>12</v>
      </c>
      <c r="G16" s="29" t="s">
        <v>12</v>
      </c>
      <c r="H16" s="46"/>
    </row>
    <row r="17" s="7" customFormat="true" ht="19.5" hidden="false" customHeight="true" outlineLevel="0" collapsed="false">
      <c r="A17" s="47" t="s">
        <v>25</v>
      </c>
      <c r="B17" s="42" t="n">
        <v>18000</v>
      </c>
      <c r="C17" s="34" t="n">
        <v>18000</v>
      </c>
      <c r="D17" s="40" t="n">
        <v>15601</v>
      </c>
      <c r="E17" s="36" t="n">
        <f aca="false">+D17/C17*100</f>
        <v>86.6722222222222</v>
      </c>
      <c r="F17" s="29" t="s">
        <v>12</v>
      </c>
      <c r="G17" s="29" t="s">
        <v>12</v>
      </c>
      <c r="H17" s="46"/>
    </row>
    <row r="18" s="7" customFormat="true" ht="27.75" hidden="false" customHeight="true" outlineLevel="0" collapsed="false">
      <c r="A18" s="47" t="s">
        <v>26</v>
      </c>
      <c r="B18" s="42" t="n">
        <v>9279</v>
      </c>
      <c r="C18" s="34" t="n">
        <v>9279</v>
      </c>
      <c r="D18" s="43" t="n">
        <v>193</v>
      </c>
      <c r="E18" s="36" t="n">
        <f aca="false">+D18/C18*100</f>
        <v>2.07996551352516</v>
      </c>
      <c r="F18" s="43" t="n">
        <v>193</v>
      </c>
      <c r="G18" s="45" t="n">
        <f aca="false">+F18/C18*100</f>
        <v>2.07996551352516</v>
      </c>
      <c r="H18" s="50"/>
    </row>
    <row r="19" s="49" customFormat="true" ht="19.5" hidden="false" customHeight="true" outlineLevel="0" collapsed="false">
      <c r="A19" s="32" t="s">
        <v>27</v>
      </c>
      <c r="B19" s="42" t="n">
        <v>1063</v>
      </c>
      <c r="C19" s="34" t="n">
        <v>1063</v>
      </c>
      <c r="D19" s="40" t="n">
        <v>1063</v>
      </c>
      <c r="E19" s="36" t="n">
        <f aca="false">+D19/C19*100</f>
        <v>100</v>
      </c>
      <c r="F19" s="29" t="s">
        <v>12</v>
      </c>
      <c r="G19" s="29" t="s">
        <v>12</v>
      </c>
      <c r="H19" s="51"/>
    </row>
    <row r="20" s="49" customFormat="true" ht="19.5" hidden="false" customHeight="true" outlineLevel="0" collapsed="false">
      <c r="A20" s="47" t="s">
        <v>28</v>
      </c>
      <c r="B20" s="42" t="n">
        <v>189</v>
      </c>
      <c r="C20" s="34" t="n">
        <v>189</v>
      </c>
      <c r="D20" s="44" t="n">
        <v>189</v>
      </c>
      <c r="E20" s="36" t="n">
        <f aca="false">+D20/C20*100</f>
        <v>100</v>
      </c>
      <c r="F20" s="29" t="s">
        <v>12</v>
      </c>
      <c r="G20" s="29" t="s">
        <v>12</v>
      </c>
      <c r="H20" s="51"/>
    </row>
    <row r="21" s="7" customFormat="true" ht="19.5" hidden="false" customHeight="true" outlineLevel="0" collapsed="false">
      <c r="A21" s="47" t="s">
        <v>29</v>
      </c>
      <c r="B21" s="42" t="n">
        <v>620</v>
      </c>
      <c r="C21" s="34" t="n">
        <v>620</v>
      </c>
      <c r="D21" s="44" t="n">
        <v>620</v>
      </c>
      <c r="E21" s="36" t="n">
        <f aca="false">+D21/C21*100</f>
        <v>100</v>
      </c>
      <c r="F21" s="29" t="s">
        <v>12</v>
      </c>
      <c r="G21" s="29" t="s">
        <v>12</v>
      </c>
      <c r="H21" s="46"/>
    </row>
    <row r="22" s="7" customFormat="true" ht="19.5" hidden="false" customHeight="true" outlineLevel="0" collapsed="false">
      <c r="A22" s="32" t="s">
        <v>30</v>
      </c>
      <c r="B22" s="42" t="n">
        <v>90</v>
      </c>
      <c r="C22" s="34" t="n">
        <v>90</v>
      </c>
      <c r="D22" s="44" t="n">
        <v>90</v>
      </c>
      <c r="E22" s="36" t="n">
        <f aca="false">+D22/C22*100</f>
        <v>100</v>
      </c>
      <c r="F22" s="29" t="s">
        <v>12</v>
      </c>
      <c r="G22" s="29" t="s">
        <v>12</v>
      </c>
      <c r="H22" s="46"/>
    </row>
    <row r="23" s="7" customFormat="true" ht="19.5" hidden="false" customHeight="true" outlineLevel="0" collapsed="false">
      <c r="A23" s="32" t="s">
        <v>31</v>
      </c>
      <c r="B23" s="42" t="n">
        <v>250</v>
      </c>
      <c r="C23" s="34" t="n">
        <v>250</v>
      </c>
      <c r="D23" s="44" t="n">
        <v>250</v>
      </c>
      <c r="E23" s="36" t="n">
        <f aca="false">+D23/C23*100</f>
        <v>100</v>
      </c>
      <c r="F23" s="43" t="n">
        <v>200</v>
      </c>
      <c r="G23" s="45" t="n">
        <f aca="false">+F23/C23*100</f>
        <v>80</v>
      </c>
      <c r="H23" s="46"/>
    </row>
    <row r="24" s="7" customFormat="true" ht="19.5" hidden="false" customHeight="true" outlineLevel="0" collapsed="false">
      <c r="A24" s="32" t="s">
        <v>32</v>
      </c>
      <c r="B24" s="42" t="n">
        <v>1625</v>
      </c>
      <c r="C24" s="34" t="n">
        <v>1625</v>
      </c>
      <c r="D24" s="44" t="n">
        <v>1625</v>
      </c>
      <c r="E24" s="36" t="n">
        <f aca="false">+D24/C24*100</f>
        <v>100</v>
      </c>
      <c r="F24" s="43" t="n">
        <v>1625</v>
      </c>
      <c r="G24" s="45" t="n">
        <f aca="false">+F24/C24*100</f>
        <v>100</v>
      </c>
      <c r="H24" s="46"/>
    </row>
    <row r="25" s="7" customFormat="true" ht="19.5" hidden="false" customHeight="true" outlineLevel="0" collapsed="false">
      <c r="A25" s="32" t="s">
        <v>33</v>
      </c>
      <c r="B25" s="42" t="n">
        <v>475</v>
      </c>
      <c r="C25" s="34" t="n">
        <v>475</v>
      </c>
      <c r="D25" s="44" t="n">
        <v>475</v>
      </c>
      <c r="E25" s="36" t="n">
        <f aca="false">+D25/C25*100</f>
        <v>100</v>
      </c>
      <c r="F25" s="43" t="n">
        <v>380</v>
      </c>
      <c r="G25" s="45" t="n">
        <f aca="false">+F25/C25*100</f>
        <v>80</v>
      </c>
      <c r="H25" s="46"/>
    </row>
    <row r="26" s="31" customFormat="true" ht="18.75" hidden="false" customHeight="true" outlineLevel="0" collapsed="false">
      <c r="A26" s="52" t="s">
        <v>34</v>
      </c>
      <c r="B26" s="53" t="n">
        <f aca="false">SUM(B5:B25)</f>
        <v>108985</v>
      </c>
      <c r="C26" s="54" t="n">
        <f aca="false">SUM(C5:C25)</f>
        <v>90365</v>
      </c>
      <c r="D26" s="55" t="n">
        <f aca="false">SUM(D5:D25)</f>
        <v>35474</v>
      </c>
      <c r="E26" s="56" t="n">
        <f aca="false">+D26/C26*100</f>
        <v>39.2563492502628</v>
      </c>
      <c r="F26" s="54" t="n">
        <f aca="false">SUM(F5:F25)</f>
        <v>5256</v>
      </c>
      <c r="G26" s="57" t="n">
        <f aca="false">+F26/C26*100</f>
        <v>5.81641122115863</v>
      </c>
      <c r="H26" s="58"/>
    </row>
    <row r="27" s="7" customFormat="true" ht="19.5" hidden="false" customHeight="true" outlineLevel="0" collapsed="false">
      <c r="A27" s="17" t="s">
        <v>35</v>
      </c>
      <c r="B27" s="59"/>
      <c r="C27" s="60"/>
      <c r="D27" s="43"/>
      <c r="E27" s="36"/>
      <c r="F27" s="43"/>
      <c r="G27" s="45"/>
      <c r="H27" s="61"/>
    </row>
    <row r="28" customFormat="false" ht="19.5" hidden="false" customHeight="true" outlineLevel="0" collapsed="false">
      <c r="A28" s="62" t="s">
        <v>36</v>
      </c>
      <c r="B28" s="33" t="n">
        <v>0</v>
      </c>
      <c r="C28" s="34" t="n">
        <v>20000</v>
      </c>
      <c r="D28" s="29" t="s">
        <v>12</v>
      </c>
      <c r="E28" s="29" t="s">
        <v>12</v>
      </c>
      <c r="F28" s="29" t="s">
        <v>12</v>
      </c>
      <c r="G28" s="29" t="s">
        <v>12</v>
      </c>
      <c r="H28" s="46"/>
    </row>
    <row r="29" customFormat="false" ht="19.5" hidden="false" customHeight="true" outlineLevel="0" collapsed="false">
      <c r="A29" s="62" t="s">
        <v>37</v>
      </c>
      <c r="B29" s="33" t="n">
        <v>0</v>
      </c>
      <c r="C29" s="34" t="n">
        <v>10000</v>
      </c>
      <c r="D29" s="44" t="n">
        <f aca="false">1450+3463</f>
        <v>4913</v>
      </c>
      <c r="E29" s="36" t="n">
        <f aca="false">+D29/C29*100</f>
        <v>49.13</v>
      </c>
      <c r="F29" s="29" t="s">
        <v>12</v>
      </c>
      <c r="G29" s="29" t="s">
        <v>12</v>
      </c>
      <c r="H29" s="46"/>
    </row>
    <row r="30" s="7" customFormat="true" ht="19.5" hidden="false" customHeight="true" outlineLevel="0" collapsed="false">
      <c r="A30" s="32" t="s">
        <v>38</v>
      </c>
      <c r="B30" s="42" t="n">
        <v>300</v>
      </c>
      <c r="C30" s="34" t="n">
        <v>300</v>
      </c>
      <c r="D30" s="44" t="n">
        <v>300</v>
      </c>
      <c r="E30" s="36" t="n">
        <f aca="false">+D30/C30*100</f>
        <v>100</v>
      </c>
      <c r="F30" s="43" t="n">
        <v>240</v>
      </c>
      <c r="G30" s="45" t="n">
        <f aca="false">+F30/C30*100</f>
        <v>80</v>
      </c>
      <c r="H30" s="46"/>
    </row>
    <row r="31" s="7" customFormat="true" ht="19.5" hidden="false" customHeight="true" outlineLevel="0" collapsed="false">
      <c r="A31" s="47" t="s">
        <v>39</v>
      </c>
      <c r="B31" s="42" t="n">
        <v>105</v>
      </c>
      <c r="C31" s="34" t="n">
        <v>105</v>
      </c>
      <c r="D31" s="43" t="n">
        <v>105</v>
      </c>
      <c r="E31" s="36" t="n">
        <f aca="false">+D31/C31*100</f>
        <v>100</v>
      </c>
      <c r="F31" s="29" t="s">
        <v>12</v>
      </c>
      <c r="G31" s="29" t="s">
        <v>12</v>
      </c>
      <c r="H31" s="63"/>
    </row>
    <row r="32" customFormat="false" ht="19.5" hidden="false" customHeight="true" outlineLevel="0" collapsed="false">
      <c r="A32" s="32" t="s">
        <v>40</v>
      </c>
      <c r="B32" s="42" t="n">
        <v>288</v>
      </c>
      <c r="C32" s="34" t="n">
        <v>288</v>
      </c>
      <c r="D32" s="44" t="n">
        <v>288</v>
      </c>
      <c r="E32" s="36" t="n">
        <f aca="false">+D32/C32*100</f>
        <v>100</v>
      </c>
      <c r="F32" s="29" t="s">
        <v>12</v>
      </c>
      <c r="G32" s="29" t="s">
        <v>12</v>
      </c>
      <c r="H32" s="46"/>
    </row>
    <row r="33" customFormat="false" ht="19.5" hidden="false" customHeight="true" outlineLevel="0" collapsed="false">
      <c r="A33" s="32" t="s">
        <v>41</v>
      </c>
      <c r="B33" s="42" t="n">
        <v>180</v>
      </c>
      <c r="C33" s="34" t="n">
        <v>180</v>
      </c>
      <c r="D33" s="44" t="n">
        <v>180</v>
      </c>
      <c r="E33" s="36" t="n">
        <f aca="false">+D33/C33*100</f>
        <v>100</v>
      </c>
      <c r="F33" s="29" t="s">
        <v>12</v>
      </c>
      <c r="G33" s="29" t="s">
        <v>12</v>
      </c>
      <c r="H33" s="46"/>
    </row>
    <row r="34" customFormat="false" ht="19.5" hidden="false" customHeight="true" outlineLevel="0" collapsed="false">
      <c r="A34" s="47" t="s">
        <v>42</v>
      </c>
      <c r="B34" s="42" t="n">
        <v>2609</v>
      </c>
      <c r="C34" s="34" t="n">
        <v>2609</v>
      </c>
      <c r="D34" s="44" t="n">
        <v>2400</v>
      </c>
      <c r="E34" s="36" t="n">
        <f aca="false">+D34/C34*100</f>
        <v>91.9892679187428</v>
      </c>
      <c r="F34" s="43" t="n">
        <v>2160</v>
      </c>
      <c r="G34" s="45" t="n">
        <f aca="false">+F34/C34*100</f>
        <v>82.7903411268685</v>
      </c>
      <c r="H34" s="64"/>
    </row>
    <row r="35" s="31" customFormat="true" ht="19.5" hidden="false" customHeight="true" outlineLevel="0" collapsed="false">
      <c r="A35" s="52" t="s">
        <v>43</v>
      </c>
      <c r="B35" s="53" t="n">
        <f aca="false">SUM(B28:B34)</f>
        <v>3482</v>
      </c>
      <c r="C35" s="54" t="n">
        <f aca="false">SUM(C28:C34)</f>
        <v>33482</v>
      </c>
      <c r="D35" s="55" t="n">
        <f aca="false">SUM(D28:D34)</f>
        <v>8186</v>
      </c>
      <c r="E35" s="56" t="n">
        <f aca="false">+D35/C35*100</f>
        <v>24.448957648886</v>
      </c>
      <c r="F35" s="54" t="n">
        <f aca="false">SUM(F28:F34)</f>
        <v>2400</v>
      </c>
      <c r="G35" s="57" t="n">
        <f aca="false">+F35/C35*100</f>
        <v>7.16803058359716</v>
      </c>
      <c r="H35" s="65"/>
    </row>
    <row r="36" s="7" customFormat="true" ht="25.5" hidden="false" customHeight="true" outlineLevel="0" collapsed="false">
      <c r="A36" s="17" t="s">
        <v>44</v>
      </c>
      <c r="B36" s="59"/>
      <c r="C36" s="60"/>
      <c r="D36" s="43"/>
      <c r="E36" s="36"/>
      <c r="F36" s="43"/>
      <c r="G36" s="45"/>
      <c r="H36" s="61"/>
    </row>
    <row r="37" s="31" customFormat="true" ht="29.25" hidden="false" customHeight="true" outlineLevel="0" collapsed="false">
      <c r="A37" s="66" t="s">
        <v>45</v>
      </c>
      <c r="B37" s="25" t="n">
        <v>180069</v>
      </c>
      <c r="C37" s="26" t="n">
        <v>180069</v>
      </c>
      <c r="D37" s="67" t="n">
        <f aca="false">2125+134523</f>
        <v>136648</v>
      </c>
      <c r="E37" s="28" t="n">
        <f aca="false">+D37/C37*100</f>
        <v>75.8864657436871</v>
      </c>
      <c r="F37" s="67" t="n">
        <v>2125</v>
      </c>
      <c r="G37" s="68" t="n">
        <f aca="false">+F37/C37*100</f>
        <v>1.18010318266887</v>
      </c>
      <c r="H37" s="23"/>
    </row>
    <row r="38" s="7" customFormat="true" ht="19.5" hidden="false" customHeight="true" outlineLevel="0" collapsed="false">
      <c r="A38" s="32" t="s">
        <v>46</v>
      </c>
      <c r="B38" s="42" t="n">
        <f aca="false">1619+521</f>
        <v>2140</v>
      </c>
      <c r="C38" s="34" t="n">
        <f aca="false">1619+521</f>
        <v>2140</v>
      </c>
      <c r="D38" s="44" t="n">
        <f aca="false">1000+619+521</f>
        <v>2140</v>
      </c>
      <c r="E38" s="36" t="n">
        <f aca="false">+D38/C38*100</f>
        <v>100</v>
      </c>
      <c r="F38" s="44" t="n">
        <v>2140</v>
      </c>
      <c r="G38" s="45" t="n">
        <f aca="false">+F38/C38*100</f>
        <v>100</v>
      </c>
      <c r="H38" s="46"/>
    </row>
    <row r="39" s="7" customFormat="true" ht="19.5" hidden="false" customHeight="true" outlineLevel="0" collapsed="false">
      <c r="A39" s="38" t="s">
        <v>47</v>
      </c>
      <c r="B39" s="39" t="n">
        <v>1000</v>
      </c>
      <c r="C39" s="40" t="n">
        <v>1000</v>
      </c>
      <c r="D39" s="69" t="s">
        <v>48</v>
      </c>
      <c r="E39" s="70" t="s">
        <v>48</v>
      </c>
      <c r="F39" s="29" t="s">
        <v>12</v>
      </c>
      <c r="G39" s="29" t="s">
        <v>12</v>
      </c>
      <c r="H39" s="23"/>
    </row>
    <row r="40" s="31" customFormat="true" ht="24.75" hidden="false" customHeight="true" outlineLevel="0" collapsed="false">
      <c r="A40" s="52" t="s">
        <v>49</v>
      </c>
      <c r="B40" s="53" t="n">
        <f aca="false">SUM(B37:B39)</f>
        <v>183209</v>
      </c>
      <c r="C40" s="54" t="n">
        <f aca="false">SUM(C37:C39)</f>
        <v>183209</v>
      </c>
      <c r="D40" s="55" t="n">
        <f aca="false">SUM(D37:D39)</f>
        <v>138788</v>
      </c>
      <c r="E40" s="56" t="n">
        <f aca="false">+D40/C40*100</f>
        <v>75.7539203860072</v>
      </c>
      <c r="F40" s="54" t="n">
        <f aca="false">SUM(F37:F39)</f>
        <v>4265</v>
      </c>
      <c r="G40" s="57" t="n">
        <f aca="false">+F40/C40*100</f>
        <v>2.32794240457619</v>
      </c>
      <c r="H40" s="71"/>
    </row>
    <row r="41" s="7" customFormat="true" ht="25.5" hidden="false" customHeight="true" outlineLevel="0" collapsed="false">
      <c r="A41" s="17" t="s">
        <v>50</v>
      </c>
      <c r="B41" s="59"/>
      <c r="C41" s="60"/>
      <c r="D41" s="43"/>
      <c r="E41" s="36"/>
      <c r="F41" s="43"/>
      <c r="G41" s="45"/>
      <c r="H41" s="61"/>
    </row>
    <row r="42" s="72" customFormat="true" ht="19.5" hidden="false" customHeight="true" outlineLevel="0" collapsed="false">
      <c r="A42" s="24" t="s">
        <v>51</v>
      </c>
      <c r="B42" s="25" t="n">
        <f aca="false">827048+6476</f>
        <v>833524</v>
      </c>
      <c r="C42" s="26" t="n">
        <f aca="false">827048+6476</f>
        <v>833524</v>
      </c>
      <c r="D42" s="21" t="n">
        <f aca="false">6563+775663+1875+35206-35000</f>
        <v>784307</v>
      </c>
      <c r="E42" s="28" t="n">
        <f aca="false">+D42/C42*100</f>
        <v>94.0953109928448</v>
      </c>
      <c r="F42" s="21" t="n">
        <v>398545</v>
      </c>
      <c r="G42" s="68" t="n">
        <f aca="false">+F42/C42*100</f>
        <v>47.8144600515402</v>
      </c>
      <c r="H42" s="63"/>
    </row>
    <row r="43" s="31" customFormat="true" ht="19.5" hidden="false" customHeight="true" outlineLevel="0" collapsed="false">
      <c r="A43" s="66" t="s">
        <v>52</v>
      </c>
      <c r="B43" s="25" t="n">
        <v>331545</v>
      </c>
      <c r="C43" s="26" t="n">
        <v>331545</v>
      </c>
      <c r="D43" s="21" t="n">
        <v>313247</v>
      </c>
      <c r="E43" s="28" t="n">
        <f aca="false">+D43/C43*100</f>
        <v>94.4809905141082</v>
      </c>
      <c r="F43" s="21" t="n">
        <v>310097</v>
      </c>
      <c r="G43" s="68" t="n">
        <f aca="false">+F43/C43*100</f>
        <v>93.5308932422446</v>
      </c>
      <c r="H43" s="63"/>
    </row>
    <row r="44" s="31" customFormat="true" ht="19.5" hidden="false" customHeight="true" outlineLevel="0" collapsed="false">
      <c r="A44" s="66" t="s">
        <v>53</v>
      </c>
      <c r="B44" s="25" t="n">
        <f aca="false">39429+9350</f>
        <v>48779</v>
      </c>
      <c r="C44" s="26" t="n">
        <f aca="false">39429+9350</f>
        <v>48779</v>
      </c>
      <c r="D44" s="21" t="n">
        <v>48779</v>
      </c>
      <c r="E44" s="28" t="n">
        <f aca="false">+D44/C44*100</f>
        <v>100</v>
      </c>
      <c r="F44" s="21" t="n">
        <v>48779</v>
      </c>
      <c r="G44" s="68" t="n">
        <f aca="false">+F44/C44*100</f>
        <v>100</v>
      </c>
      <c r="H44" s="63"/>
    </row>
    <row r="45" s="31" customFormat="true" ht="19.5" hidden="false" customHeight="true" outlineLevel="0" collapsed="false">
      <c r="A45" s="47" t="s">
        <v>54</v>
      </c>
      <c r="B45" s="42" t="n">
        <f aca="false">820285-265904</f>
        <v>554381</v>
      </c>
      <c r="C45" s="34" t="n">
        <f aca="false">820285-265904+37500+10000</f>
        <v>601881</v>
      </c>
      <c r="D45" s="73" t="n">
        <f aca="false">63185+485451</f>
        <v>548636</v>
      </c>
      <c r="E45" s="36" t="n">
        <f aca="false">+D45/C45*100</f>
        <v>91.1535669010984</v>
      </c>
      <c r="F45" s="43" t="n">
        <v>534134</v>
      </c>
      <c r="G45" s="45" t="n">
        <f aca="false">+F45/C45*100</f>
        <v>88.7441205155172</v>
      </c>
      <c r="H45" s="74"/>
    </row>
    <row r="46" s="31" customFormat="true" ht="19.5" hidden="false" customHeight="true" outlineLevel="0" collapsed="false">
      <c r="A46" s="47" t="s">
        <v>55</v>
      </c>
      <c r="B46" s="42" t="n">
        <v>265904</v>
      </c>
      <c r="C46" s="34" t="n">
        <f aca="false">265904-37500-10000</f>
        <v>218404</v>
      </c>
      <c r="D46" s="73" t="n">
        <v>600</v>
      </c>
      <c r="E46" s="36" t="n">
        <f aca="false">+D46/C46*100</f>
        <v>0.274720243218989</v>
      </c>
      <c r="F46" s="29" t="s">
        <v>12</v>
      </c>
      <c r="G46" s="29" t="s">
        <v>12</v>
      </c>
      <c r="H46" s="74"/>
    </row>
    <row r="47" s="31" customFormat="true" ht="30" hidden="false" customHeight="true" outlineLevel="0" collapsed="false">
      <c r="A47" s="47" t="s">
        <v>56</v>
      </c>
      <c r="B47" s="33" t="n">
        <v>0</v>
      </c>
      <c r="C47" s="34" t="n">
        <v>1250</v>
      </c>
      <c r="D47" s="73" t="n">
        <v>1250</v>
      </c>
      <c r="E47" s="36" t="n">
        <f aca="false">+D47/C47*100</f>
        <v>100</v>
      </c>
      <c r="F47" s="29" t="s">
        <v>12</v>
      </c>
      <c r="G47" s="29" t="s">
        <v>12</v>
      </c>
      <c r="H47" s="74"/>
    </row>
    <row r="48" s="31" customFormat="true" ht="19.5" hidden="false" customHeight="true" outlineLevel="0" collapsed="false">
      <c r="A48" s="75" t="s">
        <v>57</v>
      </c>
      <c r="B48" s="76" t="n">
        <v>53436</v>
      </c>
      <c r="C48" s="77" t="n">
        <v>53436</v>
      </c>
      <c r="D48" s="27" t="n">
        <v>6275</v>
      </c>
      <c r="E48" s="28" t="n">
        <f aca="false">+D48/C48*100</f>
        <v>11.7430196871023</v>
      </c>
      <c r="F48" s="21" t="n">
        <v>2750</v>
      </c>
      <c r="G48" s="68" t="n">
        <f aca="false">+F48/C48*100</f>
        <v>5.14634328916835</v>
      </c>
      <c r="H48" s="23"/>
    </row>
    <row r="49" s="7" customFormat="true" ht="19.5" hidden="false" customHeight="true" outlineLevel="0" collapsed="false">
      <c r="A49" s="47" t="s">
        <v>58</v>
      </c>
      <c r="B49" s="42" t="n">
        <f aca="false">8394+37</f>
        <v>8431</v>
      </c>
      <c r="C49" s="34" t="n">
        <f aca="false">8394+37</f>
        <v>8431</v>
      </c>
      <c r="D49" s="43" t="n">
        <v>8431</v>
      </c>
      <c r="E49" s="36" t="n">
        <f aca="false">+D49/C49*100</f>
        <v>100</v>
      </c>
      <c r="F49" s="43" t="n">
        <v>2825</v>
      </c>
      <c r="G49" s="45" t="n">
        <f aca="false">+F49/C49*100</f>
        <v>33.507294508362</v>
      </c>
      <c r="H49" s="46"/>
    </row>
    <row r="50" s="31" customFormat="true" ht="19.5" hidden="false" customHeight="true" outlineLevel="0" collapsed="false">
      <c r="A50" s="24" t="s">
        <v>59</v>
      </c>
      <c r="B50" s="25" t="n">
        <f aca="false">133862-1688</f>
        <v>132174</v>
      </c>
      <c r="C50" s="26" t="n">
        <f aca="false">133862-1688-15000</f>
        <v>117174</v>
      </c>
      <c r="D50" s="67" t="n">
        <f aca="false">3125+99899+114</f>
        <v>103138</v>
      </c>
      <c r="E50" s="28" t="n">
        <f aca="false">+D50/C50*100</f>
        <v>88.0212333794187</v>
      </c>
      <c r="F50" s="29" t="s">
        <v>12</v>
      </c>
      <c r="G50" s="29" t="s">
        <v>12</v>
      </c>
      <c r="H50" s="78"/>
    </row>
    <row r="51" s="31" customFormat="true" ht="19.5" hidden="false" customHeight="true" outlineLevel="0" collapsed="false">
      <c r="A51" s="32" t="s">
        <v>60</v>
      </c>
      <c r="B51" s="33" t="n">
        <v>0</v>
      </c>
      <c r="C51" s="34" t="n">
        <v>125</v>
      </c>
      <c r="D51" s="73" t="n">
        <v>125</v>
      </c>
      <c r="E51" s="36" t="n">
        <f aca="false">+D51/C51*100</f>
        <v>100</v>
      </c>
      <c r="F51" s="43" t="n">
        <v>125</v>
      </c>
      <c r="G51" s="45" t="n">
        <f aca="false">+F51/C51*100</f>
        <v>100</v>
      </c>
      <c r="H51" s="23"/>
    </row>
    <row r="52" s="72" customFormat="true" ht="19.5" hidden="false" customHeight="true" outlineLevel="0" collapsed="false">
      <c r="A52" s="47" t="s">
        <v>61</v>
      </c>
      <c r="B52" s="42" t="n">
        <v>10000</v>
      </c>
      <c r="C52" s="34" t="n">
        <v>10000</v>
      </c>
      <c r="D52" s="43" t="n">
        <v>9000</v>
      </c>
      <c r="E52" s="36" t="n">
        <f aca="false">+D52/C52*100</f>
        <v>90</v>
      </c>
      <c r="F52" s="29" t="s">
        <v>12</v>
      </c>
      <c r="G52" s="29" t="s">
        <v>12</v>
      </c>
      <c r="H52" s="63"/>
    </row>
    <row r="53" s="7" customFormat="true" ht="19.5" hidden="false" customHeight="true" outlineLevel="0" collapsed="false">
      <c r="A53" s="47" t="s">
        <v>62</v>
      </c>
      <c r="B53" s="42" t="n">
        <v>17965</v>
      </c>
      <c r="C53" s="34" t="n">
        <v>17965</v>
      </c>
      <c r="D53" s="43" t="n">
        <v>17965</v>
      </c>
      <c r="E53" s="36" t="n">
        <f aca="false">+D53/C53*100</f>
        <v>100</v>
      </c>
      <c r="F53" s="43" t="n">
        <v>17965</v>
      </c>
      <c r="G53" s="45" t="n">
        <f aca="false">+F53/C53*100</f>
        <v>100</v>
      </c>
      <c r="H53" s="63"/>
    </row>
    <row r="54" s="7" customFormat="true" ht="19.5" hidden="false" customHeight="true" outlineLevel="0" collapsed="false">
      <c r="A54" s="47" t="s">
        <v>63</v>
      </c>
      <c r="B54" s="42" t="n">
        <v>1450</v>
      </c>
      <c r="C54" s="34" t="n">
        <v>1450</v>
      </c>
      <c r="D54" s="43" t="n">
        <v>1450</v>
      </c>
      <c r="E54" s="36" t="n">
        <f aca="false">+D54/C54*100</f>
        <v>100</v>
      </c>
      <c r="F54" s="43" t="n">
        <v>1450</v>
      </c>
      <c r="G54" s="45" t="n">
        <f aca="false">+F54/C54*100</f>
        <v>100</v>
      </c>
      <c r="H54" s="46"/>
    </row>
    <row r="55" s="7" customFormat="true" ht="19.5" hidden="false" customHeight="true" outlineLevel="0" collapsed="false">
      <c r="A55" s="47" t="s">
        <v>64</v>
      </c>
      <c r="B55" s="42" t="n">
        <v>400</v>
      </c>
      <c r="C55" s="34" t="n">
        <v>400</v>
      </c>
      <c r="D55" s="69" t="s">
        <v>48</v>
      </c>
      <c r="E55" s="70" t="s">
        <v>48</v>
      </c>
      <c r="F55" s="29" t="s">
        <v>12</v>
      </c>
      <c r="G55" s="29" t="s">
        <v>12</v>
      </c>
      <c r="H55" s="50"/>
    </row>
    <row r="56" s="7" customFormat="true" ht="19.5" hidden="false" customHeight="true" outlineLevel="0" collapsed="false">
      <c r="A56" s="47" t="s">
        <v>65</v>
      </c>
      <c r="B56" s="42" t="n">
        <v>9585</v>
      </c>
      <c r="C56" s="34" t="n">
        <v>9585</v>
      </c>
      <c r="D56" s="69" t="s">
        <v>48</v>
      </c>
      <c r="E56" s="70" t="s">
        <v>48</v>
      </c>
      <c r="F56" s="29" t="s">
        <v>12</v>
      </c>
      <c r="G56" s="29" t="s">
        <v>12</v>
      </c>
      <c r="H56" s="61"/>
    </row>
    <row r="57" customFormat="false" ht="19.5" hidden="false" customHeight="true" outlineLevel="0" collapsed="false">
      <c r="A57" s="79" t="s">
        <v>66</v>
      </c>
      <c r="B57" s="42" t="n">
        <v>1160</v>
      </c>
      <c r="C57" s="34" t="n">
        <v>1160</v>
      </c>
      <c r="D57" s="44" t="n">
        <v>1160</v>
      </c>
      <c r="E57" s="36" t="n">
        <f aca="false">+D57/C57*100</f>
        <v>100</v>
      </c>
      <c r="F57" s="43" t="n">
        <v>1160</v>
      </c>
      <c r="G57" s="45" t="n">
        <f aca="false">+F57/C57*100</f>
        <v>100</v>
      </c>
      <c r="H57" s="74"/>
    </row>
    <row r="58" s="7" customFormat="true" ht="19.5" hidden="false" customHeight="true" outlineLevel="0" collapsed="false">
      <c r="A58" s="47" t="s">
        <v>67</v>
      </c>
      <c r="B58" s="42" t="n">
        <v>1000</v>
      </c>
      <c r="C58" s="34" t="n">
        <v>1000</v>
      </c>
      <c r="D58" s="44" t="n">
        <v>625</v>
      </c>
      <c r="E58" s="36" t="n">
        <f aca="false">+D58/C58*100</f>
        <v>62.5</v>
      </c>
      <c r="F58" s="29" t="s">
        <v>12</v>
      </c>
      <c r="G58" s="29" t="s">
        <v>12</v>
      </c>
      <c r="H58" s="46"/>
    </row>
    <row r="59" s="7" customFormat="true" ht="19.5" hidden="false" customHeight="true" outlineLevel="0" collapsed="false">
      <c r="A59" s="80" t="s">
        <v>68</v>
      </c>
      <c r="B59" s="33" t="n">
        <v>0</v>
      </c>
      <c r="C59" s="34" t="n">
        <v>2000</v>
      </c>
      <c r="D59" s="69" t="s">
        <v>48</v>
      </c>
      <c r="E59" s="70" t="s">
        <v>48</v>
      </c>
      <c r="F59" s="29" t="s">
        <v>12</v>
      </c>
      <c r="G59" s="29" t="s">
        <v>12</v>
      </c>
      <c r="H59" s="46"/>
    </row>
    <row r="60" s="7" customFormat="true" ht="18" hidden="false" customHeight="true" outlineLevel="0" collapsed="false">
      <c r="A60" s="47" t="s">
        <v>69</v>
      </c>
      <c r="B60" s="42" t="n">
        <v>4555</v>
      </c>
      <c r="C60" s="34" t="n">
        <v>4555</v>
      </c>
      <c r="D60" s="43" t="n">
        <v>667</v>
      </c>
      <c r="E60" s="36" t="n">
        <f aca="false">+D60/C60*100</f>
        <v>14.6432491767289</v>
      </c>
      <c r="F60" s="29" t="s">
        <v>12</v>
      </c>
      <c r="G60" s="29" t="s">
        <v>12</v>
      </c>
      <c r="H60" s="81"/>
    </row>
    <row r="61" s="7" customFormat="true" ht="18" hidden="false" customHeight="true" outlineLevel="0" collapsed="false">
      <c r="A61" s="47" t="s">
        <v>70</v>
      </c>
      <c r="B61" s="42" t="n">
        <v>111</v>
      </c>
      <c r="C61" s="34" t="n">
        <v>111</v>
      </c>
      <c r="D61" s="69" t="s">
        <v>48</v>
      </c>
      <c r="E61" s="70" t="s">
        <v>48</v>
      </c>
      <c r="F61" s="29" t="s">
        <v>12</v>
      </c>
      <c r="G61" s="29" t="s">
        <v>12</v>
      </c>
      <c r="H61" s="46"/>
    </row>
    <row r="62" s="7" customFormat="true" ht="18" hidden="false" customHeight="true" outlineLevel="0" collapsed="false">
      <c r="A62" s="47" t="s">
        <v>71</v>
      </c>
      <c r="B62" s="42" t="n">
        <v>24000</v>
      </c>
      <c r="C62" s="34" t="n">
        <v>24000</v>
      </c>
      <c r="D62" s="43" t="n">
        <v>22791</v>
      </c>
      <c r="E62" s="36" t="n">
        <f aca="false">+D62/C62*100</f>
        <v>94.9625</v>
      </c>
      <c r="F62" s="43" t="n">
        <v>22791</v>
      </c>
      <c r="G62" s="45" t="n">
        <f aca="false">+F62/C62*100</f>
        <v>94.9625</v>
      </c>
      <c r="H62" s="46"/>
    </row>
    <row r="63" s="7" customFormat="true" ht="18" hidden="false" customHeight="true" outlineLevel="0" collapsed="false">
      <c r="A63" s="47" t="s">
        <v>72</v>
      </c>
      <c r="B63" s="42" t="n">
        <v>11000</v>
      </c>
      <c r="C63" s="34" t="n">
        <f aca="false">11000-161-8089</f>
        <v>2750</v>
      </c>
      <c r="D63" s="43" t="n">
        <v>2750</v>
      </c>
      <c r="E63" s="36" t="n">
        <f aca="false">+D63/C63*100</f>
        <v>100</v>
      </c>
      <c r="F63" s="43" t="n">
        <v>2750</v>
      </c>
      <c r="G63" s="45" t="n">
        <f aca="false">+F63/C63*100</f>
        <v>100</v>
      </c>
      <c r="H63" s="46"/>
    </row>
    <row r="64" s="7" customFormat="true" ht="18" hidden="false" customHeight="true" outlineLevel="0" collapsed="false">
      <c r="A64" s="79" t="s">
        <v>73</v>
      </c>
      <c r="B64" s="33" t="n">
        <v>0</v>
      </c>
      <c r="C64" s="82" t="n">
        <v>347</v>
      </c>
      <c r="D64" s="29" t="s">
        <v>12</v>
      </c>
      <c r="E64" s="29" t="s">
        <v>12</v>
      </c>
      <c r="F64" s="29" t="s">
        <v>12</v>
      </c>
      <c r="G64" s="29" t="s">
        <v>12</v>
      </c>
      <c r="H64" s="83"/>
    </row>
    <row r="65" s="7" customFormat="true" ht="18" hidden="false" customHeight="true" outlineLevel="0" collapsed="false">
      <c r="A65" s="79" t="s">
        <v>74</v>
      </c>
      <c r="B65" s="33" t="n">
        <v>0</v>
      </c>
      <c r="C65" s="82" t="n">
        <v>814</v>
      </c>
      <c r="D65" s="35" t="n">
        <v>814</v>
      </c>
      <c r="E65" s="36" t="n">
        <f aca="false">+D65/C65*100</f>
        <v>100</v>
      </c>
      <c r="F65" s="43" t="n">
        <v>814</v>
      </c>
      <c r="G65" s="45" t="n">
        <f aca="false">+F65/C65*100</f>
        <v>100</v>
      </c>
      <c r="H65" s="83"/>
    </row>
    <row r="66" s="7" customFormat="true" ht="18" hidden="false" customHeight="true" outlineLevel="0" collapsed="false">
      <c r="A66" s="32" t="s">
        <v>75</v>
      </c>
      <c r="B66" s="42" t="n">
        <v>120000</v>
      </c>
      <c r="C66" s="34" t="n">
        <v>120000</v>
      </c>
      <c r="D66" s="35" t="n">
        <v>120000</v>
      </c>
      <c r="E66" s="36" t="n">
        <f aca="false">+D66/C66*100</f>
        <v>100</v>
      </c>
      <c r="F66" s="29" t="s">
        <v>12</v>
      </c>
      <c r="G66" s="29" t="s">
        <v>12</v>
      </c>
      <c r="H66" s="83"/>
    </row>
    <row r="67" s="7" customFormat="true" ht="18" hidden="false" customHeight="true" outlineLevel="0" collapsed="false">
      <c r="A67" s="32" t="s">
        <v>76</v>
      </c>
      <c r="B67" s="42" t="n">
        <v>819</v>
      </c>
      <c r="C67" s="34" t="n">
        <v>819</v>
      </c>
      <c r="D67" s="43" t="n">
        <v>293</v>
      </c>
      <c r="E67" s="36" t="n">
        <f aca="false">+D67/C67*100</f>
        <v>35.7753357753358</v>
      </c>
      <c r="F67" s="43" t="n">
        <v>293</v>
      </c>
      <c r="G67" s="45" t="n">
        <f aca="false">+F67/C67*100</f>
        <v>35.7753357753358</v>
      </c>
      <c r="H67" s="46"/>
    </row>
    <row r="68" s="7" customFormat="true" ht="18" hidden="false" customHeight="true" outlineLevel="0" collapsed="false">
      <c r="A68" s="84" t="s">
        <v>77</v>
      </c>
      <c r="B68" s="42" t="n">
        <v>170</v>
      </c>
      <c r="C68" s="34" t="n">
        <v>170</v>
      </c>
      <c r="D68" s="43" t="n">
        <v>170</v>
      </c>
      <c r="E68" s="36" t="n">
        <f aca="false">+D68/C68*100</f>
        <v>100</v>
      </c>
      <c r="F68" s="43" t="n">
        <v>170</v>
      </c>
      <c r="G68" s="45" t="n">
        <f aca="false">+F68/C68*100</f>
        <v>100</v>
      </c>
      <c r="H68" s="46"/>
    </row>
    <row r="69" s="7" customFormat="true" ht="18" hidden="false" customHeight="true" outlineLevel="0" collapsed="false">
      <c r="A69" s="38" t="s">
        <v>78</v>
      </c>
      <c r="B69" s="39" t="n">
        <v>17000</v>
      </c>
      <c r="C69" s="40" t="n">
        <v>17000</v>
      </c>
      <c r="D69" s="35" t="n">
        <v>16588</v>
      </c>
      <c r="E69" s="36" t="n">
        <f aca="false">+D69/C69*100</f>
        <v>97.5764705882353</v>
      </c>
      <c r="F69" s="29" t="s">
        <v>12</v>
      </c>
      <c r="G69" s="29" t="s">
        <v>12</v>
      </c>
      <c r="H69" s="83"/>
    </row>
    <row r="70" s="7" customFormat="true" ht="18" hidden="false" customHeight="true" outlineLevel="0" collapsed="false">
      <c r="A70" s="38" t="s">
        <v>79</v>
      </c>
      <c r="B70" s="39" t="n">
        <v>5000</v>
      </c>
      <c r="C70" s="40" t="n">
        <f aca="false">5000+5000</f>
        <v>10000</v>
      </c>
      <c r="D70" s="35" t="n">
        <v>10000</v>
      </c>
      <c r="E70" s="36" t="n">
        <f aca="false">+D70/C70*100</f>
        <v>100</v>
      </c>
      <c r="F70" s="29" t="s">
        <v>12</v>
      </c>
      <c r="G70" s="29" t="s">
        <v>12</v>
      </c>
      <c r="H70" s="83"/>
    </row>
    <row r="71" s="7" customFormat="true" ht="18" hidden="false" customHeight="true" outlineLevel="0" collapsed="false">
      <c r="A71" s="38" t="s">
        <v>80</v>
      </c>
      <c r="B71" s="39" t="n">
        <v>700</v>
      </c>
      <c r="C71" s="40" t="n">
        <v>700</v>
      </c>
      <c r="D71" s="29" t="s">
        <v>12</v>
      </c>
      <c r="E71" s="29" t="s">
        <v>12</v>
      </c>
      <c r="F71" s="29" t="s">
        <v>12</v>
      </c>
      <c r="G71" s="29" t="s">
        <v>12</v>
      </c>
      <c r="H71" s="83"/>
    </row>
    <row r="72" s="7" customFormat="true" ht="18" hidden="false" customHeight="true" outlineLevel="0" collapsed="false">
      <c r="A72" s="38" t="s">
        <v>81</v>
      </c>
      <c r="B72" s="39" t="n">
        <v>360</v>
      </c>
      <c r="C72" s="40" t="n">
        <v>360</v>
      </c>
      <c r="D72" s="35" t="n">
        <v>360</v>
      </c>
      <c r="E72" s="36" t="n">
        <f aca="false">+D72/C72*100</f>
        <v>100</v>
      </c>
      <c r="F72" s="43" t="n">
        <v>360</v>
      </c>
      <c r="G72" s="45" t="n">
        <f aca="false">+F72/C72*100</f>
        <v>100</v>
      </c>
      <c r="H72" s="83"/>
    </row>
    <row r="73" s="7" customFormat="true" ht="18" hidden="false" customHeight="true" outlineLevel="0" collapsed="false">
      <c r="A73" s="79" t="s">
        <v>82</v>
      </c>
      <c r="B73" s="39" t="n">
        <v>700</v>
      </c>
      <c r="C73" s="40" t="n">
        <v>700</v>
      </c>
      <c r="D73" s="35" t="n">
        <v>700</v>
      </c>
      <c r="E73" s="36" t="n">
        <f aca="false">+D73/C73*100</f>
        <v>100</v>
      </c>
      <c r="F73" s="29" t="s">
        <v>12</v>
      </c>
      <c r="G73" s="29" t="s">
        <v>12</v>
      </c>
      <c r="H73" s="83"/>
    </row>
    <row r="74" s="7" customFormat="true" ht="18" hidden="false" customHeight="true" outlineLevel="0" collapsed="false">
      <c r="A74" s="32" t="s">
        <v>83</v>
      </c>
      <c r="B74" s="33" t="n">
        <v>0</v>
      </c>
      <c r="C74" s="34" t="n">
        <v>10000</v>
      </c>
      <c r="D74" s="35" t="n">
        <v>10000</v>
      </c>
      <c r="E74" s="36" t="n">
        <f aca="false">+D74/C74*100</f>
        <v>100</v>
      </c>
      <c r="F74" s="43" t="n">
        <v>10000</v>
      </c>
      <c r="G74" s="45" t="n">
        <f aca="false">+F74/C74*100</f>
        <v>100</v>
      </c>
      <c r="H74" s="83"/>
    </row>
    <row r="75" s="7" customFormat="true" ht="18" hidden="false" customHeight="true" outlineLevel="0" collapsed="false">
      <c r="A75" s="32" t="s">
        <v>84</v>
      </c>
      <c r="B75" s="33" t="n">
        <v>0</v>
      </c>
      <c r="C75" s="34" t="n">
        <v>100</v>
      </c>
      <c r="D75" s="29" t="s">
        <v>12</v>
      </c>
      <c r="E75" s="29" t="s">
        <v>12</v>
      </c>
      <c r="F75" s="29" t="s">
        <v>12</v>
      </c>
      <c r="G75" s="29" t="s">
        <v>12</v>
      </c>
      <c r="H75" s="83"/>
    </row>
    <row r="76" s="31" customFormat="true" ht="19.5" hidden="false" customHeight="true" outlineLevel="0" collapsed="false">
      <c r="A76" s="52" t="s">
        <v>85</v>
      </c>
      <c r="B76" s="53" t="n">
        <f aca="false">SUM(B42:B75)</f>
        <v>2454149</v>
      </c>
      <c r="C76" s="54" t="n">
        <f aca="false">SUM(C42:C75)</f>
        <v>2450535</v>
      </c>
      <c r="D76" s="55" t="n">
        <f aca="false">SUM(D42:D75)</f>
        <v>2030121</v>
      </c>
      <c r="E76" s="56" t="n">
        <f aca="false">+D76/C76*100</f>
        <v>82.8439912100827</v>
      </c>
      <c r="F76" s="54" t="n">
        <f aca="false">SUM(F42:F75)</f>
        <v>1355008</v>
      </c>
      <c r="G76" s="57" t="n">
        <f aca="false">+F76/C76*100</f>
        <v>55.294374493733</v>
      </c>
      <c r="H76" s="71"/>
    </row>
    <row r="77" s="7" customFormat="true" ht="18" hidden="false" customHeight="true" outlineLevel="0" collapsed="false">
      <c r="A77" s="17" t="s">
        <v>86</v>
      </c>
      <c r="B77" s="59"/>
      <c r="C77" s="60"/>
      <c r="D77" s="43"/>
      <c r="E77" s="36"/>
      <c r="F77" s="43"/>
      <c r="G77" s="45"/>
      <c r="H77" s="61"/>
    </row>
    <row r="78" s="31" customFormat="true" ht="18" hidden="false" customHeight="true" outlineLevel="0" collapsed="false">
      <c r="A78" s="75" t="s">
        <v>87</v>
      </c>
      <c r="B78" s="76" t="n">
        <v>269788</v>
      </c>
      <c r="C78" s="77" t="n">
        <v>269788</v>
      </c>
      <c r="D78" s="27" t="n">
        <f aca="false">188+1200+262830</f>
        <v>264218</v>
      </c>
      <c r="E78" s="28" t="n">
        <f aca="false">+D78/C78*100</f>
        <v>97.9354159562323</v>
      </c>
      <c r="F78" s="29" t="s">
        <v>12</v>
      </c>
      <c r="G78" s="29" t="s">
        <v>12</v>
      </c>
      <c r="H78" s="78"/>
    </row>
    <row r="79" s="7" customFormat="true" ht="27.75" hidden="false" customHeight="true" outlineLevel="0" collapsed="false">
      <c r="A79" s="32" t="s">
        <v>88</v>
      </c>
      <c r="B79" s="33" t="n">
        <v>0</v>
      </c>
      <c r="C79" s="40" t="n">
        <v>16942</v>
      </c>
      <c r="D79" s="35" t="n">
        <f aca="false">16942+1613</f>
        <v>18555</v>
      </c>
      <c r="E79" s="36" t="n">
        <f aca="false">+D79/C79*100</f>
        <v>109.520717742888</v>
      </c>
      <c r="F79" s="85" t="n">
        <v>16942</v>
      </c>
      <c r="G79" s="45" t="n">
        <f aca="false">+F79/C79*100</f>
        <v>100</v>
      </c>
      <c r="H79" s="83" t="s">
        <v>89</v>
      </c>
    </row>
    <row r="80" s="7" customFormat="true" ht="21" hidden="false" customHeight="true" outlineLevel="0" collapsed="false">
      <c r="A80" s="79" t="s">
        <v>90</v>
      </c>
      <c r="B80" s="33" t="n">
        <v>0</v>
      </c>
      <c r="C80" s="40" t="n">
        <v>0</v>
      </c>
      <c r="D80" s="44" t="n">
        <v>500</v>
      </c>
      <c r="E80" s="36"/>
      <c r="F80" s="29" t="s">
        <v>12</v>
      </c>
      <c r="G80" s="29" t="s">
        <v>12</v>
      </c>
      <c r="H80" s="37" t="s">
        <v>14</v>
      </c>
    </row>
    <row r="81" s="31" customFormat="true" ht="18.75" hidden="false" customHeight="true" outlineLevel="0" collapsed="false">
      <c r="A81" s="24" t="s">
        <v>91</v>
      </c>
      <c r="B81" s="25" t="n">
        <v>3500</v>
      </c>
      <c r="C81" s="26" t="n">
        <f aca="false">3500+87955</f>
        <v>91455</v>
      </c>
      <c r="D81" s="67" t="n">
        <f aca="false">3500+725</f>
        <v>4225</v>
      </c>
      <c r="E81" s="28" t="n">
        <f aca="false">+D81/C81*100</f>
        <v>4.61975835110164</v>
      </c>
      <c r="F81" s="67" t="n">
        <v>4225</v>
      </c>
      <c r="G81" s="68" t="n">
        <f aca="false">+F81/C81*100</f>
        <v>4.61975835110164</v>
      </c>
      <c r="H81" s="78"/>
    </row>
    <row r="82" s="31" customFormat="true" ht="18.75" hidden="false" customHeight="true" outlineLevel="0" collapsed="false">
      <c r="A82" s="52" t="s">
        <v>92</v>
      </c>
      <c r="B82" s="53" t="n">
        <f aca="false">SUM(B78:B81)</f>
        <v>273288</v>
      </c>
      <c r="C82" s="54" t="n">
        <f aca="false">SUM(C78:C81)</f>
        <v>378185</v>
      </c>
      <c r="D82" s="55" t="n">
        <f aca="false">SUM(D78:D81)</f>
        <v>287498</v>
      </c>
      <c r="E82" s="56" t="n">
        <f aca="false">+D82/C82*100</f>
        <v>76.0204661739625</v>
      </c>
      <c r="F82" s="54" t="n">
        <f aca="false">SUM(F78:F81)</f>
        <v>21167</v>
      </c>
      <c r="G82" s="57" t="n">
        <f aca="false">+F82/C82*100</f>
        <v>5.59699617911869</v>
      </c>
      <c r="H82" s="71"/>
    </row>
    <row r="83" s="7" customFormat="true" ht="18" hidden="true" customHeight="true" outlineLevel="1" collapsed="false">
      <c r="A83" s="17" t="s">
        <v>93</v>
      </c>
      <c r="B83" s="59"/>
      <c r="C83" s="60"/>
      <c r="D83" s="43"/>
      <c r="E83" s="36"/>
      <c r="F83" s="43"/>
      <c r="G83" s="45"/>
      <c r="H83" s="61"/>
    </row>
    <row r="84" s="7" customFormat="true" ht="18" hidden="true" customHeight="true" outlineLevel="1" collapsed="false">
      <c r="A84" s="32"/>
      <c r="B84" s="42"/>
      <c r="C84" s="34"/>
      <c r="D84" s="44"/>
      <c r="E84" s="36"/>
      <c r="F84" s="44"/>
      <c r="G84" s="45"/>
      <c r="H84" s="63"/>
    </row>
    <row r="85" s="7" customFormat="true" ht="18" hidden="true" customHeight="true" outlineLevel="1" collapsed="false">
      <c r="A85" s="32"/>
      <c r="B85" s="42"/>
      <c r="C85" s="34"/>
      <c r="D85" s="44"/>
      <c r="E85" s="36"/>
      <c r="F85" s="44"/>
      <c r="G85" s="45"/>
      <c r="H85" s="46"/>
    </row>
    <row r="86" s="7" customFormat="true" ht="18" hidden="true" customHeight="true" outlineLevel="1" collapsed="false">
      <c r="A86" s="52" t="s">
        <v>94</v>
      </c>
      <c r="B86" s="86" t="n">
        <f aca="false">SUM(B84:B85)</f>
        <v>0</v>
      </c>
      <c r="C86" s="87" t="n">
        <f aca="false">SUM(C84:C85)</f>
        <v>0</v>
      </c>
      <c r="D86" s="54" t="n">
        <f aca="false">SUM(D84:D85)</f>
        <v>0</v>
      </c>
      <c r="E86" s="56" t="e">
        <f aca="false">+D86/C86*100</f>
        <v>#DIV/0!</v>
      </c>
      <c r="F86" s="54" t="n">
        <f aca="false">SUM(F84:F85)</f>
        <v>0</v>
      </c>
      <c r="G86" s="57" t="e">
        <f aca="false">+F86/C86*100</f>
        <v>#DIV/0!</v>
      </c>
      <c r="H86" s="71"/>
    </row>
    <row r="87" s="7" customFormat="true" ht="24" hidden="false" customHeight="true" outlineLevel="0" collapsed="false">
      <c r="A87" s="17" t="s">
        <v>95</v>
      </c>
      <c r="B87" s="59"/>
      <c r="C87" s="60"/>
      <c r="D87" s="43"/>
      <c r="E87" s="36"/>
      <c r="F87" s="43"/>
      <c r="G87" s="45"/>
      <c r="H87" s="61"/>
    </row>
    <row r="88" s="31" customFormat="true" ht="18.75" hidden="false" customHeight="true" outlineLevel="0" collapsed="false">
      <c r="A88" s="47" t="s">
        <v>96</v>
      </c>
      <c r="B88" s="42" t="n">
        <v>3000</v>
      </c>
      <c r="C88" s="34" t="n">
        <v>3000</v>
      </c>
      <c r="D88" s="43" t="n">
        <v>2400</v>
      </c>
      <c r="E88" s="36" t="n">
        <f aca="false">+D88/C88*100</f>
        <v>80</v>
      </c>
      <c r="F88" s="43" t="n">
        <v>2280</v>
      </c>
      <c r="G88" s="45" t="n">
        <f aca="false">+F88/C88*100</f>
        <v>76</v>
      </c>
      <c r="H88" s="50"/>
    </row>
    <row r="89" s="31" customFormat="true" ht="18.75" hidden="false" customHeight="true" outlineLevel="0" collapsed="false">
      <c r="A89" s="47" t="s">
        <v>97</v>
      </c>
      <c r="B89" s="33" t="n">
        <v>0</v>
      </c>
      <c r="C89" s="34" t="n">
        <v>0</v>
      </c>
      <c r="D89" s="43" t="n">
        <v>800</v>
      </c>
      <c r="E89" s="36"/>
      <c r="F89" s="29" t="s">
        <v>12</v>
      </c>
      <c r="G89" s="29" t="s">
        <v>12</v>
      </c>
      <c r="H89" s="83" t="s">
        <v>89</v>
      </c>
    </row>
    <row r="90" s="31" customFormat="true" ht="19.5" hidden="false" customHeight="true" outlineLevel="0" collapsed="false">
      <c r="A90" s="52" t="s">
        <v>98</v>
      </c>
      <c r="B90" s="53" t="n">
        <f aca="false">SUM(B88:B89)</f>
        <v>3000</v>
      </c>
      <c r="C90" s="54" t="n">
        <f aca="false">SUM(C88:C89)</f>
        <v>3000</v>
      </c>
      <c r="D90" s="54" t="n">
        <f aca="false">SUM(D88:D89)</f>
        <v>3200</v>
      </c>
      <c r="E90" s="56" t="n">
        <f aca="false">+D90/C90*100</f>
        <v>106.666666666667</v>
      </c>
      <c r="F90" s="54" t="n">
        <f aca="false">SUM(F88:F89)</f>
        <v>2280</v>
      </c>
      <c r="G90" s="57" t="n">
        <f aca="false">+F90/C90*100</f>
        <v>76</v>
      </c>
      <c r="H90" s="71"/>
    </row>
    <row r="91" s="7" customFormat="true" ht="18.75" hidden="false" customHeight="true" outlineLevel="0" collapsed="false">
      <c r="A91" s="17" t="s">
        <v>99</v>
      </c>
      <c r="B91" s="59"/>
      <c r="C91" s="60"/>
      <c r="D91" s="43"/>
      <c r="E91" s="36"/>
      <c r="F91" s="43"/>
      <c r="G91" s="45"/>
      <c r="H91" s="61"/>
    </row>
    <row r="92" s="7" customFormat="true" ht="17.25" hidden="false" customHeight="true" outlineLevel="0" collapsed="false">
      <c r="A92" s="32" t="s">
        <v>100</v>
      </c>
      <c r="B92" s="42" t="n">
        <f aca="false">779+100</f>
        <v>879</v>
      </c>
      <c r="C92" s="34" t="n">
        <f aca="false">779+100</f>
        <v>879</v>
      </c>
      <c r="D92" s="43" t="n">
        <f aca="false">226+160</f>
        <v>386</v>
      </c>
      <c r="E92" s="36" t="n">
        <f aca="false">+D92/C92*100</f>
        <v>43.9135381114903</v>
      </c>
      <c r="F92" s="43" t="n">
        <v>386</v>
      </c>
      <c r="G92" s="45" t="n">
        <f aca="false">+F92/C92*100</f>
        <v>43.9135381114903</v>
      </c>
      <c r="H92" s="46"/>
    </row>
    <row r="93" s="49" customFormat="true" ht="17.25" hidden="false" customHeight="true" outlineLevel="0" collapsed="false">
      <c r="A93" s="47" t="s">
        <v>101</v>
      </c>
      <c r="B93" s="42" t="n">
        <v>4581</v>
      </c>
      <c r="C93" s="34" t="n">
        <v>4581</v>
      </c>
      <c r="D93" s="43" t="n">
        <v>820</v>
      </c>
      <c r="E93" s="36" t="n">
        <f aca="false">+D93/C93*100</f>
        <v>17.9000218292949</v>
      </c>
      <c r="F93" s="29" t="s">
        <v>12</v>
      </c>
      <c r="G93" s="29" t="s">
        <v>12</v>
      </c>
      <c r="H93" s="46"/>
    </row>
    <row r="94" s="7" customFormat="true" ht="17.25" hidden="false" customHeight="true" outlineLevel="0" collapsed="false">
      <c r="A94" s="47" t="s">
        <v>102</v>
      </c>
      <c r="B94" s="42" t="n">
        <v>541</v>
      </c>
      <c r="C94" s="34" t="n">
        <v>541</v>
      </c>
      <c r="D94" s="43" t="n">
        <v>541</v>
      </c>
      <c r="E94" s="36" t="n">
        <f aca="false">+D94/C94*100</f>
        <v>100</v>
      </c>
      <c r="F94" s="29" t="s">
        <v>12</v>
      </c>
      <c r="G94" s="29" t="s">
        <v>12</v>
      </c>
      <c r="H94" s="46"/>
    </row>
    <row r="95" s="7" customFormat="true" ht="17.25" hidden="false" customHeight="true" outlineLevel="0" collapsed="false">
      <c r="A95" s="32" t="s">
        <v>103</v>
      </c>
      <c r="B95" s="42" t="n">
        <v>4000</v>
      </c>
      <c r="C95" s="34" t="n">
        <v>4000</v>
      </c>
      <c r="D95" s="43" t="n">
        <f aca="false">2327+536+78+80+605+123+239</f>
        <v>3988</v>
      </c>
      <c r="E95" s="36" t="n">
        <f aca="false">+D95/C95*100</f>
        <v>99.7</v>
      </c>
      <c r="F95" s="43" t="n">
        <v>3871</v>
      </c>
      <c r="G95" s="45" t="n">
        <f aca="false">+F95/C95*100</f>
        <v>96.775</v>
      </c>
      <c r="H95" s="46"/>
    </row>
    <row r="96" s="31" customFormat="true" ht="21.75" hidden="false" customHeight="true" outlineLevel="0" collapsed="false">
      <c r="A96" s="52" t="s">
        <v>104</v>
      </c>
      <c r="B96" s="53" t="n">
        <f aca="false">SUM(B92:B95)</f>
        <v>10001</v>
      </c>
      <c r="C96" s="54" t="n">
        <f aca="false">SUM(C92:C95)</f>
        <v>10001</v>
      </c>
      <c r="D96" s="55" t="n">
        <f aca="false">SUM(D92:D95)</f>
        <v>5735</v>
      </c>
      <c r="E96" s="56" t="n">
        <f aca="false">+D96/C96*100</f>
        <v>57.3442655734427</v>
      </c>
      <c r="F96" s="54" t="n">
        <f aca="false">SUM(F92:F95)</f>
        <v>4257</v>
      </c>
      <c r="G96" s="57" t="n">
        <f aca="false">+F96/C96*100</f>
        <v>42.5657434256574</v>
      </c>
      <c r="H96" s="88"/>
    </row>
    <row r="97" s="7" customFormat="true" ht="19.5" hidden="false" customHeight="true" outlineLevel="0" collapsed="false">
      <c r="A97" s="17" t="s">
        <v>105</v>
      </c>
      <c r="B97" s="59"/>
      <c r="C97" s="60"/>
      <c r="D97" s="43"/>
      <c r="E97" s="36"/>
      <c r="F97" s="43"/>
      <c r="G97" s="45"/>
      <c r="H97" s="61"/>
    </row>
    <row r="98" s="49" customFormat="true" ht="21.75" hidden="false" customHeight="true" outlineLevel="0" collapsed="false">
      <c r="A98" s="32" t="s">
        <v>106</v>
      </c>
      <c r="B98" s="42" t="n">
        <v>300</v>
      </c>
      <c r="C98" s="34" t="n">
        <v>300</v>
      </c>
      <c r="D98" s="43" t="n">
        <v>300</v>
      </c>
      <c r="E98" s="36" t="n">
        <f aca="false">+D98/C98*100</f>
        <v>100</v>
      </c>
      <c r="F98" s="43" t="n">
        <v>300</v>
      </c>
      <c r="G98" s="45" t="n">
        <f aca="false">+F98/C98*100</f>
        <v>100</v>
      </c>
      <c r="H98" s="46"/>
    </row>
    <row r="99" customFormat="false" ht="18" hidden="true" customHeight="true" outlineLevel="1" collapsed="false">
      <c r="A99" s="32"/>
      <c r="B99" s="89"/>
      <c r="C99" s="90"/>
      <c r="D99" s="44"/>
      <c r="E99" s="36"/>
      <c r="F99" s="44"/>
      <c r="G99" s="45"/>
      <c r="H99" s="83"/>
    </row>
    <row r="100" s="31" customFormat="true" ht="18" hidden="false" customHeight="true" outlineLevel="0" collapsed="false">
      <c r="A100" s="52" t="s">
        <v>107</v>
      </c>
      <c r="B100" s="53" t="n">
        <f aca="false">SUM(B98:B99)</f>
        <v>300</v>
      </c>
      <c r="C100" s="54" t="n">
        <f aca="false">SUM(C98:C99)</f>
        <v>300</v>
      </c>
      <c r="D100" s="55" t="n">
        <f aca="false">SUM(D98:D99)</f>
        <v>300</v>
      </c>
      <c r="E100" s="56" t="n">
        <f aca="false">+D100/C100*100</f>
        <v>100</v>
      </c>
      <c r="F100" s="54" t="n">
        <f aca="false">SUM(F98:F99)</f>
        <v>300</v>
      </c>
      <c r="G100" s="57" t="n">
        <f aca="false">+F100/C100*100</f>
        <v>100</v>
      </c>
      <c r="H100" s="71"/>
    </row>
    <row r="101" s="7" customFormat="true" ht="18.75" hidden="false" customHeight="true" outlineLevel="0" collapsed="false">
      <c r="A101" s="17" t="s">
        <v>108</v>
      </c>
      <c r="B101" s="59"/>
      <c r="C101" s="60"/>
      <c r="D101" s="43"/>
      <c r="E101" s="36"/>
      <c r="F101" s="43"/>
      <c r="G101" s="45"/>
      <c r="H101" s="61"/>
    </row>
    <row r="102" s="31" customFormat="true" ht="16.5" hidden="false" customHeight="true" outlineLevel="0" collapsed="false">
      <c r="A102" s="66" t="s">
        <v>109</v>
      </c>
      <c r="B102" s="25" t="n">
        <v>1733650</v>
      </c>
      <c r="C102" s="26" t="n">
        <v>1733650</v>
      </c>
      <c r="D102" s="27" t="n">
        <v>1524521</v>
      </c>
      <c r="E102" s="28" t="n">
        <f aca="false">+D102/C102*100</f>
        <v>87.9370691892827</v>
      </c>
      <c r="F102" s="21" t="n">
        <v>904553</v>
      </c>
      <c r="G102" s="68" t="n">
        <f aca="false">+F102/C102*100</f>
        <v>52.1762178063623</v>
      </c>
      <c r="H102" s="63"/>
    </row>
    <row r="103" s="7" customFormat="true" ht="16.5" hidden="false" customHeight="true" outlineLevel="0" collapsed="false">
      <c r="A103" s="47" t="s">
        <v>110</v>
      </c>
      <c r="B103" s="42" t="n">
        <v>350</v>
      </c>
      <c r="C103" s="34" t="n">
        <v>350</v>
      </c>
      <c r="D103" s="43" t="n">
        <v>350</v>
      </c>
      <c r="E103" s="36" t="n">
        <f aca="false">+D103/C103*100</f>
        <v>100</v>
      </c>
      <c r="F103" s="29" t="s">
        <v>12</v>
      </c>
      <c r="G103" s="29" t="s">
        <v>12</v>
      </c>
      <c r="H103" s="63"/>
    </row>
    <row r="104" s="7" customFormat="true" ht="16.5" hidden="false" customHeight="true" outlineLevel="0" collapsed="false">
      <c r="A104" s="32" t="s">
        <v>111</v>
      </c>
      <c r="B104" s="42" t="n">
        <v>996</v>
      </c>
      <c r="C104" s="34" t="n">
        <v>996</v>
      </c>
      <c r="D104" s="43" t="n">
        <v>996</v>
      </c>
      <c r="E104" s="36" t="n">
        <f aca="false">+D104/C104*100</f>
        <v>100</v>
      </c>
      <c r="F104" s="29" t="s">
        <v>12</v>
      </c>
      <c r="G104" s="29" t="s">
        <v>12</v>
      </c>
      <c r="H104" s="91"/>
    </row>
    <row r="105" s="7" customFormat="true" ht="16.5" hidden="false" customHeight="true" outlineLevel="0" collapsed="false">
      <c r="A105" s="32" t="s">
        <v>112</v>
      </c>
      <c r="B105" s="42" t="n">
        <v>41</v>
      </c>
      <c r="C105" s="34" t="n">
        <v>41</v>
      </c>
      <c r="D105" s="43" t="n">
        <v>41</v>
      </c>
      <c r="E105" s="36" t="n">
        <f aca="false">+D105/C105*100</f>
        <v>100</v>
      </c>
      <c r="F105" s="43" t="n">
        <v>41</v>
      </c>
      <c r="G105" s="45" t="n">
        <f aca="false">+F105/C105*100</f>
        <v>100</v>
      </c>
      <c r="H105" s="46"/>
    </row>
    <row r="106" s="7" customFormat="true" ht="16.5" hidden="false" customHeight="true" outlineLevel="0" collapsed="false">
      <c r="A106" s="32" t="s">
        <v>113</v>
      </c>
      <c r="B106" s="33" t="n">
        <v>0</v>
      </c>
      <c r="C106" s="34" t="n">
        <v>870</v>
      </c>
      <c r="D106" s="43" t="n">
        <v>870</v>
      </c>
      <c r="E106" s="36" t="n">
        <f aca="false">+D106/C106*100</f>
        <v>100</v>
      </c>
      <c r="F106" s="29" t="s">
        <v>12</v>
      </c>
      <c r="G106" s="29" t="s">
        <v>12</v>
      </c>
      <c r="H106" s="91"/>
    </row>
    <row r="107" s="7" customFormat="true" ht="16.5" hidden="false" customHeight="true" outlineLevel="0" collapsed="false">
      <c r="A107" s="32" t="s">
        <v>114</v>
      </c>
      <c r="B107" s="33" t="n">
        <v>0</v>
      </c>
      <c r="C107" s="34" t="n">
        <v>4000</v>
      </c>
      <c r="D107" s="43" t="n">
        <v>4000</v>
      </c>
      <c r="E107" s="36" t="n">
        <f aca="false">+D107/C107*100</f>
        <v>100</v>
      </c>
      <c r="F107" s="43" t="n">
        <v>1200</v>
      </c>
      <c r="G107" s="45" t="n">
        <f aca="false">+F107/C107*100</f>
        <v>30</v>
      </c>
      <c r="H107" s="46"/>
    </row>
    <row r="108" s="31" customFormat="true" ht="18.75" hidden="false" customHeight="true" outlineLevel="0" collapsed="false">
      <c r="A108" s="52" t="s">
        <v>115</v>
      </c>
      <c r="B108" s="53" t="n">
        <f aca="false">SUM(B102:B107)</f>
        <v>1735037</v>
      </c>
      <c r="C108" s="54" t="n">
        <f aca="false">SUM(C102:C107)</f>
        <v>1739907</v>
      </c>
      <c r="D108" s="55" t="n">
        <f aca="false">SUM(D102:D107)</f>
        <v>1530778</v>
      </c>
      <c r="E108" s="56" t="n">
        <f aca="false">+D108/C108*100</f>
        <v>87.9804495297737</v>
      </c>
      <c r="F108" s="54" t="n">
        <f aca="false">SUM(F102:F107)</f>
        <v>905794</v>
      </c>
      <c r="G108" s="57" t="n">
        <f aca="false">+F108/C108*100</f>
        <v>52.0599089491565</v>
      </c>
      <c r="H108" s="71"/>
    </row>
    <row r="109" s="7" customFormat="true" ht="18" hidden="false" customHeight="true" outlineLevel="0" collapsed="false">
      <c r="A109" s="17" t="s">
        <v>116</v>
      </c>
      <c r="B109" s="59"/>
      <c r="C109" s="60"/>
      <c r="D109" s="43"/>
      <c r="E109" s="36"/>
      <c r="F109" s="43"/>
      <c r="G109" s="45"/>
      <c r="H109" s="61"/>
    </row>
    <row r="110" s="7" customFormat="true" ht="20.25" hidden="false" customHeight="true" outlineLevel="0" collapsed="false">
      <c r="A110" s="47" t="s">
        <v>117</v>
      </c>
      <c r="B110" s="42" t="n">
        <v>63</v>
      </c>
      <c r="C110" s="34" t="n">
        <v>63</v>
      </c>
      <c r="D110" s="92" t="n">
        <v>63</v>
      </c>
      <c r="E110" s="36" t="n">
        <f aca="false">+D110/C110*100</f>
        <v>100</v>
      </c>
      <c r="F110" s="43" t="n">
        <v>63</v>
      </c>
      <c r="G110" s="45" t="n">
        <f aca="false">+F110/C110*100</f>
        <v>100</v>
      </c>
      <c r="H110" s="61"/>
    </row>
    <row r="111" s="31" customFormat="true" ht="20.25" hidden="false" customHeight="true" outlineLevel="0" collapsed="false">
      <c r="A111" s="66" t="s">
        <v>118</v>
      </c>
      <c r="B111" s="25" t="n">
        <f aca="false">21989-20848</f>
        <v>1141</v>
      </c>
      <c r="C111" s="26" t="n">
        <f aca="false">21989-20848</f>
        <v>1141</v>
      </c>
      <c r="D111" s="29" t="s">
        <v>12</v>
      </c>
      <c r="E111" s="29" t="s">
        <v>12</v>
      </c>
      <c r="F111" s="29" t="s">
        <v>12</v>
      </c>
      <c r="G111" s="29" t="s">
        <v>12</v>
      </c>
      <c r="H111" s="61"/>
    </row>
    <row r="112" s="31" customFormat="true" ht="20.25" hidden="false" customHeight="true" outlineLevel="0" collapsed="false">
      <c r="A112" s="66" t="s">
        <v>119</v>
      </c>
      <c r="B112" s="25" t="n">
        <f aca="false">327995+641</f>
        <v>328636</v>
      </c>
      <c r="C112" s="26" t="n">
        <f aca="false">327995+641</f>
        <v>328636</v>
      </c>
      <c r="D112" s="93" t="n">
        <f aca="false">1950+45+82+80</f>
        <v>2157</v>
      </c>
      <c r="E112" s="28" t="n">
        <f aca="false">+D112/C112*100</f>
        <v>0.656349273968768</v>
      </c>
      <c r="F112" s="21" t="n">
        <f aca="false">2094-63</f>
        <v>2031</v>
      </c>
      <c r="G112" s="68" t="n">
        <f aca="false">+F112/C112*100</f>
        <v>0.618008982582553</v>
      </c>
      <c r="H112" s="63"/>
    </row>
    <row r="113" s="31" customFormat="true" ht="18" hidden="false" customHeight="true" outlineLevel="0" collapsed="false">
      <c r="A113" s="52" t="s">
        <v>120</v>
      </c>
      <c r="B113" s="53" t="n">
        <f aca="false">SUM(B110:B112)</f>
        <v>329840</v>
      </c>
      <c r="C113" s="54" t="n">
        <f aca="false">SUM(C110:C112)</f>
        <v>329840</v>
      </c>
      <c r="D113" s="54" t="n">
        <f aca="false">SUM(D110:D112)</f>
        <v>2220</v>
      </c>
      <c r="E113" s="56" t="n">
        <f aca="false">+D113/C113*100</f>
        <v>0.673053601746301</v>
      </c>
      <c r="F113" s="54" t="n">
        <f aca="false">SUM(F110:F112)</f>
        <v>2094</v>
      </c>
      <c r="G113" s="57" t="n">
        <f aca="false">+F113/C113*100</f>
        <v>0.634853262187727</v>
      </c>
      <c r="H113" s="71"/>
    </row>
    <row r="114" s="7" customFormat="true" ht="18" hidden="false" customHeight="true" outlineLevel="0" collapsed="false">
      <c r="A114" s="17" t="s">
        <v>121</v>
      </c>
      <c r="B114" s="59"/>
      <c r="C114" s="60"/>
      <c r="D114" s="43"/>
      <c r="E114" s="36"/>
      <c r="F114" s="43"/>
      <c r="G114" s="45"/>
      <c r="H114" s="61"/>
    </row>
    <row r="115" s="7" customFormat="true" ht="18" hidden="true" customHeight="true" outlineLevel="1" collapsed="false">
      <c r="A115" s="17"/>
      <c r="B115" s="59"/>
      <c r="C115" s="60"/>
      <c r="D115" s="43"/>
      <c r="E115" s="36"/>
      <c r="F115" s="43"/>
      <c r="G115" s="45"/>
      <c r="H115" s="61"/>
    </row>
    <row r="116" s="7" customFormat="true" ht="18" hidden="true" customHeight="true" outlineLevel="1" collapsed="false">
      <c r="A116" s="17"/>
      <c r="B116" s="59"/>
      <c r="C116" s="60"/>
      <c r="D116" s="43"/>
      <c r="E116" s="36"/>
      <c r="F116" s="43"/>
      <c r="G116" s="45"/>
      <c r="H116" s="61"/>
    </row>
    <row r="117" s="7" customFormat="true" ht="18" hidden="true" customHeight="true" outlineLevel="1" collapsed="false">
      <c r="A117" s="17"/>
      <c r="B117" s="59"/>
      <c r="C117" s="60"/>
      <c r="D117" s="43"/>
      <c r="E117" s="36"/>
      <c r="F117" s="43"/>
      <c r="G117" s="45"/>
      <c r="H117" s="61"/>
    </row>
    <row r="118" s="7" customFormat="true" ht="18" hidden="true" customHeight="true" outlineLevel="1" collapsed="false">
      <c r="A118" s="17"/>
      <c r="B118" s="59"/>
      <c r="C118" s="60"/>
      <c r="D118" s="43"/>
      <c r="E118" s="36"/>
      <c r="F118" s="43"/>
      <c r="G118" s="45"/>
      <c r="H118" s="61"/>
    </row>
    <row r="119" s="7" customFormat="true" ht="17.25" hidden="false" customHeight="true" outlineLevel="0" collapsed="false">
      <c r="A119" s="32" t="s">
        <v>122</v>
      </c>
      <c r="B119" s="42" t="n">
        <v>5000</v>
      </c>
      <c r="C119" s="34" t="n">
        <f aca="false">5000+3650</f>
        <v>8650</v>
      </c>
      <c r="D119" s="69" t="s">
        <v>48</v>
      </c>
      <c r="E119" s="70" t="s">
        <v>48</v>
      </c>
      <c r="F119" s="69" t="s">
        <v>48</v>
      </c>
      <c r="G119" s="94" t="s">
        <v>48</v>
      </c>
      <c r="H119" s="23"/>
    </row>
    <row r="120" s="7" customFormat="true" ht="17.25" hidden="false" customHeight="true" outlineLevel="0" collapsed="false">
      <c r="A120" s="32" t="s">
        <v>123</v>
      </c>
      <c r="B120" s="39" t="n">
        <v>2000</v>
      </c>
      <c r="C120" s="40" t="n">
        <v>2000</v>
      </c>
      <c r="D120" s="69" t="s">
        <v>48</v>
      </c>
      <c r="E120" s="70" t="s">
        <v>48</v>
      </c>
      <c r="F120" s="69" t="s">
        <v>48</v>
      </c>
      <c r="G120" s="94" t="s">
        <v>48</v>
      </c>
      <c r="H120" s="23"/>
    </row>
    <row r="121" s="7" customFormat="true" ht="17.25" hidden="false" customHeight="true" outlineLevel="0" collapsed="false">
      <c r="A121" s="32" t="s">
        <v>124</v>
      </c>
      <c r="B121" s="42" t="n">
        <v>2000</v>
      </c>
      <c r="C121" s="34" t="n">
        <v>2000</v>
      </c>
      <c r="D121" s="44" t="n">
        <f aca="false">+F121</f>
        <v>460</v>
      </c>
      <c r="E121" s="95" t="n">
        <f aca="false">+D121/C121*100</f>
        <v>23</v>
      </c>
      <c r="F121" s="85" t="n">
        <v>460</v>
      </c>
      <c r="G121" s="45" t="n">
        <f aca="false">+F121/C121*100</f>
        <v>23</v>
      </c>
      <c r="H121" s="23"/>
    </row>
    <row r="122" s="7" customFormat="true" ht="17.25" hidden="false" customHeight="true" outlineLevel="0" collapsed="false">
      <c r="A122" s="32" t="s">
        <v>125</v>
      </c>
      <c r="B122" s="42" t="n">
        <v>200</v>
      </c>
      <c r="C122" s="34" t="n">
        <v>200</v>
      </c>
      <c r="D122" s="69" t="s">
        <v>48</v>
      </c>
      <c r="E122" s="70" t="s">
        <v>48</v>
      </c>
      <c r="F122" s="29" t="s">
        <v>12</v>
      </c>
      <c r="G122" s="29" t="s">
        <v>12</v>
      </c>
      <c r="H122" s="23"/>
    </row>
    <row r="123" s="7" customFormat="true" ht="17.25" hidden="false" customHeight="true" outlineLevel="0" collapsed="false">
      <c r="A123" s="32" t="s">
        <v>126</v>
      </c>
      <c r="B123" s="96" t="n">
        <v>2000</v>
      </c>
      <c r="C123" s="35" t="n">
        <v>2000</v>
      </c>
      <c r="D123" s="44" t="n">
        <v>2000</v>
      </c>
      <c r="E123" s="95" t="n">
        <f aca="false">+D123/C123*100</f>
        <v>100</v>
      </c>
      <c r="F123" s="85" t="n">
        <v>2000</v>
      </c>
      <c r="G123" s="45" t="n">
        <f aca="false">+F123/C123*100</f>
        <v>100</v>
      </c>
      <c r="H123" s="23"/>
    </row>
    <row r="124" s="7" customFormat="true" ht="14.25" hidden="false" customHeight="true" outlineLevel="0" collapsed="false">
      <c r="A124" s="32" t="s">
        <v>127</v>
      </c>
      <c r="B124" s="39" t="n">
        <v>14000</v>
      </c>
      <c r="C124" s="35" t="n">
        <v>0</v>
      </c>
      <c r="D124" s="69" t="s">
        <v>48</v>
      </c>
      <c r="E124" s="70" t="s">
        <v>48</v>
      </c>
      <c r="F124" s="69" t="s">
        <v>48</v>
      </c>
      <c r="G124" s="94" t="s">
        <v>48</v>
      </c>
      <c r="H124" s="23"/>
    </row>
    <row r="125" s="7" customFormat="true" ht="14.25" hidden="false" customHeight="true" outlineLevel="0" collapsed="false">
      <c r="A125" s="32" t="s">
        <v>128</v>
      </c>
      <c r="B125" s="39" t="n">
        <v>1500</v>
      </c>
      <c r="C125" s="35" t="n">
        <v>0</v>
      </c>
      <c r="D125" s="69" t="s">
        <v>48</v>
      </c>
      <c r="E125" s="70" t="s">
        <v>48</v>
      </c>
      <c r="F125" s="69" t="s">
        <v>48</v>
      </c>
      <c r="G125" s="94" t="s">
        <v>48</v>
      </c>
      <c r="H125" s="23"/>
    </row>
    <row r="126" s="7" customFormat="true" ht="14.25" hidden="false" customHeight="true" outlineLevel="0" collapsed="false">
      <c r="A126" s="32" t="s">
        <v>129</v>
      </c>
      <c r="B126" s="39" t="n">
        <v>2000</v>
      </c>
      <c r="C126" s="35" t="n">
        <v>0</v>
      </c>
      <c r="D126" s="69" t="s">
        <v>48</v>
      </c>
      <c r="E126" s="70" t="s">
        <v>48</v>
      </c>
      <c r="F126" s="69" t="s">
        <v>48</v>
      </c>
      <c r="G126" s="94" t="s">
        <v>48</v>
      </c>
      <c r="H126" s="23"/>
    </row>
    <row r="127" s="7" customFormat="true" ht="14.25" hidden="false" customHeight="true" outlineLevel="0" collapsed="false">
      <c r="A127" s="32" t="s">
        <v>130</v>
      </c>
      <c r="B127" s="39" t="n">
        <v>500</v>
      </c>
      <c r="C127" s="35" t="n">
        <v>0</v>
      </c>
      <c r="D127" s="69" t="s">
        <v>48</v>
      </c>
      <c r="E127" s="70" t="s">
        <v>48</v>
      </c>
      <c r="F127" s="69" t="s">
        <v>48</v>
      </c>
      <c r="G127" s="94" t="s">
        <v>48</v>
      </c>
      <c r="H127" s="23"/>
    </row>
    <row r="128" s="31" customFormat="true" ht="18" hidden="false" customHeight="true" outlineLevel="0" collapsed="false">
      <c r="A128" s="52" t="s">
        <v>131</v>
      </c>
      <c r="B128" s="53" t="n">
        <f aca="false">SUM(B119:B127)</f>
        <v>29200</v>
      </c>
      <c r="C128" s="54" t="n">
        <f aca="false">SUM(C119:C127)</f>
        <v>14850</v>
      </c>
      <c r="D128" s="54" t="n">
        <f aca="false">SUM(D119:D127)</f>
        <v>2460</v>
      </c>
      <c r="E128" s="56" t="n">
        <f aca="false">+D128/C128*100</f>
        <v>16.5656565656566</v>
      </c>
      <c r="F128" s="54" t="n">
        <f aca="false">SUM(F119:F127)</f>
        <v>2460</v>
      </c>
      <c r="G128" s="57" t="n">
        <f aca="false">+F128/C128*100</f>
        <v>16.5656565656566</v>
      </c>
      <c r="H128" s="97"/>
    </row>
    <row r="129" s="7" customFormat="true" ht="17.25" hidden="false" customHeight="true" outlineLevel="0" collapsed="false">
      <c r="A129" s="98" t="s">
        <v>132</v>
      </c>
      <c r="B129" s="99"/>
      <c r="C129" s="100"/>
      <c r="D129" s="43"/>
      <c r="E129" s="36"/>
      <c r="F129" s="43"/>
      <c r="G129" s="45"/>
      <c r="H129" s="63"/>
    </row>
    <row r="130" s="7" customFormat="true" ht="15.75" hidden="false" customHeight="true" outlineLevel="0" collapsed="false">
      <c r="A130" s="47" t="s">
        <v>133</v>
      </c>
      <c r="B130" s="42" t="n">
        <v>80040</v>
      </c>
      <c r="C130" s="34" t="n">
        <v>80040</v>
      </c>
      <c r="D130" s="43" t="n">
        <v>80040</v>
      </c>
      <c r="E130" s="95" t="n">
        <f aca="false">+D130/C130*100</f>
        <v>100</v>
      </c>
      <c r="F130" s="29" t="s">
        <v>12</v>
      </c>
      <c r="G130" s="29" t="s">
        <v>12</v>
      </c>
      <c r="H130" s="50"/>
    </row>
    <row r="131" s="7" customFormat="true" ht="15.75" hidden="false" customHeight="true" outlineLevel="0" collapsed="false">
      <c r="A131" s="47" t="s">
        <v>134</v>
      </c>
      <c r="B131" s="42" t="n">
        <v>345</v>
      </c>
      <c r="C131" s="34" t="n">
        <v>345</v>
      </c>
      <c r="D131" s="29" t="s">
        <v>12</v>
      </c>
      <c r="E131" s="29" t="s">
        <v>12</v>
      </c>
      <c r="F131" s="29" t="s">
        <v>12</v>
      </c>
      <c r="G131" s="29" t="s">
        <v>12</v>
      </c>
      <c r="H131" s="50"/>
    </row>
    <row r="132" s="7" customFormat="true" ht="15.75" hidden="false" customHeight="true" outlineLevel="0" collapsed="false">
      <c r="A132" s="32" t="s">
        <v>135</v>
      </c>
      <c r="B132" s="42" t="n">
        <v>1822</v>
      </c>
      <c r="C132" s="34" t="n">
        <v>1822</v>
      </c>
      <c r="D132" s="35" t="n">
        <v>1822</v>
      </c>
      <c r="E132" s="95" t="n">
        <f aca="false">+D132/C132*100</f>
        <v>100</v>
      </c>
      <c r="F132" s="29" t="s">
        <v>12</v>
      </c>
      <c r="G132" s="29" t="s">
        <v>12</v>
      </c>
      <c r="H132" s="61"/>
    </row>
    <row r="133" s="7" customFormat="true" ht="15.75" hidden="false" customHeight="true" outlineLevel="0" collapsed="false">
      <c r="A133" s="47" t="s">
        <v>136</v>
      </c>
      <c r="B133" s="42" t="n">
        <v>246</v>
      </c>
      <c r="C133" s="34" t="n">
        <v>246</v>
      </c>
      <c r="D133" s="43" t="n">
        <v>246</v>
      </c>
      <c r="E133" s="95" t="n">
        <f aca="false">+D133/C133*100</f>
        <v>100</v>
      </c>
      <c r="F133" s="43" t="n">
        <v>132</v>
      </c>
      <c r="G133" s="45" t="n">
        <f aca="false">+F133/C133*100</f>
        <v>53.6585365853659</v>
      </c>
      <c r="H133" s="50"/>
    </row>
    <row r="134" s="7" customFormat="true" ht="15.75" hidden="false" customHeight="true" outlineLevel="0" collapsed="false">
      <c r="A134" s="47" t="s">
        <v>137</v>
      </c>
      <c r="B134" s="42" t="n">
        <v>1330</v>
      </c>
      <c r="C134" s="34" t="n">
        <v>1330</v>
      </c>
      <c r="D134" s="43" t="n">
        <v>1330</v>
      </c>
      <c r="E134" s="95" t="n">
        <f aca="false">+D134/C134*100</f>
        <v>100</v>
      </c>
      <c r="F134" s="43" t="n">
        <v>549</v>
      </c>
      <c r="G134" s="45" t="n">
        <f aca="false">+F134/C134*100</f>
        <v>41.2781954887218</v>
      </c>
      <c r="H134" s="61"/>
    </row>
    <row r="135" s="31" customFormat="true" ht="15.75" hidden="false" customHeight="true" outlineLevel="0" collapsed="false">
      <c r="A135" s="47" t="s">
        <v>138</v>
      </c>
      <c r="B135" s="42" t="n">
        <v>2806</v>
      </c>
      <c r="C135" s="34" t="n">
        <v>2806</v>
      </c>
      <c r="D135" s="43" t="n">
        <v>2806</v>
      </c>
      <c r="E135" s="95" t="n">
        <f aca="false">+D135/C135*100</f>
        <v>100</v>
      </c>
      <c r="F135" s="43" t="n">
        <v>1477</v>
      </c>
      <c r="G135" s="45" t="n">
        <f aca="false">+F135/C135*100</f>
        <v>52.6372059871704</v>
      </c>
      <c r="H135" s="50"/>
    </row>
    <row r="136" s="7" customFormat="true" ht="15.75" hidden="false" customHeight="true" outlineLevel="0" collapsed="false">
      <c r="A136" s="47" t="s">
        <v>139</v>
      </c>
      <c r="B136" s="42" t="n">
        <v>183</v>
      </c>
      <c r="C136" s="34" t="n">
        <v>183</v>
      </c>
      <c r="D136" s="35" t="n">
        <v>56</v>
      </c>
      <c r="E136" s="95" t="n">
        <f aca="false">+D136/C136*100</f>
        <v>30.6010928961749</v>
      </c>
      <c r="F136" s="35" t="n">
        <v>56</v>
      </c>
      <c r="G136" s="45" t="n">
        <f aca="false">+F136/C136*100</f>
        <v>30.6010928961749</v>
      </c>
      <c r="H136" s="61"/>
    </row>
    <row r="137" s="7" customFormat="true" ht="15.75" hidden="false" customHeight="true" outlineLevel="0" collapsed="false">
      <c r="A137" s="47" t="s">
        <v>140</v>
      </c>
      <c r="B137" s="42" t="n">
        <v>3323</v>
      </c>
      <c r="C137" s="34" t="n">
        <v>3323</v>
      </c>
      <c r="D137" s="35" t="n">
        <v>3323</v>
      </c>
      <c r="E137" s="95" t="n">
        <f aca="false">+D137/C137*100</f>
        <v>100</v>
      </c>
      <c r="F137" s="35" t="n">
        <v>924</v>
      </c>
      <c r="G137" s="45" t="n">
        <f aca="false">+F137/C137*100</f>
        <v>27.8061992175745</v>
      </c>
      <c r="H137" s="61"/>
    </row>
    <row r="138" s="7" customFormat="true" ht="15.75" hidden="false" customHeight="true" outlineLevel="0" collapsed="false">
      <c r="A138" s="32" t="s">
        <v>141</v>
      </c>
      <c r="B138" s="42" t="n">
        <f aca="false">254.5*12*1.045</f>
        <v>3191.43</v>
      </c>
      <c r="C138" s="34" t="n">
        <f aca="false">254.5*12*1.045</f>
        <v>3191.43</v>
      </c>
      <c r="D138" s="35" t="n">
        <v>3191</v>
      </c>
      <c r="E138" s="95" t="n">
        <f aca="false">+D138/C138*100</f>
        <v>99.986526416058</v>
      </c>
      <c r="F138" s="29" t="s">
        <v>12</v>
      </c>
      <c r="G138" s="29" t="s">
        <v>12</v>
      </c>
      <c r="H138" s="61"/>
    </row>
    <row r="139" s="31" customFormat="true" ht="15.75" hidden="false" customHeight="true" outlineLevel="0" collapsed="false">
      <c r="A139" s="101" t="s">
        <v>142</v>
      </c>
      <c r="B139" s="102" t="n">
        <f aca="false">SUM(B130:B138)</f>
        <v>93286.43</v>
      </c>
      <c r="C139" s="103" t="n">
        <f aca="false">SUM(C130:C138)</f>
        <v>93286.43</v>
      </c>
      <c r="D139" s="104" t="n">
        <f aca="false">SUM(D130:D138)</f>
        <v>92814</v>
      </c>
      <c r="E139" s="105" t="n">
        <f aca="false">+D139/C139*100</f>
        <v>99.49357050109</v>
      </c>
      <c r="F139" s="103" t="n">
        <f aca="false">SUM(F130:F138)</f>
        <v>3138</v>
      </c>
      <c r="G139" s="106" t="n">
        <f aca="false">+F139/C139*100</f>
        <v>3.36383330351478</v>
      </c>
      <c r="H139" s="107"/>
    </row>
    <row r="140" s="31" customFormat="true" ht="24" hidden="false" customHeight="true" outlineLevel="0" collapsed="false">
      <c r="A140" s="108" t="s">
        <v>143</v>
      </c>
      <c r="B140" s="109" t="n">
        <f aca="false">+B26+B35+B40+B76+B82+B86+B90+B96+B100+B108+B113+B128+B139</f>
        <v>5223777.43</v>
      </c>
      <c r="C140" s="110" t="n">
        <f aca="false">+C26+C35+C40+C76+C82+C86+C90+C96+C100+C108+C113+C128+C139</f>
        <v>5326960.43</v>
      </c>
      <c r="D140" s="110" t="n">
        <f aca="false">+D26+D35+D40+D76+D82+D86+D90+D96+D100+D108+D113+D128+D139</f>
        <v>4137574</v>
      </c>
      <c r="E140" s="111" t="n">
        <f aca="false">+D140/C140*100</f>
        <v>77.6723246656443</v>
      </c>
      <c r="F140" s="110" t="n">
        <f aca="false">+F26+F35+F40+F76+F82+F86+F90+F96+F100+F108+F113+F128+F139</f>
        <v>2308419</v>
      </c>
      <c r="G140" s="112" t="n">
        <f aca="false">+F140/C140*100</f>
        <v>43.3346376481344</v>
      </c>
      <c r="H140" s="113"/>
    </row>
  </sheetData>
  <mergeCells count="6">
    <mergeCell ref="A1:A3"/>
    <mergeCell ref="B1:H1"/>
    <mergeCell ref="B2:C2"/>
    <mergeCell ref="D2:E2"/>
    <mergeCell ref="F2:G2"/>
    <mergeCell ref="H2:H3"/>
  </mergeCells>
  <printOptions headings="true" gridLines="false" gridLinesSet="true" horizontalCentered="true" verticalCentered="false"/>
  <pageMargins left="0.354166666666667" right="0.157638888888889" top="1.07638888888889" bottom="0.472916666666667" header="0.590277777777778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Kaposvár MJV 
Polgármesteri Hivatal&amp;C&amp;"Times New Roman,Regular"&amp;14FELHALMOZÁSI KIADÁSOK&amp;R&amp;"Times New Roman,Regular"&amp;9 9. sz. táblázat
ezer Ft</oddHeader>
    <oddFooter>&amp;L&amp;"Times New Roman,Regular"Kaposvár, &amp;D&amp;C&amp;"Times New Roman,Regular"&amp;Z&amp;F    Szabó Tiborné&amp;R&amp;"Times New Roman,Regular"&amp;P/&amp;N</oddFooter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6:08:41Z</dcterms:created>
  <dc:creator>Szabó Tiborné</dc:creator>
  <dc:description/>
  <dc:language>en-US</dc:language>
  <cp:lastModifiedBy>Tulajdonos</cp:lastModifiedBy>
  <cp:lastPrinted>2011-08-08T07:28:32Z</cp:lastPrinted>
  <dcterms:modified xsi:type="dcterms:W3CDTF">2011-08-08T07:42:36Z</dcterms:modified>
  <cp:revision>0</cp:revision>
  <dc:subject/>
  <dc:title/>
</cp:coreProperties>
</file>