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0808" sheetId="1" state="visible" r:id="rId2"/>
  </sheets>
  <definedNames>
    <definedName function="false" hidden="false" localSheetId="0" name="_xlnm.Print_Area" vbProcedure="false">Víz0808!$A$1:$H$34</definedName>
    <definedName function="false" hidden="false" localSheetId="0" name="_xlnm.Print_Titles" vbProcedure="false">Víz080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Megnevezés</t>
  </si>
  <si>
    <t xml:space="preserve">2011. évi  előirányzat</t>
  </si>
  <si>
    <t xml:space="preserve">Szerződéses lekötöttség</t>
  </si>
  <si>
    <t xml:space="preserve">2011. I. félévi  teljesítés </t>
  </si>
  <si>
    <t xml:space="preserve">Megjegyzés</t>
  </si>
  <si>
    <t xml:space="preserve">eredeti</t>
  </si>
  <si>
    <t xml:space="preserve">módosított</t>
  </si>
  <si>
    <t xml:space="preserve">összege</t>
  </si>
  <si>
    <t xml:space="preserve">%-a</t>
  </si>
  <si>
    <t xml:space="preserve">Áthúzódó kiadások</t>
  </si>
  <si>
    <t xml:space="preserve">Füredi u. szennyvíz gerincvezeték bélelés garanciális visszatartás</t>
  </si>
  <si>
    <t xml:space="preserve">-</t>
  </si>
  <si>
    <t xml:space="preserve">VI. vízműtelep kitápláló 2 db NA 300 acél vízvez.kiváltás terv.és kivitelezés garanciális visszatartás</t>
  </si>
  <si>
    <t xml:space="preserve">Szennyvízátemelők automatikus vezérlésének kiépítése 9 db garanciális visszatartás</t>
  </si>
  <si>
    <t xml:space="preserve">Vöröstelek u. NA50 azbeszt cement vízvezeték cseréje 236 m garanciális visszatartás</t>
  </si>
  <si>
    <t xml:space="preserve">Temesvár u. NA80 öntöttvas vízvezeték cseréje 300 m garanciális visszatartás</t>
  </si>
  <si>
    <t xml:space="preserve">Jókai u. NA50 öntöttvas vízvezeték cseréje 338 m garanciális visszatartás</t>
  </si>
  <si>
    <t xml:space="preserve">Tüskevári városrészben automatikus nyomásszabályozás  megvalósítása 1 db garanciális visszatartás</t>
  </si>
  <si>
    <t xml:space="preserve">Üzemelő kutaknál vagyonvédelmi rendszer kiépítése: I/1, I/3, I/4, VII/V/2, Töröcske/2   5 db    garanciális visszatartás</t>
  </si>
  <si>
    <t xml:space="preserve">Bartók B. u. -Mikszáth K. u. vízhálózat meghibásodás utáni értéknövelő felújítás</t>
  </si>
  <si>
    <t xml:space="preserve">Lonkahegyi út déli oldal szennyvízelvezetés tervezése</t>
  </si>
  <si>
    <t xml:space="preserve">Áthúzódó kiadások összesen</t>
  </si>
  <si>
    <t xml:space="preserve">Új induló feladatok keretösszeg</t>
  </si>
  <si>
    <t xml:space="preserve">Tervezett CBA területén NÁ200 KM-PVC és NÁ150 acny vízvezetékek kiváltása</t>
  </si>
  <si>
    <t xml:space="preserve">Tervezett CBA területén NÁ250 KG-PVC szennyvízcsat. kiváltás</t>
  </si>
  <si>
    <t xml:space="preserve">Kaposvár, Dombóvári u. – Zöldfa u. sarok vízvezeték-összekötés </t>
  </si>
  <si>
    <t xml:space="preserve">Kaposvár, Petőfi u. Margit templomnál vízvezeték-összekötés </t>
  </si>
  <si>
    <t xml:space="preserve">Kaposvár, Pécsi u. - Nyugativánfa u. sarok vízvezeték-összekötés </t>
  </si>
  <si>
    <t xml:space="preserve">Kaposvár, VI. vízmű B2 kútcsoportnál trafójavítás </t>
  </si>
  <si>
    <t xml:space="preserve">Kaposvár, VI. vízmű üzemelő kutak távvezérlésének kiépítése </t>
  </si>
  <si>
    <t xml:space="preserve">Kaposvár 6 db vízműtelepen az automatikus klóradagolók üzembiztonságának növelése új tápegységek beépítésével </t>
  </si>
  <si>
    <t xml:space="preserve">Kaposvár, figyelőkutaknál vagyonvédelmi rendszer kiépítése: VI/B5, K3, B3 kútcsoport, II/14. sz. kút, IV/18-19. sz. kutak </t>
  </si>
  <si>
    <t xml:space="preserve">Kaposvár, II. sz. vízműtelepen vagyonvédelmi rendszer kiépítése </t>
  </si>
  <si>
    <t xml:space="preserve">Kaposvár, VII. sz. vízműtelepen a meghibásodott frekvenciaváltó berendezés cseréje</t>
  </si>
  <si>
    <t xml:space="preserve">I.sz. sz.víz telep végátemelő mechanikai gépi rács kiépítés előkészítése </t>
  </si>
  <si>
    <t xml:space="preserve">VII. sz. és Töröcskei vízműtelepeken aktívszén adszorberekben töltetcserék elvégzése</t>
  </si>
  <si>
    <t xml:space="preserve">Új induló feladatok az üzemeltető kivitelezésében összesen:</t>
  </si>
  <si>
    <t xml:space="preserve">Új induló versenyeztetett feladatok idegen kivitelezésben keretösszeg</t>
  </si>
  <si>
    <t xml:space="preserve">I.sz. sz.víz telep végátemelő mechanikai gépi rács beépítése</t>
  </si>
  <si>
    <t xml:space="preserve">Új induló versenyeztetett feladatok idegen kivitelezésben összesen</t>
  </si>
  <si>
    <t xml:space="preserve">Tartalékkeret 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_ ;\-#,##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 t="s">
        <v>4</v>
      </c>
    </row>
    <row r="2" customFormat="false" ht="38.25" hidden="false" customHeight="true" outlineLevel="0" collapsed="false">
      <c r="A2" s="2"/>
      <c r="B2" s="7" t="s">
        <v>5</v>
      </c>
      <c r="C2" s="8" t="s">
        <v>6</v>
      </c>
      <c r="D2" s="8" t="s">
        <v>7</v>
      </c>
      <c r="E2" s="9" t="s">
        <v>8</v>
      </c>
      <c r="F2" s="8" t="s">
        <v>7</v>
      </c>
      <c r="G2" s="10" t="s">
        <v>8</v>
      </c>
      <c r="H2" s="6"/>
    </row>
    <row r="3" customFormat="false" ht="24.95" hidden="false" customHeight="true" outlineLevel="0" collapsed="false">
      <c r="A3" s="11" t="s">
        <v>9</v>
      </c>
      <c r="B3" s="12"/>
      <c r="C3" s="13"/>
      <c r="D3" s="14"/>
      <c r="E3" s="14"/>
      <c r="F3" s="14"/>
      <c r="G3" s="15"/>
      <c r="H3" s="16"/>
    </row>
    <row r="4" customFormat="false" ht="27" hidden="false" customHeight="true" outlineLevel="0" collapsed="false">
      <c r="A4" s="17" t="s">
        <v>10</v>
      </c>
      <c r="B4" s="18" t="n">
        <v>1527</v>
      </c>
      <c r="C4" s="19" t="n">
        <v>1527</v>
      </c>
      <c r="D4" s="19" t="n">
        <v>1527</v>
      </c>
      <c r="E4" s="20" t="n">
        <f aca="false">D4/B4*100</f>
        <v>100</v>
      </c>
      <c r="F4" s="21" t="s">
        <v>11</v>
      </c>
      <c r="G4" s="22" t="s">
        <v>11</v>
      </c>
      <c r="H4" s="16"/>
    </row>
    <row r="5" customFormat="false" ht="39" hidden="false" customHeight="true" outlineLevel="0" collapsed="false">
      <c r="A5" s="17" t="s">
        <v>12</v>
      </c>
      <c r="B5" s="18" t="n">
        <v>1250</v>
      </c>
      <c r="C5" s="19" t="n">
        <v>1250</v>
      </c>
      <c r="D5" s="19" t="n">
        <v>1250</v>
      </c>
      <c r="E5" s="20" t="n">
        <f aca="false">D5/B5*100</f>
        <v>100</v>
      </c>
      <c r="F5" s="21" t="s">
        <v>11</v>
      </c>
      <c r="G5" s="22" t="s">
        <v>11</v>
      </c>
      <c r="H5" s="16"/>
    </row>
    <row r="6" customFormat="false" ht="38.25" hidden="false" customHeight="true" outlineLevel="0" collapsed="false">
      <c r="A6" s="17" t="s">
        <v>13</v>
      </c>
      <c r="B6" s="18" t="n">
        <v>845</v>
      </c>
      <c r="C6" s="19" t="n">
        <v>845</v>
      </c>
      <c r="D6" s="19" t="n">
        <v>845</v>
      </c>
      <c r="E6" s="20" t="n">
        <f aca="false">D6/B6*100</f>
        <v>100</v>
      </c>
      <c r="F6" s="21" t="s">
        <v>11</v>
      </c>
      <c r="G6" s="22" t="s">
        <v>11</v>
      </c>
      <c r="H6" s="16"/>
    </row>
    <row r="7" customFormat="false" ht="39.75" hidden="false" customHeight="true" outlineLevel="0" collapsed="false">
      <c r="A7" s="17" t="s">
        <v>14</v>
      </c>
      <c r="B7" s="18" t="n">
        <v>844</v>
      </c>
      <c r="C7" s="19" t="n">
        <v>844</v>
      </c>
      <c r="D7" s="19" t="n">
        <v>844</v>
      </c>
      <c r="E7" s="20" t="n">
        <f aca="false">D7/B7*100</f>
        <v>100</v>
      </c>
      <c r="F7" s="21" t="s">
        <v>11</v>
      </c>
      <c r="G7" s="22" t="s">
        <v>11</v>
      </c>
      <c r="H7" s="16"/>
    </row>
    <row r="8" customFormat="false" ht="32.25" hidden="false" customHeight="true" outlineLevel="0" collapsed="false">
      <c r="A8" s="17" t="s">
        <v>15</v>
      </c>
      <c r="B8" s="18" t="n">
        <v>500</v>
      </c>
      <c r="C8" s="19" t="n">
        <v>500</v>
      </c>
      <c r="D8" s="19" t="n">
        <v>500</v>
      </c>
      <c r="E8" s="20" t="n">
        <f aca="false">D8/B8*100</f>
        <v>100</v>
      </c>
      <c r="F8" s="21" t="s">
        <v>11</v>
      </c>
      <c r="G8" s="22" t="s">
        <v>11</v>
      </c>
      <c r="H8" s="16"/>
    </row>
    <row r="9" customFormat="false" ht="27.75" hidden="false" customHeight="true" outlineLevel="0" collapsed="false">
      <c r="A9" s="17" t="s">
        <v>16</v>
      </c>
      <c r="B9" s="18" t="n">
        <v>586</v>
      </c>
      <c r="C9" s="19" t="n">
        <v>586</v>
      </c>
      <c r="D9" s="19" t="n">
        <v>586</v>
      </c>
      <c r="E9" s="20" t="n">
        <f aca="false">D9/B9*100</f>
        <v>100</v>
      </c>
      <c r="F9" s="21" t="s">
        <v>11</v>
      </c>
      <c r="G9" s="22" t="s">
        <v>11</v>
      </c>
      <c r="H9" s="16"/>
    </row>
    <row r="10" s="24" customFormat="true" ht="36" hidden="false" customHeight="true" outlineLevel="0" collapsed="false">
      <c r="A10" s="17" t="s">
        <v>17</v>
      </c>
      <c r="B10" s="18" t="n">
        <v>150</v>
      </c>
      <c r="C10" s="19" t="n">
        <v>150</v>
      </c>
      <c r="D10" s="19" t="n">
        <v>150</v>
      </c>
      <c r="E10" s="20" t="n">
        <f aca="false">D10/B10*100</f>
        <v>100</v>
      </c>
      <c r="F10" s="21" t="s">
        <v>11</v>
      </c>
      <c r="G10" s="22" t="s">
        <v>11</v>
      </c>
      <c r="H10" s="23"/>
    </row>
    <row r="11" s="24" customFormat="true" ht="33.75" hidden="false" customHeight="true" outlineLevel="0" collapsed="false">
      <c r="A11" s="17" t="s">
        <v>18</v>
      </c>
      <c r="B11" s="18" t="n">
        <v>183</v>
      </c>
      <c r="C11" s="19" t="n">
        <v>183</v>
      </c>
      <c r="D11" s="19" t="n">
        <v>183</v>
      </c>
      <c r="E11" s="20" t="n">
        <f aca="false">D11/B11*100</f>
        <v>100</v>
      </c>
      <c r="F11" s="21" t="s">
        <v>11</v>
      </c>
      <c r="G11" s="22" t="s">
        <v>11</v>
      </c>
      <c r="H11" s="23"/>
    </row>
    <row r="12" s="24" customFormat="true" ht="33.75" hidden="false" customHeight="true" outlineLevel="0" collapsed="false">
      <c r="A12" s="17" t="s">
        <v>19</v>
      </c>
      <c r="B12" s="25" t="n">
        <v>979</v>
      </c>
      <c r="C12" s="26" t="n">
        <v>979</v>
      </c>
      <c r="D12" s="26" t="n">
        <v>979</v>
      </c>
      <c r="E12" s="20" t="n">
        <f aca="false">D12/B12*100</f>
        <v>100</v>
      </c>
      <c r="F12" s="26" t="n">
        <v>978</v>
      </c>
      <c r="G12" s="27" t="n">
        <f aca="false">F12/D12*100</f>
        <v>99.8978549540347</v>
      </c>
      <c r="H12" s="28"/>
    </row>
    <row r="13" s="24" customFormat="true" ht="26.25" hidden="false" customHeight="true" outlineLevel="0" collapsed="false">
      <c r="A13" s="17" t="s">
        <v>20</v>
      </c>
      <c r="B13" s="25" t="n">
        <v>600</v>
      </c>
      <c r="C13" s="26" t="n">
        <v>600</v>
      </c>
      <c r="D13" s="29" t="n">
        <v>600</v>
      </c>
      <c r="E13" s="20" t="n">
        <f aca="false">D13/B13*100</f>
        <v>100</v>
      </c>
      <c r="F13" s="29" t="n">
        <v>600</v>
      </c>
      <c r="G13" s="27" t="n">
        <f aca="false">F13/D13*100</f>
        <v>100</v>
      </c>
      <c r="H13" s="28"/>
    </row>
    <row r="14" s="24" customFormat="true" ht="24.95" hidden="false" customHeight="true" outlineLevel="0" collapsed="false">
      <c r="A14" s="30" t="s">
        <v>21</v>
      </c>
      <c r="B14" s="31" t="n">
        <f aca="false">SUM(B4:B13)</f>
        <v>7464</v>
      </c>
      <c r="C14" s="32" t="n">
        <f aca="false">SUM(C4:C13)</f>
        <v>7464</v>
      </c>
      <c r="D14" s="32" t="n">
        <f aca="false">SUM(D4:D13)</f>
        <v>7464</v>
      </c>
      <c r="E14" s="33" t="n">
        <f aca="false">D14/C14*100</f>
        <v>100</v>
      </c>
      <c r="F14" s="32" t="n">
        <f aca="false">SUM(F4:F13)</f>
        <v>1578</v>
      </c>
      <c r="G14" s="34" t="n">
        <f aca="false">F14/C14*100</f>
        <v>21.1414790996785</v>
      </c>
      <c r="H14" s="35"/>
    </row>
    <row r="15" s="24" customFormat="true" ht="36" hidden="false" customHeight="true" outlineLevel="0" collapsed="false">
      <c r="A15" s="36" t="s">
        <v>22</v>
      </c>
      <c r="B15" s="37" t="n">
        <v>76785</v>
      </c>
      <c r="C15" s="38" t="n">
        <v>0</v>
      </c>
      <c r="D15" s="38"/>
      <c r="E15" s="39"/>
      <c r="F15" s="39"/>
      <c r="G15" s="40"/>
      <c r="H15" s="41"/>
    </row>
    <row r="16" s="24" customFormat="true" ht="39.95" hidden="false" customHeight="true" outlineLevel="0" collapsed="false">
      <c r="A16" s="17" t="s">
        <v>23</v>
      </c>
      <c r="B16" s="42" t="n">
        <v>0</v>
      </c>
      <c r="C16" s="43" t="n">
        <v>4250</v>
      </c>
      <c r="D16" s="43" t="n">
        <v>4250</v>
      </c>
      <c r="E16" s="20" t="n">
        <v>100</v>
      </c>
      <c r="F16" s="43" t="n">
        <v>4250</v>
      </c>
      <c r="G16" s="27" t="n">
        <v>100</v>
      </c>
      <c r="H16" s="44"/>
    </row>
    <row r="17" s="24" customFormat="true" ht="28.5" hidden="false" customHeight="true" outlineLevel="0" collapsed="false">
      <c r="A17" s="17" t="s">
        <v>24</v>
      </c>
      <c r="B17" s="42" t="n">
        <v>0</v>
      </c>
      <c r="C17" s="43" t="n">
        <v>4780</v>
      </c>
      <c r="D17" s="43" t="n">
        <v>4780</v>
      </c>
      <c r="E17" s="20" t="n">
        <v>100</v>
      </c>
      <c r="F17" s="43" t="n">
        <v>4780</v>
      </c>
      <c r="G17" s="27" t="n">
        <v>100</v>
      </c>
      <c r="H17" s="44"/>
    </row>
    <row r="18" s="24" customFormat="true" ht="28.5" hidden="false" customHeight="true" outlineLevel="0" collapsed="false">
      <c r="A18" s="17" t="s">
        <v>25</v>
      </c>
      <c r="B18" s="42" t="n">
        <v>0</v>
      </c>
      <c r="C18" s="43" t="n">
        <v>1500</v>
      </c>
      <c r="D18" s="43" t="n">
        <v>1500</v>
      </c>
      <c r="E18" s="20" t="n">
        <v>100</v>
      </c>
      <c r="F18" s="43" t="n">
        <v>1500</v>
      </c>
      <c r="G18" s="27" t="n">
        <v>100</v>
      </c>
      <c r="H18" s="44"/>
    </row>
    <row r="19" s="24" customFormat="true" ht="28.5" hidden="false" customHeight="true" outlineLevel="0" collapsed="false">
      <c r="A19" s="17" t="s">
        <v>26</v>
      </c>
      <c r="B19" s="42" t="n">
        <v>0</v>
      </c>
      <c r="C19" s="43" t="n">
        <v>750</v>
      </c>
      <c r="D19" s="43" t="n">
        <v>750</v>
      </c>
      <c r="E19" s="20" t="n">
        <v>100</v>
      </c>
      <c r="F19" s="43" t="n">
        <v>750</v>
      </c>
      <c r="G19" s="27" t="n">
        <v>100</v>
      </c>
      <c r="H19" s="44"/>
    </row>
    <row r="20" s="24" customFormat="true" ht="28.5" hidden="false" customHeight="true" outlineLevel="0" collapsed="false">
      <c r="A20" s="17" t="s">
        <v>27</v>
      </c>
      <c r="B20" s="42" t="n">
        <v>0</v>
      </c>
      <c r="C20" s="43" t="n">
        <v>750</v>
      </c>
      <c r="D20" s="43" t="n">
        <v>750</v>
      </c>
      <c r="E20" s="20" t="n">
        <v>100</v>
      </c>
      <c r="F20" s="43" t="n">
        <v>750</v>
      </c>
      <c r="G20" s="27" t="n">
        <v>100</v>
      </c>
      <c r="H20" s="44"/>
    </row>
    <row r="21" s="24" customFormat="true" ht="28.5" hidden="false" customHeight="true" outlineLevel="0" collapsed="false">
      <c r="A21" s="17" t="s">
        <v>28</v>
      </c>
      <c r="B21" s="42" t="n">
        <v>0</v>
      </c>
      <c r="C21" s="43" t="n">
        <v>929</v>
      </c>
      <c r="D21" s="43" t="n">
        <v>929</v>
      </c>
      <c r="E21" s="20" t="n">
        <v>100</v>
      </c>
      <c r="F21" s="43" t="n">
        <v>929</v>
      </c>
      <c r="G21" s="27" t="n">
        <v>100</v>
      </c>
      <c r="H21" s="44"/>
    </row>
    <row r="22" s="24" customFormat="true" ht="28.5" hidden="false" customHeight="true" outlineLevel="0" collapsed="false">
      <c r="A22" s="17" t="s">
        <v>29</v>
      </c>
      <c r="B22" s="42" t="n">
        <v>0</v>
      </c>
      <c r="C22" s="43" t="n">
        <v>731</v>
      </c>
      <c r="D22" s="43" t="n">
        <v>731</v>
      </c>
      <c r="E22" s="20" t="n">
        <v>100</v>
      </c>
      <c r="F22" s="43" t="n">
        <v>731</v>
      </c>
      <c r="G22" s="27" t="n">
        <v>100</v>
      </c>
      <c r="H22" s="44"/>
    </row>
    <row r="23" s="48" customFormat="true" ht="39.95" hidden="false" customHeight="true" outlineLevel="0" collapsed="false">
      <c r="A23" s="17" t="s">
        <v>30</v>
      </c>
      <c r="B23" s="45" t="n">
        <v>0</v>
      </c>
      <c r="C23" s="46" t="n">
        <v>895</v>
      </c>
      <c r="D23" s="46" t="n">
        <v>895</v>
      </c>
      <c r="E23" s="20" t="n">
        <v>100</v>
      </c>
      <c r="F23" s="46" t="n">
        <v>895</v>
      </c>
      <c r="G23" s="27" t="n">
        <v>100</v>
      </c>
      <c r="H23" s="47"/>
    </row>
    <row r="24" s="24" customFormat="true" ht="39.95" hidden="false" customHeight="true" outlineLevel="0" collapsed="false">
      <c r="A24" s="17" t="s">
        <v>31</v>
      </c>
      <c r="B24" s="42" t="n">
        <v>0</v>
      </c>
      <c r="C24" s="43" t="n">
        <v>2570</v>
      </c>
      <c r="D24" s="43" t="n">
        <v>2570</v>
      </c>
      <c r="E24" s="20" t="n">
        <v>100</v>
      </c>
      <c r="F24" s="43" t="n">
        <v>2570</v>
      </c>
      <c r="G24" s="27" t="n">
        <v>100</v>
      </c>
      <c r="H24" s="44"/>
    </row>
    <row r="25" s="24" customFormat="true" ht="39.95" hidden="false" customHeight="true" outlineLevel="0" collapsed="false">
      <c r="A25" s="17" t="s">
        <v>32</v>
      </c>
      <c r="B25" s="42" t="n">
        <v>0</v>
      </c>
      <c r="C25" s="43" t="n">
        <v>625</v>
      </c>
      <c r="D25" s="43" t="n">
        <v>625</v>
      </c>
      <c r="E25" s="20" t="n">
        <v>100</v>
      </c>
      <c r="F25" s="43" t="n">
        <v>625</v>
      </c>
      <c r="G25" s="27" t="n">
        <v>100</v>
      </c>
      <c r="H25" s="44"/>
    </row>
    <row r="26" s="24" customFormat="true" ht="39.95" hidden="false" customHeight="true" outlineLevel="0" collapsed="false">
      <c r="A26" s="17" t="s">
        <v>33</v>
      </c>
      <c r="B26" s="42" t="n">
        <v>0</v>
      </c>
      <c r="C26" s="43" t="n">
        <v>1400</v>
      </c>
      <c r="D26" s="43" t="n">
        <v>1400</v>
      </c>
      <c r="E26" s="20" t="n">
        <v>100</v>
      </c>
      <c r="F26" s="43" t="n">
        <v>1400</v>
      </c>
      <c r="G26" s="27" t="n">
        <v>100</v>
      </c>
      <c r="H26" s="44"/>
    </row>
    <row r="27" s="24" customFormat="true" ht="27.75" hidden="false" customHeight="true" outlineLevel="0" collapsed="false">
      <c r="A27" s="17" t="s">
        <v>34</v>
      </c>
      <c r="B27" s="42" t="n">
        <v>0</v>
      </c>
      <c r="C27" s="43" t="n">
        <v>1500</v>
      </c>
      <c r="D27" s="43" t="n">
        <v>1500</v>
      </c>
      <c r="E27" s="20" t="n">
        <v>100</v>
      </c>
      <c r="F27" s="43" t="n">
        <v>1500</v>
      </c>
      <c r="G27" s="27" t="n">
        <v>100</v>
      </c>
      <c r="H27" s="44"/>
    </row>
    <row r="28" s="24" customFormat="true" ht="39.95" hidden="false" customHeight="true" outlineLevel="0" collapsed="false">
      <c r="A28" s="17" t="s">
        <v>35</v>
      </c>
      <c r="B28" s="42" t="n">
        <v>0</v>
      </c>
      <c r="C28" s="43" t="n">
        <v>11000</v>
      </c>
      <c r="D28" s="43" t="n">
        <v>11000</v>
      </c>
      <c r="E28" s="20" t="n">
        <v>100</v>
      </c>
      <c r="F28" s="21" t="s">
        <v>11</v>
      </c>
      <c r="G28" s="22" t="s">
        <v>11</v>
      </c>
      <c r="H28" s="44"/>
    </row>
    <row r="29" s="55" customFormat="true" ht="24.95" hidden="false" customHeight="true" outlineLevel="0" collapsed="false">
      <c r="A29" s="49" t="s">
        <v>36</v>
      </c>
      <c r="B29" s="50" t="n">
        <f aca="false">SUM(B15:B28)</f>
        <v>76785</v>
      </c>
      <c r="C29" s="51" t="n">
        <f aca="false">SUM(C15:C28)</f>
        <v>31680</v>
      </c>
      <c r="D29" s="51" t="n">
        <f aca="false">SUM(D15:D28)</f>
        <v>31680</v>
      </c>
      <c r="E29" s="52" t="n">
        <f aca="false">D29/C29*100</f>
        <v>100</v>
      </c>
      <c r="F29" s="51" t="n">
        <f aca="false">SUM(F15:F28)</f>
        <v>20680</v>
      </c>
      <c r="G29" s="53" t="n">
        <f aca="false">+F29/C29*100</f>
        <v>65.2777777777778</v>
      </c>
      <c r="H29" s="54"/>
    </row>
    <row r="30" s="24" customFormat="true" ht="42" hidden="false" customHeight="true" outlineLevel="0" collapsed="false">
      <c r="A30" s="36" t="s">
        <v>37</v>
      </c>
      <c r="B30" s="56"/>
      <c r="C30" s="57"/>
      <c r="D30" s="58"/>
      <c r="E30" s="58"/>
      <c r="F30" s="58"/>
      <c r="G30" s="59"/>
      <c r="H30" s="41"/>
    </row>
    <row r="31" s="24" customFormat="true" ht="38.25" hidden="false" customHeight="true" outlineLevel="0" collapsed="false">
      <c r="A31" s="17" t="s">
        <v>38</v>
      </c>
      <c r="B31" s="42" t="n">
        <v>0</v>
      </c>
      <c r="C31" s="19" t="n">
        <v>14238</v>
      </c>
      <c r="D31" s="43" t="n">
        <v>14238</v>
      </c>
      <c r="E31" s="20" t="n">
        <v>100</v>
      </c>
      <c r="F31" s="21" t="s">
        <v>11</v>
      </c>
      <c r="G31" s="22" t="s">
        <v>11</v>
      </c>
      <c r="H31" s="60"/>
    </row>
    <row r="32" s="24" customFormat="true" ht="40.5" hidden="false" customHeight="true" outlineLevel="0" collapsed="false">
      <c r="A32" s="61" t="s">
        <v>39</v>
      </c>
      <c r="B32" s="50" t="n">
        <v>0</v>
      </c>
      <c r="C32" s="51" t="n">
        <f aca="false">SUM(C30:C31)</f>
        <v>14238</v>
      </c>
      <c r="D32" s="51" t="n">
        <f aca="false">SUM(D31:D31)</f>
        <v>14238</v>
      </c>
      <c r="E32" s="52" t="n">
        <f aca="false">+D32/C32*100</f>
        <v>100</v>
      </c>
      <c r="F32" s="51" t="n">
        <f aca="false">SUM(F30:F31)</f>
        <v>0</v>
      </c>
      <c r="G32" s="53" t="n">
        <f aca="false">+F32/C32*100</f>
        <v>0</v>
      </c>
      <c r="H32" s="62"/>
    </row>
    <row r="33" s="67" customFormat="true" ht="46.5" hidden="false" customHeight="true" outlineLevel="0" collapsed="false">
      <c r="A33" s="63" t="s">
        <v>40</v>
      </c>
      <c r="B33" s="64" t="n">
        <v>0</v>
      </c>
      <c r="C33" s="51" t="n">
        <v>30867</v>
      </c>
      <c r="D33" s="21" t="s">
        <v>11</v>
      </c>
      <c r="E33" s="21" t="s">
        <v>11</v>
      </c>
      <c r="F33" s="21" t="s">
        <v>11</v>
      </c>
      <c r="G33" s="65" t="s">
        <v>11</v>
      </c>
      <c r="H33" s="66"/>
    </row>
    <row r="34" s="69" customFormat="true" ht="39" hidden="false" customHeight="true" outlineLevel="0" collapsed="false">
      <c r="A34" s="68" t="s">
        <v>41</v>
      </c>
      <c r="B34" s="31" t="n">
        <f aca="false">+B14+B29+B32+B33</f>
        <v>84249</v>
      </c>
      <c r="C34" s="32" t="n">
        <f aca="false">+C14+C29+C32+C33</f>
        <v>84249</v>
      </c>
      <c r="D34" s="32" t="n">
        <f aca="false">D32+D29+D14</f>
        <v>53382</v>
      </c>
      <c r="E34" s="33" t="n">
        <f aca="false">+D34/C34*100</f>
        <v>63.3621764056547</v>
      </c>
      <c r="F34" s="32" t="n">
        <f aca="false">F14+F29+F32</f>
        <v>22258</v>
      </c>
      <c r="G34" s="34" t="n">
        <f aca="false">+F34/C34*100</f>
        <v>26.4193046801742</v>
      </c>
      <c r="H34" s="35"/>
    </row>
    <row r="35" customFormat="false" ht="15.75" hidden="false" customHeight="false" outlineLevel="0" collapsed="false">
      <c r="A35" s="70"/>
      <c r="H35" s="70"/>
    </row>
    <row r="36" customFormat="false" ht="15.75" hidden="false" customHeight="false" outlineLevel="0" collapsed="false">
      <c r="F36" s="71"/>
    </row>
  </sheetData>
  <mergeCells count="5">
    <mergeCell ref="A1:A2"/>
    <mergeCell ref="B1:C1"/>
    <mergeCell ref="D1:E1"/>
    <mergeCell ref="F1:G1"/>
    <mergeCell ref="H1:H2"/>
  </mergeCells>
  <printOptions headings="true" gridLines="false" gridLinesSet="true" horizontalCentered="true" verticalCentered="false"/>
  <pageMargins left="0.540277777777778" right="0.359722222222222" top="1.15833333333333" bottom="0.275694444444444" header="0.551388888888889" footer="0.23611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Víziközmű felújítások&amp;R&amp;"Times New Roman,Regular"&amp;8 8. sz. táblázat
ezer Ft</oddHeader>
    <oddFooter>&amp;L&amp;"Times New Roman,Regular"&amp;8Kaposvár,&amp;D&amp;C&amp;"Times New Roman,Regular"&amp;8&amp;Z&amp;F/&amp;A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56:59Z</dcterms:created>
  <dc:creator>Szabó Tiborné</dc:creator>
  <dc:description/>
  <dc:language>en-US</dc:language>
  <cp:lastModifiedBy>Tulajdonos</cp:lastModifiedBy>
  <cp:lastPrinted>2011-08-08T07:00:57Z</cp:lastPrinted>
  <dcterms:modified xsi:type="dcterms:W3CDTF">2011-08-08T07:39:15Z</dcterms:modified>
  <cp:revision>0</cp:revision>
  <dc:subject/>
  <dc:title/>
</cp:coreProperties>
</file>