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Előirányzat</t>
  </si>
  <si>
    <t xml:space="preserve">Telj.</t>
  </si>
  <si>
    <t xml:space="preserve">I.Működési célu bevételek</t>
  </si>
  <si>
    <t xml:space="preserve">Eredeti</t>
  </si>
  <si>
    <t xml:space="preserve">Mód.</t>
  </si>
  <si>
    <t xml:space="preserve">06.30</t>
  </si>
  <si>
    <t xml:space="preserve">%-a</t>
  </si>
  <si>
    <t xml:space="preserve">II.Felhalmozási célu bevételek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műk. pénzmaradvány és vállalk. eredmény</t>
  </si>
  <si>
    <t xml:space="preserve">Működési célu bevételek összesen</t>
  </si>
  <si>
    <t xml:space="preserve">Felhalmozási célu bevételek összesen</t>
  </si>
  <si>
    <t xml:space="preserve">I.Működési célu kiadások</t>
  </si>
  <si>
    <t xml:space="preserve">II.Felhalmozási c.kiadások</t>
  </si>
  <si>
    <t xml:space="preserve">Költségvetési szervek műk.c.kiadása</t>
  </si>
  <si>
    <t xml:space="preserve">Költségvetési szervek c.felh.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Önk. műk.c.kiadások (halm. )</t>
  </si>
  <si>
    <t xml:space="preserve">Önk. felh.c.kiadások (halmozódásal )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. műk. pénzmaradvány tartalék, áthúzódó kiadások</t>
  </si>
  <si>
    <t xml:space="preserve">Felhalm.c.önkorm.pénzm.felújítási és felhalm. áth.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Működési célu kiadások összesen</t>
  </si>
  <si>
    <t xml:space="preserve">Felhalmozási célu kiadások összesen</t>
  </si>
  <si>
    <t xml:space="preserve">I.Működési célu költségvetés egyenlege</t>
  </si>
  <si>
    <t xml:space="preserve">II.Felh. c.költségv. egyenlege</t>
  </si>
  <si>
    <t xml:space="preserve">Működési költségvetés egyenlege ( hiány )</t>
  </si>
  <si>
    <t xml:space="preserve">Felh. célu  költségvetés egyenlege </t>
  </si>
  <si>
    <t xml:space="preserve">Működési és felhalmozási c.költségvetés egyenlege</t>
  </si>
  <si>
    <t xml:space="preserve">Működési költségvetés tárgy évi egyenlege ( hiány )</t>
  </si>
  <si>
    <t xml:space="preserve">Felh. célú költségvetés tárgy évi egyenlege </t>
  </si>
  <si>
    <t xml:space="preserve">Műk c.pénzm.és pénzm.tart,áthúzódó kiadások egyenlege</t>
  </si>
  <si>
    <t xml:space="preserve">Felh c.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5" min="4" style="1" width="10.85"/>
    <col collapsed="false" customWidth="true" hidden="false" outlineLevel="0" max="6" min="6" style="1" width="7.13"/>
    <col collapsed="false" customWidth="true" hidden="true" outlineLevel="0" max="7" min="7" style="1" width="0.42"/>
    <col collapsed="false" customWidth="true" hidden="false" outlineLevel="0" max="8" min="8" style="1" width="53.13"/>
    <col collapsed="false" customWidth="true" hidden="true" outlineLevel="0" max="9" min="9" style="1" width="1.56"/>
    <col collapsed="false" customWidth="true" hidden="false" outlineLevel="0" max="10" min="10" style="1" width="9.7"/>
    <col collapsed="false" customWidth="true" hidden="false" outlineLevel="0" max="12" min="11" style="1" width="9.85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6"/>
      <c r="F1" s="6"/>
      <c r="G1" s="7"/>
      <c r="H1" s="8"/>
      <c r="I1" s="9"/>
      <c r="J1" s="10"/>
      <c r="K1" s="11"/>
      <c r="L1" s="12"/>
      <c r="M1" s="8"/>
    </row>
    <row r="2" customFormat="false" ht="15" hidden="false" customHeight="false" outlineLevel="0" collapsed="false">
      <c r="A2" s="13"/>
      <c r="B2" s="14" t="s">
        <v>0</v>
      </c>
      <c r="C2" s="15" t="s">
        <v>0</v>
      </c>
      <c r="D2" s="15"/>
      <c r="E2" s="16" t="s">
        <v>1</v>
      </c>
      <c r="F2" s="16" t="s">
        <v>1</v>
      </c>
      <c r="G2" s="7"/>
      <c r="H2" s="17"/>
      <c r="I2" s="18" t="s">
        <v>0</v>
      </c>
      <c r="J2" s="19" t="s">
        <v>0</v>
      </c>
      <c r="K2" s="19"/>
      <c r="L2" s="20" t="s">
        <v>1</v>
      </c>
      <c r="M2" s="20" t="s">
        <v>1</v>
      </c>
    </row>
    <row r="3" customFormat="false" ht="15" hidden="false" customHeight="false" outlineLevel="0" collapsed="false">
      <c r="A3" s="21" t="s">
        <v>2</v>
      </c>
      <c r="B3" s="22" t="s">
        <v>3</v>
      </c>
      <c r="C3" s="23" t="s">
        <v>3</v>
      </c>
      <c r="D3" s="22" t="s">
        <v>4</v>
      </c>
      <c r="E3" s="24" t="s">
        <v>5</v>
      </c>
      <c r="F3" s="16" t="s">
        <v>6</v>
      </c>
      <c r="G3" s="7"/>
      <c r="H3" s="25" t="s">
        <v>7</v>
      </c>
      <c r="I3" s="26" t="s">
        <v>3</v>
      </c>
      <c r="J3" s="26" t="s">
        <v>3</v>
      </c>
      <c r="K3" s="26" t="s">
        <v>4</v>
      </c>
      <c r="L3" s="20" t="s">
        <v>5</v>
      </c>
      <c r="M3" s="20" t="s">
        <v>6</v>
      </c>
    </row>
    <row r="4" customFormat="false" ht="15" hidden="false" customHeight="false" outlineLevel="0" collapsed="false">
      <c r="A4" s="13"/>
      <c r="B4" s="22" t="s">
        <v>8</v>
      </c>
      <c r="C4" s="22" t="s">
        <v>8</v>
      </c>
      <c r="D4" s="22" t="s">
        <v>9</v>
      </c>
      <c r="E4" s="27"/>
      <c r="F4" s="27"/>
      <c r="G4" s="7"/>
      <c r="H4" s="17"/>
      <c r="I4" s="26" t="s">
        <v>8</v>
      </c>
      <c r="J4" s="26" t="s">
        <v>8</v>
      </c>
      <c r="K4" s="26" t="s">
        <v>8</v>
      </c>
      <c r="L4" s="26"/>
      <c r="M4" s="26" t="s">
        <v>10</v>
      </c>
    </row>
    <row r="5" customFormat="false" ht="15" hidden="false" customHeight="false" outlineLevel="0" collapsed="false">
      <c r="A5" s="28"/>
      <c r="B5" s="28"/>
      <c r="C5" s="28"/>
      <c r="D5" s="28"/>
      <c r="E5" s="29"/>
      <c r="F5" s="29"/>
      <c r="G5" s="7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31" t="s">
        <v>11</v>
      </c>
      <c r="B6" s="32" t="e">
        <f aca="false"/>
        <v>#REF!</v>
      </c>
      <c r="C6" s="33" t="n">
        <v>10498033</v>
      </c>
      <c r="D6" s="33" t="n">
        <v>10435128</v>
      </c>
      <c r="E6" s="33" t="n">
        <v>5669636</v>
      </c>
      <c r="F6" s="34" t="n">
        <v>54.3322132704074</v>
      </c>
      <c r="G6" s="35"/>
      <c r="H6" s="31" t="s">
        <v>12</v>
      </c>
      <c r="I6" s="32" t="e">
        <f aca="false"/>
        <v>#REF!</v>
      </c>
      <c r="J6" s="36" t="n">
        <v>17378</v>
      </c>
      <c r="K6" s="37" t="n">
        <v>29836</v>
      </c>
      <c r="L6" s="38" t="n">
        <v>40673</v>
      </c>
      <c r="M6" s="34" t="n">
        <v>136.321893015149</v>
      </c>
      <c r="N6" s="39"/>
      <c r="O6" s="39"/>
      <c r="P6" s="39"/>
    </row>
    <row r="7" customFormat="false" ht="12.75" hidden="false" customHeight="false" outlineLevel="0" collapsed="false">
      <c r="A7" s="40" t="s">
        <v>13</v>
      </c>
      <c r="B7" s="41" t="e">
        <f aca="false"/>
        <v>#REF!</v>
      </c>
      <c r="C7" s="42" t="n">
        <v>-8760328</v>
      </c>
      <c r="D7" s="42" t="n">
        <v>-8954449</v>
      </c>
      <c r="E7" s="42" t="n">
        <v>-4736300</v>
      </c>
      <c r="F7" s="43" t="n">
        <v>52.8932600989743</v>
      </c>
      <c r="G7" s="44"/>
      <c r="H7" s="40" t="s">
        <v>14</v>
      </c>
      <c r="I7" s="41" t="e">
        <f aca="false"/>
        <v>#REF!</v>
      </c>
      <c r="J7" s="42" t="n">
        <v>-17378</v>
      </c>
      <c r="K7" s="42" t="n">
        <v>-28342</v>
      </c>
      <c r="L7" s="42" t="n">
        <v>-2440</v>
      </c>
      <c r="M7" s="43" t="n">
        <v>8.60913132453602</v>
      </c>
      <c r="N7" s="39"/>
      <c r="O7" s="39"/>
      <c r="P7" s="39"/>
    </row>
    <row r="8" customFormat="false" ht="12.75" hidden="false" customHeight="false" outlineLevel="0" collapsed="false">
      <c r="A8" s="45" t="s">
        <v>15</v>
      </c>
      <c r="B8" s="46" t="e">
        <f aca="false"/>
        <v>#REF!</v>
      </c>
      <c r="C8" s="47" t="n">
        <v>1737705</v>
      </c>
      <c r="D8" s="47" t="n">
        <v>1480679</v>
      </c>
      <c r="E8" s="47" t="n">
        <v>968924</v>
      </c>
      <c r="F8" s="48" t="n">
        <v>65.4378160289975</v>
      </c>
      <c r="G8" s="35"/>
      <c r="H8" s="45" t="s">
        <v>16</v>
      </c>
      <c r="I8" s="46" t="e">
        <f aca="false"/>
        <v>#REF!</v>
      </c>
      <c r="J8" s="47" t="n">
        <v>0</v>
      </c>
      <c r="K8" s="47" t="n">
        <v>1494</v>
      </c>
      <c r="L8" s="47" t="n">
        <v>38233</v>
      </c>
      <c r="M8" s="48" t="n">
        <v>2559.1030789826</v>
      </c>
      <c r="N8" s="39"/>
      <c r="O8" s="39"/>
      <c r="P8" s="39"/>
    </row>
    <row r="9" customFormat="false" ht="12.75" hidden="false" customHeight="false" outlineLevel="0" collapsed="false">
      <c r="A9" s="49" t="s">
        <v>17</v>
      </c>
      <c r="B9" s="50"/>
      <c r="C9" s="51" t="n">
        <v>421045</v>
      </c>
      <c r="D9" s="51" t="n">
        <v>226353</v>
      </c>
      <c r="E9" s="51" t="n">
        <v>224976</v>
      </c>
      <c r="F9" s="43" t="n">
        <v>99.391658162251</v>
      </c>
      <c r="G9" s="35"/>
      <c r="H9" s="49" t="s">
        <v>18</v>
      </c>
      <c r="I9" s="50"/>
      <c r="J9" s="52" t="n">
        <v>16958</v>
      </c>
      <c r="K9" s="52" t="n">
        <v>32347</v>
      </c>
      <c r="L9" s="52" t="n">
        <v>31755</v>
      </c>
      <c r="M9" s="43" t="n">
        <v>98.1698457353078</v>
      </c>
      <c r="N9" s="39"/>
      <c r="O9" s="39"/>
      <c r="P9" s="39"/>
    </row>
    <row r="10" customFormat="false" ht="12.75" hidden="false" customHeight="false" outlineLevel="0" collapsed="false">
      <c r="A10" s="53" t="s">
        <v>19</v>
      </c>
      <c r="B10" s="50" t="e">
        <f aca="false"/>
        <v>#REF!</v>
      </c>
      <c r="C10" s="54" t="n">
        <v>13618869</v>
      </c>
      <c r="D10" s="54" t="n">
        <v>14698405</v>
      </c>
      <c r="E10" s="54" t="n">
        <v>7188569</v>
      </c>
      <c r="F10" s="34" t="n">
        <v>48.9071365226363</v>
      </c>
      <c r="G10" s="55" t="e">
        <f aca="false"/>
        <v>#REF!</v>
      </c>
      <c r="H10" s="53" t="s">
        <v>20</v>
      </c>
      <c r="I10" s="55" t="e">
        <f aca="false"/>
        <v>#REF!</v>
      </c>
      <c r="J10" s="54" t="n">
        <v>4318066</v>
      </c>
      <c r="K10" s="54" t="n">
        <v>3596231</v>
      </c>
      <c r="L10" s="54" t="n">
        <v>1406293</v>
      </c>
      <c r="M10" s="34" t="n">
        <v>39.1046348246261</v>
      </c>
      <c r="N10" s="39"/>
      <c r="O10" s="39"/>
      <c r="P10" s="39"/>
    </row>
    <row r="11" customFormat="false" ht="12.75" hidden="false" customHeight="false" outlineLevel="0" collapsed="false">
      <c r="A11" s="56" t="s">
        <v>21</v>
      </c>
      <c r="B11" s="50"/>
      <c r="C11" s="52" t="n">
        <v>1401</v>
      </c>
      <c r="D11" s="52" t="n">
        <v>181636</v>
      </c>
      <c r="E11" s="52" t="n">
        <v>181636</v>
      </c>
      <c r="F11" s="43" t="n">
        <v>100</v>
      </c>
      <c r="G11" s="57"/>
      <c r="H11" s="56" t="s">
        <v>21</v>
      </c>
      <c r="I11" s="50"/>
      <c r="J11" s="52" t="n">
        <v>1178011</v>
      </c>
      <c r="K11" s="52" t="n">
        <v>1178011</v>
      </c>
      <c r="L11" s="52" t="n">
        <v>1178011</v>
      </c>
      <c r="M11" s="43" t="n">
        <v>100</v>
      </c>
      <c r="N11" s="39"/>
      <c r="O11" s="39"/>
      <c r="P11" s="39"/>
    </row>
    <row r="12" customFormat="false" ht="12.75" hidden="false" customHeight="false" outlineLevel="0" collapsed="false">
      <c r="A12" s="58" t="s">
        <v>22</v>
      </c>
      <c r="B12" s="46" t="e">
        <f aca="false"/>
        <v>#REF!</v>
      </c>
      <c r="C12" s="47" t="n">
        <v>15779020</v>
      </c>
      <c r="D12" s="47" t="n">
        <v>16587073</v>
      </c>
      <c r="E12" s="47" t="n">
        <v>8564105</v>
      </c>
      <c r="F12" s="48" t="n">
        <v>51.631200996101</v>
      </c>
      <c r="G12" s="35"/>
      <c r="H12" s="58" t="s">
        <v>23</v>
      </c>
      <c r="I12" s="46" t="e">
        <f aca="false"/>
        <v>#REF!</v>
      </c>
      <c r="J12" s="47" t="n">
        <v>5513035</v>
      </c>
      <c r="K12" s="47" t="n">
        <v>4808083</v>
      </c>
      <c r="L12" s="47" t="n">
        <v>2654292</v>
      </c>
      <c r="M12" s="48" t="n">
        <v>55.2047874381536</v>
      </c>
      <c r="N12" s="39"/>
      <c r="O12" s="39"/>
      <c r="P12" s="39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9"/>
      <c r="O13" s="39"/>
      <c r="P13" s="39"/>
    </row>
    <row r="14" s="39" customFormat="true" ht="12.75" hidden="false" customHeight="false" outlineLevel="0" collapsed="false">
      <c r="A14" s="35"/>
      <c r="B14" s="35"/>
      <c r="C14" s="59"/>
      <c r="D14" s="59"/>
      <c r="E14" s="59"/>
      <c r="F14" s="59"/>
      <c r="G14" s="35"/>
      <c r="H14" s="35"/>
      <c r="I14" s="35"/>
      <c r="J14" s="59"/>
      <c r="K14" s="59"/>
      <c r="L14" s="59"/>
      <c r="M14" s="59"/>
    </row>
    <row r="15" s="39" customFormat="true" ht="12.75" hidden="false" customHeight="false" outlineLevel="0" collapsed="false">
      <c r="A15" s="35"/>
      <c r="B15" s="35"/>
      <c r="C15" s="59"/>
      <c r="D15" s="59"/>
      <c r="E15" s="59"/>
      <c r="F15" s="59"/>
      <c r="G15" s="35"/>
      <c r="H15" s="35"/>
      <c r="I15" s="35"/>
      <c r="J15" s="59"/>
      <c r="K15" s="59"/>
      <c r="L15" s="59"/>
      <c r="M15" s="5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2"/>
      <c r="B17" s="3"/>
      <c r="C17" s="4"/>
      <c r="D17" s="5"/>
      <c r="E17" s="60"/>
      <c r="F17" s="2"/>
      <c r="G17" s="7"/>
      <c r="H17" s="8"/>
      <c r="I17" s="3"/>
      <c r="J17" s="4"/>
      <c r="K17" s="5"/>
      <c r="L17" s="12"/>
      <c r="M17" s="8"/>
    </row>
    <row r="18" customFormat="false" ht="15" hidden="false" customHeight="false" outlineLevel="0" collapsed="false">
      <c r="A18" s="13"/>
      <c r="B18" s="14" t="s">
        <v>0</v>
      </c>
      <c r="C18" s="15" t="s">
        <v>0</v>
      </c>
      <c r="D18" s="15"/>
      <c r="E18" s="61" t="s">
        <v>1</v>
      </c>
      <c r="F18" s="61" t="s">
        <v>1</v>
      </c>
      <c r="G18" s="7"/>
      <c r="H18" s="17"/>
      <c r="I18" s="14" t="s">
        <v>0</v>
      </c>
      <c r="J18" s="15" t="s">
        <v>0</v>
      </c>
      <c r="K18" s="15"/>
      <c r="L18" s="20" t="s">
        <v>1</v>
      </c>
      <c r="M18" s="20" t="s">
        <v>1</v>
      </c>
    </row>
    <row r="19" customFormat="false" ht="15" hidden="false" customHeight="false" outlineLevel="0" collapsed="false">
      <c r="A19" s="21" t="s">
        <v>24</v>
      </c>
      <c r="B19" s="22" t="s">
        <v>3</v>
      </c>
      <c r="C19" s="22" t="s">
        <v>3</v>
      </c>
      <c r="D19" s="22" t="s">
        <v>4</v>
      </c>
      <c r="E19" s="22" t="s">
        <v>5</v>
      </c>
      <c r="F19" s="22" t="s">
        <v>6</v>
      </c>
      <c r="G19" s="7"/>
      <c r="H19" s="25" t="s">
        <v>25</v>
      </c>
      <c r="I19" s="26" t="s">
        <v>3</v>
      </c>
      <c r="J19" s="26" t="s">
        <v>3</v>
      </c>
      <c r="K19" s="26" t="s">
        <v>4</v>
      </c>
      <c r="L19" s="20" t="s">
        <v>5</v>
      </c>
      <c r="M19" s="20" t="s">
        <v>6</v>
      </c>
    </row>
    <row r="20" customFormat="false" ht="15" hidden="false" customHeight="false" outlineLevel="0" collapsed="false">
      <c r="A20" s="13"/>
      <c r="B20" s="22" t="s">
        <v>8</v>
      </c>
      <c r="C20" s="22" t="s">
        <v>8</v>
      </c>
      <c r="D20" s="22" t="s">
        <v>8</v>
      </c>
      <c r="E20" s="22"/>
      <c r="F20" s="22"/>
      <c r="G20" s="7"/>
      <c r="H20" s="17"/>
      <c r="I20" s="26" t="s">
        <v>8</v>
      </c>
      <c r="J20" s="26" t="s">
        <v>8</v>
      </c>
      <c r="K20" s="26" t="s">
        <v>8</v>
      </c>
      <c r="L20" s="26"/>
      <c r="M20" s="26" t="s">
        <v>10</v>
      </c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7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45" t="s">
        <v>26</v>
      </c>
      <c r="B22" s="46" t="e">
        <f aca="false"/>
        <v>#REF!</v>
      </c>
      <c r="C22" s="47" t="n">
        <v>10498033</v>
      </c>
      <c r="D22" s="47" t="n">
        <v>10435128</v>
      </c>
      <c r="E22" s="47" t="n">
        <v>5669636</v>
      </c>
      <c r="F22" s="48" t="n">
        <v>54.3322132704074</v>
      </c>
      <c r="G22" s="35"/>
      <c r="H22" s="62" t="s">
        <v>27</v>
      </c>
      <c r="I22" s="46" t="e">
        <f aca="false"/>
        <v>#REF!</v>
      </c>
      <c r="J22" s="47" t="n">
        <v>34336</v>
      </c>
      <c r="K22" s="47" t="n">
        <v>46794</v>
      </c>
      <c r="L22" s="47" t="n">
        <v>51902</v>
      </c>
      <c r="M22" s="48" t="n">
        <v>110.915929392657</v>
      </c>
    </row>
    <row r="23" customFormat="false" ht="12.75" hidden="false" customHeight="false" outlineLevel="0" collapsed="false">
      <c r="A23" s="49" t="s">
        <v>28</v>
      </c>
      <c r="B23" s="55"/>
      <c r="C23" s="47" t="n">
        <v>421045</v>
      </c>
      <c r="D23" s="47" t="n">
        <v>0</v>
      </c>
      <c r="E23" s="47" t="n">
        <v>0</v>
      </c>
      <c r="F23" s="43" t="n">
        <v>0</v>
      </c>
      <c r="G23" s="35"/>
      <c r="H23" s="49" t="s">
        <v>29</v>
      </c>
      <c r="I23" s="55"/>
      <c r="J23" s="47" t="n">
        <v>0</v>
      </c>
      <c r="K23" s="47" t="n">
        <v>0</v>
      </c>
      <c r="L23" s="47" t="n">
        <v>0</v>
      </c>
      <c r="M23" s="43" t="n">
        <v>0</v>
      </c>
    </row>
    <row r="24" customFormat="false" ht="12.75" hidden="false" customHeight="false" outlineLevel="0" collapsed="false">
      <c r="A24" s="63" t="s">
        <v>30</v>
      </c>
      <c r="B24" s="55" t="e">
        <f aca="false"/>
        <v>#REF!</v>
      </c>
      <c r="C24" s="64" t="n">
        <v>14065384</v>
      </c>
      <c r="D24" s="64" t="n">
        <v>15740505</v>
      </c>
      <c r="E24" s="64" t="n">
        <v>7594155</v>
      </c>
      <c r="F24" s="34" t="n">
        <v>48.2459425539397</v>
      </c>
      <c r="G24" s="35"/>
      <c r="H24" s="53" t="s">
        <v>31</v>
      </c>
      <c r="I24" s="55" t="e">
        <f aca="false"/>
        <v>#REF!</v>
      </c>
      <c r="J24" s="64" t="n">
        <v>7612109</v>
      </c>
      <c r="K24" s="64" t="n">
        <v>7719573</v>
      </c>
      <c r="L24" s="64" t="n">
        <v>2823168</v>
      </c>
      <c r="M24" s="34" t="n">
        <v>36.5715564837589</v>
      </c>
    </row>
    <row r="25" customFormat="false" ht="12.75" hidden="false" customHeight="false" outlineLevel="0" collapsed="false">
      <c r="A25" s="63" t="s">
        <v>32</v>
      </c>
      <c r="B25" s="55" t="e">
        <f aca="false"/>
        <v>#REF!</v>
      </c>
      <c r="C25" s="54" t="n">
        <v>-8760328</v>
      </c>
      <c r="D25" s="54" t="n">
        <v>-8954449</v>
      </c>
      <c r="E25" s="54" t="n">
        <v>-4736300</v>
      </c>
      <c r="F25" s="65" t="n">
        <v>52.8932600989743</v>
      </c>
      <c r="G25" s="35"/>
      <c r="H25" s="53" t="s">
        <v>33</v>
      </c>
      <c r="I25" s="55" t="e">
        <f aca="false"/>
        <v>#REF!</v>
      </c>
      <c r="J25" s="54" t="n">
        <v>-17378</v>
      </c>
      <c r="K25" s="54" t="n">
        <v>-28342</v>
      </c>
      <c r="L25" s="54" t="n">
        <v>-2440</v>
      </c>
      <c r="M25" s="65" t="n">
        <v>8.60913132453602</v>
      </c>
    </row>
    <row r="26" customFormat="false" ht="15" hidden="false" customHeight="true" outlineLevel="0" collapsed="false">
      <c r="A26" s="45" t="s">
        <v>34</v>
      </c>
      <c r="B26" s="46" t="e">
        <f aca="false"/>
        <v>#REF!</v>
      </c>
      <c r="C26" s="47" t="n">
        <v>5305056</v>
      </c>
      <c r="D26" s="47" t="n">
        <v>6786056</v>
      </c>
      <c r="E26" s="47" t="n">
        <v>2857855</v>
      </c>
      <c r="F26" s="43" t="n">
        <v>42.1136371406307</v>
      </c>
      <c r="G26" s="35"/>
      <c r="H26" s="62" t="s">
        <v>35</v>
      </c>
      <c r="I26" s="46" t="e">
        <f aca="false"/>
        <v>#REF!</v>
      </c>
      <c r="J26" s="47" t="n">
        <v>7594731</v>
      </c>
      <c r="K26" s="47" t="n">
        <v>7691231</v>
      </c>
      <c r="L26" s="47" t="n">
        <v>2820728</v>
      </c>
      <c r="M26" s="43" t="n">
        <v>36.6745973433902</v>
      </c>
    </row>
    <row r="27" customFormat="false" ht="15" hidden="false" customHeight="true" outlineLevel="0" collapsed="false">
      <c r="A27" s="49" t="s">
        <v>36</v>
      </c>
      <c r="B27" s="46"/>
      <c r="C27" s="47" t="n">
        <v>188445</v>
      </c>
      <c r="D27" s="47" t="n">
        <v>0</v>
      </c>
      <c r="E27" s="47" t="n">
        <v>0</v>
      </c>
      <c r="F27" s="48" t="n">
        <v>0</v>
      </c>
      <c r="G27" s="35"/>
      <c r="H27" s="49" t="s">
        <v>37</v>
      </c>
      <c r="I27" s="46"/>
      <c r="J27" s="47" t="n">
        <v>904547</v>
      </c>
      <c r="K27" s="47" t="n">
        <v>0</v>
      </c>
      <c r="L27" s="47" t="n">
        <v>0</v>
      </c>
      <c r="M27" s="48" t="n">
        <v>0</v>
      </c>
    </row>
    <row r="28" customFormat="false" ht="12.75" hidden="false" customHeight="true" outlineLevel="0" collapsed="false">
      <c r="A28" s="66" t="s">
        <v>38</v>
      </c>
      <c r="B28" s="67" t="e">
        <f aca="false"/>
        <v>#REF!</v>
      </c>
      <c r="C28" s="68" t="n">
        <v>0</v>
      </c>
      <c r="D28" s="68" t="n">
        <v>0</v>
      </c>
      <c r="E28" s="68" t="n">
        <v>0</v>
      </c>
      <c r="F28" s="69" t="n">
        <v>0</v>
      </c>
      <c r="G28" s="70"/>
      <c r="H28" s="71" t="s">
        <v>39</v>
      </c>
      <c r="I28" s="67" t="e">
        <f aca="false"/>
        <v>#REF!</v>
      </c>
      <c r="J28" s="68" t="n">
        <v>0</v>
      </c>
      <c r="K28" s="68" t="n">
        <v>0</v>
      </c>
      <c r="L28" s="68" t="n">
        <v>0</v>
      </c>
      <c r="M28" s="69" t="n">
        <v>0</v>
      </c>
    </row>
    <row r="29" customFormat="false" ht="12.75" hidden="false" customHeight="false" outlineLevel="0" collapsed="false">
      <c r="A29" s="72" t="s">
        <v>40</v>
      </c>
      <c r="B29" s="46" t="e">
        <f aca="false"/>
        <v>#REF!</v>
      </c>
      <c r="C29" s="47" t="n">
        <v>16412579</v>
      </c>
      <c r="D29" s="47" t="n">
        <v>17221184</v>
      </c>
      <c r="E29" s="47" t="n">
        <v>8527491</v>
      </c>
      <c r="F29" s="73" t="n">
        <v>49.5174489744724</v>
      </c>
      <c r="G29" s="35"/>
      <c r="H29" s="72" t="s">
        <v>41</v>
      </c>
      <c r="I29" s="46" t="e">
        <f aca="false"/>
        <v>#REF!</v>
      </c>
      <c r="J29" s="47" t="n">
        <v>8533614</v>
      </c>
      <c r="K29" s="47" t="n">
        <v>7738025</v>
      </c>
      <c r="L29" s="47" t="n">
        <v>2872630</v>
      </c>
      <c r="M29" s="73" t="n">
        <v>37.1235554291954</v>
      </c>
      <c r="N29" s="35"/>
    </row>
    <row r="30" customFormat="false" ht="12.75" hidden="false" customHeight="false" outlineLevel="0" collapsed="false">
      <c r="A30" s="74"/>
      <c r="B30" s="74"/>
      <c r="C30" s="57"/>
      <c r="D30" s="57"/>
      <c r="E30" s="57"/>
      <c r="F30" s="57"/>
      <c r="G30" s="35"/>
      <c r="H30" s="74"/>
      <c r="I30" s="74"/>
      <c r="J30" s="57"/>
      <c r="K30" s="57"/>
      <c r="L30" s="57"/>
      <c r="M30" s="57"/>
      <c r="N30" s="35"/>
    </row>
    <row r="31" customFormat="false" ht="12.75" hidden="false" customHeight="false" outlineLevel="0" collapsed="false">
      <c r="A31" s="74"/>
      <c r="B31" s="74"/>
      <c r="C31" s="57"/>
      <c r="D31" s="57"/>
      <c r="E31" s="57"/>
      <c r="F31" s="57"/>
      <c r="G31" s="35"/>
      <c r="H31" s="74"/>
      <c r="I31" s="74"/>
      <c r="J31" s="57"/>
      <c r="K31" s="57"/>
      <c r="L31" s="57"/>
      <c r="M31" s="57"/>
    </row>
    <row r="32" customFormat="false" ht="12.75" hidden="false" customHeight="false" outlineLevel="0" collapsed="false">
      <c r="A32" s="74"/>
      <c r="B32" s="74"/>
      <c r="C32" s="57"/>
      <c r="D32" s="57"/>
      <c r="E32" s="57"/>
      <c r="F32" s="57"/>
      <c r="G32" s="35"/>
      <c r="H32" s="74"/>
      <c r="I32" s="74"/>
      <c r="J32" s="57"/>
      <c r="K32" s="57"/>
      <c r="L32" s="57"/>
      <c r="M32" s="57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" hidden="false" customHeight="false" outlineLevel="0" collapsed="false">
      <c r="A34" s="75"/>
      <c r="B34" s="3"/>
      <c r="C34" s="4"/>
      <c r="D34" s="5"/>
      <c r="E34" s="60"/>
      <c r="F34" s="2"/>
      <c r="G34" s="35"/>
      <c r="H34" s="76"/>
      <c r="I34" s="3"/>
      <c r="J34" s="4"/>
      <c r="K34" s="5"/>
      <c r="L34" s="12"/>
      <c r="M34" s="8"/>
    </row>
    <row r="35" customFormat="false" ht="12.75" hidden="false" customHeight="false" outlineLevel="0" collapsed="false">
      <c r="A35" s="77"/>
      <c r="B35" s="14" t="s">
        <v>0</v>
      </c>
      <c r="C35" s="15" t="s">
        <v>0</v>
      </c>
      <c r="D35" s="15"/>
      <c r="E35" s="61" t="s">
        <v>1</v>
      </c>
      <c r="F35" s="61" t="s">
        <v>1</v>
      </c>
      <c r="G35" s="35"/>
      <c r="H35" s="78"/>
      <c r="I35" s="14" t="s">
        <v>0</v>
      </c>
      <c r="J35" s="15" t="s">
        <v>0</v>
      </c>
      <c r="K35" s="15"/>
      <c r="L35" s="20" t="s">
        <v>1</v>
      </c>
      <c r="M35" s="20" t="s">
        <v>1</v>
      </c>
    </row>
    <row r="36" customFormat="false" ht="15" hidden="false" customHeight="false" outlineLevel="0" collapsed="false">
      <c r="A36" s="79" t="s">
        <v>42</v>
      </c>
      <c r="B36" s="22" t="s">
        <v>3</v>
      </c>
      <c r="C36" s="22" t="s">
        <v>3</v>
      </c>
      <c r="D36" s="22" t="s">
        <v>4</v>
      </c>
      <c r="E36" s="80" t="s">
        <v>5</v>
      </c>
      <c r="F36" s="80" t="s">
        <v>6</v>
      </c>
      <c r="G36" s="35"/>
      <c r="H36" s="81" t="s">
        <v>43</v>
      </c>
      <c r="I36" s="26" t="s">
        <v>3</v>
      </c>
      <c r="J36" s="26" t="s">
        <v>3</v>
      </c>
      <c r="K36" s="26" t="s">
        <v>4</v>
      </c>
      <c r="L36" s="20" t="s">
        <v>5</v>
      </c>
      <c r="M36" s="20" t="s">
        <v>6</v>
      </c>
    </row>
    <row r="37" customFormat="false" ht="15" hidden="false" customHeight="false" outlineLevel="0" collapsed="false">
      <c r="A37" s="77"/>
      <c r="B37" s="22" t="s">
        <v>8</v>
      </c>
      <c r="C37" s="22" t="s">
        <v>8</v>
      </c>
      <c r="D37" s="22" t="s">
        <v>8</v>
      </c>
      <c r="E37" s="22"/>
      <c r="F37" s="22" t="s">
        <v>10</v>
      </c>
      <c r="G37" s="35"/>
      <c r="H37" s="78"/>
      <c r="I37" s="26" t="s">
        <v>8</v>
      </c>
      <c r="J37" s="26" t="s">
        <v>8</v>
      </c>
      <c r="K37" s="26" t="s">
        <v>8</v>
      </c>
      <c r="L37" s="26"/>
      <c r="M37" s="26" t="s">
        <v>10</v>
      </c>
    </row>
    <row r="38" customFormat="false" ht="15" hidden="false" customHeight="false" outlineLevel="0" collapsed="false">
      <c r="A38" s="82"/>
      <c r="B38" s="28"/>
      <c r="C38" s="28"/>
      <c r="D38" s="28"/>
      <c r="E38" s="28"/>
      <c r="F38" s="28"/>
      <c r="G38" s="35"/>
      <c r="H38" s="83"/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84" t="s">
        <v>44</v>
      </c>
      <c r="B39" s="46" t="e">
        <f aca="false"/>
        <v>#REF!</v>
      </c>
      <c r="C39" s="47" t="n">
        <v>-633559</v>
      </c>
      <c r="D39" s="47" t="n">
        <v>-634111</v>
      </c>
      <c r="E39" s="47" t="n">
        <v>36614</v>
      </c>
      <c r="F39" s="85" t="n">
        <v>-5.77406794709444</v>
      </c>
      <c r="G39" s="86"/>
      <c r="H39" s="84" t="s">
        <v>45</v>
      </c>
      <c r="I39" s="46" t="e">
        <f aca="false"/>
        <v>#REF!</v>
      </c>
      <c r="J39" s="47" t="n">
        <v>-3020579</v>
      </c>
      <c r="K39" s="47" t="n">
        <v>-2929942</v>
      </c>
      <c r="L39" s="47" t="n">
        <v>-218338</v>
      </c>
      <c r="M39" s="85" t="n">
        <v>7.45195638684998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</row>
    <row r="40" customFormat="false" ht="12.75" hidden="false" customHeight="false" outlineLevel="0" collapsed="false">
      <c r="A40" s="87"/>
      <c r="B40" s="57"/>
      <c r="C40" s="88"/>
      <c r="D40" s="88"/>
      <c r="E40" s="88"/>
      <c r="F40" s="88"/>
      <c r="G40" s="35"/>
      <c r="H40" s="89" t="s">
        <v>46</v>
      </c>
      <c r="I40" s="57"/>
      <c r="J40" s="88" t="n">
        <v>-3654138</v>
      </c>
      <c r="K40" s="88" t="n">
        <v>-3564053</v>
      </c>
      <c r="L40" s="88" t="n">
        <v>-181724</v>
      </c>
      <c r="M40" s="90" t="n">
        <v>5.09880184161122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2.75" hidden="false" customHeight="false" outlineLevel="0" collapsed="false">
      <c r="A41" s="87"/>
      <c r="B41" s="57"/>
      <c r="C41" s="88"/>
      <c r="D41" s="88"/>
      <c r="E41" s="88"/>
      <c r="F41" s="88"/>
      <c r="G41" s="35"/>
      <c r="H41" s="87"/>
      <c r="I41" s="57"/>
      <c r="J41" s="88"/>
      <c r="K41" s="88"/>
      <c r="L41" s="88"/>
      <c r="M41" s="8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</row>
    <row r="42" customFormat="false" ht="12.75" hidden="true" customHeight="false" outlineLevel="0" collapsed="false">
      <c r="A42" s="91" t="s">
        <v>47</v>
      </c>
      <c r="B42" s="57"/>
      <c r="C42" s="92" t="n">
        <v>-446515</v>
      </c>
      <c r="D42" s="92" t="n">
        <v>-1042100</v>
      </c>
      <c r="E42" s="92"/>
      <c r="F42" s="92" t="n">
        <v>17.8991021405957</v>
      </c>
      <c r="G42" s="35"/>
      <c r="H42" s="91" t="s">
        <v>48</v>
      </c>
      <c r="I42" s="57"/>
      <c r="J42" s="92" t="n">
        <v>-3311001</v>
      </c>
      <c r="K42" s="92" t="n">
        <v>-4140300</v>
      </c>
      <c r="L42" s="92"/>
      <c r="M42" s="92" t="n">
        <v>2450.61718707118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12.75" hidden="true" customHeight="false" outlineLevel="0" collapsed="false">
      <c r="A43" s="91" t="s">
        <v>49</v>
      </c>
      <c r="B43" s="57"/>
      <c r="C43" s="92" t="n">
        <v>-187044</v>
      </c>
      <c r="D43" s="92" t="n">
        <v>407989</v>
      </c>
      <c r="E43" s="92"/>
      <c r="F43" s="92" t="n">
        <v>199.391658162251</v>
      </c>
      <c r="G43" s="35"/>
      <c r="H43" s="91" t="s">
        <v>50</v>
      </c>
      <c r="I43" s="57"/>
      <c r="J43" s="92" t="n">
        <v>290422</v>
      </c>
      <c r="K43" s="92" t="n">
        <v>1210358</v>
      </c>
      <c r="L43" s="92"/>
      <c r="M43" s="92" t="n">
        <v>198.169845735308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customFormat="false" ht="12.75" hidden="false" customHeight="false" outlineLevel="0" collapsed="false">
      <c r="A44" s="87"/>
      <c r="B44" s="57"/>
      <c r="C44" s="88"/>
      <c r="D44" s="88"/>
      <c r="E44" s="88"/>
      <c r="F44" s="88"/>
      <c r="G44" s="35"/>
      <c r="H44" s="87"/>
      <c r="I44" s="57"/>
      <c r="J44" s="88"/>
      <c r="K44" s="88"/>
      <c r="L44" s="88"/>
      <c r="M44" s="8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</row>
    <row r="45" customFormat="false" ht="15" hidden="false" customHeight="false" outlineLevel="0" collapsed="false">
      <c r="A45" s="93"/>
      <c r="B45" s="93"/>
      <c r="C45" s="94"/>
      <c r="D45" s="94"/>
      <c r="E45" s="94"/>
      <c r="F45" s="94"/>
      <c r="G45" s="7"/>
      <c r="H45" s="93"/>
      <c r="I45" s="93"/>
      <c r="J45" s="94"/>
      <c r="K45" s="94"/>
      <c r="L45" s="94"/>
      <c r="M45" s="94"/>
    </row>
    <row r="46" customFormat="false" ht="15" hidden="false" customHeight="false" outlineLevel="0" collapsed="false">
      <c r="A46" s="95" t="s">
        <v>51</v>
      </c>
      <c r="B46" s="95"/>
      <c r="C46" s="94"/>
      <c r="D46" s="94"/>
      <c r="E46" s="94"/>
      <c r="F46" s="94"/>
      <c r="G46" s="7"/>
      <c r="H46" s="93"/>
      <c r="I46" s="93"/>
      <c r="J46" s="94"/>
      <c r="K46" s="94"/>
      <c r="L46" s="94"/>
      <c r="M46" s="94"/>
    </row>
    <row r="47" customFormat="false" ht="15" hidden="false" customHeight="false" outlineLevel="0" collapsed="false">
      <c r="A47" s="96" t="s">
        <v>52</v>
      </c>
      <c r="B47" s="96"/>
      <c r="C47" s="7"/>
      <c r="D47" s="7"/>
      <c r="E47" s="7"/>
      <c r="F47" s="7"/>
      <c r="G47" s="7"/>
      <c r="H47" s="7"/>
      <c r="I47" s="7"/>
      <c r="J47" s="97"/>
      <c r="K47" s="97"/>
      <c r="L47" s="97"/>
      <c r="M47" s="9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97"/>
      <c r="K48" s="97"/>
      <c r="L48" s="97"/>
      <c r="M48" s="9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</sheetData>
  <mergeCells count="6">
    <mergeCell ref="C2:D2"/>
    <mergeCell ref="J2:K2"/>
    <mergeCell ref="C18:D18"/>
    <mergeCell ref="J18:K18"/>
    <mergeCell ref="C35:D35"/>
    <mergeCell ref="J35:K35"/>
  </mergeCells>
  <printOptions headings="true" gridLines="false" gridLinesSet="true" horizontalCentered="true" verticalCentered="true"/>
  <pageMargins left="0.236111111111111" right="0.236111111111111" top="0.984027777777778" bottom="0.65" header="0.511805555555556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3/3.
Működési és felhalmozási költségvetés egyensúlyának
alakulása&amp;R&amp;"Times New Roman CE,Regular"1. sz. táblázat
(ezer ft-ban)</oddHeader>
    <oddFooter>&amp;L&amp;"Times New Roman CE,Regular"&amp;8&amp;D/&amp;T
Molnár György
gazdasági igazgató&amp;C&amp;"Times New Roman,Regular"&amp;Z&amp;F&amp;"Times New Roman CE,Regular"/&amp;A/Balogh Ré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Tulajdonos</cp:lastModifiedBy>
  <cp:lastPrinted>2011-09-07T12:18:14Z</cp:lastPrinted>
  <dcterms:modified xsi:type="dcterms:W3CDTF">2011-09-15T06:56:53Z</dcterms:modified>
  <cp:revision>0</cp:revision>
  <dc:subject>1999.évi költségvetés</dc:subject>
  <dc:title>i99kv.xls</dc:title>
</cp:coreProperties>
</file>