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7">
  <si>
    <t xml:space="preserve">Sor-</t>
  </si>
  <si>
    <t xml:space="preserve"> </t>
  </si>
  <si>
    <t xml:space="preserve">Eredeti</t>
  </si>
  <si>
    <t xml:space="preserve">Mód. </t>
  </si>
  <si>
    <t xml:space="preserve">Teljesítés</t>
  </si>
  <si>
    <t xml:space="preserve">Telj.</t>
  </si>
  <si>
    <t xml:space="preserve">szám</t>
  </si>
  <si>
    <t xml:space="preserve">Bevételek</t>
  </si>
  <si>
    <t xml:space="preserve">előirányzat</t>
  </si>
  <si>
    <t xml:space="preserve"> előirányzat</t>
  </si>
  <si>
    <t xml:space="preserve">06.30</t>
  </si>
  <si>
    <t xml:space="preserve">%-a</t>
  </si>
  <si>
    <t xml:space="preserve">I.Tárgy évi működési célú bevételek</t>
  </si>
  <si>
    <t xml:space="preserve">Költségvetési szervek működési célú bevétele(2.sz.táblázat)</t>
  </si>
  <si>
    <t xml:space="preserve">Ktgvetési szervek működési bevétele</t>
  </si>
  <si>
    <t xml:space="preserve">1,1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tábláza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ÁFA megtérülés(1/ d .sz.melléklet )</t>
  </si>
  <si>
    <t xml:space="preserve">2,1,3,2</t>
  </si>
  <si>
    <t xml:space="preserve">működési célú ÁFA megtérülés (nem lakáscélú bérleti díj)</t>
  </si>
  <si>
    <t xml:space="preserve">2,1,3,3</t>
  </si>
  <si>
    <t xml:space="preserve">Vizi közmű bérleti díj Áfa-ja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5,1</t>
  </si>
  <si>
    <t xml:space="preserve">Sajátos felhalmozási bevételek és értékesített immat. javak, tárgyi eszközök ÁFA-ja</t>
  </si>
  <si>
    <t xml:space="preserve">2,1,5,2</t>
  </si>
  <si>
    <t xml:space="preserve">Építési telek-és ingatlaneladás ÁFA-ja(1/e.sz.melléklet )</t>
  </si>
  <si>
    <t xml:space="preserve">2,1,5,3</t>
  </si>
  <si>
    <t xml:space="preserve">Felhalmozási célú továbbszámlázott szolgáltatáso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Illetékek</t>
  </si>
  <si>
    <t xml:space="preserve">2,2,2</t>
  </si>
  <si>
    <t xml:space="preserve">Helyi   adók és kapcsolódó pótlékok, bírságok</t>
  </si>
  <si>
    <t xml:space="preserve">2,2,2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építményadó</t>
    </r>
  </si>
  <si>
    <t xml:space="preserve">2,2,2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lekadó</t>
    </r>
  </si>
  <si>
    <t xml:space="preserve">2,2,2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kommunális adó</t>
    </r>
  </si>
  <si>
    <t xml:space="preserve">2,2,2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parűzési adó</t>
    </r>
  </si>
  <si>
    <t xml:space="preserve">2,2,2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degenforgalmi  adó</t>
    </r>
  </si>
  <si>
    <t xml:space="preserve">2,2,2,6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2,7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 CE"/>
        <family val="1"/>
        <charset val="238"/>
      </rPr>
      <t xml:space="preserve">adóhátralékok beszedése</t>
    </r>
  </si>
  <si>
    <t xml:space="preserve">2,2,3</t>
  </si>
  <si>
    <t xml:space="preserve">Átengedett központi adók</t>
  </si>
  <si>
    <t xml:space="preserve">2,2,3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helyben maradó része</t>
    </r>
  </si>
  <si>
    <t xml:space="preserve">2,2,3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kiegészítés</t>
    </r>
  </si>
  <si>
    <t xml:space="preserve">2,2,3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gépjárműadó</t>
    </r>
  </si>
  <si>
    <t xml:space="preserve">2,2,3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rFont val="Times New Roman"/>
        <family val="1"/>
        <charset val="238"/>
      </rPr>
      <t xml:space="preserve">Ebből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sajátos bevétel (1/ d .sz.táblázat ÁFA nélkül)</t>
    </r>
  </si>
  <si>
    <t xml:space="preserve">2,2,4,3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alajterhelési díj</t>
    </r>
  </si>
  <si>
    <t xml:space="preserve">2,2,4,4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nem lakás célú bérlemények bérleti díja</t>
    </r>
  </si>
  <si>
    <t xml:space="preserve">Működési támogatások összesen</t>
  </si>
  <si>
    <t xml:space="preserve">2,3,1</t>
  </si>
  <si>
    <t xml:space="preserve">Normatív állami hozzájárulás</t>
  </si>
  <si>
    <t xml:space="preserve">2,3,1,1</t>
  </si>
  <si>
    <t xml:space="preserve">Ebből:      állami támogatás</t>
  </si>
  <si>
    <t xml:space="preserve">2,3,1,2</t>
  </si>
  <si>
    <t xml:space="preserve">               szja normatív módon elosztott része</t>
  </si>
  <si>
    <t xml:space="preserve">2,3,2</t>
  </si>
  <si>
    <t xml:space="preserve">Működési célú egyéb központi támogatások (1/b sz.táblázat)</t>
  </si>
  <si>
    <t xml:space="preserve">2,3,3,1</t>
  </si>
  <si>
    <t xml:space="preserve">Színházi támogatás</t>
  </si>
  <si>
    <t xml:space="preserve">2,3,3,2</t>
  </si>
  <si>
    <t xml:space="preserve">Csiky Gergely Színház művészeti támogatása</t>
  </si>
  <si>
    <t xml:space="preserve">2,3,4</t>
  </si>
  <si>
    <t xml:space="preserve">Normatív felh.kötöttséggel bizt.támogatás ( 1/ a. sz.táblázat)</t>
  </si>
  <si>
    <t xml:space="preserve">2,3,4,1</t>
  </si>
  <si>
    <t xml:space="preserve">2,3,4,2</t>
  </si>
  <si>
    <t xml:space="preserve">2,4,1</t>
  </si>
  <si>
    <t xml:space="preserve">Működési célú tám. értékű bevételek (1/c .sz.táblázat)</t>
  </si>
  <si>
    <t xml:space="preserve">2,4,2</t>
  </si>
  <si>
    <t xml:space="preserve">Működési célú pénzeszköz átvétel áh-on kívülről (1/c .sz.táblázat)</t>
  </si>
  <si>
    <t xml:space="preserve">2,4,3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(2.sz.tábláza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felhalmozási bevétel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táblázat ÁFA nélkül)</t>
  </si>
  <si>
    <t xml:space="preserve">2,1,1,2</t>
  </si>
  <si>
    <t xml:space="preserve">Tárgyi eszközök, immateriális javak értékesítése (1/d .sz.tábláza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2,1,2,3</t>
  </si>
  <si>
    <t xml:space="preserve">Vizi közmű bérleti díj (ÁFA nélkül)</t>
  </si>
  <si>
    <t xml:space="preserve">2,1,2,4</t>
  </si>
  <si>
    <t xml:space="preserve">Önkormányzat felhalmozási célú egyéb bevételek (1/d .sz.táblázat ÁFA nélkül)</t>
  </si>
  <si>
    <t xml:space="preserve">Pénzügyi befektetések bevételei</t>
  </si>
  <si>
    <t xml:space="preserve">Osztalék</t>
  </si>
  <si>
    <t xml:space="preserve">Fejlesztési célú központosított előirányzat(1/b .sz.táblázat)</t>
  </si>
  <si>
    <t xml:space="preserve">Fejlesztési célú támogatások (1/b .sz.táblázat)</t>
  </si>
  <si>
    <t xml:space="preserve">Támogatásértékű felhalmozási bevételek(1/c .sz.táblázat)</t>
  </si>
  <si>
    <t xml:space="preserve">Felhalmozási célú péneszköz átvétel áh-on kívülről(1/c .sz.táblázat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Előző évi vállalkozási tevékenység eredménye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Hitelek</t>
  </si>
  <si>
    <t xml:space="preserve">           Felhalmozási célú hitel</t>
  </si>
  <si>
    <t xml:space="preserve">                 ebből: Panel-Plusz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VII. Kaposmenti Hulladékgazdálkodási Társulás bevétele</t>
  </si>
  <si>
    <t xml:space="preserve">Működési célú bevétel</t>
  </si>
  <si>
    <t xml:space="preserve">Felhalmozási célú bevétel</t>
  </si>
  <si>
    <t xml:space="preserve">Tárgy évi bevétel összesen</t>
  </si>
  <si>
    <t xml:space="preserve">Pénzmaradvány</t>
  </si>
  <si>
    <t xml:space="preserve">Felhalmozási célú hitel</t>
  </si>
  <si>
    <t xml:space="preserve">Bevétel összesen</t>
  </si>
  <si>
    <t xml:space="preserve">Bevételek mindösszesen (I+II+III+IV+V+VI+VII)</t>
  </si>
  <si>
    <t xml:space="preserve">Kiadások</t>
  </si>
  <si>
    <t xml:space="preserve">I.Tárgyévi működési célú kiadások</t>
  </si>
  <si>
    <t xml:space="preserve">Költségvetési szervek működési célú kiadása(3.sz.táblázat)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és egyéb folyó kiad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rFont val="Times New Roman"/>
        <family val="1"/>
        <charset val="238"/>
      </rPr>
      <t xml:space="preserve">ebből: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működési c.pénzmaradvány átadása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táblázat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táblázat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táblázat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táblázat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táblázat)</t>
    </r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táblázat)</t>
    </r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</t>
    </r>
  </si>
  <si>
    <t xml:space="preserve"> = Önk.kiad-ból:Cigány Kisebbségi Önk. műk.kiadása(10.sz.táblázat)</t>
  </si>
  <si>
    <t xml:space="preserve"> = Önk.kiad-ból:Német Kisebbségi Önk. műk.kiadása(10.sz.táblázat)</t>
  </si>
  <si>
    <t xml:space="preserve"> = Önk.kiad-ból:Horvát Kisebbségi Önk. műk.kiadása(10.sz.táblázat)</t>
  </si>
  <si>
    <t xml:space="preserve"> = Önk.kiad-ból:Lengyel Kisebbségi Önk. műk.kiadása(10.sz.táblázat)</t>
  </si>
  <si>
    <t xml:space="preserve">Folyószámlahitel  kamata</t>
  </si>
  <si>
    <t xml:space="preserve">Folyószámlahitel  törlesztése</t>
  </si>
  <si>
    <t xml:space="preserve">Működési célú céltartalékok</t>
  </si>
  <si>
    <t xml:space="preserve">Előző évi normatív hozzájárulás és közp.tám.visszafizetése</t>
  </si>
  <si>
    <t xml:space="preserve">Működési célú pótigények, bevételből és kiemelt előirányzatok közötti átcsoportosítások</t>
  </si>
  <si>
    <t xml:space="preserve">I</t>
  </si>
  <si>
    <t xml:space="preserve">Tárgy évi költségvetési szervek és önkormányzat működési kiadásai (1+2)</t>
  </si>
  <si>
    <t xml:space="preserve">II. Tárgy évi felhalmozási c. kiadások</t>
  </si>
  <si>
    <t xml:space="preserve">Költségvetési szervek felhalmozási c.kiadása(3.sz.táblázat)</t>
  </si>
  <si>
    <r>
      <rPr>
        <sz val="10"/>
        <rFont val="Times New Roman"/>
        <family val="1"/>
        <charset val="238"/>
      </rPr>
      <t xml:space="preserve">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beruház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rFont val="Times New Roman"/>
        <family val="1"/>
        <charset val="238"/>
      </rPr>
      <t xml:space="preserve">ebből: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táblázat)</t>
  </si>
  <si>
    <t xml:space="preserve">Beruházási kiadások (4.sz.táblázat)</t>
  </si>
  <si>
    <t xml:space="preserve">Felújítási kiadások áfá-val összesen</t>
  </si>
  <si>
    <t xml:space="preserve">Önkormányzatnál:intézményi felújítás (5.sz.táblázat)</t>
  </si>
  <si>
    <t xml:space="preserve">Lakás- és nem lakás célu ingatlanok felújítása (6.sz.táblázat)</t>
  </si>
  <si>
    <t xml:space="preserve">Út-járda-híd felújítás(7.sz.táblázat)</t>
  </si>
  <si>
    <t xml:space="preserve">2,2,5</t>
  </si>
  <si>
    <t xml:space="preserve">Vizi közművek koncessziós értéknövelő felújítása (8.sz.táblázat)</t>
  </si>
  <si>
    <t xml:space="preserve">Egyéb felhalmozási kiadások összesen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áfa befizetés</t>
    </r>
  </si>
  <si>
    <t xml:space="preserve">Fejlesztési c.hitel törlesztése és kamata</t>
  </si>
  <si>
    <t xml:space="preserve">Fejlesztési c.hitel és kötvény kamata</t>
  </si>
  <si>
    <t xml:space="preserve">2, 6</t>
  </si>
  <si>
    <t xml:space="preserve">Bérlakások és garázsértékesítésből  HM-et megillető rész</t>
  </si>
  <si>
    <t xml:space="preserve">2,7</t>
  </si>
  <si>
    <t xml:space="preserve">Felhalmozási célú céltartalékok</t>
  </si>
  <si>
    <t xml:space="preserve">Felhalmozási célú pótigények és kiemelt előirányzatok közötti átcsoportosítások</t>
  </si>
  <si>
    <t xml:space="preserve">Tárgy évi költségvetési szervek és önkormányzat felhalmozási célú kiadásai(1+2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Létszám összesen           fő                     </t>
  </si>
  <si>
    <t xml:space="preserve">  ebből: közfoglalkoztattak létszám kerete (3/2.sz.táblázat)  </t>
  </si>
  <si>
    <t xml:space="preserve">              közférában foglalkoztatottak létszám kerete(3/1.sz.táblázat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.00"/>
  </numFmts>
  <fonts count="3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Wingdings"/>
      <family val="0"/>
      <charset val="2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MS Sans Serif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Wingdings"/>
      <family val="0"/>
      <charset val="2"/>
    </font>
    <font>
      <i val="true"/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8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pane xSplit="0" ySplit="2" topLeftCell="BM3" activePane="bottomLeft" state="frozen"/>
      <selection pane="topLeft" activeCell="B1" activeCellId="0" sqref="B1"/>
      <selection pane="bottom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85"/>
    <col collapsed="false" customWidth="true" hidden="false" outlineLevel="0" max="3" min="3" style="0" width="13.13"/>
    <col collapsed="false" customWidth="true" hidden="false" outlineLevel="0" max="5" min="4" style="0" width="12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</row>
    <row r="3" customFormat="false" ht="13.5" hidden="false" customHeight="false" outlineLevel="0" collapsed="false">
      <c r="A3" s="12" t="s">
        <v>12</v>
      </c>
      <c r="B3" s="12"/>
      <c r="C3" s="12"/>
      <c r="D3" s="12"/>
      <c r="E3" s="12"/>
      <c r="F3" s="12"/>
    </row>
    <row r="4" customFormat="false" ht="12.75" hidden="false" customHeight="false" outlineLevel="0" collapsed="false">
      <c r="A4" s="13" t="n">
        <v>1</v>
      </c>
      <c r="B4" s="14" t="s">
        <v>13</v>
      </c>
      <c r="C4" s="15" t="n">
        <v>1737705</v>
      </c>
      <c r="D4" s="15" t="n">
        <v>1480679</v>
      </c>
      <c r="E4" s="15" t="n">
        <v>968924</v>
      </c>
      <c r="F4" s="16" t="n">
        <v>65.4378160289975</v>
      </c>
    </row>
    <row r="5" customFormat="false" ht="12.75" hidden="false" customHeight="false" outlineLevel="0" collapsed="false">
      <c r="A5" s="17" t="n">
        <v>1.1</v>
      </c>
      <c r="B5" s="18" t="s">
        <v>14</v>
      </c>
      <c r="C5" s="19" t="n">
        <v>1510662</v>
      </c>
      <c r="D5" s="19" t="n">
        <v>1200540</v>
      </c>
      <c r="E5" s="19" t="n">
        <v>616612</v>
      </c>
      <c r="F5" s="20" t="n">
        <v>51.3612207839805</v>
      </c>
    </row>
    <row r="6" customFormat="false" ht="12.75" hidden="false" customHeight="false" outlineLevel="0" collapsed="false">
      <c r="A6" s="21" t="s">
        <v>15</v>
      </c>
      <c r="B6" s="22" t="s">
        <v>16</v>
      </c>
      <c r="C6" s="23" t="n">
        <v>506431</v>
      </c>
      <c r="D6" s="24" t="n">
        <v>506431</v>
      </c>
      <c r="E6" s="24" t="n">
        <v>263423</v>
      </c>
      <c r="F6" s="20" t="n">
        <v>52.0155756657867</v>
      </c>
    </row>
    <row r="7" customFormat="false" ht="12.75" hidden="false" customHeight="false" outlineLevel="0" collapsed="false">
      <c r="A7" s="21" t="s">
        <v>17</v>
      </c>
      <c r="B7" s="22" t="s">
        <v>18</v>
      </c>
      <c r="C7" s="23" t="n">
        <v>1004231</v>
      </c>
      <c r="D7" s="24" t="n">
        <v>694109</v>
      </c>
      <c r="E7" s="24" t="n">
        <v>353189</v>
      </c>
      <c r="F7" s="20" t="n">
        <v>50.8837949082925</v>
      </c>
    </row>
    <row r="8" customFormat="false" ht="12.75" hidden="false" customHeight="false" outlineLevel="0" collapsed="false">
      <c r="A8" s="21" t="n">
        <v>1.2</v>
      </c>
      <c r="B8" s="25" t="s">
        <v>19</v>
      </c>
      <c r="C8" s="26" t="n">
        <v>227043</v>
      </c>
      <c r="D8" s="26" t="n">
        <v>280139</v>
      </c>
      <c r="E8" s="26" t="n">
        <v>352312</v>
      </c>
      <c r="F8" s="20" t="n">
        <v>125.763281799392</v>
      </c>
    </row>
    <row r="9" customFormat="false" ht="12.75" hidden="false" customHeight="false" outlineLevel="0" collapsed="false">
      <c r="A9" s="21" t="s">
        <v>20</v>
      </c>
      <c r="B9" s="25" t="s">
        <v>21</v>
      </c>
      <c r="C9" s="26" t="n">
        <v>227043</v>
      </c>
      <c r="D9" s="26" t="n">
        <v>275070</v>
      </c>
      <c r="E9" s="26" t="n">
        <v>263207</v>
      </c>
      <c r="F9" s="20" t="n">
        <v>95.687279601556</v>
      </c>
    </row>
    <row r="10" customFormat="false" ht="12.75" hidden="false" customHeight="false" outlineLevel="0" collapsed="false">
      <c r="A10" s="21" t="s">
        <v>22</v>
      </c>
      <c r="B10" s="25" t="s">
        <v>23</v>
      </c>
      <c r="C10" s="23" t="n">
        <v>214769</v>
      </c>
      <c r="D10" s="24" t="n">
        <v>214769</v>
      </c>
      <c r="E10" s="24" t="n">
        <v>104668</v>
      </c>
      <c r="F10" s="20" t="n">
        <v>48.7351526523847</v>
      </c>
    </row>
    <row r="11" customFormat="false" ht="12.75" hidden="false" customHeight="false" outlineLevel="0" collapsed="false">
      <c r="A11" s="21" t="s">
        <v>24</v>
      </c>
      <c r="B11" s="25" t="s">
        <v>25</v>
      </c>
      <c r="C11" s="23" t="n">
        <v>12274</v>
      </c>
      <c r="D11" s="24" t="n">
        <v>60301</v>
      </c>
      <c r="E11" s="24" t="n">
        <v>158539</v>
      </c>
      <c r="F11" s="20" t="n">
        <v>262.91272118207</v>
      </c>
    </row>
    <row r="12" customFormat="false" ht="12.75" hidden="false" customHeight="false" outlineLevel="0" collapsed="false">
      <c r="A12" s="21" t="s">
        <v>26</v>
      </c>
      <c r="B12" s="25" t="s">
        <v>27</v>
      </c>
      <c r="C12" s="23" t="n">
        <v>0</v>
      </c>
      <c r="D12" s="24" t="n">
        <v>5069</v>
      </c>
      <c r="E12" s="24" t="n">
        <v>7897</v>
      </c>
      <c r="F12" s="20" t="n">
        <v>155.790096666009</v>
      </c>
    </row>
    <row r="13" customFormat="false" ht="12.75" hidden="false" customHeight="false" outlineLevel="0" collapsed="false">
      <c r="A13" s="27" t="s">
        <v>28</v>
      </c>
      <c r="B13" s="28" t="s">
        <v>29</v>
      </c>
      <c r="C13" s="29" t="n">
        <v>0</v>
      </c>
      <c r="D13" s="30" t="n">
        <v>0</v>
      </c>
      <c r="E13" s="30" t="n">
        <v>81208</v>
      </c>
      <c r="F13" s="31" t="n">
        <v>0</v>
      </c>
    </row>
    <row r="14" customFormat="false" ht="12.75" hidden="false" customHeight="false" outlineLevel="0" collapsed="false">
      <c r="A14" s="32" t="s">
        <v>30</v>
      </c>
      <c r="B14" s="33" t="s">
        <v>31</v>
      </c>
      <c r="C14" s="34" t="n">
        <v>13525162</v>
      </c>
      <c r="D14" s="34" t="n">
        <v>14604602</v>
      </c>
      <c r="E14" s="34" t="n">
        <v>7188023</v>
      </c>
      <c r="F14" s="35" t="n">
        <v>49.2175206143926</v>
      </c>
    </row>
    <row r="15" s="39" customFormat="true" ht="12.75" hidden="false" customHeight="false" outlineLevel="0" collapsed="false">
      <c r="A15" s="36" t="n">
        <v>2.1</v>
      </c>
      <c r="B15" s="37" t="s">
        <v>32</v>
      </c>
      <c r="C15" s="38" t="n">
        <v>611218</v>
      </c>
      <c r="D15" s="38" t="n">
        <v>1319777</v>
      </c>
      <c r="E15" s="38" t="n">
        <v>636298</v>
      </c>
      <c r="F15" s="20" t="n">
        <v>48.2125389365022</v>
      </c>
    </row>
    <row r="16" s="43" customFormat="true" ht="12.75" hidden="false" customHeight="false" outlineLevel="0" collapsed="false">
      <c r="A16" s="40" t="s">
        <v>33</v>
      </c>
      <c r="B16" s="41" t="s">
        <v>34</v>
      </c>
      <c r="C16" s="42" t="n">
        <v>528091</v>
      </c>
      <c r="D16" s="24" t="n">
        <v>138685</v>
      </c>
      <c r="E16" s="24" t="n">
        <v>70550</v>
      </c>
      <c r="F16" s="20" t="n">
        <v>50.8706781555323</v>
      </c>
    </row>
    <row r="17" s="43" customFormat="true" ht="12.75" hidden="false" customHeight="false" outlineLevel="0" collapsed="false">
      <c r="A17" s="40" t="s">
        <v>35</v>
      </c>
      <c r="B17" s="41" t="s">
        <v>36</v>
      </c>
      <c r="C17" s="44" t="n">
        <v>43127</v>
      </c>
      <c r="D17" s="24" t="n">
        <v>47836</v>
      </c>
      <c r="E17" s="24" t="n">
        <v>21529</v>
      </c>
      <c r="F17" s="20" t="n">
        <v>45.0058533322184</v>
      </c>
    </row>
    <row r="18" s="43" customFormat="true" ht="12.75" hidden="false" customHeight="false" outlineLevel="0" collapsed="false">
      <c r="A18" s="40" t="s">
        <v>37</v>
      </c>
      <c r="B18" s="45" t="s">
        <v>38</v>
      </c>
      <c r="C18" s="38" t="n">
        <v>0</v>
      </c>
      <c r="D18" s="38" t="n">
        <v>261227</v>
      </c>
      <c r="E18" s="38" t="n">
        <v>118210</v>
      </c>
      <c r="F18" s="20" t="n">
        <v>45.2518307831886</v>
      </c>
    </row>
    <row r="19" s="43" customFormat="true" ht="12.75" hidden="true" customHeight="false" outlineLevel="0" collapsed="false">
      <c r="A19" s="46" t="s">
        <v>39</v>
      </c>
      <c r="B19" s="47" t="s">
        <v>40</v>
      </c>
      <c r="C19" s="48" t="n">
        <v>0</v>
      </c>
      <c r="D19" s="24" t="n">
        <v>88231</v>
      </c>
      <c r="E19" s="24" t="n">
        <v>118210</v>
      </c>
      <c r="F19" s="20" t="n">
        <v>133.977853588875</v>
      </c>
    </row>
    <row r="20" s="43" customFormat="true" ht="12.75" hidden="true" customHeight="false" outlineLevel="0" collapsed="false">
      <c r="A20" s="46" t="s">
        <v>41</v>
      </c>
      <c r="B20" s="47" t="s">
        <v>42</v>
      </c>
      <c r="C20" s="48" t="n">
        <v>0</v>
      </c>
      <c r="D20" s="24" t="n">
        <v>72996</v>
      </c>
      <c r="E20" s="24"/>
      <c r="F20" s="20" t="n">
        <v>0</v>
      </c>
    </row>
    <row r="21" s="43" customFormat="true" ht="12.75" hidden="true" customHeight="false" outlineLevel="0" collapsed="false">
      <c r="A21" s="46" t="s">
        <v>43</v>
      </c>
      <c r="B21" s="49" t="s">
        <v>44</v>
      </c>
      <c r="C21" s="42" t="n">
        <v>0</v>
      </c>
      <c r="D21" s="24" t="n">
        <v>100000</v>
      </c>
      <c r="E21" s="24"/>
      <c r="F21" s="20" t="n">
        <v>0</v>
      </c>
    </row>
    <row r="22" s="43" customFormat="true" ht="12.75" hidden="false" customHeight="false" outlineLevel="0" collapsed="false">
      <c r="A22" s="40" t="s">
        <v>45</v>
      </c>
      <c r="B22" s="22" t="s">
        <v>46</v>
      </c>
      <c r="C22" s="48" t="n">
        <v>0</v>
      </c>
      <c r="D22" s="24" t="n">
        <v>795153</v>
      </c>
      <c r="E22" s="24" t="n">
        <v>398234</v>
      </c>
      <c r="F22" s="20" t="n">
        <v>50.082688488882</v>
      </c>
    </row>
    <row r="23" s="43" customFormat="true" ht="12.75" hidden="false" customHeight="false" outlineLevel="0" collapsed="false">
      <c r="A23" s="40" t="s">
        <v>47</v>
      </c>
      <c r="B23" s="45" t="s">
        <v>48</v>
      </c>
      <c r="C23" s="38" t="n">
        <v>0</v>
      </c>
      <c r="D23" s="38" t="n">
        <v>36876</v>
      </c>
      <c r="E23" s="38" t="n">
        <v>3880</v>
      </c>
      <c r="F23" s="20" t="n">
        <v>10.5217485627508</v>
      </c>
    </row>
    <row r="24" s="43" customFormat="true" ht="12.75" hidden="true" customHeight="false" outlineLevel="0" collapsed="false">
      <c r="A24" s="46" t="s">
        <v>49</v>
      </c>
      <c r="B24" s="47" t="s">
        <v>50</v>
      </c>
      <c r="C24" s="48" t="n">
        <v>0</v>
      </c>
      <c r="D24" s="24" t="n">
        <v>3602</v>
      </c>
      <c r="E24" s="24" t="n">
        <v>3880</v>
      </c>
      <c r="F24" s="20" t="n">
        <v>107.717934480844</v>
      </c>
    </row>
    <row r="25" s="43" customFormat="true" ht="12.75" hidden="true" customHeight="false" outlineLevel="0" collapsed="false">
      <c r="A25" s="46" t="s">
        <v>51</v>
      </c>
      <c r="B25" s="49" t="s">
        <v>52</v>
      </c>
      <c r="C25" s="48" t="n">
        <v>0</v>
      </c>
      <c r="D25" s="24" t="n">
        <v>33274</v>
      </c>
      <c r="E25" s="24"/>
      <c r="F25" s="20" t="n">
        <v>0</v>
      </c>
    </row>
    <row r="26" s="43" customFormat="true" ht="12.75" hidden="true" customHeight="false" outlineLevel="0" collapsed="false">
      <c r="A26" s="46" t="s">
        <v>53</v>
      </c>
      <c r="B26" s="47" t="s">
        <v>54</v>
      </c>
      <c r="C26" s="48" t="n">
        <v>0</v>
      </c>
      <c r="D26" s="24" t="n">
        <v>0</v>
      </c>
      <c r="E26" s="24"/>
      <c r="F26" s="20" t="e">
        <f aca="false"/>
        <v>#DIV/0!</v>
      </c>
    </row>
    <row r="27" s="43" customFormat="true" ht="12.75" hidden="false" customHeight="false" outlineLevel="0" collapsed="false">
      <c r="A27" s="40" t="s">
        <v>55</v>
      </c>
      <c r="B27" s="45" t="s">
        <v>56</v>
      </c>
      <c r="C27" s="48" t="n">
        <v>40000</v>
      </c>
      <c r="D27" s="24" t="n">
        <v>40000</v>
      </c>
      <c r="E27" s="24" t="n">
        <v>23895</v>
      </c>
      <c r="F27" s="20" t="n">
        <v>59.7375</v>
      </c>
    </row>
    <row r="28" s="51" customFormat="true" ht="12.75" hidden="false" customHeight="false" outlineLevel="0" collapsed="false">
      <c r="A28" s="50" t="n">
        <v>2.2</v>
      </c>
      <c r="B28" s="37" t="s">
        <v>57</v>
      </c>
      <c r="C28" s="38" t="n">
        <v>6106824</v>
      </c>
      <c r="D28" s="38" t="n">
        <v>6301060</v>
      </c>
      <c r="E28" s="38" t="n">
        <v>2982762</v>
      </c>
      <c r="F28" s="20" t="n">
        <v>47.3374638552878</v>
      </c>
    </row>
    <row r="29" s="53" customFormat="true" ht="12.75" hidden="false" customHeight="false" outlineLevel="0" collapsed="false">
      <c r="A29" s="27" t="s">
        <v>58</v>
      </c>
      <c r="B29" s="52" t="s">
        <v>59</v>
      </c>
      <c r="C29" s="24" t="n">
        <v>270000</v>
      </c>
      <c r="D29" s="24" t="n">
        <v>224600</v>
      </c>
      <c r="E29" s="24" t="n">
        <v>83480</v>
      </c>
      <c r="F29" s="20" t="n">
        <v>37.1682991985752</v>
      </c>
    </row>
    <row r="30" s="53" customFormat="true" ht="12.75" hidden="false" customHeight="false" outlineLevel="0" collapsed="false">
      <c r="A30" s="27" t="s">
        <v>60</v>
      </c>
      <c r="B30" s="52" t="s">
        <v>61</v>
      </c>
      <c r="C30" s="54" t="n">
        <v>3169951</v>
      </c>
      <c r="D30" s="54" t="n">
        <v>3130174</v>
      </c>
      <c r="E30" s="54" t="n">
        <v>1432859</v>
      </c>
      <c r="F30" s="20" t="n">
        <v>45.7756980921827</v>
      </c>
    </row>
    <row r="31" s="53" customFormat="true" ht="12.75" hidden="false" customHeight="false" outlineLevel="0" collapsed="false">
      <c r="A31" s="55" t="s">
        <v>62</v>
      </c>
      <c r="B31" s="49" t="s">
        <v>63</v>
      </c>
      <c r="C31" s="44" t="n">
        <v>322925</v>
      </c>
      <c r="D31" s="24" t="n">
        <v>322925</v>
      </c>
      <c r="E31" s="24" t="n">
        <v>160520</v>
      </c>
      <c r="F31" s="20" t="n">
        <v>49.7081365642177</v>
      </c>
    </row>
    <row r="32" s="53" customFormat="true" ht="12.75" hidden="false" customHeight="false" outlineLevel="0" collapsed="false">
      <c r="A32" s="55" t="s">
        <v>64</v>
      </c>
      <c r="B32" s="49" t="s">
        <v>65</v>
      </c>
      <c r="C32" s="44" t="n">
        <v>378372</v>
      </c>
      <c r="D32" s="24" t="n">
        <v>378372</v>
      </c>
      <c r="E32" s="24" t="n">
        <v>181709</v>
      </c>
      <c r="F32" s="20" t="n">
        <v>48.0239024029262</v>
      </c>
    </row>
    <row r="33" s="53" customFormat="true" ht="12.75" hidden="false" customHeight="false" outlineLevel="0" collapsed="false">
      <c r="A33" s="55" t="s">
        <v>66</v>
      </c>
      <c r="B33" s="49" t="s">
        <v>67</v>
      </c>
      <c r="C33" s="44" t="n">
        <v>134600</v>
      </c>
      <c r="D33" s="24" t="n">
        <v>134600</v>
      </c>
      <c r="E33" s="24" t="n">
        <v>72144</v>
      </c>
      <c r="F33" s="20" t="n">
        <v>53.5988112927192</v>
      </c>
    </row>
    <row r="34" s="53" customFormat="true" ht="12.75" hidden="false" customHeight="false" outlineLevel="0" collapsed="false">
      <c r="A34" s="55" t="s">
        <v>68</v>
      </c>
      <c r="B34" s="49" t="s">
        <v>69</v>
      </c>
      <c r="C34" s="44" t="n">
        <v>2140877</v>
      </c>
      <c r="D34" s="24" t="n">
        <v>2140877</v>
      </c>
      <c r="E34" s="24" t="n">
        <v>1017329</v>
      </c>
      <c r="F34" s="20" t="n">
        <v>47.5192643014989</v>
      </c>
    </row>
    <row r="35" s="53" customFormat="true" ht="12.75" hidden="false" customHeight="false" outlineLevel="0" collapsed="false">
      <c r="A35" s="55" t="s">
        <v>70</v>
      </c>
      <c r="B35" s="49" t="s">
        <v>71</v>
      </c>
      <c r="C35" s="44" t="n">
        <v>3400</v>
      </c>
      <c r="D35" s="24" t="n">
        <v>3400</v>
      </c>
      <c r="E35" s="24" t="n">
        <v>1157</v>
      </c>
      <c r="F35" s="20" t="n">
        <v>34.0294117647059</v>
      </c>
    </row>
    <row r="36" s="57" customFormat="true" ht="12.75" hidden="false" customHeight="false" outlineLevel="0" collapsed="false">
      <c r="A36" s="55" t="s">
        <v>72</v>
      </c>
      <c r="B36" s="56" t="s">
        <v>73</v>
      </c>
      <c r="C36" s="44" t="n">
        <v>39777</v>
      </c>
      <c r="D36" s="24" t="n">
        <v>0</v>
      </c>
      <c r="E36" s="42" t="n">
        <v>0</v>
      </c>
      <c r="F36" s="20" t="n">
        <v>0</v>
      </c>
    </row>
    <row r="37" s="57" customFormat="true" ht="12.75" hidden="false" customHeight="false" outlineLevel="0" collapsed="false">
      <c r="A37" s="55" t="s">
        <v>74</v>
      </c>
      <c r="B37" s="49" t="s">
        <v>75</v>
      </c>
      <c r="C37" s="44" t="n">
        <v>150000</v>
      </c>
      <c r="D37" s="24" t="n">
        <v>150000</v>
      </c>
      <c r="E37" s="42" t="n">
        <v>0</v>
      </c>
      <c r="F37" s="20" t="n">
        <v>0</v>
      </c>
    </row>
    <row r="38" s="53" customFormat="true" ht="12.75" hidden="false" customHeight="false" outlineLevel="0" collapsed="false">
      <c r="A38" s="27" t="s">
        <v>76</v>
      </c>
      <c r="B38" s="58" t="s">
        <v>77</v>
      </c>
      <c r="C38" s="59" t="n">
        <v>2291893</v>
      </c>
      <c r="D38" s="59" t="n">
        <v>2287735</v>
      </c>
      <c r="E38" s="59" t="n">
        <v>1193013</v>
      </c>
      <c r="F38" s="20" t="n">
        <v>52.1482164673793</v>
      </c>
    </row>
    <row r="39" s="53" customFormat="true" ht="12.75" hidden="false" customHeight="false" outlineLevel="0" collapsed="false">
      <c r="A39" s="60" t="s">
        <v>78</v>
      </c>
      <c r="B39" s="49" t="s">
        <v>79</v>
      </c>
      <c r="C39" s="44" t="n">
        <v>867569</v>
      </c>
      <c r="D39" s="24" t="n">
        <v>867569</v>
      </c>
      <c r="E39" s="24" t="n">
        <v>453738</v>
      </c>
      <c r="F39" s="20" t="n">
        <v>52.2999323396756</v>
      </c>
    </row>
    <row r="40" s="53" customFormat="true" ht="12.75" hidden="false" customHeight="false" outlineLevel="0" collapsed="false">
      <c r="A40" s="60" t="s">
        <v>80</v>
      </c>
      <c r="B40" s="49" t="s">
        <v>81</v>
      </c>
      <c r="C40" s="44" t="n">
        <v>989437</v>
      </c>
      <c r="D40" s="24" t="n">
        <v>985279</v>
      </c>
      <c r="E40" s="24" t="n">
        <v>515301</v>
      </c>
      <c r="F40" s="20" t="n">
        <v>52.3000084240098</v>
      </c>
    </row>
    <row r="41" s="53" customFormat="true" ht="12.75" hidden="false" customHeight="false" outlineLevel="0" collapsed="false">
      <c r="A41" s="60" t="s">
        <v>82</v>
      </c>
      <c r="B41" s="49" t="s">
        <v>83</v>
      </c>
      <c r="C41" s="44" t="n">
        <v>434787</v>
      </c>
      <c r="D41" s="24" t="n">
        <v>434787</v>
      </c>
      <c r="E41" s="24" t="n">
        <v>223768</v>
      </c>
      <c r="F41" s="20" t="n">
        <v>51.4661201921861</v>
      </c>
    </row>
    <row r="42" s="53" customFormat="true" ht="12.75" hidden="false" customHeight="false" outlineLevel="0" collapsed="false">
      <c r="A42" s="60" t="s">
        <v>84</v>
      </c>
      <c r="B42" s="49" t="s">
        <v>85</v>
      </c>
      <c r="C42" s="61" t="n">
        <v>100</v>
      </c>
      <c r="D42" s="24" t="n">
        <v>100</v>
      </c>
      <c r="E42" s="24" t="n">
        <v>206</v>
      </c>
      <c r="F42" s="20" t="n">
        <v>206</v>
      </c>
    </row>
    <row r="43" s="53" customFormat="true" ht="12.75" hidden="false" customHeight="false" outlineLevel="0" collapsed="false">
      <c r="A43" s="62" t="s">
        <v>86</v>
      </c>
      <c r="B43" s="22" t="s">
        <v>87</v>
      </c>
      <c r="C43" s="63" t="n">
        <v>374980</v>
      </c>
      <c r="D43" s="63" t="n">
        <v>658551</v>
      </c>
      <c r="E43" s="63" t="n">
        <v>273410</v>
      </c>
      <c r="F43" s="20" t="n">
        <v>41.5169060558712</v>
      </c>
    </row>
    <row r="44" s="53" customFormat="true" ht="12.75" hidden="false" customHeight="false" outlineLevel="0" collapsed="false">
      <c r="A44" s="60" t="s">
        <v>88</v>
      </c>
      <c r="B44" s="49" t="s">
        <v>89</v>
      </c>
      <c r="C44" s="61" t="n">
        <v>0</v>
      </c>
      <c r="D44" s="24" t="n">
        <v>39777</v>
      </c>
      <c r="E44" s="24" t="n">
        <v>17129</v>
      </c>
      <c r="F44" s="20" t="n">
        <v>43.0625738492093</v>
      </c>
    </row>
    <row r="45" s="53" customFormat="true" ht="12.75" hidden="false" customHeight="false" outlineLevel="0" collapsed="false">
      <c r="A45" s="60" t="s">
        <v>90</v>
      </c>
      <c r="B45" s="49" t="s">
        <v>91</v>
      </c>
      <c r="C45" s="61" t="n">
        <v>0</v>
      </c>
      <c r="D45" s="24" t="n">
        <v>316790</v>
      </c>
      <c r="E45" s="24" t="n">
        <v>124820</v>
      </c>
      <c r="F45" s="20" t="n">
        <v>39.4014962593516</v>
      </c>
    </row>
    <row r="46" s="53" customFormat="true" ht="12.75" hidden="false" customHeight="false" outlineLevel="0" collapsed="false">
      <c r="A46" s="60" t="s">
        <v>92</v>
      </c>
      <c r="B46" s="49" t="s">
        <v>93</v>
      </c>
      <c r="C46" s="61" t="n">
        <v>10000</v>
      </c>
      <c r="D46" s="24" t="n">
        <v>10000</v>
      </c>
      <c r="E46" s="24" t="n">
        <v>3918</v>
      </c>
      <c r="F46" s="20" t="n">
        <v>39.18</v>
      </c>
    </row>
    <row r="47" s="53" customFormat="true" ht="12.75" hidden="false" customHeight="false" outlineLevel="0" collapsed="false">
      <c r="A47" s="60" t="s">
        <v>94</v>
      </c>
      <c r="B47" s="49" t="s">
        <v>95</v>
      </c>
      <c r="C47" s="44" t="n">
        <v>364980</v>
      </c>
      <c r="D47" s="24" t="n">
        <v>291984</v>
      </c>
      <c r="E47" s="24" t="n">
        <v>127543</v>
      </c>
      <c r="F47" s="20" t="n">
        <v>43.6815030960601</v>
      </c>
    </row>
    <row r="48" s="67" customFormat="true" ht="12.75" hidden="false" customHeight="false" outlineLevel="0" collapsed="false">
      <c r="A48" s="64" t="n">
        <v>2.3</v>
      </c>
      <c r="B48" s="65" t="s">
        <v>96</v>
      </c>
      <c r="C48" s="66" t="n">
        <v>6423348</v>
      </c>
      <c r="D48" s="66" t="n">
        <v>6406380</v>
      </c>
      <c r="E48" s="66" t="n">
        <v>3374738</v>
      </c>
      <c r="F48" s="20" t="n">
        <v>52.6777680999254</v>
      </c>
    </row>
    <row r="49" s="53" customFormat="true" ht="12.75" hidden="false" customHeight="false" outlineLevel="0" collapsed="false">
      <c r="A49" s="27" t="s">
        <v>97</v>
      </c>
      <c r="B49" s="41" t="s">
        <v>98</v>
      </c>
      <c r="C49" s="54" t="n">
        <v>4685710</v>
      </c>
      <c r="D49" s="54" t="n">
        <v>4685710</v>
      </c>
      <c r="E49" s="54" t="n">
        <v>2418493</v>
      </c>
      <c r="F49" s="20" t="n">
        <v>51.6142270861833</v>
      </c>
    </row>
    <row r="50" s="53" customFormat="true" ht="12.75" hidden="false" customHeight="false" outlineLevel="0" collapsed="false">
      <c r="A50" s="60" t="s">
        <v>99</v>
      </c>
      <c r="B50" s="68" t="s">
        <v>100</v>
      </c>
      <c r="C50" s="44" t="n">
        <v>3186283</v>
      </c>
      <c r="D50" s="24" t="n">
        <v>3186283</v>
      </c>
      <c r="E50" s="24" t="n">
        <v>1644575</v>
      </c>
      <c r="F50" s="20" t="n">
        <v>51.614216314119</v>
      </c>
    </row>
    <row r="51" s="53" customFormat="true" ht="12.75" hidden="false" customHeight="false" outlineLevel="0" collapsed="false">
      <c r="A51" s="60" t="s">
        <v>101</v>
      </c>
      <c r="B51" s="68" t="s">
        <v>102</v>
      </c>
      <c r="C51" s="44" t="n">
        <v>1499427</v>
      </c>
      <c r="D51" s="24" t="n">
        <v>1499427</v>
      </c>
      <c r="E51" s="24" t="n">
        <v>773918</v>
      </c>
      <c r="F51" s="20" t="n">
        <v>51.6142499768245</v>
      </c>
    </row>
    <row r="52" s="53" customFormat="true" ht="12.75" hidden="false" customHeight="false" outlineLevel="0" collapsed="false">
      <c r="A52" s="27" t="s">
        <v>103</v>
      </c>
      <c r="B52" s="41" t="s">
        <v>104</v>
      </c>
      <c r="C52" s="69" t="n">
        <v>126742</v>
      </c>
      <c r="D52" s="24" t="n">
        <v>159855</v>
      </c>
      <c r="E52" s="24" t="n">
        <v>124233</v>
      </c>
      <c r="F52" s="20" t="n">
        <v>77.7160551750023</v>
      </c>
    </row>
    <row r="53" s="53" customFormat="true" ht="12.75" hidden="false" customHeight="false" outlineLevel="0" collapsed="false">
      <c r="A53" s="27" t="s">
        <v>105</v>
      </c>
      <c r="B53" s="41" t="s">
        <v>106</v>
      </c>
      <c r="C53" s="44" t="n">
        <v>196400</v>
      </c>
      <c r="D53" s="24" t="n">
        <v>196400</v>
      </c>
      <c r="E53" s="24" t="n">
        <v>102717</v>
      </c>
      <c r="F53" s="20" t="n">
        <v>52.2998981670061</v>
      </c>
    </row>
    <row r="54" s="53" customFormat="true" ht="12.75" hidden="false" customHeight="false" outlineLevel="0" collapsed="false">
      <c r="A54" s="27" t="s">
        <v>107</v>
      </c>
      <c r="B54" s="41" t="s">
        <v>108</v>
      </c>
      <c r="C54" s="44" t="n">
        <v>132300</v>
      </c>
      <c r="D54" s="24" t="n">
        <v>132300</v>
      </c>
      <c r="E54" s="24" t="n">
        <v>69193</v>
      </c>
      <c r="F54" s="20" t="n">
        <v>52.3000755857899</v>
      </c>
    </row>
    <row r="55" s="53" customFormat="true" ht="12.75" hidden="false" customHeight="false" outlineLevel="0" collapsed="false">
      <c r="A55" s="70" t="s">
        <v>109</v>
      </c>
      <c r="B55" s="41" t="s">
        <v>110</v>
      </c>
      <c r="C55" s="71" t="n">
        <v>1282196</v>
      </c>
      <c r="D55" s="71" t="n">
        <v>1232115</v>
      </c>
      <c r="E55" s="71" t="n">
        <v>660102</v>
      </c>
      <c r="F55" s="20" t="n">
        <v>53.574706906417</v>
      </c>
    </row>
    <row r="56" s="53" customFormat="true" ht="12.75" hidden="true" customHeight="false" outlineLevel="0" collapsed="false">
      <c r="A56" s="60" t="s">
        <v>111</v>
      </c>
      <c r="B56" s="68" t="s">
        <v>100</v>
      </c>
      <c r="C56" s="44" t="n">
        <v>1282196</v>
      </c>
      <c r="D56" s="44" t="n">
        <v>1232115</v>
      </c>
      <c r="E56" s="44" t="n">
        <v>660102</v>
      </c>
      <c r="F56" s="20" t="n">
        <v>53.574706906417</v>
      </c>
    </row>
    <row r="57" s="53" customFormat="true" ht="12.75" hidden="true" customHeight="false" outlineLevel="0" collapsed="false">
      <c r="A57" s="60" t="s">
        <v>112</v>
      </c>
      <c r="B57" s="68" t="s">
        <v>102</v>
      </c>
      <c r="C57" s="44" t="n">
        <v>0</v>
      </c>
      <c r="D57" s="44" t="n">
        <v>0</v>
      </c>
      <c r="E57" s="44" t="n">
        <v>0</v>
      </c>
      <c r="F57" s="20" t="e">
        <f aca="false"/>
        <v>#DIV/0!</v>
      </c>
    </row>
    <row r="58" s="67" customFormat="true" ht="12.75" hidden="false" customHeight="false" outlineLevel="0" collapsed="false">
      <c r="A58" s="64" t="n">
        <v>2.4</v>
      </c>
      <c r="B58" s="72" t="s">
        <v>19</v>
      </c>
      <c r="C58" s="66" t="n">
        <v>383772</v>
      </c>
      <c r="D58" s="66" t="n">
        <v>577385</v>
      </c>
      <c r="E58" s="66" t="n">
        <v>194225</v>
      </c>
      <c r="F58" s="20" t="n">
        <v>33.6387332542411</v>
      </c>
    </row>
    <row r="59" s="53" customFormat="true" ht="12.75" hidden="false" customHeight="false" outlineLevel="0" collapsed="false">
      <c r="A59" s="27" t="s">
        <v>113</v>
      </c>
      <c r="B59" s="41" t="s">
        <v>114</v>
      </c>
      <c r="C59" s="24" t="n">
        <v>360455</v>
      </c>
      <c r="D59" s="24" t="n">
        <v>550179</v>
      </c>
      <c r="E59" s="24" t="n">
        <v>193245</v>
      </c>
      <c r="F59" s="20" t="n">
        <v>35.1240232724259</v>
      </c>
    </row>
    <row r="60" s="53" customFormat="true" ht="12.75" hidden="false" customHeight="false" outlineLevel="0" collapsed="false">
      <c r="A60" s="27" t="s">
        <v>115</v>
      </c>
      <c r="B60" s="41" t="s">
        <v>116</v>
      </c>
      <c r="C60" s="44" t="n">
        <v>23317</v>
      </c>
      <c r="D60" s="24" t="n">
        <v>27206</v>
      </c>
      <c r="E60" s="24" t="n">
        <v>980</v>
      </c>
      <c r="F60" s="20" t="n">
        <v>3.60214658531206</v>
      </c>
    </row>
    <row r="61" s="53" customFormat="true" ht="12.75" hidden="false" customHeight="false" outlineLevel="0" collapsed="false">
      <c r="A61" s="27" t="s">
        <v>117</v>
      </c>
      <c r="B61" s="41" t="s">
        <v>118</v>
      </c>
      <c r="C61" s="44" t="n">
        <v>0</v>
      </c>
      <c r="D61" s="24" t="n">
        <v>0</v>
      </c>
      <c r="E61" s="24" t="n">
        <v>0</v>
      </c>
      <c r="F61" s="31" t="n">
        <v>0</v>
      </c>
    </row>
    <row r="62" s="39" customFormat="true" ht="12.75" hidden="true" customHeight="false" outlineLevel="0" collapsed="false">
      <c r="A62" s="32" t="s">
        <v>119</v>
      </c>
      <c r="B62" s="73" t="s">
        <v>120</v>
      </c>
      <c r="C62" s="74" t="n">
        <v>0</v>
      </c>
      <c r="D62" s="75" t="n">
        <v>0</v>
      </c>
      <c r="E62" s="75"/>
      <c r="F62" s="20" t="e">
        <f aca="false"/>
        <v>#DIV/0!</v>
      </c>
    </row>
    <row r="63" customFormat="false" ht="12.75" hidden="false" customHeight="false" outlineLevel="0" collapsed="false">
      <c r="A63" s="76" t="s">
        <v>121</v>
      </c>
      <c r="B63" s="77" t="s">
        <v>122</v>
      </c>
      <c r="C63" s="78" t="n">
        <v>15262867</v>
      </c>
      <c r="D63" s="78" t="n">
        <v>16085281</v>
      </c>
      <c r="E63" s="78" t="n">
        <v>8156947</v>
      </c>
      <c r="F63" s="79" t="n">
        <v>50.7106279336991</v>
      </c>
    </row>
    <row r="64" customFormat="false" ht="13.5" hidden="false" customHeight="false" outlineLevel="0" collapsed="false">
      <c r="A64" s="80" t="s">
        <v>123</v>
      </c>
      <c r="B64" s="80"/>
      <c r="C64" s="80"/>
      <c r="D64" s="80"/>
      <c r="E64" s="80"/>
      <c r="F64" s="80"/>
    </row>
    <row r="65" customFormat="false" ht="12.75" hidden="false" customHeight="false" outlineLevel="0" collapsed="false">
      <c r="A65" s="81" t="s">
        <v>124</v>
      </c>
      <c r="B65" s="82" t="s">
        <v>125</v>
      </c>
      <c r="C65" s="83" t="n">
        <v>0</v>
      </c>
      <c r="D65" s="83" t="n">
        <v>1494</v>
      </c>
      <c r="E65" s="83" t="n">
        <v>38233</v>
      </c>
      <c r="F65" s="16" t="n">
        <v>2559.1030789826</v>
      </c>
    </row>
    <row r="66" customFormat="false" ht="12.75" hidden="false" customHeight="false" outlineLevel="0" collapsed="false">
      <c r="A66" s="84" t="n">
        <v>1.1</v>
      </c>
      <c r="B66" s="25" t="s">
        <v>126</v>
      </c>
      <c r="C66" s="23" t="n">
        <v>0</v>
      </c>
      <c r="D66" s="24" t="n">
        <v>190</v>
      </c>
      <c r="E66" s="24" t="n">
        <v>418</v>
      </c>
      <c r="F66" s="20" t="n">
        <v>220</v>
      </c>
    </row>
    <row r="67" customFormat="false" ht="12.75" hidden="false" customHeight="false" outlineLevel="0" collapsed="false">
      <c r="A67" s="21" t="n">
        <v>1.2</v>
      </c>
      <c r="B67" s="25" t="s">
        <v>127</v>
      </c>
      <c r="C67" s="26" t="n">
        <v>0</v>
      </c>
      <c r="D67" s="26" t="n">
        <v>1304</v>
      </c>
      <c r="E67" s="26" t="n">
        <v>37815</v>
      </c>
      <c r="F67" s="20" t="n">
        <v>2899.92331288344</v>
      </c>
    </row>
    <row r="68" customFormat="false" ht="12.75" hidden="false" customHeight="false" outlineLevel="0" collapsed="false">
      <c r="A68" s="21" t="s">
        <v>20</v>
      </c>
      <c r="B68" s="25" t="s">
        <v>128</v>
      </c>
      <c r="C68" s="26" t="n">
        <v>0</v>
      </c>
      <c r="D68" s="26" t="n">
        <v>1304</v>
      </c>
      <c r="E68" s="26" t="n">
        <v>2944</v>
      </c>
      <c r="F68" s="20" t="n">
        <v>225.766871165644</v>
      </c>
    </row>
    <row r="69" customFormat="false" ht="12.75" hidden="false" customHeight="false" outlineLevel="0" collapsed="false">
      <c r="A69" s="21" t="s">
        <v>22</v>
      </c>
      <c r="B69" s="25" t="s">
        <v>129</v>
      </c>
      <c r="C69" s="23" t="n">
        <v>0</v>
      </c>
      <c r="D69" s="24" t="n">
        <v>0</v>
      </c>
      <c r="E69" s="24" t="n">
        <v>897</v>
      </c>
      <c r="F69" s="20" t="n">
        <v>0</v>
      </c>
    </row>
    <row r="70" customFormat="false" ht="12.75" hidden="false" customHeight="false" outlineLevel="0" collapsed="false">
      <c r="A70" s="21" t="s">
        <v>24</v>
      </c>
      <c r="B70" s="25" t="s">
        <v>130</v>
      </c>
      <c r="C70" s="23" t="n">
        <v>0</v>
      </c>
      <c r="D70" s="24" t="n">
        <v>1304</v>
      </c>
      <c r="E70" s="24" t="n">
        <v>2047</v>
      </c>
      <c r="F70" s="20" t="n">
        <v>156.978527607362</v>
      </c>
    </row>
    <row r="71" customFormat="false" ht="12.75" hidden="false" customHeight="false" outlineLevel="0" collapsed="false">
      <c r="A71" s="21" t="s">
        <v>26</v>
      </c>
      <c r="B71" s="25" t="s">
        <v>131</v>
      </c>
      <c r="C71" s="23" t="n">
        <v>0</v>
      </c>
      <c r="D71" s="24" t="n">
        <v>0</v>
      </c>
      <c r="E71" s="24" t="n">
        <v>34871</v>
      </c>
      <c r="F71" s="20" t="n">
        <v>0</v>
      </c>
    </row>
    <row r="72" customFormat="false" ht="12.75" hidden="false" customHeight="false" outlineLevel="0" collapsed="false">
      <c r="A72" s="27" t="s">
        <v>28</v>
      </c>
      <c r="B72" s="28" t="s">
        <v>132</v>
      </c>
      <c r="C72" s="23" t="n">
        <v>0</v>
      </c>
      <c r="D72" s="24" t="n">
        <v>0</v>
      </c>
      <c r="E72" s="24" t="n">
        <v>0</v>
      </c>
      <c r="F72" s="31" t="n">
        <v>0</v>
      </c>
    </row>
    <row r="73" customFormat="false" ht="12.75" hidden="false" customHeight="false" outlineLevel="0" collapsed="false">
      <c r="A73" s="85" t="s">
        <v>30</v>
      </c>
      <c r="B73" s="86" t="s">
        <v>133</v>
      </c>
      <c r="C73" s="87" t="n">
        <v>4298650</v>
      </c>
      <c r="D73" s="87" t="n">
        <v>3576815</v>
      </c>
      <c r="E73" s="87" t="n">
        <v>1395578</v>
      </c>
      <c r="F73" s="35" t="n">
        <v>39.0173380507519</v>
      </c>
    </row>
    <row r="74" s="91" customFormat="true" ht="12.75" hidden="false" customHeight="false" outlineLevel="0" collapsed="false">
      <c r="A74" s="88" t="n">
        <v>2.1</v>
      </c>
      <c r="B74" s="89" t="s">
        <v>134</v>
      </c>
      <c r="C74" s="90" t="n">
        <v>1920330</v>
      </c>
      <c r="D74" s="90" t="n">
        <v>1054804</v>
      </c>
      <c r="E74" s="90" t="n">
        <v>308657</v>
      </c>
      <c r="F74" s="20" t="n">
        <v>29.262024034797</v>
      </c>
    </row>
    <row r="75" s="94" customFormat="true" ht="12.75" hidden="false" customHeight="false" outlineLevel="0" collapsed="false">
      <c r="A75" s="92" t="s">
        <v>33</v>
      </c>
      <c r="B75" s="93" t="s">
        <v>135</v>
      </c>
      <c r="C75" s="90" t="n">
        <v>1388339</v>
      </c>
      <c r="D75" s="90" t="n">
        <v>571437</v>
      </c>
      <c r="E75" s="90" t="n">
        <v>91021</v>
      </c>
      <c r="F75" s="20" t="n">
        <v>15.9284400555092</v>
      </c>
    </row>
    <row r="76" s="94" customFormat="true" ht="12.75" hidden="false" customHeight="false" outlineLevel="0" collapsed="false">
      <c r="A76" s="95" t="s">
        <v>136</v>
      </c>
      <c r="B76" s="49" t="s">
        <v>137</v>
      </c>
      <c r="C76" s="69" t="n">
        <v>408621</v>
      </c>
      <c r="D76" s="24" t="n">
        <v>375347</v>
      </c>
      <c r="E76" s="24" t="n">
        <v>19894</v>
      </c>
      <c r="F76" s="20" t="n">
        <v>5.30016224986479</v>
      </c>
    </row>
    <row r="77" s="94" customFormat="true" ht="12.75" hidden="false" customHeight="false" outlineLevel="0" collapsed="false">
      <c r="A77" s="95" t="s">
        <v>138</v>
      </c>
      <c r="B77" s="96" t="s">
        <v>139</v>
      </c>
      <c r="C77" s="97" t="n">
        <v>0</v>
      </c>
      <c r="D77" s="24" t="n">
        <v>10405</v>
      </c>
      <c r="E77" s="42" t="n">
        <v>3323</v>
      </c>
      <c r="F77" s="20" t="n">
        <v>31.9365689572321</v>
      </c>
    </row>
    <row r="78" s="94" customFormat="true" ht="12.75" hidden="false" customHeight="false" outlineLevel="0" collapsed="false">
      <c r="A78" s="95" t="s">
        <v>140</v>
      </c>
      <c r="B78" s="49" t="s">
        <v>141</v>
      </c>
      <c r="C78" s="44" t="n">
        <v>182565</v>
      </c>
      <c r="D78" s="24" t="n">
        <v>185685</v>
      </c>
      <c r="E78" s="24" t="n">
        <v>67804</v>
      </c>
      <c r="F78" s="20" t="n">
        <v>36.5156043837682</v>
      </c>
    </row>
    <row r="79" s="94" customFormat="true" ht="12.75" hidden="false" customHeight="false" outlineLevel="0" collapsed="false">
      <c r="A79" s="95" t="s">
        <v>142</v>
      </c>
      <c r="B79" s="49" t="s">
        <v>46</v>
      </c>
      <c r="C79" s="98" t="n">
        <v>797153</v>
      </c>
      <c r="D79" s="24" t="n">
        <v>0</v>
      </c>
      <c r="E79" s="24" t="n">
        <v>0</v>
      </c>
      <c r="F79" s="20" t="n">
        <v>0</v>
      </c>
    </row>
    <row r="80" s="91" customFormat="true" ht="12.75" hidden="false" customHeight="false" outlineLevel="0" collapsed="false">
      <c r="A80" s="92" t="s">
        <v>35</v>
      </c>
      <c r="B80" s="93" t="s">
        <v>143</v>
      </c>
      <c r="C80" s="90" t="n">
        <v>531791</v>
      </c>
      <c r="D80" s="90" t="n">
        <v>429500</v>
      </c>
      <c r="E80" s="90" t="n">
        <v>210184</v>
      </c>
      <c r="F80" s="20" t="n">
        <v>48.9369033760186</v>
      </c>
    </row>
    <row r="81" s="94" customFormat="true" ht="12.75" hidden="false" customHeight="false" outlineLevel="0" collapsed="false">
      <c r="A81" s="95" t="s">
        <v>144</v>
      </c>
      <c r="B81" s="49" t="s">
        <v>145</v>
      </c>
      <c r="C81" s="44" t="n">
        <v>25500</v>
      </c>
      <c r="D81" s="24" t="n">
        <v>25500</v>
      </c>
      <c r="E81" s="24" t="n">
        <v>4036</v>
      </c>
      <c r="F81" s="20" t="n">
        <v>15.8274509803922</v>
      </c>
    </row>
    <row r="82" s="94" customFormat="true" ht="12.75" hidden="false" customHeight="false" outlineLevel="0" collapsed="false">
      <c r="A82" s="95" t="s">
        <v>146</v>
      </c>
      <c r="B82" s="49" t="s">
        <v>147</v>
      </c>
      <c r="C82" s="44" t="n">
        <v>0</v>
      </c>
      <c r="D82" s="24" t="n">
        <v>0</v>
      </c>
      <c r="E82" s="24" t="n">
        <v>0</v>
      </c>
      <c r="F82" s="20" t="n">
        <v>0</v>
      </c>
    </row>
    <row r="83" s="94" customFormat="true" ht="12.75" hidden="false" customHeight="false" outlineLevel="0" collapsed="false">
      <c r="A83" s="95" t="s">
        <v>148</v>
      </c>
      <c r="B83" s="49" t="s">
        <v>149</v>
      </c>
      <c r="C83" s="44" t="n">
        <v>500000</v>
      </c>
      <c r="D83" s="24" t="n">
        <v>400000</v>
      </c>
      <c r="E83" s="24" t="n">
        <v>200000</v>
      </c>
      <c r="F83" s="20" t="n">
        <v>50</v>
      </c>
    </row>
    <row r="84" s="94" customFormat="true" ht="12.75" hidden="false" customHeight="false" outlineLevel="0" collapsed="false">
      <c r="A84" s="95" t="s">
        <v>150</v>
      </c>
      <c r="B84" s="99" t="s">
        <v>151</v>
      </c>
      <c r="C84" s="24" t="n">
        <v>6291</v>
      </c>
      <c r="D84" s="24" t="n">
        <v>4000</v>
      </c>
      <c r="E84" s="42" t="n">
        <v>6148</v>
      </c>
      <c r="F84" s="20" t="n">
        <v>153.7</v>
      </c>
    </row>
    <row r="85" s="94" customFormat="true" ht="12.75" hidden="true" customHeight="false" outlineLevel="0" collapsed="false">
      <c r="A85" s="92" t="s">
        <v>37</v>
      </c>
      <c r="B85" s="93" t="s">
        <v>152</v>
      </c>
      <c r="C85" s="90" t="n">
        <v>0</v>
      </c>
      <c r="D85" s="97" t="n">
        <v>0</v>
      </c>
      <c r="E85" s="97"/>
      <c r="F85" s="20" t="e">
        <f aca="false"/>
        <v>#DIV/0!</v>
      </c>
    </row>
    <row r="86" s="94" customFormat="true" ht="12.75" hidden="true" customHeight="false" outlineLevel="0" collapsed="false">
      <c r="A86" s="95" t="s">
        <v>39</v>
      </c>
      <c r="B86" s="96" t="s">
        <v>153</v>
      </c>
      <c r="C86" s="97" t="n">
        <v>0</v>
      </c>
      <c r="D86" s="24" t="n">
        <v>0</v>
      </c>
      <c r="E86" s="42"/>
      <c r="F86" s="20" t="e">
        <f aca="false"/>
        <v>#DIV/0!</v>
      </c>
    </row>
    <row r="87" s="94" customFormat="true" ht="12.75" hidden="false" customHeight="false" outlineLevel="0" collapsed="false">
      <c r="A87" s="92" t="s">
        <v>58</v>
      </c>
      <c r="B87" s="93" t="s">
        <v>154</v>
      </c>
      <c r="C87" s="97" t="n">
        <v>200</v>
      </c>
      <c r="D87" s="24" t="n">
        <v>51536</v>
      </c>
      <c r="E87" s="42" t="n">
        <v>7452</v>
      </c>
      <c r="F87" s="20" t="n">
        <v>14.4597950946911</v>
      </c>
    </row>
    <row r="88" s="94" customFormat="true" ht="12.75" hidden="false" customHeight="false" outlineLevel="0" collapsed="false">
      <c r="A88" s="92" t="s">
        <v>60</v>
      </c>
      <c r="B88" s="93" t="s">
        <v>155</v>
      </c>
      <c r="C88" s="97" t="n">
        <v>0</v>
      </c>
      <c r="D88" s="24" t="n">
        <v>2331</v>
      </c>
      <c r="E88" s="42" t="n">
        <v>0</v>
      </c>
      <c r="F88" s="20" t="n">
        <v>0</v>
      </c>
    </row>
    <row r="89" s="91" customFormat="true" ht="12.75" hidden="false" customHeight="false" outlineLevel="0" collapsed="false">
      <c r="A89" s="88" t="n">
        <v>2.3</v>
      </c>
      <c r="B89" s="89" t="s">
        <v>127</v>
      </c>
      <c r="C89" s="90" t="n">
        <v>2378320</v>
      </c>
      <c r="D89" s="90" t="n">
        <v>2522011</v>
      </c>
      <c r="E89" s="90" t="n">
        <v>1086921</v>
      </c>
      <c r="F89" s="20" t="n">
        <v>43.0973933103385</v>
      </c>
    </row>
    <row r="90" s="94" customFormat="true" ht="12.75" hidden="false" customHeight="false" outlineLevel="0" collapsed="false">
      <c r="A90" s="95" t="s">
        <v>97</v>
      </c>
      <c r="B90" s="96" t="s">
        <v>156</v>
      </c>
      <c r="C90" s="97" t="n">
        <v>2288968</v>
      </c>
      <c r="D90" s="24" t="n">
        <v>2440659</v>
      </c>
      <c r="E90" s="42" t="n">
        <v>1067415</v>
      </c>
      <c r="F90" s="20" t="n">
        <v>43.7347044384324</v>
      </c>
    </row>
    <row r="91" s="94" customFormat="true" ht="12.75" hidden="false" customHeight="false" outlineLevel="0" collapsed="false">
      <c r="A91" s="95" t="s">
        <v>103</v>
      </c>
      <c r="B91" s="96" t="s">
        <v>157</v>
      </c>
      <c r="C91" s="97" t="n">
        <v>89352</v>
      </c>
      <c r="D91" s="24" t="n">
        <v>81352</v>
      </c>
      <c r="E91" s="42" t="n">
        <v>19506</v>
      </c>
      <c r="F91" s="20" t="n">
        <v>23.9772839020553</v>
      </c>
    </row>
    <row r="92" s="94" customFormat="true" ht="12.75" hidden="false" customHeight="false" outlineLevel="0" collapsed="false">
      <c r="A92" s="95" t="s">
        <v>158</v>
      </c>
      <c r="B92" s="68" t="s">
        <v>159</v>
      </c>
      <c r="C92" s="97" t="n">
        <v>0</v>
      </c>
      <c r="D92" s="24" t="n">
        <v>0</v>
      </c>
      <c r="E92" s="42" t="n">
        <v>0</v>
      </c>
      <c r="F92" s="31" t="n">
        <v>0</v>
      </c>
    </row>
    <row r="93" customFormat="false" ht="12.75" hidden="false" customHeight="false" outlineLevel="0" collapsed="false">
      <c r="A93" s="100" t="s">
        <v>160</v>
      </c>
      <c r="B93" s="101" t="s">
        <v>161</v>
      </c>
      <c r="C93" s="102" t="n">
        <v>4298650</v>
      </c>
      <c r="D93" s="102" t="n">
        <v>3578309</v>
      </c>
      <c r="E93" s="102" t="n">
        <v>1433811</v>
      </c>
      <c r="F93" s="103" t="n">
        <v>40.0695132812734</v>
      </c>
    </row>
    <row r="94" customFormat="false" ht="12.75" hidden="false" customHeight="false" outlineLevel="0" collapsed="false">
      <c r="A94" s="104" t="s">
        <v>162</v>
      </c>
      <c r="B94" s="105" t="s">
        <v>163</v>
      </c>
      <c r="C94" s="106" t="n">
        <v>113123</v>
      </c>
      <c r="D94" s="106" t="n">
        <v>112673</v>
      </c>
      <c r="E94" s="106" t="n">
        <v>10715</v>
      </c>
      <c r="F94" s="107" t="n">
        <v>9.50982045387981</v>
      </c>
    </row>
    <row r="95" customFormat="false" ht="12.75" hidden="false" customHeight="false" outlineLevel="0" collapsed="false">
      <c r="A95" s="108" t="s">
        <v>124</v>
      </c>
      <c r="B95" s="93" t="s">
        <v>164</v>
      </c>
      <c r="C95" s="109" t="n">
        <v>93707</v>
      </c>
      <c r="D95" s="110" t="n">
        <v>93257</v>
      </c>
      <c r="E95" s="110" t="n">
        <v>0</v>
      </c>
      <c r="F95" s="20" t="n">
        <v>0</v>
      </c>
    </row>
    <row r="96" s="39" customFormat="true" ht="12.75" hidden="false" customHeight="false" outlineLevel="0" collapsed="false">
      <c r="A96" s="111" t="s">
        <v>30</v>
      </c>
      <c r="B96" s="112" t="s">
        <v>165</v>
      </c>
      <c r="C96" s="113" t="n">
        <v>19416</v>
      </c>
      <c r="D96" s="114" t="n">
        <v>19416</v>
      </c>
      <c r="E96" s="114" t="n">
        <v>10715</v>
      </c>
      <c r="F96" s="31" t="n">
        <v>55.1864441697569</v>
      </c>
    </row>
    <row r="97" s="39" customFormat="true" ht="12.75" hidden="false" customHeight="false" outlineLevel="0" collapsed="false">
      <c r="A97" s="100" t="s">
        <v>166</v>
      </c>
      <c r="B97" s="115" t="s">
        <v>167</v>
      </c>
      <c r="C97" s="116" t="n">
        <v>0</v>
      </c>
      <c r="D97" s="117" t="n">
        <v>546</v>
      </c>
      <c r="E97" s="117" t="n">
        <v>546</v>
      </c>
      <c r="F97" s="103" t="n">
        <v>100</v>
      </c>
    </row>
    <row r="98" customFormat="false" ht="12.75" hidden="false" customHeight="false" outlineLevel="0" collapsed="false">
      <c r="A98" s="118" t="s">
        <v>168</v>
      </c>
      <c r="B98" s="118"/>
      <c r="C98" s="119" t="n">
        <v>19674640</v>
      </c>
      <c r="D98" s="119" t="n">
        <v>19776809</v>
      </c>
      <c r="E98" s="119" t="n">
        <v>9602019</v>
      </c>
      <c r="F98" s="120" t="n">
        <v>48.5519124950845</v>
      </c>
    </row>
    <row r="99" customFormat="false" ht="13.5" hidden="false" customHeight="false" outlineLevel="0" collapsed="false">
      <c r="A99" s="121" t="s">
        <v>169</v>
      </c>
      <c r="B99" s="121"/>
      <c r="C99" s="121"/>
      <c r="D99" s="121"/>
      <c r="E99" s="121"/>
      <c r="F99" s="121"/>
    </row>
    <row r="100" customFormat="false" ht="12.75" hidden="false" customHeight="false" outlineLevel="0" collapsed="false">
      <c r="A100" s="17" t="n">
        <v>1.1</v>
      </c>
      <c r="B100" s="93" t="s">
        <v>170</v>
      </c>
      <c r="C100" s="110" t="n">
        <v>421045</v>
      </c>
      <c r="D100" s="24" t="n">
        <v>226353</v>
      </c>
      <c r="E100" s="24" t="n">
        <v>224976</v>
      </c>
      <c r="F100" s="20" t="n">
        <v>99.391658162251</v>
      </c>
    </row>
    <row r="101" customFormat="false" ht="12.75" hidden="false" customHeight="false" outlineLevel="0" collapsed="false">
      <c r="A101" s="21" t="s">
        <v>20</v>
      </c>
      <c r="B101" s="93" t="s">
        <v>171</v>
      </c>
      <c r="C101" s="122" t="n">
        <v>0</v>
      </c>
      <c r="D101" s="24" t="n">
        <v>180781</v>
      </c>
      <c r="E101" s="24" t="n">
        <v>180781</v>
      </c>
      <c r="F101" s="20" t="n">
        <v>100</v>
      </c>
    </row>
    <row r="102" customFormat="false" ht="12.75" hidden="false" customHeight="false" outlineLevel="0" collapsed="false">
      <c r="A102" s="21" t="s">
        <v>26</v>
      </c>
      <c r="B102" s="41" t="s">
        <v>172</v>
      </c>
      <c r="C102" s="122" t="n">
        <v>1401</v>
      </c>
      <c r="D102" s="24" t="n">
        <v>855</v>
      </c>
      <c r="E102" s="24" t="n">
        <v>855</v>
      </c>
      <c r="F102" s="20" t="n">
        <v>100</v>
      </c>
    </row>
    <row r="103" customFormat="false" ht="12.75" hidden="false" customHeight="false" outlineLevel="0" collapsed="false">
      <c r="A103" s="40" t="n">
        <v>2.1</v>
      </c>
      <c r="B103" s="93" t="s">
        <v>173</v>
      </c>
      <c r="C103" s="110" t="n">
        <v>16958</v>
      </c>
      <c r="D103" s="24" t="n">
        <v>32347</v>
      </c>
      <c r="E103" s="24" t="n">
        <v>31755</v>
      </c>
      <c r="F103" s="20" t="n">
        <v>98.1698457353078</v>
      </c>
    </row>
    <row r="104" customFormat="false" ht="12.75" hidden="false" customHeight="false" outlineLevel="0" collapsed="false">
      <c r="A104" s="21" t="n">
        <v>2.2</v>
      </c>
      <c r="B104" s="93" t="s">
        <v>174</v>
      </c>
      <c r="C104" s="48" t="n">
        <v>1178011</v>
      </c>
      <c r="D104" s="24" t="n">
        <v>1178011</v>
      </c>
      <c r="E104" s="24" t="n">
        <v>1178011</v>
      </c>
      <c r="F104" s="31" t="n">
        <v>100</v>
      </c>
    </row>
    <row r="105" customFormat="false" ht="12.75" hidden="false" customHeight="false" outlineLevel="0" collapsed="false">
      <c r="A105" s="100" t="s">
        <v>175</v>
      </c>
      <c r="B105" s="100"/>
      <c r="C105" s="102" t="n">
        <v>1617415</v>
      </c>
      <c r="D105" s="102" t="n">
        <v>1618347</v>
      </c>
      <c r="E105" s="102" t="n">
        <v>1616378</v>
      </c>
      <c r="F105" s="103" t="n">
        <v>99.8783326443587</v>
      </c>
    </row>
    <row r="106" customFormat="false" ht="13.5" hidden="false" customHeight="false" outlineLevel="0" collapsed="false">
      <c r="A106" s="123" t="s">
        <v>176</v>
      </c>
      <c r="B106" s="123"/>
      <c r="C106" s="123"/>
      <c r="D106" s="123"/>
      <c r="E106" s="123"/>
      <c r="F106" s="123"/>
    </row>
    <row r="107" customFormat="false" ht="12.75" hidden="false" customHeight="false" outlineLevel="0" collapsed="false">
      <c r="A107" s="108"/>
      <c r="B107" s="93" t="s">
        <v>177</v>
      </c>
      <c r="C107" s="124" t="n">
        <v>3020579</v>
      </c>
      <c r="D107" s="125" t="n">
        <v>2929942</v>
      </c>
      <c r="E107" s="125" t="n">
        <v>557369</v>
      </c>
      <c r="F107" s="20" t="n">
        <v>19.023209333154</v>
      </c>
    </row>
    <row r="108" customFormat="false" ht="12.75" hidden="false" customHeight="false" outlineLevel="0" collapsed="false">
      <c r="A108" s="108"/>
      <c r="B108" s="93" t="s">
        <v>178</v>
      </c>
      <c r="C108" s="124" t="n">
        <v>408686</v>
      </c>
      <c r="D108" s="125" t="n">
        <v>407489</v>
      </c>
      <c r="E108" s="125" t="n">
        <v>103321</v>
      </c>
      <c r="F108" s="20" t="n">
        <v>25.3555310695503</v>
      </c>
    </row>
    <row r="109" customFormat="false" ht="12.75" hidden="false" customHeight="false" outlineLevel="0" collapsed="false">
      <c r="A109" s="111"/>
      <c r="B109" s="112" t="s">
        <v>179</v>
      </c>
      <c r="C109" s="126" t="n">
        <v>633559</v>
      </c>
      <c r="D109" s="125" t="n">
        <v>634111</v>
      </c>
      <c r="E109" s="125" t="n">
        <v>429358</v>
      </c>
      <c r="F109" s="31" t="n">
        <v>67.710227389211</v>
      </c>
    </row>
    <row r="110" customFormat="false" ht="12.75" hidden="false" customHeight="false" outlineLevel="0" collapsed="false">
      <c r="A110" s="100" t="s">
        <v>180</v>
      </c>
      <c r="B110" s="100"/>
      <c r="C110" s="127" t="n">
        <v>3654138</v>
      </c>
      <c r="D110" s="127" t="n">
        <v>3564053</v>
      </c>
      <c r="E110" s="127" t="n">
        <v>986727</v>
      </c>
      <c r="F110" s="103" t="n">
        <v>27.6855310513059</v>
      </c>
    </row>
    <row r="111" customFormat="false" ht="12.75" hidden="false" customHeight="false" outlineLevel="0" collapsed="false">
      <c r="A111" s="100" t="s">
        <v>181</v>
      </c>
      <c r="B111" s="100"/>
      <c r="C111" s="102" t="n">
        <v>24946193</v>
      </c>
      <c r="D111" s="102" t="n">
        <v>24959209</v>
      </c>
      <c r="E111" s="102" t="n">
        <v>12205124</v>
      </c>
      <c r="F111" s="103" t="n">
        <v>48.9002836588291</v>
      </c>
    </row>
    <row r="112" customFormat="false" ht="15.75" hidden="false" customHeight="false" outlineLevel="0" collapsed="false">
      <c r="A112" s="128" t="s">
        <v>182</v>
      </c>
      <c r="B112" s="128"/>
      <c r="C112" s="128"/>
      <c r="D112" s="128"/>
      <c r="E112" s="128"/>
      <c r="F112" s="128"/>
    </row>
    <row r="113" customFormat="false" ht="12.75" hidden="false" customHeight="false" outlineLevel="0" collapsed="false">
      <c r="A113" s="129"/>
      <c r="B113" s="130" t="s">
        <v>183</v>
      </c>
      <c r="C113" s="23" t="n">
        <v>37734</v>
      </c>
      <c r="D113" s="24" t="n">
        <v>37734</v>
      </c>
      <c r="E113" s="24" t="n">
        <v>7184</v>
      </c>
      <c r="F113" s="20" t="n">
        <v>19.0385328881115</v>
      </c>
    </row>
    <row r="114" customFormat="false" ht="12.75" hidden="false" customHeight="false" outlineLevel="0" collapsed="false">
      <c r="A114" s="111"/>
      <c r="B114" s="131" t="s">
        <v>184</v>
      </c>
      <c r="C114" s="23" t="n">
        <v>1817129</v>
      </c>
      <c r="D114" s="24" t="n">
        <v>1817129</v>
      </c>
      <c r="E114" s="24" t="n">
        <v>4720</v>
      </c>
      <c r="F114" s="31" t="n">
        <v>0.259750408474027</v>
      </c>
    </row>
    <row r="115" customFormat="false" ht="12.75" hidden="false" customHeight="false" outlineLevel="0" collapsed="false">
      <c r="A115" s="132" t="s">
        <v>185</v>
      </c>
      <c r="B115" s="132"/>
      <c r="C115" s="133" t="n">
        <v>1854863</v>
      </c>
      <c r="D115" s="133" t="n">
        <v>1854863</v>
      </c>
      <c r="E115" s="133" t="n">
        <v>11904</v>
      </c>
      <c r="F115" s="134" t="n">
        <v>0.641772465136239</v>
      </c>
    </row>
    <row r="116" customFormat="false" ht="12.75" hidden="false" customHeight="false" outlineLevel="0" collapsed="false">
      <c r="A116" s="132"/>
      <c r="B116" s="135" t="s">
        <v>186</v>
      </c>
      <c r="C116" s="136" t="n">
        <v>0</v>
      </c>
      <c r="D116" s="136" t="n">
        <v>0</v>
      </c>
      <c r="E116" s="136" t="n">
        <v>887</v>
      </c>
      <c r="F116" s="134" t="n">
        <v>0</v>
      </c>
    </row>
    <row r="117" customFormat="false" ht="12.75" hidden="false" customHeight="false" outlineLevel="0" collapsed="false">
      <c r="A117" s="137"/>
      <c r="B117" s="138" t="s">
        <v>187</v>
      </c>
      <c r="C117" s="136" t="n">
        <v>87228</v>
      </c>
      <c r="D117" s="139" t="n">
        <v>87228</v>
      </c>
      <c r="E117" s="139" t="n">
        <v>0</v>
      </c>
      <c r="F117" s="134" t="n">
        <v>0</v>
      </c>
    </row>
    <row r="118" customFormat="false" ht="12.75" hidden="false" customHeight="false" outlineLevel="0" collapsed="false">
      <c r="A118" s="140"/>
      <c r="B118" s="141" t="s">
        <v>188</v>
      </c>
      <c r="C118" s="142" t="n">
        <v>1942091</v>
      </c>
      <c r="D118" s="142" t="n">
        <v>1942091</v>
      </c>
      <c r="E118" s="142" t="n">
        <v>12791</v>
      </c>
      <c r="F118" s="134" t="n">
        <v>0.65862001317137</v>
      </c>
    </row>
    <row r="119" customFormat="false" ht="12.75" hidden="false" customHeight="false" outlineLevel="0" collapsed="false">
      <c r="A119" s="137" t="s">
        <v>189</v>
      </c>
      <c r="B119" s="137"/>
      <c r="C119" s="143" t="n">
        <v>26888284</v>
      </c>
      <c r="D119" s="143" t="n">
        <v>26901300</v>
      </c>
      <c r="E119" s="143" t="n">
        <v>12217915</v>
      </c>
      <c r="F119" s="134" t="n">
        <v>45.4175634634757</v>
      </c>
    </row>
    <row r="120" customFormat="false" ht="12.75" hidden="false" customHeight="false" outlineLevel="0" collapsed="false">
      <c r="A120" s="104" t="s">
        <v>0</v>
      </c>
      <c r="B120" s="2" t="s">
        <v>1</v>
      </c>
      <c r="C120" s="1" t="s">
        <v>2</v>
      </c>
      <c r="D120" s="1" t="s">
        <v>3</v>
      </c>
      <c r="E120" s="1" t="s">
        <v>4</v>
      </c>
      <c r="F120" s="1" t="s">
        <v>5</v>
      </c>
    </row>
    <row r="121" customFormat="false" ht="12.75" hidden="false" customHeight="false" outlineLevel="0" collapsed="false">
      <c r="A121" s="7" t="s">
        <v>6</v>
      </c>
      <c r="B121" s="7" t="s">
        <v>190</v>
      </c>
      <c r="C121" s="6" t="s">
        <v>8</v>
      </c>
      <c r="D121" s="6" t="s">
        <v>8</v>
      </c>
      <c r="E121" s="6" t="s">
        <v>10</v>
      </c>
      <c r="F121" s="6" t="s">
        <v>11</v>
      </c>
    </row>
    <row r="122" customFormat="false" ht="13.5" hidden="false" customHeight="false" outlineLevel="0" collapsed="false">
      <c r="A122" s="144" t="s">
        <v>191</v>
      </c>
      <c r="B122" s="144"/>
      <c r="C122" s="144"/>
      <c r="D122" s="144"/>
      <c r="E122" s="144"/>
      <c r="F122" s="144"/>
    </row>
    <row r="123" customFormat="false" ht="12.75" hidden="false" customHeight="false" outlineLevel="0" collapsed="false">
      <c r="A123" s="145" t="s">
        <v>124</v>
      </c>
      <c r="B123" s="146" t="s">
        <v>192</v>
      </c>
      <c r="C123" s="147" t="n">
        <v>10498033</v>
      </c>
      <c r="D123" s="147" t="n">
        <v>10435128</v>
      </c>
      <c r="E123" s="147" t="n">
        <v>5669636</v>
      </c>
      <c r="F123" s="16" t="n">
        <v>54.3322132704074</v>
      </c>
    </row>
    <row r="124" customFormat="false" ht="12.75" hidden="false" customHeight="false" outlineLevel="0" collapsed="false">
      <c r="A124" s="148" t="n">
        <v>1.1</v>
      </c>
      <c r="B124" s="149" t="s">
        <v>193</v>
      </c>
      <c r="C124" s="150" t="n">
        <v>5074300</v>
      </c>
      <c r="D124" s="24" t="n">
        <v>5166571</v>
      </c>
      <c r="E124" s="42" t="n">
        <v>2740799</v>
      </c>
      <c r="F124" s="20" t="n">
        <v>53.0487048373089</v>
      </c>
    </row>
    <row r="125" customFormat="false" ht="12.75" hidden="false" customHeight="false" outlineLevel="0" collapsed="false">
      <c r="A125" s="148" t="n">
        <v>1.2</v>
      </c>
      <c r="B125" s="149" t="s">
        <v>194</v>
      </c>
      <c r="C125" s="24" t="n">
        <v>1319242</v>
      </c>
      <c r="D125" s="24" t="n">
        <v>1335831</v>
      </c>
      <c r="E125" s="42" t="n">
        <v>705769</v>
      </c>
      <c r="F125" s="20" t="n">
        <v>52.8337042634884</v>
      </c>
    </row>
    <row r="126" customFormat="false" ht="12.75" hidden="false" customHeight="false" outlineLevel="0" collapsed="false">
      <c r="A126" s="148" t="n">
        <v>1.3</v>
      </c>
      <c r="B126" s="93" t="s">
        <v>195</v>
      </c>
      <c r="C126" s="24" t="n">
        <v>4079586</v>
      </c>
      <c r="D126" s="24" t="n">
        <v>3875199</v>
      </c>
      <c r="E126" s="42" t="n">
        <v>2162935</v>
      </c>
      <c r="F126" s="20" t="n">
        <v>55.8148110587353</v>
      </c>
    </row>
    <row r="127" customFormat="false" ht="12.75" hidden="false" customHeight="false" outlineLevel="0" collapsed="false">
      <c r="A127" s="148" t="n">
        <v>1.4</v>
      </c>
      <c r="B127" s="93" t="s">
        <v>196</v>
      </c>
      <c r="C127" s="54" t="n">
        <v>4000</v>
      </c>
      <c r="D127" s="54" t="n">
        <v>4437</v>
      </c>
      <c r="E127" s="54" t="n">
        <v>13858</v>
      </c>
      <c r="F127" s="20" t="n">
        <v>312.328149650665</v>
      </c>
    </row>
    <row r="128" customFormat="false" ht="12.75" hidden="false" customHeight="false" outlineLevel="0" collapsed="false">
      <c r="A128" s="148" t="s">
        <v>197</v>
      </c>
      <c r="B128" s="25" t="s">
        <v>198</v>
      </c>
      <c r="C128" s="24" t="n">
        <v>0</v>
      </c>
      <c r="D128" s="24" t="n">
        <v>437</v>
      </c>
      <c r="E128" s="42" t="n">
        <v>1651</v>
      </c>
      <c r="F128" s="20" t="n">
        <v>377.803203661327</v>
      </c>
    </row>
    <row r="129" customFormat="false" ht="12.75" hidden="false" customHeight="false" outlineLevel="0" collapsed="false">
      <c r="A129" s="148" t="s">
        <v>199</v>
      </c>
      <c r="B129" s="25" t="s">
        <v>200</v>
      </c>
      <c r="C129" s="24" t="n">
        <v>4000</v>
      </c>
      <c r="D129" s="24" t="n">
        <v>4000</v>
      </c>
      <c r="E129" s="42" t="n">
        <v>2000</v>
      </c>
      <c r="F129" s="20" t="n">
        <v>50</v>
      </c>
    </row>
    <row r="130" customFormat="false" ht="12.75" hidden="false" customHeight="false" outlineLevel="0" collapsed="false">
      <c r="A130" s="108" t="s">
        <v>201</v>
      </c>
      <c r="B130" s="25" t="s">
        <v>202</v>
      </c>
      <c r="C130" s="24" t="n">
        <v>0</v>
      </c>
      <c r="D130" s="24" t="n">
        <v>0</v>
      </c>
      <c r="E130" s="42" t="n">
        <v>262</v>
      </c>
      <c r="F130" s="20" t="n">
        <v>0</v>
      </c>
    </row>
    <row r="131" customFormat="false" ht="12.75" hidden="false" customHeight="false" outlineLevel="0" collapsed="false">
      <c r="A131" s="108" t="s">
        <v>203</v>
      </c>
      <c r="B131" s="25" t="s">
        <v>204</v>
      </c>
      <c r="C131" s="24" t="n">
        <v>0</v>
      </c>
      <c r="D131" s="24" t="n">
        <v>0</v>
      </c>
      <c r="E131" s="42" t="n">
        <v>9945</v>
      </c>
      <c r="F131" s="20" t="n">
        <v>0</v>
      </c>
    </row>
    <row r="132" customFormat="false" ht="12.75" hidden="false" customHeight="false" outlineLevel="0" collapsed="false">
      <c r="A132" s="151" t="n">
        <v>1.5</v>
      </c>
      <c r="B132" s="152" t="s">
        <v>205</v>
      </c>
      <c r="C132" s="30" t="n">
        <v>20905</v>
      </c>
      <c r="D132" s="30" t="n">
        <v>53090</v>
      </c>
      <c r="E132" s="30" t="n">
        <v>46275</v>
      </c>
      <c r="F132" s="31" t="n">
        <v>87.1633075908834</v>
      </c>
    </row>
    <row r="133" customFormat="false" ht="12.75" hidden="false" customHeight="false" outlineLevel="0" collapsed="false">
      <c r="A133" s="81" t="n">
        <v>2</v>
      </c>
      <c r="B133" s="153" t="s">
        <v>206</v>
      </c>
      <c r="C133" s="154" t="n">
        <v>5305056</v>
      </c>
      <c r="D133" s="154" t="n">
        <v>6786056</v>
      </c>
      <c r="E133" s="154" t="n">
        <v>2857855</v>
      </c>
      <c r="F133" s="16" t="n">
        <v>42.1136371406307</v>
      </c>
    </row>
    <row r="134" s="39" customFormat="true" ht="12.75" hidden="false" customHeight="false" outlineLevel="0" collapsed="false">
      <c r="A134" s="129" t="n">
        <v>2.1</v>
      </c>
      <c r="B134" s="155" t="s">
        <v>207</v>
      </c>
      <c r="C134" s="156" t="n">
        <v>4451669</v>
      </c>
      <c r="D134" s="156" t="n">
        <v>5604648</v>
      </c>
      <c r="E134" s="156" t="n">
        <v>2835607</v>
      </c>
      <c r="F134" s="20" t="n">
        <v>50.5938463932079</v>
      </c>
    </row>
    <row r="135" customFormat="false" ht="12.75" hidden="false" customHeight="false" outlineLevel="0" collapsed="false">
      <c r="A135" s="157" t="s">
        <v>33</v>
      </c>
      <c r="B135" s="49" t="s">
        <v>208</v>
      </c>
      <c r="C135" s="54" t="n">
        <v>1028857</v>
      </c>
      <c r="D135" s="54" t="n">
        <v>1037778</v>
      </c>
      <c r="E135" s="54" t="n">
        <v>514368</v>
      </c>
      <c r="F135" s="20" t="n">
        <v>49.5643576949984</v>
      </c>
    </row>
    <row r="136" customFormat="false" ht="12.75" hidden="false" customHeight="false" outlineLevel="0" collapsed="false">
      <c r="A136" s="157" t="s">
        <v>35</v>
      </c>
      <c r="B136" s="49" t="s">
        <v>209</v>
      </c>
      <c r="C136" s="54" t="n">
        <v>256293</v>
      </c>
      <c r="D136" s="54" t="n">
        <v>258525</v>
      </c>
      <c r="E136" s="54" t="n">
        <v>130292</v>
      </c>
      <c r="F136" s="20" t="n">
        <v>50.3982206749831</v>
      </c>
    </row>
    <row r="137" customFormat="false" ht="12.75" hidden="false" customHeight="false" outlineLevel="0" collapsed="false">
      <c r="A137" s="157" t="s">
        <v>39</v>
      </c>
      <c r="B137" s="96" t="s">
        <v>210</v>
      </c>
      <c r="C137" s="54" t="n">
        <v>802916</v>
      </c>
      <c r="D137" s="54" t="n">
        <v>1860401</v>
      </c>
      <c r="E137" s="54" t="n">
        <v>881869</v>
      </c>
      <c r="F137" s="20" t="n">
        <v>47.4020923446074</v>
      </c>
    </row>
    <row r="138" customFormat="false" ht="12.75" hidden="false" customHeight="false" outlineLevel="0" collapsed="false">
      <c r="A138" s="157" t="s">
        <v>45</v>
      </c>
      <c r="B138" s="96" t="s">
        <v>211</v>
      </c>
      <c r="C138" s="54" t="n">
        <v>2363603</v>
      </c>
      <c r="D138" s="54" t="n">
        <v>2447944</v>
      </c>
      <c r="E138" s="54" t="n">
        <v>1309078</v>
      </c>
      <c r="F138" s="20" t="n">
        <v>53.4766318183749</v>
      </c>
    </row>
    <row r="139" customFormat="false" ht="12.75" hidden="false" customHeight="false" outlineLevel="0" collapsed="false">
      <c r="A139" s="157" t="s">
        <v>212</v>
      </c>
      <c r="B139" s="158" t="s">
        <v>213</v>
      </c>
      <c r="C139" s="54" t="n">
        <v>75538</v>
      </c>
      <c r="D139" s="54" t="n">
        <v>94596</v>
      </c>
      <c r="E139" s="54" t="n">
        <v>54116</v>
      </c>
      <c r="F139" s="20" t="n">
        <v>57.2074929172481</v>
      </c>
    </row>
    <row r="140" customFormat="false" ht="12.75" hidden="false" customHeight="false" outlineLevel="0" collapsed="false">
      <c r="A140" s="157" t="s">
        <v>214</v>
      </c>
      <c r="B140" s="158" t="s">
        <v>215</v>
      </c>
      <c r="C140" s="54" t="n">
        <v>972207</v>
      </c>
      <c r="D140" s="54" t="n">
        <v>1084582</v>
      </c>
      <c r="E140" s="54" t="n">
        <v>638763</v>
      </c>
      <c r="F140" s="20" t="n">
        <v>58.8948553451929</v>
      </c>
    </row>
    <row r="141" customFormat="false" ht="12.75" hidden="false" customHeight="false" outlineLevel="0" collapsed="false">
      <c r="A141" s="157" t="s">
        <v>216</v>
      </c>
      <c r="B141" s="158" t="s">
        <v>217</v>
      </c>
      <c r="C141" s="54" t="n">
        <v>1333716</v>
      </c>
      <c r="D141" s="54" t="n">
        <v>1268766</v>
      </c>
      <c r="E141" s="54" t="n">
        <v>544936</v>
      </c>
      <c r="F141" s="20" t="n">
        <v>42.9500790531903</v>
      </c>
    </row>
    <row r="142" customFormat="false" ht="12.75" hidden="false" customHeight="false" outlineLevel="0" collapsed="false">
      <c r="A142" s="157" t="s">
        <v>218</v>
      </c>
      <c r="B142" s="158" t="s">
        <v>219</v>
      </c>
      <c r="C142" s="24" t="n">
        <v>0</v>
      </c>
      <c r="D142" s="24" t="n">
        <v>0</v>
      </c>
      <c r="E142" s="24" t="n">
        <v>71263</v>
      </c>
      <c r="F142" s="20" t="n">
        <v>0</v>
      </c>
    </row>
    <row r="143" customFormat="false" ht="12.75" hidden="false" customHeight="false" outlineLevel="0" collapsed="false">
      <c r="A143" s="157" t="s">
        <v>47</v>
      </c>
      <c r="B143" s="96" t="s">
        <v>220</v>
      </c>
      <c r="C143" s="24" t="n">
        <v>0</v>
      </c>
      <c r="D143" s="24" t="n">
        <v>0</v>
      </c>
      <c r="E143" s="24" t="n">
        <v>0</v>
      </c>
      <c r="F143" s="20" t="n">
        <v>0</v>
      </c>
    </row>
    <row r="144" customFormat="false" ht="12.75" hidden="false" customHeight="false" outlineLevel="0" collapsed="false">
      <c r="A144" s="157"/>
      <c r="B144" s="49"/>
      <c r="C144" s="54"/>
      <c r="D144" s="54"/>
      <c r="E144" s="54"/>
      <c r="F144" s="20"/>
    </row>
    <row r="145" customFormat="false" ht="12.75" hidden="false" customHeight="false" outlineLevel="0" collapsed="false">
      <c r="A145" s="157"/>
      <c r="B145" s="159" t="s">
        <v>221</v>
      </c>
      <c r="C145" s="54" t="n">
        <v>1074</v>
      </c>
      <c r="D145" s="54" t="n">
        <v>1616</v>
      </c>
      <c r="E145" s="54" t="n">
        <v>1520</v>
      </c>
      <c r="F145" s="20" t="n">
        <v>94.0594059405941</v>
      </c>
    </row>
    <row r="146" customFormat="false" ht="12.75" hidden="false" customHeight="false" outlineLevel="0" collapsed="false">
      <c r="A146" s="157"/>
      <c r="B146" s="159" t="s">
        <v>222</v>
      </c>
      <c r="C146" s="54" t="n">
        <v>1241</v>
      </c>
      <c r="D146" s="54" t="n">
        <v>1467</v>
      </c>
      <c r="E146" s="54" t="n">
        <v>985</v>
      </c>
      <c r="F146" s="20" t="n">
        <v>67.1438309475119</v>
      </c>
    </row>
    <row r="147" customFormat="false" ht="12.75" hidden="false" customHeight="false" outlineLevel="0" collapsed="false">
      <c r="A147" s="157"/>
      <c r="B147" s="159" t="s">
        <v>223</v>
      </c>
      <c r="C147" s="54" t="n">
        <v>1024</v>
      </c>
      <c r="D147" s="54" t="n">
        <v>1787</v>
      </c>
      <c r="E147" s="54" t="n">
        <v>707</v>
      </c>
      <c r="F147" s="20" t="n">
        <v>39.5635142697258</v>
      </c>
    </row>
    <row r="148" customFormat="false" ht="12.75" hidden="false" customHeight="false" outlineLevel="0" collapsed="false">
      <c r="A148" s="157"/>
      <c r="B148" s="159" t="s">
        <v>224</v>
      </c>
      <c r="C148" s="54" t="n">
        <v>800</v>
      </c>
      <c r="D148" s="54" t="n">
        <v>887</v>
      </c>
      <c r="E148" s="54" t="n">
        <v>656</v>
      </c>
      <c r="F148" s="20" t="n">
        <v>73.9571589627959</v>
      </c>
    </row>
    <row r="149" customFormat="false" ht="12.75" hidden="false" customHeight="false" outlineLevel="0" collapsed="false">
      <c r="A149" s="84"/>
      <c r="B149" s="160"/>
      <c r="C149" s="54"/>
      <c r="D149" s="54"/>
      <c r="E149" s="54"/>
      <c r="F149" s="20"/>
    </row>
    <row r="150" customFormat="false" ht="12.75" hidden="false" customHeight="false" outlineLevel="0" collapsed="false">
      <c r="A150" s="84" t="n">
        <v>2.2</v>
      </c>
      <c r="B150" s="22" t="s">
        <v>225</v>
      </c>
      <c r="C150" s="44" t="n">
        <v>30000</v>
      </c>
      <c r="D150" s="44" t="n">
        <v>30000</v>
      </c>
      <c r="E150" s="24" t="n">
        <v>608</v>
      </c>
      <c r="F150" s="20" t="n">
        <v>2.02666666666667</v>
      </c>
    </row>
    <row r="151" customFormat="false" ht="12.75" hidden="false" customHeight="false" outlineLevel="0" collapsed="false">
      <c r="A151" s="84" t="n">
        <v>2.3</v>
      </c>
      <c r="B151" s="22" t="s">
        <v>226</v>
      </c>
      <c r="C151" s="44" t="n">
        <v>0</v>
      </c>
      <c r="D151" s="44" t="n">
        <v>0</v>
      </c>
      <c r="E151" s="24" t="n">
        <v>0</v>
      </c>
      <c r="F151" s="20" t="n">
        <v>0</v>
      </c>
    </row>
    <row r="152" customFormat="false" ht="12.75" hidden="false" customHeight="false" outlineLevel="0" collapsed="false">
      <c r="A152" s="84" t="n">
        <v>2.4</v>
      </c>
      <c r="B152" s="22" t="s">
        <v>227</v>
      </c>
      <c r="C152" s="24" t="n">
        <v>823387</v>
      </c>
      <c r="D152" s="24" t="n">
        <v>1129768</v>
      </c>
      <c r="E152" s="24" t="n">
        <v>0</v>
      </c>
      <c r="F152" s="20" t="n">
        <v>0</v>
      </c>
    </row>
    <row r="153" customFormat="false" ht="12.75" hidden="false" customHeight="false" outlineLevel="0" collapsed="false">
      <c r="A153" s="161" t="n">
        <v>2.5</v>
      </c>
      <c r="B153" s="162" t="s">
        <v>228</v>
      </c>
      <c r="C153" s="163" t="n">
        <v>0</v>
      </c>
      <c r="D153" s="163" t="n">
        <v>21640</v>
      </c>
      <c r="E153" s="30" t="n">
        <v>21640</v>
      </c>
      <c r="F153" s="31" t="n">
        <v>100</v>
      </c>
    </row>
    <row r="154" customFormat="false" ht="12.75" hidden="false" customHeight="false" outlineLevel="0" collapsed="false">
      <c r="A154" s="164"/>
      <c r="B154" s="165"/>
      <c r="C154" s="166"/>
      <c r="D154" s="167"/>
      <c r="E154" s="168"/>
      <c r="F154" s="169"/>
    </row>
    <row r="155" s="67" customFormat="true" ht="12.75" hidden="true" customHeight="false" outlineLevel="0" collapsed="false">
      <c r="A155" s="170" t="n">
        <v>3</v>
      </c>
      <c r="B155" s="171" t="s">
        <v>229</v>
      </c>
      <c r="C155" s="172" t="n">
        <v>0</v>
      </c>
      <c r="D155" s="173" t="n">
        <v>0</v>
      </c>
      <c r="E155" s="75"/>
      <c r="F155" s="174"/>
    </row>
    <row r="156" customFormat="false" ht="12.75" hidden="false" customHeight="false" outlineLevel="0" collapsed="false">
      <c r="A156" s="100" t="s">
        <v>230</v>
      </c>
      <c r="B156" s="175" t="s">
        <v>231</v>
      </c>
      <c r="C156" s="78" t="n">
        <v>15803089</v>
      </c>
      <c r="D156" s="78" t="n">
        <v>17221184</v>
      </c>
      <c r="E156" s="78" t="n">
        <v>8527491</v>
      </c>
      <c r="F156" s="79" t="n">
        <v>49.5174489744724</v>
      </c>
    </row>
    <row r="157" customFormat="false" ht="12.75" hidden="false" customHeight="false" outlineLevel="0" collapsed="false">
      <c r="A157" s="176"/>
      <c r="B157" s="177"/>
      <c r="C157" s="178"/>
      <c r="D157" s="179"/>
      <c r="E157" s="179"/>
      <c r="F157" s="179"/>
    </row>
    <row r="158" customFormat="false" ht="13.5" hidden="false" customHeight="false" outlineLevel="0" collapsed="false">
      <c r="A158" s="180" t="s">
        <v>232</v>
      </c>
      <c r="B158" s="180"/>
      <c r="C158" s="180"/>
      <c r="D158" s="180"/>
      <c r="E158" s="180"/>
      <c r="F158" s="180"/>
    </row>
    <row r="159" customFormat="false" ht="12.75" hidden="false" customHeight="false" outlineLevel="0" collapsed="false">
      <c r="A159" s="181" t="n">
        <v>1</v>
      </c>
      <c r="B159" s="86" t="s">
        <v>233</v>
      </c>
      <c r="C159" s="182" t="n">
        <v>34336</v>
      </c>
      <c r="D159" s="182" t="n">
        <v>46794</v>
      </c>
      <c r="E159" s="182" t="n">
        <v>51902</v>
      </c>
      <c r="F159" s="16" t="n">
        <v>110.915929392657</v>
      </c>
    </row>
    <row r="160" customFormat="false" ht="12.75" hidden="false" customHeight="false" outlineLevel="0" collapsed="false">
      <c r="A160" s="148" t="n">
        <v>1.1</v>
      </c>
      <c r="B160" s="183" t="s">
        <v>234</v>
      </c>
      <c r="C160" s="23" t="n">
        <v>27384</v>
      </c>
      <c r="D160" s="24" t="n">
        <v>36433</v>
      </c>
      <c r="E160" s="24" t="n">
        <v>39601</v>
      </c>
      <c r="F160" s="20" t="n">
        <v>108.695413498751</v>
      </c>
    </row>
    <row r="161" customFormat="false" ht="12.75" hidden="false" customHeight="false" outlineLevel="0" collapsed="false">
      <c r="A161" s="148" t="n">
        <v>1.2</v>
      </c>
      <c r="B161" s="183" t="s">
        <v>235</v>
      </c>
      <c r="C161" s="23" t="n">
        <v>6952</v>
      </c>
      <c r="D161" s="24" t="n">
        <v>10361</v>
      </c>
      <c r="E161" s="24" t="n">
        <v>11797</v>
      </c>
      <c r="F161" s="20" t="n">
        <v>113.8596660554</v>
      </c>
    </row>
    <row r="162" customFormat="false" ht="12.75" hidden="false" customHeight="false" outlineLevel="0" collapsed="false">
      <c r="A162" s="148" t="n">
        <v>1.3</v>
      </c>
      <c r="B162" s="93" t="s">
        <v>236</v>
      </c>
      <c r="C162" s="26" t="n">
        <v>0</v>
      </c>
      <c r="D162" s="26" t="n">
        <v>0</v>
      </c>
      <c r="E162" s="26" t="n">
        <v>504</v>
      </c>
      <c r="F162" s="20" t="n">
        <v>0</v>
      </c>
    </row>
    <row r="163" customFormat="false" ht="12.75" hidden="false" customHeight="false" outlineLevel="0" collapsed="false">
      <c r="A163" s="148" t="s">
        <v>237</v>
      </c>
      <c r="B163" s="25" t="s">
        <v>238</v>
      </c>
      <c r="C163" s="23" t="n">
        <v>0</v>
      </c>
      <c r="D163" s="24" t="n">
        <v>0</v>
      </c>
      <c r="E163" s="24" t="n">
        <v>0</v>
      </c>
      <c r="F163" s="20" t="n">
        <v>0</v>
      </c>
    </row>
    <row r="164" customFormat="false" ht="12.75" hidden="false" customHeight="false" outlineLevel="0" collapsed="false">
      <c r="A164" s="148" t="s">
        <v>239</v>
      </c>
      <c r="B164" s="25" t="s">
        <v>240</v>
      </c>
      <c r="C164" s="23" t="n">
        <v>0</v>
      </c>
      <c r="D164" s="24" t="n">
        <v>0</v>
      </c>
      <c r="E164" s="24" t="n">
        <v>504</v>
      </c>
      <c r="F164" s="20" t="n">
        <v>0</v>
      </c>
    </row>
    <row r="165" customFormat="false" ht="12.75" hidden="false" customHeight="false" outlineLevel="0" collapsed="false">
      <c r="A165" s="151" t="s">
        <v>241</v>
      </c>
      <c r="B165" s="28" t="s">
        <v>242</v>
      </c>
      <c r="C165" s="29" t="n">
        <v>0</v>
      </c>
      <c r="D165" s="30" t="n">
        <v>0</v>
      </c>
      <c r="E165" s="30" t="n">
        <v>0</v>
      </c>
      <c r="F165" s="31" t="n">
        <v>0</v>
      </c>
    </row>
    <row r="166" customFormat="false" ht="12.75" hidden="false" customHeight="false" outlineLevel="0" collapsed="false">
      <c r="A166" s="145" t="s">
        <v>30</v>
      </c>
      <c r="B166" s="184" t="s">
        <v>243</v>
      </c>
      <c r="C166" s="147" t="n">
        <v>6800816</v>
      </c>
      <c r="D166" s="147" t="n">
        <v>6897316</v>
      </c>
      <c r="E166" s="147" t="n">
        <v>2697289</v>
      </c>
      <c r="F166" s="16" t="n">
        <v>39.1063567335468</v>
      </c>
    </row>
    <row r="167" s="39" customFormat="true" ht="12.75" hidden="false" customHeight="false" outlineLevel="0" collapsed="false">
      <c r="A167" s="108" t="n">
        <v>2.1</v>
      </c>
      <c r="B167" s="183" t="s">
        <v>244</v>
      </c>
      <c r="C167" s="185" t="n">
        <v>4797898</v>
      </c>
      <c r="D167" s="185" t="n">
        <v>5329460</v>
      </c>
      <c r="E167" s="185" t="n">
        <v>2308419</v>
      </c>
      <c r="F167" s="20" t="n">
        <v>43.3143132700123</v>
      </c>
    </row>
    <row r="168" s="39" customFormat="true" ht="12.75" hidden="false" customHeight="false" outlineLevel="0" collapsed="false">
      <c r="A168" s="186" t="s">
        <v>33</v>
      </c>
      <c r="B168" s="49" t="s">
        <v>245</v>
      </c>
      <c r="C168" s="187" t="n">
        <v>4795398</v>
      </c>
      <c r="D168" s="24" t="n">
        <v>5326960</v>
      </c>
      <c r="E168" s="24" t="n">
        <v>2308419</v>
      </c>
      <c r="F168" s="20" t="n">
        <v>43.3346411461697</v>
      </c>
    </row>
    <row r="169" customFormat="false" ht="12.75" hidden="false" customHeight="false" outlineLevel="0" collapsed="false">
      <c r="A169" s="157" t="s">
        <v>35</v>
      </c>
      <c r="B169" s="49" t="s">
        <v>246</v>
      </c>
      <c r="C169" s="54" t="n">
        <v>2500</v>
      </c>
      <c r="D169" s="54" t="n">
        <v>2500</v>
      </c>
      <c r="E169" s="54" t="n">
        <v>0</v>
      </c>
      <c r="F169" s="20" t="n">
        <v>0</v>
      </c>
    </row>
    <row r="170" s="39" customFormat="true" ht="12.75" hidden="false" customHeight="false" outlineLevel="0" collapsed="false">
      <c r="A170" s="108" t="n">
        <v>2.2</v>
      </c>
      <c r="B170" s="183" t="s">
        <v>247</v>
      </c>
      <c r="C170" s="185" t="n">
        <v>255785</v>
      </c>
      <c r="D170" s="185" t="n">
        <v>274942</v>
      </c>
      <c r="E170" s="185" t="n">
        <v>38142</v>
      </c>
      <c r="F170" s="20" t="n">
        <v>13.8727440696583</v>
      </c>
    </row>
    <row r="171" s="39" customFormat="true" ht="12.75" hidden="false" customHeight="false" outlineLevel="0" collapsed="false">
      <c r="A171" s="157" t="s">
        <v>58</v>
      </c>
      <c r="B171" s="49" t="s">
        <v>246</v>
      </c>
      <c r="C171" s="54" t="n">
        <v>0</v>
      </c>
      <c r="D171" s="54" t="n">
        <v>0</v>
      </c>
      <c r="E171" s="54" t="n">
        <v>0</v>
      </c>
      <c r="F171" s="20" t="n">
        <v>0</v>
      </c>
    </row>
    <row r="172" customFormat="false" ht="12.75" hidden="false" customHeight="false" outlineLevel="0" collapsed="false">
      <c r="A172" s="157" t="s">
        <v>60</v>
      </c>
      <c r="B172" s="49" t="s">
        <v>248</v>
      </c>
      <c r="C172" s="187" t="n">
        <v>39000</v>
      </c>
      <c r="D172" s="24" t="n">
        <v>43149</v>
      </c>
      <c r="E172" s="24" t="n">
        <v>2685</v>
      </c>
      <c r="F172" s="20" t="n">
        <v>6.22262393102969</v>
      </c>
    </row>
    <row r="173" customFormat="false" ht="12.75" hidden="false" customHeight="false" outlineLevel="0" collapsed="false">
      <c r="A173" s="157" t="s">
        <v>76</v>
      </c>
      <c r="B173" s="49" t="s">
        <v>249</v>
      </c>
      <c r="C173" s="188" t="n">
        <v>54000</v>
      </c>
      <c r="D173" s="24" t="n">
        <v>57263</v>
      </c>
      <c r="E173" s="24" t="n">
        <v>9440</v>
      </c>
      <c r="F173" s="20" t="n">
        <v>16.4853395735466</v>
      </c>
    </row>
    <row r="174" customFormat="false" ht="12.75" hidden="false" customHeight="false" outlineLevel="0" collapsed="false">
      <c r="A174" s="157" t="s">
        <v>86</v>
      </c>
      <c r="B174" s="49" t="s">
        <v>250</v>
      </c>
      <c r="C174" s="188" t="n">
        <v>86000</v>
      </c>
      <c r="D174" s="24" t="n">
        <v>90281</v>
      </c>
      <c r="E174" s="24" t="n">
        <v>3759</v>
      </c>
      <c r="F174" s="20" t="n">
        <v>4.16366677373977</v>
      </c>
    </row>
    <row r="175" customFormat="false" ht="12.75" hidden="false" customHeight="false" outlineLevel="0" collapsed="false">
      <c r="A175" s="157" t="s">
        <v>251</v>
      </c>
      <c r="B175" s="49" t="s">
        <v>252</v>
      </c>
      <c r="C175" s="188" t="n">
        <v>76785</v>
      </c>
      <c r="D175" s="24" t="n">
        <v>84249</v>
      </c>
      <c r="E175" s="24" t="n">
        <v>22258</v>
      </c>
      <c r="F175" s="20" t="n">
        <v>26.4193046801742</v>
      </c>
    </row>
    <row r="176" customFormat="false" ht="12.75" hidden="false" customHeight="false" outlineLevel="0" collapsed="false">
      <c r="A176" s="84" t="n">
        <v>2.3</v>
      </c>
      <c r="B176" s="93" t="s">
        <v>253</v>
      </c>
      <c r="C176" s="189" t="n">
        <v>1092081</v>
      </c>
      <c r="D176" s="189" t="n">
        <v>597382</v>
      </c>
      <c r="E176" s="189" t="n">
        <v>150611</v>
      </c>
      <c r="F176" s="20" t="n">
        <v>25.2118409995614</v>
      </c>
    </row>
    <row r="177" customFormat="false" ht="12.75" hidden="false" customHeight="false" outlineLevel="0" collapsed="false">
      <c r="A177" s="157" t="s">
        <v>97</v>
      </c>
      <c r="B177" s="158" t="s">
        <v>254</v>
      </c>
      <c r="C177" s="189" t="n">
        <v>24308</v>
      </c>
      <c r="D177" s="189" t="n">
        <v>28740</v>
      </c>
      <c r="E177" s="189" t="n">
        <v>3659</v>
      </c>
      <c r="F177" s="20" t="n">
        <v>12.7313848295059</v>
      </c>
    </row>
    <row r="178" customFormat="false" ht="12.75" hidden="false" customHeight="false" outlineLevel="0" collapsed="false">
      <c r="A178" s="157" t="s">
        <v>103</v>
      </c>
      <c r="B178" s="158" t="s">
        <v>255</v>
      </c>
      <c r="C178" s="189" t="n">
        <v>150298</v>
      </c>
      <c r="D178" s="189" t="n">
        <v>568642</v>
      </c>
      <c r="E178" s="189" t="n">
        <v>146952</v>
      </c>
      <c r="F178" s="20" t="n">
        <v>25.8426215439591</v>
      </c>
    </row>
    <row r="179" customFormat="false" ht="12.75" hidden="false" customHeight="false" outlineLevel="0" collapsed="false">
      <c r="A179" s="157" t="s">
        <v>158</v>
      </c>
      <c r="B179" s="158" t="s">
        <v>256</v>
      </c>
      <c r="C179" s="187" t="n">
        <v>917475</v>
      </c>
      <c r="D179" s="24" t="n">
        <v>0</v>
      </c>
      <c r="E179" s="24" t="n">
        <v>0</v>
      </c>
      <c r="F179" s="20" t="n">
        <v>0</v>
      </c>
    </row>
    <row r="180" customFormat="false" ht="12.75" hidden="false" customHeight="false" outlineLevel="0" collapsed="false">
      <c r="A180" s="84" t="n">
        <v>2.4</v>
      </c>
      <c r="B180" s="22" t="s">
        <v>257</v>
      </c>
      <c r="C180" s="188" t="n">
        <v>0</v>
      </c>
      <c r="D180" s="24" t="n">
        <v>0</v>
      </c>
      <c r="E180" s="24" t="n">
        <v>0</v>
      </c>
      <c r="F180" s="20" t="n">
        <v>0</v>
      </c>
    </row>
    <row r="181" customFormat="false" ht="12.75" hidden="false" customHeight="false" outlineLevel="0" collapsed="false">
      <c r="A181" s="84" t="n">
        <v>2.5</v>
      </c>
      <c r="B181" s="22" t="s">
        <v>258</v>
      </c>
      <c r="C181" s="188" t="n">
        <v>580552</v>
      </c>
      <c r="D181" s="24" t="n">
        <v>580552</v>
      </c>
      <c r="E181" s="24" t="n">
        <v>200117</v>
      </c>
      <c r="F181" s="20" t="n">
        <v>34.4701249844975</v>
      </c>
    </row>
    <row r="182" customFormat="false" ht="12.75" hidden="false" customHeight="false" outlineLevel="0" collapsed="false">
      <c r="A182" s="84" t="s">
        <v>259</v>
      </c>
      <c r="B182" s="22" t="s">
        <v>260</v>
      </c>
      <c r="C182" s="44" t="n">
        <v>0</v>
      </c>
      <c r="D182" s="24" t="n">
        <v>0</v>
      </c>
      <c r="E182" s="24" t="n">
        <v>0</v>
      </c>
      <c r="F182" s="20" t="n">
        <v>0</v>
      </c>
    </row>
    <row r="183" customFormat="false" ht="12.75" hidden="false" customHeight="false" outlineLevel="0" collapsed="false">
      <c r="A183" s="190" t="s">
        <v>261</v>
      </c>
      <c r="B183" s="22" t="s">
        <v>262</v>
      </c>
      <c r="C183" s="30" t="n">
        <v>74500</v>
      </c>
      <c r="D183" s="30" t="n">
        <v>114980</v>
      </c>
      <c r="E183" s="30" t="n">
        <v>0</v>
      </c>
      <c r="F183" s="31" t="n">
        <v>0</v>
      </c>
    </row>
    <row r="184" s="195" customFormat="true" ht="12.75" hidden="true" customHeight="false" outlineLevel="0" collapsed="false">
      <c r="A184" s="170" t="s">
        <v>119</v>
      </c>
      <c r="B184" s="191" t="s">
        <v>263</v>
      </c>
      <c r="C184" s="192" t="n">
        <v>0</v>
      </c>
      <c r="D184" s="193" t="n">
        <v>0</v>
      </c>
      <c r="E184" s="194"/>
      <c r="F184" s="20" t="e">
        <f aca="false"/>
        <v>#DIV/0!</v>
      </c>
    </row>
    <row r="185" customFormat="false" ht="12.75" hidden="false" customHeight="false" outlineLevel="0" collapsed="false">
      <c r="A185" s="100" t="s">
        <v>160</v>
      </c>
      <c r="B185" s="115" t="s">
        <v>264</v>
      </c>
      <c r="C185" s="196" t="n">
        <v>6835152</v>
      </c>
      <c r="D185" s="196" t="n">
        <v>6944110</v>
      </c>
      <c r="E185" s="196" t="n">
        <v>2749191</v>
      </c>
      <c r="F185" s="79" t="n">
        <v>39.5902570667803</v>
      </c>
    </row>
    <row r="186" customFormat="false" ht="12.75" hidden="false" customHeight="false" outlineLevel="0" collapsed="false">
      <c r="A186" s="76" t="s">
        <v>1</v>
      </c>
      <c r="B186" s="100" t="s">
        <v>265</v>
      </c>
      <c r="C186" s="196" t="n">
        <v>22638241</v>
      </c>
      <c r="D186" s="196" t="n">
        <v>24165294</v>
      </c>
      <c r="E186" s="196" t="n">
        <v>11276682</v>
      </c>
      <c r="F186" s="197" t="n">
        <v>46.664782973466</v>
      </c>
    </row>
    <row r="187" customFormat="false" ht="13.5" hidden="false" customHeight="false" outlineLevel="0" collapsed="false">
      <c r="A187" s="123" t="s">
        <v>266</v>
      </c>
      <c r="B187" s="123"/>
      <c r="C187" s="123"/>
      <c r="D187" s="123"/>
      <c r="E187" s="123"/>
      <c r="F187" s="123"/>
    </row>
    <row r="188" customFormat="false" ht="12.75" hidden="false" customHeight="false" outlineLevel="0" collapsed="false">
      <c r="A188" s="17" t="n">
        <v>1.1</v>
      </c>
      <c r="B188" s="93" t="s">
        <v>267</v>
      </c>
      <c r="C188" s="198" t="n">
        <v>421045</v>
      </c>
      <c r="D188" s="198" t="n">
        <v>0</v>
      </c>
      <c r="E188" s="24" t="n">
        <v>0</v>
      </c>
      <c r="F188" s="20" t="n">
        <v>0</v>
      </c>
    </row>
    <row r="189" customFormat="false" ht="12.75" hidden="false" customHeight="false" outlineLevel="0" collapsed="false">
      <c r="A189" s="21" t="n">
        <v>1.2</v>
      </c>
      <c r="B189" s="93" t="s">
        <v>268</v>
      </c>
      <c r="C189" s="48" t="n">
        <v>188445</v>
      </c>
      <c r="D189" s="48" t="n">
        <v>0</v>
      </c>
      <c r="E189" s="24" t="n">
        <v>0</v>
      </c>
      <c r="F189" s="20" t="n">
        <v>0</v>
      </c>
    </row>
    <row r="190" customFormat="false" ht="12.75" hidden="false" customHeight="false" outlineLevel="0" collapsed="false">
      <c r="A190" s="40" t="n">
        <v>2.1</v>
      </c>
      <c r="B190" s="93" t="s">
        <v>269</v>
      </c>
      <c r="C190" s="187" t="n">
        <v>0</v>
      </c>
      <c r="D190" s="187" t="n">
        <v>0</v>
      </c>
      <c r="E190" s="24" t="n">
        <v>0</v>
      </c>
      <c r="F190" s="20" t="n">
        <v>0</v>
      </c>
    </row>
    <row r="191" customFormat="false" ht="12.75" hidden="false" customHeight="false" outlineLevel="0" collapsed="false">
      <c r="A191" s="21" t="n">
        <v>2.2</v>
      </c>
      <c r="B191" s="93" t="s">
        <v>270</v>
      </c>
      <c r="C191" s="199" t="n">
        <v>904547</v>
      </c>
      <c r="D191" s="199" t="n">
        <v>0</v>
      </c>
      <c r="E191" s="24" t="n">
        <v>0</v>
      </c>
      <c r="F191" s="31" t="n">
        <v>0</v>
      </c>
    </row>
    <row r="192" customFormat="false" ht="12.75" hidden="false" customHeight="false" outlineLevel="0" collapsed="false">
      <c r="A192" s="100" t="s">
        <v>271</v>
      </c>
      <c r="B192" s="100"/>
      <c r="C192" s="102" t="n">
        <v>1514037</v>
      </c>
      <c r="D192" s="102" t="n">
        <v>0</v>
      </c>
      <c r="E192" s="102" t="n">
        <v>0</v>
      </c>
      <c r="F192" s="197" t="n">
        <v>0</v>
      </c>
    </row>
    <row r="193" customFormat="false" ht="13.5" hidden="false" customHeight="false" outlineLevel="0" collapsed="false">
      <c r="A193" s="123" t="s">
        <v>272</v>
      </c>
      <c r="B193" s="123"/>
      <c r="C193" s="123"/>
      <c r="D193" s="123"/>
      <c r="E193" s="123"/>
      <c r="F193" s="123"/>
    </row>
    <row r="194" customFormat="false" ht="12.75" hidden="false" customHeight="false" outlineLevel="0" collapsed="false">
      <c r="A194" s="17"/>
      <c r="B194" s="200"/>
      <c r="C194" s="198" t="n">
        <v>0</v>
      </c>
      <c r="D194" s="198" t="n">
        <v>0</v>
      </c>
      <c r="E194" s="198" t="n">
        <v>0</v>
      </c>
      <c r="F194" s="20" t="n">
        <v>0</v>
      </c>
    </row>
    <row r="195" customFormat="false" ht="12.75" hidden="false" customHeight="false" outlineLevel="0" collapsed="false">
      <c r="A195" s="21"/>
      <c r="B195" s="93"/>
      <c r="C195" s="199" t="n">
        <v>0</v>
      </c>
      <c r="D195" s="199" t="n">
        <v>0</v>
      </c>
      <c r="E195" s="199" t="n">
        <v>0</v>
      </c>
      <c r="F195" s="31" t="n">
        <v>0</v>
      </c>
    </row>
    <row r="196" customFormat="false" ht="12.75" hidden="false" customHeight="false" outlineLevel="0" collapsed="false">
      <c r="A196" s="100" t="s">
        <v>273</v>
      </c>
      <c r="B196" s="100"/>
      <c r="C196" s="102" t="n">
        <v>0</v>
      </c>
      <c r="D196" s="102" t="n">
        <v>0</v>
      </c>
      <c r="E196" s="102" t="n">
        <v>0</v>
      </c>
      <c r="F196" s="197" t="n">
        <v>0</v>
      </c>
    </row>
    <row r="197" customFormat="false" ht="13.5" hidden="false" customHeight="false" outlineLevel="0" collapsed="false">
      <c r="A197" s="123" t="s">
        <v>274</v>
      </c>
      <c r="B197" s="123"/>
      <c r="C197" s="123"/>
      <c r="D197" s="123"/>
      <c r="E197" s="123"/>
      <c r="F197" s="123"/>
    </row>
    <row r="198" customFormat="false" ht="12.75" hidden="false" customHeight="false" outlineLevel="0" collapsed="false">
      <c r="A198" s="17"/>
      <c r="B198" s="22" t="s">
        <v>275</v>
      </c>
      <c r="C198" s="198" t="n">
        <v>793915</v>
      </c>
      <c r="D198" s="198" t="n">
        <v>793915</v>
      </c>
      <c r="E198" s="24" t="n">
        <v>123439</v>
      </c>
      <c r="F198" s="134" t="n">
        <v>15.5481380248515</v>
      </c>
    </row>
    <row r="199" customFormat="false" ht="12.75" hidden="false" customHeight="false" outlineLevel="0" collapsed="false">
      <c r="A199" s="100" t="s">
        <v>276</v>
      </c>
      <c r="B199" s="100"/>
      <c r="C199" s="102" t="n">
        <v>793915</v>
      </c>
      <c r="D199" s="102" t="n">
        <v>793915</v>
      </c>
      <c r="E199" s="102" t="n">
        <v>123439</v>
      </c>
      <c r="F199" s="79" t="n">
        <v>15.5481380248515</v>
      </c>
    </row>
    <row r="200" customFormat="false" ht="12.75" hidden="false" customHeight="false" outlineLevel="0" collapsed="false">
      <c r="A200" s="100" t="s">
        <v>277</v>
      </c>
      <c r="B200" s="100"/>
      <c r="C200" s="196" t="n">
        <v>24946193</v>
      </c>
      <c r="D200" s="196" t="n">
        <v>24959209</v>
      </c>
      <c r="E200" s="196" t="n">
        <v>11400121</v>
      </c>
      <c r="F200" s="197" t="n">
        <v>45.6750091719654</v>
      </c>
    </row>
    <row r="201" customFormat="false" ht="15.75" hidden="false" customHeight="false" outlineLevel="0" collapsed="false">
      <c r="A201" s="128" t="s">
        <v>278</v>
      </c>
      <c r="B201" s="128"/>
      <c r="C201" s="128"/>
      <c r="D201" s="128"/>
      <c r="E201" s="128"/>
      <c r="F201" s="128"/>
    </row>
    <row r="202" customFormat="false" ht="12.75" hidden="false" customHeight="false" outlineLevel="0" collapsed="false">
      <c r="A202" s="129"/>
      <c r="B202" s="130" t="s">
        <v>279</v>
      </c>
      <c r="C202" s="201" t="n">
        <v>6229</v>
      </c>
      <c r="D202" s="201" t="n">
        <v>6229</v>
      </c>
      <c r="E202" s="150" t="n">
        <v>2715</v>
      </c>
      <c r="F202" s="20" t="n">
        <v>43.5864504735913</v>
      </c>
    </row>
    <row r="203" customFormat="false" ht="12.75" hidden="false" customHeight="false" outlineLevel="0" collapsed="false">
      <c r="A203" s="111"/>
      <c r="B203" s="131" t="s">
        <v>280</v>
      </c>
      <c r="C203" s="202" t="n">
        <v>1934136</v>
      </c>
      <c r="D203" s="202" t="n">
        <v>1934136</v>
      </c>
      <c r="E203" s="30" t="n">
        <v>0</v>
      </c>
      <c r="F203" s="31" t="n">
        <v>0</v>
      </c>
    </row>
    <row r="204" customFormat="false" ht="12.75" hidden="false" customHeight="false" outlineLevel="0" collapsed="false">
      <c r="A204" s="132" t="s">
        <v>281</v>
      </c>
      <c r="B204" s="132"/>
      <c r="C204" s="203" t="n">
        <v>1940365</v>
      </c>
      <c r="D204" s="203" t="n">
        <v>1940365</v>
      </c>
      <c r="E204" s="203" t="n">
        <v>2715</v>
      </c>
      <c r="F204" s="134" t="n">
        <v>0.139922128053227</v>
      </c>
    </row>
    <row r="205" customFormat="false" ht="12.75" hidden="false" customHeight="false" outlineLevel="0" collapsed="false">
      <c r="A205" s="137"/>
      <c r="B205" s="138" t="s">
        <v>271</v>
      </c>
      <c r="C205" s="204" t="n">
        <v>1726</v>
      </c>
      <c r="D205" s="204" t="n">
        <v>1726</v>
      </c>
      <c r="E205" s="139" t="n">
        <v>660</v>
      </c>
      <c r="F205" s="134" t="n">
        <v>38.2387022016222</v>
      </c>
    </row>
    <row r="206" customFormat="false" ht="12.75" hidden="false" customHeight="false" outlineLevel="0" collapsed="false">
      <c r="A206" s="140"/>
      <c r="B206" s="141" t="s">
        <v>282</v>
      </c>
      <c r="C206" s="203" t="n">
        <v>1942091</v>
      </c>
      <c r="D206" s="203" t="n">
        <v>1942091</v>
      </c>
      <c r="E206" s="203" t="n">
        <v>3375</v>
      </c>
      <c r="F206" s="31" t="n">
        <v>0.173781764088295</v>
      </c>
    </row>
    <row r="207" customFormat="false" ht="12.75" hidden="false" customHeight="false" outlineLevel="0" collapsed="false">
      <c r="A207" s="137" t="s">
        <v>283</v>
      </c>
      <c r="B207" s="137"/>
      <c r="C207" s="205" t="n">
        <v>26888284</v>
      </c>
      <c r="D207" s="205" t="n">
        <v>26901300</v>
      </c>
      <c r="E207" s="205" t="n">
        <v>11403496</v>
      </c>
      <c r="F207" s="134" t="n">
        <v>42.3901298450261</v>
      </c>
    </row>
    <row r="208" customFormat="false" ht="12.75" hidden="false" customHeight="false" outlineLevel="0" collapsed="false">
      <c r="A208" s="206"/>
      <c r="B208" s="206"/>
      <c r="C208" s="207"/>
      <c r="D208" s="208"/>
      <c r="E208" s="208"/>
      <c r="F208" s="208"/>
    </row>
    <row r="209" customFormat="false" ht="12.75" hidden="false" customHeight="false" outlineLevel="0" collapsed="false">
      <c r="A209" s="209"/>
      <c r="B209" s="209" t="s">
        <v>284</v>
      </c>
      <c r="C209" s="210" t="n">
        <v>3004</v>
      </c>
      <c r="D209" s="210" t="n">
        <v>2923</v>
      </c>
      <c r="E209" s="210" t="n">
        <v>2845</v>
      </c>
      <c r="F209" s="211" t="n">
        <v>97.3315087239138</v>
      </c>
    </row>
    <row r="210" customFormat="false" ht="12.75" hidden="false" customHeight="false" outlineLevel="0" collapsed="false">
      <c r="A210" s="212"/>
      <c r="B210" s="212" t="s">
        <v>285</v>
      </c>
      <c r="C210" s="213" t="n">
        <v>218</v>
      </c>
      <c r="D210" s="213" t="n">
        <v>211</v>
      </c>
      <c r="E210" s="214" t="n">
        <v>223</v>
      </c>
      <c r="F210" s="211" t="n">
        <v>105.687203791469</v>
      </c>
    </row>
    <row r="211" customFormat="false" ht="12.75" hidden="false" customHeight="false" outlineLevel="0" collapsed="false">
      <c r="A211" s="212"/>
      <c r="B211" s="212" t="s">
        <v>286</v>
      </c>
      <c r="C211" s="213" t="n">
        <v>2786</v>
      </c>
      <c r="D211" s="213" t="n">
        <v>2712</v>
      </c>
      <c r="E211" s="214" t="n">
        <v>2622</v>
      </c>
      <c r="F211" s="211" t="n">
        <v>96.6814159292035</v>
      </c>
    </row>
    <row r="212" customFormat="false" ht="12.75" hidden="false" customHeight="false" outlineLevel="0" collapsed="false">
      <c r="A212" s="206"/>
      <c r="B212" s="206"/>
      <c r="C212" s="215"/>
      <c r="D212" s="216"/>
      <c r="E212" s="216"/>
      <c r="F212" s="216"/>
    </row>
    <row r="213" customFormat="false" ht="12.75" hidden="false" customHeight="false" outlineLevel="0" collapsed="false">
      <c r="A213" s="206"/>
      <c r="B213" s="206"/>
      <c r="C213" s="217"/>
      <c r="D213" s="206"/>
      <c r="E213" s="206"/>
      <c r="F213" s="206"/>
    </row>
    <row r="214" customFormat="false" ht="12.75" hidden="false" customHeight="false" outlineLevel="0" collapsed="false">
      <c r="A214" s="206"/>
      <c r="B214" s="206"/>
      <c r="C214" s="217"/>
      <c r="D214" s="206"/>
      <c r="E214" s="206"/>
      <c r="F214" s="206"/>
    </row>
    <row r="215" customFormat="false" ht="12.75" hidden="false" customHeight="false" outlineLevel="0" collapsed="false">
      <c r="A215" s="206"/>
      <c r="B215" s="206"/>
      <c r="C215" s="217"/>
      <c r="D215" s="206"/>
      <c r="E215" s="206"/>
      <c r="F215" s="206"/>
    </row>
    <row r="216" customFormat="false" ht="12.75" hidden="false" customHeight="false" outlineLevel="0" collapsed="false">
      <c r="A216" s="53"/>
      <c r="B216" s="53"/>
      <c r="C216" s="217"/>
      <c r="D216" s="53"/>
      <c r="E216" s="53"/>
      <c r="F216" s="53"/>
    </row>
    <row r="217" customFormat="false" ht="12.75" hidden="false" customHeight="false" outlineLevel="0" collapsed="false">
      <c r="A217" s="53"/>
      <c r="B217" s="53"/>
      <c r="C217" s="217"/>
      <c r="D217" s="53"/>
      <c r="E217" s="53"/>
      <c r="F217" s="53"/>
    </row>
    <row r="218" customFormat="false" ht="12.75" hidden="false" customHeight="false" outlineLevel="0" collapsed="false">
      <c r="A218" s="53"/>
      <c r="B218" s="53"/>
      <c r="C218" s="217"/>
      <c r="D218" s="53"/>
      <c r="E218" s="53"/>
      <c r="F218" s="53"/>
    </row>
    <row r="219" customFormat="false" ht="12.75" hidden="false" customHeight="false" outlineLevel="0" collapsed="false">
      <c r="A219" s="53"/>
      <c r="B219" s="53"/>
      <c r="C219" s="218"/>
      <c r="D219" s="53"/>
      <c r="E219" s="53"/>
      <c r="F219" s="53"/>
    </row>
    <row r="220" customFormat="false" ht="12.75" hidden="false" customHeight="false" outlineLevel="0" collapsed="false">
      <c r="A220" s="219"/>
      <c r="C220" s="220"/>
    </row>
    <row r="221" customFormat="false" ht="12.75" hidden="false" customHeight="false" outlineLevel="0" collapsed="false">
      <c r="A221" s="219"/>
      <c r="C221" s="220"/>
    </row>
    <row r="222" customFormat="false" ht="12.75" hidden="false" customHeight="false" outlineLevel="0" collapsed="false">
      <c r="A222" s="219"/>
    </row>
    <row r="223" customFormat="false" ht="12.75" hidden="false" customHeight="false" outlineLevel="0" collapsed="false">
      <c r="A223" s="219"/>
    </row>
    <row r="224" customFormat="false" ht="12.75" hidden="false" customHeight="false" outlineLevel="0" collapsed="false">
      <c r="A224" s="219"/>
    </row>
    <row r="225" customFormat="false" ht="12.75" hidden="false" customHeight="false" outlineLevel="0" collapsed="false">
      <c r="A225" s="219"/>
    </row>
    <row r="226" customFormat="false" ht="12.75" hidden="false" customHeight="false" outlineLevel="0" collapsed="false">
      <c r="A226" s="219"/>
    </row>
    <row r="227" customFormat="false" ht="12.75" hidden="false" customHeight="false" outlineLevel="0" collapsed="false">
      <c r="A227" s="219"/>
    </row>
    <row r="228" customFormat="false" ht="12.75" hidden="false" customHeight="false" outlineLevel="0" collapsed="false">
      <c r="A228" s="219"/>
    </row>
    <row r="229" customFormat="false" ht="12.75" hidden="false" customHeight="false" outlineLevel="0" collapsed="false">
      <c r="A229" s="219"/>
    </row>
    <row r="230" customFormat="false" ht="12.75" hidden="false" customHeight="false" outlineLevel="0" collapsed="false">
      <c r="A230" s="219"/>
    </row>
    <row r="231" customFormat="false" ht="12.75" hidden="false" customHeight="false" outlineLevel="0" collapsed="false">
      <c r="A231" s="219"/>
    </row>
    <row r="232" customFormat="false" ht="12.75" hidden="false" customHeight="false" outlineLevel="0" collapsed="false">
      <c r="A232" s="219"/>
    </row>
    <row r="233" customFormat="false" ht="12.75" hidden="false" customHeight="false" outlineLevel="0" collapsed="false">
      <c r="A233" s="219"/>
    </row>
    <row r="234" customFormat="false" ht="12.75" hidden="false" customHeight="false" outlineLevel="0" collapsed="false">
      <c r="A234" s="219"/>
    </row>
    <row r="235" customFormat="false" ht="12.75" hidden="false" customHeight="false" outlineLevel="0" collapsed="false">
      <c r="A235" s="219"/>
    </row>
    <row r="236" customFormat="false" ht="12.75" hidden="false" customHeight="false" outlineLevel="0" collapsed="false">
      <c r="A236" s="219"/>
    </row>
    <row r="237" customFormat="false" ht="12.75" hidden="false" customHeight="false" outlineLevel="0" collapsed="false">
      <c r="A237" s="219"/>
    </row>
    <row r="238" customFormat="false" ht="12.75" hidden="false" customHeight="false" outlineLevel="0" collapsed="false">
      <c r="A238" s="219"/>
    </row>
    <row r="239" customFormat="false" ht="12.75" hidden="false" customHeight="false" outlineLevel="0" collapsed="false">
      <c r="A239" s="219"/>
    </row>
    <row r="240" customFormat="false" ht="12.75" hidden="false" customHeight="false" outlineLevel="0" collapsed="false">
      <c r="A240" s="219"/>
    </row>
    <row r="241" customFormat="false" ht="12.75" hidden="false" customHeight="false" outlineLevel="0" collapsed="false">
      <c r="A241" s="219"/>
    </row>
    <row r="242" customFormat="false" ht="12.75" hidden="false" customHeight="false" outlineLevel="0" collapsed="false">
      <c r="A242" s="219"/>
    </row>
    <row r="243" customFormat="false" ht="12.75" hidden="false" customHeight="false" outlineLevel="0" collapsed="false">
      <c r="A243" s="219"/>
    </row>
    <row r="244" customFormat="false" ht="12.75" hidden="false" customHeight="false" outlineLevel="0" collapsed="false">
      <c r="A244" s="219"/>
    </row>
    <row r="245" customFormat="false" ht="12.75" hidden="false" customHeight="false" outlineLevel="0" collapsed="false">
      <c r="A245" s="219"/>
    </row>
    <row r="246" customFormat="false" ht="12.75" hidden="false" customHeight="false" outlineLevel="0" collapsed="false">
      <c r="A246" s="219"/>
    </row>
    <row r="247" customFormat="false" ht="12.75" hidden="false" customHeight="false" outlineLevel="0" collapsed="false">
      <c r="A247" s="219"/>
    </row>
    <row r="248" customFormat="false" ht="12.75" hidden="false" customHeight="false" outlineLevel="0" collapsed="false">
      <c r="A248" s="219"/>
    </row>
    <row r="249" customFormat="false" ht="12.75" hidden="false" customHeight="false" outlineLevel="0" collapsed="false">
      <c r="A249" s="219"/>
    </row>
    <row r="250" customFormat="false" ht="12.75" hidden="false" customHeight="false" outlineLevel="0" collapsed="false">
      <c r="A250" s="219"/>
    </row>
    <row r="251" customFormat="false" ht="12.75" hidden="false" customHeight="false" outlineLevel="0" collapsed="false">
      <c r="A251" s="219"/>
    </row>
    <row r="252" customFormat="false" ht="12.75" hidden="false" customHeight="false" outlineLevel="0" collapsed="false">
      <c r="A252" s="219"/>
    </row>
    <row r="253" customFormat="false" ht="12.75" hidden="false" customHeight="false" outlineLevel="0" collapsed="false">
      <c r="A253" s="219"/>
    </row>
    <row r="254" customFormat="false" ht="12.75" hidden="false" customHeight="false" outlineLevel="0" collapsed="false">
      <c r="A254" s="219"/>
    </row>
    <row r="255" customFormat="false" ht="12.75" hidden="false" customHeight="false" outlineLevel="0" collapsed="false">
      <c r="A255" s="219"/>
    </row>
    <row r="256" customFormat="false" ht="12.75" hidden="false" customHeight="false" outlineLevel="0" collapsed="false">
      <c r="A256" s="219"/>
    </row>
    <row r="257" customFormat="false" ht="12.75" hidden="false" customHeight="false" outlineLevel="0" collapsed="false">
      <c r="A257" s="219"/>
    </row>
    <row r="258" customFormat="false" ht="12.75" hidden="false" customHeight="false" outlineLevel="0" collapsed="false">
      <c r="A258" s="219"/>
    </row>
    <row r="259" customFormat="false" ht="12.75" hidden="false" customHeight="false" outlineLevel="0" collapsed="false">
      <c r="A259" s="219"/>
    </row>
    <row r="260" customFormat="false" ht="12.75" hidden="false" customHeight="false" outlineLevel="0" collapsed="false">
      <c r="A260" s="219"/>
    </row>
    <row r="261" customFormat="false" ht="12.75" hidden="false" customHeight="false" outlineLevel="0" collapsed="false">
      <c r="A261" s="219"/>
    </row>
    <row r="262" customFormat="false" ht="12.75" hidden="false" customHeight="false" outlineLevel="0" collapsed="false">
      <c r="A262" s="219"/>
    </row>
    <row r="263" customFormat="false" ht="12.75" hidden="false" customHeight="false" outlineLevel="0" collapsed="false">
      <c r="A263" s="219"/>
    </row>
    <row r="264" customFormat="false" ht="12.75" hidden="false" customHeight="false" outlineLevel="0" collapsed="false">
      <c r="A264" s="219"/>
    </row>
    <row r="265" customFormat="false" ht="12.75" hidden="false" customHeight="false" outlineLevel="0" collapsed="false">
      <c r="A265" s="219"/>
    </row>
    <row r="266" customFormat="false" ht="12.75" hidden="false" customHeight="false" outlineLevel="0" collapsed="false">
      <c r="A266" s="219"/>
    </row>
    <row r="267" customFormat="false" ht="12.75" hidden="false" customHeight="false" outlineLevel="0" collapsed="false">
      <c r="A267" s="219"/>
    </row>
    <row r="268" customFormat="false" ht="12.75" hidden="false" customHeight="false" outlineLevel="0" collapsed="false">
      <c r="A268" s="219"/>
    </row>
    <row r="269" customFormat="false" ht="12.75" hidden="false" customHeight="false" outlineLevel="0" collapsed="false">
      <c r="A269" s="219"/>
    </row>
    <row r="270" customFormat="false" ht="12.75" hidden="false" customHeight="false" outlineLevel="0" collapsed="false">
      <c r="A270" s="219"/>
    </row>
    <row r="271" customFormat="false" ht="12.75" hidden="false" customHeight="false" outlineLevel="0" collapsed="false">
      <c r="A271" s="219"/>
    </row>
    <row r="272" customFormat="false" ht="12.75" hidden="false" customHeight="false" outlineLevel="0" collapsed="false">
      <c r="A272" s="219"/>
    </row>
    <row r="273" customFormat="false" ht="12.75" hidden="false" customHeight="false" outlineLevel="0" collapsed="false">
      <c r="A273" s="219"/>
    </row>
    <row r="274" customFormat="false" ht="12.75" hidden="false" customHeight="false" outlineLevel="0" collapsed="false">
      <c r="A274" s="219"/>
    </row>
    <row r="275" customFormat="false" ht="12.75" hidden="false" customHeight="false" outlineLevel="0" collapsed="false">
      <c r="A275" s="219"/>
    </row>
    <row r="276" customFormat="false" ht="12.75" hidden="false" customHeight="false" outlineLevel="0" collapsed="false">
      <c r="A276" s="219"/>
    </row>
    <row r="277" customFormat="false" ht="12.75" hidden="false" customHeight="false" outlineLevel="0" collapsed="false">
      <c r="A277" s="219"/>
    </row>
    <row r="278" customFormat="false" ht="12.75" hidden="false" customHeight="false" outlineLevel="0" collapsed="false">
      <c r="A278" s="219"/>
    </row>
    <row r="279" customFormat="false" ht="12.75" hidden="false" customHeight="false" outlineLevel="0" collapsed="false">
      <c r="A279" s="219"/>
    </row>
    <row r="280" customFormat="false" ht="12.75" hidden="false" customHeight="false" outlineLevel="0" collapsed="false">
      <c r="A280" s="219"/>
    </row>
    <row r="281" customFormat="false" ht="12.75" hidden="false" customHeight="false" outlineLevel="0" collapsed="false">
      <c r="A281" s="219"/>
    </row>
    <row r="282" customFormat="false" ht="12.75" hidden="false" customHeight="false" outlineLevel="0" collapsed="false">
      <c r="A282" s="219"/>
    </row>
    <row r="283" customFormat="false" ht="12.75" hidden="false" customHeight="false" outlineLevel="0" collapsed="false">
      <c r="A283" s="219"/>
    </row>
    <row r="284" customFormat="false" ht="12.75" hidden="false" customHeight="false" outlineLevel="0" collapsed="false">
      <c r="A284" s="219"/>
    </row>
    <row r="285" customFormat="false" ht="12.75" hidden="false" customHeight="false" outlineLevel="0" collapsed="false">
      <c r="A285" s="219"/>
    </row>
    <row r="286" customFormat="false" ht="12.75" hidden="false" customHeight="false" outlineLevel="0" collapsed="false">
      <c r="A286" s="219"/>
    </row>
    <row r="287" customFormat="false" ht="12.75" hidden="false" customHeight="false" outlineLevel="0" collapsed="false">
      <c r="A287" s="219"/>
    </row>
    <row r="288" customFormat="false" ht="12.75" hidden="false" customHeight="false" outlineLevel="0" collapsed="false">
      <c r="A288" s="219"/>
    </row>
    <row r="289" customFormat="false" ht="12.75" hidden="false" customHeight="false" outlineLevel="0" collapsed="false">
      <c r="A289" s="219"/>
    </row>
    <row r="290" customFormat="false" ht="12.75" hidden="false" customHeight="false" outlineLevel="0" collapsed="false">
      <c r="A290" s="219"/>
    </row>
    <row r="291" customFormat="false" ht="12.75" hidden="false" customHeight="false" outlineLevel="0" collapsed="false">
      <c r="A291" s="219"/>
    </row>
    <row r="292" customFormat="false" ht="12.75" hidden="false" customHeight="false" outlineLevel="0" collapsed="false">
      <c r="A292" s="219"/>
    </row>
    <row r="293" customFormat="false" ht="12.75" hidden="false" customHeight="false" outlineLevel="0" collapsed="false">
      <c r="A293" s="219"/>
    </row>
    <row r="294" customFormat="false" ht="12.75" hidden="false" customHeight="false" outlineLevel="0" collapsed="false">
      <c r="A294" s="219"/>
    </row>
    <row r="295" customFormat="false" ht="12.75" hidden="false" customHeight="false" outlineLevel="0" collapsed="false">
      <c r="A295" s="219"/>
    </row>
    <row r="296" customFormat="false" ht="12.75" hidden="false" customHeight="false" outlineLevel="0" collapsed="false">
      <c r="A296" s="219"/>
    </row>
    <row r="297" customFormat="false" ht="12.75" hidden="false" customHeight="false" outlineLevel="0" collapsed="false">
      <c r="A297" s="219"/>
    </row>
    <row r="298" customFormat="false" ht="12.75" hidden="false" customHeight="false" outlineLevel="0" collapsed="false">
      <c r="A298" s="219"/>
    </row>
    <row r="299" customFormat="false" ht="12.75" hidden="false" customHeight="false" outlineLevel="0" collapsed="false">
      <c r="A299" s="219"/>
    </row>
    <row r="300" customFormat="false" ht="12.75" hidden="false" customHeight="false" outlineLevel="0" collapsed="false">
      <c r="A300" s="219"/>
    </row>
    <row r="301" customFormat="false" ht="12.75" hidden="false" customHeight="false" outlineLevel="0" collapsed="false">
      <c r="A301" s="219"/>
    </row>
    <row r="302" customFormat="false" ht="12.75" hidden="false" customHeight="false" outlineLevel="0" collapsed="false">
      <c r="A302" s="219"/>
    </row>
    <row r="303" customFormat="false" ht="12.75" hidden="false" customHeight="false" outlineLevel="0" collapsed="false">
      <c r="A303" s="219"/>
    </row>
    <row r="304" customFormat="false" ht="12.75" hidden="false" customHeight="false" outlineLevel="0" collapsed="false">
      <c r="A304" s="219"/>
    </row>
    <row r="305" customFormat="false" ht="12.75" hidden="false" customHeight="false" outlineLevel="0" collapsed="false">
      <c r="A305" s="219"/>
    </row>
    <row r="306" customFormat="false" ht="12.75" hidden="false" customHeight="false" outlineLevel="0" collapsed="false">
      <c r="A306" s="219"/>
    </row>
    <row r="307" customFormat="false" ht="12.75" hidden="false" customHeight="false" outlineLevel="0" collapsed="false">
      <c r="A307" s="219"/>
    </row>
    <row r="308" customFormat="false" ht="12.75" hidden="false" customHeight="false" outlineLevel="0" collapsed="false">
      <c r="A308" s="219"/>
    </row>
    <row r="309" customFormat="false" ht="12.75" hidden="false" customHeight="false" outlineLevel="0" collapsed="false">
      <c r="A309" s="219"/>
    </row>
    <row r="310" customFormat="false" ht="12.75" hidden="false" customHeight="false" outlineLevel="0" collapsed="false">
      <c r="A310" s="219"/>
    </row>
    <row r="311" customFormat="false" ht="12.75" hidden="false" customHeight="false" outlineLevel="0" collapsed="false">
      <c r="A311" s="219"/>
    </row>
    <row r="312" customFormat="false" ht="12.75" hidden="false" customHeight="false" outlineLevel="0" collapsed="false">
      <c r="A312" s="219"/>
    </row>
    <row r="313" customFormat="false" ht="12.75" hidden="false" customHeight="false" outlineLevel="0" collapsed="false">
      <c r="A313" s="219"/>
    </row>
    <row r="314" customFormat="false" ht="12.75" hidden="false" customHeight="false" outlineLevel="0" collapsed="false">
      <c r="A314" s="219"/>
    </row>
    <row r="315" customFormat="false" ht="12.75" hidden="false" customHeight="false" outlineLevel="0" collapsed="false">
      <c r="A315" s="219"/>
    </row>
    <row r="316" customFormat="false" ht="12.75" hidden="false" customHeight="false" outlineLevel="0" collapsed="false">
      <c r="A316" s="219"/>
    </row>
    <row r="317" customFormat="false" ht="12.75" hidden="false" customHeight="false" outlineLevel="0" collapsed="false">
      <c r="A317" s="219"/>
    </row>
    <row r="318" customFormat="false" ht="12.75" hidden="false" customHeight="false" outlineLevel="0" collapsed="false">
      <c r="A318" s="219"/>
    </row>
    <row r="319" customFormat="false" ht="12.75" hidden="false" customHeight="false" outlineLevel="0" collapsed="false">
      <c r="A319" s="219"/>
    </row>
  </sheetData>
  <mergeCells count="23">
    <mergeCell ref="A3:F3"/>
    <mergeCell ref="A64:F64"/>
    <mergeCell ref="A98:B98"/>
    <mergeCell ref="A99:F99"/>
    <mergeCell ref="A105:B105"/>
    <mergeCell ref="A106:F106"/>
    <mergeCell ref="A110:B110"/>
    <mergeCell ref="A111:B111"/>
    <mergeCell ref="A112:F112"/>
    <mergeCell ref="A115:B115"/>
    <mergeCell ref="A119:B119"/>
    <mergeCell ref="A122:F122"/>
    <mergeCell ref="A158:F158"/>
    <mergeCell ref="A187:F187"/>
    <mergeCell ref="A192:B192"/>
    <mergeCell ref="A193:F193"/>
    <mergeCell ref="A196:B196"/>
    <mergeCell ref="A197:F197"/>
    <mergeCell ref="A199:B199"/>
    <mergeCell ref="A200:B200"/>
    <mergeCell ref="A201:F201"/>
    <mergeCell ref="A204:B204"/>
    <mergeCell ref="A207:B207"/>
  </mergeCells>
  <printOptions headings="true" gridLines="false" gridLinesSet="true" horizontalCentered="true" verticalCentered="true"/>
  <pageMargins left="0.25" right="0.25" top="0.65" bottom="0.570138888888889" header="0.229861111111111" footer="0.22986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/3
Bevételek és kiadások
pénzforgalmi mérlege&amp;R&amp;"Times New Roman CE,Regular"1. sz. táblázat
(ezer ft-ban)</oddHeader>
    <oddFooter>&amp;L&amp;"Times New Roman CE,Regular"&amp;8&amp;D/&amp;T
Molnár György
gazdasági igazgató&amp;C&amp;"Times New Roman,Regular"&amp;Z&amp;F&amp;"Times New Roman CE,Regular"/&amp;A/Balogh Réka</oddFooter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Tulajdonos</cp:lastModifiedBy>
  <cp:lastPrinted>2011-09-07T12:18:14Z</cp:lastPrinted>
  <dcterms:modified xsi:type="dcterms:W3CDTF">2011-09-15T06:56:22Z</dcterms:modified>
  <cp:revision>0</cp:revision>
  <dc:subject>1999.évi költségvetés</dc:subject>
  <dc:title>i99kv.xls</dc:title>
</cp:coreProperties>
</file>