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6">
  <si>
    <t xml:space="preserve">sor-szám</t>
  </si>
  <si>
    <t xml:space="preserve">Megnevezés</t>
  </si>
  <si>
    <t xml:space="preserve">mód. előirányzat</t>
  </si>
  <si>
    <t xml:space="preserve">Teljesítés 06.30</t>
  </si>
  <si>
    <t xml:space="preserve">Teljesítés %-ban</t>
  </si>
  <si>
    <t xml:space="preserve">I.</t>
  </si>
  <si>
    <t xml:space="preserve"> Működési célú támogatás értékű bevételek</t>
  </si>
  <si>
    <t xml:space="preserve">1.</t>
  </si>
  <si>
    <t xml:space="preserve">  Mozgáskorlátozottak támogatása</t>
  </si>
  <si>
    <t xml:space="preserve">2.</t>
  </si>
  <si>
    <t xml:space="preserve"> Otthonteremtési támogatás</t>
  </si>
  <si>
    <t xml:space="preserve">3.</t>
  </si>
  <si>
    <t xml:space="preserve"> Tartásdíj megelőlegezése</t>
  </si>
  <si>
    <t xml:space="preserve">4.</t>
  </si>
  <si>
    <t xml:space="preserve"> Megyei Önkormányzattól színház fenntartásához (áthúzódóval)</t>
  </si>
  <si>
    <t xml:space="preserve">5.</t>
  </si>
  <si>
    <t xml:space="preserve"> "Jogi beszélgetések" rendezvényhez</t>
  </si>
  <si>
    <t xml:space="preserve">6.</t>
  </si>
  <si>
    <t xml:space="preserve"> Helyi önkormányzatoktól bejáró tanulók után</t>
  </si>
  <si>
    <t xml:space="preserve">7.</t>
  </si>
  <si>
    <t xml:space="preserve">FVM-től iskolatej támogatása</t>
  </si>
  <si>
    <t xml:space="preserve">8.</t>
  </si>
  <si>
    <t xml:space="preserve">FVM-től iskolatej támogatása (áthúzódó)</t>
  </si>
  <si>
    <t xml:space="preserve">9.</t>
  </si>
  <si>
    <t xml:space="preserve">Kaposvári Többcélú Kistérségi feladatellátás normatívái</t>
  </si>
  <si>
    <t xml:space="preserve">- Közoktatás</t>
  </si>
  <si>
    <t xml:space="preserve">       = szakszolgálati feladatok</t>
  </si>
  <si>
    <t xml:space="preserve">        a) gyógytesnevelés</t>
  </si>
  <si>
    <t xml:space="preserve">        b) nevelési tanácsadás 2010. évi</t>
  </si>
  <si>
    <t xml:space="preserve">        b) nevelési tanácsadás</t>
  </si>
  <si>
    <t xml:space="preserve">        c) logopédia</t>
  </si>
  <si>
    <t xml:space="preserve">        g) pályaválasztási tanácsadás</t>
  </si>
  <si>
    <t xml:space="preserve">       = bejáró gyermekek utáni támogatás 2010. évi</t>
  </si>
  <si>
    <t xml:space="preserve">       = bejáró gyermekek utáni támogatás</t>
  </si>
  <si>
    <t xml:space="preserve">- szociális alapszolgáltatások</t>
  </si>
  <si>
    <t xml:space="preserve">        = családsegítés</t>
  </si>
  <si>
    <t xml:space="preserve">        =házi segítégnyújtás</t>
  </si>
  <si>
    <t xml:space="preserve">        = nappali ellátás</t>
  </si>
  <si>
    <t xml:space="preserve">        = gyermekjóléti szolgáltatás</t>
  </si>
  <si>
    <t xml:space="preserve">        = szociális étkeztetés 2010. évi</t>
  </si>
  <si>
    <t xml:space="preserve">        = szociális étkeztetés</t>
  </si>
  <si>
    <t xml:space="preserve">- Belső ellenőrzés</t>
  </si>
  <si>
    <t xml:space="preserve">10.</t>
  </si>
  <si>
    <t xml:space="preserve"> Polgári védelmi célokra önkormányzatoktól</t>
  </si>
  <si>
    <t xml:space="preserve">11.</t>
  </si>
  <si>
    <t xml:space="preserve">SZMM: Szenvedélybetegek részére nyújtott közösségi alapellátásának támogatása</t>
  </si>
  <si>
    <t xml:space="preserve">12.</t>
  </si>
  <si>
    <t xml:space="preserve">SZMM: Pszihiátriai betegek közösségi ellátásának finanszírozása</t>
  </si>
  <si>
    <t xml:space="preserve">13.</t>
  </si>
  <si>
    <t xml:space="preserve">SZMM: jelzőrendszeres házi segítségnyújtás támogatása</t>
  </si>
  <si>
    <t xml:space="preserve">14.</t>
  </si>
  <si>
    <t xml:space="preserve">ÁROP:" Kaposvári Polgármesteri Hivatal szervezetfejlesztése</t>
  </si>
  <si>
    <t xml:space="preserve">15.</t>
  </si>
  <si>
    <t xml:space="preserve">"Kaposvár és régió" című könyv kiadásához támogatás</t>
  </si>
  <si>
    <t xml:space="preserve">16.</t>
  </si>
  <si>
    <t xml:space="preserve">SZMM: Étkeztetés és házi segítségnyújtás 2008.évi többletigény támogatása</t>
  </si>
  <si>
    <t xml:space="preserve">17.</t>
  </si>
  <si>
    <t xml:space="preserve">SZMM: Idősek tartós bentlakásos intézményeinek kieg.támogatása</t>
  </si>
  <si>
    <t xml:space="preserve">18.</t>
  </si>
  <si>
    <t xml:space="preserve">KSH: 2011. évi népszámlálás végrehajtására</t>
  </si>
  <si>
    <t xml:space="preserve">19.</t>
  </si>
  <si>
    <t xml:space="preserve">IRM: településőr foglalkoztatására</t>
  </si>
  <si>
    <t xml:space="preserve">20.</t>
  </si>
  <si>
    <t xml:space="preserve">2010. évi Országos Foglalkoztatási Közalapítvány: közfoglalkoztatás-szervezők foglalkoztatásának támogatása</t>
  </si>
  <si>
    <t xml:space="preserve">21.</t>
  </si>
  <si>
    <t xml:space="preserve">2011. évi Országos Foglalkoztatási Közalapítvány: közfoglalkoztatás-szervezők foglalkoztatásának támogatása</t>
  </si>
  <si>
    <t xml:space="preserve">22.</t>
  </si>
  <si>
    <t xml:space="preserve">KTKT-tól szakszolgálati feladatok normatíván felüli költségeire</t>
  </si>
  <si>
    <t xml:space="preserve">23.</t>
  </si>
  <si>
    <t xml:space="preserve">Növényvédelem közérdekű költségeire</t>
  </si>
  <si>
    <t xml:space="preserve">24.</t>
  </si>
  <si>
    <t xml:space="preserve">KEOP 6.1.0. tartsuk tisztán Kaposvárt! </t>
  </si>
  <si>
    <t xml:space="preserve">25.</t>
  </si>
  <si>
    <t xml:space="preserve">"Testvérvárosok Tematikus Hálózata"</t>
  </si>
  <si>
    <t xml:space="preserve">26.</t>
  </si>
  <si>
    <t xml:space="preserve">Európa Kulturális Fővárosa "Új munkahelyek a sikerért" pályázat bérköltség tám: koordinátor</t>
  </si>
  <si>
    <t xml:space="preserve">27.</t>
  </si>
  <si>
    <t xml:space="preserve">Rendszeres gyermekvéd. kedv. kapcs. egysz. kieg.</t>
  </si>
  <si>
    <t xml:space="preserve">28.</t>
  </si>
  <si>
    <t xml:space="preserve">Helyi Kisebbségi Önkormányzatok ált.működési támogatása</t>
  </si>
  <si>
    <t xml:space="preserve">29.</t>
  </si>
  <si>
    <t xml:space="preserve">Önkormányzat által szervezett közfogl.tám.-áthúzódó</t>
  </si>
  <si>
    <t xml:space="preserve">30.</t>
  </si>
  <si>
    <t xml:space="preserve">2011. évi Önkormányzat által szervezett közfogl.tám.</t>
  </si>
  <si>
    <t xml:space="preserve">31.</t>
  </si>
  <si>
    <t xml:space="preserve">Cigány Kisebbségi Önkormányzatnak közmunka bértámogatása Munkaügyi Központtól</t>
  </si>
  <si>
    <t xml:space="preserve">32.</t>
  </si>
  <si>
    <t xml:space="preserve">TÁMOP: Táncsics M. Gimnázium természettudományi labor</t>
  </si>
  <si>
    <t xml:space="preserve">33.</t>
  </si>
  <si>
    <t xml:space="preserve">Megyei Önkormányzattól helyi önkormányzati képviselő választásra</t>
  </si>
  <si>
    <t xml:space="preserve">34.</t>
  </si>
  <si>
    <t xml:space="preserve">KIM: Bursa Hungarica ösztöndíj visszautalása</t>
  </si>
  <si>
    <t xml:space="preserve">35.</t>
  </si>
  <si>
    <t xml:space="preserve">Panel Plusz Hitelprogram keretében felvett kölcsönhöz kapcsolódó kamattámogatás</t>
  </si>
  <si>
    <t xml:space="preserve">36.</t>
  </si>
  <si>
    <t xml:space="preserve">Kaposvári Tűzoltóság aktív készenléti állományának túlszolgálati díj és kamat kifizetéséhez támogatás</t>
  </si>
  <si>
    <t xml:space="preserve">I. </t>
  </si>
  <si>
    <t xml:space="preserve">Működési célú támogatás értékű bevételek összesen:</t>
  </si>
  <si>
    <t xml:space="preserve">II.</t>
  </si>
  <si>
    <t xml:space="preserve">Működési célú pénzeszköz átvétel államháztartáson kívülről</t>
  </si>
  <si>
    <t xml:space="preserve">TISZK Kft többlet támogatás visszafizetése 2007-2009</t>
  </si>
  <si>
    <t xml:space="preserve">TISZK Kft többlet támogatás visszafizetése 2010</t>
  </si>
  <si>
    <t xml:space="preserve">TDM-től önkormányzat által megelőlegezett költségekre</t>
  </si>
  <si>
    <t xml:space="preserve">IPA: Határokon átnyúló gazdasági kapcsolatok fejlesztése Kaposvár és Kapronca között</t>
  </si>
  <si>
    <t xml:space="preserve"> Cityregio II.</t>
  </si>
  <si>
    <t xml:space="preserve">- Európai Regionális Fejlesztési Alapból</t>
  </si>
  <si>
    <t xml:space="preserve">Korábbi évi támogatások visszafizetése</t>
  </si>
  <si>
    <t xml:space="preserve">"Kaposvár számít rád" ösztöndíj visszafizetése</t>
  </si>
  <si>
    <t xml:space="preserve">Városi Fürdő 50 m-es medencéjének használatára Kaposvári Vízilabda Klubtól</t>
  </si>
  <si>
    <t xml:space="preserve">Működési célú pénzeszköz átvétel államháztartáson kívülről összesen:</t>
  </si>
  <si>
    <t xml:space="preserve">I-II.</t>
  </si>
  <si>
    <t xml:space="preserve"> Működési célú támogatásértékű bevételek és átvett</t>
  </si>
  <si>
    <t xml:space="preserve">pénzeszközök összesen:</t>
  </si>
  <si>
    <t xml:space="preserve">III.</t>
  </si>
  <si>
    <t xml:space="preserve">Felhalmozási célú támogatásértékű bevételek </t>
  </si>
  <si>
    <t xml:space="preserve">TIOP: Agóra</t>
  </si>
  <si>
    <t xml:space="preserve">DDOP közösségi közl rendszer fejlesztése II.ütem</t>
  </si>
  <si>
    <t xml:space="preserve">DDOP: Rippl-Rónai Emlékmúzeum látogathatóságának javítása</t>
  </si>
  <si>
    <t xml:space="preserve">DDOP: Deseda ökoturisztikai túraútvonal és kapcsolódó létesítményei</t>
  </si>
  <si>
    <t xml:space="preserve">DDOP: Városi Uszoda És Gyógyfürdő komplex fejlesztése</t>
  </si>
  <si>
    <t xml:space="preserve">DDOP: Keleti Ipari Park támogatása</t>
  </si>
  <si>
    <t xml:space="preserve">DDOP 5.1.5 " Cseri u. csapadékvíz elvezetés saját forrás kieg.támogatása</t>
  </si>
  <si>
    <t xml:space="preserve">DDOP:Autóbuszöböl-pár építése és jelzőrendszer telepítése  belterületen</t>
  </si>
  <si>
    <t xml:space="preserve">DDOP: Városközpont rehabilitáció</t>
  </si>
  <si>
    <t xml:space="preserve">DDOP: Szociális jellegű városrehabilitáció: Domus tömb </t>
  </si>
  <si>
    <t xml:space="preserve">KEOP: közvilágítási hálózaton feszültség szabályozó rendszer kiépítése</t>
  </si>
  <si>
    <t xml:space="preserve">TIOP: közoktatás informatikai fejlesztése</t>
  </si>
  <si>
    <t xml:space="preserve">DDOP: Kaposvári Uszoda és Gyógyfürdő biogáz vezeték kiépítése</t>
  </si>
  <si>
    <t xml:space="preserve">Rippl.Rónai Emlékmúzeum látogathatóságának javítására Somogy Megyei Önk-tól </t>
  </si>
  <si>
    <t xml:space="preserve">NKA: Kontrássy u. 4.homlokzati díszeinek újragyártása</t>
  </si>
  <si>
    <t xml:space="preserve">Kaposmenti Hulladékgazdálkodási Társulástól rekultivációhoz kapcsolódó önerő visszautalása</t>
  </si>
  <si>
    <t xml:space="preserve">Csíkszentkirályi Turul szoborra hozzájárulás önkormányzatoktól</t>
  </si>
  <si>
    <t xml:space="preserve">NKA: Csíkszentkirályi Turul szoborra támogatás</t>
  </si>
  <si>
    <t xml:space="preserve">Támogatásértékű felhalmozási bevételek </t>
  </si>
  <si>
    <t xml:space="preserve">IV.</t>
  </si>
  <si>
    <t xml:space="preserve">Felhalmozási célú pénzeszközök államháztartáson kívülről</t>
  </si>
  <si>
    <t xml:space="preserve"> Lakásépítésre és vásárlásra nyújtott támogatások visszafizetése</t>
  </si>
  <si>
    <t xml:space="preserve"> Kontrássy u. 4.homlokzati díszeinek újragyártására lakói hozzájárulás</t>
  </si>
  <si>
    <t xml:space="preserve">Út- és közmű építés fejlesztési hozzájárulás (Fejedelem u.)</t>
  </si>
  <si>
    <t xml:space="preserve">TESCO hozzájárulása körforgalom építéshez</t>
  </si>
  <si>
    <t xml:space="preserve">Felújításra Ady 5. lakóközösségétől</t>
  </si>
  <si>
    <t xml:space="preserve">Bankgarancia beváltása</t>
  </si>
  <si>
    <t xml:space="preserve">Magyar Cukor Zrt-től Biogázvezeték építésére Rákóczi Stadion -Cukorgyár között </t>
  </si>
  <si>
    <t xml:space="preserve">Eon-tól bűnmegelőzési tevékenységhez támogatás</t>
  </si>
  <si>
    <t xml:space="preserve"> Csíkszentkirályi Turul szoborra támogatás</t>
  </si>
  <si>
    <t xml:space="preserve">Felhalmozási célú pénzeszközök államháztartáson kívülről összesen:</t>
  </si>
  <si>
    <t xml:space="preserve">ebből ÁFA:</t>
  </si>
  <si>
    <t xml:space="preserve">III.-IV. Felhalm.célú támogatás értékű bevételek és átvett pénzeszközök összesen:</t>
  </si>
  <si>
    <t xml:space="preserve">V.</t>
  </si>
  <si>
    <t xml:space="preserve">Működési célú támogatási kölcsönök visszatérülése</t>
  </si>
  <si>
    <t xml:space="preserve">Kaposvári Rákóczi  Labdarugó Kft kölcsön visszafizetés</t>
  </si>
  <si>
    <t xml:space="preserve">Kaposvári Kosárlabda Klub Kft kölcsön visszafizetés</t>
  </si>
  <si>
    <t xml:space="preserve">Kaposmenti Hulladékgazdálkodási Társulástól kölcsön visszatérülése</t>
  </si>
  <si>
    <t xml:space="preserve">Kaposvár Nagypiac Kft kölcsön visszafizetés</t>
  </si>
  <si>
    <t xml:space="preserve">Működési célú támogatási kölcsönök visszatérülése összesen:</t>
  </si>
  <si>
    <t xml:space="preserve">VI.</t>
  </si>
  <si>
    <t xml:space="preserve">Felhalmozási célú támogatási kölcsönök visszatérülése</t>
  </si>
  <si>
    <t xml:space="preserve"> Munkahelyteremtő beruházásra nyújtott kölcsön visszafizetése</t>
  </si>
  <si>
    <t xml:space="preserve"> Lakásépítésre és vásárlásra nyújtott kölcsön visszafizetése</t>
  </si>
  <si>
    <t xml:space="preserve"> Munkáltatói kölcsön visszafizetése</t>
  </si>
  <si>
    <t xml:space="preserve">Szociális kölcsön visszafizetése</t>
  </si>
  <si>
    <t xml:space="preserve">Lakáscélú tám-i keretből folyósított kölcsön megtérülése</t>
  </si>
  <si>
    <t xml:space="preserve">Fejlesztési célú kölcsön visszatérülése, Ady E. u. 3</t>
  </si>
  <si>
    <t xml:space="preserve">Felhalmozási célú támogatási kölcsönök visszatérülése összesen:</t>
  </si>
  <si>
    <t xml:space="preserve">V.-VI. Támogatási kölcsönök visszatérülése összesen:</t>
  </si>
  <si>
    <t xml:space="preserve">I-VI.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99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33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7"/>
    <col collapsed="false" customWidth="true" hidden="false" outlineLevel="0" max="3" min="3" style="2" width="45.56"/>
    <col collapsed="false" customWidth="true" hidden="false" outlineLevel="0" max="4" min="4" style="3" width="9.28"/>
    <col collapsed="false" customWidth="true" hidden="false" outlineLevel="0" max="5" min="5" style="3" width="8.85"/>
    <col collapsed="false" customWidth="true" hidden="false" outlineLevel="0" max="6" min="6" style="4" width="7.99"/>
    <col collapsed="false" customWidth="false" hidden="false" outlineLevel="0" max="257" min="7" style="1" width="33.41"/>
  </cols>
  <sheetData>
    <row r="2" s="10" customFormat="true" ht="54" hidden="false" customHeight="true" outlineLevel="0" collapsed="false">
      <c r="A2" s="5" t="s">
        <v>0</v>
      </c>
      <c r="B2" s="6"/>
      <c r="C2" s="7" t="s">
        <v>1</v>
      </c>
      <c r="D2" s="8" t="s">
        <v>2</v>
      </c>
      <c r="E2" s="8" t="s">
        <v>3</v>
      </c>
      <c r="F2" s="9" t="s">
        <v>4</v>
      </c>
    </row>
    <row r="3" s="15" customFormat="true" ht="15.75" hidden="false" customHeight="true" outlineLevel="0" collapsed="false">
      <c r="A3" s="11" t="s">
        <v>5</v>
      </c>
      <c r="B3" s="12" t="s">
        <v>6</v>
      </c>
      <c r="C3" s="12"/>
      <c r="D3" s="13"/>
      <c r="E3" s="13"/>
      <c r="F3" s="14"/>
    </row>
    <row r="4" s="15" customFormat="true" ht="15" hidden="false" customHeight="true" outlineLevel="0" collapsed="false">
      <c r="A4" s="16" t="s">
        <v>7</v>
      </c>
      <c r="B4" s="17" t="s">
        <v>8</v>
      </c>
      <c r="C4" s="17"/>
      <c r="D4" s="18" t="n">
        <v>4000</v>
      </c>
      <c r="E4" s="18" t="n">
        <v>1725</v>
      </c>
      <c r="F4" s="19" t="n">
        <v>43.125</v>
      </c>
    </row>
    <row r="5" s="15" customFormat="true" ht="15" hidden="false" customHeight="true" outlineLevel="0" collapsed="false">
      <c r="A5" s="20" t="s">
        <v>9</v>
      </c>
      <c r="B5" s="21" t="s">
        <v>10</v>
      </c>
      <c r="C5" s="21"/>
      <c r="D5" s="22" t="n">
        <v>30000</v>
      </c>
      <c r="E5" s="22" t="n">
        <v>11920</v>
      </c>
      <c r="F5" s="23" t="n">
        <v>39.7333333333333</v>
      </c>
    </row>
    <row r="6" s="15" customFormat="true" ht="15" hidden="false" customHeight="true" outlineLevel="0" collapsed="false">
      <c r="A6" s="20" t="s">
        <v>11</v>
      </c>
      <c r="B6" s="24" t="s">
        <v>12</v>
      </c>
      <c r="C6" s="24"/>
      <c r="D6" s="22" t="n">
        <v>30000</v>
      </c>
      <c r="E6" s="22" t="n">
        <v>15049</v>
      </c>
      <c r="F6" s="23" t="n">
        <v>50.1633333333333</v>
      </c>
    </row>
    <row r="7" s="15" customFormat="true" ht="12.75" hidden="false" customHeight="true" outlineLevel="0" collapsed="false">
      <c r="A7" s="20" t="s">
        <v>13</v>
      </c>
      <c r="B7" s="25" t="s">
        <v>14</v>
      </c>
      <c r="C7" s="25"/>
      <c r="D7" s="22" t="n">
        <v>5500</v>
      </c>
      <c r="E7" s="22" t="n">
        <v>0</v>
      </c>
      <c r="F7" s="23" t="n">
        <v>0</v>
      </c>
    </row>
    <row r="8" s="15" customFormat="true" ht="15" hidden="false" customHeight="true" outlineLevel="0" collapsed="false">
      <c r="A8" s="20" t="s">
        <v>15</v>
      </c>
      <c r="B8" s="24" t="s">
        <v>16</v>
      </c>
      <c r="C8" s="24"/>
      <c r="D8" s="22" t="n">
        <v>630</v>
      </c>
      <c r="E8" s="22" t="n">
        <v>350</v>
      </c>
      <c r="F8" s="23" t="n">
        <v>55.5555555555556</v>
      </c>
    </row>
    <row r="9" s="15" customFormat="true" ht="15" hidden="false" customHeight="true" outlineLevel="0" collapsed="false">
      <c r="A9" s="20" t="s">
        <v>17</v>
      </c>
      <c r="B9" s="24" t="s">
        <v>18</v>
      </c>
      <c r="C9" s="24"/>
      <c r="D9" s="22" t="n">
        <v>15000</v>
      </c>
      <c r="E9" s="22" t="n">
        <v>5174</v>
      </c>
      <c r="F9" s="23" t="n">
        <v>34.4933333333333</v>
      </c>
    </row>
    <row r="10" s="15" customFormat="true" ht="15" hidden="false" customHeight="true" outlineLevel="0" collapsed="false">
      <c r="A10" s="20" t="s">
        <v>19</v>
      </c>
      <c r="B10" s="24" t="s">
        <v>20</v>
      </c>
      <c r="C10" s="24"/>
      <c r="D10" s="26" t="n">
        <v>13757</v>
      </c>
      <c r="E10" s="22" t="n">
        <v>0</v>
      </c>
      <c r="F10" s="23" t="n">
        <v>0</v>
      </c>
    </row>
    <row r="11" s="15" customFormat="true" ht="15" hidden="false" customHeight="true" outlineLevel="0" collapsed="false">
      <c r="A11" s="20" t="s">
        <v>21</v>
      </c>
      <c r="B11" s="24" t="s">
        <v>22</v>
      </c>
      <c r="C11" s="24"/>
      <c r="D11" s="26" t="n">
        <v>5931</v>
      </c>
      <c r="E11" s="26" t="n">
        <v>5931</v>
      </c>
      <c r="F11" s="23" t="n">
        <v>100</v>
      </c>
    </row>
    <row r="12" s="15" customFormat="true" ht="15" hidden="false" customHeight="true" outlineLevel="0" collapsed="false">
      <c r="A12" s="20" t="s">
        <v>23</v>
      </c>
      <c r="B12" s="27" t="s">
        <v>24</v>
      </c>
      <c r="C12" s="27"/>
      <c r="D12" s="26"/>
      <c r="E12" s="26"/>
      <c r="F12" s="23"/>
    </row>
    <row r="13" s="15" customFormat="true" ht="12.75" hidden="false" customHeight="false" outlineLevel="0" collapsed="false">
      <c r="A13" s="28"/>
      <c r="B13" s="28"/>
      <c r="C13" s="29" t="s">
        <v>25</v>
      </c>
      <c r="D13" s="26"/>
      <c r="E13" s="26"/>
      <c r="F13" s="23"/>
    </row>
    <row r="14" s="15" customFormat="true" ht="12.75" hidden="false" customHeight="false" outlineLevel="0" collapsed="false">
      <c r="A14" s="28"/>
      <c r="B14" s="28"/>
      <c r="C14" s="29" t="s">
        <v>26</v>
      </c>
      <c r="D14" s="30"/>
      <c r="E14" s="30"/>
      <c r="F14" s="23"/>
    </row>
    <row r="15" s="15" customFormat="true" ht="12.75" hidden="false" customHeight="false" outlineLevel="0" collapsed="false">
      <c r="A15" s="28"/>
      <c r="B15" s="28"/>
      <c r="C15" s="29" t="s">
        <v>27</v>
      </c>
      <c r="D15" s="30" t="n">
        <v>18107</v>
      </c>
      <c r="E15" s="30" t="n">
        <v>9431</v>
      </c>
      <c r="F15" s="23" t="n">
        <v>52.0848290716298</v>
      </c>
    </row>
    <row r="16" s="15" customFormat="true" ht="12.75" hidden="false" customHeight="false" outlineLevel="0" collapsed="false">
      <c r="A16" s="28"/>
      <c r="B16" s="28"/>
      <c r="C16" s="29" t="s">
        <v>28</v>
      </c>
      <c r="D16" s="30" t="n">
        <v>242</v>
      </c>
      <c r="E16" s="30" t="n">
        <v>242</v>
      </c>
      <c r="F16" s="23" t="n">
        <v>100</v>
      </c>
    </row>
    <row r="17" s="15" customFormat="true" ht="12.75" hidden="false" customHeight="false" outlineLevel="0" collapsed="false">
      <c r="A17" s="28"/>
      <c r="B17" s="28"/>
      <c r="C17" s="29" t="s">
        <v>29</v>
      </c>
      <c r="D17" s="30" t="n">
        <v>16416</v>
      </c>
      <c r="E17" s="30" t="n">
        <v>8550</v>
      </c>
      <c r="F17" s="23" t="n">
        <v>52.0833333333333</v>
      </c>
    </row>
    <row r="18" s="15" customFormat="true" ht="14.25" hidden="false" customHeight="true" outlineLevel="0" collapsed="false">
      <c r="A18" s="28"/>
      <c r="B18" s="28"/>
      <c r="C18" s="29" t="s">
        <v>30</v>
      </c>
      <c r="D18" s="30" t="n">
        <v>23507</v>
      </c>
      <c r="E18" s="30" t="n">
        <v>12243</v>
      </c>
      <c r="F18" s="23" t="n">
        <v>52.0823584464202</v>
      </c>
    </row>
    <row r="19" s="15" customFormat="true" ht="12.75" hidden="false" customHeight="false" outlineLevel="0" collapsed="false">
      <c r="A19" s="28"/>
      <c r="B19" s="28"/>
      <c r="C19" s="31" t="s">
        <v>31</v>
      </c>
      <c r="D19" s="30" t="n">
        <v>3511</v>
      </c>
      <c r="E19" s="30" t="n">
        <v>1829</v>
      </c>
      <c r="F19" s="23" t="n">
        <v>52.0934206778696</v>
      </c>
    </row>
    <row r="20" s="15" customFormat="true" ht="12.75" hidden="false" customHeight="false" outlineLevel="0" collapsed="false">
      <c r="A20" s="28"/>
      <c r="B20" s="28"/>
      <c r="C20" s="29" t="s">
        <v>32</v>
      </c>
      <c r="D20" s="30" t="n">
        <v>1008</v>
      </c>
      <c r="E20" s="30" t="n">
        <v>1008</v>
      </c>
      <c r="F20" s="23" t="n">
        <v>100</v>
      </c>
    </row>
    <row r="21" s="15" customFormat="true" ht="12.75" hidden="false" customHeight="false" outlineLevel="0" collapsed="false">
      <c r="A21" s="28"/>
      <c r="B21" s="28"/>
      <c r="C21" s="29" t="s">
        <v>33</v>
      </c>
      <c r="D21" s="30" t="n">
        <v>37438</v>
      </c>
      <c r="E21" s="30" t="n">
        <v>19499</v>
      </c>
      <c r="F21" s="23" t="n">
        <v>52.0834446284524</v>
      </c>
    </row>
    <row r="22" s="15" customFormat="true" ht="12.75" hidden="false" customHeight="false" outlineLevel="0" collapsed="false">
      <c r="A22" s="28"/>
      <c r="B22" s="28"/>
      <c r="C22" s="29" t="s">
        <v>34</v>
      </c>
      <c r="D22" s="26"/>
      <c r="E22" s="26"/>
      <c r="F22" s="23"/>
    </row>
    <row r="23" s="15" customFormat="true" ht="12.75" hidden="false" customHeight="false" outlineLevel="0" collapsed="false">
      <c r="A23" s="28"/>
      <c r="B23" s="28"/>
      <c r="C23" s="29" t="s">
        <v>35</v>
      </c>
      <c r="D23" s="30" t="n">
        <v>18478</v>
      </c>
      <c r="E23" s="30" t="n">
        <v>9624</v>
      </c>
      <c r="F23" s="23" t="n">
        <v>52.0835588267129</v>
      </c>
    </row>
    <row r="24" s="15" customFormat="true" ht="12.75" hidden="false" customHeight="false" outlineLevel="0" collapsed="false">
      <c r="A24" s="28"/>
      <c r="B24" s="28"/>
      <c r="C24" s="29" t="s">
        <v>36</v>
      </c>
      <c r="D24" s="30" t="n">
        <v>2660</v>
      </c>
      <c r="E24" s="30" t="n">
        <v>1385</v>
      </c>
      <c r="F24" s="23" t="n">
        <v>52.0676691729323</v>
      </c>
    </row>
    <row r="25" s="15" customFormat="true" ht="12.75" hidden="false" customHeight="false" outlineLevel="0" collapsed="false">
      <c r="A25" s="28"/>
      <c r="B25" s="28"/>
      <c r="C25" s="29" t="s">
        <v>37</v>
      </c>
      <c r="D25" s="30" t="n">
        <v>4275</v>
      </c>
      <c r="E25" s="30" t="n">
        <v>2227</v>
      </c>
      <c r="F25" s="23" t="n">
        <v>52.093567251462</v>
      </c>
    </row>
    <row r="26" s="15" customFormat="true" ht="12.75" hidden="false" customHeight="false" outlineLevel="0" collapsed="false">
      <c r="A26" s="28"/>
      <c r="B26" s="28"/>
      <c r="C26" s="29" t="s">
        <v>38</v>
      </c>
      <c r="D26" s="30" t="n">
        <v>6533</v>
      </c>
      <c r="E26" s="30" t="n">
        <v>3402</v>
      </c>
      <c r="F26" s="23" t="n">
        <v>52.074085412521</v>
      </c>
    </row>
    <row r="27" s="15" customFormat="true" ht="12.75" hidden="false" customHeight="false" outlineLevel="0" collapsed="false">
      <c r="A27" s="28"/>
      <c r="B27" s="28"/>
      <c r="C27" s="29" t="s">
        <v>39</v>
      </c>
      <c r="D27" s="30" t="n">
        <v>276</v>
      </c>
      <c r="E27" s="30" t="n">
        <v>276</v>
      </c>
      <c r="F27" s="23" t="n">
        <v>100</v>
      </c>
    </row>
    <row r="28" s="15" customFormat="true" ht="12.75" hidden="false" customHeight="false" outlineLevel="0" collapsed="false">
      <c r="A28" s="28"/>
      <c r="B28" s="28"/>
      <c r="C28" s="29" t="s">
        <v>40</v>
      </c>
      <c r="D28" s="30" t="n">
        <v>5377</v>
      </c>
      <c r="E28" s="30" t="n">
        <v>2801</v>
      </c>
      <c r="F28" s="23" t="n">
        <v>52.092244746141</v>
      </c>
    </row>
    <row r="29" s="15" customFormat="true" ht="12.75" hidden="false" customHeight="false" outlineLevel="0" collapsed="false">
      <c r="A29" s="28"/>
      <c r="B29" s="28"/>
      <c r="C29" s="29" t="s">
        <v>41</v>
      </c>
      <c r="D29" s="26" t="n">
        <v>2552</v>
      </c>
      <c r="E29" s="26" t="n">
        <v>1329</v>
      </c>
      <c r="F29" s="23" t="n">
        <v>52.076802507837</v>
      </c>
    </row>
    <row r="30" s="15" customFormat="true" ht="15" hidden="false" customHeight="true" outlineLevel="0" collapsed="false">
      <c r="A30" s="32" t="s">
        <v>42</v>
      </c>
      <c r="B30" s="27" t="s">
        <v>43</v>
      </c>
      <c r="C30" s="27"/>
      <c r="D30" s="26" t="n">
        <v>3000</v>
      </c>
      <c r="E30" s="26" t="n">
        <v>1480</v>
      </c>
      <c r="F30" s="23" t="n">
        <v>49.3333333333333</v>
      </c>
    </row>
    <row r="31" s="15" customFormat="true" ht="26.25" hidden="false" customHeight="true" outlineLevel="0" collapsed="false">
      <c r="A31" s="32" t="s">
        <v>44</v>
      </c>
      <c r="B31" s="33" t="s">
        <v>45</v>
      </c>
      <c r="C31" s="33"/>
      <c r="D31" s="26" t="n">
        <v>8750</v>
      </c>
      <c r="E31" s="26" t="n">
        <v>5618</v>
      </c>
      <c r="F31" s="23" t="n">
        <v>64.2057142857143</v>
      </c>
    </row>
    <row r="32" s="15" customFormat="true" ht="12.75" hidden="false" customHeight="true" outlineLevel="0" collapsed="false">
      <c r="A32" s="32" t="s">
        <v>46</v>
      </c>
      <c r="B32" s="33" t="s">
        <v>47</v>
      </c>
      <c r="C32" s="33"/>
      <c r="D32" s="26" t="n">
        <v>8750</v>
      </c>
      <c r="E32" s="26" t="n">
        <v>5725</v>
      </c>
      <c r="F32" s="23" t="n">
        <v>65.4285714285714</v>
      </c>
    </row>
    <row r="33" s="15" customFormat="true" ht="12.75" hidden="false" customHeight="true" outlineLevel="0" collapsed="false">
      <c r="A33" s="32" t="s">
        <v>48</v>
      </c>
      <c r="B33" s="33" t="s">
        <v>49</v>
      </c>
      <c r="C33" s="33"/>
      <c r="D33" s="26" t="n">
        <v>3580</v>
      </c>
      <c r="E33" s="26" t="n">
        <v>2427</v>
      </c>
      <c r="F33" s="23" t="n">
        <v>67.7932960893855</v>
      </c>
    </row>
    <row r="34" s="15" customFormat="true" ht="12.75" hidden="false" customHeight="false" outlineLevel="0" collapsed="false">
      <c r="A34" s="32" t="s">
        <v>50</v>
      </c>
      <c r="B34" s="24" t="s">
        <v>51</v>
      </c>
      <c r="C34" s="24"/>
      <c r="D34" s="26" t="n">
        <v>40500</v>
      </c>
      <c r="E34" s="26" t="n">
        <v>0</v>
      </c>
      <c r="F34" s="23" t="n">
        <v>0</v>
      </c>
    </row>
    <row r="35" s="15" customFormat="true" ht="12.75" hidden="false" customHeight="true" outlineLevel="0" collapsed="false">
      <c r="A35" s="32" t="s">
        <v>52</v>
      </c>
      <c r="B35" s="33" t="s">
        <v>53</v>
      </c>
      <c r="C35" s="33"/>
      <c r="D35" s="26" t="n">
        <v>400</v>
      </c>
      <c r="E35" s="26" t="n">
        <v>0</v>
      </c>
      <c r="F35" s="23" t="n">
        <v>0</v>
      </c>
    </row>
    <row r="36" s="15" customFormat="true" ht="12.75" hidden="false" customHeight="true" outlineLevel="0" collapsed="false">
      <c r="A36" s="32" t="s">
        <v>54</v>
      </c>
      <c r="B36" s="33" t="s">
        <v>55</v>
      </c>
      <c r="C36" s="33"/>
      <c r="D36" s="26" t="n">
        <v>454</v>
      </c>
      <c r="E36" s="26" t="n">
        <v>454</v>
      </c>
      <c r="F36" s="23" t="n">
        <v>100</v>
      </c>
    </row>
    <row r="37" s="15" customFormat="true" ht="12.75" hidden="false" customHeight="true" outlineLevel="0" collapsed="false">
      <c r="A37" s="32" t="s">
        <v>56</v>
      </c>
      <c r="B37" s="33" t="s">
        <v>57</v>
      </c>
      <c r="C37" s="33"/>
      <c r="D37" s="26" t="n">
        <v>273</v>
      </c>
      <c r="E37" s="26" t="n">
        <v>273</v>
      </c>
      <c r="F37" s="23" t="n">
        <v>100</v>
      </c>
    </row>
    <row r="38" s="15" customFormat="true" ht="12.75" hidden="false" customHeight="true" outlineLevel="0" collapsed="false">
      <c r="A38" s="32" t="s">
        <v>58</v>
      </c>
      <c r="B38" s="33" t="s">
        <v>59</v>
      </c>
      <c r="C38" s="33"/>
      <c r="D38" s="26" t="n">
        <v>45531</v>
      </c>
      <c r="E38" s="26" t="n">
        <v>32219</v>
      </c>
      <c r="F38" s="23" t="n">
        <v>70.7627770090708</v>
      </c>
    </row>
    <row r="39" s="15" customFormat="true" ht="12.75" hidden="false" customHeight="true" outlineLevel="0" collapsed="false">
      <c r="A39" s="32" t="s">
        <v>60</v>
      </c>
      <c r="B39" s="33" t="s">
        <v>61</v>
      </c>
      <c r="C39" s="33"/>
      <c r="D39" s="26" t="n">
        <v>2722</v>
      </c>
      <c r="E39" s="26" t="n">
        <v>2709</v>
      </c>
      <c r="F39" s="23" t="n">
        <v>99.5224099926525</v>
      </c>
    </row>
    <row r="40" s="15" customFormat="true" ht="25.5" hidden="false" customHeight="true" outlineLevel="0" collapsed="false">
      <c r="A40" s="32" t="s">
        <v>62</v>
      </c>
      <c r="B40" s="33" t="s">
        <v>63</v>
      </c>
      <c r="C40" s="33"/>
      <c r="D40" s="26" t="n">
        <v>3568</v>
      </c>
      <c r="E40" s="26" t="n">
        <v>3568</v>
      </c>
      <c r="F40" s="23" t="n">
        <v>100</v>
      </c>
    </row>
    <row r="41" s="15" customFormat="true" ht="24.75" hidden="false" customHeight="true" outlineLevel="0" collapsed="false">
      <c r="A41" s="32" t="s">
        <v>64</v>
      </c>
      <c r="B41" s="33" t="s">
        <v>65</v>
      </c>
      <c r="C41" s="33"/>
      <c r="D41" s="26" t="n">
        <v>5097</v>
      </c>
      <c r="E41" s="26" t="n">
        <v>0</v>
      </c>
      <c r="F41" s="23" t="n">
        <v>0</v>
      </c>
    </row>
    <row r="42" s="15" customFormat="true" ht="12.75" hidden="false" customHeight="true" outlineLevel="0" collapsed="false">
      <c r="A42" s="32" t="s">
        <v>66</v>
      </c>
      <c r="B42" s="33" t="s">
        <v>67</v>
      </c>
      <c r="C42" s="33"/>
      <c r="D42" s="26" t="n">
        <v>495</v>
      </c>
      <c r="E42" s="26" t="n">
        <v>495</v>
      </c>
      <c r="F42" s="23" t="n">
        <v>100</v>
      </c>
    </row>
    <row r="43" s="15" customFormat="true" ht="12.75" hidden="false" customHeight="true" outlineLevel="0" collapsed="false">
      <c r="A43" s="32" t="s">
        <v>68</v>
      </c>
      <c r="B43" s="33" t="s">
        <v>69</v>
      </c>
      <c r="C43" s="33"/>
      <c r="D43" s="26" t="n">
        <v>150</v>
      </c>
      <c r="E43" s="26" t="n">
        <v>0</v>
      </c>
      <c r="F43" s="23" t="n">
        <v>0</v>
      </c>
    </row>
    <row r="44" s="15" customFormat="true" ht="12.75" hidden="false" customHeight="true" outlineLevel="0" collapsed="false">
      <c r="A44" s="32" t="s">
        <v>70</v>
      </c>
      <c r="B44" s="33" t="s">
        <v>71</v>
      </c>
      <c r="C44" s="33"/>
      <c r="D44" s="26" t="n">
        <v>4520</v>
      </c>
      <c r="E44" s="26" t="n">
        <v>0</v>
      </c>
      <c r="F44" s="23" t="n">
        <v>0</v>
      </c>
    </row>
    <row r="45" s="15" customFormat="true" ht="12.75" hidden="false" customHeight="true" outlineLevel="0" collapsed="false">
      <c r="A45" s="32" t="s">
        <v>72</v>
      </c>
      <c r="B45" s="33" t="s">
        <v>73</v>
      </c>
      <c r="C45" s="33"/>
      <c r="D45" s="26" t="n">
        <v>1833</v>
      </c>
      <c r="E45" s="34" t="n">
        <v>0</v>
      </c>
      <c r="F45" s="23" t="n">
        <v>0</v>
      </c>
    </row>
    <row r="46" s="15" customFormat="true" ht="27.75" hidden="false" customHeight="true" outlineLevel="0" collapsed="false">
      <c r="A46" s="32" t="s">
        <v>74</v>
      </c>
      <c r="B46" s="25" t="s">
        <v>75</v>
      </c>
      <c r="C46" s="25"/>
      <c r="D46" s="26" t="n">
        <v>1227</v>
      </c>
      <c r="E46" s="26" t="n">
        <v>1652</v>
      </c>
      <c r="F46" s="23" t="n">
        <v>134.637326813366</v>
      </c>
    </row>
    <row r="47" s="15" customFormat="true" ht="12" hidden="false" customHeight="true" outlineLevel="0" collapsed="false">
      <c r="A47" s="32" t="s">
        <v>76</v>
      </c>
      <c r="B47" s="25" t="s">
        <v>77</v>
      </c>
      <c r="C47" s="25"/>
      <c r="D47" s="26" t="n">
        <v>38075</v>
      </c>
      <c r="E47" s="26" t="n">
        <v>0</v>
      </c>
      <c r="F47" s="23" t="n">
        <v>0</v>
      </c>
    </row>
    <row r="48" s="15" customFormat="true" ht="12" hidden="false" customHeight="true" outlineLevel="0" collapsed="false">
      <c r="A48" s="32" t="s">
        <v>78</v>
      </c>
      <c r="B48" s="35" t="s">
        <v>79</v>
      </c>
      <c r="C48" s="35"/>
      <c r="D48" s="26" t="n">
        <v>840</v>
      </c>
      <c r="E48" s="26" t="n">
        <v>838</v>
      </c>
      <c r="F48" s="23" t="n">
        <v>99.7619047619048</v>
      </c>
    </row>
    <row r="49" s="15" customFormat="true" ht="12" hidden="false" customHeight="true" outlineLevel="0" collapsed="false">
      <c r="A49" s="36" t="s">
        <v>80</v>
      </c>
      <c r="B49" s="37" t="s">
        <v>81</v>
      </c>
      <c r="C49" s="37"/>
      <c r="D49" s="38" t="n">
        <v>15228</v>
      </c>
      <c r="E49" s="38" t="n">
        <v>15228</v>
      </c>
      <c r="F49" s="39" t="n">
        <v>100</v>
      </c>
    </row>
    <row r="50" s="15" customFormat="true" ht="12" hidden="false" customHeight="true" outlineLevel="0" collapsed="false">
      <c r="A50" s="40" t="s">
        <v>82</v>
      </c>
      <c r="B50" s="41" t="s">
        <v>83</v>
      </c>
      <c r="C50" s="41"/>
      <c r="D50" s="42" t="n">
        <v>1533</v>
      </c>
      <c r="E50" s="42" t="n">
        <v>4146</v>
      </c>
      <c r="F50" s="19" t="n">
        <v>270.450097847358</v>
      </c>
    </row>
    <row r="51" s="15" customFormat="true" ht="23.25" hidden="false" customHeight="true" outlineLevel="0" collapsed="false">
      <c r="A51" s="32" t="s">
        <v>84</v>
      </c>
      <c r="B51" s="35" t="s">
        <v>85</v>
      </c>
      <c r="C51" s="35"/>
      <c r="D51" s="26" t="n">
        <v>315</v>
      </c>
      <c r="E51" s="26" t="n">
        <v>631</v>
      </c>
      <c r="F51" s="23" t="n">
        <v>200.31746031746</v>
      </c>
    </row>
    <row r="52" s="15" customFormat="true" ht="12.75" hidden="false" customHeight="true" outlineLevel="0" collapsed="false">
      <c r="A52" s="32" t="s">
        <v>86</v>
      </c>
      <c r="B52" s="25" t="s">
        <v>87</v>
      </c>
      <c r="C52" s="25"/>
      <c r="D52" s="26" t="n">
        <v>82333</v>
      </c>
      <c r="E52" s="26" t="n">
        <v>0</v>
      </c>
      <c r="F52" s="23" t="n">
        <v>0</v>
      </c>
    </row>
    <row r="53" s="15" customFormat="true" ht="12.75" hidden="false" customHeight="true" outlineLevel="0" collapsed="false">
      <c r="A53" s="32" t="s">
        <v>88</v>
      </c>
      <c r="B53" s="33" t="s">
        <v>89</v>
      </c>
      <c r="C53" s="33"/>
      <c r="D53" s="26" t="n">
        <v>617</v>
      </c>
      <c r="E53" s="26" t="n">
        <v>617</v>
      </c>
      <c r="F53" s="23" t="n">
        <v>100</v>
      </c>
    </row>
    <row r="54" s="15" customFormat="true" ht="12.75" hidden="false" customHeight="true" outlineLevel="0" collapsed="false">
      <c r="A54" s="32" t="s">
        <v>90</v>
      </c>
      <c r="B54" s="25" t="s">
        <v>91</v>
      </c>
      <c r="C54" s="25"/>
      <c r="D54" s="26" t="n">
        <v>1170</v>
      </c>
      <c r="E54" s="26" t="n">
        <v>1170</v>
      </c>
      <c r="F54" s="23" t="n">
        <v>100</v>
      </c>
    </row>
    <row r="55" s="15" customFormat="true" ht="26.25" hidden="false" customHeight="true" outlineLevel="0" collapsed="false">
      <c r="A55" s="32" t="s">
        <v>92</v>
      </c>
      <c r="B55" s="33" t="s">
        <v>93</v>
      </c>
      <c r="C55" s="33"/>
      <c r="D55" s="43" t="n">
        <v>100</v>
      </c>
      <c r="E55" s="43" t="n">
        <v>0</v>
      </c>
      <c r="F55" s="23" t="n">
        <v>0</v>
      </c>
    </row>
    <row r="56" s="48" customFormat="true" ht="26.25" hidden="false" customHeight="true" outlineLevel="0" collapsed="false">
      <c r="A56" s="44" t="s">
        <v>94</v>
      </c>
      <c r="B56" s="45" t="s">
        <v>95</v>
      </c>
      <c r="C56" s="45"/>
      <c r="D56" s="43" t="n">
        <v>33920</v>
      </c>
      <c r="E56" s="46" t="n">
        <v>0</v>
      </c>
      <c r="F56" s="47" t="n">
        <v>0</v>
      </c>
    </row>
    <row r="57" s="15" customFormat="true" ht="12.75" hidden="false" customHeight="false" outlineLevel="0" collapsed="false">
      <c r="A57" s="49" t="s">
        <v>96</v>
      </c>
      <c r="B57" s="50" t="s">
        <v>97</v>
      </c>
      <c r="C57" s="50"/>
      <c r="D57" s="51" t="n">
        <f aca="false">SUM(D4:D56)</f>
        <v>550179</v>
      </c>
      <c r="E57" s="51" t="n">
        <v>193245</v>
      </c>
      <c r="F57" s="52" t="n">
        <f aca="false">(E57/D57)*100</f>
        <v>35.1240232724259</v>
      </c>
    </row>
    <row r="58" s="57" customFormat="true" ht="12.75" hidden="false" customHeight="false" outlineLevel="0" collapsed="false">
      <c r="A58" s="53"/>
      <c r="B58" s="54"/>
      <c r="C58" s="55"/>
      <c r="D58" s="13"/>
      <c r="E58" s="13"/>
      <c r="F58" s="14"/>
      <c r="G58" s="56"/>
    </row>
    <row r="59" s="15" customFormat="true" ht="13.5" hidden="false" customHeight="true" outlineLevel="0" collapsed="false">
      <c r="A59" s="58" t="s">
        <v>98</v>
      </c>
      <c r="B59" s="59" t="s">
        <v>99</v>
      </c>
      <c r="C59" s="59"/>
      <c r="D59" s="60"/>
      <c r="E59" s="61"/>
      <c r="F59" s="62"/>
    </row>
    <row r="60" s="15" customFormat="true" ht="13.5" hidden="false" customHeight="true" outlineLevel="0" collapsed="false">
      <c r="A60" s="63" t="s">
        <v>7</v>
      </c>
      <c r="B60" s="25" t="s">
        <v>100</v>
      </c>
      <c r="C60" s="25"/>
      <c r="D60" s="26" t="n">
        <v>4436</v>
      </c>
      <c r="E60" s="13" t="n">
        <v>0</v>
      </c>
      <c r="F60" s="23" t="n">
        <v>0</v>
      </c>
    </row>
    <row r="61" s="15" customFormat="true" ht="13.5" hidden="false" customHeight="true" outlineLevel="0" collapsed="false">
      <c r="A61" s="63" t="s">
        <v>9</v>
      </c>
      <c r="B61" s="25" t="s">
        <v>101</v>
      </c>
      <c r="C61" s="25"/>
      <c r="D61" s="26" t="n">
        <v>6060</v>
      </c>
      <c r="E61" s="13" t="n">
        <v>0</v>
      </c>
      <c r="F61" s="23" t="n">
        <v>0</v>
      </c>
    </row>
    <row r="62" s="15" customFormat="true" ht="15" hidden="false" customHeight="true" outlineLevel="0" collapsed="false">
      <c r="A62" s="63" t="s">
        <v>11</v>
      </c>
      <c r="B62" s="64" t="s">
        <v>102</v>
      </c>
      <c r="C62" s="64"/>
      <c r="D62" s="26" t="n">
        <v>2669</v>
      </c>
      <c r="E62" s="13" t="n">
        <v>0</v>
      </c>
      <c r="F62" s="23" t="n">
        <v>0</v>
      </c>
    </row>
    <row r="63" s="15" customFormat="true" ht="24" hidden="false" customHeight="true" outlineLevel="0" collapsed="false">
      <c r="A63" s="65" t="s">
        <v>13</v>
      </c>
      <c r="B63" s="66" t="s">
        <v>103</v>
      </c>
      <c r="C63" s="66"/>
      <c r="D63" s="34" t="n">
        <v>9123</v>
      </c>
      <c r="E63" s="13" t="n">
        <v>0</v>
      </c>
      <c r="F63" s="23" t="n">
        <v>0</v>
      </c>
    </row>
    <row r="64" s="15" customFormat="true" ht="12.75" hidden="false" customHeight="false" outlineLevel="0" collapsed="false">
      <c r="A64" s="63" t="s">
        <v>15</v>
      </c>
      <c r="B64" s="67" t="s">
        <v>104</v>
      </c>
      <c r="C64" s="67"/>
      <c r="D64" s="34"/>
      <c r="E64" s="13" t="n">
        <v>0</v>
      </c>
      <c r="F64" s="23"/>
    </row>
    <row r="65" s="15" customFormat="true" ht="12.75" hidden="false" customHeight="false" outlineLevel="0" collapsed="false">
      <c r="A65" s="65"/>
      <c r="B65" s="68"/>
      <c r="C65" s="69" t="s">
        <v>105</v>
      </c>
      <c r="D65" s="34" t="n">
        <v>4204</v>
      </c>
      <c r="E65" s="13" t="n">
        <v>0</v>
      </c>
      <c r="F65" s="23" t="n">
        <v>0</v>
      </c>
    </row>
    <row r="66" s="15" customFormat="true" ht="15" hidden="false" customHeight="true" outlineLevel="0" collapsed="false">
      <c r="A66" s="63" t="s">
        <v>17</v>
      </c>
      <c r="B66" s="25" t="s">
        <v>106</v>
      </c>
      <c r="C66" s="25"/>
      <c r="D66" s="26" t="n">
        <v>86</v>
      </c>
      <c r="E66" s="13" t="n">
        <v>86</v>
      </c>
      <c r="F66" s="23" t="n">
        <v>100</v>
      </c>
    </row>
    <row r="67" s="15" customFormat="true" ht="15" hidden="false" customHeight="true" outlineLevel="0" collapsed="false">
      <c r="A67" s="63" t="s">
        <v>19</v>
      </c>
      <c r="B67" s="25" t="s">
        <v>107</v>
      </c>
      <c r="C67" s="25"/>
      <c r="D67" s="26" t="n">
        <v>178</v>
      </c>
      <c r="E67" s="13" t="n">
        <v>244</v>
      </c>
      <c r="F67" s="23" t="n">
        <v>137.078651685393</v>
      </c>
    </row>
    <row r="68" s="15" customFormat="true" ht="27" hidden="false" customHeight="true" outlineLevel="0" collapsed="false">
      <c r="A68" s="65" t="s">
        <v>21</v>
      </c>
      <c r="B68" s="25" t="s">
        <v>108</v>
      </c>
      <c r="C68" s="25"/>
      <c r="D68" s="26" t="n">
        <v>450</v>
      </c>
      <c r="E68" s="13" t="n">
        <v>450</v>
      </c>
      <c r="F68" s="23" t="n">
        <v>100</v>
      </c>
    </row>
    <row r="69" s="15" customFormat="true" ht="13.5" hidden="false" customHeight="true" outlineLevel="0" collapsed="false">
      <c r="A69" s="65" t="s">
        <v>23</v>
      </c>
      <c r="B69" s="33" t="s">
        <v>53</v>
      </c>
      <c r="C69" s="33"/>
      <c r="D69" s="70" t="n">
        <v>0</v>
      </c>
      <c r="E69" s="13" t="n">
        <v>200</v>
      </c>
      <c r="F69" s="23" t="n">
        <v>0</v>
      </c>
    </row>
    <row r="70" s="15" customFormat="true" ht="27" hidden="false" customHeight="true" outlineLevel="0" collapsed="false">
      <c r="A70" s="71" t="s">
        <v>98</v>
      </c>
      <c r="B70" s="59" t="s">
        <v>109</v>
      </c>
      <c r="C70" s="59"/>
      <c r="D70" s="51" t="n">
        <v>27206</v>
      </c>
      <c r="E70" s="72" t="n">
        <v>980</v>
      </c>
      <c r="F70" s="52" t="n">
        <v>3.60214658531206</v>
      </c>
    </row>
    <row r="71" s="15" customFormat="true" ht="15" hidden="false" customHeight="true" outlineLevel="0" collapsed="false">
      <c r="A71" s="73" t="s">
        <v>110</v>
      </c>
      <c r="B71" s="74" t="s">
        <v>111</v>
      </c>
      <c r="C71" s="74"/>
      <c r="D71" s="42"/>
      <c r="E71" s="42"/>
      <c r="F71" s="19"/>
    </row>
    <row r="72" s="15" customFormat="true" ht="15.75" hidden="false" customHeight="true" outlineLevel="0" collapsed="false">
      <c r="A72" s="75"/>
      <c r="B72" s="76" t="s">
        <v>112</v>
      </c>
      <c r="C72" s="76"/>
      <c r="D72" s="77" t="n">
        <f aca="false">D57+D70</f>
        <v>577385</v>
      </c>
      <c r="E72" s="77" t="n">
        <v>194225</v>
      </c>
      <c r="F72" s="78" t="n">
        <f aca="false">(E72/D72)*100</f>
        <v>33.6387332542411</v>
      </c>
    </row>
    <row r="73" s="15" customFormat="true" ht="12.75" hidden="false" customHeight="false" outlineLevel="0" collapsed="false">
      <c r="A73" s="57"/>
      <c r="B73" s="57"/>
      <c r="C73" s="79"/>
      <c r="D73" s="13"/>
      <c r="E73" s="13"/>
      <c r="F73" s="14"/>
    </row>
    <row r="74" s="57" customFormat="true" ht="12.75" hidden="false" customHeight="false" outlineLevel="0" collapsed="false">
      <c r="A74" s="80" t="s">
        <v>113</v>
      </c>
      <c r="B74" s="81"/>
      <c r="C74" s="82" t="s">
        <v>114</v>
      </c>
      <c r="D74" s="61"/>
      <c r="E74" s="61"/>
      <c r="F74" s="83"/>
    </row>
    <row r="75" s="15" customFormat="true" ht="15" hidden="false" customHeight="true" outlineLevel="0" collapsed="false">
      <c r="A75" s="65" t="s">
        <v>7</v>
      </c>
      <c r="B75" s="84" t="s">
        <v>115</v>
      </c>
      <c r="C75" s="84"/>
      <c r="D75" s="26" t="n">
        <v>1155801</v>
      </c>
      <c r="E75" s="42" t="n">
        <v>662509</v>
      </c>
      <c r="F75" s="85" t="n">
        <v>57.3203345558621</v>
      </c>
    </row>
    <row r="76" s="15" customFormat="true" ht="15" hidden="false" customHeight="true" outlineLevel="0" collapsed="false">
      <c r="A76" s="65" t="s">
        <v>9</v>
      </c>
      <c r="B76" s="27" t="s">
        <v>116</v>
      </c>
      <c r="C76" s="27"/>
      <c r="D76" s="26" t="n">
        <v>40463</v>
      </c>
      <c r="E76" s="26" t="n">
        <v>0</v>
      </c>
      <c r="F76" s="86" t="n">
        <v>0</v>
      </c>
    </row>
    <row r="77" s="15" customFormat="true" ht="15" hidden="false" customHeight="true" outlineLevel="0" collapsed="false">
      <c r="A77" s="65" t="s">
        <v>11</v>
      </c>
      <c r="B77" s="87" t="s">
        <v>117</v>
      </c>
      <c r="C77" s="87"/>
      <c r="D77" s="26" t="n">
        <v>8427</v>
      </c>
      <c r="E77" s="26" t="n">
        <v>0</v>
      </c>
      <c r="F77" s="86" t="n">
        <v>0</v>
      </c>
    </row>
    <row r="78" s="15" customFormat="true" ht="26.25" hidden="false" customHeight="true" outlineLevel="0" collapsed="false">
      <c r="A78" s="65" t="s">
        <v>13</v>
      </c>
      <c r="B78" s="33" t="s">
        <v>118</v>
      </c>
      <c r="C78" s="33"/>
      <c r="D78" s="26" t="n">
        <v>221145</v>
      </c>
      <c r="E78" s="26" t="n">
        <v>0</v>
      </c>
      <c r="F78" s="86" t="n">
        <v>0</v>
      </c>
    </row>
    <row r="79" s="15" customFormat="true" ht="15" hidden="false" customHeight="true" outlineLevel="0" collapsed="false">
      <c r="A79" s="65" t="s">
        <v>17</v>
      </c>
      <c r="B79" s="25" t="s">
        <v>119</v>
      </c>
      <c r="C79" s="25"/>
      <c r="D79" s="26" t="n">
        <v>99036</v>
      </c>
      <c r="E79" s="26" t="n">
        <v>71490</v>
      </c>
      <c r="F79" s="86" t="n">
        <v>72.1858718041924</v>
      </c>
    </row>
    <row r="80" s="15" customFormat="true" ht="15" hidden="false" customHeight="true" outlineLevel="0" collapsed="false">
      <c r="A80" s="65" t="s">
        <v>19</v>
      </c>
      <c r="B80" s="25" t="s">
        <v>120</v>
      </c>
      <c r="C80" s="25"/>
      <c r="D80" s="26" t="n">
        <v>41142</v>
      </c>
      <c r="E80" s="26" t="n">
        <v>41142</v>
      </c>
      <c r="F80" s="86" t="n">
        <v>100</v>
      </c>
    </row>
    <row r="81" s="15" customFormat="true" ht="14.25" hidden="false" customHeight="true" outlineLevel="0" collapsed="false">
      <c r="A81" s="65" t="s">
        <v>21</v>
      </c>
      <c r="B81" s="64" t="s">
        <v>121</v>
      </c>
      <c r="C81" s="64"/>
      <c r="D81" s="26" t="n">
        <v>7452</v>
      </c>
      <c r="E81" s="26" t="n">
        <v>0</v>
      </c>
      <c r="F81" s="86" t="n">
        <v>0</v>
      </c>
    </row>
    <row r="82" s="15" customFormat="true" ht="27.75" hidden="false" customHeight="true" outlineLevel="0" collapsed="false">
      <c r="A82" s="65" t="s">
        <v>23</v>
      </c>
      <c r="B82" s="33" t="s">
        <v>122</v>
      </c>
      <c r="C82" s="33"/>
      <c r="D82" s="26" t="n">
        <v>277</v>
      </c>
      <c r="E82" s="26" t="n">
        <v>277</v>
      </c>
      <c r="F82" s="86" t="n">
        <v>100</v>
      </c>
    </row>
    <row r="83" s="15" customFormat="true" ht="12.75" hidden="false" customHeight="false" outlineLevel="0" collapsed="false">
      <c r="A83" s="65" t="s">
        <v>42</v>
      </c>
      <c r="B83" s="27" t="s">
        <v>123</v>
      </c>
      <c r="C83" s="27"/>
      <c r="D83" s="26" t="n">
        <v>306072</v>
      </c>
      <c r="E83" s="26" t="n">
        <v>288852</v>
      </c>
      <c r="F83" s="86" t="n">
        <v>94.3738728142398</v>
      </c>
    </row>
    <row r="84" s="15" customFormat="true" ht="12.75" hidden="false" customHeight="false" outlineLevel="0" collapsed="false">
      <c r="A84" s="65" t="s">
        <v>44</v>
      </c>
      <c r="B84" s="27" t="s">
        <v>124</v>
      </c>
      <c r="C84" s="27"/>
      <c r="D84" s="26" t="n">
        <v>44820</v>
      </c>
      <c r="E84" s="26" t="n">
        <v>0</v>
      </c>
      <c r="F84" s="86" t="n">
        <v>0</v>
      </c>
    </row>
    <row r="85" s="15" customFormat="true" ht="12" hidden="false" customHeight="true" outlineLevel="0" collapsed="false">
      <c r="A85" s="65" t="s">
        <v>46</v>
      </c>
      <c r="B85" s="25" t="s">
        <v>125</v>
      </c>
      <c r="C85" s="25"/>
      <c r="D85" s="26" t="n">
        <v>90035</v>
      </c>
      <c r="E85" s="26" t="n">
        <v>0</v>
      </c>
      <c r="F85" s="86" t="n">
        <v>0</v>
      </c>
    </row>
    <row r="86" s="15" customFormat="true" ht="13.5" hidden="false" customHeight="true" outlineLevel="0" collapsed="false">
      <c r="A86" s="65" t="s">
        <v>48</v>
      </c>
      <c r="B86" s="25" t="s">
        <v>126</v>
      </c>
      <c r="C86" s="25"/>
      <c r="D86" s="26" t="n">
        <v>271399</v>
      </c>
      <c r="E86" s="26" t="n">
        <v>1195</v>
      </c>
      <c r="F86" s="86" t="n">
        <v>0.440311128633488</v>
      </c>
    </row>
    <row r="87" s="15" customFormat="true" ht="13.5" hidden="false" customHeight="true" outlineLevel="0" collapsed="false">
      <c r="A87" s="65" t="s">
        <v>50</v>
      </c>
      <c r="B87" s="25" t="s">
        <v>87</v>
      </c>
      <c r="C87" s="25"/>
      <c r="D87" s="26" t="n">
        <v>90955</v>
      </c>
      <c r="E87" s="26" t="n">
        <v>0</v>
      </c>
      <c r="F87" s="86" t="n">
        <v>0</v>
      </c>
    </row>
    <row r="88" s="15" customFormat="true" ht="13.5" hidden="false" customHeight="true" outlineLevel="0" collapsed="false">
      <c r="A88" s="65" t="s">
        <v>52</v>
      </c>
      <c r="B88" s="25" t="s">
        <v>127</v>
      </c>
      <c r="C88" s="25"/>
      <c r="D88" s="26" t="n">
        <v>58536</v>
      </c>
      <c r="E88" s="26" t="n">
        <v>0</v>
      </c>
      <c r="F88" s="86" t="n">
        <v>0</v>
      </c>
    </row>
    <row r="89" s="15" customFormat="true" ht="28.5" hidden="false" customHeight="true" outlineLevel="0" collapsed="false">
      <c r="A89" s="65" t="s">
        <v>54</v>
      </c>
      <c r="B89" s="33" t="s">
        <v>128</v>
      </c>
      <c r="C89" s="33"/>
      <c r="D89" s="26" t="n">
        <v>295</v>
      </c>
      <c r="E89" s="26" t="n">
        <v>0</v>
      </c>
      <c r="F89" s="86" t="n">
        <v>0</v>
      </c>
    </row>
    <row r="90" s="15" customFormat="true" ht="12.75" hidden="false" customHeight="true" outlineLevel="0" collapsed="false">
      <c r="A90" s="65" t="s">
        <v>56</v>
      </c>
      <c r="B90" s="33" t="s">
        <v>129</v>
      </c>
      <c r="C90" s="33"/>
      <c r="D90" s="26" t="n">
        <v>1500</v>
      </c>
      <c r="E90" s="26" t="n">
        <v>0</v>
      </c>
      <c r="F90" s="86" t="n">
        <v>0</v>
      </c>
    </row>
    <row r="91" s="15" customFormat="true" ht="24" hidden="false" customHeight="true" outlineLevel="0" collapsed="false">
      <c r="A91" s="65" t="s">
        <v>58</v>
      </c>
      <c r="B91" s="33" t="s">
        <v>130</v>
      </c>
      <c r="C91" s="33"/>
      <c r="D91" s="26" t="n">
        <v>1104</v>
      </c>
      <c r="E91" s="26" t="n">
        <v>0</v>
      </c>
      <c r="F91" s="86" t="n">
        <v>0</v>
      </c>
    </row>
    <row r="92" s="15" customFormat="true" ht="12.75" hidden="false" customHeight="true" outlineLevel="0" collapsed="false">
      <c r="A92" s="65" t="s">
        <v>60</v>
      </c>
      <c r="B92" s="25" t="s">
        <v>131</v>
      </c>
      <c r="C92" s="25"/>
      <c r="D92" s="70" t="n">
        <v>200</v>
      </c>
      <c r="E92" s="70" t="n">
        <v>150</v>
      </c>
      <c r="F92" s="86" t="n">
        <v>75</v>
      </c>
    </row>
    <row r="93" s="15" customFormat="true" ht="12.75" hidden="false" customHeight="true" outlineLevel="0" collapsed="false">
      <c r="A93" s="65" t="s">
        <v>62</v>
      </c>
      <c r="B93" s="25" t="s">
        <v>132</v>
      </c>
      <c r="C93" s="25"/>
      <c r="D93" s="70" t="n">
        <v>2000</v>
      </c>
      <c r="E93" s="70" t="n">
        <v>1800</v>
      </c>
      <c r="F93" s="86" t="n">
        <v>90</v>
      </c>
    </row>
    <row r="94" s="15" customFormat="true" ht="15" hidden="false" customHeight="true" outlineLevel="0" collapsed="false">
      <c r="A94" s="80" t="s">
        <v>113</v>
      </c>
      <c r="B94" s="88" t="s">
        <v>133</v>
      </c>
      <c r="C94" s="88"/>
      <c r="D94" s="89" t="n">
        <v>2440659</v>
      </c>
      <c r="E94" s="89" t="n">
        <v>1067415</v>
      </c>
      <c r="F94" s="52" t="n">
        <v>43.7347044384324</v>
      </c>
    </row>
    <row r="95" s="57" customFormat="true" ht="12.75" hidden="false" customHeight="false" outlineLevel="0" collapsed="false">
      <c r="A95" s="90"/>
      <c r="B95" s="90"/>
      <c r="C95" s="79"/>
      <c r="D95" s="13"/>
      <c r="E95" s="13"/>
      <c r="F95" s="14"/>
    </row>
    <row r="96" s="15" customFormat="true" ht="15" hidden="false" customHeight="true" outlineLevel="0" collapsed="false">
      <c r="A96" s="91" t="s">
        <v>134</v>
      </c>
      <c r="B96" s="92" t="s">
        <v>135</v>
      </c>
      <c r="C96" s="92"/>
      <c r="D96" s="61"/>
      <c r="E96" s="61"/>
      <c r="F96" s="93"/>
    </row>
    <row r="97" s="15" customFormat="true" ht="15" hidden="false" customHeight="true" outlineLevel="0" collapsed="false">
      <c r="A97" s="94" t="s">
        <v>7</v>
      </c>
      <c r="B97" s="67" t="s">
        <v>136</v>
      </c>
      <c r="C97" s="67"/>
      <c r="D97" s="26" t="n">
        <v>500</v>
      </c>
      <c r="E97" s="26" t="n">
        <v>0</v>
      </c>
      <c r="F97" s="23" t="n">
        <v>0</v>
      </c>
    </row>
    <row r="98" s="15" customFormat="true" ht="15" hidden="false" customHeight="true" outlineLevel="0" collapsed="false">
      <c r="A98" s="95" t="s">
        <v>9</v>
      </c>
      <c r="B98" s="66" t="s">
        <v>137</v>
      </c>
      <c r="C98" s="66"/>
      <c r="D98" s="26" t="n">
        <v>20</v>
      </c>
      <c r="E98" s="26" t="n">
        <v>0</v>
      </c>
      <c r="F98" s="23" t="n">
        <v>0</v>
      </c>
    </row>
    <row r="99" s="15" customFormat="true" ht="15" hidden="false" customHeight="true" outlineLevel="0" collapsed="false">
      <c r="A99" s="95" t="s">
        <v>11</v>
      </c>
      <c r="B99" s="64" t="s">
        <v>138</v>
      </c>
      <c r="C99" s="64"/>
      <c r="D99" s="26" t="n">
        <v>58908</v>
      </c>
      <c r="E99" s="26" t="n">
        <v>0</v>
      </c>
      <c r="F99" s="23" t="n">
        <v>0</v>
      </c>
    </row>
    <row r="100" s="15" customFormat="true" ht="15" hidden="false" customHeight="true" outlineLevel="0" collapsed="false">
      <c r="A100" s="95" t="s">
        <v>13</v>
      </c>
      <c r="B100" s="64" t="s">
        <v>139</v>
      </c>
      <c r="C100" s="64"/>
      <c r="D100" s="26" t="n">
        <v>17430</v>
      </c>
      <c r="E100" s="26" t="n">
        <v>17386</v>
      </c>
      <c r="F100" s="23" t="n">
        <v>99.7475616752725</v>
      </c>
    </row>
    <row r="101" s="15" customFormat="true" ht="15" hidden="false" customHeight="true" outlineLevel="0" collapsed="false">
      <c r="A101" s="95" t="s">
        <v>15</v>
      </c>
      <c r="B101" s="96" t="s">
        <v>140</v>
      </c>
      <c r="C101" s="96"/>
      <c r="D101" s="26" t="n">
        <v>24</v>
      </c>
      <c r="E101" s="26" t="n">
        <v>0</v>
      </c>
      <c r="F101" s="23" t="n">
        <v>0</v>
      </c>
    </row>
    <row r="102" s="15" customFormat="true" ht="15" hidden="false" customHeight="true" outlineLevel="0" collapsed="false">
      <c r="A102" s="95" t="s">
        <v>17</v>
      </c>
      <c r="B102" s="96" t="s">
        <v>141</v>
      </c>
      <c r="C102" s="96"/>
      <c r="D102" s="26" t="n">
        <v>1345</v>
      </c>
      <c r="E102" s="26" t="n">
        <v>1345</v>
      </c>
      <c r="F102" s="23" t="n">
        <v>100</v>
      </c>
    </row>
    <row r="103" s="57" customFormat="true" ht="26.25" hidden="false" customHeight="true" outlineLevel="0" collapsed="false">
      <c r="A103" s="97" t="s">
        <v>19</v>
      </c>
      <c r="B103" s="25" t="s">
        <v>142</v>
      </c>
      <c r="C103" s="25"/>
      <c r="D103" s="26" t="n">
        <v>125</v>
      </c>
      <c r="E103" s="26" t="n">
        <v>125</v>
      </c>
      <c r="F103" s="23" t="n">
        <v>100</v>
      </c>
    </row>
    <row r="104" s="15" customFormat="true" ht="14.25" hidden="false" customHeight="true" outlineLevel="0" collapsed="false">
      <c r="A104" s="95" t="s">
        <v>21</v>
      </c>
      <c r="B104" s="25" t="s">
        <v>143</v>
      </c>
      <c r="C104" s="25"/>
      <c r="D104" s="26" t="n">
        <v>3000</v>
      </c>
      <c r="E104" s="26" t="n">
        <v>0</v>
      </c>
      <c r="F104" s="23" t="n">
        <v>0</v>
      </c>
    </row>
    <row r="105" s="57" customFormat="true" ht="15" hidden="false" customHeight="true" outlineLevel="0" collapsed="false">
      <c r="A105" s="95" t="s">
        <v>23</v>
      </c>
      <c r="B105" s="25" t="s">
        <v>144</v>
      </c>
      <c r="C105" s="25"/>
      <c r="D105" s="26" t="n">
        <v>0</v>
      </c>
      <c r="E105" s="38" t="n">
        <v>650</v>
      </c>
      <c r="F105" s="39" t="n">
        <v>0</v>
      </c>
    </row>
    <row r="106" s="15" customFormat="true" ht="12.75" hidden="false" customHeight="true" outlineLevel="0" collapsed="false">
      <c r="A106" s="98" t="s">
        <v>134</v>
      </c>
      <c r="B106" s="99" t="s">
        <v>145</v>
      </c>
      <c r="C106" s="99"/>
      <c r="D106" s="89" t="n">
        <v>81352</v>
      </c>
      <c r="E106" s="89" t="n">
        <v>19506</v>
      </c>
      <c r="F106" s="52" t="n">
        <v>23.9772839020553</v>
      </c>
    </row>
    <row r="107" s="15" customFormat="true" ht="12.75" hidden="false" customHeight="false" outlineLevel="0" collapsed="false">
      <c r="A107" s="28"/>
      <c r="B107" s="57"/>
      <c r="C107" s="79" t="s">
        <v>146</v>
      </c>
      <c r="D107" s="13"/>
      <c r="E107" s="13"/>
      <c r="F107" s="14"/>
    </row>
    <row r="108" s="15" customFormat="true" ht="27.75" hidden="false" customHeight="true" outlineLevel="0" collapsed="false">
      <c r="A108" s="100" t="s">
        <v>147</v>
      </c>
      <c r="B108" s="100"/>
      <c r="C108" s="100"/>
      <c r="D108" s="101" t="n">
        <v>2522011</v>
      </c>
      <c r="E108" s="101" t="n">
        <v>1086921</v>
      </c>
      <c r="F108" s="102" t="n">
        <v>43.0973933103385</v>
      </c>
    </row>
    <row r="110" s="15" customFormat="true" ht="12.75" hidden="false" customHeight="true" outlineLevel="0" collapsed="false">
      <c r="A110" s="49" t="s">
        <v>148</v>
      </c>
      <c r="B110" s="103" t="s">
        <v>149</v>
      </c>
      <c r="C110" s="103"/>
      <c r="D110" s="104"/>
      <c r="E110" s="105"/>
      <c r="F110" s="93"/>
    </row>
    <row r="111" s="15" customFormat="true" ht="15" hidden="false" customHeight="true" outlineLevel="0" collapsed="false">
      <c r="A111" s="106" t="s">
        <v>7</v>
      </c>
      <c r="B111" s="107" t="s">
        <v>150</v>
      </c>
      <c r="C111" s="107"/>
      <c r="D111" s="18" t="n">
        <v>15000</v>
      </c>
      <c r="E111" s="42" t="n">
        <v>0</v>
      </c>
      <c r="F111" s="19" t="n">
        <v>0</v>
      </c>
    </row>
    <row r="112" s="48" customFormat="true" ht="12.75" hidden="false" customHeight="true" outlineLevel="0" collapsed="false">
      <c r="A112" s="63" t="s">
        <v>9</v>
      </c>
      <c r="B112" s="108" t="s">
        <v>151</v>
      </c>
      <c r="C112" s="108"/>
      <c r="D112" s="109" t="n">
        <v>50000</v>
      </c>
      <c r="E112" s="110" t="n">
        <v>0</v>
      </c>
      <c r="F112" s="47" t="n">
        <v>0</v>
      </c>
    </row>
    <row r="113" s="15" customFormat="true" ht="12.75" hidden="false" customHeight="true" outlineLevel="0" collapsed="false">
      <c r="A113" s="63" t="s">
        <v>11</v>
      </c>
      <c r="B113" s="25" t="s">
        <v>152</v>
      </c>
      <c r="C113" s="25"/>
      <c r="D113" s="22" t="n">
        <v>18257</v>
      </c>
      <c r="E113" s="26" t="n">
        <v>0</v>
      </c>
      <c r="F113" s="23" t="n">
        <v>0</v>
      </c>
    </row>
    <row r="114" s="15" customFormat="true" ht="12" hidden="false" customHeight="true" outlineLevel="0" collapsed="false">
      <c r="A114" s="63" t="s">
        <v>13</v>
      </c>
      <c r="B114" s="25" t="s">
        <v>153</v>
      </c>
      <c r="C114" s="25"/>
      <c r="D114" s="22" t="n">
        <v>10000</v>
      </c>
      <c r="E114" s="26" t="n">
        <v>0</v>
      </c>
      <c r="F114" s="23" t="n">
        <v>0</v>
      </c>
    </row>
    <row r="115" s="15" customFormat="true" ht="13.5" hidden="false" customHeight="true" outlineLevel="0" collapsed="false">
      <c r="A115" s="49" t="s">
        <v>148</v>
      </c>
      <c r="B115" s="103" t="s">
        <v>154</v>
      </c>
      <c r="C115" s="103"/>
      <c r="D115" s="111" t="n">
        <v>93257</v>
      </c>
      <c r="E115" s="111" t="n">
        <v>0</v>
      </c>
      <c r="F115" s="52" t="n">
        <v>0</v>
      </c>
    </row>
    <row r="116" s="15" customFormat="true" ht="13.5" hidden="false" customHeight="true" outlineLevel="0" collapsed="false">
      <c r="A116" s="112"/>
      <c r="B116" s="113"/>
      <c r="C116" s="113"/>
      <c r="D116" s="114"/>
      <c r="E116" s="13"/>
      <c r="F116" s="14"/>
    </row>
    <row r="117" s="15" customFormat="true" ht="12.75" hidden="false" customHeight="true" outlineLevel="0" collapsed="false">
      <c r="A117" s="115" t="s">
        <v>155</v>
      </c>
      <c r="B117" s="103" t="s">
        <v>156</v>
      </c>
      <c r="C117" s="103"/>
      <c r="D117" s="60"/>
      <c r="E117" s="60"/>
      <c r="F117" s="62"/>
    </row>
    <row r="118" s="15" customFormat="true" ht="15" hidden="false" customHeight="true" outlineLevel="0" collapsed="false">
      <c r="A118" s="95" t="s">
        <v>7</v>
      </c>
      <c r="B118" s="67" t="s">
        <v>157</v>
      </c>
      <c r="C118" s="67"/>
      <c r="D118" s="26" t="n">
        <v>5100</v>
      </c>
      <c r="E118" s="42" t="n">
        <v>3400</v>
      </c>
      <c r="F118" s="19" t="n">
        <v>66.6666666666667</v>
      </c>
    </row>
    <row r="119" s="15" customFormat="true" ht="15" hidden="false" customHeight="true" outlineLevel="0" collapsed="false">
      <c r="A119" s="95" t="s">
        <v>9</v>
      </c>
      <c r="B119" s="116" t="s">
        <v>158</v>
      </c>
      <c r="C119" s="116"/>
      <c r="D119" s="26" t="n">
        <v>8704</v>
      </c>
      <c r="E119" s="26" t="n">
        <v>4327</v>
      </c>
      <c r="F119" s="23" t="n">
        <v>49.7127757352941</v>
      </c>
    </row>
    <row r="120" s="15" customFormat="true" ht="15" hidden="false" customHeight="true" outlineLevel="0" collapsed="false">
      <c r="A120" s="95" t="s">
        <v>11</v>
      </c>
      <c r="B120" s="116" t="s">
        <v>159</v>
      </c>
      <c r="C120" s="116"/>
      <c r="D120" s="26" t="n">
        <v>4000</v>
      </c>
      <c r="E120" s="26" t="n">
        <v>2273</v>
      </c>
      <c r="F120" s="23" t="n">
        <v>56.825</v>
      </c>
    </row>
    <row r="121" s="15" customFormat="true" ht="15" hidden="false" customHeight="true" outlineLevel="0" collapsed="false">
      <c r="A121" s="95" t="s">
        <v>13</v>
      </c>
      <c r="B121" s="116" t="s">
        <v>160</v>
      </c>
      <c r="C121" s="116"/>
      <c r="D121" s="26" t="n">
        <v>1000</v>
      </c>
      <c r="E121" s="26" t="n">
        <v>419</v>
      </c>
      <c r="F121" s="23" t="n">
        <v>41.9</v>
      </c>
    </row>
    <row r="122" s="15" customFormat="true" ht="15" hidden="false" customHeight="true" outlineLevel="0" collapsed="false">
      <c r="A122" s="95" t="s">
        <v>15</v>
      </c>
      <c r="B122" s="116" t="s">
        <v>161</v>
      </c>
      <c r="C122" s="116"/>
      <c r="D122" s="26" t="n">
        <v>396</v>
      </c>
      <c r="E122" s="26" t="n">
        <v>196</v>
      </c>
      <c r="F122" s="23" t="n">
        <v>49.4949494949495</v>
      </c>
    </row>
    <row r="123" s="15" customFormat="true" ht="15" hidden="false" customHeight="true" outlineLevel="0" collapsed="false">
      <c r="A123" s="95" t="s">
        <v>17</v>
      </c>
      <c r="B123" s="116" t="s">
        <v>162</v>
      </c>
      <c r="C123" s="116"/>
      <c r="D123" s="26" t="n">
        <v>216</v>
      </c>
      <c r="E123" s="38" t="n">
        <v>100</v>
      </c>
      <c r="F123" s="23" t="n">
        <v>46.2962962962963</v>
      </c>
    </row>
    <row r="124" s="15" customFormat="true" ht="15" hidden="false" customHeight="true" outlineLevel="0" collapsed="false">
      <c r="A124" s="71" t="s">
        <v>155</v>
      </c>
      <c r="B124" s="103" t="s">
        <v>163</v>
      </c>
      <c r="C124" s="103"/>
      <c r="D124" s="111" t="n">
        <v>19416</v>
      </c>
      <c r="E124" s="111" t="n">
        <v>10715</v>
      </c>
      <c r="F124" s="117" t="n">
        <v>55.1864441697569</v>
      </c>
    </row>
    <row r="125" s="15" customFormat="true" ht="15" hidden="false" customHeight="true" outlineLevel="0" collapsed="false">
      <c r="A125" s="118" t="s">
        <v>164</v>
      </c>
      <c r="B125" s="118"/>
      <c r="C125" s="118"/>
      <c r="D125" s="111" t="n">
        <v>112673</v>
      </c>
      <c r="E125" s="111" t="n">
        <v>10715</v>
      </c>
      <c r="F125" s="52" t="n">
        <v>9.50982045387981</v>
      </c>
    </row>
    <row r="126" s="15" customFormat="true" ht="13.5" hidden="false" customHeight="true" outlineLevel="0" collapsed="false">
      <c r="A126" s="112"/>
      <c r="B126" s="113"/>
      <c r="C126" s="113"/>
      <c r="D126" s="114"/>
      <c r="E126" s="13"/>
      <c r="F126" s="14"/>
    </row>
    <row r="127" s="15" customFormat="true" ht="12.75" hidden="false" customHeight="true" outlineLevel="0" collapsed="false">
      <c r="A127" s="119"/>
      <c r="B127" s="120"/>
      <c r="C127" s="121" t="s">
        <v>165</v>
      </c>
      <c r="D127" s="42"/>
      <c r="E127" s="122"/>
      <c r="F127" s="117"/>
    </row>
    <row r="128" s="15" customFormat="true" ht="12.75" hidden="false" customHeight="false" outlineLevel="0" collapsed="false">
      <c r="A128" s="75"/>
      <c r="B128" s="123"/>
      <c r="C128" s="121"/>
      <c r="D128" s="124" t="n">
        <f aca="false">D72+D108+D125</f>
        <v>3212069</v>
      </c>
      <c r="E128" s="125" t="n">
        <v>1291861</v>
      </c>
      <c r="F128" s="126" t="n">
        <f aca="false">(E128/D128)*100</f>
        <v>40.2189678988839</v>
      </c>
    </row>
    <row r="129" s="15" customFormat="true" ht="13.5" hidden="false" customHeight="true" outlineLevel="0" collapsed="false">
      <c r="A129" s="112"/>
      <c r="B129" s="113"/>
      <c r="C129" s="113"/>
      <c r="D129" s="114"/>
      <c r="E129" s="13"/>
      <c r="F129" s="14"/>
    </row>
    <row r="130" s="15" customFormat="true" ht="13.5" hidden="false" customHeight="true" outlineLevel="0" collapsed="false">
      <c r="A130" s="112"/>
      <c r="B130" s="113"/>
      <c r="C130" s="113"/>
      <c r="D130" s="114"/>
      <c r="E130" s="13"/>
      <c r="F130" s="14"/>
    </row>
  </sheetData>
  <mergeCells count="99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0:C70"/>
    <mergeCell ref="B71:C71"/>
    <mergeCell ref="B72:C72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A108:C108"/>
    <mergeCell ref="B110:C110"/>
    <mergeCell ref="B111:C111"/>
    <mergeCell ref="B112:C112"/>
    <mergeCell ref="B113:C113"/>
    <mergeCell ref="B114:C114"/>
    <mergeCell ref="B115:C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5:C125"/>
    <mergeCell ref="C127:C128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ámogatás értékű bevételek, átvett pénzeszközök&amp;R1/c.sz. táblázat
/2011.() önk rendelet
ezer Ft-ban</oddHeader>
    <oddFooter>&amp;L&amp;D&amp;T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1-09-14T09:32:39Z</dcterms:modified>
  <cp:revision>0</cp:revision>
  <dc:subject/>
  <dc:title/>
</cp:coreProperties>
</file>