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2." sheetId="1" state="visible" r:id="rId2"/>
  </sheets>
  <definedNames>
    <definedName function="false" hidden="false" localSheetId="0" name="_xlnm.Print_Area" vbProcedure="false">'Rm2.'!$A$1:$H$150</definedName>
    <definedName function="false" hidden="false" localSheetId="0" name="_xlnm.Print_Titles" vbProcedure="false">'Rm2.'!$A:$A,'Rm2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t xml:space="preserve">Megnevezés</t>
  </si>
  <si>
    <t xml:space="preserve">2011. évi módosított előirányzat</t>
  </si>
  <si>
    <t xml:space="preserve">Pótigény ill.átcsop.</t>
  </si>
  <si>
    <t xml:space="preserve">   Módosított új előirányzat</t>
  </si>
  <si>
    <t xml:space="preserve">Eltérés 
 ( +  - )</t>
  </si>
  <si>
    <t xml:space="preserve">Megjegyzés</t>
  </si>
  <si>
    <t xml:space="preserve">Közlekedés</t>
  </si>
  <si>
    <r>
      <rPr>
        <b val="true"/>
        <sz val="10"/>
        <color rgb="FF000000"/>
        <rFont val="Times New Roman"/>
        <family val="1"/>
        <charset val="238"/>
      </rPr>
      <t xml:space="preserve">Közösségi közl.rendszerfejlesztés  II.ütem 
      </t>
    </r>
    <r>
      <rPr>
        <b val="true"/>
        <i val="true"/>
        <sz val="10"/>
        <color rgb="FF000000"/>
        <rFont val="Times New Roman"/>
        <family val="1"/>
        <charset val="238"/>
      </rPr>
      <t xml:space="preserve">   KMJV Önkormányzatára jutó rész</t>
    </r>
  </si>
  <si>
    <t xml:space="preserve">Kerékpárforgalmi hálózat fejlesztése</t>
  </si>
  <si>
    <t xml:space="preserve">Tervezési keretből</t>
  </si>
  <si>
    <r>
      <rPr>
        <sz val="10"/>
        <color rgb="FF000000"/>
        <rFont val="Times New Roman"/>
        <family val="1"/>
        <charset val="238"/>
      </rPr>
      <t xml:space="preserve">Buszöbölpár építés  Egyenesi u-Kapoli A.u +; </t>
    </r>
    <r>
      <rPr>
        <i val="true"/>
        <sz val="10"/>
        <color rgb="FF000000"/>
        <rFont val="Times New Roman"/>
        <family val="1"/>
        <charset val="238"/>
      </rPr>
      <t xml:space="preserve">önerő</t>
    </r>
  </si>
  <si>
    <t xml:space="preserve">A pályázatot nem támogatták</t>
  </si>
  <si>
    <r>
      <rPr>
        <sz val="10"/>
        <color rgb="FF000000"/>
        <rFont val="Times New Roman"/>
        <family val="1"/>
        <charset val="238"/>
      </rPr>
      <t xml:space="preserve">Jelzőlámpás csp.Táncsics u.-67-es főút +; </t>
    </r>
    <r>
      <rPr>
        <i val="true"/>
        <sz val="10"/>
        <color rgb="FF000000"/>
        <rFont val="Times New Roman"/>
        <family val="1"/>
        <charset val="238"/>
      </rPr>
      <t xml:space="preserve">önerő</t>
    </r>
  </si>
  <si>
    <t xml:space="preserve">Útépítés Krúdy Gy.u végszámla és gar.vt.</t>
  </si>
  <si>
    <t xml:space="preserve">Gyalogátkelőhely Toponár, Orci elágazás   gar.vt.</t>
  </si>
  <si>
    <t xml:space="preserve">Parkoló építés, tervezés Kfüred,Rozmaring u.templom</t>
  </si>
  <si>
    <t xml:space="preserve">Járdaépítés Füredi u. gar.vt.</t>
  </si>
  <si>
    <t xml:space="preserve">Járdaépítés Kaposrétsor elején   gar.vt.</t>
  </si>
  <si>
    <t xml:space="preserve">LIDL és PRAKTIKER áruházhoz vezető járda   gar.vt.</t>
  </si>
  <si>
    <t xml:space="preserve">Toponár, Flórián tér kialakítása   gar.vt.</t>
  </si>
  <si>
    <t xml:space="preserve">Desedai kerékpárút  garanciális vt., műszaki ell.</t>
  </si>
  <si>
    <t xml:space="preserve">Desedai kerékpárút, műv.ágból kivon, geod.kitűz</t>
  </si>
  <si>
    <t xml:space="preserve">Ingatlanvásárlás: Desedai ökoturisztikai
 útvonalhoz, kerékpárúthoz, horgászpályához </t>
  </si>
  <si>
    <t xml:space="preserve">Fejedelem u. út kopóréteg-, járdaépítés   gar.vt.</t>
  </si>
  <si>
    <t xml:space="preserve">Út és járda építés tervezése: Fenyves u</t>
  </si>
  <si>
    <t xml:space="preserve">Kankalin u. járdaépítés közvilágítással    gar.vt.</t>
  </si>
  <si>
    <t xml:space="preserve">Körforgalom építés TESCO felé   gar.vt.</t>
  </si>
  <si>
    <t xml:space="preserve">Közl.terv: Busz-öbölpár Egyenesi u-Kapoli A.u +; </t>
  </si>
  <si>
    <t xml:space="preserve">Közl.terv:   Jelzőlámpás csp.Táncsics u.-67-es főút +; </t>
  </si>
  <si>
    <t xml:space="preserve">Közl.terv:  Temesvár u. út-,járda átép. cs.víz elvez,</t>
  </si>
  <si>
    <t xml:space="preserve">Közlekedés összesen</t>
  </si>
  <si>
    <t xml:space="preserve">Vízgazdálkodás</t>
  </si>
  <si>
    <t xml:space="preserve">"Kaposvár csapadékvíz elvezetése" pályázati önerő</t>
  </si>
  <si>
    <t xml:space="preserve">Baross G. u. és Vár u. csapadékvíz elvez.tervezés és előkészítés</t>
  </si>
  <si>
    <t xml:space="preserve">Xantus J. csapadékvíz elvez.árok terv ;</t>
  </si>
  <si>
    <t xml:space="preserve">Budai N.A.u.csapadékvízelvez.terv korsz.gar.v.tartás</t>
  </si>
  <si>
    <t xml:space="preserve">Görgey utcai vízvezeték kiépítése gar.vt.</t>
  </si>
  <si>
    <t xml:space="preserve">Tinódi utcai vízvezeték kiépítése gar.vt.</t>
  </si>
  <si>
    <t xml:space="preserve">Lonka köz vízvezeték hálózat fejl.</t>
  </si>
  <si>
    <t xml:space="preserve">Tényleges összegre korrigálás</t>
  </si>
  <si>
    <t xml:space="preserve">Vízgazdálkodás összesen</t>
  </si>
  <si>
    <t xml:space="preserve">Közvilágítás</t>
  </si>
  <si>
    <t xml:space="preserve">Közvilágítási hálózaton fesz.szab.rendszer kiépítése, energia felhaszn.optimalizálása</t>
  </si>
  <si>
    <t xml:space="preserve">Kisebb közvilágítási fejlesztések 2010.évi</t>
  </si>
  <si>
    <t xml:space="preserve">Kisebb közvilágítási fejlesztések  2011.évi</t>
  </si>
  <si>
    <t xml:space="preserve">Közvilágítási fejlesztések összesen</t>
  </si>
  <si>
    <t xml:space="preserve">Városgazdálkodás</t>
  </si>
  <si>
    <t xml:space="preserve">Uszoda és gyógyfürdő komplex fejlesztése</t>
  </si>
  <si>
    <t xml:space="preserve">Tervezési korrekció</t>
  </si>
  <si>
    <t xml:space="preserve">Városközpont rehabilitáció</t>
  </si>
  <si>
    <t xml:space="preserve">Keleti Ipari Park</t>
  </si>
  <si>
    <t xml:space="preserve">Vásárcsarnok építése I.ütem</t>
  </si>
  <si>
    <t xml:space="preserve">Vásárcsarnok-piac építés II.ütem</t>
  </si>
  <si>
    <t xml:space="preserve">Helyi Termék Védjegy -Kaposvári Áruk Boltja -  KEOP pályázat, megvalósíthatósági tanulmány              </t>
  </si>
  <si>
    <t xml:space="preserve">Szociális városrehabilitáció: DOMUS-tömb</t>
  </si>
  <si>
    <t xml:space="preserve">Szoc.városrehab.  Szentjakab  előkészítés</t>
  </si>
  <si>
    <t xml:space="preserve">Biogáz vez.építés Fürdő-Cukorgyár között </t>
  </si>
  <si>
    <t xml:space="preserve">Biogáz vez.építés Rákóczi Stadion-Cukorgyár között</t>
  </si>
  <si>
    <t xml:space="preserve">Fürdő: hidegvíz-szivattyú csere nagyobb kapacitásúra</t>
  </si>
  <si>
    <t xml:space="preserve">Városközpont rehabilitáció: csapadékvízelvez</t>
  </si>
  <si>
    <t xml:space="preserve">Csillag u.ingatlan vásárlás</t>
  </si>
  <si>
    <t xml:space="preserve">Kontrássy u.5. ingatlanvásárlás</t>
  </si>
  <si>
    <t xml:space="preserve">A "Városközpont rehabilitáció" ei.tartalmazza</t>
  </si>
  <si>
    <r>
      <rPr>
        <sz val="10"/>
        <color rgb="FF000000"/>
        <rFont val="Times New Roman"/>
        <family val="1"/>
        <charset val="238"/>
      </rPr>
      <t xml:space="preserve">Tűzoltóság:  gj.fecskendő +málhafelszerelés </t>
    </r>
    <r>
      <rPr>
        <b val="true"/>
        <i val="true"/>
        <sz val="10"/>
        <color rgb="FF000000"/>
        <rFont val="Times New Roman"/>
        <family val="1"/>
        <charset val="238"/>
      </rPr>
      <t xml:space="preserve">s.erő</t>
    </r>
  </si>
  <si>
    <t xml:space="preserve">Fejedelem u. telkek közvilágítás és egyéb közműépítés </t>
  </si>
  <si>
    <t xml:space="preserve">Szabályozási tervek módosítása</t>
  </si>
  <si>
    <r>
      <rPr>
        <sz val="10"/>
        <color rgb="FF000000"/>
        <rFont val="Times New Roman"/>
        <family val="1"/>
        <charset val="238"/>
      </rPr>
      <t xml:space="preserve">Szabályozási tervek mód.</t>
    </r>
    <r>
      <rPr>
        <i val="true"/>
        <sz val="10"/>
        <color rgb="FF000000"/>
        <rFont val="Times New Roman"/>
        <family val="1"/>
        <charset val="238"/>
      </rPr>
      <t xml:space="preserve">önkormányzati </t>
    </r>
    <r>
      <rPr>
        <sz val="10"/>
        <color rgb="FF000000"/>
        <rFont val="Times New Roman"/>
        <family val="1"/>
        <charset val="238"/>
      </rPr>
      <t xml:space="preserve">kezdeményezésű</t>
    </r>
  </si>
  <si>
    <r>
      <rPr>
        <sz val="10"/>
        <color rgb="FF000000"/>
        <rFont val="Times New Roman"/>
        <family val="1"/>
        <charset val="238"/>
      </rPr>
      <t xml:space="preserve">Szabályozási tervek mód.</t>
    </r>
    <r>
      <rPr>
        <i val="true"/>
        <sz val="10"/>
        <color rgb="FF000000"/>
        <rFont val="Times New Roman"/>
        <family val="1"/>
        <charset val="238"/>
      </rPr>
      <t xml:space="preserve">vállalkozói</t>
    </r>
    <r>
      <rPr>
        <sz val="10"/>
        <color rgb="FF000000"/>
        <rFont val="Times New Roman"/>
        <family val="1"/>
        <charset val="238"/>
      </rPr>
      <t xml:space="preserve"> kezdeményezésű</t>
    </r>
  </si>
  <si>
    <t xml:space="preserve">Bevétel terhére</t>
  </si>
  <si>
    <t xml:space="preserve">Toponár-Kaposvár kerékpárúthoz  terület vásárlás</t>
  </si>
  <si>
    <t xml:space="preserve">Bástya u. útépítéshez ingatlanvásárlás:  </t>
  </si>
  <si>
    <t xml:space="preserve">K.menti Hull.gazd.progr. előkészítési ktg+járulékai</t>
  </si>
  <si>
    <t xml:space="preserve">Szilárd hulladéklerakó:kompaktor felújítása</t>
  </si>
  <si>
    <t xml:space="preserve">Szelektív hulladékgyűjtő-sziget </t>
  </si>
  <si>
    <t xml:space="preserve">Nádasdi u.komm.hull.lerakó körül kamerás védelem kiép</t>
  </si>
  <si>
    <t xml:space="preserve">Élményfürdő üzletrész vásárlása </t>
  </si>
  <si>
    <t xml:space="preserve">Raktár u. ívóvíz-vezeték szolgalmi jog</t>
  </si>
  <si>
    <t xml:space="preserve">Gyepmesteri telep ép.eng.dok.</t>
  </si>
  <si>
    <t xml:space="preserve">Gyepmesteri telep létesítése</t>
  </si>
  <si>
    <t xml:space="preserve">" ÚJ ÉLETFA"   Városligetben</t>
  </si>
  <si>
    <t xml:space="preserve">Ingatlan vásárlás: Fő u.95.  623/3;5;hrsz.184m2</t>
  </si>
  <si>
    <t xml:space="preserve">KVG Zrt.részvény vásárlás</t>
  </si>
  <si>
    <t xml:space="preserve">Ady E.u.térfigyelő kamera kiépítése</t>
  </si>
  <si>
    <t xml:space="preserve">Kaposvári Élmény- és Gyógyfürdő Nonprofit Kft.</t>
  </si>
  <si>
    <t xml:space="preserve">Kaposvár-TISZK Nonprofit Kft. 3,33% tul.rész.</t>
  </si>
  <si>
    <t xml:space="preserve">Városgazdálkodás összesen</t>
  </si>
  <si>
    <t xml:space="preserve"> Oktatás </t>
  </si>
  <si>
    <t xml:space="preserve">Közoktatás informatikai fejlesztése  TIOP</t>
  </si>
  <si>
    <t xml:space="preserve">Pedagógiai,módszertani reformot támogató  fejl.program informatikai infrastruktúra feltételeinek kialakítása</t>
  </si>
  <si>
    <t xml:space="preserve">Céltartalék: 4.758eft keret terhére</t>
  </si>
  <si>
    <t xml:space="preserve">Klebelsberg Koll.napkollektorok statikai szakvélemény</t>
  </si>
  <si>
    <t xml:space="preserve">Táncsics Gimnázium természettudományi labor kialakítása </t>
  </si>
  <si>
    <t xml:space="preserve"> Oktatás összesen</t>
  </si>
  <si>
    <t xml:space="preserve">Egészségügy és szociális ellátás</t>
  </si>
  <si>
    <t xml:space="preserve">Egészségügy összesen</t>
  </si>
  <si>
    <t xml:space="preserve"> Sport   </t>
  </si>
  <si>
    <t xml:space="preserve">Rákóczi Stadion: TV közvetítés feltételeinek jav.</t>
  </si>
  <si>
    <t xml:space="preserve">Városliget: kerékpáros crosspálya és grundfoci-pálya </t>
  </si>
  <si>
    <t xml:space="preserve">Céltartalékból - grundprogram</t>
  </si>
  <si>
    <t xml:space="preserve"> Sport összesen</t>
  </si>
  <si>
    <t xml:space="preserve"> Közigazgatás  </t>
  </si>
  <si>
    <t xml:space="preserve">Informatikai beszerzések 2010.évi</t>
  </si>
  <si>
    <t xml:space="preserve">PH.eszköz-, gépbeszerzés, fénymás.csere</t>
  </si>
  <si>
    <t xml:space="preserve">Polgármesteri Hivatal beléptető rendszer kiép.gar.vt.</t>
  </si>
  <si>
    <t xml:space="preserve">PH: iroda kialakítások szervezeti változások miatt</t>
  </si>
  <si>
    <t xml:space="preserve"> Közigazgatás összesen  </t>
  </si>
  <si>
    <t xml:space="preserve"> Lakásgazdálkodás </t>
  </si>
  <si>
    <t xml:space="preserve">Fő utca 84. 30 db bérlakás építése garanciális v.tartás</t>
  </si>
  <si>
    <t xml:space="preserve"> Lakásgazdálkodás összesen </t>
  </si>
  <si>
    <t xml:space="preserve">Művelődés, kultúra </t>
  </si>
  <si>
    <t xml:space="preserve">AGÓRA multifunkcionális közösségi központ</t>
  </si>
  <si>
    <t xml:space="preserve">AGÓRA kiállítási paraván</t>
  </si>
  <si>
    <t xml:space="preserve">Nostra Ifj. Alkotó és Szórakoztató Kp.előkész.</t>
  </si>
  <si>
    <t xml:space="preserve">Városi Fürdő 4 szobor restaurálása</t>
  </si>
  <si>
    <t xml:space="preserve">Zsolnay-kút díszek;</t>
  </si>
  <si>
    <t xml:space="preserve">Széchenyi szobor talapzat helyreállítása</t>
  </si>
  <si>
    <t xml:space="preserve">Csíkszentkirály főterén Turul emlékmű felállítása</t>
  </si>
  <si>
    <t xml:space="preserve">Művelődés, kultúra összesen</t>
  </si>
  <si>
    <t xml:space="preserve">Turisztika</t>
  </si>
  <si>
    <t xml:space="preserve">Komplex tuisztika:Deseda látogató kp.talajvéd.terv</t>
  </si>
  <si>
    <t xml:space="preserve">Rippl-Rónai Múzeum látogathatóság fejlesztése</t>
  </si>
  <si>
    <t xml:space="preserve">Desedai túraútvonal és kapcs.létesítm.építése</t>
  </si>
  <si>
    <t xml:space="preserve">Turisztika összesen</t>
  </si>
  <si>
    <t xml:space="preserve">Egyéb nem beruházási kiadások</t>
  </si>
  <si>
    <t xml:space="preserve">                                                      </t>
  </si>
  <si>
    <t xml:space="preserve">Pályázatok előkészítése, tervezési feladatok</t>
  </si>
  <si>
    <t xml:space="preserve">Átcsop:    Intézményfelújítás</t>
  </si>
  <si>
    <t xml:space="preserve">eft</t>
  </si>
  <si>
    <t xml:space="preserve">                            Közlekedés</t>
  </si>
  <si>
    <t xml:space="preserve">Oktatás</t>
  </si>
  <si>
    <t xml:space="preserve">Keretemelési igény</t>
  </si>
  <si>
    <t xml:space="preserve">Lakásép. vás. első lakáshoz jutók helyi tám.</t>
  </si>
  <si>
    <t xml:space="preserve">Lakásmobilitás</t>
  </si>
  <si>
    <t xml:space="preserve">Közműhozzájárulás </t>
  </si>
  <si>
    <t xml:space="preserve">Munkáltatói kölcsönalap </t>
  </si>
  <si>
    <t xml:space="preserve">Egyéb kisebb kiadások </t>
  </si>
  <si>
    <t xml:space="preserve">Vagyongazd.egyéb kisebb kiadás</t>
  </si>
  <si>
    <t xml:space="preserve">Engedélyezési, eljárási díjak</t>
  </si>
  <si>
    <t xml:space="preserve">Pályázatok készítési kiadásai</t>
  </si>
  <si>
    <t xml:space="preserve">Egyéb nem beruh.kiad. összesen</t>
  </si>
  <si>
    <t xml:space="preserve">Kompenzációs ügyletek</t>
  </si>
  <si>
    <t xml:space="preserve">Ady D-i tömb   ingatlan adás-vétel   /  Center Invest</t>
  </si>
  <si>
    <t xml:space="preserve">Ingatlancsere:Baross G.u.19. T.ház (461;469/1 hrsz)</t>
  </si>
  <si>
    <t xml:space="preserve">Virágfürdő ter."C"Vendéglátóip.egység koncessz.ép.</t>
  </si>
  <si>
    <t xml:space="preserve">Honvéd u.49.portálcsere</t>
  </si>
  <si>
    <t xml:space="preserve">Ady E u.3.üzlet portálcsere </t>
  </si>
  <si>
    <t xml:space="preserve">Füredi u.- Raktár u. csp. körforgalom szőkőkútépítés</t>
  </si>
  <si>
    <t xml:space="preserve">Rákóczi Stadion büféinek korszerűsítése</t>
  </si>
  <si>
    <t xml:space="preserve">Portálcsere Berzsenyi u.2/b. "Kaffka üzlet"</t>
  </si>
  <si>
    <t xml:space="preserve">Szántó u. 5. üzemviteli ép.II.em.felújítása /Okt.H.</t>
  </si>
  <si>
    <t xml:space="preserve">Kvár, Fő u.93.tetőtér 12.sz.lakás megvásárlása</t>
  </si>
  <si>
    <t xml:space="preserve"> Kompenzációs ügyek összesen:</t>
  </si>
  <si>
    <t xml:space="preserve">FELHALMOZÁSI KIADÁSOK összesen:</t>
  </si>
  <si>
    <t xml:space="preserve">Pótigény</t>
  </si>
  <si>
    <t xml:space="preserve">Polgármesterin Hivatali épület T-szárny átalakítása</t>
  </si>
  <si>
    <t xml:space="preserve">Közterület-felügyelet elhelyezése</t>
  </si>
  <si>
    <t xml:space="preserve">AGÓRA épület elé 3 db zászlótartórúd</t>
  </si>
  <si>
    <t xml:space="preserve">Szoc.városrehab.Szentjakab  előkészítés kiviteli tervek</t>
  </si>
  <si>
    <t xml:space="preserve">Szociális városrehabilitáció: DOMUS-tömb kiviteli tervek</t>
  </si>
  <si>
    <t xml:space="preserve">Deseda látogató központ új helyszínre tervezés</t>
  </si>
  <si>
    <r>
      <rPr>
        <i val="true"/>
        <sz val="9"/>
        <color rgb="FF000000"/>
        <rFont val="Times New Roman"/>
        <family val="1"/>
        <charset val="238"/>
      </rPr>
      <t xml:space="preserve">Desedai túraútvonal és kapcs.létesítm. építése</t>
    </r>
    <r>
      <rPr>
        <sz val="9"/>
        <color rgb="FF000000"/>
        <rFont val="Times New Roman"/>
        <family val="1"/>
        <charset val="238"/>
      </rPr>
      <t xml:space="preserve"> kiemelt projekt ei.terhére</t>
    </r>
  </si>
  <si>
    <t xml:space="preserve">Pótigény összesen</t>
  </si>
  <si>
    <t xml:space="preserve">FELHALMOZÁSI KIADÁSOK mind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#,###"/>
    <numFmt numFmtId="169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Pályázatok 2002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56"/>
    <col collapsed="false" customWidth="true" hidden="false" outlineLevel="0" max="2" min="2" style="1" width="9.56"/>
    <col collapsed="false" customWidth="true" hidden="false" outlineLevel="0" max="3" min="3" style="2" width="8.99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3" width="21.28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s="11" customFormat="true" ht="17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0"/>
    </row>
    <row r="2" s="11" customFormat="true" ht="21.75" hidden="false" customHeight="true" outlineLevel="0" collapsed="false">
      <c r="A2" s="5"/>
      <c r="B2" s="6"/>
      <c r="C2" s="7"/>
      <c r="D2" s="8"/>
      <c r="E2" s="9"/>
      <c r="F2" s="10"/>
      <c r="G2" s="10"/>
      <c r="H2" s="10"/>
    </row>
    <row r="3" s="11" customFormat="true" ht="17.25" hidden="false" customHeight="true" outlineLevel="0" collapsed="false">
      <c r="A3" s="5"/>
      <c r="B3" s="6"/>
      <c r="C3" s="7"/>
      <c r="D3" s="8"/>
      <c r="E3" s="9"/>
      <c r="F3" s="10"/>
      <c r="G3" s="10"/>
      <c r="H3" s="10"/>
    </row>
    <row r="4" s="11" customFormat="true" ht="21" hidden="false" customHeight="true" outlineLevel="0" collapsed="false">
      <c r="A4" s="12" t="s">
        <v>6</v>
      </c>
      <c r="B4" s="13"/>
      <c r="C4" s="14"/>
      <c r="D4" s="15"/>
      <c r="E4" s="16"/>
      <c r="F4" s="17"/>
      <c r="G4" s="17"/>
      <c r="H4" s="17"/>
    </row>
    <row r="5" s="21" customFormat="true" ht="32.25" hidden="false" customHeight="true" outlineLevel="0" collapsed="false">
      <c r="A5" s="18" t="s">
        <v>7</v>
      </c>
      <c r="B5" s="19" t="n">
        <v>49767</v>
      </c>
      <c r="C5" s="2"/>
      <c r="D5" s="20" t="n">
        <f aca="false">+B5+C5</f>
        <v>49767</v>
      </c>
      <c r="E5" s="16" t="n">
        <f aca="false">+D5-B5</f>
        <v>0</v>
      </c>
      <c r="F5" s="17"/>
      <c r="G5" s="17"/>
      <c r="H5" s="17"/>
    </row>
    <row r="6" s="21" customFormat="true" ht="20.25" hidden="false" customHeight="true" outlineLevel="0" collapsed="false">
      <c r="A6" s="22" t="s">
        <v>8</v>
      </c>
      <c r="B6" s="23" t="n">
        <v>0</v>
      </c>
      <c r="C6" s="1" t="n">
        <v>3313</v>
      </c>
      <c r="D6" s="24" t="n">
        <f aca="false">+B6+C6</f>
        <v>3313</v>
      </c>
      <c r="E6" s="25" t="n">
        <f aca="false">+D6-B6</f>
        <v>3313</v>
      </c>
      <c r="F6" s="26" t="s">
        <v>9</v>
      </c>
      <c r="G6" s="26"/>
      <c r="H6" s="26"/>
    </row>
    <row r="7" s="21" customFormat="true" ht="23.25" hidden="false" customHeight="true" outlineLevel="0" collapsed="false">
      <c r="A7" s="27" t="s">
        <v>10</v>
      </c>
      <c r="B7" s="28" t="n">
        <v>1700</v>
      </c>
      <c r="C7" s="1" t="n">
        <v>-1700</v>
      </c>
      <c r="D7" s="24" t="n">
        <f aca="false">+B7+C7</f>
        <v>0</v>
      </c>
      <c r="E7" s="25" t="n">
        <f aca="false">+D7-B7</f>
        <v>-1700</v>
      </c>
      <c r="F7" s="26" t="s">
        <v>11</v>
      </c>
      <c r="G7" s="26"/>
      <c r="H7" s="26"/>
    </row>
    <row r="8" s="11" customFormat="true" ht="16.5" hidden="false" customHeight="true" outlineLevel="0" collapsed="false">
      <c r="A8" s="27" t="s">
        <v>12</v>
      </c>
      <c r="B8" s="23" t="n">
        <v>0</v>
      </c>
      <c r="C8" s="2"/>
      <c r="D8" s="24" t="n">
        <f aca="false">+B8+C8</f>
        <v>0</v>
      </c>
      <c r="E8" s="25" t="n">
        <f aca="false">+D8-B8</f>
        <v>0</v>
      </c>
      <c r="F8" s="17"/>
      <c r="G8" s="17"/>
      <c r="H8" s="17"/>
    </row>
    <row r="9" s="11" customFormat="true" ht="16.5" hidden="false" customHeight="true" outlineLevel="0" collapsed="false">
      <c r="A9" s="27" t="s">
        <v>13</v>
      </c>
      <c r="B9" s="29" t="n">
        <v>3946</v>
      </c>
      <c r="C9" s="2"/>
      <c r="D9" s="24" t="n">
        <f aca="false">+B9+C9</f>
        <v>3946</v>
      </c>
      <c r="E9" s="25" t="n">
        <f aca="false">+D9-B9</f>
        <v>0</v>
      </c>
      <c r="F9" s="17"/>
      <c r="G9" s="17"/>
      <c r="H9" s="17"/>
    </row>
    <row r="10" s="11" customFormat="true" ht="16.5" hidden="false" customHeight="true" outlineLevel="0" collapsed="false">
      <c r="A10" s="27" t="s">
        <v>14</v>
      </c>
      <c r="B10" s="29" t="n">
        <v>224</v>
      </c>
      <c r="C10" s="2"/>
      <c r="D10" s="24" t="n">
        <f aca="false">+B10+C10</f>
        <v>224</v>
      </c>
      <c r="E10" s="25" t="n">
        <f aca="false">+D10-B10</f>
        <v>0</v>
      </c>
      <c r="F10" s="17"/>
      <c r="G10" s="17"/>
      <c r="H10" s="17"/>
    </row>
    <row r="11" s="11" customFormat="true" ht="18.75" hidden="false" customHeight="true" outlineLevel="0" collapsed="false">
      <c r="A11" s="27" t="s">
        <v>15</v>
      </c>
      <c r="B11" s="29" t="n">
        <v>200</v>
      </c>
      <c r="C11" s="2"/>
      <c r="D11" s="24" t="n">
        <f aca="false">+B11+C11</f>
        <v>200</v>
      </c>
      <c r="E11" s="25" t="n">
        <f aca="false">+D11-B11</f>
        <v>0</v>
      </c>
      <c r="F11" s="26"/>
      <c r="G11" s="26"/>
      <c r="H11" s="26"/>
    </row>
    <row r="12" s="11" customFormat="true" ht="16.5" hidden="false" customHeight="true" outlineLevel="0" collapsed="false">
      <c r="A12" s="27" t="s">
        <v>16</v>
      </c>
      <c r="B12" s="29" t="n">
        <v>200</v>
      </c>
      <c r="C12" s="2"/>
      <c r="D12" s="24" t="n">
        <f aca="false">+B12+C12</f>
        <v>200</v>
      </c>
      <c r="E12" s="25" t="n">
        <f aca="false">+D12-B12</f>
        <v>0</v>
      </c>
      <c r="F12" s="17"/>
      <c r="G12" s="17"/>
      <c r="H12" s="17"/>
    </row>
    <row r="13" s="11" customFormat="true" ht="16.5" hidden="false" customHeight="true" outlineLevel="0" collapsed="false">
      <c r="A13" s="27" t="s">
        <v>17</v>
      </c>
      <c r="B13" s="29" t="n">
        <v>189</v>
      </c>
      <c r="C13" s="2"/>
      <c r="D13" s="24" t="n">
        <f aca="false">+B13+C13</f>
        <v>189</v>
      </c>
      <c r="E13" s="25" t="n">
        <f aca="false">+D13-B13</f>
        <v>0</v>
      </c>
      <c r="F13" s="17"/>
      <c r="G13" s="17"/>
      <c r="H13" s="17"/>
    </row>
    <row r="14" s="11" customFormat="true" ht="16.5" hidden="false" customHeight="true" outlineLevel="0" collapsed="false">
      <c r="A14" s="22" t="s">
        <v>18</v>
      </c>
      <c r="B14" s="29" t="n">
        <v>370</v>
      </c>
      <c r="C14" s="2"/>
      <c r="D14" s="24" t="n">
        <f aca="false">+B14+C14</f>
        <v>370</v>
      </c>
      <c r="E14" s="25" t="n">
        <f aca="false">+D14-B14</f>
        <v>0</v>
      </c>
      <c r="F14" s="17"/>
      <c r="G14" s="17"/>
      <c r="H14" s="17"/>
    </row>
    <row r="15" s="31" customFormat="true" ht="16.5" hidden="false" customHeight="true" outlineLevel="0" collapsed="false">
      <c r="A15" s="30" t="s">
        <v>19</v>
      </c>
      <c r="B15" s="29" t="n">
        <v>134</v>
      </c>
      <c r="C15" s="2"/>
      <c r="D15" s="24" t="n">
        <f aca="false">+B15+C15</f>
        <v>134</v>
      </c>
      <c r="E15" s="25" t="n">
        <f aca="false">+D15-B15</f>
        <v>0</v>
      </c>
      <c r="F15" s="17"/>
      <c r="G15" s="17"/>
      <c r="H15" s="17"/>
    </row>
    <row r="16" s="11" customFormat="true" ht="16.5" hidden="false" customHeight="true" outlineLevel="0" collapsed="false">
      <c r="A16" s="30" t="s">
        <v>20</v>
      </c>
      <c r="B16" s="29" t="n">
        <v>2044</v>
      </c>
      <c r="C16" s="1" t="n">
        <v>-675</v>
      </c>
      <c r="D16" s="24" t="n">
        <f aca="false">+B16+C16</f>
        <v>1369</v>
      </c>
      <c r="E16" s="25" t="n">
        <f aca="false">+D16-B16</f>
        <v>-675</v>
      </c>
      <c r="F16" s="17"/>
      <c r="G16" s="17"/>
      <c r="H16" s="17"/>
    </row>
    <row r="17" s="11" customFormat="true" ht="16.5" hidden="false" customHeight="true" outlineLevel="0" collapsed="false">
      <c r="A17" s="30" t="s">
        <v>21</v>
      </c>
      <c r="B17" s="29" t="n">
        <v>18000</v>
      </c>
      <c r="C17" s="2"/>
      <c r="D17" s="24" t="n">
        <f aca="false">+B17+C17</f>
        <v>18000</v>
      </c>
      <c r="E17" s="25" t="n">
        <f aca="false">+D17-B17</f>
        <v>0</v>
      </c>
      <c r="F17" s="17"/>
      <c r="G17" s="17"/>
      <c r="H17" s="17"/>
    </row>
    <row r="18" s="11" customFormat="true" ht="27" hidden="false" customHeight="true" outlineLevel="0" collapsed="false">
      <c r="A18" s="30" t="s">
        <v>22</v>
      </c>
      <c r="B18" s="29" t="n">
        <v>9279</v>
      </c>
      <c r="C18" s="2"/>
      <c r="D18" s="24" t="n">
        <f aca="false">+B18+C18</f>
        <v>9279</v>
      </c>
      <c r="E18" s="25" t="n">
        <f aca="false">+D18-B18</f>
        <v>0</v>
      </c>
      <c r="F18" s="17"/>
      <c r="G18" s="17"/>
      <c r="H18" s="17"/>
    </row>
    <row r="19" s="31" customFormat="true" ht="16.5" hidden="false" customHeight="true" outlineLevel="0" collapsed="false">
      <c r="A19" s="22" t="s">
        <v>23</v>
      </c>
      <c r="B19" s="29" t="n">
        <v>1063</v>
      </c>
      <c r="C19" s="2"/>
      <c r="D19" s="24" t="n">
        <f aca="false">+B19+C19</f>
        <v>1063</v>
      </c>
      <c r="E19" s="25" t="n">
        <f aca="false">+D19-B19</f>
        <v>0</v>
      </c>
      <c r="F19" s="17"/>
      <c r="G19" s="17"/>
      <c r="H19" s="17"/>
    </row>
    <row r="20" s="31" customFormat="true" ht="16.5" hidden="false" customHeight="true" outlineLevel="0" collapsed="false">
      <c r="A20" s="30" t="s">
        <v>24</v>
      </c>
      <c r="B20" s="29" t="n">
        <v>189</v>
      </c>
      <c r="C20" s="1" t="n">
        <v>-189</v>
      </c>
      <c r="D20" s="24" t="n">
        <f aca="false">+B20+C20</f>
        <v>0</v>
      </c>
      <c r="E20" s="25" t="n">
        <f aca="false">+D20-B20</f>
        <v>-189</v>
      </c>
      <c r="F20" s="26"/>
      <c r="G20" s="26"/>
      <c r="H20" s="26"/>
    </row>
    <row r="21" s="11" customFormat="true" ht="16.5" hidden="false" customHeight="true" outlineLevel="0" collapsed="false">
      <c r="A21" s="30" t="s">
        <v>25</v>
      </c>
      <c r="B21" s="29" t="n">
        <v>620</v>
      </c>
      <c r="C21" s="2"/>
      <c r="D21" s="24" t="n">
        <f aca="false">+B21+C21</f>
        <v>620</v>
      </c>
      <c r="E21" s="25" t="n">
        <f aca="false">+D21-B21</f>
        <v>0</v>
      </c>
      <c r="F21" s="17"/>
      <c r="G21" s="17"/>
      <c r="H21" s="17"/>
    </row>
    <row r="22" s="11" customFormat="true" ht="16.5" hidden="false" customHeight="true" outlineLevel="0" collapsed="false">
      <c r="A22" s="22" t="s">
        <v>26</v>
      </c>
      <c r="B22" s="29" t="n">
        <v>90</v>
      </c>
      <c r="C22" s="2"/>
      <c r="D22" s="24" t="n">
        <f aca="false">+B22+C22</f>
        <v>90</v>
      </c>
      <c r="E22" s="25" t="n">
        <f aca="false">+D22-B22</f>
        <v>0</v>
      </c>
      <c r="F22" s="17"/>
      <c r="G22" s="17"/>
      <c r="H22" s="17"/>
    </row>
    <row r="23" s="11" customFormat="true" ht="16.5" hidden="false" customHeight="true" outlineLevel="0" collapsed="false">
      <c r="A23" s="22" t="s">
        <v>27</v>
      </c>
      <c r="B23" s="29" t="n">
        <v>250</v>
      </c>
      <c r="C23" s="2"/>
      <c r="D23" s="24" t="n">
        <f aca="false">+B23+C23</f>
        <v>250</v>
      </c>
      <c r="E23" s="25" t="n">
        <f aca="false">+D23-B23</f>
        <v>0</v>
      </c>
      <c r="F23" s="17"/>
      <c r="G23" s="17"/>
      <c r="H23" s="17"/>
    </row>
    <row r="24" s="11" customFormat="true" ht="16.5" hidden="false" customHeight="true" outlineLevel="0" collapsed="false">
      <c r="A24" s="22" t="s">
        <v>28</v>
      </c>
      <c r="B24" s="29" t="n">
        <v>1625</v>
      </c>
      <c r="C24" s="2"/>
      <c r="D24" s="24" t="n">
        <f aca="false">+B24+C24</f>
        <v>1625</v>
      </c>
      <c r="E24" s="25" t="n">
        <f aca="false">+D24-B24</f>
        <v>0</v>
      </c>
      <c r="F24" s="17"/>
      <c r="G24" s="17"/>
      <c r="H24" s="17"/>
    </row>
    <row r="25" s="11" customFormat="true" ht="16.5" hidden="false" customHeight="true" outlineLevel="0" collapsed="false">
      <c r="A25" s="22" t="s">
        <v>29</v>
      </c>
      <c r="B25" s="29" t="n">
        <v>475</v>
      </c>
      <c r="C25" s="2"/>
      <c r="D25" s="24" t="n">
        <f aca="false">+B25+C25</f>
        <v>475</v>
      </c>
      <c r="E25" s="25" t="n">
        <f aca="false">+D25-B25</f>
        <v>0</v>
      </c>
      <c r="F25" s="17"/>
      <c r="G25" s="17"/>
      <c r="H25" s="17"/>
    </row>
    <row r="26" s="21" customFormat="true" ht="18" hidden="false" customHeight="true" outlineLevel="0" collapsed="false">
      <c r="A26" s="32" t="s">
        <v>30</v>
      </c>
      <c r="B26" s="33" t="n">
        <f aca="false">SUM(B5:B25)</f>
        <v>90365</v>
      </c>
      <c r="C26" s="34" t="n">
        <f aca="false">SUM(C5:C25)</f>
        <v>749</v>
      </c>
      <c r="D26" s="35" t="n">
        <f aca="false">SUM(D5:D25)</f>
        <v>91114</v>
      </c>
      <c r="E26" s="36" t="n">
        <f aca="false">SUM(E5:E25)</f>
        <v>749</v>
      </c>
      <c r="F26" s="37"/>
      <c r="G26" s="37"/>
      <c r="H26" s="37"/>
    </row>
    <row r="27" s="11" customFormat="true" ht="21.75" hidden="false" customHeight="true" outlineLevel="0" collapsed="false">
      <c r="A27" s="12" t="s">
        <v>31</v>
      </c>
      <c r="B27" s="38"/>
      <c r="C27" s="39"/>
      <c r="D27" s="24"/>
      <c r="E27" s="40"/>
      <c r="F27" s="17"/>
      <c r="G27" s="17"/>
      <c r="H27" s="17"/>
    </row>
    <row r="28" s="11" customFormat="true" ht="23.25" hidden="false" customHeight="true" outlineLevel="0" collapsed="false">
      <c r="A28" s="41" t="s">
        <v>32</v>
      </c>
      <c r="B28" s="23" t="n">
        <v>20000</v>
      </c>
      <c r="C28" s="1"/>
      <c r="D28" s="24" t="n">
        <f aca="false">+B28+C28</f>
        <v>20000</v>
      </c>
      <c r="E28" s="25" t="n">
        <f aca="false">+D28-B28</f>
        <v>0</v>
      </c>
      <c r="F28" s="17"/>
      <c r="G28" s="17"/>
      <c r="H28" s="17"/>
    </row>
    <row r="29" s="11" customFormat="true" ht="18.75" hidden="false" customHeight="true" outlineLevel="0" collapsed="false">
      <c r="A29" s="41" t="s">
        <v>33</v>
      </c>
      <c r="B29" s="23" t="n">
        <v>10000</v>
      </c>
      <c r="C29" s="1"/>
      <c r="D29" s="24" t="n">
        <f aca="false">+B29+C29</f>
        <v>10000</v>
      </c>
      <c r="E29" s="25" t="n">
        <f aca="false">+D29-B29</f>
        <v>0</v>
      </c>
      <c r="F29" s="17"/>
      <c r="G29" s="17"/>
      <c r="H29" s="17"/>
    </row>
    <row r="30" s="11" customFormat="true" ht="16.5" hidden="false" customHeight="true" outlineLevel="0" collapsed="false">
      <c r="A30" s="22" t="s">
        <v>34</v>
      </c>
      <c r="B30" s="29" t="n">
        <v>300</v>
      </c>
      <c r="C30" s="2"/>
      <c r="D30" s="24" t="n">
        <f aca="false">+B30+C30</f>
        <v>300</v>
      </c>
      <c r="E30" s="25" t="n">
        <f aca="false">+D30-B30</f>
        <v>0</v>
      </c>
      <c r="F30" s="17"/>
      <c r="G30" s="17"/>
      <c r="H30" s="17"/>
    </row>
    <row r="31" s="11" customFormat="true" ht="16.5" hidden="false" customHeight="true" outlineLevel="0" collapsed="false">
      <c r="A31" s="30" t="s">
        <v>35</v>
      </c>
      <c r="B31" s="29" t="n">
        <v>105</v>
      </c>
      <c r="C31" s="2"/>
      <c r="D31" s="24" t="n">
        <f aca="false">+B31+C31</f>
        <v>105</v>
      </c>
      <c r="E31" s="25" t="n">
        <f aca="false">+D31-B31</f>
        <v>0</v>
      </c>
      <c r="F31" s="17"/>
      <c r="G31" s="17"/>
      <c r="H31" s="17"/>
    </row>
    <row r="32" customFormat="false" ht="16.5" hidden="false" customHeight="true" outlineLevel="0" collapsed="false">
      <c r="A32" s="22" t="s">
        <v>36</v>
      </c>
      <c r="B32" s="29" t="n">
        <v>288</v>
      </c>
      <c r="D32" s="24" t="n">
        <f aca="false">+B32+C32</f>
        <v>288</v>
      </c>
      <c r="E32" s="25" t="n">
        <f aca="false">+D32-B32</f>
        <v>0</v>
      </c>
      <c r="F32" s="17"/>
      <c r="G32" s="17"/>
      <c r="H32" s="17"/>
    </row>
    <row r="33" customFormat="false" ht="16.5" hidden="false" customHeight="true" outlineLevel="0" collapsed="false">
      <c r="A33" s="22" t="s">
        <v>37</v>
      </c>
      <c r="B33" s="29" t="n">
        <v>180</v>
      </c>
      <c r="D33" s="24" t="n">
        <f aca="false">+B33+C33</f>
        <v>180</v>
      </c>
      <c r="E33" s="25" t="n">
        <f aca="false">+D33-B33</f>
        <v>0</v>
      </c>
      <c r="F33" s="17"/>
      <c r="G33" s="17"/>
      <c r="H33" s="17"/>
    </row>
    <row r="34" customFormat="false" ht="16.5" hidden="false" customHeight="true" outlineLevel="0" collapsed="false">
      <c r="A34" s="30" t="s">
        <v>38</v>
      </c>
      <c r="B34" s="29" t="n">
        <v>2609</v>
      </c>
      <c r="C34" s="1" t="n">
        <v>-209</v>
      </c>
      <c r="D34" s="24" t="n">
        <f aca="false">+B34+C34</f>
        <v>2400</v>
      </c>
      <c r="E34" s="25" t="n">
        <f aca="false">+D34-B34</f>
        <v>-209</v>
      </c>
      <c r="F34" s="26" t="s">
        <v>39</v>
      </c>
      <c r="G34" s="26"/>
      <c r="H34" s="26"/>
    </row>
    <row r="35" s="21" customFormat="true" ht="17.25" hidden="false" customHeight="true" outlineLevel="0" collapsed="false">
      <c r="A35" s="32" t="s">
        <v>40</v>
      </c>
      <c r="B35" s="33" t="n">
        <f aca="false">SUM(B28:B34)</f>
        <v>33482</v>
      </c>
      <c r="C35" s="34" t="n">
        <f aca="false">SUM(C28:C34)</f>
        <v>-209</v>
      </c>
      <c r="D35" s="35" t="n">
        <f aca="false">SUM(D28:D34)</f>
        <v>33273</v>
      </c>
      <c r="E35" s="36" t="n">
        <f aca="false">SUM(E28:E34)</f>
        <v>-209</v>
      </c>
      <c r="F35" s="37"/>
      <c r="G35" s="37"/>
      <c r="H35" s="37"/>
    </row>
    <row r="36" s="11" customFormat="true" ht="21.75" hidden="false" customHeight="true" outlineLevel="0" collapsed="false">
      <c r="A36" s="12" t="s">
        <v>41</v>
      </c>
      <c r="B36" s="38"/>
      <c r="C36" s="39"/>
      <c r="D36" s="24"/>
      <c r="E36" s="40"/>
      <c r="F36" s="17"/>
      <c r="G36" s="17"/>
      <c r="H36" s="17"/>
    </row>
    <row r="37" s="21" customFormat="true" ht="29.25" hidden="false" customHeight="true" outlineLevel="0" collapsed="false">
      <c r="A37" s="42" t="s">
        <v>42</v>
      </c>
      <c r="B37" s="19" t="n">
        <v>180069</v>
      </c>
      <c r="C37" s="2"/>
      <c r="D37" s="20" t="n">
        <f aca="false">+B37+C37</f>
        <v>180069</v>
      </c>
      <c r="E37" s="16" t="n">
        <f aca="false">+D37-B37</f>
        <v>0</v>
      </c>
      <c r="F37" s="17"/>
      <c r="G37" s="17"/>
      <c r="H37" s="17"/>
    </row>
    <row r="38" s="11" customFormat="true" ht="18" hidden="false" customHeight="true" outlineLevel="0" collapsed="false">
      <c r="A38" s="22" t="s">
        <v>43</v>
      </c>
      <c r="B38" s="29" t="n">
        <f aca="false">1619+521</f>
        <v>2140</v>
      </c>
      <c r="C38" s="2"/>
      <c r="D38" s="24" t="n">
        <f aca="false">+B38+C38</f>
        <v>2140</v>
      </c>
      <c r="E38" s="25" t="n">
        <f aca="false">+D38-B38</f>
        <v>0</v>
      </c>
      <c r="F38" s="17"/>
      <c r="G38" s="17"/>
      <c r="H38" s="17"/>
    </row>
    <row r="39" s="11" customFormat="true" ht="18" hidden="false" customHeight="true" outlineLevel="0" collapsed="false">
      <c r="A39" s="27" t="s">
        <v>44</v>
      </c>
      <c r="B39" s="28" t="n">
        <v>1000</v>
      </c>
      <c r="C39" s="1" t="n">
        <v>-1000</v>
      </c>
      <c r="D39" s="24" t="n">
        <f aca="false">+B39+C39</f>
        <v>0</v>
      </c>
      <c r="E39" s="25" t="n">
        <f aca="false">+D39-B39</f>
        <v>-1000</v>
      </c>
      <c r="F39" s="17"/>
      <c r="G39" s="17"/>
      <c r="H39" s="17"/>
    </row>
    <row r="40" s="21" customFormat="true" ht="21.75" hidden="false" customHeight="true" outlineLevel="0" collapsed="false">
      <c r="A40" s="32" t="s">
        <v>45</v>
      </c>
      <c r="B40" s="33" t="n">
        <f aca="false">SUM(B37:B39)</f>
        <v>183209</v>
      </c>
      <c r="C40" s="34" t="n">
        <f aca="false">SUM(C37:C39)</f>
        <v>-1000</v>
      </c>
      <c r="D40" s="35" t="n">
        <f aca="false">SUM(D37:D39)</f>
        <v>182209</v>
      </c>
      <c r="E40" s="36" t="n">
        <f aca="false">SUM(E37:E39)</f>
        <v>-1000</v>
      </c>
      <c r="F40" s="37"/>
      <c r="G40" s="37"/>
      <c r="H40" s="37"/>
    </row>
    <row r="41" s="11" customFormat="true" ht="20.25" hidden="false" customHeight="true" outlineLevel="0" collapsed="false">
      <c r="A41" s="12" t="s">
        <v>46</v>
      </c>
      <c r="B41" s="38"/>
      <c r="C41" s="39"/>
      <c r="D41" s="24"/>
      <c r="E41" s="40"/>
      <c r="F41" s="17"/>
      <c r="G41" s="17"/>
      <c r="H41" s="17"/>
    </row>
    <row r="42" s="43" customFormat="true" ht="20.25" hidden="false" customHeight="true" outlineLevel="0" collapsed="false">
      <c r="A42" s="18" t="s">
        <v>47</v>
      </c>
      <c r="B42" s="19" t="n">
        <f aca="false">827048+6476</f>
        <v>833524</v>
      </c>
      <c r="C42" s="20" t="n">
        <v>-35000</v>
      </c>
      <c r="D42" s="20" t="n">
        <f aca="false">+B42+C42</f>
        <v>798524</v>
      </c>
      <c r="E42" s="16" t="n">
        <f aca="false">+D42-B42</f>
        <v>-35000</v>
      </c>
      <c r="F42" s="26" t="s">
        <v>48</v>
      </c>
      <c r="G42" s="26"/>
      <c r="H42" s="26"/>
    </row>
    <row r="43" s="21" customFormat="true" ht="23.25" hidden="false" customHeight="true" outlineLevel="0" collapsed="false">
      <c r="A43" s="42" t="s">
        <v>49</v>
      </c>
      <c r="B43" s="19" t="n">
        <v>331545</v>
      </c>
      <c r="C43" s="2" t="n">
        <v>-18000</v>
      </c>
      <c r="D43" s="20" t="n">
        <f aca="false">+B43+C43</f>
        <v>313545</v>
      </c>
      <c r="E43" s="16" t="n">
        <f aca="false">+D43-B43</f>
        <v>-18000</v>
      </c>
      <c r="F43" s="26" t="s">
        <v>48</v>
      </c>
      <c r="G43" s="26"/>
      <c r="H43" s="26"/>
    </row>
    <row r="44" s="21" customFormat="true" ht="20.25" hidden="false" customHeight="true" outlineLevel="0" collapsed="false">
      <c r="A44" s="42" t="s">
        <v>50</v>
      </c>
      <c r="B44" s="19" t="n">
        <f aca="false">39429+9350</f>
        <v>48779</v>
      </c>
      <c r="C44" s="2"/>
      <c r="D44" s="20" t="n">
        <f aca="false">+B44+C44</f>
        <v>48779</v>
      </c>
      <c r="E44" s="16" t="n">
        <f aca="false">+D44-B44</f>
        <v>0</v>
      </c>
      <c r="F44" s="17"/>
      <c r="G44" s="17"/>
      <c r="H44" s="17"/>
    </row>
    <row r="45" s="21" customFormat="true" ht="20.25" hidden="false" customHeight="true" outlineLevel="0" collapsed="false">
      <c r="A45" s="30" t="s">
        <v>51</v>
      </c>
      <c r="B45" s="29" t="n">
        <f aca="false">820285-265904+47500</f>
        <v>601881</v>
      </c>
      <c r="C45" s="1"/>
      <c r="D45" s="24" t="n">
        <f aca="false">+B45+C45</f>
        <v>601881</v>
      </c>
      <c r="E45" s="25" t="n">
        <f aca="false">+D45-B45</f>
        <v>0</v>
      </c>
      <c r="F45" s="26"/>
      <c r="G45" s="26"/>
      <c r="H45" s="26"/>
    </row>
    <row r="46" s="21" customFormat="true" ht="20.25" hidden="false" customHeight="true" outlineLevel="0" collapsed="false">
      <c r="A46" s="30" t="s">
        <v>52</v>
      </c>
      <c r="B46" s="29" t="n">
        <f aca="false">265904-47500</f>
        <v>218404</v>
      </c>
      <c r="C46" s="1"/>
      <c r="D46" s="24" t="n">
        <f aca="false">+B46+C46</f>
        <v>218404</v>
      </c>
      <c r="E46" s="25" t="n">
        <f aca="false">+D46-B46</f>
        <v>0</v>
      </c>
      <c r="F46" s="26"/>
      <c r="G46" s="26"/>
      <c r="H46" s="26"/>
    </row>
    <row r="47" s="21" customFormat="true" ht="33" hidden="false" customHeight="true" outlineLevel="0" collapsed="false">
      <c r="A47" s="30" t="s">
        <v>53</v>
      </c>
      <c r="B47" s="23" t="n">
        <v>1250</v>
      </c>
      <c r="C47" s="1"/>
      <c r="D47" s="24" t="n">
        <f aca="false">+B47+C47</f>
        <v>1250</v>
      </c>
      <c r="E47" s="25" t="n">
        <f aca="false">+D47-B47</f>
        <v>0</v>
      </c>
      <c r="F47" s="44"/>
      <c r="G47" s="44"/>
      <c r="H47" s="44"/>
    </row>
    <row r="48" s="21" customFormat="true" ht="16.5" hidden="false" customHeight="true" outlineLevel="0" collapsed="false">
      <c r="A48" s="45" t="s">
        <v>54</v>
      </c>
      <c r="B48" s="46" t="n">
        <v>53436</v>
      </c>
      <c r="C48" s="2"/>
      <c r="D48" s="20" t="n">
        <f aca="false">+B48+C48</f>
        <v>53436</v>
      </c>
      <c r="E48" s="16" t="n">
        <f aca="false">+D48-B48</f>
        <v>0</v>
      </c>
      <c r="F48" s="17"/>
      <c r="G48" s="17"/>
      <c r="H48" s="17"/>
    </row>
    <row r="49" s="11" customFormat="true" ht="17.25" hidden="false" customHeight="true" outlineLevel="0" collapsed="false">
      <c r="A49" s="30" t="s">
        <v>55</v>
      </c>
      <c r="B49" s="29" t="n">
        <f aca="false">8394+37</f>
        <v>8431</v>
      </c>
      <c r="C49" s="2"/>
      <c r="D49" s="24" t="n">
        <f aca="false">+B49+C49</f>
        <v>8431</v>
      </c>
      <c r="E49" s="25" t="n">
        <f aca="false">+D49-B49</f>
        <v>0</v>
      </c>
      <c r="F49" s="17"/>
      <c r="G49" s="17"/>
      <c r="H49" s="17"/>
    </row>
    <row r="50" s="21" customFormat="true" ht="17.25" hidden="false" customHeight="true" outlineLevel="0" collapsed="false">
      <c r="A50" s="18" t="s">
        <v>56</v>
      </c>
      <c r="B50" s="19" t="n">
        <f aca="false">133862-1688-15000</f>
        <v>117174</v>
      </c>
      <c r="C50" s="2"/>
      <c r="D50" s="20" t="n">
        <f aca="false">+B50+C50</f>
        <v>117174</v>
      </c>
      <c r="E50" s="16" t="n">
        <f aca="false">+D50-B50</f>
        <v>0</v>
      </c>
      <c r="F50" s="17"/>
      <c r="G50" s="17"/>
      <c r="H50" s="17"/>
      <c r="I50" s="47" t="n">
        <f aca="false">3125+99899+375</f>
        <v>103399</v>
      </c>
      <c r="J50" s="21" t="n">
        <f aca="false">+B50-I50</f>
        <v>13775</v>
      </c>
    </row>
    <row r="51" s="21" customFormat="true" ht="17.25" hidden="false" customHeight="true" outlineLevel="0" collapsed="false">
      <c r="A51" s="22" t="s">
        <v>57</v>
      </c>
      <c r="B51" s="23" t="n">
        <v>125</v>
      </c>
      <c r="C51" s="1"/>
      <c r="D51" s="24" t="n">
        <f aca="false">+B51+C51</f>
        <v>125</v>
      </c>
      <c r="E51" s="25" t="n">
        <f aca="false">+D51-B51</f>
        <v>0</v>
      </c>
      <c r="F51" s="26"/>
      <c r="G51" s="26"/>
      <c r="H51" s="26"/>
    </row>
    <row r="52" s="43" customFormat="true" ht="17.25" hidden="false" customHeight="true" outlineLevel="0" collapsed="false">
      <c r="A52" s="30" t="s">
        <v>58</v>
      </c>
      <c r="B52" s="29" t="n">
        <v>10000</v>
      </c>
      <c r="C52" s="1" t="n">
        <v>-1000</v>
      </c>
      <c r="D52" s="24" t="n">
        <f aca="false">+B52+C52</f>
        <v>9000</v>
      </c>
      <c r="E52" s="25" t="n">
        <f aca="false">+D52-B52</f>
        <v>-1000</v>
      </c>
      <c r="F52" s="26" t="s">
        <v>39</v>
      </c>
      <c r="G52" s="26"/>
      <c r="H52" s="26"/>
    </row>
    <row r="53" s="11" customFormat="true" ht="17.25" hidden="false" customHeight="true" outlineLevel="0" collapsed="false">
      <c r="A53" s="30" t="s">
        <v>59</v>
      </c>
      <c r="B53" s="29" t="n">
        <v>17965</v>
      </c>
      <c r="C53" s="2"/>
      <c r="D53" s="24" t="n">
        <f aca="false">+B53+C53</f>
        <v>17965</v>
      </c>
      <c r="E53" s="25" t="n">
        <f aca="false">+D53-B53</f>
        <v>0</v>
      </c>
      <c r="F53" s="17"/>
      <c r="G53" s="17"/>
      <c r="H53" s="17"/>
    </row>
    <row r="54" s="11" customFormat="true" ht="17.25" hidden="false" customHeight="true" outlineLevel="0" collapsed="false">
      <c r="A54" s="30" t="s">
        <v>60</v>
      </c>
      <c r="B54" s="29" t="n">
        <v>1450</v>
      </c>
      <c r="C54" s="2"/>
      <c r="D54" s="24" t="n">
        <f aca="false">+B54+C54</f>
        <v>1450</v>
      </c>
      <c r="E54" s="25" t="n">
        <f aca="false">+D54-B54</f>
        <v>0</v>
      </c>
      <c r="F54" s="17"/>
      <c r="G54" s="17"/>
      <c r="H54" s="17"/>
    </row>
    <row r="55" s="11" customFormat="true" ht="17.25" hidden="false" customHeight="true" outlineLevel="0" collapsed="false">
      <c r="A55" s="30" t="s">
        <v>61</v>
      </c>
      <c r="B55" s="29" t="n">
        <v>400</v>
      </c>
      <c r="C55" s="1" t="n">
        <v>-400</v>
      </c>
      <c r="D55" s="24" t="n">
        <f aca="false">+B55+C55</f>
        <v>0</v>
      </c>
      <c r="E55" s="25" t="n">
        <f aca="false">+D55-B55</f>
        <v>-400</v>
      </c>
      <c r="F55" s="26" t="s">
        <v>62</v>
      </c>
      <c r="G55" s="26"/>
      <c r="H55" s="26"/>
    </row>
    <row r="56" s="11" customFormat="true" ht="17.25" hidden="false" customHeight="true" outlineLevel="0" collapsed="false">
      <c r="A56" s="30" t="s">
        <v>63</v>
      </c>
      <c r="B56" s="29" t="n">
        <v>9585</v>
      </c>
      <c r="C56" s="2"/>
      <c r="D56" s="24" t="n">
        <f aca="false">+B56+C56</f>
        <v>9585</v>
      </c>
      <c r="E56" s="25" t="n">
        <f aca="false">+D56-B56</f>
        <v>0</v>
      </c>
      <c r="F56" s="17"/>
      <c r="G56" s="17"/>
      <c r="H56" s="17"/>
    </row>
    <row r="57" customFormat="false" ht="17.25" hidden="false" customHeight="true" outlineLevel="0" collapsed="false">
      <c r="A57" s="48" t="s">
        <v>64</v>
      </c>
      <c r="B57" s="29" t="n">
        <v>1160</v>
      </c>
      <c r="D57" s="24" t="n">
        <f aca="false">+B57+C57</f>
        <v>1160</v>
      </c>
      <c r="E57" s="25" t="n">
        <f aca="false">+D57-B57</f>
        <v>0</v>
      </c>
      <c r="F57" s="17"/>
      <c r="G57" s="17"/>
      <c r="H57" s="17"/>
    </row>
    <row r="58" s="11" customFormat="true" ht="17.25" hidden="false" customHeight="true" outlineLevel="0" collapsed="false">
      <c r="A58" s="30" t="s">
        <v>65</v>
      </c>
      <c r="B58" s="29" t="n">
        <v>1000</v>
      </c>
      <c r="C58" s="2"/>
      <c r="D58" s="24" t="n">
        <f aca="false">+B58+C58</f>
        <v>1000</v>
      </c>
      <c r="E58" s="25" t="n">
        <f aca="false">+D58-B58</f>
        <v>0</v>
      </c>
      <c r="F58" s="17"/>
      <c r="G58" s="17"/>
      <c r="H58" s="17"/>
    </row>
    <row r="59" s="11" customFormat="true" ht="17.25" hidden="false" customHeight="true" outlineLevel="0" collapsed="false">
      <c r="A59" s="30" t="s">
        <v>66</v>
      </c>
      <c r="B59" s="23" t="n">
        <v>2000</v>
      </c>
      <c r="C59" s="1" t="n">
        <v>-600</v>
      </c>
      <c r="D59" s="24" t="n">
        <f aca="false">+B59+C59</f>
        <v>1400</v>
      </c>
      <c r="E59" s="25" t="n">
        <f aca="false">+D59-B59</f>
        <v>-600</v>
      </c>
      <c r="F59" s="17"/>
      <c r="G59" s="17"/>
      <c r="H59" s="17"/>
    </row>
    <row r="60" s="11" customFormat="true" ht="17.25" hidden="false" customHeight="true" outlineLevel="0" collapsed="false">
      <c r="A60" s="30" t="s">
        <v>67</v>
      </c>
      <c r="B60" s="23" t="n">
        <v>0</v>
      </c>
      <c r="C60" s="1" t="n">
        <v>1778</v>
      </c>
      <c r="D60" s="24" t="n">
        <f aca="false">+B60+C60</f>
        <v>1778</v>
      </c>
      <c r="E60" s="25" t="n">
        <f aca="false">+D60-B60</f>
        <v>1778</v>
      </c>
      <c r="F60" s="26" t="s">
        <v>68</v>
      </c>
      <c r="G60" s="26"/>
      <c r="H60" s="26"/>
    </row>
    <row r="61" s="11" customFormat="true" ht="17.25" hidden="false" customHeight="true" outlineLevel="0" collapsed="false">
      <c r="A61" s="30" t="s">
        <v>69</v>
      </c>
      <c r="B61" s="29" t="n">
        <v>4555</v>
      </c>
      <c r="C61" s="1" t="n">
        <v>-2555</v>
      </c>
      <c r="D61" s="24" t="n">
        <f aca="false">+B61+C61</f>
        <v>2000</v>
      </c>
      <c r="E61" s="25" t="n">
        <f aca="false">+D61-B61</f>
        <v>-2555</v>
      </c>
      <c r="F61" s="26"/>
      <c r="G61" s="26"/>
      <c r="H61" s="26"/>
    </row>
    <row r="62" s="11" customFormat="true" ht="17.25" hidden="false" customHeight="true" outlineLevel="0" collapsed="false">
      <c r="A62" s="30" t="s">
        <v>70</v>
      </c>
      <c r="B62" s="29" t="n">
        <v>111</v>
      </c>
      <c r="C62" s="2"/>
      <c r="D62" s="24" t="n">
        <f aca="false">+B62+C62</f>
        <v>111</v>
      </c>
      <c r="E62" s="25" t="n">
        <f aca="false">+D62-B62</f>
        <v>0</v>
      </c>
      <c r="F62" s="17"/>
      <c r="G62" s="17"/>
      <c r="H62" s="17"/>
    </row>
    <row r="63" s="11" customFormat="true" ht="15" hidden="false" customHeight="true" outlineLevel="0" collapsed="false">
      <c r="A63" s="30" t="s">
        <v>71</v>
      </c>
      <c r="B63" s="29" t="n">
        <v>24000</v>
      </c>
      <c r="C63" s="2"/>
      <c r="D63" s="24" t="n">
        <f aca="false">+B63+C63</f>
        <v>24000</v>
      </c>
      <c r="E63" s="25" t="n">
        <f aca="false">+D63-B63</f>
        <v>0</v>
      </c>
      <c r="F63" s="17"/>
      <c r="G63" s="17"/>
      <c r="H63" s="17"/>
    </row>
    <row r="64" s="11" customFormat="true" ht="16.5" hidden="false" customHeight="true" outlineLevel="0" collapsed="false">
      <c r="A64" s="30" t="s">
        <v>72</v>
      </c>
      <c r="B64" s="29" t="n">
        <f aca="false">11000-8250</f>
        <v>2750</v>
      </c>
      <c r="C64" s="1"/>
      <c r="D64" s="24" t="n">
        <f aca="false">+B64+C64</f>
        <v>2750</v>
      </c>
      <c r="E64" s="25" t="n">
        <f aca="false">+D64-B64</f>
        <v>0</v>
      </c>
      <c r="F64" s="26"/>
      <c r="G64" s="26"/>
      <c r="H64" s="26"/>
    </row>
    <row r="65" s="11" customFormat="true" ht="16.5" hidden="false" customHeight="true" outlineLevel="0" collapsed="false">
      <c r="A65" s="48" t="s">
        <v>73</v>
      </c>
      <c r="B65" s="23" t="n">
        <v>347</v>
      </c>
      <c r="C65" s="1"/>
      <c r="D65" s="24" t="n">
        <f aca="false">+B65+C65</f>
        <v>347</v>
      </c>
      <c r="E65" s="25" t="n">
        <f aca="false">+D65-B65</f>
        <v>0</v>
      </c>
      <c r="F65" s="26"/>
      <c r="G65" s="26"/>
      <c r="H65" s="26"/>
    </row>
    <row r="66" s="11" customFormat="true" ht="17.25" hidden="false" customHeight="true" outlineLevel="0" collapsed="false">
      <c r="A66" s="48" t="s">
        <v>74</v>
      </c>
      <c r="B66" s="23" t="n">
        <v>814</v>
      </c>
      <c r="C66" s="1"/>
      <c r="D66" s="24" t="n">
        <f aca="false">+B66+C66</f>
        <v>814</v>
      </c>
      <c r="E66" s="25" t="n">
        <f aca="false">+D66-B66</f>
        <v>0</v>
      </c>
      <c r="F66" s="26"/>
      <c r="G66" s="26"/>
      <c r="H66" s="26"/>
    </row>
    <row r="67" s="11" customFormat="true" ht="15.75" hidden="false" customHeight="true" outlineLevel="0" collapsed="false">
      <c r="A67" s="22" t="s">
        <v>75</v>
      </c>
      <c r="B67" s="29" t="n">
        <v>120000</v>
      </c>
      <c r="C67" s="2"/>
      <c r="D67" s="24" t="n">
        <f aca="false">+B67+C67</f>
        <v>120000</v>
      </c>
      <c r="E67" s="25" t="n">
        <f aca="false">+D67-B67</f>
        <v>0</v>
      </c>
      <c r="F67" s="17"/>
      <c r="G67" s="17"/>
      <c r="H67" s="17"/>
    </row>
    <row r="68" s="11" customFormat="true" ht="15.75" hidden="false" customHeight="true" outlineLevel="0" collapsed="false">
      <c r="A68" s="22" t="s">
        <v>76</v>
      </c>
      <c r="B68" s="29" t="n">
        <v>819</v>
      </c>
      <c r="C68" s="2"/>
      <c r="D68" s="24" t="n">
        <f aca="false">+B68+C68</f>
        <v>819</v>
      </c>
      <c r="E68" s="25" t="n">
        <f aca="false">+D68-B68</f>
        <v>0</v>
      </c>
      <c r="F68" s="17"/>
      <c r="G68" s="17"/>
      <c r="H68" s="17"/>
    </row>
    <row r="69" s="11" customFormat="true" ht="15.75" hidden="false" customHeight="true" outlineLevel="0" collapsed="false">
      <c r="A69" s="49" t="s">
        <v>77</v>
      </c>
      <c r="B69" s="29" t="n">
        <v>170</v>
      </c>
      <c r="C69" s="2"/>
      <c r="D69" s="24" t="n">
        <f aca="false">+B69+C69</f>
        <v>170</v>
      </c>
      <c r="E69" s="25" t="n">
        <f aca="false">+D69-B69</f>
        <v>0</v>
      </c>
      <c r="F69" s="17"/>
      <c r="G69" s="17"/>
      <c r="H69" s="17"/>
    </row>
    <row r="70" s="11" customFormat="true" ht="15.75" hidden="false" customHeight="true" outlineLevel="0" collapsed="false">
      <c r="A70" s="27" t="s">
        <v>78</v>
      </c>
      <c r="B70" s="28" t="n">
        <v>17000</v>
      </c>
      <c r="C70" s="2"/>
      <c r="D70" s="24" t="n">
        <f aca="false">+B70+C70</f>
        <v>17000</v>
      </c>
      <c r="E70" s="25" t="n">
        <f aca="false">+D70-B70</f>
        <v>0</v>
      </c>
      <c r="F70" s="26"/>
      <c r="G70" s="26"/>
      <c r="H70" s="26"/>
    </row>
    <row r="71" s="11" customFormat="true" ht="15.75" hidden="false" customHeight="true" outlineLevel="0" collapsed="false">
      <c r="A71" s="27" t="s">
        <v>79</v>
      </c>
      <c r="B71" s="28" t="n">
        <f aca="false">2*5000</f>
        <v>10000</v>
      </c>
      <c r="C71" s="1"/>
      <c r="D71" s="24" t="n">
        <f aca="false">+B71+C71</f>
        <v>10000</v>
      </c>
      <c r="E71" s="25" t="n">
        <f aca="false">+D71-B71</f>
        <v>0</v>
      </c>
      <c r="F71" s="26"/>
      <c r="G71" s="26"/>
      <c r="H71" s="26"/>
    </row>
    <row r="72" s="11" customFormat="true" ht="15.75" hidden="false" customHeight="true" outlineLevel="0" collapsed="false">
      <c r="A72" s="27" t="s">
        <v>80</v>
      </c>
      <c r="B72" s="28" t="n">
        <v>700</v>
      </c>
      <c r="C72" s="2"/>
      <c r="D72" s="24" t="n">
        <f aca="false">+B72+C72</f>
        <v>700</v>
      </c>
      <c r="E72" s="25" t="n">
        <f aca="false">+D72-B72</f>
        <v>0</v>
      </c>
      <c r="F72" s="17"/>
      <c r="G72" s="17"/>
      <c r="H72" s="17"/>
    </row>
    <row r="73" s="11" customFormat="true" ht="15.75" hidden="false" customHeight="true" outlineLevel="0" collapsed="false">
      <c r="A73" s="27" t="s">
        <v>81</v>
      </c>
      <c r="B73" s="28" t="n">
        <v>360</v>
      </c>
      <c r="C73" s="2"/>
      <c r="D73" s="24" t="n">
        <f aca="false">+B73+C73</f>
        <v>360</v>
      </c>
      <c r="E73" s="25" t="n">
        <f aca="false">+D73-B73</f>
        <v>0</v>
      </c>
      <c r="F73" s="17"/>
      <c r="G73" s="17"/>
      <c r="H73" s="17"/>
    </row>
    <row r="74" s="11" customFormat="true" ht="15.75" hidden="false" customHeight="true" outlineLevel="0" collapsed="false">
      <c r="A74" s="48" t="s">
        <v>82</v>
      </c>
      <c r="B74" s="28" t="n">
        <v>700</v>
      </c>
      <c r="C74" s="2"/>
      <c r="D74" s="24" t="n">
        <f aca="false">+B74+C74</f>
        <v>700</v>
      </c>
      <c r="E74" s="25" t="n">
        <f aca="false">+D74-B74</f>
        <v>0</v>
      </c>
      <c r="F74" s="17"/>
      <c r="G74" s="17"/>
      <c r="H74" s="17"/>
    </row>
    <row r="75" s="11" customFormat="true" ht="15.75" hidden="false" customHeight="true" outlineLevel="0" collapsed="false">
      <c r="A75" s="22" t="s">
        <v>83</v>
      </c>
      <c r="B75" s="23" t="n">
        <v>10000</v>
      </c>
      <c r="C75" s="24"/>
      <c r="D75" s="24" t="n">
        <f aca="false">+B75+C75</f>
        <v>10000</v>
      </c>
      <c r="E75" s="25" t="n">
        <f aca="false">+D75-B75</f>
        <v>0</v>
      </c>
      <c r="F75" s="26"/>
      <c r="G75" s="26"/>
      <c r="H75" s="26"/>
    </row>
    <row r="76" s="11" customFormat="true" ht="21" hidden="false" customHeight="true" outlineLevel="0" collapsed="false">
      <c r="A76" s="22" t="s">
        <v>84</v>
      </c>
      <c r="B76" s="23" t="n">
        <v>100</v>
      </c>
      <c r="C76" s="24"/>
      <c r="D76" s="24" t="n">
        <f aca="false">+B76+C76</f>
        <v>100</v>
      </c>
      <c r="E76" s="25" t="n">
        <f aca="false">+D76-B76</f>
        <v>0</v>
      </c>
      <c r="F76" s="26"/>
      <c r="G76" s="26"/>
      <c r="H76" s="26"/>
    </row>
    <row r="77" s="21" customFormat="true" ht="16.5" hidden="false" customHeight="true" outlineLevel="0" collapsed="false">
      <c r="A77" s="32" t="s">
        <v>85</v>
      </c>
      <c r="B77" s="33" t="n">
        <f aca="false">SUM(B42:B76)</f>
        <v>2450535</v>
      </c>
      <c r="C77" s="34" t="n">
        <f aca="false">SUM(C42:C76)</f>
        <v>-55777</v>
      </c>
      <c r="D77" s="35" t="n">
        <f aca="false">SUM(D42:D76)</f>
        <v>2394758</v>
      </c>
      <c r="E77" s="36" t="n">
        <f aca="false">SUM(E42:E76)</f>
        <v>-55777</v>
      </c>
      <c r="F77" s="37"/>
      <c r="G77" s="37"/>
      <c r="H77" s="37"/>
    </row>
    <row r="78" s="11" customFormat="true" ht="18" hidden="false" customHeight="true" outlineLevel="0" collapsed="false">
      <c r="A78" s="12" t="s">
        <v>86</v>
      </c>
      <c r="B78" s="38"/>
      <c r="C78" s="39"/>
      <c r="D78" s="24"/>
      <c r="E78" s="40"/>
      <c r="F78" s="17"/>
      <c r="G78" s="17"/>
      <c r="H78" s="17"/>
    </row>
    <row r="79" s="21" customFormat="true" ht="20.25" hidden="false" customHeight="true" outlineLevel="0" collapsed="false">
      <c r="A79" s="45" t="s">
        <v>87</v>
      </c>
      <c r="B79" s="46" t="n">
        <v>269788</v>
      </c>
      <c r="C79" s="2"/>
      <c r="D79" s="20" t="n">
        <f aca="false">+B79+C79</f>
        <v>269788</v>
      </c>
      <c r="E79" s="16" t="n">
        <f aca="false">+D79-B79</f>
        <v>0</v>
      </c>
      <c r="F79" s="17"/>
      <c r="G79" s="17"/>
      <c r="H79" s="17"/>
    </row>
    <row r="80" s="11" customFormat="true" ht="29.25" hidden="false" customHeight="true" outlineLevel="0" collapsed="false">
      <c r="A80" s="22" t="s">
        <v>88</v>
      </c>
      <c r="B80" s="23" t="n">
        <v>16942</v>
      </c>
      <c r="C80" s="1" t="n">
        <v>1613</v>
      </c>
      <c r="D80" s="24" t="n">
        <f aca="false">+B80+C80</f>
        <v>18555</v>
      </c>
      <c r="E80" s="25" t="n">
        <f aca="false">+D80-B80</f>
        <v>1613</v>
      </c>
      <c r="F80" s="26" t="s">
        <v>89</v>
      </c>
      <c r="G80" s="26"/>
      <c r="H80" s="26"/>
    </row>
    <row r="81" s="11" customFormat="true" ht="22.5" hidden="false" customHeight="true" outlineLevel="0" collapsed="false">
      <c r="A81" s="48" t="s">
        <v>90</v>
      </c>
      <c r="B81" s="23" t="n">
        <v>0</v>
      </c>
      <c r="C81" s="1" t="n">
        <v>500</v>
      </c>
      <c r="D81" s="24" t="n">
        <f aca="false">+B81+C81</f>
        <v>500</v>
      </c>
      <c r="E81" s="25" t="n">
        <f aca="false">+D81-B81</f>
        <v>500</v>
      </c>
      <c r="F81" s="26" t="s">
        <v>9</v>
      </c>
      <c r="G81" s="26"/>
      <c r="H81" s="26"/>
    </row>
    <row r="82" s="21" customFormat="true" ht="27" hidden="false" customHeight="true" outlineLevel="0" collapsed="false">
      <c r="A82" s="18" t="s">
        <v>91</v>
      </c>
      <c r="B82" s="19" t="n">
        <f aca="false">3500+87955</f>
        <v>91455</v>
      </c>
      <c r="C82" s="2"/>
      <c r="D82" s="20" t="n">
        <f aca="false">+B82+C82</f>
        <v>91455</v>
      </c>
      <c r="E82" s="16" t="n">
        <f aca="false">+D82-B82</f>
        <v>0</v>
      </c>
      <c r="F82" s="17"/>
      <c r="G82" s="17"/>
      <c r="H82" s="17"/>
    </row>
    <row r="83" s="21" customFormat="true" ht="15" hidden="false" customHeight="true" outlineLevel="0" collapsed="false">
      <c r="A83" s="32" t="s">
        <v>92</v>
      </c>
      <c r="B83" s="33" t="n">
        <f aca="false">SUM(B79:B82)</f>
        <v>378185</v>
      </c>
      <c r="C83" s="34" t="n">
        <f aca="false">SUM(C79:C82)</f>
        <v>2113</v>
      </c>
      <c r="D83" s="35" t="n">
        <f aca="false">SUM(D79:D82)</f>
        <v>380298</v>
      </c>
      <c r="E83" s="36" t="n">
        <f aca="false">SUM(E79:E82)</f>
        <v>2113</v>
      </c>
      <c r="F83" s="37"/>
      <c r="G83" s="37"/>
      <c r="H83" s="37"/>
    </row>
    <row r="84" s="11" customFormat="true" ht="18" hidden="true" customHeight="true" outlineLevel="1" collapsed="false">
      <c r="A84" s="12" t="s">
        <v>93</v>
      </c>
      <c r="B84" s="38"/>
      <c r="C84" s="39"/>
      <c r="D84" s="24"/>
      <c r="E84" s="40"/>
      <c r="F84" s="17"/>
      <c r="G84" s="17"/>
      <c r="H84" s="17"/>
    </row>
    <row r="85" s="11" customFormat="true" ht="18" hidden="true" customHeight="true" outlineLevel="1" collapsed="false">
      <c r="A85" s="22"/>
      <c r="B85" s="29"/>
      <c r="C85" s="50"/>
      <c r="D85" s="51"/>
      <c r="E85" s="40"/>
      <c r="F85" s="17"/>
      <c r="G85" s="17"/>
      <c r="H85" s="17"/>
    </row>
    <row r="86" s="11" customFormat="true" ht="18" hidden="true" customHeight="true" outlineLevel="1" collapsed="false">
      <c r="A86" s="22"/>
      <c r="B86" s="29"/>
      <c r="C86" s="50"/>
      <c r="D86" s="51"/>
      <c r="E86" s="40"/>
      <c r="F86" s="17"/>
      <c r="G86" s="17"/>
      <c r="H86" s="17"/>
    </row>
    <row r="87" s="11" customFormat="true" ht="18" hidden="true" customHeight="true" outlineLevel="1" collapsed="false">
      <c r="A87" s="32" t="s">
        <v>94</v>
      </c>
      <c r="B87" s="52" t="n">
        <f aca="false">SUM(B85:B86)</f>
        <v>0</v>
      </c>
      <c r="C87" s="53" t="n">
        <f aca="false">SUM(C85:C86)</f>
        <v>0</v>
      </c>
      <c r="D87" s="34" t="n">
        <f aca="false">SUM(D85:D86)</f>
        <v>0</v>
      </c>
      <c r="E87" s="54" t="n">
        <f aca="false">SUM(E85:E86)</f>
        <v>0</v>
      </c>
      <c r="F87" s="37"/>
      <c r="G87" s="37"/>
      <c r="H87" s="37"/>
    </row>
    <row r="88" s="11" customFormat="true" ht="18" hidden="false" customHeight="true" outlineLevel="0" collapsed="false">
      <c r="A88" s="12" t="s">
        <v>95</v>
      </c>
      <c r="B88" s="38"/>
      <c r="C88" s="39"/>
      <c r="D88" s="24"/>
      <c r="E88" s="40"/>
      <c r="F88" s="17"/>
      <c r="G88" s="17"/>
      <c r="H88" s="17"/>
    </row>
    <row r="89" s="21" customFormat="true" ht="18" hidden="false" customHeight="true" outlineLevel="0" collapsed="false">
      <c r="A89" s="30" t="s">
        <v>96</v>
      </c>
      <c r="B89" s="29" t="n">
        <v>3000</v>
      </c>
      <c r="C89" s="1" t="n">
        <v>-600</v>
      </c>
      <c r="D89" s="24" t="n">
        <f aca="false">+B89+C89</f>
        <v>2400</v>
      </c>
      <c r="E89" s="25" t="n">
        <f aca="false">+D89-B89</f>
        <v>-600</v>
      </c>
      <c r="F89" s="26" t="s">
        <v>39</v>
      </c>
      <c r="G89" s="26"/>
      <c r="H89" s="26"/>
    </row>
    <row r="90" s="21" customFormat="true" ht="17.25" hidden="false" customHeight="true" outlineLevel="0" collapsed="false">
      <c r="A90" s="30" t="s">
        <v>97</v>
      </c>
      <c r="B90" s="23" t="n">
        <v>0</v>
      </c>
      <c r="C90" s="1" t="n">
        <f aca="false">400+400</f>
        <v>800</v>
      </c>
      <c r="D90" s="24" t="n">
        <f aca="false">+B90+C90</f>
        <v>800</v>
      </c>
      <c r="E90" s="25" t="n">
        <f aca="false">+D90-B90</f>
        <v>800</v>
      </c>
      <c r="F90" s="26" t="s">
        <v>98</v>
      </c>
      <c r="G90" s="26"/>
      <c r="H90" s="26"/>
    </row>
    <row r="91" s="21" customFormat="true" ht="16.5" hidden="false" customHeight="true" outlineLevel="0" collapsed="false">
      <c r="A91" s="32" t="s">
        <v>99</v>
      </c>
      <c r="B91" s="33" t="n">
        <f aca="false">SUM(B89:B90)</f>
        <v>3000</v>
      </c>
      <c r="C91" s="34" t="n">
        <f aca="false">SUM(C89:C90)</f>
        <v>200</v>
      </c>
      <c r="D91" s="34" t="n">
        <f aca="false">SUM(D89:D90)</f>
        <v>3200</v>
      </c>
      <c r="E91" s="54" t="n">
        <f aca="false">SUM(E89:E90)</f>
        <v>200</v>
      </c>
      <c r="F91" s="37"/>
      <c r="G91" s="37"/>
      <c r="H91" s="37"/>
    </row>
    <row r="92" s="11" customFormat="true" ht="14.25" hidden="false" customHeight="true" outlineLevel="0" collapsed="false">
      <c r="A92" s="12" t="s">
        <v>100</v>
      </c>
      <c r="B92" s="38"/>
      <c r="C92" s="39"/>
      <c r="D92" s="24"/>
      <c r="E92" s="40"/>
      <c r="F92" s="17"/>
      <c r="G92" s="17"/>
      <c r="H92" s="17"/>
    </row>
    <row r="93" s="11" customFormat="true" ht="14.25" hidden="false" customHeight="true" outlineLevel="0" collapsed="false">
      <c r="A93" s="22" t="s">
        <v>101</v>
      </c>
      <c r="B93" s="29" t="n">
        <f aca="false">779+100</f>
        <v>879</v>
      </c>
      <c r="C93" s="2"/>
      <c r="D93" s="24" t="n">
        <f aca="false">+B93+C93</f>
        <v>879</v>
      </c>
      <c r="E93" s="25" t="n">
        <f aca="false">+D93-B93</f>
        <v>0</v>
      </c>
      <c r="F93" s="17"/>
      <c r="G93" s="17"/>
      <c r="H93" s="17"/>
    </row>
    <row r="94" s="31" customFormat="true" ht="14.25" hidden="false" customHeight="true" outlineLevel="0" collapsed="false">
      <c r="A94" s="30" t="s">
        <v>102</v>
      </c>
      <c r="B94" s="29" t="n">
        <v>4581</v>
      </c>
      <c r="C94" s="1" t="n">
        <v>-3761</v>
      </c>
      <c r="D94" s="24" t="n">
        <f aca="false">+B94+C94</f>
        <v>820</v>
      </c>
      <c r="E94" s="25" t="n">
        <f aca="false">+D94-B94</f>
        <v>-3761</v>
      </c>
      <c r="F94" s="17"/>
      <c r="G94" s="17"/>
      <c r="H94" s="17"/>
    </row>
    <row r="95" s="11" customFormat="true" ht="14.25" hidden="false" customHeight="true" outlineLevel="0" collapsed="false">
      <c r="A95" s="30" t="s">
        <v>103</v>
      </c>
      <c r="B95" s="29" t="n">
        <v>541</v>
      </c>
      <c r="C95" s="2"/>
      <c r="D95" s="24" t="n">
        <f aca="false">+B95+C95</f>
        <v>541</v>
      </c>
      <c r="E95" s="25" t="n">
        <f aca="false">+D95-B95</f>
        <v>0</v>
      </c>
      <c r="F95" s="17"/>
      <c r="G95" s="17"/>
      <c r="H95" s="17"/>
    </row>
    <row r="96" s="11" customFormat="true" ht="14.25" hidden="false" customHeight="true" outlineLevel="0" collapsed="false">
      <c r="A96" s="22" t="s">
        <v>104</v>
      </c>
      <c r="B96" s="29" t="n">
        <v>4000</v>
      </c>
      <c r="C96" s="2"/>
      <c r="D96" s="24" t="n">
        <f aca="false">+B96+C96</f>
        <v>4000</v>
      </c>
      <c r="E96" s="25" t="n">
        <f aca="false">+D96-B96</f>
        <v>0</v>
      </c>
      <c r="F96" s="17"/>
      <c r="G96" s="17"/>
      <c r="H96" s="17"/>
    </row>
    <row r="97" s="21" customFormat="true" ht="14.25" hidden="false" customHeight="true" outlineLevel="0" collapsed="false">
      <c r="A97" s="32" t="s">
        <v>105</v>
      </c>
      <c r="B97" s="33" t="n">
        <f aca="false">SUM(B93:B96)</f>
        <v>10001</v>
      </c>
      <c r="C97" s="34" t="n">
        <f aca="false">SUM(C93:C96)</f>
        <v>-3761</v>
      </c>
      <c r="D97" s="35" t="n">
        <f aca="false">SUM(D93:D96)</f>
        <v>6240</v>
      </c>
      <c r="E97" s="36" t="n">
        <f aca="false">SUM(E93:E96)</f>
        <v>-3761</v>
      </c>
      <c r="F97" s="37"/>
      <c r="G97" s="37"/>
      <c r="H97" s="37"/>
    </row>
    <row r="98" s="11" customFormat="true" ht="14.25" hidden="false" customHeight="true" outlineLevel="0" collapsed="false">
      <c r="A98" s="12" t="s">
        <v>106</v>
      </c>
      <c r="B98" s="38"/>
      <c r="C98" s="39"/>
      <c r="D98" s="24"/>
      <c r="E98" s="40"/>
      <c r="F98" s="17"/>
      <c r="G98" s="17"/>
      <c r="H98" s="17"/>
    </row>
    <row r="99" s="31" customFormat="true" ht="16.5" hidden="false" customHeight="true" outlineLevel="0" collapsed="false">
      <c r="A99" s="22" t="s">
        <v>107</v>
      </c>
      <c r="B99" s="29" t="n">
        <v>300</v>
      </c>
      <c r="C99" s="2"/>
      <c r="D99" s="24" t="n">
        <f aca="false">+B99+C99</f>
        <v>300</v>
      </c>
      <c r="E99" s="25" t="n">
        <f aca="false">+D99-B99</f>
        <v>0</v>
      </c>
      <c r="F99" s="17"/>
      <c r="G99" s="17"/>
      <c r="H99" s="17"/>
    </row>
    <row r="100" customFormat="false" ht="16.5" hidden="true" customHeight="true" outlineLevel="1" collapsed="false">
      <c r="A100" s="22"/>
      <c r="B100" s="55"/>
      <c r="C100" s="56"/>
      <c r="D100" s="51"/>
      <c r="E100" s="40"/>
      <c r="F100" s="57"/>
      <c r="G100" s="58"/>
      <c r="H100" s="58"/>
    </row>
    <row r="101" s="11" customFormat="true" ht="16.5" hidden="false" customHeight="true" outlineLevel="0" collapsed="false">
      <c r="A101" s="32" t="s">
        <v>108</v>
      </c>
      <c r="B101" s="52" t="n">
        <f aca="false">SUM(B99:B100)</f>
        <v>300</v>
      </c>
      <c r="C101" s="53" t="n">
        <f aca="false">SUM(C99:C100)</f>
        <v>0</v>
      </c>
      <c r="D101" s="35" t="n">
        <f aca="false">SUM(D99:D100)</f>
        <v>300</v>
      </c>
      <c r="E101" s="36" t="n">
        <f aca="false">SUM(E99:E100)</f>
        <v>0</v>
      </c>
      <c r="F101" s="59"/>
      <c r="G101" s="59"/>
      <c r="H101" s="59"/>
    </row>
    <row r="102" s="11" customFormat="true" ht="16.5" hidden="false" customHeight="true" outlineLevel="0" collapsed="false">
      <c r="A102" s="12" t="s">
        <v>109</v>
      </c>
      <c r="B102" s="38"/>
      <c r="C102" s="39"/>
      <c r="D102" s="24"/>
      <c r="E102" s="40"/>
      <c r="F102" s="17"/>
      <c r="G102" s="17"/>
      <c r="H102" s="17"/>
    </row>
    <row r="103" s="21" customFormat="true" ht="18" hidden="false" customHeight="true" outlineLevel="0" collapsed="false">
      <c r="A103" s="42" t="s">
        <v>110</v>
      </c>
      <c r="B103" s="19" t="n">
        <v>1733650</v>
      </c>
      <c r="C103" s="2" t="n">
        <v>-15539</v>
      </c>
      <c r="D103" s="20" t="n">
        <f aca="false">+B103+C103</f>
        <v>1718111</v>
      </c>
      <c r="E103" s="16" t="n">
        <f aca="false">+D103-B103</f>
        <v>-15539</v>
      </c>
      <c r="F103" s="17"/>
      <c r="G103" s="17"/>
      <c r="H103" s="17"/>
    </row>
    <row r="104" s="11" customFormat="true" ht="16.5" hidden="false" customHeight="true" outlineLevel="0" collapsed="false">
      <c r="A104" s="30" t="s">
        <v>111</v>
      </c>
      <c r="B104" s="23" t="n">
        <v>0</v>
      </c>
      <c r="C104" s="1" t="n">
        <v>2570</v>
      </c>
      <c r="D104" s="24" t="n">
        <f aca="false">+B104+C104</f>
        <v>2570</v>
      </c>
      <c r="E104" s="25" t="n">
        <f aca="false">+D104-B104</f>
        <v>2570</v>
      </c>
      <c r="F104" s="17"/>
      <c r="G104" s="17"/>
      <c r="H104" s="17"/>
    </row>
    <row r="105" s="11" customFormat="true" ht="14.25" hidden="false" customHeight="true" outlineLevel="0" collapsed="false">
      <c r="A105" s="30" t="s">
        <v>112</v>
      </c>
      <c r="B105" s="29" t="n">
        <v>350</v>
      </c>
      <c r="C105" s="2"/>
      <c r="D105" s="24" t="n">
        <f aca="false">+B105+C105</f>
        <v>350</v>
      </c>
      <c r="E105" s="25" t="n">
        <f aca="false">+D105-B105</f>
        <v>0</v>
      </c>
      <c r="F105" s="17"/>
      <c r="G105" s="17"/>
      <c r="H105" s="17"/>
    </row>
    <row r="106" s="11" customFormat="true" ht="14.25" hidden="false" customHeight="true" outlineLevel="0" collapsed="false">
      <c r="A106" s="22" t="s">
        <v>113</v>
      </c>
      <c r="B106" s="29" t="n">
        <v>996</v>
      </c>
      <c r="C106" s="2"/>
      <c r="D106" s="24" t="n">
        <f aca="false">+B106+C106</f>
        <v>996</v>
      </c>
      <c r="E106" s="25" t="n">
        <f aca="false">+D106-B106</f>
        <v>0</v>
      </c>
      <c r="F106" s="17"/>
      <c r="G106" s="17"/>
      <c r="H106" s="17"/>
    </row>
    <row r="107" s="11" customFormat="true" ht="14.25" hidden="false" customHeight="true" outlineLevel="0" collapsed="false">
      <c r="A107" s="22" t="s">
        <v>114</v>
      </c>
      <c r="B107" s="29" t="n">
        <v>41</v>
      </c>
      <c r="C107" s="2"/>
      <c r="D107" s="24" t="n">
        <f aca="false">+B107+C107</f>
        <v>41</v>
      </c>
      <c r="E107" s="25" t="n">
        <f aca="false">+D107-B107</f>
        <v>0</v>
      </c>
      <c r="F107" s="17"/>
      <c r="G107" s="17"/>
      <c r="H107" s="17"/>
    </row>
    <row r="108" s="11" customFormat="true" ht="14.25" hidden="false" customHeight="true" outlineLevel="0" collapsed="false">
      <c r="A108" s="22" t="s">
        <v>115</v>
      </c>
      <c r="B108" s="23" t="n">
        <v>870</v>
      </c>
      <c r="C108" s="1"/>
      <c r="D108" s="24" t="n">
        <f aca="false">+B108+C108</f>
        <v>870</v>
      </c>
      <c r="E108" s="25" t="n">
        <f aca="false">+D108-B108</f>
        <v>0</v>
      </c>
      <c r="F108" s="60"/>
      <c r="G108" s="60"/>
      <c r="H108" s="60"/>
    </row>
    <row r="109" s="11" customFormat="true" ht="14.25" hidden="false" customHeight="true" outlineLevel="0" collapsed="false">
      <c r="A109" s="22" t="s">
        <v>116</v>
      </c>
      <c r="B109" s="23" t="n">
        <v>4000</v>
      </c>
      <c r="C109" s="1"/>
      <c r="D109" s="24" t="n">
        <f aca="false">+B109+C109</f>
        <v>4000</v>
      </c>
      <c r="E109" s="25" t="n">
        <f aca="false">+D109-B109</f>
        <v>0</v>
      </c>
      <c r="F109" s="61"/>
      <c r="G109" s="61"/>
      <c r="H109" s="61"/>
    </row>
    <row r="110" s="21" customFormat="true" ht="16.5" hidden="false" customHeight="true" outlineLevel="0" collapsed="false">
      <c r="A110" s="32" t="s">
        <v>117</v>
      </c>
      <c r="B110" s="33" t="n">
        <f aca="false">SUM(B103:B109)</f>
        <v>1739907</v>
      </c>
      <c r="C110" s="34" t="n">
        <f aca="false">SUM(C103:C109)</f>
        <v>-12969</v>
      </c>
      <c r="D110" s="35" t="n">
        <f aca="false">SUM(D103:D109)</f>
        <v>1726938</v>
      </c>
      <c r="E110" s="36" t="n">
        <f aca="false">SUM(E103:E109)</f>
        <v>-12969</v>
      </c>
      <c r="F110" s="59"/>
      <c r="G110" s="59"/>
      <c r="H110" s="59"/>
    </row>
    <row r="111" s="11" customFormat="true" ht="16.5" hidden="false" customHeight="true" outlineLevel="0" collapsed="false">
      <c r="A111" s="12" t="s">
        <v>118</v>
      </c>
      <c r="B111" s="38"/>
      <c r="C111" s="39"/>
      <c r="D111" s="24"/>
      <c r="E111" s="40"/>
      <c r="F111" s="17"/>
      <c r="G111" s="17"/>
      <c r="H111" s="17"/>
    </row>
    <row r="112" s="11" customFormat="true" ht="16.5" hidden="false" customHeight="true" outlineLevel="0" collapsed="false">
      <c r="A112" s="30" t="s">
        <v>119</v>
      </c>
      <c r="B112" s="29" t="n">
        <v>63</v>
      </c>
      <c r="C112" s="2"/>
      <c r="D112" s="24" t="n">
        <f aca="false">+B112+C112</f>
        <v>63</v>
      </c>
      <c r="E112" s="25" t="n">
        <f aca="false">+D112-B112</f>
        <v>0</v>
      </c>
      <c r="F112" s="17"/>
      <c r="G112" s="17"/>
      <c r="H112" s="17"/>
    </row>
    <row r="113" s="21" customFormat="true" ht="16.5" hidden="false" customHeight="true" outlineLevel="0" collapsed="false">
      <c r="A113" s="42" t="s">
        <v>120</v>
      </c>
      <c r="B113" s="19" t="n">
        <f aca="false">21989-20848</f>
        <v>1141</v>
      </c>
      <c r="C113" s="2"/>
      <c r="D113" s="24" t="n">
        <f aca="false">+B113+C113</f>
        <v>1141</v>
      </c>
      <c r="E113" s="25" t="n">
        <f aca="false">+D113-B113</f>
        <v>0</v>
      </c>
      <c r="F113" s="17"/>
      <c r="G113" s="17"/>
      <c r="H113" s="17"/>
    </row>
    <row r="114" s="21" customFormat="true" ht="18.75" hidden="false" customHeight="true" outlineLevel="0" collapsed="false">
      <c r="A114" s="42" t="s">
        <v>121</v>
      </c>
      <c r="B114" s="19" t="n">
        <f aca="false">327995+641</f>
        <v>328636</v>
      </c>
      <c r="C114" s="2" t="n">
        <v>-22244</v>
      </c>
      <c r="D114" s="24" t="n">
        <f aca="false">+B114+C114</f>
        <v>306392</v>
      </c>
      <c r="E114" s="25" t="n">
        <f aca="false">+D114-B114</f>
        <v>-22244</v>
      </c>
      <c r="F114" s="17"/>
      <c r="G114" s="17"/>
      <c r="H114" s="17"/>
    </row>
    <row r="115" s="21" customFormat="true" ht="16.5" hidden="false" customHeight="true" outlineLevel="0" collapsed="false">
      <c r="A115" s="32" t="s">
        <v>122</v>
      </c>
      <c r="B115" s="33" t="n">
        <f aca="false">SUM(B112:B114)</f>
        <v>329840</v>
      </c>
      <c r="C115" s="34" t="n">
        <f aca="false">SUM(C112:C114)</f>
        <v>-22244</v>
      </c>
      <c r="D115" s="34" t="n">
        <f aca="false">SUM(D112:D114)</f>
        <v>307596</v>
      </c>
      <c r="E115" s="54" t="n">
        <f aca="false">SUM(E112:E114)</f>
        <v>-22244</v>
      </c>
      <c r="F115" s="59"/>
      <c r="G115" s="59"/>
      <c r="H115" s="59"/>
    </row>
    <row r="116" s="11" customFormat="true" ht="16.5" hidden="false" customHeight="true" outlineLevel="0" collapsed="false">
      <c r="A116" s="12" t="s">
        <v>123</v>
      </c>
      <c r="B116" s="38"/>
      <c r="C116" s="39"/>
      <c r="D116" s="24"/>
      <c r="E116" s="40"/>
      <c r="F116" s="62" t="s">
        <v>124</v>
      </c>
      <c r="G116" s="62"/>
      <c r="H116" s="62"/>
    </row>
    <row r="117" s="11" customFormat="true" ht="16.5" hidden="false" customHeight="true" outlineLevel="0" collapsed="false">
      <c r="A117" s="22" t="s">
        <v>125</v>
      </c>
      <c r="B117" s="29" t="n">
        <f aca="false">5000+5000-1350</f>
        <v>8650</v>
      </c>
      <c r="C117" s="1" t="n">
        <f aca="false">SUM(G117:G120)*-1</f>
        <v>-4113</v>
      </c>
      <c r="D117" s="24" t="n">
        <f aca="false">+B117+C117</f>
        <v>4537</v>
      </c>
      <c r="E117" s="25" t="n">
        <f aca="false">+D117-B117</f>
        <v>-4113</v>
      </c>
      <c r="F117" s="63" t="s">
        <v>126</v>
      </c>
      <c r="G117" s="64" t="n">
        <v>300</v>
      </c>
      <c r="H117" s="65" t="s">
        <v>127</v>
      </c>
    </row>
    <row r="118" s="11" customFormat="true" ht="14.25" hidden="false" customHeight="true" outlineLevel="0" collapsed="false">
      <c r="A118" s="66"/>
      <c r="B118" s="12"/>
      <c r="C118" s="24"/>
      <c r="D118" s="24"/>
      <c r="E118" s="40"/>
      <c r="F118" s="63" t="s">
        <v>128</v>
      </c>
      <c r="G118" s="64" t="n">
        <v>3313</v>
      </c>
      <c r="H118" s="65" t="s">
        <v>127</v>
      </c>
    </row>
    <row r="119" s="11" customFormat="true" ht="14.25" hidden="false" customHeight="true" outlineLevel="0" collapsed="false">
      <c r="A119" s="66"/>
      <c r="B119" s="12"/>
      <c r="C119" s="24"/>
      <c r="D119" s="24"/>
      <c r="E119" s="40"/>
      <c r="F119" s="67" t="s">
        <v>129</v>
      </c>
      <c r="G119" s="64" t="n">
        <v>500</v>
      </c>
      <c r="H119" s="65" t="s">
        <v>127</v>
      </c>
    </row>
    <row r="120" s="11" customFormat="true" ht="16.5" hidden="true" customHeight="true" outlineLevel="1" collapsed="false">
      <c r="A120" s="66"/>
      <c r="B120" s="12"/>
      <c r="C120" s="24"/>
      <c r="D120" s="24"/>
      <c r="E120" s="40"/>
      <c r="F120" s="67" t="s">
        <v>130</v>
      </c>
      <c r="G120" s="64"/>
      <c r="H120" s="65" t="s">
        <v>127</v>
      </c>
    </row>
    <row r="121" s="11" customFormat="true" ht="14.25" hidden="false" customHeight="true" outlineLevel="0" collapsed="false">
      <c r="A121" s="22" t="s">
        <v>131</v>
      </c>
      <c r="B121" s="28" t="n">
        <v>2000</v>
      </c>
      <c r="C121" s="1" t="n">
        <v>-1000</v>
      </c>
      <c r="D121" s="24" t="n">
        <f aca="false">+B121+C121</f>
        <v>1000</v>
      </c>
      <c r="E121" s="25" t="n">
        <f aca="false">+D121-B121</f>
        <v>-1000</v>
      </c>
      <c r="F121" s="17"/>
      <c r="G121" s="17"/>
      <c r="H121" s="17"/>
    </row>
    <row r="122" s="11" customFormat="true" ht="14.25" hidden="false" customHeight="true" outlineLevel="0" collapsed="false">
      <c r="A122" s="22" t="s">
        <v>132</v>
      </c>
      <c r="B122" s="29" t="n">
        <v>2000</v>
      </c>
      <c r="C122" s="2"/>
      <c r="D122" s="24" t="n">
        <f aca="false">+B122+C122</f>
        <v>2000</v>
      </c>
      <c r="E122" s="25" t="n">
        <f aca="false">+D122-B122</f>
        <v>0</v>
      </c>
      <c r="F122" s="17"/>
      <c r="G122" s="17"/>
      <c r="H122" s="17"/>
    </row>
    <row r="123" s="11" customFormat="true" ht="14.25" hidden="false" customHeight="true" outlineLevel="0" collapsed="false">
      <c r="A123" s="22" t="s">
        <v>133</v>
      </c>
      <c r="B123" s="29" t="n">
        <v>200</v>
      </c>
      <c r="C123" s="2"/>
      <c r="D123" s="24" t="n">
        <f aca="false">+B123+C123</f>
        <v>200</v>
      </c>
      <c r="E123" s="25" t="n">
        <f aca="false">+D123-B123</f>
        <v>0</v>
      </c>
      <c r="F123" s="17"/>
      <c r="G123" s="17"/>
      <c r="H123" s="17"/>
    </row>
    <row r="124" s="11" customFormat="true" ht="14.25" hidden="false" customHeight="true" outlineLevel="0" collapsed="false">
      <c r="A124" s="22" t="s">
        <v>134</v>
      </c>
      <c r="B124" s="68" t="n">
        <v>2000</v>
      </c>
      <c r="C124" s="2"/>
      <c r="D124" s="24" t="n">
        <f aca="false">+B124+C124</f>
        <v>2000</v>
      </c>
      <c r="E124" s="25" t="n">
        <f aca="false">+D124-B124</f>
        <v>0</v>
      </c>
      <c r="F124" s="17"/>
      <c r="G124" s="17"/>
      <c r="H124" s="17"/>
    </row>
    <row r="125" s="11" customFormat="true" ht="16.5" hidden="true" customHeight="true" outlineLevel="1" collapsed="false">
      <c r="A125" s="22" t="s">
        <v>135</v>
      </c>
      <c r="B125" s="23" t="n">
        <v>0</v>
      </c>
      <c r="C125" s="1"/>
      <c r="D125" s="24" t="n">
        <f aca="false">+B125+C125</f>
        <v>0</v>
      </c>
      <c r="E125" s="25" t="n">
        <f aca="false">+D125-B125</f>
        <v>0</v>
      </c>
      <c r="F125" s="26"/>
      <c r="G125" s="26"/>
      <c r="H125" s="26"/>
    </row>
    <row r="126" s="11" customFormat="true" ht="16.5" hidden="true" customHeight="true" outlineLevel="1" collapsed="false">
      <c r="A126" s="22" t="s">
        <v>136</v>
      </c>
      <c r="B126" s="23" t="n">
        <v>0</v>
      </c>
      <c r="C126" s="1"/>
      <c r="D126" s="24" t="n">
        <f aca="false">+B126+C126</f>
        <v>0</v>
      </c>
      <c r="E126" s="25" t="n">
        <f aca="false">+D126-B126</f>
        <v>0</v>
      </c>
      <c r="F126" s="26"/>
      <c r="G126" s="26"/>
      <c r="H126" s="26"/>
    </row>
    <row r="127" s="11" customFormat="true" ht="16.5" hidden="true" customHeight="true" outlineLevel="1" collapsed="false">
      <c r="A127" s="22" t="s">
        <v>137</v>
      </c>
      <c r="B127" s="23" t="n">
        <v>0</v>
      </c>
      <c r="C127" s="1"/>
      <c r="D127" s="24" t="n">
        <f aca="false">+B127+C127</f>
        <v>0</v>
      </c>
      <c r="E127" s="25" t="n">
        <f aca="false">+D127-B127</f>
        <v>0</v>
      </c>
      <c r="F127" s="26"/>
      <c r="G127" s="26"/>
      <c r="H127" s="26"/>
    </row>
    <row r="128" s="11" customFormat="true" ht="16.5" hidden="true" customHeight="true" outlineLevel="1" collapsed="false">
      <c r="A128" s="22" t="s">
        <v>138</v>
      </c>
      <c r="B128" s="23" t="n">
        <v>0</v>
      </c>
      <c r="C128" s="1"/>
      <c r="D128" s="24" t="n">
        <f aca="false">+B128+C128</f>
        <v>0</v>
      </c>
      <c r="E128" s="25" t="n">
        <f aca="false">+D128-B128</f>
        <v>0</v>
      </c>
      <c r="F128" s="26"/>
      <c r="G128" s="26"/>
      <c r="H128" s="26"/>
    </row>
    <row r="129" s="21" customFormat="true" ht="16.5" hidden="false" customHeight="true" outlineLevel="0" collapsed="false">
      <c r="A129" s="32" t="s">
        <v>139</v>
      </c>
      <c r="B129" s="33" t="n">
        <f aca="false">SUM(B117:B128)</f>
        <v>14850</v>
      </c>
      <c r="C129" s="34" t="n">
        <f aca="false">SUM(C117:C128)</f>
        <v>-5113</v>
      </c>
      <c r="D129" s="34" t="n">
        <f aca="false">SUM(D117:D128)</f>
        <v>9737</v>
      </c>
      <c r="E129" s="54" t="n">
        <f aca="false">SUM(E117:E128)</f>
        <v>-5113</v>
      </c>
      <c r="F129" s="37"/>
      <c r="G129" s="37"/>
      <c r="H129" s="37"/>
    </row>
    <row r="130" s="11" customFormat="true" ht="19.5" hidden="false" customHeight="true" outlineLevel="0" collapsed="false">
      <c r="A130" s="69" t="s">
        <v>140</v>
      </c>
      <c r="B130" s="70"/>
      <c r="C130" s="71"/>
      <c r="D130" s="24"/>
      <c r="E130" s="40"/>
      <c r="F130" s="17"/>
      <c r="G130" s="17"/>
      <c r="H130" s="17"/>
    </row>
    <row r="131" s="11" customFormat="true" ht="13.5" hidden="false" customHeight="true" outlineLevel="0" collapsed="false">
      <c r="A131" s="30" t="s">
        <v>141</v>
      </c>
      <c r="B131" s="29" t="n">
        <v>80040</v>
      </c>
      <c r="C131" s="2"/>
      <c r="D131" s="24" t="n">
        <f aca="false">+B131+C131</f>
        <v>80040</v>
      </c>
      <c r="E131" s="25" t="n">
        <f aca="false">+D131-B131</f>
        <v>0</v>
      </c>
      <c r="F131" s="17"/>
      <c r="G131" s="17"/>
      <c r="H131" s="17"/>
    </row>
    <row r="132" s="11" customFormat="true" ht="13.5" hidden="false" customHeight="true" outlineLevel="0" collapsed="false">
      <c r="A132" s="30" t="s">
        <v>142</v>
      </c>
      <c r="B132" s="29" t="n">
        <v>345</v>
      </c>
      <c r="C132" s="2"/>
      <c r="D132" s="24" t="n">
        <f aca="false">+B132+C132</f>
        <v>345</v>
      </c>
      <c r="E132" s="25" t="n">
        <f aca="false">+D132-B132</f>
        <v>0</v>
      </c>
      <c r="F132" s="17"/>
      <c r="G132" s="17"/>
      <c r="H132" s="17"/>
    </row>
    <row r="133" s="11" customFormat="true" ht="13.5" hidden="false" customHeight="true" outlineLevel="0" collapsed="false">
      <c r="A133" s="22" t="s">
        <v>143</v>
      </c>
      <c r="B133" s="29" t="n">
        <v>1822</v>
      </c>
      <c r="C133" s="2"/>
      <c r="D133" s="24" t="n">
        <f aca="false">+B133+C133</f>
        <v>1822</v>
      </c>
      <c r="E133" s="25" t="n">
        <f aca="false">+D133-B133</f>
        <v>0</v>
      </c>
      <c r="F133" s="17"/>
      <c r="G133" s="17"/>
      <c r="H133" s="17"/>
    </row>
    <row r="134" s="11" customFormat="true" ht="13.5" hidden="false" customHeight="true" outlineLevel="0" collapsed="false">
      <c r="A134" s="30" t="s">
        <v>144</v>
      </c>
      <c r="B134" s="29" t="n">
        <v>246</v>
      </c>
      <c r="C134" s="2"/>
      <c r="D134" s="24" t="n">
        <f aca="false">+B134+C134</f>
        <v>246</v>
      </c>
      <c r="E134" s="25" t="n">
        <f aca="false">+D134-B134</f>
        <v>0</v>
      </c>
      <c r="F134" s="17"/>
      <c r="G134" s="17"/>
      <c r="H134" s="17"/>
    </row>
    <row r="135" s="11" customFormat="true" ht="13.5" hidden="false" customHeight="true" outlineLevel="0" collapsed="false">
      <c r="A135" s="30" t="s">
        <v>145</v>
      </c>
      <c r="B135" s="29" t="n">
        <v>1330</v>
      </c>
      <c r="C135" s="2"/>
      <c r="D135" s="24" t="n">
        <f aca="false">+B135+C135</f>
        <v>1330</v>
      </c>
      <c r="E135" s="25" t="n">
        <f aca="false">+D135-B135</f>
        <v>0</v>
      </c>
      <c r="F135" s="17"/>
      <c r="G135" s="17"/>
      <c r="H135" s="17"/>
    </row>
    <row r="136" s="21" customFormat="true" ht="13.5" hidden="false" customHeight="true" outlineLevel="0" collapsed="false">
      <c r="A136" s="30" t="s">
        <v>146</v>
      </c>
      <c r="B136" s="29" t="n">
        <v>2806</v>
      </c>
      <c r="C136" s="2"/>
      <c r="D136" s="24" t="n">
        <f aca="false">+B136+C136</f>
        <v>2806</v>
      </c>
      <c r="E136" s="25" t="n">
        <f aca="false">+D136-B136</f>
        <v>0</v>
      </c>
      <c r="F136" s="17"/>
      <c r="G136" s="17"/>
      <c r="H136" s="17"/>
    </row>
    <row r="137" s="11" customFormat="true" ht="13.5" hidden="false" customHeight="true" outlineLevel="0" collapsed="false">
      <c r="A137" s="30" t="s">
        <v>147</v>
      </c>
      <c r="B137" s="29" t="n">
        <v>183</v>
      </c>
      <c r="C137" s="1" t="n">
        <v>-127</v>
      </c>
      <c r="D137" s="24" t="n">
        <f aca="false">+B137+C137</f>
        <v>56</v>
      </c>
      <c r="E137" s="25" t="n">
        <f aca="false">+D137-B137</f>
        <v>-127</v>
      </c>
      <c r="F137" s="26" t="s">
        <v>39</v>
      </c>
      <c r="G137" s="26"/>
      <c r="H137" s="26"/>
    </row>
    <row r="138" s="11" customFormat="true" ht="13.5" hidden="false" customHeight="true" outlineLevel="0" collapsed="false">
      <c r="A138" s="30" t="s">
        <v>148</v>
      </c>
      <c r="B138" s="29" t="n">
        <v>3323</v>
      </c>
      <c r="C138" s="2"/>
      <c r="D138" s="24" t="n">
        <f aca="false">+B138+C138</f>
        <v>3323</v>
      </c>
      <c r="E138" s="25" t="n">
        <f aca="false">+D138-B138</f>
        <v>0</v>
      </c>
      <c r="F138" s="17"/>
      <c r="G138" s="17"/>
      <c r="H138" s="17"/>
    </row>
    <row r="139" s="11" customFormat="true" ht="13.5" hidden="false" customHeight="true" outlineLevel="0" collapsed="false">
      <c r="A139" s="22" t="s">
        <v>149</v>
      </c>
      <c r="B139" s="29" t="n">
        <f aca="false">254.5*12*1.045</f>
        <v>3191.43</v>
      </c>
      <c r="C139" s="2"/>
      <c r="D139" s="24" t="n">
        <f aca="false">+B139+C139</f>
        <v>3191.43</v>
      </c>
      <c r="E139" s="25" t="n">
        <f aca="false">+D139-B139</f>
        <v>0</v>
      </c>
      <c r="F139" s="17"/>
      <c r="G139" s="17"/>
      <c r="H139" s="17"/>
    </row>
    <row r="140" s="11" customFormat="true" ht="13.5" hidden="false" customHeight="true" outlineLevel="0" collapsed="false">
      <c r="A140" s="22" t="s">
        <v>150</v>
      </c>
      <c r="B140" s="23" t="n">
        <v>0</v>
      </c>
      <c r="C140" s="1" t="n">
        <v>16382</v>
      </c>
      <c r="D140" s="24" t="n">
        <f aca="false">+B140+C140</f>
        <v>16382</v>
      </c>
      <c r="E140" s="25" t="n">
        <f aca="false">+D140-B140</f>
        <v>16382</v>
      </c>
      <c r="F140" s="17"/>
      <c r="G140" s="17"/>
      <c r="H140" s="17"/>
    </row>
    <row r="141" s="11" customFormat="true" ht="13.5" hidden="false" customHeight="true" outlineLevel="0" collapsed="false">
      <c r="A141" s="72" t="s">
        <v>151</v>
      </c>
      <c r="B141" s="73" t="n">
        <f aca="false">SUM(B131:B140)</f>
        <v>93286.43</v>
      </c>
      <c r="C141" s="74" t="n">
        <f aca="false">SUM(C131:C140)</f>
        <v>16255</v>
      </c>
      <c r="D141" s="75" t="n">
        <f aca="false">SUM(D131:D140)</f>
        <v>109541.43</v>
      </c>
      <c r="E141" s="76" t="n">
        <f aca="false">SUM(E131:E140)</f>
        <v>16255</v>
      </c>
      <c r="F141" s="37"/>
      <c r="G141" s="37"/>
      <c r="H141" s="37"/>
    </row>
    <row r="142" s="21" customFormat="true" ht="20.25" hidden="false" customHeight="true" outlineLevel="0" collapsed="false">
      <c r="A142" s="77" t="s">
        <v>152</v>
      </c>
      <c r="B142" s="78" t="n">
        <f aca="false">+B26+B35+B40+B77+B83+B87+B91+B97+B101+B110+B115+B129+B141</f>
        <v>5326960.43</v>
      </c>
      <c r="C142" s="79" t="n">
        <f aca="false">+C26+C35+C40+C77+C83+C87+C91+C97+C101+C110+C115+C129+C141</f>
        <v>-81756</v>
      </c>
      <c r="D142" s="79" t="n">
        <f aca="false">+D26+D35+D40+D77+D83+D87+D91+D97+D101+D110+D115+D129+D141</f>
        <v>5245204.43</v>
      </c>
      <c r="E142" s="80" t="n">
        <f aca="false">+E26+E35+E40+E77+E83+E87+E91+E97+E101+E110+E115+E129+E141</f>
        <v>-81756</v>
      </c>
      <c r="F142" s="81"/>
      <c r="G142" s="81"/>
      <c r="H142" s="81"/>
    </row>
    <row r="143" s="11" customFormat="true" ht="21" hidden="false" customHeight="true" outlineLevel="0" collapsed="false">
      <c r="A143" s="82" t="s">
        <v>153</v>
      </c>
      <c r="B143" s="83"/>
      <c r="C143" s="84"/>
      <c r="D143" s="75"/>
      <c r="E143" s="76"/>
      <c r="F143" s="17"/>
      <c r="G143" s="17"/>
      <c r="H143" s="17"/>
    </row>
    <row r="144" s="11" customFormat="true" ht="14.25" hidden="false" customHeight="true" outlineLevel="0" collapsed="false">
      <c r="A144" s="41" t="s">
        <v>154</v>
      </c>
      <c r="B144" s="23" t="n">
        <v>0</v>
      </c>
      <c r="C144" s="1" t="n">
        <v>5200</v>
      </c>
      <c r="D144" s="24"/>
      <c r="E144" s="25"/>
      <c r="F144" s="26" t="s">
        <v>155</v>
      </c>
      <c r="G144" s="26"/>
      <c r="H144" s="26"/>
    </row>
    <row r="145" s="11" customFormat="true" ht="14.25" hidden="false" customHeight="true" outlineLevel="0" collapsed="false">
      <c r="A145" s="41" t="s">
        <v>156</v>
      </c>
      <c r="B145" s="23" t="n">
        <v>0</v>
      </c>
      <c r="C145" s="1" t="n">
        <v>300</v>
      </c>
      <c r="D145" s="24"/>
      <c r="E145" s="25"/>
      <c r="F145" s="26"/>
      <c r="G145" s="26"/>
      <c r="H145" s="26"/>
    </row>
    <row r="146" s="11" customFormat="true" ht="14.25" hidden="false" customHeight="true" outlineLevel="0" collapsed="false">
      <c r="A146" s="30" t="s">
        <v>157</v>
      </c>
      <c r="B146" s="23" t="n">
        <v>0</v>
      </c>
      <c r="C146" s="1" t="n">
        <v>21190</v>
      </c>
      <c r="D146" s="24"/>
      <c r="E146" s="25"/>
      <c r="F146" s="17"/>
      <c r="G146" s="17"/>
      <c r="H146" s="17"/>
    </row>
    <row r="147" s="11" customFormat="true" ht="14.25" hidden="false" customHeight="true" outlineLevel="0" collapsed="false">
      <c r="A147" s="27" t="s">
        <v>158</v>
      </c>
      <c r="B147" s="23" t="n">
        <v>0</v>
      </c>
      <c r="C147" s="1" t="n">
        <v>3000</v>
      </c>
      <c r="D147" s="24"/>
      <c r="E147" s="25"/>
      <c r="F147" s="17"/>
      <c r="G147" s="17"/>
      <c r="H147" s="17"/>
    </row>
    <row r="148" s="11" customFormat="true" ht="24" hidden="false" customHeight="true" outlineLevel="0" collapsed="false">
      <c r="A148" s="30" t="s">
        <v>159</v>
      </c>
      <c r="B148" s="23" t="n">
        <v>0</v>
      </c>
      <c r="C148" s="1" t="n">
        <v>7000</v>
      </c>
      <c r="D148" s="24" t="n">
        <f aca="false">+B148+C148</f>
        <v>7000</v>
      </c>
      <c r="E148" s="25" t="n">
        <f aca="false">+D148-B148</f>
        <v>7000</v>
      </c>
      <c r="F148" s="85" t="s">
        <v>160</v>
      </c>
      <c r="G148" s="85"/>
      <c r="H148" s="85"/>
    </row>
    <row r="149" s="11" customFormat="true" ht="20.25" hidden="false" customHeight="true" outlineLevel="0" collapsed="false">
      <c r="A149" s="72" t="s">
        <v>161</v>
      </c>
      <c r="B149" s="73" t="n">
        <f aca="false">SUM(B144:B148)</f>
        <v>0</v>
      </c>
      <c r="C149" s="74" t="n">
        <f aca="false">SUM(C144:C148)</f>
        <v>36690</v>
      </c>
      <c r="D149" s="75" t="n">
        <f aca="false">SUM(D144:D148)</f>
        <v>7000</v>
      </c>
      <c r="E149" s="76" t="n">
        <f aca="false">SUM(E144:E148)</f>
        <v>7000</v>
      </c>
      <c r="F149" s="37"/>
      <c r="G149" s="37"/>
      <c r="H149" s="37"/>
    </row>
    <row r="150" s="21" customFormat="true" ht="22.5" hidden="false" customHeight="true" outlineLevel="0" collapsed="false">
      <c r="A150" s="77" t="s">
        <v>162</v>
      </c>
      <c r="B150" s="78" t="n">
        <f aca="false">+B142+B149</f>
        <v>5326960.43</v>
      </c>
      <c r="C150" s="79" t="n">
        <f aca="false">+C142+C149</f>
        <v>-45066</v>
      </c>
      <c r="D150" s="79" t="n">
        <f aca="false">+D142+D149</f>
        <v>5252204.43</v>
      </c>
      <c r="E150" s="80" t="n">
        <f aca="false">+E142+E149</f>
        <v>-74756</v>
      </c>
      <c r="F150" s="81"/>
      <c r="G150" s="81"/>
      <c r="H150" s="81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A153" s="27"/>
      <c r="G153" s="3"/>
      <c r="H153" s="3"/>
    </row>
    <row r="154" customFormat="false" ht="12.75" hidden="false" customHeight="false" outlineLevel="0" collapsed="false">
      <c r="A154" s="30"/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s="86" customFormat="true" ht="12.75" hidden="false" customHeight="false" outlineLevel="0" collapsed="false">
      <c r="A164" s="1"/>
      <c r="B164" s="1"/>
      <c r="C164" s="2"/>
      <c r="D164" s="1"/>
      <c r="E164" s="1"/>
      <c r="F164" s="3"/>
      <c r="G164" s="3"/>
      <c r="H164" s="3"/>
      <c r="I164" s="4"/>
      <c r="J164" s="4"/>
      <c r="K164" s="4"/>
      <c r="L164" s="4"/>
    </row>
    <row r="165" s="86" customFormat="true" ht="12.75" hidden="false" customHeight="false" outlineLevel="0" collapsed="false">
      <c r="A165" s="1"/>
      <c r="B165" s="1"/>
      <c r="C165" s="2"/>
      <c r="D165" s="1"/>
      <c r="E165" s="1"/>
      <c r="F165" s="3"/>
      <c r="G165" s="3"/>
      <c r="H165" s="3"/>
      <c r="I165" s="4"/>
      <c r="J165" s="4"/>
      <c r="K165" s="4"/>
      <c r="L165" s="4"/>
    </row>
    <row r="166" s="86" customFormat="true" ht="12.75" hidden="false" customHeight="false" outlineLevel="0" collapsed="false">
      <c r="A166" s="1"/>
      <c r="B166" s="1"/>
      <c r="C166" s="2"/>
      <c r="D166" s="1"/>
      <c r="E166" s="1"/>
      <c r="F166" s="3"/>
      <c r="G166" s="3"/>
      <c r="H166" s="3"/>
      <c r="I166" s="4"/>
      <c r="J166" s="4"/>
      <c r="K166" s="4"/>
      <c r="L166" s="4"/>
    </row>
    <row r="167" s="86" customFormat="true" ht="12.75" hidden="false" customHeight="false" outlineLevel="0" collapsed="false">
      <c r="A167" s="1"/>
      <c r="B167" s="1"/>
      <c r="C167" s="2"/>
      <c r="D167" s="1"/>
      <c r="E167" s="1"/>
      <c r="F167" s="3"/>
      <c r="G167" s="3"/>
      <c r="H167" s="3"/>
      <c r="I167" s="4"/>
      <c r="J167" s="4"/>
      <c r="K167" s="4"/>
      <c r="L167" s="4"/>
    </row>
    <row r="168" s="86" customFormat="true" ht="12.75" hidden="false" customHeight="false" outlineLevel="0" collapsed="false">
      <c r="A168" s="1"/>
      <c r="B168" s="1"/>
      <c r="C168" s="2"/>
      <c r="D168" s="1"/>
      <c r="E168" s="1"/>
      <c r="F168" s="3"/>
      <c r="G168" s="3"/>
      <c r="H168" s="3"/>
      <c r="I168" s="4"/>
      <c r="J168" s="4"/>
      <c r="K168" s="4"/>
      <c r="L168" s="4"/>
    </row>
    <row r="169" s="86" customFormat="true" ht="12.75" hidden="false" customHeight="false" outlineLevel="0" collapsed="false">
      <c r="A169" s="1"/>
      <c r="B169" s="1"/>
      <c r="C169" s="2"/>
      <c r="D169" s="1"/>
      <c r="E169" s="1"/>
      <c r="F169" s="3"/>
      <c r="G169" s="3"/>
      <c r="H169" s="3"/>
      <c r="I169" s="4"/>
      <c r="J169" s="4"/>
      <c r="K169" s="4"/>
      <c r="L169" s="4"/>
    </row>
    <row r="170" s="86" customFormat="true" ht="12.75" hidden="false" customHeight="false" outlineLevel="0" collapsed="false">
      <c r="A170" s="1"/>
      <c r="B170" s="1"/>
      <c r="C170" s="2"/>
      <c r="D170" s="1"/>
      <c r="E170" s="1"/>
      <c r="F170" s="3"/>
      <c r="G170" s="3"/>
      <c r="H170" s="3"/>
      <c r="I170" s="4"/>
      <c r="J170" s="4"/>
      <c r="K170" s="4"/>
      <c r="L170" s="4"/>
    </row>
    <row r="171" s="86" customFormat="true" ht="12.75" hidden="false" customHeight="false" outlineLevel="0" collapsed="false">
      <c r="A171" s="1"/>
      <c r="B171" s="1"/>
      <c r="C171" s="2"/>
      <c r="D171" s="1"/>
      <c r="E171" s="1"/>
      <c r="F171" s="3"/>
      <c r="G171" s="3"/>
      <c r="H171" s="3"/>
      <c r="I171" s="4"/>
      <c r="J171" s="4"/>
      <c r="K171" s="4"/>
      <c r="L171" s="4"/>
    </row>
    <row r="172" s="86" customFormat="true" ht="12.75" hidden="false" customHeight="false" outlineLevel="0" collapsed="false">
      <c r="A172" s="1"/>
      <c r="B172" s="1"/>
      <c r="C172" s="2"/>
      <c r="D172" s="1"/>
      <c r="E172" s="1"/>
      <c r="F172" s="3"/>
      <c r="G172" s="3"/>
      <c r="H172" s="3"/>
      <c r="I172" s="4"/>
      <c r="J172" s="4"/>
      <c r="K172" s="4"/>
      <c r="L172" s="4"/>
    </row>
    <row r="173" s="86" customFormat="true" ht="12.75" hidden="false" customHeight="false" outlineLevel="0" collapsed="false">
      <c r="A173" s="1"/>
      <c r="B173" s="1"/>
      <c r="C173" s="2"/>
      <c r="D173" s="1"/>
      <c r="E173" s="1"/>
      <c r="F173" s="3"/>
      <c r="G173" s="3"/>
      <c r="H173" s="3"/>
      <c r="I173" s="4"/>
      <c r="J173" s="4"/>
      <c r="K173" s="4"/>
      <c r="L173" s="4"/>
    </row>
    <row r="174" s="86" customFormat="true" ht="12.75" hidden="false" customHeight="false" outlineLevel="0" collapsed="false">
      <c r="A174" s="1"/>
      <c r="B174" s="1"/>
      <c r="C174" s="2"/>
      <c r="D174" s="1"/>
      <c r="E174" s="1"/>
      <c r="F174" s="3"/>
      <c r="G174" s="3"/>
      <c r="H174" s="3"/>
      <c r="I174" s="4"/>
      <c r="J174" s="4"/>
      <c r="K174" s="4"/>
      <c r="L174" s="4"/>
    </row>
    <row r="175" s="86" customFormat="true" ht="12.75" hidden="false" customHeight="false" outlineLevel="0" collapsed="false">
      <c r="A175" s="1"/>
      <c r="B175" s="1"/>
      <c r="C175" s="2"/>
      <c r="D175" s="1"/>
      <c r="E175" s="1"/>
      <c r="F175" s="3"/>
      <c r="G175" s="3"/>
      <c r="H175" s="3"/>
      <c r="I175" s="4"/>
      <c r="J175" s="4"/>
      <c r="K175" s="4"/>
      <c r="L175" s="4"/>
    </row>
    <row r="176" s="86" customFormat="true" ht="12.75" hidden="false" customHeight="false" outlineLevel="0" collapsed="false">
      <c r="A176" s="1"/>
      <c r="B176" s="1"/>
      <c r="C176" s="2"/>
      <c r="D176" s="1"/>
      <c r="E176" s="1"/>
      <c r="F176" s="3"/>
      <c r="G176" s="3"/>
      <c r="H176" s="3"/>
      <c r="I176" s="4"/>
      <c r="J176" s="4"/>
      <c r="K176" s="4"/>
      <c r="L176" s="4"/>
    </row>
    <row r="177" s="86" customFormat="true" ht="12.75" hidden="false" customHeight="false" outlineLevel="0" collapsed="false">
      <c r="A177" s="1"/>
      <c r="B177" s="1"/>
      <c r="C177" s="2"/>
      <c r="D177" s="1"/>
      <c r="E177" s="1"/>
      <c r="F177" s="3"/>
      <c r="G177" s="3"/>
      <c r="H177" s="3"/>
      <c r="I177" s="4"/>
      <c r="J177" s="4"/>
      <c r="K177" s="4"/>
      <c r="L177" s="4"/>
    </row>
    <row r="178" s="86" customFormat="true" ht="12.75" hidden="false" customHeight="false" outlineLevel="0" collapsed="false">
      <c r="A178" s="1"/>
      <c r="B178" s="1"/>
      <c r="C178" s="2"/>
      <c r="D178" s="1"/>
      <c r="E178" s="1"/>
      <c r="F178" s="3"/>
      <c r="G178" s="3"/>
      <c r="H178" s="3"/>
      <c r="I178" s="4"/>
      <c r="J178" s="4"/>
      <c r="K178" s="4"/>
      <c r="L178" s="4"/>
    </row>
    <row r="179" s="86" customFormat="true" ht="12.75" hidden="false" customHeight="false" outlineLevel="0" collapsed="false">
      <c r="A179" s="1"/>
      <c r="B179" s="1"/>
      <c r="C179" s="2"/>
      <c r="D179" s="1"/>
      <c r="E179" s="1"/>
      <c r="F179" s="3"/>
      <c r="G179" s="3"/>
      <c r="H179" s="3"/>
      <c r="I179" s="4"/>
      <c r="J179" s="4"/>
      <c r="K179" s="4"/>
      <c r="L179" s="4"/>
    </row>
    <row r="180" s="86" customFormat="true" ht="12.75" hidden="false" customHeight="false" outlineLevel="0" collapsed="false">
      <c r="A180" s="1"/>
      <c r="B180" s="1"/>
      <c r="C180" s="2"/>
      <c r="D180" s="1"/>
      <c r="E180" s="1"/>
      <c r="F180" s="3"/>
      <c r="G180" s="3"/>
      <c r="H180" s="3"/>
      <c r="I180" s="4"/>
      <c r="J180" s="4"/>
      <c r="K180" s="4"/>
      <c r="L180" s="4"/>
    </row>
    <row r="181" s="86" customFormat="true" ht="12.75" hidden="false" customHeight="false" outlineLevel="0" collapsed="false">
      <c r="A181" s="1"/>
      <c r="B181" s="1"/>
      <c r="C181" s="2"/>
      <c r="D181" s="1"/>
      <c r="E181" s="1"/>
      <c r="F181" s="3"/>
      <c r="G181" s="3"/>
      <c r="H181" s="3"/>
      <c r="I181" s="4"/>
      <c r="J181" s="4"/>
      <c r="K181" s="4"/>
      <c r="L181" s="4"/>
    </row>
    <row r="182" s="86" customFormat="true" ht="12.75" hidden="false" customHeight="false" outlineLevel="0" collapsed="false">
      <c r="A182" s="1"/>
      <c r="B182" s="1"/>
      <c r="C182" s="2"/>
      <c r="D182" s="1"/>
      <c r="E182" s="1"/>
      <c r="F182" s="3"/>
      <c r="G182" s="3"/>
      <c r="H182" s="3"/>
      <c r="I182" s="4"/>
      <c r="J182" s="4"/>
      <c r="K182" s="4"/>
      <c r="L182" s="4"/>
    </row>
    <row r="183" s="86" customFormat="true" ht="12.75" hidden="false" customHeight="false" outlineLevel="0" collapsed="false">
      <c r="A183" s="1"/>
      <c r="B183" s="1"/>
      <c r="C183" s="2"/>
      <c r="D183" s="1"/>
      <c r="E183" s="1"/>
      <c r="F183" s="3"/>
      <c r="G183" s="3"/>
      <c r="H183" s="3"/>
      <c r="I183" s="4"/>
      <c r="J183" s="4"/>
      <c r="K183" s="4"/>
      <c r="L183" s="4"/>
    </row>
    <row r="184" s="86" customFormat="true" ht="12.75" hidden="false" customHeight="false" outlineLevel="0" collapsed="false">
      <c r="A184" s="1"/>
      <c r="B184" s="1"/>
      <c r="C184" s="2"/>
      <c r="D184" s="1"/>
      <c r="E184" s="1"/>
      <c r="F184" s="3"/>
      <c r="G184" s="3"/>
      <c r="H184" s="3"/>
      <c r="I184" s="4"/>
      <c r="J184" s="4"/>
      <c r="K184" s="4"/>
      <c r="L184" s="4"/>
    </row>
    <row r="185" s="86" customFormat="true" ht="12.75" hidden="false" customHeight="false" outlineLevel="0" collapsed="false">
      <c r="A185" s="1"/>
      <c r="B185" s="1"/>
      <c r="C185" s="2"/>
      <c r="D185" s="1"/>
      <c r="E185" s="1"/>
      <c r="F185" s="3"/>
      <c r="G185" s="3"/>
      <c r="H185" s="3"/>
      <c r="I185" s="4"/>
      <c r="J185" s="4"/>
      <c r="K185" s="4"/>
      <c r="L185" s="4"/>
    </row>
    <row r="186" s="86" customFormat="true" ht="12.75" hidden="false" customHeight="false" outlineLevel="0" collapsed="false">
      <c r="A186" s="1"/>
      <c r="B186" s="1"/>
      <c r="C186" s="2"/>
      <c r="D186" s="1"/>
      <c r="E186" s="1"/>
      <c r="F186" s="3"/>
      <c r="G186" s="3"/>
      <c r="H186" s="3"/>
      <c r="I186" s="4"/>
      <c r="J186" s="4"/>
      <c r="K186" s="4"/>
      <c r="L186" s="4"/>
    </row>
    <row r="187" s="86" customFormat="true" ht="12.75" hidden="false" customHeight="false" outlineLevel="0" collapsed="false">
      <c r="A187" s="1"/>
      <c r="B187" s="1"/>
      <c r="C187" s="2"/>
      <c r="D187" s="1"/>
      <c r="E187" s="1"/>
      <c r="F187" s="3"/>
      <c r="G187" s="3"/>
      <c r="H187" s="3"/>
      <c r="I187" s="4"/>
      <c r="J187" s="4"/>
      <c r="K187" s="4"/>
      <c r="L187" s="4"/>
    </row>
    <row r="188" s="86" customFormat="true" ht="12.75" hidden="false" customHeight="false" outlineLevel="0" collapsed="false">
      <c r="A188" s="1"/>
      <c r="B188" s="1"/>
      <c r="C188" s="2"/>
      <c r="D188" s="1"/>
      <c r="E188" s="1"/>
      <c r="F188" s="3"/>
      <c r="G188" s="3"/>
      <c r="H188" s="3"/>
      <c r="I188" s="4"/>
      <c r="J188" s="4"/>
      <c r="K188" s="4"/>
      <c r="L188" s="4"/>
    </row>
    <row r="189" s="86" customFormat="true" ht="12.75" hidden="false" customHeight="false" outlineLevel="0" collapsed="false">
      <c r="A189" s="1"/>
      <c r="B189" s="1"/>
      <c r="C189" s="2"/>
      <c r="D189" s="1"/>
      <c r="E189" s="1"/>
      <c r="F189" s="3"/>
      <c r="G189" s="3"/>
      <c r="H189" s="3"/>
      <c r="I189" s="4"/>
      <c r="J189" s="4"/>
      <c r="K189" s="4"/>
      <c r="L189" s="4"/>
    </row>
    <row r="190" s="86" customFormat="true" ht="12.75" hidden="false" customHeight="false" outlineLevel="0" collapsed="false">
      <c r="A190" s="1"/>
      <c r="B190" s="1"/>
      <c r="C190" s="2"/>
      <c r="D190" s="1"/>
      <c r="E190" s="1"/>
      <c r="F190" s="3"/>
      <c r="G190" s="3"/>
      <c r="H190" s="3"/>
      <c r="I190" s="4"/>
      <c r="J190" s="4"/>
      <c r="K190" s="4"/>
      <c r="L190" s="4"/>
    </row>
    <row r="191" s="86" customFormat="true" ht="12.75" hidden="false" customHeight="false" outlineLevel="0" collapsed="false">
      <c r="A191" s="1"/>
      <c r="B191" s="1"/>
      <c r="C191" s="2"/>
      <c r="D191" s="1"/>
      <c r="E191" s="1"/>
      <c r="F191" s="3"/>
      <c r="G191" s="3"/>
      <c r="H191" s="3"/>
      <c r="I191" s="4"/>
      <c r="J191" s="4"/>
      <c r="K191" s="4"/>
      <c r="L191" s="4"/>
    </row>
    <row r="192" s="86" customFormat="true" ht="12.75" hidden="false" customHeight="false" outlineLevel="0" collapsed="false">
      <c r="A192" s="1"/>
      <c r="B192" s="1"/>
      <c r="C192" s="2"/>
      <c r="D192" s="1"/>
      <c r="E192" s="1"/>
      <c r="F192" s="3"/>
      <c r="G192" s="3"/>
      <c r="H192" s="3"/>
      <c r="I192" s="4"/>
      <c r="J192" s="4"/>
      <c r="K192" s="4"/>
      <c r="L192" s="4"/>
    </row>
    <row r="193" s="86" customFormat="true" ht="12.75" hidden="false" customHeight="false" outlineLevel="0" collapsed="false">
      <c r="A193" s="1"/>
      <c r="B193" s="1"/>
      <c r="C193" s="2"/>
      <c r="D193" s="1"/>
      <c r="E193" s="1"/>
      <c r="F193" s="3"/>
      <c r="G193" s="3"/>
      <c r="H193" s="3"/>
      <c r="I193" s="4"/>
      <c r="J193" s="4"/>
      <c r="K193" s="4"/>
      <c r="L193" s="4"/>
    </row>
    <row r="194" s="86" customFormat="true" ht="12.75" hidden="false" customHeight="false" outlineLevel="0" collapsed="false">
      <c r="A194" s="1"/>
      <c r="B194" s="1"/>
      <c r="C194" s="2"/>
      <c r="D194" s="1"/>
      <c r="E194" s="1"/>
      <c r="F194" s="3"/>
      <c r="G194" s="87"/>
      <c r="H194" s="88"/>
      <c r="I194" s="4"/>
      <c r="J194" s="4"/>
      <c r="K194" s="4"/>
      <c r="L194" s="4"/>
    </row>
    <row r="195" s="86" customFormat="true" ht="12.75" hidden="false" customHeight="false" outlineLevel="0" collapsed="false">
      <c r="A195" s="1"/>
      <c r="B195" s="1"/>
      <c r="C195" s="2"/>
      <c r="D195" s="1"/>
      <c r="E195" s="1"/>
      <c r="F195" s="3"/>
      <c r="G195" s="1"/>
      <c r="H195" s="89"/>
      <c r="I195" s="4"/>
      <c r="J195" s="4"/>
      <c r="K195" s="4"/>
      <c r="L195" s="4"/>
    </row>
    <row r="196" s="86" customFormat="true" ht="12.75" hidden="false" customHeight="false" outlineLevel="0" collapsed="false">
      <c r="A196" s="1"/>
      <c r="B196" s="1"/>
      <c r="C196" s="2"/>
      <c r="D196" s="1"/>
      <c r="E196" s="1"/>
      <c r="F196" s="3"/>
      <c r="G196" s="1"/>
      <c r="H196" s="89"/>
      <c r="I196" s="4"/>
      <c r="J196" s="4"/>
      <c r="K196" s="4"/>
      <c r="L196" s="4"/>
    </row>
    <row r="197" s="86" customFormat="true" ht="12.75" hidden="false" customHeight="false" outlineLevel="0" collapsed="false">
      <c r="A197" s="1"/>
      <c r="B197" s="1"/>
      <c r="C197" s="2"/>
      <c r="D197" s="1"/>
      <c r="E197" s="1"/>
      <c r="F197" s="3"/>
      <c r="G197" s="1"/>
      <c r="H197" s="89"/>
      <c r="I197" s="4"/>
      <c r="J197" s="4"/>
      <c r="K197" s="4"/>
      <c r="L197" s="4"/>
    </row>
    <row r="198" s="86" customFormat="true" ht="12.75" hidden="false" customHeight="false" outlineLevel="0" collapsed="false">
      <c r="A198" s="1"/>
      <c r="B198" s="1"/>
      <c r="C198" s="2"/>
      <c r="D198" s="1"/>
      <c r="E198" s="1"/>
      <c r="F198" s="3"/>
      <c r="G198" s="1"/>
      <c r="H198" s="89"/>
      <c r="I198" s="4"/>
      <c r="J198" s="4"/>
      <c r="K198" s="4"/>
      <c r="L198" s="4"/>
    </row>
    <row r="199" s="86" customFormat="true" ht="12.75" hidden="false" customHeight="false" outlineLevel="0" collapsed="false">
      <c r="A199" s="1"/>
      <c r="B199" s="1"/>
      <c r="C199" s="2"/>
      <c r="D199" s="1"/>
      <c r="E199" s="1"/>
      <c r="F199" s="3"/>
      <c r="G199" s="1"/>
      <c r="H199" s="89"/>
      <c r="I199" s="4"/>
      <c r="J199" s="4"/>
      <c r="K199" s="4"/>
      <c r="L199" s="4"/>
    </row>
    <row r="200" s="86" customFormat="true" ht="12.75" hidden="false" customHeight="false" outlineLevel="0" collapsed="false">
      <c r="A200" s="1"/>
      <c r="B200" s="1"/>
      <c r="C200" s="2"/>
      <c r="D200" s="1"/>
      <c r="E200" s="1"/>
      <c r="F200" s="3"/>
      <c r="G200" s="90"/>
      <c r="H200" s="91"/>
      <c r="I200" s="4"/>
      <c r="J200" s="4"/>
      <c r="K200" s="4"/>
      <c r="L200" s="4"/>
    </row>
    <row r="201" s="86" customFormat="true" ht="12.75" hidden="false" customHeight="false" outlineLevel="0" collapsed="false">
      <c r="A201" s="1"/>
      <c r="B201" s="1"/>
      <c r="C201" s="2"/>
      <c r="D201" s="1"/>
      <c r="E201" s="1"/>
      <c r="F201" s="3"/>
      <c r="G201" s="92"/>
      <c r="H201" s="93"/>
      <c r="I201" s="4"/>
      <c r="J201" s="4"/>
      <c r="K201" s="4"/>
      <c r="L201" s="4"/>
    </row>
  </sheetData>
  <mergeCells count="148">
    <mergeCell ref="A1:A3"/>
    <mergeCell ref="B1:B3"/>
    <mergeCell ref="C1:C3"/>
    <mergeCell ref="D1:D3"/>
    <mergeCell ref="E1:E3"/>
    <mergeCell ref="F1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</mergeCells>
  <printOptions headings="true" gridLines="false" gridLinesSet="true" horizontalCentered="true" verticalCentered="false"/>
  <pageMargins left="0.459722222222222" right="0.157638888888889" top="0.959027777777778" bottom="0.590972222222222" header="0.511805555555556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aposvár MJV 
Polgármesteri Hivatal&amp;C&amp;"Times New Roman,Regular"&amp;14FELHALMOZÁSI KIADÁSOK&amp;R&amp;"Times New Roman,Regular"&amp;9 9. sz. melléklet
ezer Ft</oddHeader>
    <oddFooter>&amp;L&amp;"Times New Roman,Regular"&amp;8Kaposvár, &amp;D   &amp;T&amp;C&amp;"Times New Roman,Regular"&amp;9&amp;Z&amp;F _ &amp;A     Szabó Tiborné&amp;R&amp;"Times New Roman,Regular"&amp;8&amp;P/&amp;N</oddFooter>
  </headerFooter>
  <rowBreaks count="2" manualBreakCount="2">
    <brk id="4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0:30Z</dcterms:created>
  <dc:creator>Szabó Tiborné</dc:creator>
  <dc:description/>
  <dc:language>en-US</dc:language>
  <cp:lastModifiedBy>Tulajdonos</cp:lastModifiedBy>
  <cp:lastPrinted>2011-09-12T13:09:23Z</cp:lastPrinted>
  <dcterms:modified xsi:type="dcterms:W3CDTF">2011-09-13T12:59:11Z</dcterms:modified>
  <cp:revision>0</cp:revision>
  <dc:subject/>
  <dc:title/>
</cp:coreProperties>
</file>