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definedNames>
    <definedName function="false" hidden="false" localSheetId="0" name="_xlnm.Print_Area" vbProcedure="false">Int!$A$1:$F$27</definedName>
    <definedName function="false" hidden="false" localSheetId="0" name="_xlnm.Print_Titles" vbProcedure="false">In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egnevezés</t>
  </si>
  <si>
    <t xml:space="preserve">2011. évi módosított  előirányzat</t>
  </si>
  <si>
    <t xml:space="preserve">Pótigény ill. átcsop.</t>
  </si>
  <si>
    <t xml:space="preserve">Módosított új       előirányzat</t>
  </si>
  <si>
    <t xml:space="preserve">Eltérés             ( +  -)</t>
  </si>
  <si>
    <t xml:space="preserve">Megjegyzés</t>
  </si>
  <si>
    <t xml:space="preserve">Áthúzódó kiadások</t>
  </si>
  <si>
    <t xml:space="preserve">Gyöngyfa Napközi Otthon fsz. helyiség melegburkolat csere garanciális visszatartás</t>
  </si>
  <si>
    <t xml:space="preserve">Városháza függőeresz csatornáinak tisztítási munkái</t>
  </si>
  <si>
    <t xml:space="preserve">Kontrássy u. 8.  Közterületfelügyelet vizesblokk felújítása</t>
  </si>
  <si>
    <t xml:space="preserve">Pécsi utcai Ált. Iskola tetőfelújítása</t>
  </si>
  <si>
    <t xml:space="preserve">125 eFt megtakarítás</t>
  </si>
  <si>
    <t xml:space="preserve">Kinizsi Ltp-i Ált. Iskola homlokzati nyílászárók javítása</t>
  </si>
  <si>
    <t xml:space="preserve">Szolgáltatóház és Toponári orvosi rendelők  homlokzati nyílászárók javítása</t>
  </si>
  <si>
    <t xml:space="preserve">Áthúzódó kiadások összesen</t>
  </si>
  <si>
    <t xml:space="preserve">Új induló feladatok keretösszege</t>
  </si>
  <si>
    <t xml:space="preserve">Berzsenyi D. Tagiskola homlokzati nyílászáró cseréje és lámpatest korszerűsítése </t>
  </si>
  <si>
    <t xml:space="preserve">Tám:16.713 eFt; S.e.:4.178 eFt 300 e Ft átcsop. Pály. előkész. tervezési feladatok terhére </t>
  </si>
  <si>
    <t xml:space="preserve">Munkácsy M. Gimnázium iskolai és utánpótlás sport infrastrukúra-fejlesztésére, felújítására</t>
  </si>
  <si>
    <t xml:space="preserve">Tám:15.846 eFt; S.e.:3.962 eFt </t>
  </si>
  <si>
    <t xml:space="preserve">Kaposvár Bencés Apátság tűzivíz tartály helyreállítása vis maior</t>
  </si>
  <si>
    <t xml:space="preserve">Városháza tető és ereszcsatorna javítása</t>
  </si>
  <si>
    <t xml:space="preserve">x</t>
  </si>
  <si>
    <t xml:space="preserve">Eötvös Műszaki SZKI tantermek nyílászázó csere </t>
  </si>
  <si>
    <t xml:space="preserve">tartalékkeret terhére</t>
  </si>
  <si>
    <t xml:space="preserve">Sportcsarnok K200 gáznyomásszabályzó felújítása</t>
  </si>
  <si>
    <t xml:space="preserve">Kapofüredi Műv. Ház 2 db kémény visszabontása</t>
  </si>
  <si>
    <t xml:space="preserve"> Tartalékkeret</t>
  </si>
  <si>
    <t xml:space="preserve"> Új induló feladatok összesen:</t>
  </si>
  <si>
    <t xml:space="preserve"> Intézmény felújítások összesen:</t>
  </si>
  <si>
    <t xml:space="preserve">Pótigény</t>
  </si>
  <si>
    <t xml:space="preserve">Kaposfüredi Óvoda statikai megerősítése utáni helyreállítás</t>
  </si>
  <si>
    <t xml:space="preserve">Pótigény összesen</t>
  </si>
  <si>
    <t xml:space="preserve">Intézmény felújít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Pályázatok 2002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27.56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6</v>
      </c>
      <c r="B3" s="5"/>
      <c r="C3" s="4"/>
      <c r="D3" s="4"/>
      <c r="E3" s="4"/>
      <c r="F3" s="5"/>
    </row>
    <row r="4" s="10" customFormat="true" ht="52.5" hidden="false" customHeight="true" outlineLevel="0" collapsed="false">
      <c r="A4" s="6" t="s">
        <v>7</v>
      </c>
      <c r="B4" s="7" t="n">
        <v>50</v>
      </c>
      <c r="C4" s="8" t="n">
        <v>0</v>
      </c>
      <c r="D4" s="8" t="n">
        <f aca="false">B4+C4</f>
        <v>50</v>
      </c>
      <c r="E4" s="8" t="n">
        <f aca="false">C4</f>
        <v>0</v>
      </c>
      <c r="F4" s="9"/>
    </row>
    <row r="5" s="10" customFormat="true" ht="20.25" hidden="false" customHeight="true" outlineLevel="0" collapsed="false">
      <c r="A5" s="6" t="s">
        <v>8</v>
      </c>
      <c r="B5" s="7" t="n">
        <v>36</v>
      </c>
      <c r="C5" s="8" t="n">
        <v>0</v>
      </c>
      <c r="D5" s="8" t="n">
        <f aca="false">B5+C5</f>
        <v>36</v>
      </c>
      <c r="E5" s="8" t="n">
        <f aca="false">C5</f>
        <v>0</v>
      </c>
      <c r="F5" s="9"/>
    </row>
    <row r="6" s="10" customFormat="true" ht="31.5" hidden="false" customHeight="true" outlineLevel="0" collapsed="false">
      <c r="A6" s="6" t="s">
        <v>9</v>
      </c>
      <c r="B6" s="7" t="n">
        <v>1892</v>
      </c>
      <c r="C6" s="8" t="n">
        <v>0</v>
      </c>
      <c r="D6" s="8" t="n">
        <f aca="false">B6+C6</f>
        <v>1892</v>
      </c>
      <c r="E6" s="8" t="n">
        <f aca="false">C6</f>
        <v>0</v>
      </c>
      <c r="F6" s="9"/>
    </row>
    <row r="7" s="10" customFormat="true" ht="20.25" hidden="false" customHeight="true" outlineLevel="0" collapsed="false">
      <c r="A7" s="6" t="s">
        <v>10</v>
      </c>
      <c r="B7" s="7" t="n">
        <v>800</v>
      </c>
      <c r="C7" s="8" t="n">
        <v>-125</v>
      </c>
      <c r="D7" s="8" t="n">
        <f aca="false">B7+C7</f>
        <v>675</v>
      </c>
      <c r="E7" s="8" t="n">
        <f aca="false">C7</f>
        <v>-125</v>
      </c>
      <c r="F7" s="11" t="s">
        <v>11</v>
      </c>
    </row>
    <row r="8" s="10" customFormat="true" ht="32.25" hidden="false" customHeight="true" outlineLevel="0" collapsed="false">
      <c r="A8" s="6" t="s">
        <v>12</v>
      </c>
      <c r="B8" s="7" t="n">
        <v>1303</v>
      </c>
      <c r="C8" s="8" t="n">
        <v>0</v>
      </c>
      <c r="D8" s="8" t="n">
        <f aca="false">B8+C8</f>
        <v>1303</v>
      </c>
      <c r="E8" s="8" t="n">
        <f aca="false">C8</f>
        <v>0</v>
      </c>
      <c r="F8" s="9"/>
    </row>
    <row r="9" s="10" customFormat="true" ht="31.5" hidden="false" customHeight="false" outlineLevel="0" collapsed="false">
      <c r="A9" s="6" t="s">
        <v>13</v>
      </c>
      <c r="B9" s="7" t="n">
        <v>42</v>
      </c>
      <c r="C9" s="8" t="n">
        <v>0</v>
      </c>
      <c r="D9" s="8" t="n">
        <f aca="false">B9+C9</f>
        <v>42</v>
      </c>
      <c r="E9" s="8" t="n">
        <f aca="false">C9</f>
        <v>0</v>
      </c>
      <c r="F9" s="9"/>
    </row>
    <row r="10" customFormat="false" ht="19.5" hidden="false" customHeight="true" outlineLevel="0" collapsed="false">
      <c r="A10" s="12" t="s">
        <v>14</v>
      </c>
      <c r="B10" s="13" t="n">
        <f aca="false">SUM(B4:B9)</f>
        <v>4123</v>
      </c>
      <c r="C10" s="13" t="n">
        <f aca="false">SUM(C4:C9)</f>
        <v>-125</v>
      </c>
      <c r="D10" s="13" t="n">
        <f aca="false">B10+C10</f>
        <v>3998</v>
      </c>
      <c r="E10" s="13" t="n">
        <f aca="false">SUM(E4:E9)</f>
        <v>-125</v>
      </c>
      <c r="F10" s="14"/>
    </row>
    <row r="11" customFormat="false" ht="19.5" hidden="false" customHeight="true" outlineLevel="0" collapsed="false">
      <c r="A11" s="15"/>
      <c r="B11" s="15"/>
      <c r="C11" s="15"/>
      <c r="D11" s="16"/>
      <c r="E11" s="15"/>
      <c r="F11" s="17"/>
    </row>
    <row r="12" s="10" customFormat="true" ht="32.25" hidden="false" customHeight="true" outlineLevel="0" collapsed="false">
      <c r="A12" s="18" t="s">
        <v>15</v>
      </c>
      <c r="B12" s="19" t="n">
        <v>23000</v>
      </c>
      <c r="C12" s="20" t="n">
        <f aca="false">-4178-3962</f>
        <v>-8140</v>
      </c>
      <c r="D12" s="19" t="n">
        <f aca="false">B12+C12</f>
        <v>14860</v>
      </c>
      <c r="E12" s="20" t="n">
        <f aca="false">C12</f>
        <v>-8140</v>
      </c>
      <c r="F12" s="11"/>
    </row>
    <row r="13" s="10" customFormat="true" ht="48" hidden="false" customHeight="true" outlineLevel="0" collapsed="false">
      <c r="A13" s="6" t="s">
        <v>16</v>
      </c>
      <c r="B13" s="21" t="n">
        <v>0</v>
      </c>
      <c r="C13" s="8" t="n">
        <f aca="false">20891+300</f>
        <v>21191</v>
      </c>
      <c r="D13" s="22" t="n">
        <f aca="false">20891+300</f>
        <v>21191</v>
      </c>
      <c r="E13" s="8" t="n">
        <f aca="false">20891+300</f>
        <v>21191</v>
      </c>
      <c r="F13" s="11" t="s">
        <v>17</v>
      </c>
    </row>
    <row r="14" s="10" customFormat="true" ht="48" hidden="false" customHeight="true" outlineLevel="0" collapsed="false">
      <c r="A14" s="6" t="s">
        <v>18</v>
      </c>
      <c r="B14" s="21" t="n">
        <v>0</v>
      </c>
      <c r="C14" s="8" t="n">
        <v>19808</v>
      </c>
      <c r="D14" s="22" t="n">
        <v>19808</v>
      </c>
      <c r="E14" s="8" t="n">
        <v>19808</v>
      </c>
      <c r="F14" s="11" t="s">
        <v>19</v>
      </c>
    </row>
    <row r="15" customFormat="false" ht="44.25" hidden="false" customHeight="true" outlineLevel="0" collapsed="false">
      <c r="A15" s="6" t="s">
        <v>20</v>
      </c>
      <c r="B15" s="7" t="n">
        <v>26</v>
      </c>
      <c r="C15" s="7" t="n">
        <v>0</v>
      </c>
      <c r="D15" s="7" t="n">
        <v>26</v>
      </c>
      <c r="E15" s="7" t="n">
        <v>0</v>
      </c>
      <c r="F15" s="23"/>
    </row>
    <row r="16" customFormat="false" ht="34.5" hidden="false" customHeight="true" outlineLevel="0" collapsed="false">
      <c r="A16" s="6" t="s">
        <v>21</v>
      </c>
      <c r="B16" s="24" t="n">
        <v>0</v>
      </c>
      <c r="C16" s="24" t="s">
        <v>22</v>
      </c>
      <c r="D16" s="24" t="s">
        <v>22</v>
      </c>
      <c r="E16" s="24" t="s">
        <v>22</v>
      </c>
      <c r="F16" s="23"/>
    </row>
    <row r="17" customFormat="false" ht="35.25" hidden="false" customHeight="true" outlineLevel="0" collapsed="false">
      <c r="A17" s="6" t="s">
        <v>23</v>
      </c>
      <c r="B17" s="24" t="n">
        <v>0</v>
      </c>
      <c r="C17" s="24" t="n">
        <v>1952</v>
      </c>
      <c r="D17" s="24" t="n">
        <f aca="false">+B17+C17</f>
        <v>1952</v>
      </c>
      <c r="E17" s="24" t="n">
        <f aca="false">+C17</f>
        <v>1952</v>
      </c>
      <c r="F17" s="25" t="s">
        <v>24</v>
      </c>
    </row>
    <row r="18" customFormat="false" ht="35.25" hidden="false" customHeight="true" outlineLevel="0" collapsed="false">
      <c r="A18" s="6" t="s">
        <v>25</v>
      </c>
      <c r="B18" s="24" t="n">
        <v>0</v>
      </c>
      <c r="C18" s="24" t="s">
        <v>22</v>
      </c>
      <c r="D18" s="24" t="s">
        <v>22</v>
      </c>
      <c r="E18" s="24" t="s">
        <v>22</v>
      </c>
      <c r="F18" s="25"/>
    </row>
    <row r="19" customFormat="false" ht="35.25" hidden="false" customHeight="true" outlineLevel="0" collapsed="false">
      <c r="A19" s="6" t="s">
        <v>26</v>
      </c>
      <c r="B19" s="24" t="n">
        <v>0</v>
      </c>
      <c r="C19" s="24" t="n">
        <v>236</v>
      </c>
      <c r="D19" s="24" t="n">
        <v>236</v>
      </c>
      <c r="E19" s="24" t="n">
        <v>236</v>
      </c>
      <c r="F19" s="25" t="s">
        <v>24</v>
      </c>
    </row>
    <row r="20" customFormat="false" ht="49.5" hidden="false" customHeight="true" outlineLevel="0" collapsed="false">
      <c r="A20" s="26" t="s">
        <v>27</v>
      </c>
      <c r="B20" s="27" t="n">
        <v>16000</v>
      </c>
      <c r="C20" s="27" t="n">
        <f aca="false">-1952-236-8812</f>
        <v>-11000</v>
      </c>
      <c r="D20" s="27" t="n">
        <f aca="false">B20+C20</f>
        <v>5000</v>
      </c>
      <c r="E20" s="27" t="n">
        <f aca="false">C20</f>
        <v>-11000</v>
      </c>
      <c r="F20" s="28"/>
    </row>
    <row r="21" customFormat="false" ht="26.25" hidden="false" customHeight="true" outlineLevel="0" collapsed="false">
      <c r="A21" s="29" t="s">
        <v>28</v>
      </c>
      <c r="B21" s="30" t="n">
        <f aca="false">SUM(B12:B20)</f>
        <v>39026</v>
      </c>
      <c r="C21" s="30" t="n">
        <f aca="false">SUM(C12:C20)</f>
        <v>24047</v>
      </c>
      <c r="D21" s="30" t="n">
        <f aca="false">B21+C21</f>
        <v>63073</v>
      </c>
      <c r="E21" s="30" t="n">
        <f aca="false">C21</f>
        <v>24047</v>
      </c>
      <c r="F21" s="31"/>
    </row>
    <row r="22" customFormat="false" ht="31.5" hidden="false" customHeight="true" outlineLevel="0" collapsed="false">
      <c r="A22" s="12" t="s">
        <v>29</v>
      </c>
      <c r="B22" s="30" t="n">
        <f aca="false">+B10+B21</f>
        <v>43149</v>
      </c>
      <c r="C22" s="30" t="n">
        <f aca="false">C21+C10</f>
        <v>23922</v>
      </c>
      <c r="D22" s="30" t="n">
        <f aca="false">+D10+D21</f>
        <v>67071</v>
      </c>
      <c r="E22" s="30" t="n">
        <f aca="false">+E10+E21</f>
        <v>23922</v>
      </c>
      <c r="F22" s="31"/>
    </row>
    <row r="23" s="38" customFormat="true" ht="31.5" hidden="false" customHeight="true" outlineLevel="0" collapsed="false">
      <c r="A23" s="32" t="s">
        <v>30</v>
      </c>
      <c r="B23" s="33"/>
      <c r="C23" s="34"/>
      <c r="D23" s="35"/>
      <c r="E23" s="36"/>
      <c r="F23" s="37"/>
      <c r="G23" s="2"/>
      <c r="H23" s="2"/>
      <c r="I23" s="2"/>
      <c r="J23" s="2"/>
      <c r="K23" s="2"/>
      <c r="L23" s="2"/>
      <c r="M23" s="2"/>
    </row>
    <row r="24" s="38" customFormat="true" ht="36" hidden="false" customHeight="true" outlineLevel="0" collapsed="false">
      <c r="A24" s="39" t="s">
        <v>31</v>
      </c>
      <c r="B24" s="40" t="n">
        <v>0</v>
      </c>
      <c r="C24" s="41" t="n">
        <v>900</v>
      </c>
      <c r="D24" s="42"/>
      <c r="E24" s="43"/>
      <c r="F24" s="9"/>
      <c r="G24" s="2"/>
      <c r="H24" s="2"/>
      <c r="I24" s="2"/>
      <c r="J24" s="2"/>
      <c r="K24" s="2"/>
      <c r="L24" s="2"/>
      <c r="M24" s="2"/>
    </row>
    <row r="25" s="38" customFormat="true" ht="20.25" hidden="false" customHeight="true" outlineLevel="0" collapsed="false">
      <c r="A25" s="44"/>
      <c r="B25" s="40"/>
      <c r="C25" s="41"/>
      <c r="D25" s="42"/>
      <c r="E25" s="43"/>
      <c r="F25" s="45"/>
      <c r="G25" s="2"/>
      <c r="H25" s="2"/>
      <c r="I25" s="2"/>
      <c r="J25" s="2"/>
      <c r="K25" s="2"/>
      <c r="L25" s="2"/>
      <c r="M25" s="2"/>
    </row>
    <row r="26" s="38" customFormat="true" ht="20.25" hidden="false" customHeight="true" outlineLevel="0" collapsed="false">
      <c r="A26" s="46" t="s">
        <v>32</v>
      </c>
      <c r="B26" s="47" t="n">
        <f aca="false">SUM(B24:B25)</f>
        <v>0</v>
      </c>
      <c r="C26" s="48" t="n">
        <f aca="false">SUM(C24:C25)</f>
        <v>900</v>
      </c>
      <c r="D26" s="35" t="n">
        <f aca="false">SUM(D24:D25)</f>
        <v>0</v>
      </c>
      <c r="E26" s="36" t="n">
        <f aca="false">SUM(E24:E25)</f>
        <v>0</v>
      </c>
      <c r="F26" s="49"/>
      <c r="G26" s="2"/>
      <c r="H26" s="2"/>
      <c r="I26" s="2"/>
      <c r="J26" s="2"/>
      <c r="K26" s="2"/>
      <c r="L26" s="2"/>
      <c r="M26" s="2"/>
    </row>
    <row r="27" s="55" customFormat="true" ht="20.25" hidden="false" customHeight="true" outlineLevel="0" collapsed="false">
      <c r="A27" s="50" t="s">
        <v>33</v>
      </c>
      <c r="B27" s="51" t="n">
        <f aca="false">+B22+B26</f>
        <v>43149</v>
      </c>
      <c r="C27" s="52" t="n">
        <f aca="false">+C22+C26</f>
        <v>24822</v>
      </c>
      <c r="D27" s="52" t="n">
        <f aca="false">+D22+D26</f>
        <v>67071</v>
      </c>
      <c r="E27" s="53" t="n">
        <f aca="false">+E22+E26</f>
        <v>23922</v>
      </c>
      <c r="F27" s="54"/>
      <c r="G27" s="2"/>
      <c r="H27" s="2"/>
      <c r="I27" s="2"/>
      <c r="J27" s="2"/>
      <c r="K27" s="2"/>
      <c r="L27" s="2"/>
      <c r="M27" s="2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57638888888889" right="0.157638888888889" top="1.49583333333333" bottom="0.708333333333333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Intézmény felújítások&amp;R&amp;"Times New Roman,Regular"&amp;8 5. sz. melléklet
 sz.önkorm.rendelethez
ezer Ft</oddHeader>
    <oddFooter>&amp;L&amp;"Times New Roman,Regular"&amp;8Kaposvár, &amp;D&amp;C&amp;"Cambria,Regular"&amp;7&amp;Z&amp;F/&amp;A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Tulajdonos</cp:lastModifiedBy>
  <cp:lastPrinted>2011-09-12T12:58:45Z</cp:lastPrinted>
  <dcterms:modified xsi:type="dcterms:W3CDTF">2011-09-13T12:57:42Z</dcterms:modified>
  <cp:revision>0</cp:revision>
  <dc:subject/>
  <dc:title/>
</cp:coreProperties>
</file>