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unka1" sheetId="1" state="visible" r:id="rId2"/>
  </sheets>
  <definedNames>
    <definedName function="false" hidden="false" localSheetId="0" name="_xlnm.Print_Titles" vbProcedure="false">Munka1!$A:$A,Munk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Megnevezés</t>
  </si>
  <si>
    <t xml:space="preserve">Összesen</t>
  </si>
  <si>
    <t xml:space="preserve">2011.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v</t>
  </si>
  <si>
    <t xml:space="preserve">2035. év</t>
  </si>
  <si>
    <t xml:space="preserve">Megjegyzés</t>
  </si>
  <si>
    <t xml:space="preserve">módosított</t>
  </si>
  <si>
    <t xml:space="preserve">múdosított új</t>
  </si>
  <si>
    <t xml:space="preserve">múdosít.új</t>
  </si>
  <si>
    <t xml:space="preserve">előirányzat</t>
  </si>
  <si>
    <t xml:space="preserve">1. Felhalmozási célú hitelek és kötvény adósság szolgálata:</t>
  </si>
  <si>
    <t xml:space="preserve"> - Fejlesztési célú hitel adósságszolgálata </t>
  </si>
  <si>
    <t xml:space="preserve"> - Panelfelúj. tám.felvett Panel-Plussz hitel adósságszolgálata:</t>
  </si>
  <si>
    <t xml:space="preserve">299/2005(X.20.);412/2005(XII.14)</t>
  </si>
  <si>
    <t xml:space="preserve">  - 2006 évben beny. panelámogatásra felvett Panel-P. hitel ad.sz.</t>
  </si>
  <si>
    <t xml:space="preserve">267/2006(IX.28.);320/2006(X.17.)</t>
  </si>
  <si>
    <t xml:space="preserve"> - Önkormányzati kötvénykibocsátás adósság szolgálata</t>
  </si>
  <si>
    <t xml:space="preserve">268/2007(XI.08.) önk.h.1.pont</t>
  </si>
  <si>
    <t xml:space="preserve"> - Felvételre tervezett 9. milliárd Ft. Hitel adósság szolg.</t>
  </si>
  <si>
    <t xml:space="preserve">268/2007(XI.08.) önk.h.3.pont</t>
  </si>
  <si>
    <t xml:space="preserve"> - 2009 - 2010 években felvételre kerülő Panel-plussz h. adóság szolg.</t>
  </si>
  <si>
    <t xml:space="preserve">46/2009(III.24.) önk. hat. 2.pont</t>
  </si>
  <si>
    <t xml:space="preserve"> - 2010 évben felvételre tervezett közvil. korsz hitel adóság szolg</t>
  </si>
  <si>
    <t xml:space="preserve">123/2009(VI.11.) önk. Határozat</t>
  </si>
  <si>
    <t xml:space="preserve"> - 2010 években felv. terv. 172.719 eFt hitel (komplex turisztika) </t>
  </si>
  <si>
    <t xml:space="preserve">69/2010(III.29.)önk.h. 3.pont</t>
  </si>
  <si>
    <t xml:space="preserve"> - 2011. évben felv. tervezett 282.558 eFt hitel (szoc.városrehab.) </t>
  </si>
  <si>
    <t xml:space="preserve"> - 2011. évben felv. tervezett 450.219 eFt hitel (AGORA) </t>
  </si>
  <si>
    <t xml:space="preserve"> - 2011. évben felvételre tervezett 1 milliárd Ft hitel </t>
  </si>
  <si>
    <t xml:space="preserve">1. Hitelek és kötvény adósság szolgálata összesen:</t>
  </si>
  <si>
    <t xml:space="preserve">2. Szerződött kötelezettségvállalások:</t>
  </si>
  <si>
    <t xml:space="preserve"> - Élményfürdőt létesítő projekttársaság üzletrészének megvásárlása</t>
  </si>
  <si>
    <t xml:space="preserve">119/2005.(IV.21.) önk.határozat</t>
  </si>
  <si>
    <t xml:space="preserve"> -  Füredi - Raktár u körforg csomópontban megép.kerülő szökőkut</t>
  </si>
  <si>
    <t xml:space="preserve">323/2007.(XII.6.) onk.hat.</t>
  </si>
  <si>
    <t xml:space="preserve"> - Élményfürdő "C" vendéglátó egység épít. koncessz. építése</t>
  </si>
  <si>
    <t xml:space="preserve"> - Kaposmenti Hulladékgazdálkodási Társulás által felvételre kerülő</t>
  </si>
  <si>
    <t xml:space="preserve">    hitel kamatfizetéséhez többlet tagdíj</t>
  </si>
  <si>
    <t xml:space="preserve">161/2009(VII.13.) önk.hat.1 pont</t>
  </si>
  <si>
    <t xml:space="preserve"> - Bérlakás és garázs értékesítésből HM-et, BM-et megillető vételár rész</t>
  </si>
  <si>
    <t xml:space="preserve"> - Kockázatelemzés és -értékelés felűlvizsgálata</t>
  </si>
  <si>
    <t xml:space="preserve"> - Belső kontrollrendszer ellenőrzési nyomvonal felülvizsgálata</t>
  </si>
  <si>
    <t xml:space="preserve"> - Új Életfa állítása</t>
  </si>
  <si>
    <t xml:space="preserve">118/2011.(VI.23.)önk.hat.11.pont</t>
  </si>
  <si>
    <t xml:space="preserve">2. Szerződött kötelezettségek összesen:</t>
  </si>
  <si>
    <t xml:space="preserve"> 3. Kezességvállalások</t>
  </si>
  <si>
    <t xml:space="preserve"> - Jégcsarnok Kft. lízing díja</t>
  </si>
  <si>
    <t xml:space="preserve">6/2006.(II.8.) önk. határozat</t>
  </si>
  <si>
    <t xml:space="preserve">   hitelhez 585 389 eFt.tőke és járulékai megfizetésére vállalt kezesség:</t>
  </si>
  <si>
    <t xml:space="preserve">161/2009(VII.13.) önk. hat. 2. pont</t>
  </si>
  <si>
    <t xml:space="preserve"> - Városközpont rehabilitáció projekt partnerek fizetési köt. v. kezesség</t>
  </si>
  <si>
    <t xml:space="preserve">167/2009.(VII.13.) önk. határozat</t>
  </si>
  <si>
    <t xml:space="preserve">       Somogy korona Zrt kifizetésére</t>
  </si>
  <si>
    <t xml:space="preserve">      Főtér Kaposvár Kft. kifizetésére</t>
  </si>
  <si>
    <t xml:space="preserve">      Mira 2002 Bt. kifizetésére</t>
  </si>
  <si>
    <t xml:space="preserve">3. Kezességvállalás összesen:</t>
  </si>
  <si>
    <t xml:space="preserve">1. +2. +3. Összesen:</t>
  </si>
  <si>
    <t xml:space="preserve">4. Pályázatokhoz, projektekhez kapcs. kötelezettségvállalások:</t>
  </si>
  <si>
    <t xml:space="preserve"> - Kaposvár komplex turisztikai fejlesztése projekt:</t>
  </si>
  <si>
    <t xml:space="preserve">    Rippl-Rónai emlékmúzeum látogathatóságának javítása önerő:</t>
  </si>
  <si>
    <t xml:space="preserve">188/2010(X.14.) önk. hat 1. pont</t>
  </si>
  <si>
    <t xml:space="preserve">   Deseda ökoturisztikai út önerő:</t>
  </si>
  <si>
    <t xml:space="preserve"> - Távhőrendszer bővités pályázathoz önrész biztosítása Vagyon-</t>
  </si>
  <si>
    <t xml:space="preserve">   kezelő Zrt. részére</t>
  </si>
  <si>
    <t xml:space="preserve">86/2010.(IV.28.) önk. hat.1. pont</t>
  </si>
  <si>
    <t xml:space="preserve"> - Csiky G. Színház rekonstrukciójához fedezet biztosítása</t>
  </si>
  <si>
    <t xml:space="preserve">231/2009(XI.19.) önk.hat. 4.pont</t>
  </si>
  <si>
    <t xml:space="preserve"> - Kaposvári közösségi közl. szinv. javítása pályázat Kaposvári </t>
  </si>
  <si>
    <t xml:space="preserve">     Tömegközlekedési Zrt.-re jutó átvállalt önereje:</t>
  </si>
  <si>
    <t xml:space="preserve">188/2010(X.14.) önk. hat 3. pont</t>
  </si>
  <si>
    <t xml:space="preserve"> - Tűzoltóság részére gjműfecskendő beszerz. málhafelszereléssel önerő</t>
  </si>
  <si>
    <t xml:space="preserve"> - Turisztikai Deszt. Menedzsment. Egyesület TDM II.pályázothoz </t>
  </si>
  <si>
    <t xml:space="preserve">     önkormányzati és intézményi önerő</t>
  </si>
  <si>
    <t xml:space="preserve">100/2011(IV.28.) önk. hat. 1. 2.pont</t>
  </si>
  <si>
    <t xml:space="preserve"> - Jelzőlámpás csomópont Táncsics M. u 67 főút ker. önerő átadás</t>
  </si>
  <si>
    <t xml:space="preserve">4. Pályázatokhoz kapcsolódó kötelezettségvállal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37" min="4" style="1" width="9.7"/>
    <col collapsed="false" customWidth="true" hidden="false" outlineLevel="0" max="39" min="38" style="1" width="9.41"/>
    <col collapsed="false" customWidth="true" hidden="false" outlineLevel="0" max="43" min="40" style="1" width="9.28"/>
    <col collapsed="false" customWidth="true" hidden="false" outlineLevel="0" max="45" min="44" style="1" width="10.13"/>
    <col collapsed="false" customWidth="true" hidden="false" outlineLevel="0" max="47" min="46" style="1" width="11.28"/>
    <col collapsed="false" customWidth="true" hidden="false" outlineLevel="0" max="53" min="48" style="1" width="9.28"/>
    <col collapsed="false" customWidth="true" hidden="false" outlineLevel="0" max="54" min="54" style="1" width="27.85"/>
    <col collapsed="false" customWidth="false" hidden="false" outlineLevel="0" max="257" min="55" style="1" width="9.14"/>
  </cols>
  <sheetData>
    <row r="1" customFormat="false" ht="0.75" hidden="false" customHeight="true" outlineLevel="0" collapsed="false">
      <c r="BB1" s="2"/>
    </row>
    <row r="2" customFormat="false" ht="11.25" hidden="false" customHeight="true" outlineLevel="0" collapsed="false">
      <c r="A2" s="3" t="s">
        <v>0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3" t="s">
        <v>22</v>
      </c>
      <c r="AS2" s="3"/>
      <c r="AT2" s="3" t="s">
        <v>23</v>
      </c>
      <c r="AU2" s="3"/>
      <c r="AV2" s="3" t="s">
        <v>24</v>
      </c>
      <c r="AW2" s="3"/>
      <c r="AX2" s="3" t="s">
        <v>25</v>
      </c>
      <c r="AY2" s="3"/>
      <c r="AZ2" s="3" t="s">
        <v>26</v>
      </c>
      <c r="BA2" s="3"/>
      <c r="BB2" s="3" t="s">
        <v>27</v>
      </c>
    </row>
    <row r="3" customFormat="false" ht="12" hidden="false" customHeight="true" outlineLevel="0" collapsed="false">
      <c r="A3" s="4"/>
      <c r="B3" s="5" t="s">
        <v>28</v>
      </c>
      <c r="C3" s="5" t="s">
        <v>29</v>
      </c>
      <c r="D3" s="5" t="s">
        <v>28</v>
      </c>
      <c r="E3" s="5" t="s">
        <v>30</v>
      </c>
      <c r="F3" s="5" t="s">
        <v>28</v>
      </c>
      <c r="G3" s="5" t="s">
        <v>30</v>
      </c>
      <c r="H3" s="5" t="s">
        <v>28</v>
      </c>
      <c r="I3" s="5" t="s">
        <v>30</v>
      </c>
      <c r="J3" s="5" t="s">
        <v>28</v>
      </c>
      <c r="K3" s="5" t="s">
        <v>30</v>
      </c>
      <c r="L3" s="5" t="s">
        <v>28</v>
      </c>
      <c r="M3" s="5" t="s">
        <v>30</v>
      </c>
      <c r="N3" s="5" t="s">
        <v>28</v>
      </c>
      <c r="O3" s="5" t="s">
        <v>30</v>
      </c>
      <c r="P3" s="5" t="s">
        <v>28</v>
      </c>
      <c r="Q3" s="5" t="s">
        <v>30</v>
      </c>
      <c r="R3" s="5" t="s">
        <v>28</v>
      </c>
      <c r="S3" s="5" t="s">
        <v>30</v>
      </c>
      <c r="T3" s="5" t="s">
        <v>28</v>
      </c>
      <c r="U3" s="5" t="s">
        <v>30</v>
      </c>
      <c r="V3" s="5" t="s">
        <v>28</v>
      </c>
      <c r="W3" s="5" t="s">
        <v>30</v>
      </c>
      <c r="X3" s="5" t="s">
        <v>28</v>
      </c>
      <c r="Y3" s="5" t="s">
        <v>30</v>
      </c>
      <c r="Z3" s="5" t="s">
        <v>28</v>
      </c>
      <c r="AA3" s="5" t="s">
        <v>30</v>
      </c>
      <c r="AB3" s="5" t="s">
        <v>28</v>
      </c>
      <c r="AC3" s="5" t="s">
        <v>30</v>
      </c>
      <c r="AD3" s="5" t="s">
        <v>28</v>
      </c>
      <c r="AE3" s="5" t="s">
        <v>30</v>
      </c>
      <c r="AF3" s="5" t="s">
        <v>28</v>
      </c>
      <c r="AG3" s="5" t="s">
        <v>30</v>
      </c>
      <c r="AH3" s="5" t="s">
        <v>28</v>
      </c>
      <c r="AI3" s="5" t="s">
        <v>30</v>
      </c>
      <c r="AJ3" s="5" t="s">
        <v>28</v>
      </c>
      <c r="AK3" s="5" t="s">
        <v>30</v>
      </c>
      <c r="AL3" s="5" t="s">
        <v>28</v>
      </c>
      <c r="AM3" s="5" t="s">
        <v>30</v>
      </c>
      <c r="AN3" s="5" t="s">
        <v>28</v>
      </c>
      <c r="AO3" s="5" t="s">
        <v>30</v>
      </c>
      <c r="AP3" s="5" t="s">
        <v>28</v>
      </c>
      <c r="AQ3" s="5" t="s">
        <v>30</v>
      </c>
      <c r="AR3" s="5" t="s">
        <v>28</v>
      </c>
      <c r="AS3" s="5" t="s">
        <v>30</v>
      </c>
      <c r="AT3" s="5" t="s">
        <v>28</v>
      </c>
      <c r="AU3" s="5" t="s">
        <v>30</v>
      </c>
      <c r="AV3" s="5" t="s">
        <v>28</v>
      </c>
      <c r="AW3" s="5" t="s">
        <v>30</v>
      </c>
      <c r="AX3" s="5" t="s">
        <v>28</v>
      </c>
      <c r="AY3" s="5" t="s">
        <v>30</v>
      </c>
      <c r="AZ3" s="5" t="s">
        <v>28</v>
      </c>
      <c r="BA3" s="5" t="s">
        <v>30</v>
      </c>
      <c r="BB3" s="4"/>
    </row>
    <row r="4" customFormat="false" ht="12.75" hidden="false" customHeight="false" outlineLevel="0" collapsed="false">
      <c r="A4" s="6"/>
      <c r="B4" s="7" t="s">
        <v>31</v>
      </c>
      <c r="C4" s="7" t="s">
        <v>31</v>
      </c>
      <c r="D4" s="7" t="s">
        <v>31</v>
      </c>
      <c r="E4" s="7" t="s">
        <v>31</v>
      </c>
      <c r="F4" s="7" t="s">
        <v>31</v>
      </c>
      <c r="G4" s="7" t="s">
        <v>31</v>
      </c>
      <c r="H4" s="7" t="s">
        <v>31</v>
      </c>
      <c r="I4" s="7" t="s">
        <v>31</v>
      </c>
      <c r="J4" s="7" t="s">
        <v>31</v>
      </c>
      <c r="K4" s="7" t="s">
        <v>31</v>
      </c>
      <c r="L4" s="7" t="s">
        <v>31</v>
      </c>
      <c r="M4" s="7" t="s">
        <v>31</v>
      </c>
      <c r="N4" s="7" t="s">
        <v>31</v>
      </c>
      <c r="O4" s="7" t="s">
        <v>31</v>
      </c>
      <c r="P4" s="7" t="s">
        <v>31</v>
      </c>
      <c r="Q4" s="7" t="s">
        <v>31</v>
      </c>
      <c r="R4" s="7" t="s">
        <v>31</v>
      </c>
      <c r="S4" s="7" t="s">
        <v>31</v>
      </c>
      <c r="T4" s="7" t="s">
        <v>31</v>
      </c>
      <c r="U4" s="7" t="s">
        <v>31</v>
      </c>
      <c r="V4" s="7" t="s">
        <v>31</v>
      </c>
      <c r="W4" s="7" t="s">
        <v>31</v>
      </c>
      <c r="X4" s="7" t="s">
        <v>31</v>
      </c>
      <c r="Y4" s="7" t="s">
        <v>31</v>
      </c>
      <c r="Z4" s="7" t="s">
        <v>31</v>
      </c>
      <c r="AA4" s="7" t="s">
        <v>31</v>
      </c>
      <c r="AB4" s="7" t="s">
        <v>31</v>
      </c>
      <c r="AC4" s="7" t="s">
        <v>31</v>
      </c>
      <c r="AD4" s="7" t="s">
        <v>31</v>
      </c>
      <c r="AE4" s="7" t="s">
        <v>31</v>
      </c>
      <c r="AF4" s="7" t="s">
        <v>31</v>
      </c>
      <c r="AG4" s="7" t="s">
        <v>31</v>
      </c>
      <c r="AH4" s="7" t="s">
        <v>31</v>
      </c>
      <c r="AI4" s="7" t="s">
        <v>31</v>
      </c>
      <c r="AJ4" s="7" t="s">
        <v>31</v>
      </c>
      <c r="AK4" s="7" t="s">
        <v>31</v>
      </c>
      <c r="AL4" s="7" t="s">
        <v>31</v>
      </c>
      <c r="AM4" s="7" t="s">
        <v>31</v>
      </c>
      <c r="AN4" s="7" t="s">
        <v>31</v>
      </c>
      <c r="AO4" s="7" t="s">
        <v>31</v>
      </c>
      <c r="AP4" s="7" t="s">
        <v>31</v>
      </c>
      <c r="AQ4" s="7" t="s">
        <v>31</v>
      </c>
      <c r="AR4" s="7" t="s">
        <v>31</v>
      </c>
      <c r="AS4" s="7" t="s">
        <v>31</v>
      </c>
      <c r="AT4" s="7" t="s">
        <v>31</v>
      </c>
      <c r="AU4" s="7" t="s">
        <v>31</v>
      </c>
      <c r="AV4" s="7" t="s">
        <v>31</v>
      </c>
      <c r="AW4" s="7" t="s">
        <v>31</v>
      </c>
      <c r="AX4" s="7" t="s">
        <v>31</v>
      </c>
      <c r="AY4" s="7" t="s">
        <v>31</v>
      </c>
      <c r="AZ4" s="7" t="s">
        <v>31</v>
      </c>
      <c r="BA4" s="7" t="s">
        <v>31</v>
      </c>
      <c r="BB4" s="6"/>
    </row>
    <row r="5" customFormat="false" ht="12.75" hidden="false" customHeight="false" outlineLevel="0" collapsed="false">
      <c r="A5" s="8" t="s">
        <v>3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4"/>
    </row>
    <row r="6" s="15" customFormat="true" ht="12.75" hidden="false" customHeight="false" outlineLevel="0" collapsed="false">
      <c r="A6" s="12" t="s">
        <v>33</v>
      </c>
      <c r="B6" s="13" t="n">
        <f aca="false">D6+F6+H6+J6+L6+N6+P6+R6+T6+V6+X6+Z6+AB6+AD6+AF6+AH6+AJ6+AN6+AL6+AP6+AR6+AT6+AV6+AX6+AZ6</f>
        <v>2810176</v>
      </c>
      <c r="C6" s="13" t="n">
        <f aca="false">E6+G6+I6+K6+M6+O6+Q6+S6+U6+W6+Y6+AA6+AC6+AE6+AG6+AI6+AK6+AO6+AM6+AQ6+AS6+AU6+AW6+AY6+BA6</f>
        <v>2799189</v>
      </c>
      <c r="D6" s="13" t="n">
        <v>218667</v>
      </c>
      <c r="E6" s="13" t="n">
        <v>211736</v>
      </c>
      <c r="F6" s="13" t="n">
        <v>229975</v>
      </c>
      <c r="G6" s="13" t="n">
        <v>229167</v>
      </c>
      <c r="H6" s="13" t="n">
        <v>223247</v>
      </c>
      <c r="I6" s="13" t="n">
        <v>222592</v>
      </c>
      <c r="J6" s="13" t="n">
        <v>205138</v>
      </c>
      <c r="K6" s="13" t="n">
        <v>204601</v>
      </c>
      <c r="L6" s="13" t="n">
        <v>199234</v>
      </c>
      <c r="M6" s="13" t="n">
        <v>198759</v>
      </c>
      <c r="N6" s="13" t="n">
        <v>193500</v>
      </c>
      <c r="O6" s="13" t="n">
        <v>193086</v>
      </c>
      <c r="P6" s="13" t="n">
        <v>187426</v>
      </c>
      <c r="Q6" s="13" t="n">
        <v>187075</v>
      </c>
      <c r="R6" s="13" t="n">
        <v>181525</v>
      </c>
      <c r="S6" s="13" t="n">
        <v>181237</v>
      </c>
      <c r="T6" s="13" t="n">
        <v>175619</v>
      </c>
      <c r="U6" s="13" t="n">
        <v>175393</v>
      </c>
      <c r="V6" s="13" t="n">
        <v>169822</v>
      </c>
      <c r="W6" s="13" t="n">
        <v>169659</v>
      </c>
      <c r="X6" s="13" t="n">
        <v>163813</v>
      </c>
      <c r="Y6" s="13" t="n">
        <v>163713</v>
      </c>
      <c r="Z6" s="13" t="n">
        <v>157906</v>
      </c>
      <c r="AA6" s="13" t="n">
        <v>157867</v>
      </c>
      <c r="AB6" s="13" t="n">
        <v>143847</v>
      </c>
      <c r="AC6" s="13" t="n">
        <v>143847</v>
      </c>
      <c r="AD6" s="13" t="n">
        <v>138397</v>
      </c>
      <c r="AE6" s="13" t="n">
        <v>138397</v>
      </c>
      <c r="AF6" s="13" t="n">
        <v>110158</v>
      </c>
      <c r="AG6" s="13" t="n">
        <v>110158</v>
      </c>
      <c r="AH6" s="13" t="n">
        <v>70788</v>
      </c>
      <c r="AI6" s="13" t="n">
        <v>70788</v>
      </c>
      <c r="AJ6" s="13" t="n">
        <v>41114</v>
      </c>
      <c r="AK6" s="13" t="n">
        <v>41114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4"/>
    </row>
    <row r="7" s="15" customFormat="true" ht="12.75" hidden="false" customHeight="false" outlineLevel="0" collapsed="false">
      <c r="A7" s="12" t="s">
        <v>34</v>
      </c>
      <c r="B7" s="13" t="n">
        <f aca="false">D7+F7+H7+J7+L7+N7+P7+R7+T7+V7+X7+Z7+AB7+AD7+AF7+AH7+AJ7+AN7+AL7+AP7+AR7+AT7+AV7+AX7+AZ7</f>
        <v>620515</v>
      </c>
      <c r="C7" s="13" t="n">
        <f aca="false">E7+G7+I7+K7+M7+O7+Q7+S7+U7+W7+Y7+AA7+AC7+AE7+AG7+AI7+AK7+AO7+AM7+AQ7+AS7+AU7+AW7+AY7+BA7</f>
        <v>618939</v>
      </c>
      <c r="D7" s="13" t="n">
        <v>61859</v>
      </c>
      <c r="E7" s="13" t="n">
        <v>60283</v>
      </c>
      <c r="F7" s="13" t="n">
        <v>66445</v>
      </c>
      <c r="G7" s="13" t="n">
        <v>66445</v>
      </c>
      <c r="H7" s="13" t="n">
        <v>64949</v>
      </c>
      <c r="I7" s="13" t="n">
        <v>64949</v>
      </c>
      <c r="J7" s="13" t="n">
        <v>63489</v>
      </c>
      <c r="K7" s="13" t="n">
        <v>63489</v>
      </c>
      <c r="L7" s="13" t="n">
        <v>62030</v>
      </c>
      <c r="M7" s="13" t="n">
        <v>62030</v>
      </c>
      <c r="N7" s="13" t="n">
        <v>60592</v>
      </c>
      <c r="O7" s="13" t="n">
        <v>60592</v>
      </c>
      <c r="P7" s="13" t="n">
        <v>59112</v>
      </c>
      <c r="Q7" s="13" t="n">
        <v>59112</v>
      </c>
      <c r="R7" s="13" t="n">
        <v>57653</v>
      </c>
      <c r="S7" s="13" t="n">
        <v>57653</v>
      </c>
      <c r="T7" s="13" t="n">
        <v>56194</v>
      </c>
      <c r="U7" s="13" t="n">
        <v>56194</v>
      </c>
      <c r="V7" s="13" t="n">
        <v>54739</v>
      </c>
      <c r="W7" s="13" t="n">
        <v>54739</v>
      </c>
      <c r="X7" s="13" t="n">
        <v>13453</v>
      </c>
      <c r="Y7" s="13" t="n">
        <v>13453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4" t="s">
        <v>35</v>
      </c>
    </row>
    <row r="8" s="15" customFormat="true" ht="12.75" hidden="false" customHeight="false" outlineLevel="0" collapsed="false">
      <c r="A8" s="12" t="s">
        <v>36</v>
      </c>
      <c r="B8" s="13" t="n">
        <f aca="false">D8+F8+H8+J8+L8+N8+P8+R8+T8+V8+X8+Z8+AB8+AD8+AF8+AH8+AJ8+AN8+AL8+AP8+AR8+AT8+AV8+AX8+AZ8</f>
        <v>527617</v>
      </c>
      <c r="C8" s="13" t="n">
        <f aca="false">E8+G8+I8+K8+M8+O8+Q8+S8+U8+W8+Y8+AA8+AC8+AE8+AG8+AI8+AK8+AO8+AM8+AQ8+AS8+AU8+AW8+AY8+BA8</f>
        <v>526279</v>
      </c>
      <c r="D8" s="13" t="n">
        <v>52395</v>
      </c>
      <c r="E8" s="13" t="n">
        <v>51057</v>
      </c>
      <c r="F8" s="13" t="n">
        <v>56000</v>
      </c>
      <c r="G8" s="13" t="n">
        <v>56000</v>
      </c>
      <c r="H8" s="13" t="n">
        <v>54356</v>
      </c>
      <c r="I8" s="13" t="n">
        <v>54356</v>
      </c>
      <c r="J8" s="13" t="n">
        <v>52754</v>
      </c>
      <c r="K8" s="13" t="n">
        <v>52754</v>
      </c>
      <c r="L8" s="13" t="n">
        <v>51153</v>
      </c>
      <c r="M8" s="13" t="n">
        <v>51153</v>
      </c>
      <c r="N8" s="13" t="n">
        <v>49577</v>
      </c>
      <c r="O8" s="13" t="n">
        <v>49577</v>
      </c>
      <c r="P8" s="13" t="n">
        <v>47950</v>
      </c>
      <c r="Q8" s="13" t="n">
        <v>47950</v>
      </c>
      <c r="R8" s="13" t="n">
        <v>46183</v>
      </c>
      <c r="S8" s="13" t="n">
        <v>46183</v>
      </c>
      <c r="T8" s="13" t="n">
        <v>44087</v>
      </c>
      <c r="U8" s="13" t="n">
        <v>44087</v>
      </c>
      <c r="V8" s="13" t="n">
        <v>42493</v>
      </c>
      <c r="W8" s="13" t="n">
        <v>42493</v>
      </c>
      <c r="X8" s="13" t="n">
        <v>30669</v>
      </c>
      <c r="Y8" s="13" t="n">
        <v>30669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4" t="s">
        <v>37</v>
      </c>
    </row>
    <row r="9" s="15" customFormat="true" ht="12.75" hidden="false" customHeight="false" outlineLevel="0" collapsed="false">
      <c r="A9" s="12" t="s">
        <v>38</v>
      </c>
      <c r="B9" s="13" t="n">
        <f aca="false">D9+F9+H9+J9+L9+N9+P9+R9+T9+V9+X9+Z9+AB9+AD9+AF9+AH9+AJ9+AN9+AL9+AP9+AR9+AT9+AV9+AX9+AZ9</f>
        <v>9671869</v>
      </c>
      <c r="C9" s="13" t="n">
        <f aca="false">E9+G9+I9+K9+M9+O9+Q9+S9+U9+W9+Y9+AA9+AC9+AE9+AG9+AI9+AK9+AO9+AM9+AQ9+AS9+AU9+AW9+AY9+BA9</f>
        <v>11087041</v>
      </c>
      <c r="D9" s="13" t="n">
        <v>544693</v>
      </c>
      <c r="E9" s="13" t="n">
        <v>618433</v>
      </c>
      <c r="F9" s="13" t="n">
        <v>689036</v>
      </c>
      <c r="G9" s="13" t="n">
        <v>825024</v>
      </c>
      <c r="H9" s="13" t="n">
        <v>671807</v>
      </c>
      <c r="I9" s="13" t="n">
        <v>767778</v>
      </c>
      <c r="J9" s="13" t="n">
        <v>655311</v>
      </c>
      <c r="K9" s="13" t="n">
        <v>748927</v>
      </c>
      <c r="L9" s="13" t="n">
        <v>638816</v>
      </c>
      <c r="M9" s="13" t="n">
        <v>730075</v>
      </c>
      <c r="N9" s="13" t="n">
        <v>622874</v>
      </c>
      <c r="O9" s="13" t="n">
        <v>711856</v>
      </c>
      <c r="P9" s="13" t="n">
        <v>605826</v>
      </c>
      <c r="Q9" s="13" t="n">
        <v>692372</v>
      </c>
      <c r="R9" s="13" t="n">
        <v>589330</v>
      </c>
      <c r="S9" s="13" t="n">
        <v>673520</v>
      </c>
      <c r="T9" s="13" t="n">
        <v>572835</v>
      </c>
      <c r="U9" s="13" t="n">
        <v>654668</v>
      </c>
      <c r="V9" s="13" t="n">
        <v>556712</v>
      </c>
      <c r="W9" s="13" t="n">
        <v>636242</v>
      </c>
      <c r="X9" s="13" t="n">
        <v>539845</v>
      </c>
      <c r="Y9" s="13" t="n">
        <v>616965</v>
      </c>
      <c r="Z9" s="13" t="n">
        <v>523349</v>
      </c>
      <c r="AA9" s="13" t="n">
        <v>598113</v>
      </c>
      <c r="AB9" s="13" t="n">
        <v>506854</v>
      </c>
      <c r="AC9" s="13" t="n">
        <v>579261</v>
      </c>
      <c r="AD9" s="13" t="n">
        <v>490550</v>
      </c>
      <c r="AE9" s="13" t="n">
        <v>560628</v>
      </c>
      <c r="AF9" s="13" t="n">
        <v>473863</v>
      </c>
      <c r="AG9" s="13" t="n">
        <v>541558</v>
      </c>
      <c r="AH9" s="13" t="n">
        <v>457368</v>
      </c>
      <c r="AI9" s="13" t="n">
        <v>522706</v>
      </c>
      <c r="AJ9" s="13" t="n">
        <v>532800</v>
      </c>
      <c r="AK9" s="13" t="n">
        <v>608915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4" t="s">
        <v>39</v>
      </c>
    </row>
    <row r="10" s="15" customFormat="true" ht="12.75" hidden="false" customHeight="false" outlineLevel="0" collapsed="false">
      <c r="A10" s="12" t="s">
        <v>40</v>
      </c>
      <c r="B10" s="13" t="n">
        <f aca="false">D10+F10+H10+J10+L10+N10+P10+R10+T10+V10+X10+Z10+AB10+AD10+AF10+AH10+AJ10+AN10+AL10+AP10+AR10+AT10+AV10+AX10+AZ10</f>
        <v>12785204</v>
      </c>
      <c r="C10" s="13" t="n">
        <f aca="false">E10+G10+I10+K10+M10+O10+Q10+S10+U10+W10+Y10+AA10+AC10+AE10+AG10+AI10+AK10+AO10+AM10+AQ10+AS10+AU10+AW10+AY10+BA10</f>
        <v>12799339</v>
      </c>
      <c r="D10" s="13" t="n">
        <v>421377</v>
      </c>
      <c r="E10" s="13" t="n">
        <v>391555</v>
      </c>
      <c r="F10" s="13" t="n">
        <v>656716</v>
      </c>
      <c r="G10" s="13" t="n">
        <v>659356</v>
      </c>
      <c r="H10" s="13" t="n">
        <v>738846</v>
      </c>
      <c r="I10" s="13" t="n">
        <v>741479</v>
      </c>
      <c r="J10" s="13" t="n">
        <v>815400</v>
      </c>
      <c r="K10" s="13" t="n">
        <v>818033</v>
      </c>
      <c r="L10" s="13" t="n">
        <v>793747</v>
      </c>
      <c r="M10" s="13" t="n">
        <v>796380</v>
      </c>
      <c r="N10" s="13" t="n">
        <v>772974</v>
      </c>
      <c r="O10" s="13" t="n">
        <v>775614</v>
      </c>
      <c r="P10" s="13" t="n">
        <v>750436</v>
      </c>
      <c r="Q10" s="13" t="n">
        <v>753070</v>
      </c>
      <c r="R10" s="13" t="n">
        <v>728782</v>
      </c>
      <c r="S10" s="13" t="n">
        <v>731415</v>
      </c>
      <c r="T10" s="13" t="n">
        <v>707126</v>
      </c>
      <c r="U10" s="13" t="n">
        <v>709759</v>
      </c>
      <c r="V10" s="13" t="n">
        <v>686118</v>
      </c>
      <c r="W10" s="13" t="n">
        <v>688758</v>
      </c>
      <c r="X10" s="13" t="n">
        <v>661842</v>
      </c>
      <c r="Y10" s="13" t="n">
        <v>664475</v>
      </c>
      <c r="Z10" s="13" t="n">
        <v>642163</v>
      </c>
      <c r="AA10" s="13" t="n">
        <v>644797</v>
      </c>
      <c r="AB10" s="13" t="n">
        <v>620508</v>
      </c>
      <c r="AC10" s="13" t="n">
        <v>623141</v>
      </c>
      <c r="AD10" s="13" t="n">
        <v>599261</v>
      </c>
      <c r="AE10" s="13" t="n">
        <v>601902</v>
      </c>
      <c r="AF10" s="13" t="n">
        <v>577199</v>
      </c>
      <c r="AG10" s="13" t="n">
        <v>579832</v>
      </c>
      <c r="AH10" s="13" t="n">
        <v>555543</v>
      </c>
      <c r="AI10" s="13" t="n">
        <v>558176</v>
      </c>
      <c r="AJ10" s="13" t="n">
        <v>533890</v>
      </c>
      <c r="AK10" s="13" t="n">
        <v>536524</v>
      </c>
      <c r="AL10" s="13" t="n">
        <v>448628</v>
      </c>
      <c r="AM10" s="13" t="n">
        <v>450425</v>
      </c>
      <c r="AN10" s="13" t="n">
        <v>243519</v>
      </c>
      <c r="AO10" s="13" t="n">
        <v>243519</v>
      </c>
      <c r="AP10" s="16" t="n">
        <v>234372</v>
      </c>
      <c r="AQ10" s="16" t="n">
        <v>234372</v>
      </c>
      <c r="AR10" s="16" t="n">
        <v>225226</v>
      </c>
      <c r="AS10" s="16" t="n">
        <v>225226</v>
      </c>
      <c r="AT10" s="16" t="n">
        <v>216124</v>
      </c>
      <c r="AU10" s="16" t="n">
        <v>216124</v>
      </c>
      <c r="AV10" s="16" t="n">
        <v>155407</v>
      </c>
      <c r="AW10" s="16" t="n">
        <v>155407</v>
      </c>
      <c r="AX10" s="16" t="n">
        <v>0</v>
      </c>
      <c r="AY10" s="16" t="n">
        <v>0</v>
      </c>
      <c r="AZ10" s="16" t="n">
        <v>0</v>
      </c>
      <c r="BA10" s="16" t="n">
        <v>0</v>
      </c>
      <c r="BB10" s="14" t="s">
        <v>41</v>
      </c>
    </row>
    <row r="11" s="15" customFormat="true" ht="12.75" hidden="false" customHeight="false" outlineLevel="0" collapsed="false">
      <c r="A11" s="13" t="s">
        <v>42</v>
      </c>
      <c r="B11" s="13" t="n">
        <f aca="false">D11+F11+H11+J11+L11+N11+P11+R11+T11+V11+X11+Z11+AB11+AD11+AF11+AH11+AJ11+AN11+AL11+AP11+AR11+AT11+AV11+AX11+AZ11</f>
        <v>1107087</v>
      </c>
      <c r="C11" s="13" t="n">
        <f aca="false">E11+G11+I11+K11+M11+O11+Q11+S11+U11+W11+Y11+AA11+AC11+AE11+AG11+AI11+AK11+AO11+AM11+AQ11+AS11+AU11+AW11+AY11+BA11</f>
        <v>985633</v>
      </c>
      <c r="D11" s="13" t="n">
        <v>28030</v>
      </c>
      <c r="E11" s="13" t="n">
        <v>19955</v>
      </c>
      <c r="F11" s="13" t="n">
        <v>90981</v>
      </c>
      <c r="G11" s="13" t="n">
        <v>81415</v>
      </c>
      <c r="H11" s="13" t="n">
        <v>103820</v>
      </c>
      <c r="I11" s="13" t="n">
        <v>92890</v>
      </c>
      <c r="J11" s="13" t="n">
        <v>100391</v>
      </c>
      <c r="K11" s="13" t="n">
        <v>89825</v>
      </c>
      <c r="L11" s="13" t="n">
        <v>96962</v>
      </c>
      <c r="M11" s="13" t="n">
        <v>86761</v>
      </c>
      <c r="N11" s="13" t="n">
        <v>93612</v>
      </c>
      <c r="O11" s="13" t="n">
        <v>83767</v>
      </c>
      <c r="P11" s="13" t="n">
        <v>90103</v>
      </c>
      <c r="Q11" s="13" t="n">
        <v>80631</v>
      </c>
      <c r="R11" s="13" t="n">
        <v>86674</v>
      </c>
      <c r="S11" s="13" t="n">
        <v>77567</v>
      </c>
      <c r="T11" s="13" t="n">
        <v>83245</v>
      </c>
      <c r="U11" s="13" t="n">
        <v>74502</v>
      </c>
      <c r="V11" s="13" t="n">
        <v>79859</v>
      </c>
      <c r="W11" s="13" t="n">
        <v>71476</v>
      </c>
      <c r="X11" s="13" t="n">
        <v>76387</v>
      </c>
      <c r="Y11" s="13" t="n">
        <v>68374</v>
      </c>
      <c r="Z11" s="13" t="n">
        <v>73545</v>
      </c>
      <c r="AA11" s="13" t="n">
        <v>65833</v>
      </c>
      <c r="AB11" s="13" t="n">
        <v>69881</v>
      </c>
      <c r="AC11" s="13" t="n">
        <v>62559</v>
      </c>
      <c r="AD11" s="13" t="n">
        <v>33597</v>
      </c>
      <c r="AE11" s="13" t="n">
        <v>30078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4" t="s">
        <v>43</v>
      </c>
    </row>
    <row r="12" s="15" customFormat="true" ht="12.75" hidden="false" customHeight="false" outlineLevel="0" collapsed="false">
      <c r="A12" s="13" t="s">
        <v>44</v>
      </c>
      <c r="B12" s="13" t="n">
        <f aca="false">D12+F12+H12+J12+L12+N12+P12+R12+T12+V12+X12+Z12+AB12+AD12+AF12+AH12+AJ12+AN12+AL12+AP12+AR12+AT12+AV12+AX12+AZ12</f>
        <v>297015</v>
      </c>
      <c r="C12" s="13" t="n">
        <f aca="false">E12+G12+I12+K12+M12+O12+Q12+S12+U12+W12+Y12+AA12+AC12+AE12+AG12+AI12+AK12+AO12+AM12+AQ12+AS12+AU12+AW12+AY12+BA12</f>
        <v>294721</v>
      </c>
      <c r="D12" s="13" t="n">
        <v>3447</v>
      </c>
      <c r="E12" s="13" t="n">
        <v>1153</v>
      </c>
      <c r="F12" s="13" t="n">
        <v>12430</v>
      </c>
      <c r="G12" s="13" t="n">
        <v>12430</v>
      </c>
      <c r="H12" s="13" t="n">
        <v>21707</v>
      </c>
      <c r="I12" s="13" t="n">
        <v>21707</v>
      </c>
      <c r="J12" s="13" t="n">
        <v>21060</v>
      </c>
      <c r="K12" s="13" t="n">
        <v>21060</v>
      </c>
      <c r="L12" s="13" t="n">
        <v>20413</v>
      </c>
      <c r="M12" s="13" t="n">
        <v>20413</v>
      </c>
      <c r="N12" s="13" t="n">
        <v>19792</v>
      </c>
      <c r="O12" s="13" t="n">
        <v>19792</v>
      </c>
      <c r="P12" s="13" t="n">
        <v>19120</v>
      </c>
      <c r="Q12" s="13" t="n">
        <v>19120</v>
      </c>
      <c r="R12" s="13" t="n">
        <v>18474</v>
      </c>
      <c r="S12" s="13" t="n">
        <v>18474</v>
      </c>
      <c r="T12" s="13" t="n">
        <v>17827</v>
      </c>
      <c r="U12" s="13" t="n">
        <v>17827</v>
      </c>
      <c r="V12" s="13" t="n">
        <v>17198</v>
      </c>
      <c r="W12" s="13" t="n">
        <v>17198</v>
      </c>
      <c r="X12" s="13" t="n">
        <v>16534</v>
      </c>
      <c r="Y12" s="13" t="n">
        <v>16534</v>
      </c>
      <c r="Z12" s="13" t="n">
        <v>15888</v>
      </c>
      <c r="AA12" s="13" t="n">
        <v>15888</v>
      </c>
      <c r="AB12" s="13" t="n">
        <v>15241</v>
      </c>
      <c r="AC12" s="13" t="n">
        <v>15241</v>
      </c>
      <c r="AD12" s="13" t="n">
        <v>14605</v>
      </c>
      <c r="AE12" s="13" t="n">
        <v>14605</v>
      </c>
      <c r="AF12" s="13" t="n">
        <v>13948</v>
      </c>
      <c r="AG12" s="13" t="n">
        <v>13948</v>
      </c>
      <c r="AH12" s="13" t="n">
        <v>13302</v>
      </c>
      <c r="AI12" s="13" t="n">
        <v>13302</v>
      </c>
      <c r="AJ12" s="13" t="n">
        <v>12655</v>
      </c>
      <c r="AK12" s="13" t="n">
        <v>12655</v>
      </c>
      <c r="AL12" s="13" t="n">
        <v>12012</v>
      </c>
      <c r="AM12" s="13" t="n">
        <v>12012</v>
      </c>
      <c r="AN12" s="13" t="n">
        <v>11362</v>
      </c>
      <c r="AO12" s="13" t="n">
        <v>11362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4" t="s">
        <v>45</v>
      </c>
    </row>
    <row r="13" customFormat="false" ht="12.75" hidden="false" customHeight="false" outlineLevel="0" collapsed="false">
      <c r="A13" s="17" t="s">
        <v>46</v>
      </c>
      <c r="B13" s="18" t="n">
        <f aca="false">D13+F13+H13+J13+L13+N13+P13+R13+T13+V13+X13+Z13+AB13+AD13+AF13+AH13+AJ13+AN13+AL13+AP13+AR13+AT13+AV13+AX13+AZ13</f>
        <v>308694</v>
      </c>
      <c r="C13" s="18" t="n">
        <f aca="false">E13+G13+I13+K13+M13+O13+Q13+S13+U13+W13+Y13+AA13+AC13+AE13+AG13+AI13+AK13+AO13+AM13+AQ13+AS13+AU13+AW13+AY13+BA13</f>
        <v>308694</v>
      </c>
      <c r="D13" s="18" t="n">
        <v>1167</v>
      </c>
      <c r="E13" s="18" t="n">
        <v>1167</v>
      </c>
      <c r="F13" s="18" t="n">
        <v>9712</v>
      </c>
      <c r="G13" s="18" t="n">
        <v>9712</v>
      </c>
      <c r="H13" s="18" t="n">
        <v>14562</v>
      </c>
      <c r="I13" s="18" t="n">
        <v>14562</v>
      </c>
      <c r="J13" s="18" t="n">
        <v>18126</v>
      </c>
      <c r="K13" s="18" t="n">
        <v>18126</v>
      </c>
      <c r="L13" s="18" t="n">
        <v>17643</v>
      </c>
      <c r="M13" s="18" t="n">
        <v>17643</v>
      </c>
      <c r="N13" s="18" t="n">
        <v>17185</v>
      </c>
      <c r="O13" s="18" t="n">
        <v>17185</v>
      </c>
      <c r="P13" s="18" t="n">
        <v>16676</v>
      </c>
      <c r="Q13" s="18" t="n">
        <v>16676</v>
      </c>
      <c r="R13" s="18" t="n">
        <v>16193</v>
      </c>
      <c r="S13" s="18" t="n">
        <v>16193</v>
      </c>
      <c r="T13" s="18" t="n">
        <v>15709</v>
      </c>
      <c r="U13" s="18" t="n">
        <v>15709</v>
      </c>
      <c r="V13" s="18" t="n">
        <v>15246</v>
      </c>
      <c r="W13" s="18" t="n">
        <v>15246</v>
      </c>
      <c r="X13" s="18" t="n">
        <v>14742</v>
      </c>
      <c r="Y13" s="18" t="n">
        <v>14742</v>
      </c>
      <c r="Z13" s="18" t="n">
        <v>14259</v>
      </c>
      <c r="AA13" s="18" t="n">
        <v>14259</v>
      </c>
      <c r="AB13" s="18" t="n">
        <v>13775</v>
      </c>
      <c r="AC13" s="18" t="n">
        <v>13775</v>
      </c>
      <c r="AD13" s="18" t="n">
        <v>13307</v>
      </c>
      <c r="AE13" s="18" t="n">
        <v>13307</v>
      </c>
      <c r="AF13" s="18" t="n">
        <v>12809</v>
      </c>
      <c r="AG13" s="18" t="n">
        <v>12809</v>
      </c>
      <c r="AH13" s="18" t="n">
        <v>12325</v>
      </c>
      <c r="AI13" s="18" t="n">
        <v>12325</v>
      </c>
      <c r="AJ13" s="18" t="n">
        <v>11842</v>
      </c>
      <c r="AK13" s="18" t="n">
        <v>11842</v>
      </c>
      <c r="AL13" s="18" t="n">
        <v>11368</v>
      </c>
      <c r="AM13" s="18" t="n">
        <v>11368</v>
      </c>
      <c r="AN13" s="18" t="n">
        <v>10875</v>
      </c>
      <c r="AO13" s="18" t="n">
        <v>10875</v>
      </c>
      <c r="AP13" s="18" t="n">
        <v>10392</v>
      </c>
      <c r="AQ13" s="18" t="n">
        <v>10392</v>
      </c>
      <c r="AR13" s="18" t="n">
        <v>9908</v>
      </c>
      <c r="AS13" s="18" t="n">
        <v>9908</v>
      </c>
      <c r="AT13" s="18" t="n">
        <v>9429</v>
      </c>
      <c r="AU13" s="18" t="n">
        <v>9429</v>
      </c>
      <c r="AV13" s="18" t="n">
        <v>8941</v>
      </c>
      <c r="AW13" s="18" t="n">
        <v>8941</v>
      </c>
      <c r="AX13" s="18" t="n">
        <v>8458</v>
      </c>
      <c r="AY13" s="18" t="n">
        <v>8458</v>
      </c>
      <c r="AZ13" s="18" t="n">
        <v>4045</v>
      </c>
      <c r="BA13" s="18" t="n">
        <v>4045</v>
      </c>
      <c r="BB13" s="11" t="s">
        <v>47</v>
      </c>
    </row>
    <row r="14" customFormat="false" ht="12.75" hidden="false" customHeight="false" outlineLevel="0" collapsed="false">
      <c r="A14" s="17" t="s">
        <v>48</v>
      </c>
      <c r="B14" s="18" t="n">
        <f aca="false">D14+F14+H14+J14+L14+N14+P14+R14+T14+V14+X14+Z14+AB14+AD14+AF14+AH14+AJ14+AN14+AL14+AP14+AR14+AT14+AV14+AX14+AZ14</f>
        <v>487499</v>
      </c>
      <c r="C14" s="18" t="n">
        <f aca="false">E14+G14+I14+K14+M14+O14+Q14+S14+U14+W14+Y14+AA14+AC14+AE14+AG14+AI14+AK14+AO14+AM14+AQ14+AS14+AU14+AW14+AY14+BA14</f>
        <v>487499</v>
      </c>
      <c r="D14" s="18" t="n">
        <v>1</v>
      </c>
      <c r="E14" s="18" t="n">
        <v>1</v>
      </c>
      <c r="F14" s="18" t="n">
        <v>2178</v>
      </c>
      <c r="G14" s="18" t="n">
        <v>2178</v>
      </c>
      <c r="H14" s="18" t="n">
        <v>6802</v>
      </c>
      <c r="I14" s="18" t="n">
        <v>6802</v>
      </c>
      <c r="J14" s="18" t="n">
        <v>30048</v>
      </c>
      <c r="K14" s="18" t="n">
        <v>30048</v>
      </c>
      <c r="L14" s="18" t="n">
        <v>29258</v>
      </c>
      <c r="M14" s="18" t="n">
        <v>29258</v>
      </c>
      <c r="N14" s="18" t="n">
        <v>28510</v>
      </c>
      <c r="O14" s="18" t="n">
        <v>28510</v>
      </c>
      <c r="P14" s="18" t="n">
        <v>27676</v>
      </c>
      <c r="Q14" s="18" t="n">
        <v>27676</v>
      </c>
      <c r="R14" s="18" t="n">
        <v>26885</v>
      </c>
      <c r="S14" s="18" t="n">
        <v>26885</v>
      </c>
      <c r="T14" s="18" t="n">
        <v>26095</v>
      </c>
      <c r="U14" s="18" t="n">
        <v>26095</v>
      </c>
      <c r="V14" s="18" t="n">
        <v>25339</v>
      </c>
      <c r="W14" s="18" t="n">
        <v>25339</v>
      </c>
      <c r="X14" s="18" t="n">
        <v>24512</v>
      </c>
      <c r="Y14" s="18" t="n">
        <v>24512</v>
      </c>
      <c r="Z14" s="18" t="n">
        <v>23722</v>
      </c>
      <c r="AA14" s="18" t="n">
        <v>23722</v>
      </c>
      <c r="AB14" s="18" t="n">
        <v>22931</v>
      </c>
      <c r="AC14" s="18" t="n">
        <v>22931</v>
      </c>
      <c r="AD14" s="18" t="n">
        <v>22167</v>
      </c>
      <c r="AE14" s="18" t="n">
        <v>22167</v>
      </c>
      <c r="AF14" s="18" t="n">
        <v>21349</v>
      </c>
      <c r="AG14" s="18" t="n">
        <v>21349</v>
      </c>
      <c r="AH14" s="18" t="n">
        <v>20559</v>
      </c>
      <c r="AI14" s="18" t="n">
        <v>20559</v>
      </c>
      <c r="AJ14" s="18" t="n">
        <v>19767</v>
      </c>
      <c r="AK14" s="18" t="n">
        <v>19767</v>
      </c>
      <c r="AL14" s="18" t="n">
        <v>18995</v>
      </c>
      <c r="AM14" s="18" t="n">
        <v>18995</v>
      </c>
      <c r="AN14" s="18" t="n">
        <v>18186</v>
      </c>
      <c r="AO14" s="18" t="n">
        <v>18186</v>
      </c>
      <c r="AP14" s="18" t="n">
        <v>17396</v>
      </c>
      <c r="AQ14" s="18" t="n">
        <v>17396</v>
      </c>
      <c r="AR14" s="18" t="n">
        <v>16605</v>
      </c>
      <c r="AS14" s="18" t="n">
        <v>16605</v>
      </c>
      <c r="AT14" s="18" t="n">
        <v>15822</v>
      </c>
      <c r="AU14" s="18" t="n">
        <v>15822</v>
      </c>
      <c r="AV14" s="18" t="n">
        <v>15023</v>
      </c>
      <c r="AW14" s="18" t="n">
        <v>15023</v>
      </c>
      <c r="AX14" s="18" t="n">
        <v>14231</v>
      </c>
      <c r="AY14" s="18" t="n">
        <v>14231</v>
      </c>
      <c r="AZ14" s="18" t="n">
        <v>13442</v>
      </c>
      <c r="BA14" s="18" t="n">
        <v>13442</v>
      </c>
      <c r="BB14" s="11" t="s">
        <v>47</v>
      </c>
    </row>
    <row r="15" customFormat="false" ht="12.75" hidden="false" customHeight="false" outlineLevel="0" collapsed="false">
      <c r="A15" s="17" t="s">
        <v>49</v>
      </c>
      <c r="B15" s="18" t="n">
        <f aca="false">D15+F15+H15+J15+L15+N15+P15+R15+T15+V15+X15+Z15+AB15+AD15+AF15+AH15+AJ15+AN15+AL15+AP15+AR15+AT15+AV15+AX15+AZ15</f>
        <v>755431</v>
      </c>
      <c r="C15" s="18" t="n">
        <f aca="false">E15+G15+I15+K15+M15+O15+Q15+S15+U15+W15+Y15+AA15+AC15+AE15+AG15+AI15+AK15+AO15+AM15+AQ15+AS15+AU15+AW15+AY15+BA15</f>
        <v>750375</v>
      </c>
      <c r="D15" s="18" t="n">
        <v>12831</v>
      </c>
      <c r="E15" s="18" t="n">
        <v>7775</v>
      </c>
      <c r="F15" s="18" t="n">
        <v>24822</v>
      </c>
      <c r="G15" s="18" t="n">
        <v>24822</v>
      </c>
      <c r="H15" s="18" t="n">
        <v>35655</v>
      </c>
      <c r="I15" s="18" t="n">
        <v>35655</v>
      </c>
      <c r="J15" s="18" t="n">
        <v>45569</v>
      </c>
      <c r="K15" s="18" t="n">
        <v>45569</v>
      </c>
      <c r="L15" s="18" t="n">
        <v>44361</v>
      </c>
      <c r="M15" s="18" t="n">
        <v>44361</v>
      </c>
      <c r="N15" s="18" t="n">
        <v>43213</v>
      </c>
      <c r="O15" s="18" t="n">
        <v>43213</v>
      </c>
      <c r="P15" s="18" t="n">
        <v>41946</v>
      </c>
      <c r="Q15" s="18" t="n">
        <v>41946</v>
      </c>
      <c r="R15" s="18" t="n">
        <v>40739</v>
      </c>
      <c r="S15" s="18" t="n">
        <v>40739</v>
      </c>
      <c r="T15" s="18" t="n">
        <v>39531</v>
      </c>
      <c r="U15" s="18" t="n">
        <v>39531</v>
      </c>
      <c r="V15" s="18" t="n">
        <v>38370</v>
      </c>
      <c r="W15" s="18" t="n">
        <v>38370</v>
      </c>
      <c r="X15" s="18" t="n">
        <v>37117</v>
      </c>
      <c r="Y15" s="18" t="n">
        <v>37117</v>
      </c>
      <c r="Z15" s="18" t="n">
        <v>35909</v>
      </c>
      <c r="AA15" s="18" t="n">
        <v>35909</v>
      </c>
      <c r="AB15" s="18" t="n">
        <v>34702</v>
      </c>
      <c r="AC15" s="18" t="n">
        <v>34702</v>
      </c>
      <c r="AD15" s="18" t="n">
        <v>33527</v>
      </c>
      <c r="AE15" s="18" t="n">
        <v>33527</v>
      </c>
      <c r="AF15" s="18" t="n">
        <v>32287</v>
      </c>
      <c r="AG15" s="18" t="n">
        <v>32287</v>
      </c>
      <c r="AH15" s="18" t="n">
        <v>31079</v>
      </c>
      <c r="AI15" s="18" t="n">
        <v>31079</v>
      </c>
      <c r="AJ15" s="18" t="n">
        <v>29872</v>
      </c>
      <c r="AK15" s="18" t="n">
        <v>29872</v>
      </c>
      <c r="AL15" s="18" t="n">
        <v>28684</v>
      </c>
      <c r="AM15" s="18" t="n">
        <v>28684</v>
      </c>
      <c r="AN15" s="18" t="n">
        <v>27457</v>
      </c>
      <c r="AO15" s="18" t="n">
        <v>27457</v>
      </c>
      <c r="AP15" s="18" t="n">
        <v>26250</v>
      </c>
      <c r="AQ15" s="18" t="n">
        <v>26250</v>
      </c>
      <c r="AR15" s="18" t="n">
        <v>25042</v>
      </c>
      <c r="AS15" s="18" t="n">
        <v>25042</v>
      </c>
      <c r="AT15" s="18" t="n">
        <v>23841</v>
      </c>
      <c r="AU15" s="18" t="n">
        <v>23841</v>
      </c>
      <c r="AV15" s="18" t="n">
        <v>22627</v>
      </c>
      <c r="AW15" s="18" t="n">
        <v>22627</v>
      </c>
      <c r="AX15" s="18" t="n">
        <v>0</v>
      </c>
      <c r="AY15" s="18" t="n">
        <v>0</v>
      </c>
      <c r="AZ15" s="18" t="n">
        <v>0</v>
      </c>
      <c r="BA15" s="18" t="n">
        <v>0</v>
      </c>
      <c r="BB15" s="11"/>
    </row>
    <row r="16" customFormat="false" ht="12.75" hidden="false" customHeight="false" outlineLevel="0" collapsed="false">
      <c r="A16" s="19" t="s">
        <v>50</v>
      </c>
      <c r="B16" s="18" t="n">
        <f aca="false">D16+F16+H16+J16+L16+N16+P16+R16+T16+V16+X16+Z16+AB16+AD16+AF16+AH16+AJ16+AN16+AL16+AP16+AR16+AT16+AV16+AX16+AZ16</f>
        <v>0</v>
      </c>
      <c r="C16" s="18" t="n">
        <f aca="false">E16+G16+I16+K16+M16+O16+Q16+S16+U16+W16+Y16+AA16+AC16+AE16+AG16+AI16+AK16+AO16+AM16+AQ16+AS16+AU16+AW16+AY16+BA16</f>
        <v>1680763</v>
      </c>
      <c r="D16" s="20" t="n">
        <v>0</v>
      </c>
      <c r="E16" s="20" t="n">
        <v>11745</v>
      </c>
      <c r="F16" s="20" t="n">
        <v>0</v>
      </c>
      <c r="G16" s="20" t="n">
        <v>60337</v>
      </c>
      <c r="H16" s="20" t="n">
        <v>0</v>
      </c>
      <c r="I16" s="20" t="n">
        <v>60174</v>
      </c>
      <c r="J16" s="20" t="n">
        <v>0</v>
      </c>
      <c r="K16" s="20" t="n">
        <v>88514</v>
      </c>
      <c r="L16" s="20" t="n">
        <v>0</v>
      </c>
      <c r="M16" s="20" t="n">
        <v>114271</v>
      </c>
      <c r="N16" s="20" t="n">
        <v>0</v>
      </c>
      <c r="O16" s="20" t="n">
        <v>110972</v>
      </c>
      <c r="P16" s="20" t="n">
        <v>0</v>
      </c>
      <c r="Q16" s="20" t="n">
        <v>107381</v>
      </c>
      <c r="R16" s="20" t="n">
        <v>0</v>
      </c>
      <c r="S16" s="20" t="n">
        <v>103936</v>
      </c>
      <c r="T16" s="20" t="n">
        <v>0</v>
      </c>
      <c r="U16" s="20" t="n">
        <v>100491</v>
      </c>
      <c r="V16" s="20" t="n">
        <v>0</v>
      </c>
      <c r="W16" s="20" t="n">
        <v>97155</v>
      </c>
      <c r="X16" s="20" t="n">
        <v>0</v>
      </c>
      <c r="Y16" s="20" t="n">
        <v>93601</v>
      </c>
      <c r="Z16" s="20" t="n">
        <v>0</v>
      </c>
      <c r="AA16" s="20" t="n">
        <v>90157</v>
      </c>
      <c r="AB16" s="20" t="n">
        <v>0</v>
      </c>
      <c r="AC16" s="20" t="n">
        <v>86712</v>
      </c>
      <c r="AD16" s="20" t="n">
        <v>0</v>
      </c>
      <c r="AE16" s="20" t="n">
        <v>83338</v>
      </c>
      <c r="AF16" s="20" t="n">
        <v>0</v>
      </c>
      <c r="AG16" s="20" t="n">
        <v>79822</v>
      </c>
      <c r="AH16" s="20" t="n">
        <v>0</v>
      </c>
      <c r="AI16" s="20" t="n">
        <v>76377</v>
      </c>
      <c r="AJ16" s="20" t="n">
        <v>0</v>
      </c>
      <c r="AK16" s="20" t="n">
        <v>72932</v>
      </c>
      <c r="AL16" s="20" t="n">
        <v>0</v>
      </c>
      <c r="AM16" s="20" t="n">
        <v>69520</v>
      </c>
      <c r="AN16" s="20" t="n">
        <v>0</v>
      </c>
      <c r="AO16" s="20" t="n">
        <v>66043</v>
      </c>
      <c r="AP16" s="20" t="n">
        <v>0</v>
      </c>
      <c r="AQ16" s="20" t="n">
        <v>62598</v>
      </c>
      <c r="AR16" s="20" t="n">
        <v>0</v>
      </c>
      <c r="AS16" s="20" t="n">
        <v>44687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1"/>
    </row>
    <row r="17" customFormat="false" ht="12.75" hidden="false" customHeight="false" outlineLevel="0" collapsed="false">
      <c r="A17" s="22" t="s">
        <v>51</v>
      </c>
      <c r="B17" s="23" t="n">
        <f aca="false">SUM(B6:B16)</f>
        <v>29371107</v>
      </c>
      <c r="C17" s="23" t="n">
        <f aca="false">SUM(C6:C16)</f>
        <v>32338472</v>
      </c>
      <c r="D17" s="23" t="n">
        <f aca="false">SUM(D6:D16)</f>
        <v>1344467</v>
      </c>
      <c r="E17" s="23" t="n">
        <f aca="false">SUM(E6:E16)</f>
        <v>1374860</v>
      </c>
      <c r="F17" s="23" t="n">
        <f aca="false">SUM(F6:F16)</f>
        <v>1838295</v>
      </c>
      <c r="G17" s="23" t="n">
        <f aca="false">SUM(G6:G16)</f>
        <v>2026886</v>
      </c>
      <c r="H17" s="23" t="n">
        <f aca="false">SUM(H6:H16)</f>
        <v>1935751</v>
      </c>
      <c r="I17" s="23" t="n">
        <f aca="false">SUM(I6:I16)</f>
        <v>2082944</v>
      </c>
      <c r="J17" s="23" t="n">
        <f aca="false">SUM(J6:J16)</f>
        <v>2007286</v>
      </c>
      <c r="K17" s="23" t="n">
        <f aca="false">SUM(K6:K16)</f>
        <v>2180946</v>
      </c>
      <c r="L17" s="23" t="n">
        <f aca="false">SUM(L6:L16)</f>
        <v>1953617</v>
      </c>
      <c r="M17" s="23" t="n">
        <f aca="false">SUM(M6:M16)</f>
        <v>2151104</v>
      </c>
      <c r="N17" s="23" t="n">
        <f aca="false">SUM(N6:N16)</f>
        <v>1901829</v>
      </c>
      <c r="O17" s="23" t="n">
        <f aca="false">SUM(O6:O16)</f>
        <v>2094164</v>
      </c>
      <c r="P17" s="23" t="n">
        <f aca="false">SUM(P6:P16)</f>
        <v>1846271</v>
      </c>
      <c r="Q17" s="23" t="n">
        <f aca="false">SUM(Q6:Q16)</f>
        <v>2033009</v>
      </c>
      <c r="R17" s="23" t="n">
        <f aca="false">SUM(R6:R16)</f>
        <v>1792438</v>
      </c>
      <c r="S17" s="23" t="n">
        <f aca="false">SUM(S6:S16)</f>
        <v>1973802</v>
      </c>
      <c r="T17" s="23" t="n">
        <f aca="false">SUM(T6:T16)</f>
        <v>1738268</v>
      </c>
      <c r="U17" s="23" t="n">
        <f aca="false">SUM(U6:U16)</f>
        <v>1914256</v>
      </c>
      <c r="V17" s="23" t="n">
        <f aca="false">SUM(V6:V16)</f>
        <v>1685896</v>
      </c>
      <c r="W17" s="23" t="n">
        <f aca="false">SUM(W6:W16)</f>
        <v>1856675</v>
      </c>
      <c r="X17" s="23" t="n">
        <f aca="false">SUM(X6:X16)</f>
        <v>1578914</v>
      </c>
      <c r="Y17" s="23" t="n">
        <f aca="false">SUM(Y6:Y16)</f>
        <v>1744155</v>
      </c>
      <c r="Z17" s="23" t="n">
        <f aca="false">SUM(Z6:Z16)</f>
        <v>1486741</v>
      </c>
      <c r="AA17" s="23" t="n">
        <f aca="false">SUM(AA6:AA16)</f>
        <v>1646545</v>
      </c>
      <c r="AB17" s="23" t="n">
        <f aca="false">SUM(AB6:AB16)</f>
        <v>1427739</v>
      </c>
      <c r="AC17" s="23" t="n">
        <f aca="false">SUM(AC6:AC16)</f>
        <v>1582169</v>
      </c>
      <c r="AD17" s="23" t="n">
        <f aca="false">SUM(AD6:AD16)</f>
        <v>1345411</v>
      </c>
      <c r="AE17" s="23" t="n">
        <f aca="false">SUM(AE6:AE16)</f>
        <v>1497949</v>
      </c>
      <c r="AF17" s="23" t="n">
        <f aca="false">SUM(AF6:AF16)</f>
        <v>1241613</v>
      </c>
      <c r="AG17" s="23" t="n">
        <f aca="false">SUM(AG6:AG16)</f>
        <v>1391763</v>
      </c>
      <c r="AH17" s="23" t="n">
        <f aca="false">SUM(AH6:AH16)</f>
        <v>1160964</v>
      </c>
      <c r="AI17" s="23" t="n">
        <f aca="false">SUM(AI6:AI16)</f>
        <v>1305312</v>
      </c>
      <c r="AJ17" s="23" t="n">
        <f aca="false">SUM(AJ6:AJ16)</f>
        <v>1181940</v>
      </c>
      <c r="AK17" s="23" t="n">
        <f aca="false">SUM(AK6:AK16)</f>
        <v>1333621</v>
      </c>
      <c r="AL17" s="23" t="n">
        <f aca="false">SUM(AL6:AL16)</f>
        <v>519687</v>
      </c>
      <c r="AM17" s="23" t="n">
        <f aca="false">SUM(AM6:AM16)</f>
        <v>591004</v>
      </c>
      <c r="AN17" s="23" t="n">
        <f aca="false">SUM(AN6:AN16)</f>
        <v>311399</v>
      </c>
      <c r="AO17" s="23" t="n">
        <f aca="false">SUM(AO6:AO16)</f>
        <v>377442</v>
      </c>
      <c r="AP17" s="23" t="n">
        <f aca="false">SUM(AP6:AP16)</f>
        <v>288410</v>
      </c>
      <c r="AQ17" s="23" t="n">
        <f aca="false">SUM(AQ6:AQ16)</f>
        <v>351008</v>
      </c>
      <c r="AR17" s="23" t="n">
        <f aca="false">SUM(AR6:AR16)</f>
        <v>276781</v>
      </c>
      <c r="AS17" s="23" t="n">
        <f aca="false">SUM(AS6:AS16)</f>
        <v>321468</v>
      </c>
      <c r="AT17" s="23" t="n">
        <f aca="false">SUM(AT6:AT16)</f>
        <v>265216</v>
      </c>
      <c r="AU17" s="23" t="n">
        <f aca="false">SUM(AU6:AU16)</f>
        <v>265216</v>
      </c>
      <c r="AV17" s="23" t="n">
        <f aca="false">SUM(AV6:AV16)</f>
        <v>201998</v>
      </c>
      <c r="AW17" s="23" t="n">
        <f aca="false">SUM(AW6:AW16)</f>
        <v>201998</v>
      </c>
      <c r="AX17" s="23" t="n">
        <f aca="false">SUM(AX6:AX16)</f>
        <v>22689</v>
      </c>
      <c r="AY17" s="23" t="n">
        <f aca="false">SUM(AY6:AY16)</f>
        <v>22689</v>
      </c>
      <c r="AZ17" s="23" t="n">
        <f aca="false">SUM(AZ6:AZ16)</f>
        <v>17487</v>
      </c>
      <c r="BA17" s="23" t="n">
        <f aca="false">SUM(BA6:BA16)</f>
        <v>17487</v>
      </c>
      <c r="BB17" s="24"/>
    </row>
    <row r="18" customFormat="false" ht="12.75" hidden="false" customHeight="false" outlineLevel="0" collapsed="false">
      <c r="A18" s="25" t="s">
        <v>52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10"/>
    </row>
    <row r="19" customFormat="false" ht="12.75" hidden="false" customHeight="false" outlineLevel="0" collapsed="false">
      <c r="A19" s="28" t="s">
        <v>53</v>
      </c>
      <c r="B19" s="18" t="n">
        <f aca="false">D19+F19+H19+J19+L19+N19+P19+R19+T19+V19+X19+Z19+AB19+AD19+AF19+AH19+AJ19+AN19+AL19+AP19+AR19+AT19+AV19+AX19</f>
        <v>1200000</v>
      </c>
      <c r="C19" s="18" t="n">
        <f aca="false">E19+G19+I19+K19+M19+O19+Q19+S19+U19+W19+Y19+AA19+AC19+AE19+AG19+AI19+AK19+AO19+AM19+AQ19+AS19+AU19+AW19+AY19</f>
        <v>1200000</v>
      </c>
      <c r="D19" s="29" t="n">
        <v>120000</v>
      </c>
      <c r="E19" s="29" t="n">
        <v>120000</v>
      </c>
      <c r="F19" s="29" t="n">
        <v>120000</v>
      </c>
      <c r="G19" s="29" t="n">
        <v>120000</v>
      </c>
      <c r="H19" s="29" t="n">
        <v>120000</v>
      </c>
      <c r="I19" s="29" t="n">
        <v>120000</v>
      </c>
      <c r="J19" s="29" t="n">
        <v>120000</v>
      </c>
      <c r="K19" s="29" t="n">
        <v>120000</v>
      </c>
      <c r="L19" s="29" t="n">
        <v>120000</v>
      </c>
      <c r="M19" s="29" t="n">
        <v>120000</v>
      </c>
      <c r="N19" s="29" t="n">
        <v>120000</v>
      </c>
      <c r="O19" s="29" t="n">
        <v>120000</v>
      </c>
      <c r="P19" s="29" t="n">
        <v>120000</v>
      </c>
      <c r="Q19" s="29" t="n">
        <v>120000</v>
      </c>
      <c r="R19" s="29" t="n">
        <v>120000</v>
      </c>
      <c r="S19" s="29" t="n">
        <v>120000</v>
      </c>
      <c r="T19" s="29" t="n">
        <v>120000</v>
      </c>
      <c r="U19" s="29" t="n">
        <v>120000</v>
      </c>
      <c r="V19" s="29" t="n">
        <v>120000</v>
      </c>
      <c r="W19" s="29" t="n">
        <v>12000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11" t="s">
        <v>54</v>
      </c>
    </row>
    <row r="20" customFormat="false" ht="12.75" hidden="false" customHeight="false" outlineLevel="0" collapsed="false">
      <c r="A20" s="28" t="s">
        <v>55</v>
      </c>
      <c r="B20" s="18" t="n">
        <f aca="false">D20+F20+H20+J20+L20+N20+P20+R20+T20+V20+X20+Z20+AB20+AD20+AF20+AH20+AJ20+AN20+AL20+AP20+AR20+AT20+AV20+AX20</f>
        <v>2866</v>
      </c>
      <c r="C20" s="18" t="n">
        <f aca="false">E20+G20+I20+K20+M20+O20+Q20+S20+U20+W20+Y20+AA20+AC20+AE20+AG20+AI20+AK20+AO20+AM20+AQ20+AS20+AU20+AW20+AY20</f>
        <v>2866</v>
      </c>
      <c r="D20" s="29" t="n">
        <v>2594</v>
      </c>
      <c r="E20" s="29" t="n">
        <v>2594</v>
      </c>
      <c r="F20" s="29" t="n">
        <v>272</v>
      </c>
      <c r="G20" s="29" t="n">
        <v>27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11" t="s">
        <v>56</v>
      </c>
    </row>
    <row r="21" customFormat="false" ht="12.75" hidden="false" customHeight="false" outlineLevel="0" collapsed="false">
      <c r="A21" s="28" t="s">
        <v>57</v>
      </c>
      <c r="B21" s="18" t="n">
        <f aca="false">D21+F21+H21+J21+L21+N21+P21+R21+T21+V21+X21+Z21+AB21+AD21+AF21+AH21+AJ21+AN21+AL21+AP21+AR21+AT21+AV21+AX21</f>
        <v>45903</v>
      </c>
      <c r="C21" s="18" t="n">
        <f aca="false">E21+G21+I21+K21+M21+O21+Q21+S21+U21+W21+Y21+AA21+AC21+AE21+AG21+AI21+AK21+AO21+AM21+AQ21+AS21+AU21+AW21+AY21</f>
        <v>45903</v>
      </c>
      <c r="D21" s="29" t="n">
        <v>2186</v>
      </c>
      <c r="E21" s="29" t="n">
        <v>2186</v>
      </c>
      <c r="F21" s="29" t="n">
        <v>2186</v>
      </c>
      <c r="G21" s="29" t="n">
        <v>2186</v>
      </c>
      <c r="H21" s="29" t="n">
        <v>2186</v>
      </c>
      <c r="I21" s="29" t="n">
        <v>2186</v>
      </c>
      <c r="J21" s="29" t="n">
        <v>2186</v>
      </c>
      <c r="K21" s="29" t="n">
        <v>2186</v>
      </c>
      <c r="L21" s="29" t="n">
        <v>2186</v>
      </c>
      <c r="M21" s="29" t="n">
        <v>2186</v>
      </c>
      <c r="N21" s="29" t="n">
        <v>2186</v>
      </c>
      <c r="O21" s="29" t="n">
        <v>2186</v>
      </c>
      <c r="P21" s="29" t="n">
        <v>2186</v>
      </c>
      <c r="Q21" s="29" t="n">
        <v>2186</v>
      </c>
      <c r="R21" s="29" t="n">
        <v>2186</v>
      </c>
      <c r="S21" s="29" t="n">
        <v>2186</v>
      </c>
      <c r="T21" s="29" t="n">
        <v>2186</v>
      </c>
      <c r="U21" s="29" t="n">
        <v>2186</v>
      </c>
      <c r="V21" s="29" t="n">
        <v>2186</v>
      </c>
      <c r="W21" s="29" t="n">
        <v>2186</v>
      </c>
      <c r="X21" s="29" t="n">
        <v>2186</v>
      </c>
      <c r="Y21" s="29" t="n">
        <v>2186</v>
      </c>
      <c r="Z21" s="29" t="n">
        <v>2186</v>
      </c>
      <c r="AA21" s="29" t="n">
        <v>2186</v>
      </c>
      <c r="AB21" s="29" t="n">
        <v>2186</v>
      </c>
      <c r="AC21" s="29" t="n">
        <v>2186</v>
      </c>
      <c r="AD21" s="29" t="n">
        <v>2186</v>
      </c>
      <c r="AE21" s="29" t="n">
        <v>2186</v>
      </c>
      <c r="AF21" s="29" t="n">
        <v>2186</v>
      </c>
      <c r="AG21" s="29" t="n">
        <v>2186</v>
      </c>
      <c r="AH21" s="29" t="n">
        <v>2186</v>
      </c>
      <c r="AI21" s="29" t="n">
        <v>2186</v>
      </c>
      <c r="AJ21" s="29" t="n">
        <v>2186</v>
      </c>
      <c r="AK21" s="29" t="n">
        <v>2186</v>
      </c>
      <c r="AL21" s="29" t="n">
        <v>2186</v>
      </c>
      <c r="AM21" s="29" t="n">
        <v>2186</v>
      </c>
      <c r="AN21" s="29" t="n">
        <v>2186</v>
      </c>
      <c r="AO21" s="29" t="n">
        <v>2186</v>
      </c>
      <c r="AP21" s="29" t="n">
        <v>2186</v>
      </c>
      <c r="AQ21" s="29" t="n">
        <v>2186</v>
      </c>
      <c r="AR21" s="29" t="n">
        <v>2183</v>
      </c>
      <c r="AS21" s="29" t="n">
        <v>2183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11"/>
    </row>
    <row r="22" customFormat="false" ht="11.25" hidden="false" customHeight="true" outlineLevel="0" collapsed="false">
      <c r="A22" s="28" t="s">
        <v>58</v>
      </c>
      <c r="B22" s="18"/>
      <c r="C22" s="1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1"/>
    </row>
    <row r="23" customFormat="false" ht="12.75" hidden="false" customHeight="false" outlineLevel="0" collapsed="false">
      <c r="A23" s="28" t="s">
        <v>59</v>
      </c>
      <c r="B23" s="18" t="n">
        <f aca="false">D23+F23+H23+J23+L23+N23+P23+R23+T23+V23+X23+Z23+AB23+AD23+AF23+AH23+AJ23+AN23+AL23+AP23+AR23+AT23+AV23+AX23</f>
        <v>7645</v>
      </c>
      <c r="C23" s="18" t="n">
        <f aca="false">E23+G23+I23+K23+M23+O23+Q23+S23+U23+W23+Y23+AA23+AC23+AE23+AG23+AI23+AK23+AO23+AM23+AQ23+AS23+AU23+AW23+AY23</f>
        <v>7645</v>
      </c>
      <c r="D23" s="29" t="n">
        <v>2227</v>
      </c>
      <c r="E23" s="29" t="n">
        <v>2227</v>
      </c>
      <c r="F23" s="29" t="n">
        <v>5418</v>
      </c>
      <c r="G23" s="29" t="n">
        <v>5418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11" t="s">
        <v>60</v>
      </c>
    </row>
    <row r="24" customFormat="false" ht="12.75" hidden="false" customHeight="false" outlineLevel="0" collapsed="false">
      <c r="A24" s="28" t="s">
        <v>61</v>
      </c>
      <c r="B24" s="18" t="n">
        <f aca="false">D24+F24+H24+J24+L24+N24+P24+R24+T24+V24+X24+Z24+AB24+AD24+AF24+AH24+AJ24+AN24+AL24+AP24+AR24+AT24+AV24+AX24</f>
        <v>75375</v>
      </c>
      <c r="C24" s="18" t="n">
        <f aca="false">E24+G24+I24+K24+M24+O24+Q24+S24+U24+W24+Y24+AA24+AC24+AE24+AG24+AI24+AK24+AO24+AM24+AQ24+AS24+AU24+AW24+AY24</f>
        <v>75375</v>
      </c>
      <c r="D24" s="29" t="n">
        <v>31395</v>
      </c>
      <c r="E24" s="29" t="n">
        <v>31395</v>
      </c>
      <c r="F24" s="29" t="n">
        <v>23841</v>
      </c>
      <c r="G24" s="29" t="n">
        <v>23841</v>
      </c>
      <c r="H24" s="29" t="n">
        <v>20139</v>
      </c>
      <c r="I24" s="29" t="n">
        <v>2013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1"/>
    </row>
    <row r="25" customFormat="false" ht="12.75" hidden="false" customHeight="false" outlineLevel="0" collapsed="false">
      <c r="A25" s="28" t="s">
        <v>62</v>
      </c>
      <c r="B25" s="18" t="n">
        <f aca="false">D25+F25+H25+J25+L25+N25+P25+R25+T25+V25+X25+Z25+AB25+AD25+AF25+AH25+AJ25+AN25+AL25+AP25+AR25+AT25+AV25+AX25</f>
        <v>438</v>
      </c>
      <c r="C25" s="18" t="n">
        <f aca="false">E25+G25+I25+K25+M25+O25+Q25+S25+U25+W25+Y25+AA25+AC25+AE25+AG25+AI25+AK25+AO25+AM25+AQ25+AS25+AU25+AW25+AY25</f>
        <v>438</v>
      </c>
      <c r="D25" s="18" t="n">
        <v>0</v>
      </c>
      <c r="E25" s="18" t="n">
        <v>0</v>
      </c>
      <c r="F25" s="18" t="n">
        <v>438</v>
      </c>
      <c r="G25" s="18" t="n">
        <v>438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11"/>
    </row>
    <row r="26" customFormat="false" ht="12.75" hidden="false" customHeight="false" outlineLevel="0" collapsed="false">
      <c r="A26" s="28" t="s">
        <v>63</v>
      </c>
      <c r="B26" s="18" t="n">
        <f aca="false">D26+F26+H26+J26+L26+N26+P26+R26+T26+V26+X26+Z26+AB26+AD26+AF26+AH26+AJ26+AN26+AL26+AP26+AR26+AT26+AV26+AX26</f>
        <v>688</v>
      </c>
      <c r="C26" s="18" t="n">
        <f aca="false">E26+G26+I26+K26+M26+O26+Q26+S26+U26+W26+Y26+AA26+AC26+AE26+AG26+AI26+AK26+AO26+AM26+AQ26+AS26+AU26+AW26+AY26</f>
        <v>688</v>
      </c>
      <c r="D26" s="18" t="n">
        <v>0</v>
      </c>
      <c r="E26" s="18" t="n">
        <v>0</v>
      </c>
      <c r="F26" s="18" t="n">
        <v>688</v>
      </c>
      <c r="G26" s="18" t="n">
        <v>68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11"/>
    </row>
    <row r="27" customFormat="false" ht="12.75" hidden="false" customHeight="false" outlineLevel="0" collapsed="false">
      <c r="A27" s="28" t="s">
        <v>64</v>
      </c>
      <c r="B27" s="18" t="n">
        <f aca="false">D27+F27+H27+J27+L27+N27+P27+R27+T27+V27+X27+Z27+AB27+AD27+AF27+AH27+AJ27+AN27+AL27+AP27+AR27+AT27+AV27+AX27</f>
        <v>0</v>
      </c>
      <c r="C27" s="18" t="n">
        <f aca="false">E27+G27+I27+K27+M27+O27+Q27+S27+U27+W27+Y27+AA27+AC27+AE27+AG27+AI27+AK27+AO27+AM27+AQ27+AS27+AU27+AW27+AY27</f>
        <v>22500</v>
      </c>
      <c r="D27" s="18" t="n">
        <v>0</v>
      </c>
      <c r="E27" s="18" t="n">
        <v>10000</v>
      </c>
      <c r="F27" s="18" t="n">
        <v>0</v>
      </c>
      <c r="G27" s="18" t="n">
        <v>125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11" t="s">
        <v>65</v>
      </c>
    </row>
    <row r="28" customFormat="false" ht="12.75" hidden="false" customHeight="false" outlineLevel="0" collapsed="false">
      <c r="A28" s="30" t="s">
        <v>66</v>
      </c>
      <c r="B28" s="23" t="n">
        <f aca="false">SUM(B19:B27)</f>
        <v>1332915</v>
      </c>
      <c r="C28" s="23" t="n">
        <f aca="false">SUM(C19:C27)</f>
        <v>1355415</v>
      </c>
      <c r="D28" s="23" t="n">
        <f aca="false">SUM(D19:D27)</f>
        <v>158402</v>
      </c>
      <c r="E28" s="23" t="n">
        <f aca="false">SUM(E19:E27)</f>
        <v>168402</v>
      </c>
      <c r="F28" s="23" t="n">
        <f aca="false">SUM(F19:F27)</f>
        <v>152843</v>
      </c>
      <c r="G28" s="23" t="n">
        <f aca="false">SUM(G19:G27)</f>
        <v>165343</v>
      </c>
      <c r="H28" s="23" t="n">
        <f aca="false">SUM(H19:H27)</f>
        <v>142325</v>
      </c>
      <c r="I28" s="23" t="n">
        <f aca="false">SUM(I19:I27)</f>
        <v>142325</v>
      </c>
      <c r="J28" s="23" t="n">
        <f aca="false">SUM(J19:J27)</f>
        <v>122186</v>
      </c>
      <c r="K28" s="23" t="n">
        <f aca="false">SUM(K19:K27)</f>
        <v>122186</v>
      </c>
      <c r="L28" s="23" t="n">
        <f aca="false">SUM(L19:L27)</f>
        <v>122186</v>
      </c>
      <c r="M28" s="23" t="n">
        <f aca="false">SUM(M19:M27)</f>
        <v>122186</v>
      </c>
      <c r="N28" s="23" t="n">
        <f aca="false">SUM(N19:N27)</f>
        <v>122186</v>
      </c>
      <c r="O28" s="23" t="n">
        <f aca="false">SUM(O19:O27)</f>
        <v>122186</v>
      </c>
      <c r="P28" s="23" t="n">
        <f aca="false">SUM(P19:P27)</f>
        <v>122186</v>
      </c>
      <c r="Q28" s="23" t="n">
        <f aca="false">SUM(Q19:Q27)</f>
        <v>122186</v>
      </c>
      <c r="R28" s="23" t="n">
        <f aca="false">SUM(R19:R27)</f>
        <v>122186</v>
      </c>
      <c r="S28" s="23" t="n">
        <f aca="false">SUM(S19:S27)</f>
        <v>122186</v>
      </c>
      <c r="T28" s="23" t="n">
        <f aca="false">SUM(T19:T27)</f>
        <v>122186</v>
      </c>
      <c r="U28" s="23" t="n">
        <f aca="false">SUM(U19:U27)</f>
        <v>122186</v>
      </c>
      <c r="V28" s="23" t="n">
        <f aca="false">SUM(V19:V27)</f>
        <v>122186</v>
      </c>
      <c r="W28" s="23" t="n">
        <f aca="false">SUM(W19:W27)</f>
        <v>122186</v>
      </c>
      <c r="X28" s="23" t="n">
        <f aca="false">SUM(X19:X27)</f>
        <v>2186</v>
      </c>
      <c r="Y28" s="23" t="n">
        <f aca="false">SUM(Y19:Y27)</f>
        <v>2186</v>
      </c>
      <c r="Z28" s="23" t="n">
        <f aca="false">SUM(Z19:Z27)</f>
        <v>2186</v>
      </c>
      <c r="AA28" s="23" t="n">
        <f aca="false">SUM(AA19:AA27)</f>
        <v>2186</v>
      </c>
      <c r="AB28" s="23" t="n">
        <f aca="false">SUM(AB19:AB27)</f>
        <v>2186</v>
      </c>
      <c r="AC28" s="23" t="n">
        <f aca="false">SUM(AC19:AC27)</f>
        <v>2186</v>
      </c>
      <c r="AD28" s="23" t="n">
        <f aca="false">SUM(AD19:AD27)</f>
        <v>2186</v>
      </c>
      <c r="AE28" s="23" t="n">
        <f aca="false">SUM(AE19:AE27)</f>
        <v>2186</v>
      </c>
      <c r="AF28" s="23" t="n">
        <f aca="false">SUM(AF19:AF27)</f>
        <v>2186</v>
      </c>
      <c r="AG28" s="23" t="n">
        <f aca="false">SUM(AG19:AG27)</f>
        <v>2186</v>
      </c>
      <c r="AH28" s="23" t="n">
        <f aca="false">SUM(AH19:AH27)</f>
        <v>2186</v>
      </c>
      <c r="AI28" s="23" t="n">
        <f aca="false">SUM(AI19:AI27)</f>
        <v>2186</v>
      </c>
      <c r="AJ28" s="23" t="n">
        <f aca="false">SUM(AJ19:AJ27)</f>
        <v>2186</v>
      </c>
      <c r="AK28" s="23" t="n">
        <f aca="false">SUM(AK19:AK27)</f>
        <v>2186</v>
      </c>
      <c r="AL28" s="23" t="n">
        <f aca="false">SUM(AL19:AL27)</f>
        <v>2186</v>
      </c>
      <c r="AM28" s="23" t="n">
        <f aca="false">SUM(AM19:AM27)</f>
        <v>2186</v>
      </c>
      <c r="AN28" s="23" t="n">
        <f aca="false">SUM(AN19:AN27)</f>
        <v>2186</v>
      </c>
      <c r="AO28" s="23" t="n">
        <f aca="false">SUM(AO19:AO27)</f>
        <v>2186</v>
      </c>
      <c r="AP28" s="23" t="n">
        <f aca="false">SUM(AP19:AP27)</f>
        <v>2186</v>
      </c>
      <c r="AQ28" s="23" t="n">
        <f aca="false">SUM(AQ19:AQ27)</f>
        <v>2186</v>
      </c>
      <c r="AR28" s="23" t="n">
        <f aca="false">SUM(AR19:AR27)</f>
        <v>2183</v>
      </c>
      <c r="AS28" s="23" t="n">
        <f aca="false">SUM(AS19:AS27)</f>
        <v>2183</v>
      </c>
      <c r="AT28" s="23" t="n">
        <f aca="false">SUM(AT19:AT27)</f>
        <v>0</v>
      </c>
      <c r="AU28" s="23" t="n">
        <f aca="false">SUM(AU19:AU27)</f>
        <v>0</v>
      </c>
      <c r="AV28" s="23" t="n">
        <f aca="false">SUM(AV19:AV27)</f>
        <v>0</v>
      </c>
      <c r="AW28" s="23" t="n">
        <f aca="false">SUM(AW19:AW27)</f>
        <v>0</v>
      </c>
      <c r="AX28" s="23" t="n">
        <f aca="false">SUM(AX19:AX27)</f>
        <v>0</v>
      </c>
      <c r="AY28" s="23" t="n">
        <f aca="false">SUM(AY19:AY27)</f>
        <v>0</v>
      </c>
      <c r="AZ28" s="23" t="n">
        <f aca="false">SUM(AZ19:AZ27)</f>
        <v>0</v>
      </c>
      <c r="BA28" s="23" t="n">
        <f aca="false">SUM(BA19:BA27)</f>
        <v>0</v>
      </c>
      <c r="BB28" s="31"/>
    </row>
    <row r="29" customFormat="false" ht="12.75" hidden="false" customHeight="false" outlineLevel="0" collapsed="false">
      <c r="A29" s="25" t="s">
        <v>6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10"/>
    </row>
    <row r="30" customFormat="false" ht="12.75" hidden="false" customHeight="false" outlineLevel="0" collapsed="false">
      <c r="A30" s="28" t="s">
        <v>68</v>
      </c>
      <c r="B30" s="18" t="n">
        <f aca="false">D30+F30+H30+J30+L30+N30+P30+R30+T30+V30+X30+Z30+AB30+AD30+AF30+AH30+AJ30+AN30+AL30+AP30+AR30+AT30+AV30+AX30</f>
        <v>864181</v>
      </c>
      <c r="C30" s="18" t="n">
        <f aca="false">E30+G30+I30+K30+M30+O30+Q30+S30+U30+W30+Y30+AA30+AC30+AE30+AG30+AI30+AK30+AO30+AM30+AQ30+AS30+AU30+AW30+AY30</f>
        <v>864181</v>
      </c>
      <c r="D30" s="29" t="n">
        <v>45702</v>
      </c>
      <c r="E30" s="29" t="n">
        <v>45702</v>
      </c>
      <c r="F30" s="29" t="n">
        <v>45702</v>
      </c>
      <c r="G30" s="29" t="n">
        <v>45702</v>
      </c>
      <c r="H30" s="29" t="n">
        <v>45702</v>
      </c>
      <c r="I30" s="29" t="n">
        <v>45702</v>
      </c>
      <c r="J30" s="29" t="n">
        <v>45702</v>
      </c>
      <c r="K30" s="29" t="n">
        <v>45702</v>
      </c>
      <c r="L30" s="29" t="n">
        <v>45702</v>
      </c>
      <c r="M30" s="29" t="n">
        <v>45702</v>
      </c>
      <c r="N30" s="29" t="n">
        <v>45702</v>
      </c>
      <c r="O30" s="29" t="n">
        <v>45702</v>
      </c>
      <c r="P30" s="29" t="n">
        <v>45702</v>
      </c>
      <c r="Q30" s="29" t="n">
        <v>45702</v>
      </c>
      <c r="R30" s="29" t="n">
        <v>45702</v>
      </c>
      <c r="S30" s="29" t="n">
        <v>45702</v>
      </c>
      <c r="T30" s="29" t="n">
        <v>45702</v>
      </c>
      <c r="U30" s="29" t="n">
        <v>45702</v>
      </c>
      <c r="V30" s="29" t="n">
        <v>45702</v>
      </c>
      <c r="W30" s="29" t="n">
        <v>45702</v>
      </c>
      <c r="X30" s="29" t="n">
        <v>45702</v>
      </c>
      <c r="Y30" s="29" t="n">
        <v>45702</v>
      </c>
      <c r="Z30" s="29" t="n">
        <v>45702</v>
      </c>
      <c r="AA30" s="29" t="n">
        <v>45702</v>
      </c>
      <c r="AB30" s="29" t="n">
        <v>45702</v>
      </c>
      <c r="AC30" s="29" t="n">
        <v>45702</v>
      </c>
      <c r="AD30" s="29" t="n">
        <v>45702</v>
      </c>
      <c r="AE30" s="29" t="n">
        <v>45702</v>
      </c>
      <c r="AF30" s="29" t="n">
        <v>45702</v>
      </c>
      <c r="AG30" s="29" t="n">
        <v>45702</v>
      </c>
      <c r="AH30" s="29" t="n">
        <v>178651</v>
      </c>
      <c r="AI30" s="29" t="n">
        <v>178651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11" t="s">
        <v>69</v>
      </c>
    </row>
    <row r="31" customFormat="false" ht="12.75" hidden="false" customHeight="false" outlineLevel="0" collapsed="false">
      <c r="A31" s="28" t="s">
        <v>58</v>
      </c>
      <c r="B31" s="18"/>
      <c r="C31" s="1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1"/>
    </row>
    <row r="32" customFormat="false" ht="12.75" hidden="false" customHeight="false" outlineLevel="0" collapsed="false">
      <c r="A32" s="28" t="s">
        <v>70</v>
      </c>
      <c r="B32" s="18" t="n">
        <f aca="false">D32+F32+H32+J32+L32+N32+P32+R32+T32+V32+X32+Z32+AB32+AD32+AF32+AH32+AJ32+AN32+AL32+AP32+AR32+AT32+AV32+AX32</f>
        <v>858898</v>
      </c>
      <c r="C32" s="18" t="n">
        <f aca="false">E32+G32+I32+K32+M32+O32+Q32+S32+U32+W32+Y32+AA32+AC32+AE32+AG32+AI32+AK32+AO32+AM32+AQ32+AS32+AU32+AW32+AY32</f>
        <v>858898</v>
      </c>
      <c r="D32" s="29" t="n">
        <v>2227</v>
      </c>
      <c r="E32" s="29" t="n">
        <v>2227</v>
      </c>
      <c r="F32" s="29" t="n">
        <v>5418</v>
      </c>
      <c r="G32" s="29" t="n">
        <v>5418</v>
      </c>
      <c r="H32" s="29" t="n">
        <v>9722</v>
      </c>
      <c r="I32" s="29" t="n">
        <v>9722</v>
      </c>
      <c r="J32" s="29" t="n">
        <v>20691</v>
      </c>
      <c r="K32" s="29" t="n">
        <v>20691</v>
      </c>
      <c r="L32" s="29" t="n">
        <v>52737</v>
      </c>
      <c r="M32" s="29" t="n">
        <v>52737</v>
      </c>
      <c r="N32" s="29" t="n">
        <v>51605</v>
      </c>
      <c r="O32" s="29" t="n">
        <v>51605</v>
      </c>
      <c r="P32" s="29" t="n">
        <v>50351</v>
      </c>
      <c r="Q32" s="29" t="n">
        <v>50351</v>
      </c>
      <c r="R32" s="29" t="n">
        <v>49158</v>
      </c>
      <c r="S32" s="29" t="n">
        <v>49158</v>
      </c>
      <c r="T32" s="29" t="n">
        <v>47965</v>
      </c>
      <c r="U32" s="29" t="n">
        <v>47965</v>
      </c>
      <c r="V32" s="29" t="n">
        <v>46820</v>
      </c>
      <c r="W32" s="29" t="n">
        <v>46820</v>
      </c>
      <c r="X32" s="29" t="n">
        <v>45579</v>
      </c>
      <c r="Y32" s="29" t="n">
        <v>45579</v>
      </c>
      <c r="Z32" s="29" t="n">
        <v>44386</v>
      </c>
      <c r="AA32" s="29" t="n">
        <v>44386</v>
      </c>
      <c r="AB32" s="29" t="n">
        <v>43193</v>
      </c>
      <c r="AC32" s="29" t="n">
        <v>43193</v>
      </c>
      <c r="AD32" s="29" t="n">
        <v>42035</v>
      </c>
      <c r="AE32" s="29" t="n">
        <v>42035</v>
      </c>
      <c r="AF32" s="29" t="n">
        <v>40807</v>
      </c>
      <c r="AG32" s="29" t="n">
        <v>40807</v>
      </c>
      <c r="AH32" s="29" t="n">
        <v>39614</v>
      </c>
      <c r="AI32" s="29" t="n">
        <v>39614</v>
      </c>
      <c r="AJ32" s="29" t="n">
        <v>38421</v>
      </c>
      <c r="AK32" s="29" t="n">
        <v>38421</v>
      </c>
      <c r="AL32" s="29" t="n">
        <v>37250</v>
      </c>
      <c r="AM32" s="29" t="n">
        <v>37250</v>
      </c>
      <c r="AN32" s="29" t="n">
        <v>36035</v>
      </c>
      <c r="AO32" s="29" t="n">
        <v>36035</v>
      </c>
      <c r="AP32" s="29" t="n">
        <v>34842</v>
      </c>
      <c r="AQ32" s="29" t="n">
        <v>34842</v>
      </c>
      <c r="AR32" s="29" t="n">
        <v>33649</v>
      </c>
      <c r="AS32" s="29" t="n">
        <v>33649</v>
      </c>
      <c r="AT32" s="29" t="n">
        <v>32465</v>
      </c>
      <c r="AU32" s="29" t="n">
        <v>32465</v>
      </c>
      <c r="AV32" s="29" t="n">
        <v>31261</v>
      </c>
      <c r="AW32" s="29" t="n">
        <v>31261</v>
      </c>
      <c r="AX32" s="29" t="n">
        <v>22667</v>
      </c>
      <c r="AY32" s="29" t="n">
        <v>22667</v>
      </c>
      <c r="AZ32" s="29" t="n">
        <v>0</v>
      </c>
      <c r="BA32" s="29" t="n">
        <v>0</v>
      </c>
      <c r="BB32" s="11" t="s">
        <v>71</v>
      </c>
    </row>
    <row r="33" customFormat="false" ht="12.75" hidden="false" customHeight="false" outlineLevel="0" collapsed="false">
      <c r="A33" s="28" t="s">
        <v>72</v>
      </c>
      <c r="B33" s="18"/>
      <c r="C33" s="1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1" t="s">
        <v>73</v>
      </c>
    </row>
    <row r="34" customFormat="false" ht="12.75" hidden="false" customHeight="false" outlineLevel="0" collapsed="false">
      <c r="A34" s="28" t="s">
        <v>74</v>
      </c>
      <c r="B34" s="18" t="n">
        <f aca="false">D34+F34+H34+J34+L34+N34+P34+R34+T34+V34+X34+Z34+AB34+AD34+AF34+AH34+AJ34+AN34+AL34+AP34+AR34+AT34+AV34+AX34</f>
        <v>0</v>
      </c>
      <c r="C34" s="18" t="n">
        <f aca="false">E34+G34+I34+K34+M34+O34+Q34+S34+U34+W34+Y34+AA34+AC34+AE34+AG34+AI34+AK34+AO34+AM34+AQ34+AS34+AU34+AW34+AY34</f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11"/>
    </row>
    <row r="35" customFormat="false" ht="12.75" hidden="false" customHeight="false" outlineLevel="0" collapsed="false">
      <c r="A35" s="28" t="s">
        <v>75</v>
      </c>
      <c r="B35" s="18" t="n">
        <f aca="false">D35+F35+H35+J35+L35+N35+P35+R35+T35+V35+X35+Z35+AB35+AD35+AF35+AH35+AJ35+AN35+AL35+AP35+AR35+AT35+AV35+AX35</f>
        <v>0</v>
      </c>
      <c r="C35" s="18" t="n">
        <f aca="false">E35+G35+I35+K35+M35+O35+Q35+S35+U35+W35+Y35+AA35+AC35+AE35+AG35+AI35+AK35+AO35+AM35+AQ35+AS35+AU35+AW35+AY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11"/>
    </row>
    <row r="36" customFormat="false" ht="12.75" hidden="false" customHeight="false" outlineLevel="0" collapsed="false">
      <c r="A36" s="28" t="s">
        <v>76</v>
      </c>
      <c r="B36" s="18" t="n">
        <f aca="false">D36+F36+H36+J36+L36+N36+P36+R36+T36+V36+X36+Z36+AB36+AD36+AF36+AH36+AJ36+AN36+AL36+AP36+AR36+AT36+AV36+AX36</f>
        <v>0</v>
      </c>
      <c r="C36" s="18" t="n">
        <f aca="false">E36+G36+I36+K36+M36+O36+Q36+S36+U36+W36+Y36+AA36+AC36+AE36+AG36+AI36+AK36+AO36+AM36+AQ36+AS36+AU36+AW36+AY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11"/>
    </row>
    <row r="37" customFormat="false" ht="12.75" hidden="false" customHeight="false" outlineLevel="0" collapsed="false">
      <c r="A37" s="30" t="s">
        <v>77</v>
      </c>
      <c r="B37" s="23" t="n">
        <f aca="false">SUM(B29:B36)</f>
        <v>1723079</v>
      </c>
      <c r="C37" s="23" t="n">
        <f aca="false">SUM(C29:C36)</f>
        <v>1723079</v>
      </c>
      <c r="D37" s="23" t="n">
        <f aca="false">SUM(D29:D36)</f>
        <v>47929</v>
      </c>
      <c r="E37" s="23" t="n">
        <f aca="false">SUM(E29:E36)</f>
        <v>47929</v>
      </c>
      <c r="F37" s="23" t="n">
        <f aca="false">SUM(F29:F36)</f>
        <v>51120</v>
      </c>
      <c r="G37" s="23" t="n">
        <f aca="false">SUM(G29:G36)</f>
        <v>51120</v>
      </c>
      <c r="H37" s="23" t="n">
        <f aca="false">SUM(H29:H36)</f>
        <v>55424</v>
      </c>
      <c r="I37" s="23" t="n">
        <f aca="false">SUM(I29:I36)</f>
        <v>55424</v>
      </c>
      <c r="J37" s="23" t="n">
        <f aca="false">SUM(J29:J36)</f>
        <v>66393</v>
      </c>
      <c r="K37" s="23" t="n">
        <f aca="false">SUM(K29:K36)</f>
        <v>66393</v>
      </c>
      <c r="L37" s="23" t="n">
        <f aca="false">SUM(L29:L36)</f>
        <v>98439</v>
      </c>
      <c r="M37" s="23" t="n">
        <f aca="false">SUM(M29:M36)</f>
        <v>98439</v>
      </c>
      <c r="N37" s="23" t="n">
        <f aca="false">SUM(N29:N36)</f>
        <v>97307</v>
      </c>
      <c r="O37" s="23" t="n">
        <f aca="false">SUM(O29:O36)</f>
        <v>97307</v>
      </c>
      <c r="P37" s="23" t="n">
        <f aca="false">SUM(P29:P36)</f>
        <v>96053</v>
      </c>
      <c r="Q37" s="23" t="n">
        <f aca="false">SUM(Q29:Q36)</f>
        <v>96053</v>
      </c>
      <c r="R37" s="23" t="n">
        <f aca="false">SUM(R29:R36)</f>
        <v>94860</v>
      </c>
      <c r="S37" s="23" t="n">
        <f aca="false">SUM(S29:S36)</f>
        <v>94860</v>
      </c>
      <c r="T37" s="23" t="n">
        <f aca="false">SUM(T29:T36)</f>
        <v>93667</v>
      </c>
      <c r="U37" s="23" t="n">
        <f aca="false">SUM(U29:U36)</f>
        <v>93667</v>
      </c>
      <c r="V37" s="23" t="n">
        <f aca="false">SUM(V29:V36)</f>
        <v>92522</v>
      </c>
      <c r="W37" s="23" t="n">
        <f aca="false">SUM(W29:W36)</f>
        <v>92522</v>
      </c>
      <c r="X37" s="23" t="n">
        <f aca="false">SUM(X29:X36)</f>
        <v>91281</v>
      </c>
      <c r="Y37" s="23" t="n">
        <f aca="false">SUM(Y29:Y36)</f>
        <v>91281</v>
      </c>
      <c r="Z37" s="23" t="n">
        <f aca="false">SUM(Z29:Z36)</f>
        <v>90088</v>
      </c>
      <c r="AA37" s="23" t="n">
        <f aca="false">SUM(AA29:AA36)</f>
        <v>90088</v>
      </c>
      <c r="AB37" s="23" t="n">
        <f aca="false">SUM(AB29:AB36)</f>
        <v>88895</v>
      </c>
      <c r="AC37" s="23" t="n">
        <f aca="false">SUM(AC29:AC36)</f>
        <v>88895</v>
      </c>
      <c r="AD37" s="23" t="n">
        <f aca="false">SUM(AD29:AD36)</f>
        <v>87737</v>
      </c>
      <c r="AE37" s="23" t="n">
        <f aca="false">SUM(AE29:AE36)</f>
        <v>87737</v>
      </c>
      <c r="AF37" s="23" t="n">
        <f aca="false">SUM(AF29:AF36)</f>
        <v>86509</v>
      </c>
      <c r="AG37" s="23" t="n">
        <f aca="false">SUM(AG29:AG36)</f>
        <v>86509</v>
      </c>
      <c r="AH37" s="23" t="n">
        <f aca="false">SUM(AH29:AH36)</f>
        <v>218265</v>
      </c>
      <c r="AI37" s="23" t="n">
        <f aca="false">SUM(AI29:AI36)</f>
        <v>218265</v>
      </c>
      <c r="AJ37" s="23" t="n">
        <f aca="false">SUM(AJ29:AJ36)</f>
        <v>38421</v>
      </c>
      <c r="AK37" s="23" t="n">
        <f aca="false">SUM(AK29:AK36)</f>
        <v>38421</v>
      </c>
      <c r="AL37" s="23" t="n">
        <f aca="false">SUM(AL29:AL36)</f>
        <v>37250</v>
      </c>
      <c r="AM37" s="23" t="n">
        <f aca="false">SUM(AM29:AM36)</f>
        <v>37250</v>
      </c>
      <c r="AN37" s="23" t="n">
        <f aca="false">SUM(AN29:AN36)</f>
        <v>36035</v>
      </c>
      <c r="AO37" s="23" t="n">
        <f aca="false">SUM(AO29:AO36)</f>
        <v>36035</v>
      </c>
      <c r="AP37" s="23" t="n">
        <f aca="false">SUM(AP29:AP36)</f>
        <v>34842</v>
      </c>
      <c r="AQ37" s="23" t="n">
        <f aca="false">SUM(AQ29:AQ36)</f>
        <v>34842</v>
      </c>
      <c r="AR37" s="23" t="n">
        <f aca="false">SUM(AR29:AR36)</f>
        <v>33649</v>
      </c>
      <c r="AS37" s="23" t="n">
        <f aca="false">SUM(AS29:AS36)</f>
        <v>33649</v>
      </c>
      <c r="AT37" s="23" t="n">
        <f aca="false">SUM(AT29:AT36)</f>
        <v>32465</v>
      </c>
      <c r="AU37" s="23" t="n">
        <f aca="false">SUM(AU29:AU36)</f>
        <v>32465</v>
      </c>
      <c r="AV37" s="23" t="n">
        <f aca="false">SUM(AV29:AV36)</f>
        <v>31261</v>
      </c>
      <c r="AW37" s="23" t="n">
        <f aca="false">SUM(AW29:AW36)</f>
        <v>31261</v>
      </c>
      <c r="AX37" s="23" t="n">
        <f aca="false">SUM(AX29:AX36)</f>
        <v>22667</v>
      </c>
      <c r="AY37" s="23" t="n">
        <f aca="false">SUM(AY29:AY36)</f>
        <v>22667</v>
      </c>
      <c r="AZ37" s="23" t="n">
        <f aca="false">SUM(AZ29:AZ36)</f>
        <v>0</v>
      </c>
      <c r="BA37" s="23" t="n">
        <f aca="false">SUM(BA29:BA36)</f>
        <v>0</v>
      </c>
      <c r="BB37" s="23"/>
    </row>
    <row r="38" customFormat="false" ht="12.75" hidden="false" customHeight="false" outlineLevel="0" collapsed="false">
      <c r="A38" s="30" t="s">
        <v>78</v>
      </c>
      <c r="B38" s="23" t="n">
        <f aca="false">B17+B28+B37</f>
        <v>32427101</v>
      </c>
      <c r="C38" s="23" t="n">
        <f aca="false">C17+C28+C37</f>
        <v>35416966</v>
      </c>
      <c r="D38" s="23" t="n">
        <f aca="false">D17+D28+D37</f>
        <v>1550798</v>
      </c>
      <c r="E38" s="23" t="n">
        <f aca="false">E17+E28+E37</f>
        <v>1591191</v>
      </c>
      <c r="F38" s="23" t="n">
        <f aca="false">F17+F28+F37</f>
        <v>2042258</v>
      </c>
      <c r="G38" s="23" t="n">
        <f aca="false">G17+G28+G37</f>
        <v>2243349</v>
      </c>
      <c r="H38" s="23" t="n">
        <f aca="false">H17+H28+H37</f>
        <v>2133500</v>
      </c>
      <c r="I38" s="23" t="n">
        <f aca="false">I17+I28+I37</f>
        <v>2280693</v>
      </c>
      <c r="J38" s="23" t="n">
        <f aca="false">J17+J28+J37</f>
        <v>2195865</v>
      </c>
      <c r="K38" s="23" t="n">
        <f aca="false">K17+K28+K37</f>
        <v>2369525</v>
      </c>
      <c r="L38" s="23" t="n">
        <f aca="false">L17+L28+L37</f>
        <v>2174242</v>
      </c>
      <c r="M38" s="23" t="n">
        <f aca="false">M17+M28+M37</f>
        <v>2371729</v>
      </c>
      <c r="N38" s="23" t="n">
        <f aca="false">N17+N28+N37</f>
        <v>2121322</v>
      </c>
      <c r="O38" s="23" t="n">
        <f aca="false">O17+O28+O37</f>
        <v>2313657</v>
      </c>
      <c r="P38" s="23" t="n">
        <f aca="false">P17+P28+P37</f>
        <v>2064510</v>
      </c>
      <c r="Q38" s="23" t="n">
        <f aca="false">Q17+Q28+Q37</f>
        <v>2251248</v>
      </c>
      <c r="R38" s="23" t="n">
        <f aca="false">R17+R28+R37</f>
        <v>2009484</v>
      </c>
      <c r="S38" s="23" t="n">
        <f aca="false">S17+S28+S37</f>
        <v>2190848</v>
      </c>
      <c r="T38" s="23" t="n">
        <f aca="false">T17+T28+T37</f>
        <v>1954121</v>
      </c>
      <c r="U38" s="23" t="n">
        <f aca="false">U17+U28+U37</f>
        <v>2130109</v>
      </c>
      <c r="V38" s="23" t="n">
        <f aca="false">V17+V28+V37</f>
        <v>1900604</v>
      </c>
      <c r="W38" s="23" t="n">
        <f aca="false">W17+W28+W37</f>
        <v>2071383</v>
      </c>
      <c r="X38" s="23" t="n">
        <f aca="false">X17+X28+X37</f>
        <v>1672381</v>
      </c>
      <c r="Y38" s="23" t="n">
        <f aca="false">Y17+Y28+Y37</f>
        <v>1837622</v>
      </c>
      <c r="Z38" s="23" t="n">
        <f aca="false">Z17+Z28+Z37</f>
        <v>1579015</v>
      </c>
      <c r="AA38" s="23" t="n">
        <f aca="false">AA17+AA28+AA37</f>
        <v>1738819</v>
      </c>
      <c r="AB38" s="23" t="n">
        <f aca="false">AB17+AB28+AB37</f>
        <v>1518820</v>
      </c>
      <c r="AC38" s="23" t="n">
        <f aca="false">AC17+AC28+AC37</f>
        <v>1673250</v>
      </c>
      <c r="AD38" s="23" t="n">
        <f aca="false">AD17+AD28+AD37</f>
        <v>1435334</v>
      </c>
      <c r="AE38" s="23" t="n">
        <f aca="false">AE17+AE28+AE37</f>
        <v>1587872</v>
      </c>
      <c r="AF38" s="23" t="n">
        <f aca="false">AF17+AF28+AF37</f>
        <v>1330308</v>
      </c>
      <c r="AG38" s="23" t="n">
        <f aca="false">AG17+AG28+AG37</f>
        <v>1480458</v>
      </c>
      <c r="AH38" s="23" t="n">
        <f aca="false">AH17+AH28+AH37</f>
        <v>1381415</v>
      </c>
      <c r="AI38" s="23" t="n">
        <f aca="false">AI17+AI28+AI37</f>
        <v>1525763</v>
      </c>
      <c r="AJ38" s="23" t="n">
        <f aca="false">AJ17+AJ28+AJ37</f>
        <v>1222547</v>
      </c>
      <c r="AK38" s="23" t="n">
        <f aca="false">AK17+AK28+AK37</f>
        <v>1374228</v>
      </c>
      <c r="AL38" s="23" t="n">
        <f aca="false">AL17+AL28+AL37</f>
        <v>559123</v>
      </c>
      <c r="AM38" s="23" t="n">
        <f aca="false">AM17+AM28+AM37</f>
        <v>630440</v>
      </c>
      <c r="AN38" s="23" t="n">
        <f aca="false">AN17+AN28+AN37</f>
        <v>349620</v>
      </c>
      <c r="AO38" s="23" t="n">
        <f aca="false">AO17+AO28+AO37</f>
        <v>415663</v>
      </c>
      <c r="AP38" s="23" t="n">
        <f aca="false">AP17+AP28+AP37</f>
        <v>325438</v>
      </c>
      <c r="AQ38" s="23" t="n">
        <f aca="false">AQ17+AQ28+AQ37</f>
        <v>388036</v>
      </c>
      <c r="AR38" s="23" t="n">
        <f aca="false">AR17+AR28+AR37</f>
        <v>312613</v>
      </c>
      <c r="AS38" s="23" t="n">
        <f aca="false">AS17+AS28+AS37</f>
        <v>357300</v>
      </c>
      <c r="AT38" s="23" t="n">
        <f aca="false">AT17+AT28+AT37</f>
        <v>297681</v>
      </c>
      <c r="AU38" s="23" t="n">
        <f aca="false">AU17+AU28+AU37</f>
        <v>297681</v>
      </c>
      <c r="AV38" s="23" t="n">
        <f aca="false">AV17+AV28+AV37</f>
        <v>233259</v>
      </c>
      <c r="AW38" s="23" t="n">
        <f aca="false">AW17+AW28+AW37</f>
        <v>233259</v>
      </c>
      <c r="AX38" s="23" t="n">
        <f aca="false">AX17+AX28+AX37</f>
        <v>45356</v>
      </c>
      <c r="AY38" s="23" t="n">
        <f aca="false">AY17+AY28+AY37</f>
        <v>45356</v>
      </c>
      <c r="AZ38" s="23" t="n">
        <f aca="false">AZ17+AZ28+AZ37</f>
        <v>17487</v>
      </c>
      <c r="BA38" s="23" t="n">
        <f aca="false">BA17+BA28+BA37</f>
        <v>17487</v>
      </c>
      <c r="BB38" s="31"/>
    </row>
    <row r="39" customFormat="false" ht="12.75" hidden="false" customHeight="false" outlineLevel="0" collapsed="false">
      <c r="A39" s="32" t="s">
        <v>79</v>
      </c>
      <c r="B39" s="18"/>
      <c r="C39" s="1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1"/>
    </row>
    <row r="40" customFormat="false" ht="11.25" hidden="false" customHeight="true" outlineLevel="0" collapsed="false">
      <c r="A40" s="28" t="s">
        <v>80</v>
      </c>
      <c r="B40" s="18"/>
      <c r="C40" s="18"/>
      <c r="D40" s="18"/>
      <c r="E40" s="18"/>
      <c r="F40" s="18"/>
      <c r="G40" s="18"/>
      <c r="H40" s="18"/>
      <c r="I40" s="1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1"/>
    </row>
    <row r="41" customFormat="false" ht="12.75" hidden="false" customHeight="false" outlineLevel="0" collapsed="false">
      <c r="A41" s="28" t="s">
        <v>81</v>
      </c>
      <c r="B41" s="18" t="n">
        <f aca="false">D41+F41+H41+J41+L41+N41+P41+R41+T41+V41+X41+Z41+AB41+AD41+AF41+AH41+AJ41+AN41+AL41+AP41+AR41+AT41+AV41</f>
        <v>26176</v>
      </c>
      <c r="C41" s="18" t="n">
        <f aca="false">E41+G41+I41+K41+M41+O41+Q41+S41+U41+W41+Y41+AA41+AC41+AE41+AG41+AI41+AK41+AO41+AM41+AQ41+AS41+AU41+AW41</f>
        <v>26176</v>
      </c>
      <c r="D41" s="29" t="n">
        <v>20848</v>
      </c>
      <c r="E41" s="29" t="n">
        <v>20848</v>
      </c>
      <c r="F41" s="29" t="n">
        <v>5328</v>
      </c>
      <c r="G41" s="29" t="n">
        <v>5328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11" t="s">
        <v>82</v>
      </c>
    </row>
    <row r="42" customFormat="false" ht="11.25" hidden="false" customHeight="true" outlineLevel="0" collapsed="false">
      <c r="A42" s="28" t="s">
        <v>8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1"/>
    </row>
    <row r="43" customFormat="false" ht="12.75" hidden="false" customHeight="false" outlineLevel="0" collapsed="false">
      <c r="A43" s="28" t="s">
        <v>83</v>
      </c>
      <c r="B43" s="18" t="n">
        <f aca="false">D43+F43+H43+J43+L43+N43+P43+R43+T43+V43+X43+Z43+AB43+AD43+AF43+AH43+AJ43+AN43+AL43+AP43+AR43+AT43+AV43</f>
        <v>136661</v>
      </c>
      <c r="C43" s="18" t="n">
        <f aca="false">E43+G43+I43+K43+M43+O43+Q43+S43+U43+W43+Y43+AA43+AC43+AE43+AG43+AI43+AK43+AO43+AM43+AQ43+AS43+AU43+AW43</f>
        <v>136661</v>
      </c>
      <c r="D43" s="18" t="n">
        <v>105541</v>
      </c>
      <c r="E43" s="18" t="n">
        <v>105541</v>
      </c>
      <c r="F43" s="18" t="n">
        <v>31120</v>
      </c>
      <c r="G43" s="18" t="n">
        <v>3112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1"/>
    </row>
    <row r="44" customFormat="false" ht="12.75" hidden="false" customHeight="false" outlineLevel="0" collapsed="false">
      <c r="A44" s="28" t="s">
        <v>8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5"/>
    </row>
    <row r="45" customFormat="false" ht="12.75" hidden="false" customHeight="false" outlineLevel="0" collapsed="false">
      <c r="A45" s="28" t="s">
        <v>85</v>
      </c>
      <c r="B45" s="18" t="n">
        <f aca="false">D45+F45+H45+J45+L45+N45+P45+R45+T45+V45+X45+Z45+AB45+AD45+AF45+AH45+AJ45+AN45+AL45+AP45+AR45+AT45+AV45</f>
        <v>83500</v>
      </c>
      <c r="C45" s="18" t="n">
        <f aca="false">E45+G45+I45+K45+M45+O45+Q45+S45+U45+W45+Y45+AA45+AC45+AE45+AG45+AI45+AK45+AO45+AM45+AQ45+AS45+AU45+AW45</f>
        <v>83500</v>
      </c>
      <c r="D45" s="18" t="n">
        <v>0</v>
      </c>
      <c r="E45" s="18" t="n">
        <v>0</v>
      </c>
      <c r="F45" s="18" t="n">
        <v>83500</v>
      </c>
      <c r="G45" s="18" t="n">
        <v>8350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5" t="s">
        <v>86</v>
      </c>
    </row>
    <row r="46" customFormat="false" ht="12" hidden="false" customHeight="true" outlineLevel="0" collapsed="false">
      <c r="A46" s="28" t="s">
        <v>87</v>
      </c>
      <c r="B46" s="18" t="n">
        <f aca="false">D46+F46+H46+J46+L46+N46+P46+R46+T46+V46+X46+Z46+AB46+AD46+AF46+AH46+AJ46+AN46+AL46+AP46+AR46+AT46+AV46</f>
        <v>1500000</v>
      </c>
      <c r="C46" s="18" t="n">
        <f aca="false">E46+G46+I46+K46+M46+O46+Q46+S46+U46+W46+Y46+AA46+AC46+AE46+AG46+AI46+AK46+AO46+AM46+AQ46+AS46+AU46+AW46</f>
        <v>1500000</v>
      </c>
      <c r="D46" s="18" t="n">
        <v>0</v>
      </c>
      <c r="E46" s="18" t="n">
        <v>0</v>
      </c>
      <c r="F46" s="18" t="n">
        <v>1500000</v>
      </c>
      <c r="G46" s="18" t="n">
        <v>150000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5" t="s">
        <v>88</v>
      </c>
    </row>
    <row r="47" customFormat="false" ht="11.25" hidden="false" customHeight="true" outlineLevel="0" collapsed="false">
      <c r="A47" s="28" t="s">
        <v>8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5"/>
    </row>
    <row r="48" customFormat="false" ht="11.25" hidden="false" customHeight="true" outlineLevel="0" collapsed="false">
      <c r="A48" s="28" t="s">
        <v>90</v>
      </c>
      <c r="B48" s="18" t="n">
        <f aca="false">D48+F48+H48+J48+L48+N48+P48+R48+T48+V48+X48+Z48+AB48+AD48+AF48+AH48+AJ48+AN48+AL48+AP48+AR48+AT48+AV48</f>
        <v>46705</v>
      </c>
      <c r="C48" s="18" t="n">
        <f aca="false">E48+G48+I48+K48+M48+O48+Q48+S48+U48+W48+Y48+AA48+AC48+AE48+AG48+AI48+AK48+AO48+AM48+AQ48+AS48+AU48+AW48</f>
        <v>46705</v>
      </c>
      <c r="D48" s="18" t="n">
        <v>15568</v>
      </c>
      <c r="E48" s="18" t="n">
        <v>15568</v>
      </c>
      <c r="F48" s="18" t="n">
        <v>31137</v>
      </c>
      <c r="G48" s="18" t="n">
        <v>31137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5" t="s">
        <v>91</v>
      </c>
    </row>
    <row r="49" customFormat="false" ht="11.25" hidden="false" customHeight="true" outlineLevel="0" collapsed="false">
      <c r="A49" s="28" t="s">
        <v>92</v>
      </c>
      <c r="B49" s="18" t="n">
        <f aca="false">D49+F49+H49+J49+L49+N49+P49+R49+T49+V49+X49+Z49+AB49+AD49+AF49+AH49+AJ49+AN49+AL49+AP49+AR49+AT49+AV49</f>
        <v>9585</v>
      </c>
      <c r="C49" s="18" t="n">
        <f aca="false">E49+G49+I49+K49+M49+O49+Q49+S49+U49+W49+Y49+AA49+AC49+AE49+AG49+AI49+AK49+AO49+AM49+AQ49+AS49+AU49+AW49</f>
        <v>9585</v>
      </c>
      <c r="D49" s="18" t="n">
        <v>0</v>
      </c>
      <c r="E49" s="18" t="n">
        <v>0</v>
      </c>
      <c r="F49" s="18" t="n">
        <v>9585</v>
      </c>
      <c r="G49" s="18" t="n">
        <v>958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5"/>
    </row>
    <row r="50" customFormat="false" ht="11.25" hidden="false" customHeight="true" outlineLevel="0" collapsed="false">
      <c r="A50" s="28" t="s">
        <v>93</v>
      </c>
      <c r="B50" s="18"/>
      <c r="C50" s="18"/>
      <c r="D50" s="18"/>
      <c r="E50" s="18"/>
      <c r="F50" s="18"/>
      <c r="G50" s="1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5"/>
    </row>
    <row r="51" customFormat="false" ht="11.25" hidden="false" customHeight="true" outlineLevel="0" collapsed="false">
      <c r="A51" s="28" t="s">
        <v>94</v>
      </c>
      <c r="B51" s="18" t="n">
        <f aca="false">D51+F51+H51+J51+L51+N51+P51+R51+T51+V51+X51+Z51+AB51+AD51+AF51+AH51+AJ51+AN51+AL51+AP51+AR51+AT51+AV51</f>
        <v>2912</v>
      </c>
      <c r="C51" s="18" t="n">
        <f aca="false">E51+G51+I51+K51+M51+O51+Q51+S51+U51+W51+Y51+AA51+AC51+AE51+AG51+AI51+AK51+AO51+AM51+AQ51+AS51+AU51+AW51</f>
        <v>2912</v>
      </c>
      <c r="D51" s="18" t="n">
        <v>89</v>
      </c>
      <c r="E51" s="18" t="n">
        <v>89</v>
      </c>
      <c r="F51" s="18" t="n">
        <v>2823</v>
      </c>
      <c r="G51" s="18" t="n">
        <v>282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5" t="s">
        <v>95</v>
      </c>
    </row>
    <row r="52" customFormat="false" ht="11.25" hidden="false" customHeight="true" outlineLevel="0" collapsed="false">
      <c r="A52" s="28" t="s">
        <v>96</v>
      </c>
      <c r="B52" s="18" t="n">
        <f aca="false">D52+F52+H52+J52+L52+N52+P52+R52+T52+V52+X52+Z52+AB52+AD52+AF52+AH52+AJ52+AN52+AL52+AP52+AR52+AT52+AV52</f>
        <v>12000</v>
      </c>
      <c r="C52" s="18" t="n">
        <f aca="false">E52+G52+I52+K52+M52+O52+Q52+S52+U52+W52+Y52+AA52+AC52+AE52+AG52+AI52+AK52+AO52+AM52+AQ52+AS52+AU52+AW52</f>
        <v>12000</v>
      </c>
      <c r="D52" s="18" t="n">
        <v>0</v>
      </c>
      <c r="E52" s="18" t="n">
        <v>0</v>
      </c>
      <c r="F52" s="18" t="n">
        <v>12000</v>
      </c>
      <c r="G52" s="18" t="n">
        <v>1200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5"/>
    </row>
    <row r="53" customFormat="false" ht="14.25" hidden="false" customHeight="true" outlineLevel="0" collapsed="false">
      <c r="A53" s="30" t="s">
        <v>97</v>
      </c>
      <c r="B53" s="23" t="n">
        <f aca="false">SUM(B39:B52)</f>
        <v>1817539</v>
      </c>
      <c r="C53" s="23" t="n">
        <f aca="false">SUM(C39:C52)</f>
        <v>1817539</v>
      </c>
      <c r="D53" s="23" t="n">
        <f aca="false">SUM(D39:D52)</f>
        <v>142046</v>
      </c>
      <c r="E53" s="23" t="n">
        <f aca="false">SUM(E39:E52)</f>
        <v>142046</v>
      </c>
      <c r="F53" s="23" t="n">
        <f aca="false">SUM(F39:F52)</f>
        <v>1675493</v>
      </c>
      <c r="G53" s="23" t="n">
        <f aca="false">SUM(G39:G52)</f>
        <v>1675493</v>
      </c>
      <c r="H53" s="23" t="n">
        <f aca="false">SUM(H39:H52)</f>
        <v>0</v>
      </c>
      <c r="I53" s="23" t="n">
        <f aca="false">SUM(I39:I52)</f>
        <v>0</v>
      </c>
      <c r="J53" s="23" t="n">
        <f aca="false">SUM(J39:J52)</f>
        <v>0</v>
      </c>
      <c r="K53" s="23" t="n">
        <f aca="false">SUM(K39:K52)</f>
        <v>0</v>
      </c>
      <c r="L53" s="23" t="n">
        <f aca="false">SUM(L39:L52)</f>
        <v>0</v>
      </c>
      <c r="M53" s="23" t="n">
        <f aca="false">SUM(M39:M52)</f>
        <v>0</v>
      </c>
      <c r="N53" s="23" t="n">
        <f aca="false">SUM(N39:N52)</f>
        <v>0</v>
      </c>
      <c r="O53" s="23" t="n">
        <f aca="false">SUM(O39:O52)</f>
        <v>0</v>
      </c>
      <c r="P53" s="23" t="n">
        <f aca="false">SUM(P39:P52)</f>
        <v>0</v>
      </c>
      <c r="Q53" s="23" t="n">
        <f aca="false">SUM(Q39:Q52)</f>
        <v>0</v>
      </c>
      <c r="R53" s="23" t="n">
        <f aca="false">SUM(R39:R52)</f>
        <v>0</v>
      </c>
      <c r="S53" s="23" t="n">
        <f aca="false">SUM(S39:S52)</f>
        <v>0</v>
      </c>
      <c r="T53" s="23" t="n">
        <f aca="false">SUM(T39:T52)</f>
        <v>0</v>
      </c>
      <c r="U53" s="23" t="n">
        <f aca="false">SUM(U39:U52)</f>
        <v>0</v>
      </c>
      <c r="V53" s="23" t="n">
        <f aca="false">SUM(V39:V52)</f>
        <v>0</v>
      </c>
      <c r="W53" s="23" t="n">
        <f aca="false">SUM(W39:W52)</f>
        <v>0</v>
      </c>
      <c r="X53" s="23" t="n">
        <f aca="false">SUM(X39:X52)</f>
        <v>0</v>
      </c>
      <c r="Y53" s="23" t="n">
        <f aca="false">SUM(Y39:Y52)</f>
        <v>0</v>
      </c>
      <c r="Z53" s="23" t="n">
        <f aca="false">SUM(Z39:Z52)</f>
        <v>0</v>
      </c>
      <c r="AA53" s="23" t="n">
        <f aca="false">SUM(AA39:AA52)</f>
        <v>0</v>
      </c>
      <c r="AB53" s="23" t="n">
        <f aca="false">SUM(AB39:AB52)</f>
        <v>0</v>
      </c>
      <c r="AC53" s="23" t="n">
        <f aca="false">SUM(AC39:AC52)</f>
        <v>0</v>
      </c>
      <c r="AD53" s="23" t="n">
        <f aca="false">SUM(AD39:AD52)</f>
        <v>0</v>
      </c>
      <c r="AE53" s="23" t="n">
        <f aca="false">SUM(AE39:AE52)</f>
        <v>0</v>
      </c>
      <c r="AF53" s="23" t="n">
        <f aca="false">SUM(AF39:AF52)</f>
        <v>0</v>
      </c>
      <c r="AG53" s="23" t="n">
        <f aca="false">SUM(AG39:AG52)</f>
        <v>0</v>
      </c>
      <c r="AH53" s="23" t="n">
        <f aca="false">SUM(AH39:AH52)</f>
        <v>0</v>
      </c>
      <c r="AI53" s="23" t="n">
        <f aca="false">SUM(AI39:AI52)</f>
        <v>0</v>
      </c>
      <c r="AJ53" s="23" t="n">
        <f aca="false">SUM(AJ39:AJ52)</f>
        <v>0</v>
      </c>
      <c r="AK53" s="23" t="n">
        <f aca="false">SUM(AK39:AK52)</f>
        <v>0</v>
      </c>
      <c r="AL53" s="23" t="n">
        <f aca="false">SUM(AL39:AL52)</f>
        <v>0</v>
      </c>
      <c r="AM53" s="23" t="n">
        <f aca="false">SUM(AM39:AM52)</f>
        <v>0</v>
      </c>
      <c r="AN53" s="23" t="n">
        <f aca="false">SUM(AN39:AN52)</f>
        <v>0</v>
      </c>
      <c r="AO53" s="23" t="n">
        <f aca="false">SUM(AO39:AO52)</f>
        <v>0</v>
      </c>
      <c r="AP53" s="23" t="n">
        <f aca="false">SUM(AP39:AP52)</f>
        <v>0</v>
      </c>
      <c r="AQ53" s="23" t="n">
        <f aca="false">SUM(AQ39:AQ52)</f>
        <v>0</v>
      </c>
      <c r="AR53" s="23" t="n">
        <f aca="false">SUM(AR39:AR52)</f>
        <v>0</v>
      </c>
      <c r="AS53" s="23" t="n">
        <f aca="false">SUM(AS39:AS52)</f>
        <v>0</v>
      </c>
      <c r="AT53" s="23" t="n">
        <f aca="false">SUM(AT39:AT52)</f>
        <v>0</v>
      </c>
      <c r="AU53" s="23" t="n">
        <f aca="false">SUM(AU39:AU52)</f>
        <v>0</v>
      </c>
      <c r="AV53" s="23" t="n">
        <f aca="false">SUM(AV39:AV52)</f>
        <v>0</v>
      </c>
      <c r="AW53" s="23" t="n">
        <f aca="false">SUM(AW39:AW52)</f>
        <v>0</v>
      </c>
      <c r="AX53" s="23" t="n">
        <f aca="false">SUM(AX39:AX52)</f>
        <v>0</v>
      </c>
      <c r="AY53" s="23" t="n">
        <f aca="false">SUM(AY39:AY52)</f>
        <v>0</v>
      </c>
      <c r="AZ53" s="23" t="n">
        <f aca="false">SUM(AZ39:AZ52)</f>
        <v>0</v>
      </c>
      <c r="BA53" s="23" t="n">
        <f aca="false">SUM(BA39:BA52)</f>
        <v>0</v>
      </c>
      <c r="BB53" s="33"/>
    </row>
    <row r="54" customFormat="false" ht="12.75" hidden="false" customHeight="false" outlineLevel="0" collapsed="false">
      <c r="A54" s="34"/>
      <c r="B54" s="35"/>
      <c r="C54" s="35"/>
    </row>
    <row r="55" customFormat="false" ht="12.75" hidden="false" customHeight="false" outlineLevel="0" collapsed="false">
      <c r="A55" s="36"/>
      <c r="B55" s="35"/>
      <c r="C55" s="35"/>
    </row>
    <row r="56" customFormat="false" ht="12.75" hidden="false" customHeight="false" outlineLevel="0" collapsed="false">
      <c r="A56" s="36"/>
      <c r="B56" s="35"/>
      <c r="C56" s="35"/>
    </row>
    <row r="57" customFormat="false" ht="12.75" hidden="false" customHeight="false" outlineLevel="0" collapsed="false">
      <c r="A57" s="36"/>
      <c r="B57" s="35"/>
      <c r="C57" s="35"/>
    </row>
    <row r="58" customFormat="false" ht="12.75" hidden="false" customHeight="false" outlineLevel="0" collapsed="false">
      <c r="B58" s="37"/>
      <c r="C58" s="37"/>
    </row>
    <row r="59" customFormat="false" ht="12.75" hidden="false" customHeight="false" outlineLevel="0" collapsed="false">
      <c r="B59" s="37"/>
      <c r="C59" s="37"/>
    </row>
  </sheetData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</mergeCells>
  <printOptions headings="true" gridLines="false" gridLinesSet="true" horizontalCentered="true" verticalCentered="false"/>
  <pageMargins left="0.433333333333333" right="0.315277777777778" top="0.984722222222222" bottom="0.39375" header="0.315277777777778" footer="0.236111111111111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Több éves kötelezettségvállalások&amp;R&amp;"Times New Roman,Regular"&amp;9....../2011.(......) sz. önk.rendelet
12..számú melléklet
(adatok ezer Ft.-ban)</oddHeader>
    <oddFooter>&amp;L&amp;"Times New Roman,Regular"&amp;8&amp;D &amp;T &amp;F&amp;C&amp;"Times New Roman,Regular"&amp;8Erős Gy.&amp;R&amp;"Times New Roman,Regular"&amp;8&amp;P/&amp;N</oddFooter>
  </headerFooter>
  <rowBreaks count="1" manualBreakCount="1">
    <brk id="3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6:13:22Z</dcterms:created>
  <dc:creator>Gyuri</dc:creator>
  <dc:description/>
  <dc:language>en-US</dc:language>
  <cp:lastModifiedBy>Tulajdonos</cp:lastModifiedBy>
  <cp:lastPrinted>2011-05-27T08:20:17Z</cp:lastPrinted>
  <dcterms:modified xsi:type="dcterms:W3CDTF">2011-09-13T13:00:30Z</dcterms:modified>
  <cp:revision>0</cp:revision>
  <dc:subject/>
  <dc:title>munka</dc:title>
</cp:coreProperties>
</file>