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mérleg" sheetId="1" state="visible" r:id="rId2"/>
  </sheets>
  <definedNames>
    <definedName function="false" hidden="false" localSheetId="0" name="_xlnm.Print_Area" vbProcedure="false">mérleg!$A$1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82">
  <si>
    <t xml:space="preserve">Sor-</t>
  </si>
  <si>
    <t xml:space="preserve"> </t>
  </si>
  <si>
    <t xml:space="preserve">Eredeti</t>
  </si>
  <si>
    <t xml:space="preserve">Módosított</t>
  </si>
  <si>
    <t xml:space="preserve">Módosított új</t>
  </si>
  <si>
    <t xml:space="preserve">Eltérés</t>
  </si>
  <si>
    <t xml:space="preserve">szám</t>
  </si>
  <si>
    <t xml:space="preserve">Bevételek</t>
  </si>
  <si>
    <t xml:space="preserve">előirányzat</t>
  </si>
  <si>
    <t xml:space="preserve">(+,-)</t>
  </si>
  <si>
    <t xml:space="preserve">I.Tárgy évi működési célú bevételek</t>
  </si>
  <si>
    <t xml:space="preserve">Költségvetési szervek működési célú bevétele(2.sz.melléklet)</t>
  </si>
  <si>
    <t xml:space="preserve">Ktgvetési szervek működési bevétele</t>
  </si>
  <si>
    <t xml:space="preserve">1,1,1</t>
  </si>
  <si>
    <r>
      <rPr>
        <sz val="10"/>
        <rFont val="Times New Roman"/>
        <family val="1"/>
        <charset val="238"/>
      </rPr>
      <t xml:space="preserve">Ebből: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élelmezési bevételek áfá-val</t>
    </r>
  </si>
  <si>
    <t xml:space="preserve">1,1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intézményi működési bevételek</t>
    </r>
  </si>
  <si>
    <t xml:space="preserve">Egyéb működési bevételek összesen</t>
  </si>
  <si>
    <t xml:space="preserve">1,2,1</t>
  </si>
  <si>
    <t xml:space="preserve">Támogatásérétkű működési bevételek összesen</t>
  </si>
  <si>
    <t xml:space="preserve">1,2,1,1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OEP alapból támogatásértékű működési bevétel</t>
    </r>
  </si>
  <si>
    <t xml:space="preserve">1,2,1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támogatásértékű működési bevétel</t>
    </r>
  </si>
  <si>
    <t xml:space="preserve">1,2,2</t>
  </si>
  <si>
    <t xml:space="preserve">Működési c. pénzeszköz átvétel államháztartáson kívülről</t>
  </si>
  <si>
    <t xml:space="preserve">1,2,3</t>
  </si>
  <si>
    <t xml:space="preserve">Előző évi működési c. pénzmaradvány átvétele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(1/ d .sz.melléklet ÁFA nélkül)</t>
  </si>
  <si>
    <t xml:space="preserve">2,1,2</t>
  </si>
  <si>
    <t xml:space="preserve">Működési célú Áfa megtérülés</t>
  </si>
  <si>
    <t xml:space="preserve">2,1,3</t>
  </si>
  <si>
    <t xml:space="preserve">Kiszámlázott termékek és szolgáltatások ÁFA-ja</t>
  </si>
  <si>
    <t xml:space="preserve">2,1,3,1</t>
  </si>
  <si>
    <t xml:space="preserve">működési célú ÁFA megtérülés(1/ d .sz.melléklet )</t>
  </si>
  <si>
    <t xml:space="preserve">2,1,3,2</t>
  </si>
  <si>
    <t xml:space="preserve">működési célú ÁFA megtérülés (nem lakáscélú bérleti díj)</t>
  </si>
  <si>
    <t xml:space="preserve">2,1,3,3</t>
  </si>
  <si>
    <t xml:space="preserve">Vizi közmű bérleti díj Áfa-ja</t>
  </si>
  <si>
    <t xml:space="preserve">2,1,4</t>
  </si>
  <si>
    <t xml:space="preserve">Felhalmozási kiadással kapcsolatos fordított áfa (technikai)</t>
  </si>
  <si>
    <t xml:space="preserve">2,1,5</t>
  </si>
  <si>
    <t xml:space="preserve">Értékesített tárgyi eszközök és immateriális javak ÁFA-ja</t>
  </si>
  <si>
    <t xml:space="preserve">2,1,5,1</t>
  </si>
  <si>
    <t xml:space="preserve">Sajátos felhalmozási bevételek és értékesített immat. javak, tárgyi eszközök ÁFA-ja</t>
  </si>
  <si>
    <t xml:space="preserve">2,1,5,2</t>
  </si>
  <si>
    <t xml:space="preserve">Építési telek-és ingatlaneladás ÁFA-ja(1/e.sz.melléklet )</t>
  </si>
  <si>
    <t xml:space="preserve">2,1,5,3</t>
  </si>
  <si>
    <t xml:space="preserve">Felhalmozási célú továbbszámlázott szolgáltatások ÁFA-ja</t>
  </si>
  <si>
    <t xml:space="preserve">2,1,6</t>
  </si>
  <si>
    <t xml:space="preserve">Kamatbevételek</t>
  </si>
  <si>
    <t xml:space="preserve">Sajátos működési bevételek összesen</t>
  </si>
  <si>
    <t xml:space="preserve">2,2,1</t>
  </si>
  <si>
    <t xml:space="preserve">Illetékek</t>
  </si>
  <si>
    <t xml:space="preserve">2,2,2</t>
  </si>
  <si>
    <t xml:space="preserve">Helyi   adók és kapcsolódó pótlékok, bírságok</t>
  </si>
  <si>
    <t xml:space="preserve">2,2,2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építményadó</t>
    </r>
  </si>
  <si>
    <t xml:space="preserve">2,2,2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lekadó</t>
    </r>
  </si>
  <si>
    <t xml:space="preserve">2,2,2,3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kommunális adó</t>
    </r>
  </si>
  <si>
    <t xml:space="preserve">2,2,2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parűzési adó</t>
    </r>
  </si>
  <si>
    <t xml:space="preserve">2,2,2,5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degenforgalmi  adó</t>
    </r>
  </si>
  <si>
    <t xml:space="preserve">2,2,2,6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bírság - és pótlék</t>
    </r>
  </si>
  <si>
    <t xml:space="preserve">2,2,2,7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 CE"/>
        <family val="1"/>
        <charset val="238"/>
      </rPr>
      <t xml:space="preserve">adóhátralékok beszedése</t>
    </r>
  </si>
  <si>
    <t xml:space="preserve">2,2,3</t>
  </si>
  <si>
    <t xml:space="preserve">Átengedett központi adók</t>
  </si>
  <si>
    <t xml:space="preserve">2,2,3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övedelemadó helyben maradó része</t>
    </r>
  </si>
  <si>
    <t xml:space="preserve">2,2,3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övedelemadó kiegészítés</t>
    </r>
  </si>
  <si>
    <t xml:space="preserve">2,2,3,3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gépjárműadó</t>
    </r>
  </si>
  <si>
    <t xml:space="preserve">2,2,3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rmőföld bérbeadásából származó jöv.adó</t>
    </r>
  </si>
  <si>
    <t xml:space="preserve">2,2,4</t>
  </si>
  <si>
    <t xml:space="preserve">Bírságok, pótlékok és egyéb sajátos bevételek</t>
  </si>
  <si>
    <t xml:space="preserve">2,2,4,1</t>
  </si>
  <si>
    <r>
      <rPr>
        <i val="true"/>
        <sz val="10"/>
        <rFont val="Times New Roman"/>
        <family val="1"/>
        <charset val="238"/>
      </rPr>
      <t xml:space="preserve">Ebből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bírság - és pótlék</t>
    </r>
  </si>
  <si>
    <t xml:space="preserve">2,2,4,2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sajátos bevétel (1/ d .sz.melléklet ÁFA nélkül)</t>
    </r>
  </si>
  <si>
    <t xml:space="preserve">2,2,4,3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alajterhelési díj</t>
    </r>
  </si>
  <si>
    <t xml:space="preserve">2,2,4,4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nem lakás célú bérlemények bérleti díja</t>
    </r>
  </si>
  <si>
    <t xml:space="preserve">Működési támogatások összesen</t>
  </si>
  <si>
    <t xml:space="preserve">2,3,1</t>
  </si>
  <si>
    <t xml:space="preserve">Normatív állami hozzájárulás</t>
  </si>
  <si>
    <t xml:space="preserve">2,3,1,1</t>
  </si>
  <si>
    <t xml:space="preserve">Ebből:      állami támogatás</t>
  </si>
  <si>
    <t xml:space="preserve">2,3,1,2</t>
  </si>
  <si>
    <t xml:space="preserve">               szja normatív módon elosztott része</t>
  </si>
  <si>
    <t xml:space="preserve">2,3,2</t>
  </si>
  <si>
    <t xml:space="preserve">Működési célú egyéb központi támogatások (1/b sz.melléklet)</t>
  </si>
  <si>
    <t xml:space="preserve">2,3,3,1</t>
  </si>
  <si>
    <t xml:space="preserve">Színházi támogatás</t>
  </si>
  <si>
    <t xml:space="preserve">2,3,3,2</t>
  </si>
  <si>
    <t xml:space="preserve">Csiky Gergely Színház művészeti támogatása</t>
  </si>
  <si>
    <t xml:space="preserve">2,3,4</t>
  </si>
  <si>
    <t xml:space="preserve">Normatív felh.kötöttséggel bizt.támogatás ( 1/ a. sz.melléklet )</t>
  </si>
  <si>
    <t xml:space="preserve">2,3,4,1</t>
  </si>
  <si>
    <t xml:space="preserve">2,3,4,2</t>
  </si>
  <si>
    <t xml:space="preserve">2,4,1</t>
  </si>
  <si>
    <t xml:space="preserve">Működési célú tám. értékű bevételek (1/c .sz.melléklet )</t>
  </si>
  <si>
    <t xml:space="preserve">2,4,2</t>
  </si>
  <si>
    <t xml:space="preserve">Működési célú pénzeszköz átvétel áh-on kívülről (1/c .sz.melléklet )</t>
  </si>
  <si>
    <t xml:space="preserve">2,4,3</t>
  </si>
  <si>
    <t xml:space="preserve">Előző évi működési célú előirányzat-maradvány, pénzmaradvány átvétel</t>
  </si>
  <si>
    <t xml:space="preserve">3.</t>
  </si>
  <si>
    <t xml:space="preserve">Működési célú pótigények és előirányzat csökkentések</t>
  </si>
  <si>
    <t xml:space="preserve">I.</t>
  </si>
  <si>
    <t xml:space="preserve">Költségvetési szervek és önkormányzat műk. célú bevételei(1+2)</t>
  </si>
  <si>
    <t xml:space="preserve">II. Tárgy évi felhalmozási  célú bevételek</t>
  </si>
  <si>
    <t xml:space="preserve">1.</t>
  </si>
  <si>
    <t xml:space="preserve">Költségvetési szervek felhalmozási célú bevétele(2.sz.melléklet)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OEP alapból támogatásértékű felhalmozási bevétel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támogatásértékű felhalmozási bevétel</t>
    </r>
  </si>
  <si>
    <t xml:space="preserve">Felhalmozási c. pénzeszköz átvétel államháztartáson kívülről</t>
  </si>
  <si>
    <t xml:space="preserve">Előző évi felhalmozási c. pénz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2,1,1,1</t>
  </si>
  <si>
    <t xml:space="preserve">Építési telek-és ingatlaneladás (1/e.sz.melléklet ÁFA nélkül)</t>
  </si>
  <si>
    <t xml:space="preserve">2,1,1,2</t>
  </si>
  <si>
    <t xml:space="preserve">Tárgyi eszközök, immateriális javak értékesítése (1/d .sz.melléklet ÁFA nélkül)</t>
  </si>
  <si>
    <t xml:space="preserve">2,1,1,3</t>
  </si>
  <si>
    <t xml:space="preserve">Felhalmozási célú Áfa megtérülés                                                  </t>
  </si>
  <si>
    <t xml:space="preserve">2,1,1,4</t>
  </si>
  <si>
    <t xml:space="preserve">Sajátos felhalmozási és tőke bevételek</t>
  </si>
  <si>
    <t xml:space="preserve">2,1,2,1</t>
  </si>
  <si>
    <t xml:space="preserve">Lakásforgalmazás</t>
  </si>
  <si>
    <t xml:space="preserve">2,1,2,2</t>
  </si>
  <si>
    <t xml:space="preserve">Privatizációs bevételek</t>
  </si>
  <si>
    <t xml:space="preserve">Vizi közmű bérleti díj (ÁFA nélkül)</t>
  </si>
  <si>
    <t xml:space="preserve">2,1,2,3</t>
  </si>
  <si>
    <t xml:space="preserve">Önkormányzat felhalmozási célú egyéb bevételek (1/d .sz.melléklet ÁFA nélkül)</t>
  </si>
  <si>
    <t xml:space="preserve">Pénzügyi befektetések bevételei</t>
  </si>
  <si>
    <t xml:space="preserve">Osztalék</t>
  </si>
  <si>
    <t xml:space="preserve">Fejlesztési célú központosított előirányzat(1/b .sz.melléklet)</t>
  </si>
  <si>
    <t xml:space="preserve">Fejlesztési célú támogatások (1/b .sz.melléklet)</t>
  </si>
  <si>
    <t xml:space="preserve">Támogatásértékű felhalmozási bevételek(1/c .sz.melléklet )</t>
  </si>
  <si>
    <t xml:space="preserve">Felhalmozási célú péneszköz átvétel áh-on kívülről(1/c .sz.melléklet )</t>
  </si>
  <si>
    <t xml:space="preserve">2,3,3</t>
  </si>
  <si>
    <t xml:space="preserve">Előző évi felhalmozási célú előirányzat-maradvány, pénzmaradvány átvétel</t>
  </si>
  <si>
    <t xml:space="preserve">II.</t>
  </si>
  <si>
    <t xml:space="preserve">Költségvetési szervek és önkormányzat felh. célú bevételei (1+2)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Felhalmozási célú támogatási kölcsönök visszatérülése</t>
  </si>
  <si>
    <t xml:space="preserve">IV.</t>
  </si>
  <si>
    <t xml:space="preserve">Alap és vállalkozási tevékenységek közötti elszámolások</t>
  </si>
  <si>
    <t xml:space="preserve">Tárgy évi bevétel mindösszesen (I+II+III+IV)</t>
  </si>
  <si>
    <t xml:space="preserve">V. Pénzmaradvány</t>
  </si>
  <si>
    <t xml:space="preserve">Költségvetési szervek működési pénzmaradványa</t>
  </si>
  <si>
    <t xml:space="preserve">Működési önkormányzati pénzmaradvány</t>
  </si>
  <si>
    <t xml:space="preserve">Előző évi vállalkozási tevékenység eredménye</t>
  </si>
  <si>
    <t xml:space="preserve">Költségvetési szervek felhalmozási pénzmaradványa</t>
  </si>
  <si>
    <t xml:space="preserve">Felhalmozási önkormányzati pénzmaradvány</t>
  </si>
  <si>
    <t xml:space="preserve">Pénzmaradvány összesen</t>
  </si>
  <si>
    <t xml:space="preserve">VI. Hitelek</t>
  </si>
  <si>
    <t xml:space="preserve">           Felhalmozási célú hitel</t>
  </si>
  <si>
    <t xml:space="preserve">                 ebből: Panel-Plusz hitel</t>
  </si>
  <si>
    <t xml:space="preserve">           Folyószámla hitel</t>
  </si>
  <si>
    <t xml:space="preserve">Hitelek összesen</t>
  </si>
  <si>
    <t xml:space="preserve">Bevételek összesen (I+II+III+IV+V+VI)</t>
  </si>
  <si>
    <t xml:space="preserve">VII. Kaposmenti Hulladékgazdálkodási Társulás bevétele</t>
  </si>
  <si>
    <t xml:space="preserve">Működési célú bevétel</t>
  </si>
  <si>
    <t xml:space="preserve">Felhalmozási célú bevétel</t>
  </si>
  <si>
    <t xml:space="preserve">Tárgy évi bevétel összesen</t>
  </si>
  <si>
    <t xml:space="preserve">Pénzmaradvány</t>
  </si>
  <si>
    <t xml:space="preserve">Felhalmozási célú hitel</t>
  </si>
  <si>
    <t xml:space="preserve">Bevétel összesen</t>
  </si>
  <si>
    <t xml:space="preserve">Bevételek mindösszesen (I+II+III+IV+V+VI+VII)</t>
  </si>
  <si>
    <t xml:space="preserve">Kiadások</t>
  </si>
  <si>
    <t xml:space="preserve">I.Tárgyévi működési célú kiadások</t>
  </si>
  <si>
    <t xml:space="preserve">Költségvetési szervek működési célú kiadása(3.sz.melléklet)</t>
  </si>
  <si>
    <r>
      <rPr>
        <sz val="10"/>
        <rFont val="Times New Roman"/>
        <family val="1"/>
        <charset val="238"/>
      </rPr>
      <t xml:space="preserve">Ebből: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személyi juttat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unkaadót terhelő járulékok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dologi és egyéb folyó kiad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működési kiadások összesen</t>
    </r>
  </si>
  <si>
    <t xml:space="preserve">1,4,1</t>
  </si>
  <si>
    <r>
      <rPr>
        <sz val="10"/>
        <rFont val="Times New Roman"/>
        <family val="1"/>
        <charset val="238"/>
      </rPr>
      <t xml:space="preserve">ebből: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támogatásértékű kiadás</t>
    </r>
  </si>
  <si>
    <t xml:space="preserve">1,4,2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c. átadás államháztart-on kívülre</t>
    </r>
  </si>
  <si>
    <t xml:space="preserve">1,4,3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társadalom- és szociálpolitikai juttatások</t>
    </r>
  </si>
  <si>
    <t xml:space="preserve">1,4,4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őző évi működési c.pénzmaradvány átadása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látottak pénzbeni juttatása</t>
    </r>
  </si>
  <si>
    <t xml:space="preserve">Önkormányzat működési c. kiadásai  összesen(2,1+2,2...+2,5)</t>
  </si>
  <si>
    <t xml:space="preserve">Önkormányzati működési kiadások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uttatás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unkaadót terhelő járulékok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dologi és egyéb folyó kiadás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működési kiadások összesen(4.sz.melléklet )</t>
    </r>
  </si>
  <si>
    <t xml:space="preserve">2,1,4,1</t>
  </si>
  <si>
    <r>
      <rPr>
        <i val="true"/>
        <sz val="10"/>
        <rFont val="Times New Roman"/>
        <family val="1"/>
        <charset val="238"/>
      </rPr>
      <t xml:space="preserve">ebből: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támogatásértékű kiadás</t>
    </r>
  </si>
  <si>
    <t xml:space="preserve">2,1,4,2,1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c. átadás államháztart-on kívülre(4.sz.melléklet )</t>
    </r>
  </si>
  <si>
    <t xml:space="preserve">2,1,4,3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ársadalom- és szociálpolitikai juttatások (4.b sz.melléklet )</t>
    </r>
  </si>
  <si>
    <t xml:space="preserve">2,1,4,4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őző évi működési c.pénzmaradvány átad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látottak pénzbeli juttatása</t>
    </r>
  </si>
  <si>
    <t xml:space="preserve"> = Önk.kiad-ból:Cigány Kisebbségi Önk. műk.kiadása(11.sz.melléklet)</t>
  </si>
  <si>
    <t xml:space="preserve"> = Önk.kiad-ból:Német Kisebbségi Önk. műk.kiadása(11.sz.melléklet)</t>
  </si>
  <si>
    <t xml:space="preserve"> = Önk.kiad-ból:Horvát Kisebbségi Önk. műk.kiadása(11.sz.melléklet)</t>
  </si>
  <si>
    <t xml:space="preserve"> = Önk.kiad-ból:Lengyel Kisebbségi Önk. műk.kiadása(11.sz.melléklet)</t>
  </si>
  <si>
    <t xml:space="preserve">Folyószámlahitel  kamata</t>
  </si>
  <si>
    <t xml:space="preserve">Folyószámlahitel  törlesztése</t>
  </si>
  <si>
    <t xml:space="preserve">Működési célú céltartalékok (10.sz.melléklet)</t>
  </si>
  <si>
    <t xml:space="preserve">Előző évi normatív hozzájárulás és közp.tám.visszafizetése</t>
  </si>
  <si>
    <t xml:space="preserve">Működési célú pótigények, bevételből és kiemelt előirányzatok közötti átcsoportosítások</t>
  </si>
  <si>
    <t xml:space="preserve">I</t>
  </si>
  <si>
    <t xml:space="preserve">Tárgy évi költségvetési szervek és önkormányzat működési kiadásai (1+2+3)</t>
  </si>
  <si>
    <t xml:space="preserve">II. Tárgy évi felhalmozási c. kiadások</t>
  </si>
  <si>
    <t xml:space="preserve">Költségvetési szervek felhalmozási c.kiadása(3.sz.melléklet)</t>
  </si>
  <si>
    <r>
      <rPr>
        <sz val="10"/>
        <rFont val="Times New Roman"/>
        <family val="1"/>
        <charset val="238"/>
      </rPr>
      <t xml:space="preserve"> Ebből: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beruházási kiadások áfá-val</t>
    </r>
  </si>
  <si>
    <r>
      <rPr>
        <sz val="10"/>
        <rFont val="Times New Roman"/>
        <family val="1"/>
        <charset val="238"/>
      </rPr>
      <t xml:space="preserve">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újítási kiadások áfá-val</t>
    </r>
  </si>
  <si>
    <r>
      <rPr>
        <sz val="10"/>
        <rFont val="Times New Roman"/>
        <family val="1"/>
        <charset val="238"/>
      </rPr>
      <t xml:space="preserve">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felhalmozási kiadások összesen</t>
    </r>
  </si>
  <si>
    <t xml:space="preserve">1,3,1</t>
  </si>
  <si>
    <r>
      <rPr>
        <sz val="10"/>
        <rFont val="Times New Roman"/>
        <family val="1"/>
        <charset val="238"/>
      </rPr>
      <t xml:space="preserve">ebből: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támogatásértékű felhalmozási kiadások</t>
    </r>
  </si>
  <si>
    <t xml:space="preserve">1,3,2</t>
  </si>
  <si>
    <r>
      <rPr>
        <sz val="10"/>
        <rFont val="Times New Roman"/>
        <family val="1"/>
        <charset val="238"/>
      </rPr>
      <t xml:space="preserve">    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halmozási c. pénzeszköz átadása államháztart-on kívülre</t>
    </r>
  </si>
  <si>
    <t xml:space="preserve">1,3,3</t>
  </si>
  <si>
    <r>
      <rPr>
        <sz val="10"/>
        <rFont val="Times New Roman"/>
        <family val="1"/>
        <charset val="238"/>
      </rPr>
      <t xml:space="preserve">    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őző évi felhalmozási c.pénzmaradvány átadása</t>
    </r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(9.sz.melléklet )</t>
  </si>
  <si>
    <t xml:space="preserve">Beruházási kiadások (4.sz.melléklet )</t>
  </si>
  <si>
    <t xml:space="preserve">Felújítási kiadások áfá-val összesen</t>
  </si>
  <si>
    <t xml:space="preserve">Önkormányzatnál:intézményi felújítás (5.sz.melléklet )</t>
  </si>
  <si>
    <t xml:space="preserve">Lakás- és nem lakás célu ingatlanok felújítása (6.sz.melléklet )</t>
  </si>
  <si>
    <t xml:space="preserve">Út-járda-híd felújítás(7.sz.melléklet)</t>
  </si>
  <si>
    <t xml:space="preserve">2,2,5</t>
  </si>
  <si>
    <t xml:space="preserve">Vizi közművek koncessziós értéknövelő felújítása (8.sz.melléklet)</t>
  </si>
  <si>
    <t xml:space="preserve">Egyéb felhalmozási kiadások összesen</t>
  </si>
  <si>
    <r>
      <rPr>
        <i val="true"/>
        <sz val="10"/>
        <rFont val="Times New Roman"/>
        <family val="1"/>
        <charset val="238"/>
      </rPr>
      <t xml:space="preserve">ebből: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 támogatásértékű felhalmozási kiadások</t>
    </r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felhalmozási c. pénzeszköz átadása államháztart-on kívülre</t>
    </r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áfa befizetés</t>
    </r>
  </si>
  <si>
    <t xml:space="preserve">Fejlesztési c.hitel és kötvény kamata</t>
  </si>
  <si>
    <t xml:space="preserve">Bérlakások és garázsértékesítésből  HM-et megillető rész</t>
  </si>
  <si>
    <t xml:space="preserve">2,5</t>
  </si>
  <si>
    <t xml:space="preserve">Felhalmozási célú céltartalékok (10.sz.melléklet )</t>
  </si>
  <si>
    <t xml:space="preserve">Felhalmozási célú pótigények és kiemelt előirányzatok közötti átcsoportosítások</t>
  </si>
  <si>
    <t xml:space="preserve">Tárgy évi költségvetési szervek és önkormányzat felhalmozási célú kiadásai(1+2+3)</t>
  </si>
  <si>
    <t xml:space="preserve">Tárgy évi kiadások  mindösszesen (I+II)</t>
  </si>
  <si>
    <t xml:space="preserve">III. Áthúzódó kötelezettségek</t>
  </si>
  <si>
    <t xml:space="preserve">Költségvetési szervek működési pénzmaradvány tartaléka, áthúzódó kiadások</t>
  </si>
  <si>
    <t xml:space="preserve">Működési önkormányzati pénzmaradvány tartalék, áthúzódó kiadások</t>
  </si>
  <si>
    <t xml:space="preserve">Költségvetési szervek felhalm.c.pénzmaradványából tartalék</t>
  </si>
  <si>
    <t xml:space="preserve">Felhalmozási c. önkormányzati pénzmaradványból felújítási és felhalmozási áthúzódó kiadások</t>
  </si>
  <si>
    <t xml:space="preserve">Pénzmaradvány tartalék, áthúzódó kötelezettség összesen</t>
  </si>
  <si>
    <t xml:space="preserve">IV. Költségvetési többlet</t>
  </si>
  <si>
    <t xml:space="preserve">Költségvetési többlet összesen</t>
  </si>
  <si>
    <t xml:space="preserve">V. Fejlesztési célú hitel tőketörlesztés</t>
  </si>
  <si>
    <t xml:space="preserve">Fejlesztési c.hitel és kötvény törlesztése</t>
  </si>
  <si>
    <t xml:space="preserve">Fejlesztési célú hitel tőketörlesztése összesen</t>
  </si>
  <si>
    <t xml:space="preserve">Kiadások összesen (I+II+III+IV+V)</t>
  </si>
  <si>
    <t xml:space="preserve">VI. Kaposmenti Hulladékgazdálkodási Társulás kiadása</t>
  </si>
  <si>
    <t xml:space="preserve">Működési célú kiadások</t>
  </si>
  <si>
    <t xml:space="preserve">Felhalmozási célú kiadások</t>
  </si>
  <si>
    <t xml:space="preserve">Tárgy évi kiadás összesen</t>
  </si>
  <si>
    <t xml:space="preserve">Kiadás összesen</t>
  </si>
  <si>
    <t xml:space="preserve">Kiadások mindösszesen (I+II+III+IV+V+VI)</t>
  </si>
  <si>
    <t xml:space="preserve">Létszám összesen           fő                     </t>
  </si>
  <si>
    <t xml:space="preserve">  ebből: közfoglalkoztattak létszám kerete (3/2.sz.melléklet )  </t>
  </si>
  <si>
    <t xml:space="preserve">              közférában foglalkoztatottak létszám kerete(3/1.sz.melléklet )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"/>
    <numFmt numFmtId="169" formatCode="@"/>
  </numFmts>
  <fonts count="2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10"/>
      <name val="Wingdings"/>
      <family val="0"/>
      <charset val="2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MS Sans Serif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Wingdings"/>
      <family val="0"/>
      <charset val="2"/>
    </font>
    <font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8"/>
      <name val="MS Sans Serif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85"/>
    <col collapsed="false" customWidth="true" hidden="true" outlineLevel="0" max="3" min="3" style="0" width="9.42"/>
    <col collapsed="false" customWidth="true" hidden="false" outlineLevel="0" max="4" min="4" style="0" width="13.13"/>
    <col collapsed="false" customWidth="true" hidden="false" outlineLevel="0" max="5" min="5" style="0" width="12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4" t="s">
        <v>6</v>
      </c>
      <c r="B2" s="5" t="s">
        <v>7</v>
      </c>
      <c r="C2" s="5" t="s">
        <v>8</v>
      </c>
      <c r="D2" s="4" t="s">
        <v>8</v>
      </c>
      <c r="E2" s="4" t="s">
        <v>8</v>
      </c>
      <c r="F2" s="4" t="s">
        <v>9</v>
      </c>
    </row>
    <row r="3" customFormat="false" ht="13.5" hidden="false" customHeight="false" outlineLevel="0" collapsed="false">
      <c r="A3" s="6" t="s">
        <v>10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n">
        <v>1</v>
      </c>
      <c r="B4" s="8" t="s">
        <v>11</v>
      </c>
      <c r="C4" s="9" t="n">
        <v>1614196</v>
      </c>
      <c r="D4" s="10" t="n">
        <v>1480679</v>
      </c>
      <c r="E4" s="10" t="n">
        <v>1620832</v>
      </c>
      <c r="F4" s="10" t="n">
        <v>140153</v>
      </c>
    </row>
    <row r="5" customFormat="false" ht="12.75" hidden="false" customHeight="false" outlineLevel="0" collapsed="false">
      <c r="A5" s="11" t="n">
        <v>1.1</v>
      </c>
      <c r="B5" s="12" t="s">
        <v>12</v>
      </c>
      <c r="C5" s="13" t="n">
        <v>1145235</v>
      </c>
      <c r="D5" s="14" t="n">
        <v>1200540</v>
      </c>
      <c r="E5" s="14" t="n">
        <v>1199368</v>
      </c>
      <c r="F5" s="14" t="n">
        <v>-1172</v>
      </c>
    </row>
    <row r="6" customFormat="false" ht="12.75" hidden="false" customHeight="false" outlineLevel="0" collapsed="false">
      <c r="A6" s="15" t="s">
        <v>13</v>
      </c>
      <c r="B6" s="16" t="s">
        <v>14</v>
      </c>
      <c r="C6" s="16"/>
      <c r="D6" s="17" t="n">
        <v>506431</v>
      </c>
      <c r="E6" s="18" t="n">
        <v>479055</v>
      </c>
      <c r="F6" s="17" t="n">
        <v>-27376</v>
      </c>
    </row>
    <row r="7" customFormat="false" ht="12.75" hidden="false" customHeight="false" outlineLevel="0" collapsed="false">
      <c r="A7" s="15" t="s">
        <v>15</v>
      </c>
      <c r="B7" s="16" t="s">
        <v>16</v>
      </c>
      <c r="C7" s="16"/>
      <c r="D7" s="17" t="n">
        <v>694109</v>
      </c>
      <c r="E7" s="18" t="n">
        <v>720313</v>
      </c>
      <c r="F7" s="17" t="n">
        <v>26204</v>
      </c>
    </row>
    <row r="8" customFormat="false" ht="12.75" hidden="false" customHeight="false" outlineLevel="0" collapsed="false">
      <c r="A8" s="15" t="n">
        <v>1.2</v>
      </c>
      <c r="B8" s="19" t="s">
        <v>17</v>
      </c>
      <c r="C8" s="16"/>
      <c r="D8" s="20" t="n">
        <v>280139</v>
      </c>
      <c r="E8" s="20" t="n">
        <v>421464</v>
      </c>
      <c r="F8" s="20" t="n">
        <v>141325</v>
      </c>
    </row>
    <row r="9" customFormat="false" ht="12.75" hidden="false" customHeight="false" outlineLevel="0" collapsed="false">
      <c r="A9" s="15" t="s">
        <v>18</v>
      </c>
      <c r="B9" s="19" t="s">
        <v>19</v>
      </c>
      <c r="C9" s="16"/>
      <c r="D9" s="20" t="n">
        <v>275070</v>
      </c>
      <c r="E9" s="20" t="n">
        <v>413567</v>
      </c>
      <c r="F9" s="20" t="n">
        <v>138497</v>
      </c>
    </row>
    <row r="10" customFormat="false" ht="12.75" hidden="false" customHeight="false" outlineLevel="0" collapsed="false">
      <c r="A10" s="15" t="s">
        <v>20</v>
      </c>
      <c r="B10" s="19" t="s">
        <v>21</v>
      </c>
      <c r="C10" s="16"/>
      <c r="D10" s="17" t="n">
        <v>214769</v>
      </c>
      <c r="E10" s="18" t="n">
        <v>214769</v>
      </c>
      <c r="F10" s="17" t="n">
        <v>0</v>
      </c>
    </row>
    <row r="11" customFormat="false" ht="12.75" hidden="false" customHeight="false" outlineLevel="0" collapsed="false">
      <c r="A11" s="15" t="s">
        <v>22</v>
      </c>
      <c r="B11" s="19" t="s">
        <v>23</v>
      </c>
      <c r="C11" s="16"/>
      <c r="D11" s="17" t="n">
        <v>60301</v>
      </c>
      <c r="E11" s="18" t="n">
        <v>198798</v>
      </c>
      <c r="F11" s="17" t="n">
        <v>138497</v>
      </c>
    </row>
    <row r="12" customFormat="false" ht="12.75" hidden="false" customHeight="false" outlineLevel="0" collapsed="false">
      <c r="A12" s="15" t="s">
        <v>24</v>
      </c>
      <c r="B12" s="19" t="s">
        <v>25</v>
      </c>
      <c r="C12" s="16"/>
      <c r="D12" s="17" t="n">
        <v>5069</v>
      </c>
      <c r="E12" s="18" t="n">
        <v>7897</v>
      </c>
      <c r="F12" s="17" t="n">
        <v>2828</v>
      </c>
    </row>
    <row r="13" customFormat="false" ht="12.75" hidden="false" customHeight="false" outlineLevel="0" collapsed="false">
      <c r="A13" s="21" t="s">
        <v>26</v>
      </c>
      <c r="B13" s="22" t="s">
        <v>27</v>
      </c>
      <c r="C13" s="23"/>
      <c r="D13" s="24" t="n">
        <v>0</v>
      </c>
      <c r="E13" s="25" t="n">
        <v>0</v>
      </c>
      <c r="F13" s="24" t="n">
        <v>0</v>
      </c>
    </row>
    <row r="14" customFormat="false" ht="12.75" hidden="false" customHeight="false" outlineLevel="0" collapsed="false">
      <c r="A14" s="26" t="s">
        <v>28</v>
      </c>
      <c r="B14" s="27" t="s">
        <v>29</v>
      </c>
      <c r="C14" s="23"/>
      <c r="D14" s="28" t="n">
        <v>14604602</v>
      </c>
      <c r="E14" s="28" t="n">
        <v>14632618</v>
      </c>
      <c r="F14" s="28" t="n">
        <v>28016</v>
      </c>
    </row>
    <row r="15" s="32" customFormat="true" ht="12.75" hidden="false" customHeight="false" outlineLevel="0" collapsed="false">
      <c r="A15" s="29" t="n">
        <v>2.1</v>
      </c>
      <c r="B15" s="30" t="s">
        <v>30</v>
      </c>
      <c r="C15" s="19"/>
      <c r="D15" s="31" t="n">
        <v>1319777</v>
      </c>
      <c r="E15" s="31" t="n">
        <v>1281238</v>
      </c>
      <c r="F15" s="31" t="n">
        <v>-38539</v>
      </c>
    </row>
    <row r="16" s="38" customFormat="true" ht="12.75" hidden="false" customHeight="false" outlineLevel="0" collapsed="false">
      <c r="A16" s="33" t="s">
        <v>31</v>
      </c>
      <c r="B16" s="34" t="s">
        <v>32</v>
      </c>
      <c r="C16" s="35" t="n">
        <v>252419</v>
      </c>
      <c r="D16" s="36" t="n">
        <v>138685</v>
      </c>
      <c r="E16" s="18" t="n">
        <v>141285</v>
      </c>
      <c r="F16" s="37" t="n">
        <v>2600</v>
      </c>
    </row>
    <row r="17" s="38" customFormat="true" ht="12.75" hidden="false" customHeight="false" outlineLevel="0" collapsed="false">
      <c r="A17" s="33" t="s">
        <v>33</v>
      </c>
      <c r="B17" s="34" t="s">
        <v>34</v>
      </c>
      <c r="C17" s="16" t="n">
        <v>7651</v>
      </c>
      <c r="D17" s="39" t="n">
        <v>47836</v>
      </c>
      <c r="E17" s="18" t="n">
        <v>48262</v>
      </c>
      <c r="F17" s="17" t="n">
        <v>426</v>
      </c>
    </row>
    <row r="18" s="38" customFormat="true" ht="12.75" hidden="false" customHeight="false" outlineLevel="0" collapsed="false">
      <c r="A18" s="33" t="s">
        <v>35</v>
      </c>
      <c r="B18" s="40" t="s">
        <v>36</v>
      </c>
      <c r="C18" s="19"/>
      <c r="D18" s="31" t="n">
        <v>261227</v>
      </c>
      <c r="E18" s="31" t="n">
        <v>263654</v>
      </c>
      <c r="F18" s="31" t="n">
        <v>2427</v>
      </c>
    </row>
    <row r="19" s="38" customFormat="true" ht="12.75" hidden="true" customHeight="false" outlineLevel="0" collapsed="false">
      <c r="A19" s="41" t="s">
        <v>37</v>
      </c>
      <c r="B19" s="42" t="s">
        <v>38</v>
      </c>
      <c r="C19" s="19"/>
      <c r="D19" s="37" t="n">
        <v>88231</v>
      </c>
      <c r="E19" s="18" t="n">
        <v>89041</v>
      </c>
      <c r="F19" s="37" t="n">
        <v>810</v>
      </c>
    </row>
    <row r="20" s="38" customFormat="true" ht="12.75" hidden="true" customHeight="false" outlineLevel="0" collapsed="false">
      <c r="A20" s="41" t="s">
        <v>39</v>
      </c>
      <c r="B20" s="42" t="s">
        <v>40</v>
      </c>
      <c r="C20" s="19"/>
      <c r="D20" s="37" t="n">
        <v>72996</v>
      </c>
      <c r="E20" s="18" t="n">
        <v>71200</v>
      </c>
      <c r="F20" s="37" t="n">
        <v>-1796</v>
      </c>
    </row>
    <row r="21" s="38" customFormat="true" ht="12.75" hidden="true" customHeight="false" outlineLevel="0" collapsed="false">
      <c r="A21" s="41" t="s">
        <v>41</v>
      </c>
      <c r="B21" s="43" t="s">
        <v>42</v>
      </c>
      <c r="C21" s="35"/>
      <c r="D21" s="36" t="n">
        <v>100000</v>
      </c>
      <c r="E21" s="18" t="n">
        <v>103413</v>
      </c>
      <c r="F21" s="17" t="n">
        <v>3413</v>
      </c>
    </row>
    <row r="22" s="38" customFormat="true" ht="12.75" hidden="false" customHeight="false" outlineLevel="0" collapsed="false">
      <c r="A22" s="33" t="s">
        <v>43</v>
      </c>
      <c r="B22" s="16" t="s">
        <v>44</v>
      </c>
      <c r="C22" s="19"/>
      <c r="D22" s="37" t="n">
        <v>795153</v>
      </c>
      <c r="E22" s="18" t="n">
        <v>753282</v>
      </c>
      <c r="F22" s="37" t="n">
        <v>-41871</v>
      </c>
    </row>
    <row r="23" s="38" customFormat="true" ht="12.75" hidden="false" customHeight="false" outlineLevel="0" collapsed="false">
      <c r="A23" s="33" t="s">
        <v>45</v>
      </c>
      <c r="B23" s="40" t="s">
        <v>46</v>
      </c>
      <c r="C23" s="19"/>
      <c r="D23" s="31" t="n">
        <v>36876</v>
      </c>
      <c r="E23" s="31" t="n">
        <v>33779</v>
      </c>
      <c r="F23" s="31" t="n">
        <v>-3097</v>
      </c>
    </row>
    <row r="24" s="38" customFormat="true" ht="12.75" hidden="true" customHeight="false" outlineLevel="0" collapsed="false">
      <c r="A24" s="41" t="s">
        <v>47</v>
      </c>
      <c r="B24" s="42" t="s">
        <v>48</v>
      </c>
      <c r="C24" s="19"/>
      <c r="D24" s="37" t="n">
        <v>3602</v>
      </c>
      <c r="E24" s="18" t="n">
        <v>4124</v>
      </c>
      <c r="F24" s="37" t="n">
        <v>522</v>
      </c>
    </row>
    <row r="25" s="38" customFormat="true" ht="12.75" hidden="true" customHeight="false" outlineLevel="0" collapsed="false">
      <c r="A25" s="41" t="s">
        <v>49</v>
      </c>
      <c r="B25" s="43" t="s">
        <v>50</v>
      </c>
      <c r="C25" s="19"/>
      <c r="D25" s="37" t="n">
        <v>33274</v>
      </c>
      <c r="E25" s="18" t="n">
        <v>29655</v>
      </c>
      <c r="F25" s="37" t="n">
        <v>-3619</v>
      </c>
    </row>
    <row r="26" s="38" customFormat="true" ht="12.75" hidden="true" customHeight="false" outlineLevel="0" collapsed="false">
      <c r="A26" s="41" t="s">
        <v>51</v>
      </c>
      <c r="B26" s="42" t="s">
        <v>52</v>
      </c>
      <c r="C26" s="19"/>
      <c r="D26" s="37" t="n">
        <v>0</v>
      </c>
      <c r="E26" s="18" t="n">
        <v>0</v>
      </c>
      <c r="F26" s="37" t="n">
        <v>0</v>
      </c>
    </row>
    <row r="27" s="38" customFormat="true" ht="12.75" hidden="false" customHeight="false" outlineLevel="0" collapsed="false">
      <c r="A27" s="33" t="s">
        <v>53</v>
      </c>
      <c r="B27" s="40" t="s">
        <v>54</v>
      </c>
      <c r="C27" s="19"/>
      <c r="D27" s="37" t="n">
        <v>40000</v>
      </c>
      <c r="E27" s="18" t="n">
        <v>40976</v>
      </c>
      <c r="F27" s="37" t="n">
        <v>976</v>
      </c>
    </row>
    <row r="28" s="46" customFormat="true" ht="12.75" hidden="false" customHeight="false" outlineLevel="0" collapsed="false">
      <c r="A28" s="44" t="n">
        <v>2.2</v>
      </c>
      <c r="B28" s="30" t="s">
        <v>55</v>
      </c>
      <c r="C28" s="45"/>
      <c r="D28" s="31" t="n">
        <v>6301060</v>
      </c>
      <c r="E28" s="31" t="n">
        <v>6248259</v>
      </c>
      <c r="F28" s="31" t="n">
        <v>-52801</v>
      </c>
    </row>
    <row r="29" s="50" customFormat="true" ht="12.75" hidden="false" customHeight="false" outlineLevel="0" collapsed="false">
      <c r="A29" s="21" t="s">
        <v>56</v>
      </c>
      <c r="B29" s="47" t="s">
        <v>57</v>
      </c>
      <c r="C29" s="48" t="n">
        <v>250000</v>
      </c>
      <c r="D29" s="49" t="n">
        <v>224600</v>
      </c>
      <c r="E29" s="18" t="n">
        <v>180000</v>
      </c>
      <c r="F29" s="49" t="n">
        <v>-44600</v>
      </c>
    </row>
    <row r="30" s="50" customFormat="true" ht="12.75" hidden="false" customHeight="false" outlineLevel="0" collapsed="false">
      <c r="A30" s="21" t="s">
        <v>58</v>
      </c>
      <c r="B30" s="47" t="s">
        <v>59</v>
      </c>
      <c r="C30" s="51" t="n">
        <v>2375100</v>
      </c>
      <c r="D30" s="18" t="n">
        <v>3130174</v>
      </c>
      <c r="E30" s="18" t="n">
        <v>3130174</v>
      </c>
      <c r="F30" s="18" t="n">
        <v>0</v>
      </c>
    </row>
    <row r="31" s="50" customFormat="true" ht="12.75" hidden="false" customHeight="false" outlineLevel="0" collapsed="false">
      <c r="A31" s="52" t="s">
        <v>60</v>
      </c>
      <c r="B31" s="43" t="s">
        <v>61</v>
      </c>
      <c r="C31" s="16" t="n">
        <v>198000</v>
      </c>
      <c r="D31" s="39" t="n">
        <v>322925</v>
      </c>
      <c r="E31" s="18" t="n">
        <v>322925</v>
      </c>
      <c r="F31" s="53" t="n">
        <v>0</v>
      </c>
    </row>
    <row r="32" s="50" customFormat="true" ht="12.75" hidden="false" customHeight="false" outlineLevel="0" collapsed="false">
      <c r="A32" s="52" t="s">
        <v>62</v>
      </c>
      <c r="B32" s="43" t="s">
        <v>63</v>
      </c>
      <c r="C32" s="16" t="n">
        <v>250000</v>
      </c>
      <c r="D32" s="39" t="n">
        <v>378372</v>
      </c>
      <c r="E32" s="18" t="n">
        <v>378372</v>
      </c>
      <c r="F32" s="53" t="n">
        <v>0</v>
      </c>
    </row>
    <row r="33" s="50" customFormat="true" ht="12.75" hidden="false" customHeight="false" outlineLevel="0" collapsed="false">
      <c r="A33" s="52" t="s">
        <v>64</v>
      </c>
      <c r="B33" s="43" t="s">
        <v>65</v>
      </c>
      <c r="C33" s="16" t="n">
        <v>127000</v>
      </c>
      <c r="D33" s="39" t="n">
        <v>134600</v>
      </c>
      <c r="E33" s="18" t="n">
        <v>134600</v>
      </c>
      <c r="F33" s="53" t="n">
        <v>0</v>
      </c>
    </row>
    <row r="34" s="50" customFormat="true" ht="12.75" hidden="false" customHeight="false" outlineLevel="0" collapsed="false">
      <c r="A34" s="52" t="s">
        <v>66</v>
      </c>
      <c r="B34" s="43" t="s">
        <v>67</v>
      </c>
      <c r="C34" s="16" t="n">
        <v>1760000</v>
      </c>
      <c r="D34" s="39" t="n">
        <v>2140877</v>
      </c>
      <c r="E34" s="18" t="n">
        <v>2140877</v>
      </c>
      <c r="F34" s="53" t="n">
        <v>0</v>
      </c>
    </row>
    <row r="35" s="50" customFormat="true" ht="12.75" hidden="false" customHeight="false" outlineLevel="0" collapsed="false">
      <c r="A35" s="52" t="s">
        <v>68</v>
      </c>
      <c r="B35" s="43" t="s">
        <v>69</v>
      </c>
      <c r="C35" s="16" t="n">
        <v>2100</v>
      </c>
      <c r="D35" s="39" t="n">
        <v>3400</v>
      </c>
      <c r="E35" s="18" t="n">
        <v>3400</v>
      </c>
      <c r="F35" s="53" t="n">
        <v>0</v>
      </c>
    </row>
    <row r="36" s="56" customFormat="true" ht="12.75" hidden="false" customHeight="false" outlineLevel="0" collapsed="false">
      <c r="A36" s="52" t="s">
        <v>70</v>
      </c>
      <c r="B36" s="54" t="s">
        <v>71</v>
      </c>
      <c r="C36" s="16" t="n">
        <v>38000</v>
      </c>
      <c r="D36" s="39" t="n">
        <v>0</v>
      </c>
      <c r="E36" s="18" t="n">
        <v>0</v>
      </c>
      <c r="F36" s="55" t="n">
        <v>0</v>
      </c>
    </row>
    <row r="37" s="56" customFormat="true" ht="12.75" hidden="false" customHeight="false" outlineLevel="0" collapsed="false">
      <c r="A37" s="52" t="s">
        <v>72</v>
      </c>
      <c r="B37" s="43" t="s">
        <v>73</v>
      </c>
      <c r="C37" s="16"/>
      <c r="D37" s="39" t="n">
        <v>150000</v>
      </c>
      <c r="E37" s="18" t="n">
        <v>150000</v>
      </c>
      <c r="F37" s="55" t="n">
        <v>0</v>
      </c>
    </row>
    <row r="38" s="50" customFormat="true" ht="12.75" hidden="false" customHeight="false" outlineLevel="0" collapsed="false">
      <c r="A38" s="21" t="s">
        <v>74</v>
      </c>
      <c r="B38" s="57" t="s">
        <v>75</v>
      </c>
      <c r="C38" s="58" t="n">
        <v>1651226</v>
      </c>
      <c r="D38" s="59" t="n">
        <v>2287735</v>
      </c>
      <c r="E38" s="59" t="n">
        <v>2287841</v>
      </c>
      <c r="F38" s="59" t="n">
        <v>106</v>
      </c>
    </row>
    <row r="39" s="50" customFormat="true" ht="12.75" hidden="false" customHeight="false" outlineLevel="0" collapsed="false">
      <c r="A39" s="60" t="s">
        <v>76</v>
      </c>
      <c r="B39" s="43" t="s">
        <v>77</v>
      </c>
      <c r="C39" s="16" t="n">
        <v>825577</v>
      </c>
      <c r="D39" s="39" t="n">
        <v>867569</v>
      </c>
      <c r="E39" s="18" t="n">
        <v>867569</v>
      </c>
      <c r="F39" s="17" t="n">
        <v>0</v>
      </c>
    </row>
    <row r="40" s="50" customFormat="true" ht="12.75" hidden="false" customHeight="false" outlineLevel="0" collapsed="false">
      <c r="A40" s="60" t="s">
        <v>78</v>
      </c>
      <c r="B40" s="43" t="s">
        <v>79</v>
      </c>
      <c r="C40" s="16" t="n">
        <v>518049</v>
      </c>
      <c r="D40" s="39" t="n">
        <v>985279</v>
      </c>
      <c r="E40" s="18" t="n">
        <v>985279</v>
      </c>
      <c r="F40" s="17" t="n">
        <v>0</v>
      </c>
    </row>
    <row r="41" s="50" customFormat="true" ht="12.75" hidden="false" customHeight="false" outlineLevel="0" collapsed="false">
      <c r="A41" s="60" t="s">
        <v>80</v>
      </c>
      <c r="B41" s="43" t="s">
        <v>81</v>
      </c>
      <c r="C41" s="16" t="n">
        <v>305000</v>
      </c>
      <c r="D41" s="39" t="n">
        <v>434787</v>
      </c>
      <c r="E41" s="18" t="n">
        <v>434787</v>
      </c>
      <c r="F41" s="17" t="n">
        <v>0</v>
      </c>
    </row>
    <row r="42" s="50" customFormat="true" ht="12.75" hidden="false" customHeight="false" outlineLevel="0" collapsed="false">
      <c r="A42" s="60" t="s">
        <v>82</v>
      </c>
      <c r="B42" s="43" t="s">
        <v>83</v>
      </c>
      <c r="C42" s="61" t="n">
        <v>2600</v>
      </c>
      <c r="D42" s="62" t="n">
        <v>100</v>
      </c>
      <c r="E42" s="18" t="n">
        <v>206</v>
      </c>
      <c r="F42" s="17" t="n">
        <v>106</v>
      </c>
    </row>
    <row r="43" s="50" customFormat="true" ht="12.75" hidden="false" customHeight="false" outlineLevel="0" collapsed="false">
      <c r="A43" s="63" t="s">
        <v>84</v>
      </c>
      <c r="B43" s="16" t="s">
        <v>85</v>
      </c>
      <c r="C43" s="61"/>
      <c r="D43" s="64" t="n">
        <v>658551</v>
      </c>
      <c r="E43" s="64" t="n">
        <v>650244</v>
      </c>
      <c r="F43" s="64" t="n">
        <v>-8307</v>
      </c>
    </row>
    <row r="44" s="50" customFormat="true" ht="12.75" hidden="false" customHeight="false" outlineLevel="0" collapsed="false">
      <c r="A44" s="60" t="s">
        <v>86</v>
      </c>
      <c r="B44" s="43" t="s">
        <v>87</v>
      </c>
      <c r="C44" s="61"/>
      <c r="D44" s="62" t="n">
        <v>39777</v>
      </c>
      <c r="E44" s="18" t="n">
        <v>39777</v>
      </c>
      <c r="F44" s="17" t="n">
        <v>0</v>
      </c>
    </row>
    <row r="45" s="50" customFormat="true" ht="12.75" hidden="false" customHeight="false" outlineLevel="0" collapsed="false">
      <c r="A45" s="60" t="s">
        <v>88</v>
      </c>
      <c r="B45" s="43" t="s">
        <v>89</v>
      </c>
      <c r="C45" s="61"/>
      <c r="D45" s="62" t="n">
        <v>316790</v>
      </c>
      <c r="E45" s="18" t="n">
        <v>315667</v>
      </c>
      <c r="F45" s="17" t="n">
        <v>-1123</v>
      </c>
    </row>
    <row r="46" s="50" customFormat="true" ht="12.75" hidden="false" customHeight="false" outlineLevel="0" collapsed="false">
      <c r="A46" s="60" t="s">
        <v>90</v>
      </c>
      <c r="B46" s="43" t="s">
        <v>91</v>
      </c>
      <c r="C46" s="61"/>
      <c r="D46" s="62" t="n">
        <v>10000</v>
      </c>
      <c r="E46" s="18" t="n">
        <v>10000</v>
      </c>
      <c r="F46" s="17" t="n">
        <v>0</v>
      </c>
    </row>
    <row r="47" s="50" customFormat="true" ht="12.75" hidden="false" customHeight="false" outlineLevel="0" collapsed="false">
      <c r="A47" s="60" t="s">
        <v>92</v>
      </c>
      <c r="B47" s="43" t="s">
        <v>93</v>
      </c>
      <c r="C47" s="61" t="n">
        <v>1000</v>
      </c>
      <c r="D47" s="39" t="n">
        <v>291984</v>
      </c>
      <c r="E47" s="18" t="n">
        <v>284800</v>
      </c>
      <c r="F47" s="17" t="n">
        <v>-7184</v>
      </c>
    </row>
    <row r="48" s="69" customFormat="true" ht="12.75" hidden="false" customHeight="false" outlineLevel="0" collapsed="false">
      <c r="A48" s="65" t="n">
        <v>2.3</v>
      </c>
      <c r="B48" s="66" t="s">
        <v>94</v>
      </c>
      <c r="C48" s="67"/>
      <c r="D48" s="68" t="n">
        <v>6406380</v>
      </c>
      <c r="E48" s="68" t="n">
        <v>6525678</v>
      </c>
      <c r="F48" s="68" t="n">
        <v>119298</v>
      </c>
    </row>
    <row r="49" s="50" customFormat="true" ht="12.75" hidden="false" customHeight="false" outlineLevel="0" collapsed="false">
      <c r="A49" s="21" t="s">
        <v>95</v>
      </c>
      <c r="B49" s="34" t="s">
        <v>96</v>
      </c>
      <c r="C49" s="16" t="n">
        <v>5844423</v>
      </c>
      <c r="D49" s="18" t="n">
        <v>4685710</v>
      </c>
      <c r="E49" s="18" t="n">
        <v>4708668</v>
      </c>
      <c r="F49" s="18" t="n">
        <v>22958</v>
      </c>
    </row>
    <row r="50" s="50" customFormat="true" ht="12.75" hidden="false" customHeight="false" outlineLevel="0" collapsed="false">
      <c r="A50" s="60" t="s">
        <v>97</v>
      </c>
      <c r="B50" s="70" t="s">
        <v>98</v>
      </c>
      <c r="C50" s="16" t="n">
        <v>4917766</v>
      </c>
      <c r="D50" s="39" t="n">
        <v>3186283</v>
      </c>
      <c r="E50" s="18" t="n">
        <v>3201894</v>
      </c>
      <c r="F50" s="17" t="n">
        <v>15611</v>
      </c>
    </row>
    <row r="51" s="50" customFormat="true" ht="12.75" hidden="false" customHeight="false" outlineLevel="0" collapsed="false">
      <c r="A51" s="60" t="s">
        <v>99</v>
      </c>
      <c r="B51" s="70" t="s">
        <v>100</v>
      </c>
      <c r="C51" s="16" t="n">
        <v>926657</v>
      </c>
      <c r="D51" s="39" t="n">
        <v>1499427</v>
      </c>
      <c r="E51" s="18" t="n">
        <v>1506774</v>
      </c>
      <c r="F51" s="17" t="n">
        <v>7347</v>
      </c>
    </row>
    <row r="52" s="50" customFormat="true" ht="12.75" hidden="false" customHeight="false" outlineLevel="0" collapsed="false">
      <c r="A52" s="21" t="s">
        <v>101</v>
      </c>
      <c r="B52" s="34" t="s">
        <v>102</v>
      </c>
      <c r="C52" s="16" t="n">
        <v>2856</v>
      </c>
      <c r="D52" s="71" t="n">
        <v>159855</v>
      </c>
      <c r="E52" s="18" t="n">
        <v>196795</v>
      </c>
      <c r="F52" s="71" t="n">
        <v>36940</v>
      </c>
    </row>
    <row r="53" s="50" customFormat="true" ht="12.75" hidden="false" customHeight="false" outlineLevel="0" collapsed="false">
      <c r="A53" s="21" t="s">
        <v>103</v>
      </c>
      <c r="B53" s="34" t="s">
        <v>104</v>
      </c>
      <c r="C53" s="51" t="e">
        <f aca="false"/>
        <v>#REF!</v>
      </c>
      <c r="D53" s="39" t="n">
        <v>196400</v>
      </c>
      <c r="E53" s="18" t="n">
        <v>196400</v>
      </c>
      <c r="F53" s="17" t="n">
        <v>0</v>
      </c>
    </row>
    <row r="54" s="50" customFormat="true" ht="12.75" hidden="false" customHeight="false" outlineLevel="0" collapsed="false">
      <c r="A54" s="21" t="s">
        <v>105</v>
      </c>
      <c r="B54" s="34" t="s">
        <v>106</v>
      </c>
      <c r="C54" s="51"/>
      <c r="D54" s="39" t="n">
        <v>132300</v>
      </c>
      <c r="E54" s="18" t="n">
        <v>132300</v>
      </c>
      <c r="F54" s="17" t="n">
        <v>0</v>
      </c>
    </row>
    <row r="55" s="50" customFormat="true" ht="12.75" hidden="false" customHeight="false" outlineLevel="0" collapsed="false">
      <c r="A55" s="72" t="s">
        <v>107</v>
      </c>
      <c r="B55" s="34" t="s">
        <v>108</v>
      </c>
      <c r="C55" s="16" t="n">
        <v>909474</v>
      </c>
      <c r="D55" s="73" t="n">
        <v>1232115</v>
      </c>
      <c r="E55" s="73" t="n">
        <v>1291515</v>
      </c>
      <c r="F55" s="73" t="n">
        <v>59400</v>
      </c>
    </row>
    <row r="56" s="50" customFormat="true" ht="12.75" hidden="true" customHeight="false" outlineLevel="0" collapsed="false">
      <c r="A56" s="60" t="s">
        <v>109</v>
      </c>
      <c r="B56" s="70" t="s">
        <v>98</v>
      </c>
      <c r="C56" s="16" t="n">
        <v>281456</v>
      </c>
      <c r="D56" s="39" t="n">
        <v>1232115</v>
      </c>
      <c r="E56" s="18" t="n">
        <v>1291515</v>
      </c>
      <c r="F56" s="17" t="n">
        <v>59400</v>
      </c>
    </row>
    <row r="57" s="50" customFormat="true" ht="12.75" hidden="true" customHeight="false" outlineLevel="0" collapsed="false">
      <c r="A57" s="60" t="s">
        <v>110</v>
      </c>
      <c r="B57" s="70" t="s">
        <v>100</v>
      </c>
      <c r="C57" s="16"/>
      <c r="D57" s="39" t="n">
        <v>0</v>
      </c>
      <c r="E57" s="18" t="n">
        <v>0</v>
      </c>
      <c r="F57" s="17" t="n">
        <v>0</v>
      </c>
    </row>
    <row r="58" s="69" customFormat="true" ht="12.75" hidden="false" customHeight="false" outlineLevel="0" collapsed="false">
      <c r="A58" s="65" t="n">
        <v>2.4</v>
      </c>
      <c r="B58" s="74" t="s">
        <v>17</v>
      </c>
      <c r="C58" s="66"/>
      <c r="D58" s="68" t="n">
        <v>577385</v>
      </c>
      <c r="E58" s="68" t="n">
        <v>577443</v>
      </c>
      <c r="F58" s="68" t="n">
        <v>58</v>
      </c>
    </row>
    <row r="59" s="50" customFormat="true" ht="12.75" hidden="false" customHeight="false" outlineLevel="0" collapsed="false">
      <c r="A59" s="21" t="s">
        <v>111</v>
      </c>
      <c r="B59" s="34" t="s">
        <v>112</v>
      </c>
      <c r="C59" s="16" t="n">
        <v>149014</v>
      </c>
      <c r="D59" s="49" t="n">
        <v>550179</v>
      </c>
      <c r="E59" s="18" t="n">
        <v>552733</v>
      </c>
      <c r="F59" s="49" t="n">
        <v>2554</v>
      </c>
    </row>
    <row r="60" s="50" customFormat="true" ht="12.75" hidden="false" customHeight="false" outlineLevel="0" collapsed="false">
      <c r="A60" s="21" t="s">
        <v>113</v>
      </c>
      <c r="B60" s="34" t="s">
        <v>114</v>
      </c>
      <c r="C60" s="16"/>
      <c r="D60" s="39" t="n">
        <v>27206</v>
      </c>
      <c r="E60" s="18" t="n">
        <v>24710</v>
      </c>
      <c r="F60" s="17" t="n">
        <v>-2496</v>
      </c>
    </row>
    <row r="61" s="50" customFormat="true" ht="12.75" hidden="false" customHeight="false" outlineLevel="0" collapsed="false">
      <c r="A61" s="21" t="s">
        <v>115</v>
      </c>
      <c r="B61" s="34" t="s">
        <v>116</v>
      </c>
      <c r="C61" s="16"/>
      <c r="D61" s="39" t="n">
        <v>0</v>
      </c>
      <c r="E61" s="18" t="n">
        <v>0</v>
      </c>
      <c r="F61" s="17" t="n">
        <v>0</v>
      </c>
    </row>
    <row r="62" s="32" customFormat="true" ht="12.75" hidden="true" customHeight="false" outlineLevel="0" collapsed="false">
      <c r="A62" s="26" t="s">
        <v>117</v>
      </c>
      <c r="B62" s="75" t="s">
        <v>118</v>
      </c>
      <c r="C62" s="76" t="n">
        <v>0</v>
      </c>
      <c r="D62" s="77" t="n">
        <v>0</v>
      </c>
      <c r="E62" s="78" t="n">
        <v>0</v>
      </c>
      <c r="F62" s="77" t="n">
        <v>0</v>
      </c>
    </row>
    <row r="63" customFormat="false" ht="12.75" hidden="false" customHeight="false" outlineLevel="0" collapsed="false">
      <c r="A63" s="79" t="s">
        <v>119</v>
      </c>
      <c r="B63" s="80" t="s">
        <v>120</v>
      </c>
      <c r="C63" s="81" t="e">
        <f aca="false"/>
        <v>#REF!</v>
      </c>
      <c r="D63" s="82" t="n">
        <v>16085281</v>
      </c>
      <c r="E63" s="82" t="n">
        <v>16253450</v>
      </c>
      <c r="F63" s="82" t="n">
        <v>168169</v>
      </c>
    </row>
    <row r="64" customFormat="false" ht="12.75" hidden="false" customHeight="false" outlineLevel="0" collapsed="false">
      <c r="A64" s="1" t="s">
        <v>0</v>
      </c>
      <c r="B64" s="2" t="s">
        <v>1</v>
      </c>
      <c r="C64" s="3" t="s">
        <v>2</v>
      </c>
      <c r="D64" s="1" t="s">
        <v>3</v>
      </c>
      <c r="E64" s="1" t="s">
        <v>4</v>
      </c>
      <c r="F64" s="1" t="s">
        <v>5</v>
      </c>
    </row>
    <row r="65" customFormat="false" ht="12.75" hidden="false" customHeight="false" outlineLevel="0" collapsed="false">
      <c r="A65" s="4" t="s">
        <v>6</v>
      </c>
      <c r="B65" s="5" t="s">
        <v>7</v>
      </c>
      <c r="C65" s="5" t="s">
        <v>8</v>
      </c>
      <c r="D65" s="4" t="s">
        <v>8</v>
      </c>
      <c r="E65" s="4" t="s">
        <v>8</v>
      </c>
      <c r="F65" s="4" t="s">
        <v>9</v>
      </c>
    </row>
    <row r="66" customFormat="false" ht="13.5" hidden="false" customHeight="false" outlineLevel="0" collapsed="false">
      <c r="A66" s="83" t="s">
        <v>121</v>
      </c>
      <c r="B66" s="83"/>
      <c r="C66" s="83"/>
      <c r="D66" s="83"/>
      <c r="E66" s="83"/>
      <c r="F66" s="83"/>
    </row>
    <row r="67" customFormat="false" ht="12.75" hidden="false" customHeight="false" outlineLevel="0" collapsed="false">
      <c r="A67" s="84" t="s">
        <v>122</v>
      </c>
      <c r="B67" s="85" t="s">
        <v>123</v>
      </c>
      <c r="C67" s="86" t="n">
        <v>143417</v>
      </c>
      <c r="D67" s="87" t="n">
        <v>1494</v>
      </c>
      <c r="E67" s="87" t="n">
        <v>44971</v>
      </c>
      <c r="F67" s="87" t="n">
        <v>43477</v>
      </c>
    </row>
    <row r="68" customFormat="false" ht="12.75" hidden="false" customHeight="false" outlineLevel="0" collapsed="false">
      <c r="A68" s="88" t="n">
        <v>1.1</v>
      </c>
      <c r="B68" s="19" t="s">
        <v>124</v>
      </c>
      <c r="C68" s="16" t="n">
        <v>0</v>
      </c>
      <c r="D68" s="17" t="n">
        <v>190</v>
      </c>
      <c r="E68" s="18" t="n">
        <v>418</v>
      </c>
      <c r="F68" s="17" t="n">
        <v>228</v>
      </c>
    </row>
    <row r="69" customFormat="false" ht="12.75" hidden="false" customHeight="false" outlineLevel="0" collapsed="false">
      <c r="A69" s="15" t="n">
        <v>1.2</v>
      </c>
      <c r="B69" s="19" t="s">
        <v>125</v>
      </c>
      <c r="C69" s="16"/>
      <c r="D69" s="20" t="n">
        <v>1304</v>
      </c>
      <c r="E69" s="20" t="n">
        <v>44553</v>
      </c>
      <c r="F69" s="20" t="n">
        <v>43249</v>
      </c>
    </row>
    <row r="70" customFormat="false" ht="12.75" hidden="false" customHeight="false" outlineLevel="0" collapsed="false">
      <c r="A70" s="15" t="s">
        <v>18</v>
      </c>
      <c r="B70" s="19" t="s">
        <v>126</v>
      </c>
      <c r="C70" s="16"/>
      <c r="D70" s="20" t="n">
        <v>1304</v>
      </c>
      <c r="E70" s="20" t="n">
        <v>13420</v>
      </c>
      <c r="F70" s="20" t="n">
        <v>12116</v>
      </c>
    </row>
    <row r="71" customFormat="false" ht="12.75" hidden="false" customHeight="false" outlineLevel="0" collapsed="false">
      <c r="A71" s="15" t="s">
        <v>20</v>
      </c>
      <c r="B71" s="19" t="s">
        <v>127</v>
      </c>
      <c r="C71" s="16"/>
      <c r="D71" s="17" t="n">
        <v>0</v>
      </c>
      <c r="E71" s="18" t="n">
        <v>897</v>
      </c>
      <c r="F71" s="17" t="n">
        <v>897</v>
      </c>
    </row>
    <row r="72" customFormat="false" ht="12.75" hidden="false" customHeight="false" outlineLevel="0" collapsed="false">
      <c r="A72" s="15" t="s">
        <v>22</v>
      </c>
      <c r="B72" s="19" t="s">
        <v>128</v>
      </c>
      <c r="C72" s="16"/>
      <c r="D72" s="17" t="n">
        <v>1304</v>
      </c>
      <c r="E72" s="18" t="n">
        <v>12523</v>
      </c>
      <c r="F72" s="17" t="n">
        <v>11219</v>
      </c>
    </row>
    <row r="73" customFormat="false" ht="12.75" hidden="false" customHeight="false" outlineLevel="0" collapsed="false">
      <c r="A73" s="15" t="s">
        <v>24</v>
      </c>
      <c r="B73" s="19" t="s">
        <v>129</v>
      </c>
      <c r="C73" s="16"/>
      <c r="D73" s="17" t="n">
        <v>0</v>
      </c>
      <c r="E73" s="18" t="n">
        <v>31133</v>
      </c>
      <c r="F73" s="17" t="n">
        <v>31133</v>
      </c>
    </row>
    <row r="74" customFormat="false" ht="12.75" hidden="false" customHeight="false" outlineLevel="0" collapsed="false">
      <c r="A74" s="21" t="s">
        <v>26</v>
      </c>
      <c r="B74" s="22" t="s">
        <v>130</v>
      </c>
      <c r="C74" s="16"/>
      <c r="D74" s="17" t="n">
        <v>0</v>
      </c>
      <c r="E74" s="18" t="n">
        <v>0</v>
      </c>
      <c r="F74" s="17" t="n">
        <v>0</v>
      </c>
    </row>
    <row r="75" customFormat="false" ht="12.75" hidden="false" customHeight="false" outlineLevel="0" collapsed="false">
      <c r="A75" s="89" t="s">
        <v>28</v>
      </c>
      <c r="B75" s="86" t="s">
        <v>131</v>
      </c>
      <c r="C75" s="90"/>
      <c r="D75" s="91" t="n">
        <v>3576815</v>
      </c>
      <c r="E75" s="91" t="n">
        <v>3445655</v>
      </c>
      <c r="F75" s="91" t="n">
        <v>-131160</v>
      </c>
    </row>
    <row r="76" s="96" customFormat="true" ht="12.75" hidden="false" customHeight="false" outlineLevel="0" collapsed="false">
      <c r="A76" s="92" t="n">
        <v>2.1</v>
      </c>
      <c r="B76" s="93" t="s">
        <v>132</v>
      </c>
      <c r="C76" s="94"/>
      <c r="D76" s="95" t="n">
        <v>1054804</v>
      </c>
      <c r="E76" s="95" t="n">
        <v>958684</v>
      </c>
      <c r="F76" s="95" t="n">
        <v>-96120</v>
      </c>
    </row>
    <row r="77" s="100" customFormat="true" ht="12.75" hidden="false" customHeight="false" outlineLevel="0" collapsed="false">
      <c r="A77" s="97" t="s">
        <v>31</v>
      </c>
      <c r="B77" s="98" t="s">
        <v>133</v>
      </c>
      <c r="C77" s="99"/>
      <c r="D77" s="95" t="n">
        <v>571437</v>
      </c>
      <c r="E77" s="95" t="n">
        <v>427509</v>
      </c>
      <c r="F77" s="95" t="n">
        <v>-143928</v>
      </c>
    </row>
    <row r="78" s="100" customFormat="true" ht="12.75" hidden="false" customHeight="false" outlineLevel="0" collapsed="false">
      <c r="A78" s="101" t="s">
        <v>134</v>
      </c>
      <c r="B78" s="43" t="s">
        <v>135</v>
      </c>
      <c r="C78" s="16" t="n">
        <v>645759</v>
      </c>
      <c r="D78" s="71" t="n">
        <v>375347</v>
      </c>
      <c r="E78" s="18" t="n">
        <v>226252</v>
      </c>
      <c r="F78" s="71" t="n">
        <v>-149095</v>
      </c>
    </row>
    <row r="79" s="100" customFormat="true" ht="12.75" hidden="false" customHeight="false" outlineLevel="0" collapsed="false">
      <c r="A79" s="101" t="s">
        <v>136</v>
      </c>
      <c r="B79" s="102" t="s">
        <v>137</v>
      </c>
      <c r="C79" s="99"/>
      <c r="D79" s="103" t="n">
        <v>10405</v>
      </c>
      <c r="E79" s="18" t="n">
        <v>10347</v>
      </c>
      <c r="F79" s="103" t="n">
        <v>-58</v>
      </c>
    </row>
    <row r="80" s="100" customFormat="true" ht="12.75" hidden="false" customHeight="false" outlineLevel="0" collapsed="false">
      <c r="A80" s="101" t="s">
        <v>138</v>
      </c>
      <c r="B80" s="43" t="s">
        <v>139</v>
      </c>
      <c r="C80" s="16" t="n">
        <v>118794</v>
      </c>
      <c r="D80" s="39" t="n">
        <v>185685</v>
      </c>
      <c r="E80" s="18" t="n">
        <v>190910</v>
      </c>
      <c r="F80" s="17" t="n">
        <v>5225</v>
      </c>
    </row>
    <row r="81" s="100" customFormat="true" ht="12.75" hidden="false" customHeight="false" outlineLevel="0" collapsed="false">
      <c r="A81" s="101" t="s">
        <v>140</v>
      </c>
      <c r="B81" s="43" t="s">
        <v>44</v>
      </c>
      <c r="C81" s="16"/>
      <c r="D81" s="104" t="n">
        <v>0</v>
      </c>
      <c r="E81" s="105" t="n">
        <v>0</v>
      </c>
      <c r="F81" s="106" t="n">
        <v>0</v>
      </c>
    </row>
    <row r="82" s="96" customFormat="true" ht="12.75" hidden="false" customHeight="false" outlineLevel="0" collapsed="false">
      <c r="A82" s="97" t="s">
        <v>33</v>
      </c>
      <c r="B82" s="98" t="s">
        <v>141</v>
      </c>
      <c r="C82" s="94"/>
      <c r="D82" s="95" t="n">
        <v>429500</v>
      </c>
      <c r="E82" s="95" t="n">
        <v>437297</v>
      </c>
      <c r="F82" s="95" t="n">
        <v>7797</v>
      </c>
    </row>
    <row r="83" s="100" customFormat="true" ht="12.75" hidden="false" customHeight="false" outlineLevel="0" collapsed="false">
      <c r="A83" s="101" t="s">
        <v>142</v>
      </c>
      <c r="B83" s="43" t="s">
        <v>143</v>
      </c>
      <c r="C83" s="16" t="n">
        <v>66000</v>
      </c>
      <c r="D83" s="39" t="n">
        <v>25500</v>
      </c>
      <c r="E83" s="18" t="n">
        <v>17500</v>
      </c>
      <c r="F83" s="17" t="n">
        <v>-8000</v>
      </c>
    </row>
    <row r="84" s="100" customFormat="true" ht="12.75" hidden="true" customHeight="false" outlineLevel="0" collapsed="false">
      <c r="A84" s="101" t="s">
        <v>144</v>
      </c>
      <c r="B84" s="43" t="s">
        <v>145</v>
      </c>
      <c r="C84" s="16" t="n">
        <v>0</v>
      </c>
      <c r="D84" s="39" t="n">
        <v>0</v>
      </c>
      <c r="E84" s="18" t="n">
        <v>0</v>
      </c>
      <c r="F84" s="71" t="n">
        <v>0</v>
      </c>
    </row>
    <row r="85" s="100" customFormat="true" ht="12.75" hidden="false" customHeight="false" outlineLevel="0" collapsed="false">
      <c r="A85" s="101" t="s">
        <v>144</v>
      </c>
      <c r="B85" s="43" t="s">
        <v>146</v>
      </c>
      <c r="C85" s="16" t="n">
        <v>174560</v>
      </c>
      <c r="D85" s="39" t="n">
        <v>400000</v>
      </c>
      <c r="E85" s="18" t="n">
        <v>413649</v>
      </c>
      <c r="F85" s="17" t="n">
        <v>13649</v>
      </c>
    </row>
    <row r="86" s="100" customFormat="true" ht="12.75" hidden="false" customHeight="false" outlineLevel="0" collapsed="false">
      <c r="A86" s="101" t="s">
        <v>147</v>
      </c>
      <c r="B86" s="107" t="s">
        <v>148</v>
      </c>
      <c r="C86" s="108" t="n">
        <v>9509</v>
      </c>
      <c r="D86" s="49" t="n">
        <v>4000</v>
      </c>
      <c r="E86" s="18" t="n">
        <v>6148</v>
      </c>
      <c r="F86" s="103" t="n">
        <v>2148</v>
      </c>
    </row>
    <row r="87" s="100" customFormat="true" ht="12.75" hidden="true" customHeight="false" outlineLevel="0" collapsed="false">
      <c r="A87" s="97" t="s">
        <v>35</v>
      </c>
      <c r="B87" s="98" t="s">
        <v>149</v>
      </c>
      <c r="C87" s="99"/>
      <c r="D87" s="95" t="n">
        <v>0</v>
      </c>
      <c r="E87" s="95" t="n">
        <v>0</v>
      </c>
      <c r="F87" s="95" t="n">
        <v>0</v>
      </c>
    </row>
    <row r="88" s="100" customFormat="true" ht="12.75" hidden="true" customHeight="false" outlineLevel="0" collapsed="false">
      <c r="A88" s="101" t="s">
        <v>37</v>
      </c>
      <c r="B88" s="102" t="s">
        <v>150</v>
      </c>
      <c r="C88" s="99"/>
      <c r="D88" s="103" t="n">
        <v>0</v>
      </c>
      <c r="E88" s="18" t="n">
        <v>0</v>
      </c>
      <c r="F88" s="103" t="n">
        <v>0</v>
      </c>
    </row>
    <row r="89" s="100" customFormat="true" ht="12.75" hidden="false" customHeight="false" outlineLevel="0" collapsed="false">
      <c r="A89" s="97" t="s">
        <v>56</v>
      </c>
      <c r="B89" s="98" t="s">
        <v>151</v>
      </c>
      <c r="C89" s="99"/>
      <c r="D89" s="103" t="n">
        <v>51536</v>
      </c>
      <c r="E89" s="18" t="n">
        <v>91547</v>
      </c>
      <c r="F89" s="103" t="n">
        <v>40011</v>
      </c>
    </row>
    <row r="90" s="100" customFormat="true" ht="12.75" hidden="false" customHeight="false" outlineLevel="0" collapsed="false">
      <c r="A90" s="97" t="s">
        <v>58</v>
      </c>
      <c r="B90" s="98" t="s">
        <v>152</v>
      </c>
      <c r="C90" s="99"/>
      <c r="D90" s="103" t="n">
        <v>2331</v>
      </c>
      <c r="E90" s="18" t="n">
        <v>2331</v>
      </c>
      <c r="F90" s="103" t="n">
        <v>0</v>
      </c>
    </row>
    <row r="91" s="96" customFormat="true" ht="12.75" hidden="false" customHeight="false" outlineLevel="0" collapsed="false">
      <c r="A91" s="92" t="n">
        <v>2.3</v>
      </c>
      <c r="B91" s="93" t="s">
        <v>125</v>
      </c>
      <c r="C91" s="94"/>
      <c r="D91" s="95" t="n">
        <v>2522011</v>
      </c>
      <c r="E91" s="95" t="n">
        <v>2486971</v>
      </c>
      <c r="F91" s="95" t="n">
        <v>-35040</v>
      </c>
    </row>
    <row r="92" s="100" customFormat="true" ht="12.75" hidden="false" customHeight="false" outlineLevel="0" collapsed="false">
      <c r="A92" s="101" t="s">
        <v>95</v>
      </c>
      <c r="B92" s="102" t="s">
        <v>153</v>
      </c>
      <c r="C92" s="99"/>
      <c r="D92" s="103" t="n">
        <v>2440659</v>
      </c>
      <c r="E92" s="18" t="n">
        <v>2404944</v>
      </c>
      <c r="F92" s="103" t="n">
        <v>-35715</v>
      </c>
    </row>
    <row r="93" s="100" customFormat="true" ht="12.75" hidden="false" customHeight="false" outlineLevel="0" collapsed="false">
      <c r="A93" s="101" t="s">
        <v>101</v>
      </c>
      <c r="B93" s="102" t="s">
        <v>154</v>
      </c>
      <c r="C93" s="99"/>
      <c r="D93" s="103" t="n">
        <v>81352</v>
      </c>
      <c r="E93" s="18" t="n">
        <v>82027</v>
      </c>
      <c r="F93" s="103" t="n">
        <v>675</v>
      </c>
    </row>
    <row r="94" s="100" customFormat="true" ht="12.75" hidden="false" customHeight="false" outlineLevel="0" collapsed="false">
      <c r="A94" s="101" t="s">
        <v>155</v>
      </c>
      <c r="B94" s="70" t="s">
        <v>156</v>
      </c>
      <c r="C94" s="99"/>
      <c r="D94" s="103" t="n">
        <v>0</v>
      </c>
      <c r="E94" s="18" t="n">
        <v>0</v>
      </c>
      <c r="F94" s="103" t="n">
        <v>0</v>
      </c>
    </row>
    <row r="95" customFormat="false" ht="12.75" hidden="false" customHeight="false" outlineLevel="0" collapsed="false">
      <c r="A95" s="109" t="s">
        <v>157</v>
      </c>
      <c r="B95" s="81" t="s">
        <v>158</v>
      </c>
      <c r="C95" s="110" t="n">
        <v>2906791</v>
      </c>
      <c r="D95" s="111" t="n">
        <v>3578309</v>
      </c>
      <c r="E95" s="111" t="n">
        <v>3490626</v>
      </c>
      <c r="F95" s="111" t="n">
        <v>-87683</v>
      </c>
    </row>
    <row r="96" customFormat="false" ht="12.75" hidden="false" customHeight="false" outlineLevel="0" collapsed="false">
      <c r="A96" s="3" t="s">
        <v>159</v>
      </c>
      <c r="B96" s="112" t="s">
        <v>160</v>
      </c>
      <c r="C96" s="113"/>
      <c r="D96" s="114" t="n">
        <v>112673</v>
      </c>
      <c r="E96" s="114" t="n">
        <v>102698</v>
      </c>
      <c r="F96" s="114" t="n">
        <v>-9975</v>
      </c>
    </row>
    <row r="97" customFormat="false" ht="12.75" hidden="false" customHeight="false" outlineLevel="0" collapsed="false">
      <c r="A97" s="115" t="s">
        <v>122</v>
      </c>
      <c r="B97" s="98" t="s">
        <v>161</v>
      </c>
      <c r="C97" s="116"/>
      <c r="D97" s="117" t="n">
        <v>93257</v>
      </c>
      <c r="E97" s="118" t="n">
        <v>83257</v>
      </c>
      <c r="F97" s="117" t="n">
        <v>-10000</v>
      </c>
    </row>
    <row r="98" s="32" customFormat="true" ht="12.75" hidden="false" customHeight="false" outlineLevel="0" collapsed="false">
      <c r="A98" s="119" t="s">
        <v>28</v>
      </c>
      <c r="B98" s="120" t="s">
        <v>162</v>
      </c>
      <c r="C98" s="121"/>
      <c r="D98" s="122" t="n">
        <v>19416</v>
      </c>
      <c r="E98" s="123" t="n">
        <v>19441</v>
      </c>
      <c r="F98" s="122" t="n">
        <v>25</v>
      </c>
    </row>
    <row r="99" s="32" customFormat="true" ht="12.75" hidden="false" customHeight="false" outlineLevel="0" collapsed="false">
      <c r="A99" s="109" t="s">
        <v>163</v>
      </c>
      <c r="B99" s="124" t="s">
        <v>164</v>
      </c>
      <c r="C99" s="110"/>
      <c r="D99" s="125" t="n">
        <v>546</v>
      </c>
      <c r="E99" s="126" t="n">
        <v>546</v>
      </c>
      <c r="F99" s="125" t="n">
        <v>0</v>
      </c>
    </row>
    <row r="100" customFormat="false" ht="12.75" hidden="false" customHeight="false" outlineLevel="0" collapsed="false">
      <c r="A100" s="127" t="s">
        <v>165</v>
      </c>
      <c r="B100" s="127"/>
      <c r="C100" s="128" t="e">
        <f aca="false"/>
        <v>#REF!</v>
      </c>
      <c r="D100" s="129" t="n">
        <v>19776809</v>
      </c>
      <c r="E100" s="129" t="n">
        <v>19847320</v>
      </c>
      <c r="F100" s="129" t="n">
        <v>70511</v>
      </c>
    </row>
    <row r="101" customFormat="false" ht="13.5" hidden="false" customHeight="false" outlineLevel="0" collapsed="false">
      <c r="A101" s="130" t="s">
        <v>166</v>
      </c>
      <c r="B101" s="130"/>
      <c r="C101" s="130"/>
      <c r="D101" s="130"/>
      <c r="E101" s="130"/>
      <c r="F101" s="130"/>
    </row>
    <row r="102" customFormat="false" ht="12.75" hidden="false" customHeight="false" outlineLevel="0" collapsed="false">
      <c r="A102" s="11" t="n">
        <v>1.1</v>
      </c>
      <c r="B102" s="98" t="s">
        <v>167</v>
      </c>
      <c r="C102" s="131" t="n">
        <v>674532</v>
      </c>
      <c r="D102" s="131" t="n">
        <v>226353</v>
      </c>
      <c r="E102" s="18" t="n">
        <v>226353</v>
      </c>
      <c r="F102" s="132" t="n">
        <v>0</v>
      </c>
    </row>
    <row r="103" customFormat="false" ht="12.75" hidden="false" customHeight="false" outlineLevel="0" collapsed="false">
      <c r="A103" s="15" t="s">
        <v>18</v>
      </c>
      <c r="B103" s="98" t="s">
        <v>168</v>
      </c>
      <c r="C103" s="133" t="n">
        <v>1069789</v>
      </c>
      <c r="D103" s="133" t="n">
        <v>180781</v>
      </c>
      <c r="E103" s="18" t="n">
        <v>180781</v>
      </c>
      <c r="F103" s="37" t="n">
        <v>0</v>
      </c>
    </row>
    <row r="104" customFormat="false" ht="12.75" hidden="false" customHeight="false" outlineLevel="0" collapsed="false">
      <c r="A104" s="15" t="s">
        <v>24</v>
      </c>
      <c r="B104" s="34" t="s">
        <v>169</v>
      </c>
      <c r="C104" s="133"/>
      <c r="D104" s="133" t="n">
        <v>855</v>
      </c>
      <c r="E104" s="18" t="n">
        <v>855</v>
      </c>
      <c r="F104" s="37" t="n">
        <v>0</v>
      </c>
    </row>
    <row r="105" customFormat="false" ht="12.75" hidden="false" customHeight="false" outlineLevel="0" collapsed="false">
      <c r="A105" s="33" t="n">
        <v>2.1</v>
      </c>
      <c r="B105" s="98" t="s">
        <v>170</v>
      </c>
      <c r="C105" s="131" t="n">
        <v>109619</v>
      </c>
      <c r="D105" s="131" t="n">
        <v>32347</v>
      </c>
      <c r="E105" s="18" t="n">
        <v>32347</v>
      </c>
      <c r="F105" s="134" t="n">
        <v>0</v>
      </c>
    </row>
    <row r="106" customFormat="false" ht="12.75" hidden="false" customHeight="false" outlineLevel="0" collapsed="false">
      <c r="A106" s="15" t="n">
        <v>2.2</v>
      </c>
      <c r="B106" s="98" t="s">
        <v>171</v>
      </c>
      <c r="C106" s="133" t="n">
        <v>1969814</v>
      </c>
      <c r="D106" s="37" t="n">
        <v>1178011</v>
      </c>
      <c r="E106" s="18" t="n">
        <v>1178011</v>
      </c>
      <c r="F106" s="135" t="n">
        <v>0</v>
      </c>
    </row>
    <row r="107" customFormat="false" ht="12.75" hidden="false" customHeight="false" outlineLevel="0" collapsed="false">
      <c r="A107" s="109" t="s">
        <v>172</v>
      </c>
      <c r="B107" s="109"/>
      <c r="C107" s="111" t="n">
        <v>3823754</v>
      </c>
      <c r="D107" s="111" t="n">
        <v>1618347</v>
      </c>
      <c r="E107" s="111" t="n">
        <v>1618347</v>
      </c>
      <c r="F107" s="111" t="n">
        <v>0</v>
      </c>
    </row>
    <row r="108" customFormat="false" ht="13.5" hidden="false" customHeight="false" outlineLevel="0" collapsed="false">
      <c r="A108" s="136" t="s">
        <v>173</v>
      </c>
      <c r="B108" s="136"/>
      <c r="C108" s="136"/>
      <c r="D108" s="136"/>
      <c r="E108" s="136"/>
      <c r="F108" s="136"/>
    </row>
    <row r="109" customFormat="false" ht="12.75" hidden="false" customHeight="false" outlineLevel="0" collapsed="false">
      <c r="A109" s="115"/>
      <c r="B109" s="98" t="s">
        <v>174</v>
      </c>
      <c r="C109" s="133" t="n">
        <v>5377480</v>
      </c>
      <c r="D109" s="137" t="n">
        <v>2929942</v>
      </c>
      <c r="E109" s="105" t="n">
        <v>2929043</v>
      </c>
      <c r="F109" s="138" t="n">
        <v>-899</v>
      </c>
    </row>
    <row r="110" customFormat="false" ht="12.75" hidden="false" customHeight="false" outlineLevel="0" collapsed="false">
      <c r="A110" s="115"/>
      <c r="B110" s="98" t="s">
        <v>175</v>
      </c>
      <c r="C110" s="133" t="n">
        <v>0</v>
      </c>
      <c r="D110" s="137" t="n">
        <v>407489</v>
      </c>
      <c r="E110" s="105" t="n">
        <v>406096</v>
      </c>
      <c r="F110" s="139" t="n">
        <v>-1393</v>
      </c>
    </row>
    <row r="111" customFormat="false" ht="12.75" hidden="false" customHeight="false" outlineLevel="0" collapsed="false">
      <c r="A111" s="119"/>
      <c r="B111" s="120" t="s">
        <v>176</v>
      </c>
      <c r="C111" s="140" t="e">
        <f aca="false"/>
        <v>#REF!</v>
      </c>
      <c r="D111" s="141" t="n">
        <v>634111</v>
      </c>
      <c r="E111" s="105" t="n">
        <v>545200</v>
      </c>
      <c r="F111" s="142" t="n">
        <v>-88911</v>
      </c>
    </row>
    <row r="112" customFormat="false" ht="12.75" hidden="false" customHeight="false" outlineLevel="0" collapsed="false">
      <c r="A112" s="109" t="s">
        <v>177</v>
      </c>
      <c r="B112" s="109"/>
      <c r="C112" s="114" t="e">
        <f aca="false"/>
        <v>#REF!</v>
      </c>
      <c r="D112" s="143" t="n">
        <v>3564053</v>
      </c>
      <c r="E112" s="143" t="n">
        <v>3474243</v>
      </c>
      <c r="F112" s="143" t="n">
        <v>-89810</v>
      </c>
    </row>
    <row r="113" customFormat="false" ht="12.75" hidden="false" customHeight="false" outlineLevel="0" collapsed="false">
      <c r="A113" s="109" t="s">
        <v>178</v>
      </c>
      <c r="B113" s="109"/>
      <c r="C113" s="111" t="e">
        <f aca="false"/>
        <v>#REF!</v>
      </c>
      <c r="D113" s="111" t="n">
        <v>24959209</v>
      </c>
      <c r="E113" s="111" t="n">
        <v>24939910</v>
      </c>
      <c r="F113" s="111" t="n">
        <v>-19299</v>
      </c>
    </row>
    <row r="114" customFormat="false" ht="15.75" hidden="false" customHeight="false" outlineLevel="0" collapsed="false">
      <c r="A114" s="144" t="s">
        <v>179</v>
      </c>
      <c r="B114" s="144"/>
      <c r="C114" s="144"/>
      <c r="D114" s="144"/>
      <c r="E114" s="144"/>
      <c r="F114" s="144"/>
    </row>
    <row r="115" customFormat="false" ht="12.75" hidden="false" customHeight="false" outlineLevel="0" collapsed="false">
      <c r="A115" s="145"/>
      <c r="B115" s="146" t="s">
        <v>180</v>
      </c>
      <c r="C115" s="147"/>
      <c r="D115" s="17" t="n">
        <v>37734</v>
      </c>
      <c r="E115" s="18" t="n">
        <v>37745</v>
      </c>
      <c r="F115" s="17" t="n">
        <v>11</v>
      </c>
    </row>
    <row r="116" customFormat="false" ht="12.75" hidden="false" customHeight="false" outlineLevel="0" collapsed="false">
      <c r="A116" s="119"/>
      <c r="B116" s="148" t="s">
        <v>181</v>
      </c>
      <c r="C116" s="147"/>
      <c r="D116" s="17" t="n">
        <v>1817129</v>
      </c>
      <c r="E116" s="18" t="n">
        <v>1814599</v>
      </c>
      <c r="F116" s="17" t="n">
        <v>-2530</v>
      </c>
    </row>
    <row r="117" customFormat="false" ht="12.75" hidden="false" customHeight="false" outlineLevel="0" collapsed="false">
      <c r="A117" s="149" t="s">
        <v>182</v>
      </c>
      <c r="B117" s="149"/>
      <c r="C117" s="147"/>
      <c r="D117" s="150" t="n">
        <v>1854863</v>
      </c>
      <c r="E117" s="150" t="n">
        <v>1852344</v>
      </c>
      <c r="F117" s="150" t="n">
        <v>-2519</v>
      </c>
    </row>
    <row r="118" customFormat="false" ht="12.75" hidden="false" customHeight="false" outlineLevel="0" collapsed="false">
      <c r="A118" s="149"/>
      <c r="B118" s="151" t="s">
        <v>183</v>
      </c>
      <c r="C118" s="147"/>
      <c r="D118" s="152" t="n">
        <v>0</v>
      </c>
      <c r="E118" s="153" t="n">
        <v>887</v>
      </c>
      <c r="F118" s="152" t="n">
        <v>887</v>
      </c>
    </row>
    <row r="119" customFormat="false" ht="12.75" hidden="false" customHeight="false" outlineLevel="0" collapsed="false">
      <c r="A119" s="154"/>
      <c r="B119" s="155" t="s">
        <v>184</v>
      </c>
      <c r="C119" s="147"/>
      <c r="D119" s="152" t="n">
        <v>87228</v>
      </c>
      <c r="E119" s="153" t="n">
        <v>87228</v>
      </c>
      <c r="F119" s="152" t="n">
        <v>0</v>
      </c>
    </row>
    <row r="120" customFormat="false" ht="12.75" hidden="false" customHeight="false" outlineLevel="0" collapsed="false">
      <c r="A120" s="156"/>
      <c r="B120" s="157" t="s">
        <v>185</v>
      </c>
      <c r="C120" s="147"/>
      <c r="D120" s="158" t="n">
        <v>1942091</v>
      </c>
      <c r="E120" s="158" t="n">
        <v>1940459</v>
      </c>
      <c r="F120" s="158" t="n">
        <v>-1632</v>
      </c>
    </row>
    <row r="121" customFormat="false" ht="12.75" hidden="false" customHeight="false" outlineLevel="0" collapsed="false">
      <c r="A121" s="154" t="s">
        <v>186</v>
      </c>
      <c r="B121" s="154"/>
      <c r="C121" s="147"/>
      <c r="D121" s="159" t="n">
        <v>26901300</v>
      </c>
      <c r="E121" s="159" t="n">
        <v>26880369</v>
      </c>
      <c r="F121" s="159" t="n">
        <v>-20931</v>
      </c>
    </row>
    <row r="122" customFormat="false" ht="12.75" hidden="false" customHeight="false" outlineLevel="0" collapsed="false">
      <c r="A122" s="3" t="s">
        <v>0</v>
      </c>
      <c r="B122" s="2" t="s">
        <v>1</v>
      </c>
      <c r="C122" s="3" t="s">
        <v>2</v>
      </c>
      <c r="D122" s="1" t="s">
        <v>3</v>
      </c>
      <c r="E122" s="1" t="s">
        <v>4</v>
      </c>
      <c r="F122" s="1" t="s">
        <v>5</v>
      </c>
    </row>
    <row r="123" customFormat="false" ht="12.75" hidden="false" customHeight="false" outlineLevel="0" collapsed="false">
      <c r="A123" s="5" t="s">
        <v>6</v>
      </c>
      <c r="B123" s="5" t="s">
        <v>187</v>
      </c>
      <c r="C123" s="5" t="s">
        <v>8</v>
      </c>
      <c r="D123" s="4" t="s">
        <v>8</v>
      </c>
      <c r="E123" s="4" t="s">
        <v>8</v>
      </c>
      <c r="F123" s="4" t="s">
        <v>9</v>
      </c>
    </row>
    <row r="124" customFormat="false" ht="13.5" hidden="false" customHeight="false" outlineLevel="0" collapsed="false">
      <c r="A124" s="160" t="s">
        <v>188</v>
      </c>
      <c r="B124" s="160"/>
      <c r="C124" s="160"/>
      <c r="D124" s="160"/>
      <c r="E124" s="160"/>
      <c r="F124" s="160"/>
    </row>
    <row r="125" customFormat="false" ht="12.75" hidden="false" customHeight="false" outlineLevel="0" collapsed="false">
      <c r="A125" s="84" t="s">
        <v>122</v>
      </c>
      <c r="B125" s="161" t="s">
        <v>189</v>
      </c>
      <c r="C125" s="9" t="n">
        <v>10058821</v>
      </c>
      <c r="D125" s="10" t="n">
        <v>10435128</v>
      </c>
      <c r="E125" s="10" t="n">
        <v>10827340</v>
      </c>
      <c r="F125" s="10" t="n">
        <v>392212</v>
      </c>
    </row>
    <row r="126" customFormat="false" ht="12.75" hidden="false" customHeight="false" outlineLevel="0" collapsed="false">
      <c r="A126" s="162" t="n">
        <v>1.1</v>
      </c>
      <c r="B126" s="163" t="s">
        <v>190</v>
      </c>
      <c r="C126" s="13" t="n">
        <v>5263784</v>
      </c>
      <c r="D126" s="164" t="n">
        <v>5166571</v>
      </c>
      <c r="E126" s="18" t="n">
        <v>5295827</v>
      </c>
      <c r="F126" s="165" t="n">
        <v>129256</v>
      </c>
    </row>
    <row r="127" customFormat="false" ht="12.75" hidden="false" customHeight="false" outlineLevel="0" collapsed="false">
      <c r="A127" s="162" t="n">
        <v>1.2</v>
      </c>
      <c r="B127" s="163" t="s">
        <v>191</v>
      </c>
      <c r="C127" s="16" t="n">
        <v>1760916</v>
      </c>
      <c r="D127" s="49" t="n">
        <v>1335831</v>
      </c>
      <c r="E127" s="18" t="n">
        <v>1366180</v>
      </c>
      <c r="F127" s="165" t="n">
        <v>30349</v>
      </c>
    </row>
    <row r="128" customFormat="false" ht="12.75" hidden="false" customHeight="false" outlineLevel="0" collapsed="false">
      <c r="A128" s="162" t="n">
        <v>1.3</v>
      </c>
      <c r="B128" s="98" t="s">
        <v>192</v>
      </c>
      <c r="C128" s="16" t="n">
        <v>3015716</v>
      </c>
      <c r="D128" s="49" t="n">
        <v>3875199</v>
      </c>
      <c r="E128" s="18" t="n">
        <v>4050671</v>
      </c>
      <c r="F128" s="165" t="n">
        <v>175472</v>
      </c>
    </row>
    <row r="129" customFormat="false" ht="12.75" hidden="false" customHeight="false" outlineLevel="0" collapsed="false">
      <c r="A129" s="162" t="n">
        <v>1.4</v>
      </c>
      <c r="B129" s="98" t="s">
        <v>193</v>
      </c>
      <c r="C129" s="16"/>
      <c r="D129" s="18" t="n">
        <v>4437</v>
      </c>
      <c r="E129" s="18" t="n">
        <v>40508</v>
      </c>
      <c r="F129" s="18" t="n">
        <v>36071</v>
      </c>
    </row>
    <row r="130" customFormat="false" ht="12.75" hidden="false" customHeight="false" outlineLevel="0" collapsed="false">
      <c r="A130" s="162" t="s">
        <v>194</v>
      </c>
      <c r="B130" s="19" t="s">
        <v>195</v>
      </c>
      <c r="C130" s="16"/>
      <c r="D130" s="49" t="n">
        <v>437</v>
      </c>
      <c r="E130" s="18" t="n">
        <v>36508</v>
      </c>
      <c r="F130" s="165" t="n">
        <v>36071</v>
      </c>
    </row>
    <row r="131" customFormat="false" ht="12.75" hidden="false" customHeight="false" outlineLevel="0" collapsed="false">
      <c r="A131" s="162" t="s">
        <v>196</v>
      </c>
      <c r="B131" s="19" t="s">
        <v>197</v>
      </c>
      <c r="C131" s="16"/>
      <c r="D131" s="49" t="n">
        <v>4000</v>
      </c>
      <c r="E131" s="18" t="n">
        <v>4000</v>
      </c>
      <c r="F131" s="165" t="n">
        <v>0</v>
      </c>
    </row>
    <row r="132" customFormat="false" ht="12.75" hidden="false" customHeight="false" outlineLevel="0" collapsed="false">
      <c r="A132" s="115" t="s">
        <v>198</v>
      </c>
      <c r="B132" s="19" t="s">
        <v>199</v>
      </c>
      <c r="C132" s="16"/>
      <c r="D132" s="49" t="n">
        <v>0</v>
      </c>
      <c r="E132" s="18" t="n">
        <v>0</v>
      </c>
      <c r="F132" s="165" t="n">
        <v>0</v>
      </c>
    </row>
    <row r="133" customFormat="false" ht="12.75" hidden="false" customHeight="false" outlineLevel="0" collapsed="false">
      <c r="A133" s="115" t="s">
        <v>200</v>
      </c>
      <c r="B133" s="19" t="s">
        <v>201</v>
      </c>
      <c r="C133" s="16" t="n">
        <v>6243</v>
      </c>
      <c r="D133" s="49" t="n">
        <v>0</v>
      </c>
      <c r="E133" s="18" t="n">
        <v>0</v>
      </c>
      <c r="F133" s="165" t="n">
        <v>0</v>
      </c>
    </row>
    <row r="134" customFormat="false" ht="12.75" hidden="false" customHeight="false" outlineLevel="0" collapsed="false">
      <c r="A134" s="166" t="n">
        <v>1.5</v>
      </c>
      <c r="B134" s="167" t="s">
        <v>202</v>
      </c>
      <c r="C134" s="23" t="n">
        <v>12162</v>
      </c>
      <c r="D134" s="168" t="n">
        <v>53090</v>
      </c>
      <c r="E134" s="25" t="n">
        <v>74154</v>
      </c>
      <c r="F134" s="24" t="n">
        <v>21064</v>
      </c>
    </row>
    <row r="135" customFormat="false" ht="12.75" hidden="false" customHeight="false" outlineLevel="0" collapsed="false">
      <c r="A135" s="84" t="n">
        <v>2</v>
      </c>
      <c r="B135" s="169" t="s">
        <v>203</v>
      </c>
      <c r="C135" s="23"/>
      <c r="D135" s="170" t="n">
        <v>6786056</v>
      </c>
      <c r="E135" s="170" t="n">
        <v>6465125</v>
      </c>
      <c r="F135" s="171" t="n">
        <v>-320931</v>
      </c>
    </row>
    <row r="136" s="32" customFormat="true" ht="12.75" hidden="false" customHeight="false" outlineLevel="0" collapsed="false">
      <c r="A136" s="145" t="n">
        <v>2.1</v>
      </c>
      <c r="B136" s="172" t="s">
        <v>204</v>
      </c>
      <c r="C136" s="173" t="n">
        <v>2859146</v>
      </c>
      <c r="D136" s="174" t="n">
        <v>5604648</v>
      </c>
      <c r="E136" s="174" t="n">
        <v>5689931</v>
      </c>
      <c r="F136" s="174" t="n">
        <v>85283</v>
      </c>
    </row>
    <row r="137" customFormat="false" ht="12.75" hidden="false" customHeight="false" outlineLevel="0" collapsed="false">
      <c r="A137" s="175" t="s">
        <v>31</v>
      </c>
      <c r="B137" s="43" t="s">
        <v>205</v>
      </c>
      <c r="C137" s="16" t="n">
        <v>799908</v>
      </c>
      <c r="D137" s="18" t="n">
        <v>1037778</v>
      </c>
      <c r="E137" s="18" t="n">
        <v>1038508</v>
      </c>
      <c r="F137" s="18" t="n">
        <v>730</v>
      </c>
    </row>
    <row r="138" customFormat="false" ht="12.75" hidden="false" customHeight="false" outlineLevel="0" collapsed="false">
      <c r="A138" s="175" t="s">
        <v>33</v>
      </c>
      <c r="B138" s="43" t="s">
        <v>206</v>
      </c>
      <c r="C138" s="16" t="n">
        <v>252112</v>
      </c>
      <c r="D138" s="18" t="n">
        <v>258525</v>
      </c>
      <c r="E138" s="18" t="n">
        <v>258458</v>
      </c>
      <c r="F138" s="18" t="n">
        <v>-67</v>
      </c>
    </row>
    <row r="139" customFormat="false" ht="12.75" hidden="false" customHeight="false" outlineLevel="0" collapsed="false">
      <c r="A139" s="175" t="s">
        <v>37</v>
      </c>
      <c r="B139" s="102" t="s">
        <v>207</v>
      </c>
      <c r="C139" s="16" t="n">
        <v>709691</v>
      </c>
      <c r="D139" s="18" t="n">
        <v>1860401</v>
      </c>
      <c r="E139" s="18" t="n">
        <v>1851926</v>
      </c>
      <c r="F139" s="18" t="n">
        <v>-8475</v>
      </c>
    </row>
    <row r="140" customFormat="false" ht="12.75" hidden="false" customHeight="false" outlineLevel="0" collapsed="false">
      <c r="A140" s="175" t="s">
        <v>43</v>
      </c>
      <c r="B140" s="102" t="s">
        <v>208</v>
      </c>
      <c r="C140" s="16" t="n">
        <v>1097435</v>
      </c>
      <c r="D140" s="18" t="n">
        <v>2447944</v>
      </c>
      <c r="E140" s="18" t="n">
        <v>2541039</v>
      </c>
      <c r="F140" s="18" t="n">
        <v>93095</v>
      </c>
    </row>
    <row r="141" customFormat="false" ht="12.75" hidden="false" customHeight="false" outlineLevel="0" collapsed="false">
      <c r="A141" s="175" t="s">
        <v>209</v>
      </c>
      <c r="B141" s="176" t="s">
        <v>210</v>
      </c>
      <c r="C141" s="16"/>
      <c r="D141" s="18" t="n">
        <v>94596</v>
      </c>
      <c r="E141" s="18" t="n">
        <v>100793</v>
      </c>
      <c r="F141" s="18" t="n">
        <v>6197</v>
      </c>
    </row>
    <row r="142" customFormat="false" ht="12.75" hidden="false" customHeight="false" outlineLevel="0" collapsed="false">
      <c r="A142" s="175" t="s">
        <v>211</v>
      </c>
      <c r="B142" s="176" t="s">
        <v>212</v>
      </c>
      <c r="C142" s="16"/>
      <c r="D142" s="18" t="n">
        <v>1084582</v>
      </c>
      <c r="E142" s="18" t="n">
        <v>1146805</v>
      </c>
      <c r="F142" s="18" t="n">
        <v>62223</v>
      </c>
    </row>
    <row r="143" customFormat="false" ht="12.75" hidden="false" customHeight="false" outlineLevel="0" collapsed="false">
      <c r="A143" s="175" t="s">
        <v>213</v>
      </c>
      <c r="B143" s="176" t="s">
        <v>214</v>
      </c>
      <c r="C143" s="16" t="n">
        <v>817173</v>
      </c>
      <c r="D143" s="18" t="n">
        <v>1268766</v>
      </c>
      <c r="E143" s="18" t="n">
        <v>1293441</v>
      </c>
      <c r="F143" s="18" t="n">
        <v>24675</v>
      </c>
    </row>
    <row r="144" customFormat="false" ht="12.75" hidden="false" customHeight="false" outlineLevel="0" collapsed="false">
      <c r="A144" s="175" t="s">
        <v>215</v>
      </c>
      <c r="B144" s="176" t="s">
        <v>216</v>
      </c>
      <c r="C144" s="16"/>
      <c r="D144" s="49" t="n">
        <v>0</v>
      </c>
      <c r="E144" s="18" t="n">
        <v>0</v>
      </c>
      <c r="F144" s="49" t="n">
        <v>0</v>
      </c>
    </row>
    <row r="145" customFormat="false" ht="12.75" hidden="false" customHeight="false" outlineLevel="0" collapsed="false">
      <c r="A145" s="175" t="s">
        <v>45</v>
      </c>
      <c r="B145" s="102" t="s">
        <v>217</v>
      </c>
      <c r="C145" s="16"/>
      <c r="D145" s="49" t="n">
        <v>0</v>
      </c>
      <c r="E145" s="18" t="n">
        <v>0</v>
      </c>
      <c r="F145" s="49" t="n">
        <v>0</v>
      </c>
    </row>
    <row r="146" customFormat="false" ht="12.75" hidden="false" customHeight="false" outlineLevel="0" collapsed="false">
      <c r="A146" s="175"/>
      <c r="B146" s="43"/>
      <c r="C146" s="16"/>
      <c r="D146" s="18"/>
      <c r="E146" s="18"/>
      <c r="F146" s="18"/>
    </row>
    <row r="147" customFormat="false" ht="12.75" hidden="false" customHeight="false" outlineLevel="0" collapsed="false">
      <c r="A147" s="175"/>
      <c r="B147" s="177" t="s">
        <v>218</v>
      </c>
      <c r="C147" s="178" t="n">
        <v>3595</v>
      </c>
      <c r="D147" s="18" t="n">
        <v>1616</v>
      </c>
      <c r="E147" s="18" t="n">
        <v>3529</v>
      </c>
      <c r="F147" s="18" t="n">
        <v>1913</v>
      </c>
    </row>
    <row r="148" customFormat="false" ht="12.75" hidden="false" customHeight="false" outlineLevel="0" collapsed="false">
      <c r="A148" s="175"/>
      <c r="B148" s="177" t="s">
        <v>219</v>
      </c>
      <c r="C148" s="178" t="n">
        <v>2568</v>
      </c>
      <c r="D148" s="18" t="n">
        <v>1467</v>
      </c>
      <c r="E148" s="18" t="n">
        <v>1937</v>
      </c>
      <c r="F148" s="18" t="n">
        <v>470</v>
      </c>
    </row>
    <row r="149" customFormat="false" ht="12.75" hidden="false" customHeight="false" outlineLevel="0" collapsed="false">
      <c r="A149" s="175"/>
      <c r="B149" s="177" t="s">
        <v>220</v>
      </c>
      <c r="C149" s="178" t="n">
        <v>1767</v>
      </c>
      <c r="D149" s="18" t="n">
        <v>1787</v>
      </c>
      <c r="E149" s="18" t="n">
        <v>2641</v>
      </c>
      <c r="F149" s="18" t="n">
        <v>854</v>
      </c>
    </row>
    <row r="150" customFormat="false" ht="12.75" hidden="false" customHeight="false" outlineLevel="0" collapsed="false">
      <c r="A150" s="175"/>
      <c r="B150" s="177" t="s">
        <v>221</v>
      </c>
      <c r="C150" s="178" t="n">
        <v>1542</v>
      </c>
      <c r="D150" s="18" t="n">
        <v>887</v>
      </c>
      <c r="E150" s="18" t="n">
        <v>1912</v>
      </c>
      <c r="F150" s="18" t="n">
        <v>1025</v>
      </c>
    </row>
    <row r="151" customFormat="false" ht="12.75" hidden="false" customHeight="false" outlineLevel="0" collapsed="false">
      <c r="A151" s="88"/>
      <c r="B151" s="178"/>
      <c r="C151" s="178"/>
      <c r="D151" s="18"/>
      <c r="E151" s="18"/>
      <c r="F151" s="18"/>
    </row>
    <row r="152" customFormat="false" ht="12.75" hidden="false" customHeight="false" outlineLevel="0" collapsed="false">
      <c r="A152" s="88" t="n">
        <v>2.2</v>
      </c>
      <c r="B152" s="16" t="s">
        <v>222</v>
      </c>
      <c r="C152" s="16" t="n">
        <v>30000</v>
      </c>
      <c r="D152" s="39" t="n">
        <v>30000</v>
      </c>
      <c r="E152" s="18" t="n">
        <v>30000</v>
      </c>
      <c r="F152" s="17" t="n">
        <v>0</v>
      </c>
    </row>
    <row r="153" customFormat="false" ht="12.75" hidden="false" customHeight="false" outlineLevel="0" collapsed="false">
      <c r="A153" s="88" t="n">
        <v>2.3</v>
      </c>
      <c r="B153" s="16" t="s">
        <v>223</v>
      </c>
      <c r="C153" s="16" t="n">
        <v>0</v>
      </c>
      <c r="D153" s="39" t="n">
        <v>0</v>
      </c>
      <c r="E153" s="18" t="n">
        <v>0</v>
      </c>
      <c r="F153" s="17" t="n">
        <v>0</v>
      </c>
    </row>
    <row r="154" customFormat="false" ht="12.75" hidden="false" customHeight="false" outlineLevel="0" collapsed="false">
      <c r="A154" s="88" t="n">
        <v>2.4</v>
      </c>
      <c r="B154" s="16" t="s">
        <v>224</v>
      </c>
      <c r="C154" s="16" t="n">
        <v>1009664</v>
      </c>
      <c r="D154" s="18" t="n">
        <v>1129768</v>
      </c>
      <c r="E154" s="18" t="n">
        <v>723554</v>
      </c>
      <c r="F154" s="18" t="n">
        <v>-406214</v>
      </c>
    </row>
    <row r="155" customFormat="false" ht="12.75" hidden="false" customHeight="false" outlineLevel="0" collapsed="false">
      <c r="A155" s="179" t="n">
        <v>2.5</v>
      </c>
      <c r="B155" s="23" t="s">
        <v>225</v>
      </c>
      <c r="C155" s="23" t="n">
        <v>50000</v>
      </c>
      <c r="D155" s="180" t="n">
        <v>21640</v>
      </c>
      <c r="E155" s="25" t="n">
        <v>21640</v>
      </c>
      <c r="F155" s="24" t="n">
        <v>0</v>
      </c>
    </row>
    <row r="156" customFormat="false" ht="12.75" hidden="false" customHeight="false" outlineLevel="0" collapsed="false">
      <c r="A156" s="181"/>
      <c r="B156" s="182"/>
      <c r="C156" s="182"/>
      <c r="D156" s="183"/>
      <c r="E156" s="184"/>
      <c r="F156" s="185"/>
    </row>
    <row r="157" s="69" customFormat="true" ht="12.75" hidden="false" customHeight="false" outlineLevel="0" collapsed="false">
      <c r="A157" s="186" t="n">
        <v>3</v>
      </c>
      <c r="B157" s="187" t="s">
        <v>226</v>
      </c>
      <c r="C157" s="187" t="n">
        <v>0</v>
      </c>
      <c r="D157" s="188" t="n">
        <v>0</v>
      </c>
      <c r="E157" s="78" t="n">
        <v>-3416</v>
      </c>
      <c r="F157" s="189" t="n">
        <v>-3416</v>
      </c>
    </row>
    <row r="158" customFormat="false" ht="12.75" hidden="false" customHeight="false" outlineLevel="0" collapsed="false">
      <c r="A158" s="109" t="s">
        <v>227</v>
      </c>
      <c r="B158" s="190" t="s">
        <v>228</v>
      </c>
      <c r="C158" s="81" t="e">
        <f aca="false"/>
        <v>#REF!</v>
      </c>
      <c r="D158" s="82" t="n">
        <v>17221184</v>
      </c>
      <c r="E158" s="82" t="n">
        <v>17289049</v>
      </c>
      <c r="F158" s="82" t="n">
        <v>67865</v>
      </c>
    </row>
    <row r="159" customFormat="false" ht="12.75" hidden="false" customHeight="false" outlineLevel="0" collapsed="false">
      <c r="A159" s="191"/>
      <c r="B159" s="192"/>
      <c r="C159" s="192"/>
      <c r="D159" s="193"/>
      <c r="E159" s="194"/>
      <c r="F159" s="194"/>
    </row>
    <row r="160" customFormat="false" ht="12.75" hidden="false" customHeight="false" outlineLevel="0" collapsed="false">
      <c r="A160" s="3" t="s">
        <v>0</v>
      </c>
      <c r="B160" s="2" t="s">
        <v>1</v>
      </c>
      <c r="C160" s="3" t="s">
        <v>2</v>
      </c>
      <c r="D160" s="1" t="s">
        <v>3</v>
      </c>
      <c r="E160" s="1" t="s">
        <v>4</v>
      </c>
      <c r="F160" s="1" t="s">
        <v>5</v>
      </c>
    </row>
    <row r="161" customFormat="false" ht="12.75" hidden="false" customHeight="false" outlineLevel="0" collapsed="false">
      <c r="A161" s="5" t="s">
        <v>6</v>
      </c>
      <c r="B161" s="5" t="s">
        <v>187</v>
      </c>
      <c r="C161" s="5" t="s">
        <v>8</v>
      </c>
      <c r="D161" s="4" t="s">
        <v>8</v>
      </c>
      <c r="E161" s="4" t="s">
        <v>8</v>
      </c>
      <c r="F161" s="4" t="s">
        <v>9</v>
      </c>
    </row>
    <row r="162" customFormat="false" ht="13.5" hidden="false" customHeight="false" outlineLevel="0" collapsed="false">
      <c r="A162" s="195" t="s">
        <v>229</v>
      </c>
      <c r="B162" s="195"/>
      <c r="C162" s="195"/>
      <c r="D162" s="195"/>
      <c r="E162" s="195"/>
      <c r="F162" s="195"/>
    </row>
    <row r="163" customFormat="false" ht="12.75" hidden="false" customHeight="false" outlineLevel="0" collapsed="false">
      <c r="A163" s="196" t="n">
        <v>1</v>
      </c>
      <c r="B163" s="86" t="s">
        <v>230</v>
      </c>
      <c r="C163" s="197" t="n">
        <v>269797</v>
      </c>
      <c r="D163" s="198" t="n">
        <v>46794</v>
      </c>
      <c r="E163" s="198" t="n">
        <v>91826</v>
      </c>
      <c r="F163" s="198" t="n">
        <v>45032</v>
      </c>
    </row>
    <row r="164" customFormat="false" ht="12.75" hidden="false" customHeight="false" outlineLevel="0" collapsed="false">
      <c r="A164" s="162" t="n">
        <v>1.1</v>
      </c>
      <c r="B164" s="199" t="s">
        <v>231</v>
      </c>
      <c r="C164" s="16" t="n">
        <v>30092</v>
      </c>
      <c r="D164" s="17" t="n">
        <v>36433</v>
      </c>
      <c r="E164" s="18" t="n">
        <v>74467</v>
      </c>
      <c r="F164" s="17" t="n">
        <v>38034</v>
      </c>
    </row>
    <row r="165" customFormat="false" ht="12.75" hidden="false" customHeight="false" outlineLevel="0" collapsed="false">
      <c r="A165" s="162" t="n">
        <v>1.2</v>
      </c>
      <c r="B165" s="199" t="s">
        <v>232</v>
      </c>
      <c r="C165" s="16"/>
      <c r="D165" s="17" t="n">
        <v>10361</v>
      </c>
      <c r="E165" s="18" t="n">
        <v>10621</v>
      </c>
      <c r="F165" s="17" t="n">
        <v>260</v>
      </c>
    </row>
    <row r="166" customFormat="false" ht="12.75" hidden="false" customHeight="false" outlineLevel="0" collapsed="false">
      <c r="A166" s="162" t="n">
        <v>1.3</v>
      </c>
      <c r="B166" s="98" t="s">
        <v>233</v>
      </c>
      <c r="C166" s="16"/>
      <c r="D166" s="20" t="n">
        <v>0</v>
      </c>
      <c r="E166" s="20" t="n">
        <v>6738</v>
      </c>
      <c r="F166" s="20" t="n">
        <v>6738</v>
      </c>
    </row>
    <row r="167" customFormat="false" ht="12.75" hidden="false" customHeight="false" outlineLevel="0" collapsed="false">
      <c r="A167" s="162" t="s">
        <v>234</v>
      </c>
      <c r="B167" s="19" t="s">
        <v>235</v>
      </c>
      <c r="C167" s="16"/>
      <c r="D167" s="17" t="n">
        <v>0</v>
      </c>
      <c r="E167" s="18" t="n">
        <v>6738</v>
      </c>
      <c r="F167" s="17" t="n">
        <v>6738</v>
      </c>
    </row>
    <row r="168" customFormat="false" ht="12.75" hidden="false" customHeight="false" outlineLevel="0" collapsed="false">
      <c r="A168" s="162" t="s">
        <v>236</v>
      </c>
      <c r="B168" s="19" t="s">
        <v>237</v>
      </c>
      <c r="C168" s="16"/>
      <c r="D168" s="17" t="n">
        <v>0</v>
      </c>
      <c r="E168" s="18" t="n">
        <v>0</v>
      </c>
      <c r="F168" s="17" t="n">
        <v>0</v>
      </c>
    </row>
    <row r="169" customFormat="false" ht="12.75" hidden="false" customHeight="false" outlineLevel="0" collapsed="false">
      <c r="A169" s="166" t="s">
        <v>238</v>
      </c>
      <c r="B169" s="22" t="s">
        <v>239</v>
      </c>
      <c r="C169" s="23"/>
      <c r="D169" s="24" t="n">
        <v>0</v>
      </c>
      <c r="E169" s="25" t="n">
        <v>0</v>
      </c>
      <c r="F169" s="24" t="n">
        <v>0</v>
      </c>
    </row>
    <row r="170" customFormat="false" ht="12.75" hidden="false" customHeight="false" outlineLevel="0" collapsed="false">
      <c r="A170" s="200" t="s">
        <v>28</v>
      </c>
      <c r="B170" s="201" t="s">
        <v>240</v>
      </c>
      <c r="C170" s="182"/>
      <c r="D170" s="202" t="n">
        <v>6897316</v>
      </c>
      <c r="E170" s="202" t="n">
        <v>6695923</v>
      </c>
      <c r="F170" s="202" t="n">
        <v>-201393</v>
      </c>
    </row>
    <row r="171" s="32" customFormat="true" ht="12.75" hidden="false" customHeight="false" outlineLevel="0" collapsed="false">
      <c r="A171" s="115" t="n">
        <v>2.1</v>
      </c>
      <c r="B171" s="199" t="s">
        <v>241</v>
      </c>
      <c r="C171" s="99"/>
      <c r="D171" s="203" t="n">
        <v>5329460</v>
      </c>
      <c r="E171" s="203" t="n">
        <v>5254704</v>
      </c>
      <c r="F171" s="203" t="n">
        <v>-74756</v>
      </c>
    </row>
    <row r="172" s="32" customFormat="true" ht="12.75" hidden="false" customHeight="false" outlineLevel="0" collapsed="false">
      <c r="A172" s="204" t="s">
        <v>31</v>
      </c>
      <c r="B172" s="43" t="s">
        <v>242</v>
      </c>
      <c r="C172" s="16" t="n">
        <v>2290914</v>
      </c>
      <c r="D172" s="134" t="n">
        <v>5326960</v>
      </c>
      <c r="E172" s="18" t="n">
        <v>5252204</v>
      </c>
      <c r="F172" s="17" t="n">
        <v>-74756</v>
      </c>
    </row>
    <row r="173" customFormat="false" ht="12.75" hidden="false" customHeight="false" outlineLevel="0" collapsed="false">
      <c r="A173" s="175" t="s">
        <v>33</v>
      </c>
      <c r="B173" s="43" t="s">
        <v>243</v>
      </c>
      <c r="C173" s="48" t="n">
        <v>1688</v>
      </c>
      <c r="D173" s="18" t="n">
        <v>2500</v>
      </c>
      <c r="E173" s="18" t="n">
        <v>2500</v>
      </c>
      <c r="F173" s="18" t="n">
        <v>0</v>
      </c>
    </row>
    <row r="174" s="32" customFormat="true" ht="12.75" hidden="false" customHeight="false" outlineLevel="0" collapsed="false">
      <c r="A174" s="115" t="n">
        <v>2.2</v>
      </c>
      <c r="B174" s="199" t="s">
        <v>244</v>
      </c>
      <c r="C174" s="99"/>
      <c r="D174" s="203" t="n">
        <v>274942</v>
      </c>
      <c r="E174" s="203" t="n">
        <v>274226</v>
      </c>
      <c r="F174" s="203" t="n">
        <v>-716</v>
      </c>
    </row>
    <row r="175" s="32" customFormat="true" ht="12.75" hidden="false" customHeight="false" outlineLevel="0" collapsed="false">
      <c r="A175" s="175" t="s">
        <v>56</v>
      </c>
      <c r="B175" s="43" t="s">
        <v>243</v>
      </c>
      <c r="C175" s="48" t="n">
        <v>1688</v>
      </c>
      <c r="D175" s="18" t="n">
        <v>0</v>
      </c>
      <c r="E175" s="18" t="n">
        <v>0</v>
      </c>
      <c r="F175" s="18" t="n">
        <v>0</v>
      </c>
    </row>
    <row r="176" customFormat="false" ht="12.75" hidden="false" customHeight="false" outlineLevel="0" collapsed="false">
      <c r="A176" s="175" t="s">
        <v>58</v>
      </c>
      <c r="B176" s="43" t="s">
        <v>245</v>
      </c>
      <c r="C176" s="16" t="n">
        <v>93686</v>
      </c>
      <c r="D176" s="134" t="n">
        <v>43149</v>
      </c>
      <c r="E176" s="18" t="n">
        <v>67071</v>
      </c>
      <c r="F176" s="37" t="n">
        <v>23922</v>
      </c>
    </row>
    <row r="177" customFormat="false" ht="12.75" hidden="false" customHeight="false" outlineLevel="0" collapsed="false">
      <c r="A177" s="175" t="s">
        <v>74</v>
      </c>
      <c r="B177" s="43" t="s">
        <v>246</v>
      </c>
      <c r="C177" s="16" t="n">
        <v>286347</v>
      </c>
      <c r="D177" s="205" t="n">
        <v>57263</v>
      </c>
      <c r="E177" s="18" t="n">
        <v>54263</v>
      </c>
      <c r="F177" s="17" t="n">
        <v>-3000</v>
      </c>
    </row>
    <row r="178" customFormat="false" ht="12.75" hidden="false" customHeight="false" outlineLevel="0" collapsed="false">
      <c r="A178" s="175" t="s">
        <v>84</v>
      </c>
      <c r="B178" s="43" t="s">
        <v>247</v>
      </c>
      <c r="C178" s="16" t="n">
        <v>89067</v>
      </c>
      <c r="D178" s="205" t="n">
        <v>90281</v>
      </c>
      <c r="E178" s="18" t="n">
        <v>51581</v>
      </c>
      <c r="F178" s="37" t="n">
        <v>-38700</v>
      </c>
    </row>
    <row r="179" customFormat="false" ht="12.75" hidden="false" customHeight="false" outlineLevel="0" collapsed="false">
      <c r="A179" s="175" t="s">
        <v>248</v>
      </c>
      <c r="B179" s="43" t="s">
        <v>249</v>
      </c>
      <c r="C179" s="16" t="n">
        <v>107234</v>
      </c>
      <c r="D179" s="205" t="n">
        <v>84249</v>
      </c>
      <c r="E179" s="18" t="n">
        <v>101311</v>
      </c>
      <c r="F179" s="17" t="n">
        <v>17062</v>
      </c>
    </row>
    <row r="180" customFormat="false" ht="12.75" hidden="false" customHeight="false" outlineLevel="0" collapsed="false">
      <c r="A180" s="88" t="n">
        <v>2.3</v>
      </c>
      <c r="B180" s="98" t="s">
        <v>250</v>
      </c>
      <c r="C180" s="16"/>
      <c r="D180" s="206" t="n">
        <v>597382</v>
      </c>
      <c r="E180" s="206" t="n">
        <v>616977</v>
      </c>
      <c r="F180" s="206" t="n">
        <v>19595</v>
      </c>
    </row>
    <row r="181" customFormat="false" ht="12.75" hidden="false" customHeight="false" outlineLevel="0" collapsed="false">
      <c r="A181" s="175" t="s">
        <v>95</v>
      </c>
      <c r="B181" s="176" t="s">
        <v>251</v>
      </c>
      <c r="C181" s="16"/>
      <c r="D181" s="206" t="n">
        <v>28740</v>
      </c>
      <c r="E181" s="206" t="n">
        <v>27507</v>
      </c>
      <c r="F181" s="206" t="n">
        <v>-1233</v>
      </c>
    </row>
    <row r="182" customFormat="false" ht="12.75" hidden="false" customHeight="false" outlineLevel="0" collapsed="false">
      <c r="A182" s="175" t="s">
        <v>101</v>
      </c>
      <c r="B182" s="176" t="s">
        <v>252</v>
      </c>
      <c r="C182" s="16"/>
      <c r="D182" s="206" t="n">
        <v>568642</v>
      </c>
      <c r="E182" s="206" t="n">
        <v>589470</v>
      </c>
      <c r="F182" s="206" t="n">
        <v>20828</v>
      </c>
    </row>
    <row r="183" customFormat="false" ht="12.75" hidden="true" customHeight="false" outlineLevel="0" collapsed="false">
      <c r="A183" s="175" t="s">
        <v>155</v>
      </c>
      <c r="B183" s="176" t="s">
        <v>253</v>
      </c>
      <c r="C183" s="16"/>
      <c r="D183" s="134" t="n">
        <v>0</v>
      </c>
      <c r="E183" s="18" t="n">
        <v>0</v>
      </c>
      <c r="F183" s="134" t="n">
        <v>0</v>
      </c>
    </row>
    <row r="184" customFormat="false" ht="12.75" hidden="false" customHeight="false" outlineLevel="0" collapsed="false">
      <c r="A184" s="88" t="n">
        <v>2.4</v>
      </c>
      <c r="B184" s="16" t="s">
        <v>254</v>
      </c>
      <c r="C184" s="16"/>
      <c r="D184" s="205" t="n">
        <v>580552</v>
      </c>
      <c r="E184" s="18" t="n">
        <v>516621</v>
      </c>
      <c r="F184" s="134" t="n">
        <v>-63931</v>
      </c>
    </row>
    <row r="185" customFormat="false" ht="12.75" hidden="true" customHeight="false" outlineLevel="0" collapsed="false">
      <c r="A185" s="88" t="n">
        <v>2.5</v>
      </c>
      <c r="B185" s="16" t="s">
        <v>255</v>
      </c>
      <c r="C185" s="16" t="n">
        <v>20500</v>
      </c>
      <c r="D185" s="39" t="n">
        <v>0</v>
      </c>
      <c r="E185" s="18" t="n">
        <v>0</v>
      </c>
      <c r="F185" s="17" t="n">
        <v>0</v>
      </c>
    </row>
    <row r="186" customFormat="false" ht="12.75" hidden="false" customHeight="false" outlineLevel="0" collapsed="false">
      <c r="A186" s="207" t="s">
        <v>256</v>
      </c>
      <c r="B186" s="16" t="s">
        <v>257</v>
      </c>
      <c r="C186" s="16" t="n">
        <v>101272</v>
      </c>
      <c r="D186" s="25" t="n">
        <v>114980</v>
      </c>
      <c r="E186" s="25" t="n">
        <v>33395</v>
      </c>
      <c r="F186" s="25" t="n">
        <v>-81585</v>
      </c>
    </row>
    <row r="187" s="211" customFormat="true" ht="12.75" hidden="false" customHeight="false" outlineLevel="0" collapsed="false">
      <c r="A187" s="186" t="s">
        <v>117</v>
      </c>
      <c r="B187" s="208" t="s">
        <v>258</v>
      </c>
      <c r="C187" s="208" t="n">
        <v>0</v>
      </c>
      <c r="D187" s="209" t="n">
        <v>0</v>
      </c>
      <c r="E187" s="210" t="n">
        <v>9141</v>
      </c>
      <c r="F187" s="209" t="n">
        <v>9141</v>
      </c>
    </row>
    <row r="188" customFormat="false" ht="12.75" hidden="false" customHeight="false" outlineLevel="0" collapsed="false">
      <c r="A188" s="109" t="s">
        <v>157</v>
      </c>
      <c r="B188" s="124" t="s">
        <v>259</v>
      </c>
      <c r="C188" s="212" t="e">
        <f aca="false"/>
        <v>#REF!</v>
      </c>
      <c r="D188" s="126" t="n">
        <v>6944110</v>
      </c>
      <c r="E188" s="126" t="n">
        <v>6796890</v>
      </c>
      <c r="F188" s="126" t="n">
        <v>-147220</v>
      </c>
    </row>
    <row r="189" customFormat="false" ht="12.75" hidden="false" customHeight="false" outlineLevel="0" collapsed="false">
      <c r="A189" s="79" t="s">
        <v>1</v>
      </c>
      <c r="B189" s="109" t="s">
        <v>260</v>
      </c>
      <c r="C189" s="212" t="e">
        <f aca="false"/>
        <v>#REF!</v>
      </c>
      <c r="D189" s="126" t="n">
        <v>24165294</v>
      </c>
      <c r="E189" s="126" t="n">
        <v>24085939</v>
      </c>
      <c r="F189" s="126" t="n">
        <v>-79355</v>
      </c>
    </row>
    <row r="190" customFormat="false" ht="13.5" hidden="false" customHeight="false" outlineLevel="0" collapsed="false">
      <c r="A190" s="136" t="s">
        <v>261</v>
      </c>
      <c r="B190" s="136"/>
      <c r="C190" s="136"/>
      <c r="D190" s="136"/>
      <c r="E190" s="136"/>
      <c r="F190" s="136"/>
    </row>
    <row r="191" customFormat="false" ht="12.75" hidden="false" customHeight="false" outlineLevel="0" collapsed="false">
      <c r="A191" s="11" t="n">
        <v>1.1</v>
      </c>
      <c r="B191" s="98" t="s">
        <v>262</v>
      </c>
      <c r="C191" s="131" t="n">
        <v>661414</v>
      </c>
      <c r="D191" s="132" t="n">
        <v>0</v>
      </c>
      <c r="E191" s="18" t="n">
        <v>0</v>
      </c>
      <c r="F191" s="132" t="n">
        <v>0</v>
      </c>
    </row>
    <row r="192" customFormat="false" ht="12.75" hidden="false" customHeight="false" outlineLevel="0" collapsed="false">
      <c r="A192" s="15" t="n">
        <v>1.2</v>
      </c>
      <c r="B192" s="98" t="s">
        <v>263</v>
      </c>
      <c r="C192" s="133" t="n">
        <v>0</v>
      </c>
      <c r="D192" s="37" t="n">
        <v>0</v>
      </c>
      <c r="E192" s="18" t="n">
        <v>0</v>
      </c>
      <c r="F192" s="37" t="n">
        <v>0</v>
      </c>
    </row>
    <row r="193" customFormat="false" ht="12.75" hidden="false" customHeight="false" outlineLevel="0" collapsed="false">
      <c r="A193" s="33" t="n">
        <v>2.1</v>
      </c>
      <c r="B193" s="98" t="s">
        <v>264</v>
      </c>
      <c r="C193" s="133" t="n">
        <v>109619</v>
      </c>
      <c r="D193" s="134" t="n">
        <v>0</v>
      </c>
      <c r="E193" s="18" t="n">
        <v>0</v>
      </c>
      <c r="F193" s="134" t="n">
        <v>0</v>
      </c>
    </row>
    <row r="194" customFormat="false" ht="12.75" hidden="false" customHeight="false" outlineLevel="0" collapsed="false">
      <c r="A194" s="15" t="n">
        <v>2.2</v>
      </c>
      <c r="B194" s="98" t="s">
        <v>265</v>
      </c>
      <c r="C194" s="135" t="n">
        <v>0</v>
      </c>
      <c r="D194" s="135" t="n">
        <v>0</v>
      </c>
      <c r="E194" s="18" t="n">
        <v>0</v>
      </c>
      <c r="F194" s="135" t="n">
        <v>0</v>
      </c>
    </row>
    <row r="195" customFormat="false" ht="12.75" hidden="false" customHeight="false" outlineLevel="0" collapsed="false">
      <c r="A195" s="109" t="s">
        <v>266</v>
      </c>
      <c r="B195" s="109"/>
      <c r="C195" s="111" t="n">
        <v>771033</v>
      </c>
      <c r="D195" s="111" t="n">
        <v>0</v>
      </c>
      <c r="E195" s="111" t="n">
        <v>0</v>
      </c>
      <c r="F195" s="111" t="n">
        <v>0</v>
      </c>
    </row>
    <row r="196" customFormat="false" ht="13.5" hidden="false" customHeight="false" outlineLevel="0" collapsed="false">
      <c r="A196" s="136" t="s">
        <v>267</v>
      </c>
      <c r="B196" s="136"/>
      <c r="C196" s="136"/>
      <c r="D196" s="136"/>
      <c r="E196" s="136"/>
      <c r="F196" s="136"/>
    </row>
    <row r="197" customFormat="false" ht="12.75" hidden="false" customHeight="false" outlineLevel="0" collapsed="false">
      <c r="A197" s="11"/>
      <c r="B197" s="213"/>
      <c r="C197" s="132" t="n">
        <v>0</v>
      </c>
      <c r="D197" s="132" t="n">
        <v>0</v>
      </c>
      <c r="E197" s="18" t="n">
        <v>0</v>
      </c>
      <c r="F197" s="132" t="n">
        <v>0</v>
      </c>
    </row>
    <row r="198" customFormat="false" ht="12.75" hidden="false" customHeight="false" outlineLevel="0" collapsed="false">
      <c r="A198" s="15"/>
      <c r="B198" s="98"/>
      <c r="C198" s="135" t="n">
        <v>0</v>
      </c>
      <c r="D198" s="135" t="n">
        <v>0</v>
      </c>
      <c r="E198" s="18" t="n">
        <v>0</v>
      </c>
      <c r="F198" s="135" t="n">
        <v>0</v>
      </c>
    </row>
    <row r="199" customFormat="false" ht="12.75" hidden="false" customHeight="false" outlineLevel="0" collapsed="false">
      <c r="A199" s="109" t="s">
        <v>268</v>
      </c>
      <c r="B199" s="109"/>
      <c r="C199" s="111" t="n">
        <v>0</v>
      </c>
      <c r="D199" s="111" t="n">
        <v>0</v>
      </c>
      <c r="E199" s="111" t="n">
        <v>0</v>
      </c>
      <c r="F199" s="111" t="n">
        <v>0</v>
      </c>
    </row>
    <row r="200" customFormat="false" ht="13.5" hidden="false" customHeight="false" outlineLevel="0" collapsed="false">
      <c r="A200" s="136" t="s">
        <v>269</v>
      </c>
      <c r="B200" s="136"/>
      <c r="C200" s="136"/>
      <c r="D200" s="136"/>
      <c r="E200" s="136"/>
      <c r="F200" s="136"/>
    </row>
    <row r="201" customFormat="false" ht="12.75" hidden="false" customHeight="false" outlineLevel="0" collapsed="false">
      <c r="A201" s="11"/>
      <c r="B201" s="16" t="s">
        <v>270</v>
      </c>
      <c r="C201" s="132" t="n">
        <v>0</v>
      </c>
      <c r="D201" s="132" t="n">
        <v>793915</v>
      </c>
      <c r="E201" s="18" t="n">
        <v>853971</v>
      </c>
      <c r="F201" s="132" t="n">
        <v>60056</v>
      </c>
    </row>
    <row r="202" customFormat="false" ht="12.75" hidden="false" customHeight="false" outlineLevel="0" collapsed="false">
      <c r="A202" s="109" t="s">
        <v>271</v>
      </c>
      <c r="B202" s="109"/>
      <c r="C202" s="111" t="n">
        <v>0</v>
      </c>
      <c r="D202" s="111" t="n">
        <v>793915</v>
      </c>
      <c r="E202" s="111" t="n">
        <v>853971</v>
      </c>
      <c r="F202" s="111" t="n">
        <v>60056</v>
      </c>
    </row>
    <row r="203" customFormat="false" ht="12.75" hidden="false" customHeight="false" outlineLevel="0" collapsed="false">
      <c r="A203" s="109" t="s">
        <v>272</v>
      </c>
      <c r="B203" s="109"/>
      <c r="C203" s="126" t="e">
        <f aca="false"/>
        <v>#REF!</v>
      </c>
      <c r="D203" s="126" t="n">
        <v>24959209</v>
      </c>
      <c r="E203" s="126" t="n">
        <v>24939910</v>
      </c>
      <c r="F203" s="126" t="n">
        <v>-19299</v>
      </c>
    </row>
    <row r="204" customFormat="false" ht="15.75" hidden="false" customHeight="false" outlineLevel="0" collapsed="false">
      <c r="A204" s="144" t="s">
        <v>273</v>
      </c>
      <c r="B204" s="144"/>
      <c r="C204" s="144"/>
      <c r="D204" s="144"/>
      <c r="E204" s="144"/>
      <c r="F204" s="144"/>
    </row>
    <row r="205" customFormat="false" ht="12.75" hidden="false" customHeight="false" outlineLevel="0" collapsed="false">
      <c r="A205" s="145"/>
      <c r="B205" s="146" t="s">
        <v>274</v>
      </c>
      <c r="C205" s="214"/>
      <c r="D205" s="215" t="n">
        <v>6229</v>
      </c>
      <c r="E205" s="216" t="n">
        <v>6240</v>
      </c>
      <c r="F205" s="164" t="n">
        <v>11</v>
      </c>
    </row>
    <row r="206" customFormat="false" ht="12.75" hidden="false" customHeight="false" outlineLevel="0" collapsed="false">
      <c r="A206" s="119"/>
      <c r="B206" s="148" t="s">
        <v>275</v>
      </c>
      <c r="C206" s="214"/>
      <c r="D206" s="217" t="n">
        <v>1934136</v>
      </c>
      <c r="E206" s="25" t="n">
        <v>1931606</v>
      </c>
      <c r="F206" s="168" t="n">
        <v>-2530</v>
      </c>
    </row>
    <row r="207" customFormat="false" ht="12.75" hidden="false" customHeight="false" outlineLevel="0" collapsed="false">
      <c r="A207" s="149" t="s">
        <v>276</v>
      </c>
      <c r="B207" s="149"/>
      <c r="C207" s="214"/>
      <c r="D207" s="218" t="n">
        <v>1940365</v>
      </c>
      <c r="E207" s="218" t="n">
        <v>1937846</v>
      </c>
      <c r="F207" s="218" t="n">
        <v>-2519</v>
      </c>
    </row>
    <row r="208" customFormat="false" ht="12.75" hidden="false" customHeight="false" outlineLevel="0" collapsed="false">
      <c r="A208" s="154"/>
      <c r="B208" s="155" t="s">
        <v>266</v>
      </c>
      <c r="C208" s="214"/>
      <c r="D208" s="219" t="n">
        <v>1726</v>
      </c>
      <c r="E208" s="153" t="n">
        <v>2613</v>
      </c>
      <c r="F208" s="220" t="n">
        <v>887</v>
      </c>
    </row>
    <row r="209" customFormat="false" ht="12.75" hidden="false" customHeight="false" outlineLevel="0" collapsed="false">
      <c r="A209" s="156"/>
      <c r="B209" s="157" t="s">
        <v>277</v>
      </c>
      <c r="C209" s="214"/>
      <c r="D209" s="218" t="n">
        <v>1942091</v>
      </c>
      <c r="E209" s="218" t="n">
        <v>1940459</v>
      </c>
      <c r="F209" s="218" t="n">
        <v>-1632</v>
      </c>
    </row>
    <row r="210" customFormat="false" ht="12.75" hidden="false" customHeight="false" outlineLevel="0" collapsed="false">
      <c r="A210" s="154" t="s">
        <v>278</v>
      </c>
      <c r="B210" s="154"/>
      <c r="C210" s="214"/>
      <c r="D210" s="221" t="n">
        <v>26901300</v>
      </c>
      <c r="E210" s="221" t="n">
        <v>26880369</v>
      </c>
      <c r="F210" s="221" t="n">
        <v>-20931</v>
      </c>
    </row>
    <row r="211" customFormat="false" ht="12.75" hidden="false" customHeight="false" outlineLevel="0" collapsed="false">
      <c r="A211" s="214"/>
      <c r="B211" s="214"/>
      <c r="C211" s="214"/>
      <c r="D211" s="222"/>
      <c r="E211" s="223"/>
      <c r="F211" s="223"/>
    </row>
    <row r="212" customFormat="false" ht="12.75" hidden="false" customHeight="false" outlineLevel="0" collapsed="false">
      <c r="A212" s="224"/>
      <c r="B212" s="224" t="s">
        <v>279</v>
      </c>
      <c r="C212" s="224" t="n">
        <v>3484</v>
      </c>
      <c r="D212" s="225" t="n">
        <v>2923</v>
      </c>
      <c r="E212" s="225" t="n">
        <v>2848</v>
      </c>
      <c r="F212" s="225" t="n">
        <v>-75</v>
      </c>
    </row>
    <row r="213" customFormat="false" ht="12.75" hidden="false" customHeight="false" outlineLevel="0" collapsed="false">
      <c r="A213" s="226"/>
      <c r="B213" s="226" t="s">
        <v>280</v>
      </c>
      <c r="C213" s="226"/>
      <c r="D213" s="227" t="n">
        <v>211</v>
      </c>
      <c r="E213" s="225" t="n">
        <v>247</v>
      </c>
      <c r="F213" s="228" t="n">
        <v>36</v>
      </c>
    </row>
    <row r="214" customFormat="false" ht="12.75" hidden="false" customHeight="false" outlineLevel="0" collapsed="false">
      <c r="A214" s="226"/>
      <c r="B214" s="226" t="s">
        <v>281</v>
      </c>
      <c r="C214" s="226"/>
      <c r="D214" s="227" t="n">
        <v>2712</v>
      </c>
      <c r="E214" s="225" t="n">
        <v>2601</v>
      </c>
      <c r="F214" s="228" t="n">
        <v>-111</v>
      </c>
    </row>
    <row r="215" customFormat="false" ht="12.75" hidden="false" customHeight="false" outlineLevel="0" collapsed="false">
      <c r="A215" s="214"/>
      <c r="B215" s="214"/>
      <c r="C215" s="214"/>
      <c r="D215" s="229"/>
      <c r="E215" s="230"/>
      <c r="F215" s="230"/>
    </row>
    <row r="216" customFormat="false" ht="12.75" hidden="false" customHeight="false" outlineLevel="0" collapsed="false">
      <c r="A216" s="214"/>
      <c r="B216" s="214"/>
      <c r="C216" s="214"/>
      <c r="D216" s="231"/>
      <c r="E216" s="214"/>
      <c r="F216" s="214"/>
    </row>
    <row r="217" customFormat="false" ht="12.75" hidden="false" customHeight="false" outlineLevel="0" collapsed="false">
      <c r="A217" s="214"/>
      <c r="B217" s="214"/>
      <c r="C217" s="214"/>
      <c r="D217" s="231"/>
      <c r="E217" s="214"/>
      <c r="F217" s="214"/>
    </row>
    <row r="218" customFormat="false" ht="12.75" hidden="false" customHeight="false" outlineLevel="0" collapsed="false">
      <c r="A218" s="214"/>
      <c r="B218" s="214"/>
      <c r="C218" s="214"/>
      <c r="D218" s="231"/>
      <c r="E218" s="214"/>
      <c r="F218" s="214"/>
    </row>
    <row r="219" customFormat="false" ht="12.75" hidden="false" customHeight="false" outlineLevel="0" collapsed="false">
      <c r="A219" s="50"/>
      <c r="B219" s="50"/>
      <c r="C219" s="50"/>
      <c r="D219" s="231"/>
      <c r="E219" s="50"/>
      <c r="F219" s="50"/>
    </row>
    <row r="220" customFormat="false" ht="12.75" hidden="false" customHeight="false" outlineLevel="0" collapsed="false">
      <c r="A220" s="50"/>
      <c r="B220" s="50"/>
      <c r="C220" s="50"/>
      <c r="D220" s="231"/>
      <c r="E220" s="50"/>
      <c r="F220" s="50"/>
    </row>
    <row r="221" customFormat="false" ht="12.75" hidden="false" customHeight="false" outlineLevel="0" collapsed="false">
      <c r="A221" s="50"/>
      <c r="B221" s="50"/>
      <c r="C221" s="50"/>
      <c r="D221" s="231"/>
      <c r="E221" s="50"/>
      <c r="F221" s="50"/>
    </row>
    <row r="222" customFormat="false" ht="12.75" hidden="false" customHeight="false" outlineLevel="0" collapsed="false">
      <c r="A222" s="50"/>
      <c r="B222" s="50"/>
      <c r="C222" s="50"/>
      <c r="D222" s="232"/>
      <c r="E222" s="50"/>
      <c r="F222" s="50"/>
    </row>
    <row r="223" customFormat="false" ht="12.75" hidden="false" customHeight="false" outlineLevel="0" collapsed="false">
      <c r="A223" s="233"/>
      <c r="D223" s="234"/>
    </row>
    <row r="224" customFormat="false" ht="12.75" hidden="false" customHeight="false" outlineLevel="0" collapsed="false">
      <c r="A224" s="233"/>
      <c r="D224" s="234"/>
    </row>
    <row r="225" customFormat="false" ht="12.75" hidden="false" customHeight="false" outlineLevel="0" collapsed="false">
      <c r="A225" s="233"/>
    </row>
    <row r="226" customFormat="false" ht="12.75" hidden="false" customHeight="false" outlineLevel="0" collapsed="false">
      <c r="A226" s="233"/>
    </row>
    <row r="227" customFormat="false" ht="12.75" hidden="false" customHeight="false" outlineLevel="0" collapsed="false">
      <c r="A227" s="233"/>
    </row>
    <row r="228" customFormat="false" ht="12.75" hidden="false" customHeight="false" outlineLevel="0" collapsed="false">
      <c r="A228" s="233"/>
    </row>
    <row r="229" customFormat="false" ht="12.75" hidden="false" customHeight="false" outlineLevel="0" collapsed="false">
      <c r="A229" s="233"/>
    </row>
    <row r="230" customFormat="false" ht="12.75" hidden="false" customHeight="false" outlineLevel="0" collapsed="false">
      <c r="A230" s="233"/>
    </row>
    <row r="231" customFormat="false" ht="12.75" hidden="false" customHeight="false" outlineLevel="0" collapsed="false">
      <c r="A231" s="233"/>
    </row>
    <row r="232" customFormat="false" ht="12.75" hidden="false" customHeight="false" outlineLevel="0" collapsed="false">
      <c r="A232" s="233"/>
    </row>
    <row r="233" customFormat="false" ht="12.75" hidden="false" customHeight="false" outlineLevel="0" collapsed="false">
      <c r="A233" s="233"/>
    </row>
    <row r="234" customFormat="false" ht="12.75" hidden="false" customHeight="false" outlineLevel="0" collapsed="false">
      <c r="A234" s="233"/>
    </row>
    <row r="235" customFormat="false" ht="12.75" hidden="false" customHeight="false" outlineLevel="0" collapsed="false">
      <c r="A235" s="233"/>
    </row>
    <row r="236" customFormat="false" ht="12.75" hidden="false" customHeight="false" outlineLevel="0" collapsed="false">
      <c r="A236" s="233"/>
    </row>
    <row r="237" customFormat="false" ht="12.75" hidden="false" customHeight="false" outlineLevel="0" collapsed="false">
      <c r="A237" s="233"/>
    </row>
    <row r="238" customFormat="false" ht="12.75" hidden="false" customHeight="false" outlineLevel="0" collapsed="false">
      <c r="A238" s="233"/>
    </row>
    <row r="239" customFormat="false" ht="12.75" hidden="false" customHeight="false" outlineLevel="0" collapsed="false">
      <c r="A239" s="233"/>
    </row>
    <row r="240" customFormat="false" ht="12.75" hidden="false" customHeight="false" outlineLevel="0" collapsed="false">
      <c r="A240" s="233"/>
    </row>
    <row r="241" customFormat="false" ht="12.75" hidden="false" customHeight="false" outlineLevel="0" collapsed="false">
      <c r="A241" s="233"/>
    </row>
    <row r="242" customFormat="false" ht="12.75" hidden="false" customHeight="false" outlineLevel="0" collapsed="false">
      <c r="A242" s="233"/>
    </row>
    <row r="243" customFormat="false" ht="12.75" hidden="false" customHeight="false" outlineLevel="0" collapsed="false">
      <c r="A243" s="233"/>
    </row>
    <row r="244" customFormat="false" ht="12.75" hidden="false" customHeight="false" outlineLevel="0" collapsed="false">
      <c r="A244" s="233"/>
    </row>
    <row r="245" customFormat="false" ht="12.75" hidden="false" customHeight="false" outlineLevel="0" collapsed="false">
      <c r="A245" s="233"/>
    </row>
    <row r="246" customFormat="false" ht="12.75" hidden="false" customHeight="false" outlineLevel="0" collapsed="false">
      <c r="A246" s="233"/>
    </row>
    <row r="247" customFormat="false" ht="12.75" hidden="false" customHeight="false" outlineLevel="0" collapsed="false">
      <c r="A247" s="233"/>
    </row>
    <row r="248" customFormat="false" ht="12.75" hidden="false" customHeight="false" outlineLevel="0" collapsed="false">
      <c r="A248" s="233"/>
    </row>
    <row r="249" customFormat="false" ht="12.75" hidden="false" customHeight="false" outlineLevel="0" collapsed="false">
      <c r="A249" s="233"/>
    </row>
    <row r="250" customFormat="false" ht="12.75" hidden="false" customHeight="false" outlineLevel="0" collapsed="false">
      <c r="A250" s="233"/>
    </row>
    <row r="251" customFormat="false" ht="12.75" hidden="false" customHeight="false" outlineLevel="0" collapsed="false">
      <c r="A251" s="233"/>
    </row>
    <row r="252" customFormat="false" ht="12.75" hidden="false" customHeight="false" outlineLevel="0" collapsed="false">
      <c r="A252" s="233"/>
    </row>
    <row r="253" customFormat="false" ht="12.75" hidden="false" customHeight="false" outlineLevel="0" collapsed="false">
      <c r="A253" s="233"/>
    </row>
    <row r="254" customFormat="false" ht="12.75" hidden="false" customHeight="false" outlineLevel="0" collapsed="false">
      <c r="A254" s="233"/>
    </row>
    <row r="255" customFormat="false" ht="12.75" hidden="false" customHeight="false" outlineLevel="0" collapsed="false">
      <c r="A255" s="233"/>
    </row>
    <row r="256" customFormat="false" ht="12.75" hidden="false" customHeight="false" outlineLevel="0" collapsed="false">
      <c r="A256" s="233"/>
    </row>
    <row r="257" customFormat="false" ht="12.75" hidden="false" customHeight="false" outlineLevel="0" collapsed="false">
      <c r="A257" s="233"/>
    </row>
    <row r="258" customFormat="false" ht="12.75" hidden="false" customHeight="false" outlineLevel="0" collapsed="false">
      <c r="A258" s="233"/>
    </row>
    <row r="259" customFormat="false" ht="12.75" hidden="false" customHeight="false" outlineLevel="0" collapsed="false">
      <c r="A259" s="233"/>
    </row>
    <row r="260" customFormat="false" ht="12.75" hidden="false" customHeight="false" outlineLevel="0" collapsed="false">
      <c r="A260" s="233"/>
    </row>
    <row r="261" customFormat="false" ht="12.75" hidden="false" customHeight="false" outlineLevel="0" collapsed="false">
      <c r="A261" s="233"/>
    </row>
    <row r="262" customFormat="false" ht="12.75" hidden="false" customHeight="false" outlineLevel="0" collapsed="false">
      <c r="A262" s="233"/>
    </row>
    <row r="263" customFormat="false" ht="12.75" hidden="false" customHeight="false" outlineLevel="0" collapsed="false">
      <c r="A263" s="233"/>
    </row>
    <row r="264" customFormat="false" ht="12.75" hidden="false" customHeight="false" outlineLevel="0" collapsed="false">
      <c r="A264" s="233"/>
    </row>
    <row r="265" customFormat="false" ht="12.75" hidden="false" customHeight="false" outlineLevel="0" collapsed="false">
      <c r="A265" s="233"/>
    </row>
    <row r="266" customFormat="false" ht="12.75" hidden="false" customHeight="false" outlineLevel="0" collapsed="false">
      <c r="A266" s="233"/>
    </row>
    <row r="267" customFormat="false" ht="12.75" hidden="false" customHeight="false" outlineLevel="0" collapsed="false">
      <c r="A267" s="233"/>
    </row>
    <row r="268" customFormat="false" ht="12.75" hidden="false" customHeight="false" outlineLevel="0" collapsed="false">
      <c r="A268" s="233"/>
    </row>
    <row r="269" customFormat="false" ht="12.75" hidden="false" customHeight="false" outlineLevel="0" collapsed="false">
      <c r="A269" s="233"/>
    </row>
    <row r="270" customFormat="false" ht="12.75" hidden="false" customHeight="false" outlineLevel="0" collapsed="false">
      <c r="A270" s="233"/>
    </row>
    <row r="271" customFormat="false" ht="12.75" hidden="false" customHeight="false" outlineLevel="0" collapsed="false">
      <c r="A271" s="233"/>
    </row>
    <row r="272" customFormat="false" ht="12.75" hidden="false" customHeight="false" outlineLevel="0" collapsed="false">
      <c r="A272" s="233"/>
    </row>
    <row r="273" customFormat="false" ht="12.75" hidden="false" customHeight="false" outlineLevel="0" collapsed="false">
      <c r="A273" s="233"/>
    </row>
    <row r="274" customFormat="false" ht="12.75" hidden="false" customHeight="false" outlineLevel="0" collapsed="false">
      <c r="A274" s="233"/>
    </row>
    <row r="275" customFormat="false" ht="12.75" hidden="false" customHeight="false" outlineLevel="0" collapsed="false">
      <c r="A275" s="233"/>
    </row>
    <row r="276" customFormat="false" ht="12.75" hidden="false" customHeight="false" outlineLevel="0" collapsed="false">
      <c r="A276" s="233"/>
    </row>
    <row r="277" customFormat="false" ht="12.75" hidden="false" customHeight="false" outlineLevel="0" collapsed="false">
      <c r="A277" s="233"/>
    </row>
    <row r="278" customFormat="false" ht="12.75" hidden="false" customHeight="false" outlineLevel="0" collapsed="false">
      <c r="A278" s="233"/>
    </row>
    <row r="279" customFormat="false" ht="12.75" hidden="false" customHeight="false" outlineLevel="0" collapsed="false">
      <c r="A279" s="233"/>
    </row>
    <row r="280" customFormat="false" ht="12.75" hidden="false" customHeight="false" outlineLevel="0" collapsed="false">
      <c r="A280" s="233"/>
    </row>
    <row r="281" customFormat="false" ht="12.75" hidden="false" customHeight="false" outlineLevel="0" collapsed="false">
      <c r="A281" s="233"/>
    </row>
    <row r="282" customFormat="false" ht="12.75" hidden="false" customHeight="false" outlineLevel="0" collapsed="false">
      <c r="A282" s="233"/>
    </row>
    <row r="283" customFormat="false" ht="12.75" hidden="false" customHeight="false" outlineLevel="0" collapsed="false">
      <c r="A283" s="233"/>
    </row>
    <row r="284" customFormat="false" ht="12.75" hidden="false" customHeight="false" outlineLevel="0" collapsed="false">
      <c r="A284" s="233"/>
    </row>
    <row r="285" customFormat="false" ht="12.75" hidden="false" customHeight="false" outlineLevel="0" collapsed="false">
      <c r="A285" s="233"/>
    </row>
    <row r="286" customFormat="false" ht="12.75" hidden="false" customHeight="false" outlineLevel="0" collapsed="false">
      <c r="A286" s="233"/>
    </row>
    <row r="287" customFormat="false" ht="12.75" hidden="false" customHeight="false" outlineLevel="0" collapsed="false">
      <c r="A287" s="233"/>
    </row>
    <row r="288" customFormat="false" ht="12.75" hidden="false" customHeight="false" outlineLevel="0" collapsed="false">
      <c r="A288" s="233"/>
    </row>
    <row r="289" customFormat="false" ht="12.75" hidden="false" customHeight="false" outlineLevel="0" collapsed="false">
      <c r="A289" s="233"/>
    </row>
    <row r="290" customFormat="false" ht="12.75" hidden="false" customHeight="false" outlineLevel="0" collapsed="false">
      <c r="A290" s="233"/>
    </row>
    <row r="291" customFormat="false" ht="12.75" hidden="false" customHeight="false" outlineLevel="0" collapsed="false">
      <c r="A291" s="233"/>
    </row>
    <row r="292" customFormat="false" ht="12.75" hidden="false" customHeight="false" outlineLevel="0" collapsed="false">
      <c r="A292" s="233"/>
    </row>
    <row r="293" customFormat="false" ht="12.75" hidden="false" customHeight="false" outlineLevel="0" collapsed="false">
      <c r="A293" s="233"/>
    </row>
    <row r="294" customFormat="false" ht="12.75" hidden="false" customHeight="false" outlineLevel="0" collapsed="false">
      <c r="A294" s="233"/>
    </row>
    <row r="295" customFormat="false" ht="12.75" hidden="false" customHeight="false" outlineLevel="0" collapsed="false">
      <c r="A295" s="233"/>
    </row>
    <row r="296" customFormat="false" ht="12.75" hidden="false" customHeight="false" outlineLevel="0" collapsed="false">
      <c r="A296" s="233"/>
    </row>
    <row r="297" customFormat="false" ht="12.75" hidden="false" customHeight="false" outlineLevel="0" collapsed="false">
      <c r="A297" s="233"/>
    </row>
    <row r="298" customFormat="false" ht="12.75" hidden="false" customHeight="false" outlineLevel="0" collapsed="false">
      <c r="A298" s="233"/>
    </row>
    <row r="299" customFormat="false" ht="12.75" hidden="false" customHeight="false" outlineLevel="0" collapsed="false">
      <c r="A299" s="233"/>
    </row>
    <row r="300" customFormat="false" ht="12.75" hidden="false" customHeight="false" outlineLevel="0" collapsed="false">
      <c r="A300" s="233"/>
    </row>
    <row r="301" customFormat="false" ht="12.75" hidden="false" customHeight="false" outlineLevel="0" collapsed="false">
      <c r="A301" s="233"/>
    </row>
    <row r="302" customFormat="false" ht="12.75" hidden="false" customHeight="false" outlineLevel="0" collapsed="false">
      <c r="A302" s="233"/>
    </row>
    <row r="303" customFormat="false" ht="12.75" hidden="false" customHeight="false" outlineLevel="0" collapsed="false">
      <c r="A303" s="233"/>
    </row>
    <row r="304" customFormat="false" ht="12.75" hidden="false" customHeight="false" outlineLevel="0" collapsed="false">
      <c r="A304" s="233"/>
    </row>
    <row r="305" customFormat="false" ht="12.75" hidden="false" customHeight="false" outlineLevel="0" collapsed="false">
      <c r="A305" s="233"/>
    </row>
    <row r="306" customFormat="false" ht="12.75" hidden="false" customHeight="false" outlineLevel="0" collapsed="false">
      <c r="A306" s="233"/>
    </row>
    <row r="307" customFormat="false" ht="12.75" hidden="false" customHeight="false" outlineLevel="0" collapsed="false">
      <c r="A307" s="233"/>
    </row>
    <row r="308" customFormat="false" ht="12.75" hidden="false" customHeight="false" outlineLevel="0" collapsed="false">
      <c r="A308" s="233"/>
    </row>
    <row r="309" customFormat="false" ht="12.75" hidden="false" customHeight="false" outlineLevel="0" collapsed="false">
      <c r="A309" s="233"/>
    </row>
    <row r="310" customFormat="false" ht="12.75" hidden="false" customHeight="false" outlineLevel="0" collapsed="false">
      <c r="A310" s="233"/>
    </row>
    <row r="311" customFormat="false" ht="12.75" hidden="false" customHeight="false" outlineLevel="0" collapsed="false">
      <c r="A311" s="233"/>
    </row>
    <row r="312" customFormat="false" ht="12.75" hidden="false" customHeight="false" outlineLevel="0" collapsed="false">
      <c r="A312" s="233"/>
    </row>
    <row r="313" customFormat="false" ht="12.75" hidden="false" customHeight="false" outlineLevel="0" collapsed="false">
      <c r="A313" s="233"/>
    </row>
    <row r="314" customFormat="false" ht="12.75" hidden="false" customHeight="false" outlineLevel="0" collapsed="false">
      <c r="A314" s="233"/>
    </row>
    <row r="315" customFormat="false" ht="12.75" hidden="false" customHeight="false" outlineLevel="0" collapsed="false">
      <c r="A315" s="233"/>
    </row>
    <row r="316" customFormat="false" ht="12.75" hidden="false" customHeight="false" outlineLevel="0" collapsed="false">
      <c r="A316" s="233"/>
    </row>
    <row r="317" customFormat="false" ht="12.75" hidden="false" customHeight="false" outlineLevel="0" collapsed="false">
      <c r="A317" s="233"/>
    </row>
    <row r="318" customFormat="false" ht="12.75" hidden="false" customHeight="false" outlineLevel="0" collapsed="false">
      <c r="A318" s="233"/>
    </row>
    <row r="319" customFormat="false" ht="12.75" hidden="false" customHeight="false" outlineLevel="0" collapsed="false">
      <c r="A319" s="233"/>
    </row>
    <row r="320" customFormat="false" ht="12.75" hidden="false" customHeight="false" outlineLevel="0" collapsed="false">
      <c r="A320" s="233"/>
    </row>
    <row r="321" customFormat="false" ht="12.75" hidden="false" customHeight="false" outlineLevel="0" collapsed="false">
      <c r="A321" s="233"/>
    </row>
    <row r="322" customFormat="false" ht="12.75" hidden="false" customHeight="false" outlineLevel="0" collapsed="false">
      <c r="A322" s="233"/>
    </row>
  </sheetData>
  <mergeCells count="23">
    <mergeCell ref="A3:F3"/>
    <mergeCell ref="A66:F66"/>
    <mergeCell ref="A100:B100"/>
    <mergeCell ref="A101:F101"/>
    <mergeCell ref="A107:B107"/>
    <mergeCell ref="A108:F108"/>
    <mergeCell ref="A112:B112"/>
    <mergeCell ref="A113:B113"/>
    <mergeCell ref="A114:F114"/>
    <mergeCell ref="A117:B117"/>
    <mergeCell ref="A121:B121"/>
    <mergeCell ref="A124:F124"/>
    <mergeCell ref="A162:F162"/>
    <mergeCell ref="A190:F190"/>
    <mergeCell ref="A195:B195"/>
    <mergeCell ref="A196:F196"/>
    <mergeCell ref="A199:B199"/>
    <mergeCell ref="A200:F200"/>
    <mergeCell ref="A202:B202"/>
    <mergeCell ref="A203:B203"/>
    <mergeCell ref="A204:F204"/>
    <mergeCell ref="A207:B207"/>
    <mergeCell ref="A210:B210"/>
  </mergeCells>
  <printOptions headings="true" gridLines="false" gridLinesSet="true" horizontalCentered="true" verticalCentered="true"/>
  <pageMargins left="0.25" right="0.25" top="0.65" bottom="0.570138888888889" header="0.229861111111111" footer="0.2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/5
Bevételek és kiadások
pénzforgalmi mérlege&amp;R&amp;"Times New Roman CE,Regular"1. sz. melléklet
a /2011 () sz.önk.rendelethez
(ezer ft-ban)</oddHeader>
    <oddFooter>&amp;L&amp;"Times New Roman CE,Regular"&amp;8&amp;D/&amp;T
Molnár György
gazdasági igazgató&amp;C&amp;"Times New Roman,Regular"&amp;Z&amp;F&amp;"Times New Roman CE,Regular"/&amp;A/Balogh Réka</oddFooter>
  </headerFooter>
  <rowBreaks count="3" manualBreakCount="3">
    <brk id="63" man="true" max="16383" min="0"/>
    <brk id="121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szekeresnegabi</cp:lastModifiedBy>
  <cp:lastPrinted>2011-09-13T12:38:59Z</cp:lastPrinted>
  <dcterms:modified xsi:type="dcterms:W3CDTF">2011-09-14T07:14:22Z</dcterms:modified>
  <cp:revision>0</cp:revision>
  <dc:subject>1999.évi költségvetés</dc:subject>
  <dc:title>i99kv.xls</dc:title>
</cp:coreProperties>
</file>