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1. (2)" sheetId="1" state="visible" r:id="rId2"/>
  </sheets>
  <definedNames>
    <definedName function="false" hidden="false" localSheetId="0" name="_xlnm.Print_Area" vbProcedure="false">'Rm1. (2)'!$A$1:$H$134</definedName>
    <definedName function="false" hidden="false" localSheetId="0" name="_xlnm.Print_Titles" vbProcedure="false">'Rm1. (2)'!$A:$A,'Rm1.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Megnevezés</t>
  </si>
  <si>
    <t xml:space="preserve">2011. évi előirányzat</t>
  </si>
  <si>
    <t xml:space="preserve">Pótigény ill.átcsop.</t>
  </si>
  <si>
    <t xml:space="preserve">   Módosított új előirányzat</t>
  </si>
  <si>
    <t xml:space="preserve">Eltérés 
 ( +  - )</t>
  </si>
  <si>
    <t xml:space="preserve">Megjegyzés</t>
  </si>
  <si>
    <t xml:space="preserve">Közlekedés</t>
  </si>
  <si>
    <r>
      <rPr>
        <b val="true"/>
        <sz val="10"/>
        <rFont val="Times New Roman"/>
        <family val="1"/>
        <charset val="238"/>
      </rPr>
      <t xml:space="preserve">Közösségi közl.rendszerfejlesztés  II.ütem 
      </t>
    </r>
    <r>
      <rPr>
        <b val="true"/>
        <i val="true"/>
        <sz val="10"/>
        <rFont val="Times New Roman"/>
        <family val="1"/>
        <charset val="238"/>
      </rPr>
      <t xml:space="preserve">   KMJV Önkormányzatára jutó rész</t>
    </r>
  </si>
  <si>
    <r>
      <rPr>
        <b val="true"/>
        <sz val="10"/>
        <rFont val="Times New Roman"/>
        <family val="1"/>
        <charset val="238"/>
      </rPr>
      <t xml:space="preserve">Buszöbölpár építés  Egyenesi u-Kapoli A.u +; </t>
    </r>
    <r>
      <rPr>
        <b val="true"/>
        <i val="true"/>
        <sz val="10"/>
        <rFont val="Times New Roman"/>
        <family val="1"/>
        <charset val="238"/>
      </rPr>
      <t xml:space="preserve">önerő</t>
    </r>
  </si>
  <si>
    <r>
      <rPr>
        <b val="true"/>
        <sz val="10"/>
        <rFont val="Times New Roman"/>
        <family val="1"/>
        <charset val="238"/>
      </rPr>
      <t xml:space="preserve">Jelzőlámpás csp.Táncsics u.-67-es főút +; </t>
    </r>
    <r>
      <rPr>
        <b val="true"/>
        <i val="true"/>
        <sz val="10"/>
        <rFont val="Times New Roman"/>
        <family val="1"/>
        <charset val="238"/>
      </rPr>
      <t xml:space="preserve">önerő</t>
    </r>
  </si>
  <si>
    <t xml:space="preserve">Támogatás igérvény 2012.évre; 
2012.évi köt.váll.lesz</t>
  </si>
  <si>
    <t xml:space="preserve">Útépítés Krúdy Gy.u  gar.vt.</t>
  </si>
  <si>
    <t xml:space="preserve">Gyalogátkelőhely Toponár, Orci elágazás   gar.vt.</t>
  </si>
  <si>
    <t xml:space="preserve">Parkoló építés, tervezés Kfüred,Rozmaring u.templom</t>
  </si>
  <si>
    <t xml:space="preserve">átcsoportosítás támogatásokhoz 4/a.mellékletbe</t>
  </si>
  <si>
    <t xml:space="preserve">Járdaépítés Füredi u. gar.vt.</t>
  </si>
  <si>
    <t xml:space="preserve">Járdaépítés Kaposrétsor elején   gar.vt.</t>
  </si>
  <si>
    <t xml:space="preserve">LIDL és PRAKTIKER áruházhoz vezető járda   gar.vt.</t>
  </si>
  <si>
    <t xml:space="preserve">Desedai kerékpárút, műv.ágból kivon, geod.kitűz</t>
  </si>
  <si>
    <t xml:space="preserve">Toponár, Flórián tér kialakítása   gar.vt.</t>
  </si>
  <si>
    <t xml:space="preserve">Desedai kerékpárút tervezés és építés I.ütem</t>
  </si>
  <si>
    <t xml:space="preserve">Ingatlanvásárlás: Desedai ökoturisztikai
 útvonalhoz, kerékpárúthoz, horgászpályához </t>
  </si>
  <si>
    <t xml:space="preserve">Fejedelem u. út kopóréteg-, járdaépítés</t>
  </si>
  <si>
    <t xml:space="preserve">Út és járda építés tervezése: Fenyves u</t>
  </si>
  <si>
    <t xml:space="preserve">Kankalin u. járdaépítés közvilágítással    gar.vt.</t>
  </si>
  <si>
    <t xml:space="preserve">Körforgalom építés TESCO felé   gar.vt.</t>
  </si>
  <si>
    <t xml:space="preserve">Közl.terv: Busz-öbölpár Egyenesi u-Kapoli A.u +; </t>
  </si>
  <si>
    <t xml:space="preserve">Közl.terv:   Jelzőlámpás csp.Táncsics u.-67-es főút +; </t>
  </si>
  <si>
    <t xml:space="preserve">Közl.terv:  Parkoló K.füred Rozmaring u. terv mód.</t>
  </si>
  <si>
    <t xml:space="preserve">Közl.terv:  Temesvár u. út-,járda átép. cs.víz elvez,</t>
  </si>
  <si>
    <t xml:space="preserve">Közlekedés összesen</t>
  </si>
  <si>
    <t xml:space="preserve">Vízgazdálkodás</t>
  </si>
  <si>
    <t xml:space="preserve">Xantus J. csapadékvíz elvez.árok terv ;</t>
  </si>
  <si>
    <t xml:space="preserve">Budai N.A.u.csapadékvízelvez.terv korsz.gar.v.tartás</t>
  </si>
  <si>
    <t xml:space="preserve">Görgey utcai vízvezeték kiépítése gar.vt.</t>
  </si>
  <si>
    <t xml:space="preserve">Tinódi utcai vízvezeték kiépítése gar.vt.</t>
  </si>
  <si>
    <t xml:space="preserve">Lonka köz vízvezeték hálózat fejl.</t>
  </si>
  <si>
    <t xml:space="preserve">Vízgazdálkodás összesen</t>
  </si>
  <si>
    <t xml:space="preserve">Közvilágítás</t>
  </si>
  <si>
    <t xml:space="preserve">Közvilágítási hálózaton fesz.szab.rendszer kiépítése, energia felhaszn.optimalizálása</t>
  </si>
  <si>
    <t xml:space="preserve">Kisebb közvilágítási fejlesztések 2010.évi</t>
  </si>
  <si>
    <t xml:space="preserve">Kisebb közvilágítási fejlesztések  2011.évi</t>
  </si>
  <si>
    <t xml:space="preserve">Közvilágítási fejlesztések összesen</t>
  </si>
  <si>
    <t xml:space="preserve">Városgazdálkodás</t>
  </si>
  <si>
    <t xml:space="preserve">Uszoda és gyógyfürdő komplex fejlesztése</t>
  </si>
  <si>
    <t xml:space="preserve">Városközpont rehabilitáció</t>
  </si>
  <si>
    <t xml:space="preserve">Keleti Ipari Park</t>
  </si>
  <si>
    <t xml:space="preserve">Vásárcsarnok építése I.ütem</t>
  </si>
  <si>
    <t xml:space="preserve">54/2011.(III.23.)önk.hat. 1.); 37.500eft + átcsop.10.000eft.</t>
  </si>
  <si>
    <t xml:space="preserve">Vásárcsarnok-piac építés II.ütem</t>
  </si>
  <si>
    <t xml:space="preserve">Kaposvári Áruk Boltja -  KÖZOP pályázat, megvalósíthatósági tanulmány              </t>
  </si>
  <si>
    <t xml:space="preserve">Tervezési keret terh. / Zöldgazd.fejl.pr.</t>
  </si>
  <si>
    <t xml:space="preserve">Szociális városrehabilitáció: DOMUS-tömb</t>
  </si>
  <si>
    <t xml:space="preserve">Biogáz vez.építés Fürdő-Cukorgyár között </t>
  </si>
  <si>
    <t xml:space="preserve">Megtakarítás</t>
  </si>
  <si>
    <t xml:space="preserve">Biogáz vez.építés Rákóczi Stadion-Cukorgyár között: 
energia tanusítvány</t>
  </si>
  <si>
    <t xml:space="preserve">Átvett pénzeszköz:Magyar Cukor.Zrt</t>
  </si>
  <si>
    <t xml:space="preserve">Fürdő: hidegvíz-szivattyú csere nagyobb kapacitásúra</t>
  </si>
  <si>
    <t xml:space="preserve">Városközpont rehabilitáció: csapadékvízelvez</t>
  </si>
  <si>
    <t xml:space="preserve">Szoc.városrehab. : Sz.jakab</t>
  </si>
  <si>
    <t xml:space="preserve">Csillag u.ingatlan vásárlás</t>
  </si>
  <si>
    <t xml:space="preserve">Kontrássy u.5. ingatlanvásárlás</t>
  </si>
  <si>
    <r>
      <rPr>
        <sz val="10"/>
        <rFont val="Times New Roman"/>
        <family val="1"/>
        <charset val="238"/>
      </rPr>
      <t xml:space="preserve">Tűzoltóság:  gj.fecskendő +málhafelszerelés </t>
    </r>
    <r>
      <rPr>
        <b val="true"/>
        <i val="true"/>
        <sz val="10"/>
        <rFont val="Times New Roman"/>
        <family val="1"/>
        <charset val="238"/>
      </rPr>
      <t xml:space="preserve">s.erő</t>
    </r>
  </si>
  <si>
    <t xml:space="preserve">Fejedelem u. telkek közvilágítás és egyéb közműépítés </t>
  </si>
  <si>
    <t xml:space="preserve">Szabályozási tervek módosítása</t>
  </si>
  <si>
    <t xml:space="preserve">Toponár-Kaposvár kerékpárúthoz  terület vásárlás</t>
  </si>
  <si>
    <t xml:space="preserve">Bástya u. útépítéshez ingatlanvásárlás:  </t>
  </si>
  <si>
    <t xml:space="preserve">K.menti Hull.gazd.progr. előkészítési ktg+járulékai</t>
  </si>
  <si>
    <t xml:space="preserve">Szilárd hulladéklerakó:kompaktor felújítása</t>
  </si>
  <si>
    <t xml:space="preserve">54/2011(III.23)önk.hat.2.)átcsop:161eft, ill. megtakarítás 8.089eft;</t>
  </si>
  <si>
    <t xml:space="preserve">Szelektív hulladékgyűjtő-sziget </t>
  </si>
  <si>
    <t xml:space="preserve">54/2011.(III.23.)önk.hat. 2.)
161eft átcsop.; 186eft biztosítási bevét.</t>
  </si>
  <si>
    <t xml:space="preserve">Nádasdi u.komm.hull.lerakó körül kamerás védelem kiép</t>
  </si>
  <si>
    <t xml:space="preserve">Céltartalék terhére</t>
  </si>
  <si>
    <t xml:space="preserve">Élményfürdő üzletrész vásárlása </t>
  </si>
  <si>
    <t xml:space="preserve">Raktár u. ívóvíz-vezeték szolgalmi jog</t>
  </si>
  <si>
    <t xml:space="preserve">Gyepmesteri telep ép.eng.dok.</t>
  </si>
  <si>
    <t xml:space="preserve">Gyepmesteri telep létesítése</t>
  </si>
  <si>
    <t xml:space="preserve">"ÉLETFA"    (új, második)</t>
  </si>
  <si>
    <t xml:space="preserve">Ingatlan vásárlás: Fő u.95.  623/3;5;hrsz.184m2</t>
  </si>
  <si>
    <t xml:space="preserve">KVG Zrt.részvény vásárlás</t>
  </si>
  <si>
    <t xml:space="preserve">Ady E.u.térfigyelő kamera kiépítése</t>
  </si>
  <si>
    <t xml:space="preserve">Kaposvári Élmény- és Gyógyfürdő Nonprofit Kft. Alapítása </t>
  </si>
  <si>
    <t xml:space="preserve">25/2011(II.24) önk.hat.
Városi működési támogatás átcsop.</t>
  </si>
  <si>
    <t xml:space="preserve">Városgazdálkodás összesen</t>
  </si>
  <si>
    <t xml:space="preserve"> Oktatás </t>
  </si>
  <si>
    <t xml:space="preserve">Közoktatás informatikai fejlesztése  TIOP</t>
  </si>
  <si>
    <t xml:space="preserve">Pedagógiai,módszertani reformot támogató  fejl.program informatikai infrastruktúra feltételeinek kialakítása</t>
  </si>
  <si>
    <t xml:space="preserve">Céltartalék: 21.700eft keret terhére</t>
  </si>
  <si>
    <t xml:space="preserve">Táncsics Gimnázium TT labor kialakítása  TÁMOP</t>
  </si>
  <si>
    <t xml:space="preserve">Tám.szerz.szerint</t>
  </si>
  <si>
    <t xml:space="preserve"> Oktatás összesen</t>
  </si>
  <si>
    <t xml:space="preserve"> Sport   </t>
  </si>
  <si>
    <t xml:space="preserve">Rákóczi Stadion: TV közvetítés feltételeinek jav.</t>
  </si>
  <si>
    <t xml:space="preserve"> Sport összesen</t>
  </si>
  <si>
    <t xml:space="preserve"> Közigazgatás  </t>
  </si>
  <si>
    <t xml:space="preserve">Informatikai beszerzések 2010.évi</t>
  </si>
  <si>
    <t xml:space="preserve">PH.eszköz-, gépbeszerzés, fénymás.csere</t>
  </si>
  <si>
    <t xml:space="preserve">Polgármesteri Hivatal beléptető rendszer kiép.gar.vt.</t>
  </si>
  <si>
    <t xml:space="preserve">PH: iroda kialakítások szervezeti változások miatt</t>
  </si>
  <si>
    <t xml:space="preserve"> Közigazgatás összesen  </t>
  </si>
  <si>
    <t xml:space="preserve"> Lakásgazdálkodás </t>
  </si>
  <si>
    <t xml:space="preserve">Fő utca 84. 30 db bérlakás építése garanciális v.tartás</t>
  </si>
  <si>
    <t xml:space="preserve"> Lakásgazdálkodás összesen </t>
  </si>
  <si>
    <t xml:space="preserve">Művelődés, kultúra </t>
  </si>
  <si>
    <t xml:space="preserve">Agóra multifunkcionális közösségi központ</t>
  </si>
  <si>
    <t xml:space="preserve">Nostra Ifj. Alkotó és Szórakoztató Kp.előkész.</t>
  </si>
  <si>
    <t xml:space="preserve">Városi Fürdő 4 szobor restaurálása</t>
  </si>
  <si>
    <t xml:space="preserve">Zsolnay-kút díszek;</t>
  </si>
  <si>
    <t xml:space="preserve">Széchenyi szobor talapzat helyreállítása</t>
  </si>
  <si>
    <t xml:space="preserve">Céltartalékból 31/2011(IV.20) VKMB hat.</t>
  </si>
  <si>
    <t xml:space="preserve">Csíkszentkirály főterén Turul emlékmű felállítása</t>
  </si>
  <si>
    <t xml:space="preserve">Egyéb szerv.tám.terhére 1.175eFt                                Bevétel terhére 2.200eFt                                            Polgármesteri keret megelőlegezés 625eFt</t>
  </si>
  <si>
    <t xml:space="preserve">Művelődés, kultúra összesen</t>
  </si>
  <si>
    <t xml:space="preserve">Turisztika</t>
  </si>
  <si>
    <t xml:space="preserve">Komplex tuisztika:Deseda látogató kp.talajvéd.terv</t>
  </si>
  <si>
    <t xml:space="preserve">Rippl-Rónai Múzeum látogathatóság fejl.</t>
  </si>
  <si>
    <t xml:space="preserve">Desedai túraútvonal és kapcs.létesítm.építése</t>
  </si>
  <si>
    <t xml:space="preserve">Turisztika összesen</t>
  </si>
  <si>
    <t xml:space="preserve">Egyéb nem beruházási kiadások</t>
  </si>
  <si>
    <t xml:space="preserve">                                                      </t>
  </si>
  <si>
    <t xml:space="preserve">Pályázatok előkészítése, tervezési feladatok</t>
  </si>
  <si>
    <t xml:space="preserve">Átcsop:            Városgazd.</t>
  </si>
  <si>
    <t xml:space="preserve">eft</t>
  </si>
  <si>
    <t xml:space="preserve">Önkorm.kiad.:Pály.készítés</t>
  </si>
  <si>
    <t xml:space="preserve">Keretemelési igény</t>
  </si>
  <si>
    <t xml:space="preserve">Lakásép. vás. első lakáshoz jutók helyi tám.</t>
  </si>
  <si>
    <t xml:space="preserve">Lakásmobilitás</t>
  </si>
  <si>
    <t xml:space="preserve">Közműhozzájárulás </t>
  </si>
  <si>
    <t xml:space="preserve">Egyéb kisebb kiadások </t>
  </si>
  <si>
    <t xml:space="preserve">Átcsop.önkormányzati kiadásba</t>
  </si>
  <si>
    <t xml:space="preserve">Vagyongazd.egyéb kisebb kiadás</t>
  </si>
  <si>
    <t xml:space="preserve">Engedélyezési, eljárási díjak</t>
  </si>
  <si>
    <t xml:space="preserve">Átcsop.önkormányzati kiadásba+1.000eft hiány terhére</t>
  </si>
  <si>
    <t xml:space="preserve">Pályázatok készítési kiadásai</t>
  </si>
  <si>
    <t xml:space="preserve">Átcsop.önkormányzati kiadásba+100eft terv.keret terh.</t>
  </si>
  <si>
    <t xml:space="preserve">Munkáltatói kölcsönalap </t>
  </si>
  <si>
    <t xml:space="preserve">Egyéb nem beruh.kiad. összesen</t>
  </si>
  <si>
    <t xml:space="preserve">Kompenzációs ügyletek</t>
  </si>
  <si>
    <t xml:space="preserve">Ady D-i tömb   ingatlan adás-vétel   /  Center Invest</t>
  </si>
  <si>
    <t xml:space="preserve">Ingatlancsere:Baross G.u.19. T.ház (461;469/1 hrsz)</t>
  </si>
  <si>
    <t xml:space="preserve">Virágfürdő ter."C"Vendéglátóip.egység koncessz.ép.</t>
  </si>
  <si>
    <t xml:space="preserve">Honvéd u.49.portálcsere</t>
  </si>
  <si>
    <t xml:space="preserve">Ady E u.3.üzlet portálcsere </t>
  </si>
  <si>
    <t xml:space="preserve">Füredi u.- Raktár u. csp. körforgalom szőkőkútépítés</t>
  </si>
  <si>
    <t xml:space="preserve">Rákóczi Stadion büféinek korszerűsítése</t>
  </si>
  <si>
    <t xml:space="preserve">Portálcsere Berzsenyi u.2/b. "Kaffka üzlet"</t>
  </si>
  <si>
    <t xml:space="preserve">Szántó u. 5. üzemviteli ép.II.em.felújítása /Okt.H.</t>
  </si>
  <si>
    <t xml:space="preserve"> Kompenzációs ügyek összesen:</t>
  </si>
  <si>
    <t xml:space="preserve">FELHALMOZÁSI KIADÁSOK összesen:</t>
  </si>
  <si>
    <t xml:space="preserve">Pótigény</t>
  </si>
  <si>
    <t xml:space="preserve">"Kaposvár csapadékvíz elvezetése" pályázati önerő</t>
  </si>
  <si>
    <t xml:space="preserve">Csapadékvíz elvezetési pályázathoz tervezési feladatok és megvalósíthatósági tanulmány készítése</t>
  </si>
  <si>
    <t xml:space="preserve">Pótigény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#,###,###"/>
    <numFmt numFmtId="169" formatCode="#,##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Pályázatok 200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42"/>
    <col collapsed="false" customWidth="true" hidden="false" outlineLevel="0" max="3" min="3" style="2" width="9.41"/>
    <col collapsed="false" customWidth="true" hidden="false" outlineLevel="0" max="4" min="4" style="1" width="11.13"/>
    <col collapsed="false" customWidth="true" hidden="false" outlineLevel="0" max="5" min="5" style="1" width="7.99"/>
    <col collapsed="false" customWidth="true" hidden="false" outlineLevel="0" max="6" min="6" style="3" width="21.84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false" hidden="false" outlineLevel="0" max="257" min="9" style="4" width="9.14"/>
  </cols>
  <sheetData>
    <row r="1" s="11" customFormat="true" ht="17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</row>
    <row r="2" s="11" customFormat="true" ht="16.5" hidden="false" customHeight="true" outlineLevel="0" collapsed="false">
      <c r="A2" s="5"/>
      <c r="B2" s="6"/>
      <c r="C2" s="7"/>
      <c r="D2" s="8"/>
      <c r="E2" s="9"/>
      <c r="F2" s="10"/>
      <c r="G2" s="10"/>
      <c r="H2" s="10"/>
    </row>
    <row r="3" s="11" customFormat="true" ht="14.25" hidden="false" customHeight="true" outlineLevel="0" collapsed="false">
      <c r="A3" s="5"/>
      <c r="B3" s="6"/>
      <c r="C3" s="7"/>
      <c r="D3" s="8"/>
      <c r="E3" s="9"/>
      <c r="F3" s="10"/>
      <c r="G3" s="10"/>
      <c r="H3" s="10"/>
    </row>
    <row r="4" s="11" customFormat="true" ht="21" hidden="false" customHeight="true" outlineLevel="0" collapsed="false">
      <c r="A4" s="12" t="s">
        <v>6</v>
      </c>
      <c r="B4" s="13"/>
      <c r="C4" s="14"/>
      <c r="D4" s="15"/>
      <c r="E4" s="16"/>
      <c r="F4" s="17"/>
      <c r="G4" s="17"/>
      <c r="H4" s="17"/>
    </row>
    <row r="5" s="22" customFormat="true" ht="32.25" hidden="false" customHeight="true" outlineLevel="0" collapsed="false">
      <c r="A5" s="18" t="s">
        <v>7</v>
      </c>
      <c r="B5" s="19" t="n">
        <v>49767</v>
      </c>
      <c r="C5" s="2"/>
      <c r="D5" s="20" t="n">
        <f aca="false">+B5+C5</f>
        <v>49767</v>
      </c>
      <c r="E5" s="21" t="n">
        <f aca="false">+D5-B5</f>
        <v>0</v>
      </c>
      <c r="F5" s="17"/>
      <c r="G5" s="17"/>
      <c r="H5" s="17"/>
    </row>
    <row r="6" s="11" customFormat="true" ht="18" hidden="false" customHeight="true" outlineLevel="0" collapsed="false">
      <c r="A6" s="23" t="s">
        <v>8</v>
      </c>
      <c r="B6" s="24" t="n">
        <v>1700</v>
      </c>
      <c r="C6" s="2"/>
      <c r="D6" s="20" t="n">
        <f aca="false">+B6+C6</f>
        <v>1700</v>
      </c>
      <c r="E6" s="21" t="n">
        <f aca="false">+D6-B6</f>
        <v>0</v>
      </c>
      <c r="F6" s="17"/>
      <c r="G6" s="17"/>
      <c r="H6" s="17"/>
    </row>
    <row r="7" s="11" customFormat="true" ht="31.5" hidden="false" customHeight="true" outlineLevel="0" collapsed="false">
      <c r="A7" s="23" t="s">
        <v>9</v>
      </c>
      <c r="B7" s="24" t="n">
        <v>12000</v>
      </c>
      <c r="C7" s="2" t="n">
        <v>-12000</v>
      </c>
      <c r="D7" s="20" t="n">
        <f aca="false">+B7+C7</f>
        <v>0</v>
      </c>
      <c r="E7" s="21" t="n">
        <f aca="false">+D7-B7</f>
        <v>-12000</v>
      </c>
      <c r="F7" s="17" t="s">
        <v>10</v>
      </c>
      <c r="G7" s="17"/>
      <c r="H7" s="17"/>
    </row>
    <row r="8" s="11" customFormat="true" ht="16.5" hidden="false" customHeight="true" outlineLevel="0" collapsed="false">
      <c r="A8" s="25" t="s">
        <v>11</v>
      </c>
      <c r="B8" s="26" t="n">
        <v>3946</v>
      </c>
      <c r="C8" s="2"/>
      <c r="D8" s="20" t="n">
        <f aca="false">+B8+C8</f>
        <v>3946</v>
      </c>
      <c r="E8" s="21" t="n">
        <f aca="false">+D8-B8</f>
        <v>0</v>
      </c>
      <c r="F8" s="17"/>
      <c r="G8" s="17"/>
      <c r="H8" s="17"/>
    </row>
    <row r="9" s="11" customFormat="true" ht="16.5" hidden="false" customHeight="true" outlineLevel="0" collapsed="false">
      <c r="A9" s="25" t="s">
        <v>12</v>
      </c>
      <c r="B9" s="26" t="n">
        <v>224</v>
      </c>
      <c r="C9" s="2"/>
      <c r="D9" s="20" t="n">
        <f aca="false">+B9+C9</f>
        <v>224</v>
      </c>
      <c r="E9" s="21" t="n">
        <f aca="false">+D9-B9</f>
        <v>0</v>
      </c>
      <c r="F9" s="17"/>
      <c r="G9" s="17"/>
      <c r="H9" s="17"/>
    </row>
    <row r="10" s="11" customFormat="true" ht="30" hidden="false" customHeight="true" outlineLevel="0" collapsed="false">
      <c r="A10" s="25" t="s">
        <v>13</v>
      </c>
      <c r="B10" s="26" t="n">
        <v>6620</v>
      </c>
      <c r="C10" s="2" t="n">
        <v>-6620</v>
      </c>
      <c r="D10" s="20" t="n">
        <f aca="false">+B10+C10</f>
        <v>0</v>
      </c>
      <c r="E10" s="21" t="n">
        <f aca="false">+D10-B10</f>
        <v>-6620</v>
      </c>
      <c r="F10" s="17" t="s">
        <v>14</v>
      </c>
      <c r="G10" s="17"/>
      <c r="H10" s="17"/>
    </row>
    <row r="11" s="11" customFormat="true" ht="16.5" hidden="false" customHeight="true" outlineLevel="0" collapsed="false">
      <c r="A11" s="25" t="s">
        <v>15</v>
      </c>
      <c r="B11" s="26" t="n">
        <v>200</v>
      </c>
      <c r="C11" s="2"/>
      <c r="D11" s="20" t="n">
        <f aca="false">+B11+C11</f>
        <v>200</v>
      </c>
      <c r="E11" s="21" t="n">
        <f aca="false">+D11-B11</f>
        <v>0</v>
      </c>
      <c r="F11" s="17"/>
      <c r="G11" s="17"/>
      <c r="H11" s="17"/>
    </row>
    <row r="12" s="11" customFormat="true" ht="16.5" hidden="false" customHeight="true" outlineLevel="0" collapsed="false">
      <c r="A12" s="25" t="s">
        <v>16</v>
      </c>
      <c r="B12" s="26" t="n">
        <v>189</v>
      </c>
      <c r="C12" s="2"/>
      <c r="D12" s="20" t="n">
        <f aca="false">+B12+C12</f>
        <v>189</v>
      </c>
      <c r="E12" s="21" t="n">
        <f aca="false">+D12-B12</f>
        <v>0</v>
      </c>
      <c r="F12" s="17"/>
      <c r="G12" s="17"/>
      <c r="H12" s="17"/>
    </row>
    <row r="13" s="11" customFormat="true" ht="16.5" hidden="false" customHeight="true" outlineLevel="0" collapsed="false">
      <c r="A13" s="27" t="s">
        <v>17</v>
      </c>
      <c r="B13" s="26" t="n">
        <v>370</v>
      </c>
      <c r="C13" s="2"/>
      <c r="D13" s="20" t="n">
        <f aca="false">+B13+C13</f>
        <v>370</v>
      </c>
      <c r="E13" s="21" t="n">
        <f aca="false">+D13-B13</f>
        <v>0</v>
      </c>
      <c r="F13" s="17"/>
      <c r="G13" s="17"/>
      <c r="H13" s="17"/>
    </row>
    <row r="14" s="11" customFormat="true" ht="16.5" hidden="false" customHeight="true" outlineLevel="0" collapsed="false">
      <c r="A14" s="28" t="s">
        <v>18</v>
      </c>
      <c r="B14" s="26" t="n">
        <v>18000</v>
      </c>
      <c r="C14" s="2"/>
      <c r="D14" s="20" t="n">
        <f aca="false">+B14+C14</f>
        <v>18000</v>
      </c>
      <c r="E14" s="21" t="n">
        <f aca="false">+D14-B14</f>
        <v>0</v>
      </c>
      <c r="F14" s="17"/>
      <c r="G14" s="17"/>
      <c r="H14" s="17"/>
    </row>
    <row r="15" s="29" customFormat="true" ht="16.5" hidden="false" customHeight="true" outlineLevel="0" collapsed="false">
      <c r="A15" s="28" t="s">
        <v>19</v>
      </c>
      <c r="B15" s="26" t="n">
        <v>134</v>
      </c>
      <c r="C15" s="2"/>
      <c r="D15" s="20" t="n">
        <f aca="false">+B15+C15</f>
        <v>134</v>
      </c>
      <c r="E15" s="21" t="n">
        <f aca="false">+D15-B15</f>
        <v>0</v>
      </c>
      <c r="F15" s="17"/>
      <c r="G15" s="17"/>
      <c r="H15" s="17"/>
    </row>
    <row r="16" s="11" customFormat="true" ht="16.5" hidden="false" customHeight="true" outlineLevel="0" collapsed="false">
      <c r="A16" s="28" t="s">
        <v>20</v>
      </c>
      <c r="B16" s="26" t="n">
        <v>2044</v>
      </c>
      <c r="C16" s="2"/>
      <c r="D16" s="20" t="n">
        <f aca="false">+B16+C16</f>
        <v>2044</v>
      </c>
      <c r="E16" s="21" t="n">
        <f aca="false">+D16-B16</f>
        <v>0</v>
      </c>
      <c r="F16" s="17"/>
      <c r="G16" s="17"/>
      <c r="H16" s="17"/>
    </row>
    <row r="17" s="11" customFormat="true" ht="27" hidden="false" customHeight="true" outlineLevel="0" collapsed="false">
      <c r="A17" s="28" t="s">
        <v>21</v>
      </c>
      <c r="B17" s="26" t="n">
        <v>9279</v>
      </c>
      <c r="C17" s="2"/>
      <c r="D17" s="20" t="n">
        <f aca="false">+B17+C17</f>
        <v>9279</v>
      </c>
      <c r="E17" s="21" t="n">
        <f aca="false">+D17-B17</f>
        <v>0</v>
      </c>
      <c r="F17" s="17"/>
      <c r="G17" s="17"/>
      <c r="H17" s="17"/>
    </row>
    <row r="18" s="29" customFormat="true" ht="16.5" hidden="false" customHeight="true" outlineLevel="0" collapsed="false">
      <c r="A18" s="27" t="s">
        <v>22</v>
      </c>
      <c r="B18" s="26" t="n">
        <v>1063</v>
      </c>
      <c r="C18" s="2"/>
      <c r="D18" s="20" t="n">
        <f aca="false">+B18+C18</f>
        <v>1063</v>
      </c>
      <c r="E18" s="21" t="n">
        <f aca="false">+D18-B18</f>
        <v>0</v>
      </c>
      <c r="F18" s="17"/>
      <c r="G18" s="17"/>
      <c r="H18" s="17"/>
    </row>
    <row r="19" s="29" customFormat="true" ht="16.5" hidden="false" customHeight="true" outlineLevel="0" collapsed="false">
      <c r="A19" s="28" t="s">
        <v>23</v>
      </c>
      <c r="B19" s="26" t="n">
        <v>189</v>
      </c>
      <c r="C19" s="2"/>
      <c r="D19" s="20" t="n">
        <f aca="false">+B19+C19</f>
        <v>189</v>
      </c>
      <c r="E19" s="21" t="n">
        <f aca="false">+D19-B19</f>
        <v>0</v>
      </c>
      <c r="F19" s="17"/>
      <c r="G19" s="17"/>
      <c r="H19" s="17"/>
    </row>
    <row r="20" s="11" customFormat="true" ht="16.5" hidden="false" customHeight="true" outlineLevel="0" collapsed="false">
      <c r="A20" s="28" t="s">
        <v>24</v>
      </c>
      <c r="B20" s="26" t="n">
        <v>620</v>
      </c>
      <c r="C20" s="2"/>
      <c r="D20" s="20" t="n">
        <f aca="false">+B20+C20</f>
        <v>620</v>
      </c>
      <c r="E20" s="21" t="n">
        <f aca="false">+D20-B20</f>
        <v>0</v>
      </c>
      <c r="F20" s="17"/>
      <c r="G20" s="17"/>
      <c r="H20" s="17"/>
    </row>
    <row r="21" s="11" customFormat="true" ht="16.5" hidden="false" customHeight="true" outlineLevel="0" collapsed="false">
      <c r="A21" s="27" t="s">
        <v>25</v>
      </c>
      <c r="B21" s="26" t="n">
        <v>90</v>
      </c>
      <c r="C21" s="2"/>
      <c r="D21" s="20" t="n">
        <f aca="false">+B21+C21</f>
        <v>90</v>
      </c>
      <c r="E21" s="21" t="n">
        <f aca="false">+D21-B21</f>
        <v>0</v>
      </c>
      <c r="F21" s="17"/>
      <c r="G21" s="17"/>
      <c r="H21" s="17"/>
    </row>
    <row r="22" s="11" customFormat="true" ht="16.5" hidden="false" customHeight="true" outlineLevel="0" collapsed="false">
      <c r="A22" s="27" t="s">
        <v>26</v>
      </c>
      <c r="B22" s="26" t="n">
        <v>250</v>
      </c>
      <c r="C22" s="2"/>
      <c r="D22" s="20" t="n">
        <f aca="false">+B22+C22</f>
        <v>250</v>
      </c>
      <c r="E22" s="21" t="n">
        <f aca="false">+D22-B22</f>
        <v>0</v>
      </c>
      <c r="F22" s="17"/>
      <c r="G22" s="17"/>
      <c r="H22" s="17"/>
    </row>
    <row r="23" s="11" customFormat="true" ht="16.5" hidden="false" customHeight="true" outlineLevel="0" collapsed="false">
      <c r="A23" s="27" t="s">
        <v>27</v>
      </c>
      <c r="B23" s="26" t="n">
        <v>1625</v>
      </c>
      <c r="C23" s="2"/>
      <c r="D23" s="20" t="n">
        <f aca="false">+B23+C23</f>
        <v>1625</v>
      </c>
      <c r="E23" s="21" t="n">
        <f aca="false">+D23-B23</f>
        <v>0</v>
      </c>
      <c r="F23" s="17"/>
      <c r="G23" s="17"/>
      <c r="H23" s="17"/>
    </row>
    <row r="24" s="11" customFormat="true" ht="16.5" hidden="false" customHeight="true" outlineLevel="0" collapsed="false">
      <c r="A24" s="27" t="s">
        <v>28</v>
      </c>
      <c r="B24" s="26" t="n">
        <v>200</v>
      </c>
      <c r="C24" s="2"/>
      <c r="D24" s="20" t="n">
        <f aca="false">+B24+C24</f>
        <v>200</v>
      </c>
      <c r="E24" s="21" t="n">
        <f aca="false">+D24-B24</f>
        <v>0</v>
      </c>
      <c r="F24" s="17"/>
      <c r="G24" s="17"/>
      <c r="H24" s="17"/>
    </row>
    <row r="25" s="11" customFormat="true" ht="16.5" hidden="false" customHeight="true" outlineLevel="0" collapsed="false">
      <c r="A25" s="27" t="s">
        <v>29</v>
      </c>
      <c r="B25" s="26" t="n">
        <v>475</v>
      </c>
      <c r="C25" s="2"/>
      <c r="D25" s="20" t="n">
        <f aca="false">+B25+C25</f>
        <v>475</v>
      </c>
      <c r="E25" s="21" t="n">
        <f aca="false">+D25-B25</f>
        <v>0</v>
      </c>
      <c r="F25" s="17"/>
      <c r="G25" s="17"/>
      <c r="H25" s="17"/>
    </row>
    <row r="26" s="11" customFormat="true" ht="18" hidden="false" customHeight="true" outlineLevel="0" collapsed="false">
      <c r="A26" s="30" t="s">
        <v>30</v>
      </c>
      <c r="B26" s="31" t="n">
        <f aca="false">SUM(B5:B25)</f>
        <v>108985</v>
      </c>
      <c r="C26" s="32" t="n">
        <f aca="false">SUM(C5:C25)</f>
        <v>-18620</v>
      </c>
      <c r="D26" s="33" t="n">
        <f aca="false">SUM(D5:D25)</f>
        <v>90365</v>
      </c>
      <c r="E26" s="34" t="n">
        <f aca="false">SUM(E5:E25)</f>
        <v>-18620</v>
      </c>
      <c r="F26" s="35"/>
      <c r="G26" s="35"/>
      <c r="H26" s="35"/>
    </row>
    <row r="27" s="11" customFormat="true" ht="21.75" hidden="false" customHeight="true" outlineLevel="0" collapsed="false">
      <c r="A27" s="12" t="s">
        <v>31</v>
      </c>
      <c r="B27" s="36"/>
      <c r="C27" s="37"/>
      <c r="D27" s="20"/>
      <c r="E27" s="38"/>
      <c r="F27" s="17"/>
      <c r="G27" s="17"/>
      <c r="H27" s="17"/>
    </row>
    <row r="28" s="11" customFormat="true" ht="16.5" hidden="false" customHeight="true" outlineLevel="0" collapsed="false">
      <c r="A28" s="27" t="s">
        <v>32</v>
      </c>
      <c r="B28" s="26" t="n">
        <v>300</v>
      </c>
      <c r="C28" s="2"/>
      <c r="D28" s="20" t="n">
        <f aca="false">+B28+C28</f>
        <v>300</v>
      </c>
      <c r="E28" s="21" t="n">
        <f aca="false">+D28-B28</f>
        <v>0</v>
      </c>
      <c r="F28" s="17"/>
      <c r="G28" s="17"/>
      <c r="H28" s="17"/>
    </row>
    <row r="29" s="11" customFormat="true" ht="16.5" hidden="false" customHeight="true" outlineLevel="0" collapsed="false">
      <c r="A29" s="28" t="s">
        <v>33</v>
      </c>
      <c r="B29" s="26" t="n">
        <v>105</v>
      </c>
      <c r="C29" s="2"/>
      <c r="D29" s="20" t="n">
        <f aca="false">+B29+C29</f>
        <v>105</v>
      </c>
      <c r="E29" s="21" t="n">
        <f aca="false">+D29-B29</f>
        <v>0</v>
      </c>
      <c r="F29" s="17"/>
      <c r="G29" s="17"/>
      <c r="H29" s="17"/>
    </row>
    <row r="30" customFormat="false" ht="16.5" hidden="false" customHeight="true" outlineLevel="0" collapsed="false">
      <c r="A30" s="27" t="s">
        <v>34</v>
      </c>
      <c r="B30" s="26" t="n">
        <v>288</v>
      </c>
      <c r="D30" s="20" t="n">
        <f aca="false">+B30+C30</f>
        <v>288</v>
      </c>
      <c r="E30" s="21" t="n">
        <f aca="false">+D30-B30</f>
        <v>0</v>
      </c>
      <c r="F30" s="17"/>
      <c r="G30" s="17"/>
      <c r="H30" s="17"/>
    </row>
    <row r="31" customFormat="false" ht="16.5" hidden="false" customHeight="true" outlineLevel="0" collapsed="false">
      <c r="A31" s="27" t="s">
        <v>35</v>
      </c>
      <c r="B31" s="26" t="n">
        <v>180</v>
      </c>
      <c r="D31" s="20" t="n">
        <f aca="false">+B31+C31</f>
        <v>180</v>
      </c>
      <c r="E31" s="21" t="n">
        <f aca="false">+D31-B31</f>
        <v>0</v>
      </c>
      <c r="F31" s="17"/>
      <c r="G31" s="17"/>
      <c r="H31" s="17"/>
    </row>
    <row r="32" customFormat="false" ht="16.5" hidden="false" customHeight="true" outlineLevel="0" collapsed="false">
      <c r="A32" s="28" t="s">
        <v>36</v>
      </c>
      <c r="B32" s="26" t="n">
        <v>2609</v>
      </c>
      <c r="D32" s="20" t="n">
        <f aca="false">+B32+C32</f>
        <v>2609</v>
      </c>
      <c r="E32" s="21" t="n">
        <f aca="false">+D32-B32</f>
        <v>0</v>
      </c>
      <c r="F32" s="17"/>
      <c r="G32" s="17"/>
      <c r="H32" s="17"/>
    </row>
    <row r="33" s="22" customFormat="true" ht="17.25" hidden="false" customHeight="true" outlineLevel="0" collapsed="false">
      <c r="A33" s="30" t="s">
        <v>37</v>
      </c>
      <c r="B33" s="31" t="n">
        <f aca="false">SUM(B28:B32)</f>
        <v>3482</v>
      </c>
      <c r="C33" s="32" t="n">
        <f aca="false">SUM(C28:C32)</f>
        <v>0</v>
      </c>
      <c r="D33" s="33" t="n">
        <f aca="false">SUM(D28:D32)</f>
        <v>3482</v>
      </c>
      <c r="E33" s="34" t="n">
        <f aca="false">SUM(E28:E32)</f>
        <v>0</v>
      </c>
      <c r="F33" s="35"/>
      <c r="G33" s="35"/>
      <c r="H33" s="35"/>
    </row>
    <row r="34" s="11" customFormat="true" ht="21.75" hidden="false" customHeight="true" outlineLevel="0" collapsed="false">
      <c r="A34" s="12" t="s">
        <v>38</v>
      </c>
      <c r="B34" s="36"/>
      <c r="C34" s="37"/>
      <c r="D34" s="20"/>
      <c r="E34" s="38"/>
      <c r="F34" s="17"/>
      <c r="G34" s="17"/>
      <c r="H34" s="17"/>
    </row>
    <row r="35" s="22" customFormat="true" ht="25.5" hidden="false" customHeight="true" outlineLevel="0" collapsed="false">
      <c r="A35" s="39" t="s">
        <v>39</v>
      </c>
      <c r="B35" s="19" t="n">
        <v>180069</v>
      </c>
      <c r="C35" s="2"/>
      <c r="D35" s="20" t="n">
        <f aca="false">+B35+C35</f>
        <v>180069</v>
      </c>
      <c r="E35" s="21" t="n">
        <f aca="false">+D35-B35</f>
        <v>0</v>
      </c>
      <c r="F35" s="17"/>
      <c r="G35" s="17"/>
      <c r="H35" s="17"/>
    </row>
    <row r="36" s="11" customFormat="true" ht="18" hidden="false" customHeight="true" outlineLevel="0" collapsed="false">
      <c r="A36" s="27" t="s">
        <v>40</v>
      </c>
      <c r="B36" s="26" t="n">
        <f aca="false">1619+521</f>
        <v>2140</v>
      </c>
      <c r="C36" s="2"/>
      <c r="D36" s="20" t="n">
        <f aca="false">+B36+C36</f>
        <v>2140</v>
      </c>
      <c r="E36" s="21" t="n">
        <f aca="false">+D36-B36</f>
        <v>0</v>
      </c>
      <c r="F36" s="17"/>
      <c r="G36" s="17"/>
      <c r="H36" s="17"/>
    </row>
    <row r="37" s="11" customFormat="true" ht="18" hidden="false" customHeight="true" outlineLevel="0" collapsed="false">
      <c r="A37" s="25" t="s">
        <v>41</v>
      </c>
      <c r="B37" s="24" t="n">
        <v>1000</v>
      </c>
      <c r="C37" s="2"/>
      <c r="D37" s="20" t="n">
        <f aca="false">+B37+C37</f>
        <v>1000</v>
      </c>
      <c r="E37" s="21" t="n">
        <f aca="false">+D37-B37</f>
        <v>0</v>
      </c>
      <c r="F37" s="17"/>
      <c r="G37" s="17"/>
      <c r="H37" s="17"/>
    </row>
    <row r="38" s="22" customFormat="true" ht="21.75" hidden="false" customHeight="true" outlineLevel="0" collapsed="false">
      <c r="A38" s="30" t="s">
        <v>42</v>
      </c>
      <c r="B38" s="31" t="n">
        <f aca="false">SUM(B35:B37)</f>
        <v>183209</v>
      </c>
      <c r="C38" s="32" t="n">
        <f aca="false">SUM(C35:C37)</f>
        <v>0</v>
      </c>
      <c r="D38" s="33" t="n">
        <f aca="false">SUM(D35:D37)</f>
        <v>183209</v>
      </c>
      <c r="E38" s="34" t="n">
        <f aca="false">SUM(E35:E37)</f>
        <v>0</v>
      </c>
      <c r="F38" s="35"/>
      <c r="G38" s="35"/>
      <c r="H38" s="35"/>
    </row>
    <row r="39" s="11" customFormat="true" ht="20.25" hidden="false" customHeight="true" outlineLevel="0" collapsed="false">
      <c r="A39" s="12" t="s">
        <v>43</v>
      </c>
      <c r="B39" s="36"/>
      <c r="C39" s="37"/>
      <c r="D39" s="20"/>
      <c r="E39" s="38"/>
      <c r="F39" s="17"/>
      <c r="G39" s="17"/>
      <c r="H39" s="17"/>
    </row>
    <row r="40" s="41" customFormat="true" ht="15.75" hidden="false" customHeight="true" outlineLevel="0" collapsed="false">
      <c r="A40" s="18" t="s">
        <v>44</v>
      </c>
      <c r="B40" s="19" t="n">
        <f aca="false">827048+6476</f>
        <v>833524</v>
      </c>
      <c r="C40" s="40"/>
      <c r="D40" s="40" t="n">
        <f aca="false">+B40+C40</f>
        <v>833524</v>
      </c>
      <c r="E40" s="16" t="n">
        <f aca="false">+D40-B40</f>
        <v>0</v>
      </c>
      <c r="F40" s="17"/>
      <c r="G40" s="17"/>
      <c r="H40" s="17"/>
    </row>
    <row r="41" s="22" customFormat="true" ht="15.75" hidden="false" customHeight="true" outlineLevel="0" collapsed="false">
      <c r="A41" s="39" t="s">
        <v>45</v>
      </c>
      <c r="B41" s="19" t="n">
        <v>331545</v>
      </c>
      <c r="C41" s="2"/>
      <c r="D41" s="20" t="n">
        <f aca="false">+B41+C41</f>
        <v>331545</v>
      </c>
      <c r="E41" s="21" t="n">
        <f aca="false">+D41-B41</f>
        <v>0</v>
      </c>
      <c r="F41" s="17"/>
      <c r="G41" s="17"/>
      <c r="H41" s="17"/>
    </row>
    <row r="42" s="22" customFormat="true" ht="15.75" hidden="false" customHeight="true" outlineLevel="0" collapsed="false">
      <c r="A42" s="39" t="s">
        <v>46</v>
      </c>
      <c r="B42" s="19" t="n">
        <f aca="false">39429+9350</f>
        <v>48779</v>
      </c>
      <c r="C42" s="2"/>
      <c r="D42" s="20" t="n">
        <f aca="false">+B42+C42</f>
        <v>48779</v>
      </c>
      <c r="E42" s="21" t="n">
        <f aca="false">+D42-B42</f>
        <v>0</v>
      </c>
      <c r="F42" s="17"/>
      <c r="G42" s="17"/>
      <c r="H42" s="17"/>
    </row>
    <row r="43" s="22" customFormat="true" ht="30" hidden="false" customHeight="true" outlineLevel="0" collapsed="false">
      <c r="A43" s="28" t="s">
        <v>47</v>
      </c>
      <c r="B43" s="26" t="n">
        <f aca="false">820285-265904</f>
        <v>554381</v>
      </c>
      <c r="C43" s="1" t="n">
        <f aca="false">37500+10000</f>
        <v>47500</v>
      </c>
      <c r="D43" s="20" t="n">
        <f aca="false">+B43+C43</f>
        <v>601881</v>
      </c>
      <c r="E43" s="21" t="n">
        <f aca="false">+D43-B43</f>
        <v>47500</v>
      </c>
      <c r="F43" s="42" t="s">
        <v>48</v>
      </c>
      <c r="G43" s="42"/>
      <c r="H43" s="42"/>
    </row>
    <row r="44" s="22" customFormat="true" ht="29.25" hidden="false" customHeight="true" outlineLevel="0" collapsed="false">
      <c r="A44" s="28" t="s">
        <v>49</v>
      </c>
      <c r="B44" s="26" t="n">
        <v>265904</v>
      </c>
      <c r="C44" s="1" t="n">
        <f aca="false">-37500-10000</f>
        <v>-47500</v>
      </c>
      <c r="D44" s="20" t="n">
        <f aca="false">+B44+C44</f>
        <v>218404</v>
      </c>
      <c r="E44" s="21" t="n">
        <f aca="false">+D44-B44</f>
        <v>-47500</v>
      </c>
      <c r="F44" s="42" t="s">
        <v>48</v>
      </c>
      <c r="G44" s="42"/>
      <c r="H44" s="42"/>
    </row>
    <row r="45" s="22" customFormat="true" ht="33" hidden="false" customHeight="true" outlineLevel="0" collapsed="false">
      <c r="A45" s="28" t="s">
        <v>50</v>
      </c>
      <c r="B45" s="43" t="n">
        <v>0</v>
      </c>
      <c r="C45" s="1" t="n">
        <v>1250</v>
      </c>
      <c r="D45" s="20" t="n">
        <f aca="false">+B45+C45</f>
        <v>1250</v>
      </c>
      <c r="E45" s="21" t="n">
        <f aca="false">+D45-B45</f>
        <v>1250</v>
      </c>
      <c r="F45" s="44" t="s">
        <v>51</v>
      </c>
      <c r="G45" s="44"/>
      <c r="H45" s="44"/>
    </row>
    <row r="46" s="22" customFormat="true" ht="17.25" hidden="false" customHeight="true" outlineLevel="0" collapsed="false">
      <c r="A46" s="23" t="s">
        <v>52</v>
      </c>
      <c r="B46" s="45" t="n">
        <v>53436</v>
      </c>
      <c r="C46" s="2"/>
      <c r="D46" s="20" t="n">
        <f aca="false">+B46+C46</f>
        <v>53436</v>
      </c>
      <c r="E46" s="21" t="n">
        <f aca="false">+D46-B46</f>
        <v>0</v>
      </c>
      <c r="F46" s="17"/>
      <c r="G46" s="17"/>
      <c r="H46" s="17"/>
    </row>
    <row r="47" s="22" customFormat="true" ht="25.5" hidden="false" customHeight="true" outlineLevel="0" collapsed="false">
      <c r="A47" s="18" t="s">
        <v>53</v>
      </c>
      <c r="B47" s="19" t="n">
        <f aca="false">133862-1688</f>
        <v>132174</v>
      </c>
      <c r="C47" s="2" t="n">
        <v>-15000</v>
      </c>
      <c r="D47" s="40" t="n">
        <f aca="false">+B47+C47</f>
        <v>117174</v>
      </c>
      <c r="E47" s="16" t="n">
        <f aca="false">+D47-B47</f>
        <v>-15000</v>
      </c>
      <c r="F47" s="17" t="s">
        <v>54</v>
      </c>
      <c r="G47" s="17"/>
      <c r="H47" s="17"/>
    </row>
    <row r="48" s="22" customFormat="true" ht="29.25" hidden="false" customHeight="true" outlineLevel="0" collapsed="false">
      <c r="A48" s="27" t="s">
        <v>55</v>
      </c>
      <c r="B48" s="43" t="n">
        <v>0</v>
      </c>
      <c r="C48" s="1" t="n">
        <v>125</v>
      </c>
      <c r="D48" s="20" t="n">
        <f aca="false">+B48+C48</f>
        <v>125</v>
      </c>
      <c r="E48" s="21" t="n">
        <f aca="false">+D48-B48</f>
        <v>125</v>
      </c>
      <c r="F48" s="42" t="s">
        <v>56</v>
      </c>
      <c r="G48" s="42"/>
      <c r="H48" s="42"/>
    </row>
    <row r="49" s="41" customFormat="true" ht="15.75" hidden="false" customHeight="true" outlineLevel="0" collapsed="false">
      <c r="A49" s="28" t="s">
        <v>57</v>
      </c>
      <c r="B49" s="26" t="n">
        <v>10000</v>
      </c>
      <c r="C49" s="2"/>
      <c r="D49" s="20" t="n">
        <f aca="false">+B49+C49</f>
        <v>10000</v>
      </c>
      <c r="E49" s="21" t="n">
        <f aca="false">+D49-B49</f>
        <v>0</v>
      </c>
      <c r="F49" s="17"/>
      <c r="G49" s="17"/>
      <c r="H49" s="17"/>
    </row>
    <row r="50" s="11" customFormat="true" ht="15" hidden="false" customHeight="true" outlineLevel="0" collapsed="false">
      <c r="A50" s="28" t="s">
        <v>58</v>
      </c>
      <c r="B50" s="26" t="n">
        <v>17965</v>
      </c>
      <c r="C50" s="2"/>
      <c r="D50" s="20" t="n">
        <f aca="false">+B50+C50</f>
        <v>17965</v>
      </c>
      <c r="E50" s="21" t="n">
        <f aca="false">+D50-B50</f>
        <v>0</v>
      </c>
      <c r="F50" s="17"/>
      <c r="G50" s="17"/>
      <c r="H50" s="17"/>
    </row>
    <row r="51" s="11" customFormat="true" ht="15" hidden="false" customHeight="true" outlineLevel="0" collapsed="false">
      <c r="A51" s="28" t="s">
        <v>59</v>
      </c>
      <c r="B51" s="26" t="n">
        <f aca="false">8394+37</f>
        <v>8431</v>
      </c>
      <c r="C51" s="2"/>
      <c r="D51" s="20" t="n">
        <f aca="false">+B51+C51</f>
        <v>8431</v>
      </c>
      <c r="E51" s="21" t="n">
        <f aca="false">+D51-B51</f>
        <v>0</v>
      </c>
      <c r="F51" s="17"/>
      <c r="G51" s="17"/>
      <c r="H51" s="17"/>
    </row>
    <row r="52" s="11" customFormat="true" ht="15" hidden="false" customHeight="true" outlineLevel="0" collapsed="false">
      <c r="A52" s="28" t="s">
        <v>60</v>
      </c>
      <c r="B52" s="26" t="n">
        <v>1450</v>
      </c>
      <c r="C52" s="2"/>
      <c r="D52" s="20" t="n">
        <f aca="false">+B52+C52</f>
        <v>1450</v>
      </c>
      <c r="E52" s="21" t="n">
        <f aca="false">+D52-B52</f>
        <v>0</v>
      </c>
      <c r="F52" s="17"/>
      <c r="G52" s="17"/>
      <c r="H52" s="17"/>
    </row>
    <row r="53" s="11" customFormat="true" ht="15" hidden="false" customHeight="true" outlineLevel="0" collapsed="false">
      <c r="A53" s="28" t="s">
        <v>61</v>
      </c>
      <c r="B53" s="26" t="n">
        <v>400</v>
      </c>
      <c r="C53" s="2"/>
      <c r="D53" s="20" t="n">
        <f aca="false">+B53+C53</f>
        <v>400</v>
      </c>
      <c r="E53" s="21" t="n">
        <f aca="false">+D53-B53</f>
        <v>0</v>
      </c>
      <c r="F53" s="17"/>
      <c r="G53" s="17"/>
      <c r="H53" s="17"/>
    </row>
    <row r="54" s="11" customFormat="true" ht="15" hidden="false" customHeight="true" outlineLevel="0" collapsed="false">
      <c r="A54" s="28" t="s">
        <v>62</v>
      </c>
      <c r="B54" s="26" t="n">
        <v>9585</v>
      </c>
      <c r="C54" s="2"/>
      <c r="D54" s="20" t="n">
        <f aca="false">+B54+C54</f>
        <v>9585</v>
      </c>
      <c r="E54" s="21" t="n">
        <f aca="false">+D54-B54</f>
        <v>0</v>
      </c>
      <c r="F54" s="17"/>
      <c r="G54" s="17"/>
      <c r="H54" s="17"/>
    </row>
    <row r="55" customFormat="false" ht="15" hidden="false" customHeight="true" outlineLevel="0" collapsed="false">
      <c r="A55" s="46" t="s">
        <v>63</v>
      </c>
      <c r="B55" s="26" t="n">
        <v>1160</v>
      </c>
      <c r="D55" s="20" t="n">
        <f aca="false">+B55+C55</f>
        <v>1160</v>
      </c>
      <c r="E55" s="21" t="n">
        <f aca="false">+D55-B55</f>
        <v>0</v>
      </c>
      <c r="F55" s="17"/>
      <c r="G55" s="17"/>
      <c r="H55" s="17"/>
    </row>
    <row r="56" s="11" customFormat="true" ht="27" hidden="false" customHeight="true" outlineLevel="0" collapsed="false">
      <c r="A56" s="28" t="s">
        <v>64</v>
      </c>
      <c r="B56" s="26" t="n">
        <v>1000</v>
      </c>
      <c r="C56" s="2"/>
      <c r="D56" s="20" t="n">
        <f aca="false">+B56+C56</f>
        <v>1000</v>
      </c>
      <c r="E56" s="21" t="n">
        <f aca="false">+D56-B56</f>
        <v>0</v>
      </c>
      <c r="F56" s="17"/>
      <c r="G56" s="17"/>
      <c r="H56" s="17"/>
    </row>
    <row r="57" s="11" customFormat="true" ht="15" hidden="false" customHeight="true" outlineLevel="0" collapsed="false">
      <c r="A57" s="28" t="s">
        <v>65</v>
      </c>
      <c r="B57" s="26" t="n">
        <v>4555</v>
      </c>
      <c r="C57" s="2"/>
      <c r="D57" s="20" t="n">
        <f aca="false">+B57+C57</f>
        <v>4555</v>
      </c>
      <c r="E57" s="21" t="n">
        <f aca="false">+D57-B57</f>
        <v>0</v>
      </c>
      <c r="F57" s="17"/>
      <c r="G57" s="17"/>
      <c r="H57" s="17"/>
    </row>
    <row r="58" s="11" customFormat="true" ht="15" hidden="false" customHeight="true" outlineLevel="0" collapsed="false">
      <c r="A58" s="28" t="s">
        <v>66</v>
      </c>
      <c r="B58" s="26" t="n">
        <v>111</v>
      </c>
      <c r="C58" s="2"/>
      <c r="D58" s="20" t="n">
        <f aca="false">+B58+C58</f>
        <v>111</v>
      </c>
      <c r="E58" s="21" t="n">
        <f aca="false">+D58-B58</f>
        <v>0</v>
      </c>
      <c r="F58" s="17"/>
      <c r="G58" s="17"/>
      <c r="H58" s="17"/>
    </row>
    <row r="59" s="11" customFormat="true" ht="15" hidden="false" customHeight="true" outlineLevel="0" collapsed="false">
      <c r="A59" s="28" t="s">
        <v>67</v>
      </c>
      <c r="B59" s="26" t="n">
        <v>24000</v>
      </c>
      <c r="C59" s="2"/>
      <c r="D59" s="20" t="n">
        <f aca="false">+B59+C59</f>
        <v>24000</v>
      </c>
      <c r="E59" s="21" t="n">
        <f aca="false">+D59-B59</f>
        <v>0</v>
      </c>
      <c r="F59" s="17"/>
      <c r="G59" s="17"/>
      <c r="H59" s="17"/>
    </row>
    <row r="60" s="11" customFormat="true" ht="26.25" hidden="false" customHeight="true" outlineLevel="0" collapsed="false">
      <c r="A60" s="28" t="s">
        <v>68</v>
      </c>
      <c r="B60" s="26" t="n">
        <v>11000</v>
      </c>
      <c r="C60" s="1" t="n">
        <f aca="false">-161-8089</f>
        <v>-8250</v>
      </c>
      <c r="D60" s="20" t="n">
        <f aca="false">+B60+C60</f>
        <v>2750</v>
      </c>
      <c r="E60" s="21" t="n">
        <f aca="false">+D60-B60</f>
        <v>-8250</v>
      </c>
      <c r="F60" s="42" t="s">
        <v>69</v>
      </c>
      <c r="G60" s="42"/>
      <c r="H60" s="42"/>
    </row>
    <row r="61" s="11" customFormat="true" ht="28.5" hidden="false" customHeight="true" outlineLevel="0" collapsed="false">
      <c r="A61" s="46" t="s">
        <v>70</v>
      </c>
      <c r="B61" s="43" t="n">
        <v>0</v>
      </c>
      <c r="C61" s="1" t="n">
        <v>347</v>
      </c>
      <c r="D61" s="20" t="n">
        <f aca="false">+B61+C61</f>
        <v>347</v>
      </c>
      <c r="E61" s="21" t="n">
        <f aca="false">+D61-B61</f>
        <v>347</v>
      </c>
      <c r="F61" s="42" t="s">
        <v>71</v>
      </c>
      <c r="G61" s="42"/>
      <c r="H61" s="42"/>
    </row>
    <row r="62" s="11" customFormat="true" ht="17.25" hidden="false" customHeight="true" outlineLevel="0" collapsed="false">
      <c r="A62" s="46" t="s">
        <v>72</v>
      </c>
      <c r="B62" s="43" t="n">
        <v>0</v>
      </c>
      <c r="C62" s="1" t="n">
        <v>814</v>
      </c>
      <c r="D62" s="20" t="n">
        <f aca="false">+B62+C62</f>
        <v>814</v>
      </c>
      <c r="E62" s="21" t="n">
        <f aca="false">+D62-B62</f>
        <v>814</v>
      </c>
      <c r="F62" s="42" t="s">
        <v>73</v>
      </c>
      <c r="G62" s="42"/>
      <c r="H62" s="42"/>
    </row>
    <row r="63" s="11" customFormat="true" ht="15.75" hidden="false" customHeight="true" outlineLevel="0" collapsed="false">
      <c r="A63" s="27" t="s">
        <v>74</v>
      </c>
      <c r="B63" s="26" t="n">
        <v>120000</v>
      </c>
      <c r="C63" s="2"/>
      <c r="D63" s="20" t="n">
        <f aca="false">+B63+C63</f>
        <v>120000</v>
      </c>
      <c r="E63" s="21" t="n">
        <f aca="false">+D63-B63</f>
        <v>0</v>
      </c>
      <c r="F63" s="17"/>
      <c r="G63" s="17"/>
      <c r="H63" s="17"/>
    </row>
    <row r="64" s="11" customFormat="true" ht="15.75" hidden="false" customHeight="true" outlineLevel="0" collapsed="false">
      <c r="A64" s="27" t="s">
        <v>75</v>
      </c>
      <c r="B64" s="26" t="n">
        <v>819</v>
      </c>
      <c r="C64" s="2"/>
      <c r="D64" s="20" t="n">
        <f aca="false">+B64+C64</f>
        <v>819</v>
      </c>
      <c r="E64" s="21" t="n">
        <f aca="false">+D64-B64</f>
        <v>0</v>
      </c>
      <c r="F64" s="17"/>
      <c r="G64" s="17"/>
      <c r="H64" s="17"/>
    </row>
    <row r="65" s="11" customFormat="true" ht="15.75" hidden="false" customHeight="true" outlineLevel="0" collapsed="false">
      <c r="A65" s="47" t="s">
        <v>76</v>
      </c>
      <c r="B65" s="26" t="n">
        <v>170</v>
      </c>
      <c r="C65" s="2"/>
      <c r="D65" s="20" t="n">
        <f aca="false">+B65+C65</f>
        <v>170</v>
      </c>
      <c r="E65" s="21" t="n">
        <f aca="false">+D65-B65</f>
        <v>0</v>
      </c>
      <c r="F65" s="17"/>
      <c r="G65" s="17"/>
      <c r="H65" s="17"/>
    </row>
    <row r="66" s="11" customFormat="true" ht="15.75" hidden="false" customHeight="true" outlineLevel="0" collapsed="false">
      <c r="A66" s="25" t="s">
        <v>77</v>
      </c>
      <c r="B66" s="24" t="n">
        <v>17000</v>
      </c>
      <c r="C66" s="2"/>
      <c r="D66" s="20" t="n">
        <f aca="false">+B66+C66</f>
        <v>17000</v>
      </c>
      <c r="E66" s="21" t="n">
        <f aca="false">+D66-B66</f>
        <v>0</v>
      </c>
      <c r="F66" s="17"/>
      <c r="G66" s="17"/>
      <c r="H66" s="17"/>
    </row>
    <row r="67" s="11" customFormat="true" ht="15.75" hidden="false" customHeight="true" outlineLevel="0" collapsed="false">
      <c r="A67" s="25" t="s">
        <v>78</v>
      </c>
      <c r="B67" s="24" t="n">
        <v>5000</v>
      </c>
      <c r="C67" s="2"/>
      <c r="D67" s="20" t="n">
        <f aca="false">+B67+C67</f>
        <v>5000</v>
      </c>
      <c r="E67" s="21" t="n">
        <f aca="false">+D67-B67</f>
        <v>0</v>
      </c>
      <c r="F67" s="17"/>
      <c r="G67" s="17"/>
      <c r="H67" s="17"/>
    </row>
    <row r="68" s="11" customFormat="true" ht="15.75" hidden="false" customHeight="true" outlineLevel="0" collapsed="false">
      <c r="A68" s="25" t="s">
        <v>79</v>
      </c>
      <c r="B68" s="24" t="n">
        <v>700</v>
      </c>
      <c r="C68" s="2"/>
      <c r="D68" s="20" t="n">
        <f aca="false">+B68+C68</f>
        <v>700</v>
      </c>
      <c r="E68" s="21" t="n">
        <f aca="false">+D68-B68</f>
        <v>0</v>
      </c>
      <c r="F68" s="17"/>
      <c r="G68" s="17"/>
      <c r="H68" s="17"/>
    </row>
    <row r="69" s="11" customFormat="true" ht="15.75" hidden="false" customHeight="true" outlineLevel="0" collapsed="false">
      <c r="A69" s="25" t="s">
        <v>80</v>
      </c>
      <c r="B69" s="24" t="n">
        <v>360</v>
      </c>
      <c r="C69" s="2"/>
      <c r="D69" s="20" t="n">
        <f aca="false">+B69+C69</f>
        <v>360</v>
      </c>
      <c r="E69" s="21" t="n">
        <f aca="false">+D69-B69</f>
        <v>0</v>
      </c>
      <c r="F69" s="17"/>
      <c r="G69" s="17"/>
      <c r="H69" s="17"/>
    </row>
    <row r="70" s="11" customFormat="true" ht="15.75" hidden="false" customHeight="true" outlineLevel="0" collapsed="false">
      <c r="A70" s="46" t="s">
        <v>81</v>
      </c>
      <c r="B70" s="24" t="n">
        <v>700</v>
      </c>
      <c r="C70" s="2"/>
      <c r="D70" s="20" t="n">
        <f aca="false">+B70+C70</f>
        <v>700</v>
      </c>
      <c r="E70" s="21" t="n">
        <f aca="false">+D70-B70</f>
        <v>0</v>
      </c>
      <c r="F70" s="17"/>
      <c r="G70" s="17"/>
      <c r="H70" s="17"/>
    </row>
    <row r="71" s="11" customFormat="true" ht="27.75" hidden="false" customHeight="true" outlineLevel="0" collapsed="false">
      <c r="A71" s="27" t="s">
        <v>82</v>
      </c>
      <c r="B71" s="43" t="n">
        <v>0</v>
      </c>
      <c r="C71" s="20" t="n">
        <v>10000</v>
      </c>
      <c r="D71" s="20" t="n">
        <f aca="false">+B71+C71</f>
        <v>10000</v>
      </c>
      <c r="E71" s="21" t="n">
        <f aca="false">+D71-B71</f>
        <v>10000</v>
      </c>
      <c r="F71" s="42" t="s">
        <v>83</v>
      </c>
      <c r="G71" s="42"/>
      <c r="H71" s="42"/>
    </row>
    <row r="72" s="11" customFormat="true" ht="16.5" hidden="false" customHeight="true" outlineLevel="0" collapsed="false">
      <c r="A72" s="30" t="s">
        <v>84</v>
      </c>
      <c r="B72" s="31" t="n">
        <f aca="false">SUM(B40:B71)</f>
        <v>2454149</v>
      </c>
      <c r="C72" s="32" t="n">
        <f aca="false">SUM(C40:C71)</f>
        <v>-10714</v>
      </c>
      <c r="D72" s="33" t="n">
        <f aca="false">SUM(D40:D71)</f>
        <v>2443435</v>
      </c>
      <c r="E72" s="34" t="n">
        <f aca="false">SUM(E40:E71)</f>
        <v>-10714</v>
      </c>
      <c r="F72" s="35"/>
      <c r="G72" s="35"/>
      <c r="H72" s="35"/>
    </row>
    <row r="73" s="11" customFormat="true" ht="18" hidden="false" customHeight="true" outlineLevel="0" collapsed="false">
      <c r="A73" s="12" t="s">
        <v>85</v>
      </c>
      <c r="B73" s="36"/>
      <c r="C73" s="37"/>
      <c r="D73" s="20"/>
      <c r="E73" s="38"/>
      <c r="F73" s="17"/>
      <c r="G73" s="17"/>
      <c r="H73" s="17"/>
    </row>
    <row r="74" s="22" customFormat="true" ht="20.25" hidden="false" customHeight="true" outlineLevel="0" collapsed="false">
      <c r="A74" s="23" t="s">
        <v>86</v>
      </c>
      <c r="B74" s="45" t="n">
        <v>269788</v>
      </c>
      <c r="C74" s="2"/>
      <c r="D74" s="40" t="n">
        <f aca="false">+B74+C74</f>
        <v>269788</v>
      </c>
      <c r="E74" s="16" t="n">
        <f aca="false">+D74-B74</f>
        <v>0</v>
      </c>
      <c r="F74" s="17"/>
      <c r="G74" s="17"/>
      <c r="H74" s="17"/>
    </row>
    <row r="75" s="11" customFormat="true" ht="29.25" hidden="false" customHeight="true" outlineLevel="0" collapsed="false">
      <c r="A75" s="27" t="s">
        <v>87</v>
      </c>
      <c r="B75" s="43" t="n">
        <v>0</v>
      </c>
      <c r="C75" s="1" t="n">
        <v>16942</v>
      </c>
      <c r="D75" s="20" t="n">
        <f aca="false">+B75+C75</f>
        <v>16942</v>
      </c>
      <c r="E75" s="21" t="n">
        <f aca="false">+D75-B75</f>
        <v>16942</v>
      </c>
      <c r="F75" s="42" t="s">
        <v>88</v>
      </c>
      <c r="G75" s="42"/>
      <c r="H75" s="42"/>
    </row>
    <row r="76" s="11" customFormat="true" ht="22.5" hidden="false" customHeight="true" outlineLevel="0" collapsed="false">
      <c r="A76" s="27" t="s">
        <v>89</v>
      </c>
      <c r="B76" s="26" t="n">
        <v>3500</v>
      </c>
      <c r="C76" s="1" t="n">
        <v>87955</v>
      </c>
      <c r="D76" s="20" t="n">
        <f aca="false">+B76+C76</f>
        <v>91455</v>
      </c>
      <c r="E76" s="21" t="n">
        <f aca="false">+D76-B76</f>
        <v>87955</v>
      </c>
      <c r="F76" s="42" t="s">
        <v>90</v>
      </c>
      <c r="G76" s="42"/>
      <c r="H76" s="42"/>
    </row>
    <row r="77" s="11" customFormat="true" ht="15" hidden="false" customHeight="true" outlineLevel="0" collapsed="false">
      <c r="A77" s="30" t="s">
        <v>91</v>
      </c>
      <c r="B77" s="31" t="n">
        <f aca="false">SUM(B74:B76)</f>
        <v>273288</v>
      </c>
      <c r="C77" s="32" t="n">
        <f aca="false">SUM(C74:C76)</f>
        <v>104897</v>
      </c>
      <c r="D77" s="33" t="n">
        <f aca="false">SUM(D74:D76)</f>
        <v>378185</v>
      </c>
      <c r="E77" s="34" t="n">
        <f aca="false">SUM(E74:E76)</f>
        <v>104897</v>
      </c>
      <c r="F77" s="35"/>
      <c r="G77" s="35"/>
      <c r="H77" s="35"/>
    </row>
    <row r="78" s="11" customFormat="true" ht="18" hidden="false" customHeight="true" outlineLevel="0" collapsed="false">
      <c r="A78" s="12" t="s">
        <v>92</v>
      </c>
      <c r="B78" s="36"/>
      <c r="C78" s="37"/>
      <c r="D78" s="20"/>
      <c r="E78" s="38"/>
      <c r="F78" s="17"/>
      <c r="G78" s="17"/>
      <c r="H78" s="17"/>
    </row>
    <row r="79" s="22" customFormat="true" ht="18" hidden="false" customHeight="true" outlineLevel="0" collapsed="false">
      <c r="A79" s="28" t="s">
        <v>93</v>
      </c>
      <c r="B79" s="26" t="n">
        <v>3000</v>
      </c>
      <c r="C79" s="2"/>
      <c r="D79" s="20" t="n">
        <f aca="false">+B79+C79</f>
        <v>3000</v>
      </c>
      <c r="E79" s="21" t="n">
        <f aca="false">+D79-B79</f>
        <v>0</v>
      </c>
      <c r="F79" s="17"/>
      <c r="G79" s="17"/>
      <c r="H79" s="17"/>
    </row>
    <row r="80" s="11" customFormat="true" ht="16.5" hidden="false" customHeight="true" outlineLevel="0" collapsed="false">
      <c r="A80" s="30" t="s">
        <v>94</v>
      </c>
      <c r="B80" s="31" t="n">
        <f aca="false">SUM(B79:B79)</f>
        <v>3000</v>
      </c>
      <c r="C80" s="32" t="n">
        <f aca="false">SUM(C79:C79)</f>
        <v>0</v>
      </c>
      <c r="D80" s="48" t="n">
        <f aca="false">SUM(D79:D79)</f>
        <v>3000</v>
      </c>
      <c r="E80" s="49" t="n">
        <f aca="false">SUM(E79:E79)</f>
        <v>0</v>
      </c>
      <c r="F80" s="35"/>
      <c r="G80" s="35"/>
      <c r="H80" s="35"/>
    </row>
    <row r="81" s="11" customFormat="true" ht="15" hidden="false" customHeight="true" outlineLevel="0" collapsed="false">
      <c r="A81" s="12" t="s">
        <v>95</v>
      </c>
      <c r="B81" s="36"/>
      <c r="C81" s="37"/>
      <c r="D81" s="20"/>
      <c r="E81" s="38"/>
      <c r="F81" s="17"/>
      <c r="G81" s="17"/>
      <c r="H81" s="17"/>
    </row>
    <row r="82" s="11" customFormat="true" ht="15" hidden="false" customHeight="true" outlineLevel="0" collapsed="false">
      <c r="A82" s="27" t="s">
        <v>96</v>
      </c>
      <c r="B82" s="26" t="n">
        <f aca="false">779+100</f>
        <v>879</v>
      </c>
      <c r="C82" s="2"/>
      <c r="D82" s="20" t="n">
        <f aca="false">+B82+C82</f>
        <v>879</v>
      </c>
      <c r="E82" s="21" t="n">
        <f aca="false">+D82-B82</f>
        <v>0</v>
      </c>
      <c r="F82" s="17"/>
      <c r="G82" s="17"/>
      <c r="H82" s="17"/>
    </row>
    <row r="83" s="29" customFormat="true" ht="15" hidden="false" customHeight="true" outlineLevel="0" collapsed="false">
      <c r="A83" s="28" t="s">
        <v>97</v>
      </c>
      <c r="B83" s="26" t="n">
        <v>4581</v>
      </c>
      <c r="C83" s="2"/>
      <c r="D83" s="20" t="n">
        <f aca="false">+B83+C83</f>
        <v>4581</v>
      </c>
      <c r="E83" s="21" t="n">
        <f aca="false">+D83-B83</f>
        <v>0</v>
      </c>
      <c r="F83" s="17"/>
      <c r="G83" s="17"/>
      <c r="H83" s="17"/>
    </row>
    <row r="84" s="11" customFormat="true" ht="15" hidden="false" customHeight="true" outlineLevel="0" collapsed="false">
      <c r="A84" s="28" t="s">
        <v>98</v>
      </c>
      <c r="B84" s="26" t="n">
        <v>541</v>
      </c>
      <c r="C84" s="2"/>
      <c r="D84" s="20" t="n">
        <f aca="false">+B84+C84</f>
        <v>541</v>
      </c>
      <c r="E84" s="21" t="n">
        <f aca="false">+D84-B84</f>
        <v>0</v>
      </c>
      <c r="F84" s="17"/>
      <c r="G84" s="17"/>
      <c r="H84" s="17"/>
    </row>
    <row r="85" s="11" customFormat="true" ht="15" hidden="false" customHeight="true" outlineLevel="0" collapsed="false">
      <c r="A85" s="27" t="s">
        <v>99</v>
      </c>
      <c r="B85" s="26" t="n">
        <v>4000</v>
      </c>
      <c r="C85" s="2"/>
      <c r="D85" s="20" t="n">
        <f aca="false">+B85+C85</f>
        <v>4000</v>
      </c>
      <c r="E85" s="21" t="n">
        <f aca="false">+D85-B85</f>
        <v>0</v>
      </c>
      <c r="F85" s="17"/>
      <c r="G85" s="17"/>
      <c r="H85" s="17"/>
    </row>
    <row r="86" s="11" customFormat="true" ht="15" hidden="false" customHeight="true" outlineLevel="0" collapsed="false">
      <c r="A86" s="30" t="s">
        <v>100</v>
      </c>
      <c r="B86" s="31" t="n">
        <f aca="false">SUM(B82:B85)</f>
        <v>10001</v>
      </c>
      <c r="C86" s="32" t="n">
        <f aca="false">SUM(C82:C85)</f>
        <v>0</v>
      </c>
      <c r="D86" s="33" t="n">
        <f aca="false">SUM(D82:D85)</f>
        <v>10001</v>
      </c>
      <c r="E86" s="34" t="n">
        <f aca="false">SUM(E82:E85)</f>
        <v>0</v>
      </c>
      <c r="F86" s="35"/>
      <c r="G86" s="35"/>
      <c r="H86" s="35"/>
    </row>
    <row r="87" s="11" customFormat="true" ht="15" hidden="false" customHeight="true" outlineLevel="0" collapsed="false">
      <c r="A87" s="12" t="s">
        <v>101</v>
      </c>
      <c r="B87" s="36"/>
      <c r="C87" s="37"/>
      <c r="D87" s="20"/>
      <c r="E87" s="38"/>
      <c r="F87" s="17"/>
      <c r="G87" s="17"/>
      <c r="H87" s="17"/>
    </row>
    <row r="88" s="29" customFormat="true" ht="15" hidden="false" customHeight="true" outlineLevel="0" collapsed="false">
      <c r="A88" s="27" t="s">
        <v>102</v>
      </c>
      <c r="B88" s="26" t="n">
        <v>300</v>
      </c>
      <c r="C88" s="2"/>
      <c r="D88" s="20" t="n">
        <f aca="false">+B88+C88</f>
        <v>300</v>
      </c>
      <c r="E88" s="21" t="n">
        <f aca="false">+D88-B88</f>
        <v>0</v>
      </c>
      <c r="F88" s="17"/>
      <c r="G88" s="17"/>
      <c r="H88" s="17"/>
    </row>
    <row r="89" s="11" customFormat="true" ht="15" hidden="false" customHeight="true" outlineLevel="0" collapsed="false">
      <c r="A89" s="30" t="s">
        <v>103</v>
      </c>
      <c r="B89" s="31" t="n">
        <f aca="false">SUM(B88:B88)</f>
        <v>300</v>
      </c>
      <c r="C89" s="32" t="n">
        <f aca="false">SUM(C88:C88)</f>
        <v>0</v>
      </c>
      <c r="D89" s="33" t="n">
        <f aca="false">SUM(D88:D88)</f>
        <v>300</v>
      </c>
      <c r="E89" s="34" t="n">
        <f aca="false">SUM(E88:E88)</f>
        <v>0</v>
      </c>
      <c r="F89" s="50"/>
      <c r="G89" s="50"/>
      <c r="H89" s="50"/>
    </row>
    <row r="90" s="11" customFormat="true" ht="18" hidden="false" customHeight="true" outlineLevel="0" collapsed="false">
      <c r="A90" s="12" t="s">
        <v>104</v>
      </c>
      <c r="B90" s="36"/>
      <c r="C90" s="37"/>
      <c r="D90" s="20"/>
      <c r="E90" s="38"/>
      <c r="F90" s="17"/>
      <c r="G90" s="17"/>
      <c r="H90" s="17"/>
    </row>
    <row r="91" s="22" customFormat="true" ht="15" hidden="false" customHeight="true" outlineLevel="0" collapsed="false">
      <c r="A91" s="39" t="s">
        <v>105</v>
      </c>
      <c r="B91" s="19" t="n">
        <v>1733650</v>
      </c>
      <c r="C91" s="2"/>
      <c r="D91" s="20" t="n">
        <f aca="false">+B91+C91</f>
        <v>1733650</v>
      </c>
      <c r="E91" s="21" t="n">
        <f aca="false">+D91-B91</f>
        <v>0</v>
      </c>
      <c r="F91" s="17"/>
      <c r="G91" s="17"/>
      <c r="H91" s="17"/>
    </row>
    <row r="92" s="11" customFormat="true" ht="15" hidden="false" customHeight="true" outlineLevel="0" collapsed="false">
      <c r="A92" s="28" t="s">
        <v>106</v>
      </c>
      <c r="B92" s="26" t="n">
        <v>350</v>
      </c>
      <c r="C92" s="2"/>
      <c r="D92" s="20" t="n">
        <f aca="false">+B92+C92</f>
        <v>350</v>
      </c>
      <c r="E92" s="21" t="n">
        <f aca="false">+D92-B92</f>
        <v>0</v>
      </c>
      <c r="F92" s="17"/>
      <c r="G92" s="17"/>
      <c r="H92" s="17"/>
    </row>
    <row r="93" s="11" customFormat="true" ht="15" hidden="false" customHeight="true" outlineLevel="0" collapsed="false">
      <c r="A93" s="27" t="s">
        <v>107</v>
      </c>
      <c r="B93" s="26" t="n">
        <v>996</v>
      </c>
      <c r="C93" s="2"/>
      <c r="D93" s="20" t="n">
        <f aca="false">+B93+C93</f>
        <v>996</v>
      </c>
      <c r="E93" s="21" t="n">
        <f aca="false">+D93-B93</f>
        <v>0</v>
      </c>
      <c r="F93" s="17"/>
      <c r="G93" s="17"/>
      <c r="H93" s="17"/>
    </row>
    <row r="94" s="11" customFormat="true" ht="15" hidden="false" customHeight="true" outlineLevel="0" collapsed="false">
      <c r="A94" s="27" t="s">
        <v>108</v>
      </c>
      <c r="B94" s="26" t="n">
        <v>41</v>
      </c>
      <c r="C94" s="2"/>
      <c r="D94" s="20" t="n">
        <f aca="false">+B94+C94</f>
        <v>41</v>
      </c>
      <c r="E94" s="21" t="n">
        <f aca="false">+D94-B94</f>
        <v>0</v>
      </c>
      <c r="F94" s="17"/>
      <c r="G94" s="17"/>
      <c r="H94" s="17"/>
    </row>
    <row r="95" s="11" customFormat="true" ht="16.5" hidden="false" customHeight="true" outlineLevel="0" collapsed="false">
      <c r="A95" s="27" t="s">
        <v>109</v>
      </c>
      <c r="B95" s="43" t="n">
        <v>0</v>
      </c>
      <c r="C95" s="1" t="n">
        <f aca="false">367+503</f>
        <v>870</v>
      </c>
      <c r="D95" s="20" t="n">
        <f aca="false">+B95+C95</f>
        <v>870</v>
      </c>
      <c r="E95" s="21" t="n">
        <f aca="false">+D95-B95</f>
        <v>870</v>
      </c>
      <c r="F95" s="51" t="s">
        <v>110</v>
      </c>
      <c r="G95" s="51"/>
      <c r="H95" s="51"/>
    </row>
    <row r="96" s="11" customFormat="true" ht="40.5" hidden="false" customHeight="true" outlineLevel="0" collapsed="false">
      <c r="A96" s="27" t="s">
        <v>111</v>
      </c>
      <c r="B96" s="43" t="n">
        <v>0</v>
      </c>
      <c r="C96" s="1" t="n">
        <v>4000</v>
      </c>
      <c r="D96" s="20" t="n">
        <f aca="false">+B96+C96</f>
        <v>4000</v>
      </c>
      <c r="E96" s="21" t="n">
        <f aca="false">+D96-B96</f>
        <v>4000</v>
      </c>
      <c r="F96" s="52" t="s">
        <v>112</v>
      </c>
      <c r="G96" s="52"/>
      <c r="H96" s="52"/>
    </row>
    <row r="97" s="11" customFormat="true" ht="15.75" hidden="false" customHeight="true" outlineLevel="0" collapsed="false">
      <c r="A97" s="30" t="s">
        <v>113</v>
      </c>
      <c r="B97" s="31" t="n">
        <f aca="false">SUM(B91:B96)</f>
        <v>1735037</v>
      </c>
      <c r="C97" s="32" t="n">
        <f aca="false">SUM(C91:C96)</f>
        <v>4870</v>
      </c>
      <c r="D97" s="33" t="n">
        <f aca="false">SUM(D91:D96)</f>
        <v>1739907</v>
      </c>
      <c r="E97" s="34" t="n">
        <f aca="false">SUM(E91:E96)</f>
        <v>4870</v>
      </c>
      <c r="F97" s="50"/>
      <c r="G97" s="50"/>
      <c r="H97" s="50"/>
    </row>
    <row r="98" s="11" customFormat="true" ht="18" hidden="false" customHeight="true" outlineLevel="0" collapsed="false">
      <c r="A98" s="12" t="s">
        <v>114</v>
      </c>
      <c r="B98" s="36"/>
      <c r="C98" s="37"/>
      <c r="D98" s="20"/>
      <c r="E98" s="38"/>
      <c r="F98" s="17"/>
      <c r="G98" s="17"/>
      <c r="H98" s="17"/>
    </row>
    <row r="99" s="11" customFormat="true" ht="16.5" hidden="false" customHeight="true" outlineLevel="0" collapsed="false">
      <c r="A99" s="28" t="s">
        <v>115</v>
      </c>
      <c r="B99" s="26" t="n">
        <v>63</v>
      </c>
      <c r="C99" s="2"/>
      <c r="D99" s="20" t="n">
        <f aca="false">+B99+C99</f>
        <v>63</v>
      </c>
      <c r="E99" s="21" t="n">
        <f aca="false">+D99-B99</f>
        <v>0</v>
      </c>
      <c r="F99" s="17"/>
      <c r="G99" s="17"/>
      <c r="H99" s="17"/>
    </row>
    <row r="100" s="22" customFormat="true" ht="16.5" hidden="false" customHeight="true" outlineLevel="0" collapsed="false">
      <c r="A100" s="39" t="s">
        <v>116</v>
      </c>
      <c r="B100" s="19" t="n">
        <f aca="false">21989-20848</f>
        <v>1141</v>
      </c>
      <c r="C100" s="2"/>
      <c r="D100" s="20" t="n">
        <f aca="false">+B100+C100</f>
        <v>1141</v>
      </c>
      <c r="E100" s="21" t="n">
        <f aca="false">+D100-B100</f>
        <v>0</v>
      </c>
      <c r="F100" s="17"/>
      <c r="G100" s="17"/>
      <c r="H100" s="17"/>
    </row>
    <row r="101" s="22" customFormat="true" ht="16.5" hidden="false" customHeight="true" outlineLevel="0" collapsed="false">
      <c r="A101" s="39" t="s">
        <v>117</v>
      </c>
      <c r="B101" s="19" t="n">
        <f aca="false">327995+641</f>
        <v>328636</v>
      </c>
      <c r="C101" s="2"/>
      <c r="D101" s="20" t="n">
        <f aca="false">+B101+C101</f>
        <v>328636</v>
      </c>
      <c r="E101" s="21" t="n">
        <f aca="false">+D101-B101</f>
        <v>0</v>
      </c>
      <c r="F101" s="17"/>
      <c r="G101" s="17"/>
      <c r="H101" s="17"/>
    </row>
    <row r="102" s="11" customFormat="true" ht="18" hidden="false" customHeight="true" outlineLevel="0" collapsed="false">
      <c r="A102" s="30" t="s">
        <v>118</v>
      </c>
      <c r="B102" s="31" t="n">
        <f aca="false">SUM(B99:B101)</f>
        <v>329840</v>
      </c>
      <c r="C102" s="32" t="n">
        <f aca="false">SUM(C99:C101)</f>
        <v>0</v>
      </c>
      <c r="D102" s="48" t="n">
        <f aca="false">SUM(D99:D101)</f>
        <v>329840</v>
      </c>
      <c r="E102" s="49" t="n">
        <f aca="false">SUM(E99:E101)</f>
        <v>0</v>
      </c>
      <c r="F102" s="50"/>
      <c r="G102" s="50"/>
      <c r="H102" s="50"/>
    </row>
    <row r="103" s="11" customFormat="true" ht="18" hidden="false" customHeight="true" outlineLevel="0" collapsed="false">
      <c r="A103" s="12" t="s">
        <v>119</v>
      </c>
      <c r="B103" s="36"/>
      <c r="C103" s="37"/>
      <c r="D103" s="20"/>
      <c r="E103" s="38"/>
      <c r="F103" s="53" t="s">
        <v>120</v>
      </c>
      <c r="G103" s="53"/>
      <c r="H103" s="53"/>
    </row>
    <row r="104" s="11" customFormat="true" ht="14.25" hidden="false" customHeight="true" outlineLevel="0" collapsed="false">
      <c r="A104" s="27" t="s">
        <v>121</v>
      </c>
      <c r="B104" s="26" t="n">
        <v>5000</v>
      </c>
      <c r="C104" s="1" t="n">
        <f aca="false">SUM(G105:G107)*-1</f>
        <v>3650</v>
      </c>
      <c r="D104" s="20" t="n">
        <f aca="false">+B104+C104</f>
        <v>8650</v>
      </c>
      <c r="E104" s="21" t="n">
        <f aca="false">+D104-B104</f>
        <v>3650</v>
      </c>
      <c r="F104" s="17"/>
      <c r="G104" s="17"/>
      <c r="H104" s="17"/>
    </row>
    <row r="105" s="11" customFormat="true" ht="12.75" hidden="false" customHeight="true" outlineLevel="0" collapsed="false">
      <c r="A105" s="54"/>
      <c r="B105" s="12"/>
      <c r="C105" s="20"/>
      <c r="D105" s="20"/>
      <c r="E105" s="38"/>
      <c r="F105" s="55" t="s">
        <v>122</v>
      </c>
      <c r="G105" s="56" t="n">
        <v>1250</v>
      </c>
      <c r="H105" s="57" t="s">
        <v>123</v>
      </c>
    </row>
    <row r="106" s="11" customFormat="true" ht="12.75" hidden="false" customHeight="true" outlineLevel="0" collapsed="false">
      <c r="A106" s="54"/>
      <c r="B106" s="12"/>
      <c r="C106" s="20"/>
      <c r="D106" s="20"/>
      <c r="E106" s="38"/>
      <c r="F106" s="55" t="s">
        <v>124</v>
      </c>
      <c r="G106" s="56" t="n">
        <f aca="false">100</f>
        <v>100</v>
      </c>
      <c r="H106" s="57" t="s">
        <v>123</v>
      </c>
    </row>
    <row r="107" s="11" customFormat="true" ht="12.75" hidden="false" customHeight="true" outlineLevel="0" collapsed="false">
      <c r="A107" s="54"/>
      <c r="B107" s="12"/>
      <c r="C107" s="20"/>
      <c r="D107" s="20"/>
      <c r="E107" s="38"/>
      <c r="F107" s="55" t="s">
        <v>125</v>
      </c>
      <c r="G107" s="56" t="n">
        <v>-5000</v>
      </c>
      <c r="H107" s="57" t="s">
        <v>123</v>
      </c>
    </row>
    <row r="108" s="11" customFormat="true" ht="14.25" hidden="false" customHeight="true" outlineLevel="0" collapsed="false">
      <c r="A108" s="27" t="s">
        <v>126</v>
      </c>
      <c r="B108" s="24" t="n">
        <v>2000</v>
      </c>
      <c r="C108" s="2"/>
      <c r="D108" s="20" t="n">
        <f aca="false">+B108+C108</f>
        <v>2000</v>
      </c>
      <c r="E108" s="21" t="n">
        <f aca="false">+D108-B108</f>
        <v>0</v>
      </c>
      <c r="F108" s="17"/>
      <c r="G108" s="17"/>
      <c r="H108" s="17"/>
    </row>
    <row r="109" s="11" customFormat="true" ht="15.75" hidden="false" customHeight="true" outlineLevel="0" collapsed="false">
      <c r="A109" s="27" t="s">
        <v>127</v>
      </c>
      <c r="B109" s="26" t="n">
        <v>2000</v>
      </c>
      <c r="C109" s="2"/>
      <c r="D109" s="20" t="n">
        <f aca="false">+B109+C109</f>
        <v>2000</v>
      </c>
      <c r="E109" s="21" t="n">
        <f aca="false">+D109-B109</f>
        <v>0</v>
      </c>
      <c r="F109" s="42"/>
      <c r="G109" s="42"/>
      <c r="H109" s="42"/>
    </row>
    <row r="110" s="11" customFormat="true" ht="15.75" hidden="false" customHeight="true" outlineLevel="0" collapsed="false">
      <c r="A110" s="27" t="s">
        <v>128</v>
      </c>
      <c r="B110" s="26" t="n">
        <v>200</v>
      </c>
      <c r="C110" s="2"/>
      <c r="D110" s="20" t="n">
        <f aca="false">+B110+C110</f>
        <v>200</v>
      </c>
      <c r="E110" s="21" t="n">
        <f aca="false">+D110-B110</f>
        <v>0</v>
      </c>
      <c r="F110" s="42"/>
      <c r="G110" s="42"/>
      <c r="H110" s="42"/>
    </row>
    <row r="111" s="11" customFormat="true" ht="15.75" hidden="false" customHeight="true" outlineLevel="0" collapsed="false">
      <c r="A111" s="27" t="s">
        <v>129</v>
      </c>
      <c r="B111" s="24" t="n">
        <v>14000</v>
      </c>
      <c r="C111" s="1" t="n">
        <v>-14000</v>
      </c>
      <c r="D111" s="20" t="n">
        <f aca="false">+B111+C111</f>
        <v>0</v>
      </c>
      <c r="E111" s="21" t="n">
        <f aca="false">+D111-B111</f>
        <v>-14000</v>
      </c>
      <c r="F111" s="42" t="s">
        <v>130</v>
      </c>
      <c r="G111" s="42"/>
      <c r="H111" s="42"/>
    </row>
    <row r="112" s="11" customFormat="true" ht="15.75" hidden="false" customHeight="true" outlineLevel="0" collapsed="false">
      <c r="A112" s="27" t="s">
        <v>131</v>
      </c>
      <c r="B112" s="24" t="n">
        <v>1500</v>
      </c>
      <c r="C112" s="1" t="n">
        <v>-1500</v>
      </c>
      <c r="D112" s="20" t="n">
        <f aca="false">+B112+C112</f>
        <v>0</v>
      </c>
      <c r="E112" s="21" t="n">
        <f aca="false">+D112-B112</f>
        <v>-1500</v>
      </c>
      <c r="F112" s="42" t="s">
        <v>130</v>
      </c>
      <c r="G112" s="42"/>
      <c r="H112" s="42"/>
    </row>
    <row r="113" s="11" customFormat="true" ht="24" hidden="false" customHeight="true" outlineLevel="0" collapsed="false">
      <c r="A113" s="27" t="s">
        <v>132</v>
      </c>
      <c r="B113" s="24" t="n">
        <v>2000</v>
      </c>
      <c r="C113" s="1" t="n">
        <f aca="false">-2000</f>
        <v>-2000</v>
      </c>
      <c r="D113" s="20" t="n">
        <f aca="false">+B113+C113</f>
        <v>0</v>
      </c>
      <c r="E113" s="21" t="n">
        <f aca="false">+D113-B113</f>
        <v>-2000</v>
      </c>
      <c r="F113" s="42" t="s">
        <v>133</v>
      </c>
      <c r="G113" s="42"/>
      <c r="H113" s="42"/>
    </row>
    <row r="114" s="11" customFormat="true" ht="26.25" hidden="false" customHeight="true" outlineLevel="0" collapsed="false">
      <c r="A114" s="27" t="s">
        <v>134</v>
      </c>
      <c r="B114" s="24" t="n">
        <v>500</v>
      </c>
      <c r="C114" s="1" t="n">
        <v>-500</v>
      </c>
      <c r="D114" s="20" t="n">
        <f aca="false">+B114+C114</f>
        <v>0</v>
      </c>
      <c r="E114" s="21" t="n">
        <f aca="false">+D114-B114</f>
        <v>-500</v>
      </c>
      <c r="F114" s="42" t="s">
        <v>135</v>
      </c>
      <c r="G114" s="42"/>
      <c r="H114" s="42"/>
    </row>
    <row r="115" s="11" customFormat="true" ht="15.75" hidden="false" customHeight="true" outlineLevel="0" collapsed="false">
      <c r="A115" s="27" t="s">
        <v>136</v>
      </c>
      <c r="B115" s="58" t="n">
        <v>2000</v>
      </c>
      <c r="C115" s="2"/>
      <c r="D115" s="20" t="n">
        <f aca="false">+B115+C115</f>
        <v>2000</v>
      </c>
      <c r="E115" s="21" t="n">
        <f aca="false">+D115-B115</f>
        <v>0</v>
      </c>
      <c r="F115" s="17"/>
      <c r="G115" s="17"/>
      <c r="H115" s="17"/>
    </row>
    <row r="116" s="11" customFormat="true" ht="15.75" hidden="false" customHeight="true" outlineLevel="0" collapsed="false">
      <c r="A116" s="30" t="s">
        <v>137</v>
      </c>
      <c r="B116" s="31" t="n">
        <f aca="false">SUM(B104:B115)</f>
        <v>29200</v>
      </c>
      <c r="C116" s="32" t="n">
        <f aca="false">SUM(C104:C115)</f>
        <v>-14350</v>
      </c>
      <c r="D116" s="48" t="n">
        <f aca="false">SUM(D104:D115)</f>
        <v>14850</v>
      </c>
      <c r="E116" s="49" t="n">
        <f aca="false">SUM(E104:E115)</f>
        <v>-14350</v>
      </c>
      <c r="F116" s="35"/>
      <c r="G116" s="35"/>
      <c r="H116" s="35"/>
    </row>
    <row r="117" s="11" customFormat="true" ht="19.5" hidden="false" customHeight="true" outlineLevel="0" collapsed="false">
      <c r="A117" s="59" t="s">
        <v>138</v>
      </c>
      <c r="B117" s="60"/>
      <c r="C117" s="61"/>
      <c r="D117" s="20"/>
      <c r="E117" s="38"/>
      <c r="F117" s="17"/>
      <c r="G117" s="17"/>
      <c r="H117" s="17"/>
    </row>
    <row r="118" s="11" customFormat="true" ht="16.5" hidden="false" customHeight="true" outlineLevel="0" collapsed="false">
      <c r="A118" s="28" t="s">
        <v>139</v>
      </c>
      <c r="B118" s="26" t="n">
        <v>80040</v>
      </c>
      <c r="C118" s="2"/>
      <c r="D118" s="20" t="n">
        <f aca="false">+B118+C118</f>
        <v>80040</v>
      </c>
      <c r="E118" s="21" t="n">
        <f aca="false">+D118-B118</f>
        <v>0</v>
      </c>
      <c r="F118" s="17"/>
      <c r="G118" s="17"/>
      <c r="H118" s="17"/>
    </row>
    <row r="119" s="11" customFormat="true" ht="16.5" hidden="false" customHeight="true" outlineLevel="0" collapsed="false">
      <c r="A119" s="28" t="s">
        <v>140</v>
      </c>
      <c r="B119" s="26" t="n">
        <v>345</v>
      </c>
      <c r="C119" s="2"/>
      <c r="D119" s="20" t="n">
        <f aca="false">+B119+C119</f>
        <v>345</v>
      </c>
      <c r="E119" s="21" t="n">
        <f aca="false">+D119-B119</f>
        <v>0</v>
      </c>
      <c r="F119" s="17"/>
      <c r="G119" s="17"/>
      <c r="H119" s="17"/>
    </row>
    <row r="120" s="11" customFormat="true" ht="16.5" hidden="false" customHeight="true" outlineLevel="0" collapsed="false">
      <c r="A120" s="27" t="s">
        <v>141</v>
      </c>
      <c r="B120" s="26" t="n">
        <v>1822</v>
      </c>
      <c r="C120" s="2"/>
      <c r="D120" s="20" t="n">
        <f aca="false">+B120+C120</f>
        <v>1822</v>
      </c>
      <c r="E120" s="21" t="n">
        <f aca="false">+D120-B120</f>
        <v>0</v>
      </c>
      <c r="F120" s="17"/>
      <c r="G120" s="17"/>
      <c r="H120" s="17"/>
    </row>
    <row r="121" s="11" customFormat="true" ht="16.5" hidden="false" customHeight="true" outlineLevel="0" collapsed="false">
      <c r="A121" s="28" t="s">
        <v>142</v>
      </c>
      <c r="B121" s="26" t="n">
        <v>246</v>
      </c>
      <c r="C121" s="2"/>
      <c r="D121" s="20" t="n">
        <f aca="false">+B121+C121</f>
        <v>246</v>
      </c>
      <c r="E121" s="21" t="n">
        <f aca="false">+D121-B121</f>
        <v>0</v>
      </c>
      <c r="F121" s="17"/>
      <c r="G121" s="17"/>
      <c r="H121" s="17"/>
    </row>
    <row r="122" s="11" customFormat="true" ht="16.5" hidden="false" customHeight="true" outlineLevel="0" collapsed="false">
      <c r="A122" s="28" t="s">
        <v>143</v>
      </c>
      <c r="B122" s="26" t="n">
        <v>1330</v>
      </c>
      <c r="C122" s="2"/>
      <c r="D122" s="20" t="n">
        <f aca="false">+B122+C122</f>
        <v>1330</v>
      </c>
      <c r="E122" s="21" t="n">
        <f aca="false">+D122-B122</f>
        <v>0</v>
      </c>
      <c r="F122" s="17"/>
      <c r="G122" s="17"/>
      <c r="H122" s="17"/>
    </row>
    <row r="123" s="22" customFormat="true" ht="16.5" hidden="false" customHeight="true" outlineLevel="0" collapsed="false">
      <c r="A123" s="28" t="s">
        <v>144</v>
      </c>
      <c r="B123" s="26" t="n">
        <v>2806</v>
      </c>
      <c r="C123" s="2"/>
      <c r="D123" s="20" t="n">
        <f aca="false">+B123+C123</f>
        <v>2806</v>
      </c>
      <c r="E123" s="21" t="n">
        <f aca="false">+D123-B123</f>
        <v>0</v>
      </c>
      <c r="F123" s="17"/>
      <c r="G123" s="17"/>
      <c r="H123" s="17"/>
    </row>
    <row r="124" s="11" customFormat="true" ht="16.5" hidden="false" customHeight="true" outlineLevel="0" collapsed="false">
      <c r="A124" s="28" t="s">
        <v>145</v>
      </c>
      <c r="B124" s="26" t="n">
        <v>183</v>
      </c>
      <c r="C124" s="2"/>
      <c r="D124" s="20" t="n">
        <f aca="false">+B124+C124</f>
        <v>183</v>
      </c>
      <c r="E124" s="21" t="n">
        <f aca="false">+D124-B124</f>
        <v>0</v>
      </c>
      <c r="F124" s="17"/>
      <c r="G124" s="17"/>
      <c r="H124" s="17"/>
    </row>
    <row r="125" s="11" customFormat="true" ht="16.5" hidden="false" customHeight="true" outlineLevel="0" collapsed="false">
      <c r="A125" s="28" t="s">
        <v>146</v>
      </c>
      <c r="B125" s="26" t="n">
        <v>3323</v>
      </c>
      <c r="C125" s="2"/>
      <c r="D125" s="20" t="n">
        <f aca="false">+B125+C125</f>
        <v>3323</v>
      </c>
      <c r="E125" s="21" t="n">
        <f aca="false">+D125-B125</f>
        <v>0</v>
      </c>
      <c r="F125" s="17"/>
      <c r="G125" s="17"/>
      <c r="H125" s="17"/>
    </row>
    <row r="126" s="11" customFormat="true" ht="16.5" hidden="false" customHeight="true" outlineLevel="0" collapsed="false">
      <c r="A126" s="27" t="s">
        <v>147</v>
      </c>
      <c r="B126" s="26" t="n">
        <f aca="false">254.5*12*1.045</f>
        <v>3191.43</v>
      </c>
      <c r="C126" s="2"/>
      <c r="D126" s="20" t="n">
        <f aca="false">+B126+C126</f>
        <v>3191.43</v>
      </c>
      <c r="E126" s="21" t="n">
        <f aca="false">+D126-B126</f>
        <v>0</v>
      </c>
      <c r="F126" s="17"/>
      <c r="G126" s="17"/>
      <c r="H126" s="17"/>
    </row>
    <row r="127" s="11" customFormat="true" ht="16.5" hidden="false" customHeight="true" outlineLevel="0" collapsed="false">
      <c r="A127" s="62" t="s">
        <v>148</v>
      </c>
      <c r="B127" s="63" t="n">
        <f aca="false">SUM(B118:B126)</f>
        <v>93286.43</v>
      </c>
      <c r="C127" s="64" t="n">
        <f aca="false">SUM(C118:C126)</f>
        <v>0</v>
      </c>
      <c r="D127" s="65" t="n">
        <f aca="false">SUM(D118:D126)</f>
        <v>93286.43</v>
      </c>
      <c r="E127" s="66" t="n">
        <f aca="false">SUM(E118:E126)</f>
        <v>0</v>
      </c>
      <c r="F127" s="35"/>
      <c r="G127" s="35"/>
      <c r="H127" s="35"/>
    </row>
    <row r="128" s="22" customFormat="true" ht="20.25" hidden="false" customHeight="true" outlineLevel="0" collapsed="false">
      <c r="A128" s="67" t="s">
        <v>149</v>
      </c>
      <c r="B128" s="68" t="n">
        <f aca="false">+B26+B33+B38+B72+B77+B80+B86+B89+B97+B102+B116+B127</f>
        <v>5223777.43</v>
      </c>
      <c r="C128" s="69" t="n">
        <f aca="false">+C26+C33+C38+C72+C77+C80+C86+C89+C97+C102+C116+C127</f>
        <v>66083</v>
      </c>
      <c r="D128" s="69" t="n">
        <f aca="false">+D26+D33+D38+D72+D77+D80+D86+D89+D97+D102+D116+D127</f>
        <v>5289860.43</v>
      </c>
      <c r="E128" s="70" t="n">
        <f aca="false">+E26+E33+E38+E72+E77+E80+E86+E89+E97+E102+E116+E127</f>
        <v>66083</v>
      </c>
      <c r="F128" s="71"/>
      <c r="G128" s="71"/>
      <c r="H128" s="71"/>
    </row>
    <row r="129" s="11" customFormat="true" ht="16.5" hidden="false" customHeight="true" outlineLevel="0" collapsed="false">
      <c r="A129" s="72" t="s">
        <v>150</v>
      </c>
      <c r="B129" s="73"/>
      <c r="C129" s="74"/>
      <c r="D129" s="65"/>
      <c r="E129" s="66"/>
      <c r="F129" s="17"/>
      <c r="G129" s="17"/>
      <c r="H129" s="17"/>
    </row>
    <row r="130" s="11" customFormat="true" ht="16.5" hidden="false" customHeight="true" outlineLevel="0" collapsed="false">
      <c r="A130" s="75" t="s">
        <v>151</v>
      </c>
      <c r="B130" s="43" t="n">
        <v>0</v>
      </c>
      <c r="C130" s="1" t="n">
        <v>20000</v>
      </c>
      <c r="D130" s="20" t="n">
        <f aca="false">+B130+C130</f>
        <v>20000</v>
      </c>
      <c r="E130" s="21" t="n">
        <f aca="false">+D130-B130</f>
        <v>20000</v>
      </c>
      <c r="F130" s="17"/>
      <c r="G130" s="17"/>
      <c r="H130" s="17"/>
    </row>
    <row r="131" s="11" customFormat="true" ht="25.5" hidden="false" customHeight="true" outlineLevel="0" collapsed="false">
      <c r="A131" s="75" t="s">
        <v>152</v>
      </c>
      <c r="B131" s="43" t="n">
        <v>0</v>
      </c>
      <c r="C131" s="1" t="n">
        <v>10000</v>
      </c>
      <c r="D131" s="20" t="n">
        <f aca="false">+B131+C131</f>
        <v>10000</v>
      </c>
      <c r="E131" s="21" t="n">
        <f aca="false">+D131-B131</f>
        <v>10000</v>
      </c>
      <c r="F131" s="17"/>
      <c r="G131" s="17"/>
      <c r="H131" s="17"/>
    </row>
    <row r="132" s="11" customFormat="true" ht="18" hidden="false" customHeight="true" outlineLevel="0" collapsed="false">
      <c r="A132" s="75" t="s">
        <v>64</v>
      </c>
      <c r="B132" s="43" t="n">
        <v>0</v>
      </c>
      <c r="C132" s="1" t="n">
        <v>2000</v>
      </c>
      <c r="D132" s="20" t="n">
        <f aca="false">+B132+C132</f>
        <v>2000</v>
      </c>
      <c r="E132" s="21" t="n">
        <f aca="false">+D132-B132</f>
        <v>2000</v>
      </c>
      <c r="F132" s="17"/>
      <c r="G132" s="17"/>
      <c r="H132" s="17"/>
    </row>
    <row r="133" s="11" customFormat="true" ht="16.5" hidden="false" customHeight="true" outlineLevel="0" collapsed="false">
      <c r="A133" s="62" t="s">
        <v>153</v>
      </c>
      <c r="B133" s="63" t="n">
        <f aca="false">SUM(B130:B132)</f>
        <v>0</v>
      </c>
      <c r="C133" s="64" t="n">
        <f aca="false">SUM(C130:C132)</f>
        <v>32000</v>
      </c>
      <c r="D133" s="65" t="n">
        <f aca="false">SUM(D130:D132)</f>
        <v>32000</v>
      </c>
      <c r="E133" s="66" t="n">
        <f aca="false">SUM(E130:E132)</f>
        <v>32000</v>
      </c>
      <c r="F133" s="35"/>
      <c r="G133" s="35"/>
      <c r="H133" s="35"/>
    </row>
    <row r="134" s="22" customFormat="true" ht="20.25" hidden="false" customHeight="true" outlineLevel="0" collapsed="false">
      <c r="A134" s="67" t="s">
        <v>149</v>
      </c>
      <c r="B134" s="68" t="n">
        <f aca="false">+B128+B133</f>
        <v>5223777.43</v>
      </c>
      <c r="C134" s="69" t="n">
        <f aca="false">+C128+C133</f>
        <v>98083</v>
      </c>
      <c r="D134" s="69" t="n">
        <f aca="false">+D128+D133</f>
        <v>5321860.43</v>
      </c>
      <c r="E134" s="70" t="n">
        <f aca="false">+E128+E133</f>
        <v>98083</v>
      </c>
      <c r="F134" s="71"/>
      <c r="G134" s="71"/>
      <c r="H134" s="71"/>
    </row>
    <row r="135" customFormat="false" ht="23.25" hidden="false" customHeight="true" outlineLevel="0" collapsed="false">
      <c r="B135" s="2"/>
      <c r="G135" s="3"/>
      <c r="H135" s="3"/>
    </row>
    <row r="136" customFormat="false" ht="12.75" hidden="false" customHeight="false" outlineLevel="0" collapsed="false">
      <c r="G136" s="3"/>
      <c r="H136" s="3"/>
    </row>
    <row r="137" customFormat="false" ht="12.75" hidden="false" customHeight="false" outlineLevel="0" collapsed="false">
      <c r="G137" s="3"/>
      <c r="H137" s="3"/>
    </row>
    <row r="138" customFormat="false" ht="12.75" hidden="false" customHeight="false" outlineLevel="0" collapsed="false">
      <c r="G138" s="3"/>
      <c r="H138" s="3"/>
    </row>
    <row r="139" customFormat="false" ht="12.75" hidden="false" customHeight="false" outlineLevel="0" collapsed="false">
      <c r="G139" s="3"/>
      <c r="H139" s="3"/>
    </row>
    <row r="140" customFormat="false" ht="12.75" hidden="false" customHeight="false" outlineLevel="0" collapsed="false">
      <c r="G140" s="3"/>
      <c r="H140" s="3"/>
    </row>
    <row r="141" customFormat="false" ht="12.75" hidden="false" customHeight="false" outlineLevel="0" collapsed="false">
      <c r="G141" s="3"/>
      <c r="H141" s="3"/>
    </row>
    <row r="142" customFormat="false" ht="12.75" hidden="false" customHeight="false" outlineLevel="0" collapsed="false">
      <c r="G142" s="3"/>
      <c r="H142" s="3"/>
    </row>
    <row r="143" customFormat="false" ht="12.75" hidden="false" customHeight="false" outlineLevel="0" collapsed="false">
      <c r="G143" s="3"/>
      <c r="H143" s="3"/>
    </row>
    <row r="144" customFormat="false" ht="12.75" hidden="false" customHeight="false" outlineLevel="0" collapsed="false">
      <c r="G144" s="3"/>
      <c r="H144" s="3"/>
    </row>
    <row r="145" customFormat="false" ht="12.75" hidden="false" customHeight="false" outlineLevel="0" collapsed="false">
      <c r="G145" s="3"/>
      <c r="H145" s="3"/>
    </row>
    <row r="146" customFormat="false" ht="12.75" hidden="false" customHeight="false" outlineLevel="0" collapsed="false">
      <c r="G146" s="3"/>
      <c r="H146" s="3"/>
    </row>
    <row r="147" customFormat="false" ht="12.75" hidden="false" customHeight="false" outlineLevel="0" collapsed="false">
      <c r="G147" s="3"/>
      <c r="H147" s="3"/>
    </row>
    <row r="148" customFormat="false" ht="12.75" hidden="false" customHeight="false" outlineLevel="0" collapsed="false">
      <c r="G148" s="3"/>
      <c r="H148" s="3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76"/>
      <c r="H180" s="77"/>
    </row>
    <row r="181" customFormat="false" ht="12.75" hidden="false" customHeight="false" outlineLevel="0" collapsed="false">
      <c r="H181" s="78"/>
    </row>
    <row r="182" customFormat="false" ht="12.75" hidden="false" customHeight="false" outlineLevel="0" collapsed="false">
      <c r="H182" s="78"/>
    </row>
    <row r="183" customFormat="false" ht="12.75" hidden="false" customHeight="false" outlineLevel="0" collapsed="false">
      <c r="H183" s="78"/>
    </row>
    <row r="184" customFormat="false" ht="12.75" hidden="false" customHeight="false" outlineLevel="0" collapsed="false">
      <c r="H184" s="78"/>
    </row>
    <row r="185" customFormat="false" ht="12.75" hidden="false" customHeight="false" outlineLevel="0" collapsed="false">
      <c r="H185" s="78"/>
    </row>
    <row r="186" customFormat="false" ht="12.75" hidden="false" customHeight="false" outlineLevel="0" collapsed="false">
      <c r="G186" s="79"/>
      <c r="H186" s="80"/>
    </row>
    <row r="187" customFormat="false" ht="12.75" hidden="false" customHeight="false" outlineLevel="0" collapsed="false">
      <c r="G187" s="81"/>
      <c r="H187" s="82"/>
    </row>
  </sheetData>
  <mergeCells count="134">
    <mergeCell ref="A1:A3"/>
    <mergeCell ref="B1:B3"/>
    <mergeCell ref="C1:C3"/>
    <mergeCell ref="D1:D3"/>
    <mergeCell ref="E1:E3"/>
    <mergeCell ref="F1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</mergeCells>
  <printOptions headings="true" gridLines="false" gridLinesSet="true" horizontalCentered="true" verticalCentered="false"/>
  <pageMargins left="0.157638888888889" right="0.157638888888889" top="0.959027777777778" bottom="0.590972222222222" header="0.511805555555556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Kaposvár MJV 
Polgármesteri Hivatal&amp;C&amp;"Times New Roman,Regular"&amp;14FELHALMOZÁSI KIADÁSOK&amp;R&amp;"Times New Roman,Regular"&amp;9 9. sz. melléklet
ezer Ft</oddHeader>
    <oddFooter>&amp;L&amp;"Times New Roman,Regular"&amp;8Kaposvár, &amp;D   &amp;T&amp;C&amp;"Times New Roman,Regular"&amp;9&amp;Z&amp;F _ &amp;A     Szabó Tiborné&amp;R&amp;"Times New Roman,Regular"&amp;8&amp;P/&amp;N</oddFooter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22:02Z</dcterms:created>
  <dc:creator>Szabó Tiborné</dc:creator>
  <dc:description/>
  <dc:language>en-US</dc:language>
  <cp:lastModifiedBy>Tulajdonos</cp:lastModifiedBy>
  <cp:lastPrinted>2011-06-02T11:20:28Z</cp:lastPrinted>
  <dcterms:modified xsi:type="dcterms:W3CDTF">2011-06-06T09:07:59Z</dcterms:modified>
  <cp:revision>0</cp:revision>
  <dc:subject/>
  <dc:title/>
</cp:coreProperties>
</file>