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ÁLTALÁNOS ISKOLÁK LÉTSZÁM ADATAI</t>
  </si>
  <si>
    <t xml:space="preserve">                                                2007/2008-as tanév adataiból kiindulva a 2008/6009-es tanév prognosztizálása                                                                   </t>
  </si>
  <si>
    <t xml:space="preserve">3.sz.melléklet</t>
  </si>
  <si>
    <t xml:space="preserve">Iskola</t>
  </si>
  <si>
    <t xml:space="preserve">09.</t>
  </si>
  <si>
    <t xml:space="preserve">05.</t>
  </si>
  <si>
    <t xml:space="preserve">változás</t>
  </si>
  <si>
    <t xml:space="preserve">1.o.</t>
  </si>
  <si>
    <t xml:space="preserve">2.o.</t>
  </si>
  <si>
    <t xml:space="preserve">3.o.</t>
  </si>
  <si>
    <t xml:space="preserve">4.o.</t>
  </si>
  <si>
    <t xml:space="preserve">5.o.</t>
  </si>
  <si>
    <t xml:space="preserve">6.o.</t>
  </si>
  <si>
    <t xml:space="preserve">7.o.</t>
  </si>
  <si>
    <t xml:space="preserve">8.o.</t>
  </si>
  <si>
    <t xml:space="preserve">össz.létszám</t>
  </si>
  <si>
    <t xml:space="preserve">oszt.szám</t>
  </si>
  <si>
    <t xml:space="preserve">létsz.</t>
  </si>
  <si>
    <t xml:space="preserve">oszt.</t>
  </si>
  <si>
    <t xml:space="preserve">Bezsenyi</t>
  </si>
  <si>
    <t xml:space="preserve">a.</t>
  </si>
  <si>
    <t xml:space="preserve">b.</t>
  </si>
  <si>
    <t xml:space="preserve"> </t>
  </si>
  <si>
    <t xml:space="preserve">össz.</t>
  </si>
  <si>
    <t xml:space="preserve">Bartók</t>
  </si>
  <si>
    <t xml:space="preserve">c.</t>
  </si>
  <si>
    <t xml:space="preserve">Gárdonyi</t>
  </si>
  <si>
    <t xml:space="preserve">    </t>
  </si>
  <si>
    <t xml:space="preserve">Kisfaludy</t>
  </si>
  <si>
    <t xml:space="preserve">Kinizsi</t>
  </si>
  <si>
    <t xml:space="preserve">Kodály</t>
  </si>
  <si>
    <t xml:space="preserve">Honvéd</t>
  </si>
  <si>
    <t xml:space="preserve">Pécsi</t>
  </si>
  <si>
    <t xml:space="preserve">iskola</t>
  </si>
  <si>
    <t xml:space="preserve">neve</t>
  </si>
  <si>
    <t xml:space="preserve">II. Rákóczi</t>
  </si>
  <si>
    <t xml:space="preserve">Benedek</t>
  </si>
  <si>
    <t xml:space="preserve">Zrínyi</t>
  </si>
  <si>
    <t xml:space="preserve">Toponári</t>
  </si>
  <si>
    <t xml:space="preserve">Toldi</t>
  </si>
  <si>
    <t xml:space="preserve">ált isk össz</t>
  </si>
  <si>
    <t xml:space="preserve">A létszámok nem az októberi statisztikában szereplő adatok, hanem 2008. 05.02.(jelenleg a legfrissebb) illetve a 2008. 09. 01-i feltételezett létszámadat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5.71"/>
    <col collapsed="false" customWidth="true" hidden="false" outlineLevel="0" max="22" min="22" style="0" width="4.99"/>
    <col collapsed="false" customWidth="true" hidden="false" outlineLevel="0" max="23" min="23" style="0" width="5.85"/>
    <col collapsed="false" customWidth="true" hidden="false" outlineLevel="0" max="24" min="24" style="0" width="0.13"/>
    <col collapsed="false" customWidth="true" hidden="false" outlineLevel="0" max="25" min="25" style="0" width="5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</row>
    <row r="3" customFormat="false" ht="16.5" hidden="false" customHeight="true" outlineLevel="0" collapsed="false">
      <c r="A3" s="4"/>
      <c r="B3" s="5"/>
      <c r="C3" s="5" t="n">
        <v>2008</v>
      </c>
      <c r="D3" s="5" t="n">
        <v>2008</v>
      </c>
      <c r="E3" s="5" t="n">
        <v>2008</v>
      </c>
      <c r="F3" s="5" t="n">
        <v>2008</v>
      </c>
      <c r="G3" s="5" t="n">
        <v>2008</v>
      </c>
      <c r="H3" s="5" t="n">
        <v>2008</v>
      </c>
      <c r="I3" s="5" t="n">
        <v>2008</v>
      </c>
      <c r="J3" s="5" t="n">
        <v>2008</v>
      </c>
      <c r="K3" s="5" t="n">
        <v>2008</v>
      </c>
      <c r="L3" s="5" t="n">
        <v>2008</v>
      </c>
      <c r="M3" s="5" t="n">
        <v>2008</v>
      </c>
      <c r="N3" s="5" t="n">
        <v>2008</v>
      </c>
      <c r="O3" s="5" t="n">
        <v>2008</v>
      </c>
      <c r="P3" s="5" t="n">
        <v>2008</v>
      </c>
      <c r="Q3" s="5" t="n">
        <v>2008</v>
      </c>
      <c r="R3" s="5" t="n">
        <v>2008</v>
      </c>
      <c r="S3" s="5" t="n">
        <v>2008</v>
      </c>
      <c r="T3" s="5" t="n">
        <v>2008</v>
      </c>
      <c r="U3" s="5" t="n">
        <v>2008</v>
      </c>
      <c r="V3" s="6" t="n">
        <v>2008</v>
      </c>
      <c r="W3" s="7"/>
      <c r="X3" s="8"/>
      <c r="Y3" s="9"/>
    </row>
    <row r="4" customFormat="false" ht="13.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4" t="s">
        <v>4</v>
      </c>
      <c r="F4" s="11" t="s">
        <v>5</v>
      </c>
      <c r="G4" s="15" t="s">
        <v>4</v>
      </c>
      <c r="H4" s="13" t="s">
        <v>5</v>
      </c>
      <c r="I4" s="14" t="s">
        <v>4</v>
      </c>
      <c r="J4" s="11" t="s">
        <v>5</v>
      </c>
      <c r="K4" s="15" t="s">
        <v>4</v>
      </c>
      <c r="L4" s="13" t="s">
        <v>5</v>
      </c>
      <c r="M4" s="14" t="s">
        <v>4</v>
      </c>
      <c r="N4" s="11" t="s">
        <v>5</v>
      </c>
      <c r="O4" s="15" t="s">
        <v>4</v>
      </c>
      <c r="P4" s="13" t="s">
        <v>5</v>
      </c>
      <c r="Q4" s="14" t="s">
        <v>4</v>
      </c>
      <c r="R4" s="11" t="s">
        <v>5</v>
      </c>
      <c r="S4" s="16" t="s">
        <v>5</v>
      </c>
      <c r="T4" s="17" t="s">
        <v>4</v>
      </c>
      <c r="U4" s="18" t="s">
        <v>5</v>
      </c>
      <c r="V4" s="17" t="s">
        <v>4</v>
      </c>
      <c r="W4" s="19" t="s">
        <v>6</v>
      </c>
      <c r="X4" s="19"/>
      <c r="Y4" s="19"/>
    </row>
    <row r="5" customFormat="false" ht="12.75" hidden="false" customHeight="false" outlineLevel="0" collapsed="false">
      <c r="A5" s="20"/>
      <c r="B5" s="20"/>
      <c r="C5" s="21" t="s">
        <v>7</v>
      </c>
      <c r="D5" s="22" t="s">
        <v>7</v>
      </c>
      <c r="E5" s="23" t="s">
        <v>8</v>
      </c>
      <c r="F5" s="24" t="s">
        <v>8</v>
      </c>
      <c r="G5" s="25" t="s">
        <v>9</v>
      </c>
      <c r="H5" s="22" t="s">
        <v>9</v>
      </c>
      <c r="I5" s="23" t="s">
        <v>10</v>
      </c>
      <c r="J5" s="24" t="s">
        <v>10</v>
      </c>
      <c r="K5" s="25" t="s">
        <v>11</v>
      </c>
      <c r="L5" s="22" t="s">
        <v>11</v>
      </c>
      <c r="M5" s="23" t="s">
        <v>12</v>
      </c>
      <c r="N5" s="24" t="s">
        <v>12</v>
      </c>
      <c r="O5" s="25" t="s">
        <v>13</v>
      </c>
      <c r="P5" s="22" t="s">
        <v>13</v>
      </c>
      <c r="Q5" s="26" t="s">
        <v>14</v>
      </c>
      <c r="R5" s="27" t="s">
        <v>14</v>
      </c>
      <c r="S5" s="28" t="s">
        <v>15</v>
      </c>
      <c r="T5" s="29"/>
      <c r="U5" s="30" t="s">
        <v>16</v>
      </c>
      <c r="V5" s="31"/>
      <c r="W5" s="32" t="s">
        <v>17</v>
      </c>
      <c r="X5" s="33" t="s">
        <v>18</v>
      </c>
      <c r="Y5" s="33"/>
    </row>
    <row r="6" customFormat="false" ht="12.75" hidden="false" customHeight="false" outlineLevel="0" collapsed="false">
      <c r="A6" s="34" t="s">
        <v>19</v>
      </c>
      <c r="B6" s="35" t="s">
        <v>20</v>
      </c>
      <c r="C6" s="36" t="n">
        <v>25</v>
      </c>
      <c r="D6" s="37" t="n">
        <v>28</v>
      </c>
      <c r="E6" s="38" t="n">
        <v>28</v>
      </c>
      <c r="F6" s="39" t="n">
        <v>24</v>
      </c>
      <c r="G6" s="36" t="n">
        <v>24</v>
      </c>
      <c r="H6" s="37" t="n">
        <v>24</v>
      </c>
      <c r="I6" s="38" t="n">
        <v>26</v>
      </c>
      <c r="J6" s="39" t="n">
        <v>24</v>
      </c>
      <c r="K6" s="36" t="n">
        <v>25</v>
      </c>
      <c r="L6" s="37" t="n">
        <v>21</v>
      </c>
      <c r="M6" s="38" t="n">
        <v>21</v>
      </c>
      <c r="N6" s="39" t="n">
        <v>23</v>
      </c>
      <c r="O6" s="36" t="n">
        <v>24</v>
      </c>
      <c r="P6" s="37" t="n">
        <v>20</v>
      </c>
      <c r="Q6" s="38" t="n">
        <v>22</v>
      </c>
      <c r="R6" s="40" t="n">
        <v>31</v>
      </c>
      <c r="S6" s="41"/>
      <c r="T6" s="42"/>
      <c r="U6" s="43"/>
      <c r="V6" s="44"/>
      <c r="W6" s="45"/>
      <c r="X6" s="35"/>
      <c r="Y6" s="46"/>
    </row>
    <row r="7" customFormat="false" ht="12.75" hidden="false" customHeight="false" outlineLevel="0" collapsed="false">
      <c r="A7" s="47"/>
      <c r="B7" s="35" t="s">
        <v>21</v>
      </c>
      <c r="C7" s="36" t="n">
        <v>26</v>
      </c>
      <c r="D7" s="37" t="n">
        <v>25</v>
      </c>
      <c r="E7" s="38" t="n">
        <v>26</v>
      </c>
      <c r="F7" s="39" t="n">
        <v>23</v>
      </c>
      <c r="G7" s="36" t="n">
        <v>23</v>
      </c>
      <c r="H7" s="37" t="n">
        <v>27</v>
      </c>
      <c r="I7" s="38" t="n">
        <v>27</v>
      </c>
      <c r="J7" s="39" t="n">
        <v>24</v>
      </c>
      <c r="K7" s="36" t="n">
        <v>26</v>
      </c>
      <c r="L7" s="37" t="n">
        <v>21</v>
      </c>
      <c r="M7" s="38" t="n">
        <v>22</v>
      </c>
      <c r="N7" s="39" t="n">
        <v>24</v>
      </c>
      <c r="O7" s="36" t="n">
        <v>24</v>
      </c>
      <c r="P7" s="37" t="n">
        <v>26</v>
      </c>
      <c r="Q7" s="38" t="n">
        <v>26</v>
      </c>
      <c r="R7" s="40" t="n">
        <v>30</v>
      </c>
      <c r="S7" s="41"/>
      <c r="T7" s="42"/>
      <c r="U7" s="43"/>
      <c r="V7" s="44"/>
      <c r="W7" s="45"/>
      <c r="X7" s="35"/>
      <c r="Y7" s="46"/>
      <c r="AA7" s="0" t="s">
        <v>22</v>
      </c>
    </row>
    <row r="8" customFormat="false" ht="12.75" hidden="false" customHeight="false" outlineLevel="0" collapsed="false">
      <c r="A8" s="31"/>
      <c r="B8" s="48" t="s">
        <v>23</v>
      </c>
      <c r="C8" s="49" t="n">
        <f aca="false">SUM(C6:C7)</f>
        <v>51</v>
      </c>
      <c r="D8" s="50" t="n">
        <f aca="false">SUM(D6:D7)</f>
        <v>53</v>
      </c>
      <c r="E8" s="51" t="n">
        <f aca="false">SUM(E6:E7)</f>
        <v>54</v>
      </c>
      <c r="F8" s="52" t="n">
        <f aca="false">SUM(F6:F7)</f>
        <v>47</v>
      </c>
      <c r="G8" s="49" t="n">
        <f aca="false">SUM(G6:G7)</f>
        <v>47</v>
      </c>
      <c r="H8" s="50" t="n">
        <f aca="false">SUM(H6:H7)</f>
        <v>51</v>
      </c>
      <c r="I8" s="51" t="n">
        <f aca="false">SUM(I6:I7)</f>
        <v>53</v>
      </c>
      <c r="J8" s="52" t="n">
        <f aca="false">SUM(J6:J7)</f>
        <v>48</v>
      </c>
      <c r="K8" s="49" t="n">
        <f aca="false">SUM(K6:K7)</f>
        <v>51</v>
      </c>
      <c r="L8" s="50" t="n">
        <f aca="false">SUM(L6:L7)</f>
        <v>42</v>
      </c>
      <c r="M8" s="51" t="n">
        <f aca="false">SUM(M6:M7)</f>
        <v>43</v>
      </c>
      <c r="N8" s="52" t="n">
        <f aca="false">SUM(N6:N7)</f>
        <v>47</v>
      </c>
      <c r="O8" s="49" t="n">
        <f aca="false">SUM(O6:O7)</f>
        <v>48</v>
      </c>
      <c r="P8" s="50" t="n">
        <f aca="false">SUM(P6:P7)</f>
        <v>46</v>
      </c>
      <c r="Q8" s="51" t="n">
        <f aca="false">SUM(Q6:Q7)</f>
        <v>48</v>
      </c>
      <c r="R8" s="53" t="n">
        <f aca="false">SUM(R6:R7)</f>
        <v>61</v>
      </c>
      <c r="S8" s="54" t="n">
        <v>395</v>
      </c>
      <c r="T8" s="55" t="n">
        <v>395</v>
      </c>
      <c r="U8" s="43" t="n">
        <v>16</v>
      </c>
      <c r="V8" s="34" t="n">
        <v>16</v>
      </c>
      <c r="W8" s="45" t="n">
        <f aca="false">T8-S8</f>
        <v>0</v>
      </c>
      <c r="X8" s="36" t="n">
        <v>0</v>
      </c>
      <c r="Y8" s="56" t="n">
        <v>0</v>
      </c>
      <c r="AA8" s="0" t="s">
        <v>22</v>
      </c>
    </row>
    <row r="9" customFormat="false" ht="12.75" hidden="false" customHeight="false" outlineLevel="0" collapsed="false">
      <c r="A9" s="34" t="s">
        <v>24</v>
      </c>
      <c r="B9" s="35" t="s">
        <v>20</v>
      </c>
      <c r="C9" s="36" t="n">
        <v>0</v>
      </c>
      <c r="D9" s="37" t="n">
        <v>16</v>
      </c>
      <c r="E9" s="38" t="n">
        <v>18</v>
      </c>
      <c r="F9" s="39" t="n">
        <v>21</v>
      </c>
      <c r="G9" s="36" t="n">
        <v>20</v>
      </c>
      <c r="H9" s="37" t="n">
        <v>24</v>
      </c>
      <c r="I9" s="38" t="n">
        <v>24</v>
      </c>
      <c r="J9" s="39" t="n">
        <v>24</v>
      </c>
      <c r="K9" s="36" t="n">
        <v>26</v>
      </c>
      <c r="L9" s="37" t="n">
        <v>17</v>
      </c>
      <c r="M9" s="38" t="n">
        <v>22</v>
      </c>
      <c r="N9" s="39" t="n">
        <v>18</v>
      </c>
      <c r="O9" s="36" t="n">
        <v>20</v>
      </c>
      <c r="P9" s="37" t="n">
        <v>18</v>
      </c>
      <c r="Q9" s="38" t="n">
        <v>22</v>
      </c>
      <c r="R9" s="40" t="n">
        <v>18</v>
      </c>
      <c r="S9" s="41"/>
      <c r="T9" s="57"/>
      <c r="U9" s="43"/>
      <c r="V9" s="44"/>
      <c r="W9" s="45" t="n">
        <f aca="false">T9-S9</f>
        <v>0</v>
      </c>
      <c r="X9" s="44"/>
      <c r="Y9" s="56"/>
    </row>
    <row r="10" customFormat="false" ht="12.75" hidden="false" customHeight="false" outlineLevel="0" collapsed="false">
      <c r="A10" s="47"/>
      <c r="B10" s="35" t="s">
        <v>21</v>
      </c>
      <c r="C10" s="36"/>
      <c r="D10" s="37"/>
      <c r="E10" s="38"/>
      <c r="F10" s="39" t="n">
        <v>17</v>
      </c>
      <c r="G10" s="36" t="n">
        <v>17</v>
      </c>
      <c r="H10" s="37" t="n">
        <v>22</v>
      </c>
      <c r="I10" s="38" t="n">
        <v>22</v>
      </c>
      <c r="J10" s="39" t="n">
        <v>21</v>
      </c>
      <c r="K10" s="36"/>
      <c r="L10" s="37" t="n">
        <v>14</v>
      </c>
      <c r="M10" s="38"/>
      <c r="N10" s="39" t="n">
        <v>18</v>
      </c>
      <c r="O10" s="36" t="n">
        <v>20</v>
      </c>
      <c r="P10" s="37" t="n">
        <v>18</v>
      </c>
      <c r="Q10" s="38" t="n">
        <v>23</v>
      </c>
      <c r="R10" s="40" t="n">
        <v>14</v>
      </c>
      <c r="S10" s="41"/>
      <c r="T10" s="57"/>
      <c r="U10" s="43"/>
      <c r="V10" s="44"/>
      <c r="W10" s="45" t="n">
        <f aca="false">T10-S10</f>
        <v>0</v>
      </c>
      <c r="X10" s="44"/>
      <c r="Y10" s="58"/>
    </row>
    <row r="11" customFormat="false" ht="12.75" hidden="false" customHeight="false" outlineLevel="0" collapsed="false">
      <c r="A11" s="47"/>
      <c r="B11" s="35" t="s">
        <v>25</v>
      </c>
      <c r="C11" s="36"/>
      <c r="D11" s="37"/>
      <c r="E11" s="38"/>
      <c r="F11" s="39"/>
      <c r="G11" s="36"/>
      <c r="H11" s="37"/>
      <c r="I11" s="38"/>
      <c r="J11" s="39"/>
      <c r="K11" s="36"/>
      <c r="L11" s="37"/>
      <c r="M11" s="38"/>
      <c r="N11" s="39" t="n">
        <v>10</v>
      </c>
      <c r="O11" s="36" t="n">
        <v>20</v>
      </c>
      <c r="P11" s="37" t="n">
        <v>13</v>
      </c>
      <c r="Q11" s="38"/>
      <c r="R11" s="40" t="n">
        <v>21</v>
      </c>
      <c r="S11" s="41"/>
      <c r="T11" s="57"/>
      <c r="U11" s="43"/>
      <c r="V11" s="44"/>
      <c r="W11" s="45" t="n">
        <f aca="false">T11-S11</f>
        <v>0</v>
      </c>
      <c r="X11" s="44"/>
      <c r="Y11" s="58"/>
      <c r="AA11" s="0" t="s">
        <v>22</v>
      </c>
    </row>
    <row r="12" customFormat="false" ht="12.75" hidden="false" customHeight="false" outlineLevel="0" collapsed="false">
      <c r="A12" s="47"/>
      <c r="B12" s="35"/>
      <c r="C12" s="36"/>
      <c r="D12" s="37"/>
      <c r="E12" s="38"/>
      <c r="F12" s="39"/>
      <c r="G12" s="36"/>
      <c r="H12" s="37"/>
      <c r="I12" s="38"/>
      <c r="J12" s="39"/>
      <c r="K12" s="36"/>
      <c r="L12" s="37"/>
      <c r="M12" s="38"/>
      <c r="N12" s="39" t="n">
        <v>21</v>
      </c>
      <c r="O12" s="36"/>
      <c r="P12" s="37"/>
      <c r="Q12" s="38"/>
      <c r="R12" s="40" t="n">
        <v>18</v>
      </c>
      <c r="S12" s="41"/>
      <c r="T12" s="57"/>
      <c r="U12" s="43"/>
      <c r="V12" s="44"/>
      <c r="W12" s="45"/>
      <c r="X12" s="44"/>
      <c r="Y12" s="58"/>
    </row>
    <row r="13" customFormat="false" ht="12.75" hidden="false" customHeight="false" outlineLevel="0" collapsed="false">
      <c r="A13" s="31"/>
      <c r="B13" s="48" t="s">
        <v>23</v>
      </c>
      <c r="C13" s="59"/>
      <c r="D13" s="50" t="n">
        <f aca="false">SUM(D9:D12)</f>
        <v>16</v>
      </c>
      <c r="E13" s="50" t="n">
        <f aca="false">SUM(E9:E12)</f>
        <v>18</v>
      </c>
      <c r="F13" s="52" t="n">
        <f aca="false">SUM(F9:F12)</f>
        <v>38</v>
      </c>
      <c r="G13" s="52" t="n">
        <f aca="false">SUM(G9:G12)</f>
        <v>37</v>
      </c>
      <c r="H13" s="50" t="n">
        <f aca="false">SUM(H9:H12)</f>
        <v>46</v>
      </c>
      <c r="I13" s="50" t="n">
        <f aca="false">SUM(I9:I12)</f>
        <v>46</v>
      </c>
      <c r="J13" s="52" t="n">
        <f aca="false">SUM(J9:J12)</f>
        <v>45</v>
      </c>
      <c r="K13" s="52" t="n">
        <f aca="false">SUM(K9:K12)</f>
        <v>26</v>
      </c>
      <c r="L13" s="50" t="n">
        <f aca="false">SUM(L9:L12)</f>
        <v>31</v>
      </c>
      <c r="M13" s="50" t="n">
        <f aca="false">SUM(M9:M12)</f>
        <v>22</v>
      </c>
      <c r="N13" s="52" t="n">
        <f aca="false">SUM(N9:N12)</f>
        <v>67</v>
      </c>
      <c r="O13" s="52" t="n">
        <f aca="false">SUM(O9:O12)</f>
        <v>60</v>
      </c>
      <c r="P13" s="50" t="n">
        <f aca="false">SUM(P9:P12)</f>
        <v>49</v>
      </c>
      <c r="Q13" s="50" t="n">
        <f aca="false">SUM(Q9:Q12)</f>
        <v>45</v>
      </c>
      <c r="R13" s="60" t="n">
        <f aca="false">SUM(R9:R12)</f>
        <v>71</v>
      </c>
      <c r="S13" s="54" t="n">
        <v>368</v>
      </c>
      <c r="T13" s="57" t="n">
        <v>250</v>
      </c>
      <c r="U13" s="43" t="n">
        <v>20</v>
      </c>
      <c r="V13" s="44" t="n">
        <v>12</v>
      </c>
      <c r="W13" s="45" t="n">
        <f aca="false">T13-S13</f>
        <v>-118</v>
      </c>
      <c r="X13" s="44"/>
      <c r="Y13" s="58" t="n">
        <v>-8</v>
      </c>
    </row>
    <row r="14" customFormat="false" ht="12.75" hidden="false" customHeight="false" outlineLevel="0" collapsed="false">
      <c r="A14" s="61" t="s">
        <v>26</v>
      </c>
      <c r="B14" s="35" t="s">
        <v>20</v>
      </c>
      <c r="C14" s="36" t="n">
        <v>27</v>
      </c>
      <c r="D14" s="37" t="n">
        <v>23</v>
      </c>
      <c r="E14" s="38" t="n">
        <v>23</v>
      </c>
      <c r="F14" s="39" t="n">
        <v>23</v>
      </c>
      <c r="G14" s="36" t="n">
        <v>23</v>
      </c>
      <c r="H14" s="37" t="n">
        <v>27</v>
      </c>
      <c r="I14" s="38" t="n">
        <v>27</v>
      </c>
      <c r="J14" s="39" t="n">
        <v>21</v>
      </c>
      <c r="K14" s="36" t="n">
        <v>21</v>
      </c>
      <c r="L14" s="37" t="n">
        <v>19</v>
      </c>
      <c r="M14" s="38" t="n">
        <v>18</v>
      </c>
      <c r="N14" s="39" t="n">
        <v>26</v>
      </c>
      <c r="O14" s="36" t="n">
        <v>26</v>
      </c>
      <c r="P14" s="37" t="n">
        <v>19</v>
      </c>
      <c r="Q14" s="38" t="n">
        <v>19</v>
      </c>
      <c r="R14" s="40" t="n">
        <v>25</v>
      </c>
      <c r="S14" s="41"/>
      <c r="T14" s="57"/>
      <c r="U14" s="43"/>
      <c r="V14" s="44"/>
      <c r="W14" s="45" t="n">
        <f aca="false">T14-S14</f>
        <v>0</v>
      </c>
      <c r="X14" s="44"/>
      <c r="Y14" s="58"/>
      <c r="AA14" s="0" t="s">
        <v>27</v>
      </c>
      <c r="AC14" s="0" t="s">
        <v>22</v>
      </c>
    </row>
    <row r="15" customFormat="false" ht="12.75" hidden="false" customHeight="false" outlineLevel="0" collapsed="false">
      <c r="A15" s="47"/>
      <c r="B15" s="35" t="s">
        <v>21</v>
      </c>
      <c r="C15" s="36" t="n">
        <v>21</v>
      </c>
      <c r="D15" s="37" t="n">
        <v>17</v>
      </c>
      <c r="E15" s="38" t="n">
        <v>16</v>
      </c>
      <c r="F15" s="39" t="n">
        <v>15</v>
      </c>
      <c r="G15" s="36" t="n">
        <v>15</v>
      </c>
      <c r="H15" s="37" t="n">
        <v>18</v>
      </c>
      <c r="I15" s="38" t="n">
        <v>18</v>
      </c>
      <c r="J15" s="39" t="n">
        <v>21</v>
      </c>
      <c r="K15" s="36" t="n">
        <v>21</v>
      </c>
      <c r="L15" s="37" t="n">
        <v>18</v>
      </c>
      <c r="M15" s="38" t="n">
        <v>20</v>
      </c>
      <c r="N15" s="39" t="n">
        <v>29</v>
      </c>
      <c r="O15" s="36" t="n">
        <v>28</v>
      </c>
      <c r="P15" s="37" t="n">
        <v>23</v>
      </c>
      <c r="Q15" s="38" t="n">
        <v>22</v>
      </c>
      <c r="R15" s="40" t="n">
        <v>23</v>
      </c>
      <c r="S15" s="41"/>
      <c r="T15" s="57"/>
      <c r="U15" s="43"/>
      <c r="V15" s="44"/>
      <c r="W15" s="45" t="n">
        <f aca="false">T15-S15</f>
        <v>0</v>
      </c>
      <c r="X15" s="44"/>
      <c r="Y15" s="58"/>
    </row>
    <row r="16" customFormat="false" ht="12.75" hidden="false" customHeight="false" outlineLevel="0" collapsed="false">
      <c r="A16" s="47"/>
      <c r="B16" s="35"/>
      <c r="C16" s="36"/>
      <c r="D16" s="37"/>
      <c r="E16" s="38"/>
      <c r="F16" s="39"/>
      <c r="G16" s="36"/>
      <c r="H16" s="37"/>
      <c r="I16" s="38"/>
      <c r="J16" s="39"/>
      <c r="K16" s="36"/>
      <c r="L16" s="37"/>
      <c r="M16" s="38"/>
      <c r="N16" s="39"/>
      <c r="O16" s="36"/>
      <c r="P16" s="37"/>
      <c r="Q16" s="38"/>
      <c r="R16" s="40" t="n">
        <v>22</v>
      </c>
      <c r="S16" s="41"/>
      <c r="T16" s="57"/>
      <c r="U16" s="43"/>
      <c r="V16" s="44"/>
      <c r="W16" s="45"/>
      <c r="X16" s="44"/>
      <c r="Y16" s="58"/>
    </row>
    <row r="17" customFormat="false" ht="12.75" hidden="false" customHeight="false" outlineLevel="0" collapsed="false">
      <c r="A17" s="31"/>
      <c r="B17" s="62" t="s">
        <v>23</v>
      </c>
      <c r="C17" s="63" t="n">
        <f aca="false">SUM(C14:C15)</f>
        <v>48</v>
      </c>
      <c r="D17" s="64" t="n">
        <f aca="false">SUM(D14:D15)</f>
        <v>40</v>
      </c>
      <c r="E17" s="64" t="n">
        <f aca="false">SUM(E14:E15)</f>
        <v>39</v>
      </c>
      <c r="F17" s="63" t="n">
        <f aca="false">SUM(F14:F15)</f>
        <v>38</v>
      </c>
      <c r="G17" s="63" t="n">
        <f aca="false">SUM(G14:G15)</f>
        <v>38</v>
      </c>
      <c r="H17" s="64" t="n">
        <f aca="false">SUM(H14:H15)</f>
        <v>45</v>
      </c>
      <c r="I17" s="64" t="n">
        <f aca="false">SUM(I14:I15)</f>
        <v>45</v>
      </c>
      <c r="J17" s="63" t="n">
        <f aca="false">SUM(J14:J15)</f>
        <v>42</v>
      </c>
      <c r="K17" s="63" t="n">
        <f aca="false">SUM(K14:K15)</f>
        <v>42</v>
      </c>
      <c r="L17" s="64" t="n">
        <f aca="false">SUM(L14:L15)</f>
        <v>37</v>
      </c>
      <c r="M17" s="64" t="n">
        <f aca="false">SUM(M14:M15)</f>
        <v>38</v>
      </c>
      <c r="N17" s="63" t="n">
        <f aca="false">SUM(N14:N15)</f>
        <v>55</v>
      </c>
      <c r="O17" s="63" t="n">
        <f aca="false">SUM(O14:O15)</f>
        <v>54</v>
      </c>
      <c r="P17" s="64" t="n">
        <f aca="false">SUM(P14:P15)</f>
        <v>42</v>
      </c>
      <c r="Q17" s="64" t="n">
        <f aca="false">SUM(Q14:Q15)</f>
        <v>41</v>
      </c>
      <c r="R17" s="63" t="n">
        <f aca="false">SUM(R14:R16)</f>
        <v>70</v>
      </c>
      <c r="S17" s="54" t="n">
        <v>369</v>
      </c>
      <c r="T17" s="57" t="n">
        <v>345</v>
      </c>
      <c r="U17" s="43" t="n">
        <v>17</v>
      </c>
      <c r="V17" s="44" t="n">
        <v>16</v>
      </c>
      <c r="W17" s="45" t="n">
        <f aca="false">T17-S17</f>
        <v>-24</v>
      </c>
      <c r="X17" s="44"/>
      <c r="Y17" s="65" t="n">
        <v>-1</v>
      </c>
      <c r="AA17" s="0" t="s">
        <v>22</v>
      </c>
    </row>
    <row r="18" customFormat="false" ht="12.75" hidden="false" customHeight="false" outlineLevel="0" collapsed="false">
      <c r="A18" s="34" t="s">
        <v>28</v>
      </c>
      <c r="B18" s="35" t="s">
        <v>20</v>
      </c>
      <c r="C18" s="36" t="n">
        <v>24</v>
      </c>
      <c r="D18" s="37" t="n">
        <v>28</v>
      </c>
      <c r="E18" s="26" t="n">
        <v>28</v>
      </c>
      <c r="F18" s="39" t="n">
        <v>24</v>
      </c>
      <c r="G18" s="66" t="n">
        <v>24</v>
      </c>
      <c r="H18" s="37" t="n">
        <v>22</v>
      </c>
      <c r="I18" s="26" t="n">
        <v>22</v>
      </c>
      <c r="J18" s="39" t="n">
        <v>22</v>
      </c>
      <c r="K18" s="66" t="n">
        <v>22</v>
      </c>
      <c r="L18" s="37" t="n">
        <v>30</v>
      </c>
      <c r="M18" s="26" t="n">
        <v>30</v>
      </c>
      <c r="N18" s="39" t="n">
        <v>25</v>
      </c>
      <c r="O18" s="66" t="n">
        <v>25</v>
      </c>
      <c r="P18" s="37" t="n">
        <v>27</v>
      </c>
      <c r="Q18" s="26" t="n">
        <v>27</v>
      </c>
      <c r="R18" s="40" t="n">
        <v>27</v>
      </c>
      <c r="S18" s="41"/>
      <c r="T18" s="67"/>
      <c r="U18" s="43"/>
      <c r="V18" s="31"/>
      <c r="W18" s="45" t="n">
        <f aca="false">T18-S18</f>
        <v>0</v>
      </c>
      <c r="X18" s="35"/>
      <c r="Y18" s="65"/>
    </row>
    <row r="19" customFormat="false" ht="12.75" hidden="false" customHeight="false" outlineLevel="0" collapsed="false">
      <c r="A19" s="47"/>
      <c r="B19" s="35" t="s">
        <v>21</v>
      </c>
      <c r="C19" s="36" t="n">
        <v>23</v>
      </c>
      <c r="D19" s="37" t="n">
        <v>27</v>
      </c>
      <c r="E19" s="38" t="n">
        <v>27</v>
      </c>
      <c r="F19" s="39" t="n">
        <v>26</v>
      </c>
      <c r="G19" s="36" t="n">
        <v>26</v>
      </c>
      <c r="H19" s="37" t="n">
        <v>26</v>
      </c>
      <c r="I19" s="38" t="n">
        <v>26</v>
      </c>
      <c r="J19" s="39" t="n">
        <v>18</v>
      </c>
      <c r="K19" s="36" t="n">
        <v>18</v>
      </c>
      <c r="L19" s="37" t="n">
        <v>27</v>
      </c>
      <c r="M19" s="38" t="n">
        <v>27</v>
      </c>
      <c r="N19" s="39" t="n">
        <v>30</v>
      </c>
      <c r="O19" s="36" t="n">
        <v>30</v>
      </c>
      <c r="P19" s="37" t="n">
        <v>30</v>
      </c>
      <c r="Q19" s="38" t="n">
        <v>30</v>
      </c>
      <c r="R19" s="40" t="n">
        <v>27</v>
      </c>
      <c r="S19" s="41"/>
      <c r="T19" s="57"/>
      <c r="U19" s="43"/>
      <c r="V19" s="44"/>
      <c r="W19" s="45" t="n">
        <f aca="false">T19-S19</f>
        <v>0</v>
      </c>
      <c r="X19" s="35"/>
      <c r="Y19" s="46"/>
    </row>
    <row r="20" customFormat="false" ht="12.75" hidden="false" customHeight="false" outlineLevel="0" collapsed="false">
      <c r="A20" s="47"/>
      <c r="B20" s="35" t="s">
        <v>25</v>
      </c>
      <c r="C20" s="36" t="n">
        <v>23</v>
      </c>
      <c r="D20" s="37"/>
      <c r="E20" s="38"/>
      <c r="F20" s="39" t="n">
        <v>26</v>
      </c>
      <c r="G20" s="36" t="n">
        <v>26</v>
      </c>
      <c r="H20" s="37"/>
      <c r="I20" s="38"/>
      <c r="J20" s="39"/>
      <c r="K20" s="36"/>
      <c r="L20" s="37"/>
      <c r="M20" s="38"/>
      <c r="N20" s="39"/>
      <c r="O20" s="36"/>
      <c r="P20" s="37"/>
      <c r="Q20" s="38"/>
      <c r="R20" s="40"/>
      <c r="S20" s="41"/>
      <c r="T20" s="57"/>
      <c r="U20" s="43"/>
      <c r="V20" s="44"/>
      <c r="W20" s="45" t="n">
        <f aca="false">T20-S20</f>
        <v>0</v>
      </c>
      <c r="X20" s="35"/>
      <c r="Y20" s="46"/>
    </row>
    <row r="21" customFormat="false" ht="12.75" hidden="false" customHeight="false" outlineLevel="0" collapsed="false">
      <c r="A21" s="31"/>
      <c r="B21" s="62" t="s">
        <v>23</v>
      </c>
      <c r="C21" s="63" t="n">
        <f aca="false">SUM(C18:C20)</f>
        <v>70</v>
      </c>
      <c r="D21" s="68" t="n">
        <f aca="false">SUM(D18:D20)</f>
        <v>55</v>
      </c>
      <c r="E21" s="64" t="n">
        <f aca="false">SUM(E18:E20)</f>
        <v>55</v>
      </c>
      <c r="F21" s="69" t="n">
        <f aca="false">SUM(F18:F20)</f>
        <v>76</v>
      </c>
      <c r="G21" s="63" t="n">
        <f aca="false">SUM(G18:G20)</f>
        <v>76</v>
      </c>
      <c r="H21" s="68" t="n">
        <f aca="false">SUM(H18:H20)</f>
        <v>48</v>
      </c>
      <c r="I21" s="64" t="n">
        <f aca="false">SUM(I18:I20)</f>
        <v>48</v>
      </c>
      <c r="J21" s="69" t="n">
        <f aca="false">SUM(J18:J20)</f>
        <v>40</v>
      </c>
      <c r="K21" s="63" t="n">
        <f aca="false">SUM(K18:K20)</f>
        <v>40</v>
      </c>
      <c r="L21" s="68" t="n">
        <f aca="false">SUM(L18:L20)</f>
        <v>57</v>
      </c>
      <c r="M21" s="64" t="n">
        <f aca="false">SUM(M18:M20)</f>
        <v>57</v>
      </c>
      <c r="N21" s="69" t="n">
        <f aca="false">SUM(N18:N20)</f>
        <v>55</v>
      </c>
      <c r="O21" s="63" t="n">
        <f aca="false">SUM(O18:O20)</f>
        <v>55</v>
      </c>
      <c r="P21" s="68" t="n">
        <f aca="false">SUM(P18:P20)</f>
        <v>57</v>
      </c>
      <c r="Q21" s="64" t="n">
        <f aca="false">SUM(Q18:Q20)</f>
        <v>57</v>
      </c>
      <c r="R21" s="70" t="n">
        <f aca="false">SUM(R18:R20)</f>
        <v>54</v>
      </c>
      <c r="S21" s="54" t="n">
        <v>442</v>
      </c>
      <c r="T21" s="57" t="n">
        <f aca="false">C21+E21+G21+I21+K21+M21+O21+Q21</f>
        <v>458</v>
      </c>
      <c r="U21" s="43" t="n">
        <v>17</v>
      </c>
      <c r="V21" s="44" t="n">
        <v>18</v>
      </c>
      <c r="W21" s="45" t="n">
        <f aca="false">T21-S21</f>
        <v>16</v>
      </c>
      <c r="X21" s="35"/>
      <c r="Y21" s="46" t="n">
        <v>1</v>
      </c>
    </row>
    <row r="22" customFormat="false" ht="12.75" hidden="false" customHeight="false" outlineLevel="0" collapsed="false">
      <c r="A22" s="34" t="s">
        <v>29</v>
      </c>
      <c r="B22" s="35" t="s">
        <v>20</v>
      </c>
      <c r="C22" s="36" t="n">
        <v>29</v>
      </c>
      <c r="D22" s="37" t="n">
        <v>21</v>
      </c>
      <c r="E22" s="38" t="n">
        <v>21</v>
      </c>
      <c r="F22" s="39" t="n">
        <v>27</v>
      </c>
      <c r="G22" s="36" t="n">
        <v>27</v>
      </c>
      <c r="H22" s="37" t="n">
        <v>24</v>
      </c>
      <c r="I22" s="38" t="n">
        <v>24</v>
      </c>
      <c r="J22" s="39" t="n">
        <v>25</v>
      </c>
      <c r="K22" s="36" t="n">
        <v>25</v>
      </c>
      <c r="L22" s="37" t="n">
        <v>25</v>
      </c>
      <c r="M22" s="38" t="n">
        <v>25</v>
      </c>
      <c r="N22" s="39" t="n">
        <v>28</v>
      </c>
      <c r="O22" s="36" t="n">
        <v>28</v>
      </c>
      <c r="P22" s="37" t="n">
        <v>29</v>
      </c>
      <c r="Q22" s="38" t="n">
        <v>29</v>
      </c>
      <c r="R22" s="40" t="n">
        <v>20</v>
      </c>
      <c r="S22" s="41"/>
      <c r="T22" s="57"/>
      <c r="U22" s="43"/>
      <c r="V22" s="44"/>
      <c r="W22" s="45" t="n">
        <f aca="false">T22-S22</f>
        <v>0</v>
      </c>
      <c r="X22" s="35"/>
      <c r="Y22" s="46"/>
    </row>
    <row r="23" customFormat="false" ht="12.75" hidden="false" customHeight="false" outlineLevel="0" collapsed="false">
      <c r="A23" s="47"/>
      <c r="B23" s="35" t="s">
        <v>21</v>
      </c>
      <c r="C23" s="36"/>
      <c r="D23" s="37" t="n">
        <v>21</v>
      </c>
      <c r="E23" s="38" t="n">
        <v>21</v>
      </c>
      <c r="F23" s="39"/>
      <c r="G23" s="36"/>
      <c r="H23" s="37" t="n">
        <v>23</v>
      </c>
      <c r="I23" s="38" t="n">
        <v>23</v>
      </c>
      <c r="J23" s="39"/>
      <c r="K23" s="36" t="n">
        <v>10</v>
      </c>
      <c r="L23" s="37" t="n">
        <v>24</v>
      </c>
      <c r="M23" s="38" t="n">
        <v>24</v>
      </c>
      <c r="N23" s="39" t="n">
        <v>30</v>
      </c>
      <c r="O23" s="36" t="n">
        <v>30</v>
      </c>
      <c r="P23" s="37" t="n">
        <v>27</v>
      </c>
      <c r="Q23" s="38" t="n">
        <v>27</v>
      </c>
      <c r="R23" s="40" t="n">
        <v>22</v>
      </c>
      <c r="S23" s="41"/>
      <c r="T23" s="57"/>
      <c r="U23" s="43"/>
      <c r="V23" s="44"/>
      <c r="W23" s="45" t="n">
        <f aca="false">T23-S23</f>
        <v>0</v>
      </c>
      <c r="X23" s="35"/>
      <c r="Y23" s="46"/>
    </row>
    <row r="24" customFormat="false" ht="12.75" hidden="false" customHeight="false" outlineLevel="0" collapsed="false">
      <c r="A24" s="47"/>
      <c r="B24" s="35" t="s">
        <v>25</v>
      </c>
      <c r="C24" s="36"/>
      <c r="D24" s="37"/>
      <c r="E24" s="38"/>
      <c r="F24" s="39"/>
      <c r="G24" s="36"/>
      <c r="H24" s="37"/>
      <c r="I24" s="38"/>
      <c r="J24" s="39"/>
      <c r="K24" s="36"/>
      <c r="L24" s="37"/>
      <c r="M24" s="38"/>
      <c r="N24" s="39"/>
      <c r="O24" s="36"/>
      <c r="P24" s="37"/>
      <c r="Q24" s="38"/>
      <c r="R24" s="40" t="n">
        <v>21</v>
      </c>
      <c r="S24" s="41"/>
      <c r="T24" s="57"/>
      <c r="U24" s="43"/>
      <c r="V24" s="44"/>
      <c r="W24" s="45" t="n">
        <f aca="false">T24-S24</f>
        <v>0</v>
      </c>
      <c r="X24" s="35"/>
      <c r="Y24" s="46"/>
    </row>
    <row r="25" customFormat="false" ht="12.75" hidden="false" customHeight="false" outlineLevel="0" collapsed="false">
      <c r="A25" s="31"/>
      <c r="B25" s="35" t="s">
        <v>23</v>
      </c>
      <c r="C25" s="63" t="n">
        <f aca="false">SUM(C22:C24)</f>
        <v>29</v>
      </c>
      <c r="D25" s="71" t="n">
        <f aca="false">SUM(D22:D24)</f>
        <v>42</v>
      </c>
      <c r="E25" s="72" t="n">
        <f aca="false">SUM(E22:E24)</f>
        <v>42</v>
      </c>
      <c r="F25" s="73" t="n">
        <f aca="false">SUM(F22:F24)</f>
        <v>27</v>
      </c>
      <c r="G25" s="59" t="n">
        <f aca="false">SUM(G22:G24)</f>
        <v>27</v>
      </c>
      <c r="H25" s="71" t="n">
        <f aca="false">SUM(H22:H24)</f>
        <v>47</v>
      </c>
      <c r="I25" s="72" t="n">
        <f aca="false">SUM(I22:I24)</f>
        <v>47</v>
      </c>
      <c r="J25" s="73" t="n">
        <f aca="false">SUM(J22:J24)</f>
        <v>25</v>
      </c>
      <c r="K25" s="59" t="n">
        <f aca="false">SUM(K22:K24)</f>
        <v>35</v>
      </c>
      <c r="L25" s="71" t="n">
        <f aca="false">SUM(L22:L24)</f>
        <v>49</v>
      </c>
      <c r="M25" s="72" t="n">
        <f aca="false">SUM(M22:M24)</f>
        <v>49</v>
      </c>
      <c r="N25" s="73" t="n">
        <f aca="false">SUM(N22:N24)</f>
        <v>58</v>
      </c>
      <c r="O25" s="59" t="n">
        <f aca="false">SUM(O22:O24)</f>
        <v>58</v>
      </c>
      <c r="P25" s="71" t="n">
        <f aca="false">SUM(P22:P24)</f>
        <v>56</v>
      </c>
      <c r="Q25" s="72" t="n">
        <f aca="false">SUM(Q22:Q24)</f>
        <v>56</v>
      </c>
      <c r="R25" s="53" t="n">
        <f aca="false">SUM(R22:R24)</f>
        <v>63</v>
      </c>
      <c r="S25" s="54" t="n">
        <v>368</v>
      </c>
      <c r="T25" s="57" t="n">
        <v>343</v>
      </c>
      <c r="U25" s="43" t="n">
        <v>15</v>
      </c>
      <c r="V25" s="44" t="n">
        <v>14</v>
      </c>
      <c r="W25" s="45" t="n">
        <f aca="false">T25-S25</f>
        <v>-25</v>
      </c>
      <c r="X25" s="35"/>
      <c r="Y25" s="46" t="n">
        <v>-1</v>
      </c>
      <c r="Z25" s="0" t="s">
        <v>22</v>
      </c>
      <c r="AA25" s="0" t="s">
        <v>22</v>
      </c>
    </row>
    <row r="26" customFormat="false" ht="12.75" hidden="false" customHeight="false" outlineLevel="0" collapsed="false">
      <c r="A26" s="34" t="s">
        <v>30</v>
      </c>
      <c r="B26" s="35" t="s">
        <v>20</v>
      </c>
      <c r="C26" s="36" t="n">
        <v>26</v>
      </c>
      <c r="D26" s="37" t="n">
        <v>26</v>
      </c>
      <c r="E26" s="38" t="n">
        <v>26</v>
      </c>
      <c r="F26" s="39" t="n">
        <v>27</v>
      </c>
      <c r="G26" s="36" t="n">
        <v>28</v>
      </c>
      <c r="H26" s="37" t="n">
        <v>23</v>
      </c>
      <c r="I26" s="38" t="n">
        <v>26</v>
      </c>
      <c r="J26" s="39" t="n">
        <v>25</v>
      </c>
      <c r="K26" s="36" t="n">
        <v>26</v>
      </c>
      <c r="L26" s="37" t="n">
        <v>26</v>
      </c>
      <c r="M26" s="38" t="n">
        <v>26</v>
      </c>
      <c r="N26" s="39" t="n">
        <v>30</v>
      </c>
      <c r="O26" s="36" t="n">
        <v>30</v>
      </c>
      <c r="P26" s="37" t="n">
        <v>27</v>
      </c>
      <c r="Q26" s="38" t="n">
        <v>27</v>
      </c>
      <c r="R26" s="40" t="n">
        <v>23</v>
      </c>
      <c r="S26" s="41"/>
      <c r="T26" s="57"/>
      <c r="U26" s="43"/>
      <c r="V26" s="44"/>
      <c r="W26" s="45" t="n">
        <f aca="false">T26-S26</f>
        <v>0</v>
      </c>
      <c r="X26" s="35"/>
      <c r="Y26" s="46"/>
    </row>
    <row r="27" customFormat="false" ht="12.75" hidden="false" customHeight="false" outlineLevel="0" collapsed="false">
      <c r="A27" s="47"/>
      <c r="B27" s="35" t="s">
        <v>21</v>
      </c>
      <c r="C27" s="36" t="n">
        <v>26</v>
      </c>
      <c r="D27" s="37" t="n">
        <v>26</v>
      </c>
      <c r="E27" s="38" t="n">
        <v>26</v>
      </c>
      <c r="F27" s="39" t="n">
        <v>27</v>
      </c>
      <c r="G27" s="36" t="n">
        <v>26</v>
      </c>
      <c r="H27" s="37" t="n">
        <v>28</v>
      </c>
      <c r="I27" s="38" t="n">
        <v>29</v>
      </c>
      <c r="J27" s="39" t="n">
        <v>25</v>
      </c>
      <c r="K27" s="36" t="n">
        <v>26</v>
      </c>
      <c r="L27" s="37" t="n">
        <v>28</v>
      </c>
      <c r="M27" s="38" t="n">
        <v>28</v>
      </c>
      <c r="N27" s="39" t="n">
        <v>26</v>
      </c>
      <c r="O27" s="36" t="n">
        <v>26</v>
      </c>
      <c r="P27" s="37" t="n">
        <v>26</v>
      </c>
      <c r="Q27" s="38" t="n">
        <v>27</v>
      </c>
      <c r="R27" s="40" t="n">
        <v>25</v>
      </c>
      <c r="S27" s="41"/>
      <c r="T27" s="57"/>
      <c r="U27" s="43"/>
      <c r="V27" s="44"/>
      <c r="W27" s="45" t="n">
        <f aca="false">T27-S27</f>
        <v>0</v>
      </c>
      <c r="X27" s="35"/>
      <c r="Y27" s="46"/>
    </row>
    <row r="28" customFormat="false" ht="12.75" hidden="false" customHeight="false" outlineLevel="0" collapsed="false">
      <c r="A28" s="47"/>
      <c r="B28" s="35" t="s">
        <v>25</v>
      </c>
      <c r="C28" s="36" t="n">
        <v>26</v>
      </c>
      <c r="D28" s="37" t="n">
        <v>25</v>
      </c>
      <c r="E28" s="38" t="n">
        <v>25</v>
      </c>
      <c r="F28" s="39" t="n">
        <v>26</v>
      </c>
      <c r="G28" s="36" t="n">
        <v>28</v>
      </c>
      <c r="H28" s="37" t="n">
        <v>23</v>
      </c>
      <c r="I28" s="38" t="n">
        <v>26</v>
      </c>
      <c r="J28" s="39" t="n">
        <v>26</v>
      </c>
      <c r="K28" s="36" t="n">
        <v>26</v>
      </c>
      <c r="L28" s="37" t="n">
        <v>28</v>
      </c>
      <c r="M28" s="38" t="n">
        <v>28</v>
      </c>
      <c r="N28" s="39" t="n">
        <v>25</v>
      </c>
      <c r="O28" s="36" t="n">
        <v>25</v>
      </c>
      <c r="P28" s="37" t="n">
        <v>24</v>
      </c>
      <c r="Q28" s="38" t="n">
        <v>24</v>
      </c>
      <c r="R28" s="40" t="n">
        <v>22</v>
      </c>
      <c r="S28" s="41"/>
      <c r="T28" s="57"/>
      <c r="U28" s="43"/>
      <c r="V28" s="44"/>
      <c r="W28" s="45" t="n">
        <f aca="false">T28-S28</f>
        <v>0</v>
      </c>
      <c r="X28" s="35"/>
      <c r="Y28" s="46"/>
    </row>
    <row r="29" customFormat="false" ht="12.75" hidden="false" customHeight="false" outlineLevel="0" collapsed="false">
      <c r="A29" s="31"/>
      <c r="B29" s="62" t="s">
        <v>23</v>
      </c>
      <c r="C29" s="63" t="n">
        <f aca="false">SUM(C26:C28)</f>
        <v>78</v>
      </c>
      <c r="D29" s="71" t="n">
        <f aca="false">SUM(D26:D28)</f>
        <v>77</v>
      </c>
      <c r="E29" s="72" t="n">
        <f aca="false">SUM(E26:E28)</f>
        <v>77</v>
      </c>
      <c r="F29" s="73" t="n">
        <f aca="false">SUM(F26:F28)</f>
        <v>80</v>
      </c>
      <c r="G29" s="59" t="n">
        <f aca="false">SUM(G26:G28)</f>
        <v>82</v>
      </c>
      <c r="H29" s="71" t="n">
        <f aca="false">SUM(H26:H28)</f>
        <v>74</v>
      </c>
      <c r="I29" s="72" t="n">
        <f aca="false">SUM(I26:I28)</f>
        <v>81</v>
      </c>
      <c r="J29" s="73" t="n">
        <f aca="false">SUM(J26:J28)</f>
        <v>76</v>
      </c>
      <c r="K29" s="59" t="n">
        <f aca="false">SUM(K26:K28)</f>
        <v>78</v>
      </c>
      <c r="L29" s="71" t="n">
        <f aca="false">SUM(L26:L28)</f>
        <v>82</v>
      </c>
      <c r="M29" s="72" t="n">
        <f aca="false">SUM(M26:M28)</f>
        <v>82</v>
      </c>
      <c r="N29" s="73" t="n">
        <f aca="false">SUM(N26:N28)</f>
        <v>81</v>
      </c>
      <c r="O29" s="59" t="n">
        <f aca="false">SUM(O26:O28)</f>
        <v>81</v>
      </c>
      <c r="P29" s="71" t="n">
        <f aca="false">SUM(P26:P28)</f>
        <v>77</v>
      </c>
      <c r="Q29" s="72" t="n">
        <f aca="false">SUM(Q26:Q28)</f>
        <v>78</v>
      </c>
      <c r="R29" s="53" t="n">
        <f aca="false">SUM(R26:R28)</f>
        <v>70</v>
      </c>
      <c r="S29" s="54" t="n">
        <v>634</v>
      </c>
      <c r="T29" s="57" t="n">
        <v>654</v>
      </c>
      <c r="U29" s="43" t="n">
        <v>24</v>
      </c>
      <c r="V29" s="44" t="n">
        <v>24</v>
      </c>
      <c r="W29" s="45" t="n">
        <f aca="false">T29-S29</f>
        <v>20</v>
      </c>
      <c r="X29" s="35" t="n">
        <v>0</v>
      </c>
      <c r="Y29" s="46" t="n">
        <v>0</v>
      </c>
    </row>
    <row r="30" customFormat="false" ht="12.75" hidden="false" customHeight="false" outlineLevel="0" collapsed="false">
      <c r="A30" s="34" t="s">
        <v>31</v>
      </c>
      <c r="B30" s="35" t="s">
        <v>20</v>
      </c>
      <c r="C30" s="36" t="n">
        <v>22</v>
      </c>
      <c r="D30" s="37" t="n">
        <v>28</v>
      </c>
      <c r="E30" s="38" t="n">
        <v>28</v>
      </c>
      <c r="F30" s="39" t="n">
        <v>24</v>
      </c>
      <c r="G30" s="36" t="n">
        <v>24</v>
      </c>
      <c r="H30" s="37" t="n">
        <v>25</v>
      </c>
      <c r="I30" s="38" t="n">
        <v>25</v>
      </c>
      <c r="J30" s="39" t="n">
        <v>26</v>
      </c>
      <c r="K30" s="36" t="n">
        <v>26</v>
      </c>
      <c r="L30" s="37" t="n">
        <v>22</v>
      </c>
      <c r="M30" s="38" t="n">
        <v>22</v>
      </c>
      <c r="N30" s="39" t="n">
        <v>29</v>
      </c>
      <c r="O30" s="36" t="n">
        <v>29</v>
      </c>
      <c r="P30" s="37" t="n">
        <v>30</v>
      </c>
      <c r="Q30" s="38" t="n">
        <v>30</v>
      </c>
      <c r="R30" s="40" t="n">
        <v>28</v>
      </c>
      <c r="S30" s="41"/>
      <c r="T30" s="57"/>
      <c r="U30" s="43"/>
      <c r="V30" s="44"/>
      <c r="W30" s="45" t="n">
        <f aca="false">T30-S30</f>
        <v>0</v>
      </c>
      <c r="X30" s="35"/>
      <c r="Y30" s="46"/>
    </row>
    <row r="31" customFormat="false" ht="12.75" hidden="false" customHeight="false" outlineLevel="0" collapsed="false">
      <c r="A31" s="47"/>
      <c r="B31" s="35" t="s">
        <v>21</v>
      </c>
      <c r="C31" s="36" t="n">
        <v>23</v>
      </c>
      <c r="D31" s="37" t="n">
        <v>27</v>
      </c>
      <c r="E31" s="38" t="n">
        <v>27</v>
      </c>
      <c r="F31" s="39" t="n">
        <v>22</v>
      </c>
      <c r="G31" s="36" t="n">
        <v>22</v>
      </c>
      <c r="H31" s="37" t="n">
        <v>27</v>
      </c>
      <c r="I31" s="38" t="n">
        <v>27</v>
      </c>
      <c r="J31" s="39" t="n">
        <v>27</v>
      </c>
      <c r="K31" s="36" t="n">
        <v>27</v>
      </c>
      <c r="L31" s="37" t="n">
        <v>23</v>
      </c>
      <c r="M31" s="38" t="n">
        <v>23</v>
      </c>
      <c r="N31" s="39" t="n">
        <v>29</v>
      </c>
      <c r="O31" s="36" t="n">
        <v>29</v>
      </c>
      <c r="P31" s="37" t="n">
        <v>30</v>
      </c>
      <c r="Q31" s="38" t="n">
        <v>30</v>
      </c>
      <c r="R31" s="40" t="n">
        <v>27</v>
      </c>
      <c r="S31" s="41"/>
      <c r="T31" s="57"/>
      <c r="U31" s="43"/>
      <c r="V31" s="44"/>
      <c r="W31" s="45" t="n">
        <f aca="false">T31-S31</f>
        <v>0</v>
      </c>
      <c r="X31" s="35"/>
      <c r="Y31" s="46"/>
      <c r="AA31" s="0" t="s">
        <v>22</v>
      </c>
    </row>
    <row r="32" customFormat="false" ht="12.75" hidden="false" customHeight="false" outlineLevel="0" collapsed="false">
      <c r="A32" s="31"/>
      <c r="B32" s="48" t="s">
        <v>23</v>
      </c>
      <c r="C32" s="59" t="n">
        <f aca="false">SUM(C30:C31)</f>
        <v>45</v>
      </c>
      <c r="D32" s="50" t="n">
        <f aca="false">SUM(D30:D31)</f>
        <v>55</v>
      </c>
      <c r="E32" s="72" t="n">
        <f aca="false">SUM(E30:E31)</f>
        <v>55</v>
      </c>
      <c r="F32" s="52" t="n">
        <f aca="false">SUM(F30:F31)</f>
        <v>46</v>
      </c>
      <c r="G32" s="59" t="n">
        <f aca="false">SUM(G30:G31)</f>
        <v>46</v>
      </c>
      <c r="H32" s="50" t="n">
        <f aca="false">SUM(H30:H31)</f>
        <v>52</v>
      </c>
      <c r="I32" s="72" t="n">
        <f aca="false">SUM(I30:I31)</f>
        <v>52</v>
      </c>
      <c r="J32" s="52" t="n">
        <f aca="false">SUM(J30:J31)</f>
        <v>53</v>
      </c>
      <c r="K32" s="59" t="n">
        <f aca="false">SUM(K30:K31)</f>
        <v>53</v>
      </c>
      <c r="L32" s="50" t="n">
        <f aca="false">SUM(L30:L31)</f>
        <v>45</v>
      </c>
      <c r="M32" s="72" t="n">
        <f aca="false">SUM(M30:M31)</f>
        <v>45</v>
      </c>
      <c r="N32" s="52" t="n">
        <f aca="false">SUM(N30:N31)</f>
        <v>58</v>
      </c>
      <c r="O32" s="59" t="n">
        <f aca="false">SUM(O30:O31)</f>
        <v>58</v>
      </c>
      <c r="P32" s="50" t="n">
        <f aca="false">SUM(P30:P31)</f>
        <v>60</v>
      </c>
      <c r="Q32" s="72" t="n">
        <f aca="false">SUM(Q30:Q31)</f>
        <v>60</v>
      </c>
      <c r="R32" s="53" t="n">
        <f aca="false">SUM(R30:R31)</f>
        <v>55</v>
      </c>
      <c r="S32" s="54" t="n">
        <v>424</v>
      </c>
      <c r="T32" s="57" t="n">
        <v>427</v>
      </c>
      <c r="U32" s="43" t="n">
        <v>16</v>
      </c>
      <c r="V32" s="44" t="n">
        <v>16</v>
      </c>
      <c r="W32" s="45" t="n">
        <v>1</v>
      </c>
      <c r="X32" s="35" t="n">
        <v>0</v>
      </c>
      <c r="Y32" s="46" t="n">
        <v>0</v>
      </c>
    </row>
    <row r="33" customFormat="false" ht="12.75" hidden="false" customHeight="false" outlineLevel="0" collapsed="false">
      <c r="A33" s="34" t="s">
        <v>32</v>
      </c>
      <c r="B33" s="35" t="s">
        <v>20</v>
      </c>
      <c r="C33" s="36" t="n">
        <v>24</v>
      </c>
      <c r="D33" s="37" t="n">
        <v>24</v>
      </c>
      <c r="E33" s="38" t="n">
        <v>21</v>
      </c>
      <c r="F33" s="39" t="n">
        <v>19</v>
      </c>
      <c r="G33" s="36" t="n">
        <v>18</v>
      </c>
      <c r="H33" s="37" t="n">
        <v>19</v>
      </c>
      <c r="I33" s="38" t="n">
        <v>18</v>
      </c>
      <c r="J33" s="39" t="n">
        <v>20</v>
      </c>
      <c r="K33" s="36" t="n">
        <v>18</v>
      </c>
      <c r="L33" s="37" t="n">
        <v>20</v>
      </c>
      <c r="M33" s="38" t="n">
        <v>18</v>
      </c>
      <c r="N33" s="39" t="n">
        <v>17</v>
      </c>
      <c r="O33" s="36" t="n">
        <v>18</v>
      </c>
      <c r="P33" s="37" t="n">
        <v>18</v>
      </c>
      <c r="Q33" s="38" t="n">
        <v>15</v>
      </c>
      <c r="R33" s="40" t="n">
        <v>13</v>
      </c>
      <c r="S33" s="41"/>
      <c r="T33" s="57"/>
      <c r="U33" s="43"/>
      <c r="V33" s="44"/>
      <c r="W33" s="45" t="n">
        <f aca="false">T33-S33</f>
        <v>0</v>
      </c>
      <c r="X33" s="35"/>
      <c r="Y33" s="46"/>
    </row>
    <row r="34" customFormat="false" ht="12.75" hidden="false" customHeight="false" outlineLevel="0" collapsed="false">
      <c r="A34" s="47"/>
      <c r="B34" s="35" t="s">
        <v>21</v>
      </c>
      <c r="C34" s="36"/>
      <c r="D34" s="37"/>
      <c r="E34" s="38"/>
      <c r="F34" s="39"/>
      <c r="G34" s="36"/>
      <c r="H34" s="37"/>
      <c r="I34" s="38"/>
      <c r="J34" s="39"/>
      <c r="K34" s="36"/>
      <c r="L34" s="37"/>
      <c r="M34" s="38"/>
      <c r="N34" s="39" t="n">
        <v>15</v>
      </c>
      <c r="O34" s="36"/>
      <c r="P34" s="37"/>
      <c r="Q34" s="38" t="n">
        <v>13</v>
      </c>
      <c r="R34" s="40"/>
      <c r="S34" s="41"/>
      <c r="T34" s="57"/>
      <c r="U34" s="43"/>
      <c r="V34" s="44"/>
      <c r="W34" s="45" t="n">
        <f aca="false">T34-S34</f>
        <v>0</v>
      </c>
      <c r="X34" s="35"/>
      <c r="Y34" s="46"/>
    </row>
    <row r="35" customFormat="false" ht="13.5" hidden="false" customHeight="false" outlineLevel="0" collapsed="false">
      <c r="A35" s="31"/>
      <c r="B35" s="35" t="s">
        <v>23</v>
      </c>
      <c r="C35" s="36" t="n">
        <v>24</v>
      </c>
      <c r="D35" s="71" t="n">
        <f aca="false">SUM(D33:D34)</f>
        <v>24</v>
      </c>
      <c r="E35" s="72" t="n">
        <f aca="false">SUM(E33:E34)</f>
        <v>21</v>
      </c>
      <c r="F35" s="73" t="n">
        <f aca="false">SUM(F33:F34)</f>
        <v>19</v>
      </c>
      <c r="G35" s="59" t="n">
        <f aca="false">SUM(G33:G34)</f>
        <v>18</v>
      </c>
      <c r="H35" s="71" t="n">
        <f aca="false">SUM(H33:H34)</f>
        <v>19</v>
      </c>
      <c r="I35" s="72" t="n">
        <f aca="false">SUM(I33:I34)</f>
        <v>18</v>
      </c>
      <c r="J35" s="73" t="n">
        <f aca="false">SUM(J33:J34)</f>
        <v>20</v>
      </c>
      <c r="K35" s="59" t="n">
        <f aca="false">SUM(K33:K34)</f>
        <v>18</v>
      </c>
      <c r="L35" s="71" t="n">
        <f aca="false">SUM(L33:L34)</f>
        <v>20</v>
      </c>
      <c r="M35" s="72" t="n">
        <f aca="false">SUM(M33:M34)</f>
        <v>18</v>
      </c>
      <c r="N35" s="73" t="n">
        <f aca="false">SUM(N33:N34)</f>
        <v>32</v>
      </c>
      <c r="O35" s="59" t="n">
        <f aca="false">SUM(O33:O34)</f>
        <v>18</v>
      </c>
      <c r="P35" s="71" t="n">
        <f aca="false">SUM(P33:P34)</f>
        <v>18</v>
      </c>
      <c r="Q35" s="72" t="n">
        <f aca="false">SUM(Q33:Q34)</f>
        <v>28</v>
      </c>
      <c r="R35" s="53" t="n">
        <f aca="false">SUM(R33:R34)</f>
        <v>13</v>
      </c>
      <c r="S35" s="54" t="n">
        <v>165</v>
      </c>
      <c r="T35" s="57" t="n">
        <v>177</v>
      </c>
      <c r="U35" s="43" t="n">
        <v>9</v>
      </c>
      <c r="V35" s="44" t="n">
        <v>9</v>
      </c>
      <c r="W35" s="74" t="n">
        <f aca="false">T35-S35</f>
        <v>12</v>
      </c>
      <c r="X35" s="75" t="n">
        <v>0</v>
      </c>
      <c r="Y35" s="76" t="n">
        <v>0</v>
      </c>
      <c r="AB35" s="0" t="s">
        <v>22</v>
      </c>
    </row>
    <row r="36" customFormat="false" ht="2.25" hidden="false" customHeight="true" outlineLevel="0" collapsed="false">
      <c r="A36" s="47"/>
      <c r="B36" s="35"/>
      <c r="C36" s="36"/>
      <c r="D36" s="71"/>
      <c r="E36" s="72"/>
      <c r="F36" s="73"/>
      <c r="G36" s="59"/>
      <c r="H36" s="71"/>
      <c r="I36" s="72"/>
      <c r="J36" s="73"/>
      <c r="K36" s="59"/>
      <c r="L36" s="71"/>
      <c r="M36" s="72"/>
      <c r="N36" s="73"/>
      <c r="O36" s="59"/>
      <c r="P36" s="71"/>
      <c r="Q36" s="72"/>
      <c r="R36" s="53"/>
      <c r="S36" s="77" t="n">
        <f aca="false">SUM(S8:S35)</f>
        <v>3165</v>
      </c>
      <c r="T36" s="78" t="n">
        <f aca="false">SUM(T8:T35)</f>
        <v>3049</v>
      </c>
      <c r="U36" s="43" t="n">
        <f aca="false">SUM(U8:U35)</f>
        <v>134</v>
      </c>
      <c r="V36" s="79" t="n">
        <f aca="false">SUM(V8:V35)</f>
        <v>125</v>
      </c>
      <c r="W36" s="10"/>
      <c r="X36" s="80"/>
      <c r="Y36" s="81"/>
    </row>
    <row r="37" customFormat="false" ht="33.75" hidden="false" customHeight="true" outlineLevel="0" collapsed="false">
      <c r="A37" s="47" t="s">
        <v>33</v>
      </c>
      <c r="B37" s="82"/>
      <c r="C37" s="83" t="s">
        <v>4</v>
      </c>
      <c r="D37" s="84" t="s">
        <v>5</v>
      </c>
      <c r="E37" s="85" t="s">
        <v>4</v>
      </c>
      <c r="F37" s="86" t="s">
        <v>5</v>
      </c>
      <c r="G37" s="87" t="s">
        <v>4</v>
      </c>
      <c r="H37" s="84" t="s">
        <v>5</v>
      </c>
      <c r="I37" s="85" t="s">
        <v>4</v>
      </c>
      <c r="J37" s="86" t="s">
        <v>5</v>
      </c>
      <c r="K37" s="87" t="s">
        <v>4</v>
      </c>
      <c r="L37" s="84" t="s">
        <v>5</v>
      </c>
      <c r="M37" s="85" t="s">
        <v>4</v>
      </c>
      <c r="N37" s="86" t="s">
        <v>5</v>
      </c>
      <c r="O37" s="87" t="s">
        <v>4</v>
      </c>
      <c r="P37" s="84" t="s">
        <v>5</v>
      </c>
      <c r="Q37" s="85" t="s">
        <v>4</v>
      </c>
      <c r="R37" s="86" t="s">
        <v>5</v>
      </c>
      <c r="S37" s="88" t="s">
        <v>5</v>
      </c>
      <c r="T37" s="89" t="s">
        <v>4</v>
      </c>
      <c r="U37" s="90" t="s">
        <v>5</v>
      </c>
      <c r="V37" s="87" t="s">
        <v>4</v>
      </c>
      <c r="W37" s="91" t="s">
        <v>6</v>
      </c>
      <c r="X37" s="91"/>
      <c r="Y37" s="91"/>
    </row>
    <row r="38" customFormat="false" ht="21" hidden="false" customHeight="true" outlineLevel="0" collapsed="false">
      <c r="A38" s="47" t="s">
        <v>34</v>
      </c>
      <c r="B38" s="92"/>
      <c r="C38" s="93" t="s">
        <v>7</v>
      </c>
      <c r="D38" s="94" t="s">
        <v>7</v>
      </c>
      <c r="E38" s="95" t="s">
        <v>8</v>
      </c>
      <c r="F38" s="96" t="s">
        <v>8</v>
      </c>
      <c r="G38" s="97" t="s">
        <v>9</v>
      </c>
      <c r="H38" s="94" t="s">
        <v>9</v>
      </c>
      <c r="I38" s="95" t="s">
        <v>10</v>
      </c>
      <c r="J38" s="96" t="s">
        <v>10</v>
      </c>
      <c r="K38" s="97" t="s">
        <v>11</v>
      </c>
      <c r="L38" s="94" t="s">
        <v>11</v>
      </c>
      <c r="M38" s="95" t="s">
        <v>12</v>
      </c>
      <c r="N38" s="96" t="s">
        <v>12</v>
      </c>
      <c r="O38" s="97" t="s">
        <v>13</v>
      </c>
      <c r="P38" s="94" t="s">
        <v>13</v>
      </c>
      <c r="Q38" s="38" t="s">
        <v>14</v>
      </c>
      <c r="R38" s="40" t="s">
        <v>14</v>
      </c>
      <c r="S38" s="98" t="s">
        <v>15</v>
      </c>
      <c r="T38" s="99"/>
      <c r="U38" s="100" t="s">
        <v>16</v>
      </c>
      <c r="V38" s="44"/>
      <c r="W38" s="32"/>
      <c r="X38" s="101"/>
      <c r="Y38" s="102"/>
    </row>
    <row r="39" customFormat="false" ht="12.75" hidden="false" customHeight="false" outlineLevel="0" collapsed="false">
      <c r="A39" s="34" t="s">
        <v>35</v>
      </c>
      <c r="B39" s="35" t="s">
        <v>20</v>
      </c>
      <c r="C39" s="36" t="n">
        <v>19</v>
      </c>
      <c r="D39" s="37" t="n">
        <v>28</v>
      </c>
      <c r="E39" s="38" t="n">
        <v>25</v>
      </c>
      <c r="F39" s="39" t="n">
        <v>19</v>
      </c>
      <c r="G39" s="36" t="n">
        <v>17</v>
      </c>
      <c r="H39" s="37" t="n">
        <v>18</v>
      </c>
      <c r="I39" s="38" t="n">
        <v>18</v>
      </c>
      <c r="J39" s="39" t="n">
        <v>20</v>
      </c>
      <c r="K39" s="36" t="n">
        <v>21</v>
      </c>
      <c r="L39" s="37" t="n">
        <v>28</v>
      </c>
      <c r="M39" s="38" t="n">
        <v>28</v>
      </c>
      <c r="N39" s="39" t="n">
        <v>28</v>
      </c>
      <c r="O39" s="36" t="n">
        <v>28</v>
      </c>
      <c r="P39" s="37" t="n">
        <v>32</v>
      </c>
      <c r="Q39" s="38" t="n">
        <v>31</v>
      </c>
      <c r="R39" s="40" t="n">
        <v>27</v>
      </c>
      <c r="S39" s="103"/>
      <c r="T39" s="104"/>
      <c r="U39" s="43"/>
      <c r="V39" s="44"/>
      <c r="W39" s="45" t="n">
        <f aca="false">T39-S39</f>
        <v>0</v>
      </c>
      <c r="X39" s="35"/>
      <c r="Y39" s="46"/>
    </row>
    <row r="40" customFormat="false" ht="12.75" hidden="false" customHeight="false" outlineLevel="0" collapsed="false">
      <c r="A40" s="47"/>
      <c r="B40" s="35" t="s">
        <v>21</v>
      </c>
      <c r="C40" s="36" t="n">
        <v>14</v>
      </c>
      <c r="D40" s="37" t="n">
        <v>15</v>
      </c>
      <c r="E40" s="38" t="n">
        <v>14</v>
      </c>
      <c r="F40" s="39" t="n">
        <v>15</v>
      </c>
      <c r="G40" s="36" t="n">
        <v>17</v>
      </c>
      <c r="H40" s="37" t="n">
        <v>18</v>
      </c>
      <c r="I40" s="38" t="n">
        <v>18</v>
      </c>
      <c r="J40" s="39" t="n">
        <v>19</v>
      </c>
      <c r="K40" s="36" t="n">
        <v>22</v>
      </c>
      <c r="L40" s="37" t="n">
        <v>25</v>
      </c>
      <c r="M40" s="38" t="n">
        <v>27</v>
      </c>
      <c r="N40" s="39" t="n">
        <v>27</v>
      </c>
      <c r="O40" s="36" t="n">
        <v>27</v>
      </c>
      <c r="P40" s="37" t="n">
        <v>23</v>
      </c>
      <c r="Q40" s="38" t="n">
        <v>23</v>
      </c>
      <c r="R40" s="40" t="n">
        <v>24</v>
      </c>
      <c r="S40" s="41"/>
      <c r="T40" s="57"/>
      <c r="U40" s="43"/>
      <c r="V40" s="44"/>
      <c r="W40" s="45" t="n">
        <f aca="false">T40-S40</f>
        <v>0</v>
      </c>
      <c r="X40" s="35"/>
      <c r="Y40" s="46"/>
    </row>
    <row r="41" customFormat="false" ht="12.75" hidden="false" customHeight="false" outlineLevel="0" collapsed="false">
      <c r="A41" s="31"/>
      <c r="B41" s="105" t="s">
        <v>23</v>
      </c>
      <c r="C41" s="106" t="n">
        <f aca="false">SUM(C39:C40)</f>
        <v>33</v>
      </c>
      <c r="D41" s="107" t="n">
        <f aca="false">SUM(D39:D40)</f>
        <v>43</v>
      </c>
      <c r="E41" s="107" t="n">
        <f aca="false">SUM(E39:E40)</f>
        <v>39</v>
      </c>
      <c r="F41" s="106" t="n">
        <f aca="false">SUM(F39:F40)</f>
        <v>34</v>
      </c>
      <c r="G41" s="106" t="n">
        <f aca="false">SUM(G39:G40)</f>
        <v>34</v>
      </c>
      <c r="H41" s="108" t="n">
        <f aca="false">SUM(H39:H40)</f>
        <v>36</v>
      </c>
      <c r="I41" s="107" t="n">
        <f aca="false">SUM(I39:I40)</f>
        <v>36</v>
      </c>
      <c r="J41" s="109" t="n">
        <f aca="false">SUM(J39:J40)</f>
        <v>39</v>
      </c>
      <c r="K41" s="106" t="n">
        <f aca="false">SUM(K39:K40)</f>
        <v>43</v>
      </c>
      <c r="L41" s="108" t="n">
        <f aca="false">SUM(L39:L40)</f>
        <v>53</v>
      </c>
      <c r="M41" s="107" t="n">
        <f aca="false">SUM(M39:M40)</f>
        <v>55</v>
      </c>
      <c r="N41" s="109" t="n">
        <f aca="false">SUM(N39:N40)</f>
        <v>55</v>
      </c>
      <c r="O41" s="106" t="n">
        <f aca="false">SUM(O39:O40)</f>
        <v>55</v>
      </c>
      <c r="P41" s="108" t="n">
        <f aca="false">SUM(P39:P40)</f>
        <v>55</v>
      </c>
      <c r="Q41" s="107" t="n">
        <f aca="false">SUM(Q39:Q40)</f>
        <v>54</v>
      </c>
      <c r="R41" s="110" t="n">
        <f aca="false">SUM(R39:R40)</f>
        <v>51</v>
      </c>
      <c r="S41" s="54" t="n">
        <v>366</v>
      </c>
      <c r="T41" s="57" t="n">
        <v>355</v>
      </c>
      <c r="U41" s="43" t="n">
        <v>16</v>
      </c>
      <c r="V41" s="44" t="n">
        <v>16</v>
      </c>
      <c r="W41" s="45" t="n">
        <f aca="false">T41-S41</f>
        <v>-11</v>
      </c>
      <c r="X41" s="35" t="n">
        <v>0</v>
      </c>
      <c r="Y41" s="46" t="n">
        <v>0</v>
      </c>
    </row>
    <row r="42" customFormat="false" ht="12.75" hidden="false" customHeight="false" outlineLevel="0" collapsed="false">
      <c r="A42" s="111" t="s">
        <v>36</v>
      </c>
      <c r="B42" s="35" t="s">
        <v>20</v>
      </c>
      <c r="C42" s="36"/>
      <c r="D42" s="37"/>
      <c r="E42" s="38"/>
      <c r="F42" s="39"/>
      <c r="G42" s="36"/>
      <c r="H42" s="37"/>
      <c r="I42" s="38"/>
      <c r="J42" s="39"/>
      <c r="K42" s="36"/>
      <c r="L42" s="37"/>
      <c r="M42" s="38"/>
      <c r="N42" s="39"/>
      <c r="O42" s="36"/>
      <c r="P42" s="37"/>
      <c r="Q42" s="38"/>
      <c r="R42" s="40"/>
      <c r="S42" s="41"/>
      <c r="T42" s="42"/>
      <c r="U42" s="43"/>
      <c r="V42" s="44"/>
      <c r="W42" s="45" t="n">
        <f aca="false">T42-S42</f>
        <v>0</v>
      </c>
      <c r="X42" s="35"/>
      <c r="Y42" s="46"/>
      <c r="Z42" s="0" t="s">
        <v>22</v>
      </c>
    </row>
    <row r="43" customFormat="false" ht="12.75" hidden="false" customHeight="false" outlineLevel="0" collapsed="false">
      <c r="A43" s="31"/>
      <c r="B43" s="62" t="s">
        <v>23</v>
      </c>
      <c r="C43" s="62" t="n">
        <v>16</v>
      </c>
      <c r="D43" s="71" t="n">
        <v>19</v>
      </c>
      <c r="E43" s="72" t="n">
        <v>19</v>
      </c>
      <c r="F43" s="73" t="n">
        <v>21</v>
      </c>
      <c r="G43" s="59" t="n">
        <v>21</v>
      </c>
      <c r="H43" s="71" t="n">
        <v>13</v>
      </c>
      <c r="I43" s="72" t="n">
        <v>14</v>
      </c>
      <c r="J43" s="73" t="n">
        <v>17</v>
      </c>
      <c r="K43" s="59"/>
      <c r="L43" s="37"/>
      <c r="M43" s="38"/>
      <c r="N43" s="39"/>
      <c r="O43" s="36"/>
      <c r="P43" s="37"/>
      <c r="Q43" s="38"/>
      <c r="R43" s="40"/>
      <c r="S43" s="112" t="n">
        <v>70</v>
      </c>
      <c r="T43" s="57" t="n">
        <v>70</v>
      </c>
      <c r="U43" s="43" t="n">
        <v>4</v>
      </c>
      <c r="V43" s="44" t="n">
        <v>4</v>
      </c>
      <c r="W43" s="45" t="n">
        <v>0</v>
      </c>
      <c r="X43" s="35" t="n">
        <v>0</v>
      </c>
      <c r="Y43" s="46" t="n">
        <v>0</v>
      </c>
    </row>
    <row r="44" customFormat="false" ht="12.75" hidden="false" customHeight="false" outlineLevel="0" collapsed="false">
      <c r="A44" s="34" t="s">
        <v>37</v>
      </c>
      <c r="B44" s="35" t="s">
        <v>20</v>
      </c>
      <c r="C44" s="35" t="n">
        <v>30</v>
      </c>
      <c r="D44" s="37" t="n">
        <v>24</v>
      </c>
      <c r="E44" s="113" t="n">
        <v>25</v>
      </c>
      <c r="F44" s="39" t="n">
        <v>26</v>
      </c>
      <c r="G44" s="35" t="n">
        <v>26</v>
      </c>
      <c r="H44" s="37" t="n">
        <v>25</v>
      </c>
      <c r="I44" s="38" t="n">
        <v>25</v>
      </c>
      <c r="J44" s="39" t="n">
        <v>28</v>
      </c>
      <c r="K44" s="36" t="n">
        <v>28</v>
      </c>
      <c r="L44" s="37" t="n">
        <v>20</v>
      </c>
      <c r="M44" s="38" t="n">
        <v>20</v>
      </c>
      <c r="N44" s="39" t="n">
        <v>26</v>
      </c>
      <c r="O44" s="36" t="n">
        <v>26</v>
      </c>
      <c r="P44" s="37" t="n">
        <v>19</v>
      </c>
      <c r="Q44" s="38" t="n">
        <v>19</v>
      </c>
      <c r="R44" s="40" t="n">
        <v>30</v>
      </c>
      <c r="S44" s="41"/>
      <c r="T44" s="57"/>
      <c r="U44" s="43"/>
      <c r="V44" s="44"/>
      <c r="W44" s="45" t="n">
        <f aca="false">T44-S44</f>
        <v>0</v>
      </c>
      <c r="X44" s="35"/>
      <c r="Y44" s="46"/>
    </row>
    <row r="45" customFormat="false" ht="12.75" hidden="false" customHeight="false" outlineLevel="0" collapsed="false">
      <c r="A45" s="47"/>
      <c r="B45" s="35" t="s">
        <v>21</v>
      </c>
      <c r="C45" s="35" t="n">
        <v>31</v>
      </c>
      <c r="D45" s="37" t="n">
        <v>25</v>
      </c>
      <c r="E45" s="113" t="n">
        <v>25</v>
      </c>
      <c r="F45" s="39" t="n">
        <v>27</v>
      </c>
      <c r="G45" s="35" t="n">
        <v>27</v>
      </c>
      <c r="H45" s="37" t="n">
        <v>27</v>
      </c>
      <c r="I45" s="38" t="n">
        <v>27</v>
      </c>
      <c r="J45" s="39" t="n">
        <v>26</v>
      </c>
      <c r="K45" s="36" t="n">
        <v>26</v>
      </c>
      <c r="L45" s="37" t="n">
        <v>26</v>
      </c>
      <c r="M45" s="38" t="n">
        <v>26</v>
      </c>
      <c r="N45" s="39" t="n">
        <v>24</v>
      </c>
      <c r="O45" s="36" t="n">
        <v>23</v>
      </c>
      <c r="P45" s="37" t="n">
        <v>29</v>
      </c>
      <c r="Q45" s="38" t="n">
        <v>29</v>
      </c>
      <c r="R45" s="40" t="n">
        <v>26</v>
      </c>
      <c r="S45" s="41"/>
      <c r="T45" s="57"/>
      <c r="U45" s="43"/>
      <c r="V45" s="44"/>
      <c r="W45" s="45" t="n">
        <f aca="false">T45-S45</f>
        <v>0</v>
      </c>
      <c r="X45" s="35"/>
      <c r="Y45" s="46"/>
    </row>
    <row r="46" s="124" customFormat="true" ht="12.75" hidden="false" customHeight="false" outlineLevel="0" collapsed="false">
      <c r="A46" s="114"/>
      <c r="B46" s="62" t="s">
        <v>23</v>
      </c>
      <c r="C46" s="115" t="n">
        <f aca="false">SUM(C44:C45)</f>
        <v>61</v>
      </c>
      <c r="D46" s="116" t="n">
        <f aca="false">SUM(D44:D45)</f>
        <v>49</v>
      </c>
      <c r="E46" s="117" t="n">
        <f aca="false">SUM(E44:E45)</f>
        <v>50</v>
      </c>
      <c r="F46" s="118" t="n">
        <f aca="false">SUM(F44:F45)</f>
        <v>53</v>
      </c>
      <c r="G46" s="115" t="n">
        <f aca="false">SUM(G44:G45)</f>
        <v>53</v>
      </c>
      <c r="H46" s="116" t="n">
        <f aca="false">SUM(H44:H45)</f>
        <v>52</v>
      </c>
      <c r="I46" s="117" t="n">
        <f aca="false">SUM(I44:I45)</f>
        <v>52</v>
      </c>
      <c r="J46" s="118" t="n">
        <f aca="false">SUM(J44:J45)</f>
        <v>54</v>
      </c>
      <c r="K46" s="115" t="n">
        <f aca="false">SUM(K44:K45)</f>
        <v>54</v>
      </c>
      <c r="L46" s="116" t="n">
        <f aca="false">SUM(L44:L45)</f>
        <v>46</v>
      </c>
      <c r="M46" s="117" t="n">
        <f aca="false">SUM(M44:M45)</f>
        <v>46</v>
      </c>
      <c r="N46" s="118" t="n">
        <f aca="false">SUM(N44:N45)</f>
        <v>50</v>
      </c>
      <c r="O46" s="115" t="n">
        <f aca="false">SUM(O44:O45)</f>
        <v>49</v>
      </c>
      <c r="P46" s="116" t="n">
        <f aca="false">SUM(P44:P45)</f>
        <v>48</v>
      </c>
      <c r="Q46" s="117" t="n">
        <f aca="false">SUM(Q44:Q45)</f>
        <v>48</v>
      </c>
      <c r="R46" s="119" t="n">
        <f aca="false">SUM(R44:R45)</f>
        <v>56</v>
      </c>
      <c r="S46" s="54" t="n">
        <v>402</v>
      </c>
      <c r="T46" s="57" t="n">
        <v>413</v>
      </c>
      <c r="U46" s="120" t="n">
        <v>16</v>
      </c>
      <c r="V46" s="121" t="n">
        <v>16</v>
      </c>
      <c r="W46" s="122" t="n">
        <f aca="false">T46-S46</f>
        <v>11</v>
      </c>
      <c r="X46" s="115"/>
      <c r="Y46" s="123" t="n">
        <v>0</v>
      </c>
    </row>
    <row r="47" customFormat="false" ht="12.75" hidden="false" customHeight="false" outlineLevel="0" collapsed="false">
      <c r="A47" s="34" t="s">
        <v>38</v>
      </c>
      <c r="B47" s="35" t="s">
        <v>20</v>
      </c>
      <c r="C47" s="35" t="n">
        <v>21</v>
      </c>
      <c r="D47" s="37" t="n">
        <v>31</v>
      </c>
      <c r="E47" s="113" t="n">
        <v>27</v>
      </c>
      <c r="F47" s="39" t="n">
        <v>25</v>
      </c>
      <c r="G47" s="35" t="n">
        <v>28</v>
      </c>
      <c r="H47" s="37" t="n">
        <v>19</v>
      </c>
      <c r="I47" s="38" t="n">
        <v>19</v>
      </c>
      <c r="J47" s="39" t="n">
        <v>25</v>
      </c>
      <c r="K47" s="36" t="n">
        <v>27</v>
      </c>
      <c r="L47" s="37" t="n">
        <v>32</v>
      </c>
      <c r="M47" s="38" t="n">
        <v>31</v>
      </c>
      <c r="N47" s="39" t="n">
        <v>16</v>
      </c>
      <c r="O47" s="36" t="n">
        <v>25</v>
      </c>
      <c r="P47" s="37" t="n">
        <v>16</v>
      </c>
      <c r="Q47" s="38" t="n">
        <v>16</v>
      </c>
      <c r="R47" s="40" t="n">
        <v>26</v>
      </c>
      <c r="S47" s="41"/>
      <c r="T47" s="57"/>
      <c r="U47" s="43"/>
      <c r="V47" s="44"/>
      <c r="W47" s="45" t="n">
        <f aca="false">T47-S47</f>
        <v>0</v>
      </c>
      <c r="X47" s="35"/>
      <c r="Y47" s="46"/>
    </row>
    <row r="48" customFormat="false" ht="12.75" hidden="false" customHeight="false" outlineLevel="0" collapsed="false">
      <c r="A48" s="47"/>
      <c r="B48" s="35" t="s">
        <v>21</v>
      </c>
      <c r="C48" s="35" t="n">
        <v>21</v>
      </c>
      <c r="D48" s="37"/>
      <c r="E48" s="113"/>
      <c r="F48" s="39"/>
      <c r="G48" s="35"/>
      <c r="H48" s="37" t="n">
        <v>21</v>
      </c>
      <c r="I48" s="38" t="n">
        <v>22</v>
      </c>
      <c r="J48" s="39" t="n">
        <v>25</v>
      </c>
      <c r="K48" s="36" t="n">
        <v>26</v>
      </c>
      <c r="L48" s="37"/>
      <c r="M48" s="38"/>
      <c r="N48" s="39" t="n">
        <v>20</v>
      </c>
      <c r="O48" s="36" t="n">
        <v>20</v>
      </c>
      <c r="P48" s="37" t="n">
        <v>20</v>
      </c>
      <c r="Q48" s="38" t="n">
        <v>21</v>
      </c>
      <c r="R48" s="40" t="n">
        <v>24</v>
      </c>
      <c r="S48" s="41"/>
      <c r="T48" s="57"/>
      <c r="U48" s="43"/>
      <c r="V48" s="44"/>
      <c r="W48" s="45" t="n">
        <f aca="false">T48-S48</f>
        <v>0</v>
      </c>
      <c r="X48" s="35"/>
      <c r="Y48" s="46"/>
    </row>
    <row r="49" customFormat="false" ht="12.75" hidden="false" customHeight="false" outlineLevel="0" collapsed="false">
      <c r="A49" s="47"/>
      <c r="B49" s="35"/>
      <c r="C49" s="35"/>
      <c r="D49" s="37"/>
      <c r="E49" s="113"/>
      <c r="F49" s="39"/>
      <c r="G49" s="35"/>
      <c r="H49" s="37"/>
      <c r="I49" s="38"/>
      <c r="J49" s="39"/>
      <c r="K49" s="36"/>
      <c r="L49" s="37"/>
      <c r="M49" s="38"/>
      <c r="N49" s="39"/>
      <c r="O49" s="36"/>
      <c r="P49" s="37"/>
      <c r="Q49" s="38" t="n">
        <v>22</v>
      </c>
      <c r="R49" s="40"/>
      <c r="S49" s="41"/>
      <c r="T49" s="57"/>
      <c r="U49" s="43"/>
      <c r="V49" s="44"/>
      <c r="W49" s="45"/>
      <c r="X49" s="35"/>
      <c r="Y49" s="46"/>
    </row>
    <row r="50" customFormat="false" ht="12.75" hidden="false" customHeight="false" outlineLevel="0" collapsed="false">
      <c r="A50" s="31"/>
      <c r="B50" s="48" t="s">
        <v>23</v>
      </c>
      <c r="C50" s="48" t="n">
        <f aca="false">SUM(C47:C48)</f>
        <v>42</v>
      </c>
      <c r="D50" s="71" t="n">
        <f aca="false">SUM(D47:D48)</f>
        <v>31</v>
      </c>
      <c r="E50" s="125" t="n">
        <f aca="false">SUM(E47:E48)</f>
        <v>27</v>
      </c>
      <c r="F50" s="73" t="n">
        <f aca="false">SUM(F47:F48)</f>
        <v>25</v>
      </c>
      <c r="G50" s="48" t="n">
        <f aca="false">SUM(G47:G48)</f>
        <v>28</v>
      </c>
      <c r="H50" s="71" t="n">
        <f aca="false">SUM(H47:H48)</f>
        <v>40</v>
      </c>
      <c r="I50" s="125" t="n">
        <f aca="false">SUM(I47:I48)</f>
        <v>41</v>
      </c>
      <c r="J50" s="73" t="n">
        <f aca="false">SUM(J47:J48)</f>
        <v>50</v>
      </c>
      <c r="K50" s="48" t="n">
        <f aca="false">SUM(K47:K48)</f>
        <v>53</v>
      </c>
      <c r="L50" s="71" t="n">
        <f aca="false">SUM(L47:L48)</f>
        <v>32</v>
      </c>
      <c r="M50" s="125" t="n">
        <f aca="false">SUM(M47:M48)</f>
        <v>31</v>
      </c>
      <c r="N50" s="73" t="n">
        <f aca="false">SUM(N47:N48)</f>
        <v>36</v>
      </c>
      <c r="O50" s="48" t="n">
        <f aca="false">SUM(O47:O48)</f>
        <v>45</v>
      </c>
      <c r="P50" s="71" t="n">
        <f aca="false">SUM(P47:P48)</f>
        <v>36</v>
      </c>
      <c r="Q50" s="125" t="n">
        <f aca="false">SUM(Q47:Q48)</f>
        <v>37</v>
      </c>
      <c r="R50" s="126" t="n">
        <f aca="false">SUM(R47:R48)</f>
        <v>50</v>
      </c>
      <c r="S50" s="54" t="n">
        <v>317</v>
      </c>
      <c r="T50" s="57" t="n">
        <v>326</v>
      </c>
      <c r="U50" s="43" t="n">
        <v>13</v>
      </c>
      <c r="V50" s="44" t="n">
        <v>14</v>
      </c>
      <c r="W50" s="45" t="n">
        <f aca="false">T50-S50</f>
        <v>9</v>
      </c>
      <c r="X50" s="35" t="n">
        <v>0</v>
      </c>
      <c r="Y50" s="46" t="n">
        <v>1</v>
      </c>
    </row>
    <row r="51" customFormat="false" ht="12.75" hidden="false" customHeight="false" outlineLevel="0" collapsed="false">
      <c r="A51" s="34" t="s">
        <v>39</v>
      </c>
      <c r="B51" s="35" t="s">
        <v>20</v>
      </c>
      <c r="C51" s="35" t="n">
        <v>24</v>
      </c>
      <c r="D51" s="37" t="n">
        <v>23</v>
      </c>
      <c r="E51" s="113" t="n">
        <v>23</v>
      </c>
      <c r="F51" s="39" t="n">
        <v>22</v>
      </c>
      <c r="G51" s="35" t="n">
        <v>22</v>
      </c>
      <c r="H51" s="37" t="n">
        <v>23</v>
      </c>
      <c r="I51" s="113" t="n">
        <v>23</v>
      </c>
      <c r="J51" s="39" t="n">
        <v>24</v>
      </c>
      <c r="K51" s="36" t="n">
        <v>28</v>
      </c>
      <c r="L51" s="37" t="n">
        <v>25</v>
      </c>
      <c r="M51" s="38" t="n">
        <v>25</v>
      </c>
      <c r="N51" s="39" t="n">
        <v>30</v>
      </c>
      <c r="O51" s="36" t="n">
        <v>30</v>
      </c>
      <c r="P51" s="37" t="n">
        <v>26</v>
      </c>
      <c r="Q51" s="38" t="n">
        <v>26</v>
      </c>
      <c r="R51" s="40" t="n">
        <v>31</v>
      </c>
      <c r="S51" s="41"/>
      <c r="T51" s="57"/>
      <c r="U51" s="43"/>
      <c r="V51" s="44"/>
      <c r="W51" s="45" t="n">
        <f aca="false">T51-S51</f>
        <v>0</v>
      </c>
      <c r="X51" s="35"/>
      <c r="Y51" s="46"/>
    </row>
    <row r="52" customFormat="false" ht="12.75" hidden="false" customHeight="false" outlineLevel="0" collapsed="false">
      <c r="A52" s="47"/>
      <c r="B52" s="35" t="s">
        <v>21</v>
      </c>
      <c r="C52" s="35" t="n">
        <v>25</v>
      </c>
      <c r="D52" s="37" t="n">
        <v>26</v>
      </c>
      <c r="E52" s="113" t="n">
        <v>26</v>
      </c>
      <c r="F52" s="39" t="n">
        <v>25</v>
      </c>
      <c r="G52" s="35" t="n">
        <v>25</v>
      </c>
      <c r="H52" s="37" t="n">
        <v>25</v>
      </c>
      <c r="I52" s="113" t="n">
        <v>25</v>
      </c>
      <c r="J52" s="39" t="n">
        <v>27</v>
      </c>
      <c r="K52" s="36" t="n">
        <v>27</v>
      </c>
      <c r="L52" s="37" t="n">
        <v>28</v>
      </c>
      <c r="M52" s="38" t="n">
        <v>28</v>
      </c>
      <c r="N52" s="39" t="n">
        <v>29</v>
      </c>
      <c r="O52" s="36" t="n">
        <v>29</v>
      </c>
      <c r="P52" s="37" t="n">
        <v>24</v>
      </c>
      <c r="Q52" s="38" t="n">
        <v>25</v>
      </c>
      <c r="R52" s="40" t="n">
        <v>29</v>
      </c>
      <c r="S52" s="41"/>
      <c r="T52" s="57"/>
      <c r="U52" s="43"/>
      <c r="V52" s="44"/>
      <c r="W52" s="45" t="n">
        <f aca="false">T52-S52</f>
        <v>0</v>
      </c>
      <c r="X52" s="35"/>
      <c r="Y52" s="46"/>
    </row>
    <row r="53" customFormat="false" ht="12.75" hidden="false" customHeight="false" outlineLevel="0" collapsed="false">
      <c r="A53" s="47"/>
      <c r="B53" s="127" t="s">
        <v>23</v>
      </c>
      <c r="C53" s="127" t="n">
        <f aca="false">SUM(C51:C52)</f>
        <v>49</v>
      </c>
      <c r="D53" s="128" t="n">
        <f aca="false">SUM(D51:D52)</f>
        <v>49</v>
      </c>
      <c r="E53" s="129" t="n">
        <f aca="false">SUM(E51:E52)</f>
        <v>49</v>
      </c>
      <c r="F53" s="130" t="n">
        <f aca="false">SUM(F51:F52)</f>
        <v>47</v>
      </c>
      <c r="G53" s="127" t="n">
        <f aca="false">SUM(G51:G52)</f>
        <v>47</v>
      </c>
      <c r="H53" s="128" t="n">
        <f aca="false">SUM(H51:H52)</f>
        <v>48</v>
      </c>
      <c r="I53" s="129" t="n">
        <f aca="false">SUM(I51:I52)</f>
        <v>48</v>
      </c>
      <c r="J53" s="130" t="n">
        <f aca="false">SUM(J51:J52)</f>
        <v>51</v>
      </c>
      <c r="K53" s="127" t="n">
        <f aca="false">SUM(K51:K52)</f>
        <v>55</v>
      </c>
      <c r="L53" s="128" t="n">
        <f aca="false">SUM(L51:L52)</f>
        <v>53</v>
      </c>
      <c r="M53" s="129" t="n">
        <f aca="false">SUM(M51:M52)</f>
        <v>53</v>
      </c>
      <c r="N53" s="130" t="n">
        <f aca="false">SUM(N51:N52)</f>
        <v>59</v>
      </c>
      <c r="O53" s="127" t="n">
        <f aca="false">SUM(O51:O52)</f>
        <v>59</v>
      </c>
      <c r="P53" s="128" t="n">
        <f aca="false">SUM(P51:P52)</f>
        <v>50</v>
      </c>
      <c r="Q53" s="129" t="n">
        <f aca="false">SUM(Q51:Q52)</f>
        <v>51</v>
      </c>
      <c r="R53" s="131" t="n">
        <f aca="false">SUM(R51:R52)</f>
        <v>60</v>
      </c>
      <c r="S53" s="54" t="n">
        <v>418</v>
      </c>
      <c r="T53" s="57" t="n">
        <v>411</v>
      </c>
      <c r="U53" s="43" t="n">
        <v>16</v>
      </c>
      <c r="V53" s="44" t="n">
        <v>16</v>
      </c>
      <c r="W53" s="45" t="n">
        <f aca="false">T53-S53</f>
        <v>-7</v>
      </c>
      <c r="X53" s="35" t="n">
        <v>0</v>
      </c>
      <c r="Y53" s="46" t="n">
        <v>0</v>
      </c>
    </row>
    <row r="54" customFormat="false" ht="2.25" hidden="false" customHeight="true" outlineLevel="0" collapsed="false">
      <c r="A54" s="132"/>
      <c r="B54" s="48"/>
      <c r="C54" s="48"/>
      <c r="D54" s="71"/>
      <c r="E54" s="125"/>
      <c r="F54" s="73"/>
      <c r="G54" s="48"/>
      <c r="H54" s="71"/>
      <c r="I54" s="125"/>
      <c r="J54" s="73"/>
      <c r="K54" s="59"/>
      <c r="L54" s="71"/>
      <c r="M54" s="72"/>
      <c r="N54" s="73"/>
      <c r="O54" s="59"/>
      <c r="P54" s="71"/>
      <c r="Q54" s="72"/>
      <c r="R54" s="53"/>
      <c r="S54" s="133" t="n">
        <f aca="false">SUM(S41:S53)</f>
        <v>1573</v>
      </c>
      <c r="T54" s="134" t="n">
        <f aca="false">SUM(T41:T53)</f>
        <v>1575</v>
      </c>
      <c r="U54" s="135" t="n">
        <f aca="false">SUM(U41:U53)</f>
        <v>65</v>
      </c>
      <c r="V54" s="40" t="n">
        <f aca="false">SUM(V41:V53)</f>
        <v>66</v>
      </c>
      <c r="W54" s="136" t="n">
        <v>-118</v>
      </c>
      <c r="X54" s="137" t="n">
        <f aca="false">SUM(X6:X53)</f>
        <v>0</v>
      </c>
      <c r="Y54" s="138" t="n">
        <f aca="false">SUM(Y8:Y53)</f>
        <v>-8</v>
      </c>
    </row>
    <row r="55" customFormat="false" ht="0.75" hidden="tru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1"/>
      <c r="S55" s="142" t="n">
        <v>3165</v>
      </c>
      <c r="T55" s="142" t="n">
        <v>3049</v>
      </c>
      <c r="U55" s="142" t="n">
        <v>134</v>
      </c>
      <c r="V55" s="142" t="n">
        <v>123</v>
      </c>
      <c r="W55" s="142"/>
      <c r="X55" s="142"/>
      <c r="Y55" s="142"/>
    </row>
    <row r="56" customFormat="false" ht="43.5" hidden="false" customHeight="true" outlineLevel="0" collapsed="false">
      <c r="A56" s="143" t="s">
        <v>40</v>
      </c>
      <c r="B56" s="143"/>
      <c r="C56" s="143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5"/>
      <c r="S56" s="146" t="n">
        <f aca="false">SUM(S54:S55)</f>
        <v>4738</v>
      </c>
      <c r="T56" s="147" t="n">
        <v>4624</v>
      </c>
      <c r="U56" s="148" t="n">
        <f aca="false">SUM(U54:U55)</f>
        <v>199</v>
      </c>
      <c r="V56" s="148" t="n">
        <f aca="false">SUM(V54:V55)</f>
        <v>189</v>
      </c>
      <c r="W56" s="148" t="n">
        <v>-114</v>
      </c>
      <c r="X56" s="148"/>
      <c r="Y56" s="148" t="n">
        <v>-8</v>
      </c>
    </row>
    <row r="59" customFormat="false" ht="12.75" hidden="false" customHeight="false" outlineLevel="0" collapsed="false">
      <c r="A59" s="0" t="s">
        <v>41</v>
      </c>
    </row>
    <row r="60" customFormat="false" ht="12.75" hidden="false" customHeight="false" outlineLevel="0" collapsed="false">
      <c r="F60" s="0" t="s">
        <v>22</v>
      </c>
    </row>
  </sheetData>
  <mergeCells count="6">
    <mergeCell ref="A1:V1"/>
    <mergeCell ref="A2:V2"/>
    <mergeCell ref="W4:Y4"/>
    <mergeCell ref="X5:Y5"/>
    <mergeCell ref="W37:Y37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13"/>
      <c r="F4" s="149"/>
      <c r="H4" s="36"/>
      <c r="J4" s="150"/>
    </row>
    <row r="5" customFormat="false" ht="12.75" hidden="false" customHeight="false" outlineLevel="0" collapsed="false">
      <c r="D5" s="151"/>
      <c r="F5" s="38"/>
      <c r="H5" s="93"/>
      <c r="J5" s="40"/>
    </row>
    <row r="6" customFormat="false" ht="12.75" hidden="false" customHeight="false" outlineLevel="0" collapsed="false">
      <c r="D6" s="113"/>
      <c r="F6" s="38"/>
      <c r="H6" s="36"/>
      <c r="J6" s="40"/>
    </row>
    <row r="7" customFormat="false" ht="12.75" hidden="false" customHeight="false" outlineLevel="0" collapsed="false">
      <c r="D7" s="113"/>
      <c r="F7" s="38"/>
      <c r="H7" s="36"/>
      <c r="J7" s="40"/>
    </row>
    <row r="8" customFormat="false" ht="12.75" hidden="false" customHeight="false" outlineLevel="0" collapsed="false">
      <c r="D8" s="72"/>
      <c r="F8" s="72"/>
      <c r="H8" s="49"/>
      <c r="J8" s="53"/>
    </row>
    <row r="9" customFormat="false" ht="12.75" hidden="false" customHeight="false" outlineLevel="0" collapsed="false">
      <c r="D9" s="113"/>
      <c r="F9" s="38"/>
      <c r="H9" s="36"/>
      <c r="J9" s="40"/>
    </row>
    <row r="10" customFormat="false" ht="12.75" hidden="false" customHeight="false" outlineLevel="0" collapsed="false">
      <c r="D10" s="113"/>
      <c r="F10" s="38"/>
      <c r="H10" s="36"/>
      <c r="J10" s="40"/>
    </row>
    <row r="11" customFormat="false" ht="12.75" hidden="false" customHeight="false" outlineLevel="0" collapsed="false">
      <c r="D11" s="113"/>
      <c r="F11" s="38"/>
      <c r="H11" s="36"/>
      <c r="J11" s="40"/>
    </row>
    <row r="12" customFormat="false" ht="12.75" hidden="false" customHeight="false" outlineLevel="0" collapsed="false">
      <c r="D12" s="72"/>
      <c r="F12" s="72"/>
      <c r="H12" s="36"/>
      <c r="J12" s="40"/>
    </row>
    <row r="13" customFormat="false" ht="12.75" hidden="false" customHeight="false" outlineLevel="0" collapsed="false">
      <c r="D13" s="113"/>
      <c r="F13" s="38"/>
      <c r="H13" s="59"/>
      <c r="J13" s="60"/>
    </row>
    <row r="14" customFormat="false" ht="12.75" hidden="false" customHeight="false" outlineLevel="0" collapsed="false">
      <c r="D14" s="113"/>
      <c r="F14" s="38"/>
      <c r="H14" s="36"/>
      <c r="J14" s="40"/>
    </row>
    <row r="15" customFormat="false" ht="12.75" hidden="false" customHeight="false" outlineLevel="0" collapsed="false">
      <c r="D15" s="72"/>
      <c r="F15" s="72"/>
      <c r="H15" s="36"/>
      <c r="J15" s="40"/>
    </row>
    <row r="16" customFormat="false" ht="12.75" hidden="false" customHeight="false" outlineLevel="0" collapsed="false">
      <c r="D16" s="113"/>
      <c r="F16" s="38"/>
      <c r="H16" s="63"/>
      <c r="J16" s="152"/>
    </row>
    <row r="17" customFormat="false" ht="12.75" hidden="false" customHeight="false" outlineLevel="0" collapsed="false">
      <c r="D17" s="113"/>
      <c r="F17" s="38"/>
      <c r="H17" s="36"/>
      <c r="J17" s="40"/>
    </row>
    <row r="18" customFormat="false" ht="12.75" hidden="false" customHeight="false" outlineLevel="0" collapsed="false">
      <c r="D18" s="113"/>
      <c r="F18" s="38"/>
      <c r="H18" s="36"/>
      <c r="J18" s="40"/>
    </row>
    <row r="19" customFormat="false" ht="12.75" hidden="false" customHeight="false" outlineLevel="0" collapsed="false">
      <c r="D19" s="64"/>
      <c r="F19" s="64"/>
      <c r="H19" s="36"/>
      <c r="J19" s="40"/>
    </row>
    <row r="20" customFormat="false" ht="12.75" hidden="false" customHeight="false" outlineLevel="0" collapsed="false">
      <c r="D20" s="113"/>
      <c r="F20" s="38"/>
      <c r="H20" s="63"/>
      <c r="J20" s="70"/>
    </row>
    <row r="21" customFormat="false" ht="12.75" hidden="false" customHeight="false" outlineLevel="0" collapsed="false">
      <c r="D21" s="113"/>
      <c r="F21" s="38"/>
      <c r="H21" s="36"/>
      <c r="J21" s="40"/>
    </row>
    <row r="22" customFormat="false" ht="12.75" hidden="false" customHeight="false" outlineLevel="0" collapsed="false">
      <c r="D22" s="113"/>
      <c r="F22" s="38"/>
      <c r="H22" s="36"/>
      <c r="J22" s="40"/>
    </row>
    <row r="23" customFormat="false" ht="12.75" hidden="false" customHeight="false" outlineLevel="0" collapsed="false">
      <c r="D23" s="125"/>
      <c r="F23" s="72"/>
      <c r="H23" s="36"/>
      <c r="J23" s="40"/>
    </row>
    <row r="24" customFormat="false" ht="12.75" hidden="false" customHeight="false" outlineLevel="0" collapsed="false">
      <c r="D24" s="113"/>
      <c r="F24" s="38"/>
      <c r="H24" s="63"/>
      <c r="J24" s="53"/>
    </row>
    <row r="25" customFormat="false" ht="12.75" hidden="false" customHeight="false" outlineLevel="0" collapsed="false">
      <c r="D25" s="113"/>
      <c r="F25" s="38"/>
      <c r="H25" s="36"/>
      <c r="J25" s="37"/>
    </row>
    <row r="26" customFormat="false" ht="12.75" hidden="false" customHeight="false" outlineLevel="0" collapsed="false">
      <c r="D26" s="113"/>
      <c r="F26" s="38"/>
      <c r="H26" s="36"/>
      <c r="J26" s="37"/>
    </row>
    <row r="27" customFormat="false" ht="12.75" hidden="false" customHeight="false" outlineLevel="0" collapsed="false">
      <c r="D27" s="125"/>
      <c r="F27" s="72"/>
      <c r="H27" s="36"/>
      <c r="J27" s="37"/>
    </row>
    <row r="28" customFormat="false" ht="12.75" hidden="false" customHeight="false" outlineLevel="0" collapsed="false">
      <c r="D28" s="113"/>
      <c r="F28" s="38"/>
      <c r="H28" s="36"/>
      <c r="J28" s="71"/>
    </row>
    <row r="29" customFormat="false" ht="12.75" hidden="false" customHeight="false" outlineLevel="0" collapsed="false">
      <c r="D29" s="113"/>
      <c r="F29" s="38"/>
      <c r="H29" s="36"/>
      <c r="J29" s="37"/>
    </row>
    <row r="30" customFormat="false" ht="12.75" hidden="false" customHeight="false" outlineLevel="0" collapsed="false">
      <c r="D30" s="64"/>
      <c r="F30" s="38"/>
      <c r="H30" s="36"/>
      <c r="J30" s="37"/>
    </row>
    <row r="31" customFormat="false" ht="12.75" hidden="false" customHeight="false" outlineLevel="0" collapsed="false">
      <c r="D31" s="113"/>
      <c r="F31" s="38"/>
      <c r="H31" s="59"/>
      <c r="J31" s="53"/>
    </row>
    <row r="32" customFormat="false" ht="12.75" hidden="false" customHeight="false" outlineLevel="0" collapsed="false">
      <c r="D32" s="113"/>
      <c r="F32" s="38"/>
      <c r="H32" s="36"/>
      <c r="J32" s="40"/>
    </row>
    <row r="33" customFormat="false" ht="12.75" hidden="false" customHeight="false" outlineLevel="0" collapsed="false">
      <c r="D33" s="113"/>
      <c r="F33" s="38"/>
      <c r="H33" s="36"/>
      <c r="J33" s="40"/>
    </row>
    <row r="34" customFormat="false" ht="12.75" hidden="false" customHeight="false" outlineLevel="0" collapsed="false">
      <c r="D34" s="113"/>
      <c r="F34" s="38"/>
      <c r="H34" s="36"/>
      <c r="J34" s="53"/>
    </row>
    <row r="35" customFormat="false" ht="12.75" hidden="false" customHeight="false" outlineLevel="0" collapsed="false">
      <c r="D35" s="113"/>
      <c r="F35" s="38"/>
      <c r="H35" s="36"/>
      <c r="J35" s="53"/>
    </row>
    <row r="36" customFormat="false" ht="12.75" hidden="false" customHeight="false" outlineLevel="0" collapsed="false">
      <c r="D36" s="113"/>
      <c r="F36" s="38"/>
      <c r="H36" s="36"/>
      <c r="J36" s="150"/>
    </row>
    <row r="37" customFormat="false" ht="12.75" hidden="false" customHeight="false" outlineLevel="0" collapsed="false">
      <c r="D37" s="113"/>
      <c r="F37" s="117"/>
      <c r="H37" s="93"/>
      <c r="J37" s="40"/>
    </row>
    <row r="38" customFormat="false" ht="12.75" hidden="false" customHeight="false" outlineLevel="0" collapsed="false">
      <c r="D38" s="117"/>
      <c r="F38" s="38"/>
      <c r="H38" s="36"/>
      <c r="J38" s="40"/>
    </row>
    <row r="39" customFormat="false" ht="12.75" hidden="false" customHeight="false" outlineLevel="0" collapsed="false">
      <c r="D39" s="113"/>
      <c r="F39" s="38"/>
      <c r="H39" s="36"/>
      <c r="J39" s="40"/>
    </row>
    <row r="40" customFormat="false" ht="12.75" hidden="false" customHeight="false" outlineLevel="0" collapsed="false">
      <c r="D40" s="113"/>
      <c r="F40" s="125"/>
      <c r="H40" s="106"/>
      <c r="J40" s="110"/>
    </row>
    <row r="41" customFormat="false" ht="12.75" hidden="false" customHeight="false" outlineLevel="0" collapsed="false">
      <c r="D41" s="125"/>
      <c r="F41" s="38"/>
      <c r="H41" s="36"/>
      <c r="J41" s="40"/>
    </row>
    <row r="42" customFormat="false" ht="12.75" hidden="false" customHeight="false" outlineLevel="0" collapsed="false">
      <c r="D42" s="113"/>
      <c r="F42" s="38"/>
      <c r="H42" s="62"/>
      <c r="J42" s="40"/>
    </row>
    <row r="43" customFormat="false" ht="12.75" hidden="false" customHeight="false" outlineLevel="0" collapsed="false">
      <c r="D43" s="113"/>
      <c r="H43" s="35"/>
      <c r="J43" s="40"/>
    </row>
    <row r="44" customFormat="false" ht="12.75" hidden="false" customHeight="false" outlineLevel="0" collapsed="false">
      <c r="D44" s="125"/>
      <c r="H44" s="35"/>
      <c r="J44" s="40"/>
    </row>
    <row r="45" customFormat="false" ht="12.75" hidden="false" customHeight="false" outlineLevel="0" collapsed="false">
      <c r="D45" s="125"/>
      <c r="H45" s="115"/>
      <c r="J45" s="119"/>
    </row>
    <row r="46" customFormat="false" ht="12.75" hidden="false" customHeight="false" outlineLevel="0" collapsed="false">
      <c r="H46" s="35"/>
      <c r="J46" s="40"/>
    </row>
    <row r="47" customFormat="false" ht="12.75" hidden="false" customHeight="false" outlineLevel="0" collapsed="false">
      <c r="H47" s="35"/>
      <c r="J47" s="40"/>
    </row>
    <row r="48" customFormat="false" ht="12.75" hidden="false" customHeight="false" outlineLevel="0" collapsed="false">
      <c r="H48" s="35"/>
      <c r="J48" s="40"/>
    </row>
    <row r="49" customFormat="false" ht="12.75" hidden="false" customHeight="false" outlineLevel="0" collapsed="false">
      <c r="H49" s="48"/>
      <c r="J49" s="126"/>
    </row>
    <row r="50" customFormat="false" ht="12.75" hidden="false" customHeight="false" outlineLevel="0" collapsed="false">
      <c r="H50" s="35"/>
      <c r="J50" s="40"/>
    </row>
    <row r="51" customFormat="false" ht="12.75" hidden="false" customHeight="false" outlineLevel="0" collapsed="false">
      <c r="H51" s="35"/>
      <c r="J51" s="40"/>
    </row>
    <row r="52" customFormat="false" ht="15.75" hidden="false" customHeight="false" outlineLevel="0" collapsed="false">
      <c r="H52" s="153"/>
      <c r="I52" s="154"/>
      <c r="J52" s="131"/>
    </row>
    <row r="53" customFormat="false" ht="12.75" hidden="false" customHeight="false" outlineLevel="0" collapsed="false">
      <c r="H53" s="48"/>
      <c r="J53" s="53"/>
    </row>
    <row r="54" customFormat="false" ht="12.75" hidden="false" customHeight="false" outlineLevel="0" collapsed="false">
      <c r="F54" s="125"/>
      <c r="J54" s="155"/>
    </row>
    <row r="55" customFormat="false" ht="15" hidden="false" customHeight="false" outlineLevel="0" collapsed="false">
      <c r="F55" s="72"/>
      <c r="J5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28:09Z</dcterms:created>
  <dc:creator>Rózsásné Horváth Erzsébet</dc:creator>
  <dc:description/>
  <dc:language>en-US</dc:language>
  <cp:lastModifiedBy>Rózsásné Horváth Erzsébet</cp:lastModifiedBy>
  <cp:lastPrinted>2008-05-23T08:32:54Z</cp:lastPrinted>
  <dcterms:modified xsi:type="dcterms:W3CDTF">2007-05-02T16:54:25Z</dcterms:modified>
  <cp:revision>0</cp:revision>
  <dc:subject/>
  <dc:title/>
</cp:coreProperties>
</file>