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(ezer Ft-ban)</t>
  </si>
  <si>
    <t xml:space="preserve">Megnevezés</t>
  </si>
  <si>
    <t xml:space="preserve">Eredeti előirányzat</t>
  </si>
  <si>
    <t xml:space="preserve">Módosított előirányzat</t>
  </si>
  <si>
    <t xml:space="preserve">Eltérés     (+ -)</t>
  </si>
  <si>
    <t xml:space="preserve">Megjegyzés</t>
  </si>
  <si>
    <t xml:space="preserve">I. Működési célú támogatás értékű bevételek</t>
  </si>
  <si>
    <t xml:space="preserve">   1. Mozgáskorlátozottak támogatása</t>
  </si>
  <si>
    <t xml:space="preserve">   2. Otthonteremtési támogatás</t>
  </si>
  <si>
    <t xml:space="preserve">   3. Tartásdíj megelőlegezése</t>
  </si>
  <si>
    <t xml:space="preserve">   4. Lakbértámogatás</t>
  </si>
  <si>
    <t xml:space="preserve">   5. Megyei Önkormányzattól</t>
  </si>
  <si>
    <t xml:space="preserve">       - színház fenntartásához</t>
  </si>
  <si>
    <t xml:space="preserve">   6. Helyi önkormányzatoktól bejáró tanulók után</t>
  </si>
  <si>
    <t xml:space="preserve">   7. FVM-től iskolatej támogatása</t>
  </si>
  <si>
    <t xml:space="preserve">   8. Érettségi és szakmai vizsgáztatások kiadásaihoz</t>
  </si>
  <si>
    <t xml:space="preserve">   9. Kaposvári Többcélú Kistérségi feladatellátás normatívái</t>
  </si>
  <si>
    <t xml:space="preserve">      - közoktatás </t>
  </si>
  <si>
    <t xml:space="preserve">                = szakszolgálati feladatok</t>
  </si>
  <si>
    <t xml:space="preserve">                a) gyógytestnevelés</t>
  </si>
  <si>
    <t xml:space="preserve">                   2007. évi áthúzódó</t>
  </si>
  <si>
    <t xml:space="preserve">                   2008. évi</t>
  </si>
  <si>
    <t xml:space="preserve">                b) nevelési tanácsadás</t>
  </si>
  <si>
    <t xml:space="preserve">                c) logopédia</t>
  </si>
  <si>
    <t xml:space="preserve">                = bejáró gyermekek utáni támogatás</t>
  </si>
  <si>
    <t xml:space="preserve">      - szociális alapszolgáltatások</t>
  </si>
  <si>
    <t xml:space="preserve">                =családsegítés</t>
  </si>
  <si>
    <t xml:space="preserve">                  2007. évi áthúzódó</t>
  </si>
  <si>
    <t xml:space="preserve">                  2008. évi</t>
  </si>
  <si>
    <t xml:space="preserve">               =házi segítségnyújtás</t>
  </si>
  <si>
    <t xml:space="preserve">                  2008. évi </t>
  </si>
  <si>
    <t xml:space="preserve">                = jelzőrendszeres házi segítségnyújtás</t>
  </si>
  <si>
    <t xml:space="preserve">                = nappali ellátás</t>
  </si>
  <si>
    <t xml:space="preserve">                = gyermekjóléti szolgálat</t>
  </si>
  <si>
    <t xml:space="preserve">     - belső ellenőrzési feladat</t>
  </si>
  <si>
    <t xml:space="preserve"> 10. Kaposvári többcélú Kistérségi Társulástól nev. tanácsadásra, logopédiai feladatokra</t>
  </si>
  <si>
    <t xml:space="preserve"> 11.Kadarkút-Nagybajomi Többcélú Kistérségégi Társaságtól               Nevelési tanácsadásra átvett pénzeszköz</t>
  </si>
  <si>
    <t xml:space="preserve"> 12. Növényvédelmi közérdekű védekezésre</t>
  </si>
  <si>
    <t xml:space="preserve"> 13. Polgári védelmi célokra önkormányzatoktól</t>
  </si>
  <si>
    <t xml:space="preserve"> 14. "Jogi beszélgetések" rendezvényhez</t>
  </si>
  <si>
    <t xml:space="preserve"> 15. TISZK működéséhez HEFOP-ból</t>
  </si>
  <si>
    <t xml:space="preserve"> 16. Helyi közforgalmú közlekedés normatív támogatás</t>
  </si>
  <si>
    <t xml:space="preserve"> 17. INTERREG III. A "Pannon Paletta" pályázatból</t>
  </si>
  <si>
    <t xml:space="preserve"> 18. Cityregio II.</t>
  </si>
  <si>
    <t xml:space="preserve">        - Európai Regionális Fejlesztési Alapból</t>
  </si>
  <si>
    <t xml:space="preserve">        - VÁTI Kht-tól</t>
  </si>
  <si>
    <t xml:space="preserve"> 19. ÖTM-től Festők Városa Hangulatfesztivál tám. (2007. évi áth.)</t>
  </si>
  <si>
    <t xml:space="preserve"> 20. 2008. évi központi bérfejlesztés támogatása</t>
  </si>
  <si>
    <t xml:space="preserve"> 21. 2008. január hóban kifizetett 13.h.illetmény (1/2 havi) támogatás</t>
  </si>
  <si>
    <t xml:space="preserve"> 22. 2007. évi érettségihez kapcs. Körzet központi feladatok</t>
  </si>
  <si>
    <t xml:space="preserve"> 23. Közterületen elkövetett jogsértések visszaszorítása program tám.</t>
  </si>
  <si>
    <t xml:space="preserve"> 24. "Kirándulások Kaposváron és környékén" c. kiadvány aktualizálása</t>
  </si>
  <si>
    <t xml:space="preserve"> 25. "Gyermek és Ifjúsági Alapprogram támogatása"</t>
  </si>
  <si>
    <t xml:space="preserve">I.    Működési célú támogatás értékű bevételek összesen:</t>
  </si>
  <si>
    <r>
      <rPr>
        <b val="true"/>
        <sz val="1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1. TISZK Kht-tól kölcsön megtérülés</t>
    </r>
  </si>
  <si>
    <t xml:space="preserve">      2. Kaposvári Rákóczi Labdarugó Klub Kft kölcsön megtérülése</t>
  </si>
  <si>
    <t xml:space="preserve">      3. Kaposvári Kosárlabda Klub Kft kölcsön megtérülése</t>
  </si>
  <si>
    <t xml:space="preserve">      4. Center Invest Kapvár Kft. (Adventi rendezvények tám.) 2007.évi</t>
  </si>
  <si>
    <t xml:space="preserve">      5. Somogy Megyei  Önkormányzat-Népszavazás lebonyolítása</t>
  </si>
  <si>
    <t xml:space="preserve">      6. Magyar Turizmus Zrt -Tourinform Iroda támogatása</t>
  </si>
  <si>
    <t xml:space="preserve">"Év Tourinform Iroda Fenntartója Díj"</t>
  </si>
  <si>
    <t xml:space="preserve">      7. Önkormányzati keretekből nyújtott támogatások visszautalása</t>
  </si>
  <si>
    <t xml:space="preserve">II.   Működési célú átvett pénzeszközök, kölcsönök összesen:</t>
  </si>
  <si>
    <t xml:space="preserve">I-II. Működési célú támogatásértékű bevételek és</t>
  </si>
  <si>
    <t xml:space="preserve">      átvett pénzeszközök összesen:</t>
  </si>
  <si>
    <t xml:space="preserve">III. Felhalmozási célú támogatásértékű bevételek</t>
  </si>
  <si>
    <t xml:space="preserve">     1. Állati hulladék kezelő telep</t>
  </si>
  <si>
    <t xml:space="preserve">        - EU KIOP támogatás</t>
  </si>
  <si>
    <t xml:space="preserve">        - önerő támogatás</t>
  </si>
  <si>
    <t xml:space="preserve">        - társult önkormányzatoktól</t>
  </si>
  <si>
    <t xml:space="preserve">     2. Töröcske szennyvízcsatornázáshoz társult települések</t>
  </si>
  <si>
    <t xml:space="preserve">         hozzájárulása</t>
  </si>
  <si>
    <t xml:space="preserve">       3.  Taszári repülőtér bankgarancia ktg.megtér. önkormányzatokról</t>
  </si>
  <si>
    <t xml:space="preserve">     4. Panelfelújítási programhoz ÖTM-tól</t>
  </si>
  <si>
    <t xml:space="preserve">     5. Kaposvár-K.füred közötti kerékpárút tervezéséhez GKM-től</t>
  </si>
  <si>
    <t xml:space="preserve">     6. Kaposvár-K.újlak közötti kerékpárút tervezéséhez GKM-től</t>
  </si>
  <si>
    <t xml:space="preserve">     7. TISZK beruházáshoz </t>
  </si>
  <si>
    <t xml:space="preserve">            HEFOP-tól 4.1.1.</t>
  </si>
  <si>
    <t xml:space="preserve">            ÖTM önerő TISZK Kht.</t>
  </si>
  <si>
    <t xml:space="preserve">            Dombóvári Önkormányzattól</t>
  </si>
  <si>
    <t xml:space="preserve">     8. Kaposmenti Hulladékgzd.Társulás</t>
  </si>
  <si>
    <t xml:space="preserve">           - KIOP támogatás</t>
  </si>
  <si>
    <t xml:space="preserve">           - társult önkormányzatoktól</t>
  </si>
  <si>
    <t xml:space="preserve">    9. Szociális és Munkaügyi Minisztérium-Okmányiroda akadálymentesítése</t>
  </si>
  <si>
    <t xml:space="preserve">   10. Közterületen elkövetett jogsértések visszaszorítása program tám.</t>
  </si>
  <si>
    <t xml:space="preserve">III. Felhalmozási célú támogatásértékű bevételek összesen:</t>
  </si>
  <si>
    <t xml:space="preserve">     1. Közületektől, lakosságtól közművesítésre</t>
  </si>
  <si>
    <t xml:space="preserve">         Cseri út 22. közműfejlesztési hozzájárulás</t>
  </si>
  <si>
    <t xml:space="preserve">     2. Munkahelyteremtő beruházásra nyújtott kölcsön visszafizetése</t>
  </si>
  <si>
    <t xml:space="preserve">     3. Lakásépítésre és vásárlásra nyújtott kölcsön visszafizetése</t>
  </si>
  <si>
    <t xml:space="preserve">     4. Lakásépítésre és vásárlásra nyújtott támogatások visszafizetése</t>
  </si>
  <si>
    <t xml:space="preserve">     5. Munkáltatói kölcsön visszafizetése</t>
  </si>
  <si>
    <t xml:space="preserve">     6. Szociális kölcsön visszafizetése</t>
  </si>
  <si>
    <t xml:space="preserve">     7. Panelfelújítási programhoz - lakosságtól áthúzódó</t>
  </si>
  <si>
    <t xml:space="preserve">     8. Megszűnt Víziközmű T. tagjaitól kamat, kölcsön törlesztése</t>
  </si>
  <si>
    <t xml:space="preserve">     9. Lakáscélú tám. keretből folyósított kölcsön megtérülése</t>
  </si>
  <si>
    <t xml:space="preserve">   10. Praktikum Kft.-nek adott áthidaló kölcsön megtérülése</t>
  </si>
  <si>
    <t xml:space="preserve">   11. Füredi u. körforgalom szökőkútépítéshez támogatás</t>
  </si>
  <si>
    <t xml:space="preserve">IV. Felhalmozási célú átvett pénzeszk. kölcsönök összesen:</t>
  </si>
  <si>
    <t xml:space="preserve">III-IV. Felhalm. célú tám.ért. bev. és átvett pénzeszk. összesen:</t>
  </si>
  <si>
    <t xml:space="preserve">I-IV.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5" min="5" style="0" width="32.41"/>
  </cols>
  <sheetData>
    <row r="1" customFormat="false" ht="12.75" hidden="false" customHeight="false" outlineLevel="0" collapsed="false">
      <c r="E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/>
      <c r="C3" s="7"/>
      <c r="D3" s="7"/>
      <c r="E3" s="8"/>
    </row>
    <row r="4" customFormat="false" ht="12.75" hidden="false" customHeight="false" outlineLevel="0" collapsed="false">
      <c r="A4" s="6" t="s">
        <v>7</v>
      </c>
      <c r="B4" s="9" t="n">
        <v>6000</v>
      </c>
      <c r="C4" s="9" t="n">
        <v>6000</v>
      </c>
      <c r="D4" s="9" t="n">
        <v>0</v>
      </c>
      <c r="E4" s="6"/>
    </row>
    <row r="5" customFormat="false" ht="12.75" hidden="false" customHeight="false" outlineLevel="0" collapsed="false">
      <c r="A5" s="6" t="s">
        <v>8</v>
      </c>
      <c r="B5" s="9" t="n">
        <v>43000</v>
      </c>
      <c r="C5" s="9" t="n">
        <v>43000</v>
      </c>
      <c r="D5" s="9" t="n">
        <v>0</v>
      </c>
      <c r="E5" s="6"/>
    </row>
    <row r="6" customFormat="false" ht="12.75" hidden="false" customHeight="false" outlineLevel="0" collapsed="false">
      <c r="A6" s="6" t="s">
        <v>9</v>
      </c>
      <c r="B6" s="10" t="n">
        <v>20000</v>
      </c>
      <c r="C6" s="9" t="n">
        <v>20000</v>
      </c>
      <c r="D6" s="9" t="n">
        <v>0</v>
      </c>
      <c r="E6" s="6"/>
    </row>
    <row r="7" customFormat="false" ht="12.75" hidden="false" customHeight="false" outlineLevel="0" collapsed="false">
      <c r="A7" s="6" t="s">
        <v>10</v>
      </c>
      <c r="B7" s="10" t="n">
        <v>1264</v>
      </c>
      <c r="C7" s="9" t="n">
        <v>1264</v>
      </c>
      <c r="D7" s="9" t="n">
        <v>0</v>
      </c>
      <c r="E7" s="6"/>
    </row>
    <row r="8" customFormat="false" ht="12.75" hidden="false" customHeight="false" outlineLevel="0" collapsed="false">
      <c r="A8" s="6" t="s">
        <v>11</v>
      </c>
      <c r="B8" s="10"/>
      <c r="C8" s="9"/>
      <c r="D8" s="9"/>
      <c r="E8" s="6"/>
    </row>
    <row r="9" customFormat="false" ht="12.75" hidden="false" customHeight="false" outlineLevel="0" collapsed="false">
      <c r="A9" s="6" t="s">
        <v>12</v>
      </c>
      <c r="B9" s="10" t="n">
        <v>11000</v>
      </c>
      <c r="C9" s="9" t="n">
        <v>11000</v>
      </c>
      <c r="D9" s="9" t="n">
        <v>0</v>
      </c>
      <c r="E9" s="6"/>
    </row>
    <row r="10" customFormat="false" ht="12.75" hidden="false" customHeight="false" outlineLevel="0" collapsed="false">
      <c r="A10" s="6" t="s">
        <v>13</v>
      </c>
      <c r="B10" s="10" t="n">
        <v>8000</v>
      </c>
      <c r="C10" s="9" t="n">
        <v>8000</v>
      </c>
      <c r="D10" s="9" t="n">
        <v>0</v>
      </c>
      <c r="E10" s="6"/>
    </row>
    <row r="11" customFormat="false" ht="12.75" hidden="false" customHeight="false" outlineLevel="0" collapsed="false">
      <c r="A11" s="6" t="s">
        <v>14</v>
      </c>
      <c r="B11" s="10" t="n">
        <v>13552</v>
      </c>
      <c r="C11" s="9" t="n">
        <v>13552</v>
      </c>
      <c r="D11" s="9" t="n">
        <v>0</v>
      </c>
      <c r="E11" s="6"/>
    </row>
    <row r="12" customFormat="false" ht="12.75" hidden="false" customHeight="false" outlineLevel="0" collapsed="false">
      <c r="A12" s="6" t="s">
        <v>15</v>
      </c>
      <c r="B12" s="10" t="n">
        <v>15000</v>
      </c>
      <c r="C12" s="9" t="n">
        <v>15000</v>
      </c>
      <c r="D12" s="9" t="n">
        <v>0</v>
      </c>
      <c r="E12" s="6"/>
    </row>
    <row r="13" customFormat="false" ht="12.75" hidden="false" customHeight="false" outlineLevel="0" collapsed="false">
      <c r="A13" s="11" t="s">
        <v>16</v>
      </c>
      <c r="B13" s="10"/>
      <c r="C13" s="9"/>
      <c r="D13" s="9"/>
      <c r="E13" s="6"/>
    </row>
    <row r="14" customFormat="false" ht="12.75" hidden="false" customHeight="false" outlineLevel="0" collapsed="false">
      <c r="A14" s="6" t="s">
        <v>17</v>
      </c>
      <c r="B14" s="10"/>
      <c r="C14" s="9"/>
      <c r="D14" s="9"/>
      <c r="E14" s="6"/>
    </row>
    <row r="15" customFormat="false" ht="12.75" hidden="false" customHeight="false" outlineLevel="0" collapsed="false">
      <c r="A15" s="6" t="s">
        <v>18</v>
      </c>
      <c r="B15" s="10"/>
      <c r="C15" s="9"/>
      <c r="D15" s="9"/>
      <c r="E15" s="6"/>
    </row>
    <row r="16" customFormat="false" ht="12.75" hidden="false" customHeight="false" outlineLevel="0" collapsed="false">
      <c r="A16" s="6" t="s">
        <v>19</v>
      </c>
      <c r="B16" s="10"/>
      <c r="C16" s="9"/>
      <c r="D16" s="9"/>
      <c r="E16" s="6"/>
    </row>
    <row r="17" customFormat="false" ht="12.75" hidden="false" customHeight="false" outlineLevel="0" collapsed="false">
      <c r="A17" s="11" t="s">
        <v>20</v>
      </c>
      <c r="B17" s="10" t="n">
        <v>1621</v>
      </c>
      <c r="C17" s="9" t="n">
        <v>1621</v>
      </c>
      <c r="D17" s="9" t="n">
        <v>0</v>
      </c>
      <c r="E17" s="6"/>
    </row>
    <row r="18" customFormat="false" ht="12.75" hidden="false" customHeight="false" outlineLevel="0" collapsed="false">
      <c r="A18" s="11" t="s">
        <v>21</v>
      </c>
      <c r="B18" s="10" t="n">
        <v>8247</v>
      </c>
      <c r="C18" s="9" t="n">
        <v>8247</v>
      </c>
      <c r="D18" s="9" t="n">
        <v>0</v>
      </c>
      <c r="E18" s="6"/>
    </row>
    <row r="19" customFormat="false" ht="12.75" hidden="false" customHeight="false" outlineLevel="0" collapsed="false">
      <c r="A19" s="6" t="s">
        <v>22</v>
      </c>
      <c r="B19" s="10"/>
      <c r="C19" s="9"/>
      <c r="D19" s="9"/>
      <c r="E19" s="6"/>
    </row>
    <row r="20" customFormat="false" ht="12.75" hidden="false" customHeight="false" outlineLevel="0" collapsed="false">
      <c r="A20" s="11" t="s">
        <v>20</v>
      </c>
      <c r="B20" s="10" t="n">
        <v>1462</v>
      </c>
      <c r="C20" s="9" t="n">
        <v>1462</v>
      </c>
      <c r="D20" s="9" t="n">
        <v>0</v>
      </c>
      <c r="E20" s="6"/>
    </row>
    <row r="21" customFormat="false" ht="12.75" hidden="false" customHeight="false" outlineLevel="0" collapsed="false">
      <c r="A21" s="11" t="s">
        <v>21</v>
      </c>
      <c r="B21" s="10" t="n">
        <v>4366</v>
      </c>
      <c r="C21" s="9" t="n">
        <v>4366</v>
      </c>
      <c r="D21" s="9" t="n">
        <v>0</v>
      </c>
      <c r="E21" s="6"/>
    </row>
    <row r="22" customFormat="false" ht="12.75" hidden="false" customHeight="false" outlineLevel="0" collapsed="false">
      <c r="A22" s="11" t="s">
        <v>23</v>
      </c>
      <c r="B22" s="10"/>
      <c r="C22" s="9"/>
      <c r="D22" s="9"/>
      <c r="E22" s="6"/>
    </row>
    <row r="23" customFormat="false" ht="12.75" hidden="false" customHeight="false" outlineLevel="0" collapsed="false">
      <c r="A23" s="11" t="s">
        <v>20</v>
      </c>
      <c r="B23" s="10" t="n">
        <v>1069</v>
      </c>
      <c r="C23" s="9" t="n">
        <v>1069</v>
      </c>
      <c r="D23" s="9" t="n">
        <v>0</v>
      </c>
      <c r="E23" s="6"/>
    </row>
    <row r="24" customFormat="false" ht="12.75" hidden="false" customHeight="false" outlineLevel="0" collapsed="false">
      <c r="A24" s="11" t="s">
        <v>21</v>
      </c>
      <c r="B24" s="10" t="n">
        <v>8257</v>
      </c>
      <c r="C24" s="9" t="n">
        <v>8257</v>
      </c>
      <c r="D24" s="9" t="n">
        <v>0</v>
      </c>
      <c r="E24" s="6"/>
    </row>
    <row r="25" customFormat="false" ht="12.75" hidden="false" customHeight="false" outlineLevel="0" collapsed="false">
      <c r="A25" s="6" t="s">
        <v>24</v>
      </c>
      <c r="B25" s="10"/>
      <c r="C25" s="9"/>
      <c r="D25" s="9"/>
      <c r="E25" s="6"/>
    </row>
    <row r="26" customFormat="false" ht="12.75" hidden="false" customHeight="false" outlineLevel="0" collapsed="false">
      <c r="A26" s="11" t="s">
        <v>20</v>
      </c>
      <c r="B26" s="10" t="n">
        <v>9840</v>
      </c>
      <c r="C26" s="9" t="n">
        <v>9840</v>
      </c>
      <c r="D26" s="9" t="n">
        <v>0</v>
      </c>
      <c r="E26" s="6"/>
    </row>
    <row r="27" customFormat="false" ht="12.75" hidden="false" customHeight="false" outlineLevel="0" collapsed="false">
      <c r="A27" s="11" t="s">
        <v>21</v>
      </c>
      <c r="B27" s="10" t="n">
        <v>78683</v>
      </c>
      <c r="C27" s="9" t="n">
        <v>70618</v>
      </c>
      <c r="D27" s="9" t="n">
        <v>-8065</v>
      </c>
      <c r="E27" s="6"/>
    </row>
    <row r="28" customFormat="false" ht="12.75" hidden="false" customHeight="false" outlineLevel="0" collapsed="false">
      <c r="A28" s="6" t="s">
        <v>25</v>
      </c>
      <c r="B28" s="10"/>
      <c r="C28" s="9"/>
      <c r="D28" s="9"/>
      <c r="E28" s="6"/>
    </row>
    <row r="29" customFormat="false" ht="12.75" hidden="false" customHeight="false" outlineLevel="0" collapsed="false">
      <c r="A29" s="6" t="s">
        <v>26</v>
      </c>
      <c r="B29" s="10"/>
      <c r="C29" s="9"/>
      <c r="D29" s="9"/>
      <c r="E29" s="6"/>
    </row>
    <row r="30" customFormat="false" ht="12.75" hidden="false" customHeight="false" outlineLevel="0" collapsed="false">
      <c r="A30" s="11" t="s">
        <v>27</v>
      </c>
      <c r="B30" s="10" t="n">
        <v>3600</v>
      </c>
      <c r="C30" s="9" t="n">
        <v>3600</v>
      </c>
      <c r="D30" s="9" t="n">
        <v>0</v>
      </c>
      <c r="E30" s="6"/>
    </row>
    <row r="31" customFormat="false" ht="12.75" hidden="false" customHeight="false" outlineLevel="0" collapsed="false">
      <c r="A31" s="11" t="s">
        <v>28</v>
      </c>
      <c r="B31" s="10" t="n">
        <v>18456</v>
      </c>
      <c r="C31" s="9" t="n">
        <v>18456</v>
      </c>
      <c r="D31" s="9" t="n">
        <v>0</v>
      </c>
      <c r="E31" s="6"/>
    </row>
    <row r="32" customFormat="false" ht="12.75" hidden="false" customHeight="false" outlineLevel="0" collapsed="false">
      <c r="A32" s="12" t="s">
        <v>29</v>
      </c>
      <c r="B32" s="13"/>
      <c r="C32" s="13"/>
      <c r="D32" s="13"/>
      <c r="E32" s="14"/>
    </row>
    <row r="33" customFormat="false" ht="12.75" hidden="false" customHeight="false" outlineLevel="0" collapsed="false">
      <c r="A33" s="11" t="s">
        <v>27</v>
      </c>
      <c r="B33" s="10" t="n">
        <v>630</v>
      </c>
      <c r="C33" s="9" t="n">
        <v>630</v>
      </c>
      <c r="D33" s="9" t="n">
        <v>0</v>
      </c>
      <c r="E33" s="6"/>
    </row>
    <row r="34" customFormat="false" ht="12.75" hidden="false" customHeight="false" outlineLevel="0" collapsed="false">
      <c r="A34" s="11" t="s">
        <v>30</v>
      </c>
      <c r="B34" s="10" t="n">
        <v>3456</v>
      </c>
      <c r="C34" s="9" t="n">
        <v>3456</v>
      </c>
      <c r="D34" s="9" t="n">
        <v>0</v>
      </c>
      <c r="E34" s="6"/>
    </row>
    <row r="35" customFormat="false" ht="12.75" hidden="false" customHeight="false" outlineLevel="0" collapsed="false">
      <c r="A35" s="15"/>
      <c r="B35" s="16"/>
      <c r="C35" s="17"/>
      <c r="D35" s="17"/>
      <c r="E35" s="18"/>
    </row>
    <row r="36" customFormat="false" ht="12.75" hidden="false" customHeight="false" outlineLevel="0" collapsed="false">
      <c r="E36" s="1" t="s">
        <v>0</v>
      </c>
    </row>
    <row r="37" customFormat="false" ht="25.5" hidden="false" customHeight="false" outlineLevel="0" collapsed="false">
      <c r="A37" s="2" t="s">
        <v>1</v>
      </c>
      <c r="B37" s="3" t="s">
        <v>2</v>
      </c>
      <c r="C37" s="3" t="s">
        <v>3</v>
      </c>
      <c r="D37" s="3" t="s">
        <v>4</v>
      </c>
      <c r="E37" s="4" t="s">
        <v>5</v>
      </c>
    </row>
    <row r="38" customFormat="false" ht="12.75" hidden="false" customHeight="false" outlineLevel="0" collapsed="false">
      <c r="A38" s="6" t="s">
        <v>31</v>
      </c>
      <c r="B38" s="10"/>
      <c r="C38" s="9"/>
      <c r="D38" s="9"/>
      <c r="E38" s="6"/>
    </row>
    <row r="39" customFormat="false" ht="12.75" hidden="false" customHeight="false" outlineLevel="0" collapsed="false">
      <c r="A39" s="11" t="s">
        <v>27</v>
      </c>
      <c r="B39" s="10" t="n">
        <v>160</v>
      </c>
      <c r="C39" s="9" t="n">
        <v>160</v>
      </c>
      <c r="D39" s="9" t="n">
        <v>0</v>
      </c>
      <c r="E39" s="6"/>
    </row>
    <row r="40" customFormat="false" ht="12.75" hidden="false" customHeight="false" outlineLevel="0" collapsed="false">
      <c r="A40" s="11" t="s">
        <v>30</v>
      </c>
      <c r="B40" s="10" t="n">
        <v>1386</v>
      </c>
      <c r="C40" s="9" t="n">
        <v>1386</v>
      </c>
      <c r="D40" s="9" t="n">
        <v>0</v>
      </c>
      <c r="E40" s="6"/>
    </row>
    <row r="41" customFormat="false" ht="12.75" hidden="false" customHeight="false" outlineLevel="0" collapsed="false">
      <c r="A41" s="6" t="s">
        <v>32</v>
      </c>
      <c r="B41" s="10"/>
      <c r="C41" s="9"/>
      <c r="D41" s="9"/>
      <c r="E41" s="6"/>
    </row>
    <row r="42" customFormat="false" ht="12.75" hidden="false" customHeight="false" outlineLevel="0" collapsed="false">
      <c r="A42" s="11" t="s">
        <v>27</v>
      </c>
      <c r="B42" s="10" t="n">
        <v>1745</v>
      </c>
      <c r="C42" s="9" t="n">
        <v>1745</v>
      </c>
      <c r="D42" s="9" t="n">
        <v>0</v>
      </c>
      <c r="E42" s="6"/>
    </row>
    <row r="43" customFormat="false" ht="12.75" hidden="false" customHeight="false" outlineLevel="0" collapsed="false">
      <c r="A43" s="11" t="s">
        <v>30</v>
      </c>
      <c r="B43" s="10" t="n">
        <v>8640</v>
      </c>
      <c r="C43" s="9" t="n">
        <v>8640</v>
      </c>
      <c r="D43" s="9" t="n">
        <v>0</v>
      </c>
      <c r="E43" s="6"/>
    </row>
    <row r="44" customFormat="false" ht="12.75" hidden="false" customHeight="false" outlineLevel="0" collapsed="false">
      <c r="A44" s="6" t="s">
        <v>33</v>
      </c>
      <c r="B44" s="10"/>
      <c r="C44" s="9"/>
      <c r="D44" s="9"/>
      <c r="E44" s="6"/>
    </row>
    <row r="45" customFormat="false" ht="12.75" hidden="false" customHeight="false" outlineLevel="0" collapsed="false">
      <c r="A45" s="11" t="s">
        <v>20</v>
      </c>
      <c r="B45" s="10" t="n">
        <v>2219</v>
      </c>
      <c r="C45" s="9" t="n">
        <v>2219</v>
      </c>
      <c r="D45" s="9" t="n">
        <v>0</v>
      </c>
      <c r="E45" s="6"/>
    </row>
    <row r="46" customFormat="false" ht="12.75" hidden="false" customHeight="false" outlineLevel="0" collapsed="false">
      <c r="A46" s="11" t="s">
        <v>21</v>
      </c>
      <c r="B46" s="10" t="n">
        <v>11347</v>
      </c>
      <c r="C46" s="9" t="n">
        <v>11347</v>
      </c>
      <c r="D46" s="9" t="n">
        <v>0</v>
      </c>
      <c r="E46" s="6"/>
    </row>
    <row r="47" customFormat="false" ht="12.75" hidden="false" customHeight="false" outlineLevel="0" collapsed="false">
      <c r="A47" s="6" t="s">
        <v>34</v>
      </c>
      <c r="B47" s="10"/>
      <c r="C47" s="9"/>
      <c r="D47" s="9"/>
      <c r="E47" s="6"/>
    </row>
    <row r="48" customFormat="false" ht="12.75" hidden="false" customHeight="false" outlineLevel="0" collapsed="false">
      <c r="A48" s="11" t="s">
        <v>20</v>
      </c>
      <c r="B48" s="10" t="n">
        <v>914</v>
      </c>
      <c r="C48" s="9" t="n">
        <v>914</v>
      </c>
      <c r="D48" s="9" t="n">
        <v>0</v>
      </c>
      <c r="E48" s="6"/>
    </row>
    <row r="49" customFormat="false" ht="12.75" hidden="false" customHeight="false" outlineLevel="0" collapsed="false">
      <c r="A49" s="11" t="s">
        <v>21</v>
      </c>
      <c r="B49" s="10" t="n">
        <v>3726</v>
      </c>
      <c r="C49" s="9" t="n">
        <v>3726</v>
      </c>
      <c r="D49" s="9" t="n">
        <v>0</v>
      </c>
      <c r="E49" s="6"/>
    </row>
    <row r="50" customFormat="false" ht="12.75" hidden="false" customHeight="false" outlineLevel="0" collapsed="false">
      <c r="A50" s="11" t="s">
        <v>35</v>
      </c>
      <c r="B50" s="10" t="n">
        <v>1758</v>
      </c>
      <c r="C50" s="9" t="n">
        <v>2630</v>
      </c>
      <c r="D50" s="9" t="n">
        <v>872</v>
      </c>
      <c r="E50" s="6"/>
    </row>
    <row r="51" customFormat="false" ht="25.5" hidden="false" customHeight="false" outlineLevel="0" collapsed="false">
      <c r="A51" s="19" t="s">
        <v>36</v>
      </c>
      <c r="B51" s="10" t="n">
        <v>0</v>
      </c>
      <c r="C51" s="9" t="n">
        <v>327</v>
      </c>
      <c r="D51" s="9" t="n">
        <v>327</v>
      </c>
      <c r="E51" s="6"/>
    </row>
    <row r="52" customFormat="false" ht="12.75" hidden="false" customHeight="false" outlineLevel="0" collapsed="false">
      <c r="A52" s="11" t="s">
        <v>37</v>
      </c>
      <c r="B52" s="10" t="n">
        <v>350</v>
      </c>
      <c r="C52" s="9" t="n">
        <v>350</v>
      </c>
      <c r="D52" s="9" t="n">
        <v>0</v>
      </c>
      <c r="E52" s="6"/>
    </row>
    <row r="53" customFormat="false" ht="12.75" hidden="false" customHeight="false" outlineLevel="0" collapsed="false">
      <c r="A53" s="11" t="s">
        <v>38</v>
      </c>
      <c r="B53" s="10" t="n">
        <v>3000</v>
      </c>
      <c r="C53" s="9" t="n">
        <v>3000</v>
      </c>
      <c r="D53" s="9" t="n">
        <v>0</v>
      </c>
      <c r="E53" s="6"/>
    </row>
    <row r="54" customFormat="false" ht="12.75" hidden="false" customHeight="false" outlineLevel="0" collapsed="false">
      <c r="A54" s="11" t="s">
        <v>39</v>
      </c>
      <c r="B54" s="10" t="n">
        <v>600</v>
      </c>
      <c r="C54" s="9" t="n">
        <v>600</v>
      </c>
      <c r="D54" s="9" t="n">
        <v>0</v>
      </c>
      <c r="E54" s="6"/>
    </row>
    <row r="55" customFormat="false" ht="12.75" hidden="false" customHeight="false" outlineLevel="0" collapsed="false">
      <c r="A55" s="11" t="s">
        <v>40</v>
      </c>
      <c r="B55" s="10" t="n">
        <v>1337</v>
      </c>
      <c r="C55" s="9" t="n">
        <v>1337</v>
      </c>
      <c r="D55" s="9" t="n">
        <v>0</v>
      </c>
      <c r="E55" s="6"/>
    </row>
    <row r="56" customFormat="false" ht="12.75" hidden="false" customHeight="false" outlineLevel="0" collapsed="false">
      <c r="A56" s="11" t="s">
        <v>41</v>
      </c>
      <c r="B56" s="10" t="n">
        <v>49717</v>
      </c>
      <c r="C56" s="9" t="n">
        <v>49717</v>
      </c>
      <c r="D56" s="9" t="n">
        <v>0</v>
      </c>
      <c r="E56" s="6"/>
    </row>
    <row r="57" customFormat="false" ht="12.75" hidden="false" customHeight="false" outlineLevel="0" collapsed="false">
      <c r="A57" s="11" t="s">
        <v>42</v>
      </c>
      <c r="B57" s="10" t="n">
        <v>190</v>
      </c>
      <c r="C57" s="9" t="n">
        <v>190</v>
      </c>
      <c r="D57" s="9" t="n">
        <v>0</v>
      </c>
      <c r="E57" s="6"/>
    </row>
    <row r="58" customFormat="false" ht="12.75" hidden="false" customHeight="false" outlineLevel="0" collapsed="false">
      <c r="A58" s="11" t="s">
        <v>43</v>
      </c>
      <c r="B58" s="10"/>
      <c r="C58" s="9"/>
      <c r="D58" s="9"/>
      <c r="E58" s="6"/>
    </row>
    <row r="59" customFormat="false" ht="12.75" hidden="false" customHeight="false" outlineLevel="0" collapsed="false">
      <c r="A59" s="11" t="s">
        <v>44</v>
      </c>
      <c r="B59" s="10" t="n">
        <v>2590</v>
      </c>
      <c r="C59" s="9" t="n">
        <v>2590</v>
      </c>
      <c r="D59" s="9" t="n">
        <v>0</v>
      </c>
      <c r="E59" s="6"/>
    </row>
    <row r="60" customFormat="false" ht="12.75" hidden="false" customHeight="false" outlineLevel="0" collapsed="false">
      <c r="A60" s="11" t="s">
        <v>45</v>
      </c>
      <c r="B60" s="10" t="n">
        <v>978</v>
      </c>
      <c r="C60" s="9" t="n">
        <v>978</v>
      </c>
      <c r="D60" s="9" t="n">
        <v>0</v>
      </c>
      <c r="E60" s="6"/>
    </row>
    <row r="61" customFormat="false" ht="12.75" hidden="false" customHeight="false" outlineLevel="0" collapsed="false">
      <c r="A61" s="11" t="s">
        <v>46</v>
      </c>
      <c r="B61" s="10" t="n">
        <v>3000</v>
      </c>
      <c r="C61" s="9" t="n">
        <v>3000</v>
      </c>
      <c r="D61" s="9" t="n">
        <v>0</v>
      </c>
      <c r="E61" s="6"/>
    </row>
    <row r="62" customFormat="false" ht="12.75" hidden="false" customHeight="false" outlineLevel="0" collapsed="false">
      <c r="A62" s="11" t="s">
        <v>47</v>
      </c>
      <c r="B62" s="10" t="n">
        <v>215196</v>
      </c>
      <c r="C62" s="9" t="n">
        <v>309787</v>
      </c>
      <c r="D62" s="9" t="n">
        <v>94591</v>
      </c>
      <c r="E62" s="6"/>
    </row>
    <row r="63" customFormat="false" ht="12.75" hidden="false" customHeight="false" outlineLevel="0" collapsed="false">
      <c r="A63" s="11" t="s">
        <v>48</v>
      </c>
      <c r="B63" s="10" t="n">
        <v>267624</v>
      </c>
      <c r="C63" s="9" t="n">
        <v>267624</v>
      </c>
      <c r="D63" s="9" t="n">
        <v>0</v>
      </c>
      <c r="E63" s="6"/>
    </row>
    <row r="64" customFormat="false" ht="12.75" hidden="false" customHeight="false" outlineLevel="0" collapsed="false">
      <c r="A64" s="11" t="s">
        <v>49</v>
      </c>
      <c r="B64" s="10" t="n">
        <v>0</v>
      </c>
      <c r="C64" s="9" t="n">
        <v>305</v>
      </c>
      <c r="D64" s="9" t="n">
        <v>305</v>
      </c>
      <c r="E64" s="6"/>
    </row>
    <row r="65" customFormat="false" ht="12.75" hidden="false" customHeight="false" outlineLevel="0" collapsed="false">
      <c r="A65" s="11" t="s">
        <v>50</v>
      </c>
      <c r="B65" s="10" t="n">
        <v>0</v>
      </c>
      <c r="C65" s="9" t="n">
        <v>1300</v>
      </c>
      <c r="D65" s="9" t="n">
        <v>1300</v>
      </c>
      <c r="E65" s="6"/>
    </row>
    <row r="66" customFormat="false" ht="12.75" hidden="false" customHeight="false" outlineLevel="0" collapsed="false">
      <c r="A66" s="11" t="s">
        <v>51</v>
      </c>
      <c r="B66" s="10" t="n">
        <v>0</v>
      </c>
      <c r="C66" s="20" t="n">
        <v>948</v>
      </c>
      <c r="D66" s="9" t="n">
        <v>948</v>
      </c>
      <c r="E66" s="6"/>
    </row>
    <row r="67" customFormat="false" ht="12.75" hidden="false" customHeight="false" outlineLevel="0" collapsed="false">
      <c r="A67" s="15" t="s">
        <v>52</v>
      </c>
      <c r="B67" s="16" t="n">
        <v>0</v>
      </c>
      <c r="C67" s="21" t="n">
        <v>900</v>
      </c>
      <c r="D67" s="17" t="n">
        <v>900</v>
      </c>
      <c r="E67" s="18"/>
    </row>
    <row r="68" customFormat="false" ht="12.75" hidden="false" customHeight="false" outlineLevel="0" collapsed="false">
      <c r="A68" s="22" t="s">
        <v>53</v>
      </c>
      <c r="B68" s="23" t="n">
        <f aca="false">SUM(B4:B67)</f>
        <v>833980</v>
      </c>
      <c r="C68" s="23" t="n">
        <f aca="false">SUM(C4:C67)</f>
        <v>925158</v>
      </c>
      <c r="D68" s="23" t="n">
        <f aca="false">SUM(D4:D67)</f>
        <v>91178</v>
      </c>
      <c r="E68" s="24"/>
    </row>
    <row r="69" customFormat="false" ht="12.75" hidden="false" customHeight="false" outlineLevel="0" collapsed="false">
      <c r="A69" s="25"/>
      <c r="B69" s="26"/>
      <c r="C69" s="26"/>
      <c r="D69" s="26"/>
      <c r="E69" s="27"/>
    </row>
    <row r="70" customFormat="false" ht="12.75" hidden="false" customHeight="false" outlineLevel="0" collapsed="false">
      <c r="A70" s="25"/>
      <c r="B70" s="26"/>
      <c r="C70" s="26"/>
      <c r="D70" s="26"/>
      <c r="E70" s="27"/>
    </row>
    <row r="71" customFormat="false" ht="12.75" hidden="false" customHeight="false" outlineLevel="0" collapsed="false">
      <c r="E71" s="1" t="s">
        <v>0</v>
      </c>
    </row>
    <row r="72" customFormat="false" ht="25.5" hidden="false" customHeight="false" outlineLevel="0" collapsed="false">
      <c r="A72" s="2" t="s">
        <v>1</v>
      </c>
      <c r="B72" s="3" t="s">
        <v>2</v>
      </c>
      <c r="C72" s="3" t="s">
        <v>3</v>
      </c>
      <c r="D72" s="3" t="s">
        <v>4</v>
      </c>
      <c r="E72" s="4" t="s">
        <v>5</v>
      </c>
    </row>
    <row r="73" customFormat="false" ht="12.75" hidden="false" customHeight="false" outlineLevel="0" collapsed="false">
      <c r="A73" s="28" t="s">
        <v>54</v>
      </c>
      <c r="B73" s="29" t="n">
        <v>165990</v>
      </c>
      <c r="C73" s="7" t="n">
        <v>276990</v>
      </c>
      <c r="D73" s="7" t="n">
        <v>111000</v>
      </c>
      <c r="E73" s="8"/>
    </row>
    <row r="74" customFormat="false" ht="12.75" hidden="false" customHeight="false" outlineLevel="0" collapsed="false">
      <c r="A74" s="30" t="s">
        <v>55</v>
      </c>
      <c r="B74" s="31" t="n">
        <v>15000</v>
      </c>
      <c r="C74" s="9" t="n">
        <v>15000</v>
      </c>
      <c r="D74" s="9" t="n">
        <v>0</v>
      </c>
      <c r="E74" s="6"/>
    </row>
    <row r="75" customFormat="false" ht="12.75" hidden="false" customHeight="false" outlineLevel="0" collapsed="false">
      <c r="A75" s="30" t="s">
        <v>56</v>
      </c>
      <c r="B75" s="31" t="n">
        <v>20000</v>
      </c>
      <c r="C75" s="9" t="n">
        <v>20000</v>
      </c>
      <c r="D75" s="9" t="n">
        <v>0</v>
      </c>
      <c r="E75" s="6"/>
    </row>
    <row r="76" customFormat="false" ht="12.75" hidden="false" customHeight="false" outlineLevel="0" collapsed="false">
      <c r="A76" s="11" t="s">
        <v>57</v>
      </c>
      <c r="B76" s="31" t="n">
        <v>3000</v>
      </c>
      <c r="C76" s="9" t="n">
        <v>3000</v>
      </c>
      <c r="D76" s="9" t="n">
        <v>0</v>
      </c>
      <c r="E76" s="6"/>
    </row>
    <row r="77" customFormat="false" ht="12.75" hidden="false" customHeight="false" outlineLevel="0" collapsed="false">
      <c r="A77" s="11" t="s">
        <v>58</v>
      </c>
      <c r="B77" s="32" t="n">
        <v>0</v>
      </c>
      <c r="C77" s="9" t="n">
        <v>10522</v>
      </c>
      <c r="D77" s="9" t="n">
        <v>10522</v>
      </c>
      <c r="E77" s="6"/>
    </row>
    <row r="78" customFormat="false" ht="12.75" hidden="false" customHeight="false" outlineLevel="0" collapsed="false">
      <c r="A78" s="11" t="s">
        <v>59</v>
      </c>
      <c r="B78" s="32" t="n">
        <v>0</v>
      </c>
      <c r="C78" s="33" t="n">
        <v>1000</v>
      </c>
      <c r="D78" s="33" t="n">
        <v>1000</v>
      </c>
      <c r="E78" s="6" t="s">
        <v>60</v>
      </c>
    </row>
    <row r="79" customFormat="false" ht="12.75" hidden="false" customHeight="false" outlineLevel="0" collapsed="false">
      <c r="A79" s="11" t="s">
        <v>61</v>
      </c>
      <c r="B79" s="32" t="n">
        <v>0</v>
      </c>
      <c r="C79" s="33" t="n">
        <v>225</v>
      </c>
      <c r="D79" s="33" t="n">
        <v>225</v>
      </c>
      <c r="E79" s="34"/>
    </row>
    <row r="80" customFormat="false" ht="13.5" hidden="false" customHeight="false" outlineLevel="0" collapsed="false">
      <c r="A80" s="28" t="s">
        <v>62</v>
      </c>
      <c r="B80" s="35" t="n">
        <f aca="false">SUM(B73:B79)</f>
        <v>203990</v>
      </c>
      <c r="C80" s="35" t="n">
        <f aca="false">SUM(C73:C79)</f>
        <v>326737</v>
      </c>
      <c r="D80" s="35" t="n">
        <f aca="false">SUM(D73:D79)</f>
        <v>122747</v>
      </c>
      <c r="E80" s="8"/>
    </row>
    <row r="81" customFormat="false" ht="12.75" hidden="false" customHeight="false" outlineLevel="0" collapsed="false">
      <c r="A81" s="36" t="s">
        <v>63</v>
      </c>
      <c r="B81" s="37"/>
      <c r="C81" s="38"/>
      <c r="D81" s="38"/>
      <c r="E81" s="39"/>
    </row>
    <row r="82" customFormat="false" ht="13.5" hidden="false" customHeight="false" outlineLevel="0" collapsed="false">
      <c r="A82" s="40" t="s">
        <v>64</v>
      </c>
      <c r="B82" s="41" t="n">
        <f aca="false">SUM(B80+B68)</f>
        <v>1037970</v>
      </c>
      <c r="C82" s="41" t="n">
        <f aca="false">SUM(C80+C68)</f>
        <v>1251895</v>
      </c>
      <c r="D82" s="41" t="n">
        <f aca="false">SUM(D80+D68)</f>
        <v>213925</v>
      </c>
      <c r="E82" s="42"/>
    </row>
    <row r="83" customFormat="false" ht="12.75" hidden="false" customHeight="false" outlineLevel="0" collapsed="false">
      <c r="A83" s="5"/>
      <c r="B83" s="43"/>
      <c r="C83" s="6"/>
      <c r="D83" s="6"/>
      <c r="E83" s="6"/>
    </row>
    <row r="84" customFormat="false" ht="12.75" hidden="false" customHeight="false" outlineLevel="0" collapsed="false">
      <c r="A84" s="44" t="s">
        <v>65</v>
      </c>
      <c r="B84" s="10"/>
      <c r="C84" s="34"/>
      <c r="D84" s="6"/>
      <c r="E84" s="6"/>
    </row>
    <row r="85" customFormat="false" ht="12.75" hidden="false" customHeight="false" outlineLevel="0" collapsed="false">
      <c r="A85" s="45" t="s">
        <v>66</v>
      </c>
      <c r="B85" s="10"/>
      <c r="C85" s="6"/>
      <c r="D85" s="6"/>
      <c r="E85" s="6"/>
    </row>
    <row r="86" customFormat="false" ht="12.75" hidden="false" customHeight="false" outlineLevel="0" collapsed="false">
      <c r="A86" s="6" t="s">
        <v>67</v>
      </c>
      <c r="B86" s="10" t="n">
        <v>147418</v>
      </c>
      <c r="C86" s="9" t="n">
        <v>147418</v>
      </c>
      <c r="D86" s="9" t="n">
        <v>0</v>
      </c>
      <c r="E86" s="6"/>
    </row>
    <row r="87" customFormat="false" ht="12.75" hidden="false" customHeight="false" outlineLevel="0" collapsed="false">
      <c r="A87" s="45" t="s">
        <v>68</v>
      </c>
      <c r="B87" s="10" t="n">
        <v>4783</v>
      </c>
      <c r="C87" s="9" t="n">
        <v>4783</v>
      </c>
      <c r="D87" s="9" t="n">
        <v>0</v>
      </c>
      <c r="E87" s="6"/>
    </row>
    <row r="88" customFormat="false" ht="12.75" hidden="false" customHeight="false" outlineLevel="0" collapsed="false">
      <c r="A88" s="45" t="s">
        <v>69</v>
      </c>
      <c r="B88" s="10" t="n">
        <v>198</v>
      </c>
      <c r="C88" s="9" t="n">
        <v>198</v>
      </c>
      <c r="D88" s="9" t="n">
        <v>0</v>
      </c>
      <c r="E88" s="6"/>
    </row>
    <row r="89" customFormat="false" ht="12.75" hidden="false" customHeight="false" outlineLevel="0" collapsed="false">
      <c r="A89" s="46" t="s">
        <v>70</v>
      </c>
      <c r="B89" s="43"/>
      <c r="C89" s="9"/>
      <c r="D89" s="9"/>
      <c r="E89" s="6"/>
    </row>
    <row r="90" customFormat="false" ht="12.75" hidden="false" customHeight="false" outlineLevel="0" collapsed="false">
      <c r="A90" s="6" t="s">
        <v>71</v>
      </c>
      <c r="B90" s="10" t="n">
        <v>53845</v>
      </c>
      <c r="C90" s="9" t="n">
        <v>53845</v>
      </c>
      <c r="D90" s="9" t="n">
        <v>0</v>
      </c>
      <c r="E90" s="6"/>
    </row>
    <row r="91" customFormat="false" ht="12.75" hidden="false" customHeight="false" outlineLevel="0" collapsed="false">
      <c r="A91" s="47" t="s">
        <v>72</v>
      </c>
      <c r="B91" s="10" t="n">
        <v>342</v>
      </c>
      <c r="C91" s="9" t="n">
        <v>342</v>
      </c>
      <c r="D91" s="9" t="n">
        <v>0</v>
      </c>
      <c r="E91" s="6"/>
    </row>
    <row r="92" customFormat="false" ht="12.75" hidden="false" customHeight="false" outlineLevel="0" collapsed="false">
      <c r="A92" s="11" t="s">
        <v>73</v>
      </c>
      <c r="B92" s="10" t="n">
        <v>337499</v>
      </c>
      <c r="C92" s="9" t="n">
        <v>337499</v>
      </c>
      <c r="D92" s="9" t="n">
        <v>0</v>
      </c>
      <c r="E92" s="6"/>
    </row>
    <row r="93" customFormat="false" ht="12.75" hidden="false" customHeight="false" outlineLevel="0" collapsed="false">
      <c r="A93" s="11" t="s">
        <v>74</v>
      </c>
      <c r="B93" s="10" t="n">
        <v>2856</v>
      </c>
      <c r="C93" s="9" t="n">
        <v>2856</v>
      </c>
      <c r="D93" s="9" t="n">
        <v>0</v>
      </c>
      <c r="E93" s="6"/>
    </row>
    <row r="94" customFormat="false" ht="12.75" hidden="false" customHeight="false" outlineLevel="0" collapsed="false">
      <c r="A94" s="11" t="s">
        <v>75</v>
      </c>
      <c r="B94" s="10" t="n">
        <v>1260</v>
      </c>
      <c r="C94" s="9" t="n">
        <v>1260</v>
      </c>
      <c r="D94" s="9" t="n">
        <v>0</v>
      </c>
      <c r="E94" s="6"/>
    </row>
    <row r="95" customFormat="false" ht="12.75" hidden="false" customHeight="false" outlineLevel="0" collapsed="false">
      <c r="A95" s="11" t="s">
        <v>76</v>
      </c>
      <c r="B95" s="10"/>
      <c r="C95" s="9"/>
      <c r="D95" s="9"/>
      <c r="E95" s="6"/>
    </row>
    <row r="96" customFormat="false" ht="12.75" hidden="false" customHeight="false" outlineLevel="0" collapsed="false">
      <c r="A96" s="11" t="s">
        <v>77</v>
      </c>
      <c r="B96" s="10" t="n">
        <v>4226</v>
      </c>
      <c r="C96" s="9" t="n">
        <v>4226</v>
      </c>
      <c r="D96" s="9" t="n">
        <v>0</v>
      </c>
      <c r="E96" s="6"/>
    </row>
    <row r="97" customFormat="false" ht="12.75" hidden="false" customHeight="false" outlineLevel="0" collapsed="false">
      <c r="A97" s="11" t="s">
        <v>78</v>
      </c>
      <c r="B97" s="10" t="n">
        <v>26058</v>
      </c>
      <c r="C97" s="9" t="n">
        <v>26058</v>
      </c>
      <c r="D97" s="9" t="n">
        <v>0</v>
      </c>
      <c r="E97" s="6"/>
    </row>
    <row r="98" customFormat="false" ht="12.75" hidden="false" customHeight="false" outlineLevel="0" collapsed="false">
      <c r="A98" s="11" t="s">
        <v>79</v>
      </c>
      <c r="B98" s="10" t="n">
        <v>72</v>
      </c>
      <c r="C98" s="9" t="n">
        <v>72</v>
      </c>
      <c r="D98" s="9" t="n">
        <v>0</v>
      </c>
      <c r="E98" s="6"/>
    </row>
    <row r="99" customFormat="false" ht="12.75" hidden="false" customHeight="false" outlineLevel="0" collapsed="false">
      <c r="A99" s="11" t="s">
        <v>80</v>
      </c>
      <c r="B99" s="10"/>
      <c r="C99" s="9"/>
      <c r="D99" s="9"/>
      <c r="E99" s="6"/>
    </row>
    <row r="100" customFormat="false" ht="12.75" hidden="false" customHeight="false" outlineLevel="0" collapsed="false">
      <c r="A100" s="11" t="s">
        <v>81</v>
      </c>
      <c r="B100" s="31" t="n">
        <v>52337</v>
      </c>
      <c r="C100" s="9" t="n">
        <v>52337</v>
      </c>
      <c r="D100" s="9" t="n">
        <v>0</v>
      </c>
      <c r="E100" s="6"/>
    </row>
    <row r="101" customFormat="false" ht="12.75" hidden="false" customHeight="false" outlineLevel="0" collapsed="false">
      <c r="A101" s="48" t="s">
        <v>82</v>
      </c>
      <c r="B101" s="10" t="n">
        <v>19451</v>
      </c>
      <c r="C101" s="9" t="n">
        <v>19451</v>
      </c>
      <c r="D101" s="9" t="n">
        <v>0</v>
      </c>
      <c r="E101" s="6"/>
    </row>
    <row r="102" customFormat="false" ht="25.5" hidden="false" customHeight="false" outlineLevel="0" collapsed="false">
      <c r="A102" s="49" t="s">
        <v>83</v>
      </c>
      <c r="B102" s="10" t="n">
        <v>0</v>
      </c>
      <c r="C102" s="9" t="n">
        <v>9148</v>
      </c>
      <c r="D102" s="9" t="n">
        <v>9148</v>
      </c>
      <c r="E102" s="34"/>
    </row>
    <row r="103" customFormat="false" ht="12.75" hidden="false" customHeight="false" outlineLevel="0" collapsed="false">
      <c r="A103" s="11" t="s">
        <v>84</v>
      </c>
      <c r="B103" s="50" t="n">
        <v>0</v>
      </c>
      <c r="C103" s="20" t="n">
        <v>200</v>
      </c>
      <c r="D103" s="9" t="n">
        <v>200</v>
      </c>
      <c r="E103" s="6"/>
    </row>
    <row r="104" customFormat="false" ht="12.75" hidden="false" customHeight="false" outlineLevel="0" collapsed="false">
      <c r="A104" s="22" t="s">
        <v>85</v>
      </c>
      <c r="B104" s="51" t="n">
        <f aca="false">SUM(B86:B103)</f>
        <v>650345</v>
      </c>
      <c r="C104" s="52" t="n">
        <f aca="false">SUM(C86:C103)</f>
        <v>659693</v>
      </c>
      <c r="D104" s="23" t="n">
        <f aca="false">SUM(D86:D103)</f>
        <v>9348</v>
      </c>
      <c r="E104" s="53"/>
    </row>
    <row r="105" customFormat="false" ht="12.75" hidden="false" customHeight="false" outlineLevel="0" collapsed="false">
      <c r="A105" s="25"/>
      <c r="B105" s="26"/>
      <c r="C105" s="26"/>
      <c r="D105" s="26"/>
      <c r="E105" s="27"/>
    </row>
    <row r="107" customFormat="false" ht="12.75" hidden="false" customHeight="false" outlineLevel="0" collapsed="false">
      <c r="E107" s="1" t="s">
        <v>0</v>
      </c>
    </row>
    <row r="108" customFormat="false" ht="25.5" hidden="false" customHeight="false" outlineLevel="0" collapsed="false">
      <c r="A108" s="2" t="s">
        <v>1</v>
      </c>
      <c r="B108" s="3" t="s">
        <v>2</v>
      </c>
      <c r="C108" s="3" t="s">
        <v>3</v>
      </c>
      <c r="D108" s="3" t="s">
        <v>4</v>
      </c>
      <c r="E108" s="4" t="s">
        <v>5</v>
      </c>
    </row>
    <row r="109" customFormat="false" ht="12.75" hidden="false" customHeight="false" outlineLevel="0" collapsed="false">
      <c r="A109" s="6" t="s">
        <v>86</v>
      </c>
      <c r="B109" s="10" t="n">
        <v>5000</v>
      </c>
      <c r="C109" s="9" t="n">
        <v>5000</v>
      </c>
      <c r="D109" s="9" t="n">
        <v>0</v>
      </c>
      <c r="E109" s="6"/>
    </row>
    <row r="110" customFormat="false" ht="12.75" hidden="false" customHeight="false" outlineLevel="0" collapsed="false">
      <c r="A110" s="11" t="s">
        <v>87</v>
      </c>
      <c r="B110" s="10" t="n">
        <v>480</v>
      </c>
      <c r="C110" s="9" t="n">
        <v>480</v>
      </c>
      <c r="D110" s="9" t="n">
        <v>0</v>
      </c>
      <c r="E110" s="6"/>
    </row>
    <row r="111" customFormat="false" ht="12.75" hidden="false" customHeight="false" outlineLevel="0" collapsed="false">
      <c r="A111" s="11" t="s">
        <v>88</v>
      </c>
      <c r="B111" s="10" t="n">
        <v>433</v>
      </c>
      <c r="C111" s="9" t="n">
        <v>433</v>
      </c>
      <c r="D111" s="9" t="n">
        <v>0</v>
      </c>
      <c r="E111" s="6"/>
    </row>
    <row r="112" customFormat="false" ht="12.75" hidden="false" customHeight="false" outlineLevel="0" collapsed="false">
      <c r="A112" s="6" t="s">
        <v>89</v>
      </c>
      <c r="B112" s="10" t="n">
        <v>12000</v>
      </c>
      <c r="C112" s="9" t="n">
        <v>12000</v>
      </c>
      <c r="D112" s="9" t="n">
        <v>0</v>
      </c>
      <c r="E112" s="6"/>
    </row>
    <row r="113" customFormat="false" ht="12.75" hidden="false" customHeight="false" outlineLevel="0" collapsed="false">
      <c r="A113" s="11" t="s">
        <v>90</v>
      </c>
      <c r="B113" s="10" t="n">
        <v>450</v>
      </c>
      <c r="C113" s="9" t="n">
        <v>450</v>
      </c>
      <c r="D113" s="9" t="n">
        <v>0</v>
      </c>
      <c r="E113" s="6"/>
    </row>
    <row r="114" customFormat="false" ht="12.75" hidden="false" customHeight="false" outlineLevel="0" collapsed="false">
      <c r="A114" s="6" t="s">
        <v>91</v>
      </c>
      <c r="B114" s="10" t="n">
        <v>3500</v>
      </c>
      <c r="C114" s="9" t="n">
        <v>3500</v>
      </c>
      <c r="D114" s="9" t="n">
        <v>0</v>
      </c>
      <c r="E114" s="6"/>
    </row>
    <row r="115" customFormat="false" ht="12.75" hidden="false" customHeight="false" outlineLevel="0" collapsed="false">
      <c r="A115" s="6" t="s">
        <v>92</v>
      </c>
      <c r="B115" s="10" t="n">
        <v>1500</v>
      </c>
      <c r="C115" s="9" t="n">
        <v>1500</v>
      </c>
      <c r="D115" s="9" t="n">
        <v>0</v>
      </c>
      <c r="E115" s="6"/>
    </row>
    <row r="116" customFormat="false" ht="12.75" hidden="false" customHeight="false" outlineLevel="0" collapsed="false">
      <c r="A116" s="6" t="s">
        <v>93</v>
      </c>
      <c r="B116" s="10" t="n">
        <v>26022</v>
      </c>
      <c r="C116" s="9" t="n">
        <v>26022</v>
      </c>
      <c r="D116" s="9" t="n">
        <v>0</v>
      </c>
      <c r="E116" s="6"/>
    </row>
    <row r="117" customFormat="false" ht="12.75" hidden="false" customHeight="false" outlineLevel="0" collapsed="false">
      <c r="A117" s="6" t="s">
        <v>94</v>
      </c>
      <c r="B117" s="10" t="n">
        <v>24400</v>
      </c>
      <c r="C117" s="9" t="n">
        <v>24400</v>
      </c>
      <c r="D117" s="9" t="n">
        <v>0</v>
      </c>
      <c r="E117" s="6"/>
    </row>
    <row r="118" customFormat="false" ht="12.75" hidden="false" customHeight="false" outlineLevel="0" collapsed="false">
      <c r="A118" s="6" t="s">
        <v>95</v>
      </c>
      <c r="B118" s="10" t="n">
        <v>200</v>
      </c>
      <c r="C118" s="9" t="n">
        <v>200</v>
      </c>
      <c r="D118" s="9" t="n">
        <v>0</v>
      </c>
      <c r="E118" s="6"/>
    </row>
    <row r="119" customFormat="false" ht="12.75" hidden="false" customHeight="false" outlineLevel="0" collapsed="false">
      <c r="A119" s="11" t="s">
        <v>96</v>
      </c>
      <c r="B119" s="10" t="n">
        <v>16000</v>
      </c>
      <c r="C119" s="9" t="n">
        <v>16000</v>
      </c>
      <c r="D119" s="9" t="n">
        <v>0</v>
      </c>
      <c r="E119" s="6"/>
    </row>
    <row r="120" customFormat="false" ht="12.75" hidden="false" customHeight="false" outlineLevel="0" collapsed="false">
      <c r="A120" s="11" t="s">
        <v>97</v>
      </c>
      <c r="B120" s="10" t="n">
        <v>2000</v>
      </c>
      <c r="C120" s="9" t="n">
        <v>2000</v>
      </c>
      <c r="D120" s="9" t="n">
        <v>0</v>
      </c>
      <c r="E120" s="6"/>
    </row>
    <row r="121" customFormat="false" ht="13.5" hidden="false" customHeight="false" outlineLevel="0" collapsed="false">
      <c r="A121" s="28" t="s">
        <v>98</v>
      </c>
      <c r="B121" s="35" t="n">
        <f aca="false">SUM(B109:B120)</f>
        <v>91985</v>
      </c>
      <c r="C121" s="35" t="n">
        <f aca="false">SUM(C109:C120)</f>
        <v>91985</v>
      </c>
      <c r="D121" s="35" t="n">
        <f aca="false">SUM(D109:D120)</f>
        <v>0</v>
      </c>
      <c r="E121" s="8"/>
    </row>
    <row r="122" customFormat="false" ht="13.5" hidden="false" customHeight="false" outlineLevel="0" collapsed="false">
      <c r="A122" s="54" t="s">
        <v>99</v>
      </c>
      <c r="B122" s="55" t="n">
        <f aca="false">SUM(B104+B121)</f>
        <v>742330</v>
      </c>
      <c r="C122" s="55" t="n">
        <f aca="false">SUM(C104+C121)</f>
        <v>751678</v>
      </c>
      <c r="D122" s="55" t="n">
        <f aca="false">SUM(D104+D121)</f>
        <v>9348</v>
      </c>
      <c r="E122" s="56"/>
    </row>
    <row r="123" customFormat="false" ht="12.75" hidden="false" customHeight="false" outlineLevel="0" collapsed="false">
      <c r="A123" s="57"/>
      <c r="B123" s="58"/>
      <c r="C123" s="59"/>
      <c r="D123" s="59"/>
      <c r="E123" s="39"/>
    </row>
    <row r="124" customFormat="false" ht="13.5" hidden="false" customHeight="false" outlineLevel="0" collapsed="false">
      <c r="A124" s="60" t="s">
        <v>100</v>
      </c>
      <c r="B124" s="41" t="n">
        <f aca="false">SUM(B122+B82)</f>
        <v>1780300</v>
      </c>
      <c r="C124" s="41" t="n">
        <f aca="false">SUM(C122+C82)</f>
        <v>2003573</v>
      </c>
      <c r="D124" s="41" t="n">
        <f aca="false">SUM(D122+D82)</f>
        <v>223273</v>
      </c>
      <c r="E124" s="4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ámogatás értékű bevételek átvett pénzeszközök és kölcsönök&amp;R/2008() sz. önk. rendelethez
1/c. sz melléklet</oddHeader>
    <oddFooter>&amp;L&amp;D&amp;T&amp;C&amp;8&amp;Z&amp;F&amp;R&amp;P/&amp;N</oddFooter>
  </headerFooter>
  <rowBreaks count="2" manualBreakCount="2">
    <brk id="3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16:12Z</dcterms:created>
  <dc:creator>SzekeresneGabi</dc:creator>
  <dc:description/>
  <dc:language>en-US</dc:language>
  <cp:lastModifiedBy>racznemaria</cp:lastModifiedBy>
  <cp:lastPrinted>2008-05-08T11:41:34Z</cp:lastPrinted>
  <dcterms:modified xsi:type="dcterms:W3CDTF">2008-05-20T14:08:00Z</dcterms:modified>
  <cp:revision>0</cp:revision>
  <dc:subject/>
  <dc:title/>
</cp:coreProperties>
</file>