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Munka1" sheetId="1" state="visible" r:id="rId2"/>
  </sheets>
  <definedNames>
    <definedName function="false" hidden="false" localSheetId="0" name="_xlnm.Print_Titles" vbProcedure="false">Munka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ezer Ft.</t>
  </si>
  <si>
    <t xml:space="preserve">Megnevezés</t>
  </si>
  <si>
    <t xml:space="preserve">Összesen</t>
  </si>
  <si>
    <t xml:space="preserve">2008. év</t>
  </si>
  <si>
    <t xml:space="preserve">2009. év</t>
  </si>
  <si>
    <t xml:space="preserve">2010. év </t>
  </si>
  <si>
    <t xml:space="preserve">2011. év</t>
  </si>
  <si>
    <t xml:space="preserve">2012. év</t>
  </si>
  <si>
    <t xml:space="preserve">2013. év</t>
  </si>
  <si>
    <t xml:space="preserve">2014. év</t>
  </si>
  <si>
    <t xml:space="preserve">2015. év</t>
  </si>
  <si>
    <t xml:space="preserve">2016. év</t>
  </si>
  <si>
    <t xml:space="preserve">2017. év</t>
  </si>
  <si>
    <t xml:space="preserve">2018. év</t>
  </si>
  <si>
    <t xml:space="preserve">2019. év</t>
  </si>
  <si>
    <t xml:space="preserve">2020. év</t>
  </si>
  <si>
    <t xml:space="preserve">2021. év</t>
  </si>
  <si>
    <t xml:space="preserve">2022. év</t>
  </si>
  <si>
    <t xml:space="preserve">2023. év</t>
  </si>
  <si>
    <t xml:space="preserve">2024. év</t>
  </si>
  <si>
    <t xml:space="preserve">2025. év</t>
  </si>
  <si>
    <t xml:space="preserve">2026. év</t>
  </si>
  <si>
    <t xml:space="preserve">2027. év</t>
  </si>
  <si>
    <t xml:space="preserve">2028. év</t>
  </si>
  <si>
    <t xml:space="preserve">2028. év után</t>
  </si>
  <si>
    <t xml:space="preserve">Megjegyzés</t>
  </si>
  <si>
    <t xml:space="preserve">előirányzat</t>
  </si>
  <si>
    <t xml:space="preserve">Felhalmozási célú hitelek és kötvény adósság szolgálata:</t>
  </si>
  <si>
    <t xml:space="preserve"> - Fejlesztési célú hitel adósságszolgálata </t>
  </si>
  <si>
    <t xml:space="preserve"> - Panefelújítás önkorm. támogatására felvett</t>
  </si>
  <si>
    <t xml:space="preserve">253/2005(IX.15.); 295/2005(X.3.);</t>
  </si>
  <si>
    <t xml:space="preserve">    Panel-Plussz hitel adósságszolgálata:</t>
  </si>
  <si>
    <t xml:space="preserve">299/2005(X.20.);412/2005(XII.14)</t>
  </si>
  <si>
    <t xml:space="preserve"> - 2006 évben benyújt.panelfelújítás támogatására</t>
  </si>
  <si>
    <t xml:space="preserve">267/2006(IX.28.);320/2006(X.17.)</t>
  </si>
  <si>
    <t xml:space="preserve">  felveendő Panel-Plussz hitel adóság szolgálata</t>
  </si>
  <si>
    <t xml:space="preserve">számú önkorm. határozatok</t>
  </si>
  <si>
    <t xml:space="preserve"> - Önkormányzati kötvénykibocsátás adósság</t>
  </si>
  <si>
    <t xml:space="preserve">  szolgálata</t>
  </si>
  <si>
    <t xml:space="preserve">268/2007(XI.08.) önk.h.1.pont</t>
  </si>
  <si>
    <t xml:space="preserve"> - Felvételre tervezett 9. milliárd Ft. Hitel</t>
  </si>
  <si>
    <t xml:space="preserve">  adósság szolgálata</t>
  </si>
  <si>
    <t xml:space="preserve">268/2007(XI.08.) önk.h.3.pont</t>
  </si>
  <si>
    <t xml:space="preserve">Hitelek és kötvény adósság szolgálata összesen:</t>
  </si>
  <si>
    <t xml:space="preserve">Szerződött kötelezettségvállalások:</t>
  </si>
  <si>
    <t xml:space="preserve"> - Élményfürdőt létesítő projekttársaság üzletrészé-</t>
  </si>
  <si>
    <t xml:space="preserve">   nek megvásárlása</t>
  </si>
  <si>
    <t xml:space="preserve">119/2005.(IV.21.) önk.határozat</t>
  </si>
  <si>
    <t xml:space="preserve"> - Kapos TV és Rádió studióberendezés beszerzés támogatása</t>
  </si>
  <si>
    <t xml:space="preserve">4/2007.(II.22. önk hat.</t>
  </si>
  <si>
    <t xml:space="preserve"> - Kiemelt pályázatokhoz kapcsolódó tanácsadás és</t>
  </si>
  <si>
    <t xml:space="preserve">   minőségi audit</t>
  </si>
  <si>
    <t xml:space="preserve"> - Volt Füredi II. lakt. környezetvéd.  monitoring</t>
  </si>
  <si>
    <t xml:space="preserve"> - Füredi út-Raktár úti körforgalmi csomópontban </t>
  </si>
  <si>
    <t xml:space="preserve">   megépítésre kerülő szökőkut </t>
  </si>
  <si>
    <t xml:space="preserve">323/2007.(XII.6.) onk.hat.</t>
  </si>
  <si>
    <t xml:space="preserve"> - Élményfürdő "C" vendéglátó egység építési koncessz.</t>
  </si>
  <si>
    <t xml:space="preserve">  történő megépítése:</t>
  </si>
  <si>
    <t xml:space="preserve">Szerződött kötelezettségek összesen:</t>
  </si>
  <si>
    <t xml:space="preserve">Pályázatokhoz kapcsolódó kötelezettségvállalások:</t>
  </si>
  <si>
    <t xml:space="preserve"> Kezességvállalások</t>
  </si>
  <si>
    <t xml:space="preserve"> - Jégcsarnok Kft. lízing díja</t>
  </si>
  <si>
    <t xml:space="preserve">6/2006.(II.8.) önk. határozat</t>
  </si>
  <si>
    <t xml:space="preserve">  Kezességvállalás összesen:</t>
  </si>
  <si>
    <t xml:space="preserve">  Mindösszesen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3.41"/>
    <col collapsed="false" customWidth="true" hidden="false" outlineLevel="0" max="23" min="3" style="1" width="11.7"/>
    <col collapsed="false" customWidth="true" hidden="false" outlineLevel="0" max="24" min="24" style="1" width="13.41"/>
    <col collapsed="false" customWidth="true" hidden="false" outlineLevel="0" max="25" min="25" style="1" width="36.14"/>
    <col collapsed="false" customWidth="false" hidden="false" outlineLevel="0" max="257" min="26" style="1" width="9.14"/>
  </cols>
  <sheetData>
    <row r="2" customFormat="false" ht="15.75" hidden="false" customHeight="false" outlineLevel="0" collapsed="false">
      <c r="Y2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3" t="s">
        <v>25</v>
      </c>
    </row>
    <row r="4" customFormat="false" ht="15.75" hidden="false" customHeight="false" outlineLevel="0" collapsed="false">
      <c r="A4" s="5"/>
      <c r="B4" s="6" t="s">
        <v>26</v>
      </c>
      <c r="C4" s="6" t="s">
        <v>26</v>
      </c>
      <c r="D4" s="6" t="s">
        <v>26</v>
      </c>
      <c r="E4" s="6" t="s">
        <v>26</v>
      </c>
      <c r="F4" s="6" t="s">
        <v>26</v>
      </c>
      <c r="G4" s="6" t="s">
        <v>26</v>
      </c>
      <c r="H4" s="6" t="s">
        <v>26</v>
      </c>
      <c r="I4" s="6" t="s">
        <v>26</v>
      </c>
      <c r="J4" s="6" t="s">
        <v>26</v>
      </c>
      <c r="K4" s="6" t="s">
        <v>26</v>
      </c>
      <c r="L4" s="6" t="s">
        <v>26</v>
      </c>
      <c r="M4" s="6" t="s">
        <v>26</v>
      </c>
      <c r="N4" s="6" t="s">
        <v>26</v>
      </c>
      <c r="O4" s="6" t="s">
        <v>26</v>
      </c>
      <c r="P4" s="6" t="s">
        <v>26</v>
      </c>
      <c r="Q4" s="6" t="s">
        <v>26</v>
      </c>
      <c r="R4" s="6" t="s">
        <v>26</v>
      </c>
      <c r="S4" s="6" t="s">
        <v>26</v>
      </c>
      <c r="T4" s="6" t="s">
        <v>26</v>
      </c>
      <c r="U4" s="6" t="s">
        <v>26</v>
      </c>
      <c r="V4" s="6" t="s">
        <v>26</v>
      </c>
      <c r="W4" s="6" t="s">
        <v>26</v>
      </c>
      <c r="X4" s="6" t="s">
        <v>26</v>
      </c>
      <c r="Y4" s="5"/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7"/>
    </row>
    <row r="6" customFormat="false" ht="15.75" hidden="false" customHeight="false" outlineLevel="0" collapsed="false">
      <c r="A6" s="9" t="s">
        <v>27</v>
      </c>
      <c r="B6" s="6"/>
      <c r="C6" s="6"/>
      <c r="D6" s="6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5"/>
    </row>
    <row r="7" customFormat="false" ht="15.75" hidden="false" customHeight="false" outlineLevel="0" collapsed="false">
      <c r="A7" s="11" t="s">
        <v>28</v>
      </c>
      <c r="B7" s="12" t="n">
        <f aca="false">C7+D7+E7+F7+G7+H7+I7+J7+K7+L7+M7+N7+O7+P7+Q7+R7+S7+T7+U7+V7+X7</f>
        <v>3841311</v>
      </c>
      <c r="C7" s="12" t="n">
        <v>211030</v>
      </c>
      <c r="D7" s="12" t="n">
        <v>237762</v>
      </c>
      <c r="E7" s="12" t="n">
        <v>277890</v>
      </c>
      <c r="F7" s="12" t="n">
        <v>276338</v>
      </c>
      <c r="G7" s="12" t="n">
        <v>261959</v>
      </c>
      <c r="H7" s="12" t="n">
        <v>252987</v>
      </c>
      <c r="I7" s="12" t="n">
        <v>232691</v>
      </c>
      <c r="J7" s="12" t="n">
        <v>224555</v>
      </c>
      <c r="K7" s="12" t="n">
        <v>216655</v>
      </c>
      <c r="L7" s="12" t="n">
        <v>208284</v>
      </c>
      <c r="M7" s="12" t="n">
        <v>200151</v>
      </c>
      <c r="N7" s="12" t="n">
        <v>192012</v>
      </c>
      <c r="O7" s="12" t="n">
        <v>184025</v>
      </c>
      <c r="P7" s="12" t="n">
        <v>175744</v>
      </c>
      <c r="Q7" s="12" t="n">
        <v>167604</v>
      </c>
      <c r="R7" s="12" t="n">
        <v>151292</v>
      </c>
      <c r="S7" s="12" t="n">
        <v>143575</v>
      </c>
      <c r="T7" s="12" t="n">
        <v>113116</v>
      </c>
      <c r="U7" s="12" t="n">
        <v>72208</v>
      </c>
      <c r="V7" s="12" t="n">
        <v>41433</v>
      </c>
      <c r="W7" s="12" t="n">
        <v>0</v>
      </c>
      <c r="X7" s="12" t="n">
        <v>0</v>
      </c>
      <c r="Y7" s="10"/>
    </row>
    <row r="8" customFormat="false" ht="15.75" hidden="false" customHeight="false" outlineLevel="0" collapsed="false">
      <c r="A8" s="11" t="s">
        <v>29</v>
      </c>
      <c r="B8" s="12"/>
      <c r="C8" s="13"/>
      <c r="D8" s="13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 t="s">
        <v>30</v>
      </c>
    </row>
    <row r="9" customFormat="false" ht="15.75" hidden="false" customHeight="false" outlineLevel="0" collapsed="false">
      <c r="A9" s="11" t="s">
        <v>31</v>
      </c>
      <c r="B9" s="12" t="n">
        <f aca="false">C9+D9+E9+F9+G9+H9+I9+J9+K9+L9+M9+N9+O9+P9+Q9+R9+S9+T9+U9+V9+X9+W9</f>
        <v>869383</v>
      </c>
      <c r="C9" s="13" t="n">
        <v>33422</v>
      </c>
      <c r="D9" s="13" t="n">
        <v>81532</v>
      </c>
      <c r="E9" s="12" t="n">
        <v>79168</v>
      </c>
      <c r="F9" s="12" t="n">
        <v>76804</v>
      </c>
      <c r="G9" s="12" t="n">
        <v>74500</v>
      </c>
      <c r="H9" s="12" t="n">
        <v>72075</v>
      </c>
      <c r="I9" s="12" t="n">
        <v>69711</v>
      </c>
      <c r="J9" s="12" t="n">
        <v>67347</v>
      </c>
      <c r="K9" s="12" t="n">
        <v>65017</v>
      </c>
      <c r="L9" s="12" t="n">
        <v>62619</v>
      </c>
      <c r="M9" s="12" t="n">
        <v>60254</v>
      </c>
      <c r="N9" s="12" t="n">
        <v>57890</v>
      </c>
      <c r="O9" s="12" t="n">
        <v>55534</v>
      </c>
      <c r="P9" s="12" t="n">
        <v>1351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0" t="s">
        <v>32</v>
      </c>
    </row>
    <row r="10" customFormat="false" ht="15.75" hidden="false" customHeight="false" outlineLevel="0" collapsed="false">
      <c r="A10" s="11" t="s">
        <v>33</v>
      </c>
      <c r="B10" s="12"/>
      <c r="C10" s="13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 t="s">
        <v>34</v>
      </c>
    </row>
    <row r="11" customFormat="false" ht="15.75" hidden="false" customHeight="false" outlineLevel="0" collapsed="false">
      <c r="A11" s="11" t="s">
        <v>35</v>
      </c>
      <c r="B11" s="12" t="n">
        <f aca="false">C11+D11+E11+F11+G11+H11+I11+J11+K11+L11+M11+N11+O11+P11+Q11+R11+S11+T11+U11+V11+X11+W11</f>
        <v>726472</v>
      </c>
      <c r="C11" s="13" t="n">
        <v>26880</v>
      </c>
      <c r="D11" s="13" t="n">
        <v>39349</v>
      </c>
      <c r="E11" s="12" t="n">
        <v>68049</v>
      </c>
      <c r="F11" s="12" t="n">
        <v>65713</v>
      </c>
      <c r="G11" s="12" t="n">
        <v>63442</v>
      </c>
      <c r="H11" s="12" t="n">
        <v>61042</v>
      </c>
      <c r="I11" s="12" t="n">
        <v>58706</v>
      </c>
      <c r="J11" s="12" t="n">
        <v>56371</v>
      </c>
      <c r="K11" s="12" t="n">
        <v>54074</v>
      </c>
      <c r="L11" s="12" t="n">
        <v>51700</v>
      </c>
      <c r="M11" s="12" t="n">
        <v>49034</v>
      </c>
      <c r="N11" s="12" t="n">
        <v>46369</v>
      </c>
      <c r="O11" s="12" t="n">
        <v>44046</v>
      </c>
      <c r="P11" s="12" t="n">
        <v>41697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0" t="s">
        <v>36</v>
      </c>
    </row>
    <row r="12" customFormat="false" ht="15.75" hidden="false" customHeight="false" outlineLevel="0" collapsed="false">
      <c r="A12" s="11" t="s">
        <v>37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0"/>
    </row>
    <row r="13" customFormat="false" ht="15.75" hidden="false" customHeight="false" outlineLevel="0" collapsed="false">
      <c r="A13" s="11" t="s">
        <v>38</v>
      </c>
      <c r="B13" s="12" t="n">
        <f aca="false">C13+D13+E13+F13+G13+H13+I13+J13+K13+L13+M13+N13+O13+P13+Q13+R13+S13+T13+U13+V13+X13+W13</f>
        <v>7747937</v>
      </c>
      <c r="C13" s="13" t="n">
        <f aca="false">173148+20000</f>
        <v>193148</v>
      </c>
      <c r="D13" s="13" t="n">
        <v>211367</v>
      </c>
      <c r="E13" s="13" t="n">
        <v>211367</v>
      </c>
      <c r="F13" s="13" t="n">
        <v>513651</v>
      </c>
      <c r="G13" s="13" t="n">
        <v>501938</v>
      </c>
      <c r="H13" s="13" t="n">
        <v>489133</v>
      </c>
      <c r="I13" s="13" t="n">
        <v>476874</v>
      </c>
      <c r="J13" s="13" t="n">
        <v>464614</v>
      </c>
      <c r="K13" s="13" t="n">
        <v>452766</v>
      </c>
      <c r="L13" s="13" t="n">
        <v>440096</v>
      </c>
      <c r="M13" s="13" t="n">
        <v>427836</v>
      </c>
      <c r="N13" s="13" t="n">
        <v>415577</v>
      </c>
      <c r="O13" s="13" t="n">
        <v>403594</v>
      </c>
      <c r="P13" s="13" t="n">
        <v>391058</v>
      </c>
      <c r="Q13" s="13" t="n">
        <v>378799</v>
      </c>
      <c r="R13" s="13" t="n">
        <v>366540</v>
      </c>
      <c r="S13" s="13" t="n">
        <v>354423</v>
      </c>
      <c r="T13" s="13" t="n">
        <v>342021</v>
      </c>
      <c r="U13" s="13" t="n">
        <v>329762</v>
      </c>
      <c r="V13" s="13" t="n">
        <v>383373</v>
      </c>
      <c r="W13" s="13" t="n">
        <v>0</v>
      </c>
      <c r="X13" s="13" t="n">
        <v>0</v>
      </c>
      <c r="Y13" s="10" t="s">
        <v>39</v>
      </c>
    </row>
    <row r="14" customFormat="false" ht="15.75" hidden="false" customHeight="false" outlineLevel="0" collapsed="false">
      <c r="A14" s="11" t="s">
        <v>40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0"/>
    </row>
    <row r="15" customFormat="false" ht="15.75" hidden="false" customHeight="false" outlineLevel="0" collapsed="false">
      <c r="A15" s="11" t="s">
        <v>41</v>
      </c>
      <c r="B15" s="12" t="n">
        <f aca="false">C15+D15+E15+F15+G15+H15+I15+J15+K15+L15+M15+N15+O15+P15+Q15+R15+S15+T15+U15+V15+X15+W15</f>
        <v>15132825</v>
      </c>
      <c r="C15" s="13" t="n">
        <v>64707</v>
      </c>
      <c r="D15" s="13" t="n">
        <v>259897</v>
      </c>
      <c r="E15" s="13" t="n">
        <v>455628</v>
      </c>
      <c r="F15" s="13" t="n">
        <v>848648</v>
      </c>
      <c r="G15" s="13" t="n">
        <v>1086859</v>
      </c>
      <c r="H15" s="13" t="n">
        <v>1050856</v>
      </c>
      <c r="I15" s="13" t="n">
        <v>1016411</v>
      </c>
      <c r="J15" s="13" t="n">
        <v>981965</v>
      </c>
      <c r="K15" s="13" t="n">
        <v>948699</v>
      </c>
      <c r="L15" s="13" t="n">
        <v>913075</v>
      </c>
      <c r="M15" s="13" t="n">
        <v>878630</v>
      </c>
      <c r="N15" s="13" t="n">
        <v>844184</v>
      </c>
      <c r="O15" s="13" t="n">
        <v>810541</v>
      </c>
      <c r="P15" s="13" t="n">
        <v>772477</v>
      </c>
      <c r="Q15" s="13" t="n">
        <v>740848</v>
      </c>
      <c r="R15" s="13" t="n">
        <v>706402</v>
      </c>
      <c r="S15" s="13" t="n">
        <v>672381</v>
      </c>
      <c r="T15" s="13" t="n">
        <v>637512</v>
      </c>
      <c r="U15" s="13" t="n">
        <v>603066</v>
      </c>
      <c r="V15" s="13" t="n">
        <v>568622</v>
      </c>
      <c r="W15" s="13" t="n">
        <v>271417</v>
      </c>
      <c r="X15" s="13" t="n">
        <v>0</v>
      </c>
      <c r="Y15" s="10" t="s">
        <v>42</v>
      </c>
    </row>
    <row r="16" customFormat="false" ht="15.75" hidden="tru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0"/>
    </row>
    <row r="17" customFormat="false" ht="15.75" hidden="false" customHeight="false" outlineLevel="0" collapsed="false">
      <c r="A17" s="14" t="s">
        <v>43</v>
      </c>
      <c r="B17" s="15" t="n">
        <f aca="false">SUM(B7:B16)</f>
        <v>28317928</v>
      </c>
      <c r="C17" s="15" t="n">
        <f aca="false">SUM(C7:C16)</f>
        <v>529187</v>
      </c>
      <c r="D17" s="15" t="n">
        <f aca="false">SUM(D7:D16)</f>
        <v>829907</v>
      </c>
      <c r="E17" s="15" t="n">
        <f aca="false">SUM(E7:E16)</f>
        <v>1092102</v>
      </c>
      <c r="F17" s="15" t="n">
        <f aca="false">SUM(F7:F16)</f>
        <v>1781154</v>
      </c>
      <c r="G17" s="15" t="n">
        <f aca="false">SUM(G7:G16)</f>
        <v>1988698</v>
      </c>
      <c r="H17" s="15" t="n">
        <f aca="false">SUM(H7:H16)</f>
        <v>1926093</v>
      </c>
      <c r="I17" s="15" t="n">
        <f aca="false">SUM(I7:I16)</f>
        <v>1854393</v>
      </c>
      <c r="J17" s="15" t="n">
        <f aca="false">SUM(J7:J16)</f>
        <v>1794852</v>
      </c>
      <c r="K17" s="15" t="n">
        <f aca="false">SUM(K7:K16)</f>
        <v>1737211</v>
      </c>
      <c r="L17" s="15" t="n">
        <f aca="false">SUM(L7:L16)</f>
        <v>1675774</v>
      </c>
      <c r="M17" s="15" t="n">
        <f aca="false">SUM(M7:M16)</f>
        <v>1615905</v>
      </c>
      <c r="N17" s="15" t="n">
        <f aca="false">SUM(N7:N16)</f>
        <v>1556032</v>
      </c>
      <c r="O17" s="15" t="n">
        <f aca="false">SUM(O7:O16)</f>
        <v>1497740</v>
      </c>
      <c r="P17" s="15" t="n">
        <f aca="false">SUM(P7:P16)</f>
        <v>1394486</v>
      </c>
      <c r="Q17" s="15" t="n">
        <f aca="false">SUM(Q7:Q16)</f>
        <v>1287251</v>
      </c>
      <c r="R17" s="15" t="n">
        <f aca="false">SUM(R7:R16)</f>
        <v>1224234</v>
      </c>
      <c r="S17" s="15" t="n">
        <f aca="false">SUM(S7:S16)</f>
        <v>1170379</v>
      </c>
      <c r="T17" s="15" t="n">
        <f aca="false">SUM(T7:T16)</f>
        <v>1092649</v>
      </c>
      <c r="U17" s="15" t="n">
        <f aca="false">SUM(U7:U16)</f>
        <v>1005036</v>
      </c>
      <c r="V17" s="15" t="n">
        <f aca="false">SUM(V7:V16)</f>
        <v>993428</v>
      </c>
      <c r="W17" s="15" t="n">
        <f aca="false">SUM(W7:W16)</f>
        <v>271417</v>
      </c>
      <c r="X17" s="15" t="n">
        <f aca="false">SUM(X7:X16)</f>
        <v>0</v>
      </c>
      <c r="Y17" s="16"/>
    </row>
    <row r="18" customFormat="false" ht="15.75" hidden="false" customHeight="false" outlineLevel="0" collapsed="false">
      <c r="A18" s="17" t="s">
        <v>44</v>
      </c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0"/>
    </row>
    <row r="19" customFormat="false" ht="15.75" hidden="false" customHeight="false" outlineLevel="0" collapsed="false">
      <c r="A19" s="11" t="s">
        <v>45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0"/>
    </row>
    <row r="20" customFormat="false" ht="15.75" hidden="false" customHeight="false" outlineLevel="0" collapsed="false">
      <c r="A20" s="11" t="s">
        <v>46</v>
      </c>
      <c r="B20" s="12" t="n">
        <f aca="false">C20+D20+E20+F20+G20+H20+I20+J20+K20+L20+M20+N20+O20+P20+Q20+R20+S20+T20+U20+V20+X20</f>
        <v>1560000</v>
      </c>
      <c r="C20" s="13" t="n">
        <v>120000</v>
      </c>
      <c r="D20" s="13" t="n">
        <v>120000</v>
      </c>
      <c r="E20" s="13" t="n">
        <v>120000</v>
      </c>
      <c r="F20" s="13" t="n">
        <v>120000</v>
      </c>
      <c r="G20" s="13" t="n">
        <v>120000</v>
      </c>
      <c r="H20" s="13" t="n">
        <v>120000</v>
      </c>
      <c r="I20" s="13" t="n">
        <v>120000</v>
      </c>
      <c r="J20" s="13" t="n">
        <v>120000</v>
      </c>
      <c r="K20" s="13" t="n">
        <v>120000</v>
      </c>
      <c r="L20" s="13" t="n">
        <v>120000</v>
      </c>
      <c r="M20" s="13" t="n">
        <v>120000</v>
      </c>
      <c r="N20" s="13" t="n">
        <v>120000</v>
      </c>
      <c r="O20" s="13" t="n">
        <v>12000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0" t="s">
        <v>47</v>
      </c>
    </row>
    <row r="21" customFormat="false" ht="15.75" hidden="false" customHeight="false" outlineLevel="0" collapsed="false">
      <c r="A21" s="11" t="s">
        <v>48</v>
      </c>
      <c r="B21" s="12" t="n">
        <f aca="false">C21+D21+E21+F21+G21+H21+I21+J21+K21+L21+M21+N21+O21+P21+Q21+R21+S21+T21+U21+V21+X21</f>
        <v>19129</v>
      </c>
      <c r="C21" s="13" t="n">
        <v>6377</v>
      </c>
      <c r="D21" s="13" t="n">
        <v>6376</v>
      </c>
      <c r="E21" s="13" t="n">
        <v>637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0" t="s">
        <v>49</v>
      </c>
    </row>
    <row r="22" customFormat="false" ht="15.75" hidden="false" customHeight="false" outlineLevel="0" collapsed="false">
      <c r="A22" s="11" t="s">
        <v>50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0"/>
    </row>
    <row r="23" customFormat="false" ht="15.75" hidden="false" customHeight="false" outlineLevel="0" collapsed="false">
      <c r="A23" s="11" t="s">
        <v>51</v>
      </c>
      <c r="B23" s="12" t="n">
        <f aca="false">C23+D23+E23+F23+G23+H23+I23+J23+K23+L23+M23+N23+O23+P23+Q23+R23+S23+T23+U23+V23+X23</f>
        <v>5700</v>
      </c>
      <c r="C23" s="13" t="n">
        <v>3600</v>
      </c>
      <c r="D23" s="13" t="n">
        <v>210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0"/>
    </row>
    <row r="24" customFormat="false" ht="15.75" hidden="false" customHeight="false" outlineLevel="0" collapsed="false">
      <c r="A24" s="11" t="s">
        <v>52</v>
      </c>
      <c r="B24" s="12" t="n">
        <f aca="false">C24+D24+E24+F24+G24+H24+I24+J24+K24+L24+M24+N24+O24+P24+Q24+R24+S24+T24+U24+V24+X24</f>
        <v>1632</v>
      </c>
      <c r="C24" s="13" t="n">
        <v>408</v>
      </c>
      <c r="D24" s="13" t="n">
        <v>408</v>
      </c>
      <c r="E24" s="13" t="n">
        <v>408</v>
      </c>
      <c r="F24" s="13" t="n">
        <v>408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0"/>
    </row>
    <row r="25" customFormat="false" ht="15.75" hidden="false" customHeight="false" outlineLevel="0" collapsed="false">
      <c r="A25" s="11" t="s">
        <v>53</v>
      </c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0"/>
    </row>
    <row r="26" customFormat="false" ht="15.75" hidden="false" customHeight="false" outlineLevel="0" collapsed="false">
      <c r="A26" s="11" t="s">
        <v>54</v>
      </c>
      <c r="B26" s="12" t="n">
        <f aca="false">C26+D26+E26+F26+G26+H26+I26+J26+K26+L26+M26+N26+O26+P26+Q26+R26+S26+T26+U26+V26+X26</f>
        <v>9269</v>
      </c>
      <c r="C26" s="13" t="n">
        <v>2594</v>
      </c>
      <c r="D26" s="13" t="n">
        <v>2594</v>
      </c>
      <c r="E26" s="13" t="n">
        <v>2594</v>
      </c>
      <c r="F26" s="13" t="n">
        <v>1487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0" t="s">
        <v>55</v>
      </c>
    </row>
    <row r="27" customFormat="false" ht="15.75" hidden="false" customHeight="false" outlineLevel="0" collapsed="false">
      <c r="A27" s="11" t="s">
        <v>56</v>
      </c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0"/>
    </row>
    <row r="28" customFormat="false" ht="15.75" hidden="false" customHeight="false" outlineLevel="0" collapsed="false">
      <c r="A28" s="11" t="s">
        <v>57</v>
      </c>
      <c r="B28" s="12" t="n">
        <f aca="false">C28+D28+E28+F28+G28+H28+I28+J28+K28+L28+M28+N28+O28+P28+Q28+R28+S28+T28+U28+V28+X28+W28</f>
        <v>52461</v>
      </c>
      <c r="C28" s="13" t="n">
        <v>2186</v>
      </c>
      <c r="D28" s="13" t="n">
        <v>2186</v>
      </c>
      <c r="E28" s="13" t="n">
        <v>2186</v>
      </c>
      <c r="F28" s="13" t="n">
        <v>2186</v>
      </c>
      <c r="G28" s="13" t="n">
        <v>2186</v>
      </c>
      <c r="H28" s="13" t="n">
        <v>2186</v>
      </c>
      <c r="I28" s="13" t="n">
        <v>2186</v>
      </c>
      <c r="J28" s="13" t="n">
        <v>2186</v>
      </c>
      <c r="K28" s="13" t="n">
        <v>2186</v>
      </c>
      <c r="L28" s="13" t="n">
        <v>2186</v>
      </c>
      <c r="M28" s="13" t="n">
        <v>2186</v>
      </c>
      <c r="N28" s="13" t="n">
        <v>2186</v>
      </c>
      <c r="O28" s="13" t="n">
        <v>2186</v>
      </c>
      <c r="P28" s="13" t="n">
        <v>2186</v>
      </c>
      <c r="Q28" s="13" t="n">
        <v>2186</v>
      </c>
      <c r="R28" s="13" t="n">
        <v>2186</v>
      </c>
      <c r="S28" s="13" t="n">
        <v>2186</v>
      </c>
      <c r="T28" s="13" t="n">
        <v>2186</v>
      </c>
      <c r="U28" s="13" t="n">
        <v>2186</v>
      </c>
      <c r="V28" s="13" t="n">
        <v>2186</v>
      </c>
      <c r="W28" s="13" t="n">
        <v>2186</v>
      </c>
      <c r="X28" s="13" t="n">
        <v>6555</v>
      </c>
      <c r="Y28" s="10"/>
    </row>
    <row r="29" customFormat="false" ht="15.75" hidden="true" customHeight="false" outlineLevel="0" collapsed="false">
      <c r="A29" s="11"/>
      <c r="B29" s="12" t="n">
        <f aca="false">C29+D29+E29+X29</f>
        <v>0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0"/>
    </row>
    <row r="30" customFormat="false" ht="15.75" hidden="true" customHeight="false" outlineLevel="0" collapsed="false">
      <c r="A30" s="11"/>
      <c r="B30" s="12" t="n">
        <f aca="false">C30+D30+E30+X30</f>
        <v>0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0"/>
    </row>
    <row r="31" customFormat="false" ht="15.75" hidden="true" customHeight="false" outlineLevel="0" collapsed="false">
      <c r="A31" s="11"/>
      <c r="B31" s="12" t="n">
        <f aca="false">C31+D31+E31+X31</f>
        <v>0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0"/>
    </row>
    <row r="32" customFormat="false" ht="15.75" hidden="true" customHeight="false" outlineLevel="0" collapsed="false">
      <c r="A32" s="11"/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0"/>
    </row>
    <row r="33" customFormat="false" ht="15.75" hidden="true" customHeight="false" outlineLevel="0" collapsed="false">
      <c r="A33" s="11"/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0"/>
    </row>
    <row r="34" customFormat="false" ht="15.75" hidden="true" customHeight="false" outlineLevel="0" collapsed="false">
      <c r="A34" s="11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0"/>
    </row>
    <row r="35" customFormat="false" ht="15.75" hidden="true" customHeight="false" outlineLevel="0" collapsed="false">
      <c r="A35" s="11"/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0"/>
    </row>
    <row r="36" customFormat="false" ht="15.75" hidden="true" customHeight="false" outlineLevel="0" collapsed="false">
      <c r="A36" s="11"/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0"/>
    </row>
    <row r="37" customFormat="false" ht="15.75" hidden="false" customHeight="false" outlineLevel="0" collapsed="false">
      <c r="A37" s="21" t="s">
        <v>58</v>
      </c>
      <c r="B37" s="15" t="n">
        <f aca="false">SUM(B19:B36)</f>
        <v>1648191</v>
      </c>
      <c r="C37" s="15" t="n">
        <f aca="false">SUM(C19:C36)</f>
        <v>135165</v>
      </c>
      <c r="D37" s="15" t="n">
        <f aca="false">SUM(D19:D36)</f>
        <v>133664</v>
      </c>
      <c r="E37" s="15" t="n">
        <f aca="false">SUM(E19:E36)</f>
        <v>131564</v>
      </c>
      <c r="F37" s="15" t="n">
        <f aca="false">SUM(F19:F36)</f>
        <v>124081</v>
      </c>
      <c r="G37" s="15" t="n">
        <f aca="false">SUM(G19:G36)</f>
        <v>122186</v>
      </c>
      <c r="H37" s="15" t="n">
        <f aca="false">SUM(H19:H36)</f>
        <v>122186</v>
      </c>
      <c r="I37" s="15" t="n">
        <f aca="false">SUM(I19:I36)</f>
        <v>122186</v>
      </c>
      <c r="J37" s="15" t="n">
        <f aca="false">SUM(J19:J36)</f>
        <v>122186</v>
      </c>
      <c r="K37" s="15" t="n">
        <f aca="false">SUM(K19:K36)</f>
        <v>122186</v>
      </c>
      <c r="L37" s="15" t="n">
        <f aca="false">SUM(L19:L36)</f>
        <v>122186</v>
      </c>
      <c r="M37" s="15" t="n">
        <f aca="false">SUM(M19:M36)</f>
        <v>122186</v>
      </c>
      <c r="N37" s="15" t="n">
        <f aca="false">SUM(N19:N36)</f>
        <v>122186</v>
      </c>
      <c r="O37" s="15" t="n">
        <f aca="false">SUM(O19:O36)</f>
        <v>122186</v>
      </c>
      <c r="P37" s="15" t="n">
        <f aca="false">SUM(P19:P36)</f>
        <v>2186</v>
      </c>
      <c r="Q37" s="15" t="n">
        <f aca="false">SUM(Q19:Q36)</f>
        <v>2186</v>
      </c>
      <c r="R37" s="15" t="n">
        <f aca="false">SUM(R19:R36)</f>
        <v>2186</v>
      </c>
      <c r="S37" s="15" t="n">
        <f aca="false">SUM(S19:S36)</f>
        <v>2186</v>
      </c>
      <c r="T37" s="15" t="n">
        <f aca="false">SUM(T19:T36)</f>
        <v>2186</v>
      </c>
      <c r="U37" s="15" t="n">
        <f aca="false">SUM(U19:U36)</f>
        <v>2186</v>
      </c>
      <c r="V37" s="15" t="n">
        <f aca="false">SUM(V19:V36)</f>
        <v>2186</v>
      </c>
      <c r="W37" s="15" t="n">
        <f aca="false">SUM(W19:W36)</f>
        <v>2186</v>
      </c>
      <c r="X37" s="15" t="n">
        <f aca="false">SUM(X19:X36)</f>
        <v>6555</v>
      </c>
      <c r="Y37" s="22"/>
    </row>
    <row r="38" customFormat="false" ht="15.75" hidden="true" customHeight="false" outlineLevel="0" collapsed="false">
      <c r="A38" s="17" t="s">
        <v>5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15.75" hidden="true" customHeight="false" outlineLevel="0" collapsed="false">
      <c r="A39" s="17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5.75" hidden="true" customHeight="false" outlineLevel="0" collapsed="false">
      <c r="A40" s="24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4.25" hidden="true" customHeight="true" outlineLevel="0" collapsed="false">
      <c r="A41" s="21" t="s">
        <v>59</v>
      </c>
      <c r="B41" s="15" t="n">
        <f aca="false">SUM(B39:B40)</f>
        <v>0</v>
      </c>
      <c r="C41" s="15" t="n">
        <f aca="false">SUM(C39:C40)</f>
        <v>0</v>
      </c>
      <c r="D41" s="15" t="n">
        <f aca="false">SUM(D39:D40)</f>
        <v>0</v>
      </c>
      <c r="E41" s="15" t="n">
        <f aca="false">SUM(E39:E40)</f>
        <v>0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 t="n">
        <f aca="false">SUM(X39:X40)</f>
        <v>0</v>
      </c>
      <c r="Y41" s="25"/>
    </row>
    <row r="42" customFormat="false" ht="15.75" hidden="false" customHeight="false" outlineLevel="0" collapsed="false">
      <c r="A42" s="17" t="s">
        <v>60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20"/>
    </row>
    <row r="43" customFormat="false" ht="15.75" hidden="false" customHeight="false" outlineLevel="0" collapsed="false">
      <c r="A43" s="11" t="s">
        <v>61</v>
      </c>
      <c r="B43" s="12" t="n">
        <f aca="false">C43+D43+E43+F43+G43+H43+I43+J43+K43+L43+M43+N43+O43+P43+Q43+R43+S43+T43+U43+V43+X43+W43</f>
        <v>899196</v>
      </c>
      <c r="C43" s="13" t="n">
        <v>40767</v>
      </c>
      <c r="D43" s="13" t="n">
        <v>40767</v>
      </c>
      <c r="E43" s="13" t="n">
        <v>40767</v>
      </c>
      <c r="F43" s="13" t="n">
        <v>40767</v>
      </c>
      <c r="G43" s="13" t="n">
        <v>40767</v>
      </c>
      <c r="H43" s="13" t="n">
        <v>40767</v>
      </c>
      <c r="I43" s="13" t="n">
        <v>40767</v>
      </c>
      <c r="J43" s="13" t="n">
        <v>40767</v>
      </c>
      <c r="K43" s="13" t="n">
        <v>40767</v>
      </c>
      <c r="L43" s="13" t="n">
        <v>40767</v>
      </c>
      <c r="M43" s="13" t="n">
        <v>40767</v>
      </c>
      <c r="N43" s="13" t="n">
        <v>40767</v>
      </c>
      <c r="O43" s="13" t="n">
        <v>40767</v>
      </c>
      <c r="P43" s="13" t="n">
        <v>40767</v>
      </c>
      <c r="Q43" s="13" t="n">
        <v>40767</v>
      </c>
      <c r="R43" s="13" t="n">
        <v>40767</v>
      </c>
      <c r="S43" s="13" t="n">
        <v>40767</v>
      </c>
      <c r="T43" s="13" t="n">
        <v>40767</v>
      </c>
      <c r="U43" s="13" t="n">
        <v>40767</v>
      </c>
      <c r="V43" s="13" t="n">
        <v>40767</v>
      </c>
      <c r="W43" s="13" t="n">
        <v>40767</v>
      </c>
      <c r="X43" s="13" t="n">
        <v>43089</v>
      </c>
      <c r="Y43" s="10" t="s">
        <v>62</v>
      </c>
    </row>
    <row r="44" customFormat="false" ht="15.75" hidden="false" customHeight="false" outlineLevel="0" collapsed="false">
      <c r="A44" s="21" t="s">
        <v>63</v>
      </c>
      <c r="B44" s="15" t="n">
        <f aca="false">SUM(B42:B43)</f>
        <v>899196</v>
      </c>
      <c r="C44" s="15" t="n">
        <f aca="false">SUM(C42:C43)</f>
        <v>40767</v>
      </c>
      <c r="D44" s="15" t="n">
        <f aca="false">SUM(D42:D43)</f>
        <v>40767</v>
      </c>
      <c r="E44" s="15" t="n">
        <f aca="false">SUM(E42:E43)</f>
        <v>40767</v>
      </c>
      <c r="F44" s="15" t="n">
        <f aca="false">SUM(F42:F43)</f>
        <v>40767</v>
      </c>
      <c r="G44" s="15" t="n">
        <f aca="false">SUM(G42:G43)</f>
        <v>40767</v>
      </c>
      <c r="H44" s="15" t="n">
        <f aca="false">SUM(H42:H43)</f>
        <v>40767</v>
      </c>
      <c r="I44" s="15" t="n">
        <f aca="false">SUM(I42:I43)</f>
        <v>40767</v>
      </c>
      <c r="J44" s="15" t="n">
        <f aca="false">SUM(J42:J43)</f>
        <v>40767</v>
      </c>
      <c r="K44" s="15" t="n">
        <f aca="false">SUM(K42:K43)</f>
        <v>40767</v>
      </c>
      <c r="L44" s="15" t="n">
        <f aca="false">SUM(L42:L43)</f>
        <v>40767</v>
      </c>
      <c r="M44" s="15" t="n">
        <f aca="false">SUM(M42:M43)</f>
        <v>40767</v>
      </c>
      <c r="N44" s="15" t="n">
        <f aca="false">SUM(N42:N43)</f>
        <v>40767</v>
      </c>
      <c r="O44" s="15" t="n">
        <f aca="false">SUM(O42:O43)</f>
        <v>40767</v>
      </c>
      <c r="P44" s="15" t="n">
        <f aca="false">SUM(P42:P43)</f>
        <v>40767</v>
      </c>
      <c r="Q44" s="15" t="n">
        <f aca="false">SUM(Q42:Q43)</f>
        <v>40767</v>
      </c>
      <c r="R44" s="15" t="n">
        <f aca="false">SUM(R42:R43)</f>
        <v>40767</v>
      </c>
      <c r="S44" s="15" t="n">
        <f aca="false">SUM(S42:S43)</f>
        <v>40767</v>
      </c>
      <c r="T44" s="15" t="n">
        <f aca="false">SUM(T42:T43)</f>
        <v>40767</v>
      </c>
      <c r="U44" s="15" t="n">
        <f aca="false">SUM(U42:U43)</f>
        <v>40767</v>
      </c>
      <c r="V44" s="15" t="n">
        <f aca="false">SUM(V42:V43)</f>
        <v>40767</v>
      </c>
      <c r="W44" s="15" t="n">
        <f aca="false">SUM(W42:W43)</f>
        <v>40767</v>
      </c>
      <c r="X44" s="15" t="n">
        <f aca="false">SUM(X42:X43)</f>
        <v>43089</v>
      </c>
      <c r="Y44" s="15"/>
    </row>
    <row r="45" customFormat="false" ht="15.75" hidden="false" customHeight="false" outlineLevel="0" collapsed="false">
      <c r="A45" s="26" t="s">
        <v>64</v>
      </c>
      <c r="B45" s="27" t="n">
        <f aca="false">B44+B37+B17</f>
        <v>30865315</v>
      </c>
      <c r="C45" s="27" t="n">
        <f aca="false">C44+C37+C17</f>
        <v>705119</v>
      </c>
      <c r="D45" s="27" t="n">
        <f aca="false">D44+D37+D17</f>
        <v>1004338</v>
      </c>
      <c r="E45" s="27" t="n">
        <f aca="false">E44+E37+E17</f>
        <v>1264433</v>
      </c>
      <c r="F45" s="27" t="n">
        <f aca="false">F44+F37+F17</f>
        <v>1946002</v>
      </c>
      <c r="G45" s="27" t="n">
        <f aca="false">G44+G37+G17</f>
        <v>2151651</v>
      </c>
      <c r="H45" s="27" t="n">
        <f aca="false">H44+H37+H17</f>
        <v>2089046</v>
      </c>
      <c r="I45" s="27" t="n">
        <f aca="false">I44+I37+I17</f>
        <v>2017346</v>
      </c>
      <c r="J45" s="27" t="n">
        <f aca="false">J44+J37+J17</f>
        <v>1957805</v>
      </c>
      <c r="K45" s="27" t="n">
        <f aca="false">K44+K37+K17</f>
        <v>1900164</v>
      </c>
      <c r="L45" s="27" t="n">
        <f aca="false">L44+L37+L17</f>
        <v>1838727</v>
      </c>
      <c r="M45" s="27" t="n">
        <f aca="false">M44+M37+M17</f>
        <v>1778858</v>
      </c>
      <c r="N45" s="27" t="n">
        <f aca="false">N44+N37+N17</f>
        <v>1718985</v>
      </c>
      <c r="O45" s="27" t="n">
        <f aca="false">O44+O37+O17</f>
        <v>1660693</v>
      </c>
      <c r="P45" s="27" t="n">
        <f aca="false">P44+P37+P17</f>
        <v>1437439</v>
      </c>
      <c r="Q45" s="27" t="n">
        <f aca="false">Q44+Q37+Q17</f>
        <v>1330204</v>
      </c>
      <c r="R45" s="27" t="n">
        <f aca="false">R44+R37+R17</f>
        <v>1267187</v>
      </c>
      <c r="S45" s="27" t="n">
        <f aca="false">S44+S37+S17</f>
        <v>1213332</v>
      </c>
      <c r="T45" s="27" t="n">
        <f aca="false">T44+T37+T17</f>
        <v>1135602</v>
      </c>
      <c r="U45" s="27" t="n">
        <f aca="false">U44+U37+U17</f>
        <v>1047989</v>
      </c>
      <c r="V45" s="27" t="n">
        <f aca="false">V44+V37+V17</f>
        <v>1036381</v>
      </c>
      <c r="W45" s="27" t="n">
        <f aca="false">W44+W37+W17</f>
        <v>314370</v>
      </c>
      <c r="X45" s="27" t="n">
        <f aca="false">X44+X37+X17</f>
        <v>49644</v>
      </c>
      <c r="Y45" s="27"/>
    </row>
    <row r="46" customFormat="false" ht="15.75" hidden="false" customHeight="false" outlineLevel="0" collapsed="false">
      <c r="A46" s="28"/>
      <c r="B46" s="29"/>
      <c r="C46" s="29"/>
      <c r="D46" s="28"/>
    </row>
    <row r="47" customFormat="false" ht="15.75" hidden="false" customHeight="false" outlineLevel="0" collapsed="false">
      <c r="A47" s="30"/>
      <c r="B47" s="29"/>
      <c r="C47" s="29"/>
      <c r="D47" s="28"/>
    </row>
    <row r="48" customFormat="false" ht="15.75" hidden="false" customHeight="false" outlineLevel="0" collapsed="false">
      <c r="A48" s="30"/>
      <c r="B48" s="29"/>
      <c r="C48" s="29"/>
      <c r="D48" s="28"/>
    </row>
    <row r="49" customFormat="false" ht="15.75" hidden="false" customHeight="false" outlineLevel="0" collapsed="false">
      <c r="A49" s="30"/>
      <c r="B49" s="29"/>
      <c r="C49" s="29"/>
      <c r="D49" s="28"/>
    </row>
    <row r="50" customFormat="false" ht="15.75" hidden="false" customHeight="false" outlineLevel="0" collapsed="false">
      <c r="B50" s="31"/>
      <c r="C50" s="31"/>
      <c r="D50" s="2"/>
    </row>
    <row r="51" customFormat="false" ht="15.75" hidden="false" customHeight="false" outlineLevel="0" collapsed="false">
      <c r="B51" s="31"/>
      <c r="C51" s="31"/>
    </row>
  </sheetData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öbb éves kötelezettségvállalások&amp;R&amp;"Times New Roman,Regular"&amp;9.../2008.(......)sz. önk.rendelet 12.sz. melléklet
(adatok ezer Ft.-ban)</oddHeader>
    <oddFooter>&amp;L&amp;"Times New Roman,Regular"&amp;8&amp;D &amp;T &amp;F&amp;C&amp;"Times New Roman,Regular"&amp;8Erős Gy.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6:13:22Z</dcterms:created>
  <dc:creator>Gyuri</dc:creator>
  <dc:description/>
  <dc:language>en-US</dc:language>
  <cp:lastModifiedBy>Tulajdonos</cp:lastModifiedBy>
  <cp:lastPrinted>2008-01-30T08:57:01Z</cp:lastPrinted>
  <dcterms:modified xsi:type="dcterms:W3CDTF">2008-02-14T10:10:38Z</dcterms:modified>
  <cp:revision>0</cp:revision>
  <dc:subject/>
  <dc:title>munka</dc:title>
</cp:coreProperties>
</file>