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Rm4 VF" sheetId="1" state="visible" r:id="rId2"/>
  </sheets>
  <definedNames>
    <definedName function="false" hidden="false" localSheetId="0" name="_xlnm.Print_Area" vbProcedure="false">'2006 Rm4 VF'!$A$1:$F$42</definedName>
    <definedName function="false" hidden="false" localSheetId="0" name="_xlnm.Print_Titles" vbProcedure="false">'2006 Rm4 V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Megnevezés</t>
  </si>
  <si>
    <t xml:space="preserve">Módosított előirányzat</t>
  </si>
  <si>
    <t xml:space="preserve">Pótigény    illetve      átcsoportosítás</t>
  </si>
  <si>
    <t xml:space="preserve">Módosított        új           előirányzat</t>
  </si>
  <si>
    <t xml:space="preserve">Eltérés</t>
  </si>
  <si>
    <t xml:space="preserve">Megjegyzés</t>
  </si>
  <si>
    <t xml:space="preserve">Áthúzódó kiadások</t>
  </si>
  <si>
    <t xml:space="preserve">Kútrekonstrukció VI.vízmű 15.kút</t>
  </si>
  <si>
    <t xml:space="preserve">Vízbázisvédelmi tanulmány</t>
  </si>
  <si>
    <t xml:space="preserve">Következő évi kútrekonstrukciók tervezési munkái</t>
  </si>
  <si>
    <t xml:space="preserve">Következő évi hálózat-rekonstrukciók tervezési munkái  (Dózsa Gy, Mező,       Guba S, Kossuth L, Vöröstelek, Kanizsai utcák)</t>
  </si>
  <si>
    <t xml:space="preserve">Ivóvíz biológiai ammónium mentesítési technológia félüzemi kísérletek</t>
  </si>
  <si>
    <t xml:space="preserve">Áthúzódó kiadások összesen</t>
  </si>
  <si>
    <t xml:space="preserve"> I/1. Új induló feladatok az üzemeltető kiviteleze tételes elszámolással keretösszeg :</t>
  </si>
  <si>
    <t xml:space="preserve"> </t>
  </si>
  <si>
    <t xml:space="preserve">Szennyvízszivattyúk értéknövelő felújítása  I. ütem</t>
  </si>
  <si>
    <t xml:space="preserve">19 db   371/2005.(XII.14.)önk.hat. 5./</t>
  </si>
  <si>
    <t xml:space="preserve">Szennyvíz szivattyú felújítás II.ütem</t>
  </si>
  <si>
    <t xml:space="preserve">2 db</t>
  </si>
  <si>
    <t xml:space="preserve">Búvárszivattyúk felújítása</t>
  </si>
  <si>
    <t xml:space="preserve">3 db</t>
  </si>
  <si>
    <t xml:space="preserve">Szerelvénycserék</t>
  </si>
  <si>
    <t xml:space="preserve">8 db</t>
  </si>
  <si>
    <t xml:space="preserve">Bekötéscserék</t>
  </si>
  <si>
    <t xml:space="preserve">10 db</t>
  </si>
  <si>
    <t xml:space="preserve">II. vízműtelep elzáró szerelv.csere</t>
  </si>
  <si>
    <t xml:space="preserve">1 db</t>
  </si>
  <si>
    <t xml:space="preserve">Szennyvíztelep fúvó felújítás</t>
  </si>
  <si>
    <t xml:space="preserve">Szennyvíztelep II. sz. dobszűrő felújítás</t>
  </si>
  <si>
    <t xml:space="preserve">Szennyvíztelep előülepítő szalagkábel cseréje</t>
  </si>
  <si>
    <t xml:space="preserve">6 db transzformátor kapcsolószekrény megemelése</t>
  </si>
  <si>
    <t xml:space="preserve">Berzsenyi u. párhuzamos vízvezeték megszüntetése</t>
  </si>
  <si>
    <t xml:space="preserve">VI. vízmű Rákói átemelő szivattyú felújítása</t>
  </si>
  <si>
    <t xml:space="preserve">Pécsi u-i kutak útelzáró sorompók pótlása</t>
  </si>
  <si>
    <t xml:space="preserve">Gr.Apponyi A köz vízvezeték kiváltása</t>
  </si>
  <si>
    <t xml:space="preserve">Eger u.25/a vízvezeték kiváltása</t>
  </si>
  <si>
    <t xml:space="preserve">Szennyvízszivattyúk ért.növ.felújítása II.ütem</t>
  </si>
  <si>
    <t xml:space="preserve">Szennyvízaknák ért.növ.felújítása</t>
  </si>
  <si>
    <t xml:space="preserve"> I/1. Új induló feladatok az üzemeltető kivitelezése tételes elszámolással össz.</t>
  </si>
  <si>
    <t xml:space="preserve"> I/2. Új induló versenyeztetett feladatok idegen kivitelezésben keretösszeg</t>
  </si>
  <si>
    <t xml:space="preserve">Kútrekosntrukciók</t>
  </si>
  <si>
    <t xml:space="preserve">4 db VI/13; VI/20; VI/B1/2, IV/6.</t>
  </si>
  <si>
    <t xml:space="preserve">Csordahegyi víztároló tetőszigetelése</t>
  </si>
  <si>
    <t xml:space="preserve">800 m2</t>
  </si>
  <si>
    <t xml:space="preserve">Ezredév u-i vízvezeték rekonst.</t>
  </si>
  <si>
    <t xml:space="preserve">236 m NA 80</t>
  </si>
  <si>
    <t xml:space="preserve">Ady E. u-i vízvezeték rekonstrukció tervezési munkái</t>
  </si>
  <si>
    <t xml:space="preserve">összevezetve sz.vízcsat.rek.-val</t>
  </si>
  <si>
    <t xml:space="preserve">Ady E. u-i szennyvízcsat.és vízvezeték   rekonstrukció  tervezési munkái </t>
  </si>
  <si>
    <t xml:space="preserve">131 m NA 250</t>
  </si>
  <si>
    <t xml:space="preserve">3 db a tervező által jav. leggazdaságosabb</t>
  </si>
  <si>
    <t xml:space="preserve">Irányi D. u. vízvezeték rekonstrukció</t>
  </si>
  <si>
    <t xml:space="preserve">Kvár I. szennyvíztelep átemelő szivattyú cseréje</t>
  </si>
  <si>
    <t xml:space="preserve">Víziközmű aknafredlapok szintre emelése</t>
  </si>
  <si>
    <t xml:space="preserve"> I/2. Új induló versenyeztetett feladatok idegen kivitelezésben összesen</t>
  </si>
  <si>
    <t xml:space="preserve">Tartalékkeret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5" min="4" style="1" width="11.99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</row>
    <row r="4" s="5" customFormat="true" ht="19.5" hidden="false" customHeight="true" outlineLevel="0" collapsed="false">
      <c r="A4" s="3" t="s">
        <v>6</v>
      </c>
      <c r="B4" s="4"/>
      <c r="C4" s="4"/>
      <c r="D4" s="4"/>
      <c r="E4" s="4"/>
      <c r="F4" s="4"/>
    </row>
    <row r="5" s="9" customFormat="true" ht="19.5" hidden="false" customHeight="true" outlineLevel="0" collapsed="false">
      <c r="A5" s="6" t="s">
        <v>7</v>
      </c>
      <c r="B5" s="7" t="n">
        <v>17716</v>
      </c>
      <c r="C5" s="7" t="n">
        <v>0</v>
      </c>
      <c r="D5" s="7" t="n">
        <f aca="false">+B5+C5</f>
        <v>17716</v>
      </c>
      <c r="E5" s="7" t="n">
        <f aca="false">+D5-B5</f>
        <v>0</v>
      </c>
      <c r="F5" s="8"/>
    </row>
    <row r="6" s="9" customFormat="true" ht="19.5" hidden="false" customHeight="true" outlineLevel="0" collapsed="false">
      <c r="A6" s="6" t="s">
        <v>8</v>
      </c>
      <c r="B6" s="7" t="n">
        <v>6856</v>
      </c>
      <c r="C6" s="7" t="n">
        <v>0</v>
      </c>
      <c r="D6" s="7" t="n">
        <f aca="false">+B6+C6</f>
        <v>6856</v>
      </c>
      <c r="E6" s="7" t="n">
        <f aca="false">+D6-B6</f>
        <v>0</v>
      </c>
      <c r="F6" s="8"/>
    </row>
    <row r="7" s="9" customFormat="true" ht="19.5" hidden="false" customHeight="true" outlineLevel="0" collapsed="false">
      <c r="A7" s="6" t="s">
        <v>9</v>
      </c>
      <c r="B7" s="7" t="n">
        <v>750</v>
      </c>
      <c r="C7" s="7" t="n">
        <v>0</v>
      </c>
      <c r="D7" s="7" t="n">
        <f aca="false">+B7+C7</f>
        <v>750</v>
      </c>
      <c r="E7" s="7" t="n">
        <f aca="false">+D7-B7</f>
        <v>0</v>
      </c>
      <c r="F7" s="8"/>
    </row>
    <row r="8" s="9" customFormat="true" ht="27.75" hidden="false" customHeight="true" outlineLevel="0" collapsed="false">
      <c r="A8" s="10" t="s">
        <v>10</v>
      </c>
      <c r="B8" s="7" t="n">
        <v>2530</v>
      </c>
      <c r="C8" s="7" t="n">
        <v>0</v>
      </c>
      <c r="D8" s="7" t="n">
        <f aca="false">+B8+C8</f>
        <v>2530</v>
      </c>
      <c r="E8" s="7" t="n">
        <f aca="false">+D8-B8</f>
        <v>0</v>
      </c>
      <c r="F8" s="8"/>
    </row>
    <row r="9" s="9" customFormat="true" ht="19.5" hidden="false" customHeight="true" outlineLevel="0" collapsed="false">
      <c r="A9" s="6" t="s">
        <v>11</v>
      </c>
      <c r="B9" s="7" t="n">
        <v>6400</v>
      </c>
      <c r="C9" s="7" t="n">
        <v>0</v>
      </c>
      <c r="D9" s="7" t="n">
        <f aca="false">+B9+C9</f>
        <v>6400</v>
      </c>
      <c r="E9" s="7" t="n">
        <f aca="false">+D9-B9</f>
        <v>0</v>
      </c>
      <c r="F9" s="8"/>
    </row>
    <row r="10" s="9" customFormat="true" ht="19.5" hidden="false" customHeight="true" outlineLevel="0" collapsed="false">
      <c r="A10" s="11" t="s">
        <v>12</v>
      </c>
      <c r="B10" s="12" t="n">
        <f aca="false">SUM(B5:B9)</f>
        <v>34252</v>
      </c>
      <c r="C10" s="12" t="n">
        <v>0</v>
      </c>
      <c r="D10" s="12" t="n">
        <f aca="false">SUM(D5:D9)</f>
        <v>34252</v>
      </c>
      <c r="E10" s="12" t="n">
        <f aca="false">+D10-B10</f>
        <v>0</v>
      </c>
      <c r="F10" s="13"/>
    </row>
    <row r="11" s="9" customFormat="true" ht="24.75" hidden="false" customHeight="true" outlineLevel="0" collapsed="false">
      <c r="A11" s="14" t="s">
        <v>13</v>
      </c>
      <c r="B11" s="15" t="n">
        <v>0</v>
      </c>
      <c r="C11" s="15" t="n">
        <f aca="false">-SUM(C12:C20)</f>
        <v>-0</v>
      </c>
      <c r="D11" s="15" t="n">
        <v>0</v>
      </c>
      <c r="E11" s="15" t="n">
        <v>0</v>
      </c>
      <c r="F11" s="16" t="s">
        <v>14</v>
      </c>
    </row>
    <row r="12" s="9" customFormat="true" ht="19.5" hidden="false" customHeight="true" outlineLevel="0" collapsed="false">
      <c r="A12" s="6" t="s">
        <v>15</v>
      </c>
      <c r="B12" s="7" t="n">
        <v>8500</v>
      </c>
      <c r="C12" s="7" t="n">
        <v>0</v>
      </c>
      <c r="D12" s="7" t="n">
        <f aca="false">+C12+B12</f>
        <v>8500</v>
      </c>
      <c r="E12" s="7" t="n">
        <f aca="false">+D12-B12</f>
        <v>0</v>
      </c>
      <c r="F12" s="17" t="s">
        <v>16</v>
      </c>
    </row>
    <row r="13" s="9" customFormat="true" ht="19.5" hidden="false" customHeight="true" outlineLevel="0" collapsed="false">
      <c r="A13" s="6" t="s">
        <v>17</v>
      </c>
      <c r="B13" s="18" t="n">
        <v>1500</v>
      </c>
      <c r="C13" s="18" t="n">
        <v>0</v>
      </c>
      <c r="D13" s="7" t="n">
        <f aca="false">+C13+B13</f>
        <v>1500</v>
      </c>
      <c r="E13" s="7" t="n">
        <f aca="false">+D13-B13</f>
        <v>0</v>
      </c>
      <c r="F13" s="8" t="s">
        <v>18</v>
      </c>
    </row>
    <row r="14" s="9" customFormat="true" ht="19.5" hidden="false" customHeight="true" outlineLevel="0" collapsed="false">
      <c r="A14" s="6" t="s">
        <v>19</v>
      </c>
      <c r="B14" s="18" t="n">
        <v>3000</v>
      </c>
      <c r="C14" s="18" t="n">
        <v>0</v>
      </c>
      <c r="D14" s="7" t="n">
        <f aca="false">+C14+B14</f>
        <v>3000</v>
      </c>
      <c r="E14" s="7" t="n">
        <f aca="false">+D14-B14</f>
        <v>0</v>
      </c>
      <c r="F14" s="8" t="s">
        <v>20</v>
      </c>
    </row>
    <row r="15" s="9" customFormat="true" ht="19.5" hidden="false" customHeight="true" outlineLevel="0" collapsed="false">
      <c r="A15" s="6" t="s">
        <v>21</v>
      </c>
      <c r="B15" s="18" t="n">
        <v>2000</v>
      </c>
      <c r="C15" s="18" t="n">
        <v>0</v>
      </c>
      <c r="D15" s="7" t="n">
        <f aca="false">+C15+B15</f>
        <v>2000</v>
      </c>
      <c r="E15" s="7" t="n">
        <f aca="false">+D15-B15</f>
        <v>0</v>
      </c>
      <c r="F15" s="8" t="s">
        <v>22</v>
      </c>
    </row>
    <row r="16" s="9" customFormat="true" ht="19.5" hidden="false" customHeight="true" outlineLevel="0" collapsed="false">
      <c r="A16" s="6" t="s">
        <v>23</v>
      </c>
      <c r="B16" s="18" t="n">
        <v>1000</v>
      </c>
      <c r="C16" s="18" t="n">
        <v>0</v>
      </c>
      <c r="D16" s="7" t="n">
        <f aca="false">+C16+B16</f>
        <v>1000</v>
      </c>
      <c r="E16" s="7" t="n">
        <f aca="false">+D16-B16</f>
        <v>0</v>
      </c>
      <c r="F16" s="8" t="s">
        <v>24</v>
      </c>
    </row>
    <row r="17" s="9" customFormat="true" ht="19.5" hidden="false" customHeight="true" outlineLevel="0" collapsed="false">
      <c r="A17" s="6" t="s">
        <v>25</v>
      </c>
      <c r="B17" s="18" t="n">
        <v>500</v>
      </c>
      <c r="C17" s="18" t="n">
        <v>0</v>
      </c>
      <c r="D17" s="7" t="n">
        <f aca="false">+C17+B17</f>
        <v>500</v>
      </c>
      <c r="E17" s="7" t="n">
        <f aca="false">+D17-B17</f>
        <v>0</v>
      </c>
      <c r="F17" s="8" t="s">
        <v>26</v>
      </c>
    </row>
    <row r="18" s="9" customFormat="true" ht="19.5" hidden="false" customHeight="true" outlineLevel="0" collapsed="false">
      <c r="A18" s="6" t="s">
        <v>27</v>
      </c>
      <c r="B18" s="18" t="n">
        <v>540</v>
      </c>
      <c r="C18" s="18" t="n">
        <v>0</v>
      </c>
      <c r="D18" s="7" t="n">
        <f aca="false">+C18+B18</f>
        <v>540</v>
      </c>
      <c r="E18" s="7" t="n">
        <f aca="false">+D18-B18</f>
        <v>0</v>
      </c>
      <c r="F18" s="8" t="s">
        <v>26</v>
      </c>
    </row>
    <row r="19" s="9" customFormat="true" ht="19.5" hidden="false" customHeight="true" outlineLevel="0" collapsed="false">
      <c r="A19" s="6" t="s">
        <v>28</v>
      </c>
      <c r="B19" s="18" t="n">
        <v>480</v>
      </c>
      <c r="C19" s="18" t="n">
        <v>0</v>
      </c>
      <c r="D19" s="7" t="n">
        <f aca="false">+C19+B19</f>
        <v>480</v>
      </c>
      <c r="E19" s="7" t="n">
        <f aca="false">+D19-B19</f>
        <v>0</v>
      </c>
      <c r="F19" s="8" t="s">
        <v>26</v>
      </c>
    </row>
    <row r="20" s="9" customFormat="true" ht="19.5" hidden="false" customHeight="true" outlineLevel="0" collapsed="false">
      <c r="A20" s="6" t="s">
        <v>29</v>
      </c>
      <c r="B20" s="18" t="n">
        <v>480</v>
      </c>
      <c r="C20" s="18" t="n">
        <v>0</v>
      </c>
      <c r="D20" s="7" t="n">
        <f aca="false">+C20+B20</f>
        <v>480</v>
      </c>
      <c r="E20" s="7" t="n">
        <f aca="false">+D20-B20</f>
        <v>0</v>
      </c>
      <c r="F20" s="8" t="s">
        <v>26</v>
      </c>
    </row>
    <row r="21" s="9" customFormat="true" ht="19.5" hidden="false" customHeight="true" outlineLevel="0" collapsed="false">
      <c r="A21" s="6" t="s">
        <v>30</v>
      </c>
      <c r="B21" s="18" t="n">
        <v>1596</v>
      </c>
      <c r="C21" s="18" t="n">
        <v>0</v>
      </c>
      <c r="D21" s="7" t="n">
        <f aca="false">+C21+B21</f>
        <v>1596</v>
      </c>
      <c r="E21" s="7" t="n">
        <f aca="false">+D21-B21</f>
        <v>0</v>
      </c>
      <c r="F21" s="8" t="s">
        <v>14</v>
      </c>
    </row>
    <row r="22" s="9" customFormat="true" ht="19.5" hidden="false" customHeight="true" outlineLevel="0" collapsed="false">
      <c r="A22" s="6" t="s">
        <v>31</v>
      </c>
      <c r="B22" s="18" t="n">
        <v>1584</v>
      </c>
      <c r="C22" s="18" t="n">
        <v>0</v>
      </c>
      <c r="D22" s="19" t="n">
        <f aca="false">+C22+B22</f>
        <v>1584</v>
      </c>
      <c r="E22" s="7" t="n">
        <f aca="false">+D22-B22</f>
        <v>0</v>
      </c>
      <c r="F22" s="20" t="s">
        <v>14</v>
      </c>
    </row>
    <row r="23" s="9" customFormat="true" ht="19.5" hidden="false" customHeight="true" outlineLevel="0" collapsed="false">
      <c r="A23" s="6" t="s">
        <v>32</v>
      </c>
      <c r="B23" s="18" t="n">
        <v>500</v>
      </c>
      <c r="C23" s="18" t="n">
        <v>0</v>
      </c>
      <c r="D23" s="7" t="n">
        <v>500</v>
      </c>
      <c r="E23" s="7" t="n">
        <f aca="false">+D23-B23</f>
        <v>0</v>
      </c>
      <c r="F23" s="8"/>
    </row>
    <row r="24" s="9" customFormat="true" ht="19.5" hidden="false" customHeight="true" outlineLevel="0" collapsed="false">
      <c r="A24" s="6" t="s">
        <v>33</v>
      </c>
      <c r="B24" s="18" t="n">
        <v>520</v>
      </c>
      <c r="C24" s="18" t="n">
        <v>0</v>
      </c>
      <c r="D24" s="7" t="n">
        <v>520</v>
      </c>
      <c r="E24" s="7" t="n">
        <f aca="false">+D24-B24</f>
        <v>0</v>
      </c>
      <c r="F24" s="8"/>
    </row>
    <row r="25" s="9" customFormat="true" ht="19.5" hidden="false" customHeight="true" outlineLevel="0" collapsed="false">
      <c r="A25" s="6" t="s">
        <v>34</v>
      </c>
      <c r="B25" s="18" t="n">
        <v>500</v>
      </c>
      <c r="C25" s="18" t="n">
        <v>0</v>
      </c>
      <c r="D25" s="7" t="n">
        <v>500</v>
      </c>
      <c r="E25" s="7" t="n">
        <f aca="false">+D25-B25</f>
        <v>0</v>
      </c>
      <c r="F25" s="8"/>
    </row>
    <row r="26" s="9" customFormat="true" ht="19.5" hidden="false" customHeight="true" outlineLevel="0" collapsed="false">
      <c r="A26" s="6" t="s">
        <v>35</v>
      </c>
      <c r="B26" s="18" t="n">
        <v>750</v>
      </c>
      <c r="C26" s="18" t="n">
        <v>0</v>
      </c>
      <c r="D26" s="7" t="n">
        <f aca="false">+B26</f>
        <v>750</v>
      </c>
      <c r="E26" s="7" t="n">
        <f aca="false">+D26-B26</f>
        <v>0</v>
      </c>
      <c r="F26" s="8"/>
    </row>
    <row r="27" s="9" customFormat="true" ht="19.5" hidden="false" customHeight="true" outlineLevel="0" collapsed="false">
      <c r="A27" s="6" t="s">
        <v>36</v>
      </c>
      <c r="B27" s="18" t="n">
        <v>2466</v>
      </c>
      <c r="C27" s="18" t="n">
        <v>0</v>
      </c>
      <c r="D27" s="7" t="n">
        <f aca="false">+B27</f>
        <v>2466</v>
      </c>
      <c r="E27" s="7" t="n">
        <f aca="false">+D27-B27</f>
        <v>0</v>
      </c>
      <c r="F27" s="8"/>
    </row>
    <row r="28" s="9" customFormat="true" ht="19.5" hidden="false" customHeight="true" outlineLevel="0" collapsed="false">
      <c r="A28" s="6" t="s">
        <v>37</v>
      </c>
      <c r="B28" s="18" t="n">
        <v>242</v>
      </c>
      <c r="C28" s="18" t="n">
        <v>0</v>
      </c>
      <c r="D28" s="7" t="n">
        <f aca="false">+B28</f>
        <v>242</v>
      </c>
      <c r="E28" s="7" t="n">
        <v>0</v>
      </c>
      <c r="F28" s="8"/>
    </row>
    <row r="29" s="9" customFormat="true" ht="19.5" hidden="false" customHeight="true" outlineLevel="0" collapsed="false">
      <c r="A29" s="21" t="s">
        <v>38</v>
      </c>
      <c r="B29" s="12" t="n">
        <f aca="false">SUM(B11:B28)</f>
        <v>26158</v>
      </c>
      <c r="C29" s="12" t="n">
        <f aca="false">SUM(C11:C28)</f>
        <v>0</v>
      </c>
      <c r="D29" s="12" t="n">
        <f aca="false">SUM(D11:D28)</f>
        <v>26158</v>
      </c>
      <c r="E29" s="22" t="n">
        <f aca="false">+D29-B29</f>
        <v>0</v>
      </c>
      <c r="F29" s="23"/>
    </row>
    <row r="30" s="9" customFormat="true" ht="19.5" hidden="false" customHeight="true" outlineLevel="0" collapsed="false">
      <c r="A30" s="24" t="s">
        <v>39</v>
      </c>
      <c r="B30" s="25" t="n">
        <v>0</v>
      </c>
      <c r="C30" s="25" t="n">
        <v>0</v>
      </c>
      <c r="D30" s="25" t="n">
        <f aca="false">+B30+C30</f>
        <v>0</v>
      </c>
      <c r="E30" s="26" t="n">
        <f aca="false">+B30-D30</f>
        <v>0</v>
      </c>
      <c r="F30" s="27" t="s">
        <v>14</v>
      </c>
    </row>
    <row r="31" s="9" customFormat="true" ht="19.5" hidden="false" customHeight="true" outlineLevel="0" collapsed="false">
      <c r="A31" s="6" t="s">
        <v>40</v>
      </c>
      <c r="B31" s="18" t="n">
        <v>62093</v>
      </c>
      <c r="C31" s="18" t="n">
        <v>0</v>
      </c>
      <c r="D31" s="7" t="n">
        <f aca="false">+C31+B31</f>
        <v>62093</v>
      </c>
      <c r="E31" s="18" t="n">
        <f aca="false">+D31-B31</f>
        <v>0</v>
      </c>
      <c r="F31" s="17" t="s">
        <v>41</v>
      </c>
    </row>
    <row r="32" s="9" customFormat="true" ht="19.5" hidden="false" customHeight="true" outlineLevel="0" collapsed="false">
      <c r="A32" s="6" t="s">
        <v>42</v>
      </c>
      <c r="B32" s="18" t="n">
        <v>4382</v>
      </c>
      <c r="C32" s="18" t="n">
        <v>0</v>
      </c>
      <c r="D32" s="7" t="n">
        <f aca="false">+C32+B32</f>
        <v>4382</v>
      </c>
      <c r="E32" s="18" t="n">
        <f aca="false">+D32-B32</f>
        <v>0</v>
      </c>
      <c r="F32" s="17" t="s">
        <v>43</v>
      </c>
    </row>
    <row r="33" s="9" customFormat="true" ht="19.5" hidden="false" customHeight="true" outlineLevel="0" collapsed="false">
      <c r="A33" s="6" t="s">
        <v>44</v>
      </c>
      <c r="B33" s="18" t="n">
        <v>6091</v>
      </c>
      <c r="C33" s="18" t="n">
        <v>0</v>
      </c>
      <c r="D33" s="7" t="n">
        <f aca="false">+C33+B33</f>
        <v>6091</v>
      </c>
      <c r="E33" s="18" t="n">
        <f aca="false">+D33-B33</f>
        <v>0</v>
      </c>
      <c r="F33" s="17" t="s">
        <v>45</v>
      </c>
    </row>
    <row r="34" s="9" customFormat="true" ht="19.5" hidden="false" customHeight="true" outlineLevel="0" collapsed="false">
      <c r="A34" s="6" t="s">
        <v>46</v>
      </c>
      <c r="B34" s="18" t="n">
        <v>0</v>
      </c>
      <c r="C34" s="18" t="n">
        <v>0</v>
      </c>
      <c r="D34" s="7" t="n">
        <f aca="false">+C34+B34</f>
        <v>0</v>
      </c>
      <c r="E34" s="18" t="n">
        <f aca="false">+D34-B34</f>
        <v>0</v>
      </c>
      <c r="F34" s="17" t="s">
        <v>47</v>
      </c>
    </row>
    <row r="35" s="9" customFormat="true" ht="19.5" hidden="false" customHeight="true" outlineLevel="0" collapsed="false">
      <c r="A35" s="6" t="s">
        <v>48</v>
      </c>
      <c r="B35" s="18" t="n">
        <v>696</v>
      </c>
      <c r="C35" s="18" t="n">
        <v>0</v>
      </c>
      <c r="D35" s="7" t="n">
        <f aca="false">+C35+B35</f>
        <v>696</v>
      </c>
      <c r="E35" s="18" t="n">
        <f aca="false">+D35-B35</f>
        <v>0</v>
      </c>
      <c r="F35" s="17" t="s">
        <v>49</v>
      </c>
    </row>
    <row r="36" s="9" customFormat="true" ht="25.5" hidden="false" customHeight="true" outlineLevel="0" collapsed="false">
      <c r="A36" s="6" t="s">
        <v>9</v>
      </c>
      <c r="B36" s="18" t="n">
        <v>792</v>
      </c>
      <c r="C36" s="18" t="n">
        <v>0</v>
      </c>
      <c r="D36" s="7" t="n">
        <f aca="false">+C36+B36</f>
        <v>792</v>
      </c>
      <c r="E36" s="18" t="n">
        <f aca="false">+D36-B36</f>
        <v>0</v>
      </c>
      <c r="F36" s="17" t="s">
        <v>50</v>
      </c>
    </row>
    <row r="37" s="9" customFormat="true" ht="19.5" hidden="false" customHeight="true" outlineLevel="0" collapsed="false">
      <c r="A37" s="6" t="s">
        <v>51</v>
      </c>
      <c r="B37" s="18" t="n">
        <v>6493</v>
      </c>
      <c r="C37" s="18" t="n">
        <v>0</v>
      </c>
      <c r="D37" s="7" t="n">
        <f aca="false">+C37+B37</f>
        <v>6493</v>
      </c>
      <c r="E37" s="18" t="n">
        <f aca="false">+D37-B37</f>
        <v>0</v>
      </c>
      <c r="F37" s="28"/>
    </row>
    <row r="38" s="9" customFormat="true" ht="19.5" hidden="false" customHeight="true" outlineLevel="0" collapsed="false">
      <c r="A38" s="6" t="s">
        <v>52</v>
      </c>
      <c r="B38" s="18" t="n">
        <v>4162</v>
      </c>
      <c r="C38" s="18" t="n">
        <v>0</v>
      </c>
      <c r="D38" s="7" t="n">
        <f aca="false">+C38+B38</f>
        <v>4162</v>
      </c>
      <c r="E38" s="18" t="n">
        <f aca="false">+D38-B38</f>
        <v>0</v>
      </c>
      <c r="F38" s="28"/>
    </row>
    <row r="39" s="31" customFormat="true" ht="19.5" hidden="false" customHeight="true" outlineLevel="0" collapsed="false">
      <c r="A39" s="6" t="s">
        <v>53</v>
      </c>
      <c r="B39" s="18" t="n">
        <f aca="false">2640-839</f>
        <v>1801</v>
      </c>
      <c r="C39" s="29"/>
      <c r="D39" s="7" t="n">
        <f aca="false">+C39+B39</f>
        <v>1801</v>
      </c>
      <c r="E39" s="18" t="n">
        <f aca="false">+D39-B39</f>
        <v>0</v>
      </c>
      <c r="F39" s="30"/>
    </row>
    <row r="40" s="9" customFormat="true" ht="19.5" hidden="false" customHeight="true" outlineLevel="0" collapsed="false">
      <c r="A40" s="32" t="s">
        <v>54</v>
      </c>
      <c r="B40" s="22" t="n">
        <f aca="false">SUM(B30:B39)</f>
        <v>86510</v>
      </c>
      <c r="C40" s="22" t="n">
        <f aca="false">SUM(C30:C39)</f>
        <v>0</v>
      </c>
      <c r="D40" s="22" t="n">
        <f aca="false">SUM(D30:D39)</f>
        <v>86510</v>
      </c>
      <c r="E40" s="22" t="n">
        <f aca="false">SUM(E30:E39)</f>
        <v>0</v>
      </c>
      <c r="F40" s="33"/>
    </row>
    <row r="41" s="37" customFormat="true" ht="33" hidden="false" customHeight="true" outlineLevel="0" collapsed="false">
      <c r="A41" s="34" t="s">
        <v>55</v>
      </c>
      <c r="B41" s="35" t="n">
        <f aca="false">4509-4509</f>
        <v>0</v>
      </c>
      <c r="C41" s="35" t="n">
        <v>0</v>
      </c>
      <c r="D41" s="35" t="n">
        <f aca="false">+C41+B41</f>
        <v>0</v>
      </c>
      <c r="E41" s="35" t="n">
        <f aca="false">+D41-B41</f>
        <v>0</v>
      </c>
      <c r="F41" s="36"/>
    </row>
    <row r="42" s="40" customFormat="true" ht="19.5" hidden="false" customHeight="true" outlineLevel="0" collapsed="false">
      <c r="A42" s="38" t="s">
        <v>56</v>
      </c>
      <c r="B42" s="39" t="n">
        <f aca="false">+B10+B29+B40+B41</f>
        <v>146920</v>
      </c>
      <c r="C42" s="12" t="n">
        <f aca="false">+C10+C29+C40+C41</f>
        <v>0</v>
      </c>
      <c r="D42" s="12" t="n">
        <f aca="false">+D10+D29+D40+D41</f>
        <v>146920</v>
      </c>
      <c r="E42" s="12" t="n">
        <f aca="false">+E10+E29+E40+E41</f>
        <v>0</v>
      </c>
      <c r="F42" s="12" t="s">
        <v>14</v>
      </c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true" verticalCentered="false"/>
  <pageMargins left="0" right="0" top="0.829861111111111" bottom="0.529861111111111" header="0.559722222222222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Víziközmű koncessziós felújítások&amp;R&amp;"Times New Roman,Regular"&amp;8 8. sz melléklet 
ezer Ft</oddHeader>
    <oddFooter>&amp;L&amp;"ti,Regular"&amp;8&amp;D&amp;C&amp;"ti,Regular"&amp;8&amp;Z&amp;F / &amp;A&amp;R&amp;"ti,Regular"&amp;8&amp;P 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42:41Z</dcterms:created>
  <dc:creator>User</dc:creator>
  <dc:description/>
  <dc:language>en-US</dc:language>
  <cp:lastModifiedBy>Balogh Réka</cp:lastModifiedBy>
  <cp:lastPrinted>2007-02-07T11:12:52Z</cp:lastPrinted>
  <dcterms:modified xsi:type="dcterms:W3CDTF">2007-02-07T11:33:21Z</dcterms:modified>
  <cp:revision>0</cp:revision>
  <dc:subject/>
  <dc:title/>
</cp:coreProperties>
</file>