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Tanévelők.2004.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Megnevezés(intézmény v.feladat)</t>
  </si>
  <si>
    <t xml:space="preserve">e Ft-ban</t>
  </si>
  <si>
    <t xml:space="preserve">2004. Év (3 hó, ill. 16 hét)</t>
  </si>
  <si>
    <t xml:space="preserve">2005.évi szintrehozás( 9 hó;ill. 20 hét)</t>
  </si>
  <si>
    <t xml:space="preserve">Személyi-</t>
  </si>
  <si>
    <t xml:space="preserve">Járulékok</t>
  </si>
  <si>
    <t xml:space="preserve">Összesen</t>
  </si>
  <si>
    <t xml:space="preserve">Egészségü.</t>
  </si>
  <si>
    <t xml:space="preserve">Mind-</t>
  </si>
  <si>
    <t xml:space="preserve">Éves-</t>
  </si>
  <si>
    <t xml:space="preserve">juttatás</t>
  </si>
  <si>
    <t xml:space="preserve">hozzájárul.</t>
  </si>
  <si>
    <t xml:space="preserve">összesen</t>
  </si>
  <si>
    <t xml:space="preserve">szinten</t>
  </si>
  <si>
    <t xml:space="preserve">3450 Ft/hó</t>
  </si>
  <si>
    <t xml:space="preserve">Bartók B.Általános Iskola:(09.01)</t>
  </si>
  <si>
    <t xml:space="preserve">(-1 tcs -1 ped. 100000 Ft/hó) </t>
  </si>
  <si>
    <t xml:space="preserve">(-1ncs-1 ped. 157000 Ft/hó)</t>
  </si>
  <si>
    <t xml:space="preserve">(+ 10 ó x 16 hét x1474 Ft/ó)</t>
  </si>
  <si>
    <t xml:space="preserve">Bartók B.Általános Iskola összesen:</t>
  </si>
  <si>
    <t xml:space="preserve">Gárdonyi G Általános Iskola:(09.01.)</t>
  </si>
  <si>
    <t xml:space="preserve">(-1 tcs.-38 ó/hétx 16 hét x1727 Ft/ó)</t>
  </si>
  <si>
    <t xml:space="preserve">(-1 ncs -22,5 óx 16 hétx1285 Ft/ó)</t>
  </si>
  <si>
    <t xml:space="preserve">(+ 2 tsz.cs. +30 ó/hétx16 hétx1727 Ft/ó)</t>
  </si>
  <si>
    <t xml:space="preserve">Gárdonyi G Általános Iskola összesen:</t>
  </si>
  <si>
    <t xml:space="preserve">Toponári Általános Iskola(09.01)</t>
  </si>
  <si>
    <t xml:space="preserve">(- 1 ncs - 1 fő ped. 105000 Ft/hó)</t>
  </si>
  <si>
    <t xml:space="preserve">(- 1 fő ped. túlóra terhére tört alk.bér nélk.)</t>
  </si>
  <si>
    <t xml:space="preserve">Toponári Általános Iskola összesen:</t>
  </si>
  <si>
    <t xml:space="preserve">Honvéd u.Általános Iskola:(09.01.)</t>
  </si>
  <si>
    <t xml:space="preserve">(-1 tsz.cs. Heti 15 ó x 16 hét x 1469 Ft/ó)</t>
  </si>
  <si>
    <t xml:space="preserve">Honvéd u.Általános Iskola összesen</t>
  </si>
  <si>
    <t xml:space="preserve">Kinizsi ltp-i Általános Iskola(09.01.)</t>
  </si>
  <si>
    <t xml:space="preserve">(- 1 tcs -1 fő ped. 132000 Ft/hó)</t>
  </si>
  <si>
    <t xml:space="preserve">(- 1 ncs.-1 fő ped. 142000 Ft/hó)</t>
  </si>
  <si>
    <t xml:space="preserve">Kinizsi ltp-i Általános Iskola összesen:</t>
  </si>
  <si>
    <t xml:space="preserve">Németh I.Általános Iskola:(09.01.)</t>
  </si>
  <si>
    <t xml:space="preserve">(- 1tcs. 5.oszt.-30 óx 16 hét x1583 Ft)</t>
  </si>
  <si>
    <t xml:space="preserve">Németh I.Általános Iskola összesen:</t>
  </si>
  <si>
    <t xml:space="preserve">II.Rákóczi F.Általános Iskola:(09.01.)</t>
  </si>
  <si>
    <t xml:space="preserve">(2 fő osztf.pótlékx 5100 x 3 hó)</t>
  </si>
  <si>
    <t xml:space="preserve">II.Rákóczi F.Általános Iskola összesen</t>
  </si>
  <si>
    <t xml:space="preserve">Pécsi u Általános Iskola:(09.01.)</t>
  </si>
  <si>
    <t xml:space="preserve">(- 1 tcs -24ó/hétx 16 hétx1492 Ft/ó)</t>
  </si>
  <si>
    <t xml:space="preserve">(-1 ncs.-22,5 ó/hétx16 hétx1000 Ft/ó; -1 ped túló.terh.)</t>
  </si>
  <si>
    <t xml:space="preserve">(+ 15 ó/hétx 16 hét x 1678 Ft/ó)</t>
  </si>
  <si>
    <t xml:space="preserve">Pécsi u .Általános Iskola összesen:</t>
  </si>
  <si>
    <t xml:space="preserve">Intézmények 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A2" activeCellId="0" sqref="A2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14" min="14" style="0" width="10.28"/>
    <col collapsed="false" customWidth="true" hidden="false" outlineLevel="0" max="15" min="15" style="0" width="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3.5" hidden="false" customHeight="false" outlineLevel="0" collapsed="false">
      <c r="A3" s="5" t="s">
        <v>0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1.25" hidden="false" customHeight="false" outlineLevel="0" collapsed="false">
      <c r="A4" s="10"/>
      <c r="B4" s="11"/>
      <c r="C4" s="12"/>
      <c r="D4" s="11"/>
      <c r="E4" s="13"/>
      <c r="F4" s="11"/>
      <c r="G4" s="13"/>
      <c r="H4" s="11"/>
      <c r="I4" s="13"/>
      <c r="J4" s="11"/>
      <c r="K4" s="13"/>
      <c r="L4" s="11"/>
      <c r="M4" s="13"/>
      <c r="N4" s="11"/>
      <c r="O4" s="13"/>
    </row>
    <row r="5" s="9" customFormat="true" ht="11.25" hidden="false" customHeight="false" outlineLevel="0" collapsed="false">
      <c r="A5" s="14"/>
      <c r="B5" s="15"/>
      <c r="C5" s="16"/>
      <c r="D5" s="15"/>
      <c r="E5" s="17"/>
      <c r="F5" s="15"/>
      <c r="G5" s="17"/>
      <c r="H5" s="15"/>
      <c r="I5" s="17"/>
      <c r="J5" s="15"/>
      <c r="K5" s="17"/>
      <c r="L5" s="15"/>
      <c r="M5" s="17"/>
      <c r="N5" s="15"/>
      <c r="O5" s="17"/>
    </row>
    <row r="6" s="9" customFormat="true" ht="11.25" hidden="false" customHeight="false" outlineLevel="0" collapsed="false">
      <c r="A6" s="14"/>
      <c r="B6" s="15"/>
      <c r="C6" s="16"/>
      <c r="D6" s="15"/>
      <c r="E6" s="17"/>
      <c r="F6" s="15"/>
      <c r="G6" s="17"/>
      <c r="H6" s="15"/>
      <c r="I6" s="17"/>
      <c r="J6" s="15"/>
      <c r="K6" s="17"/>
      <c r="L6" s="15"/>
      <c r="M6" s="17"/>
      <c r="N6" s="15"/>
      <c r="O6" s="17"/>
    </row>
    <row r="7" s="9" customFormat="true" ht="11.25" hidden="false" customHeight="false" outlineLevel="0" collapsed="false">
      <c r="A7" s="14"/>
      <c r="B7" s="15"/>
      <c r="C7" s="16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</row>
    <row r="8" s="9" customFormat="true" ht="11.25" hidden="false" customHeight="false" outlineLevel="0" collapsed="false">
      <c r="A8" s="14"/>
      <c r="B8" s="15"/>
      <c r="C8" s="16"/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</row>
    <row r="9" s="9" customFormat="true" ht="11.25" hidden="false" customHeight="false" outlineLevel="0" collapsed="false">
      <c r="A9" s="14"/>
      <c r="B9" s="15"/>
      <c r="C9" s="16"/>
      <c r="D9" s="15"/>
      <c r="E9" s="17"/>
      <c r="F9" s="15"/>
      <c r="G9" s="17"/>
      <c r="H9" s="15"/>
      <c r="I9" s="17"/>
      <c r="J9" s="15"/>
      <c r="K9" s="17"/>
      <c r="L9" s="15"/>
      <c r="M9" s="17"/>
      <c r="N9" s="15"/>
      <c r="O9" s="17"/>
    </row>
    <row r="10" s="9" customFormat="true" ht="11.25" hidden="false" customHeight="false" outlineLevel="0" collapsed="false">
      <c r="A10" s="14"/>
      <c r="B10" s="15"/>
      <c r="C10" s="16"/>
      <c r="D10" s="15"/>
      <c r="E10" s="17"/>
      <c r="F10" s="15"/>
      <c r="G10" s="17"/>
      <c r="H10" s="15"/>
      <c r="I10" s="17"/>
      <c r="J10" s="15"/>
      <c r="K10" s="17"/>
      <c r="L10" s="15"/>
      <c r="M10" s="17"/>
      <c r="N10" s="15"/>
      <c r="O10" s="17"/>
    </row>
    <row r="11" s="9" customFormat="true" ht="11.25" hidden="false" customHeight="false" outlineLevel="0" collapsed="false">
      <c r="A11" s="14"/>
      <c r="B11" s="15"/>
      <c r="C11" s="16"/>
      <c r="D11" s="15"/>
      <c r="E11" s="17"/>
      <c r="F11" s="15"/>
      <c r="G11" s="17"/>
      <c r="H11" s="15"/>
      <c r="I11" s="17"/>
      <c r="J11" s="15"/>
      <c r="K11" s="17"/>
      <c r="L11" s="15"/>
      <c r="M11" s="17"/>
      <c r="N11" s="15"/>
      <c r="O11" s="17"/>
    </row>
    <row r="12" s="9" customFormat="true" ht="11.25" hidden="false" customHeight="false" outlineLevel="0" collapsed="false">
      <c r="A12" s="14"/>
      <c r="B12" s="15"/>
      <c r="C12" s="16"/>
      <c r="D12" s="15"/>
      <c r="E12" s="17"/>
      <c r="F12" s="15"/>
      <c r="G12" s="17"/>
      <c r="H12" s="15"/>
      <c r="I12" s="17"/>
      <c r="J12" s="15"/>
      <c r="K12" s="17"/>
      <c r="L12" s="15"/>
      <c r="M12" s="17"/>
      <c r="N12" s="15"/>
      <c r="O12" s="17"/>
    </row>
    <row r="13" s="9" customFormat="true" ht="11.25" hidden="false" customHeight="false" outlineLevel="0" collapsed="false">
      <c r="A13" s="14"/>
      <c r="B13" s="15"/>
      <c r="C13" s="16"/>
      <c r="D13" s="15"/>
      <c r="E13" s="17"/>
      <c r="F13" s="15"/>
      <c r="G13" s="17"/>
      <c r="H13" s="15"/>
      <c r="I13" s="17"/>
      <c r="J13" s="15"/>
      <c r="K13" s="17"/>
      <c r="L13" s="15"/>
      <c r="M13" s="17"/>
      <c r="N13" s="15"/>
      <c r="O13" s="17"/>
    </row>
    <row r="14" s="9" customFormat="true" ht="11.25" hidden="false" customHeight="false" outlineLevel="0" collapsed="false">
      <c r="A14" s="14"/>
      <c r="B14" s="15"/>
      <c r="C14" s="16"/>
      <c r="D14" s="15"/>
      <c r="E14" s="17"/>
      <c r="F14" s="15"/>
      <c r="G14" s="17"/>
      <c r="H14" s="15"/>
      <c r="I14" s="17"/>
      <c r="J14" s="15"/>
      <c r="K14" s="17"/>
      <c r="L14" s="15"/>
      <c r="M14" s="17"/>
      <c r="N14" s="15"/>
      <c r="O14" s="17"/>
    </row>
    <row r="15" s="9" customFormat="true" ht="11.25" hidden="false" customHeight="false" outlineLevel="0" collapsed="false">
      <c r="A15" s="14"/>
      <c r="B15" s="15"/>
      <c r="C15" s="16"/>
      <c r="D15" s="15"/>
      <c r="E15" s="17"/>
      <c r="F15" s="15"/>
      <c r="G15" s="17"/>
      <c r="H15" s="15"/>
      <c r="I15" s="17"/>
      <c r="J15" s="15"/>
      <c r="K15" s="17"/>
      <c r="L15" s="15"/>
      <c r="M15" s="17"/>
      <c r="N15" s="15"/>
      <c r="O15" s="17"/>
    </row>
    <row r="16" s="9" customFormat="true" ht="11.25" hidden="false" customHeight="false" outlineLevel="0" collapsed="false">
      <c r="A16" s="14"/>
      <c r="B16" s="15"/>
      <c r="C16" s="16"/>
      <c r="D16" s="15"/>
      <c r="E16" s="17"/>
      <c r="F16" s="15"/>
      <c r="G16" s="17"/>
      <c r="H16" s="15"/>
      <c r="I16" s="17"/>
      <c r="J16" s="15"/>
      <c r="K16" s="17"/>
      <c r="L16" s="15"/>
      <c r="M16" s="17"/>
      <c r="N16" s="15"/>
      <c r="O16" s="17"/>
    </row>
    <row r="17" s="9" customFormat="true" ht="11.25" hidden="false" customHeight="false" outlineLevel="0" collapsed="false">
      <c r="A17" s="14"/>
      <c r="B17" s="15"/>
      <c r="C17" s="16"/>
      <c r="D17" s="15"/>
      <c r="E17" s="17"/>
      <c r="F17" s="15"/>
      <c r="G17" s="17"/>
      <c r="H17" s="15"/>
      <c r="I17" s="17"/>
      <c r="J17" s="15"/>
      <c r="K17" s="17"/>
      <c r="L17" s="15"/>
      <c r="M17" s="17"/>
      <c r="N17" s="15"/>
      <c r="O17" s="17"/>
    </row>
    <row r="18" s="9" customFormat="true" ht="11.25" hidden="false" customHeight="false" outlineLevel="0" collapsed="false">
      <c r="A18" s="14"/>
      <c r="B18" s="15"/>
      <c r="C18" s="16"/>
      <c r="D18" s="15"/>
      <c r="E18" s="17"/>
      <c r="F18" s="15"/>
      <c r="G18" s="17"/>
      <c r="H18" s="15"/>
      <c r="I18" s="17"/>
      <c r="J18" s="15"/>
      <c r="K18" s="17"/>
      <c r="L18" s="15"/>
      <c r="M18" s="17"/>
      <c r="N18" s="15"/>
      <c r="O18" s="17"/>
    </row>
    <row r="19" s="9" customFormat="true" ht="11.25" hidden="false" customHeight="false" outlineLevel="0" collapsed="false">
      <c r="A19" s="14"/>
      <c r="B19" s="15"/>
      <c r="C19" s="16"/>
      <c r="D19" s="15"/>
      <c r="E19" s="17"/>
      <c r="F19" s="15"/>
      <c r="G19" s="17"/>
      <c r="H19" s="15"/>
      <c r="I19" s="17"/>
      <c r="J19" s="15"/>
      <c r="K19" s="17"/>
      <c r="L19" s="15"/>
      <c r="M19" s="17"/>
      <c r="N19" s="15"/>
      <c r="O19" s="17"/>
    </row>
    <row r="20" s="9" customFormat="true" ht="11.25" hidden="false" customHeight="false" outlineLevel="0" collapsed="false">
      <c r="A20" s="14"/>
      <c r="B20" s="15"/>
      <c r="C20" s="16"/>
      <c r="D20" s="15"/>
      <c r="E20" s="17"/>
      <c r="F20" s="15"/>
      <c r="G20" s="17"/>
      <c r="H20" s="15"/>
      <c r="I20" s="17"/>
      <c r="J20" s="15"/>
      <c r="K20" s="17"/>
      <c r="L20" s="15"/>
      <c r="M20" s="17"/>
      <c r="N20" s="15"/>
      <c r="O20" s="17"/>
    </row>
    <row r="21" s="9" customFormat="true" ht="11.25" hidden="false" customHeight="false" outlineLevel="0" collapsed="false">
      <c r="A21" s="14"/>
      <c r="B21" s="15"/>
      <c r="C21" s="16"/>
      <c r="D21" s="15"/>
      <c r="E21" s="17"/>
      <c r="F21" s="15"/>
      <c r="G21" s="17"/>
      <c r="H21" s="15"/>
      <c r="I21" s="17"/>
      <c r="J21" s="15"/>
      <c r="K21" s="17"/>
      <c r="L21" s="15"/>
      <c r="M21" s="17"/>
      <c r="N21" s="15"/>
      <c r="O21" s="17"/>
    </row>
    <row r="22" s="9" customFormat="true" ht="11.25" hidden="false" customHeight="false" outlineLevel="0" collapsed="false">
      <c r="A22" s="14"/>
      <c r="B22" s="15"/>
      <c r="C22" s="16"/>
      <c r="D22" s="15"/>
      <c r="E22" s="17"/>
      <c r="F22" s="15"/>
      <c r="G22" s="17"/>
      <c r="H22" s="15"/>
      <c r="I22" s="17"/>
      <c r="J22" s="15"/>
      <c r="K22" s="17"/>
      <c r="L22" s="15"/>
      <c r="M22" s="17"/>
      <c r="N22" s="15"/>
      <c r="O22" s="17"/>
    </row>
    <row r="23" s="9" customFormat="true" ht="11.25" hidden="false" customHeight="false" outlineLevel="0" collapsed="false">
      <c r="A23" s="14"/>
      <c r="B23" s="15"/>
      <c r="C23" s="16"/>
      <c r="D23" s="15"/>
      <c r="E23" s="17"/>
      <c r="F23" s="15"/>
      <c r="G23" s="17"/>
      <c r="H23" s="15"/>
      <c r="I23" s="17"/>
      <c r="J23" s="15"/>
      <c r="K23" s="17"/>
      <c r="L23" s="15"/>
      <c r="M23" s="17"/>
      <c r="N23" s="15"/>
      <c r="O23" s="17"/>
    </row>
    <row r="24" s="9" customFormat="true" ht="11.25" hidden="false" customHeight="false" outlineLevel="0" collapsed="false">
      <c r="A24" s="14"/>
      <c r="B24" s="15"/>
      <c r="C24" s="16"/>
      <c r="D24" s="15"/>
      <c r="E24" s="17"/>
      <c r="F24" s="15"/>
      <c r="G24" s="17"/>
      <c r="H24" s="15"/>
      <c r="I24" s="17"/>
      <c r="J24" s="15"/>
      <c r="K24" s="17"/>
      <c r="L24" s="15"/>
      <c r="M24" s="17"/>
      <c r="N24" s="15"/>
      <c r="O24" s="17"/>
    </row>
    <row r="25" s="9" customFormat="true" ht="11.25" hidden="false" customHeight="false" outlineLevel="0" collapsed="false">
      <c r="A25" s="14"/>
      <c r="B25" s="15"/>
      <c r="C25" s="16"/>
      <c r="D25" s="15"/>
      <c r="E25" s="17"/>
      <c r="F25" s="15"/>
      <c r="G25" s="17"/>
      <c r="H25" s="15"/>
      <c r="I25" s="17"/>
      <c r="J25" s="15"/>
      <c r="K25" s="17"/>
      <c r="L25" s="15"/>
      <c r="M25" s="17"/>
      <c r="N25" s="15"/>
      <c r="O25" s="17"/>
    </row>
    <row r="26" s="9" customFormat="true" ht="11.25" hidden="false" customHeight="false" outlineLevel="0" collapsed="false">
      <c r="A26" s="14"/>
      <c r="B26" s="15"/>
      <c r="C26" s="16"/>
      <c r="D26" s="15"/>
      <c r="E26" s="17"/>
      <c r="F26" s="15"/>
      <c r="G26" s="17"/>
      <c r="H26" s="15"/>
      <c r="I26" s="17"/>
      <c r="J26" s="15"/>
      <c r="K26" s="17"/>
      <c r="L26" s="15"/>
      <c r="M26" s="17"/>
      <c r="N26" s="15"/>
      <c r="O26" s="17"/>
    </row>
    <row r="27" s="9" customFormat="true" ht="11.25" hidden="false" customHeight="false" outlineLevel="0" collapsed="false">
      <c r="A27" s="14"/>
      <c r="B27" s="15"/>
      <c r="C27" s="16"/>
      <c r="D27" s="15"/>
      <c r="E27" s="17"/>
      <c r="F27" s="15"/>
      <c r="G27" s="17"/>
      <c r="H27" s="15"/>
      <c r="I27" s="17"/>
      <c r="J27" s="15"/>
      <c r="K27" s="17"/>
      <c r="L27" s="15"/>
      <c r="M27" s="17"/>
      <c r="N27" s="15"/>
      <c r="O27" s="17"/>
    </row>
    <row r="28" s="9" customFormat="true" ht="11.25" hidden="false" customHeight="false" outlineLevel="0" collapsed="false">
      <c r="A28" s="14"/>
      <c r="B28" s="15"/>
      <c r="C28" s="16"/>
      <c r="D28" s="15"/>
      <c r="E28" s="17"/>
      <c r="F28" s="15"/>
      <c r="G28" s="17"/>
      <c r="H28" s="15"/>
      <c r="I28" s="17"/>
      <c r="J28" s="15"/>
      <c r="K28" s="17"/>
      <c r="L28" s="15"/>
      <c r="M28" s="17"/>
      <c r="N28" s="15"/>
      <c r="O28" s="17"/>
    </row>
    <row r="29" s="9" customFormat="true" ht="11.25" hidden="false" customHeight="false" outlineLevel="0" collapsed="false">
      <c r="A29" s="14"/>
      <c r="B29" s="15"/>
      <c r="C29" s="16"/>
      <c r="D29" s="15"/>
      <c r="E29" s="17"/>
      <c r="F29" s="15"/>
      <c r="G29" s="17"/>
      <c r="H29" s="15"/>
      <c r="I29" s="17"/>
      <c r="J29" s="15"/>
      <c r="K29" s="17"/>
      <c r="L29" s="15"/>
      <c r="M29" s="17"/>
      <c r="N29" s="15"/>
      <c r="O29" s="17"/>
    </row>
    <row r="30" s="9" customFormat="true" ht="12.75" hidden="false" customHeight="false" outlineLevel="0" collapsed="false">
      <c r="A30" s="14"/>
      <c r="B30" s="15"/>
      <c r="C30" s="16"/>
      <c r="D30" s="15"/>
      <c r="E30" s="17"/>
      <c r="F30" s="15"/>
      <c r="G30" s="17"/>
      <c r="H30" s="15"/>
      <c r="I30" s="17"/>
      <c r="J30" s="15"/>
      <c r="K30" s="17"/>
      <c r="L30" s="17"/>
      <c r="M30" s="18"/>
      <c r="N30" s="15"/>
      <c r="O30" s="18"/>
    </row>
    <row r="31" s="9" customFormat="true" ht="12.75" hidden="false" customHeight="false" outlineLevel="0" collapsed="false">
      <c r="A31" s="14"/>
      <c r="B31" s="15"/>
      <c r="C31" s="16"/>
      <c r="D31" s="15"/>
      <c r="E31" s="17"/>
      <c r="F31" s="15"/>
      <c r="G31" s="17"/>
      <c r="H31" s="15"/>
      <c r="I31" s="17"/>
      <c r="J31" s="15"/>
      <c r="K31" s="17"/>
      <c r="L31" s="17"/>
      <c r="M31" s="18"/>
      <c r="N31" s="15"/>
      <c r="O31" s="18"/>
    </row>
    <row r="32" s="9" customFormat="true" ht="12.75" hidden="false" customHeight="false" outlineLevel="0" collapsed="false">
      <c r="A32" s="14"/>
      <c r="B32" s="15"/>
      <c r="C32" s="16"/>
      <c r="D32" s="15"/>
      <c r="E32" s="17"/>
      <c r="F32" s="15"/>
      <c r="G32" s="17"/>
      <c r="H32" s="15"/>
      <c r="I32" s="17"/>
      <c r="J32" s="15"/>
      <c r="K32" s="17"/>
      <c r="L32" s="17"/>
      <c r="M32" s="18"/>
      <c r="N32" s="15"/>
      <c r="O32" s="18"/>
    </row>
    <row r="33" s="9" customFormat="true" ht="12.75" hidden="false" customHeight="false" outlineLevel="0" collapsed="false">
      <c r="A33" s="14"/>
      <c r="B33" s="15"/>
      <c r="C33" s="16"/>
      <c r="D33" s="15"/>
      <c r="E33" s="17"/>
      <c r="F33" s="15"/>
      <c r="G33" s="17"/>
      <c r="H33" s="15"/>
      <c r="I33" s="17"/>
      <c r="J33" s="15"/>
      <c r="K33" s="17"/>
      <c r="L33" s="17"/>
      <c r="M33" s="18"/>
      <c r="N33" s="15"/>
      <c r="O33" s="18"/>
    </row>
    <row r="34" s="9" customFormat="true" ht="12.75" hidden="false" customHeight="false" outlineLevel="0" collapsed="false">
      <c r="A34" s="14"/>
      <c r="B34" s="15"/>
      <c r="C34" s="16"/>
      <c r="D34" s="15"/>
      <c r="E34" s="17"/>
      <c r="F34" s="15"/>
      <c r="G34" s="17"/>
      <c r="H34" s="15"/>
      <c r="I34" s="17"/>
      <c r="J34" s="15"/>
      <c r="K34" s="17"/>
      <c r="L34" s="17"/>
      <c r="M34" s="18"/>
      <c r="N34" s="15"/>
      <c r="O34" s="18"/>
    </row>
    <row r="35" s="9" customFormat="true" ht="12.75" hidden="false" customHeight="false" outlineLevel="0" collapsed="false">
      <c r="A35" s="14"/>
      <c r="B35" s="15"/>
      <c r="C35" s="16"/>
      <c r="D35" s="15"/>
      <c r="E35" s="17"/>
      <c r="F35" s="15"/>
      <c r="G35" s="17"/>
      <c r="H35" s="15"/>
      <c r="I35" s="17"/>
      <c r="J35" s="15"/>
      <c r="K35" s="17"/>
      <c r="L35" s="17"/>
      <c r="M35" s="18"/>
      <c r="N35" s="15"/>
      <c r="O35" s="18"/>
    </row>
    <row r="36" s="9" customFormat="true" ht="12.75" hidden="false" customHeight="false" outlineLevel="0" collapsed="false">
      <c r="A36" s="14"/>
      <c r="B36" s="15"/>
      <c r="C36" s="16"/>
      <c r="D36" s="15"/>
      <c r="E36" s="17"/>
      <c r="F36" s="15"/>
      <c r="G36" s="17"/>
      <c r="H36" s="15"/>
      <c r="I36" s="17"/>
      <c r="J36" s="15"/>
      <c r="K36" s="17"/>
      <c r="L36" s="17"/>
      <c r="M36" s="18"/>
      <c r="N36" s="15"/>
      <c r="O36" s="18"/>
    </row>
    <row r="37" s="9" customFormat="true" ht="12.75" hidden="false" customHeight="false" outlineLevel="0" collapsed="false">
      <c r="A37" s="14"/>
      <c r="B37" s="15"/>
      <c r="C37" s="16"/>
      <c r="D37" s="15"/>
      <c r="E37" s="17"/>
      <c r="F37" s="15"/>
      <c r="G37" s="17"/>
      <c r="H37" s="15"/>
      <c r="I37" s="17"/>
      <c r="J37" s="15"/>
      <c r="K37" s="17"/>
      <c r="L37" s="17"/>
      <c r="M37" s="18"/>
      <c r="N37" s="15"/>
      <c r="O37" s="18"/>
    </row>
    <row r="38" s="9" customFormat="true" ht="12.75" hidden="false" customHeight="false" outlineLevel="0" collapsed="false">
      <c r="A38" s="14"/>
      <c r="B38" s="15"/>
      <c r="C38" s="16"/>
      <c r="D38" s="15"/>
      <c r="E38" s="17"/>
      <c r="F38" s="15"/>
      <c r="G38" s="17"/>
      <c r="H38" s="15"/>
      <c r="I38" s="17"/>
      <c r="J38" s="15"/>
      <c r="K38" s="17"/>
      <c r="L38" s="17"/>
      <c r="M38" s="18"/>
      <c r="N38" s="15"/>
      <c r="O38" s="18"/>
    </row>
    <row r="39" s="9" customFormat="true" ht="13.5" hidden="false" customHeight="false" outlineLevel="0" collapsed="false">
      <c r="A39" s="19"/>
      <c r="B39" s="20"/>
      <c r="C39" s="21"/>
      <c r="D39" s="20"/>
      <c r="E39" s="22"/>
      <c r="F39" s="20"/>
      <c r="G39" s="22"/>
      <c r="H39" s="20"/>
      <c r="I39" s="22"/>
      <c r="J39" s="20"/>
      <c r="K39" s="22"/>
      <c r="L39" s="22"/>
      <c r="M39" s="23"/>
      <c r="N39" s="20"/>
      <c r="O39" s="23"/>
    </row>
    <row r="40" s="9" customFormat="true" ht="13.5" hidden="false" customHeight="false" outlineLevel="0" collapsed="false">
      <c r="A40" s="24"/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4" fitToWidth="1" fitToHeight="1" pageOrder="downThenOver" orientation="landscape" blackAndWhite="false" draft="false" cellComments="atEnd" horizontalDpi="300" verticalDpi="300" copies="1"/>
  <headerFooter differentFirst="false" differentOddEven="false">
    <oddHeader>&amp;CÖsszesítő táblázat&amp;Re.Ft-ban</oddHeader>
    <oddFooter>&amp;L&amp;D &amp;T&amp;CCsikerné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7" min="7" style="0" width="10.28"/>
    <col collapsed="false" customWidth="true" hidden="false" outlineLevel="0" max="12" min="12" style="0" width="10.99"/>
  </cols>
  <sheetData>
    <row r="1" customFormat="false" ht="13.5" hidden="false" customHeight="false" outlineLevel="0" collapsed="false">
      <c r="N1" s="29" t="s">
        <v>1</v>
      </c>
    </row>
    <row r="2" customFormat="false" ht="13.5" hidden="false" customHeight="false" outlineLevel="0" collapsed="false">
      <c r="A2" s="1"/>
      <c r="B2" s="2"/>
      <c r="C2" s="3"/>
      <c r="D2" s="30" t="s">
        <v>2</v>
      </c>
      <c r="E2" s="30"/>
      <c r="F2" s="30"/>
      <c r="G2" s="30"/>
      <c r="H2" s="30"/>
      <c r="I2" s="30" t="s">
        <v>3</v>
      </c>
      <c r="J2" s="30"/>
      <c r="K2" s="30"/>
      <c r="L2" s="30"/>
      <c r="M2" s="30"/>
      <c r="N2" s="4"/>
    </row>
    <row r="3" customFormat="false" ht="12.75" hidden="false" customHeight="false" outlineLevel="0" collapsed="false">
      <c r="A3" s="31"/>
      <c r="B3" s="32"/>
      <c r="C3" s="33"/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34" t="s">
        <v>9</v>
      </c>
    </row>
    <row r="4" customFormat="false" ht="12.75" hidden="false" customHeight="false" outlineLevel="0" collapsed="false">
      <c r="A4" s="31" t="s">
        <v>0</v>
      </c>
      <c r="B4" s="32"/>
      <c r="C4" s="33"/>
      <c r="D4" s="33" t="s">
        <v>10</v>
      </c>
      <c r="E4" s="35" t="n">
        <v>0.32</v>
      </c>
      <c r="F4" s="36"/>
      <c r="G4" s="36" t="s">
        <v>11</v>
      </c>
      <c r="H4" s="36" t="s">
        <v>12</v>
      </c>
      <c r="I4" s="36" t="s">
        <v>10</v>
      </c>
      <c r="J4" s="35" t="n">
        <v>0.32</v>
      </c>
      <c r="K4" s="36"/>
      <c r="L4" s="36" t="s">
        <v>11</v>
      </c>
      <c r="M4" s="36" t="s">
        <v>12</v>
      </c>
      <c r="N4" s="34" t="s">
        <v>13</v>
      </c>
    </row>
    <row r="5" customFormat="false" ht="13.5" hidden="false" customHeight="false" outlineLevel="0" collapsed="false">
      <c r="A5" s="5"/>
      <c r="B5" s="6"/>
      <c r="C5" s="7"/>
      <c r="D5" s="7"/>
      <c r="E5" s="8"/>
      <c r="F5" s="8"/>
      <c r="G5" s="8" t="s">
        <v>14</v>
      </c>
      <c r="H5" s="8"/>
      <c r="I5" s="8"/>
      <c r="J5" s="8"/>
      <c r="K5" s="8"/>
      <c r="L5" s="8" t="s">
        <v>14</v>
      </c>
      <c r="M5" s="8"/>
      <c r="N5" s="8"/>
    </row>
    <row r="6" customFormat="false" ht="12.75" hidden="false" customHeight="false" outlineLevel="0" collapsed="false">
      <c r="A6" s="37" t="s">
        <v>15</v>
      </c>
      <c r="B6" s="38"/>
      <c r="C6" s="12"/>
      <c r="D6" s="11"/>
      <c r="E6" s="13"/>
      <c r="F6" s="11"/>
      <c r="G6" s="13"/>
      <c r="H6" s="11"/>
      <c r="I6" s="13"/>
      <c r="J6" s="11"/>
      <c r="K6" s="13"/>
      <c r="L6" s="11"/>
      <c r="M6" s="13"/>
      <c r="N6" s="13"/>
    </row>
    <row r="7" customFormat="false" ht="12.75" hidden="false" customHeight="false" outlineLevel="0" collapsed="false">
      <c r="A7" s="39" t="s">
        <v>16</v>
      </c>
      <c r="B7" s="15"/>
      <c r="C7" s="16"/>
      <c r="D7" s="40" t="n">
        <v>-300</v>
      </c>
      <c r="E7" s="41" t="n">
        <v>-96</v>
      </c>
      <c r="F7" s="40" t="n">
        <v>-396</v>
      </c>
      <c r="G7" s="41" t="n">
        <v>-10</v>
      </c>
      <c r="H7" s="40" t="n">
        <v>-406</v>
      </c>
      <c r="I7" s="41" t="n">
        <v>-900</v>
      </c>
      <c r="J7" s="40" t="n">
        <v>-288</v>
      </c>
      <c r="K7" s="41" t="n">
        <v>-1188</v>
      </c>
      <c r="L7" s="40" t="n">
        <v>-31</v>
      </c>
      <c r="M7" s="41" t="n">
        <v>-1219</v>
      </c>
      <c r="N7" s="41" t="n">
        <v>-1625</v>
      </c>
    </row>
    <row r="8" customFormat="false" ht="12.75" hidden="false" customHeight="false" outlineLevel="0" collapsed="false">
      <c r="A8" s="14" t="s">
        <v>17</v>
      </c>
      <c r="B8" s="15"/>
      <c r="C8" s="16"/>
      <c r="D8" s="40" t="n">
        <v>-471</v>
      </c>
      <c r="E8" s="41" t="n">
        <v>-151</v>
      </c>
      <c r="F8" s="40" t="n">
        <v>-622</v>
      </c>
      <c r="G8" s="41" t="n">
        <v>-10</v>
      </c>
      <c r="H8" s="40" t="n">
        <v>-632</v>
      </c>
      <c r="I8" s="41" t="n">
        <v>-1413</v>
      </c>
      <c r="J8" s="40" t="n">
        <v>-452</v>
      </c>
      <c r="K8" s="41" t="n">
        <v>-1865</v>
      </c>
      <c r="L8" s="40" t="n">
        <v>-31</v>
      </c>
      <c r="M8" s="41" t="n">
        <v>-1896</v>
      </c>
      <c r="N8" s="41" t="n">
        <v>-2528</v>
      </c>
    </row>
    <row r="9" customFormat="false" ht="13.5" hidden="false" customHeight="false" outlineLevel="0" collapsed="false">
      <c r="A9" s="42" t="s">
        <v>18</v>
      </c>
      <c r="B9" s="43"/>
      <c r="C9" s="44"/>
      <c r="D9" s="45" t="n">
        <v>236</v>
      </c>
      <c r="E9" s="46" t="n">
        <v>-486</v>
      </c>
      <c r="F9" s="47" t="n">
        <v>-156</v>
      </c>
      <c r="G9" s="46" t="n">
        <v>-642</v>
      </c>
      <c r="H9" s="47" t="n">
        <v>-10</v>
      </c>
      <c r="I9" s="46" t="n">
        <v>-652</v>
      </c>
      <c r="J9" s="47" t="n">
        <v>-1458</v>
      </c>
      <c r="K9" s="46" t="n">
        <v>-467</v>
      </c>
      <c r="L9" s="47" t="n">
        <v>-1925</v>
      </c>
      <c r="M9" s="46" t="n">
        <v>-31</v>
      </c>
      <c r="N9" s="47" t="n">
        <v>-1956</v>
      </c>
    </row>
    <row r="10" s="52" customFormat="true" ht="13.5" hidden="false" customHeight="false" outlineLevel="0" collapsed="false">
      <c r="A10" s="48" t="s">
        <v>19</v>
      </c>
      <c r="B10" s="49"/>
      <c r="C10" s="50"/>
      <c r="D10" s="51" t="n">
        <f aca="false">SUM(D7:D9)</f>
        <v>-535</v>
      </c>
      <c r="E10" s="51" t="n">
        <f aca="false">SUM(E7:E9)</f>
        <v>-733</v>
      </c>
      <c r="F10" s="51" t="n">
        <f aca="false">SUM(F7:F9)</f>
        <v>-1174</v>
      </c>
      <c r="G10" s="51" t="n">
        <f aca="false">SUM(G7:G9)</f>
        <v>-662</v>
      </c>
      <c r="H10" s="51" t="n">
        <f aca="false">SUM(H7:H9)</f>
        <v>-1048</v>
      </c>
      <c r="I10" s="51" t="n">
        <f aca="false">SUM(I7:I9)</f>
        <v>-2965</v>
      </c>
      <c r="J10" s="51" t="n">
        <f aca="false">SUM(J7:J9)</f>
        <v>-2198</v>
      </c>
      <c r="K10" s="51" t="n">
        <f aca="false">SUM(K7:K9)</f>
        <v>-3520</v>
      </c>
      <c r="L10" s="51" t="n">
        <f aca="false">SUM(L7:L9)</f>
        <v>-1987</v>
      </c>
      <c r="M10" s="51" t="n">
        <f aca="false">SUM(M7:M9)</f>
        <v>-3146</v>
      </c>
      <c r="N10" s="51" t="n">
        <f aca="false">SUM(N7:N9)</f>
        <v>-6109</v>
      </c>
    </row>
    <row r="11" customFormat="false" ht="12.75" hidden="false" customHeight="false" outlineLevel="0" collapsed="false">
      <c r="A11" s="53" t="s">
        <v>20</v>
      </c>
      <c r="B11" s="54"/>
      <c r="C11" s="55"/>
      <c r="D11" s="56"/>
      <c r="E11" s="57"/>
      <c r="F11" s="56"/>
      <c r="G11" s="57"/>
      <c r="H11" s="56"/>
      <c r="I11" s="57"/>
      <c r="J11" s="56"/>
      <c r="K11" s="57"/>
      <c r="L11" s="56"/>
      <c r="M11" s="57"/>
      <c r="N11" s="57"/>
    </row>
    <row r="12" customFormat="false" ht="12.75" hidden="false" customHeight="false" outlineLevel="0" collapsed="false">
      <c r="A12" s="14" t="s">
        <v>21</v>
      </c>
      <c r="B12" s="15"/>
      <c r="C12" s="16"/>
      <c r="D12" s="40" t="n">
        <v>-1050</v>
      </c>
      <c r="E12" s="41" t="n">
        <v>-336</v>
      </c>
      <c r="F12" s="40" t="n">
        <v>-1386</v>
      </c>
      <c r="G12" s="41"/>
      <c r="H12" s="40" t="n">
        <v>-1386</v>
      </c>
      <c r="I12" s="41" t="n">
        <v>-1313</v>
      </c>
      <c r="J12" s="40" t="n">
        <v>-420</v>
      </c>
      <c r="K12" s="41" t="n">
        <v>-1733</v>
      </c>
      <c r="L12" s="40"/>
      <c r="M12" s="41" t="n">
        <v>-1733</v>
      </c>
      <c r="N12" s="41" t="n">
        <v>-3119</v>
      </c>
    </row>
    <row r="13" customFormat="false" ht="12.75" hidden="false" customHeight="false" outlineLevel="0" collapsed="false">
      <c r="A13" s="14" t="s">
        <v>22</v>
      </c>
      <c r="B13" s="15"/>
      <c r="C13" s="16"/>
      <c r="D13" s="40" t="n">
        <v>-463</v>
      </c>
      <c r="E13" s="41" t="n">
        <v>-148</v>
      </c>
      <c r="F13" s="40" t="n">
        <v>-611</v>
      </c>
      <c r="G13" s="41"/>
      <c r="H13" s="40" t="n">
        <v>-611</v>
      </c>
      <c r="I13" s="41" t="n">
        <v>-578</v>
      </c>
      <c r="J13" s="40" t="n">
        <v>-185</v>
      </c>
      <c r="K13" s="41" t="n">
        <v>-763</v>
      </c>
      <c r="L13" s="40"/>
      <c r="M13" s="41" t="n">
        <v>-763</v>
      </c>
      <c r="N13" s="41" t="n">
        <v>-1374</v>
      </c>
    </row>
    <row r="14" customFormat="false" ht="13.5" hidden="false" customHeight="false" outlineLevel="0" collapsed="false">
      <c r="A14" s="42" t="s">
        <v>23</v>
      </c>
      <c r="B14" s="43"/>
      <c r="C14" s="44"/>
      <c r="D14" s="45" t="n">
        <v>829</v>
      </c>
      <c r="E14" s="58" t="n">
        <v>265</v>
      </c>
      <c r="F14" s="45" t="n">
        <v>1094</v>
      </c>
      <c r="G14" s="58"/>
      <c r="H14" s="45" t="n">
        <v>1094</v>
      </c>
      <c r="I14" s="58" t="n">
        <v>1036</v>
      </c>
      <c r="J14" s="45" t="n">
        <v>331</v>
      </c>
      <c r="K14" s="58" t="n">
        <v>1367</v>
      </c>
      <c r="L14" s="45"/>
      <c r="M14" s="58" t="n">
        <v>1367</v>
      </c>
      <c r="N14" s="58" t="n">
        <v>2461</v>
      </c>
    </row>
    <row r="15" customFormat="false" ht="13.5" hidden="false" customHeight="false" outlineLevel="0" collapsed="false">
      <c r="A15" s="59" t="s">
        <v>24</v>
      </c>
      <c r="B15" s="60"/>
      <c r="C15" s="61"/>
      <c r="D15" s="62" t="n">
        <f aca="false">SUM(D12:D14)</f>
        <v>-684</v>
      </c>
      <c r="E15" s="62" t="n">
        <f aca="false">SUM(E12:E14)</f>
        <v>-219</v>
      </c>
      <c r="F15" s="62" t="n">
        <f aca="false">SUM(F12:F14)</f>
        <v>-903</v>
      </c>
      <c r="G15" s="62"/>
      <c r="H15" s="62" t="n">
        <f aca="false">SUM(H12:H14)</f>
        <v>-903</v>
      </c>
      <c r="I15" s="62" t="n">
        <f aca="false">SUM(I12:I14)</f>
        <v>-855</v>
      </c>
      <c r="J15" s="62" t="n">
        <f aca="false">SUM(J12:J14)</f>
        <v>-274</v>
      </c>
      <c r="K15" s="62" t="n">
        <f aca="false">SUM(K12:K14)</f>
        <v>-1129</v>
      </c>
      <c r="L15" s="62"/>
      <c r="M15" s="62" t="n">
        <f aca="false">SUM(M12:M14)</f>
        <v>-1129</v>
      </c>
      <c r="N15" s="62" t="n">
        <f aca="false">SUM(N12:N14)</f>
        <v>-2032</v>
      </c>
    </row>
    <row r="16" customFormat="false" ht="12.75" hidden="false" customHeight="false" outlineLevel="0" collapsed="false">
      <c r="A16" s="53" t="s">
        <v>25</v>
      </c>
      <c r="B16" s="63"/>
      <c r="C16" s="55"/>
      <c r="D16" s="56"/>
      <c r="E16" s="57"/>
      <c r="F16" s="56"/>
      <c r="G16" s="57"/>
      <c r="H16" s="56"/>
      <c r="I16" s="57"/>
      <c r="J16" s="56"/>
      <c r="K16" s="57"/>
      <c r="L16" s="56"/>
      <c r="M16" s="57"/>
      <c r="N16" s="57"/>
    </row>
    <row r="17" customFormat="false" ht="12.75" hidden="false" customHeight="false" outlineLevel="0" collapsed="false">
      <c r="A17" s="14" t="s">
        <v>26</v>
      </c>
      <c r="B17" s="15"/>
      <c r="C17" s="16"/>
      <c r="D17" s="40" t="n">
        <v>-315</v>
      </c>
      <c r="E17" s="41" t="n">
        <v>-101</v>
      </c>
      <c r="F17" s="40" t="n">
        <v>-416</v>
      </c>
      <c r="G17" s="41" t="n">
        <v>-10</v>
      </c>
      <c r="H17" s="40" t="n">
        <v>-426</v>
      </c>
      <c r="I17" s="41" t="n">
        <v>-945</v>
      </c>
      <c r="J17" s="40" t="n">
        <v>-302</v>
      </c>
      <c r="K17" s="41" t="n">
        <v>-1247</v>
      </c>
      <c r="L17" s="40" t="n">
        <v>-31</v>
      </c>
      <c r="M17" s="41" t="n">
        <v>-1278</v>
      </c>
      <c r="N17" s="41" t="n">
        <v>-1704</v>
      </c>
    </row>
    <row r="18" customFormat="false" ht="13.5" hidden="false" customHeight="false" outlineLevel="0" collapsed="false">
      <c r="A18" s="42" t="s">
        <v>27</v>
      </c>
      <c r="B18" s="43"/>
      <c r="C18" s="44"/>
      <c r="D18" s="45"/>
      <c r="E18" s="58"/>
      <c r="F18" s="45"/>
      <c r="G18" s="58"/>
      <c r="H18" s="45"/>
      <c r="I18" s="58"/>
      <c r="J18" s="45"/>
      <c r="K18" s="58"/>
      <c r="L18" s="45"/>
      <c r="M18" s="58"/>
      <c r="N18" s="58"/>
    </row>
    <row r="19" customFormat="false" ht="13.5" hidden="false" customHeight="false" outlineLevel="0" collapsed="false">
      <c r="A19" s="59" t="s">
        <v>28</v>
      </c>
      <c r="B19" s="60"/>
      <c r="C19" s="61"/>
      <c r="D19" s="62" t="n">
        <f aca="false">SUM(D17:D18)</f>
        <v>-315</v>
      </c>
      <c r="E19" s="62" t="n">
        <f aca="false">SUM(E17:E18)</f>
        <v>-101</v>
      </c>
      <c r="F19" s="62" t="n">
        <f aca="false">SUM(F17:F18)</f>
        <v>-416</v>
      </c>
      <c r="G19" s="62" t="n">
        <f aca="false">SUM(G17:G18)</f>
        <v>-10</v>
      </c>
      <c r="H19" s="62" t="n">
        <f aca="false">SUM(H17:H18)</f>
        <v>-426</v>
      </c>
      <c r="I19" s="62" t="n">
        <f aca="false">SUM(I17:I18)</f>
        <v>-945</v>
      </c>
      <c r="J19" s="62" t="n">
        <f aca="false">SUM(J17:J18)</f>
        <v>-302</v>
      </c>
      <c r="K19" s="62" t="n">
        <f aca="false">SUM(K17:K18)</f>
        <v>-1247</v>
      </c>
      <c r="L19" s="62" t="n">
        <f aca="false">SUM(L17:L18)</f>
        <v>-31</v>
      </c>
      <c r="M19" s="62" t="n">
        <f aca="false">SUM(M17:M18)</f>
        <v>-1278</v>
      </c>
      <c r="N19" s="62" t="n">
        <f aca="false">SUM(N17:N18)</f>
        <v>-1704</v>
      </c>
    </row>
    <row r="20" customFormat="false" ht="12.75" hidden="false" customHeight="false" outlineLevel="0" collapsed="false">
      <c r="A20" s="53" t="s">
        <v>29</v>
      </c>
      <c r="B20" s="63"/>
      <c r="C20" s="55"/>
      <c r="D20" s="56"/>
      <c r="E20" s="57"/>
      <c r="F20" s="56"/>
      <c r="G20" s="57"/>
      <c r="H20" s="56"/>
      <c r="I20" s="57"/>
      <c r="J20" s="56"/>
      <c r="K20" s="57"/>
      <c r="L20" s="56"/>
      <c r="M20" s="57"/>
      <c r="N20" s="57"/>
    </row>
    <row r="21" customFormat="false" ht="13.5" hidden="false" customHeight="false" outlineLevel="0" collapsed="false">
      <c r="A21" s="42" t="s">
        <v>30</v>
      </c>
      <c r="B21" s="43"/>
      <c r="C21" s="44"/>
      <c r="D21" s="46" t="n">
        <v>-486</v>
      </c>
      <c r="E21" s="47" t="n">
        <v>-156</v>
      </c>
      <c r="F21" s="46" t="n">
        <v>-642</v>
      </c>
      <c r="G21" s="47" t="n">
        <v>-10</v>
      </c>
      <c r="H21" s="46" t="n">
        <v>-652</v>
      </c>
      <c r="I21" s="47" t="n">
        <v>-1458</v>
      </c>
      <c r="J21" s="46" t="n">
        <v>-467</v>
      </c>
      <c r="K21" s="47" t="n">
        <v>-1925</v>
      </c>
      <c r="L21" s="46" t="n">
        <v>-31</v>
      </c>
      <c r="M21" s="47" t="n">
        <v>-1956</v>
      </c>
      <c r="N21" s="47" t="n">
        <v>-2608</v>
      </c>
    </row>
    <row r="22" customFormat="false" ht="13.5" hidden="false" customHeight="false" outlineLevel="0" collapsed="false">
      <c r="A22" s="59" t="s">
        <v>31</v>
      </c>
      <c r="B22" s="60"/>
      <c r="C22" s="61"/>
      <c r="D22" s="64" t="n">
        <v>-486</v>
      </c>
      <c r="E22" s="62" t="n">
        <v>-156</v>
      </c>
      <c r="F22" s="65" t="n">
        <v>-642</v>
      </c>
      <c r="G22" s="62" t="n">
        <v>-10</v>
      </c>
      <c r="H22" s="65" t="n">
        <v>-652</v>
      </c>
      <c r="I22" s="62" t="n">
        <v>-1458</v>
      </c>
      <c r="J22" s="65" t="n">
        <v>-467</v>
      </c>
      <c r="K22" s="62" t="n">
        <v>-1925</v>
      </c>
      <c r="L22" s="65" t="n">
        <v>-31</v>
      </c>
      <c r="M22" s="62" t="n">
        <v>-1956</v>
      </c>
      <c r="N22" s="62" t="n">
        <v>-2608</v>
      </c>
    </row>
    <row r="23" customFormat="false" ht="12.75" hidden="false" customHeight="false" outlineLevel="0" collapsed="false">
      <c r="A23" s="53" t="s">
        <v>32</v>
      </c>
      <c r="B23" s="63"/>
      <c r="C23" s="55"/>
      <c r="D23" s="56"/>
      <c r="E23" s="57"/>
      <c r="F23" s="56"/>
      <c r="G23" s="57"/>
      <c r="H23" s="56"/>
      <c r="I23" s="57"/>
      <c r="J23" s="56"/>
      <c r="K23" s="57"/>
      <c r="L23" s="56"/>
      <c r="M23" s="57"/>
      <c r="N23" s="57"/>
    </row>
    <row r="24" customFormat="false" ht="12.75" hidden="false" customHeight="false" outlineLevel="0" collapsed="false">
      <c r="A24" s="14" t="s">
        <v>33</v>
      </c>
      <c r="B24" s="15"/>
      <c r="C24" s="16"/>
      <c r="D24" s="40" t="n">
        <v>-396</v>
      </c>
      <c r="E24" s="41" t="n">
        <v>-127</v>
      </c>
      <c r="F24" s="40" t="n">
        <v>-523</v>
      </c>
      <c r="G24" s="41" t="n">
        <v>-10</v>
      </c>
      <c r="H24" s="40" t="n">
        <v>-533</v>
      </c>
      <c r="I24" s="41" t="n">
        <v>-1188</v>
      </c>
      <c r="J24" s="40" t="n">
        <v>-380</v>
      </c>
      <c r="K24" s="41" t="n">
        <v>-1568</v>
      </c>
      <c r="L24" s="40" t="n">
        <v>-31</v>
      </c>
      <c r="M24" s="41" t="n">
        <v>-1599</v>
      </c>
      <c r="N24" s="41" t="n">
        <v>-2132</v>
      </c>
    </row>
    <row r="25" customFormat="false" ht="13.5" hidden="false" customHeight="false" outlineLevel="0" collapsed="false">
      <c r="A25" s="42" t="s">
        <v>34</v>
      </c>
      <c r="B25" s="43"/>
      <c r="C25" s="44"/>
      <c r="D25" s="45" t="n">
        <v>-426</v>
      </c>
      <c r="E25" s="58" t="n">
        <v>-136</v>
      </c>
      <c r="F25" s="45" t="n">
        <v>-562</v>
      </c>
      <c r="G25" s="58" t="n">
        <v>-10</v>
      </c>
      <c r="H25" s="45" t="n">
        <v>-572</v>
      </c>
      <c r="I25" s="58" t="n">
        <v>-1278</v>
      </c>
      <c r="J25" s="45" t="n">
        <v>-409</v>
      </c>
      <c r="K25" s="58" t="n">
        <v>-1687</v>
      </c>
      <c r="L25" s="45" t="n">
        <v>-31</v>
      </c>
      <c r="M25" s="58" t="n">
        <v>-1718</v>
      </c>
      <c r="N25" s="58" t="n">
        <v>-2290</v>
      </c>
    </row>
    <row r="26" customFormat="false" ht="13.5" hidden="false" customHeight="false" outlineLevel="0" collapsed="false">
      <c r="A26" s="59" t="s">
        <v>35</v>
      </c>
      <c r="B26" s="60"/>
      <c r="C26" s="61"/>
      <c r="D26" s="62" t="n">
        <f aca="false">SUM(D24:D25)</f>
        <v>-822</v>
      </c>
      <c r="E26" s="62" t="n">
        <f aca="false">SUM(E24:E25)</f>
        <v>-263</v>
      </c>
      <c r="F26" s="62" t="n">
        <f aca="false">SUM(F24:F25)</f>
        <v>-1085</v>
      </c>
      <c r="G26" s="62" t="n">
        <f aca="false">SUM(G24:G25)</f>
        <v>-20</v>
      </c>
      <c r="H26" s="62" t="n">
        <f aca="false">SUM(H24:H25)</f>
        <v>-1105</v>
      </c>
      <c r="I26" s="62" t="n">
        <f aca="false">SUM(I24:I25)</f>
        <v>-2466</v>
      </c>
      <c r="J26" s="62" t="n">
        <f aca="false">SUM(J24:J25)</f>
        <v>-789</v>
      </c>
      <c r="K26" s="62" t="n">
        <f aca="false">SUM(K24:K25)</f>
        <v>-3255</v>
      </c>
      <c r="L26" s="62" t="n">
        <f aca="false">SUM(L24:L25)</f>
        <v>-62</v>
      </c>
      <c r="M26" s="62" t="n">
        <f aca="false">SUM(M24:M25)</f>
        <v>-3317</v>
      </c>
      <c r="N26" s="62" t="n">
        <f aca="false">SUM(N24:N25)</f>
        <v>-4422</v>
      </c>
    </row>
    <row r="27" customFormat="false" ht="12.75" hidden="false" customHeight="false" outlineLevel="0" collapsed="false">
      <c r="A27" s="53" t="s">
        <v>36</v>
      </c>
      <c r="B27" s="63"/>
      <c r="C27" s="55"/>
      <c r="D27" s="56"/>
      <c r="E27" s="57"/>
      <c r="F27" s="56"/>
      <c r="G27" s="57"/>
      <c r="H27" s="56"/>
      <c r="I27" s="57"/>
      <c r="J27" s="56"/>
      <c r="K27" s="57"/>
      <c r="L27" s="56"/>
      <c r="M27" s="57"/>
      <c r="N27" s="57"/>
    </row>
    <row r="28" customFormat="false" ht="13.5" hidden="false" customHeight="false" outlineLevel="0" collapsed="false">
      <c r="A28" s="42" t="s">
        <v>37</v>
      </c>
      <c r="B28" s="43"/>
      <c r="C28" s="44"/>
      <c r="D28" s="46"/>
      <c r="E28" s="47"/>
      <c r="F28" s="46"/>
      <c r="G28" s="47"/>
      <c r="H28" s="46"/>
      <c r="I28" s="47"/>
      <c r="J28" s="46"/>
      <c r="K28" s="47"/>
      <c r="L28" s="46"/>
      <c r="M28" s="47"/>
      <c r="N28" s="47"/>
    </row>
    <row r="29" customFormat="false" ht="13.5" hidden="false" customHeight="false" outlineLevel="0" collapsed="false">
      <c r="A29" s="59" t="s">
        <v>38</v>
      </c>
      <c r="B29" s="60"/>
      <c r="C29" s="61"/>
      <c r="D29" s="62" t="n">
        <v>-760</v>
      </c>
      <c r="E29" s="62" t="n">
        <v>-243</v>
      </c>
      <c r="F29" s="62" t="n">
        <v>-1003</v>
      </c>
      <c r="G29" s="62"/>
      <c r="H29" s="62" t="n">
        <v>-1003</v>
      </c>
      <c r="I29" s="62" t="n">
        <v>-950</v>
      </c>
      <c r="J29" s="62" t="n">
        <v>-304</v>
      </c>
      <c r="K29" s="62" t="n">
        <v>-1254</v>
      </c>
      <c r="L29" s="62"/>
      <c r="M29" s="62" t="n">
        <v>-1254</v>
      </c>
      <c r="N29" s="62" t="n">
        <v>-2257</v>
      </c>
    </row>
    <row r="30" customFormat="false" ht="12.75" hidden="false" customHeight="false" outlineLevel="0" collapsed="false">
      <c r="A30" s="53" t="s">
        <v>39</v>
      </c>
      <c r="B30" s="63"/>
      <c r="C30" s="55"/>
      <c r="D30" s="56"/>
      <c r="E30" s="57"/>
      <c r="F30" s="56"/>
      <c r="G30" s="57"/>
      <c r="H30" s="56"/>
      <c r="I30" s="57"/>
      <c r="J30" s="56"/>
      <c r="K30" s="57"/>
      <c r="L30" s="56"/>
      <c r="M30" s="57"/>
      <c r="N30" s="57"/>
    </row>
    <row r="31" customFormat="false" ht="13.5" hidden="false" customHeight="false" outlineLevel="0" collapsed="false">
      <c r="A31" s="42" t="s">
        <v>40</v>
      </c>
      <c r="B31" s="43"/>
      <c r="C31" s="44"/>
      <c r="D31" s="46"/>
      <c r="E31" s="47"/>
      <c r="F31" s="46"/>
      <c r="G31" s="47"/>
      <c r="H31" s="46"/>
      <c r="I31" s="47"/>
      <c r="J31" s="46"/>
      <c r="K31" s="47"/>
      <c r="L31" s="46"/>
      <c r="M31" s="47"/>
      <c r="N31" s="47"/>
    </row>
    <row r="32" customFormat="false" ht="13.5" hidden="false" customHeight="false" outlineLevel="0" collapsed="false">
      <c r="A32" s="59" t="s">
        <v>41</v>
      </c>
      <c r="B32" s="60"/>
      <c r="C32" s="61"/>
      <c r="D32" s="62" t="n">
        <v>31</v>
      </c>
      <c r="E32" s="62" t="n">
        <v>10</v>
      </c>
      <c r="F32" s="62" t="n">
        <v>41</v>
      </c>
      <c r="G32" s="62"/>
      <c r="H32" s="62" t="n">
        <v>41</v>
      </c>
      <c r="I32" s="62" t="n">
        <v>92</v>
      </c>
      <c r="J32" s="62" t="n">
        <v>29</v>
      </c>
      <c r="K32" s="62" t="n">
        <v>121</v>
      </c>
      <c r="L32" s="62"/>
      <c r="M32" s="62" t="n">
        <v>121</v>
      </c>
      <c r="N32" s="62" t="n">
        <v>162</v>
      </c>
    </row>
    <row r="33" customFormat="false" ht="12.75" hidden="false" customHeight="false" outlineLevel="0" collapsed="false">
      <c r="A33" s="53" t="s">
        <v>42</v>
      </c>
      <c r="B33" s="63"/>
      <c r="C33" s="55"/>
      <c r="D33" s="56"/>
      <c r="E33" s="57"/>
      <c r="F33" s="56"/>
      <c r="G33" s="57"/>
      <c r="H33" s="56"/>
      <c r="I33" s="57"/>
      <c r="J33" s="56"/>
      <c r="K33" s="57"/>
      <c r="L33" s="56"/>
      <c r="M33" s="57"/>
      <c r="N33" s="57"/>
    </row>
    <row r="34" customFormat="false" ht="12.75" hidden="false" customHeight="false" outlineLevel="0" collapsed="false">
      <c r="A34" s="14" t="s">
        <v>43</v>
      </c>
      <c r="B34" s="15"/>
      <c r="C34" s="16"/>
      <c r="D34" s="40" t="n">
        <v>-573</v>
      </c>
      <c r="E34" s="41" t="n">
        <v>-183</v>
      </c>
      <c r="F34" s="40" t="n">
        <v>-756</v>
      </c>
      <c r="G34" s="41"/>
      <c r="H34" s="40" t="n">
        <v>-756</v>
      </c>
      <c r="I34" s="41" t="n">
        <v>-716</v>
      </c>
      <c r="J34" s="40" t="n">
        <v>-229</v>
      </c>
      <c r="K34" s="41" t="n">
        <v>-945</v>
      </c>
      <c r="L34" s="40"/>
      <c r="M34" s="41" t="n">
        <v>-945</v>
      </c>
      <c r="N34" s="41" t="n">
        <v>-1701</v>
      </c>
    </row>
    <row r="35" customFormat="false" ht="12.75" hidden="false" customHeight="false" outlineLevel="0" collapsed="false">
      <c r="A35" s="14" t="s">
        <v>44</v>
      </c>
      <c r="B35" s="15"/>
      <c r="C35" s="16"/>
      <c r="D35" s="40" t="n">
        <v>-360</v>
      </c>
      <c r="E35" s="41" t="n">
        <v>-115</v>
      </c>
      <c r="F35" s="40" t="n">
        <v>-475</v>
      </c>
      <c r="G35" s="41"/>
      <c r="H35" s="40" t="n">
        <v>-475</v>
      </c>
      <c r="I35" s="41" t="n">
        <v>-440</v>
      </c>
      <c r="J35" s="40" t="n">
        <v>-141</v>
      </c>
      <c r="K35" s="41" t="n">
        <v>-581</v>
      </c>
      <c r="L35" s="41"/>
      <c r="M35" s="41" t="n">
        <v>-581</v>
      </c>
      <c r="N35" s="41" t="n">
        <v>-1506</v>
      </c>
    </row>
    <row r="36" customFormat="false" ht="13.5" hidden="false" customHeight="false" outlineLevel="0" collapsed="false">
      <c r="A36" s="42" t="s">
        <v>45</v>
      </c>
      <c r="B36" s="43"/>
      <c r="C36" s="44"/>
      <c r="D36" s="45" t="n">
        <v>403</v>
      </c>
      <c r="E36" s="58" t="n">
        <v>128</v>
      </c>
      <c r="F36" s="45" t="n">
        <v>531</v>
      </c>
      <c r="G36" s="58"/>
      <c r="H36" s="45" t="n">
        <v>531</v>
      </c>
      <c r="I36" s="58" t="n">
        <v>530</v>
      </c>
      <c r="J36" s="45" t="n">
        <v>170</v>
      </c>
      <c r="K36" s="58" t="n">
        <v>700</v>
      </c>
      <c r="L36" s="58"/>
      <c r="M36" s="58" t="n">
        <v>700</v>
      </c>
      <c r="N36" s="58" t="n">
        <v>1231</v>
      </c>
    </row>
    <row r="37" customFormat="false" ht="13.5" hidden="false" customHeight="false" outlineLevel="0" collapsed="false">
      <c r="A37" s="59" t="s">
        <v>46</v>
      </c>
      <c r="B37" s="60"/>
      <c r="C37" s="61"/>
      <c r="D37" s="62" t="n">
        <f aca="false">SUM(D34:D36)</f>
        <v>-530</v>
      </c>
      <c r="E37" s="62" t="n">
        <f aca="false">SUM(E34:E36)</f>
        <v>-170</v>
      </c>
      <c r="F37" s="62" t="n">
        <f aca="false">SUM(F34:F36)</f>
        <v>-700</v>
      </c>
      <c r="G37" s="66"/>
      <c r="H37" s="62" t="n">
        <f aca="false">SUM(H34:H36)</f>
        <v>-700</v>
      </c>
      <c r="I37" s="62" t="n">
        <f aca="false">SUM(I34:I36)</f>
        <v>-626</v>
      </c>
      <c r="J37" s="62" t="n">
        <f aca="false">SUM(J34:J36)</f>
        <v>-200</v>
      </c>
      <c r="K37" s="62" t="n">
        <f aca="false">SUM(K34:K36)</f>
        <v>-826</v>
      </c>
      <c r="L37" s="66"/>
      <c r="M37" s="62" t="n">
        <f aca="false">SUM(M34:M36)</f>
        <v>-826</v>
      </c>
      <c r="N37" s="62" t="n">
        <f aca="false">SUM(N34:N36)</f>
        <v>-1976</v>
      </c>
    </row>
    <row r="38" customFormat="false" ht="13.5" hidden="false" customHeight="false" outlineLevel="0" collapsed="false">
      <c r="A38" s="67"/>
      <c r="B38" s="60"/>
      <c r="C38" s="60"/>
      <c r="D38" s="65"/>
      <c r="E38" s="65"/>
      <c r="F38" s="65"/>
      <c r="G38" s="68"/>
      <c r="H38" s="65"/>
      <c r="I38" s="65"/>
      <c r="J38" s="65"/>
      <c r="K38" s="65"/>
      <c r="L38" s="68"/>
      <c r="M38" s="65"/>
      <c r="N38" s="65"/>
    </row>
    <row r="39" customFormat="false" ht="13.5" hidden="false" customHeight="false" outlineLevel="0" collapsed="false">
      <c r="A39" s="59" t="s">
        <v>47</v>
      </c>
      <c r="B39" s="60"/>
      <c r="C39" s="61"/>
      <c r="D39" s="62" t="n">
        <v>-4101</v>
      </c>
      <c r="E39" s="62" t="n">
        <v>-1313</v>
      </c>
      <c r="F39" s="62" t="n">
        <v>-5414</v>
      </c>
      <c r="G39" s="62" t="n">
        <v>-60</v>
      </c>
      <c r="H39" s="62" t="n">
        <v>-5474</v>
      </c>
      <c r="I39" s="62" t="n">
        <v>9226</v>
      </c>
      <c r="J39" s="62" t="n">
        <v>-2953</v>
      </c>
      <c r="K39" s="62" t="n">
        <v>-12179</v>
      </c>
      <c r="L39" s="62" t="n">
        <v>-186</v>
      </c>
      <c r="M39" s="62" t="n">
        <v>-12365</v>
      </c>
      <c r="N39" s="62" t="n">
        <v>-17839</v>
      </c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32"/>
      <c r="N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32"/>
      <c r="N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32"/>
      <c r="N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32"/>
      <c r="N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32"/>
      <c r="N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32"/>
      <c r="N45" s="69"/>
    </row>
    <row r="46" customFormat="false" ht="12.75" hidden="false" customHeight="false" outlineLevel="0" collapsed="false">
      <c r="A46" s="70"/>
      <c r="B46" s="70"/>
      <c r="C46" s="70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</sheetData>
  <mergeCells count="2">
    <mergeCell ref="D2:H2"/>
    <mergeCell ref="I2:M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Tanév előkészítés
2004/2005&amp;R6 sz. melléklet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1:00:46Z</dcterms:created>
  <dc:creator>.</dc:creator>
  <dc:description/>
  <dc:language>en-US</dc:language>
  <cp:lastModifiedBy>PM Hivatal</cp:lastModifiedBy>
  <cp:lastPrinted>2004-05-03T10:36:42Z</cp:lastPrinted>
  <dcterms:modified xsi:type="dcterms:W3CDTF">2004-05-10T11:07:00Z</dcterms:modified>
  <cp:revision>0</cp:revision>
  <dc:subject/>
  <dc:title/>
</cp:coreProperties>
</file>