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NAPKÖZIS CSOPORT ÉS TANULÓSZOBA </t>
  </si>
  <si>
    <t xml:space="preserve"> </t>
  </si>
  <si>
    <t xml:space="preserve">Iskola</t>
  </si>
  <si>
    <t xml:space="preserve">2003/2004</t>
  </si>
  <si>
    <t xml:space="preserve">2004/2005</t>
  </si>
  <si>
    <t xml:space="preserve">létszámok és csoportok száma</t>
  </si>
  <si>
    <t xml:space="preserve">átlag</t>
  </si>
  <si>
    <t xml:space="preserve">változás</t>
  </si>
  <si>
    <t xml:space="preserve">1.o.</t>
  </si>
  <si>
    <t xml:space="preserve">2.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tan.szoba</t>
  </si>
  <si>
    <t xml:space="preserve">össz.</t>
  </si>
  <si>
    <t xml:space="preserve">2.</t>
  </si>
  <si>
    <t xml:space="preserve">régi</t>
  </si>
  <si>
    <t xml:space="preserve">új</t>
  </si>
  <si>
    <t xml:space="preserve">létszám</t>
  </si>
  <si>
    <t xml:space="preserve">csop.</t>
  </si>
  <si>
    <t xml:space="preserve">Bartók</t>
  </si>
  <si>
    <t xml:space="preserve">csop.szám</t>
  </si>
  <si>
    <t xml:space="preserve">Berzsenyi</t>
  </si>
  <si>
    <t xml:space="preserve">Gárdonyi </t>
  </si>
  <si>
    <t xml:space="preserve">Honvéd</t>
  </si>
  <si>
    <t xml:space="preserve">Benedek</t>
  </si>
  <si>
    <t xml:space="preserve">II. Rákóczi</t>
  </si>
  <si>
    <t xml:space="preserve">Németh</t>
  </si>
  <si>
    <t xml:space="preserve">Kodály</t>
  </si>
  <si>
    <t xml:space="preserve">Toponári</t>
  </si>
  <si>
    <t xml:space="preserve">Kisfaludy</t>
  </si>
  <si>
    <t xml:space="preserve">Kinizsi</t>
  </si>
  <si>
    <t xml:space="preserve">Pécsi</t>
  </si>
  <si>
    <t xml:space="preserve">Zrínyi</t>
  </si>
  <si>
    <t xml:space="preserve">Toldi</t>
  </si>
  <si>
    <t xml:space="preserve">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56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8" min="5" style="0" width="2.99"/>
    <col collapsed="false" customWidth="true" hidden="false" outlineLevel="0" max="9" min="9" style="0" width="3.85"/>
    <col collapsed="false" customWidth="true" hidden="false" outlineLevel="0" max="10" min="10" style="0" width="3.28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5.41"/>
    <col collapsed="false" customWidth="true" hidden="false" outlineLevel="0" max="14" min="14" style="0" width="3.56"/>
    <col collapsed="false" customWidth="true" hidden="false" outlineLevel="0" max="18" min="15" style="0" width="2.99"/>
    <col collapsed="false" customWidth="true" hidden="false" outlineLevel="0" max="19" min="19" style="0" width="4.28"/>
    <col collapsed="false" customWidth="true" hidden="false" outlineLevel="0" max="21" min="20" style="0" width="3.7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4.99"/>
    <col collapsed="false" customWidth="true" hidden="false" outlineLevel="0" max="27" min="27" style="0" width="6.7"/>
    <col collapsed="false" customWidth="true" hidden="false" outlineLevel="0" max="28" min="28" style="0" width="7.14"/>
  </cols>
  <sheetData>
    <row r="1" customFormat="false" ht="1.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2" t="s">
        <v>1</v>
      </c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7"/>
      <c r="AA3" s="8"/>
      <c r="AB3" s="9" t="s">
        <v>1</v>
      </c>
    </row>
    <row r="4" customFormat="false" ht="13.5" hidden="false" customHeight="true" outlineLevel="0" collapsed="false">
      <c r="A4" s="10"/>
      <c r="B4" s="10"/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6</v>
      </c>
      <c r="Z4" s="13"/>
      <c r="AA4" s="11" t="s">
        <v>7</v>
      </c>
      <c r="AB4" s="11"/>
    </row>
    <row r="5" customFormat="false" ht="12.75" hidden="false" customHeight="true" outlineLevel="0" collapsed="false">
      <c r="A5" s="14"/>
      <c r="B5" s="14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15" t="s">
        <v>14</v>
      </c>
      <c r="J5" s="15" t="s">
        <v>15</v>
      </c>
      <c r="K5" s="16"/>
      <c r="L5" s="17"/>
      <c r="M5" s="18" t="s">
        <v>16</v>
      </c>
      <c r="N5" s="8" t="s">
        <v>8</v>
      </c>
      <c r="O5" s="8" t="s">
        <v>17</v>
      </c>
      <c r="P5" s="8" t="s">
        <v>10</v>
      </c>
      <c r="Q5" s="8" t="s">
        <v>11</v>
      </c>
      <c r="R5" s="8" t="s">
        <v>12</v>
      </c>
      <c r="S5" s="8" t="s">
        <v>13</v>
      </c>
      <c r="T5" s="15" t="s">
        <v>14</v>
      </c>
      <c r="U5" s="15" t="s">
        <v>15</v>
      </c>
      <c r="V5" s="16"/>
      <c r="W5" s="17"/>
      <c r="X5" s="19" t="s">
        <v>16</v>
      </c>
      <c r="Y5" s="20" t="s">
        <v>18</v>
      </c>
      <c r="Z5" s="20" t="s">
        <v>19</v>
      </c>
      <c r="AA5" s="21" t="s">
        <v>20</v>
      </c>
      <c r="AB5" s="22" t="s">
        <v>21</v>
      </c>
    </row>
    <row r="6" customFormat="false" ht="12.75" hidden="false" customHeight="false" outlineLevel="0" collapsed="false">
      <c r="A6" s="0" t="s">
        <v>22</v>
      </c>
      <c r="B6" s="23" t="s">
        <v>20</v>
      </c>
      <c r="C6" s="8" t="n">
        <v>26</v>
      </c>
      <c r="D6" s="8" t="n">
        <v>48</v>
      </c>
      <c r="E6" s="8" t="n">
        <v>21</v>
      </c>
      <c r="F6" s="8" t="n">
        <v>42</v>
      </c>
      <c r="G6" s="8" t="n">
        <v>32</v>
      </c>
      <c r="H6" s="8"/>
      <c r="I6" s="8"/>
      <c r="J6" s="24" t="n">
        <v>34</v>
      </c>
      <c r="K6" s="24"/>
      <c r="L6" s="24"/>
      <c r="M6" s="25" t="n">
        <f aca="false">SUM(C6:L6)</f>
        <v>203</v>
      </c>
      <c r="N6" s="26" t="n">
        <v>50</v>
      </c>
      <c r="O6" s="26" t="n">
        <v>24</v>
      </c>
      <c r="P6" s="26" t="n">
        <v>24</v>
      </c>
      <c r="Q6" s="26" t="n">
        <v>26</v>
      </c>
      <c r="R6" s="26" t="n">
        <v>21</v>
      </c>
      <c r="S6" s="26" t="n">
        <v>22</v>
      </c>
      <c r="T6" s="26"/>
      <c r="U6" s="24" t="n">
        <v>21</v>
      </c>
      <c r="V6" s="24"/>
      <c r="W6" s="24"/>
      <c r="X6" s="19" t="n">
        <f aca="false">SUM(N6:W6)</f>
        <v>188</v>
      </c>
      <c r="Y6" s="27" t="n">
        <f aca="false">M6/M7</f>
        <v>22.5555555555556</v>
      </c>
      <c r="Z6" s="28" t="n">
        <f aca="false">X6/X7</f>
        <v>23.5</v>
      </c>
      <c r="AA6" s="29" t="n">
        <f aca="false">X6-M6</f>
        <v>-15</v>
      </c>
      <c r="AB6" s="30"/>
    </row>
    <row r="7" customFormat="false" ht="12.75" hidden="false" customHeight="false" outlineLevel="0" collapsed="false">
      <c r="A7" s="31"/>
      <c r="B7" s="23" t="s">
        <v>23</v>
      </c>
      <c r="C7" s="8" t="n">
        <v>1</v>
      </c>
      <c r="D7" s="8" t="n">
        <v>3</v>
      </c>
      <c r="E7" s="8" t="n">
        <v>1</v>
      </c>
      <c r="F7" s="8" t="n">
        <v>2</v>
      </c>
      <c r="G7" s="8" t="n">
        <v>1</v>
      </c>
      <c r="H7" s="32"/>
      <c r="I7" s="32"/>
      <c r="J7" s="32" t="n">
        <v>1</v>
      </c>
      <c r="K7" s="32"/>
      <c r="L7" s="32"/>
      <c r="M7" s="25" t="n">
        <f aca="false">SUM(C7:L7)</f>
        <v>9</v>
      </c>
      <c r="N7" s="26" t="n">
        <v>2</v>
      </c>
      <c r="O7" s="26" t="n">
        <v>1</v>
      </c>
      <c r="P7" s="26" t="n">
        <v>1</v>
      </c>
      <c r="Q7" s="26" t="n">
        <v>1</v>
      </c>
      <c r="R7" s="26" t="n">
        <v>1</v>
      </c>
      <c r="S7" s="26" t="n">
        <v>1</v>
      </c>
      <c r="T7" s="26"/>
      <c r="U7" s="8" t="n">
        <v>1</v>
      </c>
      <c r="V7" s="8"/>
      <c r="W7" s="32"/>
      <c r="X7" s="19" t="n">
        <f aca="false">SUM(N7:W7)</f>
        <v>8</v>
      </c>
      <c r="Y7" s="27"/>
      <c r="Z7" s="28"/>
      <c r="AA7" s="29"/>
      <c r="AB7" s="24" t="n">
        <v>-1</v>
      </c>
    </row>
    <row r="8" customFormat="false" ht="12.75" hidden="false" customHeight="false" outlineLevel="0" collapsed="false">
      <c r="A8" s="33" t="s">
        <v>24</v>
      </c>
      <c r="B8" s="23" t="s">
        <v>20</v>
      </c>
      <c r="C8" s="8" t="n">
        <v>45</v>
      </c>
      <c r="D8" s="8" t="n">
        <v>45</v>
      </c>
      <c r="E8" s="8" t="n">
        <v>33</v>
      </c>
      <c r="F8" s="8" t="n">
        <v>62</v>
      </c>
      <c r="G8" s="8" t="n">
        <v>43</v>
      </c>
      <c r="H8" s="8"/>
      <c r="I8" s="8"/>
      <c r="J8" s="8" t="n">
        <v>23</v>
      </c>
      <c r="K8" s="8"/>
      <c r="L8" s="8"/>
      <c r="M8" s="25" t="n">
        <v>271</v>
      </c>
      <c r="N8" s="8" t="n">
        <v>52</v>
      </c>
      <c r="O8" s="8" t="n">
        <v>46</v>
      </c>
      <c r="P8" s="8" t="n">
        <v>46</v>
      </c>
      <c r="Q8" s="8" t="n">
        <v>53</v>
      </c>
      <c r="R8" s="26" t="n">
        <v>54</v>
      </c>
      <c r="S8" s="26"/>
      <c r="T8" s="26"/>
      <c r="U8" s="26" t="n">
        <v>27</v>
      </c>
      <c r="V8" s="25"/>
      <c r="W8" s="8"/>
      <c r="X8" s="19" t="n">
        <v>278</v>
      </c>
      <c r="Y8" s="27" t="n">
        <f aca="false">M8/M9</f>
        <v>24.6363636363636</v>
      </c>
      <c r="Z8" s="28" t="n">
        <f aca="false">X8/X9</f>
        <v>25.2727272727273</v>
      </c>
      <c r="AA8" s="29" t="n">
        <f aca="false">X8-M8</f>
        <v>7</v>
      </c>
      <c r="AB8" s="30"/>
    </row>
    <row r="9" customFormat="false" ht="12.75" hidden="false" customHeight="false" outlineLevel="0" collapsed="false">
      <c r="A9" s="31"/>
      <c r="B9" s="23" t="s">
        <v>23</v>
      </c>
      <c r="C9" s="8" t="n">
        <v>2</v>
      </c>
      <c r="D9" s="8" t="n">
        <v>2</v>
      </c>
      <c r="E9" s="8" t="n">
        <v>2</v>
      </c>
      <c r="F9" s="8" t="n">
        <v>2</v>
      </c>
      <c r="G9" s="8" t="n">
        <v>2</v>
      </c>
      <c r="H9" s="8"/>
      <c r="I9" s="8"/>
      <c r="J9" s="8" t="n">
        <v>1</v>
      </c>
      <c r="K9" s="8"/>
      <c r="L9" s="8"/>
      <c r="M9" s="25" t="n">
        <v>11</v>
      </c>
      <c r="N9" s="8" t="n">
        <v>2</v>
      </c>
      <c r="O9" s="8" t="n">
        <v>2</v>
      </c>
      <c r="P9" s="8" t="n">
        <v>2</v>
      </c>
      <c r="Q9" s="8" t="n">
        <v>2</v>
      </c>
      <c r="R9" s="26" t="n">
        <v>2</v>
      </c>
      <c r="S9" s="26"/>
      <c r="T9" s="26"/>
      <c r="U9" s="26" t="n">
        <v>1</v>
      </c>
      <c r="V9" s="25"/>
      <c r="W9" s="8"/>
      <c r="X9" s="19" t="n">
        <v>11</v>
      </c>
      <c r="Y9" s="27"/>
      <c r="Z9" s="28"/>
      <c r="AA9" s="29"/>
      <c r="AB9" s="24" t="n">
        <v>0</v>
      </c>
    </row>
    <row r="10" customFormat="false" ht="12.75" hidden="false" customHeight="false" outlineLevel="0" collapsed="false">
      <c r="A10" s="33" t="s">
        <v>25</v>
      </c>
      <c r="B10" s="23" t="s">
        <v>20</v>
      </c>
      <c r="C10" s="8" t="n">
        <v>48</v>
      </c>
      <c r="D10" s="8" t="n">
        <v>47</v>
      </c>
      <c r="E10" s="8" t="n">
        <v>47</v>
      </c>
      <c r="F10" s="8" t="n">
        <v>72</v>
      </c>
      <c r="G10" s="8"/>
      <c r="H10" s="8"/>
      <c r="I10" s="8"/>
      <c r="J10" s="8" t="n">
        <v>41</v>
      </c>
      <c r="K10" s="8"/>
      <c r="L10" s="8"/>
      <c r="M10" s="25" t="n">
        <f aca="false">SUM(C10:L10)</f>
        <v>255</v>
      </c>
      <c r="N10" s="26" t="n">
        <v>44</v>
      </c>
      <c r="O10" s="26" t="n">
        <v>48</v>
      </c>
      <c r="P10" s="8" t="n">
        <v>47</v>
      </c>
      <c r="Q10" s="26" t="n">
        <v>47</v>
      </c>
      <c r="R10" s="26"/>
      <c r="S10" s="26"/>
      <c r="T10" s="26"/>
      <c r="U10" s="26" t="n">
        <v>24</v>
      </c>
      <c r="V10" s="8" t="n">
        <v>32</v>
      </c>
      <c r="W10" s="8" t="n">
        <v>29</v>
      </c>
      <c r="X10" s="19" t="n">
        <f aca="false">SUM(N10:W10)</f>
        <v>271</v>
      </c>
      <c r="Y10" s="27" t="n">
        <f aca="false">M10/M11</f>
        <v>25.5</v>
      </c>
      <c r="Z10" s="28" t="n">
        <f aca="false">X10/X11</f>
        <v>24.6363636363636</v>
      </c>
      <c r="AA10" s="29" t="n">
        <f aca="false">X10-M10</f>
        <v>16</v>
      </c>
      <c r="AB10" s="30"/>
    </row>
    <row r="11" customFormat="false" ht="12.75" hidden="false" customHeight="false" outlineLevel="0" collapsed="false">
      <c r="A11" s="31"/>
      <c r="B11" s="23" t="s">
        <v>23</v>
      </c>
      <c r="C11" s="8" t="n">
        <v>2</v>
      </c>
      <c r="D11" s="8" t="n">
        <v>2</v>
      </c>
      <c r="E11" s="8" t="n">
        <v>2</v>
      </c>
      <c r="F11" s="8" t="n">
        <v>3</v>
      </c>
      <c r="G11" s="8"/>
      <c r="H11" s="8"/>
      <c r="I11" s="8"/>
      <c r="J11" s="8" t="n">
        <v>1</v>
      </c>
      <c r="K11" s="8"/>
      <c r="L11" s="8"/>
      <c r="M11" s="25" t="n">
        <f aca="false">SUM(C11:L11)</f>
        <v>10</v>
      </c>
      <c r="N11" s="26" t="n">
        <v>2</v>
      </c>
      <c r="O11" s="26" t="n">
        <v>2</v>
      </c>
      <c r="P11" s="8" t="n">
        <v>2</v>
      </c>
      <c r="Q11" s="26" t="n">
        <v>2</v>
      </c>
      <c r="R11" s="26"/>
      <c r="S11" s="26"/>
      <c r="T11" s="26"/>
      <c r="U11" s="26" t="n">
        <v>1</v>
      </c>
      <c r="V11" s="8" t="n">
        <v>1</v>
      </c>
      <c r="W11" s="8" t="n">
        <v>1</v>
      </c>
      <c r="X11" s="19" t="n">
        <f aca="false">SUM(N11:W11)</f>
        <v>11</v>
      </c>
      <c r="Y11" s="27"/>
      <c r="Z11" s="28"/>
      <c r="AA11" s="29"/>
      <c r="AB11" s="24" t="n">
        <v>1</v>
      </c>
    </row>
    <row r="12" customFormat="false" ht="12.75" hidden="false" customHeight="false" outlineLevel="0" collapsed="false">
      <c r="A12" s="33" t="s">
        <v>26</v>
      </c>
      <c r="B12" s="23" t="s">
        <v>20</v>
      </c>
      <c r="C12" s="8" t="n">
        <v>47</v>
      </c>
      <c r="D12" s="8" t="n">
        <v>42</v>
      </c>
      <c r="E12" s="8" t="n">
        <v>51</v>
      </c>
      <c r="F12" s="8" t="n">
        <v>51</v>
      </c>
      <c r="G12" s="8" t="n">
        <v>22</v>
      </c>
      <c r="H12" s="8"/>
      <c r="I12" s="8"/>
      <c r="J12" s="8" t="n">
        <v>18</v>
      </c>
      <c r="K12" s="8"/>
      <c r="L12" s="8"/>
      <c r="M12" s="25" t="n">
        <f aca="false">SUM(C12:L12)</f>
        <v>231</v>
      </c>
      <c r="N12" s="8" t="n">
        <v>43</v>
      </c>
      <c r="O12" s="8" t="n">
        <v>46</v>
      </c>
      <c r="P12" s="8" t="n">
        <v>52</v>
      </c>
      <c r="Q12" s="8" t="n">
        <v>51</v>
      </c>
      <c r="R12" s="26" t="n">
        <v>27</v>
      </c>
      <c r="S12" s="25"/>
      <c r="T12" s="25"/>
      <c r="U12" s="26" t="n">
        <v>0</v>
      </c>
      <c r="V12" s="25"/>
      <c r="W12" s="25"/>
      <c r="X12" s="19" t="n">
        <f aca="false">SUM(N12:W12)</f>
        <v>219</v>
      </c>
      <c r="Y12" s="27" t="n">
        <f aca="false">M12/M13</f>
        <v>23.1</v>
      </c>
      <c r="Z12" s="28" t="n">
        <f aca="false">X12/X13</f>
        <v>24.3333333333333</v>
      </c>
      <c r="AA12" s="29" t="n">
        <f aca="false">X12-M12</f>
        <v>-12</v>
      </c>
      <c r="AB12" s="30"/>
    </row>
    <row r="13" customFormat="false" ht="12.75" hidden="false" customHeight="false" outlineLevel="0" collapsed="false">
      <c r="A13" s="31"/>
      <c r="B13" s="23" t="s">
        <v>23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1</v>
      </c>
      <c r="H13" s="8"/>
      <c r="I13" s="8"/>
      <c r="J13" s="8" t="n">
        <v>1</v>
      </c>
      <c r="K13" s="8" t="s">
        <v>1</v>
      </c>
      <c r="L13" s="8"/>
      <c r="M13" s="25" t="n">
        <f aca="false">SUM(C13:L13)</f>
        <v>10</v>
      </c>
      <c r="N13" s="8" t="n">
        <v>2</v>
      </c>
      <c r="O13" s="8" t="n">
        <v>2</v>
      </c>
      <c r="P13" s="8" t="n">
        <v>2</v>
      </c>
      <c r="Q13" s="8" t="n">
        <v>2</v>
      </c>
      <c r="R13" s="26" t="n">
        <v>1</v>
      </c>
      <c r="S13" s="25"/>
      <c r="T13" s="25"/>
      <c r="U13" s="26" t="n">
        <v>0</v>
      </c>
      <c r="V13" s="25"/>
      <c r="W13" s="25"/>
      <c r="X13" s="19" t="n">
        <f aca="false">SUM(N13:W13)</f>
        <v>9</v>
      </c>
      <c r="Y13" s="27"/>
      <c r="Z13" s="28"/>
      <c r="AA13" s="29"/>
      <c r="AB13" s="24" t="n">
        <v>-1</v>
      </c>
    </row>
    <row r="14" customFormat="false" ht="12.75" hidden="false" customHeight="false" outlineLevel="0" collapsed="false">
      <c r="A14" s="33" t="s">
        <v>27</v>
      </c>
      <c r="B14" s="23" t="s">
        <v>20</v>
      </c>
      <c r="C14" s="8" t="n">
        <v>20</v>
      </c>
      <c r="D14" s="8" t="n">
        <v>22</v>
      </c>
      <c r="E14" s="8" t="n">
        <v>22</v>
      </c>
      <c r="F14" s="8"/>
      <c r="G14" s="8"/>
      <c r="H14" s="8"/>
      <c r="I14" s="8"/>
      <c r="J14" s="8"/>
      <c r="K14" s="8"/>
      <c r="L14" s="8"/>
      <c r="M14" s="25" t="n">
        <f aca="false">SUM(C14:L14)</f>
        <v>64</v>
      </c>
      <c r="N14" s="8" t="n">
        <v>19</v>
      </c>
      <c r="O14" s="8" t="n">
        <v>23</v>
      </c>
      <c r="P14" s="8" t="n">
        <v>23</v>
      </c>
      <c r="Q14" s="8"/>
      <c r="R14" s="8"/>
      <c r="S14" s="8"/>
      <c r="T14" s="8"/>
      <c r="U14" s="8"/>
      <c r="V14" s="8"/>
      <c r="W14" s="8"/>
      <c r="X14" s="19" t="n">
        <f aca="false">SUM(N14:W14)</f>
        <v>65</v>
      </c>
      <c r="Y14" s="27" t="n">
        <f aca="false">M14/M15</f>
        <v>21.3333333333333</v>
      </c>
      <c r="Z14" s="28" t="n">
        <f aca="false">X14/X15</f>
        <v>21.6666666666667</v>
      </c>
      <c r="AA14" s="29" t="n">
        <f aca="false">X14-M14</f>
        <v>1</v>
      </c>
      <c r="AB14" s="34"/>
    </row>
    <row r="15" customFormat="false" ht="12.75" hidden="false" customHeight="false" outlineLevel="0" collapsed="false">
      <c r="A15" s="31"/>
      <c r="B15" s="23" t="s">
        <v>23</v>
      </c>
      <c r="C15" s="8" t="n">
        <v>1</v>
      </c>
      <c r="D15" s="8" t="n">
        <v>1</v>
      </c>
      <c r="E15" s="8" t="n">
        <v>1</v>
      </c>
      <c r="F15" s="8"/>
      <c r="G15" s="8"/>
      <c r="H15" s="8"/>
      <c r="I15" s="8"/>
      <c r="J15" s="8"/>
      <c r="K15" s="8"/>
      <c r="L15" s="8"/>
      <c r="M15" s="25" t="n">
        <f aca="false">SUM(C15:L15)</f>
        <v>3</v>
      </c>
      <c r="N15" s="8" t="n">
        <v>1</v>
      </c>
      <c r="O15" s="8" t="n">
        <v>1</v>
      </c>
      <c r="P15" s="8" t="n">
        <v>1</v>
      </c>
      <c r="Q15" s="8"/>
      <c r="R15" s="8"/>
      <c r="S15" s="8"/>
      <c r="T15" s="8"/>
      <c r="U15" s="8"/>
      <c r="V15" s="8"/>
      <c r="W15" s="8"/>
      <c r="X15" s="19" t="n">
        <f aca="false">SUM(N15:W15)</f>
        <v>3</v>
      </c>
      <c r="Y15" s="27"/>
      <c r="Z15" s="28"/>
      <c r="AA15" s="29"/>
      <c r="AB15" s="35" t="n">
        <v>0</v>
      </c>
    </row>
    <row r="16" customFormat="false" ht="12.75" hidden="false" customHeight="false" outlineLevel="0" collapsed="false">
      <c r="A16" s="33" t="s">
        <v>28</v>
      </c>
      <c r="B16" s="23" t="s">
        <v>20</v>
      </c>
      <c r="C16" s="8" t="n">
        <v>41</v>
      </c>
      <c r="D16" s="8" t="n">
        <v>29</v>
      </c>
      <c r="E16" s="8" t="n">
        <v>45</v>
      </c>
      <c r="F16" s="8" t="n">
        <v>27</v>
      </c>
      <c r="G16" s="8" t="n">
        <v>61</v>
      </c>
      <c r="H16" s="8" t="n">
        <v>20</v>
      </c>
      <c r="I16" s="8"/>
      <c r="J16" s="8" t="n">
        <v>22</v>
      </c>
      <c r="K16" s="8"/>
      <c r="L16" s="8"/>
      <c r="M16" s="25" t="n">
        <f aca="false">SUM(C16:L16)</f>
        <v>245</v>
      </c>
      <c r="N16" s="8" t="n">
        <v>42</v>
      </c>
      <c r="O16" s="32" t="n">
        <v>26</v>
      </c>
      <c r="P16" s="32" t="n">
        <v>46</v>
      </c>
      <c r="Q16" s="32" t="n">
        <v>52</v>
      </c>
      <c r="R16" s="32" t="n">
        <v>26</v>
      </c>
      <c r="S16" s="32" t="n">
        <v>30</v>
      </c>
      <c r="T16" s="32"/>
      <c r="U16" s="32" t="n">
        <v>28</v>
      </c>
      <c r="V16" s="32"/>
      <c r="W16" s="32"/>
      <c r="X16" s="19" t="n">
        <f aca="false">SUM(N16:W16)</f>
        <v>250</v>
      </c>
      <c r="Y16" s="27" t="n">
        <f aca="false">M16/M17</f>
        <v>24.5</v>
      </c>
      <c r="Z16" s="28" t="n">
        <f aca="false">X16/X17</f>
        <v>25</v>
      </c>
      <c r="AA16" s="29" t="n">
        <f aca="false">X16-M16</f>
        <v>5</v>
      </c>
      <c r="AB16" s="30"/>
    </row>
    <row r="17" customFormat="false" ht="12.75" hidden="false" customHeight="false" outlineLevel="0" collapsed="false">
      <c r="A17" s="31"/>
      <c r="B17" s="23" t="s">
        <v>23</v>
      </c>
      <c r="C17" s="8" t="n">
        <v>2</v>
      </c>
      <c r="D17" s="8" t="n">
        <v>1</v>
      </c>
      <c r="E17" s="8" t="n">
        <v>2</v>
      </c>
      <c r="F17" s="8" t="n">
        <v>1</v>
      </c>
      <c r="G17" s="8" t="n">
        <v>2</v>
      </c>
      <c r="H17" s="8" t="n">
        <v>1</v>
      </c>
      <c r="I17" s="8"/>
      <c r="J17" s="8" t="n">
        <v>1</v>
      </c>
      <c r="K17" s="8"/>
      <c r="L17" s="8"/>
      <c r="M17" s="25" t="n">
        <f aca="false">SUM(C17:L17)</f>
        <v>10</v>
      </c>
      <c r="N17" s="8" t="n">
        <v>2</v>
      </c>
      <c r="O17" s="32" t="n">
        <v>1</v>
      </c>
      <c r="P17" s="32" t="n">
        <v>2</v>
      </c>
      <c r="Q17" s="32" t="n">
        <v>2</v>
      </c>
      <c r="R17" s="32" t="n">
        <v>1</v>
      </c>
      <c r="S17" s="32" t="n">
        <v>1</v>
      </c>
      <c r="T17" s="32"/>
      <c r="U17" s="32" t="n">
        <v>1</v>
      </c>
      <c r="V17" s="32"/>
      <c r="W17" s="32"/>
      <c r="X17" s="19" t="n">
        <f aca="false">SUM(N17:W17)</f>
        <v>10</v>
      </c>
      <c r="Y17" s="27"/>
      <c r="Z17" s="28"/>
      <c r="AA17" s="29"/>
      <c r="AB17" s="24" t="n">
        <v>0</v>
      </c>
    </row>
    <row r="18" customFormat="false" ht="12.75" hidden="false" customHeight="false" outlineLevel="0" collapsed="false">
      <c r="A18" s="33" t="s">
        <v>29</v>
      </c>
      <c r="B18" s="23" t="s">
        <v>20</v>
      </c>
      <c r="C18" s="8" t="n">
        <v>25</v>
      </c>
      <c r="D18" s="32" t="n">
        <v>25</v>
      </c>
      <c r="E18" s="32" t="n">
        <v>25</v>
      </c>
      <c r="F18" s="32" t="n">
        <v>25</v>
      </c>
      <c r="G18" s="32" t="n">
        <v>27</v>
      </c>
      <c r="H18" s="32"/>
      <c r="I18" s="32"/>
      <c r="J18" s="32" t="n">
        <v>31</v>
      </c>
      <c r="K18" s="32" t="n">
        <v>28</v>
      </c>
      <c r="L18" s="32"/>
      <c r="M18" s="25" t="n">
        <f aca="false">SUM(C18:L18)</f>
        <v>186</v>
      </c>
      <c r="N18" s="8" t="n">
        <v>23</v>
      </c>
      <c r="O18" s="32" t="n">
        <v>25</v>
      </c>
      <c r="P18" s="32" t="n">
        <v>24</v>
      </c>
      <c r="Q18" s="32" t="n">
        <v>23</v>
      </c>
      <c r="R18" s="36" t="n">
        <v>18</v>
      </c>
      <c r="S18" s="36"/>
      <c r="T18" s="36"/>
      <c r="U18" s="36" t="n">
        <v>22</v>
      </c>
      <c r="V18" s="36" t="n">
        <v>39</v>
      </c>
      <c r="W18" s="32"/>
      <c r="X18" s="19" t="n">
        <f aca="false">SUM(N18:W18)</f>
        <v>174</v>
      </c>
      <c r="Y18" s="27" t="n">
        <f aca="false">M18/M19</f>
        <v>26.5714285714286</v>
      </c>
      <c r="Z18" s="28" t="n">
        <f aca="false">X18/X19</f>
        <v>24.8571428571429</v>
      </c>
      <c r="AA18" s="29" t="n">
        <f aca="false">X18-M18</f>
        <v>-12</v>
      </c>
      <c r="AB18" s="30"/>
    </row>
    <row r="19" customFormat="false" ht="12.75" hidden="false" customHeight="false" outlineLevel="0" collapsed="false">
      <c r="A19" s="31"/>
      <c r="B19" s="23" t="s">
        <v>23</v>
      </c>
      <c r="C19" s="8" t="n">
        <v>1</v>
      </c>
      <c r="D19" s="32" t="n">
        <v>1</v>
      </c>
      <c r="E19" s="32" t="n">
        <v>1</v>
      </c>
      <c r="F19" s="32" t="n">
        <v>1</v>
      </c>
      <c r="G19" s="32" t="n">
        <v>1</v>
      </c>
      <c r="H19" s="27"/>
      <c r="I19" s="32"/>
      <c r="J19" s="32" t="n">
        <v>1</v>
      </c>
      <c r="K19" s="32" t="n">
        <v>1</v>
      </c>
      <c r="L19" s="32"/>
      <c r="M19" s="25" t="n">
        <f aca="false">SUM(C19:L19)</f>
        <v>7</v>
      </c>
      <c r="N19" s="8" t="n">
        <v>1</v>
      </c>
      <c r="O19" s="32" t="n">
        <v>1</v>
      </c>
      <c r="P19" s="32" t="n">
        <v>1</v>
      </c>
      <c r="Q19" s="32" t="n">
        <v>1</v>
      </c>
      <c r="R19" s="36" t="n">
        <v>1</v>
      </c>
      <c r="S19" s="36"/>
      <c r="T19" s="36"/>
      <c r="U19" s="36" t="n">
        <v>1</v>
      </c>
      <c r="V19" s="36" t="n">
        <v>1</v>
      </c>
      <c r="W19" s="32"/>
      <c r="X19" s="19" t="n">
        <f aca="false">SUM(N19:W19)</f>
        <v>7</v>
      </c>
      <c r="Y19" s="27"/>
      <c r="Z19" s="28"/>
      <c r="AA19" s="29"/>
      <c r="AB19" s="24" t="n">
        <v>0</v>
      </c>
    </row>
    <row r="20" customFormat="false" ht="12.75" hidden="false" customHeight="false" outlineLevel="0" collapsed="false">
      <c r="A20" s="33" t="s">
        <v>30</v>
      </c>
      <c r="B20" s="23" t="s">
        <v>20</v>
      </c>
      <c r="C20" s="8" t="n">
        <v>79</v>
      </c>
      <c r="D20" s="8" t="n">
        <v>80</v>
      </c>
      <c r="E20" s="8" t="n">
        <v>78</v>
      </c>
      <c r="F20" s="8" t="n">
        <v>67</v>
      </c>
      <c r="G20" s="15" t="n">
        <v>46</v>
      </c>
      <c r="H20" s="17"/>
      <c r="I20" s="8"/>
      <c r="J20" s="8" t="n">
        <v>22</v>
      </c>
      <c r="K20" s="8"/>
      <c r="L20" s="8"/>
      <c r="M20" s="25" t="n">
        <f aca="false">SUM(C20:L20)</f>
        <v>372</v>
      </c>
      <c r="N20" s="8" t="n">
        <v>78</v>
      </c>
      <c r="O20" s="26" t="n">
        <v>79</v>
      </c>
      <c r="P20" s="26" t="n">
        <v>80</v>
      </c>
      <c r="Q20" s="26" t="n">
        <v>78</v>
      </c>
      <c r="R20" s="26" t="n">
        <v>50</v>
      </c>
      <c r="S20" s="26"/>
      <c r="T20" s="26"/>
      <c r="U20" s="8" t="n">
        <v>25</v>
      </c>
      <c r="V20" s="8"/>
      <c r="W20" s="8"/>
      <c r="X20" s="19" t="n">
        <f aca="false">SUM(N20:W20)</f>
        <v>390</v>
      </c>
      <c r="Y20" s="27" t="n">
        <f aca="false">M20/M21</f>
        <v>26.5714285714286</v>
      </c>
      <c r="Z20" s="28" t="n">
        <f aca="false">X20/X21</f>
        <v>27.8571428571429</v>
      </c>
      <c r="AA20" s="29" t="n">
        <f aca="false">X20-M20</f>
        <v>18</v>
      </c>
      <c r="AB20" s="30"/>
    </row>
    <row r="21" customFormat="false" ht="12.75" hidden="false" customHeight="false" outlineLevel="0" collapsed="false">
      <c r="A21" s="37"/>
      <c r="B21" s="23" t="s">
        <v>23</v>
      </c>
      <c r="C21" s="8" t="n">
        <v>3</v>
      </c>
      <c r="D21" s="8" t="n">
        <v>3</v>
      </c>
      <c r="E21" s="8" t="n">
        <v>3</v>
      </c>
      <c r="F21" s="8" t="n">
        <v>3</v>
      </c>
      <c r="G21" s="8" t="n">
        <v>1</v>
      </c>
      <c r="H21" s="24"/>
      <c r="I21" s="8"/>
      <c r="J21" s="8" t="n">
        <v>1</v>
      </c>
      <c r="K21" s="8"/>
      <c r="L21" s="8"/>
      <c r="M21" s="25" t="n">
        <f aca="false">SUM(C21:L21)</f>
        <v>14</v>
      </c>
      <c r="N21" s="8" t="n">
        <v>3</v>
      </c>
      <c r="O21" s="26" t="n">
        <v>3</v>
      </c>
      <c r="P21" s="26" t="n">
        <v>3</v>
      </c>
      <c r="Q21" s="26" t="n">
        <v>3</v>
      </c>
      <c r="R21" s="26" t="n">
        <v>1</v>
      </c>
      <c r="S21" s="26"/>
      <c r="T21" s="26"/>
      <c r="U21" s="8" t="n">
        <v>1</v>
      </c>
      <c r="V21" s="8"/>
      <c r="W21" s="8"/>
      <c r="X21" s="19" t="n">
        <f aca="false">SUM(N21:W21)</f>
        <v>14</v>
      </c>
      <c r="Y21" s="27"/>
      <c r="Z21" s="28"/>
      <c r="AA21" s="29"/>
      <c r="AB21" s="24" t="n">
        <v>0</v>
      </c>
    </row>
    <row r="22" customFormat="false" ht="12.75" hidden="false" customHeight="false" outlineLevel="0" collapsed="false">
      <c r="A22" s="38" t="s">
        <v>31</v>
      </c>
      <c r="B22" s="23" t="s">
        <v>20</v>
      </c>
      <c r="C22" s="8" t="n">
        <v>27</v>
      </c>
      <c r="D22" s="8" t="n">
        <v>36</v>
      </c>
      <c r="E22" s="8" t="n">
        <v>42</v>
      </c>
      <c r="F22" s="8" t="n">
        <v>34</v>
      </c>
      <c r="G22" s="8" t="n">
        <v>36</v>
      </c>
      <c r="H22" s="8"/>
      <c r="I22" s="8"/>
      <c r="J22" s="8" t="n">
        <v>30</v>
      </c>
      <c r="K22" s="8"/>
      <c r="L22" s="8"/>
      <c r="M22" s="25" t="n">
        <v>205</v>
      </c>
      <c r="N22" s="8" t="n">
        <v>38</v>
      </c>
      <c r="O22" s="8" t="n">
        <v>25</v>
      </c>
      <c r="P22" s="8" t="n">
        <v>32</v>
      </c>
      <c r="Q22" s="8" t="n">
        <v>27</v>
      </c>
      <c r="R22" s="8" t="n">
        <v>30</v>
      </c>
      <c r="S22" s="8"/>
      <c r="T22" s="8"/>
      <c r="U22" s="8" t="n">
        <v>27</v>
      </c>
      <c r="V22" s="8"/>
      <c r="W22" s="8"/>
      <c r="X22" s="25" t="n">
        <v>179</v>
      </c>
      <c r="Y22" s="27" t="n">
        <f aca="false">M22/M23</f>
        <v>25.625</v>
      </c>
      <c r="Z22" s="28" t="n">
        <f aca="false">X22/X23</f>
        <v>25.5714285714286</v>
      </c>
      <c r="AA22" s="29" t="n">
        <f aca="false">X22-M22</f>
        <v>-26</v>
      </c>
      <c r="AB22" s="30"/>
    </row>
    <row r="23" customFormat="false" ht="12.75" hidden="false" customHeight="false" outlineLevel="0" collapsed="false">
      <c r="A23" s="39"/>
      <c r="B23" s="23" t="s">
        <v>23</v>
      </c>
      <c r="C23" s="40" t="n">
        <v>1</v>
      </c>
      <c r="D23" s="40" t="n">
        <v>2</v>
      </c>
      <c r="E23" s="40" t="n">
        <v>2</v>
      </c>
      <c r="F23" s="40" t="n">
        <v>1</v>
      </c>
      <c r="G23" s="40" t="n">
        <v>1</v>
      </c>
      <c r="H23" s="40"/>
      <c r="I23" s="40"/>
      <c r="J23" s="40" t="n">
        <v>1</v>
      </c>
      <c r="K23" s="40"/>
      <c r="L23" s="40"/>
      <c r="M23" s="41" t="n">
        <v>8</v>
      </c>
      <c r="N23" s="40" t="n">
        <v>2</v>
      </c>
      <c r="O23" s="40" t="n">
        <v>1</v>
      </c>
      <c r="P23" s="40" t="n">
        <v>1</v>
      </c>
      <c r="Q23" s="40" t="n">
        <v>1</v>
      </c>
      <c r="R23" s="40" t="n">
        <v>1</v>
      </c>
      <c r="S23" s="40"/>
      <c r="T23" s="40"/>
      <c r="U23" s="40" t="n">
        <v>1</v>
      </c>
      <c r="V23" s="40"/>
      <c r="W23" s="40"/>
      <c r="X23" s="25" t="n">
        <v>7</v>
      </c>
      <c r="Y23" s="27"/>
      <c r="Z23" s="28"/>
      <c r="AA23" s="29"/>
      <c r="AB23" s="24" t="n">
        <v>-1</v>
      </c>
    </row>
    <row r="24" customFormat="false" ht="12.75" hidden="true" customHeight="false" outlineLevel="0" collapsed="false">
      <c r="A24" s="42" t="s">
        <v>26</v>
      </c>
      <c r="B24" s="23" t="s">
        <v>2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25"/>
      <c r="Y24" s="27" t="e">
        <f aca="false">M24/M25</f>
        <v>#DIV/0!</v>
      </c>
      <c r="Z24" s="28" t="e">
        <f aca="false">X24/X25</f>
        <v>#DIV/0!</v>
      </c>
      <c r="AA24" s="29" t="n">
        <f aca="false">X24-M24</f>
        <v>0</v>
      </c>
      <c r="AB24" s="30"/>
    </row>
    <row r="25" customFormat="false" ht="12.75" hidden="true" customHeight="false" outlineLevel="0" collapsed="false">
      <c r="A25" s="24"/>
      <c r="B25" s="23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25"/>
      <c r="Y25" s="27" t="n">
        <f aca="false">M25/M26</f>
        <v>0</v>
      </c>
      <c r="Z25" s="28" t="n">
        <f aca="false">X25/X26</f>
        <v>0</v>
      </c>
      <c r="AA25" s="29" t="n">
        <f aca="false">X25-M25</f>
        <v>0</v>
      </c>
      <c r="AB25" s="24"/>
    </row>
    <row r="26" customFormat="false" ht="12.75" hidden="false" customHeight="false" outlineLevel="0" collapsed="false">
      <c r="A26" s="30" t="s">
        <v>32</v>
      </c>
      <c r="B26" s="23" t="s">
        <v>20</v>
      </c>
      <c r="C26" s="8" t="n">
        <v>45</v>
      </c>
      <c r="D26" s="8" t="n">
        <v>53</v>
      </c>
      <c r="E26" s="8" t="n">
        <v>50</v>
      </c>
      <c r="F26" s="8" t="n">
        <v>51</v>
      </c>
      <c r="G26" s="8" t="n">
        <v>23</v>
      </c>
      <c r="H26" s="8"/>
      <c r="I26" s="8"/>
      <c r="J26" s="8" t="n">
        <v>20</v>
      </c>
      <c r="K26" s="8" t="n">
        <v>22</v>
      </c>
      <c r="L26" s="8"/>
      <c r="M26" s="25" t="n">
        <f aca="false">SUM(C26:L26)</f>
        <v>264</v>
      </c>
      <c r="N26" s="8" t="n">
        <v>38</v>
      </c>
      <c r="O26" s="8" t="n">
        <v>45</v>
      </c>
      <c r="P26" s="8" t="n">
        <v>52</v>
      </c>
      <c r="Q26" s="8" t="n">
        <v>50</v>
      </c>
      <c r="R26" s="8" t="n">
        <v>33</v>
      </c>
      <c r="S26" s="8"/>
      <c r="T26" s="8"/>
      <c r="U26" s="8" t="n">
        <v>27</v>
      </c>
      <c r="V26" s="8" t="n">
        <v>17</v>
      </c>
      <c r="W26" s="8"/>
      <c r="X26" s="25" t="n">
        <f aca="false">SUM(N26:W26)</f>
        <v>262</v>
      </c>
      <c r="Y26" s="27" t="n">
        <f aca="false">M26/M27</f>
        <v>24</v>
      </c>
      <c r="Z26" s="28" t="n">
        <f aca="false">X26/X27</f>
        <v>23.8181818181818</v>
      </c>
      <c r="AA26" s="29" t="n">
        <f aca="false">X26-M26</f>
        <v>-2</v>
      </c>
      <c r="AB26" s="43"/>
    </row>
    <row r="27" customFormat="false" ht="12.75" hidden="false" customHeight="false" outlineLevel="0" collapsed="false">
      <c r="A27" s="24"/>
      <c r="B27" s="23" t="s">
        <v>23</v>
      </c>
      <c r="C27" s="8" t="n">
        <v>2</v>
      </c>
      <c r="D27" s="8" t="n">
        <v>2</v>
      </c>
      <c r="E27" s="8" t="n">
        <v>2</v>
      </c>
      <c r="F27" s="8" t="n">
        <v>2</v>
      </c>
      <c r="G27" s="8" t="n">
        <v>1</v>
      </c>
      <c r="H27" s="8"/>
      <c r="I27" s="8"/>
      <c r="J27" s="8" t="n">
        <v>1</v>
      </c>
      <c r="K27" s="8" t="n">
        <v>1</v>
      </c>
      <c r="L27" s="8"/>
      <c r="M27" s="25" t="n">
        <f aca="false">SUM(C27:L27)</f>
        <v>11</v>
      </c>
      <c r="N27" s="8" t="n">
        <v>2</v>
      </c>
      <c r="O27" s="8" t="n">
        <v>2</v>
      </c>
      <c r="P27" s="8" t="n">
        <v>2</v>
      </c>
      <c r="Q27" s="8" t="n">
        <v>2</v>
      </c>
      <c r="R27" s="8" t="n">
        <v>1</v>
      </c>
      <c r="S27" s="8"/>
      <c r="T27" s="8"/>
      <c r="U27" s="8" t="n">
        <v>1</v>
      </c>
      <c r="V27" s="8" t="n">
        <v>1</v>
      </c>
      <c r="W27" s="8"/>
      <c r="X27" s="25" t="n">
        <f aca="false">SUM(N27:W27)</f>
        <v>11</v>
      </c>
      <c r="Y27" s="27"/>
      <c r="Z27" s="28"/>
      <c r="AA27" s="29"/>
      <c r="AB27" s="43" t="n">
        <v>0</v>
      </c>
    </row>
    <row r="28" customFormat="false" ht="12.75" hidden="false" customHeight="false" outlineLevel="0" collapsed="false">
      <c r="A28" s="30" t="s">
        <v>33</v>
      </c>
      <c r="B28" s="23" t="s">
        <v>20</v>
      </c>
      <c r="C28" s="8" t="n">
        <v>40</v>
      </c>
      <c r="D28" s="8" t="n">
        <v>45</v>
      </c>
      <c r="E28" s="8" t="n">
        <v>46</v>
      </c>
      <c r="F28" s="8" t="n">
        <v>54</v>
      </c>
      <c r="G28" s="8" t="n">
        <v>22</v>
      </c>
      <c r="H28" s="8"/>
      <c r="I28" s="8"/>
      <c r="J28" s="8" t="n">
        <v>15</v>
      </c>
      <c r="K28" s="8"/>
      <c r="L28" s="8"/>
      <c r="M28" s="25" t="n">
        <f aca="false">SUM(C28:L28)</f>
        <v>222</v>
      </c>
      <c r="N28" s="8" t="n">
        <v>21</v>
      </c>
      <c r="O28" s="8" t="n">
        <v>40</v>
      </c>
      <c r="P28" s="8" t="n">
        <v>45</v>
      </c>
      <c r="Q28" s="8" t="n">
        <v>47</v>
      </c>
      <c r="R28" s="8" t="n">
        <v>30</v>
      </c>
      <c r="S28" s="8"/>
      <c r="T28" s="8"/>
      <c r="U28" s="8" t="n">
        <v>28</v>
      </c>
      <c r="V28" s="8"/>
      <c r="W28" s="8"/>
      <c r="X28" s="25" t="n">
        <f aca="false">SUM(N28:W28)</f>
        <v>211</v>
      </c>
      <c r="Y28" s="27" t="n">
        <f aca="false">M28/M29</f>
        <v>22.2</v>
      </c>
      <c r="Z28" s="28" t="n">
        <f aca="false">X28/X29</f>
        <v>23.4444444444444</v>
      </c>
      <c r="AA28" s="29" t="n">
        <f aca="false">X28-M28</f>
        <v>-11</v>
      </c>
      <c r="AB28" s="30"/>
    </row>
    <row r="29" customFormat="false" ht="12.75" hidden="false" customHeight="false" outlineLevel="0" collapsed="false">
      <c r="A29" s="24"/>
      <c r="B29" s="23" t="s">
        <v>23</v>
      </c>
      <c r="C29" s="8" t="n">
        <v>2</v>
      </c>
      <c r="D29" s="8" t="n">
        <v>2</v>
      </c>
      <c r="E29" s="8" t="n">
        <v>2</v>
      </c>
      <c r="F29" s="8" t="n">
        <v>2</v>
      </c>
      <c r="G29" s="8" t="n">
        <v>1</v>
      </c>
      <c r="H29" s="8"/>
      <c r="I29" s="8"/>
      <c r="J29" s="8" t="n">
        <v>1</v>
      </c>
      <c r="K29" s="8"/>
      <c r="L29" s="8"/>
      <c r="M29" s="25" t="n">
        <f aca="false">SUM(C29:L29)</f>
        <v>10</v>
      </c>
      <c r="N29" s="8" t="n">
        <v>1</v>
      </c>
      <c r="O29" s="8" t="n">
        <v>2</v>
      </c>
      <c r="P29" s="8" t="n">
        <v>2</v>
      </c>
      <c r="Q29" s="8" t="n">
        <v>2</v>
      </c>
      <c r="R29" s="8" t="n">
        <v>1</v>
      </c>
      <c r="S29" s="8"/>
      <c r="T29" s="8"/>
      <c r="U29" s="8" t="n">
        <v>1</v>
      </c>
      <c r="V29" s="8"/>
      <c r="W29" s="8"/>
      <c r="X29" s="25" t="n">
        <f aca="false">SUM(N29:W29)</f>
        <v>9</v>
      </c>
      <c r="Y29" s="27"/>
      <c r="Z29" s="28"/>
      <c r="AA29" s="29"/>
      <c r="AB29" s="24" t="n">
        <v>-1</v>
      </c>
    </row>
    <row r="30" customFormat="false" ht="12.75" hidden="false" customHeight="false" outlineLevel="0" collapsed="false">
      <c r="A30" s="30" t="s">
        <v>34</v>
      </c>
      <c r="B30" s="23" t="s">
        <v>20</v>
      </c>
      <c r="C30" s="8" t="n">
        <v>30</v>
      </c>
      <c r="D30" s="0" t="n">
        <v>29</v>
      </c>
      <c r="E30" s="8" t="n">
        <v>13</v>
      </c>
      <c r="F30" s="8" t="n">
        <v>15</v>
      </c>
      <c r="G30" s="8"/>
      <c r="H30" s="8"/>
      <c r="I30" s="8"/>
      <c r="J30" s="8" t="n">
        <v>19</v>
      </c>
      <c r="K30" s="8"/>
      <c r="L30" s="8"/>
      <c r="M30" s="25" t="n">
        <f aca="false">SUM(C30:L30)</f>
        <v>106</v>
      </c>
      <c r="N30" s="8" t="n">
        <v>22</v>
      </c>
      <c r="O30" s="8" t="n">
        <v>22</v>
      </c>
      <c r="P30" s="8" t="n">
        <v>31</v>
      </c>
      <c r="Q30" s="8" t="n">
        <v>17</v>
      </c>
      <c r="R30" s="8"/>
      <c r="S30" s="8"/>
      <c r="T30" s="8"/>
      <c r="U30" s="8" t="n">
        <v>15</v>
      </c>
      <c r="V30" s="8" t="n">
        <v>17</v>
      </c>
      <c r="W30" s="8"/>
      <c r="X30" s="25" t="n">
        <f aca="false">SUM(N30:W30)</f>
        <v>124</v>
      </c>
      <c r="Y30" s="27" t="n">
        <f aca="false">M30/M31</f>
        <v>15.1428571428571</v>
      </c>
      <c r="Z30" s="28" t="n">
        <v>18</v>
      </c>
      <c r="AA30" s="29" t="n">
        <f aca="false">X30-M30</f>
        <v>18</v>
      </c>
      <c r="AB30" s="43"/>
    </row>
    <row r="31" customFormat="false" ht="12.75" hidden="false" customHeight="false" outlineLevel="0" collapsed="false">
      <c r="A31" s="24"/>
      <c r="B31" s="23" t="s">
        <v>23</v>
      </c>
      <c r="C31" s="8" t="n">
        <v>2</v>
      </c>
      <c r="D31" s="0" t="n">
        <v>2</v>
      </c>
      <c r="E31" s="8" t="n">
        <v>1</v>
      </c>
      <c r="F31" s="8" t="n">
        <v>1</v>
      </c>
      <c r="G31" s="8"/>
      <c r="H31" s="8"/>
      <c r="I31" s="8"/>
      <c r="J31" s="8" t="n">
        <v>1</v>
      </c>
      <c r="K31" s="8"/>
      <c r="L31" s="8"/>
      <c r="M31" s="25" t="n">
        <f aca="false">SUM(C31:L31)</f>
        <v>7</v>
      </c>
      <c r="N31" s="8" t="n">
        <v>1</v>
      </c>
      <c r="O31" s="8" t="n">
        <v>1</v>
      </c>
      <c r="P31" s="8" t="n">
        <v>2</v>
      </c>
      <c r="Q31" s="8" t="n">
        <v>1</v>
      </c>
      <c r="R31" s="8"/>
      <c r="S31" s="8"/>
      <c r="T31" s="8"/>
      <c r="U31" s="8" t="n">
        <v>1</v>
      </c>
      <c r="V31" s="8" t="n">
        <v>1</v>
      </c>
      <c r="W31" s="8"/>
      <c r="X31" s="25" t="n">
        <f aca="false">SUM(N31:W31)</f>
        <v>7</v>
      </c>
      <c r="Y31" s="27"/>
      <c r="Z31" s="28"/>
      <c r="AA31" s="29"/>
      <c r="AB31" s="43" t="n">
        <v>0</v>
      </c>
    </row>
    <row r="32" customFormat="false" ht="12.75" hidden="false" customHeight="false" outlineLevel="0" collapsed="false">
      <c r="A32" s="30" t="s">
        <v>35</v>
      </c>
      <c r="B32" s="23" t="s">
        <v>20</v>
      </c>
      <c r="C32" s="8" t="n">
        <v>39</v>
      </c>
      <c r="D32" s="8" t="n">
        <v>40</v>
      </c>
      <c r="E32" s="8" t="n">
        <v>52</v>
      </c>
      <c r="F32" s="8" t="n">
        <v>52</v>
      </c>
      <c r="G32" s="8" t="n">
        <v>35</v>
      </c>
      <c r="H32" s="8"/>
      <c r="I32" s="8"/>
      <c r="J32" s="8"/>
      <c r="K32" s="8"/>
      <c r="L32" s="8"/>
      <c r="M32" s="25" t="n">
        <f aca="false">SUM(C32:L32)</f>
        <v>218</v>
      </c>
      <c r="N32" s="8" t="n">
        <v>53</v>
      </c>
      <c r="O32" s="8" t="n">
        <v>39</v>
      </c>
      <c r="P32" s="8" t="n">
        <v>40</v>
      </c>
      <c r="Q32" s="8" t="n">
        <v>52</v>
      </c>
      <c r="R32" s="8" t="n">
        <v>36</v>
      </c>
      <c r="S32" s="8"/>
      <c r="T32" s="8"/>
      <c r="U32" s="8"/>
      <c r="V32" s="8"/>
      <c r="W32" s="8"/>
      <c r="X32" s="25" t="n">
        <f aca="false">SUM(N32:W32)</f>
        <v>220</v>
      </c>
      <c r="Y32" s="27" t="n">
        <f aca="false">M32/M33</f>
        <v>24.2222222222222</v>
      </c>
      <c r="Z32" s="28" t="n">
        <f aca="false">X32/X33</f>
        <v>24.4444444444444</v>
      </c>
      <c r="AA32" s="29" t="n">
        <f aca="false">X32-M32</f>
        <v>2</v>
      </c>
      <c r="AB32" s="30"/>
    </row>
    <row r="33" customFormat="false" ht="12.75" hidden="false" customHeight="false" outlineLevel="0" collapsed="false">
      <c r="A33" s="24"/>
      <c r="B33" s="23" t="s">
        <v>23</v>
      </c>
      <c r="C33" s="8" t="n">
        <v>2</v>
      </c>
      <c r="D33" s="8" t="n">
        <v>2</v>
      </c>
      <c r="E33" s="8" t="n">
        <v>2</v>
      </c>
      <c r="F33" s="8" t="n">
        <v>2</v>
      </c>
      <c r="G33" s="8" t="n">
        <v>1</v>
      </c>
      <c r="H33" s="8"/>
      <c r="I33" s="8"/>
      <c r="J33" s="8"/>
      <c r="K33" s="8"/>
      <c r="L33" s="8"/>
      <c r="M33" s="25" t="n">
        <f aca="false">SUM(C33:L33)</f>
        <v>9</v>
      </c>
      <c r="N33" s="8" t="n">
        <v>2</v>
      </c>
      <c r="O33" s="8" t="n">
        <v>2</v>
      </c>
      <c r="P33" s="8" t="n">
        <v>2</v>
      </c>
      <c r="Q33" s="8" t="n">
        <v>2</v>
      </c>
      <c r="R33" s="8" t="n">
        <v>1</v>
      </c>
      <c r="S33" s="8"/>
      <c r="T33" s="8"/>
      <c r="U33" s="8"/>
      <c r="V33" s="8"/>
      <c r="W33" s="8"/>
      <c r="X33" s="25" t="n">
        <f aca="false">SUM(N33:W33)</f>
        <v>9</v>
      </c>
      <c r="Y33" s="27"/>
      <c r="Z33" s="28"/>
      <c r="AA33" s="29"/>
      <c r="AB33" s="24" t="n">
        <v>0</v>
      </c>
    </row>
    <row r="34" customFormat="false" ht="12.75" hidden="false" customHeight="false" outlineLevel="0" collapsed="false">
      <c r="A34" s="30" t="s">
        <v>36</v>
      </c>
      <c r="B34" s="23" t="s">
        <v>20</v>
      </c>
      <c r="C34" s="8" t="n">
        <v>52</v>
      </c>
      <c r="D34" s="8" t="n">
        <v>50</v>
      </c>
      <c r="E34" s="8" t="n">
        <v>46</v>
      </c>
      <c r="F34" s="8" t="n">
        <v>54</v>
      </c>
      <c r="G34" s="8" t="n">
        <v>48</v>
      </c>
      <c r="H34" s="8"/>
      <c r="I34" s="8"/>
      <c r="J34" s="8" t="n">
        <v>25</v>
      </c>
      <c r="K34" s="8"/>
      <c r="L34" s="8"/>
      <c r="M34" s="25" t="n">
        <f aca="false">SUM(C34:L34)</f>
        <v>275</v>
      </c>
      <c r="N34" s="8" t="n">
        <v>51</v>
      </c>
      <c r="O34" s="8" t="n">
        <v>52</v>
      </c>
      <c r="P34" s="8" t="n">
        <v>50</v>
      </c>
      <c r="Q34" s="8" t="n">
        <v>47</v>
      </c>
      <c r="R34" s="8" t="n">
        <v>54</v>
      </c>
      <c r="S34" s="8"/>
      <c r="T34" s="8"/>
      <c r="U34" s="8" t="n">
        <v>48</v>
      </c>
      <c r="V34" s="8"/>
      <c r="W34" s="8"/>
      <c r="X34" s="25" t="n">
        <f aca="false">SUM(N34:W34)</f>
        <v>302</v>
      </c>
      <c r="Y34" s="27" t="n">
        <f aca="false">M34/M35</f>
        <v>25</v>
      </c>
      <c r="Z34" s="28" t="n">
        <f aca="false">X34/X35</f>
        <v>27.4545454545455</v>
      </c>
      <c r="AA34" s="29" t="n">
        <f aca="false">X34-M34</f>
        <v>27</v>
      </c>
      <c r="AB34" s="43"/>
    </row>
    <row r="35" customFormat="false" ht="12.75" hidden="false" customHeight="false" outlineLevel="0" collapsed="false">
      <c r="A35" s="24"/>
      <c r="B35" s="44"/>
      <c r="C35" s="30" t="n">
        <v>2</v>
      </c>
      <c r="D35" s="30" t="n">
        <v>2</v>
      </c>
      <c r="E35" s="30" t="n">
        <v>2</v>
      </c>
      <c r="F35" s="30" t="n">
        <v>2</v>
      </c>
      <c r="G35" s="30" t="n">
        <v>2</v>
      </c>
      <c r="H35" s="30"/>
      <c r="I35" s="30"/>
      <c r="J35" s="30" t="n">
        <v>1</v>
      </c>
      <c r="K35" s="30"/>
      <c r="L35" s="30"/>
      <c r="M35" s="45" t="n">
        <f aca="false">SUM(C35:L35)</f>
        <v>11</v>
      </c>
      <c r="N35" s="30" t="n">
        <v>2</v>
      </c>
      <c r="O35" s="30" t="n">
        <v>2</v>
      </c>
      <c r="P35" s="30" t="n">
        <v>2</v>
      </c>
      <c r="Q35" s="30" t="n">
        <v>2</v>
      </c>
      <c r="R35" s="30" t="n">
        <v>2</v>
      </c>
      <c r="S35" s="30"/>
      <c r="T35" s="30"/>
      <c r="U35" s="30" t="n">
        <v>1</v>
      </c>
      <c r="V35" s="30"/>
      <c r="W35" s="30"/>
      <c r="X35" s="45" t="n">
        <f aca="false">SUM(N35:W35)</f>
        <v>11</v>
      </c>
      <c r="Y35" s="27"/>
      <c r="Z35" s="28"/>
      <c r="AA35" s="29"/>
      <c r="AB35" s="43" t="n">
        <v>0</v>
      </c>
    </row>
    <row r="36" customFormat="false" ht="19.5" hidden="false" customHeight="true" outlineLevel="0" collapsed="false">
      <c r="A36" s="8" t="s">
        <v>37</v>
      </c>
      <c r="B36" s="4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 t="n">
        <f aca="false">SUM(AA6:AA35)</f>
        <v>16</v>
      </c>
      <c r="AB36" s="17" t="n">
        <f aca="false">SUM(AB6:AB35)</f>
        <v>-3</v>
      </c>
    </row>
    <row r="37" customFormat="false" ht="12.75" hidden="false" customHeight="false" outlineLevel="0" collapsed="false">
      <c r="A37" s="47"/>
      <c r="B37" s="48"/>
      <c r="C37" s="47"/>
    </row>
    <row r="38" customFormat="false" ht="12.75" hidden="false" customHeight="false" outlineLevel="0" collapsed="false">
      <c r="A38" s="47"/>
      <c r="B38" s="48"/>
      <c r="C38" s="47"/>
    </row>
    <row r="39" customFormat="false" ht="12.75" hidden="false" customHeight="false" outlineLevel="0" collapsed="false">
      <c r="A39" s="47"/>
      <c r="B39" s="48"/>
      <c r="C39" s="47"/>
    </row>
    <row r="40" customFormat="false" ht="12.75" hidden="false" customHeight="false" outlineLevel="0" collapsed="false">
      <c r="A40" s="47"/>
      <c r="B40" s="48"/>
      <c r="C40" s="47"/>
    </row>
    <row r="41" customFormat="false" ht="12.75" hidden="false" customHeight="false" outlineLevel="0" collapsed="false">
      <c r="A41" s="47"/>
      <c r="B41" s="48"/>
      <c r="C41" s="47"/>
    </row>
    <row r="42" customFormat="false" ht="12.75" hidden="false" customHeight="false" outlineLevel="0" collapsed="false">
      <c r="A42" s="47"/>
      <c r="B42" s="48"/>
      <c r="C42" s="47"/>
    </row>
    <row r="43" customFormat="false" ht="12.75" hidden="false" customHeight="false" outlineLevel="0" collapsed="false">
      <c r="A43" s="47"/>
      <c r="B43" s="48"/>
      <c r="C43" s="47"/>
    </row>
    <row r="44" customFormat="false" ht="12.75" hidden="false" customHeight="false" outlineLevel="0" collapsed="false">
      <c r="A44" s="47"/>
      <c r="B44" s="48"/>
      <c r="C44" s="47"/>
    </row>
    <row r="45" customFormat="false" ht="12.75" hidden="false" customHeight="false" outlineLevel="0" collapsed="false">
      <c r="A45" s="47"/>
      <c r="B45" s="48"/>
      <c r="C45" s="47"/>
    </row>
    <row r="46" customFormat="false" ht="12.75" hidden="false" customHeight="false" outlineLevel="0" collapsed="false">
      <c r="A46" s="47"/>
      <c r="B46" s="48"/>
      <c r="C46" s="47"/>
    </row>
    <row r="47" customFormat="false" ht="12.75" hidden="false" customHeight="false" outlineLevel="0" collapsed="false">
      <c r="A47" s="47"/>
      <c r="B47" s="48"/>
      <c r="C47" s="47"/>
    </row>
    <row r="48" customFormat="false" ht="12.75" hidden="false" customHeight="false" outlineLevel="0" collapsed="false">
      <c r="A48" s="47"/>
      <c r="B48" s="48"/>
      <c r="C48" s="47"/>
    </row>
    <row r="49" customFormat="false" ht="12.75" hidden="false" customHeight="false" outlineLevel="0" collapsed="false">
      <c r="A49" s="47"/>
      <c r="B49" s="48"/>
      <c r="C49" s="47"/>
    </row>
    <row r="50" customFormat="false" ht="12.75" hidden="false" customHeight="false" outlineLevel="0" collapsed="false">
      <c r="A50" s="47"/>
      <c r="B50" s="48"/>
      <c r="C50" s="47"/>
    </row>
    <row r="51" customFormat="false" ht="12.75" hidden="false" customHeight="false" outlineLevel="0" collapsed="false">
      <c r="A51" s="47"/>
      <c r="B51" s="48"/>
      <c r="C51" s="47"/>
    </row>
    <row r="52" customFormat="false" ht="12.75" hidden="false" customHeight="false" outlineLevel="0" collapsed="false">
      <c r="A52" s="47"/>
      <c r="B52" s="47"/>
      <c r="C52" s="47"/>
    </row>
  </sheetData>
  <mergeCells count="7">
    <mergeCell ref="A2:AA2"/>
    <mergeCell ref="C3:M3"/>
    <mergeCell ref="N3:X3"/>
    <mergeCell ref="C4:M4"/>
    <mergeCell ref="N4:X4"/>
    <mergeCell ref="Y4:Z4"/>
    <mergeCell ref="AA4:AB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4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4:44:16Z</dcterms:created>
  <dc:creator>Rózsásné Horváth Erzsébet</dc:creator>
  <dc:description/>
  <dc:language>en-US</dc:language>
  <cp:lastModifiedBy>PM Hivatal</cp:lastModifiedBy>
  <cp:lastPrinted>2004-05-03T07:40:12Z</cp:lastPrinted>
  <dcterms:modified xsi:type="dcterms:W3CDTF">2004-05-03T07:40:17Z</dcterms:modified>
  <cp:revision>0</cp:revision>
  <dc:subject/>
  <dc:title/>
</cp:coreProperties>
</file>