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összdecrendmhoz2" sheetId="1" state="visible" r:id="rId2"/>
  </sheets>
  <definedNames>
    <definedName function="false" hidden="false" localSheetId="0" name="_xlnm.Print_Area" vbProcedure="false">összdecrendmhoz2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Megnevezés</t>
  </si>
  <si>
    <t xml:space="preserve">2002. évi</t>
  </si>
  <si>
    <t xml:space="preserve">2003. évi</t>
  </si>
  <si>
    <t xml:space="preserve">2004. évi</t>
  </si>
  <si>
    <t xml:space="preserve">2005. évi</t>
  </si>
  <si>
    <t xml:space="preserve">2006. évi</t>
  </si>
  <si>
    <t xml:space="preserve">2006. év után</t>
  </si>
  <si>
    <t xml:space="preserve">Kötelezett-</t>
  </si>
  <si>
    <t xml:space="preserve">Törlesztés</t>
  </si>
  <si>
    <t xml:space="preserve">Kötelezettség</t>
  </si>
  <si>
    <t xml:space="preserve">ség I. 1-jén</t>
  </si>
  <si>
    <t xml:space="preserve">2007.I. 1-jén</t>
  </si>
  <si>
    <t xml:space="preserve">Hiteltartozások</t>
  </si>
  <si>
    <t xml:space="preserve">1998. évben felvett fejlesztési célú hitel </t>
  </si>
  <si>
    <t xml:space="preserve">1999. évben felvett fejlesztési célú hitel </t>
  </si>
  <si>
    <t xml:space="preserve">2000. júliusban felvett 3 éves lejáratú hitel </t>
  </si>
  <si>
    <t xml:space="preserve">2000. decemberben felvett 5 éves lejáratú hitel </t>
  </si>
  <si>
    <r>
      <rPr>
        <sz val="10"/>
        <rFont val="Times New Roman CE"/>
        <family val="0"/>
        <charset val="238"/>
      </rPr>
      <t xml:space="preserve">NA 600-as vezeték kiváltásához szükséges hitel </t>
    </r>
    <r>
      <rPr>
        <b val="true"/>
        <sz val="10"/>
        <rFont val="Times New Roman CE"/>
        <family val="1"/>
        <charset val="238"/>
      </rPr>
      <t xml:space="preserve">/1</t>
    </r>
  </si>
  <si>
    <r>
      <rPr>
        <sz val="10"/>
        <rFont val="Times New Roman CE"/>
        <family val="0"/>
        <charset val="238"/>
      </rPr>
      <t xml:space="preserve">2001. dec-ben és 2002. jún-ban felvett fejlesztési hitel </t>
    </r>
    <r>
      <rPr>
        <b val="true"/>
        <sz val="10"/>
        <rFont val="Times New Roman CE"/>
        <family val="1"/>
        <charset val="238"/>
      </rPr>
      <t xml:space="preserve">/2</t>
    </r>
  </si>
  <si>
    <t xml:space="preserve">Bérlakás építésre felvett hitel   2001. évi (69 db)</t>
  </si>
  <si>
    <t xml:space="preserve">Bérlakás építésre felvett hitel   2002. évi (59 db)</t>
  </si>
  <si>
    <t xml:space="preserve">2002. decemberben felvett hitel</t>
  </si>
  <si>
    <r>
      <rPr>
        <sz val="10"/>
        <rFont val="Times New Roman CE"/>
        <family val="0"/>
        <charset val="238"/>
      </rPr>
      <t xml:space="preserve">2003. oktben és decben felvett 713.171 eFt</t>
    </r>
    <r>
      <rPr>
        <sz val="10"/>
        <rFont val="Times New Roman CE"/>
        <family val="1"/>
        <charset val="238"/>
      </rPr>
      <t xml:space="preserve"> hitel </t>
    </r>
    <r>
      <rPr>
        <b val="true"/>
        <sz val="10"/>
        <rFont val="Times New Roman CE"/>
        <family val="1"/>
        <charset val="238"/>
      </rPr>
      <t xml:space="preserve">/3</t>
    </r>
  </si>
  <si>
    <r>
      <rPr>
        <sz val="10"/>
        <rFont val="Times New Roman CE"/>
        <family val="0"/>
        <charset val="238"/>
      </rPr>
      <t xml:space="preserve">Bérlakás építésre felvett hitel2002. évi (Kecelhegy) </t>
    </r>
    <r>
      <rPr>
        <b val="true"/>
        <sz val="10"/>
        <rFont val="Times New Roman CE"/>
        <family val="1"/>
        <charset val="238"/>
      </rPr>
      <t xml:space="preserve">/4</t>
    </r>
  </si>
  <si>
    <t xml:space="preserve">Hiteltartozás összesen</t>
  </si>
  <si>
    <t xml:space="preserve">Kamat, kezelési költség</t>
  </si>
  <si>
    <t xml:space="preserve">1998. évben felvett fejlesztési célú hitel</t>
  </si>
  <si>
    <t xml:space="preserve">1999. évben felvett fejlesztési célú hitel</t>
  </si>
  <si>
    <t xml:space="preserve">2000. júliusban felvett 3 éves lejáratú hitel</t>
  </si>
  <si>
    <t xml:space="preserve">2000. decemberben felvett 5 éves lejáratú hitel</t>
  </si>
  <si>
    <t xml:space="preserve">NA 600-as vezeték kiváltásához szükséges hitel</t>
  </si>
  <si>
    <t xml:space="preserve">2001. dec-ben és 2002. jún-ban felvett fejlesztési hitel </t>
  </si>
  <si>
    <t xml:space="preserve">Bérlakás építésre felvett hitel  2001. évi (69 db)</t>
  </si>
  <si>
    <r>
      <rPr>
        <sz val="10"/>
        <rFont val="Times New Roman CE"/>
        <family val="0"/>
        <charset val="238"/>
      </rPr>
      <t xml:space="preserve">2003. oktben és decben felvett 713.171 eFt</t>
    </r>
    <r>
      <rPr>
        <sz val="10"/>
        <rFont val="Times New Roman CE"/>
        <family val="1"/>
        <charset val="238"/>
      </rPr>
      <t xml:space="preserve"> hitel</t>
    </r>
  </si>
  <si>
    <t xml:space="preserve">Bérlakás építésre felvett hitel2002. évi (Kecelhegy) </t>
  </si>
  <si>
    <t xml:space="preserve">Kamat, kezelési ktg. összesen</t>
  </si>
  <si>
    <t xml:space="preserve">Adósságszolgálat</t>
  </si>
  <si>
    <t xml:space="preserve">Bérlakás építésre felvett hitel2002. évi (Kecelhegy)</t>
  </si>
  <si>
    <t xml:space="preserve">Adósságszolgálat mindösszesen</t>
  </si>
  <si>
    <t xml:space="preserve">Megjegyzés:</t>
  </si>
  <si>
    <r>
      <rPr>
        <b val="true"/>
        <sz val="10"/>
        <rFont val="Times New Roman CE"/>
        <family val="1"/>
        <charset val="238"/>
      </rPr>
      <t xml:space="preserve">1</t>
    </r>
    <r>
      <rPr>
        <sz val="10"/>
        <rFont val="Times New Roman CE"/>
        <family val="0"/>
        <charset val="238"/>
      </rPr>
      <t xml:space="preserve">/  II. részlet felvéve 2002. 12. 31-én (71.550.000 Ft)    </t>
    </r>
  </si>
  <si>
    <t xml:space="preserve"> III. részlet felvéve 2003. 05.30-án  (32.400.000 Ft)</t>
  </si>
  <si>
    <r>
      <rPr>
        <b val="true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/  II. részlet felvéve 2002.06.30-án (147.603.900 Ft)</t>
    </r>
  </si>
  <si>
    <r>
      <rPr>
        <b val="true"/>
        <sz val="10"/>
        <rFont val="Times New Roman CE"/>
        <family val="1"/>
        <charset val="238"/>
      </rPr>
      <t xml:space="preserve">3/  </t>
    </r>
    <r>
      <rPr>
        <sz val="10"/>
        <rFont val="Times New Roman CE"/>
        <family val="1"/>
        <charset val="238"/>
      </rPr>
      <t xml:space="preserve"> I. részlet felvétele: 2003.10.21-én (301.781.952 Ft)</t>
    </r>
  </si>
  <si>
    <t xml:space="preserve">  II. részlet tervezett felvétele: 2003.12.01-én (411.389.048 Ft)</t>
  </si>
  <si>
    <r>
      <rPr>
        <b val="true"/>
        <sz val="10"/>
        <rFont val="Times New Roman CE"/>
        <family val="1"/>
        <charset val="238"/>
      </rPr>
      <t xml:space="preserve">4</t>
    </r>
    <r>
      <rPr>
        <sz val="10"/>
        <rFont val="Times New Roman CE"/>
        <family val="0"/>
        <charset val="238"/>
      </rPr>
      <t xml:space="preserve">/  II. részlet felvéve 2003.04.18-án ( 10.226.303 Ft)</t>
    </r>
  </si>
  <si>
    <r>
      <rPr>
        <b val="true"/>
        <sz val="10"/>
        <rFont val="Times New Roman CE"/>
        <family val="1"/>
        <charset val="238"/>
      </rPr>
      <t xml:space="preserve">4</t>
    </r>
    <r>
      <rPr>
        <sz val="10"/>
        <rFont val="Times New Roman CE"/>
        <family val="0"/>
        <charset val="238"/>
      </rPr>
      <t xml:space="preserve">/  II. részlet felvéve 2003.04.18-án (10.226.303 Ft)</t>
    </r>
  </si>
  <si>
    <t xml:space="preserve"> III. részlet felvéve 2003. 05.27-én (56.942.030 Ft)</t>
  </si>
  <si>
    <t xml:space="preserve">   IV. részlet felvéve 2003. 06.11-én (22.256.001 Ft)</t>
  </si>
  <si>
    <t xml:space="preserve">    IV. részlet felvéve 2003. 06.11-én (22.256.001 Ft)</t>
  </si>
  <si>
    <t xml:space="preserve">  V. részlet felvéve 2003.07.09-én (22.955.624 Ft) </t>
  </si>
  <si>
    <t xml:space="preserve">    VI. részlet felvéve 2003. 08.08-án (22.221.280 Ft)</t>
  </si>
  <si>
    <t xml:space="preserve">VII. részlet felvéve 2003.10.20-án (39.974.331 Ft) </t>
  </si>
  <si>
    <t xml:space="preserve"> VIII. részlet tervezett felvétele 2003.11.15-én (10.880.981 Ft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99"/>
    <col collapsed="false" customWidth="true" hidden="true" outlineLevel="0" max="2" min="2" style="1" width="11.99"/>
    <col collapsed="false" customWidth="true" hidden="true" outlineLevel="0" max="3" min="3" style="1" width="11.82"/>
    <col collapsed="false" customWidth="true" hidden="false" outlineLevel="0" max="4" min="4" style="2" width="11.65"/>
    <col collapsed="false" customWidth="true" hidden="false" outlineLevel="0" max="5" min="5" style="0" width="10.32"/>
    <col collapsed="false" customWidth="true" hidden="false" outlineLevel="0" max="6" min="6" style="3" width="12.65"/>
    <col collapsed="false" customWidth="true" hidden="false" outlineLevel="0" max="7" min="7" style="1" width="11.99"/>
    <col collapsed="false" customWidth="true" hidden="false" outlineLevel="0" max="8" min="8" style="3" width="11.65"/>
    <col collapsed="false" customWidth="true" hidden="false" outlineLevel="0" max="9" min="9" style="1" width="11.65"/>
    <col collapsed="false" customWidth="true" hidden="false" outlineLevel="0" max="10" min="10" style="3" width="12.15"/>
    <col collapsed="false" customWidth="true" hidden="false" outlineLevel="0" max="11" min="11" style="1" width="10.49"/>
    <col collapsed="false" customWidth="true" hidden="false" outlineLevel="0" max="12" min="12" style="1" width="14.6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/>
      <c r="D1" s="5" t="s">
        <v>2</v>
      </c>
      <c r="E1" s="5"/>
      <c r="F1" s="5" t="s">
        <v>3</v>
      </c>
      <c r="G1" s="5"/>
      <c r="H1" s="5" t="s">
        <v>4</v>
      </c>
      <c r="I1" s="5"/>
      <c r="J1" s="5" t="s">
        <v>5</v>
      </c>
      <c r="K1" s="5"/>
      <c r="L1" s="5" t="s">
        <v>6</v>
      </c>
      <c r="M1" s="5"/>
    </row>
    <row r="2" customFormat="false" ht="12.75" hidden="false" customHeight="false" outlineLevel="0" collapsed="false">
      <c r="A2" s="6"/>
      <c r="B2" s="7" t="s">
        <v>7</v>
      </c>
      <c r="C2" s="8" t="s">
        <v>8</v>
      </c>
      <c r="D2" s="7" t="s">
        <v>7</v>
      </c>
      <c r="E2" s="8" t="s">
        <v>8</v>
      </c>
      <c r="F2" s="7" t="s">
        <v>7</v>
      </c>
      <c r="G2" s="8" t="s">
        <v>8</v>
      </c>
      <c r="H2" s="7" t="s">
        <v>7</v>
      </c>
      <c r="I2" s="8" t="s">
        <v>8</v>
      </c>
      <c r="J2" s="7" t="s">
        <v>7</v>
      </c>
      <c r="K2" s="8" t="s">
        <v>8</v>
      </c>
      <c r="L2" s="7" t="s">
        <v>9</v>
      </c>
      <c r="M2" s="8" t="s">
        <v>8</v>
      </c>
    </row>
    <row r="3" customFormat="false" ht="12.75" hidden="false" customHeight="false" outlineLevel="0" collapsed="false">
      <c r="A3" s="9"/>
      <c r="B3" s="10" t="s">
        <v>10</v>
      </c>
      <c r="C3" s="11"/>
      <c r="D3" s="10" t="s">
        <v>10</v>
      </c>
      <c r="E3" s="11"/>
      <c r="F3" s="10" t="s">
        <v>10</v>
      </c>
      <c r="G3" s="11"/>
      <c r="H3" s="10" t="s">
        <v>10</v>
      </c>
      <c r="I3" s="11"/>
      <c r="J3" s="10" t="s">
        <v>10</v>
      </c>
      <c r="K3" s="11"/>
      <c r="L3" s="10" t="s">
        <v>11</v>
      </c>
      <c r="M3" s="11"/>
    </row>
    <row r="4" customFormat="false" ht="12.75" hidden="false" customHeight="false" outlineLevel="0" collapsed="false">
      <c r="A4" s="12" t="s">
        <v>12</v>
      </c>
      <c r="B4" s="13"/>
      <c r="C4" s="14"/>
      <c r="D4" s="15"/>
      <c r="E4" s="16"/>
      <c r="F4" s="15"/>
      <c r="G4" s="16"/>
      <c r="H4" s="15"/>
      <c r="I4" s="16"/>
      <c r="K4" s="17"/>
      <c r="M4" s="18"/>
    </row>
    <row r="5" customFormat="false" ht="12.75" hidden="false" customHeight="false" outlineLevel="0" collapsed="false">
      <c r="A5" s="6" t="s">
        <v>13</v>
      </c>
      <c r="B5" s="19" t="n">
        <f aca="false">C5+D5</f>
        <v>120000</v>
      </c>
      <c r="C5" s="20" t="n">
        <v>40000</v>
      </c>
      <c r="D5" s="19" t="n">
        <f aca="false">SUM(E5,G5,I5,K5,M5)</f>
        <v>80000</v>
      </c>
      <c r="E5" s="20" t="n">
        <v>12760</v>
      </c>
      <c r="F5" s="19" t="n">
        <f aca="false">D5-E5</f>
        <v>67240</v>
      </c>
      <c r="G5" s="20" t="n">
        <v>13120</v>
      </c>
      <c r="H5" s="21" t="n">
        <f aca="false">F5-G5</f>
        <v>54120</v>
      </c>
      <c r="I5" s="20" t="n">
        <v>13120</v>
      </c>
      <c r="J5" s="22" t="n">
        <f aca="false">H5-I5</f>
        <v>41000</v>
      </c>
      <c r="K5" s="20" t="n">
        <v>13120</v>
      </c>
      <c r="L5" s="22" t="n">
        <v>27880</v>
      </c>
      <c r="M5" s="20" t="n">
        <v>27880</v>
      </c>
    </row>
    <row r="6" customFormat="false" ht="12.75" hidden="false" customHeight="false" outlineLevel="0" collapsed="false">
      <c r="A6" s="6" t="s">
        <v>14</v>
      </c>
      <c r="B6" s="19" t="n">
        <f aca="false">C6+D6</f>
        <v>136673</v>
      </c>
      <c r="C6" s="20" t="n">
        <v>39996</v>
      </c>
      <c r="D6" s="19" t="n">
        <f aca="false">SUM(E6,G6,I6,K6,M6)</f>
        <v>96677</v>
      </c>
      <c r="E6" s="20" t="n">
        <v>15677</v>
      </c>
      <c r="F6" s="19" t="n">
        <f aca="false">D6-E6</f>
        <v>81000</v>
      </c>
      <c r="G6" s="20" t="n">
        <v>16200</v>
      </c>
      <c r="H6" s="21" t="n">
        <f aca="false">F6-G6</f>
        <v>64800</v>
      </c>
      <c r="I6" s="20" t="n">
        <v>16200</v>
      </c>
      <c r="J6" s="22" t="n">
        <f aca="false">H6-I6</f>
        <v>48600</v>
      </c>
      <c r="K6" s="20" t="n">
        <v>16200</v>
      </c>
      <c r="L6" s="22" t="n">
        <v>32400</v>
      </c>
      <c r="M6" s="20" t="n">
        <v>32400</v>
      </c>
    </row>
    <row r="7" customFormat="false" ht="12.75" hidden="false" customHeight="false" outlineLevel="0" collapsed="false">
      <c r="A7" s="23" t="s">
        <v>15</v>
      </c>
      <c r="B7" s="19" t="n">
        <f aca="false">C7+D7</f>
        <v>166668</v>
      </c>
      <c r="C7" s="24" t="n">
        <v>66664</v>
      </c>
      <c r="D7" s="19" t="n">
        <f aca="false">SUM(E7,G7,I7,K7,M7)</f>
        <v>100004</v>
      </c>
      <c r="E7" s="20" t="n">
        <v>20004</v>
      </c>
      <c r="F7" s="19" t="n">
        <f aca="false">D7-E7</f>
        <v>80000</v>
      </c>
      <c r="G7" s="20" t="n">
        <v>20000</v>
      </c>
      <c r="H7" s="21" t="n">
        <f aca="false">F7-G7</f>
        <v>60000</v>
      </c>
      <c r="I7" s="20" t="n">
        <v>20000</v>
      </c>
      <c r="J7" s="22" t="n">
        <f aca="false">H7-I7</f>
        <v>40000</v>
      </c>
      <c r="K7" s="20" t="n">
        <v>20000</v>
      </c>
      <c r="L7" s="22" t="n">
        <v>20000</v>
      </c>
      <c r="M7" s="20" t="n">
        <v>20000</v>
      </c>
    </row>
    <row r="8" customFormat="false" ht="12.75" hidden="false" customHeight="false" outlineLevel="0" collapsed="false">
      <c r="A8" s="23" t="s">
        <v>16</v>
      </c>
      <c r="B8" s="19" t="n">
        <f aca="false">C8+D8</f>
        <v>237500</v>
      </c>
      <c r="C8" s="24" t="n">
        <v>50000</v>
      </c>
      <c r="D8" s="19" t="n">
        <f aca="false">SUM(E8,G8,I8,K8,M8)</f>
        <v>187500</v>
      </c>
      <c r="E8" s="20" t="n">
        <v>26700</v>
      </c>
      <c r="F8" s="19" t="n">
        <f aca="false">D8-E8</f>
        <v>160800</v>
      </c>
      <c r="G8" s="20" t="n">
        <v>26800</v>
      </c>
      <c r="H8" s="21" t="n">
        <f aca="false">F8-G8</f>
        <v>134000</v>
      </c>
      <c r="I8" s="20" t="n">
        <v>26800</v>
      </c>
      <c r="J8" s="22" t="n">
        <f aca="false">H8-I8</f>
        <v>107200</v>
      </c>
      <c r="K8" s="20" t="n">
        <v>26800</v>
      </c>
      <c r="L8" s="22" t="n">
        <v>80400</v>
      </c>
      <c r="M8" s="20" t="n">
        <v>80400</v>
      </c>
    </row>
    <row r="9" customFormat="false" ht="12.75" hidden="false" customHeight="false" outlineLevel="0" collapsed="false">
      <c r="A9" s="23" t="s">
        <v>17</v>
      </c>
      <c r="B9" s="19" t="n">
        <v>143500</v>
      </c>
      <c r="C9" s="24" t="n">
        <v>17675</v>
      </c>
      <c r="D9" s="19" t="n">
        <v>197375</v>
      </c>
      <c r="E9" s="20" t="n">
        <v>22955</v>
      </c>
      <c r="F9" s="19" t="n">
        <v>206820</v>
      </c>
      <c r="G9" s="20" t="n">
        <v>22980</v>
      </c>
      <c r="H9" s="21" t="n">
        <f aca="false">F9-G9</f>
        <v>183840</v>
      </c>
      <c r="I9" s="20" t="n">
        <v>22980</v>
      </c>
      <c r="J9" s="22" t="n">
        <f aca="false">H9-I9</f>
        <v>160860</v>
      </c>
      <c r="K9" s="20" t="n">
        <v>22980</v>
      </c>
      <c r="L9" s="22" t="n">
        <v>137880</v>
      </c>
      <c r="M9" s="20" t="n">
        <v>137880</v>
      </c>
    </row>
    <row r="10" customFormat="false" ht="12.75" hidden="false" customHeight="false" outlineLevel="0" collapsed="false">
      <c r="A10" s="23" t="s">
        <v>18</v>
      </c>
      <c r="B10" s="19" t="n">
        <v>139059</v>
      </c>
      <c r="C10" s="24" t="n">
        <v>28666</v>
      </c>
      <c r="D10" s="19" t="n">
        <f aca="false">SUM(E10,G10,I10,K10,M10)</f>
        <v>257997</v>
      </c>
      <c r="E10" s="20" t="n">
        <v>32233</v>
      </c>
      <c r="F10" s="19" t="n">
        <f aca="false">D10-E10</f>
        <v>225764</v>
      </c>
      <c r="G10" s="20" t="n">
        <v>32252</v>
      </c>
      <c r="H10" s="21" t="n">
        <f aca="false">F10-G10</f>
        <v>193512</v>
      </c>
      <c r="I10" s="20" t="n">
        <v>32252</v>
      </c>
      <c r="J10" s="22" t="n">
        <f aca="false">H10-I10</f>
        <v>161260</v>
      </c>
      <c r="K10" s="20" t="n">
        <v>32252</v>
      </c>
      <c r="L10" s="22" t="n">
        <v>129008</v>
      </c>
      <c r="M10" s="20" t="n">
        <v>129008</v>
      </c>
    </row>
    <row r="11" customFormat="false" ht="12.75" hidden="false" customHeight="false" outlineLevel="0" collapsed="false">
      <c r="A11" s="23" t="s">
        <v>19</v>
      </c>
      <c r="B11" s="19" t="n">
        <f aca="false">C11+D11</f>
        <v>107411</v>
      </c>
      <c r="C11" s="24" t="n">
        <v>5955</v>
      </c>
      <c r="D11" s="19" t="n">
        <f aca="false">SUM(E11,G11,I11,K11,M11)</f>
        <v>101456</v>
      </c>
      <c r="E11" s="20" t="n">
        <v>11936</v>
      </c>
      <c r="F11" s="19" t="n">
        <f aca="false">D11-E11</f>
        <v>89520</v>
      </c>
      <c r="G11" s="20" t="n">
        <v>11936</v>
      </c>
      <c r="H11" s="21" t="n">
        <f aca="false">F11-G11</f>
        <v>77584</v>
      </c>
      <c r="I11" s="20" t="n">
        <v>11936</v>
      </c>
      <c r="J11" s="22" t="n">
        <f aca="false">H11-I11</f>
        <v>65648</v>
      </c>
      <c r="K11" s="20" t="n">
        <v>11936</v>
      </c>
      <c r="L11" s="22" t="n">
        <v>53712</v>
      </c>
      <c r="M11" s="20" t="n">
        <v>53712</v>
      </c>
    </row>
    <row r="12" customFormat="false" ht="12.75" hidden="false" customHeight="false" outlineLevel="0" collapsed="false">
      <c r="A12" s="23" t="s">
        <v>20</v>
      </c>
      <c r="B12" s="19" t="n">
        <v>0</v>
      </c>
      <c r="C12" s="24" t="n">
        <v>0</v>
      </c>
      <c r="D12" s="19" t="n">
        <f aca="false">SUM(E12,G12,I12,K12,M12)</f>
        <v>124412</v>
      </c>
      <c r="E12" s="20" t="n">
        <v>5932</v>
      </c>
      <c r="F12" s="19" t="n">
        <f aca="false">D12-E12</f>
        <v>118480</v>
      </c>
      <c r="G12" s="20" t="n">
        <v>11848</v>
      </c>
      <c r="H12" s="21" t="n">
        <f aca="false">F12-G12</f>
        <v>106632</v>
      </c>
      <c r="I12" s="20" t="n">
        <v>11848</v>
      </c>
      <c r="J12" s="22" t="n">
        <f aca="false">H12-I12</f>
        <v>94784</v>
      </c>
      <c r="K12" s="20" t="n">
        <v>11848</v>
      </c>
      <c r="L12" s="22" t="n">
        <v>82936</v>
      </c>
      <c r="M12" s="20" t="n">
        <v>82936</v>
      </c>
    </row>
    <row r="13" customFormat="false" ht="12.75" hidden="false" customHeight="false" outlineLevel="0" collapsed="false">
      <c r="A13" s="23" t="s">
        <v>21</v>
      </c>
      <c r="B13" s="19" t="n">
        <v>0</v>
      </c>
      <c r="C13" s="24" t="n">
        <v>0</v>
      </c>
      <c r="D13" s="19" t="n">
        <f aca="false">SUM(E13,G13,I13,K13,M13)</f>
        <v>305133</v>
      </c>
      <c r="E13" s="20" t="n">
        <v>20345</v>
      </c>
      <c r="F13" s="19" t="n">
        <f aca="false">D13-E13</f>
        <v>284788</v>
      </c>
      <c r="G13" s="20" t="n">
        <v>40684</v>
      </c>
      <c r="H13" s="21" t="n">
        <f aca="false">F13-G13</f>
        <v>244104</v>
      </c>
      <c r="I13" s="20" t="n">
        <v>40684</v>
      </c>
      <c r="J13" s="22" t="n">
        <f aca="false">H13-I13</f>
        <v>203420</v>
      </c>
      <c r="K13" s="20" t="n">
        <v>40684</v>
      </c>
      <c r="L13" s="22" t="n">
        <v>162736</v>
      </c>
      <c r="M13" s="20" t="n">
        <v>162736</v>
      </c>
    </row>
    <row r="14" customFormat="false" ht="12.75" hidden="false" customHeight="false" outlineLevel="0" collapsed="false">
      <c r="A14" s="23" t="s">
        <v>22</v>
      </c>
      <c r="B14" s="19" t="n">
        <v>0</v>
      </c>
      <c r="C14" s="24" t="n">
        <v>0</v>
      </c>
      <c r="D14" s="19" t="n">
        <v>0</v>
      </c>
      <c r="E14" s="20" t="n">
        <v>0</v>
      </c>
      <c r="F14" s="19" t="n">
        <v>713171</v>
      </c>
      <c r="G14" s="20" t="n">
        <v>19810</v>
      </c>
      <c r="H14" s="21" t="n">
        <f aca="false">F14-G14</f>
        <v>693361</v>
      </c>
      <c r="I14" s="20" t="n">
        <v>79240</v>
      </c>
      <c r="J14" s="22" t="n">
        <f aca="false">H14-I14</f>
        <v>614121</v>
      </c>
      <c r="K14" s="20" t="n">
        <v>79240</v>
      </c>
      <c r="L14" s="22" t="n">
        <v>534881</v>
      </c>
      <c r="M14" s="20" t="n">
        <v>534881</v>
      </c>
    </row>
    <row r="15" customFormat="false" ht="13.5" hidden="false" customHeight="false" outlineLevel="0" collapsed="false">
      <c r="A15" s="23" t="s">
        <v>23</v>
      </c>
      <c r="B15" s="25" t="n">
        <v>0</v>
      </c>
      <c r="C15" s="24" t="n">
        <v>0</v>
      </c>
      <c r="D15" s="19" t="n">
        <v>12499</v>
      </c>
      <c r="E15" s="26" t="n">
        <v>2636</v>
      </c>
      <c r="F15" s="25" t="n">
        <v>195320</v>
      </c>
      <c r="G15" s="26" t="n">
        <v>10280</v>
      </c>
      <c r="H15" s="21" t="n">
        <f aca="false">F15-G15</f>
        <v>185040</v>
      </c>
      <c r="I15" s="26" t="n">
        <v>10280</v>
      </c>
      <c r="J15" s="22" t="n">
        <f aca="false">H15-I15</f>
        <v>174760</v>
      </c>
      <c r="K15" s="26" t="n">
        <v>10280</v>
      </c>
      <c r="L15" s="22" t="n">
        <v>164480</v>
      </c>
      <c r="M15" s="20" t="n">
        <v>164480</v>
      </c>
    </row>
    <row r="16" customFormat="false" ht="13.5" hidden="false" customHeight="false" outlineLevel="0" collapsed="false">
      <c r="A16" s="27" t="s">
        <v>24</v>
      </c>
      <c r="B16" s="28" t="n">
        <f aca="false">SUM(B5:B15)</f>
        <v>1050811</v>
      </c>
      <c r="C16" s="29" t="n">
        <f aca="false">SUM(C5:C15)</f>
        <v>248956</v>
      </c>
      <c r="D16" s="28" t="n">
        <f aca="false">SUM(D5:D15)</f>
        <v>1463053</v>
      </c>
      <c r="E16" s="29" t="n">
        <f aca="false">SUM(E5:E15)</f>
        <v>171178</v>
      </c>
      <c r="F16" s="30" t="n">
        <f aca="false">SUM(F5:F15)</f>
        <v>2222903</v>
      </c>
      <c r="G16" s="29" t="n">
        <f aca="false">SUM(G5:G15)</f>
        <v>225910</v>
      </c>
      <c r="H16" s="31" t="n">
        <f aca="false">SUM(H5:H15)</f>
        <v>1996993</v>
      </c>
      <c r="I16" s="29" t="n">
        <f aca="false">SUM(I5:I15)</f>
        <v>285340</v>
      </c>
      <c r="J16" s="31" t="n">
        <f aca="false">SUM(J5:J15)</f>
        <v>1711653</v>
      </c>
      <c r="K16" s="29" t="n">
        <f aca="false">SUM(K5:K15)</f>
        <v>285340</v>
      </c>
      <c r="L16" s="32" t="n">
        <f aca="false">SUM(L5:L15)</f>
        <v>1426313</v>
      </c>
      <c r="M16" s="29" t="n">
        <f aca="false">SUM(M5:M15)</f>
        <v>1426313</v>
      </c>
    </row>
    <row r="17" customFormat="false" ht="12.75" hidden="false" customHeight="false" outlineLevel="0" collapsed="false">
      <c r="A17" s="12" t="s">
        <v>25</v>
      </c>
      <c r="B17" s="33"/>
      <c r="C17" s="34"/>
      <c r="D17" s="19"/>
      <c r="E17" s="20"/>
      <c r="F17" s="19"/>
      <c r="G17" s="20"/>
      <c r="H17" s="19"/>
      <c r="I17" s="20"/>
      <c r="K17" s="20"/>
      <c r="L17" s="3"/>
      <c r="M17" s="16"/>
    </row>
    <row r="18" customFormat="false" ht="12.75" hidden="false" customHeight="false" outlineLevel="0" collapsed="false">
      <c r="A18" s="6" t="s">
        <v>26</v>
      </c>
      <c r="B18" s="19" t="n">
        <f aca="false">C18+D18</f>
        <v>32548</v>
      </c>
      <c r="C18" s="20" t="n">
        <v>9644</v>
      </c>
      <c r="D18" s="19" t="n">
        <f aca="false">SUM(E18,G18,I18,K18,M18)</f>
        <v>22904</v>
      </c>
      <c r="E18" s="20" t="n">
        <v>6224</v>
      </c>
      <c r="F18" s="19" t="n">
        <f aca="false">G18+H18</f>
        <v>16680</v>
      </c>
      <c r="G18" s="20" t="n">
        <v>5890</v>
      </c>
      <c r="H18" s="19" t="n">
        <f aca="false">I18+J18</f>
        <v>10790</v>
      </c>
      <c r="I18" s="20" t="n">
        <v>4602</v>
      </c>
      <c r="J18" s="3" t="n">
        <v>6188</v>
      </c>
      <c r="K18" s="20" t="n">
        <v>3332</v>
      </c>
      <c r="L18" s="3" t="n">
        <v>2856</v>
      </c>
      <c r="M18" s="20" t="n">
        <v>2856</v>
      </c>
    </row>
    <row r="19" customFormat="false" ht="12.75" hidden="false" customHeight="false" outlineLevel="0" collapsed="false">
      <c r="A19" s="6" t="s">
        <v>27</v>
      </c>
      <c r="B19" s="19" t="n">
        <f aca="false">C19+D19</f>
        <v>38731</v>
      </c>
      <c r="C19" s="20" t="n">
        <v>11246</v>
      </c>
      <c r="D19" s="19" t="n">
        <f aca="false">SUM(E19,G19,I19,K19,M19)</f>
        <v>27485</v>
      </c>
      <c r="E19" s="20" t="n">
        <v>7576</v>
      </c>
      <c r="F19" s="19" t="n">
        <f aca="false">G19+H19</f>
        <v>19909</v>
      </c>
      <c r="G19" s="20" t="n">
        <v>7138</v>
      </c>
      <c r="H19" s="19" t="n">
        <f aca="false">I19+J19</f>
        <v>12771</v>
      </c>
      <c r="I19" s="20" t="n">
        <v>5547</v>
      </c>
      <c r="J19" s="3" t="n">
        <v>7224</v>
      </c>
      <c r="K19" s="20" t="n">
        <v>3977</v>
      </c>
      <c r="L19" s="3" t="n">
        <v>3247</v>
      </c>
      <c r="M19" s="20" t="n">
        <v>3247</v>
      </c>
    </row>
    <row r="20" customFormat="false" ht="12.75" hidden="false" customHeight="false" outlineLevel="0" collapsed="false">
      <c r="A20" s="23" t="s">
        <v>28</v>
      </c>
      <c r="B20" s="19" t="n">
        <f aca="false">C20+D20</f>
        <v>37880</v>
      </c>
      <c r="C20" s="24" t="n">
        <v>13518</v>
      </c>
      <c r="D20" s="19" t="n">
        <f aca="false">SUM(E20,G20,I20,K20,M20)</f>
        <v>24362</v>
      </c>
      <c r="E20" s="20" t="n">
        <v>7849</v>
      </c>
      <c r="F20" s="19" t="n">
        <f aca="false">G20+H20</f>
        <v>16513</v>
      </c>
      <c r="G20" s="20" t="n">
        <v>7067</v>
      </c>
      <c r="H20" s="19" t="n">
        <f aca="false">I20+J20</f>
        <v>9446</v>
      </c>
      <c r="I20" s="20" t="n">
        <v>5097</v>
      </c>
      <c r="J20" s="3" t="n">
        <v>4349</v>
      </c>
      <c r="K20" s="20" t="n">
        <v>3149</v>
      </c>
      <c r="L20" s="3" t="n">
        <v>1200</v>
      </c>
      <c r="M20" s="20" t="n">
        <v>1200</v>
      </c>
    </row>
    <row r="21" customFormat="false" ht="12.75" hidden="false" customHeight="false" outlineLevel="0" collapsed="false">
      <c r="A21" s="23" t="s">
        <v>29</v>
      </c>
      <c r="B21" s="19" t="n">
        <f aca="false">C21+D21</f>
        <v>84874</v>
      </c>
      <c r="C21" s="24" t="n">
        <v>20909</v>
      </c>
      <c r="D21" s="19" t="n">
        <f aca="false">SUM(E21,G21,I21,K21,M21)</f>
        <v>63965</v>
      </c>
      <c r="E21" s="20" t="n">
        <v>15092</v>
      </c>
      <c r="F21" s="19" t="n">
        <f aca="false">G21+H21</f>
        <v>48873</v>
      </c>
      <c r="G21" s="20" t="n">
        <v>14707</v>
      </c>
      <c r="H21" s="19" t="n">
        <f aca="false">I21+J21</f>
        <v>34166</v>
      </c>
      <c r="I21" s="20" t="n">
        <v>12053</v>
      </c>
      <c r="J21" s="3" t="n">
        <v>22113</v>
      </c>
      <c r="K21" s="20" t="n">
        <v>9442</v>
      </c>
      <c r="L21" s="3" t="n">
        <v>12671</v>
      </c>
      <c r="M21" s="20" t="n">
        <v>12671</v>
      </c>
    </row>
    <row r="22" customFormat="false" ht="12.75" hidden="false" customHeight="false" outlineLevel="0" collapsed="false">
      <c r="A22" s="23" t="s">
        <v>30</v>
      </c>
      <c r="B22" s="19" t="n">
        <f aca="false">C22+D22</f>
        <v>124966</v>
      </c>
      <c r="C22" s="24" t="n">
        <v>13938</v>
      </c>
      <c r="D22" s="19" t="n">
        <f aca="false">SUM(E22,G22,I22,K22,M22)</f>
        <v>111028</v>
      </c>
      <c r="E22" s="20" t="n">
        <v>17921</v>
      </c>
      <c r="F22" s="19" t="n">
        <f aca="false">G22+H22</f>
        <v>93107</v>
      </c>
      <c r="G22" s="20" t="n">
        <v>19346</v>
      </c>
      <c r="H22" s="19" t="n">
        <f aca="false">I22+J22</f>
        <v>73761</v>
      </c>
      <c r="I22" s="20" t="n">
        <v>17052</v>
      </c>
      <c r="J22" s="3" t="n">
        <v>56709</v>
      </c>
      <c r="K22" s="20" t="n">
        <v>14813</v>
      </c>
      <c r="L22" s="3" t="n">
        <v>41896</v>
      </c>
      <c r="M22" s="20" t="n">
        <v>41896</v>
      </c>
    </row>
    <row r="23" customFormat="false" ht="12.75" hidden="false" customHeight="false" outlineLevel="0" collapsed="false">
      <c r="A23" s="23" t="s">
        <v>31</v>
      </c>
      <c r="B23" s="19" t="n">
        <f aca="false">C23+D23</f>
        <v>120726</v>
      </c>
      <c r="C23" s="24" t="n">
        <v>20186</v>
      </c>
      <c r="D23" s="19" t="n">
        <f aca="false">SUM(E23,G23,I23,K23,M23)</f>
        <v>100540</v>
      </c>
      <c r="E23" s="20" t="n">
        <v>20918</v>
      </c>
      <c r="F23" s="19" t="n">
        <f aca="false">G23+H23</f>
        <v>79622</v>
      </c>
      <c r="G23" s="20" t="n">
        <v>20850</v>
      </c>
      <c r="H23" s="19" t="n">
        <f aca="false">I23+J23</f>
        <v>58772</v>
      </c>
      <c r="I23" s="20" t="n">
        <v>17647</v>
      </c>
      <c r="J23" s="3" t="n">
        <v>41125</v>
      </c>
      <c r="K23" s="20" t="n">
        <v>14505</v>
      </c>
      <c r="L23" s="3" t="n">
        <v>26620</v>
      </c>
      <c r="M23" s="20" t="n">
        <v>26620</v>
      </c>
    </row>
    <row r="24" customFormat="false" ht="12.75" hidden="false" customHeight="false" outlineLevel="0" collapsed="false">
      <c r="A24" s="23" t="s">
        <v>32</v>
      </c>
      <c r="B24" s="19" t="n">
        <f aca="false">C24+D24</f>
        <v>27742</v>
      </c>
      <c r="C24" s="24" t="n">
        <v>3400</v>
      </c>
      <c r="D24" s="19" t="n">
        <f aca="false">SUM(E24,G24,I24,K24,M24)</f>
        <v>24342</v>
      </c>
      <c r="E24" s="20" t="n">
        <v>4321</v>
      </c>
      <c r="F24" s="19" t="n">
        <f aca="false">G24+H24</f>
        <v>20021</v>
      </c>
      <c r="G24" s="20" t="n">
        <v>4923</v>
      </c>
      <c r="H24" s="19" t="n">
        <f aca="false">I24+J24</f>
        <v>15098</v>
      </c>
      <c r="I24" s="20" t="n">
        <v>4219</v>
      </c>
      <c r="J24" s="3" t="n">
        <v>10879</v>
      </c>
      <c r="K24" s="20" t="n">
        <v>3529</v>
      </c>
      <c r="L24" s="3" t="n">
        <v>7350</v>
      </c>
      <c r="M24" s="20" t="n">
        <v>7350</v>
      </c>
    </row>
    <row r="25" customFormat="false" ht="12.75" hidden="false" customHeight="false" outlineLevel="0" collapsed="false">
      <c r="A25" s="23" t="s">
        <v>20</v>
      </c>
      <c r="B25" s="19" t="n">
        <v>0</v>
      </c>
      <c r="C25" s="24" t="n">
        <v>399</v>
      </c>
      <c r="D25" s="19" t="n">
        <f aca="false">SUM(E25,G25,I25,K25,M25)</f>
        <v>40615</v>
      </c>
      <c r="E25" s="20" t="n">
        <v>5553</v>
      </c>
      <c r="F25" s="19" t="n">
        <f aca="false">G25+H25</f>
        <v>35062</v>
      </c>
      <c r="G25" s="20" t="n">
        <v>6603</v>
      </c>
      <c r="H25" s="19" t="n">
        <f aca="false">I25+J25</f>
        <v>28459</v>
      </c>
      <c r="I25" s="20" t="n">
        <v>5899</v>
      </c>
      <c r="J25" s="3" t="n">
        <v>22560</v>
      </c>
      <c r="K25" s="20" t="n">
        <v>5215</v>
      </c>
      <c r="L25" s="3" t="n">
        <v>17345</v>
      </c>
      <c r="M25" s="20" t="n">
        <v>17345</v>
      </c>
    </row>
    <row r="26" customFormat="false" ht="12.75" hidden="false" customHeight="false" outlineLevel="0" collapsed="false">
      <c r="A26" s="23" t="s">
        <v>21</v>
      </c>
      <c r="B26" s="19" t="n">
        <v>0</v>
      </c>
      <c r="C26" s="24" t="n">
        <v>1157</v>
      </c>
      <c r="D26" s="19" t="n">
        <f aca="false">SUM(E26,G26,I26,K26,M26)</f>
        <v>126253</v>
      </c>
      <c r="E26" s="20" t="n">
        <v>25813</v>
      </c>
      <c r="F26" s="19" t="n">
        <f aca="false">G26+H26</f>
        <v>100440</v>
      </c>
      <c r="G26" s="20" t="n">
        <v>26301</v>
      </c>
      <c r="H26" s="19" t="n">
        <f aca="false">I26+J26</f>
        <v>74139</v>
      </c>
      <c r="I26" s="20" t="n">
        <v>22261</v>
      </c>
      <c r="J26" s="3" t="n">
        <v>51878</v>
      </c>
      <c r="K26" s="20" t="n">
        <v>18297</v>
      </c>
      <c r="L26" s="3" t="n">
        <v>33581</v>
      </c>
      <c r="M26" s="20" t="n">
        <v>33581</v>
      </c>
    </row>
    <row r="27" customFormat="false" ht="12.75" hidden="false" customHeight="false" outlineLevel="0" collapsed="false">
      <c r="A27" s="23" t="s">
        <v>33</v>
      </c>
      <c r="B27" s="19" t="n">
        <v>0</v>
      </c>
      <c r="C27" s="24" t="n">
        <v>0</v>
      </c>
      <c r="D27" s="19" t="n">
        <f aca="false">SUM(E27,G27,I27,K27,M27)</f>
        <v>386391</v>
      </c>
      <c r="E27" s="20" t="n">
        <v>13517</v>
      </c>
      <c r="F27" s="19" t="n">
        <f aca="false">G27+H27</f>
        <v>372874</v>
      </c>
      <c r="G27" s="20" t="n">
        <v>69662</v>
      </c>
      <c r="H27" s="19" t="n">
        <f aca="false">I27+J27</f>
        <v>303212</v>
      </c>
      <c r="I27" s="20" t="n">
        <v>64591</v>
      </c>
      <c r="J27" s="3" t="n">
        <v>238621</v>
      </c>
      <c r="K27" s="20" t="n">
        <v>56870</v>
      </c>
      <c r="L27" s="3" t="n">
        <v>181751</v>
      </c>
      <c r="M27" s="20" t="n">
        <v>181751</v>
      </c>
    </row>
    <row r="28" s="39" customFormat="true" ht="13.5" hidden="false" customHeight="false" outlineLevel="0" collapsed="false">
      <c r="A28" s="35" t="s">
        <v>34</v>
      </c>
      <c r="B28" s="19" t="n">
        <v>0</v>
      </c>
      <c r="C28" s="36" t="n">
        <v>3</v>
      </c>
      <c r="D28" s="19" t="n">
        <f aca="false">SUM(E28,G28,I28,K28,M28)</f>
        <v>113978</v>
      </c>
      <c r="E28" s="37" t="n">
        <v>5346</v>
      </c>
      <c r="F28" s="19" t="n">
        <f aca="false">G28+H28</f>
        <v>108632</v>
      </c>
      <c r="G28" s="37" t="n">
        <v>11091</v>
      </c>
      <c r="H28" s="19" t="n">
        <f aca="false">I28+J28</f>
        <v>97541</v>
      </c>
      <c r="I28" s="37" t="n">
        <v>10465</v>
      </c>
      <c r="J28" s="3" t="n">
        <v>87076</v>
      </c>
      <c r="K28" s="37" t="n">
        <v>9871</v>
      </c>
      <c r="L28" s="38" t="n">
        <v>77205</v>
      </c>
      <c r="M28" s="37" t="n">
        <v>77205</v>
      </c>
    </row>
    <row r="29" customFormat="false" ht="13.5" hidden="false" customHeight="false" outlineLevel="0" collapsed="false">
      <c r="A29" s="27" t="s">
        <v>35</v>
      </c>
      <c r="B29" s="40" t="n">
        <f aca="false">SUM(B18:B28)</f>
        <v>467467</v>
      </c>
      <c r="C29" s="29" t="n">
        <f aca="false">SUM(C18:C28)</f>
        <v>94400</v>
      </c>
      <c r="D29" s="40" t="n">
        <f aca="false">SUM(D18:D28)</f>
        <v>1041863</v>
      </c>
      <c r="E29" s="29" t="n">
        <f aca="false">SUM(E18:E28)</f>
        <v>130130</v>
      </c>
      <c r="F29" s="40" t="n">
        <f aca="false">SUM(F18:F28)</f>
        <v>911733</v>
      </c>
      <c r="G29" s="29" t="n">
        <f aca="false">SUM(G18:G28)</f>
        <v>193578</v>
      </c>
      <c r="H29" s="40" t="n">
        <f aca="false">SUM(H18:H28)</f>
        <v>718155</v>
      </c>
      <c r="I29" s="29" t="n">
        <f aca="false">SUM(I18:I28)</f>
        <v>169433</v>
      </c>
      <c r="J29" s="40" t="n">
        <f aca="false">SUM(J18:J28)</f>
        <v>548722</v>
      </c>
      <c r="K29" s="29" t="n">
        <f aca="false">SUM(K18:K28)</f>
        <v>143000</v>
      </c>
      <c r="L29" s="32" t="n">
        <f aca="false">SUM(L18:L28)</f>
        <v>405722</v>
      </c>
      <c r="M29" s="29" t="n">
        <f aca="false">SUM(M18:M28)</f>
        <v>405722</v>
      </c>
    </row>
    <row r="30" customFormat="false" ht="12.75" hidden="false" customHeight="false" outlineLevel="0" collapsed="false">
      <c r="A30" s="12" t="s">
        <v>36</v>
      </c>
      <c r="B30" s="33"/>
      <c r="C30" s="34"/>
      <c r="D30" s="19"/>
      <c r="E30" s="20"/>
      <c r="F30" s="19"/>
      <c r="G30" s="20"/>
      <c r="H30" s="19"/>
      <c r="I30" s="20"/>
      <c r="K30" s="20"/>
      <c r="L30" s="3"/>
      <c r="M30" s="16"/>
    </row>
    <row r="31" customFormat="false" ht="12.75" hidden="false" customHeight="false" outlineLevel="0" collapsed="false">
      <c r="A31" s="6" t="s">
        <v>26</v>
      </c>
      <c r="B31" s="19" t="n">
        <f aca="false">B5+B18</f>
        <v>152548</v>
      </c>
      <c r="C31" s="20" t="n">
        <f aca="false">C5+C18</f>
        <v>49644</v>
      </c>
      <c r="D31" s="19" t="n">
        <f aca="false">D5+D18</f>
        <v>102904</v>
      </c>
      <c r="E31" s="20" t="n">
        <f aca="false">E5+E18</f>
        <v>18984</v>
      </c>
      <c r="F31" s="19" t="n">
        <f aca="false">F5+F18</f>
        <v>83920</v>
      </c>
      <c r="G31" s="20" t="n">
        <f aca="false">G5+G18</f>
        <v>19010</v>
      </c>
      <c r="H31" s="19" t="n">
        <f aca="false">H5+H18</f>
        <v>64910</v>
      </c>
      <c r="I31" s="20" t="n">
        <f aca="false">I5+I18</f>
        <v>17722</v>
      </c>
      <c r="J31" s="41" t="n">
        <f aca="false">J5+J18</f>
        <v>47188</v>
      </c>
      <c r="K31" s="20" t="n">
        <f aca="false">K5+K18</f>
        <v>16452</v>
      </c>
      <c r="L31" s="41" t="n">
        <f aca="false">L5+L18</f>
        <v>30736</v>
      </c>
      <c r="M31" s="20" t="n">
        <f aca="false">M5+M18</f>
        <v>30736</v>
      </c>
    </row>
    <row r="32" customFormat="false" ht="12.75" hidden="false" customHeight="false" outlineLevel="0" collapsed="false">
      <c r="A32" s="6" t="s">
        <v>27</v>
      </c>
      <c r="B32" s="19" t="n">
        <f aca="false">B6+B19</f>
        <v>175404</v>
      </c>
      <c r="C32" s="20" t="n">
        <f aca="false">C6+C19</f>
        <v>51242</v>
      </c>
      <c r="D32" s="19" t="n">
        <f aca="false">D6+D19</f>
        <v>124162</v>
      </c>
      <c r="E32" s="20" t="n">
        <f aca="false">E6+E19</f>
        <v>23253</v>
      </c>
      <c r="F32" s="19" t="n">
        <f aca="false">F6+F19</f>
        <v>100909</v>
      </c>
      <c r="G32" s="20" t="n">
        <f aca="false">G6+G19</f>
        <v>23338</v>
      </c>
      <c r="H32" s="19" t="n">
        <f aca="false">H6+H19</f>
        <v>77571</v>
      </c>
      <c r="I32" s="20" t="n">
        <f aca="false">I6+I19</f>
        <v>21747</v>
      </c>
      <c r="J32" s="41" t="n">
        <f aca="false">J6+J19</f>
        <v>55824</v>
      </c>
      <c r="K32" s="20" t="n">
        <f aca="false">K6+K19</f>
        <v>20177</v>
      </c>
      <c r="L32" s="41" t="n">
        <f aca="false">L6+L19</f>
        <v>35647</v>
      </c>
      <c r="M32" s="20" t="n">
        <f aca="false">M6+M19</f>
        <v>35647</v>
      </c>
    </row>
    <row r="33" customFormat="false" ht="12.75" hidden="false" customHeight="false" outlineLevel="0" collapsed="false">
      <c r="A33" s="23" t="s">
        <v>28</v>
      </c>
      <c r="B33" s="19" t="n">
        <f aca="false">B7+B20</f>
        <v>204548</v>
      </c>
      <c r="C33" s="20" t="n">
        <f aca="false">C7+C20</f>
        <v>80182</v>
      </c>
      <c r="D33" s="19" t="n">
        <f aca="false">D7+D20</f>
        <v>124366</v>
      </c>
      <c r="E33" s="20" t="n">
        <f aca="false">E7+E20</f>
        <v>27853</v>
      </c>
      <c r="F33" s="19" t="n">
        <f aca="false">F7+F20</f>
        <v>96513</v>
      </c>
      <c r="G33" s="20" t="n">
        <f aca="false">G7+G20</f>
        <v>27067</v>
      </c>
      <c r="H33" s="19" t="n">
        <f aca="false">H7+H20</f>
        <v>69446</v>
      </c>
      <c r="I33" s="20" t="n">
        <f aca="false">I7+I20</f>
        <v>25097</v>
      </c>
      <c r="J33" s="41" t="n">
        <f aca="false">J7+J20</f>
        <v>44349</v>
      </c>
      <c r="K33" s="20" t="n">
        <f aca="false">K7+K20</f>
        <v>23149</v>
      </c>
      <c r="L33" s="41" t="n">
        <f aca="false">L7+L20</f>
        <v>21200</v>
      </c>
      <c r="M33" s="20" t="n">
        <f aca="false">M7+M20</f>
        <v>21200</v>
      </c>
    </row>
    <row r="34" customFormat="false" ht="12.75" hidden="false" customHeight="false" outlineLevel="0" collapsed="false">
      <c r="A34" s="23" t="s">
        <v>29</v>
      </c>
      <c r="B34" s="19" t="n">
        <f aca="false">B8+B21</f>
        <v>322374</v>
      </c>
      <c r="C34" s="20" t="n">
        <f aca="false">C8+C21</f>
        <v>70909</v>
      </c>
      <c r="D34" s="19" t="n">
        <f aca="false">D8+D21</f>
        <v>251465</v>
      </c>
      <c r="E34" s="20" t="n">
        <f aca="false">E8+E21</f>
        <v>41792</v>
      </c>
      <c r="F34" s="19" t="n">
        <f aca="false">F8+F21</f>
        <v>209673</v>
      </c>
      <c r="G34" s="20" t="n">
        <f aca="false">G8+G21</f>
        <v>41507</v>
      </c>
      <c r="H34" s="19" t="n">
        <f aca="false">H8+H21</f>
        <v>168166</v>
      </c>
      <c r="I34" s="20" t="n">
        <f aca="false">I8+I21</f>
        <v>38853</v>
      </c>
      <c r="J34" s="41" t="n">
        <f aca="false">J8+J21</f>
        <v>129313</v>
      </c>
      <c r="K34" s="20" t="n">
        <f aca="false">K8+K21</f>
        <v>36242</v>
      </c>
      <c r="L34" s="41" t="n">
        <f aca="false">L8+L21</f>
        <v>93071</v>
      </c>
      <c r="M34" s="20" t="n">
        <f aca="false">M8+M21</f>
        <v>93071</v>
      </c>
    </row>
    <row r="35" customFormat="false" ht="12.75" hidden="false" customHeight="false" outlineLevel="0" collapsed="false">
      <c r="A35" s="23" t="s">
        <v>30</v>
      </c>
      <c r="B35" s="19" t="n">
        <f aca="false">B9+B22</f>
        <v>268466</v>
      </c>
      <c r="C35" s="20" t="n">
        <f aca="false">C9+C22</f>
        <v>31613</v>
      </c>
      <c r="D35" s="19" t="n">
        <f aca="false">D9+D22</f>
        <v>308403</v>
      </c>
      <c r="E35" s="20" t="n">
        <f aca="false">E9+E22</f>
        <v>40876</v>
      </c>
      <c r="F35" s="19" t="n">
        <f aca="false">F9+F22</f>
        <v>299927</v>
      </c>
      <c r="G35" s="20" t="n">
        <f aca="false">G9+G22</f>
        <v>42326</v>
      </c>
      <c r="H35" s="19" t="n">
        <f aca="false">H9+H22</f>
        <v>257601</v>
      </c>
      <c r="I35" s="20" t="n">
        <f aca="false">I9+I22</f>
        <v>40032</v>
      </c>
      <c r="J35" s="41" t="n">
        <f aca="false">J9+J22</f>
        <v>217569</v>
      </c>
      <c r="K35" s="20" t="n">
        <f aca="false">K9+K22</f>
        <v>37793</v>
      </c>
      <c r="L35" s="41" t="n">
        <f aca="false">L9+L22</f>
        <v>179776</v>
      </c>
      <c r="M35" s="20" t="n">
        <f aca="false">M9+M22</f>
        <v>179776</v>
      </c>
    </row>
    <row r="36" customFormat="false" ht="12.75" hidden="false" customHeight="false" outlineLevel="0" collapsed="false">
      <c r="A36" s="23" t="s">
        <v>31</v>
      </c>
      <c r="B36" s="19" t="n">
        <f aca="false">B10+B23</f>
        <v>259785</v>
      </c>
      <c r="C36" s="20" t="n">
        <f aca="false">C10+C23</f>
        <v>48852</v>
      </c>
      <c r="D36" s="19" t="n">
        <f aca="false">D10+D23</f>
        <v>358537</v>
      </c>
      <c r="E36" s="20" t="n">
        <f aca="false">E10+E23</f>
        <v>53151</v>
      </c>
      <c r="F36" s="19" t="n">
        <f aca="false">F10+F23</f>
        <v>305386</v>
      </c>
      <c r="G36" s="20" t="n">
        <f aca="false">G10+G23</f>
        <v>53102</v>
      </c>
      <c r="H36" s="19" t="n">
        <f aca="false">H10+H23</f>
        <v>252284</v>
      </c>
      <c r="I36" s="20" t="n">
        <f aca="false">I10+I23</f>
        <v>49899</v>
      </c>
      <c r="J36" s="41" t="n">
        <f aca="false">J10+J23</f>
        <v>202385</v>
      </c>
      <c r="K36" s="20" t="n">
        <f aca="false">K10+K23</f>
        <v>46757</v>
      </c>
      <c r="L36" s="41" t="n">
        <f aca="false">L10+L23</f>
        <v>155628</v>
      </c>
      <c r="M36" s="20" t="n">
        <f aca="false">M10+M23</f>
        <v>155628</v>
      </c>
    </row>
    <row r="37" customFormat="false" ht="12.75" hidden="false" customHeight="false" outlineLevel="0" collapsed="false">
      <c r="A37" s="23" t="s">
        <v>32</v>
      </c>
      <c r="B37" s="19" t="n">
        <f aca="false">B11+B24</f>
        <v>135153</v>
      </c>
      <c r="C37" s="20" t="n">
        <f aca="false">C11+C24</f>
        <v>9355</v>
      </c>
      <c r="D37" s="19" t="n">
        <f aca="false">D11+D24</f>
        <v>125798</v>
      </c>
      <c r="E37" s="20" t="n">
        <f aca="false">E11+E24</f>
        <v>16257</v>
      </c>
      <c r="F37" s="19" t="n">
        <f aca="false">F11+F24</f>
        <v>109541</v>
      </c>
      <c r="G37" s="20" t="n">
        <f aca="false">G11+G24</f>
        <v>16859</v>
      </c>
      <c r="H37" s="19" t="n">
        <f aca="false">H11+H24</f>
        <v>92682</v>
      </c>
      <c r="I37" s="20" t="n">
        <f aca="false">I11+I24</f>
        <v>16155</v>
      </c>
      <c r="J37" s="41" t="n">
        <f aca="false">J11+J24</f>
        <v>76527</v>
      </c>
      <c r="K37" s="20" t="n">
        <f aca="false">K11+K24</f>
        <v>15465</v>
      </c>
      <c r="L37" s="41" t="n">
        <f aca="false">L11+L24</f>
        <v>61062</v>
      </c>
      <c r="M37" s="20" t="n">
        <f aca="false">M11+M24</f>
        <v>61062</v>
      </c>
    </row>
    <row r="38" customFormat="false" ht="12.75" hidden="false" customHeight="false" outlineLevel="0" collapsed="false">
      <c r="A38" s="23" t="s">
        <v>20</v>
      </c>
      <c r="B38" s="19" t="n">
        <f aca="false">B12+B25</f>
        <v>0</v>
      </c>
      <c r="C38" s="20" t="n">
        <f aca="false">C12+C25</f>
        <v>399</v>
      </c>
      <c r="D38" s="19" t="n">
        <f aca="false">D12+D25</f>
        <v>165027</v>
      </c>
      <c r="E38" s="20" t="n">
        <f aca="false">E12+E25</f>
        <v>11485</v>
      </c>
      <c r="F38" s="19" t="n">
        <f aca="false">F12+F25</f>
        <v>153542</v>
      </c>
      <c r="G38" s="20" t="n">
        <f aca="false">G12+G25</f>
        <v>18451</v>
      </c>
      <c r="H38" s="19" t="n">
        <f aca="false">H12+H25</f>
        <v>135091</v>
      </c>
      <c r="I38" s="20" t="n">
        <f aca="false">I12+I25</f>
        <v>17747</v>
      </c>
      <c r="J38" s="41" t="n">
        <f aca="false">J12+J25</f>
        <v>117344</v>
      </c>
      <c r="K38" s="20" t="n">
        <f aca="false">K12+K25</f>
        <v>17063</v>
      </c>
      <c r="L38" s="41" t="n">
        <f aca="false">L12+L25</f>
        <v>100281</v>
      </c>
      <c r="M38" s="20" t="n">
        <f aca="false">M12+M25</f>
        <v>100281</v>
      </c>
    </row>
    <row r="39" customFormat="false" ht="12.75" hidden="false" customHeight="false" outlineLevel="0" collapsed="false">
      <c r="A39" s="23" t="s">
        <v>21</v>
      </c>
      <c r="B39" s="19" t="n">
        <f aca="false">B13+B26</f>
        <v>0</v>
      </c>
      <c r="C39" s="20" t="n">
        <f aca="false">C13+C26</f>
        <v>1157</v>
      </c>
      <c r="D39" s="19" t="n">
        <f aca="false">D13+D26</f>
        <v>431386</v>
      </c>
      <c r="E39" s="20" t="n">
        <f aca="false">E13+E26</f>
        <v>46158</v>
      </c>
      <c r="F39" s="19" t="n">
        <f aca="false">F13+F26</f>
        <v>385228</v>
      </c>
      <c r="G39" s="20" t="n">
        <f aca="false">G13+G26</f>
        <v>66985</v>
      </c>
      <c r="H39" s="19" t="n">
        <f aca="false">H13+H26</f>
        <v>318243</v>
      </c>
      <c r="I39" s="20" t="n">
        <f aca="false">I13+I26</f>
        <v>62945</v>
      </c>
      <c r="J39" s="41" t="n">
        <f aca="false">J13+J26</f>
        <v>255298</v>
      </c>
      <c r="K39" s="20" t="n">
        <f aca="false">K13+K26</f>
        <v>58981</v>
      </c>
      <c r="L39" s="41" t="n">
        <f aca="false">L13+L26</f>
        <v>196317</v>
      </c>
      <c r="M39" s="20" t="n">
        <f aca="false">M13+M26</f>
        <v>196317</v>
      </c>
    </row>
    <row r="40" customFormat="false" ht="12.75" hidden="false" customHeight="false" outlineLevel="0" collapsed="false">
      <c r="A40" s="23" t="s">
        <v>33</v>
      </c>
      <c r="B40" s="19" t="n">
        <f aca="false">B14+B27</f>
        <v>0</v>
      </c>
      <c r="C40" s="20" t="n">
        <f aca="false">C14+C27</f>
        <v>0</v>
      </c>
      <c r="D40" s="19" t="n">
        <f aca="false">D14+D27</f>
        <v>386391</v>
      </c>
      <c r="E40" s="20" t="n">
        <f aca="false">E14+E27</f>
        <v>13517</v>
      </c>
      <c r="F40" s="19" t="n">
        <f aca="false">F14+F27</f>
        <v>1086045</v>
      </c>
      <c r="G40" s="20" t="n">
        <f aca="false">G14+G27</f>
        <v>89472</v>
      </c>
      <c r="H40" s="19" t="n">
        <f aca="false">H14+H27</f>
        <v>996573</v>
      </c>
      <c r="I40" s="20" t="n">
        <f aca="false">I14+I27</f>
        <v>143831</v>
      </c>
      <c r="J40" s="41" t="n">
        <f aca="false">J14+J27</f>
        <v>852742</v>
      </c>
      <c r="K40" s="20" t="n">
        <f aca="false">K14+K27</f>
        <v>136110</v>
      </c>
      <c r="L40" s="41" t="n">
        <f aca="false">L14+L27</f>
        <v>716632</v>
      </c>
      <c r="M40" s="20" t="n">
        <f aca="false">M14+M27</f>
        <v>716632</v>
      </c>
    </row>
    <row r="41" customFormat="false" ht="13.5" hidden="false" customHeight="false" outlineLevel="0" collapsed="false">
      <c r="A41" s="23" t="s">
        <v>37</v>
      </c>
      <c r="B41" s="19" t="n">
        <f aca="false">B15+B28</f>
        <v>0</v>
      </c>
      <c r="C41" s="20" t="n">
        <f aca="false">C15+C28</f>
        <v>3</v>
      </c>
      <c r="D41" s="19" t="n">
        <f aca="false">D15+D28</f>
        <v>126477</v>
      </c>
      <c r="E41" s="20" t="n">
        <f aca="false">E15+E28</f>
        <v>7982</v>
      </c>
      <c r="F41" s="19" t="n">
        <f aca="false">F15+F28</f>
        <v>303952</v>
      </c>
      <c r="G41" s="20" t="n">
        <f aca="false">G15+G28</f>
        <v>21371</v>
      </c>
      <c r="H41" s="19" t="n">
        <f aca="false">H15+H28</f>
        <v>282581</v>
      </c>
      <c r="I41" s="20" t="n">
        <f aca="false">I15+I28</f>
        <v>20745</v>
      </c>
      <c r="J41" s="41" t="n">
        <f aca="false">J15+J28</f>
        <v>261836</v>
      </c>
      <c r="K41" s="20" t="n">
        <f aca="false">K15+K28</f>
        <v>20151</v>
      </c>
      <c r="L41" s="41" t="n">
        <f aca="false">L15+L28</f>
        <v>241685</v>
      </c>
      <c r="M41" s="20" t="n">
        <f aca="false">M15+M28</f>
        <v>241685</v>
      </c>
    </row>
    <row r="42" customFormat="false" ht="13.5" hidden="false" customHeight="false" outlineLevel="0" collapsed="false">
      <c r="A42" s="27" t="s">
        <v>38</v>
      </c>
      <c r="B42" s="30" t="n">
        <f aca="false">SUM(B31:B41)</f>
        <v>1518278</v>
      </c>
      <c r="C42" s="29" t="n">
        <f aca="false">SUM(C31:C41)</f>
        <v>343356</v>
      </c>
      <c r="D42" s="30" t="n">
        <f aca="false">D16+D29</f>
        <v>2504916</v>
      </c>
      <c r="E42" s="29" t="n">
        <f aca="false">SUM(E31:E41)</f>
        <v>301308</v>
      </c>
      <c r="F42" s="40" t="n">
        <f aca="false">SUM(F31:F41)</f>
        <v>3134636</v>
      </c>
      <c r="G42" s="29" t="n">
        <f aca="false">SUM(G31:G41)</f>
        <v>419488</v>
      </c>
      <c r="H42" s="40" t="n">
        <f aca="false">SUM(H31:H41)</f>
        <v>2715148</v>
      </c>
      <c r="I42" s="29" t="n">
        <f aca="false">SUM(I31:I41)</f>
        <v>454773</v>
      </c>
      <c r="J42" s="32" t="n">
        <f aca="false">SUM(J31:J41)</f>
        <v>2260375</v>
      </c>
      <c r="K42" s="29" t="n">
        <f aca="false">SUM(K31:K41)</f>
        <v>428340</v>
      </c>
      <c r="L42" s="32" t="n">
        <f aca="false">SUM(L31:L41)</f>
        <v>1832035</v>
      </c>
      <c r="M42" s="29" t="n">
        <f aca="false">SUM(M31:M41)</f>
        <v>1832035</v>
      </c>
    </row>
    <row r="43" customFormat="false" ht="12.75" hidden="false" customHeight="false" outlineLevel="0" collapsed="false">
      <c r="L43" s="3"/>
    </row>
    <row r="44" customFormat="false" ht="12.75" hidden="false" customHeight="false" outlineLevel="0" collapsed="false">
      <c r="B44" s="1" t="s">
        <v>39</v>
      </c>
      <c r="C44" s="42" t="s">
        <v>40</v>
      </c>
      <c r="D44" s="1" t="s">
        <v>39</v>
      </c>
      <c r="E44" s="42" t="s">
        <v>40</v>
      </c>
      <c r="F44" s="2"/>
      <c r="G44" s="2"/>
      <c r="H44" s="0"/>
      <c r="I44" s="3"/>
      <c r="J44" s="1" t="s">
        <v>41</v>
      </c>
    </row>
    <row r="45" customFormat="false" ht="12.75" hidden="false" customHeight="false" outlineLevel="0" collapsed="false">
      <c r="C45" s="43" t="s">
        <v>42</v>
      </c>
      <c r="D45" s="1"/>
      <c r="E45" s="43" t="s">
        <v>42</v>
      </c>
      <c r="F45" s="2"/>
      <c r="G45" s="0"/>
      <c r="J45" s="1"/>
    </row>
    <row r="46" customFormat="false" ht="12.75" hidden="false" customHeight="false" outlineLevel="0" collapsed="false">
      <c r="C46" s="43"/>
      <c r="D46" s="1"/>
      <c r="E46" s="43" t="s">
        <v>43</v>
      </c>
      <c r="F46" s="2"/>
      <c r="G46" s="0"/>
      <c r="J46" s="39" t="s">
        <v>44</v>
      </c>
    </row>
    <row r="47" customFormat="false" ht="12.75" hidden="false" customHeight="false" outlineLevel="0" collapsed="false">
      <c r="C47" s="43" t="s">
        <v>45</v>
      </c>
      <c r="D47" s="1"/>
      <c r="E47" s="43" t="s">
        <v>46</v>
      </c>
      <c r="F47" s="2"/>
      <c r="G47" s="0"/>
      <c r="J47" s="3" t="s">
        <v>47</v>
      </c>
    </row>
    <row r="48" customFormat="false" ht="12.75" hidden="false" customHeight="false" outlineLevel="0" collapsed="false">
      <c r="C48" s="1" t="s">
        <v>48</v>
      </c>
      <c r="D48" s="1"/>
      <c r="E48" s="1" t="s">
        <v>49</v>
      </c>
      <c r="F48" s="2"/>
      <c r="G48" s="0"/>
      <c r="J48" s="3" t="s">
        <v>50</v>
      </c>
    </row>
    <row r="49" customFormat="false" ht="12.75" hidden="false" customHeight="false" outlineLevel="0" collapsed="false">
      <c r="E49" s="1" t="s">
        <v>51</v>
      </c>
      <c r="J49" s="3" t="s">
        <v>52</v>
      </c>
    </row>
    <row r="50" customFormat="false" ht="12.75" hidden="false" customHeight="false" outlineLevel="0" collapsed="false">
      <c r="E50" s="3" t="s">
        <v>53</v>
      </c>
    </row>
    <row r="52" customFormat="false" ht="12.75" hidden="false" customHeight="false" outlineLevel="0" collapsed="false">
      <c r="F52" s="0"/>
      <c r="G52" s="0"/>
      <c r="H52" s="0"/>
      <c r="I52" s="44"/>
      <c r="J52" s="0"/>
      <c r="K52" s="0"/>
      <c r="L52" s="0"/>
      <c r="M52" s="0"/>
    </row>
    <row r="53" customFormat="false" ht="12.75" hidden="false" customHeight="false" outlineLevel="0" collapsed="false">
      <c r="F53" s="0"/>
      <c r="G53" s="0"/>
      <c r="H53" s="0"/>
      <c r="I53" s="44"/>
      <c r="J53" s="0"/>
      <c r="K53" s="0"/>
      <c r="L53" s="0"/>
      <c r="M53" s="0"/>
    </row>
    <row r="54" customFormat="false" ht="12.75" hidden="false" customHeight="false" outlineLevel="0" collapsed="false">
      <c r="F54" s="0"/>
      <c r="G54" s="0"/>
      <c r="H54" s="0"/>
      <c r="I54" s="44"/>
      <c r="J54" s="0"/>
      <c r="K54" s="0"/>
      <c r="L54" s="0"/>
      <c r="M54" s="0"/>
    </row>
    <row r="55" customFormat="false" ht="12.75" hidden="false" customHeight="false" outlineLevel="0" collapsed="false">
      <c r="F55" s="0"/>
      <c r="G55" s="0"/>
      <c r="H55" s="0"/>
      <c r="I55" s="44"/>
      <c r="J55" s="0"/>
      <c r="K55" s="0"/>
      <c r="L55" s="0"/>
      <c r="M55" s="0"/>
    </row>
    <row r="56" customFormat="false" ht="12.75" hidden="false" customHeight="false" outlineLevel="0" collapsed="false">
      <c r="F56" s="0"/>
      <c r="G56" s="0"/>
      <c r="H56" s="0"/>
      <c r="I56" s="44"/>
      <c r="J56" s="0"/>
      <c r="K56" s="0"/>
      <c r="L56" s="0"/>
      <c r="M56" s="0"/>
    </row>
    <row r="57" customFormat="false" ht="12.75" hidden="false" customHeight="false" outlineLevel="0" collapsed="false">
      <c r="F57" s="0"/>
      <c r="G57" s="0"/>
      <c r="H57" s="0"/>
      <c r="I57" s="44"/>
      <c r="J57" s="0"/>
      <c r="K57" s="0"/>
      <c r="L57" s="0"/>
      <c r="M57" s="0"/>
    </row>
    <row r="58" customFormat="false" ht="12.75" hidden="false" customHeight="false" outlineLevel="0" collapsed="false">
      <c r="F58" s="0"/>
      <c r="G58" s="0"/>
      <c r="H58" s="0"/>
      <c r="I58" s="44"/>
      <c r="J58" s="0"/>
      <c r="K58" s="0"/>
      <c r="L58" s="0"/>
      <c r="M58" s="0"/>
    </row>
    <row r="59" customFormat="false" ht="12.75" hidden="false" customHeight="false" outlineLevel="0" collapsed="false">
      <c r="F59" s="0"/>
      <c r="G59" s="0"/>
      <c r="H59" s="0"/>
      <c r="I59" s="44"/>
      <c r="J59" s="0"/>
      <c r="K59" s="0"/>
      <c r="L59" s="0"/>
      <c r="M59" s="0"/>
    </row>
  </sheetData>
  <mergeCells count="6"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true" verticalCentered="false"/>
  <pageMargins left="0.236111111111111" right="0.472222222222222" top="0.315277777777778" bottom="0.339583333333333" header="0.157638888888889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imutatás az önkormányzat fejlesztési célú adósságszolgálatának alakulásáról&amp;10 (ezer Ft-ban)&amp;R7. számú melléklet</oddHeader>
    <oddFooter>&amp;LUtolsó módosítás:&amp;D
C:\Réka\kamatszám\&amp;F\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12:37:09Z</dcterms:created>
  <dc:creator>User</dc:creator>
  <dc:description/>
  <dc:language>en-US</dc:language>
  <cp:lastModifiedBy>SzekeresneGabi</cp:lastModifiedBy>
  <cp:lastPrinted>2003-11-27T13:50:43Z</cp:lastPrinted>
  <dcterms:modified xsi:type="dcterms:W3CDTF">2003-02-12T10:47:34Z</dcterms:modified>
  <cp:revision>0</cp:revision>
  <dc:subject/>
  <dc:title/>
</cp:coreProperties>
</file>