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lhalm kiad " sheetId="1" state="hidden" r:id="rId2"/>
    <sheet name="Tám pály04" sheetId="2" state="visible" r:id="rId3"/>
    <sheet name="Források beruh" sheetId="3" state="visible" r:id="rId4"/>
    <sheet name="Források beruh (2)" sheetId="4" state="hidden" r:id="rId5"/>
    <sheet name="Felhalm kiad  (2)" sheetId="5" state="hidden" r:id="rId6"/>
    <sheet name="Tám pály04 (2)" sheetId="6" state="hidden" r:id="rId7"/>
    <sheet name="Tám pály 03_04" sheetId="7" state="hidden" r:id="rId8"/>
    <sheet name="Források beruh (3)" sheetId="8" state="hidden" r:id="rId9"/>
  </sheets>
  <definedNames>
    <definedName function="false" hidden="false" localSheetId="0" name="_xlnm.Print_Area" vbProcedure="false">'Felhalm kiad '!$A$1:$I$29</definedName>
    <definedName function="false" hidden="false" localSheetId="0" name="_xlnm.Print_Titles" vbProcedure="false">'Felhalm kiad '!$1:$2</definedName>
    <definedName function="false" hidden="false" localSheetId="4" name="_xlnm.Print_Area" vbProcedure="false">'Felhalm kiad  (2)'!$A$1:$H$38</definedName>
    <definedName function="false" hidden="false" localSheetId="4" name="_xlnm.Print_Titles" vbProcedure="false">'Felhalm kiad  (2)'!$1:$2</definedName>
    <definedName function="false" hidden="false" localSheetId="2" name="_xlnm.Print_Area" vbProcedure="false">'Források beruh'!$A$1:$M$11</definedName>
    <definedName function="false" hidden="false" localSheetId="2" name="_xlnm.Print_Titles" vbProcedure="false">'Források beruh'!$1:$1</definedName>
    <definedName function="false" hidden="false" localSheetId="3" name="_xlnm.Print_Area" vbProcedure="false">'Források beruh (2)'!$A$1:$N$28</definedName>
    <definedName function="false" hidden="false" localSheetId="3" name="_xlnm.Print_Titles" vbProcedure="false">'Források beruh (2)'!$1:$2</definedName>
    <definedName function="false" hidden="false" localSheetId="7" name="_xlnm.Print_Area" vbProcedure="false">'Források beruh (3)'!$A$1:$N$36</definedName>
    <definedName function="false" hidden="false" localSheetId="7" name="_xlnm.Print_Titles" vbProcedure="false">'Források beruh (3)'!$1:$2</definedName>
    <definedName function="false" hidden="false" localSheetId="6" name="_xlnm.Print_Area" vbProcedure="false">'Tám pály 03_04'!$A$1:$L$68</definedName>
    <definedName function="false" hidden="false" localSheetId="6" name="_xlnm.Print_Titles" vbProcedure="false">'Tám pály 03_04'!$1:$4</definedName>
    <definedName function="false" hidden="false" localSheetId="1" name="_xlnm.Print_Area" vbProcedure="false">'Tám pály04'!$A$1:$L$39</definedName>
    <definedName function="false" hidden="false" localSheetId="1" name="_xlnm.Print_Titles" vbProcedure="false">'Tám pály04'!$1:$4</definedName>
    <definedName function="false" hidden="false" localSheetId="5" name="_xlnm.Print_Area" vbProcedure="false">'Tám pály04 (2)'!$A$1:$L$59</definedName>
    <definedName function="false" hidden="false" localSheetId="5" name="_xlnm.Print_Titles" vbProcedure="false">'Tám pály04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55">
  <si>
    <t xml:space="preserve">Felhalmozási kiadások</t>
  </si>
  <si>
    <t xml:space="preserve">ezer Ft-ban</t>
  </si>
  <si>
    <t xml:space="preserve">Megnevezés</t>
  </si>
  <si>
    <t xml:space="preserve">Összesen</t>
  </si>
  <si>
    <t xml:space="preserve">2003.dec.31-ig várható teljesítés</t>
  </si>
  <si>
    <t xml:space="preserve">2004. évi  terv összesen</t>
  </si>
  <si>
    <t xml:space="preserve">Ebből önkorm. forrás</t>
  </si>
  <si>
    <t xml:space="preserve">2005. évi számítás </t>
  </si>
  <si>
    <t xml:space="preserve">2006. évi számítás</t>
  </si>
  <si>
    <t xml:space="preserve">2007. évi számítás</t>
  </si>
  <si>
    <t xml:space="preserve">Megjegyzés</t>
  </si>
  <si>
    <t xml:space="preserve"> SZERZŐDÖTT FELADATOK</t>
  </si>
  <si>
    <t xml:space="preserve">Széchenyi SZKI tanétterem és tanszálló</t>
  </si>
  <si>
    <t xml:space="preserve"> - </t>
  </si>
  <si>
    <t xml:space="preserve">99/2001.(IV.26.) önk hat. </t>
  </si>
  <si>
    <t xml:space="preserve">DÉDÁSZ ingatlan vásárlás</t>
  </si>
  <si>
    <t xml:space="preserve">273/2002.(IX.12.) önk.hat. 2007.lejár </t>
  </si>
  <si>
    <t xml:space="preserve">Kaposkábel Kft üzletrész megvásárlása </t>
  </si>
  <si>
    <t xml:space="preserve">557/2000.(XII.14.) önk.hat.  2005.lejár</t>
  </si>
  <si>
    <t xml:space="preserve">Füredi Holding  társaságnak Füredi sertéstelep felszámolása miatt fizetendő kártérítés</t>
  </si>
  <si>
    <t xml:space="preserve">487/1999.(XI.18.) önk.hat. 2005.lejár</t>
  </si>
  <si>
    <t xml:space="preserve">Kaposvár fejl.koncepciója és szab.terve</t>
  </si>
  <si>
    <t xml:space="preserve"> -</t>
  </si>
  <si>
    <t xml:space="preserve">tám.szerz.folyamatban 9.665.897Ft</t>
  </si>
  <si>
    <t xml:space="preserve"> Szerződött feladatok összesen:</t>
  </si>
  <si>
    <t xml:space="preserve"> KÖTELEZETTSÉGVÁLLALÁSOK</t>
  </si>
  <si>
    <t xml:space="preserve">Kinizsi Élelmiszeripari SZKI áthely.                                             volt Baross Koll. Épületébe  saját erő</t>
  </si>
  <si>
    <t xml:space="preserve">223/2003.(IX.18.) önk.hat.                                    Bruttó beruh.2.061.900eFt,tám.1.911.900eFt</t>
  </si>
  <si>
    <t xml:space="preserve">Füredi II. laktanya hasznosítása PHARE pályázat saját erő</t>
  </si>
  <si>
    <t xml:space="preserve">301/2003.(X.28.) 3. Önk.hat.                                              Bruttó beruh.728.050eFt, tám:583.560eFt                 </t>
  </si>
  <si>
    <t xml:space="preserve">K.szentjakabi városrész és egyéb utcák szvízcsatornázása VICE és céltámogatással történő megvalósítása saját erő</t>
  </si>
  <si>
    <t xml:space="preserve">275/2003.(IX.18.) önk.hat.                                               Bruttó beruh:501.588eFt,tám:160.508eFt cél, 120.381eFt VICE,100.318eFt áfa</t>
  </si>
  <si>
    <t xml:space="preserve"> Kötelezettségvállalások összesen:</t>
  </si>
  <si>
    <t xml:space="preserve"> NEM BERUHÁZÁSI KIADÁSOK</t>
  </si>
  <si>
    <t xml:space="preserve">Pályázatok előkészítése, tervezési feladatok</t>
  </si>
  <si>
    <t xml:space="preserve">Lakásép. vás. első lakáshoz jutók helyi tám.</t>
  </si>
  <si>
    <t xml:space="preserve">Lakásmobilitás</t>
  </si>
  <si>
    <t xml:space="preserve">Közműhozzájárulás</t>
  </si>
  <si>
    <t xml:space="preserve">Egyéb kisebb kiadások</t>
  </si>
  <si>
    <t xml:space="preserve">Munkáltatói kölcsönalap </t>
  </si>
  <si>
    <t xml:space="preserve"> Nem beruházási kiadások összesen:</t>
  </si>
  <si>
    <t xml:space="preserve"> ÚJ INDULÓ FELADATOK</t>
  </si>
  <si>
    <t xml:space="preserve">Földút és járdaépítési program</t>
  </si>
  <si>
    <t xml:space="preserve">Buszvárók telepítése</t>
  </si>
  <si>
    <t xml:space="preserve">Kisebb közvilágítási fejlesztések</t>
  </si>
  <si>
    <t xml:space="preserve">Vagyonvédelmi berendezések</t>
  </si>
  <si>
    <t xml:space="preserve"> Új induló feladatok összesen:</t>
  </si>
  <si>
    <t xml:space="preserve">Felhalmozási kiadások összesen:</t>
  </si>
  <si>
    <t xml:space="preserve"> KOMPENZÁCIÓS ÜGYEK</t>
  </si>
  <si>
    <t xml:space="preserve">Kisgát É-i oldal lakóterület</t>
  </si>
  <si>
    <t xml:space="preserve">Kisgát É-i oldal ( BITT Kft. )</t>
  </si>
  <si>
    <t xml:space="preserve">Ady E.u.D-i tömb</t>
  </si>
  <si>
    <t xml:space="preserve">Maros u-i lakóterület</t>
  </si>
  <si>
    <t xml:space="preserve"> Kompenzációs ügyek összesen:</t>
  </si>
  <si>
    <t xml:space="preserve">Közlekedés:</t>
  </si>
  <si>
    <t xml:space="preserve">Buszöblözet építése</t>
  </si>
  <si>
    <t xml:space="preserve">Körforgalom kiépítése Arany J. téren</t>
  </si>
  <si>
    <t xml:space="preserve">Vikár B. útkorszerűsítés</t>
  </si>
  <si>
    <t xml:space="preserve">Keleti temetőnél járdaépítés és parkoló</t>
  </si>
  <si>
    <t xml:space="preserve">Kerékpárutak tervezése, építése</t>
  </si>
  <si>
    <t xml:space="preserve">Kaposvár-Toponár összekötő út építése</t>
  </si>
  <si>
    <t xml:space="preserve">Vak Bottyán u</t>
  </si>
  <si>
    <t xml:space="preserve">Kőrösi Csoma S u</t>
  </si>
  <si>
    <t xml:space="preserve">Vízrendezés:</t>
  </si>
  <si>
    <t xml:space="preserve">Szegfű u. 59. vízelvezetése</t>
  </si>
  <si>
    <t xml:space="preserve">Ungvár u. cspadékvíz rendezése tervezéssel</t>
  </si>
  <si>
    <t xml:space="preserve">Töröcskei Faluház előtti ívókút</t>
  </si>
  <si>
    <t xml:space="preserve">Ebből: Töröcske kertváros terv 1.000 eFt</t>
  </si>
  <si>
    <t xml:space="preserve">Vg:  Temetők fejlesztése</t>
  </si>
  <si>
    <t xml:space="preserve">Eü: Terhesgondozó kialakítása</t>
  </si>
  <si>
    <t xml:space="preserve">Sport: Városi fürdő fejlesztése</t>
  </si>
  <si>
    <t xml:space="preserve">           - strandmedence</t>
  </si>
  <si>
    <t xml:space="preserve">           - 250 m3-es víztárizó</t>
  </si>
  <si>
    <t xml:space="preserve">           - belső tanmedence</t>
  </si>
  <si>
    <t xml:space="preserve">           - termál kút</t>
  </si>
  <si>
    <t xml:space="preserve">Egyéb fejl.: Kaposvári ÁRT</t>
  </si>
  <si>
    <t xml:space="preserve"> Megújuló energiaforrások finanszírozására megvalósíthatósági tanulmány</t>
  </si>
  <si>
    <t xml:space="preserve">271/2003.(IX.18.) önk.hat.</t>
  </si>
  <si>
    <t xml:space="preserve">A támogatás</t>
  </si>
  <si>
    <t xml:space="preserve">2003. évi</t>
  </si>
  <si>
    <t xml:space="preserve">2004. évi</t>
  </si>
  <si>
    <t xml:space="preserve">2005. évi</t>
  </si>
  <si>
    <t xml:space="preserve">mértéke</t>
  </si>
  <si>
    <t xml:space="preserve">jóváhagyott</t>
  </si>
  <si>
    <t xml:space="preserve">rendelkezés-</t>
  </si>
  <si>
    <t xml:space="preserve">várható</t>
  </si>
  <si>
    <t xml:space="preserve">rendelke-</t>
  </si>
  <si>
    <t xml:space="preserve">tervezett</t>
  </si>
  <si>
    <t xml:space="preserve">felhasználá-</t>
  </si>
  <si>
    <t xml:space="preserve">%-ban</t>
  </si>
  <si>
    <t xml:space="preserve">illetve</t>
  </si>
  <si>
    <t xml:space="preserve">re álló</t>
  </si>
  <si>
    <t xml:space="preserve">felhasználás</t>
  </si>
  <si>
    <t xml:space="preserve">maradvány</t>
  </si>
  <si>
    <t xml:space="preserve">zésre</t>
  </si>
  <si>
    <t xml:space="preserve">Diff.</t>
  </si>
  <si>
    <t xml:space="preserve">sának</t>
  </si>
  <si>
    <t xml:space="preserve">pályázott</t>
  </si>
  <si>
    <t xml:space="preserve">álló</t>
  </si>
  <si>
    <t xml:space="preserve">határideje</t>
  </si>
  <si>
    <t xml:space="preserve">I. Folyamatban lévő támogatások</t>
  </si>
  <si>
    <t xml:space="preserve">1.) Céltámogatások</t>
  </si>
  <si>
    <r>
      <rPr>
        <sz val="10"/>
        <color rgb="FFFF0000"/>
        <rFont val="Arial CE"/>
        <family val="2"/>
        <charset val="238"/>
      </rPr>
      <t xml:space="preserve"> - Szennyvízcsat.hálózat ép.  2002-2003.</t>
    </r>
    <r>
      <rPr>
        <b val="true"/>
        <sz val="10"/>
        <color rgb="FFFF0000"/>
        <rFont val="Arial CE"/>
        <family val="2"/>
        <charset val="238"/>
      </rPr>
      <t xml:space="preserve"> Kaposvár II.ütem</t>
    </r>
  </si>
  <si>
    <t xml:space="preserve"> 2004.12.31.</t>
  </si>
  <si>
    <r>
      <rPr>
        <sz val="10"/>
        <color rgb="FFFF0000"/>
        <rFont val="Arial CE"/>
        <family val="2"/>
        <charset val="238"/>
      </rPr>
      <t xml:space="preserve"> - Szennyvízcsat.hálózat ép.  2002-2003.</t>
    </r>
    <r>
      <rPr>
        <b val="true"/>
        <sz val="10"/>
        <color rgb="FFFF0000"/>
        <rFont val="Arial CE"/>
        <family val="2"/>
        <charset val="238"/>
      </rPr>
      <t xml:space="preserve"> Kaposfüred-Toponár</t>
    </r>
  </si>
  <si>
    <t xml:space="preserve">1.) Összesen</t>
  </si>
  <si>
    <t xml:space="preserve">2) Címzett támogatás</t>
  </si>
  <si>
    <t xml:space="preserve"> - 450 férőhelyes kollégium építése </t>
  </si>
  <si>
    <t xml:space="preserve"> - Tanétterem és tanszálloda</t>
  </si>
  <si>
    <t xml:space="preserve"> 2005.12.31.</t>
  </si>
  <si>
    <t xml:space="preserve">2.) Összesen</t>
  </si>
  <si>
    <t xml:space="preserve">3.) Vízügyi Alap támogatás    VICE</t>
  </si>
  <si>
    <t xml:space="preserve"> - Szennyvíz csatornázási program</t>
  </si>
  <si>
    <t xml:space="preserve">3.) Összesen</t>
  </si>
  <si>
    <t xml:space="preserve">4/a.)  KAC támogatás  központi</t>
  </si>
  <si>
    <t xml:space="preserve">4/b.)  KAC támogatás  megyei</t>
  </si>
  <si>
    <t xml:space="preserve">4.) Összesen</t>
  </si>
  <si>
    <t xml:space="preserve">5.) Céljellegű decentralizált támogatás     CÉDE</t>
  </si>
  <si>
    <t xml:space="preserve"> - Bérlakásép.Berzsenyi u 2/b-2/c  59 db   SMTFT</t>
  </si>
  <si>
    <t xml:space="preserve">2004.01.31.</t>
  </si>
  <si>
    <t xml:space="preserve"> - Kaposvár fejl.koncepciója és szab. terve</t>
  </si>
  <si>
    <t xml:space="preserve">Szerz.köt.  folyamatban</t>
  </si>
  <si>
    <t xml:space="preserve">-Együd Árpád Műv.Központ fűtéskorszerűsítés</t>
  </si>
  <si>
    <t xml:space="preserve">2004.03.31.</t>
  </si>
  <si>
    <t xml:space="preserve">-Kinizsi ltp útfelújítás Bem u-val szemben</t>
  </si>
  <si>
    <t xml:space="preserve">-Fő u. felújítása Dózsa Gy. és Hársfa u. között</t>
  </si>
  <si>
    <t xml:space="preserve">2005.03.31.</t>
  </si>
  <si>
    <t xml:space="preserve">5.) Összesen</t>
  </si>
  <si>
    <t xml:space="preserve">I. Folyamatban lévő támogatások összesen</t>
  </si>
  <si>
    <t xml:space="preserve">II. Pályázott támogatások</t>
  </si>
  <si>
    <t xml:space="preserve">(2006.évre)</t>
  </si>
  <si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- Címzett tám:</t>
    </r>
    <r>
      <rPr>
        <sz val="10"/>
        <color rgb="FFFF0000"/>
        <rFont val="Arial CE"/>
        <family val="2"/>
        <charset val="238"/>
      </rPr>
      <t xml:space="preserve">                                                       Élelmiszeripari SZKI áthelyezése</t>
    </r>
  </si>
  <si>
    <r>
      <rPr>
        <sz val="10"/>
        <color rgb="FFFF0000"/>
        <rFont val="Arial CE"/>
        <family val="2"/>
        <charset val="238"/>
      </rPr>
      <t xml:space="preserve"> -</t>
    </r>
    <r>
      <rPr>
        <b val="true"/>
        <sz val="10"/>
        <color rgb="FFFF0000"/>
        <rFont val="Arial CE"/>
        <family val="2"/>
        <charset val="238"/>
      </rPr>
      <t xml:space="preserve"> PHARE tám: </t>
    </r>
    <r>
      <rPr>
        <sz val="10"/>
        <color rgb="FFFF0000"/>
        <rFont val="Arial CE"/>
        <family val="2"/>
        <charset val="238"/>
      </rPr>
      <t xml:space="preserve">                                                 Füredi II.laktanya hasznosítása</t>
    </r>
  </si>
  <si>
    <r>
      <rPr>
        <b val="true"/>
        <sz val="10"/>
        <color rgb="FF000000"/>
        <rFont val="Arial CE"/>
        <family val="2"/>
        <charset val="238"/>
      </rPr>
      <t xml:space="preserve"> - Céltámogatás </t>
    </r>
    <r>
      <rPr>
        <sz val="10"/>
        <color rgb="FF000000"/>
        <rFont val="Arial CE"/>
        <family val="2"/>
        <charset val="238"/>
      </rPr>
      <t xml:space="preserve">                                                                      K.szentjakab városrész és egyéb utcák  szvcsatornázása</t>
    </r>
  </si>
  <si>
    <r>
      <rPr>
        <b val="true"/>
        <sz val="10"/>
        <color rgb="FF000000"/>
        <rFont val="Arial CE"/>
        <family val="2"/>
        <charset val="238"/>
      </rPr>
      <t xml:space="preserve"> - VICE támogatás </t>
    </r>
    <r>
      <rPr>
        <sz val="10"/>
        <color rgb="FF000000"/>
        <rFont val="Arial CE"/>
        <family val="2"/>
        <charset val="238"/>
      </rPr>
      <t xml:space="preserve">                                          K.szentjakab városrész és egyéb utcák  szvcsatornázása</t>
    </r>
  </si>
  <si>
    <t xml:space="preserve"> - GM támmogatás:      Panelfelújítások 2004</t>
  </si>
  <si>
    <t xml:space="preserve">II. Pályázott támogatások összesen</t>
  </si>
  <si>
    <t xml:space="preserve">MEGNEVEZÉS</t>
  </si>
  <si>
    <t xml:space="preserve">2004.évi ráfordítás</t>
  </si>
  <si>
    <t xml:space="preserve">Saját forrás</t>
  </si>
  <si>
    <t xml:space="preserve">Címzett támogatás</t>
  </si>
  <si>
    <t xml:space="preserve">Cél-támogatás</t>
  </si>
  <si>
    <t xml:space="preserve">Céljellegű decent.</t>
  </si>
  <si>
    <t xml:space="preserve">Körny.véd  Alap Célelőir. közp.</t>
  </si>
  <si>
    <t xml:space="preserve">Körny.véd  Alap Célelőir. megyei</t>
  </si>
  <si>
    <t xml:space="preserve">Vízügyi Célelőir.</t>
  </si>
  <si>
    <t xml:space="preserve">Gazd. Min.</t>
  </si>
  <si>
    <t xml:space="preserve">Egyéb</t>
  </si>
  <si>
    <t xml:space="preserve">ÁFA megtérülés</t>
  </si>
  <si>
    <t xml:space="preserve">Támogatás összesen</t>
  </si>
  <si>
    <r>
      <rPr>
        <sz val="16"/>
        <color rgb="FF000000"/>
        <rFont val="Arial CE"/>
        <family val="2"/>
        <charset val="238"/>
      </rPr>
      <t xml:space="preserve">Széchenyi SZKI tanétterem-tanszálló </t>
    </r>
    <r>
      <rPr>
        <sz val="12"/>
        <color rgb="FF000000"/>
        <rFont val="Arial CE"/>
        <family val="2"/>
        <charset val="238"/>
      </rPr>
      <t xml:space="preserve">97,38  %</t>
    </r>
  </si>
  <si>
    <t xml:space="preserve">Bérlakásép. Berzsenyi u 2/b-2/c  59 db </t>
  </si>
  <si>
    <t xml:space="preserve">Kaposvár fejlesztési koncepciója és szabályozási terve</t>
  </si>
  <si>
    <t xml:space="preserve">Közműfejleszési hozzájárulás    15%</t>
  </si>
  <si>
    <t xml:space="preserve">BERUHÁZÁSI TÁMOGATÁS ÖSSZESEN</t>
  </si>
  <si>
    <t xml:space="preserve">Együd Árpád Műv.Központ fűtéskorszerűsítés</t>
  </si>
  <si>
    <t xml:space="preserve">-</t>
  </si>
  <si>
    <t xml:space="preserve">Kinizsi ltp útfelújítás Bem u-val szemben</t>
  </si>
  <si>
    <t xml:space="preserve">Fő u. felújítása Dózsa Gy. és Hársfa u. között</t>
  </si>
  <si>
    <t xml:space="preserve">FELÚJÍTÁSI TÁMOGATÁS ÖSSZESEN</t>
  </si>
  <si>
    <t xml:space="preserve">TÁMOGATÁSOK ÖSSZESEN</t>
  </si>
  <si>
    <t xml:space="preserve">Pályázott támogatások</t>
  </si>
  <si>
    <t xml:space="preserve">Élelmiszeripari áthelyezése</t>
  </si>
  <si>
    <t xml:space="preserve">Füredi laktanya hasznosítása  PHARE</t>
  </si>
  <si>
    <t xml:space="preserve">K.szentjakabi városrész és egyéb utcák szvízcsatornázás</t>
  </si>
  <si>
    <t xml:space="preserve">Panelfelújítások 2004</t>
  </si>
  <si>
    <t xml:space="preserve">Bruttó bekerülési érték</t>
  </si>
  <si>
    <t xml:space="preserve">Körny.véd  Alap Célelőir. Megyei</t>
  </si>
  <si>
    <t xml:space="preserve">Mindössz</t>
  </si>
  <si>
    <t xml:space="preserve">CÉDE  70%</t>
  </si>
  <si>
    <t xml:space="preserve">KAC 20%</t>
  </si>
  <si>
    <t xml:space="preserve">KAC 9%</t>
  </si>
  <si>
    <t xml:space="preserve">VICE 11%</t>
  </si>
  <si>
    <t xml:space="preserve">Szennyvízcsat.hálózat ép. Kaposvár II ütem áthúzódó hatása</t>
  </si>
  <si>
    <t xml:space="preserve">Szennyvízcsat.hálózat ép. Top.-K.füred  áthúzódó hatása</t>
  </si>
  <si>
    <t xml:space="preserve">Szennyvízcsat.hálózat ép. 2002. év áthúzódó hatása</t>
  </si>
  <si>
    <t xml:space="preserve">Szennyvízcsat.hálózat ép.2003.évi új,ind.feladatai</t>
  </si>
  <si>
    <t xml:space="preserve">Szennyvízcsat.hálózat ép.2003.évi új,ind.bonyolítása</t>
  </si>
  <si>
    <t xml:space="preserve">Szennyvízcsat.hálózat ép.2003.évi új,ind.feladatai és bonyolítása</t>
  </si>
  <si>
    <t xml:space="preserve">450 fh.Kollégium   99,38 %</t>
  </si>
  <si>
    <t xml:space="preserve">Széchenyi SZKI tanétterem-tanszálló 97,38  %</t>
  </si>
  <si>
    <t xml:space="preserve">Töröcskei faluház és orvosi rendelő </t>
  </si>
  <si>
    <t xml:space="preserve">Polg. Hiv.h informatika            SMTFT               </t>
  </si>
  <si>
    <t xml:space="preserve">Bérlakásép. Berzsenyi u 2/b-2/c  59 db SMTFT</t>
  </si>
  <si>
    <t xml:space="preserve">Áll.tám.bérlakás program Kecelhegy    72 lakás</t>
  </si>
  <si>
    <t xml:space="preserve">Fecskeház Kvár, Fő u 84. 30 lakás  OM</t>
  </si>
  <si>
    <t xml:space="preserve">Rákóczi Stadion rekonstrukció    GYISM</t>
  </si>
  <si>
    <t xml:space="preserve"> - Noszlopy Közgazd.SZKI konyhafelújítás</t>
  </si>
  <si>
    <t xml:space="preserve">2004. évi koncepció                                                                                      Felhalmozási kiadások</t>
  </si>
  <si>
    <t xml:space="preserve">Városi fürdő fejlesztése</t>
  </si>
  <si>
    <t xml:space="preserve">tám: 14.000eFt</t>
  </si>
  <si>
    <t xml:space="preserve">Szvíz csatorna építés 2003.évi áthúzódó hat.</t>
  </si>
  <si>
    <t xml:space="preserve">Fizető parkolók bővítése</t>
  </si>
  <si>
    <t xml:space="preserve">24/2003.(II.27.) önk.hat.                                      </t>
  </si>
  <si>
    <t xml:space="preserve">…... /2003.(XI.20.) önk.hat.                                    Bruttó beruh.2.061.900eFt,tám.1.911.900eFt</t>
  </si>
  <si>
    <t xml:space="preserve">Füredi II. laktanya hasznosítása saját erő</t>
  </si>
  <si>
    <t xml:space="preserve">K.szentjakabi városrész és egyéb utcák szvízcsatornázásának VICE és céltámogatással történő megvalósítása</t>
  </si>
  <si>
    <t xml:space="preserve"> Mindösszesen:</t>
  </si>
  <si>
    <t xml:space="preserve"> - Szennyvíz csatornázási program Posta u.</t>
  </si>
  <si>
    <t xml:space="preserve"> - Malomhoz vezető út</t>
  </si>
  <si>
    <t xml:space="preserve"> 2003.mód</t>
  </si>
  <si>
    <t xml:space="preserve">5.) Gazdasági Minisztérium</t>
  </si>
  <si>
    <t xml:space="preserve"> - Füredi u. 37-39. panel felújítása</t>
  </si>
  <si>
    <t xml:space="preserve"> - 48-as Ifjúság u. 13. panel felújítása</t>
  </si>
  <si>
    <t xml:space="preserve"> - Panelfelújítások 2003</t>
  </si>
  <si>
    <t xml:space="preserve">6.) Céljellegű decentralizált támogatás     CÉDE</t>
  </si>
  <si>
    <t xml:space="preserve"> - Atlétikai pálya   </t>
  </si>
  <si>
    <t xml:space="preserve"> - Kaposvár fejl.koncepciója és szabályozási terve</t>
  </si>
  <si>
    <t xml:space="preserve">-Madár u óvoda teljes tetőfelújítása</t>
  </si>
  <si>
    <t xml:space="preserve">-Eü. SZKI Tallián u épület homlokzatfelújítás és tető</t>
  </si>
  <si>
    <t xml:space="preserve">-Városi Fürdő uszodai medencetér portálcsere</t>
  </si>
  <si>
    <t xml:space="preserve">6.) Összesen</t>
  </si>
  <si>
    <t xml:space="preserve">7.) Egyéb támogatás</t>
  </si>
  <si>
    <t xml:space="preserve">Városi Fürdő fejlesztése            DDRFT</t>
  </si>
  <si>
    <t xml:space="preserve">mód.foly.</t>
  </si>
  <si>
    <t xml:space="preserve">Taszári reptér polg.term.I. ütem  DDRFT</t>
  </si>
  <si>
    <t xml:space="preserve">100_90</t>
  </si>
  <si>
    <t xml:space="preserve">mód.</t>
  </si>
  <si>
    <t xml:space="preserve">Taszári reptér polg.term.II. ütem  DDRFT</t>
  </si>
  <si>
    <t xml:space="preserve">100_76,14</t>
  </si>
  <si>
    <t xml:space="preserve">2004.02.28.</t>
  </si>
  <si>
    <r>
      <rPr>
        <sz val="9"/>
        <color rgb="FF000000"/>
        <rFont val="Arial CE"/>
        <family val="2"/>
        <charset val="238"/>
      </rPr>
      <t xml:space="preserve">Taszári reptér polg.term.I.ütem </t>
    </r>
    <r>
      <rPr>
        <sz val="8"/>
        <color rgb="FF000000"/>
        <rFont val="Arial CE"/>
        <family val="2"/>
        <charset val="238"/>
      </rPr>
      <t xml:space="preserve">Taszári Önk</t>
    </r>
  </si>
  <si>
    <t xml:space="preserve">10_10</t>
  </si>
  <si>
    <r>
      <rPr>
        <sz val="9"/>
        <color rgb="FF000000"/>
        <rFont val="Arial CE"/>
        <family val="2"/>
        <charset val="238"/>
      </rPr>
      <t xml:space="preserve">Taszári reptér polg.term.II.ütem </t>
    </r>
    <r>
      <rPr>
        <sz val="8"/>
        <color rgb="FF000000"/>
        <rFont val="Arial CE"/>
        <family val="2"/>
        <charset val="238"/>
      </rPr>
      <t xml:space="preserve">Taszári Önk</t>
    </r>
  </si>
  <si>
    <t xml:space="preserve">23,86_10</t>
  </si>
  <si>
    <t xml:space="preserve">Taszári reptér polg. term. I. ütem SM.Önkorm.</t>
  </si>
  <si>
    <t xml:space="preserve">10_45</t>
  </si>
  <si>
    <t xml:space="preserve">Taszári reptér polg. term.II. ütem SM.Önkorm.</t>
  </si>
  <si>
    <t xml:space="preserve">23,86_45</t>
  </si>
  <si>
    <t xml:space="preserve">7.) Összesen</t>
  </si>
  <si>
    <t xml:space="preserve"> - GM támmogatás:                                                 Panelfelújítások 2004</t>
  </si>
  <si>
    <t xml:space="preserve"> - Áll.tám.bérlakás program Kecelhegy 72 lakás</t>
  </si>
  <si>
    <t xml:space="preserve"> - Nyugdíjasház</t>
  </si>
  <si>
    <t xml:space="preserve"> - Panelfelújítások 2004</t>
  </si>
  <si>
    <t xml:space="preserve"> - Szentjakabi Óvoda</t>
  </si>
  <si>
    <t xml:space="preserve"> 2003.12.31.</t>
  </si>
  <si>
    <t xml:space="preserve"> - Töröcskei faluház és orvosi rendelő </t>
  </si>
  <si>
    <t xml:space="preserve"> - Polgármesteri Hivatal  informatika                                           SMTFT               </t>
  </si>
  <si>
    <t xml:space="preserve"> 2003.01.31.</t>
  </si>
  <si>
    <t xml:space="preserve"> - Kaposvár fejl.koncepciója és szab.terve</t>
  </si>
  <si>
    <t xml:space="preserve"> - Noszlopy Közgazd.SZKI konyhafelújítási munkái</t>
  </si>
  <si>
    <t xml:space="preserve"> - Tűzoltóság kapucsere, külső szennyvízelvezető rendszer felújítása</t>
  </si>
  <si>
    <t xml:space="preserve">Atlétikai pálya       Somogy M.Önkorm. </t>
  </si>
  <si>
    <t xml:space="preserve">Atlétikai pálya             ISM</t>
  </si>
  <si>
    <t xml:space="preserve">mód</t>
  </si>
  <si>
    <t xml:space="preserve">Rákóczi Stadion rekonstrukció I.II.III                ISM   **</t>
  </si>
  <si>
    <t xml:space="preserve">Desedai arborétum kerékpár-tároló GM</t>
  </si>
  <si>
    <t xml:space="preserve">Atklétikai pálya</t>
  </si>
  <si>
    <t xml:space="preserve">Taszári reptér polg.term.I.ütem Taszári Önk</t>
  </si>
  <si>
    <t xml:space="preserve">Taszári reptér polg.term.II.ütem Taszári Önk</t>
  </si>
  <si>
    <t xml:space="preserve">Taszár I-II. összesen</t>
  </si>
  <si>
    <t xml:space="preserve">Madár u óvoda teljes tetőfelújítása</t>
  </si>
  <si>
    <t xml:space="preserve">Eü. SZKI Tallián u épület homlokzatfelújítás és tető</t>
  </si>
  <si>
    <t xml:space="preserve">Városi Fürdő uszodai medencetér portálcsere</t>
  </si>
  <si>
    <t xml:space="preserve">Füredi u 37-39.    panel felújít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#"/>
    <numFmt numFmtId="166" formatCode="@"/>
    <numFmt numFmtId="167" formatCode="#,##0.00"/>
    <numFmt numFmtId="168" formatCode="#,##0"/>
    <numFmt numFmtId="169" formatCode="0%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FF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9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sz val="14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sz val="16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6"/>
      <color rgb="FFFF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color rgb="FFFF0000"/>
      <name val="Arial CE"/>
      <family val="2"/>
      <charset val="238"/>
    </font>
    <font>
      <sz val="13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4"/>
      <color rgb="FF0000FF"/>
      <name val="Arial CE"/>
      <family val="2"/>
      <charset val="238"/>
    </font>
    <font>
      <sz val="14"/>
      <color rgb="FFFF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5"/>
      <color rgb="FF0000FF"/>
      <name val="Arial CE"/>
      <family val="2"/>
      <charset val="238"/>
    </font>
    <font>
      <sz val="16"/>
      <color rgb="FF0000FF"/>
      <name val="Arial CE"/>
      <family val="2"/>
      <charset val="238"/>
    </font>
    <font>
      <sz val="15"/>
      <color rgb="FFFF00FF"/>
      <name val="Arial CE"/>
      <family val="2"/>
      <charset val="238"/>
    </font>
    <font>
      <sz val="16"/>
      <color rgb="FFFF00FF"/>
      <name val="Arial CE"/>
      <family val="2"/>
      <charset val="238"/>
    </font>
    <font>
      <sz val="16"/>
      <color rgb="FFFF0000"/>
      <name val="Arial CE"/>
      <family val="2"/>
      <charset val="238"/>
    </font>
    <font>
      <sz val="15"/>
      <color rgb="FF000000"/>
      <name val="Arial CE"/>
      <family val="2"/>
      <charset val="238"/>
    </font>
    <font>
      <sz val="15"/>
      <color rgb="FFFF0000"/>
      <name val="Arial CE"/>
      <family val="2"/>
      <charset val="238"/>
    </font>
    <font>
      <sz val="15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3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ncepció2002_2003 tám_pály" xfId="20"/>
    <cellStyle name="Normál_Pályázatok 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2.14"/>
    <col collapsed="false" customWidth="true" hidden="false" outlineLevel="0" max="3" min="3" style="2" width="14.85"/>
    <col collapsed="false" customWidth="true" hidden="false" outlineLevel="0" max="4" min="4" style="2" width="11.28"/>
    <col collapsed="false" customWidth="true" hidden="false" outlineLevel="0" max="5" min="5" style="3" width="10.41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true" hidden="false" outlineLevel="0" max="9" min="9" style="2" width="37.99"/>
    <col collapsed="false" customWidth="false" hidden="false" outlineLevel="0" max="257" min="10" style="2" width="9.14"/>
  </cols>
  <sheetData>
    <row r="1" customFormat="false" ht="41.2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  <c r="I1" s="7" t="s">
        <v>1</v>
      </c>
      <c r="J1" s="8"/>
      <c r="K1" s="8"/>
      <c r="L1" s="8"/>
      <c r="M1" s="8"/>
      <c r="N1" s="8"/>
      <c r="O1" s="8"/>
    </row>
    <row r="2" s="12" customFormat="true" ht="45.7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0" t="s">
        <v>7</v>
      </c>
      <c r="G2" s="10" t="s">
        <v>8</v>
      </c>
      <c r="H2" s="10" t="s">
        <v>9</v>
      </c>
      <c r="I2" s="9" t="s">
        <v>10</v>
      </c>
    </row>
    <row r="3" customFormat="false" ht="32.25" hidden="false" customHeight="true" outlineLevel="0" collapsed="false">
      <c r="A3" s="13" t="s">
        <v>11</v>
      </c>
      <c r="B3" s="14"/>
      <c r="C3" s="14"/>
      <c r="D3" s="14"/>
      <c r="E3" s="15"/>
      <c r="F3" s="14"/>
      <c r="G3" s="14"/>
      <c r="H3" s="14"/>
      <c r="I3" s="14"/>
    </row>
    <row r="4" customFormat="false" ht="32.25" hidden="false" customHeight="true" outlineLevel="0" collapsed="false">
      <c r="A4" s="16" t="s">
        <v>12</v>
      </c>
      <c r="B4" s="17" t="n">
        <f aca="false">+C4+D4</f>
        <v>1221404</v>
      </c>
      <c r="C4" s="17" t="n">
        <f aca="false">15791+1022932</f>
        <v>1038723</v>
      </c>
      <c r="D4" s="17" t="n">
        <v>182681</v>
      </c>
      <c r="E4" s="18" t="n">
        <v>4800</v>
      </c>
      <c r="F4" s="19" t="s">
        <v>13</v>
      </c>
      <c r="G4" s="19" t="s">
        <v>13</v>
      </c>
      <c r="H4" s="19" t="s">
        <v>13</v>
      </c>
      <c r="I4" s="20" t="s">
        <v>14</v>
      </c>
    </row>
    <row r="5" customFormat="false" ht="32.25" hidden="false" customHeight="true" outlineLevel="0" collapsed="false">
      <c r="A5" s="16" t="s">
        <v>15</v>
      </c>
      <c r="B5" s="17" t="n">
        <f aca="false">+C5+D5+F5+G5+H5</f>
        <v>100000</v>
      </c>
      <c r="C5" s="21" t="n">
        <v>20000</v>
      </c>
      <c r="D5" s="17" t="n">
        <v>20000</v>
      </c>
      <c r="E5" s="22" t="n">
        <v>20000</v>
      </c>
      <c r="F5" s="23" t="n">
        <v>20000</v>
      </c>
      <c r="G5" s="23" t="n">
        <v>20000</v>
      </c>
      <c r="H5" s="23" t="n">
        <v>20000</v>
      </c>
      <c r="I5" s="20" t="s">
        <v>16</v>
      </c>
    </row>
    <row r="6" customFormat="false" ht="32.25" hidden="false" customHeight="true" outlineLevel="0" collapsed="false">
      <c r="A6" s="16" t="s">
        <v>17</v>
      </c>
      <c r="B6" s="17" t="n">
        <f aca="false">+C6+D6+F6</f>
        <v>80000</v>
      </c>
      <c r="C6" s="17" t="n">
        <f aca="false">53000+6750+6750</f>
        <v>66500</v>
      </c>
      <c r="D6" s="17" t="n">
        <v>6750</v>
      </c>
      <c r="E6" s="22" t="n">
        <v>6750</v>
      </c>
      <c r="F6" s="24" t="n">
        <v>6750</v>
      </c>
      <c r="G6" s="19" t="s">
        <v>13</v>
      </c>
      <c r="H6" s="19" t="s">
        <v>13</v>
      </c>
      <c r="I6" s="20" t="s">
        <v>18</v>
      </c>
    </row>
    <row r="7" customFormat="false" ht="49.5" hidden="false" customHeight="true" outlineLevel="0" collapsed="false">
      <c r="A7" s="16" t="s">
        <v>19</v>
      </c>
      <c r="B7" s="17" t="n">
        <f aca="false">+C7+D7+F7</f>
        <v>15000</v>
      </c>
      <c r="C7" s="17" t="n">
        <f aca="false">9000+2000</f>
        <v>11000</v>
      </c>
      <c r="D7" s="17" t="n">
        <v>2000</v>
      </c>
      <c r="E7" s="22" t="n">
        <v>2000</v>
      </c>
      <c r="F7" s="24" t="n">
        <v>2000</v>
      </c>
      <c r="G7" s="19" t="s">
        <v>13</v>
      </c>
      <c r="H7" s="19" t="s">
        <v>13</v>
      </c>
      <c r="I7" s="20" t="s">
        <v>20</v>
      </c>
    </row>
    <row r="8" customFormat="false" ht="32.25" hidden="false" customHeight="true" outlineLevel="0" collapsed="false">
      <c r="A8" s="25" t="s">
        <v>21</v>
      </c>
      <c r="B8" s="21" t="n">
        <f aca="false">+C8+D8</f>
        <v>20976</v>
      </c>
      <c r="C8" s="21" t="n">
        <v>11410</v>
      </c>
      <c r="D8" s="21" t="n">
        <v>9566</v>
      </c>
      <c r="E8" s="26" t="s">
        <v>22</v>
      </c>
      <c r="F8" s="27" t="s">
        <v>13</v>
      </c>
      <c r="G8" s="27" t="s">
        <v>13</v>
      </c>
      <c r="H8" s="27" t="s">
        <v>13</v>
      </c>
      <c r="I8" s="28" t="s">
        <v>23</v>
      </c>
    </row>
    <row r="9" s="33" customFormat="true" ht="38.25" hidden="false" customHeight="true" outlineLevel="0" collapsed="false">
      <c r="A9" s="29" t="s">
        <v>24</v>
      </c>
      <c r="B9" s="30" t="n">
        <f aca="false">SUM(B4:B8)</f>
        <v>1437380</v>
      </c>
      <c r="C9" s="30" t="n">
        <f aca="false">SUM(C4:C8)</f>
        <v>1147633</v>
      </c>
      <c r="D9" s="30" t="n">
        <f aca="false">SUM(D4:D8)</f>
        <v>220997</v>
      </c>
      <c r="E9" s="31" t="n">
        <f aca="false">SUM(E4:E8)</f>
        <v>33550</v>
      </c>
      <c r="F9" s="30" t="n">
        <f aca="false">SUM(F4:F8)</f>
        <v>28750</v>
      </c>
      <c r="G9" s="30" t="n">
        <f aca="false">SUM(G4:G8)</f>
        <v>20000</v>
      </c>
      <c r="H9" s="30" t="n">
        <f aca="false">SUM(H4:H8)</f>
        <v>20000</v>
      </c>
      <c r="I9" s="32"/>
    </row>
    <row r="10" customFormat="false" ht="31.5" hidden="false" customHeight="true" outlineLevel="0" collapsed="false">
      <c r="A10" s="34" t="s">
        <v>25</v>
      </c>
      <c r="B10" s="21"/>
      <c r="C10" s="21"/>
      <c r="D10" s="21"/>
      <c r="E10" s="18"/>
      <c r="F10" s="21"/>
      <c r="G10" s="21"/>
      <c r="H10" s="21"/>
      <c r="I10" s="28"/>
    </row>
    <row r="11" customFormat="false" ht="36" hidden="false" customHeight="true" outlineLevel="0" collapsed="false">
      <c r="A11" s="16" t="s">
        <v>26</v>
      </c>
      <c r="B11" s="17" t="n">
        <f aca="false">+C11+D11+F11+G11</f>
        <v>150000</v>
      </c>
      <c r="C11" s="21" t="n">
        <v>0</v>
      </c>
      <c r="D11" s="17" t="n">
        <v>11768</v>
      </c>
      <c r="E11" s="22" t="n">
        <v>11768</v>
      </c>
      <c r="F11" s="23" t="n">
        <v>66688</v>
      </c>
      <c r="G11" s="23" t="n">
        <v>71544</v>
      </c>
      <c r="H11" s="19" t="s">
        <v>13</v>
      </c>
      <c r="I11" s="35" t="s">
        <v>27</v>
      </c>
    </row>
    <row r="12" customFormat="false" ht="45" hidden="false" customHeight="true" outlineLevel="0" collapsed="false">
      <c r="A12" s="16" t="s">
        <v>28</v>
      </c>
      <c r="B12" s="17" t="n">
        <f aca="false">+D12+F12</f>
        <v>64770</v>
      </c>
      <c r="C12" s="17"/>
      <c r="D12" s="17" t="n">
        <v>26240</v>
      </c>
      <c r="E12" s="22" t="n">
        <v>26240</v>
      </c>
      <c r="F12" s="24" t="n">
        <v>38530</v>
      </c>
      <c r="G12" s="19" t="s">
        <v>13</v>
      </c>
      <c r="H12" s="19" t="s">
        <v>13</v>
      </c>
      <c r="I12" s="35" t="s">
        <v>29</v>
      </c>
    </row>
    <row r="13" customFormat="false" ht="66.75" hidden="false" customHeight="true" outlineLevel="0" collapsed="false">
      <c r="A13" s="36" t="s">
        <v>30</v>
      </c>
      <c r="B13" s="21" t="n">
        <f aca="false">+D13+F13+G13</f>
        <v>120381</v>
      </c>
      <c r="C13" s="21"/>
      <c r="D13" s="21" t="n">
        <v>40127</v>
      </c>
      <c r="E13" s="18" t="n">
        <v>40127</v>
      </c>
      <c r="F13" s="19" t="n">
        <v>40127</v>
      </c>
      <c r="G13" s="19" t="n">
        <v>40127</v>
      </c>
      <c r="H13" s="19" t="s">
        <v>13</v>
      </c>
      <c r="I13" s="37" t="s">
        <v>31</v>
      </c>
    </row>
    <row r="14" s="40" customFormat="true" ht="33" hidden="false" customHeight="true" outlineLevel="0" collapsed="false">
      <c r="A14" s="29" t="s">
        <v>32</v>
      </c>
      <c r="B14" s="38" t="n">
        <f aca="false">SUM(B11:B13)</f>
        <v>335151</v>
      </c>
      <c r="C14" s="38" t="n">
        <f aca="false">SUM(C11:C13)</f>
        <v>0</v>
      </c>
      <c r="D14" s="38" t="n">
        <f aca="false">SUM(D11:D13)</f>
        <v>78135</v>
      </c>
      <c r="E14" s="39" t="n">
        <f aca="false">SUM(E11:E13)</f>
        <v>78135</v>
      </c>
      <c r="F14" s="38" t="n">
        <f aca="false">SUM(F11:F13)</f>
        <v>145345</v>
      </c>
      <c r="G14" s="38" t="n">
        <f aca="false">SUM(G11:G13)</f>
        <v>111671</v>
      </c>
      <c r="H14" s="38" t="n">
        <f aca="false">SUM(H11:H13)</f>
        <v>0</v>
      </c>
      <c r="I14" s="32"/>
    </row>
    <row r="15" customFormat="false" ht="28.5" hidden="false" customHeight="true" outlineLevel="0" collapsed="false">
      <c r="A15" s="34" t="s">
        <v>33</v>
      </c>
      <c r="B15" s="17"/>
      <c r="C15" s="17"/>
      <c r="D15" s="17"/>
      <c r="E15" s="22"/>
      <c r="F15" s="17"/>
      <c r="G15" s="17"/>
      <c r="H15" s="17"/>
      <c r="I15" s="28"/>
    </row>
    <row r="16" customFormat="false" ht="28.5" hidden="false" customHeight="true" outlineLevel="0" collapsed="false">
      <c r="A16" s="25" t="s">
        <v>34</v>
      </c>
      <c r="B16" s="17" t="n">
        <f aca="false">+C16+D16+F16+G16+H16</f>
        <v>43000</v>
      </c>
      <c r="C16" s="21" t="n">
        <f aca="false">8000+3000</f>
        <v>11000</v>
      </c>
      <c r="D16" s="17" t="n">
        <v>8000</v>
      </c>
      <c r="E16" s="18" t="n">
        <v>8000</v>
      </c>
      <c r="F16" s="21" t="n">
        <v>8000</v>
      </c>
      <c r="G16" s="21" t="n">
        <v>8000</v>
      </c>
      <c r="H16" s="21" t="n">
        <v>8000</v>
      </c>
      <c r="I16" s="28"/>
    </row>
    <row r="17" customFormat="false" ht="28.5" hidden="false" customHeight="true" outlineLevel="0" collapsed="false">
      <c r="A17" s="25" t="s">
        <v>35</v>
      </c>
      <c r="B17" s="17" t="n">
        <f aca="false">+C17+D17+F17+G17+H17</f>
        <v>112093</v>
      </c>
      <c r="C17" s="21" t="n">
        <v>32093</v>
      </c>
      <c r="D17" s="21" t="n">
        <v>20000</v>
      </c>
      <c r="E17" s="18" t="n">
        <v>20000</v>
      </c>
      <c r="F17" s="21" t="n">
        <v>20000</v>
      </c>
      <c r="G17" s="21" t="n">
        <v>20000</v>
      </c>
      <c r="H17" s="21" t="n">
        <v>20000</v>
      </c>
      <c r="I17" s="28"/>
    </row>
    <row r="18" customFormat="false" ht="28.5" hidden="false" customHeight="true" outlineLevel="0" collapsed="false">
      <c r="A18" s="25" t="s">
        <v>36</v>
      </c>
      <c r="B18" s="17" t="n">
        <f aca="false">+C18+D18+F18+G18+H18</f>
        <v>20000</v>
      </c>
      <c r="C18" s="17" t="n">
        <v>4000</v>
      </c>
      <c r="D18" s="17" t="n">
        <v>4000</v>
      </c>
      <c r="E18" s="22" t="n">
        <v>4000</v>
      </c>
      <c r="F18" s="17" t="n">
        <v>4000</v>
      </c>
      <c r="G18" s="17" t="n">
        <v>4000</v>
      </c>
      <c r="H18" s="17" t="n">
        <v>4000</v>
      </c>
      <c r="I18" s="41"/>
    </row>
    <row r="19" customFormat="false" ht="28.5" hidden="false" customHeight="true" outlineLevel="0" collapsed="false">
      <c r="A19" s="25" t="s">
        <v>37</v>
      </c>
      <c r="B19" s="17" t="n">
        <f aca="false">+C19+D19+F19+G19+H19</f>
        <v>50221</v>
      </c>
      <c r="C19" s="17" t="n">
        <v>26221</v>
      </c>
      <c r="D19" s="17" t="n">
        <v>6000</v>
      </c>
      <c r="E19" s="27" t="s">
        <v>13</v>
      </c>
      <c r="F19" s="17" t="n">
        <v>6000</v>
      </c>
      <c r="G19" s="17" t="n">
        <v>6000</v>
      </c>
      <c r="H19" s="17" t="n">
        <v>6000</v>
      </c>
      <c r="I19" s="41"/>
      <c r="J19" s="42"/>
      <c r="K19" s="42"/>
      <c r="L19" s="42"/>
      <c r="M19" s="42"/>
      <c r="N19" s="43"/>
      <c r="O19" s="43"/>
      <c r="P19" s="44"/>
    </row>
    <row r="20" customFormat="false" ht="28.5" hidden="false" customHeight="true" outlineLevel="0" collapsed="false">
      <c r="A20" s="25" t="s">
        <v>38</v>
      </c>
      <c r="B20" s="17" t="n">
        <f aca="false">+C20+D20+F20+G20+H20</f>
        <v>35000</v>
      </c>
      <c r="C20" s="21" t="n">
        <v>7000</v>
      </c>
      <c r="D20" s="21" t="n">
        <v>7000</v>
      </c>
      <c r="E20" s="18" t="n">
        <v>7000</v>
      </c>
      <c r="F20" s="21" t="n">
        <v>7000</v>
      </c>
      <c r="G20" s="21" t="n">
        <v>7000</v>
      </c>
      <c r="H20" s="21" t="n">
        <v>7000</v>
      </c>
      <c r="I20" s="28"/>
    </row>
    <row r="21" customFormat="false" ht="28.5" hidden="false" customHeight="true" outlineLevel="0" collapsed="false">
      <c r="A21" s="25" t="s">
        <v>39</v>
      </c>
      <c r="B21" s="17" t="n">
        <f aca="false">+C21+D21+F21+G21+H21</f>
        <v>25460</v>
      </c>
      <c r="C21" s="17" t="n">
        <v>5460</v>
      </c>
      <c r="D21" s="17" t="n">
        <v>5000</v>
      </c>
      <c r="E21" s="22" t="n">
        <v>5000</v>
      </c>
      <c r="F21" s="21" t="n">
        <v>5000</v>
      </c>
      <c r="G21" s="21" t="n">
        <v>5000</v>
      </c>
      <c r="H21" s="21" t="n">
        <v>5000</v>
      </c>
      <c r="I21" s="41"/>
    </row>
    <row r="22" s="40" customFormat="true" ht="38.25" hidden="false" customHeight="true" outlineLevel="0" collapsed="false">
      <c r="A22" s="29" t="s">
        <v>40</v>
      </c>
      <c r="B22" s="38" t="n">
        <f aca="false">SUM(B16:B21)</f>
        <v>285774</v>
      </c>
      <c r="C22" s="38" t="n">
        <f aca="false">SUM(C16:C21)</f>
        <v>85774</v>
      </c>
      <c r="D22" s="38" t="n">
        <f aca="false">SUM(D16:D21)</f>
        <v>50000</v>
      </c>
      <c r="E22" s="39" t="n">
        <f aca="false">SUM(E16:E21)</f>
        <v>44000</v>
      </c>
      <c r="F22" s="38" t="n">
        <f aca="false">SUM(F16:F21)</f>
        <v>50000</v>
      </c>
      <c r="G22" s="38" t="n">
        <f aca="false">SUM(G16:G21)</f>
        <v>50000</v>
      </c>
      <c r="H22" s="38" t="n">
        <f aca="false">SUM(H16:H21)</f>
        <v>50000</v>
      </c>
      <c r="I22" s="45"/>
    </row>
    <row r="23" s="47" customFormat="true" ht="27" hidden="false" customHeight="true" outlineLevel="0" collapsed="false">
      <c r="A23" s="34" t="s">
        <v>41</v>
      </c>
      <c r="B23" s="17"/>
      <c r="C23" s="17"/>
      <c r="D23" s="17"/>
      <c r="E23" s="22"/>
      <c r="F23" s="27"/>
      <c r="G23" s="27"/>
      <c r="H23" s="27"/>
      <c r="I23" s="46"/>
    </row>
    <row r="24" customFormat="false" ht="29.25" hidden="false" customHeight="true" outlineLevel="0" collapsed="false">
      <c r="A24" s="25" t="s">
        <v>42</v>
      </c>
      <c r="B24" s="21" t="n">
        <f aca="false">+C24+D24</f>
        <v>20281</v>
      </c>
      <c r="C24" s="21" t="n">
        <v>10281</v>
      </c>
      <c r="D24" s="21" t="n">
        <v>10000</v>
      </c>
      <c r="E24" s="18" t="n">
        <v>10000</v>
      </c>
      <c r="F24" s="27" t="s">
        <v>13</v>
      </c>
      <c r="G24" s="27" t="s">
        <v>13</v>
      </c>
      <c r="H24" s="27" t="s">
        <v>13</v>
      </c>
      <c r="I24" s="41"/>
    </row>
    <row r="25" customFormat="false" ht="29.25" hidden="false" customHeight="true" outlineLevel="0" collapsed="false">
      <c r="A25" s="25" t="s">
        <v>43</v>
      </c>
      <c r="B25" s="21" t="n">
        <f aca="false">+C25+D25</f>
        <v>5269</v>
      </c>
      <c r="C25" s="21" t="n">
        <v>2969</v>
      </c>
      <c r="D25" s="21" t="n">
        <v>2300</v>
      </c>
      <c r="E25" s="18" t="n">
        <v>2300</v>
      </c>
      <c r="F25" s="27" t="s">
        <v>13</v>
      </c>
      <c r="G25" s="27" t="s">
        <v>13</v>
      </c>
      <c r="H25" s="27" t="s">
        <v>13</v>
      </c>
      <c r="I25" s="41"/>
    </row>
    <row r="26" customFormat="false" ht="29.25" hidden="false" customHeight="true" outlineLevel="0" collapsed="false">
      <c r="A26" s="25" t="s">
        <v>44</v>
      </c>
      <c r="B26" s="21" t="n">
        <f aca="false">+D26</f>
        <v>2000</v>
      </c>
      <c r="C26" s="21"/>
      <c r="D26" s="21" t="n">
        <v>2000</v>
      </c>
      <c r="E26" s="18" t="n">
        <v>2000</v>
      </c>
      <c r="F26" s="27" t="s">
        <v>13</v>
      </c>
      <c r="G26" s="27" t="s">
        <v>13</v>
      </c>
      <c r="H26" s="27" t="s">
        <v>13</v>
      </c>
      <c r="I26" s="48"/>
    </row>
    <row r="27" customFormat="false" ht="29.25" hidden="false" customHeight="true" outlineLevel="0" collapsed="false">
      <c r="A27" s="25" t="s">
        <v>45</v>
      </c>
      <c r="B27" s="21" t="n">
        <f aca="false">+D27</f>
        <v>1000</v>
      </c>
      <c r="C27" s="21"/>
      <c r="D27" s="21" t="n">
        <v>1000</v>
      </c>
      <c r="E27" s="18" t="n">
        <v>1000</v>
      </c>
      <c r="F27" s="27" t="s">
        <v>13</v>
      </c>
      <c r="G27" s="27" t="s">
        <v>13</v>
      </c>
      <c r="H27" s="27" t="s">
        <v>13</v>
      </c>
      <c r="I27" s="48"/>
    </row>
    <row r="28" s="40" customFormat="true" ht="36" hidden="false" customHeight="true" outlineLevel="0" collapsed="false">
      <c r="A28" s="49" t="s">
        <v>46</v>
      </c>
      <c r="B28" s="50" t="n">
        <f aca="false">SUM(B24:B27)</f>
        <v>28550</v>
      </c>
      <c r="C28" s="50" t="n">
        <f aca="false">SUM(C24:C27)</f>
        <v>13250</v>
      </c>
      <c r="D28" s="50" t="n">
        <f aca="false">SUM(D24:D27)</f>
        <v>15300</v>
      </c>
      <c r="E28" s="51" t="n">
        <f aca="false">SUM(E24:E27)</f>
        <v>15300</v>
      </c>
      <c r="F28" s="50" t="n">
        <f aca="false">SUM(F24:F27)</f>
        <v>0</v>
      </c>
      <c r="G28" s="50" t="n">
        <f aca="false">SUM(G24:G27)</f>
        <v>0</v>
      </c>
      <c r="H28" s="50" t="n">
        <f aca="false">SUM(H24:H27)</f>
        <v>0</v>
      </c>
      <c r="I28" s="45"/>
    </row>
    <row r="29" s="40" customFormat="true" ht="41.25" hidden="false" customHeight="true" outlineLevel="0" collapsed="false">
      <c r="A29" s="52" t="s">
        <v>47</v>
      </c>
      <c r="B29" s="53" t="n">
        <f aca="false">+B9+B14+B22+B28</f>
        <v>2086855</v>
      </c>
      <c r="C29" s="53" t="n">
        <f aca="false">+C9+C14+C22+C28</f>
        <v>1246657</v>
      </c>
      <c r="D29" s="53" t="n">
        <f aca="false">+D9+D14+D22+D28</f>
        <v>364432</v>
      </c>
      <c r="E29" s="53" t="n">
        <f aca="false">+E9+E14+E22+E28</f>
        <v>170985</v>
      </c>
      <c r="F29" s="53" t="n">
        <f aca="false">+F9+F14+F22+F28</f>
        <v>224095</v>
      </c>
      <c r="G29" s="53" t="n">
        <f aca="false">+G9+G14+G22+G28</f>
        <v>181671</v>
      </c>
      <c r="H29" s="53" t="n">
        <f aca="false">+H9+H14+H22+H28</f>
        <v>70000</v>
      </c>
      <c r="I29" s="54"/>
    </row>
    <row r="30" customFormat="false" ht="12.75" hidden="false" customHeight="false" outlineLevel="0" collapsed="false">
      <c r="B30" s="55"/>
      <c r="C30" s="55"/>
      <c r="D30" s="55"/>
      <c r="E30" s="56"/>
      <c r="F30" s="55"/>
      <c r="G30" s="55"/>
      <c r="H30" s="55"/>
    </row>
    <row r="31" s="47" customFormat="true" ht="26.25" hidden="false" customHeight="true" outlineLevel="0" collapsed="false">
      <c r="A31" s="57" t="s">
        <v>48</v>
      </c>
      <c r="B31" s="58"/>
      <c r="C31" s="58"/>
      <c r="D31" s="58"/>
      <c r="E31" s="59"/>
      <c r="F31" s="58"/>
      <c r="G31" s="58"/>
      <c r="H31" s="58"/>
      <c r="I31" s="60"/>
    </row>
    <row r="32" customFormat="false" ht="21" hidden="false" customHeight="true" outlineLevel="0" collapsed="false">
      <c r="A32" s="61" t="s">
        <v>49</v>
      </c>
      <c r="B32" s="58" t="n">
        <f aca="false">+C32+D32+F32+G32</f>
        <v>50000</v>
      </c>
      <c r="C32" s="62"/>
      <c r="D32" s="58" t="n">
        <v>50000</v>
      </c>
      <c r="E32" s="59"/>
      <c r="F32" s="62"/>
      <c r="G32" s="62"/>
      <c r="H32" s="62"/>
      <c r="I32" s="63"/>
    </row>
    <row r="33" customFormat="false" ht="21" hidden="false" customHeight="true" outlineLevel="0" collapsed="false">
      <c r="A33" s="61" t="s">
        <v>50</v>
      </c>
      <c r="B33" s="58" t="n">
        <f aca="false">+C33+D33+F33+G33</f>
        <v>95766</v>
      </c>
      <c r="C33" s="62"/>
      <c r="D33" s="58" t="n">
        <v>95766</v>
      </c>
      <c r="E33" s="59"/>
      <c r="F33" s="62"/>
      <c r="G33" s="62"/>
      <c r="H33" s="62"/>
      <c r="I33" s="63"/>
    </row>
    <row r="34" customFormat="false" ht="21" hidden="false" customHeight="true" outlineLevel="0" collapsed="false">
      <c r="A34" s="61" t="s">
        <v>51</v>
      </c>
      <c r="B34" s="58" t="n">
        <f aca="false">+C34+D34+F34+G34</f>
        <v>50000</v>
      </c>
      <c r="C34" s="62"/>
      <c r="D34" s="58" t="n">
        <v>50000</v>
      </c>
      <c r="E34" s="59"/>
      <c r="F34" s="62"/>
      <c r="G34" s="62"/>
      <c r="H34" s="62"/>
      <c r="I34" s="63"/>
    </row>
    <row r="35" customFormat="false" ht="21" hidden="false" customHeight="true" outlineLevel="0" collapsed="false">
      <c r="A35" s="61" t="s">
        <v>52</v>
      </c>
      <c r="B35" s="58" t="n">
        <f aca="false">+C35+D35+F35+G35</f>
        <v>76600</v>
      </c>
      <c r="C35" s="62"/>
      <c r="D35" s="58" t="n">
        <v>76600</v>
      </c>
      <c r="E35" s="59"/>
      <c r="F35" s="62"/>
      <c r="G35" s="62"/>
      <c r="H35" s="62"/>
      <c r="I35" s="63"/>
    </row>
    <row r="36" s="40" customFormat="true" ht="21" hidden="false" customHeight="true" outlineLevel="0" collapsed="false">
      <c r="A36" s="64" t="s">
        <v>53</v>
      </c>
      <c r="B36" s="65" t="n">
        <f aca="false">SUM(B32:B35)</f>
        <v>272366</v>
      </c>
      <c r="C36" s="65" t="n">
        <f aca="false">SUM(C32:C35)</f>
        <v>0</v>
      </c>
      <c r="D36" s="65" t="n">
        <f aca="false">SUM(D32:D35)</f>
        <v>272366</v>
      </c>
      <c r="E36" s="66" t="n">
        <f aca="false">SUM(E32:E35)</f>
        <v>0</v>
      </c>
      <c r="F36" s="65" t="n">
        <f aca="false">SUM(F32:F35)</f>
        <v>0</v>
      </c>
      <c r="G36" s="65" t="n">
        <f aca="false">SUM(G32:G35)</f>
        <v>0</v>
      </c>
      <c r="H36" s="65" t="n">
        <f aca="false">SUM(H32:H35)</f>
        <v>0</v>
      </c>
      <c r="I36" s="67"/>
    </row>
    <row r="37" customFormat="false" ht="12.75" hidden="false" customHeight="false" outlineLevel="0" collapsed="false">
      <c r="B37" s="55"/>
      <c r="C37" s="55"/>
      <c r="D37" s="55"/>
      <c r="E37" s="56"/>
      <c r="F37" s="55"/>
      <c r="G37" s="55"/>
      <c r="H37" s="55"/>
    </row>
    <row r="38" s="47" customFormat="true" ht="27" hidden="false" customHeight="true" outlineLevel="0" collapsed="false">
      <c r="A38" s="34" t="s">
        <v>41</v>
      </c>
      <c r="B38" s="17"/>
      <c r="C38" s="17"/>
      <c r="D38" s="17"/>
      <c r="E38" s="22"/>
      <c r="F38" s="27"/>
      <c r="G38" s="27"/>
      <c r="H38" s="27"/>
      <c r="I38" s="46"/>
    </row>
    <row r="39" s="73" customFormat="true" ht="12.75" hidden="false" customHeight="true" outlineLevel="0" collapsed="false">
      <c r="A39" s="68" t="s">
        <v>54</v>
      </c>
      <c r="B39" s="69"/>
      <c r="C39" s="70"/>
      <c r="D39" s="69"/>
      <c r="E39" s="71"/>
      <c r="F39" s="70"/>
      <c r="G39" s="70"/>
      <c r="H39" s="70"/>
      <c r="I39" s="35"/>
      <c r="J39" s="72"/>
    </row>
    <row r="40" customFormat="false" ht="15" hidden="false" customHeight="true" outlineLevel="0" collapsed="false">
      <c r="A40" s="74" t="s">
        <v>42</v>
      </c>
      <c r="B40" s="75" t="n">
        <f aca="false">+C40+D40</f>
        <v>20281</v>
      </c>
      <c r="C40" s="75" t="n">
        <v>10281</v>
      </c>
      <c r="D40" s="75" t="n">
        <v>10000</v>
      </c>
      <c r="E40" s="76" t="n">
        <v>10000</v>
      </c>
      <c r="F40" s="70" t="s">
        <v>13</v>
      </c>
      <c r="G40" s="70" t="s">
        <v>13</v>
      </c>
      <c r="H40" s="70" t="s">
        <v>13</v>
      </c>
      <c r="I40" s="41"/>
    </row>
    <row r="41" customFormat="false" ht="15" hidden="false" customHeight="true" outlineLevel="0" collapsed="false">
      <c r="A41" s="74" t="s">
        <v>43</v>
      </c>
      <c r="B41" s="75" t="n">
        <f aca="false">+C41+D41</f>
        <v>5269</v>
      </c>
      <c r="C41" s="75" t="n">
        <v>2969</v>
      </c>
      <c r="D41" s="75" t="n">
        <v>2300</v>
      </c>
      <c r="E41" s="76" t="n">
        <v>2300</v>
      </c>
      <c r="F41" s="70" t="s">
        <v>13</v>
      </c>
      <c r="G41" s="70" t="s">
        <v>13</v>
      </c>
      <c r="H41" s="70" t="s">
        <v>13</v>
      </c>
      <c r="I41" s="41"/>
    </row>
    <row r="42" customFormat="false" ht="15" hidden="false" customHeight="true" outlineLevel="0" collapsed="false">
      <c r="A42" s="74" t="s">
        <v>55</v>
      </c>
      <c r="B42" s="75" t="n">
        <f aca="false">+D42+F42+G42</f>
        <v>31000</v>
      </c>
      <c r="C42" s="75"/>
      <c r="D42" s="75" t="n">
        <v>15000</v>
      </c>
      <c r="E42" s="76" t="n">
        <v>15000</v>
      </c>
      <c r="F42" s="75" t="n">
        <v>8000</v>
      </c>
      <c r="G42" s="75" t="n">
        <v>8000</v>
      </c>
      <c r="H42" s="75" t="n">
        <v>8000</v>
      </c>
      <c r="I42" s="41"/>
    </row>
    <row r="43" customFormat="false" ht="15" hidden="false" customHeight="true" outlineLevel="0" collapsed="false">
      <c r="A43" s="74" t="s">
        <v>56</v>
      </c>
      <c r="B43" s="75" t="n">
        <f aca="false">+D43</f>
        <v>50000</v>
      </c>
      <c r="C43" s="75"/>
      <c r="D43" s="75" t="n">
        <v>50000</v>
      </c>
      <c r="E43" s="76" t="n">
        <v>50000</v>
      </c>
      <c r="F43" s="75"/>
      <c r="G43" s="75"/>
      <c r="H43" s="75"/>
      <c r="I43" s="41"/>
    </row>
    <row r="44" customFormat="false" ht="15" hidden="false" customHeight="true" outlineLevel="0" collapsed="false">
      <c r="A44" s="74" t="s">
        <v>57</v>
      </c>
      <c r="B44" s="75" t="n">
        <f aca="false">+D44</f>
        <v>55000</v>
      </c>
      <c r="C44" s="75"/>
      <c r="D44" s="75" t="n">
        <v>55000</v>
      </c>
      <c r="E44" s="76" t="n">
        <v>55000</v>
      </c>
      <c r="F44" s="75"/>
      <c r="G44" s="75"/>
      <c r="H44" s="75"/>
      <c r="I44" s="41"/>
    </row>
    <row r="45" customFormat="false" ht="15" hidden="false" customHeight="true" outlineLevel="0" collapsed="false">
      <c r="A45" s="74" t="s">
        <v>58</v>
      </c>
      <c r="B45" s="75" t="n">
        <f aca="false">+D45</f>
        <v>43000</v>
      </c>
      <c r="C45" s="75"/>
      <c r="D45" s="75" t="n">
        <v>43000</v>
      </c>
      <c r="E45" s="76" t="n">
        <v>43000</v>
      </c>
      <c r="F45" s="75"/>
      <c r="G45" s="75"/>
      <c r="H45" s="75"/>
      <c r="I45" s="41"/>
    </row>
    <row r="46" customFormat="false" ht="15" hidden="false" customHeight="true" outlineLevel="0" collapsed="false">
      <c r="A46" s="74" t="s">
        <v>59</v>
      </c>
      <c r="B46" s="75" t="n">
        <f aca="false">+D46+F46+G46</f>
        <v>60000</v>
      </c>
      <c r="C46" s="75"/>
      <c r="D46" s="75" t="n">
        <v>20000</v>
      </c>
      <c r="E46" s="76" t="n">
        <v>20000</v>
      </c>
      <c r="F46" s="75" t="n">
        <v>20000</v>
      </c>
      <c r="G46" s="75" t="n">
        <v>20000</v>
      </c>
      <c r="H46" s="75" t="n">
        <v>20000</v>
      </c>
      <c r="I46" s="41"/>
    </row>
    <row r="47" customFormat="false" ht="15" hidden="false" customHeight="true" outlineLevel="0" collapsed="false">
      <c r="A47" s="74" t="s">
        <v>60</v>
      </c>
      <c r="B47" s="75" t="n">
        <f aca="false">+D47+F47</f>
        <v>130000</v>
      </c>
      <c r="C47" s="75"/>
      <c r="D47" s="75" t="n">
        <v>65000</v>
      </c>
      <c r="E47" s="76" t="n">
        <v>65000</v>
      </c>
      <c r="F47" s="75" t="n">
        <v>65000</v>
      </c>
      <c r="G47" s="75"/>
      <c r="H47" s="75"/>
      <c r="I47" s="41"/>
    </row>
    <row r="48" customFormat="false" ht="15" hidden="false" customHeight="true" outlineLevel="0" collapsed="false">
      <c r="A48" s="74" t="s">
        <v>61</v>
      </c>
      <c r="B48" s="75" t="n">
        <f aca="false">+F48</f>
        <v>60000</v>
      </c>
      <c r="C48" s="75"/>
      <c r="D48" s="75"/>
      <c r="E48" s="76"/>
      <c r="F48" s="75" t="n">
        <v>60000</v>
      </c>
      <c r="G48" s="75"/>
      <c r="H48" s="75"/>
      <c r="I48" s="41"/>
    </row>
    <row r="49" customFormat="false" ht="15" hidden="false" customHeight="true" outlineLevel="0" collapsed="false">
      <c r="A49" s="74" t="s">
        <v>62</v>
      </c>
      <c r="B49" s="75" t="n">
        <f aca="false">+F49</f>
        <v>60000</v>
      </c>
      <c r="C49" s="75"/>
      <c r="D49" s="75"/>
      <c r="E49" s="76"/>
      <c r="F49" s="75" t="n">
        <v>60000</v>
      </c>
      <c r="G49" s="75"/>
      <c r="H49" s="75"/>
      <c r="I49" s="41"/>
    </row>
    <row r="50" customFormat="false" ht="15" hidden="false" customHeight="true" outlineLevel="0" collapsed="false">
      <c r="A50" s="68" t="s">
        <v>63</v>
      </c>
      <c r="B50" s="75"/>
      <c r="C50" s="75"/>
      <c r="D50" s="75"/>
      <c r="E50" s="76"/>
      <c r="F50" s="75"/>
      <c r="G50" s="75"/>
      <c r="H50" s="75"/>
      <c r="I50" s="41"/>
    </row>
    <row r="51" customFormat="false" ht="15" hidden="false" customHeight="true" outlineLevel="0" collapsed="false">
      <c r="A51" s="74" t="s">
        <v>64</v>
      </c>
      <c r="B51" s="75" t="n">
        <f aca="false">+D51</f>
        <v>1500</v>
      </c>
      <c r="C51" s="75"/>
      <c r="D51" s="75" t="n">
        <v>1500</v>
      </c>
      <c r="E51" s="76" t="n">
        <v>1500</v>
      </c>
      <c r="F51" s="75"/>
      <c r="G51" s="75"/>
      <c r="H51" s="75"/>
      <c r="I51" s="41"/>
    </row>
    <row r="52" customFormat="false" ht="15" hidden="false" customHeight="true" outlineLevel="0" collapsed="false">
      <c r="A52" s="74" t="s">
        <v>65</v>
      </c>
      <c r="B52" s="75" t="n">
        <f aca="false">+D52</f>
        <v>2000</v>
      </c>
      <c r="C52" s="75"/>
      <c r="D52" s="75" t="n">
        <v>2000</v>
      </c>
      <c r="E52" s="76" t="n">
        <v>2000</v>
      </c>
      <c r="F52" s="75"/>
      <c r="G52" s="75"/>
      <c r="H52" s="75"/>
      <c r="I52" s="41"/>
    </row>
    <row r="53" customFormat="false" ht="15" hidden="false" customHeight="true" outlineLevel="0" collapsed="false">
      <c r="A53" s="74" t="s">
        <v>66</v>
      </c>
      <c r="B53" s="75" t="n">
        <f aca="false">+D53</f>
        <v>400</v>
      </c>
      <c r="C53" s="75"/>
      <c r="D53" s="75" t="n">
        <v>400</v>
      </c>
      <c r="E53" s="76" t="n">
        <v>400</v>
      </c>
      <c r="F53" s="75"/>
      <c r="G53" s="75"/>
      <c r="H53" s="75"/>
      <c r="I53" s="41"/>
    </row>
    <row r="54" customFormat="false" ht="21.75" hidden="false" customHeight="true" outlineLevel="0" collapsed="false">
      <c r="A54" s="68" t="s">
        <v>44</v>
      </c>
      <c r="B54" s="75" t="n">
        <f aca="false">+D54</f>
        <v>2000</v>
      </c>
      <c r="C54" s="75"/>
      <c r="D54" s="75" t="n">
        <v>2000</v>
      </c>
      <c r="E54" s="76" t="n">
        <v>2000</v>
      </c>
      <c r="F54" s="70" t="s">
        <v>13</v>
      </c>
      <c r="G54" s="70" t="s">
        <v>13</v>
      </c>
      <c r="H54" s="70" t="s">
        <v>13</v>
      </c>
      <c r="I54" s="48" t="s">
        <v>67</v>
      </c>
    </row>
    <row r="55" customFormat="false" ht="24.75" hidden="false" customHeight="true" outlineLevel="0" collapsed="false">
      <c r="A55" s="74" t="s">
        <v>68</v>
      </c>
      <c r="B55" s="75" t="n">
        <f aca="false">+D55</f>
        <v>7900</v>
      </c>
      <c r="C55" s="75"/>
      <c r="D55" s="75" t="n">
        <v>7900</v>
      </c>
      <c r="E55" s="76" t="n">
        <v>7900</v>
      </c>
      <c r="F55" s="70" t="s">
        <v>13</v>
      </c>
      <c r="G55" s="70" t="s">
        <v>13</v>
      </c>
      <c r="H55" s="70" t="s">
        <v>13</v>
      </c>
      <c r="I55" s="48"/>
    </row>
    <row r="56" customFormat="false" ht="21.75" hidden="false" customHeight="true" outlineLevel="0" collapsed="false">
      <c r="A56" s="74" t="s">
        <v>69</v>
      </c>
      <c r="B56" s="75" t="n">
        <f aca="false">+D56+F56</f>
        <v>71000</v>
      </c>
      <c r="C56" s="75"/>
      <c r="D56" s="75" t="n">
        <v>28000</v>
      </c>
      <c r="E56" s="76" t="n">
        <v>28000</v>
      </c>
      <c r="F56" s="75" t="n">
        <v>43000</v>
      </c>
      <c r="G56" s="70"/>
      <c r="H56" s="70"/>
      <c r="I56" s="48"/>
    </row>
    <row r="57" customFormat="false" ht="23.25" hidden="false" customHeight="true" outlineLevel="0" collapsed="false">
      <c r="A57" s="74" t="s">
        <v>70</v>
      </c>
      <c r="B57" s="75"/>
      <c r="C57" s="75"/>
      <c r="D57" s="75"/>
      <c r="E57" s="76"/>
      <c r="F57" s="70"/>
      <c r="G57" s="70"/>
      <c r="H57" s="70"/>
      <c r="I57" s="41"/>
    </row>
    <row r="58" customFormat="false" ht="15" hidden="false" customHeight="true" outlineLevel="0" collapsed="false">
      <c r="A58" s="74" t="s">
        <v>71</v>
      </c>
      <c r="B58" s="75" t="n">
        <f aca="false">+D58</f>
        <v>140000</v>
      </c>
      <c r="C58" s="75"/>
      <c r="D58" s="75" t="n">
        <v>140000</v>
      </c>
      <c r="E58" s="76"/>
      <c r="F58" s="70" t="s">
        <v>13</v>
      </c>
      <c r="G58" s="70" t="s">
        <v>13</v>
      </c>
      <c r="H58" s="70" t="s">
        <v>13</v>
      </c>
      <c r="I58" s="41"/>
    </row>
    <row r="59" customFormat="false" ht="15" hidden="false" customHeight="true" outlineLevel="0" collapsed="false">
      <c r="A59" s="74" t="s">
        <v>72</v>
      </c>
      <c r="B59" s="75" t="n">
        <f aca="false">+D59</f>
        <v>12500</v>
      </c>
      <c r="C59" s="75"/>
      <c r="D59" s="75" t="n">
        <v>12500</v>
      </c>
      <c r="E59" s="76"/>
      <c r="F59" s="70" t="s">
        <v>13</v>
      </c>
      <c r="G59" s="70" t="s">
        <v>13</v>
      </c>
      <c r="H59" s="70" t="s">
        <v>13</v>
      </c>
      <c r="I59" s="41"/>
    </row>
    <row r="60" customFormat="false" ht="15" hidden="false" customHeight="true" outlineLevel="0" collapsed="false">
      <c r="A60" s="74" t="s">
        <v>73</v>
      </c>
      <c r="B60" s="75" t="n">
        <f aca="false">+F60</f>
        <v>50000</v>
      </c>
      <c r="C60" s="75"/>
      <c r="D60" s="70" t="s">
        <v>13</v>
      </c>
      <c r="E60" s="76"/>
      <c r="F60" s="70" t="n">
        <v>50000</v>
      </c>
      <c r="G60" s="70" t="s">
        <v>13</v>
      </c>
      <c r="H60" s="70" t="s">
        <v>13</v>
      </c>
      <c r="I60" s="41"/>
    </row>
    <row r="61" customFormat="false" ht="15" hidden="false" customHeight="true" outlineLevel="0" collapsed="false">
      <c r="A61" s="74" t="s">
        <v>74</v>
      </c>
      <c r="B61" s="75" t="n">
        <f aca="false">+F61</f>
        <v>62500</v>
      </c>
      <c r="C61" s="75"/>
      <c r="D61" s="70" t="s">
        <v>13</v>
      </c>
      <c r="E61" s="76"/>
      <c r="F61" s="70" t="n">
        <v>62500</v>
      </c>
      <c r="G61" s="70" t="s">
        <v>13</v>
      </c>
      <c r="H61" s="70" t="s">
        <v>13</v>
      </c>
      <c r="I61" s="41"/>
    </row>
    <row r="62" customFormat="false" ht="15" hidden="false" customHeight="true" outlineLevel="0" collapsed="false">
      <c r="A62" s="74" t="s">
        <v>75</v>
      </c>
      <c r="B62" s="75" t="n">
        <f aca="false">+D62</f>
        <v>1300</v>
      </c>
      <c r="C62" s="75"/>
      <c r="D62" s="75" t="n">
        <v>1300</v>
      </c>
      <c r="E62" s="76" t="n">
        <v>1300</v>
      </c>
      <c r="F62" s="70"/>
      <c r="G62" s="70"/>
      <c r="H62" s="70"/>
      <c r="I62" s="41"/>
    </row>
    <row r="63" customFormat="false" ht="33" hidden="false" customHeight="true" outlineLevel="0" collapsed="false">
      <c r="A63" s="74" t="s">
        <v>76</v>
      </c>
      <c r="B63" s="75" t="n">
        <f aca="false">+D63</f>
        <v>2000</v>
      </c>
      <c r="C63" s="70"/>
      <c r="D63" s="75" t="n">
        <v>2000</v>
      </c>
      <c r="E63" s="76" t="n">
        <v>2000</v>
      </c>
      <c r="F63" s="75"/>
      <c r="G63" s="70"/>
      <c r="H63" s="70"/>
      <c r="I63" s="41" t="s">
        <v>77</v>
      </c>
    </row>
    <row r="64" s="47" customFormat="true" ht="20.25" hidden="false" customHeight="true" outlineLevel="0" collapsed="false">
      <c r="A64" s="77" t="s">
        <v>46</v>
      </c>
      <c r="B64" s="78" t="n">
        <f aca="false">SUM(B39:B63)</f>
        <v>867650</v>
      </c>
      <c r="C64" s="78" t="n">
        <f aca="false">SUM(C39:C63)</f>
        <v>13250</v>
      </c>
      <c r="D64" s="78" t="n">
        <f aca="false">SUM(D39:D63)</f>
        <v>457900</v>
      </c>
      <c r="E64" s="79" t="n">
        <f aca="false">SUM(E39:E63)</f>
        <v>305400</v>
      </c>
      <c r="F64" s="78" t="n">
        <f aca="false">SUM(F39:F63)</f>
        <v>368500</v>
      </c>
      <c r="G64" s="78" t="n">
        <f aca="false">SUM(G39:G63)</f>
        <v>28000</v>
      </c>
      <c r="H64" s="78" t="n">
        <f aca="false">SUM(H39:H63)</f>
        <v>28000</v>
      </c>
      <c r="I64" s="80"/>
    </row>
  </sheetData>
  <mergeCells count="1">
    <mergeCell ref="B1:E1"/>
  </mergeCells>
  <printOptions headings="false" gridLines="false" gridLinesSet="true" horizontalCentered="true" verticalCentered="false"/>
  <pageMargins left="0.609722222222222" right="0.509722222222222" top="0.590277777777778" bottom="0.472916666666667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sz. melléklet</oddHeader>
    <oddFooter>&amp;L&amp;8Kaposvár, Nyomt: &amp;D  &amp;T&amp;C&amp;8&amp;F _ &amp;A     Szabó Tiborné&amp;R&amp;8&amp;P/&amp;N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O1" activeCellId="0" sqref="O1:O16384"/>
    </sheetView>
  </sheetViews>
  <sheetFormatPr defaultColWidth="7.9921875" defaultRowHeight="12" zeroHeight="false" outlineLevelRow="0" outlineLevelCol="1"/>
  <cols>
    <col collapsed="false" customWidth="true" hidden="false" outlineLevel="0" max="1" min="1" style="81" width="43.85"/>
    <col collapsed="false" customWidth="true" hidden="false" outlineLevel="0" max="2" min="2" style="82" width="10.71"/>
    <col collapsed="false" customWidth="true" hidden="false" outlineLevel="0" max="3" min="3" style="83" width="10.28"/>
    <col collapsed="false" customWidth="true" hidden="false" outlineLevel="0" max="4" min="4" style="83" width="10.41"/>
    <col collapsed="false" customWidth="true" hidden="false" outlineLevel="0" max="5" min="5" style="83" width="10.13"/>
    <col collapsed="false" customWidth="true" hidden="false" outlineLevel="0" max="6" min="6" style="83" width="11.42"/>
    <col collapsed="false" customWidth="true" hidden="false" outlineLevel="0" max="7" min="7" style="83" width="10.71"/>
    <col collapsed="false" customWidth="true" hidden="false" outlineLevel="0" max="8" min="8" style="83" width="10.13"/>
    <col collapsed="false" customWidth="true" hidden="false" outlineLevel="0" max="9" min="9" style="84" width="11.56"/>
    <col collapsed="false" customWidth="true" hidden="true" outlineLevel="1" max="10" min="10" style="84" width="10.13"/>
    <col collapsed="false" customWidth="true" hidden="false" outlineLevel="0" max="11" min="11" style="83" width="10.56"/>
    <col collapsed="false" customWidth="true" hidden="false" outlineLevel="0" max="12" min="12" style="85" width="11.42"/>
    <col collapsed="false" customWidth="true" hidden="true" outlineLevel="1" max="13" min="13" style="86" width="10.13"/>
    <col collapsed="false" customWidth="true" hidden="true" outlineLevel="1" max="14" min="14" style="87" width="10.71"/>
    <col collapsed="false" customWidth="true" hidden="true" outlineLevel="0" max="15" min="15" style="88" width="12.56"/>
    <col collapsed="false" customWidth="false" hidden="false" outlineLevel="0" max="257" min="16" style="88" width="7.99"/>
  </cols>
  <sheetData>
    <row r="1" customFormat="false" ht="23.25" hidden="false" customHeight="true" outlineLevel="0" collapsed="false">
      <c r="A1" s="89" t="s">
        <v>2</v>
      </c>
      <c r="B1" s="90" t="s">
        <v>78</v>
      </c>
      <c r="C1" s="91" t="s">
        <v>79</v>
      </c>
      <c r="D1" s="91"/>
      <c r="E1" s="91"/>
      <c r="F1" s="91"/>
      <c r="G1" s="91" t="s">
        <v>80</v>
      </c>
      <c r="H1" s="91"/>
      <c r="I1" s="91"/>
      <c r="J1" s="92"/>
      <c r="K1" s="93" t="s">
        <v>81</v>
      </c>
      <c r="L1" s="94" t="s">
        <v>78</v>
      </c>
      <c r="M1" s="95"/>
    </row>
    <row r="2" s="102" customFormat="true" ht="15.75" hidden="false" customHeight="true" outlineLevel="0" collapsed="false">
      <c r="A2" s="89"/>
      <c r="B2" s="96" t="s">
        <v>82</v>
      </c>
      <c r="C2" s="97" t="s">
        <v>83</v>
      </c>
      <c r="D2" s="97" t="s">
        <v>84</v>
      </c>
      <c r="E2" s="97" t="s">
        <v>85</v>
      </c>
      <c r="F2" s="97" t="s">
        <v>85</v>
      </c>
      <c r="G2" s="97" t="s">
        <v>83</v>
      </c>
      <c r="H2" s="97" t="s">
        <v>86</v>
      </c>
      <c r="I2" s="98" t="s">
        <v>87</v>
      </c>
      <c r="J2" s="98"/>
      <c r="K2" s="97" t="s">
        <v>83</v>
      </c>
      <c r="L2" s="99" t="s">
        <v>88</v>
      </c>
      <c r="M2" s="100"/>
      <c r="N2" s="101"/>
    </row>
    <row r="3" customFormat="false" ht="12" hidden="false" customHeight="false" outlineLevel="0" collapsed="false">
      <c r="A3" s="89"/>
      <c r="B3" s="103" t="s">
        <v>89</v>
      </c>
      <c r="C3" s="104" t="s">
        <v>90</v>
      </c>
      <c r="D3" s="104" t="s">
        <v>91</v>
      </c>
      <c r="E3" s="104" t="s">
        <v>92</v>
      </c>
      <c r="F3" s="104" t="s">
        <v>93</v>
      </c>
      <c r="G3" s="104" t="s">
        <v>90</v>
      </c>
      <c r="H3" s="104" t="s">
        <v>94</v>
      </c>
      <c r="I3" s="105" t="s">
        <v>92</v>
      </c>
      <c r="J3" s="105" t="s">
        <v>95</v>
      </c>
      <c r="K3" s="104" t="s">
        <v>90</v>
      </c>
      <c r="L3" s="106" t="s">
        <v>96</v>
      </c>
      <c r="M3" s="107" t="s">
        <v>10</v>
      </c>
      <c r="N3" s="107"/>
    </row>
    <row r="4" customFormat="false" ht="12" hidden="false" customHeight="false" outlineLevel="0" collapsed="false">
      <c r="A4" s="89"/>
      <c r="B4" s="108"/>
      <c r="C4" s="109" t="s">
        <v>97</v>
      </c>
      <c r="D4" s="110"/>
      <c r="E4" s="110"/>
      <c r="F4" s="110"/>
      <c r="G4" s="109" t="s">
        <v>97</v>
      </c>
      <c r="H4" s="110" t="s">
        <v>98</v>
      </c>
      <c r="I4" s="111"/>
      <c r="J4" s="111"/>
      <c r="K4" s="109" t="s">
        <v>97</v>
      </c>
      <c r="L4" s="112" t="s">
        <v>99</v>
      </c>
      <c r="M4" s="113"/>
    </row>
    <row r="5" s="120" customFormat="true" ht="21" hidden="false" customHeight="true" outlineLevel="0" collapsed="false">
      <c r="A5" s="114" t="s">
        <v>100</v>
      </c>
      <c r="B5" s="115"/>
      <c r="C5" s="116"/>
      <c r="D5" s="116"/>
      <c r="E5" s="116"/>
      <c r="F5" s="116"/>
      <c r="G5" s="116"/>
      <c r="H5" s="116"/>
      <c r="I5" s="117"/>
      <c r="J5" s="117"/>
      <c r="K5" s="116"/>
      <c r="L5" s="85"/>
      <c r="M5" s="118"/>
      <c r="N5" s="119"/>
    </row>
    <row r="6" s="120" customFormat="true" ht="21" hidden="false" customHeight="true" outlineLevel="0" collapsed="false">
      <c r="A6" s="121" t="s">
        <v>101</v>
      </c>
      <c r="B6" s="122"/>
      <c r="C6" s="123"/>
      <c r="D6" s="123"/>
      <c r="E6" s="123"/>
      <c r="F6" s="123"/>
      <c r="G6" s="123"/>
      <c r="H6" s="123"/>
      <c r="I6" s="124"/>
      <c r="J6" s="124"/>
      <c r="K6" s="123"/>
      <c r="L6" s="85"/>
      <c r="M6" s="118"/>
      <c r="N6" s="119"/>
    </row>
    <row r="7" s="120" customFormat="true" ht="32.25" hidden="false" customHeight="true" outlineLevel="0" collapsed="false">
      <c r="A7" s="125" t="s">
        <v>102</v>
      </c>
      <c r="B7" s="126" t="n">
        <v>30</v>
      </c>
      <c r="C7" s="123" t="n">
        <v>0</v>
      </c>
      <c r="D7" s="123" t="n">
        <v>51468</v>
      </c>
      <c r="E7" s="123" t="n">
        <f aca="false">51356+112</f>
        <v>51468</v>
      </c>
      <c r="F7" s="123" t="n">
        <f aca="false">+D7-E7</f>
        <v>0</v>
      </c>
      <c r="G7" s="123" t="n">
        <v>0</v>
      </c>
      <c r="H7" s="123" t="n">
        <f aca="false">+F7+G7</f>
        <v>0</v>
      </c>
      <c r="I7" s="124"/>
      <c r="J7" s="127" t="n">
        <f aca="false">+H7-I7</f>
        <v>0</v>
      </c>
      <c r="K7" s="128" t="n">
        <v>0</v>
      </c>
      <c r="L7" s="85" t="s">
        <v>103</v>
      </c>
      <c r="M7" s="118"/>
      <c r="N7" s="119"/>
    </row>
    <row r="8" s="120" customFormat="true" ht="29.25" hidden="false" customHeight="true" outlineLevel="0" collapsed="false">
      <c r="A8" s="125" t="s">
        <v>104</v>
      </c>
      <c r="B8" s="126" t="n">
        <v>30</v>
      </c>
      <c r="C8" s="123" t="n">
        <v>0</v>
      </c>
      <c r="D8" s="123" t="n">
        <v>107337</v>
      </c>
      <c r="E8" s="123" t="n">
        <f aca="false">19872+80745</f>
        <v>100617</v>
      </c>
      <c r="F8" s="123" t="n">
        <f aca="false">+D8-E8</f>
        <v>6720</v>
      </c>
      <c r="G8" s="123" t="n">
        <v>0</v>
      </c>
      <c r="H8" s="123" t="n">
        <f aca="false">+F8+G8</f>
        <v>6720</v>
      </c>
      <c r="I8" s="124"/>
      <c r="J8" s="129" t="n">
        <f aca="false">+H8-I8</f>
        <v>6720</v>
      </c>
      <c r="K8" s="123" t="n">
        <v>0</v>
      </c>
      <c r="L8" s="85" t="s">
        <v>103</v>
      </c>
      <c r="M8" s="118"/>
      <c r="N8" s="119"/>
    </row>
    <row r="9" s="137" customFormat="true" ht="21" hidden="false" customHeight="true" outlineLevel="0" collapsed="false">
      <c r="A9" s="130" t="s">
        <v>105</v>
      </c>
      <c r="B9" s="131"/>
      <c r="C9" s="132" t="n">
        <f aca="false">SUM(C7:C8)</f>
        <v>0</v>
      </c>
      <c r="D9" s="132" t="n">
        <f aca="false">SUM(D7:D8)</f>
        <v>158805</v>
      </c>
      <c r="E9" s="132" t="n">
        <f aca="false">SUM(E7:E8)</f>
        <v>152085</v>
      </c>
      <c r="F9" s="132" t="n">
        <f aca="false">SUM(F7:F8)</f>
        <v>6720</v>
      </c>
      <c r="G9" s="132" t="n">
        <f aca="false">SUM(G7:G8)</f>
        <v>0</v>
      </c>
      <c r="H9" s="132" t="n">
        <f aca="false">SUM(H7:H8)</f>
        <v>6720</v>
      </c>
      <c r="I9" s="133" t="n">
        <f aca="false">SUM(I7:I8)</f>
        <v>0</v>
      </c>
      <c r="J9" s="133" t="n">
        <f aca="false">+H9-I9</f>
        <v>6720</v>
      </c>
      <c r="K9" s="132" t="n">
        <f aca="false">SUM(K7:K8)</f>
        <v>0</v>
      </c>
      <c r="L9" s="134"/>
      <c r="M9" s="135"/>
      <c r="N9" s="136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</row>
    <row r="10" s="120" customFormat="true" ht="21" hidden="false" customHeight="true" outlineLevel="0" collapsed="false">
      <c r="A10" s="138" t="s">
        <v>106</v>
      </c>
      <c r="B10" s="122"/>
      <c r="C10" s="123"/>
      <c r="D10" s="123"/>
      <c r="E10" s="123"/>
      <c r="F10" s="123"/>
      <c r="G10" s="123"/>
      <c r="H10" s="123"/>
      <c r="I10" s="124"/>
      <c r="J10" s="124"/>
      <c r="K10" s="123"/>
      <c r="L10" s="85"/>
      <c r="M10" s="118"/>
      <c r="N10" s="119"/>
    </row>
    <row r="11" s="120" customFormat="true" ht="21" hidden="false" customHeight="true" outlineLevel="0" collapsed="false">
      <c r="A11" s="139" t="s">
        <v>107</v>
      </c>
      <c r="B11" s="126" t="n">
        <v>99.38</v>
      </c>
      <c r="C11" s="123" t="n">
        <v>624350</v>
      </c>
      <c r="D11" s="123" t="n">
        <f aca="false">329792+C11</f>
        <v>954142</v>
      </c>
      <c r="E11" s="123" t="n">
        <v>954142</v>
      </c>
      <c r="F11" s="123" t="n">
        <f aca="false">+D11-E11</f>
        <v>0</v>
      </c>
      <c r="G11" s="123" t="n">
        <v>0</v>
      </c>
      <c r="H11" s="123" t="n">
        <f aca="false">+F11+G11</f>
        <v>0</v>
      </c>
      <c r="I11" s="124" t="n">
        <v>0</v>
      </c>
      <c r="J11" s="124"/>
      <c r="K11" s="123" t="n">
        <v>0</v>
      </c>
      <c r="L11" s="85" t="s">
        <v>103</v>
      </c>
      <c r="M11" s="118" t="n">
        <v>978220</v>
      </c>
      <c r="N11" s="119"/>
    </row>
    <row r="12" s="120" customFormat="true" ht="21" hidden="false" customHeight="true" outlineLevel="0" collapsed="false">
      <c r="A12" s="139" t="s">
        <v>108</v>
      </c>
      <c r="B12" s="126" t="n">
        <v>97.38</v>
      </c>
      <c r="C12" s="123" t="n">
        <v>951523</v>
      </c>
      <c r="D12" s="123" t="n">
        <f aca="false">60000-15146+C12</f>
        <v>996377</v>
      </c>
      <c r="E12" s="123" t="n">
        <v>996377</v>
      </c>
      <c r="F12" s="123" t="n">
        <f aca="false">+D12-E12</f>
        <v>0</v>
      </c>
      <c r="G12" s="123" t="n">
        <v>177881</v>
      </c>
      <c r="H12" s="123" t="n">
        <f aca="false">+F12+G12</f>
        <v>177881</v>
      </c>
      <c r="I12" s="124" t="n">
        <v>177881</v>
      </c>
      <c r="J12" s="124"/>
      <c r="K12" s="123" t="n">
        <v>0</v>
      </c>
      <c r="L12" s="85" t="s">
        <v>109</v>
      </c>
      <c r="M12" s="118" t="n">
        <v>61600</v>
      </c>
      <c r="N12" s="119"/>
    </row>
    <row r="13" s="137" customFormat="true" ht="21" hidden="false" customHeight="true" outlineLevel="0" collapsed="false">
      <c r="A13" s="130" t="s">
        <v>110</v>
      </c>
      <c r="B13" s="131"/>
      <c r="C13" s="132" t="n">
        <f aca="false">SUM(C11:C12)</f>
        <v>1575873</v>
      </c>
      <c r="D13" s="132" t="n">
        <f aca="false">SUM(D11:D12)</f>
        <v>1950519</v>
      </c>
      <c r="E13" s="132" t="n">
        <f aca="false">SUM(E11:E12)</f>
        <v>1950519</v>
      </c>
      <c r="F13" s="132" t="n">
        <f aca="false">SUM(F11:F12)</f>
        <v>0</v>
      </c>
      <c r="G13" s="132" t="n">
        <f aca="false">SUM(G11:G12)</f>
        <v>177881</v>
      </c>
      <c r="H13" s="132" t="n">
        <f aca="false">SUM(H11:H12)</f>
        <v>177881</v>
      </c>
      <c r="I13" s="133" t="n">
        <f aca="false">SUM(I11:I12)</f>
        <v>177881</v>
      </c>
      <c r="J13" s="133" t="n">
        <f aca="false">+H13-I13</f>
        <v>0</v>
      </c>
      <c r="K13" s="132" t="n">
        <f aca="false">SUM(K11:K12)</f>
        <v>0</v>
      </c>
      <c r="L13" s="134"/>
      <c r="M13" s="135"/>
      <c r="N13" s="136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</row>
    <row r="14" s="120" customFormat="true" ht="21" hidden="false" customHeight="true" outlineLevel="0" collapsed="false">
      <c r="A14" s="121" t="s">
        <v>111</v>
      </c>
      <c r="B14" s="122"/>
      <c r="C14" s="116"/>
      <c r="D14" s="116"/>
      <c r="E14" s="116"/>
      <c r="F14" s="116"/>
      <c r="G14" s="116"/>
      <c r="H14" s="116"/>
      <c r="I14" s="117"/>
      <c r="J14" s="117"/>
      <c r="K14" s="116"/>
      <c r="L14" s="85"/>
      <c r="M14" s="118"/>
      <c r="N14" s="119"/>
    </row>
    <row r="15" s="120" customFormat="true" ht="29.25" hidden="false" customHeight="true" outlineLevel="0" collapsed="false">
      <c r="A15" s="140" t="s">
        <v>112</v>
      </c>
      <c r="B15" s="126" t="n">
        <v>11</v>
      </c>
      <c r="C15" s="123" t="n">
        <v>51491</v>
      </c>
      <c r="D15" s="123" t="n">
        <f aca="false">18175+C15</f>
        <v>69666</v>
      </c>
      <c r="E15" s="116" t="n">
        <f aca="false">65193+4714-241</f>
        <v>69666</v>
      </c>
      <c r="F15" s="123" t="n">
        <f aca="false">+D15-E15</f>
        <v>0</v>
      </c>
      <c r="G15" s="123" t="n">
        <v>0</v>
      </c>
      <c r="H15" s="123" t="n">
        <f aca="false">+F15+G15</f>
        <v>0</v>
      </c>
      <c r="I15" s="124" t="n">
        <v>0</v>
      </c>
      <c r="J15" s="124" t="n">
        <f aca="false">+H15-I15</f>
        <v>0</v>
      </c>
      <c r="K15" s="123" t="n">
        <v>0</v>
      </c>
      <c r="L15" s="85"/>
      <c r="M15" s="118"/>
      <c r="N15" s="119"/>
    </row>
    <row r="16" s="120" customFormat="true" ht="14.25" hidden="false" customHeight="true" outlineLevel="0" collapsed="false">
      <c r="A16" s="140"/>
      <c r="B16" s="126"/>
      <c r="C16" s="123"/>
      <c r="D16" s="123"/>
      <c r="E16" s="123"/>
      <c r="F16" s="123"/>
      <c r="G16" s="123"/>
      <c r="H16" s="141"/>
      <c r="I16" s="124"/>
      <c r="J16" s="124"/>
      <c r="K16" s="123"/>
      <c r="L16" s="85"/>
      <c r="M16" s="118"/>
      <c r="N16" s="119"/>
    </row>
    <row r="17" s="137" customFormat="true" ht="21" hidden="false" customHeight="true" outlineLevel="0" collapsed="false">
      <c r="A17" s="130" t="s">
        <v>113</v>
      </c>
      <c r="B17" s="131"/>
      <c r="C17" s="132" t="n">
        <f aca="false">SUM(C15:C16)</f>
        <v>51491</v>
      </c>
      <c r="D17" s="132" t="n">
        <f aca="false">SUM(D15:D16)</f>
        <v>69666</v>
      </c>
      <c r="E17" s="132" t="n">
        <f aca="false">SUM(E15:E16)</f>
        <v>69666</v>
      </c>
      <c r="F17" s="132" t="n">
        <f aca="false">+F15</f>
        <v>0</v>
      </c>
      <c r="G17" s="132" t="n">
        <f aca="false">SUM(G15:G16)</f>
        <v>0</v>
      </c>
      <c r="H17" s="132" t="n">
        <f aca="false">SUM(H15:H16)</f>
        <v>0</v>
      </c>
      <c r="I17" s="133" t="n">
        <f aca="false">SUM(I15:I16)</f>
        <v>0</v>
      </c>
      <c r="J17" s="133" t="n">
        <f aca="false">+H17-I17</f>
        <v>0</v>
      </c>
      <c r="K17" s="132" t="n">
        <f aca="false">SUM(K15:K16)</f>
        <v>0</v>
      </c>
      <c r="L17" s="142"/>
      <c r="M17" s="135"/>
      <c r="N17" s="136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</row>
    <row r="18" s="120" customFormat="true" ht="21" hidden="false" customHeight="true" outlineLevel="0" collapsed="false">
      <c r="A18" s="121" t="s">
        <v>114</v>
      </c>
      <c r="B18" s="126"/>
      <c r="C18" s="123"/>
      <c r="D18" s="123"/>
      <c r="E18" s="123"/>
      <c r="F18" s="123"/>
      <c r="G18" s="123"/>
      <c r="H18" s="123"/>
      <c r="I18" s="124"/>
      <c r="J18" s="124"/>
      <c r="K18" s="123"/>
      <c r="L18" s="85"/>
      <c r="M18" s="118"/>
      <c r="N18" s="119"/>
    </row>
    <row r="19" s="120" customFormat="true" ht="21" hidden="false" customHeight="true" outlineLevel="0" collapsed="false">
      <c r="A19" s="140" t="s">
        <v>112</v>
      </c>
      <c r="B19" s="126" t="n">
        <v>20</v>
      </c>
      <c r="C19" s="123" t="n">
        <v>97336</v>
      </c>
      <c r="D19" s="123" t="n">
        <v>130846</v>
      </c>
      <c r="E19" s="123" t="n">
        <f aca="false">32011+21538+68507+8571</f>
        <v>130627</v>
      </c>
      <c r="F19" s="123" t="n">
        <f aca="false">+D19-E19</f>
        <v>219</v>
      </c>
      <c r="G19" s="123" t="n">
        <v>0</v>
      </c>
      <c r="H19" s="123" t="n">
        <f aca="false">+F19+G19</f>
        <v>219</v>
      </c>
      <c r="I19" s="124" t="n">
        <v>0</v>
      </c>
      <c r="J19" s="143" t="n">
        <f aca="false">+H19-I19</f>
        <v>219</v>
      </c>
      <c r="K19" s="123" t="n">
        <v>0</v>
      </c>
      <c r="L19" s="85"/>
      <c r="M19" s="118"/>
      <c r="N19" s="119"/>
    </row>
    <row r="20" s="120" customFormat="true" ht="21" hidden="false" customHeight="true" outlineLevel="0" collapsed="false">
      <c r="A20" s="121" t="s">
        <v>115</v>
      </c>
      <c r="B20" s="126"/>
      <c r="C20" s="123"/>
      <c r="D20" s="123"/>
      <c r="E20" s="123"/>
      <c r="F20" s="123"/>
      <c r="G20" s="123"/>
      <c r="H20" s="123"/>
      <c r="I20" s="124"/>
      <c r="J20" s="143"/>
      <c r="K20" s="123"/>
      <c r="L20" s="85"/>
      <c r="M20" s="118"/>
      <c r="N20" s="119"/>
    </row>
    <row r="21" s="120" customFormat="true" ht="21" hidden="false" customHeight="true" outlineLevel="0" collapsed="false">
      <c r="A21" s="140" t="s">
        <v>112</v>
      </c>
      <c r="B21" s="126" t="n">
        <v>9</v>
      </c>
      <c r="C21" s="123" t="n">
        <v>43815</v>
      </c>
      <c r="D21" s="123" t="n">
        <f aca="false">40521-19461+C21</f>
        <v>64875</v>
      </c>
      <c r="E21" s="123" t="n">
        <f aca="false">7203+14405+9692+30828+2747</f>
        <v>64875</v>
      </c>
      <c r="F21" s="123" t="n">
        <f aca="false">+D21-E21</f>
        <v>0</v>
      </c>
      <c r="G21" s="123" t="n">
        <v>0</v>
      </c>
      <c r="H21" s="123" t="n">
        <f aca="false">+F21+G21</f>
        <v>0</v>
      </c>
      <c r="I21" s="124" t="n">
        <v>0</v>
      </c>
      <c r="J21" s="143" t="n">
        <f aca="false">+H21-I21</f>
        <v>0</v>
      </c>
      <c r="K21" s="123" t="n">
        <v>0</v>
      </c>
      <c r="L21" s="85"/>
      <c r="M21" s="118" t="n">
        <f aca="false">19461+21348</f>
        <v>40809</v>
      </c>
      <c r="N21" s="119"/>
    </row>
    <row r="22" s="120" customFormat="true" ht="13.5" hidden="false" customHeight="true" outlineLevel="0" collapsed="false">
      <c r="A22" s="144"/>
      <c r="B22" s="126"/>
      <c r="C22" s="123"/>
      <c r="D22" s="123"/>
      <c r="E22" s="145"/>
      <c r="F22" s="123"/>
      <c r="G22" s="123"/>
      <c r="H22" s="141"/>
      <c r="I22" s="124"/>
      <c r="J22" s="143"/>
      <c r="K22" s="123"/>
      <c r="L22" s="85"/>
      <c r="M22" s="118"/>
      <c r="N22" s="119"/>
    </row>
    <row r="23" s="137" customFormat="true" ht="21" hidden="false" customHeight="true" outlineLevel="0" collapsed="false">
      <c r="A23" s="130" t="s">
        <v>116</v>
      </c>
      <c r="B23" s="131"/>
      <c r="C23" s="132" t="n">
        <f aca="false">SUM(C19:C21)</f>
        <v>141151</v>
      </c>
      <c r="D23" s="132" t="n">
        <f aca="false">SUM(D19:D21)</f>
        <v>195721</v>
      </c>
      <c r="E23" s="132" t="n">
        <f aca="false">SUM(E19:E21)</f>
        <v>195502</v>
      </c>
      <c r="F23" s="132" t="n">
        <f aca="false">SUM(F19:F21)</f>
        <v>219</v>
      </c>
      <c r="G23" s="132" t="n">
        <f aca="false">SUM(G19:G21)</f>
        <v>0</v>
      </c>
      <c r="H23" s="132" t="n">
        <f aca="false">SUM(H19:H21)</f>
        <v>219</v>
      </c>
      <c r="I23" s="133" t="n">
        <f aca="false">SUM(I19:I21)</f>
        <v>0</v>
      </c>
      <c r="J23" s="146" t="n">
        <f aca="false">+H23-I23</f>
        <v>219</v>
      </c>
      <c r="K23" s="132" t="n">
        <f aca="false">SUM(K19:K21)</f>
        <v>0</v>
      </c>
      <c r="L23" s="147"/>
      <c r="M23" s="135"/>
      <c r="N23" s="136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</row>
    <row r="24" s="120" customFormat="true" ht="21" hidden="false" customHeight="true" outlineLevel="0" collapsed="false">
      <c r="A24" s="148" t="s">
        <v>117</v>
      </c>
      <c r="B24" s="126"/>
      <c r="C24" s="123"/>
      <c r="D24" s="123"/>
      <c r="E24" s="123"/>
      <c r="F24" s="123"/>
      <c r="G24" s="123"/>
      <c r="H24" s="123"/>
      <c r="I24" s="124"/>
      <c r="J24" s="124"/>
      <c r="K24" s="123"/>
      <c r="L24" s="85"/>
      <c r="M24" s="118"/>
      <c r="N24" s="119"/>
    </row>
    <row r="25" s="120" customFormat="true" ht="24" hidden="false" customHeight="true" outlineLevel="0" collapsed="false">
      <c r="A25" s="144" t="s">
        <v>118</v>
      </c>
      <c r="B25" s="126" t="n">
        <v>15.22</v>
      </c>
      <c r="C25" s="123" t="n">
        <v>4151</v>
      </c>
      <c r="D25" s="123" t="n">
        <f aca="false">100+C25</f>
        <v>4251</v>
      </c>
      <c r="E25" s="123" t="n">
        <v>4251</v>
      </c>
      <c r="F25" s="123" t="n">
        <f aca="false">+D25-E25</f>
        <v>0</v>
      </c>
      <c r="G25" s="123" t="n">
        <v>9972</v>
      </c>
      <c r="H25" s="123" t="n">
        <f aca="false">+F25+G25</f>
        <v>9972</v>
      </c>
      <c r="I25" s="124" t="n">
        <v>9972</v>
      </c>
      <c r="J25" s="149" t="n">
        <v>0</v>
      </c>
      <c r="K25" s="123" t="n">
        <v>0</v>
      </c>
      <c r="L25" s="85" t="s">
        <v>119</v>
      </c>
      <c r="M25" s="118"/>
      <c r="N25" s="119"/>
    </row>
    <row r="26" s="120" customFormat="true" ht="22.5" hidden="false" customHeight="true" outlineLevel="0" collapsed="false">
      <c r="A26" s="74" t="s">
        <v>120</v>
      </c>
      <c r="B26" s="126"/>
      <c r="C26" s="123" t="n">
        <v>100</v>
      </c>
      <c r="D26" s="123" t="n">
        <v>100</v>
      </c>
      <c r="E26" s="123" t="n">
        <v>100</v>
      </c>
      <c r="F26" s="123" t="n">
        <f aca="false">+D26-E26</f>
        <v>0</v>
      </c>
      <c r="G26" s="123" t="n">
        <v>9566</v>
      </c>
      <c r="H26" s="123" t="n">
        <f aca="false">+F26+G26</f>
        <v>9566</v>
      </c>
      <c r="I26" s="124" t="n">
        <f aca="false">+H26</f>
        <v>9566</v>
      </c>
      <c r="J26" s="149" t="n">
        <v>0</v>
      </c>
      <c r="K26" s="123" t="n">
        <v>0</v>
      </c>
      <c r="L26" s="150" t="s">
        <v>121</v>
      </c>
      <c r="M26" s="118"/>
      <c r="N26" s="119"/>
    </row>
    <row r="27" s="120" customFormat="true" ht="30" hidden="false" customHeight="true" outlineLevel="0" collapsed="false">
      <c r="A27" s="151" t="s">
        <v>122</v>
      </c>
      <c r="B27" s="126" t="n">
        <v>63</v>
      </c>
      <c r="C27" s="123" t="n">
        <v>12481</v>
      </c>
      <c r="D27" s="123" t="n">
        <v>12481</v>
      </c>
      <c r="E27" s="123" t="n">
        <v>12481</v>
      </c>
      <c r="F27" s="123" t="n">
        <v>0</v>
      </c>
      <c r="G27" s="123" t="n">
        <v>160</v>
      </c>
      <c r="H27" s="123" t="n">
        <v>160</v>
      </c>
      <c r="I27" s="152" t="n">
        <v>160</v>
      </c>
      <c r="J27" s="124" t="n">
        <v>0</v>
      </c>
      <c r="K27" s="123" t="n">
        <v>0</v>
      </c>
      <c r="L27" s="85" t="s">
        <v>123</v>
      </c>
      <c r="M27" s="118"/>
      <c r="N27" s="119"/>
    </row>
    <row r="28" s="120" customFormat="true" ht="21.75" hidden="false" customHeight="true" outlineLevel="0" collapsed="false">
      <c r="A28" s="151" t="s">
        <v>124</v>
      </c>
      <c r="B28" s="126" t="n">
        <v>70</v>
      </c>
      <c r="C28" s="123" t="n">
        <v>100</v>
      </c>
      <c r="D28" s="123" t="n">
        <v>100</v>
      </c>
      <c r="E28" s="123" t="n">
        <v>100</v>
      </c>
      <c r="F28" s="123" t="n">
        <v>0</v>
      </c>
      <c r="G28" s="123" t="n">
        <v>3806</v>
      </c>
      <c r="H28" s="123" t="n">
        <v>3806</v>
      </c>
      <c r="I28" s="152" t="n">
        <v>3806</v>
      </c>
      <c r="J28" s="124" t="n">
        <v>0</v>
      </c>
      <c r="K28" s="123" t="n">
        <v>0</v>
      </c>
      <c r="L28" s="85" t="s">
        <v>123</v>
      </c>
      <c r="M28" s="118"/>
      <c r="N28" s="119"/>
    </row>
    <row r="29" s="120" customFormat="true" ht="21.75" hidden="false" customHeight="true" outlineLevel="0" collapsed="false">
      <c r="A29" s="151" t="s">
        <v>125</v>
      </c>
      <c r="B29" s="126" t="n">
        <v>70</v>
      </c>
      <c r="C29" s="123" t="n">
        <v>100</v>
      </c>
      <c r="D29" s="123" t="n">
        <v>100</v>
      </c>
      <c r="E29" s="123" t="n">
        <v>100</v>
      </c>
      <c r="F29" s="123" t="n">
        <v>0</v>
      </c>
      <c r="G29" s="123" t="n">
        <v>2740</v>
      </c>
      <c r="H29" s="123" t="n">
        <v>2740</v>
      </c>
      <c r="I29" s="152" t="n">
        <v>2740</v>
      </c>
      <c r="J29" s="124" t="n">
        <v>7464</v>
      </c>
      <c r="K29" s="123" t="n">
        <v>7464</v>
      </c>
      <c r="L29" s="85" t="s">
        <v>126</v>
      </c>
      <c r="M29" s="118"/>
      <c r="N29" s="119"/>
    </row>
    <row r="30" s="159" customFormat="true" ht="6" hidden="false" customHeight="true" outlineLevel="0" collapsed="false">
      <c r="A30" s="153"/>
      <c r="B30" s="154"/>
      <c r="C30" s="155"/>
      <c r="D30" s="155"/>
      <c r="E30" s="155"/>
      <c r="F30" s="155"/>
      <c r="G30" s="155"/>
      <c r="H30" s="155"/>
      <c r="I30" s="149"/>
      <c r="J30" s="149"/>
      <c r="K30" s="155"/>
      <c r="L30" s="156"/>
      <c r="M30" s="157"/>
      <c r="N30" s="158"/>
    </row>
    <row r="31" s="137" customFormat="true" ht="21" hidden="false" customHeight="true" outlineLevel="0" collapsed="false">
      <c r="A31" s="160" t="s">
        <v>127</v>
      </c>
      <c r="B31" s="161"/>
      <c r="C31" s="162" t="n">
        <f aca="false">SUM(C25:C30)</f>
        <v>16932</v>
      </c>
      <c r="D31" s="162" t="n">
        <f aca="false">SUM(D25:D30)</f>
        <v>17032</v>
      </c>
      <c r="E31" s="162" t="n">
        <f aca="false">SUM(E25:E30)</f>
        <v>17032</v>
      </c>
      <c r="F31" s="162" t="n">
        <f aca="false">SUM(F25:F30)</f>
        <v>0</v>
      </c>
      <c r="G31" s="162" t="n">
        <f aca="false">SUM(G25:G30)</f>
        <v>26244</v>
      </c>
      <c r="H31" s="162" t="n">
        <f aca="false">SUM(H25:H30)</f>
        <v>26244</v>
      </c>
      <c r="I31" s="163" t="n">
        <f aca="false">SUM(I25:I30)</f>
        <v>26244</v>
      </c>
      <c r="J31" s="163"/>
      <c r="K31" s="162" t="n">
        <f aca="false">SUM(K25:K30)</f>
        <v>7464</v>
      </c>
      <c r="L31" s="164"/>
      <c r="M31" s="135"/>
      <c r="N31" s="136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</row>
    <row r="32" s="172" customFormat="true" ht="30.75" hidden="false" customHeight="true" outlineLevel="0" collapsed="false">
      <c r="A32" s="165" t="s">
        <v>128</v>
      </c>
      <c r="B32" s="166"/>
      <c r="C32" s="167" t="n">
        <f aca="false">C9+C13+C17+C23+C31</f>
        <v>1785447</v>
      </c>
      <c r="D32" s="167" t="n">
        <f aca="false">D9+D13+D17+D23+D31</f>
        <v>2391743</v>
      </c>
      <c r="E32" s="167" t="n">
        <f aca="false">E9+E13+E17+E23+E31</f>
        <v>2384804</v>
      </c>
      <c r="F32" s="167" t="n">
        <f aca="false">F9+F13+F17+F23+F31</f>
        <v>6939</v>
      </c>
      <c r="G32" s="167" t="n">
        <f aca="false">G9+G13+G17+G23+G31</f>
        <v>204125</v>
      </c>
      <c r="H32" s="167" t="n">
        <f aca="false">H9+H13+H17+H23+H31</f>
        <v>211064</v>
      </c>
      <c r="I32" s="167" t="n">
        <f aca="false">I9+I13+I17+I23+I31</f>
        <v>204125</v>
      </c>
      <c r="J32" s="167" t="n">
        <f aca="false">J9+J13+J17+J23+J31</f>
        <v>6939</v>
      </c>
      <c r="K32" s="167" t="n">
        <f aca="false">K9+K13+K17+K23+K31</f>
        <v>7464</v>
      </c>
      <c r="L32" s="168"/>
      <c r="M32" s="169"/>
      <c r="N32" s="170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</row>
    <row r="33" s="120" customFormat="true" ht="33.75" hidden="false" customHeight="true" outlineLevel="0" collapsed="false">
      <c r="A33" s="173" t="s">
        <v>129</v>
      </c>
      <c r="B33" s="174"/>
      <c r="C33" s="175"/>
      <c r="D33" s="175"/>
      <c r="E33" s="175"/>
      <c r="F33" s="175"/>
      <c r="G33" s="176"/>
      <c r="H33" s="176"/>
      <c r="I33" s="177"/>
      <c r="J33" s="178"/>
      <c r="K33" s="175"/>
      <c r="L33" s="179" t="s">
        <v>130</v>
      </c>
      <c r="M33" s="118"/>
      <c r="N33" s="119"/>
    </row>
    <row r="34" s="120" customFormat="true" ht="32.25" hidden="false" customHeight="true" outlineLevel="0" collapsed="false">
      <c r="A34" s="180" t="s">
        <v>131</v>
      </c>
      <c r="B34" s="126" t="n">
        <v>92.725</v>
      </c>
      <c r="C34" s="181"/>
      <c r="D34" s="123"/>
      <c r="E34" s="123"/>
      <c r="F34" s="123"/>
      <c r="G34" s="181" t="n">
        <f aca="false">150000</f>
        <v>150000</v>
      </c>
      <c r="H34" s="123"/>
      <c r="I34" s="124"/>
      <c r="J34" s="124"/>
      <c r="K34" s="123" t="n">
        <v>850000</v>
      </c>
      <c r="L34" s="128" t="n">
        <v>911900</v>
      </c>
      <c r="M34" s="118"/>
      <c r="N34" s="119"/>
      <c r="O34" s="119" t="n">
        <f aca="false">+G34+K34+L34</f>
        <v>1911900</v>
      </c>
    </row>
    <row r="35" s="120" customFormat="true" ht="29.25" hidden="false" customHeight="true" outlineLevel="0" collapsed="false">
      <c r="A35" s="180" t="s">
        <v>132</v>
      </c>
      <c r="B35" s="126" t="n">
        <v>90</v>
      </c>
      <c r="C35" s="181"/>
      <c r="D35" s="123"/>
      <c r="E35" s="123"/>
      <c r="F35" s="123"/>
      <c r="G35" s="181" t="n">
        <v>236160</v>
      </c>
      <c r="H35" s="123"/>
      <c r="I35" s="124"/>
      <c r="J35" s="124"/>
      <c r="K35" s="123" t="n">
        <f aca="false">346770+630</f>
        <v>347400</v>
      </c>
      <c r="L35" s="128" t="n">
        <v>0</v>
      </c>
      <c r="M35" s="118"/>
      <c r="N35" s="119"/>
      <c r="O35" s="119" t="n">
        <f aca="false">+G35+K35+L35</f>
        <v>583560</v>
      </c>
    </row>
    <row r="36" s="120" customFormat="true" ht="39.75" hidden="false" customHeight="true" outlineLevel="0" collapsed="false">
      <c r="A36" s="182" t="s">
        <v>133</v>
      </c>
      <c r="B36" s="126" t="n">
        <v>40</v>
      </c>
      <c r="C36" s="123"/>
      <c r="D36" s="181"/>
      <c r="E36" s="181"/>
      <c r="F36" s="181"/>
      <c r="G36" s="181" t="n">
        <v>53502</v>
      </c>
      <c r="H36" s="181"/>
      <c r="I36" s="183"/>
      <c r="J36" s="183"/>
      <c r="K36" s="181" t="n">
        <v>53502</v>
      </c>
      <c r="L36" s="184" t="n">
        <v>53504</v>
      </c>
      <c r="M36" s="118"/>
      <c r="N36" s="119"/>
      <c r="O36" s="119" t="n">
        <f aca="false">+G36+K36+L36</f>
        <v>160508</v>
      </c>
    </row>
    <row r="37" s="120" customFormat="true" ht="39.75" hidden="false" customHeight="true" outlineLevel="0" collapsed="false">
      <c r="A37" s="182" t="s">
        <v>134</v>
      </c>
      <c r="B37" s="126" t="n">
        <v>30</v>
      </c>
      <c r="C37" s="123"/>
      <c r="D37" s="181"/>
      <c r="E37" s="181"/>
      <c r="F37" s="181"/>
      <c r="G37" s="181" t="n">
        <v>40127</v>
      </c>
      <c r="H37" s="181"/>
      <c r="I37" s="183"/>
      <c r="J37" s="183"/>
      <c r="K37" s="181" t="n">
        <v>40127</v>
      </c>
      <c r="L37" s="184" t="n">
        <v>40127</v>
      </c>
      <c r="M37" s="118"/>
      <c r="N37" s="119"/>
      <c r="O37" s="119" t="n">
        <f aca="false">+G37+K37+L37</f>
        <v>120381</v>
      </c>
    </row>
    <row r="38" s="159" customFormat="true" ht="24" hidden="false" customHeight="true" outlineLevel="0" collapsed="false">
      <c r="A38" s="185" t="s">
        <v>135</v>
      </c>
      <c r="B38" s="154" t="n">
        <v>33.33</v>
      </c>
      <c r="C38" s="155" t="n">
        <v>0</v>
      </c>
      <c r="D38" s="155" t="n">
        <v>0</v>
      </c>
      <c r="E38" s="155" t="n">
        <v>0</v>
      </c>
      <c r="F38" s="155" t="n">
        <v>0</v>
      </c>
      <c r="G38" s="186" t="n">
        <v>79014</v>
      </c>
      <c r="H38" s="155"/>
      <c r="I38" s="149"/>
      <c r="J38" s="149"/>
      <c r="K38" s="155"/>
      <c r="L38" s="187"/>
      <c r="M38" s="157"/>
      <c r="N38" s="158"/>
    </row>
    <row r="39" s="192" customFormat="true" ht="29.25" hidden="false" customHeight="true" outlineLevel="0" collapsed="false">
      <c r="A39" s="188" t="s">
        <v>136</v>
      </c>
      <c r="B39" s="131"/>
      <c r="C39" s="132" t="n">
        <f aca="false">SUM(C34:C38)</f>
        <v>0</v>
      </c>
      <c r="D39" s="132" t="n">
        <f aca="false">SUM(D34:D38)</f>
        <v>0</v>
      </c>
      <c r="E39" s="132" t="n">
        <f aca="false">SUM(E34:E38)</f>
        <v>0</v>
      </c>
      <c r="F39" s="132" t="n">
        <f aca="false">SUM(F34:F38)</f>
        <v>0</v>
      </c>
      <c r="G39" s="132" t="n">
        <f aca="false">SUM(G34:G38)</f>
        <v>558803</v>
      </c>
      <c r="H39" s="132" t="n">
        <f aca="false">SUM(H34:H38)</f>
        <v>0</v>
      </c>
      <c r="I39" s="133" t="n">
        <f aca="false">SUM(I34:I38)</f>
        <v>0</v>
      </c>
      <c r="J39" s="133"/>
      <c r="K39" s="132" t="n">
        <f aca="false">SUM(K34:K38)</f>
        <v>1291029</v>
      </c>
      <c r="L39" s="189" t="n">
        <f aca="false">SUM(L34:L38)</f>
        <v>1005531</v>
      </c>
      <c r="M39" s="190"/>
      <c r="N39" s="191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</row>
    <row r="40" s="193" customFormat="true" ht="13.5" hidden="false" customHeight="false" outlineLevel="0" collapsed="false">
      <c r="B40" s="194"/>
      <c r="C40" s="194"/>
      <c r="D40" s="194"/>
      <c r="E40" s="194"/>
      <c r="F40" s="194"/>
      <c r="G40" s="194"/>
      <c r="H40" s="194"/>
      <c r="I40" s="195"/>
      <c r="J40" s="195"/>
      <c r="K40" s="194"/>
      <c r="L40" s="196"/>
      <c r="M40" s="197"/>
      <c r="N40" s="198"/>
    </row>
    <row r="41" s="193" customFormat="true" ht="12.75" hidden="false" customHeight="false" outlineLevel="0" collapsed="false">
      <c r="B41" s="194"/>
      <c r="C41" s="194"/>
      <c r="D41" s="194"/>
      <c r="E41" s="194"/>
      <c r="F41" s="194"/>
      <c r="G41" s="194"/>
      <c r="H41" s="194"/>
      <c r="I41" s="195"/>
      <c r="J41" s="195"/>
      <c r="K41" s="194"/>
      <c r="L41" s="196"/>
      <c r="M41" s="197"/>
      <c r="N41" s="198"/>
    </row>
    <row r="42" s="193" customFormat="true" ht="12.75" hidden="false" customHeight="false" outlineLevel="0" collapsed="false">
      <c r="B42" s="194"/>
      <c r="C42" s="194"/>
      <c r="D42" s="194"/>
      <c r="E42" s="194"/>
      <c r="F42" s="194"/>
      <c r="G42" s="194"/>
      <c r="H42" s="194"/>
      <c r="I42" s="195"/>
      <c r="J42" s="195"/>
      <c r="K42" s="194"/>
      <c r="L42" s="196"/>
      <c r="M42" s="197"/>
      <c r="N42" s="198"/>
    </row>
    <row r="43" s="193" customFormat="true" ht="12.75" hidden="false" customHeight="false" outlineLevel="0" collapsed="false">
      <c r="B43" s="194"/>
      <c r="C43" s="194"/>
      <c r="D43" s="194"/>
      <c r="E43" s="194"/>
      <c r="F43" s="194"/>
      <c r="G43" s="194"/>
      <c r="H43" s="194"/>
      <c r="I43" s="195"/>
      <c r="J43" s="195"/>
      <c r="K43" s="194"/>
      <c r="L43" s="196"/>
      <c r="M43" s="197"/>
      <c r="N43" s="198"/>
    </row>
    <row r="44" s="193" customFormat="true" ht="12.75" hidden="false" customHeight="false" outlineLevel="0" collapsed="false">
      <c r="B44" s="194"/>
      <c r="C44" s="194"/>
      <c r="D44" s="194"/>
      <c r="E44" s="194"/>
      <c r="F44" s="194"/>
      <c r="G44" s="194"/>
      <c r="H44" s="194"/>
      <c r="I44" s="195"/>
      <c r="J44" s="195"/>
      <c r="K44" s="194"/>
      <c r="L44" s="196"/>
      <c r="M44" s="197"/>
      <c r="N44" s="198"/>
    </row>
    <row r="45" s="193" customFormat="true" ht="12.75" hidden="false" customHeight="false" outlineLevel="0" collapsed="false">
      <c r="B45" s="194"/>
      <c r="C45" s="194"/>
      <c r="D45" s="194"/>
      <c r="E45" s="194"/>
      <c r="F45" s="194"/>
      <c r="G45" s="194"/>
      <c r="H45" s="194"/>
      <c r="I45" s="195"/>
      <c r="J45" s="195"/>
      <c r="K45" s="194"/>
      <c r="L45" s="196"/>
      <c r="M45" s="197"/>
      <c r="N45" s="198"/>
    </row>
    <row r="46" s="193" customFormat="true" ht="12.75" hidden="false" customHeight="false" outlineLevel="0" collapsed="false">
      <c r="B46" s="194"/>
      <c r="C46" s="194"/>
      <c r="D46" s="194"/>
      <c r="E46" s="194"/>
      <c r="F46" s="194"/>
      <c r="G46" s="194"/>
      <c r="H46" s="194"/>
      <c r="I46" s="195"/>
      <c r="J46" s="195"/>
      <c r="K46" s="194"/>
      <c r="L46" s="196"/>
      <c r="M46" s="197"/>
      <c r="N46" s="198"/>
    </row>
    <row r="47" s="193" customFormat="true" ht="12.75" hidden="false" customHeight="false" outlineLevel="0" collapsed="false">
      <c r="B47" s="194"/>
      <c r="C47" s="194"/>
      <c r="D47" s="194"/>
      <c r="E47" s="194"/>
      <c r="F47" s="194"/>
      <c r="G47" s="194"/>
      <c r="H47" s="194"/>
      <c r="I47" s="195"/>
      <c r="J47" s="195"/>
      <c r="K47" s="194"/>
      <c r="L47" s="196"/>
      <c r="M47" s="197"/>
      <c r="N47" s="198"/>
    </row>
    <row r="48" s="193" customFormat="true" ht="12.75" hidden="false" customHeight="false" outlineLevel="0" collapsed="false">
      <c r="B48" s="194"/>
      <c r="C48" s="194"/>
      <c r="D48" s="194"/>
      <c r="E48" s="194"/>
      <c r="F48" s="194"/>
      <c r="G48" s="194"/>
      <c r="H48" s="194"/>
      <c r="I48" s="195"/>
      <c r="J48" s="195"/>
      <c r="K48" s="194"/>
      <c r="L48" s="196"/>
      <c r="M48" s="197"/>
      <c r="N48" s="198"/>
    </row>
    <row r="49" s="193" customFormat="true" ht="12.75" hidden="false" customHeight="false" outlineLevel="0" collapsed="false">
      <c r="B49" s="194"/>
      <c r="C49" s="194"/>
      <c r="D49" s="194"/>
      <c r="E49" s="194"/>
      <c r="F49" s="194"/>
      <c r="G49" s="194"/>
      <c r="H49" s="194"/>
      <c r="I49" s="195"/>
      <c r="J49" s="195"/>
      <c r="K49" s="194"/>
      <c r="L49" s="196"/>
      <c r="M49" s="197"/>
      <c r="N49" s="198"/>
    </row>
    <row r="50" s="193" customFormat="true" ht="12.75" hidden="false" customHeight="false" outlineLevel="0" collapsed="false">
      <c r="B50" s="194"/>
      <c r="C50" s="194"/>
      <c r="D50" s="194"/>
      <c r="E50" s="194"/>
      <c r="F50" s="194"/>
      <c r="G50" s="194"/>
      <c r="H50" s="194"/>
      <c r="I50" s="195"/>
      <c r="J50" s="195"/>
      <c r="K50" s="194"/>
      <c r="L50" s="196"/>
      <c r="M50" s="197"/>
      <c r="N50" s="198"/>
    </row>
    <row r="51" s="193" customFormat="true" ht="12.7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5"/>
      <c r="J51" s="195"/>
      <c r="K51" s="194"/>
      <c r="L51" s="196"/>
      <c r="M51" s="197"/>
      <c r="N51" s="198"/>
    </row>
    <row r="52" s="193" customFormat="true" ht="12.75" hidden="false" customHeight="false" outlineLevel="0" collapsed="false">
      <c r="B52" s="194"/>
      <c r="C52" s="194"/>
      <c r="D52" s="194"/>
      <c r="E52" s="194"/>
      <c r="F52" s="194"/>
      <c r="G52" s="194"/>
      <c r="H52" s="194"/>
      <c r="I52" s="195"/>
      <c r="J52" s="195"/>
      <c r="K52" s="194"/>
      <c r="L52" s="196"/>
      <c r="M52" s="197"/>
      <c r="N52" s="198"/>
    </row>
    <row r="53" s="193" customFormat="true" ht="12.75" hidden="false" customHeight="false" outlineLevel="0" collapsed="false">
      <c r="B53" s="194"/>
      <c r="C53" s="194"/>
      <c r="D53" s="194"/>
      <c r="E53" s="194"/>
      <c r="F53" s="194"/>
      <c r="G53" s="194"/>
      <c r="H53" s="194"/>
      <c r="I53" s="195"/>
      <c r="J53" s="195"/>
      <c r="K53" s="194"/>
      <c r="L53" s="196"/>
      <c r="M53" s="197"/>
      <c r="N53" s="198"/>
    </row>
    <row r="54" s="193" customFormat="true" ht="12.75" hidden="false" customHeight="false" outlineLevel="0" collapsed="false">
      <c r="B54" s="194"/>
      <c r="C54" s="194"/>
      <c r="D54" s="194"/>
      <c r="E54" s="194"/>
      <c r="F54" s="194"/>
      <c r="G54" s="194"/>
      <c r="H54" s="194"/>
      <c r="I54" s="195"/>
      <c r="J54" s="195"/>
      <c r="K54" s="194"/>
      <c r="L54" s="196"/>
      <c r="M54" s="197"/>
      <c r="N54" s="198"/>
    </row>
    <row r="55" s="199" customFormat="true" ht="12" hidden="false" customHeight="false" outlineLevel="0" collapsed="false">
      <c r="B55" s="200"/>
      <c r="C55" s="200"/>
      <c r="D55" s="200"/>
      <c r="E55" s="200"/>
      <c r="F55" s="200"/>
      <c r="G55" s="200"/>
      <c r="H55" s="200"/>
      <c r="I55" s="201"/>
      <c r="J55" s="201"/>
      <c r="K55" s="200"/>
      <c r="L55" s="196"/>
      <c r="M55" s="202"/>
      <c r="N55" s="203"/>
    </row>
    <row r="56" s="199" customFormat="true" ht="12" hidden="false" customHeight="false" outlineLevel="0" collapsed="false">
      <c r="B56" s="200"/>
      <c r="C56" s="200"/>
      <c r="D56" s="200"/>
      <c r="E56" s="200"/>
      <c r="F56" s="200"/>
      <c r="G56" s="200"/>
      <c r="H56" s="200"/>
      <c r="I56" s="201"/>
      <c r="J56" s="201"/>
      <c r="K56" s="200"/>
      <c r="L56" s="196"/>
      <c r="M56" s="202"/>
      <c r="N56" s="203"/>
    </row>
    <row r="57" s="199" customFormat="true" ht="12" hidden="false" customHeight="false" outlineLevel="0" collapsed="false">
      <c r="B57" s="200"/>
      <c r="C57" s="200"/>
      <c r="D57" s="200"/>
      <c r="E57" s="200"/>
      <c r="F57" s="200"/>
      <c r="G57" s="200"/>
      <c r="H57" s="200"/>
      <c r="I57" s="201"/>
      <c r="J57" s="201"/>
      <c r="K57" s="200"/>
      <c r="L57" s="196"/>
      <c r="M57" s="202"/>
      <c r="N57" s="203"/>
    </row>
    <row r="58" s="199" customFormat="true" ht="12" hidden="false" customHeight="false" outlineLevel="0" collapsed="false">
      <c r="B58" s="200"/>
      <c r="C58" s="200"/>
      <c r="D58" s="200"/>
      <c r="E58" s="200"/>
      <c r="F58" s="200"/>
      <c r="G58" s="200"/>
      <c r="H58" s="200"/>
      <c r="I58" s="201"/>
      <c r="J58" s="201"/>
      <c r="K58" s="200"/>
      <c r="L58" s="196"/>
      <c r="M58" s="202"/>
      <c r="N58" s="203"/>
    </row>
    <row r="59" s="199" customFormat="true" ht="12" hidden="false" customHeight="false" outlineLevel="0" collapsed="false">
      <c r="B59" s="200"/>
      <c r="C59" s="200"/>
      <c r="D59" s="200"/>
      <c r="E59" s="200"/>
      <c r="F59" s="200"/>
      <c r="G59" s="200"/>
      <c r="H59" s="200"/>
      <c r="I59" s="201"/>
      <c r="J59" s="201"/>
      <c r="K59" s="200"/>
      <c r="L59" s="196"/>
      <c r="M59" s="202"/>
      <c r="N59" s="203"/>
    </row>
    <row r="60" s="199" customFormat="true" ht="12" hidden="false" customHeight="false" outlineLevel="0" collapsed="false">
      <c r="B60" s="200"/>
      <c r="C60" s="200"/>
      <c r="D60" s="200"/>
      <c r="E60" s="200"/>
      <c r="F60" s="200"/>
      <c r="G60" s="200"/>
      <c r="H60" s="200"/>
      <c r="I60" s="201"/>
      <c r="J60" s="201"/>
      <c r="K60" s="200"/>
      <c r="L60" s="196"/>
      <c r="M60" s="202"/>
      <c r="N60" s="203"/>
    </row>
    <row r="61" s="199" customFormat="true" ht="12" hidden="false" customHeight="false" outlineLevel="0" collapsed="false">
      <c r="B61" s="200"/>
      <c r="C61" s="200"/>
      <c r="D61" s="200"/>
      <c r="E61" s="200"/>
      <c r="F61" s="200"/>
      <c r="G61" s="200"/>
      <c r="H61" s="200"/>
      <c r="I61" s="201"/>
      <c r="J61" s="201"/>
      <c r="K61" s="200"/>
      <c r="L61" s="196"/>
      <c r="M61" s="202"/>
      <c r="N61" s="203"/>
    </row>
    <row r="62" s="199" customFormat="true" ht="12" hidden="false" customHeight="false" outlineLevel="0" collapsed="false">
      <c r="B62" s="200"/>
      <c r="C62" s="200"/>
      <c r="D62" s="200"/>
      <c r="E62" s="200"/>
      <c r="F62" s="200"/>
      <c r="G62" s="200"/>
      <c r="H62" s="200"/>
      <c r="I62" s="201"/>
      <c r="J62" s="201"/>
      <c r="K62" s="200"/>
      <c r="L62" s="196"/>
      <c r="M62" s="202"/>
      <c r="N62" s="203"/>
    </row>
    <row r="63" s="199" customFormat="true" ht="12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1"/>
      <c r="J63" s="201"/>
      <c r="K63" s="200"/>
      <c r="L63" s="196"/>
      <c r="M63" s="202"/>
      <c r="N63" s="203"/>
    </row>
    <row r="64" s="199" customFormat="true" ht="12" hidden="false" customHeight="false" outlineLevel="0" collapsed="false">
      <c r="B64" s="200"/>
      <c r="C64" s="200"/>
      <c r="D64" s="200"/>
      <c r="E64" s="200"/>
      <c r="F64" s="200"/>
      <c r="G64" s="200"/>
      <c r="H64" s="200"/>
      <c r="I64" s="201"/>
      <c r="J64" s="201"/>
      <c r="K64" s="200"/>
      <c r="L64" s="196"/>
      <c r="M64" s="202"/>
      <c r="N64" s="203"/>
    </row>
    <row r="65" s="199" customFormat="true" ht="12" hidden="false" customHeight="false" outlineLevel="0" collapsed="false">
      <c r="B65" s="200"/>
      <c r="C65" s="200"/>
      <c r="D65" s="200"/>
      <c r="E65" s="200"/>
      <c r="F65" s="200"/>
      <c r="G65" s="200"/>
      <c r="H65" s="200"/>
      <c r="I65" s="201"/>
      <c r="J65" s="201"/>
      <c r="K65" s="200"/>
      <c r="L65" s="196"/>
      <c r="M65" s="202"/>
      <c r="N65" s="203"/>
    </row>
    <row r="66" s="199" customFormat="true" ht="12" hidden="false" customHeight="false" outlineLevel="0" collapsed="false">
      <c r="B66" s="200"/>
      <c r="C66" s="200"/>
      <c r="D66" s="200"/>
      <c r="E66" s="200"/>
      <c r="F66" s="200"/>
      <c r="G66" s="200"/>
      <c r="H66" s="200"/>
      <c r="I66" s="201"/>
      <c r="J66" s="201"/>
      <c r="K66" s="200"/>
      <c r="L66" s="196"/>
      <c r="M66" s="202"/>
      <c r="N66" s="203"/>
    </row>
    <row r="67" s="199" customFormat="true" ht="12" hidden="false" customHeight="false" outlineLevel="0" collapsed="false">
      <c r="B67" s="200"/>
      <c r="C67" s="200"/>
      <c r="D67" s="200"/>
      <c r="E67" s="200"/>
      <c r="F67" s="200"/>
      <c r="G67" s="200"/>
      <c r="H67" s="200"/>
      <c r="I67" s="201"/>
      <c r="J67" s="201"/>
      <c r="K67" s="200"/>
      <c r="L67" s="196"/>
      <c r="M67" s="202"/>
      <c r="N67" s="203"/>
    </row>
    <row r="68" s="199" customFormat="true" ht="12" hidden="false" customHeight="false" outlineLevel="0" collapsed="false">
      <c r="B68" s="200"/>
      <c r="C68" s="200"/>
      <c r="D68" s="200"/>
      <c r="E68" s="200"/>
      <c r="F68" s="200"/>
      <c r="G68" s="200"/>
      <c r="H68" s="200"/>
      <c r="I68" s="201"/>
      <c r="J68" s="201"/>
      <c r="K68" s="200"/>
      <c r="L68" s="196"/>
      <c r="M68" s="202"/>
      <c r="N68" s="203"/>
    </row>
    <row r="69" s="199" customFormat="true" ht="12" hidden="false" customHeight="false" outlineLevel="0" collapsed="false">
      <c r="B69" s="200"/>
      <c r="C69" s="200"/>
      <c r="D69" s="200"/>
      <c r="E69" s="200"/>
      <c r="F69" s="200"/>
      <c r="G69" s="200"/>
      <c r="H69" s="200"/>
      <c r="I69" s="201"/>
      <c r="J69" s="201"/>
      <c r="K69" s="200"/>
      <c r="L69" s="196"/>
      <c r="M69" s="202"/>
      <c r="N69" s="203"/>
    </row>
    <row r="70" s="199" customFormat="true" ht="12" hidden="false" customHeight="false" outlineLevel="0" collapsed="false">
      <c r="B70" s="200"/>
      <c r="C70" s="200"/>
      <c r="D70" s="200"/>
      <c r="E70" s="200"/>
      <c r="F70" s="200"/>
      <c r="G70" s="200"/>
      <c r="H70" s="200"/>
      <c r="I70" s="201"/>
      <c r="J70" s="201"/>
      <c r="K70" s="200"/>
      <c r="L70" s="196"/>
      <c r="M70" s="202"/>
      <c r="N70" s="203"/>
    </row>
    <row r="71" s="199" customFormat="true" ht="12" hidden="false" customHeight="false" outlineLevel="0" collapsed="false">
      <c r="B71" s="200"/>
      <c r="C71" s="200"/>
      <c r="D71" s="200"/>
      <c r="E71" s="200"/>
      <c r="F71" s="200"/>
      <c r="G71" s="200"/>
      <c r="H71" s="200"/>
      <c r="I71" s="201"/>
      <c r="J71" s="201"/>
      <c r="K71" s="200"/>
      <c r="L71" s="196"/>
      <c r="M71" s="202"/>
      <c r="N71" s="203"/>
    </row>
    <row r="72" s="199" customFormat="true" ht="12" hidden="false" customHeight="false" outlineLevel="0" collapsed="false">
      <c r="B72" s="200"/>
      <c r="C72" s="200"/>
      <c r="D72" s="200"/>
      <c r="E72" s="200"/>
      <c r="F72" s="200"/>
      <c r="G72" s="200"/>
      <c r="H72" s="200"/>
      <c r="I72" s="201"/>
      <c r="J72" s="201"/>
      <c r="K72" s="200"/>
      <c r="L72" s="196"/>
      <c r="M72" s="202"/>
      <c r="N72" s="203"/>
    </row>
    <row r="73" s="199" customFormat="true" ht="12" hidden="false" customHeight="false" outlineLevel="0" collapsed="false">
      <c r="B73" s="200"/>
      <c r="C73" s="200"/>
      <c r="D73" s="200"/>
      <c r="E73" s="200"/>
      <c r="F73" s="200"/>
      <c r="G73" s="200"/>
      <c r="H73" s="200"/>
      <c r="I73" s="201"/>
      <c r="J73" s="201"/>
      <c r="K73" s="200"/>
      <c r="L73" s="196"/>
      <c r="M73" s="202"/>
      <c r="N73" s="203"/>
    </row>
    <row r="74" s="199" customFormat="true" ht="12" hidden="false" customHeight="false" outlineLevel="0" collapsed="false">
      <c r="B74" s="200"/>
      <c r="C74" s="200"/>
      <c r="D74" s="200"/>
      <c r="E74" s="200"/>
      <c r="F74" s="200"/>
      <c r="G74" s="200"/>
      <c r="H74" s="200"/>
      <c r="I74" s="201"/>
      <c r="J74" s="201"/>
      <c r="K74" s="200"/>
      <c r="L74" s="196"/>
      <c r="M74" s="202"/>
      <c r="N74" s="203"/>
    </row>
    <row r="75" s="199" customFormat="true" ht="12" hidden="false" customHeight="false" outlineLevel="0" collapsed="false">
      <c r="B75" s="200"/>
      <c r="C75" s="200"/>
      <c r="D75" s="200"/>
      <c r="E75" s="200"/>
      <c r="F75" s="200"/>
      <c r="G75" s="200"/>
      <c r="H75" s="200"/>
      <c r="I75" s="201"/>
      <c r="J75" s="201"/>
      <c r="K75" s="200"/>
      <c r="L75" s="196"/>
      <c r="M75" s="202"/>
      <c r="N75" s="203"/>
    </row>
    <row r="76" s="199" customFormat="true" ht="12" hidden="false" customHeight="false" outlineLevel="0" collapsed="false">
      <c r="B76" s="200"/>
      <c r="C76" s="200"/>
      <c r="D76" s="200"/>
      <c r="E76" s="200"/>
      <c r="F76" s="200"/>
      <c r="G76" s="200"/>
      <c r="H76" s="200"/>
      <c r="I76" s="201"/>
      <c r="J76" s="201"/>
      <c r="K76" s="200"/>
      <c r="L76" s="196"/>
      <c r="M76" s="202"/>
      <c r="N76" s="203"/>
    </row>
    <row r="77" s="199" customFormat="true" ht="12" hidden="false" customHeight="false" outlineLevel="0" collapsed="false">
      <c r="B77" s="200"/>
      <c r="C77" s="200"/>
      <c r="D77" s="200"/>
      <c r="E77" s="200"/>
      <c r="F77" s="200"/>
      <c r="G77" s="200"/>
      <c r="H77" s="200"/>
      <c r="I77" s="201"/>
      <c r="J77" s="201"/>
      <c r="K77" s="200"/>
      <c r="L77" s="196"/>
      <c r="M77" s="202"/>
      <c r="N77" s="203"/>
    </row>
    <row r="78" s="199" customFormat="true" ht="12" hidden="false" customHeight="false" outlineLevel="0" collapsed="false">
      <c r="B78" s="200"/>
      <c r="C78" s="200"/>
      <c r="D78" s="200"/>
      <c r="E78" s="200"/>
      <c r="F78" s="200"/>
      <c r="G78" s="200"/>
      <c r="H78" s="200"/>
      <c r="I78" s="201"/>
      <c r="J78" s="201"/>
      <c r="K78" s="200"/>
      <c r="L78" s="196"/>
      <c r="M78" s="202"/>
      <c r="N78" s="203"/>
    </row>
    <row r="79" s="199" customFormat="true" ht="12" hidden="false" customHeight="false" outlineLevel="0" collapsed="false">
      <c r="B79" s="200"/>
      <c r="C79" s="200"/>
      <c r="D79" s="200"/>
      <c r="E79" s="200"/>
      <c r="F79" s="200"/>
      <c r="G79" s="200"/>
      <c r="H79" s="200"/>
      <c r="I79" s="201"/>
      <c r="J79" s="201"/>
      <c r="K79" s="200"/>
      <c r="L79" s="196"/>
      <c r="M79" s="202"/>
      <c r="N79" s="203"/>
    </row>
    <row r="80" s="199" customFormat="true" ht="12" hidden="false" customHeight="false" outlineLevel="0" collapsed="false">
      <c r="A80" s="204"/>
      <c r="B80" s="205"/>
      <c r="C80" s="206"/>
      <c r="D80" s="206"/>
      <c r="E80" s="206"/>
      <c r="F80" s="206"/>
      <c r="G80" s="206"/>
      <c r="H80" s="206"/>
      <c r="I80" s="207"/>
      <c r="J80" s="207"/>
      <c r="K80" s="206"/>
      <c r="L80" s="208"/>
      <c r="M80" s="202"/>
      <c r="N80" s="203"/>
    </row>
    <row r="81" s="199" customFormat="true" ht="12" hidden="false" customHeight="false" outlineLevel="0" collapsed="false">
      <c r="A81" s="204"/>
      <c r="B81" s="205"/>
      <c r="C81" s="206"/>
      <c r="D81" s="206"/>
      <c r="E81" s="206"/>
      <c r="F81" s="206"/>
      <c r="G81" s="206"/>
      <c r="H81" s="206"/>
      <c r="I81" s="207"/>
      <c r="J81" s="207"/>
      <c r="K81" s="206"/>
      <c r="L81" s="208"/>
      <c r="M81" s="202"/>
      <c r="N81" s="203"/>
    </row>
    <row r="82" s="199" customFormat="true" ht="12" hidden="false" customHeight="false" outlineLevel="0" collapsed="false">
      <c r="A82" s="204"/>
      <c r="B82" s="205"/>
      <c r="C82" s="206"/>
      <c r="D82" s="206"/>
      <c r="E82" s="206"/>
      <c r="F82" s="206"/>
      <c r="G82" s="206"/>
      <c r="H82" s="206"/>
      <c r="I82" s="207"/>
      <c r="J82" s="207"/>
      <c r="K82" s="206"/>
      <c r="L82" s="208"/>
      <c r="M82" s="202"/>
      <c r="N82" s="203"/>
    </row>
    <row r="83" s="199" customFormat="true" ht="12" hidden="false" customHeight="false" outlineLevel="0" collapsed="false">
      <c r="A83" s="204"/>
      <c r="B83" s="205"/>
      <c r="C83" s="206"/>
      <c r="D83" s="206"/>
      <c r="E83" s="206"/>
      <c r="F83" s="206"/>
      <c r="G83" s="206"/>
      <c r="H83" s="206"/>
      <c r="I83" s="207"/>
      <c r="J83" s="207"/>
      <c r="K83" s="206"/>
      <c r="L83" s="208"/>
      <c r="M83" s="202"/>
      <c r="N83" s="203"/>
    </row>
    <row r="84" s="199" customFormat="true" ht="12" hidden="false" customHeight="false" outlineLevel="0" collapsed="false">
      <c r="A84" s="204"/>
      <c r="B84" s="205"/>
      <c r="C84" s="206"/>
      <c r="D84" s="206"/>
      <c r="E84" s="206"/>
      <c r="F84" s="206"/>
      <c r="G84" s="206"/>
      <c r="H84" s="206"/>
      <c r="I84" s="207"/>
      <c r="J84" s="207"/>
      <c r="K84" s="206"/>
      <c r="L84" s="208"/>
      <c r="M84" s="202"/>
      <c r="N84" s="203"/>
    </row>
    <row r="85" s="199" customFormat="true" ht="12" hidden="false" customHeight="false" outlineLevel="0" collapsed="false">
      <c r="A85" s="204"/>
      <c r="B85" s="205"/>
      <c r="C85" s="206"/>
      <c r="D85" s="206"/>
      <c r="E85" s="206"/>
      <c r="F85" s="206"/>
      <c r="G85" s="206"/>
      <c r="H85" s="206"/>
      <c r="I85" s="207"/>
      <c r="J85" s="207"/>
      <c r="K85" s="206"/>
      <c r="L85" s="208"/>
      <c r="M85" s="202"/>
      <c r="N85" s="203"/>
    </row>
    <row r="86" s="199" customFormat="true" ht="12" hidden="false" customHeight="false" outlineLevel="0" collapsed="false">
      <c r="A86" s="204"/>
      <c r="B86" s="205"/>
      <c r="C86" s="206"/>
      <c r="D86" s="206"/>
      <c r="E86" s="206"/>
      <c r="F86" s="206"/>
      <c r="G86" s="206"/>
      <c r="H86" s="206"/>
      <c r="I86" s="207"/>
      <c r="J86" s="207"/>
      <c r="K86" s="206"/>
      <c r="L86" s="208"/>
      <c r="M86" s="202"/>
      <c r="N86" s="203"/>
    </row>
    <row r="87" s="199" customFormat="true" ht="12" hidden="false" customHeight="false" outlineLevel="0" collapsed="false">
      <c r="A87" s="204"/>
      <c r="B87" s="205"/>
      <c r="C87" s="206"/>
      <c r="D87" s="206"/>
      <c r="E87" s="206"/>
      <c r="F87" s="206"/>
      <c r="G87" s="206"/>
      <c r="H87" s="206"/>
      <c r="I87" s="207"/>
      <c r="J87" s="207"/>
      <c r="K87" s="206"/>
      <c r="L87" s="208"/>
      <c r="M87" s="202"/>
      <c r="N87" s="203"/>
    </row>
    <row r="88" s="199" customFormat="true" ht="12" hidden="false" customHeight="false" outlineLevel="0" collapsed="false">
      <c r="A88" s="204"/>
      <c r="B88" s="205"/>
      <c r="C88" s="206"/>
      <c r="D88" s="206"/>
      <c r="E88" s="206"/>
      <c r="F88" s="206"/>
      <c r="G88" s="206"/>
      <c r="H88" s="206"/>
      <c r="I88" s="207"/>
      <c r="J88" s="207"/>
      <c r="K88" s="206"/>
      <c r="L88" s="208"/>
      <c r="M88" s="202"/>
      <c r="N88" s="203"/>
    </row>
    <row r="89" s="199" customFormat="true" ht="12" hidden="false" customHeight="false" outlineLevel="0" collapsed="false">
      <c r="A89" s="204"/>
      <c r="B89" s="205"/>
      <c r="C89" s="206"/>
      <c r="D89" s="206"/>
      <c r="E89" s="206"/>
      <c r="F89" s="206"/>
      <c r="G89" s="206"/>
      <c r="H89" s="206"/>
      <c r="I89" s="207"/>
      <c r="J89" s="207"/>
      <c r="K89" s="206"/>
      <c r="L89" s="208"/>
      <c r="M89" s="202"/>
      <c r="N89" s="203"/>
    </row>
    <row r="90" s="199" customFormat="true" ht="12" hidden="false" customHeight="false" outlineLevel="0" collapsed="false">
      <c r="A90" s="204"/>
      <c r="B90" s="205"/>
      <c r="C90" s="206"/>
      <c r="D90" s="206"/>
      <c r="E90" s="206"/>
      <c r="F90" s="206"/>
      <c r="G90" s="206"/>
      <c r="H90" s="206"/>
      <c r="I90" s="207"/>
      <c r="J90" s="207"/>
      <c r="K90" s="206"/>
      <c r="L90" s="208"/>
      <c r="M90" s="202"/>
      <c r="N90" s="203"/>
    </row>
    <row r="91" s="199" customFormat="true" ht="12" hidden="false" customHeight="false" outlineLevel="0" collapsed="false">
      <c r="A91" s="204"/>
      <c r="B91" s="205"/>
      <c r="C91" s="206"/>
      <c r="D91" s="206"/>
      <c r="E91" s="206"/>
      <c r="F91" s="206"/>
      <c r="G91" s="206"/>
      <c r="H91" s="206"/>
      <c r="I91" s="207"/>
      <c r="J91" s="207"/>
      <c r="K91" s="206"/>
      <c r="L91" s="208"/>
      <c r="M91" s="202"/>
      <c r="N91" s="203"/>
    </row>
  </sheetData>
  <mergeCells count="4">
    <mergeCell ref="A1:A4"/>
    <mergeCell ref="C1:F1"/>
    <mergeCell ref="G1:I1"/>
    <mergeCell ref="M3:N3"/>
  </mergeCells>
  <printOptions headings="false" gridLines="false" gridLinesSet="true" horizontalCentered="true" verticalCentered="false"/>
  <pageMargins left="0.609722222222222" right="0.390277777777778" top="1.01944444444444" bottom="0.590277777777778" header="0.509722222222222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imutatás a 2004. évtől rendelkezésre álló és pályázott felhalmozási célú központi és egyéb támogatásokról&amp;R6. sz. melléklet
(ezer Ft-ban)</oddHeader>
    <oddFooter>&amp;L&amp;8Kaposvár, Nyomt: &amp;D &amp;T&amp;C&amp;8&amp;F_&amp;A  &amp;"Times New Roman CE,Regular" Szabó Tiborné&amp;R&amp;8&amp;P/&amp;N</oddFooter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O1" activeCellId="0" sqref="O1:O16384"/>
    </sheetView>
  </sheetViews>
  <sheetFormatPr defaultColWidth="9.13671875" defaultRowHeight="18" zeroHeight="false" outlineLevelRow="0" outlineLevelCol="1"/>
  <cols>
    <col collapsed="false" customWidth="true" hidden="false" outlineLevel="0" max="1" min="1" style="209" width="65.7"/>
    <col collapsed="false" customWidth="true" hidden="false" outlineLevel="0" max="2" min="2" style="210" width="16.84"/>
    <col collapsed="false" customWidth="true" hidden="false" outlineLevel="0" max="3" min="3" style="210" width="13.41"/>
    <col collapsed="false" customWidth="true" hidden="false" outlineLevel="0" max="4" min="4" style="210" width="14.7"/>
    <col collapsed="false" customWidth="true" hidden="false" outlineLevel="0" max="5" min="5" style="210" width="15.13"/>
    <col collapsed="false" customWidth="true" hidden="false" outlineLevel="0" max="6" min="6" style="210" width="14.14"/>
    <col collapsed="false" customWidth="true" hidden="false" outlineLevel="0" max="7" min="7" style="210" width="15.13"/>
    <col collapsed="false" customWidth="true" hidden="false" outlineLevel="0" max="8" min="8" style="210" width="16.7"/>
    <col collapsed="false" customWidth="true" hidden="false" outlineLevel="0" max="9" min="9" style="210" width="15.13"/>
    <col collapsed="false" customWidth="true" hidden="false" outlineLevel="0" max="11" min="10" style="210" width="12.99"/>
    <col collapsed="false" customWidth="true" hidden="false" outlineLevel="0" max="12" min="12" style="210" width="17.7"/>
    <col collapsed="false" customWidth="true" hidden="true" outlineLevel="1" max="13" min="13" style="211" width="15.56"/>
    <col collapsed="false" customWidth="false" hidden="true" outlineLevel="1" max="14" min="14" style="211" width="9.14"/>
    <col collapsed="false" customWidth="true" hidden="true" outlineLevel="0" max="15" min="15" style="211" width="13.14"/>
    <col collapsed="false" customWidth="false" hidden="false" outlineLevel="0" max="17" min="16" style="211" width="9.14"/>
    <col collapsed="false" customWidth="true" hidden="false" outlineLevel="0" max="18" min="18" style="211" width="17.99"/>
    <col collapsed="false" customWidth="false" hidden="false" outlineLevel="0" max="257" min="19" style="211" width="9.14"/>
  </cols>
  <sheetData>
    <row r="1" s="215" customFormat="true" ht="65.25" hidden="false" customHeight="true" outlineLevel="0" collapsed="false">
      <c r="A1" s="212" t="s">
        <v>137</v>
      </c>
      <c r="B1" s="213" t="s">
        <v>138</v>
      </c>
      <c r="C1" s="213" t="s">
        <v>139</v>
      </c>
      <c r="D1" s="213" t="s">
        <v>140</v>
      </c>
      <c r="E1" s="213" t="s">
        <v>141</v>
      </c>
      <c r="F1" s="213" t="s">
        <v>142</v>
      </c>
      <c r="G1" s="213" t="s">
        <v>143</v>
      </c>
      <c r="H1" s="213" t="s">
        <v>144</v>
      </c>
      <c r="I1" s="213" t="s">
        <v>145</v>
      </c>
      <c r="J1" s="213" t="s">
        <v>146</v>
      </c>
      <c r="K1" s="213" t="s">
        <v>147</v>
      </c>
      <c r="L1" s="213" t="s">
        <v>148</v>
      </c>
      <c r="M1" s="214" t="s">
        <v>149</v>
      </c>
    </row>
    <row r="2" s="220" customFormat="true" ht="55.5" hidden="false" customHeight="true" outlineLevel="0" collapsed="false">
      <c r="A2" s="216" t="s">
        <v>150</v>
      </c>
      <c r="B2" s="217" t="n">
        <v>182681</v>
      </c>
      <c r="C2" s="217" t="n">
        <v>4800</v>
      </c>
      <c r="D2" s="217" t="n">
        <f aca="false">+B2-C2</f>
        <v>177881</v>
      </c>
      <c r="E2" s="218" t="s">
        <v>13</v>
      </c>
      <c r="F2" s="218" t="s">
        <v>13</v>
      </c>
      <c r="G2" s="218" t="s">
        <v>13</v>
      </c>
      <c r="H2" s="218" t="s">
        <v>13</v>
      </c>
      <c r="I2" s="218" t="s">
        <v>13</v>
      </c>
      <c r="J2" s="218" t="s">
        <v>13</v>
      </c>
      <c r="K2" s="218" t="s">
        <v>13</v>
      </c>
      <c r="L2" s="218" t="s">
        <v>13</v>
      </c>
      <c r="M2" s="219" t="n">
        <f aca="false">SUM(D2:L2)</f>
        <v>177881</v>
      </c>
      <c r="O2" s="221" t="n">
        <f aca="false">SUM(C2:L2)</f>
        <v>182681</v>
      </c>
    </row>
    <row r="3" s="223" customFormat="true" ht="55.5" hidden="false" customHeight="true" outlineLevel="0" collapsed="false">
      <c r="A3" s="216" t="s">
        <v>151</v>
      </c>
      <c r="B3" s="218" t="s">
        <v>13</v>
      </c>
      <c r="C3" s="218" t="s">
        <v>13</v>
      </c>
      <c r="D3" s="218" t="s">
        <v>13</v>
      </c>
      <c r="E3" s="218" t="s">
        <v>13</v>
      </c>
      <c r="F3" s="222" t="n">
        <v>9972</v>
      </c>
      <c r="G3" s="218" t="s">
        <v>13</v>
      </c>
      <c r="H3" s="218" t="s">
        <v>13</v>
      </c>
      <c r="I3" s="218" t="s">
        <v>13</v>
      </c>
      <c r="J3" s="218" t="s">
        <v>13</v>
      </c>
      <c r="K3" s="218" t="s">
        <v>13</v>
      </c>
      <c r="L3" s="218" t="s">
        <v>13</v>
      </c>
      <c r="M3" s="219" t="n">
        <f aca="false">SUM(D3:L3)</f>
        <v>9972</v>
      </c>
      <c r="O3" s="221" t="n">
        <f aca="false">SUM(C3:L3)</f>
        <v>9972</v>
      </c>
    </row>
    <row r="4" s="223" customFormat="true" ht="55.5" hidden="false" customHeight="true" outlineLevel="0" collapsed="false">
      <c r="A4" s="216" t="s">
        <v>152</v>
      </c>
      <c r="B4" s="224" t="n">
        <v>9566</v>
      </c>
      <c r="C4" s="218" t="s">
        <v>13</v>
      </c>
      <c r="D4" s="218" t="s">
        <v>13</v>
      </c>
      <c r="E4" s="218" t="s">
        <v>13</v>
      </c>
      <c r="F4" s="225" t="n">
        <v>9566</v>
      </c>
      <c r="G4" s="218" t="s">
        <v>13</v>
      </c>
      <c r="H4" s="218" t="s">
        <v>13</v>
      </c>
      <c r="I4" s="218" t="s">
        <v>13</v>
      </c>
      <c r="J4" s="218" t="s">
        <v>13</v>
      </c>
      <c r="K4" s="218" t="s">
        <v>13</v>
      </c>
      <c r="L4" s="218" t="s">
        <v>13</v>
      </c>
      <c r="M4" s="219" t="n">
        <f aca="false">SUM(D4:L4)</f>
        <v>9566</v>
      </c>
      <c r="O4" s="221" t="n">
        <f aca="false">SUM(C4:L4)</f>
        <v>9566</v>
      </c>
    </row>
    <row r="5" s="223" customFormat="true" ht="55.5" hidden="false" customHeight="true" outlineLevel="0" collapsed="false">
      <c r="A5" s="216" t="s">
        <v>153</v>
      </c>
      <c r="B5" s="222" t="n">
        <v>6000</v>
      </c>
      <c r="C5" s="218" t="s">
        <v>13</v>
      </c>
      <c r="D5" s="218" t="s">
        <v>13</v>
      </c>
      <c r="E5" s="218" t="s">
        <v>13</v>
      </c>
      <c r="F5" s="218" t="s">
        <v>13</v>
      </c>
      <c r="G5" s="218" t="s">
        <v>13</v>
      </c>
      <c r="H5" s="218" t="s">
        <v>13</v>
      </c>
      <c r="I5" s="218" t="s">
        <v>13</v>
      </c>
      <c r="J5" s="218" t="s">
        <v>13</v>
      </c>
      <c r="K5" s="222" t="n">
        <v>6000</v>
      </c>
      <c r="L5" s="218" t="s">
        <v>13</v>
      </c>
      <c r="M5" s="219" t="n">
        <f aca="false">SUM(D5:L5)</f>
        <v>6000</v>
      </c>
      <c r="O5" s="221" t="n">
        <f aca="false">SUM(C5:L5)</f>
        <v>6000</v>
      </c>
    </row>
    <row r="6" s="221" customFormat="true" ht="55.5" hidden="false" customHeight="true" outlineLevel="0" collapsed="false">
      <c r="A6" s="226" t="s">
        <v>154</v>
      </c>
      <c r="B6" s="227" t="n">
        <f aca="false">+B2+B5</f>
        <v>188681</v>
      </c>
      <c r="C6" s="227" t="n">
        <f aca="false">+C2</f>
        <v>4800</v>
      </c>
      <c r="D6" s="227" t="n">
        <f aca="false">+D2</f>
        <v>177881</v>
      </c>
      <c r="E6" s="227" t="n">
        <f aca="false">SUM(E2:E5)</f>
        <v>0</v>
      </c>
      <c r="F6" s="227" t="n">
        <f aca="false">+F3+F4</f>
        <v>19538</v>
      </c>
      <c r="G6" s="227" t="n">
        <f aca="false">SUM(G2:G5)</f>
        <v>0</v>
      </c>
      <c r="H6" s="227" t="n">
        <f aca="false">SUM(H2:H5)</f>
        <v>0</v>
      </c>
      <c r="I6" s="227" t="n">
        <f aca="false">SUM(I2:I5)</f>
        <v>0</v>
      </c>
      <c r="J6" s="227" t="n">
        <f aca="false">SUM(J2:J5)</f>
        <v>0</v>
      </c>
      <c r="K6" s="227" t="n">
        <f aca="false">SUM(K2:K5)</f>
        <v>6000</v>
      </c>
      <c r="L6" s="227" t="n">
        <f aca="false">SUM(L2:L5)</f>
        <v>0</v>
      </c>
      <c r="M6" s="219" t="n">
        <f aca="false">SUM(D6:L6)</f>
        <v>203419</v>
      </c>
      <c r="O6" s="221" t="n">
        <f aca="false">SUM(C6:L6)</f>
        <v>208219</v>
      </c>
    </row>
    <row r="7" s="223" customFormat="true" ht="53.25" hidden="false" customHeight="true" outlineLevel="0" collapsed="false">
      <c r="A7" s="216" t="s">
        <v>155</v>
      </c>
      <c r="B7" s="218" t="s">
        <v>156</v>
      </c>
      <c r="C7" s="218" t="s">
        <v>156</v>
      </c>
      <c r="D7" s="218" t="s">
        <v>156</v>
      </c>
      <c r="E7" s="218" t="s">
        <v>156</v>
      </c>
      <c r="F7" s="224" t="n">
        <v>160</v>
      </c>
      <c r="G7" s="218" t="s">
        <v>156</v>
      </c>
      <c r="H7" s="218" t="s">
        <v>156</v>
      </c>
      <c r="I7" s="218" t="s">
        <v>156</v>
      </c>
      <c r="J7" s="218" t="s">
        <v>156</v>
      </c>
      <c r="K7" s="228" t="s">
        <v>156</v>
      </c>
      <c r="L7" s="222"/>
      <c r="M7" s="219" t="n">
        <f aca="false">SUM(D7:L7)</f>
        <v>160</v>
      </c>
      <c r="O7" s="221" t="n">
        <f aca="false">SUM(C7:L7)</f>
        <v>160</v>
      </c>
    </row>
    <row r="8" s="223" customFormat="true" ht="53.25" hidden="false" customHeight="true" outlineLevel="0" collapsed="false">
      <c r="A8" s="216" t="s">
        <v>157</v>
      </c>
      <c r="B8" s="218" t="s">
        <v>156</v>
      </c>
      <c r="C8" s="218" t="s">
        <v>156</v>
      </c>
      <c r="D8" s="218" t="s">
        <v>156</v>
      </c>
      <c r="E8" s="218" t="s">
        <v>156</v>
      </c>
      <c r="F8" s="224" t="n">
        <v>3806</v>
      </c>
      <c r="G8" s="218" t="s">
        <v>156</v>
      </c>
      <c r="H8" s="218" t="s">
        <v>156</v>
      </c>
      <c r="I8" s="218" t="s">
        <v>156</v>
      </c>
      <c r="J8" s="218" t="s">
        <v>156</v>
      </c>
      <c r="K8" s="228" t="s">
        <v>156</v>
      </c>
      <c r="L8" s="222"/>
      <c r="M8" s="219" t="n">
        <f aca="false">SUM(D8:L8)</f>
        <v>3806</v>
      </c>
      <c r="O8" s="221" t="n">
        <f aca="false">SUM(C8:L8)</f>
        <v>3806</v>
      </c>
    </row>
    <row r="9" s="223" customFormat="true" ht="53.25" hidden="false" customHeight="true" outlineLevel="0" collapsed="false">
      <c r="A9" s="216" t="s">
        <v>158</v>
      </c>
      <c r="B9" s="218" t="s">
        <v>156</v>
      </c>
      <c r="C9" s="218" t="s">
        <v>156</v>
      </c>
      <c r="D9" s="218" t="s">
        <v>156</v>
      </c>
      <c r="E9" s="218" t="s">
        <v>156</v>
      </c>
      <c r="F9" s="224" t="n">
        <v>2740</v>
      </c>
      <c r="G9" s="218" t="s">
        <v>156</v>
      </c>
      <c r="H9" s="218" t="s">
        <v>156</v>
      </c>
      <c r="I9" s="218" t="s">
        <v>156</v>
      </c>
      <c r="J9" s="218" t="s">
        <v>156</v>
      </c>
      <c r="K9" s="228" t="s">
        <v>156</v>
      </c>
      <c r="L9" s="222"/>
      <c r="M9" s="219" t="n">
        <f aca="false">SUM(D9:L9)</f>
        <v>2740</v>
      </c>
      <c r="O9" s="221" t="n">
        <f aca="false">SUM(C9:L9)</f>
        <v>2740</v>
      </c>
    </row>
    <row r="10" s="231" customFormat="true" ht="53.25" hidden="false" customHeight="true" outlineLevel="0" collapsed="false">
      <c r="A10" s="229" t="s">
        <v>159</v>
      </c>
      <c r="B10" s="230" t="n">
        <f aca="false">SUM(B7:B9)</f>
        <v>0</v>
      </c>
      <c r="C10" s="230" t="n">
        <f aca="false">SUM(C7:C9)</f>
        <v>0</v>
      </c>
      <c r="D10" s="230" t="n">
        <f aca="false">SUM(D7:D9)</f>
        <v>0</v>
      </c>
      <c r="E10" s="230" t="n">
        <f aca="false">SUM(E7:E9)</f>
        <v>0</v>
      </c>
      <c r="F10" s="230" t="n">
        <f aca="false">SUM(F7:F9)</f>
        <v>6706</v>
      </c>
      <c r="G10" s="230" t="n">
        <f aca="false">SUM(G7:G9)</f>
        <v>0</v>
      </c>
      <c r="H10" s="230" t="n">
        <f aca="false">SUM(H7:H9)</f>
        <v>0</v>
      </c>
      <c r="I10" s="230" t="n">
        <f aca="false">SUM(I7:I9)</f>
        <v>0</v>
      </c>
      <c r="J10" s="230" t="n">
        <f aca="false">SUM(J7:J9)</f>
        <v>0</v>
      </c>
      <c r="K10" s="230" t="n">
        <f aca="false">SUM(K7:K9)</f>
        <v>0</v>
      </c>
      <c r="L10" s="230" t="n">
        <f aca="false">SUM(L7:L9)</f>
        <v>0</v>
      </c>
      <c r="M10" s="219" t="n">
        <f aca="false">SUM(D10:L10)</f>
        <v>6706</v>
      </c>
      <c r="O10" s="221" t="n">
        <f aca="false">SUM(C10:L10)</f>
        <v>6706</v>
      </c>
    </row>
    <row r="11" s="234" customFormat="true" ht="63" hidden="false" customHeight="true" outlineLevel="0" collapsed="false">
      <c r="A11" s="232" t="s">
        <v>160</v>
      </c>
      <c r="B11" s="233" t="n">
        <f aca="false">+B6+B10</f>
        <v>188681</v>
      </c>
      <c r="C11" s="233" t="n">
        <f aca="false">+C6+C10</f>
        <v>4800</v>
      </c>
      <c r="D11" s="233" t="n">
        <f aca="false">+D6+D10</f>
        <v>177881</v>
      </c>
      <c r="E11" s="233" t="n">
        <f aca="false">+E6+E10</f>
        <v>0</v>
      </c>
      <c r="F11" s="233" t="n">
        <f aca="false">+F6+F10</f>
        <v>26244</v>
      </c>
      <c r="G11" s="233" t="n">
        <f aca="false">+G6+G10</f>
        <v>0</v>
      </c>
      <c r="H11" s="233" t="n">
        <f aca="false">+H6+H10</f>
        <v>0</v>
      </c>
      <c r="I11" s="233" t="n">
        <f aca="false">+I6+I10</f>
        <v>0</v>
      </c>
      <c r="J11" s="233" t="n">
        <f aca="false">+J6+J10</f>
        <v>0</v>
      </c>
      <c r="K11" s="233" t="n">
        <f aca="false">+K6+K10</f>
        <v>6000</v>
      </c>
      <c r="L11" s="233" t="n">
        <f aca="false">+L6+L10</f>
        <v>0</v>
      </c>
      <c r="M11" s="219" t="n">
        <f aca="false">SUM(D11:L11)</f>
        <v>210125</v>
      </c>
      <c r="O11" s="221" t="n">
        <f aca="false">SUM(C11:L11)</f>
        <v>214925</v>
      </c>
    </row>
    <row r="12" s="235" customFormat="true" ht="53.25" hidden="false" customHeight="true" outlineLevel="0" collapsed="false">
      <c r="D12" s="235" t="n">
        <f aca="false">+D11+F11+K11</f>
        <v>210125</v>
      </c>
      <c r="O12" s="236"/>
    </row>
    <row r="13" s="235" customFormat="true" ht="53.25" hidden="false" customHeight="true" outlineLevel="0" collapsed="false">
      <c r="O13" s="236"/>
    </row>
    <row r="14" s="235" customFormat="true" ht="53.25" hidden="false" customHeight="true" outlineLevel="0" collapsed="false">
      <c r="O14" s="236"/>
    </row>
    <row r="15" customFormat="false" ht="69" hidden="false" customHeight="true" outlineLevel="0" collapsed="false">
      <c r="A15" s="237" t="s">
        <v>161</v>
      </c>
    </row>
    <row r="16" s="220" customFormat="true" ht="46.5" hidden="false" customHeight="true" outlineLevel="0" collapsed="false">
      <c r="A16" s="216" t="s">
        <v>162</v>
      </c>
      <c r="B16" s="217" t="n">
        <f aca="false">150000+11768</f>
        <v>161768</v>
      </c>
      <c r="C16" s="217" t="n">
        <v>11768</v>
      </c>
      <c r="D16" s="217" t="n">
        <v>150000</v>
      </c>
      <c r="E16" s="218" t="s">
        <v>156</v>
      </c>
      <c r="F16" s="218" t="s">
        <v>156</v>
      </c>
      <c r="G16" s="218" t="s">
        <v>156</v>
      </c>
      <c r="H16" s="218" t="s">
        <v>156</v>
      </c>
      <c r="I16" s="218" t="s">
        <v>156</v>
      </c>
      <c r="J16" s="218" t="s">
        <v>156</v>
      </c>
      <c r="K16" s="218" t="s">
        <v>156</v>
      </c>
      <c r="L16" s="218" t="s">
        <v>156</v>
      </c>
      <c r="M16" s="218"/>
      <c r="O16" s="221" t="n">
        <f aca="false">SUM(C16:L16)</f>
        <v>161768</v>
      </c>
    </row>
    <row r="17" s="220" customFormat="true" ht="46.5" hidden="false" customHeight="true" outlineLevel="0" collapsed="false">
      <c r="A17" s="216" t="s">
        <v>163</v>
      </c>
      <c r="B17" s="217" t="n">
        <v>262400</v>
      </c>
      <c r="C17" s="217" t="n">
        <f aca="false">+B17*0.1</f>
        <v>26240</v>
      </c>
      <c r="D17" s="218" t="s">
        <v>156</v>
      </c>
      <c r="E17" s="218" t="s">
        <v>156</v>
      </c>
      <c r="F17" s="218" t="s">
        <v>156</v>
      </c>
      <c r="G17" s="218" t="s">
        <v>156</v>
      </c>
      <c r="H17" s="218" t="s">
        <v>156</v>
      </c>
      <c r="I17" s="218" t="s">
        <v>156</v>
      </c>
      <c r="J17" s="218" t="s">
        <v>156</v>
      </c>
      <c r="K17" s="218" t="n">
        <f aca="false">+B17*0.9</f>
        <v>236160</v>
      </c>
      <c r="L17" s="218" t="s">
        <v>156</v>
      </c>
      <c r="M17" s="218"/>
      <c r="O17" s="221" t="n">
        <f aca="false">SUM(C17:L17)</f>
        <v>262400</v>
      </c>
    </row>
    <row r="18" s="220" customFormat="true" ht="46.5" hidden="false" customHeight="true" outlineLevel="0" collapsed="false">
      <c r="A18" s="238" t="s">
        <v>164</v>
      </c>
      <c r="B18" s="217" t="n">
        <v>167195</v>
      </c>
      <c r="C18" s="217" t="n">
        <v>40127</v>
      </c>
      <c r="D18" s="224" t="n">
        <v>0</v>
      </c>
      <c r="E18" s="224" t="n">
        <v>53502</v>
      </c>
      <c r="F18" s="224" t="n">
        <v>0</v>
      </c>
      <c r="G18" s="224" t="n">
        <v>0</v>
      </c>
      <c r="H18" s="224" t="n">
        <v>0</v>
      </c>
      <c r="I18" s="224" t="n">
        <v>40127</v>
      </c>
      <c r="J18" s="224" t="n">
        <v>0</v>
      </c>
      <c r="K18" s="224" t="n">
        <v>0</v>
      </c>
      <c r="L18" s="224" t="n">
        <v>33439</v>
      </c>
      <c r="M18" s="224" t="n">
        <f aca="false">+B18-L18</f>
        <v>133756</v>
      </c>
      <c r="O18" s="221" t="n">
        <f aca="false">SUM(C18:L18)</f>
        <v>167195</v>
      </c>
    </row>
    <row r="19" s="223" customFormat="true" ht="33" hidden="false" customHeight="true" outlineLevel="0" collapsed="false">
      <c r="A19" s="216" t="s">
        <v>165</v>
      </c>
      <c r="B19" s="225" t="n">
        <f aca="false">C19+J19+K19</f>
        <v>237840</v>
      </c>
      <c r="C19" s="224" t="n">
        <v>79014</v>
      </c>
      <c r="D19" s="218" t="s">
        <v>156</v>
      </c>
      <c r="E19" s="218" t="s">
        <v>156</v>
      </c>
      <c r="F19" s="218" t="s">
        <v>156</v>
      </c>
      <c r="G19" s="218" t="s">
        <v>156</v>
      </c>
      <c r="H19" s="218" t="s">
        <v>156</v>
      </c>
      <c r="I19" s="218" t="s">
        <v>156</v>
      </c>
      <c r="J19" s="224" t="n">
        <v>79014</v>
      </c>
      <c r="K19" s="225" t="n">
        <v>79812</v>
      </c>
      <c r="L19" s="222"/>
      <c r="O19" s="221" t="n">
        <f aca="false">SUM(C19:L19)</f>
        <v>237840</v>
      </c>
    </row>
    <row r="20" s="242" customFormat="true" ht="36.75" hidden="false" customHeight="true" outlineLevel="0" collapsed="false">
      <c r="A20" s="239"/>
      <c r="B20" s="240" t="n">
        <f aca="false">SUM(B16:B19)</f>
        <v>829203</v>
      </c>
      <c r="C20" s="240" t="n">
        <f aca="false">SUM(C16:C19)</f>
        <v>157149</v>
      </c>
      <c r="D20" s="240" t="n">
        <f aca="false">SUM(D16:D19)</f>
        <v>150000</v>
      </c>
      <c r="E20" s="240" t="n">
        <f aca="false">SUM(E16:E19)</f>
        <v>53502</v>
      </c>
      <c r="F20" s="240" t="n">
        <f aca="false">SUM(F16:F19)</f>
        <v>0</v>
      </c>
      <c r="G20" s="240" t="n">
        <f aca="false">SUM(G16:G19)</f>
        <v>0</v>
      </c>
      <c r="H20" s="240" t="n">
        <f aca="false">SUM(H16:H19)</f>
        <v>0</v>
      </c>
      <c r="I20" s="240" t="n">
        <f aca="false">SUM(I16:I19)</f>
        <v>40127</v>
      </c>
      <c r="J20" s="240" t="n">
        <f aca="false">SUM(J16:J19)</f>
        <v>79014</v>
      </c>
      <c r="K20" s="240" t="n">
        <f aca="false">SUM(K16:K19)</f>
        <v>315972</v>
      </c>
      <c r="L20" s="240" t="n">
        <f aca="false">SUM(L16:L19)</f>
        <v>33439</v>
      </c>
      <c r="M20" s="241"/>
      <c r="O20" s="221" t="n">
        <f aca="false">SUM(C20:L20)</f>
        <v>829203</v>
      </c>
    </row>
    <row r="21" customFormat="false" ht="18" hidden="false" customHeight="false" outlineLevel="0" collapsed="false">
      <c r="A21" s="243"/>
    </row>
    <row r="22" customFormat="false" ht="18" hidden="false" customHeight="false" outlineLevel="0" collapsed="false">
      <c r="A22" s="243"/>
    </row>
    <row r="23" customFormat="false" ht="18" hidden="false" customHeight="false" outlineLevel="0" collapsed="false">
      <c r="A23" s="243"/>
    </row>
    <row r="24" customFormat="false" ht="18" hidden="false" customHeight="false" outlineLevel="0" collapsed="false">
      <c r="A24" s="243"/>
    </row>
    <row r="25" customFormat="false" ht="18" hidden="false" customHeight="false" outlineLevel="0" collapsed="false">
      <c r="A25" s="243"/>
    </row>
    <row r="26" customFormat="false" ht="18" hidden="false" customHeight="false" outlineLevel="0" collapsed="false">
      <c r="A26" s="243"/>
    </row>
    <row r="27" customFormat="false" ht="18" hidden="false" customHeight="false" outlineLevel="0" collapsed="false">
      <c r="A27" s="243"/>
    </row>
    <row r="28" customFormat="false" ht="18" hidden="false" customHeight="false" outlineLevel="0" collapsed="false">
      <c r="A28" s="243"/>
    </row>
    <row r="29" customFormat="false" ht="18" hidden="false" customHeight="false" outlineLevel="0" collapsed="false">
      <c r="A29" s="243"/>
    </row>
    <row r="30" customFormat="false" ht="18" hidden="false" customHeight="false" outlineLevel="0" collapsed="false">
      <c r="A30" s="243"/>
    </row>
    <row r="31" customFormat="false" ht="18" hidden="false" customHeight="false" outlineLevel="0" collapsed="false">
      <c r="A31" s="243"/>
    </row>
    <row r="32" customFormat="false" ht="18" hidden="false" customHeight="false" outlineLevel="0" collapsed="false">
      <c r="A32" s="243"/>
    </row>
    <row r="33" customFormat="false" ht="18" hidden="false" customHeight="false" outlineLevel="0" collapsed="false">
      <c r="A33" s="243"/>
    </row>
    <row r="34" customFormat="false" ht="18" hidden="false" customHeight="false" outlineLevel="0" collapsed="false">
      <c r="A34" s="243"/>
    </row>
    <row r="35" customFormat="false" ht="18" hidden="false" customHeight="false" outlineLevel="0" collapsed="false">
      <c r="A35" s="243"/>
    </row>
    <row r="36" customFormat="false" ht="18" hidden="false" customHeight="false" outlineLevel="0" collapsed="false">
      <c r="A36" s="243"/>
    </row>
    <row r="37" customFormat="false" ht="18" hidden="false" customHeight="false" outlineLevel="0" collapsed="false">
      <c r="A37" s="243"/>
    </row>
    <row r="38" customFormat="false" ht="18" hidden="false" customHeight="false" outlineLevel="0" collapsed="false">
      <c r="A38" s="243"/>
    </row>
    <row r="39" customFormat="false" ht="18" hidden="false" customHeight="false" outlineLevel="0" collapsed="false">
      <c r="A39" s="243"/>
    </row>
    <row r="40" customFormat="false" ht="18" hidden="false" customHeight="false" outlineLevel="0" collapsed="false">
      <c r="A40" s="243"/>
    </row>
    <row r="41" customFormat="false" ht="18" hidden="false" customHeight="false" outlineLevel="0" collapsed="false">
      <c r="A41" s="243"/>
    </row>
    <row r="42" customFormat="false" ht="18" hidden="false" customHeight="false" outlineLevel="0" collapsed="false">
      <c r="A42" s="243"/>
    </row>
    <row r="43" customFormat="false" ht="18" hidden="false" customHeight="false" outlineLevel="0" collapsed="false">
      <c r="A43" s="243"/>
    </row>
  </sheetData>
  <printOptions headings="false" gridLines="false" gridLinesSet="true" horizontalCentered="true" verticalCentered="true"/>
  <pageMargins left="0.590277777777778" right="0.236111111111111" top="1.54027777777778" bottom="1.45625" header="0.870138888888889" footer="0.5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MUTATÁS A KÜLSŐ FORRÁS IGÉNYBEVÉTELÉVEL MEGVALÓSULÓ BERUHÁZÁSOK ÉS FELÚJÍTÁSOK FORRÁSAIRÓL
 2004. év&amp;R&amp;11sz.melléklet
ezer Ft-ban</oddHeader>
    <oddFooter>&amp;LKaposvár,  Nyomt.:&amp;D &amp;T&amp;C&amp;F_&amp;A   Szabó Tiborné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1" activeCellId="0" sqref="A11"/>
    </sheetView>
  </sheetViews>
  <sheetFormatPr defaultColWidth="9.13671875" defaultRowHeight="18" zeroHeight="false" outlineLevelRow="1" outlineLevelCol="1"/>
  <cols>
    <col collapsed="false" customWidth="true" hidden="false" outlineLevel="0" max="1" min="1" style="209" width="65.7"/>
    <col collapsed="false" customWidth="true" hidden="true" outlineLevel="1" max="2" min="2" style="244" width="19.85"/>
    <col collapsed="false" customWidth="true" hidden="false" outlineLevel="0" max="3" min="3" style="210" width="15.28"/>
    <col collapsed="false" customWidth="true" hidden="false" outlineLevel="0" max="4" min="4" style="210" width="13.41"/>
    <col collapsed="false" customWidth="true" hidden="false" outlineLevel="0" max="5" min="5" style="210" width="14.7"/>
    <col collapsed="false" customWidth="true" hidden="false" outlineLevel="0" max="6" min="6" style="210" width="15.13"/>
    <col collapsed="false" customWidth="true" hidden="false" outlineLevel="0" max="7" min="7" style="210" width="14.14"/>
    <col collapsed="false" customWidth="true" hidden="false" outlineLevel="0" max="8" min="8" style="210" width="12.99"/>
    <col collapsed="false" customWidth="true" hidden="false" outlineLevel="0" max="9" min="9" style="210" width="13.56"/>
    <col collapsed="false" customWidth="true" hidden="false" outlineLevel="0" max="12" min="10" style="210" width="12.99"/>
    <col collapsed="false" customWidth="true" hidden="false" outlineLevel="0" max="13" min="13" style="210" width="12.42"/>
    <col collapsed="false" customWidth="true" hidden="true" outlineLevel="1" max="14" min="14" style="211" width="15.56"/>
    <col collapsed="false" customWidth="true" hidden="true" outlineLevel="1" max="15" min="15" style="211" width="9.06"/>
    <col collapsed="false" customWidth="true" hidden="false" outlineLevel="0" max="16" min="16" style="211" width="13.14"/>
    <col collapsed="false" customWidth="false" hidden="false" outlineLevel="0" max="18" min="17" style="211" width="9.14"/>
    <col collapsed="false" customWidth="true" hidden="false" outlineLevel="0" max="19" min="19" style="211" width="17.99"/>
    <col collapsed="false" customWidth="false" hidden="false" outlineLevel="0" max="257" min="20" style="211" width="9.14"/>
  </cols>
  <sheetData>
    <row r="1" s="215" customFormat="true" ht="65.25" hidden="false" customHeight="true" outlineLevel="0" collapsed="false">
      <c r="A1" s="212" t="s">
        <v>137</v>
      </c>
      <c r="B1" s="245" t="s">
        <v>166</v>
      </c>
      <c r="C1" s="246" t="s">
        <v>166</v>
      </c>
      <c r="D1" s="247" t="s">
        <v>139</v>
      </c>
      <c r="E1" s="247" t="s">
        <v>140</v>
      </c>
      <c r="F1" s="247" t="s">
        <v>141</v>
      </c>
      <c r="G1" s="247" t="s">
        <v>142</v>
      </c>
      <c r="H1" s="247" t="s">
        <v>143</v>
      </c>
      <c r="I1" s="247" t="s">
        <v>167</v>
      </c>
      <c r="J1" s="247" t="s">
        <v>145</v>
      </c>
      <c r="K1" s="247" t="s">
        <v>146</v>
      </c>
      <c r="L1" s="247" t="s">
        <v>147</v>
      </c>
      <c r="M1" s="247" t="s">
        <v>148</v>
      </c>
      <c r="N1" s="214" t="s">
        <v>10</v>
      </c>
    </row>
    <row r="2" s="255" customFormat="true" ht="26.25" hidden="false" customHeight="true" outlineLevel="0" collapsed="false">
      <c r="A2" s="248"/>
      <c r="B2" s="249" t="s">
        <v>168</v>
      </c>
      <c r="C2" s="250"/>
      <c r="D2" s="251"/>
      <c r="E2" s="251"/>
      <c r="F2" s="252" t="n">
        <v>0.3</v>
      </c>
      <c r="G2" s="253" t="s">
        <v>169</v>
      </c>
      <c r="H2" s="251" t="s">
        <v>170</v>
      </c>
      <c r="I2" s="251" t="s">
        <v>171</v>
      </c>
      <c r="J2" s="251" t="s">
        <v>172</v>
      </c>
      <c r="K2" s="251"/>
      <c r="L2" s="251"/>
      <c r="M2" s="251"/>
      <c r="N2" s="254"/>
    </row>
    <row r="3" customFormat="false" ht="26.25" hidden="false" customHeight="true" outlineLevel="1" collapsed="false">
      <c r="A3" s="256"/>
      <c r="B3" s="257"/>
      <c r="C3" s="258"/>
      <c r="D3" s="258"/>
      <c r="E3" s="258"/>
      <c r="F3" s="258" t="n">
        <v>30</v>
      </c>
      <c r="G3" s="258" t="n">
        <v>70</v>
      </c>
      <c r="H3" s="258" t="n">
        <v>20</v>
      </c>
      <c r="I3" s="258" t="n">
        <v>9</v>
      </c>
      <c r="J3" s="258" t="n">
        <v>11</v>
      </c>
      <c r="K3" s="258"/>
      <c r="L3" s="258"/>
      <c r="M3" s="259"/>
      <c r="N3" s="260"/>
    </row>
    <row r="4" customFormat="false" ht="26.25" hidden="false" customHeight="true" outlineLevel="1" collapsed="false">
      <c r="A4" s="256"/>
      <c r="B4" s="257"/>
      <c r="C4" s="261" t="n">
        <f aca="false">+C7+C10</f>
        <v>608363</v>
      </c>
      <c r="D4" s="261" t="n">
        <f aca="false">+D7+D10</f>
        <v>146007.12</v>
      </c>
      <c r="E4" s="261" t="n">
        <f aca="false">+E7+E10</f>
        <v>0</v>
      </c>
      <c r="F4" s="261" t="n">
        <f aca="false">+F7+F10</f>
        <v>146007.12</v>
      </c>
      <c r="G4" s="261" t="n">
        <f aca="false">+G7+G10</f>
        <v>0</v>
      </c>
      <c r="H4" s="261" t="n">
        <f aca="false">+H7+H10</f>
        <v>97338.08</v>
      </c>
      <c r="I4" s="261" t="n">
        <f aca="false">+I7+I10</f>
        <v>43802.136</v>
      </c>
      <c r="J4" s="261" t="n">
        <f aca="false">+J7+J10</f>
        <v>53535.944</v>
      </c>
      <c r="K4" s="262" t="s">
        <v>13</v>
      </c>
      <c r="L4" s="262" t="s">
        <v>13</v>
      </c>
      <c r="M4" s="261" t="n">
        <f aca="false">+M7+M10</f>
        <v>121672.6</v>
      </c>
      <c r="N4" s="260"/>
    </row>
    <row r="5" s="266" customFormat="true" ht="37.5" hidden="false" customHeight="true" outlineLevel="1" collapsed="false">
      <c r="A5" s="263" t="s">
        <v>173</v>
      </c>
      <c r="B5" s="264"/>
      <c r="C5" s="265" t="n">
        <f aca="false">500+24150+1200+8813</f>
        <v>34663</v>
      </c>
      <c r="D5" s="265" t="n">
        <f aca="false">+C5-F5-H5-I5-J5-M5</f>
        <v>8319.11999999999</v>
      </c>
      <c r="E5" s="265" t="n">
        <v>0</v>
      </c>
      <c r="F5" s="265" t="n">
        <f aca="false">+P5*F3/100</f>
        <v>8319.12</v>
      </c>
      <c r="G5" s="265" t="n">
        <v>0</v>
      </c>
      <c r="H5" s="265" t="n">
        <f aca="false">+P5*H3/100</f>
        <v>5546.08</v>
      </c>
      <c r="I5" s="265" t="n">
        <f aca="false">+P5*I3/100</f>
        <v>2495.736</v>
      </c>
      <c r="J5" s="265" t="n">
        <f aca="false">+P5*J3/100</f>
        <v>3050.344</v>
      </c>
      <c r="K5" s="265"/>
      <c r="L5" s="265"/>
      <c r="M5" s="265" t="n">
        <f aca="false">+C5*0.2</f>
        <v>6932.6</v>
      </c>
      <c r="P5" s="266" t="n">
        <f aca="false">+C5-M5</f>
        <v>27730.4</v>
      </c>
      <c r="S5" s="266" t="n">
        <f aca="false">SUM(F5:M5)</f>
        <v>26343.88</v>
      </c>
    </row>
    <row r="6" s="266" customFormat="true" ht="34.5" hidden="false" customHeight="true" outlineLevel="1" collapsed="false">
      <c r="A6" s="263" t="s">
        <v>174</v>
      </c>
      <c r="B6" s="264"/>
      <c r="C6" s="265" t="n">
        <f aca="false">1700+30000</f>
        <v>31700</v>
      </c>
      <c r="D6" s="265" t="n">
        <f aca="false">+C6-F6-H6-I6-J6-M6</f>
        <v>7608</v>
      </c>
      <c r="E6" s="265" t="n">
        <v>0</v>
      </c>
      <c r="F6" s="265" t="n">
        <f aca="false">+P6*F3/100</f>
        <v>7608</v>
      </c>
      <c r="G6" s="265" t="n">
        <v>0</v>
      </c>
      <c r="H6" s="265" t="n">
        <f aca="false">+P6*H3/100</f>
        <v>5072</v>
      </c>
      <c r="I6" s="265" t="n">
        <f aca="false">+P6*I3/100</f>
        <v>2282.4</v>
      </c>
      <c r="J6" s="265" t="n">
        <f aca="false">+P6*J3/100</f>
        <v>2789.6</v>
      </c>
      <c r="K6" s="265"/>
      <c r="L6" s="265"/>
      <c r="M6" s="265" t="n">
        <f aca="false">+C6*0.2</f>
        <v>6340</v>
      </c>
      <c r="P6" s="266" t="n">
        <f aca="false">+C6-M6</f>
        <v>25360</v>
      </c>
    </row>
    <row r="7" s="270" customFormat="true" ht="60.75" hidden="false" customHeight="true" outlineLevel="0" collapsed="false">
      <c r="A7" s="267" t="s">
        <v>175</v>
      </c>
      <c r="B7" s="268"/>
      <c r="C7" s="269" t="n">
        <f aca="false">+C5+C6</f>
        <v>66363</v>
      </c>
      <c r="D7" s="269" t="n">
        <f aca="false">+D5+D6</f>
        <v>15927.12</v>
      </c>
      <c r="E7" s="262"/>
      <c r="F7" s="269" t="n">
        <f aca="false">+F5+F6</f>
        <v>15927.12</v>
      </c>
      <c r="G7" s="262"/>
      <c r="H7" s="269" t="n">
        <f aca="false">+H5+H6</f>
        <v>10618.08</v>
      </c>
      <c r="I7" s="269" t="n">
        <f aca="false">+I5+I6</f>
        <v>4778.136</v>
      </c>
      <c r="J7" s="269" t="n">
        <f aca="false">+J5+J6</f>
        <v>5839.944</v>
      </c>
      <c r="K7" s="262" t="s">
        <v>13</v>
      </c>
      <c r="L7" s="262" t="s">
        <v>13</v>
      </c>
      <c r="M7" s="269" t="n">
        <f aca="false">+M5+M6</f>
        <v>13272.6</v>
      </c>
    </row>
    <row r="8" s="266" customFormat="true" ht="37.5" hidden="false" customHeight="true" outlineLevel="1" collapsed="false">
      <c r="A8" s="263" t="s">
        <v>176</v>
      </c>
      <c r="B8" s="264"/>
      <c r="C8" s="265" t="n">
        <v>536000</v>
      </c>
      <c r="D8" s="265" t="n">
        <f aca="false">+C8-F8-H8-I8-J8-M8</f>
        <v>128640</v>
      </c>
      <c r="E8" s="265" t="n">
        <v>0</v>
      </c>
      <c r="F8" s="265" t="n">
        <f aca="false">+P8*F3/100</f>
        <v>128640</v>
      </c>
      <c r="G8" s="265" t="n">
        <v>0</v>
      </c>
      <c r="H8" s="265" t="n">
        <f aca="false">+P8*H3/100</f>
        <v>85760</v>
      </c>
      <c r="I8" s="265" t="n">
        <f aca="false">+P8*I3/100</f>
        <v>38592</v>
      </c>
      <c r="J8" s="265" t="n">
        <f aca="false">+P8*J3/100</f>
        <v>47168</v>
      </c>
      <c r="K8" s="265"/>
      <c r="L8" s="265"/>
      <c r="M8" s="265" t="n">
        <f aca="false">+C8*0.2</f>
        <v>107200</v>
      </c>
      <c r="P8" s="266" t="n">
        <f aca="false">+C8-M8</f>
        <v>428800</v>
      </c>
      <c r="S8" s="266" t="n">
        <f aca="false">SUM(F8:M8)</f>
        <v>407360</v>
      </c>
    </row>
    <row r="9" s="266" customFormat="true" ht="34.5" hidden="false" customHeight="true" outlineLevel="1" collapsed="false">
      <c r="A9" s="263" t="s">
        <v>177</v>
      </c>
      <c r="B9" s="264"/>
      <c r="C9" s="265" t="n">
        <f aca="false">+C8*0.012-432</f>
        <v>6000</v>
      </c>
      <c r="D9" s="265" t="n">
        <f aca="false">+C9-F9-H9-I9-J9-M9</f>
        <v>1440</v>
      </c>
      <c r="E9" s="265" t="n">
        <v>0</v>
      </c>
      <c r="F9" s="265" t="n">
        <f aca="false">+P9*F3/100</f>
        <v>1440</v>
      </c>
      <c r="G9" s="265" t="n">
        <v>0</v>
      </c>
      <c r="H9" s="265" t="n">
        <f aca="false">+P9*H3/100</f>
        <v>960</v>
      </c>
      <c r="I9" s="265" t="n">
        <f aca="false">+P9*I3/100</f>
        <v>432</v>
      </c>
      <c r="J9" s="265" t="n">
        <f aca="false">+P9*J3/100</f>
        <v>528</v>
      </c>
      <c r="K9" s="265"/>
      <c r="L9" s="265"/>
      <c r="M9" s="265" t="n">
        <f aca="false">+C9*0.2</f>
        <v>1200</v>
      </c>
      <c r="P9" s="266" t="n">
        <f aca="false">+C9-M9</f>
        <v>4800</v>
      </c>
    </row>
    <row r="10" s="270" customFormat="true" ht="51" hidden="false" customHeight="true" outlineLevel="0" collapsed="false">
      <c r="A10" s="267" t="s">
        <v>178</v>
      </c>
      <c r="B10" s="268"/>
      <c r="C10" s="269" t="n">
        <f aca="false">+C8+C9</f>
        <v>542000</v>
      </c>
      <c r="D10" s="269" t="n">
        <f aca="false">+D8+D9</f>
        <v>130080</v>
      </c>
      <c r="E10" s="262"/>
      <c r="F10" s="269" t="n">
        <f aca="false">+F8+F9</f>
        <v>130080</v>
      </c>
      <c r="G10" s="262"/>
      <c r="H10" s="269" t="n">
        <f aca="false">+H8+H9</f>
        <v>86720</v>
      </c>
      <c r="I10" s="269" t="n">
        <f aca="false">+I8+I9</f>
        <v>39024</v>
      </c>
      <c r="J10" s="269" t="n">
        <f aca="false">+J8+J9</f>
        <v>47696</v>
      </c>
      <c r="K10" s="262" t="s">
        <v>13</v>
      </c>
      <c r="L10" s="262" t="s">
        <v>13</v>
      </c>
      <c r="M10" s="269" t="n">
        <f aca="false">+M8+M9</f>
        <v>108400</v>
      </c>
    </row>
    <row r="11" s="272" customFormat="true" ht="39" hidden="false" customHeight="true" outlineLevel="0" collapsed="false">
      <c r="A11" s="209" t="s">
        <v>179</v>
      </c>
      <c r="B11" s="244" t="n">
        <v>2009350</v>
      </c>
      <c r="C11" s="271" t="n">
        <v>1031130</v>
      </c>
      <c r="D11" s="271" t="n">
        <v>406780</v>
      </c>
      <c r="E11" s="271" t="n">
        <v>624350</v>
      </c>
      <c r="F11" s="262" t="s">
        <v>13</v>
      </c>
      <c r="G11" s="262" t="s">
        <v>13</v>
      </c>
      <c r="H11" s="262" t="s">
        <v>13</v>
      </c>
      <c r="I11" s="262" t="s">
        <v>13</v>
      </c>
      <c r="J11" s="262" t="s">
        <v>13</v>
      </c>
      <c r="K11" s="262" t="s">
        <v>13</v>
      </c>
      <c r="L11" s="262" t="s">
        <v>13</v>
      </c>
      <c r="M11" s="262" t="s">
        <v>13</v>
      </c>
    </row>
    <row r="12" s="272" customFormat="true" ht="35.25" hidden="false" customHeight="true" outlineLevel="0" collapsed="false">
      <c r="A12" s="209" t="s">
        <v>180</v>
      </c>
      <c r="B12" s="244" t="n">
        <v>1221404</v>
      </c>
      <c r="C12" s="271" t="n">
        <v>977123</v>
      </c>
      <c r="D12" s="271" t="n">
        <v>25600</v>
      </c>
      <c r="E12" s="271" t="n">
        <v>951523</v>
      </c>
      <c r="F12" s="262" t="s">
        <v>13</v>
      </c>
      <c r="G12" s="262" t="s">
        <v>13</v>
      </c>
      <c r="H12" s="262" t="s">
        <v>13</v>
      </c>
      <c r="I12" s="262" t="s">
        <v>13</v>
      </c>
      <c r="J12" s="262" t="s">
        <v>13</v>
      </c>
      <c r="K12" s="262" t="s">
        <v>13</v>
      </c>
      <c r="L12" s="262" t="s">
        <v>13</v>
      </c>
      <c r="M12" s="262" t="s">
        <v>13</v>
      </c>
    </row>
    <row r="13" customFormat="false" ht="35.25" hidden="false" customHeight="true" outlineLevel="0" collapsed="false">
      <c r="A13" s="209" t="s">
        <v>181</v>
      </c>
      <c r="B13" s="244" t="n">
        <v>27000</v>
      </c>
      <c r="C13" s="262" t="s">
        <v>13</v>
      </c>
      <c r="D13" s="262" t="s">
        <v>13</v>
      </c>
      <c r="E13" s="262" t="s">
        <v>13</v>
      </c>
      <c r="F13" s="262" t="s">
        <v>13</v>
      </c>
      <c r="G13" s="210" t="n">
        <v>6997</v>
      </c>
      <c r="H13" s="262" t="s">
        <v>13</v>
      </c>
      <c r="I13" s="262" t="s">
        <v>13</v>
      </c>
      <c r="J13" s="262" t="s">
        <v>13</v>
      </c>
      <c r="K13" s="262" t="s">
        <v>13</v>
      </c>
      <c r="L13" s="262" t="s">
        <v>13</v>
      </c>
      <c r="M13" s="262" t="s">
        <v>13</v>
      </c>
    </row>
    <row r="14" customFormat="false" ht="35.25" hidden="false" customHeight="true" outlineLevel="0" collapsed="false">
      <c r="A14" s="209" t="s">
        <v>182</v>
      </c>
      <c r="B14" s="244" t="n">
        <v>17650</v>
      </c>
      <c r="C14" s="262" t="s">
        <v>13</v>
      </c>
      <c r="D14" s="262" t="s">
        <v>13</v>
      </c>
      <c r="E14" s="262" t="s">
        <v>13</v>
      </c>
      <c r="F14" s="262" t="s">
        <v>13</v>
      </c>
      <c r="G14" s="210" t="n">
        <v>12255</v>
      </c>
      <c r="H14" s="262" t="s">
        <v>13</v>
      </c>
      <c r="I14" s="262" t="s">
        <v>13</v>
      </c>
      <c r="J14" s="262" t="s">
        <v>13</v>
      </c>
      <c r="K14" s="262" t="s">
        <v>13</v>
      </c>
      <c r="L14" s="262" t="s">
        <v>13</v>
      </c>
      <c r="M14" s="262" t="s">
        <v>13</v>
      </c>
    </row>
    <row r="15" customFormat="false" ht="35.25" hidden="false" customHeight="true" outlineLevel="0" collapsed="false">
      <c r="A15" s="209" t="s">
        <v>183</v>
      </c>
      <c r="B15" s="244" t="n">
        <v>364705</v>
      </c>
      <c r="C15" s="262" t="s">
        <v>13</v>
      </c>
      <c r="D15" s="262" t="s">
        <v>13</v>
      </c>
      <c r="E15" s="262" t="s">
        <v>13</v>
      </c>
      <c r="F15" s="262" t="s">
        <v>13</v>
      </c>
      <c r="G15" s="210" t="n">
        <v>2777</v>
      </c>
      <c r="H15" s="262" t="s">
        <v>13</v>
      </c>
      <c r="I15" s="262" t="s">
        <v>13</v>
      </c>
      <c r="J15" s="262" t="s">
        <v>13</v>
      </c>
      <c r="K15" s="262" t="s">
        <v>13</v>
      </c>
      <c r="L15" s="262" t="s">
        <v>13</v>
      </c>
      <c r="M15" s="262" t="s">
        <v>13</v>
      </c>
    </row>
    <row r="16" customFormat="false" ht="35.25" hidden="false" customHeight="true" outlineLevel="0" collapsed="false">
      <c r="A16" s="209" t="s">
        <v>184</v>
      </c>
      <c r="B16" s="244" t="n">
        <v>643396</v>
      </c>
      <c r="C16" s="210" t="n">
        <v>597068</v>
      </c>
      <c r="D16" s="210" t="n">
        <v>165845</v>
      </c>
      <c r="E16" s="262" t="s">
        <v>13</v>
      </c>
      <c r="F16" s="262" t="s">
        <v>13</v>
      </c>
      <c r="G16" s="262" t="s">
        <v>13</v>
      </c>
      <c r="H16" s="262" t="s">
        <v>13</v>
      </c>
      <c r="I16" s="262" t="s">
        <v>13</v>
      </c>
      <c r="J16" s="262" t="s">
        <v>13</v>
      </c>
      <c r="K16" s="210" t="n">
        <v>431223</v>
      </c>
      <c r="L16" s="262" t="s">
        <v>13</v>
      </c>
      <c r="M16" s="262" t="s">
        <v>13</v>
      </c>
    </row>
    <row r="17" customFormat="false" ht="35.25" hidden="false" customHeight="true" outlineLevel="0" collapsed="false">
      <c r="A17" s="209" t="s">
        <v>185</v>
      </c>
      <c r="C17" s="210" t="n">
        <v>22482</v>
      </c>
      <c r="D17" s="262" t="s">
        <v>13</v>
      </c>
      <c r="E17" s="262" t="s">
        <v>13</v>
      </c>
      <c r="F17" s="262" t="s">
        <v>13</v>
      </c>
      <c r="G17" s="262" t="s">
        <v>13</v>
      </c>
      <c r="H17" s="262" t="s">
        <v>13</v>
      </c>
      <c r="I17" s="262" t="s">
        <v>13</v>
      </c>
      <c r="J17" s="262" t="s">
        <v>13</v>
      </c>
      <c r="K17" s="262" t="s">
        <v>13</v>
      </c>
      <c r="L17" s="210" t="n">
        <v>22482</v>
      </c>
      <c r="M17" s="262" t="s">
        <v>13</v>
      </c>
    </row>
    <row r="18" customFormat="false" ht="35.25" hidden="false" customHeight="true" outlineLevel="0" collapsed="false">
      <c r="A18" s="209" t="s">
        <v>186</v>
      </c>
      <c r="C18" s="210" t="n">
        <v>196875</v>
      </c>
      <c r="D18" s="210" t="n">
        <v>52500</v>
      </c>
      <c r="E18" s="262" t="s">
        <v>13</v>
      </c>
      <c r="F18" s="262" t="s">
        <v>13</v>
      </c>
      <c r="G18" s="262" t="s">
        <v>13</v>
      </c>
      <c r="H18" s="262" t="s">
        <v>13</v>
      </c>
      <c r="I18" s="262" t="s">
        <v>13</v>
      </c>
      <c r="J18" s="262" t="s">
        <v>13</v>
      </c>
      <c r="K18" s="262" t="s">
        <v>13</v>
      </c>
      <c r="L18" s="210" t="n">
        <v>105000</v>
      </c>
      <c r="M18" s="210" t="n">
        <v>39375</v>
      </c>
    </row>
    <row r="19" customFormat="false" ht="35.25" hidden="false" customHeight="true" outlineLevel="0" collapsed="false">
      <c r="A19" s="209" t="s">
        <v>153</v>
      </c>
      <c r="C19" s="210" t="n">
        <v>6000</v>
      </c>
      <c r="D19" s="262" t="s">
        <v>13</v>
      </c>
      <c r="E19" s="262" t="s">
        <v>13</v>
      </c>
      <c r="F19" s="262" t="s">
        <v>13</v>
      </c>
      <c r="G19" s="262" t="s">
        <v>13</v>
      </c>
      <c r="H19" s="262" t="s">
        <v>13</v>
      </c>
      <c r="I19" s="262" t="s">
        <v>13</v>
      </c>
      <c r="J19" s="262" t="s">
        <v>13</v>
      </c>
      <c r="K19" s="262" t="s">
        <v>13</v>
      </c>
      <c r="L19" s="210" t="n">
        <v>6000</v>
      </c>
      <c r="M19" s="262" t="s">
        <v>13</v>
      </c>
    </row>
    <row r="20" s="276" customFormat="true" ht="34.5" hidden="false" customHeight="true" outlineLevel="0" collapsed="false">
      <c r="A20" s="273" t="s">
        <v>154</v>
      </c>
      <c r="B20" s="274"/>
      <c r="C20" s="275" t="n">
        <f aca="false">SUM(C10:C19)+C7</f>
        <v>3439041</v>
      </c>
      <c r="D20" s="275" t="n">
        <f aca="false">SUM(D10:D19)+D7</f>
        <v>796732.12</v>
      </c>
      <c r="E20" s="275" t="n">
        <f aca="false">SUM(E10:E19)</f>
        <v>1575873</v>
      </c>
      <c r="F20" s="275" t="n">
        <f aca="false">SUM(F10:F19)+F7</f>
        <v>146007.12</v>
      </c>
      <c r="G20" s="275" t="n">
        <f aca="false">SUM(G10:G19)+G7</f>
        <v>22029</v>
      </c>
      <c r="H20" s="275" t="n">
        <f aca="false">SUM(H10:H19)+H7</f>
        <v>97338.08</v>
      </c>
      <c r="I20" s="275" t="n">
        <f aca="false">SUM(I10:I19)+I7</f>
        <v>43802.136</v>
      </c>
      <c r="J20" s="275" t="n">
        <f aca="false">SUM(J10:J19)+J7</f>
        <v>53535.944</v>
      </c>
      <c r="K20" s="275" t="n">
        <f aca="false">SUM(K10:K19)</f>
        <v>431223</v>
      </c>
      <c r="L20" s="275" t="n">
        <f aca="false">SUM(L10:L19)</f>
        <v>133482</v>
      </c>
      <c r="M20" s="275" t="n">
        <f aca="false">SUM(M10:M19)+M7</f>
        <v>161047.6</v>
      </c>
      <c r="N20" s="276" t="n">
        <f aca="false">SUM(D20:M20)</f>
        <v>3461070</v>
      </c>
    </row>
    <row r="21" customFormat="false" ht="45" hidden="false" customHeight="true" outlineLevel="0" collapsed="false">
      <c r="A21" s="209" t="s">
        <v>187</v>
      </c>
      <c r="C21" s="262" t="s">
        <v>13</v>
      </c>
      <c r="D21" s="262" t="s">
        <v>13</v>
      </c>
      <c r="E21" s="262" t="s">
        <v>13</v>
      </c>
      <c r="F21" s="262" t="s">
        <v>13</v>
      </c>
      <c r="G21" s="210" t="n">
        <v>3369</v>
      </c>
      <c r="H21" s="262" t="s">
        <v>13</v>
      </c>
      <c r="I21" s="262" t="s">
        <v>13</v>
      </c>
      <c r="J21" s="262" t="s">
        <v>13</v>
      </c>
      <c r="K21" s="262" t="s">
        <v>13</v>
      </c>
      <c r="L21" s="262" t="s">
        <v>13</v>
      </c>
      <c r="M21" s="262" t="s">
        <v>13</v>
      </c>
    </row>
    <row r="22" customFormat="false" ht="8.25" hidden="false" customHeight="true" outlineLevel="0" collapsed="false"/>
    <row r="23" s="279" customFormat="true" ht="36.75" hidden="false" customHeight="true" outlineLevel="0" collapsed="false">
      <c r="A23" s="277" t="s">
        <v>159</v>
      </c>
      <c r="B23" s="274"/>
      <c r="C23" s="278" t="n">
        <f aca="false">SUM(C21:C22)</f>
        <v>0</v>
      </c>
      <c r="D23" s="278" t="n">
        <f aca="false">SUM(D21:D22)</f>
        <v>0</v>
      </c>
      <c r="E23" s="278" t="n">
        <f aca="false">SUM(E21:E22)</f>
        <v>0</v>
      </c>
      <c r="F23" s="278" t="n">
        <f aca="false">SUM(F21:F22)</f>
        <v>0</v>
      </c>
      <c r="G23" s="278" t="n">
        <f aca="false">SUM(G21:G22)</f>
        <v>3369</v>
      </c>
      <c r="H23" s="278" t="n">
        <f aca="false">SUM(H21:H22)</f>
        <v>0</v>
      </c>
      <c r="I23" s="278" t="n">
        <f aca="false">SUM(I21:I22)</f>
        <v>0</v>
      </c>
      <c r="J23" s="278" t="n">
        <f aca="false">SUM(J21:J22)</f>
        <v>0</v>
      </c>
      <c r="K23" s="278" t="n">
        <f aca="false">SUM(K21:K22)</f>
        <v>0</v>
      </c>
      <c r="L23" s="278" t="n">
        <f aca="false">SUM(L21:L22)</f>
        <v>0</v>
      </c>
      <c r="M23" s="278" t="n">
        <f aca="false">SUM(M21:M22)</f>
        <v>0</v>
      </c>
      <c r="N23" s="279" t="n">
        <f aca="false">SUM(D23:M23)</f>
        <v>3369</v>
      </c>
    </row>
    <row r="24" s="282" customFormat="true" ht="43.5" hidden="false" customHeight="true" outlineLevel="0" collapsed="false">
      <c r="A24" s="280" t="s">
        <v>160</v>
      </c>
      <c r="B24" s="274"/>
      <c r="C24" s="281" t="n">
        <f aca="false">+C20+C23</f>
        <v>3439041</v>
      </c>
      <c r="D24" s="281" t="n">
        <f aca="false">+D20+D23</f>
        <v>796732.12</v>
      </c>
      <c r="E24" s="281" t="n">
        <f aca="false">+E20+E23</f>
        <v>1575873</v>
      </c>
      <c r="F24" s="281" t="n">
        <f aca="false">+F20+F23</f>
        <v>146007.12</v>
      </c>
      <c r="G24" s="281" t="n">
        <f aca="false">+G20+G23</f>
        <v>25398</v>
      </c>
      <c r="H24" s="281" t="n">
        <f aca="false">+H20+H23</f>
        <v>97338.08</v>
      </c>
      <c r="I24" s="281" t="n">
        <f aca="false">+I20+I23</f>
        <v>43802.136</v>
      </c>
      <c r="J24" s="281" t="n">
        <f aca="false">+J20+J23</f>
        <v>53535.944</v>
      </c>
      <c r="K24" s="281" t="n">
        <f aca="false">+K20+K23</f>
        <v>431223</v>
      </c>
      <c r="L24" s="281" t="n">
        <f aca="false">+L20+L23</f>
        <v>133482</v>
      </c>
      <c r="M24" s="281" t="n">
        <f aca="false">+M20+M23</f>
        <v>161047.6</v>
      </c>
      <c r="N24" s="282" t="n">
        <f aca="false">SUM(D24:M24)</f>
        <v>3464439</v>
      </c>
    </row>
    <row r="25" customFormat="false" ht="18" hidden="true" customHeight="false" outlineLevel="1" collapsed="false">
      <c r="A25" s="243"/>
      <c r="N25" s="211" t="n">
        <f aca="false">+N24-C24</f>
        <v>25398</v>
      </c>
    </row>
    <row r="26" customFormat="false" ht="18" hidden="true" customHeight="false" outlineLevel="1" collapsed="false">
      <c r="A26" s="243"/>
      <c r="C26" s="210" t="n">
        <f aca="false">SUM(D24:M24)</f>
        <v>3464439</v>
      </c>
      <c r="E26" s="210" t="n">
        <f aca="false">SUM(E24:L24)</f>
        <v>2506659.28</v>
      </c>
    </row>
    <row r="27" customFormat="false" ht="18" hidden="true" customHeight="false" outlineLevel="1" collapsed="false">
      <c r="A27" s="243"/>
      <c r="C27" s="210" t="n">
        <f aca="false">+C24-C26</f>
        <v>-25398</v>
      </c>
      <c r="E27" s="210" t="n">
        <f aca="false">+'Tám pály04'!I32</f>
        <v>204125</v>
      </c>
    </row>
    <row r="28" customFormat="false" ht="18" hidden="true" customHeight="false" outlineLevel="1" collapsed="false">
      <c r="A28" s="243"/>
      <c r="E28" s="210" t="n">
        <f aca="false">+E26-E27</f>
        <v>2302534.28</v>
      </c>
    </row>
    <row r="29" customFormat="false" ht="18" hidden="false" customHeight="false" outlineLevel="0" collapsed="false">
      <c r="A29" s="243"/>
    </row>
    <row r="30" customFormat="false" ht="18" hidden="false" customHeight="false" outlineLevel="0" collapsed="false">
      <c r="A30" s="243"/>
    </row>
    <row r="31" customFormat="false" ht="18" hidden="false" customHeight="false" outlineLevel="0" collapsed="false">
      <c r="A31" s="243"/>
    </row>
    <row r="32" customFormat="false" ht="18" hidden="false" customHeight="false" outlineLevel="0" collapsed="false">
      <c r="A32" s="243"/>
    </row>
    <row r="33" customFormat="false" ht="18" hidden="false" customHeight="false" outlineLevel="0" collapsed="false">
      <c r="A33" s="243"/>
    </row>
    <row r="34" customFormat="false" ht="18" hidden="false" customHeight="false" outlineLevel="0" collapsed="false">
      <c r="A34" s="243"/>
    </row>
    <row r="35" customFormat="false" ht="18" hidden="false" customHeight="false" outlineLevel="0" collapsed="false">
      <c r="A35" s="243"/>
    </row>
    <row r="36" customFormat="false" ht="18" hidden="false" customHeight="false" outlineLevel="0" collapsed="false">
      <c r="A36" s="243"/>
    </row>
    <row r="37" customFormat="false" ht="18" hidden="false" customHeight="false" outlineLevel="0" collapsed="false">
      <c r="A37" s="243"/>
    </row>
    <row r="38" customFormat="false" ht="18" hidden="false" customHeight="false" outlineLevel="0" collapsed="false">
      <c r="A38" s="243"/>
    </row>
    <row r="39" customFormat="false" ht="18" hidden="false" customHeight="false" outlineLevel="0" collapsed="false">
      <c r="A39" s="243"/>
    </row>
    <row r="40" customFormat="false" ht="18" hidden="false" customHeight="false" outlineLevel="0" collapsed="false">
      <c r="A40" s="243"/>
    </row>
    <row r="41" customFormat="false" ht="18" hidden="false" customHeight="false" outlineLevel="0" collapsed="false">
      <c r="A41" s="243"/>
    </row>
    <row r="42" customFormat="false" ht="18" hidden="false" customHeight="false" outlineLevel="0" collapsed="false">
      <c r="A42" s="243"/>
    </row>
    <row r="43" customFormat="false" ht="18" hidden="false" customHeight="false" outlineLevel="0" collapsed="false">
      <c r="A43" s="243"/>
    </row>
    <row r="44" customFormat="false" ht="18" hidden="false" customHeight="false" outlineLevel="0" collapsed="false">
      <c r="A44" s="243"/>
    </row>
    <row r="45" customFormat="false" ht="18" hidden="false" customHeight="false" outlineLevel="0" collapsed="false">
      <c r="A45" s="243"/>
    </row>
    <row r="46" customFormat="false" ht="18" hidden="false" customHeight="false" outlineLevel="0" collapsed="false">
      <c r="A46" s="243"/>
    </row>
    <row r="47" customFormat="false" ht="18" hidden="false" customHeight="false" outlineLevel="0" collapsed="false">
      <c r="A47" s="243"/>
    </row>
    <row r="48" customFormat="false" ht="18" hidden="false" customHeight="false" outlineLevel="0" collapsed="false">
      <c r="A48" s="243"/>
    </row>
    <row r="49" customFormat="false" ht="18" hidden="false" customHeight="false" outlineLevel="0" collapsed="false">
      <c r="A49" s="243"/>
    </row>
    <row r="50" customFormat="false" ht="18" hidden="false" customHeight="false" outlineLevel="0" collapsed="false">
      <c r="A50" s="243"/>
    </row>
    <row r="51" customFormat="false" ht="18" hidden="false" customHeight="false" outlineLevel="0" collapsed="false">
      <c r="A51" s="243"/>
    </row>
    <row r="52" customFormat="false" ht="18" hidden="false" customHeight="false" outlineLevel="0" collapsed="false">
      <c r="A52" s="243"/>
    </row>
    <row r="53" customFormat="false" ht="18" hidden="false" customHeight="false" outlineLevel="0" collapsed="false">
      <c r="A53" s="243"/>
    </row>
    <row r="54" customFormat="false" ht="18" hidden="false" customHeight="false" outlineLevel="0" collapsed="false">
      <c r="A54" s="243"/>
    </row>
    <row r="55" customFormat="false" ht="18" hidden="false" customHeight="false" outlineLevel="0" collapsed="false">
      <c r="A55" s="243"/>
    </row>
    <row r="56" customFormat="false" ht="18" hidden="false" customHeight="false" outlineLevel="0" collapsed="false">
      <c r="A56" s="243"/>
    </row>
    <row r="57" customFormat="false" ht="18" hidden="false" customHeight="false" outlineLevel="0" collapsed="false">
      <c r="A57" s="243"/>
    </row>
    <row r="58" customFormat="false" ht="18" hidden="false" customHeight="false" outlineLevel="0" collapsed="false">
      <c r="A58" s="243"/>
    </row>
  </sheetData>
  <printOptions headings="false" gridLines="false" gridLinesSet="true" horizontalCentered="true" verticalCentered="false"/>
  <pageMargins left="0.196527777777778" right="0.590277777777778" top="1.06319444444444" bottom="0.590277777777778" header="0.433333333333333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KIMUTATÁS A KÜLSŐ FORRÁS IGÉNYBEVÉTELÉVEL MEGVALÓSULÓ BERUHÁZÁSOK ÉS FELÚJÍTÁSOK FORRÁSAIRÓL
2003. év&amp;R&amp;11sz.melléklet
ezer Ft-ban</oddHeader>
    <oddFooter>&amp;L&amp;8Kaposvár,  Nyomt.:&amp;D &amp;T&amp;C&amp;8&amp;F_&amp;A   Szabó Tiborné&amp;R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1.42"/>
    <col collapsed="false" customWidth="true" hidden="false" outlineLevel="0" max="3" min="3" style="2" width="15.28"/>
    <col collapsed="false" customWidth="true" hidden="false" outlineLevel="0" max="4" min="4" style="2" width="11.28"/>
    <col collapsed="false" customWidth="true" hidden="false" outlineLevel="0" max="5" min="5" style="3" width="10.41"/>
    <col collapsed="false" customWidth="true" hidden="false" outlineLevel="0" max="6" min="6" style="2" width="10.28"/>
    <col collapsed="false" customWidth="true" hidden="false" outlineLevel="0" max="7" min="7" style="2" width="10.13"/>
    <col collapsed="false" customWidth="true" hidden="false" outlineLevel="0" max="8" min="8" style="2" width="36.7"/>
    <col collapsed="false" customWidth="false" hidden="false" outlineLevel="0" max="257" min="9" style="2" width="9.14"/>
  </cols>
  <sheetData>
    <row r="1" customFormat="false" ht="41.25" hidden="false" customHeight="true" outlineLevel="0" collapsed="false">
      <c r="A1" s="4"/>
      <c r="B1" s="283" t="s">
        <v>188</v>
      </c>
      <c r="C1" s="283"/>
      <c r="D1" s="283"/>
      <c r="E1" s="283"/>
      <c r="F1" s="283"/>
      <c r="G1" s="283"/>
      <c r="H1" s="284" t="s">
        <v>1</v>
      </c>
      <c r="I1" s="8"/>
      <c r="J1" s="8"/>
      <c r="K1" s="8"/>
      <c r="L1" s="8"/>
      <c r="M1" s="8"/>
      <c r="N1" s="8"/>
    </row>
    <row r="2" s="12" customFormat="true" ht="45.7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0" t="s">
        <v>7</v>
      </c>
      <c r="G2" s="10" t="s">
        <v>8</v>
      </c>
      <c r="H2" s="9" t="s">
        <v>10</v>
      </c>
    </row>
    <row r="3" customFormat="false" ht="26.25" hidden="false" customHeight="true" outlineLevel="0" collapsed="false">
      <c r="A3" s="13" t="s">
        <v>11</v>
      </c>
      <c r="B3" s="14"/>
      <c r="C3" s="14"/>
      <c r="D3" s="14"/>
      <c r="E3" s="15"/>
      <c r="F3" s="14"/>
      <c r="G3" s="14"/>
      <c r="H3" s="14"/>
    </row>
    <row r="4" customFormat="false" ht="28.5" hidden="false" customHeight="true" outlineLevel="0" collapsed="false">
      <c r="A4" s="16" t="s">
        <v>12</v>
      </c>
      <c r="B4" s="17" t="n">
        <f aca="false">+C4+D4</f>
        <v>1221404</v>
      </c>
      <c r="C4" s="17" t="n">
        <f aca="false">15791+1022932</f>
        <v>1038723</v>
      </c>
      <c r="D4" s="17" t="n">
        <v>182681</v>
      </c>
      <c r="E4" s="18" t="n">
        <v>4800</v>
      </c>
      <c r="F4" s="19" t="s">
        <v>13</v>
      </c>
      <c r="G4" s="19" t="s">
        <v>13</v>
      </c>
      <c r="H4" s="20" t="s">
        <v>14</v>
      </c>
    </row>
    <row r="5" customFormat="false" ht="28.5" hidden="false" customHeight="true" outlineLevel="0" collapsed="false">
      <c r="A5" s="16" t="s">
        <v>189</v>
      </c>
      <c r="B5" s="17" t="n">
        <f aca="false">+C5+D5</f>
        <v>28000</v>
      </c>
      <c r="C5" s="17" t="n">
        <v>7900</v>
      </c>
      <c r="D5" s="17" t="n">
        <v>20100</v>
      </c>
      <c r="E5" s="18" t="n">
        <f aca="false">+D5-12420</f>
        <v>7680</v>
      </c>
      <c r="F5" s="19" t="s">
        <v>13</v>
      </c>
      <c r="G5" s="19" t="s">
        <v>13</v>
      </c>
      <c r="H5" s="20" t="s">
        <v>190</v>
      </c>
    </row>
    <row r="6" customFormat="false" ht="28.5" hidden="false" customHeight="true" outlineLevel="0" collapsed="false">
      <c r="A6" s="285" t="s">
        <v>191</v>
      </c>
      <c r="B6" s="17" t="n">
        <f aca="false">+C6+D6</f>
        <v>549987</v>
      </c>
      <c r="C6" s="17" t="n">
        <v>496417</v>
      </c>
      <c r="D6" s="17" t="n">
        <v>53570</v>
      </c>
      <c r="E6" s="18" t="n">
        <v>16336</v>
      </c>
      <c r="F6" s="19" t="s">
        <v>13</v>
      </c>
      <c r="G6" s="19" t="s">
        <v>13</v>
      </c>
      <c r="H6" s="20"/>
    </row>
    <row r="7" customFormat="false" ht="28.5" hidden="false" customHeight="true" outlineLevel="0" collapsed="false">
      <c r="A7" s="16" t="s">
        <v>15</v>
      </c>
      <c r="B7" s="17" t="n">
        <f aca="false">+C7+D7+F7+G7</f>
        <v>80000</v>
      </c>
      <c r="C7" s="21" t="n">
        <v>20000</v>
      </c>
      <c r="D7" s="17" t="n">
        <v>20000</v>
      </c>
      <c r="E7" s="22" t="n">
        <v>20000</v>
      </c>
      <c r="F7" s="23" t="n">
        <v>20000</v>
      </c>
      <c r="G7" s="23" t="n">
        <v>20000</v>
      </c>
      <c r="H7" s="20" t="s">
        <v>16</v>
      </c>
    </row>
    <row r="8" customFormat="false" ht="28.5" hidden="false" customHeight="true" outlineLevel="0" collapsed="false">
      <c r="A8" s="16" t="s">
        <v>17</v>
      </c>
      <c r="B8" s="17" t="n">
        <f aca="false">+C8+D8+F8</f>
        <v>80000</v>
      </c>
      <c r="C8" s="17" t="n">
        <f aca="false">53000+6750+6750</f>
        <v>66500</v>
      </c>
      <c r="D8" s="17" t="n">
        <v>6750</v>
      </c>
      <c r="E8" s="22" t="n">
        <v>6750</v>
      </c>
      <c r="F8" s="24" t="n">
        <v>6750</v>
      </c>
      <c r="G8" s="19" t="s">
        <v>13</v>
      </c>
      <c r="H8" s="20" t="s">
        <v>18</v>
      </c>
    </row>
    <row r="9" customFormat="false" ht="28.5" hidden="false" customHeight="true" outlineLevel="0" collapsed="false">
      <c r="A9" s="16" t="s">
        <v>19</v>
      </c>
      <c r="B9" s="17" t="n">
        <f aca="false">+C9+D9+F9</f>
        <v>15000</v>
      </c>
      <c r="C9" s="17" t="n">
        <f aca="false">9000+2000</f>
        <v>11000</v>
      </c>
      <c r="D9" s="17" t="n">
        <v>2000</v>
      </c>
      <c r="E9" s="22" t="n">
        <v>2000</v>
      </c>
      <c r="F9" s="24" t="n">
        <v>2000</v>
      </c>
      <c r="G9" s="19" t="s">
        <v>13</v>
      </c>
      <c r="H9" s="20" t="s">
        <v>20</v>
      </c>
    </row>
    <row r="10" customFormat="false" ht="28.5" hidden="false" customHeight="true" outlineLevel="0" collapsed="false">
      <c r="A10" s="25" t="s">
        <v>21</v>
      </c>
      <c r="B10" s="21" t="n">
        <f aca="false">+C10+D10</f>
        <v>21088</v>
      </c>
      <c r="C10" s="21" t="n">
        <v>1288</v>
      </c>
      <c r="D10" s="21" t="n">
        <v>19800</v>
      </c>
      <c r="E10" s="18" t="n">
        <v>10134</v>
      </c>
      <c r="F10" s="27" t="s">
        <v>13</v>
      </c>
      <c r="G10" s="27" t="s">
        <v>13</v>
      </c>
      <c r="H10" s="28" t="s">
        <v>23</v>
      </c>
    </row>
    <row r="11" s="33" customFormat="true" ht="28.5" hidden="false" customHeight="true" outlineLevel="0" collapsed="false">
      <c r="A11" s="29" t="s">
        <v>24</v>
      </c>
      <c r="B11" s="30" t="n">
        <f aca="false">SUM(B4:B10)</f>
        <v>1995479</v>
      </c>
      <c r="C11" s="30" t="n">
        <f aca="false">SUM(C4:C10)</f>
        <v>1641828</v>
      </c>
      <c r="D11" s="30" t="n">
        <f aca="false">SUM(D4:D10)</f>
        <v>304901</v>
      </c>
      <c r="E11" s="31" t="n">
        <f aca="false">SUM(E4:E10)</f>
        <v>67700</v>
      </c>
      <c r="F11" s="30" t="n">
        <f aca="false">SUM(F4:F10)</f>
        <v>28750</v>
      </c>
      <c r="G11" s="30" t="n">
        <f aca="false">SUM(G4:G10)</f>
        <v>20000</v>
      </c>
      <c r="H11" s="32"/>
    </row>
    <row r="12" customFormat="false" ht="33" hidden="false" customHeight="true" outlineLevel="0" collapsed="false">
      <c r="A12" s="34" t="s">
        <v>25</v>
      </c>
      <c r="B12" s="21"/>
      <c r="C12" s="21"/>
      <c r="D12" s="21"/>
      <c r="E12" s="18"/>
      <c r="F12" s="21"/>
      <c r="G12" s="21"/>
      <c r="H12" s="28"/>
    </row>
    <row r="13" customFormat="false" ht="33" hidden="false" customHeight="true" outlineLevel="0" collapsed="false">
      <c r="A13" s="16" t="s">
        <v>192</v>
      </c>
      <c r="B13" s="17" t="n">
        <f aca="false">+C13+D13</f>
        <v>35093</v>
      </c>
      <c r="C13" s="17" t="n">
        <v>0</v>
      </c>
      <c r="D13" s="17" t="n">
        <v>35093</v>
      </c>
      <c r="E13" s="18" t="n">
        <v>35093</v>
      </c>
      <c r="F13" s="19" t="s">
        <v>13</v>
      </c>
      <c r="G13" s="19" t="s">
        <v>13</v>
      </c>
      <c r="H13" s="35" t="s">
        <v>193</v>
      </c>
    </row>
    <row r="14" customFormat="false" ht="33" hidden="false" customHeight="true" outlineLevel="0" collapsed="false">
      <c r="A14" s="16" t="s">
        <v>26</v>
      </c>
      <c r="B14" s="17" t="n">
        <f aca="false">+C14+D14+F14+G14</f>
        <v>150000</v>
      </c>
      <c r="C14" s="21" t="n">
        <v>0</v>
      </c>
      <c r="D14" s="17" t="n">
        <v>11768</v>
      </c>
      <c r="E14" s="22" t="n">
        <v>11768</v>
      </c>
      <c r="F14" s="23" t="n">
        <v>66688</v>
      </c>
      <c r="G14" s="23" t="n">
        <v>71544</v>
      </c>
      <c r="H14" s="35" t="s">
        <v>194</v>
      </c>
    </row>
    <row r="15" customFormat="false" ht="33" hidden="false" customHeight="true" outlineLevel="0" collapsed="false">
      <c r="A15" s="16" t="s">
        <v>195</v>
      </c>
      <c r="B15" s="17" t="n">
        <f aca="false">+D15+F15</f>
        <v>64770</v>
      </c>
      <c r="C15" s="17"/>
      <c r="D15" s="17" t="n">
        <v>26240</v>
      </c>
      <c r="E15" s="22" t="n">
        <v>26240</v>
      </c>
      <c r="F15" s="24" t="n">
        <v>38530</v>
      </c>
      <c r="G15" s="19" t="s">
        <v>13</v>
      </c>
      <c r="H15" s="35" t="s">
        <v>29</v>
      </c>
    </row>
    <row r="16" customFormat="false" ht="48" hidden="false" customHeight="true" outlineLevel="0" collapsed="false">
      <c r="A16" s="36" t="s">
        <v>196</v>
      </c>
      <c r="B16" s="21" t="n">
        <f aca="false">+D16+F16+G16</f>
        <v>120381</v>
      </c>
      <c r="C16" s="21"/>
      <c r="D16" s="21" t="n">
        <v>40127</v>
      </c>
      <c r="E16" s="18" t="n">
        <v>40127</v>
      </c>
      <c r="F16" s="19" t="n">
        <v>40127</v>
      </c>
      <c r="G16" s="19" t="n">
        <v>40127</v>
      </c>
      <c r="H16" s="37" t="s">
        <v>31</v>
      </c>
    </row>
    <row r="17" s="40" customFormat="true" ht="33" hidden="false" customHeight="true" outlineLevel="0" collapsed="false">
      <c r="A17" s="29" t="s">
        <v>32</v>
      </c>
      <c r="B17" s="38" t="n">
        <f aca="false">SUM(B13:B16)</f>
        <v>370244</v>
      </c>
      <c r="C17" s="38" t="n">
        <f aca="false">SUM(C13:C16)</f>
        <v>0</v>
      </c>
      <c r="D17" s="38" t="n">
        <f aca="false">SUM(D13:D16)</f>
        <v>113228</v>
      </c>
      <c r="E17" s="39" t="n">
        <f aca="false">SUM(E13:E16)</f>
        <v>113228</v>
      </c>
      <c r="F17" s="38" t="n">
        <f aca="false">SUM(F13:F16)</f>
        <v>145345</v>
      </c>
      <c r="G17" s="38" t="n">
        <f aca="false">SUM(G13:G16)</f>
        <v>111671</v>
      </c>
      <c r="H17" s="32"/>
    </row>
    <row r="18" customFormat="false" ht="21.75" hidden="false" customHeight="true" outlineLevel="0" collapsed="false">
      <c r="A18" s="34" t="s">
        <v>33</v>
      </c>
      <c r="B18" s="17"/>
      <c r="C18" s="17"/>
      <c r="D18" s="17"/>
      <c r="E18" s="22"/>
      <c r="F18" s="17"/>
      <c r="G18" s="17"/>
      <c r="H18" s="28"/>
    </row>
    <row r="19" customFormat="false" ht="19.5" hidden="false" customHeight="true" outlineLevel="0" collapsed="false">
      <c r="A19" s="25" t="s">
        <v>34</v>
      </c>
      <c r="B19" s="17" t="n">
        <f aca="false">+C19+D19+F19+G19</f>
        <v>26340</v>
      </c>
      <c r="C19" s="21" t="n">
        <v>6840</v>
      </c>
      <c r="D19" s="17" t="n">
        <v>6500</v>
      </c>
      <c r="E19" s="18" t="n">
        <v>6500</v>
      </c>
      <c r="F19" s="21" t="n">
        <v>6500</v>
      </c>
      <c r="G19" s="21" t="n">
        <v>6500</v>
      </c>
      <c r="H19" s="28"/>
    </row>
    <row r="20" customFormat="false" ht="19.5" hidden="false" customHeight="true" outlineLevel="0" collapsed="false">
      <c r="A20" s="25" t="s">
        <v>35</v>
      </c>
      <c r="B20" s="17" t="n">
        <f aca="false">+C20+D20+F20+G20</f>
        <v>92093</v>
      </c>
      <c r="C20" s="21" t="n">
        <v>32093</v>
      </c>
      <c r="D20" s="21" t="n">
        <v>20000</v>
      </c>
      <c r="E20" s="18" t="n">
        <v>20000</v>
      </c>
      <c r="F20" s="21" t="n">
        <v>20000</v>
      </c>
      <c r="G20" s="21" t="n">
        <v>20000</v>
      </c>
      <c r="H20" s="28"/>
    </row>
    <row r="21" customFormat="false" ht="19.5" hidden="false" customHeight="true" outlineLevel="0" collapsed="false">
      <c r="A21" s="25" t="s">
        <v>36</v>
      </c>
      <c r="B21" s="17" t="n">
        <f aca="false">+C21+D21+F21+G21</f>
        <v>16000</v>
      </c>
      <c r="C21" s="17" t="n">
        <v>4000</v>
      </c>
      <c r="D21" s="17" t="n">
        <v>4000</v>
      </c>
      <c r="E21" s="22" t="n">
        <v>4000</v>
      </c>
      <c r="F21" s="17" t="n">
        <v>4000</v>
      </c>
      <c r="G21" s="17" t="n">
        <v>4000</v>
      </c>
      <c r="H21" s="41"/>
    </row>
    <row r="22" customFormat="false" ht="19.5" hidden="false" customHeight="true" outlineLevel="0" collapsed="false">
      <c r="A22" s="25" t="s">
        <v>37</v>
      </c>
      <c r="B22" s="17" t="n">
        <f aca="false">+C22+D22+F22+G22</f>
        <v>44221</v>
      </c>
      <c r="C22" s="17" t="n">
        <v>26221</v>
      </c>
      <c r="D22" s="17" t="n">
        <v>6000</v>
      </c>
      <c r="E22" s="18" t="n">
        <v>6000</v>
      </c>
      <c r="F22" s="17" t="n">
        <v>6000</v>
      </c>
      <c r="G22" s="17" t="n">
        <v>6000</v>
      </c>
      <c r="H22" s="41"/>
      <c r="I22" s="42"/>
      <c r="J22" s="42"/>
      <c r="K22" s="42"/>
      <c r="L22" s="42"/>
      <c r="M22" s="43"/>
      <c r="N22" s="43"/>
      <c r="O22" s="44"/>
    </row>
    <row r="23" customFormat="false" ht="19.5" hidden="false" customHeight="true" outlineLevel="0" collapsed="false">
      <c r="A23" s="25" t="s">
        <v>38</v>
      </c>
      <c r="B23" s="17" t="n">
        <f aca="false">+C23+D23+F23+G23</f>
        <v>28000</v>
      </c>
      <c r="C23" s="21" t="n">
        <v>7000</v>
      </c>
      <c r="D23" s="21" t="n">
        <v>7000</v>
      </c>
      <c r="E23" s="18" t="n">
        <v>7000</v>
      </c>
      <c r="F23" s="21" t="n">
        <v>7000</v>
      </c>
      <c r="G23" s="21" t="n">
        <v>7000</v>
      </c>
      <c r="H23" s="28"/>
    </row>
    <row r="24" customFormat="false" ht="19.5" hidden="false" customHeight="true" outlineLevel="0" collapsed="false">
      <c r="A24" s="25" t="s">
        <v>39</v>
      </c>
      <c r="B24" s="17" t="n">
        <f aca="false">+C24+D24+F24+G24</f>
        <v>20460</v>
      </c>
      <c r="C24" s="17" t="n">
        <v>5460</v>
      </c>
      <c r="D24" s="17" t="n">
        <v>5000</v>
      </c>
      <c r="E24" s="22" t="n">
        <v>5000</v>
      </c>
      <c r="F24" s="21" t="n">
        <v>5000</v>
      </c>
      <c r="G24" s="21" t="n">
        <v>5000</v>
      </c>
      <c r="H24" s="41"/>
    </row>
    <row r="25" s="40" customFormat="true" ht="27" hidden="false" customHeight="true" outlineLevel="0" collapsed="false">
      <c r="A25" s="29" t="s">
        <v>40</v>
      </c>
      <c r="B25" s="38" t="n">
        <f aca="false">SUM(B19:B24)</f>
        <v>227114</v>
      </c>
      <c r="C25" s="38" t="n">
        <f aca="false">SUM(C19:C24)</f>
        <v>81614</v>
      </c>
      <c r="D25" s="38" t="n">
        <f aca="false">SUM(D19:D24)</f>
        <v>48500</v>
      </c>
      <c r="E25" s="39" t="n">
        <f aca="false">SUM(E19:E24)</f>
        <v>48500</v>
      </c>
      <c r="F25" s="38" t="n">
        <f aca="false">SUM(F19:F24)</f>
        <v>48500</v>
      </c>
      <c r="G25" s="38" t="n">
        <f aca="false">SUM(G19:G24)</f>
        <v>48500</v>
      </c>
      <c r="H25" s="45"/>
    </row>
    <row r="26" s="47" customFormat="true" ht="27" hidden="false" customHeight="true" outlineLevel="0" collapsed="false">
      <c r="A26" s="34" t="s">
        <v>41</v>
      </c>
      <c r="B26" s="17"/>
      <c r="C26" s="17"/>
      <c r="D26" s="17"/>
      <c r="E26" s="22"/>
      <c r="F26" s="27"/>
      <c r="G26" s="27"/>
      <c r="H26" s="46"/>
    </row>
    <row r="27" customFormat="false" ht="22.5" hidden="false" customHeight="true" outlineLevel="0" collapsed="false">
      <c r="A27" s="25" t="s">
        <v>42</v>
      </c>
      <c r="B27" s="21" t="n">
        <f aca="false">+C27+D27</f>
        <v>20281</v>
      </c>
      <c r="C27" s="21" t="n">
        <v>10281</v>
      </c>
      <c r="D27" s="21" t="n">
        <v>10000</v>
      </c>
      <c r="E27" s="18" t="n">
        <v>10000</v>
      </c>
      <c r="F27" s="27" t="s">
        <v>13</v>
      </c>
      <c r="G27" s="27" t="s">
        <v>13</v>
      </c>
      <c r="H27" s="41"/>
    </row>
    <row r="28" customFormat="false" ht="22.5" hidden="false" customHeight="true" outlineLevel="0" collapsed="false">
      <c r="A28" s="25" t="s">
        <v>43</v>
      </c>
      <c r="B28" s="21" t="n">
        <f aca="false">+C28+D28</f>
        <v>5269</v>
      </c>
      <c r="C28" s="21" t="n">
        <v>2969</v>
      </c>
      <c r="D28" s="21" t="n">
        <v>2300</v>
      </c>
      <c r="E28" s="18" t="n">
        <v>2300</v>
      </c>
      <c r="F28" s="27" t="s">
        <v>13</v>
      </c>
      <c r="G28" s="27" t="s">
        <v>13</v>
      </c>
      <c r="H28" s="41"/>
    </row>
    <row r="29" customFormat="false" ht="22.5" hidden="false" customHeight="true" outlineLevel="0" collapsed="false">
      <c r="A29" s="25" t="s">
        <v>44</v>
      </c>
      <c r="B29" s="21" t="n">
        <f aca="false">+D29</f>
        <v>2000</v>
      </c>
      <c r="C29" s="21"/>
      <c r="D29" s="21" t="n">
        <v>2000</v>
      </c>
      <c r="E29" s="18" t="n">
        <v>2000</v>
      </c>
      <c r="F29" s="27" t="s">
        <v>13</v>
      </c>
      <c r="G29" s="27" t="s">
        <v>13</v>
      </c>
      <c r="H29" s="48"/>
    </row>
    <row r="30" customFormat="false" ht="22.5" hidden="false" customHeight="true" outlineLevel="0" collapsed="false">
      <c r="A30" s="25" t="s">
        <v>45</v>
      </c>
      <c r="B30" s="21" t="n">
        <f aca="false">+D30</f>
        <v>1000</v>
      </c>
      <c r="C30" s="21"/>
      <c r="D30" s="21" t="n">
        <v>1000</v>
      </c>
      <c r="E30" s="18" t="n">
        <v>1000</v>
      </c>
      <c r="F30" s="27" t="s">
        <v>13</v>
      </c>
      <c r="G30" s="27" t="s">
        <v>13</v>
      </c>
      <c r="H30" s="48"/>
    </row>
    <row r="31" s="40" customFormat="true" ht="22.5" hidden="false" customHeight="true" outlineLevel="0" collapsed="false">
      <c r="A31" s="49" t="s">
        <v>46</v>
      </c>
      <c r="B31" s="50" t="n">
        <f aca="false">SUM(B27:B30)</f>
        <v>28550</v>
      </c>
      <c r="C31" s="50" t="n">
        <f aca="false">SUM(C27:C30)</f>
        <v>13250</v>
      </c>
      <c r="D31" s="50" t="n">
        <f aca="false">SUM(D27:D30)</f>
        <v>15300</v>
      </c>
      <c r="E31" s="51" t="n">
        <f aca="false">SUM(E27:E30)</f>
        <v>15300</v>
      </c>
      <c r="F31" s="50" t="n">
        <f aca="false">SUM(F27:F30)</f>
        <v>0</v>
      </c>
      <c r="G31" s="50" t="n">
        <f aca="false">SUM(G27:G30)</f>
        <v>0</v>
      </c>
      <c r="H31" s="45"/>
    </row>
    <row r="32" s="47" customFormat="true" ht="23.25" hidden="false" customHeight="true" outlineLevel="0" collapsed="false">
      <c r="A32" s="34" t="s">
        <v>48</v>
      </c>
      <c r="B32" s="17"/>
      <c r="C32" s="17"/>
      <c r="D32" s="17"/>
      <c r="E32" s="22"/>
      <c r="F32" s="17"/>
      <c r="G32" s="17"/>
      <c r="H32" s="46"/>
    </row>
    <row r="33" customFormat="false" ht="21" hidden="false" customHeight="true" outlineLevel="0" collapsed="false">
      <c r="A33" s="25" t="s">
        <v>49</v>
      </c>
      <c r="B33" s="17" t="n">
        <f aca="false">+C33+D33+F33+G33</f>
        <v>50000</v>
      </c>
      <c r="C33" s="27"/>
      <c r="D33" s="17" t="n">
        <v>50000</v>
      </c>
      <c r="E33" s="22"/>
      <c r="F33" s="27"/>
      <c r="G33" s="27"/>
      <c r="H33" s="41"/>
    </row>
    <row r="34" customFormat="false" ht="21" hidden="false" customHeight="true" outlineLevel="0" collapsed="false">
      <c r="A34" s="25" t="s">
        <v>50</v>
      </c>
      <c r="B34" s="17" t="n">
        <f aca="false">+C34+D34+F34+G34</f>
        <v>95766</v>
      </c>
      <c r="C34" s="27"/>
      <c r="D34" s="17" t="n">
        <v>95766</v>
      </c>
      <c r="E34" s="22"/>
      <c r="F34" s="27"/>
      <c r="G34" s="27"/>
      <c r="H34" s="41"/>
    </row>
    <row r="35" customFormat="false" ht="21" hidden="false" customHeight="true" outlineLevel="0" collapsed="false">
      <c r="A35" s="25" t="s">
        <v>51</v>
      </c>
      <c r="B35" s="17" t="n">
        <f aca="false">+C35+D35+F35+G35</f>
        <v>50000</v>
      </c>
      <c r="C35" s="27"/>
      <c r="D35" s="17" t="n">
        <v>50000</v>
      </c>
      <c r="E35" s="22"/>
      <c r="F35" s="27"/>
      <c r="G35" s="27"/>
      <c r="H35" s="41"/>
    </row>
    <row r="36" customFormat="false" ht="21" hidden="false" customHeight="true" outlineLevel="0" collapsed="false">
      <c r="A36" s="25" t="s">
        <v>52</v>
      </c>
      <c r="B36" s="17" t="n">
        <f aca="false">+C36+D36+F36+G36</f>
        <v>76600</v>
      </c>
      <c r="C36" s="27"/>
      <c r="D36" s="17" t="n">
        <v>76600</v>
      </c>
      <c r="E36" s="22"/>
      <c r="F36" s="27"/>
      <c r="G36" s="27"/>
      <c r="H36" s="41"/>
    </row>
    <row r="37" s="40" customFormat="true" ht="21" hidden="false" customHeight="true" outlineLevel="0" collapsed="false">
      <c r="A37" s="29" t="s">
        <v>53</v>
      </c>
      <c r="B37" s="38" t="n">
        <f aca="false">SUM(B33:B36)</f>
        <v>272366</v>
      </c>
      <c r="C37" s="38" t="n">
        <f aca="false">SUM(C33:C36)</f>
        <v>0</v>
      </c>
      <c r="D37" s="38" t="n">
        <f aca="false">SUM(D33:D36)</f>
        <v>272366</v>
      </c>
      <c r="E37" s="39" t="n">
        <f aca="false">SUM(E33:E36)</f>
        <v>0</v>
      </c>
      <c r="F37" s="38" t="n">
        <f aca="false">SUM(F33:F36)</f>
        <v>0</v>
      </c>
      <c r="G37" s="38" t="n">
        <f aca="false">SUM(G33:G36)</f>
        <v>0</v>
      </c>
      <c r="H37" s="45"/>
    </row>
    <row r="38" s="40" customFormat="true" ht="32.25" hidden="false" customHeight="true" outlineLevel="0" collapsed="false">
      <c r="A38" s="52" t="s">
        <v>197</v>
      </c>
      <c r="B38" s="53" t="n">
        <f aca="false">+B11+B17+B25+B31+B37</f>
        <v>2893753</v>
      </c>
      <c r="C38" s="53" t="n">
        <f aca="false">+C11+C17+C25+C31+C37</f>
        <v>1736692</v>
      </c>
      <c r="D38" s="53" t="n">
        <f aca="false">+D11+D17+D25+D31+D37</f>
        <v>754295</v>
      </c>
      <c r="E38" s="286" t="n">
        <f aca="false">+E11+E17+E25+E31+E37</f>
        <v>244728</v>
      </c>
      <c r="F38" s="53" t="n">
        <f aca="false">+F11+F17+F25+F31+F37</f>
        <v>222595</v>
      </c>
      <c r="G38" s="53" t="n">
        <f aca="false">+G11+G17+G25+G31+G37</f>
        <v>180171</v>
      </c>
      <c r="H38" s="54"/>
    </row>
    <row r="39" customFormat="false" ht="12.75" hidden="false" customHeight="false" outlineLevel="0" collapsed="false">
      <c r="B39" s="55"/>
      <c r="C39" s="55"/>
      <c r="D39" s="55"/>
      <c r="E39" s="56"/>
      <c r="F39" s="55"/>
      <c r="G39" s="55"/>
    </row>
    <row r="40" customFormat="false" ht="12.75" hidden="false" customHeight="false" outlineLevel="0" collapsed="false">
      <c r="B40" s="55"/>
      <c r="C40" s="55"/>
      <c r="D40" s="55"/>
      <c r="E40" s="56"/>
      <c r="F40" s="55"/>
      <c r="G40" s="55"/>
    </row>
    <row r="41" customFormat="false" ht="12.75" hidden="false" customHeight="false" outlineLevel="0" collapsed="false">
      <c r="B41" s="55"/>
      <c r="C41" s="55"/>
      <c r="D41" s="55"/>
      <c r="E41" s="56"/>
      <c r="F41" s="55"/>
      <c r="G41" s="55"/>
    </row>
    <row r="42" customFormat="false" ht="12.75" hidden="false" customHeight="false" outlineLevel="0" collapsed="false">
      <c r="B42" s="55"/>
      <c r="C42" s="55"/>
      <c r="D42" s="55"/>
      <c r="E42" s="56"/>
      <c r="F42" s="55"/>
      <c r="G42" s="55"/>
    </row>
    <row r="43" customFormat="false" ht="12.75" hidden="false" customHeight="false" outlineLevel="0" collapsed="false">
      <c r="B43" s="55"/>
      <c r="C43" s="55"/>
      <c r="D43" s="55"/>
      <c r="E43" s="56"/>
      <c r="F43" s="55"/>
      <c r="G43" s="55"/>
    </row>
    <row r="44" customFormat="false" ht="12.75" hidden="false" customHeight="false" outlineLevel="0" collapsed="false">
      <c r="B44" s="55"/>
      <c r="C44" s="55"/>
      <c r="D44" s="55"/>
      <c r="E44" s="56"/>
      <c r="F44" s="55"/>
      <c r="G44" s="55"/>
    </row>
    <row r="45" customFormat="false" ht="12.75" hidden="false" customHeight="false" outlineLevel="0" collapsed="false">
      <c r="B45" s="55"/>
      <c r="C45" s="55"/>
      <c r="D45" s="55"/>
      <c r="E45" s="56"/>
      <c r="F45" s="55"/>
      <c r="G45" s="55"/>
    </row>
    <row r="46" customFormat="false" ht="12.75" hidden="false" customHeight="false" outlineLevel="0" collapsed="false">
      <c r="B46" s="55"/>
      <c r="C46" s="55"/>
      <c r="D46" s="55"/>
      <c r="E46" s="56"/>
      <c r="F46" s="55"/>
      <c r="G46" s="55"/>
    </row>
    <row r="47" s="47" customFormat="true" ht="27" hidden="false" customHeight="true" outlineLevel="0" collapsed="false">
      <c r="A47" s="34" t="s">
        <v>41</v>
      </c>
      <c r="B47" s="17"/>
      <c r="C47" s="17"/>
      <c r="D47" s="17"/>
      <c r="E47" s="22"/>
      <c r="F47" s="27"/>
      <c r="G47" s="27"/>
      <c r="H47" s="46"/>
    </row>
    <row r="48" s="73" customFormat="true" ht="12.75" hidden="false" customHeight="true" outlineLevel="0" collapsed="false">
      <c r="A48" s="68" t="s">
        <v>54</v>
      </c>
      <c r="B48" s="69"/>
      <c r="C48" s="70"/>
      <c r="D48" s="69"/>
      <c r="E48" s="71"/>
      <c r="F48" s="70"/>
      <c r="G48" s="70"/>
      <c r="H48" s="35"/>
      <c r="I48" s="72"/>
    </row>
    <row r="49" customFormat="false" ht="15" hidden="false" customHeight="true" outlineLevel="0" collapsed="false">
      <c r="A49" s="74" t="s">
        <v>42</v>
      </c>
      <c r="B49" s="75" t="n">
        <f aca="false">+C49+D49</f>
        <v>20281</v>
      </c>
      <c r="C49" s="75" t="n">
        <v>10281</v>
      </c>
      <c r="D49" s="75" t="n">
        <v>10000</v>
      </c>
      <c r="E49" s="76" t="n">
        <v>10000</v>
      </c>
      <c r="F49" s="70" t="s">
        <v>13</v>
      </c>
      <c r="G49" s="70" t="s">
        <v>13</v>
      </c>
      <c r="H49" s="41"/>
    </row>
    <row r="50" customFormat="false" ht="15" hidden="false" customHeight="true" outlineLevel="0" collapsed="false">
      <c r="A50" s="74" t="s">
        <v>43</v>
      </c>
      <c r="B50" s="75" t="n">
        <f aca="false">+C50+D50</f>
        <v>5269</v>
      </c>
      <c r="C50" s="75" t="n">
        <v>2969</v>
      </c>
      <c r="D50" s="75" t="n">
        <v>2300</v>
      </c>
      <c r="E50" s="76" t="n">
        <v>2300</v>
      </c>
      <c r="F50" s="70" t="s">
        <v>13</v>
      </c>
      <c r="G50" s="70" t="s">
        <v>13</v>
      </c>
      <c r="H50" s="41"/>
    </row>
    <row r="51" customFormat="false" ht="15" hidden="false" customHeight="true" outlineLevel="0" collapsed="false">
      <c r="A51" s="74" t="s">
        <v>55</v>
      </c>
      <c r="B51" s="75" t="n">
        <f aca="false">+D51+F51+G51</f>
        <v>31000</v>
      </c>
      <c r="C51" s="75"/>
      <c r="D51" s="75" t="n">
        <v>15000</v>
      </c>
      <c r="E51" s="76" t="n">
        <v>15000</v>
      </c>
      <c r="F51" s="75" t="n">
        <v>8000</v>
      </c>
      <c r="G51" s="75" t="n">
        <v>8000</v>
      </c>
      <c r="H51" s="41"/>
    </row>
    <row r="52" customFormat="false" ht="15" hidden="false" customHeight="true" outlineLevel="0" collapsed="false">
      <c r="A52" s="74" t="s">
        <v>56</v>
      </c>
      <c r="B52" s="75" t="n">
        <f aca="false">+D52</f>
        <v>50000</v>
      </c>
      <c r="C52" s="75"/>
      <c r="D52" s="75" t="n">
        <v>50000</v>
      </c>
      <c r="E52" s="76" t="n">
        <v>50000</v>
      </c>
      <c r="F52" s="75"/>
      <c r="G52" s="75"/>
      <c r="H52" s="41"/>
    </row>
    <row r="53" customFormat="false" ht="15" hidden="false" customHeight="true" outlineLevel="0" collapsed="false">
      <c r="A53" s="74" t="s">
        <v>57</v>
      </c>
      <c r="B53" s="75" t="n">
        <f aca="false">+D53</f>
        <v>55000</v>
      </c>
      <c r="C53" s="75"/>
      <c r="D53" s="75" t="n">
        <v>55000</v>
      </c>
      <c r="E53" s="76" t="n">
        <v>55000</v>
      </c>
      <c r="F53" s="75"/>
      <c r="G53" s="75"/>
      <c r="H53" s="41"/>
    </row>
    <row r="54" customFormat="false" ht="15" hidden="false" customHeight="true" outlineLevel="0" collapsed="false">
      <c r="A54" s="74" t="s">
        <v>58</v>
      </c>
      <c r="B54" s="75" t="n">
        <f aca="false">+D54</f>
        <v>43000</v>
      </c>
      <c r="C54" s="75"/>
      <c r="D54" s="75" t="n">
        <v>43000</v>
      </c>
      <c r="E54" s="76" t="n">
        <v>43000</v>
      </c>
      <c r="F54" s="75"/>
      <c r="G54" s="75"/>
      <c r="H54" s="41"/>
    </row>
    <row r="55" customFormat="false" ht="15" hidden="false" customHeight="true" outlineLevel="0" collapsed="false">
      <c r="A55" s="74" t="s">
        <v>59</v>
      </c>
      <c r="B55" s="75" t="n">
        <f aca="false">+D55+F55+G55</f>
        <v>60000</v>
      </c>
      <c r="C55" s="75"/>
      <c r="D55" s="75" t="n">
        <v>20000</v>
      </c>
      <c r="E55" s="76" t="n">
        <v>20000</v>
      </c>
      <c r="F55" s="75" t="n">
        <v>20000</v>
      </c>
      <c r="G55" s="75" t="n">
        <v>20000</v>
      </c>
      <c r="H55" s="41"/>
    </row>
    <row r="56" customFormat="false" ht="15" hidden="false" customHeight="true" outlineLevel="0" collapsed="false">
      <c r="A56" s="74" t="s">
        <v>60</v>
      </c>
      <c r="B56" s="75" t="n">
        <f aca="false">+D56+F56</f>
        <v>130000</v>
      </c>
      <c r="C56" s="75"/>
      <c r="D56" s="75" t="n">
        <v>65000</v>
      </c>
      <c r="E56" s="76" t="n">
        <v>65000</v>
      </c>
      <c r="F56" s="75" t="n">
        <v>65000</v>
      </c>
      <c r="G56" s="75"/>
      <c r="H56" s="41"/>
    </row>
    <row r="57" customFormat="false" ht="15" hidden="false" customHeight="true" outlineLevel="0" collapsed="false">
      <c r="A57" s="74" t="s">
        <v>61</v>
      </c>
      <c r="B57" s="75" t="n">
        <f aca="false">+F57</f>
        <v>60000</v>
      </c>
      <c r="C57" s="75"/>
      <c r="D57" s="75"/>
      <c r="E57" s="76"/>
      <c r="F57" s="75" t="n">
        <v>60000</v>
      </c>
      <c r="G57" s="75"/>
      <c r="H57" s="41"/>
    </row>
    <row r="58" customFormat="false" ht="15" hidden="false" customHeight="true" outlineLevel="0" collapsed="false">
      <c r="A58" s="74" t="s">
        <v>62</v>
      </c>
      <c r="B58" s="75" t="n">
        <f aca="false">+F58</f>
        <v>60000</v>
      </c>
      <c r="C58" s="75"/>
      <c r="D58" s="75"/>
      <c r="E58" s="76"/>
      <c r="F58" s="75" t="n">
        <v>60000</v>
      </c>
      <c r="G58" s="75"/>
      <c r="H58" s="41"/>
    </row>
    <row r="59" customFormat="false" ht="15" hidden="false" customHeight="true" outlineLevel="0" collapsed="false">
      <c r="A59" s="68" t="s">
        <v>63</v>
      </c>
      <c r="B59" s="75"/>
      <c r="C59" s="75"/>
      <c r="D59" s="75"/>
      <c r="E59" s="76"/>
      <c r="F59" s="75"/>
      <c r="G59" s="75"/>
      <c r="H59" s="41"/>
    </row>
    <row r="60" customFormat="false" ht="15" hidden="false" customHeight="true" outlineLevel="0" collapsed="false">
      <c r="A60" s="74" t="s">
        <v>64</v>
      </c>
      <c r="B60" s="75" t="n">
        <f aca="false">+D60</f>
        <v>1500</v>
      </c>
      <c r="C60" s="75"/>
      <c r="D60" s="75" t="n">
        <v>1500</v>
      </c>
      <c r="E60" s="76" t="n">
        <v>1500</v>
      </c>
      <c r="F60" s="75"/>
      <c r="G60" s="75"/>
      <c r="H60" s="41"/>
    </row>
    <row r="61" customFormat="false" ht="15" hidden="false" customHeight="true" outlineLevel="0" collapsed="false">
      <c r="A61" s="74" t="s">
        <v>65</v>
      </c>
      <c r="B61" s="75" t="n">
        <f aca="false">+D61</f>
        <v>2000</v>
      </c>
      <c r="C61" s="75"/>
      <c r="D61" s="75" t="n">
        <v>2000</v>
      </c>
      <c r="E61" s="76" t="n">
        <v>2000</v>
      </c>
      <c r="F61" s="75"/>
      <c r="G61" s="75"/>
      <c r="H61" s="41"/>
    </row>
    <row r="62" customFormat="false" ht="15" hidden="false" customHeight="true" outlineLevel="0" collapsed="false">
      <c r="A62" s="74" t="s">
        <v>66</v>
      </c>
      <c r="B62" s="75" t="n">
        <f aca="false">+D62</f>
        <v>400</v>
      </c>
      <c r="C62" s="75"/>
      <c r="D62" s="75" t="n">
        <v>400</v>
      </c>
      <c r="E62" s="76" t="n">
        <v>400</v>
      </c>
      <c r="F62" s="75"/>
      <c r="G62" s="75"/>
      <c r="H62" s="41"/>
    </row>
    <row r="63" customFormat="false" ht="21.75" hidden="false" customHeight="true" outlineLevel="0" collapsed="false">
      <c r="A63" s="68" t="s">
        <v>44</v>
      </c>
      <c r="B63" s="75" t="n">
        <f aca="false">+D63</f>
        <v>2000</v>
      </c>
      <c r="C63" s="75"/>
      <c r="D63" s="75" t="n">
        <v>2000</v>
      </c>
      <c r="E63" s="76" t="n">
        <v>2000</v>
      </c>
      <c r="F63" s="70" t="s">
        <v>13</v>
      </c>
      <c r="G63" s="70" t="s">
        <v>13</v>
      </c>
      <c r="H63" s="48" t="s">
        <v>67</v>
      </c>
    </row>
    <row r="64" customFormat="false" ht="24.75" hidden="false" customHeight="true" outlineLevel="0" collapsed="false">
      <c r="A64" s="74" t="s">
        <v>68</v>
      </c>
      <c r="B64" s="75" t="n">
        <f aca="false">+D64</f>
        <v>7900</v>
      </c>
      <c r="C64" s="75"/>
      <c r="D64" s="75" t="n">
        <v>7900</v>
      </c>
      <c r="E64" s="76" t="n">
        <v>7900</v>
      </c>
      <c r="F64" s="70" t="s">
        <v>13</v>
      </c>
      <c r="G64" s="70" t="s">
        <v>13</v>
      </c>
      <c r="H64" s="48"/>
    </row>
    <row r="65" customFormat="false" ht="21.75" hidden="false" customHeight="true" outlineLevel="0" collapsed="false">
      <c r="A65" s="74" t="s">
        <v>69</v>
      </c>
      <c r="B65" s="75" t="n">
        <f aca="false">+D65+F65</f>
        <v>71000</v>
      </c>
      <c r="C65" s="75"/>
      <c r="D65" s="75" t="n">
        <v>28000</v>
      </c>
      <c r="E65" s="76" t="n">
        <v>28000</v>
      </c>
      <c r="F65" s="75" t="n">
        <v>43000</v>
      </c>
      <c r="G65" s="70"/>
      <c r="H65" s="48"/>
    </row>
    <row r="66" customFormat="false" ht="23.25" hidden="false" customHeight="true" outlineLevel="0" collapsed="false">
      <c r="A66" s="74" t="s">
        <v>70</v>
      </c>
      <c r="B66" s="75"/>
      <c r="C66" s="75"/>
      <c r="D66" s="75"/>
      <c r="E66" s="76"/>
      <c r="F66" s="70"/>
      <c r="G66" s="70"/>
      <c r="H66" s="41"/>
    </row>
    <row r="67" customFormat="false" ht="15" hidden="false" customHeight="true" outlineLevel="0" collapsed="false">
      <c r="A67" s="74" t="s">
        <v>71</v>
      </c>
      <c r="B67" s="75" t="n">
        <f aca="false">+D67</f>
        <v>140000</v>
      </c>
      <c r="C67" s="75"/>
      <c r="D67" s="75" t="n">
        <v>140000</v>
      </c>
      <c r="E67" s="76"/>
      <c r="F67" s="70" t="s">
        <v>13</v>
      </c>
      <c r="G67" s="70" t="s">
        <v>13</v>
      </c>
      <c r="H67" s="41"/>
    </row>
    <row r="68" customFormat="false" ht="15" hidden="false" customHeight="true" outlineLevel="0" collapsed="false">
      <c r="A68" s="74" t="s">
        <v>72</v>
      </c>
      <c r="B68" s="75" t="n">
        <f aca="false">+D68</f>
        <v>12500</v>
      </c>
      <c r="C68" s="75"/>
      <c r="D68" s="75" t="n">
        <v>12500</v>
      </c>
      <c r="E68" s="76"/>
      <c r="F68" s="70" t="s">
        <v>13</v>
      </c>
      <c r="G68" s="70" t="s">
        <v>13</v>
      </c>
      <c r="H68" s="41"/>
    </row>
    <row r="69" customFormat="false" ht="15" hidden="false" customHeight="true" outlineLevel="0" collapsed="false">
      <c r="A69" s="74" t="s">
        <v>73</v>
      </c>
      <c r="B69" s="75" t="n">
        <f aca="false">+F69</f>
        <v>50000</v>
      </c>
      <c r="C69" s="75"/>
      <c r="D69" s="70" t="s">
        <v>13</v>
      </c>
      <c r="E69" s="76"/>
      <c r="F69" s="70" t="n">
        <v>50000</v>
      </c>
      <c r="G69" s="70" t="s">
        <v>13</v>
      </c>
      <c r="H69" s="41"/>
    </row>
    <row r="70" customFormat="false" ht="15" hidden="false" customHeight="true" outlineLevel="0" collapsed="false">
      <c r="A70" s="74" t="s">
        <v>74</v>
      </c>
      <c r="B70" s="75" t="n">
        <f aca="false">+F70</f>
        <v>62500</v>
      </c>
      <c r="C70" s="75"/>
      <c r="D70" s="70" t="s">
        <v>13</v>
      </c>
      <c r="E70" s="76"/>
      <c r="F70" s="70" t="n">
        <v>62500</v>
      </c>
      <c r="G70" s="70" t="s">
        <v>13</v>
      </c>
      <c r="H70" s="41"/>
    </row>
    <row r="71" customFormat="false" ht="15" hidden="false" customHeight="true" outlineLevel="0" collapsed="false">
      <c r="A71" s="74" t="s">
        <v>75</v>
      </c>
      <c r="B71" s="75" t="n">
        <f aca="false">+D71</f>
        <v>1300</v>
      </c>
      <c r="C71" s="75"/>
      <c r="D71" s="75" t="n">
        <v>1300</v>
      </c>
      <c r="E71" s="76" t="n">
        <v>1300</v>
      </c>
      <c r="F71" s="70"/>
      <c r="G71" s="70"/>
      <c r="H71" s="41"/>
    </row>
    <row r="72" customFormat="false" ht="33" hidden="false" customHeight="true" outlineLevel="0" collapsed="false">
      <c r="A72" s="74" t="s">
        <v>76</v>
      </c>
      <c r="B72" s="75" t="n">
        <f aca="false">+D72</f>
        <v>2000</v>
      </c>
      <c r="C72" s="70"/>
      <c r="D72" s="75" t="n">
        <v>2000</v>
      </c>
      <c r="E72" s="76" t="n">
        <v>2000</v>
      </c>
      <c r="F72" s="75"/>
      <c r="G72" s="70"/>
      <c r="H72" s="41" t="s">
        <v>77</v>
      </c>
    </row>
    <row r="73" s="47" customFormat="true" ht="20.25" hidden="false" customHeight="true" outlineLevel="0" collapsed="false">
      <c r="A73" s="77" t="s">
        <v>46</v>
      </c>
      <c r="B73" s="78" t="n">
        <f aca="false">SUM(B48:B72)</f>
        <v>867650</v>
      </c>
      <c r="C73" s="78" t="n">
        <f aca="false">SUM(C48:C72)</f>
        <v>13250</v>
      </c>
      <c r="D73" s="78" t="n">
        <f aca="false">SUM(D48:D72)</f>
        <v>457900</v>
      </c>
      <c r="E73" s="79" t="n">
        <f aca="false">SUM(E48:E72)</f>
        <v>305400</v>
      </c>
      <c r="F73" s="78" t="n">
        <f aca="false">SUM(F48:F72)</f>
        <v>368500</v>
      </c>
      <c r="G73" s="78" t="n">
        <f aca="false">SUM(G48:G72)</f>
        <v>28000</v>
      </c>
      <c r="H73" s="80"/>
    </row>
  </sheetData>
  <mergeCells count="1">
    <mergeCell ref="B1:G1"/>
  </mergeCells>
  <printOptions headings="false" gridLines="true" gridLinesSet="true" horizontalCentered="true" verticalCentered="false"/>
  <pageMargins left="0.590277777777778" right="0.590277777777778" top="0.690277777777778" bottom="0.472916666666667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sz. melléklet</oddHeader>
    <oddFooter>&amp;L&amp;8Kaposvár, Nyomt: &amp;D  &amp;T&amp;C&amp;8&amp;F _ &amp;A     Szabó Tiborné&amp;R&amp;8&amp;P/&amp;N</oddFooter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D56" activeCellId="0" sqref="D56"/>
    </sheetView>
  </sheetViews>
  <sheetFormatPr defaultColWidth="7.9921875" defaultRowHeight="12" zeroHeight="false" outlineLevelRow="0" outlineLevelCol="1"/>
  <cols>
    <col collapsed="false" customWidth="true" hidden="false" outlineLevel="0" max="1" min="1" style="81" width="34.41"/>
    <col collapsed="false" customWidth="true" hidden="false" outlineLevel="0" max="2" min="2" style="82" width="10.71"/>
    <col collapsed="false" customWidth="true" hidden="false" outlineLevel="0" max="3" min="3" style="83" width="10.28"/>
    <col collapsed="false" customWidth="true" hidden="false" outlineLevel="0" max="4" min="4" style="83" width="10.41"/>
    <col collapsed="false" customWidth="true" hidden="false" outlineLevel="0" max="5" min="5" style="83" width="10.13"/>
    <col collapsed="false" customWidth="true" hidden="false" outlineLevel="0" max="6" min="6" style="83" width="11.42"/>
    <col collapsed="false" customWidth="true" hidden="false" outlineLevel="0" max="7" min="7" style="83" width="10.71"/>
    <col collapsed="false" customWidth="true" hidden="false" outlineLevel="0" max="8" min="8" style="83" width="10.13"/>
    <col collapsed="false" customWidth="true" hidden="false" outlineLevel="0" max="9" min="9" style="84" width="10.56"/>
    <col collapsed="false" customWidth="true" hidden="false" outlineLevel="1" max="10" min="10" style="84" width="10.13"/>
    <col collapsed="false" customWidth="true" hidden="false" outlineLevel="0" max="11" min="11" style="83" width="10.56"/>
    <col collapsed="false" customWidth="true" hidden="false" outlineLevel="0" max="12" min="12" style="85" width="10.85"/>
    <col collapsed="false" customWidth="true" hidden="true" outlineLevel="1" max="13" min="13" style="86" width="10.13"/>
    <col collapsed="false" customWidth="true" hidden="true" outlineLevel="1" max="14" min="14" style="87" width="10.71"/>
    <col collapsed="false" customWidth="true" hidden="false" outlineLevel="0" max="15" min="15" style="88" width="12.56"/>
    <col collapsed="false" customWidth="false" hidden="false" outlineLevel="0" max="257" min="16" style="88" width="7.99"/>
  </cols>
  <sheetData>
    <row r="1" customFormat="false" ht="23.25" hidden="false" customHeight="true" outlineLevel="0" collapsed="false">
      <c r="A1" s="89" t="s">
        <v>2</v>
      </c>
      <c r="B1" s="90" t="s">
        <v>78</v>
      </c>
      <c r="C1" s="91" t="s">
        <v>79</v>
      </c>
      <c r="D1" s="91"/>
      <c r="E1" s="91"/>
      <c r="F1" s="91"/>
      <c r="G1" s="91" t="s">
        <v>80</v>
      </c>
      <c r="H1" s="91"/>
      <c r="I1" s="91"/>
      <c r="J1" s="92"/>
      <c r="K1" s="93" t="s">
        <v>81</v>
      </c>
      <c r="L1" s="94" t="s">
        <v>78</v>
      </c>
      <c r="M1" s="287"/>
    </row>
    <row r="2" s="102" customFormat="true" ht="15.75" hidden="false" customHeight="true" outlineLevel="0" collapsed="false">
      <c r="A2" s="89"/>
      <c r="B2" s="96" t="s">
        <v>82</v>
      </c>
      <c r="C2" s="97" t="s">
        <v>83</v>
      </c>
      <c r="D2" s="97" t="s">
        <v>84</v>
      </c>
      <c r="E2" s="97" t="s">
        <v>85</v>
      </c>
      <c r="F2" s="97" t="s">
        <v>85</v>
      </c>
      <c r="G2" s="97" t="s">
        <v>83</v>
      </c>
      <c r="H2" s="97" t="s">
        <v>86</v>
      </c>
      <c r="I2" s="98" t="s">
        <v>87</v>
      </c>
      <c r="J2" s="98"/>
      <c r="K2" s="97" t="s">
        <v>83</v>
      </c>
      <c r="L2" s="99" t="s">
        <v>88</v>
      </c>
      <c r="M2" s="288"/>
      <c r="N2" s="101"/>
    </row>
    <row r="3" customFormat="false" ht="12" hidden="false" customHeight="false" outlineLevel="0" collapsed="false">
      <c r="A3" s="89"/>
      <c r="B3" s="103" t="s">
        <v>89</v>
      </c>
      <c r="C3" s="104" t="s">
        <v>90</v>
      </c>
      <c r="D3" s="104" t="s">
        <v>91</v>
      </c>
      <c r="E3" s="104" t="s">
        <v>92</v>
      </c>
      <c r="F3" s="104" t="s">
        <v>93</v>
      </c>
      <c r="G3" s="104" t="s">
        <v>90</v>
      </c>
      <c r="H3" s="104" t="s">
        <v>94</v>
      </c>
      <c r="I3" s="105" t="s">
        <v>92</v>
      </c>
      <c r="J3" s="105" t="s">
        <v>95</v>
      </c>
      <c r="K3" s="104" t="s">
        <v>90</v>
      </c>
      <c r="L3" s="106" t="s">
        <v>96</v>
      </c>
      <c r="M3" s="289" t="s">
        <v>10</v>
      </c>
      <c r="N3" s="289"/>
    </row>
    <row r="4" customFormat="false" ht="12" hidden="false" customHeight="false" outlineLevel="0" collapsed="false">
      <c r="A4" s="89"/>
      <c r="B4" s="108"/>
      <c r="C4" s="109" t="s">
        <v>97</v>
      </c>
      <c r="D4" s="110"/>
      <c r="E4" s="110"/>
      <c r="F4" s="110"/>
      <c r="G4" s="109" t="s">
        <v>97</v>
      </c>
      <c r="H4" s="110" t="s">
        <v>98</v>
      </c>
      <c r="I4" s="111"/>
      <c r="J4" s="111"/>
      <c r="K4" s="109" t="s">
        <v>97</v>
      </c>
      <c r="L4" s="112" t="s">
        <v>99</v>
      </c>
      <c r="M4" s="290"/>
    </row>
    <row r="5" s="120" customFormat="true" ht="21" hidden="false" customHeight="true" outlineLevel="0" collapsed="false">
      <c r="A5" s="114" t="s">
        <v>100</v>
      </c>
      <c r="B5" s="115"/>
      <c r="C5" s="116"/>
      <c r="D5" s="116"/>
      <c r="E5" s="116"/>
      <c r="F5" s="116"/>
      <c r="G5" s="116"/>
      <c r="H5" s="116"/>
      <c r="I5" s="117"/>
      <c r="J5" s="117"/>
      <c r="K5" s="116"/>
      <c r="L5" s="85"/>
      <c r="M5" s="123"/>
      <c r="N5" s="119"/>
    </row>
    <row r="6" s="120" customFormat="true" ht="21" hidden="false" customHeight="true" outlineLevel="0" collapsed="false">
      <c r="A6" s="121" t="s">
        <v>101</v>
      </c>
      <c r="B6" s="122"/>
      <c r="C6" s="123"/>
      <c r="D6" s="123"/>
      <c r="E6" s="123"/>
      <c r="F6" s="123"/>
      <c r="G6" s="123"/>
      <c r="H6" s="123"/>
      <c r="I6" s="124"/>
      <c r="J6" s="124"/>
      <c r="K6" s="123"/>
      <c r="L6" s="85"/>
      <c r="M6" s="123"/>
      <c r="N6" s="119"/>
    </row>
    <row r="7" s="120" customFormat="true" ht="32.25" hidden="false" customHeight="true" outlineLevel="0" collapsed="false">
      <c r="A7" s="125" t="s">
        <v>102</v>
      </c>
      <c r="B7" s="126" t="n">
        <v>30</v>
      </c>
      <c r="C7" s="123" t="n">
        <v>0</v>
      </c>
      <c r="D7" s="123" t="n">
        <v>51468</v>
      </c>
      <c r="E7" s="123" t="n">
        <v>51356</v>
      </c>
      <c r="F7" s="123" t="n">
        <f aca="false">+D7-E7</f>
        <v>112</v>
      </c>
      <c r="G7" s="123" t="n">
        <v>0</v>
      </c>
      <c r="H7" s="123" t="n">
        <f aca="false">+F7+G7</f>
        <v>112</v>
      </c>
      <c r="I7" s="124" t="n">
        <v>8534</v>
      </c>
      <c r="J7" s="127" t="n">
        <f aca="false">+H7-I7</f>
        <v>-8422</v>
      </c>
      <c r="K7" s="118" t="n">
        <v>0</v>
      </c>
      <c r="L7" s="85" t="s">
        <v>103</v>
      </c>
      <c r="M7" s="123"/>
      <c r="N7" s="119"/>
    </row>
    <row r="8" s="120" customFormat="true" ht="29.25" hidden="false" customHeight="true" outlineLevel="0" collapsed="false">
      <c r="A8" s="125" t="s">
        <v>104</v>
      </c>
      <c r="B8" s="126" t="n">
        <v>30</v>
      </c>
      <c r="C8" s="123" t="n">
        <v>0</v>
      </c>
      <c r="D8" s="123" t="n">
        <v>107337</v>
      </c>
      <c r="E8" s="123" t="n">
        <v>96815</v>
      </c>
      <c r="F8" s="123" t="n">
        <f aca="false">+D8-E8</f>
        <v>10522</v>
      </c>
      <c r="G8" s="123" t="n">
        <v>0</v>
      </c>
      <c r="H8" s="123" t="n">
        <f aca="false">+F8+G8</f>
        <v>10522</v>
      </c>
      <c r="I8" s="124" t="n">
        <v>4323</v>
      </c>
      <c r="J8" s="129" t="n">
        <f aca="false">+H8-I8</f>
        <v>6199</v>
      </c>
      <c r="K8" s="123" t="n">
        <v>0</v>
      </c>
      <c r="L8" s="85" t="s">
        <v>103</v>
      </c>
      <c r="M8" s="123"/>
      <c r="N8" s="119"/>
    </row>
    <row r="9" s="137" customFormat="true" ht="21" hidden="false" customHeight="true" outlineLevel="0" collapsed="false">
      <c r="A9" s="130" t="s">
        <v>105</v>
      </c>
      <c r="B9" s="131"/>
      <c r="C9" s="132" t="n">
        <f aca="false">SUM(C7:C8)</f>
        <v>0</v>
      </c>
      <c r="D9" s="132" t="n">
        <f aca="false">SUM(D7:D8)</f>
        <v>158805</v>
      </c>
      <c r="E9" s="132" t="n">
        <f aca="false">SUM(E7:E8)</f>
        <v>148171</v>
      </c>
      <c r="F9" s="132" t="n">
        <f aca="false">SUM(F7:F8)</f>
        <v>10634</v>
      </c>
      <c r="G9" s="132" t="n">
        <f aca="false">SUM(G7:G8)</f>
        <v>0</v>
      </c>
      <c r="H9" s="132" t="n">
        <f aca="false">SUM(H7:H8)</f>
        <v>10634</v>
      </c>
      <c r="I9" s="133" t="n">
        <f aca="false">SUM(I7:I8)</f>
        <v>12857</v>
      </c>
      <c r="J9" s="133" t="n">
        <f aca="false">+H9-I9</f>
        <v>-2223</v>
      </c>
      <c r="K9" s="132" t="n">
        <f aca="false">SUM(K7:K8)</f>
        <v>0</v>
      </c>
      <c r="L9" s="134"/>
      <c r="M9" s="291"/>
      <c r="N9" s="136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</row>
    <row r="10" s="120" customFormat="true" ht="21" hidden="false" customHeight="true" outlineLevel="0" collapsed="false">
      <c r="A10" s="138" t="s">
        <v>106</v>
      </c>
      <c r="B10" s="122"/>
      <c r="C10" s="123"/>
      <c r="D10" s="123"/>
      <c r="E10" s="123"/>
      <c r="F10" s="123"/>
      <c r="G10" s="123"/>
      <c r="H10" s="123"/>
      <c r="I10" s="124"/>
      <c r="J10" s="124"/>
      <c r="K10" s="123"/>
      <c r="L10" s="85"/>
      <c r="M10" s="123"/>
      <c r="N10" s="119"/>
    </row>
    <row r="11" s="120" customFormat="true" ht="21" hidden="false" customHeight="true" outlineLevel="0" collapsed="false">
      <c r="A11" s="139" t="s">
        <v>107</v>
      </c>
      <c r="B11" s="126" t="n">
        <v>99.38</v>
      </c>
      <c r="C11" s="123" t="n">
        <v>624350</v>
      </c>
      <c r="D11" s="123" t="n">
        <f aca="false">+C11</f>
        <v>624350</v>
      </c>
      <c r="E11" s="123" t="n">
        <v>624350</v>
      </c>
      <c r="F11" s="123" t="n">
        <f aca="false">+D11-E11</f>
        <v>0</v>
      </c>
      <c r="G11" s="123" t="n">
        <v>0</v>
      </c>
      <c r="H11" s="123" t="n">
        <f aca="false">+F11+G11</f>
        <v>0</v>
      </c>
      <c r="I11" s="124" t="n">
        <v>0</v>
      </c>
      <c r="J11" s="124"/>
      <c r="K11" s="123" t="n">
        <v>0</v>
      </c>
      <c r="L11" s="85" t="s">
        <v>103</v>
      </c>
      <c r="M11" s="123" t="n">
        <v>978220</v>
      </c>
      <c r="N11" s="119"/>
    </row>
    <row r="12" s="120" customFormat="true" ht="21" hidden="false" customHeight="true" outlineLevel="0" collapsed="false">
      <c r="A12" s="139" t="s">
        <v>108</v>
      </c>
      <c r="B12" s="126" t="n">
        <v>97.38</v>
      </c>
      <c r="C12" s="123" t="n">
        <v>951523</v>
      </c>
      <c r="D12" s="123" t="n">
        <f aca="false">60000-15146+C12</f>
        <v>996377</v>
      </c>
      <c r="E12" s="123" t="n">
        <v>996377</v>
      </c>
      <c r="F12" s="123" t="n">
        <f aca="false">+D12-E12</f>
        <v>0</v>
      </c>
      <c r="G12" s="123" t="n">
        <v>177881</v>
      </c>
      <c r="H12" s="123" t="n">
        <f aca="false">+F12+G12</f>
        <v>177881</v>
      </c>
      <c r="I12" s="124" t="n">
        <v>177881</v>
      </c>
      <c r="J12" s="124"/>
      <c r="K12" s="123" t="n">
        <v>0</v>
      </c>
      <c r="L12" s="85" t="s">
        <v>109</v>
      </c>
      <c r="M12" s="123" t="n">
        <v>61600</v>
      </c>
      <c r="N12" s="119"/>
    </row>
    <row r="13" s="137" customFormat="true" ht="21" hidden="false" customHeight="true" outlineLevel="0" collapsed="false">
      <c r="A13" s="130" t="s">
        <v>110</v>
      </c>
      <c r="B13" s="131"/>
      <c r="C13" s="132" t="n">
        <f aca="false">SUM(C11:C12)</f>
        <v>1575873</v>
      </c>
      <c r="D13" s="132" t="n">
        <f aca="false">SUM(D11:D12)</f>
        <v>1620727</v>
      </c>
      <c r="E13" s="132" t="n">
        <f aca="false">SUM(E11:E12)</f>
        <v>1620727</v>
      </c>
      <c r="F13" s="132" t="n">
        <f aca="false">SUM(F11:F12)</f>
        <v>0</v>
      </c>
      <c r="G13" s="132" t="n">
        <f aca="false">SUM(G11:G12)</f>
        <v>177881</v>
      </c>
      <c r="H13" s="132" t="n">
        <f aca="false">SUM(H11:H12)</f>
        <v>177881</v>
      </c>
      <c r="I13" s="133" t="n">
        <f aca="false">SUM(I11:I12)</f>
        <v>177881</v>
      </c>
      <c r="J13" s="133" t="n">
        <f aca="false">+H13-I13</f>
        <v>0</v>
      </c>
      <c r="K13" s="132" t="n">
        <f aca="false">SUM(K11:K12)</f>
        <v>0</v>
      </c>
      <c r="L13" s="134"/>
      <c r="M13" s="291"/>
      <c r="N13" s="136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</row>
    <row r="14" s="120" customFormat="true" ht="21" hidden="false" customHeight="true" outlineLevel="0" collapsed="false">
      <c r="A14" s="121" t="s">
        <v>111</v>
      </c>
      <c r="B14" s="122"/>
      <c r="C14" s="116"/>
      <c r="D14" s="116"/>
      <c r="E14" s="116"/>
      <c r="F14" s="116"/>
      <c r="G14" s="116"/>
      <c r="H14" s="116"/>
      <c r="I14" s="117"/>
      <c r="J14" s="117"/>
      <c r="K14" s="116"/>
      <c r="L14" s="85"/>
      <c r="M14" s="123"/>
      <c r="N14" s="119"/>
    </row>
    <row r="15" s="120" customFormat="true" ht="29.25" hidden="false" customHeight="true" outlineLevel="0" collapsed="false">
      <c r="A15" s="140" t="s">
        <v>112</v>
      </c>
      <c r="B15" s="126" t="n">
        <v>11</v>
      </c>
      <c r="C15" s="123" t="n">
        <v>51491</v>
      </c>
      <c r="D15" s="123" t="n">
        <f aca="false">18175+C15</f>
        <v>69666</v>
      </c>
      <c r="E15" s="123" t="n">
        <v>64784</v>
      </c>
      <c r="F15" s="123" t="n">
        <f aca="false">+D15-E15</f>
        <v>4882</v>
      </c>
      <c r="G15" s="123" t="n">
        <v>0</v>
      </c>
      <c r="H15" s="123" t="n">
        <f aca="false">+F15+G15</f>
        <v>4882</v>
      </c>
      <c r="I15" s="124" t="n">
        <v>4714</v>
      </c>
      <c r="J15" s="124" t="n">
        <f aca="false">+H15-I15</f>
        <v>168</v>
      </c>
      <c r="K15" s="123" t="n">
        <v>0</v>
      </c>
      <c r="L15" s="85"/>
      <c r="M15" s="123"/>
      <c r="N15" s="119"/>
    </row>
    <row r="16" s="120" customFormat="true" ht="24" hidden="false" customHeight="true" outlineLevel="0" collapsed="false">
      <c r="A16" s="140" t="s">
        <v>198</v>
      </c>
      <c r="B16" s="126" t="n">
        <v>10</v>
      </c>
      <c r="C16" s="123" t="n">
        <v>0</v>
      </c>
      <c r="D16" s="123" t="n">
        <v>8665</v>
      </c>
      <c r="E16" s="123" t="n">
        <v>2208</v>
      </c>
      <c r="F16" s="123" t="n">
        <f aca="false">+D16-E16</f>
        <v>6457</v>
      </c>
      <c r="G16" s="123" t="n">
        <v>0</v>
      </c>
      <c r="H16" s="141" t="n">
        <f aca="false">+F16+G16</f>
        <v>6457</v>
      </c>
      <c r="I16" s="124" t="n">
        <v>0</v>
      </c>
      <c r="J16" s="124"/>
      <c r="K16" s="123" t="n">
        <v>0</v>
      </c>
      <c r="L16" s="85"/>
      <c r="M16" s="123"/>
      <c r="N16" s="119"/>
    </row>
    <row r="17" s="137" customFormat="true" ht="21" hidden="false" customHeight="true" outlineLevel="0" collapsed="false">
      <c r="A17" s="130" t="s">
        <v>113</v>
      </c>
      <c r="B17" s="131"/>
      <c r="C17" s="132" t="n">
        <f aca="false">SUM(C15:C16)</f>
        <v>51491</v>
      </c>
      <c r="D17" s="132" t="n">
        <f aca="false">SUM(D15:D16)</f>
        <v>78331</v>
      </c>
      <c r="E17" s="132" t="n">
        <f aca="false">SUM(E15:E16)</f>
        <v>66992</v>
      </c>
      <c r="F17" s="132" t="n">
        <f aca="false">+F15</f>
        <v>4882</v>
      </c>
      <c r="G17" s="132" t="n">
        <f aca="false">SUM(G15:G16)</f>
        <v>0</v>
      </c>
      <c r="H17" s="132" t="n">
        <f aca="false">SUM(H15:H16)</f>
        <v>11339</v>
      </c>
      <c r="I17" s="133" t="n">
        <f aca="false">SUM(I15:I16)</f>
        <v>4714</v>
      </c>
      <c r="J17" s="133" t="n">
        <f aca="false">+H17-I17</f>
        <v>6625</v>
      </c>
      <c r="K17" s="132" t="n">
        <f aca="false">SUM(K15:K16)</f>
        <v>0</v>
      </c>
      <c r="L17" s="142"/>
      <c r="M17" s="291"/>
      <c r="N17" s="136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</row>
    <row r="18" s="120" customFormat="true" ht="21" hidden="false" customHeight="true" outlineLevel="0" collapsed="false">
      <c r="A18" s="121" t="s">
        <v>114</v>
      </c>
      <c r="B18" s="126"/>
      <c r="C18" s="123"/>
      <c r="D18" s="123"/>
      <c r="E18" s="123"/>
      <c r="F18" s="123"/>
      <c r="G18" s="123"/>
      <c r="H18" s="123"/>
      <c r="I18" s="124"/>
      <c r="J18" s="124"/>
      <c r="K18" s="123"/>
      <c r="L18" s="85"/>
      <c r="M18" s="123"/>
      <c r="N18" s="119"/>
    </row>
    <row r="19" s="120" customFormat="true" ht="21" hidden="false" customHeight="true" outlineLevel="0" collapsed="false">
      <c r="A19" s="140" t="s">
        <v>112</v>
      </c>
      <c r="B19" s="126" t="n">
        <v>20</v>
      </c>
      <c r="C19" s="123" t="n">
        <v>97336</v>
      </c>
      <c r="D19" s="123" t="n">
        <f aca="false">109908-76428+C19</f>
        <v>130816</v>
      </c>
      <c r="E19" s="123" t="n">
        <v>122403</v>
      </c>
      <c r="F19" s="123" t="n">
        <f aca="false">+D19-E19</f>
        <v>8413</v>
      </c>
      <c r="G19" s="123" t="n">
        <v>0</v>
      </c>
      <c r="H19" s="123" t="n">
        <f aca="false">+F19+G19</f>
        <v>8413</v>
      </c>
      <c r="I19" s="124" t="n">
        <v>8571</v>
      </c>
      <c r="J19" s="143" t="n">
        <f aca="false">+H19-I19</f>
        <v>-158</v>
      </c>
      <c r="K19" s="123" t="n">
        <v>0</v>
      </c>
      <c r="L19" s="85"/>
      <c r="M19" s="123"/>
      <c r="N19" s="119"/>
    </row>
    <row r="20" s="120" customFormat="true" ht="21" hidden="false" customHeight="true" outlineLevel="0" collapsed="false">
      <c r="A20" s="121" t="s">
        <v>115</v>
      </c>
      <c r="B20" s="126"/>
      <c r="C20" s="123"/>
      <c r="D20" s="123"/>
      <c r="E20" s="123"/>
      <c r="F20" s="123"/>
      <c r="G20" s="123"/>
      <c r="H20" s="123"/>
      <c r="I20" s="124"/>
      <c r="J20" s="143"/>
      <c r="K20" s="123"/>
      <c r="L20" s="85"/>
      <c r="M20" s="123"/>
      <c r="N20" s="119"/>
    </row>
    <row r="21" s="120" customFormat="true" ht="21" hidden="false" customHeight="true" outlineLevel="0" collapsed="false">
      <c r="A21" s="140" t="s">
        <v>112</v>
      </c>
      <c r="B21" s="126" t="n">
        <v>9</v>
      </c>
      <c r="C21" s="123" t="n">
        <v>43815</v>
      </c>
      <c r="D21" s="123" t="n">
        <f aca="false">40521-19461+C21</f>
        <v>64875</v>
      </c>
      <c r="E21" s="123" t="n">
        <v>62284</v>
      </c>
      <c r="F21" s="123" t="n">
        <f aca="false">+D21-E21</f>
        <v>2591</v>
      </c>
      <c r="G21" s="123" t="n">
        <v>0</v>
      </c>
      <c r="H21" s="123" t="n">
        <f aca="false">+F21+G21</f>
        <v>2591</v>
      </c>
      <c r="I21" s="124" t="n">
        <v>3587</v>
      </c>
      <c r="J21" s="143" t="n">
        <f aca="false">+H21-I21</f>
        <v>-996</v>
      </c>
      <c r="K21" s="123" t="n">
        <v>0</v>
      </c>
      <c r="L21" s="85"/>
      <c r="M21" s="123" t="n">
        <f aca="false">19461+21348</f>
        <v>40809</v>
      </c>
      <c r="N21" s="119"/>
    </row>
    <row r="22" s="120" customFormat="true" ht="20.25" hidden="false" customHeight="true" outlineLevel="0" collapsed="false">
      <c r="A22" s="144" t="s">
        <v>199</v>
      </c>
      <c r="B22" s="126" t="n">
        <v>17.67</v>
      </c>
      <c r="C22" s="123" t="n">
        <v>0</v>
      </c>
      <c r="D22" s="123" t="n">
        <v>6465</v>
      </c>
      <c r="E22" s="145" t="n">
        <v>6206</v>
      </c>
      <c r="F22" s="123" t="n">
        <f aca="false">+D22-E22</f>
        <v>259</v>
      </c>
      <c r="G22" s="123" t="n">
        <v>0</v>
      </c>
      <c r="H22" s="141" t="n">
        <f aca="false">+F22+G22</f>
        <v>259</v>
      </c>
      <c r="I22" s="124" t="n">
        <v>0</v>
      </c>
      <c r="J22" s="143" t="n">
        <f aca="false">+H22-I22</f>
        <v>259</v>
      </c>
      <c r="K22" s="123" t="n">
        <v>0</v>
      </c>
      <c r="L22" s="85" t="s">
        <v>200</v>
      </c>
      <c r="M22" s="123" t="n">
        <f aca="false">19461+21348</f>
        <v>40809</v>
      </c>
      <c r="N22" s="119"/>
    </row>
    <row r="23" s="137" customFormat="true" ht="21" hidden="false" customHeight="true" outlineLevel="0" collapsed="false">
      <c r="A23" s="130" t="s">
        <v>116</v>
      </c>
      <c r="B23" s="131"/>
      <c r="C23" s="132" t="n">
        <f aca="false">SUM(C19:C21)</f>
        <v>141151</v>
      </c>
      <c r="D23" s="132" t="n">
        <f aca="false">SUM(D19:D21)</f>
        <v>195691</v>
      </c>
      <c r="E23" s="132" t="n">
        <f aca="false">SUM(E19:E21)</f>
        <v>184687</v>
      </c>
      <c r="F23" s="132" t="n">
        <f aca="false">SUM(F19:F21)</f>
        <v>11004</v>
      </c>
      <c r="G23" s="132" t="n">
        <f aca="false">SUM(G19:G21)</f>
        <v>0</v>
      </c>
      <c r="H23" s="132" t="n">
        <f aca="false">SUM(H19:H21)</f>
        <v>11004</v>
      </c>
      <c r="I23" s="133" t="n">
        <f aca="false">SUM(I19:I21)</f>
        <v>12158</v>
      </c>
      <c r="J23" s="146" t="n">
        <f aca="false">+H23-I23</f>
        <v>-1154</v>
      </c>
      <c r="K23" s="132" t="n">
        <f aca="false">SUM(K19:K21)</f>
        <v>0</v>
      </c>
      <c r="L23" s="147"/>
      <c r="M23" s="291"/>
      <c r="N23" s="136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</row>
    <row r="24" s="120" customFormat="true" ht="21" hidden="false" customHeight="true" outlineLevel="0" collapsed="false">
      <c r="A24" s="292" t="s">
        <v>201</v>
      </c>
      <c r="B24" s="126"/>
      <c r="C24" s="123"/>
      <c r="D24" s="123"/>
      <c r="E24" s="123"/>
      <c r="F24" s="123"/>
      <c r="G24" s="123"/>
      <c r="H24" s="123"/>
      <c r="I24" s="124"/>
      <c r="J24" s="124"/>
      <c r="K24" s="123"/>
      <c r="L24" s="85"/>
      <c r="M24" s="123"/>
      <c r="N24" s="119"/>
    </row>
    <row r="25" s="159" customFormat="true" ht="20.25" hidden="false" customHeight="true" outlineLevel="0" collapsed="false">
      <c r="A25" s="293" t="s">
        <v>202</v>
      </c>
      <c r="B25" s="154" t="n">
        <v>33.33</v>
      </c>
      <c r="C25" s="155" t="n">
        <v>391</v>
      </c>
      <c r="D25" s="155" t="n">
        <v>391</v>
      </c>
      <c r="E25" s="155" t="n">
        <v>0</v>
      </c>
      <c r="F25" s="155" t="n">
        <v>391</v>
      </c>
      <c r="G25" s="155" t="n">
        <v>0</v>
      </c>
      <c r="H25" s="155" t="n">
        <v>0</v>
      </c>
      <c r="I25" s="149" t="n">
        <v>391</v>
      </c>
      <c r="J25" s="149" t="n">
        <v>0</v>
      </c>
      <c r="K25" s="155" t="n">
        <v>0</v>
      </c>
      <c r="L25" s="294"/>
      <c r="M25" s="155"/>
      <c r="N25" s="158"/>
    </row>
    <row r="26" s="159" customFormat="true" ht="20.25" hidden="false" customHeight="true" outlineLevel="0" collapsed="false">
      <c r="A26" s="293" t="s">
        <v>203</v>
      </c>
      <c r="B26" s="154" t="n">
        <v>33.33</v>
      </c>
      <c r="C26" s="155" t="n">
        <v>5619</v>
      </c>
      <c r="D26" s="155" t="n">
        <v>5619</v>
      </c>
      <c r="E26" s="155" t="n">
        <v>5619</v>
      </c>
      <c r="F26" s="155" t="n">
        <f aca="false">+D26-E26</f>
        <v>0</v>
      </c>
      <c r="G26" s="155" t="n">
        <v>0</v>
      </c>
      <c r="H26" s="155" t="n">
        <v>0</v>
      </c>
      <c r="I26" s="149" t="n">
        <v>0</v>
      </c>
      <c r="J26" s="149" t="n">
        <v>0</v>
      </c>
      <c r="K26" s="155" t="n">
        <v>0</v>
      </c>
      <c r="L26" s="187"/>
      <c r="M26" s="155"/>
      <c r="N26" s="158"/>
    </row>
    <row r="27" s="159" customFormat="true" ht="20.25" hidden="false" customHeight="true" outlineLevel="0" collapsed="false">
      <c r="A27" s="293" t="s">
        <v>204</v>
      </c>
      <c r="B27" s="154" t="n">
        <v>33.33</v>
      </c>
      <c r="C27" s="155" t="n">
        <v>53448</v>
      </c>
      <c r="D27" s="155" t="n">
        <v>53448</v>
      </c>
      <c r="E27" s="155" t="n">
        <v>53448</v>
      </c>
      <c r="F27" s="155" t="n">
        <v>0</v>
      </c>
      <c r="G27" s="155" t="n">
        <v>0</v>
      </c>
      <c r="H27" s="155" t="n">
        <v>0</v>
      </c>
      <c r="I27" s="149" t="n">
        <v>0</v>
      </c>
      <c r="J27" s="149" t="n">
        <v>0</v>
      </c>
      <c r="K27" s="155" t="n">
        <v>0</v>
      </c>
      <c r="L27" s="187"/>
      <c r="M27" s="155"/>
      <c r="N27" s="158"/>
    </row>
    <row r="28" s="159" customFormat="true" ht="20.25" hidden="false" customHeight="true" outlineLevel="0" collapsed="false">
      <c r="A28" s="293"/>
      <c r="B28" s="154"/>
      <c r="C28" s="155"/>
      <c r="D28" s="155"/>
      <c r="E28" s="155"/>
      <c r="F28" s="155"/>
      <c r="G28" s="155"/>
      <c r="H28" s="155"/>
      <c r="I28" s="149"/>
      <c r="J28" s="149"/>
      <c r="K28" s="155"/>
      <c r="L28" s="187"/>
      <c r="M28" s="155"/>
      <c r="N28" s="158"/>
    </row>
    <row r="29" s="137" customFormat="true" ht="21" hidden="false" customHeight="true" outlineLevel="0" collapsed="false">
      <c r="A29" s="295" t="s">
        <v>127</v>
      </c>
      <c r="B29" s="131"/>
      <c r="C29" s="132" t="n">
        <f aca="false">SUM(C27:C28)</f>
        <v>53448</v>
      </c>
      <c r="D29" s="132" t="n">
        <f aca="false">SUM(D27:D28)</f>
        <v>53448</v>
      </c>
      <c r="E29" s="132" t="n">
        <f aca="false">SUM(E27:E28)</f>
        <v>53448</v>
      </c>
      <c r="F29" s="132" t="n">
        <f aca="false">SUM(F27:F28)</f>
        <v>0</v>
      </c>
      <c r="G29" s="132" t="n">
        <f aca="false">SUM(G27:G28)</f>
        <v>0</v>
      </c>
      <c r="H29" s="132" t="n">
        <f aca="false">SUM(H27:H28)</f>
        <v>0</v>
      </c>
      <c r="I29" s="133" t="n">
        <f aca="false">SUM(I27:I28)</f>
        <v>0</v>
      </c>
      <c r="J29" s="133"/>
      <c r="K29" s="132" t="n">
        <f aca="false">SUM(K27:K28)</f>
        <v>0</v>
      </c>
      <c r="L29" s="147"/>
      <c r="M29" s="291"/>
      <c r="N29" s="136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</row>
    <row r="30" s="120" customFormat="true" ht="21" hidden="false" customHeight="true" outlineLevel="0" collapsed="false">
      <c r="A30" s="148" t="s">
        <v>205</v>
      </c>
      <c r="B30" s="126"/>
      <c r="C30" s="123"/>
      <c r="D30" s="123"/>
      <c r="E30" s="123"/>
      <c r="F30" s="123"/>
      <c r="G30" s="123"/>
      <c r="H30" s="123"/>
      <c r="I30" s="124"/>
      <c r="J30" s="124"/>
      <c r="K30" s="123"/>
      <c r="L30" s="85"/>
      <c r="M30" s="123"/>
      <c r="N30" s="119"/>
    </row>
    <row r="31" s="120" customFormat="true" ht="21" hidden="false" customHeight="true" outlineLevel="0" collapsed="false">
      <c r="A31" s="144" t="s">
        <v>118</v>
      </c>
      <c r="B31" s="126" t="n">
        <v>15.22</v>
      </c>
      <c r="C31" s="123" t="n">
        <v>4151</v>
      </c>
      <c r="D31" s="123" t="n">
        <f aca="false">100+C31</f>
        <v>4251</v>
      </c>
      <c r="E31" s="123" t="n">
        <v>4251</v>
      </c>
      <c r="F31" s="123" t="n">
        <f aca="false">+D31-E31</f>
        <v>0</v>
      </c>
      <c r="G31" s="123" t="n">
        <v>9972</v>
      </c>
      <c r="H31" s="123" t="n">
        <f aca="false">+F31+G31</f>
        <v>9972</v>
      </c>
      <c r="I31" s="124" t="n">
        <v>9972</v>
      </c>
      <c r="J31" s="149" t="n">
        <v>0</v>
      </c>
      <c r="K31" s="123" t="n">
        <v>0</v>
      </c>
      <c r="L31" s="85" t="s">
        <v>119</v>
      </c>
      <c r="M31" s="123"/>
      <c r="N31" s="119"/>
    </row>
    <row r="32" s="120" customFormat="true" ht="21" hidden="false" customHeight="true" outlineLevel="0" collapsed="false">
      <c r="A32" s="144" t="s">
        <v>206</v>
      </c>
      <c r="B32" s="126"/>
      <c r="C32" s="123" t="n">
        <v>0</v>
      </c>
      <c r="D32" s="123" t="n">
        <v>25000</v>
      </c>
      <c r="E32" s="123" t="n">
        <f aca="false">25000-965</f>
        <v>24035</v>
      </c>
      <c r="F32" s="123" t="n">
        <f aca="false">+D32-E32</f>
        <v>965</v>
      </c>
      <c r="G32" s="123" t="n">
        <v>0</v>
      </c>
      <c r="H32" s="123" t="n">
        <f aca="false">+F32+G32</f>
        <v>965</v>
      </c>
      <c r="I32" s="124" t="n">
        <f aca="false">+H32</f>
        <v>965</v>
      </c>
      <c r="J32" s="149" t="n">
        <v>0</v>
      </c>
      <c r="K32" s="123" t="n">
        <v>0</v>
      </c>
      <c r="L32" s="85"/>
      <c r="M32" s="123"/>
      <c r="N32" s="119"/>
    </row>
    <row r="33" s="120" customFormat="true" ht="24.75" hidden="false" customHeight="true" outlineLevel="0" collapsed="false">
      <c r="A33" s="74" t="s">
        <v>207</v>
      </c>
      <c r="B33" s="126"/>
      <c r="C33" s="123" t="n">
        <v>100</v>
      </c>
      <c r="D33" s="123" t="n">
        <v>100</v>
      </c>
      <c r="E33" s="123" t="n">
        <v>0</v>
      </c>
      <c r="F33" s="123" t="n">
        <f aca="false">+D33-E33</f>
        <v>100</v>
      </c>
      <c r="G33" s="123" t="n">
        <v>9566</v>
      </c>
      <c r="H33" s="123" t="n">
        <f aca="false">+F33+G33</f>
        <v>9666</v>
      </c>
      <c r="I33" s="124" t="n">
        <f aca="false">+H33</f>
        <v>9666</v>
      </c>
      <c r="J33" s="149" t="n">
        <v>0</v>
      </c>
      <c r="K33" s="123" t="n">
        <v>0</v>
      </c>
      <c r="L33" s="150" t="s">
        <v>121</v>
      </c>
      <c r="M33" s="123"/>
      <c r="N33" s="119"/>
    </row>
    <row r="34" s="120" customFormat="true" ht="27.75" hidden="false" customHeight="true" outlineLevel="0" collapsed="false">
      <c r="A34" s="151" t="s">
        <v>208</v>
      </c>
      <c r="B34" s="126" t="n">
        <v>56</v>
      </c>
      <c r="C34" s="123" t="n">
        <v>10472</v>
      </c>
      <c r="D34" s="123" t="n">
        <v>10472</v>
      </c>
      <c r="E34" s="123" t="n">
        <v>10472</v>
      </c>
      <c r="F34" s="123" t="n">
        <v>0</v>
      </c>
      <c r="G34" s="123" t="n">
        <v>0</v>
      </c>
      <c r="H34" s="123" t="n">
        <v>0</v>
      </c>
      <c r="I34" s="152" t="n">
        <v>0</v>
      </c>
      <c r="J34" s="124" t="n">
        <v>0</v>
      </c>
      <c r="K34" s="123" t="n">
        <v>0</v>
      </c>
      <c r="L34" s="150" t="s">
        <v>121</v>
      </c>
      <c r="M34" s="123"/>
      <c r="N34" s="119"/>
    </row>
    <row r="35" s="120" customFormat="true" ht="21.75" hidden="false" customHeight="true" outlineLevel="0" collapsed="false">
      <c r="A35" s="151" t="s">
        <v>209</v>
      </c>
      <c r="B35" s="126" t="n">
        <v>53</v>
      </c>
      <c r="C35" s="123" t="n">
        <v>5413</v>
      </c>
      <c r="D35" s="123" t="n">
        <v>5413</v>
      </c>
      <c r="E35" s="123" t="n">
        <v>5413</v>
      </c>
      <c r="F35" s="123" t="n">
        <v>0</v>
      </c>
      <c r="G35" s="123" t="n">
        <v>0</v>
      </c>
      <c r="H35" s="123" t="n">
        <v>0</v>
      </c>
      <c r="I35" s="152" t="n">
        <v>0</v>
      </c>
      <c r="J35" s="124" t="n">
        <v>0</v>
      </c>
      <c r="K35" s="123" t="n">
        <v>0</v>
      </c>
      <c r="L35" s="150"/>
      <c r="M35" s="123"/>
      <c r="N35" s="119"/>
    </row>
    <row r="36" s="120" customFormat="true" ht="21.75" hidden="false" customHeight="true" outlineLevel="0" collapsed="false">
      <c r="A36" s="151" t="s">
        <v>122</v>
      </c>
      <c r="B36" s="126" t="n">
        <v>63</v>
      </c>
      <c r="C36" s="123" t="n">
        <v>12481</v>
      </c>
      <c r="D36" s="123" t="n">
        <v>12481</v>
      </c>
      <c r="E36" s="123" t="n">
        <v>12481</v>
      </c>
      <c r="F36" s="123" t="n">
        <v>0</v>
      </c>
      <c r="G36" s="123" t="n">
        <v>160</v>
      </c>
      <c r="H36" s="123" t="n">
        <v>160</v>
      </c>
      <c r="I36" s="152" t="n">
        <v>160</v>
      </c>
      <c r="J36" s="124" t="n">
        <v>0</v>
      </c>
      <c r="K36" s="123" t="n">
        <v>0</v>
      </c>
      <c r="L36" s="150"/>
      <c r="M36" s="123"/>
      <c r="N36" s="119"/>
    </row>
    <row r="37" s="120" customFormat="true" ht="21.75" hidden="false" customHeight="true" outlineLevel="0" collapsed="false">
      <c r="A37" s="151" t="s">
        <v>210</v>
      </c>
      <c r="B37" s="126" t="n">
        <v>70</v>
      </c>
      <c r="C37" s="123" t="n">
        <v>3598</v>
      </c>
      <c r="D37" s="123" t="n">
        <v>3598</v>
      </c>
      <c r="E37" s="123" t="n">
        <v>3598</v>
      </c>
      <c r="F37" s="123" t="n">
        <v>0</v>
      </c>
      <c r="G37" s="123" t="n">
        <v>0</v>
      </c>
      <c r="H37" s="123" t="n">
        <v>0</v>
      </c>
      <c r="I37" s="152" t="n">
        <v>0</v>
      </c>
      <c r="J37" s="124" t="n">
        <v>0</v>
      </c>
      <c r="K37" s="123" t="n">
        <v>0</v>
      </c>
      <c r="L37" s="150" t="s">
        <v>121</v>
      </c>
      <c r="M37" s="123"/>
      <c r="N37" s="119"/>
    </row>
    <row r="38" s="120" customFormat="true" ht="21.75" hidden="false" customHeight="true" outlineLevel="0" collapsed="false">
      <c r="A38" s="151" t="s">
        <v>124</v>
      </c>
      <c r="B38" s="126" t="n">
        <v>70</v>
      </c>
      <c r="C38" s="123" t="n">
        <v>100</v>
      </c>
      <c r="D38" s="123" t="n">
        <v>100</v>
      </c>
      <c r="E38" s="123" t="n">
        <v>100</v>
      </c>
      <c r="F38" s="123" t="n">
        <v>0</v>
      </c>
      <c r="G38" s="123" t="n">
        <v>3806</v>
      </c>
      <c r="H38" s="123" t="n">
        <v>3806</v>
      </c>
      <c r="I38" s="152" t="n">
        <v>3806</v>
      </c>
      <c r="J38" s="124" t="n">
        <v>0</v>
      </c>
      <c r="K38" s="123" t="n">
        <v>0</v>
      </c>
      <c r="L38" s="150"/>
      <c r="M38" s="123"/>
      <c r="N38" s="119"/>
    </row>
    <row r="39" s="120" customFormat="true" ht="21.75" hidden="false" customHeight="true" outlineLevel="0" collapsed="false">
      <c r="A39" s="151" t="s">
        <v>125</v>
      </c>
      <c r="B39" s="126" t="n">
        <v>70</v>
      </c>
      <c r="C39" s="123" t="n">
        <v>100</v>
      </c>
      <c r="D39" s="123" t="n">
        <v>100</v>
      </c>
      <c r="E39" s="123" t="n">
        <v>100</v>
      </c>
      <c r="F39" s="123" t="n">
        <v>0</v>
      </c>
      <c r="G39" s="123" t="n">
        <v>2740</v>
      </c>
      <c r="H39" s="123" t="n">
        <v>2740</v>
      </c>
      <c r="I39" s="152" t="n">
        <v>2740</v>
      </c>
      <c r="J39" s="124" t="n">
        <v>7464</v>
      </c>
      <c r="K39" s="123" t="n">
        <v>7464</v>
      </c>
      <c r="L39" s="150"/>
      <c r="M39" s="123"/>
      <c r="N39" s="119"/>
    </row>
    <row r="40" s="159" customFormat="true" ht="18" hidden="false" customHeight="true" outlineLevel="0" collapsed="false">
      <c r="A40" s="153"/>
      <c r="B40" s="154"/>
      <c r="C40" s="155"/>
      <c r="D40" s="155"/>
      <c r="E40" s="155"/>
      <c r="F40" s="155"/>
      <c r="G40" s="155"/>
      <c r="H40" s="155"/>
      <c r="I40" s="149"/>
      <c r="J40" s="149"/>
      <c r="K40" s="155"/>
      <c r="L40" s="156"/>
      <c r="M40" s="155"/>
      <c r="N40" s="158"/>
    </row>
    <row r="41" s="137" customFormat="true" ht="21" hidden="false" customHeight="true" outlineLevel="0" collapsed="false">
      <c r="A41" s="188" t="s">
        <v>211</v>
      </c>
      <c r="B41" s="131"/>
      <c r="C41" s="132" t="n">
        <f aca="false">SUM(C31:C40)</f>
        <v>36415</v>
      </c>
      <c r="D41" s="132" t="n">
        <f aca="false">SUM(D31:D40)</f>
        <v>61515</v>
      </c>
      <c r="E41" s="132" t="n">
        <f aca="false">SUM(E31:E40)</f>
        <v>60450</v>
      </c>
      <c r="F41" s="132" t="n">
        <f aca="false">SUM(F31:F40)</f>
        <v>1065</v>
      </c>
      <c r="G41" s="132" t="n">
        <f aca="false">SUM(G31:G40)</f>
        <v>26244</v>
      </c>
      <c r="H41" s="132" t="n">
        <f aca="false">SUM(H31:H40)</f>
        <v>27309</v>
      </c>
      <c r="I41" s="133" t="n">
        <f aca="false">SUM(I31:I40)</f>
        <v>27309</v>
      </c>
      <c r="J41" s="133"/>
      <c r="K41" s="132" t="n">
        <f aca="false">SUM(K31:K40)</f>
        <v>7464</v>
      </c>
      <c r="L41" s="296"/>
      <c r="M41" s="291"/>
      <c r="N41" s="136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</row>
    <row r="42" s="120" customFormat="true" ht="21" hidden="false" customHeight="true" outlineLevel="0" collapsed="false">
      <c r="A42" s="148" t="s">
        <v>212</v>
      </c>
      <c r="B42" s="126"/>
      <c r="C42" s="123"/>
      <c r="D42" s="123"/>
      <c r="E42" s="123"/>
      <c r="F42" s="123"/>
      <c r="G42" s="123"/>
      <c r="H42" s="123"/>
      <c r="I42" s="124"/>
      <c r="J42" s="124"/>
      <c r="K42" s="297"/>
      <c r="L42" s="298"/>
      <c r="M42" s="123"/>
      <c r="N42" s="119"/>
    </row>
    <row r="43" s="304" customFormat="true" ht="18.75" hidden="false" customHeight="true" outlineLevel="0" collapsed="false">
      <c r="A43" s="299" t="s">
        <v>213</v>
      </c>
      <c r="B43" s="300"/>
      <c r="C43" s="155" t="n">
        <v>0</v>
      </c>
      <c r="D43" s="155" t="n">
        <v>14000</v>
      </c>
      <c r="E43" s="155" t="n">
        <v>1580</v>
      </c>
      <c r="F43" s="123" t="n">
        <f aca="false">+D43-E43</f>
        <v>12420</v>
      </c>
      <c r="G43" s="123" t="n">
        <v>0</v>
      </c>
      <c r="H43" s="123" t="n">
        <f aca="false">+F43+G43</f>
        <v>12420</v>
      </c>
      <c r="I43" s="123" t="n">
        <f aca="false">+G43+H43</f>
        <v>12420</v>
      </c>
      <c r="J43" s="124" t="n">
        <v>0</v>
      </c>
      <c r="K43" s="301" t="n">
        <v>0</v>
      </c>
      <c r="L43" s="187" t="s">
        <v>214</v>
      </c>
      <c r="M43" s="302"/>
      <c r="N43" s="303"/>
    </row>
    <row r="44" s="304" customFormat="true" ht="28.5" hidden="false" customHeight="true" outlineLevel="0" collapsed="false">
      <c r="A44" s="305" t="s">
        <v>215</v>
      </c>
      <c r="B44" s="300" t="s">
        <v>216</v>
      </c>
      <c r="C44" s="155" t="n">
        <v>0</v>
      </c>
      <c r="D44" s="155" t="n">
        <v>221375</v>
      </c>
      <c r="E44" s="155" t="n">
        <v>207199</v>
      </c>
      <c r="F44" s="123" t="n">
        <f aca="false">+D44-E44</f>
        <v>14176</v>
      </c>
      <c r="G44" s="123" t="n">
        <v>0</v>
      </c>
      <c r="H44" s="123" t="n">
        <f aca="false">+F44+G44</f>
        <v>14176</v>
      </c>
      <c r="I44" s="306" t="n">
        <f aca="false">+G44+H44</f>
        <v>14176</v>
      </c>
      <c r="J44" s="124" t="n">
        <v>0</v>
      </c>
      <c r="K44" s="301" t="n">
        <v>0</v>
      </c>
      <c r="L44" s="187" t="s">
        <v>217</v>
      </c>
      <c r="M44" s="302"/>
      <c r="N44" s="303"/>
    </row>
    <row r="45" s="313" customFormat="true" ht="18.75" hidden="false" customHeight="true" outlineLevel="0" collapsed="false">
      <c r="A45" s="299" t="s">
        <v>218</v>
      </c>
      <c r="B45" s="307" t="s">
        <v>219</v>
      </c>
      <c r="C45" s="308" t="n">
        <v>0</v>
      </c>
      <c r="D45" s="308" t="n">
        <v>190727</v>
      </c>
      <c r="E45" s="308" t="n">
        <v>3350</v>
      </c>
      <c r="F45" s="306" t="n">
        <f aca="false">+D45-E45</f>
        <v>187377</v>
      </c>
      <c r="G45" s="306" t="n">
        <v>0</v>
      </c>
      <c r="H45" s="306" t="n">
        <f aca="false">+F45+G45</f>
        <v>187377</v>
      </c>
      <c r="I45" s="306" t="n">
        <f aca="false">+G45+H45</f>
        <v>187377</v>
      </c>
      <c r="J45" s="306" t="n">
        <v>0</v>
      </c>
      <c r="K45" s="309" t="n">
        <v>0</v>
      </c>
      <c r="L45" s="310" t="s">
        <v>220</v>
      </c>
      <c r="M45" s="311"/>
      <c r="N45" s="312"/>
    </row>
    <row r="46" s="304" customFormat="true" ht="18.75" hidden="false" customHeight="true" outlineLevel="0" collapsed="false">
      <c r="A46" s="305" t="s">
        <v>221</v>
      </c>
      <c r="B46" s="300" t="s">
        <v>222</v>
      </c>
      <c r="C46" s="155" t="n">
        <v>0</v>
      </c>
      <c r="D46" s="155" t="n">
        <v>7316</v>
      </c>
      <c r="E46" s="149" t="n">
        <v>7316</v>
      </c>
      <c r="F46" s="123" t="n">
        <f aca="false">+D46-E46</f>
        <v>0</v>
      </c>
      <c r="G46" s="123" t="n">
        <v>0</v>
      </c>
      <c r="H46" s="123" t="n">
        <f aca="false">+F46+G46</f>
        <v>0</v>
      </c>
      <c r="I46" s="306" t="n">
        <f aca="false">+G46+H46</f>
        <v>0</v>
      </c>
      <c r="J46" s="124" t="n">
        <v>0</v>
      </c>
      <c r="K46" s="301" t="n">
        <v>0</v>
      </c>
      <c r="L46" s="187"/>
      <c r="M46" s="302"/>
      <c r="N46" s="303"/>
    </row>
    <row r="47" s="304" customFormat="true" ht="18.75" hidden="false" customHeight="true" outlineLevel="0" collapsed="false">
      <c r="A47" s="305" t="s">
        <v>223</v>
      </c>
      <c r="B47" s="300" t="s">
        <v>224</v>
      </c>
      <c r="C47" s="155" t="n">
        <v>0</v>
      </c>
      <c r="D47" s="155" t="n">
        <f aca="false">5977+C47</f>
        <v>5977</v>
      </c>
      <c r="E47" s="149" t="n">
        <v>94</v>
      </c>
      <c r="F47" s="123" t="n">
        <f aca="false">+D47-E47</f>
        <v>5883</v>
      </c>
      <c r="G47" s="123" t="n">
        <v>0</v>
      </c>
      <c r="H47" s="123" t="n">
        <f aca="false">+F47+G47</f>
        <v>5883</v>
      </c>
      <c r="I47" s="306" t="n">
        <f aca="false">+G47+H47</f>
        <v>5883</v>
      </c>
      <c r="J47" s="124" t="n">
        <v>0</v>
      </c>
      <c r="K47" s="301" t="n">
        <v>0</v>
      </c>
      <c r="L47" s="187"/>
      <c r="M47" s="302"/>
      <c r="N47" s="303"/>
    </row>
    <row r="48" s="304" customFormat="true" ht="18.75" hidden="false" customHeight="true" outlineLevel="0" collapsed="false">
      <c r="A48" s="305" t="s">
        <v>225</v>
      </c>
      <c r="B48" s="300" t="s">
        <v>226</v>
      </c>
      <c r="C48" s="155" t="n">
        <v>0</v>
      </c>
      <c r="D48" s="155" t="n">
        <v>12150</v>
      </c>
      <c r="E48" s="149" t="n">
        <v>12150</v>
      </c>
      <c r="F48" s="123" t="n">
        <f aca="false">+D48-E48</f>
        <v>0</v>
      </c>
      <c r="G48" s="123" t="n">
        <v>0</v>
      </c>
      <c r="H48" s="123" t="n">
        <f aca="false">+F48+G48</f>
        <v>0</v>
      </c>
      <c r="I48" s="306" t="n">
        <f aca="false">+G48+H48</f>
        <v>0</v>
      </c>
      <c r="J48" s="124" t="n">
        <v>0</v>
      </c>
      <c r="K48" s="301" t="n">
        <v>0</v>
      </c>
      <c r="L48" s="187"/>
      <c r="M48" s="302"/>
      <c r="N48" s="303"/>
    </row>
    <row r="49" s="304" customFormat="true" ht="18.75" hidden="false" customHeight="true" outlineLevel="0" collapsed="false">
      <c r="A49" s="305" t="s">
        <v>227</v>
      </c>
      <c r="B49" s="300" t="s">
        <v>228</v>
      </c>
      <c r="C49" s="155" t="n">
        <v>0</v>
      </c>
      <c r="D49" s="155" t="n">
        <f aca="false">26898+C49</f>
        <v>26898</v>
      </c>
      <c r="E49" s="149" t="n">
        <v>384</v>
      </c>
      <c r="F49" s="123" t="n">
        <f aca="false">+D49-E49</f>
        <v>26514</v>
      </c>
      <c r="G49" s="123" t="n">
        <v>0</v>
      </c>
      <c r="H49" s="123" t="n">
        <f aca="false">+F49+G49</f>
        <v>26514</v>
      </c>
      <c r="I49" s="306" t="n">
        <f aca="false">+G49+H49</f>
        <v>26514</v>
      </c>
      <c r="J49" s="124" t="n">
        <v>0</v>
      </c>
      <c r="K49" s="301" t="n">
        <v>0</v>
      </c>
      <c r="L49" s="187"/>
      <c r="M49" s="302"/>
      <c r="N49" s="303"/>
    </row>
    <row r="50" s="304" customFormat="true" ht="21.75" hidden="false" customHeight="true" outlineLevel="0" collapsed="false">
      <c r="A50" s="153"/>
      <c r="B50" s="300"/>
      <c r="C50" s="155"/>
      <c r="D50" s="155"/>
      <c r="E50" s="155"/>
      <c r="F50" s="155"/>
      <c r="G50" s="155"/>
      <c r="H50" s="155"/>
      <c r="I50" s="314"/>
      <c r="J50" s="124"/>
      <c r="K50" s="155"/>
      <c r="L50" s="187"/>
      <c r="M50" s="302"/>
      <c r="N50" s="303"/>
    </row>
    <row r="51" s="137" customFormat="true" ht="21" hidden="false" customHeight="true" outlineLevel="0" collapsed="false">
      <c r="A51" s="188" t="s">
        <v>229</v>
      </c>
      <c r="B51" s="131"/>
      <c r="C51" s="132" t="n">
        <f aca="false">SUM(C43:C50)</f>
        <v>0</v>
      </c>
      <c r="D51" s="132" t="n">
        <f aca="false">SUM(D43:D50)</f>
        <v>478443</v>
      </c>
      <c r="E51" s="132" t="n">
        <f aca="false">SUM(E43:E50)</f>
        <v>232073</v>
      </c>
      <c r="F51" s="132" t="n">
        <f aca="false">SUM(F43:F50)</f>
        <v>246370</v>
      </c>
      <c r="G51" s="132" t="n">
        <f aca="false">SUM(G43:G50)</f>
        <v>0</v>
      </c>
      <c r="H51" s="132" t="n">
        <f aca="false">SUM(H43:H50)</f>
        <v>246370</v>
      </c>
      <c r="I51" s="132" t="n">
        <f aca="false">SUM(I43:I50)</f>
        <v>246370</v>
      </c>
      <c r="J51" s="132" t="n">
        <f aca="false">SUM(J43:J50)</f>
        <v>0</v>
      </c>
      <c r="K51" s="132" t="n">
        <f aca="false">SUM(K43:K50)</f>
        <v>0</v>
      </c>
      <c r="L51" s="147"/>
      <c r="M51" s="291"/>
      <c r="N51" s="136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</row>
    <row r="52" s="192" customFormat="true" ht="26.25" hidden="false" customHeight="true" outlineLevel="0" collapsed="false">
      <c r="A52" s="188" t="s">
        <v>128</v>
      </c>
      <c r="B52" s="131"/>
      <c r="C52" s="132" t="n">
        <f aca="false">C9+C13+C17+C23+C29+C41+C51</f>
        <v>1858378</v>
      </c>
      <c r="D52" s="132" t="n">
        <f aca="false">D9+D13+D17+D23+D29+D41+D51</f>
        <v>2646960</v>
      </c>
      <c r="E52" s="132" t="n">
        <f aca="false">E9+E13+E17+E23+E29+E41+E51</f>
        <v>2366548</v>
      </c>
      <c r="F52" s="132" t="n">
        <f aca="false">F9+F13+F17+F23+F29+F41+F51</f>
        <v>273955</v>
      </c>
      <c r="G52" s="132" t="n">
        <f aca="false">G9+G13+G17+G23+G29+G41+G51</f>
        <v>204125</v>
      </c>
      <c r="H52" s="132" t="n">
        <f aca="false">H9+H13+H17+H23+H29+H41+H51</f>
        <v>484537</v>
      </c>
      <c r="I52" s="133" t="n">
        <f aca="false">I9+I13+I17+I23+I29+I41+I51</f>
        <v>481289</v>
      </c>
      <c r="J52" s="133" t="n">
        <f aca="false">J9+J13+J17+J23+J29+J41+J51</f>
        <v>3248</v>
      </c>
      <c r="K52" s="132" t="n">
        <f aca="false">K9+K13+K17+K23+K29+K41+K51</f>
        <v>7464</v>
      </c>
      <c r="L52" s="134"/>
      <c r="M52" s="315"/>
      <c r="N52" s="191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</row>
    <row r="53" s="120" customFormat="true" ht="24.75" hidden="false" customHeight="true" outlineLevel="0" collapsed="false">
      <c r="A53" s="173" t="s">
        <v>129</v>
      </c>
      <c r="B53" s="174"/>
      <c r="C53" s="175"/>
      <c r="D53" s="175"/>
      <c r="E53" s="175"/>
      <c r="F53" s="175"/>
      <c r="G53" s="175"/>
      <c r="H53" s="175"/>
      <c r="I53" s="178"/>
      <c r="J53" s="178"/>
      <c r="K53" s="175"/>
      <c r="L53" s="179"/>
      <c r="M53" s="123"/>
      <c r="N53" s="119"/>
    </row>
    <row r="54" s="120" customFormat="true" ht="32.25" hidden="false" customHeight="true" outlineLevel="0" collapsed="false">
      <c r="A54" s="180" t="s">
        <v>131</v>
      </c>
      <c r="B54" s="126" t="n">
        <v>92.725</v>
      </c>
      <c r="C54" s="181"/>
      <c r="D54" s="123"/>
      <c r="E54" s="123"/>
      <c r="F54" s="123"/>
      <c r="G54" s="181" t="n">
        <f aca="false">150000+850000+911900</f>
        <v>1911900</v>
      </c>
      <c r="H54" s="123"/>
      <c r="I54" s="124"/>
      <c r="J54" s="124"/>
      <c r="K54" s="123"/>
      <c r="L54" s="128"/>
      <c r="M54" s="123"/>
      <c r="N54" s="119"/>
      <c r="O54" s="119"/>
    </row>
    <row r="55" s="120" customFormat="true" ht="29.25" hidden="false" customHeight="true" outlineLevel="0" collapsed="false">
      <c r="A55" s="180" t="s">
        <v>132</v>
      </c>
      <c r="B55" s="126" t="n">
        <v>90</v>
      </c>
      <c r="C55" s="181"/>
      <c r="D55" s="123"/>
      <c r="E55" s="123"/>
      <c r="F55" s="123"/>
      <c r="G55" s="181" t="n">
        <v>583560</v>
      </c>
      <c r="H55" s="123"/>
      <c r="I55" s="124"/>
      <c r="J55" s="124"/>
      <c r="K55" s="123"/>
      <c r="L55" s="128"/>
      <c r="M55" s="123"/>
      <c r="N55" s="119"/>
      <c r="O55" s="119"/>
    </row>
    <row r="56" s="120" customFormat="true" ht="39.75" hidden="false" customHeight="true" outlineLevel="0" collapsed="false">
      <c r="A56" s="182" t="s">
        <v>133</v>
      </c>
      <c r="B56" s="126" t="n">
        <v>40</v>
      </c>
      <c r="C56" s="123"/>
      <c r="D56" s="181"/>
      <c r="E56" s="181"/>
      <c r="F56" s="181"/>
      <c r="G56" s="181" t="n">
        <v>160508</v>
      </c>
      <c r="H56" s="181"/>
      <c r="I56" s="183"/>
      <c r="J56" s="183"/>
      <c r="K56" s="181"/>
      <c r="L56" s="85"/>
      <c r="M56" s="123"/>
      <c r="N56" s="119"/>
    </row>
    <row r="57" s="120" customFormat="true" ht="39.75" hidden="false" customHeight="true" outlineLevel="0" collapsed="false">
      <c r="A57" s="182" t="s">
        <v>134</v>
      </c>
      <c r="B57" s="126" t="n">
        <v>30</v>
      </c>
      <c r="C57" s="123"/>
      <c r="D57" s="181"/>
      <c r="E57" s="181"/>
      <c r="F57" s="181"/>
      <c r="G57" s="181" t="n">
        <v>120381</v>
      </c>
      <c r="H57" s="181"/>
      <c r="I57" s="183"/>
      <c r="J57" s="183"/>
      <c r="K57" s="181"/>
      <c r="L57" s="85"/>
      <c r="M57" s="123"/>
      <c r="N57" s="119"/>
    </row>
    <row r="58" s="159" customFormat="true" ht="34.5" hidden="false" customHeight="true" outlineLevel="0" collapsed="false">
      <c r="A58" s="185" t="s">
        <v>230</v>
      </c>
      <c r="B58" s="154" t="n">
        <v>33.33</v>
      </c>
      <c r="C58" s="155" t="n">
        <v>0</v>
      </c>
      <c r="D58" s="155" t="n">
        <v>0</v>
      </c>
      <c r="E58" s="155" t="n">
        <v>0</v>
      </c>
      <c r="F58" s="155" t="n">
        <v>0</v>
      </c>
      <c r="G58" s="186" t="n">
        <v>79014</v>
      </c>
      <c r="H58" s="155"/>
      <c r="I58" s="149"/>
      <c r="J58" s="149"/>
      <c r="K58" s="155"/>
      <c r="L58" s="187"/>
      <c r="M58" s="155"/>
      <c r="N58" s="158"/>
    </row>
    <row r="59" s="192" customFormat="true" ht="29.25" hidden="false" customHeight="true" outlineLevel="0" collapsed="false">
      <c r="A59" s="188" t="s">
        <v>136</v>
      </c>
      <c r="B59" s="131"/>
      <c r="C59" s="132" t="n">
        <f aca="false">SUM(C54:C58)</f>
        <v>0</v>
      </c>
      <c r="D59" s="132" t="n">
        <f aca="false">SUM(D54:D58)</f>
        <v>0</v>
      </c>
      <c r="E59" s="132" t="n">
        <f aca="false">SUM(E54:E58)</f>
        <v>0</v>
      </c>
      <c r="F59" s="132" t="n">
        <f aca="false">SUM(F54:F58)</f>
        <v>0</v>
      </c>
      <c r="G59" s="132" t="n">
        <f aca="false">SUM(G54:G58)</f>
        <v>2855363</v>
      </c>
      <c r="H59" s="132" t="n">
        <f aca="false">SUM(H54:H58)</f>
        <v>0</v>
      </c>
      <c r="I59" s="133" t="n">
        <f aca="false">SUM(I54:I58)</f>
        <v>0</v>
      </c>
      <c r="J59" s="133"/>
      <c r="K59" s="132" t="n">
        <f aca="false">SUM(K54:K58)</f>
        <v>0</v>
      </c>
      <c r="L59" s="134"/>
      <c r="M59" s="315"/>
      <c r="N59" s="191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</row>
    <row r="60" s="193" customFormat="true" ht="13.5" hidden="false" customHeight="false" outlineLevel="0" collapsed="false">
      <c r="B60" s="194"/>
      <c r="C60" s="194"/>
      <c r="D60" s="194"/>
      <c r="E60" s="194"/>
      <c r="F60" s="194"/>
      <c r="G60" s="194"/>
      <c r="H60" s="194"/>
      <c r="I60" s="195"/>
      <c r="J60" s="195"/>
      <c r="K60" s="194"/>
      <c r="L60" s="196"/>
      <c r="M60" s="197"/>
      <c r="N60" s="198"/>
    </row>
    <row r="61" s="193" customFormat="true" ht="12.75" hidden="false" customHeight="false" outlineLevel="0" collapsed="false">
      <c r="B61" s="194"/>
      <c r="C61" s="194"/>
      <c r="D61" s="194"/>
      <c r="E61" s="194"/>
      <c r="F61" s="194"/>
      <c r="G61" s="194"/>
      <c r="H61" s="194"/>
      <c r="I61" s="195"/>
      <c r="J61" s="195"/>
      <c r="K61" s="194"/>
      <c r="L61" s="196"/>
      <c r="M61" s="197"/>
      <c r="N61" s="198"/>
    </row>
    <row r="62" s="193" customFormat="true" ht="12.75" hidden="false" customHeight="false" outlineLevel="0" collapsed="false">
      <c r="B62" s="194"/>
      <c r="C62" s="194"/>
      <c r="D62" s="194"/>
      <c r="E62" s="194"/>
      <c r="F62" s="194"/>
      <c r="G62" s="194"/>
      <c r="H62" s="194"/>
      <c r="I62" s="195"/>
      <c r="J62" s="195"/>
      <c r="K62" s="194"/>
      <c r="L62" s="196"/>
      <c r="M62" s="197"/>
      <c r="N62" s="198"/>
    </row>
    <row r="63" s="193" customFormat="true" ht="12.75" hidden="false" customHeight="false" outlineLevel="0" collapsed="false">
      <c r="B63" s="194"/>
      <c r="C63" s="194"/>
      <c r="D63" s="194"/>
      <c r="E63" s="194"/>
      <c r="F63" s="194"/>
      <c r="G63" s="194"/>
      <c r="H63" s="194"/>
      <c r="I63" s="195"/>
      <c r="J63" s="195"/>
      <c r="K63" s="194"/>
      <c r="L63" s="196"/>
      <c r="M63" s="197"/>
      <c r="N63" s="198"/>
    </row>
    <row r="64" s="193" customFormat="true" ht="12.75" hidden="false" customHeight="false" outlineLevel="0" collapsed="false">
      <c r="B64" s="194"/>
      <c r="C64" s="194"/>
      <c r="D64" s="194"/>
      <c r="E64" s="194"/>
      <c r="F64" s="194"/>
      <c r="G64" s="194"/>
      <c r="H64" s="194"/>
      <c r="I64" s="195"/>
      <c r="J64" s="195"/>
      <c r="K64" s="194"/>
      <c r="L64" s="196"/>
      <c r="M64" s="197"/>
      <c r="N64" s="198"/>
    </row>
    <row r="65" s="193" customFormat="true" ht="12.75" hidden="false" customHeight="false" outlineLevel="0" collapsed="false">
      <c r="B65" s="194"/>
      <c r="C65" s="194"/>
      <c r="D65" s="194"/>
      <c r="E65" s="194"/>
      <c r="F65" s="194"/>
      <c r="G65" s="194"/>
      <c r="H65" s="194"/>
      <c r="I65" s="195"/>
      <c r="J65" s="195"/>
      <c r="K65" s="194"/>
      <c r="L65" s="196"/>
      <c r="M65" s="197"/>
      <c r="N65" s="198"/>
    </row>
    <row r="66" s="193" customFormat="true" ht="12.75" hidden="false" customHeight="false" outlineLevel="0" collapsed="false">
      <c r="B66" s="194"/>
      <c r="C66" s="194"/>
      <c r="D66" s="194"/>
      <c r="E66" s="194"/>
      <c r="F66" s="194"/>
      <c r="G66" s="194"/>
      <c r="H66" s="194"/>
      <c r="I66" s="195"/>
      <c r="J66" s="195"/>
      <c r="K66" s="194"/>
      <c r="L66" s="196"/>
      <c r="M66" s="197"/>
      <c r="N66" s="198"/>
    </row>
    <row r="67" s="193" customFormat="true" ht="12.75" hidden="false" customHeight="false" outlineLevel="0" collapsed="false">
      <c r="B67" s="194"/>
      <c r="C67" s="194"/>
      <c r="D67" s="194"/>
      <c r="E67" s="194"/>
      <c r="F67" s="194"/>
      <c r="G67" s="194"/>
      <c r="H67" s="194"/>
      <c r="I67" s="195"/>
      <c r="J67" s="195"/>
      <c r="K67" s="194"/>
      <c r="L67" s="196"/>
      <c r="M67" s="197"/>
      <c r="N67" s="198"/>
    </row>
    <row r="68" s="193" customFormat="true" ht="12.75" hidden="false" customHeight="false" outlineLevel="0" collapsed="false">
      <c r="B68" s="194"/>
      <c r="C68" s="194"/>
      <c r="D68" s="194"/>
      <c r="E68" s="194"/>
      <c r="F68" s="194"/>
      <c r="G68" s="194"/>
      <c r="H68" s="194"/>
      <c r="I68" s="195"/>
      <c r="J68" s="195"/>
      <c r="K68" s="194"/>
      <c r="L68" s="196"/>
      <c r="M68" s="197"/>
      <c r="N68" s="198"/>
    </row>
    <row r="69" s="193" customFormat="true" ht="12.75" hidden="false" customHeight="false" outlineLevel="0" collapsed="false">
      <c r="B69" s="194"/>
      <c r="C69" s="194"/>
      <c r="D69" s="194"/>
      <c r="E69" s="194"/>
      <c r="F69" s="194"/>
      <c r="G69" s="194"/>
      <c r="H69" s="194"/>
      <c r="I69" s="195"/>
      <c r="J69" s="195"/>
      <c r="K69" s="194"/>
      <c r="L69" s="196"/>
      <c r="M69" s="197"/>
      <c r="N69" s="198"/>
    </row>
    <row r="70" s="193" customFormat="true" ht="12.75" hidden="false" customHeight="false" outlineLevel="0" collapsed="false">
      <c r="B70" s="194"/>
      <c r="C70" s="194"/>
      <c r="D70" s="194"/>
      <c r="E70" s="194"/>
      <c r="F70" s="194"/>
      <c r="G70" s="194"/>
      <c r="H70" s="194"/>
      <c r="I70" s="195"/>
      <c r="J70" s="195"/>
      <c r="K70" s="194"/>
      <c r="L70" s="196"/>
      <c r="M70" s="197"/>
      <c r="N70" s="198"/>
    </row>
    <row r="71" s="193" customFormat="true" ht="12.75" hidden="false" customHeight="false" outlineLevel="0" collapsed="false">
      <c r="B71" s="194"/>
      <c r="C71" s="194"/>
      <c r="D71" s="194"/>
      <c r="E71" s="194"/>
      <c r="F71" s="194"/>
      <c r="G71" s="194"/>
      <c r="H71" s="194"/>
      <c r="I71" s="195"/>
      <c r="J71" s="195"/>
      <c r="K71" s="194"/>
      <c r="L71" s="196"/>
      <c r="M71" s="197"/>
      <c r="N71" s="198"/>
    </row>
    <row r="72" s="193" customFormat="true" ht="12.75" hidden="false" customHeight="false" outlineLevel="0" collapsed="false">
      <c r="B72" s="194"/>
      <c r="C72" s="194"/>
      <c r="D72" s="194"/>
      <c r="E72" s="194"/>
      <c r="F72" s="194"/>
      <c r="G72" s="194"/>
      <c r="H72" s="194"/>
      <c r="I72" s="195"/>
      <c r="J72" s="195"/>
      <c r="K72" s="194"/>
      <c r="L72" s="196"/>
      <c r="M72" s="197"/>
      <c r="N72" s="198"/>
    </row>
    <row r="73" s="193" customFormat="true" ht="12.75" hidden="false" customHeight="false" outlineLevel="0" collapsed="false">
      <c r="B73" s="194"/>
      <c r="C73" s="194"/>
      <c r="D73" s="194"/>
      <c r="E73" s="194"/>
      <c r="F73" s="194"/>
      <c r="G73" s="194"/>
      <c r="H73" s="194"/>
      <c r="I73" s="195"/>
      <c r="J73" s="195"/>
      <c r="K73" s="194"/>
      <c r="L73" s="196"/>
      <c r="M73" s="197"/>
      <c r="N73" s="198"/>
    </row>
    <row r="74" s="193" customFormat="true" ht="12.75" hidden="false" customHeight="false" outlineLevel="0" collapsed="false">
      <c r="B74" s="194"/>
      <c r="C74" s="194"/>
      <c r="D74" s="194"/>
      <c r="E74" s="194"/>
      <c r="F74" s="194"/>
      <c r="G74" s="194"/>
      <c r="H74" s="194"/>
      <c r="I74" s="195"/>
      <c r="J74" s="195"/>
      <c r="K74" s="194"/>
      <c r="L74" s="196"/>
      <c r="M74" s="197"/>
      <c r="N74" s="198"/>
    </row>
    <row r="75" s="199" customFormat="true" ht="12" hidden="false" customHeight="false" outlineLevel="0" collapsed="false">
      <c r="B75" s="200"/>
      <c r="C75" s="200"/>
      <c r="D75" s="200"/>
      <c r="E75" s="200"/>
      <c r="F75" s="200"/>
      <c r="G75" s="200"/>
      <c r="H75" s="200"/>
      <c r="I75" s="201"/>
      <c r="J75" s="201"/>
      <c r="K75" s="200"/>
      <c r="L75" s="196"/>
      <c r="M75" s="202"/>
      <c r="N75" s="203"/>
    </row>
    <row r="76" s="199" customFormat="true" ht="12" hidden="false" customHeight="false" outlineLevel="0" collapsed="false">
      <c r="B76" s="200"/>
      <c r="C76" s="200"/>
      <c r="D76" s="200"/>
      <c r="E76" s="200"/>
      <c r="F76" s="200"/>
      <c r="G76" s="200"/>
      <c r="H76" s="200"/>
      <c r="I76" s="201"/>
      <c r="J76" s="201"/>
      <c r="K76" s="200"/>
      <c r="L76" s="196"/>
      <c r="M76" s="202"/>
      <c r="N76" s="203"/>
    </row>
    <row r="77" s="199" customFormat="true" ht="12" hidden="false" customHeight="false" outlineLevel="0" collapsed="false">
      <c r="B77" s="200"/>
      <c r="C77" s="200"/>
      <c r="D77" s="200"/>
      <c r="E77" s="200"/>
      <c r="F77" s="200"/>
      <c r="G77" s="200"/>
      <c r="H77" s="200"/>
      <c r="I77" s="201"/>
      <c r="J77" s="201"/>
      <c r="K77" s="200"/>
      <c r="L77" s="196"/>
      <c r="M77" s="202"/>
      <c r="N77" s="203"/>
    </row>
    <row r="78" s="199" customFormat="true" ht="12" hidden="false" customHeight="false" outlineLevel="0" collapsed="false">
      <c r="B78" s="200"/>
      <c r="C78" s="200"/>
      <c r="D78" s="200"/>
      <c r="E78" s="200"/>
      <c r="F78" s="200"/>
      <c r="G78" s="200"/>
      <c r="H78" s="200"/>
      <c r="I78" s="201"/>
      <c r="J78" s="201"/>
      <c r="K78" s="200"/>
      <c r="L78" s="196"/>
      <c r="M78" s="202"/>
      <c r="N78" s="203"/>
    </row>
    <row r="79" s="199" customFormat="true" ht="12" hidden="false" customHeight="false" outlineLevel="0" collapsed="false">
      <c r="B79" s="200"/>
      <c r="C79" s="200"/>
      <c r="D79" s="200"/>
      <c r="E79" s="200"/>
      <c r="F79" s="200"/>
      <c r="G79" s="200"/>
      <c r="H79" s="200"/>
      <c r="I79" s="201"/>
      <c r="J79" s="201"/>
      <c r="K79" s="200"/>
      <c r="L79" s="196"/>
      <c r="M79" s="202"/>
      <c r="N79" s="203"/>
    </row>
    <row r="80" s="199" customFormat="true" ht="12" hidden="false" customHeight="false" outlineLevel="0" collapsed="false">
      <c r="B80" s="200"/>
      <c r="C80" s="200"/>
      <c r="D80" s="200"/>
      <c r="E80" s="200"/>
      <c r="F80" s="200"/>
      <c r="G80" s="200"/>
      <c r="H80" s="200"/>
      <c r="I80" s="201"/>
      <c r="J80" s="201"/>
      <c r="K80" s="200"/>
      <c r="L80" s="196"/>
      <c r="M80" s="202"/>
      <c r="N80" s="203"/>
    </row>
    <row r="81" s="199" customFormat="true" ht="12" hidden="false" customHeight="false" outlineLevel="0" collapsed="false">
      <c r="B81" s="200"/>
      <c r="C81" s="200"/>
      <c r="D81" s="200"/>
      <c r="E81" s="200"/>
      <c r="F81" s="200"/>
      <c r="G81" s="200"/>
      <c r="H81" s="200"/>
      <c r="I81" s="201"/>
      <c r="J81" s="201"/>
      <c r="K81" s="200"/>
      <c r="L81" s="196"/>
      <c r="M81" s="202"/>
      <c r="N81" s="203"/>
    </row>
    <row r="82" s="199" customFormat="true" ht="12" hidden="false" customHeight="false" outlineLevel="0" collapsed="false">
      <c r="B82" s="200"/>
      <c r="C82" s="200"/>
      <c r="D82" s="200"/>
      <c r="E82" s="200"/>
      <c r="F82" s="200"/>
      <c r="G82" s="200"/>
      <c r="H82" s="200"/>
      <c r="I82" s="201"/>
      <c r="J82" s="201"/>
      <c r="K82" s="200"/>
      <c r="L82" s="196"/>
      <c r="M82" s="202"/>
      <c r="N82" s="203"/>
    </row>
    <row r="83" s="199" customFormat="true" ht="12" hidden="false" customHeight="false" outlineLevel="0" collapsed="false">
      <c r="B83" s="200"/>
      <c r="C83" s="200"/>
      <c r="D83" s="200"/>
      <c r="E83" s="200"/>
      <c r="F83" s="200"/>
      <c r="G83" s="200"/>
      <c r="H83" s="200"/>
      <c r="I83" s="201"/>
      <c r="J83" s="201"/>
      <c r="K83" s="200"/>
      <c r="L83" s="196"/>
      <c r="M83" s="202"/>
      <c r="N83" s="203"/>
    </row>
    <row r="84" s="199" customFormat="true" ht="12" hidden="false" customHeight="false" outlineLevel="0" collapsed="false">
      <c r="B84" s="200"/>
      <c r="C84" s="200"/>
      <c r="D84" s="200"/>
      <c r="E84" s="200"/>
      <c r="F84" s="200"/>
      <c r="G84" s="200"/>
      <c r="H84" s="200"/>
      <c r="I84" s="201"/>
      <c r="J84" s="201"/>
      <c r="K84" s="200"/>
      <c r="L84" s="196"/>
      <c r="M84" s="202"/>
      <c r="N84" s="203"/>
    </row>
    <row r="85" s="199" customFormat="true" ht="12" hidden="false" customHeight="false" outlineLevel="0" collapsed="false">
      <c r="B85" s="200"/>
      <c r="C85" s="200"/>
      <c r="D85" s="200"/>
      <c r="E85" s="200"/>
      <c r="F85" s="200"/>
      <c r="G85" s="200"/>
      <c r="H85" s="200"/>
      <c r="I85" s="201"/>
      <c r="J85" s="201"/>
      <c r="K85" s="200"/>
      <c r="L85" s="196"/>
      <c r="M85" s="202"/>
      <c r="N85" s="203"/>
    </row>
    <row r="86" s="199" customFormat="true" ht="12" hidden="false" customHeight="false" outlineLevel="0" collapsed="false">
      <c r="B86" s="200"/>
      <c r="C86" s="200"/>
      <c r="D86" s="200"/>
      <c r="E86" s="200"/>
      <c r="F86" s="200"/>
      <c r="G86" s="200"/>
      <c r="H86" s="200"/>
      <c r="I86" s="201"/>
      <c r="J86" s="201"/>
      <c r="K86" s="200"/>
      <c r="L86" s="196"/>
      <c r="M86" s="202"/>
      <c r="N86" s="203"/>
    </row>
    <row r="87" s="199" customFormat="true" ht="12" hidden="false" customHeight="false" outlineLevel="0" collapsed="false">
      <c r="B87" s="200"/>
      <c r="C87" s="200"/>
      <c r="D87" s="200"/>
      <c r="E87" s="200"/>
      <c r="F87" s="200"/>
      <c r="G87" s="200"/>
      <c r="H87" s="200"/>
      <c r="I87" s="201"/>
      <c r="J87" s="201"/>
      <c r="K87" s="200"/>
      <c r="L87" s="196"/>
      <c r="M87" s="202"/>
      <c r="N87" s="203"/>
    </row>
    <row r="88" s="199" customFormat="true" ht="12" hidden="false" customHeight="false" outlineLevel="0" collapsed="false">
      <c r="B88" s="200"/>
      <c r="C88" s="200"/>
      <c r="D88" s="200"/>
      <c r="E88" s="200"/>
      <c r="F88" s="200"/>
      <c r="G88" s="200"/>
      <c r="H88" s="200"/>
      <c r="I88" s="201"/>
      <c r="J88" s="201"/>
      <c r="K88" s="200"/>
      <c r="L88" s="196"/>
      <c r="M88" s="202"/>
      <c r="N88" s="203"/>
    </row>
    <row r="89" s="199" customFormat="true" ht="12" hidden="false" customHeight="false" outlineLevel="0" collapsed="false">
      <c r="B89" s="200"/>
      <c r="C89" s="200"/>
      <c r="D89" s="200"/>
      <c r="E89" s="200"/>
      <c r="F89" s="200"/>
      <c r="G89" s="200"/>
      <c r="H89" s="200"/>
      <c r="I89" s="201"/>
      <c r="J89" s="201"/>
      <c r="K89" s="200"/>
      <c r="L89" s="196"/>
      <c r="M89" s="202"/>
      <c r="N89" s="203"/>
    </row>
    <row r="90" s="199" customFormat="true" ht="12" hidden="false" customHeight="false" outlineLevel="0" collapsed="false">
      <c r="B90" s="200"/>
      <c r="C90" s="200"/>
      <c r="D90" s="200"/>
      <c r="E90" s="200"/>
      <c r="F90" s="200"/>
      <c r="G90" s="200"/>
      <c r="H90" s="200"/>
      <c r="I90" s="201"/>
      <c r="J90" s="201"/>
      <c r="K90" s="200"/>
      <c r="L90" s="196"/>
      <c r="M90" s="202"/>
      <c r="N90" s="203"/>
    </row>
    <row r="91" s="199" customFormat="true" ht="12" hidden="false" customHeight="false" outlineLevel="0" collapsed="false">
      <c r="B91" s="200"/>
      <c r="C91" s="200"/>
      <c r="D91" s="200"/>
      <c r="E91" s="200"/>
      <c r="F91" s="200"/>
      <c r="G91" s="200"/>
      <c r="H91" s="200"/>
      <c r="I91" s="201"/>
      <c r="J91" s="201"/>
      <c r="K91" s="200"/>
      <c r="L91" s="196"/>
      <c r="M91" s="202"/>
      <c r="N91" s="203"/>
    </row>
    <row r="92" s="199" customFormat="true" ht="12" hidden="false" customHeight="false" outlineLevel="0" collapsed="false">
      <c r="B92" s="200"/>
      <c r="C92" s="200"/>
      <c r="D92" s="200"/>
      <c r="E92" s="200"/>
      <c r="F92" s="200"/>
      <c r="G92" s="200"/>
      <c r="H92" s="200"/>
      <c r="I92" s="201"/>
      <c r="J92" s="201"/>
      <c r="K92" s="200"/>
      <c r="L92" s="196"/>
      <c r="M92" s="202"/>
      <c r="N92" s="203"/>
    </row>
    <row r="93" s="199" customFormat="true" ht="12" hidden="false" customHeight="false" outlineLevel="0" collapsed="false">
      <c r="B93" s="200"/>
      <c r="C93" s="200"/>
      <c r="D93" s="200"/>
      <c r="E93" s="200"/>
      <c r="F93" s="200"/>
      <c r="G93" s="200"/>
      <c r="H93" s="200"/>
      <c r="I93" s="201"/>
      <c r="J93" s="201"/>
      <c r="K93" s="200"/>
      <c r="L93" s="196"/>
      <c r="M93" s="202"/>
      <c r="N93" s="203"/>
    </row>
    <row r="94" s="199" customFormat="true" ht="12" hidden="false" customHeight="false" outlineLevel="0" collapsed="false">
      <c r="B94" s="200"/>
      <c r="C94" s="200"/>
      <c r="D94" s="200"/>
      <c r="E94" s="200"/>
      <c r="F94" s="200"/>
      <c r="G94" s="200"/>
      <c r="H94" s="200"/>
      <c r="I94" s="201"/>
      <c r="J94" s="201"/>
      <c r="K94" s="200"/>
      <c r="L94" s="196"/>
      <c r="M94" s="202"/>
      <c r="N94" s="203"/>
    </row>
    <row r="95" s="199" customFormat="true" ht="12" hidden="false" customHeight="false" outlineLevel="0" collapsed="false">
      <c r="B95" s="200"/>
      <c r="C95" s="200"/>
      <c r="D95" s="200"/>
      <c r="E95" s="200"/>
      <c r="F95" s="200"/>
      <c r="G95" s="200"/>
      <c r="H95" s="200"/>
      <c r="I95" s="201"/>
      <c r="J95" s="201"/>
      <c r="K95" s="200"/>
      <c r="L95" s="196"/>
      <c r="M95" s="202"/>
      <c r="N95" s="203"/>
    </row>
    <row r="96" s="199" customFormat="true" ht="12" hidden="false" customHeight="false" outlineLevel="0" collapsed="false">
      <c r="B96" s="200"/>
      <c r="C96" s="200"/>
      <c r="D96" s="200"/>
      <c r="E96" s="200"/>
      <c r="F96" s="200"/>
      <c r="G96" s="200"/>
      <c r="H96" s="200"/>
      <c r="I96" s="201"/>
      <c r="J96" s="201"/>
      <c r="K96" s="200"/>
      <c r="L96" s="196"/>
      <c r="M96" s="202"/>
      <c r="N96" s="203"/>
    </row>
    <row r="97" s="199" customFormat="true" ht="12" hidden="false" customHeight="false" outlineLevel="0" collapsed="false">
      <c r="B97" s="200"/>
      <c r="C97" s="200"/>
      <c r="D97" s="200"/>
      <c r="E97" s="200"/>
      <c r="F97" s="200"/>
      <c r="G97" s="200"/>
      <c r="H97" s="200"/>
      <c r="I97" s="201"/>
      <c r="J97" s="201"/>
      <c r="K97" s="200"/>
      <c r="L97" s="196"/>
      <c r="M97" s="202"/>
      <c r="N97" s="203"/>
    </row>
    <row r="98" s="199" customFormat="true" ht="12" hidden="false" customHeight="false" outlineLevel="0" collapsed="false">
      <c r="B98" s="200"/>
      <c r="C98" s="200"/>
      <c r="D98" s="200"/>
      <c r="E98" s="200"/>
      <c r="F98" s="200"/>
      <c r="G98" s="200"/>
      <c r="H98" s="200"/>
      <c r="I98" s="201"/>
      <c r="J98" s="201"/>
      <c r="K98" s="200"/>
      <c r="L98" s="196"/>
      <c r="M98" s="202"/>
      <c r="N98" s="203"/>
    </row>
    <row r="99" s="199" customFormat="true" ht="12" hidden="false" customHeight="false" outlineLevel="0" collapsed="false">
      <c r="B99" s="200"/>
      <c r="C99" s="200"/>
      <c r="D99" s="200"/>
      <c r="E99" s="200"/>
      <c r="F99" s="200"/>
      <c r="G99" s="200"/>
      <c r="H99" s="200"/>
      <c r="I99" s="201"/>
      <c r="J99" s="201"/>
      <c r="K99" s="200"/>
      <c r="L99" s="196"/>
      <c r="M99" s="202"/>
      <c r="N99" s="203"/>
    </row>
    <row r="100" s="199" customFormat="true" ht="12" hidden="false" customHeight="false" outlineLevel="0" collapsed="false">
      <c r="A100" s="204"/>
      <c r="B100" s="205"/>
      <c r="C100" s="206"/>
      <c r="D100" s="206"/>
      <c r="E100" s="206"/>
      <c r="F100" s="206"/>
      <c r="G100" s="206"/>
      <c r="H100" s="206"/>
      <c r="I100" s="207"/>
      <c r="J100" s="207"/>
      <c r="K100" s="206"/>
      <c r="L100" s="208"/>
      <c r="M100" s="202"/>
      <c r="N100" s="203"/>
    </row>
    <row r="101" s="199" customFormat="true" ht="12" hidden="false" customHeight="false" outlineLevel="0" collapsed="false">
      <c r="A101" s="204"/>
      <c r="B101" s="205"/>
      <c r="C101" s="206"/>
      <c r="D101" s="206"/>
      <c r="E101" s="206"/>
      <c r="F101" s="206"/>
      <c r="G101" s="206"/>
      <c r="H101" s="206"/>
      <c r="I101" s="207"/>
      <c r="J101" s="207"/>
      <c r="K101" s="206"/>
      <c r="L101" s="208"/>
      <c r="M101" s="202"/>
      <c r="N101" s="203"/>
    </row>
    <row r="102" s="199" customFormat="true" ht="12" hidden="false" customHeight="false" outlineLevel="0" collapsed="false">
      <c r="A102" s="204"/>
      <c r="B102" s="205"/>
      <c r="C102" s="206"/>
      <c r="D102" s="206"/>
      <c r="E102" s="206"/>
      <c r="F102" s="206"/>
      <c r="G102" s="206"/>
      <c r="H102" s="206"/>
      <c r="I102" s="207"/>
      <c r="J102" s="207"/>
      <c r="K102" s="206"/>
      <c r="L102" s="208"/>
      <c r="M102" s="202"/>
      <c r="N102" s="203"/>
    </row>
    <row r="103" s="199" customFormat="true" ht="12" hidden="false" customHeight="false" outlineLevel="0" collapsed="false">
      <c r="A103" s="204"/>
      <c r="B103" s="205"/>
      <c r="C103" s="206"/>
      <c r="D103" s="206"/>
      <c r="E103" s="206"/>
      <c r="F103" s="206"/>
      <c r="G103" s="206"/>
      <c r="H103" s="206"/>
      <c r="I103" s="207"/>
      <c r="J103" s="207"/>
      <c r="K103" s="206"/>
      <c r="L103" s="208"/>
      <c r="M103" s="202"/>
      <c r="N103" s="203"/>
    </row>
    <row r="104" s="199" customFormat="true" ht="12" hidden="false" customHeight="false" outlineLevel="0" collapsed="false">
      <c r="A104" s="204"/>
      <c r="B104" s="205"/>
      <c r="C104" s="206"/>
      <c r="D104" s="206"/>
      <c r="E104" s="206"/>
      <c r="F104" s="206"/>
      <c r="G104" s="206"/>
      <c r="H104" s="206"/>
      <c r="I104" s="207"/>
      <c r="J104" s="207"/>
      <c r="K104" s="206"/>
      <c r="L104" s="208"/>
      <c r="M104" s="202"/>
      <c r="N104" s="203"/>
    </row>
    <row r="105" s="199" customFormat="true" ht="12" hidden="false" customHeight="false" outlineLevel="0" collapsed="false">
      <c r="A105" s="204"/>
      <c r="B105" s="205"/>
      <c r="C105" s="206"/>
      <c r="D105" s="206"/>
      <c r="E105" s="206"/>
      <c r="F105" s="206"/>
      <c r="G105" s="206"/>
      <c r="H105" s="206"/>
      <c r="I105" s="207"/>
      <c r="J105" s="207"/>
      <c r="K105" s="206"/>
      <c r="L105" s="208"/>
      <c r="M105" s="202"/>
      <c r="N105" s="203"/>
    </row>
    <row r="106" s="199" customFormat="true" ht="12" hidden="false" customHeight="false" outlineLevel="0" collapsed="false">
      <c r="A106" s="204"/>
      <c r="B106" s="205"/>
      <c r="C106" s="206"/>
      <c r="D106" s="206"/>
      <c r="E106" s="206"/>
      <c r="F106" s="206"/>
      <c r="G106" s="206"/>
      <c r="H106" s="206"/>
      <c r="I106" s="207"/>
      <c r="J106" s="207"/>
      <c r="K106" s="206"/>
      <c r="L106" s="208"/>
      <c r="M106" s="202"/>
      <c r="N106" s="203"/>
    </row>
    <row r="107" s="199" customFormat="true" ht="12" hidden="false" customHeight="false" outlineLevel="0" collapsed="false">
      <c r="A107" s="204"/>
      <c r="B107" s="205"/>
      <c r="C107" s="206"/>
      <c r="D107" s="206"/>
      <c r="E107" s="206"/>
      <c r="F107" s="206"/>
      <c r="G107" s="206"/>
      <c r="H107" s="206"/>
      <c r="I107" s="207"/>
      <c r="J107" s="207"/>
      <c r="K107" s="206"/>
      <c r="L107" s="208"/>
      <c r="M107" s="202"/>
      <c r="N107" s="203"/>
    </row>
    <row r="108" s="199" customFormat="true" ht="12" hidden="false" customHeight="false" outlineLevel="0" collapsed="false">
      <c r="A108" s="204"/>
      <c r="B108" s="205"/>
      <c r="C108" s="206"/>
      <c r="D108" s="206"/>
      <c r="E108" s="206"/>
      <c r="F108" s="206"/>
      <c r="G108" s="206"/>
      <c r="H108" s="206"/>
      <c r="I108" s="207"/>
      <c r="J108" s="207"/>
      <c r="K108" s="206"/>
      <c r="L108" s="208"/>
      <c r="M108" s="202"/>
      <c r="N108" s="203"/>
    </row>
    <row r="109" s="199" customFormat="true" ht="12" hidden="false" customHeight="false" outlineLevel="0" collapsed="false">
      <c r="A109" s="204"/>
      <c r="B109" s="205"/>
      <c r="C109" s="206"/>
      <c r="D109" s="206"/>
      <c r="E109" s="206"/>
      <c r="F109" s="206"/>
      <c r="G109" s="206"/>
      <c r="H109" s="206"/>
      <c r="I109" s="207"/>
      <c r="J109" s="207"/>
      <c r="K109" s="206"/>
      <c r="L109" s="208"/>
      <c r="M109" s="202"/>
      <c r="N109" s="203"/>
    </row>
    <row r="110" s="199" customFormat="true" ht="12" hidden="false" customHeight="false" outlineLevel="0" collapsed="false">
      <c r="A110" s="204"/>
      <c r="B110" s="205"/>
      <c r="C110" s="206"/>
      <c r="D110" s="206"/>
      <c r="E110" s="206"/>
      <c r="F110" s="206"/>
      <c r="G110" s="206"/>
      <c r="H110" s="206"/>
      <c r="I110" s="207"/>
      <c r="J110" s="207"/>
      <c r="K110" s="206"/>
      <c r="L110" s="208"/>
      <c r="M110" s="202"/>
      <c r="N110" s="203"/>
    </row>
    <row r="111" s="199" customFormat="true" ht="12" hidden="false" customHeight="false" outlineLevel="0" collapsed="false">
      <c r="A111" s="204"/>
      <c r="B111" s="205"/>
      <c r="C111" s="206"/>
      <c r="D111" s="206"/>
      <c r="E111" s="206"/>
      <c r="F111" s="206"/>
      <c r="G111" s="206"/>
      <c r="H111" s="206"/>
      <c r="I111" s="207"/>
      <c r="J111" s="207"/>
      <c r="K111" s="206"/>
      <c r="L111" s="208"/>
      <c r="M111" s="202"/>
      <c r="N111" s="203"/>
    </row>
  </sheetData>
  <mergeCells count="4">
    <mergeCell ref="A1:A4"/>
    <mergeCell ref="C1:F1"/>
    <mergeCell ref="G1:I1"/>
    <mergeCell ref="M3:N3"/>
  </mergeCells>
  <printOptions headings="false" gridLines="false" gridLinesSet="true" horizontalCentered="true" verticalCentered="false"/>
  <pageMargins left="0.609722222222222" right="0.390277777777778" top="0.827083333333333" bottom="0.590277777777778" header="0.433333333333333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imutatás a 2004. évtől rendelkezésre álló és pályázott felhalmozási célú központi és egyéb támogatásokról&amp;R.sz. melléklet
(ezer Ft-ban)</oddHeader>
    <oddFooter>&amp;L&amp;8Kaposvár, Nyomt: &amp;D &amp;T&amp;C&amp;8&amp;F_&amp;A  &amp;"Times New Roman CE,Regular" Szabó Tiborné&amp;R&amp;8&amp;P/&amp;N</oddFooter>
  </headerFooter>
  <rowBreaks count="2" manualBreakCount="2">
    <brk id="23" man="true" max="16383" min="0"/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57" activeCellId="0" sqref="A57"/>
    </sheetView>
  </sheetViews>
  <sheetFormatPr defaultColWidth="7.9921875" defaultRowHeight="12" zeroHeight="false" outlineLevelRow="0" outlineLevelCol="1"/>
  <cols>
    <col collapsed="false" customWidth="true" hidden="false" outlineLevel="0" max="1" min="1" style="81" width="34.41"/>
    <col collapsed="false" customWidth="true" hidden="false" outlineLevel="0" max="2" min="2" style="82" width="10.71"/>
    <col collapsed="false" customWidth="true" hidden="false" outlineLevel="0" max="3" min="3" style="83" width="10.28"/>
    <col collapsed="false" customWidth="true" hidden="false" outlineLevel="0" max="4" min="4" style="83" width="10.41"/>
    <col collapsed="false" customWidth="true" hidden="false" outlineLevel="0" max="5" min="5" style="83" width="10.13"/>
    <col collapsed="false" customWidth="true" hidden="false" outlineLevel="0" max="6" min="6" style="83" width="11.42"/>
    <col collapsed="false" customWidth="true" hidden="false" outlineLevel="0" max="7" min="7" style="83" width="10.71"/>
    <col collapsed="false" customWidth="true" hidden="false" outlineLevel="0" max="8" min="8" style="83" width="10.13"/>
    <col collapsed="false" customWidth="true" hidden="false" outlineLevel="0" max="9" min="9" style="84" width="10.56"/>
    <col collapsed="false" customWidth="true" hidden="false" outlineLevel="1" max="10" min="10" style="84" width="10.13"/>
    <col collapsed="false" customWidth="true" hidden="false" outlineLevel="0" max="11" min="11" style="83" width="10.56"/>
    <col collapsed="false" customWidth="true" hidden="false" outlineLevel="0" max="12" min="12" style="85" width="10.85"/>
    <col collapsed="false" customWidth="true" hidden="true" outlineLevel="1" max="13" min="13" style="86" width="10.13"/>
    <col collapsed="false" customWidth="true" hidden="true" outlineLevel="1" max="14" min="14" style="87" width="10.71"/>
    <col collapsed="false" customWidth="true" hidden="false" outlineLevel="0" max="15" min="15" style="88" width="12.56"/>
    <col collapsed="false" customWidth="false" hidden="false" outlineLevel="0" max="257" min="16" style="88" width="7.99"/>
  </cols>
  <sheetData>
    <row r="1" customFormat="false" ht="12" hidden="false" customHeight="true" outlineLevel="0" collapsed="false">
      <c r="A1" s="89" t="s">
        <v>2</v>
      </c>
      <c r="B1" s="316" t="s">
        <v>78</v>
      </c>
      <c r="C1" s="317" t="s">
        <v>79</v>
      </c>
      <c r="D1" s="317"/>
      <c r="E1" s="317"/>
      <c r="F1" s="317"/>
      <c r="G1" s="317" t="s">
        <v>80</v>
      </c>
      <c r="H1" s="317"/>
      <c r="I1" s="317"/>
      <c r="J1" s="318"/>
      <c r="K1" s="319" t="s">
        <v>81</v>
      </c>
      <c r="L1" s="320" t="s">
        <v>78</v>
      </c>
      <c r="M1" s="287"/>
      <c r="N1" s="321"/>
    </row>
    <row r="2" customFormat="false" ht="12" hidden="false" customHeight="false" outlineLevel="0" collapsed="false">
      <c r="A2" s="89"/>
      <c r="B2" s="103" t="s">
        <v>82</v>
      </c>
      <c r="C2" s="104" t="s">
        <v>83</v>
      </c>
      <c r="D2" s="104" t="s">
        <v>84</v>
      </c>
      <c r="E2" s="104" t="s">
        <v>85</v>
      </c>
      <c r="F2" s="104" t="s">
        <v>85</v>
      </c>
      <c r="G2" s="104" t="s">
        <v>83</v>
      </c>
      <c r="H2" s="104" t="s">
        <v>86</v>
      </c>
      <c r="I2" s="105" t="s">
        <v>87</v>
      </c>
      <c r="J2" s="105"/>
      <c r="K2" s="104" t="s">
        <v>83</v>
      </c>
      <c r="L2" s="106" t="s">
        <v>88</v>
      </c>
      <c r="M2" s="322"/>
      <c r="N2" s="321"/>
    </row>
    <row r="3" customFormat="false" ht="12" hidden="false" customHeight="false" outlineLevel="0" collapsed="false">
      <c r="A3" s="89"/>
      <c r="B3" s="103" t="s">
        <v>89</v>
      </c>
      <c r="C3" s="104" t="s">
        <v>90</v>
      </c>
      <c r="D3" s="104" t="s">
        <v>91</v>
      </c>
      <c r="E3" s="104" t="s">
        <v>92</v>
      </c>
      <c r="F3" s="104" t="s">
        <v>93</v>
      </c>
      <c r="G3" s="104" t="s">
        <v>90</v>
      </c>
      <c r="H3" s="104" t="s">
        <v>94</v>
      </c>
      <c r="I3" s="105" t="s">
        <v>92</v>
      </c>
      <c r="J3" s="105" t="s">
        <v>95</v>
      </c>
      <c r="K3" s="104" t="s">
        <v>90</v>
      </c>
      <c r="L3" s="106" t="s">
        <v>96</v>
      </c>
      <c r="M3" s="323" t="s">
        <v>10</v>
      </c>
      <c r="N3" s="323"/>
    </row>
    <row r="4" customFormat="false" ht="12" hidden="false" customHeight="false" outlineLevel="0" collapsed="false">
      <c r="A4" s="89"/>
      <c r="B4" s="108"/>
      <c r="C4" s="109" t="s">
        <v>97</v>
      </c>
      <c r="D4" s="110"/>
      <c r="E4" s="110"/>
      <c r="F4" s="110"/>
      <c r="G4" s="109" t="s">
        <v>97</v>
      </c>
      <c r="H4" s="110" t="s">
        <v>98</v>
      </c>
      <c r="I4" s="111"/>
      <c r="J4" s="111"/>
      <c r="K4" s="109" t="s">
        <v>97</v>
      </c>
      <c r="L4" s="112" t="s">
        <v>99</v>
      </c>
      <c r="M4" s="290"/>
      <c r="N4" s="321"/>
    </row>
    <row r="5" s="120" customFormat="true" ht="21" hidden="false" customHeight="true" outlineLevel="0" collapsed="false">
      <c r="A5" s="114" t="s">
        <v>100</v>
      </c>
      <c r="B5" s="115"/>
      <c r="C5" s="116"/>
      <c r="D5" s="116"/>
      <c r="E5" s="116"/>
      <c r="F5" s="116"/>
      <c r="G5" s="116"/>
      <c r="H5" s="116"/>
      <c r="I5" s="117"/>
      <c r="J5" s="117"/>
      <c r="K5" s="116"/>
      <c r="L5" s="85"/>
      <c r="M5" s="123"/>
      <c r="N5" s="324"/>
    </row>
    <row r="6" s="120" customFormat="true" ht="21" hidden="false" customHeight="true" outlineLevel="0" collapsed="false">
      <c r="A6" s="121" t="s">
        <v>101</v>
      </c>
      <c r="B6" s="122"/>
      <c r="C6" s="123"/>
      <c r="D6" s="123"/>
      <c r="E6" s="123"/>
      <c r="F6" s="123"/>
      <c r="G6" s="123"/>
      <c r="H6" s="123"/>
      <c r="I6" s="124"/>
      <c r="J6" s="124"/>
      <c r="K6" s="123"/>
      <c r="L6" s="85"/>
      <c r="M6" s="123"/>
      <c r="N6" s="324"/>
    </row>
    <row r="7" s="120" customFormat="true" ht="32.25" hidden="false" customHeight="true" outlineLevel="0" collapsed="false">
      <c r="A7" s="125" t="s">
        <v>102</v>
      </c>
      <c r="B7" s="126" t="n">
        <v>30</v>
      </c>
      <c r="C7" s="123" t="n">
        <v>0</v>
      </c>
      <c r="D7" s="123" t="n">
        <v>51468</v>
      </c>
      <c r="E7" s="123" t="n">
        <v>51356</v>
      </c>
      <c r="F7" s="123" t="n">
        <f aca="false">+D7-E7</f>
        <v>112</v>
      </c>
      <c r="G7" s="123" t="n">
        <v>0</v>
      </c>
      <c r="H7" s="123" t="n">
        <f aca="false">+F7+G7</f>
        <v>112</v>
      </c>
      <c r="I7" s="124" t="n">
        <v>8534</v>
      </c>
      <c r="J7" s="127" t="n">
        <f aca="false">+H7-I7</f>
        <v>-8422</v>
      </c>
      <c r="K7" s="118" t="n">
        <v>0</v>
      </c>
      <c r="L7" s="85" t="s">
        <v>103</v>
      </c>
      <c r="M7" s="123"/>
      <c r="N7" s="324"/>
    </row>
    <row r="8" s="120" customFormat="true" ht="29.25" hidden="false" customHeight="true" outlineLevel="0" collapsed="false">
      <c r="A8" s="125" t="s">
        <v>104</v>
      </c>
      <c r="B8" s="126" t="n">
        <v>30</v>
      </c>
      <c r="C8" s="123" t="n">
        <v>0</v>
      </c>
      <c r="D8" s="123" t="n">
        <v>107337</v>
      </c>
      <c r="E8" s="123" t="n">
        <v>96815</v>
      </c>
      <c r="F8" s="123" t="n">
        <f aca="false">+D8-E8</f>
        <v>10522</v>
      </c>
      <c r="G8" s="123" t="n">
        <v>0</v>
      </c>
      <c r="H8" s="123" t="n">
        <f aca="false">+F8+G8</f>
        <v>10522</v>
      </c>
      <c r="I8" s="124" t="n">
        <v>4323</v>
      </c>
      <c r="J8" s="129" t="n">
        <f aca="false">+H8-I8</f>
        <v>6199</v>
      </c>
      <c r="K8" s="123" t="n">
        <v>0</v>
      </c>
      <c r="L8" s="85" t="s">
        <v>103</v>
      </c>
      <c r="M8" s="123"/>
      <c r="N8" s="324"/>
    </row>
    <row r="9" s="137" customFormat="true" ht="21" hidden="false" customHeight="true" outlineLevel="0" collapsed="false">
      <c r="A9" s="130" t="s">
        <v>105</v>
      </c>
      <c r="B9" s="131"/>
      <c r="C9" s="132" t="n">
        <f aca="false">SUM(C7:C8)</f>
        <v>0</v>
      </c>
      <c r="D9" s="132" t="n">
        <f aca="false">SUM(D7:D8)</f>
        <v>158805</v>
      </c>
      <c r="E9" s="132" t="n">
        <f aca="false">SUM(E7:E8)</f>
        <v>148171</v>
      </c>
      <c r="F9" s="132" t="n">
        <f aca="false">SUM(F7:F8)</f>
        <v>10634</v>
      </c>
      <c r="G9" s="132" t="n">
        <f aca="false">SUM(G7:G8)</f>
        <v>0</v>
      </c>
      <c r="H9" s="132" t="n">
        <f aca="false">SUM(H7:H8)</f>
        <v>10634</v>
      </c>
      <c r="I9" s="133" t="n">
        <f aca="false">SUM(I7:I8)</f>
        <v>12857</v>
      </c>
      <c r="J9" s="133" t="n">
        <f aca="false">+H9-I9</f>
        <v>-2223</v>
      </c>
      <c r="K9" s="132" t="n">
        <f aca="false">SUM(K7:K8)</f>
        <v>0</v>
      </c>
      <c r="L9" s="134"/>
      <c r="M9" s="291"/>
      <c r="N9" s="325"/>
    </row>
    <row r="10" s="120" customFormat="true" ht="21" hidden="false" customHeight="true" outlineLevel="0" collapsed="false">
      <c r="A10" s="138" t="s">
        <v>106</v>
      </c>
      <c r="B10" s="122"/>
      <c r="C10" s="123"/>
      <c r="D10" s="123"/>
      <c r="E10" s="123"/>
      <c r="F10" s="123"/>
      <c r="G10" s="123"/>
      <c r="H10" s="123"/>
      <c r="I10" s="124"/>
      <c r="J10" s="124"/>
      <c r="K10" s="123"/>
      <c r="L10" s="85"/>
      <c r="M10" s="123"/>
      <c r="N10" s="324"/>
    </row>
    <row r="11" s="120" customFormat="true" ht="21" hidden="false" customHeight="true" outlineLevel="0" collapsed="false">
      <c r="A11" s="139" t="s">
        <v>107</v>
      </c>
      <c r="B11" s="126" t="n">
        <v>99.38</v>
      </c>
      <c r="C11" s="123" t="n">
        <v>624350</v>
      </c>
      <c r="D11" s="123" t="n">
        <f aca="false">+C11</f>
        <v>624350</v>
      </c>
      <c r="E11" s="123" t="n">
        <v>624350</v>
      </c>
      <c r="F11" s="123" t="n">
        <f aca="false">+D11-E11</f>
        <v>0</v>
      </c>
      <c r="G11" s="123" t="n">
        <v>0</v>
      </c>
      <c r="H11" s="123" t="n">
        <f aca="false">+F11+G11</f>
        <v>0</v>
      </c>
      <c r="I11" s="124" t="n">
        <v>0</v>
      </c>
      <c r="J11" s="124"/>
      <c r="K11" s="123" t="n">
        <v>0</v>
      </c>
      <c r="L11" s="85" t="s">
        <v>103</v>
      </c>
      <c r="M11" s="123" t="n">
        <v>978220</v>
      </c>
      <c r="N11" s="324"/>
    </row>
    <row r="12" s="120" customFormat="true" ht="21" hidden="false" customHeight="true" outlineLevel="0" collapsed="false">
      <c r="A12" s="139" t="s">
        <v>108</v>
      </c>
      <c r="B12" s="126" t="n">
        <v>97.38</v>
      </c>
      <c r="C12" s="123" t="n">
        <v>951523</v>
      </c>
      <c r="D12" s="123" t="n">
        <f aca="false">60000-15146+C12</f>
        <v>996377</v>
      </c>
      <c r="E12" s="123" t="n">
        <v>996377</v>
      </c>
      <c r="F12" s="123" t="n">
        <f aca="false">+D12-E12</f>
        <v>0</v>
      </c>
      <c r="G12" s="123" t="n">
        <v>177881</v>
      </c>
      <c r="H12" s="123" t="n">
        <f aca="false">+F12+G12</f>
        <v>177881</v>
      </c>
      <c r="I12" s="124" t="n">
        <v>177881</v>
      </c>
      <c r="J12" s="124"/>
      <c r="K12" s="123" t="n">
        <v>0</v>
      </c>
      <c r="L12" s="85" t="s">
        <v>109</v>
      </c>
      <c r="M12" s="123" t="n">
        <v>61600</v>
      </c>
      <c r="N12" s="324"/>
    </row>
    <row r="13" s="137" customFormat="true" ht="21" hidden="false" customHeight="true" outlineLevel="0" collapsed="false">
      <c r="A13" s="130" t="s">
        <v>110</v>
      </c>
      <c r="B13" s="131"/>
      <c r="C13" s="132" t="n">
        <f aca="false">SUM(C11:C12)</f>
        <v>1575873</v>
      </c>
      <c r="D13" s="132" t="n">
        <f aca="false">SUM(D11:D12)</f>
        <v>1620727</v>
      </c>
      <c r="E13" s="132" t="n">
        <f aca="false">SUM(E11:E12)</f>
        <v>1620727</v>
      </c>
      <c r="F13" s="132" t="n">
        <f aca="false">SUM(F11:F12)</f>
        <v>0</v>
      </c>
      <c r="G13" s="132" t="n">
        <f aca="false">SUM(G11:G12)</f>
        <v>177881</v>
      </c>
      <c r="H13" s="132" t="n">
        <f aca="false">SUM(H11:H12)</f>
        <v>177881</v>
      </c>
      <c r="I13" s="133" t="n">
        <f aca="false">SUM(I11:I12)</f>
        <v>177881</v>
      </c>
      <c r="J13" s="133" t="n">
        <f aca="false">+H13-I13</f>
        <v>0</v>
      </c>
      <c r="K13" s="132" t="n">
        <f aca="false">SUM(K11:K12)</f>
        <v>0</v>
      </c>
      <c r="L13" s="134"/>
      <c r="M13" s="291"/>
      <c r="N13" s="325"/>
    </row>
    <row r="14" s="120" customFormat="true" ht="21" hidden="false" customHeight="true" outlineLevel="0" collapsed="false">
      <c r="A14" s="121" t="s">
        <v>111</v>
      </c>
      <c r="B14" s="122"/>
      <c r="C14" s="116"/>
      <c r="D14" s="116"/>
      <c r="E14" s="116"/>
      <c r="F14" s="116"/>
      <c r="G14" s="116"/>
      <c r="H14" s="116"/>
      <c r="I14" s="117"/>
      <c r="J14" s="117"/>
      <c r="K14" s="116"/>
      <c r="L14" s="85"/>
      <c r="M14" s="123"/>
      <c r="N14" s="324"/>
    </row>
    <row r="15" s="120" customFormat="true" ht="29.25" hidden="false" customHeight="true" outlineLevel="0" collapsed="false">
      <c r="A15" s="140" t="s">
        <v>112</v>
      </c>
      <c r="B15" s="126" t="n">
        <v>11</v>
      </c>
      <c r="C15" s="123" t="n">
        <v>51491</v>
      </c>
      <c r="D15" s="123" t="n">
        <f aca="false">18175+C15</f>
        <v>69666</v>
      </c>
      <c r="E15" s="123" t="n">
        <v>64784</v>
      </c>
      <c r="F15" s="123" t="n">
        <f aca="false">+D15-E15</f>
        <v>4882</v>
      </c>
      <c r="G15" s="123" t="n">
        <v>0</v>
      </c>
      <c r="H15" s="123" t="n">
        <f aca="false">+F15+G15</f>
        <v>4882</v>
      </c>
      <c r="I15" s="124" t="n">
        <v>4714</v>
      </c>
      <c r="J15" s="124" t="n">
        <f aca="false">+H15-I15</f>
        <v>168</v>
      </c>
      <c r="K15" s="123" t="n">
        <v>0</v>
      </c>
      <c r="L15" s="85"/>
      <c r="M15" s="123"/>
      <c r="N15" s="324"/>
    </row>
    <row r="16" s="120" customFormat="true" ht="24" hidden="false" customHeight="true" outlineLevel="0" collapsed="false">
      <c r="A16" s="140" t="s">
        <v>198</v>
      </c>
      <c r="B16" s="126" t="n">
        <v>10</v>
      </c>
      <c r="C16" s="123" t="n">
        <v>0</v>
      </c>
      <c r="D16" s="123" t="n">
        <v>8665</v>
      </c>
      <c r="E16" s="123" t="n">
        <v>2208</v>
      </c>
      <c r="F16" s="123" t="n">
        <f aca="false">+D16-E16</f>
        <v>6457</v>
      </c>
      <c r="G16" s="123" t="n">
        <v>0</v>
      </c>
      <c r="H16" s="141" t="n">
        <f aca="false">+F16+G16</f>
        <v>6457</v>
      </c>
      <c r="I16" s="124" t="n">
        <v>0</v>
      </c>
      <c r="J16" s="124"/>
      <c r="K16" s="123" t="n">
        <v>0</v>
      </c>
      <c r="L16" s="85"/>
      <c r="M16" s="123"/>
      <c r="N16" s="324"/>
    </row>
    <row r="17" s="137" customFormat="true" ht="21" hidden="false" customHeight="true" outlineLevel="0" collapsed="false">
      <c r="A17" s="130" t="s">
        <v>113</v>
      </c>
      <c r="B17" s="131"/>
      <c r="C17" s="132" t="n">
        <f aca="false">SUM(C15:C16)</f>
        <v>51491</v>
      </c>
      <c r="D17" s="132" t="n">
        <f aca="false">SUM(D15:D16)</f>
        <v>78331</v>
      </c>
      <c r="E17" s="132" t="n">
        <f aca="false">SUM(E15:E16)</f>
        <v>66992</v>
      </c>
      <c r="F17" s="132" t="n">
        <f aca="false">+F15</f>
        <v>4882</v>
      </c>
      <c r="G17" s="132" t="n">
        <f aca="false">SUM(G15:G16)</f>
        <v>0</v>
      </c>
      <c r="H17" s="132" t="n">
        <f aca="false">SUM(H15:H16)</f>
        <v>11339</v>
      </c>
      <c r="I17" s="133" t="n">
        <f aca="false">SUM(I15:I16)</f>
        <v>4714</v>
      </c>
      <c r="J17" s="133" t="n">
        <f aca="false">+H17-I17</f>
        <v>6625</v>
      </c>
      <c r="K17" s="132" t="n">
        <f aca="false">SUM(K15:K16)</f>
        <v>0</v>
      </c>
      <c r="L17" s="142"/>
      <c r="M17" s="291"/>
      <c r="N17" s="325"/>
    </row>
    <row r="18" s="120" customFormat="true" ht="21" hidden="false" customHeight="true" outlineLevel="0" collapsed="false">
      <c r="A18" s="121" t="s">
        <v>114</v>
      </c>
      <c r="B18" s="126"/>
      <c r="C18" s="123"/>
      <c r="D18" s="123"/>
      <c r="E18" s="123"/>
      <c r="F18" s="123"/>
      <c r="G18" s="123"/>
      <c r="H18" s="123"/>
      <c r="I18" s="124"/>
      <c r="J18" s="124"/>
      <c r="K18" s="123"/>
      <c r="L18" s="85"/>
      <c r="M18" s="123"/>
      <c r="N18" s="324"/>
    </row>
    <row r="19" s="120" customFormat="true" ht="21" hidden="false" customHeight="true" outlineLevel="0" collapsed="false">
      <c r="A19" s="140" t="s">
        <v>112</v>
      </c>
      <c r="B19" s="126" t="n">
        <v>20</v>
      </c>
      <c r="C19" s="123" t="n">
        <v>97336</v>
      </c>
      <c r="D19" s="123" t="n">
        <f aca="false">109908-76428+C19</f>
        <v>130816</v>
      </c>
      <c r="E19" s="123" t="n">
        <v>122403</v>
      </c>
      <c r="F19" s="123" t="n">
        <f aca="false">+D19-E19</f>
        <v>8413</v>
      </c>
      <c r="G19" s="123" t="n">
        <v>0</v>
      </c>
      <c r="H19" s="123" t="n">
        <f aca="false">+F19+G19</f>
        <v>8413</v>
      </c>
      <c r="I19" s="124" t="n">
        <v>8571</v>
      </c>
      <c r="J19" s="143" t="n">
        <f aca="false">+H19-I19</f>
        <v>-158</v>
      </c>
      <c r="K19" s="123" t="n">
        <v>0</v>
      </c>
      <c r="L19" s="85"/>
      <c r="M19" s="123"/>
      <c r="N19" s="324"/>
    </row>
    <row r="20" s="120" customFormat="true" ht="21" hidden="false" customHeight="true" outlineLevel="0" collapsed="false">
      <c r="A20" s="121" t="s">
        <v>115</v>
      </c>
      <c r="B20" s="126"/>
      <c r="C20" s="123"/>
      <c r="D20" s="123"/>
      <c r="E20" s="123"/>
      <c r="F20" s="123"/>
      <c r="G20" s="123"/>
      <c r="H20" s="123"/>
      <c r="I20" s="124"/>
      <c r="J20" s="143"/>
      <c r="K20" s="123"/>
      <c r="L20" s="85"/>
      <c r="M20" s="123"/>
      <c r="N20" s="324"/>
    </row>
    <row r="21" s="120" customFormat="true" ht="21" hidden="false" customHeight="true" outlineLevel="0" collapsed="false">
      <c r="A21" s="140" t="s">
        <v>112</v>
      </c>
      <c r="B21" s="126" t="n">
        <v>9</v>
      </c>
      <c r="C21" s="123" t="n">
        <v>43815</v>
      </c>
      <c r="D21" s="123" t="n">
        <f aca="false">40521-19461+C21</f>
        <v>64875</v>
      </c>
      <c r="E21" s="123" t="n">
        <v>62284</v>
      </c>
      <c r="F21" s="123" t="n">
        <f aca="false">+D21-E21</f>
        <v>2591</v>
      </c>
      <c r="G21" s="123" t="n">
        <v>0</v>
      </c>
      <c r="H21" s="123" t="n">
        <f aca="false">+F21+G21</f>
        <v>2591</v>
      </c>
      <c r="I21" s="124" t="n">
        <v>3587</v>
      </c>
      <c r="J21" s="143" t="n">
        <f aca="false">+H21-I21</f>
        <v>-996</v>
      </c>
      <c r="K21" s="123" t="n">
        <v>0</v>
      </c>
      <c r="L21" s="85"/>
      <c r="M21" s="123" t="n">
        <f aca="false">19461+21348</f>
        <v>40809</v>
      </c>
      <c r="N21" s="324"/>
    </row>
    <row r="22" s="120" customFormat="true" ht="20.25" hidden="false" customHeight="true" outlineLevel="0" collapsed="false">
      <c r="A22" s="144" t="s">
        <v>199</v>
      </c>
      <c r="B22" s="126" t="n">
        <v>17.67</v>
      </c>
      <c r="C22" s="123" t="n">
        <v>0</v>
      </c>
      <c r="D22" s="123" t="n">
        <v>6465</v>
      </c>
      <c r="E22" s="145" t="n">
        <v>6206</v>
      </c>
      <c r="F22" s="123" t="n">
        <f aca="false">+D22-E22</f>
        <v>259</v>
      </c>
      <c r="G22" s="123" t="n">
        <v>0</v>
      </c>
      <c r="H22" s="141" t="n">
        <f aca="false">+F22+G22</f>
        <v>259</v>
      </c>
      <c r="I22" s="124" t="n">
        <v>0</v>
      </c>
      <c r="J22" s="143" t="n">
        <f aca="false">+H22-I22</f>
        <v>259</v>
      </c>
      <c r="K22" s="123" t="n">
        <v>0</v>
      </c>
      <c r="L22" s="85" t="s">
        <v>200</v>
      </c>
      <c r="M22" s="123" t="n">
        <f aca="false">19461+21348</f>
        <v>40809</v>
      </c>
      <c r="N22" s="324"/>
    </row>
    <row r="23" s="137" customFormat="true" ht="21" hidden="false" customHeight="true" outlineLevel="0" collapsed="false">
      <c r="A23" s="130" t="s">
        <v>116</v>
      </c>
      <c r="B23" s="131"/>
      <c r="C23" s="132" t="n">
        <f aca="false">SUM(C19:C21)</f>
        <v>141151</v>
      </c>
      <c r="D23" s="132" t="n">
        <f aca="false">SUM(D19:D21)</f>
        <v>195691</v>
      </c>
      <c r="E23" s="132" t="n">
        <f aca="false">SUM(E19:E21)</f>
        <v>184687</v>
      </c>
      <c r="F23" s="132" t="n">
        <f aca="false">SUM(F19:F21)</f>
        <v>11004</v>
      </c>
      <c r="G23" s="132" t="n">
        <f aca="false">SUM(G19:G21)</f>
        <v>0</v>
      </c>
      <c r="H23" s="132" t="n">
        <f aca="false">SUM(H19:H21)</f>
        <v>11004</v>
      </c>
      <c r="I23" s="133" t="n">
        <f aca="false">SUM(I19:I21)</f>
        <v>12158</v>
      </c>
      <c r="J23" s="146" t="n">
        <f aca="false">+H23-I23</f>
        <v>-1154</v>
      </c>
      <c r="K23" s="132" t="n">
        <f aca="false">SUM(K19:K21)</f>
        <v>0</v>
      </c>
      <c r="L23" s="147"/>
      <c r="M23" s="291"/>
      <c r="N23" s="325"/>
    </row>
    <row r="24" s="120" customFormat="true" ht="21" hidden="false" customHeight="true" outlineLevel="0" collapsed="false">
      <c r="A24" s="292" t="s">
        <v>201</v>
      </c>
      <c r="B24" s="126"/>
      <c r="C24" s="123"/>
      <c r="D24" s="123"/>
      <c r="E24" s="123"/>
      <c r="F24" s="123"/>
      <c r="G24" s="123"/>
      <c r="H24" s="123"/>
      <c r="I24" s="124"/>
      <c r="J24" s="124"/>
      <c r="K24" s="123"/>
      <c r="L24" s="85"/>
      <c r="M24" s="123"/>
      <c r="N24" s="324"/>
    </row>
    <row r="25" customFormat="false" ht="21" hidden="false" customHeight="true" outlineLevel="0" collapsed="false">
      <c r="A25" s="305" t="s">
        <v>231</v>
      </c>
      <c r="B25" s="82" t="n">
        <v>72.22</v>
      </c>
      <c r="C25" s="322" t="n">
        <v>431223</v>
      </c>
      <c r="D25" s="322" t="n">
        <f aca="false">83493+C25</f>
        <v>514716</v>
      </c>
      <c r="E25" s="322" t="n">
        <v>514716</v>
      </c>
      <c r="F25" s="322" t="n">
        <f aca="false">+D25-E25</f>
        <v>0</v>
      </c>
      <c r="G25" s="322" t="n">
        <v>0</v>
      </c>
      <c r="H25" s="123" t="n">
        <f aca="false">+F25+G25</f>
        <v>0</v>
      </c>
      <c r="I25" s="326" t="n">
        <f aca="false">+H25</f>
        <v>0</v>
      </c>
      <c r="J25" s="326"/>
      <c r="K25" s="322" t="n">
        <v>0</v>
      </c>
      <c r="L25" s="327"/>
      <c r="M25" s="322" t="n">
        <v>115605</v>
      </c>
      <c r="N25" s="321" t="n">
        <f aca="false">+M25*B25/100</f>
        <v>83489.931</v>
      </c>
    </row>
    <row r="26" customFormat="false" ht="21" hidden="false" customHeight="true" outlineLevel="0" collapsed="false">
      <c r="A26" s="305" t="s">
        <v>232</v>
      </c>
      <c r="C26" s="322" t="n">
        <v>0</v>
      </c>
      <c r="D26" s="322" t="n">
        <v>150385</v>
      </c>
      <c r="E26" s="322" t="n">
        <f aca="false">150385-24202</f>
        <v>126183</v>
      </c>
      <c r="F26" s="322" t="n">
        <f aca="false">+D26-E26</f>
        <v>24202</v>
      </c>
      <c r="G26" s="322" t="n">
        <v>0</v>
      </c>
      <c r="H26" s="322" t="n">
        <f aca="false">+F26+G26</f>
        <v>24202</v>
      </c>
      <c r="I26" s="326" t="n">
        <v>0</v>
      </c>
      <c r="J26" s="326"/>
      <c r="K26" s="322" t="n">
        <v>0</v>
      </c>
      <c r="L26" s="327"/>
      <c r="M26" s="322"/>
      <c r="N26" s="321"/>
    </row>
    <row r="27" s="159" customFormat="true" ht="20.25" hidden="false" customHeight="true" outlineLevel="0" collapsed="false">
      <c r="A27" s="293" t="s">
        <v>202</v>
      </c>
      <c r="B27" s="154" t="n">
        <v>33.33</v>
      </c>
      <c r="C27" s="155" t="n">
        <v>391</v>
      </c>
      <c r="D27" s="155" t="n">
        <v>391</v>
      </c>
      <c r="E27" s="155" t="n">
        <v>0</v>
      </c>
      <c r="F27" s="155" t="n">
        <v>391</v>
      </c>
      <c r="G27" s="155" t="n">
        <v>0</v>
      </c>
      <c r="H27" s="155" t="n">
        <v>0</v>
      </c>
      <c r="I27" s="149" t="n">
        <v>391</v>
      </c>
      <c r="J27" s="149" t="n">
        <v>0</v>
      </c>
      <c r="K27" s="155" t="n">
        <v>0</v>
      </c>
      <c r="L27" s="294"/>
      <c r="M27" s="155"/>
      <c r="N27" s="328"/>
    </row>
    <row r="28" s="159" customFormat="true" ht="20.25" hidden="false" customHeight="true" outlineLevel="0" collapsed="false">
      <c r="A28" s="293" t="s">
        <v>203</v>
      </c>
      <c r="B28" s="154" t="n">
        <v>33.33</v>
      </c>
      <c r="C28" s="155" t="n">
        <v>5619</v>
      </c>
      <c r="D28" s="155" t="n">
        <v>5619</v>
      </c>
      <c r="E28" s="155" t="n">
        <v>5619</v>
      </c>
      <c r="F28" s="155" t="n">
        <f aca="false">+D28-E28</f>
        <v>0</v>
      </c>
      <c r="G28" s="155" t="n">
        <v>0</v>
      </c>
      <c r="H28" s="155" t="n">
        <v>0</v>
      </c>
      <c r="I28" s="149" t="n">
        <v>0</v>
      </c>
      <c r="J28" s="149" t="n">
        <v>0</v>
      </c>
      <c r="K28" s="155" t="n">
        <v>0</v>
      </c>
      <c r="L28" s="187"/>
      <c r="M28" s="155"/>
      <c r="N28" s="328"/>
    </row>
    <row r="29" s="159" customFormat="true" ht="20.25" hidden="false" customHeight="true" outlineLevel="0" collapsed="false">
      <c r="A29" s="293" t="s">
        <v>204</v>
      </c>
      <c r="B29" s="154" t="n">
        <v>33.33</v>
      </c>
      <c r="C29" s="155" t="n">
        <v>53448</v>
      </c>
      <c r="D29" s="155" t="n">
        <v>53448</v>
      </c>
      <c r="E29" s="155" t="n">
        <v>53448</v>
      </c>
      <c r="F29" s="155" t="n">
        <v>0</v>
      </c>
      <c r="G29" s="155" t="n">
        <v>0</v>
      </c>
      <c r="H29" s="155" t="n">
        <v>0</v>
      </c>
      <c r="I29" s="149" t="n">
        <v>0</v>
      </c>
      <c r="J29" s="149" t="n">
        <v>0</v>
      </c>
      <c r="K29" s="155" t="n">
        <v>0</v>
      </c>
      <c r="L29" s="187"/>
      <c r="M29" s="155"/>
      <c r="N29" s="328"/>
    </row>
    <row r="30" s="159" customFormat="true" ht="20.25" hidden="false" customHeight="true" outlineLevel="0" collapsed="false">
      <c r="A30" s="293" t="s">
        <v>233</v>
      </c>
      <c r="B30" s="154" t="n">
        <v>33.33</v>
      </c>
      <c r="C30" s="155" t="n">
        <v>0</v>
      </c>
      <c r="D30" s="155" t="n">
        <v>0</v>
      </c>
      <c r="E30" s="155" t="n">
        <v>0</v>
      </c>
      <c r="F30" s="155" t="n">
        <v>0</v>
      </c>
      <c r="G30" s="155" t="n">
        <v>79014</v>
      </c>
      <c r="H30" s="155" t="n">
        <v>79014</v>
      </c>
      <c r="I30" s="149" t="n">
        <v>79014</v>
      </c>
      <c r="J30" s="149" t="n">
        <v>0</v>
      </c>
      <c r="K30" s="155" t="n">
        <v>0</v>
      </c>
      <c r="L30" s="187"/>
      <c r="M30" s="155"/>
      <c r="N30" s="328"/>
    </row>
    <row r="31" s="137" customFormat="true" ht="21" hidden="false" customHeight="true" outlineLevel="0" collapsed="false">
      <c r="A31" s="295" t="s">
        <v>127</v>
      </c>
      <c r="B31" s="131"/>
      <c r="C31" s="132" t="n">
        <f aca="false">SUM(C27:C30)</f>
        <v>59458</v>
      </c>
      <c r="D31" s="132" t="n">
        <f aca="false">SUM(D27:D30)</f>
        <v>59458</v>
      </c>
      <c r="E31" s="132" t="n">
        <f aca="false">SUM(E27:E30)</f>
        <v>59067</v>
      </c>
      <c r="F31" s="132" t="n">
        <f aca="false">SUM(F27:F30)</f>
        <v>391</v>
      </c>
      <c r="G31" s="132" t="n">
        <f aca="false">SUM(G27:G30)</f>
        <v>79014</v>
      </c>
      <c r="H31" s="132" t="n">
        <f aca="false">SUM(H27:H30)</f>
        <v>79014</v>
      </c>
      <c r="I31" s="133" t="n">
        <f aca="false">SUM(I27:I30)</f>
        <v>79405</v>
      </c>
      <c r="J31" s="133"/>
      <c r="K31" s="132" t="n">
        <f aca="false">SUM(K27:K30)</f>
        <v>0</v>
      </c>
      <c r="L31" s="147"/>
      <c r="M31" s="291"/>
      <c r="N31" s="325"/>
    </row>
    <row r="32" s="120" customFormat="true" ht="21" hidden="false" customHeight="true" outlineLevel="0" collapsed="false">
      <c r="A32" s="148" t="s">
        <v>205</v>
      </c>
      <c r="B32" s="126"/>
      <c r="C32" s="123"/>
      <c r="D32" s="123"/>
      <c r="E32" s="123"/>
      <c r="F32" s="123"/>
      <c r="G32" s="123"/>
      <c r="H32" s="123"/>
      <c r="I32" s="124"/>
      <c r="J32" s="124"/>
      <c r="K32" s="123"/>
      <c r="L32" s="85"/>
      <c r="M32" s="123"/>
      <c r="N32" s="324"/>
    </row>
    <row r="33" s="120" customFormat="true" ht="21" hidden="false" customHeight="true" outlineLevel="0" collapsed="false">
      <c r="A33" s="144" t="s">
        <v>234</v>
      </c>
      <c r="B33" s="126" t="n">
        <v>70</v>
      </c>
      <c r="C33" s="123" t="n">
        <v>0</v>
      </c>
      <c r="D33" s="123" t="n">
        <v>835</v>
      </c>
      <c r="E33" s="123" t="n">
        <v>772</v>
      </c>
      <c r="F33" s="123" t="n">
        <f aca="false">+D33-E33</f>
        <v>63</v>
      </c>
      <c r="G33" s="123" t="n">
        <v>0</v>
      </c>
      <c r="H33" s="141" t="n">
        <f aca="false">+F33+G33</f>
        <v>63</v>
      </c>
      <c r="I33" s="124" t="n">
        <v>0</v>
      </c>
      <c r="J33" s="149" t="n">
        <v>0</v>
      </c>
      <c r="K33" s="123" t="n">
        <v>0</v>
      </c>
      <c r="L33" s="85" t="s">
        <v>235</v>
      </c>
      <c r="M33" s="123"/>
      <c r="N33" s="324"/>
    </row>
    <row r="34" s="120" customFormat="true" ht="21" hidden="false" customHeight="true" outlineLevel="0" collapsed="false">
      <c r="A34" s="144" t="s">
        <v>236</v>
      </c>
      <c r="B34" s="126" t="n">
        <v>70</v>
      </c>
      <c r="C34" s="123" t="n">
        <v>6997</v>
      </c>
      <c r="D34" s="123" t="n">
        <f aca="false">+C34</f>
        <v>6997</v>
      </c>
      <c r="E34" s="123" t="n">
        <f aca="false">6997-132</f>
        <v>6865</v>
      </c>
      <c r="F34" s="123" t="n">
        <f aca="false">+D34-E34</f>
        <v>132</v>
      </c>
      <c r="G34" s="123" t="n">
        <v>0</v>
      </c>
      <c r="H34" s="141" t="n">
        <f aca="false">+F34+G34</f>
        <v>132</v>
      </c>
      <c r="I34" s="124" t="n">
        <v>0</v>
      </c>
      <c r="J34" s="149" t="n">
        <v>0</v>
      </c>
      <c r="K34" s="123" t="n">
        <v>0</v>
      </c>
      <c r="L34" s="85" t="s">
        <v>235</v>
      </c>
      <c r="M34" s="123"/>
      <c r="N34" s="324"/>
    </row>
    <row r="35" s="120" customFormat="true" ht="21" hidden="false" customHeight="true" outlineLevel="0" collapsed="false">
      <c r="A35" s="144" t="s">
        <v>237</v>
      </c>
      <c r="B35" s="126" t="n">
        <v>70</v>
      </c>
      <c r="C35" s="123" t="n">
        <v>12255</v>
      </c>
      <c r="D35" s="123" t="n">
        <f aca="false">100+C35</f>
        <v>12355</v>
      </c>
      <c r="E35" s="123" t="n">
        <v>12355</v>
      </c>
      <c r="F35" s="123" t="n">
        <f aca="false">+D35-E35</f>
        <v>0</v>
      </c>
      <c r="G35" s="123" t="n">
        <v>0</v>
      </c>
      <c r="H35" s="123" t="n">
        <f aca="false">+F35+G35</f>
        <v>0</v>
      </c>
      <c r="I35" s="124" t="n">
        <v>0</v>
      </c>
      <c r="J35" s="149" t="n">
        <v>0</v>
      </c>
      <c r="K35" s="123" t="n">
        <v>0</v>
      </c>
      <c r="L35" s="85" t="s">
        <v>238</v>
      </c>
      <c r="M35" s="123"/>
      <c r="N35" s="324"/>
    </row>
    <row r="36" s="120" customFormat="true" ht="21" hidden="false" customHeight="true" outlineLevel="0" collapsed="false">
      <c r="A36" s="144" t="s">
        <v>118</v>
      </c>
      <c r="B36" s="126" t="n">
        <v>15.22</v>
      </c>
      <c r="C36" s="123" t="n">
        <v>4151</v>
      </c>
      <c r="D36" s="123" t="n">
        <f aca="false">100+C36</f>
        <v>4251</v>
      </c>
      <c r="E36" s="123" t="n">
        <v>4251</v>
      </c>
      <c r="F36" s="123" t="n">
        <f aca="false">+D36-E36</f>
        <v>0</v>
      </c>
      <c r="G36" s="123" t="n">
        <v>9972</v>
      </c>
      <c r="H36" s="123" t="n">
        <f aca="false">+F36+G36</f>
        <v>9972</v>
      </c>
      <c r="I36" s="124" t="n">
        <v>9972</v>
      </c>
      <c r="J36" s="149" t="n">
        <v>0</v>
      </c>
      <c r="K36" s="123" t="n">
        <v>0</v>
      </c>
      <c r="L36" s="85" t="s">
        <v>119</v>
      </c>
      <c r="M36" s="123"/>
      <c r="N36" s="324"/>
    </row>
    <row r="37" s="120" customFormat="true" ht="21" hidden="false" customHeight="true" outlineLevel="0" collapsed="false">
      <c r="A37" s="144" t="s">
        <v>206</v>
      </c>
      <c r="B37" s="126"/>
      <c r="C37" s="123" t="n">
        <v>0</v>
      </c>
      <c r="D37" s="123" t="n">
        <v>25000</v>
      </c>
      <c r="E37" s="123" t="n">
        <f aca="false">25000-965</f>
        <v>24035</v>
      </c>
      <c r="F37" s="123" t="n">
        <f aca="false">+D37-E37</f>
        <v>965</v>
      </c>
      <c r="G37" s="123" t="n">
        <v>0</v>
      </c>
      <c r="H37" s="123" t="n">
        <f aca="false">+F37+G37</f>
        <v>965</v>
      </c>
      <c r="I37" s="124" t="n">
        <f aca="false">+H37</f>
        <v>965</v>
      </c>
      <c r="J37" s="149" t="n">
        <v>0</v>
      </c>
      <c r="K37" s="123" t="n">
        <v>0</v>
      </c>
      <c r="L37" s="85"/>
      <c r="M37" s="123"/>
      <c r="N37" s="324"/>
    </row>
    <row r="38" s="120" customFormat="true" ht="24.75" hidden="false" customHeight="true" outlineLevel="0" collapsed="false">
      <c r="A38" s="74" t="s">
        <v>239</v>
      </c>
      <c r="B38" s="126"/>
      <c r="C38" s="123" t="n">
        <v>100</v>
      </c>
      <c r="D38" s="123" t="n">
        <v>100</v>
      </c>
      <c r="E38" s="123" t="n">
        <v>0</v>
      </c>
      <c r="F38" s="123" t="n">
        <f aca="false">+D38-E38</f>
        <v>100</v>
      </c>
      <c r="G38" s="123" t="n">
        <v>9566</v>
      </c>
      <c r="H38" s="123" t="n">
        <f aca="false">+F38+G38</f>
        <v>9666</v>
      </c>
      <c r="I38" s="124" t="n">
        <f aca="false">+H38</f>
        <v>9666</v>
      </c>
      <c r="J38" s="149" t="n">
        <v>0</v>
      </c>
      <c r="K38" s="123" t="n">
        <v>0</v>
      </c>
      <c r="L38" s="150" t="s">
        <v>121</v>
      </c>
      <c r="M38" s="123"/>
      <c r="N38" s="324"/>
    </row>
    <row r="39" s="120" customFormat="true" ht="27.75" hidden="false" customHeight="true" outlineLevel="0" collapsed="false">
      <c r="A39" s="151" t="s">
        <v>208</v>
      </c>
      <c r="B39" s="126" t="n">
        <v>56</v>
      </c>
      <c r="C39" s="123" t="n">
        <v>10472</v>
      </c>
      <c r="D39" s="123" t="n">
        <v>10472</v>
      </c>
      <c r="E39" s="123" t="n">
        <v>10472</v>
      </c>
      <c r="F39" s="123" t="n">
        <v>0</v>
      </c>
      <c r="G39" s="123" t="n">
        <v>0</v>
      </c>
      <c r="H39" s="123" t="n">
        <v>0</v>
      </c>
      <c r="I39" s="152" t="n">
        <v>0</v>
      </c>
      <c r="J39" s="124" t="n">
        <v>0</v>
      </c>
      <c r="K39" s="123" t="n">
        <v>0</v>
      </c>
      <c r="L39" s="150" t="s">
        <v>121</v>
      </c>
      <c r="M39" s="123"/>
      <c r="N39" s="324"/>
    </row>
    <row r="40" s="120" customFormat="true" ht="21.75" hidden="false" customHeight="true" outlineLevel="0" collapsed="false">
      <c r="A40" s="151" t="s">
        <v>209</v>
      </c>
      <c r="B40" s="126" t="n">
        <v>53</v>
      </c>
      <c r="C40" s="123" t="n">
        <v>5413</v>
      </c>
      <c r="D40" s="123" t="n">
        <v>5413</v>
      </c>
      <c r="E40" s="123" t="n">
        <v>5413</v>
      </c>
      <c r="F40" s="123" t="n">
        <v>0</v>
      </c>
      <c r="G40" s="123" t="n">
        <v>0</v>
      </c>
      <c r="H40" s="123" t="n">
        <v>0</v>
      </c>
      <c r="I40" s="152" t="n">
        <v>0</v>
      </c>
      <c r="J40" s="124" t="n">
        <v>0</v>
      </c>
      <c r="K40" s="123" t="n">
        <v>0</v>
      </c>
      <c r="L40" s="150"/>
      <c r="M40" s="123"/>
      <c r="N40" s="324"/>
    </row>
    <row r="41" s="120" customFormat="true" ht="21.75" hidden="false" customHeight="true" outlineLevel="0" collapsed="false">
      <c r="A41" s="151" t="s">
        <v>122</v>
      </c>
      <c r="B41" s="126" t="n">
        <v>63</v>
      </c>
      <c r="C41" s="123" t="n">
        <v>12481</v>
      </c>
      <c r="D41" s="123" t="n">
        <v>12481</v>
      </c>
      <c r="E41" s="123" t="n">
        <v>12481</v>
      </c>
      <c r="F41" s="123" t="n">
        <v>0</v>
      </c>
      <c r="G41" s="123" t="n">
        <v>160</v>
      </c>
      <c r="H41" s="123" t="n">
        <v>160</v>
      </c>
      <c r="I41" s="152" t="n">
        <v>160</v>
      </c>
      <c r="J41" s="124" t="n">
        <v>0</v>
      </c>
      <c r="K41" s="123" t="n">
        <v>0</v>
      </c>
      <c r="L41" s="150"/>
      <c r="M41" s="123"/>
      <c r="N41" s="324"/>
    </row>
    <row r="42" s="120" customFormat="true" ht="21.75" hidden="false" customHeight="true" outlineLevel="0" collapsed="false">
      <c r="A42" s="151" t="s">
        <v>210</v>
      </c>
      <c r="B42" s="126" t="n">
        <v>70</v>
      </c>
      <c r="C42" s="123" t="n">
        <v>3598</v>
      </c>
      <c r="D42" s="123" t="n">
        <v>3598</v>
      </c>
      <c r="E42" s="123" t="n">
        <v>3598</v>
      </c>
      <c r="F42" s="123" t="n">
        <v>0</v>
      </c>
      <c r="G42" s="123" t="n">
        <v>0</v>
      </c>
      <c r="H42" s="123" t="n">
        <v>0</v>
      </c>
      <c r="I42" s="152" t="n">
        <v>0</v>
      </c>
      <c r="J42" s="124" t="n">
        <v>0</v>
      </c>
      <c r="K42" s="123" t="n">
        <v>0</v>
      </c>
      <c r="L42" s="150" t="s">
        <v>121</v>
      </c>
      <c r="M42" s="123"/>
      <c r="N42" s="324"/>
    </row>
    <row r="43" s="120" customFormat="true" ht="21.75" hidden="false" customHeight="true" outlineLevel="0" collapsed="false">
      <c r="A43" s="151" t="s">
        <v>124</v>
      </c>
      <c r="B43" s="126" t="n">
        <v>70</v>
      </c>
      <c r="C43" s="123" t="n">
        <v>100</v>
      </c>
      <c r="D43" s="123" t="n">
        <v>100</v>
      </c>
      <c r="E43" s="123" t="n">
        <v>100</v>
      </c>
      <c r="F43" s="123" t="n">
        <v>0</v>
      </c>
      <c r="G43" s="123" t="n">
        <v>3806</v>
      </c>
      <c r="H43" s="123" t="n">
        <v>3806</v>
      </c>
      <c r="I43" s="152" t="n">
        <v>3806</v>
      </c>
      <c r="J43" s="124" t="n">
        <v>0</v>
      </c>
      <c r="K43" s="123" t="n">
        <v>0</v>
      </c>
      <c r="L43" s="150"/>
      <c r="M43" s="123"/>
      <c r="N43" s="324"/>
    </row>
    <row r="44" s="120" customFormat="true" ht="21.75" hidden="false" customHeight="true" outlineLevel="0" collapsed="false">
      <c r="A44" s="151" t="s">
        <v>125</v>
      </c>
      <c r="B44" s="126" t="n">
        <v>70</v>
      </c>
      <c r="C44" s="123" t="n">
        <v>100</v>
      </c>
      <c r="D44" s="123" t="n">
        <v>100</v>
      </c>
      <c r="E44" s="123" t="n">
        <v>100</v>
      </c>
      <c r="F44" s="123" t="n">
        <v>0</v>
      </c>
      <c r="G44" s="123" t="n">
        <v>2740</v>
      </c>
      <c r="H44" s="123" t="n">
        <v>2740</v>
      </c>
      <c r="I44" s="152" t="n">
        <v>2740</v>
      </c>
      <c r="J44" s="124" t="n">
        <v>7464</v>
      </c>
      <c r="K44" s="123" t="n">
        <v>7464</v>
      </c>
      <c r="L44" s="150"/>
      <c r="M44" s="123"/>
      <c r="N44" s="324"/>
    </row>
    <row r="45" s="120" customFormat="true" ht="21" hidden="false" customHeight="true" outlineLevel="0" collapsed="false">
      <c r="A45" s="151" t="s">
        <v>240</v>
      </c>
      <c r="B45" s="126" t="n">
        <v>70</v>
      </c>
      <c r="C45" s="123" t="n">
        <v>3369</v>
      </c>
      <c r="D45" s="123" t="n">
        <v>3369</v>
      </c>
      <c r="E45" s="123" t="n">
        <v>3369</v>
      </c>
      <c r="F45" s="123" t="n">
        <f aca="false">+D45-E45</f>
        <v>0</v>
      </c>
      <c r="G45" s="123" t="n">
        <v>0</v>
      </c>
      <c r="H45" s="123" t="n">
        <f aca="false">+F45+G45</f>
        <v>0</v>
      </c>
      <c r="I45" s="124" t="n">
        <v>0</v>
      </c>
      <c r="J45" s="124"/>
      <c r="K45" s="123" t="n">
        <v>0</v>
      </c>
      <c r="L45" s="298" t="s">
        <v>235</v>
      </c>
      <c r="M45" s="123"/>
      <c r="N45" s="324"/>
    </row>
    <row r="46" s="159" customFormat="true" ht="18" hidden="false" customHeight="true" outlineLevel="0" collapsed="false">
      <c r="A46" s="153" t="s">
        <v>241</v>
      </c>
      <c r="B46" s="154" t="n">
        <v>70</v>
      </c>
      <c r="C46" s="155" t="n">
        <v>7611</v>
      </c>
      <c r="D46" s="155" t="n">
        <v>7611</v>
      </c>
      <c r="E46" s="155" t="n">
        <v>7611</v>
      </c>
      <c r="F46" s="155" t="n">
        <f aca="false">+D46-E46</f>
        <v>0</v>
      </c>
      <c r="G46" s="155" t="n">
        <v>0</v>
      </c>
      <c r="H46" s="155" t="n">
        <f aca="false">+F46+G46</f>
        <v>0</v>
      </c>
      <c r="I46" s="149" t="n">
        <v>0</v>
      </c>
      <c r="J46" s="149"/>
      <c r="K46" s="155" t="n">
        <v>0</v>
      </c>
      <c r="L46" s="156" t="s">
        <v>235</v>
      </c>
      <c r="M46" s="155"/>
      <c r="N46" s="328"/>
    </row>
    <row r="47" s="137" customFormat="true" ht="21" hidden="false" customHeight="true" outlineLevel="0" collapsed="false">
      <c r="A47" s="188" t="s">
        <v>211</v>
      </c>
      <c r="B47" s="131"/>
      <c r="C47" s="132" t="n">
        <f aca="false">SUM(C33:C46)</f>
        <v>66647</v>
      </c>
      <c r="D47" s="132" t="n">
        <f aca="false">SUM(D33:D46)</f>
        <v>92682</v>
      </c>
      <c r="E47" s="132" t="n">
        <f aca="false">SUM(E33:E46)</f>
        <v>91422</v>
      </c>
      <c r="F47" s="132" t="n">
        <f aca="false">SUM(F33:F46)</f>
        <v>1260</v>
      </c>
      <c r="G47" s="132" t="n">
        <f aca="false">SUM(G33:G46)</f>
        <v>26244</v>
      </c>
      <c r="H47" s="132" t="n">
        <f aca="false">SUM(H33:H46)</f>
        <v>27504</v>
      </c>
      <c r="I47" s="133" t="n">
        <f aca="false">SUM(I33:I46)</f>
        <v>27309</v>
      </c>
      <c r="J47" s="133"/>
      <c r="K47" s="132" t="n">
        <f aca="false">SUM(K33:K46)</f>
        <v>7464</v>
      </c>
      <c r="L47" s="296"/>
      <c r="M47" s="291"/>
      <c r="N47" s="325"/>
    </row>
    <row r="48" s="120" customFormat="true" ht="21" hidden="false" customHeight="true" outlineLevel="0" collapsed="false">
      <c r="A48" s="148" t="s">
        <v>212</v>
      </c>
      <c r="B48" s="126"/>
      <c r="C48" s="123"/>
      <c r="D48" s="123"/>
      <c r="E48" s="123"/>
      <c r="F48" s="123"/>
      <c r="G48" s="123"/>
      <c r="H48" s="123"/>
      <c r="I48" s="124"/>
      <c r="J48" s="124"/>
      <c r="K48" s="297"/>
      <c r="L48" s="298"/>
      <c r="M48" s="123"/>
      <c r="N48" s="324"/>
    </row>
    <row r="49" s="304" customFormat="true" ht="18.75" hidden="false" customHeight="true" outlineLevel="0" collapsed="false">
      <c r="A49" s="299" t="s">
        <v>213</v>
      </c>
      <c r="B49" s="300"/>
      <c r="C49" s="155" t="n">
        <v>0</v>
      </c>
      <c r="D49" s="155" t="n">
        <v>14000</v>
      </c>
      <c r="E49" s="155" t="n">
        <v>1580</v>
      </c>
      <c r="F49" s="123" t="n">
        <f aca="false">+D49-E49</f>
        <v>12420</v>
      </c>
      <c r="G49" s="123" t="n">
        <v>0</v>
      </c>
      <c r="H49" s="123" t="n">
        <f aca="false">+F49+G49</f>
        <v>12420</v>
      </c>
      <c r="I49" s="123" t="n">
        <f aca="false">+G49+H49</f>
        <v>12420</v>
      </c>
      <c r="J49" s="124" t="n">
        <v>0</v>
      </c>
      <c r="K49" s="301" t="n">
        <v>0</v>
      </c>
      <c r="L49" s="187" t="s">
        <v>214</v>
      </c>
      <c r="M49" s="302"/>
      <c r="N49" s="329"/>
    </row>
    <row r="50" s="304" customFormat="true" ht="28.5" hidden="false" customHeight="true" outlineLevel="0" collapsed="false">
      <c r="A50" s="305" t="s">
        <v>215</v>
      </c>
      <c r="B50" s="300" t="s">
        <v>216</v>
      </c>
      <c r="C50" s="155" t="n">
        <v>0</v>
      </c>
      <c r="D50" s="155" t="n">
        <v>221375</v>
      </c>
      <c r="E50" s="155" t="n">
        <v>207199</v>
      </c>
      <c r="F50" s="123" t="n">
        <f aca="false">+D50-E50</f>
        <v>14176</v>
      </c>
      <c r="G50" s="123" t="n">
        <v>0</v>
      </c>
      <c r="H50" s="123" t="n">
        <f aca="false">+F50+G50</f>
        <v>14176</v>
      </c>
      <c r="I50" s="306" t="n">
        <f aca="false">+G50+H50</f>
        <v>14176</v>
      </c>
      <c r="J50" s="124" t="n">
        <v>0</v>
      </c>
      <c r="K50" s="301" t="n">
        <v>0</v>
      </c>
      <c r="L50" s="187" t="s">
        <v>217</v>
      </c>
      <c r="M50" s="302"/>
      <c r="N50" s="329"/>
    </row>
    <row r="51" s="313" customFormat="true" ht="18.75" hidden="false" customHeight="true" outlineLevel="0" collapsed="false">
      <c r="A51" s="299" t="s">
        <v>218</v>
      </c>
      <c r="B51" s="307" t="s">
        <v>219</v>
      </c>
      <c r="C51" s="308" t="n">
        <v>0</v>
      </c>
      <c r="D51" s="308" t="n">
        <v>190727</v>
      </c>
      <c r="E51" s="308" t="n">
        <v>3350</v>
      </c>
      <c r="F51" s="306" t="n">
        <f aca="false">+D51-E51</f>
        <v>187377</v>
      </c>
      <c r="G51" s="306" t="n">
        <v>0</v>
      </c>
      <c r="H51" s="306" t="n">
        <f aca="false">+F51+G51</f>
        <v>187377</v>
      </c>
      <c r="I51" s="306" t="n">
        <f aca="false">+G51+H51</f>
        <v>187377</v>
      </c>
      <c r="J51" s="306" t="n">
        <v>0</v>
      </c>
      <c r="K51" s="309" t="n">
        <v>0</v>
      </c>
      <c r="L51" s="310" t="s">
        <v>220</v>
      </c>
      <c r="M51" s="311"/>
      <c r="N51" s="330"/>
    </row>
    <row r="52" s="304" customFormat="true" ht="18.75" hidden="false" customHeight="true" outlineLevel="0" collapsed="false">
      <c r="A52" s="305" t="s">
        <v>221</v>
      </c>
      <c r="B52" s="300" t="s">
        <v>222</v>
      </c>
      <c r="C52" s="155" t="n">
        <v>0</v>
      </c>
      <c r="D52" s="155" t="n">
        <v>7316</v>
      </c>
      <c r="E52" s="149" t="n">
        <v>7316</v>
      </c>
      <c r="F52" s="123" t="n">
        <f aca="false">+D52-E52</f>
        <v>0</v>
      </c>
      <c r="G52" s="123" t="n">
        <v>0</v>
      </c>
      <c r="H52" s="123" t="n">
        <f aca="false">+F52+G52</f>
        <v>0</v>
      </c>
      <c r="I52" s="306" t="n">
        <f aca="false">+G52+H52</f>
        <v>0</v>
      </c>
      <c r="J52" s="124" t="n">
        <v>0</v>
      </c>
      <c r="K52" s="301" t="n">
        <v>0</v>
      </c>
      <c r="L52" s="187"/>
      <c r="M52" s="302"/>
      <c r="N52" s="329"/>
    </row>
    <row r="53" s="304" customFormat="true" ht="18.75" hidden="false" customHeight="true" outlineLevel="0" collapsed="false">
      <c r="A53" s="305" t="s">
        <v>223</v>
      </c>
      <c r="B53" s="300" t="s">
        <v>224</v>
      </c>
      <c r="C53" s="155" t="n">
        <v>0</v>
      </c>
      <c r="D53" s="155" t="n">
        <f aca="false">5977+C53</f>
        <v>5977</v>
      </c>
      <c r="E53" s="149" t="n">
        <v>94</v>
      </c>
      <c r="F53" s="123" t="n">
        <f aca="false">+D53-E53</f>
        <v>5883</v>
      </c>
      <c r="G53" s="123" t="n">
        <v>0</v>
      </c>
      <c r="H53" s="123" t="n">
        <f aca="false">+F53+G53</f>
        <v>5883</v>
      </c>
      <c r="I53" s="306" t="n">
        <f aca="false">+G53+H53</f>
        <v>5883</v>
      </c>
      <c r="J53" s="124" t="n">
        <v>0</v>
      </c>
      <c r="K53" s="301" t="n">
        <v>0</v>
      </c>
      <c r="L53" s="187"/>
      <c r="M53" s="302"/>
      <c r="N53" s="329"/>
    </row>
    <row r="54" s="304" customFormat="true" ht="18.75" hidden="false" customHeight="true" outlineLevel="0" collapsed="false">
      <c r="A54" s="305" t="s">
        <v>225</v>
      </c>
      <c r="B54" s="300" t="s">
        <v>226</v>
      </c>
      <c r="C54" s="155" t="n">
        <v>0</v>
      </c>
      <c r="D54" s="155" t="n">
        <v>12150</v>
      </c>
      <c r="E54" s="149" t="n">
        <v>12150</v>
      </c>
      <c r="F54" s="123" t="n">
        <f aca="false">+D54-E54</f>
        <v>0</v>
      </c>
      <c r="G54" s="123" t="n">
        <v>0</v>
      </c>
      <c r="H54" s="123" t="n">
        <f aca="false">+F54+G54</f>
        <v>0</v>
      </c>
      <c r="I54" s="306" t="n">
        <f aca="false">+G54+H54</f>
        <v>0</v>
      </c>
      <c r="J54" s="124" t="n">
        <v>0</v>
      </c>
      <c r="K54" s="301" t="n">
        <v>0</v>
      </c>
      <c r="L54" s="187"/>
      <c r="M54" s="302"/>
      <c r="N54" s="329"/>
    </row>
    <row r="55" s="304" customFormat="true" ht="18.75" hidden="false" customHeight="true" outlineLevel="0" collapsed="false">
      <c r="A55" s="305" t="s">
        <v>227</v>
      </c>
      <c r="B55" s="300" t="s">
        <v>228</v>
      </c>
      <c r="C55" s="155" t="n">
        <v>0</v>
      </c>
      <c r="D55" s="155" t="n">
        <f aca="false">26898+C55</f>
        <v>26898</v>
      </c>
      <c r="E55" s="149" t="n">
        <v>384</v>
      </c>
      <c r="F55" s="123" t="n">
        <f aca="false">+D55-E55</f>
        <v>26514</v>
      </c>
      <c r="G55" s="123" t="n">
        <v>0</v>
      </c>
      <c r="H55" s="123" t="n">
        <f aca="false">+F55+G55</f>
        <v>26514</v>
      </c>
      <c r="I55" s="306" t="n">
        <f aca="false">+G55+H55</f>
        <v>26514</v>
      </c>
      <c r="J55" s="124" t="n">
        <v>0</v>
      </c>
      <c r="K55" s="301" t="n">
        <v>0</v>
      </c>
      <c r="L55" s="187"/>
      <c r="M55" s="302"/>
      <c r="N55" s="329"/>
    </row>
    <row r="56" s="304" customFormat="true" ht="24.75" hidden="false" customHeight="true" outlineLevel="0" collapsed="false">
      <c r="A56" s="299" t="s">
        <v>242</v>
      </c>
      <c r="B56" s="331"/>
      <c r="C56" s="155" t="n">
        <v>6000</v>
      </c>
      <c r="D56" s="155" t="n">
        <f aca="false">+C56+18000</f>
        <v>24000</v>
      </c>
      <c r="E56" s="155" t="n">
        <v>24000</v>
      </c>
      <c r="F56" s="123" t="n">
        <f aca="false">+D56-E56</f>
        <v>0</v>
      </c>
      <c r="G56" s="155" t="n">
        <v>0</v>
      </c>
      <c r="H56" s="123" t="n">
        <f aca="false">+F56+G56</f>
        <v>0</v>
      </c>
      <c r="I56" s="123" t="n">
        <v>0</v>
      </c>
      <c r="J56" s="124" t="n">
        <v>0</v>
      </c>
      <c r="K56" s="301" t="n">
        <v>0</v>
      </c>
      <c r="L56" s="187"/>
      <c r="M56" s="302"/>
      <c r="N56" s="329"/>
    </row>
    <row r="57" s="304" customFormat="true" ht="18.75" hidden="false" customHeight="true" outlineLevel="0" collapsed="false">
      <c r="A57" s="299" t="s">
        <v>243</v>
      </c>
      <c r="B57" s="300"/>
      <c r="C57" s="155" t="n">
        <v>90000</v>
      </c>
      <c r="D57" s="155" t="n">
        <v>90000</v>
      </c>
      <c r="E57" s="155" t="n">
        <v>30000</v>
      </c>
      <c r="F57" s="123" t="n">
        <f aca="false">+D57-E57</f>
        <v>60000</v>
      </c>
      <c r="G57" s="123" t="n">
        <v>0</v>
      </c>
      <c r="H57" s="141" t="n">
        <f aca="false">+F57+G57</f>
        <v>60000</v>
      </c>
      <c r="I57" s="123" t="n">
        <v>0</v>
      </c>
      <c r="J57" s="124" t="n">
        <v>0</v>
      </c>
      <c r="K57" s="301" t="n">
        <v>0</v>
      </c>
      <c r="L57" s="187" t="s">
        <v>244</v>
      </c>
      <c r="M57" s="302"/>
      <c r="N57" s="329"/>
    </row>
    <row r="58" s="304" customFormat="true" ht="21.75" hidden="false" customHeight="true" outlineLevel="0" collapsed="false">
      <c r="A58" s="332" t="s">
        <v>245</v>
      </c>
      <c r="B58" s="300" t="n">
        <v>66.67</v>
      </c>
      <c r="C58" s="155" t="n">
        <v>105000</v>
      </c>
      <c r="D58" s="155" t="n">
        <f aca="false">+C58+57642</f>
        <v>162642</v>
      </c>
      <c r="E58" s="155" t="n">
        <v>162642</v>
      </c>
      <c r="F58" s="155" t="n">
        <f aca="false">+D58-E58</f>
        <v>0</v>
      </c>
      <c r="G58" s="155" t="n">
        <v>0</v>
      </c>
      <c r="H58" s="155" t="n">
        <f aca="false">+F58+G58</f>
        <v>0</v>
      </c>
      <c r="I58" s="149" t="n">
        <f aca="false">+H58</f>
        <v>0</v>
      </c>
      <c r="J58" s="124" t="n">
        <v>0</v>
      </c>
      <c r="K58" s="301" t="n">
        <v>0</v>
      </c>
      <c r="L58" s="187" t="s">
        <v>235</v>
      </c>
      <c r="M58" s="302"/>
      <c r="N58" s="329"/>
    </row>
    <row r="59" customFormat="false" ht="18.75" hidden="false" customHeight="true" outlineLevel="0" collapsed="false">
      <c r="A59" s="299" t="s">
        <v>246</v>
      </c>
      <c r="C59" s="123" t="n">
        <v>700</v>
      </c>
      <c r="D59" s="123" t="n">
        <v>700</v>
      </c>
      <c r="E59" s="123" t="n">
        <v>696</v>
      </c>
      <c r="F59" s="123" t="n">
        <f aca="false">+D59-E59</f>
        <v>4</v>
      </c>
      <c r="G59" s="123" t="n">
        <v>0</v>
      </c>
      <c r="H59" s="333" t="n">
        <f aca="false">+F59+G59</f>
        <v>4</v>
      </c>
      <c r="I59" s="124" t="n">
        <v>0</v>
      </c>
      <c r="J59" s="124" t="n">
        <v>0</v>
      </c>
      <c r="K59" s="128" t="n">
        <v>0</v>
      </c>
      <c r="M59" s="322"/>
      <c r="N59" s="321"/>
    </row>
    <row r="60" s="304" customFormat="true" ht="21.75" hidden="false" customHeight="true" outlineLevel="0" collapsed="false">
      <c r="A60" s="153" t="s">
        <v>241</v>
      </c>
      <c r="B60" s="300" t="n">
        <v>2</v>
      </c>
      <c r="C60" s="155" t="n">
        <v>0</v>
      </c>
      <c r="D60" s="155" t="n">
        <v>241</v>
      </c>
      <c r="E60" s="155" t="n">
        <v>241</v>
      </c>
      <c r="F60" s="155" t="n">
        <f aca="false">+D60-E60</f>
        <v>0</v>
      </c>
      <c r="G60" s="155" t="n">
        <v>0</v>
      </c>
      <c r="H60" s="155" t="n">
        <v>0</v>
      </c>
      <c r="I60" s="314" t="n">
        <v>0</v>
      </c>
      <c r="J60" s="124" t="n">
        <v>0</v>
      </c>
      <c r="K60" s="155" t="n">
        <v>0</v>
      </c>
      <c r="L60" s="187" t="s">
        <v>235</v>
      </c>
      <c r="M60" s="302"/>
      <c r="N60" s="329"/>
    </row>
    <row r="61" s="137" customFormat="true" ht="21" hidden="false" customHeight="true" outlineLevel="0" collapsed="false">
      <c r="A61" s="188" t="s">
        <v>229</v>
      </c>
      <c r="B61" s="131"/>
      <c r="C61" s="132" t="n">
        <f aca="false">SUM(C49:C60)</f>
        <v>201700</v>
      </c>
      <c r="D61" s="132" t="n">
        <f aca="false">SUM(D49:D60)</f>
        <v>756026</v>
      </c>
      <c r="E61" s="132" t="n">
        <f aca="false">SUM(E49:E60)</f>
        <v>449652</v>
      </c>
      <c r="F61" s="132" t="n">
        <f aca="false">SUM(F49:F60)</f>
        <v>306374</v>
      </c>
      <c r="G61" s="132" t="n">
        <f aca="false">SUM(G49:G60)</f>
        <v>0</v>
      </c>
      <c r="H61" s="132" t="n">
        <f aca="false">SUM(H49:H60)</f>
        <v>306374</v>
      </c>
      <c r="I61" s="132" t="n">
        <f aca="false">SUM(I49:I60)</f>
        <v>246370</v>
      </c>
      <c r="J61" s="132" t="n">
        <f aca="false">SUM(J49:J60)</f>
        <v>0</v>
      </c>
      <c r="K61" s="132" t="n">
        <f aca="false">SUM(K49:K60)</f>
        <v>0</v>
      </c>
      <c r="L61" s="147"/>
      <c r="M61" s="291"/>
      <c r="N61" s="325"/>
    </row>
    <row r="62" s="192" customFormat="true" ht="26.25" hidden="false" customHeight="true" outlineLevel="0" collapsed="false">
      <c r="A62" s="334" t="s">
        <v>128</v>
      </c>
      <c r="B62" s="335"/>
      <c r="C62" s="336" t="n">
        <f aca="false">C9+C13+C17+C23+C31+C47+C61</f>
        <v>2096320</v>
      </c>
      <c r="D62" s="336" t="n">
        <f aca="false">D9+D13+D17+D23+D31+D47+D61</f>
        <v>2961720</v>
      </c>
      <c r="E62" s="336" t="n">
        <f aca="false">E9+E13+E17+E23+E31+E47+E61</f>
        <v>2620718</v>
      </c>
      <c r="F62" s="336" t="n">
        <f aca="false">F9+F13+F17+F23+F31+F47+F61</f>
        <v>334545</v>
      </c>
      <c r="G62" s="336" t="n">
        <f aca="false">G9+G13+G17+G23+G31+G47+G61</f>
        <v>283139</v>
      </c>
      <c r="H62" s="336" t="n">
        <f aca="false">H9+H13+H17+H23+H31+H47+H61</f>
        <v>623750</v>
      </c>
      <c r="I62" s="337" t="n">
        <f aca="false">I9+I13+I17+I23+I31+I47+I61</f>
        <v>560694</v>
      </c>
      <c r="J62" s="337"/>
      <c r="K62" s="336" t="n">
        <f aca="false">K9+K13+K17+K23+K31+K47+K61</f>
        <v>7464</v>
      </c>
      <c r="L62" s="338"/>
      <c r="M62" s="315"/>
      <c r="N62" s="339"/>
    </row>
    <row r="63" s="120" customFormat="true" ht="24.75" hidden="false" customHeight="true" outlineLevel="0" collapsed="false">
      <c r="A63" s="114" t="s">
        <v>129</v>
      </c>
      <c r="B63" s="126"/>
      <c r="C63" s="340"/>
      <c r="D63" s="340"/>
      <c r="E63" s="340"/>
      <c r="F63" s="340"/>
      <c r="G63" s="340"/>
      <c r="H63" s="340"/>
      <c r="I63" s="341"/>
      <c r="J63" s="341"/>
      <c r="K63" s="340"/>
      <c r="L63" s="85"/>
      <c r="M63" s="123"/>
      <c r="N63" s="324"/>
    </row>
    <row r="64" s="120" customFormat="true" ht="32.25" hidden="false" customHeight="true" outlineLevel="0" collapsed="false">
      <c r="A64" s="180" t="s">
        <v>131</v>
      </c>
      <c r="B64" s="126" t="n">
        <v>92.725</v>
      </c>
      <c r="C64" s="181"/>
      <c r="D64" s="123"/>
      <c r="E64" s="123"/>
      <c r="F64" s="123"/>
      <c r="G64" s="181" t="n">
        <f aca="false">150000+850000+911900</f>
        <v>1911900</v>
      </c>
      <c r="H64" s="123"/>
      <c r="I64" s="124"/>
      <c r="J64" s="124"/>
      <c r="K64" s="123"/>
      <c r="L64" s="123"/>
      <c r="M64" s="123"/>
      <c r="N64" s="324"/>
      <c r="O64" s="119"/>
    </row>
    <row r="65" s="120" customFormat="true" ht="29.25" hidden="false" customHeight="true" outlineLevel="0" collapsed="false">
      <c r="A65" s="180" t="s">
        <v>132</v>
      </c>
      <c r="B65" s="126" t="n">
        <v>80</v>
      </c>
      <c r="C65" s="181"/>
      <c r="D65" s="123"/>
      <c r="E65" s="123"/>
      <c r="F65" s="123"/>
      <c r="G65" s="181" t="n">
        <v>583560</v>
      </c>
      <c r="H65" s="123"/>
      <c r="I65" s="124"/>
      <c r="J65" s="124"/>
      <c r="K65" s="123"/>
      <c r="L65" s="123"/>
      <c r="M65" s="123"/>
      <c r="N65" s="324"/>
      <c r="O65" s="119"/>
    </row>
    <row r="66" s="120" customFormat="true" ht="39.75" hidden="false" customHeight="true" outlineLevel="0" collapsed="false">
      <c r="A66" s="182" t="s">
        <v>133</v>
      </c>
      <c r="B66" s="126" t="n">
        <v>40</v>
      </c>
      <c r="C66" s="123"/>
      <c r="D66" s="181"/>
      <c r="E66" s="181"/>
      <c r="F66" s="181"/>
      <c r="G66" s="181" t="n">
        <v>160508</v>
      </c>
      <c r="H66" s="181"/>
      <c r="I66" s="183"/>
      <c r="J66" s="183"/>
      <c r="K66" s="181"/>
      <c r="L66" s="85"/>
      <c r="M66" s="123"/>
      <c r="N66" s="324"/>
    </row>
    <row r="67" s="120" customFormat="true" ht="39.75" hidden="false" customHeight="true" outlineLevel="0" collapsed="false">
      <c r="A67" s="182" t="s">
        <v>134</v>
      </c>
      <c r="B67" s="126" t="n">
        <v>30</v>
      </c>
      <c r="C67" s="123"/>
      <c r="D67" s="181"/>
      <c r="E67" s="181"/>
      <c r="F67" s="181"/>
      <c r="G67" s="181" t="n">
        <v>120381</v>
      </c>
      <c r="H67" s="181"/>
      <c r="I67" s="183"/>
      <c r="J67" s="183"/>
      <c r="K67" s="181"/>
      <c r="L67" s="85"/>
      <c r="M67" s="123"/>
      <c r="N67" s="324"/>
    </row>
    <row r="68" s="192" customFormat="true" ht="29.25" hidden="false" customHeight="true" outlineLevel="0" collapsed="false">
      <c r="A68" s="334" t="s">
        <v>136</v>
      </c>
      <c r="B68" s="335"/>
      <c r="C68" s="336" t="n">
        <f aca="false">SUM(C64:C67)</f>
        <v>0</v>
      </c>
      <c r="D68" s="336" t="n">
        <f aca="false">SUM(D64:D67)</f>
        <v>0</v>
      </c>
      <c r="E68" s="336" t="n">
        <f aca="false">SUM(E64:E67)</f>
        <v>0</v>
      </c>
      <c r="F68" s="336" t="n">
        <f aca="false">SUM(F64:F67)</f>
        <v>0</v>
      </c>
      <c r="G68" s="336" t="n">
        <f aca="false">SUM(G64:G67)</f>
        <v>2776349</v>
      </c>
      <c r="H68" s="336" t="n">
        <f aca="false">SUM(H64:H67)</f>
        <v>0</v>
      </c>
      <c r="I68" s="337" t="n">
        <f aca="false">SUM(I64:I67)</f>
        <v>0</v>
      </c>
      <c r="J68" s="337"/>
      <c r="K68" s="336" t="n">
        <f aca="false">SUM(K64:K67)</f>
        <v>0</v>
      </c>
      <c r="L68" s="338"/>
      <c r="M68" s="315"/>
      <c r="N68" s="339"/>
    </row>
    <row r="69" s="193" customFormat="true" ht="13.5" hidden="false" customHeight="false" outlineLevel="0" collapsed="false">
      <c r="B69" s="194"/>
      <c r="C69" s="194"/>
      <c r="D69" s="194"/>
      <c r="E69" s="194"/>
      <c r="F69" s="194"/>
      <c r="G69" s="194"/>
      <c r="H69" s="194"/>
      <c r="I69" s="195"/>
      <c r="J69" s="195"/>
      <c r="K69" s="194"/>
      <c r="L69" s="196"/>
      <c r="M69" s="197"/>
      <c r="N69" s="198"/>
    </row>
    <row r="70" s="193" customFormat="true" ht="12.75" hidden="false" customHeight="false" outlineLevel="0" collapsed="false">
      <c r="B70" s="194"/>
      <c r="C70" s="194"/>
      <c r="D70" s="194"/>
      <c r="E70" s="194"/>
      <c r="F70" s="194"/>
      <c r="G70" s="194"/>
      <c r="H70" s="194"/>
      <c r="I70" s="195"/>
      <c r="J70" s="195"/>
      <c r="K70" s="194"/>
      <c r="L70" s="196"/>
      <c r="M70" s="197"/>
      <c r="N70" s="198"/>
    </row>
    <row r="71" s="193" customFormat="true" ht="12.75" hidden="false" customHeight="false" outlineLevel="0" collapsed="false">
      <c r="B71" s="194"/>
      <c r="C71" s="194"/>
      <c r="D71" s="194"/>
      <c r="E71" s="194"/>
      <c r="F71" s="194"/>
      <c r="G71" s="194"/>
      <c r="H71" s="194"/>
      <c r="I71" s="195"/>
      <c r="J71" s="195"/>
      <c r="K71" s="194"/>
      <c r="L71" s="196"/>
      <c r="M71" s="197"/>
      <c r="N71" s="198"/>
    </row>
    <row r="72" s="193" customFormat="true" ht="12.75" hidden="false" customHeight="false" outlineLevel="0" collapsed="false">
      <c r="B72" s="194"/>
      <c r="C72" s="194"/>
      <c r="D72" s="194"/>
      <c r="E72" s="194"/>
      <c r="F72" s="194"/>
      <c r="G72" s="194"/>
      <c r="H72" s="194"/>
      <c r="I72" s="195"/>
      <c r="J72" s="195"/>
      <c r="K72" s="194"/>
      <c r="L72" s="196"/>
      <c r="M72" s="197"/>
      <c r="N72" s="198"/>
    </row>
    <row r="73" s="193" customFormat="true" ht="12.75" hidden="false" customHeight="false" outlineLevel="0" collapsed="false">
      <c r="B73" s="194"/>
      <c r="C73" s="194"/>
      <c r="D73" s="194"/>
      <c r="E73" s="194"/>
      <c r="F73" s="194"/>
      <c r="G73" s="194"/>
      <c r="H73" s="194"/>
      <c r="I73" s="195"/>
      <c r="J73" s="195"/>
      <c r="K73" s="194"/>
      <c r="L73" s="196"/>
      <c r="M73" s="197"/>
      <c r="N73" s="198"/>
    </row>
    <row r="74" s="193" customFormat="true" ht="12.75" hidden="false" customHeight="false" outlineLevel="0" collapsed="false">
      <c r="B74" s="194"/>
      <c r="C74" s="194"/>
      <c r="D74" s="194"/>
      <c r="E74" s="194"/>
      <c r="F74" s="194"/>
      <c r="G74" s="194"/>
      <c r="H74" s="194"/>
      <c r="I74" s="195"/>
      <c r="J74" s="195"/>
      <c r="K74" s="194"/>
      <c r="L74" s="196"/>
      <c r="M74" s="197"/>
      <c r="N74" s="198"/>
    </row>
    <row r="75" s="193" customFormat="true" ht="12.75" hidden="false" customHeight="false" outlineLevel="0" collapsed="false">
      <c r="B75" s="194"/>
      <c r="C75" s="194"/>
      <c r="D75" s="194"/>
      <c r="E75" s="194"/>
      <c r="F75" s="194"/>
      <c r="G75" s="194"/>
      <c r="H75" s="194"/>
      <c r="I75" s="195"/>
      <c r="J75" s="195"/>
      <c r="K75" s="194"/>
      <c r="L75" s="196"/>
      <c r="M75" s="197"/>
      <c r="N75" s="198"/>
    </row>
    <row r="76" s="193" customFormat="true" ht="12.75" hidden="false" customHeight="false" outlineLevel="0" collapsed="false">
      <c r="B76" s="194"/>
      <c r="C76" s="194"/>
      <c r="D76" s="194"/>
      <c r="E76" s="194"/>
      <c r="F76" s="194"/>
      <c r="G76" s="194"/>
      <c r="H76" s="194"/>
      <c r="I76" s="195"/>
      <c r="J76" s="195"/>
      <c r="K76" s="194"/>
      <c r="L76" s="196"/>
      <c r="M76" s="197"/>
      <c r="N76" s="198"/>
    </row>
    <row r="77" s="193" customFormat="true" ht="12.75" hidden="false" customHeight="false" outlineLevel="0" collapsed="false">
      <c r="B77" s="194"/>
      <c r="C77" s="194"/>
      <c r="D77" s="194"/>
      <c r="E77" s="194"/>
      <c r="F77" s="194"/>
      <c r="G77" s="194"/>
      <c r="H77" s="194"/>
      <c r="I77" s="195"/>
      <c r="J77" s="195"/>
      <c r="K77" s="194"/>
      <c r="L77" s="196"/>
      <c r="M77" s="197"/>
      <c r="N77" s="198"/>
    </row>
    <row r="78" s="193" customFormat="true" ht="12.75" hidden="false" customHeight="false" outlineLevel="0" collapsed="false">
      <c r="B78" s="194"/>
      <c r="C78" s="194"/>
      <c r="D78" s="194"/>
      <c r="E78" s="194"/>
      <c r="F78" s="194"/>
      <c r="G78" s="194"/>
      <c r="H78" s="194"/>
      <c r="I78" s="195"/>
      <c r="J78" s="195"/>
      <c r="K78" s="194"/>
      <c r="L78" s="196"/>
      <c r="M78" s="197"/>
      <c r="N78" s="198"/>
    </row>
    <row r="79" s="193" customFormat="true" ht="12.75" hidden="false" customHeight="false" outlineLevel="0" collapsed="false">
      <c r="B79" s="194"/>
      <c r="C79" s="194"/>
      <c r="D79" s="194"/>
      <c r="E79" s="194"/>
      <c r="F79" s="194"/>
      <c r="G79" s="194"/>
      <c r="H79" s="194"/>
      <c r="I79" s="195"/>
      <c r="J79" s="195"/>
      <c r="K79" s="194"/>
      <c r="L79" s="196"/>
      <c r="M79" s="197"/>
      <c r="N79" s="198"/>
    </row>
    <row r="80" s="193" customFormat="true" ht="12.75" hidden="false" customHeight="false" outlineLevel="0" collapsed="false">
      <c r="B80" s="194"/>
      <c r="C80" s="194"/>
      <c r="D80" s="194"/>
      <c r="E80" s="194"/>
      <c r="F80" s="194"/>
      <c r="G80" s="194"/>
      <c r="H80" s="194"/>
      <c r="I80" s="195"/>
      <c r="J80" s="195"/>
      <c r="K80" s="194"/>
      <c r="L80" s="196"/>
      <c r="M80" s="197"/>
      <c r="N80" s="198"/>
    </row>
    <row r="81" s="193" customFormat="true" ht="12.75" hidden="false" customHeight="false" outlineLevel="0" collapsed="false">
      <c r="B81" s="194"/>
      <c r="C81" s="194"/>
      <c r="D81" s="194"/>
      <c r="E81" s="194"/>
      <c r="F81" s="194"/>
      <c r="G81" s="194"/>
      <c r="H81" s="194"/>
      <c r="I81" s="195"/>
      <c r="J81" s="195"/>
      <c r="K81" s="194"/>
      <c r="L81" s="196"/>
      <c r="M81" s="197"/>
      <c r="N81" s="198"/>
    </row>
    <row r="82" s="193" customFormat="true" ht="12.75" hidden="false" customHeight="false" outlineLevel="0" collapsed="false">
      <c r="B82" s="194"/>
      <c r="C82" s="194"/>
      <c r="D82" s="194"/>
      <c r="E82" s="194"/>
      <c r="F82" s="194"/>
      <c r="G82" s="194"/>
      <c r="H82" s="194"/>
      <c r="I82" s="195"/>
      <c r="J82" s="195"/>
      <c r="K82" s="194"/>
      <c r="L82" s="196"/>
      <c r="M82" s="197"/>
      <c r="N82" s="198"/>
    </row>
    <row r="83" s="193" customFormat="true" ht="12.75" hidden="false" customHeight="false" outlineLevel="0" collapsed="false">
      <c r="B83" s="194"/>
      <c r="C83" s="194"/>
      <c r="D83" s="194"/>
      <c r="E83" s="194"/>
      <c r="F83" s="194"/>
      <c r="G83" s="194"/>
      <c r="H83" s="194"/>
      <c r="I83" s="195"/>
      <c r="J83" s="195"/>
      <c r="K83" s="194"/>
      <c r="L83" s="196"/>
      <c r="M83" s="197"/>
      <c r="N83" s="198"/>
    </row>
    <row r="84" s="199" customFormat="true" ht="12" hidden="false" customHeight="false" outlineLevel="0" collapsed="false">
      <c r="B84" s="200"/>
      <c r="C84" s="200"/>
      <c r="D84" s="200"/>
      <c r="E84" s="200"/>
      <c r="F84" s="200"/>
      <c r="G84" s="200"/>
      <c r="H84" s="200"/>
      <c r="I84" s="201"/>
      <c r="J84" s="201"/>
      <c r="K84" s="200"/>
      <c r="L84" s="196"/>
      <c r="M84" s="202"/>
      <c r="N84" s="203"/>
    </row>
    <row r="85" s="199" customFormat="true" ht="12" hidden="false" customHeight="false" outlineLevel="0" collapsed="false">
      <c r="B85" s="200"/>
      <c r="C85" s="200"/>
      <c r="D85" s="200"/>
      <c r="E85" s="200"/>
      <c r="F85" s="200"/>
      <c r="G85" s="200"/>
      <c r="H85" s="200"/>
      <c r="I85" s="201"/>
      <c r="J85" s="201"/>
      <c r="K85" s="200"/>
      <c r="L85" s="196"/>
      <c r="M85" s="202"/>
      <c r="N85" s="203"/>
    </row>
    <row r="86" s="199" customFormat="true" ht="12" hidden="false" customHeight="false" outlineLevel="0" collapsed="false">
      <c r="B86" s="200"/>
      <c r="C86" s="200"/>
      <c r="D86" s="200"/>
      <c r="E86" s="200"/>
      <c r="F86" s="200"/>
      <c r="G86" s="200"/>
      <c r="H86" s="200"/>
      <c r="I86" s="201"/>
      <c r="J86" s="201"/>
      <c r="K86" s="200"/>
      <c r="L86" s="196"/>
      <c r="M86" s="202"/>
      <c r="N86" s="203"/>
    </row>
    <row r="87" s="199" customFormat="true" ht="12" hidden="false" customHeight="false" outlineLevel="0" collapsed="false">
      <c r="B87" s="200"/>
      <c r="C87" s="200"/>
      <c r="D87" s="200"/>
      <c r="E87" s="200"/>
      <c r="F87" s="200"/>
      <c r="G87" s="200"/>
      <c r="H87" s="200"/>
      <c r="I87" s="201"/>
      <c r="J87" s="201"/>
      <c r="K87" s="200"/>
      <c r="L87" s="196"/>
      <c r="M87" s="202"/>
      <c r="N87" s="203"/>
    </row>
    <row r="88" s="199" customFormat="true" ht="12" hidden="false" customHeight="false" outlineLevel="0" collapsed="false">
      <c r="B88" s="200"/>
      <c r="C88" s="200"/>
      <c r="D88" s="200"/>
      <c r="E88" s="200"/>
      <c r="F88" s="200"/>
      <c r="G88" s="200"/>
      <c r="H88" s="200"/>
      <c r="I88" s="201"/>
      <c r="J88" s="201"/>
      <c r="K88" s="200"/>
      <c r="L88" s="196"/>
      <c r="M88" s="202"/>
      <c r="N88" s="203"/>
    </row>
    <row r="89" s="199" customFormat="true" ht="12" hidden="false" customHeight="false" outlineLevel="0" collapsed="false">
      <c r="B89" s="200"/>
      <c r="C89" s="200"/>
      <c r="D89" s="200"/>
      <c r="E89" s="200"/>
      <c r="F89" s="200"/>
      <c r="G89" s="200"/>
      <c r="H89" s="200"/>
      <c r="I89" s="201"/>
      <c r="J89" s="201"/>
      <c r="K89" s="200"/>
      <c r="L89" s="196"/>
      <c r="M89" s="202"/>
      <c r="N89" s="203"/>
    </row>
    <row r="90" s="199" customFormat="true" ht="12" hidden="false" customHeight="false" outlineLevel="0" collapsed="false">
      <c r="B90" s="200"/>
      <c r="C90" s="200"/>
      <c r="D90" s="200"/>
      <c r="E90" s="200"/>
      <c r="F90" s="200"/>
      <c r="G90" s="200"/>
      <c r="H90" s="200"/>
      <c r="I90" s="201"/>
      <c r="J90" s="201"/>
      <c r="K90" s="200"/>
      <c r="L90" s="196"/>
      <c r="M90" s="202"/>
      <c r="N90" s="203"/>
    </row>
    <row r="91" s="199" customFormat="true" ht="12" hidden="false" customHeight="false" outlineLevel="0" collapsed="false">
      <c r="B91" s="200"/>
      <c r="C91" s="200"/>
      <c r="D91" s="200"/>
      <c r="E91" s="200"/>
      <c r="F91" s="200"/>
      <c r="G91" s="200"/>
      <c r="H91" s="200"/>
      <c r="I91" s="201"/>
      <c r="J91" s="201"/>
      <c r="K91" s="200"/>
      <c r="L91" s="196"/>
      <c r="M91" s="202"/>
      <c r="N91" s="203"/>
    </row>
    <row r="92" s="199" customFormat="true" ht="12" hidden="false" customHeight="false" outlineLevel="0" collapsed="false">
      <c r="B92" s="200"/>
      <c r="C92" s="200"/>
      <c r="D92" s="200"/>
      <c r="E92" s="200"/>
      <c r="F92" s="200"/>
      <c r="G92" s="200"/>
      <c r="H92" s="200"/>
      <c r="I92" s="201"/>
      <c r="J92" s="201"/>
      <c r="K92" s="200"/>
      <c r="L92" s="196"/>
      <c r="M92" s="202"/>
      <c r="N92" s="203"/>
    </row>
    <row r="93" s="199" customFormat="true" ht="12" hidden="false" customHeight="false" outlineLevel="0" collapsed="false">
      <c r="B93" s="200"/>
      <c r="C93" s="200"/>
      <c r="D93" s="200"/>
      <c r="E93" s="200"/>
      <c r="F93" s="200"/>
      <c r="G93" s="200"/>
      <c r="H93" s="200"/>
      <c r="I93" s="201"/>
      <c r="J93" s="201"/>
      <c r="K93" s="200"/>
      <c r="L93" s="196"/>
      <c r="M93" s="202"/>
      <c r="N93" s="203"/>
    </row>
    <row r="94" s="199" customFormat="true" ht="12" hidden="false" customHeight="false" outlineLevel="0" collapsed="false">
      <c r="B94" s="200"/>
      <c r="C94" s="200"/>
      <c r="D94" s="200"/>
      <c r="E94" s="200"/>
      <c r="F94" s="200"/>
      <c r="G94" s="200"/>
      <c r="H94" s="200"/>
      <c r="I94" s="201"/>
      <c r="J94" s="201"/>
      <c r="K94" s="200"/>
      <c r="L94" s="196"/>
      <c r="M94" s="202"/>
      <c r="N94" s="203"/>
    </row>
    <row r="95" s="199" customFormat="true" ht="12" hidden="false" customHeight="false" outlineLevel="0" collapsed="false">
      <c r="B95" s="200"/>
      <c r="C95" s="200"/>
      <c r="D95" s="200"/>
      <c r="E95" s="200"/>
      <c r="F95" s="200"/>
      <c r="G95" s="200"/>
      <c r="H95" s="200"/>
      <c r="I95" s="201"/>
      <c r="J95" s="201"/>
      <c r="K95" s="200"/>
      <c r="L95" s="196"/>
      <c r="M95" s="202"/>
      <c r="N95" s="203"/>
    </row>
    <row r="96" s="199" customFormat="true" ht="12" hidden="false" customHeight="false" outlineLevel="0" collapsed="false">
      <c r="B96" s="200"/>
      <c r="C96" s="200"/>
      <c r="D96" s="200"/>
      <c r="E96" s="200"/>
      <c r="F96" s="200"/>
      <c r="G96" s="200"/>
      <c r="H96" s="200"/>
      <c r="I96" s="201"/>
      <c r="J96" s="201"/>
      <c r="K96" s="200"/>
      <c r="L96" s="196"/>
      <c r="M96" s="202"/>
      <c r="N96" s="203"/>
    </row>
    <row r="97" s="199" customFormat="true" ht="12" hidden="false" customHeight="false" outlineLevel="0" collapsed="false">
      <c r="B97" s="200"/>
      <c r="C97" s="200"/>
      <c r="D97" s="200"/>
      <c r="E97" s="200"/>
      <c r="F97" s="200"/>
      <c r="G97" s="200"/>
      <c r="H97" s="200"/>
      <c r="I97" s="201"/>
      <c r="J97" s="201"/>
      <c r="K97" s="200"/>
      <c r="L97" s="196"/>
      <c r="M97" s="202"/>
      <c r="N97" s="203"/>
    </row>
    <row r="98" s="199" customFormat="true" ht="12" hidden="false" customHeight="false" outlineLevel="0" collapsed="false">
      <c r="B98" s="200"/>
      <c r="C98" s="200"/>
      <c r="D98" s="200"/>
      <c r="E98" s="200"/>
      <c r="F98" s="200"/>
      <c r="G98" s="200"/>
      <c r="H98" s="200"/>
      <c r="I98" s="201"/>
      <c r="J98" s="201"/>
      <c r="K98" s="200"/>
      <c r="L98" s="196"/>
      <c r="M98" s="202"/>
      <c r="N98" s="203"/>
    </row>
    <row r="99" s="199" customFormat="true" ht="12" hidden="false" customHeight="false" outlineLevel="0" collapsed="false">
      <c r="B99" s="200"/>
      <c r="C99" s="200"/>
      <c r="D99" s="200"/>
      <c r="E99" s="200"/>
      <c r="F99" s="200"/>
      <c r="G99" s="200"/>
      <c r="H99" s="200"/>
      <c r="I99" s="201"/>
      <c r="J99" s="201"/>
      <c r="K99" s="200"/>
      <c r="L99" s="196"/>
      <c r="M99" s="202"/>
      <c r="N99" s="203"/>
    </row>
    <row r="100" s="199" customFormat="true" ht="12" hidden="false" customHeight="false" outlineLevel="0" collapsed="false">
      <c r="B100" s="200"/>
      <c r="C100" s="200"/>
      <c r="D100" s="200"/>
      <c r="E100" s="200"/>
      <c r="F100" s="200"/>
      <c r="G100" s="200"/>
      <c r="H100" s="200"/>
      <c r="I100" s="201"/>
      <c r="J100" s="201"/>
      <c r="K100" s="200"/>
      <c r="L100" s="196"/>
      <c r="M100" s="202"/>
      <c r="N100" s="203"/>
    </row>
    <row r="101" s="199" customFormat="true" ht="12" hidden="false" customHeight="false" outlineLevel="0" collapsed="false">
      <c r="B101" s="200"/>
      <c r="C101" s="200"/>
      <c r="D101" s="200"/>
      <c r="E101" s="200"/>
      <c r="F101" s="200"/>
      <c r="G101" s="200"/>
      <c r="H101" s="200"/>
      <c r="I101" s="201"/>
      <c r="J101" s="201"/>
      <c r="K101" s="200"/>
      <c r="L101" s="196"/>
      <c r="M101" s="202"/>
      <c r="N101" s="203"/>
    </row>
    <row r="102" s="199" customFormat="true" ht="12" hidden="false" customHeight="false" outlineLevel="0" collapsed="false">
      <c r="B102" s="200"/>
      <c r="C102" s="200"/>
      <c r="D102" s="200"/>
      <c r="E102" s="200"/>
      <c r="F102" s="200"/>
      <c r="G102" s="200"/>
      <c r="H102" s="200"/>
      <c r="I102" s="201"/>
      <c r="J102" s="201"/>
      <c r="K102" s="200"/>
      <c r="L102" s="196"/>
      <c r="M102" s="202"/>
      <c r="N102" s="203"/>
    </row>
    <row r="103" s="199" customFormat="true" ht="12" hidden="false" customHeight="false" outlineLevel="0" collapsed="false">
      <c r="B103" s="200"/>
      <c r="C103" s="200"/>
      <c r="D103" s="200"/>
      <c r="E103" s="200"/>
      <c r="F103" s="200"/>
      <c r="G103" s="200"/>
      <c r="H103" s="200"/>
      <c r="I103" s="201"/>
      <c r="J103" s="201"/>
      <c r="K103" s="200"/>
      <c r="L103" s="196"/>
      <c r="M103" s="202"/>
      <c r="N103" s="203"/>
    </row>
    <row r="104" s="199" customFormat="true" ht="12" hidden="false" customHeight="false" outlineLevel="0" collapsed="false">
      <c r="B104" s="200"/>
      <c r="C104" s="200"/>
      <c r="D104" s="200"/>
      <c r="E104" s="200"/>
      <c r="F104" s="200"/>
      <c r="G104" s="200"/>
      <c r="H104" s="200"/>
      <c r="I104" s="201"/>
      <c r="J104" s="201"/>
      <c r="K104" s="200"/>
      <c r="L104" s="196"/>
      <c r="M104" s="202"/>
      <c r="N104" s="203"/>
    </row>
    <row r="105" s="199" customFormat="true" ht="12" hidden="false" customHeight="false" outlineLevel="0" collapsed="false">
      <c r="B105" s="200"/>
      <c r="C105" s="200"/>
      <c r="D105" s="200"/>
      <c r="E105" s="200"/>
      <c r="F105" s="200"/>
      <c r="G105" s="200"/>
      <c r="H105" s="200"/>
      <c r="I105" s="201"/>
      <c r="J105" s="201"/>
      <c r="K105" s="200"/>
      <c r="L105" s="196"/>
      <c r="M105" s="202"/>
      <c r="N105" s="203"/>
    </row>
    <row r="106" s="199" customFormat="true" ht="12" hidden="false" customHeight="false" outlineLevel="0" collapsed="false">
      <c r="B106" s="200"/>
      <c r="C106" s="200"/>
      <c r="D106" s="200"/>
      <c r="E106" s="200"/>
      <c r="F106" s="200"/>
      <c r="G106" s="200"/>
      <c r="H106" s="200"/>
      <c r="I106" s="201"/>
      <c r="J106" s="201"/>
      <c r="K106" s="200"/>
      <c r="L106" s="196"/>
      <c r="M106" s="202"/>
      <c r="N106" s="203"/>
    </row>
    <row r="107" s="199" customFormat="true" ht="12" hidden="false" customHeight="false" outlineLevel="0" collapsed="false">
      <c r="B107" s="200"/>
      <c r="C107" s="200"/>
      <c r="D107" s="200"/>
      <c r="E107" s="200"/>
      <c r="F107" s="200"/>
      <c r="G107" s="200"/>
      <c r="H107" s="200"/>
      <c r="I107" s="201"/>
      <c r="J107" s="201"/>
      <c r="K107" s="200"/>
      <c r="L107" s="196"/>
      <c r="M107" s="202"/>
      <c r="N107" s="203"/>
    </row>
    <row r="108" s="199" customFormat="true" ht="12" hidden="false" customHeight="false" outlineLevel="0" collapsed="false">
      <c r="B108" s="200"/>
      <c r="C108" s="200"/>
      <c r="D108" s="200"/>
      <c r="E108" s="200"/>
      <c r="F108" s="200"/>
      <c r="G108" s="200"/>
      <c r="H108" s="200"/>
      <c r="I108" s="201"/>
      <c r="J108" s="201"/>
      <c r="K108" s="200"/>
      <c r="L108" s="196"/>
      <c r="M108" s="202"/>
      <c r="N108" s="203"/>
    </row>
    <row r="109" s="199" customFormat="true" ht="12" hidden="false" customHeight="false" outlineLevel="0" collapsed="false">
      <c r="A109" s="204"/>
      <c r="B109" s="205"/>
      <c r="C109" s="206"/>
      <c r="D109" s="206"/>
      <c r="E109" s="206"/>
      <c r="F109" s="206"/>
      <c r="G109" s="206"/>
      <c r="H109" s="206"/>
      <c r="I109" s="207"/>
      <c r="J109" s="207"/>
      <c r="K109" s="206"/>
      <c r="L109" s="208"/>
      <c r="M109" s="202"/>
      <c r="N109" s="203"/>
    </row>
    <row r="110" s="199" customFormat="true" ht="12" hidden="false" customHeight="false" outlineLevel="0" collapsed="false">
      <c r="A110" s="204"/>
      <c r="B110" s="205"/>
      <c r="C110" s="206"/>
      <c r="D110" s="206"/>
      <c r="E110" s="206"/>
      <c r="F110" s="206"/>
      <c r="G110" s="206"/>
      <c r="H110" s="206"/>
      <c r="I110" s="207"/>
      <c r="J110" s="207"/>
      <c r="K110" s="206"/>
      <c r="L110" s="208"/>
      <c r="M110" s="202"/>
      <c r="N110" s="203"/>
    </row>
    <row r="111" s="199" customFormat="true" ht="12" hidden="false" customHeight="false" outlineLevel="0" collapsed="false">
      <c r="A111" s="204"/>
      <c r="B111" s="205"/>
      <c r="C111" s="206"/>
      <c r="D111" s="206"/>
      <c r="E111" s="206"/>
      <c r="F111" s="206"/>
      <c r="G111" s="206"/>
      <c r="H111" s="206"/>
      <c r="I111" s="207"/>
      <c r="J111" s="207"/>
      <c r="K111" s="206"/>
      <c r="L111" s="208"/>
      <c r="M111" s="202"/>
      <c r="N111" s="203"/>
    </row>
    <row r="112" s="199" customFormat="true" ht="12" hidden="false" customHeight="false" outlineLevel="0" collapsed="false">
      <c r="A112" s="204"/>
      <c r="B112" s="205"/>
      <c r="C112" s="206"/>
      <c r="D112" s="206"/>
      <c r="E112" s="206"/>
      <c r="F112" s="206"/>
      <c r="G112" s="206"/>
      <c r="H112" s="206"/>
      <c r="I112" s="207"/>
      <c r="J112" s="207"/>
      <c r="K112" s="206"/>
      <c r="L112" s="208"/>
      <c r="M112" s="202"/>
      <c r="N112" s="203"/>
    </row>
    <row r="113" s="199" customFormat="true" ht="12" hidden="false" customHeight="false" outlineLevel="0" collapsed="false">
      <c r="A113" s="204"/>
      <c r="B113" s="205"/>
      <c r="C113" s="206"/>
      <c r="D113" s="206"/>
      <c r="E113" s="206"/>
      <c r="F113" s="206"/>
      <c r="G113" s="206"/>
      <c r="H113" s="206"/>
      <c r="I113" s="207"/>
      <c r="J113" s="207"/>
      <c r="K113" s="206"/>
      <c r="L113" s="208"/>
      <c r="M113" s="202"/>
      <c r="N113" s="203"/>
    </row>
    <row r="114" s="199" customFormat="true" ht="12" hidden="false" customHeight="false" outlineLevel="0" collapsed="false">
      <c r="A114" s="204"/>
      <c r="B114" s="205"/>
      <c r="C114" s="206"/>
      <c r="D114" s="206"/>
      <c r="E114" s="206"/>
      <c r="F114" s="206"/>
      <c r="G114" s="206"/>
      <c r="H114" s="206"/>
      <c r="I114" s="207"/>
      <c r="J114" s="207"/>
      <c r="K114" s="206"/>
      <c r="L114" s="208"/>
      <c r="M114" s="202"/>
      <c r="N114" s="203"/>
    </row>
    <row r="115" s="199" customFormat="true" ht="12" hidden="false" customHeight="false" outlineLevel="0" collapsed="false">
      <c r="A115" s="204"/>
      <c r="B115" s="205"/>
      <c r="C115" s="206"/>
      <c r="D115" s="206"/>
      <c r="E115" s="206"/>
      <c r="F115" s="206"/>
      <c r="G115" s="206"/>
      <c r="H115" s="206"/>
      <c r="I115" s="207"/>
      <c r="J115" s="207"/>
      <c r="K115" s="206"/>
      <c r="L115" s="208"/>
      <c r="M115" s="202"/>
      <c r="N115" s="203"/>
    </row>
    <row r="116" s="199" customFormat="true" ht="12" hidden="false" customHeight="false" outlineLevel="0" collapsed="false">
      <c r="A116" s="204"/>
      <c r="B116" s="205"/>
      <c r="C116" s="206"/>
      <c r="D116" s="206"/>
      <c r="E116" s="206"/>
      <c r="F116" s="206"/>
      <c r="G116" s="206"/>
      <c r="H116" s="206"/>
      <c r="I116" s="207"/>
      <c r="J116" s="207"/>
      <c r="K116" s="206"/>
      <c r="L116" s="208"/>
      <c r="M116" s="202"/>
      <c r="N116" s="203"/>
    </row>
    <row r="117" s="199" customFormat="true" ht="12" hidden="false" customHeight="false" outlineLevel="0" collapsed="false">
      <c r="A117" s="204"/>
      <c r="B117" s="205"/>
      <c r="C117" s="206"/>
      <c r="D117" s="206"/>
      <c r="E117" s="206"/>
      <c r="F117" s="206"/>
      <c r="G117" s="206"/>
      <c r="H117" s="206"/>
      <c r="I117" s="207"/>
      <c r="J117" s="207"/>
      <c r="K117" s="206"/>
      <c r="L117" s="208"/>
      <c r="M117" s="202"/>
      <c r="N117" s="203"/>
    </row>
    <row r="118" s="199" customFormat="true" ht="12" hidden="false" customHeight="false" outlineLevel="0" collapsed="false">
      <c r="A118" s="204"/>
      <c r="B118" s="205"/>
      <c r="C118" s="206"/>
      <c r="D118" s="206"/>
      <c r="E118" s="206"/>
      <c r="F118" s="206"/>
      <c r="G118" s="206"/>
      <c r="H118" s="206"/>
      <c r="I118" s="207"/>
      <c r="J118" s="207"/>
      <c r="K118" s="206"/>
      <c r="L118" s="208"/>
      <c r="M118" s="202"/>
      <c r="N118" s="203"/>
    </row>
    <row r="119" s="199" customFormat="true" ht="12" hidden="false" customHeight="false" outlineLevel="0" collapsed="false">
      <c r="A119" s="204"/>
      <c r="B119" s="205"/>
      <c r="C119" s="206"/>
      <c r="D119" s="206"/>
      <c r="E119" s="206"/>
      <c r="F119" s="206"/>
      <c r="G119" s="206"/>
      <c r="H119" s="206"/>
      <c r="I119" s="207"/>
      <c r="J119" s="207"/>
      <c r="K119" s="206"/>
      <c r="L119" s="208"/>
      <c r="M119" s="202"/>
      <c r="N119" s="203"/>
    </row>
    <row r="120" s="199" customFormat="true" ht="12" hidden="false" customHeight="false" outlineLevel="0" collapsed="false">
      <c r="A120" s="204"/>
      <c r="B120" s="205"/>
      <c r="C120" s="206"/>
      <c r="D120" s="206"/>
      <c r="E120" s="206"/>
      <c r="F120" s="206"/>
      <c r="G120" s="206"/>
      <c r="H120" s="206"/>
      <c r="I120" s="207"/>
      <c r="J120" s="207"/>
      <c r="K120" s="206"/>
      <c r="L120" s="208"/>
      <c r="M120" s="202"/>
      <c r="N120" s="203"/>
    </row>
  </sheetData>
  <mergeCells count="4">
    <mergeCell ref="A1:A4"/>
    <mergeCell ref="C1:F1"/>
    <mergeCell ref="G1:I1"/>
    <mergeCell ref="M3:N3"/>
  </mergeCells>
  <printOptions headings="false" gridLines="false" gridLinesSet="true" horizontalCentered="true" verticalCentered="false"/>
  <pageMargins left="0.609722222222222" right="0.590277777777778" top="0.827083333333333" bottom="0.590277777777778" header="0.433333333333333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imutatás a 2004. évtől rendelkezésre álló és pályázott felhalmozási célú központi és egyéb támogatásokról&amp;R.sz. melléklet
(ezer Ft-ban)</oddHeader>
    <oddFooter>&amp;L&amp;8Kaposvár, Nyomt: &amp;D &amp;T&amp;C&amp;8&amp;F_&amp;A  &amp;"Times New Roman CE,Regular" Szabó Tiborné&amp;R&amp;8&amp;P/&amp;N</oddFooter>
  </headerFooter>
  <rowBreaks count="2" manualBreakCount="2">
    <brk id="23" man="true" max="16383" min="0"/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S8" activeCellId="0" sqref="S8"/>
    </sheetView>
  </sheetViews>
  <sheetFormatPr defaultColWidth="9.13671875" defaultRowHeight="18" zeroHeight="false" outlineLevelRow="1" outlineLevelCol="1"/>
  <cols>
    <col collapsed="false" customWidth="true" hidden="false" outlineLevel="0" max="1" min="1" style="209" width="65.7"/>
    <col collapsed="false" customWidth="true" hidden="true" outlineLevel="1" max="2" min="2" style="244" width="15.7"/>
    <col collapsed="false" customWidth="true" hidden="false" outlineLevel="0" max="3" min="3" style="210" width="15.28"/>
    <col collapsed="false" customWidth="true" hidden="false" outlineLevel="0" max="4" min="4" style="210" width="13.41"/>
    <col collapsed="false" customWidth="true" hidden="false" outlineLevel="0" max="5" min="5" style="210" width="14.7"/>
    <col collapsed="false" customWidth="true" hidden="false" outlineLevel="0" max="6" min="6" style="210" width="15.13"/>
    <col collapsed="false" customWidth="true" hidden="false" outlineLevel="0" max="7" min="7" style="210" width="14.14"/>
    <col collapsed="false" customWidth="true" hidden="false" outlineLevel="0" max="8" min="8" style="210" width="12.99"/>
    <col collapsed="false" customWidth="true" hidden="false" outlineLevel="0" max="9" min="9" style="210" width="13.56"/>
    <col collapsed="false" customWidth="true" hidden="false" outlineLevel="0" max="12" min="10" style="210" width="12.99"/>
    <col collapsed="false" customWidth="true" hidden="false" outlineLevel="0" max="13" min="13" style="210" width="12.42"/>
    <col collapsed="false" customWidth="true" hidden="true" outlineLevel="1" max="14" min="14" style="211" width="15.56"/>
    <col collapsed="false" customWidth="false" hidden="true" outlineLevel="1" max="15" min="15" style="211" width="9.14"/>
    <col collapsed="false" customWidth="true" hidden="false" outlineLevel="0" max="16" min="16" style="211" width="13.14"/>
    <col collapsed="false" customWidth="false" hidden="false" outlineLevel="0" max="18" min="17" style="211" width="9.14"/>
    <col collapsed="false" customWidth="true" hidden="false" outlineLevel="0" max="19" min="19" style="211" width="17.99"/>
    <col collapsed="false" customWidth="false" hidden="false" outlineLevel="0" max="257" min="20" style="211" width="9.14"/>
  </cols>
  <sheetData>
    <row r="1" s="215" customFormat="true" ht="65.25" hidden="false" customHeight="true" outlineLevel="0" collapsed="false">
      <c r="A1" s="212" t="s">
        <v>137</v>
      </c>
      <c r="B1" s="245" t="s">
        <v>166</v>
      </c>
      <c r="C1" s="246" t="s">
        <v>166</v>
      </c>
      <c r="D1" s="247" t="s">
        <v>139</v>
      </c>
      <c r="E1" s="247" t="s">
        <v>140</v>
      </c>
      <c r="F1" s="247" t="s">
        <v>141</v>
      </c>
      <c r="G1" s="247" t="s">
        <v>142</v>
      </c>
      <c r="H1" s="247" t="s">
        <v>143</v>
      </c>
      <c r="I1" s="247" t="s">
        <v>167</v>
      </c>
      <c r="J1" s="247" t="s">
        <v>145</v>
      </c>
      <c r="K1" s="247" t="s">
        <v>146</v>
      </c>
      <c r="L1" s="247" t="s">
        <v>147</v>
      </c>
      <c r="M1" s="247" t="s">
        <v>148</v>
      </c>
      <c r="N1" s="214"/>
    </row>
    <row r="2" s="255" customFormat="true" ht="26.25" hidden="false" customHeight="true" outlineLevel="0" collapsed="false">
      <c r="A2" s="248"/>
      <c r="B2" s="249" t="s">
        <v>168</v>
      </c>
      <c r="C2" s="250"/>
      <c r="D2" s="251"/>
      <c r="E2" s="251"/>
      <c r="F2" s="252" t="n">
        <v>0.3</v>
      </c>
      <c r="G2" s="253" t="s">
        <v>169</v>
      </c>
      <c r="H2" s="251" t="s">
        <v>170</v>
      </c>
      <c r="I2" s="251" t="s">
        <v>171</v>
      </c>
      <c r="J2" s="251" t="s">
        <v>172</v>
      </c>
      <c r="K2" s="251"/>
      <c r="L2" s="251"/>
      <c r="M2" s="251"/>
      <c r="N2" s="254"/>
    </row>
    <row r="3" customFormat="false" ht="26.25" hidden="true" customHeight="true" outlineLevel="1" collapsed="false">
      <c r="A3" s="256"/>
      <c r="B3" s="257"/>
      <c r="C3" s="258"/>
      <c r="D3" s="258"/>
      <c r="E3" s="258"/>
      <c r="F3" s="258" t="n">
        <v>30</v>
      </c>
      <c r="G3" s="258" t="n">
        <v>70</v>
      </c>
      <c r="H3" s="258" t="n">
        <v>20</v>
      </c>
      <c r="I3" s="258" t="n">
        <v>9</v>
      </c>
      <c r="J3" s="258" t="n">
        <v>11</v>
      </c>
      <c r="K3" s="258"/>
      <c r="L3" s="258"/>
      <c r="M3" s="259"/>
      <c r="N3" s="260"/>
    </row>
    <row r="4" s="346" customFormat="true" ht="60" hidden="false" customHeight="true" outlineLevel="0" collapsed="false">
      <c r="A4" s="342" t="s">
        <v>173</v>
      </c>
      <c r="B4" s="343"/>
      <c r="C4" s="344" t="n">
        <v>35558</v>
      </c>
      <c r="D4" s="344" t="n">
        <f aca="false">+C4-F4-H4-I4-J4-M4</f>
        <v>8533.92</v>
      </c>
      <c r="E4" s="344" t="n">
        <v>0</v>
      </c>
      <c r="F4" s="344" t="n">
        <f aca="false">+N4*F3/100</f>
        <v>8533.92</v>
      </c>
      <c r="G4" s="344" t="n">
        <v>0</v>
      </c>
      <c r="H4" s="344" t="n">
        <f aca="false">+N4*H3/100</f>
        <v>5689.28</v>
      </c>
      <c r="I4" s="344" t="n">
        <f aca="false">+N4*I3/100</f>
        <v>2560.176</v>
      </c>
      <c r="J4" s="344" t="n">
        <f aca="false">+N4*J3/100</f>
        <v>3129.104</v>
      </c>
      <c r="K4" s="344" t="n">
        <v>0</v>
      </c>
      <c r="L4" s="344" t="n">
        <v>0</v>
      </c>
      <c r="M4" s="344" t="n">
        <f aca="false">+C4/1.25*0.25</f>
        <v>7111.6</v>
      </c>
      <c r="N4" s="345" t="n">
        <f aca="false">+C4-M4</f>
        <v>28446.4</v>
      </c>
      <c r="O4" s="345"/>
      <c r="P4" s="345"/>
      <c r="Q4" s="345"/>
      <c r="R4" s="345"/>
      <c r="S4" s="345"/>
      <c r="T4" s="345"/>
    </row>
    <row r="5" s="346" customFormat="true" ht="46.5" hidden="false" customHeight="true" outlineLevel="0" collapsed="false">
      <c r="A5" s="347" t="s">
        <v>174</v>
      </c>
      <c r="B5" s="348"/>
      <c r="C5" s="349" t="n">
        <v>18012</v>
      </c>
      <c r="D5" s="349" t="n">
        <f aca="false">+C5-F5-H5-I5-J5-M5</f>
        <v>4322.88</v>
      </c>
      <c r="E5" s="349" t="n">
        <v>0</v>
      </c>
      <c r="F5" s="349" t="n">
        <f aca="false">+N5*F3/100</f>
        <v>4322.88</v>
      </c>
      <c r="G5" s="349" t="n">
        <v>0</v>
      </c>
      <c r="H5" s="349" t="n">
        <f aca="false">+N5*H3/100</f>
        <v>2881.92</v>
      </c>
      <c r="I5" s="349" t="n">
        <f aca="false">+N5*I3/100</f>
        <v>1296.864</v>
      </c>
      <c r="J5" s="349" t="n">
        <f aca="false">+N5*J3/100</f>
        <v>1585.056</v>
      </c>
      <c r="K5" s="349" t="n">
        <v>0</v>
      </c>
      <c r="L5" s="349" t="n">
        <v>0</v>
      </c>
      <c r="M5" s="349" t="n">
        <f aca="false">+C5/1.25*0.25</f>
        <v>3602.4</v>
      </c>
      <c r="N5" s="345" t="n">
        <f aca="false">+C5-M5</f>
        <v>14409.6</v>
      </c>
      <c r="O5" s="345"/>
      <c r="P5" s="345"/>
      <c r="Q5" s="345"/>
      <c r="R5" s="345"/>
      <c r="S5" s="345"/>
      <c r="T5" s="345"/>
    </row>
    <row r="6" s="355" customFormat="true" ht="28.5" hidden="false" customHeight="true" outlineLevel="0" collapsed="false">
      <c r="A6" s="350" t="s">
        <v>191</v>
      </c>
      <c r="B6" s="351"/>
      <c r="C6" s="352" t="n">
        <f aca="false">+C4+C5</f>
        <v>53570</v>
      </c>
      <c r="D6" s="352" t="n">
        <f aca="false">+D4+D5</f>
        <v>12856.8</v>
      </c>
      <c r="E6" s="352" t="n">
        <f aca="false">+E4+E5</f>
        <v>0</v>
      </c>
      <c r="F6" s="352" t="n">
        <f aca="false">+F4+F5</f>
        <v>12856.8</v>
      </c>
      <c r="G6" s="352" t="n">
        <f aca="false">+G4+G5</f>
        <v>0</v>
      </c>
      <c r="H6" s="352" t="n">
        <f aca="false">+H4+H5</f>
        <v>8571.2</v>
      </c>
      <c r="I6" s="352" t="n">
        <f aca="false">+I4+I5</f>
        <v>3857.04</v>
      </c>
      <c r="J6" s="352" t="n">
        <f aca="false">+J4+J5</f>
        <v>4714.16</v>
      </c>
      <c r="K6" s="352" t="n">
        <f aca="false">+K4+K5</f>
        <v>0</v>
      </c>
      <c r="L6" s="352" t="n">
        <f aca="false">+L4+L5</f>
        <v>0</v>
      </c>
      <c r="M6" s="352" t="n">
        <f aca="false">+M4+M5</f>
        <v>10714</v>
      </c>
      <c r="N6" s="353" t="n">
        <f aca="false">+N4+N5</f>
        <v>42856</v>
      </c>
      <c r="O6" s="354"/>
      <c r="P6" s="354"/>
      <c r="Q6" s="354"/>
      <c r="R6" s="354"/>
      <c r="S6" s="354"/>
      <c r="T6" s="354"/>
    </row>
    <row r="7" s="346" customFormat="true" ht="42.75" hidden="false" customHeight="true" outlineLevel="0" collapsed="false">
      <c r="A7" s="356" t="s">
        <v>191</v>
      </c>
      <c r="B7" s="357"/>
      <c r="C7" s="358" t="n">
        <f aca="false">+C6</f>
        <v>53570</v>
      </c>
      <c r="D7" s="358" t="n">
        <f aca="false">+C7-F7-H7-I7-J7-M7</f>
        <v>16336</v>
      </c>
      <c r="E7" s="358" t="n">
        <v>0</v>
      </c>
      <c r="F7" s="358" t="n">
        <v>10634</v>
      </c>
      <c r="G7" s="358" t="n">
        <v>0</v>
      </c>
      <c r="H7" s="358" t="n">
        <v>8413</v>
      </c>
      <c r="I7" s="358" t="n">
        <v>2591</v>
      </c>
      <c r="J7" s="358" t="n">
        <v>4882</v>
      </c>
      <c r="K7" s="358" t="n">
        <v>0</v>
      </c>
      <c r="L7" s="358" t="n">
        <v>0</v>
      </c>
      <c r="M7" s="358" t="n">
        <f aca="false">+M6</f>
        <v>10714</v>
      </c>
      <c r="N7" s="346" t="n">
        <f aca="false">+N6</f>
        <v>42856</v>
      </c>
      <c r="P7" s="221" t="n">
        <f aca="false">SUM(D7:M7)</f>
        <v>53570</v>
      </c>
    </row>
    <row r="8" s="220" customFormat="true" ht="46.5" hidden="false" customHeight="true" outlineLevel="0" collapsed="false">
      <c r="A8" s="216" t="s">
        <v>150</v>
      </c>
      <c r="B8" s="359" t="n">
        <v>1221404</v>
      </c>
      <c r="C8" s="217" t="n">
        <v>182681</v>
      </c>
      <c r="D8" s="217" t="n">
        <v>4800</v>
      </c>
      <c r="E8" s="217" t="n">
        <f aca="false">+C8-D8</f>
        <v>177881</v>
      </c>
      <c r="F8" s="218" t="s">
        <v>13</v>
      </c>
      <c r="G8" s="218" t="s">
        <v>13</v>
      </c>
      <c r="H8" s="218" t="s">
        <v>13</v>
      </c>
      <c r="I8" s="218" t="s">
        <v>13</v>
      </c>
      <c r="J8" s="218" t="s">
        <v>13</v>
      </c>
      <c r="K8" s="218" t="s">
        <v>13</v>
      </c>
      <c r="L8" s="218" t="s">
        <v>13</v>
      </c>
      <c r="M8" s="218" t="s">
        <v>13</v>
      </c>
      <c r="N8" s="218" t="s">
        <v>13</v>
      </c>
      <c r="P8" s="221" t="n">
        <f aca="false">SUM(D8:M8)</f>
        <v>182681</v>
      </c>
    </row>
    <row r="9" s="223" customFormat="true" ht="35.25" hidden="false" customHeight="true" outlineLevel="0" collapsed="false">
      <c r="A9" s="216" t="s">
        <v>151</v>
      </c>
      <c r="B9" s="359" t="n">
        <v>364705</v>
      </c>
      <c r="C9" s="218" t="n">
        <v>9972</v>
      </c>
      <c r="D9" s="218" t="s">
        <v>13</v>
      </c>
      <c r="E9" s="218" t="s">
        <v>13</v>
      </c>
      <c r="F9" s="218" t="s">
        <v>13</v>
      </c>
      <c r="G9" s="222" t="n">
        <v>9972</v>
      </c>
      <c r="H9" s="218" t="s">
        <v>13</v>
      </c>
      <c r="I9" s="218" t="s">
        <v>13</v>
      </c>
      <c r="J9" s="218" t="s">
        <v>13</v>
      </c>
      <c r="K9" s="218" t="s">
        <v>13</v>
      </c>
      <c r="L9" s="218" t="s">
        <v>13</v>
      </c>
      <c r="M9" s="218" t="s">
        <v>13</v>
      </c>
      <c r="N9" s="218" t="s">
        <v>13</v>
      </c>
      <c r="P9" s="221" t="n">
        <f aca="false">SUM(D9:M9)</f>
        <v>9972</v>
      </c>
    </row>
    <row r="10" s="223" customFormat="true" ht="35.25" hidden="false" customHeight="true" outlineLevel="0" collapsed="false">
      <c r="A10" s="216" t="s">
        <v>247</v>
      </c>
      <c r="B10" s="359"/>
      <c r="C10" s="218" t="n">
        <v>965</v>
      </c>
      <c r="D10" s="218" t="s">
        <v>13</v>
      </c>
      <c r="E10" s="218" t="s">
        <v>13</v>
      </c>
      <c r="F10" s="218" t="s">
        <v>13</v>
      </c>
      <c r="G10" s="222" t="n">
        <v>965</v>
      </c>
      <c r="H10" s="218" t="s">
        <v>13</v>
      </c>
      <c r="I10" s="218" t="s">
        <v>13</v>
      </c>
      <c r="J10" s="218" t="s">
        <v>13</v>
      </c>
      <c r="K10" s="218" t="s">
        <v>13</v>
      </c>
      <c r="L10" s="218" t="s">
        <v>13</v>
      </c>
      <c r="M10" s="218" t="s">
        <v>13</v>
      </c>
      <c r="N10" s="218" t="s">
        <v>13</v>
      </c>
      <c r="P10" s="221" t="n">
        <f aca="false">SUM(D10:M10)</f>
        <v>965</v>
      </c>
    </row>
    <row r="11" s="223" customFormat="true" ht="47.25" hidden="false" customHeight="true" outlineLevel="0" collapsed="false">
      <c r="A11" s="216" t="s">
        <v>152</v>
      </c>
      <c r="B11" s="359"/>
      <c r="C11" s="224" t="n">
        <v>19800</v>
      </c>
      <c r="D11" s="224" t="n">
        <f aca="false">+C11-G11</f>
        <v>10134</v>
      </c>
      <c r="E11" s="218" t="s">
        <v>13</v>
      </c>
      <c r="F11" s="218" t="s">
        <v>13</v>
      </c>
      <c r="G11" s="225" t="n">
        <v>9666</v>
      </c>
      <c r="H11" s="218" t="s">
        <v>13</v>
      </c>
      <c r="I11" s="218" t="s">
        <v>13</v>
      </c>
      <c r="J11" s="218" t="s">
        <v>13</v>
      </c>
      <c r="K11" s="218" t="s">
        <v>13</v>
      </c>
      <c r="L11" s="218" t="s">
        <v>13</v>
      </c>
      <c r="M11" s="218" t="s">
        <v>13</v>
      </c>
      <c r="N11" s="218" t="s">
        <v>13</v>
      </c>
      <c r="P11" s="221" t="n">
        <f aca="false">SUM(D11:M11)</f>
        <v>19800</v>
      </c>
    </row>
    <row r="12" s="223" customFormat="true" ht="47.25" hidden="false" customHeight="true" outlineLevel="0" collapsed="false">
      <c r="A12" s="360" t="s">
        <v>213</v>
      </c>
      <c r="B12" s="359"/>
      <c r="C12" s="224" t="n">
        <v>20100</v>
      </c>
      <c r="D12" s="224" t="n">
        <f aca="false">+C12-L12</f>
        <v>7680</v>
      </c>
      <c r="E12" s="218" t="s">
        <v>13</v>
      </c>
      <c r="F12" s="218" t="s">
        <v>13</v>
      </c>
      <c r="G12" s="218" t="s">
        <v>13</v>
      </c>
      <c r="H12" s="218" t="s">
        <v>13</v>
      </c>
      <c r="I12" s="218" t="s">
        <v>13</v>
      </c>
      <c r="J12" s="218" t="s">
        <v>13</v>
      </c>
      <c r="K12" s="218" t="s">
        <v>13</v>
      </c>
      <c r="L12" s="224" t="n">
        <v>12420</v>
      </c>
      <c r="M12" s="218" t="s">
        <v>13</v>
      </c>
      <c r="N12" s="218" t="s">
        <v>13</v>
      </c>
      <c r="P12" s="221" t="n">
        <f aca="false">SUM(D12:M12)</f>
        <v>20100</v>
      </c>
    </row>
    <row r="13" s="223" customFormat="true" ht="45.75" hidden="false" customHeight="true" outlineLevel="0" collapsed="false">
      <c r="A13" s="361" t="s">
        <v>215</v>
      </c>
      <c r="B13" s="362" t="n">
        <v>316159</v>
      </c>
      <c r="C13" s="363" t="n">
        <f aca="false">11125+5375</f>
        <v>16500</v>
      </c>
      <c r="D13" s="363" t="n">
        <f aca="false">+C13-L13-L15-L17</f>
        <v>2324</v>
      </c>
      <c r="E13" s="218" t="s">
        <v>13</v>
      </c>
      <c r="F13" s="218" t="s">
        <v>13</v>
      </c>
      <c r="G13" s="218" t="s">
        <v>13</v>
      </c>
      <c r="H13" s="218" t="s">
        <v>13</v>
      </c>
      <c r="I13" s="218" t="s">
        <v>13</v>
      </c>
      <c r="J13" s="218" t="s">
        <v>13</v>
      </c>
      <c r="K13" s="218" t="s">
        <v>13</v>
      </c>
      <c r="L13" s="363" t="n">
        <v>14176</v>
      </c>
      <c r="M13" s="218" t="s">
        <v>13</v>
      </c>
      <c r="N13" s="364"/>
      <c r="O13" s="365"/>
    </row>
    <row r="14" s="223" customFormat="true" ht="30.75" hidden="false" customHeight="true" outlineLevel="0" collapsed="false">
      <c r="A14" s="366" t="s">
        <v>218</v>
      </c>
      <c r="B14" s="362" t="n">
        <v>250500</v>
      </c>
      <c r="C14" s="363" t="n">
        <v>246095</v>
      </c>
      <c r="D14" s="363" t="n">
        <f aca="false">+C14-L14-L16-L18</f>
        <v>26321</v>
      </c>
      <c r="E14" s="218" t="s">
        <v>13</v>
      </c>
      <c r="F14" s="218" t="s">
        <v>13</v>
      </c>
      <c r="G14" s="218" t="s">
        <v>13</v>
      </c>
      <c r="H14" s="218" t="s">
        <v>13</v>
      </c>
      <c r="I14" s="218" t="s">
        <v>13</v>
      </c>
      <c r="J14" s="218" t="s">
        <v>13</v>
      </c>
      <c r="K14" s="218" t="s">
        <v>13</v>
      </c>
      <c r="L14" s="363" t="n">
        <v>187377</v>
      </c>
      <c r="M14" s="218" t="s">
        <v>13</v>
      </c>
      <c r="N14" s="364"/>
      <c r="O14" s="365"/>
    </row>
    <row r="15" s="223" customFormat="true" ht="30.75" hidden="false" customHeight="true" outlineLevel="0" collapsed="false">
      <c r="A15" s="361" t="s">
        <v>248</v>
      </c>
      <c r="B15" s="362"/>
      <c r="C15" s="363"/>
      <c r="D15" s="363"/>
      <c r="E15" s="218" t="s">
        <v>13</v>
      </c>
      <c r="F15" s="218" t="s">
        <v>13</v>
      </c>
      <c r="G15" s="218" t="s">
        <v>13</v>
      </c>
      <c r="H15" s="218" t="s">
        <v>13</v>
      </c>
      <c r="I15" s="218" t="s">
        <v>13</v>
      </c>
      <c r="J15" s="218" t="s">
        <v>13</v>
      </c>
      <c r="K15" s="218" t="s">
        <v>13</v>
      </c>
      <c r="L15" s="363" t="n">
        <v>0</v>
      </c>
      <c r="M15" s="218" t="s">
        <v>13</v>
      </c>
      <c r="N15" s="365"/>
      <c r="O15" s="365"/>
    </row>
    <row r="16" s="223" customFormat="true" ht="30.75" hidden="false" customHeight="true" outlineLevel="0" collapsed="false">
      <c r="A16" s="361" t="s">
        <v>249</v>
      </c>
      <c r="B16" s="362"/>
      <c r="C16" s="363"/>
      <c r="D16" s="363"/>
      <c r="E16" s="218" t="s">
        <v>13</v>
      </c>
      <c r="F16" s="218" t="s">
        <v>13</v>
      </c>
      <c r="G16" s="218" t="s">
        <v>13</v>
      </c>
      <c r="H16" s="218" t="s">
        <v>13</v>
      </c>
      <c r="I16" s="218" t="s">
        <v>13</v>
      </c>
      <c r="J16" s="218" t="s">
        <v>13</v>
      </c>
      <c r="K16" s="218" t="s">
        <v>13</v>
      </c>
      <c r="L16" s="363" t="n">
        <v>5883</v>
      </c>
      <c r="M16" s="218" t="s">
        <v>13</v>
      </c>
      <c r="N16" s="365"/>
      <c r="O16" s="365"/>
    </row>
    <row r="17" s="223" customFormat="true" ht="30.75" hidden="false" customHeight="true" outlineLevel="0" collapsed="false">
      <c r="A17" s="361" t="s">
        <v>225</v>
      </c>
      <c r="B17" s="362"/>
      <c r="C17" s="363"/>
      <c r="D17" s="363"/>
      <c r="E17" s="218" t="s">
        <v>13</v>
      </c>
      <c r="F17" s="218" t="s">
        <v>13</v>
      </c>
      <c r="G17" s="218" t="s">
        <v>13</v>
      </c>
      <c r="H17" s="218" t="s">
        <v>13</v>
      </c>
      <c r="I17" s="218" t="s">
        <v>13</v>
      </c>
      <c r="J17" s="218" t="s">
        <v>13</v>
      </c>
      <c r="K17" s="218" t="s">
        <v>13</v>
      </c>
      <c r="L17" s="363" t="n">
        <v>0</v>
      </c>
      <c r="M17" s="218" t="s">
        <v>13</v>
      </c>
      <c r="N17" s="365"/>
      <c r="O17" s="365"/>
    </row>
    <row r="18" s="223" customFormat="true" ht="30.75" hidden="false" customHeight="true" outlineLevel="0" collapsed="false">
      <c r="A18" s="361" t="s">
        <v>227</v>
      </c>
      <c r="B18" s="362"/>
      <c r="C18" s="363"/>
      <c r="D18" s="363"/>
      <c r="E18" s="218" t="s">
        <v>13</v>
      </c>
      <c r="F18" s="218" t="s">
        <v>13</v>
      </c>
      <c r="G18" s="218" t="s">
        <v>13</v>
      </c>
      <c r="H18" s="218" t="s">
        <v>13</v>
      </c>
      <c r="I18" s="218" t="s">
        <v>13</v>
      </c>
      <c r="J18" s="218" t="s">
        <v>13</v>
      </c>
      <c r="K18" s="218" t="s">
        <v>13</v>
      </c>
      <c r="L18" s="363" t="n">
        <v>26514</v>
      </c>
      <c r="M18" s="218" t="s">
        <v>13</v>
      </c>
      <c r="N18" s="365"/>
      <c r="O18" s="365"/>
    </row>
    <row r="19" s="223" customFormat="true" ht="35.25" hidden="false" customHeight="true" outlineLevel="0" collapsed="false">
      <c r="A19" s="216" t="s">
        <v>250</v>
      </c>
      <c r="B19" s="367" t="n">
        <f aca="false">SUM(B13:B18)</f>
        <v>566659</v>
      </c>
      <c r="C19" s="368" t="n">
        <f aca="false">SUM(C13:C18)</f>
        <v>262595</v>
      </c>
      <c r="D19" s="368" t="n">
        <f aca="false">SUM(D13:D18)</f>
        <v>28645</v>
      </c>
      <c r="E19" s="368" t="n">
        <f aca="false">SUM(E13:E18)</f>
        <v>0</v>
      </c>
      <c r="F19" s="368" t="n">
        <f aca="false">SUM(F13:F18)</f>
        <v>0</v>
      </c>
      <c r="G19" s="368" t="n">
        <f aca="false">SUM(G13:G18)</f>
        <v>0</v>
      </c>
      <c r="H19" s="368" t="n">
        <f aca="false">SUM(H13:H18)</f>
        <v>0</v>
      </c>
      <c r="I19" s="368" t="n">
        <f aca="false">SUM(I13:I18)</f>
        <v>0</v>
      </c>
      <c r="J19" s="368" t="n">
        <f aca="false">SUM(J13:J18)</f>
        <v>0</v>
      </c>
      <c r="K19" s="368" t="n">
        <f aca="false">SUM(K13:K18)</f>
        <v>0</v>
      </c>
      <c r="L19" s="368" t="n">
        <f aca="false">SUM(L13:L18)</f>
        <v>233950</v>
      </c>
      <c r="M19" s="368" t="n">
        <f aca="false">SUM(M13:M18)</f>
        <v>0</v>
      </c>
      <c r="P19" s="221" t="n">
        <f aca="false">SUM(D19:M19)</f>
        <v>262595</v>
      </c>
    </row>
    <row r="20" s="223" customFormat="true" ht="35.25" hidden="false" customHeight="true" outlineLevel="0" collapsed="false">
      <c r="A20" s="216" t="s">
        <v>153</v>
      </c>
      <c r="B20" s="359"/>
      <c r="C20" s="222" t="n">
        <v>6000</v>
      </c>
      <c r="D20" s="218" t="s">
        <v>13</v>
      </c>
      <c r="E20" s="218" t="s">
        <v>13</v>
      </c>
      <c r="F20" s="218" t="s">
        <v>13</v>
      </c>
      <c r="G20" s="218" t="s">
        <v>13</v>
      </c>
      <c r="H20" s="218" t="s">
        <v>13</v>
      </c>
      <c r="I20" s="218" t="s">
        <v>13</v>
      </c>
      <c r="J20" s="218" t="s">
        <v>13</v>
      </c>
      <c r="K20" s="218" t="s">
        <v>13</v>
      </c>
      <c r="L20" s="222" t="n">
        <v>6000</v>
      </c>
      <c r="M20" s="218" t="s">
        <v>13</v>
      </c>
    </row>
    <row r="21" s="221" customFormat="true" ht="34.5" hidden="false" customHeight="true" outlineLevel="0" collapsed="false">
      <c r="A21" s="226" t="s">
        <v>154</v>
      </c>
      <c r="B21" s="369"/>
      <c r="C21" s="227" t="n">
        <f aca="false">+C7+C8+C9+C10+C11+C12+C13+C14+C20</f>
        <v>555683</v>
      </c>
      <c r="D21" s="227" t="n">
        <f aca="false">+D7+D8+D11+D12+D13+D14</f>
        <v>67595</v>
      </c>
      <c r="E21" s="227" t="n">
        <f aca="false">+E8</f>
        <v>177881</v>
      </c>
      <c r="F21" s="227" t="n">
        <f aca="false">+F7</f>
        <v>10634</v>
      </c>
      <c r="G21" s="227" t="n">
        <f aca="false">+G9+G10+G11</f>
        <v>20603</v>
      </c>
      <c r="H21" s="227" t="n">
        <f aca="false">+H7</f>
        <v>8413</v>
      </c>
      <c r="I21" s="227" t="n">
        <f aca="false">+I7</f>
        <v>2591</v>
      </c>
      <c r="J21" s="227" t="n">
        <f aca="false">+J7</f>
        <v>4882</v>
      </c>
      <c r="K21" s="227"/>
      <c r="L21" s="227" t="n">
        <f aca="false">+L12+L13+L14+L15+L16+L17+L18+L20</f>
        <v>252370</v>
      </c>
      <c r="M21" s="227" t="n">
        <f aca="false">+M7</f>
        <v>10714</v>
      </c>
      <c r="P21" s="221" t="n">
        <f aca="false">SUM(D21:M21)</f>
        <v>555683</v>
      </c>
    </row>
    <row r="22" s="223" customFormat="true" ht="38.25" hidden="false" customHeight="true" outlineLevel="0" collapsed="false">
      <c r="A22" s="216" t="s">
        <v>251</v>
      </c>
      <c r="B22" s="225"/>
      <c r="C22" s="225" t="n">
        <v>18678</v>
      </c>
      <c r="D22" s="224" t="n">
        <v>8206</v>
      </c>
      <c r="E22" s="218" t="s">
        <v>156</v>
      </c>
      <c r="F22" s="218" t="s">
        <v>156</v>
      </c>
      <c r="G22" s="224" t="n">
        <v>10472</v>
      </c>
      <c r="H22" s="218" t="s">
        <v>156</v>
      </c>
      <c r="I22" s="218" t="s">
        <v>156</v>
      </c>
      <c r="J22" s="218" t="s">
        <v>156</v>
      </c>
      <c r="K22" s="218" t="s">
        <v>156</v>
      </c>
      <c r="L22" s="228" t="s">
        <v>156</v>
      </c>
      <c r="M22" s="370"/>
      <c r="P22" s="221" t="n">
        <f aca="false">SUM(D22:M22)</f>
        <v>18678</v>
      </c>
    </row>
    <row r="23" s="223" customFormat="true" ht="46.5" hidden="false" customHeight="true" outlineLevel="0" collapsed="false">
      <c r="A23" s="216" t="s">
        <v>252</v>
      </c>
      <c r="B23" s="225"/>
      <c r="C23" s="225" t="n">
        <v>10147</v>
      </c>
      <c r="D23" s="224" t="n">
        <v>4734</v>
      </c>
      <c r="E23" s="218" t="s">
        <v>156</v>
      </c>
      <c r="F23" s="218" t="s">
        <v>156</v>
      </c>
      <c r="G23" s="224" t="n">
        <v>5413</v>
      </c>
      <c r="H23" s="218" t="s">
        <v>156</v>
      </c>
      <c r="I23" s="218" t="s">
        <v>156</v>
      </c>
      <c r="J23" s="218" t="s">
        <v>156</v>
      </c>
      <c r="K23" s="218" t="s">
        <v>156</v>
      </c>
      <c r="L23" s="228" t="s">
        <v>156</v>
      </c>
      <c r="M23" s="222"/>
      <c r="P23" s="221" t="n">
        <f aca="false">SUM(D23:M23)</f>
        <v>10147</v>
      </c>
    </row>
    <row r="24" s="223" customFormat="true" ht="33" hidden="false" customHeight="true" outlineLevel="0" collapsed="false">
      <c r="A24" s="216" t="s">
        <v>155</v>
      </c>
      <c r="B24" s="225"/>
      <c r="C24" s="225" t="n">
        <v>19898</v>
      </c>
      <c r="D24" s="224" t="n">
        <v>7258</v>
      </c>
      <c r="E24" s="218" t="s">
        <v>156</v>
      </c>
      <c r="F24" s="218" t="s">
        <v>156</v>
      </c>
      <c r="G24" s="224" t="n">
        <v>12641</v>
      </c>
      <c r="H24" s="218" t="s">
        <v>156</v>
      </c>
      <c r="I24" s="218" t="s">
        <v>156</v>
      </c>
      <c r="J24" s="218" t="s">
        <v>156</v>
      </c>
      <c r="K24" s="218" t="s">
        <v>156</v>
      </c>
      <c r="L24" s="228" t="s">
        <v>156</v>
      </c>
      <c r="M24" s="222"/>
      <c r="P24" s="221" t="n">
        <f aca="false">SUM(D24:M24)</f>
        <v>19899</v>
      </c>
    </row>
    <row r="25" s="223" customFormat="true" ht="46.5" hidden="false" customHeight="true" outlineLevel="0" collapsed="false">
      <c r="A25" s="216" t="s">
        <v>253</v>
      </c>
      <c r="B25" s="225"/>
      <c r="C25" s="225" t="n">
        <v>5140</v>
      </c>
      <c r="D25" s="224" t="n">
        <v>1542</v>
      </c>
      <c r="E25" s="218" t="s">
        <v>156</v>
      </c>
      <c r="F25" s="218" t="s">
        <v>156</v>
      </c>
      <c r="G25" s="224" t="n">
        <v>3598</v>
      </c>
      <c r="H25" s="218" t="s">
        <v>156</v>
      </c>
      <c r="I25" s="218" t="s">
        <v>156</v>
      </c>
      <c r="J25" s="218" t="s">
        <v>156</v>
      </c>
      <c r="K25" s="218" t="s">
        <v>156</v>
      </c>
      <c r="L25" s="228" t="s">
        <v>156</v>
      </c>
      <c r="M25" s="222"/>
      <c r="P25" s="221" t="n">
        <f aca="false">SUM(D25:M25)</f>
        <v>5140</v>
      </c>
    </row>
    <row r="26" s="223" customFormat="true" ht="33" hidden="false" customHeight="true" outlineLevel="0" collapsed="false">
      <c r="A26" s="216" t="s">
        <v>157</v>
      </c>
      <c r="B26" s="225"/>
      <c r="C26" s="225" t="n">
        <v>5581</v>
      </c>
      <c r="D26" s="224" t="n">
        <v>1674</v>
      </c>
      <c r="E26" s="218" t="s">
        <v>156</v>
      </c>
      <c r="F26" s="218" t="s">
        <v>156</v>
      </c>
      <c r="G26" s="224" t="n">
        <v>3907</v>
      </c>
      <c r="H26" s="218" t="s">
        <v>156</v>
      </c>
      <c r="I26" s="218" t="s">
        <v>156</v>
      </c>
      <c r="J26" s="218" t="s">
        <v>156</v>
      </c>
      <c r="K26" s="218" t="s">
        <v>156</v>
      </c>
      <c r="L26" s="228" t="s">
        <v>156</v>
      </c>
      <c r="M26" s="222"/>
      <c r="P26" s="221" t="n">
        <f aca="false">SUM(D26:M26)</f>
        <v>5581</v>
      </c>
    </row>
    <row r="27" s="223" customFormat="true" ht="38.25" hidden="false" customHeight="true" outlineLevel="0" collapsed="false">
      <c r="A27" s="216" t="s">
        <v>158</v>
      </c>
      <c r="B27" s="225"/>
      <c r="C27" s="225" t="n">
        <v>14720</v>
      </c>
      <c r="D27" s="224" t="n">
        <v>4416</v>
      </c>
      <c r="E27" s="218" t="s">
        <v>156</v>
      </c>
      <c r="F27" s="218" t="s">
        <v>156</v>
      </c>
      <c r="G27" s="224" t="n">
        <v>10304</v>
      </c>
      <c r="H27" s="218" t="s">
        <v>156</v>
      </c>
      <c r="I27" s="218" t="s">
        <v>156</v>
      </c>
      <c r="J27" s="218" t="s">
        <v>156</v>
      </c>
      <c r="K27" s="218" t="s">
        <v>156</v>
      </c>
      <c r="L27" s="228" t="s">
        <v>156</v>
      </c>
      <c r="M27" s="222"/>
      <c r="P27" s="221" t="n">
        <f aca="false">SUM(D27:M27)</f>
        <v>14720</v>
      </c>
    </row>
    <row r="28" s="223" customFormat="true" ht="36.75" hidden="false" customHeight="true" outlineLevel="0" collapsed="false">
      <c r="A28" s="216" t="s">
        <v>254</v>
      </c>
      <c r="B28" s="225"/>
      <c r="C28" s="225" t="n">
        <f aca="false">D28+K28+L28</f>
        <v>1173</v>
      </c>
      <c r="D28" s="224" t="n">
        <v>391</v>
      </c>
      <c r="E28" s="218" t="s">
        <v>156</v>
      </c>
      <c r="F28" s="218" t="s">
        <v>156</v>
      </c>
      <c r="G28" s="218" t="s">
        <v>156</v>
      </c>
      <c r="H28" s="218" t="s">
        <v>156</v>
      </c>
      <c r="I28" s="218" t="s">
        <v>156</v>
      </c>
      <c r="J28" s="218" t="s">
        <v>156</v>
      </c>
      <c r="K28" s="224" t="n">
        <v>391</v>
      </c>
      <c r="L28" s="225" t="n">
        <v>391</v>
      </c>
      <c r="M28" s="222"/>
      <c r="P28" s="221" t="n">
        <f aca="false">SUM(D28:M28)</f>
        <v>1173</v>
      </c>
    </row>
    <row r="29" s="231" customFormat="true" ht="36.75" hidden="false" customHeight="true" outlineLevel="0" collapsed="false">
      <c r="A29" s="229" t="s">
        <v>159</v>
      </c>
      <c r="B29" s="369"/>
      <c r="C29" s="230" t="n">
        <f aca="false">SUM(C22:C28)</f>
        <v>75337</v>
      </c>
      <c r="D29" s="230" t="n">
        <f aca="false">SUM(D22:D28)</f>
        <v>28221</v>
      </c>
      <c r="E29" s="230" t="n">
        <f aca="false">SUM(E22:E28)</f>
        <v>0</v>
      </c>
      <c r="F29" s="230" t="n">
        <f aca="false">SUM(F22:F28)</f>
        <v>0</v>
      </c>
      <c r="G29" s="230" t="n">
        <f aca="false">SUM(G22:G28)</f>
        <v>46335</v>
      </c>
      <c r="H29" s="230" t="n">
        <f aca="false">SUM(H22:H28)</f>
        <v>0</v>
      </c>
      <c r="I29" s="230" t="n">
        <f aca="false">SUM(I22:I28)</f>
        <v>0</v>
      </c>
      <c r="J29" s="230" t="n">
        <f aca="false">SUM(J22:J28)</f>
        <v>0</v>
      </c>
      <c r="K29" s="230" t="n">
        <f aca="false">SUM(K22:K28)</f>
        <v>391</v>
      </c>
      <c r="L29" s="230" t="n">
        <f aca="false">SUM(L22:L28)</f>
        <v>391</v>
      </c>
      <c r="M29" s="230" t="n">
        <f aca="false">SUM(M22:M28)</f>
        <v>0</v>
      </c>
      <c r="N29" s="231" t="n">
        <f aca="false">SUM(D29:M29)</f>
        <v>75338</v>
      </c>
      <c r="P29" s="221" t="n">
        <f aca="false">SUM(D29:M29)</f>
        <v>75338</v>
      </c>
    </row>
    <row r="30" s="234" customFormat="true" ht="43.5" hidden="false" customHeight="true" outlineLevel="0" collapsed="false">
      <c r="A30" s="232" t="s">
        <v>160</v>
      </c>
      <c r="B30" s="369"/>
      <c r="C30" s="233" t="n">
        <f aca="false">+C21+C29</f>
        <v>631020</v>
      </c>
      <c r="D30" s="233" t="n">
        <f aca="false">+D21+D29</f>
        <v>95816</v>
      </c>
      <c r="E30" s="233" t="n">
        <f aca="false">+E21+E29</f>
        <v>177881</v>
      </c>
      <c r="F30" s="233" t="n">
        <f aca="false">+F21+F29</f>
        <v>10634</v>
      </c>
      <c r="G30" s="233" t="n">
        <f aca="false">+G21+G29</f>
        <v>66938</v>
      </c>
      <c r="H30" s="233" t="n">
        <f aca="false">+H21+H29</f>
        <v>8413</v>
      </c>
      <c r="I30" s="233" t="n">
        <f aca="false">+I21+I29</f>
        <v>2591</v>
      </c>
      <c r="J30" s="233" t="n">
        <f aca="false">+J21+J29</f>
        <v>4882</v>
      </c>
      <c r="K30" s="233" t="n">
        <f aca="false">+K21+K29</f>
        <v>391</v>
      </c>
      <c r="L30" s="233" t="n">
        <f aca="false">+L21+L29</f>
        <v>252761</v>
      </c>
      <c r="M30" s="233" t="n">
        <f aca="false">+M21+M29</f>
        <v>10714</v>
      </c>
      <c r="N30" s="234" t="n">
        <f aca="false">SUM(D30:M30)</f>
        <v>631021</v>
      </c>
      <c r="P30" s="221" t="n">
        <f aca="false">SUM(D30:M30)</f>
        <v>631021</v>
      </c>
    </row>
    <row r="31" customFormat="false" ht="69" hidden="false" customHeight="true" outlineLevel="0" collapsed="false">
      <c r="A31" s="371" t="s">
        <v>161</v>
      </c>
      <c r="B31" s="372"/>
      <c r="C31" s="373"/>
      <c r="D31" s="373"/>
      <c r="E31" s="373"/>
      <c r="F31" s="373"/>
      <c r="G31" s="373"/>
      <c r="H31" s="373"/>
      <c r="I31" s="373"/>
      <c r="J31" s="373"/>
      <c r="K31" s="373"/>
      <c r="L31" s="373"/>
      <c r="M31" s="373"/>
    </row>
    <row r="32" s="220" customFormat="true" ht="46.5" hidden="false" customHeight="true" outlineLevel="0" collapsed="false">
      <c r="A32" s="216" t="s">
        <v>162</v>
      </c>
      <c r="B32" s="359" t="n">
        <v>2061900</v>
      </c>
      <c r="C32" s="217" t="n">
        <f aca="false">150000+11768</f>
        <v>161768</v>
      </c>
      <c r="D32" s="217" t="n">
        <v>11768</v>
      </c>
      <c r="E32" s="217" t="n">
        <v>150000</v>
      </c>
      <c r="F32" s="218" t="s">
        <v>156</v>
      </c>
      <c r="G32" s="218" t="s">
        <v>156</v>
      </c>
      <c r="H32" s="218" t="s">
        <v>156</v>
      </c>
      <c r="I32" s="218" t="s">
        <v>156</v>
      </c>
      <c r="J32" s="218" t="s">
        <v>156</v>
      </c>
      <c r="K32" s="218" t="s">
        <v>156</v>
      </c>
      <c r="L32" s="218" t="s">
        <v>156</v>
      </c>
      <c r="M32" s="218" t="s">
        <v>156</v>
      </c>
      <c r="N32" s="218"/>
      <c r="P32" s="221" t="n">
        <f aca="false">SUM(D32:M32)</f>
        <v>161768</v>
      </c>
    </row>
    <row r="33" s="220" customFormat="true" ht="46.5" hidden="false" customHeight="true" outlineLevel="0" collapsed="false">
      <c r="A33" s="216" t="s">
        <v>163</v>
      </c>
      <c r="B33" s="359" t="n">
        <v>648330</v>
      </c>
      <c r="C33" s="217" t="n">
        <v>262400</v>
      </c>
      <c r="D33" s="217" t="n">
        <f aca="false">+C33*0.1</f>
        <v>26240</v>
      </c>
      <c r="E33" s="218" t="s">
        <v>156</v>
      </c>
      <c r="F33" s="218" t="s">
        <v>156</v>
      </c>
      <c r="G33" s="218" t="s">
        <v>156</v>
      </c>
      <c r="H33" s="218" t="s">
        <v>156</v>
      </c>
      <c r="I33" s="218" t="s">
        <v>156</v>
      </c>
      <c r="J33" s="218" t="s">
        <v>156</v>
      </c>
      <c r="K33" s="218" t="s">
        <v>156</v>
      </c>
      <c r="L33" s="218" t="n">
        <f aca="false">+C33*0.9</f>
        <v>236160</v>
      </c>
      <c r="M33" s="218" t="s">
        <v>156</v>
      </c>
      <c r="N33" s="218"/>
      <c r="P33" s="221" t="n">
        <f aca="false">SUM(D33:M33)</f>
        <v>262400</v>
      </c>
    </row>
    <row r="34" s="220" customFormat="true" ht="46.5" hidden="false" customHeight="true" outlineLevel="0" collapsed="false">
      <c r="A34" s="238" t="s">
        <v>164</v>
      </c>
      <c r="B34" s="359" t="n">
        <v>501588</v>
      </c>
      <c r="C34" s="217" t="n">
        <v>167195</v>
      </c>
      <c r="D34" s="217" t="n">
        <v>40127</v>
      </c>
      <c r="E34" s="224" t="n">
        <v>0</v>
      </c>
      <c r="F34" s="224" t="n">
        <v>53502</v>
      </c>
      <c r="G34" s="224" t="n">
        <v>0</v>
      </c>
      <c r="H34" s="224" t="n">
        <v>0</v>
      </c>
      <c r="I34" s="224" t="n">
        <v>0</v>
      </c>
      <c r="J34" s="224" t="n">
        <v>40127</v>
      </c>
      <c r="K34" s="224" t="n">
        <v>0</v>
      </c>
      <c r="L34" s="224" t="n">
        <v>0</v>
      </c>
      <c r="M34" s="224" t="n">
        <v>33439</v>
      </c>
      <c r="N34" s="224" t="n">
        <f aca="false">+C34-M34</f>
        <v>133756</v>
      </c>
      <c r="P34" s="221" t="n">
        <f aca="false">SUM(D34:M34)</f>
        <v>167195</v>
      </c>
    </row>
    <row r="35" s="223" customFormat="true" ht="33" hidden="false" customHeight="true" outlineLevel="0" collapsed="false">
      <c r="A35" s="216" t="s">
        <v>165</v>
      </c>
      <c r="B35" s="225"/>
      <c r="C35" s="225" t="n">
        <f aca="false">D35+K35+L35</f>
        <v>237840</v>
      </c>
      <c r="D35" s="224" t="n">
        <v>79014</v>
      </c>
      <c r="E35" s="218" t="s">
        <v>156</v>
      </c>
      <c r="F35" s="218" t="s">
        <v>156</v>
      </c>
      <c r="G35" s="218" t="s">
        <v>156</v>
      </c>
      <c r="H35" s="218" t="s">
        <v>156</v>
      </c>
      <c r="I35" s="218" t="s">
        <v>156</v>
      </c>
      <c r="J35" s="218" t="s">
        <v>156</v>
      </c>
      <c r="K35" s="224" t="n">
        <v>79014</v>
      </c>
      <c r="L35" s="225" t="n">
        <v>79812</v>
      </c>
      <c r="M35" s="222"/>
      <c r="P35" s="221" t="n">
        <f aca="false">SUM(D35:M35)</f>
        <v>237840</v>
      </c>
    </row>
    <row r="36" s="242" customFormat="true" ht="36.75" hidden="false" customHeight="true" outlineLevel="0" collapsed="false">
      <c r="A36" s="239"/>
      <c r="B36" s="274"/>
      <c r="C36" s="240" t="n">
        <f aca="false">SUM(C32:C35)</f>
        <v>829203</v>
      </c>
      <c r="D36" s="240" t="n">
        <f aca="false">SUM(D32:D35)</f>
        <v>157149</v>
      </c>
      <c r="E36" s="240" t="n">
        <f aca="false">SUM(E32:E35)</f>
        <v>150000</v>
      </c>
      <c r="F36" s="240" t="n">
        <f aca="false">SUM(F32:F35)</f>
        <v>53502</v>
      </c>
      <c r="G36" s="240" t="n">
        <f aca="false">SUM(G32:G35)</f>
        <v>0</v>
      </c>
      <c r="H36" s="240" t="n">
        <f aca="false">SUM(H32:H35)</f>
        <v>0</v>
      </c>
      <c r="I36" s="240" t="n">
        <f aca="false">SUM(I32:I35)</f>
        <v>0</v>
      </c>
      <c r="J36" s="240" t="n">
        <f aca="false">SUM(J32:J35)</f>
        <v>40127</v>
      </c>
      <c r="K36" s="240" t="n">
        <f aca="false">SUM(K32:K35)</f>
        <v>79014</v>
      </c>
      <c r="L36" s="240" t="n">
        <f aca="false">SUM(L32:L35)</f>
        <v>315972</v>
      </c>
      <c r="M36" s="240" t="n">
        <f aca="false">SUM(M32:M35)</f>
        <v>33439</v>
      </c>
      <c r="N36" s="241"/>
      <c r="P36" s="221" t="n">
        <f aca="false">SUM(D36:M36)</f>
        <v>829203</v>
      </c>
    </row>
    <row r="37" customFormat="false" ht="18" hidden="false" customHeight="false" outlineLevel="0" collapsed="false">
      <c r="A37" s="243"/>
    </row>
    <row r="38" customFormat="false" ht="18" hidden="false" customHeight="false" outlineLevel="0" collapsed="false">
      <c r="A38" s="243"/>
    </row>
    <row r="39" customFormat="false" ht="18" hidden="false" customHeight="false" outlineLevel="0" collapsed="false">
      <c r="A39" s="243"/>
    </row>
    <row r="40" customFormat="false" ht="18" hidden="false" customHeight="false" outlineLevel="0" collapsed="false">
      <c r="A40" s="243"/>
    </row>
    <row r="41" customFormat="false" ht="18" hidden="false" customHeight="false" outlineLevel="0" collapsed="false">
      <c r="A41" s="243"/>
    </row>
    <row r="42" customFormat="false" ht="18" hidden="false" customHeight="false" outlineLevel="0" collapsed="false">
      <c r="A42" s="243"/>
    </row>
    <row r="43" customFormat="false" ht="18" hidden="false" customHeight="false" outlineLevel="0" collapsed="false">
      <c r="A43" s="243"/>
    </row>
    <row r="44" customFormat="false" ht="18" hidden="false" customHeight="false" outlineLevel="0" collapsed="false">
      <c r="A44" s="243"/>
    </row>
    <row r="45" customFormat="false" ht="18" hidden="false" customHeight="false" outlineLevel="0" collapsed="false">
      <c r="A45" s="243"/>
    </row>
    <row r="46" customFormat="false" ht="18" hidden="false" customHeight="false" outlineLevel="0" collapsed="false">
      <c r="A46" s="243"/>
    </row>
    <row r="47" customFormat="false" ht="18" hidden="false" customHeight="false" outlineLevel="0" collapsed="false">
      <c r="A47" s="243"/>
    </row>
    <row r="48" customFormat="false" ht="18" hidden="false" customHeight="false" outlineLevel="0" collapsed="false">
      <c r="A48" s="243"/>
    </row>
    <row r="49" customFormat="false" ht="18" hidden="false" customHeight="false" outlineLevel="0" collapsed="false">
      <c r="A49" s="243"/>
    </row>
    <row r="50" customFormat="false" ht="18" hidden="false" customHeight="false" outlineLevel="0" collapsed="false">
      <c r="A50" s="243"/>
    </row>
    <row r="51" customFormat="false" ht="18" hidden="false" customHeight="false" outlineLevel="0" collapsed="false">
      <c r="A51" s="243"/>
    </row>
    <row r="52" customFormat="false" ht="18" hidden="false" customHeight="false" outlineLevel="0" collapsed="false">
      <c r="A52" s="243"/>
    </row>
    <row r="53" customFormat="false" ht="18" hidden="false" customHeight="false" outlineLevel="0" collapsed="false">
      <c r="A53" s="243"/>
    </row>
    <row r="54" customFormat="false" ht="18" hidden="false" customHeight="false" outlineLevel="0" collapsed="false">
      <c r="A54" s="243"/>
    </row>
    <row r="55" customFormat="false" ht="18" hidden="false" customHeight="false" outlineLevel="0" collapsed="false">
      <c r="A55" s="243"/>
    </row>
    <row r="56" customFormat="false" ht="18" hidden="false" customHeight="false" outlineLevel="0" collapsed="false">
      <c r="A56" s="243"/>
    </row>
    <row r="57" customFormat="false" ht="18" hidden="false" customHeight="false" outlineLevel="0" collapsed="false">
      <c r="A57" s="243"/>
    </row>
    <row r="58" customFormat="false" ht="18" hidden="false" customHeight="false" outlineLevel="0" collapsed="false">
      <c r="A58" s="243"/>
    </row>
    <row r="59" customFormat="false" ht="18" hidden="false" customHeight="false" outlineLevel="0" collapsed="false">
      <c r="A59" s="243"/>
    </row>
  </sheetData>
  <printOptions headings="false" gridLines="true" gridLinesSet="true" horizontalCentered="true" verticalCentered="false"/>
  <pageMargins left="0.609722222222222" right="0.240277777777778" top="1.06319444444444" bottom="0.590277777777778" header="0.433333333333333" footer="0.35416666666666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KIMUTATÁS A KÜLSŐ FORRÁS IGÉNYBEVÉTELÉVEL MEGVALÓSULÓ BERUHÁZÁSOK ÉS FELÚJÍTÁSOK FORRÁSAIRÓL
2004. év&amp;R&amp;11sz.melléklet
ezer Ft-ban</oddHeader>
    <oddFooter>&amp;L&amp;8Kaposvár,  Nyomt.:&amp;D &amp;T&amp;C&amp;8&amp;F_&amp;A   Szabó Tiborné&amp;R&amp;8&amp;P/&amp;N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09:58:59Z</dcterms:created>
  <dc:creator>KMV Polgármesteri Hivatal</dc:creator>
  <dc:description/>
  <dc:language>en-US</dc:language>
  <cp:lastModifiedBy>SzekeresneGabi</cp:lastModifiedBy>
  <cp:lastPrinted>2003-11-28T08:06:01Z</cp:lastPrinted>
  <dcterms:modified xsi:type="dcterms:W3CDTF">2002-11-19T10:40:15Z</dcterms:modified>
  <cp:revision>0</cp:revision>
  <dc:subject/>
  <dc:title/>
</cp:coreProperties>
</file>